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COVER" sheetId="1" state="visible" r:id="rId2"/>
    <sheet name="FCMI REVENUE ADJUSTMENT FACTORS" sheetId="2" state="visible" r:id="rId3"/>
    <sheet name="FCMI VOLUME" sheetId="3" state="visible" r:id="rId4"/>
    <sheet name="FCMI CALCULATED REVENUE " sheetId="4" state="visible" r:id="rId5"/>
    <sheet name="FCMI REVENUE CALCS " sheetId="5" state="visible" r:id="rId6"/>
    <sheet name="FCMI CARDS" sheetId="6" state="visible" r:id="rId7"/>
    <sheet name="INTL FEES &amp; SERVICES" sheetId="7" state="visible" r:id="rId8"/>
  </sheets>
  <definedNames>
    <definedName function="false" hidden="false" localSheetId="0" name="_xlnm.Print_Area" vbProcedure="false">COVER!$A$1:$H$11</definedName>
    <definedName function="false" hidden="false" localSheetId="3" name="_xlnm.Print_Area" vbProcedure="false">'FCMI CALCULATED REVENUE '!$A$2:$M$45</definedName>
    <definedName function="false" hidden="false" localSheetId="3" name="_xlnm.Print_Titles" vbProcedure="false">'FCMI CALCULATED REVENUE '!$1:$4</definedName>
    <definedName function="false" hidden="false" localSheetId="5" name="_xlnm.Print_Area" vbProcedure="false">'FCMI CARDS'!$A$1:$L$18</definedName>
    <definedName function="false" hidden="false" localSheetId="1" name="_xlnm.Print_Area" vbProcedure="false">'FCMI REVENUE ADJUSTMENT FACTORS'!$B$3:$H$24</definedName>
    <definedName function="false" hidden="false" localSheetId="4" name="_xlnm.Print_Area" vbProcedure="false">'FCMI REVENUE CALCS '!$A$1:$L$305</definedName>
    <definedName function="false" hidden="false" localSheetId="2" name="_xlnm.Print_Area" vbProcedure="false">'FCMI VOLUME'!$A$2:$M$44</definedName>
    <definedName function="false" hidden="false" localSheetId="2" name="_xlnm.Print_Titles" vbProcedure="false">'FCMI VOLUME'!$1:$4</definedName>
    <definedName function="false" hidden="false" localSheetId="6" name="_xlnm.Print_Area" vbProcedure="false">'INTL FEES &amp; SERVICES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0">
  <si>
    <t xml:space="preserve">INTERNATIONAL</t>
  </si>
  <si>
    <t xml:space="preserve">MARKET DOMINANT</t>
  </si>
  <si>
    <t xml:space="preserve">BILLING DETERMINANTS</t>
  </si>
  <si>
    <t xml:space="preserve">QUARTER 4 FISCAL YEAR 2014</t>
  </si>
  <si>
    <t xml:space="preserve">First-Class Mail International (FCMI)</t>
  </si>
  <si>
    <t xml:space="preserve">Quarter 4 FY 2014 Calculation of Revenue Adjustment Factor</t>
  </si>
  <si>
    <t xml:space="preserve">Q414 SUMMARY CATEGORY FCMI RPW DATA</t>
  </si>
  <si>
    <t xml:space="preserve">CALCULATED REVENUE</t>
  </si>
  <si>
    <t xml:space="preserve">REVENUE ADJUSTMENT</t>
  </si>
  <si>
    <t xml:space="preserve">REVENUE</t>
  </si>
  <si>
    <t xml:space="preserve">PIECES</t>
  </si>
  <si>
    <t xml:space="preserve">WEIGHT</t>
  </si>
  <si>
    <t xml:space="preserve">FCMI Cards</t>
  </si>
  <si>
    <t xml:space="preserve">RPW Revenue</t>
  </si>
  <si>
    <t xml:space="preserve">OUTBOUND SINGLE-PIECE 1-C MAIL INTERNATIONAL LETTERS</t>
  </si>
  <si>
    <t xml:space="preserve">Calculated Revenue</t>
  </si>
  <si>
    <t xml:space="preserve">OUTBOUND SINGLE-PIECE 1-C MAIL INTERNATIONAL CARDS</t>
  </si>
  <si>
    <t xml:space="preserve">Revenue Adjustment Factor</t>
  </si>
  <si>
    <t xml:space="preserve">OUTBOUND SINGLE-PIECE 1-C MAIL INTL LARGE ENV (FLATS)</t>
  </si>
  <si>
    <t xml:space="preserve">TOTAL</t>
  </si>
  <si>
    <t xml:space="preserve">FCMI Letters</t>
  </si>
  <si>
    <t xml:space="preserve">FCMI Flats</t>
  </si>
  <si>
    <t xml:space="preserve">FCMI Total</t>
  </si>
  <si>
    <t xml:space="preserve">Quarter 4 FY 2014 Volume</t>
  </si>
  <si>
    <t xml:space="preserve">1.</t>
  </si>
  <si>
    <t xml:space="preserve">FCMI CARDS VOLUME</t>
  </si>
  <si>
    <t xml:space="preserve">OZ.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  <si>
    <t xml:space="preserve">GROUP 9</t>
  </si>
  <si>
    <t xml:space="preserve">2.</t>
  </si>
  <si>
    <t xml:space="preserve">FCMI LETTERS VOLUME</t>
  </si>
  <si>
    <t xml:space="preserve">3.</t>
  </si>
  <si>
    <t xml:space="preserve">FCMI FLATS VOLUME</t>
  </si>
  <si>
    <t xml:space="preserve">Quarter 4 FY 2014 Calculated Revenue</t>
  </si>
  <si>
    <t xml:space="preserve">FCMI CARDS REVENUE</t>
  </si>
  <si>
    <t xml:space="preserve">FCMI LETTERS REVENUE</t>
  </si>
  <si>
    <t xml:space="preserve">FCMI FLATS REVENUE</t>
  </si>
  <si>
    <t xml:space="preserve">FCMI GROUP 1</t>
  </si>
  <si>
    <t xml:space="preserve">Q414 Volume</t>
  </si>
  <si>
    <t xml:space="preserve">Q414 Total Revenue</t>
  </si>
  <si>
    <t xml:space="preserve">Ozs</t>
  </si>
  <si>
    <t xml:space="preserve">Letter</t>
  </si>
  <si>
    <t xml:space="preserve">Flat</t>
  </si>
  <si>
    <t xml:space="preserve">Prices</t>
  </si>
  <si>
    <t xml:space="preserve">Revenue</t>
  </si>
  <si>
    <t xml:space="preserve">Letters</t>
  </si>
  <si>
    <t xml:space="preserve">Flats</t>
  </si>
  <si>
    <t xml:space="preserve">Totals</t>
  </si>
  <si>
    <t xml:space="preserve">FCMI GROUP 2</t>
  </si>
  <si>
    <t xml:space="preserve">FCMI GROUP 3</t>
  </si>
  <si>
    <t xml:space="preserve">FCMI GROUP 4</t>
  </si>
  <si>
    <t xml:space="preserve">FCMI GROUP 5</t>
  </si>
  <si>
    <t xml:space="preserve">FCMI GROUP 6</t>
  </si>
  <si>
    <t xml:space="preserve">FCMI GROUP 7</t>
  </si>
  <si>
    <t xml:space="preserve">FCMI GROUP 8</t>
  </si>
  <si>
    <t xml:space="preserve">FCMI GROUP 9</t>
  </si>
  <si>
    <t xml:space="preserve">Grand</t>
  </si>
  <si>
    <t xml:space="preserve">Total</t>
  </si>
  <si>
    <t xml:space="preserve">  </t>
  </si>
  <si>
    <t xml:space="preserve">First-Class Mail International Cards</t>
  </si>
  <si>
    <t xml:space="preserve">Quarter 4 FY 2014 Volume and Calculated Revenue </t>
  </si>
  <si>
    <t xml:space="preserve">FCMI CARDS PRICES</t>
  </si>
  <si>
    <t xml:space="preserve">RG 1</t>
  </si>
  <si>
    <t xml:space="preserve">RG 2</t>
  </si>
  <si>
    <t xml:space="preserve">RG 3</t>
  </si>
  <si>
    <t xml:space="preserve">RG 4</t>
  </si>
  <si>
    <t xml:space="preserve">RG 5</t>
  </si>
  <si>
    <t xml:space="preserve">RG 6</t>
  </si>
  <si>
    <t xml:space="preserve">RG 7</t>
  </si>
  <si>
    <t xml:space="preserve">RG 8</t>
  </si>
  <si>
    <t xml:space="preserve">RG 9</t>
  </si>
  <si>
    <t xml:space="preserve">2014 PRICES</t>
  </si>
  <si>
    <t xml:space="preserve">VOLUME</t>
  </si>
  <si>
    <t xml:space="preserve">Q414</t>
  </si>
  <si>
    <t xml:space="preserve">FCMI CARDS</t>
  </si>
  <si>
    <t xml:space="preserve">REVENUE (2014 PRICES)</t>
  </si>
  <si>
    <t xml:space="preserve">International Fees &amp; Ancillary Services - Market Dominant Products</t>
  </si>
  <si>
    <t xml:space="preserve">Quarter 4 FY 2014 Revenue and Volume</t>
  </si>
  <si>
    <t xml:space="preserve">Transactions</t>
  </si>
  <si>
    <t xml:space="preserve">International Certificate of Mailing</t>
  </si>
  <si>
    <t xml:space="preserve">Individual Pieces</t>
  </si>
  <si>
    <t xml:space="preserve">Original Certificate</t>
  </si>
  <si>
    <t xml:space="preserve">Firm Book Mailing ( 3 or more pcs)</t>
  </si>
  <si>
    <t xml:space="preserve">Duplicate copy</t>
  </si>
  <si>
    <t xml:space="preserve">Multiple Pieces</t>
  </si>
  <si>
    <t xml:space="preserve">One Certificate for up to 1000 pcs.</t>
  </si>
  <si>
    <t xml:space="preserve">Each additional 1000 pcs.</t>
  </si>
  <si>
    <t xml:space="preserve">     Total International Certificate of Mailing</t>
  </si>
  <si>
    <t xml:space="preserve">International Registered Mail</t>
  </si>
  <si>
    <t xml:space="preserve">International Return Receipt</t>
  </si>
  <si>
    <t xml:space="preserve">International Business Reply Mail </t>
  </si>
  <si>
    <t xml:space="preserve">Customs Clearance and Delivery</t>
  </si>
  <si>
    <t xml:space="preserve">Total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0.000000"/>
    <numFmt numFmtId="167" formatCode="0.00000000"/>
    <numFmt numFmtId="168" formatCode="_(* #,##0_);_(* \(#,##0\);_(* \-??_);_(@_)"/>
    <numFmt numFmtId="169" formatCode="0.0%"/>
    <numFmt numFmtId="170" formatCode="\$#,##0_);[RED]&quot;($&quot;#,##0\)"/>
    <numFmt numFmtId="171" formatCode="\$#,##0.00"/>
    <numFmt numFmtId="172" formatCode="[$-409]m/d/yyyy"/>
    <numFmt numFmtId="173" formatCode="#,##0.0000_);[RED]\(#,##0.0000\)"/>
    <numFmt numFmtId="174" formatCode="\$#,##0.00_);[RED]&quot;($&quot;#,##0.00\)"/>
    <numFmt numFmtId="175" formatCode="0.00000"/>
    <numFmt numFmtId="176" formatCode="0.0000"/>
    <numFmt numFmtId="177" formatCode="0.00%"/>
    <numFmt numFmtId="178" formatCode="0%"/>
    <numFmt numFmtId="179" formatCode="0.0"/>
    <numFmt numFmtId="180" formatCode="\$#,##0"/>
    <numFmt numFmtId="181" formatCode="0.00"/>
    <numFmt numFmtId="182" formatCode="_(\$* #,##0_);_(\$* \(#,##0\);_(\$* \-_);_(@_)"/>
    <numFmt numFmtId="18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sz val="14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30" zeroHeight="false" outlineLevelRow="0" outlineLevelCol="0"/>
  <cols>
    <col collapsed="false" customWidth="false" hidden="false" outlineLevel="0" max="2" min="1" style="1" width="9.1"/>
    <col collapsed="false" customWidth="true" hidden="false" outlineLevel="0" max="6" min="3" style="2" width="18.66"/>
    <col collapsed="false" customWidth="false" hidden="false" outlineLevel="0" max="257" min="7" style="1" width="9.1"/>
  </cols>
  <sheetData>
    <row r="3" customFormat="false" ht="30" hidden="false" customHeight="false" outlineLevel="0" collapsed="false">
      <c r="C3" s="3" t="s">
        <v>0</v>
      </c>
      <c r="D3" s="3"/>
      <c r="E3" s="3"/>
      <c r="F3" s="3"/>
    </row>
    <row r="5" customFormat="false" ht="30" hidden="false" customHeight="false" outlineLevel="0" collapsed="false">
      <c r="C5" s="3" t="s">
        <v>1</v>
      </c>
      <c r="D5" s="3"/>
      <c r="E5" s="3"/>
      <c r="F5" s="3"/>
    </row>
    <row r="7" customFormat="false" ht="30" hidden="false" customHeight="false" outlineLevel="0" collapsed="false">
      <c r="C7" s="3" t="s">
        <v>2</v>
      </c>
      <c r="D7" s="3"/>
      <c r="E7" s="3"/>
      <c r="F7" s="3"/>
    </row>
    <row r="9" customFormat="false" ht="30" hidden="false" customHeight="false" outlineLevel="0" collapsed="false">
      <c r="C9" s="3" t="s">
        <v>3</v>
      </c>
      <c r="D9" s="3"/>
      <c r="E9" s="3"/>
      <c r="F9" s="3"/>
    </row>
  </sheetData>
  <mergeCells count="4">
    <mergeCell ref="C3:F3"/>
    <mergeCell ref="C5:F5"/>
    <mergeCell ref="C7:F7"/>
    <mergeCell ref="C9:F9"/>
  </mergeCells>
  <printOptions headings="false" gridLines="false" gridLinesSet="true" horizontalCentered="true" verticalCentered="true"/>
  <pageMargins left="0.75" right="0.75" top="1" bottom="1.0138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UNITED STATES POSTAL SERVICE
PRICING
NOVMBER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2" min="1" style="4" width="9.66"/>
    <col collapsed="false" customWidth="true" hidden="false" outlineLevel="0" max="3" min="3" style="4" width="10.66"/>
    <col collapsed="false" customWidth="true" hidden="false" outlineLevel="0" max="4" min="4" style="4" width="15.66"/>
    <col collapsed="false" customWidth="true" hidden="false" outlineLevel="0" max="5" min="5" style="4" width="32.99"/>
    <col collapsed="false" customWidth="true" hidden="false" outlineLevel="0" max="6" min="6" style="4" width="15.66"/>
    <col collapsed="false" customWidth="true" hidden="false" outlineLevel="0" max="7" min="7" style="4" width="10.66"/>
    <col collapsed="false" customWidth="true" hidden="false" outlineLevel="0" max="11" min="8" style="4" width="9.66"/>
    <col collapsed="false" customWidth="false" hidden="false" outlineLevel="0" max="12" min="12" style="4" width="9.1"/>
    <col collapsed="false" customWidth="true" hidden="false" outlineLevel="0" max="13" min="13" style="4" width="22.99"/>
    <col collapsed="false" customWidth="true" hidden="false" outlineLevel="0" max="14" min="14" style="4" width="23.1"/>
    <col collapsed="false" customWidth="true" hidden="false" outlineLevel="0" max="17" min="15" style="4" width="11.66"/>
    <col collapsed="false" customWidth="true" hidden="false" outlineLevel="0" max="18" min="18" style="4" width="58.1"/>
    <col collapsed="false" customWidth="false" hidden="false" outlineLevel="0" max="257" min="19" style="4" width="9.1"/>
  </cols>
  <sheetData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"/>
      <c r="L3" s="5"/>
    </row>
    <row r="4" customFormat="false" ht="13.5" hidden="false" customHeight="true" outlineLevel="0" collapsed="false">
      <c r="A4" s="5"/>
      <c r="B4" s="7" t="s">
        <v>4</v>
      </c>
      <c r="C4" s="7"/>
      <c r="D4" s="7"/>
      <c r="E4" s="7"/>
      <c r="F4" s="7"/>
      <c r="G4" s="7"/>
      <c r="H4" s="7"/>
      <c r="I4" s="7"/>
      <c r="J4" s="7"/>
      <c r="K4" s="5"/>
      <c r="L4" s="5"/>
    </row>
    <row r="5" customFormat="false" ht="13.5" hidden="false" customHeight="true" outlineLevel="0" collapsed="false">
      <c r="A5" s="5"/>
      <c r="B5" s="7" t="s">
        <v>5</v>
      </c>
      <c r="C5" s="7"/>
      <c r="D5" s="7"/>
      <c r="E5" s="7"/>
      <c r="F5" s="7"/>
      <c r="G5" s="7"/>
      <c r="H5" s="7"/>
      <c r="I5" s="7"/>
      <c r="J5" s="7"/>
      <c r="K5" s="5"/>
      <c r="L5" s="5"/>
    </row>
    <row r="6" customFormat="false" ht="13.5" hidden="false" customHeight="true" outlineLevel="0" collapsed="false">
      <c r="B6" s="8"/>
      <c r="C6" s="8"/>
      <c r="D6" s="8"/>
      <c r="E6" s="6"/>
      <c r="F6" s="6"/>
      <c r="G6" s="6"/>
      <c r="H6" s="6"/>
      <c r="I6" s="6"/>
      <c r="J6" s="6"/>
      <c r="K6" s="5"/>
      <c r="L6" s="5"/>
    </row>
    <row r="7" customFormat="false" ht="13.5" hidden="false" customHeight="true" outlineLevel="0" collapsed="false">
      <c r="B7" s="8"/>
      <c r="C7" s="8"/>
      <c r="D7" s="8"/>
      <c r="E7" s="6"/>
      <c r="F7" s="6"/>
      <c r="G7" s="6"/>
      <c r="H7" s="6"/>
      <c r="I7" s="6"/>
      <c r="J7" s="6"/>
      <c r="K7" s="5"/>
      <c r="L7" s="5"/>
      <c r="N7" s="9"/>
      <c r="O7" s="4" t="s">
        <v>6</v>
      </c>
    </row>
    <row r="8" customFormat="false" ht="13.5" hidden="false" customHeight="true" outlineLevel="0" collapsed="false">
      <c r="B8" s="8"/>
      <c r="C8" s="8"/>
      <c r="D8" s="8"/>
      <c r="E8" s="6"/>
      <c r="F8" s="8"/>
      <c r="G8" s="6"/>
      <c r="H8" s="6"/>
      <c r="I8" s="6"/>
      <c r="J8" s="6"/>
      <c r="K8" s="5"/>
      <c r="L8" s="5"/>
      <c r="M8" s="4" t="s">
        <v>7</v>
      </c>
      <c r="N8" s="9" t="s">
        <v>8</v>
      </c>
      <c r="O8" s="9" t="s">
        <v>9</v>
      </c>
      <c r="P8" s="9" t="s">
        <v>10</v>
      </c>
      <c r="Q8" s="9" t="s">
        <v>11</v>
      </c>
    </row>
    <row r="9" customFormat="false" ht="13.5" hidden="false" customHeight="true" outlineLevel="0" collapsed="false">
      <c r="B9" s="8"/>
      <c r="C9" s="8"/>
      <c r="D9" s="6" t="s">
        <v>12</v>
      </c>
      <c r="E9" s="6" t="s">
        <v>13</v>
      </c>
      <c r="F9" s="8" t="n">
        <f aca="false">O10</f>
        <v>5407928</v>
      </c>
      <c r="G9" s="6"/>
      <c r="H9" s="6"/>
      <c r="I9" s="6"/>
      <c r="J9" s="6"/>
      <c r="K9" s="5"/>
      <c r="L9" s="5"/>
      <c r="M9" s="10" t="n">
        <f aca="false">'FCMI REVENUE CALCS '!J305</f>
        <v>50907479.4096101</v>
      </c>
      <c r="N9" s="11" t="n">
        <f aca="false">O9/M9</f>
        <v>0.99698232143112</v>
      </c>
      <c r="O9" s="12" t="n">
        <v>50753857</v>
      </c>
      <c r="P9" s="12" t="n">
        <v>42596777</v>
      </c>
      <c r="Q9" s="12" t="n">
        <v>1507524</v>
      </c>
      <c r="R9" s="5" t="s">
        <v>14</v>
      </c>
    </row>
    <row r="10" customFormat="false" ht="13.5" hidden="false" customHeight="true" outlineLevel="0" collapsed="false">
      <c r="B10" s="8"/>
      <c r="C10" s="8"/>
      <c r="D10" s="8"/>
      <c r="E10" s="6" t="s">
        <v>15</v>
      </c>
      <c r="F10" s="8" t="n">
        <f aca="false">M10</f>
        <v>5406756.05</v>
      </c>
      <c r="G10" s="6"/>
      <c r="H10" s="6"/>
      <c r="I10" s="6"/>
      <c r="J10" s="6"/>
      <c r="K10" s="5"/>
      <c r="L10" s="5"/>
      <c r="M10" s="10" t="n">
        <f aca="false">'FCMI CARDS'!L17</f>
        <v>5406756.05</v>
      </c>
      <c r="N10" s="11" t="n">
        <f aca="false">O10/M10</f>
        <v>1.00021675658919</v>
      </c>
      <c r="O10" s="12" t="n">
        <v>5407928</v>
      </c>
      <c r="P10" s="12" t="n">
        <v>4701527</v>
      </c>
      <c r="Q10" s="12" t="n">
        <v>55051</v>
      </c>
      <c r="R10" s="5" t="s">
        <v>16</v>
      </c>
    </row>
    <row r="11" customFormat="false" ht="13.5" hidden="false" customHeight="true" outlineLevel="0" collapsed="false">
      <c r="B11" s="8"/>
      <c r="C11" s="8"/>
      <c r="D11" s="8"/>
      <c r="E11" s="6" t="s">
        <v>17</v>
      </c>
      <c r="F11" s="13" t="n">
        <f aca="false">F9/F10</f>
        <v>1.00021675658919</v>
      </c>
      <c r="G11" s="6"/>
      <c r="H11" s="6"/>
      <c r="I11" s="6"/>
      <c r="J11" s="6"/>
      <c r="K11" s="5"/>
      <c r="L11" s="5"/>
      <c r="M11" s="10" t="n">
        <f aca="false">'FCMI REVENUE CALCS '!K305</f>
        <v>21532109.2405419</v>
      </c>
      <c r="N11" s="11" t="n">
        <f aca="false">O11/M11</f>
        <v>0.996705652950695</v>
      </c>
      <c r="O11" s="12" t="n">
        <v>21461175</v>
      </c>
      <c r="P11" s="12" t="n">
        <v>5038015</v>
      </c>
      <c r="Q11" s="12" t="n">
        <v>1310686</v>
      </c>
      <c r="R11" s="5" t="s">
        <v>18</v>
      </c>
    </row>
    <row r="12" customFormat="false" ht="13.5" hidden="false" customHeight="true" outlineLevel="0" collapsed="false">
      <c r="B12" s="8"/>
      <c r="C12" s="8"/>
      <c r="D12" s="8"/>
      <c r="E12" s="6"/>
      <c r="F12" s="13"/>
      <c r="G12" s="6"/>
      <c r="H12" s="6"/>
      <c r="I12" s="6"/>
      <c r="J12" s="6"/>
      <c r="K12" s="5"/>
      <c r="L12" s="5"/>
      <c r="M12" s="14"/>
      <c r="N12" s="15" t="s">
        <v>19</v>
      </c>
      <c r="O12" s="14" t="n">
        <f aca="false">SUM(O9:O11)</f>
        <v>77622960</v>
      </c>
      <c r="P12" s="14" t="n">
        <f aca="false">SUM(P9:P11)</f>
        <v>52336319</v>
      </c>
      <c r="Q12" s="14" t="n">
        <f aca="false">SUM(Q9:Q11)</f>
        <v>2873261</v>
      </c>
      <c r="R12" s="5"/>
    </row>
    <row r="13" s="5" customFormat="true" ht="13.5" hidden="false" customHeight="true" outlineLevel="0" collapsed="false">
      <c r="A13" s="4"/>
      <c r="B13" s="8"/>
      <c r="C13" s="8"/>
      <c r="D13" s="6" t="s">
        <v>20</v>
      </c>
      <c r="E13" s="6" t="s">
        <v>13</v>
      </c>
      <c r="F13" s="8" t="n">
        <f aca="false">O9</f>
        <v>50753857</v>
      </c>
      <c r="G13" s="6"/>
      <c r="H13" s="6"/>
      <c r="I13" s="6"/>
      <c r="J13" s="6"/>
      <c r="M13" s="14"/>
      <c r="N13" s="11"/>
      <c r="O13" s="14"/>
      <c r="P13" s="14"/>
      <c r="Q13" s="14"/>
    </row>
    <row r="14" s="5" customFormat="true" ht="13.5" hidden="false" customHeight="true" outlineLevel="0" collapsed="false">
      <c r="A14" s="4"/>
      <c r="B14" s="8"/>
      <c r="C14" s="8"/>
      <c r="D14" s="8"/>
      <c r="E14" s="6" t="s">
        <v>15</v>
      </c>
      <c r="F14" s="8" t="n">
        <f aca="false">M9</f>
        <v>50907479.4096101</v>
      </c>
      <c r="G14" s="6"/>
      <c r="H14" s="6"/>
      <c r="I14" s="6"/>
      <c r="J14" s="6"/>
      <c r="M14" s="14"/>
      <c r="N14" s="4"/>
      <c r="P14" s="16"/>
    </row>
    <row r="15" s="5" customFormat="true" ht="13.5" hidden="false" customHeight="true" outlineLevel="0" collapsed="false">
      <c r="A15" s="4"/>
      <c r="B15" s="8"/>
      <c r="C15" s="8"/>
      <c r="D15" s="8"/>
      <c r="E15" s="6" t="s">
        <v>17</v>
      </c>
      <c r="F15" s="13" t="n">
        <f aca="false">F13/F14</f>
        <v>0.99698232143112</v>
      </c>
      <c r="G15" s="6"/>
      <c r="H15" s="6"/>
      <c r="I15" s="6"/>
      <c r="J15" s="6"/>
    </row>
    <row r="16" s="5" customFormat="true" ht="13.5" hidden="false" customHeight="true" outlineLevel="0" collapsed="false">
      <c r="A16" s="4"/>
      <c r="B16" s="8"/>
      <c r="C16" s="8"/>
      <c r="D16" s="8"/>
      <c r="E16" s="6"/>
      <c r="F16" s="17"/>
      <c r="G16" s="6"/>
      <c r="H16" s="6"/>
      <c r="I16" s="6"/>
      <c r="J16" s="6"/>
    </row>
    <row r="17" s="5" customFormat="true" ht="13.5" hidden="false" customHeight="true" outlineLevel="0" collapsed="false">
      <c r="A17" s="4"/>
      <c r="B17" s="8"/>
      <c r="C17" s="8"/>
      <c r="D17" s="6" t="s">
        <v>21</v>
      </c>
      <c r="E17" s="6" t="s">
        <v>13</v>
      </c>
      <c r="F17" s="8" t="n">
        <f aca="false">O11</f>
        <v>21461175</v>
      </c>
      <c r="G17" s="6"/>
      <c r="H17" s="6"/>
      <c r="I17" s="6"/>
      <c r="J17" s="6"/>
    </row>
    <row r="18" s="5" customFormat="true" ht="13.5" hidden="false" customHeight="true" outlineLevel="0" collapsed="false">
      <c r="A18" s="4"/>
      <c r="B18" s="8"/>
      <c r="C18" s="8"/>
      <c r="D18" s="8"/>
      <c r="E18" s="6" t="s">
        <v>15</v>
      </c>
      <c r="F18" s="8" t="n">
        <f aca="false">M11</f>
        <v>21532109.2405419</v>
      </c>
      <c r="G18" s="6"/>
      <c r="H18" s="6"/>
      <c r="I18" s="6"/>
      <c r="J18" s="6"/>
    </row>
    <row r="19" s="5" customFormat="true" ht="13.5" hidden="false" customHeight="true" outlineLevel="0" collapsed="false">
      <c r="A19" s="4"/>
      <c r="B19" s="8"/>
      <c r="C19" s="8"/>
      <c r="D19" s="8"/>
      <c r="E19" s="6" t="s">
        <v>17</v>
      </c>
      <c r="F19" s="13" t="n">
        <f aca="false">F17/F18</f>
        <v>0.996705652950695</v>
      </c>
      <c r="G19" s="6"/>
      <c r="H19" s="6"/>
      <c r="I19" s="6"/>
      <c r="J19" s="6"/>
    </row>
    <row r="20" s="5" customFormat="true" ht="13.5" hidden="false" customHeight="true" outlineLevel="0" collapsed="false">
      <c r="A20" s="4"/>
      <c r="B20" s="18"/>
      <c r="C20" s="18"/>
      <c r="D20" s="18"/>
      <c r="E20" s="18"/>
      <c r="F20" s="18"/>
      <c r="G20" s="18"/>
      <c r="H20" s="18"/>
      <c r="I20" s="18"/>
      <c r="J20" s="18"/>
      <c r="K20" s="4"/>
      <c r="L20" s="4"/>
      <c r="O20" s="4"/>
      <c r="P20" s="4"/>
      <c r="Q20" s="4"/>
    </row>
    <row r="21" s="5" customFormat="true" ht="13.5" hidden="false" customHeight="true" outlineLevel="0" collapsed="false">
      <c r="A21" s="4"/>
      <c r="B21" s="18"/>
      <c r="C21" s="18"/>
      <c r="D21" s="6" t="s">
        <v>22</v>
      </c>
      <c r="E21" s="6" t="s">
        <v>13</v>
      </c>
      <c r="F21" s="8" t="n">
        <f aca="false">F9+F13+F17</f>
        <v>77622960</v>
      </c>
      <c r="G21" s="18"/>
      <c r="H21" s="18"/>
      <c r="I21" s="18"/>
      <c r="J21" s="18"/>
      <c r="K21" s="4"/>
      <c r="L21" s="4"/>
      <c r="M21" s="4"/>
      <c r="N21" s="4"/>
      <c r="O21" s="4"/>
      <c r="P21" s="4"/>
      <c r="Q21" s="4"/>
      <c r="R21" s="4"/>
    </row>
    <row r="22" customFormat="false" ht="13.5" hidden="false" customHeight="true" outlineLevel="0" collapsed="false">
      <c r="B22" s="18"/>
      <c r="C22" s="18"/>
      <c r="D22" s="8"/>
      <c r="E22" s="6" t="s">
        <v>15</v>
      </c>
      <c r="F22" s="8" t="n">
        <f aca="false">F10+F14+F18</f>
        <v>77846344.700152</v>
      </c>
      <c r="G22" s="19"/>
      <c r="H22" s="18"/>
      <c r="I22" s="18"/>
      <c r="J22" s="18"/>
    </row>
    <row r="23" customFormat="false" ht="13.5" hidden="false" customHeight="true" outlineLevel="0" collapsed="false">
      <c r="D23" s="8"/>
      <c r="E23" s="6" t="s">
        <v>17</v>
      </c>
      <c r="F23" s="13" t="n">
        <f aca="false">F21/F22</f>
        <v>0.997130440728946</v>
      </c>
    </row>
  </sheetData>
  <mergeCells count="2">
    <mergeCell ref="B4:H4"/>
    <mergeCell ref="B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66"/>
    <col collapsed="false" customWidth="true" hidden="false" outlineLevel="0" max="3" min="3" style="20" width="12.1"/>
    <col collapsed="false" customWidth="true" hidden="false" outlineLevel="0" max="5" min="4" style="0" width="9.66"/>
    <col collapsed="false" customWidth="true" hidden="false" outlineLevel="0" max="6" min="6" style="0" width="9.33"/>
    <col collapsed="false" customWidth="true" hidden="false" outlineLevel="0" max="7" min="7" style="0" width="10.55"/>
    <col collapsed="false" customWidth="true" hidden="false" outlineLevel="0" max="8" min="8" style="0" width="9.66"/>
    <col collapsed="false" customWidth="true" hidden="false" outlineLevel="0" max="10" min="9" style="0" width="9.33"/>
    <col collapsed="false" customWidth="true" hidden="false" outlineLevel="0" max="11" min="11" style="0" width="9.66"/>
    <col collapsed="false" customWidth="true" hidden="false" outlineLevel="0" max="12" min="12" style="0" width="10.55"/>
  </cols>
  <sheetData>
    <row r="1" s="21" customFormat="true" ht="13.2" hidden="false" customHeight="false" outlineLevel="0" collapsed="false"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3.2" hidden="false" customHeight="false" outlineLevel="0" collapsed="false">
      <c r="B2" s="24" t="s">
        <v>4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3.2" hidden="false" customHeight="false" outlineLevel="0" collapsed="false">
      <c r="B3" s="24" t="s">
        <v>23</v>
      </c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3.2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</row>
    <row r="5" customFormat="false" ht="13.2" hidden="false" customHeight="false" outlineLevel="0" collapsed="false">
      <c r="A5" s="27" t="s">
        <v>24</v>
      </c>
      <c r="B5" s="28" t="s">
        <v>25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C6" s="0"/>
    </row>
    <row r="7" customFormat="false" ht="13.2" hidden="false" customHeight="false" outlineLevel="0" collapsed="false">
      <c r="B7" s="29" t="s">
        <v>26</v>
      </c>
      <c r="C7" s="29" t="s">
        <v>27</v>
      </c>
      <c r="D7" s="29" t="s">
        <v>28</v>
      </c>
      <c r="E7" s="29" t="s">
        <v>29</v>
      </c>
      <c r="F7" s="29" t="s">
        <v>30</v>
      </c>
      <c r="G7" s="29" t="s">
        <v>31</v>
      </c>
      <c r="H7" s="29" t="s">
        <v>32</v>
      </c>
      <c r="I7" s="29" t="s">
        <v>33</v>
      </c>
      <c r="J7" s="29" t="s">
        <v>34</v>
      </c>
      <c r="K7" s="29" t="s">
        <v>35</v>
      </c>
      <c r="L7" s="29" t="s">
        <v>19</v>
      </c>
    </row>
    <row r="8" s="4" customFormat="true" ht="13.2" hidden="false" customHeight="false" outlineLevel="0" collapsed="false">
      <c r="B8" s="30" t="n">
        <v>1</v>
      </c>
      <c r="C8" s="31" t="n">
        <v>694710.856974831</v>
      </c>
      <c r="D8" s="31" t="n">
        <v>20714.1427985256</v>
      </c>
      <c r="E8" s="31" t="n">
        <v>855645.187248098</v>
      </c>
      <c r="F8" s="31" t="n">
        <v>155412.10165552</v>
      </c>
      <c r="G8" s="31" t="n">
        <v>2497236.52058259</v>
      </c>
      <c r="H8" s="31" t="n">
        <v>322004.14245993</v>
      </c>
      <c r="I8" s="31" t="n">
        <v>30806.314971868</v>
      </c>
      <c r="J8" s="31" t="n">
        <v>3518.78225550297</v>
      </c>
      <c r="K8" s="31" t="n">
        <v>121478.951053132</v>
      </c>
      <c r="L8" s="32" t="n">
        <f aca="false">SUM(C8:K8)</f>
        <v>4701527</v>
      </c>
    </row>
    <row r="9" customFormat="false" ht="13.2" hidden="false" customHeight="false" outlineLevel="0" collapsed="false">
      <c r="C9" s="0"/>
    </row>
    <row r="10" s="4" customFormat="true" ht="13.2" hidden="false" customHeight="false" outlineLevel="0" collapsed="false">
      <c r="A10" s="27" t="s">
        <v>36</v>
      </c>
      <c r="B10" s="28" t="s">
        <v>37</v>
      </c>
    </row>
    <row r="11" customFormat="false" ht="13.2" hidden="false" customHeight="false" outlineLevel="0" collapsed="false">
      <c r="C11" s="0"/>
    </row>
    <row r="12" customFormat="false" ht="13.2" hidden="false" customHeight="false" outlineLevel="0" collapsed="false">
      <c r="B12" s="29" t="s">
        <v>26</v>
      </c>
      <c r="C12" s="29" t="s">
        <v>27</v>
      </c>
      <c r="D12" s="29" t="s">
        <v>28</v>
      </c>
      <c r="E12" s="29" t="s">
        <v>29</v>
      </c>
      <c r="F12" s="29" t="s">
        <v>30</v>
      </c>
      <c r="G12" s="29" t="s">
        <v>31</v>
      </c>
      <c r="H12" s="29" t="s">
        <v>32</v>
      </c>
      <c r="I12" s="29" t="s">
        <v>33</v>
      </c>
      <c r="J12" s="29" t="s">
        <v>34</v>
      </c>
      <c r="K12" s="29" t="s">
        <v>35</v>
      </c>
      <c r="L12" s="29" t="s">
        <v>19</v>
      </c>
    </row>
    <row r="13" s="4" customFormat="true" ht="13.2" hidden="false" customHeight="false" outlineLevel="0" collapsed="false">
      <c r="B13" s="30" t="n">
        <v>1</v>
      </c>
      <c r="C13" s="31" t="n">
        <v>20438079.6058223</v>
      </c>
      <c r="D13" s="31" t="n">
        <v>908265.457737204</v>
      </c>
      <c r="E13" s="31" t="n">
        <v>4227584.21776883</v>
      </c>
      <c r="F13" s="31" t="n">
        <v>449741.549317328</v>
      </c>
      <c r="G13" s="31" t="n">
        <v>8326504.04511144</v>
      </c>
      <c r="H13" s="31" t="n">
        <v>2341338.08032922</v>
      </c>
      <c r="I13" s="31" t="n">
        <v>326133.716552441</v>
      </c>
      <c r="J13" s="31" t="n">
        <v>213164.755012819</v>
      </c>
      <c r="K13" s="31" t="n">
        <v>2691372.42368938</v>
      </c>
      <c r="L13" s="16" t="n">
        <f aca="false">SUM(C13:K13)</f>
        <v>39922183.8513409</v>
      </c>
    </row>
    <row r="14" s="4" customFormat="true" ht="13.2" hidden="false" customHeight="false" outlineLevel="0" collapsed="false">
      <c r="B14" s="30" t="n">
        <v>2</v>
      </c>
      <c r="C14" s="31" t="n">
        <v>723917.95206913</v>
      </c>
      <c r="D14" s="31" t="n">
        <v>52404.067415717</v>
      </c>
      <c r="E14" s="31" t="n">
        <v>308077.302286645</v>
      </c>
      <c r="F14" s="31" t="n">
        <v>39486.3606380602</v>
      </c>
      <c r="G14" s="31" t="n">
        <v>639425.476815828</v>
      </c>
      <c r="H14" s="31" t="n">
        <v>174710.205883161</v>
      </c>
      <c r="I14" s="31" t="n">
        <v>27139.7021021087</v>
      </c>
      <c r="J14" s="31" t="n">
        <v>11122.3060017501</v>
      </c>
      <c r="K14" s="31" t="n">
        <v>269616.914593501</v>
      </c>
      <c r="L14" s="16" t="n">
        <f aca="false">SUM(C14:K14)</f>
        <v>2245900.2878059</v>
      </c>
    </row>
    <row r="15" s="4" customFormat="true" ht="13.2" hidden="false" customHeight="false" outlineLevel="0" collapsed="false">
      <c r="B15" s="30" t="n">
        <v>3</v>
      </c>
      <c r="C15" s="31" t="n">
        <v>185049.34710292</v>
      </c>
      <c r="D15" s="31" t="n">
        <v>4201.27791305358</v>
      </c>
      <c r="E15" s="31" t="n">
        <v>32828.0694565535</v>
      </c>
      <c r="F15" s="31" t="n">
        <v>5919.84190399699</v>
      </c>
      <c r="G15" s="31" t="n">
        <v>76966.9039098575</v>
      </c>
      <c r="H15" s="31" t="n">
        <v>28174.8110492614</v>
      </c>
      <c r="I15" s="31" t="n">
        <v>9566.39648069054</v>
      </c>
      <c r="J15" s="31" t="n">
        <v>2926.77788561933</v>
      </c>
      <c r="K15" s="31" t="n">
        <v>26997.0772907347</v>
      </c>
      <c r="L15" s="16" t="n">
        <f aca="false">SUM(C15:K15)</f>
        <v>372630.502992687</v>
      </c>
    </row>
    <row r="16" s="4" customFormat="true" ht="13.2" hidden="false" customHeight="false" outlineLevel="0" collapsed="false">
      <c r="B16" s="33" t="n">
        <v>3.5</v>
      </c>
      <c r="C16" s="34" t="n">
        <v>33752.9818981919</v>
      </c>
      <c r="D16" s="34" t="n">
        <v>1590.84415122417</v>
      </c>
      <c r="E16" s="34" t="n">
        <v>5335.83791943876</v>
      </c>
      <c r="F16" s="34" t="n">
        <v>1345.52581397225</v>
      </c>
      <c r="G16" s="34" t="n">
        <v>9537.99792346071</v>
      </c>
      <c r="H16" s="34" t="n">
        <v>1851.50657163316</v>
      </c>
      <c r="I16" s="34" t="n">
        <v>360.894805662673</v>
      </c>
      <c r="J16" s="34" t="n">
        <v>105.478929355406</v>
      </c>
      <c r="K16" s="34" t="n">
        <v>2181.28984753188</v>
      </c>
      <c r="L16" s="35" t="n">
        <f aca="false">SUM(C16:K16)</f>
        <v>56062.3578604709</v>
      </c>
    </row>
    <row r="17" customFormat="false" ht="13.2" hidden="false" customHeight="false" outlineLevel="0" collapsed="false">
      <c r="B17" s="36" t="s">
        <v>19</v>
      </c>
      <c r="C17" s="32" t="n">
        <f aca="false">SUM(C13:C16)</f>
        <v>21380799.8868925</v>
      </c>
      <c r="D17" s="32" t="n">
        <f aca="false">SUM(D13:D16)</f>
        <v>966461.647217198</v>
      </c>
      <c r="E17" s="32" t="n">
        <f aca="false">SUM(E13:E16)</f>
        <v>4573825.42743146</v>
      </c>
      <c r="F17" s="32" t="n">
        <f aca="false">SUM(F13:F16)</f>
        <v>496493.277673357</v>
      </c>
      <c r="G17" s="32" t="n">
        <f aca="false">SUM(G13:G16)</f>
        <v>9052434.42376059</v>
      </c>
      <c r="H17" s="32" t="n">
        <f aca="false">SUM(H13:H16)</f>
        <v>2546074.60383328</v>
      </c>
      <c r="I17" s="32" t="n">
        <f aca="false">SUM(I13:I16)</f>
        <v>363200.709940903</v>
      </c>
      <c r="J17" s="32" t="n">
        <f aca="false">SUM(J13:J16)</f>
        <v>227319.317829544</v>
      </c>
      <c r="K17" s="32" t="n">
        <f aca="false">SUM(K13:K16)</f>
        <v>2990167.70542115</v>
      </c>
      <c r="L17" s="32" t="n">
        <f aca="false">SUM(C17:K17)</f>
        <v>42596777</v>
      </c>
    </row>
    <row r="18" customFormat="false" ht="13.2" hidden="fals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2"/>
    </row>
    <row r="19" customFormat="false" ht="13.2" hidden="false" customHeight="false" outlineLevel="0" collapsed="false">
      <c r="A19" s="27" t="s">
        <v>38</v>
      </c>
      <c r="B19" s="28" t="s">
        <v>39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3.2" hidden="false" customHeight="false" outlineLevel="0" collapsed="false">
      <c r="C20" s="0"/>
    </row>
    <row r="21" customFormat="false" ht="13.2" hidden="false" customHeight="false" outlineLevel="0" collapsed="false">
      <c r="B21" s="29" t="s">
        <v>26</v>
      </c>
      <c r="C21" s="29" t="s">
        <v>27</v>
      </c>
      <c r="D21" s="29" t="s">
        <v>28</v>
      </c>
      <c r="E21" s="29" t="s">
        <v>29</v>
      </c>
      <c r="F21" s="29" t="s">
        <v>30</v>
      </c>
      <c r="G21" s="29" t="s">
        <v>31</v>
      </c>
      <c r="H21" s="29" t="s">
        <v>32</v>
      </c>
      <c r="I21" s="29" t="s">
        <v>33</v>
      </c>
      <c r="J21" s="29" t="s">
        <v>34</v>
      </c>
      <c r="K21" s="29" t="s">
        <v>35</v>
      </c>
      <c r="L21" s="29" t="s">
        <v>19</v>
      </c>
    </row>
    <row r="22" s="4" customFormat="true" ht="13.2" hidden="false" customHeight="false" outlineLevel="0" collapsed="false">
      <c r="B22" s="30" t="n">
        <v>1</v>
      </c>
      <c r="C22" s="31" t="n">
        <v>192686.498202732</v>
      </c>
      <c r="D22" s="31" t="n">
        <v>5285.91795784356</v>
      </c>
      <c r="E22" s="31" t="n">
        <v>46028.2387469543</v>
      </c>
      <c r="F22" s="31" t="n">
        <v>3715.22616689918</v>
      </c>
      <c r="G22" s="31" t="n">
        <v>132258.424664053</v>
      </c>
      <c r="H22" s="31" t="n">
        <v>23780.9419492671</v>
      </c>
      <c r="I22" s="31" t="n">
        <v>3877.14208741496</v>
      </c>
      <c r="J22" s="31" t="n">
        <v>3429.54706036105</v>
      </c>
      <c r="K22" s="31" t="n">
        <v>27935.1089775666</v>
      </c>
      <c r="L22" s="16" t="n">
        <v>417469.173001632</v>
      </c>
    </row>
    <row r="23" s="4" customFormat="true" ht="13.2" hidden="false" customHeight="false" outlineLevel="0" collapsed="false">
      <c r="B23" s="30" t="n">
        <v>2</v>
      </c>
      <c r="C23" s="31" t="n">
        <v>480295.780028486</v>
      </c>
      <c r="D23" s="31" t="n">
        <v>25468.438647973</v>
      </c>
      <c r="E23" s="31" t="n">
        <v>174204.852475971</v>
      </c>
      <c r="F23" s="31" t="n">
        <v>24820.5740963138</v>
      </c>
      <c r="G23" s="31" t="n">
        <v>278679.275109956</v>
      </c>
      <c r="H23" s="31" t="n">
        <v>71798.9424462312</v>
      </c>
      <c r="I23" s="31" t="n">
        <v>5665.08764619282</v>
      </c>
      <c r="J23" s="31" t="n">
        <v>9301.56335370301</v>
      </c>
      <c r="K23" s="31" t="n">
        <v>90120.7259449618</v>
      </c>
      <c r="L23" s="16" t="n">
        <v>1126449.48747783</v>
      </c>
    </row>
    <row r="24" s="4" customFormat="true" ht="13.2" hidden="false" customHeight="false" outlineLevel="0" collapsed="false">
      <c r="B24" s="30" t="n">
        <v>3</v>
      </c>
      <c r="C24" s="31" t="n">
        <v>458875.301439983</v>
      </c>
      <c r="D24" s="31" t="n">
        <v>16051.1398701038</v>
      </c>
      <c r="E24" s="31" t="n">
        <v>99011.0732024688</v>
      </c>
      <c r="F24" s="31" t="n">
        <v>12524.0943537922</v>
      </c>
      <c r="G24" s="31" t="n">
        <v>222327.021899194</v>
      </c>
      <c r="H24" s="31" t="n">
        <v>68271.5239994891</v>
      </c>
      <c r="I24" s="31" t="n">
        <v>8703.10114565908</v>
      </c>
      <c r="J24" s="31" t="n">
        <v>5753.66405922158</v>
      </c>
      <c r="K24" s="31" t="n">
        <v>72031.9985808663</v>
      </c>
      <c r="L24" s="16" t="n">
        <v>793504.161214361</v>
      </c>
    </row>
    <row r="25" s="4" customFormat="true" ht="13.2" hidden="false" customHeight="false" outlineLevel="0" collapsed="false">
      <c r="B25" s="30" t="n">
        <v>4</v>
      </c>
      <c r="C25" s="31" t="n">
        <v>391378.053766126</v>
      </c>
      <c r="D25" s="31" t="n">
        <v>21018.0820581872</v>
      </c>
      <c r="E25" s="31" t="n">
        <v>101794.479336076</v>
      </c>
      <c r="F25" s="31" t="n">
        <v>10474.1759410145</v>
      </c>
      <c r="G25" s="31" t="n">
        <v>133999.985010089</v>
      </c>
      <c r="H25" s="31" t="n">
        <v>36002.0622546575</v>
      </c>
      <c r="I25" s="31" t="n">
        <v>3373.10687847909</v>
      </c>
      <c r="J25" s="31" t="n">
        <v>9984.26923833315</v>
      </c>
      <c r="K25" s="31" t="n">
        <v>54084.0778947667</v>
      </c>
      <c r="L25" s="16" t="n">
        <v>521712.606599682</v>
      </c>
    </row>
    <row r="26" s="4" customFormat="true" ht="13.2" hidden="false" customHeight="false" outlineLevel="0" collapsed="false">
      <c r="B26" s="30" t="n">
        <v>5</v>
      </c>
      <c r="C26" s="31" t="n">
        <v>221400.397478452</v>
      </c>
      <c r="D26" s="31" t="n">
        <v>7030.31517888699</v>
      </c>
      <c r="E26" s="31" t="n">
        <v>55138.3480065653</v>
      </c>
      <c r="F26" s="31" t="n">
        <v>5419.5068729003</v>
      </c>
      <c r="G26" s="31" t="n">
        <v>91888.9636932202</v>
      </c>
      <c r="H26" s="31" t="n">
        <v>25585.3391078458</v>
      </c>
      <c r="I26" s="31" t="n">
        <v>1481.05446520385</v>
      </c>
      <c r="J26" s="31" t="n">
        <v>2564.773550223</v>
      </c>
      <c r="K26" s="31" t="n">
        <v>30128.5786248015</v>
      </c>
      <c r="L26" s="16" t="n">
        <v>420197.022265877</v>
      </c>
    </row>
    <row r="27" s="4" customFormat="true" ht="13.2" hidden="false" customHeight="false" outlineLevel="0" collapsed="false">
      <c r="B27" s="30" t="n">
        <v>6</v>
      </c>
      <c r="C27" s="31" t="n">
        <v>129340.607282754</v>
      </c>
      <c r="D27" s="31" t="n">
        <v>4703.28201577845</v>
      </c>
      <c r="E27" s="31" t="n">
        <v>35131.6764667679</v>
      </c>
      <c r="F27" s="31" t="n">
        <v>5137.26331753444</v>
      </c>
      <c r="G27" s="31" t="n">
        <v>60497.5805696561</v>
      </c>
      <c r="H27" s="31" t="n">
        <v>15042.0325693072</v>
      </c>
      <c r="I27" s="31" t="n">
        <v>1819.75953784524</v>
      </c>
      <c r="J27" s="31" t="n">
        <v>1235.25204465371</v>
      </c>
      <c r="K27" s="31" t="n">
        <v>16999.648951848</v>
      </c>
      <c r="L27" s="16" t="n">
        <v>232499.317537102</v>
      </c>
    </row>
    <row r="28" s="4" customFormat="true" ht="13.2" hidden="false" customHeight="false" outlineLevel="0" collapsed="false">
      <c r="B28" s="30" t="n">
        <v>7</v>
      </c>
      <c r="C28" s="31" t="n">
        <v>87212.2825128915</v>
      </c>
      <c r="D28" s="31" t="n">
        <v>6656.20671357811</v>
      </c>
      <c r="E28" s="31" t="n">
        <v>18464.7237828599</v>
      </c>
      <c r="F28" s="31" t="n">
        <v>1731.50008489798</v>
      </c>
      <c r="G28" s="31" t="n">
        <v>50062.1720894188</v>
      </c>
      <c r="H28" s="31" t="n">
        <v>11240.8890572354</v>
      </c>
      <c r="I28" s="31" t="n">
        <v>961.76101133461</v>
      </c>
      <c r="J28" s="31" t="n">
        <v>1168.65374965962</v>
      </c>
      <c r="K28" s="31" t="n">
        <v>11327.6274733614</v>
      </c>
      <c r="L28" s="16" t="n">
        <v>249839.322782285</v>
      </c>
    </row>
    <row r="29" s="4" customFormat="true" ht="13.2" hidden="false" customHeight="false" outlineLevel="0" collapsed="false">
      <c r="B29" s="30" t="n">
        <v>8</v>
      </c>
      <c r="C29" s="31" t="n">
        <v>94287.2629669339</v>
      </c>
      <c r="D29" s="31" t="n">
        <v>3100.03876206638</v>
      </c>
      <c r="E29" s="31" t="n">
        <v>38558.3529428802</v>
      </c>
      <c r="F29" s="31" t="n">
        <v>1941.07500019055</v>
      </c>
      <c r="G29" s="31" t="n">
        <v>33785.6541580284</v>
      </c>
      <c r="H29" s="31" t="n">
        <v>7222.01996012861</v>
      </c>
      <c r="I29" s="31" t="n">
        <v>721.476937456403</v>
      </c>
      <c r="J29" s="31" t="n">
        <v>644.634886593563</v>
      </c>
      <c r="K29" s="31" t="n">
        <v>7984.52401829105</v>
      </c>
      <c r="L29" s="16" t="n">
        <v>205880.983468909</v>
      </c>
    </row>
    <row r="30" s="4" customFormat="true" ht="13.2" hidden="false" customHeight="false" outlineLevel="0" collapsed="false">
      <c r="B30" s="30" t="n">
        <v>12</v>
      </c>
      <c r="C30" s="31" t="n">
        <v>236477.500284163</v>
      </c>
      <c r="D30" s="31" t="n">
        <v>7192.74001182061</v>
      </c>
      <c r="E30" s="31" t="n">
        <v>48305.4504144559</v>
      </c>
      <c r="F30" s="31" t="n">
        <v>4701.13940302467</v>
      </c>
      <c r="G30" s="31" t="n">
        <v>67247.9650921269</v>
      </c>
      <c r="H30" s="31" t="n">
        <v>17153.5369264463</v>
      </c>
      <c r="I30" s="31" t="n">
        <v>1401.59431225552</v>
      </c>
      <c r="J30" s="31" t="n">
        <v>1463.23333096631</v>
      </c>
      <c r="K30" s="31" t="n">
        <v>18235.741569746</v>
      </c>
      <c r="L30" s="16" t="n">
        <v>364214.566008839</v>
      </c>
    </row>
    <row r="31" s="4" customFormat="true" ht="13.2" hidden="false" customHeight="false" outlineLevel="0" collapsed="false">
      <c r="B31" s="30" t="n">
        <v>16</v>
      </c>
      <c r="C31" s="31" t="n">
        <v>49817.8283363899</v>
      </c>
      <c r="D31" s="31" t="n">
        <v>2031.60894658346</v>
      </c>
      <c r="E31" s="31" t="n">
        <v>12649.4644533502</v>
      </c>
      <c r="F31" s="31" t="n">
        <v>2851.14983530802</v>
      </c>
      <c r="G31" s="31" t="n">
        <v>24896.3957255421</v>
      </c>
      <c r="H31" s="31" t="n">
        <v>9834.93581267669</v>
      </c>
      <c r="I31" s="31" t="n">
        <v>472.255593609206</v>
      </c>
      <c r="J31" s="31" t="n">
        <v>1014.44716794432</v>
      </c>
      <c r="K31" s="31" t="n">
        <v>5981.65487974165</v>
      </c>
      <c r="L31" s="16" t="n">
        <v>94856.7441365309</v>
      </c>
    </row>
    <row r="32" s="4" customFormat="true" ht="13.2" hidden="false" customHeight="false" outlineLevel="0" collapsed="false">
      <c r="B32" s="30" t="n">
        <v>20</v>
      </c>
      <c r="C32" s="31" t="n">
        <v>53735.0844720087</v>
      </c>
      <c r="D32" s="31" t="n">
        <v>118.508292929368</v>
      </c>
      <c r="E32" s="31" t="n">
        <v>7792.42253360439</v>
      </c>
      <c r="F32" s="31" t="n">
        <v>1010.48745157785</v>
      </c>
      <c r="G32" s="31" t="n">
        <v>14383.1039356128</v>
      </c>
      <c r="H32" s="31" t="n">
        <v>2186.22496280839</v>
      </c>
      <c r="I32" s="31" t="n">
        <v>13.8153912967028</v>
      </c>
      <c r="J32" s="31" t="n">
        <v>573.032415571096</v>
      </c>
      <c r="K32" s="31" t="n">
        <v>750.228055333256</v>
      </c>
      <c r="L32" s="16" t="n">
        <v>30489.8875734451</v>
      </c>
    </row>
    <row r="33" s="4" customFormat="true" ht="13.2" hidden="false" customHeight="false" outlineLevel="0" collapsed="false">
      <c r="B33" s="30" t="n">
        <v>24</v>
      </c>
      <c r="C33" s="31" t="n">
        <v>8051.0216007746</v>
      </c>
      <c r="D33" s="31" t="n">
        <v>146.514339443799</v>
      </c>
      <c r="E33" s="31" t="n">
        <v>4748.84216534827</v>
      </c>
      <c r="F33" s="31" t="n">
        <v>316.909093033239</v>
      </c>
      <c r="G33" s="31" t="n">
        <v>6096.96377212601</v>
      </c>
      <c r="H33" s="31" t="n">
        <v>373.455648617492</v>
      </c>
      <c r="I33" s="31" t="n">
        <v>0.710981157371359</v>
      </c>
      <c r="J33" s="31" t="n">
        <v>0</v>
      </c>
      <c r="K33" s="31" t="n">
        <v>1919.86286951771</v>
      </c>
      <c r="L33" s="16" t="n">
        <v>9826.76724530296</v>
      </c>
    </row>
    <row r="34" s="4" customFormat="true" ht="13.2" hidden="false" customHeight="false" outlineLevel="0" collapsed="false">
      <c r="B34" s="30" t="n">
        <v>28</v>
      </c>
      <c r="C34" s="31" t="n">
        <v>1211.64176126207</v>
      </c>
      <c r="D34" s="31" t="n">
        <v>0</v>
      </c>
      <c r="E34" s="31" t="n">
        <v>253.311188115543</v>
      </c>
      <c r="F34" s="31" t="n">
        <v>229.064387314657</v>
      </c>
      <c r="G34" s="31" t="n">
        <v>1048.90817614249</v>
      </c>
      <c r="H34" s="31" t="n">
        <v>1462.82106948795</v>
      </c>
      <c r="I34" s="31" t="n">
        <v>0</v>
      </c>
      <c r="J34" s="31" t="n">
        <v>0</v>
      </c>
      <c r="K34" s="31" t="n">
        <v>119.506550334827</v>
      </c>
      <c r="L34" s="16" t="n">
        <v>14903.4416463799</v>
      </c>
    </row>
    <row r="35" s="4" customFormat="true" ht="13.2" hidden="false" customHeight="false" outlineLevel="0" collapsed="false">
      <c r="B35" s="30" t="n">
        <v>32</v>
      </c>
      <c r="C35" s="31" t="n">
        <v>179.232818517869</v>
      </c>
      <c r="D35" s="31" t="n">
        <v>249.912726410304</v>
      </c>
      <c r="E35" s="31" t="n">
        <v>575.713834135177</v>
      </c>
      <c r="F35" s="31" t="n">
        <v>0</v>
      </c>
      <c r="G35" s="31" t="n">
        <v>1181.25083809966</v>
      </c>
      <c r="H35" s="31" t="n">
        <v>142.696698918029</v>
      </c>
      <c r="I35" s="31" t="n">
        <v>0</v>
      </c>
      <c r="J35" s="31" t="n">
        <v>0</v>
      </c>
      <c r="K35" s="31" t="n">
        <v>1146.41618073438</v>
      </c>
      <c r="L35" s="16" t="n">
        <v>2818.10317081314</v>
      </c>
    </row>
    <row r="36" s="4" customFormat="true" ht="13.2" hidden="false" customHeight="false" outlineLevel="0" collapsed="false">
      <c r="B36" s="30" t="n">
        <v>36</v>
      </c>
      <c r="C36" s="31" t="n">
        <v>0</v>
      </c>
      <c r="D36" s="31" t="n">
        <v>0</v>
      </c>
      <c r="E36" s="31" t="n">
        <v>52.2234139282463</v>
      </c>
      <c r="F36" s="31" t="n">
        <v>0</v>
      </c>
      <c r="G36" s="31" t="n">
        <v>854.829058678025</v>
      </c>
      <c r="H36" s="31" t="n">
        <v>0</v>
      </c>
      <c r="I36" s="31" t="n">
        <v>25.9757861216689</v>
      </c>
      <c r="J36" s="31" t="n">
        <v>63.3661483944801</v>
      </c>
      <c r="K36" s="31" t="n">
        <v>0</v>
      </c>
      <c r="L36" s="16" t="n">
        <v>2064.4443902654</v>
      </c>
    </row>
    <row r="37" s="4" customFormat="true" ht="13.2" hidden="false" customHeight="false" outlineLevel="0" collapsed="false">
      <c r="B37" s="30" t="n">
        <v>40</v>
      </c>
      <c r="C37" s="31" t="n">
        <v>0</v>
      </c>
      <c r="D37" s="31" t="n">
        <v>0</v>
      </c>
      <c r="E37" s="31" t="n">
        <v>0</v>
      </c>
      <c r="F37" s="31" t="n">
        <v>138.268342843675</v>
      </c>
      <c r="G37" s="31" t="n">
        <v>431.412676583096</v>
      </c>
      <c r="H37" s="31" t="n">
        <v>593.136637415074</v>
      </c>
      <c r="I37" s="31" t="n">
        <v>0</v>
      </c>
      <c r="J37" s="31" t="n">
        <v>0</v>
      </c>
      <c r="K37" s="31" t="n">
        <v>0</v>
      </c>
      <c r="L37" s="16" t="n">
        <v>320.058543454982</v>
      </c>
    </row>
    <row r="38" s="4" customFormat="true" ht="13.2" hidden="false" customHeight="false" outlineLevel="0" collapsed="false">
      <c r="B38" s="30" t="n">
        <v>44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167.503949132291</v>
      </c>
      <c r="H38" s="31" t="n">
        <v>38.0116171959362</v>
      </c>
      <c r="I38" s="31" t="n">
        <v>0</v>
      </c>
      <c r="J38" s="31" t="n">
        <v>0</v>
      </c>
      <c r="K38" s="31" t="n">
        <v>0</v>
      </c>
      <c r="L38" s="16" t="n">
        <v>833.733141253485</v>
      </c>
    </row>
    <row r="39" s="4" customFormat="true" ht="13.2" hidden="false" customHeight="false" outlineLevel="0" collapsed="false">
      <c r="B39" s="30" t="n">
        <v>48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508.304243154398</v>
      </c>
      <c r="L39" s="16" t="n">
        <v>0</v>
      </c>
    </row>
    <row r="40" s="4" customFormat="true" ht="13.2" hidden="false" customHeight="false" outlineLevel="0" collapsed="false">
      <c r="B40" s="30" t="n">
        <v>52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408.066814764415</v>
      </c>
      <c r="L40" s="16" t="n">
        <v>250.171814469455</v>
      </c>
    </row>
    <row r="41" s="4" customFormat="true" ht="13.2" hidden="false" customHeight="false" outlineLevel="0" collapsed="false">
      <c r="B41" s="30" t="n">
        <v>56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16" t="n">
        <v>208.993716928956</v>
      </c>
    </row>
    <row r="42" s="4" customFormat="true" ht="13.2" hidden="false" customHeight="false" outlineLevel="0" collapsed="false">
      <c r="B42" s="30" t="n">
        <v>6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16" t="n">
        <v>250.171814469455</v>
      </c>
    </row>
    <row r="43" s="4" customFormat="true" ht="13.2" hidden="false" customHeight="false" outlineLevel="0" collapsed="false">
      <c r="B43" s="33" t="n">
        <v>64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362.862671967976</v>
      </c>
      <c r="H43" s="34" t="n">
        <v>0</v>
      </c>
      <c r="I43" s="34" t="n">
        <v>0</v>
      </c>
      <c r="J43" s="34" t="n">
        <v>0</v>
      </c>
      <c r="K43" s="34" t="n">
        <v>0</v>
      </c>
      <c r="L43" s="35" t="n">
        <v>221.842450171721</v>
      </c>
    </row>
    <row r="44" customFormat="false" ht="13.2" hidden="false" customHeight="false" outlineLevel="0" collapsed="false">
      <c r="B44" s="36" t="s">
        <v>19</v>
      </c>
      <c r="C44" s="32" t="n">
        <f aca="false">SUM(C22:C43)</f>
        <v>2404948.49295147</v>
      </c>
      <c r="D44" s="32" t="n">
        <f aca="false">SUM(D22:D43)</f>
        <v>99052.7055216051</v>
      </c>
      <c r="E44" s="32" t="n">
        <f aca="false">SUM(E22:E43)</f>
        <v>642709.172963481</v>
      </c>
      <c r="F44" s="32" t="n">
        <f aca="false">SUM(F22:F43)</f>
        <v>75010.4343466451</v>
      </c>
      <c r="G44" s="32" t="n">
        <f aca="false">SUM(G22:G43)</f>
        <v>1120170.27308963</v>
      </c>
      <c r="H44" s="32" t="n">
        <f aca="false">SUM(H22:H43)</f>
        <v>290728.570717728</v>
      </c>
      <c r="I44" s="32" t="n">
        <f aca="false">SUM(I22:I43)</f>
        <v>28516.8417740265</v>
      </c>
      <c r="J44" s="32" t="n">
        <f aca="false">SUM(J22:J43)</f>
        <v>37196.4370056249</v>
      </c>
      <c r="K44" s="32" t="n">
        <f aca="false">SUM(K22:K43)</f>
        <v>339682.07162979</v>
      </c>
      <c r="L44" s="32" t="n">
        <f aca="false">SUM(C44:K44)</f>
        <v>5038015</v>
      </c>
    </row>
  </sheetData>
  <mergeCells count="2">
    <mergeCell ref="B2:L2"/>
    <mergeCell ref="B3:L3"/>
  </mergeCells>
  <printOptions headings="false" gridLines="false" gridLinesSet="true" horizontalCentered="true" verticalCentered="false"/>
  <pageMargins left="0.75" right="0.75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8Quarter 4 FY 2014 FCMI
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10.55"/>
    <col collapsed="false" customWidth="true" hidden="false" outlineLevel="0" max="5" min="4" style="0" width="9.66"/>
    <col collapsed="false" customWidth="true" hidden="false" outlineLevel="0" max="6" min="6" style="0" width="9.33"/>
    <col collapsed="false" customWidth="true" hidden="false" outlineLevel="0" max="7" min="7" style="0" width="10.55"/>
    <col collapsed="false" customWidth="true" hidden="false" outlineLevel="0" max="8" min="8" style="0" width="9.66"/>
    <col collapsed="false" customWidth="true" hidden="false" outlineLevel="0" max="10" min="9" style="0" width="9.33"/>
    <col collapsed="false" customWidth="true" hidden="false" outlineLevel="0" max="11" min="11" style="0" width="9.66"/>
    <col collapsed="false" customWidth="true" hidden="false" outlineLevel="0" max="12" min="12" style="0" width="10.55"/>
  </cols>
  <sheetData>
    <row r="1" s="21" customFormat="true" ht="13.2" hidden="false" customHeight="false" outlineLevel="0" collapsed="false">
      <c r="B1" s="22"/>
    </row>
    <row r="2" s="21" customFormat="true" ht="13.2" hidden="false" customHeight="false" outlineLevel="0" collapsed="false">
      <c r="A2" s="0"/>
      <c r="B2" s="24" t="s">
        <v>4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0"/>
    </row>
    <row r="3" s="21" customFormat="true" ht="13.2" hidden="false" customHeight="false" outlineLevel="0" collapsed="false">
      <c r="A3" s="0"/>
      <c r="B3" s="24" t="s">
        <v>4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0"/>
    </row>
    <row r="5" customFormat="false" ht="13.2" hidden="false" customHeight="false" outlineLevel="0" collapsed="false">
      <c r="A5" s="27" t="s">
        <v>24</v>
      </c>
      <c r="B5" s="28" t="s">
        <v>41</v>
      </c>
      <c r="C5" s="4"/>
      <c r="D5" s="4"/>
      <c r="E5" s="4"/>
      <c r="F5" s="4"/>
      <c r="G5" s="4"/>
      <c r="H5" s="4"/>
      <c r="I5" s="4"/>
      <c r="J5" s="4"/>
      <c r="K5" s="4"/>
    </row>
    <row r="7" customFormat="false" ht="13.2" hidden="false" customHeight="false" outlineLevel="0" collapsed="false">
      <c r="B7" s="29" t="s">
        <v>26</v>
      </c>
      <c r="C7" s="29" t="s">
        <v>27</v>
      </c>
      <c r="D7" s="29" t="s">
        <v>28</v>
      </c>
      <c r="E7" s="29" t="s">
        <v>29</v>
      </c>
      <c r="F7" s="29" t="s">
        <v>30</v>
      </c>
      <c r="G7" s="29" t="s">
        <v>31</v>
      </c>
      <c r="H7" s="29" t="s">
        <v>32</v>
      </c>
      <c r="I7" s="29" t="s">
        <v>33</v>
      </c>
      <c r="J7" s="29" t="s">
        <v>34</v>
      </c>
      <c r="K7" s="29" t="s">
        <v>35</v>
      </c>
      <c r="L7" s="29" t="s">
        <v>19</v>
      </c>
    </row>
    <row r="8" s="4" customFormat="true" ht="13.2" hidden="false" customHeight="false" outlineLevel="0" collapsed="false">
      <c r="B8" s="30" t="n">
        <v>1</v>
      </c>
      <c r="C8" s="31" t="n">
        <f aca="false">'FCMI CARDS'!C17</f>
        <v>798917.485521055</v>
      </c>
      <c r="D8" s="31" t="n">
        <f aca="false">'FCMI CARDS'!D17</f>
        <v>23821.2642183044</v>
      </c>
      <c r="E8" s="31" t="n">
        <f aca="false">'FCMI CARDS'!E17</f>
        <v>983991.965335312</v>
      </c>
      <c r="F8" s="31" t="n">
        <f aca="false">'FCMI CARDS'!F17</f>
        <v>178723.916903848</v>
      </c>
      <c r="G8" s="31" t="n">
        <f aca="false">'FCMI CARDS'!G17</f>
        <v>2871821.99866998</v>
      </c>
      <c r="H8" s="31" t="n">
        <f aca="false">'FCMI CARDS'!H17</f>
        <v>370304.763828919</v>
      </c>
      <c r="I8" s="31" t="n">
        <f aca="false">'FCMI CARDS'!I17</f>
        <v>35427.2622176482</v>
      </c>
      <c r="J8" s="31" t="n">
        <f aca="false">'FCMI CARDS'!J17</f>
        <v>4046.59959382842</v>
      </c>
      <c r="K8" s="31" t="n">
        <f aca="false">'FCMI CARDS'!K17</f>
        <v>139700.793711102</v>
      </c>
      <c r="L8" s="32" t="n">
        <f aca="false">SUM(C8:K8)</f>
        <v>5406756.05</v>
      </c>
    </row>
    <row r="10" customFormat="false" ht="13.2" hidden="false" customHeight="false" outlineLevel="0" collapsed="false">
      <c r="A10" s="27" t="s">
        <v>36</v>
      </c>
      <c r="B10" s="28" t="s">
        <v>42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2" customFormat="false" ht="13.2" hidden="false" customHeight="false" outlineLevel="0" collapsed="false">
      <c r="B12" s="29" t="s">
        <v>26</v>
      </c>
      <c r="C12" s="29" t="s">
        <v>27</v>
      </c>
      <c r="D12" s="29" t="s">
        <v>28</v>
      </c>
      <c r="E12" s="29" t="s">
        <v>29</v>
      </c>
      <c r="F12" s="29" t="s">
        <v>30</v>
      </c>
      <c r="G12" s="29" t="s">
        <v>31</v>
      </c>
      <c r="H12" s="29" t="s">
        <v>32</v>
      </c>
      <c r="I12" s="29" t="s">
        <v>33</v>
      </c>
      <c r="J12" s="29" t="s">
        <v>34</v>
      </c>
      <c r="K12" s="29" t="s">
        <v>35</v>
      </c>
      <c r="L12" s="29" t="s">
        <v>19</v>
      </c>
    </row>
    <row r="13" s="4" customFormat="true" ht="13.2" hidden="false" customHeight="false" outlineLevel="0" collapsed="false">
      <c r="B13" s="30" t="n">
        <v>1</v>
      </c>
      <c r="C13" s="31" t="n">
        <f aca="false">'FCMI REVENUE CALCS '!J5</f>
        <v>23503791.5466956</v>
      </c>
      <c r="D13" s="31" t="n">
        <f aca="false">'FCMI REVENUE CALCS '!J39</f>
        <v>1044505.27639778</v>
      </c>
      <c r="E13" s="31" t="n">
        <f aca="false">'FCMI REVENUE CALCS '!J73</f>
        <v>4861721.85043415</v>
      </c>
      <c r="F13" s="31" t="n">
        <f aca="false">'FCMI REVENUE CALCS '!J107</f>
        <v>517202.781714927</v>
      </c>
      <c r="G13" s="31" t="n">
        <f aca="false">'FCMI REVENUE CALCS '!J141</f>
        <v>9575479.65187816</v>
      </c>
      <c r="H13" s="31" t="n">
        <f aca="false">'FCMI REVENUE CALCS '!J175</f>
        <v>2692538.79237861</v>
      </c>
      <c r="I13" s="31" t="n">
        <f aca="false">'FCMI REVENUE CALCS '!J209</f>
        <v>375053.774035307</v>
      </c>
      <c r="J13" s="31" t="n">
        <f aca="false">'FCMI REVENUE CALCS '!J243</f>
        <v>245139.468264742</v>
      </c>
      <c r="K13" s="31" t="n">
        <f aca="false">'FCMI REVENUE CALCS '!J277</f>
        <v>3095078.28724279</v>
      </c>
      <c r="L13" s="16" t="n">
        <f aca="false">SUM(C13:K13)</f>
        <v>45910511.4290421</v>
      </c>
    </row>
    <row r="14" s="4" customFormat="true" ht="13.2" hidden="false" customHeight="false" outlineLevel="0" collapsed="false">
      <c r="B14" s="30" t="n">
        <v>2</v>
      </c>
      <c r="C14" s="31" t="n">
        <f aca="false">'FCMI REVENUE CALCS '!J6</f>
        <v>832505.6448795</v>
      </c>
      <c r="D14" s="31" t="n">
        <f aca="false">'FCMI REVENUE CALCS '!J40</f>
        <v>90134.9959550333</v>
      </c>
      <c r="E14" s="31" t="n">
        <f aca="false">'FCMI REVENUE CALCS '!J74</f>
        <v>656204.653870554</v>
      </c>
      <c r="F14" s="31" t="n">
        <f aca="false">'FCMI REVENUE CALCS '!J108</f>
        <v>84105.9481590682</v>
      </c>
      <c r="G14" s="31" t="n">
        <f aca="false">'FCMI REVENUE CALCS '!J142</f>
        <v>1361976.26561771</v>
      </c>
      <c r="H14" s="31" t="n">
        <f aca="false">'FCMI REVENUE CALCS '!J176</f>
        <v>345926.20764866</v>
      </c>
      <c r="I14" s="31" t="n">
        <f aca="false">'FCMI REVENUE CALCS '!J210</f>
        <v>53736.6101621751</v>
      </c>
      <c r="J14" s="31" t="n">
        <f aca="false">'FCMI REVENUE CALCS '!J244</f>
        <v>22022.1658834652</v>
      </c>
      <c r="K14" s="31" t="n">
        <f aca="false">'FCMI REVENUE CALCS '!J278</f>
        <v>533841.490895132</v>
      </c>
      <c r="L14" s="16" t="n">
        <f aca="false">SUM(C14:K14)</f>
        <v>3980453.9830713</v>
      </c>
    </row>
    <row r="15" s="4" customFormat="true" ht="13.2" hidden="false" customHeight="false" outlineLevel="0" collapsed="false">
      <c r="B15" s="30" t="n">
        <v>3</v>
      </c>
      <c r="C15" s="31" t="n">
        <f aca="false">'FCMI REVENUE CALCS '!J7</f>
        <v>297929.448835701</v>
      </c>
      <c r="D15" s="31" t="n">
        <f aca="false">'FCMI REVENUE CALCS '!J41</f>
        <v>9620.92642089269</v>
      </c>
      <c r="E15" s="31" t="n">
        <f aca="false">'FCMI REVENUE CALCS '!J75</f>
        <v>102423.576704447</v>
      </c>
      <c r="F15" s="31" t="n">
        <f aca="false">'FCMI REVENUE CALCS '!J109</f>
        <v>18469.9067404706</v>
      </c>
      <c r="G15" s="31" t="n">
        <f aca="false">'FCMI REVENUE CALCS '!J143</f>
        <v>240136.740198755</v>
      </c>
      <c r="H15" s="31" t="n">
        <f aca="false">'FCMI REVENUE CALCS '!J177</f>
        <v>79171.2190484245</v>
      </c>
      <c r="I15" s="31" t="n">
        <f aca="false">'FCMI REVENUE CALCS '!J211</f>
        <v>26881.5741107404</v>
      </c>
      <c r="J15" s="31" t="n">
        <f aca="false">'FCMI REVENUE CALCS '!J245</f>
        <v>8224.24585859033</v>
      </c>
      <c r="K15" s="31" t="n">
        <f aca="false">'FCMI REVENUE CALCS '!J279</f>
        <v>75861.7871869646</v>
      </c>
      <c r="L15" s="16" t="n">
        <f aca="false">SUM(C15:K15)</f>
        <v>858719.425104986</v>
      </c>
    </row>
    <row r="16" s="4" customFormat="true" ht="13.2" hidden="false" customHeight="false" outlineLevel="0" collapsed="false">
      <c r="B16" s="33" t="n">
        <v>3.5</v>
      </c>
      <c r="C16" s="34" t="n">
        <f aca="false">'FCMI REVENUE CALCS '!J8</f>
        <v>70206.2023482392</v>
      </c>
      <c r="D16" s="34" t="n">
        <f aca="false">'FCMI REVENUE CALCS '!J42</f>
        <v>4549.81427250112</v>
      </c>
      <c r="E16" s="34" t="n">
        <f aca="false">'FCMI REVENUE CALCS '!J76</f>
        <v>21930.2938488933</v>
      </c>
      <c r="F16" s="34" t="n">
        <f aca="false">'FCMI REVENUE CALCS '!J110</f>
        <v>5530.11109542595</v>
      </c>
      <c r="G16" s="34" t="n">
        <f aca="false">'FCMI REVENUE CALCS '!J144</f>
        <v>39201.1714654235</v>
      </c>
      <c r="H16" s="34" t="n">
        <f aca="false">'FCMI REVENUE CALCS '!J178</f>
        <v>6739.48392074472</v>
      </c>
      <c r="I16" s="34" t="n">
        <f aca="false">'FCMI REVENUE CALCS '!J212</f>
        <v>1313.65709261213</v>
      </c>
      <c r="J16" s="34" t="n">
        <f aca="false">'FCMI REVENUE CALCS '!J246</f>
        <v>383.943302853676</v>
      </c>
      <c r="K16" s="34" t="n">
        <f aca="false">'FCMI REVENUE CALCS '!J280</f>
        <v>7939.89504501605</v>
      </c>
      <c r="L16" s="35" t="n">
        <f aca="false">SUM(C16:K16)</f>
        <v>157794.57239171</v>
      </c>
    </row>
    <row r="17" customFormat="false" ht="13.2" hidden="false" customHeight="false" outlineLevel="0" collapsed="false">
      <c r="B17" s="36" t="s">
        <v>19</v>
      </c>
      <c r="C17" s="32" t="n">
        <f aca="false">SUM(C13:C16)</f>
        <v>24704432.842759</v>
      </c>
      <c r="D17" s="32" t="n">
        <f aca="false">SUM(D13:D16)</f>
        <v>1148811.01304621</v>
      </c>
      <c r="E17" s="32" t="n">
        <f aca="false">SUM(E13:E16)</f>
        <v>5642280.37485804</v>
      </c>
      <c r="F17" s="32" t="n">
        <f aca="false">SUM(F13:F16)</f>
        <v>625308.747709892</v>
      </c>
      <c r="G17" s="32" t="n">
        <f aca="false">SUM(G13:G16)</f>
        <v>11216793.8291601</v>
      </c>
      <c r="H17" s="32" t="n">
        <f aca="false">SUM(H13:H16)</f>
        <v>3124375.70299644</v>
      </c>
      <c r="I17" s="32" t="n">
        <f aca="false">SUM(I13:I16)</f>
        <v>456985.615400835</v>
      </c>
      <c r="J17" s="32" t="n">
        <f aca="false">SUM(J13:J16)</f>
        <v>275769.823309651</v>
      </c>
      <c r="K17" s="32" t="n">
        <f aca="false">SUM(K13:K16)</f>
        <v>3712721.4603699</v>
      </c>
      <c r="L17" s="32" t="n">
        <f aca="false">SUM(C17:K17)</f>
        <v>50907479.4096101</v>
      </c>
    </row>
    <row r="18" customFormat="false" ht="13.2" hidden="fals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2"/>
    </row>
    <row r="19" customFormat="false" ht="13.2" hidden="false" customHeight="false" outlineLevel="0" collapsed="false">
      <c r="A19" s="27" t="s">
        <v>38</v>
      </c>
      <c r="B19" s="28" t="s">
        <v>43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1" customFormat="false" ht="13.2" hidden="false" customHeight="false" outlineLevel="0" collapsed="false">
      <c r="B21" s="29" t="s">
        <v>26</v>
      </c>
      <c r="C21" s="29" t="s">
        <v>27</v>
      </c>
      <c r="D21" s="29" t="s">
        <v>28</v>
      </c>
      <c r="E21" s="29" t="s">
        <v>29</v>
      </c>
      <c r="F21" s="29" t="s">
        <v>30</v>
      </c>
      <c r="G21" s="29" t="s">
        <v>31</v>
      </c>
      <c r="H21" s="29" t="s">
        <v>32</v>
      </c>
      <c r="I21" s="29" t="s">
        <v>33</v>
      </c>
      <c r="J21" s="29" t="s">
        <v>34</v>
      </c>
      <c r="K21" s="29" t="s">
        <v>35</v>
      </c>
      <c r="L21" s="29" t="s">
        <v>19</v>
      </c>
    </row>
    <row r="22" s="4" customFormat="true" ht="13.2" hidden="false" customHeight="false" outlineLevel="0" collapsed="false">
      <c r="B22" s="30" t="n">
        <v>1</v>
      </c>
      <c r="C22" s="31" t="n">
        <f aca="false">'FCMI REVENUE CALCS '!K5</f>
        <v>441252.080884256</v>
      </c>
      <c r="D22" s="31" t="n">
        <f aca="false">'FCMI REVENUE CALCS '!K39</f>
        <v>12104.7521234618</v>
      </c>
      <c r="E22" s="31" t="n">
        <f aca="false">'FCMI REVENUE CALCS '!K73</f>
        <v>105404.666730525</v>
      </c>
      <c r="F22" s="31" t="n">
        <f aca="false">'FCMI REVENUE CALCS '!K107</f>
        <v>8507.86792219913</v>
      </c>
      <c r="G22" s="31" t="n">
        <f aca="false">'FCMI REVENUE CALCS '!K141</f>
        <v>302871.79248068</v>
      </c>
      <c r="H22" s="31" t="n">
        <f aca="false">'FCMI REVENUE CALCS '!K175</f>
        <v>54458.3570638217</v>
      </c>
      <c r="I22" s="31" t="n">
        <f aca="false">'FCMI REVENUE CALCS '!K209</f>
        <v>8878.65538018027</v>
      </c>
      <c r="J22" s="31" t="n">
        <f aca="false">'FCMI REVENUE CALCS '!K243</f>
        <v>7853.66276822681</v>
      </c>
      <c r="K22" s="31" t="n">
        <f aca="false">'FCMI REVENUE CALCS '!K277</f>
        <v>63971.3995586276</v>
      </c>
      <c r="L22" s="16" t="n">
        <f aca="false">SUM(C22:K22)</f>
        <v>1005303.23491198</v>
      </c>
    </row>
    <row r="23" s="4" customFormat="true" ht="13.2" hidden="false" customHeight="false" outlineLevel="0" collapsed="false">
      <c r="B23" s="30" t="n">
        <v>2</v>
      </c>
      <c r="C23" s="31" t="n">
        <f aca="false">'FCMI REVENUE CALCS '!K6</f>
        <v>1200739.45007121</v>
      </c>
      <c r="D23" s="31" t="n">
        <f aca="false">'FCMI REVENUE CALCS '!K40</f>
        <v>75641.2627844799</v>
      </c>
      <c r="E23" s="31" t="n">
        <f aca="false">'FCMI REVENUE CALCS '!K74</f>
        <v>562681.673497386</v>
      </c>
      <c r="F23" s="31" t="n">
        <f aca="false">'FCMI REVENUE CALCS '!K108</f>
        <v>80170.4543310936</v>
      </c>
      <c r="G23" s="31" t="n">
        <f aca="false">'FCMI REVENUE CALCS '!K142</f>
        <v>900134.058605158</v>
      </c>
      <c r="H23" s="31" t="n">
        <f aca="false">'FCMI REVENUE CALCS '!K176</f>
        <v>228320.636979015</v>
      </c>
      <c r="I23" s="31" t="n">
        <f aca="false">'FCMI REVENUE CALCS '!K210</f>
        <v>18014.9787148932</v>
      </c>
      <c r="J23" s="31" t="n">
        <f aca="false">'FCMI REVENUE CALCS '!K244</f>
        <v>29578.9714647756</v>
      </c>
      <c r="K23" s="31" t="n">
        <f aca="false">'FCMI REVENUE CALCS '!K278</f>
        <v>286583.908504978</v>
      </c>
      <c r="L23" s="16" t="n">
        <f aca="false">SUM(C23:K23)</f>
        <v>3381865.39495299</v>
      </c>
    </row>
    <row r="24" s="4" customFormat="true" ht="13.2" hidden="false" customHeight="false" outlineLevel="0" collapsed="false">
      <c r="B24" s="30" t="n">
        <v>3</v>
      </c>
      <c r="C24" s="31" t="n">
        <f aca="false">'FCMI REVENUE CALCS '!K7</f>
        <v>1243552.06690235</v>
      </c>
      <c r="D24" s="31" t="n">
        <f aca="false">'FCMI REVENUE CALCS '!K41</f>
        <v>58426.1491271779</v>
      </c>
      <c r="E24" s="31" t="n">
        <f aca="false">'FCMI REVENUE CALCS '!K75</f>
        <v>411886.06452227</v>
      </c>
      <c r="F24" s="31" t="n">
        <f aca="false">'FCMI REVENUE CALCS '!K109</f>
        <v>52100.2325117757</v>
      </c>
      <c r="G24" s="31" t="n">
        <f aca="false">'FCMI REVENUE CALCS '!K143</f>
        <v>924880.411100645</v>
      </c>
      <c r="H24" s="31" t="n">
        <f aca="false">'FCMI REVENUE CALCS '!K177</f>
        <v>277182.387437926</v>
      </c>
      <c r="I24" s="31" t="n">
        <f aca="false">'FCMI REVENUE CALCS '!K211</f>
        <v>35334.5906513759</v>
      </c>
      <c r="J24" s="31" t="n">
        <f aca="false">'FCMI REVENUE CALCS '!K245</f>
        <v>23359.8760804396</v>
      </c>
      <c r="K24" s="31" t="n">
        <f aca="false">'FCMI REVENUE CALCS '!K279</f>
        <v>292449.914238317</v>
      </c>
      <c r="L24" s="16" t="n">
        <f aca="false">SUM(C24:K24)</f>
        <v>3319171.69257228</v>
      </c>
    </row>
    <row r="25" s="4" customFormat="true" ht="13.2" hidden="false" customHeight="false" outlineLevel="0" collapsed="false">
      <c r="B25" s="30" t="n">
        <v>4</v>
      </c>
      <c r="C25" s="31" t="n">
        <f aca="false">'FCMI REVENUE CALCS '!K9</f>
        <v>1138910.13645943</v>
      </c>
      <c r="D25" s="31" t="n">
        <f aca="false">'FCMI REVENUE CALCS '!K43</f>
        <v>90798.1144913688</v>
      </c>
      <c r="E25" s="31" t="n">
        <f aca="false">'FCMI REVENUE CALCS '!K77</f>
        <v>519151.84461399</v>
      </c>
      <c r="F25" s="31" t="n">
        <f aca="false">'FCMI REVENUE CALCS '!K111</f>
        <v>53418.2972991738</v>
      </c>
      <c r="G25" s="31" t="n">
        <f aca="false">'FCMI REVENUE CALCS '!K145</f>
        <v>683399.923551452</v>
      </c>
      <c r="H25" s="31" t="n">
        <f aca="false">'FCMI REVENUE CALCS '!K179</f>
        <v>177850.187538008</v>
      </c>
      <c r="I25" s="31" t="n">
        <f aca="false">'FCMI REVENUE CALCS '!K213</f>
        <v>16663.1479796867</v>
      </c>
      <c r="J25" s="31" t="n">
        <f aca="false">'FCMI REVENUE CALCS '!K247</f>
        <v>49322.2900373658</v>
      </c>
      <c r="K25" s="31" t="n">
        <f aca="false">'FCMI REVENUE CALCS '!K281</f>
        <v>267175.344800148</v>
      </c>
      <c r="L25" s="16" t="n">
        <f aca="false">SUM(C25:K25)</f>
        <v>2996689.28677062</v>
      </c>
    </row>
    <row r="26" s="4" customFormat="true" ht="13.2" hidden="false" customHeight="false" outlineLevel="0" collapsed="false">
      <c r="B26" s="30" t="n">
        <v>5</v>
      </c>
      <c r="C26" s="31" t="n">
        <f aca="false">'FCMI REVENUE CALCS '!K10</f>
        <v>690769.240132771</v>
      </c>
      <c r="D26" s="31" t="n">
        <f aca="false">'FCMI REVENUE CALCS '!K44</f>
        <v>35151.5758944349</v>
      </c>
      <c r="E26" s="31" t="n">
        <f aca="false">'FCMI REVENUE CALCS '!K78</f>
        <v>333035.621959654</v>
      </c>
      <c r="F26" s="31" t="n">
        <f aca="false">'FCMI REVENUE CALCS '!K112</f>
        <v>32733.8215123178</v>
      </c>
      <c r="G26" s="31" t="n">
        <f aca="false">'FCMI REVENUE CALCS '!K146</f>
        <v>555009.34070705</v>
      </c>
      <c r="H26" s="31" t="n">
        <f aca="false">'FCMI REVENUE CALCS '!K180</f>
        <v>149162.526998741</v>
      </c>
      <c r="I26" s="31" t="n">
        <f aca="false">'FCMI REVENUE CALCS '!K214</f>
        <v>8634.54753213844</v>
      </c>
      <c r="J26" s="31" t="n">
        <f aca="false">'FCMI REVENUE CALCS '!K248</f>
        <v>14952.6297978001</v>
      </c>
      <c r="K26" s="31" t="n">
        <f aca="false">'FCMI REVENUE CALCS '!K282</f>
        <v>175649.613382593</v>
      </c>
      <c r="L26" s="16" t="n">
        <f aca="false">SUM(C26:K26)</f>
        <v>1995098.9179175</v>
      </c>
    </row>
    <row r="27" s="4" customFormat="true" ht="13.2" hidden="false" customHeight="false" outlineLevel="0" collapsed="false">
      <c r="B27" s="30" t="n">
        <v>6</v>
      </c>
      <c r="C27" s="31" t="n">
        <f aca="false">'FCMI REVENUE CALCS '!K11</f>
        <v>430704.22225157</v>
      </c>
      <c r="D27" s="31" t="n">
        <f aca="false">'FCMI REVENUE CALCS '!K45</f>
        <v>26667.6090294638</v>
      </c>
      <c r="E27" s="31" t="n">
        <f aca="false">'FCMI REVENUE CALCS '!K79</f>
        <v>244867.784973372</v>
      </c>
      <c r="F27" s="31" t="n">
        <f aca="false">'FCMI REVENUE CALCS '!K113</f>
        <v>35806.725323215</v>
      </c>
      <c r="G27" s="31" t="n">
        <f aca="false">'FCMI REVENUE CALCS '!K147</f>
        <v>421668.136570503</v>
      </c>
      <c r="H27" s="31" t="n">
        <f aca="false">'FCMI REVENUE CALCS '!K181</f>
        <v>100932.038540051</v>
      </c>
      <c r="I27" s="31" t="n">
        <f aca="false">'FCMI REVENUE CALCS '!K215</f>
        <v>12210.5864989416</v>
      </c>
      <c r="J27" s="31" t="n">
        <f aca="false">'FCMI REVENUE CALCS '!K249</f>
        <v>8288.54121962638</v>
      </c>
      <c r="K27" s="31" t="n">
        <f aca="false">'FCMI REVENUE CALCS '!K283</f>
        <v>114067.6444669</v>
      </c>
      <c r="L27" s="16" t="n">
        <f aca="false">SUM(C27:K27)</f>
        <v>1395213.28887364</v>
      </c>
    </row>
    <row r="28" s="4" customFormat="true" ht="13.2" hidden="false" customHeight="false" outlineLevel="0" collapsed="false">
      <c r="B28" s="30" t="n">
        <v>7</v>
      </c>
      <c r="C28" s="31" t="n">
        <f aca="false">'FCMI REVENUE CALCS '!K12</f>
        <v>308731.480095636</v>
      </c>
      <c r="D28" s="31" t="n">
        <f aca="false">'FCMI REVENUE CALCS '!K46</f>
        <v>42266.912631221</v>
      </c>
      <c r="E28" s="31" t="n">
        <f aca="false">'FCMI REVENUE CALCS '!K80</f>
        <v>146055.965122422</v>
      </c>
      <c r="F28" s="31" t="n">
        <f aca="false">'FCMI REVENUE CALCS '!K114</f>
        <v>13696.165671543</v>
      </c>
      <c r="G28" s="31" t="n">
        <f aca="false">'FCMI REVENUE CALCS '!K148</f>
        <v>395991.781227303</v>
      </c>
      <c r="H28" s="31" t="n">
        <f aca="false">'FCMI REVENUE CALCS '!K182</f>
        <v>85430.7568349888</v>
      </c>
      <c r="I28" s="31" t="n">
        <f aca="false">'FCMI REVENUE CALCS '!K216</f>
        <v>7309.38368614303</v>
      </c>
      <c r="J28" s="31" t="n">
        <f aca="false">'FCMI REVENUE CALCS '!K250</f>
        <v>8881.7684974131</v>
      </c>
      <c r="K28" s="31" t="n">
        <f aca="false">'FCMI REVENUE CALCS '!K284</f>
        <v>86089.9687975469</v>
      </c>
      <c r="L28" s="16" t="n">
        <f aca="false">SUM(C28:K28)</f>
        <v>1094454.18256422</v>
      </c>
    </row>
    <row r="29" s="4" customFormat="true" ht="13.2" hidden="false" customHeight="false" outlineLevel="0" collapsed="false">
      <c r="B29" s="30" t="n">
        <v>8</v>
      </c>
      <c r="C29" s="31" t="n">
        <f aca="false">'FCMI REVENUE CALCS '!K13</f>
        <v>353577.236126002</v>
      </c>
      <c r="D29" s="31" t="n">
        <f aca="false">'FCMI REVENUE CALCS '!K47</f>
        <v>21793.2724973266</v>
      </c>
      <c r="E29" s="31" t="n">
        <f aca="false">'FCMI REVENUE CALCS '!K81</f>
        <v>341241.42354449</v>
      </c>
      <c r="F29" s="31" t="n">
        <f aca="false">'FCMI REVENUE CALCS '!K115</f>
        <v>17178.5137516864</v>
      </c>
      <c r="G29" s="31" t="n">
        <f aca="false">'FCMI REVENUE CALCS '!K149</f>
        <v>299003.039298551</v>
      </c>
      <c r="H29" s="31" t="n">
        <f aca="false">'FCMI REVENUE CALCS '!K183</f>
        <v>61242.7292618906</v>
      </c>
      <c r="I29" s="31" t="n">
        <f aca="false">'FCMI REVENUE CALCS '!K217</f>
        <v>6118.12442963029</v>
      </c>
      <c r="J29" s="31" t="n">
        <f aca="false">'FCMI REVENUE CALCS '!K251</f>
        <v>5466.50383831342</v>
      </c>
      <c r="K29" s="31" t="n">
        <f aca="false">'FCMI REVENUE CALCS '!K285</f>
        <v>67708.7636751081</v>
      </c>
      <c r="L29" s="16" t="n">
        <f aca="false">SUM(C29:K29)</f>
        <v>1173329.606423</v>
      </c>
    </row>
    <row r="30" s="4" customFormat="true" ht="13.2" hidden="false" customHeight="false" outlineLevel="0" collapsed="false">
      <c r="B30" s="30" t="n">
        <v>12</v>
      </c>
      <c r="C30" s="31" t="n">
        <f aca="false">'FCMI REVENUE CALCS '!K14</f>
        <v>1132727.22636114</v>
      </c>
      <c r="D30" s="31" t="n">
        <f aca="false">'FCMI REVENUE CALCS '!K48</f>
        <v>60994.4353002387</v>
      </c>
      <c r="E30" s="31" t="n">
        <f aca="false">'FCMI REVENUE CALCS '!K82</f>
        <v>517834.428442967</v>
      </c>
      <c r="F30" s="31" t="n">
        <f aca="false">'FCMI REVENUE CALCS '!K116</f>
        <v>50396.2144004244</v>
      </c>
      <c r="G30" s="31" t="n">
        <f aca="false">'FCMI REVENUE CALCS '!K150</f>
        <v>720898.185787601</v>
      </c>
      <c r="H30" s="31" t="n">
        <f aca="false">'FCMI REVENUE CALCS '!K184</f>
        <v>176852.965711662</v>
      </c>
      <c r="I30" s="31" t="n">
        <f aca="false">'FCMI REVENUE CALCS '!K218</f>
        <v>14450.4373593544</v>
      </c>
      <c r="J30" s="31" t="n">
        <f aca="false">'FCMI REVENUE CALCS '!K252</f>
        <v>15085.9356422627</v>
      </c>
      <c r="K30" s="31" t="n">
        <f aca="false">'FCMI REVENUE CALCS '!K286</f>
        <v>188010.495584081</v>
      </c>
      <c r="L30" s="16" t="n">
        <f aca="false">SUM(C30:K30)</f>
        <v>2877250.32458973</v>
      </c>
    </row>
    <row r="31" s="4" customFormat="true" ht="13.2" hidden="false" customHeight="false" outlineLevel="0" collapsed="false">
      <c r="B31" s="30" t="n">
        <v>16</v>
      </c>
      <c r="C31" s="31" t="n">
        <f aca="false">'FCMI REVENUE CALCS '!K15</f>
        <v>290437.939201153</v>
      </c>
      <c r="D31" s="31" t="n">
        <f aca="false">'FCMI REVENUE CALCS '!K49</f>
        <v>20194.1929290396</v>
      </c>
      <c r="E31" s="31" t="n">
        <f aca="false">'FCMI REVENUE CALCS '!K83</f>
        <v>159383.252112213</v>
      </c>
      <c r="F31" s="31" t="n">
        <f aca="false">'FCMI REVENUE CALCS '!K117</f>
        <v>35924.4879248811</v>
      </c>
      <c r="G31" s="31" t="n">
        <f aca="false">'FCMI REVENUE CALCS '!K151</f>
        <v>313694.58614183</v>
      </c>
      <c r="H31" s="31" t="n">
        <f aca="false">'FCMI REVENUE CALCS '!K185</f>
        <v>119297.771407768</v>
      </c>
      <c r="I31" s="31" t="n">
        <f aca="false">'FCMI REVENUE CALCS '!K219</f>
        <v>5728.46035047967</v>
      </c>
      <c r="J31" s="31" t="n">
        <f aca="false">'FCMI REVENUE CALCS '!K253</f>
        <v>12305.2441471646</v>
      </c>
      <c r="K31" s="31" t="n">
        <f aca="false">'FCMI REVENUE CALCS '!K287</f>
        <v>72557.4736912662</v>
      </c>
      <c r="L31" s="16" t="n">
        <f aca="false">SUM(C31:K31)</f>
        <v>1029523.4079058</v>
      </c>
    </row>
    <row r="32" s="4" customFormat="true" ht="13.2" hidden="false" customHeight="false" outlineLevel="0" collapsed="false">
      <c r="B32" s="30" t="n">
        <v>20</v>
      </c>
      <c r="C32" s="31" t="n">
        <f aca="false">'FCMI REVENUE CALCS '!K16</f>
        <v>369160.0303227</v>
      </c>
      <c r="D32" s="31" t="n">
        <f aca="false">'FCMI REVENUE CALCS '!K50</f>
        <v>1350.9945393948</v>
      </c>
      <c r="E32" s="31" t="n">
        <f aca="false">'FCMI REVENUE CALCS '!K84</f>
        <v>112756.354061255</v>
      </c>
      <c r="F32" s="31" t="n">
        <f aca="false">'FCMI REVENUE CALCS '!K118</f>
        <v>14621.7534243314</v>
      </c>
      <c r="G32" s="31" t="n">
        <f aca="false">'FCMI REVENUE CALCS '!K152</f>
        <v>208123.513948318</v>
      </c>
      <c r="H32" s="31" t="n">
        <f aca="false">'FCMI REVENUE CALCS '!K186</f>
        <v>30497.838231177</v>
      </c>
      <c r="I32" s="31" t="n">
        <f aca="false">'FCMI REVENUE CALCS '!K220</f>
        <v>192.724708589003</v>
      </c>
      <c r="J32" s="31" t="n">
        <f aca="false">'FCMI REVENUE CALCS '!K254</f>
        <v>7993.80219721679</v>
      </c>
      <c r="K32" s="31" t="n">
        <f aca="false">'FCMI REVENUE CALCS '!K288</f>
        <v>10465.6813718989</v>
      </c>
      <c r="L32" s="16" t="n">
        <f aca="false">SUM(C32:K32)</f>
        <v>755162.692804881</v>
      </c>
    </row>
    <row r="33" s="4" customFormat="true" ht="13.2" hidden="false" customHeight="false" outlineLevel="0" collapsed="false">
      <c r="B33" s="30" t="n">
        <v>24</v>
      </c>
      <c r="C33" s="31" t="n">
        <f aca="false">'FCMI REVENUE CALCS '!K17</f>
        <v>63683.5808621271</v>
      </c>
      <c r="D33" s="31" t="n">
        <f aca="false">'FCMI REVENUE CALCS '!K51</f>
        <v>1884.17440524726</v>
      </c>
      <c r="E33" s="31" t="n">
        <f aca="false">'FCMI REVENUE CALCS '!K85</f>
        <v>77596.0809817907</v>
      </c>
      <c r="F33" s="31" t="n">
        <f aca="false">'FCMI REVENUE CALCS '!K119</f>
        <v>5178.29458016313</v>
      </c>
      <c r="G33" s="31" t="n">
        <f aca="false">'FCMI REVENUE CALCS '!K153</f>
        <v>99624.388036539</v>
      </c>
      <c r="H33" s="31" t="n">
        <f aca="false">'FCMI REVENUE CALCS '!K187</f>
        <v>5889.39557869785</v>
      </c>
      <c r="I33" s="31" t="n">
        <f aca="false">'FCMI REVENUE CALCS '!K221</f>
        <v>11.2121728517463</v>
      </c>
      <c r="J33" s="31" t="n">
        <f aca="false">'FCMI REVENUE CALCS '!K255</f>
        <v>0</v>
      </c>
      <c r="K33" s="31" t="n">
        <f aca="false">'FCMI REVENUE CALCS '!K289</f>
        <v>30276.2374522942</v>
      </c>
      <c r="L33" s="16" t="n">
        <f aca="false">SUM(C33:K33)</f>
        <v>284143.364069711</v>
      </c>
    </row>
    <row r="34" s="4" customFormat="true" ht="13.2" hidden="false" customHeight="false" outlineLevel="0" collapsed="false">
      <c r="B34" s="30" t="n">
        <v>28</v>
      </c>
      <c r="C34" s="31" t="n">
        <f aca="false">'FCMI REVENUE CALCS '!K18</f>
        <v>10844.1937632955</v>
      </c>
      <c r="D34" s="31" t="n">
        <f aca="false">'FCMI REVENUE CALCS '!K52</f>
        <v>0</v>
      </c>
      <c r="E34" s="31" t="n">
        <f aca="false">'FCMI REVENUE CALCS '!K86</f>
        <v>4615.32984746519</v>
      </c>
      <c r="F34" s="31" t="n">
        <f aca="false">'FCMI REVENUE CALCS '!K120</f>
        <v>4173.55313687305</v>
      </c>
      <c r="G34" s="31" t="n">
        <f aca="false">'FCMI REVENUE CALCS '!K154</f>
        <v>19111.1069693161</v>
      </c>
      <c r="H34" s="31" t="n">
        <f aca="false">'FCMI REVENUE CALCS '!K188</f>
        <v>25731.0226122931</v>
      </c>
      <c r="I34" s="31" t="n">
        <f aca="false">'FCMI REVENUE CALCS '!K222</f>
        <v>0</v>
      </c>
      <c r="J34" s="31" t="n">
        <f aca="false">'FCMI REVENUE CALCS '!K256</f>
        <v>0</v>
      </c>
      <c r="K34" s="31" t="n">
        <f aca="false">'FCMI REVENUE CALCS '!K290</f>
        <v>2102.12022038961</v>
      </c>
      <c r="L34" s="16" t="n">
        <f aca="false">SUM(C34:K34)</f>
        <v>66577.3265496326</v>
      </c>
    </row>
    <row r="35" s="4" customFormat="true" ht="13.2" hidden="false" customHeight="false" outlineLevel="0" collapsed="false">
      <c r="B35" s="30" t="n">
        <v>32</v>
      </c>
      <c r="C35" s="31" t="n">
        <f aca="false">'FCMI REVENUE CALCS '!K19</f>
        <v>1790.53585699352</v>
      </c>
      <c r="D35" s="31" t="n">
        <f aca="false">'FCMI REVENUE CALCS '!K53</f>
        <v>3941.1236954905</v>
      </c>
      <c r="E35" s="31" t="n">
        <f aca="false">'FCMI REVENUE CALCS '!K87</f>
        <v>11566.0909277757</v>
      </c>
      <c r="F35" s="31" t="n">
        <f aca="false">'FCMI REVENUE CALCS '!K121</f>
        <v>0</v>
      </c>
      <c r="G35" s="31" t="n">
        <f aca="false">'FCMI REVENUE CALCS '!K155</f>
        <v>23731.3293374221</v>
      </c>
      <c r="H35" s="31" t="n">
        <f aca="false">'FCMI REVENUE CALCS '!K189</f>
        <v>2769.74292599894</v>
      </c>
      <c r="I35" s="31" t="n">
        <f aca="false">'FCMI REVENUE CALCS '!K223</f>
        <v>0</v>
      </c>
      <c r="J35" s="31" t="n">
        <f aca="false">'FCMI REVENUE CALCS '!K257</f>
        <v>0</v>
      </c>
      <c r="K35" s="31" t="n">
        <f aca="false">'FCMI REVENUE CALCS '!K291</f>
        <v>22251.9380680543</v>
      </c>
      <c r="L35" s="16" t="n">
        <f aca="false">SUM(C35:K35)</f>
        <v>66050.7608117351</v>
      </c>
    </row>
    <row r="36" s="4" customFormat="true" ht="13.2" hidden="false" customHeight="false" outlineLevel="0" collapsed="false">
      <c r="B36" s="30" t="n">
        <v>36</v>
      </c>
      <c r="C36" s="31" t="n">
        <f aca="false">'FCMI REVENUE CALCS '!K20</f>
        <v>0</v>
      </c>
      <c r="D36" s="31" t="n">
        <f aca="false">'FCMI REVENUE CALCS '!K54</f>
        <v>0</v>
      </c>
      <c r="E36" s="31" t="n">
        <f aca="false">'FCMI REVENUE CALCS '!K88</f>
        <v>1147.34840400357</v>
      </c>
      <c r="F36" s="31" t="n">
        <f aca="false">'FCMI REVENUE CALCS '!K122</f>
        <v>0</v>
      </c>
      <c r="G36" s="31" t="n">
        <f aca="false">'FCMI REVENUE CALCS '!K156</f>
        <v>18780.5944191562</v>
      </c>
      <c r="H36" s="31" t="n">
        <f aca="false">'FCMI REVENUE CALCS '!K190</f>
        <v>0</v>
      </c>
      <c r="I36" s="31" t="n">
        <f aca="false">'FCMI REVENUE CALCS '!K224</f>
        <v>551.725697224248</v>
      </c>
      <c r="J36" s="31" t="n">
        <f aca="false">'FCMI REVENUE CALCS '!K258</f>
        <v>1345.89699189876</v>
      </c>
      <c r="K36" s="31" t="n">
        <f aca="false">'FCMI REVENUE CALCS '!K292</f>
        <v>0</v>
      </c>
      <c r="L36" s="16" t="n">
        <f aca="false">SUM(C36:K36)</f>
        <v>21825.5655122828</v>
      </c>
    </row>
    <row r="37" s="4" customFormat="true" ht="13.2" hidden="false" customHeight="false" outlineLevel="0" collapsed="false">
      <c r="B37" s="30" t="n">
        <v>40</v>
      </c>
      <c r="C37" s="31" t="n">
        <f aca="false">'FCMI REVENUE CALCS '!K21</f>
        <v>0</v>
      </c>
      <c r="D37" s="31" t="n">
        <f aca="false">'FCMI REVENUE CALCS '!K55</f>
        <v>0</v>
      </c>
      <c r="E37" s="31" t="n">
        <f aca="false">'FCMI REVENUE CALCS '!K89</f>
        <v>0</v>
      </c>
      <c r="F37" s="31" t="n">
        <f aca="false">'FCMI REVENUE CALCS '!K123</f>
        <v>3296.31729339321</v>
      </c>
      <c r="G37" s="31" t="n">
        <f aca="false">'FCMI REVENUE CALCS '!K157</f>
        <v>10284.878209741</v>
      </c>
      <c r="H37" s="31" t="n">
        <f aca="false">'FCMI REVENUE CALCS '!K191</f>
        <v>13677.7308587916</v>
      </c>
      <c r="I37" s="31" t="n">
        <f aca="false">'FCMI REVENUE CALCS '!K225</f>
        <v>0</v>
      </c>
      <c r="J37" s="31" t="n">
        <f aca="false">'FCMI REVENUE CALCS '!K259</f>
        <v>0</v>
      </c>
      <c r="K37" s="31" t="n">
        <f aca="false">'FCMI REVENUE CALCS '!K293</f>
        <v>0</v>
      </c>
      <c r="L37" s="16" t="n">
        <f aca="false">SUM(C37:K37)</f>
        <v>27258.9263619258</v>
      </c>
    </row>
    <row r="38" s="4" customFormat="true" ht="13.2" hidden="false" customHeight="false" outlineLevel="0" collapsed="false">
      <c r="B38" s="30" t="n">
        <v>44</v>
      </c>
      <c r="C38" s="31" t="n">
        <f aca="false">'FCMI REVENUE CALCS '!K22</f>
        <v>0</v>
      </c>
      <c r="D38" s="31" t="n">
        <f aca="false">'FCMI REVENUE CALCS '!K56</f>
        <v>0</v>
      </c>
      <c r="E38" s="31" t="n">
        <f aca="false">'FCMI REVENUE CALCS '!K90</f>
        <v>0</v>
      </c>
      <c r="F38" s="31" t="n">
        <f aca="false">'FCMI REVENUE CALCS '!K124</f>
        <v>0</v>
      </c>
      <c r="G38" s="31" t="n">
        <f aca="false">'FCMI REVENUE CALCS '!K158</f>
        <v>4306.52653219119</v>
      </c>
      <c r="H38" s="31" t="n">
        <f aca="false">'FCMI REVENUE CALCS '!K192</f>
        <v>945.729035834892</v>
      </c>
      <c r="I38" s="31" t="n">
        <f aca="false">'FCMI REVENUE CALCS '!K226</f>
        <v>0</v>
      </c>
      <c r="J38" s="31" t="n">
        <f aca="false">'FCMI REVENUE CALCS '!K260</f>
        <v>0</v>
      </c>
      <c r="K38" s="31" t="n">
        <f aca="false">'FCMI REVENUE CALCS '!K294</f>
        <v>0</v>
      </c>
      <c r="L38" s="16" t="n">
        <f aca="false">SUM(C38:K38)</f>
        <v>5252.25556802609</v>
      </c>
    </row>
    <row r="39" s="4" customFormat="true" ht="13.2" hidden="false" customHeight="false" outlineLevel="0" collapsed="false">
      <c r="B39" s="30" t="n">
        <v>48</v>
      </c>
      <c r="C39" s="31" t="n">
        <f aca="false">'FCMI REVENUE CALCS '!K23</f>
        <v>0</v>
      </c>
      <c r="D39" s="31" t="n">
        <f aca="false">'FCMI REVENUE CALCS '!K57</f>
        <v>0</v>
      </c>
      <c r="E39" s="31" t="n">
        <f aca="false">'FCMI REVENUE CALCS '!K91</f>
        <v>0</v>
      </c>
      <c r="F39" s="31" t="n">
        <f aca="false">'FCMI REVENUE CALCS '!K125</f>
        <v>0</v>
      </c>
      <c r="G39" s="31" t="n">
        <f aca="false">'FCMI REVENUE CALCS '!K159</f>
        <v>0</v>
      </c>
      <c r="H39" s="31" t="n">
        <f aca="false">'FCMI REVENUE CALCS '!K193</f>
        <v>0</v>
      </c>
      <c r="I39" s="31" t="n">
        <f aca="false">'FCMI REVENUE CALCS '!K227</f>
        <v>0</v>
      </c>
      <c r="J39" s="31" t="n">
        <f aca="false">'FCMI REVENUE CALCS '!K261</f>
        <v>0</v>
      </c>
      <c r="K39" s="31" t="n">
        <f aca="false">'FCMI REVENUE CALCS '!K295</f>
        <v>13571.7232922224</v>
      </c>
      <c r="L39" s="16" t="n">
        <f aca="false">SUM(C39:K39)</f>
        <v>13571.7232922224</v>
      </c>
    </row>
    <row r="40" s="4" customFormat="true" ht="13.2" hidden="false" customHeight="false" outlineLevel="0" collapsed="false">
      <c r="B40" s="30" t="n">
        <v>52</v>
      </c>
      <c r="C40" s="31" t="n">
        <f aca="false">'FCMI REVENUE CALCS '!K24</f>
        <v>0</v>
      </c>
      <c r="D40" s="31" t="n">
        <f aca="false">'FCMI REVENUE CALCS '!K58</f>
        <v>0</v>
      </c>
      <c r="E40" s="31" t="n">
        <f aca="false">'FCMI REVENUE CALCS '!K92</f>
        <v>0</v>
      </c>
      <c r="F40" s="31" t="n">
        <f aca="false">'FCMI REVENUE CALCS '!K126</f>
        <v>0</v>
      </c>
      <c r="G40" s="31" t="n">
        <f aca="false">'FCMI REVENUE CALCS '!K160</f>
        <v>0</v>
      </c>
      <c r="H40" s="31" t="n">
        <f aca="false">'FCMI REVENUE CALCS '!K194</f>
        <v>0</v>
      </c>
      <c r="I40" s="31" t="n">
        <f aca="false">'FCMI REVENUE CALCS '!K228</f>
        <v>0</v>
      </c>
      <c r="J40" s="31" t="n">
        <f aca="false">'FCMI REVENUE CALCS '!K262</f>
        <v>0</v>
      </c>
      <c r="K40" s="31" t="n">
        <f aca="false">'FCMI REVENUE CALCS '!K296</f>
        <v>11638.0655570811</v>
      </c>
      <c r="L40" s="16" t="n">
        <f aca="false">SUM(C40:K40)</f>
        <v>11638.0655570811</v>
      </c>
    </row>
    <row r="41" s="4" customFormat="true" ht="13.2" hidden="false" customHeight="false" outlineLevel="0" collapsed="false">
      <c r="B41" s="30" t="n">
        <v>56</v>
      </c>
      <c r="C41" s="31" t="n">
        <f aca="false">'FCMI REVENUE CALCS '!K25</f>
        <v>0</v>
      </c>
      <c r="D41" s="31" t="n">
        <f aca="false">'FCMI REVENUE CALCS '!K59</f>
        <v>0</v>
      </c>
      <c r="E41" s="31" t="n">
        <f aca="false">'FCMI REVENUE CALCS '!K93</f>
        <v>0</v>
      </c>
      <c r="F41" s="31" t="n">
        <f aca="false">'FCMI REVENUE CALCS '!K127</f>
        <v>0</v>
      </c>
      <c r="G41" s="31" t="n">
        <f aca="false">'FCMI REVENUE CALCS '!K161</f>
        <v>0</v>
      </c>
      <c r="H41" s="31" t="n">
        <f aca="false">'FCMI REVENUE CALCS '!K195</f>
        <v>0</v>
      </c>
      <c r="I41" s="31" t="n">
        <f aca="false">'FCMI REVENUE CALCS '!K229</f>
        <v>0</v>
      </c>
      <c r="J41" s="31" t="n">
        <f aca="false">'FCMI REVENUE CALCS '!K263</f>
        <v>0</v>
      </c>
      <c r="K41" s="31" t="n">
        <f aca="false">'FCMI REVENUE CALCS '!K297</f>
        <v>0</v>
      </c>
      <c r="L41" s="16" t="n">
        <f aca="false">SUM(C41:K41)</f>
        <v>0</v>
      </c>
    </row>
    <row r="42" s="4" customFormat="true" ht="13.2" hidden="false" customHeight="false" outlineLevel="0" collapsed="false">
      <c r="B42" s="30" t="n">
        <v>60</v>
      </c>
      <c r="C42" s="31" t="n">
        <f aca="false">'FCMI REVENUE CALCS '!K26</f>
        <v>0</v>
      </c>
      <c r="D42" s="31" t="n">
        <f aca="false">'FCMI REVENUE CALCS '!K60</f>
        <v>0</v>
      </c>
      <c r="E42" s="31" t="n">
        <f aca="false">'FCMI REVENUE CALCS '!K94</f>
        <v>0</v>
      </c>
      <c r="F42" s="31" t="n">
        <f aca="false">'FCMI REVENUE CALCS '!K128</f>
        <v>0</v>
      </c>
      <c r="G42" s="31" t="n">
        <f aca="false">'FCMI REVENUE CALCS '!K162</f>
        <v>0</v>
      </c>
      <c r="H42" s="31" t="n">
        <f aca="false">'FCMI REVENUE CALCS '!K196</f>
        <v>0</v>
      </c>
      <c r="I42" s="31" t="n">
        <f aca="false">'FCMI REVENUE CALCS '!K230</f>
        <v>0</v>
      </c>
      <c r="J42" s="31" t="n">
        <f aca="false">'FCMI REVENUE CALCS '!K264</f>
        <v>0</v>
      </c>
      <c r="K42" s="31" t="n">
        <f aca="false">'FCMI REVENUE CALCS '!K298</f>
        <v>0</v>
      </c>
      <c r="L42" s="16" t="n">
        <f aca="false">SUM(C42:K42)</f>
        <v>0</v>
      </c>
    </row>
    <row r="43" s="4" customFormat="true" ht="13.2" hidden="false" customHeight="false" outlineLevel="0" collapsed="false">
      <c r="B43" s="33" t="n">
        <v>64</v>
      </c>
      <c r="C43" s="34" t="n">
        <f aca="false">'FCMI REVENUE CALCS '!K27</f>
        <v>0</v>
      </c>
      <c r="D43" s="34" t="n">
        <f aca="false">'FCMI REVENUE CALCS '!K61</f>
        <v>0</v>
      </c>
      <c r="E43" s="34" t="n">
        <f aca="false">'FCMI REVENUE CALCS '!K95</f>
        <v>0</v>
      </c>
      <c r="F43" s="34" t="n">
        <f aca="false">'FCMI REVENUE CALCS '!K129</f>
        <v>0</v>
      </c>
      <c r="G43" s="34" t="n">
        <f aca="false">'FCMI REVENUE CALCS '!K163</f>
        <v>12729.2225326366</v>
      </c>
      <c r="H43" s="34" t="n">
        <f aca="false">'FCMI REVENUE CALCS '!K197</f>
        <v>0</v>
      </c>
      <c r="I43" s="34" t="n">
        <f aca="false">'FCMI REVENUE CALCS '!K231</f>
        <v>0</v>
      </c>
      <c r="J43" s="34" t="n">
        <f aca="false">'FCMI REVENUE CALCS '!K265</f>
        <v>0</v>
      </c>
      <c r="K43" s="34" t="n">
        <f aca="false">'FCMI REVENUE CALCS '!K299</f>
        <v>0</v>
      </c>
      <c r="L43" s="35" t="n">
        <f aca="false">SUM(C43:K43)</f>
        <v>12729.2225326366</v>
      </c>
    </row>
    <row r="44" customFormat="false" ht="13.2" hidden="false" customHeight="false" outlineLevel="0" collapsed="false">
      <c r="B44" s="36" t="s">
        <v>19</v>
      </c>
      <c r="C44" s="32" t="n">
        <f aca="false">SUM(C22:C43)</f>
        <v>7676879.41929064</v>
      </c>
      <c r="D44" s="32" t="n">
        <f aca="false">SUM(D22:D43)</f>
        <v>451214.569448346</v>
      </c>
      <c r="E44" s="32" t="n">
        <f aca="false">SUM(E22:E43)</f>
        <v>3549223.92974158</v>
      </c>
      <c r="F44" s="32" t="n">
        <f aca="false">SUM(F22:F43)</f>
        <v>407202.699083071</v>
      </c>
      <c r="G44" s="32" t="n">
        <f aca="false">SUM(G22:G43)</f>
        <v>5914242.81545609</v>
      </c>
      <c r="H44" s="32" t="n">
        <f aca="false">SUM(H22:H43)</f>
        <v>1510241.81701667</v>
      </c>
      <c r="I44" s="32" t="n">
        <f aca="false">SUM(I22:I43)</f>
        <v>134098.575161488</v>
      </c>
      <c r="J44" s="32" t="n">
        <f aca="false">SUM(J22:J43)</f>
        <v>184435.122682504</v>
      </c>
      <c r="K44" s="32" t="n">
        <f aca="false">SUM(K22:K43)</f>
        <v>1704570.29266151</v>
      </c>
      <c r="L44" s="32" t="n">
        <f aca="false">SUM(C44:K44)</f>
        <v>21532109.2405419</v>
      </c>
    </row>
    <row r="45" customFormat="false" ht="13.2" hidden="false" customHeight="false" outlineLevel="0" collapsed="false"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40"/>
    </row>
  </sheetData>
  <mergeCells count="2">
    <mergeCell ref="B2:L2"/>
    <mergeCell ref="B3:L3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8Quarter 4 FY 2014 FCMI
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2.55"/>
    <col collapsed="false" customWidth="true" hidden="false" outlineLevel="0" max="2" min="2" style="4" width="5.32"/>
    <col collapsed="false" customWidth="true" hidden="false" outlineLevel="0" max="4" min="3" style="4" width="10.66"/>
    <col collapsed="false" customWidth="true" hidden="false" outlineLevel="0" max="5" min="5" style="4" width="8.99"/>
    <col collapsed="false" customWidth="true" hidden="false" outlineLevel="0" max="6" min="6" style="4" width="10.66"/>
    <col collapsed="false" customWidth="true" hidden="false" outlineLevel="0" max="9" min="7" style="4" width="11.55"/>
    <col collapsed="false" customWidth="true" hidden="false" outlineLevel="0" max="10" min="10" style="4" width="10.1"/>
    <col collapsed="false" customWidth="true" hidden="false" outlineLevel="0" max="11" min="11" style="4" width="12.66"/>
    <col collapsed="false" customWidth="true" hidden="false" outlineLevel="0" max="12" min="12" style="4" width="2.66"/>
    <col collapsed="false" customWidth="true" hidden="false" outlineLevel="0" max="13" min="13" style="4" width="11.55"/>
    <col collapsed="false" customWidth="true" hidden="false" outlineLevel="0" max="14" min="14" style="4" width="3.66"/>
    <col collapsed="false" customWidth="true" hidden="false" outlineLevel="0" max="15" min="15" style="4" width="12.66"/>
    <col collapsed="false" customWidth="true" hidden="false" outlineLevel="0" max="16" min="16" style="4" width="10.1"/>
    <col collapsed="false" customWidth="false" hidden="false" outlineLevel="0" max="17" min="17" style="4" width="9.1"/>
    <col collapsed="false" customWidth="true" hidden="false" outlineLevel="0" max="19" min="18" style="4" width="7.55"/>
    <col collapsed="false" customWidth="false" hidden="false" outlineLevel="0" max="22" min="20" style="4" width="9.1"/>
    <col collapsed="false" customWidth="true" hidden="false" outlineLevel="0" max="23" min="23" style="4" width="2.32"/>
    <col collapsed="false" customWidth="true" hidden="false" outlineLevel="0" max="24" min="24" style="4" width="10.1"/>
    <col collapsed="false" customWidth="true" hidden="false" outlineLevel="0" max="25" min="25" style="4" width="7.55"/>
    <col collapsed="false" customWidth="false" hidden="false" outlineLevel="0" max="26" min="26" style="4" width="9.1"/>
    <col collapsed="false" customWidth="true" hidden="false" outlineLevel="0" max="27" min="27" style="4" width="7.55"/>
    <col collapsed="false" customWidth="true" hidden="false" outlineLevel="0" max="28" min="28" style="4" width="10.1"/>
    <col collapsed="false" customWidth="false" hidden="false" outlineLevel="0" max="29" min="29" style="4" width="9.1"/>
    <col collapsed="false" customWidth="true" hidden="false" outlineLevel="0" max="31" min="30" style="4" width="7.55"/>
    <col collapsed="false" customWidth="false" hidden="false" outlineLevel="0" max="35" min="32" style="4" width="9.1"/>
    <col collapsed="false" customWidth="true" hidden="false" outlineLevel="0" max="36" min="36" style="4" width="2.99"/>
    <col collapsed="false" customWidth="false" hidden="false" outlineLevel="0" max="37" min="37" style="4" width="9.1"/>
    <col collapsed="false" customWidth="true" hidden="false" outlineLevel="0" max="38" min="38" style="4" width="7.55"/>
    <col collapsed="false" customWidth="false" hidden="false" outlineLevel="0" max="39" min="39" style="4" width="9.1"/>
    <col collapsed="false" customWidth="true" hidden="false" outlineLevel="0" max="40" min="40" style="4" width="7.55"/>
    <col collapsed="false" customWidth="true" hidden="false" outlineLevel="0" max="41" min="41" style="4" width="10.1"/>
    <col collapsed="false" customWidth="true" hidden="false" outlineLevel="0" max="45" min="42" style="4" width="7.55"/>
    <col collapsed="false" customWidth="false" hidden="false" outlineLevel="0" max="74" min="46" style="4" width="9.1"/>
    <col collapsed="false" customWidth="true" hidden="false" outlineLevel="0" max="75" min="75" style="4" width="9.55"/>
    <col collapsed="false" customWidth="false" hidden="false" outlineLevel="0" max="79" min="76" style="4" width="9.1"/>
    <col collapsed="false" customWidth="true" hidden="false" outlineLevel="0" max="80" min="80" style="4" width="11.1"/>
    <col collapsed="false" customWidth="false" hidden="false" outlineLevel="0" max="81" min="81" style="4" width="9.1"/>
    <col collapsed="false" customWidth="true" hidden="false" outlineLevel="0" max="82" min="82" style="4" width="10.1"/>
    <col collapsed="false" customWidth="false" hidden="false" outlineLevel="0" max="257" min="83" style="4" width="9.1"/>
  </cols>
  <sheetData>
    <row r="1" customFormat="false" ht="17.4" hidden="false" customHeight="false" outlineLevel="0" collapsed="false">
      <c r="A1" s="41"/>
      <c r="B1" s="42" t="s">
        <v>44</v>
      </c>
      <c r="C1" s="42"/>
      <c r="D1" s="42"/>
      <c r="E1" s="42"/>
      <c r="F1" s="42"/>
      <c r="G1" s="42"/>
      <c r="H1" s="42"/>
      <c r="I1" s="42"/>
      <c r="J1" s="42"/>
      <c r="K1" s="42"/>
      <c r="M1" s="43"/>
      <c r="R1" s="44"/>
      <c r="S1" s="44"/>
      <c r="T1" s="44"/>
      <c r="U1" s="44"/>
      <c r="V1" s="44"/>
      <c r="BW1" s="45"/>
      <c r="BX1" s="45"/>
      <c r="BY1" s="45"/>
      <c r="BZ1" s="45"/>
    </row>
    <row r="2" customFormat="false" ht="13.2" hidden="false" customHeight="false" outlineLevel="0" collapsed="false">
      <c r="A2" s="41"/>
      <c r="B2" s="46" t="s">
        <v>45</v>
      </c>
      <c r="C2" s="46"/>
      <c r="D2" s="46"/>
      <c r="G2" s="30" t="n">
        <v>2014</v>
      </c>
      <c r="H2" s="30" t="n">
        <v>2014</v>
      </c>
      <c r="I2" s="47"/>
      <c r="J2" s="48" t="s">
        <v>46</v>
      </c>
      <c r="K2" s="48"/>
      <c r="M2" s="43"/>
      <c r="R2" s="44"/>
      <c r="S2" s="44"/>
      <c r="T2" s="44"/>
      <c r="U2" s="44"/>
      <c r="V2" s="44"/>
      <c r="X2" s="46"/>
      <c r="Y2" s="46"/>
      <c r="Z2" s="46"/>
      <c r="AA2" s="46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C2" s="46"/>
      <c r="CD2" s="46"/>
      <c r="CE2" s="46"/>
      <c r="CF2" s="46"/>
    </row>
    <row r="3" customFormat="false" ht="13.2" hidden="false" customHeight="false" outlineLevel="0" collapsed="false">
      <c r="A3" s="41"/>
      <c r="B3" s="30" t="s">
        <v>47</v>
      </c>
      <c r="C3" s="30" t="s">
        <v>48</v>
      </c>
      <c r="D3" s="30" t="s">
        <v>49</v>
      </c>
      <c r="F3" s="30" t="s">
        <v>47</v>
      </c>
      <c r="G3" s="50" t="s">
        <v>50</v>
      </c>
      <c r="H3" s="50" t="s">
        <v>50</v>
      </c>
      <c r="I3" s="50"/>
      <c r="J3" s="50" t="s">
        <v>51</v>
      </c>
      <c r="K3" s="50" t="s">
        <v>51</v>
      </c>
      <c r="M3" s="43"/>
      <c r="R3" s="44"/>
      <c r="S3" s="44"/>
      <c r="T3" s="44"/>
      <c r="U3" s="44"/>
      <c r="V3" s="44"/>
      <c r="X3" s="30"/>
      <c r="Y3" s="30"/>
      <c r="Z3" s="30"/>
      <c r="AA3" s="30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C3" s="30"/>
      <c r="CD3" s="30"/>
      <c r="CE3" s="30"/>
      <c r="CF3" s="30"/>
    </row>
    <row r="4" customFormat="false" ht="13.2" hidden="false" customHeight="false" outlineLevel="0" collapsed="false">
      <c r="A4" s="41"/>
      <c r="B4" s="49"/>
      <c r="C4" s="49"/>
      <c r="D4" s="49"/>
      <c r="F4" s="49"/>
      <c r="G4" s="51" t="s">
        <v>52</v>
      </c>
      <c r="H4" s="51" t="s">
        <v>53</v>
      </c>
      <c r="I4" s="52"/>
      <c r="J4" s="52" t="s">
        <v>52</v>
      </c>
      <c r="K4" s="52" t="s">
        <v>53</v>
      </c>
      <c r="M4" s="43"/>
      <c r="R4" s="44"/>
      <c r="S4" s="44"/>
      <c r="T4" s="44"/>
      <c r="U4" s="44"/>
      <c r="V4" s="44"/>
      <c r="X4" s="49"/>
      <c r="Y4" s="49"/>
      <c r="Z4" s="49"/>
      <c r="AA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C4" s="49"/>
      <c r="CD4" s="49"/>
      <c r="CE4" s="49"/>
      <c r="CF4" s="49"/>
    </row>
    <row r="5" customFormat="false" ht="13.2" hidden="false" customHeight="false" outlineLevel="0" collapsed="false">
      <c r="A5" s="41"/>
      <c r="B5" s="49" t="n">
        <v>1</v>
      </c>
      <c r="C5" s="16" t="n">
        <v>20438079.6058223</v>
      </c>
      <c r="D5" s="16" t="n">
        <v>192686.498202732</v>
      </c>
      <c r="E5" s="53"/>
      <c r="F5" s="49" t="n">
        <v>1</v>
      </c>
      <c r="G5" s="54" t="n">
        <v>1.15</v>
      </c>
      <c r="H5" s="55" t="n">
        <v>2.29</v>
      </c>
      <c r="I5" s="56"/>
      <c r="J5" s="44" t="n">
        <f aca="false">C5*G5</f>
        <v>23503791.5466956</v>
      </c>
      <c r="K5" s="44" t="n">
        <f aca="false">D5*H5</f>
        <v>441252.080884256</v>
      </c>
      <c r="M5" s="43"/>
      <c r="R5" s="44"/>
      <c r="S5" s="44"/>
      <c r="T5" s="44"/>
      <c r="U5" s="44"/>
      <c r="V5" s="44"/>
      <c r="X5" s="49"/>
      <c r="Y5" s="16"/>
      <c r="Z5" s="16"/>
      <c r="AA5" s="16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C5" s="49"/>
      <c r="CD5" s="16"/>
      <c r="CE5" s="16"/>
      <c r="CF5" s="16"/>
    </row>
    <row r="6" customFormat="false" ht="13.2" hidden="false" customHeight="false" outlineLevel="0" collapsed="false">
      <c r="A6" s="41"/>
      <c r="B6" s="49" t="n">
        <v>2</v>
      </c>
      <c r="C6" s="16" t="n">
        <v>723917.95206913</v>
      </c>
      <c r="D6" s="16" t="n">
        <v>480295.780028486</v>
      </c>
      <c r="F6" s="49" t="n">
        <v>2</v>
      </c>
      <c r="G6" s="54" t="n">
        <v>1.15</v>
      </c>
      <c r="H6" s="55" t="n">
        <v>2.5</v>
      </c>
      <c r="I6" s="56"/>
      <c r="J6" s="44" t="n">
        <f aca="false">C6*G6</f>
        <v>832505.6448795</v>
      </c>
      <c r="K6" s="44" t="n">
        <f aca="false">D6*H6</f>
        <v>1200739.45007121</v>
      </c>
      <c r="M6" s="43"/>
      <c r="R6" s="44"/>
      <c r="S6" s="44"/>
      <c r="T6" s="44"/>
      <c r="U6" s="44"/>
      <c r="V6" s="44"/>
      <c r="X6" s="49"/>
      <c r="Y6" s="16"/>
      <c r="Z6" s="16"/>
      <c r="AA6" s="16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C6" s="49"/>
      <c r="CD6" s="16"/>
      <c r="CE6" s="16"/>
      <c r="CF6" s="16"/>
    </row>
    <row r="7" customFormat="false" ht="13.2" hidden="false" customHeight="false" outlineLevel="0" collapsed="false">
      <c r="A7" s="41"/>
      <c r="B7" s="49" t="n">
        <v>3</v>
      </c>
      <c r="C7" s="16" t="n">
        <v>185049.34710292</v>
      </c>
      <c r="D7" s="16" t="n">
        <v>458875.301439983</v>
      </c>
      <c r="F7" s="49" t="n">
        <v>3</v>
      </c>
      <c r="G7" s="54" t="n">
        <v>1.61</v>
      </c>
      <c r="H7" s="55" t="n">
        <v>2.71</v>
      </c>
      <c r="I7" s="56"/>
      <c r="J7" s="44" t="n">
        <f aca="false">C7*G7</f>
        <v>297929.448835701</v>
      </c>
      <c r="K7" s="44" t="n">
        <f aca="false">D7*H7</f>
        <v>1243552.06690235</v>
      </c>
      <c r="M7" s="43"/>
      <c r="R7" s="44"/>
      <c r="S7" s="44"/>
      <c r="T7" s="44"/>
      <c r="U7" s="44"/>
      <c r="V7" s="44"/>
      <c r="X7" s="49"/>
      <c r="Y7" s="16"/>
      <c r="Z7" s="16"/>
      <c r="AA7" s="16"/>
      <c r="AE7" s="49"/>
      <c r="AF7" s="57"/>
      <c r="AG7" s="58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58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C7" s="49"/>
      <c r="CD7" s="16"/>
      <c r="CE7" s="16"/>
      <c r="CF7" s="16"/>
    </row>
    <row r="8" customFormat="false" ht="13.2" hidden="false" customHeight="false" outlineLevel="0" collapsed="false">
      <c r="A8" s="41"/>
      <c r="B8" s="49" t="n">
        <v>3.5</v>
      </c>
      <c r="C8" s="16" t="n">
        <v>33752.9818981919</v>
      </c>
      <c r="D8" s="16"/>
      <c r="F8" s="49" t="n">
        <v>3.5</v>
      </c>
      <c r="G8" s="54" t="n">
        <v>2.08</v>
      </c>
      <c r="H8" s="55"/>
      <c r="I8" s="56"/>
      <c r="J8" s="44" t="n">
        <f aca="false">C8*G8</f>
        <v>70206.2023482392</v>
      </c>
      <c r="K8" s="44" t="n">
        <f aca="false">D8*H8</f>
        <v>0</v>
      </c>
      <c r="M8" s="43"/>
      <c r="R8" s="44"/>
      <c r="S8" s="44"/>
      <c r="T8" s="44"/>
      <c r="U8" s="44"/>
      <c r="V8" s="44"/>
      <c r="X8" s="49"/>
      <c r="Y8" s="16"/>
      <c r="Z8" s="16"/>
      <c r="AA8" s="16"/>
      <c r="AE8" s="49"/>
      <c r="AF8" s="57"/>
      <c r="AG8" s="58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58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C8" s="49"/>
      <c r="CD8" s="16"/>
      <c r="CE8" s="16"/>
      <c r="CF8" s="16"/>
    </row>
    <row r="9" customFormat="false" ht="13.2" hidden="false" customHeight="false" outlineLevel="0" collapsed="false">
      <c r="A9" s="41"/>
      <c r="B9" s="49" t="n">
        <v>4</v>
      </c>
      <c r="C9" s="16"/>
      <c r="D9" s="16" t="n">
        <v>391378.053766126</v>
      </c>
      <c r="F9" s="49" t="n">
        <v>4</v>
      </c>
      <c r="G9" s="54"/>
      <c r="H9" s="55" t="n">
        <v>2.91</v>
      </c>
      <c r="I9" s="56"/>
      <c r="J9" s="44" t="n">
        <f aca="false">C9*G9</f>
        <v>0</v>
      </c>
      <c r="K9" s="44" t="n">
        <f aca="false">D9*H9</f>
        <v>1138910.13645943</v>
      </c>
      <c r="M9" s="43"/>
      <c r="R9" s="44"/>
      <c r="S9" s="44"/>
      <c r="T9" s="44"/>
      <c r="U9" s="44"/>
      <c r="V9" s="44"/>
      <c r="X9" s="49"/>
      <c r="Y9" s="16"/>
      <c r="Z9" s="16"/>
      <c r="AA9" s="16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C9" s="49"/>
      <c r="CD9" s="16"/>
      <c r="CE9" s="16"/>
      <c r="CF9" s="16"/>
    </row>
    <row r="10" customFormat="false" ht="13.2" hidden="false" customHeight="false" outlineLevel="0" collapsed="false">
      <c r="A10" s="41"/>
      <c r="B10" s="49" t="n">
        <v>5</v>
      </c>
      <c r="C10" s="16"/>
      <c r="D10" s="16" t="n">
        <v>221400.397478452</v>
      </c>
      <c r="F10" s="49" t="n">
        <v>5</v>
      </c>
      <c r="G10" s="55"/>
      <c r="H10" s="55" t="n">
        <v>3.12</v>
      </c>
      <c r="I10" s="56"/>
      <c r="J10" s="44" t="n">
        <f aca="false">C10*G10</f>
        <v>0</v>
      </c>
      <c r="K10" s="44" t="n">
        <f aca="false">D10*H10</f>
        <v>690769.240132771</v>
      </c>
      <c r="M10" s="43"/>
      <c r="N10" s="43"/>
      <c r="O10" s="43"/>
      <c r="R10" s="44"/>
      <c r="S10" s="44"/>
      <c r="T10" s="44"/>
      <c r="U10" s="44"/>
      <c r="V10" s="44"/>
      <c r="X10" s="49"/>
      <c r="Y10" s="16"/>
      <c r="Z10" s="16"/>
      <c r="AA10" s="16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C10" s="49"/>
      <c r="CD10" s="16"/>
      <c r="CE10" s="16"/>
      <c r="CF10" s="16"/>
    </row>
    <row r="11" customFormat="false" ht="13.2" hidden="false" customHeight="false" outlineLevel="0" collapsed="false">
      <c r="A11" s="41"/>
      <c r="B11" s="49" t="n">
        <v>6</v>
      </c>
      <c r="C11" s="16"/>
      <c r="D11" s="16" t="n">
        <v>129340.607282754</v>
      </c>
      <c r="F11" s="49" t="n">
        <v>6</v>
      </c>
      <c r="G11" s="55"/>
      <c r="H11" s="55" t="n">
        <v>3.33</v>
      </c>
      <c r="I11" s="56"/>
      <c r="J11" s="44" t="n">
        <f aca="false">C11*G11</f>
        <v>0</v>
      </c>
      <c r="K11" s="44" t="n">
        <f aca="false">D11*H11</f>
        <v>430704.22225157</v>
      </c>
      <c r="N11" s="43"/>
      <c r="O11" s="43"/>
      <c r="R11" s="44"/>
      <c r="S11" s="44"/>
      <c r="T11" s="44"/>
      <c r="U11" s="44"/>
      <c r="V11" s="44"/>
      <c r="X11" s="49"/>
      <c r="Y11" s="16"/>
      <c r="Z11" s="16"/>
      <c r="AA11" s="16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C11" s="49"/>
      <c r="CD11" s="16"/>
      <c r="CE11" s="16"/>
      <c r="CF11" s="16"/>
    </row>
    <row r="12" customFormat="false" ht="13.2" hidden="false" customHeight="false" outlineLevel="0" collapsed="false">
      <c r="A12" s="41"/>
      <c r="B12" s="49" t="n">
        <v>7</v>
      </c>
      <c r="C12" s="16"/>
      <c r="D12" s="16" t="n">
        <v>87212.2825128915</v>
      </c>
      <c r="F12" s="49" t="n">
        <v>7</v>
      </c>
      <c r="G12" s="55"/>
      <c r="H12" s="55" t="n">
        <v>3.54</v>
      </c>
      <c r="I12" s="56"/>
      <c r="J12" s="44" t="n">
        <f aca="false">C12*G12</f>
        <v>0</v>
      </c>
      <c r="K12" s="44" t="n">
        <f aca="false">D12*H12</f>
        <v>308731.480095636</v>
      </c>
      <c r="N12" s="43"/>
      <c r="O12" s="43"/>
      <c r="R12" s="44"/>
      <c r="S12" s="44"/>
      <c r="T12" s="44"/>
      <c r="U12" s="44"/>
      <c r="V12" s="44"/>
      <c r="X12" s="49"/>
      <c r="Y12" s="16"/>
      <c r="Z12" s="16"/>
      <c r="AA12" s="16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C12" s="49"/>
      <c r="CD12" s="16"/>
      <c r="CE12" s="16"/>
      <c r="CF12" s="16"/>
    </row>
    <row r="13" customFormat="false" ht="13.2" hidden="false" customHeight="false" outlineLevel="0" collapsed="false">
      <c r="A13" s="41"/>
      <c r="B13" s="49" t="n">
        <v>8</v>
      </c>
      <c r="C13" s="16"/>
      <c r="D13" s="16" t="n">
        <v>94287.2629669339</v>
      </c>
      <c r="F13" s="49" t="n">
        <v>8</v>
      </c>
      <c r="G13" s="55"/>
      <c r="H13" s="55" t="n">
        <v>3.75</v>
      </c>
      <c r="I13" s="56"/>
      <c r="J13" s="44" t="n">
        <f aca="false">C13*G13</f>
        <v>0</v>
      </c>
      <c r="K13" s="44" t="n">
        <f aca="false">D13*H13</f>
        <v>353577.236126002</v>
      </c>
      <c r="N13" s="43"/>
      <c r="O13" s="43"/>
      <c r="R13" s="44"/>
      <c r="S13" s="44"/>
      <c r="T13" s="44"/>
      <c r="U13" s="44"/>
      <c r="V13" s="44"/>
      <c r="X13" s="49"/>
      <c r="Y13" s="16"/>
      <c r="Z13" s="16"/>
      <c r="AA13" s="16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C13" s="49"/>
      <c r="CD13" s="16"/>
      <c r="CE13" s="16"/>
      <c r="CF13" s="16"/>
    </row>
    <row r="14" customFormat="false" ht="13.2" hidden="false" customHeight="false" outlineLevel="0" collapsed="false">
      <c r="A14" s="41"/>
      <c r="B14" s="49" t="n">
        <v>12</v>
      </c>
      <c r="C14" s="16"/>
      <c r="D14" s="16" t="n">
        <v>236477.500284163</v>
      </c>
      <c r="E14" s="59"/>
      <c r="F14" s="49" t="n">
        <v>12</v>
      </c>
      <c r="G14" s="55"/>
      <c r="H14" s="55" t="n">
        <v>4.79</v>
      </c>
      <c r="I14" s="56"/>
      <c r="J14" s="44" t="n">
        <f aca="false">C14*G14</f>
        <v>0</v>
      </c>
      <c r="K14" s="44" t="n">
        <f aca="false">D14*H14</f>
        <v>1132727.22636114</v>
      </c>
      <c r="N14" s="43"/>
      <c r="O14" s="43"/>
      <c r="R14" s="44"/>
      <c r="S14" s="44"/>
      <c r="T14" s="44"/>
      <c r="U14" s="44"/>
      <c r="V14" s="44"/>
      <c r="X14" s="49"/>
      <c r="Y14" s="16"/>
      <c r="Z14" s="16"/>
      <c r="AA14" s="16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C14" s="49"/>
      <c r="CD14" s="16"/>
      <c r="CE14" s="16"/>
      <c r="CF14" s="16"/>
      <c r="CG14" s="59"/>
    </row>
    <row r="15" customFormat="false" ht="13.2" hidden="false" customHeight="false" outlineLevel="0" collapsed="false">
      <c r="A15" s="41"/>
      <c r="B15" s="49" t="n">
        <v>16</v>
      </c>
      <c r="C15" s="16"/>
      <c r="D15" s="16" t="n">
        <v>49817.8283363899</v>
      </c>
      <c r="F15" s="49" t="n">
        <v>16</v>
      </c>
      <c r="G15" s="55"/>
      <c r="H15" s="55" t="n">
        <v>5.83</v>
      </c>
      <c r="I15" s="56"/>
      <c r="J15" s="44" t="n">
        <f aca="false">C15*G15</f>
        <v>0</v>
      </c>
      <c r="K15" s="44" t="n">
        <f aca="false">D15*H15</f>
        <v>290437.939201153</v>
      </c>
      <c r="N15" s="43"/>
      <c r="O15" s="43"/>
      <c r="R15" s="44"/>
      <c r="S15" s="44"/>
      <c r="T15" s="44"/>
      <c r="U15" s="44"/>
      <c r="V15" s="44"/>
      <c r="X15" s="49"/>
      <c r="Y15" s="16"/>
      <c r="Z15" s="16"/>
      <c r="AA15" s="16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C15" s="49"/>
      <c r="CD15" s="16"/>
      <c r="CE15" s="16"/>
      <c r="CF15" s="16"/>
    </row>
    <row r="16" customFormat="false" ht="13.2" hidden="false" customHeight="false" outlineLevel="0" collapsed="false">
      <c r="A16" s="41"/>
      <c r="B16" s="49" t="n">
        <v>20</v>
      </c>
      <c r="C16" s="16"/>
      <c r="D16" s="16" t="n">
        <v>53735.0844720087</v>
      </c>
      <c r="F16" s="49" t="n">
        <v>20</v>
      </c>
      <c r="G16" s="55"/>
      <c r="H16" s="55" t="n">
        <v>6.87</v>
      </c>
      <c r="I16" s="56"/>
      <c r="J16" s="44" t="n">
        <f aca="false">C16*G16</f>
        <v>0</v>
      </c>
      <c r="K16" s="44" t="n">
        <f aca="false">D16*H16</f>
        <v>369160.0303227</v>
      </c>
      <c r="N16" s="43"/>
      <c r="O16" s="43"/>
      <c r="R16" s="44"/>
      <c r="S16" s="44"/>
      <c r="T16" s="44"/>
      <c r="U16" s="44"/>
      <c r="V16" s="44"/>
      <c r="X16" s="49"/>
      <c r="Y16" s="16"/>
      <c r="Z16" s="16"/>
      <c r="AA16" s="16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C16" s="49"/>
      <c r="CD16" s="16"/>
      <c r="CE16" s="16"/>
      <c r="CF16" s="16"/>
    </row>
    <row r="17" customFormat="false" ht="13.2" hidden="false" customHeight="false" outlineLevel="0" collapsed="false">
      <c r="A17" s="41"/>
      <c r="B17" s="49" t="n">
        <v>24</v>
      </c>
      <c r="C17" s="16"/>
      <c r="D17" s="16" t="n">
        <v>8051.0216007746</v>
      </c>
      <c r="F17" s="49" t="n">
        <v>24</v>
      </c>
      <c r="G17" s="55"/>
      <c r="H17" s="55" t="n">
        <v>7.91</v>
      </c>
      <c r="I17" s="56"/>
      <c r="J17" s="44" t="n">
        <f aca="false">C17*G17</f>
        <v>0</v>
      </c>
      <c r="K17" s="44" t="n">
        <f aca="false">D17*H17</f>
        <v>63683.5808621271</v>
      </c>
      <c r="N17" s="43"/>
      <c r="O17" s="43"/>
      <c r="R17" s="44"/>
      <c r="S17" s="44"/>
      <c r="T17" s="44"/>
      <c r="U17" s="44"/>
      <c r="V17" s="44"/>
      <c r="X17" s="49"/>
      <c r="Y17" s="16"/>
      <c r="Z17" s="16"/>
      <c r="AA17" s="16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C17" s="49"/>
      <c r="CD17" s="16"/>
      <c r="CE17" s="16"/>
      <c r="CF17" s="16"/>
    </row>
    <row r="18" customFormat="false" ht="13.2" hidden="false" customHeight="false" outlineLevel="0" collapsed="false">
      <c r="A18" s="41"/>
      <c r="B18" s="49" t="n">
        <v>28</v>
      </c>
      <c r="C18" s="16"/>
      <c r="D18" s="16" t="n">
        <v>1211.64176126207</v>
      </c>
      <c r="F18" s="49" t="n">
        <v>28</v>
      </c>
      <c r="G18" s="55"/>
      <c r="H18" s="55" t="n">
        <v>8.95</v>
      </c>
      <c r="I18" s="56"/>
      <c r="J18" s="44" t="n">
        <f aca="false">C18*G18</f>
        <v>0</v>
      </c>
      <c r="K18" s="44" t="n">
        <f aca="false">D18*H18</f>
        <v>10844.1937632955</v>
      </c>
      <c r="N18" s="43"/>
      <c r="O18" s="43"/>
      <c r="R18" s="44"/>
      <c r="S18" s="44"/>
      <c r="T18" s="44"/>
      <c r="U18" s="44"/>
      <c r="V18" s="44"/>
      <c r="X18" s="49"/>
      <c r="Y18" s="16"/>
      <c r="Z18" s="16"/>
      <c r="AA18" s="16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C18" s="49"/>
      <c r="CD18" s="16"/>
      <c r="CE18" s="16"/>
      <c r="CF18" s="16"/>
    </row>
    <row r="19" customFormat="false" ht="13.2" hidden="false" customHeight="false" outlineLevel="0" collapsed="false">
      <c r="A19" s="41"/>
      <c r="B19" s="49" t="n">
        <v>32</v>
      </c>
      <c r="C19" s="16"/>
      <c r="D19" s="16" t="n">
        <v>179.232818517869</v>
      </c>
      <c r="F19" s="49" t="n">
        <v>32</v>
      </c>
      <c r="G19" s="55"/>
      <c r="H19" s="55" t="n">
        <v>9.99</v>
      </c>
      <c r="I19" s="56"/>
      <c r="J19" s="44" t="n">
        <f aca="false">C19*G19</f>
        <v>0</v>
      </c>
      <c r="K19" s="44" t="n">
        <f aca="false">D19*H19</f>
        <v>1790.53585699352</v>
      </c>
      <c r="N19" s="43"/>
      <c r="O19" s="43"/>
      <c r="R19" s="44"/>
      <c r="S19" s="44"/>
      <c r="T19" s="44"/>
      <c r="U19" s="44"/>
      <c r="V19" s="44"/>
      <c r="X19" s="49"/>
      <c r="Y19" s="16"/>
      <c r="Z19" s="16"/>
      <c r="AA19" s="16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C19" s="49"/>
      <c r="CD19" s="16"/>
      <c r="CE19" s="16"/>
      <c r="CF19" s="16"/>
    </row>
    <row r="20" customFormat="false" ht="13.2" hidden="false" customHeight="false" outlineLevel="0" collapsed="false">
      <c r="A20" s="41"/>
      <c r="B20" s="49" t="n">
        <v>36</v>
      </c>
      <c r="C20" s="16"/>
      <c r="D20" s="16" t="n">
        <v>0</v>
      </c>
      <c r="F20" s="49" t="n">
        <v>36</v>
      </c>
      <c r="G20" s="55"/>
      <c r="H20" s="55" t="n">
        <v>11.03</v>
      </c>
      <c r="I20" s="56"/>
      <c r="J20" s="44" t="n">
        <f aca="false">C20*G20</f>
        <v>0</v>
      </c>
      <c r="K20" s="44" t="n">
        <f aca="false">D20*H20</f>
        <v>0</v>
      </c>
      <c r="N20" s="43"/>
      <c r="O20" s="43"/>
      <c r="R20" s="44"/>
      <c r="S20" s="44"/>
      <c r="T20" s="44"/>
      <c r="U20" s="44"/>
      <c r="V20" s="44"/>
      <c r="X20" s="49"/>
      <c r="Y20" s="16"/>
      <c r="Z20" s="16"/>
      <c r="AA20" s="16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C20" s="49"/>
      <c r="CD20" s="16"/>
      <c r="CE20" s="16"/>
      <c r="CF20" s="16"/>
    </row>
    <row r="21" customFormat="false" ht="13.2" hidden="false" customHeight="false" outlineLevel="0" collapsed="false">
      <c r="A21" s="41"/>
      <c r="B21" s="49" t="n">
        <v>40</v>
      </c>
      <c r="C21" s="16"/>
      <c r="D21" s="16" t="n">
        <v>0</v>
      </c>
      <c r="F21" s="49" t="n">
        <v>40</v>
      </c>
      <c r="G21" s="55"/>
      <c r="H21" s="55" t="n">
        <v>12.08</v>
      </c>
      <c r="I21" s="56"/>
      <c r="J21" s="44" t="n">
        <f aca="false">C21*G21</f>
        <v>0</v>
      </c>
      <c r="K21" s="44" t="n">
        <f aca="false">D21*H21</f>
        <v>0</v>
      </c>
      <c r="N21" s="43"/>
      <c r="O21" s="43"/>
      <c r="R21" s="44"/>
      <c r="S21" s="44"/>
      <c r="T21" s="44"/>
      <c r="U21" s="44"/>
      <c r="V21" s="44"/>
      <c r="X21" s="49"/>
      <c r="Y21" s="16"/>
      <c r="Z21" s="16"/>
      <c r="AA21" s="16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C21" s="49"/>
      <c r="CD21" s="16"/>
      <c r="CE21" s="16"/>
      <c r="CF21" s="16"/>
    </row>
    <row r="22" customFormat="false" ht="13.2" hidden="false" customHeight="false" outlineLevel="0" collapsed="false">
      <c r="A22" s="41"/>
      <c r="B22" s="49" t="n">
        <v>44</v>
      </c>
      <c r="C22" s="16"/>
      <c r="D22" s="16" t="n">
        <v>0</v>
      </c>
      <c r="F22" s="49" t="n">
        <v>44</v>
      </c>
      <c r="G22" s="55"/>
      <c r="H22" s="55" t="n">
        <v>13.12</v>
      </c>
      <c r="I22" s="56"/>
      <c r="J22" s="44" t="n">
        <f aca="false">C22*G22</f>
        <v>0</v>
      </c>
      <c r="K22" s="44" t="n">
        <f aca="false">D22*H22</f>
        <v>0</v>
      </c>
      <c r="N22" s="43"/>
      <c r="O22" s="43"/>
      <c r="R22" s="44"/>
      <c r="S22" s="44"/>
      <c r="T22" s="44"/>
      <c r="U22" s="44"/>
      <c r="V22" s="44"/>
      <c r="X22" s="49"/>
      <c r="Y22" s="16"/>
      <c r="Z22" s="16"/>
      <c r="AA22" s="16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C22" s="49"/>
      <c r="CD22" s="16"/>
      <c r="CE22" s="16"/>
      <c r="CF22" s="16"/>
    </row>
    <row r="23" customFormat="false" ht="13.2" hidden="false" customHeight="false" outlineLevel="0" collapsed="false">
      <c r="A23" s="41"/>
      <c r="B23" s="49" t="n">
        <v>48</v>
      </c>
      <c r="C23" s="16"/>
      <c r="D23" s="16" t="n">
        <v>0</v>
      </c>
      <c r="F23" s="49" t="n">
        <v>48</v>
      </c>
      <c r="G23" s="55"/>
      <c r="H23" s="55" t="n">
        <v>14.16</v>
      </c>
      <c r="I23" s="56"/>
      <c r="J23" s="44" t="n">
        <f aca="false">C23*G23</f>
        <v>0</v>
      </c>
      <c r="K23" s="44" t="n">
        <f aca="false">D23*H23</f>
        <v>0</v>
      </c>
      <c r="N23" s="43"/>
      <c r="O23" s="43"/>
      <c r="R23" s="44"/>
      <c r="S23" s="44"/>
      <c r="T23" s="44"/>
      <c r="U23" s="44"/>
      <c r="V23" s="44"/>
      <c r="X23" s="49"/>
      <c r="Y23" s="16"/>
      <c r="Z23" s="16"/>
      <c r="AA23" s="16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C23" s="49"/>
      <c r="CD23" s="16"/>
      <c r="CE23" s="16"/>
      <c r="CF23" s="49"/>
    </row>
    <row r="24" customFormat="false" ht="13.2" hidden="false" customHeight="false" outlineLevel="0" collapsed="false">
      <c r="A24" s="41"/>
      <c r="B24" s="49" t="n">
        <v>52</v>
      </c>
      <c r="C24" s="16"/>
      <c r="D24" s="16" t="n">
        <v>0</v>
      </c>
      <c r="F24" s="49" t="n">
        <v>52</v>
      </c>
      <c r="G24" s="55"/>
      <c r="H24" s="55" t="n">
        <v>15.2</v>
      </c>
      <c r="I24" s="56"/>
      <c r="J24" s="44" t="n">
        <f aca="false">C24*G24</f>
        <v>0</v>
      </c>
      <c r="K24" s="44" t="n">
        <f aca="false">D24*H24</f>
        <v>0</v>
      </c>
      <c r="N24" s="43"/>
      <c r="O24" s="43"/>
      <c r="R24" s="44"/>
      <c r="S24" s="44"/>
      <c r="T24" s="44"/>
      <c r="U24" s="44"/>
      <c r="V24" s="44"/>
      <c r="X24" s="49"/>
      <c r="Y24" s="16"/>
      <c r="Z24" s="16"/>
      <c r="AA24" s="16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C24" s="49"/>
      <c r="CD24" s="16"/>
      <c r="CE24" s="49"/>
      <c r="CF24" s="49"/>
    </row>
    <row r="25" customFormat="false" ht="13.2" hidden="false" customHeight="false" outlineLevel="0" collapsed="false">
      <c r="A25" s="41"/>
      <c r="B25" s="49" t="n">
        <v>56</v>
      </c>
      <c r="C25" s="16"/>
      <c r="D25" s="16" t="n">
        <v>0</v>
      </c>
      <c r="F25" s="49" t="n">
        <v>56</v>
      </c>
      <c r="G25" s="55"/>
      <c r="H25" s="55" t="n">
        <v>16.24</v>
      </c>
      <c r="I25" s="56"/>
      <c r="J25" s="44" t="n">
        <f aca="false">C25*G25</f>
        <v>0</v>
      </c>
      <c r="K25" s="44" t="n">
        <f aca="false">D25*H25</f>
        <v>0</v>
      </c>
      <c r="N25" s="43"/>
      <c r="O25" s="43"/>
      <c r="R25" s="44"/>
      <c r="S25" s="44"/>
      <c r="T25" s="44"/>
      <c r="U25" s="44"/>
      <c r="V25" s="44"/>
      <c r="X25" s="49"/>
      <c r="Y25" s="16"/>
      <c r="Z25" s="16"/>
      <c r="AA25" s="16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C25" s="49"/>
      <c r="CD25" s="16"/>
      <c r="CE25" s="49"/>
      <c r="CF25" s="49"/>
    </row>
    <row r="26" customFormat="false" ht="13.2" hidden="false" customHeight="false" outlineLevel="0" collapsed="false">
      <c r="A26" s="41"/>
      <c r="B26" s="49" t="n">
        <v>60</v>
      </c>
      <c r="C26" s="16"/>
      <c r="D26" s="16" t="n">
        <v>0</v>
      </c>
      <c r="F26" s="49" t="n">
        <v>60</v>
      </c>
      <c r="G26" s="55"/>
      <c r="H26" s="55" t="n">
        <v>17.28</v>
      </c>
      <c r="I26" s="56"/>
      <c r="J26" s="44" t="n">
        <f aca="false">C26*G26</f>
        <v>0</v>
      </c>
      <c r="K26" s="44" t="n">
        <f aca="false">D26*H26</f>
        <v>0</v>
      </c>
      <c r="N26" s="43"/>
      <c r="O26" s="43"/>
      <c r="R26" s="44"/>
      <c r="S26" s="44"/>
      <c r="T26" s="44"/>
      <c r="U26" s="44"/>
      <c r="V26" s="44"/>
      <c r="X26" s="49"/>
      <c r="Y26" s="16"/>
      <c r="Z26" s="16"/>
      <c r="AA26" s="16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C26" s="49"/>
      <c r="CD26" s="16"/>
      <c r="CE26" s="49"/>
      <c r="CF26" s="49"/>
    </row>
    <row r="27" customFormat="false" ht="13.2" hidden="false" customHeight="false" outlineLevel="0" collapsed="false">
      <c r="A27" s="41"/>
      <c r="B27" s="49" t="n">
        <v>64</v>
      </c>
      <c r="C27" s="16"/>
      <c r="D27" s="16" t="n">
        <v>0</v>
      </c>
      <c r="F27" s="49" t="n">
        <v>64</v>
      </c>
      <c r="G27" s="55"/>
      <c r="H27" s="55" t="n">
        <v>18.32</v>
      </c>
      <c r="I27" s="56"/>
      <c r="J27" s="44" t="n">
        <f aca="false">C27*G27</f>
        <v>0</v>
      </c>
      <c r="K27" s="44" t="n">
        <f aca="false">D27*H27</f>
        <v>0</v>
      </c>
      <c r="N27" s="43"/>
      <c r="O27" s="43"/>
      <c r="R27" s="44"/>
      <c r="S27" s="44"/>
      <c r="T27" s="44"/>
      <c r="U27" s="44"/>
      <c r="V27" s="44"/>
      <c r="X27" s="49"/>
      <c r="Y27" s="16"/>
      <c r="Z27" s="16"/>
      <c r="AA27" s="16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C27" s="49"/>
      <c r="CD27" s="16"/>
      <c r="CE27" s="49"/>
      <c r="CF27" s="49"/>
    </row>
    <row r="28" customFormat="false" ht="13.2" hidden="false" customHeight="false" outlineLevel="0" collapsed="false">
      <c r="A28" s="60"/>
      <c r="B28" s="49"/>
      <c r="C28" s="16"/>
      <c r="D28" s="16"/>
      <c r="F28" s="49"/>
      <c r="G28" s="5"/>
      <c r="H28" s="5"/>
      <c r="X28" s="49"/>
      <c r="Y28" s="16"/>
      <c r="Z28" s="16"/>
      <c r="AA28" s="16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C28" s="49"/>
      <c r="CD28" s="16"/>
      <c r="CE28" s="16"/>
      <c r="CF28" s="16"/>
    </row>
    <row r="29" customFormat="false" ht="13.2" hidden="false" customHeight="false" outlineLevel="0" collapsed="false">
      <c r="A29" s="60"/>
      <c r="B29" s="30" t="s">
        <v>54</v>
      </c>
      <c r="C29" s="16" t="n">
        <f aca="false">SUM(C5:C27)</f>
        <v>21380799.8868925</v>
      </c>
      <c r="D29" s="16" t="n">
        <f aca="false">SUM(D5:D27)</f>
        <v>2404948.49295147</v>
      </c>
      <c r="E29" s="10"/>
      <c r="F29" s="30"/>
      <c r="G29" s="5"/>
      <c r="H29" s="5"/>
      <c r="J29" s="44" t="n">
        <f aca="false">SUM(J5:J27)</f>
        <v>24704432.842759</v>
      </c>
      <c r="K29" s="44" t="n">
        <f aca="false">SUM(K5:K27)</f>
        <v>7676879.41929064</v>
      </c>
      <c r="V29" s="44"/>
      <c r="X29" s="30"/>
      <c r="Y29" s="16"/>
      <c r="Z29" s="16"/>
      <c r="AA29" s="16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C29" s="30"/>
      <c r="CD29" s="16"/>
      <c r="CE29" s="16"/>
      <c r="CF29" s="16"/>
      <c r="CG29" s="10"/>
      <c r="CI29" s="10"/>
      <c r="CJ29" s="10"/>
      <c r="CK29" s="10"/>
      <c r="CL29" s="10"/>
      <c r="CM29" s="10"/>
      <c r="CN29" s="10"/>
      <c r="CO29" s="10"/>
      <c r="CP29" s="10"/>
      <c r="CQ29" s="10"/>
      <c r="CU29" s="10"/>
      <c r="CV29" s="10"/>
      <c r="CW29" s="10"/>
      <c r="CX29" s="10"/>
      <c r="CY29" s="10"/>
      <c r="CZ29" s="10"/>
      <c r="DA29" s="10"/>
      <c r="DB29" s="10"/>
      <c r="DC29" s="10"/>
      <c r="DG29" s="10"/>
      <c r="DH29" s="10"/>
      <c r="DI29" s="10"/>
      <c r="DJ29" s="10"/>
      <c r="DK29" s="10"/>
      <c r="DL29" s="10"/>
      <c r="DM29" s="10"/>
      <c r="DN29" s="10"/>
      <c r="DO29" s="10"/>
    </row>
    <row r="30" customFormat="false" ht="13.2" hidden="false" customHeight="false" outlineLevel="0" collapsed="false">
      <c r="A30" s="60"/>
      <c r="B30" s="30"/>
      <c r="C30" s="16"/>
      <c r="D30" s="16"/>
      <c r="E30" s="10"/>
      <c r="F30" s="30"/>
      <c r="G30" s="5"/>
      <c r="H30" s="5"/>
      <c r="V30" s="44"/>
      <c r="X30" s="30"/>
      <c r="Y30" s="16"/>
      <c r="Z30" s="16"/>
      <c r="AA30" s="16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C30" s="30"/>
      <c r="CD30" s="16"/>
      <c r="CE30" s="16"/>
      <c r="CF30" s="16"/>
      <c r="CG30" s="10"/>
      <c r="CI30" s="10"/>
      <c r="CJ30" s="10"/>
      <c r="CK30" s="10"/>
      <c r="CL30" s="10"/>
      <c r="CM30" s="10"/>
      <c r="CN30" s="10"/>
      <c r="CO30" s="10"/>
      <c r="CP30" s="10"/>
      <c r="CQ30" s="10"/>
      <c r="CU30" s="10"/>
      <c r="CV30" s="10"/>
      <c r="CW30" s="10"/>
      <c r="CX30" s="10"/>
      <c r="CY30" s="10"/>
      <c r="CZ30" s="10"/>
      <c r="DA30" s="10"/>
      <c r="DB30" s="10"/>
      <c r="DC30" s="10"/>
      <c r="DG30" s="10"/>
      <c r="DH30" s="10"/>
      <c r="DI30" s="10"/>
      <c r="DJ30" s="10"/>
      <c r="DK30" s="10"/>
      <c r="DL30" s="10"/>
      <c r="DM30" s="10"/>
      <c r="DN30" s="10"/>
      <c r="DO30" s="10"/>
    </row>
    <row r="31" customFormat="false" ht="13.2" hidden="false" customHeight="false" outlineLevel="0" collapsed="false">
      <c r="A31" s="60"/>
      <c r="B31" s="30"/>
      <c r="C31" s="16"/>
      <c r="D31" s="16"/>
      <c r="E31" s="10"/>
      <c r="F31" s="30"/>
      <c r="G31" s="5"/>
      <c r="H31" s="5"/>
      <c r="V31" s="44"/>
      <c r="X31" s="30"/>
      <c r="Y31" s="16"/>
      <c r="Z31" s="16"/>
      <c r="AA31" s="16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C31" s="30"/>
      <c r="CD31" s="16"/>
      <c r="CE31" s="16"/>
      <c r="CF31" s="16"/>
      <c r="CG31" s="10"/>
      <c r="CI31" s="10"/>
      <c r="CJ31" s="10"/>
      <c r="CK31" s="10"/>
      <c r="CL31" s="10"/>
      <c r="CM31" s="10"/>
      <c r="CN31" s="10"/>
      <c r="CO31" s="10"/>
      <c r="CP31" s="10"/>
      <c r="CQ31" s="10"/>
      <c r="CU31" s="10"/>
      <c r="CV31" s="10"/>
      <c r="CW31" s="10"/>
      <c r="CX31" s="10"/>
      <c r="CY31" s="10"/>
      <c r="CZ31" s="10"/>
      <c r="DA31" s="10"/>
      <c r="DB31" s="10"/>
      <c r="DC31" s="10"/>
      <c r="DG31" s="10"/>
      <c r="DH31" s="10"/>
      <c r="DI31" s="10"/>
      <c r="DJ31" s="10"/>
      <c r="DK31" s="10"/>
      <c r="DL31" s="10"/>
      <c r="DM31" s="10"/>
      <c r="DN31" s="10"/>
      <c r="DO31" s="10"/>
    </row>
    <row r="32" customFormat="false" ht="13.2" hidden="false" customHeight="false" outlineLevel="0" collapsed="false">
      <c r="A32" s="60"/>
      <c r="B32" s="30"/>
      <c r="C32" s="16"/>
      <c r="D32" s="16"/>
      <c r="E32" s="10"/>
      <c r="F32" s="30"/>
      <c r="G32" s="5"/>
      <c r="H32" s="5"/>
      <c r="V32" s="44"/>
      <c r="X32" s="30"/>
      <c r="Y32" s="16"/>
      <c r="Z32" s="16"/>
      <c r="AA32" s="16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C32" s="30"/>
      <c r="CD32" s="16"/>
      <c r="CE32" s="16"/>
      <c r="CF32" s="16"/>
      <c r="CG32" s="10"/>
      <c r="CI32" s="10"/>
      <c r="CJ32" s="10"/>
      <c r="CK32" s="10"/>
      <c r="CL32" s="10"/>
      <c r="CM32" s="10"/>
      <c r="CN32" s="10"/>
      <c r="CO32" s="10"/>
      <c r="CP32" s="10"/>
      <c r="CQ32" s="10"/>
      <c r="CU32" s="10"/>
      <c r="CV32" s="10"/>
      <c r="CW32" s="10"/>
      <c r="CX32" s="10"/>
      <c r="CY32" s="10"/>
      <c r="CZ32" s="10"/>
      <c r="DA32" s="10"/>
      <c r="DB32" s="10"/>
      <c r="DC32" s="10"/>
      <c r="DG32" s="10"/>
      <c r="DH32" s="10"/>
      <c r="DI32" s="10"/>
      <c r="DJ32" s="10"/>
      <c r="DK32" s="10"/>
      <c r="DL32" s="10"/>
      <c r="DM32" s="10"/>
      <c r="DN32" s="10"/>
      <c r="DO32" s="10"/>
    </row>
    <row r="33" customFormat="false" ht="13.2" hidden="false" customHeight="false" outlineLevel="0" collapsed="false">
      <c r="A33" s="60"/>
      <c r="G33" s="5"/>
      <c r="H33" s="5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</row>
    <row r="34" customFormat="false" ht="13.2" hidden="false" customHeight="false" outlineLevel="0" collapsed="false">
      <c r="B34" s="45"/>
      <c r="C34" s="45"/>
      <c r="D34" s="45"/>
      <c r="G34" s="5"/>
      <c r="H34" s="5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C34" s="45"/>
      <c r="CD34" s="45"/>
      <c r="CE34" s="45"/>
      <c r="CF34" s="45"/>
    </row>
    <row r="35" customFormat="false" ht="17.4" hidden="false" customHeight="false" outlineLevel="0" collapsed="false">
      <c r="B35" s="42" t="s">
        <v>55</v>
      </c>
      <c r="C35" s="42"/>
      <c r="D35" s="42"/>
      <c r="E35" s="42"/>
      <c r="F35" s="42"/>
      <c r="G35" s="42"/>
      <c r="H35" s="42"/>
      <c r="I35" s="42"/>
      <c r="J35" s="42"/>
      <c r="K35" s="42"/>
      <c r="Q35" s="46"/>
      <c r="R35" s="46"/>
      <c r="S35" s="46"/>
      <c r="T35" s="46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V35" s="9"/>
      <c r="BW35" s="9"/>
      <c r="BX35" s="9"/>
      <c r="BY35" s="9"/>
    </row>
    <row r="36" customFormat="false" ht="13.2" hidden="false" customHeight="false" outlineLevel="0" collapsed="false">
      <c r="B36" s="46" t="s">
        <v>45</v>
      </c>
      <c r="C36" s="46"/>
      <c r="D36" s="46"/>
      <c r="G36" s="30" t="n">
        <v>2014</v>
      </c>
      <c r="H36" s="30" t="n">
        <v>2014</v>
      </c>
      <c r="I36" s="47"/>
      <c r="J36" s="48" t="s">
        <v>46</v>
      </c>
      <c r="K36" s="48"/>
      <c r="M36" s="47"/>
      <c r="N36" s="47"/>
      <c r="O36" s="47"/>
      <c r="R36" s="47"/>
      <c r="S36" s="47"/>
      <c r="T36" s="47"/>
      <c r="U36" s="47"/>
      <c r="V36" s="47"/>
      <c r="X36" s="30"/>
      <c r="Y36" s="30"/>
      <c r="Z36" s="30"/>
      <c r="AA36" s="30"/>
      <c r="AE36" s="49"/>
      <c r="AF36" s="56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56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56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C36" s="46"/>
      <c r="CD36" s="46"/>
      <c r="CE36" s="46"/>
      <c r="CF36" s="46"/>
    </row>
    <row r="37" customFormat="false" ht="13.2" hidden="false" customHeight="false" outlineLevel="0" collapsed="false">
      <c r="B37" s="30" t="s">
        <v>47</v>
      </c>
      <c r="C37" s="30" t="s">
        <v>48</v>
      </c>
      <c r="D37" s="30" t="s">
        <v>49</v>
      </c>
      <c r="F37" s="30" t="s">
        <v>47</v>
      </c>
      <c r="G37" s="61" t="s">
        <v>50</v>
      </c>
      <c r="H37" s="61" t="s">
        <v>50</v>
      </c>
      <c r="I37" s="47"/>
      <c r="J37" s="50" t="s">
        <v>51</v>
      </c>
      <c r="K37" s="50" t="s">
        <v>51</v>
      </c>
      <c r="M37" s="47"/>
      <c r="N37" s="47"/>
      <c r="O37" s="47"/>
      <c r="R37" s="47"/>
      <c r="S37" s="47"/>
      <c r="T37" s="47"/>
      <c r="U37" s="47"/>
      <c r="V37" s="47"/>
      <c r="X37" s="49"/>
      <c r="Y37" s="49"/>
      <c r="Z37" s="49"/>
      <c r="AA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C37" s="30"/>
      <c r="CD37" s="30"/>
      <c r="CE37" s="30"/>
      <c r="CF37" s="30"/>
    </row>
    <row r="38" customFormat="false" ht="13.2" hidden="false" customHeight="false" outlineLevel="0" collapsed="false">
      <c r="B38" s="49"/>
      <c r="C38" s="49"/>
      <c r="D38" s="49"/>
      <c r="F38" s="49"/>
      <c r="G38" s="51" t="s">
        <v>52</v>
      </c>
      <c r="H38" s="51" t="s">
        <v>53</v>
      </c>
      <c r="I38" s="52"/>
      <c r="J38" s="52" t="s">
        <v>52</v>
      </c>
      <c r="K38" s="52" t="s">
        <v>53</v>
      </c>
      <c r="M38" s="52"/>
      <c r="N38" s="52"/>
      <c r="O38" s="52"/>
      <c r="R38" s="62"/>
      <c r="S38" s="62"/>
      <c r="T38" s="62"/>
      <c r="U38" s="62"/>
      <c r="V38" s="62"/>
      <c r="X38" s="49"/>
      <c r="Y38" s="16"/>
      <c r="Z38" s="16"/>
      <c r="AA38" s="16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C38" s="49"/>
      <c r="CD38" s="49"/>
      <c r="CE38" s="49"/>
      <c r="CF38" s="49"/>
    </row>
    <row r="39" customFormat="false" ht="13.2" hidden="false" customHeight="false" outlineLevel="0" collapsed="false">
      <c r="B39" s="49" t="n">
        <v>1</v>
      </c>
      <c r="C39" s="16" t="n">
        <v>908265.457737204</v>
      </c>
      <c r="D39" s="16" t="n">
        <v>5285.91795784356</v>
      </c>
      <c r="F39" s="49" t="n">
        <v>1</v>
      </c>
      <c r="G39" s="63" t="n">
        <v>1.15</v>
      </c>
      <c r="H39" s="63" t="n">
        <v>2.29</v>
      </c>
      <c r="I39" s="56"/>
      <c r="J39" s="44" t="n">
        <f aca="false">C39*G39</f>
        <v>1044505.27639778</v>
      </c>
      <c r="K39" s="44" t="n">
        <f aca="false">D39*H39</f>
        <v>12104.7521234618</v>
      </c>
      <c r="M39" s="43"/>
      <c r="R39" s="44"/>
      <c r="S39" s="44"/>
      <c r="T39" s="44"/>
      <c r="U39" s="44"/>
      <c r="V39" s="44"/>
      <c r="X39" s="49"/>
      <c r="Y39" s="16"/>
      <c r="Z39" s="16"/>
      <c r="AA39" s="16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C39" s="49"/>
      <c r="CD39" s="16"/>
      <c r="CE39" s="16"/>
      <c r="CF39" s="16"/>
    </row>
    <row r="40" customFormat="false" ht="13.2" hidden="false" customHeight="false" outlineLevel="0" collapsed="false">
      <c r="B40" s="49" t="n">
        <v>2</v>
      </c>
      <c r="C40" s="16" t="n">
        <v>52404.067415717</v>
      </c>
      <c r="D40" s="16" t="n">
        <v>25468.438647973</v>
      </c>
      <c r="F40" s="49" t="n">
        <v>2</v>
      </c>
      <c r="G40" s="63" t="n">
        <v>1.72</v>
      </c>
      <c r="H40" s="63" t="n">
        <v>2.97</v>
      </c>
      <c r="I40" s="56"/>
      <c r="J40" s="44" t="n">
        <f aca="false">C40*G40</f>
        <v>90134.9959550333</v>
      </c>
      <c r="K40" s="44" t="n">
        <f aca="false">D40*H40</f>
        <v>75641.2627844799</v>
      </c>
      <c r="M40" s="43"/>
      <c r="R40" s="44"/>
      <c r="S40" s="44"/>
      <c r="T40" s="44"/>
      <c r="U40" s="44"/>
      <c r="V40" s="44"/>
      <c r="X40" s="49"/>
      <c r="Y40" s="16"/>
      <c r="Z40" s="16"/>
      <c r="AA40" s="16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C40" s="49"/>
      <c r="CD40" s="16"/>
      <c r="CE40" s="16"/>
      <c r="CF40" s="16"/>
    </row>
    <row r="41" customFormat="false" ht="13.2" hidden="false" customHeight="false" outlineLevel="0" collapsed="false">
      <c r="B41" s="49" t="n">
        <v>3</v>
      </c>
      <c r="C41" s="16" t="n">
        <v>4201.27791305358</v>
      </c>
      <c r="D41" s="16" t="n">
        <v>16051.1398701038</v>
      </c>
      <c r="F41" s="49" t="n">
        <v>3</v>
      </c>
      <c r="G41" s="63" t="n">
        <v>2.29</v>
      </c>
      <c r="H41" s="63" t="n">
        <v>3.64</v>
      </c>
      <c r="I41" s="56"/>
      <c r="J41" s="44" t="n">
        <f aca="false">C41*G41</f>
        <v>9620.92642089269</v>
      </c>
      <c r="K41" s="44" t="n">
        <f aca="false">D41*H41</f>
        <v>58426.1491271779</v>
      </c>
      <c r="M41" s="43"/>
      <c r="R41" s="44"/>
      <c r="S41" s="44"/>
      <c r="T41" s="44"/>
      <c r="U41" s="44"/>
      <c r="V41" s="44"/>
      <c r="X41" s="49"/>
      <c r="Y41" s="16"/>
      <c r="Z41" s="16"/>
      <c r="AA41" s="16"/>
      <c r="CC41" s="49"/>
      <c r="CD41" s="16"/>
      <c r="CE41" s="16"/>
      <c r="CF41" s="16"/>
    </row>
    <row r="42" customFormat="false" ht="13.2" hidden="false" customHeight="false" outlineLevel="0" collapsed="false">
      <c r="B42" s="49" t="n">
        <v>3.5</v>
      </c>
      <c r="C42" s="16" t="n">
        <v>1590.84415122417</v>
      </c>
      <c r="D42" s="16"/>
      <c r="F42" s="49" t="n">
        <v>3.5</v>
      </c>
      <c r="G42" s="63" t="n">
        <v>2.86</v>
      </c>
      <c r="H42" s="63"/>
      <c r="I42" s="56"/>
      <c r="J42" s="44" t="n">
        <f aca="false">C42*G42</f>
        <v>4549.81427250112</v>
      </c>
      <c r="K42" s="44" t="n">
        <f aca="false">D42*H42</f>
        <v>0</v>
      </c>
      <c r="M42" s="43"/>
      <c r="R42" s="44"/>
      <c r="S42" s="44"/>
      <c r="T42" s="44"/>
      <c r="U42" s="44"/>
      <c r="V42" s="44"/>
      <c r="X42" s="49"/>
      <c r="Y42" s="16"/>
      <c r="Z42" s="16"/>
      <c r="AA42" s="16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CC42" s="49"/>
      <c r="CD42" s="16"/>
      <c r="CE42" s="16"/>
      <c r="CF42" s="16"/>
    </row>
    <row r="43" customFormat="false" ht="13.2" hidden="false" customHeight="false" outlineLevel="0" collapsed="false">
      <c r="B43" s="49" t="n">
        <v>4</v>
      </c>
      <c r="C43" s="16"/>
      <c r="D43" s="16" t="n">
        <v>21018.0820581872</v>
      </c>
      <c r="F43" s="49" t="n">
        <v>4</v>
      </c>
      <c r="G43" s="63"/>
      <c r="H43" s="63" t="n">
        <v>4.32</v>
      </c>
      <c r="I43" s="56"/>
      <c r="J43" s="44" t="n">
        <f aca="false">C43*G43</f>
        <v>0</v>
      </c>
      <c r="K43" s="44" t="n">
        <f aca="false">D43*H43</f>
        <v>90798.1144913688</v>
      </c>
      <c r="M43" s="43"/>
      <c r="R43" s="44"/>
      <c r="S43" s="44"/>
      <c r="T43" s="44"/>
      <c r="U43" s="44"/>
      <c r="V43" s="44"/>
      <c r="X43" s="49"/>
      <c r="Y43" s="16"/>
      <c r="Z43" s="16"/>
      <c r="AA43" s="16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CC43" s="49"/>
      <c r="CD43" s="16"/>
      <c r="CE43" s="16"/>
      <c r="CF43" s="16"/>
    </row>
    <row r="44" customFormat="false" ht="13.2" hidden="false" customHeight="false" outlineLevel="0" collapsed="false">
      <c r="B44" s="49" t="n">
        <v>5</v>
      </c>
      <c r="C44" s="16"/>
      <c r="D44" s="16" t="n">
        <v>7030.31517888699</v>
      </c>
      <c r="F44" s="49" t="n">
        <v>5</v>
      </c>
      <c r="G44" s="63"/>
      <c r="H44" s="63" t="n">
        <v>5</v>
      </c>
      <c r="I44" s="56"/>
      <c r="J44" s="44" t="n">
        <f aca="false">C44*G44</f>
        <v>0</v>
      </c>
      <c r="K44" s="44" t="n">
        <f aca="false">D44*H44</f>
        <v>35151.5758944349</v>
      </c>
      <c r="M44" s="43"/>
      <c r="N44" s="43"/>
      <c r="O44" s="43"/>
      <c r="R44" s="44"/>
      <c r="S44" s="44"/>
      <c r="T44" s="44"/>
      <c r="U44" s="44"/>
      <c r="V44" s="44"/>
      <c r="X44" s="49"/>
      <c r="Y44" s="16"/>
      <c r="Z44" s="16"/>
      <c r="AA44" s="16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CC44" s="49"/>
      <c r="CD44" s="16"/>
      <c r="CE44" s="16"/>
      <c r="CF44" s="16"/>
    </row>
    <row r="45" customFormat="false" ht="13.2" hidden="false" customHeight="false" outlineLevel="0" collapsed="false">
      <c r="B45" s="49" t="n">
        <v>6</v>
      </c>
      <c r="C45" s="16"/>
      <c r="D45" s="16" t="n">
        <v>4703.28201577845</v>
      </c>
      <c r="F45" s="49" t="n">
        <v>6</v>
      </c>
      <c r="G45" s="63"/>
      <c r="H45" s="63" t="n">
        <v>5.67</v>
      </c>
      <c r="I45" s="56"/>
      <c r="J45" s="44" t="n">
        <f aca="false">C45*G45</f>
        <v>0</v>
      </c>
      <c r="K45" s="44" t="n">
        <f aca="false">D45*H45</f>
        <v>26667.6090294638</v>
      </c>
      <c r="N45" s="43"/>
      <c r="O45" s="43"/>
      <c r="R45" s="44"/>
      <c r="S45" s="44"/>
      <c r="T45" s="44"/>
      <c r="U45" s="44"/>
      <c r="V45" s="44"/>
      <c r="X45" s="49"/>
      <c r="Y45" s="16"/>
      <c r="Z45" s="16"/>
      <c r="AA45" s="16"/>
      <c r="AE45" s="50"/>
      <c r="AF45" s="46"/>
      <c r="AG45" s="46"/>
      <c r="AH45" s="46"/>
      <c r="AI45" s="46"/>
      <c r="AJ45" s="46"/>
      <c r="AK45" s="46"/>
      <c r="AL45" s="46"/>
      <c r="AM45" s="46"/>
      <c r="AN45" s="46"/>
      <c r="CC45" s="49"/>
      <c r="CD45" s="16"/>
      <c r="CE45" s="16"/>
      <c r="CF45" s="16"/>
    </row>
    <row r="46" customFormat="false" ht="13.2" hidden="false" customHeight="false" outlineLevel="0" collapsed="false">
      <c r="B46" s="49" t="n">
        <v>7</v>
      </c>
      <c r="C46" s="16"/>
      <c r="D46" s="16" t="n">
        <v>6656.20671357811</v>
      </c>
      <c r="F46" s="49" t="n">
        <v>7</v>
      </c>
      <c r="G46" s="63"/>
      <c r="H46" s="63" t="n">
        <v>6.35</v>
      </c>
      <c r="I46" s="56"/>
      <c r="J46" s="44" t="n">
        <f aca="false">C46*G46</f>
        <v>0</v>
      </c>
      <c r="K46" s="44" t="n">
        <f aca="false">D46*H46</f>
        <v>42266.912631221</v>
      </c>
      <c r="N46" s="43"/>
      <c r="O46" s="43"/>
      <c r="R46" s="44"/>
      <c r="S46" s="44"/>
      <c r="T46" s="44"/>
      <c r="U46" s="44"/>
      <c r="V46" s="44"/>
      <c r="X46" s="49"/>
      <c r="Y46" s="16"/>
      <c r="Z46" s="16"/>
      <c r="AA46" s="16"/>
      <c r="AE46" s="50"/>
      <c r="AF46" s="46"/>
      <c r="AG46" s="46"/>
      <c r="AH46" s="46"/>
      <c r="AI46" s="46"/>
      <c r="AJ46" s="46"/>
      <c r="AK46" s="46"/>
      <c r="AL46" s="46"/>
      <c r="AM46" s="46"/>
      <c r="AN46" s="46"/>
      <c r="CC46" s="49"/>
      <c r="CD46" s="16"/>
      <c r="CE46" s="16"/>
      <c r="CF46" s="16"/>
    </row>
    <row r="47" customFormat="false" ht="13.2" hidden="false" customHeight="false" outlineLevel="0" collapsed="false">
      <c r="B47" s="49" t="n">
        <v>8</v>
      </c>
      <c r="C47" s="16"/>
      <c r="D47" s="16" t="n">
        <v>3100.03876206638</v>
      </c>
      <c r="F47" s="49" t="n">
        <v>8</v>
      </c>
      <c r="G47" s="63"/>
      <c r="H47" s="63" t="n">
        <v>7.03</v>
      </c>
      <c r="I47" s="56"/>
      <c r="J47" s="44" t="n">
        <f aca="false">C47*G47</f>
        <v>0</v>
      </c>
      <c r="K47" s="44" t="n">
        <f aca="false">D47*H47</f>
        <v>21793.2724973266</v>
      </c>
      <c r="N47" s="43"/>
      <c r="O47" s="43"/>
      <c r="R47" s="44"/>
      <c r="S47" s="44"/>
      <c r="T47" s="44"/>
      <c r="U47" s="44"/>
      <c r="V47" s="44"/>
      <c r="X47" s="49"/>
      <c r="Y47" s="16"/>
      <c r="Z47" s="16"/>
      <c r="AA47" s="16"/>
      <c r="AE47" s="50"/>
      <c r="AF47" s="46"/>
      <c r="AG47" s="46"/>
      <c r="AH47" s="46"/>
      <c r="AI47" s="46"/>
      <c r="AJ47" s="46"/>
      <c r="AK47" s="46"/>
      <c r="AL47" s="46"/>
      <c r="AM47" s="46"/>
      <c r="AN47" s="46"/>
      <c r="CC47" s="49"/>
      <c r="CD47" s="16"/>
      <c r="CE47" s="16"/>
      <c r="CF47" s="16"/>
    </row>
    <row r="48" customFormat="false" ht="13.2" hidden="false" customHeight="false" outlineLevel="0" collapsed="false">
      <c r="B48" s="49" t="n">
        <v>12</v>
      </c>
      <c r="C48" s="16"/>
      <c r="D48" s="16" t="n">
        <v>7192.74001182061</v>
      </c>
      <c r="F48" s="49" t="n">
        <v>12</v>
      </c>
      <c r="G48" s="63"/>
      <c r="H48" s="63" t="n">
        <v>8.48</v>
      </c>
      <c r="J48" s="44" t="n">
        <f aca="false">C48*G48</f>
        <v>0</v>
      </c>
      <c r="K48" s="44" t="n">
        <f aca="false">D48*H48</f>
        <v>60994.4353002387</v>
      </c>
      <c r="N48" s="43"/>
      <c r="O48" s="43"/>
      <c r="R48" s="44"/>
      <c r="S48" s="44"/>
      <c r="T48" s="44"/>
      <c r="U48" s="44"/>
      <c r="V48" s="44"/>
      <c r="X48" s="49"/>
      <c r="Y48" s="16"/>
      <c r="Z48" s="16"/>
      <c r="AA48" s="16"/>
      <c r="AE48" s="64"/>
      <c r="AF48" s="65"/>
      <c r="AG48" s="65"/>
      <c r="AH48" s="65"/>
      <c r="AI48" s="65"/>
      <c r="AJ48" s="65"/>
      <c r="AK48" s="65"/>
      <c r="AL48" s="65"/>
      <c r="AM48" s="65"/>
      <c r="AN48" s="65"/>
      <c r="CC48" s="49"/>
      <c r="CD48" s="16"/>
      <c r="CE48" s="16"/>
      <c r="CF48" s="16"/>
    </row>
    <row r="49" customFormat="false" ht="13.2" hidden="false" customHeight="false" outlineLevel="0" collapsed="false">
      <c r="B49" s="49" t="n">
        <v>16</v>
      </c>
      <c r="C49" s="16"/>
      <c r="D49" s="16" t="n">
        <v>2031.60894658346</v>
      </c>
      <c r="F49" s="49" t="n">
        <v>16</v>
      </c>
      <c r="G49" s="63"/>
      <c r="H49" s="63" t="n">
        <v>9.94</v>
      </c>
      <c r="I49" s="56"/>
      <c r="J49" s="44" t="n">
        <f aca="false">C49*G49</f>
        <v>0</v>
      </c>
      <c r="K49" s="44" t="n">
        <f aca="false">D49*H49</f>
        <v>20194.1929290396</v>
      </c>
      <c r="N49" s="43"/>
      <c r="O49" s="43"/>
      <c r="R49" s="44"/>
      <c r="S49" s="44"/>
      <c r="T49" s="44"/>
      <c r="U49" s="44"/>
      <c r="V49" s="44"/>
      <c r="X49" s="49"/>
      <c r="Y49" s="16"/>
      <c r="Z49" s="16"/>
      <c r="AA49" s="16"/>
      <c r="AE49" s="64"/>
      <c r="AF49" s="65"/>
      <c r="AG49" s="65"/>
      <c r="AH49" s="65"/>
      <c r="AI49" s="65"/>
      <c r="AJ49" s="65"/>
      <c r="AK49" s="65"/>
      <c r="AL49" s="65"/>
      <c r="AM49" s="65"/>
      <c r="AN49" s="65"/>
      <c r="CC49" s="49"/>
      <c r="CD49" s="16"/>
      <c r="CE49" s="16"/>
      <c r="CF49" s="16"/>
    </row>
    <row r="50" customFormat="false" ht="13.2" hidden="false" customHeight="false" outlineLevel="0" collapsed="false">
      <c r="B50" s="49" t="n">
        <v>20</v>
      </c>
      <c r="C50" s="16"/>
      <c r="D50" s="16" t="n">
        <v>118.508292929368</v>
      </c>
      <c r="F50" s="49" t="n">
        <v>20</v>
      </c>
      <c r="G50" s="63"/>
      <c r="H50" s="63" t="n">
        <v>11.4</v>
      </c>
      <c r="I50" s="56"/>
      <c r="J50" s="44" t="n">
        <f aca="false">C50*G50</f>
        <v>0</v>
      </c>
      <c r="K50" s="44" t="n">
        <f aca="false">D50*H50</f>
        <v>1350.9945393948</v>
      </c>
      <c r="N50" s="43"/>
      <c r="O50" s="43"/>
      <c r="R50" s="44"/>
      <c r="S50" s="44"/>
      <c r="T50" s="44"/>
      <c r="U50" s="44"/>
      <c r="V50" s="44"/>
      <c r="X50" s="49"/>
      <c r="Y50" s="16"/>
      <c r="Z50" s="16"/>
      <c r="AA50" s="16"/>
      <c r="AE50" s="64"/>
      <c r="AF50" s="65"/>
      <c r="AG50" s="65"/>
      <c r="AH50" s="65"/>
      <c r="AI50" s="65"/>
      <c r="AJ50" s="65"/>
      <c r="AK50" s="65"/>
      <c r="AL50" s="65"/>
      <c r="AM50" s="65"/>
      <c r="AN50" s="65"/>
      <c r="CC50" s="49"/>
      <c r="CD50" s="16"/>
      <c r="CE50" s="16"/>
      <c r="CF50" s="16"/>
    </row>
    <row r="51" customFormat="false" ht="13.2" hidden="false" customHeight="false" outlineLevel="0" collapsed="false">
      <c r="B51" s="49" t="n">
        <v>24</v>
      </c>
      <c r="C51" s="16"/>
      <c r="D51" s="16" t="n">
        <v>146.514339443799</v>
      </c>
      <c r="F51" s="49" t="n">
        <v>24</v>
      </c>
      <c r="G51" s="63"/>
      <c r="H51" s="63" t="n">
        <v>12.86</v>
      </c>
      <c r="I51" s="56"/>
      <c r="J51" s="44" t="n">
        <f aca="false">C51*G51</f>
        <v>0</v>
      </c>
      <c r="K51" s="44" t="n">
        <f aca="false">D51*H51</f>
        <v>1884.17440524726</v>
      </c>
      <c r="N51" s="43"/>
      <c r="O51" s="43"/>
      <c r="R51" s="44"/>
      <c r="S51" s="44"/>
      <c r="T51" s="44"/>
      <c r="U51" s="44"/>
      <c r="V51" s="44"/>
      <c r="X51" s="49"/>
      <c r="Y51" s="16"/>
      <c r="Z51" s="16"/>
      <c r="AA51" s="16"/>
      <c r="AE51" s="64"/>
      <c r="AF51" s="65"/>
      <c r="AG51" s="65"/>
      <c r="AH51" s="65"/>
      <c r="AI51" s="65"/>
      <c r="AJ51" s="65"/>
      <c r="AK51" s="65"/>
      <c r="AL51" s="65"/>
      <c r="AM51" s="65"/>
      <c r="AN51" s="65"/>
      <c r="CC51" s="49"/>
      <c r="CD51" s="16"/>
      <c r="CE51" s="16"/>
      <c r="CF51" s="16"/>
    </row>
    <row r="52" customFormat="false" ht="13.2" hidden="false" customHeight="false" outlineLevel="0" collapsed="false">
      <c r="B52" s="49" t="n">
        <v>28</v>
      </c>
      <c r="C52" s="16"/>
      <c r="D52" s="16" t="n">
        <v>0</v>
      </c>
      <c r="F52" s="49" t="n">
        <v>28</v>
      </c>
      <c r="G52" s="63"/>
      <c r="H52" s="63" t="n">
        <v>14.31</v>
      </c>
      <c r="I52" s="56"/>
      <c r="J52" s="44" t="n">
        <f aca="false">C52*G52</f>
        <v>0</v>
      </c>
      <c r="K52" s="44" t="n">
        <f aca="false">D52*H52</f>
        <v>0</v>
      </c>
      <c r="N52" s="43"/>
      <c r="O52" s="43"/>
      <c r="R52" s="44"/>
      <c r="S52" s="44"/>
      <c r="T52" s="44"/>
      <c r="U52" s="44"/>
      <c r="V52" s="44"/>
      <c r="X52" s="49"/>
      <c r="Y52" s="16"/>
      <c r="Z52" s="16"/>
      <c r="AA52" s="16"/>
      <c r="CC52" s="49"/>
      <c r="CD52" s="16"/>
      <c r="CE52" s="16"/>
      <c r="CF52" s="16"/>
    </row>
    <row r="53" customFormat="false" ht="13.2" hidden="false" customHeight="false" outlineLevel="0" collapsed="false">
      <c r="B53" s="49" t="n">
        <v>32</v>
      </c>
      <c r="C53" s="16"/>
      <c r="D53" s="16" t="n">
        <v>249.912726410304</v>
      </c>
      <c r="F53" s="49" t="n">
        <v>32</v>
      </c>
      <c r="G53" s="63"/>
      <c r="H53" s="63" t="n">
        <v>15.77</v>
      </c>
      <c r="I53" s="56"/>
      <c r="J53" s="44" t="n">
        <f aca="false">C53*G53</f>
        <v>0</v>
      </c>
      <c r="K53" s="44" t="n">
        <f aca="false">D53*H53</f>
        <v>3941.1236954905</v>
      </c>
      <c r="N53" s="43"/>
      <c r="O53" s="43"/>
      <c r="R53" s="44"/>
      <c r="S53" s="44"/>
      <c r="T53" s="44"/>
      <c r="U53" s="44"/>
      <c r="V53" s="44"/>
      <c r="X53" s="49"/>
      <c r="Y53" s="16"/>
      <c r="Z53" s="16"/>
      <c r="AA53" s="16"/>
      <c r="CC53" s="49"/>
      <c r="CD53" s="16"/>
      <c r="CE53" s="16"/>
      <c r="CF53" s="16"/>
    </row>
    <row r="54" customFormat="false" ht="13.2" hidden="false" customHeight="false" outlineLevel="0" collapsed="false">
      <c r="B54" s="49" t="n">
        <v>36</v>
      </c>
      <c r="C54" s="16"/>
      <c r="D54" s="16" t="n">
        <v>0</v>
      </c>
      <c r="F54" s="49" t="n">
        <v>36</v>
      </c>
      <c r="G54" s="63"/>
      <c r="H54" s="63" t="n">
        <v>17.23</v>
      </c>
      <c r="I54" s="56"/>
      <c r="J54" s="44" t="n">
        <f aca="false">C54*G54</f>
        <v>0</v>
      </c>
      <c r="K54" s="44" t="n">
        <f aca="false">D54*H54</f>
        <v>0</v>
      </c>
      <c r="N54" s="43"/>
      <c r="O54" s="43"/>
      <c r="R54" s="44"/>
      <c r="S54" s="44"/>
      <c r="T54" s="44"/>
      <c r="U54" s="44"/>
      <c r="V54" s="44"/>
      <c r="X54" s="49"/>
      <c r="Y54" s="16"/>
      <c r="Z54" s="16"/>
      <c r="AA54" s="16"/>
      <c r="CC54" s="49"/>
      <c r="CD54" s="16"/>
      <c r="CE54" s="16"/>
      <c r="CF54" s="16"/>
    </row>
    <row r="55" customFormat="false" ht="13.2" hidden="false" customHeight="false" outlineLevel="0" collapsed="false">
      <c r="B55" s="49" t="n">
        <v>40</v>
      </c>
      <c r="C55" s="16"/>
      <c r="D55" s="16" t="n">
        <v>0</v>
      </c>
      <c r="F55" s="49" t="n">
        <v>40</v>
      </c>
      <c r="G55" s="63"/>
      <c r="H55" s="63" t="n">
        <v>18.69</v>
      </c>
      <c r="I55" s="56"/>
      <c r="J55" s="44" t="n">
        <f aca="false">C55*G55</f>
        <v>0</v>
      </c>
      <c r="K55" s="44" t="n">
        <f aca="false">D55*H55</f>
        <v>0</v>
      </c>
      <c r="N55" s="43"/>
      <c r="O55" s="43"/>
      <c r="R55" s="44"/>
      <c r="S55" s="44"/>
      <c r="T55" s="44"/>
      <c r="U55" s="44"/>
      <c r="V55" s="44"/>
      <c r="X55" s="49"/>
      <c r="Y55" s="16"/>
      <c r="Z55" s="16"/>
      <c r="AA55" s="16"/>
      <c r="CC55" s="49"/>
      <c r="CD55" s="16"/>
      <c r="CE55" s="16"/>
      <c r="CF55" s="16"/>
    </row>
    <row r="56" customFormat="false" ht="13.2" hidden="false" customHeight="false" outlineLevel="0" collapsed="false">
      <c r="B56" s="49" t="n">
        <v>44</v>
      </c>
      <c r="C56" s="16"/>
      <c r="D56" s="16" t="n">
        <v>0</v>
      </c>
      <c r="F56" s="49" t="n">
        <v>44</v>
      </c>
      <c r="G56" s="63"/>
      <c r="H56" s="63" t="n">
        <v>20.14</v>
      </c>
      <c r="I56" s="56"/>
      <c r="J56" s="44" t="n">
        <f aca="false">C56*G56</f>
        <v>0</v>
      </c>
      <c r="K56" s="44" t="n">
        <f aca="false">D56*H56</f>
        <v>0</v>
      </c>
      <c r="N56" s="43"/>
      <c r="O56" s="43"/>
      <c r="R56" s="44"/>
      <c r="S56" s="44"/>
      <c r="T56" s="44"/>
      <c r="U56" s="44"/>
      <c r="V56" s="44"/>
      <c r="X56" s="49"/>
      <c r="Y56" s="16"/>
      <c r="Z56" s="16"/>
      <c r="AA56" s="16"/>
      <c r="CC56" s="49"/>
      <c r="CD56" s="16"/>
      <c r="CE56" s="16"/>
      <c r="CF56" s="16"/>
    </row>
    <row r="57" customFormat="false" ht="13.2" hidden="false" customHeight="false" outlineLevel="0" collapsed="false">
      <c r="B57" s="49" t="n">
        <v>48</v>
      </c>
      <c r="C57" s="16"/>
      <c r="D57" s="16" t="n">
        <v>0</v>
      </c>
      <c r="F57" s="49" t="n">
        <v>48</v>
      </c>
      <c r="G57" s="63"/>
      <c r="H57" s="63" t="n">
        <v>21.6</v>
      </c>
      <c r="I57" s="56"/>
      <c r="J57" s="44" t="n">
        <f aca="false">C57*G57</f>
        <v>0</v>
      </c>
      <c r="K57" s="44" t="n">
        <f aca="false">D57*H57</f>
        <v>0</v>
      </c>
      <c r="N57" s="43"/>
      <c r="O57" s="43"/>
      <c r="R57" s="44"/>
      <c r="S57" s="44"/>
      <c r="T57" s="44"/>
      <c r="U57" s="44"/>
      <c r="V57" s="44"/>
      <c r="X57" s="49"/>
      <c r="Y57" s="16"/>
      <c r="Z57" s="16"/>
      <c r="AA57" s="16"/>
      <c r="AG57" s="30"/>
      <c r="AH57" s="66"/>
      <c r="CC57" s="49"/>
      <c r="CD57" s="16"/>
      <c r="CE57" s="16"/>
      <c r="CF57" s="16"/>
    </row>
    <row r="58" customFormat="false" ht="13.8" hidden="false" customHeight="false" outlineLevel="0" collapsed="false">
      <c r="B58" s="49" t="n">
        <v>52</v>
      </c>
      <c r="C58" s="16"/>
      <c r="D58" s="16" t="n">
        <v>0</v>
      </c>
      <c r="F58" s="49" t="n">
        <v>52</v>
      </c>
      <c r="G58" s="63"/>
      <c r="H58" s="63" t="n">
        <v>23.06</v>
      </c>
      <c r="I58" s="56"/>
      <c r="J58" s="44" t="n">
        <f aca="false">C58*G58</f>
        <v>0</v>
      </c>
      <c r="K58" s="44" t="n">
        <f aca="false">D58*H58</f>
        <v>0</v>
      </c>
      <c r="N58" s="43"/>
      <c r="O58" s="43"/>
      <c r="R58" s="44"/>
      <c r="S58" s="44"/>
      <c r="T58" s="44"/>
      <c r="U58" s="44"/>
      <c r="V58" s="44"/>
      <c r="X58" s="49"/>
      <c r="Y58" s="16"/>
      <c r="Z58" s="16"/>
      <c r="AA58" s="16"/>
      <c r="AG58" s="30"/>
      <c r="AH58" s="67"/>
      <c r="CC58" s="49"/>
      <c r="CD58" s="16"/>
      <c r="CE58" s="16"/>
      <c r="CF58" s="16"/>
    </row>
    <row r="59" customFormat="false" ht="13.8" hidden="false" customHeight="false" outlineLevel="0" collapsed="false">
      <c r="B59" s="49" t="n">
        <v>56</v>
      </c>
      <c r="C59" s="16"/>
      <c r="D59" s="16" t="n">
        <v>0</v>
      </c>
      <c r="F59" s="49" t="n">
        <v>56</v>
      </c>
      <c r="G59" s="63"/>
      <c r="H59" s="63" t="n">
        <v>24.52</v>
      </c>
      <c r="I59" s="56"/>
      <c r="J59" s="44" t="n">
        <f aca="false">C59*G59</f>
        <v>0</v>
      </c>
      <c r="K59" s="44" t="n">
        <f aca="false">D59*H59</f>
        <v>0</v>
      </c>
      <c r="N59" s="43"/>
      <c r="O59" s="43"/>
      <c r="R59" s="44"/>
      <c r="S59" s="44"/>
      <c r="T59" s="44"/>
      <c r="U59" s="44"/>
      <c r="V59" s="44"/>
      <c r="X59" s="49"/>
      <c r="Y59" s="16"/>
      <c r="Z59" s="16"/>
      <c r="AA59" s="16"/>
      <c r="AG59" s="68"/>
      <c r="AH59" s="69"/>
      <c r="AI59" s="70"/>
      <c r="CC59" s="49"/>
      <c r="CD59" s="16"/>
      <c r="CE59" s="16"/>
      <c r="CF59" s="16"/>
    </row>
    <row r="60" customFormat="false" ht="13.2" hidden="false" customHeight="false" outlineLevel="0" collapsed="false">
      <c r="B60" s="49" t="n">
        <v>60</v>
      </c>
      <c r="C60" s="16"/>
      <c r="D60" s="16" t="n">
        <v>0</v>
      </c>
      <c r="F60" s="49" t="n">
        <v>60</v>
      </c>
      <c r="G60" s="63"/>
      <c r="H60" s="63" t="n">
        <v>25.97</v>
      </c>
      <c r="I60" s="56"/>
      <c r="J60" s="44" t="n">
        <f aca="false">C60*G60</f>
        <v>0</v>
      </c>
      <c r="K60" s="44" t="n">
        <f aca="false">D60*H60</f>
        <v>0</v>
      </c>
      <c r="N60" s="43"/>
      <c r="O60" s="43"/>
      <c r="R60" s="44"/>
      <c r="S60" s="44"/>
      <c r="T60" s="44"/>
      <c r="U60" s="44"/>
      <c r="V60" s="44"/>
      <c r="X60" s="49"/>
      <c r="Y60" s="16"/>
      <c r="Z60" s="16"/>
      <c r="AA60" s="16"/>
      <c r="AG60" s="71"/>
      <c r="AH60" s="72"/>
      <c r="CC60" s="49"/>
      <c r="CD60" s="16"/>
      <c r="CE60" s="16"/>
      <c r="CF60" s="16"/>
    </row>
    <row r="61" customFormat="false" ht="13.8" hidden="false" customHeight="false" outlineLevel="0" collapsed="false">
      <c r="B61" s="49" t="n">
        <v>64</v>
      </c>
      <c r="C61" s="16"/>
      <c r="D61" s="16" t="n">
        <v>0</v>
      </c>
      <c r="F61" s="49" t="n">
        <v>64</v>
      </c>
      <c r="G61" s="63"/>
      <c r="H61" s="63" t="n">
        <v>27.43</v>
      </c>
      <c r="I61" s="56"/>
      <c r="J61" s="44" t="n">
        <f aca="false">C61*G61</f>
        <v>0</v>
      </c>
      <c r="K61" s="44" t="n">
        <f aca="false">D61*H61</f>
        <v>0</v>
      </c>
      <c r="N61" s="43"/>
      <c r="O61" s="43"/>
      <c r="R61" s="44"/>
      <c r="S61" s="44"/>
      <c r="T61" s="44"/>
      <c r="U61" s="44"/>
      <c r="V61" s="44"/>
      <c r="X61" s="49"/>
      <c r="Y61" s="49"/>
      <c r="Z61" s="49"/>
      <c r="AA61" s="49"/>
      <c r="AG61" s="73"/>
      <c r="AH61" s="74"/>
      <c r="CC61" s="49"/>
      <c r="CD61" s="16"/>
      <c r="CE61" s="16"/>
      <c r="CF61" s="16"/>
    </row>
    <row r="62" customFormat="false" ht="13.2" hidden="false" customHeight="false" outlineLevel="0" collapsed="false">
      <c r="B62" s="49"/>
      <c r="C62" s="16"/>
      <c r="D62" s="16"/>
      <c r="F62" s="49"/>
      <c r="G62" s="63"/>
      <c r="H62" s="63"/>
      <c r="I62" s="56"/>
      <c r="J62" s="56"/>
      <c r="K62" s="56"/>
      <c r="R62" s="56"/>
      <c r="S62" s="56"/>
      <c r="T62" s="56"/>
      <c r="U62" s="56"/>
      <c r="V62" s="44"/>
      <c r="X62" s="30"/>
      <c r="Y62" s="16"/>
      <c r="Z62" s="16"/>
      <c r="AA62" s="16"/>
      <c r="AG62" s="30"/>
      <c r="AH62" s="30"/>
      <c r="CC62" s="49"/>
      <c r="CD62" s="49"/>
      <c r="CE62" s="49"/>
      <c r="CF62" s="49"/>
    </row>
    <row r="63" customFormat="false" ht="13.2" hidden="false" customHeight="false" outlineLevel="0" collapsed="false">
      <c r="B63" s="30" t="s">
        <v>54</v>
      </c>
      <c r="C63" s="16" t="n">
        <f aca="false">SUM(C39:C61)</f>
        <v>966461.647217198</v>
      </c>
      <c r="D63" s="16" t="n">
        <f aca="false">SUM(D39:D61)</f>
        <v>99052.7055216051</v>
      </c>
      <c r="F63" s="30"/>
      <c r="G63" s="5"/>
      <c r="H63" s="5"/>
      <c r="J63" s="44" t="n">
        <f aca="false">SUM(J39:J61)</f>
        <v>1148811.01304621</v>
      </c>
      <c r="K63" s="44" t="n">
        <f aca="false">SUM(K39:K61)</f>
        <v>451214.569448346</v>
      </c>
      <c r="V63" s="44"/>
      <c r="AG63" s="30"/>
      <c r="AH63" s="30"/>
      <c r="CC63" s="30"/>
      <c r="CD63" s="16"/>
      <c r="CE63" s="16"/>
      <c r="CF63" s="16"/>
    </row>
    <row r="64" customFormat="false" ht="13.2" hidden="false" customHeight="false" outlineLevel="0" collapsed="false">
      <c r="B64" s="30"/>
      <c r="C64" s="16"/>
      <c r="D64" s="16"/>
      <c r="F64" s="30"/>
      <c r="G64" s="5"/>
      <c r="H64" s="5"/>
      <c r="V64" s="44"/>
      <c r="AG64" s="30"/>
      <c r="AH64" s="30"/>
      <c r="CC64" s="30"/>
      <c r="CD64" s="16"/>
      <c r="CE64" s="16"/>
      <c r="CF64" s="16"/>
    </row>
    <row r="65" customFormat="false" ht="13.2" hidden="false" customHeight="false" outlineLevel="0" collapsed="false">
      <c r="B65" s="30"/>
      <c r="C65" s="16"/>
      <c r="D65" s="16"/>
      <c r="F65" s="30"/>
      <c r="G65" s="5"/>
      <c r="H65" s="5"/>
      <c r="V65" s="44"/>
      <c r="AG65" s="30"/>
      <c r="AH65" s="30"/>
      <c r="CC65" s="30"/>
      <c r="CD65" s="16"/>
      <c r="CE65" s="16"/>
      <c r="CF65" s="16"/>
    </row>
    <row r="66" customFormat="false" ht="13.2" hidden="false" customHeight="false" outlineLevel="0" collapsed="false">
      <c r="B66" s="30"/>
      <c r="C66" s="16"/>
      <c r="D66" s="16"/>
      <c r="F66" s="30"/>
      <c r="G66" s="5"/>
      <c r="H66" s="5"/>
      <c r="V66" s="44"/>
      <c r="AG66" s="30"/>
      <c r="AH66" s="30"/>
      <c r="CC66" s="30"/>
      <c r="CD66" s="16"/>
      <c r="CE66" s="16"/>
      <c r="CF66" s="16"/>
    </row>
    <row r="67" customFormat="false" ht="13.8" hidden="false" customHeight="false" outlineLevel="0" collapsed="false">
      <c r="G67" s="5"/>
      <c r="H67" s="5"/>
      <c r="V67" s="75"/>
      <c r="AG67" s="46"/>
      <c r="AH67" s="46"/>
    </row>
    <row r="68" customFormat="false" ht="13.8" hidden="false" customHeight="false" outlineLevel="0" collapsed="false">
      <c r="B68" s="45"/>
      <c r="C68" s="45"/>
      <c r="D68" s="45"/>
      <c r="G68" s="5"/>
      <c r="H68" s="5"/>
      <c r="X68" s="46"/>
      <c r="Y68" s="46"/>
      <c r="Z68" s="46"/>
      <c r="AA68" s="46"/>
      <c r="AG68" s="68"/>
      <c r="AH68" s="76"/>
      <c r="CC68" s="45"/>
      <c r="CD68" s="45"/>
      <c r="CE68" s="45"/>
      <c r="CF68" s="45"/>
    </row>
    <row r="69" customFormat="false" ht="18" hidden="false" customHeight="false" outlineLevel="0" collapsed="false">
      <c r="B69" s="42" t="s">
        <v>56</v>
      </c>
      <c r="C69" s="42"/>
      <c r="D69" s="42"/>
      <c r="E69" s="42"/>
      <c r="F69" s="42"/>
      <c r="G69" s="42"/>
      <c r="H69" s="42"/>
      <c r="I69" s="42"/>
      <c r="J69" s="42"/>
      <c r="K69" s="42"/>
      <c r="Q69" s="30"/>
      <c r="R69" s="30"/>
      <c r="S69" s="30"/>
      <c r="T69" s="30"/>
      <c r="Z69" s="71"/>
      <c r="AA69" s="77"/>
      <c r="BV69" s="9"/>
      <c r="BW69" s="9"/>
      <c r="BX69" s="9"/>
      <c r="BY69" s="9"/>
    </row>
    <row r="70" customFormat="false" ht="13.2" hidden="false" customHeight="false" outlineLevel="0" collapsed="false">
      <c r="B70" s="46" t="s">
        <v>45</v>
      </c>
      <c r="C70" s="46"/>
      <c r="D70" s="46"/>
      <c r="G70" s="30" t="n">
        <v>2014</v>
      </c>
      <c r="H70" s="30" t="n">
        <v>2014</v>
      </c>
      <c r="I70" s="47"/>
      <c r="J70" s="48" t="s">
        <v>46</v>
      </c>
      <c r="K70" s="48"/>
      <c r="M70" s="47"/>
      <c r="N70" s="47"/>
      <c r="O70" s="47"/>
      <c r="R70" s="47"/>
      <c r="S70" s="47"/>
      <c r="T70" s="47"/>
      <c r="U70" s="47"/>
      <c r="V70" s="47"/>
      <c r="X70" s="49"/>
      <c r="Y70" s="49"/>
      <c r="Z70" s="49"/>
      <c r="AA70" s="49"/>
      <c r="AG70" s="71"/>
      <c r="AH70" s="72"/>
      <c r="CC70" s="46"/>
      <c r="CD70" s="46"/>
      <c r="CE70" s="46"/>
      <c r="CF70" s="46"/>
    </row>
    <row r="71" customFormat="false" ht="13.8" hidden="false" customHeight="false" outlineLevel="0" collapsed="false">
      <c r="B71" s="30" t="s">
        <v>47</v>
      </c>
      <c r="C71" s="30" t="s">
        <v>48</v>
      </c>
      <c r="D71" s="30" t="s">
        <v>49</v>
      </c>
      <c r="F71" s="30" t="s">
        <v>47</v>
      </c>
      <c r="G71" s="61" t="s">
        <v>50</v>
      </c>
      <c r="H71" s="61" t="s">
        <v>50</v>
      </c>
      <c r="I71" s="47"/>
      <c r="J71" s="50" t="s">
        <v>51</v>
      </c>
      <c r="K71" s="50" t="s">
        <v>51</v>
      </c>
      <c r="M71" s="47"/>
      <c r="N71" s="47"/>
      <c r="O71" s="47"/>
      <c r="R71" s="47"/>
      <c r="S71" s="47"/>
      <c r="T71" s="47"/>
      <c r="U71" s="47"/>
      <c r="V71" s="47"/>
      <c r="X71" s="49"/>
      <c r="Y71" s="16"/>
      <c r="Z71" s="16"/>
      <c r="AA71" s="16"/>
      <c r="AG71" s="73"/>
      <c r="AH71" s="74"/>
      <c r="CC71" s="30"/>
      <c r="CD71" s="30"/>
      <c r="CE71" s="30"/>
      <c r="CF71" s="30"/>
    </row>
    <row r="72" customFormat="false" ht="13.2" hidden="false" customHeight="false" outlineLevel="0" collapsed="false">
      <c r="B72" s="49"/>
      <c r="C72" s="49"/>
      <c r="D72" s="49"/>
      <c r="F72" s="49"/>
      <c r="G72" s="51" t="s">
        <v>52</v>
      </c>
      <c r="H72" s="51" t="s">
        <v>53</v>
      </c>
      <c r="I72" s="52"/>
      <c r="J72" s="52" t="s">
        <v>52</v>
      </c>
      <c r="K72" s="52" t="s">
        <v>53</v>
      </c>
      <c r="M72" s="52"/>
      <c r="N72" s="52"/>
      <c r="O72" s="52"/>
      <c r="R72" s="62"/>
      <c r="S72" s="62"/>
      <c r="T72" s="62"/>
      <c r="U72" s="62"/>
      <c r="V72" s="62"/>
      <c r="X72" s="49"/>
      <c r="Y72" s="16"/>
      <c r="Z72" s="16"/>
      <c r="AA72" s="16"/>
      <c r="AG72" s="78"/>
      <c r="AH72" s="65"/>
      <c r="CC72" s="49"/>
      <c r="CD72" s="49"/>
      <c r="CE72" s="49"/>
      <c r="CF72" s="49"/>
    </row>
    <row r="73" customFormat="false" ht="13.2" hidden="false" customHeight="false" outlineLevel="0" collapsed="false">
      <c r="B73" s="49" t="n">
        <v>1</v>
      </c>
      <c r="C73" s="16" t="n">
        <v>4227584.21776883</v>
      </c>
      <c r="D73" s="16" t="n">
        <v>46028.2387469543</v>
      </c>
      <c r="F73" s="49" t="n">
        <v>1</v>
      </c>
      <c r="G73" s="63" t="n">
        <v>1.15</v>
      </c>
      <c r="H73" s="63" t="n">
        <v>2.29</v>
      </c>
      <c r="I73" s="56"/>
      <c r="J73" s="44" t="n">
        <f aca="false">C73*G73</f>
        <v>4861721.85043415</v>
      </c>
      <c r="K73" s="44" t="n">
        <f aca="false">D73*H73</f>
        <v>105404.666730525</v>
      </c>
      <c r="M73" s="43"/>
      <c r="R73" s="44"/>
      <c r="S73" s="44"/>
      <c r="T73" s="44"/>
      <c r="U73" s="44"/>
      <c r="V73" s="44"/>
      <c r="X73" s="49"/>
      <c r="Y73" s="16"/>
      <c r="Z73" s="16"/>
      <c r="AA73" s="16"/>
      <c r="AG73" s="78"/>
      <c r="AH73" s="65"/>
      <c r="CC73" s="49"/>
      <c r="CD73" s="16"/>
      <c r="CE73" s="16"/>
      <c r="CF73" s="16"/>
    </row>
    <row r="74" customFormat="false" ht="13.2" hidden="false" customHeight="false" outlineLevel="0" collapsed="false">
      <c r="B74" s="49" t="n">
        <v>2</v>
      </c>
      <c r="C74" s="16" t="n">
        <v>308077.302286645</v>
      </c>
      <c r="D74" s="16" t="n">
        <v>174204.852475971</v>
      </c>
      <c r="F74" s="49" t="n">
        <v>2</v>
      </c>
      <c r="G74" s="63" t="n">
        <v>2.13</v>
      </c>
      <c r="H74" s="63" t="n">
        <v>3.23</v>
      </c>
      <c r="I74" s="56"/>
      <c r="J74" s="44" t="n">
        <f aca="false">C74*G74</f>
        <v>656204.653870554</v>
      </c>
      <c r="K74" s="44" t="n">
        <f aca="false">D74*H74</f>
        <v>562681.673497386</v>
      </c>
      <c r="M74" s="43"/>
      <c r="R74" s="44"/>
      <c r="S74" s="44"/>
      <c r="T74" s="44"/>
      <c r="U74" s="44"/>
      <c r="V74" s="44"/>
      <c r="X74" s="49"/>
      <c r="Y74" s="16"/>
      <c r="Z74" s="16"/>
      <c r="AA74" s="16"/>
      <c r="AG74" s="79"/>
      <c r="AH74" s="65"/>
      <c r="CC74" s="49"/>
      <c r="CD74" s="16"/>
      <c r="CE74" s="16"/>
      <c r="CF74" s="16"/>
    </row>
    <row r="75" customFormat="false" ht="13.2" hidden="false" customHeight="false" outlineLevel="0" collapsed="false">
      <c r="B75" s="49" t="n">
        <v>3</v>
      </c>
      <c r="C75" s="16" t="n">
        <v>32828.0694565535</v>
      </c>
      <c r="D75" s="16" t="n">
        <v>99011.0732024688</v>
      </c>
      <c r="F75" s="49" t="n">
        <v>3</v>
      </c>
      <c r="G75" s="63" t="n">
        <v>3.12</v>
      </c>
      <c r="H75" s="63" t="n">
        <v>4.16</v>
      </c>
      <c r="I75" s="56"/>
      <c r="J75" s="44" t="n">
        <f aca="false">C75*G75</f>
        <v>102423.576704447</v>
      </c>
      <c r="K75" s="44" t="n">
        <f aca="false">D75*H75</f>
        <v>411886.06452227</v>
      </c>
      <c r="M75" s="43"/>
      <c r="R75" s="44"/>
      <c r="S75" s="44"/>
      <c r="T75" s="44"/>
      <c r="U75" s="44"/>
      <c r="V75" s="44"/>
      <c r="X75" s="49"/>
      <c r="Y75" s="16"/>
      <c r="Z75" s="16"/>
      <c r="AA75" s="16"/>
      <c r="CC75" s="49"/>
      <c r="CD75" s="16"/>
      <c r="CE75" s="16"/>
      <c r="CF75" s="16"/>
    </row>
    <row r="76" customFormat="false" ht="13.2" hidden="false" customHeight="false" outlineLevel="0" collapsed="false">
      <c r="B76" s="49" t="n">
        <v>3.5</v>
      </c>
      <c r="C76" s="16" t="n">
        <v>5335.83791943876</v>
      </c>
      <c r="D76" s="16"/>
      <c r="F76" s="49" t="n">
        <v>3.5</v>
      </c>
      <c r="G76" s="63" t="n">
        <v>4.11</v>
      </c>
      <c r="H76" s="63"/>
      <c r="I76" s="56"/>
      <c r="J76" s="44" t="n">
        <f aca="false">C76*G76</f>
        <v>21930.2938488933</v>
      </c>
      <c r="K76" s="44" t="n">
        <f aca="false">D76*H76</f>
        <v>0</v>
      </c>
      <c r="M76" s="43"/>
      <c r="R76" s="44"/>
      <c r="S76" s="44"/>
      <c r="T76" s="44"/>
      <c r="U76" s="44"/>
      <c r="V76" s="44"/>
      <c r="X76" s="49"/>
      <c r="Y76" s="16"/>
      <c r="Z76" s="16"/>
      <c r="AA76" s="16"/>
      <c r="CC76" s="49"/>
      <c r="CD76" s="16"/>
      <c r="CE76" s="16"/>
      <c r="CF76" s="16"/>
    </row>
    <row r="77" customFormat="false" ht="13.2" hidden="false" customHeight="false" outlineLevel="0" collapsed="false">
      <c r="B77" s="49" t="n">
        <v>4</v>
      </c>
      <c r="C77" s="16"/>
      <c r="D77" s="16" t="n">
        <v>101794.479336076</v>
      </c>
      <c r="F77" s="49" t="n">
        <v>4</v>
      </c>
      <c r="G77" s="63"/>
      <c r="H77" s="63" t="n">
        <v>5.1</v>
      </c>
      <c r="I77" s="56"/>
      <c r="J77" s="44" t="n">
        <f aca="false">C77*G77</f>
        <v>0</v>
      </c>
      <c r="K77" s="44" t="n">
        <f aca="false">D77*H77</f>
        <v>519151.84461399</v>
      </c>
      <c r="M77" s="43"/>
      <c r="R77" s="44"/>
      <c r="S77" s="44"/>
      <c r="T77" s="44"/>
      <c r="U77" s="44"/>
      <c r="V77" s="44"/>
      <c r="X77" s="49"/>
      <c r="Y77" s="16"/>
      <c r="Z77" s="16"/>
      <c r="AA77" s="16"/>
      <c r="CC77" s="49"/>
      <c r="CD77" s="16"/>
      <c r="CE77" s="16"/>
      <c r="CF77" s="16"/>
    </row>
    <row r="78" customFormat="false" ht="13.2" hidden="false" customHeight="false" outlineLevel="0" collapsed="false">
      <c r="B78" s="49" t="n">
        <v>5</v>
      </c>
      <c r="C78" s="16"/>
      <c r="D78" s="16" t="n">
        <v>55138.3480065653</v>
      </c>
      <c r="F78" s="49" t="n">
        <v>5</v>
      </c>
      <c r="G78" s="63"/>
      <c r="H78" s="63" t="n">
        <v>6.04</v>
      </c>
      <c r="I78" s="56"/>
      <c r="J78" s="44" t="n">
        <f aca="false">C78*G78</f>
        <v>0</v>
      </c>
      <c r="K78" s="44" t="n">
        <f aca="false">D78*H78</f>
        <v>333035.621959654</v>
      </c>
      <c r="L78" s="49"/>
      <c r="M78" s="43"/>
      <c r="N78" s="43"/>
      <c r="O78" s="43"/>
      <c r="P78" s="49"/>
      <c r="Q78" s="49"/>
      <c r="R78" s="44"/>
      <c r="S78" s="44"/>
      <c r="T78" s="44"/>
      <c r="U78" s="44"/>
      <c r="V78" s="44"/>
      <c r="W78" s="49"/>
      <c r="X78" s="49"/>
      <c r="Y78" s="16"/>
      <c r="Z78" s="16"/>
      <c r="AA78" s="16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CC78" s="49"/>
      <c r="CD78" s="16"/>
      <c r="CE78" s="16"/>
      <c r="CF78" s="16"/>
    </row>
    <row r="79" customFormat="false" ht="13.2" hidden="false" customHeight="false" outlineLevel="0" collapsed="false">
      <c r="B79" s="49" t="n">
        <v>6</v>
      </c>
      <c r="C79" s="16"/>
      <c r="D79" s="16" t="n">
        <v>35131.6764667679</v>
      </c>
      <c r="F79" s="49" t="n">
        <v>6</v>
      </c>
      <c r="G79" s="63"/>
      <c r="H79" s="63" t="n">
        <v>6.97</v>
      </c>
      <c r="I79" s="56"/>
      <c r="J79" s="44" t="n">
        <f aca="false">C79*G79</f>
        <v>0</v>
      </c>
      <c r="K79" s="44" t="n">
        <f aca="false">D79*H79</f>
        <v>244867.784973372</v>
      </c>
      <c r="L79" s="49"/>
      <c r="N79" s="43"/>
      <c r="O79" s="43"/>
      <c r="P79" s="49"/>
      <c r="Q79" s="49"/>
      <c r="R79" s="44"/>
      <c r="S79" s="44"/>
      <c r="T79" s="44"/>
      <c r="U79" s="44"/>
      <c r="V79" s="44"/>
      <c r="W79" s="49"/>
      <c r="X79" s="49"/>
      <c r="Y79" s="16"/>
      <c r="Z79" s="16"/>
      <c r="AA79" s="16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CC79" s="49"/>
      <c r="CD79" s="16"/>
      <c r="CE79" s="16"/>
      <c r="CF79" s="16"/>
    </row>
    <row r="80" customFormat="false" ht="13.2" hidden="false" customHeight="false" outlineLevel="0" collapsed="false">
      <c r="B80" s="49" t="n">
        <v>7</v>
      </c>
      <c r="C80" s="16"/>
      <c r="D80" s="16" t="n">
        <v>18464.7237828599</v>
      </c>
      <c r="F80" s="49" t="n">
        <v>7</v>
      </c>
      <c r="G80" s="63"/>
      <c r="H80" s="63" t="n">
        <v>7.91</v>
      </c>
      <c r="I80" s="56"/>
      <c r="J80" s="44" t="n">
        <f aca="false">C80*G80</f>
        <v>0</v>
      </c>
      <c r="K80" s="44" t="n">
        <f aca="false">D80*H80</f>
        <v>146055.965122422</v>
      </c>
      <c r="L80" s="49"/>
      <c r="N80" s="43"/>
      <c r="O80" s="43"/>
      <c r="P80" s="49"/>
      <c r="Q80" s="49"/>
      <c r="R80" s="44"/>
      <c r="S80" s="44"/>
      <c r="T80" s="44"/>
      <c r="U80" s="44"/>
      <c r="V80" s="44"/>
      <c r="W80" s="49"/>
      <c r="X80" s="49"/>
      <c r="Y80" s="16"/>
      <c r="Z80" s="16"/>
      <c r="AA80" s="16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CC80" s="49"/>
      <c r="CD80" s="16"/>
      <c r="CE80" s="16"/>
      <c r="CF80" s="16"/>
    </row>
    <row r="81" customFormat="false" ht="13.2" hidden="false" customHeight="false" outlineLevel="0" collapsed="false">
      <c r="B81" s="49" t="n">
        <v>8</v>
      </c>
      <c r="C81" s="16"/>
      <c r="D81" s="16" t="n">
        <v>38558.3529428802</v>
      </c>
      <c r="F81" s="49" t="n">
        <v>8</v>
      </c>
      <c r="G81" s="63"/>
      <c r="H81" s="63" t="n">
        <v>8.85</v>
      </c>
      <c r="I81" s="56"/>
      <c r="J81" s="44" t="n">
        <f aca="false">C81*G81</f>
        <v>0</v>
      </c>
      <c r="K81" s="44" t="n">
        <f aca="false">D81*H81</f>
        <v>341241.42354449</v>
      </c>
      <c r="N81" s="43"/>
      <c r="O81" s="43"/>
      <c r="R81" s="44"/>
      <c r="S81" s="44"/>
      <c r="T81" s="44"/>
      <c r="U81" s="44"/>
      <c r="V81" s="44"/>
      <c r="X81" s="49"/>
      <c r="Y81" s="16"/>
      <c r="Z81" s="16"/>
      <c r="AA81" s="16"/>
      <c r="CC81" s="49"/>
      <c r="CD81" s="16"/>
      <c r="CE81" s="16"/>
      <c r="CF81" s="16"/>
    </row>
    <row r="82" customFormat="false" ht="13.2" hidden="false" customHeight="false" outlineLevel="0" collapsed="false">
      <c r="B82" s="49" t="n">
        <v>12</v>
      </c>
      <c r="C82" s="16"/>
      <c r="D82" s="16" t="n">
        <v>48305.4504144559</v>
      </c>
      <c r="F82" s="49" t="n">
        <v>12</v>
      </c>
      <c r="G82" s="63"/>
      <c r="H82" s="63" t="n">
        <v>10.72</v>
      </c>
      <c r="I82" s="56"/>
      <c r="J82" s="44" t="n">
        <f aca="false">C82*G82</f>
        <v>0</v>
      </c>
      <c r="K82" s="44" t="n">
        <f aca="false">D82*H82</f>
        <v>517834.428442967</v>
      </c>
      <c r="N82" s="43"/>
      <c r="O82" s="43"/>
      <c r="R82" s="44"/>
      <c r="S82" s="44"/>
      <c r="T82" s="44"/>
      <c r="U82" s="44"/>
      <c r="V82" s="44"/>
      <c r="X82" s="49"/>
      <c r="Y82" s="16"/>
      <c r="Z82" s="16"/>
      <c r="AA82" s="16"/>
      <c r="CC82" s="49"/>
      <c r="CD82" s="16"/>
      <c r="CE82" s="16"/>
      <c r="CF82" s="16"/>
    </row>
    <row r="83" customFormat="false" ht="13.2" hidden="false" customHeight="false" outlineLevel="0" collapsed="false">
      <c r="B83" s="49" t="n">
        <v>16</v>
      </c>
      <c r="C83" s="16"/>
      <c r="D83" s="16" t="n">
        <v>12649.4644533502</v>
      </c>
      <c r="F83" s="49" t="n">
        <v>16</v>
      </c>
      <c r="G83" s="63"/>
      <c r="H83" s="63" t="n">
        <v>12.6</v>
      </c>
      <c r="I83" s="56"/>
      <c r="J83" s="44" t="n">
        <f aca="false">C83*G83</f>
        <v>0</v>
      </c>
      <c r="K83" s="44" t="n">
        <f aca="false">D83*H83</f>
        <v>159383.252112213</v>
      </c>
      <c r="N83" s="43"/>
      <c r="O83" s="43"/>
      <c r="R83" s="44"/>
      <c r="S83" s="44"/>
      <c r="T83" s="44"/>
      <c r="U83" s="44"/>
      <c r="V83" s="44"/>
      <c r="X83" s="49"/>
      <c r="Y83" s="16"/>
      <c r="Z83" s="16"/>
      <c r="AA83" s="16"/>
      <c r="CC83" s="49"/>
      <c r="CD83" s="16"/>
      <c r="CE83" s="16"/>
      <c r="CF83" s="16"/>
    </row>
    <row r="84" customFormat="false" ht="13.2" hidden="false" customHeight="false" outlineLevel="0" collapsed="false">
      <c r="B84" s="49" t="n">
        <v>20</v>
      </c>
      <c r="C84" s="16"/>
      <c r="D84" s="16" t="n">
        <v>7792.42253360439</v>
      </c>
      <c r="F84" s="49" t="n">
        <v>20</v>
      </c>
      <c r="G84" s="63"/>
      <c r="H84" s="63" t="n">
        <v>14.47</v>
      </c>
      <c r="I84" s="56"/>
      <c r="J84" s="44" t="n">
        <f aca="false">C84*G84</f>
        <v>0</v>
      </c>
      <c r="K84" s="44" t="n">
        <f aca="false">D84*H84</f>
        <v>112756.354061255</v>
      </c>
      <c r="N84" s="43"/>
      <c r="O84" s="43"/>
      <c r="R84" s="44"/>
      <c r="S84" s="44"/>
      <c r="T84" s="44"/>
      <c r="U84" s="44"/>
      <c r="V84" s="44"/>
      <c r="X84" s="49"/>
      <c r="Y84" s="16"/>
      <c r="Z84" s="16"/>
      <c r="AA84" s="16"/>
      <c r="CC84" s="49"/>
      <c r="CD84" s="16"/>
      <c r="CE84" s="16"/>
      <c r="CF84" s="16"/>
    </row>
    <row r="85" customFormat="false" ht="13.2" hidden="false" customHeight="false" outlineLevel="0" collapsed="false">
      <c r="B85" s="49" t="n">
        <v>24</v>
      </c>
      <c r="C85" s="16"/>
      <c r="D85" s="16" t="n">
        <v>4748.84216534827</v>
      </c>
      <c r="F85" s="49" t="n">
        <v>24</v>
      </c>
      <c r="G85" s="63"/>
      <c r="H85" s="63" t="n">
        <v>16.34</v>
      </c>
      <c r="I85" s="56"/>
      <c r="J85" s="44" t="n">
        <f aca="false">C85*G85</f>
        <v>0</v>
      </c>
      <c r="K85" s="44" t="n">
        <f aca="false">D85*H85</f>
        <v>77596.0809817907</v>
      </c>
      <c r="N85" s="43"/>
      <c r="O85" s="43"/>
      <c r="R85" s="44"/>
      <c r="S85" s="44"/>
      <c r="T85" s="44"/>
      <c r="U85" s="44"/>
      <c r="V85" s="44"/>
      <c r="X85" s="49"/>
      <c r="Y85" s="16"/>
      <c r="Z85" s="16"/>
      <c r="AA85" s="16"/>
      <c r="CC85" s="49"/>
      <c r="CD85" s="16"/>
      <c r="CE85" s="16"/>
      <c r="CF85" s="16"/>
    </row>
    <row r="86" customFormat="false" ht="13.2" hidden="false" customHeight="false" outlineLevel="0" collapsed="false">
      <c r="B86" s="49" t="n">
        <v>28</v>
      </c>
      <c r="C86" s="16"/>
      <c r="D86" s="16" t="n">
        <v>253.311188115543</v>
      </c>
      <c r="F86" s="49" t="n">
        <v>28</v>
      </c>
      <c r="G86" s="63"/>
      <c r="H86" s="63" t="n">
        <v>18.22</v>
      </c>
      <c r="I86" s="56"/>
      <c r="J86" s="44" t="n">
        <f aca="false">C86*G86</f>
        <v>0</v>
      </c>
      <c r="K86" s="44" t="n">
        <f aca="false">D86*H86</f>
        <v>4615.32984746519</v>
      </c>
      <c r="N86" s="43"/>
      <c r="O86" s="43"/>
      <c r="R86" s="44"/>
      <c r="S86" s="44"/>
      <c r="T86" s="44"/>
      <c r="U86" s="44"/>
      <c r="V86" s="44"/>
      <c r="X86" s="49"/>
      <c r="Y86" s="16"/>
      <c r="Z86" s="16"/>
      <c r="AA86" s="16"/>
      <c r="CC86" s="49"/>
      <c r="CD86" s="16"/>
      <c r="CE86" s="16"/>
      <c r="CF86" s="16"/>
    </row>
    <row r="87" customFormat="false" ht="13.2" hidden="false" customHeight="false" outlineLevel="0" collapsed="false">
      <c r="B87" s="49" t="n">
        <v>32</v>
      </c>
      <c r="C87" s="16"/>
      <c r="D87" s="16" t="n">
        <v>575.713834135177</v>
      </c>
      <c r="F87" s="49" t="n">
        <v>32</v>
      </c>
      <c r="G87" s="63"/>
      <c r="H87" s="63" t="n">
        <v>20.09</v>
      </c>
      <c r="I87" s="56"/>
      <c r="J87" s="44" t="n">
        <f aca="false">C87*G87</f>
        <v>0</v>
      </c>
      <c r="K87" s="44" t="n">
        <f aca="false">D87*H87</f>
        <v>11566.0909277757</v>
      </c>
      <c r="N87" s="43"/>
      <c r="O87" s="43"/>
      <c r="R87" s="44"/>
      <c r="S87" s="44"/>
      <c r="T87" s="44"/>
      <c r="U87" s="44"/>
      <c r="V87" s="44"/>
      <c r="X87" s="49"/>
      <c r="Y87" s="16"/>
      <c r="Z87" s="16"/>
      <c r="AA87" s="16"/>
      <c r="CC87" s="49"/>
      <c r="CD87" s="16"/>
      <c r="CE87" s="16"/>
      <c r="CF87" s="16"/>
    </row>
    <row r="88" customFormat="false" ht="13.2" hidden="false" customHeight="false" outlineLevel="0" collapsed="false">
      <c r="B88" s="49" t="n">
        <v>36</v>
      </c>
      <c r="C88" s="16"/>
      <c r="D88" s="16" t="n">
        <v>52.2234139282463</v>
      </c>
      <c r="F88" s="49" t="n">
        <v>36</v>
      </c>
      <c r="G88" s="63"/>
      <c r="H88" s="63" t="n">
        <v>21.97</v>
      </c>
      <c r="I88" s="56"/>
      <c r="J88" s="44" t="n">
        <f aca="false">C88*G88</f>
        <v>0</v>
      </c>
      <c r="K88" s="44" t="n">
        <f aca="false">D88*H88</f>
        <v>1147.34840400357</v>
      </c>
      <c r="N88" s="43"/>
      <c r="O88" s="43"/>
      <c r="R88" s="44"/>
      <c r="S88" s="44"/>
      <c r="T88" s="44"/>
      <c r="U88" s="44"/>
      <c r="V88" s="44"/>
      <c r="X88" s="49"/>
      <c r="Y88" s="16"/>
      <c r="Z88" s="16"/>
      <c r="AA88" s="16"/>
      <c r="CC88" s="49"/>
      <c r="CD88" s="16"/>
      <c r="CE88" s="16"/>
      <c r="CF88" s="16"/>
    </row>
    <row r="89" customFormat="false" ht="13.2" hidden="false" customHeight="false" outlineLevel="0" collapsed="false">
      <c r="B89" s="49" t="n">
        <v>40</v>
      </c>
      <c r="C89" s="16"/>
      <c r="D89" s="16" t="n">
        <v>0</v>
      </c>
      <c r="F89" s="49" t="n">
        <v>40</v>
      </c>
      <c r="G89" s="63"/>
      <c r="H89" s="63" t="n">
        <v>23.84</v>
      </c>
      <c r="I89" s="56"/>
      <c r="J89" s="44" t="n">
        <f aca="false">C89*G89</f>
        <v>0</v>
      </c>
      <c r="K89" s="44" t="n">
        <f aca="false">D89*H89</f>
        <v>0</v>
      </c>
      <c r="N89" s="43"/>
      <c r="O89" s="43"/>
      <c r="R89" s="44"/>
      <c r="S89" s="44"/>
      <c r="T89" s="44"/>
      <c r="U89" s="44"/>
      <c r="V89" s="44"/>
      <c r="X89" s="49"/>
      <c r="Y89" s="16"/>
      <c r="Z89" s="16"/>
      <c r="AA89" s="16"/>
      <c r="CC89" s="49"/>
      <c r="CD89" s="16"/>
      <c r="CE89" s="16"/>
      <c r="CF89" s="16"/>
    </row>
    <row r="90" customFormat="false" ht="13.2" hidden="false" customHeight="false" outlineLevel="0" collapsed="false">
      <c r="B90" s="49" t="n">
        <v>44</v>
      </c>
      <c r="C90" s="16"/>
      <c r="D90" s="16" t="n">
        <v>0</v>
      </c>
      <c r="F90" s="49" t="n">
        <v>44</v>
      </c>
      <c r="G90" s="63"/>
      <c r="H90" s="63" t="n">
        <v>25.71</v>
      </c>
      <c r="I90" s="56"/>
      <c r="J90" s="44" t="n">
        <f aca="false">C90*G90</f>
        <v>0</v>
      </c>
      <c r="K90" s="44" t="n">
        <f aca="false">D90*H90</f>
        <v>0</v>
      </c>
      <c r="N90" s="43"/>
      <c r="O90" s="43"/>
      <c r="R90" s="44"/>
      <c r="S90" s="44"/>
      <c r="T90" s="44"/>
      <c r="U90" s="44"/>
      <c r="V90" s="44"/>
      <c r="X90" s="49"/>
      <c r="Y90" s="16"/>
      <c r="Z90" s="16"/>
      <c r="AA90" s="16"/>
      <c r="CC90" s="49"/>
      <c r="CD90" s="16"/>
      <c r="CE90" s="16"/>
      <c r="CF90" s="16"/>
    </row>
    <row r="91" customFormat="false" ht="13.2" hidden="false" customHeight="false" outlineLevel="0" collapsed="false">
      <c r="B91" s="49" t="n">
        <v>48</v>
      </c>
      <c r="C91" s="16"/>
      <c r="D91" s="16" t="n">
        <v>0</v>
      </c>
      <c r="F91" s="49" t="n">
        <v>48</v>
      </c>
      <c r="G91" s="63"/>
      <c r="H91" s="63" t="n">
        <v>27.59</v>
      </c>
      <c r="I91" s="56"/>
      <c r="J91" s="44" t="n">
        <f aca="false">C91*G91</f>
        <v>0</v>
      </c>
      <c r="K91" s="44" t="n">
        <f aca="false">D91*H91</f>
        <v>0</v>
      </c>
      <c r="N91" s="43"/>
      <c r="O91" s="43"/>
      <c r="R91" s="44"/>
      <c r="S91" s="44"/>
      <c r="T91" s="44"/>
      <c r="U91" s="44"/>
      <c r="V91" s="44"/>
      <c r="X91" s="49"/>
      <c r="Y91" s="16"/>
      <c r="Z91" s="16"/>
      <c r="AA91" s="16"/>
      <c r="CC91" s="49"/>
      <c r="CD91" s="16"/>
      <c r="CE91" s="16"/>
      <c r="CF91" s="16"/>
    </row>
    <row r="92" customFormat="false" ht="13.2" hidden="false" customHeight="false" outlineLevel="0" collapsed="false">
      <c r="B92" s="49" t="n">
        <v>52</v>
      </c>
      <c r="C92" s="16"/>
      <c r="D92" s="16" t="n">
        <v>0</v>
      </c>
      <c r="F92" s="49" t="n">
        <v>52</v>
      </c>
      <c r="G92" s="63"/>
      <c r="H92" s="63" t="n">
        <v>29.46</v>
      </c>
      <c r="I92" s="56"/>
      <c r="J92" s="44" t="n">
        <f aca="false">C92*G92</f>
        <v>0</v>
      </c>
      <c r="K92" s="44" t="n">
        <f aca="false">D92*H92</f>
        <v>0</v>
      </c>
      <c r="N92" s="43"/>
      <c r="O92" s="43"/>
      <c r="R92" s="44"/>
      <c r="S92" s="44"/>
      <c r="T92" s="44"/>
      <c r="U92" s="44"/>
      <c r="V92" s="44"/>
      <c r="X92" s="49"/>
      <c r="Y92" s="16"/>
      <c r="Z92" s="16"/>
      <c r="AA92" s="16"/>
      <c r="CC92" s="49"/>
      <c r="CD92" s="16"/>
      <c r="CE92" s="16"/>
      <c r="CF92" s="16"/>
    </row>
    <row r="93" customFormat="false" ht="13.2" hidden="false" customHeight="false" outlineLevel="0" collapsed="false">
      <c r="B93" s="49" t="n">
        <v>56</v>
      </c>
      <c r="C93" s="16"/>
      <c r="D93" s="16" t="n">
        <v>0</v>
      </c>
      <c r="F93" s="49" t="n">
        <v>56</v>
      </c>
      <c r="G93" s="63"/>
      <c r="H93" s="63" t="n">
        <v>31.33</v>
      </c>
      <c r="I93" s="56"/>
      <c r="J93" s="44" t="n">
        <f aca="false">C93*G93</f>
        <v>0</v>
      </c>
      <c r="K93" s="44" t="n">
        <f aca="false">D93*H93</f>
        <v>0</v>
      </c>
      <c r="N93" s="43"/>
      <c r="O93" s="43"/>
      <c r="R93" s="44"/>
      <c r="S93" s="44"/>
      <c r="T93" s="44"/>
      <c r="U93" s="44"/>
      <c r="V93" s="44"/>
      <c r="X93" s="49"/>
      <c r="Y93" s="16"/>
      <c r="Z93" s="16"/>
      <c r="AA93" s="16"/>
      <c r="CC93" s="49"/>
      <c r="CD93" s="16"/>
      <c r="CE93" s="16"/>
      <c r="CF93" s="16"/>
    </row>
    <row r="94" customFormat="false" ht="13.2" hidden="false" customHeight="false" outlineLevel="0" collapsed="false">
      <c r="B94" s="49" t="n">
        <v>60</v>
      </c>
      <c r="C94" s="16"/>
      <c r="D94" s="16" t="n">
        <v>0</v>
      </c>
      <c r="F94" s="49" t="n">
        <v>60</v>
      </c>
      <c r="G94" s="63"/>
      <c r="H94" s="63" t="n">
        <v>33.21</v>
      </c>
      <c r="I94" s="56"/>
      <c r="J94" s="44" t="n">
        <f aca="false">C94*G94</f>
        <v>0</v>
      </c>
      <c r="K94" s="44" t="n">
        <f aca="false">D94*H94</f>
        <v>0</v>
      </c>
      <c r="N94" s="43"/>
      <c r="O94" s="43"/>
      <c r="R94" s="44"/>
      <c r="S94" s="44"/>
      <c r="T94" s="44"/>
      <c r="U94" s="44"/>
      <c r="V94" s="44"/>
      <c r="X94" s="49"/>
      <c r="Y94" s="10"/>
      <c r="Z94" s="10"/>
      <c r="AA94" s="10"/>
      <c r="CC94" s="49"/>
      <c r="CD94" s="16"/>
      <c r="CE94" s="16"/>
      <c r="CF94" s="16"/>
    </row>
    <row r="95" customFormat="false" ht="13.2" hidden="false" customHeight="false" outlineLevel="0" collapsed="false">
      <c r="B95" s="49" t="n">
        <v>64</v>
      </c>
      <c r="C95" s="16"/>
      <c r="D95" s="16" t="n">
        <v>0</v>
      </c>
      <c r="F95" s="49" t="n">
        <v>64</v>
      </c>
      <c r="G95" s="63"/>
      <c r="H95" s="63" t="n">
        <v>35.08</v>
      </c>
      <c r="I95" s="56"/>
      <c r="J95" s="44" t="n">
        <f aca="false">C95*G95</f>
        <v>0</v>
      </c>
      <c r="K95" s="44" t="n">
        <f aca="false">D95*H95</f>
        <v>0</v>
      </c>
      <c r="N95" s="43"/>
      <c r="O95" s="43"/>
      <c r="R95" s="44"/>
      <c r="S95" s="44"/>
      <c r="T95" s="44"/>
      <c r="U95" s="44"/>
      <c r="V95" s="44"/>
      <c r="X95" s="30"/>
      <c r="Y95" s="16"/>
      <c r="Z95" s="16"/>
      <c r="AA95" s="16"/>
      <c r="CC95" s="49"/>
      <c r="CD95" s="16"/>
      <c r="CE95" s="16"/>
      <c r="CF95" s="16"/>
    </row>
    <row r="96" customFormat="false" ht="13.2" hidden="false" customHeight="false" outlineLevel="0" collapsed="false">
      <c r="B96" s="49"/>
      <c r="C96" s="16"/>
      <c r="D96" s="16"/>
      <c r="F96" s="49"/>
      <c r="G96" s="63"/>
      <c r="H96" s="63"/>
      <c r="I96" s="56"/>
      <c r="J96" s="56"/>
      <c r="K96" s="56"/>
      <c r="R96" s="56"/>
      <c r="S96" s="56"/>
      <c r="T96" s="56"/>
      <c r="U96" s="56"/>
      <c r="V96" s="44"/>
      <c r="CC96" s="49"/>
      <c r="CD96" s="10"/>
      <c r="CE96" s="10"/>
      <c r="CF96" s="10"/>
    </row>
    <row r="97" customFormat="false" ht="13.2" hidden="false" customHeight="false" outlineLevel="0" collapsed="false">
      <c r="B97" s="30" t="s">
        <v>54</v>
      </c>
      <c r="C97" s="16" t="n">
        <f aca="false">SUM(C73:C95)</f>
        <v>4573825.42743146</v>
      </c>
      <c r="D97" s="16" t="n">
        <f aca="false">SUM(D73:D95)</f>
        <v>642709.172963481</v>
      </c>
      <c r="F97" s="30"/>
      <c r="G97" s="5"/>
      <c r="H97" s="5"/>
      <c r="J97" s="44" t="n">
        <f aca="false">SUM(J73:J95)</f>
        <v>5642280.37485804</v>
      </c>
      <c r="K97" s="44" t="n">
        <f aca="false">SUM(K73:K95)</f>
        <v>3549223.92974158</v>
      </c>
      <c r="V97" s="44"/>
      <c r="CC97" s="30"/>
      <c r="CD97" s="16"/>
      <c r="CE97" s="16"/>
      <c r="CF97" s="16"/>
    </row>
    <row r="98" customFormat="false" ht="13.2" hidden="false" customHeight="false" outlineLevel="0" collapsed="false">
      <c r="G98" s="5"/>
      <c r="H98" s="5"/>
      <c r="V98" s="75"/>
      <c r="X98" s="30"/>
      <c r="Y98" s="30"/>
      <c r="Z98" s="30"/>
      <c r="AA98" s="30"/>
    </row>
    <row r="99" customFormat="false" ht="13.2" hidden="false" customHeight="false" outlineLevel="0" collapsed="false">
      <c r="G99" s="5"/>
      <c r="H99" s="5"/>
      <c r="V99" s="75"/>
      <c r="X99" s="30"/>
      <c r="Y99" s="30"/>
      <c r="Z99" s="30"/>
      <c r="AA99" s="30"/>
    </row>
    <row r="100" customFormat="false" ht="13.2" hidden="false" customHeight="false" outlineLevel="0" collapsed="false">
      <c r="G100" s="5"/>
      <c r="H100" s="5"/>
      <c r="V100" s="75"/>
      <c r="X100" s="30"/>
      <c r="Y100" s="30"/>
      <c r="Z100" s="30"/>
      <c r="AA100" s="30"/>
    </row>
    <row r="101" customFormat="false" ht="13.2" hidden="false" customHeight="false" outlineLevel="0" collapsed="false">
      <c r="G101" s="5"/>
      <c r="H101" s="5"/>
      <c r="V101" s="75"/>
      <c r="X101" s="30"/>
      <c r="Y101" s="30"/>
      <c r="Z101" s="30"/>
      <c r="AA101" s="30"/>
    </row>
    <row r="102" customFormat="false" ht="13.2" hidden="false" customHeight="false" outlineLevel="0" collapsed="false">
      <c r="B102" s="45"/>
      <c r="C102" s="45"/>
      <c r="D102" s="45"/>
      <c r="G102" s="5"/>
      <c r="H102" s="5"/>
      <c r="X102" s="30"/>
      <c r="Y102" s="30"/>
      <c r="Z102" s="30"/>
      <c r="AA102" s="30"/>
      <c r="CC102" s="45"/>
      <c r="CD102" s="45"/>
      <c r="CE102" s="45"/>
      <c r="CF102" s="45"/>
    </row>
    <row r="103" customFormat="false" ht="17.4" hidden="false" customHeight="false" outlineLevel="0" collapsed="false">
      <c r="B103" s="42" t="s">
        <v>57</v>
      </c>
      <c r="C103" s="42"/>
      <c r="D103" s="42"/>
      <c r="E103" s="42"/>
      <c r="F103" s="42"/>
      <c r="G103" s="42"/>
      <c r="H103" s="42"/>
      <c r="I103" s="42"/>
      <c r="J103" s="42"/>
      <c r="K103" s="42"/>
      <c r="Q103" s="49"/>
      <c r="R103" s="49"/>
      <c r="S103" s="49"/>
      <c r="T103" s="49"/>
      <c r="BV103" s="9"/>
      <c r="BW103" s="9"/>
      <c r="BX103" s="9"/>
      <c r="BY103" s="9"/>
    </row>
    <row r="104" customFormat="false" ht="13.2" hidden="false" customHeight="false" outlineLevel="0" collapsed="false">
      <c r="B104" s="46" t="s">
        <v>45</v>
      </c>
      <c r="C104" s="46"/>
      <c r="D104" s="46"/>
      <c r="G104" s="30" t="n">
        <v>2014</v>
      </c>
      <c r="H104" s="30" t="n">
        <v>2014</v>
      </c>
      <c r="I104" s="47"/>
      <c r="J104" s="48" t="s">
        <v>46</v>
      </c>
      <c r="K104" s="48"/>
      <c r="M104" s="47"/>
      <c r="N104" s="47"/>
      <c r="O104" s="47"/>
      <c r="R104" s="47"/>
      <c r="S104" s="47"/>
      <c r="T104" s="47"/>
      <c r="U104" s="47"/>
      <c r="V104" s="47"/>
      <c r="X104" s="49"/>
      <c r="Y104" s="16"/>
      <c r="Z104" s="16"/>
      <c r="AA104" s="16"/>
      <c r="CC104" s="46"/>
      <c r="CD104" s="46"/>
      <c r="CE104" s="46"/>
      <c r="CF104" s="46"/>
    </row>
    <row r="105" customFormat="false" ht="13.2" hidden="false" customHeight="false" outlineLevel="0" collapsed="false">
      <c r="B105" s="30" t="s">
        <v>47</v>
      </c>
      <c r="C105" s="30" t="s">
        <v>48</v>
      </c>
      <c r="D105" s="30" t="s">
        <v>49</v>
      </c>
      <c r="F105" s="30" t="s">
        <v>47</v>
      </c>
      <c r="G105" s="61" t="s">
        <v>50</v>
      </c>
      <c r="H105" s="61" t="s">
        <v>50</v>
      </c>
      <c r="I105" s="47"/>
      <c r="J105" s="50" t="s">
        <v>51</v>
      </c>
      <c r="K105" s="50" t="s">
        <v>51</v>
      </c>
      <c r="M105" s="47"/>
      <c r="N105" s="47"/>
      <c r="O105" s="47"/>
      <c r="R105" s="47"/>
      <c r="S105" s="47"/>
      <c r="T105" s="47"/>
      <c r="U105" s="47"/>
      <c r="V105" s="47"/>
      <c r="X105" s="49"/>
      <c r="Y105" s="16"/>
      <c r="Z105" s="16"/>
      <c r="AA105" s="16"/>
      <c r="CC105" s="30"/>
      <c r="CD105" s="30"/>
      <c r="CE105" s="30"/>
      <c r="CF105" s="30"/>
    </row>
    <row r="106" customFormat="false" ht="13.2" hidden="false" customHeight="false" outlineLevel="0" collapsed="false">
      <c r="B106" s="49"/>
      <c r="C106" s="49"/>
      <c r="D106" s="49"/>
      <c r="F106" s="49"/>
      <c r="G106" s="51" t="s">
        <v>52</v>
      </c>
      <c r="H106" s="51" t="s">
        <v>53</v>
      </c>
      <c r="I106" s="52"/>
      <c r="J106" s="52" t="s">
        <v>52</v>
      </c>
      <c r="K106" s="52" t="s">
        <v>53</v>
      </c>
      <c r="M106" s="52"/>
      <c r="N106" s="52"/>
      <c r="O106" s="52"/>
      <c r="R106" s="62"/>
      <c r="S106" s="62"/>
      <c r="T106" s="62"/>
      <c r="U106" s="62"/>
      <c r="V106" s="62"/>
      <c r="X106" s="49"/>
      <c r="Y106" s="16"/>
      <c r="Z106" s="16"/>
      <c r="AA106" s="16"/>
      <c r="CC106" s="49"/>
      <c r="CD106" s="49"/>
      <c r="CE106" s="49"/>
      <c r="CF106" s="49"/>
    </row>
    <row r="107" customFormat="false" ht="13.2" hidden="false" customHeight="false" outlineLevel="0" collapsed="false">
      <c r="B107" s="49" t="n">
        <v>1</v>
      </c>
      <c r="C107" s="16" t="n">
        <v>449741.549317328</v>
      </c>
      <c r="D107" s="16" t="n">
        <v>3715.22616689918</v>
      </c>
      <c r="F107" s="49" t="n">
        <v>1</v>
      </c>
      <c r="G107" s="63" t="n">
        <v>1.15</v>
      </c>
      <c r="H107" s="63" t="n">
        <v>2.29</v>
      </c>
      <c r="I107" s="56"/>
      <c r="J107" s="44" t="n">
        <f aca="false">C107*G107</f>
        <v>517202.781714927</v>
      </c>
      <c r="K107" s="44" t="n">
        <f aca="false">D107*H107</f>
        <v>8507.86792219913</v>
      </c>
      <c r="M107" s="43"/>
      <c r="R107" s="44"/>
      <c r="S107" s="44"/>
      <c r="T107" s="44"/>
      <c r="U107" s="44"/>
      <c r="V107" s="44"/>
      <c r="X107" s="49"/>
      <c r="Y107" s="16"/>
      <c r="Z107" s="16"/>
      <c r="AA107" s="16"/>
      <c r="CC107" s="49"/>
      <c r="CD107" s="16"/>
      <c r="CE107" s="16"/>
      <c r="CF107" s="16"/>
    </row>
    <row r="108" customFormat="false" ht="13.2" hidden="false" customHeight="false" outlineLevel="0" collapsed="false">
      <c r="B108" s="49" t="n">
        <v>2</v>
      </c>
      <c r="C108" s="16" t="n">
        <v>39486.3606380602</v>
      </c>
      <c r="D108" s="16" t="n">
        <v>24820.5740963138</v>
      </c>
      <c r="F108" s="49" t="n">
        <v>2</v>
      </c>
      <c r="G108" s="63" t="n">
        <v>2.13</v>
      </c>
      <c r="H108" s="63" t="n">
        <v>3.23</v>
      </c>
      <c r="I108" s="56"/>
      <c r="J108" s="44" t="n">
        <f aca="false">C108*G108</f>
        <v>84105.9481590682</v>
      </c>
      <c r="K108" s="44" t="n">
        <f aca="false">D108*H108</f>
        <v>80170.4543310936</v>
      </c>
      <c r="M108" s="43"/>
      <c r="R108" s="44"/>
      <c r="S108" s="44"/>
      <c r="T108" s="44"/>
      <c r="U108" s="44"/>
      <c r="V108" s="44"/>
      <c r="X108" s="49"/>
      <c r="Y108" s="16"/>
      <c r="Z108" s="16"/>
      <c r="AA108" s="16"/>
      <c r="CC108" s="49"/>
      <c r="CD108" s="16"/>
      <c r="CE108" s="16"/>
      <c r="CF108" s="16"/>
    </row>
    <row r="109" customFormat="false" ht="13.2" hidden="false" customHeight="false" outlineLevel="0" collapsed="false">
      <c r="B109" s="49" t="n">
        <v>3</v>
      </c>
      <c r="C109" s="16" t="n">
        <v>5919.84190399699</v>
      </c>
      <c r="D109" s="16" t="n">
        <v>12524.0943537922</v>
      </c>
      <c r="F109" s="49" t="n">
        <v>3</v>
      </c>
      <c r="G109" s="63" t="n">
        <v>3.12</v>
      </c>
      <c r="H109" s="63" t="n">
        <v>4.16</v>
      </c>
      <c r="I109" s="56"/>
      <c r="J109" s="44" t="n">
        <f aca="false">C109*G109</f>
        <v>18469.9067404706</v>
      </c>
      <c r="K109" s="44" t="n">
        <f aca="false">D109*H109</f>
        <v>52100.2325117757</v>
      </c>
      <c r="M109" s="43"/>
      <c r="R109" s="44"/>
      <c r="S109" s="44"/>
      <c r="T109" s="44"/>
      <c r="U109" s="44"/>
      <c r="V109" s="44"/>
      <c r="X109" s="49"/>
      <c r="Y109" s="16"/>
      <c r="Z109" s="16"/>
      <c r="AA109" s="16"/>
      <c r="CC109" s="49"/>
      <c r="CD109" s="16"/>
      <c r="CE109" s="16"/>
      <c r="CF109" s="16"/>
    </row>
    <row r="110" customFormat="false" ht="13.2" hidden="false" customHeight="false" outlineLevel="0" collapsed="false">
      <c r="B110" s="49" t="n">
        <v>3.5</v>
      </c>
      <c r="C110" s="16" t="n">
        <v>1345.52581397225</v>
      </c>
      <c r="D110" s="16"/>
      <c r="F110" s="49" t="n">
        <v>3.5</v>
      </c>
      <c r="G110" s="63" t="n">
        <v>4.11</v>
      </c>
      <c r="H110" s="63"/>
      <c r="I110" s="56"/>
      <c r="J110" s="44" t="n">
        <f aca="false">C110*G110</f>
        <v>5530.11109542595</v>
      </c>
      <c r="K110" s="44" t="n">
        <f aca="false">D110*H110</f>
        <v>0</v>
      </c>
      <c r="M110" s="43"/>
      <c r="R110" s="44"/>
      <c r="S110" s="44"/>
      <c r="T110" s="44"/>
      <c r="U110" s="44"/>
      <c r="V110" s="44"/>
      <c r="X110" s="49"/>
      <c r="Y110" s="16"/>
      <c r="Z110" s="16"/>
      <c r="AA110" s="16"/>
      <c r="CC110" s="49"/>
      <c r="CD110" s="16"/>
      <c r="CE110" s="16"/>
      <c r="CF110" s="16"/>
    </row>
    <row r="111" customFormat="false" ht="13.2" hidden="false" customHeight="false" outlineLevel="0" collapsed="false">
      <c r="B111" s="49" t="n">
        <v>4</v>
      </c>
      <c r="C111" s="16"/>
      <c r="D111" s="16" t="n">
        <v>10474.1759410145</v>
      </c>
      <c r="F111" s="49" t="n">
        <v>4</v>
      </c>
      <c r="G111" s="63"/>
      <c r="H111" s="63" t="n">
        <v>5.1</v>
      </c>
      <c r="I111" s="56"/>
      <c r="J111" s="44" t="n">
        <f aca="false">C111*G111</f>
        <v>0</v>
      </c>
      <c r="K111" s="44" t="n">
        <f aca="false">D111*H111</f>
        <v>53418.2972991738</v>
      </c>
      <c r="M111" s="43"/>
      <c r="R111" s="44"/>
      <c r="S111" s="44"/>
      <c r="T111" s="44"/>
      <c r="U111" s="44"/>
      <c r="V111" s="44"/>
      <c r="X111" s="49"/>
      <c r="Y111" s="16"/>
      <c r="Z111" s="16"/>
      <c r="AA111" s="16"/>
      <c r="CC111" s="49"/>
      <c r="CD111" s="16"/>
      <c r="CE111" s="16"/>
      <c r="CF111" s="16"/>
    </row>
    <row r="112" customFormat="false" ht="13.2" hidden="false" customHeight="false" outlineLevel="0" collapsed="false">
      <c r="B112" s="49" t="n">
        <v>5</v>
      </c>
      <c r="C112" s="16"/>
      <c r="D112" s="16" t="n">
        <v>5419.5068729003</v>
      </c>
      <c r="F112" s="49" t="n">
        <v>5</v>
      </c>
      <c r="G112" s="63"/>
      <c r="H112" s="63" t="n">
        <v>6.04</v>
      </c>
      <c r="I112" s="56"/>
      <c r="J112" s="44" t="n">
        <f aca="false">C112*G112</f>
        <v>0</v>
      </c>
      <c r="K112" s="44" t="n">
        <f aca="false">D112*H112</f>
        <v>32733.8215123178</v>
      </c>
      <c r="M112" s="43"/>
      <c r="N112" s="43"/>
      <c r="O112" s="43"/>
      <c r="R112" s="44"/>
      <c r="S112" s="44"/>
      <c r="T112" s="44"/>
      <c r="U112" s="44"/>
      <c r="V112" s="44"/>
      <c r="X112" s="49"/>
      <c r="Y112" s="16"/>
      <c r="Z112" s="16"/>
      <c r="AA112" s="16"/>
      <c r="CC112" s="49"/>
      <c r="CD112" s="16"/>
      <c r="CE112" s="16"/>
      <c r="CF112" s="16"/>
    </row>
    <row r="113" customFormat="false" ht="13.2" hidden="false" customHeight="false" outlineLevel="0" collapsed="false">
      <c r="B113" s="49" t="n">
        <v>6</v>
      </c>
      <c r="C113" s="16"/>
      <c r="D113" s="16" t="n">
        <v>5137.26331753444</v>
      </c>
      <c r="F113" s="49" t="n">
        <v>6</v>
      </c>
      <c r="G113" s="63"/>
      <c r="H113" s="63" t="n">
        <v>6.97</v>
      </c>
      <c r="I113" s="56"/>
      <c r="J113" s="44" t="n">
        <f aca="false">C113*G113</f>
        <v>0</v>
      </c>
      <c r="K113" s="44" t="n">
        <f aca="false">D113*H113</f>
        <v>35806.725323215</v>
      </c>
      <c r="N113" s="43"/>
      <c r="O113" s="43"/>
      <c r="R113" s="44"/>
      <c r="S113" s="44"/>
      <c r="T113" s="44"/>
      <c r="U113" s="44"/>
      <c r="V113" s="44"/>
      <c r="X113" s="49"/>
      <c r="Y113" s="16"/>
      <c r="Z113" s="16"/>
      <c r="AA113" s="16"/>
      <c r="CC113" s="49"/>
      <c r="CD113" s="16"/>
      <c r="CE113" s="16"/>
      <c r="CF113" s="16"/>
    </row>
    <row r="114" customFormat="false" ht="13.2" hidden="false" customHeight="false" outlineLevel="0" collapsed="false">
      <c r="B114" s="49" t="n">
        <v>7</v>
      </c>
      <c r="C114" s="16"/>
      <c r="D114" s="16" t="n">
        <v>1731.50008489798</v>
      </c>
      <c r="F114" s="49" t="n">
        <v>7</v>
      </c>
      <c r="G114" s="63"/>
      <c r="H114" s="63" t="n">
        <v>7.91</v>
      </c>
      <c r="I114" s="56"/>
      <c r="J114" s="44" t="n">
        <f aca="false">C114*G114</f>
        <v>0</v>
      </c>
      <c r="K114" s="44" t="n">
        <f aca="false">D114*H114</f>
        <v>13696.165671543</v>
      </c>
      <c r="N114" s="43"/>
      <c r="O114" s="43"/>
      <c r="R114" s="44"/>
      <c r="S114" s="44"/>
      <c r="T114" s="44"/>
      <c r="U114" s="44"/>
      <c r="V114" s="44"/>
      <c r="X114" s="49"/>
      <c r="Y114" s="16"/>
      <c r="Z114" s="16"/>
      <c r="AA114" s="16"/>
      <c r="CC114" s="49"/>
      <c r="CD114" s="16"/>
      <c r="CE114" s="16"/>
      <c r="CF114" s="16"/>
    </row>
    <row r="115" customFormat="false" ht="13.2" hidden="false" customHeight="false" outlineLevel="0" collapsed="false">
      <c r="B115" s="49" t="n">
        <v>8</v>
      </c>
      <c r="C115" s="16"/>
      <c r="D115" s="16" t="n">
        <v>1941.07500019055</v>
      </c>
      <c r="F115" s="49" t="n">
        <v>8</v>
      </c>
      <c r="G115" s="63"/>
      <c r="H115" s="63" t="n">
        <v>8.85</v>
      </c>
      <c r="I115" s="56"/>
      <c r="J115" s="44" t="n">
        <f aca="false">C115*G115</f>
        <v>0</v>
      </c>
      <c r="K115" s="44" t="n">
        <f aca="false">D115*H115</f>
        <v>17178.5137516864</v>
      </c>
      <c r="N115" s="43"/>
      <c r="O115" s="43"/>
      <c r="R115" s="44"/>
      <c r="S115" s="44"/>
      <c r="T115" s="44"/>
      <c r="U115" s="44"/>
      <c r="V115" s="44"/>
      <c r="X115" s="49"/>
      <c r="Y115" s="16"/>
      <c r="Z115" s="16"/>
      <c r="AA115" s="16"/>
      <c r="CC115" s="49"/>
      <c r="CD115" s="16"/>
      <c r="CE115" s="16"/>
      <c r="CF115" s="16"/>
    </row>
    <row r="116" customFormat="false" ht="13.2" hidden="false" customHeight="false" outlineLevel="0" collapsed="false">
      <c r="B116" s="49" t="n">
        <v>12</v>
      </c>
      <c r="C116" s="16"/>
      <c r="D116" s="16" t="n">
        <v>4701.13940302467</v>
      </c>
      <c r="F116" s="49" t="n">
        <v>12</v>
      </c>
      <c r="G116" s="63"/>
      <c r="H116" s="63" t="n">
        <v>10.72</v>
      </c>
      <c r="I116" s="56"/>
      <c r="J116" s="44" t="n">
        <f aca="false">C116*G116</f>
        <v>0</v>
      </c>
      <c r="K116" s="44" t="n">
        <f aca="false">D116*H116</f>
        <v>50396.2144004244</v>
      </c>
      <c r="N116" s="43"/>
      <c r="O116" s="43"/>
      <c r="R116" s="44"/>
      <c r="S116" s="44"/>
      <c r="T116" s="44"/>
      <c r="U116" s="44"/>
      <c r="V116" s="44"/>
      <c r="X116" s="49"/>
      <c r="Y116" s="16"/>
      <c r="Z116" s="16"/>
      <c r="AA116" s="16"/>
      <c r="CC116" s="49"/>
      <c r="CD116" s="16"/>
      <c r="CE116" s="16"/>
      <c r="CF116" s="16"/>
    </row>
    <row r="117" customFormat="false" ht="13.2" hidden="false" customHeight="false" outlineLevel="0" collapsed="false">
      <c r="B117" s="49" t="n">
        <v>16</v>
      </c>
      <c r="C117" s="16"/>
      <c r="D117" s="16" t="n">
        <v>2851.14983530802</v>
      </c>
      <c r="F117" s="49" t="n">
        <v>16</v>
      </c>
      <c r="G117" s="63"/>
      <c r="H117" s="63" t="n">
        <v>12.6</v>
      </c>
      <c r="I117" s="56"/>
      <c r="J117" s="44" t="n">
        <f aca="false">C117*G117</f>
        <v>0</v>
      </c>
      <c r="K117" s="44" t="n">
        <f aca="false">D117*H117</f>
        <v>35924.4879248811</v>
      </c>
      <c r="N117" s="43"/>
      <c r="O117" s="43"/>
      <c r="R117" s="44"/>
      <c r="S117" s="44"/>
      <c r="T117" s="44"/>
      <c r="U117" s="44"/>
      <c r="V117" s="44"/>
      <c r="X117" s="49"/>
      <c r="Y117" s="16"/>
      <c r="Z117" s="16"/>
      <c r="AA117" s="16"/>
      <c r="CC117" s="49"/>
      <c r="CD117" s="16"/>
      <c r="CE117" s="16"/>
      <c r="CF117" s="16"/>
    </row>
    <row r="118" customFormat="false" ht="13.2" hidden="false" customHeight="false" outlineLevel="0" collapsed="false">
      <c r="B118" s="49" t="n">
        <v>20</v>
      </c>
      <c r="C118" s="16"/>
      <c r="D118" s="16" t="n">
        <v>1010.48745157785</v>
      </c>
      <c r="F118" s="49" t="n">
        <v>20</v>
      </c>
      <c r="G118" s="63"/>
      <c r="H118" s="63" t="n">
        <v>14.47</v>
      </c>
      <c r="I118" s="56"/>
      <c r="J118" s="44" t="n">
        <f aca="false">C118*G118</f>
        <v>0</v>
      </c>
      <c r="K118" s="44" t="n">
        <f aca="false">D118*H118</f>
        <v>14621.7534243314</v>
      </c>
      <c r="N118" s="43"/>
      <c r="O118" s="43"/>
      <c r="R118" s="44"/>
      <c r="S118" s="44"/>
      <c r="T118" s="44"/>
      <c r="U118" s="44"/>
      <c r="V118" s="44"/>
      <c r="X118" s="49"/>
      <c r="Y118" s="16"/>
      <c r="Z118" s="16"/>
      <c r="AA118" s="16"/>
      <c r="CC118" s="49"/>
      <c r="CD118" s="16"/>
      <c r="CE118" s="16"/>
      <c r="CF118" s="16"/>
    </row>
    <row r="119" customFormat="false" ht="13.2" hidden="false" customHeight="false" outlineLevel="0" collapsed="false">
      <c r="B119" s="49" t="n">
        <v>24</v>
      </c>
      <c r="C119" s="16"/>
      <c r="D119" s="16" t="n">
        <v>316.909093033239</v>
      </c>
      <c r="F119" s="49" t="n">
        <v>24</v>
      </c>
      <c r="G119" s="63"/>
      <c r="H119" s="63" t="n">
        <v>16.34</v>
      </c>
      <c r="I119" s="56"/>
      <c r="J119" s="44" t="n">
        <f aca="false">C119*G119</f>
        <v>0</v>
      </c>
      <c r="K119" s="44" t="n">
        <f aca="false">D119*H119</f>
        <v>5178.29458016313</v>
      </c>
      <c r="N119" s="43"/>
      <c r="O119" s="43"/>
      <c r="R119" s="44"/>
      <c r="S119" s="44"/>
      <c r="T119" s="44"/>
      <c r="U119" s="44"/>
      <c r="V119" s="44"/>
      <c r="X119" s="49"/>
      <c r="Y119" s="16"/>
      <c r="Z119" s="16"/>
      <c r="AA119" s="16"/>
      <c r="CC119" s="49"/>
      <c r="CD119" s="16"/>
      <c r="CE119" s="16"/>
      <c r="CF119" s="16"/>
    </row>
    <row r="120" customFormat="false" ht="13.2" hidden="false" customHeight="false" outlineLevel="0" collapsed="false">
      <c r="B120" s="49" t="n">
        <v>28</v>
      </c>
      <c r="C120" s="16"/>
      <c r="D120" s="16" t="n">
        <v>229.064387314657</v>
      </c>
      <c r="F120" s="49" t="n">
        <v>28</v>
      </c>
      <c r="G120" s="63"/>
      <c r="H120" s="63" t="n">
        <v>18.22</v>
      </c>
      <c r="I120" s="56"/>
      <c r="J120" s="44" t="n">
        <f aca="false">C120*G120</f>
        <v>0</v>
      </c>
      <c r="K120" s="44" t="n">
        <f aca="false">D120*H120</f>
        <v>4173.55313687305</v>
      </c>
      <c r="N120" s="43"/>
      <c r="O120" s="43"/>
      <c r="R120" s="44"/>
      <c r="S120" s="44"/>
      <c r="T120" s="44"/>
      <c r="U120" s="44"/>
      <c r="V120" s="44"/>
      <c r="X120" s="49"/>
      <c r="Y120" s="16"/>
      <c r="Z120" s="16"/>
      <c r="AA120" s="16"/>
      <c r="CC120" s="49"/>
      <c r="CD120" s="16"/>
      <c r="CE120" s="16"/>
      <c r="CF120" s="16"/>
    </row>
    <row r="121" customFormat="false" ht="13.2" hidden="false" customHeight="false" outlineLevel="0" collapsed="false">
      <c r="B121" s="49" t="n">
        <v>32</v>
      </c>
      <c r="C121" s="16"/>
      <c r="D121" s="16" t="n">
        <v>0</v>
      </c>
      <c r="F121" s="49" t="n">
        <v>32</v>
      </c>
      <c r="G121" s="63"/>
      <c r="H121" s="63" t="n">
        <v>20.09</v>
      </c>
      <c r="I121" s="56"/>
      <c r="J121" s="44" t="n">
        <f aca="false">C121*G121</f>
        <v>0</v>
      </c>
      <c r="K121" s="44" t="n">
        <f aca="false">D121*H121</f>
        <v>0</v>
      </c>
      <c r="N121" s="43"/>
      <c r="O121" s="43"/>
      <c r="R121" s="44"/>
      <c r="S121" s="44"/>
      <c r="T121" s="44"/>
      <c r="U121" s="44"/>
      <c r="V121" s="44"/>
      <c r="X121" s="49"/>
      <c r="Y121" s="16"/>
      <c r="Z121" s="16"/>
      <c r="AA121" s="16"/>
      <c r="CC121" s="49"/>
      <c r="CD121" s="16"/>
      <c r="CE121" s="16"/>
      <c r="CF121" s="16"/>
    </row>
    <row r="122" customFormat="false" ht="13.2" hidden="false" customHeight="false" outlineLevel="0" collapsed="false">
      <c r="B122" s="49" t="n">
        <v>36</v>
      </c>
      <c r="C122" s="16"/>
      <c r="D122" s="16" t="n">
        <v>0</v>
      </c>
      <c r="F122" s="49" t="n">
        <v>36</v>
      </c>
      <c r="G122" s="63"/>
      <c r="H122" s="63" t="n">
        <v>21.97</v>
      </c>
      <c r="I122" s="56"/>
      <c r="J122" s="44" t="n">
        <f aca="false">C122*G122</f>
        <v>0</v>
      </c>
      <c r="K122" s="44" t="n">
        <f aca="false">D122*H122</f>
        <v>0</v>
      </c>
      <c r="N122" s="43"/>
      <c r="O122" s="43"/>
      <c r="R122" s="44"/>
      <c r="S122" s="44"/>
      <c r="T122" s="44"/>
      <c r="U122" s="44"/>
      <c r="V122" s="44"/>
      <c r="X122" s="49"/>
      <c r="Y122" s="16"/>
      <c r="Z122" s="16"/>
      <c r="AA122" s="16"/>
      <c r="CC122" s="49"/>
      <c r="CD122" s="16"/>
      <c r="CE122" s="16"/>
      <c r="CF122" s="16"/>
    </row>
    <row r="123" customFormat="false" ht="13.2" hidden="false" customHeight="false" outlineLevel="0" collapsed="false">
      <c r="B123" s="49" t="n">
        <v>40</v>
      </c>
      <c r="C123" s="16"/>
      <c r="D123" s="16" t="n">
        <v>138.268342843675</v>
      </c>
      <c r="F123" s="49" t="n">
        <v>40</v>
      </c>
      <c r="G123" s="63"/>
      <c r="H123" s="63" t="n">
        <v>23.84</v>
      </c>
      <c r="I123" s="56"/>
      <c r="J123" s="44" t="n">
        <f aca="false">C123*G123</f>
        <v>0</v>
      </c>
      <c r="K123" s="44" t="n">
        <f aca="false">D123*H123</f>
        <v>3296.31729339321</v>
      </c>
      <c r="N123" s="43"/>
      <c r="O123" s="43"/>
      <c r="R123" s="44"/>
      <c r="S123" s="44"/>
      <c r="T123" s="44"/>
      <c r="U123" s="44"/>
      <c r="V123" s="44"/>
      <c r="X123" s="49"/>
      <c r="Y123" s="16"/>
      <c r="Z123" s="16"/>
      <c r="AA123" s="16"/>
      <c r="CC123" s="49"/>
      <c r="CD123" s="16"/>
      <c r="CE123" s="16"/>
      <c r="CF123" s="16"/>
    </row>
    <row r="124" customFormat="false" ht="13.2" hidden="false" customHeight="false" outlineLevel="0" collapsed="false">
      <c r="B124" s="49" t="n">
        <v>44</v>
      </c>
      <c r="C124" s="16"/>
      <c r="D124" s="16" t="n">
        <v>0</v>
      </c>
      <c r="F124" s="49" t="n">
        <v>44</v>
      </c>
      <c r="G124" s="63"/>
      <c r="H124" s="63" t="n">
        <v>25.71</v>
      </c>
      <c r="I124" s="56"/>
      <c r="J124" s="44" t="n">
        <f aca="false">C124*G124</f>
        <v>0</v>
      </c>
      <c r="K124" s="44" t="n">
        <f aca="false">D124*H124</f>
        <v>0</v>
      </c>
      <c r="N124" s="43"/>
      <c r="O124" s="43"/>
      <c r="R124" s="44"/>
      <c r="S124" s="44"/>
      <c r="T124" s="44"/>
      <c r="U124" s="44"/>
      <c r="V124" s="44"/>
      <c r="X124" s="49"/>
      <c r="Y124" s="16"/>
      <c r="Z124" s="16"/>
      <c r="AA124" s="16"/>
      <c r="CC124" s="49"/>
      <c r="CD124" s="16"/>
      <c r="CE124" s="16"/>
      <c r="CF124" s="16"/>
    </row>
    <row r="125" customFormat="false" ht="13.2" hidden="false" customHeight="false" outlineLevel="0" collapsed="false">
      <c r="B125" s="49" t="n">
        <v>48</v>
      </c>
      <c r="C125" s="16"/>
      <c r="D125" s="16" t="n">
        <v>0</v>
      </c>
      <c r="F125" s="49" t="n">
        <v>48</v>
      </c>
      <c r="G125" s="63"/>
      <c r="H125" s="63" t="n">
        <v>27.59</v>
      </c>
      <c r="I125" s="56"/>
      <c r="J125" s="44" t="n">
        <f aca="false">C125*G125</f>
        <v>0</v>
      </c>
      <c r="K125" s="44" t="n">
        <f aca="false">D125*H125</f>
        <v>0</v>
      </c>
      <c r="N125" s="43"/>
      <c r="O125" s="43"/>
      <c r="R125" s="44"/>
      <c r="S125" s="44"/>
      <c r="T125" s="44"/>
      <c r="U125" s="44"/>
      <c r="V125" s="44"/>
      <c r="X125" s="49"/>
      <c r="Y125" s="16"/>
      <c r="Z125" s="16"/>
      <c r="AA125" s="16"/>
      <c r="CC125" s="49"/>
      <c r="CD125" s="16"/>
      <c r="CE125" s="16"/>
      <c r="CF125" s="16"/>
    </row>
    <row r="126" customFormat="false" ht="13.2" hidden="false" customHeight="false" outlineLevel="0" collapsed="false">
      <c r="B126" s="49" t="n">
        <v>52</v>
      </c>
      <c r="C126" s="16"/>
      <c r="D126" s="16" t="n">
        <v>0</v>
      </c>
      <c r="F126" s="49" t="n">
        <v>52</v>
      </c>
      <c r="G126" s="63"/>
      <c r="H126" s="63" t="n">
        <v>29.46</v>
      </c>
      <c r="I126" s="56"/>
      <c r="J126" s="44" t="n">
        <f aca="false">C126*G126</f>
        <v>0</v>
      </c>
      <c r="K126" s="44" t="n">
        <f aca="false">D126*H126</f>
        <v>0</v>
      </c>
      <c r="N126" s="43"/>
      <c r="O126" s="43"/>
      <c r="R126" s="44"/>
      <c r="S126" s="44"/>
      <c r="T126" s="44"/>
      <c r="U126" s="44"/>
      <c r="V126" s="44"/>
      <c r="X126" s="49"/>
      <c r="Y126" s="16"/>
      <c r="Z126" s="16"/>
      <c r="AA126" s="16"/>
      <c r="CC126" s="49"/>
      <c r="CD126" s="16"/>
      <c r="CE126" s="16"/>
      <c r="CF126" s="16"/>
    </row>
    <row r="127" customFormat="false" ht="13.2" hidden="false" customHeight="false" outlineLevel="0" collapsed="false">
      <c r="B127" s="49" t="n">
        <v>56</v>
      </c>
      <c r="C127" s="16"/>
      <c r="D127" s="16" t="n">
        <v>0</v>
      </c>
      <c r="F127" s="49" t="n">
        <v>56</v>
      </c>
      <c r="G127" s="63"/>
      <c r="H127" s="63" t="n">
        <v>31.33</v>
      </c>
      <c r="I127" s="56"/>
      <c r="J127" s="44" t="n">
        <f aca="false">C127*G127</f>
        <v>0</v>
      </c>
      <c r="K127" s="44" t="n">
        <f aca="false">D127*H127</f>
        <v>0</v>
      </c>
      <c r="N127" s="43"/>
      <c r="O127" s="43"/>
      <c r="R127" s="44"/>
      <c r="S127" s="44"/>
      <c r="T127" s="44"/>
      <c r="U127" s="44"/>
      <c r="V127" s="44"/>
      <c r="X127" s="49"/>
      <c r="Y127" s="49"/>
      <c r="Z127" s="49"/>
      <c r="AA127" s="49"/>
      <c r="CC127" s="49"/>
      <c r="CD127" s="16"/>
      <c r="CE127" s="16"/>
      <c r="CF127" s="16"/>
    </row>
    <row r="128" customFormat="false" ht="13.2" hidden="false" customHeight="false" outlineLevel="0" collapsed="false">
      <c r="B128" s="49" t="n">
        <v>60</v>
      </c>
      <c r="C128" s="16"/>
      <c r="D128" s="16" t="n">
        <v>0</v>
      </c>
      <c r="F128" s="49" t="n">
        <v>60</v>
      </c>
      <c r="G128" s="63"/>
      <c r="H128" s="63" t="n">
        <v>33.21</v>
      </c>
      <c r="I128" s="56"/>
      <c r="J128" s="44" t="n">
        <f aca="false">C128*G128</f>
        <v>0</v>
      </c>
      <c r="K128" s="44" t="n">
        <f aca="false">D128*H128</f>
        <v>0</v>
      </c>
      <c r="N128" s="43"/>
      <c r="O128" s="43"/>
      <c r="R128" s="44"/>
      <c r="S128" s="44"/>
      <c r="T128" s="44"/>
      <c r="U128" s="44"/>
      <c r="V128" s="44"/>
      <c r="X128" s="30"/>
      <c r="Y128" s="16"/>
      <c r="Z128" s="16"/>
      <c r="AA128" s="16"/>
      <c r="CC128" s="49"/>
      <c r="CD128" s="16"/>
      <c r="CE128" s="16"/>
      <c r="CF128" s="16"/>
    </row>
    <row r="129" customFormat="false" ht="13.2" hidden="false" customHeight="false" outlineLevel="0" collapsed="false">
      <c r="B129" s="49" t="n">
        <v>64</v>
      </c>
      <c r="C129" s="16"/>
      <c r="D129" s="16" t="n">
        <v>0</v>
      </c>
      <c r="F129" s="49" t="n">
        <v>64</v>
      </c>
      <c r="G129" s="63"/>
      <c r="H129" s="63" t="n">
        <v>35.08</v>
      </c>
      <c r="I129" s="63"/>
      <c r="J129" s="44" t="n">
        <f aca="false">C129*G129</f>
        <v>0</v>
      </c>
      <c r="K129" s="44" t="n">
        <f aca="false">D129*H129</f>
        <v>0</v>
      </c>
      <c r="N129" s="43"/>
      <c r="O129" s="43"/>
      <c r="R129" s="44"/>
      <c r="S129" s="44"/>
      <c r="T129" s="44"/>
      <c r="U129" s="44"/>
      <c r="V129" s="44"/>
      <c r="X129" s="49"/>
      <c r="Y129" s="49"/>
      <c r="Z129" s="49"/>
      <c r="AA129" s="49"/>
      <c r="CC129" s="49"/>
      <c r="CD129" s="16"/>
      <c r="CE129" s="16"/>
      <c r="CF129" s="16"/>
    </row>
    <row r="130" customFormat="false" ht="13.2" hidden="false" customHeight="false" outlineLevel="0" collapsed="false">
      <c r="B130" s="49"/>
      <c r="C130" s="16"/>
      <c r="D130" s="16"/>
      <c r="F130" s="49"/>
      <c r="G130" s="63"/>
      <c r="H130" s="63"/>
      <c r="I130" s="56"/>
      <c r="J130" s="56"/>
      <c r="K130" s="56"/>
      <c r="R130" s="56"/>
      <c r="S130" s="56"/>
      <c r="T130" s="56"/>
      <c r="U130" s="56"/>
      <c r="V130" s="44"/>
      <c r="CC130" s="49"/>
      <c r="CD130" s="49"/>
      <c r="CE130" s="49"/>
      <c r="CF130" s="49"/>
    </row>
    <row r="131" customFormat="false" ht="13.2" hidden="false" customHeight="false" outlineLevel="0" collapsed="false">
      <c r="B131" s="30" t="s">
        <v>54</v>
      </c>
      <c r="C131" s="16" t="n">
        <f aca="false">SUM(C107:C129)</f>
        <v>496493.277673357</v>
      </c>
      <c r="D131" s="16" t="n">
        <f aca="false">SUM(D107:D129)</f>
        <v>75010.4343466451</v>
      </c>
      <c r="F131" s="30"/>
      <c r="G131" s="63"/>
      <c r="H131" s="63"/>
      <c r="I131" s="56"/>
      <c r="J131" s="44" t="n">
        <f aca="false">SUM(J107:J129)</f>
        <v>625308.747709892</v>
      </c>
      <c r="K131" s="44" t="n">
        <f aca="false">SUM(K107:K129)</f>
        <v>407202.699083071</v>
      </c>
      <c r="R131" s="56"/>
      <c r="S131" s="56"/>
      <c r="T131" s="56"/>
      <c r="U131" s="56"/>
      <c r="V131" s="44"/>
      <c r="CC131" s="30"/>
      <c r="CD131" s="16"/>
      <c r="CE131" s="16"/>
      <c r="CF131" s="16"/>
    </row>
    <row r="132" customFormat="false" ht="13.2" hidden="false" customHeight="false" outlineLevel="0" collapsed="false">
      <c r="B132" s="30"/>
      <c r="C132" s="16"/>
      <c r="D132" s="16"/>
      <c r="F132" s="30"/>
      <c r="G132" s="63"/>
      <c r="H132" s="63"/>
      <c r="I132" s="56"/>
      <c r="J132" s="56"/>
      <c r="K132" s="56"/>
      <c r="R132" s="56"/>
      <c r="S132" s="56"/>
      <c r="T132" s="56"/>
      <c r="U132" s="56"/>
      <c r="V132" s="44"/>
      <c r="CC132" s="30"/>
      <c r="CD132" s="16"/>
      <c r="CE132" s="16"/>
      <c r="CF132" s="16"/>
    </row>
    <row r="133" customFormat="false" ht="13.2" hidden="false" customHeight="false" outlineLevel="0" collapsed="false">
      <c r="B133" s="30"/>
      <c r="C133" s="16"/>
      <c r="D133" s="16"/>
      <c r="F133" s="30"/>
      <c r="G133" s="63"/>
      <c r="H133" s="63"/>
      <c r="I133" s="56"/>
      <c r="J133" s="56"/>
      <c r="K133" s="56"/>
      <c r="R133" s="56"/>
      <c r="S133" s="56"/>
      <c r="T133" s="56"/>
      <c r="U133" s="56"/>
      <c r="V133" s="44"/>
      <c r="CC133" s="30"/>
      <c r="CD133" s="16"/>
      <c r="CE133" s="16"/>
      <c r="CF133" s="16"/>
    </row>
    <row r="134" customFormat="false" ht="13.2" hidden="false" customHeight="false" outlineLevel="0" collapsed="false">
      <c r="B134" s="30"/>
      <c r="C134" s="16"/>
      <c r="D134" s="16"/>
      <c r="F134" s="30"/>
      <c r="G134" s="63"/>
      <c r="H134" s="63"/>
      <c r="I134" s="56"/>
      <c r="J134" s="56"/>
      <c r="K134" s="56"/>
      <c r="R134" s="56"/>
      <c r="S134" s="56"/>
      <c r="T134" s="56"/>
      <c r="U134" s="56"/>
      <c r="V134" s="44"/>
      <c r="CC134" s="30"/>
      <c r="CD134" s="16"/>
      <c r="CE134" s="16"/>
      <c r="CF134" s="16"/>
    </row>
    <row r="135" customFormat="false" ht="13.2" hidden="false" customHeight="false" outlineLevel="0" collapsed="false">
      <c r="G135" s="63"/>
      <c r="H135" s="63"/>
      <c r="I135" s="56"/>
      <c r="J135" s="56"/>
      <c r="K135" s="56"/>
      <c r="R135" s="56"/>
      <c r="S135" s="56"/>
      <c r="T135" s="56"/>
      <c r="U135" s="56"/>
      <c r="V135" s="75"/>
      <c r="X135" s="30"/>
      <c r="Y135" s="30"/>
      <c r="Z135" s="30"/>
      <c r="AA135" s="30"/>
    </row>
    <row r="136" customFormat="false" ht="13.2" hidden="false" customHeight="false" outlineLevel="0" collapsed="false">
      <c r="B136" s="45"/>
      <c r="C136" s="45"/>
      <c r="D136" s="45"/>
      <c r="G136" s="5"/>
      <c r="H136" s="5"/>
      <c r="X136" s="49"/>
      <c r="Y136" s="49"/>
      <c r="Z136" s="49"/>
      <c r="AA136" s="49"/>
      <c r="CC136" s="45"/>
      <c r="CD136" s="45"/>
      <c r="CE136" s="45"/>
      <c r="CF136" s="45"/>
    </row>
    <row r="137" customFormat="false" ht="17.4" hidden="false" customHeight="false" outlineLevel="0" collapsed="false">
      <c r="B137" s="42" t="s">
        <v>58</v>
      </c>
      <c r="C137" s="42"/>
      <c r="D137" s="42"/>
      <c r="E137" s="42"/>
      <c r="F137" s="42"/>
      <c r="G137" s="42"/>
      <c r="H137" s="42"/>
      <c r="I137" s="42"/>
      <c r="J137" s="42"/>
      <c r="K137" s="42"/>
      <c r="R137" s="49"/>
      <c r="S137" s="16"/>
      <c r="T137" s="16"/>
      <c r="U137" s="16"/>
      <c r="BW137" s="9"/>
      <c r="BX137" s="9"/>
      <c r="BY137" s="9"/>
      <c r="BZ137" s="9"/>
    </row>
    <row r="138" customFormat="false" ht="13.2" hidden="false" customHeight="false" outlineLevel="0" collapsed="false">
      <c r="B138" s="46" t="s">
        <v>45</v>
      </c>
      <c r="C138" s="46"/>
      <c r="D138" s="46"/>
      <c r="G138" s="30" t="n">
        <v>2014</v>
      </c>
      <c r="H138" s="30" t="n">
        <v>2014</v>
      </c>
      <c r="I138" s="47"/>
      <c r="J138" s="48" t="s">
        <v>46</v>
      </c>
      <c r="K138" s="48"/>
      <c r="M138" s="47"/>
      <c r="N138" s="47"/>
      <c r="O138" s="47"/>
      <c r="R138" s="47"/>
      <c r="S138" s="47"/>
      <c r="T138" s="47"/>
      <c r="U138" s="47"/>
      <c r="V138" s="47"/>
      <c r="X138" s="49"/>
      <c r="Y138" s="16"/>
      <c r="Z138" s="16"/>
      <c r="AA138" s="16"/>
      <c r="CC138" s="46"/>
      <c r="CD138" s="46"/>
      <c r="CE138" s="46"/>
      <c r="CF138" s="46"/>
    </row>
    <row r="139" customFormat="false" ht="13.2" hidden="false" customHeight="false" outlineLevel="0" collapsed="false">
      <c r="B139" s="30" t="s">
        <v>47</v>
      </c>
      <c r="C139" s="30" t="s">
        <v>48</v>
      </c>
      <c r="D139" s="30" t="s">
        <v>49</v>
      </c>
      <c r="F139" s="30" t="s">
        <v>47</v>
      </c>
      <c r="G139" s="61" t="s">
        <v>50</v>
      </c>
      <c r="H139" s="61" t="s">
        <v>50</v>
      </c>
      <c r="I139" s="47"/>
      <c r="J139" s="50" t="s">
        <v>51</v>
      </c>
      <c r="K139" s="50" t="s">
        <v>51</v>
      </c>
      <c r="M139" s="47"/>
      <c r="N139" s="47"/>
      <c r="O139" s="47"/>
      <c r="R139" s="47"/>
      <c r="S139" s="47"/>
      <c r="T139" s="47"/>
      <c r="U139" s="47"/>
      <c r="V139" s="47"/>
      <c r="X139" s="49"/>
      <c r="Y139" s="16"/>
      <c r="Z139" s="16"/>
      <c r="AA139" s="16"/>
      <c r="CC139" s="30"/>
      <c r="CD139" s="30"/>
      <c r="CE139" s="30"/>
      <c r="CF139" s="30"/>
    </row>
    <row r="140" customFormat="false" ht="13.2" hidden="false" customHeight="false" outlineLevel="0" collapsed="false">
      <c r="B140" s="49"/>
      <c r="C140" s="49"/>
      <c r="D140" s="49"/>
      <c r="F140" s="49"/>
      <c r="G140" s="51" t="s">
        <v>52</v>
      </c>
      <c r="H140" s="51" t="s">
        <v>53</v>
      </c>
      <c r="I140" s="52"/>
      <c r="J140" s="52" t="s">
        <v>52</v>
      </c>
      <c r="K140" s="52" t="s">
        <v>53</v>
      </c>
      <c r="M140" s="52"/>
      <c r="N140" s="52"/>
      <c r="O140" s="52"/>
      <c r="R140" s="62"/>
      <c r="S140" s="62"/>
      <c r="T140" s="62"/>
      <c r="U140" s="62"/>
      <c r="V140" s="62"/>
      <c r="X140" s="49"/>
      <c r="Y140" s="16"/>
      <c r="Z140" s="16"/>
      <c r="AA140" s="16"/>
      <c r="CC140" s="49"/>
      <c r="CD140" s="49"/>
      <c r="CE140" s="49"/>
      <c r="CF140" s="49"/>
    </row>
    <row r="141" customFormat="false" ht="13.2" hidden="false" customHeight="false" outlineLevel="0" collapsed="false">
      <c r="B141" s="49" t="n">
        <v>1</v>
      </c>
      <c r="C141" s="16" t="n">
        <v>8326504.04511144</v>
      </c>
      <c r="D141" s="16" t="n">
        <v>132258.424664053</v>
      </c>
      <c r="F141" s="49" t="n">
        <v>1</v>
      </c>
      <c r="G141" s="63" t="n">
        <v>1.15</v>
      </c>
      <c r="H141" s="63" t="n">
        <v>2.29</v>
      </c>
      <c r="I141" s="56"/>
      <c r="J141" s="44" t="n">
        <f aca="false">C141*G141</f>
        <v>9575479.65187816</v>
      </c>
      <c r="K141" s="44" t="n">
        <f aca="false">D141*H141</f>
        <v>302871.79248068</v>
      </c>
      <c r="M141" s="43"/>
      <c r="R141" s="44"/>
      <c r="S141" s="44"/>
      <c r="T141" s="44"/>
      <c r="U141" s="44"/>
      <c r="V141" s="44"/>
      <c r="X141" s="49"/>
      <c r="Y141" s="16"/>
      <c r="Z141" s="16"/>
      <c r="AA141" s="16"/>
      <c r="CC141" s="49"/>
      <c r="CD141" s="16"/>
      <c r="CE141" s="16"/>
      <c r="CF141" s="16"/>
    </row>
    <row r="142" customFormat="false" ht="13.2" hidden="false" customHeight="false" outlineLevel="0" collapsed="false">
      <c r="B142" s="49" t="n">
        <v>2</v>
      </c>
      <c r="C142" s="16" t="n">
        <v>639425.476815828</v>
      </c>
      <c r="D142" s="16" t="n">
        <v>278679.275109956</v>
      </c>
      <c r="F142" s="49" t="n">
        <v>2</v>
      </c>
      <c r="G142" s="63" t="n">
        <v>2.13</v>
      </c>
      <c r="H142" s="63" t="n">
        <v>3.23</v>
      </c>
      <c r="I142" s="56"/>
      <c r="J142" s="44" t="n">
        <f aca="false">C142*G142</f>
        <v>1361976.26561771</v>
      </c>
      <c r="K142" s="44" t="n">
        <f aca="false">D142*H142</f>
        <v>900134.058605158</v>
      </c>
      <c r="M142" s="43"/>
      <c r="R142" s="44"/>
      <c r="S142" s="44"/>
      <c r="T142" s="44"/>
      <c r="U142" s="44"/>
      <c r="V142" s="44"/>
      <c r="X142" s="49"/>
      <c r="Y142" s="16"/>
      <c r="Z142" s="16"/>
      <c r="AA142" s="16"/>
      <c r="CC142" s="49"/>
      <c r="CD142" s="16"/>
      <c r="CE142" s="16"/>
      <c r="CF142" s="16"/>
    </row>
    <row r="143" customFormat="false" ht="13.2" hidden="false" customHeight="false" outlineLevel="0" collapsed="false">
      <c r="B143" s="49" t="n">
        <v>3</v>
      </c>
      <c r="C143" s="16" t="n">
        <v>76966.9039098575</v>
      </c>
      <c r="D143" s="16" t="n">
        <v>222327.021899194</v>
      </c>
      <c r="F143" s="49" t="n">
        <v>3</v>
      </c>
      <c r="G143" s="63" t="n">
        <v>3.12</v>
      </c>
      <c r="H143" s="63" t="n">
        <v>4.16</v>
      </c>
      <c r="I143" s="56"/>
      <c r="J143" s="44" t="n">
        <f aca="false">C143*G143</f>
        <v>240136.740198755</v>
      </c>
      <c r="K143" s="44" t="n">
        <f aca="false">D143*H143</f>
        <v>924880.411100645</v>
      </c>
      <c r="M143" s="43"/>
      <c r="R143" s="44"/>
      <c r="S143" s="44"/>
      <c r="T143" s="44"/>
      <c r="U143" s="44"/>
      <c r="V143" s="44"/>
      <c r="X143" s="49"/>
      <c r="Y143" s="16"/>
      <c r="Z143" s="16"/>
      <c r="AA143" s="16"/>
      <c r="CC143" s="49"/>
      <c r="CD143" s="16"/>
      <c r="CE143" s="16"/>
      <c r="CF143" s="16"/>
    </row>
    <row r="144" customFormat="false" ht="13.2" hidden="false" customHeight="false" outlineLevel="0" collapsed="false">
      <c r="B144" s="49" t="n">
        <v>3.5</v>
      </c>
      <c r="C144" s="16" t="n">
        <v>9537.99792346071</v>
      </c>
      <c r="D144" s="16"/>
      <c r="F144" s="49" t="n">
        <v>3.5</v>
      </c>
      <c r="G144" s="63" t="n">
        <v>4.11</v>
      </c>
      <c r="H144" s="63"/>
      <c r="I144" s="56"/>
      <c r="J144" s="44" t="n">
        <f aca="false">C144*G144</f>
        <v>39201.1714654235</v>
      </c>
      <c r="K144" s="44" t="n">
        <f aca="false">D144*H144</f>
        <v>0</v>
      </c>
      <c r="M144" s="43"/>
      <c r="R144" s="44"/>
      <c r="S144" s="44"/>
      <c r="T144" s="44"/>
      <c r="U144" s="44"/>
      <c r="V144" s="44"/>
      <c r="X144" s="49"/>
      <c r="Y144" s="16"/>
      <c r="Z144" s="16"/>
      <c r="AA144" s="16"/>
      <c r="CC144" s="49"/>
      <c r="CD144" s="16"/>
      <c r="CE144" s="16"/>
      <c r="CF144" s="16"/>
    </row>
    <row r="145" customFormat="false" ht="13.2" hidden="false" customHeight="false" outlineLevel="0" collapsed="false">
      <c r="B145" s="49" t="n">
        <v>4</v>
      </c>
      <c r="C145" s="16"/>
      <c r="D145" s="16" t="n">
        <v>133999.985010089</v>
      </c>
      <c r="F145" s="49" t="n">
        <v>4</v>
      </c>
      <c r="G145" s="63"/>
      <c r="H145" s="63" t="n">
        <v>5.1</v>
      </c>
      <c r="I145" s="56"/>
      <c r="J145" s="44" t="n">
        <f aca="false">C145*G145</f>
        <v>0</v>
      </c>
      <c r="K145" s="44" t="n">
        <f aca="false">D145*H145</f>
        <v>683399.923551452</v>
      </c>
      <c r="M145" s="43"/>
      <c r="R145" s="44"/>
      <c r="S145" s="44"/>
      <c r="T145" s="44"/>
      <c r="U145" s="44"/>
      <c r="V145" s="44"/>
      <c r="X145" s="49"/>
      <c r="Y145" s="16"/>
      <c r="Z145" s="16"/>
      <c r="AA145" s="16"/>
      <c r="CC145" s="49"/>
      <c r="CD145" s="16"/>
      <c r="CE145" s="16"/>
      <c r="CF145" s="16"/>
    </row>
    <row r="146" customFormat="false" ht="13.2" hidden="false" customHeight="false" outlineLevel="0" collapsed="false">
      <c r="B146" s="49" t="n">
        <v>5</v>
      </c>
      <c r="C146" s="16"/>
      <c r="D146" s="16" t="n">
        <v>91888.9636932202</v>
      </c>
      <c r="F146" s="49" t="n">
        <v>5</v>
      </c>
      <c r="G146" s="63"/>
      <c r="H146" s="63" t="n">
        <v>6.04</v>
      </c>
      <c r="I146" s="56"/>
      <c r="J146" s="44" t="n">
        <f aca="false">C146*G146</f>
        <v>0</v>
      </c>
      <c r="K146" s="44" t="n">
        <f aca="false">D146*H146</f>
        <v>555009.34070705</v>
      </c>
      <c r="M146" s="43"/>
      <c r="N146" s="43"/>
      <c r="O146" s="43"/>
      <c r="R146" s="44"/>
      <c r="S146" s="44"/>
      <c r="T146" s="44"/>
      <c r="U146" s="44"/>
      <c r="V146" s="44"/>
      <c r="X146" s="49"/>
      <c r="Y146" s="16"/>
      <c r="Z146" s="16"/>
      <c r="AA146" s="16"/>
      <c r="CC146" s="49"/>
      <c r="CD146" s="16"/>
      <c r="CE146" s="16"/>
      <c r="CF146" s="16"/>
    </row>
    <row r="147" customFormat="false" ht="13.2" hidden="false" customHeight="false" outlineLevel="0" collapsed="false">
      <c r="B147" s="49" t="n">
        <v>6</v>
      </c>
      <c r="C147" s="16"/>
      <c r="D147" s="16" t="n">
        <v>60497.5805696561</v>
      </c>
      <c r="F147" s="49" t="n">
        <v>6</v>
      </c>
      <c r="G147" s="63"/>
      <c r="H147" s="63" t="n">
        <v>6.97</v>
      </c>
      <c r="I147" s="56"/>
      <c r="J147" s="44" t="n">
        <f aca="false">C147*G147</f>
        <v>0</v>
      </c>
      <c r="K147" s="44" t="n">
        <f aca="false">D147*H147</f>
        <v>421668.136570503</v>
      </c>
      <c r="N147" s="43"/>
      <c r="O147" s="43"/>
      <c r="R147" s="44"/>
      <c r="S147" s="44"/>
      <c r="T147" s="44"/>
      <c r="U147" s="44"/>
      <c r="V147" s="44"/>
      <c r="X147" s="49"/>
      <c r="Y147" s="16"/>
      <c r="Z147" s="16"/>
      <c r="AA147" s="16"/>
      <c r="CC147" s="49"/>
      <c r="CD147" s="16"/>
      <c r="CE147" s="16"/>
      <c r="CF147" s="16"/>
    </row>
    <row r="148" customFormat="false" ht="13.2" hidden="false" customHeight="false" outlineLevel="0" collapsed="false">
      <c r="B148" s="49" t="n">
        <v>7</v>
      </c>
      <c r="C148" s="16"/>
      <c r="D148" s="16" t="n">
        <v>50062.1720894188</v>
      </c>
      <c r="F148" s="49" t="n">
        <v>7</v>
      </c>
      <c r="G148" s="63"/>
      <c r="H148" s="63" t="n">
        <v>7.91</v>
      </c>
      <c r="I148" s="56"/>
      <c r="J148" s="44" t="n">
        <f aca="false">C148*G148</f>
        <v>0</v>
      </c>
      <c r="K148" s="44" t="n">
        <f aca="false">D148*H148</f>
        <v>395991.781227303</v>
      </c>
      <c r="N148" s="43"/>
      <c r="O148" s="43"/>
      <c r="R148" s="44"/>
      <c r="S148" s="44"/>
      <c r="T148" s="44"/>
      <c r="U148" s="44"/>
      <c r="V148" s="44"/>
      <c r="X148" s="49"/>
      <c r="Y148" s="16"/>
      <c r="Z148" s="16"/>
      <c r="AA148" s="16"/>
      <c r="CC148" s="49"/>
      <c r="CD148" s="16"/>
      <c r="CE148" s="16"/>
      <c r="CF148" s="16"/>
    </row>
    <row r="149" customFormat="false" ht="13.2" hidden="false" customHeight="false" outlineLevel="0" collapsed="false">
      <c r="B149" s="49" t="n">
        <v>8</v>
      </c>
      <c r="C149" s="16"/>
      <c r="D149" s="16" t="n">
        <v>33785.6541580284</v>
      </c>
      <c r="F149" s="49" t="n">
        <v>8</v>
      </c>
      <c r="G149" s="63"/>
      <c r="H149" s="63" t="n">
        <v>8.85</v>
      </c>
      <c r="I149" s="56"/>
      <c r="J149" s="44" t="n">
        <f aca="false">C149*G149</f>
        <v>0</v>
      </c>
      <c r="K149" s="44" t="n">
        <f aca="false">D149*H149</f>
        <v>299003.039298551</v>
      </c>
      <c r="N149" s="43"/>
      <c r="O149" s="43"/>
      <c r="R149" s="44"/>
      <c r="S149" s="44"/>
      <c r="T149" s="44"/>
      <c r="U149" s="44"/>
      <c r="V149" s="44"/>
      <c r="X149" s="49"/>
      <c r="Y149" s="16"/>
      <c r="Z149" s="16"/>
      <c r="AA149" s="16"/>
      <c r="CC149" s="49"/>
      <c r="CD149" s="16"/>
      <c r="CE149" s="16"/>
      <c r="CF149" s="16"/>
    </row>
    <row r="150" customFormat="false" ht="13.2" hidden="false" customHeight="false" outlineLevel="0" collapsed="false">
      <c r="B150" s="49" t="n">
        <v>12</v>
      </c>
      <c r="C150" s="16"/>
      <c r="D150" s="16" t="n">
        <v>67247.9650921269</v>
      </c>
      <c r="F150" s="49" t="n">
        <v>12</v>
      </c>
      <c r="G150" s="63"/>
      <c r="H150" s="63" t="n">
        <v>10.72</v>
      </c>
      <c r="I150" s="56"/>
      <c r="J150" s="44" t="n">
        <f aca="false">C150*G150</f>
        <v>0</v>
      </c>
      <c r="K150" s="44" t="n">
        <f aca="false">D150*H150</f>
        <v>720898.185787601</v>
      </c>
      <c r="N150" s="43"/>
      <c r="O150" s="43"/>
      <c r="R150" s="44"/>
      <c r="S150" s="44"/>
      <c r="T150" s="44"/>
      <c r="U150" s="44"/>
      <c r="V150" s="44"/>
      <c r="X150" s="49"/>
      <c r="Y150" s="16"/>
      <c r="Z150" s="16"/>
      <c r="AA150" s="16"/>
      <c r="CC150" s="49"/>
      <c r="CD150" s="16"/>
      <c r="CE150" s="16"/>
      <c r="CF150" s="16"/>
    </row>
    <row r="151" customFormat="false" ht="13.2" hidden="false" customHeight="false" outlineLevel="0" collapsed="false">
      <c r="B151" s="49" t="n">
        <v>16</v>
      </c>
      <c r="C151" s="16"/>
      <c r="D151" s="16" t="n">
        <v>24896.3957255421</v>
      </c>
      <c r="F151" s="49" t="n">
        <v>16</v>
      </c>
      <c r="G151" s="63"/>
      <c r="H151" s="63" t="n">
        <v>12.6</v>
      </c>
      <c r="I151" s="56"/>
      <c r="J151" s="44" t="n">
        <f aca="false">C151*G151</f>
        <v>0</v>
      </c>
      <c r="K151" s="44" t="n">
        <f aca="false">D151*H151</f>
        <v>313694.58614183</v>
      </c>
      <c r="N151" s="43"/>
      <c r="O151" s="43"/>
      <c r="R151" s="44"/>
      <c r="S151" s="44"/>
      <c r="T151" s="44"/>
      <c r="U151" s="44"/>
      <c r="V151" s="44"/>
      <c r="X151" s="49"/>
      <c r="Y151" s="16"/>
      <c r="Z151" s="16"/>
      <c r="AA151" s="16"/>
      <c r="CC151" s="49"/>
      <c r="CD151" s="16"/>
      <c r="CE151" s="16"/>
      <c r="CF151" s="16"/>
    </row>
    <row r="152" customFormat="false" ht="13.2" hidden="false" customHeight="false" outlineLevel="0" collapsed="false">
      <c r="B152" s="49" t="n">
        <v>20</v>
      </c>
      <c r="C152" s="16"/>
      <c r="D152" s="16" t="n">
        <v>14383.1039356128</v>
      </c>
      <c r="F152" s="49" t="n">
        <v>20</v>
      </c>
      <c r="G152" s="63"/>
      <c r="H152" s="63" t="n">
        <v>14.47</v>
      </c>
      <c r="I152" s="56"/>
      <c r="J152" s="44" t="n">
        <f aca="false">C152*G152</f>
        <v>0</v>
      </c>
      <c r="K152" s="44" t="n">
        <f aca="false">D152*H152</f>
        <v>208123.513948318</v>
      </c>
      <c r="N152" s="43"/>
      <c r="O152" s="43"/>
      <c r="R152" s="44"/>
      <c r="S152" s="44"/>
      <c r="T152" s="44"/>
      <c r="U152" s="44"/>
      <c r="V152" s="44"/>
      <c r="X152" s="49"/>
      <c r="Y152" s="16"/>
      <c r="Z152" s="16"/>
      <c r="AA152" s="16"/>
      <c r="CC152" s="49"/>
      <c r="CD152" s="16"/>
      <c r="CE152" s="16"/>
      <c r="CF152" s="16"/>
    </row>
    <row r="153" customFormat="false" ht="13.2" hidden="false" customHeight="false" outlineLevel="0" collapsed="false">
      <c r="B153" s="49" t="n">
        <v>24</v>
      </c>
      <c r="C153" s="16"/>
      <c r="D153" s="16" t="n">
        <v>6096.96377212601</v>
      </c>
      <c r="F153" s="49" t="n">
        <v>24</v>
      </c>
      <c r="G153" s="63"/>
      <c r="H153" s="63" t="n">
        <v>16.34</v>
      </c>
      <c r="I153" s="56"/>
      <c r="J153" s="44" t="n">
        <f aca="false">C153*G153</f>
        <v>0</v>
      </c>
      <c r="K153" s="44" t="n">
        <f aca="false">D153*H153</f>
        <v>99624.388036539</v>
      </c>
      <c r="N153" s="43"/>
      <c r="O153" s="43"/>
      <c r="R153" s="44"/>
      <c r="S153" s="44"/>
      <c r="T153" s="44"/>
      <c r="U153" s="44"/>
      <c r="V153" s="44"/>
      <c r="X153" s="49"/>
      <c r="Y153" s="16"/>
      <c r="Z153" s="16"/>
      <c r="AA153" s="16"/>
      <c r="CC153" s="49"/>
      <c r="CD153" s="16"/>
      <c r="CE153" s="16"/>
      <c r="CF153" s="16"/>
    </row>
    <row r="154" customFormat="false" ht="13.2" hidden="false" customHeight="false" outlineLevel="0" collapsed="false">
      <c r="B154" s="49" t="n">
        <v>28</v>
      </c>
      <c r="C154" s="16"/>
      <c r="D154" s="16" t="n">
        <v>1048.90817614249</v>
      </c>
      <c r="F154" s="49" t="n">
        <v>28</v>
      </c>
      <c r="G154" s="63"/>
      <c r="H154" s="63" t="n">
        <v>18.22</v>
      </c>
      <c r="I154" s="56"/>
      <c r="J154" s="44" t="n">
        <f aca="false">C154*G154</f>
        <v>0</v>
      </c>
      <c r="K154" s="44" t="n">
        <f aca="false">D154*H154</f>
        <v>19111.1069693161</v>
      </c>
      <c r="N154" s="43"/>
      <c r="O154" s="43"/>
      <c r="R154" s="44"/>
      <c r="S154" s="44"/>
      <c r="T154" s="44"/>
      <c r="U154" s="44"/>
      <c r="V154" s="44"/>
      <c r="X154" s="49"/>
      <c r="Y154" s="16"/>
      <c r="Z154" s="16"/>
      <c r="AA154" s="16"/>
      <c r="CC154" s="49"/>
      <c r="CD154" s="16"/>
      <c r="CE154" s="16"/>
      <c r="CF154" s="16"/>
    </row>
    <row r="155" customFormat="false" ht="13.2" hidden="false" customHeight="false" outlineLevel="0" collapsed="false">
      <c r="B155" s="49" t="n">
        <v>32</v>
      </c>
      <c r="C155" s="16"/>
      <c r="D155" s="16" t="n">
        <v>1181.25083809966</v>
      </c>
      <c r="F155" s="49" t="n">
        <v>32</v>
      </c>
      <c r="G155" s="63"/>
      <c r="H155" s="63" t="n">
        <v>20.09</v>
      </c>
      <c r="I155" s="56"/>
      <c r="J155" s="44" t="n">
        <f aca="false">C155*G155</f>
        <v>0</v>
      </c>
      <c r="K155" s="44" t="n">
        <f aca="false">D155*H155</f>
        <v>23731.3293374221</v>
      </c>
      <c r="N155" s="43"/>
      <c r="O155" s="43"/>
      <c r="R155" s="44"/>
      <c r="S155" s="44"/>
      <c r="T155" s="44"/>
      <c r="U155" s="44"/>
      <c r="V155" s="44"/>
      <c r="X155" s="49"/>
      <c r="Y155" s="16"/>
      <c r="Z155" s="16"/>
      <c r="AA155" s="16"/>
      <c r="CC155" s="49"/>
      <c r="CD155" s="16"/>
      <c r="CE155" s="16"/>
      <c r="CF155" s="16"/>
    </row>
    <row r="156" customFormat="false" ht="13.2" hidden="false" customHeight="false" outlineLevel="0" collapsed="false">
      <c r="B156" s="49" t="n">
        <v>36</v>
      </c>
      <c r="C156" s="16"/>
      <c r="D156" s="16" t="n">
        <v>854.829058678025</v>
      </c>
      <c r="F156" s="49" t="n">
        <v>36</v>
      </c>
      <c r="G156" s="63"/>
      <c r="H156" s="63" t="n">
        <v>21.97</v>
      </c>
      <c r="I156" s="56"/>
      <c r="J156" s="44" t="n">
        <f aca="false">C156*G156</f>
        <v>0</v>
      </c>
      <c r="K156" s="44" t="n">
        <f aca="false">D156*H156</f>
        <v>18780.5944191562</v>
      </c>
      <c r="N156" s="43"/>
      <c r="O156" s="43"/>
      <c r="R156" s="44"/>
      <c r="S156" s="44"/>
      <c r="T156" s="44"/>
      <c r="U156" s="44"/>
      <c r="V156" s="44"/>
      <c r="X156" s="49"/>
      <c r="Y156" s="16"/>
      <c r="Z156" s="16"/>
      <c r="AA156" s="16"/>
      <c r="CC156" s="49"/>
      <c r="CD156" s="16"/>
      <c r="CE156" s="16"/>
      <c r="CF156" s="16"/>
    </row>
    <row r="157" customFormat="false" ht="13.2" hidden="false" customHeight="false" outlineLevel="0" collapsed="false">
      <c r="B157" s="49" t="n">
        <v>40</v>
      </c>
      <c r="C157" s="16"/>
      <c r="D157" s="16" t="n">
        <v>431.412676583096</v>
      </c>
      <c r="F157" s="49" t="n">
        <v>40</v>
      </c>
      <c r="G157" s="63"/>
      <c r="H157" s="63" t="n">
        <v>23.84</v>
      </c>
      <c r="I157" s="56"/>
      <c r="J157" s="44" t="n">
        <f aca="false">C157*G157</f>
        <v>0</v>
      </c>
      <c r="K157" s="44" t="n">
        <f aca="false">D157*H157</f>
        <v>10284.878209741</v>
      </c>
      <c r="N157" s="43"/>
      <c r="O157" s="43"/>
      <c r="R157" s="44"/>
      <c r="S157" s="44"/>
      <c r="T157" s="44"/>
      <c r="U157" s="44"/>
      <c r="V157" s="44"/>
      <c r="X157" s="49"/>
      <c r="Y157" s="16"/>
      <c r="Z157" s="16"/>
      <c r="AA157" s="16"/>
      <c r="CC157" s="49"/>
      <c r="CD157" s="16"/>
      <c r="CE157" s="16"/>
      <c r="CF157" s="16"/>
    </row>
    <row r="158" customFormat="false" ht="13.2" hidden="false" customHeight="false" outlineLevel="0" collapsed="false">
      <c r="B158" s="49" t="n">
        <v>44</v>
      </c>
      <c r="C158" s="16"/>
      <c r="D158" s="16" t="n">
        <v>167.503949132291</v>
      </c>
      <c r="F158" s="49" t="n">
        <v>44</v>
      </c>
      <c r="G158" s="63"/>
      <c r="H158" s="63" t="n">
        <v>25.71</v>
      </c>
      <c r="I158" s="56"/>
      <c r="J158" s="44" t="n">
        <f aca="false">C158*G158</f>
        <v>0</v>
      </c>
      <c r="K158" s="44" t="n">
        <f aca="false">D158*H158</f>
        <v>4306.52653219119</v>
      </c>
      <c r="N158" s="43"/>
      <c r="O158" s="43"/>
      <c r="R158" s="44"/>
      <c r="S158" s="44"/>
      <c r="T158" s="44"/>
      <c r="U158" s="44"/>
      <c r="V158" s="44"/>
      <c r="X158" s="49"/>
      <c r="Y158" s="16"/>
      <c r="Z158" s="16"/>
      <c r="AA158" s="16"/>
      <c r="CC158" s="49"/>
      <c r="CD158" s="16"/>
      <c r="CE158" s="16"/>
      <c r="CF158" s="16"/>
    </row>
    <row r="159" customFormat="false" ht="13.2" hidden="false" customHeight="false" outlineLevel="0" collapsed="false">
      <c r="B159" s="49" t="n">
        <v>48</v>
      </c>
      <c r="C159" s="16"/>
      <c r="D159" s="16" t="n">
        <v>0</v>
      </c>
      <c r="F159" s="49" t="n">
        <v>48</v>
      </c>
      <c r="G159" s="63"/>
      <c r="H159" s="63" t="n">
        <v>27.59</v>
      </c>
      <c r="I159" s="56"/>
      <c r="J159" s="44" t="n">
        <f aca="false">C159*G159</f>
        <v>0</v>
      </c>
      <c r="K159" s="44" t="n">
        <f aca="false">D159*H159</f>
        <v>0</v>
      </c>
      <c r="N159" s="43"/>
      <c r="O159" s="43"/>
      <c r="R159" s="44"/>
      <c r="S159" s="44"/>
      <c r="T159" s="44"/>
      <c r="U159" s="44"/>
      <c r="V159" s="44"/>
      <c r="X159" s="49"/>
      <c r="Y159" s="16"/>
      <c r="Z159" s="16"/>
      <c r="AA159" s="16"/>
      <c r="CC159" s="49"/>
      <c r="CD159" s="16"/>
      <c r="CE159" s="16"/>
      <c r="CF159" s="16"/>
    </row>
    <row r="160" customFormat="false" ht="13.2" hidden="false" customHeight="false" outlineLevel="0" collapsed="false">
      <c r="B160" s="49" t="n">
        <v>52</v>
      </c>
      <c r="C160" s="16"/>
      <c r="D160" s="16" t="n">
        <v>0</v>
      </c>
      <c r="F160" s="49" t="n">
        <v>52</v>
      </c>
      <c r="G160" s="63"/>
      <c r="H160" s="63" t="n">
        <v>29.46</v>
      </c>
      <c r="I160" s="56"/>
      <c r="J160" s="44" t="n">
        <f aca="false">C160*G160</f>
        <v>0</v>
      </c>
      <c r="K160" s="44" t="n">
        <f aca="false">D160*H160</f>
        <v>0</v>
      </c>
      <c r="N160" s="43"/>
      <c r="O160" s="43"/>
      <c r="R160" s="44"/>
      <c r="S160" s="44"/>
      <c r="T160" s="44"/>
      <c r="U160" s="44"/>
      <c r="V160" s="44"/>
      <c r="X160" s="49"/>
      <c r="Y160" s="49"/>
      <c r="Z160" s="49"/>
      <c r="AA160" s="49"/>
      <c r="CC160" s="49"/>
      <c r="CD160" s="16"/>
      <c r="CE160" s="16"/>
      <c r="CF160" s="16"/>
    </row>
    <row r="161" customFormat="false" ht="13.2" hidden="false" customHeight="false" outlineLevel="0" collapsed="false">
      <c r="B161" s="49" t="n">
        <v>56</v>
      </c>
      <c r="C161" s="16"/>
      <c r="D161" s="16" t="n">
        <v>0</v>
      </c>
      <c r="F161" s="49" t="n">
        <v>56</v>
      </c>
      <c r="G161" s="63"/>
      <c r="H161" s="63" t="n">
        <v>31.33</v>
      </c>
      <c r="I161" s="56"/>
      <c r="J161" s="44" t="n">
        <f aca="false">C161*G161</f>
        <v>0</v>
      </c>
      <c r="K161" s="44" t="n">
        <f aca="false">D161*H161</f>
        <v>0</v>
      </c>
      <c r="N161" s="43"/>
      <c r="O161" s="43"/>
      <c r="R161" s="44"/>
      <c r="S161" s="44"/>
      <c r="T161" s="44"/>
      <c r="U161" s="44"/>
      <c r="V161" s="44"/>
      <c r="X161" s="30"/>
      <c r="Y161" s="16"/>
      <c r="Z161" s="16"/>
      <c r="AA161" s="16"/>
      <c r="CC161" s="49"/>
      <c r="CD161" s="16"/>
      <c r="CE161" s="16"/>
      <c r="CF161" s="16"/>
    </row>
    <row r="162" customFormat="false" ht="13.2" hidden="false" customHeight="false" outlineLevel="0" collapsed="false">
      <c r="B162" s="49" t="n">
        <v>60</v>
      </c>
      <c r="C162" s="16"/>
      <c r="D162" s="16" t="n">
        <v>0</v>
      </c>
      <c r="F162" s="49" t="n">
        <v>60</v>
      </c>
      <c r="G162" s="63"/>
      <c r="H162" s="63" t="n">
        <v>33.21</v>
      </c>
      <c r="I162" s="56"/>
      <c r="J162" s="44" t="n">
        <f aca="false">C162*G162</f>
        <v>0</v>
      </c>
      <c r="K162" s="44" t="n">
        <f aca="false">D162*H162</f>
        <v>0</v>
      </c>
      <c r="N162" s="43"/>
      <c r="O162" s="43"/>
      <c r="R162" s="44"/>
      <c r="S162" s="44"/>
      <c r="T162" s="44"/>
      <c r="U162" s="44"/>
      <c r="V162" s="44"/>
      <c r="CC162" s="49"/>
      <c r="CD162" s="16"/>
      <c r="CE162" s="16"/>
      <c r="CF162" s="16"/>
    </row>
    <row r="163" customFormat="false" ht="13.2" hidden="false" customHeight="false" outlineLevel="0" collapsed="false">
      <c r="B163" s="49" t="n">
        <v>64</v>
      </c>
      <c r="C163" s="16"/>
      <c r="D163" s="16" t="n">
        <v>362.862671967976</v>
      </c>
      <c r="F163" s="49" t="n">
        <v>64</v>
      </c>
      <c r="G163" s="63"/>
      <c r="H163" s="63" t="n">
        <v>35.08</v>
      </c>
      <c r="I163" s="63"/>
      <c r="J163" s="44" t="n">
        <f aca="false">C163*G163</f>
        <v>0</v>
      </c>
      <c r="K163" s="44" t="n">
        <f aca="false">D163*H163</f>
        <v>12729.2225326366</v>
      </c>
      <c r="N163" s="43"/>
      <c r="O163" s="43"/>
      <c r="R163" s="44"/>
      <c r="S163" s="44"/>
      <c r="T163" s="44"/>
      <c r="U163" s="44"/>
      <c r="V163" s="44"/>
      <c r="CC163" s="49"/>
      <c r="CD163" s="16"/>
      <c r="CE163" s="16"/>
      <c r="CF163" s="16"/>
    </row>
    <row r="164" customFormat="false" ht="13.2" hidden="false" customHeight="false" outlineLevel="0" collapsed="false">
      <c r="B164" s="49"/>
      <c r="C164" s="16"/>
      <c r="D164" s="16"/>
      <c r="F164" s="49"/>
      <c r="G164" s="63"/>
      <c r="H164" s="63"/>
      <c r="I164" s="56"/>
      <c r="J164" s="56"/>
      <c r="K164" s="56"/>
      <c r="R164" s="56"/>
      <c r="S164" s="56"/>
      <c r="T164" s="56"/>
      <c r="U164" s="56"/>
      <c r="V164" s="44"/>
      <c r="CC164" s="49"/>
      <c r="CD164" s="49"/>
      <c r="CE164" s="49"/>
      <c r="CF164" s="49"/>
    </row>
    <row r="165" customFormat="false" ht="13.2" hidden="false" customHeight="false" outlineLevel="0" collapsed="false">
      <c r="B165" s="30" t="s">
        <v>54</v>
      </c>
      <c r="C165" s="16" t="n">
        <f aca="false">SUM(C141:C163)</f>
        <v>9052434.42376059</v>
      </c>
      <c r="D165" s="16" t="n">
        <f aca="false">SUM(D141:D163)</f>
        <v>1120170.27308963</v>
      </c>
      <c r="F165" s="30"/>
      <c r="G165" s="5"/>
      <c r="H165" s="5"/>
      <c r="J165" s="44" t="n">
        <f aca="false">SUM(J141:J163)</f>
        <v>11216793.8291601</v>
      </c>
      <c r="K165" s="44" t="n">
        <f aca="false">SUM(K141:K163)</f>
        <v>5914242.81545609</v>
      </c>
      <c r="V165" s="44"/>
      <c r="CC165" s="30"/>
      <c r="CD165" s="16"/>
      <c r="CE165" s="16"/>
      <c r="CF165" s="16"/>
    </row>
    <row r="166" customFormat="false" ht="13.2" hidden="false" customHeight="false" outlineLevel="0" collapsed="false">
      <c r="B166" s="30"/>
      <c r="C166" s="16"/>
      <c r="D166" s="16"/>
      <c r="F166" s="30"/>
      <c r="G166" s="5"/>
      <c r="H166" s="5"/>
      <c r="V166" s="44"/>
      <c r="CC166" s="30"/>
      <c r="CD166" s="16"/>
      <c r="CE166" s="16"/>
      <c r="CF166" s="16"/>
    </row>
    <row r="167" customFormat="false" ht="13.2" hidden="false" customHeight="false" outlineLevel="0" collapsed="false">
      <c r="B167" s="30"/>
      <c r="C167" s="16"/>
      <c r="D167" s="16"/>
      <c r="F167" s="30"/>
      <c r="G167" s="5"/>
      <c r="H167" s="5"/>
      <c r="V167" s="44"/>
      <c r="CC167" s="30"/>
      <c r="CD167" s="16"/>
      <c r="CE167" s="16"/>
      <c r="CF167" s="16"/>
    </row>
    <row r="168" customFormat="false" ht="13.2" hidden="false" customHeight="false" outlineLevel="0" collapsed="false">
      <c r="B168" s="30"/>
      <c r="C168" s="16"/>
      <c r="D168" s="16"/>
      <c r="F168" s="30"/>
      <c r="G168" s="5"/>
      <c r="H168" s="5"/>
      <c r="V168" s="44"/>
      <c r="CC168" s="30"/>
      <c r="CD168" s="16"/>
      <c r="CE168" s="16"/>
      <c r="CF168" s="16"/>
    </row>
    <row r="169" customFormat="false" ht="13.2" hidden="false" customHeight="false" outlineLevel="0" collapsed="false">
      <c r="G169" s="63"/>
      <c r="H169" s="63"/>
      <c r="I169" s="56"/>
      <c r="J169" s="56"/>
      <c r="K169" s="56"/>
      <c r="R169" s="56"/>
      <c r="S169" s="56"/>
      <c r="T169" s="56"/>
      <c r="U169" s="56"/>
      <c r="V169" s="75"/>
      <c r="X169" s="49"/>
      <c r="Y169" s="49"/>
      <c r="Z169" s="49"/>
      <c r="AA169" s="49"/>
    </row>
    <row r="170" customFormat="false" ht="13.2" hidden="false" customHeight="false" outlineLevel="0" collapsed="false">
      <c r="B170" s="45"/>
      <c r="C170" s="45"/>
      <c r="D170" s="45"/>
      <c r="G170" s="5"/>
      <c r="H170" s="5"/>
      <c r="X170" s="49"/>
      <c r="Y170" s="16"/>
      <c r="Z170" s="16"/>
      <c r="AA170" s="16"/>
      <c r="CC170" s="45"/>
      <c r="CD170" s="45"/>
      <c r="CE170" s="45"/>
      <c r="CF170" s="45"/>
    </row>
    <row r="171" customFormat="false" ht="17.4" hidden="false" customHeight="false" outlineLevel="0" collapsed="false">
      <c r="B171" s="42" t="s">
        <v>59</v>
      </c>
      <c r="C171" s="42"/>
      <c r="D171" s="42"/>
      <c r="E171" s="42"/>
      <c r="F171" s="42"/>
      <c r="G171" s="42"/>
      <c r="H171" s="42"/>
      <c r="I171" s="42"/>
      <c r="J171" s="42"/>
      <c r="K171" s="42"/>
      <c r="Q171" s="49"/>
      <c r="R171" s="16"/>
      <c r="S171" s="16"/>
      <c r="T171" s="16"/>
      <c r="BV171" s="9"/>
      <c r="BW171" s="9"/>
      <c r="BX171" s="9"/>
      <c r="BY171" s="9"/>
    </row>
    <row r="172" customFormat="false" ht="13.2" hidden="false" customHeight="false" outlineLevel="0" collapsed="false">
      <c r="B172" s="46" t="s">
        <v>45</v>
      </c>
      <c r="C172" s="46"/>
      <c r="D172" s="46"/>
      <c r="G172" s="30" t="n">
        <v>2014</v>
      </c>
      <c r="H172" s="30" t="n">
        <v>2014</v>
      </c>
      <c r="I172" s="47"/>
      <c r="J172" s="48" t="s">
        <v>46</v>
      </c>
      <c r="K172" s="48"/>
      <c r="M172" s="47"/>
      <c r="N172" s="47"/>
      <c r="O172" s="47"/>
      <c r="R172" s="47"/>
      <c r="S172" s="47"/>
      <c r="T172" s="47"/>
      <c r="U172" s="47"/>
      <c r="V172" s="47"/>
      <c r="X172" s="49"/>
      <c r="Y172" s="16"/>
      <c r="Z172" s="16"/>
      <c r="AA172" s="16"/>
      <c r="CC172" s="46"/>
      <c r="CD172" s="46"/>
      <c r="CE172" s="46"/>
      <c r="CF172" s="46"/>
    </row>
    <row r="173" customFormat="false" ht="13.2" hidden="false" customHeight="false" outlineLevel="0" collapsed="false">
      <c r="B173" s="30" t="s">
        <v>47</v>
      </c>
      <c r="C173" s="30" t="s">
        <v>48</v>
      </c>
      <c r="D173" s="30" t="s">
        <v>49</v>
      </c>
      <c r="F173" s="30" t="s">
        <v>47</v>
      </c>
      <c r="G173" s="61" t="s">
        <v>50</v>
      </c>
      <c r="H173" s="61" t="s">
        <v>50</v>
      </c>
      <c r="I173" s="47"/>
      <c r="J173" s="50" t="s">
        <v>51</v>
      </c>
      <c r="K173" s="50" t="s">
        <v>51</v>
      </c>
      <c r="M173" s="47"/>
      <c r="N173" s="47"/>
      <c r="O173" s="47"/>
      <c r="R173" s="47"/>
      <c r="S173" s="47"/>
      <c r="T173" s="47"/>
      <c r="U173" s="47"/>
      <c r="V173" s="47"/>
      <c r="X173" s="49"/>
      <c r="Y173" s="16"/>
      <c r="Z173" s="16"/>
      <c r="AA173" s="16"/>
      <c r="CC173" s="30"/>
      <c r="CD173" s="30"/>
      <c r="CE173" s="30"/>
      <c r="CF173" s="30"/>
    </row>
    <row r="174" customFormat="false" ht="13.2" hidden="false" customHeight="false" outlineLevel="0" collapsed="false">
      <c r="B174" s="49"/>
      <c r="C174" s="49"/>
      <c r="D174" s="49"/>
      <c r="F174" s="49"/>
      <c r="G174" s="51" t="s">
        <v>52</v>
      </c>
      <c r="H174" s="51" t="s">
        <v>53</v>
      </c>
      <c r="I174" s="52"/>
      <c r="J174" s="52" t="s">
        <v>52</v>
      </c>
      <c r="K174" s="52" t="s">
        <v>53</v>
      </c>
      <c r="M174" s="52"/>
      <c r="N174" s="52"/>
      <c r="O174" s="52"/>
      <c r="R174" s="62"/>
      <c r="S174" s="62"/>
      <c r="T174" s="62"/>
      <c r="U174" s="62"/>
      <c r="V174" s="62"/>
      <c r="X174" s="49"/>
      <c r="Y174" s="16"/>
      <c r="Z174" s="16"/>
      <c r="AA174" s="16"/>
      <c r="CC174" s="49"/>
      <c r="CD174" s="49"/>
      <c r="CE174" s="49"/>
      <c r="CF174" s="49"/>
    </row>
    <row r="175" customFormat="false" ht="13.2" hidden="false" customHeight="false" outlineLevel="0" collapsed="false">
      <c r="B175" s="49" t="n">
        <v>1</v>
      </c>
      <c r="C175" s="16" t="n">
        <v>2341338.08032922</v>
      </c>
      <c r="D175" s="16" t="n">
        <v>23780.9419492671</v>
      </c>
      <c r="F175" s="49" t="n">
        <v>1</v>
      </c>
      <c r="G175" s="63" t="n">
        <v>1.15</v>
      </c>
      <c r="H175" s="63" t="n">
        <v>2.29</v>
      </c>
      <c r="J175" s="44" t="n">
        <f aca="false">C175*G175</f>
        <v>2692538.79237861</v>
      </c>
      <c r="K175" s="44" t="n">
        <f aca="false">D175*H175</f>
        <v>54458.3570638217</v>
      </c>
      <c r="M175" s="43"/>
      <c r="R175" s="44"/>
      <c r="S175" s="44"/>
      <c r="T175" s="44"/>
      <c r="U175" s="44"/>
      <c r="V175" s="44"/>
      <c r="X175" s="49"/>
      <c r="Y175" s="16"/>
      <c r="Z175" s="16"/>
      <c r="AA175" s="16"/>
      <c r="CC175" s="49"/>
      <c r="CD175" s="16"/>
      <c r="CE175" s="16"/>
      <c r="CF175" s="16"/>
    </row>
    <row r="176" customFormat="false" ht="13.2" hidden="false" customHeight="false" outlineLevel="0" collapsed="false">
      <c r="B176" s="49" t="n">
        <v>2</v>
      </c>
      <c r="C176" s="16" t="n">
        <v>174710.205883161</v>
      </c>
      <c r="D176" s="16" t="n">
        <v>71798.9424462312</v>
      </c>
      <c r="F176" s="49" t="n">
        <v>2</v>
      </c>
      <c r="G176" s="63" t="n">
        <v>1.98</v>
      </c>
      <c r="H176" s="63" t="n">
        <v>3.18</v>
      </c>
      <c r="J176" s="44" t="n">
        <f aca="false">C176*G176</f>
        <v>345926.20764866</v>
      </c>
      <c r="K176" s="44" t="n">
        <f aca="false">D176*H176</f>
        <v>228320.636979015</v>
      </c>
      <c r="M176" s="43"/>
      <c r="R176" s="44"/>
      <c r="S176" s="44"/>
      <c r="T176" s="44"/>
      <c r="U176" s="44"/>
      <c r="V176" s="44"/>
      <c r="X176" s="49"/>
      <c r="Y176" s="16"/>
      <c r="Z176" s="16"/>
      <c r="AA176" s="16"/>
      <c r="CC176" s="49"/>
      <c r="CD176" s="16"/>
      <c r="CE176" s="16"/>
      <c r="CF176" s="16"/>
    </row>
    <row r="177" customFormat="false" ht="13.2" hidden="false" customHeight="false" outlineLevel="0" collapsed="false">
      <c r="B177" s="49" t="n">
        <v>3</v>
      </c>
      <c r="C177" s="16" t="n">
        <v>28174.8110492614</v>
      </c>
      <c r="D177" s="16" t="n">
        <v>68271.5239994891</v>
      </c>
      <c r="F177" s="49" t="n">
        <v>3</v>
      </c>
      <c r="G177" s="63" t="n">
        <v>2.81</v>
      </c>
      <c r="H177" s="63" t="n">
        <v>4.06</v>
      </c>
      <c r="J177" s="44" t="n">
        <f aca="false">C177*G177</f>
        <v>79171.2190484245</v>
      </c>
      <c r="K177" s="44" t="n">
        <f aca="false">D177*H177</f>
        <v>277182.387437926</v>
      </c>
      <c r="M177" s="43"/>
      <c r="R177" s="44"/>
      <c r="S177" s="44"/>
      <c r="T177" s="44"/>
      <c r="U177" s="44"/>
      <c r="V177" s="44"/>
      <c r="X177" s="49"/>
      <c r="Y177" s="16"/>
      <c r="Z177" s="16"/>
      <c r="AA177" s="16"/>
      <c r="CC177" s="49"/>
      <c r="CD177" s="16"/>
      <c r="CE177" s="16"/>
      <c r="CF177" s="16"/>
    </row>
    <row r="178" customFormat="false" ht="13.2" hidden="false" customHeight="false" outlineLevel="0" collapsed="false">
      <c r="B178" s="49" t="n">
        <v>3.5</v>
      </c>
      <c r="C178" s="16" t="n">
        <v>1851.50657163316</v>
      </c>
      <c r="D178" s="16"/>
      <c r="F178" s="49" t="n">
        <v>3.5</v>
      </c>
      <c r="G178" s="63" t="n">
        <v>3.64</v>
      </c>
      <c r="H178" s="63"/>
      <c r="J178" s="44" t="n">
        <f aca="false">C178*G178</f>
        <v>6739.48392074472</v>
      </c>
      <c r="K178" s="44" t="n">
        <f aca="false">D178*H178</f>
        <v>0</v>
      </c>
      <c r="M178" s="43"/>
      <c r="R178" s="44"/>
      <c r="S178" s="44"/>
      <c r="T178" s="44"/>
      <c r="U178" s="44"/>
      <c r="V178" s="44"/>
      <c r="X178" s="49"/>
      <c r="Y178" s="16"/>
      <c r="Z178" s="16"/>
      <c r="AA178" s="16"/>
      <c r="CC178" s="49"/>
      <c r="CD178" s="16"/>
      <c r="CE178" s="16"/>
      <c r="CF178" s="16"/>
    </row>
    <row r="179" customFormat="false" ht="13.2" hidden="false" customHeight="false" outlineLevel="0" collapsed="false">
      <c r="B179" s="49" t="n">
        <v>4</v>
      </c>
      <c r="C179" s="16"/>
      <c r="D179" s="16" t="n">
        <v>36002.0622546575</v>
      </c>
      <c r="F179" s="49" t="n">
        <v>4</v>
      </c>
      <c r="G179" s="63"/>
      <c r="H179" s="63" t="n">
        <v>4.94</v>
      </c>
      <c r="J179" s="44" t="n">
        <f aca="false">C179*G179</f>
        <v>0</v>
      </c>
      <c r="K179" s="44" t="n">
        <f aca="false">D179*H179</f>
        <v>177850.187538008</v>
      </c>
      <c r="M179" s="43"/>
      <c r="R179" s="44"/>
      <c r="S179" s="44"/>
      <c r="T179" s="44"/>
      <c r="U179" s="44"/>
      <c r="V179" s="44"/>
      <c r="X179" s="49"/>
      <c r="Y179" s="16"/>
      <c r="Z179" s="16"/>
      <c r="AA179" s="16"/>
      <c r="CC179" s="49"/>
      <c r="CD179" s="16"/>
      <c r="CE179" s="16"/>
      <c r="CF179" s="16"/>
    </row>
    <row r="180" customFormat="false" ht="13.2" hidden="false" customHeight="false" outlineLevel="0" collapsed="false">
      <c r="B180" s="49" t="n">
        <v>5</v>
      </c>
      <c r="C180" s="16"/>
      <c r="D180" s="16" t="n">
        <v>25585.3391078458</v>
      </c>
      <c r="F180" s="49" t="n">
        <v>5</v>
      </c>
      <c r="G180" s="63"/>
      <c r="H180" s="63" t="n">
        <v>5.83</v>
      </c>
      <c r="J180" s="44" t="n">
        <f aca="false">C180*G180</f>
        <v>0</v>
      </c>
      <c r="K180" s="44" t="n">
        <f aca="false">D180*H180</f>
        <v>149162.526998741</v>
      </c>
      <c r="M180" s="43"/>
      <c r="N180" s="43"/>
      <c r="O180" s="43"/>
      <c r="R180" s="44"/>
      <c r="S180" s="44"/>
      <c r="T180" s="44"/>
      <c r="U180" s="44"/>
      <c r="V180" s="44"/>
      <c r="X180" s="49"/>
      <c r="Y180" s="16"/>
      <c r="Z180" s="16"/>
      <c r="AA180" s="16"/>
      <c r="CC180" s="49"/>
      <c r="CD180" s="16"/>
      <c r="CE180" s="16"/>
      <c r="CF180" s="16"/>
    </row>
    <row r="181" customFormat="false" ht="13.2" hidden="false" customHeight="false" outlineLevel="0" collapsed="false">
      <c r="B181" s="49" t="n">
        <v>6</v>
      </c>
      <c r="C181" s="16"/>
      <c r="D181" s="16" t="n">
        <v>15042.0325693072</v>
      </c>
      <c r="F181" s="49" t="n">
        <v>6</v>
      </c>
      <c r="G181" s="63"/>
      <c r="H181" s="63" t="n">
        <v>6.71</v>
      </c>
      <c r="J181" s="44" t="n">
        <f aca="false">C181*G181</f>
        <v>0</v>
      </c>
      <c r="K181" s="44" t="n">
        <f aca="false">D181*H181</f>
        <v>100932.038540051</v>
      </c>
      <c r="N181" s="43"/>
      <c r="O181" s="43"/>
      <c r="R181" s="44"/>
      <c r="S181" s="44"/>
      <c r="T181" s="44"/>
      <c r="U181" s="44"/>
      <c r="V181" s="44"/>
      <c r="X181" s="49"/>
      <c r="Y181" s="16"/>
      <c r="Z181" s="16"/>
      <c r="AA181" s="16"/>
      <c r="CC181" s="49"/>
      <c r="CD181" s="16"/>
      <c r="CE181" s="16"/>
      <c r="CF181" s="16"/>
    </row>
    <row r="182" customFormat="false" ht="13.2" hidden="false" customHeight="false" outlineLevel="0" collapsed="false">
      <c r="B182" s="49" t="n">
        <v>7</v>
      </c>
      <c r="C182" s="16"/>
      <c r="D182" s="16" t="n">
        <v>11240.8890572354</v>
      </c>
      <c r="F182" s="49" t="n">
        <v>7</v>
      </c>
      <c r="G182" s="63"/>
      <c r="H182" s="63" t="n">
        <v>7.6</v>
      </c>
      <c r="J182" s="44" t="n">
        <f aca="false">C182*G182</f>
        <v>0</v>
      </c>
      <c r="K182" s="44" t="n">
        <f aca="false">D182*H182</f>
        <v>85430.7568349888</v>
      </c>
      <c r="N182" s="43"/>
      <c r="O182" s="43"/>
      <c r="R182" s="44"/>
      <c r="S182" s="44"/>
      <c r="T182" s="44"/>
      <c r="U182" s="44"/>
      <c r="V182" s="44"/>
      <c r="X182" s="49"/>
      <c r="Y182" s="16"/>
      <c r="Z182" s="16"/>
      <c r="AA182" s="16"/>
      <c r="CC182" s="49"/>
      <c r="CD182" s="16"/>
      <c r="CE182" s="16"/>
      <c r="CF182" s="16"/>
    </row>
    <row r="183" customFormat="false" ht="13.2" hidden="false" customHeight="false" outlineLevel="0" collapsed="false">
      <c r="B183" s="49" t="n">
        <v>8</v>
      </c>
      <c r="C183" s="16"/>
      <c r="D183" s="16" t="n">
        <v>7222.01996012861</v>
      </c>
      <c r="F183" s="49" t="n">
        <v>8</v>
      </c>
      <c r="G183" s="63"/>
      <c r="H183" s="63" t="n">
        <v>8.48</v>
      </c>
      <c r="I183" s="56"/>
      <c r="J183" s="44" t="n">
        <f aca="false">C183*G183</f>
        <v>0</v>
      </c>
      <c r="K183" s="44" t="n">
        <f aca="false">D183*H183</f>
        <v>61242.7292618906</v>
      </c>
      <c r="N183" s="43"/>
      <c r="O183" s="43"/>
      <c r="R183" s="44"/>
      <c r="S183" s="44"/>
      <c r="T183" s="44"/>
      <c r="U183" s="44"/>
      <c r="V183" s="44"/>
      <c r="X183" s="49"/>
      <c r="Y183" s="16"/>
      <c r="Z183" s="16"/>
      <c r="AA183" s="16"/>
      <c r="CC183" s="49"/>
      <c r="CD183" s="16"/>
      <c r="CE183" s="16"/>
      <c r="CF183" s="16"/>
    </row>
    <row r="184" customFormat="false" ht="13.2" hidden="false" customHeight="false" outlineLevel="0" collapsed="false">
      <c r="B184" s="49" t="n">
        <v>12</v>
      </c>
      <c r="C184" s="16"/>
      <c r="D184" s="16" t="n">
        <v>17153.5369264463</v>
      </c>
      <c r="F184" s="49" t="n">
        <v>12</v>
      </c>
      <c r="G184" s="63"/>
      <c r="H184" s="63" t="n">
        <v>10.31</v>
      </c>
      <c r="J184" s="44" t="n">
        <f aca="false">C184*G184</f>
        <v>0</v>
      </c>
      <c r="K184" s="44" t="n">
        <f aca="false">D184*H184</f>
        <v>176852.965711662</v>
      </c>
      <c r="N184" s="43"/>
      <c r="O184" s="43"/>
      <c r="R184" s="44"/>
      <c r="S184" s="44"/>
      <c r="T184" s="44"/>
      <c r="U184" s="44"/>
      <c r="V184" s="44"/>
      <c r="X184" s="49"/>
      <c r="Y184" s="16"/>
      <c r="Z184" s="16"/>
      <c r="AA184" s="16"/>
      <c r="CC184" s="49"/>
      <c r="CD184" s="16"/>
      <c r="CE184" s="16"/>
      <c r="CF184" s="16"/>
    </row>
    <row r="185" customFormat="false" ht="13.2" hidden="false" customHeight="false" outlineLevel="0" collapsed="false">
      <c r="B185" s="49" t="n">
        <v>16</v>
      </c>
      <c r="C185" s="16"/>
      <c r="D185" s="16" t="n">
        <v>9834.93581267669</v>
      </c>
      <c r="F185" s="49" t="n">
        <v>16</v>
      </c>
      <c r="G185" s="63"/>
      <c r="H185" s="63" t="n">
        <v>12.13</v>
      </c>
      <c r="I185" s="56"/>
      <c r="J185" s="44" t="n">
        <f aca="false">C185*G185</f>
        <v>0</v>
      </c>
      <c r="K185" s="44" t="n">
        <f aca="false">D185*H185</f>
        <v>119297.771407768</v>
      </c>
      <c r="N185" s="43"/>
      <c r="O185" s="43"/>
      <c r="R185" s="44"/>
      <c r="S185" s="44"/>
      <c r="T185" s="44"/>
      <c r="U185" s="44"/>
      <c r="V185" s="44"/>
      <c r="X185" s="49"/>
      <c r="Y185" s="16"/>
      <c r="Z185" s="16"/>
      <c r="AA185" s="16"/>
      <c r="CC185" s="49"/>
      <c r="CD185" s="16"/>
      <c r="CE185" s="16"/>
      <c r="CF185" s="16"/>
    </row>
    <row r="186" customFormat="false" ht="13.2" hidden="false" customHeight="false" outlineLevel="0" collapsed="false">
      <c r="B186" s="49" t="n">
        <v>20</v>
      </c>
      <c r="C186" s="16"/>
      <c r="D186" s="16" t="n">
        <v>2186.22496280839</v>
      </c>
      <c r="F186" s="49" t="n">
        <v>20</v>
      </c>
      <c r="G186" s="63"/>
      <c r="H186" s="63" t="n">
        <v>13.95</v>
      </c>
      <c r="I186" s="56"/>
      <c r="J186" s="44" t="n">
        <f aca="false">C186*G186</f>
        <v>0</v>
      </c>
      <c r="K186" s="44" t="n">
        <f aca="false">D186*H186</f>
        <v>30497.838231177</v>
      </c>
      <c r="N186" s="43"/>
      <c r="O186" s="43"/>
      <c r="R186" s="44"/>
      <c r="S186" s="44"/>
      <c r="T186" s="44"/>
      <c r="U186" s="44"/>
      <c r="V186" s="44"/>
      <c r="X186" s="49"/>
      <c r="Y186" s="16"/>
      <c r="Z186" s="16"/>
      <c r="AA186" s="16"/>
      <c r="CC186" s="49"/>
      <c r="CD186" s="16"/>
      <c r="CE186" s="16"/>
      <c r="CF186" s="16"/>
    </row>
    <row r="187" customFormat="false" ht="13.2" hidden="false" customHeight="false" outlineLevel="0" collapsed="false">
      <c r="B187" s="49" t="n">
        <v>24</v>
      </c>
      <c r="C187" s="16"/>
      <c r="D187" s="16" t="n">
        <v>373.455648617492</v>
      </c>
      <c r="F187" s="49" t="n">
        <v>24</v>
      </c>
      <c r="G187" s="63"/>
      <c r="H187" s="63" t="n">
        <v>15.77</v>
      </c>
      <c r="I187" s="56"/>
      <c r="J187" s="44" t="n">
        <f aca="false">C187*G187</f>
        <v>0</v>
      </c>
      <c r="K187" s="44" t="n">
        <f aca="false">D187*H187</f>
        <v>5889.39557869785</v>
      </c>
      <c r="N187" s="43"/>
      <c r="O187" s="43"/>
      <c r="R187" s="44"/>
      <c r="S187" s="44"/>
      <c r="T187" s="44"/>
      <c r="U187" s="44"/>
      <c r="V187" s="44"/>
      <c r="X187" s="49"/>
      <c r="Y187" s="16"/>
      <c r="Z187" s="16"/>
      <c r="AA187" s="16"/>
      <c r="CC187" s="49"/>
      <c r="CD187" s="16"/>
      <c r="CE187" s="16"/>
      <c r="CF187" s="16"/>
    </row>
    <row r="188" customFormat="false" ht="13.2" hidden="false" customHeight="false" outlineLevel="0" collapsed="false">
      <c r="B188" s="49" t="n">
        <v>28</v>
      </c>
      <c r="C188" s="16"/>
      <c r="D188" s="16" t="n">
        <v>1462.82106948795</v>
      </c>
      <c r="F188" s="49" t="n">
        <v>28</v>
      </c>
      <c r="G188" s="63"/>
      <c r="H188" s="63" t="n">
        <v>17.59</v>
      </c>
      <c r="I188" s="56"/>
      <c r="J188" s="44" t="n">
        <f aca="false">C188*G188</f>
        <v>0</v>
      </c>
      <c r="K188" s="44" t="n">
        <f aca="false">D188*H188</f>
        <v>25731.0226122931</v>
      </c>
      <c r="N188" s="43"/>
      <c r="O188" s="43"/>
      <c r="R188" s="44"/>
      <c r="S188" s="44"/>
      <c r="T188" s="44"/>
      <c r="U188" s="44"/>
      <c r="V188" s="44"/>
      <c r="X188" s="49"/>
      <c r="Y188" s="16"/>
      <c r="Z188" s="16"/>
      <c r="AA188" s="16"/>
      <c r="CC188" s="49"/>
      <c r="CD188" s="16"/>
      <c r="CE188" s="16"/>
      <c r="CF188" s="16"/>
    </row>
    <row r="189" customFormat="false" ht="13.2" hidden="false" customHeight="false" outlineLevel="0" collapsed="false">
      <c r="B189" s="49" t="n">
        <v>32</v>
      </c>
      <c r="C189" s="16"/>
      <c r="D189" s="16" t="n">
        <v>142.696698918029</v>
      </c>
      <c r="F189" s="49" t="n">
        <v>32</v>
      </c>
      <c r="G189" s="63"/>
      <c r="H189" s="63" t="n">
        <v>19.41</v>
      </c>
      <c r="I189" s="56"/>
      <c r="J189" s="44" t="n">
        <f aca="false">C189*G189</f>
        <v>0</v>
      </c>
      <c r="K189" s="44" t="n">
        <f aca="false">D189*H189</f>
        <v>2769.74292599894</v>
      </c>
      <c r="N189" s="43"/>
      <c r="O189" s="43"/>
      <c r="R189" s="44"/>
      <c r="S189" s="44"/>
      <c r="T189" s="44"/>
      <c r="U189" s="44"/>
      <c r="V189" s="44"/>
      <c r="X189" s="49"/>
      <c r="Y189" s="16"/>
      <c r="Z189" s="16"/>
      <c r="AA189" s="16"/>
      <c r="CC189" s="49"/>
      <c r="CD189" s="16"/>
      <c r="CE189" s="16"/>
      <c r="CF189" s="16"/>
    </row>
    <row r="190" customFormat="false" ht="12.75" hidden="false" customHeight="true" outlineLevel="0" collapsed="false">
      <c r="B190" s="49" t="n">
        <v>36</v>
      </c>
      <c r="C190" s="16"/>
      <c r="D190" s="16" t="n">
        <v>0</v>
      </c>
      <c r="F190" s="49" t="n">
        <v>36</v>
      </c>
      <c r="G190" s="63"/>
      <c r="H190" s="63" t="n">
        <v>21.24</v>
      </c>
      <c r="I190" s="56"/>
      <c r="J190" s="44" t="n">
        <f aca="false">C190*G190</f>
        <v>0</v>
      </c>
      <c r="K190" s="44" t="n">
        <f aca="false">D190*H190</f>
        <v>0</v>
      </c>
      <c r="N190" s="43"/>
      <c r="O190" s="43"/>
      <c r="R190" s="44"/>
      <c r="S190" s="44"/>
      <c r="T190" s="44"/>
      <c r="U190" s="44"/>
      <c r="V190" s="44"/>
      <c r="X190" s="49"/>
      <c r="Y190" s="16"/>
      <c r="Z190" s="16"/>
      <c r="AA190" s="16"/>
      <c r="CC190" s="49"/>
      <c r="CD190" s="16"/>
      <c r="CE190" s="16"/>
      <c r="CF190" s="16"/>
    </row>
    <row r="191" customFormat="false" ht="13.2" hidden="false" customHeight="false" outlineLevel="0" collapsed="false">
      <c r="B191" s="49" t="n">
        <v>40</v>
      </c>
      <c r="C191" s="16"/>
      <c r="D191" s="16" t="n">
        <v>593.136637415074</v>
      </c>
      <c r="F191" s="49" t="n">
        <v>40</v>
      </c>
      <c r="G191" s="63"/>
      <c r="H191" s="63" t="n">
        <v>23.06</v>
      </c>
      <c r="I191" s="56"/>
      <c r="J191" s="44" t="n">
        <f aca="false">C191*G191</f>
        <v>0</v>
      </c>
      <c r="K191" s="44" t="n">
        <f aca="false">D191*H191</f>
        <v>13677.7308587916</v>
      </c>
      <c r="N191" s="43"/>
      <c r="O191" s="43"/>
      <c r="R191" s="44"/>
      <c r="S191" s="44"/>
      <c r="T191" s="44"/>
      <c r="U191" s="44"/>
      <c r="V191" s="44"/>
      <c r="X191" s="49"/>
      <c r="Y191" s="16"/>
      <c r="Z191" s="16"/>
      <c r="AA191" s="16"/>
      <c r="CC191" s="49"/>
      <c r="CD191" s="16"/>
      <c r="CE191" s="16"/>
      <c r="CF191" s="16"/>
    </row>
    <row r="192" customFormat="false" ht="13.2" hidden="false" customHeight="false" outlineLevel="0" collapsed="false">
      <c r="B192" s="49" t="n">
        <v>44</v>
      </c>
      <c r="C192" s="16"/>
      <c r="D192" s="16" t="n">
        <v>38.0116171959362</v>
      </c>
      <c r="F192" s="49" t="n">
        <v>44</v>
      </c>
      <c r="G192" s="63"/>
      <c r="H192" s="63" t="n">
        <v>24.88</v>
      </c>
      <c r="I192" s="56"/>
      <c r="J192" s="44" t="n">
        <f aca="false">C192*G192</f>
        <v>0</v>
      </c>
      <c r="K192" s="44" t="n">
        <f aca="false">D192*H192</f>
        <v>945.729035834892</v>
      </c>
      <c r="N192" s="43"/>
      <c r="O192" s="43"/>
      <c r="R192" s="44"/>
      <c r="S192" s="44"/>
      <c r="T192" s="44"/>
      <c r="U192" s="44"/>
      <c r="V192" s="44"/>
      <c r="X192" s="49"/>
      <c r="Y192" s="16"/>
      <c r="Z192" s="16"/>
      <c r="AA192" s="16"/>
      <c r="CC192" s="49"/>
      <c r="CD192" s="16"/>
      <c r="CE192" s="16"/>
      <c r="CF192" s="16"/>
    </row>
    <row r="193" customFormat="false" ht="13.2" hidden="false" customHeight="false" outlineLevel="0" collapsed="false">
      <c r="B193" s="49" t="n">
        <v>48</v>
      </c>
      <c r="C193" s="16"/>
      <c r="D193" s="16" t="n">
        <v>0</v>
      </c>
      <c r="F193" s="49" t="n">
        <v>48</v>
      </c>
      <c r="G193" s="63"/>
      <c r="H193" s="63" t="n">
        <v>26.7</v>
      </c>
      <c r="I193" s="56"/>
      <c r="J193" s="44" t="n">
        <f aca="false">C193*G193</f>
        <v>0</v>
      </c>
      <c r="K193" s="44" t="n">
        <f aca="false">D193*H193</f>
        <v>0</v>
      </c>
      <c r="N193" s="43"/>
      <c r="O193" s="43"/>
      <c r="R193" s="44"/>
      <c r="S193" s="44"/>
      <c r="T193" s="44"/>
      <c r="U193" s="44"/>
      <c r="V193" s="44"/>
      <c r="X193" s="49"/>
      <c r="Y193" s="49"/>
      <c r="Z193" s="49"/>
      <c r="AA193" s="49"/>
      <c r="CC193" s="49"/>
      <c r="CD193" s="16"/>
      <c r="CE193" s="16"/>
      <c r="CF193" s="16"/>
    </row>
    <row r="194" customFormat="false" ht="13.2" hidden="false" customHeight="false" outlineLevel="0" collapsed="false">
      <c r="B194" s="49" t="n">
        <v>52</v>
      </c>
      <c r="C194" s="16"/>
      <c r="D194" s="16" t="n">
        <v>0</v>
      </c>
      <c r="F194" s="49" t="n">
        <v>52</v>
      </c>
      <c r="G194" s="63"/>
      <c r="H194" s="63" t="n">
        <v>28.52</v>
      </c>
      <c r="I194" s="56"/>
      <c r="J194" s="44" t="n">
        <f aca="false">C194*G194</f>
        <v>0</v>
      </c>
      <c r="K194" s="44" t="n">
        <f aca="false">D194*H194</f>
        <v>0</v>
      </c>
      <c r="N194" s="43"/>
      <c r="O194" s="43"/>
      <c r="R194" s="44"/>
      <c r="S194" s="44"/>
      <c r="T194" s="44"/>
      <c r="U194" s="44"/>
      <c r="V194" s="44"/>
      <c r="X194" s="30"/>
      <c r="Y194" s="16"/>
      <c r="Z194" s="16"/>
      <c r="AA194" s="16"/>
      <c r="CC194" s="49"/>
      <c r="CD194" s="16"/>
      <c r="CE194" s="16"/>
      <c r="CF194" s="16"/>
    </row>
    <row r="195" customFormat="false" ht="13.2" hidden="false" customHeight="false" outlineLevel="0" collapsed="false">
      <c r="B195" s="49" t="n">
        <v>56</v>
      </c>
      <c r="C195" s="16"/>
      <c r="D195" s="16" t="n">
        <v>0</v>
      </c>
      <c r="F195" s="49" t="n">
        <v>56</v>
      </c>
      <c r="G195" s="63"/>
      <c r="H195" s="63" t="n">
        <v>30.35</v>
      </c>
      <c r="I195" s="56"/>
      <c r="J195" s="44" t="n">
        <f aca="false">C195*G195</f>
        <v>0</v>
      </c>
      <c r="K195" s="44" t="n">
        <f aca="false">D195*H195</f>
        <v>0</v>
      </c>
      <c r="N195" s="43"/>
      <c r="O195" s="43"/>
      <c r="R195" s="44"/>
      <c r="S195" s="44"/>
      <c r="T195" s="44"/>
      <c r="U195" s="44"/>
      <c r="V195" s="44"/>
      <c r="CC195" s="49"/>
      <c r="CD195" s="16"/>
      <c r="CE195" s="16"/>
      <c r="CF195" s="16"/>
    </row>
    <row r="196" customFormat="false" ht="13.2" hidden="false" customHeight="false" outlineLevel="0" collapsed="false">
      <c r="B196" s="49" t="n">
        <v>60</v>
      </c>
      <c r="C196" s="16"/>
      <c r="D196" s="16" t="n">
        <v>0</v>
      </c>
      <c r="F196" s="49" t="n">
        <v>60</v>
      </c>
      <c r="G196" s="63"/>
      <c r="H196" s="63" t="n">
        <v>32.17</v>
      </c>
      <c r="I196" s="56"/>
      <c r="J196" s="44" t="n">
        <f aca="false">C196*G196</f>
        <v>0</v>
      </c>
      <c r="K196" s="44" t="n">
        <f aca="false">D196*H196</f>
        <v>0</v>
      </c>
      <c r="N196" s="43"/>
      <c r="O196" s="43"/>
      <c r="R196" s="44"/>
      <c r="S196" s="44"/>
      <c r="T196" s="44"/>
      <c r="U196" s="44"/>
      <c r="V196" s="44"/>
      <c r="CC196" s="49"/>
      <c r="CD196" s="16"/>
      <c r="CE196" s="16"/>
      <c r="CF196" s="16"/>
    </row>
    <row r="197" customFormat="false" ht="13.2" hidden="false" customHeight="false" outlineLevel="0" collapsed="false">
      <c r="B197" s="49" t="n">
        <v>64</v>
      </c>
      <c r="C197" s="16"/>
      <c r="D197" s="16" t="n">
        <v>0</v>
      </c>
      <c r="F197" s="49" t="n">
        <v>64</v>
      </c>
      <c r="G197" s="63"/>
      <c r="H197" s="63" t="n">
        <v>33.99</v>
      </c>
      <c r="I197" s="56"/>
      <c r="J197" s="44" t="n">
        <f aca="false">C197*G197</f>
        <v>0</v>
      </c>
      <c r="K197" s="44" t="n">
        <f aca="false">D197*H197</f>
        <v>0</v>
      </c>
      <c r="N197" s="43"/>
      <c r="O197" s="43"/>
      <c r="R197" s="44"/>
      <c r="S197" s="44"/>
      <c r="T197" s="44"/>
      <c r="U197" s="44"/>
      <c r="V197" s="44"/>
      <c r="CC197" s="49"/>
      <c r="CD197" s="16"/>
      <c r="CE197" s="16"/>
      <c r="CF197" s="16"/>
    </row>
    <row r="198" customFormat="false" ht="13.2" hidden="false" customHeight="false" outlineLevel="0" collapsed="false">
      <c r="B198" s="49"/>
      <c r="C198" s="16"/>
      <c r="D198" s="16"/>
      <c r="F198" s="49"/>
      <c r="G198" s="5"/>
      <c r="H198" s="5"/>
      <c r="V198" s="44"/>
      <c r="CC198" s="49"/>
      <c r="CD198" s="49"/>
      <c r="CE198" s="49"/>
      <c r="CF198" s="49"/>
    </row>
    <row r="199" customFormat="false" ht="13.2" hidden="false" customHeight="false" outlineLevel="0" collapsed="false">
      <c r="B199" s="30" t="s">
        <v>54</v>
      </c>
      <c r="C199" s="16" t="n">
        <f aca="false">SUM(C175:C197)</f>
        <v>2546074.60383328</v>
      </c>
      <c r="D199" s="16" t="n">
        <f aca="false">SUM(D175:D197)</f>
        <v>290728.570717728</v>
      </c>
      <c r="F199" s="30"/>
      <c r="G199" s="5"/>
      <c r="H199" s="5"/>
      <c r="J199" s="44" t="n">
        <f aca="false">SUM(J175:J197)</f>
        <v>3124375.70299644</v>
      </c>
      <c r="K199" s="44" t="n">
        <f aca="false">SUM(K175:K197)</f>
        <v>1510241.81701667</v>
      </c>
      <c r="V199" s="44"/>
      <c r="X199" s="46"/>
      <c r="Y199" s="46"/>
      <c r="Z199" s="46"/>
      <c r="AA199" s="46"/>
      <c r="CC199" s="30"/>
      <c r="CD199" s="16"/>
      <c r="CE199" s="16"/>
      <c r="CF199" s="16"/>
    </row>
    <row r="200" customFormat="false" ht="13.2" hidden="false" customHeight="false" outlineLevel="0" collapsed="false">
      <c r="B200" s="30"/>
      <c r="C200" s="16"/>
      <c r="D200" s="16"/>
      <c r="F200" s="30"/>
      <c r="G200" s="5"/>
      <c r="H200" s="5"/>
      <c r="V200" s="44"/>
      <c r="X200" s="30"/>
      <c r="Y200" s="30"/>
      <c r="Z200" s="30"/>
      <c r="AA200" s="30"/>
      <c r="CC200" s="30"/>
      <c r="CD200" s="16"/>
      <c r="CE200" s="16"/>
      <c r="CF200" s="16"/>
    </row>
    <row r="201" customFormat="false" ht="13.2" hidden="false" customHeight="false" outlineLevel="0" collapsed="false">
      <c r="B201" s="30"/>
      <c r="C201" s="16"/>
      <c r="D201" s="16"/>
      <c r="F201" s="30"/>
      <c r="G201" s="5"/>
      <c r="H201" s="5"/>
      <c r="V201" s="44"/>
      <c r="X201" s="30"/>
      <c r="Y201" s="30"/>
      <c r="Z201" s="30"/>
      <c r="AA201" s="30"/>
      <c r="CC201" s="30"/>
      <c r="CD201" s="16"/>
      <c r="CE201" s="16"/>
      <c r="CF201" s="16"/>
    </row>
    <row r="202" customFormat="false" ht="13.2" hidden="false" customHeight="false" outlineLevel="0" collapsed="false">
      <c r="B202" s="30"/>
      <c r="C202" s="16"/>
      <c r="D202" s="16"/>
      <c r="F202" s="30"/>
      <c r="G202" s="5"/>
      <c r="H202" s="5"/>
      <c r="V202" s="44"/>
      <c r="X202" s="30"/>
      <c r="Y202" s="30"/>
      <c r="Z202" s="30"/>
      <c r="AA202" s="30"/>
      <c r="CC202" s="30"/>
      <c r="CD202" s="16"/>
      <c r="CE202" s="16"/>
      <c r="CF202" s="16"/>
    </row>
    <row r="203" customFormat="false" ht="13.2" hidden="false" customHeight="false" outlineLevel="0" collapsed="false">
      <c r="G203" s="5"/>
      <c r="H203" s="5"/>
      <c r="L203" s="65"/>
      <c r="V203" s="75"/>
      <c r="X203" s="49"/>
      <c r="Y203" s="16"/>
      <c r="Z203" s="16"/>
      <c r="AA203" s="16"/>
    </row>
    <row r="204" customFormat="false" ht="13.2" hidden="false" customHeight="false" outlineLevel="0" collapsed="false">
      <c r="B204" s="45"/>
      <c r="C204" s="45"/>
      <c r="D204" s="45"/>
      <c r="G204" s="5"/>
      <c r="H204" s="5"/>
      <c r="X204" s="49"/>
      <c r="Y204" s="16"/>
      <c r="Z204" s="16"/>
      <c r="AA204" s="16"/>
      <c r="CC204" s="45"/>
      <c r="CD204" s="45"/>
      <c r="CE204" s="45"/>
      <c r="CF204" s="45"/>
    </row>
    <row r="205" customFormat="false" ht="17.4" hidden="false" customHeight="false" outlineLevel="0" collapsed="false">
      <c r="B205" s="42" t="s">
        <v>60</v>
      </c>
      <c r="C205" s="42"/>
      <c r="D205" s="42"/>
      <c r="E205" s="42"/>
      <c r="F205" s="42"/>
      <c r="G205" s="42"/>
      <c r="H205" s="42"/>
      <c r="I205" s="42"/>
      <c r="J205" s="42"/>
      <c r="K205" s="42"/>
      <c r="R205" s="49"/>
      <c r="S205" s="16"/>
      <c r="T205" s="16"/>
      <c r="U205" s="16"/>
      <c r="BW205" s="9"/>
      <c r="BX205" s="9"/>
      <c r="BY205" s="9"/>
      <c r="BZ205" s="9"/>
    </row>
    <row r="206" customFormat="false" ht="13.2" hidden="false" customHeight="false" outlineLevel="0" collapsed="false">
      <c r="B206" s="46" t="s">
        <v>45</v>
      </c>
      <c r="C206" s="46"/>
      <c r="D206" s="46"/>
      <c r="G206" s="30" t="n">
        <v>2014</v>
      </c>
      <c r="H206" s="30" t="n">
        <v>2014</v>
      </c>
      <c r="I206" s="47"/>
      <c r="J206" s="48" t="s">
        <v>46</v>
      </c>
      <c r="K206" s="48"/>
      <c r="M206" s="47"/>
      <c r="N206" s="47"/>
      <c r="O206" s="47"/>
      <c r="R206" s="47"/>
      <c r="S206" s="47"/>
      <c r="T206" s="47"/>
      <c r="U206" s="47"/>
      <c r="V206" s="47"/>
      <c r="X206" s="49"/>
      <c r="Y206" s="16"/>
      <c r="Z206" s="16"/>
      <c r="AA206" s="16"/>
      <c r="CC206" s="46"/>
      <c r="CD206" s="46"/>
      <c r="CE206" s="46"/>
      <c r="CF206" s="46"/>
    </row>
    <row r="207" customFormat="false" ht="13.2" hidden="false" customHeight="false" outlineLevel="0" collapsed="false">
      <c r="B207" s="30" t="s">
        <v>47</v>
      </c>
      <c r="C207" s="30" t="s">
        <v>48</v>
      </c>
      <c r="D207" s="30" t="s">
        <v>49</v>
      </c>
      <c r="F207" s="30" t="s">
        <v>47</v>
      </c>
      <c r="G207" s="61" t="s">
        <v>50</v>
      </c>
      <c r="H207" s="61" t="s">
        <v>50</v>
      </c>
      <c r="I207" s="47"/>
      <c r="J207" s="50" t="s">
        <v>51</v>
      </c>
      <c r="K207" s="50" t="s">
        <v>51</v>
      </c>
      <c r="M207" s="47"/>
      <c r="N207" s="47"/>
      <c r="O207" s="47"/>
      <c r="R207" s="47"/>
      <c r="S207" s="47"/>
      <c r="T207" s="47"/>
      <c r="U207" s="47"/>
      <c r="V207" s="47"/>
      <c r="X207" s="49"/>
      <c r="Y207" s="16"/>
      <c r="Z207" s="16"/>
      <c r="AA207" s="16"/>
      <c r="CC207" s="30"/>
      <c r="CD207" s="30"/>
      <c r="CE207" s="30"/>
      <c r="CF207" s="30"/>
    </row>
    <row r="208" customFormat="false" ht="13.2" hidden="false" customHeight="false" outlineLevel="0" collapsed="false">
      <c r="B208" s="49"/>
      <c r="C208" s="49"/>
      <c r="D208" s="49"/>
      <c r="F208" s="49"/>
      <c r="G208" s="51" t="s">
        <v>52</v>
      </c>
      <c r="H208" s="51" t="s">
        <v>53</v>
      </c>
      <c r="I208" s="52"/>
      <c r="J208" s="52" t="s">
        <v>52</v>
      </c>
      <c r="K208" s="52" t="s">
        <v>53</v>
      </c>
      <c r="M208" s="52"/>
      <c r="N208" s="52"/>
      <c r="O208" s="52"/>
      <c r="R208" s="62"/>
      <c r="S208" s="62"/>
      <c r="T208" s="62"/>
      <c r="U208" s="62"/>
      <c r="V208" s="62"/>
      <c r="X208" s="49"/>
      <c r="Y208" s="16"/>
      <c r="Z208" s="16"/>
      <c r="AA208" s="16"/>
      <c r="CC208" s="49"/>
      <c r="CD208" s="49"/>
      <c r="CE208" s="49"/>
      <c r="CF208" s="49"/>
    </row>
    <row r="209" customFormat="false" ht="13.2" hidden="false" customHeight="false" outlineLevel="0" collapsed="false">
      <c r="B209" s="49" t="n">
        <v>1</v>
      </c>
      <c r="C209" s="16" t="n">
        <v>326133.716552441</v>
      </c>
      <c r="D209" s="16" t="n">
        <v>3877.14208741496</v>
      </c>
      <c r="F209" s="49" t="n">
        <v>1</v>
      </c>
      <c r="G209" s="63" t="n">
        <v>1.15</v>
      </c>
      <c r="H209" s="63" t="n">
        <v>2.29</v>
      </c>
      <c r="J209" s="44" t="n">
        <f aca="false">C209*G209</f>
        <v>375053.774035307</v>
      </c>
      <c r="K209" s="44" t="n">
        <f aca="false">D209*H209</f>
        <v>8878.65538018027</v>
      </c>
      <c r="M209" s="43"/>
      <c r="R209" s="44"/>
      <c r="S209" s="44"/>
      <c r="T209" s="44"/>
      <c r="U209" s="44"/>
      <c r="V209" s="44"/>
      <c r="X209" s="49"/>
      <c r="Y209" s="16"/>
      <c r="Z209" s="16"/>
      <c r="AA209" s="16"/>
      <c r="CC209" s="49"/>
      <c r="CD209" s="16"/>
      <c r="CE209" s="16"/>
      <c r="CF209" s="16"/>
    </row>
    <row r="210" customFormat="false" ht="13.2" hidden="false" customHeight="false" outlineLevel="0" collapsed="false">
      <c r="B210" s="49" t="n">
        <v>2</v>
      </c>
      <c r="C210" s="16" t="n">
        <v>27139.7021021087</v>
      </c>
      <c r="D210" s="16" t="n">
        <v>5665.08764619282</v>
      </c>
      <c r="F210" s="49" t="n">
        <v>2</v>
      </c>
      <c r="G210" s="63" t="n">
        <v>1.98</v>
      </c>
      <c r="H210" s="63" t="n">
        <v>3.18</v>
      </c>
      <c r="J210" s="44" t="n">
        <f aca="false">C210*G210</f>
        <v>53736.6101621751</v>
      </c>
      <c r="K210" s="44" t="n">
        <f aca="false">D210*H210</f>
        <v>18014.9787148932</v>
      </c>
      <c r="M210" s="43"/>
      <c r="R210" s="44"/>
      <c r="S210" s="44"/>
      <c r="T210" s="44"/>
      <c r="U210" s="44"/>
      <c r="V210" s="44"/>
      <c r="X210" s="49"/>
      <c r="Y210" s="16"/>
      <c r="Z210" s="16"/>
      <c r="AA210" s="16"/>
      <c r="CC210" s="49"/>
      <c r="CD210" s="16"/>
      <c r="CE210" s="16"/>
      <c r="CF210" s="16"/>
    </row>
    <row r="211" customFormat="false" ht="13.2" hidden="false" customHeight="false" outlineLevel="0" collapsed="false">
      <c r="B211" s="49" t="n">
        <v>3</v>
      </c>
      <c r="C211" s="16" t="n">
        <v>9566.39648069054</v>
      </c>
      <c r="D211" s="16" t="n">
        <v>8703.10114565908</v>
      </c>
      <c r="F211" s="49" t="n">
        <v>3</v>
      </c>
      <c r="G211" s="63" t="n">
        <v>2.81</v>
      </c>
      <c r="H211" s="63" t="n">
        <v>4.06</v>
      </c>
      <c r="J211" s="44" t="n">
        <f aca="false">C211*G211</f>
        <v>26881.5741107404</v>
      </c>
      <c r="K211" s="44" t="n">
        <f aca="false">D211*H211</f>
        <v>35334.5906513759</v>
      </c>
      <c r="M211" s="43"/>
      <c r="R211" s="44"/>
      <c r="S211" s="44"/>
      <c r="T211" s="44"/>
      <c r="U211" s="44"/>
      <c r="V211" s="44"/>
      <c r="X211" s="49"/>
      <c r="Y211" s="16"/>
      <c r="Z211" s="16"/>
      <c r="AA211" s="16"/>
      <c r="CC211" s="49"/>
      <c r="CD211" s="16"/>
      <c r="CE211" s="16"/>
      <c r="CF211" s="16"/>
    </row>
    <row r="212" customFormat="false" ht="13.2" hidden="false" customHeight="false" outlineLevel="0" collapsed="false">
      <c r="B212" s="49" t="n">
        <v>3.5</v>
      </c>
      <c r="C212" s="16" t="n">
        <v>360.894805662673</v>
      </c>
      <c r="D212" s="16"/>
      <c r="F212" s="49" t="n">
        <v>3.5</v>
      </c>
      <c r="G212" s="63" t="n">
        <v>3.64</v>
      </c>
      <c r="H212" s="63"/>
      <c r="J212" s="44" t="n">
        <f aca="false">C212*G212</f>
        <v>1313.65709261213</v>
      </c>
      <c r="K212" s="44" t="n">
        <f aca="false">D212*H212</f>
        <v>0</v>
      </c>
      <c r="M212" s="43"/>
      <c r="R212" s="44"/>
      <c r="S212" s="44"/>
      <c r="T212" s="44"/>
      <c r="U212" s="44"/>
      <c r="V212" s="44"/>
      <c r="X212" s="49"/>
      <c r="Y212" s="16"/>
      <c r="Z212" s="16"/>
      <c r="AA212" s="16"/>
      <c r="CC212" s="49"/>
      <c r="CD212" s="16"/>
      <c r="CE212" s="16"/>
      <c r="CF212" s="16"/>
    </row>
    <row r="213" customFormat="false" ht="13.2" hidden="false" customHeight="false" outlineLevel="0" collapsed="false">
      <c r="B213" s="49" t="n">
        <v>4</v>
      </c>
      <c r="C213" s="16"/>
      <c r="D213" s="16" t="n">
        <v>3373.10687847909</v>
      </c>
      <c r="F213" s="49" t="n">
        <v>4</v>
      </c>
      <c r="G213" s="63"/>
      <c r="H213" s="63" t="n">
        <v>4.94</v>
      </c>
      <c r="J213" s="44" t="n">
        <f aca="false">C213*G213</f>
        <v>0</v>
      </c>
      <c r="K213" s="44" t="n">
        <f aca="false">D213*H213</f>
        <v>16663.1479796867</v>
      </c>
      <c r="M213" s="43"/>
      <c r="R213" s="44"/>
      <c r="S213" s="44"/>
      <c r="T213" s="44"/>
      <c r="U213" s="44"/>
      <c r="V213" s="44"/>
      <c r="X213" s="49"/>
      <c r="Y213" s="16"/>
      <c r="Z213" s="16"/>
      <c r="AA213" s="16"/>
      <c r="CC213" s="49"/>
      <c r="CD213" s="16"/>
      <c r="CE213" s="16"/>
      <c r="CF213" s="16"/>
    </row>
    <row r="214" customFormat="false" ht="13.2" hidden="false" customHeight="false" outlineLevel="0" collapsed="false">
      <c r="B214" s="49" t="n">
        <v>5</v>
      </c>
      <c r="C214" s="16"/>
      <c r="D214" s="16" t="n">
        <v>1481.05446520385</v>
      </c>
      <c r="F214" s="49" t="n">
        <v>5</v>
      </c>
      <c r="G214" s="63"/>
      <c r="H214" s="63" t="n">
        <v>5.83</v>
      </c>
      <c r="J214" s="44" t="n">
        <f aca="false">C214*G214</f>
        <v>0</v>
      </c>
      <c r="K214" s="44" t="n">
        <f aca="false">D214*H214</f>
        <v>8634.54753213844</v>
      </c>
      <c r="M214" s="43"/>
      <c r="N214" s="43"/>
      <c r="O214" s="43"/>
      <c r="R214" s="44"/>
      <c r="S214" s="44"/>
      <c r="T214" s="44"/>
      <c r="U214" s="44"/>
      <c r="V214" s="44"/>
      <c r="X214" s="49"/>
      <c r="Y214" s="16"/>
      <c r="Z214" s="16"/>
      <c r="AA214" s="16"/>
      <c r="CC214" s="49"/>
      <c r="CD214" s="16"/>
      <c r="CE214" s="16"/>
      <c r="CF214" s="16"/>
    </row>
    <row r="215" customFormat="false" ht="13.2" hidden="false" customHeight="false" outlineLevel="0" collapsed="false">
      <c r="B215" s="49" t="n">
        <v>6</v>
      </c>
      <c r="C215" s="16"/>
      <c r="D215" s="16" t="n">
        <v>1819.75953784524</v>
      </c>
      <c r="F215" s="49" t="n">
        <v>6</v>
      </c>
      <c r="G215" s="63"/>
      <c r="H215" s="63" t="n">
        <v>6.71</v>
      </c>
      <c r="J215" s="44" t="n">
        <f aca="false">C215*G215</f>
        <v>0</v>
      </c>
      <c r="K215" s="44" t="n">
        <f aca="false">D215*H215</f>
        <v>12210.5864989416</v>
      </c>
      <c r="N215" s="43"/>
      <c r="O215" s="43"/>
      <c r="R215" s="44"/>
      <c r="S215" s="44"/>
      <c r="T215" s="44"/>
      <c r="U215" s="44"/>
      <c r="V215" s="44"/>
      <c r="X215" s="49"/>
      <c r="Y215" s="16"/>
      <c r="Z215" s="16"/>
      <c r="AA215" s="16"/>
      <c r="CC215" s="49"/>
      <c r="CD215" s="16"/>
      <c r="CE215" s="16"/>
      <c r="CF215" s="16"/>
    </row>
    <row r="216" customFormat="false" ht="13.2" hidden="false" customHeight="false" outlineLevel="0" collapsed="false">
      <c r="B216" s="49" t="n">
        <v>7</v>
      </c>
      <c r="C216" s="16"/>
      <c r="D216" s="16" t="n">
        <v>961.76101133461</v>
      </c>
      <c r="F216" s="49" t="n">
        <v>7</v>
      </c>
      <c r="G216" s="63"/>
      <c r="H216" s="63" t="n">
        <v>7.6</v>
      </c>
      <c r="J216" s="44" t="n">
        <f aca="false">C216*G216</f>
        <v>0</v>
      </c>
      <c r="K216" s="44" t="n">
        <f aca="false">D216*H216</f>
        <v>7309.38368614303</v>
      </c>
      <c r="N216" s="43"/>
      <c r="O216" s="43"/>
      <c r="R216" s="44"/>
      <c r="S216" s="44"/>
      <c r="T216" s="44"/>
      <c r="U216" s="44"/>
      <c r="V216" s="44"/>
      <c r="X216" s="49"/>
      <c r="Y216" s="16"/>
      <c r="Z216" s="16"/>
      <c r="AA216" s="16"/>
      <c r="CC216" s="49"/>
      <c r="CD216" s="16"/>
      <c r="CE216" s="16"/>
      <c r="CF216" s="16"/>
    </row>
    <row r="217" customFormat="false" ht="13.2" hidden="false" customHeight="false" outlineLevel="0" collapsed="false">
      <c r="B217" s="49" t="n">
        <v>8</v>
      </c>
      <c r="C217" s="16"/>
      <c r="D217" s="16" t="n">
        <v>721.476937456403</v>
      </c>
      <c r="F217" s="49" t="n">
        <v>8</v>
      </c>
      <c r="G217" s="63"/>
      <c r="H217" s="63" t="n">
        <v>8.48</v>
      </c>
      <c r="I217" s="56"/>
      <c r="J217" s="44" t="n">
        <f aca="false">C217*G217</f>
        <v>0</v>
      </c>
      <c r="K217" s="44" t="n">
        <f aca="false">D217*H217</f>
        <v>6118.12442963029</v>
      </c>
      <c r="N217" s="43"/>
      <c r="O217" s="43"/>
      <c r="R217" s="44"/>
      <c r="S217" s="44"/>
      <c r="T217" s="44"/>
      <c r="U217" s="44"/>
      <c r="V217" s="44"/>
      <c r="X217" s="49"/>
      <c r="Y217" s="16"/>
      <c r="Z217" s="16"/>
      <c r="AA217" s="16"/>
      <c r="CC217" s="49"/>
      <c r="CD217" s="16"/>
      <c r="CE217" s="16"/>
      <c r="CF217" s="16"/>
    </row>
    <row r="218" customFormat="false" ht="13.2" hidden="false" customHeight="false" outlineLevel="0" collapsed="false">
      <c r="B218" s="49" t="n">
        <v>12</v>
      </c>
      <c r="C218" s="16"/>
      <c r="D218" s="16" t="n">
        <v>1401.59431225552</v>
      </c>
      <c r="F218" s="49" t="n">
        <v>12</v>
      </c>
      <c r="G218" s="63"/>
      <c r="H218" s="63" t="n">
        <v>10.31</v>
      </c>
      <c r="J218" s="44" t="n">
        <f aca="false">C218*G218</f>
        <v>0</v>
      </c>
      <c r="K218" s="44" t="n">
        <f aca="false">D218*H218</f>
        <v>14450.4373593544</v>
      </c>
      <c r="N218" s="43"/>
      <c r="O218" s="43"/>
      <c r="R218" s="44"/>
      <c r="S218" s="44"/>
      <c r="T218" s="44"/>
      <c r="U218" s="44"/>
      <c r="V218" s="44"/>
      <c r="X218" s="49"/>
      <c r="Y218" s="16"/>
      <c r="Z218" s="16"/>
      <c r="AA218" s="16"/>
      <c r="CC218" s="49"/>
      <c r="CD218" s="16"/>
      <c r="CE218" s="16"/>
      <c r="CF218" s="16"/>
    </row>
    <row r="219" customFormat="false" ht="13.2" hidden="false" customHeight="false" outlineLevel="0" collapsed="false">
      <c r="B219" s="49" t="n">
        <v>16</v>
      </c>
      <c r="C219" s="16"/>
      <c r="D219" s="16" t="n">
        <v>472.255593609206</v>
      </c>
      <c r="F219" s="49" t="n">
        <v>16</v>
      </c>
      <c r="G219" s="63"/>
      <c r="H219" s="63" t="n">
        <v>12.13</v>
      </c>
      <c r="I219" s="56"/>
      <c r="J219" s="44" t="n">
        <f aca="false">C219*G219</f>
        <v>0</v>
      </c>
      <c r="K219" s="44" t="n">
        <f aca="false">D219*H219</f>
        <v>5728.46035047967</v>
      </c>
      <c r="N219" s="43"/>
      <c r="O219" s="43"/>
      <c r="R219" s="44"/>
      <c r="S219" s="44"/>
      <c r="T219" s="44"/>
      <c r="U219" s="44"/>
      <c r="V219" s="44"/>
      <c r="X219" s="49"/>
      <c r="Y219" s="16"/>
      <c r="Z219" s="16"/>
      <c r="AA219" s="16"/>
      <c r="CC219" s="49"/>
      <c r="CD219" s="16"/>
      <c r="CE219" s="16"/>
      <c r="CF219" s="16"/>
    </row>
    <row r="220" customFormat="false" ht="13.2" hidden="false" customHeight="false" outlineLevel="0" collapsed="false">
      <c r="B220" s="49" t="n">
        <v>20</v>
      </c>
      <c r="C220" s="16"/>
      <c r="D220" s="16" t="n">
        <v>13.8153912967028</v>
      </c>
      <c r="F220" s="49" t="n">
        <v>20</v>
      </c>
      <c r="G220" s="63"/>
      <c r="H220" s="63" t="n">
        <v>13.95</v>
      </c>
      <c r="I220" s="56"/>
      <c r="J220" s="44" t="n">
        <f aca="false">C220*G220</f>
        <v>0</v>
      </c>
      <c r="K220" s="44" t="n">
        <f aca="false">D220*H220</f>
        <v>192.724708589003</v>
      </c>
      <c r="N220" s="43"/>
      <c r="O220" s="43"/>
      <c r="R220" s="44"/>
      <c r="S220" s="44"/>
      <c r="T220" s="44"/>
      <c r="U220" s="44"/>
      <c r="V220" s="44"/>
      <c r="X220" s="49"/>
      <c r="Y220" s="16"/>
      <c r="Z220" s="16"/>
      <c r="AA220" s="16"/>
      <c r="CC220" s="49"/>
      <c r="CD220" s="16"/>
      <c r="CE220" s="16"/>
      <c r="CF220" s="16"/>
    </row>
    <row r="221" customFormat="false" ht="13.2" hidden="false" customHeight="false" outlineLevel="0" collapsed="false">
      <c r="B221" s="49" t="n">
        <v>24</v>
      </c>
      <c r="C221" s="16"/>
      <c r="D221" s="16" t="n">
        <v>0.710981157371359</v>
      </c>
      <c r="F221" s="49" t="n">
        <v>24</v>
      </c>
      <c r="G221" s="63"/>
      <c r="H221" s="63" t="n">
        <v>15.77</v>
      </c>
      <c r="I221" s="56"/>
      <c r="J221" s="44" t="n">
        <f aca="false">C221*G221</f>
        <v>0</v>
      </c>
      <c r="K221" s="44" t="n">
        <f aca="false">D221*H221</f>
        <v>11.2121728517463</v>
      </c>
      <c r="N221" s="43"/>
      <c r="O221" s="43"/>
      <c r="R221" s="44"/>
      <c r="S221" s="44"/>
      <c r="T221" s="44"/>
      <c r="U221" s="44"/>
      <c r="V221" s="44"/>
      <c r="X221" s="49"/>
      <c r="Y221" s="16"/>
      <c r="Z221" s="16"/>
      <c r="AA221" s="16"/>
      <c r="CC221" s="49"/>
      <c r="CD221" s="16"/>
      <c r="CE221" s="16"/>
      <c r="CF221" s="16"/>
    </row>
    <row r="222" customFormat="false" ht="13.2" hidden="false" customHeight="false" outlineLevel="0" collapsed="false">
      <c r="B222" s="49" t="n">
        <v>28</v>
      </c>
      <c r="C222" s="16"/>
      <c r="D222" s="16" t="n">
        <v>0</v>
      </c>
      <c r="F222" s="49" t="n">
        <v>28</v>
      </c>
      <c r="G222" s="63"/>
      <c r="H222" s="63" t="n">
        <v>17.59</v>
      </c>
      <c r="I222" s="56"/>
      <c r="J222" s="44" t="n">
        <f aca="false">C222*G222</f>
        <v>0</v>
      </c>
      <c r="K222" s="44" t="n">
        <f aca="false">D222*H222</f>
        <v>0</v>
      </c>
      <c r="N222" s="43"/>
      <c r="O222" s="43"/>
      <c r="R222" s="44"/>
      <c r="S222" s="44"/>
      <c r="T222" s="44"/>
      <c r="U222" s="44"/>
      <c r="V222" s="44"/>
      <c r="X222" s="49"/>
      <c r="Y222" s="16"/>
      <c r="Z222" s="16"/>
      <c r="AA222" s="16"/>
      <c r="CC222" s="49"/>
      <c r="CD222" s="16"/>
      <c r="CE222" s="16"/>
      <c r="CF222" s="16"/>
    </row>
    <row r="223" customFormat="false" ht="13.2" hidden="false" customHeight="false" outlineLevel="0" collapsed="false">
      <c r="B223" s="49" t="n">
        <v>32</v>
      </c>
      <c r="C223" s="16"/>
      <c r="D223" s="16" t="n">
        <v>0</v>
      </c>
      <c r="F223" s="49" t="n">
        <v>32</v>
      </c>
      <c r="G223" s="63"/>
      <c r="H223" s="63" t="n">
        <v>19.41</v>
      </c>
      <c r="I223" s="56"/>
      <c r="J223" s="44" t="n">
        <f aca="false">C223*G223</f>
        <v>0</v>
      </c>
      <c r="K223" s="44" t="n">
        <f aca="false">D223*H223</f>
        <v>0</v>
      </c>
      <c r="N223" s="43"/>
      <c r="O223" s="43"/>
      <c r="R223" s="44"/>
      <c r="S223" s="44"/>
      <c r="T223" s="44"/>
      <c r="U223" s="44"/>
      <c r="V223" s="44"/>
      <c r="X223" s="49"/>
      <c r="Y223" s="16"/>
      <c r="Z223" s="16"/>
      <c r="AA223" s="16"/>
      <c r="CC223" s="49"/>
      <c r="CD223" s="16"/>
      <c r="CE223" s="16"/>
      <c r="CF223" s="16"/>
    </row>
    <row r="224" customFormat="false" ht="13.2" hidden="false" customHeight="false" outlineLevel="0" collapsed="false">
      <c r="B224" s="49" t="n">
        <v>36</v>
      </c>
      <c r="C224" s="16"/>
      <c r="D224" s="16" t="n">
        <v>25.9757861216689</v>
      </c>
      <c r="F224" s="49" t="n">
        <v>36</v>
      </c>
      <c r="G224" s="63"/>
      <c r="H224" s="63" t="n">
        <v>21.24</v>
      </c>
      <c r="I224" s="56"/>
      <c r="J224" s="44" t="n">
        <f aca="false">C224*G224</f>
        <v>0</v>
      </c>
      <c r="K224" s="44" t="n">
        <f aca="false">D224*H224</f>
        <v>551.725697224248</v>
      </c>
      <c r="N224" s="43"/>
      <c r="O224" s="43"/>
      <c r="R224" s="44"/>
      <c r="S224" s="44"/>
      <c r="T224" s="44"/>
      <c r="U224" s="44"/>
      <c r="V224" s="44"/>
      <c r="X224" s="49"/>
      <c r="Y224" s="16"/>
      <c r="Z224" s="16"/>
      <c r="AA224" s="16"/>
      <c r="CC224" s="49"/>
      <c r="CD224" s="16"/>
      <c r="CE224" s="16"/>
      <c r="CF224" s="16"/>
    </row>
    <row r="225" customFormat="false" ht="13.2" hidden="false" customHeight="false" outlineLevel="0" collapsed="false">
      <c r="B225" s="49" t="n">
        <v>40</v>
      </c>
      <c r="C225" s="16"/>
      <c r="D225" s="16" t="n">
        <v>0</v>
      </c>
      <c r="F225" s="49" t="n">
        <v>40</v>
      </c>
      <c r="G225" s="63"/>
      <c r="H225" s="63" t="n">
        <v>23.06</v>
      </c>
      <c r="I225" s="56"/>
      <c r="J225" s="44" t="n">
        <f aca="false">C225*G225</f>
        <v>0</v>
      </c>
      <c r="K225" s="44" t="n">
        <f aca="false">D225*H225</f>
        <v>0</v>
      </c>
      <c r="N225" s="43"/>
      <c r="O225" s="43"/>
      <c r="R225" s="44"/>
      <c r="S225" s="44"/>
      <c r="T225" s="44"/>
      <c r="U225" s="44"/>
      <c r="V225" s="44"/>
      <c r="X225" s="49"/>
      <c r="Y225" s="16"/>
      <c r="Z225" s="16"/>
      <c r="AA225" s="16"/>
      <c r="CC225" s="49"/>
      <c r="CD225" s="16"/>
      <c r="CE225" s="16"/>
      <c r="CF225" s="16"/>
    </row>
    <row r="226" customFormat="false" ht="13.2" hidden="false" customHeight="false" outlineLevel="0" collapsed="false">
      <c r="B226" s="49" t="n">
        <v>44</v>
      </c>
      <c r="C226" s="16"/>
      <c r="D226" s="16" t="n">
        <v>0</v>
      </c>
      <c r="F226" s="49" t="n">
        <v>44</v>
      </c>
      <c r="G226" s="63"/>
      <c r="H226" s="63" t="n">
        <v>24.88</v>
      </c>
      <c r="I226" s="56"/>
      <c r="J226" s="44" t="n">
        <f aca="false">C226*G226</f>
        <v>0</v>
      </c>
      <c r="K226" s="44" t="n">
        <f aca="false">D226*H226</f>
        <v>0</v>
      </c>
      <c r="N226" s="43"/>
      <c r="O226" s="43"/>
      <c r="R226" s="44"/>
      <c r="S226" s="44"/>
      <c r="T226" s="44"/>
      <c r="U226" s="44"/>
      <c r="V226" s="44"/>
      <c r="X226" s="49"/>
      <c r="Y226" s="49"/>
      <c r="Z226" s="49"/>
      <c r="AA226" s="49"/>
      <c r="CC226" s="49"/>
      <c r="CD226" s="16"/>
      <c r="CE226" s="16"/>
      <c r="CF226" s="16"/>
    </row>
    <row r="227" customFormat="false" ht="13.2" hidden="false" customHeight="false" outlineLevel="0" collapsed="false">
      <c r="B227" s="49" t="n">
        <v>48</v>
      </c>
      <c r="C227" s="16"/>
      <c r="D227" s="16" t="n">
        <v>0</v>
      </c>
      <c r="F227" s="49" t="n">
        <v>48</v>
      </c>
      <c r="G227" s="63"/>
      <c r="H227" s="63" t="n">
        <v>26.7</v>
      </c>
      <c r="I227" s="56"/>
      <c r="J227" s="44" t="n">
        <f aca="false">C227*G227</f>
        <v>0</v>
      </c>
      <c r="K227" s="44" t="n">
        <f aca="false">D227*H227</f>
        <v>0</v>
      </c>
      <c r="N227" s="43"/>
      <c r="O227" s="43"/>
      <c r="R227" s="44"/>
      <c r="S227" s="44"/>
      <c r="T227" s="44"/>
      <c r="U227" s="44"/>
      <c r="V227" s="44"/>
      <c r="X227" s="30"/>
      <c r="Y227" s="16"/>
      <c r="Z227" s="16"/>
      <c r="AA227" s="16"/>
      <c r="CC227" s="49"/>
      <c r="CD227" s="16"/>
      <c r="CE227" s="16"/>
      <c r="CF227" s="16"/>
    </row>
    <row r="228" customFormat="false" ht="13.2" hidden="false" customHeight="false" outlineLevel="0" collapsed="false">
      <c r="B228" s="49" t="n">
        <v>52</v>
      </c>
      <c r="C228" s="16"/>
      <c r="D228" s="16" t="n">
        <v>0</v>
      </c>
      <c r="F228" s="49" t="n">
        <v>52</v>
      </c>
      <c r="G228" s="63"/>
      <c r="H228" s="63" t="n">
        <v>28.52</v>
      </c>
      <c r="I228" s="56"/>
      <c r="J228" s="44" t="n">
        <f aca="false">C228*G228</f>
        <v>0</v>
      </c>
      <c r="K228" s="44" t="n">
        <f aca="false">D228*H228</f>
        <v>0</v>
      </c>
      <c r="N228" s="43"/>
      <c r="O228" s="43"/>
      <c r="R228" s="44"/>
      <c r="S228" s="44"/>
      <c r="T228" s="44"/>
      <c r="U228" s="44"/>
      <c r="V228" s="44"/>
      <c r="CC228" s="49"/>
      <c r="CD228" s="16"/>
      <c r="CE228" s="16"/>
      <c r="CF228" s="16"/>
    </row>
    <row r="229" customFormat="false" ht="13.2" hidden="false" customHeight="false" outlineLevel="0" collapsed="false">
      <c r="B229" s="49" t="n">
        <v>56</v>
      </c>
      <c r="C229" s="16"/>
      <c r="D229" s="16" t="n">
        <v>0</v>
      </c>
      <c r="F229" s="49" t="n">
        <v>56</v>
      </c>
      <c r="G229" s="63"/>
      <c r="H229" s="63" t="n">
        <v>30.35</v>
      </c>
      <c r="I229" s="56"/>
      <c r="J229" s="44" t="n">
        <f aca="false">C229*G229</f>
        <v>0</v>
      </c>
      <c r="K229" s="44" t="n">
        <f aca="false">D229*H229</f>
        <v>0</v>
      </c>
      <c r="N229" s="43"/>
      <c r="O229" s="43"/>
      <c r="R229" s="44"/>
      <c r="S229" s="44"/>
      <c r="T229" s="44"/>
      <c r="U229" s="44"/>
      <c r="V229" s="44"/>
      <c r="CC229" s="49"/>
      <c r="CD229" s="16"/>
      <c r="CE229" s="16"/>
      <c r="CF229" s="16"/>
    </row>
    <row r="230" customFormat="false" ht="13.2" hidden="false" customHeight="false" outlineLevel="0" collapsed="false">
      <c r="B230" s="49" t="n">
        <v>60</v>
      </c>
      <c r="C230" s="16"/>
      <c r="D230" s="16" t="n">
        <v>0</v>
      </c>
      <c r="F230" s="49" t="n">
        <v>60</v>
      </c>
      <c r="G230" s="63"/>
      <c r="H230" s="63" t="n">
        <v>32.17</v>
      </c>
      <c r="I230" s="56"/>
      <c r="J230" s="44" t="n">
        <f aca="false">C230*G230</f>
        <v>0</v>
      </c>
      <c r="K230" s="44" t="n">
        <f aca="false">D230*H230</f>
        <v>0</v>
      </c>
      <c r="N230" s="43"/>
      <c r="O230" s="43"/>
      <c r="R230" s="44"/>
      <c r="S230" s="44"/>
      <c r="T230" s="44"/>
      <c r="U230" s="44"/>
      <c r="V230" s="44"/>
      <c r="CC230" s="49"/>
      <c r="CD230" s="16"/>
      <c r="CE230" s="16"/>
      <c r="CF230" s="16"/>
    </row>
    <row r="231" customFormat="false" ht="13.2" hidden="false" customHeight="false" outlineLevel="0" collapsed="false">
      <c r="B231" s="49" t="n">
        <v>64</v>
      </c>
      <c r="C231" s="16"/>
      <c r="D231" s="16" t="n">
        <v>0</v>
      </c>
      <c r="F231" s="49" t="n">
        <v>64</v>
      </c>
      <c r="G231" s="63"/>
      <c r="H231" s="63" t="n">
        <v>33.99</v>
      </c>
      <c r="I231" s="56"/>
      <c r="J231" s="44" t="n">
        <f aca="false">C231*G231</f>
        <v>0</v>
      </c>
      <c r="K231" s="44" t="n">
        <f aca="false">D231*H231</f>
        <v>0</v>
      </c>
      <c r="N231" s="43"/>
      <c r="O231" s="43"/>
      <c r="R231" s="44"/>
      <c r="S231" s="44"/>
      <c r="T231" s="44"/>
      <c r="U231" s="44"/>
      <c r="V231" s="44"/>
      <c r="CC231" s="49"/>
      <c r="CD231" s="16"/>
      <c r="CE231" s="16"/>
      <c r="CF231" s="16"/>
    </row>
    <row r="232" customFormat="false" ht="13.2" hidden="false" customHeight="false" outlineLevel="0" collapsed="false">
      <c r="B232" s="49"/>
      <c r="C232" s="16"/>
      <c r="D232" s="16"/>
      <c r="F232" s="49"/>
      <c r="G232" s="5"/>
      <c r="H232" s="5"/>
      <c r="V232" s="44"/>
      <c r="X232" s="46"/>
      <c r="Y232" s="46"/>
      <c r="Z232" s="46"/>
      <c r="AA232" s="46"/>
      <c r="CC232" s="49"/>
      <c r="CD232" s="49"/>
      <c r="CE232" s="49"/>
      <c r="CF232" s="49"/>
    </row>
    <row r="233" customFormat="false" ht="13.2" hidden="false" customHeight="false" outlineLevel="0" collapsed="false">
      <c r="B233" s="30" t="s">
        <v>54</v>
      </c>
      <c r="C233" s="16" t="n">
        <f aca="false">SUM(C209:C231)</f>
        <v>363200.709940903</v>
      </c>
      <c r="D233" s="16" t="n">
        <f aca="false">SUM(D209:D231)</f>
        <v>28516.8417740265</v>
      </c>
      <c r="F233" s="30"/>
      <c r="G233" s="5"/>
      <c r="H233" s="5"/>
      <c r="J233" s="44" t="n">
        <f aca="false">SUM(J209:J231)</f>
        <v>456985.615400835</v>
      </c>
      <c r="K233" s="44" t="n">
        <f aca="false">SUM(K209:K231)</f>
        <v>134098.575161488</v>
      </c>
      <c r="V233" s="44"/>
      <c r="X233" s="30"/>
      <c r="Y233" s="30"/>
      <c r="Z233" s="30"/>
      <c r="AA233" s="30"/>
      <c r="CC233" s="30"/>
      <c r="CD233" s="16"/>
      <c r="CE233" s="16"/>
      <c r="CF233" s="16"/>
    </row>
    <row r="234" customFormat="false" ht="13.2" hidden="false" customHeight="false" outlineLevel="0" collapsed="false">
      <c r="B234" s="30"/>
      <c r="C234" s="16"/>
      <c r="D234" s="16"/>
      <c r="F234" s="30"/>
      <c r="G234" s="5"/>
      <c r="H234" s="5"/>
      <c r="V234" s="44"/>
      <c r="X234" s="30"/>
      <c r="Y234" s="30"/>
      <c r="Z234" s="30"/>
      <c r="AA234" s="30"/>
      <c r="CC234" s="30"/>
      <c r="CD234" s="16"/>
      <c r="CE234" s="16"/>
      <c r="CF234" s="16"/>
    </row>
    <row r="235" customFormat="false" ht="13.2" hidden="false" customHeight="false" outlineLevel="0" collapsed="false">
      <c r="B235" s="30"/>
      <c r="C235" s="16"/>
      <c r="D235" s="16"/>
      <c r="F235" s="30"/>
      <c r="G235" s="5"/>
      <c r="H235" s="5"/>
      <c r="V235" s="44"/>
      <c r="X235" s="30"/>
      <c r="Y235" s="30"/>
      <c r="Z235" s="30"/>
      <c r="AA235" s="30"/>
      <c r="CC235" s="30"/>
      <c r="CD235" s="16"/>
      <c r="CE235" s="16"/>
      <c r="CF235" s="16"/>
    </row>
    <row r="236" customFormat="false" ht="13.2" hidden="false" customHeight="false" outlineLevel="0" collapsed="false">
      <c r="B236" s="30"/>
      <c r="C236" s="16"/>
      <c r="D236" s="16"/>
      <c r="F236" s="30"/>
      <c r="G236" s="5"/>
      <c r="H236" s="5"/>
      <c r="V236" s="44"/>
      <c r="X236" s="30"/>
      <c r="Y236" s="30"/>
      <c r="Z236" s="30"/>
      <c r="AA236" s="30"/>
      <c r="CC236" s="30"/>
      <c r="CD236" s="16"/>
      <c r="CE236" s="16"/>
      <c r="CF236" s="16"/>
    </row>
    <row r="237" customFormat="false" ht="13.2" hidden="false" customHeight="false" outlineLevel="0" collapsed="false">
      <c r="G237" s="5"/>
      <c r="H237" s="5"/>
      <c r="V237" s="75"/>
      <c r="X237" s="49"/>
      <c r="Y237" s="16"/>
      <c r="Z237" s="16"/>
      <c r="AA237" s="16"/>
    </row>
    <row r="238" customFormat="false" ht="13.2" hidden="false" customHeight="false" outlineLevel="0" collapsed="false">
      <c r="B238" s="45"/>
      <c r="C238" s="45"/>
      <c r="D238" s="45"/>
      <c r="G238" s="5"/>
      <c r="H238" s="5"/>
      <c r="X238" s="49"/>
      <c r="Y238" s="16"/>
      <c r="Z238" s="16"/>
      <c r="AA238" s="16"/>
      <c r="CC238" s="45"/>
      <c r="CD238" s="45"/>
      <c r="CE238" s="45"/>
      <c r="CF238" s="45"/>
    </row>
    <row r="239" customFormat="false" ht="17.4" hidden="false" customHeight="false" outlineLevel="0" collapsed="false">
      <c r="B239" s="42" t="s">
        <v>61</v>
      </c>
      <c r="C239" s="42"/>
      <c r="D239" s="42"/>
      <c r="E239" s="42"/>
      <c r="F239" s="42"/>
      <c r="G239" s="42"/>
      <c r="H239" s="42"/>
      <c r="I239" s="42"/>
      <c r="J239" s="42"/>
      <c r="K239" s="42"/>
      <c r="Q239" s="49"/>
      <c r="R239" s="16"/>
      <c r="S239" s="16"/>
      <c r="T239" s="16"/>
      <c r="BV239" s="9"/>
      <c r="BW239" s="9"/>
      <c r="BX239" s="9"/>
      <c r="BY239" s="9"/>
    </row>
    <row r="240" customFormat="false" ht="13.2" hidden="false" customHeight="false" outlineLevel="0" collapsed="false">
      <c r="B240" s="46" t="s">
        <v>45</v>
      </c>
      <c r="C240" s="46"/>
      <c r="D240" s="46"/>
      <c r="G240" s="30" t="n">
        <v>2014</v>
      </c>
      <c r="H240" s="30" t="n">
        <v>2014</v>
      </c>
      <c r="I240" s="47"/>
      <c r="J240" s="48" t="s">
        <v>46</v>
      </c>
      <c r="K240" s="48"/>
      <c r="M240" s="47"/>
      <c r="N240" s="47"/>
      <c r="O240" s="47"/>
      <c r="R240" s="47"/>
      <c r="S240" s="47"/>
      <c r="T240" s="47"/>
      <c r="U240" s="47"/>
      <c r="V240" s="47"/>
      <c r="X240" s="49"/>
      <c r="Y240" s="16"/>
      <c r="Z240" s="16"/>
      <c r="AA240" s="16"/>
      <c r="CC240" s="46"/>
      <c r="CD240" s="46"/>
      <c r="CE240" s="46"/>
      <c r="CF240" s="46"/>
    </row>
    <row r="241" customFormat="false" ht="13.2" hidden="false" customHeight="false" outlineLevel="0" collapsed="false">
      <c r="B241" s="30" t="s">
        <v>47</v>
      </c>
      <c r="C241" s="30" t="s">
        <v>48</v>
      </c>
      <c r="D241" s="30" t="s">
        <v>49</v>
      </c>
      <c r="F241" s="30" t="s">
        <v>47</v>
      </c>
      <c r="G241" s="61" t="s">
        <v>50</v>
      </c>
      <c r="H241" s="61" t="s">
        <v>50</v>
      </c>
      <c r="I241" s="47"/>
      <c r="J241" s="50" t="s">
        <v>51</v>
      </c>
      <c r="K241" s="50" t="s">
        <v>51</v>
      </c>
      <c r="M241" s="47"/>
      <c r="N241" s="47"/>
      <c r="O241" s="47"/>
      <c r="R241" s="47"/>
      <c r="S241" s="47"/>
      <c r="T241" s="47"/>
      <c r="U241" s="47"/>
      <c r="V241" s="47"/>
      <c r="X241" s="49"/>
      <c r="Y241" s="16"/>
      <c r="Z241" s="16"/>
      <c r="AA241" s="16"/>
      <c r="CC241" s="30"/>
      <c r="CD241" s="30"/>
      <c r="CE241" s="30"/>
      <c r="CF241" s="30"/>
    </row>
    <row r="242" customFormat="false" ht="13.2" hidden="false" customHeight="false" outlineLevel="0" collapsed="false">
      <c r="B242" s="49"/>
      <c r="C242" s="49"/>
      <c r="D242" s="49"/>
      <c r="F242" s="49"/>
      <c r="G242" s="51" t="s">
        <v>52</v>
      </c>
      <c r="H242" s="51" t="s">
        <v>53</v>
      </c>
      <c r="I242" s="52"/>
      <c r="J242" s="52" t="s">
        <v>52</v>
      </c>
      <c r="K242" s="52" t="s">
        <v>53</v>
      </c>
      <c r="M242" s="52"/>
      <c r="N242" s="52"/>
      <c r="O242" s="52"/>
      <c r="R242" s="62"/>
      <c r="S242" s="62"/>
      <c r="T242" s="62"/>
      <c r="U242" s="62"/>
      <c r="V242" s="62"/>
      <c r="X242" s="49"/>
      <c r="Y242" s="16"/>
      <c r="Z242" s="16"/>
      <c r="AA242" s="16"/>
      <c r="CC242" s="49"/>
      <c r="CD242" s="49"/>
      <c r="CE242" s="49"/>
      <c r="CF242" s="49"/>
    </row>
    <row r="243" customFormat="false" ht="13.2" hidden="false" customHeight="false" outlineLevel="0" collapsed="false">
      <c r="B243" s="49" t="n">
        <v>1</v>
      </c>
      <c r="C243" s="16" t="n">
        <v>213164.755012819</v>
      </c>
      <c r="D243" s="16" t="n">
        <v>3429.54706036105</v>
      </c>
      <c r="F243" s="49" t="n">
        <v>1</v>
      </c>
      <c r="G243" s="63" t="n">
        <v>1.15</v>
      </c>
      <c r="H243" s="63" t="n">
        <v>2.29</v>
      </c>
      <c r="J243" s="44" t="n">
        <f aca="false">C243*G243</f>
        <v>245139.468264742</v>
      </c>
      <c r="K243" s="44" t="n">
        <f aca="false">D243*H243</f>
        <v>7853.66276822681</v>
      </c>
      <c r="M243" s="43"/>
      <c r="R243" s="44"/>
      <c r="S243" s="44"/>
      <c r="T243" s="44"/>
      <c r="U243" s="44"/>
      <c r="V243" s="44"/>
      <c r="X243" s="49"/>
      <c r="Y243" s="16"/>
      <c r="Z243" s="16"/>
      <c r="AA243" s="16"/>
      <c r="CC243" s="49"/>
      <c r="CD243" s="16"/>
      <c r="CE243" s="16"/>
      <c r="CF243" s="16"/>
    </row>
    <row r="244" customFormat="false" ht="13.2" hidden="false" customHeight="false" outlineLevel="0" collapsed="false">
      <c r="B244" s="49" t="n">
        <v>2</v>
      </c>
      <c r="C244" s="16" t="n">
        <v>11122.3060017501</v>
      </c>
      <c r="D244" s="16" t="n">
        <v>9301.56335370301</v>
      </c>
      <c r="F244" s="49" t="n">
        <v>2</v>
      </c>
      <c r="G244" s="63" t="n">
        <v>1.98</v>
      </c>
      <c r="H244" s="63" t="n">
        <v>3.18</v>
      </c>
      <c r="J244" s="44" t="n">
        <f aca="false">C244*G244</f>
        <v>22022.1658834652</v>
      </c>
      <c r="K244" s="44" t="n">
        <f aca="false">D244*H244</f>
        <v>29578.9714647756</v>
      </c>
      <c r="M244" s="43"/>
      <c r="R244" s="44"/>
      <c r="S244" s="44"/>
      <c r="T244" s="44"/>
      <c r="U244" s="44"/>
      <c r="V244" s="44"/>
      <c r="X244" s="49"/>
      <c r="Y244" s="16"/>
      <c r="Z244" s="16"/>
      <c r="AA244" s="16"/>
      <c r="CC244" s="49"/>
      <c r="CD244" s="16"/>
      <c r="CE244" s="16"/>
      <c r="CF244" s="16"/>
    </row>
    <row r="245" customFormat="false" ht="13.2" hidden="false" customHeight="false" outlineLevel="0" collapsed="false">
      <c r="B245" s="49" t="n">
        <v>3</v>
      </c>
      <c r="C245" s="16" t="n">
        <v>2926.77788561933</v>
      </c>
      <c r="D245" s="16" t="n">
        <v>5753.66405922158</v>
      </c>
      <c r="F245" s="49" t="n">
        <v>3</v>
      </c>
      <c r="G245" s="63" t="n">
        <v>2.81</v>
      </c>
      <c r="H245" s="63" t="n">
        <v>4.06</v>
      </c>
      <c r="J245" s="44" t="n">
        <f aca="false">C245*G245</f>
        <v>8224.24585859033</v>
      </c>
      <c r="K245" s="44" t="n">
        <f aca="false">D245*H245</f>
        <v>23359.8760804396</v>
      </c>
      <c r="M245" s="43"/>
      <c r="R245" s="44"/>
      <c r="S245" s="44"/>
      <c r="T245" s="44"/>
      <c r="U245" s="44"/>
      <c r="V245" s="44"/>
      <c r="X245" s="49"/>
      <c r="Y245" s="16"/>
      <c r="Z245" s="16"/>
      <c r="AA245" s="16"/>
      <c r="CC245" s="49"/>
      <c r="CD245" s="16"/>
      <c r="CE245" s="16"/>
      <c r="CF245" s="16"/>
    </row>
    <row r="246" customFormat="false" ht="13.2" hidden="false" customHeight="false" outlineLevel="0" collapsed="false">
      <c r="B246" s="49" t="n">
        <v>3.5</v>
      </c>
      <c r="C246" s="16" t="n">
        <v>105.478929355406</v>
      </c>
      <c r="D246" s="16"/>
      <c r="F246" s="49" t="n">
        <v>3.5</v>
      </c>
      <c r="G246" s="63" t="n">
        <v>3.64</v>
      </c>
      <c r="H246" s="63"/>
      <c r="J246" s="44" t="n">
        <f aca="false">C246*G246</f>
        <v>383.943302853676</v>
      </c>
      <c r="K246" s="44" t="n">
        <f aca="false">D246*H246</f>
        <v>0</v>
      </c>
      <c r="M246" s="43"/>
      <c r="R246" s="44"/>
      <c r="S246" s="44"/>
      <c r="T246" s="44"/>
      <c r="U246" s="44"/>
      <c r="V246" s="44"/>
      <c r="X246" s="49"/>
      <c r="Y246" s="16"/>
      <c r="Z246" s="16"/>
      <c r="AA246" s="16"/>
      <c r="CC246" s="49"/>
      <c r="CD246" s="16"/>
      <c r="CE246" s="16"/>
      <c r="CF246" s="16"/>
    </row>
    <row r="247" customFormat="false" ht="13.2" hidden="false" customHeight="false" outlineLevel="0" collapsed="false">
      <c r="B247" s="49" t="n">
        <v>4</v>
      </c>
      <c r="C247" s="16"/>
      <c r="D247" s="16" t="n">
        <v>9984.26923833315</v>
      </c>
      <c r="F247" s="49" t="n">
        <v>4</v>
      </c>
      <c r="G247" s="63"/>
      <c r="H247" s="63" t="n">
        <v>4.94</v>
      </c>
      <c r="J247" s="44" t="n">
        <f aca="false">C247*G247</f>
        <v>0</v>
      </c>
      <c r="K247" s="44" t="n">
        <f aca="false">D247*H247</f>
        <v>49322.2900373658</v>
      </c>
      <c r="M247" s="43"/>
      <c r="R247" s="44"/>
      <c r="S247" s="44"/>
      <c r="T247" s="44"/>
      <c r="U247" s="44"/>
      <c r="V247" s="44"/>
      <c r="X247" s="49"/>
      <c r="Y247" s="16"/>
      <c r="Z247" s="16"/>
      <c r="AA247" s="16"/>
      <c r="CC247" s="49"/>
      <c r="CD247" s="16"/>
      <c r="CE247" s="16"/>
      <c r="CF247" s="16"/>
    </row>
    <row r="248" customFormat="false" ht="13.2" hidden="false" customHeight="false" outlineLevel="0" collapsed="false">
      <c r="B248" s="49" t="n">
        <v>5</v>
      </c>
      <c r="C248" s="16"/>
      <c r="D248" s="16" t="n">
        <v>2564.773550223</v>
      </c>
      <c r="F248" s="49" t="n">
        <v>5</v>
      </c>
      <c r="G248" s="63"/>
      <c r="H248" s="63" t="n">
        <v>5.83</v>
      </c>
      <c r="J248" s="44" t="n">
        <f aca="false">C248*G248</f>
        <v>0</v>
      </c>
      <c r="K248" s="44" t="n">
        <f aca="false">D248*H248</f>
        <v>14952.6297978001</v>
      </c>
      <c r="M248" s="43"/>
      <c r="N248" s="43"/>
      <c r="O248" s="43"/>
      <c r="R248" s="44"/>
      <c r="S248" s="44"/>
      <c r="T248" s="44"/>
      <c r="U248" s="44"/>
      <c r="V248" s="44"/>
      <c r="X248" s="49"/>
      <c r="Y248" s="16"/>
      <c r="Z248" s="16"/>
      <c r="AA248" s="16"/>
      <c r="CC248" s="49"/>
      <c r="CD248" s="16"/>
      <c r="CE248" s="16"/>
      <c r="CF248" s="16"/>
    </row>
    <row r="249" customFormat="false" ht="13.2" hidden="false" customHeight="false" outlineLevel="0" collapsed="false">
      <c r="B249" s="49" t="n">
        <v>6</v>
      </c>
      <c r="C249" s="16"/>
      <c r="D249" s="16" t="n">
        <v>1235.25204465371</v>
      </c>
      <c r="F249" s="49" t="n">
        <v>6</v>
      </c>
      <c r="G249" s="63"/>
      <c r="H249" s="63" t="n">
        <v>6.71</v>
      </c>
      <c r="J249" s="44" t="n">
        <f aca="false">C249*G249</f>
        <v>0</v>
      </c>
      <c r="K249" s="44" t="n">
        <f aca="false">D249*H249</f>
        <v>8288.54121962638</v>
      </c>
      <c r="N249" s="43"/>
      <c r="O249" s="43"/>
      <c r="R249" s="44"/>
      <c r="S249" s="44"/>
      <c r="T249" s="44"/>
      <c r="U249" s="44"/>
      <c r="V249" s="44"/>
      <c r="X249" s="49"/>
      <c r="Y249" s="16"/>
      <c r="Z249" s="16"/>
      <c r="AA249" s="16"/>
      <c r="CC249" s="49"/>
      <c r="CD249" s="16"/>
      <c r="CE249" s="16"/>
      <c r="CF249" s="16"/>
    </row>
    <row r="250" customFormat="false" ht="13.2" hidden="false" customHeight="false" outlineLevel="0" collapsed="false">
      <c r="B250" s="49" t="n">
        <v>7</v>
      </c>
      <c r="C250" s="16"/>
      <c r="D250" s="16" t="n">
        <v>1168.65374965962</v>
      </c>
      <c r="F250" s="49" t="n">
        <v>7</v>
      </c>
      <c r="G250" s="63"/>
      <c r="H250" s="63" t="n">
        <v>7.6</v>
      </c>
      <c r="J250" s="44" t="n">
        <f aca="false">C250*G250</f>
        <v>0</v>
      </c>
      <c r="K250" s="44" t="n">
        <f aca="false">D250*H250</f>
        <v>8881.7684974131</v>
      </c>
      <c r="N250" s="43"/>
      <c r="O250" s="43"/>
      <c r="R250" s="44"/>
      <c r="S250" s="44"/>
      <c r="T250" s="44"/>
      <c r="U250" s="44"/>
      <c r="V250" s="44"/>
      <c r="X250" s="49"/>
      <c r="Y250" s="16"/>
      <c r="Z250" s="16"/>
      <c r="AA250" s="16"/>
      <c r="CC250" s="49"/>
      <c r="CD250" s="16"/>
      <c r="CE250" s="16"/>
      <c r="CF250" s="16"/>
    </row>
    <row r="251" customFormat="false" ht="13.2" hidden="false" customHeight="false" outlineLevel="0" collapsed="false">
      <c r="B251" s="49" t="n">
        <v>8</v>
      </c>
      <c r="C251" s="16"/>
      <c r="D251" s="16" t="n">
        <v>644.634886593563</v>
      </c>
      <c r="F251" s="49" t="n">
        <v>8</v>
      </c>
      <c r="G251" s="63"/>
      <c r="H251" s="63" t="n">
        <v>8.48</v>
      </c>
      <c r="I251" s="56"/>
      <c r="J251" s="44" t="n">
        <f aca="false">C251*G251</f>
        <v>0</v>
      </c>
      <c r="K251" s="44" t="n">
        <f aca="false">D251*H251</f>
        <v>5466.50383831342</v>
      </c>
      <c r="N251" s="43"/>
      <c r="O251" s="43"/>
      <c r="R251" s="44"/>
      <c r="S251" s="44"/>
      <c r="T251" s="44"/>
      <c r="U251" s="44"/>
      <c r="V251" s="44"/>
      <c r="X251" s="49"/>
      <c r="Y251" s="16"/>
      <c r="Z251" s="16"/>
      <c r="AA251" s="16"/>
      <c r="CC251" s="49"/>
      <c r="CD251" s="16"/>
      <c r="CE251" s="16"/>
      <c r="CF251" s="16"/>
    </row>
    <row r="252" customFormat="false" ht="13.2" hidden="false" customHeight="false" outlineLevel="0" collapsed="false">
      <c r="B252" s="49" t="n">
        <v>12</v>
      </c>
      <c r="C252" s="16"/>
      <c r="D252" s="16" t="n">
        <v>1463.23333096631</v>
      </c>
      <c r="F252" s="49" t="n">
        <v>12</v>
      </c>
      <c r="G252" s="63"/>
      <c r="H252" s="63" t="n">
        <v>10.31</v>
      </c>
      <c r="J252" s="44" t="n">
        <f aca="false">C252*G252</f>
        <v>0</v>
      </c>
      <c r="K252" s="44" t="n">
        <f aca="false">D252*H252</f>
        <v>15085.9356422627</v>
      </c>
      <c r="N252" s="43"/>
      <c r="O252" s="43"/>
      <c r="R252" s="44"/>
      <c r="S252" s="44"/>
      <c r="T252" s="44"/>
      <c r="U252" s="44"/>
      <c r="V252" s="44"/>
      <c r="X252" s="49"/>
      <c r="Y252" s="16"/>
      <c r="Z252" s="16"/>
      <c r="AA252" s="16"/>
      <c r="CC252" s="49"/>
      <c r="CD252" s="16"/>
      <c r="CE252" s="16"/>
      <c r="CF252" s="16"/>
    </row>
    <row r="253" customFormat="false" ht="13.2" hidden="false" customHeight="false" outlineLevel="0" collapsed="false">
      <c r="B253" s="49" t="n">
        <v>16</v>
      </c>
      <c r="C253" s="16"/>
      <c r="D253" s="16" t="n">
        <v>1014.44716794432</v>
      </c>
      <c r="F253" s="49" t="n">
        <v>16</v>
      </c>
      <c r="G253" s="63"/>
      <c r="H253" s="63" t="n">
        <v>12.13</v>
      </c>
      <c r="I253" s="56"/>
      <c r="J253" s="44" t="n">
        <f aca="false">C253*G253</f>
        <v>0</v>
      </c>
      <c r="K253" s="44" t="n">
        <f aca="false">D253*H253</f>
        <v>12305.2441471646</v>
      </c>
      <c r="N253" s="43"/>
      <c r="O253" s="43"/>
      <c r="R253" s="44"/>
      <c r="S253" s="44"/>
      <c r="T253" s="44"/>
      <c r="U253" s="44"/>
      <c r="V253" s="44"/>
      <c r="X253" s="49"/>
      <c r="Y253" s="16"/>
      <c r="Z253" s="16"/>
      <c r="AA253" s="16"/>
      <c r="CC253" s="49"/>
      <c r="CD253" s="16"/>
      <c r="CE253" s="16"/>
      <c r="CF253" s="16"/>
    </row>
    <row r="254" customFormat="false" ht="13.2" hidden="false" customHeight="false" outlineLevel="0" collapsed="false">
      <c r="B254" s="49" t="n">
        <v>20</v>
      </c>
      <c r="C254" s="16"/>
      <c r="D254" s="16" t="n">
        <v>573.032415571096</v>
      </c>
      <c r="F254" s="49" t="n">
        <v>20</v>
      </c>
      <c r="G254" s="63"/>
      <c r="H254" s="63" t="n">
        <v>13.95</v>
      </c>
      <c r="I254" s="56"/>
      <c r="J254" s="44" t="n">
        <f aca="false">C254*G254</f>
        <v>0</v>
      </c>
      <c r="K254" s="44" t="n">
        <f aca="false">D254*H254</f>
        <v>7993.80219721679</v>
      </c>
      <c r="N254" s="43"/>
      <c r="O254" s="43"/>
      <c r="R254" s="44"/>
      <c r="S254" s="44"/>
      <c r="T254" s="44"/>
      <c r="U254" s="44"/>
      <c r="V254" s="44"/>
      <c r="X254" s="49"/>
      <c r="Y254" s="16"/>
      <c r="Z254" s="16"/>
      <c r="AA254" s="16"/>
      <c r="CC254" s="49"/>
      <c r="CD254" s="16"/>
      <c r="CE254" s="16"/>
      <c r="CF254" s="16"/>
    </row>
    <row r="255" customFormat="false" ht="13.2" hidden="false" customHeight="false" outlineLevel="0" collapsed="false">
      <c r="B255" s="49" t="n">
        <v>24</v>
      </c>
      <c r="C255" s="16"/>
      <c r="D255" s="16" t="n">
        <v>0</v>
      </c>
      <c r="F255" s="49" t="n">
        <v>24</v>
      </c>
      <c r="G255" s="63"/>
      <c r="H255" s="63" t="n">
        <v>15.77</v>
      </c>
      <c r="I255" s="56"/>
      <c r="J255" s="44" t="n">
        <f aca="false">C255*G255</f>
        <v>0</v>
      </c>
      <c r="K255" s="44" t="n">
        <f aca="false">D255*H255</f>
        <v>0</v>
      </c>
      <c r="N255" s="43"/>
      <c r="O255" s="43"/>
      <c r="R255" s="44"/>
      <c r="S255" s="44"/>
      <c r="T255" s="44"/>
      <c r="U255" s="44"/>
      <c r="V255" s="44"/>
      <c r="X255" s="49"/>
      <c r="Y255" s="16"/>
      <c r="Z255" s="16"/>
      <c r="AA255" s="16"/>
      <c r="CC255" s="49"/>
      <c r="CD255" s="16"/>
      <c r="CE255" s="16"/>
      <c r="CF255" s="16"/>
    </row>
    <row r="256" customFormat="false" ht="13.2" hidden="false" customHeight="false" outlineLevel="0" collapsed="false">
      <c r="B256" s="49" t="n">
        <v>28</v>
      </c>
      <c r="C256" s="16"/>
      <c r="D256" s="16" t="n">
        <v>0</v>
      </c>
      <c r="F256" s="49" t="n">
        <v>28</v>
      </c>
      <c r="G256" s="63"/>
      <c r="H256" s="63" t="n">
        <v>17.59</v>
      </c>
      <c r="I256" s="56"/>
      <c r="J256" s="44" t="n">
        <f aca="false">C256*G256</f>
        <v>0</v>
      </c>
      <c r="K256" s="44" t="n">
        <f aca="false">D256*H256</f>
        <v>0</v>
      </c>
      <c r="N256" s="43"/>
      <c r="O256" s="43"/>
      <c r="R256" s="44"/>
      <c r="S256" s="44"/>
      <c r="T256" s="44"/>
      <c r="U256" s="44"/>
      <c r="V256" s="44"/>
      <c r="X256" s="49"/>
      <c r="Y256" s="16"/>
      <c r="Z256" s="16"/>
      <c r="AA256" s="16"/>
      <c r="CC256" s="49"/>
      <c r="CD256" s="16"/>
      <c r="CE256" s="16"/>
      <c r="CF256" s="16"/>
    </row>
    <row r="257" customFormat="false" ht="13.2" hidden="false" customHeight="false" outlineLevel="0" collapsed="false">
      <c r="B257" s="49" t="n">
        <v>32</v>
      </c>
      <c r="C257" s="16"/>
      <c r="D257" s="16" t="n">
        <v>0</v>
      </c>
      <c r="F257" s="49" t="n">
        <v>32</v>
      </c>
      <c r="G257" s="63"/>
      <c r="H257" s="63" t="n">
        <v>19.41</v>
      </c>
      <c r="I257" s="56"/>
      <c r="J257" s="44" t="n">
        <f aca="false">C257*G257</f>
        <v>0</v>
      </c>
      <c r="K257" s="44" t="n">
        <f aca="false">D257*H257</f>
        <v>0</v>
      </c>
      <c r="N257" s="43"/>
      <c r="O257" s="43"/>
      <c r="R257" s="44"/>
      <c r="S257" s="44"/>
      <c r="T257" s="44"/>
      <c r="U257" s="44"/>
      <c r="V257" s="44"/>
      <c r="X257" s="49"/>
      <c r="Y257" s="16"/>
      <c r="Z257" s="16"/>
      <c r="AA257" s="16"/>
      <c r="CC257" s="49"/>
      <c r="CD257" s="16"/>
      <c r="CE257" s="16"/>
      <c r="CF257" s="16"/>
    </row>
    <row r="258" customFormat="false" ht="13.2" hidden="false" customHeight="false" outlineLevel="0" collapsed="false">
      <c r="B258" s="49" t="n">
        <v>36</v>
      </c>
      <c r="C258" s="16"/>
      <c r="D258" s="16" t="n">
        <v>63.3661483944801</v>
      </c>
      <c r="F258" s="49" t="n">
        <v>36</v>
      </c>
      <c r="G258" s="63"/>
      <c r="H258" s="63" t="n">
        <v>21.24</v>
      </c>
      <c r="I258" s="56"/>
      <c r="J258" s="44" t="n">
        <f aca="false">C258*G258</f>
        <v>0</v>
      </c>
      <c r="K258" s="44" t="n">
        <f aca="false">D258*H258</f>
        <v>1345.89699189876</v>
      </c>
      <c r="N258" s="43"/>
      <c r="O258" s="43"/>
      <c r="R258" s="44"/>
      <c r="S258" s="44"/>
      <c r="T258" s="44"/>
      <c r="U258" s="44"/>
      <c r="V258" s="44"/>
      <c r="X258" s="49"/>
      <c r="Y258" s="16"/>
      <c r="Z258" s="16"/>
      <c r="AA258" s="16"/>
      <c r="CC258" s="49"/>
      <c r="CD258" s="16"/>
      <c r="CE258" s="16"/>
      <c r="CF258" s="16"/>
    </row>
    <row r="259" customFormat="false" ht="13.2" hidden="false" customHeight="false" outlineLevel="0" collapsed="false">
      <c r="B259" s="49" t="n">
        <v>40</v>
      </c>
      <c r="C259" s="16"/>
      <c r="D259" s="16" t="n">
        <v>0</v>
      </c>
      <c r="F259" s="49" t="n">
        <v>40</v>
      </c>
      <c r="G259" s="63"/>
      <c r="H259" s="63" t="n">
        <v>23.06</v>
      </c>
      <c r="I259" s="56"/>
      <c r="J259" s="44" t="n">
        <f aca="false">C259*G259</f>
        <v>0</v>
      </c>
      <c r="K259" s="44" t="n">
        <f aca="false">D259*H259</f>
        <v>0</v>
      </c>
      <c r="N259" s="43"/>
      <c r="O259" s="43"/>
      <c r="R259" s="44"/>
      <c r="S259" s="44"/>
      <c r="T259" s="44"/>
      <c r="U259" s="44"/>
      <c r="V259" s="44"/>
      <c r="X259" s="49"/>
      <c r="Y259" s="49"/>
      <c r="Z259" s="49"/>
      <c r="AA259" s="49"/>
      <c r="CC259" s="49"/>
      <c r="CD259" s="16"/>
      <c r="CE259" s="16"/>
      <c r="CF259" s="16"/>
    </row>
    <row r="260" customFormat="false" ht="13.2" hidden="false" customHeight="false" outlineLevel="0" collapsed="false">
      <c r="B260" s="49" t="n">
        <v>44</v>
      </c>
      <c r="C260" s="16"/>
      <c r="D260" s="16" t="n">
        <v>0</v>
      </c>
      <c r="F260" s="49" t="n">
        <v>44</v>
      </c>
      <c r="G260" s="63"/>
      <c r="H260" s="63" t="n">
        <v>24.88</v>
      </c>
      <c r="I260" s="56"/>
      <c r="J260" s="44" t="n">
        <f aca="false">C260*G260</f>
        <v>0</v>
      </c>
      <c r="K260" s="44" t="n">
        <f aca="false">D260*H260</f>
        <v>0</v>
      </c>
      <c r="N260" s="43"/>
      <c r="O260" s="43"/>
      <c r="R260" s="44"/>
      <c r="S260" s="44"/>
      <c r="T260" s="44"/>
      <c r="U260" s="44"/>
      <c r="V260" s="44"/>
      <c r="X260" s="30"/>
      <c r="Y260" s="16"/>
      <c r="Z260" s="16"/>
      <c r="AA260" s="16"/>
      <c r="CC260" s="49"/>
      <c r="CD260" s="16"/>
      <c r="CE260" s="16"/>
      <c r="CF260" s="16"/>
    </row>
    <row r="261" customFormat="false" ht="13.2" hidden="false" customHeight="false" outlineLevel="0" collapsed="false">
      <c r="B261" s="49" t="n">
        <v>48</v>
      </c>
      <c r="C261" s="16"/>
      <c r="D261" s="16" t="n">
        <v>0</v>
      </c>
      <c r="F261" s="49" t="n">
        <v>48</v>
      </c>
      <c r="G261" s="63"/>
      <c r="H261" s="63" t="n">
        <v>26.7</v>
      </c>
      <c r="I261" s="56"/>
      <c r="J261" s="44" t="n">
        <f aca="false">C261*G261</f>
        <v>0</v>
      </c>
      <c r="K261" s="44" t="n">
        <f aca="false">D261*H261</f>
        <v>0</v>
      </c>
      <c r="N261" s="43"/>
      <c r="O261" s="43"/>
      <c r="R261" s="44"/>
      <c r="S261" s="44"/>
      <c r="T261" s="44"/>
      <c r="U261" s="44"/>
      <c r="V261" s="44"/>
      <c r="CC261" s="49"/>
      <c r="CD261" s="16"/>
      <c r="CE261" s="16"/>
      <c r="CF261" s="16"/>
    </row>
    <row r="262" customFormat="false" ht="13.2" hidden="false" customHeight="false" outlineLevel="0" collapsed="false">
      <c r="B262" s="49" t="n">
        <v>52</v>
      </c>
      <c r="C262" s="16"/>
      <c r="D262" s="16" t="n">
        <v>0</v>
      </c>
      <c r="F262" s="49" t="n">
        <v>52</v>
      </c>
      <c r="G262" s="63"/>
      <c r="H262" s="63" t="n">
        <v>28.52</v>
      </c>
      <c r="I262" s="56"/>
      <c r="J262" s="44" t="n">
        <f aca="false">C262*G262</f>
        <v>0</v>
      </c>
      <c r="K262" s="44" t="n">
        <f aca="false">D262*H262</f>
        <v>0</v>
      </c>
      <c r="N262" s="43"/>
      <c r="O262" s="43"/>
      <c r="R262" s="44"/>
      <c r="S262" s="44"/>
      <c r="T262" s="44"/>
      <c r="U262" s="44"/>
      <c r="V262" s="44"/>
      <c r="CC262" s="49"/>
      <c r="CD262" s="16"/>
      <c r="CE262" s="16"/>
      <c r="CF262" s="16"/>
    </row>
    <row r="263" customFormat="false" ht="13.2" hidden="false" customHeight="false" outlineLevel="0" collapsed="false">
      <c r="B263" s="49" t="n">
        <v>56</v>
      </c>
      <c r="C263" s="16"/>
      <c r="D263" s="16" t="n">
        <v>0</v>
      </c>
      <c r="F263" s="49" t="n">
        <v>56</v>
      </c>
      <c r="G263" s="63"/>
      <c r="H263" s="63" t="n">
        <v>30.35</v>
      </c>
      <c r="I263" s="56"/>
      <c r="J263" s="44" t="n">
        <f aca="false">C263*G263</f>
        <v>0</v>
      </c>
      <c r="K263" s="44" t="n">
        <f aca="false">D263*H263</f>
        <v>0</v>
      </c>
      <c r="N263" s="43"/>
      <c r="O263" s="43"/>
      <c r="R263" s="44"/>
      <c r="S263" s="44"/>
      <c r="T263" s="44"/>
      <c r="U263" s="44"/>
      <c r="V263" s="44"/>
      <c r="CC263" s="49"/>
      <c r="CD263" s="16"/>
      <c r="CE263" s="16"/>
      <c r="CF263" s="16"/>
    </row>
    <row r="264" customFormat="false" ht="13.2" hidden="false" customHeight="false" outlineLevel="0" collapsed="false">
      <c r="B264" s="49" t="n">
        <v>60</v>
      </c>
      <c r="C264" s="16"/>
      <c r="D264" s="16" t="n">
        <v>0</v>
      </c>
      <c r="F264" s="49" t="n">
        <v>60</v>
      </c>
      <c r="G264" s="63"/>
      <c r="H264" s="63" t="n">
        <v>32.17</v>
      </c>
      <c r="I264" s="56"/>
      <c r="J264" s="44" t="n">
        <f aca="false">C264*G264</f>
        <v>0</v>
      </c>
      <c r="K264" s="44" t="n">
        <f aca="false">D264*H264</f>
        <v>0</v>
      </c>
      <c r="N264" s="43"/>
      <c r="O264" s="43"/>
      <c r="R264" s="44"/>
      <c r="S264" s="44"/>
      <c r="T264" s="44"/>
      <c r="U264" s="44"/>
      <c r="V264" s="44"/>
      <c r="CC264" s="49"/>
      <c r="CD264" s="16"/>
      <c r="CE264" s="16"/>
      <c r="CF264" s="16"/>
    </row>
    <row r="265" customFormat="false" ht="13.2" hidden="false" customHeight="false" outlineLevel="0" collapsed="false">
      <c r="B265" s="49" t="n">
        <v>64</v>
      </c>
      <c r="C265" s="16"/>
      <c r="D265" s="16" t="n">
        <v>0</v>
      </c>
      <c r="F265" s="49" t="n">
        <v>64</v>
      </c>
      <c r="G265" s="63"/>
      <c r="H265" s="63" t="n">
        <v>33.99</v>
      </c>
      <c r="I265" s="56"/>
      <c r="J265" s="44" t="n">
        <f aca="false">C265*G265</f>
        <v>0</v>
      </c>
      <c r="K265" s="44" t="n">
        <f aca="false">D265*H265</f>
        <v>0</v>
      </c>
      <c r="N265" s="43"/>
      <c r="O265" s="43"/>
      <c r="R265" s="44"/>
      <c r="S265" s="44"/>
      <c r="T265" s="44"/>
      <c r="U265" s="44"/>
      <c r="V265" s="44"/>
      <c r="X265" s="46"/>
      <c r="Y265" s="46"/>
      <c r="Z265" s="46"/>
      <c r="AA265" s="46"/>
      <c r="CC265" s="49"/>
      <c r="CD265" s="16"/>
      <c r="CE265" s="16"/>
      <c r="CF265" s="16"/>
    </row>
    <row r="266" customFormat="false" ht="13.2" hidden="false" customHeight="false" outlineLevel="0" collapsed="false">
      <c r="B266" s="49"/>
      <c r="C266" s="16"/>
      <c r="D266" s="16"/>
      <c r="F266" s="49"/>
      <c r="G266" s="5"/>
      <c r="H266" s="5"/>
      <c r="V266" s="44"/>
      <c r="X266" s="30"/>
      <c r="Y266" s="30"/>
      <c r="Z266" s="30"/>
      <c r="AA266" s="30"/>
      <c r="CC266" s="49"/>
      <c r="CD266" s="49"/>
      <c r="CE266" s="49"/>
      <c r="CF266" s="49"/>
    </row>
    <row r="267" customFormat="false" ht="13.2" hidden="false" customHeight="false" outlineLevel="0" collapsed="false">
      <c r="B267" s="30" t="s">
        <v>54</v>
      </c>
      <c r="C267" s="16" t="n">
        <f aca="false">SUM(C243:C265)</f>
        <v>227319.317829544</v>
      </c>
      <c r="D267" s="16" t="n">
        <f aca="false">SUM(D243:D265)</f>
        <v>37196.4370056249</v>
      </c>
      <c r="F267" s="30"/>
      <c r="G267" s="5"/>
      <c r="H267" s="5"/>
      <c r="J267" s="44" t="n">
        <f aca="false">SUM(J243:J265)</f>
        <v>275769.823309651</v>
      </c>
      <c r="K267" s="44" t="n">
        <f aca="false">SUM(K243:K265)</f>
        <v>184435.122682504</v>
      </c>
      <c r="V267" s="44"/>
      <c r="X267" s="49"/>
      <c r="Y267" s="49"/>
      <c r="Z267" s="49"/>
      <c r="AA267" s="49"/>
      <c r="CC267" s="30"/>
      <c r="CD267" s="16"/>
      <c r="CE267" s="16"/>
      <c r="CF267" s="16"/>
    </row>
    <row r="268" customFormat="false" ht="13.2" hidden="false" customHeight="false" outlineLevel="0" collapsed="false">
      <c r="B268" s="30"/>
      <c r="C268" s="16"/>
      <c r="D268" s="16"/>
      <c r="F268" s="30"/>
      <c r="G268" s="5"/>
      <c r="H268" s="5"/>
      <c r="J268" s="44"/>
      <c r="K268" s="44"/>
      <c r="V268" s="44"/>
      <c r="X268" s="49"/>
      <c r="Y268" s="49"/>
      <c r="Z268" s="49"/>
      <c r="AA268" s="49"/>
      <c r="CC268" s="30"/>
      <c r="CD268" s="16"/>
      <c r="CE268" s="16"/>
      <c r="CF268" s="16"/>
    </row>
    <row r="269" customFormat="false" ht="13.2" hidden="false" customHeight="false" outlineLevel="0" collapsed="false">
      <c r="B269" s="30"/>
      <c r="C269" s="16"/>
      <c r="D269" s="16"/>
      <c r="F269" s="30"/>
      <c r="G269" s="5"/>
      <c r="H269" s="5"/>
      <c r="J269" s="44"/>
      <c r="K269" s="44"/>
      <c r="V269" s="44"/>
      <c r="X269" s="49"/>
      <c r="Y269" s="49"/>
      <c r="Z269" s="49"/>
      <c r="AA269" s="49"/>
      <c r="CC269" s="30"/>
      <c r="CD269" s="16"/>
      <c r="CE269" s="16"/>
      <c r="CF269" s="16"/>
    </row>
    <row r="270" customFormat="false" ht="13.2" hidden="false" customHeight="false" outlineLevel="0" collapsed="false">
      <c r="B270" s="30"/>
      <c r="C270" s="16"/>
      <c r="D270" s="16"/>
      <c r="F270" s="30"/>
      <c r="G270" s="5"/>
      <c r="H270" s="5"/>
      <c r="J270" s="44"/>
      <c r="K270" s="44"/>
      <c r="V270" s="44"/>
      <c r="X270" s="49"/>
      <c r="Y270" s="49"/>
      <c r="Z270" s="49"/>
      <c r="AA270" s="49"/>
      <c r="CC270" s="30"/>
      <c r="CD270" s="16"/>
      <c r="CE270" s="16"/>
      <c r="CF270" s="16"/>
    </row>
    <row r="271" customFormat="false" ht="13.2" hidden="false" customHeight="false" outlineLevel="0" collapsed="false">
      <c r="G271" s="5"/>
      <c r="H271" s="5"/>
      <c r="V271" s="75"/>
      <c r="X271" s="49"/>
      <c r="Y271" s="16"/>
      <c r="Z271" s="16"/>
      <c r="AA271" s="16"/>
    </row>
    <row r="272" customFormat="false" ht="13.2" hidden="false" customHeight="false" outlineLevel="0" collapsed="false">
      <c r="G272" s="5"/>
      <c r="H272" s="5"/>
      <c r="V272" s="75"/>
      <c r="X272" s="49"/>
      <c r="Y272" s="16"/>
      <c r="Z272" s="16"/>
      <c r="AA272" s="16"/>
    </row>
    <row r="273" customFormat="false" ht="17.4" hidden="false" customHeight="false" outlineLevel="0" collapsed="false">
      <c r="B273" s="42" t="s">
        <v>62</v>
      </c>
      <c r="C273" s="42"/>
      <c r="D273" s="42"/>
      <c r="E273" s="42"/>
      <c r="F273" s="42"/>
      <c r="G273" s="42"/>
      <c r="H273" s="42"/>
      <c r="I273" s="42"/>
      <c r="J273" s="42"/>
      <c r="K273" s="42"/>
      <c r="Q273" s="49"/>
      <c r="R273" s="16"/>
      <c r="S273" s="16"/>
      <c r="T273" s="16"/>
      <c r="BV273" s="9"/>
      <c r="BW273" s="9"/>
      <c r="BX273" s="9"/>
      <c r="BY273" s="9"/>
    </row>
    <row r="274" customFormat="false" ht="13.2" hidden="false" customHeight="false" outlineLevel="0" collapsed="false">
      <c r="B274" s="46" t="s">
        <v>45</v>
      </c>
      <c r="C274" s="46"/>
      <c r="D274" s="46"/>
      <c r="G274" s="30" t="n">
        <v>2014</v>
      </c>
      <c r="H274" s="30" t="n">
        <v>2014</v>
      </c>
      <c r="I274" s="47"/>
      <c r="J274" s="48" t="s">
        <v>46</v>
      </c>
      <c r="K274" s="48"/>
      <c r="M274" s="47"/>
      <c r="N274" s="47"/>
      <c r="O274" s="47"/>
      <c r="R274" s="47"/>
      <c r="S274" s="47"/>
      <c r="T274" s="47"/>
      <c r="U274" s="47"/>
      <c r="V274" s="47"/>
      <c r="X274" s="49"/>
      <c r="Y274" s="16"/>
      <c r="Z274" s="16"/>
      <c r="AA274" s="16"/>
      <c r="CC274" s="46"/>
      <c r="CD274" s="46"/>
      <c r="CE274" s="46"/>
      <c r="CF274" s="46"/>
    </row>
    <row r="275" customFormat="false" ht="13.2" hidden="false" customHeight="false" outlineLevel="0" collapsed="false">
      <c r="B275" s="30" t="s">
        <v>47</v>
      </c>
      <c r="C275" s="30" t="s">
        <v>48</v>
      </c>
      <c r="D275" s="30" t="s">
        <v>49</v>
      </c>
      <c r="F275" s="30" t="s">
        <v>47</v>
      </c>
      <c r="G275" s="61" t="s">
        <v>50</v>
      </c>
      <c r="H275" s="61" t="s">
        <v>50</v>
      </c>
      <c r="I275" s="47"/>
      <c r="J275" s="50" t="s">
        <v>51</v>
      </c>
      <c r="K275" s="50" t="s">
        <v>51</v>
      </c>
      <c r="M275" s="47"/>
      <c r="N275" s="47"/>
      <c r="O275" s="47"/>
      <c r="R275" s="47"/>
      <c r="S275" s="47"/>
      <c r="T275" s="47"/>
      <c r="U275" s="47"/>
      <c r="V275" s="47"/>
      <c r="X275" s="49"/>
      <c r="Y275" s="16"/>
      <c r="Z275" s="16"/>
      <c r="AA275" s="16"/>
      <c r="CC275" s="30"/>
      <c r="CD275" s="30"/>
      <c r="CE275" s="30"/>
      <c r="CF275" s="30"/>
    </row>
    <row r="276" customFormat="false" ht="13.2" hidden="false" customHeight="false" outlineLevel="0" collapsed="false">
      <c r="B276" s="49"/>
      <c r="C276" s="49"/>
      <c r="D276" s="49"/>
      <c r="F276" s="49"/>
      <c r="G276" s="51" t="s">
        <v>52</v>
      </c>
      <c r="H276" s="51" t="s">
        <v>53</v>
      </c>
      <c r="I276" s="52"/>
      <c r="J276" s="52" t="s">
        <v>52</v>
      </c>
      <c r="K276" s="52" t="s">
        <v>53</v>
      </c>
      <c r="M276" s="52"/>
      <c r="N276" s="52"/>
      <c r="O276" s="52"/>
      <c r="R276" s="62"/>
      <c r="S276" s="62"/>
      <c r="T276" s="62"/>
      <c r="U276" s="62"/>
      <c r="V276" s="62"/>
      <c r="X276" s="49"/>
      <c r="Y276" s="16"/>
      <c r="Z276" s="16"/>
      <c r="AA276" s="16"/>
      <c r="CC276" s="49"/>
      <c r="CD276" s="49"/>
      <c r="CE276" s="49"/>
      <c r="CF276" s="49"/>
    </row>
    <row r="277" customFormat="false" ht="13.2" hidden="false" customHeight="false" outlineLevel="0" collapsed="false">
      <c r="B277" s="49" t="n">
        <v>1</v>
      </c>
      <c r="C277" s="16" t="n">
        <v>2691372.42368938</v>
      </c>
      <c r="D277" s="16" t="n">
        <v>27935.1089775666</v>
      </c>
      <c r="F277" s="49" t="n">
        <v>1</v>
      </c>
      <c r="G277" s="63" t="n">
        <v>1.15</v>
      </c>
      <c r="H277" s="63" t="n">
        <v>2.29</v>
      </c>
      <c r="J277" s="44" t="n">
        <f aca="false">C277*G277</f>
        <v>3095078.28724279</v>
      </c>
      <c r="K277" s="44" t="n">
        <f aca="false">D277*H277</f>
        <v>63971.3995586276</v>
      </c>
      <c r="M277" s="43"/>
      <c r="R277" s="44"/>
      <c r="S277" s="44"/>
      <c r="T277" s="44"/>
      <c r="U277" s="44"/>
      <c r="V277" s="44"/>
      <c r="X277" s="49"/>
      <c r="Y277" s="16"/>
      <c r="Z277" s="16"/>
      <c r="AA277" s="16"/>
      <c r="CC277" s="49"/>
      <c r="CD277" s="16"/>
      <c r="CE277" s="16"/>
      <c r="CF277" s="16"/>
    </row>
    <row r="278" customFormat="false" ht="13.2" hidden="false" customHeight="false" outlineLevel="0" collapsed="false">
      <c r="B278" s="49" t="n">
        <v>2</v>
      </c>
      <c r="C278" s="16" t="n">
        <v>269616.914593501</v>
      </c>
      <c r="D278" s="16" t="n">
        <v>90120.7259449618</v>
      </c>
      <c r="F278" s="49" t="n">
        <v>2</v>
      </c>
      <c r="G278" s="63" t="n">
        <v>1.98</v>
      </c>
      <c r="H278" s="63" t="n">
        <v>3.18</v>
      </c>
      <c r="J278" s="44" t="n">
        <f aca="false">C278*G278</f>
        <v>533841.490895132</v>
      </c>
      <c r="K278" s="44" t="n">
        <f aca="false">D278*H278</f>
        <v>286583.908504978</v>
      </c>
      <c r="M278" s="43"/>
      <c r="R278" s="44"/>
      <c r="S278" s="44"/>
      <c r="T278" s="44"/>
      <c r="U278" s="44"/>
      <c r="V278" s="44"/>
      <c r="X278" s="49"/>
      <c r="Y278" s="16"/>
      <c r="Z278" s="16"/>
      <c r="AA278" s="16"/>
      <c r="CC278" s="49"/>
      <c r="CD278" s="16"/>
      <c r="CE278" s="16"/>
      <c r="CF278" s="16"/>
    </row>
    <row r="279" customFormat="false" ht="13.2" hidden="false" customHeight="false" outlineLevel="0" collapsed="false">
      <c r="B279" s="49" t="n">
        <v>3</v>
      </c>
      <c r="C279" s="16" t="n">
        <v>26997.0772907347</v>
      </c>
      <c r="D279" s="16" t="n">
        <v>72031.9985808663</v>
      </c>
      <c r="F279" s="49" t="n">
        <v>3</v>
      </c>
      <c r="G279" s="63" t="n">
        <v>2.81</v>
      </c>
      <c r="H279" s="63" t="n">
        <v>4.06</v>
      </c>
      <c r="J279" s="44" t="n">
        <f aca="false">C279*G279</f>
        <v>75861.7871869646</v>
      </c>
      <c r="K279" s="44" t="n">
        <f aca="false">D279*H279</f>
        <v>292449.914238317</v>
      </c>
      <c r="M279" s="43"/>
      <c r="R279" s="44"/>
      <c r="S279" s="44"/>
      <c r="T279" s="44"/>
      <c r="U279" s="44"/>
      <c r="V279" s="44"/>
      <c r="X279" s="49"/>
      <c r="Y279" s="16"/>
      <c r="Z279" s="16"/>
      <c r="AA279" s="16"/>
      <c r="CC279" s="49"/>
      <c r="CD279" s="16"/>
      <c r="CE279" s="16"/>
      <c r="CF279" s="16"/>
    </row>
    <row r="280" customFormat="false" ht="13.2" hidden="false" customHeight="false" outlineLevel="0" collapsed="false">
      <c r="B280" s="49" t="n">
        <v>3.5</v>
      </c>
      <c r="C280" s="16" t="n">
        <v>2181.28984753188</v>
      </c>
      <c r="D280" s="16"/>
      <c r="F280" s="49" t="n">
        <v>3.5</v>
      </c>
      <c r="G280" s="63" t="n">
        <v>3.64</v>
      </c>
      <c r="H280" s="63"/>
      <c r="J280" s="44" t="n">
        <f aca="false">C280*G280</f>
        <v>7939.89504501605</v>
      </c>
      <c r="K280" s="44" t="n">
        <f aca="false">D280*H280</f>
        <v>0</v>
      </c>
      <c r="M280" s="43"/>
      <c r="R280" s="44"/>
      <c r="S280" s="44"/>
      <c r="T280" s="44"/>
      <c r="U280" s="44"/>
      <c r="V280" s="44"/>
      <c r="X280" s="49"/>
      <c r="Y280" s="16"/>
      <c r="Z280" s="16"/>
      <c r="AA280" s="16"/>
      <c r="CC280" s="49"/>
      <c r="CD280" s="16"/>
      <c r="CE280" s="16"/>
      <c r="CF280" s="16"/>
    </row>
    <row r="281" customFormat="false" ht="13.2" hidden="false" customHeight="false" outlineLevel="0" collapsed="false">
      <c r="B281" s="49" t="n">
        <v>4</v>
      </c>
      <c r="C281" s="16"/>
      <c r="D281" s="16" t="n">
        <v>54084.0778947667</v>
      </c>
      <c r="F281" s="49" t="n">
        <v>4</v>
      </c>
      <c r="G281" s="63"/>
      <c r="H281" s="63" t="n">
        <v>4.94</v>
      </c>
      <c r="J281" s="44" t="n">
        <f aca="false">C281*G281</f>
        <v>0</v>
      </c>
      <c r="K281" s="44" t="n">
        <f aca="false">D281*H281</f>
        <v>267175.344800148</v>
      </c>
      <c r="M281" s="43"/>
      <c r="R281" s="44"/>
      <c r="S281" s="44"/>
      <c r="T281" s="44"/>
      <c r="U281" s="44"/>
      <c r="V281" s="44"/>
      <c r="X281" s="49"/>
      <c r="Y281" s="16"/>
      <c r="Z281" s="16"/>
      <c r="AA281" s="16"/>
      <c r="CC281" s="49"/>
      <c r="CD281" s="16"/>
      <c r="CE281" s="16"/>
      <c r="CF281" s="16"/>
    </row>
    <row r="282" customFormat="false" ht="13.2" hidden="false" customHeight="false" outlineLevel="0" collapsed="false">
      <c r="B282" s="49" t="n">
        <v>5</v>
      </c>
      <c r="C282" s="16"/>
      <c r="D282" s="16" t="n">
        <v>30128.5786248015</v>
      </c>
      <c r="F282" s="49" t="n">
        <v>5</v>
      </c>
      <c r="G282" s="63"/>
      <c r="H282" s="63" t="n">
        <v>5.83</v>
      </c>
      <c r="J282" s="44" t="n">
        <f aca="false">C282*G282</f>
        <v>0</v>
      </c>
      <c r="K282" s="44" t="n">
        <f aca="false">D282*H282</f>
        <v>175649.613382593</v>
      </c>
      <c r="M282" s="43"/>
      <c r="N282" s="43"/>
      <c r="O282" s="43"/>
      <c r="R282" s="44"/>
      <c r="S282" s="44"/>
      <c r="T282" s="44"/>
      <c r="U282" s="44"/>
      <c r="V282" s="44"/>
      <c r="X282" s="49"/>
      <c r="Y282" s="16"/>
      <c r="Z282" s="16"/>
      <c r="AA282" s="16"/>
      <c r="CC282" s="49"/>
      <c r="CD282" s="16"/>
      <c r="CE282" s="16"/>
      <c r="CF282" s="16"/>
    </row>
    <row r="283" customFormat="false" ht="13.2" hidden="false" customHeight="false" outlineLevel="0" collapsed="false">
      <c r="B283" s="49" t="n">
        <v>6</v>
      </c>
      <c r="C283" s="16"/>
      <c r="D283" s="16" t="n">
        <v>16999.648951848</v>
      </c>
      <c r="F283" s="49" t="n">
        <v>6</v>
      </c>
      <c r="G283" s="63"/>
      <c r="H283" s="63" t="n">
        <v>6.71</v>
      </c>
      <c r="J283" s="44" t="n">
        <f aca="false">C283*G283</f>
        <v>0</v>
      </c>
      <c r="K283" s="44" t="n">
        <f aca="false">D283*H283</f>
        <v>114067.6444669</v>
      </c>
      <c r="N283" s="43"/>
      <c r="O283" s="43"/>
      <c r="R283" s="44"/>
      <c r="S283" s="44"/>
      <c r="T283" s="44"/>
      <c r="U283" s="44"/>
      <c r="V283" s="44"/>
      <c r="X283" s="49"/>
      <c r="Y283" s="16"/>
      <c r="Z283" s="16"/>
      <c r="AA283" s="16"/>
      <c r="CC283" s="49"/>
      <c r="CD283" s="16"/>
      <c r="CE283" s="16"/>
      <c r="CF283" s="16"/>
    </row>
    <row r="284" customFormat="false" ht="13.2" hidden="false" customHeight="false" outlineLevel="0" collapsed="false">
      <c r="B284" s="49" t="n">
        <v>7</v>
      </c>
      <c r="C284" s="16"/>
      <c r="D284" s="16" t="n">
        <v>11327.6274733614</v>
      </c>
      <c r="F284" s="49" t="n">
        <v>7</v>
      </c>
      <c r="G284" s="63"/>
      <c r="H284" s="63" t="n">
        <v>7.6</v>
      </c>
      <c r="J284" s="44" t="n">
        <f aca="false">C284*G284</f>
        <v>0</v>
      </c>
      <c r="K284" s="44" t="n">
        <f aca="false">D284*H284</f>
        <v>86089.9687975469</v>
      </c>
      <c r="N284" s="43"/>
      <c r="O284" s="43"/>
      <c r="R284" s="44"/>
      <c r="S284" s="44"/>
      <c r="T284" s="44"/>
      <c r="U284" s="44"/>
      <c r="V284" s="44"/>
      <c r="X284" s="49"/>
      <c r="Y284" s="16"/>
      <c r="Z284" s="16"/>
      <c r="AA284" s="16"/>
      <c r="CC284" s="49"/>
      <c r="CD284" s="16"/>
      <c r="CE284" s="16"/>
      <c r="CF284" s="16"/>
    </row>
    <row r="285" customFormat="false" ht="13.2" hidden="false" customHeight="false" outlineLevel="0" collapsed="false">
      <c r="B285" s="49" t="n">
        <v>8</v>
      </c>
      <c r="C285" s="16"/>
      <c r="D285" s="16" t="n">
        <v>7984.52401829105</v>
      </c>
      <c r="F285" s="49" t="n">
        <v>8</v>
      </c>
      <c r="G285" s="63"/>
      <c r="H285" s="63" t="n">
        <v>8.48</v>
      </c>
      <c r="I285" s="56"/>
      <c r="J285" s="44" t="n">
        <f aca="false">C285*G285</f>
        <v>0</v>
      </c>
      <c r="K285" s="44" t="n">
        <f aca="false">D285*H285</f>
        <v>67708.7636751081</v>
      </c>
      <c r="N285" s="43"/>
      <c r="O285" s="43"/>
      <c r="R285" s="44"/>
      <c r="S285" s="44"/>
      <c r="T285" s="44"/>
      <c r="U285" s="44"/>
      <c r="V285" s="44"/>
      <c r="X285" s="49"/>
      <c r="Y285" s="16"/>
      <c r="Z285" s="16"/>
      <c r="AA285" s="16"/>
      <c r="CC285" s="49"/>
      <c r="CD285" s="16"/>
      <c r="CE285" s="16"/>
      <c r="CF285" s="16"/>
    </row>
    <row r="286" customFormat="false" ht="13.2" hidden="false" customHeight="false" outlineLevel="0" collapsed="false">
      <c r="B286" s="49" t="n">
        <v>12</v>
      </c>
      <c r="C286" s="16"/>
      <c r="D286" s="16" t="n">
        <v>18235.741569746</v>
      </c>
      <c r="F286" s="49" t="n">
        <v>12</v>
      </c>
      <c r="G286" s="63"/>
      <c r="H286" s="63" t="n">
        <v>10.31</v>
      </c>
      <c r="J286" s="44" t="n">
        <f aca="false">C286*G286</f>
        <v>0</v>
      </c>
      <c r="K286" s="44" t="n">
        <f aca="false">D286*H286</f>
        <v>188010.495584081</v>
      </c>
      <c r="N286" s="43"/>
      <c r="O286" s="43"/>
      <c r="R286" s="44"/>
      <c r="S286" s="44"/>
      <c r="T286" s="44"/>
      <c r="U286" s="44"/>
      <c r="V286" s="44"/>
      <c r="X286" s="49"/>
      <c r="Y286" s="16"/>
      <c r="Z286" s="16"/>
      <c r="AA286" s="16"/>
      <c r="CC286" s="49"/>
      <c r="CD286" s="16"/>
      <c r="CE286" s="16"/>
      <c r="CF286" s="16"/>
    </row>
    <row r="287" customFormat="false" ht="13.2" hidden="false" customHeight="false" outlineLevel="0" collapsed="false">
      <c r="B287" s="49" t="n">
        <v>16</v>
      </c>
      <c r="C287" s="16"/>
      <c r="D287" s="16" t="n">
        <v>5981.65487974165</v>
      </c>
      <c r="F287" s="49" t="n">
        <v>16</v>
      </c>
      <c r="G287" s="63"/>
      <c r="H287" s="63" t="n">
        <v>12.13</v>
      </c>
      <c r="I287" s="56"/>
      <c r="J287" s="44" t="n">
        <f aca="false">C287*G287</f>
        <v>0</v>
      </c>
      <c r="K287" s="44" t="n">
        <f aca="false">D287*H287</f>
        <v>72557.4736912662</v>
      </c>
      <c r="N287" s="43"/>
      <c r="O287" s="43"/>
      <c r="R287" s="44"/>
      <c r="S287" s="44"/>
      <c r="T287" s="44"/>
      <c r="U287" s="44"/>
      <c r="V287" s="44"/>
      <c r="X287" s="49"/>
      <c r="Y287" s="16"/>
      <c r="Z287" s="16"/>
      <c r="AA287" s="16"/>
      <c r="CC287" s="49"/>
      <c r="CD287" s="16"/>
      <c r="CE287" s="16"/>
      <c r="CF287" s="16"/>
    </row>
    <row r="288" customFormat="false" ht="13.2" hidden="false" customHeight="false" outlineLevel="0" collapsed="false">
      <c r="B288" s="49" t="n">
        <v>20</v>
      </c>
      <c r="C288" s="16"/>
      <c r="D288" s="16" t="n">
        <v>750.228055333256</v>
      </c>
      <c r="F288" s="49" t="n">
        <v>20</v>
      </c>
      <c r="G288" s="63"/>
      <c r="H288" s="63" t="n">
        <v>13.95</v>
      </c>
      <c r="I288" s="56"/>
      <c r="J288" s="44" t="n">
        <f aca="false">C288*G288</f>
        <v>0</v>
      </c>
      <c r="K288" s="44" t="n">
        <f aca="false">D288*H288</f>
        <v>10465.6813718989</v>
      </c>
      <c r="N288" s="43"/>
      <c r="O288" s="43"/>
      <c r="R288" s="44"/>
      <c r="S288" s="44"/>
      <c r="T288" s="44"/>
      <c r="U288" s="44"/>
      <c r="V288" s="44"/>
      <c r="X288" s="49"/>
      <c r="Y288" s="16"/>
      <c r="Z288" s="16"/>
      <c r="AA288" s="16"/>
      <c r="CC288" s="49"/>
      <c r="CD288" s="16"/>
      <c r="CE288" s="16"/>
      <c r="CF288" s="16"/>
    </row>
    <row r="289" customFormat="false" ht="13.2" hidden="false" customHeight="false" outlineLevel="0" collapsed="false">
      <c r="B289" s="49" t="n">
        <v>24</v>
      </c>
      <c r="C289" s="16"/>
      <c r="D289" s="16" t="n">
        <v>1919.86286951771</v>
      </c>
      <c r="F289" s="49" t="n">
        <v>24</v>
      </c>
      <c r="G289" s="63"/>
      <c r="H289" s="63" t="n">
        <v>15.77</v>
      </c>
      <c r="I289" s="56"/>
      <c r="J289" s="44" t="n">
        <f aca="false">C289*G289</f>
        <v>0</v>
      </c>
      <c r="K289" s="44" t="n">
        <f aca="false">D289*H289</f>
        <v>30276.2374522942</v>
      </c>
      <c r="N289" s="43"/>
      <c r="O289" s="43"/>
      <c r="R289" s="44"/>
      <c r="S289" s="44"/>
      <c r="T289" s="44"/>
      <c r="U289" s="44"/>
      <c r="V289" s="44"/>
      <c r="X289" s="49"/>
      <c r="Y289" s="16"/>
      <c r="Z289" s="16"/>
      <c r="AA289" s="16"/>
      <c r="CC289" s="49"/>
      <c r="CD289" s="16"/>
      <c r="CE289" s="16"/>
      <c r="CF289" s="16"/>
    </row>
    <row r="290" customFormat="false" ht="13.2" hidden="false" customHeight="false" outlineLevel="0" collapsed="false">
      <c r="B290" s="49" t="n">
        <v>28</v>
      </c>
      <c r="C290" s="16"/>
      <c r="D290" s="16" t="n">
        <v>119.506550334827</v>
      </c>
      <c r="F290" s="49" t="n">
        <v>28</v>
      </c>
      <c r="G290" s="63"/>
      <c r="H290" s="63" t="n">
        <v>17.59</v>
      </c>
      <c r="I290" s="56"/>
      <c r="J290" s="44" t="n">
        <f aca="false">C290*G290</f>
        <v>0</v>
      </c>
      <c r="K290" s="44" t="n">
        <f aca="false">D290*H290</f>
        <v>2102.12022038961</v>
      </c>
      <c r="N290" s="43"/>
      <c r="O290" s="43"/>
      <c r="R290" s="44"/>
      <c r="S290" s="44"/>
      <c r="T290" s="44"/>
      <c r="U290" s="44"/>
      <c r="V290" s="44"/>
      <c r="X290" s="49"/>
      <c r="Y290" s="16"/>
      <c r="Z290" s="16"/>
      <c r="AA290" s="16"/>
      <c r="CC290" s="49"/>
      <c r="CD290" s="16"/>
      <c r="CE290" s="16"/>
      <c r="CF290" s="16"/>
    </row>
    <row r="291" customFormat="false" ht="13.2" hidden="false" customHeight="false" outlineLevel="0" collapsed="false">
      <c r="B291" s="49" t="n">
        <v>32</v>
      </c>
      <c r="C291" s="16"/>
      <c r="D291" s="16" t="n">
        <v>1146.41618073438</v>
      </c>
      <c r="F291" s="49" t="n">
        <v>32</v>
      </c>
      <c r="G291" s="63"/>
      <c r="H291" s="63" t="n">
        <v>19.41</v>
      </c>
      <c r="I291" s="56"/>
      <c r="J291" s="44" t="n">
        <f aca="false">C291*G291</f>
        <v>0</v>
      </c>
      <c r="K291" s="44" t="n">
        <f aca="false">D291*H291</f>
        <v>22251.9380680543</v>
      </c>
      <c r="N291" s="43"/>
      <c r="O291" s="43"/>
      <c r="R291" s="44"/>
      <c r="S291" s="44"/>
      <c r="T291" s="44"/>
      <c r="U291" s="44"/>
      <c r="V291" s="44"/>
      <c r="X291" s="49"/>
      <c r="Y291" s="16"/>
      <c r="Z291" s="16"/>
      <c r="AA291" s="16"/>
      <c r="CC291" s="49"/>
      <c r="CD291" s="16"/>
      <c r="CE291" s="16"/>
      <c r="CF291" s="16"/>
    </row>
    <row r="292" customFormat="false" ht="13.2" hidden="false" customHeight="false" outlineLevel="0" collapsed="false">
      <c r="B292" s="49" t="n">
        <v>36</v>
      </c>
      <c r="C292" s="16"/>
      <c r="D292" s="16" t="n">
        <v>0</v>
      </c>
      <c r="F292" s="49" t="n">
        <v>36</v>
      </c>
      <c r="G292" s="63"/>
      <c r="H292" s="63" t="n">
        <v>21.24</v>
      </c>
      <c r="I292" s="56"/>
      <c r="J292" s="44" t="n">
        <f aca="false">C292*G292</f>
        <v>0</v>
      </c>
      <c r="K292" s="44" t="n">
        <f aca="false">D292*H292</f>
        <v>0</v>
      </c>
      <c r="N292" s="43"/>
      <c r="O292" s="43"/>
      <c r="R292" s="44"/>
      <c r="S292" s="44"/>
      <c r="T292" s="44"/>
      <c r="U292" s="44"/>
      <c r="V292" s="44"/>
      <c r="X292" s="49"/>
      <c r="Y292" s="49"/>
      <c r="Z292" s="49"/>
      <c r="AA292" s="49"/>
      <c r="CC292" s="49"/>
      <c r="CD292" s="16"/>
      <c r="CE292" s="16"/>
      <c r="CF292" s="16"/>
    </row>
    <row r="293" customFormat="false" ht="13.2" hidden="false" customHeight="false" outlineLevel="0" collapsed="false">
      <c r="B293" s="49" t="n">
        <v>40</v>
      </c>
      <c r="C293" s="16"/>
      <c r="D293" s="16" t="n">
        <v>0</v>
      </c>
      <c r="F293" s="49" t="n">
        <v>40</v>
      </c>
      <c r="G293" s="63"/>
      <c r="H293" s="63" t="n">
        <v>23.06</v>
      </c>
      <c r="I293" s="56"/>
      <c r="J293" s="44" t="n">
        <f aca="false">C293*G293</f>
        <v>0</v>
      </c>
      <c r="K293" s="44" t="n">
        <f aca="false">D293*H293</f>
        <v>0</v>
      </c>
      <c r="N293" s="43"/>
      <c r="O293" s="43"/>
      <c r="R293" s="44"/>
      <c r="S293" s="44"/>
      <c r="T293" s="44"/>
      <c r="U293" s="44"/>
      <c r="V293" s="44"/>
      <c r="X293" s="30"/>
      <c r="Y293" s="16"/>
      <c r="Z293" s="16"/>
      <c r="AA293" s="16"/>
      <c r="CC293" s="49"/>
      <c r="CD293" s="16"/>
      <c r="CE293" s="16"/>
      <c r="CF293" s="16"/>
    </row>
    <row r="294" customFormat="false" ht="13.2" hidden="false" customHeight="false" outlineLevel="0" collapsed="false">
      <c r="B294" s="49" t="n">
        <v>44</v>
      </c>
      <c r="C294" s="16"/>
      <c r="D294" s="16" t="n">
        <v>0</v>
      </c>
      <c r="F294" s="49" t="n">
        <v>44</v>
      </c>
      <c r="G294" s="63"/>
      <c r="H294" s="63" t="n">
        <v>24.88</v>
      </c>
      <c r="I294" s="56"/>
      <c r="J294" s="44" t="n">
        <f aca="false">C294*G294</f>
        <v>0</v>
      </c>
      <c r="K294" s="44" t="n">
        <f aca="false">D294*H294</f>
        <v>0</v>
      </c>
      <c r="N294" s="43"/>
      <c r="O294" s="43"/>
      <c r="R294" s="44"/>
      <c r="S294" s="44"/>
      <c r="T294" s="44"/>
      <c r="U294" s="44"/>
      <c r="V294" s="44"/>
      <c r="CC294" s="49"/>
      <c r="CD294" s="16"/>
      <c r="CE294" s="16"/>
      <c r="CF294" s="16"/>
    </row>
    <row r="295" customFormat="false" ht="13.2" hidden="false" customHeight="false" outlineLevel="0" collapsed="false">
      <c r="B295" s="49" t="n">
        <v>48</v>
      </c>
      <c r="C295" s="16"/>
      <c r="D295" s="16" t="n">
        <v>508.304243154398</v>
      </c>
      <c r="F295" s="49" t="n">
        <v>48</v>
      </c>
      <c r="G295" s="63"/>
      <c r="H295" s="63" t="n">
        <v>26.7</v>
      </c>
      <c r="I295" s="56"/>
      <c r="J295" s="44" t="n">
        <f aca="false">C295*G295</f>
        <v>0</v>
      </c>
      <c r="K295" s="44" t="n">
        <f aca="false">D295*H295</f>
        <v>13571.7232922224</v>
      </c>
      <c r="N295" s="43"/>
      <c r="O295" s="43"/>
      <c r="R295" s="44"/>
      <c r="S295" s="44"/>
      <c r="T295" s="44"/>
      <c r="U295" s="44"/>
      <c r="V295" s="44"/>
      <c r="CC295" s="49"/>
      <c r="CD295" s="16"/>
      <c r="CE295" s="16"/>
      <c r="CF295" s="16"/>
    </row>
    <row r="296" customFormat="false" ht="13.2" hidden="false" customHeight="false" outlineLevel="0" collapsed="false">
      <c r="B296" s="49" t="n">
        <v>52</v>
      </c>
      <c r="C296" s="16"/>
      <c r="D296" s="16" t="n">
        <v>408.066814764415</v>
      </c>
      <c r="F296" s="49" t="n">
        <v>52</v>
      </c>
      <c r="G296" s="63"/>
      <c r="H296" s="63" t="n">
        <v>28.52</v>
      </c>
      <c r="I296" s="56"/>
      <c r="J296" s="44" t="n">
        <f aca="false">C296*G296</f>
        <v>0</v>
      </c>
      <c r="K296" s="44" t="n">
        <f aca="false">D296*H296</f>
        <v>11638.0655570811</v>
      </c>
      <c r="N296" s="43"/>
      <c r="O296" s="43"/>
      <c r="R296" s="44"/>
      <c r="S296" s="44"/>
      <c r="T296" s="44"/>
      <c r="U296" s="44"/>
      <c r="V296" s="44"/>
      <c r="CC296" s="49"/>
      <c r="CD296" s="16"/>
      <c r="CE296" s="16"/>
      <c r="CF296" s="16"/>
    </row>
    <row r="297" customFormat="false" ht="13.2" hidden="false" customHeight="false" outlineLevel="0" collapsed="false">
      <c r="B297" s="49" t="n">
        <v>56</v>
      </c>
      <c r="C297" s="16"/>
      <c r="D297" s="16" t="n">
        <v>0</v>
      </c>
      <c r="F297" s="49" t="n">
        <v>56</v>
      </c>
      <c r="G297" s="63"/>
      <c r="H297" s="63" t="n">
        <v>30.35</v>
      </c>
      <c r="I297" s="56"/>
      <c r="J297" s="44" t="n">
        <f aca="false">C297*G297</f>
        <v>0</v>
      </c>
      <c r="K297" s="44" t="n">
        <f aca="false">D297*H297</f>
        <v>0</v>
      </c>
      <c r="N297" s="43"/>
      <c r="O297" s="43"/>
      <c r="R297" s="44"/>
      <c r="S297" s="44"/>
      <c r="T297" s="44"/>
      <c r="U297" s="44"/>
      <c r="V297" s="44"/>
      <c r="CC297" s="49"/>
      <c r="CD297" s="16"/>
      <c r="CE297" s="16"/>
      <c r="CF297" s="16"/>
    </row>
    <row r="298" customFormat="false" ht="13.2" hidden="false" customHeight="false" outlineLevel="0" collapsed="false">
      <c r="B298" s="49" t="n">
        <v>60</v>
      </c>
      <c r="C298" s="16"/>
      <c r="D298" s="16" t="n">
        <v>0</v>
      </c>
      <c r="F298" s="49" t="n">
        <v>60</v>
      </c>
      <c r="G298" s="63"/>
      <c r="H298" s="63" t="n">
        <v>32.17</v>
      </c>
      <c r="I298" s="56"/>
      <c r="J298" s="44" t="n">
        <f aca="false">C298*G298</f>
        <v>0</v>
      </c>
      <c r="K298" s="44" t="n">
        <f aca="false">D298*H298</f>
        <v>0</v>
      </c>
      <c r="N298" s="43"/>
      <c r="O298" s="43"/>
      <c r="R298" s="44"/>
      <c r="S298" s="44"/>
      <c r="T298" s="44"/>
      <c r="U298" s="44"/>
      <c r="V298" s="44"/>
      <c r="Y298" s="10"/>
      <c r="Z298" s="10"/>
      <c r="AA298" s="10"/>
      <c r="CC298" s="49"/>
      <c r="CD298" s="16"/>
      <c r="CE298" s="16"/>
      <c r="CF298" s="16"/>
    </row>
    <row r="299" customFormat="false" ht="13.2" hidden="false" customHeight="false" outlineLevel="0" collapsed="false">
      <c r="B299" s="49" t="n">
        <v>64</v>
      </c>
      <c r="C299" s="16"/>
      <c r="D299" s="16" t="n">
        <v>0</v>
      </c>
      <c r="F299" s="49" t="n">
        <v>64</v>
      </c>
      <c r="G299" s="63"/>
      <c r="H299" s="63" t="n">
        <v>33.99</v>
      </c>
      <c r="I299" s="56"/>
      <c r="J299" s="44" t="n">
        <f aca="false">C299*G299</f>
        <v>0</v>
      </c>
      <c r="K299" s="44" t="n">
        <f aca="false">D299*H299</f>
        <v>0</v>
      </c>
      <c r="N299" s="43"/>
      <c r="O299" s="43"/>
      <c r="R299" s="44"/>
      <c r="S299" s="44"/>
      <c r="T299" s="44"/>
      <c r="U299" s="44"/>
      <c r="V299" s="44"/>
      <c r="Y299" s="49"/>
      <c r="Z299" s="49"/>
      <c r="AA299" s="49"/>
      <c r="CC299" s="49"/>
      <c r="CD299" s="16"/>
      <c r="CE299" s="16"/>
      <c r="CF299" s="16"/>
    </row>
    <row r="300" customFormat="false" ht="13.2" hidden="false" customHeight="false" outlineLevel="0" collapsed="false">
      <c r="B300" s="49"/>
      <c r="C300" s="16"/>
      <c r="D300" s="16"/>
      <c r="F300" s="49"/>
      <c r="G300" s="5"/>
      <c r="H300" s="5"/>
      <c r="V300" s="44"/>
      <c r="CC300" s="49"/>
      <c r="CD300" s="49"/>
      <c r="CE300" s="49"/>
      <c r="CF300" s="49"/>
    </row>
    <row r="301" customFormat="false" ht="13.2" hidden="false" customHeight="false" outlineLevel="0" collapsed="false">
      <c r="B301" s="30" t="s">
        <v>54</v>
      </c>
      <c r="C301" s="16" t="n">
        <f aca="false">SUM(C277:C299)</f>
        <v>2990167.70542115</v>
      </c>
      <c r="D301" s="16" t="n">
        <f aca="false">SUM(D277:D299)</f>
        <v>339682.07162979</v>
      </c>
      <c r="F301" s="30"/>
      <c r="G301" s="5"/>
      <c r="H301" s="5"/>
      <c r="J301" s="44" t="n">
        <f aca="false">SUM(J277:J299)</f>
        <v>3712721.4603699</v>
      </c>
      <c r="K301" s="44" t="n">
        <f aca="false">SUM(K277:K299)</f>
        <v>1704570.29266151</v>
      </c>
      <c r="V301" s="44"/>
      <c r="CC301" s="30"/>
      <c r="CD301" s="16"/>
      <c r="CE301" s="16"/>
      <c r="CF301" s="16"/>
    </row>
    <row r="302" customFormat="false" ht="13.2" hidden="false" customHeight="false" outlineLevel="0" collapsed="false">
      <c r="B302" s="30"/>
      <c r="C302" s="16"/>
      <c r="D302" s="16"/>
      <c r="F302" s="30"/>
      <c r="G302" s="5"/>
      <c r="H302" s="5"/>
      <c r="J302" s="44"/>
      <c r="K302" s="44"/>
    </row>
    <row r="303" customFormat="false" ht="13.2" hidden="false" customHeight="false" outlineLevel="0" collapsed="false">
      <c r="B303" s="30"/>
      <c r="C303" s="16"/>
      <c r="D303" s="16"/>
      <c r="F303" s="30"/>
      <c r="G303" s="5"/>
      <c r="H303" s="5"/>
      <c r="I303" s="49"/>
      <c r="J303" s="44"/>
      <c r="K303" s="44"/>
      <c r="O303" s="41"/>
      <c r="BZ303" s="80"/>
    </row>
    <row r="304" customFormat="false" ht="13.2" hidden="false" customHeight="false" outlineLevel="0" collapsed="false">
      <c r="B304" s="30" t="s">
        <v>63</v>
      </c>
      <c r="E304" s="52" t="s">
        <v>64</v>
      </c>
      <c r="G304" s="5"/>
      <c r="H304" s="5"/>
      <c r="I304" s="49"/>
      <c r="J304" s="52" t="s">
        <v>52</v>
      </c>
      <c r="K304" s="52" t="s">
        <v>53</v>
      </c>
      <c r="BW304" s="49"/>
      <c r="BX304" s="49"/>
      <c r="BY304" s="49"/>
      <c r="BZ304" s="16"/>
    </row>
    <row r="305" customFormat="false" ht="13.8" hidden="false" customHeight="false" outlineLevel="0" collapsed="false">
      <c r="B305" s="30" t="s">
        <v>54</v>
      </c>
      <c r="C305" s="16" t="n">
        <f aca="false">SUM(C5:C301)/2</f>
        <v>42596777</v>
      </c>
      <c r="D305" s="16" t="n">
        <f aca="false">SUM(D5:D301)/2</f>
        <v>5038015</v>
      </c>
      <c r="E305" s="16" t="n">
        <f aca="false">SUM(C305:D305)</f>
        <v>47634792</v>
      </c>
      <c r="F305" s="80"/>
      <c r="G305" s="81"/>
      <c r="H305" s="81"/>
      <c r="I305" s="49"/>
      <c r="J305" s="82" t="n">
        <f aca="false">J301+J267+J233+J199+J165+J131+J97+J63+J29</f>
        <v>50907479.4096101</v>
      </c>
      <c r="K305" s="82" t="n">
        <f aca="false">K301+K267+K233+K199+K165+K131+K97+K63+K29</f>
        <v>21532109.2405419</v>
      </c>
      <c r="BZ305" s="30"/>
    </row>
    <row r="306" customFormat="false" ht="13.8" hidden="false" customHeight="false" outlineLevel="0" collapsed="false">
      <c r="E306" s="83"/>
      <c r="F306" s="16"/>
      <c r="G306" s="5"/>
      <c r="H306" s="5"/>
      <c r="J306" s="49"/>
      <c r="K306" s="49"/>
      <c r="O306" s="44"/>
      <c r="BZ306" s="30"/>
    </row>
    <row r="307" customFormat="false" ht="13.2" hidden="false" customHeight="false" outlineLevel="0" collapsed="false">
      <c r="C307" s="84" t="n">
        <f aca="false">C29+C63+C97+C131+C165+C199+C233+C267+C301</f>
        <v>42596777</v>
      </c>
      <c r="D307" s="84" t="n">
        <f aca="false">D29+D63+D97+D131+D165+D199+D233+D267+D301</f>
        <v>5038015</v>
      </c>
      <c r="E307" s="84" t="n">
        <f aca="false">SUM(C307:D307)</f>
        <v>47634792</v>
      </c>
      <c r="F307" s="30"/>
      <c r="G307" s="81"/>
      <c r="H307" s="81"/>
      <c r="J307" s="52"/>
      <c r="K307" s="52"/>
    </row>
    <row r="308" customFormat="false" ht="13.2" hidden="false" customHeight="false" outlineLevel="0" collapsed="false">
      <c r="O308" s="44"/>
    </row>
    <row r="309" customFormat="false" ht="13.2" hidden="false" customHeight="false" outlineLevel="0" collapsed="false">
      <c r="G309" s="30"/>
      <c r="H309" s="30"/>
    </row>
  </sheetData>
  <mergeCells count="57">
    <mergeCell ref="B1:K1"/>
    <mergeCell ref="BW1:BZ1"/>
    <mergeCell ref="B2:D2"/>
    <mergeCell ref="J2:K2"/>
    <mergeCell ref="X2:AA2"/>
    <mergeCell ref="CC2:CF2"/>
    <mergeCell ref="B34:D34"/>
    <mergeCell ref="CC34:CF34"/>
    <mergeCell ref="B35:K35"/>
    <mergeCell ref="Q35:T35"/>
    <mergeCell ref="B36:D36"/>
    <mergeCell ref="J36:K36"/>
    <mergeCell ref="CC36:CF36"/>
    <mergeCell ref="B68:D68"/>
    <mergeCell ref="X68:AA68"/>
    <mergeCell ref="CC68:CF68"/>
    <mergeCell ref="B69:K69"/>
    <mergeCell ref="B70:D70"/>
    <mergeCell ref="J70:K70"/>
    <mergeCell ref="CC70:CF70"/>
    <mergeCell ref="B102:D102"/>
    <mergeCell ref="CC102:CF102"/>
    <mergeCell ref="B103:K103"/>
    <mergeCell ref="B104:D104"/>
    <mergeCell ref="J104:K104"/>
    <mergeCell ref="CC104:CF104"/>
    <mergeCell ref="B136:D136"/>
    <mergeCell ref="CC136:CF136"/>
    <mergeCell ref="B137:K137"/>
    <mergeCell ref="B138:D138"/>
    <mergeCell ref="J138:K138"/>
    <mergeCell ref="CC138:CF138"/>
    <mergeCell ref="B170:D170"/>
    <mergeCell ref="CC170:CF170"/>
    <mergeCell ref="B171:K171"/>
    <mergeCell ref="B172:D172"/>
    <mergeCell ref="J172:K172"/>
    <mergeCell ref="CC172:CF172"/>
    <mergeCell ref="X199:AA199"/>
    <mergeCell ref="B204:D204"/>
    <mergeCell ref="CC204:CF204"/>
    <mergeCell ref="B205:K205"/>
    <mergeCell ref="B206:D206"/>
    <mergeCell ref="J206:K206"/>
    <mergeCell ref="CC206:CF206"/>
    <mergeCell ref="X232:AA232"/>
    <mergeCell ref="B238:D238"/>
    <mergeCell ref="CC238:CF238"/>
    <mergeCell ref="B239:K239"/>
    <mergeCell ref="B240:D240"/>
    <mergeCell ref="J240:K240"/>
    <mergeCell ref="CC240:CF240"/>
    <mergeCell ref="X265:AA265"/>
    <mergeCell ref="B273:K273"/>
    <mergeCell ref="B274:D274"/>
    <mergeCell ref="J274:K274"/>
    <mergeCell ref="CC274:CF274"/>
  </mergeCells>
  <printOptions headings="false" gridLines="false" gridLinesSet="true" horizontalCentered="true" verticalCentered="true"/>
  <pageMargins left="0.7" right="0.7" top="0.75" bottom="0.75" header="0.3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8Quarter 4 FY 2014 FCMI
&amp;P of &amp;N</oddHeader>
    <oddFooter/>
  </headerFooter>
  <rowBreaks count="8" manualBreakCount="8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5" width="13.43"/>
    <col collapsed="false" customWidth="true" hidden="false" outlineLevel="0" max="2" min="2" style="4" width="22.1"/>
    <col collapsed="false" customWidth="true" hidden="false" outlineLevel="0" max="11" min="3" style="4" width="10.66"/>
    <col collapsed="false" customWidth="true" hidden="false" outlineLevel="0" max="12" min="12" style="4" width="11.66"/>
    <col collapsed="false" customWidth="true" hidden="false" outlineLevel="0" max="13" min="13" style="4" width="14.33"/>
    <col collapsed="false" customWidth="false" hidden="false" outlineLevel="0" max="257" min="14" style="4" width="9.1"/>
  </cols>
  <sheetData>
    <row r="1" customFormat="false" ht="13.2" hidden="false" customHeight="false" outlineLevel="0" collapsed="false">
      <c r="A1" s="86" t="s">
        <v>6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3.2" hidden="false" customHeight="false" outlineLevel="0" collapsed="false">
      <c r="A2" s="24" t="s">
        <v>6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3.2" hidden="false" customHeight="false" outlineLevel="0" collapsed="false">
      <c r="A3" s="24" t="s">
        <v>6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3.2" hidden="false" customHeight="fals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13.2" hidden="false" customHeight="false" outlineLevel="0" collapsed="false">
      <c r="A5" s="86"/>
      <c r="B5" s="88"/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13.2" hidden="false" customHeight="false" outlineLevel="0" collapsed="false">
      <c r="A6" s="86"/>
      <c r="B6" s="88" t="s">
        <v>68</v>
      </c>
      <c r="C6" s="89"/>
      <c r="D6" s="89"/>
      <c r="E6" s="89"/>
      <c r="F6" s="89"/>
      <c r="G6" s="89"/>
      <c r="H6" s="89"/>
      <c r="I6" s="89"/>
      <c r="J6" s="89"/>
      <c r="K6" s="89"/>
      <c r="L6" s="89"/>
    </row>
    <row r="7" customFormat="false" ht="13.2" hidden="false" customHeight="false" outlineLevel="0" collapsed="false">
      <c r="A7" s="86"/>
      <c r="B7" s="90"/>
      <c r="C7" s="91" t="s">
        <v>69</v>
      </c>
      <c r="D7" s="91" t="s">
        <v>70</v>
      </c>
      <c r="E7" s="91" t="s">
        <v>71</v>
      </c>
      <c r="F7" s="91" t="s">
        <v>72</v>
      </c>
      <c r="G7" s="91" t="s">
        <v>73</v>
      </c>
      <c r="H7" s="91" t="s">
        <v>74</v>
      </c>
      <c r="I7" s="91" t="s">
        <v>75</v>
      </c>
      <c r="J7" s="91" t="s">
        <v>76</v>
      </c>
      <c r="K7" s="91" t="s">
        <v>77</v>
      </c>
      <c r="L7" s="92"/>
    </row>
    <row r="8" customFormat="false" ht="13.2" hidden="false" customHeight="false" outlineLevel="0" collapsed="false">
      <c r="A8" s="86"/>
      <c r="B8" s="93" t="s">
        <v>78</v>
      </c>
      <c r="C8" s="94" t="n">
        <v>1.15</v>
      </c>
      <c r="D8" s="94" t="n">
        <v>1.15</v>
      </c>
      <c r="E8" s="94" t="n">
        <v>1.15</v>
      </c>
      <c r="F8" s="94" t="n">
        <v>1.15</v>
      </c>
      <c r="G8" s="94" t="n">
        <v>1.15</v>
      </c>
      <c r="H8" s="94" t="n">
        <v>1.15</v>
      </c>
      <c r="I8" s="94" t="n">
        <v>1.15</v>
      </c>
      <c r="J8" s="94" t="n">
        <v>1.15</v>
      </c>
      <c r="K8" s="94" t="n">
        <v>1.15</v>
      </c>
      <c r="L8" s="88"/>
    </row>
    <row r="9" customFormat="false" ht="13.2" hidden="false" customHeight="false" outlineLevel="0" collapsed="false">
      <c r="A9" s="86"/>
      <c r="B9" s="88"/>
      <c r="C9" s="92"/>
      <c r="D9" s="92"/>
      <c r="E9" s="92"/>
      <c r="F9" s="92"/>
      <c r="G9" s="92"/>
      <c r="H9" s="92"/>
      <c r="I9" s="92"/>
      <c r="J9" s="92"/>
      <c r="K9" s="92"/>
      <c r="L9" s="89"/>
    </row>
    <row r="10" customFormat="false" ht="13.2" hidden="false" customHeight="false" outlineLevel="0" collapsed="false">
      <c r="A10" s="86"/>
      <c r="B10" s="88" t="s">
        <v>25</v>
      </c>
      <c r="C10" s="88"/>
      <c r="D10" s="88"/>
      <c r="E10" s="88"/>
      <c r="F10" s="88"/>
      <c r="G10" s="88"/>
      <c r="H10" s="88"/>
      <c r="I10" s="88"/>
      <c r="J10" s="88"/>
      <c r="K10" s="88"/>
      <c r="L10" s="88" t="s">
        <v>19</v>
      </c>
    </row>
    <row r="11" customFormat="false" ht="13.2" hidden="false" customHeight="false" outlineLevel="0" collapsed="false">
      <c r="A11" s="86"/>
      <c r="B11" s="91" t="s">
        <v>26</v>
      </c>
      <c r="C11" s="91" t="s">
        <v>69</v>
      </c>
      <c r="D11" s="91" t="s">
        <v>70</v>
      </c>
      <c r="E11" s="91" t="s">
        <v>71</v>
      </c>
      <c r="F11" s="91" t="s">
        <v>72</v>
      </c>
      <c r="G11" s="91" t="s">
        <v>73</v>
      </c>
      <c r="H11" s="91" t="s">
        <v>74</v>
      </c>
      <c r="I11" s="91" t="s">
        <v>75</v>
      </c>
      <c r="J11" s="91" t="s">
        <v>76</v>
      </c>
      <c r="K11" s="91" t="s">
        <v>77</v>
      </c>
      <c r="L11" s="91" t="s">
        <v>79</v>
      </c>
    </row>
    <row r="12" customFormat="false" ht="13.2" hidden="false" customHeight="false" outlineLevel="0" collapsed="false">
      <c r="A12" s="88" t="s">
        <v>80</v>
      </c>
      <c r="B12" s="93" t="n">
        <v>1</v>
      </c>
      <c r="C12" s="95" t="n">
        <f aca="false">'FCMI VOLUME'!C8</f>
        <v>694710.856974831</v>
      </c>
      <c r="D12" s="95" t="n">
        <f aca="false">'FCMI VOLUME'!D8</f>
        <v>20714.1427985256</v>
      </c>
      <c r="E12" s="95" t="n">
        <f aca="false">'FCMI VOLUME'!E8</f>
        <v>855645.187248098</v>
      </c>
      <c r="F12" s="95" t="n">
        <f aca="false">'FCMI VOLUME'!F8</f>
        <v>155412.10165552</v>
      </c>
      <c r="G12" s="95" t="n">
        <f aca="false">'FCMI VOLUME'!G8</f>
        <v>2497236.52058259</v>
      </c>
      <c r="H12" s="95" t="n">
        <f aca="false">'FCMI VOLUME'!H8</f>
        <v>322004.14245993</v>
      </c>
      <c r="I12" s="95" t="n">
        <f aca="false">'FCMI VOLUME'!I8</f>
        <v>30806.314971868</v>
      </c>
      <c r="J12" s="95" t="n">
        <f aca="false">'FCMI VOLUME'!J8</f>
        <v>3518.78225550297</v>
      </c>
      <c r="K12" s="95" t="n">
        <f aca="false">'FCMI VOLUME'!K8</f>
        <v>121478.951053132</v>
      </c>
      <c r="L12" s="96" t="n">
        <f aca="false">SUM(C12:K12)</f>
        <v>4701527</v>
      </c>
      <c r="M12" s="27"/>
    </row>
    <row r="13" customFormat="false" ht="13.2" hidden="false" customHeight="false" outlineLevel="0" collapsed="false">
      <c r="A13" s="88"/>
      <c r="B13" s="88"/>
      <c r="C13" s="97"/>
      <c r="D13" s="97"/>
      <c r="E13" s="97"/>
      <c r="F13" s="97"/>
      <c r="G13" s="97"/>
      <c r="H13" s="97"/>
      <c r="I13" s="97"/>
      <c r="J13" s="97"/>
      <c r="K13" s="97"/>
      <c r="L13" s="89"/>
      <c r="M13" s="27"/>
    </row>
    <row r="14" customFormat="false" ht="13.2" hidden="false" customHeight="false" outlineLevel="0" collapsed="false">
      <c r="A14" s="86"/>
      <c r="B14" s="98"/>
      <c r="C14" s="92"/>
      <c r="D14" s="92"/>
      <c r="E14" s="92"/>
      <c r="F14" s="92"/>
      <c r="G14" s="92"/>
      <c r="H14" s="92"/>
      <c r="I14" s="92"/>
      <c r="J14" s="92"/>
      <c r="K14" s="92"/>
      <c r="L14" s="89"/>
    </row>
    <row r="15" customFormat="false" ht="13.2" hidden="false" customHeight="false" outlineLevel="0" collapsed="false">
      <c r="A15" s="86"/>
      <c r="B15" s="99" t="s">
        <v>81</v>
      </c>
      <c r="C15" s="100"/>
      <c r="D15" s="100"/>
      <c r="E15" s="100"/>
      <c r="F15" s="100"/>
      <c r="G15" s="100"/>
      <c r="H15" s="100"/>
      <c r="I15" s="100"/>
      <c r="J15" s="100"/>
      <c r="K15" s="100"/>
      <c r="L15" s="88" t="s">
        <v>19</v>
      </c>
    </row>
    <row r="16" customFormat="false" ht="13.2" hidden="false" customHeight="false" outlineLevel="0" collapsed="false">
      <c r="A16" s="86"/>
      <c r="B16" s="91" t="s">
        <v>7</v>
      </c>
      <c r="C16" s="91" t="s">
        <v>69</v>
      </c>
      <c r="D16" s="91" t="s">
        <v>70</v>
      </c>
      <c r="E16" s="91" t="s">
        <v>71</v>
      </c>
      <c r="F16" s="91" t="s">
        <v>72</v>
      </c>
      <c r="G16" s="91" t="s">
        <v>73</v>
      </c>
      <c r="H16" s="91" t="s">
        <v>74</v>
      </c>
      <c r="I16" s="91" t="s">
        <v>75</v>
      </c>
      <c r="J16" s="91" t="s">
        <v>76</v>
      </c>
      <c r="K16" s="91" t="s">
        <v>77</v>
      </c>
      <c r="L16" s="91" t="s">
        <v>9</v>
      </c>
    </row>
    <row r="17" customFormat="false" ht="13.2" hidden="false" customHeight="false" outlineLevel="0" collapsed="false">
      <c r="A17" s="88" t="str">
        <f aca="false">A12</f>
        <v>Q414</v>
      </c>
      <c r="B17" s="93" t="s">
        <v>82</v>
      </c>
      <c r="C17" s="96" t="n">
        <f aca="false">C12*C8</f>
        <v>798917.485521055</v>
      </c>
      <c r="D17" s="96" t="n">
        <f aca="false">D12*D8</f>
        <v>23821.2642183044</v>
      </c>
      <c r="E17" s="96" t="n">
        <f aca="false">E12*E8</f>
        <v>983991.965335312</v>
      </c>
      <c r="F17" s="96" t="n">
        <f aca="false">F12*F8</f>
        <v>178723.916903848</v>
      </c>
      <c r="G17" s="96" t="n">
        <f aca="false">G12*G8</f>
        <v>2871821.99866998</v>
      </c>
      <c r="H17" s="96" t="n">
        <f aca="false">H12*H8</f>
        <v>370304.763828919</v>
      </c>
      <c r="I17" s="96" t="n">
        <f aca="false">I12*I8</f>
        <v>35427.2622176482</v>
      </c>
      <c r="J17" s="96" t="n">
        <f aca="false">J12*J8</f>
        <v>4046.59959382842</v>
      </c>
      <c r="K17" s="96" t="n">
        <f aca="false">K12*K8</f>
        <v>139700.793711102</v>
      </c>
      <c r="L17" s="96" t="n">
        <f aca="false">SUM(C17:K17)</f>
        <v>5406756.05</v>
      </c>
      <c r="M17" s="27"/>
    </row>
    <row r="18" customFormat="false" ht="13.2" hidden="false" customHeight="false" outlineLevel="0" collapsed="false">
      <c r="A18" s="86"/>
      <c r="B18" s="98"/>
      <c r="C18" s="92"/>
      <c r="D18" s="92"/>
      <c r="E18" s="92"/>
      <c r="F18" s="92"/>
      <c r="G18" s="92"/>
      <c r="H18" s="92"/>
      <c r="I18" s="92"/>
      <c r="J18" s="92"/>
      <c r="K18" s="92"/>
      <c r="L18" s="89"/>
      <c r="M18" s="27"/>
    </row>
    <row r="19" s="18" customFormat="true" ht="13.2" hidden="false" customHeight="false" outlineLevel="0" collapsed="false">
      <c r="A19" s="101"/>
      <c r="B19" s="102"/>
      <c r="C19" s="36"/>
      <c r="D19" s="36"/>
      <c r="E19" s="103"/>
      <c r="F19" s="104"/>
      <c r="G19" s="104"/>
      <c r="H19" s="104"/>
      <c r="I19" s="104"/>
      <c r="J19" s="4"/>
      <c r="K19" s="4"/>
      <c r="L19" s="4"/>
      <c r="M19" s="102"/>
    </row>
    <row r="20" s="18" customFormat="true" ht="13.2" hidden="false" customHeight="false" outlineLevel="0" collapsed="false">
      <c r="A20" s="101"/>
      <c r="B20" s="36"/>
      <c r="C20" s="104"/>
      <c r="D20" s="104"/>
      <c r="E20" s="104"/>
      <c r="F20" s="104"/>
      <c r="G20" s="104"/>
      <c r="H20" s="104"/>
      <c r="I20" s="104"/>
      <c r="J20" s="4"/>
      <c r="K20" s="4"/>
      <c r="L20" s="4"/>
      <c r="M20" s="102"/>
    </row>
  </sheetData>
  <mergeCells count="2">
    <mergeCell ref="A2:L2"/>
    <mergeCell ref="A3:L3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8Quarter 4 FY 2014 FCMI
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8.66"/>
    <col collapsed="false" customWidth="true" hidden="false" outlineLevel="0" max="2" min="2" style="4" width="14.66"/>
    <col collapsed="false" customWidth="true" hidden="false" outlineLevel="0" max="3" min="3" style="4" width="14.55"/>
    <col collapsed="false" customWidth="false" hidden="false" outlineLevel="0" max="5" min="4" style="4" width="9.1"/>
    <col collapsed="false" customWidth="true" hidden="false" outlineLevel="0" max="6" min="6" style="4" width="5.66"/>
    <col collapsed="false" customWidth="true" hidden="false" outlineLevel="0" max="7" min="7" style="4" width="13.99"/>
    <col collapsed="false" customWidth="true" hidden="false" outlineLevel="0" max="8" min="8" style="4" width="4.99"/>
    <col collapsed="false" customWidth="true" hidden="false" outlineLevel="0" max="9" min="9" style="4" width="13.55"/>
    <col collapsed="false" customWidth="true" hidden="false" outlineLevel="0" max="10" min="10" style="4" width="8.87"/>
    <col collapsed="false" customWidth="false" hidden="false" outlineLevel="0" max="12" min="11" style="4" width="9.1"/>
    <col collapsed="false" customWidth="true" hidden="false" outlineLevel="0" max="13" min="13" style="4" width="10.87"/>
    <col collapsed="false" customWidth="false" hidden="false" outlineLevel="0" max="257" min="14" style="4" width="9.1"/>
  </cols>
  <sheetData>
    <row r="3" customFormat="false" ht="13.2" hidden="false" customHeight="false" outlineLevel="0" collapsed="false">
      <c r="A3" s="24" t="s">
        <v>83</v>
      </c>
      <c r="B3" s="24"/>
      <c r="C3" s="24"/>
      <c r="D3" s="24"/>
      <c r="E3" s="24"/>
      <c r="F3" s="24"/>
      <c r="G3" s="24"/>
      <c r="H3" s="24"/>
      <c r="I3" s="24"/>
      <c r="J3" s="24"/>
      <c r="K3" s="105"/>
      <c r="L3" s="105"/>
      <c r="M3" s="105"/>
    </row>
    <row r="4" customFormat="false" ht="13.2" hidden="false" customHeight="false" outlineLevel="0" collapsed="false">
      <c r="A4" s="24" t="s">
        <v>84</v>
      </c>
      <c r="B4" s="24"/>
      <c r="C4" s="24"/>
      <c r="D4" s="24"/>
      <c r="E4" s="24"/>
      <c r="F4" s="24"/>
      <c r="G4" s="24"/>
      <c r="H4" s="24"/>
      <c r="I4" s="24"/>
      <c r="J4" s="24"/>
      <c r="K4" s="106"/>
    </row>
    <row r="5" customFormat="false" ht="13.2" hidden="false" customHeight="false" outlineLevel="0" collapsed="false">
      <c r="A5" s="106"/>
      <c r="B5" s="106"/>
      <c r="C5" s="106"/>
      <c r="D5" s="106"/>
      <c r="E5" s="106"/>
      <c r="F5" s="107"/>
      <c r="G5" s="108"/>
      <c r="H5" s="106"/>
      <c r="I5" s="108"/>
      <c r="J5" s="108"/>
      <c r="K5" s="106"/>
    </row>
    <row r="6" customFormat="false" ht="13.2" hidden="false" customHeight="false" outlineLevel="0" collapsed="false">
      <c r="A6" s="108"/>
      <c r="B6" s="106"/>
      <c r="C6" s="106"/>
      <c r="D6" s="106"/>
      <c r="E6" s="106"/>
      <c r="F6" s="7"/>
      <c r="G6" s="109" t="s">
        <v>85</v>
      </c>
      <c r="H6" s="110"/>
      <c r="I6" s="109" t="s">
        <v>51</v>
      </c>
      <c r="J6" s="110"/>
      <c r="K6" s="106"/>
    </row>
    <row r="7" customFormat="false" ht="13.2" hidden="false" customHeight="false" outlineLevel="0" collapsed="false">
      <c r="A7" s="108"/>
      <c r="B7" s="106"/>
      <c r="C7" s="106"/>
      <c r="D7" s="106"/>
      <c r="E7" s="106"/>
      <c r="F7" s="111"/>
      <c r="G7" s="111"/>
      <c r="H7" s="106"/>
      <c r="I7" s="106"/>
      <c r="J7" s="106"/>
      <c r="K7" s="106"/>
    </row>
    <row r="8" customFormat="false" ht="13.2" hidden="false" customHeight="false" outlineLevel="0" collapsed="false">
      <c r="A8" s="106"/>
      <c r="B8" s="4" t="s">
        <v>86</v>
      </c>
      <c r="F8" s="112"/>
      <c r="G8" s="112"/>
      <c r="H8" s="75"/>
      <c r="I8" s="60"/>
      <c r="J8" s="113"/>
      <c r="K8" s="106"/>
    </row>
    <row r="9" customFormat="false" ht="13.2" hidden="false" customHeight="false" outlineLevel="0" collapsed="false">
      <c r="A9" s="106"/>
      <c r="F9" s="114"/>
      <c r="G9" s="114"/>
      <c r="I9" s="60"/>
      <c r="J9" s="115"/>
      <c r="K9" s="106"/>
    </row>
    <row r="10" customFormat="false" ht="13.2" hidden="false" customHeight="false" outlineLevel="0" collapsed="false">
      <c r="A10" s="106"/>
      <c r="B10" s="4" t="s">
        <v>87</v>
      </c>
      <c r="F10" s="114"/>
      <c r="G10" s="114"/>
      <c r="I10" s="116"/>
      <c r="J10" s="115"/>
      <c r="K10" s="106"/>
    </row>
    <row r="11" customFormat="false" ht="13.2" hidden="false" customHeight="false" outlineLevel="0" collapsed="false">
      <c r="A11" s="106"/>
      <c r="F11" s="114"/>
      <c r="G11" s="114"/>
      <c r="I11" s="116"/>
      <c r="J11" s="115"/>
      <c r="K11" s="106"/>
    </row>
    <row r="12" customFormat="false" ht="13.2" hidden="false" customHeight="false" outlineLevel="0" collapsed="false">
      <c r="A12" s="106"/>
      <c r="C12" s="4" t="s">
        <v>88</v>
      </c>
      <c r="F12" s="117"/>
      <c r="G12" s="10" t="n">
        <v>38209</v>
      </c>
      <c r="H12" s="75"/>
      <c r="I12" s="118" t="n">
        <v>49672</v>
      </c>
      <c r="J12" s="113"/>
      <c r="K12" s="106"/>
    </row>
    <row r="13" customFormat="false" ht="13.2" hidden="false" customHeight="false" outlineLevel="0" collapsed="false">
      <c r="A13" s="106"/>
      <c r="C13" s="4" t="s">
        <v>89</v>
      </c>
      <c r="F13" s="117"/>
      <c r="G13" s="10" t="n">
        <v>102626</v>
      </c>
      <c r="H13" s="75"/>
      <c r="I13" s="118" t="n">
        <v>43103</v>
      </c>
      <c r="J13" s="113"/>
      <c r="K13" s="106"/>
    </row>
    <row r="14" customFormat="false" ht="13.2" hidden="false" customHeight="false" outlineLevel="0" collapsed="false">
      <c r="A14" s="106"/>
      <c r="C14" s="4" t="s">
        <v>90</v>
      </c>
      <c r="F14" s="117"/>
      <c r="G14" s="10" t="n">
        <v>0</v>
      </c>
      <c r="H14" s="75"/>
      <c r="I14" s="118" t="n">
        <v>0</v>
      </c>
      <c r="J14" s="113"/>
      <c r="K14" s="106"/>
    </row>
    <row r="15" customFormat="false" ht="13.2" hidden="false" customHeight="false" outlineLevel="0" collapsed="false">
      <c r="A15" s="106"/>
      <c r="F15" s="114"/>
      <c r="G15" s="114"/>
      <c r="I15" s="118"/>
      <c r="J15" s="115"/>
      <c r="K15" s="106"/>
    </row>
    <row r="16" customFormat="false" ht="13.2" hidden="false" customHeight="false" outlineLevel="0" collapsed="false">
      <c r="A16" s="106"/>
      <c r="B16" s="4" t="s">
        <v>91</v>
      </c>
      <c r="F16" s="114"/>
      <c r="G16" s="114"/>
      <c r="I16" s="118"/>
      <c r="J16" s="115"/>
      <c r="K16" s="106"/>
    </row>
    <row r="17" customFormat="false" ht="13.2" hidden="false" customHeight="false" outlineLevel="0" collapsed="false">
      <c r="A17" s="106"/>
      <c r="F17" s="114"/>
      <c r="G17" s="114"/>
      <c r="I17" s="118"/>
      <c r="J17" s="115"/>
      <c r="K17" s="106"/>
    </row>
    <row r="18" customFormat="false" ht="13.2" hidden="false" customHeight="false" outlineLevel="0" collapsed="false">
      <c r="A18" s="106"/>
      <c r="C18" s="4" t="s">
        <v>92</v>
      </c>
      <c r="F18" s="117"/>
      <c r="G18" s="10" t="n">
        <v>61394</v>
      </c>
      <c r="H18" s="75"/>
      <c r="I18" s="118" t="n">
        <v>2456</v>
      </c>
      <c r="J18" s="113"/>
      <c r="K18" s="106"/>
    </row>
    <row r="19" customFormat="false" ht="13.2" hidden="false" customHeight="false" outlineLevel="0" collapsed="false">
      <c r="A19" s="106"/>
      <c r="C19" s="4" t="s">
        <v>93</v>
      </c>
      <c r="F19" s="117"/>
      <c r="G19" s="10" t="n">
        <v>0</v>
      </c>
      <c r="H19" s="75"/>
      <c r="I19" s="118" t="n">
        <v>0</v>
      </c>
      <c r="J19" s="113"/>
      <c r="K19" s="106"/>
    </row>
    <row r="20" customFormat="false" ht="13.2" hidden="false" customHeight="false" outlineLevel="0" collapsed="false">
      <c r="A20" s="106"/>
      <c r="C20" s="4" t="s">
        <v>90</v>
      </c>
      <c r="F20" s="117"/>
      <c r="G20" s="119" t="n">
        <v>2053</v>
      </c>
      <c r="H20" s="75"/>
      <c r="I20" s="120" t="n">
        <v>291</v>
      </c>
      <c r="J20" s="113"/>
      <c r="K20" s="106"/>
    </row>
    <row r="21" customFormat="false" ht="13.2" hidden="false" customHeight="false" outlineLevel="0" collapsed="false">
      <c r="A21" s="106"/>
      <c r="F21" s="112"/>
      <c r="G21" s="112"/>
      <c r="H21" s="75"/>
      <c r="I21" s="118"/>
      <c r="J21" s="113"/>
      <c r="K21" s="106"/>
    </row>
    <row r="22" customFormat="false" ht="13.2" hidden="false" customHeight="false" outlineLevel="0" collapsed="false">
      <c r="A22" s="106"/>
      <c r="B22" s="4" t="s">
        <v>94</v>
      </c>
      <c r="F22" s="117"/>
      <c r="G22" s="10" t="n">
        <f aca="false">SUM(G12:G20)</f>
        <v>204282</v>
      </c>
      <c r="H22" s="75"/>
      <c r="I22" s="118" t="n">
        <f aca="false">SUM(I12:I20)</f>
        <v>95522</v>
      </c>
      <c r="J22" s="113"/>
      <c r="K22" s="121"/>
      <c r="M22" s="121"/>
    </row>
    <row r="23" customFormat="false" ht="13.2" hidden="false" customHeight="false" outlineLevel="0" collapsed="false">
      <c r="A23" s="106"/>
      <c r="F23" s="114"/>
      <c r="G23" s="114"/>
      <c r="I23" s="118"/>
      <c r="J23" s="115"/>
      <c r="K23" s="106"/>
    </row>
    <row r="24" customFormat="false" ht="13.2" hidden="false" customHeight="false" outlineLevel="0" collapsed="false">
      <c r="A24" s="106"/>
      <c r="F24" s="114"/>
      <c r="G24" s="114"/>
      <c r="I24" s="118"/>
      <c r="J24" s="115"/>
      <c r="K24" s="106"/>
    </row>
    <row r="25" customFormat="false" ht="13.2" hidden="false" customHeight="false" outlineLevel="0" collapsed="false">
      <c r="A25" s="106"/>
      <c r="B25" s="4" t="s">
        <v>95</v>
      </c>
      <c r="F25" s="117"/>
      <c r="G25" s="10" t="n">
        <v>247248</v>
      </c>
      <c r="H25" s="75"/>
      <c r="I25" s="118" t="n">
        <v>3374935</v>
      </c>
      <c r="J25" s="113"/>
      <c r="K25" s="106"/>
    </row>
    <row r="26" customFormat="false" ht="13.2" hidden="false" customHeight="false" outlineLevel="0" collapsed="false">
      <c r="A26" s="106"/>
      <c r="F26" s="114"/>
      <c r="G26" s="114"/>
      <c r="H26" s="75"/>
      <c r="I26" s="118"/>
      <c r="J26" s="113"/>
      <c r="K26" s="106"/>
    </row>
    <row r="27" customFormat="false" ht="13.2" hidden="false" customHeight="false" outlineLevel="0" collapsed="false">
      <c r="A27" s="106"/>
      <c r="B27" s="4" t="s">
        <v>96</v>
      </c>
      <c r="F27" s="117"/>
      <c r="G27" s="10" t="n">
        <v>50029</v>
      </c>
      <c r="H27" s="75"/>
      <c r="I27" s="118" t="n">
        <v>187609</v>
      </c>
      <c r="J27" s="106"/>
      <c r="K27" s="106"/>
    </row>
    <row r="28" customFormat="false" ht="13.2" hidden="false" customHeight="false" outlineLevel="0" collapsed="false">
      <c r="A28" s="106"/>
      <c r="F28" s="117"/>
      <c r="G28" s="10"/>
      <c r="H28" s="75"/>
      <c r="I28" s="118"/>
      <c r="J28" s="113"/>
      <c r="K28" s="106"/>
    </row>
    <row r="29" customFormat="false" ht="13.2" hidden="false" customHeight="false" outlineLevel="0" collapsed="false">
      <c r="A29" s="106"/>
      <c r="B29" s="4" t="s">
        <v>97</v>
      </c>
      <c r="F29" s="114"/>
      <c r="G29" s="10" t="n">
        <v>64846</v>
      </c>
      <c r="H29" s="75"/>
      <c r="I29" s="118" t="n">
        <v>116682</v>
      </c>
      <c r="J29" s="106"/>
      <c r="K29" s="106"/>
    </row>
    <row r="30" customFormat="false" ht="13.2" hidden="false" customHeight="false" outlineLevel="0" collapsed="false">
      <c r="A30" s="106"/>
      <c r="F30" s="114"/>
      <c r="G30" s="114"/>
      <c r="I30" s="118"/>
      <c r="J30" s="106"/>
      <c r="K30" s="106"/>
    </row>
    <row r="31" customFormat="false" ht="13.2" hidden="false" customHeight="false" outlineLevel="0" collapsed="false">
      <c r="A31" s="106"/>
      <c r="B31" s="4" t="s">
        <v>98</v>
      </c>
      <c r="F31" s="117"/>
      <c r="G31" s="119" t="n">
        <v>0</v>
      </c>
      <c r="H31" s="75"/>
      <c r="I31" s="120" t="n">
        <v>0</v>
      </c>
      <c r="J31" s="113"/>
      <c r="K31" s="106"/>
    </row>
    <row r="32" customFormat="false" ht="13.2" hidden="false" customHeight="false" outlineLevel="0" collapsed="false">
      <c r="A32" s="106"/>
      <c r="F32" s="114"/>
      <c r="G32" s="114"/>
      <c r="I32" s="118"/>
      <c r="J32" s="106"/>
      <c r="K32" s="106"/>
    </row>
    <row r="33" customFormat="false" ht="13.2" hidden="false" customHeight="false" outlineLevel="0" collapsed="false">
      <c r="A33" s="106"/>
      <c r="B33" s="106"/>
      <c r="C33" s="106" t="s">
        <v>99</v>
      </c>
      <c r="F33" s="117"/>
      <c r="G33" s="122" t="n">
        <f aca="false">G22+G25+G27+G29+G31</f>
        <v>566405</v>
      </c>
      <c r="I33" s="122" t="n">
        <f aca="false">I22+I25+I27+I29+I31</f>
        <v>3774748</v>
      </c>
      <c r="J33" s="106"/>
      <c r="K33" s="121"/>
      <c r="M33" s="121"/>
    </row>
    <row r="34" customFormat="false" ht="13.2" hidden="false" customHeight="false" outlineLevel="0" collapsed="false">
      <c r="A34" s="106"/>
      <c r="B34" s="106"/>
      <c r="C34" s="106"/>
      <c r="D34" s="106"/>
      <c r="E34" s="106"/>
      <c r="F34" s="123"/>
      <c r="G34" s="123"/>
      <c r="H34" s="124"/>
      <c r="I34" s="125"/>
      <c r="J34" s="124"/>
      <c r="K34" s="106"/>
    </row>
    <row r="35" customFormat="false" ht="13.2" hidden="false" customHeight="false" outlineLevel="0" collapsed="false">
      <c r="A35" s="106"/>
      <c r="F35" s="6"/>
      <c r="G35" s="126"/>
      <c r="H35" s="126"/>
      <c r="I35" s="127"/>
      <c r="J35" s="18"/>
    </row>
    <row r="36" customFormat="false" ht="13.2" hidden="false" customHeight="false" outlineLevel="0" collapsed="false">
      <c r="A36" s="106"/>
      <c r="B36" s="106"/>
      <c r="C36" s="106"/>
      <c r="F36" s="18"/>
      <c r="G36" s="18"/>
      <c r="H36" s="18"/>
      <c r="I36" s="18"/>
      <c r="J36" s="18"/>
    </row>
    <row r="37" customFormat="false" ht="13.2" hidden="false" customHeight="false" outlineLevel="0" collapsed="false">
      <c r="A37" s="106"/>
      <c r="B37" s="106"/>
      <c r="F37" s="117"/>
      <c r="G37" s="128"/>
      <c r="H37" s="129"/>
      <c r="I37" s="130"/>
      <c r="J37" s="18"/>
    </row>
    <row r="38" customFormat="false" ht="13.2" hidden="false" customHeight="false" outlineLevel="0" collapsed="false">
      <c r="A38" s="106"/>
      <c r="B38" s="106"/>
      <c r="C38" s="106"/>
    </row>
    <row r="39" customFormat="false" ht="13.2" hidden="false" customHeight="false" outlineLevel="0" collapsed="false">
      <c r="A39" s="106"/>
      <c r="B39" s="106"/>
      <c r="C39" s="106"/>
    </row>
    <row r="40" customFormat="false" ht="13.2" hidden="false" customHeight="false" outlineLevel="0" collapsed="false">
      <c r="A40" s="106"/>
      <c r="B40" s="106"/>
      <c r="C40" s="106"/>
    </row>
    <row r="41" customFormat="false" ht="13.2" hidden="false" customHeight="false" outlineLevel="0" collapsed="false">
      <c r="A41" s="106"/>
      <c r="B41" s="106"/>
      <c r="C41" s="106"/>
    </row>
    <row r="42" customFormat="false" ht="13.2" hidden="false" customHeight="false" outlineLevel="0" collapsed="false">
      <c r="A42" s="106"/>
      <c r="B42" s="106"/>
      <c r="C42" s="106"/>
    </row>
    <row r="43" customFormat="false" ht="13.2" hidden="false" customHeight="false" outlineLevel="0" collapsed="false">
      <c r="A43" s="106"/>
      <c r="B43" s="106"/>
      <c r="C43" s="106"/>
    </row>
    <row r="44" customFormat="false" ht="13.2" hidden="false" customHeight="false" outlineLevel="0" collapsed="false">
      <c r="A44" s="106"/>
      <c r="B44" s="106"/>
      <c r="C44" s="106"/>
    </row>
    <row r="45" customFormat="false" ht="13.2" hidden="false" customHeight="false" outlineLevel="0" collapsed="false">
      <c r="A45" s="106"/>
      <c r="B45" s="106"/>
      <c r="C45" s="106"/>
    </row>
    <row r="46" customFormat="false" ht="13.2" hidden="false" customHeight="false" outlineLevel="0" collapsed="false">
      <c r="A46" s="106"/>
      <c r="B46" s="106"/>
      <c r="C46" s="106"/>
    </row>
    <row r="47" customFormat="false" ht="13.2" hidden="false" customHeight="false" outlineLevel="0" collapsed="false">
      <c r="A47" s="106"/>
      <c r="B47" s="106"/>
      <c r="C47" s="106"/>
    </row>
    <row r="48" customFormat="false" ht="13.2" hidden="false" customHeight="false" outlineLevel="0" collapsed="false">
      <c r="A48" s="106"/>
      <c r="B48" s="106"/>
      <c r="C48" s="106"/>
    </row>
    <row r="49" customFormat="false" ht="13.2" hidden="false" customHeight="false" outlineLevel="0" collapsed="false">
      <c r="A49" s="106"/>
      <c r="B49" s="106"/>
      <c r="C49" s="106"/>
    </row>
    <row r="50" customFormat="false" ht="13.2" hidden="false" customHeight="false" outlineLevel="0" collapsed="false">
      <c r="A50" s="106"/>
      <c r="B50" s="106"/>
      <c r="C50" s="106"/>
    </row>
    <row r="51" customFormat="false" ht="13.2" hidden="false" customHeight="false" outlineLevel="0" collapsed="false">
      <c r="C51" s="121"/>
    </row>
    <row r="76" customFormat="false" ht="13.2" hidden="false" customHeight="false" outlineLevel="0" collapsed="false">
      <c r="F76" s="131"/>
      <c r="G76" s="131"/>
    </row>
  </sheetData>
  <mergeCells count="2">
    <mergeCell ref="A3:J3"/>
    <mergeCell ref="A4:J4"/>
  </mergeCells>
  <printOptions headings="false" gridLines="false" gridLinesSet="true" horizontalCentered="true" verticalCentered="false"/>
  <pageMargins left="0.75" right="0.75" top="1" bottom="1" header="0.5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6Quarter 4 FY 2014 &amp;A
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5:06:46Z</dcterms:created>
  <dc:creator>TROYFW</dc:creator>
  <dc:description/>
  <dc:language>en-US</dc:language>
  <cp:lastModifiedBy>Troy, Frederick W - Washington, DC</cp:lastModifiedBy>
  <cp:lastPrinted>2014-11-19T14:27:00Z</cp:lastPrinted>
  <dcterms:modified xsi:type="dcterms:W3CDTF">2014-11-19T14:28:35Z</dcterms:modified>
  <cp:revision>0</cp:revision>
  <dc:subject/>
  <dc:title/>
</cp:coreProperties>
</file>