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OVER" sheetId="1" state="visible" r:id="rId2"/>
    <sheet name="FCMI REVENUE ADJUSTMENT FACTORS" sheetId="2" state="visible" r:id="rId3"/>
    <sheet name="FCMI VOLUME" sheetId="3" state="visible" r:id="rId4"/>
    <sheet name="FCMI CALCULATED REVENUE " sheetId="4" state="visible" r:id="rId5"/>
    <sheet name="FCMI REVENUE CALCS " sheetId="5" state="visible" r:id="rId6"/>
    <sheet name="FCMI CARDS" sheetId="6" state="visible" r:id="rId7"/>
    <sheet name="INTL FEES &amp; SERVICES" sheetId="7" state="visible" r:id="rId8"/>
  </sheets>
  <definedNames>
    <definedName function="false" hidden="false" localSheetId="0" name="_xlnm.Print_Area" vbProcedure="false">COVER!$A$1:$H$11</definedName>
    <definedName function="false" hidden="false" localSheetId="3" name="_xlnm.Print_Area" vbProcedure="false">'FCMI CALCULATED REVENUE '!$A$2:$M$45</definedName>
    <definedName function="false" hidden="false" localSheetId="3" name="_xlnm.Print_Titles" vbProcedure="false">'FCMI CALCULATED REVENUE '!$1:$4</definedName>
    <definedName function="false" hidden="false" localSheetId="5" name="_xlnm.Print_Area" vbProcedure="false">'FCMI CARDS'!$A$1:$L$18</definedName>
    <definedName function="false" hidden="false" localSheetId="1" name="_xlnm.Print_Area" vbProcedure="false">'FCMI REVENUE ADJUSTMENT FACTORS'!$B$3:$H$24</definedName>
    <definedName function="false" hidden="false" localSheetId="4" name="_xlnm.Print_Area" vbProcedure="false">'FCMI REVENUE CALCS '!$A$1:$O$305</definedName>
    <definedName function="false" hidden="false" localSheetId="2" name="_xlnm.Print_Area" vbProcedure="false">'FCMI VOLUME'!$A$2:$M$44</definedName>
    <definedName function="false" hidden="false" localSheetId="2" name="_xlnm.Print_Titles" vbProcedure="false">'FCMI VOLUME'!$1:$4</definedName>
    <definedName function="false" hidden="false" localSheetId="6" name="_xlnm.Print_Area" vbProcedure="false">'INTL FEES &amp; SERVIC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2">
  <si>
    <t xml:space="preserve">INTERNATIONAL</t>
  </si>
  <si>
    <t xml:space="preserve">MARKET DOMINANT</t>
  </si>
  <si>
    <t xml:space="preserve">BILLING DETERMINANTS</t>
  </si>
  <si>
    <t xml:space="preserve">QUARTER 3 FISCAL YEAR 2014</t>
  </si>
  <si>
    <t xml:space="preserve">First-Class Mail International (FCMI)</t>
  </si>
  <si>
    <t xml:space="preserve">Quarter 3 FY 2014 Calculation of Revenue Adjustment Factor</t>
  </si>
  <si>
    <t xml:space="preserve">Q314 SUMMARY CATEGORY FCMI RPW DATA</t>
  </si>
  <si>
    <t xml:space="preserve">CALCULATED REVENUE</t>
  </si>
  <si>
    <t xml:space="preserve">REVENUE ADJUSTMENT</t>
  </si>
  <si>
    <t xml:space="preserve">REVENUE</t>
  </si>
  <si>
    <t xml:space="preserve">PIECES</t>
  </si>
  <si>
    <t xml:space="preserve">WEIGHT</t>
  </si>
  <si>
    <t xml:space="preserve">FCMI Cards</t>
  </si>
  <si>
    <t xml:space="preserve">RPW Revenue</t>
  </si>
  <si>
    <t xml:space="preserve">OUTBOUND SINGLE-PIECE 1-C MAIL INTERNATIONAL LETTERS</t>
  </si>
  <si>
    <t xml:space="preserve">Calculated Revenue</t>
  </si>
  <si>
    <t xml:space="preserve">OUTBOUND SINGLE-PIECE 1-C MAIL INTERNATIONAL CARDS</t>
  </si>
  <si>
    <t xml:space="preserve">Revenue Adjustment Factor</t>
  </si>
  <si>
    <t xml:space="preserve">OUTBOUND SINGLE-PIECE 1-C MAIL INTL LARGE ENV (FLATS)</t>
  </si>
  <si>
    <t xml:space="preserve">TOTAL</t>
  </si>
  <si>
    <t xml:space="preserve">FCMI Letters</t>
  </si>
  <si>
    <t xml:space="preserve">FCMI Flats</t>
  </si>
  <si>
    <t xml:space="preserve">FCMI Total</t>
  </si>
  <si>
    <t xml:space="preserve">Quarter 3 FY 2014 Volume</t>
  </si>
  <si>
    <t xml:space="preserve">1.</t>
  </si>
  <si>
    <t xml:space="preserve">FCMI CARDS VOLUME</t>
  </si>
  <si>
    <t xml:space="preserve">OZ.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2.</t>
  </si>
  <si>
    <t xml:space="preserve">FCMI LETTERS VOLUME</t>
  </si>
  <si>
    <t xml:space="preserve">3.</t>
  </si>
  <si>
    <t xml:space="preserve">FCMI FLATS VOLUME</t>
  </si>
  <si>
    <t xml:space="preserve">Quarter 3 FY 2014 Calculated Revenue</t>
  </si>
  <si>
    <t xml:space="preserve">FCMI CARDS REVENUE</t>
  </si>
  <si>
    <t xml:space="preserve">FCMI LETTERS REVENUE</t>
  </si>
  <si>
    <t xml:space="preserve">FCMI FLATS REVENUE</t>
  </si>
  <si>
    <t xml:space="preserve">FCMI GROUP 1</t>
  </si>
  <si>
    <t xml:space="preserve">Q314 Volume</t>
  </si>
  <si>
    <t xml:space="preserve">Q314 Total Revenue</t>
  </si>
  <si>
    <t xml:space="preserve">Ozs</t>
  </si>
  <si>
    <t xml:space="preserve">Letter</t>
  </si>
  <si>
    <t xml:space="preserve">Flat</t>
  </si>
  <si>
    <t xml:space="preserve">Package</t>
  </si>
  <si>
    <t xml:space="preserve">Prices</t>
  </si>
  <si>
    <t xml:space="preserve">Revenue</t>
  </si>
  <si>
    <t xml:space="preserve">Letters</t>
  </si>
  <si>
    <t xml:space="preserve">Flats</t>
  </si>
  <si>
    <t xml:space="preserve">Packages</t>
  </si>
  <si>
    <t xml:space="preserve">Totals</t>
  </si>
  <si>
    <t xml:space="preserve">FCMI GROUP 2</t>
  </si>
  <si>
    <t xml:space="preserve">FCMI GROUP 3</t>
  </si>
  <si>
    <t xml:space="preserve">FCMI GROUP 4</t>
  </si>
  <si>
    <t xml:space="preserve">FCMI GROUP 5</t>
  </si>
  <si>
    <t xml:space="preserve">FCMI GROUP 6</t>
  </si>
  <si>
    <t xml:space="preserve">FCMI GROUP 7</t>
  </si>
  <si>
    <t xml:space="preserve">FCMI GROUP 8</t>
  </si>
  <si>
    <t xml:space="preserve">FCMI GROUP 9</t>
  </si>
  <si>
    <t xml:space="preserve">Grand</t>
  </si>
  <si>
    <t xml:space="preserve">Total</t>
  </si>
  <si>
    <t xml:space="preserve">  </t>
  </si>
  <si>
    <t xml:space="preserve">First-Class Mail International Cards</t>
  </si>
  <si>
    <t xml:space="preserve">Quarter 3 FY 2014 Volume and Calculated Revenue </t>
  </si>
  <si>
    <t xml:space="preserve">FCMI CARDS PRICES</t>
  </si>
  <si>
    <t xml:space="preserve">RG 1</t>
  </si>
  <si>
    <t xml:space="preserve">RG 2</t>
  </si>
  <si>
    <t xml:space="preserve">RG 3</t>
  </si>
  <si>
    <t xml:space="preserve">RG 4</t>
  </si>
  <si>
    <t xml:space="preserve">RG 5</t>
  </si>
  <si>
    <t xml:space="preserve">RG 6</t>
  </si>
  <si>
    <t xml:space="preserve">RG 7</t>
  </si>
  <si>
    <t xml:space="preserve">RG 8</t>
  </si>
  <si>
    <t xml:space="preserve">RG 9</t>
  </si>
  <si>
    <t xml:space="preserve">2013 PRICES</t>
  </si>
  <si>
    <t xml:space="preserve">VOLUME</t>
  </si>
  <si>
    <t xml:space="preserve">Q314</t>
  </si>
  <si>
    <t xml:space="preserve">FCMI CARDS</t>
  </si>
  <si>
    <t xml:space="preserve">REVENUE (2014 PRICES)</t>
  </si>
  <si>
    <t xml:space="preserve">International Fees &amp; Ancillary Services - Market Dominant Products</t>
  </si>
  <si>
    <t xml:space="preserve">Quarter 3 FY 2014 Revenue and Volume</t>
  </si>
  <si>
    <t xml:space="preserve">Transactions</t>
  </si>
  <si>
    <t xml:space="preserve">International Certificate of Mailing</t>
  </si>
  <si>
    <t xml:space="preserve">Individual Pieces</t>
  </si>
  <si>
    <t xml:space="preserve">Original Certificate</t>
  </si>
  <si>
    <t xml:space="preserve">Firm Book Mailing ( 3 or more pcs)</t>
  </si>
  <si>
    <t xml:space="preserve">Duplicate copy</t>
  </si>
  <si>
    <t xml:space="preserve">Multiple Pieces</t>
  </si>
  <si>
    <t xml:space="preserve">One Certificate for up to 1000 pcs.</t>
  </si>
  <si>
    <t xml:space="preserve">Each additional 1000 pcs.</t>
  </si>
  <si>
    <t xml:space="preserve">     Total International Certificate of Mailing</t>
  </si>
  <si>
    <t xml:space="preserve">International Registered Mail</t>
  </si>
  <si>
    <t xml:space="preserve">International Return Receipt</t>
  </si>
  <si>
    <t xml:space="preserve">International Business Reply Mail </t>
  </si>
  <si>
    <t xml:space="preserve">Customs Clearance and Delivery</t>
  </si>
  <si>
    <t xml:space="preserve">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0000"/>
    <numFmt numFmtId="167" formatCode="0.00000000"/>
    <numFmt numFmtId="168" formatCode="_(* #,##0_);_(* \(#,##0\);_(* \-??_);_(@_)"/>
    <numFmt numFmtId="169" formatCode="0.0%"/>
    <numFmt numFmtId="170" formatCode="\$#,##0_);[RED]&quot;($&quot;#,##0\)"/>
    <numFmt numFmtId="171" formatCode="\$#,##0.00"/>
    <numFmt numFmtId="172" formatCode="[$-409]m/d/yyyy"/>
    <numFmt numFmtId="173" formatCode="#,##0.0000_);[RED]\(#,##0.0000\)"/>
    <numFmt numFmtId="174" formatCode="\$#,##0.00_);[RED]&quot;($&quot;#,##0.00\)"/>
    <numFmt numFmtId="175" formatCode="0.00000"/>
    <numFmt numFmtId="176" formatCode="0.0000"/>
    <numFmt numFmtId="177" formatCode="0.00%"/>
    <numFmt numFmtId="178" formatCode="0%"/>
    <numFmt numFmtId="179" formatCode="0.0"/>
    <numFmt numFmtId="180" formatCode="\$#,##0"/>
    <numFmt numFmtId="181" formatCode="0.00"/>
    <numFmt numFmtId="182" formatCode="_(\$* #,##0_);_(\$* \(#,##0\);_(\$* \-_);_(@_)"/>
    <numFmt numFmtId="18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false" hidden="false" outlineLevel="0" max="2" min="1" style="1" width="9.1"/>
    <col collapsed="false" customWidth="true" hidden="false" outlineLevel="0" max="6" min="3" style="2" width="18.66"/>
    <col collapsed="false" customWidth="false" hidden="false" outlineLevel="0" max="257" min="7" style="1" width="9.1"/>
  </cols>
  <sheetData>
    <row r="3" customFormat="false" ht="30" hidden="false" customHeight="false" outlineLevel="0" collapsed="false">
      <c r="C3" s="3" t="s">
        <v>0</v>
      </c>
      <c r="D3" s="3"/>
      <c r="E3" s="3"/>
      <c r="F3" s="3"/>
    </row>
    <row r="5" customFormat="false" ht="30" hidden="false" customHeight="false" outlineLevel="0" collapsed="false">
      <c r="C5" s="3" t="s">
        <v>1</v>
      </c>
      <c r="D5" s="3"/>
      <c r="E5" s="3"/>
      <c r="F5" s="3"/>
    </row>
    <row r="7" customFormat="false" ht="30" hidden="false" customHeight="false" outlineLevel="0" collapsed="false">
      <c r="C7" s="3" t="s">
        <v>2</v>
      </c>
      <c r="D7" s="3"/>
      <c r="E7" s="3"/>
      <c r="F7" s="3"/>
    </row>
    <row r="9" customFormat="false" ht="30" hidden="false" customHeight="false" outlineLevel="0" collapsed="false">
      <c r="C9" s="3" t="s">
        <v>3</v>
      </c>
      <c r="D9" s="3"/>
      <c r="E9" s="3"/>
      <c r="F9" s="3"/>
    </row>
  </sheetData>
  <mergeCells count="4">
    <mergeCell ref="C3:F3"/>
    <mergeCell ref="C5:F5"/>
    <mergeCell ref="C7:F7"/>
    <mergeCell ref="C9:F9"/>
  </mergeCells>
  <printOptions headings="false" gridLines="false" gridLinesSet="true" horizontalCentered="true" verticalCentered="true"/>
  <pageMargins left="0.75" right="0.75" top="1" bottom="1.013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UNITED STATES POSTAL SERVICE
PRICING
AUGUST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2" min="1" style="4" width="9.66"/>
    <col collapsed="false" customWidth="true" hidden="false" outlineLevel="0" max="3" min="3" style="4" width="10.66"/>
    <col collapsed="false" customWidth="true" hidden="false" outlineLevel="0" max="4" min="4" style="4" width="15.66"/>
    <col collapsed="false" customWidth="true" hidden="false" outlineLevel="0" max="5" min="5" style="4" width="32.99"/>
    <col collapsed="false" customWidth="true" hidden="false" outlineLevel="0" max="6" min="6" style="4" width="15.66"/>
    <col collapsed="false" customWidth="true" hidden="false" outlineLevel="0" max="7" min="7" style="4" width="10.66"/>
    <col collapsed="false" customWidth="true" hidden="false" outlineLevel="0" max="11" min="8" style="4" width="9.66"/>
    <col collapsed="false" customWidth="false" hidden="false" outlineLevel="0" max="12" min="12" style="4" width="9.1"/>
    <col collapsed="false" customWidth="true" hidden="false" outlineLevel="0" max="13" min="13" style="4" width="22.99"/>
    <col collapsed="false" customWidth="true" hidden="false" outlineLevel="0" max="14" min="14" style="4" width="23.1"/>
    <col collapsed="false" customWidth="true" hidden="false" outlineLevel="0" max="17" min="15" style="4" width="11.66"/>
    <col collapsed="false" customWidth="true" hidden="false" outlineLevel="0" max="18" min="18" style="4" width="58.1"/>
    <col collapsed="false" customWidth="false" hidden="false" outlineLevel="0" max="257" min="19" style="4" width="9.1"/>
  </cols>
  <sheetData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3.5" hidden="false" customHeight="true" outlineLevel="0" collapsed="false">
      <c r="A4" s="5"/>
      <c r="B4" s="7" t="s">
        <v>4</v>
      </c>
      <c r="C4" s="7"/>
      <c r="D4" s="7"/>
      <c r="E4" s="7"/>
      <c r="F4" s="7"/>
      <c r="G4" s="7"/>
      <c r="H4" s="7"/>
      <c r="I4" s="7"/>
      <c r="J4" s="7"/>
      <c r="K4" s="5"/>
      <c r="L4" s="5"/>
    </row>
    <row r="5" customFormat="false" ht="13.5" hidden="false" customHeight="true" outlineLevel="0" collapsed="false">
      <c r="A5" s="5"/>
      <c r="B5" s="7" t="s">
        <v>5</v>
      </c>
      <c r="C5" s="7"/>
      <c r="D5" s="7"/>
      <c r="E5" s="7"/>
      <c r="F5" s="7"/>
      <c r="G5" s="7"/>
      <c r="H5" s="7"/>
      <c r="I5" s="7"/>
      <c r="J5" s="7"/>
      <c r="K5" s="5"/>
      <c r="L5" s="5"/>
    </row>
    <row r="6" customFormat="false" ht="13.5" hidden="false" customHeight="true" outlineLevel="0" collapsed="false">
      <c r="B6" s="8"/>
      <c r="C6" s="8"/>
      <c r="D6" s="8"/>
      <c r="E6" s="6"/>
      <c r="F6" s="6"/>
      <c r="G6" s="6"/>
      <c r="H6" s="6"/>
      <c r="I6" s="6"/>
      <c r="J6" s="6"/>
      <c r="K6" s="5"/>
      <c r="L6" s="5"/>
    </row>
    <row r="7" customFormat="false" ht="13.5" hidden="false" customHeight="true" outlineLevel="0" collapsed="false">
      <c r="B7" s="8"/>
      <c r="C7" s="8"/>
      <c r="D7" s="8"/>
      <c r="E7" s="6"/>
      <c r="F7" s="6"/>
      <c r="G7" s="6"/>
      <c r="H7" s="6"/>
      <c r="I7" s="6"/>
      <c r="J7" s="6"/>
      <c r="K7" s="5"/>
      <c r="L7" s="5"/>
      <c r="N7" s="9"/>
      <c r="O7" s="4" t="s">
        <v>6</v>
      </c>
    </row>
    <row r="8" customFormat="false" ht="13.5" hidden="false" customHeight="true" outlineLevel="0" collapsed="false">
      <c r="B8" s="8"/>
      <c r="C8" s="8"/>
      <c r="D8" s="8"/>
      <c r="E8" s="6"/>
      <c r="F8" s="8"/>
      <c r="G8" s="6"/>
      <c r="H8" s="6"/>
      <c r="I8" s="6"/>
      <c r="J8" s="6"/>
      <c r="K8" s="5"/>
      <c r="L8" s="5"/>
      <c r="M8" s="4" t="s">
        <v>7</v>
      </c>
      <c r="N8" s="9" t="s">
        <v>8</v>
      </c>
      <c r="O8" s="9" t="s">
        <v>9</v>
      </c>
      <c r="P8" s="9" t="s">
        <v>10</v>
      </c>
      <c r="Q8" s="9" t="s">
        <v>11</v>
      </c>
    </row>
    <row r="9" customFormat="false" ht="13.5" hidden="false" customHeight="true" outlineLevel="0" collapsed="false">
      <c r="B9" s="8"/>
      <c r="C9" s="8"/>
      <c r="D9" s="6" t="s">
        <v>12</v>
      </c>
      <c r="E9" s="6" t="s">
        <v>13</v>
      </c>
      <c r="F9" s="8" t="n">
        <f aca="false">O10</f>
        <v>5192840</v>
      </c>
      <c r="G9" s="6"/>
      <c r="H9" s="6"/>
      <c r="I9" s="6"/>
      <c r="J9" s="6"/>
      <c r="K9" s="5"/>
      <c r="L9" s="5"/>
      <c r="M9" s="10" t="n">
        <f aca="false">'FCMI REVENUE CALCS '!L305</f>
        <v>46709680.7585816</v>
      </c>
      <c r="N9" s="11" t="n">
        <f aca="false">O9/M9</f>
        <v>0.999529096362372</v>
      </c>
      <c r="O9" s="12" t="n">
        <v>46687685</v>
      </c>
      <c r="P9" s="12" t="n">
        <v>38889349</v>
      </c>
      <c r="Q9" s="12" t="n">
        <v>1402603</v>
      </c>
      <c r="R9" s="5" t="s">
        <v>14</v>
      </c>
    </row>
    <row r="10" customFormat="false" ht="13.5" hidden="false" customHeight="true" outlineLevel="0" collapsed="false">
      <c r="B10" s="8"/>
      <c r="C10" s="8"/>
      <c r="D10" s="8"/>
      <c r="E10" s="6" t="s">
        <v>15</v>
      </c>
      <c r="F10" s="8" t="n">
        <f aca="false">M10</f>
        <v>5173594.7</v>
      </c>
      <c r="G10" s="6"/>
      <c r="H10" s="6"/>
      <c r="I10" s="6"/>
      <c r="J10" s="6"/>
      <c r="K10" s="5"/>
      <c r="L10" s="5"/>
      <c r="M10" s="10" t="n">
        <f aca="false">'FCMI CARDS'!L17</f>
        <v>5173594.7</v>
      </c>
      <c r="N10" s="11" t="n">
        <f aca="false">O10/M10</f>
        <v>1.0037199087126</v>
      </c>
      <c r="O10" s="12" t="n">
        <v>5192840</v>
      </c>
      <c r="P10" s="12" t="n">
        <v>4498778</v>
      </c>
      <c r="Q10" s="12" t="n">
        <v>51088</v>
      </c>
      <c r="R10" s="5" t="s">
        <v>16</v>
      </c>
    </row>
    <row r="11" customFormat="false" ht="13.5" hidden="false" customHeight="true" outlineLevel="0" collapsed="false">
      <c r="B11" s="8"/>
      <c r="C11" s="8"/>
      <c r="D11" s="8"/>
      <c r="E11" s="6" t="s">
        <v>17</v>
      </c>
      <c r="F11" s="13" t="n">
        <f aca="false">F9/F10</f>
        <v>1.0037199087126</v>
      </c>
      <c r="G11" s="6"/>
      <c r="H11" s="6"/>
      <c r="I11" s="6"/>
      <c r="J11" s="6"/>
      <c r="K11" s="5"/>
      <c r="L11" s="5"/>
      <c r="M11" s="10" t="n">
        <f aca="false">'FCMI REVENUE CALCS '!M305</f>
        <v>19474574.0774108</v>
      </c>
      <c r="N11" s="11" t="n">
        <f aca="false">O11/M11</f>
        <v>0.99258432678236</v>
      </c>
      <c r="O11" s="12" t="n">
        <v>19330157</v>
      </c>
      <c r="P11" s="12" t="n">
        <v>4336836</v>
      </c>
      <c r="Q11" s="12" t="n">
        <v>1113105</v>
      </c>
      <c r="R11" s="5" t="s">
        <v>18</v>
      </c>
    </row>
    <row r="12" customFormat="false" ht="13.5" hidden="false" customHeight="true" outlineLevel="0" collapsed="false">
      <c r="B12" s="8"/>
      <c r="C12" s="8"/>
      <c r="D12" s="8"/>
      <c r="E12" s="6"/>
      <c r="F12" s="13"/>
      <c r="G12" s="6"/>
      <c r="H12" s="6"/>
      <c r="I12" s="6"/>
      <c r="J12" s="6"/>
      <c r="K12" s="5"/>
      <c r="L12" s="5"/>
      <c r="M12" s="14"/>
      <c r="N12" s="15" t="s">
        <v>19</v>
      </c>
      <c r="O12" s="14" t="n">
        <f aca="false">SUM(O9:O11)</f>
        <v>71210682</v>
      </c>
      <c r="P12" s="14" t="n">
        <f aca="false">SUM(P9:P11)</f>
        <v>47724963</v>
      </c>
      <c r="Q12" s="14" t="n">
        <f aca="false">SUM(Q9:Q11)</f>
        <v>2566796</v>
      </c>
      <c r="R12" s="5"/>
    </row>
    <row r="13" s="5" customFormat="true" ht="13.5" hidden="false" customHeight="true" outlineLevel="0" collapsed="false">
      <c r="A13" s="4"/>
      <c r="B13" s="8"/>
      <c r="C13" s="8"/>
      <c r="D13" s="6" t="s">
        <v>20</v>
      </c>
      <c r="E13" s="6" t="s">
        <v>13</v>
      </c>
      <c r="F13" s="8" t="n">
        <f aca="false">O9</f>
        <v>46687685</v>
      </c>
      <c r="G13" s="6"/>
      <c r="H13" s="6"/>
      <c r="I13" s="6"/>
      <c r="J13" s="6"/>
      <c r="M13" s="14"/>
      <c r="N13" s="11"/>
      <c r="O13" s="14"/>
      <c r="P13" s="14"/>
      <c r="Q13" s="14"/>
    </row>
    <row r="14" s="5" customFormat="true" ht="13.5" hidden="false" customHeight="true" outlineLevel="0" collapsed="false">
      <c r="A14" s="4"/>
      <c r="B14" s="8"/>
      <c r="C14" s="8"/>
      <c r="D14" s="8"/>
      <c r="E14" s="6" t="s">
        <v>15</v>
      </c>
      <c r="F14" s="8" t="n">
        <f aca="false">M9</f>
        <v>46709680.7585816</v>
      </c>
      <c r="G14" s="6"/>
      <c r="H14" s="6"/>
      <c r="I14" s="6"/>
      <c r="J14" s="6"/>
      <c r="M14" s="14"/>
      <c r="N14" s="4"/>
      <c r="P14" s="16"/>
    </row>
    <row r="15" s="5" customFormat="true" ht="13.5" hidden="false" customHeight="true" outlineLevel="0" collapsed="false">
      <c r="A15" s="4"/>
      <c r="B15" s="8"/>
      <c r="C15" s="8"/>
      <c r="D15" s="8"/>
      <c r="E15" s="6" t="s">
        <v>17</v>
      </c>
      <c r="F15" s="13" t="n">
        <f aca="false">F13/F14</f>
        <v>0.999529096362372</v>
      </c>
      <c r="G15" s="6"/>
      <c r="H15" s="6"/>
      <c r="I15" s="6"/>
      <c r="J15" s="6"/>
    </row>
    <row r="16" s="5" customFormat="true" ht="13.5" hidden="false" customHeight="true" outlineLevel="0" collapsed="false">
      <c r="A16" s="4"/>
      <c r="B16" s="8"/>
      <c r="C16" s="8"/>
      <c r="D16" s="8"/>
      <c r="E16" s="6"/>
      <c r="F16" s="17"/>
      <c r="G16" s="6"/>
      <c r="H16" s="6"/>
      <c r="I16" s="6"/>
      <c r="J16" s="6"/>
    </row>
    <row r="17" s="5" customFormat="true" ht="13.5" hidden="false" customHeight="true" outlineLevel="0" collapsed="false">
      <c r="A17" s="4"/>
      <c r="B17" s="8"/>
      <c r="C17" s="8"/>
      <c r="D17" s="6" t="s">
        <v>21</v>
      </c>
      <c r="E17" s="6" t="s">
        <v>13</v>
      </c>
      <c r="F17" s="8" t="n">
        <f aca="false">O11</f>
        <v>19330157</v>
      </c>
      <c r="G17" s="6"/>
      <c r="H17" s="6"/>
      <c r="I17" s="6"/>
      <c r="J17" s="6"/>
    </row>
    <row r="18" s="5" customFormat="true" ht="13.5" hidden="false" customHeight="true" outlineLevel="0" collapsed="false">
      <c r="A18" s="4"/>
      <c r="B18" s="8"/>
      <c r="C18" s="8"/>
      <c r="D18" s="8"/>
      <c r="E18" s="6" t="s">
        <v>15</v>
      </c>
      <c r="F18" s="8" t="n">
        <f aca="false">M11</f>
        <v>19474574.0774108</v>
      </c>
      <c r="G18" s="6"/>
      <c r="H18" s="6"/>
      <c r="I18" s="6"/>
      <c r="J18" s="6"/>
    </row>
    <row r="19" s="5" customFormat="true" ht="13.5" hidden="false" customHeight="true" outlineLevel="0" collapsed="false">
      <c r="A19" s="4"/>
      <c r="B19" s="8"/>
      <c r="C19" s="8"/>
      <c r="D19" s="8"/>
      <c r="E19" s="6" t="s">
        <v>17</v>
      </c>
      <c r="F19" s="13" t="n">
        <f aca="false">F17/F18</f>
        <v>0.99258432678236</v>
      </c>
      <c r="G19" s="6"/>
      <c r="H19" s="6"/>
      <c r="I19" s="6"/>
      <c r="J19" s="6"/>
    </row>
    <row r="20" s="5" customFormat="true" ht="13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4"/>
      <c r="L20" s="4"/>
      <c r="O20" s="4"/>
      <c r="P20" s="4"/>
      <c r="Q20" s="4"/>
    </row>
    <row r="21" s="5" customFormat="true" ht="13.5" hidden="false" customHeight="true" outlineLevel="0" collapsed="false">
      <c r="A21" s="4"/>
      <c r="B21" s="18"/>
      <c r="C21" s="18"/>
      <c r="D21" s="6" t="s">
        <v>22</v>
      </c>
      <c r="E21" s="6" t="s">
        <v>13</v>
      </c>
      <c r="F21" s="8" t="n">
        <f aca="false">F9+F13+F17</f>
        <v>71210682</v>
      </c>
      <c r="G21" s="18"/>
      <c r="H21" s="18"/>
      <c r="I21" s="18"/>
      <c r="J21" s="18"/>
      <c r="K21" s="4"/>
      <c r="L21" s="4"/>
      <c r="M21" s="4"/>
      <c r="N21" s="4"/>
      <c r="O21" s="4"/>
      <c r="P21" s="4"/>
      <c r="Q21" s="4"/>
      <c r="R21" s="4"/>
    </row>
    <row r="22" customFormat="false" ht="13.5" hidden="false" customHeight="true" outlineLevel="0" collapsed="false">
      <c r="B22" s="18"/>
      <c r="C22" s="18"/>
      <c r="D22" s="8"/>
      <c r="E22" s="6" t="s">
        <v>15</v>
      </c>
      <c r="F22" s="8" t="n">
        <f aca="false">F10+F14+F18</f>
        <v>71357849.5359925</v>
      </c>
      <c r="G22" s="19"/>
      <c r="H22" s="18"/>
      <c r="I22" s="18"/>
      <c r="J22" s="18"/>
    </row>
    <row r="23" customFormat="false" ht="13.5" hidden="false" customHeight="true" outlineLevel="0" collapsed="false">
      <c r="D23" s="8"/>
      <c r="E23" s="6" t="s">
        <v>17</v>
      </c>
      <c r="F23" s="13" t="n">
        <f aca="false">F21/F22</f>
        <v>0.997937612512857</v>
      </c>
    </row>
  </sheetData>
  <mergeCells count="2">
    <mergeCell ref="B4:H4"/>
    <mergeCell ref="B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66"/>
    <col collapsed="false" customWidth="true" hidden="false" outlineLevel="0" max="3" min="3" style="20" width="12.1"/>
    <col collapsed="false" customWidth="true" hidden="false" outlineLevel="0" max="5" min="4" style="0" width="9.66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9.66"/>
    <col collapsed="false" customWidth="true" hidden="false" outlineLevel="0" max="10" min="9" style="0" width="9.33"/>
    <col collapsed="false" customWidth="true" hidden="false" outlineLevel="0" max="11" min="11" style="0" width="9.66"/>
    <col collapsed="false" customWidth="true" hidden="false" outlineLevel="0" max="12" min="12" style="0" width="10.55"/>
  </cols>
  <sheetData>
    <row r="1" s="21" customFormat="true" ht="13.2" hidden="false" customHeight="false" outlineLevel="0" collapsed="false"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2" hidden="false" customHeight="false" outlineLevel="0" collapsed="false">
      <c r="B2" s="24" t="s">
        <v>4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2" hidden="false" customHeight="false" outlineLevel="0" collapsed="false"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2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</row>
    <row r="5" customFormat="false" ht="13.2" hidden="false" customHeight="false" outlineLevel="0" collapsed="false">
      <c r="A5" s="27" t="s">
        <v>24</v>
      </c>
      <c r="B5" s="28" t="s">
        <v>2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C6" s="0"/>
    </row>
    <row r="7" customFormat="false" ht="13.2" hidden="false" customHeight="false" outlineLevel="0" collapsed="false">
      <c r="B7" s="29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9" t="s">
        <v>34</v>
      </c>
      <c r="K7" s="29" t="s">
        <v>35</v>
      </c>
      <c r="L7" s="29" t="s">
        <v>19</v>
      </c>
    </row>
    <row r="8" s="4" customFormat="true" ht="13.2" hidden="false" customHeight="false" outlineLevel="0" collapsed="false">
      <c r="B8" s="30" t="n">
        <v>1</v>
      </c>
      <c r="C8" s="31" t="n">
        <v>887222.68827386</v>
      </c>
      <c r="D8" s="31" t="n">
        <v>30765.010472905</v>
      </c>
      <c r="E8" s="31" t="n">
        <v>352004.555436245</v>
      </c>
      <c r="F8" s="31" t="n">
        <v>151131.190208024</v>
      </c>
      <c r="G8" s="31" t="n">
        <v>2834736.68803325</v>
      </c>
      <c r="H8" s="31" t="n">
        <v>154517.949958484</v>
      </c>
      <c r="I8" s="31" t="n">
        <v>17852.5084794495</v>
      </c>
      <c r="J8" s="31" t="n">
        <v>4725.11674658181</v>
      </c>
      <c r="K8" s="31" t="n">
        <v>65822.292391206</v>
      </c>
      <c r="L8" s="32" t="n">
        <f aca="false">SUM(C8:K8)</f>
        <v>4498778</v>
      </c>
    </row>
    <row r="9" customFormat="false" ht="13.2" hidden="false" customHeight="false" outlineLevel="0" collapsed="false">
      <c r="C9" s="0"/>
    </row>
    <row r="10" s="4" customFormat="true" ht="13.2" hidden="false" customHeight="false" outlineLevel="0" collapsed="false">
      <c r="A10" s="27" t="s">
        <v>36</v>
      </c>
      <c r="B10" s="28" t="s">
        <v>37</v>
      </c>
    </row>
    <row r="11" customFormat="false" ht="13.2" hidden="false" customHeight="false" outlineLevel="0" collapsed="false">
      <c r="C11" s="0"/>
    </row>
    <row r="12" customFormat="false" ht="13.2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9" t="s">
        <v>31</v>
      </c>
      <c r="H12" s="29" t="s">
        <v>32</v>
      </c>
      <c r="I12" s="29" t="s">
        <v>33</v>
      </c>
      <c r="J12" s="29" t="s">
        <v>34</v>
      </c>
      <c r="K12" s="29" t="s">
        <v>35</v>
      </c>
      <c r="L12" s="29" t="s">
        <v>19</v>
      </c>
    </row>
    <row r="13" s="4" customFormat="true" ht="13.2" hidden="false" customHeight="false" outlineLevel="0" collapsed="false">
      <c r="B13" s="30" t="n">
        <v>1</v>
      </c>
      <c r="C13" s="31" t="n">
        <v>17498802.3435794</v>
      </c>
      <c r="D13" s="31" t="n">
        <v>679485.533029784</v>
      </c>
      <c r="E13" s="31" t="n">
        <v>2783307.80834895</v>
      </c>
      <c r="F13" s="31" t="n">
        <v>1171682.19134365</v>
      </c>
      <c r="G13" s="31" t="n">
        <v>8404647.35349367</v>
      </c>
      <c r="H13" s="31" t="n">
        <v>1720228.07300552</v>
      </c>
      <c r="I13" s="31" t="n">
        <v>393826.066205237</v>
      </c>
      <c r="J13" s="31" t="n">
        <v>200388.925512341</v>
      </c>
      <c r="K13" s="31" t="n">
        <v>3553932.33512896</v>
      </c>
      <c r="L13" s="16" t="n">
        <f aca="false">SUM(C13:K13)</f>
        <v>36406300.6296475</v>
      </c>
    </row>
    <row r="14" s="4" customFormat="true" ht="13.2" hidden="false" customHeight="false" outlineLevel="0" collapsed="false">
      <c r="B14" s="30" t="n">
        <v>2</v>
      </c>
      <c r="C14" s="31" t="n">
        <v>400898.315854902</v>
      </c>
      <c r="D14" s="31" t="n">
        <v>70484.2999653259</v>
      </c>
      <c r="E14" s="31" t="n">
        <v>253339.636799025</v>
      </c>
      <c r="F14" s="31" t="n">
        <v>88525.8296946573</v>
      </c>
      <c r="G14" s="31" t="n">
        <v>684846.357998814</v>
      </c>
      <c r="H14" s="31" t="n">
        <v>226258.097214607</v>
      </c>
      <c r="I14" s="31" t="n">
        <v>57553.9009769404</v>
      </c>
      <c r="J14" s="31" t="n">
        <v>68839.3073832124</v>
      </c>
      <c r="K14" s="31" t="n">
        <v>225694.192456484</v>
      </c>
      <c r="L14" s="16" t="n">
        <f aca="false">SUM(C14:K14)</f>
        <v>2076439.93834397</v>
      </c>
    </row>
    <row r="15" s="4" customFormat="true" ht="13.2" hidden="false" customHeight="false" outlineLevel="0" collapsed="false">
      <c r="B15" s="30" t="n">
        <v>3</v>
      </c>
      <c r="C15" s="31" t="n">
        <v>213768.764472578</v>
      </c>
      <c r="D15" s="31" t="n">
        <v>5402.20918774735</v>
      </c>
      <c r="E15" s="31" t="n">
        <v>30408.3320551915</v>
      </c>
      <c r="F15" s="31" t="n">
        <v>7941.7352550067</v>
      </c>
      <c r="G15" s="31" t="n">
        <v>63825.513062482</v>
      </c>
      <c r="H15" s="31" t="n">
        <v>21499.8483412487</v>
      </c>
      <c r="I15" s="31" t="n">
        <v>2605.7636388276</v>
      </c>
      <c r="J15" s="31" t="n">
        <v>3589.44107929617</v>
      </c>
      <c r="K15" s="31" t="n">
        <v>21284.5190777313</v>
      </c>
      <c r="L15" s="16" t="n">
        <f aca="false">SUM(C15:K15)</f>
        <v>370326.126170109</v>
      </c>
    </row>
    <row r="16" s="4" customFormat="true" ht="13.2" hidden="false" customHeight="false" outlineLevel="0" collapsed="false">
      <c r="B16" s="33" t="n">
        <v>3.5</v>
      </c>
      <c r="C16" s="34" t="n">
        <v>13000.4170416844</v>
      </c>
      <c r="D16" s="34" t="n">
        <v>2521.68011966669</v>
      </c>
      <c r="E16" s="34" t="n">
        <v>2390.01347171904</v>
      </c>
      <c r="F16" s="34" t="n">
        <v>806.620089841932</v>
      </c>
      <c r="G16" s="34" t="n">
        <v>8227.81869470345</v>
      </c>
      <c r="H16" s="34" t="n">
        <v>2672.59717703467</v>
      </c>
      <c r="I16" s="34" t="n">
        <v>2500.16292967843</v>
      </c>
      <c r="J16" s="34" t="n">
        <v>10.6715836406169</v>
      </c>
      <c r="K16" s="34" t="n">
        <v>4152.32473041177</v>
      </c>
      <c r="L16" s="35" t="n">
        <f aca="false">SUM(C16:K16)</f>
        <v>36282.305838381</v>
      </c>
    </row>
    <row r="17" customFormat="false" ht="13.2" hidden="false" customHeight="false" outlineLevel="0" collapsed="false">
      <c r="B17" s="36" t="s">
        <v>19</v>
      </c>
      <c r="C17" s="32" t="n">
        <f aca="false">SUM(C13:C16)</f>
        <v>18126469.8409486</v>
      </c>
      <c r="D17" s="32" t="n">
        <f aca="false">SUM(D13:D16)</f>
        <v>757893.722302524</v>
      </c>
      <c r="E17" s="32" t="n">
        <f aca="false">SUM(E13:E16)</f>
        <v>3069445.79067489</v>
      </c>
      <c r="F17" s="32" t="n">
        <f aca="false">SUM(F13:F16)</f>
        <v>1268956.37638316</v>
      </c>
      <c r="G17" s="32" t="n">
        <f aca="false">SUM(G13:G16)</f>
        <v>9161547.04324967</v>
      </c>
      <c r="H17" s="32" t="n">
        <f aca="false">SUM(H13:H16)</f>
        <v>1970658.61573841</v>
      </c>
      <c r="I17" s="32" t="n">
        <f aca="false">SUM(I13:I16)</f>
        <v>456485.893750683</v>
      </c>
      <c r="J17" s="32" t="n">
        <f aca="false">SUM(J13:J16)</f>
        <v>272828.34555849</v>
      </c>
      <c r="K17" s="32" t="n">
        <f aca="false">SUM(K13:K16)</f>
        <v>3805063.37139359</v>
      </c>
      <c r="L17" s="32" t="n">
        <f aca="false">SUM(C17:K17)</f>
        <v>38889349</v>
      </c>
    </row>
    <row r="18" customFormat="false" ht="13.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2"/>
    </row>
    <row r="19" customFormat="false" ht="13.2" hidden="false" customHeight="false" outlineLevel="0" collapsed="false">
      <c r="A19" s="27" t="s">
        <v>38</v>
      </c>
      <c r="B19" s="28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B21" s="29" t="s">
        <v>26</v>
      </c>
      <c r="C21" s="29" t="s">
        <v>27</v>
      </c>
      <c r="D21" s="29" t="s">
        <v>28</v>
      </c>
      <c r="E21" s="29" t="s">
        <v>29</v>
      </c>
      <c r="F21" s="29" t="s">
        <v>30</v>
      </c>
      <c r="G21" s="29" t="s">
        <v>31</v>
      </c>
      <c r="H21" s="29" t="s">
        <v>32</v>
      </c>
      <c r="I21" s="29" t="s">
        <v>33</v>
      </c>
      <c r="J21" s="29" t="s">
        <v>34</v>
      </c>
      <c r="K21" s="29" t="s">
        <v>35</v>
      </c>
      <c r="L21" s="29" t="s">
        <v>19</v>
      </c>
    </row>
    <row r="22" s="4" customFormat="true" ht="13.2" hidden="false" customHeight="false" outlineLevel="0" collapsed="false">
      <c r="B22" s="30" t="n">
        <v>1</v>
      </c>
      <c r="C22" s="31" t="n">
        <v>109536.417033373</v>
      </c>
      <c r="D22" s="31" t="n">
        <v>9284.73199412772</v>
      </c>
      <c r="E22" s="31" t="n">
        <v>31439.9223032645</v>
      </c>
      <c r="F22" s="31" t="n">
        <v>10552.8538319557</v>
      </c>
      <c r="G22" s="31" t="n">
        <v>119924.239022591</v>
      </c>
      <c r="H22" s="31" t="n">
        <v>23188.6707859029</v>
      </c>
      <c r="I22" s="31" t="n">
        <v>1330.32805435828</v>
      </c>
      <c r="J22" s="31" t="n">
        <v>4858.99281674689</v>
      </c>
      <c r="K22" s="31" t="n">
        <v>73782.9873567482</v>
      </c>
      <c r="L22" s="16" t="n">
        <v>417469.173001632</v>
      </c>
    </row>
    <row r="23" s="4" customFormat="true" ht="13.2" hidden="false" customHeight="false" outlineLevel="0" collapsed="false">
      <c r="B23" s="30" t="n">
        <v>2</v>
      </c>
      <c r="C23" s="31" t="n">
        <v>327379.359699642</v>
      </c>
      <c r="D23" s="31" t="n">
        <v>24969.6694303903</v>
      </c>
      <c r="E23" s="31" t="n">
        <v>142002.647467778</v>
      </c>
      <c r="F23" s="31" t="n">
        <v>30388.2217274658</v>
      </c>
      <c r="G23" s="31" t="n">
        <v>303804.132866019</v>
      </c>
      <c r="H23" s="31" t="n">
        <v>69554.2239043524</v>
      </c>
      <c r="I23" s="31" t="n">
        <v>13194.4357145126</v>
      </c>
      <c r="J23" s="31" t="n">
        <v>15078.4142262662</v>
      </c>
      <c r="K23" s="31" t="n">
        <v>137622.626182216</v>
      </c>
      <c r="L23" s="16" t="n">
        <v>1126449.48747783</v>
      </c>
    </row>
    <row r="24" s="4" customFormat="true" ht="13.2" hidden="false" customHeight="false" outlineLevel="0" collapsed="false">
      <c r="B24" s="30" t="n">
        <v>3</v>
      </c>
      <c r="C24" s="31" t="n">
        <v>261425.701651764</v>
      </c>
      <c r="D24" s="31" t="n">
        <v>27168.4427844224</v>
      </c>
      <c r="E24" s="31" t="n">
        <v>119716.637429496</v>
      </c>
      <c r="F24" s="31" t="n">
        <v>12626.7064320142</v>
      </c>
      <c r="G24" s="31" t="n">
        <v>204837.613147464</v>
      </c>
      <c r="H24" s="31" t="n">
        <v>56247.4293129586</v>
      </c>
      <c r="I24" s="31" t="n">
        <v>9215.85402297212</v>
      </c>
      <c r="J24" s="31" t="n">
        <v>10118.0393593602</v>
      </c>
      <c r="K24" s="31" t="n">
        <v>61945.7509637489</v>
      </c>
      <c r="L24" s="16" t="n">
        <v>793504.161214361</v>
      </c>
    </row>
    <row r="25" s="4" customFormat="true" ht="13.2" hidden="false" customHeight="false" outlineLevel="0" collapsed="false">
      <c r="B25" s="30" t="n">
        <v>4</v>
      </c>
      <c r="C25" s="31" t="n">
        <v>229230.976083925</v>
      </c>
      <c r="D25" s="31" t="n">
        <v>15903.232746949</v>
      </c>
      <c r="E25" s="31" t="n">
        <v>83542.1764899517</v>
      </c>
      <c r="F25" s="31" t="n">
        <v>9085.26112135404</v>
      </c>
      <c r="G25" s="31" t="n">
        <v>119061.669484552</v>
      </c>
      <c r="H25" s="31" t="n">
        <v>40871.3074246533</v>
      </c>
      <c r="I25" s="31" t="n">
        <v>8635.92768003093</v>
      </c>
      <c r="J25" s="31" t="n">
        <v>4350.80629682737</v>
      </c>
      <c r="K25" s="31" t="n">
        <v>42617.824245287</v>
      </c>
      <c r="L25" s="16" t="n">
        <v>521712.606599682</v>
      </c>
    </row>
    <row r="26" s="4" customFormat="true" ht="13.2" hidden="false" customHeight="false" outlineLevel="0" collapsed="false">
      <c r="B26" s="30" t="n">
        <v>5</v>
      </c>
      <c r="C26" s="31" t="n">
        <v>162374.687078502</v>
      </c>
      <c r="D26" s="31" t="n">
        <v>9344.47491019416</v>
      </c>
      <c r="E26" s="31" t="n">
        <v>63441.444773497</v>
      </c>
      <c r="F26" s="31" t="n">
        <v>11812.8367368871</v>
      </c>
      <c r="G26" s="31" t="n">
        <v>97981.7273345308</v>
      </c>
      <c r="H26" s="31" t="n">
        <v>28691.845300328</v>
      </c>
      <c r="I26" s="31" t="n">
        <v>5939.87265159883</v>
      </c>
      <c r="J26" s="31" t="n">
        <v>7621.87119057998</v>
      </c>
      <c r="K26" s="31" t="n">
        <v>29323.2123514926</v>
      </c>
      <c r="L26" s="16" t="n">
        <v>420197.022265877</v>
      </c>
    </row>
    <row r="27" s="4" customFormat="true" ht="13.2" hidden="false" customHeight="false" outlineLevel="0" collapsed="false">
      <c r="B27" s="30" t="n">
        <v>6</v>
      </c>
      <c r="C27" s="31" t="n">
        <v>117865.674393009</v>
      </c>
      <c r="D27" s="31" t="n">
        <v>6875.38265322085</v>
      </c>
      <c r="E27" s="31" t="n">
        <v>28532.4571429876</v>
      </c>
      <c r="F27" s="31" t="n">
        <v>3313.8078919885</v>
      </c>
      <c r="G27" s="31" t="n">
        <v>58067.2917097044</v>
      </c>
      <c r="H27" s="31" t="n">
        <v>28025.9309640609</v>
      </c>
      <c r="I27" s="31" t="n">
        <v>4556.57937240034</v>
      </c>
      <c r="J27" s="31" t="n">
        <v>5813.18380087844</v>
      </c>
      <c r="K27" s="31" t="n">
        <v>29237.2166249674</v>
      </c>
      <c r="L27" s="16" t="n">
        <v>232499.317537102</v>
      </c>
    </row>
    <row r="28" s="4" customFormat="true" ht="13.2" hidden="false" customHeight="false" outlineLevel="0" collapsed="false">
      <c r="B28" s="30" t="n">
        <v>7</v>
      </c>
      <c r="C28" s="31" t="n">
        <v>101628.966555169</v>
      </c>
      <c r="D28" s="31" t="n">
        <v>2794.15982560094</v>
      </c>
      <c r="E28" s="31" t="n">
        <v>23062.7203496282</v>
      </c>
      <c r="F28" s="31" t="n">
        <v>5857.18341048615</v>
      </c>
      <c r="G28" s="31" t="n">
        <v>45095.6007880164</v>
      </c>
      <c r="H28" s="31" t="n">
        <v>14521.9473870734</v>
      </c>
      <c r="I28" s="31" t="n">
        <v>3427.04571704477</v>
      </c>
      <c r="J28" s="31" t="n">
        <v>4951.49082691456</v>
      </c>
      <c r="K28" s="31" t="n">
        <v>11372.7521187274</v>
      </c>
      <c r="L28" s="16" t="n">
        <v>249839.322782285</v>
      </c>
    </row>
    <row r="29" s="4" customFormat="true" ht="13.2" hidden="false" customHeight="false" outlineLevel="0" collapsed="false">
      <c r="B29" s="30" t="n">
        <v>8</v>
      </c>
      <c r="C29" s="31" t="n">
        <v>100439.394724579</v>
      </c>
      <c r="D29" s="31" t="n">
        <v>2096.28137617175</v>
      </c>
      <c r="E29" s="31" t="n">
        <v>15325.4311309692</v>
      </c>
      <c r="F29" s="31" t="n">
        <v>1672.50991396203</v>
      </c>
      <c r="G29" s="31" t="n">
        <v>30740.4638334893</v>
      </c>
      <c r="H29" s="31" t="n">
        <v>13329.9333257845</v>
      </c>
      <c r="I29" s="31" t="n">
        <v>1507.1710044069</v>
      </c>
      <c r="J29" s="31" t="n">
        <v>3085.10612073642</v>
      </c>
      <c r="K29" s="31" t="n">
        <v>10303.8383401598</v>
      </c>
      <c r="L29" s="16" t="n">
        <v>205880.983468909</v>
      </c>
    </row>
    <row r="30" s="4" customFormat="true" ht="13.2" hidden="false" customHeight="false" outlineLevel="0" collapsed="false">
      <c r="B30" s="30" t="n">
        <v>12</v>
      </c>
      <c r="C30" s="31" t="n">
        <v>112964.636698722</v>
      </c>
      <c r="D30" s="31" t="n">
        <v>5189.39762843527</v>
      </c>
      <c r="E30" s="31" t="n">
        <v>34761.9856848989</v>
      </c>
      <c r="F30" s="31" t="n">
        <v>8292.75612764652</v>
      </c>
      <c r="G30" s="31" t="n">
        <v>72808.2855613208</v>
      </c>
      <c r="H30" s="31" t="n">
        <v>22753.0567165679</v>
      </c>
      <c r="I30" s="31" t="n">
        <v>4647.95938841059</v>
      </c>
      <c r="J30" s="31" t="n">
        <v>3344.34975204689</v>
      </c>
      <c r="K30" s="31" t="n">
        <v>33012.7026665184</v>
      </c>
      <c r="L30" s="16" t="n">
        <v>364214.566008839</v>
      </c>
    </row>
    <row r="31" s="4" customFormat="true" ht="13.2" hidden="false" customHeight="false" outlineLevel="0" collapsed="false">
      <c r="B31" s="30" t="n">
        <v>16</v>
      </c>
      <c r="C31" s="31" t="n">
        <v>35110.4281563411</v>
      </c>
      <c r="D31" s="31" t="n">
        <v>2222.46292153419</v>
      </c>
      <c r="E31" s="31" t="n">
        <v>13338.5287189497</v>
      </c>
      <c r="F31" s="31" t="n">
        <v>1707.31601602127</v>
      </c>
      <c r="G31" s="31" t="n">
        <v>27426.6567153915</v>
      </c>
      <c r="H31" s="31" t="n">
        <v>10629.7795657874</v>
      </c>
      <c r="I31" s="31" t="n">
        <v>870.460150357925</v>
      </c>
      <c r="J31" s="31" t="n">
        <v>297.252475355133</v>
      </c>
      <c r="K31" s="31" t="n">
        <v>9292.02975327813</v>
      </c>
      <c r="L31" s="16" t="n">
        <v>94856.7441365309</v>
      </c>
    </row>
    <row r="32" s="4" customFormat="true" ht="13.2" hidden="false" customHeight="false" outlineLevel="0" collapsed="false">
      <c r="B32" s="30" t="n">
        <v>20</v>
      </c>
      <c r="C32" s="31" t="n">
        <v>23287.6066023232</v>
      </c>
      <c r="D32" s="31" t="n">
        <v>714.782239928798</v>
      </c>
      <c r="E32" s="31" t="n">
        <v>7875.84875686817</v>
      </c>
      <c r="F32" s="31" t="n">
        <v>682.676622775011</v>
      </c>
      <c r="G32" s="31" t="n">
        <v>11759.5745107209</v>
      </c>
      <c r="H32" s="31" t="n">
        <v>2969.79763377948</v>
      </c>
      <c r="I32" s="31" t="n">
        <v>923.858467109785</v>
      </c>
      <c r="J32" s="31" t="n">
        <v>124.675849567856</v>
      </c>
      <c r="K32" s="31" t="n">
        <v>992.610510574946</v>
      </c>
      <c r="L32" s="16" t="n">
        <v>30489.8875734451</v>
      </c>
    </row>
    <row r="33" s="4" customFormat="true" ht="13.2" hidden="false" customHeight="false" outlineLevel="0" collapsed="false">
      <c r="B33" s="30" t="n">
        <v>24</v>
      </c>
      <c r="C33" s="31" t="n">
        <v>5926.00585146281</v>
      </c>
      <c r="D33" s="31" t="n">
        <v>60.9691530060281</v>
      </c>
      <c r="E33" s="31" t="n">
        <v>2372.5928865801</v>
      </c>
      <c r="F33" s="31" t="n">
        <v>1915.75318588307</v>
      </c>
      <c r="G33" s="31" t="n">
        <v>8918.43436856708</v>
      </c>
      <c r="H33" s="31" t="n">
        <v>1951.53396851148</v>
      </c>
      <c r="I33" s="31" t="n">
        <v>0</v>
      </c>
      <c r="J33" s="31" t="n">
        <v>289.395381564572</v>
      </c>
      <c r="K33" s="31" t="n">
        <v>1778.06451983675</v>
      </c>
      <c r="L33" s="16" t="n">
        <v>9826.76724530296</v>
      </c>
    </row>
    <row r="34" s="4" customFormat="true" ht="13.2" hidden="false" customHeight="false" outlineLevel="0" collapsed="false">
      <c r="B34" s="30" t="n">
        <v>28</v>
      </c>
      <c r="C34" s="31" t="n">
        <v>2869.88350383265</v>
      </c>
      <c r="D34" s="31" t="n">
        <v>0</v>
      </c>
      <c r="E34" s="31" t="n">
        <v>1079.53277320927</v>
      </c>
      <c r="F34" s="31" t="n">
        <v>884.078116100615</v>
      </c>
      <c r="G34" s="31" t="n">
        <v>3090.59279485941</v>
      </c>
      <c r="H34" s="31" t="n">
        <v>84.5952898793232</v>
      </c>
      <c r="I34" s="31" t="n">
        <v>36.3372238278821</v>
      </c>
      <c r="J34" s="31" t="n">
        <v>289.074899414445</v>
      </c>
      <c r="K34" s="31" t="n">
        <v>152.748687704621</v>
      </c>
      <c r="L34" s="16" t="n">
        <v>14903.4416463799</v>
      </c>
    </row>
    <row r="35" s="4" customFormat="true" ht="13.2" hidden="false" customHeight="false" outlineLevel="0" collapsed="false">
      <c r="B35" s="30" t="n">
        <v>32</v>
      </c>
      <c r="C35" s="31" t="n">
        <v>0</v>
      </c>
      <c r="D35" s="31" t="n">
        <v>0</v>
      </c>
      <c r="E35" s="31" t="n">
        <v>253.195082732078</v>
      </c>
      <c r="F35" s="31" t="n">
        <v>0</v>
      </c>
      <c r="G35" s="31" t="n">
        <v>457.990351389083</v>
      </c>
      <c r="H35" s="31" t="n">
        <v>136.414294619796</v>
      </c>
      <c r="I35" s="31" t="n">
        <v>433.031082897031</v>
      </c>
      <c r="J35" s="31" t="n">
        <v>0</v>
      </c>
      <c r="K35" s="31" t="n">
        <v>0</v>
      </c>
      <c r="L35" s="16" t="n">
        <v>2818.10317081314</v>
      </c>
    </row>
    <row r="36" s="4" customFormat="true" ht="13.2" hidden="false" customHeight="false" outlineLevel="0" collapsed="false">
      <c r="B36" s="30" t="n">
        <v>36</v>
      </c>
      <c r="C36" s="31" t="n">
        <v>0</v>
      </c>
      <c r="D36" s="31" t="n">
        <v>0</v>
      </c>
      <c r="E36" s="31" t="n">
        <v>200.361285431652</v>
      </c>
      <c r="F36" s="31" t="n">
        <v>30.9444114130842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16" t="n">
        <v>2064.4443902654</v>
      </c>
    </row>
    <row r="37" s="4" customFormat="true" ht="13.2" hidden="false" customHeight="false" outlineLevel="0" collapsed="false">
      <c r="B37" s="30" t="n">
        <v>40</v>
      </c>
      <c r="C37" s="31" t="n">
        <v>0</v>
      </c>
      <c r="D37" s="31" t="n">
        <v>0</v>
      </c>
      <c r="E37" s="31" t="n">
        <v>279.655286355802</v>
      </c>
      <c r="F37" s="31" t="n">
        <v>0</v>
      </c>
      <c r="G37" s="31" t="n">
        <v>106.010321069117</v>
      </c>
      <c r="H37" s="31" t="n">
        <v>0</v>
      </c>
      <c r="I37" s="31" t="n">
        <v>0</v>
      </c>
      <c r="J37" s="31" t="n">
        <v>0</v>
      </c>
      <c r="K37" s="31" t="n">
        <v>0</v>
      </c>
      <c r="L37" s="16" t="n">
        <v>320.058543454982</v>
      </c>
    </row>
    <row r="38" s="4" customFormat="true" ht="13.2" hidden="false" customHeight="false" outlineLevel="0" collapsed="false">
      <c r="B38" s="30" t="n">
        <v>4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69.6493843299265</v>
      </c>
      <c r="I38" s="31" t="n">
        <v>0</v>
      </c>
      <c r="J38" s="31" t="n">
        <v>0</v>
      </c>
      <c r="K38" s="31" t="n">
        <v>0</v>
      </c>
      <c r="L38" s="16" t="n">
        <v>833.733141253485</v>
      </c>
    </row>
    <row r="39" s="4" customFormat="true" ht="13.2" hidden="false" customHeight="false" outlineLevel="0" collapsed="false">
      <c r="B39" s="30" t="n">
        <v>48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16" t="n">
        <v>0</v>
      </c>
    </row>
    <row r="40" s="4" customFormat="true" ht="13.2" hidden="false" customHeight="false" outlineLevel="0" collapsed="false">
      <c r="B40" s="30" t="n">
        <v>52</v>
      </c>
      <c r="C40" s="31" t="n">
        <v>0</v>
      </c>
      <c r="D40" s="31" t="n">
        <v>0</v>
      </c>
      <c r="E40" s="31" t="n">
        <v>392.504093045591</v>
      </c>
      <c r="F40" s="31" t="n">
        <v>0</v>
      </c>
      <c r="G40" s="31" t="n">
        <v>0</v>
      </c>
      <c r="H40" s="31" t="n">
        <v>69.6493843299265</v>
      </c>
      <c r="I40" s="31" t="n">
        <v>0</v>
      </c>
      <c r="J40" s="31" t="n">
        <v>0</v>
      </c>
      <c r="K40" s="31" t="n">
        <v>0</v>
      </c>
      <c r="L40" s="16" t="n">
        <v>250.171814469455</v>
      </c>
    </row>
    <row r="41" s="4" customFormat="true" ht="13.2" hidden="false" customHeight="false" outlineLevel="0" collapsed="false">
      <c r="B41" s="30" t="n">
        <v>56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16" t="n">
        <v>208.993716928956</v>
      </c>
    </row>
    <row r="42" s="4" customFormat="true" ht="13.2" hidden="false" customHeight="false" outlineLevel="0" collapsed="false">
      <c r="B42" s="30" t="n">
        <v>6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3.85561880651294</v>
      </c>
      <c r="J42" s="31" t="n">
        <v>0</v>
      </c>
      <c r="K42" s="31" t="n">
        <v>0</v>
      </c>
      <c r="L42" s="16" t="n">
        <v>250.171814469455</v>
      </c>
    </row>
    <row r="43" s="4" customFormat="true" ht="13.2" hidden="false" customHeight="false" outlineLevel="0" collapsed="false">
      <c r="B43" s="33" t="n">
        <v>64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175.946182919087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221.842450171721</v>
      </c>
    </row>
    <row r="44" customFormat="false" ht="13.2" hidden="false" customHeight="false" outlineLevel="0" collapsed="false">
      <c r="B44" s="36" t="s">
        <v>19</v>
      </c>
      <c r="C44" s="32" t="n">
        <f aca="false">SUM(C22:C43)</f>
        <v>1590039.73803264</v>
      </c>
      <c r="D44" s="32" t="n">
        <f aca="false">SUM(D22:D43)</f>
        <v>106623.987663981</v>
      </c>
      <c r="E44" s="32" t="n">
        <f aca="false">SUM(E22:E43)</f>
        <v>567617.641655644</v>
      </c>
      <c r="F44" s="32" t="n">
        <f aca="false">SUM(F22:F43)</f>
        <v>98822.905545953</v>
      </c>
      <c r="G44" s="32" t="n">
        <f aca="false">SUM(G22:G43)</f>
        <v>1104256.2289926</v>
      </c>
      <c r="H44" s="32" t="n">
        <f aca="false">SUM(H22:H43)</f>
        <v>313095.764642919</v>
      </c>
      <c r="I44" s="32" t="n">
        <f aca="false">SUM(I22:I43)</f>
        <v>54722.7161487345</v>
      </c>
      <c r="J44" s="32" t="n">
        <f aca="false">SUM(J22:J43)</f>
        <v>60222.6529962589</v>
      </c>
      <c r="K44" s="32" t="n">
        <f aca="false">SUM(K22:K43)</f>
        <v>441434.36432126</v>
      </c>
      <c r="L44" s="32" t="n">
        <f aca="false">SUM(C44:K44)</f>
        <v>4336836</v>
      </c>
    </row>
  </sheetData>
  <mergeCells count="2">
    <mergeCell ref="B2:L2"/>
    <mergeCell ref="B3:L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3 FY 2014 FCMI
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55"/>
    <col collapsed="false" customWidth="true" hidden="false" outlineLevel="0" max="5" min="4" style="0" width="9.66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9.66"/>
    <col collapsed="false" customWidth="true" hidden="false" outlineLevel="0" max="10" min="9" style="0" width="9.33"/>
    <col collapsed="false" customWidth="true" hidden="false" outlineLevel="0" max="11" min="11" style="0" width="9.66"/>
    <col collapsed="false" customWidth="true" hidden="false" outlineLevel="0" max="12" min="12" style="0" width="10.55"/>
  </cols>
  <sheetData>
    <row r="1" s="21" customFormat="true" ht="13.2" hidden="false" customHeight="false" outlineLevel="0" collapsed="false">
      <c r="B1" s="22"/>
    </row>
    <row r="2" s="21" customFormat="true" ht="13.2" hidden="false" customHeight="false" outlineLevel="0" collapsed="false">
      <c r="A2" s="0"/>
      <c r="B2" s="24" t="s">
        <v>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0"/>
    </row>
    <row r="3" s="21" customFormat="true" ht="13.2" hidden="false" customHeight="false" outlineLevel="0" collapsed="false">
      <c r="A3" s="0"/>
      <c r="B3" s="24" t="s">
        <v>4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0"/>
    </row>
    <row r="5" customFormat="false" ht="13.2" hidden="false" customHeight="false" outlineLevel="0" collapsed="false">
      <c r="A5" s="27" t="s">
        <v>24</v>
      </c>
      <c r="B5" s="28" t="s">
        <v>41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3.2" hidden="false" customHeight="false" outlineLevel="0" collapsed="false">
      <c r="B7" s="29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9" t="s">
        <v>34</v>
      </c>
      <c r="K7" s="29" t="s">
        <v>35</v>
      </c>
      <c r="L7" s="29" t="s">
        <v>19</v>
      </c>
    </row>
    <row r="8" s="4" customFormat="true" ht="13.2" hidden="false" customHeight="false" outlineLevel="0" collapsed="false">
      <c r="B8" s="30" t="n">
        <v>1</v>
      </c>
      <c r="C8" s="31" t="n">
        <f aca="false">'FCMI CARDS'!C17</f>
        <v>1020306.09151494</v>
      </c>
      <c r="D8" s="31" t="n">
        <f aca="false">'FCMI CARDS'!D17</f>
        <v>35379.7620438408</v>
      </c>
      <c r="E8" s="31" t="n">
        <f aca="false">'FCMI CARDS'!E17</f>
        <v>404805.238751682</v>
      </c>
      <c r="F8" s="31" t="n">
        <f aca="false">'FCMI CARDS'!F17</f>
        <v>173800.868739228</v>
      </c>
      <c r="G8" s="31" t="n">
        <f aca="false">'FCMI CARDS'!G17</f>
        <v>3259947.19123823</v>
      </c>
      <c r="H8" s="31" t="n">
        <f aca="false">'FCMI CARDS'!H17</f>
        <v>177695.642452257</v>
      </c>
      <c r="I8" s="31" t="n">
        <f aca="false">'FCMI CARDS'!I17</f>
        <v>20530.3847513669</v>
      </c>
      <c r="J8" s="31" t="n">
        <f aca="false">'FCMI CARDS'!J17</f>
        <v>5433.88425856909</v>
      </c>
      <c r="K8" s="31" t="n">
        <f aca="false">'FCMI CARDS'!K17</f>
        <v>75695.6362498869</v>
      </c>
      <c r="L8" s="32" t="n">
        <f aca="false">SUM(C8:K8)</f>
        <v>5173594.7</v>
      </c>
    </row>
    <row r="10" customFormat="false" ht="13.2" hidden="false" customHeight="false" outlineLevel="0" collapsed="false">
      <c r="A10" s="27" t="s">
        <v>36</v>
      </c>
      <c r="B10" s="28" t="s">
        <v>4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2" customFormat="false" ht="13.2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29</v>
      </c>
      <c r="F12" s="29" t="s">
        <v>30</v>
      </c>
      <c r="G12" s="29" t="s">
        <v>31</v>
      </c>
      <c r="H12" s="29" t="s">
        <v>32</v>
      </c>
      <c r="I12" s="29" t="s">
        <v>33</v>
      </c>
      <c r="J12" s="29" t="s">
        <v>34</v>
      </c>
      <c r="K12" s="29" t="s">
        <v>35</v>
      </c>
      <c r="L12" s="29" t="s">
        <v>19</v>
      </c>
    </row>
    <row r="13" s="4" customFormat="true" ht="13.2" hidden="false" customHeight="false" outlineLevel="0" collapsed="false">
      <c r="B13" s="30" t="n">
        <v>1</v>
      </c>
      <c r="C13" s="31" t="n">
        <f aca="false">'FCMI REVENUE CALCS '!L5</f>
        <v>20123622.6951163</v>
      </c>
      <c r="D13" s="31" t="n">
        <f aca="false">'FCMI REVENUE CALCS '!L39</f>
        <v>781408.362984251</v>
      </c>
      <c r="E13" s="31" t="n">
        <f aca="false">'FCMI REVENUE CALCS '!L73</f>
        <v>3200803.97960129</v>
      </c>
      <c r="F13" s="31" t="n">
        <f aca="false">'FCMI REVENUE CALCS '!L107</f>
        <v>1347434.5200452</v>
      </c>
      <c r="G13" s="31" t="n">
        <f aca="false">'FCMI REVENUE CALCS '!L141</f>
        <v>9665344.45651772</v>
      </c>
      <c r="H13" s="31" t="n">
        <f aca="false">'FCMI REVENUE CALCS '!L175</f>
        <v>1978262.28395635</v>
      </c>
      <c r="I13" s="31" t="n">
        <f aca="false">'FCMI REVENUE CALCS '!L209</f>
        <v>452899.976136022</v>
      </c>
      <c r="J13" s="31" t="n">
        <f aca="false">'FCMI REVENUE CALCS '!L243</f>
        <v>230447.264339192</v>
      </c>
      <c r="K13" s="31" t="n">
        <f aca="false">'FCMI REVENUE CALCS '!L277</f>
        <v>4087022.1853983</v>
      </c>
      <c r="L13" s="16" t="n">
        <f aca="false">SUM(C13:K13)</f>
        <v>41867245.7240947</v>
      </c>
    </row>
    <row r="14" s="4" customFormat="true" ht="13.2" hidden="false" customHeight="false" outlineLevel="0" collapsed="false">
      <c r="B14" s="30" t="n">
        <v>2</v>
      </c>
      <c r="C14" s="31" t="n">
        <f aca="false">'FCMI REVENUE CALCS '!L6</f>
        <v>461033.063233137</v>
      </c>
      <c r="D14" s="31" t="n">
        <f aca="false">'FCMI REVENUE CALCS '!L40</f>
        <v>121232.995940361</v>
      </c>
      <c r="E14" s="31" t="n">
        <f aca="false">'FCMI REVENUE CALCS '!L74</f>
        <v>539613.426381924</v>
      </c>
      <c r="F14" s="31" t="n">
        <f aca="false">'FCMI REVENUE CALCS '!L108</f>
        <v>188560.01724962</v>
      </c>
      <c r="G14" s="31" t="n">
        <f aca="false">'FCMI REVENUE CALCS '!L142</f>
        <v>1458722.74253747</v>
      </c>
      <c r="H14" s="31" t="n">
        <f aca="false">'FCMI REVENUE CALCS '!L176</f>
        <v>447991.032484922</v>
      </c>
      <c r="I14" s="31" t="n">
        <f aca="false">'FCMI REVENUE CALCS '!L210</f>
        <v>113956.723934342</v>
      </c>
      <c r="J14" s="31" t="n">
        <f aca="false">'FCMI REVENUE CALCS '!L244</f>
        <v>136301.82861876</v>
      </c>
      <c r="K14" s="31" t="n">
        <f aca="false">'FCMI REVENUE CALCS '!L278</f>
        <v>446874.501063839</v>
      </c>
      <c r="L14" s="16" t="n">
        <f aca="false">SUM(C14:K14)</f>
        <v>3914286.33144438</v>
      </c>
    </row>
    <row r="15" s="4" customFormat="true" ht="13.2" hidden="false" customHeight="false" outlineLevel="0" collapsed="false">
      <c r="B15" s="30" t="n">
        <v>3</v>
      </c>
      <c r="C15" s="31" t="n">
        <f aca="false">'FCMI REVENUE CALCS '!L7</f>
        <v>344167.710800851</v>
      </c>
      <c r="D15" s="31" t="n">
        <f aca="false">'FCMI REVENUE CALCS '!L41</f>
        <v>12371.0590399414</v>
      </c>
      <c r="E15" s="31" t="n">
        <f aca="false">'FCMI REVENUE CALCS '!L75</f>
        <v>94873.9960121973</v>
      </c>
      <c r="F15" s="31" t="n">
        <f aca="false">'FCMI REVENUE CALCS '!L109</f>
        <v>24778.2139956209</v>
      </c>
      <c r="G15" s="31" t="n">
        <f aca="false">'FCMI REVENUE CALCS '!L143</f>
        <v>199135.600754944</v>
      </c>
      <c r="H15" s="31" t="n">
        <f aca="false">'FCMI REVENUE CALCS '!L177</f>
        <v>60414.573838909</v>
      </c>
      <c r="I15" s="31" t="n">
        <f aca="false">'FCMI REVENUE CALCS '!L211</f>
        <v>7322.19582510555</v>
      </c>
      <c r="J15" s="31" t="n">
        <f aca="false">'FCMI REVENUE CALCS '!L245</f>
        <v>10086.3294328222</v>
      </c>
      <c r="K15" s="31" t="n">
        <f aca="false">'FCMI REVENUE CALCS '!L279</f>
        <v>59809.498608425</v>
      </c>
      <c r="L15" s="16" t="n">
        <f aca="false">SUM(C15:K15)</f>
        <v>812959.178308816</v>
      </c>
    </row>
    <row r="16" s="4" customFormat="true" ht="13.2" hidden="false" customHeight="false" outlineLevel="0" collapsed="false">
      <c r="B16" s="33" t="n">
        <v>3.5</v>
      </c>
      <c r="C16" s="34" t="n">
        <f aca="false">'FCMI REVENUE CALCS '!L8</f>
        <v>27040.8674467036</v>
      </c>
      <c r="D16" s="34" t="n">
        <f aca="false">'FCMI REVENUE CALCS '!L42</f>
        <v>7212.00514224674</v>
      </c>
      <c r="E16" s="34" t="n">
        <f aca="false">'FCMI REVENUE CALCS '!L76</f>
        <v>9822.95536876525</v>
      </c>
      <c r="F16" s="34" t="n">
        <f aca="false">'FCMI REVENUE CALCS '!L110</f>
        <v>3315.20856925034</v>
      </c>
      <c r="G16" s="34" t="n">
        <f aca="false">'FCMI REVENUE CALCS '!L144</f>
        <v>33816.3348352312</v>
      </c>
      <c r="H16" s="34" t="n">
        <f aca="false">'FCMI REVENUE CALCS '!L178</f>
        <v>9728.2537244062</v>
      </c>
      <c r="I16" s="34" t="n">
        <f aca="false">'FCMI REVENUE CALCS '!L212</f>
        <v>9100.59306402947</v>
      </c>
      <c r="J16" s="34" t="n">
        <f aca="false">'FCMI REVENUE CALCS '!L246</f>
        <v>38.8445644518455</v>
      </c>
      <c r="K16" s="34" t="n">
        <f aca="false">'FCMI REVENUE CALCS '!L280</f>
        <v>15114.4620186988</v>
      </c>
      <c r="L16" s="35" t="n">
        <f aca="false">SUM(C16:K16)</f>
        <v>115189.524733783</v>
      </c>
    </row>
    <row r="17" customFormat="false" ht="13.2" hidden="false" customHeight="false" outlineLevel="0" collapsed="false">
      <c r="B17" s="36" t="s">
        <v>19</v>
      </c>
      <c r="C17" s="32" t="n">
        <f aca="false">SUM(C13:C16)</f>
        <v>20955864.336597</v>
      </c>
      <c r="D17" s="32" t="n">
        <f aca="false">SUM(D13:D16)</f>
        <v>922224.4231068</v>
      </c>
      <c r="E17" s="32" t="n">
        <f aca="false">SUM(E13:E16)</f>
        <v>3845114.35736418</v>
      </c>
      <c r="F17" s="32" t="n">
        <f aca="false">SUM(F13:F16)</f>
        <v>1564087.95985969</v>
      </c>
      <c r="G17" s="32" t="n">
        <f aca="false">SUM(G13:G16)</f>
        <v>11357019.1346454</v>
      </c>
      <c r="H17" s="32" t="n">
        <f aca="false">SUM(H13:H16)</f>
        <v>2496396.14400459</v>
      </c>
      <c r="I17" s="32" t="n">
        <f aca="false">SUM(I13:I16)</f>
        <v>583279.488959499</v>
      </c>
      <c r="J17" s="32" t="n">
        <f aca="false">SUM(J13:J16)</f>
        <v>376874.266955227</v>
      </c>
      <c r="K17" s="32" t="n">
        <f aca="false">SUM(K13:K16)</f>
        <v>4608820.64708927</v>
      </c>
      <c r="L17" s="32" t="n">
        <f aca="false">SUM(C17:K17)</f>
        <v>46709680.7585816</v>
      </c>
    </row>
    <row r="18" customFormat="false" ht="13.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2"/>
    </row>
    <row r="19" customFormat="false" ht="13.2" hidden="false" customHeight="false" outlineLevel="0" collapsed="false">
      <c r="A19" s="27" t="s">
        <v>38</v>
      </c>
      <c r="B19" s="28" t="s">
        <v>43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3.2" hidden="false" customHeight="false" outlineLevel="0" collapsed="false">
      <c r="B21" s="29" t="s">
        <v>26</v>
      </c>
      <c r="C21" s="29" t="s">
        <v>27</v>
      </c>
      <c r="D21" s="29" t="s">
        <v>28</v>
      </c>
      <c r="E21" s="29" t="s">
        <v>29</v>
      </c>
      <c r="F21" s="29" t="s">
        <v>30</v>
      </c>
      <c r="G21" s="29" t="s">
        <v>31</v>
      </c>
      <c r="H21" s="29" t="s">
        <v>32</v>
      </c>
      <c r="I21" s="29" t="s">
        <v>33</v>
      </c>
      <c r="J21" s="29" t="s">
        <v>34</v>
      </c>
      <c r="K21" s="29" t="s">
        <v>35</v>
      </c>
      <c r="L21" s="29" t="s">
        <v>19</v>
      </c>
    </row>
    <row r="22" s="4" customFormat="true" ht="13.2" hidden="false" customHeight="false" outlineLevel="0" collapsed="false">
      <c r="B22" s="30" t="n">
        <v>1</v>
      </c>
      <c r="C22" s="31" t="n">
        <f aca="false">'FCMI REVENUE CALCS '!M5</f>
        <v>250838.395006424</v>
      </c>
      <c r="D22" s="31" t="n">
        <f aca="false">'FCMI REVENUE CALCS '!M39</f>
        <v>21262.0362665525</v>
      </c>
      <c r="E22" s="31" t="n">
        <f aca="false">'FCMI REVENUE CALCS '!M73</f>
        <v>71997.4220744757</v>
      </c>
      <c r="F22" s="31" t="n">
        <f aca="false">'FCMI REVENUE CALCS '!M107</f>
        <v>24166.0352751785</v>
      </c>
      <c r="G22" s="31" t="n">
        <f aca="false">'FCMI REVENUE CALCS '!M141</f>
        <v>274626.507361734</v>
      </c>
      <c r="H22" s="31" t="n">
        <f aca="false">'FCMI REVENUE CALCS '!M175</f>
        <v>53102.0560997177</v>
      </c>
      <c r="I22" s="31" t="n">
        <f aca="false">'FCMI REVENUE CALCS '!M209</f>
        <v>3046.45124448046</v>
      </c>
      <c r="J22" s="31" t="n">
        <f aca="false">'FCMI REVENUE CALCS '!M243</f>
        <v>11127.0935503504</v>
      </c>
      <c r="K22" s="31" t="n">
        <f aca="false">'FCMI REVENUE CALCS '!M277</f>
        <v>168963.041046953</v>
      </c>
      <c r="L22" s="16" t="n">
        <f aca="false">SUM(C22:K22)</f>
        <v>879129.037925866</v>
      </c>
    </row>
    <row r="23" s="4" customFormat="true" ht="13.2" hidden="false" customHeight="false" outlineLevel="0" collapsed="false">
      <c r="B23" s="30" t="n">
        <v>2</v>
      </c>
      <c r="C23" s="31" t="n">
        <f aca="false">'FCMI REVENUE CALCS '!M6</f>
        <v>818448.399249106</v>
      </c>
      <c r="D23" s="31" t="n">
        <f aca="false">'FCMI REVENUE CALCS '!M40</f>
        <v>74159.9182082591</v>
      </c>
      <c r="E23" s="31" t="n">
        <f aca="false">'FCMI REVENUE CALCS '!M74</f>
        <v>458668.551320925</v>
      </c>
      <c r="F23" s="31" t="n">
        <f aca="false">'FCMI REVENUE CALCS '!M108</f>
        <v>98153.9561797146</v>
      </c>
      <c r="G23" s="31" t="n">
        <f aca="false">'FCMI REVENUE CALCS '!M142</f>
        <v>981287.349157243</v>
      </c>
      <c r="H23" s="31" t="n">
        <f aca="false">'FCMI REVENUE CALCS '!M176</f>
        <v>221182.432015841</v>
      </c>
      <c r="I23" s="31" t="n">
        <f aca="false">'FCMI REVENUE CALCS '!M210</f>
        <v>41958.3055721501</v>
      </c>
      <c r="J23" s="31" t="n">
        <f aca="false">'FCMI REVENUE CALCS '!M244</f>
        <v>47949.3572395265</v>
      </c>
      <c r="K23" s="31" t="n">
        <f aca="false">'FCMI REVENUE CALCS '!M278</f>
        <v>437639.951259447</v>
      </c>
      <c r="L23" s="16" t="n">
        <f aca="false">SUM(C23:K23)</f>
        <v>3179448.22020221</v>
      </c>
    </row>
    <row r="24" s="4" customFormat="true" ht="13.2" hidden="false" customHeight="false" outlineLevel="0" collapsed="false">
      <c r="B24" s="30" t="n">
        <v>3</v>
      </c>
      <c r="C24" s="31" t="n">
        <f aca="false">'FCMI REVENUE CALCS '!M7</f>
        <v>708463.651476279</v>
      </c>
      <c r="D24" s="31" t="n">
        <f aca="false">'FCMI REVENUE CALCS '!M41</f>
        <v>98893.1317352976</v>
      </c>
      <c r="E24" s="31" t="n">
        <f aca="false">'FCMI REVENUE CALCS '!M75</f>
        <v>498021.211706704</v>
      </c>
      <c r="F24" s="31" t="n">
        <f aca="false">'FCMI REVENUE CALCS '!M109</f>
        <v>52527.0987571789</v>
      </c>
      <c r="G24" s="31" t="n">
        <f aca="false">'FCMI REVENUE CALCS '!M143</f>
        <v>852124.470693451</v>
      </c>
      <c r="H24" s="31" t="n">
        <f aca="false">'FCMI REVENUE CALCS '!M177</f>
        <v>228364.563010612</v>
      </c>
      <c r="I24" s="31" t="n">
        <f aca="false">'FCMI REVENUE CALCS '!M211</f>
        <v>37416.3673332668</v>
      </c>
      <c r="J24" s="31" t="n">
        <f aca="false">'FCMI REVENUE CALCS '!M245</f>
        <v>41079.2397990024</v>
      </c>
      <c r="K24" s="31" t="n">
        <f aca="false">'FCMI REVENUE CALCS '!M279</f>
        <v>251499.74891282</v>
      </c>
      <c r="L24" s="16" t="n">
        <f aca="false">SUM(C24:K24)</f>
        <v>2768389.48342461</v>
      </c>
    </row>
    <row r="25" s="4" customFormat="true" ht="13.2" hidden="false" customHeight="false" outlineLevel="0" collapsed="false">
      <c r="B25" s="30" t="n">
        <v>4</v>
      </c>
      <c r="C25" s="31" t="n">
        <f aca="false">'FCMI REVENUE CALCS '!M9</f>
        <v>667062.140404221</v>
      </c>
      <c r="D25" s="31" t="n">
        <f aca="false">'FCMI REVENUE CALCS '!M43</f>
        <v>68701.9654668198</v>
      </c>
      <c r="E25" s="31" t="n">
        <f aca="false">'FCMI REVENUE CALCS '!M77</f>
        <v>426065.100098754</v>
      </c>
      <c r="F25" s="31" t="n">
        <f aca="false">'FCMI REVENUE CALCS '!M111</f>
        <v>46334.8317189056</v>
      </c>
      <c r="G25" s="31" t="n">
        <f aca="false">'FCMI REVENUE CALCS '!M145</f>
        <v>607214.514371214</v>
      </c>
      <c r="H25" s="31" t="n">
        <f aca="false">'FCMI REVENUE CALCS '!M179</f>
        <v>201904.258677787</v>
      </c>
      <c r="I25" s="31" t="n">
        <f aca="false">'FCMI REVENUE CALCS '!M213</f>
        <v>42661.4827393528</v>
      </c>
      <c r="J25" s="31" t="n">
        <f aca="false">'FCMI REVENUE CALCS '!M247</f>
        <v>21492.9831063272</v>
      </c>
      <c r="K25" s="31" t="n">
        <f aca="false">'FCMI REVENUE CALCS '!M281</f>
        <v>210532.051771718</v>
      </c>
      <c r="L25" s="16" t="n">
        <f aca="false">SUM(C25:K25)</f>
        <v>2291969.3283551</v>
      </c>
    </row>
    <row r="26" s="4" customFormat="true" ht="13.2" hidden="false" customHeight="false" outlineLevel="0" collapsed="false">
      <c r="B26" s="30" t="n">
        <v>5</v>
      </c>
      <c r="C26" s="31" t="n">
        <f aca="false">'FCMI REVENUE CALCS '!M10</f>
        <v>506609.023684926</v>
      </c>
      <c r="D26" s="31" t="n">
        <f aca="false">'FCMI REVENUE CALCS '!M44</f>
        <v>46722.3745509708</v>
      </c>
      <c r="E26" s="31" t="n">
        <f aca="false">'FCMI REVENUE CALCS '!M78</f>
        <v>383186.326431922</v>
      </c>
      <c r="F26" s="31" t="n">
        <f aca="false">'FCMI REVENUE CALCS '!M112</f>
        <v>71349.533890798</v>
      </c>
      <c r="G26" s="31" t="n">
        <f aca="false">'FCMI REVENUE CALCS '!M146</f>
        <v>591809.633100566</v>
      </c>
      <c r="H26" s="31" t="n">
        <f aca="false">'FCMI REVENUE CALCS '!M180</f>
        <v>167273.458100912</v>
      </c>
      <c r="I26" s="31" t="n">
        <f aca="false">'FCMI REVENUE CALCS '!M214</f>
        <v>34629.4575588211</v>
      </c>
      <c r="J26" s="31" t="n">
        <f aca="false">'FCMI REVENUE CALCS '!M248</f>
        <v>44435.5090410813</v>
      </c>
      <c r="K26" s="31" t="n">
        <f aca="false">'FCMI REVENUE CALCS '!M282</f>
        <v>170954.328009202</v>
      </c>
      <c r="L26" s="16" t="n">
        <f aca="false">SUM(C26:K26)</f>
        <v>2016969.6443692</v>
      </c>
    </row>
    <row r="27" s="4" customFormat="true" ht="13.2" hidden="false" customHeight="false" outlineLevel="0" collapsed="false">
      <c r="B27" s="30" t="n">
        <v>6</v>
      </c>
      <c r="C27" s="31" t="n">
        <f aca="false">'FCMI REVENUE CALCS '!M11</f>
        <v>392492.695728721</v>
      </c>
      <c r="D27" s="31" t="n">
        <f aca="false">'FCMI REVENUE CALCS '!M45</f>
        <v>38983.4196437622</v>
      </c>
      <c r="E27" s="31" t="n">
        <f aca="false">'FCMI REVENUE CALCS '!M79</f>
        <v>198871.226286624</v>
      </c>
      <c r="F27" s="31" t="n">
        <f aca="false">'FCMI REVENUE CALCS '!M113</f>
        <v>23097.2410071599</v>
      </c>
      <c r="G27" s="31" t="n">
        <f aca="false">'FCMI REVENUE CALCS '!M147</f>
        <v>404729.02321664</v>
      </c>
      <c r="H27" s="31" t="n">
        <f aca="false">'FCMI REVENUE CALCS '!M181</f>
        <v>188053.996768849</v>
      </c>
      <c r="I27" s="31" t="n">
        <f aca="false">'FCMI REVENUE CALCS '!M215</f>
        <v>30574.6475888063</v>
      </c>
      <c r="J27" s="31" t="n">
        <f aca="false">'FCMI REVENUE CALCS '!M249</f>
        <v>39006.4633038943</v>
      </c>
      <c r="K27" s="31" t="n">
        <f aca="false">'FCMI REVENUE CALCS '!M283</f>
        <v>196181.723553531</v>
      </c>
      <c r="L27" s="16" t="n">
        <f aca="false">SUM(C27:K27)</f>
        <v>1511990.43709799</v>
      </c>
    </row>
    <row r="28" s="4" customFormat="true" ht="13.2" hidden="false" customHeight="false" outlineLevel="0" collapsed="false">
      <c r="B28" s="30" t="n">
        <v>7</v>
      </c>
      <c r="C28" s="31" t="n">
        <f aca="false">'FCMI REVENUE CALCS '!M12</f>
        <v>359766.541605298</v>
      </c>
      <c r="D28" s="31" t="n">
        <f aca="false">'FCMI REVENUE CALCS '!M46</f>
        <v>17742.914892566</v>
      </c>
      <c r="E28" s="31" t="n">
        <f aca="false">'FCMI REVENUE CALCS '!M80</f>
        <v>182426.117965559</v>
      </c>
      <c r="F28" s="31" t="n">
        <f aca="false">'FCMI REVENUE CALCS '!M114</f>
        <v>46330.3207769454</v>
      </c>
      <c r="G28" s="31" t="n">
        <f aca="false">'FCMI REVENUE CALCS '!M148</f>
        <v>356706.20223321</v>
      </c>
      <c r="H28" s="31" t="n">
        <f aca="false">'FCMI REVENUE CALCS '!M182</f>
        <v>110366.800141758</v>
      </c>
      <c r="I28" s="31" t="n">
        <f aca="false">'FCMI REVENUE CALCS '!M216</f>
        <v>26045.5474495403</v>
      </c>
      <c r="J28" s="31" t="n">
        <f aca="false">'FCMI REVENUE CALCS '!M250</f>
        <v>37631.3302845506</v>
      </c>
      <c r="K28" s="31" t="n">
        <f aca="false">'FCMI REVENUE CALCS '!M284</f>
        <v>86432.916102328</v>
      </c>
      <c r="L28" s="16" t="n">
        <f aca="false">SUM(C28:K28)</f>
        <v>1223448.69145176</v>
      </c>
    </row>
    <row r="29" s="4" customFormat="true" ht="13.2" hidden="false" customHeight="false" outlineLevel="0" collapsed="false">
      <c r="B29" s="30" t="n">
        <v>8</v>
      </c>
      <c r="C29" s="31" t="n">
        <f aca="false">'FCMI REVENUE CALCS '!M13</f>
        <v>376647.73021717</v>
      </c>
      <c r="D29" s="31" t="n">
        <f aca="false">'FCMI REVENUE CALCS '!M47</f>
        <v>14736.8580744874</v>
      </c>
      <c r="E29" s="31" t="n">
        <f aca="false">'FCMI REVENUE CALCS '!M81</f>
        <v>135630.065509077</v>
      </c>
      <c r="F29" s="31" t="n">
        <f aca="false">'FCMI REVENUE CALCS '!M115</f>
        <v>14801.712738564</v>
      </c>
      <c r="G29" s="31" t="n">
        <f aca="false">'FCMI REVENUE CALCS '!M149</f>
        <v>272053.10492638</v>
      </c>
      <c r="H29" s="31" t="n">
        <f aca="false">'FCMI REVENUE CALCS '!M183</f>
        <v>113037.834602653</v>
      </c>
      <c r="I29" s="31" t="n">
        <f aca="false">'FCMI REVENUE CALCS '!M217</f>
        <v>12780.8101173705</v>
      </c>
      <c r="J29" s="31" t="n">
        <f aca="false">'FCMI REVENUE CALCS '!M251</f>
        <v>26161.6999038448</v>
      </c>
      <c r="K29" s="31" t="n">
        <f aca="false">'FCMI REVENUE CALCS '!M285</f>
        <v>87376.5491245552</v>
      </c>
      <c r="L29" s="16" t="n">
        <f aca="false">SUM(C29:K29)</f>
        <v>1053226.3652141</v>
      </c>
    </row>
    <row r="30" s="4" customFormat="true" ht="13.2" hidden="false" customHeight="false" outlineLevel="0" collapsed="false">
      <c r="B30" s="30" t="n">
        <v>12</v>
      </c>
      <c r="C30" s="31" t="n">
        <f aca="false">'FCMI REVENUE CALCS '!M14</f>
        <v>541100.609786878</v>
      </c>
      <c r="D30" s="31" t="n">
        <f aca="false">'FCMI REVENUE CALCS '!M48</f>
        <v>44006.0918891311</v>
      </c>
      <c r="E30" s="31" t="n">
        <f aca="false">'FCMI REVENUE CALCS '!M82</f>
        <v>372648.486542116</v>
      </c>
      <c r="F30" s="31" t="n">
        <f aca="false">'FCMI REVENUE CALCS '!M116</f>
        <v>88898.3456883706</v>
      </c>
      <c r="G30" s="31" t="n">
        <f aca="false">'FCMI REVENUE CALCS '!M150</f>
        <v>780504.821217359</v>
      </c>
      <c r="H30" s="31" t="n">
        <f aca="false">'FCMI REVENUE CALCS '!M184</f>
        <v>234584.014747815</v>
      </c>
      <c r="I30" s="31" t="n">
        <f aca="false">'FCMI REVENUE CALCS '!M218</f>
        <v>47920.4612945132</v>
      </c>
      <c r="J30" s="31" t="n">
        <f aca="false">'FCMI REVENUE CALCS '!M252</f>
        <v>34480.2459436034</v>
      </c>
      <c r="K30" s="31" t="n">
        <f aca="false">'FCMI REVENUE CALCS '!M286</f>
        <v>340360.964491805</v>
      </c>
      <c r="L30" s="16" t="n">
        <f aca="false">SUM(C30:K30)</f>
        <v>2484504.04160159</v>
      </c>
    </row>
    <row r="31" s="4" customFormat="true" ht="13.2" hidden="false" customHeight="false" outlineLevel="0" collapsed="false">
      <c r="B31" s="30" t="n">
        <v>16</v>
      </c>
      <c r="C31" s="31" t="n">
        <f aca="false">'FCMI REVENUE CALCS '!M15</f>
        <v>204693.796151469</v>
      </c>
      <c r="D31" s="31" t="n">
        <f aca="false">'FCMI REVENUE CALCS '!M49</f>
        <v>22091.2814400498</v>
      </c>
      <c r="E31" s="31" t="n">
        <f aca="false">'FCMI REVENUE CALCS '!M83</f>
        <v>168065.461858767</v>
      </c>
      <c r="F31" s="31" t="n">
        <f aca="false">'FCMI REVENUE CALCS '!M117</f>
        <v>21512.181801868</v>
      </c>
      <c r="G31" s="31" t="n">
        <f aca="false">'FCMI REVENUE CALCS '!M151</f>
        <v>345575.874613933</v>
      </c>
      <c r="H31" s="31" t="n">
        <f aca="false">'FCMI REVENUE CALCS '!M185</f>
        <v>128939.226133001</v>
      </c>
      <c r="I31" s="31" t="n">
        <f aca="false">'FCMI REVENUE CALCS '!M219</f>
        <v>10558.6816238416</v>
      </c>
      <c r="J31" s="31" t="n">
        <f aca="false">'FCMI REVENUE CALCS '!M253</f>
        <v>3605.67252605776</v>
      </c>
      <c r="K31" s="31" t="n">
        <f aca="false">'FCMI REVENUE CALCS '!M287</f>
        <v>112712.320907264</v>
      </c>
      <c r="L31" s="16" t="n">
        <f aca="false">SUM(C31:K31)</f>
        <v>1017754.49705625</v>
      </c>
    </row>
    <row r="32" s="4" customFormat="true" ht="13.2" hidden="false" customHeight="false" outlineLevel="0" collapsed="false">
      <c r="B32" s="30" t="n">
        <v>20</v>
      </c>
      <c r="C32" s="31" t="n">
        <f aca="false">'FCMI REVENUE CALCS '!M16</f>
        <v>159985.85735796</v>
      </c>
      <c r="D32" s="31" t="n">
        <f aca="false">'FCMI REVENUE CALCS '!M50</f>
        <v>8148.5175351883</v>
      </c>
      <c r="E32" s="31" t="n">
        <f aca="false">'FCMI REVENUE CALCS '!M84</f>
        <v>113963.531511882</v>
      </c>
      <c r="F32" s="31" t="n">
        <f aca="false">'FCMI REVENUE CALCS '!M118</f>
        <v>9878.3307315544</v>
      </c>
      <c r="G32" s="31" t="n">
        <f aca="false">'FCMI REVENUE CALCS '!M152</f>
        <v>170161.043170132</v>
      </c>
      <c r="H32" s="31" t="n">
        <f aca="false">'FCMI REVENUE CALCS '!M186</f>
        <v>41428.6769912237</v>
      </c>
      <c r="I32" s="31" t="n">
        <f aca="false">'FCMI REVENUE CALCS '!M220</f>
        <v>12887.8256161815</v>
      </c>
      <c r="J32" s="31" t="n">
        <f aca="false">'FCMI REVENUE CALCS '!M254</f>
        <v>1739.2281014716</v>
      </c>
      <c r="K32" s="31" t="n">
        <f aca="false">'FCMI REVENUE CALCS '!M288</f>
        <v>13846.9166225205</v>
      </c>
      <c r="L32" s="16" t="n">
        <f aca="false">SUM(C32:K32)</f>
        <v>532039.927638114</v>
      </c>
    </row>
    <row r="33" s="4" customFormat="true" ht="13.2" hidden="false" customHeight="false" outlineLevel="0" collapsed="false">
      <c r="B33" s="30" t="n">
        <v>24</v>
      </c>
      <c r="C33" s="31" t="n">
        <f aca="false">'FCMI REVENUE CALCS '!M17</f>
        <v>46874.7062850708</v>
      </c>
      <c r="D33" s="31" t="n">
        <f aca="false">'FCMI REVENUE CALCS '!M51</f>
        <v>784.063307657521</v>
      </c>
      <c r="E33" s="31" t="n">
        <f aca="false">'FCMI REVENUE CALCS '!M85</f>
        <v>38768.1677667189</v>
      </c>
      <c r="F33" s="31" t="n">
        <f aca="false">'FCMI REVENUE CALCS '!M119</f>
        <v>31303.4070573294</v>
      </c>
      <c r="G33" s="31" t="n">
        <f aca="false">'FCMI REVENUE CALCS '!M153</f>
        <v>145727.217582386</v>
      </c>
      <c r="H33" s="31" t="n">
        <f aca="false">'FCMI REVENUE CALCS '!M187</f>
        <v>30775.690683426</v>
      </c>
      <c r="I33" s="31" t="n">
        <f aca="false">'FCMI REVENUE CALCS '!M221</f>
        <v>0</v>
      </c>
      <c r="J33" s="31" t="n">
        <f aca="false">'FCMI REVENUE CALCS '!M255</f>
        <v>4563.7651672733</v>
      </c>
      <c r="K33" s="31" t="n">
        <f aca="false">'FCMI REVENUE CALCS '!M289</f>
        <v>28040.0774778256</v>
      </c>
      <c r="L33" s="16" t="n">
        <f aca="false">SUM(C33:K33)</f>
        <v>326837.095327688</v>
      </c>
    </row>
    <row r="34" s="4" customFormat="true" ht="13.2" hidden="false" customHeight="false" outlineLevel="0" collapsed="false">
      <c r="B34" s="30" t="n">
        <v>28</v>
      </c>
      <c r="C34" s="31" t="n">
        <f aca="false">'FCMI REVENUE CALCS '!M18</f>
        <v>25685.4573593022</v>
      </c>
      <c r="D34" s="31" t="n">
        <f aca="false">'FCMI REVENUE CALCS '!M52</f>
        <v>0</v>
      </c>
      <c r="E34" s="31" t="n">
        <f aca="false">'FCMI REVENUE CALCS '!M86</f>
        <v>19669.0871278729</v>
      </c>
      <c r="F34" s="31" t="n">
        <f aca="false">'FCMI REVENUE CALCS '!M120</f>
        <v>16107.9032753532</v>
      </c>
      <c r="G34" s="31" t="n">
        <f aca="false">'FCMI REVENUE CALCS '!M154</f>
        <v>56310.6007223385</v>
      </c>
      <c r="H34" s="31" t="n">
        <f aca="false">'FCMI REVENUE CALCS '!M188</f>
        <v>1488.0311489773</v>
      </c>
      <c r="I34" s="31" t="n">
        <f aca="false">'FCMI REVENUE CALCS '!M222</f>
        <v>639.171767132446</v>
      </c>
      <c r="J34" s="31" t="n">
        <f aca="false">'FCMI REVENUE CALCS '!M256</f>
        <v>5084.8274807001</v>
      </c>
      <c r="K34" s="31" t="n">
        <f aca="false">'FCMI REVENUE CALCS '!M290</f>
        <v>2686.84941672428</v>
      </c>
      <c r="L34" s="16" t="n">
        <f aca="false">SUM(C34:K34)</f>
        <v>127671.928298401</v>
      </c>
    </row>
    <row r="35" s="4" customFormat="true" ht="13.2" hidden="false" customHeight="false" outlineLevel="0" collapsed="false">
      <c r="B35" s="30" t="n">
        <v>32</v>
      </c>
      <c r="C35" s="31" t="n">
        <f aca="false">'FCMI REVENUE CALCS '!M19</f>
        <v>0</v>
      </c>
      <c r="D35" s="31" t="n">
        <f aca="false">'FCMI REVENUE CALCS '!M53</f>
        <v>0</v>
      </c>
      <c r="E35" s="31" t="n">
        <f aca="false">'FCMI REVENUE CALCS '!M87</f>
        <v>5086.68921208745</v>
      </c>
      <c r="F35" s="31" t="n">
        <f aca="false">'FCMI REVENUE CALCS '!M121</f>
        <v>0</v>
      </c>
      <c r="G35" s="31" t="n">
        <f aca="false">'FCMI REVENUE CALCS '!M155</f>
        <v>9201.02615940667</v>
      </c>
      <c r="H35" s="31" t="n">
        <f aca="false">'FCMI REVENUE CALCS '!M189</f>
        <v>2647.80145857024</v>
      </c>
      <c r="I35" s="31" t="n">
        <f aca="false">'FCMI REVENUE CALCS '!M223</f>
        <v>8405.13331903136</v>
      </c>
      <c r="J35" s="31" t="n">
        <f aca="false">'FCMI REVENUE CALCS '!M257</f>
        <v>0</v>
      </c>
      <c r="K35" s="31" t="n">
        <f aca="false">'FCMI REVENUE CALCS '!M291</f>
        <v>0</v>
      </c>
      <c r="L35" s="16" t="n">
        <f aca="false">SUM(C35:K35)</f>
        <v>25340.6501490957</v>
      </c>
    </row>
    <row r="36" s="4" customFormat="true" ht="13.2" hidden="false" customHeight="false" outlineLevel="0" collapsed="false">
      <c r="B36" s="30" t="n">
        <v>36</v>
      </c>
      <c r="C36" s="31" t="n">
        <f aca="false">'FCMI REVENUE CALCS '!M20</f>
        <v>0</v>
      </c>
      <c r="D36" s="31" t="n">
        <f aca="false">'FCMI REVENUE CALCS '!M54</f>
        <v>0</v>
      </c>
      <c r="E36" s="31" t="n">
        <f aca="false">'FCMI REVENUE CALCS '!M88</f>
        <v>4401.9374409334</v>
      </c>
      <c r="F36" s="31" t="n">
        <f aca="false">'FCMI REVENUE CALCS '!M122</f>
        <v>679.84871874546</v>
      </c>
      <c r="G36" s="31" t="n">
        <f aca="false">'FCMI REVENUE CALCS '!M156</f>
        <v>0</v>
      </c>
      <c r="H36" s="31" t="n">
        <f aca="false">'FCMI REVENUE CALCS '!M190</f>
        <v>0</v>
      </c>
      <c r="I36" s="31" t="n">
        <f aca="false">'FCMI REVENUE CALCS '!M224</f>
        <v>0</v>
      </c>
      <c r="J36" s="31" t="n">
        <f aca="false">'FCMI REVENUE CALCS '!M258</f>
        <v>0</v>
      </c>
      <c r="K36" s="31" t="n">
        <f aca="false">'FCMI REVENUE CALCS '!M292</f>
        <v>0</v>
      </c>
      <c r="L36" s="16" t="n">
        <f aca="false">SUM(C36:K36)</f>
        <v>5081.78615967886</v>
      </c>
    </row>
    <row r="37" s="4" customFormat="true" ht="13.2" hidden="false" customHeight="false" outlineLevel="0" collapsed="false">
      <c r="B37" s="30" t="n">
        <v>40</v>
      </c>
      <c r="C37" s="31" t="n">
        <f aca="false">'FCMI REVENUE CALCS '!M21</f>
        <v>0</v>
      </c>
      <c r="D37" s="31" t="n">
        <f aca="false">'FCMI REVENUE CALCS '!M55</f>
        <v>0</v>
      </c>
      <c r="E37" s="31" t="n">
        <f aca="false">'FCMI REVENUE CALCS '!M89</f>
        <v>6666.98202672233</v>
      </c>
      <c r="F37" s="31" t="n">
        <f aca="false">'FCMI REVENUE CALCS '!M123</f>
        <v>0</v>
      </c>
      <c r="G37" s="31" t="n">
        <f aca="false">'FCMI REVENUE CALCS '!M157</f>
        <v>2527.28605428775</v>
      </c>
      <c r="H37" s="31" t="n">
        <f aca="false">'FCMI REVENUE CALCS '!M191</f>
        <v>0</v>
      </c>
      <c r="I37" s="31" t="n">
        <f aca="false">'FCMI REVENUE CALCS '!M225</f>
        <v>0</v>
      </c>
      <c r="J37" s="31" t="n">
        <f aca="false">'FCMI REVENUE CALCS '!M259</f>
        <v>0</v>
      </c>
      <c r="K37" s="31" t="n">
        <f aca="false">'FCMI REVENUE CALCS '!M293</f>
        <v>0</v>
      </c>
      <c r="L37" s="16" t="n">
        <f aca="false">SUM(C37:K37)</f>
        <v>9194.26808101008</v>
      </c>
    </row>
    <row r="38" s="4" customFormat="true" ht="13.2" hidden="false" customHeight="false" outlineLevel="0" collapsed="false">
      <c r="B38" s="30" t="n">
        <v>44</v>
      </c>
      <c r="C38" s="31" t="n">
        <f aca="false">'FCMI REVENUE CALCS '!M22</f>
        <v>0</v>
      </c>
      <c r="D38" s="31" t="n">
        <f aca="false">'FCMI REVENUE CALCS '!M56</f>
        <v>0</v>
      </c>
      <c r="E38" s="31" t="n">
        <f aca="false">'FCMI REVENUE CALCS '!M90</f>
        <v>0</v>
      </c>
      <c r="F38" s="31" t="n">
        <f aca="false">'FCMI REVENUE CALCS '!M124</f>
        <v>0</v>
      </c>
      <c r="G38" s="31" t="n">
        <f aca="false">'FCMI REVENUE CALCS '!M158</f>
        <v>0</v>
      </c>
      <c r="H38" s="31" t="n">
        <f aca="false">'FCMI REVENUE CALCS '!M192</f>
        <v>1732.87668212857</v>
      </c>
      <c r="I38" s="31" t="n">
        <f aca="false">'FCMI REVENUE CALCS '!M226</f>
        <v>0</v>
      </c>
      <c r="J38" s="31" t="n">
        <f aca="false">'FCMI REVENUE CALCS '!M260</f>
        <v>0</v>
      </c>
      <c r="K38" s="31" t="n">
        <f aca="false">'FCMI REVENUE CALCS '!M294</f>
        <v>0</v>
      </c>
      <c r="L38" s="16" t="n">
        <f aca="false">SUM(C38:K38)</f>
        <v>1732.87668212857</v>
      </c>
    </row>
    <row r="39" s="4" customFormat="true" ht="13.2" hidden="false" customHeight="false" outlineLevel="0" collapsed="false">
      <c r="B39" s="30" t="n">
        <v>48</v>
      </c>
      <c r="C39" s="31" t="n">
        <f aca="false">'FCMI REVENUE CALCS '!M23</f>
        <v>0</v>
      </c>
      <c r="D39" s="31" t="n">
        <f aca="false">'FCMI REVENUE CALCS '!M57</f>
        <v>0</v>
      </c>
      <c r="E39" s="31" t="n">
        <f aca="false">'FCMI REVENUE CALCS '!M91</f>
        <v>0</v>
      </c>
      <c r="F39" s="31" t="n">
        <f aca="false">'FCMI REVENUE CALCS '!M125</f>
        <v>0</v>
      </c>
      <c r="G39" s="31" t="n">
        <f aca="false">'FCMI REVENUE CALCS '!M159</f>
        <v>0</v>
      </c>
      <c r="H39" s="31" t="n">
        <f aca="false">'FCMI REVENUE CALCS '!M193</f>
        <v>0</v>
      </c>
      <c r="I39" s="31" t="n">
        <f aca="false">'FCMI REVENUE CALCS '!M227</f>
        <v>0</v>
      </c>
      <c r="J39" s="31" t="n">
        <f aca="false">'FCMI REVENUE CALCS '!M261</f>
        <v>0</v>
      </c>
      <c r="K39" s="31" t="n">
        <f aca="false">'FCMI REVENUE CALCS '!M295</f>
        <v>0</v>
      </c>
      <c r="L39" s="16" t="n">
        <f aca="false">SUM(C39:K39)</f>
        <v>0</v>
      </c>
    </row>
    <row r="40" s="4" customFormat="true" ht="13.2" hidden="false" customHeight="false" outlineLevel="0" collapsed="false">
      <c r="B40" s="30" t="n">
        <v>52</v>
      </c>
      <c r="C40" s="31" t="n">
        <f aca="false">'FCMI REVENUE CALCS '!M24</f>
        <v>0</v>
      </c>
      <c r="D40" s="31" t="n">
        <f aca="false">'FCMI REVENUE CALCS '!M58</f>
        <v>0</v>
      </c>
      <c r="E40" s="31" t="n">
        <f aca="false">'FCMI REVENUE CALCS '!M92</f>
        <v>11563.1705811231</v>
      </c>
      <c r="F40" s="31" t="n">
        <f aca="false">'FCMI REVENUE CALCS '!M126</f>
        <v>0</v>
      </c>
      <c r="G40" s="31" t="n">
        <f aca="false">'FCMI REVENUE CALCS '!M160</f>
        <v>0</v>
      </c>
      <c r="H40" s="31" t="n">
        <f aca="false">'FCMI REVENUE CALCS '!M194</f>
        <v>1986.4004410895</v>
      </c>
      <c r="I40" s="31" t="n">
        <f aca="false">'FCMI REVENUE CALCS '!M228</f>
        <v>0</v>
      </c>
      <c r="J40" s="31" t="n">
        <f aca="false">'FCMI REVENUE CALCS '!M262</f>
        <v>0</v>
      </c>
      <c r="K40" s="31" t="n">
        <f aca="false">'FCMI REVENUE CALCS '!M296</f>
        <v>0</v>
      </c>
      <c r="L40" s="16" t="n">
        <f aca="false">SUM(C40:K40)</f>
        <v>13549.5710222126</v>
      </c>
    </row>
    <row r="41" s="4" customFormat="true" ht="13.2" hidden="false" customHeight="false" outlineLevel="0" collapsed="false">
      <c r="B41" s="30" t="n">
        <v>56</v>
      </c>
      <c r="C41" s="31" t="n">
        <f aca="false">'FCMI REVENUE CALCS '!M25</f>
        <v>0</v>
      </c>
      <c r="D41" s="31" t="n">
        <f aca="false">'FCMI REVENUE CALCS '!M59</f>
        <v>0</v>
      </c>
      <c r="E41" s="31" t="n">
        <f aca="false">'FCMI REVENUE CALCS '!M93</f>
        <v>0</v>
      </c>
      <c r="F41" s="31" t="n">
        <f aca="false">'FCMI REVENUE CALCS '!M127</f>
        <v>0</v>
      </c>
      <c r="G41" s="31" t="n">
        <f aca="false">'FCMI REVENUE CALCS '!M161</f>
        <v>0</v>
      </c>
      <c r="H41" s="31" t="n">
        <f aca="false">'FCMI REVENUE CALCS '!M195</f>
        <v>0</v>
      </c>
      <c r="I41" s="31" t="n">
        <f aca="false">'FCMI REVENUE CALCS '!M229</f>
        <v>0</v>
      </c>
      <c r="J41" s="31" t="n">
        <f aca="false">'FCMI REVENUE CALCS '!M263</f>
        <v>0</v>
      </c>
      <c r="K41" s="31" t="n">
        <f aca="false">'FCMI REVENUE CALCS '!M297</f>
        <v>0</v>
      </c>
      <c r="L41" s="16" t="n">
        <f aca="false">SUM(C41:K41)</f>
        <v>0</v>
      </c>
    </row>
    <row r="42" s="4" customFormat="true" ht="13.2" hidden="false" customHeight="false" outlineLevel="0" collapsed="false">
      <c r="B42" s="30" t="n">
        <v>60</v>
      </c>
      <c r="C42" s="31" t="n">
        <f aca="false">'FCMI REVENUE CALCS '!M26</f>
        <v>0</v>
      </c>
      <c r="D42" s="31" t="n">
        <f aca="false">'FCMI REVENUE CALCS '!M60</f>
        <v>0</v>
      </c>
      <c r="E42" s="31" t="n">
        <f aca="false">'FCMI REVENUE CALCS '!M94</f>
        <v>0</v>
      </c>
      <c r="F42" s="31" t="n">
        <f aca="false">'FCMI REVENUE CALCS '!M128</f>
        <v>0</v>
      </c>
      <c r="G42" s="31" t="n">
        <f aca="false">'FCMI REVENUE CALCS '!M162</f>
        <v>0</v>
      </c>
      <c r="H42" s="31" t="n">
        <f aca="false">'FCMI REVENUE CALCS '!M196</f>
        <v>0</v>
      </c>
      <c r="I42" s="31" t="n">
        <f aca="false">'FCMI REVENUE CALCS '!M230</f>
        <v>124.035257005521</v>
      </c>
      <c r="J42" s="31" t="n">
        <f aca="false">'FCMI REVENUE CALCS '!M264</f>
        <v>0</v>
      </c>
      <c r="K42" s="31" t="n">
        <f aca="false">'FCMI REVENUE CALCS '!M298</f>
        <v>0</v>
      </c>
      <c r="L42" s="16" t="n">
        <f aca="false">SUM(C42:K42)</f>
        <v>124.035257005521</v>
      </c>
    </row>
    <row r="43" s="4" customFormat="true" ht="13.2" hidden="false" customHeight="false" outlineLevel="0" collapsed="false">
      <c r="B43" s="33" t="n">
        <v>64</v>
      </c>
      <c r="C43" s="34" t="n">
        <f aca="false">'FCMI REVENUE CALCS '!M27</f>
        <v>0</v>
      </c>
      <c r="D43" s="34" t="n">
        <f aca="false">'FCMI REVENUE CALCS '!M61</f>
        <v>0</v>
      </c>
      <c r="E43" s="34" t="n">
        <f aca="false">'FCMI REVENUE CALCS '!M95</f>
        <v>0</v>
      </c>
      <c r="F43" s="34" t="n">
        <f aca="false">'FCMI REVENUE CALCS '!M129</f>
        <v>0</v>
      </c>
      <c r="G43" s="34" t="n">
        <f aca="false">'FCMI REVENUE CALCS '!M163</f>
        <v>6172.19209680158</v>
      </c>
      <c r="H43" s="34" t="n">
        <f aca="false">'FCMI REVENUE CALCS '!M197</f>
        <v>0</v>
      </c>
      <c r="I43" s="34" t="n">
        <f aca="false">'FCMI REVENUE CALCS '!M231</f>
        <v>0</v>
      </c>
      <c r="J43" s="34" t="n">
        <f aca="false">'FCMI REVENUE CALCS '!M265</f>
        <v>0</v>
      </c>
      <c r="K43" s="34" t="n">
        <f aca="false">'FCMI REVENUE CALCS '!M299</f>
        <v>0</v>
      </c>
      <c r="L43" s="35" t="n">
        <f aca="false">SUM(C43:K43)</f>
        <v>6172.19209680158</v>
      </c>
    </row>
    <row r="44" customFormat="false" ht="13.2" hidden="false" customHeight="false" outlineLevel="0" collapsed="false">
      <c r="B44" s="36" t="s">
        <v>19</v>
      </c>
      <c r="C44" s="32" t="n">
        <f aca="false">SUM(C22:C43)</f>
        <v>5058669.00431282</v>
      </c>
      <c r="D44" s="32" t="n">
        <f aca="false">SUM(D22:D43)</f>
        <v>456232.573010742</v>
      </c>
      <c r="E44" s="32" t="n">
        <f aca="false">SUM(E22:E43)</f>
        <v>3095699.53546226</v>
      </c>
      <c r="F44" s="32" t="n">
        <f aca="false">SUM(F22:F43)</f>
        <v>545140.747617666</v>
      </c>
      <c r="G44" s="32" t="n">
        <f aca="false">SUM(G22:G43)</f>
        <v>5856730.86667708</v>
      </c>
      <c r="H44" s="32" t="n">
        <f aca="false">SUM(H22:H43)</f>
        <v>1726868.11770436</v>
      </c>
      <c r="I44" s="32" t="n">
        <f aca="false">SUM(I22:I43)</f>
        <v>309648.378481494</v>
      </c>
      <c r="J44" s="32" t="n">
        <f aca="false">SUM(J22:J43)</f>
        <v>318357.415447684</v>
      </c>
      <c r="K44" s="32" t="n">
        <f aca="false">SUM(K22:K43)</f>
        <v>2107227.43869669</v>
      </c>
      <c r="L44" s="32" t="n">
        <f aca="false">SUM(C44:K44)</f>
        <v>19474574.0774108</v>
      </c>
    </row>
    <row r="45" customFormat="false" ht="13.2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</row>
  </sheetData>
  <mergeCells count="2">
    <mergeCell ref="B2:L2"/>
    <mergeCell ref="B3:L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3 FY 2014 FCMI
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.55"/>
    <col collapsed="false" customWidth="true" hidden="false" outlineLevel="0" max="2" min="2" style="4" width="5.32"/>
    <col collapsed="false" customWidth="true" hidden="false" outlineLevel="0" max="5" min="3" style="4" width="10.66"/>
    <col collapsed="false" customWidth="true" hidden="false" outlineLevel="0" max="6" min="6" style="4" width="8.99"/>
    <col collapsed="false" customWidth="true" hidden="false" outlineLevel="0" max="7" min="7" style="4" width="10.66"/>
    <col collapsed="false" customWidth="true" hidden="false" outlineLevel="0" max="11" min="8" style="4" width="11.55"/>
    <col collapsed="false" customWidth="true" hidden="false" outlineLevel="0" max="12" min="12" style="4" width="10.1"/>
    <col collapsed="false" customWidth="true" hidden="false" outlineLevel="0" max="14" min="13" style="4" width="12.66"/>
    <col collapsed="false" customWidth="true" hidden="false" outlineLevel="0" max="15" min="15" style="4" width="2.66"/>
    <col collapsed="false" customWidth="true" hidden="false" outlineLevel="0" max="16" min="16" style="4" width="11.55"/>
    <col collapsed="false" customWidth="true" hidden="false" outlineLevel="0" max="17" min="17" style="4" width="3.66"/>
    <col collapsed="false" customWidth="true" hidden="false" outlineLevel="0" max="18" min="18" style="4" width="12.66"/>
    <col collapsed="false" customWidth="true" hidden="false" outlineLevel="0" max="19" min="19" style="4" width="10.1"/>
    <col collapsed="false" customWidth="false" hidden="false" outlineLevel="0" max="20" min="20" style="4" width="9.1"/>
    <col collapsed="false" customWidth="true" hidden="false" outlineLevel="0" max="22" min="21" style="4" width="7.55"/>
    <col collapsed="false" customWidth="false" hidden="false" outlineLevel="0" max="25" min="23" style="4" width="9.1"/>
    <col collapsed="false" customWidth="true" hidden="false" outlineLevel="0" max="26" min="26" style="4" width="2.32"/>
    <col collapsed="false" customWidth="true" hidden="false" outlineLevel="0" max="27" min="27" style="4" width="10.1"/>
    <col collapsed="false" customWidth="true" hidden="false" outlineLevel="0" max="28" min="28" style="4" width="7.55"/>
    <col collapsed="false" customWidth="false" hidden="false" outlineLevel="0" max="29" min="29" style="4" width="9.1"/>
    <col collapsed="false" customWidth="true" hidden="false" outlineLevel="0" max="30" min="30" style="4" width="7.55"/>
    <col collapsed="false" customWidth="true" hidden="false" outlineLevel="0" max="31" min="31" style="4" width="10.1"/>
    <col collapsed="false" customWidth="false" hidden="false" outlineLevel="0" max="32" min="32" style="4" width="9.1"/>
    <col collapsed="false" customWidth="true" hidden="false" outlineLevel="0" max="34" min="33" style="4" width="7.55"/>
    <col collapsed="false" customWidth="false" hidden="false" outlineLevel="0" max="38" min="35" style="4" width="9.1"/>
    <col collapsed="false" customWidth="true" hidden="false" outlineLevel="0" max="39" min="39" style="4" width="2.99"/>
    <col collapsed="false" customWidth="false" hidden="false" outlineLevel="0" max="40" min="40" style="4" width="9.1"/>
    <col collapsed="false" customWidth="true" hidden="false" outlineLevel="0" max="41" min="41" style="4" width="7.55"/>
    <col collapsed="false" customWidth="false" hidden="false" outlineLevel="0" max="42" min="42" style="4" width="9.1"/>
    <col collapsed="false" customWidth="true" hidden="false" outlineLevel="0" max="43" min="43" style="4" width="7.55"/>
    <col collapsed="false" customWidth="true" hidden="false" outlineLevel="0" max="44" min="44" style="4" width="10.1"/>
    <col collapsed="false" customWidth="true" hidden="false" outlineLevel="0" max="48" min="45" style="4" width="7.55"/>
    <col collapsed="false" customWidth="false" hidden="false" outlineLevel="0" max="77" min="49" style="4" width="9.1"/>
    <col collapsed="false" customWidth="true" hidden="false" outlineLevel="0" max="78" min="78" style="4" width="9.55"/>
    <col collapsed="false" customWidth="false" hidden="false" outlineLevel="0" max="82" min="79" style="4" width="9.1"/>
    <col collapsed="false" customWidth="true" hidden="false" outlineLevel="0" max="83" min="83" style="4" width="11.1"/>
    <col collapsed="false" customWidth="false" hidden="false" outlineLevel="0" max="84" min="84" style="4" width="9.1"/>
    <col collapsed="false" customWidth="true" hidden="false" outlineLevel="0" max="85" min="85" style="4" width="10.1"/>
    <col collapsed="false" customWidth="false" hidden="false" outlineLevel="0" max="257" min="86" style="4" width="9.1"/>
  </cols>
  <sheetData>
    <row r="1" customFormat="false" ht="17.4" hidden="false" customHeight="false" outlineLevel="0" collapsed="false">
      <c r="A1" s="41"/>
      <c r="B1" s="42" t="s">
        <v>4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P1" s="43"/>
      <c r="U1" s="44"/>
      <c r="V1" s="44"/>
      <c r="W1" s="44"/>
      <c r="X1" s="44"/>
      <c r="Y1" s="44"/>
      <c r="BZ1" s="45"/>
      <c r="CA1" s="45"/>
      <c r="CB1" s="45"/>
      <c r="CC1" s="45"/>
    </row>
    <row r="2" customFormat="false" ht="13.2" hidden="false" customHeight="false" outlineLevel="0" collapsed="false">
      <c r="A2" s="41"/>
      <c r="B2" s="46" t="s">
        <v>45</v>
      </c>
      <c r="C2" s="46"/>
      <c r="D2" s="46"/>
      <c r="E2" s="46"/>
      <c r="H2" s="30" t="n">
        <v>2014</v>
      </c>
      <c r="I2" s="30" t="n">
        <v>2014</v>
      </c>
      <c r="J2" s="30" t="n">
        <v>2014</v>
      </c>
      <c r="K2" s="47"/>
      <c r="L2" s="48" t="s">
        <v>46</v>
      </c>
      <c r="M2" s="48"/>
      <c r="N2" s="48"/>
      <c r="P2" s="43"/>
      <c r="U2" s="44"/>
      <c r="V2" s="44"/>
      <c r="W2" s="44"/>
      <c r="X2" s="44"/>
      <c r="Y2" s="44"/>
      <c r="AA2" s="46"/>
      <c r="AB2" s="46"/>
      <c r="AC2" s="46"/>
      <c r="AD2" s="46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F2" s="46"/>
      <c r="CG2" s="46"/>
      <c r="CH2" s="46"/>
      <c r="CI2" s="46"/>
    </row>
    <row r="3" customFormat="false" ht="13.2" hidden="false" customHeight="false" outlineLevel="0" collapsed="false">
      <c r="A3" s="41"/>
      <c r="B3" s="30" t="s">
        <v>47</v>
      </c>
      <c r="C3" s="30" t="s">
        <v>48</v>
      </c>
      <c r="D3" s="30" t="s">
        <v>49</v>
      </c>
      <c r="E3" s="30" t="s">
        <v>50</v>
      </c>
      <c r="G3" s="30" t="s">
        <v>47</v>
      </c>
      <c r="H3" s="50" t="s">
        <v>51</v>
      </c>
      <c r="I3" s="50" t="s">
        <v>51</v>
      </c>
      <c r="J3" s="50" t="s">
        <v>51</v>
      </c>
      <c r="K3" s="50"/>
      <c r="L3" s="50" t="s">
        <v>52</v>
      </c>
      <c r="M3" s="50" t="s">
        <v>52</v>
      </c>
      <c r="N3" s="50" t="s">
        <v>52</v>
      </c>
      <c r="P3" s="43"/>
      <c r="U3" s="44"/>
      <c r="V3" s="44"/>
      <c r="W3" s="44"/>
      <c r="X3" s="44"/>
      <c r="Y3" s="44"/>
      <c r="AA3" s="30"/>
      <c r="AB3" s="30"/>
      <c r="AC3" s="30"/>
      <c r="AD3" s="30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F3" s="30"/>
      <c r="CG3" s="30"/>
      <c r="CH3" s="30"/>
      <c r="CI3" s="30"/>
    </row>
    <row r="4" customFormat="false" ht="13.2" hidden="false" customHeight="false" outlineLevel="0" collapsed="false">
      <c r="A4" s="41"/>
      <c r="B4" s="49"/>
      <c r="C4" s="49"/>
      <c r="D4" s="49"/>
      <c r="E4" s="49"/>
      <c r="G4" s="49"/>
      <c r="H4" s="51" t="s">
        <v>53</v>
      </c>
      <c r="I4" s="51" t="s">
        <v>54</v>
      </c>
      <c r="J4" s="52" t="s">
        <v>55</v>
      </c>
      <c r="K4" s="52"/>
      <c r="L4" s="52" t="s">
        <v>53</v>
      </c>
      <c r="M4" s="52" t="s">
        <v>54</v>
      </c>
      <c r="N4" s="52" t="s">
        <v>55</v>
      </c>
      <c r="P4" s="43"/>
      <c r="U4" s="44"/>
      <c r="V4" s="44"/>
      <c r="W4" s="44"/>
      <c r="X4" s="44"/>
      <c r="Y4" s="44"/>
      <c r="AA4" s="49"/>
      <c r="AB4" s="49"/>
      <c r="AC4" s="49"/>
      <c r="AD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F4" s="49"/>
      <c r="CG4" s="49"/>
      <c r="CH4" s="49"/>
      <c r="CI4" s="49"/>
    </row>
    <row r="5" customFormat="false" ht="13.2" hidden="false" customHeight="false" outlineLevel="0" collapsed="false">
      <c r="A5" s="41"/>
      <c r="B5" s="49" t="n">
        <v>1</v>
      </c>
      <c r="C5" s="16" t="n">
        <v>17498802.3435794</v>
      </c>
      <c r="D5" s="16" t="n">
        <v>109536.417033373</v>
      </c>
      <c r="E5" s="16"/>
      <c r="F5" s="53"/>
      <c r="G5" s="49" t="n">
        <v>1</v>
      </c>
      <c r="H5" s="54" t="n">
        <v>1.15</v>
      </c>
      <c r="I5" s="55" t="n">
        <v>2.29</v>
      </c>
      <c r="J5" s="55"/>
      <c r="K5" s="56"/>
      <c r="L5" s="44" t="n">
        <f aca="false">C5*H5</f>
        <v>20123622.6951163</v>
      </c>
      <c r="M5" s="44" t="n">
        <f aca="false">D5*I5</f>
        <v>250838.395006424</v>
      </c>
      <c r="N5" s="44" t="n">
        <f aca="false">E5*J5</f>
        <v>0</v>
      </c>
      <c r="P5" s="43"/>
      <c r="U5" s="44"/>
      <c r="V5" s="44"/>
      <c r="W5" s="44"/>
      <c r="X5" s="44"/>
      <c r="Y5" s="44"/>
      <c r="AA5" s="49"/>
      <c r="AB5" s="16"/>
      <c r="AC5" s="16"/>
      <c r="AD5" s="16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F5" s="49"/>
      <c r="CG5" s="16"/>
      <c r="CH5" s="16"/>
      <c r="CI5" s="16"/>
    </row>
    <row r="6" customFormat="false" ht="13.2" hidden="false" customHeight="false" outlineLevel="0" collapsed="false">
      <c r="A6" s="41"/>
      <c r="B6" s="49" t="n">
        <v>2</v>
      </c>
      <c r="C6" s="16" t="n">
        <v>400898.315854902</v>
      </c>
      <c r="D6" s="16" t="n">
        <v>327379.359699642</v>
      </c>
      <c r="E6" s="16"/>
      <c r="G6" s="49" t="n">
        <v>2</v>
      </c>
      <c r="H6" s="54" t="n">
        <v>1.15</v>
      </c>
      <c r="I6" s="55" t="n">
        <v>2.5</v>
      </c>
      <c r="J6" s="55"/>
      <c r="K6" s="56"/>
      <c r="L6" s="44" t="n">
        <f aca="false">C6*H6</f>
        <v>461033.063233137</v>
      </c>
      <c r="M6" s="44" t="n">
        <f aca="false">D6*I6</f>
        <v>818448.399249106</v>
      </c>
      <c r="N6" s="44" t="n">
        <f aca="false">E6*J6</f>
        <v>0</v>
      </c>
      <c r="P6" s="43"/>
      <c r="U6" s="44"/>
      <c r="V6" s="44"/>
      <c r="W6" s="44"/>
      <c r="X6" s="44"/>
      <c r="Y6" s="44"/>
      <c r="AA6" s="49"/>
      <c r="AB6" s="16"/>
      <c r="AC6" s="16"/>
      <c r="AD6" s="16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F6" s="49"/>
      <c r="CG6" s="16"/>
      <c r="CH6" s="16"/>
      <c r="CI6" s="16"/>
    </row>
    <row r="7" customFormat="false" ht="13.2" hidden="false" customHeight="false" outlineLevel="0" collapsed="false">
      <c r="A7" s="41"/>
      <c r="B7" s="49" t="n">
        <v>3</v>
      </c>
      <c r="C7" s="16" t="n">
        <v>213768.764472578</v>
      </c>
      <c r="D7" s="16" t="n">
        <v>261425.701651764</v>
      </c>
      <c r="E7" s="16"/>
      <c r="G7" s="49" t="n">
        <v>3</v>
      </c>
      <c r="H7" s="54" t="n">
        <v>1.61</v>
      </c>
      <c r="I7" s="55" t="n">
        <v>2.71</v>
      </c>
      <c r="J7" s="55"/>
      <c r="K7" s="56"/>
      <c r="L7" s="44" t="n">
        <f aca="false">C7*H7</f>
        <v>344167.710800851</v>
      </c>
      <c r="M7" s="44" t="n">
        <f aca="false">D7*I7</f>
        <v>708463.651476279</v>
      </c>
      <c r="N7" s="44" t="n">
        <f aca="false">E7*J7</f>
        <v>0</v>
      </c>
      <c r="P7" s="43"/>
      <c r="U7" s="44"/>
      <c r="V7" s="44"/>
      <c r="W7" s="44"/>
      <c r="X7" s="44"/>
      <c r="Y7" s="44"/>
      <c r="AA7" s="49"/>
      <c r="AB7" s="16"/>
      <c r="AC7" s="16"/>
      <c r="AD7" s="16"/>
      <c r="AH7" s="49"/>
      <c r="AI7" s="57"/>
      <c r="AJ7" s="58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58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F7" s="49"/>
      <c r="CG7" s="16"/>
      <c r="CH7" s="16"/>
      <c r="CI7" s="16"/>
    </row>
    <row r="8" customFormat="false" ht="13.2" hidden="false" customHeight="false" outlineLevel="0" collapsed="false">
      <c r="A8" s="41"/>
      <c r="B8" s="49" t="n">
        <v>3.5</v>
      </c>
      <c r="C8" s="16" t="n">
        <v>13000.4170416844</v>
      </c>
      <c r="D8" s="16"/>
      <c r="E8" s="16"/>
      <c r="G8" s="49" t="n">
        <v>3.5</v>
      </c>
      <c r="H8" s="54" t="n">
        <v>2.08</v>
      </c>
      <c r="I8" s="55"/>
      <c r="J8" s="55"/>
      <c r="K8" s="56"/>
      <c r="L8" s="44" t="n">
        <f aca="false">C8*H8</f>
        <v>27040.8674467036</v>
      </c>
      <c r="M8" s="44" t="n">
        <f aca="false">D8*I8</f>
        <v>0</v>
      </c>
      <c r="N8" s="44" t="n">
        <f aca="false">E8*J8</f>
        <v>0</v>
      </c>
      <c r="P8" s="43"/>
      <c r="U8" s="44"/>
      <c r="V8" s="44"/>
      <c r="W8" s="44"/>
      <c r="X8" s="44"/>
      <c r="Y8" s="44"/>
      <c r="AA8" s="49"/>
      <c r="AB8" s="16"/>
      <c r="AC8" s="16"/>
      <c r="AD8" s="16"/>
      <c r="AH8" s="49"/>
      <c r="AI8" s="57"/>
      <c r="AJ8" s="58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58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F8" s="49"/>
      <c r="CG8" s="16"/>
      <c r="CH8" s="16"/>
      <c r="CI8" s="16"/>
    </row>
    <row r="9" customFormat="false" ht="13.2" hidden="false" customHeight="false" outlineLevel="0" collapsed="false">
      <c r="A9" s="41"/>
      <c r="B9" s="49" t="n">
        <v>4</v>
      </c>
      <c r="C9" s="16"/>
      <c r="D9" s="16" t="n">
        <v>229230.976083925</v>
      </c>
      <c r="E9" s="16"/>
      <c r="G9" s="49" t="n">
        <v>4</v>
      </c>
      <c r="H9" s="54"/>
      <c r="I9" s="55" t="n">
        <v>2.91</v>
      </c>
      <c r="J9" s="55"/>
      <c r="K9" s="56"/>
      <c r="L9" s="44" t="n">
        <f aca="false">C9*H9</f>
        <v>0</v>
      </c>
      <c r="M9" s="44" t="n">
        <f aca="false">D9*I9</f>
        <v>667062.140404221</v>
      </c>
      <c r="N9" s="44" t="n">
        <f aca="false">E9*J9</f>
        <v>0</v>
      </c>
      <c r="P9" s="43"/>
      <c r="U9" s="44"/>
      <c r="V9" s="44"/>
      <c r="W9" s="44"/>
      <c r="X9" s="44"/>
      <c r="Y9" s="44"/>
      <c r="AA9" s="49"/>
      <c r="AB9" s="16"/>
      <c r="AC9" s="16"/>
      <c r="AD9" s="16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F9" s="49"/>
      <c r="CG9" s="16"/>
      <c r="CH9" s="16"/>
      <c r="CI9" s="16"/>
    </row>
    <row r="10" customFormat="false" ht="13.2" hidden="false" customHeight="false" outlineLevel="0" collapsed="false">
      <c r="A10" s="41"/>
      <c r="B10" s="49" t="n">
        <v>5</v>
      </c>
      <c r="C10" s="16"/>
      <c r="D10" s="16" t="n">
        <v>162374.687078502</v>
      </c>
      <c r="E10" s="16"/>
      <c r="G10" s="49" t="n">
        <v>5</v>
      </c>
      <c r="H10" s="55"/>
      <c r="I10" s="55" t="n">
        <v>3.12</v>
      </c>
      <c r="J10" s="55"/>
      <c r="K10" s="56"/>
      <c r="L10" s="44" t="n">
        <f aca="false">C10*H10</f>
        <v>0</v>
      </c>
      <c r="M10" s="44" t="n">
        <f aca="false">D10*I10</f>
        <v>506609.023684926</v>
      </c>
      <c r="N10" s="44" t="n">
        <f aca="false">E10*J10</f>
        <v>0</v>
      </c>
      <c r="P10" s="43"/>
      <c r="Q10" s="43"/>
      <c r="R10" s="43"/>
      <c r="U10" s="44"/>
      <c r="V10" s="44"/>
      <c r="W10" s="44"/>
      <c r="X10" s="44"/>
      <c r="Y10" s="44"/>
      <c r="AA10" s="49"/>
      <c r="AB10" s="16"/>
      <c r="AC10" s="16"/>
      <c r="AD10" s="16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F10" s="49"/>
      <c r="CG10" s="16"/>
      <c r="CH10" s="16"/>
      <c r="CI10" s="16"/>
    </row>
    <row r="11" customFormat="false" ht="13.2" hidden="false" customHeight="false" outlineLevel="0" collapsed="false">
      <c r="A11" s="41"/>
      <c r="B11" s="49" t="n">
        <v>6</v>
      </c>
      <c r="C11" s="16"/>
      <c r="D11" s="16" t="n">
        <v>117865.674393009</v>
      </c>
      <c r="E11" s="16"/>
      <c r="G11" s="49" t="n">
        <v>6</v>
      </c>
      <c r="H11" s="55"/>
      <c r="I11" s="55" t="n">
        <v>3.33</v>
      </c>
      <c r="J11" s="55"/>
      <c r="K11" s="56"/>
      <c r="L11" s="44" t="n">
        <f aca="false">C11*H11</f>
        <v>0</v>
      </c>
      <c r="M11" s="44" t="n">
        <f aca="false">D11*I11</f>
        <v>392492.695728721</v>
      </c>
      <c r="N11" s="44" t="n">
        <f aca="false">E11*J11</f>
        <v>0</v>
      </c>
      <c r="Q11" s="43"/>
      <c r="R11" s="43"/>
      <c r="U11" s="44"/>
      <c r="V11" s="44"/>
      <c r="W11" s="44"/>
      <c r="X11" s="44"/>
      <c r="Y11" s="44"/>
      <c r="AA11" s="49"/>
      <c r="AB11" s="16"/>
      <c r="AC11" s="16"/>
      <c r="AD11" s="16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F11" s="49"/>
      <c r="CG11" s="16"/>
      <c r="CH11" s="16"/>
      <c r="CI11" s="16"/>
    </row>
    <row r="12" customFormat="false" ht="13.2" hidden="false" customHeight="false" outlineLevel="0" collapsed="false">
      <c r="A12" s="41"/>
      <c r="B12" s="49" t="n">
        <v>7</v>
      </c>
      <c r="C12" s="16"/>
      <c r="D12" s="16" t="n">
        <v>101628.966555169</v>
      </c>
      <c r="E12" s="16"/>
      <c r="G12" s="49" t="n">
        <v>7</v>
      </c>
      <c r="H12" s="55"/>
      <c r="I12" s="55" t="n">
        <v>3.54</v>
      </c>
      <c r="J12" s="55"/>
      <c r="K12" s="56"/>
      <c r="L12" s="44" t="n">
        <f aca="false">C12*H12</f>
        <v>0</v>
      </c>
      <c r="M12" s="44" t="n">
        <f aca="false">D12*I12</f>
        <v>359766.541605298</v>
      </c>
      <c r="N12" s="44" t="n">
        <f aca="false">E12*J12</f>
        <v>0</v>
      </c>
      <c r="Q12" s="43"/>
      <c r="R12" s="43"/>
      <c r="U12" s="44"/>
      <c r="V12" s="44"/>
      <c r="W12" s="44"/>
      <c r="X12" s="44"/>
      <c r="Y12" s="44"/>
      <c r="AA12" s="49"/>
      <c r="AB12" s="16"/>
      <c r="AC12" s="16"/>
      <c r="AD12" s="16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F12" s="49"/>
      <c r="CG12" s="16"/>
      <c r="CH12" s="16"/>
      <c r="CI12" s="16"/>
    </row>
    <row r="13" customFormat="false" ht="13.2" hidden="false" customHeight="false" outlineLevel="0" collapsed="false">
      <c r="A13" s="41"/>
      <c r="B13" s="49" t="n">
        <v>8</v>
      </c>
      <c r="C13" s="16"/>
      <c r="D13" s="16" t="n">
        <v>100439.394724579</v>
      </c>
      <c r="E13" s="16"/>
      <c r="G13" s="49" t="n">
        <v>8</v>
      </c>
      <c r="H13" s="55"/>
      <c r="I13" s="55" t="n">
        <v>3.75</v>
      </c>
      <c r="J13" s="55"/>
      <c r="K13" s="56"/>
      <c r="L13" s="44" t="n">
        <f aca="false">C13*H13</f>
        <v>0</v>
      </c>
      <c r="M13" s="44" t="n">
        <f aca="false">D13*I13</f>
        <v>376647.73021717</v>
      </c>
      <c r="N13" s="44" t="n">
        <f aca="false">E13*J13</f>
        <v>0</v>
      </c>
      <c r="Q13" s="43"/>
      <c r="R13" s="43"/>
      <c r="U13" s="44"/>
      <c r="V13" s="44"/>
      <c r="W13" s="44"/>
      <c r="X13" s="44"/>
      <c r="Y13" s="44"/>
      <c r="AA13" s="49"/>
      <c r="AB13" s="16"/>
      <c r="AC13" s="16"/>
      <c r="AD13" s="16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F13" s="49"/>
      <c r="CG13" s="16"/>
      <c r="CH13" s="16"/>
      <c r="CI13" s="16"/>
    </row>
    <row r="14" customFormat="false" ht="13.2" hidden="false" customHeight="false" outlineLevel="0" collapsed="false">
      <c r="A14" s="41"/>
      <c r="B14" s="49" t="n">
        <v>12</v>
      </c>
      <c r="C14" s="16"/>
      <c r="D14" s="16" t="n">
        <v>112964.636698722</v>
      </c>
      <c r="E14" s="16"/>
      <c r="F14" s="59"/>
      <c r="G14" s="49" t="n">
        <v>12</v>
      </c>
      <c r="H14" s="55"/>
      <c r="I14" s="55" t="n">
        <v>4.79</v>
      </c>
      <c r="J14" s="55"/>
      <c r="K14" s="56"/>
      <c r="L14" s="44" t="n">
        <f aca="false">C14*H14</f>
        <v>0</v>
      </c>
      <c r="M14" s="44" t="n">
        <f aca="false">D14*I14</f>
        <v>541100.609786878</v>
      </c>
      <c r="N14" s="44" t="n">
        <f aca="false">E14*J14</f>
        <v>0</v>
      </c>
      <c r="Q14" s="43"/>
      <c r="R14" s="43"/>
      <c r="U14" s="44"/>
      <c r="V14" s="44"/>
      <c r="W14" s="44"/>
      <c r="X14" s="44"/>
      <c r="Y14" s="44"/>
      <c r="AA14" s="49"/>
      <c r="AB14" s="16"/>
      <c r="AC14" s="16"/>
      <c r="AD14" s="16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F14" s="49"/>
      <c r="CG14" s="16"/>
      <c r="CH14" s="16"/>
      <c r="CI14" s="16"/>
      <c r="CJ14" s="59"/>
    </row>
    <row r="15" customFormat="false" ht="13.2" hidden="false" customHeight="false" outlineLevel="0" collapsed="false">
      <c r="A15" s="41"/>
      <c r="B15" s="49" t="n">
        <v>16</v>
      </c>
      <c r="C15" s="16"/>
      <c r="D15" s="16" t="n">
        <v>35110.4281563411</v>
      </c>
      <c r="E15" s="16"/>
      <c r="G15" s="49" t="n">
        <v>16</v>
      </c>
      <c r="H15" s="55"/>
      <c r="I15" s="55" t="n">
        <v>5.83</v>
      </c>
      <c r="J15" s="55"/>
      <c r="K15" s="56"/>
      <c r="L15" s="44" t="n">
        <f aca="false">C15*H15</f>
        <v>0</v>
      </c>
      <c r="M15" s="44" t="n">
        <f aca="false">D15*I15</f>
        <v>204693.796151469</v>
      </c>
      <c r="N15" s="44" t="n">
        <f aca="false">E15*J15</f>
        <v>0</v>
      </c>
      <c r="Q15" s="43"/>
      <c r="R15" s="43"/>
      <c r="U15" s="44"/>
      <c r="V15" s="44"/>
      <c r="W15" s="44"/>
      <c r="X15" s="44"/>
      <c r="Y15" s="44"/>
      <c r="AA15" s="49"/>
      <c r="AB15" s="16"/>
      <c r="AC15" s="16"/>
      <c r="AD15" s="1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F15" s="49"/>
      <c r="CG15" s="16"/>
      <c r="CH15" s="16"/>
      <c r="CI15" s="16"/>
    </row>
    <row r="16" customFormat="false" ht="13.2" hidden="false" customHeight="false" outlineLevel="0" collapsed="false">
      <c r="A16" s="41"/>
      <c r="B16" s="49" t="n">
        <v>20</v>
      </c>
      <c r="C16" s="16"/>
      <c r="D16" s="16" t="n">
        <v>23287.6066023232</v>
      </c>
      <c r="E16" s="16"/>
      <c r="G16" s="49" t="n">
        <v>20</v>
      </c>
      <c r="H16" s="55"/>
      <c r="I16" s="55" t="n">
        <v>6.87</v>
      </c>
      <c r="J16" s="55"/>
      <c r="K16" s="56"/>
      <c r="L16" s="44" t="n">
        <f aca="false">C16*H16</f>
        <v>0</v>
      </c>
      <c r="M16" s="44" t="n">
        <f aca="false">D16*I16</f>
        <v>159985.85735796</v>
      </c>
      <c r="N16" s="44" t="n">
        <f aca="false">E16*J16</f>
        <v>0</v>
      </c>
      <c r="Q16" s="43"/>
      <c r="R16" s="43"/>
      <c r="U16" s="44"/>
      <c r="V16" s="44"/>
      <c r="W16" s="44"/>
      <c r="X16" s="44"/>
      <c r="Y16" s="44"/>
      <c r="AA16" s="49"/>
      <c r="AB16" s="16"/>
      <c r="AC16" s="16"/>
      <c r="AD16" s="16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F16" s="49"/>
      <c r="CG16" s="16"/>
      <c r="CH16" s="16"/>
      <c r="CI16" s="16"/>
    </row>
    <row r="17" customFormat="false" ht="13.2" hidden="false" customHeight="false" outlineLevel="0" collapsed="false">
      <c r="A17" s="41"/>
      <c r="B17" s="49" t="n">
        <v>24</v>
      </c>
      <c r="C17" s="16"/>
      <c r="D17" s="16" t="n">
        <v>5926.00585146281</v>
      </c>
      <c r="E17" s="16"/>
      <c r="G17" s="49" t="n">
        <v>24</v>
      </c>
      <c r="H17" s="55"/>
      <c r="I17" s="55" t="n">
        <v>7.91</v>
      </c>
      <c r="J17" s="55"/>
      <c r="K17" s="56"/>
      <c r="L17" s="44" t="n">
        <f aca="false">C17*H17</f>
        <v>0</v>
      </c>
      <c r="M17" s="44" t="n">
        <f aca="false">D17*I17</f>
        <v>46874.7062850708</v>
      </c>
      <c r="N17" s="44" t="n">
        <f aca="false">E17*J17</f>
        <v>0</v>
      </c>
      <c r="Q17" s="43"/>
      <c r="R17" s="43"/>
      <c r="U17" s="44"/>
      <c r="V17" s="44"/>
      <c r="W17" s="44"/>
      <c r="X17" s="44"/>
      <c r="Y17" s="44"/>
      <c r="AA17" s="49"/>
      <c r="AB17" s="16"/>
      <c r="AC17" s="16"/>
      <c r="AD17" s="16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F17" s="49"/>
      <c r="CG17" s="16"/>
      <c r="CH17" s="16"/>
      <c r="CI17" s="16"/>
    </row>
    <row r="18" customFormat="false" ht="13.2" hidden="false" customHeight="false" outlineLevel="0" collapsed="false">
      <c r="A18" s="41"/>
      <c r="B18" s="49" t="n">
        <v>28</v>
      </c>
      <c r="C18" s="16"/>
      <c r="D18" s="16" t="n">
        <v>2869.88350383265</v>
      </c>
      <c r="E18" s="16"/>
      <c r="G18" s="49" t="n">
        <v>28</v>
      </c>
      <c r="H18" s="55"/>
      <c r="I18" s="55" t="n">
        <v>8.95</v>
      </c>
      <c r="J18" s="55"/>
      <c r="K18" s="56"/>
      <c r="L18" s="44" t="n">
        <f aca="false">C18*H18</f>
        <v>0</v>
      </c>
      <c r="M18" s="44" t="n">
        <f aca="false">D18*I18</f>
        <v>25685.4573593022</v>
      </c>
      <c r="N18" s="44" t="n">
        <f aca="false">E18*J18</f>
        <v>0</v>
      </c>
      <c r="Q18" s="43"/>
      <c r="R18" s="43"/>
      <c r="U18" s="44"/>
      <c r="V18" s="44"/>
      <c r="W18" s="44"/>
      <c r="X18" s="44"/>
      <c r="Y18" s="44"/>
      <c r="AA18" s="49"/>
      <c r="AB18" s="16"/>
      <c r="AC18" s="16"/>
      <c r="AD18" s="16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F18" s="49"/>
      <c r="CG18" s="16"/>
      <c r="CH18" s="16"/>
      <c r="CI18" s="16"/>
    </row>
    <row r="19" customFormat="false" ht="13.2" hidden="false" customHeight="false" outlineLevel="0" collapsed="false">
      <c r="A19" s="41"/>
      <c r="B19" s="49" t="n">
        <v>32</v>
      </c>
      <c r="C19" s="16"/>
      <c r="D19" s="16" t="n">
        <v>0</v>
      </c>
      <c r="E19" s="16"/>
      <c r="G19" s="49" t="n">
        <v>32</v>
      </c>
      <c r="H19" s="55"/>
      <c r="I19" s="55" t="n">
        <v>9.99</v>
      </c>
      <c r="J19" s="55"/>
      <c r="K19" s="56"/>
      <c r="L19" s="44" t="n">
        <f aca="false">C19*H19</f>
        <v>0</v>
      </c>
      <c r="M19" s="44" t="n">
        <f aca="false">D19*I19</f>
        <v>0</v>
      </c>
      <c r="N19" s="44" t="n">
        <f aca="false">E19*J19</f>
        <v>0</v>
      </c>
      <c r="Q19" s="43"/>
      <c r="R19" s="43"/>
      <c r="U19" s="44"/>
      <c r="V19" s="44"/>
      <c r="W19" s="44"/>
      <c r="X19" s="44"/>
      <c r="Y19" s="44"/>
      <c r="AA19" s="49"/>
      <c r="AB19" s="16"/>
      <c r="AC19" s="16"/>
      <c r="AD19" s="16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F19" s="49"/>
      <c r="CG19" s="16"/>
      <c r="CH19" s="16"/>
      <c r="CI19" s="16"/>
    </row>
    <row r="20" customFormat="false" ht="13.2" hidden="false" customHeight="false" outlineLevel="0" collapsed="false">
      <c r="A20" s="41"/>
      <c r="B20" s="49" t="n">
        <v>36</v>
      </c>
      <c r="C20" s="16"/>
      <c r="D20" s="16" t="n">
        <v>0</v>
      </c>
      <c r="E20" s="16"/>
      <c r="G20" s="49" t="n">
        <v>36</v>
      </c>
      <c r="H20" s="55"/>
      <c r="I20" s="55" t="n">
        <v>11.03</v>
      </c>
      <c r="J20" s="55"/>
      <c r="K20" s="56"/>
      <c r="L20" s="44" t="n">
        <f aca="false">C20*H20</f>
        <v>0</v>
      </c>
      <c r="M20" s="44" t="n">
        <f aca="false">D20*I20</f>
        <v>0</v>
      </c>
      <c r="N20" s="44" t="n">
        <f aca="false">E20*J20</f>
        <v>0</v>
      </c>
      <c r="Q20" s="43"/>
      <c r="R20" s="43"/>
      <c r="U20" s="44"/>
      <c r="V20" s="44"/>
      <c r="W20" s="44"/>
      <c r="X20" s="44"/>
      <c r="Y20" s="44"/>
      <c r="AA20" s="49"/>
      <c r="AB20" s="16"/>
      <c r="AC20" s="16"/>
      <c r="AD20" s="16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F20" s="49"/>
      <c r="CG20" s="16"/>
      <c r="CH20" s="16"/>
      <c r="CI20" s="16"/>
    </row>
    <row r="21" customFormat="false" ht="13.2" hidden="false" customHeight="false" outlineLevel="0" collapsed="false">
      <c r="A21" s="41"/>
      <c r="B21" s="49" t="n">
        <v>40</v>
      </c>
      <c r="C21" s="16"/>
      <c r="D21" s="16" t="n">
        <v>0</v>
      </c>
      <c r="E21" s="16"/>
      <c r="G21" s="49" t="n">
        <v>40</v>
      </c>
      <c r="H21" s="55"/>
      <c r="I21" s="55" t="n">
        <v>12.08</v>
      </c>
      <c r="J21" s="55"/>
      <c r="K21" s="56"/>
      <c r="L21" s="44" t="n">
        <f aca="false">C21*H21</f>
        <v>0</v>
      </c>
      <c r="M21" s="44" t="n">
        <f aca="false">D21*I21</f>
        <v>0</v>
      </c>
      <c r="N21" s="44" t="n">
        <f aca="false">E21*J21</f>
        <v>0</v>
      </c>
      <c r="Q21" s="43"/>
      <c r="R21" s="43"/>
      <c r="U21" s="44"/>
      <c r="V21" s="44"/>
      <c r="W21" s="44"/>
      <c r="X21" s="44"/>
      <c r="Y21" s="44"/>
      <c r="AA21" s="49"/>
      <c r="AB21" s="16"/>
      <c r="AC21" s="16"/>
      <c r="AD21" s="16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F21" s="49"/>
      <c r="CG21" s="16"/>
      <c r="CH21" s="16"/>
      <c r="CI21" s="16"/>
    </row>
    <row r="22" customFormat="false" ht="13.2" hidden="false" customHeight="false" outlineLevel="0" collapsed="false">
      <c r="A22" s="41"/>
      <c r="B22" s="49" t="n">
        <v>44</v>
      </c>
      <c r="C22" s="16"/>
      <c r="D22" s="16" t="n">
        <v>0</v>
      </c>
      <c r="E22" s="16"/>
      <c r="G22" s="49" t="n">
        <v>44</v>
      </c>
      <c r="H22" s="55"/>
      <c r="I22" s="55" t="n">
        <v>13.12</v>
      </c>
      <c r="J22" s="55"/>
      <c r="K22" s="56"/>
      <c r="L22" s="44" t="n">
        <f aca="false">C22*H22</f>
        <v>0</v>
      </c>
      <c r="M22" s="44" t="n">
        <f aca="false">D22*I22</f>
        <v>0</v>
      </c>
      <c r="N22" s="44" t="n">
        <f aca="false">E22*J22</f>
        <v>0</v>
      </c>
      <c r="Q22" s="43"/>
      <c r="R22" s="43"/>
      <c r="U22" s="44"/>
      <c r="V22" s="44"/>
      <c r="W22" s="44"/>
      <c r="X22" s="44"/>
      <c r="Y22" s="44"/>
      <c r="AA22" s="49"/>
      <c r="AB22" s="16"/>
      <c r="AC22" s="16"/>
      <c r="AD22" s="16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F22" s="49"/>
      <c r="CG22" s="16"/>
      <c r="CH22" s="16"/>
      <c r="CI22" s="16"/>
    </row>
    <row r="23" customFormat="false" ht="13.2" hidden="false" customHeight="false" outlineLevel="0" collapsed="false">
      <c r="A23" s="41"/>
      <c r="B23" s="49" t="n">
        <v>48</v>
      </c>
      <c r="C23" s="16"/>
      <c r="D23" s="16" t="n">
        <v>0</v>
      </c>
      <c r="E23" s="16"/>
      <c r="G23" s="49" t="n">
        <v>48</v>
      </c>
      <c r="H23" s="55"/>
      <c r="I23" s="55" t="n">
        <v>14.16</v>
      </c>
      <c r="J23" s="55"/>
      <c r="K23" s="56"/>
      <c r="L23" s="44" t="n">
        <f aca="false">C23*H23</f>
        <v>0</v>
      </c>
      <c r="M23" s="44" t="n">
        <f aca="false">D23*I23</f>
        <v>0</v>
      </c>
      <c r="N23" s="44" t="n">
        <f aca="false">E23*J23</f>
        <v>0</v>
      </c>
      <c r="Q23" s="43"/>
      <c r="R23" s="43"/>
      <c r="U23" s="44"/>
      <c r="V23" s="44"/>
      <c r="W23" s="44"/>
      <c r="X23" s="44"/>
      <c r="Y23" s="44"/>
      <c r="AA23" s="49"/>
      <c r="AB23" s="16"/>
      <c r="AC23" s="16"/>
      <c r="AD23" s="16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F23" s="49"/>
      <c r="CG23" s="16"/>
      <c r="CH23" s="16"/>
      <c r="CI23" s="49"/>
    </row>
    <row r="24" customFormat="false" ht="13.2" hidden="false" customHeight="false" outlineLevel="0" collapsed="false">
      <c r="A24" s="41"/>
      <c r="B24" s="49" t="n">
        <v>52</v>
      </c>
      <c r="C24" s="16"/>
      <c r="D24" s="16" t="n">
        <v>0</v>
      </c>
      <c r="E24" s="16"/>
      <c r="G24" s="49" t="n">
        <v>52</v>
      </c>
      <c r="H24" s="55"/>
      <c r="I24" s="55" t="n">
        <v>15.2</v>
      </c>
      <c r="J24" s="55"/>
      <c r="K24" s="56"/>
      <c r="L24" s="44" t="n">
        <f aca="false">C24*H24</f>
        <v>0</v>
      </c>
      <c r="M24" s="44" t="n">
        <f aca="false">D24*I24</f>
        <v>0</v>
      </c>
      <c r="N24" s="44" t="n">
        <f aca="false">E24*J24</f>
        <v>0</v>
      </c>
      <c r="Q24" s="43"/>
      <c r="R24" s="43"/>
      <c r="U24" s="44"/>
      <c r="V24" s="44"/>
      <c r="W24" s="44"/>
      <c r="X24" s="44"/>
      <c r="Y24" s="44"/>
      <c r="AA24" s="49"/>
      <c r="AB24" s="16"/>
      <c r="AC24" s="16"/>
      <c r="AD24" s="16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F24" s="49"/>
      <c r="CG24" s="16"/>
      <c r="CH24" s="49"/>
      <c r="CI24" s="49"/>
    </row>
    <row r="25" customFormat="false" ht="13.2" hidden="false" customHeight="false" outlineLevel="0" collapsed="false">
      <c r="A25" s="41"/>
      <c r="B25" s="49" t="n">
        <v>56</v>
      </c>
      <c r="C25" s="16"/>
      <c r="D25" s="16" t="n">
        <v>0</v>
      </c>
      <c r="E25" s="16"/>
      <c r="G25" s="49" t="n">
        <v>56</v>
      </c>
      <c r="H25" s="55"/>
      <c r="I25" s="55" t="n">
        <v>16.24</v>
      </c>
      <c r="J25" s="55"/>
      <c r="K25" s="56"/>
      <c r="L25" s="44" t="n">
        <f aca="false">C25*H25</f>
        <v>0</v>
      </c>
      <c r="M25" s="44" t="n">
        <f aca="false">D25*I25</f>
        <v>0</v>
      </c>
      <c r="N25" s="44" t="n">
        <f aca="false">E25*J25</f>
        <v>0</v>
      </c>
      <c r="Q25" s="43"/>
      <c r="R25" s="43"/>
      <c r="U25" s="44"/>
      <c r="V25" s="44"/>
      <c r="W25" s="44"/>
      <c r="X25" s="44"/>
      <c r="Y25" s="44"/>
      <c r="AA25" s="49"/>
      <c r="AB25" s="16"/>
      <c r="AC25" s="16"/>
      <c r="AD25" s="16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F25" s="49"/>
      <c r="CG25" s="16"/>
      <c r="CH25" s="49"/>
      <c r="CI25" s="49"/>
    </row>
    <row r="26" customFormat="false" ht="13.2" hidden="false" customHeight="false" outlineLevel="0" collapsed="false">
      <c r="A26" s="41"/>
      <c r="B26" s="49" t="n">
        <v>60</v>
      </c>
      <c r="C26" s="16"/>
      <c r="D26" s="16" t="n">
        <v>0</v>
      </c>
      <c r="E26" s="16"/>
      <c r="G26" s="49" t="n">
        <v>60</v>
      </c>
      <c r="H26" s="55"/>
      <c r="I26" s="55" t="n">
        <v>17.28</v>
      </c>
      <c r="J26" s="55"/>
      <c r="K26" s="56"/>
      <c r="L26" s="44" t="n">
        <f aca="false">C26*H26</f>
        <v>0</v>
      </c>
      <c r="M26" s="44" t="n">
        <f aca="false">D26*I26</f>
        <v>0</v>
      </c>
      <c r="N26" s="44" t="n">
        <f aca="false">E26*J26</f>
        <v>0</v>
      </c>
      <c r="Q26" s="43"/>
      <c r="R26" s="43"/>
      <c r="U26" s="44"/>
      <c r="V26" s="44"/>
      <c r="W26" s="44"/>
      <c r="X26" s="44"/>
      <c r="Y26" s="44"/>
      <c r="AA26" s="49"/>
      <c r="AB26" s="16"/>
      <c r="AC26" s="16"/>
      <c r="AD26" s="16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F26" s="49"/>
      <c r="CG26" s="16"/>
      <c r="CH26" s="49"/>
      <c r="CI26" s="49"/>
    </row>
    <row r="27" customFormat="false" ht="13.2" hidden="false" customHeight="false" outlineLevel="0" collapsed="false">
      <c r="A27" s="41"/>
      <c r="B27" s="49" t="n">
        <v>64</v>
      </c>
      <c r="C27" s="16"/>
      <c r="D27" s="16" t="n">
        <v>0</v>
      </c>
      <c r="E27" s="16"/>
      <c r="G27" s="49" t="n">
        <v>64</v>
      </c>
      <c r="H27" s="55"/>
      <c r="I27" s="55" t="n">
        <v>18.32</v>
      </c>
      <c r="J27" s="55"/>
      <c r="K27" s="56"/>
      <c r="L27" s="44" t="n">
        <f aca="false">C27*H27</f>
        <v>0</v>
      </c>
      <c r="M27" s="44" t="n">
        <f aca="false">D27*I27</f>
        <v>0</v>
      </c>
      <c r="N27" s="44" t="n">
        <f aca="false">E27*J27</f>
        <v>0</v>
      </c>
      <c r="Q27" s="43"/>
      <c r="R27" s="43"/>
      <c r="U27" s="44"/>
      <c r="V27" s="44"/>
      <c r="W27" s="44"/>
      <c r="X27" s="44"/>
      <c r="Y27" s="44"/>
      <c r="AA27" s="49"/>
      <c r="AB27" s="16"/>
      <c r="AC27" s="16"/>
      <c r="AD27" s="16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F27" s="49"/>
      <c r="CG27" s="16"/>
      <c r="CH27" s="49"/>
      <c r="CI27" s="49"/>
    </row>
    <row r="28" customFormat="false" ht="13.2" hidden="false" customHeight="false" outlineLevel="0" collapsed="false">
      <c r="A28" s="60"/>
      <c r="B28" s="49"/>
      <c r="C28" s="16"/>
      <c r="D28" s="16"/>
      <c r="E28" s="16"/>
      <c r="G28" s="49"/>
      <c r="H28" s="5"/>
      <c r="I28" s="5"/>
      <c r="J28" s="5"/>
      <c r="AA28" s="49"/>
      <c r="AB28" s="16"/>
      <c r="AC28" s="16"/>
      <c r="AD28" s="16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F28" s="49"/>
      <c r="CG28" s="16"/>
      <c r="CH28" s="16"/>
      <c r="CI28" s="16"/>
    </row>
    <row r="29" customFormat="false" ht="13.2" hidden="false" customHeight="false" outlineLevel="0" collapsed="false">
      <c r="A29" s="60"/>
      <c r="B29" s="30" t="s">
        <v>56</v>
      </c>
      <c r="C29" s="16" t="n">
        <f aca="false">SUM(C5:C27)</f>
        <v>18126469.8409486</v>
      </c>
      <c r="D29" s="16" t="n">
        <f aca="false">SUM(D5:D27)</f>
        <v>1590039.73803264</v>
      </c>
      <c r="E29" s="16" t="n">
        <f aca="false">SUM(E5:E27)</f>
        <v>0</v>
      </c>
      <c r="F29" s="10"/>
      <c r="G29" s="30"/>
      <c r="H29" s="5"/>
      <c r="I29" s="5"/>
      <c r="J29" s="5"/>
      <c r="L29" s="44" t="n">
        <f aca="false">SUM(L5:L27)</f>
        <v>20955864.336597</v>
      </c>
      <c r="M29" s="44" t="n">
        <f aca="false">SUM(M5:M27)</f>
        <v>5058669.00431282</v>
      </c>
      <c r="N29" s="44" t="n">
        <f aca="false">SUM(N5:N27)</f>
        <v>0</v>
      </c>
      <c r="Y29" s="44"/>
      <c r="AA29" s="30"/>
      <c r="AB29" s="16"/>
      <c r="AC29" s="16"/>
      <c r="AD29" s="16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F29" s="30"/>
      <c r="CG29" s="16"/>
      <c r="CH29" s="16"/>
      <c r="CI29" s="16"/>
      <c r="CJ29" s="10"/>
      <c r="CL29" s="10"/>
      <c r="CM29" s="10"/>
      <c r="CN29" s="10"/>
      <c r="CO29" s="10"/>
      <c r="CP29" s="10"/>
      <c r="CQ29" s="10"/>
      <c r="CR29" s="10"/>
      <c r="CS29" s="10"/>
      <c r="CT29" s="10"/>
      <c r="CX29" s="10"/>
      <c r="CY29" s="10"/>
      <c r="CZ29" s="10"/>
      <c r="DA29" s="10"/>
      <c r="DB29" s="10"/>
      <c r="DC29" s="10"/>
      <c r="DD29" s="10"/>
      <c r="DE29" s="10"/>
      <c r="DF29" s="10"/>
      <c r="DJ29" s="10"/>
      <c r="DK29" s="10"/>
      <c r="DL29" s="10"/>
      <c r="DM29" s="10"/>
      <c r="DN29" s="10"/>
      <c r="DO29" s="10"/>
      <c r="DP29" s="10"/>
      <c r="DQ29" s="10"/>
      <c r="DR29" s="10"/>
    </row>
    <row r="30" customFormat="false" ht="13.2" hidden="false" customHeight="false" outlineLevel="0" collapsed="false">
      <c r="A30" s="60"/>
      <c r="B30" s="30"/>
      <c r="C30" s="16"/>
      <c r="D30" s="16"/>
      <c r="E30" s="16"/>
      <c r="F30" s="10"/>
      <c r="G30" s="30"/>
      <c r="H30" s="5"/>
      <c r="I30" s="5"/>
      <c r="J30" s="5"/>
      <c r="Y30" s="44"/>
      <c r="AA30" s="30"/>
      <c r="AB30" s="16"/>
      <c r="AC30" s="16"/>
      <c r="AD30" s="16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F30" s="30"/>
      <c r="CG30" s="16"/>
      <c r="CH30" s="16"/>
      <c r="CI30" s="16"/>
      <c r="CJ30" s="10"/>
      <c r="CL30" s="10"/>
      <c r="CM30" s="10"/>
      <c r="CN30" s="10"/>
      <c r="CO30" s="10"/>
      <c r="CP30" s="10"/>
      <c r="CQ30" s="10"/>
      <c r="CR30" s="10"/>
      <c r="CS30" s="10"/>
      <c r="CT30" s="10"/>
      <c r="CX30" s="10"/>
      <c r="CY30" s="10"/>
      <c r="CZ30" s="10"/>
      <c r="DA30" s="10"/>
      <c r="DB30" s="10"/>
      <c r="DC30" s="10"/>
      <c r="DD30" s="10"/>
      <c r="DE30" s="10"/>
      <c r="DF30" s="10"/>
      <c r="DJ30" s="10"/>
      <c r="DK30" s="10"/>
      <c r="DL30" s="10"/>
      <c r="DM30" s="10"/>
      <c r="DN30" s="10"/>
      <c r="DO30" s="10"/>
      <c r="DP30" s="10"/>
      <c r="DQ30" s="10"/>
      <c r="DR30" s="10"/>
    </row>
    <row r="31" customFormat="false" ht="13.2" hidden="false" customHeight="false" outlineLevel="0" collapsed="false">
      <c r="A31" s="60"/>
      <c r="B31" s="30"/>
      <c r="C31" s="16"/>
      <c r="D31" s="16"/>
      <c r="E31" s="16"/>
      <c r="F31" s="10"/>
      <c r="G31" s="30"/>
      <c r="H31" s="5"/>
      <c r="I31" s="5"/>
      <c r="J31" s="5"/>
      <c r="Y31" s="44"/>
      <c r="AA31" s="30"/>
      <c r="AB31" s="16"/>
      <c r="AC31" s="16"/>
      <c r="AD31" s="16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F31" s="30"/>
      <c r="CG31" s="16"/>
      <c r="CH31" s="16"/>
      <c r="CI31" s="16"/>
      <c r="CJ31" s="10"/>
      <c r="CL31" s="10"/>
      <c r="CM31" s="10"/>
      <c r="CN31" s="10"/>
      <c r="CO31" s="10"/>
      <c r="CP31" s="10"/>
      <c r="CQ31" s="10"/>
      <c r="CR31" s="10"/>
      <c r="CS31" s="10"/>
      <c r="CT31" s="10"/>
      <c r="CX31" s="10"/>
      <c r="CY31" s="10"/>
      <c r="CZ31" s="10"/>
      <c r="DA31" s="10"/>
      <c r="DB31" s="10"/>
      <c r="DC31" s="10"/>
      <c r="DD31" s="10"/>
      <c r="DE31" s="10"/>
      <c r="DF31" s="10"/>
      <c r="DJ31" s="10"/>
      <c r="DK31" s="10"/>
      <c r="DL31" s="10"/>
      <c r="DM31" s="10"/>
      <c r="DN31" s="10"/>
      <c r="DO31" s="10"/>
      <c r="DP31" s="10"/>
      <c r="DQ31" s="10"/>
      <c r="DR31" s="10"/>
    </row>
    <row r="32" customFormat="false" ht="13.2" hidden="false" customHeight="false" outlineLevel="0" collapsed="false">
      <c r="A32" s="60"/>
      <c r="B32" s="30"/>
      <c r="C32" s="16"/>
      <c r="D32" s="16"/>
      <c r="E32" s="16"/>
      <c r="F32" s="10"/>
      <c r="G32" s="30"/>
      <c r="H32" s="5"/>
      <c r="I32" s="5"/>
      <c r="J32" s="5"/>
      <c r="Y32" s="44"/>
      <c r="AA32" s="30"/>
      <c r="AB32" s="16"/>
      <c r="AC32" s="16"/>
      <c r="AD32" s="16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F32" s="30"/>
      <c r="CG32" s="16"/>
      <c r="CH32" s="16"/>
      <c r="CI32" s="16"/>
      <c r="CJ32" s="10"/>
      <c r="CL32" s="10"/>
      <c r="CM32" s="10"/>
      <c r="CN32" s="10"/>
      <c r="CO32" s="10"/>
      <c r="CP32" s="10"/>
      <c r="CQ32" s="10"/>
      <c r="CR32" s="10"/>
      <c r="CS32" s="10"/>
      <c r="CT32" s="10"/>
      <c r="CX32" s="10"/>
      <c r="CY32" s="10"/>
      <c r="CZ32" s="10"/>
      <c r="DA32" s="10"/>
      <c r="DB32" s="10"/>
      <c r="DC32" s="10"/>
      <c r="DD32" s="10"/>
      <c r="DE32" s="10"/>
      <c r="DF32" s="10"/>
      <c r="DJ32" s="10"/>
      <c r="DK32" s="10"/>
      <c r="DL32" s="10"/>
      <c r="DM32" s="10"/>
      <c r="DN32" s="10"/>
      <c r="DO32" s="10"/>
      <c r="DP32" s="10"/>
      <c r="DQ32" s="10"/>
      <c r="DR32" s="10"/>
    </row>
    <row r="33" customFormat="false" ht="13.2" hidden="false" customHeight="false" outlineLevel="0" collapsed="false">
      <c r="A33" s="60"/>
      <c r="H33" s="5"/>
      <c r="I33" s="5"/>
      <c r="J33" s="5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</row>
    <row r="34" customFormat="false" ht="13.2" hidden="false" customHeight="false" outlineLevel="0" collapsed="false">
      <c r="B34" s="45"/>
      <c r="C34" s="45"/>
      <c r="D34" s="45"/>
      <c r="E34" s="45"/>
      <c r="H34" s="5"/>
      <c r="I34" s="5"/>
      <c r="J34" s="5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F34" s="45"/>
      <c r="CG34" s="45"/>
      <c r="CH34" s="45"/>
      <c r="CI34" s="45"/>
    </row>
    <row r="35" customFormat="false" ht="17.4" hidden="false" customHeight="false" outlineLevel="0" collapsed="false">
      <c r="B35" s="42" t="s">
        <v>5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T35" s="46"/>
      <c r="U35" s="46"/>
      <c r="V35" s="46"/>
      <c r="W35" s="46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Y35" s="9"/>
      <c r="BZ35" s="9"/>
      <c r="CA35" s="9"/>
      <c r="CB35" s="9"/>
    </row>
    <row r="36" customFormat="false" ht="13.2" hidden="false" customHeight="false" outlineLevel="0" collapsed="false">
      <c r="B36" s="46" t="s">
        <v>45</v>
      </c>
      <c r="C36" s="46"/>
      <c r="D36" s="46"/>
      <c r="E36" s="46"/>
      <c r="H36" s="30" t="n">
        <v>2014</v>
      </c>
      <c r="I36" s="30" t="n">
        <v>2014</v>
      </c>
      <c r="J36" s="30" t="n">
        <v>2014</v>
      </c>
      <c r="K36" s="47"/>
      <c r="L36" s="48" t="s">
        <v>46</v>
      </c>
      <c r="M36" s="48"/>
      <c r="N36" s="48"/>
      <c r="P36" s="47"/>
      <c r="Q36" s="47"/>
      <c r="R36" s="47"/>
      <c r="U36" s="47"/>
      <c r="V36" s="47"/>
      <c r="W36" s="47"/>
      <c r="X36" s="47"/>
      <c r="Y36" s="47"/>
      <c r="AA36" s="30"/>
      <c r="AB36" s="30"/>
      <c r="AC36" s="30"/>
      <c r="AD36" s="30"/>
      <c r="AH36" s="49"/>
      <c r="AI36" s="56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56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56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F36" s="46"/>
      <c r="CG36" s="46"/>
      <c r="CH36" s="46"/>
      <c r="CI36" s="46"/>
    </row>
    <row r="37" customFormat="false" ht="13.2" hidden="false" customHeight="false" outlineLevel="0" collapsed="false">
      <c r="B37" s="30" t="s">
        <v>47</v>
      </c>
      <c r="C37" s="30" t="s">
        <v>48</v>
      </c>
      <c r="D37" s="30" t="s">
        <v>49</v>
      </c>
      <c r="E37" s="30" t="s">
        <v>50</v>
      </c>
      <c r="G37" s="30" t="s">
        <v>47</v>
      </c>
      <c r="H37" s="61" t="s">
        <v>51</v>
      </c>
      <c r="I37" s="61" t="s">
        <v>51</v>
      </c>
      <c r="J37" s="61" t="s">
        <v>51</v>
      </c>
      <c r="K37" s="47"/>
      <c r="L37" s="50" t="s">
        <v>52</v>
      </c>
      <c r="M37" s="50" t="s">
        <v>52</v>
      </c>
      <c r="N37" s="50" t="s">
        <v>52</v>
      </c>
      <c r="P37" s="47"/>
      <c r="Q37" s="47"/>
      <c r="R37" s="47"/>
      <c r="U37" s="47"/>
      <c r="V37" s="47"/>
      <c r="W37" s="47"/>
      <c r="X37" s="47"/>
      <c r="Y37" s="47"/>
      <c r="AA37" s="49"/>
      <c r="AB37" s="49"/>
      <c r="AC37" s="49"/>
      <c r="AD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F37" s="30"/>
      <c r="CG37" s="30"/>
      <c r="CH37" s="30"/>
      <c r="CI37" s="30"/>
    </row>
    <row r="38" customFormat="false" ht="13.2" hidden="false" customHeight="false" outlineLevel="0" collapsed="false">
      <c r="B38" s="49"/>
      <c r="C38" s="49"/>
      <c r="D38" s="49"/>
      <c r="E38" s="49"/>
      <c r="G38" s="49"/>
      <c r="H38" s="51" t="s">
        <v>53</v>
      </c>
      <c r="I38" s="51" t="s">
        <v>54</v>
      </c>
      <c r="J38" s="52" t="s">
        <v>55</v>
      </c>
      <c r="K38" s="52"/>
      <c r="L38" s="52" t="s">
        <v>53</v>
      </c>
      <c r="M38" s="52" t="s">
        <v>54</v>
      </c>
      <c r="N38" s="52" t="s">
        <v>55</v>
      </c>
      <c r="P38" s="52"/>
      <c r="Q38" s="52"/>
      <c r="R38" s="52"/>
      <c r="U38" s="62"/>
      <c r="V38" s="62"/>
      <c r="W38" s="62"/>
      <c r="X38" s="62"/>
      <c r="Y38" s="62"/>
      <c r="AA38" s="49"/>
      <c r="AB38" s="16"/>
      <c r="AC38" s="16"/>
      <c r="AD38" s="16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F38" s="49"/>
      <c r="CG38" s="49"/>
      <c r="CH38" s="49"/>
      <c r="CI38" s="49"/>
    </row>
    <row r="39" customFormat="false" ht="13.2" hidden="false" customHeight="false" outlineLevel="0" collapsed="false">
      <c r="B39" s="49" t="n">
        <v>1</v>
      </c>
      <c r="C39" s="16" t="n">
        <v>679485.533029784</v>
      </c>
      <c r="D39" s="16" t="n">
        <v>9284.73199412772</v>
      </c>
      <c r="E39" s="16"/>
      <c r="G39" s="49" t="n">
        <v>1</v>
      </c>
      <c r="H39" s="63" t="n">
        <v>1.15</v>
      </c>
      <c r="I39" s="63" t="n">
        <v>2.29</v>
      </c>
      <c r="J39" s="63" t="n">
        <v>3</v>
      </c>
      <c r="K39" s="56"/>
      <c r="L39" s="44" t="n">
        <f aca="false">C39*H39</f>
        <v>781408.362984251</v>
      </c>
      <c r="M39" s="44" t="n">
        <f aca="false">D39*I39</f>
        <v>21262.0362665525</v>
      </c>
      <c r="N39" s="44" t="n">
        <f aca="false">E39*J39</f>
        <v>0</v>
      </c>
      <c r="P39" s="43"/>
      <c r="U39" s="44"/>
      <c r="V39" s="44"/>
      <c r="W39" s="44"/>
      <c r="X39" s="44"/>
      <c r="Y39" s="44"/>
      <c r="AA39" s="49"/>
      <c r="AB39" s="16"/>
      <c r="AC39" s="16"/>
      <c r="AD39" s="16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F39" s="49"/>
      <c r="CG39" s="16"/>
      <c r="CH39" s="16"/>
      <c r="CI39" s="16"/>
    </row>
    <row r="40" customFormat="false" ht="13.2" hidden="false" customHeight="false" outlineLevel="0" collapsed="false">
      <c r="B40" s="49" t="n">
        <v>2</v>
      </c>
      <c r="C40" s="16" t="n">
        <v>70484.2999653259</v>
      </c>
      <c r="D40" s="16" t="n">
        <v>24969.6694303903</v>
      </c>
      <c r="E40" s="16"/>
      <c r="G40" s="49" t="n">
        <v>2</v>
      </c>
      <c r="H40" s="63" t="n">
        <v>1.72</v>
      </c>
      <c r="I40" s="63" t="n">
        <v>2.97</v>
      </c>
      <c r="J40" s="63" t="n">
        <v>3.53</v>
      </c>
      <c r="K40" s="56"/>
      <c r="L40" s="44" t="n">
        <f aca="false">C40*H40</f>
        <v>121232.995940361</v>
      </c>
      <c r="M40" s="44" t="n">
        <f aca="false">D40*I40</f>
        <v>74159.9182082591</v>
      </c>
      <c r="N40" s="44" t="n">
        <f aca="false">E40*J40</f>
        <v>0</v>
      </c>
      <c r="P40" s="43"/>
      <c r="U40" s="44"/>
      <c r="V40" s="44"/>
      <c r="W40" s="44"/>
      <c r="X40" s="44"/>
      <c r="Y40" s="44"/>
      <c r="AA40" s="49"/>
      <c r="AB40" s="16"/>
      <c r="AC40" s="16"/>
      <c r="AD40" s="16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F40" s="49"/>
      <c r="CG40" s="16"/>
      <c r="CH40" s="16"/>
      <c r="CI40" s="16"/>
    </row>
    <row r="41" customFormat="false" ht="13.2" hidden="false" customHeight="false" outlineLevel="0" collapsed="false">
      <c r="B41" s="49" t="n">
        <v>3</v>
      </c>
      <c r="C41" s="16" t="n">
        <v>5402.20918774735</v>
      </c>
      <c r="D41" s="16" t="n">
        <v>27168.4427844224</v>
      </c>
      <c r="E41" s="16"/>
      <c r="G41" s="49" t="n">
        <v>3</v>
      </c>
      <c r="H41" s="63" t="n">
        <v>2.29</v>
      </c>
      <c r="I41" s="63" t="n">
        <v>3.64</v>
      </c>
      <c r="J41" s="63" t="n">
        <v>4.06</v>
      </c>
      <c r="K41" s="56"/>
      <c r="L41" s="44" t="n">
        <f aca="false">C41*H41</f>
        <v>12371.0590399414</v>
      </c>
      <c r="M41" s="44" t="n">
        <f aca="false">D41*I41</f>
        <v>98893.1317352976</v>
      </c>
      <c r="N41" s="44" t="n">
        <f aca="false">E41*J41</f>
        <v>0</v>
      </c>
      <c r="P41" s="43"/>
      <c r="U41" s="44"/>
      <c r="V41" s="44"/>
      <c r="W41" s="44"/>
      <c r="X41" s="44"/>
      <c r="Y41" s="44"/>
      <c r="AA41" s="49"/>
      <c r="AB41" s="16"/>
      <c r="AC41" s="16"/>
      <c r="AD41" s="16"/>
      <c r="CF41" s="49"/>
      <c r="CG41" s="16"/>
      <c r="CH41" s="16"/>
      <c r="CI41" s="16"/>
    </row>
    <row r="42" customFormat="false" ht="13.2" hidden="false" customHeight="false" outlineLevel="0" collapsed="false">
      <c r="B42" s="49" t="n">
        <v>3.5</v>
      </c>
      <c r="C42" s="16" t="n">
        <v>2521.68011966669</v>
      </c>
      <c r="D42" s="16"/>
      <c r="E42" s="16"/>
      <c r="G42" s="49" t="n">
        <v>3.5</v>
      </c>
      <c r="H42" s="63" t="n">
        <v>2.86</v>
      </c>
      <c r="I42" s="63"/>
      <c r="J42" s="63"/>
      <c r="K42" s="56"/>
      <c r="L42" s="44" t="n">
        <f aca="false">C42*H42</f>
        <v>7212.00514224674</v>
      </c>
      <c r="M42" s="44" t="n">
        <f aca="false">D42*I42</f>
        <v>0</v>
      </c>
      <c r="N42" s="44" t="n">
        <f aca="false">E42*J42</f>
        <v>0</v>
      </c>
      <c r="P42" s="43"/>
      <c r="U42" s="44"/>
      <c r="V42" s="44"/>
      <c r="W42" s="44"/>
      <c r="X42" s="44"/>
      <c r="Y42" s="44"/>
      <c r="AA42" s="49"/>
      <c r="AB42" s="16"/>
      <c r="AC42" s="16"/>
      <c r="AD42" s="16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CF42" s="49"/>
      <c r="CG42" s="16"/>
      <c r="CH42" s="16"/>
      <c r="CI42" s="16"/>
    </row>
    <row r="43" customFormat="false" ht="13.2" hidden="false" customHeight="false" outlineLevel="0" collapsed="false">
      <c r="B43" s="49" t="n">
        <v>4</v>
      </c>
      <c r="C43" s="16"/>
      <c r="D43" s="16" t="n">
        <v>15903.232746949</v>
      </c>
      <c r="E43" s="16"/>
      <c r="G43" s="49" t="n">
        <v>4</v>
      </c>
      <c r="H43" s="63"/>
      <c r="I43" s="63" t="n">
        <v>4.32</v>
      </c>
      <c r="J43" s="63" t="n">
        <v>4.59</v>
      </c>
      <c r="K43" s="56"/>
      <c r="L43" s="44" t="n">
        <f aca="false">C43*H43</f>
        <v>0</v>
      </c>
      <c r="M43" s="44" t="n">
        <f aca="false">D43*I43</f>
        <v>68701.9654668198</v>
      </c>
      <c r="N43" s="44" t="n">
        <f aca="false">E43*J43</f>
        <v>0</v>
      </c>
      <c r="P43" s="43"/>
      <c r="U43" s="44"/>
      <c r="V43" s="44"/>
      <c r="W43" s="44"/>
      <c r="X43" s="44"/>
      <c r="Y43" s="44"/>
      <c r="AA43" s="49"/>
      <c r="AB43" s="16"/>
      <c r="AC43" s="16"/>
      <c r="AD43" s="16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CF43" s="49"/>
      <c r="CG43" s="16"/>
      <c r="CH43" s="16"/>
      <c r="CI43" s="16"/>
    </row>
    <row r="44" customFormat="false" ht="13.2" hidden="false" customHeight="false" outlineLevel="0" collapsed="false">
      <c r="B44" s="49" t="n">
        <v>5</v>
      </c>
      <c r="C44" s="16"/>
      <c r="D44" s="16" t="n">
        <v>9344.47491019416</v>
      </c>
      <c r="E44" s="16"/>
      <c r="G44" s="49" t="n">
        <v>5</v>
      </c>
      <c r="H44" s="63"/>
      <c r="I44" s="63" t="n">
        <v>5</v>
      </c>
      <c r="J44" s="63" t="n">
        <v>5.12</v>
      </c>
      <c r="K44" s="56"/>
      <c r="L44" s="44" t="n">
        <f aca="false">C44*H44</f>
        <v>0</v>
      </c>
      <c r="M44" s="44" t="n">
        <f aca="false">D44*I44</f>
        <v>46722.3745509708</v>
      </c>
      <c r="N44" s="44" t="n">
        <f aca="false">E44*J44</f>
        <v>0</v>
      </c>
      <c r="P44" s="43"/>
      <c r="Q44" s="43"/>
      <c r="R44" s="43"/>
      <c r="U44" s="44"/>
      <c r="V44" s="44"/>
      <c r="W44" s="44"/>
      <c r="X44" s="44"/>
      <c r="Y44" s="44"/>
      <c r="AA44" s="49"/>
      <c r="AB44" s="16"/>
      <c r="AC44" s="16"/>
      <c r="AD44" s="16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CF44" s="49"/>
      <c r="CG44" s="16"/>
      <c r="CH44" s="16"/>
      <c r="CI44" s="16"/>
    </row>
    <row r="45" customFormat="false" ht="13.2" hidden="false" customHeight="false" outlineLevel="0" collapsed="false">
      <c r="B45" s="49" t="n">
        <v>6</v>
      </c>
      <c r="C45" s="16"/>
      <c r="D45" s="16" t="n">
        <v>6875.38265322085</v>
      </c>
      <c r="E45" s="16"/>
      <c r="G45" s="49" t="n">
        <v>6</v>
      </c>
      <c r="H45" s="63"/>
      <c r="I45" s="63" t="n">
        <v>5.67</v>
      </c>
      <c r="J45" s="63" t="n">
        <v>5.65</v>
      </c>
      <c r="K45" s="56"/>
      <c r="L45" s="44" t="n">
        <f aca="false">C45*H45</f>
        <v>0</v>
      </c>
      <c r="M45" s="44" t="n">
        <f aca="false">D45*I45</f>
        <v>38983.4196437622</v>
      </c>
      <c r="N45" s="44" t="n">
        <f aca="false">E45*J45</f>
        <v>0</v>
      </c>
      <c r="Q45" s="43"/>
      <c r="R45" s="43"/>
      <c r="U45" s="44"/>
      <c r="V45" s="44"/>
      <c r="W45" s="44"/>
      <c r="X45" s="44"/>
      <c r="Y45" s="44"/>
      <c r="AA45" s="49"/>
      <c r="AB45" s="16"/>
      <c r="AC45" s="16"/>
      <c r="AD45" s="16"/>
      <c r="AH45" s="50"/>
      <c r="AI45" s="46"/>
      <c r="AJ45" s="46"/>
      <c r="AK45" s="46"/>
      <c r="AL45" s="46"/>
      <c r="AM45" s="46"/>
      <c r="AN45" s="46"/>
      <c r="AO45" s="46"/>
      <c r="AP45" s="46"/>
      <c r="AQ45" s="46"/>
      <c r="CF45" s="49"/>
      <c r="CG45" s="16"/>
      <c r="CH45" s="16"/>
      <c r="CI45" s="16"/>
    </row>
    <row r="46" customFormat="false" ht="13.2" hidden="false" customHeight="false" outlineLevel="0" collapsed="false">
      <c r="B46" s="49" t="n">
        <v>7</v>
      </c>
      <c r="C46" s="16"/>
      <c r="D46" s="16" t="n">
        <v>2794.15982560094</v>
      </c>
      <c r="E46" s="16"/>
      <c r="G46" s="49" t="n">
        <v>7</v>
      </c>
      <c r="H46" s="63"/>
      <c r="I46" s="63" t="n">
        <v>6.35</v>
      </c>
      <c r="J46" s="63" t="n">
        <v>6.18</v>
      </c>
      <c r="K46" s="56"/>
      <c r="L46" s="44" t="n">
        <f aca="false">C46*H46</f>
        <v>0</v>
      </c>
      <c r="M46" s="44" t="n">
        <f aca="false">D46*I46</f>
        <v>17742.914892566</v>
      </c>
      <c r="N46" s="44" t="n">
        <f aca="false">E46*J46</f>
        <v>0</v>
      </c>
      <c r="Q46" s="43"/>
      <c r="R46" s="43"/>
      <c r="U46" s="44"/>
      <c r="V46" s="44"/>
      <c r="W46" s="44"/>
      <c r="X46" s="44"/>
      <c r="Y46" s="44"/>
      <c r="AA46" s="49"/>
      <c r="AB46" s="16"/>
      <c r="AC46" s="16"/>
      <c r="AD46" s="16"/>
      <c r="AH46" s="50"/>
      <c r="AI46" s="46"/>
      <c r="AJ46" s="46"/>
      <c r="AK46" s="46"/>
      <c r="AL46" s="46"/>
      <c r="AM46" s="46"/>
      <c r="AN46" s="46"/>
      <c r="AO46" s="46"/>
      <c r="AP46" s="46"/>
      <c r="AQ46" s="46"/>
      <c r="CF46" s="49"/>
      <c r="CG46" s="16"/>
      <c r="CH46" s="16"/>
      <c r="CI46" s="16"/>
    </row>
    <row r="47" customFormat="false" ht="13.2" hidden="false" customHeight="false" outlineLevel="0" collapsed="false">
      <c r="B47" s="49" t="n">
        <v>8</v>
      </c>
      <c r="C47" s="16"/>
      <c r="D47" s="16" t="n">
        <v>2096.28137617175</v>
      </c>
      <c r="E47" s="16"/>
      <c r="G47" s="49" t="n">
        <v>8</v>
      </c>
      <c r="H47" s="63"/>
      <c r="I47" s="63" t="n">
        <v>7.03</v>
      </c>
      <c r="J47" s="63" t="n">
        <v>6.71</v>
      </c>
      <c r="K47" s="56"/>
      <c r="L47" s="44" t="n">
        <f aca="false">C47*H47</f>
        <v>0</v>
      </c>
      <c r="M47" s="44" t="n">
        <f aca="false">D47*I47</f>
        <v>14736.8580744874</v>
      </c>
      <c r="N47" s="44" t="n">
        <f aca="false">E47*J47</f>
        <v>0</v>
      </c>
      <c r="Q47" s="43"/>
      <c r="R47" s="43"/>
      <c r="U47" s="44"/>
      <c r="V47" s="44"/>
      <c r="W47" s="44"/>
      <c r="X47" s="44"/>
      <c r="Y47" s="44"/>
      <c r="AA47" s="49"/>
      <c r="AB47" s="16"/>
      <c r="AC47" s="16"/>
      <c r="AD47" s="16"/>
      <c r="AH47" s="50"/>
      <c r="AI47" s="46"/>
      <c r="AJ47" s="46"/>
      <c r="AK47" s="46"/>
      <c r="AL47" s="46"/>
      <c r="AM47" s="46"/>
      <c r="AN47" s="46"/>
      <c r="AO47" s="46"/>
      <c r="AP47" s="46"/>
      <c r="AQ47" s="46"/>
      <c r="CF47" s="49"/>
      <c r="CG47" s="16"/>
      <c r="CH47" s="16"/>
      <c r="CI47" s="16"/>
    </row>
    <row r="48" customFormat="false" ht="13.2" hidden="false" customHeight="false" outlineLevel="0" collapsed="false">
      <c r="B48" s="49" t="n">
        <v>12</v>
      </c>
      <c r="C48" s="16"/>
      <c r="D48" s="16" t="n">
        <v>5189.39762843527</v>
      </c>
      <c r="E48" s="16"/>
      <c r="G48" s="49" t="n">
        <v>12</v>
      </c>
      <c r="H48" s="63"/>
      <c r="I48" s="63" t="n">
        <v>8.48</v>
      </c>
      <c r="J48" s="63" t="n">
        <v>8</v>
      </c>
      <c r="L48" s="44" t="n">
        <f aca="false">C48*H48</f>
        <v>0</v>
      </c>
      <c r="M48" s="44" t="n">
        <f aca="false">D48*I48</f>
        <v>44006.0918891311</v>
      </c>
      <c r="N48" s="44" t="n">
        <f aca="false">E48*J48</f>
        <v>0</v>
      </c>
      <c r="Q48" s="43"/>
      <c r="R48" s="43"/>
      <c r="U48" s="44"/>
      <c r="V48" s="44"/>
      <c r="W48" s="44"/>
      <c r="X48" s="44"/>
      <c r="Y48" s="44"/>
      <c r="AA48" s="49"/>
      <c r="AB48" s="16"/>
      <c r="AC48" s="16"/>
      <c r="AD48" s="16"/>
      <c r="AH48" s="64"/>
      <c r="AI48" s="65"/>
      <c r="AJ48" s="65"/>
      <c r="AK48" s="65"/>
      <c r="AL48" s="65"/>
      <c r="AM48" s="65"/>
      <c r="AN48" s="65"/>
      <c r="AO48" s="65"/>
      <c r="AP48" s="65"/>
      <c r="AQ48" s="65"/>
      <c r="CF48" s="49"/>
      <c r="CG48" s="16"/>
      <c r="CH48" s="16"/>
      <c r="CI48" s="16"/>
    </row>
    <row r="49" customFormat="false" ht="13.2" hidden="false" customHeight="false" outlineLevel="0" collapsed="false">
      <c r="B49" s="49" t="n">
        <v>16</v>
      </c>
      <c r="C49" s="16"/>
      <c r="D49" s="16" t="n">
        <v>2222.46292153419</v>
      </c>
      <c r="E49" s="16"/>
      <c r="G49" s="49" t="n">
        <v>16</v>
      </c>
      <c r="H49" s="63"/>
      <c r="I49" s="63" t="n">
        <v>9.94</v>
      </c>
      <c r="J49" s="63" t="n">
        <v>9.29</v>
      </c>
      <c r="K49" s="56"/>
      <c r="L49" s="44" t="n">
        <f aca="false">C49*H49</f>
        <v>0</v>
      </c>
      <c r="M49" s="44" t="n">
        <f aca="false">D49*I49</f>
        <v>22091.2814400498</v>
      </c>
      <c r="N49" s="44" t="n">
        <f aca="false">E49*J49</f>
        <v>0</v>
      </c>
      <c r="Q49" s="43"/>
      <c r="R49" s="43"/>
      <c r="U49" s="44"/>
      <c r="V49" s="44"/>
      <c r="W49" s="44"/>
      <c r="X49" s="44"/>
      <c r="Y49" s="44"/>
      <c r="AA49" s="49"/>
      <c r="AB49" s="16"/>
      <c r="AC49" s="16"/>
      <c r="AD49" s="16"/>
      <c r="AH49" s="64"/>
      <c r="AI49" s="65"/>
      <c r="AJ49" s="65"/>
      <c r="AK49" s="65"/>
      <c r="AL49" s="65"/>
      <c r="AM49" s="65"/>
      <c r="AN49" s="65"/>
      <c r="AO49" s="65"/>
      <c r="AP49" s="65"/>
      <c r="AQ49" s="65"/>
      <c r="CF49" s="49"/>
      <c r="CG49" s="16"/>
      <c r="CH49" s="16"/>
      <c r="CI49" s="16"/>
    </row>
    <row r="50" customFormat="false" ht="13.2" hidden="false" customHeight="false" outlineLevel="0" collapsed="false">
      <c r="B50" s="49" t="n">
        <v>20</v>
      </c>
      <c r="C50" s="16"/>
      <c r="D50" s="16" t="n">
        <v>714.782239928798</v>
      </c>
      <c r="E50" s="16"/>
      <c r="G50" s="49" t="n">
        <v>20</v>
      </c>
      <c r="H50" s="63"/>
      <c r="I50" s="63" t="n">
        <v>11.4</v>
      </c>
      <c r="J50" s="63" t="n">
        <v>10.58</v>
      </c>
      <c r="K50" s="56"/>
      <c r="L50" s="44" t="n">
        <f aca="false">C50*H50</f>
        <v>0</v>
      </c>
      <c r="M50" s="44" t="n">
        <f aca="false">D50*I50</f>
        <v>8148.5175351883</v>
      </c>
      <c r="N50" s="44" t="n">
        <f aca="false">E50*J50</f>
        <v>0</v>
      </c>
      <c r="Q50" s="43"/>
      <c r="R50" s="43"/>
      <c r="U50" s="44"/>
      <c r="V50" s="44"/>
      <c r="W50" s="44"/>
      <c r="X50" s="44"/>
      <c r="Y50" s="44"/>
      <c r="AA50" s="49"/>
      <c r="AB50" s="16"/>
      <c r="AC50" s="16"/>
      <c r="AD50" s="16"/>
      <c r="AH50" s="64"/>
      <c r="AI50" s="65"/>
      <c r="AJ50" s="65"/>
      <c r="AK50" s="65"/>
      <c r="AL50" s="65"/>
      <c r="AM50" s="65"/>
      <c r="AN50" s="65"/>
      <c r="AO50" s="65"/>
      <c r="AP50" s="65"/>
      <c r="AQ50" s="65"/>
      <c r="CF50" s="49"/>
      <c r="CG50" s="16"/>
      <c r="CH50" s="16"/>
      <c r="CI50" s="16"/>
    </row>
    <row r="51" customFormat="false" ht="13.2" hidden="false" customHeight="false" outlineLevel="0" collapsed="false">
      <c r="B51" s="49" t="n">
        <v>24</v>
      </c>
      <c r="C51" s="16"/>
      <c r="D51" s="16" t="n">
        <v>60.9691530060281</v>
      </c>
      <c r="E51" s="16"/>
      <c r="G51" s="49" t="n">
        <v>24</v>
      </c>
      <c r="H51" s="63"/>
      <c r="I51" s="63" t="n">
        <v>12.86</v>
      </c>
      <c r="J51" s="63" t="n">
        <v>11.87</v>
      </c>
      <c r="K51" s="56"/>
      <c r="L51" s="44" t="n">
        <f aca="false">C51*H51</f>
        <v>0</v>
      </c>
      <c r="M51" s="44" t="n">
        <f aca="false">D51*I51</f>
        <v>784.063307657521</v>
      </c>
      <c r="N51" s="44" t="n">
        <f aca="false">E51*J51</f>
        <v>0</v>
      </c>
      <c r="Q51" s="43"/>
      <c r="R51" s="43"/>
      <c r="U51" s="44"/>
      <c r="V51" s="44"/>
      <c r="W51" s="44"/>
      <c r="X51" s="44"/>
      <c r="Y51" s="44"/>
      <c r="AA51" s="49"/>
      <c r="AB51" s="16"/>
      <c r="AC51" s="16"/>
      <c r="AD51" s="16"/>
      <c r="AH51" s="64"/>
      <c r="AI51" s="65"/>
      <c r="AJ51" s="65"/>
      <c r="AK51" s="65"/>
      <c r="AL51" s="65"/>
      <c r="AM51" s="65"/>
      <c r="AN51" s="65"/>
      <c r="AO51" s="65"/>
      <c r="AP51" s="65"/>
      <c r="AQ51" s="65"/>
      <c r="CF51" s="49"/>
      <c r="CG51" s="16"/>
      <c r="CH51" s="16"/>
      <c r="CI51" s="16"/>
    </row>
    <row r="52" customFormat="false" ht="13.2" hidden="false" customHeight="false" outlineLevel="0" collapsed="false">
      <c r="B52" s="49" t="n">
        <v>28</v>
      </c>
      <c r="C52" s="16"/>
      <c r="D52" s="16" t="n">
        <v>0</v>
      </c>
      <c r="E52" s="16"/>
      <c r="G52" s="49" t="n">
        <v>28</v>
      </c>
      <c r="H52" s="63"/>
      <c r="I52" s="63" t="n">
        <v>14.31</v>
      </c>
      <c r="J52" s="63" t="n">
        <v>13.16</v>
      </c>
      <c r="K52" s="56"/>
      <c r="L52" s="44" t="n">
        <f aca="false">C52*H52</f>
        <v>0</v>
      </c>
      <c r="M52" s="44" t="n">
        <f aca="false">D52*I52</f>
        <v>0</v>
      </c>
      <c r="N52" s="44" t="n">
        <f aca="false">E52*J52</f>
        <v>0</v>
      </c>
      <c r="Q52" s="43"/>
      <c r="R52" s="43"/>
      <c r="U52" s="44"/>
      <c r="V52" s="44"/>
      <c r="W52" s="44"/>
      <c r="X52" s="44"/>
      <c r="Y52" s="44"/>
      <c r="AA52" s="49"/>
      <c r="AB52" s="16"/>
      <c r="AC52" s="16"/>
      <c r="AD52" s="16"/>
      <c r="CF52" s="49"/>
      <c r="CG52" s="16"/>
      <c r="CH52" s="16"/>
      <c r="CI52" s="16"/>
    </row>
    <row r="53" customFormat="false" ht="13.2" hidden="false" customHeight="false" outlineLevel="0" collapsed="false">
      <c r="B53" s="49" t="n">
        <v>32</v>
      </c>
      <c r="C53" s="16"/>
      <c r="D53" s="16" t="n">
        <v>0</v>
      </c>
      <c r="E53" s="16"/>
      <c r="G53" s="49" t="n">
        <v>32</v>
      </c>
      <c r="H53" s="63"/>
      <c r="I53" s="63" t="n">
        <v>15.77</v>
      </c>
      <c r="J53" s="63" t="n">
        <v>14.45</v>
      </c>
      <c r="K53" s="56"/>
      <c r="L53" s="44" t="n">
        <f aca="false">C53*H53</f>
        <v>0</v>
      </c>
      <c r="M53" s="44" t="n">
        <f aca="false">D53*I53</f>
        <v>0</v>
      </c>
      <c r="N53" s="44" t="n">
        <f aca="false">E53*J53</f>
        <v>0</v>
      </c>
      <c r="Q53" s="43"/>
      <c r="R53" s="43"/>
      <c r="U53" s="44"/>
      <c r="V53" s="44"/>
      <c r="W53" s="44"/>
      <c r="X53" s="44"/>
      <c r="Y53" s="44"/>
      <c r="AA53" s="49"/>
      <c r="AB53" s="16"/>
      <c r="AC53" s="16"/>
      <c r="AD53" s="16"/>
      <c r="CF53" s="49"/>
      <c r="CG53" s="16"/>
      <c r="CH53" s="16"/>
      <c r="CI53" s="16"/>
    </row>
    <row r="54" customFormat="false" ht="13.2" hidden="false" customHeight="false" outlineLevel="0" collapsed="false">
      <c r="B54" s="49" t="n">
        <v>36</v>
      </c>
      <c r="C54" s="16"/>
      <c r="D54" s="16" t="n">
        <v>0</v>
      </c>
      <c r="E54" s="16"/>
      <c r="G54" s="49" t="n">
        <v>36</v>
      </c>
      <c r="H54" s="63"/>
      <c r="I54" s="63" t="n">
        <v>17.23</v>
      </c>
      <c r="J54" s="63" t="n">
        <v>15.74</v>
      </c>
      <c r="K54" s="56"/>
      <c r="L54" s="44" t="n">
        <f aca="false">C54*H54</f>
        <v>0</v>
      </c>
      <c r="M54" s="44" t="n">
        <f aca="false">D54*I54</f>
        <v>0</v>
      </c>
      <c r="N54" s="44" t="n">
        <f aca="false">E54*J54</f>
        <v>0</v>
      </c>
      <c r="Q54" s="43"/>
      <c r="R54" s="43"/>
      <c r="U54" s="44"/>
      <c r="V54" s="44"/>
      <c r="W54" s="44"/>
      <c r="X54" s="44"/>
      <c r="Y54" s="44"/>
      <c r="AA54" s="49"/>
      <c r="AB54" s="16"/>
      <c r="AC54" s="16"/>
      <c r="AD54" s="16"/>
      <c r="CF54" s="49"/>
      <c r="CG54" s="16"/>
      <c r="CH54" s="16"/>
      <c r="CI54" s="16"/>
    </row>
    <row r="55" customFormat="false" ht="13.2" hidden="false" customHeight="false" outlineLevel="0" collapsed="false">
      <c r="B55" s="49" t="n">
        <v>40</v>
      </c>
      <c r="C55" s="16"/>
      <c r="D55" s="16" t="n">
        <v>0</v>
      </c>
      <c r="E55" s="16"/>
      <c r="G55" s="49" t="n">
        <v>40</v>
      </c>
      <c r="H55" s="63"/>
      <c r="I55" s="63" t="n">
        <v>18.69</v>
      </c>
      <c r="J55" s="63" t="n">
        <v>17.03</v>
      </c>
      <c r="K55" s="56"/>
      <c r="L55" s="44" t="n">
        <f aca="false">C55*H55</f>
        <v>0</v>
      </c>
      <c r="M55" s="44" t="n">
        <f aca="false">D55*I55</f>
        <v>0</v>
      </c>
      <c r="N55" s="44" t="n">
        <f aca="false">E55*J55</f>
        <v>0</v>
      </c>
      <c r="Q55" s="43"/>
      <c r="R55" s="43"/>
      <c r="U55" s="44"/>
      <c r="V55" s="44"/>
      <c r="W55" s="44"/>
      <c r="X55" s="44"/>
      <c r="Y55" s="44"/>
      <c r="AA55" s="49"/>
      <c r="AB55" s="16"/>
      <c r="AC55" s="16"/>
      <c r="AD55" s="16"/>
      <c r="CF55" s="49"/>
      <c r="CG55" s="16"/>
      <c r="CH55" s="16"/>
      <c r="CI55" s="16"/>
    </row>
    <row r="56" customFormat="false" ht="13.2" hidden="false" customHeight="false" outlineLevel="0" collapsed="false">
      <c r="B56" s="49" t="n">
        <v>44</v>
      </c>
      <c r="C56" s="16"/>
      <c r="D56" s="16" t="n">
        <v>0</v>
      </c>
      <c r="E56" s="16"/>
      <c r="G56" s="49" t="n">
        <v>44</v>
      </c>
      <c r="H56" s="63"/>
      <c r="I56" s="63" t="n">
        <v>20.14</v>
      </c>
      <c r="J56" s="63" t="n">
        <v>18.32</v>
      </c>
      <c r="K56" s="56"/>
      <c r="L56" s="44" t="n">
        <f aca="false">C56*H56</f>
        <v>0</v>
      </c>
      <c r="M56" s="44" t="n">
        <f aca="false">D56*I56</f>
        <v>0</v>
      </c>
      <c r="N56" s="44" t="n">
        <f aca="false">E56*J56</f>
        <v>0</v>
      </c>
      <c r="Q56" s="43"/>
      <c r="R56" s="43"/>
      <c r="U56" s="44"/>
      <c r="V56" s="44"/>
      <c r="W56" s="44"/>
      <c r="X56" s="44"/>
      <c r="Y56" s="44"/>
      <c r="AA56" s="49"/>
      <c r="AB56" s="16"/>
      <c r="AC56" s="16"/>
      <c r="AD56" s="16"/>
      <c r="CF56" s="49"/>
      <c r="CG56" s="16"/>
      <c r="CH56" s="16"/>
      <c r="CI56" s="16"/>
    </row>
    <row r="57" customFormat="false" ht="13.2" hidden="false" customHeight="false" outlineLevel="0" collapsed="false">
      <c r="B57" s="49" t="n">
        <v>48</v>
      </c>
      <c r="C57" s="16"/>
      <c r="D57" s="16" t="n">
        <v>0</v>
      </c>
      <c r="E57" s="16"/>
      <c r="G57" s="49" t="n">
        <v>48</v>
      </c>
      <c r="H57" s="63"/>
      <c r="I57" s="63" t="n">
        <v>21.6</v>
      </c>
      <c r="J57" s="63" t="n">
        <v>19.61</v>
      </c>
      <c r="K57" s="56"/>
      <c r="L57" s="44" t="n">
        <f aca="false">C57*H57</f>
        <v>0</v>
      </c>
      <c r="M57" s="44" t="n">
        <f aca="false">D57*I57</f>
        <v>0</v>
      </c>
      <c r="N57" s="44" t="n">
        <f aca="false">E57*J57</f>
        <v>0</v>
      </c>
      <c r="Q57" s="43"/>
      <c r="R57" s="43"/>
      <c r="U57" s="44"/>
      <c r="V57" s="44"/>
      <c r="W57" s="44"/>
      <c r="X57" s="44"/>
      <c r="Y57" s="44"/>
      <c r="AA57" s="49"/>
      <c r="AB57" s="16"/>
      <c r="AC57" s="16"/>
      <c r="AD57" s="16"/>
      <c r="AJ57" s="30"/>
      <c r="AK57" s="66"/>
      <c r="CF57" s="49"/>
      <c r="CG57" s="16"/>
      <c r="CH57" s="16"/>
      <c r="CI57" s="16"/>
    </row>
    <row r="58" customFormat="false" ht="13.8" hidden="false" customHeight="false" outlineLevel="0" collapsed="false">
      <c r="B58" s="49" t="n">
        <v>52</v>
      </c>
      <c r="C58" s="16"/>
      <c r="D58" s="16" t="n">
        <v>0</v>
      </c>
      <c r="E58" s="16"/>
      <c r="G58" s="49" t="n">
        <v>52</v>
      </c>
      <c r="H58" s="63"/>
      <c r="I58" s="63" t="n">
        <v>23.06</v>
      </c>
      <c r="J58" s="63" t="n">
        <v>20.9</v>
      </c>
      <c r="K58" s="56"/>
      <c r="L58" s="44" t="n">
        <f aca="false">C58*H58</f>
        <v>0</v>
      </c>
      <c r="M58" s="44" t="n">
        <f aca="false">D58*I58</f>
        <v>0</v>
      </c>
      <c r="N58" s="44" t="n">
        <f aca="false">E58*J58</f>
        <v>0</v>
      </c>
      <c r="Q58" s="43"/>
      <c r="R58" s="43"/>
      <c r="U58" s="44"/>
      <c r="V58" s="44"/>
      <c r="W58" s="44"/>
      <c r="X58" s="44"/>
      <c r="Y58" s="44"/>
      <c r="AA58" s="49"/>
      <c r="AB58" s="16"/>
      <c r="AC58" s="16"/>
      <c r="AD58" s="16"/>
      <c r="AJ58" s="30"/>
      <c r="AK58" s="67"/>
      <c r="CF58" s="49"/>
      <c r="CG58" s="16"/>
      <c r="CH58" s="16"/>
      <c r="CI58" s="16"/>
    </row>
    <row r="59" customFormat="false" ht="13.8" hidden="false" customHeight="false" outlineLevel="0" collapsed="false">
      <c r="B59" s="49" t="n">
        <v>56</v>
      </c>
      <c r="C59" s="16"/>
      <c r="D59" s="16" t="n">
        <v>0</v>
      </c>
      <c r="E59" s="16"/>
      <c r="G59" s="49" t="n">
        <v>56</v>
      </c>
      <c r="H59" s="63"/>
      <c r="I59" s="63" t="n">
        <v>24.52</v>
      </c>
      <c r="J59" s="63" t="n">
        <v>22.19</v>
      </c>
      <c r="K59" s="56"/>
      <c r="L59" s="44" t="n">
        <f aca="false">C59*H59</f>
        <v>0</v>
      </c>
      <c r="M59" s="44" t="n">
        <f aca="false">D59*I59</f>
        <v>0</v>
      </c>
      <c r="N59" s="44" t="n">
        <f aca="false">E59*J59</f>
        <v>0</v>
      </c>
      <c r="Q59" s="43"/>
      <c r="R59" s="43"/>
      <c r="U59" s="44"/>
      <c r="V59" s="44"/>
      <c r="W59" s="44"/>
      <c r="X59" s="44"/>
      <c r="Y59" s="44"/>
      <c r="AA59" s="49"/>
      <c r="AB59" s="16"/>
      <c r="AC59" s="16"/>
      <c r="AD59" s="16"/>
      <c r="AJ59" s="68"/>
      <c r="AK59" s="69"/>
      <c r="AL59" s="70"/>
      <c r="CF59" s="49"/>
      <c r="CG59" s="16"/>
      <c r="CH59" s="16"/>
      <c r="CI59" s="16"/>
    </row>
    <row r="60" customFormat="false" ht="13.2" hidden="false" customHeight="false" outlineLevel="0" collapsed="false">
      <c r="B60" s="49" t="n">
        <v>60</v>
      </c>
      <c r="C60" s="16"/>
      <c r="D60" s="16" t="n">
        <v>0</v>
      </c>
      <c r="E60" s="16"/>
      <c r="G60" s="49" t="n">
        <v>60</v>
      </c>
      <c r="H60" s="63"/>
      <c r="I60" s="63" t="n">
        <v>25.97</v>
      </c>
      <c r="J60" s="63" t="n">
        <v>23.48</v>
      </c>
      <c r="K60" s="56"/>
      <c r="L60" s="44" t="n">
        <f aca="false">C60*H60</f>
        <v>0</v>
      </c>
      <c r="M60" s="44" t="n">
        <f aca="false">D60*I60</f>
        <v>0</v>
      </c>
      <c r="N60" s="44" t="n">
        <f aca="false">E60*J60</f>
        <v>0</v>
      </c>
      <c r="Q60" s="43"/>
      <c r="R60" s="43"/>
      <c r="U60" s="44"/>
      <c r="V60" s="44"/>
      <c r="W60" s="44"/>
      <c r="X60" s="44"/>
      <c r="Y60" s="44"/>
      <c r="AA60" s="49"/>
      <c r="AB60" s="16"/>
      <c r="AC60" s="16"/>
      <c r="AD60" s="16"/>
      <c r="AJ60" s="71"/>
      <c r="AK60" s="72"/>
      <c r="CF60" s="49"/>
      <c r="CG60" s="16"/>
      <c r="CH60" s="16"/>
      <c r="CI60" s="16"/>
    </row>
    <row r="61" customFormat="false" ht="13.8" hidden="false" customHeight="false" outlineLevel="0" collapsed="false">
      <c r="B61" s="49" t="n">
        <v>64</v>
      </c>
      <c r="C61" s="16"/>
      <c r="D61" s="16" t="n">
        <v>0</v>
      </c>
      <c r="E61" s="16"/>
      <c r="G61" s="49" t="n">
        <v>64</v>
      </c>
      <c r="H61" s="63"/>
      <c r="I61" s="63" t="n">
        <v>27.43</v>
      </c>
      <c r="J61" s="63" t="n">
        <v>24.77</v>
      </c>
      <c r="K61" s="56"/>
      <c r="L61" s="44" t="n">
        <f aca="false">C61*H61</f>
        <v>0</v>
      </c>
      <c r="M61" s="44" t="n">
        <f aca="false">D61*I61</f>
        <v>0</v>
      </c>
      <c r="N61" s="44" t="n">
        <f aca="false">E61*J61</f>
        <v>0</v>
      </c>
      <c r="Q61" s="43"/>
      <c r="R61" s="43"/>
      <c r="U61" s="44"/>
      <c r="V61" s="44"/>
      <c r="W61" s="44"/>
      <c r="X61" s="44"/>
      <c r="Y61" s="44"/>
      <c r="AA61" s="49"/>
      <c r="AB61" s="49"/>
      <c r="AC61" s="49"/>
      <c r="AD61" s="49"/>
      <c r="AJ61" s="73"/>
      <c r="AK61" s="74"/>
      <c r="CF61" s="49"/>
      <c r="CG61" s="16"/>
      <c r="CH61" s="16"/>
      <c r="CI61" s="16"/>
    </row>
    <row r="62" customFormat="false" ht="13.2" hidden="false" customHeight="false" outlineLevel="0" collapsed="false">
      <c r="B62" s="49"/>
      <c r="C62" s="16"/>
      <c r="D62" s="16"/>
      <c r="E62" s="16"/>
      <c r="G62" s="49"/>
      <c r="H62" s="63"/>
      <c r="I62" s="63"/>
      <c r="J62" s="63"/>
      <c r="K62" s="56"/>
      <c r="L62" s="56"/>
      <c r="M62" s="56"/>
      <c r="N62" s="56"/>
      <c r="U62" s="56"/>
      <c r="V62" s="56"/>
      <c r="W62" s="56"/>
      <c r="X62" s="56"/>
      <c r="Y62" s="44"/>
      <c r="AA62" s="30"/>
      <c r="AB62" s="16"/>
      <c r="AC62" s="16"/>
      <c r="AD62" s="16"/>
      <c r="AJ62" s="30"/>
      <c r="AK62" s="30"/>
      <c r="CF62" s="49"/>
      <c r="CG62" s="49"/>
      <c r="CH62" s="49"/>
      <c r="CI62" s="49"/>
    </row>
    <row r="63" customFormat="false" ht="13.2" hidden="false" customHeight="false" outlineLevel="0" collapsed="false">
      <c r="B63" s="30" t="s">
        <v>56</v>
      </c>
      <c r="C63" s="16" t="n">
        <f aca="false">SUM(C39:C61)</f>
        <v>757893.722302524</v>
      </c>
      <c r="D63" s="16" t="n">
        <f aca="false">SUM(D39:D61)</f>
        <v>106623.987663981</v>
      </c>
      <c r="E63" s="16" t="n">
        <f aca="false">SUM(E39:E61)</f>
        <v>0</v>
      </c>
      <c r="G63" s="30"/>
      <c r="H63" s="5"/>
      <c r="I63" s="5"/>
      <c r="J63" s="5"/>
      <c r="L63" s="44" t="n">
        <f aca="false">SUM(L39:L61)</f>
        <v>922224.4231068</v>
      </c>
      <c r="M63" s="44" t="n">
        <f aca="false">SUM(M39:M61)</f>
        <v>456232.573010742</v>
      </c>
      <c r="N63" s="44" t="n">
        <f aca="false">SUM(N39:N61)</f>
        <v>0</v>
      </c>
      <c r="Y63" s="44"/>
      <c r="AJ63" s="30"/>
      <c r="AK63" s="30"/>
      <c r="CF63" s="30"/>
      <c r="CG63" s="16"/>
      <c r="CH63" s="16"/>
      <c r="CI63" s="16"/>
    </row>
    <row r="64" customFormat="false" ht="13.2" hidden="false" customHeight="false" outlineLevel="0" collapsed="false">
      <c r="B64" s="30"/>
      <c r="C64" s="16"/>
      <c r="D64" s="16"/>
      <c r="E64" s="16"/>
      <c r="G64" s="30"/>
      <c r="H64" s="5"/>
      <c r="I64" s="5"/>
      <c r="J64" s="5"/>
      <c r="Y64" s="44"/>
      <c r="AJ64" s="30"/>
      <c r="AK64" s="30"/>
      <c r="CF64" s="30"/>
      <c r="CG64" s="16"/>
      <c r="CH64" s="16"/>
      <c r="CI64" s="16"/>
    </row>
    <row r="65" customFormat="false" ht="13.2" hidden="false" customHeight="false" outlineLevel="0" collapsed="false">
      <c r="B65" s="30"/>
      <c r="C65" s="16"/>
      <c r="D65" s="16"/>
      <c r="E65" s="16"/>
      <c r="G65" s="30"/>
      <c r="H65" s="5"/>
      <c r="I65" s="5"/>
      <c r="J65" s="5"/>
      <c r="Y65" s="44"/>
      <c r="AJ65" s="30"/>
      <c r="AK65" s="30"/>
      <c r="CF65" s="30"/>
      <c r="CG65" s="16"/>
      <c r="CH65" s="16"/>
      <c r="CI65" s="16"/>
    </row>
    <row r="66" customFormat="false" ht="13.2" hidden="false" customHeight="false" outlineLevel="0" collapsed="false">
      <c r="B66" s="30"/>
      <c r="C66" s="16"/>
      <c r="D66" s="16"/>
      <c r="E66" s="16"/>
      <c r="G66" s="30"/>
      <c r="H66" s="5"/>
      <c r="I66" s="5"/>
      <c r="J66" s="5"/>
      <c r="Y66" s="44"/>
      <c r="AJ66" s="30"/>
      <c r="AK66" s="30"/>
      <c r="CF66" s="30"/>
      <c r="CG66" s="16"/>
      <c r="CH66" s="16"/>
      <c r="CI66" s="16"/>
    </row>
    <row r="67" customFormat="false" ht="13.8" hidden="false" customHeight="false" outlineLevel="0" collapsed="false">
      <c r="H67" s="5"/>
      <c r="I67" s="5"/>
      <c r="J67" s="5"/>
      <c r="Y67" s="75"/>
      <c r="AJ67" s="46"/>
      <c r="AK67" s="46"/>
    </row>
    <row r="68" customFormat="false" ht="13.8" hidden="false" customHeight="false" outlineLevel="0" collapsed="false">
      <c r="B68" s="45"/>
      <c r="C68" s="45"/>
      <c r="D68" s="45"/>
      <c r="E68" s="45"/>
      <c r="H68" s="5"/>
      <c r="I68" s="5"/>
      <c r="J68" s="5"/>
      <c r="AA68" s="46"/>
      <c r="AB68" s="46"/>
      <c r="AC68" s="46"/>
      <c r="AD68" s="46"/>
      <c r="AJ68" s="68"/>
      <c r="AK68" s="76"/>
      <c r="CF68" s="45"/>
      <c r="CG68" s="45"/>
      <c r="CH68" s="45"/>
      <c r="CI68" s="45"/>
    </row>
    <row r="69" customFormat="false" ht="18" hidden="false" customHeight="false" outlineLevel="0" collapsed="false">
      <c r="B69" s="42" t="s">
        <v>58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T69" s="30"/>
      <c r="U69" s="30"/>
      <c r="V69" s="30"/>
      <c r="W69" s="30"/>
      <c r="AC69" s="71"/>
      <c r="AD69" s="77"/>
      <c r="BY69" s="9"/>
      <c r="BZ69" s="9"/>
      <c r="CA69" s="9"/>
      <c r="CB69" s="9"/>
    </row>
    <row r="70" customFormat="false" ht="13.2" hidden="false" customHeight="false" outlineLevel="0" collapsed="false">
      <c r="B70" s="46" t="s">
        <v>45</v>
      </c>
      <c r="C70" s="46"/>
      <c r="D70" s="46"/>
      <c r="E70" s="46"/>
      <c r="H70" s="30" t="n">
        <v>2014</v>
      </c>
      <c r="I70" s="30" t="n">
        <v>2014</v>
      </c>
      <c r="J70" s="30" t="n">
        <v>2014</v>
      </c>
      <c r="K70" s="47"/>
      <c r="L70" s="48" t="s">
        <v>46</v>
      </c>
      <c r="M70" s="48"/>
      <c r="N70" s="48"/>
      <c r="P70" s="47"/>
      <c r="Q70" s="47"/>
      <c r="R70" s="47"/>
      <c r="U70" s="47"/>
      <c r="V70" s="47"/>
      <c r="W70" s="47"/>
      <c r="X70" s="47"/>
      <c r="Y70" s="47"/>
      <c r="AA70" s="49"/>
      <c r="AB70" s="49"/>
      <c r="AC70" s="49"/>
      <c r="AD70" s="49"/>
      <c r="AJ70" s="71"/>
      <c r="AK70" s="72"/>
      <c r="CF70" s="46"/>
      <c r="CG70" s="46"/>
      <c r="CH70" s="46"/>
      <c r="CI70" s="46"/>
    </row>
    <row r="71" customFormat="false" ht="13.8" hidden="false" customHeight="false" outlineLevel="0" collapsed="false">
      <c r="B71" s="30" t="s">
        <v>47</v>
      </c>
      <c r="C71" s="30" t="s">
        <v>48</v>
      </c>
      <c r="D71" s="30" t="s">
        <v>49</v>
      </c>
      <c r="E71" s="30" t="s">
        <v>50</v>
      </c>
      <c r="G71" s="30" t="s">
        <v>47</v>
      </c>
      <c r="H71" s="61" t="s">
        <v>51</v>
      </c>
      <c r="I71" s="61" t="s">
        <v>51</v>
      </c>
      <c r="J71" s="61" t="s">
        <v>51</v>
      </c>
      <c r="K71" s="47"/>
      <c r="L71" s="50" t="s">
        <v>52</v>
      </c>
      <c r="M71" s="50" t="s">
        <v>52</v>
      </c>
      <c r="N71" s="50" t="s">
        <v>52</v>
      </c>
      <c r="P71" s="47"/>
      <c r="Q71" s="47"/>
      <c r="R71" s="47"/>
      <c r="U71" s="47"/>
      <c r="V71" s="47"/>
      <c r="W71" s="47"/>
      <c r="X71" s="47"/>
      <c r="Y71" s="47"/>
      <c r="AA71" s="49"/>
      <c r="AB71" s="16"/>
      <c r="AC71" s="16"/>
      <c r="AD71" s="16"/>
      <c r="AJ71" s="73"/>
      <c r="AK71" s="74"/>
      <c r="CF71" s="30"/>
      <c r="CG71" s="30"/>
      <c r="CH71" s="30"/>
      <c r="CI71" s="30"/>
    </row>
    <row r="72" customFormat="false" ht="13.2" hidden="false" customHeight="false" outlineLevel="0" collapsed="false">
      <c r="B72" s="49"/>
      <c r="C72" s="49"/>
      <c r="D72" s="49"/>
      <c r="E72" s="49"/>
      <c r="G72" s="49"/>
      <c r="H72" s="51" t="s">
        <v>53</v>
      </c>
      <c r="I72" s="51" t="s">
        <v>54</v>
      </c>
      <c r="J72" s="52" t="s">
        <v>55</v>
      </c>
      <c r="K72" s="52"/>
      <c r="L72" s="52" t="s">
        <v>53</v>
      </c>
      <c r="M72" s="52" t="s">
        <v>54</v>
      </c>
      <c r="N72" s="52" t="s">
        <v>55</v>
      </c>
      <c r="P72" s="52"/>
      <c r="Q72" s="52"/>
      <c r="R72" s="52"/>
      <c r="U72" s="62"/>
      <c r="V72" s="62"/>
      <c r="W72" s="62"/>
      <c r="X72" s="62"/>
      <c r="Y72" s="62"/>
      <c r="AA72" s="49"/>
      <c r="AB72" s="16"/>
      <c r="AC72" s="16"/>
      <c r="AD72" s="16"/>
      <c r="AJ72" s="78"/>
      <c r="AK72" s="65"/>
      <c r="CF72" s="49"/>
      <c r="CG72" s="49"/>
      <c r="CH72" s="49"/>
      <c r="CI72" s="49"/>
    </row>
    <row r="73" customFormat="false" ht="13.2" hidden="false" customHeight="false" outlineLevel="0" collapsed="false">
      <c r="B73" s="49" t="n">
        <v>1</v>
      </c>
      <c r="C73" s="16" t="n">
        <v>2783307.80834895</v>
      </c>
      <c r="D73" s="16" t="n">
        <v>31439.9223032645</v>
      </c>
      <c r="E73" s="16"/>
      <c r="G73" s="49" t="n">
        <v>1</v>
      </c>
      <c r="H73" s="63" t="n">
        <v>1.15</v>
      </c>
      <c r="I73" s="63" t="n">
        <v>2.29</v>
      </c>
      <c r="J73" s="63"/>
      <c r="K73" s="56"/>
      <c r="L73" s="44" t="n">
        <f aca="false">C73*H73</f>
        <v>3200803.97960129</v>
      </c>
      <c r="M73" s="44" t="n">
        <f aca="false">D73*I73</f>
        <v>71997.4220744757</v>
      </c>
      <c r="N73" s="44" t="n">
        <f aca="false">E73*J73</f>
        <v>0</v>
      </c>
      <c r="P73" s="43"/>
      <c r="U73" s="44"/>
      <c r="V73" s="44"/>
      <c r="W73" s="44"/>
      <c r="X73" s="44"/>
      <c r="Y73" s="44"/>
      <c r="AA73" s="49"/>
      <c r="AB73" s="16"/>
      <c r="AC73" s="16"/>
      <c r="AD73" s="16"/>
      <c r="AJ73" s="78"/>
      <c r="AK73" s="65"/>
      <c r="CF73" s="49"/>
      <c r="CG73" s="16"/>
      <c r="CH73" s="16"/>
      <c r="CI73" s="16"/>
    </row>
    <row r="74" customFormat="false" ht="13.2" hidden="false" customHeight="false" outlineLevel="0" collapsed="false">
      <c r="B74" s="49" t="n">
        <v>2</v>
      </c>
      <c r="C74" s="16" t="n">
        <v>253339.636799025</v>
      </c>
      <c r="D74" s="16" t="n">
        <v>142002.647467778</v>
      </c>
      <c r="E74" s="16"/>
      <c r="G74" s="49" t="n">
        <v>2</v>
      </c>
      <c r="H74" s="63" t="n">
        <v>2.13</v>
      </c>
      <c r="I74" s="63" t="n">
        <v>3.23</v>
      </c>
      <c r="J74" s="63"/>
      <c r="K74" s="56"/>
      <c r="L74" s="44" t="n">
        <f aca="false">C74*H74</f>
        <v>539613.426381924</v>
      </c>
      <c r="M74" s="44" t="n">
        <f aca="false">D74*I74</f>
        <v>458668.551320925</v>
      </c>
      <c r="N74" s="44" t="n">
        <f aca="false">E74*J74</f>
        <v>0</v>
      </c>
      <c r="P74" s="43"/>
      <c r="U74" s="44"/>
      <c r="V74" s="44"/>
      <c r="W74" s="44"/>
      <c r="X74" s="44"/>
      <c r="Y74" s="44"/>
      <c r="AA74" s="49"/>
      <c r="AB74" s="16"/>
      <c r="AC74" s="16"/>
      <c r="AD74" s="16"/>
      <c r="AJ74" s="79"/>
      <c r="AK74" s="65"/>
      <c r="CF74" s="49"/>
      <c r="CG74" s="16"/>
      <c r="CH74" s="16"/>
      <c r="CI74" s="16"/>
    </row>
    <row r="75" customFormat="false" ht="13.2" hidden="false" customHeight="false" outlineLevel="0" collapsed="false">
      <c r="B75" s="49" t="n">
        <v>3</v>
      </c>
      <c r="C75" s="16" t="n">
        <v>30408.3320551915</v>
      </c>
      <c r="D75" s="16" t="n">
        <v>119716.637429496</v>
      </c>
      <c r="E75" s="16"/>
      <c r="G75" s="49" t="n">
        <v>3</v>
      </c>
      <c r="H75" s="63" t="n">
        <v>3.12</v>
      </c>
      <c r="I75" s="63" t="n">
        <v>4.16</v>
      </c>
      <c r="J75" s="63"/>
      <c r="K75" s="56"/>
      <c r="L75" s="44" t="n">
        <f aca="false">C75*H75</f>
        <v>94873.9960121973</v>
      </c>
      <c r="M75" s="44" t="n">
        <f aca="false">D75*I75</f>
        <v>498021.211706704</v>
      </c>
      <c r="N75" s="44" t="n">
        <f aca="false">E75*J75</f>
        <v>0</v>
      </c>
      <c r="P75" s="43"/>
      <c r="U75" s="44"/>
      <c r="V75" s="44"/>
      <c r="W75" s="44"/>
      <c r="X75" s="44"/>
      <c r="Y75" s="44"/>
      <c r="AA75" s="49"/>
      <c r="AB75" s="16"/>
      <c r="AC75" s="16"/>
      <c r="AD75" s="16"/>
      <c r="CF75" s="49"/>
      <c r="CG75" s="16"/>
      <c r="CH75" s="16"/>
      <c r="CI75" s="16"/>
    </row>
    <row r="76" customFormat="false" ht="13.2" hidden="false" customHeight="false" outlineLevel="0" collapsed="false">
      <c r="B76" s="49" t="n">
        <v>3.5</v>
      </c>
      <c r="C76" s="16" t="n">
        <v>2390.01347171904</v>
      </c>
      <c r="D76" s="16"/>
      <c r="E76" s="16"/>
      <c r="G76" s="49" t="n">
        <v>3.5</v>
      </c>
      <c r="H76" s="63" t="n">
        <v>4.11</v>
      </c>
      <c r="I76" s="63"/>
      <c r="J76" s="63"/>
      <c r="K76" s="56"/>
      <c r="L76" s="44" t="n">
        <f aca="false">C76*H76</f>
        <v>9822.95536876525</v>
      </c>
      <c r="M76" s="44" t="n">
        <f aca="false">D76*I76</f>
        <v>0</v>
      </c>
      <c r="N76" s="44" t="n">
        <f aca="false">E76*J76</f>
        <v>0</v>
      </c>
      <c r="P76" s="43"/>
      <c r="U76" s="44"/>
      <c r="V76" s="44"/>
      <c r="W76" s="44"/>
      <c r="X76" s="44"/>
      <c r="Y76" s="44"/>
      <c r="AA76" s="49"/>
      <c r="AB76" s="16"/>
      <c r="AC76" s="16"/>
      <c r="AD76" s="16"/>
      <c r="CF76" s="49"/>
      <c r="CG76" s="16"/>
      <c r="CH76" s="16"/>
      <c r="CI76" s="16"/>
    </row>
    <row r="77" customFormat="false" ht="13.2" hidden="false" customHeight="false" outlineLevel="0" collapsed="false">
      <c r="B77" s="49" t="n">
        <v>4</v>
      </c>
      <c r="C77" s="16"/>
      <c r="D77" s="16" t="n">
        <v>83542.1764899517</v>
      </c>
      <c r="E77" s="16"/>
      <c r="G77" s="49" t="n">
        <v>4</v>
      </c>
      <c r="H77" s="63"/>
      <c r="I77" s="63" t="n">
        <v>5.1</v>
      </c>
      <c r="J77" s="63"/>
      <c r="K77" s="56"/>
      <c r="L77" s="44" t="n">
        <f aca="false">C77*H77</f>
        <v>0</v>
      </c>
      <c r="M77" s="44" t="n">
        <f aca="false">D77*I77</f>
        <v>426065.100098754</v>
      </c>
      <c r="N77" s="44" t="n">
        <f aca="false">E77*J77</f>
        <v>0</v>
      </c>
      <c r="P77" s="43"/>
      <c r="U77" s="44"/>
      <c r="V77" s="44"/>
      <c r="W77" s="44"/>
      <c r="X77" s="44"/>
      <c r="Y77" s="44"/>
      <c r="AA77" s="49"/>
      <c r="AB77" s="16"/>
      <c r="AC77" s="16"/>
      <c r="AD77" s="16"/>
      <c r="CF77" s="49"/>
      <c r="CG77" s="16"/>
      <c r="CH77" s="16"/>
      <c r="CI77" s="16"/>
    </row>
    <row r="78" customFormat="false" ht="13.2" hidden="false" customHeight="false" outlineLevel="0" collapsed="false">
      <c r="B78" s="49" t="n">
        <v>5</v>
      </c>
      <c r="C78" s="16"/>
      <c r="D78" s="16" t="n">
        <v>63441.444773497</v>
      </c>
      <c r="E78" s="16"/>
      <c r="G78" s="49" t="n">
        <v>5</v>
      </c>
      <c r="H78" s="63"/>
      <c r="I78" s="63" t="n">
        <v>6.04</v>
      </c>
      <c r="J78" s="63"/>
      <c r="K78" s="56"/>
      <c r="L78" s="44" t="n">
        <f aca="false">C78*H78</f>
        <v>0</v>
      </c>
      <c r="M78" s="44" t="n">
        <f aca="false">D78*I78</f>
        <v>383186.326431922</v>
      </c>
      <c r="N78" s="44" t="n">
        <f aca="false">E78*J78</f>
        <v>0</v>
      </c>
      <c r="O78" s="49"/>
      <c r="P78" s="43"/>
      <c r="Q78" s="43"/>
      <c r="R78" s="43"/>
      <c r="S78" s="49"/>
      <c r="T78" s="49"/>
      <c r="U78" s="44"/>
      <c r="V78" s="44"/>
      <c r="W78" s="44"/>
      <c r="X78" s="44"/>
      <c r="Y78" s="44"/>
      <c r="Z78" s="49"/>
      <c r="AA78" s="49"/>
      <c r="AB78" s="16"/>
      <c r="AC78" s="16"/>
      <c r="AD78" s="16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CF78" s="49"/>
      <c r="CG78" s="16"/>
      <c r="CH78" s="16"/>
      <c r="CI78" s="16"/>
    </row>
    <row r="79" customFormat="false" ht="13.2" hidden="false" customHeight="false" outlineLevel="0" collapsed="false">
      <c r="B79" s="49" t="n">
        <v>6</v>
      </c>
      <c r="C79" s="16"/>
      <c r="D79" s="16" t="n">
        <v>28532.4571429876</v>
      </c>
      <c r="E79" s="16"/>
      <c r="G79" s="49" t="n">
        <v>6</v>
      </c>
      <c r="H79" s="63"/>
      <c r="I79" s="63" t="n">
        <v>6.97</v>
      </c>
      <c r="J79" s="63"/>
      <c r="K79" s="56"/>
      <c r="L79" s="44" t="n">
        <f aca="false">C79*H79</f>
        <v>0</v>
      </c>
      <c r="M79" s="44" t="n">
        <f aca="false">D79*I79</f>
        <v>198871.226286624</v>
      </c>
      <c r="N79" s="44" t="n">
        <f aca="false">E79*J79</f>
        <v>0</v>
      </c>
      <c r="O79" s="49"/>
      <c r="Q79" s="43"/>
      <c r="R79" s="43"/>
      <c r="S79" s="49"/>
      <c r="T79" s="49"/>
      <c r="U79" s="44"/>
      <c r="V79" s="44"/>
      <c r="W79" s="44"/>
      <c r="X79" s="44"/>
      <c r="Y79" s="44"/>
      <c r="Z79" s="49"/>
      <c r="AA79" s="49"/>
      <c r="AB79" s="16"/>
      <c r="AC79" s="16"/>
      <c r="AD79" s="16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CF79" s="49"/>
      <c r="CG79" s="16"/>
      <c r="CH79" s="16"/>
      <c r="CI79" s="16"/>
    </row>
    <row r="80" customFormat="false" ht="13.2" hidden="false" customHeight="false" outlineLevel="0" collapsed="false">
      <c r="B80" s="49" t="n">
        <v>7</v>
      </c>
      <c r="C80" s="16"/>
      <c r="D80" s="16" t="n">
        <v>23062.7203496282</v>
      </c>
      <c r="E80" s="16"/>
      <c r="G80" s="49" t="n">
        <v>7</v>
      </c>
      <c r="H80" s="63"/>
      <c r="I80" s="63" t="n">
        <v>7.91</v>
      </c>
      <c r="J80" s="63"/>
      <c r="K80" s="56"/>
      <c r="L80" s="44" t="n">
        <f aca="false">C80*H80</f>
        <v>0</v>
      </c>
      <c r="M80" s="44" t="n">
        <f aca="false">D80*I80</f>
        <v>182426.117965559</v>
      </c>
      <c r="N80" s="44" t="n">
        <f aca="false">E80*J80</f>
        <v>0</v>
      </c>
      <c r="O80" s="49"/>
      <c r="Q80" s="43"/>
      <c r="R80" s="43"/>
      <c r="S80" s="49"/>
      <c r="T80" s="49"/>
      <c r="U80" s="44"/>
      <c r="V80" s="44"/>
      <c r="W80" s="44"/>
      <c r="X80" s="44"/>
      <c r="Y80" s="44"/>
      <c r="Z80" s="49"/>
      <c r="AA80" s="49"/>
      <c r="AB80" s="16"/>
      <c r="AC80" s="16"/>
      <c r="AD80" s="16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CF80" s="49"/>
      <c r="CG80" s="16"/>
      <c r="CH80" s="16"/>
      <c r="CI80" s="16"/>
    </row>
    <row r="81" customFormat="false" ht="13.2" hidden="false" customHeight="false" outlineLevel="0" collapsed="false">
      <c r="B81" s="49" t="n">
        <v>8</v>
      </c>
      <c r="C81" s="16"/>
      <c r="D81" s="16" t="n">
        <v>15325.4311309692</v>
      </c>
      <c r="E81" s="16"/>
      <c r="G81" s="49" t="n">
        <v>8</v>
      </c>
      <c r="H81" s="63"/>
      <c r="I81" s="63" t="n">
        <v>8.85</v>
      </c>
      <c r="J81" s="63"/>
      <c r="K81" s="56"/>
      <c r="L81" s="44" t="n">
        <f aca="false">C81*H81</f>
        <v>0</v>
      </c>
      <c r="M81" s="44" t="n">
        <f aca="false">D81*I81</f>
        <v>135630.065509077</v>
      </c>
      <c r="N81" s="44" t="n">
        <f aca="false">E81*J81</f>
        <v>0</v>
      </c>
      <c r="Q81" s="43"/>
      <c r="R81" s="43"/>
      <c r="U81" s="44"/>
      <c r="V81" s="44"/>
      <c r="W81" s="44"/>
      <c r="X81" s="44"/>
      <c r="Y81" s="44"/>
      <c r="AA81" s="49"/>
      <c r="AB81" s="16"/>
      <c r="AC81" s="16"/>
      <c r="AD81" s="16"/>
      <c r="CF81" s="49"/>
      <c r="CG81" s="16"/>
      <c r="CH81" s="16"/>
      <c r="CI81" s="16"/>
    </row>
    <row r="82" customFormat="false" ht="13.2" hidden="false" customHeight="false" outlineLevel="0" collapsed="false">
      <c r="B82" s="49" t="n">
        <v>12</v>
      </c>
      <c r="C82" s="16"/>
      <c r="D82" s="16" t="n">
        <v>34761.9856848989</v>
      </c>
      <c r="E82" s="16"/>
      <c r="G82" s="49" t="n">
        <v>12</v>
      </c>
      <c r="H82" s="63"/>
      <c r="I82" s="63" t="n">
        <v>10.72</v>
      </c>
      <c r="J82" s="63"/>
      <c r="K82" s="56"/>
      <c r="L82" s="44" t="n">
        <f aca="false">C82*H82</f>
        <v>0</v>
      </c>
      <c r="M82" s="44" t="n">
        <f aca="false">D82*I82</f>
        <v>372648.486542116</v>
      </c>
      <c r="N82" s="44" t="n">
        <f aca="false">E82*J82</f>
        <v>0</v>
      </c>
      <c r="Q82" s="43"/>
      <c r="R82" s="43"/>
      <c r="U82" s="44"/>
      <c r="V82" s="44"/>
      <c r="W82" s="44"/>
      <c r="X82" s="44"/>
      <c r="Y82" s="44"/>
      <c r="AA82" s="49"/>
      <c r="AB82" s="16"/>
      <c r="AC82" s="16"/>
      <c r="AD82" s="16"/>
      <c r="CF82" s="49"/>
      <c r="CG82" s="16"/>
      <c r="CH82" s="16"/>
      <c r="CI82" s="16"/>
    </row>
    <row r="83" customFormat="false" ht="13.2" hidden="false" customHeight="false" outlineLevel="0" collapsed="false">
      <c r="B83" s="49" t="n">
        <v>16</v>
      </c>
      <c r="C83" s="16"/>
      <c r="D83" s="16" t="n">
        <v>13338.5287189497</v>
      </c>
      <c r="E83" s="16"/>
      <c r="G83" s="49" t="n">
        <v>16</v>
      </c>
      <c r="H83" s="63"/>
      <c r="I83" s="63" t="n">
        <v>12.6</v>
      </c>
      <c r="J83" s="63"/>
      <c r="K83" s="56"/>
      <c r="L83" s="44" t="n">
        <f aca="false">C83*H83</f>
        <v>0</v>
      </c>
      <c r="M83" s="44" t="n">
        <f aca="false">D83*I83</f>
        <v>168065.461858767</v>
      </c>
      <c r="N83" s="44" t="n">
        <f aca="false">E83*J83</f>
        <v>0</v>
      </c>
      <c r="Q83" s="43"/>
      <c r="R83" s="43"/>
      <c r="U83" s="44"/>
      <c r="V83" s="44"/>
      <c r="W83" s="44"/>
      <c r="X83" s="44"/>
      <c r="Y83" s="44"/>
      <c r="AA83" s="49"/>
      <c r="AB83" s="16"/>
      <c r="AC83" s="16"/>
      <c r="AD83" s="16"/>
      <c r="CF83" s="49"/>
      <c r="CG83" s="16"/>
      <c r="CH83" s="16"/>
      <c r="CI83" s="16"/>
    </row>
    <row r="84" customFormat="false" ht="13.2" hidden="false" customHeight="false" outlineLevel="0" collapsed="false">
      <c r="B84" s="49" t="n">
        <v>20</v>
      </c>
      <c r="C84" s="16"/>
      <c r="D84" s="16" t="n">
        <v>7875.84875686817</v>
      </c>
      <c r="E84" s="16"/>
      <c r="G84" s="49" t="n">
        <v>20</v>
      </c>
      <c r="H84" s="63"/>
      <c r="I84" s="63" t="n">
        <v>14.47</v>
      </c>
      <c r="J84" s="63"/>
      <c r="K84" s="56"/>
      <c r="L84" s="44" t="n">
        <f aca="false">C84*H84</f>
        <v>0</v>
      </c>
      <c r="M84" s="44" t="n">
        <f aca="false">D84*I84</f>
        <v>113963.531511882</v>
      </c>
      <c r="N84" s="44" t="n">
        <f aca="false">E84*J84</f>
        <v>0</v>
      </c>
      <c r="Q84" s="43"/>
      <c r="R84" s="43"/>
      <c r="U84" s="44"/>
      <c r="V84" s="44"/>
      <c r="W84" s="44"/>
      <c r="X84" s="44"/>
      <c r="Y84" s="44"/>
      <c r="AA84" s="49"/>
      <c r="AB84" s="16"/>
      <c r="AC84" s="16"/>
      <c r="AD84" s="16"/>
      <c r="CF84" s="49"/>
      <c r="CG84" s="16"/>
      <c r="CH84" s="16"/>
      <c r="CI84" s="16"/>
    </row>
    <row r="85" customFormat="false" ht="13.2" hidden="false" customHeight="false" outlineLevel="0" collapsed="false">
      <c r="B85" s="49" t="n">
        <v>24</v>
      </c>
      <c r="C85" s="16"/>
      <c r="D85" s="16" t="n">
        <v>2372.5928865801</v>
      </c>
      <c r="E85" s="16"/>
      <c r="G85" s="49" t="n">
        <v>24</v>
      </c>
      <c r="H85" s="63"/>
      <c r="I85" s="63" t="n">
        <v>16.34</v>
      </c>
      <c r="J85" s="63"/>
      <c r="K85" s="56"/>
      <c r="L85" s="44" t="n">
        <f aca="false">C85*H85</f>
        <v>0</v>
      </c>
      <c r="M85" s="44" t="n">
        <f aca="false">D85*I85</f>
        <v>38768.1677667189</v>
      </c>
      <c r="N85" s="44" t="n">
        <f aca="false">E85*J85</f>
        <v>0</v>
      </c>
      <c r="Q85" s="43"/>
      <c r="R85" s="43"/>
      <c r="U85" s="44"/>
      <c r="V85" s="44"/>
      <c r="W85" s="44"/>
      <c r="X85" s="44"/>
      <c r="Y85" s="44"/>
      <c r="AA85" s="49"/>
      <c r="AB85" s="16"/>
      <c r="AC85" s="16"/>
      <c r="AD85" s="16"/>
      <c r="CF85" s="49"/>
      <c r="CG85" s="16"/>
      <c r="CH85" s="16"/>
      <c r="CI85" s="16"/>
    </row>
    <row r="86" customFormat="false" ht="13.2" hidden="false" customHeight="false" outlineLevel="0" collapsed="false">
      <c r="B86" s="49" t="n">
        <v>28</v>
      </c>
      <c r="C86" s="16"/>
      <c r="D86" s="16" t="n">
        <v>1079.53277320927</v>
      </c>
      <c r="E86" s="16"/>
      <c r="G86" s="49" t="n">
        <v>28</v>
      </c>
      <c r="H86" s="63"/>
      <c r="I86" s="63" t="n">
        <v>18.22</v>
      </c>
      <c r="J86" s="63"/>
      <c r="K86" s="56"/>
      <c r="L86" s="44" t="n">
        <f aca="false">C86*H86</f>
        <v>0</v>
      </c>
      <c r="M86" s="44" t="n">
        <f aca="false">D86*I86</f>
        <v>19669.0871278729</v>
      </c>
      <c r="N86" s="44" t="n">
        <f aca="false">E86*J86</f>
        <v>0</v>
      </c>
      <c r="Q86" s="43"/>
      <c r="R86" s="43"/>
      <c r="U86" s="44"/>
      <c r="V86" s="44"/>
      <c r="W86" s="44"/>
      <c r="X86" s="44"/>
      <c r="Y86" s="44"/>
      <c r="AA86" s="49"/>
      <c r="AB86" s="16"/>
      <c r="AC86" s="16"/>
      <c r="AD86" s="16"/>
      <c r="CF86" s="49"/>
      <c r="CG86" s="16"/>
      <c r="CH86" s="16"/>
      <c r="CI86" s="16"/>
    </row>
    <row r="87" customFormat="false" ht="13.2" hidden="false" customHeight="false" outlineLevel="0" collapsed="false">
      <c r="B87" s="49" t="n">
        <v>32</v>
      </c>
      <c r="C87" s="16"/>
      <c r="D87" s="16" t="n">
        <v>253.195082732078</v>
      </c>
      <c r="E87" s="16"/>
      <c r="G87" s="49" t="n">
        <v>32</v>
      </c>
      <c r="H87" s="63"/>
      <c r="I87" s="63" t="n">
        <v>20.09</v>
      </c>
      <c r="J87" s="63"/>
      <c r="K87" s="56"/>
      <c r="L87" s="44" t="n">
        <f aca="false">C87*H87</f>
        <v>0</v>
      </c>
      <c r="M87" s="44" t="n">
        <f aca="false">D87*I87</f>
        <v>5086.68921208745</v>
      </c>
      <c r="N87" s="44" t="n">
        <f aca="false">E87*J87</f>
        <v>0</v>
      </c>
      <c r="Q87" s="43"/>
      <c r="R87" s="43"/>
      <c r="U87" s="44"/>
      <c r="V87" s="44"/>
      <c r="W87" s="44"/>
      <c r="X87" s="44"/>
      <c r="Y87" s="44"/>
      <c r="AA87" s="49"/>
      <c r="AB87" s="16"/>
      <c r="AC87" s="16"/>
      <c r="AD87" s="16"/>
      <c r="CF87" s="49"/>
      <c r="CG87" s="16"/>
      <c r="CH87" s="16"/>
      <c r="CI87" s="16"/>
    </row>
    <row r="88" customFormat="false" ht="13.2" hidden="false" customHeight="false" outlineLevel="0" collapsed="false">
      <c r="B88" s="49" t="n">
        <v>36</v>
      </c>
      <c r="C88" s="16"/>
      <c r="D88" s="16" t="n">
        <v>200.361285431652</v>
      </c>
      <c r="E88" s="16"/>
      <c r="G88" s="49" t="n">
        <v>36</v>
      </c>
      <c r="H88" s="63"/>
      <c r="I88" s="63" t="n">
        <v>21.97</v>
      </c>
      <c r="J88" s="63"/>
      <c r="K88" s="56"/>
      <c r="L88" s="44" t="n">
        <f aca="false">C88*H88</f>
        <v>0</v>
      </c>
      <c r="M88" s="44" t="n">
        <f aca="false">D88*I88</f>
        <v>4401.9374409334</v>
      </c>
      <c r="N88" s="44" t="n">
        <f aca="false">E88*J88</f>
        <v>0</v>
      </c>
      <c r="Q88" s="43"/>
      <c r="R88" s="43"/>
      <c r="U88" s="44"/>
      <c r="V88" s="44"/>
      <c r="W88" s="44"/>
      <c r="X88" s="44"/>
      <c r="Y88" s="44"/>
      <c r="AA88" s="49"/>
      <c r="AB88" s="16"/>
      <c r="AC88" s="16"/>
      <c r="AD88" s="16"/>
      <c r="CF88" s="49"/>
      <c r="CG88" s="16"/>
      <c r="CH88" s="16"/>
      <c r="CI88" s="16"/>
    </row>
    <row r="89" customFormat="false" ht="13.2" hidden="false" customHeight="false" outlineLevel="0" collapsed="false">
      <c r="B89" s="49" t="n">
        <v>40</v>
      </c>
      <c r="C89" s="16"/>
      <c r="D89" s="16" t="n">
        <v>279.655286355802</v>
      </c>
      <c r="E89" s="16"/>
      <c r="G89" s="49" t="n">
        <v>40</v>
      </c>
      <c r="H89" s="63"/>
      <c r="I89" s="63" t="n">
        <v>23.84</v>
      </c>
      <c r="J89" s="63"/>
      <c r="K89" s="56"/>
      <c r="L89" s="44" t="n">
        <f aca="false">C89*H89</f>
        <v>0</v>
      </c>
      <c r="M89" s="44" t="n">
        <f aca="false">D89*I89</f>
        <v>6666.98202672233</v>
      </c>
      <c r="N89" s="44" t="n">
        <f aca="false">E89*J89</f>
        <v>0</v>
      </c>
      <c r="Q89" s="43"/>
      <c r="R89" s="43"/>
      <c r="U89" s="44"/>
      <c r="V89" s="44"/>
      <c r="W89" s="44"/>
      <c r="X89" s="44"/>
      <c r="Y89" s="44"/>
      <c r="AA89" s="49"/>
      <c r="AB89" s="16"/>
      <c r="AC89" s="16"/>
      <c r="AD89" s="16"/>
      <c r="CF89" s="49"/>
      <c r="CG89" s="16"/>
      <c r="CH89" s="16"/>
      <c r="CI89" s="16"/>
    </row>
    <row r="90" customFormat="false" ht="13.2" hidden="false" customHeight="false" outlineLevel="0" collapsed="false">
      <c r="B90" s="49" t="n">
        <v>44</v>
      </c>
      <c r="C90" s="16"/>
      <c r="D90" s="16" t="n">
        <v>0</v>
      </c>
      <c r="E90" s="16"/>
      <c r="G90" s="49" t="n">
        <v>44</v>
      </c>
      <c r="H90" s="63"/>
      <c r="I90" s="63" t="n">
        <v>25.71</v>
      </c>
      <c r="J90" s="63"/>
      <c r="K90" s="56"/>
      <c r="L90" s="44" t="n">
        <f aca="false">C90*H90</f>
        <v>0</v>
      </c>
      <c r="M90" s="44" t="n">
        <f aca="false">D90*I90</f>
        <v>0</v>
      </c>
      <c r="N90" s="44" t="n">
        <f aca="false">E90*J90</f>
        <v>0</v>
      </c>
      <c r="Q90" s="43"/>
      <c r="R90" s="43"/>
      <c r="U90" s="44"/>
      <c r="V90" s="44"/>
      <c r="W90" s="44"/>
      <c r="X90" s="44"/>
      <c r="Y90" s="44"/>
      <c r="AA90" s="49"/>
      <c r="AB90" s="16"/>
      <c r="AC90" s="16"/>
      <c r="AD90" s="16"/>
      <c r="CF90" s="49"/>
      <c r="CG90" s="16"/>
      <c r="CH90" s="16"/>
      <c r="CI90" s="16"/>
    </row>
    <row r="91" customFormat="false" ht="13.2" hidden="false" customHeight="false" outlineLevel="0" collapsed="false">
      <c r="B91" s="49" t="n">
        <v>48</v>
      </c>
      <c r="C91" s="16"/>
      <c r="D91" s="16" t="n">
        <v>0</v>
      </c>
      <c r="E91" s="16"/>
      <c r="G91" s="49" t="n">
        <v>48</v>
      </c>
      <c r="H91" s="63"/>
      <c r="I91" s="63" t="n">
        <v>27.59</v>
      </c>
      <c r="J91" s="63"/>
      <c r="K91" s="56"/>
      <c r="L91" s="44" t="n">
        <f aca="false">C91*H91</f>
        <v>0</v>
      </c>
      <c r="M91" s="44" t="n">
        <f aca="false">D91*I91</f>
        <v>0</v>
      </c>
      <c r="N91" s="44" t="n">
        <f aca="false">E91*J91</f>
        <v>0</v>
      </c>
      <c r="Q91" s="43"/>
      <c r="R91" s="43"/>
      <c r="U91" s="44"/>
      <c r="V91" s="44"/>
      <c r="W91" s="44"/>
      <c r="X91" s="44"/>
      <c r="Y91" s="44"/>
      <c r="AA91" s="49"/>
      <c r="AB91" s="16"/>
      <c r="AC91" s="16"/>
      <c r="AD91" s="16"/>
      <c r="CF91" s="49"/>
      <c r="CG91" s="16"/>
      <c r="CH91" s="16"/>
      <c r="CI91" s="16"/>
    </row>
    <row r="92" customFormat="false" ht="13.2" hidden="false" customHeight="false" outlineLevel="0" collapsed="false">
      <c r="B92" s="49" t="n">
        <v>52</v>
      </c>
      <c r="C92" s="16"/>
      <c r="D92" s="16" t="n">
        <v>392.504093045591</v>
      </c>
      <c r="E92" s="16"/>
      <c r="G92" s="49" t="n">
        <v>52</v>
      </c>
      <c r="H92" s="63"/>
      <c r="I92" s="63" t="n">
        <v>29.46</v>
      </c>
      <c r="J92" s="63"/>
      <c r="K92" s="56"/>
      <c r="L92" s="44" t="n">
        <f aca="false">C92*H92</f>
        <v>0</v>
      </c>
      <c r="M92" s="44" t="n">
        <f aca="false">D92*I92</f>
        <v>11563.1705811231</v>
      </c>
      <c r="N92" s="44" t="n">
        <f aca="false">E92*J92</f>
        <v>0</v>
      </c>
      <c r="Q92" s="43"/>
      <c r="R92" s="43"/>
      <c r="U92" s="44"/>
      <c r="V92" s="44"/>
      <c r="W92" s="44"/>
      <c r="X92" s="44"/>
      <c r="Y92" s="44"/>
      <c r="AA92" s="49"/>
      <c r="AB92" s="16"/>
      <c r="AC92" s="16"/>
      <c r="AD92" s="16"/>
      <c r="CF92" s="49"/>
      <c r="CG92" s="16"/>
      <c r="CH92" s="16"/>
      <c r="CI92" s="16"/>
    </row>
    <row r="93" customFormat="false" ht="13.2" hidden="false" customHeight="false" outlineLevel="0" collapsed="false">
      <c r="B93" s="49" t="n">
        <v>56</v>
      </c>
      <c r="C93" s="16"/>
      <c r="D93" s="16" t="n">
        <v>0</v>
      </c>
      <c r="E93" s="16"/>
      <c r="G93" s="49" t="n">
        <v>56</v>
      </c>
      <c r="H93" s="63"/>
      <c r="I93" s="63" t="n">
        <v>31.33</v>
      </c>
      <c r="J93" s="63"/>
      <c r="K93" s="56"/>
      <c r="L93" s="44" t="n">
        <f aca="false">C93*H93</f>
        <v>0</v>
      </c>
      <c r="M93" s="44" t="n">
        <f aca="false">D93*I93</f>
        <v>0</v>
      </c>
      <c r="N93" s="44" t="n">
        <f aca="false">E93*J93</f>
        <v>0</v>
      </c>
      <c r="Q93" s="43"/>
      <c r="R93" s="43"/>
      <c r="U93" s="44"/>
      <c r="V93" s="44"/>
      <c r="W93" s="44"/>
      <c r="X93" s="44"/>
      <c r="Y93" s="44"/>
      <c r="AA93" s="49"/>
      <c r="AB93" s="16"/>
      <c r="AC93" s="16"/>
      <c r="AD93" s="16"/>
      <c r="CF93" s="49"/>
      <c r="CG93" s="16"/>
      <c r="CH93" s="16"/>
      <c r="CI93" s="16"/>
    </row>
    <row r="94" customFormat="false" ht="13.2" hidden="false" customHeight="false" outlineLevel="0" collapsed="false">
      <c r="B94" s="49" t="n">
        <v>60</v>
      </c>
      <c r="C94" s="16"/>
      <c r="D94" s="16" t="n">
        <v>0</v>
      </c>
      <c r="E94" s="16"/>
      <c r="G94" s="49" t="n">
        <v>60</v>
      </c>
      <c r="H94" s="63"/>
      <c r="I94" s="63" t="n">
        <v>33.21</v>
      </c>
      <c r="J94" s="63"/>
      <c r="K94" s="56"/>
      <c r="L94" s="44" t="n">
        <f aca="false">C94*H94</f>
        <v>0</v>
      </c>
      <c r="M94" s="44" t="n">
        <f aca="false">D94*I94</f>
        <v>0</v>
      </c>
      <c r="N94" s="44" t="n">
        <f aca="false">E94*J94</f>
        <v>0</v>
      </c>
      <c r="Q94" s="43"/>
      <c r="R94" s="43"/>
      <c r="U94" s="44"/>
      <c r="V94" s="44"/>
      <c r="W94" s="44"/>
      <c r="X94" s="44"/>
      <c r="Y94" s="44"/>
      <c r="AA94" s="49"/>
      <c r="AB94" s="10"/>
      <c r="AC94" s="10"/>
      <c r="AD94" s="10"/>
      <c r="CF94" s="49"/>
      <c r="CG94" s="16"/>
      <c r="CH94" s="16"/>
      <c r="CI94" s="16"/>
    </row>
    <row r="95" customFormat="false" ht="13.2" hidden="false" customHeight="false" outlineLevel="0" collapsed="false">
      <c r="B95" s="49" t="n">
        <v>64</v>
      </c>
      <c r="C95" s="16"/>
      <c r="D95" s="16" t="n">
        <v>0</v>
      </c>
      <c r="E95" s="16"/>
      <c r="G95" s="49" t="n">
        <v>64</v>
      </c>
      <c r="H95" s="63"/>
      <c r="I95" s="63" t="n">
        <v>35.08</v>
      </c>
      <c r="J95" s="63"/>
      <c r="K95" s="56"/>
      <c r="L95" s="44" t="n">
        <f aca="false">C95*H95</f>
        <v>0</v>
      </c>
      <c r="M95" s="44" t="n">
        <f aca="false">D95*I95</f>
        <v>0</v>
      </c>
      <c r="N95" s="44" t="n">
        <f aca="false">E95*J95</f>
        <v>0</v>
      </c>
      <c r="Q95" s="43"/>
      <c r="R95" s="43"/>
      <c r="U95" s="44"/>
      <c r="V95" s="44"/>
      <c r="W95" s="44"/>
      <c r="X95" s="44"/>
      <c r="Y95" s="44"/>
      <c r="AA95" s="30"/>
      <c r="AB95" s="16"/>
      <c r="AC95" s="16"/>
      <c r="AD95" s="16"/>
      <c r="CF95" s="49"/>
      <c r="CG95" s="16"/>
      <c r="CH95" s="16"/>
      <c r="CI95" s="16"/>
    </row>
    <row r="96" customFormat="false" ht="13.2" hidden="false" customHeight="false" outlineLevel="0" collapsed="false">
      <c r="B96" s="49"/>
      <c r="C96" s="16"/>
      <c r="D96" s="16"/>
      <c r="E96" s="16"/>
      <c r="G96" s="49"/>
      <c r="H96" s="63"/>
      <c r="I96" s="63"/>
      <c r="J96" s="63"/>
      <c r="K96" s="56"/>
      <c r="L96" s="56"/>
      <c r="M96" s="56"/>
      <c r="N96" s="56"/>
      <c r="U96" s="56"/>
      <c r="V96" s="56"/>
      <c r="W96" s="56"/>
      <c r="X96" s="56"/>
      <c r="Y96" s="44"/>
      <c r="CF96" s="49"/>
      <c r="CG96" s="10"/>
      <c r="CH96" s="10"/>
      <c r="CI96" s="10"/>
    </row>
    <row r="97" customFormat="false" ht="13.2" hidden="false" customHeight="false" outlineLevel="0" collapsed="false">
      <c r="B97" s="30" t="s">
        <v>56</v>
      </c>
      <c r="C97" s="16" t="n">
        <f aca="false">SUM(C73:C95)</f>
        <v>3069445.79067489</v>
      </c>
      <c r="D97" s="16" t="n">
        <f aca="false">SUM(D73:D95)</f>
        <v>567617.641655644</v>
      </c>
      <c r="E97" s="16" t="n">
        <f aca="false">SUM(E73:E95)</f>
        <v>0</v>
      </c>
      <c r="G97" s="30"/>
      <c r="H97" s="5"/>
      <c r="I97" s="5"/>
      <c r="J97" s="5"/>
      <c r="L97" s="44" t="n">
        <f aca="false">SUM(L73:L95)</f>
        <v>3845114.35736418</v>
      </c>
      <c r="M97" s="44" t="n">
        <f aca="false">SUM(M73:M95)</f>
        <v>3095699.53546226</v>
      </c>
      <c r="N97" s="44" t="n">
        <f aca="false">SUM(N73:N95)</f>
        <v>0</v>
      </c>
      <c r="Y97" s="44"/>
      <c r="CF97" s="30"/>
      <c r="CG97" s="16"/>
      <c r="CH97" s="16"/>
      <c r="CI97" s="16"/>
    </row>
    <row r="98" customFormat="false" ht="13.2" hidden="false" customHeight="false" outlineLevel="0" collapsed="false">
      <c r="H98" s="5"/>
      <c r="I98" s="5"/>
      <c r="J98" s="5"/>
      <c r="Y98" s="75"/>
      <c r="AA98" s="30"/>
      <c r="AB98" s="30"/>
      <c r="AC98" s="30"/>
      <c r="AD98" s="30"/>
    </row>
    <row r="99" customFormat="false" ht="13.2" hidden="false" customHeight="false" outlineLevel="0" collapsed="false">
      <c r="H99" s="5"/>
      <c r="I99" s="5"/>
      <c r="J99" s="5"/>
      <c r="Y99" s="75"/>
      <c r="AA99" s="30"/>
      <c r="AB99" s="30"/>
      <c r="AC99" s="30"/>
      <c r="AD99" s="30"/>
    </row>
    <row r="100" customFormat="false" ht="13.2" hidden="false" customHeight="false" outlineLevel="0" collapsed="false">
      <c r="H100" s="5"/>
      <c r="I100" s="5"/>
      <c r="J100" s="5"/>
      <c r="Y100" s="75"/>
      <c r="AA100" s="30"/>
      <c r="AB100" s="30"/>
      <c r="AC100" s="30"/>
      <c r="AD100" s="30"/>
    </row>
    <row r="101" customFormat="false" ht="13.2" hidden="false" customHeight="false" outlineLevel="0" collapsed="false">
      <c r="H101" s="5"/>
      <c r="I101" s="5"/>
      <c r="J101" s="5"/>
      <c r="Y101" s="75"/>
      <c r="AA101" s="30"/>
      <c r="AB101" s="30"/>
      <c r="AC101" s="30"/>
      <c r="AD101" s="30"/>
    </row>
    <row r="102" customFormat="false" ht="13.2" hidden="false" customHeight="false" outlineLevel="0" collapsed="false">
      <c r="B102" s="45"/>
      <c r="C102" s="45"/>
      <c r="D102" s="45"/>
      <c r="E102" s="45"/>
      <c r="H102" s="5"/>
      <c r="I102" s="5"/>
      <c r="J102" s="5"/>
      <c r="AA102" s="30"/>
      <c r="AB102" s="30"/>
      <c r="AC102" s="30"/>
      <c r="AD102" s="30"/>
      <c r="CF102" s="45"/>
      <c r="CG102" s="45"/>
      <c r="CH102" s="45"/>
      <c r="CI102" s="45"/>
    </row>
    <row r="103" customFormat="false" ht="17.4" hidden="false" customHeight="false" outlineLevel="0" collapsed="false">
      <c r="B103" s="42" t="s">
        <v>59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T103" s="49"/>
      <c r="U103" s="49"/>
      <c r="V103" s="49"/>
      <c r="W103" s="49"/>
      <c r="BY103" s="9"/>
      <c r="BZ103" s="9"/>
      <c r="CA103" s="9"/>
      <c r="CB103" s="9"/>
    </row>
    <row r="104" customFormat="false" ht="13.2" hidden="false" customHeight="false" outlineLevel="0" collapsed="false">
      <c r="B104" s="46" t="s">
        <v>45</v>
      </c>
      <c r="C104" s="46"/>
      <c r="D104" s="46"/>
      <c r="E104" s="46"/>
      <c r="H104" s="30" t="n">
        <v>2014</v>
      </c>
      <c r="I104" s="30" t="n">
        <v>2014</v>
      </c>
      <c r="J104" s="30" t="n">
        <v>2014</v>
      </c>
      <c r="K104" s="47"/>
      <c r="L104" s="48" t="s">
        <v>46</v>
      </c>
      <c r="M104" s="48"/>
      <c r="N104" s="48"/>
      <c r="P104" s="47"/>
      <c r="Q104" s="47"/>
      <c r="R104" s="47"/>
      <c r="U104" s="47"/>
      <c r="V104" s="47"/>
      <c r="W104" s="47"/>
      <c r="X104" s="47"/>
      <c r="Y104" s="47"/>
      <c r="AA104" s="49"/>
      <c r="AB104" s="16"/>
      <c r="AC104" s="16"/>
      <c r="AD104" s="16"/>
      <c r="CF104" s="46"/>
      <c r="CG104" s="46"/>
      <c r="CH104" s="46"/>
      <c r="CI104" s="46"/>
    </row>
    <row r="105" customFormat="false" ht="13.2" hidden="false" customHeight="false" outlineLevel="0" collapsed="false">
      <c r="B105" s="30" t="s">
        <v>47</v>
      </c>
      <c r="C105" s="30" t="s">
        <v>48</v>
      </c>
      <c r="D105" s="30" t="s">
        <v>49</v>
      </c>
      <c r="E105" s="30" t="s">
        <v>50</v>
      </c>
      <c r="G105" s="30" t="s">
        <v>47</v>
      </c>
      <c r="H105" s="61" t="s">
        <v>51</v>
      </c>
      <c r="I105" s="61" t="s">
        <v>51</v>
      </c>
      <c r="J105" s="61" t="s">
        <v>51</v>
      </c>
      <c r="K105" s="47"/>
      <c r="L105" s="50" t="s">
        <v>52</v>
      </c>
      <c r="M105" s="50" t="s">
        <v>52</v>
      </c>
      <c r="N105" s="50" t="s">
        <v>52</v>
      </c>
      <c r="P105" s="47"/>
      <c r="Q105" s="47"/>
      <c r="R105" s="47"/>
      <c r="U105" s="47"/>
      <c r="V105" s="47"/>
      <c r="W105" s="47"/>
      <c r="X105" s="47"/>
      <c r="Y105" s="47"/>
      <c r="AA105" s="49"/>
      <c r="AB105" s="16"/>
      <c r="AC105" s="16"/>
      <c r="AD105" s="16"/>
      <c r="CF105" s="30"/>
      <c r="CG105" s="30"/>
      <c r="CH105" s="30"/>
      <c r="CI105" s="30"/>
    </row>
    <row r="106" customFormat="false" ht="13.2" hidden="false" customHeight="false" outlineLevel="0" collapsed="false">
      <c r="B106" s="49"/>
      <c r="C106" s="49"/>
      <c r="D106" s="49"/>
      <c r="E106" s="49"/>
      <c r="G106" s="49"/>
      <c r="H106" s="51" t="s">
        <v>53</v>
      </c>
      <c r="I106" s="51" t="s">
        <v>54</v>
      </c>
      <c r="J106" s="52" t="s">
        <v>55</v>
      </c>
      <c r="K106" s="52"/>
      <c r="L106" s="52" t="s">
        <v>53</v>
      </c>
      <c r="M106" s="52" t="s">
        <v>54</v>
      </c>
      <c r="N106" s="52" t="s">
        <v>55</v>
      </c>
      <c r="P106" s="52"/>
      <c r="Q106" s="52"/>
      <c r="R106" s="52"/>
      <c r="U106" s="62"/>
      <c r="V106" s="62"/>
      <c r="W106" s="62"/>
      <c r="X106" s="62"/>
      <c r="Y106" s="62"/>
      <c r="AA106" s="49"/>
      <c r="AB106" s="16"/>
      <c r="AC106" s="16"/>
      <c r="AD106" s="16"/>
      <c r="CF106" s="49"/>
      <c r="CG106" s="49"/>
      <c r="CH106" s="49"/>
      <c r="CI106" s="49"/>
    </row>
    <row r="107" customFormat="false" ht="13.2" hidden="false" customHeight="false" outlineLevel="0" collapsed="false">
      <c r="B107" s="49" t="n">
        <v>1</v>
      </c>
      <c r="C107" s="16" t="n">
        <v>1171682.19134365</v>
      </c>
      <c r="D107" s="16" t="n">
        <v>10552.8538319557</v>
      </c>
      <c r="E107" s="16"/>
      <c r="G107" s="49" t="n">
        <v>1</v>
      </c>
      <c r="H107" s="63" t="n">
        <v>1.15</v>
      </c>
      <c r="I107" s="63" t="n">
        <v>2.29</v>
      </c>
      <c r="J107" s="63"/>
      <c r="K107" s="56"/>
      <c r="L107" s="44" t="n">
        <f aca="false">C107*H107</f>
        <v>1347434.5200452</v>
      </c>
      <c r="M107" s="44" t="n">
        <f aca="false">D107*I107</f>
        <v>24166.0352751785</v>
      </c>
      <c r="N107" s="44" t="n">
        <f aca="false">E107*J107</f>
        <v>0</v>
      </c>
      <c r="P107" s="43"/>
      <c r="U107" s="44"/>
      <c r="V107" s="44"/>
      <c r="W107" s="44"/>
      <c r="X107" s="44"/>
      <c r="Y107" s="44"/>
      <c r="AA107" s="49"/>
      <c r="AB107" s="16"/>
      <c r="AC107" s="16"/>
      <c r="AD107" s="16"/>
      <c r="CF107" s="49"/>
      <c r="CG107" s="16"/>
      <c r="CH107" s="16"/>
      <c r="CI107" s="16"/>
    </row>
    <row r="108" customFormat="false" ht="13.2" hidden="false" customHeight="false" outlineLevel="0" collapsed="false">
      <c r="B108" s="49" t="n">
        <v>2</v>
      </c>
      <c r="C108" s="16" t="n">
        <v>88525.8296946573</v>
      </c>
      <c r="D108" s="16" t="n">
        <v>30388.2217274658</v>
      </c>
      <c r="E108" s="16"/>
      <c r="G108" s="49" t="n">
        <v>2</v>
      </c>
      <c r="H108" s="63" t="n">
        <v>2.13</v>
      </c>
      <c r="I108" s="63" t="n">
        <v>3.23</v>
      </c>
      <c r="J108" s="63"/>
      <c r="K108" s="56"/>
      <c r="L108" s="44" t="n">
        <f aca="false">C108*H108</f>
        <v>188560.01724962</v>
      </c>
      <c r="M108" s="44" t="n">
        <f aca="false">D108*I108</f>
        <v>98153.9561797146</v>
      </c>
      <c r="N108" s="44" t="n">
        <f aca="false">E108*J108</f>
        <v>0</v>
      </c>
      <c r="P108" s="43"/>
      <c r="U108" s="44"/>
      <c r="V108" s="44"/>
      <c r="W108" s="44"/>
      <c r="X108" s="44"/>
      <c r="Y108" s="44"/>
      <c r="AA108" s="49"/>
      <c r="AB108" s="16"/>
      <c r="AC108" s="16"/>
      <c r="AD108" s="16"/>
      <c r="CF108" s="49"/>
      <c r="CG108" s="16"/>
      <c r="CH108" s="16"/>
      <c r="CI108" s="16"/>
    </row>
    <row r="109" customFormat="false" ht="13.2" hidden="false" customHeight="false" outlineLevel="0" collapsed="false">
      <c r="B109" s="49" t="n">
        <v>3</v>
      </c>
      <c r="C109" s="16" t="n">
        <v>7941.7352550067</v>
      </c>
      <c r="D109" s="16" t="n">
        <v>12626.7064320142</v>
      </c>
      <c r="E109" s="16"/>
      <c r="G109" s="49" t="n">
        <v>3</v>
      </c>
      <c r="H109" s="63" t="n">
        <v>3.12</v>
      </c>
      <c r="I109" s="63" t="n">
        <v>4.16</v>
      </c>
      <c r="J109" s="63"/>
      <c r="K109" s="56"/>
      <c r="L109" s="44" t="n">
        <f aca="false">C109*H109</f>
        <v>24778.2139956209</v>
      </c>
      <c r="M109" s="44" t="n">
        <f aca="false">D109*I109</f>
        <v>52527.0987571789</v>
      </c>
      <c r="N109" s="44" t="n">
        <f aca="false">E109*J109</f>
        <v>0</v>
      </c>
      <c r="P109" s="43"/>
      <c r="U109" s="44"/>
      <c r="V109" s="44"/>
      <c r="W109" s="44"/>
      <c r="X109" s="44"/>
      <c r="Y109" s="44"/>
      <c r="AA109" s="49"/>
      <c r="AB109" s="16"/>
      <c r="AC109" s="16"/>
      <c r="AD109" s="16"/>
      <c r="CF109" s="49"/>
      <c r="CG109" s="16"/>
      <c r="CH109" s="16"/>
      <c r="CI109" s="16"/>
    </row>
    <row r="110" customFormat="false" ht="13.2" hidden="false" customHeight="false" outlineLevel="0" collapsed="false">
      <c r="B110" s="49" t="n">
        <v>3.5</v>
      </c>
      <c r="C110" s="16" t="n">
        <v>806.620089841932</v>
      </c>
      <c r="D110" s="16"/>
      <c r="E110" s="16"/>
      <c r="G110" s="49" t="n">
        <v>3.5</v>
      </c>
      <c r="H110" s="63" t="n">
        <v>4.11</v>
      </c>
      <c r="I110" s="63"/>
      <c r="J110" s="63"/>
      <c r="K110" s="56"/>
      <c r="L110" s="44" t="n">
        <f aca="false">C110*H110</f>
        <v>3315.20856925034</v>
      </c>
      <c r="M110" s="44" t="n">
        <f aca="false">D110*I110</f>
        <v>0</v>
      </c>
      <c r="N110" s="44" t="n">
        <f aca="false">E110*J110</f>
        <v>0</v>
      </c>
      <c r="P110" s="43"/>
      <c r="U110" s="44"/>
      <c r="V110" s="44"/>
      <c r="W110" s="44"/>
      <c r="X110" s="44"/>
      <c r="Y110" s="44"/>
      <c r="AA110" s="49"/>
      <c r="AB110" s="16"/>
      <c r="AC110" s="16"/>
      <c r="AD110" s="16"/>
      <c r="CF110" s="49"/>
      <c r="CG110" s="16"/>
      <c r="CH110" s="16"/>
      <c r="CI110" s="16"/>
    </row>
    <row r="111" customFormat="false" ht="13.2" hidden="false" customHeight="false" outlineLevel="0" collapsed="false">
      <c r="B111" s="49" t="n">
        <v>4</v>
      </c>
      <c r="C111" s="16"/>
      <c r="D111" s="16" t="n">
        <v>9085.26112135404</v>
      </c>
      <c r="E111" s="16"/>
      <c r="G111" s="49" t="n">
        <v>4</v>
      </c>
      <c r="H111" s="63"/>
      <c r="I111" s="63" t="n">
        <v>5.1</v>
      </c>
      <c r="J111" s="63"/>
      <c r="K111" s="56"/>
      <c r="L111" s="44" t="n">
        <f aca="false">C111*H111</f>
        <v>0</v>
      </c>
      <c r="M111" s="44" t="n">
        <f aca="false">D111*I111</f>
        <v>46334.8317189056</v>
      </c>
      <c r="N111" s="44" t="n">
        <f aca="false">E111*J111</f>
        <v>0</v>
      </c>
      <c r="P111" s="43"/>
      <c r="U111" s="44"/>
      <c r="V111" s="44"/>
      <c r="W111" s="44"/>
      <c r="X111" s="44"/>
      <c r="Y111" s="44"/>
      <c r="AA111" s="49"/>
      <c r="AB111" s="16"/>
      <c r="AC111" s="16"/>
      <c r="AD111" s="16"/>
      <c r="CF111" s="49"/>
      <c r="CG111" s="16"/>
      <c r="CH111" s="16"/>
      <c r="CI111" s="16"/>
    </row>
    <row r="112" customFormat="false" ht="13.2" hidden="false" customHeight="false" outlineLevel="0" collapsed="false">
      <c r="B112" s="49" t="n">
        <v>5</v>
      </c>
      <c r="C112" s="16"/>
      <c r="D112" s="16" t="n">
        <v>11812.8367368871</v>
      </c>
      <c r="E112" s="16"/>
      <c r="G112" s="49" t="n">
        <v>5</v>
      </c>
      <c r="H112" s="63"/>
      <c r="I112" s="63" t="n">
        <v>6.04</v>
      </c>
      <c r="J112" s="63"/>
      <c r="K112" s="56"/>
      <c r="L112" s="44" t="n">
        <f aca="false">C112*H112</f>
        <v>0</v>
      </c>
      <c r="M112" s="44" t="n">
        <f aca="false">D112*I112</f>
        <v>71349.533890798</v>
      </c>
      <c r="N112" s="44" t="n">
        <f aca="false">E112*J112</f>
        <v>0</v>
      </c>
      <c r="P112" s="43"/>
      <c r="Q112" s="43"/>
      <c r="R112" s="43"/>
      <c r="U112" s="44"/>
      <c r="V112" s="44"/>
      <c r="W112" s="44"/>
      <c r="X112" s="44"/>
      <c r="Y112" s="44"/>
      <c r="AA112" s="49"/>
      <c r="AB112" s="16"/>
      <c r="AC112" s="16"/>
      <c r="AD112" s="16"/>
      <c r="CF112" s="49"/>
      <c r="CG112" s="16"/>
      <c r="CH112" s="16"/>
      <c r="CI112" s="16"/>
    </row>
    <row r="113" customFormat="false" ht="13.2" hidden="false" customHeight="false" outlineLevel="0" collapsed="false">
      <c r="B113" s="49" t="n">
        <v>6</v>
      </c>
      <c r="C113" s="16"/>
      <c r="D113" s="16" t="n">
        <v>3313.8078919885</v>
      </c>
      <c r="E113" s="16"/>
      <c r="G113" s="49" t="n">
        <v>6</v>
      </c>
      <c r="H113" s="63"/>
      <c r="I113" s="63" t="n">
        <v>6.97</v>
      </c>
      <c r="J113" s="63"/>
      <c r="K113" s="56"/>
      <c r="L113" s="44" t="n">
        <f aca="false">C113*H113</f>
        <v>0</v>
      </c>
      <c r="M113" s="44" t="n">
        <f aca="false">D113*I113</f>
        <v>23097.2410071599</v>
      </c>
      <c r="N113" s="44" t="n">
        <f aca="false">E113*J113</f>
        <v>0</v>
      </c>
      <c r="Q113" s="43"/>
      <c r="R113" s="43"/>
      <c r="U113" s="44"/>
      <c r="V113" s="44"/>
      <c r="W113" s="44"/>
      <c r="X113" s="44"/>
      <c r="Y113" s="44"/>
      <c r="AA113" s="49"/>
      <c r="AB113" s="16"/>
      <c r="AC113" s="16"/>
      <c r="AD113" s="16"/>
      <c r="CF113" s="49"/>
      <c r="CG113" s="16"/>
      <c r="CH113" s="16"/>
      <c r="CI113" s="16"/>
    </row>
    <row r="114" customFormat="false" ht="13.2" hidden="false" customHeight="false" outlineLevel="0" collapsed="false">
      <c r="B114" s="49" t="n">
        <v>7</v>
      </c>
      <c r="C114" s="16"/>
      <c r="D114" s="16" t="n">
        <v>5857.18341048615</v>
      </c>
      <c r="E114" s="16"/>
      <c r="G114" s="49" t="n">
        <v>7</v>
      </c>
      <c r="H114" s="63"/>
      <c r="I114" s="63" t="n">
        <v>7.91</v>
      </c>
      <c r="J114" s="63"/>
      <c r="K114" s="56"/>
      <c r="L114" s="44" t="n">
        <f aca="false">C114*H114</f>
        <v>0</v>
      </c>
      <c r="M114" s="44" t="n">
        <f aca="false">D114*I114</f>
        <v>46330.3207769454</v>
      </c>
      <c r="N114" s="44" t="n">
        <f aca="false">E114*J114</f>
        <v>0</v>
      </c>
      <c r="Q114" s="43"/>
      <c r="R114" s="43"/>
      <c r="U114" s="44"/>
      <c r="V114" s="44"/>
      <c r="W114" s="44"/>
      <c r="X114" s="44"/>
      <c r="Y114" s="44"/>
      <c r="AA114" s="49"/>
      <c r="AB114" s="16"/>
      <c r="AC114" s="16"/>
      <c r="AD114" s="16"/>
      <c r="CF114" s="49"/>
      <c r="CG114" s="16"/>
      <c r="CH114" s="16"/>
      <c r="CI114" s="16"/>
    </row>
    <row r="115" customFormat="false" ht="13.2" hidden="false" customHeight="false" outlineLevel="0" collapsed="false">
      <c r="B115" s="49" t="n">
        <v>8</v>
      </c>
      <c r="C115" s="16"/>
      <c r="D115" s="16" t="n">
        <v>1672.50991396203</v>
      </c>
      <c r="E115" s="16"/>
      <c r="G115" s="49" t="n">
        <v>8</v>
      </c>
      <c r="H115" s="63"/>
      <c r="I115" s="63" t="n">
        <v>8.85</v>
      </c>
      <c r="J115" s="63"/>
      <c r="K115" s="56"/>
      <c r="L115" s="44" t="n">
        <f aca="false">C115*H115</f>
        <v>0</v>
      </c>
      <c r="M115" s="44" t="n">
        <f aca="false">D115*I115</f>
        <v>14801.712738564</v>
      </c>
      <c r="N115" s="44" t="n">
        <f aca="false">E115*J115</f>
        <v>0</v>
      </c>
      <c r="Q115" s="43"/>
      <c r="R115" s="43"/>
      <c r="U115" s="44"/>
      <c r="V115" s="44"/>
      <c r="W115" s="44"/>
      <c r="X115" s="44"/>
      <c r="Y115" s="44"/>
      <c r="AA115" s="49"/>
      <c r="AB115" s="16"/>
      <c r="AC115" s="16"/>
      <c r="AD115" s="16"/>
      <c r="CF115" s="49"/>
      <c r="CG115" s="16"/>
      <c r="CH115" s="16"/>
      <c r="CI115" s="16"/>
    </row>
    <row r="116" customFormat="false" ht="13.2" hidden="false" customHeight="false" outlineLevel="0" collapsed="false">
      <c r="B116" s="49" t="n">
        <v>12</v>
      </c>
      <c r="C116" s="16"/>
      <c r="D116" s="16" t="n">
        <v>8292.75612764652</v>
      </c>
      <c r="E116" s="16"/>
      <c r="G116" s="49" t="n">
        <v>12</v>
      </c>
      <c r="H116" s="63"/>
      <c r="I116" s="63" t="n">
        <v>10.72</v>
      </c>
      <c r="J116" s="63"/>
      <c r="K116" s="56"/>
      <c r="L116" s="44" t="n">
        <f aca="false">C116*H116</f>
        <v>0</v>
      </c>
      <c r="M116" s="44" t="n">
        <f aca="false">D116*I116</f>
        <v>88898.3456883706</v>
      </c>
      <c r="N116" s="44" t="n">
        <f aca="false">E116*J116</f>
        <v>0</v>
      </c>
      <c r="Q116" s="43"/>
      <c r="R116" s="43"/>
      <c r="U116" s="44"/>
      <c r="V116" s="44"/>
      <c r="W116" s="44"/>
      <c r="X116" s="44"/>
      <c r="Y116" s="44"/>
      <c r="AA116" s="49"/>
      <c r="AB116" s="16"/>
      <c r="AC116" s="16"/>
      <c r="AD116" s="16"/>
      <c r="CF116" s="49"/>
      <c r="CG116" s="16"/>
      <c r="CH116" s="16"/>
      <c r="CI116" s="16"/>
    </row>
    <row r="117" customFormat="false" ht="13.2" hidden="false" customHeight="false" outlineLevel="0" collapsed="false">
      <c r="B117" s="49" t="n">
        <v>16</v>
      </c>
      <c r="C117" s="16"/>
      <c r="D117" s="16" t="n">
        <v>1707.31601602127</v>
      </c>
      <c r="E117" s="16"/>
      <c r="G117" s="49" t="n">
        <v>16</v>
      </c>
      <c r="H117" s="63"/>
      <c r="I117" s="63" t="n">
        <v>12.6</v>
      </c>
      <c r="J117" s="63"/>
      <c r="K117" s="56"/>
      <c r="L117" s="44" t="n">
        <f aca="false">C117*H117</f>
        <v>0</v>
      </c>
      <c r="M117" s="44" t="n">
        <f aca="false">D117*I117</f>
        <v>21512.181801868</v>
      </c>
      <c r="N117" s="44" t="n">
        <f aca="false">E117*J117</f>
        <v>0</v>
      </c>
      <c r="Q117" s="43"/>
      <c r="R117" s="43"/>
      <c r="U117" s="44"/>
      <c r="V117" s="44"/>
      <c r="W117" s="44"/>
      <c r="X117" s="44"/>
      <c r="Y117" s="44"/>
      <c r="AA117" s="49"/>
      <c r="AB117" s="16"/>
      <c r="AC117" s="16"/>
      <c r="AD117" s="16"/>
      <c r="CF117" s="49"/>
      <c r="CG117" s="16"/>
      <c r="CH117" s="16"/>
      <c r="CI117" s="16"/>
    </row>
    <row r="118" customFormat="false" ht="13.2" hidden="false" customHeight="false" outlineLevel="0" collapsed="false">
      <c r="B118" s="49" t="n">
        <v>20</v>
      </c>
      <c r="C118" s="16"/>
      <c r="D118" s="16" t="n">
        <v>682.676622775011</v>
      </c>
      <c r="E118" s="16"/>
      <c r="G118" s="49" t="n">
        <v>20</v>
      </c>
      <c r="H118" s="63"/>
      <c r="I118" s="63" t="n">
        <v>14.47</v>
      </c>
      <c r="J118" s="63"/>
      <c r="K118" s="56"/>
      <c r="L118" s="44" t="n">
        <f aca="false">C118*H118</f>
        <v>0</v>
      </c>
      <c r="M118" s="44" t="n">
        <f aca="false">D118*I118</f>
        <v>9878.3307315544</v>
      </c>
      <c r="N118" s="44" t="n">
        <f aca="false">E118*J118</f>
        <v>0</v>
      </c>
      <c r="Q118" s="43"/>
      <c r="R118" s="43"/>
      <c r="U118" s="44"/>
      <c r="V118" s="44"/>
      <c r="W118" s="44"/>
      <c r="X118" s="44"/>
      <c r="Y118" s="44"/>
      <c r="AA118" s="49"/>
      <c r="AB118" s="16"/>
      <c r="AC118" s="16"/>
      <c r="AD118" s="16"/>
      <c r="CF118" s="49"/>
      <c r="CG118" s="16"/>
      <c r="CH118" s="16"/>
      <c r="CI118" s="16"/>
    </row>
    <row r="119" customFormat="false" ht="13.2" hidden="false" customHeight="false" outlineLevel="0" collapsed="false">
      <c r="B119" s="49" t="n">
        <v>24</v>
      </c>
      <c r="C119" s="16"/>
      <c r="D119" s="16" t="n">
        <v>1915.75318588307</v>
      </c>
      <c r="E119" s="16"/>
      <c r="G119" s="49" t="n">
        <v>24</v>
      </c>
      <c r="H119" s="63"/>
      <c r="I119" s="63" t="n">
        <v>16.34</v>
      </c>
      <c r="J119" s="63"/>
      <c r="K119" s="56"/>
      <c r="L119" s="44" t="n">
        <f aca="false">C119*H119</f>
        <v>0</v>
      </c>
      <c r="M119" s="44" t="n">
        <f aca="false">D119*I119</f>
        <v>31303.4070573294</v>
      </c>
      <c r="N119" s="44" t="n">
        <f aca="false">E119*J119</f>
        <v>0</v>
      </c>
      <c r="Q119" s="43"/>
      <c r="R119" s="43"/>
      <c r="U119" s="44"/>
      <c r="V119" s="44"/>
      <c r="W119" s="44"/>
      <c r="X119" s="44"/>
      <c r="Y119" s="44"/>
      <c r="AA119" s="49"/>
      <c r="AB119" s="16"/>
      <c r="AC119" s="16"/>
      <c r="AD119" s="16"/>
      <c r="CF119" s="49"/>
      <c r="CG119" s="16"/>
      <c r="CH119" s="16"/>
      <c r="CI119" s="16"/>
    </row>
    <row r="120" customFormat="false" ht="13.2" hidden="false" customHeight="false" outlineLevel="0" collapsed="false">
      <c r="B120" s="49" t="n">
        <v>28</v>
      </c>
      <c r="C120" s="16"/>
      <c r="D120" s="16" t="n">
        <v>884.078116100615</v>
      </c>
      <c r="E120" s="16"/>
      <c r="G120" s="49" t="n">
        <v>28</v>
      </c>
      <c r="H120" s="63"/>
      <c r="I120" s="63" t="n">
        <v>18.22</v>
      </c>
      <c r="J120" s="63"/>
      <c r="K120" s="56"/>
      <c r="L120" s="44" t="n">
        <f aca="false">C120*H120</f>
        <v>0</v>
      </c>
      <c r="M120" s="44" t="n">
        <f aca="false">D120*I120</f>
        <v>16107.9032753532</v>
      </c>
      <c r="N120" s="44" t="n">
        <f aca="false">E120*J120</f>
        <v>0</v>
      </c>
      <c r="Q120" s="43"/>
      <c r="R120" s="43"/>
      <c r="U120" s="44"/>
      <c r="V120" s="44"/>
      <c r="W120" s="44"/>
      <c r="X120" s="44"/>
      <c r="Y120" s="44"/>
      <c r="AA120" s="49"/>
      <c r="AB120" s="16"/>
      <c r="AC120" s="16"/>
      <c r="AD120" s="16"/>
      <c r="CF120" s="49"/>
      <c r="CG120" s="16"/>
      <c r="CH120" s="16"/>
      <c r="CI120" s="16"/>
    </row>
    <row r="121" customFormat="false" ht="13.2" hidden="false" customHeight="false" outlineLevel="0" collapsed="false">
      <c r="B121" s="49" t="n">
        <v>32</v>
      </c>
      <c r="C121" s="16"/>
      <c r="D121" s="16" t="n">
        <v>0</v>
      </c>
      <c r="E121" s="16"/>
      <c r="G121" s="49" t="n">
        <v>32</v>
      </c>
      <c r="H121" s="63"/>
      <c r="I121" s="63" t="n">
        <v>20.09</v>
      </c>
      <c r="J121" s="63"/>
      <c r="K121" s="56"/>
      <c r="L121" s="44" t="n">
        <f aca="false">C121*H121</f>
        <v>0</v>
      </c>
      <c r="M121" s="44" t="n">
        <f aca="false">D121*I121</f>
        <v>0</v>
      </c>
      <c r="N121" s="44" t="n">
        <f aca="false">E121*J121</f>
        <v>0</v>
      </c>
      <c r="Q121" s="43"/>
      <c r="R121" s="43"/>
      <c r="U121" s="44"/>
      <c r="V121" s="44"/>
      <c r="W121" s="44"/>
      <c r="X121" s="44"/>
      <c r="Y121" s="44"/>
      <c r="AA121" s="49"/>
      <c r="AB121" s="16"/>
      <c r="AC121" s="16"/>
      <c r="AD121" s="16"/>
      <c r="CF121" s="49"/>
      <c r="CG121" s="16"/>
      <c r="CH121" s="16"/>
      <c r="CI121" s="16"/>
    </row>
    <row r="122" customFormat="false" ht="13.2" hidden="false" customHeight="false" outlineLevel="0" collapsed="false">
      <c r="B122" s="49" t="n">
        <v>36</v>
      </c>
      <c r="C122" s="16"/>
      <c r="D122" s="16" t="n">
        <v>30.9444114130842</v>
      </c>
      <c r="E122" s="16"/>
      <c r="G122" s="49" t="n">
        <v>36</v>
      </c>
      <c r="H122" s="63"/>
      <c r="I122" s="63" t="n">
        <v>21.97</v>
      </c>
      <c r="J122" s="63"/>
      <c r="K122" s="56"/>
      <c r="L122" s="44" t="n">
        <f aca="false">C122*H122</f>
        <v>0</v>
      </c>
      <c r="M122" s="44" t="n">
        <f aca="false">D122*I122</f>
        <v>679.84871874546</v>
      </c>
      <c r="N122" s="44" t="n">
        <f aca="false">E122*J122</f>
        <v>0</v>
      </c>
      <c r="Q122" s="43"/>
      <c r="R122" s="43"/>
      <c r="U122" s="44"/>
      <c r="V122" s="44"/>
      <c r="W122" s="44"/>
      <c r="X122" s="44"/>
      <c r="Y122" s="44"/>
      <c r="AA122" s="49"/>
      <c r="AB122" s="16"/>
      <c r="AC122" s="16"/>
      <c r="AD122" s="16"/>
      <c r="CF122" s="49"/>
      <c r="CG122" s="16"/>
      <c r="CH122" s="16"/>
      <c r="CI122" s="16"/>
    </row>
    <row r="123" customFormat="false" ht="13.2" hidden="false" customHeight="false" outlineLevel="0" collapsed="false">
      <c r="B123" s="49" t="n">
        <v>40</v>
      </c>
      <c r="C123" s="16"/>
      <c r="D123" s="16" t="n">
        <v>0</v>
      </c>
      <c r="E123" s="16"/>
      <c r="G123" s="49" t="n">
        <v>40</v>
      </c>
      <c r="H123" s="63"/>
      <c r="I123" s="63" t="n">
        <v>23.84</v>
      </c>
      <c r="J123" s="63"/>
      <c r="K123" s="56"/>
      <c r="L123" s="44" t="n">
        <f aca="false">C123*H123</f>
        <v>0</v>
      </c>
      <c r="M123" s="44" t="n">
        <f aca="false">D123*I123</f>
        <v>0</v>
      </c>
      <c r="N123" s="44" t="n">
        <f aca="false">E123*J123</f>
        <v>0</v>
      </c>
      <c r="Q123" s="43"/>
      <c r="R123" s="43"/>
      <c r="U123" s="44"/>
      <c r="V123" s="44"/>
      <c r="W123" s="44"/>
      <c r="X123" s="44"/>
      <c r="Y123" s="44"/>
      <c r="AA123" s="49"/>
      <c r="AB123" s="16"/>
      <c r="AC123" s="16"/>
      <c r="AD123" s="16"/>
      <c r="CF123" s="49"/>
      <c r="CG123" s="16"/>
      <c r="CH123" s="16"/>
      <c r="CI123" s="16"/>
    </row>
    <row r="124" customFormat="false" ht="13.2" hidden="false" customHeight="false" outlineLevel="0" collapsed="false">
      <c r="B124" s="49" t="n">
        <v>44</v>
      </c>
      <c r="C124" s="16"/>
      <c r="D124" s="16" t="n">
        <v>0</v>
      </c>
      <c r="E124" s="16"/>
      <c r="G124" s="49" t="n">
        <v>44</v>
      </c>
      <c r="H124" s="63"/>
      <c r="I124" s="63" t="n">
        <v>25.71</v>
      </c>
      <c r="J124" s="63"/>
      <c r="K124" s="56"/>
      <c r="L124" s="44" t="n">
        <f aca="false">C124*H124</f>
        <v>0</v>
      </c>
      <c r="M124" s="44" t="n">
        <f aca="false">D124*I124</f>
        <v>0</v>
      </c>
      <c r="N124" s="44" t="n">
        <f aca="false">E124*J124</f>
        <v>0</v>
      </c>
      <c r="Q124" s="43"/>
      <c r="R124" s="43"/>
      <c r="U124" s="44"/>
      <c r="V124" s="44"/>
      <c r="W124" s="44"/>
      <c r="X124" s="44"/>
      <c r="Y124" s="44"/>
      <c r="AA124" s="49"/>
      <c r="AB124" s="16"/>
      <c r="AC124" s="16"/>
      <c r="AD124" s="16"/>
      <c r="CF124" s="49"/>
      <c r="CG124" s="16"/>
      <c r="CH124" s="16"/>
      <c r="CI124" s="16"/>
    </row>
    <row r="125" customFormat="false" ht="13.2" hidden="false" customHeight="false" outlineLevel="0" collapsed="false">
      <c r="B125" s="49" t="n">
        <v>48</v>
      </c>
      <c r="C125" s="16"/>
      <c r="D125" s="16" t="n">
        <v>0</v>
      </c>
      <c r="E125" s="16"/>
      <c r="G125" s="49" t="n">
        <v>48</v>
      </c>
      <c r="H125" s="63"/>
      <c r="I125" s="63" t="n">
        <v>27.59</v>
      </c>
      <c r="J125" s="63"/>
      <c r="K125" s="56"/>
      <c r="L125" s="44" t="n">
        <f aca="false">C125*H125</f>
        <v>0</v>
      </c>
      <c r="M125" s="44" t="n">
        <f aca="false">D125*I125</f>
        <v>0</v>
      </c>
      <c r="N125" s="44" t="n">
        <f aca="false">E125*J125</f>
        <v>0</v>
      </c>
      <c r="Q125" s="43"/>
      <c r="R125" s="43"/>
      <c r="U125" s="44"/>
      <c r="V125" s="44"/>
      <c r="W125" s="44"/>
      <c r="X125" s="44"/>
      <c r="Y125" s="44"/>
      <c r="AA125" s="49"/>
      <c r="AB125" s="16"/>
      <c r="AC125" s="16"/>
      <c r="AD125" s="16"/>
      <c r="CF125" s="49"/>
      <c r="CG125" s="16"/>
      <c r="CH125" s="16"/>
      <c r="CI125" s="16"/>
    </row>
    <row r="126" customFormat="false" ht="13.2" hidden="false" customHeight="false" outlineLevel="0" collapsed="false">
      <c r="B126" s="49" t="n">
        <v>52</v>
      </c>
      <c r="C126" s="16"/>
      <c r="D126" s="16" t="n">
        <v>0</v>
      </c>
      <c r="E126" s="16"/>
      <c r="G126" s="49" t="n">
        <v>52</v>
      </c>
      <c r="H126" s="63"/>
      <c r="I126" s="63" t="n">
        <v>29.46</v>
      </c>
      <c r="J126" s="63"/>
      <c r="K126" s="56"/>
      <c r="L126" s="44" t="n">
        <f aca="false">C126*H126</f>
        <v>0</v>
      </c>
      <c r="M126" s="44" t="n">
        <f aca="false">D126*I126</f>
        <v>0</v>
      </c>
      <c r="N126" s="44" t="n">
        <f aca="false">E126*J126</f>
        <v>0</v>
      </c>
      <c r="Q126" s="43"/>
      <c r="R126" s="43"/>
      <c r="U126" s="44"/>
      <c r="V126" s="44"/>
      <c r="W126" s="44"/>
      <c r="X126" s="44"/>
      <c r="Y126" s="44"/>
      <c r="AA126" s="49"/>
      <c r="AB126" s="16"/>
      <c r="AC126" s="16"/>
      <c r="AD126" s="16"/>
      <c r="CF126" s="49"/>
      <c r="CG126" s="16"/>
      <c r="CH126" s="16"/>
      <c r="CI126" s="16"/>
    </row>
    <row r="127" customFormat="false" ht="13.2" hidden="false" customHeight="false" outlineLevel="0" collapsed="false">
      <c r="B127" s="49" t="n">
        <v>56</v>
      </c>
      <c r="C127" s="16"/>
      <c r="D127" s="16" t="n">
        <v>0</v>
      </c>
      <c r="E127" s="16"/>
      <c r="G127" s="49" t="n">
        <v>56</v>
      </c>
      <c r="H127" s="63"/>
      <c r="I127" s="63" t="n">
        <v>31.33</v>
      </c>
      <c r="J127" s="63"/>
      <c r="K127" s="56"/>
      <c r="L127" s="44" t="n">
        <f aca="false">C127*H127</f>
        <v>0</v>
      </c>
      <c r="M127" s="44" t="n">
        <f aca="false">D127*I127</f>
        <v>0</v>
      </c>
      <c r="N127" s="44" t="n">
        <f aca="false">E127*J127</f>
        <v>0</v>
      </c>
      <c r="Q127" s="43"/>
      <c r="R127" s="43"/>
      <c r="U127" s="44"/>
      <c r="V127" s="44"/>
      <c r="W127" s="44"/>
      <c r="X127" s="44"/>
      <c r="Y127" s="44"/>
      <c r="AA127" s="49"/>
      <c r="AB127" s="49"/>
      <c r="AC127" s="49"/>
      <c r="AD127" s="49"/>
      <c r="CF127" s="49"/>
      <c r="CG127" s="16"/>
      <c r="CH127" s="16"/>
      <c r="CI127" s="16"/>
    </row>
    <row r="128" customFormat="false" ht="13.2" hidden="false" customHeight="false" outlineLevel="0" collapsed="false">
      <c r="B128" s="49" t="n">
        <v>60</v>
      </c>
      <c r="C128" s="16"/>
      <c r="D128" s="16" t="n">
        <v>0</v>
      </c>
      <c r="E128" s="16"/>
      <c r="G128" s="49" t="n">
        <v>60</v>
      </c>
      <c r="H128" s="63"/>
      <c r="I128" s="63" t="n">
        <v>33.21</v>
      </c>
      <c r="J128" s="63"/>
      <c r="K128" s="56"/>
      <c r="L128" s="44" t="n">
        <f aca="false">C128*H128</f>
        <v>0</v>
      </c>
      <c r="M128" s="44" t="n">
        <f aca="false">D128*I128</f>
        <v>0</v>
      </c>
      <c r="N128" s="44" t="n">
        <f aca="false">E128*J128</f>
        <v>0</v>
      </c>
      <c r="Q128" s="43"/>
      <c r="R128" s="43"/>
      <c r="U128" s="44"/>
      <c r="V128" s="44"/>
      <c r="W128" s="44"/>
      <c r="X128" s="44"/>
      <c r="Y128" s="44"/>
      <c r="AA128" s="30"/>
      <c r="AB128" s="16"/>
      <c r="AC128" s="16"/>
      <c r="AD128" s="16"/>
      <c r="CF128" s="49"/>
      <c r="CG128" s="16"/>
      <c r="CH128" s="16"/>
      <c r="CI128" s="16"/>
    </row>
    <row r="129" customFormat="false" ht="13.2" hidden="false" customHeight="false" outlineLevel="0" collapsed="false">
      <c r="B129" s="49" t="n">
        <v>64</v>
      </c>
      <c r="C129" s="16"/>
      <c r="D129" s="16" t="n">
        <v>0</v>
      </c>
      <c r="E129" s="16"/>
      <c r="G129" s="49" t="n">
        <v>64</v>
      </c>
      <c r="H129" s="63"/>
      <c r="I129" s="63" t="n">
        <v>35.08</v>
      </c>
      <c r="J129" s="63"/>
      <c r="K129" s="63"/>
      <c r="L129" s="44" t="n">
        <f aca="false">C129*H129</f>
        <v>0</v>
      </c>
      <c r="M129" s="44" t="n">
        <f aca="false">D129*I129</f>
        <v>0</v>
      </c>
      <c r="N129" s="44" t="n">
        <f aca="false">E129*J129</f>
        <v>0</v>
      </c>
      <c r="Q129" s="43"/>
      <c r="R129" s="43"/>
      <c r="U129" s="44"/>
      <c r="V129" s="44"/>
      <c r="W129" s="44"/>
      <c r="X129" s="44"/>
      <c r="Y129" s="44"/>
      <c r="AA129" s="49"/>
      <c r="AB129" s="49"/>
      <c r="AC129" s="49"/>
      <c r="AD129" s="49"/>
      <c r="CF129" s="49"/>
      <c r="CG129" s="16"/>
      <c r="CH129" s="16"/>
      <c r="CI129" s="16"/>
    </row>
    <row r="130" customFormat="false" ht="13.2" hidden="false" customHeight="false" outlineLevel="0" collapsed="false">
      <c r="B130" s="49"/>
      <c r="C130" s="16"/>
      <c r="D130" s="16"/>
      <c r="E130" s="16"/>
      <c r="G130" s="49"/>
      <c r="H130" s="63"/>
      <c r="I130" s="63"/>
      <c r="J130" s="63"/>
      <c r="K130" s="56"/>
      <c r="L130" s="56"/>
      <c r="M130" s="56"/>
      <c r="N130" s="56"/>
      <c r="U130" s="56"/>
      <c r="V130" s="56"/>
      <c r="W130" s="56"/>
      <c r="X130" s="56"/>
      <c r="Y130" s="44"/>
      <c r="CF130" s="49"/>
      <c r="CG130" s="49"/>
      <c r="CH130" s="49"/>
      <c r="CI130" s="49"/>
    </row>
    <row r="131" customFormat="false" ht="13.2" hidden="false" customHeight="false" outlineLevel="0" collapsed="false">
      <c r="B131" s="30" t="s">
        <v>56</v>
      </c>
      <c r="C131" s="16" t="n">
        <f aca="false">SUM(C107:C129)</f>
        <v>1268956.37638316</v>
      </c>
      <c r="D131" s="16" t="n">
        <f aca="false">SUM(D107:D129)</f>
        <v>98822.905545953</v>
      </c>
      <c r="E131" s="16" t="n">
        <f aca="false">SUM(E107:E129)</f>
        <v>0</v>
      </c>
      <c r="G131" s="30"/>
      <c r="H131" s="63"/>
      <c r="I131" s="63"/>
      <c r="J131" s="63"/>
      <c r="K131" s="56"/>
      <c r="L131" s="44" t="n">
        <f aca="false">SUM(L107:L129)</f>
        <v>1564087.95985969</v>
      </c>
      <c r="M131" s="44" t="n">
        <f aca="false">SUM(M107:M129)</f>
        <v>545140.747617666</v>
      </c>
      <c r="N131" s="44" t="n">
        <f aca="false">SUM(N107:N129)</f>
        <v>0</v>
      </c>
      <c r="U131" s="56"/>
      <c r="V131" s="56"/>
      <c r="W131" s="56"/>
      <c r="X131" s="56"/>
      <c r="Y131" s="44"/>
      <c r="CF131" s="30"/>
      <c r="CG131" s="16"/>
      <c r="CH131" s="16"/>
      <c r="CI131" s="16"/>
    </row>
    <row r="132" customFormat="false" ht="13.2" hidden="false" customHeight="false" outlineLevel="0" collapsed="false">
      <c r="B132" s="30"/>
      <c r="C132" s="16"/>
      <c r="D132" s="16"/>
      <c r="E132" s="16"/>
      <c r="G132" s="30"/>
      <c r="H132" s="63"/>
      <c r="I132" s="63"/>
      <c r="J132" s="63"/>
      <c r="K132" s="56"/>
      <c r="L132" s="56"/>
      <c r="M132" s="56"/>
      <c r="N132" s="56"/>
      <c r="U132" s="56"/>
      <c r="V132" s="56"/>
      <c r="W132" s="56"/>
      <c r="X132" s="56"/>
      <c r="Y132" s="44"/>
      <c r="CF132" s="30"/>
      <c r="CG132" s="16"/>
      <c r="CH132" s="16"/>
      <c r="CI132" s="16"/>
    </row>
    <row r="133" customFormat="false" ht="13.2" hidden="false" customHeight="false" outlineLevel="0" collapsed="false">
      <c r="B133" s="30"/>
      <c r="C133" s="16"/>
      <c r="D133" s="16"/>
      <c r="E133" s="16"/>
      <c r="G133" s="30"/>
      <c r="H133" s="63"/>
      <c r="I133" s="63"/>
      <c r="J133" s="63"/>
      <c r="K133" s="56"/>
      <c r="L133" s="56"/>
      <c r="M133" s="56"/>
      <c r="N133" s="56"/>
      <c r="U133" s="56"/>
      <c r="V133" s="56"/>
      <c r="W133" s="56"/>
      <c r="X133" s="56"/>
      <c r="Y133" s="44"/>
      <c r="CF133" s="30"/>
      <c r="CG133" s="16"/>
      <c r="CH133" s="16"/>
      <c r="CI133" s="16"/>
    </row>
    <row r="134" customFormat="false" ht="13.2" hidden="false" customHeight="false" outlineLevel="0" collapsed="false">
      <c r="B134" s="30"/>
      <c r="C134" s="16"/>
      <c r="D134" s="16"/>
      <c r="E134" s="16"/>
      <c r="G134" s="30"/>
      <c r="H134" s="63"/>
      <c r="I134" s="63"/>
      <c r="J134" s="63"/>
      <c r="K134" s="56"/>
      <c r="L134" s="56"/>
      <c r="M134" s="56"/>
      <c r="N134" s="56"/>
      <c r="U134" s="56"/>
      <c r="V134" s="56"/>
      <c r="W134" s="56"/>
      <c r="X134" s="56"/>
      <c r="Y134" s="44"/>
      <c r="CF134" s="30"/>
      <c r="CG134" s="16"/>
      <c r="CH134" s="16"/>
      <c r="CI134" s="16"/>
    </row>
    <row r="135" customFormat="false" ht="13.2" hidden="false" customHeight="false" outlineLevel="0" collapsed="false">
      <c r="H135" s="63"/>
      <c r="I135" s="63"/>
      <c r="J135" s="63"/>
      <c r="K135" s="56"/>
      <c r="L135" s="56"/>
      <c r="M135" s="56"/>
      <c r="N135" s="56"/>
      <c r="U135" s="56"/>
      <c r="V135" s="56"/>
      <c r="W135" s="56"/>
      <c r="X135" s="56"/>
      <c r="Y135" s="75"/>
      <c r="AA135" s="30"/>
      <c r="AB135" s="30"/>
      <c r="AC135" s="30"/>
      <c r="AD135" s="30"/>
    </row>
    <row r="136" customFormat="false" ht="13.2" hidden="false" customHeight="false" outlineLevel="0" collapsed="false">
      <c r="B136" s="45"/>
      <c r="C136" s="45"/>
      <c r="D136" s="45"/>
      <c r="E136" s="45"/>
      <c r="H136" s="5"/>
      <c r="I136" s="5"/>
      <c r="J136" s="5"/>
      <c r="AA136" s="49"/>
      <c r="AB136" s="49"/>
      <c r="AC136" s="49"/>
      <c r="AD136" s="49"/>
      <c r="CF136" s="45"/>
      <c r="CG136" s="45"/>
      <c r="CH136" s="45"/>
      <c r="CI136" s="45"/>
    </row>
    <row r="137" customFormat="false" ht="17.4" hidden="false" customHeight="false" outlineLevel="0" collapsed="false">
      <c r="B137" s="42" t="s">
        <v>60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U137" s="49"/>
      <c r="V137" s="16"/>
      <c r="W137" s="16"/>
      <c r="X137" s="16"/>
      <c r="BZ137" s="9"/>
      <c r="CA137" s="9"/>
      <c r="CB137" s="9"/>
      <c r="CC137" s="9"/>
    </row>
    <row r="138" customFormat="false" ht="13.2" hidden="false" customHeight="false" outlineLevel="0" collapsed="false">
      <c r="B138" s="46" t="s">
        <v>45</v>
      </c>
      <c r="C138" s="46"/>
      <c r="D138" s="46"/>
      <c r="E138" s="46"/>
      <c r="H138" s="30" t="n">
        <v>2014</v>
      </c>
      <c r="I138" s="30" t="n">
        <v>2014</v>
      </c>
      <c r="J138" s="30" t="n">
        <v>2014</v>
      </c>
      <c r="K138" s="47"/>
      <c r="L138" s="48" t="s">
        <v>46</v>
      </c>
      <c r="M138" s="48"/>
      <c r="N138" s="48"/>
      <c r="P138" s="47"/>
      <c r="Q138" s="47"/>
      <c r="R138" s="47"/>
      <c r="U138" s="47"/>
      <c r="V138" s="47"/>
      <c r="W138" s="47"/>
      <c r="X138" s="47"/>
      <c r="Y138" s="47"/>
      <c r="AA138" s="49"/>
      <c r="AB138" s="16"/>
      <c r="AC138" s="16"/>
      <c r="AD138" s="16"/>
      <c r="CF138" s="46"/>
      <c r="CG138" s="46"/>
      <c r="CH138" s="46"/>
      <c r="CI138" s="46"/>
    </row>
    <row r="139" customFormat="false" ht="13.2" hidden="false" customHeight="false" outlineLevel="0" collapsed="false">
      <c r="B139" s="30" t="s">
        <v>47</v>
      </c>
      <c r="C139" s="30" t="s">
        <v>48</v>
      </c>
      <c r="D139" s="30" t="s">
        <v>49</v>
      </c>
      <c r="E139" s="30" t="s">
        <v>50</v>
      </c>
      <c r="G139" s="30" t="s">
        <v>47</v>
      </c>
      <c r="H139" s="61" t="s">
        <v>51</v>
      </c>
      <c r="I139" s="61" t="s">
        <v>51</v>
      </c>
      <c r="J139" s="61" t="s">
        <v>51</v>
      </c>
      <c r="K139" s="47"/>
      <c r="L139" s="50" t="s">
        <v>52</v>
      </c>
      <c r="M139" s="50" t="s">
        <v>52</v>
      </c>
      <c r="N139" s="50" t="s">
        <v>52</v>
      </c>
      <c r="P139" s="47"/>
      <c r="Q139" s="47"/>
      <c r="R139" s="47"/>
      <c r="U139" s="47"/>
      <c r="V139" s="47"/>
      <c r="W139" s="47"/>
      <c r="X139" s="47"/>
      <c r="Y139" s="47"/>
      <c r="AA139" s="49"/>
      <c r="AB139" s="16"/>
      <c r="AC139" s="16"/>
      <c r="AD139" s="16"/>
      <c r="CF139" s="30"/>
      <c r="CG139" s="30"/>
      <c r="CH139" s="30"/>
      <c r="CI139" s="30"/>
    </row>
    <row r="140" customFormat="false" ht="13.2" hidden="false" customHeight="false" outlineLevel="0" collapsed="false">
      <c r="B140" s="49"/>
      <c r="C140" s="49"/>
      <c r="D140" s="49"/>
      <c r="E140" s="49"/>
      <c r="G140" s="49"/>
      <c r="H140" s="51" t="s">
        <v>53</v>
      </c>
      <c r="I140" s="51" t="s">
        <v>54</v>
      </c>
      <c r="J140" s="52" t="s">
        <v>55</v>
      </c>
      <c r="K140" s="52"/>
      <c r="L140" s="52" t="s">
        <v>53</v>
      </c>
      <c r="M140" s="52" t="s">
        <v>54</v>
      </c>
      <c r="N140" s="52" t="s">
        <v>55</v>
      </c>
      <c r="P140" s="52"/>
      <c r="Q140" s="52"/>
      <c r="R140" s="52"/>
      <c r="U140" s="62"/>
      <c r="V140" s="62"/>
      <c r="W140" s="62"/>
      <c r="X140" s="62"/>
      <c r="Y140" s="62"/>
      <c r="AA140" s="49"/>
      <c r="AB140" s="16"/>
      <c r="AC140" s="16"/>
      <c r="AD140" s="16"/>
      <c r="CF140" s="49"/>
      <c r="CG140" s="49"/>
      <c r="CH140" s="49"/>
      <c r="CI140" s="49"/>
    </row>
    <row r="141" customFormat="false" ht="13.2" hidden="false" customHeight="false" outlineLevel="0" collapsed="false">
      <c r="B141" s="49" t="n">
        <v>1</v>
      </c>
      <c r="C141" s="16" t="n">
        <v>8404647.35349367</v>
      </c>
      <c r="D141" s="16" t="n">
        <v>119924.239022591</v>
      </c>
      <c r="E141" s="16"/>
      <c r="G141" s="49" t="n">
        <v>1</v>
      </c>
      <c r="H141" s="63" t="n">
        <v>1.15</v>
      </c>
      <c r="I141" s="63" t="n">
        <v>2.29</v>
      </c>
      <c r="J141" s="63"/>
      <c r="K141" s="56"/>
      <c r="L141" s="44" t="n">
        <f aca="false">C141*H141</f>
        <v>9665344.45651772</v>
      </c>
      <c r="M141" s="44" t="n">
        <f aca="false">D141*I141</f>
        <v>274626.507361734</v>
      </c>
      <c r="N141" s="44" t="n">
        <f aca="false">E141*J141</f>
        <v>0</v>
      </c>
      <c r="P141" s="43"/>
      <c r="U141" s="44"/>
      <c r="V141" s="44"/>
      <c r="W141" s="44"/>
      <c r="X141" s="44"/>
      <c r="Y141" s="44"/>
      <c r="AA141" s="49"/>
      <c r="AB141" s="16"/>
      <c r="AC141" s="16"/>
      <c r="AD141" s="16"/>
      <c r="CF141" s="49"/>
      <c r="CG141" s="16"/>
      <c r="CH141" s="16"/>
      <c r="CI141" s="16"/>
    </row>
    <row r="142" customFormat="false" ht="13.2" hidden="false" customHeight="false" outlineLevel="0" collapsed="false">
      <c r="B142" s="49" t="n">
        <v>2</v>
      </c>
      <c r="C142" s="16" t="n">
        <v>684846.357998814</v>
      </c>
      <c r="D142" s="16" t="n">
        <v>303804.132866019</v>
      </c>
      <c r="E142" s="16"/>
      <c r="G142" s="49" t="n">
        <v>2</v>
      </c>
      <c r="H142" s="63" t="n">
        <v>2.13</v>
      </c>
      <c r="I142" s="63" t="n">
        <v>3.23</v>
      </c>
      <c r="J142" s="63"/>
      <c r="K142" s="56"/>
      <c r="L142" s="44" t="n">
        <f aca="false">C142*H142</f>
        <v>1458722.74253747</v>
      </c>
      <c r="M142" s="44" t="n">
        <f aca="false">D142*I142</f>
        <v>981287.349157243</v>
      </c>
      <c r="N142" s="44" t="n">
        <f aca="false">E142*J142</f>
        <v>0</v>
      </c>
      <c r="P142" s="43"/>
      <c r="U142" s="44"/>
      <c r="V142" s="44"/>
      <c r="W142" s="44"/>
      <c r="X142" s="44"/>
      <c r="Y142" s="44"/>
      <c r="AA142" s="49"/>
      <c r="AB142" s="16"/>
      <c r="AC142" s="16"/>
      <c r="AD142" s="16"/>
      <c r="CF142" s="49"/>
      <c r="CG142" s="16"/>
      <c r="CH142" s="16"/>
      <c r="CI142" s="16"/>
    </row>
    <row r="143" customFormat="false" ht="13.2" hidden="false" customHeight="false" outlineLevel="0" collapsed="false">
      <c r="B143" s="49" t="n">
        <v>3</v>
      </c>
      <c r="C143" s="16" t="n">
        <v>63825.513062482</v>
      </c>
      <c r="D143" s="16" t="n">
        <v>204837.613147464</v>
      </c>
      <c r="E143" s="16"/>
      <c r="G143" s="49" t="n">
        <v>3</v>
      </c>
      <c r="H143" s="63" t="n">
        <v>3.12</v>
      </c>
      <c r="I143" s="63" t="n">
        <v>4.16</v>
      </c>
      <c r="J143" s="63"/>
      <c r="K143" s="56"/>
      <c r="L143" s="44" t="n">
        <f aca="false">C143*H143</f>
        <v>199135.600754944</v>
      </c>
      <c r="M143" s="44" t="n">
        <f aca="false">D143*I143</f>
        <v>852124.470693451</v>
      </c>
      <c r="N143" s="44" t="n">
        <f aca="false">E143*J143</f>
        <v>0</v>
      </c>
      <c r="P143" s="43"/>
      <c r="U143" s="44"/>
      <c r="V143" s="44"/>
      <c r="W143" s="44"/>
      <c r="X143" s="44"/>
      <c r="Y143" s="44"/>
      <c r="AA143" s="49"/>
      <c r="AB143" s="16"/>
      <c r="AC143" s="16"/>
      <c r="AD143" s="16"/>
      <c r="CF143" s="49"/>
      <c r="CG143" s="16"/>
      <c r="CH143" s="16"/>
      <c r="CI143" s="16"/>
    </row>
    <row r="144" customFormat="false" ht="13.2" hidden="false" customHeight="false" outlineLevel="0" collapsed="false">
      <c r="B144" s="49" t="n">
        <v>3.5</v>
      </c>
      <c r="C144" s="16" t="n">
        <v>8227.81869470345</v>
      </c>
      <c r="D144" s="16"/>
      <c r="E144" s="16"/>
      <c r="G144" s="49" t="n">
        <v>3.5</v>
      </c>
      <c r="H144" s="63" t="n">
        <v>4.11</v>
      </c>
      <c r="I144" s="63"/>
      <c r="J144" s="63"/>
      <c r="K144" s="56"/>
      <c r="L144" s="44" t="n">
        <f aca="false">C144*H144</f>
        <v>33816.3348352312</v>
      </c>
      <c r="M144" s="44" t="n">
        <f aca="false">D144*I144</f>
        <v>0</v>
      </c>
      <c r="N144" s="44" t="n">
        <f aca="false">E144*J144</f>
        <v>0</v>
      </c>
      <c r="P144" s="43"/>
      <c r="U144" s="44"/>
      <c r="V144" s="44"/>
      <c r="W144" s="44"/>
      <c r="X144" s="44"/>
      <c r="Y144" s="44"/>
      <c r="AA144" s="49"/>
      <c r="AB144" s="16"/>
      <c r="AC144" s="16"/>
      <c r="AD144" s="16"/>
      <c r="CF144" s="49"/>
      <c r="CG144" s="16"/>
      <c r="CH144" s="16"/>
      <c r="CI144" s="16"/>
    </row>
    <row r="145" customFormat="false" ht="13.2" hidden="false" customHeight="false" outlineLevel="0" collapsed="false">
      <c r="B145" s="49" t="n">
        <v>4</v>
      </c>
      <c r="C145" s="16"/>
      <c r="D145" s="16" t="n">
        <v>119061.669484552</v>
      </c>
      <c r="E145" s="16"/>
      <c r="G145" s="49" t="n">
        <v>4</v>
      </c>
      <c r="H145" s="63"/>
      <c r="I145" s="63" t="n">
        <v>5.1</v>
      </c>
      <c r="J145" s="63"/>
      <c r="K145" s="56"/>
      <c r="L145" s="44" t="n">
        <f aca="false">C145*H145</f>
        <v>0</v>
      </c>
      <c r="M145" s="44" t="n">
        <f aca="false">D145*I145</f>
        <v>607214.514371214</v>
      </c>
      <c r="N145" s="44" t="n">
        <f aca="false">E145*J145</f>
        <v>0</v>
      </c>
      <c r="P145" s="43"/>
      <c r="U145" s="44"/>
      <c r="V145" s="44"/>
      <c r="W145" s="44"/>
      <c r="X145" s="44"/>
      <c r="Y145" s="44"/>
      <c r="AA145" s="49"/>
      <c r="AB145" s="16"/>
      <c r="AC145" s="16"/>
      <c r="AD145" s="16"/>
      <c r="CF145" s="49"/>
      <c r="CG145" s="16"/>
      <c r="CH145" s="16"/>
      <c r="CI145" s="16"/>
    </row>
    <row r="146" customFormat="false" ht="13.2" hidden="false" customHeight="false" outlineLevel="0" collapsed="false">
      <c r="B146" s="49" t="n">
        <v>5</v>
      </c>
      <c r="C146" s="16"/>
      <c r="D146" s="16" t="n">
        <v>97981.7273345308</v>
      </c>
      <c r="E146" s="16"/>
      <c r="G146" s="49" t="n">
        <v>5</v>
      </c>
      <c r="H146" s="63"/>
      <c r="I146" s="63" t="n">
        <v>6.04</v>
      </c>
      <c r="J146" s="63"/>
      <c r="K146" s="56"/>
      <c r="L146" s="44" t="n">
        <f aca="false">C146*H146</f>
        <v>0</v>
      </c>
      <c r="M146" s="44" t="n">
        <f aca="false">D146*I146</f>
        <v>591809.633100566</v>
      </c>
      <c r="N146" s="44" t="n">
        <f aca="false">E146*J146</f>
        <v>0</v>
      </c>
      <c r="P146" s="43"/>
      <c r="Q146" s="43"/>
      <c r="R146" s="43"/>
      <c r="U146" s="44"/>
      <c r="V146" s="44"/>
      <c r="W146" s="44"/>
      <c r="X146" s="44"/>
      <c r="Y146" s="44"/>
      <c r="AA146" s="49"/>
      <c r="AB146" s="16"/>
      <c r="AC146" s="16"/>
      <c r="AD146" s="16"/>
      <c r="CF146" s="49"/>
      <c r="CG146" s="16"/>
      <c r="CH146" s="16"/>
      <c r="CI146" s="16"/>
    </row>
    <row r="147" customFormat="false" ht="13.2" hidden="false" customHeight="false" outlineLevel="0" collapsed="false">
      <c r="B147" s="49" t="n">
        <v>6</v>
      </c>
      <c r="C147" s="16"/>
      <c r="D147" s="16" t="n">
        <v>58067.2917097044</v>
      </c>
      <c r="E147" s="16"/>
      <c r="G147" s="49" t="n">
        <v>6</v>
      </c>
      <c r="H147" s="63"/>
      <c r="I147" s="63" t="n">
        <v>6.97</v>
      </c>
      <c r="J147" s="63"/>
      <c r="K147" s="56"/>
      <c r="L147" s="44" t="n">
        <f aca="false">C147*H147</f>
        <v>0</v>
      </c>
      <c r="M147" s="44" t="n">
        <f aca="false">D147*I147</f>
        <v>404729.02321664</v>
      </c>
      <c r="N147" s="44" t="n">
        <f aca="false">E147*J147</f>
        <v>0</v>
      </c>
      <c r="Q147" s="43"/>
      <c r="R147" s="43"/>
      <c r="U147" s="44"/>
      <c r="V147" s="44"/>
      <c r="W147" s="44"/>
      <c r="X147" s="44"/>
      <c r="Y147" s="44"/>
      <c r="AA147" s="49"/>
      <c r="AB147" s="16"/>
      <c r="AC147" s="16"/>
      <c r="AD147" s="16"/>
      <c r="CF147" s="49"/>
      <c r="CG147" s="16"/>
      <c r="CH147" s="16"/>
      <c r="CI147" s="16"/>
    </row>
    <row r="148" customFormat="false" ht="13.2" hidden="false" customHeight="false" outlineLevel="0" collapsed="false">
      <c r="B148" s="49" t="n">
        <v>7</v>
      </c>
      <c r="C148" s="16"/>
      <c r="D148" s="16" t="n">
        <v>45095.6007880164</v>
      </c>
      <c r="E148" s="16"/>
      <c r="G148" s="49" t="n">
        <v>7</v>
      </c>
      <c r="H148" s="63"/>
      <c r="I148" s="63" t="n">
        <v>7.91</v>
      </c>
      <c r="J148" s="63"/>
      <c r="K148" s="56"/>
      <c r="L148" s="44" t="n">
        <f aca="false">C148*H148</f>
        <v>0</v>
      </c>
      <c r="M148" s="44" t="n">
        <f aca="false">D148*I148</f>
        <v>356706.20223321</v>
      </c>
      <c r="N148" s="44" t="n">
        <f aca="false">E148*J148</f>
        <v>0</v>
      </c>
      <c r="Q148" s="43"/>
      <c r="R148" s="43"/>
      <c r="U148" s="44"/>
      <c r="V148" s="44"/>
      <c r="W148" s="44"/>
      <c r="X148" s="44"/>
      <c r="Y148" s="44"/>
      <c r="AA148" s="49"/>
      <c r="AB148" s="16"/>
      <c r="AC148" s="16"/>
      <c r="AD148" s="16"/>
      <c r="CF148" s="49"/>
      <c r="CG148" s="16"/>
      <c r="CH148" s="16"/>
      <c r="CI148" s="16"/>
    </row>
    <row r="149" customFormat="false" ht="13.2" hidden="false" customHeight="false" outlineLevel="0" collapsed="false">
      <c r="B149" s="49" t="n">
        <v>8</v>
      </c>
      <c r="C149" s="16"/>
      <c r="D149" s="16" t="n">
        <v>30740.4638334893</v>
      </c>
      <c r="E149" s="16"/>
      <c r="G149" s="49" t="n">
        <v>8</v>
      </c>
      <c r="H149" s="63"/>
      <c r="I149" s="63" t="n">
        <v>8.85</v>
      </c>
      <c r="J149" s="63"/>
      <c r="K149" s="56"/>
      <c r="L149" s="44" t="n">
        <f aca="false">C149*H149</f>
        <v>0</v>
      </c>
      <c r="M149" s="44" t="n">
        <f aca="false">D149*I149</f>
        <v>272053.10492638</v>
      </c>
      <c r="N149" s="44" t="n">
        <f aca="false">E149*J149</f>
        <v>0</v>
      </c>
      <c r="Q149" s="43"/>
      <c r="R149" s="43"/>
      <c r="U149" s="44"/>
      <c r="V149" s="44"/>
      <c r="W149" s="44"/>
      <c r="X149" s="44"/>
      <c r="Y149" s="44"/>
      <c r="AA149" s="49"/>
      <c r="AB149" s="16"/>
      <c r="AC149" s="16"/>
      <c r="AD149" s="16"/>
      <c r="CF149" s="49"/>
      <c r="CG149" s="16"/>
      <c r="CH149" s="16"/>
      <c r="CI149" s="16"/>
    </row>
    <row r="150" customFormat="false" ht="13.2" hidden="false" customHeight="false" outlineLevel="0" collapsed="false">
      <c r="B150" s="49" t="n">
        <v>12</v>
      </c>
      <c r="C150" s="16"/>
      <c r="D150" s="16" t="n">
        <v>72808.2855613208</v>
      </c>
      <c r="E150" s="16"/>
      <c r="G150" s="49" t="n">
        <v>12</v>
      </c>
      <c r="H150" s="63"/>
      <c r="I150" s="63" t="n">
        <v>10.72</v>
      </c>
      <c r="J150" s="63"/>
      <c r="K150" s="56"/>
      <c r="L150" s="44" t="n">
        <f aca="false">C150*H150</f>
        <v>0</v>
      </c>
      <c r="M150" s="44" t="n">
        <f aca="false">D150*I150</f>
        <v>780504.821217359</v>
      </c>
      <c r="N150" s="44" t="n">
        <f aca="false">E150*J150</f>
        <v>0</v>
      </c>
      <c r="Q150" s="43"/>
      <c r="R150" s="43"/>
      <c r="U150" s="44"/>
      <c r="V150" s="44"/>
      <c r="W150" s="44"/>
      <c r="X150" s="44"/>
      <c r="Y150" s="44"/>
      <c r="AA150" s="49"/>
      <c r="AB150" s="16"/>
      <c r="AC150" s="16"/>
      <c r="AD150" s="16"/>
      <c r="CF150" s="49"/>
      <c r="CG150" s="16"/>
      <c r="CH150" s="16"/>
      <c r="CI150" s="16"/>
    </row>
    <row r="151" customFormat="false" ht="13.2" hidden="false" customHeight="false" outlineLevel="0" collapsed="false">
      <c r="B151" s="49" t="n">
        <v>16</v>
      </c>
      <c r="C151" s="16"/>
      <c r="D151" s="16" t="n">
        <v>27426.6567153915</v>
      </c>
      <c r="E151" s="16"/>
      <c r="G151" s="49" t="n">
        <v>16</v>
      </c>
      <c r="H151" s="63"/>
      <c r="I151" s="63" t="n">
        <v>12.6</v>
      </c>
      <c r="J151" s="63"/>
      <c r="K151" s="56"/>
      <c r="L151" s="44" t="n">
        <f aca="false">C151*H151</f>
        <v>0</v>
      </c>
      <c r="M151" s="44" t="n">
        <f aca="false">D151*I151</f>
        <v>345575.874613933</v>
      </c>
      <c r="N151" s="44" t="n">
        <f aca="false">E151*J151</f>
        <v>0</v>
      </c>
      <c r="Q151" s="43"/>
      <c r="R151" s="43"/>
      <c r="U151" s="44"/>
      <c r="V151" s="44"/>
      <c r="W151" s="44"/>
      <c r="X151" s="44"/>
      <c r="Y151" s="44"/>
      <c r="AA151" s="49"/>
      <c r="AB151" s="16"/>
      <c r="AC151" s="16"/>
      <c r="AD151" s="16"/>
      <c r="CF151" s="49"/>
      <c r="CG151" s="16"/>
      <c r="CH151" s="16"/>
      <c r="CI151" s="16"/>
    </row>
    <row r="152" customFormat="false" ht="13.2" hidden="false" customHeight="false" outlineLevel="0" collapsed="false">
      <c r="B152" s="49" t="n">
        <v>20</v>
      </c>
      <c r="C152" s="16"/>
      <c r="D152" s="16" t="n">
        <v>11759.5745107209</v>
      </c>
      <c r="E152" s="16"/>
      <c r="G152" s="49" t="n">
        <v>20</v>
      </c>
      <c r="H152" s="63"/>
      <c r="I152" s="63" t="n">
        <v>14.47</v>
      </c>
      <c r="J152" s="63"/>
      <c r="K152" s="56"/>
      <c r="L152" s="44" t="n">
        <f aca="false">C152*H152</f>
        <v>0</v>
      </c>
      <c r="M152" s="44" t="n">
        <f aca="false">D152*I152</f>
        <v>170161.043170132</v>
      </c>
      <c r="N152" s="44" t="n">
        <f aca="false">E152*J152</f>
        <v>0</v>
      </c>
      <c r="Q152" s="43"/>
      <c r="R152" s="43"/>
      <c r="U152" s="44"/>
      <c r="V152" s="44"/>
      <c r="W152" s="44"/>
      <c r="X152" s="44"/>
      <c r="Y152" s="44"/>
      <c r="AA152" s="49"/>
      <c r="AB152" s="16"/>
      <c r="AC152" s="16"/>
      <c r="AD152" s="16"/>
      <c r="CF152" s="49"/>
      <c r="CG152" s="16"/>
      <c r="CH152" s="16"/>
      <c r="CI152" s="16"/>
    </row>
    <row r="153" customFormat="false" ht="13.2" hidden="false" customHeight="false" outlineLevel="0" collapsed="false">
      <c r="B153" s="49" t="n">
        <v>24</v>
      </c>
      <c r="C153" s="16"/>
      <c r="D153" s="16" t="n">
        <v>8918.43436856708</v>
      </c>
      <c r="E153" s="16"/>
      <c r="G153" s="49" t="n">
        <v>24</v>
      </c>
      <c r="H153" s="63"/>
      <c r="I153" s="63" t="n">
        <v>16.34</v>
      </c>
      <c r="J153" s="63"/>
      <c r="K153" s="56"/>
      <c r="L153" s="44" t="n">
        <f aca="false">C153*H153</f>
        <v>0</v>
      </c>
      <c r="M153" s="44" t="n">
        <f aca="false">D153*I153</f>
        <v>145727.217582386</v>
      </c>
      <c r="N153" s="44" t="n">
        <f aca="false">E153*J153</f>
        <v>0</v>
      </c>
      <c r="Q153" s="43"/>
      <c r="R153" s="43"/>
      <c r="U153" s="44"/>
      <c r="V153" s="44"/>
      <c r="W153" s="44"/>
      <c r="X153" s="44"/>
      <c r="Y153" s="44"/>
      <c r="AA153" s="49"/>
      <c r="AB153" s="16"/>
      <c r="AC153" s="16"/>
      <c r="AD153" s="16"/>
      <c r="CF153" s="49"/>
      <c r="CG153" s="16"/>
      <c r="CH153" s="16"/>
      <c r="CI153" s="16"/>
    </row>
    <row r="154" customFormat="false" ht="13.2" hidden="false" customHeight="false" outlineLevel="0" collapsed="false">
      <c r="B154" s="49" t="n">
        <v>28</v>
      </c>
      <c r="C154" s="16"/>
      <c r="D154" s="16" t="n">
        <v>3090.59279485941</v>
      </c>
      <c r="E154" s="16"/>
      <c r="G154" s="49" t="n">
        <v>28</v>
      </c>
      <c r="H154" s="63"/>
      <c r="I154" s="63" t="n">
        <v>18.22</v>
      </c>
      <c r="J154" s="63"/>
      <c r="K154" s="56"/>
      <c r="L154" s="44" t="n">
        <f aca="false">C154*H154</f>
        <v>0</v>
      </c>
      <c r="M154" s="44" t="n">
        <f aca="false">D154*I154</f>
        <v>56310.6007223385</v>
      </c>
      <c r="N154" s="44" t="n">
        <f aca="false">E154*J154</f>
        <v>0</v>
      </c>
      <c r="Q154" s="43"/>
      <c r="R154" s="43"/>
      <c r="U154" s="44"/>
      <c r="V154" s="44"/>
      <c r="W154" s="44"/>
      <c r="X154" s="44"/>
      <c r="Y154" s="44"/>
      <c r="AA154" s="49"/>
      <c r="AB154" s="16"/>
      <c r="AC154" s="16"/>
      <c r="AD154" s="16"/>
      <c r="CF154" s="49"/>
      <c r="CG154" s="16"/>
      <c r="CH154" s="16"/>
      <c r="CI154" s="16"/>
    </row>
    <row r="155" customFormat="false" ht="13.2" hidden="false" customHeight="false" outlineLevel="0" collapsed="false">
      <c r="B155" s="49" t="n">
        <v>32</v>
      </c>
      <c r="C155" s="16"/>
      <c r="D155" s="16" t="n">
        <v>457.990351389083</v>
      </c>
      <c r="E155" s="16"/>
      <c r="G155" s="49" t="n">
        <v>32</v>
      </c>
      <c r="H155" s="63"/>
      <c r="I155" s="63" t="n">
        <v>20.09</v>
      </c>
      <c r="J155" s="63"/>
      <c r="K155" s="56"/>
      <c r="L155" s="44" t="n">
        <f aca="false">C155*H155</f>
        <v>0</v>
      </c>
      <c r="M155" s="44" t="n">
        <f aca="false">D155*I155</f>
        <v>9201.02615940667</v>
      </c>
      <c r="N155" s="44" t="n">
        <f aca="false">E155*J155</f>
        <v>0</v>
      </c>
      <c r="Q155" s="43"/>
      <c r="R155" s="43"/>
      <c r="U155" s="44"/>
      <c r="V155" s="44"/>
      <c r="W155" s="44"/>
      <c r="X155" s="44"/>
      <c r="Y155" s="44"/>
      <c r="AA155" s="49"/>
      <c r="AB155" s="16"/>
      <c r="AC155" s="16"/>
      <c r="AD155" s="16"/>
      <c r="CF155" s="49"/>
      <c r="CG155" s="16"/>
      <c r="CH155" s="16"/>
      <c r="CI155" s="16"/>
    </row>
    <row r="156" customFormat="false" ht="13.2" hidden="false" customHeight="false" outlineLevel="0" collapsed="false">
      <c r="B156" s="49" t="n">
        <v>36</v>
      </c>
      <c r="C156" s="16"/>
      <c r="D156" s="16" t="n">
        <v>0</v>
      </c>
      <c r="E156" s="16"/>
      <c r="G156" s="49" t="n">
        <v>36</v>
      </c>
      <c r="H156" s="63"/>
      <c r="I156" s="63" t="n">
        <v>21.97</v>
      </c>
      <c r="J156" s="63"/>
      <c r="K156" s="56"/>
      <c r="L156" s="44" t="n">
        <f aca="false">C156*H156</f>
        <v>0</v>
      </c>
      <c r="M156" s="44" t="n">
        <f aca="false">D156*I156</f>
        <v>0</v>
      </c>
      <c r="N156" s="44" t="n">
        <f aca="false">E156*J156</f>
        <v>0</v>
      </c>
      <c r="Q156" s="43"/>
      <c r="R156" s="43"/>
      <c r="U156" s="44"/>
      <c r="V156" s="44"/>
      <c r="W156" s="44"/>
      <c r="X156" s="44"/>
      <c r="Y156" s="44"/>
      <c r="AA156" s="49"/>
      <c r="AB156" s="16"/>
      <c r="AC156" s="16"/>
      <c r="AD156" s="16"/>
      <c r="CF156" s="49"/>
      <c r="CG156" s="16"/>
      <c r="CH156" s="16"/>
      <c r="CI156" s="16"/>
    </row>
    <row r="157" customFormat="false" ht="13.2" hidden="false" customHeight="false" outlineLevel="0" collapsed="false">
      <c r="B157" s="49" t="n">
        <v>40</v>
      </c>
      <c r="C157" s="16"/>
      <c r="D157" s="16" t="n">
        <v>106.010321069117</v>
      </c>
      <c r="E157" s="16"/>
      <c r="G157" s="49" t="n">
        <v>40</v>
      </c>
      <c r="H157" s="63"/>
      <c r="I157" s="63" t="n">
        <v>23.84</v>
      </c>
      <c r="J157" s="63"/>
      <c r="K157" s="56"/>
      <c r="L157" s="44" t="n">
        <f aca="false">C157*H157</f>
        <v>0</v>
      </c>
      <c r="M157" s="44" t="n">
        <f aca="false">D157*I157</f>
        <v>2527.28605428775</v>
      </c>
      <c r="N157" s="44" t="n">
        <f aca="false">E157*J157</f>
        <v>0</v>
      </c>
      <c r="Q157" s="43"/>
      <c r="R157" s="43"/>
      <c r="U157" s="44"/>
      <c r="V157" s="44"/>
      <c r="W157" s="44"/>
      <c r="X157" s="44"/>
      <c r="Y157" s="44"/>
      <c r="AA157" s="49"/>
      <c r="AB157" s="16"/>
      <c r="AC157" s="16"/>
      <c r="AD157" s="16"/>
      <c r="CF157" s="49"/>
      <c r="CG157" s="16"/>
      <c r="CH157" s="16"/>
      <c r="CI157" s="16"/>
    </row>
    <row r="158" customFormat="false" ht="13.2" hidden="false" customHeight="false" outlineLevel="0" collapsed="false">
      <c r="B158" s="49" t="n">
        <v>44</v>
      </c>
      <c r="C158" s="16"/>
      <c r="D158" s="16" t="n">
        <v>0</v>
      </c>
      <c r="E158" s="16"/>
      <c r="G158" s="49" t="n">
        <v>44</v>
      </c>
      <c r="H158" s="63"/>
      <c r="I158" s="63" t="n">
        <v>25.71</v>
      </c>
      <c r="J158" s="63"/>
      <c r="K158" s="56"/>
      <c r="L158" s="44" t="n">
        <f aca="false">C158*H158</f>
        <v>0</v>
      </c>
      <c r="M158" s="44" t="n">
        <f aca="false">D158*I158</f>
        <v>0</v>
      </c>
      <c r="N158" s="44" t="n">
        <f aca="false">E158*J158</f>
        <v>0</v>
      </c>
      <c r="Q158" s="43"/>
      <c r="R158" s="43"/>
      <c r="U158" s="44"/>
      <c r="V158" s="44"/>
      <c r="W158" s="44"/>
      <c r="X158" s="44"/>
      <c r="Y158" s="44"/>
      <c r="AA158" s="49"/>
      <c r="AB158" s="16"/>
      <c r="AC158" s="16"/>
      <c r="AD158" s="16"/>
      <c r="CF158" s="49"/>
      <c r="CG158" s="16"/>
      <c r="CH158" s="16"/>
      <c r="CI158" s="16"/>
    </row>
    <row r="159" customFormat="false" ht="13.2" hidden="false" customHeight="false" outlineLevel="0" collapsed="false">
      <c r="B159" s="49" t="n">
        <v>48</v>
      </c>
      <c r="C159" s="16"/>
      <c r="D159" s="16" t="n">
        <v>0</v>
      </c>
      <c r="E159" s="16"/>
      <c r="G159" s="49" t="n">
        <v>48</v>
      </c>
      <c r="H159" s="63"/>
      <c r="I159" s="63" t="n">
        <v>27.59</v>
      </c>
      <c r="J159" s="63"/>
      <c r="K159" s="56"/>
      <c r="L159" s="44" t="n">
        <f aca="false">C159*H159</f>
        <v>0</v>
      </c>
      <c r="M159" s="44" t="n">
        <f aca="false">D159*I159</f>
        <v>0</v>
      </c>
      <c r="N159" s="44" t="n">
        <f aca="false">E159*J159</f>
        <v>0</v>
      </c>
      <c r="Q159" s="43"/>
      <c r="R159" s="43"/>
      <c r="U159" s="44"/>
      <c r="V159" s="44"/>
      <c r="W159" s="44"/>
      <c r="X159" s="44"/>
      <c r="Y159" s="44"/>
      <c r="AA159" s="49"/>
      <c r="AB159" s="16"/>
      <c r="AC159" s="16"/>
      <c r="AD159" s="16"/>
      <c r="CF159" s="49"/>
      <c r="CG159" s="16"/>
      <c r="CH159" s="16"/>
      <c r="CI159" s="16"/>
    </row>
    <row r="160" customFormat="false" ht="13.2" hidden="false" customHeight="false" outlineLevel="0" collapsed="false">
      <c r="B160" s="49" t="n">
        <v>52</v>
      </c>
      <c r="C160" s="16"/>
      <c r="D160" s="16" t="n">
        <v>0</v>
      </c>
      <c r="E160" s="16"/>
      <c r="G160" s="49" t="n">
        <v>52</v>
      </c>
      <c r="H160" s="63"/>
      <c r="I160" s="63" t="n">
        <v>29.46</v>
      </c>
      <c r="J160" s="63"/>
      <c r="K160" s="56"/>
      <c r="L160" s="44" t="n">
        <f aca="false">C160*H160</f>
        <v>0</v>
      </c>
      <c r="M160" s="44" t="n">
        <f aca="false">D160*I160</f>
        <v>0</v>
      </c>
      <c r="N160" s="44" t="n">
        <f aca="false">E160*J160</f>
        <v>0</v>
      </c>
      <c r="Q160" s="43"/>
      <c r="R160" s="43"/>
      <c r="U160" s="44"/>
      <c r="V160" s="44"/>
      <c r="W160" s="44"/>
      <c r="X160" s="44"/>
      <c r="Y160" s="44"/>
      <c r="AA160" s="49"/>
      <c r="AB160" s="49"/>
      <c r="AC160" s="49"/>
      <c r="AD160" s="49"/>
      <c r="CF160" s="49"/>
      <c r="CG160" s="16"/>
      <c r="CH160" s="16"/>
      <c r="CI160" s="16"/>
    </row>
    <row r="161" customFormat="false" ht="13.2" hidden="false" customHeight="false" outlineLevel="0" collapsed="false">
      <c r="B161" s="49" t="n">
        <v>56</v>
      </c>
      <c r="C161" s="16"/>
      <c r="D161" s="16" t="n">
        <v>0</v>
      </c>
      <c r="E161" s="16"/>
      <c r="G161" s="49" t="n">
        <v>56</v>
      </c>
      <c r="H161" s="63"/>
      <c r="I161" s="63" t="n">
        <v>31.33</v>
      </c>
      <c r="J161" s="63"/>
      <c r="K161" s="56"/>
      <c r="L161" s="44" t="n">
        <f aca="false">C161*H161</f>
        <v>0</v>
      </c>
      <c r="M161" s="44" t="n">
        <f aca="false">D161*I161</f>
        <v>0</v>
      </c>
      <c r="N161" s="44" t="n">
        <f aca="false">E161*J161</f>
        <v>0</v>
      </c>
      <c r="Q161" s="43"/>
      <c r="R161" s="43"/>
      <c r="U161" s="44"/>
      <c r="V161" s="44"/>
      <c r="W161" s="44"/>
      <c r="X161" s="44"/>
      <c r="Y161" s="44"/>
      <c r="AA161" s="30"/>
      <c r="AB161" s="16"/>
      <c r="AC161" s="16"/>
      <c r="AD161" s="16"/>
      <c r="CF161" s="49"/>
      <c r="CG161" s="16"/>
      <c r="CH161" s="16"/>
      <c r="CI161" s="16"/>
    </row>
    <row r="162" customFormat="false" ht="13.2" hidden="false" customHeight="false" outlineLevel="0" collapsed="false">
      <c r="B162" s="49" t="n">
        <v>60</v>
      </c>
      <c r="C162" s="16"/>
      <c r="D162" s="16" t="n">
        <v>0</v>
      </c>
      <c r="E162" s="16"/>
      <c r="G162" s="49" t="n">
        <v>60</v>
      </c>
      <c r="H162" s="63"/>
      <c r="I162" s="63" t="n">
        <v>33.21</v>
      </c>
      <c r="J162" s="63"/>
      <c r="K162" s="56"/>
      <c r="L162" s="44" t="n">
        <f aca="false">C162*H162</f>
        <v>0</v>
      </c>
      <c r="M162" s="44" t="n">
        <f aca="false">D162*I162</f>
        <v>0</v>
      </c>
      <c r="N162" s="44" t="n">
        <f aca="false">E162*J162</f>
        <v>0</v>
      </c>
      <c r="Q162" s="43"/>
      <c r="R162" s="43"/>
      <c r="U162" s="44"/>
      <c r="V162" s="44"/>
      <c r="W162" s="44"/>
      <c r="X162" s="44"/>
      <c r="Y162" s="44"/>
      <c r="CF162" s="49"/>
      <c r="CG162" s="16"/>
      <c r="CH162" s="16"/>
      <c r="CI162" s="16"/>
    </row>
    <row r="163" customFormat="false" ht="13.2" hidden="false" customHeight="false" outlineLevel="0" collapsed="false">
      <c r="B163" s="49" t="n">
        <v>64</v>
      </c>
      <c r="C163" s="16"/>
      <c r="D163" s="16" t="n">
        <v>175.946182919087</v>
      </c>
      <c r="E163" s="16"/>
      <c r="G163" s="49" t="n">
        <v>64</v>
      </c>
      <c r="H163" s="63"/>
      <c r="I163" s="63" t="n">
        <v>35.08</v>
      </c>
      <c r="J163" s="63"/>
      <c r="K163" s="63"/>
      <c r="L163" s="44" t="n">
        <f aca="false">C163*H163</f>
        <v>0</v>
      </c>
      <c r="M163" s="44" t="n">
        <f aca="false">D163*I163</f>
        <v>6172.19209680158</v>
      </c>
      <c r="N163" s="44" t="n">
        <f aca="false">E163*J163</f>
        <v>0</v>
      </c>
      <c r="Q163" s="43"/>
      <c r="R163" s="43"/>
      <c r="U163" s="44"/>
      <c r="V163" s="44"/>
      <c r="W163" s="44"/>
      <c r="X163" s="44"/>
      <c r="Y163" s="44"/>
      <c r="CF163" s="49"/>
      <c r="CG163" s="16"/>
      <c r="CH163" s="16"/>
      <c r="CI163" s="16"/>
    </row>
    <row r="164" customFormat="false" ht="13.2" hidden="false" customHeight="false" outlineLevel="0" collapsed="false">
      <c r="B164" s="49"/>
      <c r="C164" s="16"/>
      <c r="D164" s="16"/>
      <c r="E164" s="16"/>
      <c r="G164" s="49"/>
      <c r="H164" s="63"/>
      <c r="I164" s="63"/>
      <c r="J164" s="63"/>
      <c r="K164" s="56"/>
      <c r="L164" s="56"/>
      <c r="M164" s="56"/>
      <c r="N164" s="56"/>
      <c r="U164" s="56"/>
      <c r="V164" s="56"/>
      <c r="W164" s="56"/>
      <c r="X164" s="56"/>
      <c r="Y164" s="44"/>
      <c r="CF164" s="49"/>
      <c r="CG164" s="49"/>
      <c r="CH164" s="49"/>
      <c r="CI164" s="49"/>
    </row>
    <row r="165" customFormat="false" ht="13.2" hidden="false" customHeight="false" outlineLevel="0" collapsed="false">
      <c r="B165" s="30" t="s">
        <v>56</v>
      </c>
      <c r="C165" s="16" t="n">
        <f aca="false">SUM(C141:C163)</f>
        <v>9161547.04324967</v>
      </c>
      <c r="D165" s="16" t="n">
        <f aca="false">SUM(D141:D163)</f>
        <v>1104256.2289926</v>
      </c>
      <c r="E165" s="16" t="n">
        <f aca="false">SUM(E141:E163)</f>
        <v>0</v>
      </c>
      <c r="G165" s="30"/>
      <c r="H165" s="5"/>
      <c r="I165" s="5"/>
      <c r="J165" s="5"/>
      <c r="L165" s="44" t="n">
        <f aca="false">SUM(L141:L163)</f>
        <v>11357019.1346454</v>
      </c>
      <c r="M165" s="44" t="n">
        <f aca="false">SUM(M141:M163)</f>
        <v>5856730.86667708</v>
      </c>
      <c r="N165" s="44" t="n">
        <f aca="false">SUM(N141:N163)</f>
        <v>0</v>
      </c>
      <c r="Y165" s="44"/>
      <c r="CF165" s="30"/>
      <c r="CG165" s="16"/>
      <c r="CH165" s="16"/>
      <c r="CI165" s="16"/>
    </row>
    <row r="166" customFormat="false" ht="13.2" hidden="false" customHeight="false" outlineLevel="0" collapsed="false">
      <c r="B166" s="30"/>
      <c r="C166" s="16"/>
      <c r="D166" s="16"/>
      <c r="E166" s="16"/>
      <c r="G166" s="30"/>
      <c r="H166" s="5"/>
      <c r="I166" s="5"/>
      <c r="J166" s="5"/>
      <c r="Y166" s="44"/>
      <c r="CF166" s="30"/>
      <c r="CG166" s="16"/>
      <c r="CH166" s="16"/>
      <c r="CI166" s="16"/>
    </row>
    <row r="167" customFormat="false" ht="13.2" hidden="false" customHeight="false" outlineLevel="0" collapsed="false">
      <c r="B167" s="30"/>
      <c r="C167" s="16"/>
      <c r="D167" s="16"/>
      <c r="E167" s="16"/>
      <c r="G167" s="30"/>
      <c r="H167" s="5"/>
      <c r="I167" s="5"/>
      <c r="J167" s="5"/>
      <c r="Y167" s="44"/>
      <c r="CF167" s="30"/>
      <c r="CG167" s="16"/>
      <c r="CH167" s="16"/>
      <c r="CI167" s="16"/>
    </row>
    <row r="168" customFormat="false" ht="13.2" hidden="false" customHeight="false" outlineLevel="0" collapsed="false">
      <c r="B168" s="30"/>
      <c r="C168" s="16"/>
      <c r="D168" s="16"/>
      <c r="E168" s="16"/>
      <c r="G168" s="30"/>
      <c r="H168" s="5"/>
      <c r="I168" s="5"/>
      <c r="J168" s="5"/>
      <c r="Y168" s="44"/>
      <c r="CF168" s="30"/>
      <c r="CG168" s="16"/>
      <c r="CH168" s="16"/>
      <c r="CI168" s="16"/>
    </row>
    <row r="169" customFormat="false" ht="13.2" hidden="false" customHeight="false" outlineLevel="0" collapsed="false">
      <c r="H169" s="63"/>
      <c r="I169" s="63"/>
      <c r="J169" s="63"/>
      <c r="K169" s="56"/>
      <c r="L169" s="56"/>
      <c r="M169" s="56"/>
      <c r="N169" s="56"/>
      <c r="U169" s="56"/>
      <c r="V169" s="56"/>
      <c r="W169" s="56"/>
      <c r="X169" s="56"/>
      <c r="Y169" s="75"/>
      <c r="AA169" s="49"/>
      <c r="AB169" s="49"/>
      <c r="AC169" s="49"/>
      <c r="AD169" s="49"/>
    </row>
    <row r="170" customFormat="false" ht="13.2" hidden="false" customHeight="false" outlineLevel="0" collapsed="false">
      <c r="B170" s="45"/>
      <c r="C170" s="45"/>
      <c r="D170" s="45"/>
      <c r="E170" s="45"/>
      <c r="H170" s="5"/>
      <c r="I170" s="5"/>
      <c r="J170" s="5"/>
      <c r="AA170" s="49"/>
      <c r="AB170" s="16"/>
      <c r="AC170" s="16"/>
      <c r="AD170" s="16"/>
      <c r="CF170" s="45"/>
      <c r="CG170" s="45"/>
      <c r="CH170" s="45"/>
      <c r="CI170" s="45"/>
    </row>
    <row r="171" customFormat="false" ht="17.4" hidden="false" customHeight="false" outlineLevel="0" collapsed="false">
      <c r="B171" s="42" t="s">
        <v>61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T171" s="49"/>
      <c r="U171" s="16"/>
      <c r="V171" s="16"/>
      <c r="W171" s="16"/>
      <c r="BY171" s="9"/>
      <c r="BZ171" s="9"/>
      <c r="CA171" s="9"/>
      <c r="CB171" s="9"/>
    </row>
    <row r="172" customFormat="false" ht="13.2" hidden="false" customHeight="false" outlineLevel="0" collapsed="false">
      <c r="B172" s="46" t="s">
        <v>45</v>
      </c>
      <c r="C172" s="46"/>
      <c r="D172" s="46"/>
      <c r="E172" s="46"/>
      <c r="H172" s="30" t="n">
        <v>2014</v>
      </c>
      <c r="I172" s="30" t="n">
        <v>2014</v>
      </c>
      <c r="J172" s="30" t="n">
        <v>2014</v>
      </c>
      <c r="K172" s="47"/>
      <c r="L172" s="48" t="s">
        <v>46</v>
      </c>
      <c r="M172" s="48"/>
      <c r="N172" s="48"/>
      <c r="P172" s="47"/>
      <c r="Q172" s="47"/>
      <c r="R172" s="47"/>
      <c r="U172" s="47"/>
      <c r="V172" s="47"/>
      <c r="W172" s="47"/>
      <c r="X172" s="47"/>
      <c r="Y172" s="47"/>
      <c r="AA172" s="49"/>
      <c r="AB172" s="16"/>
      <c r="AC172" s="16"/>
      <c r="AD172" s="16"/>
      <c r="CF172" s="46"/>
      <c r="CG172" s="46"/>
      <c r="CH172" s="46"/>
      <c r="CI172" s="46"/>
    </row>
    <row r="173" customFormat="false" ht="13.2" hidden="false" customHeight="false" outlineLevel="0" collapsed="false">
      <c r="B173" s="30" t="s">
        <v>47</v>
      </c>
      <c r="C173" s="30" t="s">
        <v>48</v>
      </c>
      <c r="D173" s="30" t="s">
        <v>49</v>
      </c>
      <c r="E173" s="30" t="s">
        <v>50</v>
      </c>
      <c r="G173" s="30" t="s">
        <v>47</v>
      </c>
      <c r="H173" s="61" t="s">
        <v>51</v>
      </c>
      <c r="I173" s="61" t="s">
        <v>51</v>
      </c>
      <c r="J173" s="61" t="s">
        <v>51</v>
      </c>
      <c r="K173" s="47"/>
      <c r="L173" s="50" t="s">
        <v>52</v>
      </c>
      <c r="M173" s="50" t="s">
        <v>52</v>
      </c>
      <c r="N173" s="50" t="s">
        <v>52</v>
      </c>
      <c r="P173" s="47"/>
      <c r="Q173" s="47"/>
      <c r="R173" s="47"/>
      <c r="U173" s="47"/>
      <c r="V173" s="47"/>
      <c r="W173" s="47"/>
      <c r="X173" s="47"/>
      <c r="Y173" s="47"/>
      <c r="AA173" s="49"/>
      <c r="AB173" s="16"/>
      <c r="AC173" s="16"/>
      <c r="AD173" s="16"/>
      <c r="CF173" s="30"/>
      <c r="CG173" s="30"/>
      <c r="CH173" s="30"/>
      <c r="CI173" s="30"/>
    </row>
    <row r="174" customFormat="false" ht="13.2" hidden="false" customHeight="false" outlineLevel="0" collapsed="false">
      <c r="B174" s="49"/>
      <c r="C174" s="49"/>
      <c r="D174" s="49"/>
      <c r="E174" s="49"/>
      <c r="G174" s="49"/>
      <c r="H174" s="51" t="s">
        <v>53</v>
      </c>
      <c r="I174" s="51" t="s">
        <v>54</v>
      </c>
      <c r="J174" s="52" t="s">
        <v>55</v>
      </c>
      <c r="K174" s="52"/>
      <c r="L174" s="52" t="s">
        <v>53</v>
      </c>
      <c r="M174" s="52" t="s">
        <v>54</v>
      </c>
      <c r="N174" s="52" t="s">
        <v>55</v>
      </c>
      <c r="P174" s="52"/>
      <c r="Q174" s="52"/>
      <c r="R174" s="52"/>
      <c r="U174" s="62"/>
      <c r="V174" s="62"/>
      <c r="W174" s="62"/>
      <c r="X174" s="62"/>
      <c r="Y174" s="62"/>
      <c r="AA174" s="49"/>
      <c r="AB174" s="16"/>
      <c r="AC174" s="16"/>
      <c r="AD174" s="16"/>
      <c r="CF174" s="49"/>
      <c r="CG174" s="49"/>
      <c r="CH174" s="49"/>
      <c r="CI174" s="49"/>
    </row>
    <row r="175" customFormat="false" ht="13.2" hidden="false" customHeight="false" outlineLevel="0" collapsed="false">
      <c r="B175" s="49" t="n">
        <v>1</v>
      </c>
      <c r="C175" s="16" t="n">
        <v>1720228.07300552</v>
      </c>
      <c r="D175" s="16" t="n">
        <v>23188.6707859029</v>
      </c>
      <c r="E175" s="16"/>
      <c r="G175" s="49" t="n">
        <v>1</v>
      </c>
      <c r="H175" s="63" t="n">
        <v>1.15</v>
      </c>
      <c r="I175" s="63" t="n">
        <v>2.29</v>
      </c>
      <c r="J175" s="63"/>
      <c r="L175" s="44" t="n">
        <f aca="false">C175*H175</f>
        <v>1978262.28395635</v>
      </c>
      <c r="M175" s="44" t="n">
        <f aca="false">D175*I175</f>
        <v>53102.0560997177</v>
      </c>
      <c r="N175" s="44" t="n">
        <f aca="false">E175*J175</f>
        <v>0</v>
      </c>
      <c r="P175" s="43"/>
      <c r="U175" s="44"/>
      <c r="V175" s="44"/>
      <c r="W175" s="44"/>
      <c r="X175" s="44"/>
      <c r="Y175" s="44"/>
      <c r="AA175" s="49"/>
      <c r="AB175" s="16"/>
      <c r="AC175" s="16"/>
      <c r="AD175" s="16"/>
      <c r="CF175" s="49"/>
      <c r="CG175" s="16"/>
      <c r="CH175" s="16"/>
      <c r="CI175" s="16"/>
    </row>
    <row r="176" customFormat="false" ht="13.2" hidden="false" customHeight="false" outlineLevel="0" collapsed="false">
      <c r="B176" s="49" t="n">
        <v>2</v>
      </c>
      <c r="C176" s="16" t="n">
        <v>226258.097214607</v>
      </c>
      <c r="D176" s="16" t="n">
        <v>69554.2239043524</v>
      </c>
      <c r="E176" s="16"/>
      <c r="G176" s="49" t="n">
        <v>2</v>
      </c>
      <c r="H176" s="63" t="n">
        <v>1.98</v>
      </c>
      <c r="I176" s="63" t="n">
        <v>3.18</v>
      </c>
      <c r="J176" s="63"/>
      <c r="L176" s="44" t="n">
        <f aca="false">C176*H176</f>
        <v>447991.032484922</v>
      </c>
      <c r="M176" s="44" t="n">
        <f aca="false">D176*I176</f>
        <v>221182.432015841</v>
      </c>
      <c r="N176" s="44" t="n">
        <f aca="false">E176*J176</f>
        <v>0</v>
      </c>
      <c r="P176" s="43"/>
      <c r="U176" s="44"/>
      <c r="V176" s="44"/>
      <c r="W176" s="44"/>
      <c r="X176" s="44"/>
      <c r="Y176" s="44"/>
      <c r="AA176" s="49"/>
      <c r="AB176" s="16"/>
      <c r="AC176" s="16"/>
      <c r="AD176" s="16"/>
      <c r="CF176" s="49"/>
      <c r="CG176" s="16"/>
      <c r="CH176" s="16"/>
      <c r="CI176" s="16"/>
    </row>
    <row r="177" customFormat="false" ht="13.2" hidden="false" customHeight="false" outlineLevel="0" collapsed="false">
      <c r="B177" s="49" t="n">
        <v>3</v>
      </c>
      <c r="C177" s="16" t="n">
        <v>21499.8483412487</v>
      </c>
      <c r="D177" s="16" t="n">
        <v>56247.4293129586</v>
      </c>
      <c r="E177" s="16"/>
      <c r="G177" s="49" t="n">
        <v>3</v>
      </c>
      <c r="H177" s="63" t="n">
        <v>2.81</v>
      </c>
      <c r="I177" s="63" t="n">
        <v>4.06</v>
      </c>
      <c r="J177" s="63"/>
      <c r="L177" s="44" t="n">
        <f aca="false">C177*H177</f>
        <v>60414.573838909</v>
      </c>
      <c r="M177" s="44" t="n">
        <f aca="false">D177*I177</f>
        <v>228364.563010612</v>
      </c>
      <c r="N177" s="44" t="n">
        <f aca="false">E177*J177</f>
        <v>0</v>
      </c>
      <c r="P177" s="43"/>
      <c r="U177" s="44"/>
      <c r="V177" s="44"/>
      <c r="W177" s="44"/>
      <c r="X177" s="44"/>
      <c r="Y177" s="44"/>
      <c r="AA177" s="49"/>
      <c r="AB177" s="16"/>
      <c r="AC177" s="16"/>
      <c r="AD177" s="16"/>
      <c r="CF177" s="49"/>
      <c r="CG177" s="16"/>
      <c r="CH177" s="16"/>
      <c r="CI177" s="16"/>
    </row>
    <row r="178" customFormat="false" ht="13.2" hidden="false" customHeight="false" outlineLevel="0" collapsed="false">
      <c r="B178" s="49" t="n">
        <v>3.5</v>
      </c>
      <c r="C178" s="16" t="n">
        <v>2672.59717703467</v>
      </c>
      <c r="D178" s="16"/>
      <c r="E178" s="16"/>
      <c r="G178" s="49" t="n">
        <v>3.5</v>
      </c>
      <c r="H178" s="63" t="n">
        <v>3.64</v>
      </c>
      <c r="I178" s="63"/>
      <c r="J178" s="63"/>
      <c r="L178" s="44" t="n">
        <f aca="false">C178*H178</f>
        <v>9728.2537244062</v>
      </c>
      <c r="M178" s="44" t="n">
        <f aca="false">D178*I178</f>
        <v>0</v>
      </c>
      <c r="N178" s="44" t="n">
        <f aca="false">E178*J178</f>
        <v>0</v>
      </c>
      <c r="P178" s="43"/>
      <c r="U178" s="44"/>
      <c r="V178" s="44"/>
      <c r="W178" s="44"/>
      <c r="X178" s="44"/>
      <c r="Y178" s="44"/>
      <c r="AA178" s="49"/>
      <c r="AB178" s="16"/>
      <c r="AC178" s="16"/>
      <c r="AD178" s="16"/>
      <c r="CF178" s="49"/>
      <c r="CG178" s="16"/>
      <c r="CH178" s="16"/>
      <c r="CI178" s="16"/>
    </row>
    <row r="179" customFormat="false" ht="13.2" hidden="false" customHeight="false" outlineLevel="0" collapsed="false">
      <c r="B179" s="49" t="n">
        <v>4</v>
      </c>
      <c r="C179" s="16"/>
      <c r="D179" s="16" t="n">
        <v>40871.3074246533</v>
      </c>
      <c r="E179" s="16"/>
      <c r="G179" s="49" t="n">
        <v>4</v>
      </c>
      <c r="H179" s="63"/>
      <c r="I179" s="63" t="n">
        <v>4.94</v>
      </c>
      <c r="J179" s="63"/>
      <c r="L179" s="44" t="n">
        <f aca="false">C179*H179</f>
        <v>0</v>
      </c>
      <c r="M179" s="44" t="n">
        <f aca="false">D179*I179</f>
        <v>201904.258677787</v>
      </c>
      <c r="N179" s="44" t="n">
        <f aca="false">E179*J179</f>
        <v>0</v>
      </c>
      <c r="P179" s="43"/>
      <c r="U179" s="44"/>
      <c r="V179" s="44"/>
      <c r="W179" s="44"/>
      <c r="X179" s="44"/>
      <c r="Y179" s="44"/>
      <c r="AA179" s="49"/>
      <c r="AB179" s="16"/>
      <c r="AC179" s="16"/>
      <c r="AD179" s="16"/>
      <c r="CF179" s="49"/>
      <c r="CG179" s="16"/>
      <c r="CH179" s="16"/>
      <c r="CI179" s="16"/>
    </row>
    <row r="180" customFormat="false" ht="13.2" hidden="false" customHeight="false" outlineLevel="0" collapsed="false">
      <c r="B180" s="49" t="n">
        <v>5</v>
      </c>
      <c r="C180" s="16"/>
      <c r="D180" s="16" t="n">
        <v>28691.845300328</v>
      </c>
      <c r="E180" s="16"/>
      <c r="G180" s="49" t="n">
        <v>5</v>
      </c>
      <c r="H180" s="63"/>
      <c r="I180" s="63" t="n">
        <v>5.83</v>
      </c>
      <c r="J180" s="63"/>
      <c r="L180" s="44" t="n">
        <f aca="false">C180*H180</f>
        <v>0</v>
      </c>
      <c r="M180" s="44" t="n">
        <f aca="false">D180*I180</f>
        <v>167273.458100912</v>
      </c>
      <c r="N180" s="44" t="n">
        <f aca="false">E180*J180</f>
        <v>0</v>
      </c>
      <c r="P180" s="43"/>
      <c r="Q180" s="43"/>
      <c r="R180" s="43"/>
      <c r="U180" s="44"/>
      <c r="V180" s="44"/>
      <c r="W180" s="44"/>
      <c r="X180" s="44"/>
      <c r="Y180" s="44"/>
      <c r="AA180" s="49"/>
      <c r="AB180" s="16"/>
      <c r="AC180" s="16"/>
      <c r="AD180" s="16"/>
      <c r="CF180" s="49"/>
      <c r="CG180" s="16"/>
      <c r="CH180" s="16"/>
      <c r="CI180" s="16"/>
    </row>
    <row r="181" customFormat="false" ht="13.2" hidden="false" customHeight="false" outlineLevel="0" collapsed="false">
      <c r="B181" s="49" t="n">
        <v>6</v>
      </c>
      <c r="C181" s="16"/>
      <c r="D181" s="16" t="n">
        <v>28025.9309640609</v>
      </c>
      <c r="E181" s="16"/>
      <c r="G181" s="49" t="n">
        <v>6</v>
      </c>
      <c r="H181" s="63"/>
      <c r="I181" s="63" t="n">
        <v>6.71</v>
      </c>
      <c r="J181" s="63"/>
      <c r="L181" s="44" t="n">
        <f aca="false">C181*H181</f>
        <v>0</v>
      </c>
      <c r="M181" s="44" t="n">
        <f aca="false">D181*I181</f>
        <v>188053.996768849</v>
      </c>
      <c r="N181" s="44" t="n">
        <f aca="false">E181*J181</f>
        <v>0</v>
      </c>
      <c r="Q181" s="43"/>
      <c r="R181" s="43"/>
      <c r="U181" s="44"/>
      <c r="V181" s="44"/>
      <c r="W181" s="44"/>
      <c r="X181" s="44"/>
      <c r="Y181" s="44"/>
      <c r="AA181" s="49"/>
      <c r="AB181" s="16"/>
      <c r="AC181" s="16"/>
      <c r="AD181" s="16"/>
      <c r="CF181" s="49"/>
      <c r="CG181" s="16"/>
      <c r="CH181" s="16"/>
      <c r="CI181" s="16"/>
    </row>
    <row r="182" customFormat="false" ht="13.2" hidden="false" customHeight="false" outlineLevel="0" collapsed="false">
      <c r="B182" s="49" t="n">
        <v>7</v>
      </c>
      <c r="C182" s="16"/>
      <c r="D182" s="16" t="n">
        <v>14521.9473870734</v>
      </c>
      <c r="E182" s="16"/>
      <c r="G182" s="49" t="n">
        <v>7</v>
      </c>
      <c r="H182" s="63"/>
      <c r="I182" s="63" t="n">
        <v>7.6</v>
      </c>
      <c r="J182" s="63"/>
      <c r="L182" s="44" t="n">
        <f aca="false">C182*H182</f>
        <v>0</v>
      </c>
      <c r="M182" s="44" t="n">
        <f aca="false">D182*I182</f>
        <v>110366.800141758</v>
      </c>
      <c r="N182" s="44" t="n">
        <f aca="false">E182*J182</f>
        <v>0</v>
      </c>
      <c r="Q182" s="43"/>
      <c r="R182" s="43"/>
      <c r="U182" s="44"/>
      <c r="V182" s="44"/>
      <c r="W182" s="44"/>
      <c r="X182" s="44"/>
      <c r="Y182" s="44"/>
      <c r="AA182" s="49"/>
      <c r="AB182" s="16"/>
      <c r="AC182" s="16"/>
      <c r="AD182" s="16"/>
      <c r="CF182" s="49"/>
      <c r="CG182" s="16"/>
      <c r="CH182" s="16"/>
      <c r="CI182" s="16"/>
    </row>
    <row r="183" customFormat="false" ht="13.2" hidden="false" customHeight="false" outlineLevel="0" collapsed="false">
      <c r="B183" s="49" t="n">
        <v>8</v>
      </c>
      <c r="C183" s="16"/>
      <c r="D183" s="16" t="n">
        <v>13329.9333257845</v>
      </c>
      <c r="E183" s="16"/>
      <c r="G183" s="49" t="n">
        <v>8</v>
      </c>
      <c r="H183" s="63"/>
      <c r="I183" s="63" t="n">
        <v>8.48</v>
      </c>
      <c r="J183" s="63"/>
      <c r="K183" s="56"/>
      <c r="L183" s="44" t="n">
        <f aca="false">C183*H183</f>
        <v>0</v>
      </c>
      <c r="M183" s="44" t="n">
        <f aca="false">D183*I183</f>
        <v>113037.834602653</v>
      </c>
      <c r="N183" s="44" t="n">
        <f aca="false">E183*J183</f>
        <v>0</v>
      </c>
      <c r="Q183" s="43"/>
      <c r="R183" s="43"/>
      <c r="U183" s="44"/>
      <c r="V183" s="44"/>
      <c r="W183" s="44"/>
      <c r="X183" s="44"/>
      <c r="Y183" s="44"/>
      <c r="AA183" s="49"/>
      <c r="AB183" s="16"/>
      <c r="AC183" s="16"/>
      <c r="AD183" s="16"/>
      <c r="CF183" s="49"/>
      <c r="CG183" s="16"/>
      <c r="CH183" s="16"/>
      <c r="CI183" s="16"/>
    </row>
    <row r="184" customFormat="false" ht="13.2" hidden="false" customHeight="false" outlineLevel="0" collapsed="false">
      <c r="B184" s="49" t="n">
        <v>12</v>
      </c>
      <c r="C184" s="16"/>
      <c r="D184" s="16" t="n">
        <v>22753.0567165679</v>
      </c>
      <c r="E184" s="16"/>
      <c r="G184" s="49" t="n">
        <v>12</v>
      </c>
      <c r="H184" s="63"/>
      <c r="I184" s="63" t="n">
        <v>10.31</v>
      </c>
      <c r="J184" s="63"/>
      <c r="L184" s="44" t="n">
        <f aca="false">C184*H184</f>
        <v>0</v>
      </c>
      <c r="M184" s="44" t="n">
        <f aca="false">D184*I184</f>
        <v>234584.014747815</v>
      </c>
      <c r="N184" s="44" t="n">
        <f aca="false">E184*J184</f>
        <v>0</v>
      </c>
      <c r="Q184" s="43"/>
      <c r="R184" s="43"/>
      <c r="U184" s="44"/>
      <c r="V184" s="44"/>
      <c r="W184" s="44"/>
      <c r="X184" s="44"/>
      <c r="Y184" s="44"/>
      <c r="AA184" s="49"/>
      <c r="AB184" s="16"/>
      <c r="AC184" s="16"/>
      <c r="AD184" s="16"/>
      <c r="CF184" s="49"/>
      <c r="CG184" s="16"/>
      <c r="CH184" s="16"/>
      <c r="CI184" s="16"/>
    </row>
    <row r="185" customFormat="false" ht="13.2" hidden="false" customHeight="false" outlineLevel="0" collapsed="false">
      <c r="B185" s="49" t="n">
        <v>16</v>
      </c>
      <c r="C185" s="16"/>
      <c r="D185" s="16" t="n">
        <v>10629.7795657874</v>
      </c>
      <c r="E185" s="16"/>
      <c r="G185" s="49" t="n">
        <v>16</v>
      </c>
      <c r="H185" s="63"/>
      <c r="I185" s="63" t="n">
        <v>12.13</v>
      </c>
      <c r="J185" s="63"/>
      <c r="K185" s="56"/>
      <c r="L185" s="44" t="n">
        <f aca="false">C185*H185</f>
        <v>0</v>
      </c>
      <c r="M185" s="44" t="n">
        <f aca="false">D185*I185</f>
        <v>128939.226133001</v>
      </c>
      <c r="N185" s="44" t="n">
        <f aca="false">E185*J185</f>
        <v>0</v>
      </c>
      <c r="Q185" s="43"/>
      <c r="R185" s="43"/>
      <c r="U185" s="44"/>
      <c r="V185" s="44"/>
      <c r="W185" s="44"/>
      <c r="X185" s="44"/>
      <c r="Y185" s="44"/>
      <c r="AA185" s="49"/>
      <c r="AB185" s="16"/>
      <c r="AC185" s="16"/>
      <c r="AD185" s="16"/>
      <c r="CF185" s="49"/>
      <c r="CG185" s="16"/>
      <c r="CH185" s="16"/>
      <c r="CI185" s="16"/>
    </row>
    <row r="186" customFormat="false" ht="13.2" hidden="false" customHeight="false" outlineLevel="0" collapsed="false">
      <c r="B186" s="49" t="n">
        <v>20</v>
      </c>
      <c r="C186" s="16"/>
      <c r="D186" s="16" t="n">
        <v>2969.79763377948</v>
      </c>
      <c r="E186" s="16"/>
      <c r="G186" s="49" t="n">
        <v>20</v>
      </c>
      <c r="H186" s="63"/>
      <c r="I186" s="63" t="n">
        <v>13.95</v>
      </c>
      <c r="J186" s="63"/>
      <c r="K186" s="56"/>
      <c r="L186" s="44" t="n">
        <f aca="false">C186*H186</f>
        <v>0</v>
      </c>
      <c r="M186" s="44" t="n">
        <f aca="false">D186*I186</f>
        <v>41428.6769912237</v>
      </c>
      <c r="N186" s="44" t="n">
        <f aca="false">E186*J186</f>
        <v>0</v>
      </c>
      <c r="Q186" s="43"/>
      <c r="R186" s="43"/>
      <c r="U186" s="44"/>
      <c r="V186" s="44"/>
      <c r="W186" s="44"/>
      <c r="X186" s="44"/>
      <c r="Y186" s="44"/>
      <c r="AA186" s="49"/>
      <c r="AB186" s="16"/>
      <c r="AC186" s="16"/>
      <c r="AD186" s="16"/>
      <c r="CF186" s="49"/>
      <c r="CG186" s="16"/>
      <c r="CH186" s="16"/>
      <c r="CI186" s="16"/>
    </row>
    <row r="187" customFormat="false" ht="13.2" hidden="false" customHeight="false" outlineLevel="0" collapsed="false">
      <c r="B187" s="49" t="n">
        <v>24</v>
      </c>
      <c r="C187" s="16"/>
      <c r="D187" s="16" t="n">
        <v>1951.53396851148</v>
      </c>
      <c r="E187" s="16"/>
      <c r="G187" s="49" t="n">
        <v>24</v>
      </c>
      <c r="H187" s="63"/>
      <c r="I187" s="63" t="n">
        <v>15.77</v>
      </c>
      <c r="J187" s="63"/>
      <c r="K187" s="56"/>
      <c r="L187" s="44" t="n">
        <f aca="false">C187*H187</f>
        <v>0</v>
      </c>
      <c r="M187" s="44" t="n">
        <f aca="false">D187*I187</f>
        <v>30775.690683426</v>
      </c>
      <c r="N187" s="44" t="n">
        <f aca="false">E187*J187</f>
        <v>0</v>
      </c>
      <c r="Q187" s="43"/>
      <c r="R187" s="43"/>
      <c r="U187" s="44"/>
      <c r="V187" s="44"/>
      <c r="W187" s="44"/>
      <c r="X187" s="44"/>
      <c r="Y187" s="44"/>
      <c r="AA187" s="49"/>
      <c r="AB187" s="16"/>
      <c r="AC187" s="16"/>
      <c r="AD187" s="16"/>
      <c r="CF187" s="49"/>
      <c r="CG187" s="16"/>
      <c r="CH187" s="16"/>
      <c r="CI187" s="16"/>
    </row>
    <row r="188" customFormat="false" ht="13.2" hidden="false" customHeight="false" outlineLevel="0" collapsed="false">
      <c r="B188" s="49" t="n">
        <v>28</v>
      </c>
      <c r="C188" s="16"/>
      <c r="D188" s="16" t="n">
        <v>84.5952898793232</v>
      </c>
      <c r="E188" s="16"/>
      <c r="G188" s="49" t="n">
        <v>28</v>
      </c>
      <c r="H188" s="63"/>
      <c r="I188" s="63" t="n">
        <v>17.59</v>
      </c>
      <c r="J188" s="63"/>
      <c r="K188" s="56"/>
      <c r="L188" s="44" t="n">
        <f aca="false">C188*H188</f>
        <v>0</v>
      </c>
      <c r="M188" s="44" t="n">
        <f aca="false">D188*I188</f>
        <v>1488.0311489773</v>
      </c>
      <c r="N188" s="44" t="n">
        <f aca="false">E188*J188</f>
        <v>0</v>
      </c>
      <c r="Q188" s="43"/>
      <c r="R188" s="43"/>
      <c r="U188" s="44"/>
      <c r="V188" s="44"/>
      <c r="W188" s="44"/>
      <c r="X188" s="44"/>
      <c r="Y188" s="44"/>
      <c r="AA188" s="49"/>
      <c r="AB188" s="16"/>
      <c r="AC188" s="16"/>
      <c r="AD188" s="16"/>
      <c r="CF188" s="49"/>
      <c r="CG188" s="16"/>
      <c r="CH188" s="16"/>
      <c r="CI188" s="16"/>
    </row>
    <row r="189" customFormat="false" ht="13.2" hidden="false" customHeight="false" outlineLevel="0" collapsed="false">
      <c r="B189" s="49" t="n">
        <v>32</v>
      </c>
      <c r="C189" s="16"/>
      <c r="D189" s="16" t="n">
        <v>136.414294619796</v>
      </c>
      <c r="E189" s="16"/>
      <c r="G189" s="49" t="n">
        <v>32</v>
      </c>
      <c r="H189" s="63"/>
      <c r="I189" s="63" t="n">
        <v>19.41</v>
      </c>
      <c r="J189" s="63"/>
      <c r="K189" s="56"/>
      <c r="L189" s="44" t="n">
        <f aca="false">C189*H189</f>
        <v>0</v>
      </c>
      <c r="M189" s="44" t="n">
        <f aca="false">D189*I189</f>
        <v>2647.80145857024</v>
      </c>
      <c r="N189" s="44" t="n">
        <f aca="false">E189*J189</f>
        <v>0</v>
      </c>
      <c r="Q189" s="43"/>
      <c r="R189" s="43"/>
      <c r="U189" s="44"/>
      <c r="V189" s="44"/>
      <c r="W189" s="44"/>
      <c r="X189" s="44"/>
      <c r="Y189" s="44"/>
      <c r="AA189" s="49"/>
      <c r="AB189" s="16"/>
      <c r="AC189" s="16"/>
      <c r="AD189" s="16"/>
      <c r="CF189" s="49"/>
      <c r="CG189" s="16"/>
      <c r="CH189" s="16"/>
      <c r="CI189" s="16"/>
    </row>
    <row r="190" customFormat="false" ht="12.75" hidden="false" customHeight="true" outlineLevel="0" collapsed="false">
      <c r="B190" s="49" t="n">
        <v>36</v>
      </c>
      <c r="C190" s="16"/>
      <c r="D190" s="16" t="n">
        <v>0</v>
      </c>
      <c r="E190" s="16"/>
      <c r="G190" s="49" t="n">
        <v>36</v>
      </c>
      <c r="H190" s="63"/>
      <c r="I190" s="63" t="n">
        <v>21.24</v>
      </c>
      <c r="J190" s="63"/>
      <c r="K190" s="56"/>
      <c r="L190" s="44" t="n">
        <f aca="false">C190*H190</f>
        <v>0</v>
      </c>
      <c r="M190" s="44" t="n">
        <f aca="false">D190*I190</f>
        <v>0</v>
      </c>
      <c r="N190" s="44" t="n">
        <f aca="false">E190*J190</f>
        <v>0</v>
      </c>
      <c r="Q190" s="43"/>
      <c r="R190" s="43"/>
      <c r="U190" s="44"/>
      <c r="V190" s="44"/>
      <c r="W190" s="44"/>
      <c r="X190" s="44"/>
      <c r="Y190" s="44"/>
      <c r="AA190" s="49"/>
      <c r="AB190" s="16"/>
      <c r="AC190" s="16"/>
      <c r="AD190" s="16"/>
      <c r="CF190" s="49"/>
      <c r="CG190" s="16"/>
      <c r="CH190" s="16"/>
      <c r="CI190" s="16"/>
    </row>
    <row r="191" customFormat="false" ht="13.2" hidden="false" customHeight="false" outlineLevel="0" collapsed="false">
      <c r="B191" s="49" t="n">
        <v>40</v>
      </c>
      <c r="C191" s="16"/>
      <c r="D191" s="16" t="n">
        <v>0</v>
      </c>
      <c r="E191" s="16"/>
      <c r="G191" s="49" t="n">
        <v>40</v>
      </c>
      <c r="H191" s="63"/>
      <c r="I191" s="63" t="n">
        <v>23.06</v>
      </c>
      <c r="J191" s="63"/>
      <c r="K191" s="56"/>
      <c r="L191" s="44" t="n">
        <f aca="false">C191*H191</f>
        <v>0</v>
      </c>
      <c r="M191" s="44" t="n">
        <f aca="false">D191*I191</f>
        <v>0</v>
      </c>
      <c r="N191" s="44" t="n">
        <f aca="false">E191*J191</f>
        <v>0</v>
      </c>
      <c r="Q191" s="43"/>
      <c r="R191" s="43"/>
      <c r="U191" s="44"/>
      <c r="V191" s="44"/>
      <c r="W191" s="44"/>
      <c r="X191" s="44"/>
      <c r="Y191" s="44"/>
      <c r="AA191" s="49"/>
      <c r="AB191" s="16"/>
      <c r="AC191" s="16"/>
      <c r="AD191" s="16"/>
      <c r="CF191" s="49"/>
      <c r="CG191" s="16"/>
      <c r="CH191" s="16"/>
      <c r="CI191" s="16"/>
    </row>
    <row r="192" customFormat="false" ht="13.2" hidden="false" customHeight="false" outlineLevel="0" collapsed="false">
      <c r="B192" s="49" t="n">
        <v>44</v>
      </c>
      <c r="C192" s="16"/>
      <c r="D192" s="16" t="n">
        <v>69.6493843299265</v>
      </c>
      <c r="E192" s="16"/>
      <c r="G192" s="49" t="n">
        <v>44</v>
      </c>
      <c r="H192" s="63"/>
      <c r="I192" s="63" t="n">
        <v>24.88</v>
      </c>
      <c r="J192" s="63"/>
      <c r="K192" s="56"/>
      <c r="L192" s="44" t="n">
        <f aca="false">C192*H192</f>
        <v>0</v>
      </c>
      <c r="M192" s="44" t="n">
        <f aca="false">D192*I192</f>
        <v>1732.87668212857</v>
      </c>
      <c r="N192" s="44" t="n">
        <f aca="false">E192*J192</f>
        <v>0</v>
      </c>
      <c r="Q192" s="43"/>
      <c r="R192" s="43"/>
      <c r="U192" s="44"/>
      <c r="V192" s="44"/>
      <c r="W192" s="44"/>
      <c r="X192" s="44"/>
      <c r="Y192" s="44"/>
      <c r="AA192" s="49"/>
      <c r="AB192" s="16"/>
      <c r="AC192" s="16"/>
      <c r="AD192" s="16"/>
      <c r="CF192" s="49"/>
      <c r="CG192" s="16"/>
      <c r="CH192" s="16"/>
      <c r="CI192" s="16"/>
    </row>
    <row r="193" customFormat="false" ht="13.2" hidden="false" customHeight="false" outlineLevel="0" collapsed="false">
      <c r="B193" s="49" t="n">
        <v>48</v>
      </c>
      <c r="C193" s="16"/>
      <c r="D193" s="16" t="n">
        <v>0</v>
      </c>
      <c r="E193" s="16"/>
      <c r="G193" s="49" t="n">
        <v>48</v>
      </c>
      <c r="H193" s="63"/>
      <c r="I193" s="63" t="n">
        <v>26.7</v>
      </c>
      <c r="J193" s="63"/>
      <c r="K193" s="56"/>
      <c r="L193" s="44" t="n">
        <f aca="false">C193*H193</f>
        <v>0</v>
      </c>
      <c r="M193" s="44" t="n">
        <f aca="false">D193*I193</f>
        <v>0</v>
      </c>
      <c r="N193" s="44" t="n">
        <f aca="false">E193*J193</f>
        <v>0</v>
      </c>
      <c r="Q193" s="43"/>
      <c r="R193" s="43"/>
      <c r="U193" s="44"/>
      <c r="V193" s="44"/>
      <c r="W193" s="44"/>
      <c r="X193" s="44"/>
      <c r="Y193" s="44"/>
      <c r="AA193" s="49"/>
      <c r="AB193" s="49"/>
      <c r="AC193" s="49"/>
      <c r="AD193" s="49"/>
      <c r="CF193" s="49"/>
      <c r="CG193" s="16"/>
      <c r="CH193" s="16"/>
      <c r="CI193" s="16"/>
    </row>
    <row r="194" customFormat="false" ht="13.2" hidden="false" customHeight="false" outlineLevel="0" collapsed="false">
      <c r="B194" s="49" t="n">
        <v>52</v>
      </c>
      <c r="C194" s="16"/>
      <c r="D194" s="16" t="n">
        <v>69.6493843299265</v>
      </c>
      <c r="E194" s="16"/>
      <c r="G194" s="49" t="n">
        <v>52</v>
      </c>
      <c r="H194" s="63"/>
      <c r="I194" s="63" t="n">
        <v>28.52</v>
      </c>
      <c r="J194" s="63"/>
      <c r="K194" s="56"/>
      <c r="L194" s="44" t="n">
        <f aca="false">C194*H194</f>
        <v>0</v>
      </c>
      <c r="M194" s="44" t="n">
        <f aca="false">D194*I194</f>
        <v>1986.4004410895</v>
      </c>
      <c r="N194" s="44" t="n">
        <f aca="false">E194*J194</f>
        <v>0</v>
      </c>
      <c r="Q194" s="43"/>
      <c r="R194" s="43"/>
      <c r="U194" s="44"/>
      <c r="V194" s="44"/>
      <c r="W194" s="44"/>
      <c r="X194" s="44"/>
      <c r="Y194" s="44"/>
      <c r="AA194" s="30"/>
      <c r="AB194" s="16"/>
      <c r="AC194" s="16"/>
      <c r="AD194" s="16"/>
      <c r="CF194" s="49"/>
      <c r="CG194" s="16"/>
      <c r="CH194" s="16"/>
      <c r="CI194" s="16"/>
    </row>
    <row r="195" customFormat="false" ht="13.2" hidden="false" customHeight="false" outlineLevel="0" collapsed="false">
      <c r="B195" s="49" t="n">
        <v>56</v>
      </c>
      <c r="C195" s="16"/>
      <c r="D195" s="16" t="n">
        <v>0</v>
      </c>
      <c r="E195" s="16"/>
      <c r="G195" s="49" t="n">
        <v>56</v>
      </c>
      <c r="H195" s="63"/>
      <c r="I195" s="63" t="n">
        <v>30.35</v>
      </c>
      <c r="J195" s="63"/>
      <c r="K195" s="56"/>
      <c r="L195" s="44" t="n">
        <f aca="false">C195*H195</f>
        <v>0</v>
      </c>
      <c r="M195" s="44" t="n">
        <f aca="false">D195*I195</f>
        <v>0</v>
      </c>
      <c r="N195" s="44" t="n">
        <f aca="false">E195*J195</f>
        <v>0</v>
      </c>
      <c r="Q195" s="43"/>
      <c r="R195" s="43"/>
      <c r="U195" s="44"/>
      <c r="V195" s="44"/>
      <c r="W195" s="44"/>
      <c r="X195" s="44"/>
      <c r="Y195" s="44"/>
      <c r="CF195" s="49"/>
      <c r="CG195" s="16"/>
      <c r="CH195" s="16"/>
      <c r="CI195" s="16"/>
    </row>
    <row r="196" customFormat="false" ht="13.2" hidden="false" customHeight="false" outlineLevel="0" collapsed="false">
      <c r="B196" s="49" t="n">
        <v>60</v>
      </c>
      <c r="C196" s="16"/>
      <c r="D196" s="16" t="n">
        <v>0</v>
      </c>
      <c r="E196" s="16"/>
      <c r="G196" s="49" t="n">
        <v>60</v>
      </c>
      <c r="H196" s="63"/>
      <c r="I196" s="63" t="n">
        <v>32.17</v>
      </c>
      <c r="J196" s="63"/>
      <c r="K196" s="56"/>
      <c r="L196" s="44" t="n">
        <f aca="false">C196*H196</f>
        <v>0</v>
      </c>
      <c r="M196" s="44" t="n">
        <f aca="false">D196*I196</f>
        <v>0</v>
      </c>
      <c r="N196" s="44" t="n">
        <f aca="false">E196*J196</f>
        <v>0</v>
      </c>
      <c r="Q196" s="43"/>
      <c r="R196" s="43"/>
      <c r="U196" s="44"/>
      <c r="V196" s="44"/>
      <c r="W196" s="44"/>
      <c r="X196" s="44"/>
      <c r="Y196" s="44"/>
      <c r="CF196" s="49"/>
      <c r="CG196" s="16"/>
      <c r="CH196" s="16"/>
      <c r="CI196" s="16"/>
    </row>
    <row r="197" customFormat="false" ht="13.2" hidden="false" customHeight="false" outlineLevel="0" collapsed="false">
      <c r="B197" s="49" t="n">
        <v>64</v>
      </c>
      <c r="C197" s="16"/>
      <c r="D197" s="16" t="n">
        <v>0</v>
      </c>
      <c r="E197" s="16"/>
      <c r="G197" s="49" t="n">
        <v>64</v>
      </c>
      <c r="H197" s="63"/>
      <c r="I197" s="63" t="n">
        <v>33.99</v>
      </c>
      <c r="J197" s="63"/>
      <c r="K197" s="56"/>
      <c r="L197" s="44" t="n">
        <f aca="false">C197*H197</f>
        <v>0</v>
      </c>
      <c r="M197" s="44" t="n">
        <f aca="false">D197*I197</f>
        <v>0</v>
      </c>
      <c r="N197" s="44" t="n">
        <f aca="false">E197*J197</f>
        <v>0</v>
      </c>
      <c r="Q197" s="43"/>
      <c r="R197" s="43"/>
      <c r="U197" s="44"/>
      <c r="V197" s="44"/>
      <c r="W197" s="44"/>
      <c r="X197" s="44"/>
      <c r="Y197" s="44"/>
      <c r="CF197" s="49"/>
      <c r="CG197" s="16"/>
      <c r="CH197" s="16"/>
      <c r="CI197" s="16"/>
    </row>
    <row r="198" customFormat="false" ht="13.2" hidden="false" customHeight="false" outlineLevel="0" collapsed="false">
      <c r="B198" s="49"/>
      <c r="C198" s="16"/>
      <c r="D198" s="16"/>
      <c r="E198" s="16"/>
      <c r="G198" s="49"/>
      <c r="H198" s="5"/>
      <c r="I198" s="5"/>
      <c r="J198" s="5"/>
      <c r="Y198" s="44"/>
      <c r="CF198" s="49"/>
      <c r="CG198" s="49"/>
      <c r="CH198" s="49"/>
      <c r="CI198" s="49"/>
    </row>
    <row r="199" customFormat="false" ht="13.2" hidden="false" customHeight="false" outlineLevel="0" collapsed="false">
      <c r="B199" s="30" t="s">
        <v>56</v>
      </c>
      <c r="C199" s="16" t="n">
        <f aca="false">SUM(C175:C197)</f>
        <v>1970658.61573841</v>
      </c>
      <c r="D199" s="16" t="n">
        <f aca="false">SUM(D175:D197)</f>
        <v>313095.764642919</v>
      </c>
      <c r="E199" s="16" t="n">
        <f aca="false">SUM(E175:E197)</f>
        <v>0</v>
      </c>
      <c r="G199" s="30"/>
      <c r="H199" s="5"/>
      <c r="I199" s="5"/>
      <c r="J199" s="5"/>
      <c r="L199" s="44" t="n">
        <f aca="false">SUM(L175:L197)</f>
        <v>2496396.14400459</v>
      </c>
      <c r="M199" s="44" t="n">
        <f aca="false">SUM(M175:M197)</f>
        <v>1726868.11770436</v>
      </c>
      <c r="N199" s="44" t="n">
        <f aca="false">SUM(N175:N197)</f>
        <v>0</v>
      </c>
      <c r="Y199" s="44"/>
      <c r="AA199" s="46"/>
      <c r="AB199" s="46"/>
      <c r="AC199" s="46"/>
      <c r="AD199" s="46"/>
      <c r="CF199" s="30"/>
      <c r="CG199" s="16"/>
      <c r="CH199" s="16"/>
      <c r="CI199" s="16"/>
    </row>
    <row r="200" customFormat="false" ht="13.2" hidden="false" customHeight="false" outlineLevel="0" collapsed="false">
      <c r="B200" s="30"/>
      <c r="C200" s="16"/>
      <c r="D200" s="16"/>
      <c r="E200" s="16"/>
      <c r="G200" s="30"/>
      <c r="H200" s="5"/>
      <c r="I200" s="5"/>
      <c r="J200" s="5"/>
      <c r="Y200" s="44"/>
      <c r="AA200" s="30"/>
      <c r="AB200" s="30"/>
      <c r="AC200" s="30"/>
      <c r="AD200" s="30"/>
      <c r="CF200" s="30"/>
      <c r="CG200" s="16"/>
      <c r="CH200" s="16"/>
      <c r="CI200" s="16"/>
    </row>
    <row r="201" customFormat="false" ht="13.2" hidden="false" customHeight="false" outlineLevel="0" collapsed="false">
      <c r="B201" s="30"/>
      <c r="C201" s="16"/>
      <c r="D201" s="16"/>
      <c r="E201" s="16"/>
      <c r="G201" s="30"/>
      <c r="H201" s="5"/>
      <c r="I201" s="5"/>
      <c r="J201" s="5"/>
      <c r="Y201" s="44"/>
      <c r="AA201" s="30"/>
      <c r="AB201" s="30"/>
      <c r="AC201" s="30"/>
      <c r="AD201" s="30"/>
      <c r="CF201" s="30"/>
      <c r="CG201" s="16"/>
      <c r="CH201" s="16"/>
      <c r="CI201" s="16"/>
    </row>
    <row r="202" customFormat="false" ht="13.2" hidden="false" customHeight="false" outlineLevel="0" collapsed="false">
      <c r="B202" s="30"/>
      <c r="C202" s="16"/>
      <c r="D202" s="16"/>
      <c r="E202" s="16"/>
      <c r="G202" s="30"/>
      <c r="H202" s="5"/>
      <c r="I202" s="5"/>
      <c r="J202" s="5"/>
      <c r="Y202" s="44"/>
      <c r="AA202" s="30"/>
      <c r="AB202" s="30"/>
      <c r="AC202" s="30"/>
      <c r="AD202" s="30"/>
      <c r="CF202" s="30"/>
      <c r="CG202" s="16"/>
      <c r="CH202" s="16"/>
      <c r="CI202" s="16"/>
    </row>
    <row r="203" customFormat="false" ht="13.2" hidden="false" customHeight="false" outlineLevel="0" collapsed="false">
      <c r="H203" s="5"/>
      <c r="I203" s="5"/>
      <c r="J203" s="5"/>
      <c r="O203" s="65"/>
      <c r="Y203" s="75"/>
      <c r="AA203" s="49"/>
      <c r="AB203" s="16"/>
      <c r="AC203" s="16"/>
      <c r="AD203" s="16"/>
    </row>
    <row r="204" customFormat="false" ht="13.2" hidden="false" customHeight="false" outlineLevel="0" collapsed="false">
      <c r="B204" s="45"/>
      <c r="C204" s="45"/>
      <c r="D204" s="45"/>
      <c r="E204" s="45"/>
      <c r="H204" s="5"/>
      <c r="I204" s="5"/>
      <c r="J204" s="5"/>
      <c r="AA204" s="49"/>
      <c r="AB204" s="16"/>
      <c r="AC204" s="16"/>
      <c r="AD204" s="16"/>
      <c r="CF204" s="45"/>
      <c r="CG204" s="45"/>
      <c r="CH204" s="45"/>
      <c r="CI204" s="45"/>
    </row>
    <row r="205" customFormat="false" ht="17.4" hidden="false" customHeight="false" outlineLevel="0" collapsed="false">
      <c r="B205" s="42" t="s">
        <v>62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U205" s="49"/>
      <c r="V205" s="16"/>
      <c r="W205" s="16"/>
      <c r="X205" s="16"/>
      <c r="BZ205" s="9"/>
      <c r="CA205" s="9"/>
      <c r="CB205" s="9"/>
      <c r="CC205" s="9"/>
    </row>
    <row r="206" customFormat="false" ht="13.2" hidden="false" customHeight="false" outlineLevel="0" collapsed="false">
      <c r="B206" s="46" t="s">
        <v>45</v>
      </c>
      <c r="C206" s="46"/>
      <c r="D206" s="46"/>
      <c r="E206" s="46"/>
      <c r="H206" s="30" t="n">
        <v>2014</v>
      </c>
      <c r="I206" s="30" t="n">
        <v>2014</v>
      </c>
      <c r="J206" s="30" t="n">
        <v>2014</v>
      </c>
      <c r="K206" s="47"/>
      <c r="L206" s="48" t="s">
        <v>46</v>
      </c>
      <c r="M206" s="48"/>
      <c r="N206" s="48"/>
      <c r="P206" s="47"/>
      <c r="Q206" s="47"/>
      <c r="R206" s="47"/>
      <c r="U206" s="47"/>
      <c r="V206" s="47"/>
      <c r="W206" s="47"/>
      <c r="X206" s="47"/>
      <c r="Y206" s="47"/>
      <c r="AA206" s="49"/>
      <c r="AB206" s="16"/>
      <c r="AC206" s="16"/>
      <c r="AD206" s="16"/>
      <c r="CF206" s="46"/>
      <c r="CG206" s="46"/>
      <c r="CH206" s="46"/>
      <c r="CI206" s="46"/>
    </row>
    <row r="207" customFormat="false" ht="13.2" hidden="false" customHeight="false" outlineLevel="0" collapsed="false">
      <c r="B207" s="30" t="s">
        <v>47</v>
      </c>
      <c r="C207" s="30" t="s">
        <v>48</v>
      </c>
      <c r="D207" s="30" t="s">
        <v>49</v>
      </c>
      <c r="E207" s="30" t="s">
        <v>50</v>
      </c>
      <c r="G207" s="30" t="s">
        <v>47</v>
      </c>
      <c r="H207" s="61" t="s">
        <v>51</v>
      </c>
      <c r="I207" s="61" t="s">
        <v>51</v>
      </c>
      <c r="J207" s="61" t="s">
        <v>51</v>
      </c>
      <c r="K207" s="47"/>
      <c r="L207" s="50" t="s">
        <v>52</v>
      </c>
      <c r="M207" s="50" t="s">
        <v>52</v>
      </c>
      <c r="N207" s="50" t="s">
        <v>52</v>
      </c>
      <c r="P207" s="47"/>
      <c r="Q207" s="47"/>
      <c r="R207" s="47"/>
      <c r="U207" s="47"/>
      <c r="V207" s="47"/>
      <c r="W207" s="47"/>
      <c r="X207" s="47"/>
      <c r="Y207" s="47"/>
      <c r="AA207" s="49"/>
      <c r="AB207" s="16"/>
      <c r="AC207" s="16"/>
      <c r="AD207" s="16"/>
      <c r="CF207" s="30"/>
      <c r="CG207" s="30"/>
      <c r="CH207" s="30"/>
      <c r="CI207" s="30"/>
    </row>
    <row r="208" customFormat="false" ht="13.2" hidden="false" customHeight="false" outlineLevel="0" collapsed="false">
      <c r="B208" s="49"/>
      <c r="C208" s="49"/>
      <c r="D208" s="49"/>
      <c r="E208" s="49"/>
      <c r="G208" s="49"/>
      <c r="H208" s="51" t="s">
        <v>53</v>
      </c>
      <c r="I208" s="51" t="s">
        <v>54</v>
      </c>
      <c r="J208" s="52" t="s">
        <v>55</v>
      </c>
      <c r="K208" s="52"/>
      <c r="L208" s="52" t="s">
        <v>53</v>
      </c>
      <c r="M208" s="52" t="s">
        <v>54</v>
      </c>
      <c r="N208" s="52" t="s">
        <v>55</v>
      </c>
      <c r="P208" s="52"/>
      <c r="Q208" s="52"/>
      <c r="R208" s="52"/>
      <c r="U208" s="62"/>
      <c r="V208" s="62"/>
      <c r="W208" s="62"/>
      <c r="X208" s="62"/>
      <c r="Y208" s="62"/>
      <c r="AA208" s="49"/>
      <c r="AB208" s="16"/>
      <c r="AC208" s="16"/>
      <c r="AD208" s="16"/>
      <c r="CF208" s="49"/>
      <c r="CG208" s="49"/>
      <c r="CH208" s="49"/>
      <c r="CI208" s="49"/>
    </row>
    <row r="209" customFormat="false" ht="13.2" hidden="false" customHeight="false" outlineLevel="0" collapsed="false">
      <c r="B209" s="49" t="n">
        <v>1</v>
      </c>
      <c r="C209" s="16" t="n">
        <v>393826.066205237</v>
      </c>
      <c r="D209" s="16" t="n">
        <v>1330.32805435828</v>
      </c>
      <c r="E209" s="16"/>
      <c r="G209" s="49" t="n">
        <v>1</v>
      </c>
      <c r="H209" s="63" t="n">
        <v>1.15</v>
      </c>
      <c r="I209" s="63" t="n">
        <v>2.29</v>
      </c>
      <c r="J209" s="63"/>
      <c r="L209" s="44" t="n">
        <f aca="false">C209*H209</f>
        <v>452899.976136022</v>
      </c>
      <c r="M209" s="44" t="n">
        <f aca="false">D209*I209</f>
        <v>3046.45124448046</v>
      </c>
      <c r="N209" s="44" t="n">
        <f aca="false">E209*J209</f>
        <v>0</v>
      </c>
      <c r="P209" s="43"/>
      <c r="U209" s="44"/>
      <c r="V209" s="44"/>
      <c r="W209" s="44"/>
      <c r="X209" s="44"/>
      <c r="Y209" s="44"/>
      <c r="AA209" s="49"/>
      <c r="AB209" s="16"/>
      <c r="AC209" s="16"/>
      <c r="AD209" s="16"/>
      <c r="CF209" s="49"/>
      <c r="CG209" s="16"/>
      <c r="CH209" s="16"/>
      <c r="CI209" s="16"/>
    </row>
    <row r="210" customFormat="false" ht="13.2" hidden="false" customHeight="false" outlineLevel="0" collapsed="false">
      <c r="B210" s="49" t="n">
        <v>2</v>
      </c>
      <c r="C210" s="16" t="n">
        <v>57553.9009769404</v>
      </c>
      <c r="D210" s="16" t="n">
        <v>13194.4357145126</v>
      </c>
      <c r="E210" s="16"/>
      <c r="G210" s="49" t="n">
        <v>2</v>
      </c>
      <c r="H210" s="63" t="n">
        <v>1.98</v>
      </c>
      <c r="I210" s="63" t="n">
        <v>3.18</v>
      </c>
      <c r="J210" s="63"/>
      <c r="L210" s="44" t="n">
        <f aca="false">C210*H210</f>
        <v>113956.723934342</v>
      </c>
      <c r="M210" s="44" t="n">
        <f aca="false">D210*I210</f>
        <v>41958.3055721501</v>
      </c>
      <c r="N210" s="44" t="n">
        <f aca="false">E210*J210</f>
        <v>0</v>
      </c>
      <c r="P210" s="43"/>
      <c r="U210" s="44"/>
      <c r="V210" s="44"/>
      <c r="W210" s="44"/>
      <c r="X210" s="44"/>
      <c r="Y210" s="44"/>
      <c r="AA210" s="49"/>
      <c r="AB210" s="16"/>
      <c r="AC210" s="16"/>
      <c r="AD210" s="16"/>
      <c r="CF210" s="49"/>
      <c r="CG210" s="16"/>
      <c r="CH210" s="16"/>
      <c r="CI210" s="16"/>
    </row>
    <row r="211" customFormat="false" ht="13.2" hidden="false" customHeight="false" outlineLevel="0" collapsed="false">
      <c r="B211" s="49" t="n">
        <v>3</v>
      </c>
      <c r="C211" s="16" t="n">
        <v>2605.7636388276</v>
      </c>
      <c r="D211" s="16" t="n">
        <v>9215.85402297212</v>
      </c>
      <c r="E211" s="16"/>
      <c r="G211" s="49" t="n">
        <v>3</v>
      </c>
      <c r="H211" s="63" t="n">
        <v>2.81</v>
      </c>
      <c r="I211" s="63" t="n">
        <v>4.06</v>
      </c>
      <c r="J211" s="63"/>
      <c r="L211" s="44" t="n">
        <f aca="false">C211*H211</f>
        <v>7322.19582510555</v>
      </c>
      <c r="M211" s="44" t="n">
        <f aca="false">D211*I211</f>
        <v>37416.3673332668</v>
      </c>
      <c r="N211" s="44" t="n">
        <f aca="false">E211*J211</f>
        <v>0</v>
      </c>
      <c r="P211" s="43"/>
      <c r="U211" s="44"/>
      <c r="V211" s="44"/>
      <c r="W211" s="44"/>
      <c r="X211" s="44"/>
      <c r="Y211" s="44"/>
      <c r="AA211" s="49"/>
      <c r="AB211" s="16"/>
      <c r="AC211" s="16"/>
      <c r="AD211" s="16"/>
      <c r="CF211" s="49"/>
      <c r="CG211" s="16"/>
      <c r="CH211" s="16"/>
      <c r="CI211" s="16"/>
    </row>
    <row r="212" customFormat="false" ht="13.2" hidden="false" customHeight="false" outlineLevel="0" collapsed="false">
      <c r="B212" s="49" t="n">
        <v>3.5</v>
      </c>
      <c r="C212" s="16" t="n">
        <v>2500.16292967843</v>
      </c>
      <c r="D212" s="16"/>
      <c r="E212" s="16"/>
      <c r="G212" s="49" t="n">
        <v>3.5</v>
      </c>
      <c r="H212" s="63" t="n">
        <v>3.64</v>
      </c>
      <c r="I212" s="63"/>
      <c r="J212" s="63"/>
      <c r="L212" s="44" t="n">
        <f aca="false">C212*H212</f>
        <v>9100.59306402947</v>
      </c>
      <c r="M212" s="44" t="n">
        <f aca="false">D212*I212</f>
        <v>0</v>
      </c>
      <c r="N212" s="44" t="n">
        <f aca="false">E212*J212</f>
        <v>0</v>
      </c>
      <c r="P212" s="43"/>
      <c r="U212" s="44"/>
      <c r="V212" s="44"/>
      <c r="W212" s="44"/>
      <c r="X212" s="44"/>
      <c r="Y212" s="44"/>
      <c r="AA212" s="49"/>
      <c r="AB212" s="16"/>
      <c r="AC212" s="16"/>
      <c r="AD212" s="16"/>
      <c r="CF212" s="49"/>
      <c r="CG212" s="16"/>
      <c r="CH212" s="16"/>
      <c r="CI212" s="16"/>
    </row>
    <row r="213" customFormat="false" ht="13.2" hidden="false" customHeight="false" outlineLevel="0" collapsed="false">
      <c r="B213" s="49" t="n">
        <v>4</v>
      </c>
      <c r="C213" s="16"/>
      <c r="D213" s="16" t="n">
        <v>8635.92768003093</v>
      </c>
      <c r="E213" s="16"/>
      <c r="G213" s="49" t="n">
        <v>4</v>
      </c>
      <c r="H213" s="63"/>
      <c r="I213" s="63" t="n">
        <v>4.94</v>
      </c>
      <c r="J213" s="63"/>
      <c r="L213" s="44" t="n">
        <f aca="false">C213*H213</f>
        <v>0</v>
      </c>
      <c r="M213" s="44" t="n">
        <f aca="false">D213*I213</f>
        <v>42661.4827393528</v>
      </c>
      <c r="N213" s="44" t="n">
        <f aca="false">E213*J213</f>
        <v>0</v>
      </c>
      <c r="P213" s="43"/>
      <c r="U213" s="44"/>
      <c r="V213" s="44"/>
      <c r="W213" s="44"/>
      <c r="X213" s="44"/>
      <c r="Y213" s="44"/>
      <c r="AA213" s="49"/>
      <c r="AB213" s="16"/>
      <c r="AC213" s="16"/>
      <c r="AD213" s="16"/>
      <c r="CF213" s="49"/>
      <c r="CG213" s="16"/>
      <c r="CH213" s="16"/>
      <c r="CI213" s="16"/>
    </row>
    <row r="214" customFormat="false" ht="13.2" hidden="false" customHeight="false" outlineLevel="0" collapsed="false">
      <c r="B214" s="49" t="n">
        <v>5</v>
      </c>
      <c r="C214" s="16"/>
      <c r="D214" s="16" t="n">
        <v>5939.87265159883</v>
      </c>
      <c r="E214" s="16"/>
      <c r="G214" s="49" t="n">
        <v>5</v>
      </c>
      <c r="H214" s="63"/>
      <c r="I214" s="63" t="n">
        <v>5.83</v>
      </c>
      <c r="J214" s="63"/>
      <c r="L214" s="44" t="n">
        <f aca="false">C214*H214</f>
        <v>0</v>
      </c>
      <c r="M214" s="44" t="n">
        <f aca="false">D214*I214</f>
        <v>34629.4575588211</v>
      </c>
      <c r="N214" s="44" t="n">
        <f aca="false">E214*J214</f>
        <v>0</v>
      </c>
      <c r="P214" s="43"/>
      <c r="Q214" s="43"/>
      <c r="R214" s="43"/>
      <c r="U214" s="44"/>
      <c r="V214" s="44"/>
      <c r="W214" s="44"/>
      <c r="X214" s="44"/>
      <c r="Y214" s="44"/>
      <c r="AA214" s="49"/>
      <c r="AB214" s="16"/>
      <c r="AC214" s="16"/>
      <c r="AD214" s="16"/>
      <c r="CF214" s="49"/>
      <c r="CG214" s="16"/>
      <c r="CH214" s="16"/>
      <c r="CI214" s="16"/>
    </row>
    <row r="215" customFormat="false" ht="13.2" hidden="false" customHeight="false" outlineLevel="0" collapsed="false">
      <c r="B215" s="49" t="n">
        <v>6</v>
      </c>
      <c r="C215" s="16"/>
      <c r="D215" s="16" t="n">
        <v>4556.57937240034</v>
      </c>
      <c r="E215" s="16"/>
      <c r="G215" s="49" t="n">
        <v>6</v>
      </c>
      <c r="H215" s="63"/>
      <c r="I215" s="63" t="n">
        <v>6.71</v>
      </c>
      <c r="J215" s="63"/>
      <c r="L215" s="44" t="n">
        <f aca="false">C215*H215</f>
        <v>0</v>
      </c>
      <c r="M215" s="44" t="n">
        <f aca="false">D215*I215</f>
        <v>30574.6475888063</v>
      </c>
      <c r="N215" s="44" t="n">
        <f aca="false">E215*J215</f>
        <v>0</v>
      </c>
      <c r="Q215" s="43"/>
      <c r="R215" s="43"/>
      <c r="U215" s="44"/>
      <c r="V215" s="44"/>
      <c r="W215" s="44"/>
      <c r="X215" s="44"/>
      <c r="Y215" s="44"/>
      <c r="AA215" s="49"/>
      <c r="AB215" s="16"/>
      <c r="AC215" s="16"/>
      <c r="AD215" s="16"/>
      <c r="CF215" s="49"/>
      <c r="CG215" s="16"/>
      <c r="CH215" s="16"/>
      <c r="CI215" s="16"/>
    </row>
    <row r="216" customFormat="false" ht="13.2" hidden="false" customHeight="false" outlineLevel="0" collapsed="false">
      <c r="B216" s="49" t="n">
        <v>7</v>
      </c>
      <c r="C216" s="16"/>
      <c r="D216" s="16" t="n">
        <v>3427.04571704477</v>
      </c>
      <c r="E216" s="16"/>
      <c r="G216" s="49" t="n">
        <v>7</v>
      </c>
      <c r="H216" s="63"/>
      <c r="I216" s="63" t="n">
        <v>7.6</v>
      </c>
      <c r="J216" s="63"/>
      <c r="L216" s="44" t="n">
        <f aca="false">C216*H216</f>
        <v>0</v>
      </c>
      <c r="M216" s="44" t="n">
        <f aca="false">D216*I216</f>
        <v>26045.5474495403</v>
      </c>
      <c r="N216" s="44" t="n">
        <f aca="false">E216*J216</f>
        <v>0</v>
      </c>
      <c r="Q216" s="43"/>
      <c r="R216" s="43"/>
      <c r="U216" s="44"/>
      <c r="V216" s="44"/>
      <c r="W216" s="44"/>
      <c r="X216" s="44"/>
      <c r="Y216" s="44"/>
      <c r="AA216" s="49"/>
      <c r="AB216" s="16"/>
      <c r="AC216" s="16"/>
      <c r="AD216" s="16"/>
      <c r="CF216" s="49"/>
      <c r="CG216" s="16"/>
      <c r="CH216" s="16"/>
      <c r="CI216" s="16"/>
    </row>
    <row r="217" customFormat="false" ht="13.2" hidden="false" customHeight="false" outlineLevel="0" collapsed="false">
      <c r="B217" s="49" t="n">
        <v>8</v>
      </c>
      <c r="C217" s="16"/>
      <c r="D217" s="16" t="n">
        <v>1507.1710044069</v>
      </c>
      <c r="E217" s="16"/>
      <c r="G217" s="49" t="n">
        <v>8</v>
      </c>
      <c r="H217" s="63"/>
      <c r="I217" s="63" t="n">
        <v>8.48</v>
      </c>
      <c r="J217" s="63"/>
      <c r="K217" s="56"/>
      <c r="L217" s="44" t="n">
        <f aca="false">C217*H217</f>
        <v>0</v>
      </c>
      <c r="M217" s="44" t="n">
        <f aca="false">D217*I217</f>
        <v>12780.8101173705</v>
      </c>
      <c r="N217" s="44" t="n">
        <f aca="false">E217*J217</f>
        <v>0</v>
      </c>
      <c r="Q217" s="43"/>
      <c r="R217" s="43"/>
      <c r="U217" s="44"/>
      <c r="V217" s="44"/>
      <c r="W217" s="44"/>
      <c r="X217" s="44"/>
      <c r="Y217" s="44"/>
      <c r="AA217" s="49"/>
      <c r="AB217" s="16"/>
      <c r="AC217" s="16"/>
      <c r="AD217" s="16"/>
      <c r="CF217" s="49"/>
      <c r="CG217" s="16"/>
      <c r="CH217" s="16"/>
      <c r="CI217" s="16"/>
    </row>
    <row r="218" customFormat="false" ht="13.2" hidden="false" customHeight="false" outlineLevel="0" collapsed="false">
      <c r="B218" s="49" t="n">
        <v>12</v>
      </c>
      <c r="C218" s="16"/>
      <c r="D218" s="16" t="n">
        <v>4647.95938841059</v>
      </c>
      <c r="E218" s="16"/>
      <c r="G218" s="49" t="n">
        <v>12</v>
      </c>
      <c r="H218" s="63"/>
      <c r="I218" s="63" t="n">
        <v>10.31</v>
      </c>
      <c r="J218" s="63"/>
      <c r="L218" s="44" t="n">
        <f aca="false">C218*H218</f>
        <v>0</v>
      </c>
      <c r="M218" s="44" t="n">
        <f aca="false">D218*I218</f>
        <v>47920.4612945132</v>
      </c>
      <c r="N218" s="44" t="n">
        <f aca="false">E218*J218</f>
        <v>0</v>
      </c>
      <c r="Q218" s="43"/>
      <c r="R218" s="43"/>
      <c r="U218" s="44"/>
      <c r="V218" s="44"/>
      <c r="W218" s="44"/>
      <c r="X218" s="44"/>
      <c r="Y218" s="44"/>
      <c r="AA218" s="49"/>
      <c r="AB218" s="16"/>
      <c r="AC218" s="16"/>
      <c r="AD218" s="16"/>
      <c r="CF218" s="49"/>
      <c r="CG218" s="16"/>
      <c r="CH218" s="16"/>
      <c r="CI218" s="16"/>
    </row>
    <row r="219" customFormat="false" ht="13.2" hidden="false" customHeight="false" outlineLevel="0" collapsed="false">
      <c r="B219" s="49" t="n">
        <v>16</v>
      </c>
      <c r="C219" s="16"/>
      <c r="D219" s="16" t="n">
        <v>870.460150357925</v>
      </c>
      <c r="E219" s="16"/>
      <c r="G219" s="49" t="n">
        <v>16</v>
      </c>
      <c r="H219" s="63"/>
      <c r="I219" s="63" t="n">
        <v>12.13</v>
      </c>
      <c r="J219" s="63"/>
      <c r="K219" s="56"/>
      <c r="L219" s="44" t="n">
        <f aca="false">C219*H219</f>
        <v>0</v>
      </c>
      <c r="M219" s="44" t="n">
        <f aca="false">D219*I219</f>
        <v>10558.6816238416</v>
      </c>
      <c r="N219" s="44" t="n">
        <f aca="false">E219*J219</f>
        <v>0</v>
      </c>
      <c r="Q219" s="43"/>
      <c r="R219" s="43"/>
      <c r="U219" s="44"/>
      <c r="V219" s="44"/>
      <c r="W219" s="44"/>
      <c r="X219" s="44"/>
      <c r="Y219" s="44"/>
      <c r="AA219" s="49"/>
      <c r="AB219" s="16"/>
      <c r="AC219" s="16"/>
      <c r="AD219" s="16"/>
      <c r="CF219" s="49"/>
      <c r="CG219" s="16"/>
      <c r="CH219" s="16"/>
      <c r="CI219" s="16"/>
    </row>
    <row r="220" customFormat="false" ht="13.2" hidden="false" customHeight="false" outlineLevel="0" collapsed="false">
      <c r="B220" s="49" t="n">
        <v>20</v>
      </c>
      <c r="C220" s="16"/>
      <c r="D220" s="16" t="n">
        <v>923.858467109785</v>
      </c>
      <c r="E220" s="16"/>
      <c r="G220" s="49" t="n">
        <v>20</v>
      </c>
      <c r="H220" s="63"/>
      <c r="I220" s="63" t="n">
        <v>13.95</v>
      </c>
      <c r="J220" s="63"/>
      <c r="K220" s="56"/>
      <c r="L220" s="44" t="n">
        <f aca="false">C220*H220</f>
        <v>0</v>
      </c>
      <c r="M220" s="44" t="n">
        <f aca="false">D220*I220</f>
        <v>12887.8256161815</v>
      </c>
      <c r="N220" s="44" t="n">
        <f aca="false">E220*J220</f>
        <v>0</v>
      </c>
      <c r="Q220" s="43"/>
      <c r="R220" s="43"/>
      <c r="U220" s="44"/>
      <c r="V220" s="44"/>
      <c r="W220" s="44"/>
      <c r="X220" s="44"/>
      <c r="Y220" s="44"/>
      <c r="AA220" s="49"/>
      <c r="AB220" s="16"/>
      <c r="AC220" s="16"/>
      <c r="AD220" s="16"/>
      <c r="CF220" s="49"/>
      <c r="CG220" s="16"/>
      <c r="CH220" s="16"/>
      <c r="CI220" s="16"/>
    </row>
    <row r="221" customFormat="false" ht="13.2" hidden="false" customHeight="false" outlineLevel="0" collapsed="false">
      <c r="B221" s="49" t="n">
        <v>24</v>
      </c>
      <c r="C221" s="16"/>
      <c r="D221" s="16" t="n">
        <v>0</v>
      </c>
      <c r="E221" s="16"/>
      <c r="G221" s="49" t="n">
        <v>24</v>
      </c>
      <c r="H221" s="63"/>
      <c r="I221" s="63" t="n">
        <v>15.77</v>
      </c>
      <c r="J221" s="63"/>
      <c r="K221" s="56"/>
      <c r="L221" s="44" t="n">
        <f aca="false">C221*H221</f>
        <v>0</v>
      </c>
      <c r="M221" s="44" t="n">
        <f aca="false">D221*I221</f>
        <v>0</v>
      </c>
      <c r="N221" s="44" t="n">
        <f aca="false">E221*J221</f>
        <v>0</v>
      </c>
      <c r="Q221" s="43"/>
      <c r="R221" s="43"/>
      <c r="U221" s="44"/>
      <c r="V221" s="44"/>
      <c r="W221" s="44"/>
      <c r="X221" s="44"/>
      <c r="Y221" s="44"/>
      <c r="AA221" s="49"/>
      <c r="AB221" s="16"/>
      <c r="AC221" s="16"/>
      <c r="AD221" s="16"/>
      <c r="CF221" s="49"/>
      <c r="CG221" s="16"/>
      <c r="CH221" s="16"/>
      <c r="CI221" s="16"/>
    </row>
    <row r="222" customFormat="false" ht="13.2" hidden="false" customHeight="false" outlineLevel="0" collapsed="false">
      <c r="B222" s="49" t="n">
        <v>28</v>
      </c>
      <c r="C222" s="16"/>
      <c r="D222" s="16" t="n">
        <v>36.3372238278821</v>
      </c>
      <c r="E222" s="16"/>
      <c r="G222" s="49" t="n">
        <v>28</v>
      </c>
      <c r="H222" s="63"/>
      <c r="I222" s="63" t="n">
        <v>17.59</v>
      </c>
      <c r="J222" s="63"/>
      <c r="K222" s="56"/>
      <c r="L222" s="44" t="n">
        <f aca="false">C222*H222</f>
        <v>0</v>
      </c>
      <c r="M222" s="44" t="n">
        <f aca="false">D222*I222</f>
        <v>639.171767132446</v>
      </c>
      <c r="N222" s="44" t="n">
        <f aca="false">E222*J222</f>
        <v>0</v>
      </c>
      <c r="Q222" s="43"/>
      <c r="R222" s="43"/>
      <c r="U222" s="44"/>
      <c r="V222" s="44"/>
      <c r="W222" s="44"/>
      <c r="X222" s="44"/>
      <c r="Y222" s="44"/>
      <c r="AA222" s="49"/>
      <c r="AB222" s="16"/>
      <c r="AC222" s="16"/>
      <c r="AD222" s="16"/>
      <c r="CF222" s="49"/>
      <c r="CG222" s="16"/>
      <c r="CH222" s="16"/>
      <c r="CI222" s="16"/>
    </row>
    <row r="223" customFormat="false" ht="13.2" hidden="false" customHeight="false" outlineLevel="0" collapsed="false">
      <c r="B223" s="49" t="n">
        <v>32</v>
      </c>
      <c r="C223" s="16"/>
      <c r="D223" s="16" t="n">
        <v>433.031082897031</v>
      </c>
      <c r="E223" s="16"/>
      <c r="G223" s="49" t="n">
        <v>32</v>
      </c>
      <c r="H223" s="63"/>
      <c r="I223" s="63" t="n">
        <v>19.41</v>
      </c>
      <c r="J223" s="63"/>
      <c r="K223" s="56"/>
      <c r="L223" s="44" t="n">
        <f aca="false">C223*H223</f>
        <v>0</v>
      </c>
      <c r="M223" s="44" t="n">
        <f aca="false">D223*I223</f>
        <v>8405.13331903136</v>
      </c>
      <c r="N223" s="44" t="n">
        <f aca="false">E223*J223</f>
        <v>0</v>
      </c>
      <c r="Q223" s="43"/>
      <c r="R223" s="43"/>
      <c r="U223" s="44"/>
      <c r="V223" s="44"/>
      <c r="W223" s="44"/>
      <c r="X223" s="44"/>
      <c r="Y223" s="44"/>
      <c r="AA223" s="49"/>
      <c r="AB223" s="16"/>
      <c r="AC223" s="16"/>
      <c r="AD223" s="16"/>
      <c r="CF223" s="49"/>
      <c r="CG223" s="16"/>
      <c r="CH223" s="16"/>
      <c r="CI223" s="16"/>
    </row>
    <row r="224" customFormat="false" ht="13.2" hidden="false" customHeight="false" outlineLevel="0" collapsed="false">
      <c r="B224" s="49" t="n">
        <v>36</v>
      </c>
      <c r="C224" s="16"/>
      <c r="D224" s="16" t="n">
        <v>0</v>
      </c>
      <c r="E224" s="16"/>
      <c r="G224" s="49" t="n">
        <v>36</v>
      </c>
      <c r="H224" s="63"/>
      <c r="I224" s="63" t="n">
        <v>21.24</v>
      </c>
      <c r="J224" s="63"/>
      <c r="K224" s="56"/>
      <c r="L224" s="44" t="n">
        <f aca="false">C224*H224</f>
        <v>0</v>
      </c>
      <c r="M224" s="44" t="n">
        <f aca="false">D224*I224</f>
        <v>0</v>
      </c>
      <c r="N224" s="44" t="n">
        <f aca="false">E224*J224</f>
        <v>0</v>
      </c>
      <c r="Q224" s="43"/>
      <c r="R224" s="43"/>
      <c r="U224" s="44"/>
      <c r="V224" s="44"/>
      <c r="W224" s="44"/>
      <c r="X224" s="44"/>
      <c r="Y224" s="44"/>
      <c r="AA224" s="49"/>
      <c r="AB224" s="16"/>
      <c r="AC224" s="16"/>
      <c r="AD224" s="16"/>
      <c r="CF224" s="49"/>
      <c r="CG224" s="16"/>
      <c r="CH224" s="16"/>
      <c r="CI224" s="16"/>
    </row>
    <row r="225" customFormat="false" ht="13.2" hidden="false" customHeight="false" outlineLevel="0" collapsed="false">
      <c r="B225" s="49" t="n">
        <v>40</v>
      </c>
      <c r="C225" s="16"/>
      <c r="D225" s="16" t="n">
        <v>0</v>
      </c>
      <c r="E225" s="16"/>
      <c r="G225" s="49" t="n">
        <v>40</v>
      </c>
      <c r="H225" s="63"/>
      <c r="I225" s="63" t="n">
        <v>23.06</v>
      </c>
      <c r="J225" s="63"/>
      <c r="K225" s="56"/>
      <c r="L225" s="44" t="n">
        <f aca="false">C225*H225</f>
        <v>0</v>
      </c>
      <c r="M225" s="44" t="n">
        <f aca="false">D225*I225</f>
        <v>0</v>
      </c>
      <c r="N225" s="44" t="n">
        <f aca="false">E225*J225</f>
        <v>0</v>
      </c>
      <c r="Q225" s="43"/>
      <c r="R225" s="43"/>
      <c r="U225" s="44"/>
      <c r="V225" s="44"/>
      <c r="W225" s="44"/>
      <c r="X225" s="44"/>
      <c r="Y225" s="44"/>
      <c r="AA225" s="49"/>
      <c r="AB225" s="16"/>
      <c r="AC225" s="16"/>
      <c r="AD225" s="16"/>
      <c r="CF225" s="49"/>
      <c r="CG225" s="16"/>
      <c r="CH225" s="16"/>
      <c r="CI225" s="16"/>
    </row>
    <row r="226" customFormat="false" ht="13.2" hidden="false" customHeight="false" outlineLevel="0" collapsed="false">
      <c r="B226" s="49" t="n">
        <v>44</v>
      </c>
      <c r="C226" s="16"/>
      <c r="D226" s="16" t="n">
        <v>0</v>
      </c>
      <c r="E226" s="16"/>
      <c r="G226" s="49" t="n">
        <v>44</v>
      </c>
      <c r="H226" s="63"/>
      <c r="I226" s="63" t="n">
        <v>24.88</v>
      </c>
      <c r="J226" s="63"/>
      <c r="K226" s="56"/>
      <c r="L226" s="44" t="n">
        <f aca="false">C226*H226</f>
        <v>0</v>
      </c>
      <c r="M226" s="44" t="n">
        <f aca="false">D226*I226</f>
        <v>0</v>
      </c>
      <c r="N226" s="44" t="n">
        <f aca="false">E226*J226</f>
        <v>0</v>
      </c>
      <c r="Q226" s="43"/>
      <c r="R226" s="43"/>
      <c r="U226" s="44"/>
      <c r="V226" s="44"/>
      <c r="W226" s="44"/>
      <c r="X226" s="44"/>
      <c r="Y226" s="44"/>
      <c r="AA226" s="49"/>
      <c r="AB226" s="49"/>
      <c r="AC226" s="49"/>
      <c r="AD226" s="49"/>
      <c r="CF226" s="49"/>
      <c r="CG226" s="16"/>
      <c r="CH226" s="16"/>
      <c r="CI226" s="16"/>
    </row>
    <row r="227" customFormat="false" ht="13.2" hidden="false" customHeight="false" outlineLevel="0" collapsed="false">
      <c r="B227" s="49" t="n">
        <v>48</v>
      </c>
      <c r="C227" s="16"/>
      <c r="D227" s="16" t="n">
        <v>0</v>
      </c>
      <c r="E227" s="16"/>
      <c r="G227" s="49" t="n">
        <v>48</v>
      </c>
      <c r="H227" s="63"/>
      <c r="I227" s="63" t="n">
        <v>26.7</v>
      </c>
      <c r="J227" s="63"/>
      <c r="K227" s="56"/>
      <c r="L227" s="44" t="n">
        <f aca="false">C227*H227</f>
        <v>0</v>
      </c>
      <c r="M227" s="44" t="n">
        <f aca="false">D227*I227</f>
        <v>0</v>
      </c>
      <c r="N227" s="44" t="n">
        <f aca="false">E227*J227</f>
        <v>0</v>
      </c>
      <c r="Q227" s="43"/>
      <c r="R227" s="43"/>
      <c r="U227" s="44"/>
      <c r="V227" s="44"/>
      <c r="W227" s="44"/>
      <c r="X227" s="44"/>
      <c r="Y227" s="44"/>
      <c r="AA227" s="30"/>
      <c r="AB227" s="16"/>
      <c r="AC227" s="16"/>
      <c r="AD227" s="16"/>
      <c r="CF227" s="49"/>
      <c r="CG227" s="16"/>
      <c r="CH227" s="16"/>
      <c r="CI227" s="16"/>
    </row>
    <row r="228" customFormat="false" ht="13.2" hidden="false" customHeight="false" outlineLevel="0" collapsed="false">
      <c r="B228" s="49" t="n">
        <v>52</v>
      </c>
      <c r="C228" s="16"/>
      <c r="D228" s="16" t="n">
        <v>0</v>
      </c>
      <c r="E228" s="16"/>
      <c r="G228" s="49" t="n">
        <v>52</v>
      </c>
      <c r="H228" s="63"/>
      <c r="I228" s="63" t="n">
        <v>28.52</v>
      </c>
      <c r="J228" s="63"/>
      <c r="K228" s="56"/>
      <c r="L228" s="44" t="n">
        <f aca="false">C228*H228</f>
        <v>0</v>
      </c>
      <c r="M228" s="44" t="n">
        <f aca="false">D228*I228</f>
        <v>0</v>
      </c>
      <c r="N228" s="44" t="n">
        <f aca="false">E228*J228</f>
        <v>0</v>
      </c>
      <c r="Q228" s="43"/>
      <c r="R228" s="43"/>
      <c r="U228" s="44"/>
      <c r="V228" s="44"/>
      <c r="W228" s="44"/>
      <c r="X228" s="44"/>
      <c r="Y228" s="44"/>
      <c r="CF228" s="49"/>
      <c r="CG228" s="16"/>
      <c r="CH228" s="16"/>
      <c r="CI228" s="16"/>
    </row>
    <row r="229" customFormat="false" ht="13.2" hidden="false" customHeight="false" outlineLevel="0" collapsed="false">
      <c r="B229" s="49" t="n">
        <v>56</v>
      </c>
      <c r="C229" s="16"/>
      <c r="D229" s="16" t="n">
        <v>0</v>
      </c>
      <c r="E229" s="16"/>
      <c r="G229" s="49" t="n">
        <v>56</v>
      </c>
      <c r="H229" s="63"/>
      <c r="I229" s="63" t="n">
        <v>30.35</v>
      </c>
      <c r="J229" s="63"/>
      <c r="K229" s="56"/>
      <c r="L229" s="44" t="n">
        <f aca="false">C229*H229</f>
        <v>0</v>
      </c>
      <c r="M229" s="44" t="n">
        <f aca="false">D229*I229</f>
        <v>0</v>
      </c>
      <c r="N229" s="44" t="n">
        <f aca="false">E229*J229</f>
        <v>0</v>
      </c>
      <c r="Q229" s="43"/>
      <c r="R229" s="43"/>
      <c r="U229" s="44"/>
      <c r="V229" s="44"/>
      <c r="W229" s="44"/>
      <c r="X229" s="44"/>
      <c r="Y229" s="44"/>
      <c r="CF229" s="49"/>
      <c r="CG229" s="16"/>
      <c r="CH229" s="16"/>
      <c r="CI229" s="16"/>
    </row>
    <row r="230" customFormat="false" ht="13.2" hidden="false" customHeight="false" outlineLevel="0" collapsed="false">
      <c r="B230" s="49" t="n">
        <v>60</v>
      </c>
      <c r="C230" s="16"/>
      <c r="D230" s="16" t="n">
        <v>3.85561880651294</v>
      </c>
      <c r="E230" s="16"/>
      <c r="G230" s="49" t="n">
        <v>60</v>
      </c>
      <c r="H230" s="63"/>
      <c r="I230" s="63" t="n">
        <v>32.17</v>
      </c>
      <c r="J230" s="63"/>
      <c r="K230" s="56"/>
      <c r="L230" s="44" t="n">
        <f aca="false">C230*H230</f>
        <v>0</v>
      </c>
      <c r="M230" s="44" t="n">
        <f aca="false">D230*I230</f>
        <v>124.035257005521</v>
      </c>
      <c r="N230" s="44" t="n">
        <f aca="false">E230*J230</f>
        <v>0</v>
      </c>
      <c r="Q230" s="43"/>
      <c r="R230" s="43"/>
      <c r="U230" s="44"/>
      <c r="V230" s="44"/>
      <c r="W230" s="44"/>
      <c r="X230" s="44"/>
      <c r="Y230" s="44"/>
      <c r="CF230" s="49"/>
      <c r="CG230" s="16"/>
      <c r="CH230" s="16"/>
      <c r="CI230" s="16"/>
    </row>
    <row r="231" customFormat="false" ht="13.2" hidden="false" customHeight="false" outlineLevel="0" collapsed="false">
      <c r="B231" s="49" t="n">
        <v>64</v>
      </c>
      <c r="C231" s="16"/>
      <c r="D231" s="16" t="n">
        <v>0</v>
      </c>
      <c r="E231" s="16"/>
      <c r="G231" s="49" t="n">
        <v>64</v>
      </c>
      <c r="H231" s="63"/>
      <c r="I231" s="63" t="n">
        <v>33.99</v>
      </c>
      <c r="J231" s="63"/>
      <c r="K231" s="56"/>
      <c r="L231" s="44" t="n">
        <f aca="false">C231*H231</f>
        <v>0</v>
      </c>
      <c r="M231" s="44" t="n">
        <f aca="false">D231*I231</f>
        <v>0</v>
      </c>
      <c r="N231" s="44" t="n">
        <f aca="false">E231*J231</f>
        <v>0</v>
      </c>
      <c r="Q231" s="43"/>
      <c r="R231" s="43"/>
      <c r="U231" s="44"/>
      <c r="V231" s="44"/>
      <c r="W231" s="44"/>
      <c r="X231" s="44"/>
      <c r="Y231" s="44"/>
      <c r="CF231" s="49"/>
      <c r="CG231" s="16"/>
      <c r="CH231" s="16"/>
      <c r="CI231" s="16"/>
    </row>
    <row r="232" customFormat="false" ht="13.2" hidden="false" customHeight="false" outlineLevel="0" collapsed="false">
      <c r="B232" s="49"/>
      <c r="C232" s="16"/>
      <c r="D232" s="16"/>
      <c r="E232" s="80"/>
      <c r="G232" s="49"/>
      <c r="H232" s="5"/>
      <c r="I232" s="5"/>
      <c r="J232" s="5"/>
      <c r="Y232" s="44"/>
      <c r="AA232" s="46"/>
      <c r="AB232" s="46"/>
      <c r="AC232" s="46"/>
      <c r="AD232" s="46"/>
      <c r="CF232" s="49"/>
      <c r="CG232" s="49"/>
      <c r="CH232" s="49"/>
      <c r="CI232" s="49"/>
    </row>
    <row r="233" customFormat="false" ht="13.2" hidden="false" customHeight="false" outlineLevel="0" collapsed="false">
      <c r="B233" s="30" t="s">
        <v>56</v>
      </c>
      <c r="C233" s="16" t="n">
        <f aca="false">SUM(C209:C231)</f>
        <v>456485.893750683</v>
      </c>
      <c r="D233" s="16" t="n">
        <f aca="false">SUM(D209:D231)</f>
        <v>54722.7161487345</v>
      </c>
      <c r="E233" s="16" t="n">
        <f aca="false">SUM(E209:E231)</f>
        <v>0</v>
      </c>
      <c r="G233" s="30"/>
      <c r="H233" s="5"/>
      <c r="I233" s="5"/>
      <c r="J233" s="5"/>
      <c r="L233" s="44" t="n">
        <f aca="false">SUM(L209:L231)</f>
        <v>583279.488959499</v>
      </c>
      <c r="M233" s="44" t="n">
        <f aca="false">SUM(M209:M231)</f>
        <v>309648.378481494</v>
      </c>
      <c r="N233" s="44" t="n">
        <f aca="false">SUM(N209:N231)</f>
        <v>0</v>
      </c>
      <c r="Y233" s="44"/>
      <c r="AA233" s="30"/>
      <c r="AB233" s="30"/>
      <c r="AC233" s="30"/>
      <c r="AD233" s="30"/>
      <c r="CF233" s="30"/>
      <c r="CG233" s="16"/>
      <c r="CH233" s="16"/>
      <c r="CI233" s="16"/>
    </row>
    <row r="234" customFormat="false" ht="13.2" hidden="false" customHeight="false" outlineLevel="0" collapsed="false">
      <c r="B234" s="30"/>
      <c r="C234" s="16"/>
      <c r="D234" s="16"/>
      <c r="E234" s="16"/>
      <c r="G234" s="30"/>
      <c r="H234" s="5"/>
      <c r="I234" s="5"/>
      <c r="J234" s="5"/>
      <c r="Y234" s="44"/>
      <c r="AA234" s="30"/>
      <c r="AB234" s="30"/>
      <c r="AC234" s="30"/>
      <c r="AD234" s="30"/>
      <c r="CF234" s="30"/>
      <c r="CG234" s="16"/>
      <c r="CH234" s="16"/>
      <c r="CI234" s="16"/>
    </row>
    <row r="235" customFormat="false" ht="13.2" hidden="false" customHeight="false" outlineLevel="0" collapsed="false">
      <c r="B235" s="30"/>
      <c r="C235" s="16"/>
      <c r="D235" s="16"/>
      <c r="E235" s="16"/>
      <c r="G235" s="30"/>
      <c r="H235" s="5"/>
      <c r="I235" s="5"/>
      <c r="J235" s="5"/>
      <c r="Y235" s="44"/>
      <c r="AA235" s="30"/>
      <c r="AB235" s="30"/>
      <c r="AC235" s="30"/>
      <c r="AD235" s="30"/>
      <c r="CF235" s="30"/>
      <c r="CG235" s="16"/>
      <c r="CH235" s="16"/>
      <c r="CI235" s="16"/>
    </row>
    <row r="236" customFormat="false" ht="13.2" hidden="false" customHeight="false" outlineLevel="0" collapsed="false">
      <c r="B236" s="30"/>
      <c r="C236" s="16"/>
      <c r="D236" s="16"/>
      <c r="E236" s="16"/>
      <c r="G236" s="30"/>
      <c r="H236" s="5"/>
      <c r="I236" s="5"/>
      <c r="J236" s="5"/>
      <c r="Y236" s="44"/>
      <c r="AA236" s="30"/>
      <c r="AB236" s="30"/>
      <c r="AC236" s="30"/>
      <c r="AD236" s="30"/>
      <c r="CF236" s="30"/>
      <c r="CG236" s="16"/>
      <c r="CH236" s="16"/>
      <c r="CI236" s="16"/>
    </row>
    <row r="237" customFormat="false" ht="13.2" hidden="false" customHeight="false" outlineLevel="0" collapsed="false">
      <c r="H237" s="5"/>
      <c r="I237" s="5"/>
      <c r="J237" s="5"/>
      <c r="Y237" s="75"/>
      <c r="AA237" s="49"/>
      <c r="AB237" s="16"/>
      <c r="AC237" s="16"/>
      <c r="AD237" s="16"/>
    </row>
    <row r="238" customFormat="false" ht="13.2" hidden="false" customHeight="false" outlineLevel="0" collapsed="false">
      <c r="B238" s="45"/>
      <c r="C238" s="45"/>
      <c r="D238" s="45"/>
      <c r="E238" s="45"/>
      <c r="H238" s="5"/>
      <c r="I238" s="5"/>
      <c r="J238" s="5"/>
      <c r="AA238" s="49"/>
      <c r="AB238" s="16"/>
      <c r="AC238" s="16"/>
      <c r="AD238" s="16"/>
      <c r="CF238" s="45"/>
      <c r="CG238" s="45"/>
      <c r="CH238" s="45"/>
      <c r="CI238" s="45"/>
    </row>
    <row r="239" customFormat="false" ht="17.4" hidden="false" customHeight="false" outlineLevel="0" collapsed="false">
      <c r="B239" s="42" t="s">
        <v>63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T239" s="49"/>
      <c r="U239" s="16"/>
      <c r="V239" s="16"/>
      <c r="W239" s="16"/>
      <c r="BY239" s="9"/>
      <c r="BZ239" s="9"/>
      <c r="CA239" s="9"/>
      <c r="CB239" s="9"/>
    </row>
    <row r="240" customFormat="false" ht="13.2" hidden="false" customHeight="false" outlineLevel="0" collapsed="false">
      <c r="B240" s="46" t="s">
        <v>45</v>
      </c>
      <c r="C240" s="46"/>
      <c r="D240" s="46"/>
      <c r="E240" s="46"/>
      <c r="H240" s="30" t="n">
        <v>2014</v>
      </c>
      <c r="I240" s="30" t="n">
        <v>2014</v>
      </c>
      <c r="J240" s="30" t="n">
        <v>2014</v>
      </c>
      <c r="K240" s="47"/>
      <c r="L240" s="48" t="s">
        <v>46</v>
      </c>
      <c r="M240" s="48"/>
      <c r="N240" s="48"/>
      <c r="P240" s="47"/>
      <c r="Q240" s="47"/>
      <c r="R240" s="47"/>
      <c r="U240" s="47"/>
      <c r="V240" s="47"/>
      <c r="W240" s="47"/>
      <c r="X240" s="47"/>
      <c r="Y240" s="47"/>
      <c r="AA240" s="49"/>
      <c r="AB240" s="16"/>
      <c r="AC240" s="16"/>
      <c r="AD240" s="16"/>
      <c r="CF240" s="46"/>
      <c r="CG240" s="46"/>
      <c r="CH240" s="46"/>
      <c r="CI240" s="46"/>
    </row>
    <row r="241" customFormat="false" ht="13.2" hidden="false" customHeight="false" outlineLevel="0" collapsed="false">
      <c r="B241" s="30" t="s">
        <v>47</v>
      </c>
      <c r="C241" s="30" t="s">
        <v>48</v>
      </c>
      <c r="D241" s="30" t="s">
        <v>49</v>
      </c>
      <c r="E241" s="30" t="s">
        <v>50</v>
      </c>
      <c r="G241" s="30" t="s">
        <v>47</v>
      </c>
      <c r="H241" s="61" t="s">
        <v>51</v>
      </c>
      <c r="I241" s="61" t="s">
        <v>51</v>
      </c>
      <c r="J241" s="61" t="s">
        <v>51</v>
      </c>
      <c r="K241" s="47"/>
      <c r="L241" s="50" t="s">
        <v>52</v>
      </c>
      <c r="M241" s="50" t="s">
        <v>52</v>
      </c>
      <c r="N241" s="50" t="s">
        <v>52</v>
      </c>
      <c r="P241" s="47"/>
      <c r="Q241" s="47"/>
      <c r="R241" s="47"/>
      <c r="U241" s="47"/>
      <c r="V241" s="47"/>
      <c r="W241" s="47"/>
      <c r="X241" s="47"/>
      <c r="Y241" s="47"/>
      <c r="AA241" s="49"/>
      <c r="AB241" s="16"/>
      <c r="AC241" s="16"/>
      <c r="AD241" s="16"/>
      <c r="CF241" s="30"/>
      <c r="CG241" s="30"/>
      <c r="CH241" s="30"/>
      <c r="CI241" s="30"/>
    </row>
    <row r="242" customFormat="false" ht="13.2" hidden="false" customHeight="false" outlineLevel="0" collapsed="false">
      <c r="B242" s="49"/>
      <c r="C242" s="49"/>
      <c r="D242" s="49"/>
      <c r="E242" s="49"/>
      <c r="G242" s="49"/>
      <c r="H242" s="51" t="s">
        <v>53</v>
      </c>
      <c r="I242" s="51" t="s">
        <v>54</v>
      </c>
      <c r="J242" s="52" t="s">
        <v>55</v>
      </c>
      <c r="K242" s="52"/>
      <c r="L242" s="52" t="s">
        <v>53</v>
      </c>
      <c r="M242" s="52" t="s">
        <v>54</v>
      </c>
      <c r="N242" s="52" t="s">
        <v>55</v>
      </c>
      <c r="P242" s="52"/>
      <c r="Q242" s="52"/>
      <c r="R242" s="52"/>
      <c r="U242" s="62"/>
      <c r="V242" s="62"/>
      <c r="W242" s="62"/>
      <c r="X242" s="62"/>
      <c r="Y242" s="62"/>
      <c r="AA242" s="49"/>
      <c r="AB242" s="16"/>
      <c r="AC242" s="16"/>
      <c r="AD242" s="16"/>
      <c r="CF242" s="49"/>
      <c r="CG242" s="49"/>
      <c r="CH242" s="49"/>
      <c r="CI242" s="49"/>
    </row>
    <row r="243" customFormat="false" ht="13.2" hidden="false" customHeight="false" outlineLevel="0" collapsed="false">
      <c r="B243" s="49" t="n">
        <v>1</v>
      </c>
      <c r="C243" s="16" t="n">
        <v>200388.925512341</v>
      </c>
      <c r="D243" s="16" t="n">
        <v>4858.99281674689</v>
      </c>
      <c r="E243" s="16"/>
      <c r="G243" s="49" t="n">
        <v>1</v>
      </c>
      <c r="H243" s="63" t="n">
        <v>1.15</v>
      </c>
      <c r="I243" s="63" t="n">
        <v>2.29</v>
      </c>
      <c r="J243" s="63"/>
      <c r="L243" s="44" t="n">
        <f aca="false">C243*H243</f>
        <v>230447.264339192</v>
      </c>
      <c r="M243" s="44" t="n">
        <f aca="false">D243*I243</f>
        <v>11127.0935503504</v>
      </c>
      <c r="N243" s="44" t="n">
        <f aca="false">E243*J243</f>
        <v>0</v>
      </c>
      <c r="P243" s="43"/>
      <c r="U243" s="44"/>
      <c r="V243" s="44"/>
      <c r="W243" s="44"/>
      <c r="X243" s="44"/>
      <c r="Y243" s="44"/>
      <c r="AA243" s="49"/>
      <c r="AB243" s="16"/>
      <c r="AC243" s="16"/>
      <c r="AD243" s="16"/>
      <c r="CF243" s="49"/>
      <c r="CG243" s="16"/>
      <c r="CH243" s="16"/>
      <c r="CI243" s="16"/>
    </row>
    <row r="244" customFormat="false" ht="13.2" hidden="false" customHeight="false" outlineLevel="0" collapsed="false">
      <c r="B244" s="49" t="n">
        <v>2</v>
      </c>
      <c r="C244" s="16" t="n">
        <v>68839.3073832124</v>
      </c>
      <c r="D244" s="16" t="n">
        <v>15078.4142262662</v>
      </c>
      <c r="E244" s="16"/>
      <c r="G244" s="49" t="n">
        <v>2</v>
      </c>
      <c r="H244" s="63" t="n">
        <v>1.98</v>
      </c>
      <c r="I244" s="63" t="n">
        <v>3.18</v>
      </c>
      <c r="J244" s="63"/>
      <c r="L244" s="44" t="n">
        <f aca="false">C244*H244</f>
        <v>136301.82861876</v>
      </c>
      <c r="M244" s="44" t="n">
        <f aca="false">D244*I244</f>
        <v>47949.3572395265</v>
      </c>
      <c r="N244" s="44" t="n">
        <f aca="false">E244*J244</f>
        <v>0</v>
      </c>
      <c r="P244" s="43"/>
      <c r="U244" s="44"/>
      <c r="V244" s="44"/>
      <c r="W244" s="44"/>
      <c r="X244" s="44"/>
      <c r="Y244" s="44"/>
      <c r="AA244" s="49"/>
      <c r="AB244" s="16"/>
      <c r="AC244" s="16"/>
      <c r="AD244" s="16"/>
      <c r="CF244" s="49"/>
      <c r="CG244" s="16"/>
      <c r="CH244" s="16"/>
      <c r="CI244" s="16"/>
    </row>
    <row r="245" customFormat="false" ht="13.2" hidden="false" customHeight="false" outlineLevel="0" collapsed="false">
      <c r="B245" s="49" t="n">
        <v>3</v>
      </c>
      <c r="C245" s="16" t="n">
        <v>3589.44107929617</v>
      </c>
      <c r="D245" s="16" t="n">
        <v>10118.0393593602</v>
      </c>
      <c r="E245" s="16"/>
      <c r="G245" s="49" t="n">
        <v>3</v>
      </c>
      <c r="H245" s="63" t="n">
        <v>2.81</v>
      </c>
      <c r="I245" s="63" t="n">
        <v>4.06</v>
      </c>
      <c r="J245" s="63"/>
      <c r="L245" s="44" t="n">
        <f aca="false">C245*H245</f>
        <v>10086.3294328222</v>
      </c>
      <c r="M245" s="44" t="n">
        <f aca="false">D245*I245</f>
        <v>41079.2397990024</v>
      </c>
      <c r="N245" s="44" t="n">
        <f aca="false">E245*J245</f>
        <v>0</v>
      </c>
      <c r="P245" s="43"/>
      <c r="U245" s="44"/>
      <c r="V245" s="44"/>
      <c r="W245" s="44"/>
      <c r="X245" s="44"/>
      <c r="Y245" s="44"/>
      <c r="AA245" s="49"/>
      <c r="AB245" s="16"/>
      <c r="AC245" s="16"/>
      <c r="AD245" s="16"/>
      <c r="CF245" s="49"/>
      <c r="CG245" s="16"/>
      <c r="CH245" s="16"/>
      <c r="CI245" s="16"/>
    </row>
    <row r="246" customFormat="false" ht="13.2" hidden="false" customHeight="false" outlineLevel="0" collapsed="false">
      <c r="B246" s="49" t="n">
        <v>3.5</v>
      </c>
      <c r="C246" s="16" t="n">
        <v>10.6715836406169</v>
      </c>
      <c r="D246" s="16"/>
      <c r="E246" s="16"/>
      <c r="G246" s="49" t="n">
        <v>3.5</v>
      </c>
      <c r="H246" s="63" t="n">
        <v>3.64</v>
      </c>
      <c r="I246" s="63"/>
      <c r="J246" s="63"/>
      <c r="L246" s="44" t="n">
        <f aca="false">C246*H246</f>
        <v>38.8445644518455</v>
      </c>
      <c r="M246" s="44" t="n">
        <f aca="false">D246*I246</f>
        <v>0</v>
      </c>
      <c r="N246" s="44" t="n">
        <f aca="false">E246*J246</f>
        <v>0</v>
      </c>
      <c r="P246" s="43"/>
      <c r="U246" s="44"/>
      <c r="V246" s="44"/>
      <c r="W246" s="44"/>
      <c r="X246" s="44"/>
      <c r="Y246" s="44"/>
      <c r="AA246" s="49"/>
      <c r="AB246" s="16"/>
      <c r="AC246" s="16"/>
      <c r="AD246" s="16"/>
      <c r="CF246" s="49"/>
      <c r="CG246" s="16"/>
      <c r="CH246" s="16"/>
      <c r="CI246" s="16"/>
    </row>
    <row r="247" customFormat="false" ht="13.2" hidden="false" customHeight="false" outlineLevel="0" collapsed="false">
      <c r="B247" s="49" t="n">
        <v>4</v>
      </c>
      <c r="C247" s="16"/>
      <c r="D247" s="16" t="n">
        <v>4350.80629682737</v>
      </c>
      <c r="E247" s="16"/>
      <c r="G247" s="49" t="n">
        <v>4</v>
      </c>
      <c r="H247" s="63"/>
      <c r="I247" s="63" t="n">
        <v>4.94</v>
      </c>
      <c r="J247" s="63"/>
      <c r="L247" s="44" t="n">
        <f aca="false">C247*H247</f>
        <v>0</v>
      </c>
      <c r="M247" s="44" t="n">
        <f aca="false">D247*I247</f>
        <v>21492.9831063272</v>
      </c>
      <c r="N247" s="44" t="n">
        <f aca="false">E247*J247</f>
        <v>0</v>
      </c>
      <c r="P247" s="43"/>
      <c r="U247" s="44"/>
      <c r="V247" s="44"/>
      <c r="W247" s="44"/>
      <c r="X247" s="44"/>
      <c r="Y247" s="44"/>
      <c r="AA247" s="49"/>
      <c r="AB247" s="16"/>
      <c r="AC247" s="16"/>
      <c r="AD247" s="16"/>
      <c r="CF247" s="49"/>
      <c r="CG247" s="16"/>
      <c r="CH247" s="16"/>
      <c r="CI247" s="16"/>
    </row>
    <row r="248" customFormat="false" ht="13.2" hidden="false" customHeight="false" outlineLevel="0" collapsed="false">
      <c r="B248" s="49" t="n">
        <v>5</v>
      </c>
      <c r="C248" s="16"/>
      <c r="D248" s="16" t="n">
        <v>7621.87119057998</v>
      </c>
      <c r="E248" s="16"/>
      <c r="G248" s="49" t="n">
        <v>5</v>
      </c>
      <c r="H248" s="63"/>
      <c r="I248" s="63" t="n">
        <v>5.83</v>
      </c>
      <c r="J248" s="63"/>
      <c r="L248" s="44" t="n">
        <f aca="false">C248*H248</f>
        <v>0</v>
      </c>
      <c r="M248" s="44" t="n">
        <f aca="false">D248*I248</f>
        <v>44435.5090410813</v>
      </c>
      <c r="N248" s="44" t="n">
        <f aca="false">E248*J248</f>
        <v>0</v>
      </c>
      <c r="P248" s="43"/>
      <c r="Q248" s="43"/>
      <c r="R248" s="43"/>
      <c r="U248" s="44"/>
      <c r="V248" s="44"/>
      <c r="W248" s="44"/>
      <c r="X248" s="44"/>
      <c r="Y248" s="44"/>
      <c r="AA248" s="49"/>
      <c r="AB248" s="16"/>
      <c r="AC248" s="16"/>
      <c r="AD248" s="16"/>
      <c r="CF248" s="49"/>
      <c r="CG248" s="16"/>
      <c r="CH248" s="16"/>
      <c r="CI248" s="16"/>
    </row>
    <row r="249" customFormat="false" ht="13.2" hidden="false" customHeight="false" outlineLevel="0" collapsed="false">
      <c r="B249" s="49" t="n">
        <v>6</v>
      </c>
      <c r="C249" s="16"/>
      <c r="D249" s="16" t="n">
        <v>5813.18380087844</v>
      </c>
      <c r="E249" s="16"/>
      <c r="G249" s="49" t="n">
        <v>6</v>
      </c>
      <c r="H249" s="63"/>
      <c r="I249" s="63" t="n">
        <v>6.71</v>
      </c>
      <c r="J249" s="63"/>
      <c r="L249" s="44" t="n">
        <f aca="false">C249*H249</f>
        <v>0</v>
      </c>
      <c r="M249" s="44" t="n">
        <f aca="false">D249*I249</f>
        <v>39006.4633038943</v>
      </c>
      <c r="N249" s="44" t="n">
        <f aca="false">E249*J249</f>
        <v>0</v>
      </c>
      <c r="Q249" s="43"/>
      <c r="R249" s="43"/>
      <c r="U249" s="44"/>
      <c r="V249" s="44"/>
      <c r="W249" s="44"/>
      <c r="X249" s="44"/>
      <c r="Y249" s="44"/>
      <c r="AA249" s="49"/>
      <c r="AB249" s="16"/>
      <c r="AC249" s="16"/>
      <c r="AD249" s="16"/>
      <c r="CF249" s="49"/>
      <c r="CG249" s="16"/>
      <c r="CH249" s="16"/>
      <c r="CI249" s="16"/>
    </row>
    <row r="250" customFormat="false" ht="13.2" hidden="false" customHeight="false" outlineLevel="0" collapsed="false">
      <c r="B250" s="49" t="n">
        <v>7</v>
      </c>
      <c r="C250" s="16"/>
      <c r="D250" s="16" t="n">
        <v>4951.49082691456</v>
      </c>
      <c r="E250" s="16"/>
      <c r="G250" s="49" t="n">
        <v>7</v>
      </c>
      <c r="H250" s="63"/>
      <c r="I250" s="63" t="n">
        <v>7.6</v>
      </c>
      <c r="J250" s="63"/>
      <c r="L250" s="44" t="n">
        <f aca="false">C250*H250</f>
        <v>0</v>
      </c>
      <c r="M250" s="44" t="n">
        <f aca="false">D250*I250</f>
        <v>37631.3302845506</v>
      </c>
      <c r="N250" s="44" t="n">
        <f aca="false">E250*J250</f>
        <v>0</v>
      </c>
      <c r="Q250" s="43"/>
      <c r="R250" s="43"/>
      <c r="U250" s="44"/>
      <c r="V250" s="44"/>
      <c r="W250" s="44"/>
      <c r="X250" s="44"/>
      <c r="Y250" s="44"/>
      <c r="AA250" s="49"/>
      <c r="AB250" s="16"/>
      <c r="AC250" s="16"/>
      <c r="AD250" s="16"/>
      <c r="CF250" s="49"/>
      <c r="CG250" s="16"/>
      <c r="CH250" s="16"/>
      <c r="CI250" s="16"/>
    </row>
    <row r="251" customFormat="false" ht="13.2" hidden="false" customHeight="false" outlineLevel="0" collapsed="false">
      <c r="B251" s="49" t="n">
        <v>8</v>
      </c>
      <c r="C251" s="16"/>
      <c r="D251" s="16" t="n">
        <v>3085.10612073642</v>
      </c>
      <c r="E251" s="16"/>
      <c r="G251" s="49" t="n">
        <v>8</v>
      </c>
      <c r="H251" s="63"/>
      <c r="I251" s="63" t="n">
        <v>8.48</v>
      </c>
      <c r="J251" s="63"/>
      <c r="K251" s="56"/>
      <c r="L251" s="44" t="n">
        <f aca="false">C251*H251</f>
        <v>0</v>
      </c>
      <c r="M251" s="44" t="n">
        <f aca="false">D251*I251</f>
        <v>26161.6999038448</v>
      </c>
      <c r="N251" s="44" t="n">
        <f aca="false">E251*J251</f>
        <v>0</v>
      </c>
      <c r="Q251" s="43"/>
      <c r="R251" s="43"/>
      <c r="U251" s="44"/>
      <c r="V251" s="44"/>
      <c r="W251" s="44"/>
      <c r="X251" s="44"/>
      <c r="Y251" s="44"/>
      <c r="AA251" s="49"/>
      <c r="AB251" s="16"/>
      <c r="AC251" s="16"/>
      <c r="AD251" s="16"/>
      <c r="CF251" s="49"/>
      <c r="CG251" s="16"/>
      <c r="CH251" s="16"/>
      <c r="CI251" s="16"/>
    </row>
    <row r="252" customFormat="false" ht="13.2" hidden="false" customHeight="false" outlineLevel="0" collapsed="false">
      <c r="B252" s="49" t="n">
        <v>12</v>
      </c>
      <c r="C252" s="16"/>
      <c r="D252" s="16" t="n">
        <v>3344.34975204689</v>
      </c>
      <c r="E252" s="16"/>
      <c r="G252" s="49" t="n">
        <v>12</v>
      </c>
      <c r="H252" s="63"/>
      <c r="I252" s="63" t="n">
        <v>10.31</v>
      </c>
      <c r="J252" s="63"/>
      <c r="L252" s="44" t="n">
        <f aca="false">C252*H252</f>
        <v>0</v>
      </c>
      <c r="M252" s="44" t="n">
        <f aca="false">D252*I252</f>
        <v>34480.2459436034</v>
      </c>
      <c r="N252" s="44" t="n">
        <f aca="false">E252*J252</f>
        <v>0</v>
      </c>
      <c r="Q252" s="43"/>
      <c r="R252" s="43"/>
      <c r="U252" s="44"/>
      <c r="V252" s="44"/>
      <c r="W252" s="44"/>
      <c r="X252" s="44"/>
      <c r="Y252" s="44"/>
      <c r="AA252" s="49"/>
      <c r="AB252" s="16"/>
      <c r="AC252" s="16"/>
      <c r="AD252" s="16"/>
      <c r="CF252" s="49"/>
      <c r="CG252" s="16"/>
      <c r="CH252" s="16"/>
      <c r="CI252" s="16"/>
    </row>
    <row r="253" customFormat="false" ht="13.2" hidden="false" customHeight="false" outlineLevel="0" collapsed="false">
      <c r="B253" s="49" t="n">
        <v>16</v>
      </c>
      <c r="C253" s="16"/>
      <c r="D253" s="16" t="n">
        <v>297.252475355133</v>
      </c>
      <c r="E253" s="16"/>
      <c r="G253" s="49" t="n">
        <v>16</v>
      </c>
      <c r="H253" s="63"/>
      <c r="I253" s="63" t="n">
        <v>12.13</v>
      </c>
      <c r="J253" s="63"/>
      <c r="K253" s="56"/>
      <c r="L253" s="44" t="n">
        <f aca="false">C253*H253</f>
        <v>0</v>
      </c>
      <c r="M253" s="44" t="n">
        <f aca="false">D253*I253</f>
        <v>3605.67252605776</v>
      </c>
      <c r="N253" s="44" t="n">
        <f aca="false">E253*J253</f>
        <v>0</v>
      </c>
      <c r="Q253" s="43"/>
      <c r="R253" s="43"/>
      <c r="U253" s="44"/>
      <c r="V253" s="44"/>
      <c r="W253" s="44"/>
      <c r="X253" s="44"/>
      <c r="Y253" s="44"/>
      <c r="AA253" s="49"/>
      <c r="AB253" s="16"/>
      <c r="AC253" s="16"/>
      <c r="AD253" s="16"/>
      <c r="CF253" s="49"/>
      <c r="CG253" s="16"/>
      <c r="CH253" s="16"/>
      <c r="CI253" s="16"/>
    </row>
    <row r="254" customFormat="false" ht="13.2" hidden="false" customHeight="false" outlineLevel="0" collapsed="false">
      <c r="B254" s="49" t="n">
        <v>20</v>
      </c>
      <c r="C254" s="16"/>
      <c r="D254" s="16" t="n">
        <v>124.675849567856</v>
      </c>
      <c r="E254" s="16"/>
      <c r="G254" s="49" t="n">
        <v>20</v>
      </c>
      <c r="H254" s="63"/>
      <c r="I254" s="63" t="n">
        <v>13.95</v>
      </c>
      <c r="J254" s="63"/>
      <c r="K254" s="56"/>
      <c r="L254" s="44" t="n">
        <f aca="false">C254*H254</f>
        <v>0</v>
      </c>
      <c r="M254" s="44" t="n">
        <f aca="false">D254*I254</f>
        <v>1739.2281014716</v>
      </c>
      <c r="N254" s="44" t="n">
        <f aca="false">E254*J254</f>
        <v>0</v>
      </c>
      <c r="Q254" s="43"/>
      <c r="R254" s="43"/>
      <c r="U254" s="44"/>
      <c r="V254" s="44"/>
      <c r="W254" s="44"/>
      <c r="X254" s="44"/>
      <c r="Y254" s="44"/>
      <c r="AA254" s="49"/>
      <c r="AB254" s="16"/>
      <c r="AC254" s="16"/>
      <c r="AD254" s="16"/>
      <c r="CF254" s="49"/>
      <c r="CG254" s="16"/>
      <c r="CH254" s="16"/>
      <c r="CI254" s="16"/>
    </row>
    <row r="255" customFormat="false" ht="13.2" hidden="false" customHeight="false" outlineLevel="0" collapsed="false">
      <c r="B255" s="49" t="n">
        <v>24</v>
      </c>
      <c r="C255" s="16"/>
      <c r="D255" s="16" t="n">
        <v>289.395381564572</v>
      </c>
      <c r="E255" s="16"/>
      <c r="G255" s="49" t="n">
        <v>24</v>
      </c>
      <c r="H255" s="63"/>
      <c r="I255" s="63" t="n">
        <v>15.77</v>
      </c>
      <c r="J255" s="63"/>
      <c r="K255" s="56"/>
      <c r="L255" s="44" t="n">
        <f aca="false">C255*H255</f>
        <v>0</v>
      </c>
      <c r="M255" s="44" t="n">
        <f aca="false">D255*I255</f>
        <v>4563.7651672733</v>
      </c>
      <c r="N255" s="44" t="n">
        <f aca="false">E255*J255</f>
        <v>0</v>
      </c>
      <c r="Q255" s="43"/>
      <c r="R255" s="43"/>
      <c r="U255" s="44"/>
      <c r="V255" s="44"/>
      <c r="W255" s="44"/>
      <c r="X255" s="44"/>
      <c r="Y255" s="44"/>
      <c r="AA255" s="49"/>
      <c r="AB255" s="16"/>
      <c r="AC255" s="16"/>
      <c r="AD255" s="16"/>
      <c r="CF255" s="49"/>
      <c r="CG255" s="16"/>
      <c r="CH255" s="16"/>
      <c r="CI255" s="16"/>
    </row>
    <row r="256" customFormat="false" ht="13.2" hidden="false" customHeight="false" outlineLevel="0" collapsed="false">
      <c r="B256" s="49" t="n">
        <v>28</v>
      </c>
      <c r="C256" s="16"/>
      <c r="D256" s="16" t="n">
        <v>289.074899414445</v>
      </c>
      <c r="E256" s="16"/>
      <c r="G256" s="49" t="n">
        <v>28</v>
      </c>
      <c r="H256" s="63"/>
      <c r="I256" s="63" t="n">
        <v>17.59</v>
      </c>
      <c r="J256" s="63"/>
      <c r="K256" s="56"/>
      <c r="L256" s="44" t="n">
        <f aca="false">C256*H256</f>
        <v>0</v>
      </c>
      <c r="M256" s="44" t="n">
        <f aca="false">D256*I256</f>
        <v>5084.8274807001</v>
      </c>
      <c r="N256" s="44" t="n">
        <f aca="false">E256*J256</f>
        <v>0</v>
      </c>
      <c r="Q256" s="43"/>
      <c r="R256" s="43"/>
      <c r="U256" s="44"/>
      <c r="V256" s="44"/>
      <c r="W256" s="44"/>
      <c r="X256" s="44"/>
      <c r="Y256" s="44"/>
      <c r="AA256" s="49"/>
      <c r="AB256" s="16"/>
      <c r="AC256" s="16"/>
      <c r="AD256" s="16"/>
      <c r="CF256" s="49"/>
      <c r="CG256" s="16"/>
      <c r="CH256" s="16"/>
      <c r="CI256" s="16"/>
    </row>
    <row r="257" customFormat="false" ht="13.2" hidden="false" customHeight="false" outlineLevel="0" collapsed="false">
      <c r="B257" s="49" t="n">
        <v>32</v>
      </c>
      <c r="C257" s="16"/>
      <c r="D257" s="16" t="n">
        <v>0</v>
      </c>
      <c r="E257" s="16"/>
      <c r="G257" s="49" t="n">
        <v>32</v>
      </c>
      <c r="H257" s="63"/>
      <c r="I257" s="63" t="n">
        <v>19.41</v>
      </c>
      <c r="J257" s="63"/>
      <c r="K257" s="56"/>
      <c r="L257" s="44" t="n">
        <f aca="false">C257*H257</f>
        <v>0</v>
      </c>
      <c r="M257" s="44" t="n">
        <f aca="false">D257*I257</f>
        <v>0</v>
      </c>
      <c r="N257" s="44" t="n">
        <f aca="false">E257*J257</f>
        <v>0</v>
      </c>
      <c r="Q257" s="43"/>
      <c r="R257" s="43"/>
      <c r="U257" s="44"/>
      <c r="V257" s="44"/>
      <c r="W257" s="44"/>
      <c r="X257" s="44"/>
      <c r="Y257" s="44"/>
      <c r="AA257" s="49"/>
      <c r="AB257" s="16"/>
      <c r="AC257" s="16"/>
      <c r="AD257" s="16"/>
      <c r="CF257" s="49"/>
      <c r="CG257" s="16"/>
      <c r="CH257" s="16"/>
      <c r="CI257" s="16"/>
    </row>
    <row r="258" customFormat="false" ht="13.2" hidden="false" customHeight="false" outlineLevel="0" collapsed="false">
      <c r="B258" s="49" t="n">
        <v>36</v>
      </c>
      <c r="C258" s="16"/>
      <c r="D258" s="16" t="n">
        <v>0</v>
      </c>
      <c r="E258" s="16"/>
      <c r="G258" s="49" t="n">
        <v>36</v>
      </c>
      <c r="H258" s="63"/>
      <c r="I258" s="63" t="n">
        <v>21.24</v>
      </c>
      <c r="J258" s="63"/>
      <c r="K258" s="56"/>
      <c r="L258" s="44" t="n">
        <f aca="false">C258*H258</f>
        <v>0</v>
      </c>
      <c r="M258" s="44" t="n">
        <f aca="false">D258*I258</f>
        <v>0</v>
      </c>
      <c r="N258" s="44" t="n">
        <f aca="false">E258*J258</f>
        <v>0</v>
      </c>
      <c r="Q258" s="43"/>
      <c r="R258" s="43"/>
      <c r="U258" s="44"/>
      <c r="V258" s="44"/>
      <c r="W258" s="44"/>
      <c r="X258" s="44"/>
      <c r="Y258" s="44"/>
      <c r="AA258" s="49"/>
      <c r="AB258" s="16"/>
      <c r="AC258" s="16"/>
      <c r="AD258" s="16"/>
      <c r="CF258" s="49"/>
      <c r="CG258" s="16"/>
      <c r="CH258" s="16"/>
      <c r="CI258" s="16"/>
    </row>
    <row r="259" customFormat="false" ht="13.2" hidden="false" customHeight="false" outlineLevel="0" collapsed="false">
      <c r="B259" s="49" t="n">
        <v>40</v>
      </c>
      <c r="C259" s="16"/>
      <c r="D259" s="16" t="n">
        <v>0</v>
      </c>
      <c r="E259" s="16"/>
      <c r="G259" s="49" t="n">
        <v>40</v>
      </c>
      <c r="H259" s="63"/>
      <c r="I259" s="63" t="n">
        <v>23.06</v>
      </c>
      <c r="J259" s="63"/>
      <c r="K259" s="56"/>
      <c r="L259" s="44" t="n">
        <f aca="false">C259*H259</f>
        <v>0</v>
      </c>
      <c r="M259" s="44" t="n">
        <f aca="false">D259*I259</f>
        <v>0</v>
      </c>
      <c r="N259" s="44" t="n">
        <f aca="false">E259*J259</f>
        <v>0</v>
      </c>
      <c r="Q259" s="43"/>
      <c r="R259" s="43"/>
      <c r="U259" s="44"/>
      <c r="V259" s="44"/>
      <c r="W259" s="44"/>
      <c r="X259" s="44"/>
      <c r="Y259" s="44"/>
      <c r="AA259" s="49"/>
      <c r="AB259" s="49"/>
      <c r="AC259" s="49"/>
      <c r="AD259" s="49"/>
      <c r="CF259" s="49"/>
      <c r="CG259" s="16"/>
      <c r="CH259" s="16"/>
      <c r="CI259" s="16"/>
    </row>
    <row r="260" customFormat="false" ht="13.2" hidden="false" customHeight="false" outlineLevel="0" collapsed="false">
      <c r="B260" s="49" t="n">
        <v>44</v>
      </c>
      <c r="C260" s="16"/>
      <c r="D260" s="16" t="n">
        <v>0</v>
      </c>
      <c r="E260" s="16"/>
      <c r="G260" s="49" t="n">
        <v>44</v>
      </c>
      <c r="H260" s="63"/>
      <c r="I260" s="63" t="n">
        <v>24.88</v>
      </c>
      <c r="J260" s="63"/>
      <c r="K260" s="56"/>
      <c r="L260" s="44" t="n">
        <f aca="false">C260*H260</f>
        <v>0</v>
      </c>
      <c r="M260" s="44" t="n">
        <f aca="false">D260*I260</f>
        <v>0</v>
      </c>
      <c r="N260" s="44" t="n">
        <f aca="false">E260*J260</f>
        <v>0</v>
      </c>
      <c r="Q260" s="43"/>
      <c r="R260" s="43"/>
      <c r="U260" s="44"/>
      <c r="V260" s="44"/>
      <c r="W260" s="44"/>
      <c r="X260" s="44"/>
      <c r="Y260" s="44"/>
      <c r="AA260" s="30"/>
      <c r="AB260" s="16"/>
      <c r="AC260" s="16"/>
      <c r="AD260" s="16"/>
      <c r="CF260" s="49"/>
      <c r="CG260" s="16"/>
      <c r="CH260" s="16"/>
      <c r="CI260" s="16"/>
    </row>
    <row r="261" customFormat="false" ht="13.2" hidden="false" customHeight="false" outlineLevel="0" collapsed="false">
      <c r="B261" s="49" t="n">
        <v>48</v>
      </c>
      <c r="C261" s="16"/>
      <c r="D261" s="16" t="n">
        <v>0</v>
      </c>
      <c r="E261" s="16"/>
      <c r="G261" s="49" t="n">
        <v>48</v>
      </c>
      <c r="H261" s="63"/>
      <c r="I261" s="63" t="n">
        <v>26.7</v>
      </c>
      <c r="J261" s="63"/>
      <c r="K261" s="56"/>
      <c r="L261" s="44" t="n">
        <f aca="false">C261*H261</f>
        <v>0</v>
      </c>
      <c r="M261" s="44" t="n">
        <f aca="false">D261*I261</f>
        <v>0</v>
      </c>
      <c r="N261" s="44" t="n">
        <f aca="false">E261*J261</f>
        <v>0</v>
      </c>
      <c r="Q261" s="43"/>
      <c r="R261" s="43"/>
      <c r="U261" s="44"/>
      <c r="V261" s="44"/>
      <c r="W261" s="44"/>
      <c r="X261" s="44"/>
      <c r="Y261" s="44"/>
      <c r="CF261" s="49"/>
      <c r="CG261" s="16"/>
      <c r="CH261" s="16"/>
      <c r="CI261" s="16"/>
    </row>
    <row r="262" customFormat="false" ht="13.2" hidden="false" customHeight="false" outlineLevel="0" collapsed="false">
      <c r="B262" s="49" t="n">
        <v>52</v>
      </c>
      <c r="C262" s="16"/>
      <c r="D262" s="16" t="n">
        <v>0</v>
      </c>
      <c r="E262" s="16"/>
      <c r="G262" s="49" t="n">
        <v>52</v>
      </c>
      <c r="H262" s="63"/>
      <c r="I262" s="63" t="n">
        <v>28.52</v>
      </c>
      <c r="J262" s="63"/>
      <c r="K262" s="56"/>
      <c r="L262" s="44" t="n">
        <f aca="false">C262*H262</f>
        <v>0</v>
      </c>
      <c r="M262" s="44" t="n">
        <f aca="false">D262*I262</f>
        <v>0</v>
      </c>
      <c r="N262" s="44" t="n">
        <f aca="false">E262*J262</f>
        <v>0</v>
      </c>
      <c r="Q262" s="43"/>
      <c r="R262" s="43"/>
      <c r="U262" s="44"/>
      <c r="V262" s="44"/>
      <c r="W262" s="44"/>
      <c r="X262" s="44"/>
      <c r="Y262" s="44"/>
      <c r="CF262" s="49"/>
      <c r="CG262" s="16"/>
      <c r="CH262" s="16"/>
      <c r="CI262" s="16"/>
    </row>
    <row r="263" customFormat="false" ht="13.2" hidden="false" customHeight="false" outlineLevel="0" collapsed="false">
      <c r="B263" s="49" t="n">
        <v>56</v>
      </c>
      <c r="C263" s="16"/>
      <c r="D263" s="16" t="n">
        <v>0</v>
      </c>
      <c r="E263" s="16"/>
      <c r="G263" s="49" t="n">
        <v>56</v>
      </c>
      <c r="H263" s="63"/>
      <c r="I263" s="63" t="n">
        <v>30.35</v>
      </c>
      <c r="J263" s="63"/>
      <c r="K263" s="56"/>
      <c r="L263" s="44" t="n">
        <f aca="false">C263*H263</f>
        <v>0</v>
      </c>
      <c r="M263" s="44" t="n">
        <f aca="false">D263*I263</f>
        <v>0</v>
      </c>
      <c r="N263" s="44" t="n">
        <f aca="false">E263*J263</f>
        <v>0</v>
      </c>
      <c r="Q263" s="43"/>
      <c r="R263" s="43"/>
      <c r="U263" s="44"/>
      <c r="V263" s="44"/>
      <c r="W263" s="44"/>
      <c r="X263" s="44"/>
      <c r="Y263" s="44"/>
      <c r="CF263" s="49"/>
      <c r="CG263" s="16"/>
      <c r="CH263" s="16"/>
      <c r="CI263" s="16"/>
    </row>
    <row r="264" customFormat="false" ht="13.2" hidden="false" customHeight="false" outlineLevel="0" collapsed="false">
      <c r="B264" s="49" t="n">
        <v>60</v>
      </c>
      <c r="C264" s="16"/>
      <c r="D264" s="16" t="n">
        <v>0</v>
      </c>
      <c r="E264" s="16"/>
      <c r="G264" s="49" t="n">
        <v>60</v>
      </c>
      <c r="H264" s="63"/>
      <c r="I264" s="63" t="n">
        <v>32.17</v>
      </c>
      <c r="J264" s="63"/>
      <c r="K264" s="56"/>
      <c r="L264" s="44" t="n">
        <f aca="false">C264*H264</f>
        <v>0</v>
      </c>
      <c r="M264" s="44" t="n">
        <f aca="false">D264*I264</f>
        <v>0</v>
      </c>
      <c r="N264" s="44" t="n">
        <f aca="false">E264*J264</f>
        <v>0</v>
      </c>
      <c r="Q264" s="43"/>
      <c r="R264" s="43"/>
      <c r="U264" s="44"/>
      <c r="V264" s="44"/>
      <c r="W264" s="44"/>
      <c r="X264" s="44"/>
      <c r="Y264" s="44"/>
      <c r="CF264" s="49"/>
      <c r="CG264" s="16"/>
      <c r="CH264" s="16"/>
      <c r="CI264" s="16"/>
    </row>
    <row r="265" customFormat="false" ht="13.2" hidden="false" customHeight="false" outlineLevel="0" collapsed="false">
      <c r="B265" s="49" t="n">
        <v>64</v>
      </c>
      <c r="C265" s="16"/>
      <c r="D265" s="16" t="n">
        <v>0</v>
      </c>
      <c r="E265" s="16"/>
      <c r="G265" s="49" t="n">
        <v>64</v>
      </c>
      <c r="H265" s="63"/>
      <c r="I265" s="63" t="n">
        <v>33.99</v>
      </c>
      <c r="J265" s="63"/>
      <c r="K265" s="56"/>
      <c r="L265" s="44" t="n">
        <f aca="false">C265*H265</f>
        <v>0</v>
      </c>
      <c r="M265" s="44" t="n">
        <f aca="false">D265*I265</f>
        <v>0</v>
      </c>
      <c r="N265" s="44" t="n">
        <f aca="false">E265*J265</f>
        <v>0</v>
      </c>
      <c r="Q265" s="43"/>
      <c r="R265" s="43"/>
      <c r="U265" s="44"/>
      <c r="V265" s="44"/>
      <c r="W265" s="44"/>
      <c r="X265" s="44"/>
      <c r="Y265" s="44"/>
      <c r="AA265" s="46"/>
      <c r="AB265" s="46"/>
      <c r="AC265" s="46"/>
      <c r="AD265" s="46"/>
      <c r="CF265" s="49"/>
      <c r="CG265" s="16"/>
      <c r="CH265" s="16"/>
      <c r="CI265" s="16"/>
    </row>
    <row r="266" customFormat="false" ht="13.2" hidden="false" customHeight="false" outlineLevel="0" collapsed="false">
      <c r="B266" s="49"/>
      <c r="C266" s="16"/>
      <c r="D266" s="16"/>
      <c r="E266" s="16"/>
      <c r="G266" s="49"/>
      <c r="H266" s="5"/>
      <c r="I266" s="5"/>
      <c r="J266" s="5"/>
      <c r="Y266" s="44"/>
      <c r="AA266" s="30"/>
      <c r="AB266" s="30"/>
      <c r="AC266" s="30"/>
      <c r="AD266" s="30"/>
      <c r="CF266" s="49"/>
      <c r="CG266" s="49"/>
      <c r="CH266" s="49"/>
      <c r="CI266" s="49"/>
    </row>
    <row r="267" customFormat="false" ht="13.2" hidden="false" customHeight="false" outlineLevel="0" collapsed="false">
      <c r="B267" s="30" t="s">
        <v>56</v>
      </c>
      <c r="C267" s="16" t="n">
        <f aca="false">SUM(C243:C265)</f>
        <v>272828.34555849</v>
      </c>
      <c r="D267" s="16" t="n">
        <f aca="false">SUM(D243:D265)</f>
        <v>60222.6529962589</v>
      </c>
      <c r="E267" s="16" t="n">
        <f aca="false">SUM(E243:E265)</f>
        <v>0</v>
      </c>
      <c r="G267" s="30"/>
      <c r="H267" s="5"/>
      <c r="I267" s="5"/>
      <c r="J267" s="5"/>
      <c r="L267" s="44" t="n">
        <f aca="false">SUM(L243:L265)</f>
        <v>376874.266955227</v>
      </c>
      <c r="M267" s="44" t="n">
        <f aca="false">SUM(M243:M265)</f>
        <v>318357.415447684</v>
      </c>
      <c r="N267" s="44" t="n">
        <f aca="false">SUM(N243:N265)</f>
        <v>0</v>
      </c>
      <c r="Y267" s="44"/>
      <c r="AA267" s="49"/>
      <c r="AB267" s="49"/>
      <c r="AC267" s="49"/>
      <c r="AD267" s="49"/>
      <c r="CF267" s="30"/>
      <c r="CG267" s="16"/>
      <c r="CH267" s="16"/>
      <c r="CI267" s="16"/>
    </row>
    <row r="268" customFormat="false" ht="13.2" hidden="false" customHeight="false" outlineLevel="0" collapsed="false">
      <c r="B268" s="30"/>
      <c r="C268" s="16"/>
      <c r="D268" s="16"/>
      <c r="E268" s="16"/>
      <c r="G268" s="30"/>
      <c r="H268" s="5"/>
      <c r="I268" s="5"/>
      <c r="J268" s="5"/>
      <c r="L268" s="44"/>
      <c r="M268" s="44"/>
      <c r="N268" s="44"/>
      <c r="Y268" s="44"/>
      <c r="AA268" s="49"/>
      <c r="AB268" s="49"/>
      <c r="AC268" s="49"/>
      <c r="AD268" s="49"/>
      <c r="CF268" s="30"/>
      <c r="CG268" s="16"/>
      <c r="CH268" s="16"/>
      <c r="CI268" s="16"/>
    </row>
    <row r="269" customFormat="false" ht="13.2" hidden="false" customHeight="false" outlineLevel="0" collapsed="false">
      <c r="B269" s="30"/>
      <c r="C269" s="16"/>
      <c r="D269" s="16"/>
      <c r="E269" s="16"/>
      <c r="G269" s="30"/>
      <c r="H269" s="5"/>
      <c r="I269" s="5"/>
      <c r="J269" s="5"/>
      <c r="L269" s="44"/>
      <c r="M269" s="44"/>
      <c r="N269" s="44"/>
      <c r="Y269" s="44"/>
      <c r="AA269" s="49"/>
      <c r="AB269" s="49"/>
      <c r="AC269" s="49"/>
      <c r="AD269" s="49"/>
      <c r="CF269" s="30"/>
      <c r="CG269" s="16"/>
      <c r="CH269" s="16"/>
      <c r="CI269" s="16"/>
    </row>
    <row r="270" customFormat="false" ht="13.2" hidden="false" customHeight="false" outlineLevel="0" collapsed="false">
      <c r="B270" s="30"/>
      <c r="C270" s="16"/>
      <c r="D270" s="16"/>
      <c r="E270" s="16"/>
      <c r="G270" s="30"/>
      <c r="H270" s="5"/>
      <c r="I270" s="5"/>
      <c r="J270" s="5"/>
      <c r="L270" s="44"/>
      <c r="M270" s="44"/>
      <c r="N270" s="44"/>
      <c r="Y270" s="44"/>
      <c r="AA270" s="49"/>
      <c r="AB270" s="49"/>
      <c r="AC270" s="49"/>
      <c r="AD270" s="49"/>
      <c r="CF270" s="30"/>
      <c r="CG270" s="16"/>
      <c r="CH270" s="16"/>
      <c r="CI270" s="16"/>
    </row>
    <row r="271" customFormat="false" ht="13.2" hidden="false" customHeight="false" outlineLevel="0" collapsed="false">
      <c r="H271" s="5"/>
      <c r="I271" s="5"/>
      <c r="J271" s="5"/>
      <c r="Y271" s="75"/>
      <c r="AA271" s="49"/>
      <c r="AB271" s="16"/>
      <c r="AC271" s="16"/>
      <c r="AD271" s="16"/>
    </row>
    <row r="272" customFormat="false" ht="13.2" hidden="false" customHeight="false" outlineLevel="0" collapsed="false">
      <c r="H272" s="5"/>
      <c r="I272" s="5"/>
      <c r="J272" s="5"/>
      <c r="Y272" s="75"/>
      <c r="AA272" s="49"/>
      <c r="AB272" s="16"/>
      <c r="AC272" s="16"/>
      <c r="AD272" s="16"/>
    </row>
    <row r="273" customFormat="false" ht="17.4" hidden="false" customHeight="false" outlineLevel="0" collapsed="false">
      <c r="B273" s="42" t="s">
        <v>64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T273" s="49"/>
      <c r="U273" s="16"/>
      <c r="V273" s="16"/>
      <c r="W273" s="16"/>
      <c r="BY273" s="9"/>
      <c r="BZ273" s="9"/>
      <c r="CA273" s="9"/>
      <c r="CB273" s="9"/>
    </row>
    <row r="274" customFormat="false" ht="13.2" hidden="false" customHeight="false" outlineLevel="0" collapsed="false">
      <c r="B274" s="46" t="s">
        <v>45</v>
      </c>
      <c r="C274" s="46"/>
      <c r="D274" s="46"/>
      <c r="E274" s="46"/>
      <c r="H274" s="30" t="n">
        <v>2014</v>
      </c>
      <c r="I274" s="30" t="n">
        <v>2014</v>
      </c>
      <c r="J274" s="30" t="n">
        <v>2014</v>
      </c>
      <c r="K274" s="47"/>
      <c r="L274" s="48" t="s">
        <v>46</v>
      </c>
      <c r="M274" s="48"/>
      <c r="N274" s="48"/>
      <c r="P274" s="47"/>
      <c r="Q274" s="47"/>
      <c r="R274" s="47"/>
      <c r="U274" s="47"/>
      <c r="V274" s="47"/>
      <c r="W274" s="47"/>
      <c r="X274" s="47"/>
      <c r="Y274" s="47"/>
      <c r="AA274" s="49"/>
      <c r="AB274" s="16"/>
      <c r="AC274" s="16"/>
      <c r="AD274" s="16"/>
      <c r="CF274" s="46"/>
      <c r="CG274" s="46"/>
      <c r="CH274" s="46"/>
      <c r="CI274" s="46"/>
    </row>
    <row r="275" customFormat="false" ht="13.2" hidden="false" customHeight="false" outlineLevel="0" collapsed="false">
      <c r="B275" s="30" t="s">
        <v>47</v>
      </c>
      <c r="C275" s="30" t="s">
        <v>48</v>
      </c>
      <c r="D275" s="30" t="s">
        <v>49</v>
      </c>
      <c r="E275" s="30" t="s">
        <v>50</v>
      </c>
      <c r="G275" s="30" t="s">
        <v>47</v>
      </c>
      <c r="H275" s="61" t="s">
        <v>51</v>
      </c>
      <c r="I275" s="61" t="s">
        <v>51</v>
      </c>
      <c r="J275" s="61" t="s">
        <v>51</v>
      </c>
      <c r="K275" s="47"/>
      <c r="L275" s="50" t="s">
        <v>52</v>
      </c>
      <c r="M275" s="50" t="s">
        <v>52</v>
      </c>
      <c r="N275" s="50" t="s">
        <v>52</v>
      </c>
      <c r="P275" s="47"/>
      <c r="Q275" s="47"/>
      <c r="R275" s="47"/>
      <c r="U275" s="47"/>
      <c r="V275" s="47"/>
      <c r="W275" s="47"/>
      <c r="X275" s="47"/>
      <c r="Y275" s="47"/>
      <c r="AA275" s="49"/>
      <c r="AB275" s="16"/>
      <c r="AC275" s="16"/>
      <c r="AD275" s="16"/>
      <c r="CF275" s="30"/>
      <c r="CG275" s="30"/>
      <c r="CH275" s="30"/>
      <c r="CI275" s="30"/>
    </row>
    <row r="276" customFormat="false" ht="13.2" hidden="false" customHeight="false" outlineLevel="0" collapsed="false">
      <c r="B276" s="49"/>
      <c r="C276" s="49"/>
      <c r="D276" s="49"/>
      <c r="E276" s="49"/>
      <c r="G276" s="49"/>
      <c r="H276" s="51" t="s">
        <v>53</v>
      </c>
      <c r="I276" s="51" t="s">
        <v>54</v>
      </c>
      <c r="J276" s="52" t="s">
        <v>55</v>
      </c>
      <c r="K276" s="52"/>
      <c r="L276" s="52" t="s">
        <v>53</v>
      </c>
      <c r="M276" s="52" t="s">
        <v>54</v>
      </c>
      <c r="N276" s="52" t="s">
        <v>55</v>
      </c>
      <c r="P276" s="52"/>
      <c r="Q276" s="52"/>
      <c r="R276" s="52"/>
      <c r="U276" s="62"/>
      <c r="V276" s="62"/>
      <c r="W276" s="62"/>
      <c r="X276" s="62"/>
      <c r="Y276" s="62"/>
      <c r="AA276" s="49"/>
      <c r="AB276" s="16"/>
      <c r="AC276" s="16"/>
      <c r="AD276" s="16"/>
      <c r="CF276" s="49"/>
      <c r="CG276" s="49"/>
      <c r="CH276" s="49"/>
      <c r="CI276" s="49"/>
    </row>
    <row r="277" customFormat="false" ht="13.2" hidden="false" customHeight="false" outlineLevel="0" collapsed="false">
      <c r="B277" s="49" t="n">
        <v>1</v>
      </c>
      <c r="C277" s="16" t="n">
        <v>3553932.33512896</v>
      </c>
      <c r="D277" s="16" t="n">
        <v>73782.9873567482</v>
      </c>
      <c r="E277" s="16"/>
      <c r="G277" s="49" t="n">
        <v>1</v>
      </c>
      <c r="H277" s="63" t="n">
        <v>1.15</v>
      </c>
      <c r="I277" s="63" t="n">
        <v>2.29</v>
      </c>
      <c r="J277" s="63"/>
      <c r="L277" s="44" t="n">
        <f aca="false">C277*H277</f>
        <v>4087022.1853983</v>
      </c>
      <c r="M277" s="44" t="n">
        <f aca="false">D277*I277</f>
        <v>168963.041046953</v>
      </c>
      <c r="N277" s="44" t="n">
        <f aca="false">E277*J277</f>
        <v>0</v>
      </c>
      <c r="P277" s="43"/>
      <c r="U277" s="44"/>
      <c r="V277" s="44"/>
      <c r="W277" s="44"/>
      <c r="X277" s="44"/>
      <c r="Y277" s="44"/>
      <c r="AA277" s="49"/>
      <c r="AB277" s="16"/>
      <c r="AC277" s="16"/>
      <c r="AD277" s="16"/>
      <c r="CF277" s="49"/>
      <c r="CG277" s="16"/>
      <c r="CH277" s="16"/>
      <c r="CI277" s="16"/>
    </row>
    <row r="278" customFormat="false" ht="13.2" hidden="false" customHeight="false" outlineLevel="0" collapsed="false">
      <c r="B278" s="49" t="n">
        <v>2</v>
      </c>
      <c r="C278" s="16" t="n">
        <v>225694.192456484</v>
      </c>
      <c r="D278" s="16" t="n">
        <v>137622.626182216</v>
      </c>
      <c r="E278" s="16"/>
      <c r="G278" s="49" t="n">
        <v>2</v>
      </c>
      <c r="H278" s="63" t="n">
        <v>1.98</v>
      </c>
      <c r="I278" s="63" t="n">
        <v>3.18</v>
      </c>
      <c r="J278" s="63"/>
      <c r="L278" s="44" t="n">
        <f aca="false">C278*H278</f>
        <v>446874.501063839</v>
      </c>
      <c r="M278" s="44" t="n">
        <f aca="false">D278*I278</f>
        <v>437639.951259447</v>
      </c>
      <c r="N278" s="44" t="n">
        <f aca="false">E278*J278</f>
        <v>0</v>
      </c>
      <c r="P278" s="43"/>
      <c r="U278" s="44"/>
      <c r="V278" s="44"/>
      <c r="W278" s="44"/>
      <c r="X278" s="44"/>
      <c r="Y278" s="44"/>
      <c r="AA278" s="49"/>
      <c r="AB278" s="16"/>
      <c r="AC278" s="16"/>
      <c r="AD278" s="16"/>
      <c r="CF278" s="49"/>
      <c r="CG278" s="16"/>
      <c r="CH278" s="16"/>
      <c r="CI278" s="16"/>
    </row>
    <row r="279" customFormat="false" ht="13.2" hidden="false" customHeight="false" outlineLevel="0" collapsed="false">
      <c r="B279" s="49" t="n">
        <v>3</v>
      </c>
      <c r="C279" s="16" t="n">
        <v>21284.5190777313</v>
      </c>
      <c r="D279" s="16" t="n">
        <v>61945.7509637489</v>
      </c>
      <c r="E279" s="16"/>
      <c r="G279" s="49" t="n">
        <v>3</v>
      </c>
      <c r="H279" s="63" t="n">
        <v>2.81</v>
      </c>
      <c r="I279" s="63" t="n">
        <v>4.06</v>
      </c>
      <c r="J279" s="63"/>
      <c r="L279" s="44" t="n">
        <f aca="false">C279*H279</f>
        <v>59809.498608425</v>
      </c>
      <c r="M279" s="44" t="n">
        <f aca="false">D279*I279</f>
        <v>251499.74891282</v>
      </c>
      <c r="N279" s="44" t="n">
        <f aca="false">E279*J279</f>
        <v>0</v>
      </c>
      <c r="P279" s="43"/>
      <c r="U279" s="44"/>
      <c r="V279" s="44"/>
      <c r="W279" s="44"/>
      <c r="X279" s="44"/>
      <c r="Y279" s="44"/>
      <c r="AA279" s="49"/>
      <c r="AB279" s="16"/>
      <c r="AC279" s="16"/>
      <c r="AD279" s="16"/>
      <c r="CF279" s="49"/>
      <c r="CG279" s="16"/>
      <c r="CH279" s="16"/>
      <c r="CI279" s="16"/>
    </row>
    <row r="280" customFormat="false" ht="13.2" hidden="false" customHeight="false" outlineLevel="0" collapsed="false">
      <c r="B280" s="49" t="n">
        <v>3.5</v>
      </c>
      <c r="C280" s="16" t="n">
        <v>4152.32473041177</v>
      </c>
      <c r="D280" s="16"/>
      <c r="E280" s="16"/>
      <c r="G280" s="49" t="n">
        <v>3.5</v>
      </c>
      <c r="H280" s="63" t="n">
        <v>3.64</v>
      </c>
      <c r="I280" s="63"/>
      <c r="J280" s="63"/>
      <c r="L280" s="44" t="n">
        <f aca="false">C280*H280</f>
        <v>15114.4620186988</v>
      </c>
      <c r="M280" s="44" t="n">
        <f aca="false">D280*I280</f>
        <v>0</v>
      </c>
      <c r="N280" s="44" t="n">
        <f aca="false">E280*J280</f>
        <v>0</v>
      </c>
      <c r="P280" s="43"/>
      <c r="U280" s="44"/>
      <c r="V280" s="44"/>
      <c r="W280" s="44"/>
      <c r="X280" s="44"/>
      <c r="Y280" s="44"/>
      <c r="AA280" s="49"/>
      <c r="AB280" s="16"/>
      <c r="AC280" s="16"/>
      <c r="AD280" s="16"/>
      <c r="CF280" s="49"/>
      <c r="CG280" s="16"/>
      <c r="CH280" s="16"/>
      <c r="CI280" s="16"/>
    </row>
    <row r="281" customFormat="false" ht="13.2" hidden="false" customHeight="false" outlineLevel="0" collapsed="false">
      <c r="B281" s="49" t="n">
        <v>4</v>
      </c>
      <c r="C281" s="16"/>
      <c r="D281" s="16" t="n">
        <v>42617.824245287</v>
      </c>
      <c r="E281" s="16"/>
      <c r="G281" s="49" t="n">
        <v>4</v>
      </c>
      <c r="H281" s="63"/>
      <c r="I281" s="63" t="n">
        <v>4.94</v>
      </c>
      <c r="J281" s="63"/>
      <c r="L281" s="44" t="n">
        <f aca="false">C281*H281</f>
        <v>0</v>
      </c>
      <c r="M281" s="44" t="n">
        <f aca="false">D281*I281</f>
        <v>210532.051771718</v>
      </c>
      <c r="N281" s="44" t="n">
        <f aca="false">E281*J281</f>
        <v>0</v>
      </c>
      <c r="P281" s="43"/>
      <c r="U281" s="44"/>
      <c r="V281" s="44"/>
      <c r="W281" s="44"/>
      <c r="X281" s="44"/>
      <c r="Y281" s="44"/>
      <c r="AA281" s="49"/>
      <c r="AB281" s="16"/>
      <c r="AC281" s="16"/>
      <c r="AD281" s="16"/>
      <c r="CF281" s="49"/>
      <c r="CG281" s="16"/>
      <c r="CH281" s="16"/>
      <c r="CI281" s="16"/>
    </row>
    <row r="282" customFormat="false" ht="13.2" hidden="false" customHeight="false" outlineLevel="0" collapsed="false">
      <c r="B282" s="49" t="n">
        <v>5</v>
      </c>
      <c r="C282" s="16"/>
      <c r="D282" s="16" t="n">
        <v>29323.2123514926</v>
      </c>
      <c r="E282" s="16"/>
      <c r="G282" s="49" t="n">
        <v>5</v>
      </c>
      <c r="H282" s="63"/>
      <c r="I282" s="63" t="n">
        <v>5.83</v>
      </c>
      <c r="J282" s="63"/>
      <c r="L282" s="44" t="n">
        <f aca="false">C282*H282</f>
        <v>0</v>
      </c>
      <c r="M282" s="44" t="n">
        <f aca="false">D282*I282</f>
        <v>170954.328009202</v>
      </c>
      <c r="N282" s="44" t="n">
        <f aca="false">E282*J282</f>
        <v>0</v>
      </c>
      <c r="P282" s="43"/>
      <c r="Q282" s="43"/>
      <c r="R282" s="43"/>
      <c r="U282" s="44"/>
      <c r="V282" s="44"/>
      <c r="W282" s="44"/>
      <c r="X282" s="44"/>
      <c r="Y282" s="44"/>
      <c r="AA282" s="49"/>
      <c r="AB282" s="16"/>
      <c r="AC282" s="16"/>
      <c r="AD282" s="16"/>
      <c r="CF282" s="49"/>
      <c r="CG282" s="16"/>
      <c r="CH282" s="16"/>
      <c r="CI282" s="16"/>
    </row>
    <row r="283" customFormat="false" ht="13.2" hidden="false" customHeight="false" outlineLevel="0" collapsed="false">
      <c r="B283" s="49" t="n">
        <v>6</v>
      </c>
      <c r="C283" s="16"/>
      <c r="D283" s="16" t="n">
        <v>29237.2166249674</v>
      </c>
      <c r="E283" s="16"/>
      <c r="G283" s="49" t="n">
        <v>6</v>
      </c>
      <c r="H283" s="63"/>
      <c r="I283" s="63" t="n">
        <v>6.71</v>
      </c>
      <c r="J283" s="63"/>
      <c r="L283" s="44" t="n">
        <f aca="false">C283*H283</f>
        <v>0</v>
      </c>
      <c r="M283" s="44" t="n">
        <f aca="false">D283*I283</f>
        <v>196181.723553531</v>
      </c>
      <c r="N283" s="44" t="n">
        <f aca="false">E283*J283</f>
        <v>0</v>
      </c>
      <c r="Q283" s="43"/>
      <c r="R283" s="43"/>
      <c r="U283" s="44"/>
      <c r="V283" s="44"/>
      <c r="W283" s="44"/>
      <c r="X283" s="44"/>
      <c r="Y283" s="44"/>
      <c r="AA283" s="49"/>
      <c r="AB283" s="16"/>
      <c r="AC283" s="16"/>
      <c r="AD283" s="16"/>
      <c r="CF283" s="49"/>
      <c r="CG283" s="16"/>
      <c r="CH283" s="16"/>
      <c r="CI283" s="16"/>
    </row>
    <row r="284" customFormat="false" ht="13.2" hidden="false" customHeight="false" outlineLevel="0" collapsed="false">
      <c r="B284" s="49" t="n">
        <v>7</v>
      </c>
      <c r="C284" s="16"/>
      <c r="D284" s="16" t="n">
        <v>11372.7521187274</v>
      </c>
      <c r="E284" s="16"/>
      <c r="G284" s="49" t="n">
        <v>7</v>
      </c>
      <c r="H284" s="63"/>
      <c r="I284" s="63" t="n">
        <v>7.6</v>
      </c>
      <c r="J284" s="63"/>
      <c r="L284" s="44" t="n">
        <f aca="false">C284*H284</f>
        <v>0</v>
      </c>
      <c r="M284" s="44" t="n">
        <f aca="false">D284*I284</f>
        <v>86432.916102328</v>
      </c>
      <c r="N284" s="44" t="n">
        <f aca="false">E284*J284</f>
        <v>0</v>
      </c>
      <c r="Q284" s="43"/>
      <c r="R284" s="43"/>
      <c r="U284" s="44"/>
      <c r="V284" s="44"/>
      <c r="W284" s="44"/>
      <c r="X284" s="44"/>
      <c r="Y284" s="44"/>
      <c r="AA284" s="49"/>
      <c r="AB284" s="16"/>
      <c r="AC284" s="16"/>
      <c r="AD284" s="16"/>
      <c r="CF284" s="49"/>
      <c r="CG284" s="16"/>
      <c r="CH284" s="16"/>
      <c r="CI284" s="16"/>
    </row>
    <row r="285" customFormat="false" ht="13.2" hidden="false" customHeight="false" outlineLevel="0" collapsed="false">
      <c r="B285" s="49" t="n">
        <v>8</v>
      </c>
      <c r="C285" s="16"/>
      <c r="D285" s="16" t="n">
        <v>10303.8383401598</v>
      </c>
      <c r="E285" s="16"/>
      <c r="G285" s="49" t="n">
        <v>8</v>
      </c>
      <c r="H285" s="63"/>
      <c r="I285" s="63" t="n">
        <v>8.48</v>
      </c>
      <c r="J285" s="63"/>
      <c r="K285" s="56"/>
      <c r="L285" s="44" t="n">
        <f aca="false">C285*H285</f>
        <v>0</v>
      </c>
      <c r="M285" s="44" t="n">
        <f aca="false">D285*I285</f>
        <v>87376.5491245552</v>
      </c>
      <c r="N285" s="44" t="n">
        <f aca="false">E285*J285</f>
        <v>0</v>
      </c>
      <c r="Q285" s="43"/>
      <c r="R285" s="43"/>
      <c r="U285" s="44"/>
      <c r="V285" s="44"/>
      <c r="W285" s="44"/>
      <c r="X285" s="44"/>
      <c r="Y285" s="44"/>
      <c r="AA285" s="49"/>
      <c r="AB285" s="16"/>
      <c r="AC285" s="16"/>
      <c r="AD285" s="16"/>
      <c r="CF285" s="49"/>
      <c r="CG285" s="16"/>
      <c r="CH285" s="16"/>
      <c r="CI285" s="16"/>
    </row>
    <row r="286" customFormat="false" ht="13.2" hidden="false" customHeight="false" outlineLevel="0" collapsed="false">
      <c r="B286" s="49" t="n">
        <v>12</v>
      </c>
      <c r="C286" s="16"/>
      <c r="D286" s="16" t="n">
        <v>33012.7026665184</v>
      </c>
      <c r="E286" s="16"/>
      <c r="G286" s="49" t="n">
        <v>12</v>
      </c>
      <c r="H286" s="63"/>
      <c r="I286" s="63" t="n">
        <v>10.31</v>
      </c>
      <c r="J286" s="63"/>
      <c r="L286" s="44" t="n">
        <f aca="false">C286*H286</f>
        <v>0</v>
      </c>
      <c r="M286" s="44" t="n">
        <f aca="false">D286*I286</f>
        <v>340360.964491805</v>
      </c>
      <c r="N286" s="44" t="n">
        <f aca="false">E286*J286</f>
        <v>0</v>
      </c>
      <c r="Q286" s="43"/>
      <c r="R286" s="43"/>
      <c r="U286" s="44"/>
      <c r="V286" s="44"/>
      <c r="W286" s="44"/>
      <c r="X286" s="44"/>
      <c r="Y286" s="44"/>
      <c r="AA286" s="49"/>
      <c r="AB286" s="16"/>
      <c r="AC286" s="16"/>
      <c r="AD286" s="16"/>
      <c r="CF286" s="49"/>
      <c r="CG286" s="16"/>
      <c r="CH286" s="16"/>
      <c r="CI286" s="16"/>
    </row>
    <row r="287" customFormat="false" ht="13.2" hidden="false" customHeight="false" outlineLevel="0" collapsed="false">
      <c r="B287" s="49" t="n">
        <v>16</v>
      </c>
      <c r="C287" s="16"/>
      <c r="D287" s="16" t="n">
        <v>9292.02975327813</v>
      </c>
      <c r="E287" s="16"/>
      <c r="G287" s="49" t="n">
        <v>16</v>
      </c>
      <c r="H287" s="63"/>
      <c r="I287" s="63" t="n">
        <v>12.13</v>
      </c>
      <c r="J287" s="63"/>
      <c r="K287" s="56"/>
      <c r="L287" s="44" t="n">
        <f aca="false">C287*H287</f>
        <v>0</v>
      </c>
      <c r="M287" s="44" t="n">
        <f aca="false">D287*I287</f>
        <v>112712.320907264</v>
      </c>
      <c r="N287" s="44" t="n">
        <f aca="false">E287*J287</f>
        <v>0</v>
      </c>
      <c r="Q287" s="43"/>
      <c r="R287" s="43"/>
      <c r="U287" s="44"/>
      <c r="V287" s="44"/>
      <c r="W287" s="44"/>
      <c r="X287" s="44"/>
      <c r="Y287" s="44"/>
      <c r="AA287" s="49"/>
      <c r="AB287" s="16"/>
      <c r="AC287" s="16"/>
      <c r="AD287" s="16"/>
      <c r="CF287" s="49"/>
      <c r="CG287" s="16"/>
      <c r="CH287" s="16"/>
      <c r="CI287" s="16"/>
    </row>
    <row r="288" customFormat="false" ht="13.2" hidden="false" customHeight="false" outlineLevel="0" collapsed="false">
      <c r="B288" s="49" t="n">
        <v>20</v>
      </c>
      <c r="C288" s="16"/>
      <c r="D288" s="16" t="n">
        <v>992.610510574946</v>
      </c>
      <c r="E288" s="16"/>
      <c r="G288" s="49" t="n">
        <v>20</v>
      </c>
      <c r="H288" s="63"/>
      <c r="I288" s="63" t="n">
        <v>13.95</v>
      </c>
      <c r="J288" s="63"/>
      <c r="K288" s="56"/>
      <c r="L288" s="44" t="n">
        <f aca="false">C288*H288</f>
        <v>0</v>
      </c>
      <c r="M288" s="44" t="n">
        <f aca="false">D288*I288</f>
        <v>13846.9166225205</v>
      </c>
      <c r="N288" s="44" t="n">
        <f aca="false">E288*J288</f>
        <v>0</v>
      </c>
      <c r="Q288" s="43"/>
      <c r="R288" s="43"/>
      <c r="U288" s="44"/>
      <c r="V288" s="44"/>
      <c r="W288" s="44"/>
      <c r="X288" s="44"/>
      <c r="Y288" s="44"/>
      <c r="AA288" s="49"/>
      <c r="AB288" s="16"/>
      <c r="AC288" s="16"/>
      <c r="AD288" s="16"/>
      <c r="CF288" s="49"/>
      <c r="CG288" s="16"/>
      <c r="CH288" s="16"/>
      <c r="CI288" s="16"/>
    </row>
    <row r="289" customFormat="false" ht="13.2" hidden="false" customHeight="false" outlineLevel="0" collapsed="false">
      <c r="B289" s="49" t="n">
        <v>24</v>
      </c>
      <c r="C289" s="16"/>
      <c r="D289" s="16" t="n">
        <v>1778.06451983675</v>
      </c>
      <c r="E289" s="16"/>
      <c r="G289" s="49" t="n">
        <v>24</v>
      </c>
      <c r="H289" s="63"/>
      <c r="I289" s="63" t="n">
        <v>15.77</v>
      </c>
      <c r="J289" s="63"/>
      <c r="K289" s="56"/>
      <c r="L289" s="44" t="n">
        <f aca="false">C289*H289</f>
        <v>0</v>
      </c>
      <c r="M289" s="44" t="n">
        <f aca="false">D289*I289</f>
        <v>28040.0774778256</v>
      </c>
      <c r="N289" s="44" t="n">
        <f aca="false">E289*J289</f>
        <v>0</v>
      </c>
      <c r="Q289" s="43"/>
      <c r="R289" s="43"/>
      <c r="U289" s="44"/>
      <c r="V289" s="44"/>
      <c r="W289" s="44"/>
      <c r="X289" s="44"/>
      <c r="Y289" s="44"/>
      <c r="AA289" s="49"/>
      <c r="AB289" s="16"/>
      <c r="AC289" s="16"/>
      <c r="AD289" s="16"/>
      <c r="CF289" s="49"/>
      <c r="CG289" s="16"/>
      <c r="CH289" s="16"/>
      <c r="CI289" s="16"/>
    </row>
    <row r="290" customFormat="false" ht="13.2" hidden="false" customHeight="false" outlineLevel="0" collapsed="false">
      <c r="B290" s="49" t="n">
        <v>28</v>
      </c>
      <c r="C290" s="16"/>
      <c r="D290" s="16" t="n">
        <v>152.748687704621</v>
      </c>
      <c r="E290" s="16"/>
      <c r="G290" s="49" t="n">
        <v>28</v>
      </c>
      <c r="H290" s="63"/>
      <c r="I290" s="63" t="n">
        <v>17.59</v>
      </c>
      <c r="J290" s="63"/>
      <c r="K290" s="56"/>
      <c r="L290" s="44" t="n">
        <f aca="false">C290*H290</f>
        <v>0</v>
      </c>
      <c r="M290" s="44" t="n">
        <f aca="false">D290*I290</f>
        <v>2686.84941672428</v>
      </c>
      <c r="N290" s="44" t="n">
        <f aca="false">E290*J290</f>
        <v>0</v>
      </c>
      <c r="Q290" s="43"/>
      <c r="R290" s="43"/>
      <c r="U290" s="44"/>
      <c r="V290" s="44"/>
      <c r="W290" s="44"/>
      <c r="X290" s="44"/>
      <c r="Y290" s="44"/>
      <c r="AA290" s="49"/>
      <c r="AB290" s="16"/>
      <c r="AC290" s="16"/>
      <c r="AD290" s="16"/>
      <c r="CF290" s="49"/>
      <c r="CG290" s="16"/>
      <c r="CH290" s="16"/>
      <c r="CI290" s="16"/>
    </row>
    <row r="291" customFormat="false" ht="13.2" hidden="false" customHeight="false" outlineLevel="0" collapsed="false">
      <c r="B291" s="49" t="n">
        <v>32</v>
      </c>
      <c r="C291" s="16"/>
      <c r="D291" s="16" t="n">
        <v>0</v>
      </c>
      <c r="E291" s="16"/>
      <c r="G291" s="49" t="n">
        <v>32</v>
      </c>
      <c r="H291" s="63"/>
      <c r="I291" s="63" t="n">
        <v>19.41</v>
      </c>
      <c r="J291" s="63"/>
      <c r="K291" s="56"/>
      <c r="L291" s="44" t="n">
        <f aca="false">C291*H291</f>
        <v>0</v>
      </c>
      <c r="M291" s="44" t="n">
        <f aca="false">D291*I291</f>
        <v>0</v>
      </c>
      <c r="N291" s="44" t="n">
        <f aca="false">E291*J291</f>
        <v>0</v>
      </c>
      <c r="Q291" s="43"/>
      <c r="R291" s="43"/>
      <c r="U291" s="44"/>
      <c r="V291" s="44"/>
      <c r="W291" s="44"/>
      <c r="X291" s="44"/>
      <c r="Y291" s="44"/>
      <c r="AA291" s="49"/>
      <c r="AB291" s="16"/>
      <c r="AC291" s="16"/>
      <c r="AD291" s="16"/>
      <c r="CF291" s="49"/>
      <c r="CG291" s="16"/>
      <c r="CH291" s="16"/>
      <c r="CI291" s="16"/>
    </row>
    <row r="292" customFormat="false" ht="13.2" hidden="false" customHeight="false" outlineLevel="0" collapsed="false">
      <c r="B292" s="49" t="n">
        <v>36</v>
      </c>
      <c r="C292" s="16"/>
      <c r="D292" s="16" t="n">
        <v>0</v>
      </c>
      <c r="E292" s="16"/>
      <c r="G292" s="49" t="n">
        <v>36</v>
      </c>
      <c r="H292" s="63"/>
      <c r="I292" s="63" t="n">
        <v>21.24</v>
      </c>
      <c r="J292" s="63"/>
      <c r="K292" s="56"/>
      <c r="L292" s="44" t="n">
        <f aca="false">C292*H292</f>
        <v>0</v>
      </c>
      <c r="M292" s="44" t="n">
        <f aca="false">D292*I292</f>
        <v>0</v>
      </c>
      <c r="N292" s="44" t="n">
        <f aca="false">E292*J292</f>
        <v>0</v>
      </c>
      <c r="Q292" s="43"/>
      <c r="R292" s="43"/>
      <c r="U292" s="44"/>
      <c r="V292" s="44"/>
      <c r="W292" s="44"/>
      <c r="X292" s="44"/>
      <c r="Y292" s="44"/>
      <c r="AA292" s="49"/>
      <c r="AB292" s="49"/>
      <c r="AC292" s="49"/>
      <c r="AD292" s="49"/>
      <c r="CF292" s="49"/>
      <c r="CG292" s="16"/>
      <c r="CH292" s="16"/>
      <c r="CI292" s="16"/>
    </row>
    <row r="293" customFormat="false" ht="13.2" hidden="false" customHeight="false" outlineLevel="0" collapsed="false">
      <c r="B293" s="49" t="n">
        <v>40</v>
      </c>
      <c r="C293" s="16"/>
      <c r="D293" s="16" t="n">
        <v>0</v>
      </c>
      <c r="E293" s="16"/>
      <c r="G293" s="49" t="n">
        <v>40</v>
      </c>
      <c r="H293" s="63"/>
      <c r="I293" s="63" t="n">
        <v>23.06</v>
      </c>
      <c r="J293" s="63"/>
      <c r="K293" s="56"/>
      <c r="L293" s="44" t="n">
        <f aca="false">C293*H293</f>
        <v>0</v>
      </c>
      <c r="M293" s="44" t="n">
        <f aca="false">D293*I293</f>
        <v>0</v>
      </c>
      <c r="N293" s="44" t="n">
        <f aca="false">E293*J293</f>
        <v>0</v>
      </c>
      <c r="Q293" s="43"/>
      <c r="R293" s="43"/>
      <c r="U293" s="44"/>
      <c r="V293" s="44"/>
      <c r="W293" s="44"/>
      <c r="X293" s="44"/>
      <c r="Y293" s="44"/>
      <c r="AA293" s="30"/>
      <c r="AB293" s="16"/>
      <c r="AC293" s="16"/>
      <c r="AD293" s="16"/>
      <c r="CF293" s="49"/>
      <c r="CG293" s="16"/>
      <c r="CH293" s="16"/>
      <c r="CI293" s="16"/>
    </row>
    <row r="294" customFormat="false" ht="13.2" hidden="false" customHeight="false" outlineLevel="0" collapsed="false">
      <c r="B294" s="49" t="n">
        <v>44</v>
      </c>
      <c r="C294" s="16"/>
      <c r="D294" s="16" t="n">
        <v>0</v>
      </c>
      <c r="E294" s="16"/>
      <c r="G294" s="49" t="n">
        <v>44</v>
      </c>
      <c r="H294" s="63"/>
      <c r="I294" s="63" t="n">
        <v>24.88</v>
      </c>
      <c r="J294" s="63"/>
      <c r="K294" s="56"/>
      <c r="L294" s="44" t="n">
        <f aca="false">C294*H294</f>
        <v>0</v>
      </c>
      <c r="M294" s="44" t="n">
        <f aca="false">D294*I294</f>
        <v>0</v>
      </c>
      <c r="N294" s="44" t="n">
        <f aca="false">E294*J294</f>
        <v>0</v>
      </c>
      <c r="Q294" s="43"/>
      <c r="R294" s="43"/>
      <c r="U294" s="44"/>
      <c r="V294" s="44"/>
      <c r="W294" s="44"/>
      <c r="X294" s="44"/>
      <c r="Y294" s="44"/>
      <c r="CF294" s="49"/>
      <c r="CG294" s="16"/>
      <c r="CH294" s="16"/>
      <c r="CI294" s="16"/>
    </row>
    <row r="295" customFormat="false" ht="13.2" hidden="false" customHeight="false" outlineLevel="0" collapsed="false">
      <c r="B295" s="49" t="n">
        <v>48</v>
      </c>
      <c r="C295" s="16"/>
      <c r="D295" s="16" t="n">
        <v>0</v>
      </c>
      <c r="E295" s="16"/>
      <c r="G295" s="49" t="n">
        <v>48</v>
      </c>
      <c r="H295" s="63"/>
      <c r="I295" s="63" t="n">
        <v>26.7</v>
      </c>
      <c r="J295" s="63"/>
      <c r="K295" s="56"/>
      <c r="L295" s="44" t="n">
        <f aca="false">C295*H295</f>
        <v>0</v>
      </c>
      <c r="M295" s="44" t="n">
        <f aca="false">D295*I295</f>
        <v>0</v>
      </c>
      <c r="N295" s="44" t="n">
        <f aca="false">E295*J295</f>
        <v>0</v>
      </c>
      <c r="Q295" s="43"/>
      <c r="R295" s="43"/>
      <c r="U295" s="44"/>
      <c r="V295" s="44"/>
      <c r="W295" s="44"/>
      <c r="X295" s="44"/>
      <c r="Y295" s="44"/>
      <c r="CF295" s="49"/>
      <c r="CG295" s="16"/>
      <c r="CH295" s="16"/>
      <c r="CI295" s="16"/>
    </row>
    <row r="296" customFormat="false" ht="13.2" hidden="false" customHeight="false" outlineLevel="0" collapsed="false">
      <c r="B296" s="49" t="n">
        <v>52</v>
      </c>
      <c r="C296" s="16"/>
      <c r="D296" s="16" t="n">
        <v>0</v>
      </c>
      <c r="E296" s="16"/>
      <c r="G296" s="49" t="n">
        <v>52</v>
      </c>
      <c r="H296" s="63"/>
      <c r="I296" s="63" t="n">
        <v>28.52</v>
      </c>
      <c r="J296" s="63"/>
      <c r="K296" s="56"/>
      <c r="L296" s="44" t="n">
        <f aca="false">C296*H296</f>
        <v>0</v>
      </c>
      <c r="M296" s="44" t="n">
        <f aca="false">D296*I296</f>
        <v>0</v>
      </c>
      <c r="N296" s="44" t="n">
        <f aca="false">E296*J296</f>
        <v>0</v>
      </c>
      <c r="Q296" s="43"/>
      <c r="R296" s="43"/>
      <c r="U296" s="44"/>
      <c r="V296" s="44"/>
      <c r="W296" s="44"/>
      <c r="X296" s="44"/>
      <c r="Y296" s="44"/>
      <c r="CF296" s="49"/>
      <c r="CG296" s="16"/>
      <c r="CH296" s="16"/>
      <c r="CI296" s="16"/>
    </row>
    <row r="297" customFormat="false" ht="13.2" hidden="false" customHeight="false" outlineLevel="0" collapsed="false">
      <c r="B297" s="49" t="n">
        <v>56</v>
      </c>
      <c r="C297" s="16"/>
      <c r="D297" s="16" t="n">
        <v>0</v>
      </c>
      <c r="E297" s="16"/>
      <c r="G297" s="49" t="n">
        <v>56</v>
      </c>
      <c r="H297" s="63"/>
      <c r="I297" s="63" t="n">
        <v>30.35</v>
      </c>
      <c r="J297" s="63"/>
      <c r="K297" s="56"/>
      <c r="L297" s="44" t="n">
        <f aca="false">C297*H297</f>
        <v>0</v>
      </c>
      <c r="M297" s="44" t="n">
        <f aca="false">D297*I297</f>
        <v>0</v>
      </c>
      <c r="N297" s="44" t="n">
        <f aca="false">E297*J297</f>
        <v>0</v>
      </c>
      <c r="Q297" s="43"/>
      <c r="R297" s="43"/>
      <c r="U297" s="44"/>
      <c r="V297" s="44"/>
      <c r="W297" s="44"/>
      <c r="X297" s="44"/>
      <c r="Y297" s="44"/>
      <c r="CF297" s="49"/>
      <c r="CG297" s="16"/>
      <c r="CH297" s="16"/>
      <c r="CI297" s="16"/>
    </row>
    <row r="298" customFormat="false" ht="13.2" hidden="false" customHeight="false" outlineLevel="0" collapsed="false">
      <c r="B298" s="49" t="n">
        <v>60</v>
      </c>
      <c r="C298" s="16"/>
      <c r="D298" s="16" t="n">
        <v>0</v>
      </c>
      <c r="E298" s="16"/>
      <c r="G298" s="49" t="n">
        <v>60</v>
      </c>
      <c r="H298" s="63"/>
      <c r="I298" s="63" t="n">
        <v>32.17</v>
      </c>
      <c r="J298" s="63"/>
      <c r="K298" s="56"/>
      <c r="L298" s="44" t="n">
        <f aca="false">C298*H298</f>
        <v>0</v>
      </c>
      <c r="M298" s="44" t="n">
        <f aca="false">D298*I298</f>
        <v>0</v>
      </c>
      <c r="N298" s="44" t="n">
        <f aca="false">E298*J298</f>
        <v>0</v>
      </c>
      <c r="Q298" s="43"/>
      <c r="R298" s="43"/>
      <c r="U298" s="44"/>
      <c r="V298" s="44"/>
      <c r="W298" s="44"/>
      <c r="X298" s="44"/>
      <c r="Y298" s="44"/>
      <c r="AB298" s="10"/>
      <c r="AC298" s="10"/>
      <c r="AD298" s="10"/>
      <c r="CF298" s="49"/>
      <c r="CG298" s="16"/>
      <c r="CH298" s="16"/>
      <c r="CI298" s="16"/>
    </row>
    <row r="299" customFormat="false" ht="13.2" hidden="false" customHeight="false" outlineLevel="0" collapsed="false">
      <c r="B299" s="49" t="n">
        <v>64</v>
      </c>
      <c r="C299" s="16"/>
      <c r="D299" s="16" t="n">
        <v>0</v>
      </c>
      <c r="E299" s="16"/>
      <c r="G299" s="49" t="n">
        <v>64</v>
      </c>
      <c r="H299" s="63"/>
      <c r="I299" s="63" t="n">
        <v>33.99</v>
      </c>
      <c r="J299" s="63"/>
      <c r="K299" s="56"/>
      <c r="L299" s="44" t="n">
        <f aca="false">C299*H299</f>
        <v>0</v>
      </c>
      <c r="M299" s="44" t="n">
        <f aca="false">D299*I299</f>
        <v>0</v>
      </c>
      <c r="N299" s="44" t="n">
        <f aca="false">E299*J299</f>
        <v>0</v>
      </c>
      <c r="Q299" s="43"/>
      <c r="R299" s="43"/>
      <c r="U299" s="44"/>
      <c r="V299" s="44"/>
      <c r="W299" s="44"/>
      <c r="X299" s="44"/>
      <c r="Y299" s="44"/>
      <c r="AB299" s="49"/>
      <c r="AC299" s="49"/>
      <c r="AD299" s="49"/>
      <c r="CF299" s="49"/>
      <c r="CG299" s="16"/>
      <c r="CH299" s="16"/>
      <c r="CI299" s="16"/>
    </row>
    <row r="300" customFormat="false" ht="13.2" hidden="false" customHeight="false" outlineLevel="0" collapsed="false">
      <c r="B300" s="49"/>
      <c r="C300" s="16"/>
      <c r="D300" s="16"/>
      <c r="E300" s="16"/>
      <c r="G300" s="49"/>
      <c r="H300" s="5"/>
      <c r="I300" s="5"/>
      <c r="J300" s="5"/>
      <c r="Y300" s="44"/>
      <c r="CF300" s="49"/>
      <c r="CG300" s="49"/>
      <c r="CH300" s="49"/>
      <c r="CI300" s="49"/>
    </row>
    <row r="301" customFormat="false" ht="13.2" hidden="false" customHeight="false" outlineLevel="0" collapsed="false">
      <c r="B301" s="30" t="s">
        <v>56</v>
      </c>
      <c r="C301" s="16" t="n">
        <f aca="false">SUM(C277:C299)</f>
        <v>3805063.37139359</v>
      </c>
      <c r="D301" s="16" t="n">
        <f aca="false">SUM(D277:D299)</f>
        <v>441434.36432126</v>
      </c>
      <c r="E301" s="16" t="n">
        <f aca="false">SUM(E277:E299)</f>
        <v>0</v>
      </c>
      <c r="G301" s="30"/>
      <c r="H301" s="5"/>
      <c r="I301" s="5"/>
      <c r="J301" s="5"/>
      <c r="L301" s="44" t="n">
        <f aca="false">SUM(L277:L299)</f>
        <v>4608820.64708927</v>
      </c>
      <c r="M301" s="44" t="n">
        <f aca="false">SUM(M277:M299)</f>
        <v>2107227.43869669</v>
      </c>
      <c r="N301" s="44" t="n">
        <f aca="false">SUM(N277:N299)</f>
        <v>0</v>
      </c>
      <c r="Y301" s="44"/>
      <c r="CF301" s="30"/>
      <c r="CG301" s="16"/>
      <c r="CH301" s="16"/>
      <c r="CI301" s="16"/>
    </row>
    <row r="302" customFormat="false" ht="13.2" hidden="false" customHeight="false" outlineLevel="0" collapsed="false">
      <c r="B302" s="30"/>
      <c r="C302" s="16"/>
      <c r="D302" s="16"/>
      <c r="E302" s="16"/>
      <c r="G302" s="30"/>
      <c r="H302" s="5"/>
      <c r="I302" s="5"/>
      <c r="J302" s="5"/>
      <c r="L302" s="44"/>
      <c r="M302" s="44"/>
      <c r="N302" s="44"/>
    </row>
    <row r="303" customFormat="false" ht="13.2" hidden="false" customHeight="false" outlineLevel="0" collapsed="false">
      <c r="B303" s="30"/>
      <c r="C303" s="16"/>
      <c r="D303" s="16"/>
      <c r="E303" s="16"/>
      <c r="G303" s="30"/>
      <c r="H303" s="5"/>
      <c r="I303" s="5"/>
      <c r="J303" s="81"/>
      <c r="K303" s="49"/>
      <c r="L303" s="44"/>
      <c r="M303" s="44"/>
      <c r="N303" s="44"/>
      <c r="R303" s="41"/>
      <c r="CC303" s="82"/>
    </row>
    <row r="304" customFormat="false" ht="13.2" hidden="false" customHeight="false" outlineLevel="0" collapsed="false">
      <c r="B304" s="30" t="s">
        <v>65</v>
      </c>
      <c r="F304" s="52" t="s">
        <v>66</v>
      </c>
      <c r="H304" s="5"/>
      <c r="I304" s="5"/>
      <c r="J304" s="30" t="s">
        <v>65</v>
      </c>
      <c r="K304" s="49"/>
      <c r="L304" s="52" t="s">
        <v>53</v>
      </c>
      <c r="M304" s="52" t="s">
        <v>54</v>
      </c>
      <c r="N304" s="52" t="s">
        <v>55</v>
      </c>
      <c r="BZ304" s="49"/>
      <c r="CA304" s="49"/>
      <c r="CB304" s="49"/>
      <c r="CC304" s="16"/>
    </row>
    <row r="305" customFormat="false" ht="13.8" hidden="false" customHeight="false" outlineLevel="0" collapsed="false">
      <c r="B305" s="30" t="s">
        <v>56</v>
      </c>
      <c r="C305" s="16" t="n">
        <f aca="false">SUM(C5:C301)/2</f>
        <v>38889349</v>
      </c>
      <c r="D305" s="16" t="n">
        <f aca="false">SUM(D5:D301)/2</f>
        <v>4336836</v>
      </c>
      <c r="E305" s="16" t="n">
        <f aca="false">SUM(E5:E301)/2</f>
        <v>0</v>
      </c>
      <c r="F305" s="16" t="n">
        <f aca="false">SUM(C305:E305)</f>
        <v>43226185</v>
      </c>
      <c r="G305" s="82"/>
      <c r="H305" s="83"/>
      <c r="I305" s="83"/>
      <c r="J305" s="84" t="s">
        <v>66</v>
      </c>
      <c r="K305" s="49"/>
      <c r="L305" s="85" t="n">
        <f aca="false">L301+L267+L233+L199+L165+L131+L97+L63+L29</f>
        <v>46709680.7585816</v>
      </c>
      <c r="M305" s="85" t="n">
        <f aca="false">M301+M267+M233+M199+M165+M131+M97+M63+M29</f>
        <v>19474574.0774108</v>
      </c>
      <c r="N305" s="85" t="n">
        <f aca="false">N301+N267+N233+N199+N165+N131+N97+N63+N29</f>
        <v>0</v>
      </c>
      <c r="CC305" s="30"/>
    </row>
    <row r="306" customFormat="false" ht="13.8" hidden="false" customHeight="false" outlineLevel="0" collapsed="false">
      <c r="F306" s="86"/>
      <c r="G306" s="16"/>
      <c r="H306" s="5"/>
      <c r="I306" s="5"/>
      <c r="J306" s="5"/>
      <c r="L306" s="49"/>
      <c r="M306" s="49"/>
      <c r="N306" s="49"/>
      <c r="R306" s="44"/>
      <c r="CC306" s="30"/>
    </row>
    <row r="307" customFormat="false" ht="13.2" hidden="false" customHeight="false" outlineLevel="0" collapsed="false">
      <c r="C307" s="87" t="n">
        <f aca="false">C29+C63+C97+C131+C165+C199+C233+C267+C301</f>
        <v>38889349</v>
      </c>
      <c r="D307" s="87" t="n">
        <f aca="false">D29+D63+D97+D131+D165+D199+D233+D267+D301</f>
        <v>4336836</v>
      </c>
      <c r="E307" s="87" t="n">
        <f aca="false">E29+E63+E97+E131+E165+E199+E233+E267+E301</f>
        <v>0</v>
      </c>
      <c r="F307" s="87" t="n">
        <f aca="false">SUM(C307:E307)</f>
        <v>43226185</v>
      </c>
      <c r="G307" s="30"/>
      <c r="H307" s="83"/>
      <c r="I307" s="83"/>
      <c r="J307" s="83"/>
      <c r="L307" s="52"/>
      <c r="M307" s="52"/>
      <c r="N307" s="52"/>
    </row>
    <row r="308" customFormat="false" ht="13.2" hidden="false" customHeight="false" outlineLevel="0" collapsed="false">
      <c r="R308" s="44"/>
    </row>
    <row r="309" customFormat="false" ht="13.2" hidden="false" customHeight="false" outlineLevel="0" collapsed="false">
      <c r="H309" s="30"/>
      <c r="I309" s="30"/>
      <c r="J309" s="30"/>
    </row>
  </sheetData>
  <mergeCells count="57">
    <mergeCell ref="B1:N1"/>
    <mergeCell ref="BZ1:CC1"/>
    <mergeCell ref="B2:E2"/>
    <mergeCell ref="L2:N2"/>
    <mergeCell ref="AA2:AD2"/>
    <mergeCell ref="CF2:CI2"/>
    <mergeCell ref="B34:E34"/>
    <mergeCell ref="CF34:CI34"/>
    <mergeCell ref="B35:N35"/>
    <mergeCell ref="T35:W35"/>
    <mergeCell ref="B36:E36"/>
    <mergeCell ref="L36:N36"/>
    <mergeCell ref="CF36:CI36"/>
    <mergeCell ref="B68:E68"/>
    <mergeCell ref="AA68:AD68"/>
    <mergeCell ref="CF68:CI68"/>
    <mergeCell ref="B69:N69"/>
    <mergeCell ref="B70:E70"/>
    <mergeCell ref="L70:N70"/>
    <mergeCell ref="CF70:CI70"/>
    <mergeCell ref="B102:E102"/>
    <mergeCell ref="CF102:CI102"/>
    <mergeCell ref="B103:N103"/>
    <mergeCell ref="B104:E104"/>
    <mergeCell ref="L104:N104"/>
    <mergeCell ref="CF104:CI104"/>
    <mergeCell ref="B136:E136"/>
    <mergeCell ref="CF136:CI136"/>
    <mergeCell ref="B137:N137"/>
    <mergeCell ref="B138:E138"/>
    <mergeCell ref="L138:N138"/>
    <mergeCell ref="CF138:CI138"/>
    <mergeCell ref="B170:E170"/>
    <mergeCell ref="CF170:CI170"/>
    <mergeCell ref="B171:N171"/>
    <mergeCell ref="B172:E172"/>
    <mergeCell ref="L172:N172"/>
    <mergeCell ref="CF172:CI172"/>
    <mergeCell ref="AA199:AD199"/>
    <mergeCell ref="B204:E204"/>
    <mergeCell ref="CF204:CI204"/>
    <mergeCell ref="B205:N205"/>
    <mergeCell ref="B206:E206"/>
    <mergeCell ref="L206:N206"/>
    <mergeCell ref="CF206:CI206"/>
    <mergeCell ref="AA232:AD232"/>
    <mergeCell ref="B238:E238"/>
    <mergeCell ref="CF238:CI238"/>
    <mergeCell ref="B239:N239"/>
    <mergeCell ref="B240:E240"/>
    <mergeCell ref="L240:N240"/>
    <mergeCell ref="CF240:CI240"/>
    <mergeCell ref="AA265:AD265"/>
    <mergeCell ref="B273:N273"/>
    <mergeCell ref="B274:E274"/>
    <mergeCell ref="L274:N274"/>
    <mergeCell ref="CF274:CI274"/>
  </mergeCells>
  <printOptions headings="false" gridLines="false" gridLinesSet="true" horizontalCentered="true" verticalCentered="true"/>
  <pageMargins left="0.7" right="0.7" top="0.75" bottom="0.75" header="0.3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3 FY 2014 FCMI
&amp;P of &amp;N</oddHeader>
    <oddFooter/>
  </headerFooter>
  <rowBreaks count="8" manualBreakCount="8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3.43"/>
    <col collapsed="false" customWidth="true" hidden="false" outlineLevel="0" max="2" min="2" style="4" width="22.1"/>
    <col collapsed="false" customWidth="true" hidden="false" outlineLevel="0" max="11" min="3" style="4" width="10.66"/>
    <col collapsed="false" customWidth="true" hidden="false" outlineLevel="0" max="12" min="12" style="4" width="11.66"/>
    <col collapsed="false" customWidth="true" hidden="false" outlineLevel="0" max="13" min="13" style="4" width="14.33"/>
    <col collapsed="false" customWidth="false" hidden="false" outlineLevel="0" max="257" min="14" style="4" width="9.1"/>
  </cols>
  <sheetData>
    <row r="1" customFormat="false" ht="13.2" hidden="false" customHeight="false" outlineLevel="0" collapsed="false">
      <c r="A1" s="89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2" hidden="false" customHeight="fals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2" hidden="false" customHeight="false" outlineLevel="0" collapsed="false">
      <c r="A3" s="24" t="s">
        <v>6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2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3.2" hidden="false" customHeight="false" outlineLevel="0" collapsed="false">
      <c r="A5" s="89"/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3.2" hidden="false" customHeight="false" outlineLevel="0" collapsed="false">
      <c r="A6" s="89"/>
      <c r="B6" s="91" t="s">
        <v>70</v>
      </c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3.2" hidden="false" customHeight="false" outlineLevel="0" collapsed="false">
      <c r="A7" s="89"/>
      <c r="B7" s="93"/>
      <c r="C7" s="94" t="s">
        <v>71</v>
      </c>
      <c r="D7" s="94" t="s">
        <v>72</v>
      </c>
      <c r="E7" s="94" t="s">
        <v>73</v>
      </c>
      <c r="F7" s="94" t="s">
        <v>74</v>
      </c>
      <c r="G7" s="94" t="s">
        <v>75</v>
      </c>
      <c r="H7" s="94" t="s">
        <v>76</v>
      </c>
      <c r="I7" s="94" t="s">
        <v>77</v>
      </c>
      <c r="J7" s="94" t="s">
        <v>78</v>
      </c>
      <c r="K7" s="94" t="s">
        <v>79</v>
      </c>
      <c r="L7" s="95"/>
    </row>
    <row r="8" customFormat="false" ht="13.2" hidden="false" customHeight="false" outlineLevel="0" collapsed="false">
      <c r="A8" s="89"/>
      <c r="B8" s="96" t="s">
        <v>80</v>
      </c>
      <c r="C8" s="97" t="n">
        <v>1.15</v>
      </c>
      <c r="D8" s="97" t="n">
        <v>1.15</v>
      </c>
      <c r="E8" s="97" t="n">
        <v>1.15</v>
      </c>
      <c r="F8" s="97" t="n">
        <v>1.15</v>
      </c>
      <c r="G8" s="97" t="n">
        <v>1.15</v>
      </c>
      <c r="H8" s="97" t="n">
        <v>1.15</v>
      </c>
      <c r="I8" s="97" t="n">
        <v>1.15</v>
      </c>
      <c r="J8" s="97" t="n">
        <v>1.15</v>
      </c>
      <c r="K8" s="97" t="n">
        <v>1.15</v>
      </c>
      <c r="L8" s="91"/>
    </row>
    <row r="9" customFormat="false" ht="13.2" hidden="false" customHeight="false" outlineLevel="0" collapsed="false">
      <c r="A9" s="89"/>
      <c r="B9" s="91"/>
      <c r="C9" s="95"/>
      <c r="D9" s="95"/>
      <c r="E9" s="95"/>
      <c r="F9" s="95"/>
      <c r="G9" s="95"/>
      <c r="H9" s="95"/>
      <c r="I9" s="95"/>
      <c r="J9" s="95"/>
      <c r="K9" s="95"/>
      <c r="L9" s="92"/>
    </row>
    <row r="10" customFormat="false" ht="13.2" hidden="false" customHeight="false" outlineLevel="0" collapsed="false">
      <c r="A10" s="89"/>
      <c r="B10" s="91" t="s">
        <v>25</v>
      </c>
      <c r="C10" s="91"/>
      <c r="D10" s="91"/>
      <c r="E10" s="91"/>
      <c r="F10" s="91"/>
      <c r="G10" s="91"/>
      <c r="H10" s="91"/>
      <c r="I10" s="91"/>
      <c r="J10" s="91"/>
      <c r="K10" s="91"/>
      <c r="L10" s="91" t="s">
        <v>19</v>
      </c>
    </row>
    <row r="11" customFormat="false" ht="13.2" hidden="false" customHeight="false" outlineLevel="0" collapsed="false">
      <c r="A11" s="89"/>
      <c r="B11" s="94" t="s">
        <v>26</v>
      </c>
      <c r="C11" s="94" t="s">
        <v>71</v>
      </c>
      <c r="D11" s="94" t="s">
        <v>72</v>
      </c>
      <c r="E11" s="94" t="s">
        <v>73</v>
      </c>
      <c r="F11" s="94" t="s">
        <v>74</v>
      </c>
      <c r="G11" s="94" t="s">
        <v>75</v>
      </c>
      <c r="H11" s="94" t="s">
        <v>76</v>
      </c>
      <c r="I11" s="94" t="s">
        <v>77</v>
      </c>
      <c r="J11" s="94" t="s">
        <v>78</v>
      </c>
      <c r="K11" s="94" t="s">
        <v>79</v>
      </c>
      <c r="L11" s="94" t="s">
        <v>81</v>
      </c>
    </row>
    <row r="12" customFormat="false" ht="13.2" hidden="false" customHeight="false" outlineLevel="0" collapsed="false">
      <c r="A12" s="91" t="s">
        <v>82</v>
      </c>
      <c r="B12" s="96" t="n">
        <v>1</v>
      </c>
      <c r="C12" s="98" t="n">
        <f aca="false">'FCMI VOLUME'!C8</f>
        <v>887222.68827386</v>
      </c>
      <c r="D12" s="98" t="n">
        <f aca="false">'FCMI VOLUME'!D8</f>
        <v>30765.010472905</v>
      </c>
      <c r="E12" s="98" t="n">
        <f aca="false">'FCMI VOLUME'!E8</f>
        <v>352004.555436245</v>
      </c>
      <c r="F12" s="98" t="n">
        <f aca="false">'FCMI VOLUME'!F8</f>
        <v>151131.190208024</v>
      </c>
      <c r="G12" s="98" t="n">
        <f aca="false">'FCMI VOLUME'!G8</f>
        <v>2834736.68803325</v>
      </c>
      <c r="H12" s="98" t="n">
        <f aca="false">'FCMI VOLUME'!H8</f>
        <v>154517.949958484</v>
      </c>
      <c r="I12" s="98" t="n">
        <f aca="false">'FCMI VOLUME'!I8</f>
        <v>17852.5084794495</v>
      </c>
      <c r="J12" s="98" t="n">
        <f aca="false">'FCMI VOLUME'!J8</f>
        <v>4725.11674658181</v>
      </c>
      <c r="K12" s="98" t="n">
        <f aca="false">'FCMI VOLUME'!K8</f>
        <v>65822.292391206</v>
      </c>
      <c r="L12" s="99" t="n">
        <f aca="false">SUM(C12:K12)</f>
        <v>4498778</v>
      </c>
      <c r="M12" s="27"/>
    </row>
    <row r="13" customFormat="false" ht="13.2" hidden="false" customHeight="false" outlineLevel="0" collapsed="false">
      <c r="A13" s="91"/>
      <c r="B13" s="91"/>
      <c r="C13" s="100"/>
      <c r="D13" s="100"/>
      <c r="E13" s="100"/>
      <c r="F13" s="100"/>
      <c r="G13" s="100"/>
      <c r="H13" s="100"/>
      <c r="I13" s="100"/>
      <c r="J13" s="100"/>
      <c r="K13" s="100"/>
      <c r="L13" s="92"/>
      <c r="M13" s="27"/>
    </row>
    <row r="14" customFormat="false" ht="13.2" hidden="false" customHeight="false" outlineLevel="0" collapsed="false">
      <c r="A14" s="89"/>
      <c r="B14" s="101"/>
      <c r="C14" s="95"/>
      <c r="D14" s="95"/>
      <c r="E14" s="95"/>
      <c r="F14" s="95"/>
      <c r="G14" s="95"/>
      <c r="H14" s="95"/>
      <c r="I14" s="95"/>
      <c r="J14" s="95"/>
      <c r="K14" s="95"/>
      <c r="L14" s="92"/>
    </row>
    <row r="15" customFormat="false" ht="13.2" hidden="false" customHeight="false" outlineLevel="0" collapsed="false">
      <c r="A15" s="89"/>
      <c r="B15" s="102" t="s">
        <v>83</v>
      </c>
      <c r="C15" s="103"/>
      <c r="D15" s="103"/>
      <c r="E15" s="103"/>
      <c r="F15" s="103"/>
      <c r="G15" s="103"/>
      <c r="H15" s="103"/>
      <c r="I15" s="103"/>
      <c r="J15" s="103"/>
      <c r="K15" s="103"/>
      <c r="L15" s="91" t="s">
        <v>19</v>
      </c>
    </row>
    <row r="16" customFormat="false" ht="13.2" hidden="false" customHeight="false" outlineLevel="0" collapsed="false">
      <c r="A16" s="89"/>
      <c r="B16" s="94" t="s">
        <v>7</v>
      </c>
      <c r="C16" s="94" t="s">
        <v>71</v>
      </c>
      <c r="D16" s="94" t="s">
        <v>72</v>
      </c>
      <c r="E16" s="94" t="s">
        <v>73</v>
      </c>
      <c r="F16" s="94" t="s">
        <v>74</v>
      </c>
      <c r="G16" s="94" t="s">
        <v>75</v>
      </c>
      <c r="H16" s="94" t="s">
        <v>76</v>
      </c>
      <c r="I16" s="94" t="s">
        <v>77</v>
      </c>
      <c r="J16" s="94" t="s">
        <v>78</v>
      </c>
      <c r="K16" s="94" t="s">
        <v>79</v>
      </c>
      <c r="L16" s="94" t="s">
        <v>9</v>
      </c>
    </row>
    <row r="17" customFormat="false" ht="13.2" hidden="false" customHeight="false" outlineLevel="0" collapsed="false">
      <c r="A17" s="91" t="str">
        <f aca="false">A12</f>
        <v>Q314</v>
      </c>
      <c r="B17" s="96" t="s">
        <v>84</v>
      </c>
      <c r="C17" s="99" t="n">
        <f aca="false">C12*C8</f>
        <v>1020306.09151494</v>
      </c>
      <c r="D17" s="99" t="n">
        <f aca="false">D12*D8</f>
        <v>35379.7620438408</v>
      </c>
      <c r="E17" s="99" t="n">
        <f aca="false">E12*E8</f>
        <v>404805.238751682</v>
      </c>
      <c r="F17" s="99" t="n">
        <f aca="false">F12*F8</f>
        <v>173800.868739228</v>
      </c>
      <c r="G17" s="99" t="n">
        <f aca="false">G12*G8</f>
        <v>3259947.19123823</v>
      </c>
      <c r="H17" s="99" t="n">
        <f aca="false">H12*H8</f>
        <v>177695.642452257</v>
      </c>
      <c r="I17" s="99" t="n">
        <f aca="false">I12*I8</f>
        <v>20530.3847513669</v>
      </c>
      <c r="J17" s="99" t="n">
        <f aca="false">J12*J8</f>
        <v>5433.88425856909</v>
      </c>
      <c r="K17" s="99" t="n">
        <f aca="false">K12*K8</f>
        <v>75695.6362498869</v>
      </c>
      <c r="L17" s="99" t="n">
        <f aca="false">SUM(C17:K17)</f>
        <v>5173594.7</v>
      </c>
      <c r="M17" s="27"/>
    </row>
    <row r="18" customFormat="false" ht="13.2" hidden="false" customHeight="false" outlineLevel="0" collapsed="false">
      <c r="A18" s="89"/>
      <c r="B18" s="101"/>
      <c r="C18" s="95"/>
      <c r="D18" s="95"/>
      <c r="E18" s="95"/>
      <c r="F18" s="95"/>
      <c r="G18" s="95"/>
      <c r="H18" s="95"/>
      <c r="I18" s="95"/>
      <c r="J18" s="95"/>
      <c r="K18" s="95"/>
      <c r="L18" s="92"/>
      <c r="M18" s="27"/>
    </row>
    <row r="19" s="18" customFormat="true" ht="13.2" hidden="false" customHeight="false" outlineLevel="0" collapsed="false">
      <c r="A19" s="104"/>
      <c r="B19" s="105"/>
      <c r="C19" s="36"/>
      <c r="D19" s="36"/>
      <c r="E19" s="106"/>
      <c r="F19" s="107"/>
      <c r="G19" s="107"/>
      <c r="H19" s="107"/>
      <c r="I19" s="107"/>
      <c r="J19" s="4"/>
      <c r="K19" s="4"/>
      <c r="L19" s="4"/>
      <c r="M19" s="105"/>
    </row>
    <row r="20" s="18" customFormat="true" ht="13.2" hidden="false" customHeight="false" outlineLevel="0" collapsed="false">
      <c r="A20" s="104"/>
      <c r="B20" s="36"/>
      <c r="C20" s="107"/>
      <c r="D20" s="107"/>
      <c r="E20" s="107"/>
      <c r="F20" s="107"/>
      <c r="G20" s="107"/>
      <c r="H20" s="107"/>
      <c r="I20" s="107"/>
      <c r="J20" s="4"/>
      <c r="K20" s="4"/>
      <c r="L20" s="4"/>
      <c r="M20" s="105"/>
    </row>
  </sheetData>
  <mergeCells count="2">
    <mergeCell ref="A2:L2"/>
    <mergeCell ref="A3:L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arter 3 FY 2014 FCMI
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8.66"/>
    <col collapsed="false" customWidth="true" hidden="false" outlineLevel="0" max="2" min="2" style="4" width="14.66"/>
    <col collapsed="false" customWidth="true" hidden="false" outlineLevel="0" max="3" min="3" style="4" width="14.55"/>
    <col collapsed="false" customWidth="false" hidden="false" outlineLevel="0" max="5" min="4" style="4" width="9.1"/>
    <col collapsed="false" customWidth="true" hidden="false" outlineLevel="0" max="6" min="6" style="4" width="5.66"/>
    <col collapsed="false" customWidth="true" hidden="false" outlineLevel="0" max="7" min="7" style="4" width="13.99"/>
    <col collapsed="false" customWidth="true" hidden="false" outlineLevel="0" max="8" min="8" style="4" width="4.99"/>
    <col collapsed="false" customWidth="true" hidden="false" outlineLevel="0" max="9" min="9" style="4" width="13.55"/>
    <col collapsed="false" customWidth="true" hidden="false" outlineLevel="0" max="10" min="10" style="4" width="8.87"/>
    <col collapsed="false" customWidth="false" hidden="false" outlineLevel="0" max="12" min="11" style="4" width="9.1"/>
    <col collapsed="false" customWidth="true" hidden="false" outlineLevel="0" max="13" min="13" style="4" width="10.87"/>
    <col collapsed="false" customWidth="false" hidden="false" outlineLevel="0" max="257" min="14" style="4" width="9.1"/>
  </cols>
  <sheetData>
    <row r="3" customFormat="false" ht="13.2" hidden="false" customHeight="false" outlineLevel="0" collapsed="false">
      <c r="A3" s="24" t="s">
        <v>85</v>
      </c>
      <c r="B3" s="24"/>
      <c r="C3" s="24"/>
      <c r="D3" s="24"/>
      <c r="E3" s="24"/>
      <c r="F3" s="24"/>
      <c r="G3" s="24"/>
      <c r="H3" s="24"/>
      <c r="I3" s="24"/>
      <c r="J3" s="24"/>
      <c r="K3" s="108"/>
      <c r="L3" s="108"/>
      <c r="M3" s="108"/>
    </row>
    <row r="4" customFormat="false" ht="13.2" hidden="false" customHeight="false" outlineLevel="0" collapsed="false">
      <c r="A4" s="24" t="s">
        <v>86</v>
      </c>
      <c r="B4" s="24"/>
      <c r="C4" s="24"/>
      <c r="D4" s="24"/>
      <c r="E4" s="24"/>
      <c r="F4" s="24"/>
      <c r="G4" s="24"/>
      <c r="H4" s="24"/>
      <c r="I4" s="24"/>
      <c r="J4" s="24"/>
      <c r="K4" s="109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10"/>
      <c r="G5" s="111"/>
      <c r="H5" s="109"/>
      <c r="I5" s="111"/>
      <c r="J5" s="111"/>
      <c r="K5" s="109"/>
    </row>
    <row r="6" customFormat="false" ht="13.2" hidden="false" customHeight="false" outlineLevel="0" collapsed="false">
      <c r="A6" s="111"/>
      <c r="B6" s="109"/>
      <c r="C6" s="109"/>
      <c r="D6" s="109"/>
      <c r="E6" s="109"/>
      <c r="F6" s="7"/>
      <c r="G6" s="112" t="s">
        <v>87</v>
      </c>
      <c r="H6" s="113"/>
      <c r="I6" s="112" t="s">
        <v>52</v>
      </c>
      <c r="J6" s="113"/>
      <c r="K6" s="109"/>
    </row>
    <row r="7" customFormat="false" ht="13.2" hidden="false" customHeight="false" outlineLevel="0" collapsed="false">
      <c r="A7" s="111"/>
      <c r="B7" s="109"/>
      <c r="C7" s="109"/>
      <c r="D7" s="109"/>
      <c r="E7" s="109"/>
      <c r="F7" s="114"/>
      <c r="G7" s="114"/>
      <c r="H7" s="109"/>
      <c r="I7" s="109"/>
      <c r="J7" s="109"/>
      <c r="K7" s="109"/>
    </row>
    <row r="8" customFormat="false" ht="13.2" hidden="false" customHeight="false" outlineLevel="0" collapsed="false">
      <c r="A8" s="109"/>
      <c r="B8" s="4" t="s">
        <v>88</v>
      </c>
      <c r="F8" s="115"/>
      <c r="G8" s="115"/>
      <c r="H8" s="75"/>
      <c r="I8" s="60"/>
      <c r="J8" s="116"/>
      <c r="K8" s="109"/>
    </row>
    <row r="9" customFormat="false" ht="13.2" hidden="false" customHeight="false" outlineLevel="0" collapsed="false">
      <c r="A9" s="109"/>
      <c r="F9" s="81"/>
      <c r="G9" s="81"/>
      <c r="I9" s="60"/>
      <c r="J9" s="117"/>
      <c r="K9" s="109"/>
    </row>
    <row r="10" customFormat="false" ht="13.2" hidden="false" customHeight="false" outlineLevel="0" collapsed="false">
      <c r="A10" s="109"/>
      <c r="B10" s="4" t="s">
        <v>89</v>
      </c>
      <c r="F10" s="81"/>
      <c r="G10" s="81"/>
      <c r="I10" s="118"/>
      <c r="J10" s="117"/>
      <c r="K10" s="109"/>
    </row>
    <row r="11" customFormat="false" ht="13.2" hidden="false" customHeight="false" outlineLevel="0" collapsed="false">
      <c r="A11" s="109"/>
      <c r="F11" s="81"/>
      <c r="G11" s="81"/>
      <c r="I11" s="118"/>
      <c r="J11" s="117"/>
      <c r="K11" s="109"/>
    </row>
    <row r="12" customFormat="false" ht="13.2" hidden="false" customHeight="false" outlineLevel="0" collapsed="false">
      <c r="A12" s="109"/>
      <c r="C12" s="4" t="s">
        <v>90</v>
      </c>
      <c r="F12" s="119"/>
      <c r="G12" s="10" t="n">
        <v>49235</v>
      </c>
      <c r="H12" s="75"/>
      <c r="I12" s="120" t="n">
        <v>64005</v>
      </c>
      <c r="J12" s="116"/>
      <c r="K12" s="109"/>
    </row>
    <row r="13" customFormat="false" ht="13.2" hidden="false" customHeight="false" outlineLevel="0" collapsed="false">
      <c r="A13" s="109"/>
      <c r="C13" s="4" t="s">
        <v>91</v>
      </c>
      <c r="F13" s="119"/>
      <c r="G13" s="10" t="n">
        <v>92488</v>
      </c>
      <c r="H13" s="75"/>
      <c r="I13" s="120" t="n">
        <v>38845</v>
      </c>
      <c r="J13" s="116"/>
      <c r="K13" s="109"/>
    </row>
    <row r="14" customFormat="false" ht="13.2" hidden="false" customHeight="false" outlineLevel="0" collapsed="false">
      <c r="A14" s="109"/>
      <c r="C14" s="4" t="s">
        <v>92</v>
      </c>
      <c r="F14" s="119"/>
      <c r="G14" s="10" t="n">
        <v>0</v>
      </c>
      <c r="H14" s="75"/>
      <c r="I14" s="120" t="n">
        <v>0</v>
      </c>
      <c r="J14" s="116"/>
      <c r="K14" s="109"/>
    </row>
    <row r="15" customFormat="false" ht="13.2" hidden="false" customHeight="false" outlineLevel="0" collapsed="false">
      <c r="A15" s="109"/>
      <c r="F15" s="81"/>
      <c r="G15" s="81"/>
      <c r="I15" s="120"/>
      <c r="J15" s="117"/>
      <c r="K15" s="109"/>
    </row>
    <row r="16" customFormat="false" ht="13.2" hidden="false" customHeight="false" outlineLevel="0" collapsed="false">
      <c r="A16" s="109"/>
      <c r="B16" s="4" t="s">
        <v>93</v>
      </c>
      <c r="F16" s="81"/>
      <c r="G16" s="81"/>
      <c r="I16" s="120"/>
      <c r="J16" s="117"/>
      <c r="K16" s="109"/>
    </row>
    <row r="17" customFormat="false" ht="13.2" hidden="false" customHeight="false" outlineLevel="0" collapsed="false">
      <c r="A17" s="109"/>
      <c r="F17" s="81"/>
      <c r="G17" s="81"/>
      <c r="I17" s="120"/>
      <c r="J17" s="117"/>
      <c r="K17" s="109"/>
    </row>
    <row r="18" customFormat="false" ht="13.2" hidden="false" customHeight="false" outlineLevel="0" collapsed="false">
      <c r="A18" s="109"/>
      <c r="C18" s="4" t="s">
        <v>94</v>
      </c>
      <c r="F18" s="119"/>
      <c r="G18" s="10" t="n">
        <v>60526</v>
      </c>
      <c r="H18" s="75"/>
      <c r="I18" s="120" t="n">
        <v>2421</v>
      </c>
      <c r="J18" s="116"/>
      <c r="K18" s="109"/>
    </row>
    <row r="19" customFormat="false" ht="13.2" hidden="false" customHeight="false" outlineLevel="0" collapsed="false">
      <c r="A19" s="109"/>
      <c r="C19" s="4" t="s">
        <v>95</v>
      </c>
      <c r="F19" s="119"/>
      <c r="G19" s="10" t="n">
        <v>0</v>
      </c>
      <c r="H19" s="75"/>
      <c r="I19" s="120" t="n">
        <v>0</v>
      </c>
      <c r="J19" s="116"/>
      <c r="K19" s="109"/>
    </row>
    <row r="20" customFormat="false" ht="13.2" hidden="false" customHeight="false" outlineLevel="0" collapsed="false">
      <c r="A20" s="109"/>
      <c r="C20" s="4" t="s">
        <v>92</v>
      </c>
      <c r="F20" s="119"/>
      <c r="G20" s="121" t="n">
        <v>5</v>
      </c>
      <c r="H20" s="75"/>
      <c r="I20" s="122" t="n">
        <v>11</v>
      </c>
      <c r="J20" s="116"/>
      <c r="K20" s="109"/>
    </row>
    <row r="21" customFormat="false" ht="13.2" hidden="false" customHeight="false" outlineLevel="0" collapsed="false">
      <c r="A21" s="109"/>
      <c r="F21" s="115"/>
      <c r="G21" s="115"/>
      <c r="H21" s="75"/>
      <c r="I21" s="120"/>
      <c r="J21" s="116"/>
      <c r="K21" s="109"/>
    </row>
    <row r="22" customFormat="false" ht="13.2" hidden="false" customHeight="false" outlineLevel="0" collapsed="false">
      <c r="A22" s="109"/>
      <c r="B22" s="4" t="s">
        <v>96</v>
      </c>
      <c r="F22" s="119"/>
      <c r="G22" s="10" t="n">
        <f aca="false">SUM(G12:G20)</f>
        <v>202254</v>
      </c>
      <c r="H22" s="75"/>
      <c r="I22" s="120" t="n">
        <f aca="false">SUM(I12:I20)</f>
        <v>105282</v>
      </c>
      <c r="J22" s="116"/>
      <c r="K22" s="123"/>
      <c r="M22" s="123"/>
    </row>
    <row r="23" customFormat="false" ht="13.2" hidden="false" customHeight="false" outlineLevel="0" collapsed="false">
      <c r="A23" s="109"/>
      <c r="F23" s="81"/>
      <c r="G23" s="81"/>
      <c r="I23" s="120"/>
      <c r="J23" s="117"/>
      <c r="K23" s="109"/>
    </row>
    <row r="24" customFormat="false" ht="13.2" hidden="false" customHeight="false" outlineLevel="0" collapsed="false">
      <c r="A24" s="109"/>
      <c r="F24" s="81"/>
      <c r="G24" s="81"/>
      <c r="I24" s="120"/>
      <c r="J24" s="117"/>
      <c r="K24" s="109"/>
    </row>
    <row r="25" customFormat="false" ht="13.2" hidden="false" customHeight="false" outlineLevel="0" collapsed="false">
      <c r="A25" s="109"/>
      <c r="B25" s="4" t="s">
        <v>97</v>
      </c>
      <c r="F25" s="119"/>
      <c r="G25" s="10" t="n">
        <v>262306</v>
      </c>
      <c r="H25" s="75"/>
      <c r="I25" s="120" t="n">
        <v>3580477</v>
      </c>
      <c r="J25" s="116"/>
      <c r="K25" s="109"/>
    </row>
    <row r="26" customFormat="false" ht="13.2" hidden="false" customHeight="false" outlineLevel="0" collapsed="false">
      <c r="A26" s="109"/>
      <c r="F26" s="81"/>
      <c r="G26" s="81"/>
      <c r="H26" s="75"/>
      <c r="I26" s="120"/>
      <c r="J26" s="116"/>
      <c r="K26" s="109"/>
    </row>
    <row r="27" customFormat="false" ht="13.2" hidden="false" customHeight="false" outlineLevel="0" collapsed="false">
      <c r="A27" s="109"/>
      <c r="B27" s="4" t="s">
        <v>98</v>
      </c>
      <c r="F27" s="119"/>
      <c r="G27" s="10" t="n">
        <v>52205</v>
      </c>
      <c r="H27" s="75"/>
      <c r="I27" s="120" t="n">
        <v>195769</v>
      </c>
      <c r="J27" s="109"/>
      <c r="K27" s="109"/>
    </row>
    <row r="28" customFormat="false" ht="13.2" hidden="false" customHeight="false" outlineLevel="0" collapsed="false">
      <c r="A28" s="109"/>
      <c r="F28" s="119"/>
      <c r="G28" s="10"/>
      <c r="H28" s="75"/>
      <c r="I28" s="120"/>
      <c r="J28" s="116"/>
      <c r="K28" s="109"/>
    </row>
    <row r="29" customFormat="false" ht="13.2" hidden="false" customHeight="false" outlineLevel="0" collapsed="false">
      <c r="A29" s="109"/>
      <c r="B29" s="4" t="s">
        <v>99</v>
      </c>
      <c r="F29" s="81"/>
      <c r="G29" s="10" t="n">
        <v>3858</v>
      </c>
      <c r="H29" s="75"/>
      <c r="I29" s="120" t="n">
        <v>6237</v>
      </c>
      <c r="J29" s="109"/>
      <c r="K29" s="109"/>
    </row>
    <row r="30" customFormat="false" ht="13.2" hidden="false" customHeight="false" outlineLevel="0" collapsed="false">
      <c r="A30" s="109"/>
      <c r="F30" s="81"/>
      <c r="G30" s="81"/>
      <c r="I30" s="120"/>
      <c r="J30" s="109"/>
      <c r="K30" s="109"/>
    </row>
    <row r="31" customFormat="false" ht="13.2" hidden="false" customHeight="false" outlineLevel="0" collapsed="false">
      <c r="A31" s="109"/>
      <c r="B31" s="4" t="s">
        <v>100</v>
      </c>
      <c r="F31" s="119"/>
      <c r="G31" s="121" t="n">
        <v>1</v>
      </c>
      <c r="H31" s="75"/>
      <c r="I31" s="122" t="n">
        <v>6</v>
      </c>
      <c r="J31" s="116"/>
      <c r="K31" s="109"/>
    </row>
    <row r="32" customFormat="false" ht="13.2" hidden="false" customHeight="false" outlineLevel="0" collapsed="false">
      <c r="A32" s="109"/>
      <c r="F32" s="81"/>
      <c r="G32" s="81"/>
      <c r="I32" s="120"/>
      <c r="J32" s="109"/>
      <c r="K32" s="109"/>
    </row>
    <row r="33" customFormat="false" ht="13.2" hidden="false" customHeight="false" outlineLevel="0" collapsed="false">
      <c r="A33" s="109"/>
      <c r="B33" s="109"/>
      <c r="C33" s="109" t="s">
        <v>101</v>
      </c>
      <c r="F33" s="119"/>
      <c r="G33" s="124" t="n">
        <f aca="false">G22+G25+G27+G29+G31</f>
        <v>520624</v>
      </c>
      <c r="I33" s="124" t="n">
        <f aca="false">I22+I25+I27+I29+I31</f>
        <v>3887771</v>
      </c>
      <c r="J33" s="109"/>
      <c r="K33" s="123"/>
      <c r="M33" s="123"/>
    </row>
    <row r="34" customFormat="false" ht="13.2" hidden="false" customHeight="false" outlineLevel="0" collapsed="false">
      <c r="A34" s="109"/>
      <c r="B34" s="109"/>
      <c r="C34" s="109"/>
      <c r="D34" s="109"/>
      <c r="E34" s="109"/>
      <c r="F34" s="125"/>
      <c r="G34" s="125"/>
      <c r="H34" s="126"/>
      <c r="I34" s="127"/>
      <c r="J34" s="126"/>
      <c r="K34" s="109"/>
    </row>
    <row r="35" customFormat="false" ht="13.2" hidden="false" customHeight="false" outlineLevel="0" collapsed="false">
      <c r="A35" s="109"/>
      <c r="F35" s="6"/>
      <c r="G35" s="128"/>
      <c r="H35" s="128"/>
      <c r="I35" s="129"/>
      <c r="J35" s="18"/>
    </row>
    <row r="36" customFormat="false" ht="13.2" hidden="false" customHeight="false" outlineLevel="0" collapsed="false">
      <c r="A36" s="109"/>
      <c r="B36" s="109"/>
      <c r="C36" s="109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09"/>
      <c r="B37" s="109"/>
      <c r="F37" s="119"/>
      <c r="G37" s="130"/>
      <c r="H37" s="131"/>
      <c r="I37" s="132"/>
      <c r="J37" s="18"/>
    </row>
    <row r="38" customFormat="false" ht="13.2" hidden="false" customHeight="false" outlineLevel="0" collapsed="false">
      <c r="A38" s="109"/>
      <c r="B38" s="109"/>
      <c r="C38" s="109"/>
    </row>
    <row r="39" customFormat="false" ht="13.2" hidden="false" customHeight="false" outlineLevel="0" collapsed="false">
      <c r="A39" s="109"/>
      <c r="B39" s="109"/>
      <c r="C39" s="109"/>
    </row>
    <row r="40" customFormat="false" ht="13.2" hidden="false" customHeight="false" outlineLevel="0" collapsed="false">
      <c r="A40" s="109"/>
      <c r="B40" s="109"/>
      <c r="C40" s="109"/>
    </row>
    <row r="41" customFormat="false" ht="13.2" hidden="false" customHeight="false" outlineLevel="0" collapsed="false">
      <c r="A41" s="109"/>
      <c r="B41" s="109"/>
      <c r="C41" s="109"/>
    </row>
    <row r="42" customFormat="false" ht="13.2" hidden="false" customHeight="false" outlineLevel="0" collapsed="false">
      <c r="A42" s="109"/>
      <c r="B42" s="109"/>
      <c r="C42" s="109"/>
    </row>
    <row r="43" customFormat="false" ht="13.2" hidden="false" customHeight="false" outlineLevel="0" collapsed="false">
      <c r="A43" s="109"/>
      <c r="B43" s="109"/>
      <c r="C43" s="109"/>
    </row>
    <row r="44" customFormat="false" ht="13.2" hidden="false" customHeight="false" outlineLevel="0" collapsed="false">
      <c r="A44" s="109"/>
      <c r="B44" s="109"/>
      <c r="C44" s="109"/>
    </row>
    <row r="45" customFormat="false" ht="13.2" hidden="false" customHeight="false" outlineLevel="0" collapsed="false">
      <c r="A45" s="109"/>
      <c r="B45" s="109"/>
      <c r="C45" s="109"/>
    </row>
    <row r="46" customFormat="false" ht="13.2" hidden="false" customHeight="false" outlineLevel="0" collapsed="false">
      <c r="A46" s="109"/>
      <c r="B46" s="109"/>
      <c r="C46" s="109"/>
    </row>
    <row r="47" customFormat="false" ht="13.2" hidden="false" customHeight="false" outlineLevel="0" collapsed="false">
      <c r="A47" s="109"/>
      <c r="B47" s="109"/>
      <c r="C47" s="109"/>
    </row>
    <row r="48" customFormat="false" ht="13.2" hidden="false" customHeight="false" outlineLevel="0" collapsed="false">
      <c r="A48" s="109"/>
      <c r="B48" s="109"/>
      <c r="C48" s="109"/>
    </row>
    <row r="49" customFormat="false" ht="13.2" hidden="false" customHeight="false" outlineLevel="0" collapsed="false">
      <c r="A49" s="109"/>
      <c r="B49" s="109"/>
      <c r="C49" s="109"/>
    </row>
    <row r="50" customFormat="false" ht="13.2" hidden="false" customHeight="false" outlineLevel="0" collapsed="false">
      <c r="A50" s="109"/>
      <c r="B50" s="109"/>
      <c r="C50" s="109"/>
    </row>
    <row r="51" customFormat="false" ht="13.2" hidden="false" customHeight="false" outlineLevel="0" collapsed="false">
      <c r="C51" s="123"/>
    </row>
    <row r="76" customFormat="false" ht="13.2" hidden="false" customHeight="false" outlineLevel="0" collapsed="false">
      <c r="F76" s="133"/>
      <c r="G76" s="133"/>
    </row>
  </sheetData>
  <mergeCells count="2">
    <mergeCell ref="A3:J3"/>
    <mergeCell ref="A4:J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6Quarter 3 FY 2014 &amp;A
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6:46Z</dcterms:created>
  <dc:creator>TROYFW</dc:creator>
  <dc:description/>
  <dc:language>en-US</dc:language>
  <cp:lastModifiedBy>Troy, Frederick W - Washington, DC</cp:lastModifiedBy>
  <cp:lastPrinted>2014-07-30T18:36:51Z</cp:lastPrinted>
  <dcterms:modified xsi:type="dcterms:W3CDTF">2014-07-30T18:40:32Z</dcterms:modified>
  <cp:revision>0</cp:revision>
  <dc:subject/>
  <dc:title/>
</cp:coreProperties>
</file>