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ion Costs" sheetId="1" state="visible" r:id="rId2"/>
    <sheet name="Updated IS Costs" sheetId="2" state="visible" r:id="rId3"/>
    <sheet name="Updated Inc.Costs" sheetId="3" state="visible" r:id="rId4"/>
  </sheets>
  <definedNames>
    <definedName function="false" hidden="false" localSheetId="0" name="_xlnm.Print_Area" vbProcedure="false">'Impression Costs'!$A$1:$I$73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t xml:space="preserve">Mailing Online Impression Costs</t>
  </si>
  <si>
    <t xml:space="preserve">Total Costs</t>
  </si>
  <si>
    <t xml:space="preserve">Notes</t>
  </si>
  <si>
    <t xml:space="preserve">Total 1999 - 2000</t>
  </si>
  <si>
    <t xml:space="preserve">Black &amp; White 8.5x11 &amp; 8.5x14 </t>
  </si>
  <si>
    <t xml:space="preserve">(1)</t>
  </si>
  <si>
    <t xml:space="preserve">Hardware</t>
  </si>
  <si>
    <t xml:space="preserve">From Table 12</t>
  </si>
  <si>
    <t xml:space="preserve">(2)</t>
  </si>
  <si>
    <t xml:space="preserve">Maintenance</t>
  </si>
  <si>
    <t xml:space="preserve">Ibid.</t>
  </si>
  <si>
    <t xml:space="preserve">(3)</t>
  </si>
  <si>
    <t xml:space="preserve">Personnel</t>
  </si>
  <si>
    <t xml:space="preserve">From Table 11</t>
  </si>
  <si>
    <t xml:space="preserve">(4)</t>
  </si>
  <si>
    <t xml:space="preserve">Facility costs</t>
  </si>
  <si>
    <t xml:space="preserve">From Table 10</t>
  </si>
  <si>
    <t xml:space="preserve">(5)</t>
  </si>
  <si>
    <t xml:space="preserve">Consumables</t>
  </si>
  <si>
    <t xml:space="preserve">From Table 13</t>
  </si>
  <si>
    <t xml:space="preserve">(6)</t>
  </si>
  <si>
    <t xml:space="preserve">Information Systems - Variable</t>
  </si>
  <si>
    <t xml:space="preserve">From Worksheet 2</t>
  </si>
  <si>
    <t xml:space="preserve">(7)</t>
  </si>
  <si>
    <t xml:space="preserve">Information Systems - One-Time</t>
  </si>
  <si>
    <t xml:space="preserve">(8)</t>
  </si>
  <si>
    <t xml:space="preserve">TOTAL</t>
  </si>
  <si>
    <t xml:space="preserve">Sum of (1) through (7)</t>
  </si>
  <si>
    <t xml:space="preserve">Black &amp; White 11x17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Sum of (9) through (15)</t>
  </si>
  <si>
    <t xml:space="preserve">Spot Color 8.5x11 &amp; 8.5x14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Sum of (17) through (23)</t>
  </si>
  <si>
    <t xml:space="preserve">(25)</t>
  </si>
  <si>
    <t xml:space="preserve">(8) + (16) + (24)</t>
  </si>
  <si>
    <t xml:space="preserve">Unit Costs</t>
  </si>
  <si>
    <t xml:space="preserve">Average 1999 - 2000</t>
  </si>
  <si>
    <t xml:space="preserve">(26)</t>
  </si>
  <si>
    <t xml:space="preserve">Black &amp; White 8.5x11 &amp; 8.5x14 Impressions</t>
  </si>
  <si>
    <t xml:space="preserve">From Table 4</t>
  </si>
  <si>
    <t xml:space="preserve">(27)</t>
  </si>
  <si>
    <t xml:space="preserve">(1) divided by (26)</t>
  </si>
  <si>
    <t xml:space="preserve">(28)</t>
  </si>
  <si>
    <t xml:space="preserve">(2) divided by (26)</t>
  </si>
  <si>
    <t xml:space="preserve">(29)</t>
  </si>
  <si>
    <t xml:space="preserve">(3) divided by (26)</t>
  </si>
  <si>
    <t xml:space="preserve">(30)</t>
  </si>
  <si>
    <t xml:space="preserve">(4) divided by (26)</t>
  </si>
  <si>
    <t xml:space="preserve">(31)</t>
  </si>
  <si>
    <t xml:space="preserve">(5) divided by (26)</t>
  </si>
  <si>
    <t xml:space="preserve">(32)</t>
  </si>
  <si>
    <t xml:space="preserve">(6) divided by (26)</t>
  </si>
  <si>
    <t xml:space="preserve">(33)</t>
  </si>
  <si>
    <t xml:space="preserve">(7) divided by (26)</t>
  </si>
  <si>
    <t xml:space="preserve">(34)</t>
  </si>
  <si>
    <t xml:space="preserve">Sum of (27) through (33)</t>
  </si>
  <si>
    <t xml:space="preserve">(35)</t>
  </si>
  <si>
    <t xml:space="preserve">Black &amp; White 11x17 Impressions</t>
  </si>
  <si>
    <t xml:space="preserve">(36)</t>
  </si>
  <si>
    <t xml:space="preserve">(9) divided by (35)</t>
  </si>
  <si>
    <t xml:space="preserve">(37)</t>
  </si>
  <si>
    <t xml:space="preserve">(10) divided by (35)</t>
  </si>
  <si>
    <t xml:space="preserve">(38)</t>
  </si>
  <si>
    <t xml:space="preserve">(11) divided by (35)</t>
  </si>
  <si>
    <t xml:space="preserve">(39)</t>
  </si>
  <si>
    <t xml:space="preserve">(12) divided by (35)</t>
  </si>
  <si>
    <t xml:space="preserve">(40)</t>
  </si>
  <si>
    <t xml:space="preserve">(13) divided by (35)</t>
  </si>
  <si>
    <t xml:space="preserve">(41)</t>
  </si>
  <si>
    <t xml:space="preserve">(14) divided by (35)</t>
  </si>
  <si>
    <t xml:space="preserve">(42)</t>
  </si>
  <si>
    <t xml:space="preserve">(15) divided by (35)</t>
  </si>
  <si>
    <t xml:space="preserve">(43)</t>
  </si>
  <si>
    <t xml:space="preserve">Sum of (36) through (42)</t>
  </si>
  <si>
    <t xml:space="preserve">(44)</t>
  </si>
  <si>
    <t xml:space="preserve">Spot Color 8.5x11 &amp; 8.5x14 Impressions</t>
  </si>
  <si>
    <t xml:space="preserve">(45)</t>
  </si>
  <si>
    <t xml:space="preserve">(17) divided by (44)</t>
  </si>
  <si>
    <t xml:space="preserve">(46)</t>
  </si>
  <si>
    <t xml:space="preserve">(18) divided by (44)</t>
  </si>
  <si>
    <t xml:space="preserve">(47)</t>
  </si>
  <si>
    <t xml:space="preserve">(19) divided by (44)</t>
  </si>
  <si>
    <t xml:space="preserve">(48)</t>
  </si>
  <si>
    <t xml:space="preserve">(20) divided by (44)</t>
  </si>
  <si>
    <t xml:space="preserve">(49)</t>
  </si>
  <si>
    <t xml:space="preserve">(21) divided by (44)</t>
  </si>
  <si>
    <t xml:space="preserve">(50)</t>
  </si>
  <si>
    <t xml:space="preserve">(22) divided by (44)</t>
  </si>
  <si>
    <t xml:space="preserve">(51)</t>
  </si>
  <si>
    <t xml:space="preserve">(23) divided by (44)</t>
  </si>
  <si>
    <t xml:space="preserve">(52)</t>
  </si>
  <si>
    <t xml:space="preserve">Sum of (45) through (51)</t>
  </si>
  <si>
    <t xml:space="preserve">Mailing Online Information Systems Costs Worksheet</t>
  </si>
  <si>
    <t xml:space="preserve">Mailing Online One-Time IS Costs</t>
  </si>
  <si>
    <t xml:space="preserve">Allocation of One-Time Costs:</t>
  </si>
  <si>
    <t xml:space="preserve">Total</t>
  </si>
  <si>
    <t xml:space="preserve">Total piece volume</t>
  </si>
  <si>
    <t xml:space="preserve">% of 2-year total</t>
  </si>
  <si>
    <t xml:space="preserve">One-Time IS costs allocated to each year</t>
  </si>
  <si>
    <t xml:space="preserve">% of b&amp;w 8.5x11 &amp; 8.5x14 impressions</t>
  </si>
  <si>
    <t xml:space="preserve">% of b&amp;w 11x17 impressions</t>
  </si>
  <si>
    <t xml:space="preserve">% of spot color 8.5x11 &amp; 8.5x14 impressions</t>
  </si>
  <si>
    <t xml:space="preserve">Allocated to b&amp;w, 8.5x11 &amp; 8.5x14</t>
  </si>
  <si>
    <t xml:space="preserve">Allocated to b&amp;w, 11x17</t>
  </si>
  <si>
    <t xml:space="preserve">Allocated to spot color, 8.5x11 &amp; 8.5x14</t>
  </si>
  <si>
    <t xml:space="preserve">Mailing Online Variable IS Costs</t>
  </si>
  <si>
    <t xml:space="preserve">Allocation of Variable Costs:</t>
  </si>
  <si>
    <t xml:space="preserve">GRAND TOTAL </t>
  </si>
  <si>
    <t xml:space="preserve">Incremental Cost Estimate for Mailing Online Experiment</t>
  </si>
  <si>
    <t xml:space="preserve">Experiment</t>
  </si>
  <si>
    <t xml:space="preserve">Impression Costs</t>
  </si>
  <si>
    <t xml:space="preserve">Inserter Costs</t>
  </si>
  <si>
    <t xml:space="preserve">Transportation Costs</t>
  </si>
  <si>
    <t xml:space="preserve">Paper Costs</t>
  </si>
  <si>
    <t xml:space="preserve">Envelope Cost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"/>
    <numFmt numFmtId="166" formatCode="_(* #,##0_);_(* \(#,##0\);_(* \-_);_(@_)"/>
    <numFmt numFmtId="167" formatCode="[$-409]#,##0_);[RED]\(#,##0\)"/>
    <numFmt numFmtId="168" formatCode="#,##0.00000000"/>
    <numFmt numFmtId="169" formatCode="\$#,##0.000000\ ;&quot;($&quot;#,##0.000000\)"/>
    <numFmt numFmtId="170" formatCode="\$#,##0.000000;&quot;($&quot;#,##0.00\)"/>
    <numFmt numFmtId="171" formatCode="#,##0.00"/>
    <numFmt numFmtId="172" formatCode="_(* #,##0.00_);_(* \(#,##0.00\);_(* \-??_);_(@_)"/>
    <numFmt numFmtId="173" formatCode="[$-409]#,##0.00_);[RED]\(#,##0.00\)"/>
    <numFmt numFmtId="174" formatCode="#,##0.0000000000"/>
    <numFmt numFmtId="175" formatCode="_(\$* #,##0_);_(\$* \(#,##0\);_(\$* \-??_);_(@_)"/>
    <numFmt numFmtId="176" formatCode="[$-409]#,##0_);\(#,##0\)"/>
    <numFmt numFmtId="177" formatCode="_(\$* #,##0_);_(\$* \(#,##0\);_(\$* \-_);_(@_)"/>
    <numFmt numFmtId="178" formatCode="\$#,##0_);&quot;($&quot;#,##0\)"/>
    <numFmt numFmtId="179" formatCode="\$#,##0_);[RED]&quot;($&quot;#,##0\)"/>
    <numFmt numFmtId="180" formatCode="##0.0E+0"/>
    <numFmt numFmtId="181" formatCode="_-\£* #,##0_-;&quot;-£&quot;* #,##0_-;_-\£* \-_-;_-@_-"/>
    <numFmt numFmtId="182" formatCode="\£#,##0;[RED]&quot;-£&quot;#,##0"/>
    <numFmt numFmtId="183" formatCode="#,##0.0000000"/>
    <numFmt numFmtId="184" formatCode="\$#,##0.000\ ;&quot;($&quot;#,##0.000\)"/>
    <numFmt numFmtId="185" formatCode="\$#,##0.000;&quot;($&quot;#,##0.0\)"/>
    <numFmt numFmtId="186" formatCode="_(\$* #,##0.00_);_(\$* \(#,##0.00\);_(\$* \-??_);_(@_)"/>
    <numFmt numFmtId="187" formatCode="\$#,##0.00_);[RED]&quot;($&quot;#,##0.00\)"/>
    <numFmt numFmtId="188" formatCode="_-\£* #,##0.00_-;&quot;-£&quot;* #,##0.00_-;_-\£* \-??_-;_-@_-"/>
    <numFmt numFmtId="189" formatCode="\£#,##0.00;[RED]&quot;-£&quot;#,##0.00"/>
    <numFmt numFmtId="190" formatCode="#,##0.000000000"/>
    <numFmt numFmtId="191" formatCode="_(\$* #,##0.0_);_(\$* \(#,##0.0\);_(\$* \-??_);_(@_)"/>
    <numFmt numFmtId="192" formatCode="0.00000000000"/>
    <numFmt numFmtId="193" formatCode="_(* #,##0.000000_);_(* \(#,##0.000000\);_(* \-??_);_(@_)"/>
    <numFmt numFmtId="194" formatCode="\$#,##0.0;&quot;($&quot;#,##0.0\)"/>
    <numFmt numFmtId="195" formatCode="_ * #,##0_)_£_ ;_ * \(#,##0\)_£_ ;_ * \-_)_£_ ;_ @_ "/>
    <numFmt numFmtId="196" formatCode="_(\$* #,##0.0000_);_(\$* \(#,##0.0000\);_(\$* \-??_);_(@_)"/>
    <numFmt numFmtId="197" formatCode="\$#,##0.00;&quot;($&quot;#,##0.0\)"/>
    <numFmt numFmtId="198" formatCode="0.0%"/>
    <numFmt numFmtId="199" formatCode="[$-409]d\-mmm\-yy"/>
    <numFmt numFmtId="200" formatCode="General_)"/>
    <numFmt numFmtId="201" formatCode="\$#,##0;[RED]&quot;($&quot;#,##0\)"/>
    <numFmt numFmtId="202" formatCode="0"/>
    <numFmt numFmtId="203" formatCode="\$#,##0"/>
    <numFmt numFmtId="204" formatCode="\$#,##0;&quot;($&quot;#,##0\)"/>
    <numFmt numFmtId="205" formatCode="\$#,##0.00;&quot;($&quot;#,##0.00\)"/>
    <numFmt numFmtId="206" formatCode="\$#,##0.00;[RED]&quot;($&quot;#,##0.00\)"/>
    <numFmt numFmtId="207" formatCode="\$#,##0.0000"/>
    <numFmt numFmtId="208" formatCode="0.0000%"/>
    <numFmt numFmtId="209" formatCode="\$#,##0.0000;&quot;($&quot;#,##0.0000\)"/>
    <numFmt numFmtId="210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.05"/>
      <color rgb="FF000000"/>
      <name val="Times New Roman"/>
      <family val="0"/>
    </font>
    <font>
      <sz val="10"/>
      <color rgb="FF000000"/>
      <name val="MS Sans Serif"/>
      <family val="0"/>
    </font>
    <font>
      <b val="true"/>
      <sz val="10.05"/>
      <color rgb="FF000000"/>
      <name val="Times New Roman"/>
      <family val="0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Geneva"/>
      <family val="0"/>
    </font>
    <font>
      <sz val="10"/>
      <name val="Times New Roman"/>
      <family val="1"/>
    </font>
    <font>
      <sz val="9"/>
      <name val="Arial"/>
      <family val="0"/>
    </font>
    <font>
      <sz val="10"/>
      <name val="Palatino"/>
      <family val="0"/>
    </font>
    <font>
      <sz val="10"/>
      <name val="Univers (W1)"/>
      <family val="0"/>
    </font>
    <font>
      <sz val="10"/>
      <name val="Univers Cd (W1)"/>
      <family val="0"/>
    </font>
    <font>
      <sz val="10"/>
      <name val="Century Schoolbook"/>
      <family val="0"/>
    </font>
    <font>
      <sz val="11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9"/>
      <name val="MS Sans Serif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2" fillId="0" borderId="9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" fillId="0" borderId="10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2" fillId="2" borderId="9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6" fillId="2" borderId="14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2" borderId="15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2" borderId="12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2" fillId="0" borderId="3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6" fillId="2" borderId="9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2" borderId="10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9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11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14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2" borderId="20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8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9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21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20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" fillId="0" borderId="22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2" fillId="0" borderId="22" xfId="1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6" fillId="2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2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2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" xfId="20"/>
    <cellStyle name="ac_EXUSPS2A.XLS Chart 1" xfId="21"/>
    <cellStyle name="ac_EXUSPS2A.XLS Chart 2" xfId="22"/>
    <cellStyle name="ac_EXUSPS2A.XLS Chart 2-1" xfId="23"/>
    <cellStyle name="ac_MOLFINAL" xfId="24"/>
    <cellStyle name="Comma [0]_0ev2ylkxXsZu0YORaMvizTk2E" xfId="25"/>
    <cellStyle name="Comma [0]_0ev2ylkxXsZu0YORaMvizTk2E_EXUSPS2A.XLS Chart 1" xfId="26"/>
    <cellStyle name="Comma [0]_0ev2ylkxXsZu0YORaMvizTk2E_EXUSPS2A.XLS Chart 2" xfId="27"/>
    <cellStyle name="Comma [0]_0ev2ylkxXsZu0YORaMvizTk2E_EXUSPS2A.XLS Chart 2-1" xfId="28"/>
    <cellStyle name="Comma [0]_0ev2ylkxXsZu0YORaMvizTk2E_MOLFINAL" xfId="29"/>
    <cellStyle name="Comma [0]_95PCRISK" xfId="30"/>
    <cellStyle name="Comma [0]_95PCRISK_EXUSPS2A.XLS Chart 1" xfId="31"/>
    <cellStyle name="Comma [0]_95PCRISK_EXUSPS2A.XLS Chart 2" xfId="32"/>
    <cellStyle name="Comma [0]_95PCRISK_EXUSPS2A.XLS Chart 2-1" xfId="33"/>
    <cellStyle name="Comma [0]_95PCRISK_MOLFINAL" xfId="34"/>
    <cellStyle name="Comma [0]_Budget to Current" xfId="35"/>
    <cellStyle name="Comma [0]_Budget to Current_EXUSPS2A.XLS Chart 1" xfId="36"/>
    <cellStyle name="Comma [0]_Budget to Current_EXUSPS2A.XLS Chart 2" xfId="37"/>
    <cellStyle name="Comma [0]_Budget to Current_EXUSPS2A.XLS Chart 2-1" xfId="38"/>
    <cellStyle name="Comma [0]_Budget to Current_MOLFINAL" xfId="39"/>
    <cellStyle name="Comma [0]_Budget Variance" xfId="40"/>
    <cellStyle name="Comma [0]_Budget Variance_EXUSPS2A.XLS Chart 1" xfId="41"/>
    <cellStyle name="Comma [0]_Budget Variance_EXUSPS2A.XLS Chart 2" xfId="42"/>
    <cellStyle name="Comma [0]_Budget Variance_EXUSPS2A.XLS Chart 2-1" xfId="43"/>
    <cellStyle name="Comma [0]_Budget Variance_MOLFINAL" xfId="44"/>
    <cellStyle name="Comma [0]_Consolidate" xfId="45"/>
    <cellStyle name="Comma [0]_Consolidate (2)" xfId="46"/>
    <cellStyle name="Comma [0]_Consolidate (2)_EXUSPS2A.XLS Chart 1" xfId="47"/>
    <cellStyle name="Comma [0]_Consolidate (2)_EXUSPS2A.XLS Chart 2" xfId="48"/>
    <cellStyle name="Comma [0]_Consolidate (2)_EXUSPS2A.XLS Chart 2-1" xfId="49"/>
    <cellStyle name="Comma [0]_Consolidate (2)_MOLFINAL" xfId="50"/>
    <cellStyle name="Comma [0]_Consolidate_EXUSPS2A.XLS Chart 1" xfId="51"/>
    <cellStyle name="Comma [0]_Consolidate_EXUSPS2A.XLS Chart 2" xfId="52"/>
    <cellStyle name="Comma [0]_Consolidate_EXUSPS2A.XLS Chart 2-1" xfId="53"/>
    <cellStyle name="Comma [0]_Consolidate_MOLFINAL" xfId="54"/>
    <cellStyle name="Comma [0]_Data Sheet" xfId="55"/>
    <cellStyle name="Comma [0]_Data Sheet_EXUSPS2A.XLS Chart 1" xfId="56"/>
    <cellStyle name="Comma [0]_Data Sheet_EXUSPS2A.XLS Chart 2" xfId="57"/>
    <cellStyle name="Comma [0]_Data Sheet_EXUSPS2A.XLS Chart 2-1" xfId="58"/>
    <cellStyle name="Comma [0]_Data Sheet_MOLFINAL" xfId="59"/>
    <cellStyle name="Comma [0]_DETAIL" xfId="60"/>
    <cellStyle name="Comma [0]_DETAIL_EXUSPS2A.XLS Chart 1" xfId="61"/>
    <cellStyle name="Comma [0]_DETAIL_EXUSPS2A.XLS Chart 2" xfId="62"/>
    <cellStyle name="Comma [0]_DETAIL_EXUSPS2A.XLS Chart 2-1" xfId="63"/>
    <cellStyle name="Comma [0]_DETAIL_MOLFINAL" xfId="64"/>
    <cellStyle name="Comma [0]_eds_swss" xfId="65"/>
    <cellStyle name="Comma [0]_eds_swss_EXUSPS2A.XLS Chart 1" xfId="66"/>
    <cellStyle name="Comma [0]_eds_swss_EXUSPS2A.XLS Chart 2" xfId="67"/>
    <cellStyle name="Comma [0]_eds_swss_EXUSPS2A.XLS Chart 2-1" xfId="68"/>
    <cellStyle name="Comma [0]_eds_swss_MOLFINAL" xfId="69"/>
    <cellStyle name="Comma [0]_Flash Report" xfId="70"/>
    <cellStyle name="Comma [0]_Flash Report_EXUSPS2A.XLS Chart 1" xfId="71"/>
    <cellStyle name="Comma [0]_Flash Report_EXUSPS2A.XLS Chart 2" xfId="72"/>
    <cellStyle name="Comma [0]_Flash Report_EXUSPS2A.XLS Chart 2-1" xfId="73"/>
    <cellStyle name="Comma [0]_Flash Report_MOLFINAL" xfId="74"/>
    <cellStyle name="Comma [0]_GM Base" xfId="75"/>
    <cellStyle name="Comma [0]_GM Base_EXUSPS2A.XLS Chart 1" xfId="76"/>
    <cellStyle name="Comma [0]_GM Base_EXUSPS2A.XLS Chart 2" xfId="77"/>
    <cellStyle name="Comma [0]_GM Base_EXUSPS2A.XLS Chart 2-1" xfId="78"/>
    <cellStyle name="Comma [0]_GM Base_MOLFINAL" xfId="79"/>
    <cellStyle name="Comma [0]_Gross Exp_Recovery Walk" xfId="80"/>
    <cellStyle name="Comma [0]_Gross Exp_Recovery Walk_1" xfId="81"/>
    <cellStyle name="Comma [0]_Gross Exp_Recovery Walk_1_EXUSPS2A.XLS Chart 1" xfId="82"/>
    <cellStyle name="Comma [0]_Gross Exp_Recovery Walk_1_EXUSPS2A.XLS Chart 2" xfId="83"/>
    <cellStyle name="Comma [0]_Gross Exp_Recovery Walk_1_EXUSPS2A.XLS Chart 2-1" xfId="84"/>
    <cellStyle name="Comma [0]_Gross Exp_Recovery Walk_1_MOLFINAL" xfId="85"/>
    <cellStyle name="Comma [0]_Gross Exp_Recovery Walk_EXUSPS2A.XLS Chart 1" xfId="86"/>
    <cellStyle name="Comma [0]_Gross Exp_Recovery Walk_EXUSPS2A.XLS Chart 2" xfId="87"/>
    <cellStyle name="Comma [0]_Gross Exp_Recovery Walk_EXUSPS2A.XLS Chart 2-1" xfId="88"/>
    <cellStyle name="Comma [0]_Gross Exp_Recovery Walk_MOLFINAL" xfId="89"/>
    <cellStyle name="Comma [0]_Gross Expense" xfId="90"/>
    <cellStyle name="Comma [0]_Gross Expense Trend" xfId="91"/>
    <cellStyle name="Comma [0]_Gross Expense Trend (2)" xfId="92"/>
    <cellStyle name="Comma [0]_Gross Expense Trend (2)_EXUSPS2A.XLS Chart 1" xfId="93"/>
    <cellStyle name="Comma [0]_Gross Expense Trend (2)_EXUSPS2A.XLS Chart 2" xfId="94"/>
    <cellStyle name="Comma [0]_Gross Expense Trend (2)_EXUSPS2A.XLS Chart 2-1" xfId="95"/>
    <cellStyle name="Comma [0]_Gross Expense Trend (2)_MOLFINAL" xfId="96"/>
    <cellStyle name="Comma [0]_Gross Expense Trend_1" xfId="97"/>
    <cellStyle name="Comma [0]_Gross Expense Trend_1_EXUSPS2A.XLS Chart 1" xfId="98"/>
    <cellStyle name="Comma [0]_Gross Expense Trend_1_EXUSPS2A.XLS Chart 2" xfId="99"/>
    <cellStyle name="Comma [0]_Gross Expense Trend_1_EXUSPS2A.XLS Chart 2-1" xfId="100"/>
    <cellStyle name="Comma [0]_Gross Expense Trend_1_MOLFINAL" xfId="101"/>
    <cellStyle name="Comma [0]_Gross Expense Trend_EXUSPS2A.XLS Chart 1" xfId="102"/>
    <cellStyle name="Comma [0]_Gross Expense Trend_EXUSPS2A.XLS Chart 2" xfId="103"/>
    <cellStyle name="Comma [0]_Gross Expense Trend_EXUSPS2A.XLS Chart 2-1" xfId="104"/>
    <cellStyle name="Comma [0]_Gross Expense Trend_GM Base" xfId="105"/>
    <cellStyle name="Comma [0]_Gross Expense Trend_GM Base_EXUSPS2A.XLS Chart 1" xfId="106"/>
    <cellStyle name="Comma [0]_Gross Expense Trend_GM Base_EXUSPS2A.XLS Chart 2" xfId="107"/>
    <cellStyle name="Comma [0]_Gross Expense Trend_GM Base_EXUSPS2A.XLS Chart 2-1" xfId="108"/>
    <cellStyle name="Comma [0]_Gross Expense Trend_GM Base_MOLFINAL" xfId="109"/>
    <cellStyle name="Comma [0]_Gross Expense Trend_GM_Base" xfId="110"/>
    <cellStyle name="Comma [0]_Gross Expense Trend_GM_Base_EXUSPS2A.XLS Chart 1" xfId="111"/>
    <cellStyle name="Comma [0]_Gross Expense Trend_GM_Base_EXUSPS2A.XLS Chart 2" xfId="112"/>
    <cellStyle name="Comma [0]_Gross Expense Trend_GM_Base_EXUSPS2A.XLS Chart 2-1" xfId="113"/>
    <cellStyle name="Comma [0]_Gross Expense Trend_GM_Base_MOLFINAL" xfId="114"/>
    <cellStyle name="Comma [0]_Gross Expense Trend_Gross Exp_Recovery Walk" xfId="115"/>
    <cellStyle name="Comma [0]_Gross Expense Trend_Gross Exp_Recovery Walk_EXUSPS2A.XLS Chart 1" xfId="116"/>
    <cellStyle name="Comma [0]_Gross Expense Trend_Gross Exp_Recovery Walk_EXUSPS2A.XLS Chart 2" xfId="117"/>
    <cellStyle name="Comma [0]_Gross Expense Trend_Gross Exp_Recovery Walk_EXUSPS2A.XLS Chart 2-1" xfId="118"/>
    <cellStyle name="Comma [0]_Gross Expense Trend_Gross Exp_Recovery Walk_MOLFINAL" xfId="119"/>
    <cellStyle name="Comma [0]_Gross Expense Trend_MOLFINAL" xfId="120"/>
    <cellStyle name="Comma [0]_Gross Expense Trend_New Bu?iness" xfId="121"/>
    <cellStyle name="Comma [0]_Gross Expense Trend_New Business_EXUSPS2A.XLS Chart 1" xfId="122"/>
    <cellStyle name="Comma [0]_Gross Expense Trend_New Business_EXUSPS2A.XLS Chart 2" xfId="123"/>
    <cellStyle name="Comma [0]_Gross Expense Trend_New Business_EXUSPS2A.XLS Chart 2-1" xfId="124"/>
    <cellStyle name="Comma [0]_Gross Expense Trend_New Business_MOLFINAL" xfId="125"/>
    <cellStyle name="Comma [0]_Gross Expense Trend_Print Macro" xfId="126"/>
    <cellStyle name="Comma [0]_Gross Expense Trend_Print Macro_EXUSPS2A.XLS Chart 1" xfId="127"/>
    <cellStyle name="Comma [0]_Gross Expense Trend_Print Macro_EXUSPS2A.XLS Chart 2" xfId="128"/>
    <cellStyle name="Comma [0]_Gross Expense Trend_Print Macro_EXUSPS2A.XLS Chart 2-1" xfId="129"/>
    <cellStyle name="Comma [0]_Gross Expense Trend_Print Macro_MOLFINAL" xfId="130"/>
    <cellStyle name="Comma [0]_Gross Expense Trend_Risk Schedule" xfId="131"/>
    <cellStyle name="Comma [0]_Gross Expense Trend_Risk Schedule_EXUSPS2A.XLS Chart 1" xfId="132"/>
    <cellStyle name="Comma [0]_Gross Expense Trend_Risk Schedule_EXUSPS2A.XLS Chart 2" xfId="133"/>
    <cellStyle name="Comma [0]_Gross Expense Trend_Risk Schedule_EXUSPS2A.XLS Chart 2-1" xfId="134"/>
    <cellStyle name="Comma [0]_Gross Expense Trend_Risk Schedule_MOLFINAL" xfId="135"/>
    <cellStyle name="Comma [0]_Gross Expense Trend_Summary" xfId="136"/>
    <cellStyle name="Comma [0]_Gross Expense Trend_Summary_EXUSPS2A.XLS Chart 1" xfId="137"/>
    <cellStyle name="Comma [0]_Gross Expense Trend_Summary_EXUSPS2A.XLS Chart 2" xfId="138"/>
    <cellStyle name="Comma [0]_Gross Expense Trend_Summary_EXUSPS2A.XLS Chart 2-1" xfId="139"/>
    <cellStyle name="Comma [0]_Gross Expense Trend_Summary_GM Base" xfId="140"/>
    <cellStyle name="Comma [0]_Gross Expense Trend_Summary_GM Base_EXUSPS2A.XLS Chart 1" xfId="141"/>
    <cellStyle name="Comma [0]_Gross Expense Trend_Summary_GM Base_EXUSPS2A.XLS Chart 2" xfId="142"/>
    <cellStyle name="Comma [0]_Gross Expense Trend_Summary_GM Base_EXUSPS2A.XLS Chart 2-1" xfId="143"/>
    <cellStyle name="Comma [0]_Gross Expense Trend_Summary_GM Base_MOLFINAL" xfId="144"/>
    <cellStyle name="Comma [0]_Gross Expense Trend_Summary_Gross Exp_Recovery Walk" xfId="145"/>
    <cellStyle name="Comma [0]_Gross Expense Trend_Summary_Gross Exp_Recovery Walk_EXUSPS2A.XLS Chart 1" xfId="146"/>
    <cellStyle name="Comma [0]_Gross Expense Trend_Summary_Gross Exp_Recovery Walk_EXUSPS2A.XLS Chart 2" xfId="147"/>
    <cellStyle name="Comma [0]_Gross Expense Trend_Summary_Gross Exp_Recovery Walk_EXUSPS2A.XLS Chart 2-1" xfId="148"/>
    <cellStyle name="Comma [0]_Gross Expense Trend_Summary_Gross Exp_Recovery Walk_MOLFINAL" xfId="149"/>
    <cellStyle name="Comma [0]_Gross Expense Trend_Summary_MOLFINAL" xfId="150"/>
    <cellStyle name="Comma [0]_Gross Expense Trend_Summary_Print Macro" xfId="151"/>
    <cellStyle name="Comma [0]_Gross Expense Trend_Summary_Print Macro_EXUSPS2A.XLS Chart 1" xfId="152"/>
    <cellStyle name="Comma [0]_Gross Expense Trend_Summary_Print Macro_EXUSPS2A.XLS Chart 2" xfId="153"/>
    <cellStyle name="Comma [0]_Gross Expense Trend_Summary_Print Macro_EXUSPS2A.XLS Chart 2-1" xfId="154"/>
    <cellStyle name="Comma [0]_Gross Expense Trend_Summary_Print Macro_MOLFINAL" xfId="155"/>
    <cellStyle name="Comma [0]_Gross Expense_EXUSPS2A.XLS Chart 1" xfId="156"/>
    <cellStyle name="Comma [0]_Gross Expense_EXUSPS2A.XLS Chart 2" xfId="157"/>
    <cellStyle name="Comma [0]_Gross Expense_EXUSPS2A.XLS Chart 2-1" xfId="158"/>
    <cellStyle name="Comma [0]_Gross Expense_MOLFINAL" xfId="159"/>
    <cellStyle name="Comma [0]_INTN-LSD" xfId="160"/>
    <cellStyle name="Comma [0]_INTN-LSD INV" xfId="161"/>
    <cellStyle name="Comma [0]_INTN-LSD INV_EXUSPS2A.XLS Chart 1" xfId="162"/>
    <cellStyle name="Comma [0]_INTN-LSD INV_EXUSPS2A.XLS Chart 2" xfId="163"/>
    <cellStyle name="Comma [0]_INTN-LSD INV_EXUSPS2A.XLS Chart 2-1" xfId="164"/>
    <cellStyle name="Comma [0]_INTN-LSD INV_MOLFINAL" xfId="165"/>
    <cellStyle name="Comma [0]_INTN-LSD_EXUSPS2A.XLS Chart 1" xfId="166"/>
    <cellStyle name="Comma [0]_INTN-LSD_EXUSPS2A.XLS Chart 2" xfId="167"/>
    <cellStyle name="Comma [0]_INTN-LSD_EXUSPS2A.XLS Chart 2-1" xfId="168"/>
    <cellStyle name="Comma [0]_INTN-LSD_MOLFINAL" xfId="169"/>
    <cellStyle name="Comma [0]_ISCG" xfId="170"/>
    <cellStyle name="Comma [0]_ISCG_EXUSPS2A.XLS Chart 1" xfId="171"/>
    <cellStyle name="Comma [0]_ISCG_EXUSPS2A.XLS Chart 2" xfId="172"/>
    <cellStyle name="Comma [0]_ISCG_EXUSPS2A.XLS Chart 2-1" xfId="173"/>
    <cellStyle name="Comma [0]_ISCG_MOLFINAL" xfId="174"/>
    <cellStyle name="Comma [0]_laroux" xfId="175"/>
    <cellStyle name="Comma [0]_laroux_1" xfId="176"/>
    <cellStyle name="Comma [0]_laroux_1_BindingPrices" xfId="177"/>
    <cellStyle name="Comma [0]_laroux_1_BindingPrices_EXUSPS2A.XLS Chart 1" xfId="178"/>
    <cellStyle name="Comma [0]_laroux_1_BindingPrices_EXUSPS2A.XLS Chart 2" xfId="179"/>
    <cellStyle name="Comma [0]_laroux_1_BindingPrices_EXUSPS2A.XLS Chart 2-1" xfId="180"/>
    <cellStyle name="Comma [0]_laroux_1_BindingPrices_MOLFINAL" xfId="181"/>
    <cellStyle name="Comma [0]_laroux_1_OtherBindInfo" xfId="182"/>
    <cellStyle name="Comma [0]_laroux_1_OtherBindInfo_EXUSPS2A.XLS Chart 1" xfId="183"/>
    <cellStyle name="Comma [0]_laroux_1_OtherBindInfo_EXUSPS2A.XLS Chart 2" xfId="184"/>
    <cellStyle name="Comma [0]_laroux_1_OtherBindInfo_EXUSPS2A.XLS Chart 2-1" xfId="185"/>
    <cellStyle name="Comma [0]_laroux_1_OtherBindInfo_MOLFINAL" xfId="186"/>
    <cellStyle name="Comma [0]_laroux_1_pldt" xfId="187"/>
    <cellStyle name="Comma [0]_laroux_1_pldt_BindingPrices" xfId="188"/>
    <cellStyle name="Comma [0]_laroux_1_pldt_BindingPrices_EXUSPS2A.XLS Chart 1" xfId="189"/>
    <cellStyle name="Comma [0]_laroux_1_pldt_BindingPrices_EXUSPS2A.XLS Chart 2" xfId="190"/>
    <cellStyle name="Comma [0]_laroux_1_pldt_BindingPrices_EXUSPS2A.XLS Chart 2-1" xfId="191"/>
    <cellStyle name="Comma [0]_laroux_1_pldt_BindingPrices_MOLFINAL" xfId="192"/>
    <cellStyle name="Comma [0]_laroux_1_pldt_OtherBindInfo" xfId="193"/>
    <cellStyle name="Comma [0]_laroux_1_pldt_OtherBindInfo_EXUSPS2A.XLS Chart 1" xfId="194"/>
    <cellStyle name="Comma [0]_laroux_1_pldt_OtherBindInfo_EXUSPS2A.XLS Chart 2" xfId="195"/>
    <cellStyle name="Comma [0]_laroux_1_pldt_OtherBindInfo_EXUSPS2A.XLS Chart 2-1" xfId="196"/>
    <cellStyle name="Comma [0]_laroux_1_pldt_OtherBindInfo_MOLFINAL" xfId="197"/>
    <cellStyle name="Comma [0]_laroux_1_uzpctGeSRMtpxTIMVGQCT5Fz9" xfId="198"/>
    <cellStyle name="Comma [0]_laroux_1_uzpctGeSRMtpxTIMVGQCT5Fz9_EXUSPS2A.XLS Chart 1" xfId="199"/>
    <cellStyle name="Comma [0]_laroux_1_uzpctGeSRMtpxTIMVGQCT5Fz9_EXUSPS2A.XLS Chart 2" xfId="200"/>
    <cellStyle name="Comma [0]_laroux_1_uzpctGeSRMtpxTIMVGQCT5Fz9_EXUSPS2A.XLS Chart 2-1" xfId="201"/>
    <cellStyle name="Comma [0]_laroux_1_uzpctGeSRMtpxTIMVGQCT5Fz9_MOLFINAL" xfId="202"/>
    <cellStyle name="Comma [0]_laroux_2" xfId="203"/>
    <cellStyle name="Comma [0]_laroux_2_EXUSPS2A.XLS Chart 1" xfId="204"/>
    <cellStyle name="Comma [0]_laroux_2_EXUSPS2A.XLS Chart 2" xfId="205"/>
    <cellStyle name="Comma [0]_laroux_2_EXUSPS2A.XLS Chart 2-1" xfId="206"/>
    <cellStyle name="Comma [0]_laroux_2_MOLFINAL" xfId="207"/>
    <cellStyle name="Comma [0]_laroux_2_pldt" xfId="208"/>
    <cellStyle name="Comma [0]_laroux_2_pldt_EXUSPS2A.XLS Chart 1" xfId="209"/>
    <cellStyle name="Comma [0]_laroux_2_pldt_EXUSPS2A.XLS Chart 2" xfId="210"/>
    <cellStyle name="Comma [0]_laroux_2_pldt_EXUSPS2A.XLS Chart 2-1" xfId="211"/>
    <cellStyle name="Comma [0]_laroux_2_pldt_MOLFINAL" xfId="212"/>
    <cellStyle name="Comma [0]_laroux_2_uzpctGeSRMtpxTIMVGQCT5Fz9" xfId="213"/>
    <cellStyle name="Comma [0]_laroux_2_uzpctGeSRMtpxTIMVGQCT5Fz9_BindingPrices" xfId="214"/>
    <cellStyle name="Comma [0]_laroux_2_uzpctGeSRMtpxTIMVGQCT5Fz9_BindingPrices_EXUSPS2A.XLS Chart 1" xfId="215"/>
    <cellStyle name="Comma [0]_laroux_2_uzpctGeSRMtpxTIMVGQCT5Fz9_BindingPrices_EXUSPS2A.XLS Chart 2" xfId="216"/>
    <cellStyle name="Comma [0]_laroux_2_uzpctGeSRMtpxTIMVGQCT5Fz9_BindingPrices_EXUSPS2A.XLS Chart 2-1" xfId="217"/>
    <cellStyle name="Comma [0]_laroux_2_uzpctGeSRMtpxTIMVGQCT5Fz9_BindingPrices_MOLFINAL" xfId="218"/>
    <cellStyle name="Comma [0]_laroux_2_uzpctGeSRMtpxTIMVGQCT5Fz9_OtherBindInfo" xfId="219"/>
    <cellStyle name="Comma [0]_laroux_2_uzpctGeSRMtpxTIMVGQCT5Fz9_OtherBindInfo_EXUSPS2A.XLS Chart 1" xfId="220"/>
    <cellStyle name="Comma [0]_laroux_2_uzpctGeSRMtpxTIMVGQCT5Fz9_OtherBindInfo_EXUSPS2A.XLS Chart 2" xfId="221"/>
    <cellStyle name="Comma [0]_laroux_2_uzpctGeSRMtpxTIMVGQCT5Fz9_OtherBindInfo_EXUSPS2A.XLS Chart 2-1" xfId="222"/>
    <cellStyle name="Comma [0]_laroux_2_uzpctGeSRMtpxTIMVGQCT5Fz9_OtherBindInfo_MOLFINAL" xfId="223"/>
    <cellStyle name="Comma [0]_laroux_EXUSPS2A.XLS Chart 1" xfId="224"/>
    <cellStyle name="Comma [0]_laroux_EXUSPS2A.XLS Chart 2" xfId="225"/>
    <cellStyle name="Comma [0]_laroux_EXUSPS2A.XLS Chart 2-1" xfId="226"/>
    <cellStyle name="Comma [0]_laroux_MATERAL2" xfId="227"/>
    <cellStyle name="Comma [0]_laroux_MATERAL2_EXUSPS2A.XLS Chart 1" xfId="228"/>
    <cellStyle name="Comma [0]_laroux_MATERAL2_EXUSPS2A.XLS Chart 2" xfId="229"/>
    <cellStyle name="Comma [0]_laroux_MATERAL2_EXUSPS2A.XLS Chart 2-1" xfId="230"/>
    <cellStyle name="Comma [0]_laroux_MATERAL2_MOLFINAL" xfId="231"/>
    <cellStyle name="Comma [0]_laroux_MOLFINAL" xfId="232"/>
    <cellStyle name="Comma [0]_laroux_mud plant bolted" xfId="233"/>
    <cellStyle name="Comma [0]_laroux_mud plant bolted_BindingPrices" xfId="234"/>
    <cellStyle name="Comma [0]_laroux_mud plant bolted_BindingPrices_EXUSPS2A.XLS Chart 1" xfId="235"/>
    <cellStyle name="Comma [0]_laroux_mud plant bolted_BindingPrices_EXUSPS2A.XLS Chart 2" xfId="236"/>
    <cellStyle name="Comma [0]_laroux_mud plant bolted_BindingPrices_EXUSPS2A.XLS Chart 2-1" xfId="237"/>
    <cellStyle name="Comma [0]_laroux_mud plant bolted_BindingPrices_MOLFINAL" xfId="238"/>
    <cellStyle name="Comma [0]_laroux_mud plant bolted_OtherBindInfo" xfId="239"/>
    <cellStyle name="Comma [0]_laroux_mud plant bolted_OtherBindInfo_EXUSPS2A.XLS Chart 1" xfId="240"/>
    <cellStyle name="Comma [0]_laroux_mud plant bolted_OtherBindInfo_EXUSPS2A.XLS Chart 2" xfId="241"/>
    <cellStyle name="Comma [0]_laroux_mud plant bolted_OtherBindInfo_EXUSPS2A.XLS Chart 2-1" xfId="242"/>
    <cellStyle name="Comma [0]_laroux_mud plant bolted_OtherBindInfo_MOLFINAL" xfId="243"/>
    <cellStyle name="Comma [0]_laroux_pldt" xfId="244"/>
    <cellStyle name="Comma [0]_laroux_pldt_EXUSPS2A.XLS Chart 1" xfId="245"/>
    <cellStyle name="Comma [0]_laroux_pldt_EXUSPS2A.XLS Chart 2" xfId="246"/>
    <cellStyle name="Comma [0]_laroux_pldt_EXUSPS2A.XLS Chart 2-1" xfId="247"/>
    <cellStyle name="Comma [0]_laroux_pldt_MOLFINAL" xfId="248"/>
    <cellStyle name="Comma [0]_laroux_uzpctGeSRMtpxTIMVGQCT5Fz9" xfId="249"/>
    <cellStyle name="Comma [0]_laroux_uzpctGeSRMtpxTIMVGQCT5Fz9_EXUSPS2A.XLS Chart 1" xfId="250"/>
    <cellStyle name="Comma [0]_laroux_uzpctGeSRMtpxTIMVGQCT5Fz9_EXUSPS2A.XLS Chart 2" xfId="251"/>
    <cellStyle name="Comma [0]_laroux_uzpctGeSRMtpxTIMVGQCT5Fz9_EXUSPS2A.XLS Chart 2-1" xfId="252"/>
    <cellStyle name="Comma [0]_laroux_uzpctGeSRMtpxTIMVGQCT5Fz9_MOLFINAL" xfId="253"/>
    <cellStyle name="Comma [0]_M5SWSS07" xfId="254"/>
    <cellStyle name="Comma [0]_M5SWSS07_EXUSPS2A.XLS Chart 1" xfId="255"/>
    <cellStyle name="Comma [0]_M5SWSS07_EXUSPS2A.XLS Chart 2" xfId="256"/>
    <cellStyle name="Comma [0]_M5SWSS07_EXUSPS2A.XLS Chart 2-1" xfId="257"/>
    <cellStyle name="Comma [0]_M5SWSS07_MOLFINAL" xfId="258"/>
    <cellStyle name="Comma [0]_Macros" xfId="259"/>
    <cellStyle name="Comma [0]_Macros_EXUSPS2A.XLS Chart 1" xfId="260"/>
    <cellStyle name="Comma [0]_Macros_EXUSPS2A.XLS Chart 2" xfId="261"/>
    <cellStyle name="Comma [0]_Macros_EXUSPS2A.XLS Chart 2-1" xfId="262"/>
    <cellStyle name="Comma [0]_Macros_MOLFINAL" xfId="263"/>
    <cellStyle name="Comma [0]_MATERAL2" xfId="264"/>
    <cellStyle name="Comma [0]_MATERAL2_BindingPrices" xfId="265"/>
    <cellStyle name="Comma [0]_MATERAL2_BindingPrices_EXUSPS2A.XLS Chart 1" xfId="266"/>
    <cellStyle name="Comma [0]_MATERAL2_BindingPrices_EXUSPS2A.XLS Chart 2" xfId="267"/>
    <cellStyle name="Comma [0]_MATERAL2_BindingPrices_EXUSPS2A.XLS Chart 2-1" xfId="268"/>
    <cellStyle name="Comma [0]_MATERAL2_BindingPrices_MOLFINAL" xfId="269"/>
    <cellStyle name="Comma [0]_MATERAL2_OtherBindInfo" xfId="270"/>
    <cellStyle name="Comma [0]_MATERAL2_OtherBindInfo_EXUSPS2A.XLS Chart 1" xfId="271"/>
    <cellStyle name="Comma [0]_MATERAL2_OtherBindInfo_EXUSPS2A.XLS Chart 2" xfId="272"/>
    <cellStyle name="Comma [0]_MATERAL2_OtherBindInfo_EXUSPS2A.XLS Chart 2-1" xfId="273"/>
    <cellStyle name="Comma [0]_MATERAL2_OtherBindInfo_MOLFINAL" xfId="274"/>
    <cellStyle name="Comma [0]_MERC5000" xfId="275"/>
    <cellStyle name="Comma [0]_MERC5000_EXUSPS2A.XLS Chart 1" xfId="276"/>
    <cellStyle name="Comma [0]_MERC5000_EXUSPS2A.XLS Chart 2" xfId="277"/>
    <cellStyle name="Comma [0]_MERC5000_EXUSPS2A.XLS Chart 2-1" xfId="278"/>
    <cellStyle name="Comma [0]_MERC5000_MOLFINAL" xfId="279"/>
    <cellStyle name="Comma [0]_MITCH-INV" xfId="280"/>
    <cellStyle name="Comma [0]_MITCH-INV_EXUSPS2A.XLS Chart 1" xfId="281"/>
    <cellStyle name="Comma [0]_MITCH-INV_EXUSPS2A.XLS Chart 2" xfId="282"/>
    <cellStyle name="Comma [0]_MITCH-INV_EXUSPS2A.XLS Chart 2-1" xfId="283"/>
    <cellStyle name="Comma [0]_MITCH-INV_MOLFINAL" xfId="284"/>
    <cellStyle name="Comma [0]_MITCHELDEAN" xfId="285"/>
    <cellStyle name="Comma [0]_MITCHELDEAN_EXUSPS2A.XLS Chart 1" xfId="286"/>
    <cellStyle name="Comma [0]_MITCHELDEAN_EXUSPS2A.XLS Chart 2" xfId="287"/>
    <cellStyle name="Comma [0]_MITCHELDEAN_EXUSPS2A.XLS Chart 2-1" xfId="288"/>
    <cellStyle name="Comma [0]_MITCHELDEAN_MOLFINAL" xfId="289"/>
    <cellStyle name="Comma [0]_MODEL" xfId="290"/>
    <cellStyle name="Comma [0]_MODEL_EXUSPS2A.XLS Chart 1" xfId="291"/>
    <cellStyle name="Comma [0]_MODEL_EXUSPS2A.XLS Chart 2" xfId="292"/>
    <cellStyle name="Comma [0]_MODEL_EXUSPS2A.XLS Chart 2-1" xfId="293"/>
    <cellStyle name="Comma [0]_MODEL_MOLFINAL" xfId="294"/>
    <cellStyle name="Comma [0]_mud plant bolted" xfId="295"/>
    <cellStyle name="Comma [0]_mud plant bolted_EXUSPS2A.XLS Chart 1" xfId="296"/>
    <cellStyle name="Comma [0]_mud plant bolted_EXUSPS2A.XLS Chart 2" xfId="297"/>
    <cellStyle name="Comma [0]_mud plant bolted_EXUSPS2A.XLS Chart 2-1" xfId="298"/>
    <cellStyle name="Comma [0]_mud plant bolted_MOLFINAL" xfId="299"/>
    <cellStyle name="Comma [0]_Net Expense " xfId="300"/>
    <cellStyle name="Comma [0]_Net Expense _EXUSPS2A.XLS Chart 1" xfId="301"/>
    <cellStyle name="Comma [0]_Net Expense _EXUSPS2A.XLS Chart 2" xfId="302"/>
    <cellStyle name="Comma [0]_Net Expense _EXUSPS2A.XLS Chart 2-1" xfId="303"/>
    <cellStyle name="Comma [0]_Net Expense _MOLFINAL" xfId="304"/>
    <cellStyle name="Comma [0]_New Business" xfId="305"/>
    <cellStyle name="Comma [0]_New Business_1" xfId="306"/>
    <cellStyle name="Comma [0]_New Business_1_EXUSPS2A.XLS Chart 1" xfId="307"/>
    <cellStyle name="Comma [0]_New Business_1_EXUSPS2A.XLS Chart 2" xfId="308"/>
    <cellStyle name="Comma [0]_New Business_1_EXUSPS2A.XLS Chart 2-1" xfId="309"/>
    <cellStyle name="Comma [0]_New Business_1_MOLFINAL" xfId="310"/>
    <cellStyle name="Comma [0]_New Business_EXUSPS2A.XLS Chart 1" xfId="311"/>
    <cellStyle name="Comma [0]_New Business_EXUSPS2A.XLS Chart 2" xfId="312"/>
    <cellStyle name="Comma [0]_New Business_EXUSPS2A.XLS Chart 2-1" xfId="313"/>
    <cellStyle name="Comma [0]_New Business_MOLFINAL" xfId="314"/>
    <cellStyle name="Comma [0]_Numerical" xfId="315"/>
    <cellStyle name="Comma [0]_Numerical_EXUSPS2A.XLS Chart 1" xfId="316"/>
    <cellStyle name="Comma [0]_Numerical_EXUSPS2A.XLS Chart 2" xfId="317"/>
    <cellStyle name="Comma [0]_Numerical_EXUSPS2A.XLS Chart 2-1" xfId="318"/>
    <cellStyle name="Comma [0]_Numerical_MOLFINAL" xfId="319"/>
    <cellStyle name="Comma [0]_OPS" xfId="320"/>
    <cellStyle name="Comma [0]_OPS_EXUSPS2A.XLS Chart 1" xfId="321"/>
    <cellStyle name="Comma [0]_OPS_EXUSPS2A.XLS Chart 2" xfId="322"/>
    <cellStyle name="Comma [0]_OPS_EXUSPS2A.XLS Chart 2-1" xfId="323"/>
    <cellStyle name="Comma [0]_OPS_MOLFINAL" xfId="324"/>
    <cellStyle name="Comma [0]_OVHD - adjusted" xfId="325"/>
    <cellStyle name="Comma [0]_OVHD - adjusted_EXUSPS2A.XLS Chart 1" xfId="326"/>
    <cellStyle name="Comma [0]_OVHD - adjusted_EXUSPS2A.XLS Chart 2" xfId="327"/>
    <cellStyle name="Comma [0]_OVHD - adjusted_EXUSPS2A.XLS Chart 2-1" xfId="328"/>
    <cellStyle name="Comma [0]_OVHD - adjusted_MOLFINAL" xfId="329"/>
    <cellStyle name="Comma [0]_pldt" xfId="330"/>
    <cellStyle name="Comma [0]_pldt_EXUSPS2A.XLS Chart 1" xfId="331"/>
    <cellStyle name="Comma [0]_pldt_EXUSPS2A.XLS Chart 2" xfId="332"/>
    <cellStyle name="Comma [0]_pldt_EXUSPS2A.XLS Chart 2-1" xfId="333"/>
    <cellStyle name="Comma [0]_pldt_MOLFINAL" xfId="334"/>
    <cellStyle name="Comma [0]_Print Macro" xfId="335"/>
    <cellStyle name="Comma [0]_Print Macro_EXUSPS2A.XLS Chart 1" xfId="336"/>
    <cellStyle name="Comma [0]_Print Macro_EXUSPS2A.XLS Chart 2" xfId="337"/>
    <cellStyle name="Comma [0]_Print Macro_EXUSPS2A.XLS Chart 2-1" xfId="338"/>
    <cellStyle name="Comma [0]_Print Macro_MOLFINAL" xfId="339"/>
    <cellStyle name="Comma [0]_Prior to Current" xfId="340"/>
    <cellStyle name="Comma [0]_Prior to Current Variance" xfId="341"/>
    <cellStyle name="Comma [0]_Prior to Current Variance_EXUSPS2A.XLS Chart 1" xfId="342"/>
    <cellStyle name="Comma [0]_Prior to Current Variance_EXUSPS2A.XLS Chart 2" xfId="343"/>
    <cellStyle name="Comma [0]_Prior to Current Variance_EXUSPS2A.XLS Chart 2-1" xfId="344"/>
    <cellStyle name="Comma [0]_Prior to Current Variance_MOLFINAL" xfId="345"/>
    <cellStyle name="Comma [0]_Prior to Current_EXUSPS2A.XLS Chart 1" xfId="346"/>
    <cellStyle name="Comma [0]_Prior to Current_EXUSPS2A.XLS Chart 2" xfId="347"/>
    <cellStyle name="Comma [0]_Prior to Current_EXUSPS2A.XLS Chart 2-1" xfId="348"/>
    <cellStyle name="Comma [0]_Prior to Current_MOLFINAL" xfId="349"/>
    <cellStyle name="Comma [0]_Productivity" xfId="350"/>
    <cellStyle name="Comma [0]_Productivity_EXUSPS2A.XLS Chart 1" xfId="351"/>
    <cellStyle name="Comma [0]_Productivity_EXUSPS2A.XLS Chart 2" xfId="352"/>
    <cellStyle name="Comma [0]_Productivity_EXUSPS2A.XLS Chart 2-1" xfId="353"/>
    <cellStyle name="Comma [0]_Productivity_MOLFINAL" xfId="354"/>
    <cellStyle name="Comma [0]_QTRS" xfId="355"/>
    <cellStyle name="Comma [0]_QTRS_EXUSPS2A.XLS Chart 1" xfId="356"/>
    <cellStyle name="Comma [0]_QTRS_EXUSPS2A.XLS Chart 2" xfId="357"/>
    <cellStyle name="Comma [0]_QTRS_EXUSPS2A.XLS Chart 2-1" xfId="358"/>
    <cellStyle name="Comma [0]_QTRS_MOLFINAL" xfId="359"/>
    <cellStyle name="Comma [0]_R ROYCE-LSD" xfId="360"/>
    <cellStyle name="Comma [0]_R ROYCE-LSD_EXUSPS2A.XLS Chart 1" xfId="361"/>
    <cellStyle name="Comma [0]_R ROYCE-LSD_EXUSPS2A.XLS Chart 2" xfId="362"/>
    <cellStyle name="Comma [0]_R ROYCE-LSD_EXUSPS2A.XLS Chart 2-1" xfId="363"/>
    <cellStyle name="Comma [0]_R ROYCE-LSD_MOLFINAL" xfId="364"/>
    <cellStyle name="Comma [0]_RERATE2" xfId="365"/>
    <cellStyle name="Comma [0]_RERATE2_EXUSPS2A.XLS Chart 1" xfId="366"/>
    <cellStyle name="Comma [0]_RERATE2_EXUSPS2A.XLS Chart 2" xfId="367"/>
    <cellStyle name="Comma [0]_RERATE2_EXUSPS2A.XLS Chart 2-1" xfId="368"/>
    <cellStyle name="Comma [0]_RERATE2_MOLFINAL" xfId="369"/>
    <cellStyle name="Comma [0]_RERATEAH" xfId="370"/>
    <cellStyle name="Comma [0]_RERATEAH_EXUSPS2A.XLS Chart 1" xfId="371"/>
    <cellStyle name="Comma [0]_RERATEAH_EXUSPS2A.XLS Chart 2" xfId="372"/>
    <cellStyle name="Comma [0]_RERATEAH_EXUSPS2A.XLS Chart 2-1" xfId="373"/>
    <cellStyle name="Comma [0]_RERATEAH_MOLFINAL" xfId="374"/>
    <cellStyle name="Comma [0]_Reserves" xfId="375"/>
    <cellStyle name="Comma [0]_Reserves_EXUSPS2A.XLS Chart 1" xfId="376"/>
    <cellStyle name="Comma [0]_Reserves_EXUSPS2A.XLS Chart 2" xfId="377"/>
    <cellStyle name="Comma [0]_Reserves_EXUSPS2A.XLS Chart 2-1" xfId="378"/>
    <cellStyle name="Comma [0]_Reserves_MOLFINAL" xfId="379"/>
    <cellStyle name="Comma [0]_Reserves_Productivity" xfId="380"/>
    <cellStyle name="Comma [0]_Reserves_Productivity_EXUSPS2A.XLS Chart 1" xfId="381"/>
    <cellStyle name="Comma [0]_Reserves_Productivity_EXUSPS2A.XLS Chart 2" xfId="382"/>
    <cellStyle name="Comma [0]_Reserves_Productivity_EXUSPS2A.XLS Chart 2-1" xfId="383"/>
    <cellStyle name="Comma [0]_Reserves_Productivity_MOLFINAL" xfId="384"/>
    <cellStyle name="Comma [0]_Revenue Relief Trend" xfId="385"/>
    <cellStyle name="Comma [0]_Revenue Relief Trend_EXUSPS2A.XLS Chart 1" xfId="386"/>
    <cellStyle name="Comma [0]_Revenue Relief Trend_EXUSPS2A.XLS Chart 2" xfId="387"/>
    <cellStyle name="Comma [0]_Revenue Relief Trend_EXUSPS2A.XLS Chart 2-1" xfId="388"/>
    <cellStyle name="Comma [0]_Revenue Relief Trend_MOLFINAL" xfId="389"/>
    <cellStyle name="Comma [0]_Risk Schedule" xfId="390"/>
    <cellStyle name="Comma [0]_Risk Schedule (2)" xfId="391"/>
    <cellStyle name="Comma [0]_Risk Schedule (2)_EXUSPS2A.XLS Chart 1" xfId="392"/>
    <cellStyle name="Comma [0]_Risk Schedule (2)_EXUSPS2A.XLS Chart 2" xfId="393"/>
    <cellStyle name="Comma [0]_Risk Schedule (2)_EXUSPS2A.XLS Chart 2-1" xfId="394"/>
    <cellStyle name="Comma [0]_Risk Schedule (2)_MOLFINAL" xfId="395"/>
    <cellStyle name="Comma [0]_Risk Schedule_1" xfId="396"/>
    <cellStyle name="Comma [0]_Risk Schedule_1_EXUSPS2A.XLS Chart 1" xfId="397"/>
    <cellStyle name="Comma [0]_Risk Schedule_1_EXUSPS2A.XLS Chart 2" xfId="398"/>
    <cellStyle name="Comma [0]_Risk Schedule_1_EXUSPS2A.XLS Chart 2-1" xfId="399"/>
    <cellStyle name="Comma [0]_Risk Schedule_1_MOLFINAL" xfId="400"/>
    <cellStyle name="Comma [0]_Risk Schedule_EXUSPS2A.XLS Chart 1" xfId="401"/>
    <cellStyle name="Comma [0]_Risk Schedule_EXUSPS2A.XLS Chart 2" xfId="402"/>
    <cellStyle name="Comma [0]_Risk Schedule_EXUSPS2A.XLS Chart 2-1" xfId="403"/>
    <cellStyle name="Comma [0]_Risk Schedule_MOLFINAL" xfId="404"/>
    <cellStyle name="Comma [0]_RROYCE_TELEX" xfId="405"/>
    <cellStyle name="Comma [0]_RROYCE_TELEX_EXUSPS2A.XLS Chart 1" xfId="406"/>
    <cellStyle name="Comma [0]_RROYCE_TELEX_EXUSPS2A.XLS Chart 2" xfId="407"/>
    <cellStyle name="Comma [0]_RROYCE_TELEX_EXUSPS2A.XLS Chart 2-1" xfId="408"/>
    <cellStyle name="Comma [0]_RROYCE_TELEX_MOLFINAL" xfId="409"/>
    <cellStyle name="Comma [0]_RXUK" xfId="410"/>
    <cellStyle name="Comma [0]_RXUK-LSD" xfId="411"/>
    <cellStyle name="Comma [0]_RXUK-LSD_EXUSPS2A.XLS Chart 1" xfId="412"/>
    <cellStyle name="Comma [0]_RXUK-LSD_EXUSPS2A.XLS Chart 2" xfId="413"/>
    <cellStyle name="Comma [0]_RXUK-LSD_EXUSPS2A.XLS Chart 2-1" xfId="414"/>
    <cellStyle name="Comma [0]_RXUK-LSD_MOLFINAL" xfId="415"/>
    <cellStyle name="Comma [0]_RXUK_EXUSPS2A.XLS Chart 1" xfId="416"/>
    <cellStyle name="Comma [0]_RXUK_EXUSPS2A.XLS Chart 2" xfId="417"/>
    <cellStyle name="Comma [0]_RXUK_EXUSPS2A.XLS Chart 2-1" xfId="418"/>
    <cellStyle name="Comma [0]_RXUK_MOLFINAL" xfId="419"/>
    <cellStyle name="Comma [0]_RXUKLSD" xfId="420"/>
    <cellStyle name="Comma [0]_RXUKLSD_EXUSPS2A.XLS Chart 1" xfId="421"/>
    <cellStyle name="Comma [0]_RXUKLSD_EXUSPS2A.XLS Chart 2" xfId="422"/>
    <cellStyle name="Comma [0]_RXUKLSD_EXUSPS2A.XLS Chart 2-1" xfId="423"/>
    <cellStyle name="Comma [0]_RXUKLSD_MOLFINAL" xfId="424"/>
    <cellStyle name="Comma [0]_SBU" xfId="425"/>
    <cellStyle name="Comma [0]_SBU_EXUSPS2A.XLS Chart 1" xfId="426"/>
    <cellStyle name="Comma [0]_SBU_EXUSPS2A.XLS Chart 2" xfId="427"/>
    <cellStyle name="Comma [0]_SBU_EXUSPS2A.XLS Chart 2-1" xfId="428"/>
    <cellStyle name="Comma [0]_SBU_MOLFINAL" xfId="429"/>
    <cellStyle name="Comma [0]_Sheet1" xfId="430"/>
    <cellStyle name="Comma [0]_Sheet1 (2)" xfId="431"/>
    <cellStyle name="Comma [0]_Sheet1 (2)_EXUSPS2A.XLS Chart 1" xfId="432"/>
    <cellStyle name="Comma [0]_Sheet1 (2)_EXUSPS2A.XLS Chart 2" xfId="433"/>
    <cellStyle name="Comma [0]_Sheet1 (2)_EXUSPS2A.XLS Chart 2-1" xfId="434"/>
    <cellStyle name="Comma [0]_Sheet1 (2)_MOLFINAL" xfId="435"/>
    <cellStyle name="Comma [0]_Sheet1_EXUSPS2A.XLS Chart 1" xfId="436"/>
    <cellStyle name="Comma [0]_Sheet1_EXUSPS2A.XLS Chart 2" xfId="437"/>
    <cellStyle name="Comma [0]_Sheet1_EXUSPS2A.XLS Chart 2-1" xfId="438"/>
    <cellStyle name="Comma [0]_Sheet1_MOLFINAL" xfId="439"/>
    <cellStyle name="Comma [0]_Summary" xfId="440"/>
    <cellStyle name="Comma [0]_Summary (2)" xfId="441"/>
    <cellStyle name="Comma [0]_Summary (2)_EXUSPS2A.XLS Chart 1" xfId="442"/>
    <cellStyle name="Comma [0]_Summary (2)_EXUSPS2A.XLS Chart 2" xfId="443"/>
    <cellStyle name="Comma [0]_Summary (2)_EXUSPS2A.XLS Chart 2-1" xfId="444"/>
    <cellStyle name="Comma [0]_Summary (2)_MOLFINAL" xfId="445"/>
    <cellStyle name="Comma [0]_Summary_1" xfId="446"/>
    <cellStyle name="Comma [0]_Summary_1_EXUSPS2A.XLS Chart 1" xfId="447"/>
    <cellStyle name="Comma [0]_Summary_1_EXUSPS2A.XLS Chart 2" xfId="448"/>
    <cellStyle name="Comma [0]_Summary_1_EXUSPS2A.XLS Chart 2-1" xfId="449"/>
    <cellStyle name="Comma [0]_Summary_1_MOLFINAL" xfId="450"/>
    <cellStyle name="Comma [0]_Summary_EXUSPS2A.XLS Chart 1" xfId="451"/>
    <cellStyle name="Comma [0]_Summary_EXUSPS2A.XLS Chart 2" xfId="452"/>
    <cellStyle name="Comma [0]_Summary_EXUSPS2A.XLS Chart 2-1" xfId="453"/>
    <cellStyle name="Comma [0]_Summary_MOLFINAL" xfId="454"/>
    <cellStyle name="Comma [0]_V1227" xfId="455"/>
    <cellStyle name="Comma [0]_V1227_EXUSPS2A.XLS Chart 1" xfId="456"/>
    <cellStyle name="Comma [0]_V1227_EXUSPS2A.XLS Chart 2" xfId="457"/>
    <cellStyle name="Comma [0]_V1227_EXUSPS2A.XLS Chart 2-1" xfId="458"/>
    <cellStyle name="Comma [0]_V1227_MOLFINAL" xfId="459"/>
    <cellStyle name="Comma [0]_warduHgTTO8q9UKOxISeVPHb0" xfId="460"/>
    <cellStyle name="Comma [0]_warduHgTTO8q9UKOxISeVPHb0_EXUSPS2A.XLS Chart 1" xfId="461"/>
    <cellStyle name="Comma [0]_warduHgTTO8q9UKOxISeVPHb0_EXUSPS2A.XLS Chart 2" xfId="462"/>
    <cellStyle name="Comma [0]_warduHgTTO8q9UKOxISeVPHb0_EXUSPS2A.XLS Chart 2-1" xfId="463"/>
    <cellStyle name="Comma [0]_warduHgTTO8q9UKOxISeVPHb0_MOLFINAL" xfId="464"/>
    <cellStyle name="Comma0" xfId="465"/>
    <cellStyle name="Comma_0ev2ylkxXsZu0YORaMvizTk2E" xfId="466"/>
    <cellStyle name="Comma_0ev2ylkxXsZu0YORaMvizTk2E_EXUSPS2A.XLS Chart 1" xfId="467"/>
    <cellStyle name="Comma_0ev2ylkxXsZu0YORaMvizTk2E_EXUSPS2A.XLS Chart 2" xfId="468"/>
    <cellStyle name="Comma_0ev2ylkxXsZu0YORaMvizTk2E_EXUSPS2A.XLS Chart 2-1" xfId="469"/>
    <cellStyle name="Comma_0ev2ylkxXsZu0YORaMvizTk2E_MOLFINAL" xfId="470"/>
    <cellStyle name="Comma_Budget to Current" xfId="471"/>
    <cellStyle name="Comma_Budget to Current_EXUSPS2A.XLS Chart 1" xfId="472"/>
    <cellStyle name="Comma_Budget to Current_EXUSPS2A.XLS Chart 2" xfId="473"/>
    <cellStyle name="Comma_Budget to Current_EXUSPS2A.XLS Chart 2-1" xfId="474"/>
    <cellStyle name="Comma_Budget to Current_MOLFINAL" xfId="475"/>
    <cellStyle name="Comma_Budget Variance" xfId="476"/>
    <cellStyle name="Comma_Budget Variance_EXUSPS2A.XLS Chart 1" xfId="477"/>
    <cellStyle name="Comma_Budget Variance_EXUSPS2A.XLS Chart 2" xfId="478"/>
    <cellStyle name="Comma_Budget Variance_EXUSPS2A.XLS Chart 2-1" xfId="479"/>
    <cellStyle name="Comma_Budget Variance_MOLFINAL" xfId="480"/>
    <cellStyle name="Comma_Consolidate" xfId="481"/>
    <cellStyle name="Comma_Consolidate (2)" xfId="482"/>
    <cellStyle name="Comma_Consolidate (2)_EXUSPS2A.XLS Chart 1" xfId="483"/>
    <cellStyle name="Comma_Consolidate (2)_EXUSPS2A.XLS Chart 2" xfId="484"/>
    <cellStyle name="Comma_Consolidate (2)_EXUSPS2A.XLS Chart 2-1" xfId="485"/>
    <cellStyle name="Comma_Consolidate (2)_MOLFINAL" xfId="486"/>
    <cellStyle name="Comma_Consolidate_EXUSPS2A.XLS Chart 1" xfId="487"/>
    <cellStyle name="Comma_Consolidate_EXUSPS2A.XLS Chart 2" xfId="488"/>
    <cellStyle name="Comma_Consolidate_EXUSPS2A.XLS Chart 2-1" xfId="489"/>
    <cellStyle name="Comma_Consolidate_MOLFINAL" xfId="490"/>
    <cellStyle name="Comma_Data Sheet" xfId="491"/>
    <cellStyle name="Comma_Data Sheet_EXUSPS2A.XLS Chart 1" xfId="492"/>
    <cellStyle name="Comma_Data Sheet_EXUSPS2A.XLS Chart 2" xfId="493"/>
    <cellStyle name="Comma_Data Sheet_EXUSPS2A.XLS Chart 2-1" xfId="494"/>
    <cellStyle name="Comma_Data Sheet_MOLFINAL" xfId="495"/>
    <cellStyle name="Comma_DETAIL" xfId="496"/>
    <cellStyle name="Comma_DETAIL_EXUSPS2A.XLS Chart 1" xfId="497"/>
    <cellStyle name="Comma_DETAIL_EXUSPS2A.XLS Chart 2" xfId="498"/>
    <cellStyle name="Comma_DETAIL_EXUSPS2A.XLS Chart 2-1" xfId="499"/>
    <cellStyle name="Comma_DETAIL_MOLFINAL" xfId="500"/>
    <cellStyle name="Comma_eds_swss" xfId="501"/>
    <cellStyle name="Comma_eds_swss_EXUSPS2A.XLS Chart 1" xfId="502"/>
    <cellStyle name="Comma_eds_swss_EXUSPS2A.XLS Chart 2" xfId="503"/>
    <cellStyle name="Comma_eds_swss_EXUSPS2A.XLS Chart 2-1" xfId="504"/>
    <cellStyle name="Comma_eds_swss_MOLFINAL" xfId="505"/>
    <cellStyle name="Comma_EXUSPS2A.XLS Chart 1" xfId="506"/>
    <cellStyle name="Comma_EXUSPS2A.XLS Chart 2" xfId="507"/>
    <cellStyle name="Comma_EXUSPS2A.XLS Chart 2-1" xfId="508"/>
    <cellStyle name="Comma_Flash Report" xfId="509"/>
    <cellStyle name="Comma_Flash Report_EXUSPS2A.XLS Chart 1" xfId="510"/>
    <cellStyle name="Comma_Flash Report_EXUSPS2A.XLS Chart 2" xfId="511"/>
    <cellStyle name="Comma_Flash Report_EXUSPS2A.XLS Chart 2-1" xfId="512"/>
    <cellStyle name="Comma_Flash Report_MOLFINAL" xfId="513"/>
    <cellStyle name="Comma_GM Base" xfId="514"/>
    <cellStyle name="Comma_GM Base_EXUSPS2A.XLS Chart 1" xfId="515"/>
    <cellStyle name="Comma_GM Base_EXUSPS2A.XLS Chart 2" xfId="516"/>
    <cellStyle name="Comma_GM Base_EXUSPS2A.XLS Chart 2-1" xfId="517"/>
    <cellStyle name="Comma_GM Base_MOLFINAL" xfId="518"/>
    <cellStyle name="Comma_Gross Exp_Recovery Walk" xfId="519"/>
    <cellStyle name="Comma_Gross Exp_Recovery Walk_1" xfId="520"/>
    <cellStyle name="Comma_Gross Exp_Recovery Walk_1_EXUSPS2A.XLS Chart 1" xfId="521"/>
    <cellStyle name="Comma_Gross Exp_Recovery Walk_1_EXUSPS2A.XLS Chart 2" xfId="522"/>
    <cellStyle name="Comma_Gross Exp_Recovery Walk_1_EXUSPS2A.XLS Chart 2-1" xfId="523"/>
    <cellStyle name="Comma_Gross Exp_Recovery Walk_1_MOLFINAL" xfId="524"/>
    <cellStyle name="Comma_Gross Exp_Recovery Walk_EXUSPS2A.XLS Chart 1" xfId="525"/>
    <cellStyle name="Comma_Gross Exp_Recovery Walk_EXUSPS2A.XLS Chart 2" xfId="526"/>
    <cellStyle name="Comma_Gross Exp_Recovery Walk_EXUSPS2A.XLS Chart 2-1" xfId="527"/>
    <cellStyle name="Comma_Gross Exp_Recovery Walk_MOLFINAL" xfId="528"/>
    <cellStyle name="Comma_Gross Expense" xfId="529"/>
    <cellStyle name="Comma_Gross Expense Trend" xfId="530"/>
    <cellStyle name="Comma_Gross Expense Trend (2)" xfId="531"/>
    <cellStyle name="Comma_Gross Expense Trend (2)_EXUSPS2A.XLS Chart 1" xfId="532"/>
    <cellStyle name="Comma_Gross Expense Trend (2)_EXUSPS2A.XLS Chart 2" xfId="533"/>
    <cellStyle name="Comma_Gross Expense Trend (2)_EXUSPS2A.XLS Chart 2-1" xfId="534"/>
    <cellStyle name="Comma_Gross Expense Trend (2)_MOLFINAL" xfId="535"/>
    <cellStyle name="Comma_Gross Expense Trend_1" xfId="536"/>
    <cellStyle name="Comma_Gross Expense Trend_1_EXUSPS2A.XLS Chart 1" xfId="537"/>
    <cellStyle name="Comma_Gross Expense Trend_1_EXUSPS2A.XLS Chart 2" xfId="538"/>
    <cellStyle name="Comma_Gross Expense Trend_1_EXUSPS2A.XLS Chart 2-1" xfId="539"/>
    <cellStyle name="Comma_Gross Expense Trend_1_MOLFINAL" xfId="540"/>
    <cellStyle name="Comma_Gross Expense Trend_EXUSPS2A.XLS Chart 1" xfId="541"/>
    <cellStyle name="Comma_Gross Expense Trend_EXUSPS2A.XLS Chart 2" xfId="542"/>
    <cellStyle name="Comma_Gross Expense Trend_EXUSPS2A.XLS Chart 2-1" xfId="543"/>
    <cellStyle name="Comma_Gross Expense Trend_GM Base" xfId="544"/>
    <cellStyle name="Comma_Gross Expense Trend_GM Base_EXUSPS2A.XLS Chart 1" xfId="545"/>
    <cellStyle name="Comma_Gross Expense Trend_GM Base_EXUSPS2A.XLS Chart 2" xfId="546"/>
    <cellStyle name="Comma_Gross Expense Trend_GM Base_EXUSPS2A.XLS Chart 2-1" xfId="547"/>
    <cellStyle name="Comma_Gross Expense Trend_GM Base_MOLFINAL" xfId="548"/>
    <cellStyle name="Comma_Gross Expense Trend_GM_Base" xfId="549"/>
    <cellStyle name="Comma_Gross Expense Trend_GM_Base_EXUSPS2A.XLS Chart 1" xfId="550"/>
    <cellStyle name="Comma_Gross Expense Trend_GM_Base_EXUSPS2A.XLS Chart 2" xfId="551"/>
    <cellStyle name="Comma_Gross Expense Trend_GM_Base_EXUSPS2A.XLS Chart 2-1" xfId="552"/>
    <cellStyle name="Comma_Gross Expense Trend_GM_Base_MOLFINAL" xfId="553"/>
    <cellStyle name="Comma_Gross Expense Trend_Gross Exp_Recovery Walk" xfId="554"/>
    <cellStyle name="Comma_Gross Expense Trend_Gross Exp_Recovery Walk_EXUSPS2A.XLS Chart 1" xfId="555"/>
    <cellStyle name="Comma_Gross Expense Trend_Gross Exp_Recovery Walk_EXUSPS2A.XLS Chart 2" xfId="556"/>
    <cellStyle name="Comma_Gross Expense Trend_Gross Exp_Recovery Walk_EXUSPS2A.XLS Chart 2-1" xfId="557"/>
    <cellStyle name="Comma_Gross Expense Trend_Gross Exp_Recovery Walk_MOLFINAL" xfId="558"/>
    <cellStyle name="Comma_Gross Expense Trend_MOLFINAL" xfId="559"/>
    <cellStyle name="Comma_Gross Expense Trend_New Business" xfId="560"/>
    <cellStyle name="Comma_Gross Expense Trend_New Business_EXUSPS2A.XLS Chart 1" xfId="561"/>
    <cellStyle name="Comma_Gross Expense Trend_New Business_EXUSPS2A.XLS Chart 2" xfId="562"/>
    <cellStyle name="Comma_Gross Expense Trend_New Business_EXUSPS2A.XLS Chart 2-1" xfId="563"/>
    <cellStyle name="Comma_Gross Expense Trend_New Business_MOLFINAL" xfId="564"/>
    <cellStyle name="Comma_Gross Expense Trend_Print Macro" xfId="565"/>
    <cellStyle name="Comma_Gross Expense Trend_Print Macro_EXUSPS2A.XLS Chart 1" xfId="566"/>
    <cellStyle name="Comma_Gross Expense Trend_Print Macro_EXUSPS2A.XLS Chart 2" xfId="567"/>
    <cellStyle name="Comma_Gross Expense Trend_Print Macro_EXUSPS2A.XLS Chart 2-1" xfId="568"/>
    <cellStyle name="Comma_Gross Expense Trend_Print Macro_MOLFINAL" xfId="569"/>
    <cellStyle name="Comma_Gross Expense Trend_Risk Schedule" xfId="570"/>
    <cellStyle name="Comma_Gross Expense Trend_Risk Schedule_EXUSPS2A.XLS Chart 1" xfId="571"/>
    <cellStyle name="Comma_Gross Expense Trend_Risk Schedule_EXUSPS2A.XLS Chart 2" xfId="572"/>
    <cellStyle name="Comma_Gross Expense Trend_Risk Schedule_EXUSPS2A.XLS Chart 2-1" xfId="573"/>
    <cellStyle name="Comma_Gross Expense Trend_Risk Schedule_MOLFINAL" xfId="574"/>
    <cellStyle name="Comma_Gross Expense Trend_Summary" xfId="575"/>
    <cellStyle name="Comma_Gross Expense Trend_Summary_EXUSPS2A.XLS Chart 1" xfId="576"/>
    <cellStyle name="Comma_Gross Expense Trend_Summary_EXUSPS2A.XLS Chart 2" xfId="577"/>
    <cellStyle name="Comma_Gross Expense Trend_Summary_EXUSPS2A.XLS Chart 2-1" xfId="578"/>
    <cellStyle name="Comma_Gross Expense Trend_Summary_GM Base" xfId="579"/>
    <cellStyle name="Comma_Gross Expense Trend_Summary_GM Base_EXUSPS2A.XLS Chart 1" xfId="580"/>
    <cellStyle name="Comma_Gross Expense Trend_Summary_GM Base_EXUSPS2A.XLS Chart 2" xfId="581"/>
    <cellStyle name="Comma_Gross Expense Trend_Summary_GM Base_EXUSPS2A.XLS Chart 2-1" xfId="582"/>
    <cellStyle name="Comma_Gross Expense Trend_Summary_GM Base_MOLFINAL" xfId="583"/>
    <cellStyle name="Comma_Gross Expense Trend_Summary_Gross Exp_Recovery Walk" xfId="584"/>
    <cellStyle name="Comma_Gross Expense Trend_Summary_Gross Exp_Recovery Walk_EXUSPS2A.XLS Chart 1" xfId="585"/>
    <cellStyle name="Comma_Gross Expense Trend_Summary_Gross Exp_Recovery Walk_EXUSPS2A.XLS Chart 2" xfId="586"/>
    <cellStyle name="Comma_Gross Expense Trend_Summary_Gross Exp_Recovery Walk_EXUSPS2A.XLS Chart 2-1" xfId="587"/>
    <cellStyle name="Comma_Gross Expense Trend_Summary_Gross Exp_Recovery Walk_MOLFINAL" xfId="588"/>
    <cellStyle name="Comma_Gross Expense Trend_Summary_MOLFINAL" xfId="589"/>
    <cellStyle name="Comma_Gross Expense Trend_Summary_Print Macro" xfId="590"/>
    <cellStyle name="Comma_Gross Expense Trend_Summary_Print Macro_EXUSPS2A.XLS Chart 1" xfId="591"/>
    <cellStyle name="Comma_Gross Expense Trend_Summary_Print Macro_EXUSPS2A.XLS Chart 2" xfId="592"/>
    <cellStyle name="Comma_Gross Expense Trend_Summary_Print Macro_EXUSPS2A.XLS Chart 2-1" xfId="593"/>
    <cellStyle name="Comma_Gross Expense Trend_Summary_Print Macro_MOLFINAL" xfId="594"/>
    <cellStyle name="Comma_Gross Expense_EXUSPS2A.XLS Chart 1" xfId="595"/>
    <cellStyle name="Comma_Gross Expense_EXUSPS2A.XLS Chart 2" xfId="596"/>
    <cellStyle name="Comma_Gross Expense_EXUSPS2A.XLS Chart 2-1" xfId="597"/>
    <cellStyle name="Comma_Gross Expense_MOLFINAL" xfId="598"/>
    <cellStyle name="Comma_INTN-LSD" xfId="599"/>
    <cellStyle name="Comma_INTN-LSD INV" xfId="600"/>
    <cellStyle name="Comma_INTN-LSD INV_EXUSPS2A.XLS Chart 1" xfId="601"/>
    <cellStyle name="Comma_INTN-LSD INV_EXUSPS2A.XLS Chart 2" xfId="602"/>
    <cellStyle name="Comma_INTN-LSD INV_EXUSPS2A.XLS Chart 2-1" xfId="603"/>
    <cellStyle name="Comma_INTN-LSD INV_MOLFINAL" xfId="604"/>
    <cellStyle name="Comma_INTN-LSD_EXUSPS2A.XLS Chart 1" xfId="605"/>
    <cellStyle name="Comma_INTN-LSD_EXUSPS2A.XLS Chart 2" xfId="606"/>
    <cellStyle name="Comma_INTN-LSD_EXUSPS2A.XLS Chart 2-1" xfId="607"/>
    <cellStyle name="Comma_INTN-LSD_MOLFINAL" xfId="608"/>
    <cellStyle name="Comma_ISCG" xfId="609"/>
    <cellStyle name="Comma_ISCG_EXUSPS2A.XLS Chart 1" xfId="610"/>
    <cellStyle name="Comma_ISCG_EXUSPS2A.XLS Chart 2" xfId="611"/>
    <cellStyle name="Comma_ISCG_EXUSPS2A.XLS Chart 2-1" xfId="612"/>
    <cellStyle name="Comma_ISCG_MOLFINAL" xfId="613"/>
    <cellStyle name="Comma_laroux" xfId="614"/>
    <cellStyle name="Comma_laroux_1" xfId="615"/>
    <cellStyle name="Comma_laroux_1_BindingPrices" xfId="616"/>
    <cellStyle name="Comma_laroux_1_BindingPrices_EXUSPS2A.XLS Chart 1" xfId="617"/>
    <cellStyle name="Comma_laroux_1_BindingPrices_EXUSPS2A.XLS Chart 2" xfId="618"/>
    <cellStyle name="Comma_laroux_1_BindingPrices_EXUSPS2A.XLS Chart 2-1" xfId="619"/>
    <cellStyle name="Comma_laroux_1_BindingPrices_MOLFINAL" xfId="620"/>
    <cellStyle name="Comma_laroux_1_OtherBindInfo" xfId="621"/>
    <cellStyle name="Comma_laroux_1_OtherBindInfo_EXUSPS2A.XLS Chart 1" xfId="622"/>
    <cellStyle name="Comma_laroux_1_OtherBindInfo_EXUSPS2A.XLS Chart 2" xfId="623"/>
    <cellStyle name="Comma_laroux_1_OtherBindInfo_EXUSPS2A.XLS Chart 2-1" xfId="624"/>
    <cellStyle name="Comma_laroux_1_OtherBindInfo_MOLFINAL" xfId="625"/>
    <cellStyle name="Comma_laroux_1_pldt" xfId="626"/>
    <cellStyle name="Comma_laroux_1_pldt_BindingPrices" xfId="627"/>
    <cellStyle name="Comma_laroux_1_pldt_BindingPrices_EXUSPS2A.XLS Chart 1" xfId="628"/>
    <cellStyle name="Comma_laroux_1_pldt_BindingPrices_EXUSPS2A.XLS Chart 2" xfId="629"/>
    <cellStyle name="Comma_laroux_1_pldt_BindingPrices_EXUSPS2A.XLS Chart 2-1" xfId="630"/>
    <cellStyle name="Comma_laroux_1_pldt_BindingPrices_MOLFINAL" xfId="631"/>
    <cellStyle name="Comma_laroux_1_pldt_OtherBindInfo" xfId="632"/>
    <cellStyle name="Comma_laroux_1_pldt_OtherBindInfo_EXUSPS2A.XLS Chart 1" xfId="633"/>
    <cellStyle name="Comma_laroux_1_pldt_OtherBindInfo_EXUSPS2A.XLS Chart 2" xfId="634"/>
    <cellStyle name="Comma_laroux_1_pldt_OtherBindInfo_EXUSPS2A.XLS Chart 2-1" xfId="635"/>
    <cellStyle name="Comma_laroux_1_pldt_OtherBindInfo_MOLFINAL" xfId="636"/>
    <cellStyle name="Comma_laroux_1_uzpctGeSRMtpxTIMVGQCT5Fz9" xfId="637"/>
    <cellStyle name="Comma_laroux_1_uzpctGeSRMtpxTIMVGQCT5Fz9_EXUSPS2A.XLS Chart 1" xfId="638"/>
    <cellStyle name="Comma_laroux_1_uzpctGeSRMtpxTIMVGQCT5Fz9_EXUSPS2A.XLS Chart 2" xfId="639"/>
    <cellStyle name="Comma_laroux_1_uzpctGeSRMtpxTIMVGQCT5Fz9_EXUSPS2A.XLS Chart 2-1" xfId="640"/>
    <cellStyle name="Comma_laroux_1_uzpctGeSRMtpxTIMVGQCT5Fz9_MOLFINAL" xfId="641"/>
    <cellStyle name="Comma_laroux_2" xfId="642"/>
    <cellStyle name="Comma_laroux_2_EXUSPS2A.XLS Chart 1" xfId="643"/>
    <cellStyle name="Comma_laroux_2_EXUSPS2A.XLS Chart 2" xfId="644"/>
    <cellStyle name="Comma_laroux_2_EXUSPS2A.XLS Chart 2-1" xfId="645"/>
    <cellStyle name="Comma_laroux_2_MOLFINAL" xfId="646"/>
    <cellStyle name="Comma_laroux_2_pldt" xfId="647"/>
    <cellStyle name="Comma_laroux_2_pldt_EXUSPS2A.XLS Chart 1" xfId="648"/>
    <cellStyle name="Comma_laroux_2_pldt_EXUSPS2A.XLS Chart 2" xfId="649"/>
    <cellStyle name="Comma_laroux_2_pldt_EXUSPS2A.XLS Chart 2-1" xfId="650"/>
    <cellStyle name="Comma_laroux_2_pldt_MOLFINAL" xfId="651"/>
    <cellStyle name="Comma_laroux_2_uzpctGeSRMtpxTIMVGQCT5Fz9" xfId="652"/>
    <cellStyle name="Comma_laroux_2_uzpctGeSRMtpxTIMVGQCT5Fz9_BindingPrices" xfId="653"/>
    <cellStyle name="Comma_laroux_2_uzpctGeSRMtpxTIMVGQCT5Fz9_BindingPrices_EXUSPS2A.XLS Chart 1" xfId="654"/>
    <cellStyle name="Comma_laroux_2_uzpctGeSRMtpxTIMVGQCT5Fz9_BindingPrices_EXUSPS2A.XLS Chart 2" xfId="655"/>
    <cellStyle name="Comma_laroux_2_uzpctGeSRMtpxTIMVGQCT5Fz9_BindingPrices_EXUSPS2A.XLS Chart 2-1" xfId="656"/>
    <cellStyle name="Comma_laroux_2_uzpctGeSRMtpxTIMVGQCT5Fz9_BindingPrices_MOLFINAL" xfId="657"/>
    <cellStyle name="Comma_laroux_2_uzpctGeSRMtpxTIMVGQCT5Fz9_OtherBindInfo" xfId="658"/>
    <cellStyle name="Comma_laroux_2_uzpctGeSRMtpxTIMVGQCT5Fz9_OtherBindInfo_EXUSPS2A.XLS Chart 1" xfId="659"/>
    <cellStyle name="Comma_laroux_2_uzpctGeSRMtpxTIMVGQCT5Fz9_OtherBindInfo_EXUSPS2A.XLS Chart 2" xfId="660"/>
    <cellStyle name="Comma_laroux_2_uzpctGeSRMtpxTIMVGQCT5Fz9_OtherBindInfo_EXUSPS2A.XLS Chart 2-1" xfId="661"/>
    <cellStyle name="Comma_laroux_2_uzpctGeSRMtpxTIMVGQCT5Fz9_OtherBindInfo_MOLFINAL" xfId="662"/>
    <cellStyle name="Comma_laroux_EXUSPS2A.XLS Chart 1" xfId="663"/>
    <cellStyle name="Comma_laroux_EXUSPS2A.XLS Chart 2" xfId="664"/>
    <cellStyle name="Comma_laroux_EXUSPS2A.XLS Chart 2-1" xfId="665"/>
    <cellStyle name="Comma_laroux_MOLFINAL" xfId="666"/>
    <cellStyle name="Comma_laroux_pldt" xfId="667"/>
    <cellStyle name="Comma_laroux_pldt_EXUSPS2A.XLS Chart 1" xfId="668"/>
    <cellStyle name="Comma_laroux_pldt_EXUSPS2A.XLS Chart 2" xfId="669"/>
    <cellStyle name="Comma_laroux_pldt_EXUSPS2A.XLS Chart 2-1" xfId="670"/>
    <cellStyle name="Comma_laroux_pldt_MOLFINAL" xfId="671"/>
    <cellStyle name="Comma_laroux_uzpctGeSRMtpxTIMVGQCT5Fz9" xfId="672"/>
    <cellStyle name="Comma_laroux_uzpctGeSRMtpxTIMVGQCT5Fz9_EXUSPS2A.XLS Chart 1" xfId="673"/>
    <cellStyle name="Comma_laroux_uzpctGeSRMtpxTIMVGQCT5Fz9_EXUSPS2A.XLS Chart 2" xfId="674"/>
    <cellStyle name="Comma_laroux_uzpctGeSRMtpxTIMVGQCT5Fz9_EXUSPS2A.XLS Chart 2-1" xfId="675"/>
    <cellStyle name="Comma_laroux_uzpctGeSRMtpxTIMVGQCT5Fz9_MOLFINAL" xfId="676"/>
    <cellStyle name="Comma_LQGSJ8V3i1kGnkzdMx2T4e8Qp" xfId="677"/>
    <cellStyle name="Comma_LQGSJ8V3i1kGnkzdMx2T4e8Qp_EXUSPS2A.XLS Chart 1" xfId="678"/>
    <cellStyle name="Comma_LQGSJ8V3i1kGnkzdMx2T4e8Qp_EXUSPS2A.XLS Chart 2" xfId="679"/>
    <cellStyle name="Comma_LQGSJ8V3i1kGnkzdMx2T4e8Qp_EXUSPS2A.XLS Chart 2-1" xfId="680"/>
    <cellStyle name="Comma_LQGSJ8V3i1kGnkzdMx2T4e8Qp_MOLFINAL" xfId="681"/>
    <cellStyle name="Comma_M5SWSS07" xfId="682"/>
    <cellStyle name="Comma_M5SWSS07_EXUSPS2A.XLS Chart 1" xfId="683"/>
    <cellStyle name="Comma_M5SWSS07_EXUSPS2A.XLS Chart 2" xfId="684"/>
    <cellStyle name="Comma_M5SWSS07_EXUSPS2A.XLS Chart 2-1" xfId="685"/>
    <cellStyle name="Comma_M5SWSS07_MOLFINAL" xfId="686"/>
    <cellStyle name="Comma_Macros" xfId="687"/>
    <cellStyle name="Comma_Macros_EXUSPS2A.XLS Chart 1" xfId="688"/>
    <cellStyle name="Comma_Macros_EXUSPS2A.XLS Chart 2" xfId="689"/>
    <cellStyle name="Comma_Macros_EXUSPS2A.XLS Chart 2-1" xfId="690"/>
    <cellStyle name="Comma_Macros_MOLFINAL" xfId="691"/>
    <cellStyle name="Comma_MATERAL2" xfId="692"/>
    <cellStyle name="Comma_MATERAL2_BindingPrices" xfId="693"/>
    <cellStyle name="Comma_MATERAL2_BindingPrices_EXUSPS2A.XLS Chart 1" xfId="694"/>
    <cellStyle name="Comma_MATERAL2_BindingPrices_EXUSPS2A.XLS Chart 2" xfId="695"/>
    <cellStyle name="Comma_MATERAL2_BindingPrices_EXUSPS2A.XLS Chart 2-1" xfId="696"/>
    <cellStyle name="Comma_MATERAL2_BindingPrices_MOLFINAL" xfId="697"/>
    <cellStyle name="Comma_MATERAL2_OtherBindInfo" xfId="698"/>
    <cellStyle name="Comma_MATERAL2_OtherBindInfo_EXUSPS2A.XLS Chart 1" xfId="699"/>
    <cellStyle name="Comma_MATERAL2_OtherBindInfo_EXUSPS2A.XLS Chart 2" xfId="700"/>
    <cellStyle name="Comma_MATERAL2_OtherBindInfo_EXUSPS2A.XLS Chart 2-1" xfId="701"/>
    <cellStyle name="Comma_MATERAL2_OtherBindInfo_MOLFINAL" xfId="702"/>
    <cellStyle name="Comma_MERC5000" xfId="703"/>
    <cellStyle name="Comma_MERC5000_EXUSPS2A.XLS Chart 1" xfId="704"/>
    <cellStyle name="Comma_MERC5000_EXUSPS2A.XLS Chart 2" xfId="705"/>
    <cellStyle name="Comma_MERC5000_EXUSPS2A.XLS Chart 2-1" xfId="706"/>
    <cellStyle name="Comma_MERC5000_MOLFINAL" xfId="707"/>
    <cellStyle name="Comma_MITCH-INV" xfId="708"/>
    <cellStyle name="Comma_MITCH-INV_EXUSPS2A.XLS Chart 1" xfId="709"/>
    <cellStyle name="Comma_MITCH-INV_EXUSPS2A.XLS Chart 2" xfId="710"/>
    <cellStyle name="Comma_MITCH-INV_EXUSPS2A.XLS Chart 2-1" xfId="711"/>
    <cellStyle name="Comma_MITCH-INV_MOLFINAL" xfId="712"/>
    <cellStyle name="Comma_MITCHELDEAN" xfId="713"/>
    <cellStyle name="Comma_MITCHELDEAN_EXUSPS2A.XLS Chart 1" xfId="714"/>
    <cellStyle name="Comma_MITCHELDEAN_EXUSPS2A.XLS Chart 2" xfId="715"/>
    <cellStyle name="Comma_MITCHELDEAN_EXUSPS2A.XLS Chart 2-1" xfId="716"/>
    <cellStyle name="Comma_MITCHELDEAN_MOLFINAL" xfId="717"/>
    <cellStyle name="Comma_MODEL" xfId="718"/>
    <cellStyle name="Comma_MODEL_EXUSPS2A.XLS Chart 1" xfId="719"/>
    <cellStyle name="Comma_MODEL_EXUSPS2A.XLS Chart 2" xfId="720"/>
    <cellStyle name="Comma_MODEL_EXUSPS2A.XLS Chart 2-1" xfId="721"/>
    <cellStyle name="Comma_MODEL_MOLFINAL" xfId="722"/>
    <cellStyle name="Comma_MOLFINAL" xfId="723"/>
    <cellStyle name="Comma_mud plant bolted" xfId="724"/>
    <cellStyle name="Comma_Net Expense " xfId="725"/>
    <cellStyle name="Comma_Net Expense _EXUSPS2A.XLS Chart 1" xfId="726"/>
    <cellStyle name="Comma_Net Expense _EXUSPS2A.XLS Chart 2" xfId="727"/>
    <cellStyle name="Comma_Net Expense _EXUSPS2A.XLS Chart 2-1" xfId="728"/>
    <cellStyle name="Comma_Net Expense _MOLFINAL" xfId="729"/>
    <cellStyle name="Comma_New Business" xfId="730"/>
    <cellStyle name="Comma_New Business_1" xfId="731"/>
    <cellStyle name="Comma_New Business_1_EXUSPS2A.XLS Chart 1" xfId="732"/>
    <cellStyle name="Comma_New Business_1_EXUSPS2A.XLS Chart 2" xfId="733"/>
    <cellStyle name="Comma_New Business_1_EXUSPS2A.XLS Chart 2-1" xfId="734"/>
    <cellStyle name="Comma_New Business_1_MOLFINAL" xfId="735"/>
    <cellStyle name="Comma_New Business_EXUSPS2A.XLS Chart 1" xfId="736"/>
    <cellStyle name="Comma_New Business_EXUSPS2A.XLS Chart 2" xfId="737"/>
    <cellStyle name="Comma_New Business_EXUSPS2A.XLS Chart 2-1" xfId="738"/>
    <cellStyle name="Comma_New Business_MOLFINAL" xfId="739"/>
    <cellStyle name="Comma_Numerical" xfId="740"/>
    <cellStyle name="Comma_Numerical_EXUSPS2A.XLS Chart 1" xfId="741"/>
    <cellStyle name="Comma_Numerical_EXUSPS2A.XLS Chart 2" xfId="742"/>
    <cellStyle name="Comma_Numerical_EXUSPS2A.XLS Chart 2-1" xfId="743"/>
    <cellStyle name="Comma_Numerical_MOLFINAL" xfId="744"/>
    <cellStyle name="Comma_OPS" xfId="745"/>
    <cellStyle name="Comma_OPS_EXUSPS2A.XLS Chart 1" xfId="746"/>
    <cellStyle name="Comma_OPS_EXUSPS2A.XLS Chart 2" xfId="747"/>
    <cellStyle name="Comma_OPS_EXUSPS2A.XLS Chart 2-1" xfId="748"/>
    <cellStyle name="Comma_OPS_MOLFINAL" xfId="749"/>
    <cellStyle name="Comma_OVHD - adjusted" xfId="750"/>
    <cellStyle name="Comma_OVHD - adjusted_EXUSPS2A.XLS Chart 1" xfId="751"/>
    <cellStyle name="Comma_OVHD - adjusted_EXUSPS2A.XLS Chart 2" xfId="752"/>
    <cellStyle name="Comma_OVHD - adjusted_EXUSPS2A.XLS Chart 2-1" xfId="753"/>
    <cellStyle name="Comma_OVHD - adjusted_MOLFINAL" xfId="754"/>
    <cellStyle name="Comma_pldt" xfId="755"/>
    <cellStyle name="Comma_pldt_EXUSPS2A.XLS Chart 1" xfId="756"/>
    <cellStyle name="Comma_pldt_EXUSPS2A.XLS Chart 2" xfId="757"/>
    <cellStyle name="Comma_pldt_EXUSPS2A.XLS Chart 2-1" xfId="758"/>
    <cellStyle name="Comma_pldt_MOLFINAL" xfId="759"/>
    <cellStyle name="Comma_Print Macro" xfId="760"/>
    <cellStyle name="Comma_Print Macro_EXUSPS2A.XLS Chart 1" xfId="761"/>
    <cellStyle name="Comma_Print Macro_EXUSPS2A.XLS Chart 2" xfId="762"/>
    <cellStyle name="Comma_Print Macro_EXUSPS2A.XLS Chart 2-1" xfId="763"/>
    <cellStyle name="Comma_Print Macro_MOLFINAL" xfId="764"/>
    <cellStyle name="Comma_Prior to Current" xfId="765"/>
    <cellStyle name="Comma_Prior to Current Variance" xfId="766"/>
    <cellStyle name="Comma_Prior to Current Variance_EXUSPS2A.XLS Chart 1" xfId="767"/>
    <cellStyle name="Comma_Prior to Current Variance_EXUSPS2A.XLS Chart 2" xfId="768"/>
    <cellStyle name="Comma_Prior to Current Variance_EXUSPS2A.XLS Chart 2-1" xfId="769"/>
    <cellStyle name="Comma_Prior to Current Variance_MOLFINAL" xfId="770"/>
    <cellStyle name="Comma_Prior to Current_EXUSPS2A.XLS Chart 1" xfId="771"/>
    <cellStyle name="Comma_Prior to Current_EXUSPS2A.XLS Chart 2" xfId="772"/>
    <cellStyle name="Comma_Prior to Current_EXUSPS2A.XLS Chart 2-1" xfId="773"/>
    <cellStyle name="Comma_Prior to Current_MOLFINAL" xfId="774"/>
    <cellStyle name="Comma_Productivity" xfId="775"/>
    <cellStyle name="Comma_Productivity_EXUSPS2A.XLS Chart 1" xfId="776"/>
    <cellStyle name="Comma_Productivity_EXUSPS2A.XLS Chart 2" xfId="777"/>
    <cellStyle name="Comma_Productivity_EXUSPS2A.XLS Chart 2-1" xfId="778"/>
    <cellStyle name="Comma_Productivity_MOLFINAL" xfId="779"/>
    <cellStyle name="Comma_QTRS" xfId="780"/>
    <cellStyle name="Comma_QTRS_EXUSPS2A.XLS Chart 1" xfId="781"/>
    <cellStyle name="Comma_QTRS_EXUSPS2A.XLS Chart 2" xfId="782"/>
    <cellStyle name="Comma_QTRS_EXUSPS2A.XLS Chart 2-1" xfId="783"/>
    <cellStyle name="Comma_QTRS_MOLFINAL" xfId="784"/>
    <cellStyle name="Comma_R ROYCE-LSD" xfId="785"/>
    <cellStyle name="Comma_R ROYCE-LSD_EXUSPS2A.XLS Chart 1" xfId="786"/>
    <cellStyle name="Comma_R ROYCE-LSD_EXUSPS2A.XLS Chart 2" xfId="787"/>
    <cellStyle name="Comma_R ROYCE-LSD_EXUSPS2A.XLS Chart 2-1" xfId="788"/>
    <cellStyle name="Comma_R ROYCE-LSD_MOLFINAL" xfId="789"/>
    <cellStyle name="Comma_RERATE2" xfId="790"/>
    <cellStyle name="Comma_RERATE2_EXUSPS2A.XLS Chart 1" xfId="791"/>
    <cellStyle name="Comma_RERATE2_EXUSPS2A.XLS Chart 2" xfId="792"/>
    <cellStyle name="Comma_RERATE2_EXUSPS2A.XLS Chart 2-1" xfId="793"/>
    <cellStyle name="Comma_RERATE2_MOLFINAL" xfId="794"/>
    <cellStyle name="Comma_RERATEAH" xfId="795"/>
    <cellStyle name="Comma_RERATEAH_EXUSPS2A.XLS Chart 1" xfId="796"/>
    <cellStyle name="Comma_RERATEAH_EXUSPS2A.XLS Chart 2" xfId="797"/>
    <cellStyle name="Comma_RERATEAH_EXUSPS2A.XLS Chart 2-1" xfId="798"/>
    <cellStyle name="Comma_RERATEAH_MOLFINAL" xfId="799"/>
    <cellStyle name="Comma_Reserves" xfId="800"/>
    <cellStyle name="Comma_Reserves_EXUSPS2A.XLS Chart 1" xfId="801"/>
    <cellStyle name="Comma_Reserves_EXUSPS2A.XLS Chart 2" xfId="802"/>
    <cellStyle name="Comma_Reserves_EXUSPS2A.XLS Chart 2-1" xfId="803"/>
    <cellStyle name="Comma_Reserves_MOLFINAL" xfId="804"/>
    <cellStyle name="Comma_Reserves_Productivity" xfId="805"/>
    <cellStyle name="Comma_Reserves_Productivity_EXUSPS2A.XLS Chart 1" xfId="806"/>
    <cellStyle name="Comma_Reserves_Productivity_EXUSPS2A.XLS Chart 2" xfId="807"/>
    <cellStyle name="Comma_Reserves_Productivity_EXUSPS2A.XLS Chart 2-1" xfId="808"/>
    <cellStyle name="Comma_Reserves_Productivity_MOLFINAL" xfId="809"/>
    <cellStyle name="Comma_Revenue Relief Trend" xfId="810"/>
    <cellStyle name="Comma_Revenue Relief Trend_EXUSPS2A.XLS Chart 1" xfId="811"/>
    <cellStyle name="Comma_Revenue Relief Trend_EXUSPS2A.XLS Chart 2" xfId="812"/>
    <cellStyle name="Comma_Revenue Relief Trend_EXUSPS2A.XLS Chart 2-1" xfId="813"/>
    <cellStyle name="Comma_Revenue Relief Trend_MOLFINAL" xfId="814"/>
    <cellStyle name="Comma_Risk Schedule" xfId="815"/>
    <cellStyle name="Comma_Risk Schedule (2)" xfId="816"/>
    <cellStyle name="Comma_Risk Schedule (2)_EXUSPS2A.XLS Chart 1" xfId="817"/>
    <cellStyle name="Comma_Risk Schedule (2)_EXUSPS2A.XLS Chart 2" xfId="818"/>
    <cellStyle name="Comma_Risk Schedule (2)_EXUSPS2A.XLS Chart 2-1" xfId="819"/>
    <cellStyle name="Comma_Risk Schedule (2)_MOLFINAL" xfId="820"/>
    <cellStyle name="Comma_Risk Schedule_1" xfId="821"/>
    <cellStyle name="Comma_Risk Schedule_1_EXUSPS2A.XLS Chart 1" xfId="822"/>
    <cellStyle name="Comma_Risk Schedule_1_EXUSPS2A.XLS Chart 2" xfId="823"/>
    <cellStyle name="Comma_Risk Schedule_1_EXUSPS2A.XLS Chart 2-1" xfId="824"/>
    <cellStyle name="Comma_Risk Schedule_1_MOLFINAL" xfId="825"/>
    <cellStyle name="Comma_Risk Schedule_EXUSPS2A.XLS Chart 1" xfId="826"/>
    <cellStyle name="Comma_Risk Schedule_EXUSPS2A.XLS Chart 2" xfId="827"/>
    <cellStyle name="Comma_Risk Schedule_EXUSPS2A.XLS Chart 2-1" xfId="828"/>
    <cellStyle name="Comma_Risk Schedule_MOLFINAL" xfId="829"/>
    <cellStyle name="Comma_RROYCE_TELEX" xfId="830"/>
    <cellStyle name="Comma_RROYCE_TELEX_EXUSPS2A.XLS Chart 1" xfId="831"/>
    <cellStyle name="Comma_RROYCE_TELEX_EXUSPS2A.XLS Chart 2" xfId="832"/>
    <cellStyle name="Comma_RROYCE_TELEX_EXUSPS2A.XLS Chart 2-1" xfId="833"/>
    <cellStyle name="Comma_RROYCE_TELEX_MOLFINAL" xfId="834"/>
    <cellStyle name="Comma_RXUK" xfId="835"/>
    <cellStyle name="Comma_RXUK-LSD" xfId="836"/>
    <cellStyle name="Comma_RXUK-LSD_EXUSPS2A.XLS Chart 1" xfId="837"/>
    <cellStyle name="Comma_RXUK-LSD_EXUSPS2A.XLS Chart 2" xfId="838"/>
    <cellStyle name="Comma_RXUK-LSD_EXUSPS2A.XLS Chart 2-1" xfId="839"/>
    <cellStyle name="Comma_RXUK-LSD_MOLFINAL" xfId="840"/>
    <cellStyle name="Comma_RXUK_EXUSPS2A.XLS Chart 1" xfId="841"/>
    <cellStyle name="Comma_RXUK_EXUSPS2A.XLS Chart 2" xfId="842"/>
    <cellStyle name="Comma_RXUK_EXUSPS2A.XLS Chart 2-1" xfId="843"/>
    <cellStyle name="Comma_RXUK_MOLFINAL" xfId="844"/>
    <cellStyle name="Comma_RXUKLSD" xfId="845"/>
    <cellStyle name="Comma_RXUKLSD_EXUSPS2A.XLS Chart 1" xfId="846"/>
    <cellStyle name="Comma_RXUKLSD_EXUSPS2A.XLS Chart 2" xfId="847"/>
    <cellStyle name="Comma_RXUKLSD_EXUSPS2A.XLS Chart 2-1" xfId="848"/>
    <cellStyle name="Comma_RXUKLSD_MOLFINAL" xfId="849"/>
    <cellStyle name="Comma_SBU" xfId="850"/>
    <cellStyle name="Comma_SBU_EXUSPS2A.XLS Chart 1" xfId="851"/>
    <cellStyle name="Comma_SBU_EXUSPS2A.XLS Chart 2" xfId="852"/>
    <cellStyle name="Comma_SBU_EXUSPS2A.XLS Chart 2-1" xfId="853"/>
    <cellStyle name="Comma_SBU_MOLFINAL" xfId="854"/>
    <cellStyle name="Comma_SCHEDULE 9" xfId="855"/>
    <cellStyle name="Comma_SCHEDULE 9_EXUSPS2A.XLS Chart 1" xfId="856"/>
    <cellStyle name="Comma_SCHEDULE 9_EXUSPS2A.XLS Chart 2" xfId="857"/>
    <cellStyle name="Comma_SCHEDULE 9_EXUSPS2A.XLS Chart 2-1" xfId="858"/>
    <cellStyle name="Comma_SCHEDULE 9_MOLFINAL" xfId="859"/>
    <cellStyle name="Comma_Sheet1" xfId="860"/>
    <cellStyle name="Comma_Sheet1 (2)" xfId="861"/>
    <cellStyle name="Comma_Sheet1 (2)_EXUSPS2A.XLS Chart 1" xfId="862"/>
    <cellStyle name="Comma_Sheet1 (2)_EXUSPS2A.XLS Chart 2" xfId="863"/>
    <cellStyle name="Comma_Sheet1 (2)_EXUSPS2A.XLS Chart 2-1" xfId="864"/>
    <cellStyle name="Comma_Sheet1 (2)_MOLFINAL" xfId="865"/>
    <cellStyle name="Comma_Sheet1_EXUSPS2A.XLS Chart 1" xfId="866"/>
    <cellStyle name="Comma_Sheet1_EXUSPS2A.XLS Chart 2" xfId="867"/>
    <cellStyle name="Comma_Sheet1_EXUSPS2A.XLS Chart 2-1" xfId="868"/>
    <cellStyle name="Comma_Sheet1_MOLFINAL" xfId="869"/>
    <cellStyle name="Comma_Summary" xfId="870"/>
    <cellStyle name="Comma_Summary (2)" xfId="871"/>
    <cellStyle name="Comma_Summary (2)_EXUSPS2A.XLS Chart 1" xfId="872"/>
    <cellStyle name="Comma_Summary (2)_EXUSPS2A.XLS Chart 2" xfId="873"/>
    <cellStyle name="Comma_Summary (2)_EXUSPS2A.XLS Chart 2-1" xfId="874"/>
    <cellStyle name="Comma_Summary (2)_MOLFINAL" xfId="875"/>
    <cellStyle name="Comma_Summary_1" xfId="876"/>
    <cellStyle name="Comma_Summary_1_EXUSPS2A.XLS Chart 1" xfId="877"/>
    <cellStyle name="Comma_Summary_1_EXUSPS2A.XLS Chart 2" xfId="878"/>
    <cellStyle name="Comma_Summary_1_EXUSPS2A.XLS Chart 2-1" xfId="879"/>
    <cellStyle name="Comma_Summary_1_MOLFINAL" xfId="880"/>
    <cellStyle name="Comma_Summary_EXUSPS2A.XLS Chart 1" xfId="881"/>
    <cellStyle name="Comma_Summary_EXUSPS2A.XLS Chart 2" xfId="882"/>
    <cellStyle name="Comma_Summary_EXUSPS2A.XLS Chart 2-1" xfId="883"/>
    <cellStyle name="Comma_Summary_MOLFINAL" xfId="884"/>
    <cellStyle name="Comma_V1227" xfId="885"/>
    <cellStyle name="Comma_V1227_EXUSPS2A.XLS Chart 1" xfId="886"/>
    <cellStyle name="Comma_V1227_EXUSPS2A.XLS Chart 2" xfId="887"/>
    <cellStyle name="Comma_V1227_EXUSPS2A.XLS Chart 2-1" xfId="888"/>
    <cellStyle name="Comma_V1227_MOLFINAL" xfId="889"/>
    <cellStyle name="Comma_warduHgTTO8q9UKOxISeVPHb0" xfId="890"/>
    <cellStyle name="Comma_warduHgTTO8q9UKOxISeVPHb0_EXUSPS2A.XLS Chart 1" xfId="891"/>
    <cellStyle name="Comma_warduHgTTO8q9UKOxISeVPHb0_EXUSPS2A.XLS Chart 2" xfId="892"/>
    <cellStyle name="Comma_warduHgTTO8q9UKOxISeVPHb0_EXUSPS2A.XLS Chart 2-1" xfId="893"/>
    <cellStyle name="Comma_warduHgTTO8q9UKOxISeVPHb0_MOLFINAL" xfId="894"/>
    <cellStyle name="Comma_WASHINGTON" xfId="895"/>
    <cellStyle name="Comma_WASHINGTON_EXUSPS2A.XLS Chart 1" xfId="896"/>
    <cellStyle name="Comma_WASHINGTON_EXUSPS2A.XLS Chart 2" xfId="897"/>
    <cellStyle name="Comma_WASHINGTON_EXUSPS2A.XLS Chart 2-1" xfId="898"/>
    <cellStyle name="Comma_WASHINGTON_MOLFINAL" xfId="899"/>
    <cellStyle name="Comma_xbsevihUUP8r9VLPyJTfWQIc0" xfId="900"/>
    <cellStyle name="Currency [0]_0ev2ylkxXsZu0YORaMvizTk2E" xfId="901"/>
    <cellStyle name="Currency [0]_0ev2ylkxXsZu0YORaMvizTk2E_EXUSPS2A.XLS Chart 1" xfId="902"/>
    <cellStyle name="Currency [0]_0ev2ylkxXsZu0YORaMvizTk2E_EXUSPS2A.XLS Chart 2" xfId="903"/>
    <cellStyle name="Currency [0]_0ev2ylkxXsZu0YORaMvizTk2E_EXUSPS2A.XLS Chart 2-1" xfId="904"/>
    <cellStyle name="Currency [0]_0ev2ylkxXsZu0YORaMvizTk2E_MOLFINAL" xfId="905"/>
    <cellStyle name="Currency [0]_95PCRISK" xfId="906"/>
    <cellStyle name="Currency [0]_95PCRISK_EXUSPS2A.XLS Chart 1" xfId="907"/>
    <cellStyle name="Currency [0]_95PCRISK_EXUSPS2A.XLS Chart 2" xfId="908"/>
    <cellStyle name="Currency [0]_95PCRISK_EXUSPS2A.XLS Chart 2-1" xfId="909"/>
    <cellStyle name="Currency [0]_95PCRISK_MOLFINAL" xfId="910"/>
    <cellStyle name="Currency [0]_Budget to Current" xfId="911"/>
    <cellStyle name="Currency [0]_Budget to Current_EXUSPS2A.XLS Chart 1" xfId="912"/>
    <cellStyle name="Currency [0]_Budget to Current_EXUSPS2A.XLS Chart 2" xfId="913"/>
    <cellStyle name="Currency [0]_Budget to Current_EXUSPS2A.XLS Chart 2-1" xfId="914"/>
    <cellStyle name="Currency [0]_Budget to Current_MOLFINAL" xfId="915"/>
    <cellStyle name="Currency [0]_Budget Variance" xfId="916"/>
    <cellStyle name="Currency [0]_Budget Variance_EXUSPS2A.XLS Chart 1" xfId="917"/>
    <cellStyle name="Currency [0]_Budget Variance_EXUSPS2A.XLS Chart 2" xfId="918"/>
    <cellStyle name="Currency [0]_Budget Variance_EXUSPS2A.XLS Chart 2-1" xfId="919"/>
    <cellStyle name="Currency [0]_Budget Variance_MOLFINAL" xfId="920"/>
    <cellStyle name="Currency [0]_Consolidate" xfId="921"/>
    <cellStyle name="Currency [0]_Consolidate (2)" xfId="922"/>
    <cellStyle name="Currency [0]_Consolidate (2)_EXUSPS2A.XLS Chart 1" xfId="923"/>
    <cellStyle name="Currency [0]_Consolidate (2)_EXUSPS2A.XLS Chart 2" xfId="924"/>
    <cellStyle name="Currency [0]_Consolidate (2)_EXUSPS2A.XLS Chart 2-1" xfId="925"/>
    <cellStyle name="Currency [0]_Consolidate (2)_MOLFINAL" xfId="926"/>
    <cellStyle name="Currency [0]_Consolidate_EXUSPS2A.XLS Chart 1" xfId="927"/>
    <cellStyle name="Currency [0]_Consolidate_EXUSPS2A.XLS Chart 2" xfId="928"/>
    <cellStyle name="Currency [0]_Consolidate_EXUSPS2A.XLS Chart 2-1" xfId="929"/>
    <cellStyle name="Currency [0]_Consolidate_MOLFINAL" xfId="930"/>
    <cellStyle name="Currency [0]_Data Sheet" xfId="931"/>
    <cellStyle name="Currency [0]_Data Sheet_EXUSPS2A.XLS Chart 1" xfId="932"/>
    <cellStyle name="Currency [0]_Data Sheet_EXUSPS2A.XLS Chart 2" xfId="933"/>
    <cellStyle name="Currency [0]_Data Sheet_EXUSPS2A.XLS Chart 2-1" xfId="934"/>
    <cellStyle name="Currency [0]_Data Sheet_MOLFINAL" xfId="935"/>
    <cellStyle name="Currency [0]_DETAIL" xfId="936"/>
    <cellStyle name="Currency [0]_DETAIL_EXUSPS2A.XLS Chart 1" xfId="937"/>
    <cellStyle name="Currency [0]_DETAIL_EXUSPS2A.XLS Chart 2" xfId="938"/>
    <cellStyle name="Currency [0]_DETAIL_EXUSPS2A.XLS Chart 2-1" xfId="939"/>
    <cellStyle name="Currency [0]_DETAIL_MOLFINAL" xfId="940"/>
    <cellStyle name="Currency [0]_eds_swss" xfId="941"/>
    <cellStyle name="Currency [0]_eds_swss_EXUSPS2A.XLS Chart 1" xfId="942"/>
    <cellStyle name="Currency [0]_eds_swss_EXUSPS2A.XLS Chart 2" xfId="943"/>
    <cellStyle name="Currency [0]_eds_swss_EXUSPS2A.XLS Chart 2-1" xfId="944"/>
    <cellStyle name="Currency [0]_eds_swss_MOLFINAL" xfId="945"/>
    <cellStyle name="Currency [0]_Flash Report" xfId="946"/>
    <cellStyle name="Currency [0]_Flash Report_EXUSPS2A.XLS Chart 1" xfId="947"/>
    <cellStyle name="Currency [0]_Flash Report_EXUSPS2A.XLS Chart 2" xfId="948"/>
    <cellStyle name="Currency [0]_Flash Report_EXUSPS2A.XLS Chart 2-1" xfId="949"/>
    <cellStyle name="Currency [0]_Flash Report_MOLFINAL" xfId="950"/>
    <cellStyle name="Currency [0]_GM Base" xfId="951"/>
    <cellStyle name="Currency [0]_GM Base_EXUSPS2A.XLS Chart 1" xfId="952"/>
    <cellStyle name="Currency [0]_GM Base_EXUSPS2A.XLS Chart 2" xfId="953"/>
    <cellStyle name="Currency [0]_GM Base_EXUSPS2A.XLS Chart 2-1" xfId="954"/>
    <cellStyle name="Currency [0]_GM Base_MOLFINAL" xfId="955"/>
    <cellStyle name="Currency [0]_Gross Exp_Recovery Walk" xfId="956"/>
    <cellStyle name="Currency [0]_Gross Exp_Recovery Walk_1" xfId="957"/>
    <cellStyle name="Currency [0]_Gross Exp_Recovery Walk_1_EXUSPS2A.XLS Chart 1" xfId="958"/>
    <cellStyle name="Currency [0]_Gross Exp_Recovery Walk_1_EXUSPS2A.XLS Chart 2" xfId="959"/>
    <cellStyle name="Currency [0]_Gross Exp_Recovery Walk_1_EXUSPS2A.XLS Chart 2-1" xfId="960"/>
    <cellStyle name="Currency [0]_Gross Exp_Recovery Walk_1_MOLFINAL" xfId="961"/>
    <cellStyle name="Currency [0]_Gross Exp_Recovery Walk_EXUSPS2A.XLS Chart 1" xfId="962"/>
    <cellStyle name="Currency [0]_Gross Exp_Recovery Walk_EXUSPS2A.XLS Chart 2" xfId="963"/>
    <cellStyle name="Currency [0]_Gross Exp_Recovery Walk_EXUSPS2A.XLS Chart 2-1" xfId="964"/>
    <cellStyle name="Currency [0]_Gross Exp_Recovery Walk_MOLFINAL" xfId="965"/>
    <cellStyle name="Currency [0]_Gross Expense" xfId="966"/>
    <cellStyle name="Currency [0]_Gross Expense Trend" xfId="967"/>
    <cellStyle name="Currency [0]_Gross Expense Trend (2)" xfId="968"/>
    <cellStyle name="Currency [0]_Gross Expense Trend (2)_EXUSPS2A.XLS Chart 1" xfId="969"/>
    <cellStyle name="Currency [0]_Gross Expense Trend (2)_EXUSPS2A.XLS Chart 2" xfId="970"/>
    <cellStyle name="Currency [0]_Gross Expense Trend (2)_EXUSPS2A.XLS Chart 2-1" xfId="971"/>
    <cellStyle name="Currency [0]_Gross Expense Trend (2)_MOLFINAL" xfId="972"/>
    <cellStyle name="Currency [0]_Gross Expense Trend_1" xfId="973"/>
    <cellStyle name="Currency [0]_Gross Expense Trend_1_EXUSPS2A.XLS Chart 1" xfId="974"/>
    <cellStyle name="Currency [0]_Gross Expense Trend_1_EXUSPS2A.XLS Chart 2" xfId="975"/>
    <cellStyle name="Currency [0]_Gross Expense Trend_1_EXUSPS2A.XLS Chart 2-1" xfId="976"/>
    <cellStyle name="Currency [0]_Gross Expense Trend_1_MOLFINAL" xfId="977"/>
    <cellStyle name="Currency [0]_Gross Expense Trend_EXUSPS2A.XLS Chart 1" xfId="978"/>
    <cellStyle name="Currency [0]_Gross Expense Trend_EXUSPS2A.XLS Chart 2" xfId="979"/>
    <cellStyle name="Currency [0]_Gross Expense Trend_EXUSPS2A.XLS Chart 2-1" xfId="980"/>
    <cellStyle name="Currency [0]_Gross Expense Trend_GM Base" xfId="981"/>
    <cellStyle name="Currency [0]_Gross Expense Trend_GM Base_EXUSPS2A.XLS Chart 1" xfId="982"/>
    <cellStyle name="Currency [0]_Gross Expense Trend_GM Base_EXUSPS2A.XLS Chart 2" xfId="983"/>
    <cellStyle name="Currency [0]_Gross Expense Trend_GM Base_EXUSPS2A.XLS Chart 2-1" xfId="984"/>
    <cellStyle name="Currency [0]_Gross Expense Trend_GM Base_MOLFINAL" xfId="985"/>
    <cellStyle name="Currency [0]_Gross Expense Trend_GM_Base" xfId="986"/>
    <cellStyle name="Currency [0]_Gross Expense Trend_GM_Base_EXUSPS2A.XLS Chart 1" xfId="987"/>
    <cellStyle name="Currency [0]_Gross Expense Trend_GM_Base_EXUSPS2A.XLS Chart 2" xfId="988"/>
    <cellStyle name="Currency [0]_Gross Expense Trend_GM_Base_EXUSPS2A.XLS Chart 2-1" xfId="989"/>
    <cellStyle name="Currency [0]_Gross Expense Trend_GM_Base_MOLFINAL" xfId="990"/>
    <cellStyle name="Currency [0]_Gross Expense Trend_Gross Exp_Recovery Walk" xfId="991"/>
    <cellStyle name="Currency [0]_Gross Expense Trend_Gross Exp_Recovery Walk_EXUSPS2A.XLS Chart 1" xfId="992"/>
    <cellStyle name="Currency [0]_Gross Expense Trend_Gross Exp_Recovery Walk_EXUSPS2A.XLS Chart 2" xfId="993"/>
    <cellStyle name="Currency [0]_Gross Expense Trend_Gross Exp_Recovery Walk_EXUSPS2A.XLS Chart 2-1" xfId="994"/>
    <cellStyle name="Currency [0]_Gross Expense Trend_Gross Exp_Recovery Walk_MOLFINAL" xfId="995"/>
    <cellStyle name="Currency [0]_Gross Expense Trend_MOLFINAL" xfId="996"/>
    <cellStyle name="Currency [0]_Gross Expense Trend_New Business" xfId="997"/>
    <cellStyle name="Currency [0]_Gross Expense Trend_New Business_EXUSPS2A.XLS Chart 1" xfId="998"/>
    <cellStyle name="Currency [0]_Gross Expense Trend_New Business_EXUSPS2A.XLS Chart 2" xfId="999"/>
    <cellStyle name="Currency [0]_Gross Expense Trend_New Business_EXUSPS2A.XLS Chart 2-1" xfId="1000"/>
    <cellStyle name="Currency [0]_Gross Expense Trend_New Business_MOLFINAL" xfId="1001"/>
    <cellStyle name="Currency [0]_Gross Expense Trend_Print Macro" xfId="1002"/>
    <cellStyle name="Currency [0]_Gross Expense Trend_Print Macro_EXUSPS2A.XLS Chart 1" xfId="1003"/>
    <cellStyle name="Currency [0]_Gross Expense Trend_Print Macro_EXUSPS2A.XLS Chart 2" xfId="1004"/>
    <cellStyle name="Currency [0]_Gross Expense Trend_Print Macro_EXUSPS2A.XLS Chart 2-1" xfId="1005"/>
    <cellStyle name="Currency [0]_Gross Expense Trend_Print Macro_MOLFINAL" xfId="1006"/>
    <cellStyle name="Currency [0]_Gross Expense Trend_Risk Schedule" xfId="1007"/>
    <cellStyle name="Currency [0]_Gross Expense Trend_Risk Schedule_EXUSPS2A.XLS Chart 1" xfId="1008"/>
    <cellStyle name="Currency [0]_Gross Expense Trend_Risk Schedule_EXUSPS2A.XLS Chart 2" xfId="1009"/>
    <cellStyle name="Currency [0]_Gross Expense Trend_Risk Schedule_EXUSPS2A.XLS Chart 2-1" xfId="1010"/>
    <cellStyle name="Currency [0]_Gross Expense Trend_Risk Schedule_MOLFINAL" xfId="1011"/>
    <cellStyle name="Currency [0]_Gross Expense Trend_Summary" xfId="1012"/>
    <cellStyle name="Currency [0]_Gross Expense Trend_Summary_EXUSPS2A.XLS Chart 1" xfId="1013"/>
    <cellStyle name="Currency [0]_Gross Expense Trend_Summary_EXUSPS2A.XLS Chart 2" xfId="1014"/>
    <cellStyle name="Currency [0]_Gross Expense Trend_Summary_EXUSPS2A.XLS Chart 2-1" xfId="1015"/>
    <cellStyle name="Currency [0]_Gross Expense Trend_Summary_GM Base" xfId="1016"/>
    <cellStyle name="Currency [0]_Gross Expense Trend_Summary_GM Base_EXUSPS2A.XLS Chart 1" xfId="1017"/>
    <cellStyle name="Currency [0]_Gross Expense Trend_Summary_GM Base_EXUSPS2A.XLS Chart 2" xfId="1018"/>
    <cellStyle name="Currency [0]_Gross Expense Trend_Summary_GM Base_EXUSPS2A.XLS Chart 2-1" xfId="1019"/>
    <cellStyle name="Currency [0]_Gross Expense Trend_Summary_GM Base_MOLFINAL" xfId="1020"/>
    <cellStyle name="Currency [0]_Gross Expense Trend_Summary_Gross Exp_Recovery Walk" xfId="1021"/>
    <cellStyle name="Currency [0]_Gross Expense Trend_Summary_Gross Exp_Recovery Walk_EXUSPS2A.XLS Chart 1" xfId="1022"/>
    <cellStyle name="Currency [0]_Gross Expense Trend_Summary_Gross Exp_Recovery Walk_EXUSPS2A.XLS Chart 2" xfId="1023"/>
    <cellStyle name="Currency [0]_Gross Expense Trend_Summary_Gross Exp_Recovery Walk_EXUSPS2A.XLS Chart 2-1" xfId="1024"/>
    <cellStyle name="Currency [0]_Gross Expense Trend_Summary_Gross Exp_Recovery Walk_MOLFINAL" xfId="1025"/>
    <cellStyle name="Currency [0]_Gross Expense Trend_Summary_MOLFINAL" xfId="1026"/>
    <cellStyle name="Currency [0]_Gross Expense Trend_Summary_Print Macro" xfId="1027"/>
    <cellStyle name="Currency [0]_Gross Expense Trend_Summary_Print Macro_EXUSPS2A.XLS Chart 1" xfId="1028"/>
    <cellStyle name="Currency [0]_Gross Expense Trend_Summary_Print Macro_EXUSPS2A.XLS Chart 2" xfId="1029"/>
    <cellStyle name="Currency [0]_Gross Expense Trend_Summary_Print Macro_EXUSPS2A.XLS Chart 2-1" xfId="1030"/>
    <cellStyle name="Currency [0]_Gross Expense Trend_Summary_Print Macro_MOLFINAL" xfId="1031"/>
    <cellStyle name="Currency [0]_Gross Expense_EXUSPS2A.XLS Chart 1" xfId="1032"/>
    <cellStyle name="Currency [0]_Gross Expense_EXUSPS2A.XLS Chart 2" xfId="1033"/>
    <cellStyle name="Currency [0]_Gross Expense_EXUSPS2A.XLS Chart 2-1" xfId="1034"/>
    <cellStyle name="Currency [0]_Gross Expense_MOLFINAL" xfId="1035"/>
    <cellStyle name="Currency [0]_INTN-LSD" xfId="1036"/>
    <cellStyle name="Currency [0]_INTN-LSD INV" xfId="1037"/>
    <cellStyle name="Currency [0]_INTN-LSD INV_EXUSPS2A.XLS Chart 1" xfId="1038"/>
    <cellStyle name="Currency [0]_INTN-LSD INV_EXUSPS2A.XLS Chart 2" xfId="1039"/>
    <cellStyle name="Currency [0]_INTN-LSD INV_EXUSPS2A.XLS Chart 2-1" xfId="1040"/>
    <cellStyle name="Currency [0]_INTN-LSD INV_MOLFINAL" xfId="1041"/>
    <cellStyle name="Currency [0]_INTN-LSD_EXUSPS2A.XLS Chart 1" xfId="1042"/>
    <cellStyle name="Currency [0]_INTN-LSD_EXUSPS2A.XLS Chart 2" xfId="1043"/>
    <cellStyle name="Currency [0]_INTN-LSD_EXUSPS2A.XLS Chart 2-1" xfId="1044"/>
    <cellStyle name="Currency [0]_INTN-LSD_MOLFINAL" xfId="1045"/>
    <cellStyle name="Currency [0]_ISCG" xfId="1046"/>
    <cellStyle name="Currency [0]_ISCG_EXUSPS2A.XLS Chart 1" xfId="1047"/>
    <cellStyle name="Currency [0]_ISCG_EXUSPS2A.XLS Chart 2" xfId="1048"/>
    <cellStyle name="Currency [0]_ISCG_EXUSPS2A.XLS Chart 2-1" xfId="1049"/>
    <cellStyle name="Currency [0]_ISCG_MOLFINAL" xfId="1050"/>
    <cellStyle name="Currency [0]_laroux" xfId="1051"/>
    <cellStyle name="Currency [0]_laroux_1" xfId="1052"/>
    <cellStyle name="Currency [0]_laroux_1_BindingPrices" xfId="1053"/>
    <cellStyle name="Currency [0]_laroux_1_BindingPrices_EXUSPS2A.XLS Chart 1" xfId="1054"/>
    <cellStyle name="Currency [0]_laroux_1_BindingPrices_EXUSPS2A.XLS Chart 2" xfId="1055"/>
    <cellStyle name="Currency [0]_laroux_1_BindingPrices_EXUSPS2A.XLS Chart 2-1" xfId="1056"/>
    <cellStyle name="Currency [0]_laroux_1_BindingPrices_MOLFINAL" xfId="1057"/>
    <cellStyle name="Currency [0]_laroux_1_OtherBindInfo" xfId="1058"/>
    <cellStyle name="Currency [0]_laroux_1_OtherBindInfo_EXUSPS2A.XLS Chart 1" xfId="1059"/>
    <cellStyle name="Currency [0]_laroux_1_OtherBindInfo_EXUSPS2A.XLS Chart 2" xfId="1060"/>
    <cellStyle name="Currency [0]_laroux_1_OtherBindInfo_EXUSPS2A.XLS Chart 2-1" xfId="1061"/>
    <cellStyle name="Currency [0]_laroux_1_OtherBindInfo_MOLFINAL" xfId="1062"/>
    <cellStyle name="Currency [0]_laroux_1_pldt" xfId="1063"/>
    <cellStyle name="Currency [0]_laroux_1_pldt_BindingPrices" xfId="1064"/>
    <cellStyle name="Currency [0]_laroux_1_pldt_BindingPrices_EXUSPS2A.XLS Chart 1" xfId="1065"/>
    <cellStyle name="Currency [0]_laroux_1_pldt_BindingPrices_EXUSPS2A.XLS Chart 2" xfId="1066"/>
    <cellStyle name="Currency [0]_laroux_1_pldt_BindingPrices_EXUSPS2A.XLS Chart 2-1" xfId="1067"/>
    <cellStyle name="Currency [0]_laroux_1_pldt_BindingPrices_MOLFINAL" xfId="1068"/>
    <cellStyle name="Currency [0]_laroux_1_pldt_OtherBindInfo" xfId="1069"/>
    <cellStyle name="Currency [0]_laroux_1_pldt_OtherBindInfo_EXUSPS2A.XLS Chart 1" xfId="1070"/>
    <cellStyle name="Currency [0]_laroux_1_pldt_OtherBindInfo_EXUSPS2A.XLS Chart 2" xfId="1071"/>
    <cellStyle name="Currency [0]_laroux_1_pldt_OtherBindInfo_EXUSPS2A.XLS Chart 2-1" xfId="1072"/>
    <cellStyle name="Currency [0]_laroux_1_pldt_OtherBindInfo_MOLFINAL" xfId="1073"/>
    <cellStyle name="Currency [0]_laroux_1_uzpctGeSRMtpxTIMVGQCT5Fz9" xfId="1074"/>
    <cellStyle name="Currency [0]_laroux_1_uzpctGeSRMtpxTIMVGQCT5Fz9_EXUSPS2A.XLS Chart 1" xfId="1075"/>
    <cellStyle name="Currency [0]_laroux_1_uzpctGeSRMtpxTIMVGQCT5Fz9_EXUSPS2A.XLS Chart 2" xfId="1076"/>
    <cellStyle name="Currency [0]_laroux_1_uzpctGeSRMtpxTIMVGQCT5Fz9_EXUSPS2A.XLS Chart 2-1" xfId="1077"/>
    <cellStyle name="Currency [0]_laroux_1_uzpctGeSRMtpxTIMVGQCT5Fz9_MOLFINAL" xfId="1078"/>
    <cellStyle name="Currency [0]_laroux_2" xfId="1079"/>
    <cellStyle name="Currency [0]_laroux_2_EXUSPS2A.XLS Chart 1" xfId="1080"/>
    <cellStyle name="Currency [0]_laroux_2_EXUSPS2A.XLS Chart 2" xfId="1081"/>
    <cellStyle name="Currency [0]_laroux_2_EXUSPS2A.XLS Chart 2-1" xfId="1082"/>
    <cellStyle name="Currency [0]_laroux_2_MOLFINAL" xfId="1083"/>
    <cellStyle name="Currency [0]_laroux_2_pldt" xfId="1084"/>
    <cellStyle name="Currency [0]_laroux_2_pldt_EXUSPS2A.XLS Chart 1" xfId="1085"/>
    <cellStyle name="Currency [0]_laroux_2_pldt_EXUSPS2A.XLS Chart 2" xfId="1086"/>
    <cellStyle name="Currency [0]_laroux_2_pldt_EXUSPS2A.XLS Chart 2-1" xfId="1087"/>
    <cellStyle name="Currency [0]_laroux_2_pldt_MOLFINAL" xfId="1088"/>
    <cellStyle name="Currency [0]_laroux_2_uzpctGeSRMtpxTIMVGQCT5Fz9" xfId="1089"/>
    <cellStyle name="Currency [0]_laroux_2_uzpctGeSRMtpxTIMVGQCT5Fz9_BindingPrices" xfId="1090"/>
    <cellStyle name="Currency [0]_laroux_2_uzpctGeSRMtpxTIMVGQCT5Fz9_BindingPrices_EXUSPS2A.XLS Chart 1" xfId="1091"/>
    <cellStyle name="Currency [0]_laroux_2_uzpctGeSRMtpxTIMVGQCT5Fz9_BindingPrices_EXUSPS2A.XLS Chart 2" xfId="1092"/>
    <cellStyle name="Currency [0]_laroux_2_uzpctGeSRMtpxTIMVGQCT5Fz9_BindingPrices_EXUSPS2A.XLS Chart 2-1" xfId="1093"/>
    <cellStyle name="Currency [0]_laroux_2_uzpctGeSRMtpxTIMVGQCT5Fz9_BindingPrices_MOLFINAL" xfId="1094"/>
    <cellStyle name="Currency [0]_laroux_2_uzpctGeSRMtpxTIMVGQCT5Fz9_OtherBindInfo" xfId="1095"/>
    <cellStyle name="Currency [0]_laroux_2_uzpctGeSRMtpxTIMVGQCT5Fz9_OtherBindInfo_EXUSPS2A.XLS Chart 1" xfId="1096"/>
    <cellStyle name="Currency [0]_laroux_2_uzpctGeSRMtpxTIMVGQCT5Fz9_OtherBindInfo_EXUSPS2A.XLS Chart 2" xfId="1097"/>
    <cellStyle name="Currency [0]_laroux_2_uzpctGeSRMtpxTIMVGQCT5Fz9_OtherBindInfo_EXUSPS2A.XLS Chart 2-1" xfId="1098"/>
    <cellStyle name="Currency [0]_laroux_2_uzpctGeSRMtpxTIMVGQCT5Fz9_OtherBindInfo_MOLFINAL" xfId="1099"/>
    <cellStyle name="Currency [0]_laroux_EXUSPS2A.XLS Chart 1" xfId="1100"/>
    <cellStyle name="Currency [0]_laroux_EXUSPS2A.XLS Chart 2" xfId="1101"/>
    <cellStyle name="Currency [0]_laroux_EXUSPS2A.XLS Chart 2-1" xfId="1102"/>
    <cellStyle name="Currency [0]_laroux_MATERAL2" xfId="1103"/>
    <cellStyle name="Currency [0]_laroux_MATERAL2_EXUSPS2A.XLS Chart 1" xfId="1104"/>
    <cellStyle name="Currency [0]_laroux_MATERAL2_EXUSPS2A.XLS Chart 2" xfId="1105"/>
    <cellStyle name="Currency [0]_laroux_MATERAL2_EXUSPS2A.XLS Chart 2-1" xfId="1106"/>
    <cellStyle name="Currency [0]_laroux_MATERAL2_MOLFINAL" xfId="1107"/>
    <cellStyle name="Currency [0]_laroux_MOLFINAL" xfId="1108"/>
    <cellStyle name="Currency [0]_laroux_mud plant bolted" xfId="1109"/>
    <cellStyle name="Currency [0]_laroux_mud plant bolted_BindingPrices" xfId="1110"/>
    <cellStyle name="Currency [0]_laroux_mud plant bolted_BindingPrices_EXUSPS2A.XLS Chart 1" xfId="1111"/>
    <cellStyle name="Currency [0]_laroux_mud plant bolted_BindingPrices_EXUSPS2A.XLS Chart 2" xfId="1112"/>
    <cellStyle name="Currency [0]_laroux_mud plant bolted_BindingPrices_EXUSPS2A.XLS Chart 2-1" xfId="1113"/>
    <cellStyle name="Currency [0]_laroux_mud plant bolted_BindingPrices_MOLFINAL" xfId="1114"/>
    <cellStyle name="Currency [0]_laroux_mud plant bolted_OtherBindInfo" xfId="1115"/>
    <cellStyle name="Currency [0]_laroux_mud plant bolted_OtherBindInfo_EXUSPS2A.XLS Chart 1" xfId="1116"/>
    <cellStyle name="Currency [0]_laroux_mud plant bolted_OtherBindInfo_EXUSPS2A.XLS Chart 2" xfId="1117"/>
    <cellStyle name="Currency [0]_laroux_mud plant bolted_OtherBindInfo_EXUSPS2A.XLS Chart 2-1" xfId="1118"/>
    <cellStyle name="Currency [0]_laroux_mud plant bolted_OtherBindInfo_MOLFINAL" xfId="1119"/>
    <cellStyle name="Currency [0]_laroux_pldt" xfId="1120"/>
    <cellStyle name="Currency [0]_laroux_pldt_EXUSPS2A.XLS Chart 1" xfId="1121"/>
    <cellStyle name="Currency [0]_laroux_pldt_EXUSPS2A.XLS Chart 2" xfId="1122"/>
    <cellStyle name="Currency [0]_laroux_pldt_EXUSPS2A.XLS Chart 2-1" xfId="1123"/>
    <cellStyle name="Currency [0]_laroux_pldt_MOLFINAL" xfId="1124"/>
    <cellStyle name="Currency [0]_laroux_uzpctGeSRMtpxTIMVGQCT5Fz9" xfId="1125"/>
    <cellStyle name="Currency [0]_laroux_uzpctGeSRMtpxTIMVGQCT5Fz9_EXUSPS2A.XLS Chart 1" xfId="1126"/>
    <cellStyle name="Currency [0]_laroux_uzpctGeSRMtpxTIMVGQCT5Fz9_EXUSPS2A.XLS Chart 2" xfId="1127"/>
    <cellStyle name="Currency [0]_laroux_uzpctGeSRMtpxTIMVGQCT5Fz9_EXUSPS2A.XLS Chart 2-1" xfId="1128"/>
    <cellStyle name="Currency [0]_laroux_uzpctGeSRMtpxTIMVGQCT5Fz9_MOLFINAL" xfId="1129"/>
    <cellStyle name="Currency [0]_M5SWSS07" xfId="1130"/>
    <cellStyle name="Currency [0]_M5SWSS07_EXUSPS2A.XLS Chart 1" xfId="1131"/>
    <cellStyle name="Currency [0]_M5SWSS07_EXUSPS2A.XLS Chart 2" xfId="1132"/>
    <cellStyle name="Currency [0]_M5SWSS07_EXUSPS2A.XLS Chart 2-1" xfId="1133"/>
    <cellStyle name="Currency [0]_M5SWSS07_MOLFINAL" xfId="1134"/>
    <cellStyle name="Currency [0]_Macros" xfId="1135"/>
    <cellStyle name="Currency [0]_Macros_EXUSPS2A.XLS Chart 1" xfId="1136"/>
    <cellStyle name="Currency [0]_Macros_EXUSPS2A.XLS Chart 2" xfId="1137"/>
    <cellStyle name="Currency [0]_Macros_EXUSPS2A.XLS Chart 2-1" xfId="1138"/>
    <cellStyle name="Currency [0]_Macros_MOLFINAL" xfId="1139"/>
    <cellStyle name="Currency [0]_MATERAL2" xfId="1140"/>
    <cellStyle name="Currency [0]_MATERAL2_BindingPrices" xfId="1141"/>
    <cellStyle name="Currency [0]_MATERAL2_BindingPrices_EXUSPS2A.XLS Chart 1" xfId="1142"/>
    <cellStyle name="Currency [0]_MATERAL2_BindingPrices_EXUSPS2A.XLS Chart 2" xfId="1143"/>
    <cellStyle name="Currency [0]_MATERAL2_BindingPrices_EXUSPS2A.XLS Chart 2-1" xfId="1144"/>
    <cellStyle name="Currency [0]_MATERAL2_BindingPrices_MOLFINAL" xfId="1145"/>
    <cellStyle name="Currency [0]_MATERAL2_OtherBindInfo" xfId="1146"/>
    <cellStyle name="Currency [0]_MATERAL2_OtherBindInfo_EXUSPS2A.XLS Chart 1" xfId="1147"/>
    <cellStyle name="Currency [0]_MATERAL2_OtherBindInfo_EXUSPS2A.XLS Chart 2" xfId="1148"/>
    <cellStyle name="Currency [0]_MATERAL2_OtherBindInfo_EXUSPS2A.XLS Chart 2-1" xfId="1149"/>
    <cellStyle name="Currency [0]_MATERAL2_OtherBindInfo_MOLFINAL" xfId="1150"/>
    <cellStyle name="Currency [0]_MERC5000" xfId="1151"/>
    <cellStyle name="Currency [0]_MERC5000_EXUSPS2A.XLS Chart 1" xfId="1152"/>
    <cellStyle name="Currency [0]_MERC5000_EXUSPS2A.XLS Chart 2" xfId="1153"/>
    <cellStyle name="Currency [0]_MERC5000_EXUSPS2A.XLS Chart 2-1" xfId="1154"/>
    <cellStyle name="Currency [0]_MERC5000_MOLFINAL" xfId="1155"/>
    <cellStyle name="Currency [0]_MITCH-INV" xfId="1156"/>
    <cellStyle name="Currency [0]_MITCH-INV_EXUSPS2A.XLS Chart 1" xfId="1157"/>
    <cellStyle name="Currency [0]_MITCH-INV_EXUSPS2A.XLS Chart 2" xfId="1158"/>
    <cellStyle name="Currency [0]_MITCH-INV_EXUSPS2A.XLS Chart 2-1" xfId="1159"/>
    <cellStyle name="Currency [0]_MITCH-INV_MOLFINAL" xfId="1160"/>
    <cellStyle name="Currency [0]_MITCHELDEAN" xfId="1161"/>
    <cellStyle name="Currency [0]_MITCHELDEAN_EXUSPS2A.XLS Chart 1" xfId="1162"/>
    <cellStyle name="Currency [0]_MITCHELDEAN_EXUSPS2A.XLS Chart 2" xfId="1163"/>
    <cellStyle name="Currency [0]_MITCHELDEAN_EXUSPS2A.XLS Chart 2-1" xfId="1164"/>
    <cellStyle name="Currency [0]_MITCHELDEAN_MOLFINAL" xfId="1165"/>
    <cellStyle name="Currency [0]_MODEL" xfId="1166"/>
    <cellStyle name="Currency [0]_MODEL_EXUSPS2A.XLS Chart 1" xfId="1167"/>
    <cellStyle name="Currency [0]_MODEL_EXUSPS2A.XLS Chart 2" xfId="1168"/>
    <cellStyle name="Currency [0]_MODEL_EXUSPS2A.XLS Chart 2-1" xfId="1169"/>
    <cellStyle name="Currency [0]_MODEL_MOLFINAL" xfId="1170"/>
    <cellStyle name="Currency [0]_mud plant bolted" xfId="1171"/>
    <cellStyle name="Currency [0]_mud plant bolted_EXUSPS2A.XLS Chart 1" xfId="1172"/>
    <cellStyle name="Currency [0]_mud plant bolted_EXUSPS2A.XLS Chart 2" xfId="1173"/>
    <cellStyle name="Currency [0]_mud plant bolted_EXUSPS2A.XLS Chart 2-1" xfId="1174"/>
    <cellStyle name="Currency [0]_mud plant bolted_MOLFINAL" xfId="1175"/>
    <cellStyle name="Currency [0]_Net Expense " xfId="1176"/>
    <cellStyle name="Currency [0]_Net Expense _EXUSPS2A.XLS Chart 1" xfId="1177"/>
    <cellStyle name="Currency [0]_Net Expense _EXUSPS2A.XLS Chart 2" xfId="1178"/>
    <cellStyle name="Currency [0]_Net Expense _EXUSPS2A.XLS Chart 2-1" xfId="1179"/>
    <cellStyle name="Currency [0]_Net Expense _MOLFINAL" xfId="1180"/>
    <cellStyle name="Currency [0]_New Business" xfId="1181"/>
    <cellStyle name="Currency [0]_New Business_1" xfId="1182"/>
    <cellStyle name="Currency [0]_New Business_1_EXUSPS2A.XLS Chart 1" xfId="1183"/>
    <cellStyle name="Currency [0]_New Business_1_EXUSPS2A.XLS Chart 2" xfId="1184"/>
    <cellStyle name="Currency [0]_New Business_1_EXUSPS2A.XLS Chart 2-1" xfId="1185"/>
    <cellStyle name="Currency [0]_New Business_1_MOLFINAL" xfId="1186"/>
    <cellStyle name="Currency [0]_New Business_EXUSPS2A.XLS Chart 1" xfId="1187"/>
    <cellStyle name="Currency [0]_New Business_EXUSPS2A.XLS Chart 2" xfId="1188"/>
    <cellStyle name="Currency [0]_New Business_EXUSPS2A.XLS Chart 2-1" xfId="1189"/>
    <cellStyle name="Currency [0]_New Business_MOLFINAL" xfId="1190"/>
    <cellStyle name="Currency [0]_Numerical" xfId="1191"/>
    <cellStyle name="Currency [0]_Numerical_EXUSPS2A.XLS Chart 1" xfId="1192"/>
    <cellStyle name="Currency [0]_Numerical_EXUSPS2A.XLS Chart 2" xfId="1193"/>
    <cellStyle name="Currency [0]_Numerical_EXUSPS2A.XLS Chart 2-1" xfId="1194"/>
    <cellStyle name="Currency [0]_Numerical_MOLFINAL" xfId="1195"/>
    <cellStyle name="Currency [0]_OPS" xfId="1196"/>
    <cellStyle name="Currency [0]_OPS_EXUSPS2A.XLS Chart 1" xfId="1197"/>
    <cellStyle name="Currency [0]_OPS_EXUSPS2A.XLS Chart 2" xfId="1198"/>
    <cellStyle name="Currency [0]_OPS_EXUSPS2A.XLS Chart 2-1" xfId="1199"/>
    <cellStyle name="Currency [0]_OPS_MOLFINAL" xfId="1200"/>
    <cellStyle name="Currency [0]_OVHD - adjusted" xfId="1201"/>
    <cellStyle name="Currency [0]_OVHD - adjusted_EXUSPS2A.XLS Chart 1" xfId="1202"/>
    <cellStyle name="Currency [0]_OVHD - adjusted_EXUSPS2A.XLS Chart 2" xfId="1203"/>
    <cellStyle name="Currency [0]_OVHD - adjusted_EXUSPS2A.XLS Chart 2-1" xfId="1204"/>
    <cellStyle name="Currency [0]_OVHD - adjusted_MOLFINAL" xfId="1205"/>
    <cellStyle name="Currency [0]_PDC_Cnts" xfId="1206"/>
    <cellStyle name="Currency [0]_PDC_Cnts_EXUSPS2A.XLS Chart 1" xfId="1207"/>
    <cellStyle name="Currency [0]_PDC_Cnts_EXUSPS2A.XLS Chart 2" xfId="1208"/>
    <cellStyle name="Currency [0]_PDC_Cnts_EXUSPS2A.XLS Chart 2-1" xfId="1209"/>
    <cellStyle name="Currency [0]_PDC_Cnts_MOLFINAL" xfId="1210"/>
    <cellStyle name="Currency [0]_pldt" xfId="1211"/>
    <cellStyle name="Currency [0]_Print Macro" xfId="1212"/>
    <cellStyle name="Currency [0]_Prior to Current" xfId="1213"/>
    <cellStyle name="Currency [0]_Prior to Current Variance" xfId="1214"/>
    <cellStyle name="Currency [0]_ProdLns" xfId="1215"/>
    <cellStyle name="Currency [0]_Productivity" xfId="1216"/>
    <cellStyle name="Currency [0]_QTRS" xfId="1217"/>
    <cellStyle name="Currency [0]_R ROYCE-LSD" xfId="1218"/>
    <cellStyle name="Currency [0]_RERATE2" xfId="1219"/>
    <cellStyle name="Currency [0]_RERATEAH" xfId="1220"/>
    <cellStyle name="Currency [0]_Reserves" xfId="1221"/>
    <cellStyle name="Currency [0]_Reserves_Productivity" xfId="1222"/>
    <cellStyle name="Currency [0]_Revenue Relief Trend" xfId="1223"/>
    <cellStyle name="Currency [0]_Risk Schedule" xfId="1224"/>
    <cellStyle name="Currency [0]_Risk Schedule (2)" xfId="1225"/>
    <cellStyle name="Currency [0]_Risk Schedule_1" xfId="1226"/>
    <cellStyle name="Currency [0]_RROYCE_TELEX" xfId="1227"/>
    <cellStyle name="Currency [0]_RXUK" xfId="1228"/>
    <cellStyle name="Currency [0]_RXUK-LSD" xfId="1229"/>
    <cellStyle name="Currency [0]_RXUKLSD" xfId="1230"/>
    <cellStyle name="Currency [0]_SBU" xfId="1231"/>
    <cellStyle name="Currency [0]_Sheet1" xfId="1232"/>
    <cellStyle name="Currency [0]_Sheet1 (2)" xfId="1233"/>
    <cellStyle name="Currency [0]_Summary" xfId="1234"/>
    <cellStyle name="Currency [0]_Summary (2)" xfId="1235"/>
    <cellStyle name="Currency [0]_Summary_1" xfId="1236"/>
    <cellStyle name="Currency [0]_V1227" xfId="1237"/>
    <cellStyle name="Currency [0]_warduHgTTO8q9UKOxISeVPHb0" xfId="1238"/>
    <cellStyle name="Currency0" xfId="1239"/>
    <cellStyle name="Currency_0ev2ylkxXsZu0YORaMvizTk2E" xfId="1240"/>
    <cellStyle name="Currency_Budget to Current" xfId="1241"/>
    <cellStyle name="Currency_Budget Variance" xfId="1242"/>
    <cellStyle name="Currency_Consolidate" xfId="1243"/>
    <cellStyle name="Currency_Consolidate (2)" xfId="1244"/>
    <cellStyle name="Currency_Data Sheet" xfId="1245"/>
    <cellStyle name="Currency_DETAIL" xfId="1246"/>
    <cellStyle name="Currency_eds_swss" xfId="1247"/>
    <cellStyle name="Currency_EXUSPS2A.XLS Chart 1" xfId="1248"/>
    <cellStyle name="Currency_EXUSPS2A.XLS Chart 2" xfId="1249"/>
    <cellStyle name="Currency_EXUSPS2A.XLS Chart 2-1" xfId="1250"/>
    <cellStyle name="Currency_Flash Report" xfId="1251"/>
    <cellStyle name="Currency_GM Base" xfId="1252"/>
    <cellStyle name="Currency_Gross Exp_Recovery Walk" xfId="1253"/>
    <cellStyle name="Currency_Gross Exp_Recovery Walk_1" xfId="1254"/>
    <cellStyle name="Currency_Gross Expense" xfId="1255"/>
    <cellStyle name="Currency_Gross Expense Trend" xfId="1256"/>
    <cellStyle name="Currency_Gross Expense Trend (2)" xfId="1257"/>
    <cellStyle name="Currency_Gross Expense Trend_1" xfId="1258"/>
    <cellStyle name="Currency_Gross Expense Trend_GM Base" xfId="1259"/>
    <cellStyle name="Currency_Gross Expense Trend_GM_Base" xfId="1260"/>
    <cellStyle name="Currency_Gross Expense Trend_Gross Exp_Recovery Walk" xfId="1261"/>
    <cellStyle name="Currency_Gross Expense Trend_New Business" xfId="1262"/>
    <cellStyle name="Currency_Gross Expense Trend_Print Macro" xfId="1263"/>
    <cellStyle name="Currency_Gross Expense Trend_Risk Schedule" xfId="1264"/>
    <cellStyle name="Currency_Gross Expense Trend_Summary" xfId="1265"/>
    <cellStyle name="Currency_Gross Expense Trend_Summary_GM Base" xfId="1266"/>
    <cellStyle name="Currency_Gross Expense Trend_Summary_Gross Exp_Recovery Walk" xfId="1267"/>
    <cellStyle name="Currency_Gross Expense Trend_Summary_Print Macro" xfId="1268"/>
    <cellStyle name="Currency_INTN-LSD" xfId="1269"/>
    <cellStyle name="Currency_INTN-LSD INV" xfId="1270"/>
    <cellStyle name="Currency_ISCG" xfId="1271"/>
    <cellStyle name="Currency_laroux" xfId="1272"/>
    <cellStyle name="Currency_laroux_1" xfId="1273"/>
    <cellStyle name="Currency_laroux_1_BindingPrices" xfId="1274"/>
    <cellStyle name="Currency_laroux_1_OtherBindInfo" xfId="1275"/>
    <cellStyle name="Currency_laroux_1_pldt" xfId="1276"/>
    <cellStyle name="Currency_laroux_1_pldt_BindingPrices" xfId="1277"/>
    <cellStyle name="Currency_laroux_1_pldt_OtherBindInfo" xfId="1278"/>
    <cellStyle name="Currency_laroux_1_uzpctGeSRMtpxTIMVGQCT5Fz9" xfId="1279"/>
    <cellStyle name="Currency_laroux_2" xfId="1280"/>
    <cellStyle name="Currency_laroux_2_pldt" xfId="1281"/>
    <cellStyle name="Currency_laroux_2_uzpctGeSRMtpxTIMVGQCT5Fz9" xfId="1282"/>
    <cellStyle name="Currency_laroux_2_uzpctGeSRMtpxTIMVGQCT5Fz9_BindingPrices" xfId="1283"/>
    <cellStyle name="Currency_laroux_2_uzpctGeSRMtpxTIMVGQCT5Fz9_OtherBindInfo" xfId="1284"/>
    <cellStyle name="Currency_laroux_pldt" xfId="1285"/>
    <cellStyle name="Currency_laroux_uzpctGeSRMtpxTIMVGQCT5Fz9" xfId="1286"/>
    <cellStyle name="Currency_LQGSJ8V3i1kGnkzdMx2T4e8Qp" xfId="1287"/>
    <cellStyle name="Currency_M5SWSS07" xfId="1288"/>
    <cellStyle name="Currency_Macros" xfId="1289"/>
    <cellStyle name="Currency_MATERAL2" xfId="1290"/>
    <cellStyle name="Currency_MATERAL2_BindingPrices" xfId="1291"/>
    <cellStyle name="Currency_MATERAL2_OtherBindInfo" xfId="1292"/>
    <cellStyle name="Currency_MERC5000" xfId="1293"/>
    <cellStyle name="Currency_MITCH-INV" xfId="1294"/>
    <cellStyle name="Currency_MITCHELDEAN" xfId="1295"/>
    <cellStyle name="Currency_MODEL" xfId="1296"/>
    <cellStyle name="Currency_MOLFINAL" xfId="1297"/>
    <cellStyle name="Currency_mud plant bolted" xfId="1298"/>
    <cellStyle name="Currency_mud plant bolted_BindingPrices" xfId="1299"/>
    <cellStyle name="Currency_mud plant bolted_OtherBindInfo" xfId="1300"/>
    <cellStyle name="Currency_mud plant bolted_pldt" xfId="1301"/>
    <cellStyle name="Currency_Net Expense " xfId="1302"/>
    <cellStyle name="Currency_New Business" xfId="1303"/>
    <cellStyle name="Currency_New Business_1" xfId="1304"/>
    <cellStyle name="Currency_Numerical" xfId="1305"/>
    <cellStyle name="Currency_OPS" xfId="1306"/>
    <cellStyle name="Currency_OVHD - adjusted" xfId="1307"/>
    <cellStyle name="Currency_PDC_Cnts" xfId="1308"/>
    <cellStyle name="Currency_pldt" xfId="1309"/>
    <cellStyle name="Currency_Print Macro" xfId="1310"/>
    <cellStyle name="Currency_Prior to Current" xfId="1311"/>
    <cellStyle name="Currency_Prior to Current Variance" xfId="1312"/>
    <cellStyle name="Currency_ProdLns" xfId="1313"/>
    <cellStyle name="Currency_Productivity" xfId="1314"/>
    <cellStyle name="Currency_QTRS" xfId="1315"/>
    <cellStyle name="Currency_R ROYCE-LSD" xfId="1316"/>
    <cellStyle name="Currency_RERATE2" xfId="1317"/>
    <cellStyle name="Currency_RERATEAH" xfId="1318"/>
    <cellStyle name="Currency_Reserves" xfId="1319"/>
    <cellStyle name="Currency_Reserves_Productivity" xfId="1320"/>
    <cellStyle name="Currency_Revenue Relief Trend" xfId="1321"/>
    <cellStyle name="Currency_Risk Schedule" xfId="1322"/>
    <cellStyle name="Currency_Risk Schedule (2)" xfId="1323"/>
    <cellStyle name="Currency_Risk Schedule_1" xfId="1324"/>
    <cellStyle name="Currency_RROYCE_TELEX" xfId="1325"/>
    <cellStyle name="Currency_RXUK" xfId="1326"/>
    <cellStyle name="Currency_RXUK-LSD" xfId="1327"/>
    <cellStyle name="Currency_RXUKLSD" xfId="1328"/>
    <cellStyle name="Currency_SBU" xfId="1329"/>
    <cellStyle name="Currency_Sheet1" xfId="1330"/>
    <cellStyle name="Currency_Sheet1 (2)" xfId="1331"/>
    <cellStyle name="Currency_Summary" xfId="1332"/>
    <cellStyle name="Currency_Summary (2)" xfId="1333"/>
    <cellStyle name="Currency_Summary_1" xfId="1334"/>
    <cellStyle name="Currency_V1227" xfId="1335"/>
    <cellStyle name="Currency_warduHgTTO8q9UKOxISeVPHb0" xfId="1336"/>
    <cellStyle name="Currency_xbsevihUUP8r9VLPyJTfWQIc0" xfId="1337"/>
    <cellStyle name="Milliers [0]_EDYAN" xfId="1338"/>
    <cellStyle name="Milliers [0]_EDYAN_BindingPrices" xfId="1339"/>
    <cellStyle name="Milliers [0]_EDYAN_OtherBindInfo" xfId="1340"/>
    <cellStyle name="Milliers [0]_FAX" xfId="1341"/>
    <cellStyle name="Milliers [0]_FAX (2)" xfId="1342"/>
    <cellStyle name="Milliers [0]_JF_GUERRIER" xfId="1343"/>
    <cellStyle name="Milliers [0]_JF_GUERRIER_BindingPrices" xfId="1344"/>
    <cellStyle name="Milliers [0]_JF_GUERRIER_OtherBindInfo" xfId="1345"/>
    <cellStyle name="Milliers [0]_MEMO" xfId="1346"/>
    <cellStyle name="Milliers [0]_SW$MODEL" xfId="1347"/>
    <cellStyle name="Milliers [0]_T_Rollings" xfId="1348"/>
    <cellStyle name="Milliers [0]_T_Rollings_BindingPrices" xfId="1349"/>
    <cellStyle name="Milliers [0]_T_Rollings_OtherBindInfo" xfId="1350"/>
    <cellStyle name="Milliers_EDYAN" xfId="1351"/>
    <cellStyle name="Milliers_EDYAN_BindingPrices" xfId="1352"/>
    <cellStyle name="Milliers_EDYAN_OtherBindInfo" xfId="1353"/>
    <cellStyle name="Milliers_FAX" xfId="1354"/>
    <cellStyle name="Milliers_FAX (2)" xfId="1355"/>
    <cellStyle name="Milliers_JF_GUERRIER" xfId="1356"/>
    <cellStyle name="Milliers_JF_GUERRIER_BindingPrices" xfId="1357"/>
    <cellStyle name="Milliers_JF_GUERRIER_OtherBindInfo" xfId="1358"/>
    <cellStyle name="Milliers_MEMO" xfId="1359"/>
    <cellStyle name="Milliers_SW$MODEL" xfId="1360"/>
    <cellStyle name="Milliers_T_Rollings" xfId="1361"/>
    <cellStyle name="Milliers_T_Rollings_BindingPrices" xfId="1362"/>
    <cellStyle name="Milliers_T_Rollings_OtherBindInfo" xfId="1363"/>
    <cellStyle name="Monétaire [0]_EDYAN" xfId="1364"/>
    <cellStyle name="Monétaire [0]_EDYAN_BindingPrices" xfId="1365"/>
    <cellStyle name="Monétaire [0]_EDYAN_OtherBindInfo" xfId="1366"/>
    <cellStyle name="Monétaire [0]_FAX" xfId="1367"/>
    <cellStyle name="Monétaire [0]_FAX (2)" xfId="1368"/>
    <cellStyle name="Monétaire [0]_JF_GUERRIER" xfId="1369"/>
    <cellStyle name="Monétaire [0]_JF_GUERRIER_BindingPrices" xfId="1370"/>
    <cellStyle name="Monétaire [0]_JF_GUERRIER_OtherBindInfo" xfId="1371"/>
    <cellStyle name="Monétaire [0]_MEMO" xfId="1372"/>
    <cellStyle name="Monétaire [0]_SW$MODEL" xfId="1373"/>
    <cellStyle name="Monétaire [0]_T_Rollings" xfId="1374"/>
    <cellStyle name="Monétaire [0]_T_Rollings_BindingPrices" xfId="1375"/>
    <cellStyle name="Monétaire [0]_T_Rollings_OtherBindInfo" xfId="1376"/>
    <cellStyle name="Monétaire_EDYAN" xfId="1377"/>
    <cellStyle name="Monétaire_EDYAN_BindingPrices" xfId="1378"/>
    <cellStyle name="Monétaire_EDYAN_OtherBindInfo" xfId="1379"/>
    <cellStyle name="Monétaire_FAX" xfId="1380"/>
    <cellStyle name="Monétaire_FAX (2)" xfId="1381"/>
    <cellStyle name="Monétaire_JF_GUERRIER" xfId="1382"/>
    <cellStyle name="Monétaire_JF_GUERRIER_BindingPrices" xfId="1383"/>
    <cellStyle name="Monétaire_JF_GUERRIER_OtherBindInfo" xfId="1384"/>
    <cellStyle name="Monétaire_MEMO" xfId="1385"/>
    <cellStyle name="Monétaire_MEMO_BindingPrices" xfId="1386"/>
    <cellStyle name="Monétaire_MEMO_OtherBindInfo" xfId="1387"/>
    <cellStyle name="Monétaire_SW$MODEL" xfId="1388"/>
    <cellStyle name="Monétaire_T_Rollings" xfId="1389"/>
    <cellStyle name="Monétaire_T_Rollings_BindingPrices" xfId="1390"/>
    <cellStyle name="Monétaire_T_Rollings_OtherBindInfo" xfId="1391"/>
    <cellStyle name="Normal - Style1" xfId="1392"/>
    <cellStyle name="Normal - Style1_pldt" xfId="1393"/>
    <cellStyle name="Normal_ Promotion" xfId="1394"/>
    <cellStyle name="Normal_ Promotion_~0047610" xfId="1395"/>
    <cellStyle name="Normal_0ev2ylkxXsZu0YORaMvizTk2E" xfId="1396"/>
    <cellStyle name="Normal_0fBNErQdcxE0IetxgsbnfyqLK" xfId="1397"/>
    <cellStyle name="Normal_0g839m4yytAwDaPTcNxjaUm2F" xfId="1398"/>
    <cellStyle name="Normal_0g839m4yytAwDAPTcNxjaUm2F_0f82ylkxXsZv1ZOSbMwizTl2E" xfId="1399"/>
    <cellStyle name="Normal_5A61CxwkRa3LU9hSJoMzRlkff" xfId="1400"/>
    <cellStyle name="Normal_6yudhXbsevP2BAV8r9CKOxJAg" xfId="1401"/>
    <cellStyle name="Normal_8vRy0koXizLcp5BbwW9GclPfj" xfId="1402"/>
    <cellStyle name="Normal_8wRz1lpYjaMdq5CbwW9HdlPfk" xfId="1403"/>
    <cellStyle name="Normal_95_96TCV" xfId="1404"/>
    <cellStyle name="Normal_95PCRISK" xfId="1405"/>
    <cellStyle name="Normal_95VS94OL" xfId="1406"/>
    <cellStyle name="Normal_Admin &amp; Sup Rates" xfId="1407"/>
    <cellStyle name="Normal_AO v Tar - Existing" xfId="1408"/>
    <cellStyle name="Normal_AO v Tar - Total" xfId="1409"/>
    <cellStyle name="Normal_AO v Tar - Unsold" xfId="1410"/>
    <cellStyle name="Normal_Assumptions" xfId="1411"/>
    <cellStyle name="Normal_Assumptions_~0047610" xfId="1412"/>
    <cellStyle name="Normal_Atwood 173453" xfId="1413"/>
    <cellStyle name="Normal_Bender 177412" xfId="1414"/>
    <cellStyle name="Normal_Budget to Current" xfId="1415"/>
    <cellStyle name="Normal_Budget Variance" xfId="1416"/>
    <cellStyle name="Normal_BURGER - Slide 8" xfId="1417"/>
    <cellStyle name="Normal_By Contract - xIndustry" xfId="1418"/>
    <cellStyle name="Normal_CAP Prices" xfId="1419"/>
    <cellStyle name="Normal_Co-wide Monthly" xfId="1420"/>
    <cellStyle name="Normal_Common Size Balance Sheet" xfId="1421"/>
    <cellStyle name="Normal_Common Size Balance Sheet_1" xfId="1422"/>
    <cellStyle name="Normal_COMP POOL" xfId="1423"/>
    <cellStyle name="Normal_COMP POOL (2)" xfId="1424"/>
    <cellStyle name="Normal_COMP POOL NB95" xfId="1425"/>
    <cellStyle name="Normal_COMP POOL NB95 (2)" xfId="1426"/>
    <cellStyle name="Normal_COMP POOL NB96" xfId="1427"/>
    <cellStyle name="Normal_COMP POOL NB96 (2)" xfId="1428"/>
    <cellStyle name="Normal_Compensation Pool Results" xfId="1429"/>
    <cellStyle name="Normal_Compensation Pool Results (2)" xfId="1430"/>
    <cellStyle name="Normal_Consolidate" xfId="1431"/>
    <cellStyle name="Normal_Consolidate (2)" xfId="1432"/>
    <cellStyle name="Normal_Consumables" xfId="1433"/>
    <cellStyle name="Normal_Consumables_~0047610" xfId="1434"/>
    <cellStyle name="Normal_Contract End" xfId="1435"/>
    <cellStyle name="Normal_Contract Review" xfId="1436"/>
    <cellStyle name="Normal_Contract Review (2)" xfId="1437"/>
    <cellStyle name="Normal_CORP - SLIDE 2" xfId="1438"/>
    <cellStyle name="Normal_Create Aligned Fcst w Adj" xfId="1439"/>
    <cellStyle name="Normal_CY96 NS SUMMARY" xfId="1440"/>
    <cellStyle name="Normal_Data Sheet" xfId="1441"/>
    <cellStyle name="Normal_Demand_Forecast" xfId="1442"/>
    <cellStyle name="Normal_DETAIL" xfId="1443"/>
    <cellStyle name="Normal_EDS LINK (2)" xfId="1444"/>
    <cellStyle name="Normal_EDS LINK (2)_~0047610" xfId="1445"/>
    <cellStyle name="Normal_eds_swss" xfId="1446"/>
    <cellStyle name="Normal_Ei9L1p5bbwD9Gcswfqd6hasMM" xfId="1447"/>
    <cellStyle name="Normal_EjZSJ8V3i1kFnjzdMx2T4e8Qp" xfId="1448"/>
    <cellStyle name="Normal_eUY5B72Eyy4tOWzilmYOuSEw6" xfId="1449"/>
    <cellStyle name="Normal_EXP 1" xfId="1450"/>
    <cellStyle name="Normal_EXP 2" xfId="1451"/>
    <cellStyle name="Normal_EXP 3" xfId="1452"/>
    <cellStyle name="Normal_Extra Event" xfId="1453"/>
    <cellStyle name="Normal_EXUSPS2A.XLS Chart 1" xfId="1454"/>
    <cellStyle name="Normal_EXUSPS2A.XLS Chart 2" xfId="1455"/>
    <cellStyle name="Normal_EXUSPS2A.XLS Chart 2-1" xfId="1456"/>
    <cellStyle name="Normal_Facility Costs" xfId="1457"/>
    <cellStyle name="Normal_Facility Costs_~0047610" xfId="1458"/>
    <cellStyle name="Normal_FAX" xfId="1459"/>
    <cellStyle name="Normal_FAX (2)" xfId="1460"/>
    <cellStyle name="Normal_Feuil1" xfId="1461"/>
    <cellStyle name="Normal_Final" xfId="1462"/>
    <cellStyle name="Normal_Financial Review - 2" xfId="1463"/>
    <cellStyle name="Normal_FjAM1q5cbwD9HdswframeXpKJ" xfId="1464"/>
    <cellStyle name="Normal_FjAM1q5ccxE9HdtxgrbneYqKJ" xfId="1465"/>
    <cellStyle name="Normal_Flash Report" xfId="1466"/>
    <cellStyle name="Normal_FLSHVAR" xfId="1467"/>
    <cellStyle name="Normal_Ford 92329" xfId="1468"/>
    <cellStyle name="Normal_G4BNFrQedyFBIfuyhscofzrLL" xfId="1469"/>
    <cellStyle name="Normal_gJvF8GAvWpEk5heXOZXsrW88T" xfId="1470"/>
    <cellStyle name="Normal_GM Base" xfId="1471"/>
    <cellStyle name="Normal_GRAPHS" xfId="1472"/>
    <cellStyle name="Normal_Gross Exp_Recovery Walk" xfId="1473"/>
    <cellStyle name="Normal_Gross Exp_Recovery Walk_1" xfId="1474"/>
    <cellStyle name="Normal_Gross Expense" xfId="1475"/>
    <cellStyle name="Normal_GROSS EXPENSE TREND" xfId="1476"/>
    <cellStyle name="Normal_Gross Expense Trend (2)" xfId="1477"/>
    <cellStyle name="Normal_Gross Expense Trend_1" xfId="1478"/>
    <cellStyle name="Normal_Gross Expense Trend_1_GM Base" xfId="1479"/>
    <cellStyle name="Normal_Gross Expense Trend_1_GM_Base" xfId="1480"/>
    <cellStyle name="Normal_Gross Expense Trend_1_Gross Exp_Recovery Walk" xfId="1481"/>
    <cellStyle name="Normal_Gross Expense Trend_1_New Business" xfId="1482"/>
    <cellStyle name="Normal_Gross Expense Trend_1_Print Macro" xfId="1483"/>
    <cellStyle name="Normal_Gross Expense Trend_1_Risk Schedule" xfId="1484"/>
    <cellStyle name="Normal_Gross Expense Trend_1_Summary" xfId="1485"/>
    <cellStyle name="Normal_Gross Expense Trend_1_Summary_GM Base" xfId="1486"/>
    <cellStyle name="Normal_Gross Expense Trend_1_Summary_Gross Exp_Recovery Walk" xfId="1487"/>
    <cellStyle name="Normal_Gross Expense Trend_1_Summary_Print Macro" xfId="1488"/>
    <cellStyle name="Normal_Gross Expense Trend_2" xfId="1489"/>
    <cellStyle name="Normal_Gross Expense Trend_2_GM Base" xfId="1490"/>
    <cellStyle name="Normal_Gross Expense Trend_2_GM_Base" xfId="1491"/>
    <cellStyle name="Normal_Gross Expense Trend_2_Gross Exp_Recovery Walk" xfId="1492"/>
    <cellStyle name="Normal_Gross Expense Trend_2_New Business" xfId="1493"/>
    <cellStyle name="Normal_Gross Expense Trend_2_Print Macro" xfId="1494"/>
    <cellStyle name="Normal_Gross Expense Trend_2_Risk Schedule" xfId="1495"/>
    <cellStyle name="Normal_Gross Expense Trend_2_Summary" xfId="1496"/>
    <cellStyle name="Normal_Gross Expense Trend_2_Summary_GM Base" xfId="1497"/>
    <cellStyle name="Normal_Gross Expense Trend_2_Summary_Gross Exp_Recovery Walk" xfId="1498"/>
    <cellStyle name="Normal_Gross Expense Trend_2_Summary_Print Macro" xfId="1499"/>
    <cellStyle name="Normal_H4DPG7RfezGCKgvz3ud6hasMM" xfId="1500"/>
    <cellStyle name="Normal_Hardware" xfId="1501"/>
    <cellStyle name="Normal_Hardware_~0047610" xfId="1502"/>
    <cellStyle name="Normal_Headcount &amp; People Metrics" xfId="1503"/>
    <cellStyle name="Normal_I5DPG7SffaHDKhwa3ue6hbtNM" xfId="1504"/>
    <cellStyle name="Normal_Industry or Geography Split" xfId="1505"/>
    <cellStyle name="Normal_INPUT DETAIL" xfId="1506"/>
    <cellStyle name="Normal_INTN-LSD" xfId="1507"/>
    <cellStyle name="Normal_INTN-LSD INV" xfId="1508"/>
    <cellStyle name="Normal_ISCG" xfId="1509"/>
    <cellStyle name="Normal_J5EQH7TggbIELixb3v26icuON" xfId="1510"/>
    <cellStyle name="Normal_JF_GUERRIER" xfId="1511"/>
    <cellStyle name="Normal_Jul5 Olk" xfId="1512"/>
    <cellStyle name="Normal_laroux" xfId="1513"/>
    <cellStyle name="Normal_laroux_1" xfId="1514"/>
    <cellStyle name="Normal_laroux_1_pldt" xfId="1515"/>
    <cellStyle name="Normal_laroux_1_Sheet1" xfId="1516"/>
    <cellStyle name="Normal_laroux_2" xfId="1517"/>
    <cellStyle name="Normal_laroux_2_pldt" xfId="1518"/>
    <cellStyle name="Normal_laroux_2_Sheet1" xfId="1519"/>
    <cellStyle name="Normal_laroux_3" xfId="1520"/>
    <cellStyle name="Normal_laroux_3_pldt" xfId="1521"/>
    <cellStyle name="Normal_laroux_3_Sheet1" xfId="1522"/>
    <cellStyle name="Normal_laroux_4" xfId="1523"/>
    <cellStyle name="Normal_laroux_4_pldt" xfId="1524"/>
    <cellStyle name="Normal_laroux_4_Sheet1" xfId="1525"/>
    <cellStyle name="Normal_laroux_5" xfId="1526"/>
    <cellStyle name="Normal_laroux_6" xfId="1527"/>
    <cellStyle name="Normal_laroux_7" xfId="1528"/>
    <cellStyle name="Normal_laroux_8" xfId="1529"/>
    <cellStyle name="Normal_laroux_pldt" xfId="1530"/>
    <cellStyle name="Normal_laroux_Sheet1" xfId="1531"/>
    <cellStyle name="Normal_laroux_uzpctGeSRMtpxTIMVGQCT5Fz9" xfId="1532"/>
    <cellStyle name="Normal_laroux_~0047610" xfId="1533"/>
    <cellStyle name="Normal_Linenum" xfId="1534"/>
    <cellStyle name="Normal_LPGSJ8V3i1kFNjzcLx2T3e8Qp" xfId="1535"/>
    <cellStyle name="Normal_LQGSJ8V3i1kGnkzdMx2T4e8Qp" xfId="1536"/>
    <cellStyle name="Normal_M5SWSS07" xfId="1537"/>
    <cellStyle name="Normal_Macros" xfId="1538"/>
    <cellStyle name="Normal_MATERAL2" xfId="1539"/>
    <cellStyle name="Normal_MEMO" xfId="1540"/>
    <cellStyle name="Normal_MERC5000" xfId="1541"/>
    <cellStyle name="Normal_MITCH-INV" xfId="1542"/>
    <cellStyle name="Normal_MITCHELDEAN" xfId="1543"/>
    <cellStyle name="Normal_MODEL" xfId="1544"/>
    <cellStyle name="Normal_MODEL_1" xfId="1545"/>
    <cellStyle name="Normal_Module1" xfId="1546"/>
    <cellStyle name="Normal_Module1_1" xfId="1547"/>
    <cellStyle name="Normal_MOLFINAL" xfId="1548"/>
    <cellStyle name="Normal_MT11INV" xfId="1549"/>
    <cellStyle name="Normal_mud plant bolted" xfId="1550"/>
    <cellStyle name="Normal_NB94" xfId="1551"/>
    <cellStyle name="Normal_NB95" xfId="1552"/>
    <cellStyle name="Normal_NEIGHBORS 3806" xfId="1553"/>
    <cellStyle name="Normal_Net Expense " xfId="1554"/>
    <cellStyle name="Normal_New Business" xfId="1555"/>
    <cellStyle name="Normal_New Business_1" xfId="0"/>
    <cellStyle name="Normal_NEW OUTLOOK" xfId="0"/>
    <cellStyle name="Normal_no6aeTy5B7fDrqls5WsAe7Zpb" xfId="0"/>
    <cellStyle name="Normal_Numerical" xfId="0"/>
    <cellStyle name="Normal_OL Var Expl (2)" xfId="0"/>
    <cellStyle name="Normal_OPS" xfId="0"/>
    <cellStyle name="Normal_Outlook Detail" xfId="0"/>
    <cellStyle name="Normal_Outlook Detail_1" xfId="0"/>
    <cellStyle name="Normal_OVHD - adjusted" xfId="0"/>
    <cellStyle name="Normal_P&amp;L Outlook Expense Detail" xfId="0"/>
    <cellStyle name="Normal_P&amp;L Summary" xfId="0"/>
    <cellStyle name="Normal_Personnel" xfId="0"/>
    <cellStyle name="Normal_Personnel_~0047610" xfId="0"/>
    <cellStyle name="Normal_pldt" xfId="0"/>
    <cellStyle name="Normal_pldt_1" xfId="0"/>
    <cellStyle name="Normal_pldt_2" xfId="0"/>
    <cellStyle name="Normal_pldt_3" xfId="0"/>
    <cellStyle name="Normal_pldt_4" xfId="0"/>
    <cellStyle name="Normal_pldt_5" xfId="0"/>
    <cellStyle name="Normal_POOL" xfId="0"/>
    <cellStyle name="Normal_Presentation (2)" xfId="0"/>
    <cellStyle name="Normal_Price Model Total Costs" xfId="0"/>
    <cellStyle name="Normal_Price Model Total Costs_1" xfId="0"/>
    <cellStyle name="Normal_Price Model Total Costs_~0047610" xfId="0"/>
    <cellStyle name="Normal_Print Macro" xfId="0"/>
    <cellStyle name="Normal_Prior to Current" xfId="0"/>
    <cellStyle name="Normal_Prior to Current Variance" xfId="0"/>
    <cellStyle name="Normal_Productivity" xfId="0"/>
    <cellStyle name="Normal_Program Devel" xfId="0"/>
    <cellStyle name="Normal_Program Devel_~0047610" xfId="0"/>
    <cellStyle name="Normal_protectDialog" xfId="0"/>
    <cellStyle name="Normal_pUkwOAZN4HoKr512Q0LXOiAuu" xfId="0"/>
    <cellStyle name="Normal_pUkwOAZN4HoKr512Q0LXOiAuu_1" xfId="0"/>
    <cellStyle name="Normal_qQMUxfJ7du2xkjWWrRt0XGKaE" xfId="0"/>
    <cellStyle name="Normal_QTRS" xfId="0"/>
    <cellStyle name="Normal_Quarter to Quarter Trends" xfId="0"/>
    <cellStyle name="Normal_Quarterly Overview" xfId="0"/>
    <cellStyle name="Normal_R ROYCE-LSD" xfId="0"/>
    <cellStyle name="Normal_Reg-By Timeframe" xfId="0"/>
    <cellStyle name="Normal_Report Data" xfId="0"/>
    <cellStyle name="Normal_RERATE2" xfId="0"/>
    <cellStyle name="Normal_RERATEAH" xfId="0"/>
    <cellStyle name="Normal_Reserves" xfId="0"/>
    <cellStyle name="Normal_Reserves_1" xfId="0"/>
    <cellStyle name="Normal_Reserves_Productivity" xfId="0"/>
    <cellStyle name="Normal_RESULTS" xfId="0"/>
    <cellStyle name="Normal_Revenue Relief Trend" xfId="0"/>
    <cellStyle name="Normal_Risk Analysis" xfId="0"/>
    <cellStyle name="Normal_Risk Schedule" xfId="0"/>
    <cellStyle name="Normal_Risk Schedule (2)" xfId="0"/>
    <cellStyle name="Normal_Risk Schedule_1" xfId="0"/>
    <cellStyle name="Normal_RROYCE_TELEX" xfId="0"/>
    <cellStyle name="Normal_RUDIN 6A" xfId="0"/>
    <cellStyle name="Normal_RXUK" xfId="0"/>
    <cellStyle name="Normal_RXUK-LSD" xfId="0"/>
    <cellStyle name="Normal_RXUKLSD" xfId="0"/>
    <cellStyle name="Normal_savings" xfId="0"/>
    <cellStyle name="Normal_SBU" xfId="0"/>
    <cellStyle name="Normal_SBU &amp; SBL" xfId="0"/>
    <cellStyle name="Normal_Scenario Manager" xfId="0"/>
    <cellStyle name="Normal_SCHEDULE 1" xfId="0"/>
    <cellStyle name="Normal_SCHEDULE 1.1" xfId="0"/>
    <cellStyle name="Normal_SCHEDULE 2.1" xfId="0"/>
    <cellStyle name="Normal_SCHEDULE 3" xfId="0"/>
    <cellStyle name="Normal_SCHEDULE 3 (2)" xfId="0"/>
    <cellStyle name="Normal_SCHEDULE 4" xfId="0"/>
    <cellStyle name="Normal_SCHEDULE 4 (2)" xfId="0"/>
    <cellStyle name="Normal_SCHEDULE 4.1" xfId="0"/>
    <cellStyle name="Normal_SCHEDULE 4.2" xfId="0"/>
    <cellStyle name="Normal_SCHEDULE 5" xfId="0"/>
    <cellStyle name="Normal_SCHEDULE 6" xfId="0"/>
    <cellStyle name="Normal_SCHEDULE 6 (2)" xfId="0"/>
    <cellStyle name="Normal_SCHEDULE 7" xfId="0"/>
    <cellStyle name="Normal_SCHEDULE 9" xfId="0"/>
    <cellStyle name="Normal_Sheet1" xfId="0"/>
    <cellStyle name="Normal_Sheet1 (2)" xfId="0"/>
    <cellStyle name="Normal_Sheet17" xfId="0"/>
    <cellStyle name="Normal_Sheet1_1" xfId="0"/>
    <cellStyle name="Normal_Sheet1_1_BindingPrices" xfId="0"/>
    <cellStyle name="Normal_Sheet1_1_Financial Review - 2" xfId="0"/>
    <cellStyle name="Normal_Sheet1_1_Headcount &amp; People Metrics" xfId="0"/>
    <cellStyle name="Normal_Sheet1_1_J5EQH7TgfaHDLhwa3ve6ibtON" xfId="0"/>
    <cellStyle name="Normal_Sheet1_1_OtherBindInfo" xfId="0"/>
    <cellStyle name="Normal_Sheet1_1_SBU &amp; SBL" xfId="0"/>
    <cellStyle name="Normal_Sheet1_1_Slide 8 - SSU &amp; SBL" xfId="0"/>
    <cellStyle name="Normal_Sheet1_1_Slide 8 - SSU, SBU &amp; SBL" xfId="0"/>
    <cellStyle name="Normal_Sheet1_1_Slide 8 - Tech SSU" xfId="0"/>
    <cellStyle name="Normal_Sheet1_1_Slide 8 - Technical SSU" xfId="0"/>
    <cellStyle name="Normal_Sheet1_1_Slide 8 - Technical SSU (2)" xfId="0"/>
    <cellStyle name="Normal_Sheet1_1_Slide 9 - SSU &amp; SBL" xfId="0"/>
    <cellStyle name="Normal_Sheet1_1_Tar v AO - 3" xfId="0"/>
    <cellStyle name="Normal_Sheet1_1_Technical SSU" xfId="0"/>
    <cellStyle name="Normal_Sheet1_2" xfId="0"/>
    <cellStyle name="Normal_Sheet1_3" xfId="0"/>
    <cellStyle name="Normal_Sheet1_BindingPrices" xfId="0"/>
    <cellStyle name="Normal_Sheet1_BindingPrices_~0047610" xfId="0"/>
    <cellStyle name="Normal_Sheet1_building" xfId="0"/>
    <cellStyle name="Normal_Sheet1_Buildings by cash flow phase 1" xfId="0"/>
    <cellStyle name="Normal_Sheet1_Buildings cash flow" xfId="0"/>
    <cellStyle name="Normal_Sheet1_Detail Contracting Out" xfId="0"/>
    <cellStyle name="Normal_Sheet1_Financial Review - 2" xfId="0"/>
    <cellStyle name="Normal_Sheet1_Headcount &amp; People Metrics" xfId="0"/>
    <cellStyle name="Normal_Sheet1_J5EQH7TgfaHDLhwa3ve6ibtON" xfId="0"/>
    <cellStyle name="Normal_Sheet1_J5EQH7TgfaHDLhwa3ve6ibtON_~0047610" xfId="0"/>
    <cellStyle name="Normal_Sheet1_Module1" xfId="0"/>
    <cellStyle name="Normal_Sheet1_Mte by cash flow" xfId="0"/>
    <cellStyle name="Normal_Sheet1_OtherBindInfo" xfId="0"/>
    <cellStyle name="Normal_Sheet1_OtherBindInfo_~0047610" xfId="0"/>
    <cellStyle name="Normal_Sheet1_Risk Analysis" xfId="0"/>
    <cellStyle name="Normal_Sheet1_SBU &amp; SBL" xfId="0"/>
    <cellStyle name="Normal_Sheet1_Slide 8 - SBL" xfId="0"/>
    <cellStyle name="Normal_Sheet1_Slide 8 - SSU &amp; SBL" xfId="0"/>
    <cellStyle name="Normal_Sheet1_Slide 8 - SSU, SBU &amp; SBL" xfId="0"/>
    <cellStyle name="Normal_Sheet1_Slide 8 - Tech SSU" xfId="0"/>
    <cellStyle name="Normal_Sheet1_Slide 8 - Technical SSU" xfId="0"/>
    <cellStyle name="Normal_Sheet1_Slide 8 - Technical SSU (2)" xfId="0"/>
    <cellStyle name="Normal_Sheet1_Slide 9 - SSU &amp; SBL" xfId="0"/>
    <cellStyle name="Normal_Sheet1_sup equ by cash flow phase 1" xfId="0"/>
    <cellStyle name="Normal_Sheet1_Tar v AO - 3" xfId="0"/>
    <cellStyle name="Normal_Sheet1_Technical SSU" xfId="0"/>
    <cellStyle name="Normal_Sheet1_uzpctGeSRMtpxTIMVGQCT5Fz9" xfId="0"/>
    <cellStyle name="Normal_Sheet2" xfId="0"/>
    <cellStyle name="Normal_Sheet2 (4)" xfId="0"/>
    <cellStyle name="Normal_Sheet2_1" xfId="0"/>
    <cellStyle name="Normal_Sheet3" xfId="0"/>
    <cellStyle name="Normal_Sheet4" xfId="0"/>
    <cellStyle name="Normal_Shubert 84714" xfId="0"/>
    <cellStyle name="Normal_SIP3SW" xfId="0"/>
    <cellStyle name="Normal_SLIDE 1" xfId="0"/>
    <cellStyle name="Normal_SLIDE 10 (2)" xfId="0"/>
    <cellStyle name="Normal_SLIDE 11" xfId="0"/>
    <cellStyle name="Normal_SLIDE 11 (2)" xfId="0"/>
    <cellStyle name="Normal_SLIDE 12" xfId="0"/>
    <cellStyle name="Normal_SLIDE 13 (2)" xfId="0"/>
    <cellStyle name="Normal_SLIDE 1_1" xfId="0"/>
    <cellStyle name="Normal_SLIDE 2" xfId="0"/>
    <cellStyle name="Normal_SLIDE 2 (2)" xfId="0"/>
    <cellStyle name="Normal_SLIDE 2_1" xfId="0"/>
    <cellStyle name="Normal_SLIDE 3" xfId="0"/>
    <cellStyle name="Normal_SLIDE 5" xfId="0"/>
    <cellStyle name="Normal_SLIDE 5 (2)" xfId="0"/>
    <cellStyle name="Normal_SLIDE 6" xfId="0"/>
    <cellStyle name="Normal_SLIDE 6 (2)" xfId="0"/>
    <cellStyle name="Normal_SLIDE 7" xfId="0"/>
    <cellStyle name="Normal_SLIDE 7 (2)" xfId="0"/>
    <cellStyle name="Normal_SLIDE 7 (2)_1" xfId="0"/>
    <cellStyle name="Normal_SLIDE 8" xfId="0"/>
    <cellStyle name="Normal_SLIDE 8 (2)" xfId="0"/>
    <cellStyle name="Normal_Slide 8 - SBL" xfId="0"/>
    <cellStyle name="Normal_Slide 8 - SSU &amp; SBL" xfId="0"/>
    <cellStyle name="Normal_Slide 8 - SSU, SBU &amp; SBL" xfId="0"/>
    <cellStyle name="Normal_Slide 8 - Tech SSU" xfId="0"/>
    <cellStyle name="Normal_Slide 8 - Technical SSU" xfId="0"/>
    <cellStyle name="Normal_Slide 8 - Technical SSU (2)" xfId="0"/>
    <cellStyle name="Normal_SLIDE 9 (2)" xfId="0"/>
    <cellStyle name="Normal_Slide 9 - SSU &amp; SBL" xfId="0"/>
    <cellStyle name="Normal_Spot Color Prices" xfId="0"/>
    <cellStyle name="Normal_SUM GRAPH" xfId="0"/>
    <cellStyle name="Normal_Summary" xfId="0"/>
    <cellStyle name="Normal_Summary (2)" xfId="0"/>
    <cellStyle name="Normal_Summary (All)" xfId="0"/>
    <cellStyle name="Normal_Summary Invoice" xfId="0"/>
    <cellStyle name="Normal_Summary Invoice (2)" xfId="0"/>
    <cellStyle name="Normal_Summary_1" xfId="0"/>
    <cellStyle name="Normal_SUMMARY_BindingPrices" xfId="0"/>
    <cellStyle name="Normal_SUMMARY_J5EQH7TgfaHDLhwa3ve6ibtON" xfId="0"/>
    <cellStyle name="Normal_SUMMARY_OtherBindInfo" xfId="0"/>
    <cellStyle name="Normal_SW$MODEL" xfId="0"/>
    <cellStyle name="Normal_system cash flow" xfId="0"/>
    <cellStyle name="Normal_T_Rollings" xfId="0"/>
    <cellStyle name="Normal_Table 40-41" xfId="0"/>
    <cellStyle name="Normal_Table 46" xfId="0"/>
    <cellStyle name="Normal_Table 48" xfId="0"/>
    <cellStyle name="Normal_Table 48_~0047610" xfId="0"/>
    <cellStyle name="Normal_Tar v AO - 3" xfId="0"/>
    <cellStyle name="Normal_Tar Var Expl (2)" xfId="0"/>
    <cellStyle name="Normal_TECH SCHED 1" xfId="0"/>
    <cellStyle name="Normal_TECH SCHED 1.1" xfId="0"/>
    <cellStyle name="Normal_TECH SCHED 2" xfId="0"/>
    <cellStyle name="Normal_TECH SCHED 3" xfId="0"/>
    <cellStyle name="Normal_TECH SCHED 4" xfId="0"/>
    <cellStyle name="Normal_TECH SCHED 5" xfId="0"/>
    <cellStyle name="Normal_TECH SCHED 6" xfId="0"/>
    <cellStyle name="Normal_Technical SSU" xfId="0"/>
    <cellStyle name="Normal_template" xfId="0"/>
    <cellStyle name="Normal_TERM" xfId="0"/>
    <cellStyle name="Normal_TI Shell" xfId="0"/>
    <cellStyle name="Normal_tYoasEdRQLsovSHLUFPBS4Eyy" xfId="0"/>
    <cellStyle name="Normal_uYpbsFeRRMtowSHLUGPCT4Ezy" xfId="0"/>
    <cellStyle name="Normal_uYpbsFeRRMtowSILUGQCT5Ezy" xfId="0"/>
    <cellStyle name="Normal_V1227" xfId="0"/>
    <cellStyle name="Normal_VA Charts" xfId="0"/>
    <cellStyle name="Normal_Van Arsdel 3807" xfId="0"/>
    <cellStyle name="Normal_Var. Explns-AO vs. Budget" xfId="0"/>
    <cellStyle name="Normal_Var. Explns-AO vs. Target" xfId="0"/>
    <cellStyle name="Normal_Variance Explanations" xfId="0"/>
    <cellStyle name="Normal_warduHgTTO8q9UKOxISeVPHb0" xfId="0"/>
    <cellStyle name="Normal_WASHINGTON" xfId="0"/>
    <cellStyle name="Normal_x" xfId="0"/>
    <cellStyle name="Normal_xbsevihUUP8r9VLPyJTfWQIc0" xfId="0"/>
    <cellStyle name="Normal_Year 1 Prices" xfId="0"/>
    <cellStyle name="Normal_Year 1 SC" xfId="0"/>
    <cellStyle name="Normal_Year 2 Prices" xfId="0"/>
    <cellStyle name="Normal_Year 2 SC" xfId="0"/>
    <cellStyle name="Normal_Year 3 Prices" xfId="0"/>
    <cellStyle name="Normal_Year 3 SC" xfId="0"/>
    <cellStyle name="Normal_YFGLI510" xfId="0"/>
    <cellStyle name="Normal_YTD Relief Detail - Tech SSUs" xfId="0"/>
    <cellStyle name="Normal_~0047610" xfId="0"/>
    <cellStyle name="Percent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85"/>
    <col collapsed="false" customWidth="true" hidden="false" outlineLevel="0" max="3" min="3" style="2" width="18.14"/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true" hidden="true" outlineLevel="0" max="8" min="6" style="1" width="13.7"/>
    <col collapsed="false" customWidth="true" hidden="false" outlineLevel="0" max="9" min="9" style="1" width="17.42"/>
    <col collapsed="false" customWidth="true" hidden="false" outlineLevel="0" max="11" min="10" style="1" width="10.99"/>
    <col collapsed="false" customWidth="false" hidden="false" outlineLevel="0" max="257" min="12" style="1" width="9.14"/>
  </cols>
  <sheetData>
    <row r="1" s="8" customFormat="true" ht="17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</row>
    <row r="2" s="8" customFormat="true" ht="12" hidden="false" customHeight="true" outlineLevel="0" collapsed="false">
      <c r="B2" s="4"/>
      <c r="C2" s="5"/>
      <c r="D2" s="9"/>
      <c r="E2" s="9"/>
      <c r="F2" s="9"/>
      <c r="G2" s="9"/>
      <c r="H2" s="7"/>
      <c r="I2" s="7"/>
    </row>
    <row r="3" s="10" customFormat="true" ht="12" hidden="false" customHeight="true" outlineLevel="0" collapsed="false">
      <c r="C3" s="2"/>
      <c r="E3" s="11"/>
      <c r="I3" s="1"/>
    </row>
    <row r="4" s="10" customFormat="true" ht="11.25" hidden="false" customHeight="true" outlineLevel="0" collapsed="false">
      <c r="B4" s="8" t="s">
        <v>1</v>
      </c>
      <c r="C4" s="12" t="s">
        <v>2</v>
      </c>
      <c r="D4" s="13" t="n">
        <v>1999</v>
      </c>
      <c r="E4" s="13" t="n">
        <v>2000</v>
      </c>
      <c r="F4" s="13" t="n">
        <v>2001</v>
      </c>
      <c r="G4" s="13" t="n">
        <v>2002</v>
      </c>
      <c r="H4" s="14" t="n">
        <v>2003</v>
      </c>
      <c r="I4" s="15" t="s">
        <v>3</v>
      </c>
    </row>
    <row r="5" s="10" customFormat="true" ht="11.25" hidden="false" customHeight="true" outlineLevel="0" collapsed="false">
      <c r="A5" s="16"/>
      <c r="B5" s="17"/>
      <c r="C5" s="18"/>
      <c r="D5" s="19"/>
      <c r="E5" s="19"/>
      <c r="F5" s="19"/>
      <c r="G5" s="19"/>
      <c r="H5" s="20"/>
      <c r="I5" s="21"/>
    </row>
    <row r="6" s="10" customFormat="true" ht="11.25" hidden="false" customHeight="true" outlineLevel="0" collapsed="false">
      <c r="B6" s="22" t="s">
        <v>4</v>
      </c>
      <c r="C6" s="23"/>
      <c r="D6" s="19"/>
      <c r="E6" s="19"/>
      <c r="F6" s="19"/>
      <c r="G6" s="19"/>
      <c r="H6" s="20"/>
      <c r="I6" s="21"/>
    </row>
    <row r="7" s="10" customFormat="true" ht="11.25" hidden="false" customHeight="true" outlineLevel="0" collapsed="false">
      <c r="A7" s="24" t="s">
        <v>5</v>
      </c>
      <c r="B7" s="25" t="s">
        <v>6</v>
      </c>
      <c r="C7" s="26" t="s">
        <v>7</v>
      </c>
      <c r="D7" s="27" t="e">
        <f aca="false"/>
        <v>#NAME?</v>
      </c>
      <c r="E7" s="27" t="e">
        <f aca="false"/>
        <v>#NAME?</v>
      </c>
      <c r="F7" s="27" t="e">
        <f aca="false"/>
        <v>#NAME?</v>
      </c>
      <c r="G7" s="27" t="e">
        <f aca="false"/>
        <v>#NAME?</v>
      </c>
      <c r="H7" s="28" t="e">
        <f aca="false"/>
        <v>#NAME?</v>
      </c>
      <c r="I7" s="29" t="e">
        <f aca="false">SUM(D7:E7)</f>
        <v>#NAME?</v>
      </c>
    </row>
    <row r="8" s="10" customFormat="true" ht="11.25" hidden="false" customHeight="true" outlineLevel="0" collapsed="false">
      <c r="A8" s="24" t="s">
        <v>8</v>
      </c>
      <c r="B8" s="25" t="s">
        <v>9</v>
      </c>
      <c r="C8" s="30" t="s">
        <v>10</v>
      </c>
      <c r="D8" s="27" t="e">
        <f aca="false"/>
        <v>#NAME?</v>
      </c>
      <c r="E8" s="27" t="e">
        <f aca="false"/>
        <v>#NAME?</v>
      </c>
      <c r="F8" s="27" t="e">
        <f aca="false"/>
        <v>#NAME?</v>
      </c>
      <c r="G8" s="27" t="e">
        <f aca="false"/>
        <v>#NAME?</v>
      </c>
      <c r="H8" s="28" t="e">
        <f aca="false"/>
        <v>#NAME?</v>
      </c>
      <c r="I8" s="29" t="e">
        <f aca="false">SUM(D8:E8)</f>
        <v>#NAME?</v>
      </c>
    </row>
    <row r="9" s="10" customFormat="true" ht="11.25" hidden="false" customHeight="true" outlineLevel="0" collapsed="false">
      <c r="A9" s="24" t="s">
        <v>11</v>
      </c>
      <c r="B9" s="25" t="s">
        <v>12</v>
      </c>
      <c r="C9" s="26" t="s">
        <v>13</v>
      </c>
      <c r="D9" s="27" t="e">
        <f aca="false"/>
        <v>#NAME?</v>
      </c>
      <c r="E9" s="27" t="e">
        <f aca="false"/>
        <v>#NAME?</v>
      </c>
      <c r="F9" s="27" t="e">
        <f aca="false"/>
        <v>#NAME?</v>
      </c>
      <c r="G9" s="27" t="e">
        <f aca="false"/>
        <v>#NAME?</v>
      </c>
      <c r="H9" s="27" t="e">
        <f aca="false"/>
        <v>#NAME?</v>
      </c>
      <c r="I9" s="29" t="e">
        <f aca="false">SUM(D9:E9)</f>
        <v>#NAME?</v>
      </c>
    </row>
    <row r="10" s="10" customFormat="true" ht="11.25" hidden="false" customHeight="true" outlineLevel="0" collapsed="false">
      <c r="A10" s="24" t="s">
        <v>14</v>
      </c>
      <c r="B10" s="25" t="s">
        <v>15</v>
      </c>
      <c r="C10" s="26" t="s">
        <v>16</v>
      </c>
      <c r="D10" s="27" t="e">
        <f aca="false"/>
        <v>#NAME?</v>
      </c>
      <c r="E10" s="27" t="e">
        <f aca="false"/>
        <v>#NAME?</v>
      </c>
      <c r="F10" s="27" t="e">
        <f aca="false"/>
        <v>#NAME?</v>
      </c>
      <c r="G10" s="27" t="e">
        <f aca="false"/>
        <v>#NAME?</v>
      </c>
      <c r="H10" s="28" t="e">
        <f aca="false"/>
        <v>#NAME?</v>
      </c>
      <c r="I10" s="29" t="e">
        <f aca="false">SUM(D10:E10)</f>
        <v>#NAME?</v>
      </c>
    </row>
    <row r="11" s="10" customFormat="true" ht="11.25" hidden="false" customHeight="true" outlineLevel="0" collapsed="false">
      <c r="A11" s="24" t="s">
        <v>17</v>
      </c>
      <c r="B11" s="25" t="s">
        <v>18</v>
      </c>
      <c r="C11" s="26" t="s">
        <v>19</v>
      </c>
      <c r="D11" s="27" t="e">
        <f aca="false"/>
        <v>#NAME?</v>
      </c>
      <c r="E11" s="27" t="e">
        <f aca="false"/>
        <v>#NAME?</v>
      </c>
      <c r="F11" s="27" t="e">
        <f aca="false"/>
        <v>#NAME?</v>
      </c>
      <c r="G11" s="27" t="e">
        <f aca="false"/>
        <v>#NAME?</v>
      </c>
      <c r="H11" s="27" t="e">
        <f aca="false"/>
        <v>#NAME?</v>
      </c>
      <c r="I11" s="29" t="e">
        <f aca="false">SUM(D11:E11)</f>
        <v>#NAME?</v>
      </c>
    </row>
    <row r="12" s="10" customFormat="true" ht="11.25" hidden="false" customHeight="true" outlineLevel="0" collapsed="false">
      <c r="A12" s="24" t="s">
        <v>20</v>
      </c>
      <c r="B12" s="25" t="s">
        <v>21</v>
      </c>
      <c r="C12" s="26" t="s">
        <v>22</v>
      </c>
      <c r="D12" s="31" t="e">
        <f aca="false">'Updated IS Costs'!E30</f>
        <v>#NAME?</v>
      </c>
      <c r="E12" s="31" t="e">
        <f aca="false">'Updated IS Costs'!F30</f>
        <v>#NAME?</v>
      </c>
      <c r="F12" s="31" t="e">
        <f aca="false">#REF!</f>
        <v>#REF!</v>
      </c>
      <c r="G12" s="31" t="e">
        <f aca="false">#REF!</f>
        <v>#REF!</v>
      </c>
      <c r="H12" s="31" t="e">
        <f aca="false">#REF!</f>
        <v>#REF!</v>
      </c>
      <c r="I12" s="32" t="e">
        <f aca="false">SUM(D12:E12)</f>
        <v>#NAME?</v>
      </c>
    </row>
    <row r="13" s="10" customFormat="true" ht="11.25" hidden="false" customHeight="true" outlineLevel="0" collapsed="false">
      <c r="A13" s="24" t="s">
        <v>23</v>
      </c>
      <c r="B13" s="25" t="s">
        <v>24</v>
      </c>
      <c r="C13" s="26" t="s">
        <v>22</v>
      </c>
      <c r="D13" s="27" t="e">
        <f aca="false">'Updated IS Costs'!E16</f>
        <v>#NAME?</v>
      </c>
      <c r="E13" s="27" t="e">
        <f aca="false">'Updated IS Costs'!F16</f>
        <v>#NAME?</v>
      </c>
      <c r="F13" s="27" t="n">
        <v>0</v>
      </c>
      <c r="G13" s="27" t="n">
        <v>0</v>
      </c>
      <c r="H13" s="27" t="n">
        <v>0</v>
      </c>
      <c r="I13" s="29" t="e">
        <f aca="false">SUM(D13:E13)</f>
        <v>#NAME?</v>
      </c>
    </row>
    <row r="14" s="10" customFormat="true" ht="11.25" hidden="false" customHeight="true" outlineLevel="0" collapsed="false">
      <c r="A14" s="24" t="s">
        <v>25</v>
      </c>
      <c r="B14" s="33" t="s">
        <v>26</v>
      </c>
      <c r="C14" s="34" t="s">
        <v>27</v>
      </c>
      <c r="D14" s="35" t="e">
        <f aca="false">SUM(D7:D13)</f>
        <v>#NAME?</v>
      </c>
      <c r="E14" s="36" t="e">
        <f aca="false">SUM(E7:E13)</f>
        <v>#NAME?</v>
      </c>
      <c r="F14" s="35" t="e">
        <f aca="false">SUM(F7:F13)</f>
        <v>#NAME?</v>
      </c>
      <c r="G14" s="35" t="e">
        <f aca="false">SUM(G7:G13)</f>
        <v>#NAME?</v>
      </c>
      <c r="H14" s="37" t="e">
        <f aca="false">SUM(H7:H13)</f>
        <v>#NAME?</v>
      </c>
      <c r="I14" s="38" t="e">
        <f aca="false">SUM(I7:I13)</f>
        <v>#NAME?</v>
      </c>
      <c r="J14" s="39"/>
    </row>
    <row r="15" s="10" customFormat="true" ht="11.25" hidden="false" customHeight="true" outlineLevel="0" collapsed="false">
      <c r="B15" s="40"/>
      <c r="C15" s="41"/>
      <c r="D15" s="19"/>
      <c r="E15" s="19"/>
      <c r="F15" s="19"/>
      <c r="G15" s="19"/>
      <c r="H15" s="20"/>
      <c r="I15" s="21"/>
    </row>
    <row r="16" s="10" customFormat="true" ht="11.25" hidden="false" customHeight="true" outlineLevel="0" collapsed="false">
      <c r="B16" s="22" t="s">
        <v>28</v>
      </c>
      <c r="C16" s="23"/>
      <c r="D16" s="19"/>
      <c r="E16" s="19"/>
      <c r="F16" s="19"/>
      <c r="G16" s="19"/>
      <c r="H16" s="20"/>
      <c r="I16" s="21"/>
    </row>
    <row r="17" s="10" customFormat="true" ht="11.25" hidden="false" customHeight="true" outlineLevel="0" collapsed="false">
      <c r="A17" s="24" t="s">
        <v>29</v>
      </c>
      <c r="B17" s="25" t="s">
        <v>6</v>
      </c>
      <c r="C17" s="26" t="s">
        <v>7</v>
      </c>
      <c r="D17" s="27" t="e">
        <f aca="false"/>
        <v>#NAME?</v>
      </c>
      <c r="E17" s="27" t="e">
        <f aca="false"/>
        <v>#NAME?</v>
      </c>
      <c r="F17" s="27" t="e">
        <f aca="false"/>
        <v>#NAME?</v>
      </c>
      <c r="G17" s="27" t="e">
        <f aca="false"/>
        <v>#NAME?</v>
      </c>
      <c r="H17" s="28" t="e">
        <f aca="false"/>
        <v>#NAME?</v>
      </c>
      <c r="I17" s="29" t="e">
        <f aca="false">SUM(D17:E17)</f>
        <v>#NAME?</v>
      </c>
    </row>
    <row r="18" s="10" customFormat="true" ht="11.25" hidden="false" customHeight="true" outlineLevel="0" collapsed="false">
      <c r="A18" s="24" t="s">
        <v>30</v>
      </c>
      <c r="B18" s="25" t="s">
        <v>9</v>
      </c>
      <c r="C18" s="30" t="s">
        <v>10</v>
      </c>
      <c r="D18" s="27" t="e">
        <f aca="false"/>
        <v>#NAME?</v>
      </c>
      <c r="E18" s="27" t="e">
        <f aca="false"/>
        <v>#NAME?</v>
      </c>
      <c r="F18" s="27" t="e">
        <f aca="false"/>
        <v>#NAME?</v>
      </c>
      <c r="G18" s="27" t="e">
        <f aca="false"/>
        <v>#NAME?</v>
      </c>
      <c r="H18" s="28" t="e">
        <f aca="false"/>
        <v>#NAME?</v>
      </c>
      <c r="I18" s="29" t="e">
        <f aca="false">SUM(D18:E18)</f>
        <v>#NAME?</v>
      </c>
    </row>
    <row r="19" s="10" customFormat="true" ht="11.25" hidden="false" customHeight="true" outlineLevel="0" collapsed="false">
      <c r="A19" s="24" t="s">
        <v>31</v>
      </c>
      <c r="B19" s="25" t="s">
        <v>12</v>
      </c>
      <c r="C19" s="26" t="s">
        <v>13</v>
      </c>
      <c r="D19" s="27" t="e">
        <f aca="false"/>
        <v>#NAME?</v>
      </c>
      <c r="E19" s="27" t="e">
        <f aca="false"/>
        <v>#NAME?</v>
      </c>
      <c r="F19" s="27" t="e">
        <f aca="false"/>
        <v>#NAME?</v>
      </c>
      <c r="G19" s="27" t="e">
        <f aca="false"/>
        <v>#NAME?</v>
      </c>
      <c r="H19" s="27" t="e">
        <f aca="false"/>
        <v>#NAME?</v>
      </c>
      <c r="I19" s="29" t="e">
        <f aca="false">SUM(D19:E19)</f>
        <v>#NAME?</v>
      </c>
    </row>
    <row r="20" s="10" customFormat="true" ht="11.25" hidden="false" customHeight="true" outlineLevel="0" collapsed="false">
      <c r="A20" s="24" t="s">
        <v>32</v>
      </c>
      <c r="B20" s="25" t="s">
        <v>15</v>
      </c>
      <c r="C20" s="26" t="s">
        <v>16</v>
      </c>
      <c r="D20" s="27" t="e">
        <f aca="false"/>
        <v>#NAME?</v>
      </c>
      <c r="E20" s="27" t="e">
        <f aca="false"/>
        <v>#NAME?</v>
      </c>
      <c r="F20" s="27" t="e">
        <f aca="false"/>
        <v>#NAME?</v>
      </c>
      <c r="G20" s="27" t="e">
        <f aca="false"/>
        <v>#NAME?</v>
      </c>
      <c r="H20" s="28" t="e">
        <f aca="false"/>
        <v>#NAME?</v>
      </c>
      <c r="I20" s="29" t="e">
        <f aca="false">SUM(D20:E20)</f>
        <v>#NAME?</v>
      </c>
    </row>
    <row r="21" s="10" customFormat="true" ht="11.25" hidden="false" customHeight="true" outlineLevel="0" collapsed="false">
      <c r="A21" s="24" t="s">
        <v>33</v>
      </c>
      <c r="B21" s="25" t="s">
        <v>18</v>
      </c>
      <c r="C21" s="26" t="s">
        <v>19</v>
      </c>
      <c r="D21" s="27" t="e">
        <f aca="false"/>
        <v>#NAME?</v>
      </c>
      <c r="E21" s="27" t="e">
        <f aca="false"/>
        <v>#NAME?</v>
      </c>
      <c r="F21" s="27" t="e">
        <f aca="false"/>
        <v>#NAME?</v>
      </c>
      <c r="G21" s="27" t="e">
        <f aca="false"/>
        <v>#NAME?</v>
      </c>
      <c r="H21" s="27" t="e">
        <f aca="false"/>
        <v>#NAME?</v>
      </c>
      <c r="I21" s="29" t="e">
        <f aca="false">SUM(D21:E21)</f>
        <v>#NAME?</v>
      </c>
    </row>
    <row r="22" s="10" customFormat="true" ht="11.25" hidden="false" customHeight="true" outlineLevel="0" collapsed="false">
      <c r="A22" s="24" t="s">
        <v>34</v>
      </c>
      <c r="B22" s="25" t="s">
        <v>21</v>
      </c>
      <c r="C22" s="26" t="s">
        <v>22</v>
      </c>
      <c r="D22" s="31" t="e">
        <f aca="false">'Updated IS Costs'!E31</f>
        <v>#NAME?</v>
      </c>
      <c r="E22" s="31" t="e">
        <f aca="false">'Updated IS Costs'!F31</f>
        <v>#NAME?</v>
      </c>
      <c r="F22" s="31" t="e">
        <f aca="false">#REF!</f>
        <v>#REF!</v>
      </c>
      <c r="G22" s="31" t="e">
        <f aca="false">#REF!</f>
        <v>#REF!</v>
      </c>
      <c r="H22" s="31" t="e">
        <f aca="false">#REF!</f>
        <v>#REF!</v>
      </c>
      <c r="I22" s="32" t="e">
        <f aca="false">SUM(D22:E22)</f>
        <v>#NAME?</v>
      </c>
    </row>
    <row r="23" s="10" customFormat="true" ht="11.25" hidden="false" customHeight="true" outlineLevel="0" collapsed="false">
      <c r="A23" s="24" t="s">
        <v>35</v>
      </c>
      <c r="B23" s="25" t="s">
        <v>24</v>
      </c>
      <c r="C23" s="26" t="s">
        <v>22</v>
      </c>
      <c r="D23" s="27" t="e">
        <f aca="false">'Updated IS Costs'!E17</f>
        <v>#NAME?</v>
      </c>
      <c r="E23" s="27" t="e">
        <f aca="false">'Updated IS Costs'!F17</f>
        <v>#NAME?</v>
      </c>
      <c r="F23" s="27" t="n">
        <v>0</v>
      </c>
      <c r="G23" s="27" t="n">
        <v>0</v>
      </c>
      <c r="H23" s="27" t="n">
        <v>0</v>
      </c>
      <c r="I23" s="29" t="e">
        <f aca="false">SUM(D23:E23)</f>
        <v>#NAME?</v>
      </c>
    </row>
    <row r="24" s="10" customFormat="true" ht="11.25" hidden="false" customHeight="true" outlineLevel="0" collapsed="false">
      <c r="A24" s="24" t="s">
        <v>36</v>
      </c>
      <c r="B24" s="33" t="s">
        <v>26</v>
      </c>
      <c r="C24" s="34" t="s">
        <v>37</v>
      </c>
      <c r="D24" s="35" t="e">
        <f aca="false">SUM(D17:D23)</f>
        <v>#NAME?</v>
      </c>
      <c r="E24" s="36" t="e">
        <f aca="false">SUM(E17:E23)</f>
        <v>#NAME?</v>
      </c>
      <c r="F24" s="35" t="e">
        <f aca="false">SUM(F17:F23)</f>
        <v>#NAME?</v>
      </c>
      <c r="G24" s="35" t="e">
        <f aca="false">SUM(G17:G23)</f>
        <v>#NAME?</v>
      </c>
      <c r="H24" s="37" t="e">
        <f aca="false">SUM(H17:H23)</f>
        <v>#NAME?</v>
      </c>
      <c r="I24" s="42" t="e">
        <f aca="false">SUM(D24:E24)</f>
        <v>#NAME?</v>
      </c>
    </row>
    <row r="25" s="10" customFormat="true" ht="11.25" hidden="false" customHeight="true" outlineLevel="0" collapsed="false">
      <c r="B25" s="40"/>
      <c r="C25" s="41"/>
      <c r="D25" s="19"/>
      <c r="E25" s="19"/>
      <c r="F25" s="19"/>
      <c r="G25" s="19"/>
      <c r="H25" s="20"/>
      <c r="I25" s="21"/>
    </row>
    <row r="26" s="10" customFormat="true" ht="11.25" hidden="false" customHeight="true" outlineLevel="0" collapsed="false">
      <c r="B26" s="22" t="s">
        <v>38</v>
      </c>
      <c r="C26" s="23"/>
      <c r="D26" s="19"/>
      <c r="E26" s="19"/>
      <c r="F26" s="19"/>
      <c r="G26" s="19"/>
      <c r="H26" s="20"/>
      <c r="I26" s="21"/>
    </row>
    <row r="27" s="10" customFormat="true" ht="11.25" hidden="false" customHeight="true" outlineLevel="0" collapsed="false">
      <c r="A27" s="24" t="s">
        <v>39</v>
      </c>
      <c r="B27" s="25" t="s">
        <v>6</v>
      </c>
      <c r="C27" s="26" t="s">
        <v>7</v>
      </c>
      <c r="D27" s="27" t="e">
        <f aca="false"/>
        <v>#NAME?</v>
      </c>
      <c r="E27" s="27" t="e">
        <f aca="false"/>
        <v>#NAME?</v>
      </c>
      <c r="F27" s="27" t="e">
        <f aca="false"/>
        <v>#NAME?</v>
      </c>
      <c r="G27" s="27" t="e">
        <f aca="false"/>
        <v>#NAME?</v>
      </c>
      <c r="H27" s="28" t="e">
        <f aca="false"/>
        <v>#NAME?</v>
      </c>
      <c r="I27" s="29" t="e">
        <f aca="false">SUM(D27:E27)</f>
        <v>#NAME?</v>
      </c>
    </row>
    <row r="28" s="10" customFormat="true" ht="11.25" hidden="false" customHeight="true" outlineLevel="0" collapsed="false">
      <c r="A28" s="24" t="s">
        <v>40</v>
      </c>
      <c r="B28" s="25" t="s">
        <v>9</v>
      </c>
      <c r="C28" s="30" t="s">
        <v>10</v>
      </c>
      <c r="D28" s="27" t="e">
        <f aca="false"/>
        <v>#NAME?</v>
      </c>
      <c r="E28" s="27" t="e">
        <f aca="false"/>
        <v>#NAME?</v>
      </c>
      <c r="F28" s="27" t="e">
        <f aca="false"/>
        <v>#NAME?</v>
      </c>
      <c r="G28" s="27" t="e">
        <f aca="false"/>
        <v>#NAME?</v>
      </c>
      <c r="H28" s="28" t="e">
        <f aca="false"/>
        <v>#NAME?</v>
      </c>
      <c r="I28" s="29" t="e">
        <f aca="false">SUM(D28:E28)</f>
        <v>#NAME?</v>
      </c>
    </row>
    <row r="29" s="10" customFormat="true" ht="11.25" hidden="false" customHeight="true" outlineLevel="0" collapsed="false">
      <c r="A29" s="24" t="s">
        <v>41</v>
      </c>
      <c r="B29" s="25" t="s">
        <v>12</v>
      </c>
      <c r="C29" s="26" t="s">
        <v>13</v>
      </c>
      <c r="D29" s="27" t="e">
        <f aca="false"/>
        <v>#NAME?</v>
      </c>
      <c r="E29" s="27" t="e">
        <f aca="false"/>
        <v>#NAME?</v>
      </c>
      <c r="F29" s="27" t="e">
        <f aca="false"/>
        <v>#NAME?</v>
      </c>
      <c r="G29" s="27" t="e">
        <f aca="false"/>
        <v>#NAME?</v>
      </c>
      <c r="H29" s="27" t="e">
        <f aca="false"/>
        <v>#NAME?</v>
      </c>
      <c r="I29" s="29" t="e">
        <f aca="false">SUM(D29:E29)</f>
        <v>#NAME?</v>
      </c>
    </row>
    <row r="30" s="10" customFormat="true" ht="11.25" hidden="false" customHeight="true" outlineLevel="0" collapsed="false">
      <c r="A30" s="24" t="s">
        <v>42</v>
      </c>
      <c r="B30" s="25" t="s">
        <v>15</v>
      </c>
      <c r="C30" s="26" t="s">
        <v>16</v>
      </c>
      <c r="D30" s="27" t="e">
        <f aca="false"/>
        <v>#NAME?</v>
      </c>
      <c r="E30" s="27" t="e">
        <f aca="false"/>
        <v>#NAME?</v>
      </c>
      <c r="F30" s="27" t="e">
        <f aca="false"/>
        <v>#NAME?</v>
      </c>
      <c r="G30" s="27" t="e">
        <f aca="false"/>
        <v>#NAME?</v>
      </c>
      <c r="H30" s="28" t="e">
        <f aca="false"/>
        <v>#NAME?</v>
      </c>
      <c r="I30" s="29" t="e">
        <f aca="false">SUM(D30:E30)</f>
        <v>#NAME?</v>
      </c>
    </row>
    <row r="31" s="10" customFormat="true" ht="11.25" hidden="false" customHeight="true" outlineLevel="0" collapsed="false">
      <c r="A31" s="24" t="s">
        <v>43</v>
      </c>
      <c r="B31" s="25" t="s">
        <v>18</v>
      </c>
      <c r="C31" s="26" t="s">
        <v>19</v>
      </c>
      <c r="D31" s="27" t="e">
        <f aca="false"/>
        <v>#NAME?</v>
      </c>
      <c r="E31" s="27" t="e">
        <f aca="false"/>
        <v>#NAME?</v>
      </c>
      <c r="F31" s="27" t="e">
        <f aca="false"/>
        <v>#NAME?</v>
      </c>
      <c r="G31" s="27" t="e">
        <f aca="false"/>
        <v>#NAME?</v>
      </c>
      <c r="H31" s="27" t="e">
        <f aca="false"/>
        <v>#NAME?</v>
      </c>
      <c r="I31" s="29" t="e">
        <f aca="false">SUM(D31:E31)</f>
        <v>#NAME?</v>
      </c>
    </row>
    <row r="32" s="10" customFormat="true" ht="11.25" hidden="false" customHeight="true" outlineLevel="0" collapsed="false">
      <c r="A32" s="24" t="s">
        <v>44</v>
      </c>
      <c r="B32" s="25" t="s">
        <v>21</v>
      </c>
      <c r="C32" s="26" t="s">
        <v>22</v>
      </c>
      <c r="D32" s="31" t="e">
        <f aca="false">'Updated IS Costs'!E32</f>
        <v>#NAME?</v>
      </c>
      <c r="E32" s="31" t="e">
        <f aca="false">'Updated IS Costs'!F32</f>
        <v>#NAME?</v>
      </c>
      <c r="F32" s="31" t="e">
        <f aca="false">#REF!</f>
        <v>#REF!</v>
      </c>
      <c r="G32" s="31" t="e">
        <f aca="false">#REF!</f>
        <v>#REF!</v>
      </c>
      <c r="H32" s="31" t="e">
        <f aca="false">#REF!</f>
        <v>#REF!</v>
      </c>
      <c r="I32" s="32" t="e">
        <f aca="false">SUM(D32:E32)</f>
        <v>#NAME?</v>
      </c>
    </row>
    <row r="33" s="10" customFormat="true" ht="11.25" hidden="false" customHeight="true" outlineLevel="0" collapsed="false">
      <c r="A33" s="24" t="s">
        <v>45</v>
      </c>
      <c r="B33" s="25" t="s">
        <v>24</v>
      </c>
      <c r="C33" s="26" t="s">
        <v>22</v>
      </c>
      <c r="D33" s="27" t="e">
        <f aca="false">'Updated IS Costs'!E18</f>
        <v>#NAME?</v>
      </c>
      <c r="E33" s="27" t="e">
        <f aca="false">'Updated IS Costs'!F18</f>
        <v>#NAME?</v>
      </c>
      <c r="F33" s="27" t="n">
        <v>0</v>
      </c>
      <c r="G33" s="27" t="n">
        <v>0</v>
      </c>
      <c r="H33" s="27" t="n">
        <v>0</v>
      </c>
      <c r="I33" s="29" t="e">
        <f aca="false">SUM(D33:E33)</f>
        <v>#NAME?</v>
      </c>
    </row>
    <row r="34" s="48" customFormat="true" ht="13.45" hidden="false" customHeight="false" outlineLevel="0" collapsed="false">
      <c r="A34" s="24" t="s">
        <v>46</v>
      </c>
      <c r="B34" s="43" t="s">
        <v>26</v>
      </c>
      <c r="C34" s="44" t="s">
        <v>47</v>
      </c>
      <c r="D34" s="45" t="e">
        <f aca="false">SUM(D27:D33)</f>
        <v>#NAME?</v>
      </c>
      <c r="E34" s="46" t="e">
        <f aca="false">SUM(E27:E33)</f>
        <v>#NAME?</v>
      </c>
      <c r="F34" s="45" t="e">
        <f aca="false">SUM(F27:F33)</f>
        <v>#NAME?</v>
      </c>
      <c r="G34" s="45" t="e">
        <f aca="false">SUM(G27:G33)</f>
        <v>#NAME?</v>
      </c>
      <c r="H34" s="47" t="e">
        <f aca="false">SUM(H27:H33)</f>
        <v>#NAME?</v>
      </c>
      <c r="I34" s="42" t="e">
        <f aca="false">SUM(D34:E34)</f>
        <v>#NAME?</v>
      </c>
    </row>
    <row r="35" customFormat="false" ht="10.5" hidden="false" customHeight="true" outlineLevel="0" collapsed="false">
      <c r="B35" s="49"/>
      <c r="C35" s="41"/>
      <c r="D35" s="50"/>
      <c r="E35" s="50"/>
      <c r="F35" s="50"/>
      <c r="G35" s="51"/>
      <c r="H35" s="52"/>
      <c r="I35" s="53"/>
    </row>
    <row r="36" s="48" customFormat="true" ht="11.25" hidden="false" customHeight="true" outlineLevel="0" collapsed="false">
      <c r="A36" s="24" t="s">
        <v>48</v>
      </c>
      <c r="B36" s="54" t="s">
        <v>1</v>
      </c>
      <c r="C36" s="55" t="s">
        <v>49</v>
      </c>
      <c r="D36" s="56" t="e">
        <f aca="false">D14+D24+D34</f>
        <v>#NAME?</v>
      </c>
      <c r="E36" s="56" t="e">
        <f aca="false">E14+E24+E34</f>
        <v>#NAME?</v>
      </c>
      <c r="F36" s="56" t="e">
        <f aca="false">F14+F24+F34</f>
        <v>#NAME?</v>
      </c>
      <c r="G36" s="56" t="e">
        <f aca="false">G14+G24+G34</f>
        <v>#NAME?</v>
      </c>
      <c r="H36" s="57" t="e">
        <f aca="false">H14+H24+H34</f>
        <v>#NAME?</v>
      </c>
      <c r="I36" s="58" t="e">
        <f aca="false">SUM(D36:E36)</f>
        <v>#NAME?</v>
      </c>
      <c r="J36" s="59"/>
      <c r="K36" s="59"/>
      <c r="L36" s="59"/>
      <c r="M36" s="59"/>
      <c r="N36" s="59"/>
      <c r="O36" s="59"/>
      <c r="P36" s="59"/>
      <c r="Q36" s="59"/>
    </row>
    <row r="37" s="48" customFormat="true" ht="10.5" hidden="false" customHeight="true" outlineLevel="0" collapsed="false">
      <c r="B37" s="4"/>
      <c r="C37" s="5"/>
      <c r="D37" s="60"/>
      <c r="E37" s="61"/>
      <c r="F37" s="61"/>
      <c r="G37" s="9"/>
      <c r="H37" s="7"/>
      <c r="I37" s="62"/>
    </row>
    <row r="38" s="48" customFormat="true" ht="10.5" hidden="false" customHeight="true" outlineLevel="0" collapsed="false">
      <c r="B38" s="4"/>
      <c r="C38" s="5"/>
      <c r="D38" s="60"/>
      <c r="E38" s="61"/>
      <c r="F38" s="61"/>
      <c r="G38" s="9"/>
      <c r="H38" s="7"/>
      <c r="I38" s="62"/>
    </row>
    <row r="39" s="48" customFormat="true" ht="10.5" hidden="false" customHeight="true" outlineLevel="0" collapsed="false">
      <c r="B39" s="4"/>
      <c r="C39" s="5"/>
      <c r="D39" s="60"/>
      <c r="E39" s="61"/>
      <c r="F39" s="61"/>
      <c r="G39" s="9"/>
      <c r="H39" s="7"/>
      <c r="I39" s="62"/>
    </row>
    <row r="40" s="48" customFormat="true" ht="10.5" hidden="false" customHeight="true" outlineLevel="0" collapsed="false">
      <c r="A40" s="24"/>
      <c r="B40" s="4"/>
      <c r="C40" s="5"/>
      <c r="D40" s="60"/>
      <c r="E40" s="61"/>
      <c r="F40" s="61"/>
      <c r="G40" s="9"/>
      <c r="H40" s="7"/>
      <c r="I40" s="62"/>
    </row>
    <row r="43" customFormat="false" ht="13.45" hidden="false" customHeight="false" outlineLevel="0" collapsed="false">
      <c r="B43" s="63" t="s">
        <v>50</v>
      </c>
      <c r="C43" s="12"/>
      <c r="D43" s="64" t="n">
        <v>1999</v>
      </c>
      <c r="E43" s="65" t="n">
        <v>2000</v>
      </c>
      <c r="F43" s="65" t="n">
        <v>2001</v>
      </c>
      <c r="G43" s="65" t="n">
        <v>2002</v>
      </c>
      <c r="H43" s="65" t="n">
        <v>2003</v>
      </c>
      <c r="I43" s="15" t="s">
        <v>51</v>
      </c>
    </row>
    <row r="44" customFormat="false" ht="12" hidden="false" customHeight="true" outlineLevel="0" collapsed="false">
      <c r="A44" s="66"/>
      <c r="B44" s="22"/>
      <c r="C44" s="67"/>
      <c r="D44" s="68"/>
      <c r="E44" s="69"/>
      <c r="F44" s="69"/>
      <c r="G44" s="70"/>
      <c r="H44" s="71"/>
      <c r="I44" s="72"/>
    </row>
    <row r="45" customFormat="false" ht="11.25" hidden="false" customHeight="true" outlineLevel="0" collapsed="false">
      <c r="A45" s="24" t="s">
        <v>52</v>
      </c>
      <c r="B45" s="22" t="s">
        <v>53</v>
      </c>
      <c r="C45" s="23" t="s">
        <v>54</v>
      </c>
      <c r="D45" s="73" t="e">
        <f aca="false"/>
        <v>#NAME?</v>
      </c>
      <c r="E45" s="74" t="e">
        <f aca="false"/>
        <v>#NAME?</v>
      </c>
      <c r="F45" s="74" t="e">
        <f aca="false"/>
        <v>#NAME?</v>
      </c>
      <c r="G45" s="74" t="e">
        <f aca="false"/>
        <v>#NAME?</v>
      </c>
      <c r="H45" s="74" t="e">
        <f aca="false"/>
        <v>#NAME?</v>
      </c>
      <c r="I45" s="75" t="e">
        <f aca="false">SUM(D45:E45)</f>
        <v>#NAME?</v>
      </c>
    </row>
    <row r="46" customFormat="false" ht="13.45" hidden="false" customHeight="false" outlineLevel="0" collapsed="false">
      <c r="A46" s="24" t="s">
        <v>55</v>
      </c>
      <c r="B46" s="25" t="s">
        <v>6</v>
      </c>
      <c r="C46" s="26" t="s">
        <v>56</v>
      </c>
      <c r="D46" s="76" t="e">
        <f aca="false">D7/D$45</f>
        <v>#NAME?</v>
      </c>
      <c r="E46" s="76" t="e">
        <f aca="false">E7/E$45</f>
        <v>#NAME?</v>
      </c>
      <c r="F46" s="76" t="e">
        <f aca="false">F7/F$45</f>
        <v>#NAME?</v>
      </c>
      <c r="G46" s="76" t="e">
        <f aca="false">G7/G$45</f>
        <v>#NAME?</v>
      </c>
      <c r="H46" s="76" t="e">
        <f aca="false">H7/H$45</f>
        <v>#NAME?</v>
      </c>
      <c r="I46" s="77" t="e">
        <f aca="false">I7/I$45</f>
        <v>#NAME?</v>
      </c>
    </row>
    <row r="47" customFormat="false" ht="12" hidden="false" customHeight="true" outlineLevel="0" collapsed="false">
      <c r="A47" s="24" t="s">
        <v>57</v>
      </c>
      <c r="B47" s="25" t="s">
        <v>9</v>
      </c>
      <c r="C47" s="26" t="s">
        <v>58</v>
      </c>
      <c r="D47" s="76" t="e">
        <f aca="false">D8/D$45</f>
        <v>#NAME?</v>
      </c>
      <c r="E47" s="76" t="e">
        <f aca="false">E8/E$45</f>
        <v>#NAME?</v>
      </c>
      <c r="F47" s="76" t="e">
        <f aca="false">F8/F$45</f>
        <v>#NAME?</v>
      </c>
      <c r="G47" s="76" t="e">
        <f aca="false">G8/G$45</f>
        <v>#NAME?</v>
      </c>
      <c r="H47" s="76" t="e">
        <f aca="false">H8/H$45</f>
        <v>#NAME?</v>
      </c>
      <c r="I47" s="77" t="e">
        <f aca="false">I8/I$45</f>
        <v>#NAME?</v>
      </c>
    </row>
    <row r="48" customFormat="false" ht="12" hidden="false" customHeight="true" outlineLevel="0" collapsed="false">
      <c r="A48" s="24" t="s">
        <v>59</v>
      </c>
      <c r="B48" s="25" t="s">
        <v>12</v>
      </c>
      <c r="C48" s="26" t="s">
        <v>60</v>
      </c>
      <c r="D48" s="76" t="e">
        <f aca="false">D9/D$45</f>
        <v>#NAME?</v>
      </c>
      <c r="E48" s="76" t="e">
        <f aca="false">E9/E$45</f>
        <v>#NAME?</v>
      </c>
      <c r="F48" s="76" t="e">
        <f aca="false">F9/F$45</f>
        <v>#NAME?</v>
      </c>
      <c r="G48" s="76" t="e">
        <f aca="false">G9/G$45</f>
        <v>#NAME?</v>
      </c>
      <c r="H48" s="76" t="e">
        <f aca="false">H9/H$45</f>
        <v>#NAME?</v>
      </c>
      <c r="I48" s="77" t="e">
        <f aca="false">I9/I$45</f>
        <v>#NAME?</v>
      </c>
    </row>
    <row r="49" customFormat="false" ht="12" hidden="false" customHeight="true" outlineLevel="0" collapsed="false">
      <c r="A49" s="24" t="s">
        <v>61</v>
      </c>
      <c r="B49" s="25" t="s">
        <v>15</v>
      </c>
      <c r="C49" s="26" t="s">
        <v>62</v>
      </c>
      <c r="D49" s="76" t="e">
        <f aca="false">D10/D$45</f>
        <v>#NAME?</v>
      </c>
      <c r="E49" s="76" t="e">
        <f aca="false">E10/E$45</f>
        <v>#NAME?</v>
      </c>
      <c r="F49" s="76" t="e">
        <f aca="false">F10/F$45</f>
        <v>#NAME?</v>
      </c>
      <c r="G49" s="76" t="e">
        <f aca="false">G10/G$45</f>
        <v>#NAME?</v>
      </c>
      <c r="H49" s="76" t="e">
        <f aca="false">H10/H$45</f>
        <v>#NAME?</v>
      </c>
      <c r="I49" s="77" t="e">
        <f aca="false">I10/I$45</f>
        <v>#NAME?</v>
      </c>
    </row>
    <row r="50" customFormat="false" ht="12" hidden="false" customHeight="true" outlineLevel="0" collapsed="false">
      <c r="A50" s="24" t="s">
        <v>63</v>
      </c>
      <c r="B50" s="25" t="s">
        <v>18</v>
      </c>
      <c r="C50" s="26" t="s">
        <v>64</v>
      </c>
      <c r="D50" s="76" t="e">
        <f aca="false">D11/D$45</f>
        <v>#NAME?</v>
      </c>
      <c r="E50" s="76" t="e">
        <f aca="false">E11/E$45</f>
        <v>#NAME?</v>
      </c>
      <c r="F50" s="76" t="e">
        <f aca="false">F11/F$45</f>
        <v>#NAME?</v>
      </c>
      <c r="G50" s="76" t="e">
        <f aca="false">G11/G$45</f>
        <v>#NAME?</v>
      </c>
      <c r="H50" s="76" t="e">
        <f aca="false">H11/H$45</f>
        <v>#NAME?</v>
      </c>
      <c r="I50" s="77" t="e">
        <f aca="false">I11/I$45</f>
        <v>#NAME?</v>
      </c>
    </row>
    <row r="51" customFormat="false" ht="12" hidden="false" customHeight="true" outlineLevel="0" collapsed="false">
      <c r="A51" s="24" t="s">
        <v>65</v>
      </c>
      <c r="B51" s="25" t="s">
        <v>21</v>
      </c>
      <c r="C51" s="26" t="s">
        <v>66</v>
      </c>
      <c r="D51" s="76" t="e">
        <f aca="false">D12/D$45</f>
        <v>#NAME?</v>
      </c>
      <c r="E51" s="76" t="e">
        <f aca="false">E12/E$45</f>
        <v>#NAME?</v>
      </c>
      <c r="F51" s="76" t="e">
        <f aca="false">F12/F$45</f>
        <v>#REF!</v>
      </c>
      <c r="G51" s="76" t="e">
        <f aca="false">G12/G$45</f>
        <v>#REF!</v>
      </c>
      <c r="H51" s="76" t="e">
        <f aca="false">H12/H$45</f>
        <v>#REF!</v>
      </c>
      <c r="I51" s="77" t="e">
        <f aca="false">I12/I$45</f>
        <v>#NAME?</v>
      </c>
    </row>
    <row r="52" customFormat="false" ht="12" hidden="false" customHeight="true" outlineLevel="0" collapsed="false">
      <c r="A52" s="24" t="s">
        <v>67</v>
      </c>
      <c r="B52" s="25" t="s">
        <v>24</v>
      </c>
      <c r="C52" s="26" t="s">
        <v>68</v>
      </c>
      <c r="D52" s="76" t="e">
        <f aca="false">D13/D$45</f>
        <v>#NAME?</v>
      </c>
      <c r="E52" s="76" t="e">
        <f aca="false">E13/E$45</f>
        <v>#NAME?</v>
      </c>
      <c r="F52" s="76" t="e">
        <f aca="false">F13/F$45</f>
        <v>#NAME?</v>
      </c>
      <c r="G52" s="76" t="e">
        <f aca="false">G13/G$45</f>
        <v>#NAME?</v>
      </c>
      <c r="H52" s="76" t="e">
        <f aca="false">H13/H$45</f>
        <v>#NAME?</v>
      </c>
      <c r="I52" s="77" t="e">
        <f aca="false">I13/I$45</f>
        <v>#NAME?</v>
      </c>
    </row>
    <row r="53" customFormat="false" ht="12" hidden="false" customHeight="true" outlineLevel="0" collapsed="false">
      <c r="A53" s="24" t="s">
        <v>69</v>
      </c>
      <c r="B53" s="43" t="s">
        <v>26</v>
      </c>
      <c r="C53" s="44" t="s">
        <v>70</v>
      </c>
      <c r="D53" s="78" t="e">
        <f aca="false">SUM(D46:D52)</f>
        <v>#NAME?</v>
      </c>
      <c r="E53" s="78" t="e">
        <f aca="false">SUM(E46:E52)</f>
        <v>#NAME?</v>
      </c>
      <c r="F53" s="78" t="e">
        <f aca="false">SUM(F46:F52)</f>
        <v>#NAME?</v>
      </c>
      <c r="G53" s="78" t="e">
        <f aca="false">SUM(G46:G52)</f>
        <v>#NAME?</v>
      </c>
      <c r="H53" s="78" t="e">
        <f aca="false">SUM(H46:H52)</f>
        <v>#NAME?</v>
      </c>
      <c r="I53" s="79" t="e">
        <f aca="false">SUM(I46:I52)</f>
        <v>#NAME?</v>
      </c>
    </row>
    <row r="54" customFormat="false" ht="12" hidden="false" customHeight="true" outlineLevel="0" collapsed="false">
      <c r="B54" s="25"/>
      <c r="C54" s="80"/>
      <c r="D54" s="81"/>
      <c r="E54" s="76"/>
      <c r="F54" s="76"/>
      <c r="G54" s="76"/>
      <c r="H54" s="76"/>
      <c r="I54" s="29"/>
    </row>
    <row r="55" customFormat="false" ht="12" hidden="false" customHeight="true" outlineLevel="0" collapsed="false">
      <c r="A55" s="24" t="s">
        <v>71</v>
      </c>
      <c r="B55" s="22" t="s">
        <v>72</v>
      </c>
      <c r="C55" s="23" t="s">
        <v>54</v>
      </c>
      <c r="D55" s="73" t="e">
        <f aca="false"/>
        <v>#NAME?</v>
      </c>
      <c r="E55" s="74" t="e">
        <f aca="false"/>
        <v>#NAME?</v>
      </c>
      <c r="F55" s="74" t="e">
        <f aca="false"/>
        <v>#NAME?</v>
      </c>
      <c r="G55" s="74" t="e">
        <f aca="false"/>
        <v>#NAME?</v>
      </c>
      <c r="H55" s="74" t="e">
        <f aca="false"/>
        <v>#NAME?</v>
      </c>
      <c r="I55" s="75" t="e">
        <f aca="false">SUM(D55:E55)</f>
        <v>#NAME?</v>
      </c>
    </row>
    <row r="56" customFormat="false" ht="12" hidden="false" customHeight="true" outlineLevel="0" collapsed="false">
      <c r="A56" s="24" t="s">
        <v>73</v>
      </c>
      <c r="B56" s="25" t="s">
        <v>6</v>
      </c>
      <c r="C56" s="26" t="s">
        <v>74</v>
      </c>
      <c r="D56" s="82" t="e">
        <f aca="false">D17/D$55</f>
        <v>#NAME?</v>
      </c>
      <c r="E56" s="83" t="e">
        <f aca="false">E17/E$55</f>
        <v>#NAME?</v>
      </c>
      <c r="F56" s="83" t="e">
        <f aca="false">F17/F$55</f>
        <v>#NAME?</v>
      </c>
      <c r="G56" s="83" t="e">
        <f aca="false">G17/G$55</f>
        <v>#NAME?</v>
      </c>
      <c r="H56" s="83" t="e">
        <f aca="false">H17/H$55</f>
        <v>#NAME?</v>
      </c>
      <c r="I56" s="84" t="e">
        <f aca="false">I17/I$55</f>
        <v>#NAME?</v>
      </c>
    </row>
    <row r="57" customFormat="false" ht="12" hidden="false" customHeight="true" outlineLevel="0" collapsed="false">
      <c r="A57" s="24" t="s">
        <v>75</v>
      </c>
      <c r="B57" s="25" t="s">
        <v>9</v>
      </c>
      <c r="C57" s="26" t="s">
        <v>76</v>
      </c>
      <c r="D57" s="85" t="e">
        <f aca="false">D18/D$55</f>
        <v>#NAME?</v>
      </c>
      <c r="E57" s="86" t="e">
        <f aca="false">E18/E$55</f>
        <v>#NAME?</v>
      </c>
      <c r="F57" s="86" t="e">
        <f aca="false">F18/F$55</f>
        <v>#NAME?</v>
      </c>
      <c r="G57" s="86" t="e">
        <f aca="false">G18/G$55</f>
        <v>#NAME?</v>
      </c>
      <c r="H57" s="86" t="e">
        <f aca="false">H18/H$55</f>
        <v>#NAME?</v>
      </c>
      <c r="I57" s="87" t="e">
        <f aca="false">I18/I$55</f>
        <v>#NAME?</v>
      </c>
    </row>
    <row r="58" customFormat="false" ht="12" hidden="false" customHeight="true" outlineLevel="0" collapsed="false">
      <c r="A58" s="24" t="s">
        <v>77</v>
      </c>
      <c r="B58" s="25" t="s">
        <v>12</v>
      </c>
      <c r="C58" s="26" t="s">
        <v>78</v>
      </c>
      <c r="D58" s="82" t="e">
        <f aca="false">D19/D$55</f>
        <v>#NAME?</v>
      </c>
      <c r="E58" s="83" t="e">
        <f aca="false">E19/E$55</f>
        <v>#NAME?</v>
      </c>
      <c r="F58" s="83" t="e">
        <f aca="false">F19/F$55</f>
        <v>#NAME?</v>
      </c>
      <c r="G58" s="83" t="e">
        <f aca="false">G19/G$55</f>
        <v>#NAME?</v>
      </c>
      <c r="H58" s="83" t="e">
        <f aca="false">H19/H$55</f>
        <v>#NAME?</v>
      </c>
      <c r="I58" s="84" t="e">
        <f aca="false">I19/I$55</f>
        <v>#NAME?</v>
      </c>
    </row>
    <row r="59" customFormat="false" ht="12" hidden="false" customHeight="true" outlineLevel="0" collapsed="false">
      <c r="A59" s="24" t="s">
        <v>79</v>
      </c>
      <c r="B59" s="25" t="s">
        <v>15</v>
      </c>
      <c r="C59" s="26" t="s">
        <v>80</v>
      </c>
      <c r="D59" s="82" t="e">
        <f aca="false">D20/D$55</f>
        <v>#NAME?</v>
      </c>
      <c r="E59" s="83" t="e">
        <f aca="false">E20/E$55</f>
        <v>#NAME?</v>
      </c>
      <c r="F59" s="83" t="e">
        <f aca="false">F20/F$55</f>
        <v>#NAME?</v>
      </c>
      <c r="G59" s="83" t="e">
        <f aca="false">G20/G$55</f>
        <v>#NAME?</v>
      </c>
      <c r="H59" s="83" t="e">
        <f aca="false">H20/H$55</f>
        <v>#NAME?</v>
      </c>
      <c r="I59" s="84" t="e">
        <f aca="false">I20/I$55</f>
        <v>#NAME?</v>
      </c>
    </row>
    <row r="60" customFormat="false" ht="12" hidden="false" customHeight="true" outlineLevel="0" collapsed="false">
      <c r="A60" s="24" t="s">
        <v>81</v>
      </c>
      <c r="B60" s="25" t="s">
        <v>18</v>
      </c>
      <c r="C60" s="26" t="s">
        <v>82</v>
      </c>
      <c r="D60" s="82" t="e">
        <f aca="false">D21/D$55</f>
        <v>#NAME?</v>
      </c>
      <c r="E60" s="83" t="e">
        <f aca="false">E21/E$55</f>
        <v>#NAME?</v>
      </c>
      <c r="F60" s="83" t="e">
        <f aca="false">F21/F$55</f>
        <v>#NAME?</v>
      </c>
      <c r="G60" s="83" t="e">
        <f aca="false">G21/G$55</f>
        <v>#NAME?</v>
      </c>
      <c r="H60" s="83" t="e">
        <f aca="false">H21/H$55</f>
        <v>#NAME?</v>
      </c>
      <c r="I60" s="84" t="e">
        <f aca="false">I21/I$55</f>
        <v>#NAME?</v>
      </c>
    </row>
    <row r="61" customFormat="false" ht="12" hidden="false" customHeight="true" outlineLevel="0" collapsed="false">
      <c r="A61" s="24" t="s">
        <v>83</v>
      </c>
      <c r="B61" s="25" t="s">
        <v>21</v>
      </c>
      <c r="C61" s="26" t="s">
        <v>84</v>
      </c>
      <c r="D61" s="88" t="e">
        <f aca="false">D22/D$55</f>
        <v>#NAME?</v>
      </c>
      <c r="E61" s="89" t="e">
        <f aca="false">E22/E$55</f>
        <v>#NAME?</v>
      </c>
      <c r="F61" s="89" t="e">
        <f aca="false">F22/F$55</f>
        <v>#REF!</v>
      </c>
      <c r="G61" s="89" t="e">
        <f aca="false">G22/G$55</f>
        <v>#REF!</v>
      </c>
      <c r="H61" s="89" t="e">
        <f aca="false">H22/H$55</f>
        <v>#REF!</v>
      </c>
      <c r="I61" s="90" t="e">
        <f aca="false">I22/I$55</f>
        <v>#NAME?</v>
      </c>
    </row>
    <row r="62" customFormat="false" ht="12" hidden="false" customHeight="true" outlineLevel="0" collapsed="false">
      <c r="A62" s="24" t="s">
        <v>85</v>
      </c>
      <c r="B62" s="25" t="s">
        <v>24</v>
      </c>
      <c r="C62" s="26" t="s">
        <v>86</v>
      </c>
      <c r="D62" s="88" t="e">
        <f aca="false">D23/D$55</f>
        <v>#NAME?</v>
      </c>
      <c r="E62" s="89" t="e">
        <f aca="false">E23/E$55</f>
        <v>#NAME?</v>
      </c>
      <c r="F62" s="89" t="e">
        <f aca="false">F23/F$55</f>
        <v>#NAME?</v>
      </c>
      <c r="G62" s="89" t="e">
        <f aca="false">G23/G$55</f>
        <v>#NAME?</v>
      </c>
      <c r="H62" s="89" t="e">
        <f aca="false">H23/H$55</f>
        <v>#NAME?</v>
      </c>
      <c r="I62" s="90" t="e">
        <f aca="false">I23/I$55</f>
        <v>#NAME?</v>
      </c>
    </row>
    <row r="63" customFormat="false" ht="12" hidden="false" customHeight="true" outlineLevel="0" collapsed="false">
      <c r="A63" s="24" t="s">
        <v>87</v>
      </c>
      <c r="B63" s="33" t="s">
        <v>26</v>
      </c>
      <c r="C63" s="34" t="s">
        <v>88</v>
      </c>
      <c r="D63" s="78" t="e">
        <f aca="false">SUM(D56:D62)</f>
        <v>#NAME?</v>
      </c>
      <c r="E63" s="91" t="e">
        <f aca="false">SUM(E56:E62)</f>
        <v>#NAME?</v>
      </c>
      <c r="F63" s="91" t="e">
        <f aca="false">SUM(F56:F62)</f>
        <v>#NAME?</v>
      </c>
      <c r="G63" s="91" t="e">
        <f aca="false">SUM(G56:G62)</f>
        <v>#NAME?</v>
      </c>
      <c r="H63" s="91" t="e">
        <f aca="false">SUM(H56:H62)</f>
        <v>#NAME?</v>
      </c>
      <c r="I63" s="92" t="e">
        <f aca="false">SUM(I56:I62)</f>
        <v>#NAME?</v>
      </c>
    </row>
    <row r="64" customFormat="false" ht="12" hidden="false" customHeight="true" outlineLevel="0" collapsed="false">
      <c r="B64" s="25"/>
      <c r="C64" s="26"/>
      <c r="D64" s="27"/>
      <c r="E64" s="93"/>
      <c r="F64" s="93"/>
      <c r="G64" s="70"/>
      <c r="H64" s="71"/>
      <c r="I64" s="94"/>
    </row>
    <row r="65" customFormat="false" ht="12" hidden="false" customHeight="true" outlineLevel="0" collapsed="false">
      <c r="A65" s="24" t="s">
        <v>89</v>
      </c>
      <c r="B65" s="22" t="s">
        <v>90</v>
      </c>
      <c r="C65" s="23" t="s">
        <v>54</v>
      </c>
      <c r="D65" s="73" t="e">
        <f aca="false"/>
        <v>#NAME?</v>
      </c>
      <c r="E65" s="74" t="e">
        <f aca="false"/>
        <v>#NAME?</v>
      </c>
      <c r="F65" s="74" t="e">
        <f aca="false"/>
        <v>#NAME?</v>
      </c>
      <c r="G65" s="74" t="e">
        <f aca="false"/>
        <v>#NAME?</v>
      </c>
      <c r="H65" s="74" t="e">
        <f aca="false"/>
        <v>#NAME?</v>
      </c>
      <c r="I65" s="95" t="e">
        <f aca="false">SUM(D65:E65)</f>
        <v>#NAME?</v>
      </c>
    </row>
    <row r="66" customFormat="false" ht="12" hidden="false" customHeight="true" outlineLevel="0" collapsed="false">
      <c r="A66" s="24" t="s">
        <v>91</v>
      </c>
      <c r="B66" s="25" t="s">
        <v>6</v>
      </c>
      <c r="C66" s="26" t="s">
        <v>92</v>
      </c>
      <c r="D66" s="76" t="e">
        <f aca="false">D27/D$65</f>
        <v>#NAME?</v>
      </c>
      <c r="E66" s="96" t="e">
        <f aca="false">E27/E$65</f>
        <v>#NAME?</v>
      </c>
      <c r="F66" s="96" t="e">
        <f aca="false">F27/F$65</f>
        <v>#NAME?</v>
      </c>
      <c r="G66" s="96" t="e">
        <f aca="false">G27/G$65</f>
        <v>#NAME?</v>
      </c>
      <c r="H66" s="96" t="e">
        <f aca="false">H27/H$65</f>
        <v>#NAME?</v>
      </c>
      <c r="I66" s="77" t="e">
        <f aca="false">I27/I$65</f>
        <v>#NAME?</v>
      </c>
    </row>
    <row r="67" customFormat="false" ht="12" hidden="false" customHeight="true" outlineLevel="0" collapsed="false">
      <c r="A67" s="24" t="s">
        <v>93</v>
      </c>
      <c r="B67" s="25" t="s">
        <v>9</v>
      </c>
      <c r="C67" s="26" t="s">
        <v>94</v>
      </c>
      <c r="D67" s="76" t="e">
        <f aca="false">D28/D$65</f>
        <v>#NAME?</v>
      </c>
      <c r="E67" s="96" t="e">
        <f aca="false">E28/E$65</f>
        <v>#NAME?</v>
      </c>
      <c r="F67" s="96" t="e">
        <f aca="false">F28/F$65</f>
        <v>#NAME?</v>
      </c>
      <c r="G67" s="96" t="e">
        <f aca="false">G28/G$65</f>
        <v>#NAME?</v>
      </c>
      <c r="H67" s="96" t="e">
        <f aca="false">H28/H$65</f>
        <v>#NAME?</v>
      </c>
      <c r="I67" s="77" t="e">
        <f aca="false">I28/I$65</f>
        <v>#NAME?</v>
      </c>
    </row>
    <row r="68" customFormat="false" ht="12" hidden="false" customHeight="true" outlineLevel="0" collapsed="false">
      <c r="A68" s="24" t="s">
        <v>95</v>
      </c>
      <c r="B68" s="25" t="s">
        <v>12</v>
      </c>
      <c r="C68" s="26" t="s">
        <v>96</v>
      </c>
      <c r="D68" s="76" t="e">
        <f aca="false">D29/D$65</f>
        <v>#NAME?</v>
      </c>
      <c r="E68" s="96" t="e">
        <f aca="false">E29/E$65</f>
        <v>#NAME?</v>
      </c>
      <c r="F68" s="96" t="e">
        <f aca="false">F29/F$65</f>
        <v>#NAME?</v>
      </c>
      <c r="G68" s="96" t="e">
        <f aca="false">G29/G$65</f>
        <v>#NAME?</v>
      </c>
      <c r="H68" s="96" t="e">
        <f aca="false">H29/H$65</f>
        <v>#NAME?</v>
      </c>
      <c r="I68" s="77" t="e">
        <f aca="false">I29/I$65</f>
        <v>#NAME?</v>
      </c>
    </row>
    <row r="69" customFormat="false" ht="12" hidden="false" customHeight="true" outlineLevel="0" collapsed="false">
      <c r="A69" s="24" t="s">
        <v>97</v>
      </c>
      <c r="B69" s="25" t="s">
        <v>15</v>
      </c>
      <c r="C69" s="26" t="s">
        <v>98</v>
      </c>
      <c r="D69" s="76" t="e">
        <f aca="false">D30/D$65</f>
        <v>#NAME?</v>
      </c>
      <c r="E69" s="96" t="e">
        <f aca="false">E30/E$65</f>
        <v>#NAME?</v>
      </c>
      <c r="F69" s="96" t="e">
        <f aca="false">F30/F$65</f>
        <v>#NAME?</v>
      </c>
      <c r="G69" s="96" t="e">
        <f aca="false">G30/G$65</f>
        <v>#NAME?</v>
      </c>
      <c r="H69" s="96" t="e">
        <f aca="false">H30/H$65</f>
        <v>#NAME?</v>
      </c>
      <c r="I69" s="77" t="e">
        <f aca="false">I30/I$65</f>
        <v>#NAME?</v>
      </c>
    </row>
    <row r="70" customFormat="false" ht="12" hidden="false" customHeight="true" outlineLevel="0" collapsed="false">
      <c r="A70" s="24" t="s">
        <v>99</v>
      </c>
      <c r="B70" s="25" t="s">
        <v>18</v>
      </c>
      <c r="C70" s="26" t="s">
        <v>100</v>
      </c>
      <c r="D70" s="76" t="e">
        <f aca="false">D31/D$65</f>
        <v>#NAME?</v>
      </c>
      <c r="E70" s="96" t="e">
        <f aca="false">E31/E$65</f>
        <v>#NAME?</v>
      </c>
      <c r="F70" s="96" t="e">
        <f aca="false">F31/F$65</f>
        <v>#NAME?</v>
      </c>
      <c r="G70" s="96" t="e">
        <f aca="false">G31/G$65</f>
        <v>#NAME?</v>
      </c>
      <c r="H70" s="96" t="e">
        <f aca="false">H31/H$65</f>
        <v>#NAME?</v>
      </c>
      <c r="I70" s="77" t="e">
        <f aca="false">I31/I$65</f>
        <v>#NAME?</v>
      </c>
    </row>
    <row r="71" customFormat="false" ht="12" hidden="false" customHeight="true" outlineLevel="0" collapsed="false">
      <c r="A71" s="24" t="s">
        <v>101</v>
      </c>
      <c r="B71" s="25" t="s">
        <v>21</v>
      </c>
      <c r="C71" s="26" t="s">
        <v>102</v>
      </c>
      <c r="D71" s="76" t="e">
        <f aca="false">D32/D$65</f>
        <v>#NAME?</v>
      </c>
      <c r="E71" s="96" t="e">
        <f aca="false">E32/E$65</f>
        <v>#NAME?</v>
      </c>
      <c r="F71" s="96" t="e">
        <f aca="false">F32/F$65</f>
        <v>#REF!</v>
      </c>
      <c r="G71" s="96" t="e">
        <f aca="false">G32/G$65</f>
        <v>#REF!</v>
      </c>
      <c r="H71" s="96" t="e">
        <f aca="false">H32/H$65</f>
        <v>#REF!</v>
      </c>
      <c r="I71" s="77" t="e">
        <f aca="false">I32/I$65</f>
        <v>#NAME?</v>
      </c>
    </row>
    <row r="72" customFormat="false" ht="12" hidden="false" customHeight="true" outlineLevel="0" collapsed="false">
      <c r="A72" s="24" t="s">
        <v>103</v>
      </c>
      <c r="B72" s="25" t="s">
        <v>24</v>
      </c>
      <c r="C72" s="26" t="s">
        <v>104</v>
      </c>
      <c r="D72" s="76" t="e">
        <f aca="false">D33/D$65</f>
        <v>#NAME?</v>
      </c>
      <c r="E72" s="96" t="e">
        <f aca="false">E33/E$65</f>
        <v>#NAME?</v>
      </c>
      <c r="F72" s="96" t="e">
        <f aca="false">F33/F$65</f>
        <v>#NAME?</v>
      </c>
      <c r="G72" s="96" t="e">
        <f aca="false">G33/G$65</f>
        <v>#NAME?</v>
      </c>
      <c r="H72" s="96" t="e">
        <f aca="false">H33/H$65</f>
        <v>#NAME?</v>
      </c>
      <c r="I72" s="77" t="e">
        <f aca="false">I33/I$65</f>
        <v>#NAME?</v>
      </c>
    </row>
    <row r="73" customFormat="false" ht="12" hidden="false" customHeight="true" outlineLevel="0" collapsed="false">
      <c r="A73" s="24" t="s">
        <v>105</v>
      </c>
      <c r="B73" s="43" t="s">
        <v>26</v>
      </c>
      <c r="C73" s="44" t="s">
        <v>106</v>
      </c>
      <c r="D73" s="78" t="e">
        <f aca="false">SUM(D66:D72)</f>
        <v>#NAME?</v>
      </c>
      <c r="E73" s="91" t="e">
        <f aca="false">SUM(E66:E72)</f>
        <v>#NAME?</v>
      </c>
      <c r="F73" s="91" t="e">
        <f aca="false">SUM(F66:F72)</f>
        <v>#NAME?</v>
      </c>
      <c r="G73" s="91" t="e">
        <f aca="false">SUM(G66:G72)</f>
        <v>#NAME?</v>
      </c>
      <c r="H73" s="91" t="e">
        <f aca="false">SUM(H66:H72)</f>
        <v>#NAME?</v>
      </c>
      <c r="I73" s="97" t="e">
        <f aca="false">SUM(I66:I72)</f>
        <v>#NAME?</v>
      </c>
    </row>
    <row r="74" customFormat="false" ht="12" hidden="false" customHeight="true" outlineLevel="0" collapsed="false">
      <c r="B74" s="98"/>
      <c r="C74" s="99"/>
      <c r="D74" s="59"/>
      <c r="E74" s="59"/>
      <c r="F74" s="59"/>
      <c r="G74" s="60"/>
      <c r="H74" s="7"/>
    </row>
    <row r="75" customFormat="false" ht="12" hidden="false" customHeight="true" outlineLevel="0" collapsed="false">
      <c r="A75" s="24"/>
    </row>
    <row r="76" customFormat="false" ht="12" hidden="false" customHeight="true" outlineLevel="0" collapsed="false">
      <c r="A76" s="24"/>
    </row>
    <row r="77" customFormat="false" ht="12" hidden="false" customHeight="true" outlineLevel="0" collapsed="false">
      <c r="A77" s="24"/>
    </row>
    <row r="78" customFormat="false" ht="12" hidden="false" customHeight="true" outlineLevel="0" collapsed="false">
      <c r="A78" s="100"/>
    </row>
    <row r="79" customFormat="false" ht="12" hidden="false" customHeight="true" outlineLevel="0" collapsed="false">
      <c r="A79" s="24"/>
      <c r="B79" s="101"/>
      <c r="C79" s="102"/>
    </row>
    <row r="80" customFormat="false" ht="12" hidden="false" customHeight="true" outlineLevel="0" collapsed="false">
      <c r="A80" s="24"/>
      <c r="D80" s="103"/>
    </row>
    <row r="81" customFormat="false" ht="12" hidden="false" customHeight="true" outlineLevel="0" collapsed="false">
      <c r="A81" s="24"/>
      <c r="D81" s="103"/>
    </row>
    <row r="82" customFormat="false" ht="12" hidden="false" customHeight="true" outlineLevel="0" collapsed="false">
      <c r="A82" s="24"/>
      <c r="D82" s="103"/>
    </row>
    <row r="83" customFormat="false" ht="12" hidden="false" customHeight="true" outlineLevel="0" collapsed="false">
      <c r="A83" s="100"/>
    </row>
    <row r="84" customFormat="false" ht="12" hidden="false" customHeight="true" outlineLevel="0" collapsed="false">
      <c r="A84" s="24"/>
    </row>
    <row r="85" customFormat="false" ht="12" hidden="false" customHeight="true" outlineLevel="0" collapsed="false">
      <c r="A85" s="104"/>
    </row>
    <row r="86" customFormat="false" ht="12" hidden="false" customHeight="true" outlineLevel="0" collapsed="false">
      <c r="A86" s="100"/>
    </row>
    <row r="87" customFormat="false" ht="12" hidden="false" customHeight="true" outlineLevel="0" collapsed="false">
      <c r="A87" s="24"/>
    </row>
    <row r="88" customFormat="false" ht="12" hidden="false" customHeight="true" outlineLevel="0" collapsed="false">
      <c r="A88" s="24"/>
    </row>
    <row r="89" customFormat="false" ht="12" hidden="false" customHeight="true" outlineLevel="0" collapsed="false">
      <c r="A89" s="24"/>
    </row>
    <row r="90" customFormat="false" ht="12" hidden="false" customHeight="true" outlineLevel="0" collapsed="false">
      <c r="A90" s="24"/>
    </row>
    <row r="91" customFormat="false" ht="12" hidden="false" customHeight="true" outlineLevel="0" collapsed="false">
      <c r="A91" s="24"/>
    </row>
    <row r="92" customFormat="false" ht="12" hidden="false" customHeight="true" outlineLevel="0" collapsed="false">
      <c r="A92" s="24"/>
    </row>
    <row r="93" customFormat="false" ht="12" hidden="false" customHeight="true" outlineLevel="0" collapsed="false">
      <c r="A93" s="100"/>
    </row>
    <row r="94" customFormat="false" ht="12" hidden="false" customHeight="true" outlineLevel="0" collapsed="false">
      <c r="A94" s="24"/>
    </row>
    <row r="95" customFormat="false" ht="12" hidden="false" customHeight="true" outlineLevel="0" collapsed="false">
      <c r="A95" s="24"/>
    </row>
    <row r="96" customFormat="false" ht="12" hidden="false" customHeight="true" outlineLevel="0" collapsed="false">
      <c r="A96" s="24"/>
    </row>
    <row r="97" customFormat="false" ht="12" hidden="false" customHeight="true" outlineLevel="0" collapsed="false">
      <c r="A97" s="24"/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28958333333333" bottom="1.07986111111111" header="0.679861111111111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ATTACHMENT TO WITNESS SECKAR'S UPDATED RESPONSE
 TO NOVEMBER 20 HEARING QUESTION&amp;RWorksheet 1
Page &amp;P
Revised February 4, 199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05" width="3.42"/>
    <col collapsed="false" customWidth="true" hidden="false" outlineLevel="0" max="2" min="2" style="105" width="1.28"/>
    <col collapsed="false" customWidth="true" hidden="false" outlineLevel="0" max="3" min="3" style="105" width="2.99"/>
    <col collapsed="false" customWidth="true" hidden="false" outlineLevel="0" max="4" min="4" style="105" width="56.99"/>
    <col collapsed="false" customWidth="true" hidden="false" outlineLevel="0" max="5" min="5" style="106" width="14.41"/>
    <col collapsed="false" customWidth="true" hidden="false" outlineLevel="0" max="6" min="6" style="105" width="19.28"/>
    <col collapsed="false" customWidth="true" hidden="false" outlineLevel="0" max="7" min="7" style="105" width="13.7"/>
    <col collapsed="false" customWidth="true" hidden="false" outlineLevel="0" max="8" min="8" style="105" width="11.56"/>
    <col collapsed="false" customWidth="true" hidden="false" outlineLevel="0" max="9" min="9" style="105" width="10.85"/>
    <col collapsed="false" customWidth="false" hidden="false" outlineLevel="0" max="257" min="10" style="105" width="9.14"/>
  </cols>
  <sheetData>
    <row r="1" customFormat="false" ht="17" hidden="false" customHeight="false" outlineLevel="0" collapsed="false">
      <c r="A1" s="107" t="s">
        <v>107</v>
      </c>
    </row>
    <row r="2" customFormat="false" ht="14.65" hidden="false" customHeight="false" outlineLevel="0" collapsed="false">
      <c r="B2" s="108"/>
    </row>
    <row r="3" customFormat="false" ht="14.65" hidden="false" customHeight="false" outlineLevel="0" collapsed="false">
      <c r="B3" s="108"/>
    </row>
    <row r="4" customFormat="false" ht="14.65" hidden="false" customHeight="false" outlineLevel="0" collapsed="false">
      <c r="B4" s="108"/>
    </row>
    <row r="5" customFormat="false" ht="13.45" hidden="false" customHeight="false" outlineLevel="0" collapsed="false">
      <c r="A5" s="109" t="s">
        <v>108</v>
      </c>
      <c r="B5" s="24"/>
      <c r="D5" s="110"/>
      <c r="E5" s="111" t="e">
        <f aca="false"/>
        <v>#NAME?</v>
      </c>
      <c r="F5" s="112"/>
      <c r="G5" s="112"/>
    </row>
    <row r="6" customFormat="false" ht="14.65" hidden="false" customHeight="false" outlineLevel="0" collapsed="false">
      <c r="C6" s="113"/>
      <c r="D6" s="110"/>
      <c r="E6" s="114"/>
      <c r="F6" s="112"/>
      <c r="G6" s="112"/>
      <c r="H6" s="110"/>
      <c r="I6" s="110"/>
    </row>
    <row r="7" customFormat="false" ht="14.65" hidden="false" customHeight="false" outlineLevel="0" collapsed="false">
      <c r="B7" s="115"/>
      <c r="C7" s="20" t="s">
        <v>109</v>
      </c>
      <c r="D7" s="108"/>
      <c r="E7" s="116" t="n">
        <v>1999</v>
      </c>
      <c r="F7" s="117" t="n">
        <v>2000</v>
      </c>
      <c r="G7" s="118" t="s">
        <v>110</v>
      </c>
    </row>
    <row r="8" customFormat="false" ht="13.45" hidden="false" customHeight="false" outlineLevel="0" collapsed="false">
      <c r="A8" s="24"/>
      <c r="C8" s="119"/>
      <c r="D8" s="120" t="s">
        <v>111</v>
      </c>
      <c r="E8" s="121" t="e">
        <f aca="false"/>
        <v>#NAME?</v>
      </c>
      <c r="F8" s="121" t="e">
        <f aca="false"/>
        <v>#NAME?</v>
      </c>
      <c r="G8" s="122" t="e">
        <f aca="false">E8+F8</f>
        <v>#NAME?</v>
      </c>
    </row>
    <row r="9" customFormat="false" ht="13.45" hidden="false" customHeight="false" outlineLevel="0" collapsed="false">
      <c r="A9" s="24"/>
      <c r="C9" s="123"/>
      <c r="D9" s="105" t="s">
        <v>112</v>
      </c>
      <c r="E9" s="124" t="e">
        <f aca="false">E8/G8</f>
        <v>#NAME?</v>
      </c>
      <c r="F9" s="124" t="e">
        <f aca="false">F8/G8</f>
        <v>#NAME?</v>
      </c>
      <c r="G9" s="125"/>
    </row>
    <row r="10" customFormat="false" ht="13.45" hidden="false" customHeight="false" outlineLevel="0" collapsed="false">
      <c r="A10" s="24"/>
      <c r="C10" s="123"/>
      <c r="D10" s="105" t="s">
        <v>113</v>
      </c>
      <c r="E10" s="126" t="e">
        <f aca="false">E9*E5</f>
        <v>#NAME?</v>
      </c>
      <c r="F10" s="126" t="e">
        <f aca="false">F9*E5</f>
        <v>#NAME?</v>
      </c>
      <c r="G10" s="127" t="e">
        <f aca="false">E10+F10</f>
        <v>#NAME?</v>
      </c>
    </row>
    <row r="11" customFormat="false" ht="14.65" hidden="false" customHeight="false" outlineLevel="0" collapsed="false">
      <c r="B11" s="115"/>
      <c r="C11" s="123"/>
      <c r="E11" s="116"/>
      <c r="F11" s="117"/>
      <c r="G11" s="125"/>
    </row>
    <row r="12" customFormat="false" ht="13.45" hidden="false" customHeight="false" outlineLevel="0" collapsed="false">
      <c r="A12" s="24"/>
      <c r="D12" s="4" t="s">
        <v>114</v>
      </c>
      <c r="E12" s="128" t="e">
        <f aca="false"/>
        <v>#NAME?</v>
      </c>
      <c r="F12" s="129" t="e">
        <f aca="false"/>
        <v>#NAME?</v>
      </c>
      <c r="G12" s="125"/>
    </row>
    <row r="13" customFormat="false" ht="13.45" hidden="false" customHeight="false" outlineLevel="0" collapsed="false">
      <c r="A13" s="24"/>
      <c r="D13" s="4" t="s">
        <v>115</v>
      </c>
      <c r="E13" s="128" t="e">
        <f aca="false"/>
        <v>#NAME?</v>
      </c>
      <c r="F13" s="129" t="e">
        <f aca="false"/>
        <v>#NAME?</v>
      </c>
      <c r="G13" s="125"/>
    </row>
    <row r="14" customFormat="false" ht="13.45" hidden="false" customHeight="false" outlineLevel="0" collapsed="false">
      <c r="A14" s="24"/>
      <c r="D14" s="4" t="s">
        <v>116</v>
      </c>
      <c r="E14" s="128" t="e">
        <f aca="false"/>
        <v>#NAME?</v>
      </c>
      <c r="F14" s="129" t="e">
        <f aca="false"/>
        <v>#NAME?</v>
      </c>
      <c r="G14" s="125"/>
    </row>
    <row r="15" customFormat="false" ht="13.45" hidden="false" customHeight="false" outlineLevel="0" collapsed="false">
      <c r="D15" s="110"/>
      <c r="E15" s="130"/>
      <c r="F15" s="117"/>
      <c r="G15" s="125"/>
    </row>
    <row r="16" customFormat="false" ht="13.45" hidden="false" customHeight="false" outlineLevel="0" collapsed="false">
      <c r="A16" s="24"/>
      <c r="D16" s="131" t="s">
        <v>117</v>
      </c>
      <c r="E16" s="132" t="e">
        <f aca="false">$E$10*E12</f>
        <v>#NAME?</v>
      </c>
      <c r="F16" s="133" t="e">
        <f aca="false">$F$10*F12</f>
        <v>#NAME?</v>
      </c>
      <c r="G16" s="130"/>
      <c r="H16" s="134"/>
    </row>
    <row r="17" customFormat="false" ht="13.45" hidden="false" customHeight="false" outlineLevel="0" collapsed="false">
      <c r="A17" s="24"/>
      <c r="D17" s="131" t="s">
        <v>118</v>
      </c>
      <c r="E17" s="132" t="e">
        <f aca="false">$E$10*E13</f>
        <v>#NAME?</v>
      </c>
      <c r="F17" s="133" t="e">
        <f aca="false">$F$10*F13</f>
        <v>#NAME?</v>
      </c>
      <c r="G17" s="130"/>
      <c r="H17" s="134"/>
    </row>
    <row r="18" customFormat="false" ht="13.45" hidden="false" customHeight="false" outlineLevel="0" collapsed="false">
      <c r="A18" s="24"/>
      <c r="D18" s="131" t="s">
        <v>119</v>
      </c>
      <c r="E18" s="132" t="e">
        <f aca="false">$E$10*E14</f>
        <v>#NAME?</v>
      </c>
      <c r="F18" s="133" t="e">
        <f aca="false">$F$10*F14</f>
        <v>#NAME?</v>
      </c>
      <c r="G18" s="130"/>
      <c r="H18" s="134"/>
    </row>
    <row r="19" customFormat="false" ht="13.45" hidden="false" customHeight="false" outlineLevel="0" collapsed="false">
      <c r="A19" s="24"/>
      <c r="D19" s="135" t="s">
        <v>26</v>
      </c>
      <c r="E19" s="136" t="e">
        <f aca="false">SUM(E16:E18)</f>
        <v>#NAME?</v>
      </c>
      <c r="F19" s="137" t="e">
        <f aca="false">SUM(F16:F18)</f>
        <v>#NAME?</v>
      </c>
      <c r="G19" s="138" t="e">
        <f aca="false">E19+F19</f>
        <v>#NAME?</v>
      </c>
    </row>
    <row r="20" customFormat="false" ht="13.45" hidden="false" customHeight="false" outlineLevel="0" collapsed="false">
      <c r="A20" s="24"/>
      <c r="B20" s="139"/>
      <c r="E20" s="140"/>
      <c r="F20" s="141"/>
    </row>
    <row r="21" customFormat="false" ht="13.45" hidden="false" customHeight="false" outlineLevel="0" collapsed="false">
      <c r="A21" s="24"/>
      <c r="B21" s="142"/>
      <c r="C21" s="120"/>
      <c r="D21" s="120"/>
      <c r="E21" s="143"/>
      <c r="F21" s="144"/>
      <c r="G21" s="120"/>
    </row>
    <row r="22" customFormat="false" ht="13.45" hidden="false" customHeight="false" outlineLevel="0" collapsed="false">
      <c r="A22" s="24"/>
      <c r="B22" s="139"/>
      <c r="E22" s="145" t="n">
        <v>1999</v>
      </c>
      <c r="F22" s="141" t="n">
        <v>2000</v>
      </c>
      <c r="G22" s="146" t="s">
        <v>110</v>
      </c>
    </row>
    <row r="23" customFormat="false" ht="13.45" hidden="false" customHeight="false" outlineLevel="0" collapsed="false">
      <c r="A23" s="147" t="s">
        <v>120</v>
      </c>
      <c r="E23" s="148" t="e">
        <f aca="false"/>
        <v>#NAME?</v>
      </c>
      <c r="F23" s="149" t="e">
        <f aca="false"/>
        <v>#NAME?</v>
      </c>
      <c r="G23" s="150" t="e">
        <f aca="false">E23+F23</f>
        <v>#NAME?</v>
      </c>
    </row>
    <row r="24" customFormat="false" ht="13.45" hidden="false" customHeight="false" outlineLevel="0" collapsed="false">
      <c r="A24" s="147"/>
      <c r="E24" s="151"/>
      <c r="F24" s="152"/>
      <c r="G24" s="153"/>
    </row>
    <row r="25" customFormat="false" ht="13.45" hidden="false" customHeight="false" outlineLevel="0" collapsed="false">
      <c r="A25" s="24"/>
      <c r="C25" s="123" t="s">
        <v>121</v>
      </c>
      <c r="E25" s="140"/>
      <c r="F25" s="141"/>
    </row>
    <row r="26" customFormat="false" ht="13.45" hidden="false" customHeight="false" outlineLevel="0" collapsed="false">
      <c r="A26" s="24"/>
      <c r="D26" s="154" t="s">
        <v>114</v>
      </c>
      <c r="E26" s="155" t="e">
        <f aca="false"/>
        <v>#NAME?</v>
      </c>
      <c r="F26" s="156" t="e">
        <f aca="false"/>
        <v>#NAME?</v>
      </c>
    </row>
    <row r="27" customFormat="false" ht="14.65" hidden="false" customHeight="false" outlineLevel="0" collapsed="false">
      <c r="A27" s="115"/>
      <c r="D27" s="154" t="s">
        <v>115</v>
      </c>
      <c r="E27" s="155" t="e">
        <f aca="false"/>
        <v>#NAME?</v>
      </c>
      <c r="F27" s="156" t="e">
        <f aca="false"/>
        <v>#NAME?</v>
      </c>
    </row>
    <row r="28" customFormat="false" ht="13.45" hidden="false" customHeight="false" outlineLevel="0" collapsed="false">
      <c r="A28" s="24"/>
      <c r="D28" s="154" t="s">
        <v>116</v>
      </c>
      <c r="E28" s="155" t="e">
        <f aca="false"/>
        <v>#NAME?</v>
      </c>
      <c r="F28" s="156" t="e">
        <f aca="false"/>
        <v>#NAME?</v>
      </c>
      <c r="G28" s="106"/>
    </row>
    <row r="29" customFormat="false" ht="13.45" hidden="false" customHeight="false" outlineLevel="0" collapsed="false">
      <c r="A29" s="24"/>
      <c r="D29" s="4"/>
      <c r="E29" s="140"/>
      <c r="F29" s="141"/>
    </row>
    <row r="30" customFormat="false" ht="13.45" hidden="false" customHeight="false" outlineLevel="0" collapsed="false">
      <c r="A30" s="24"/>
      <c r="D30" s="131" t="s">
        <v>117</v>
      </c>
      <c r="E30" s="157" t="e">
        <f aca="false">$E$23*E26</f>
        <v>#NAME?</v>
      </c>
      <c r="F30" s="158" t="e">
        <f aca="false">$F$23*F26</f>
        <v>#NAME?</v>
      </c>
      <c r="G30" s="159" t="e">
        <f aca="false">SUM(E30:F30)</f>
        <v>#NAME?</v>
      </c>
    </row>
    <row r="31" customFormat="false" ht="13.45" hidden="false" customHeight="false" outlineLevel="0" collapsed="false">
      <c r="A31" s="24"/>
      <c r="D31" s="131" t="s">
        <v>118</v>
      </c>
      <c r="E31" s="157" t="e">
        <f aca="false">$E$23*E27</f>
        <v>#NAME?</v>
      </c>
      <c r="F31" s="158" t="e">
        <f aca="false">$F$23*F27</f>
        <v>#NAME?</v>
      </c>
      <c r="G31" s="159" t="e">
        <f aca="false">SUM(E31:F31)</f>
        <v>#NAME?</v>
      </c>
    </row>
    <row r="32" customFormat="false" ht="13.45" hidden="false" customHeight="false" outlineLevel="0" collapsed="false">
      <c r="D32" s="131" t="s">
        <v>119</v>
      </c>
      <c r="E32" s="157" t="e">
        <f aca="false">$E$23*E28</f>
        <v>#NAME?</v>
      </c>
      <c r="F32" s="158" t="e">
        <f aca="false">$F$23*F28</f>
        <v>#NAME?</v>
      </c>
      <c r="G32" s="159" t="e">
        <f aca="false">SUM(E32:F32)</f>
        <v>#NAME?</v>
      </c>
    </row>
    <row r="33" customFormat="false" ht="13.45" hidden="false" customHeight="false" outlineLevel="0" collapsed="false">
      <c r="D33" s="135" t="s">
        <v>26</v>
      </c>
      <c r="E33" s="160" t="e">
        <f aca="false">SUM(E30:E32)</f>
        <v>#NAME?</v>
      </c>
      <c r="F33" s="161" t="e">
        <f aca="false">SUM(F30:F32)</f>
        <v>#NAME?</v>
      </c>
      <c r="G33" s="162" t="e">
        <f aca="false">SUM(G30:G32)</f>
        <v>#NAME?</v>
      </c>
    </row>
    <row r="37" customFormat="false" ht="13.45" hidden="false" customHeight="false" outlineLevel="0" collapsed="false">
      <c r="D37" s="147" t="s">
        <v>122</v>
      </c>
      <c r="G37" s="150" t="e">
        <f aca="false">G23+E5</f>
        <v>#NAME?</v>
      </c>
    </row>
    <row r="78" customFormat="false" ht="14.65" hidden="false" customHeight="false" outlineLevel="0" collapsed="false"/>
    <row r="83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9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28958333333333" bottom="0.970138888888889" header="0.6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TO WITNESS SECKAR'S UPDATED RESPONSE
 TO NOVEMBER 20 HEARING QUESTION&amp;RWorksheet 2
Revised February 4, 199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63" width="17.56"/>
    <col collapsed="false" customWidth="true" hidden="false" outlineLevel="0" max="2" min="2" style="163" width="14.99"/>
    <col collapsed="false" customWidth="true" hidden="false" outlineLevel="0" max="3" min="3" style="163" width="16.56"/>
    <col collapsed="false" customWidth="true" hidden="true" outlineLevel="0" max="6" min="4" style="163" width="16.56"/>
    <col collapsed="false" customWidth="true" hidden="false" outlineLevel="0" max="7" min="7" style="163" width="17.42"/>
    <col collapsed="false" customWidth="false" hidden="false" outlineLevel="0" max="257" min="8" style="163" width="9.14"/>
  </cols>
  <sheetData>
    <row r="1" customFormat="false" ht="17" hidden="false" customHeight="false" outlineLevel="0" collapsed="false">
      <c r="A1" s="164" t="s">
        <v>123</v>
      </c>
    </row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3.45" hidden="false" customHeight="false" outlineLevel="0" collapsed="false">
      <c r="B5" s="163" t="n">
        <v>1999</v>
      </c>
      <c r="C5" s="163" t="n">
        <v>2000</v>
      </c>
      <c r="D5" s="163" t="n">
        <v>2001</v>
      </c>
      <c r="E5" s="163" t="n">
        <v>2002</v>
      </c>
      <c r="F5" s="163" t="n">
        <v>2003</v>
      </c>
      <c r="G5" s="165" t="s">
        <v>124</v>
      </c>
    </row>
    <row r="6" customFormat="false" ht="14.65" hidden="false" customHeight="false" outlineLevel="0" collapsed="false">
      <c r="A6" s="163" t="s">
        <v>125</v>
      </c>
      <c r="B6" s="166" t="e">
        <f aca="false"/>
        <v>#NAME?</v>
      </c>
      <c r="C6" s="166" t="e">
        <f aca="false"/>
        <v>#NAME?</v>
      </c>
      <c r="D6" s="166" t="e">
        <f aca="false"/>
        <v>#NAME?</v>
      </c>
      <c r="E6" s="166" t="e">
        <f aca="false"/>
        <v>#NAME?</v>
      </c>
      <c r="F6" s="166" t="e">
        <f aca="false"/>
        <v>#NAME?</v>
      </c>
      <c r="G6" s="166" t="e">
        <f aca="false">+C6+B6</f>
        <v>#NAME?</v>
      </c>
    </row>
    <row r="7" customFormat="false" ht="14.65" hidden="false" customHeight="false" outlineLevel="0" collapsed="false">
      <c r="A7" s="163" t="s">
        <v>126</v>
      </c>
      <c r="B7" s="167" t="e">
        <f aca="false"/>
        <v>#NAME?</v>
      </c>
      <c r="C7" s="167" t="e">
        <f aca="false"/>
        <v>#NAME?</v>
      </c>
      <c r="D7" s="167" t="e">
        <f aca="false"/>
        <v>#NAME?</v>
      </c>
      <c r="E7" s="167" t="e">
        <f aca="false"/>
        <v>#NAME?</v>
      </c>
      <c r="F7" s="167" t="e">
        <f aca="false"/>
        <v>#NAME?</v>
      </c>
      <c r="G7" s="167" t="e">
        <f aca="false">+C7+B7</f>
        <v>#NAME?</v>
      </c>
    </row>
    <row r="8" customFormat="false" ht="13.45" hidden="false" customHeight="false" outlineLevel="0" collapsed="false">
      <c r="A8" s="163" t="s">
        <v>127</v>
      </c>
      <c r="B8" s="167" t="e">
        <f aca="false"/>
        <v>#NAME?</v>
      </c>
      <c r="C8" s="167" t="e">
        <f aca="false"/>
        <v>#NAME?</v>
      </c>
      <c r="D8" s="167" t="e">
        <f aca="false"/>
        <v>#NAME?</v>
      </c>
      <c r="E8" s="167" t="e">
        <f aca="false"/>
        <v>#NAME?</v>
      </c>
      <c r="F8" s="167" t="e">
        <f aca="false"/>
        <v>#NAME?</v>
      </c>
      <c r="G8" s="167" t="e">
        <f aca="false">+C8+B8</f>
        <v>#NAME?</v>
      </c>
    </row>
    <row r="9" customFormat="false" ht="13.45" hidden="false" customHeight="false" outlineLevel="0" collapsed="false">
      <c r="A9" s="163" t="s">
        <v>128</v>
      </c>
      <c r="B9" s="167" t="e">
        <f aca="false"/>
        <v>#NAME?</v>
      </c>
      <c r="C9" s="167" t="e">
        <f aca="false"/>
        <v>#NAME?</v>
      </c>
      <c r="D9" s="167" t="e">
        <f aca="false"/>
        <v>#NAME?</v>
      </c>
      <c r="E9" s="167" t="e">
        <f aca="false"/>
        <v>#NAME?</v>
      </c>
      <c r="F9" s="167" t="e">
        <f aca="false"/>
        <v>#NAME?</v>
      </c>
      <c r="G9" s="167" t="e">
        <f aca="false">+C9+B9</f>
        <v>#NAME?</v>
      </c>
    </row>
    <row r="10" customFormat="false" ht="13.45" hidden="false" customHeight="false" outlineLevel="0" collapsed="false">
      <c r="A10" s="163" t="s">
        <v>129</v>
      </c>
      <c r="B10" s="167" t="e">
        <f aca="false"/>
        <v>#NAME?</v>
      </c>
      <c r="C10" s="167" t="e">
        <f aca="false"/>
        <v>#NAME?</v>
      </c>
      <c r="D10" s="167" t="e">
        <f aca="false"/>
        <v>#NAME?</v>
      </c>
      <c r="E10" s="167" t="e">
        <f aca="false"/>
        <v>#NAME?</v>
      </c>
      <c r="F10" s="167" t="e">
        <f aca="false"/>
        <v>#NAME?</v>
      </c>
      <c r="G10" s="167" t="e">
        <f aca="false">+C10+B10</f>
        <v>#NAME?</v>
      </c>
    </row>
    <row r="11" customFormat="false" ht="14.65" hidden="false" customHeight="false" outlineLevel="0" collapsed="false">
      <c r="A11" s="163" t="s">
        <v>26</v>
      </c>
      <c r="B11" s="168" t="e">
        <f aca="false">SUM(B6:B10)</f>
        <v>#NAME?</v>
      </c>
      <c r="C11" s="168" t="e">
        <f aca="false">SUM(C6:C10)</f>
        <v>#NAME?</v>
      </c>
      <c r="D11" s="168" t="e">
        <f aca="false">SUM(D6:D10)</f>
        <v>#NAME?</v>
      </c>
      <c r="E11" s="168" t="e">
        <f aca="false">SUM(E6:E10)</f>
        <v>#NAME?</v>
      </c>
      <c r="F11" s="168" t="e">
        <f aca="false">SUM(F6:F10)</f>
        <v>#NAME?</v>
      </c>
      <c r="G11" s="169" t="e">
        <f aca="false">+C11+B11</f>
        <v>#NAME?</v>
      </c>
    </row>
    <row r="15" customFormat="false" ht="13.45" hidden="false" customHeight="false" outlineLevel="0" collapsed="false">
      <c r="C15" s="167"/>
    </row>
    <row r="27" customFormat="false" ht="14.65" hidden="false" customHeight="false" outlineLevel="0" collapsed="false"/>
    <row r="78" customFormat="false" ht="14.65" hidden="false" customHeight="false" outlineLevel="0" collapsed="false"/>
    <row r="83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9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28958333333333" bottom="0.970138888888889" header="0.6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TO WITNESS SECKAR'S UPDATED RESPONSE
 TO NOVEMBER 20 HEARING QUESTION&amp;RWorksheet 2
Revised February 4, 19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