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C" sheetId="1" state="visible" r:id="rId2"/>
    <sheet name="Exhibit D" sheetId="2" state="visible" r:id="rId3"/>
    <sheet name="Exhibit E" sheetId="3" state="visible" r:id="rId4"/>
  </sheets>
  <definedNames>
    <definedName function="false" hidden="false" localSheetId="1" name="_xlnm.Print_Area" vbProcedure="false">'Exhibit D'!$A$5:$AB$69</definedName>
    <definedName function="false" hidden="false" localSheetId="1" name="_xlnm.Print_Titles" vbProcedure="false">'Exhibit 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0">
  <si>
    <t xml:space="preserve">Selected Paper Price Indices*</t>
  </si>
  <si>
    <t xml:space="preserve">1994-1998</t>
  </si>
  <si>
    <t xml:space="preserve">1998(est)</t>
  </si>
  <si>
    <t xml:space="preserve">Pulp, Paper, and Products, Excluding Building Paper</t>
  </si>
  <si>
    <t xml:space="preserve">Paper Except Newsprint</t>
  </si>
  <si>
    <t xml:space="preserve">Paper, Unwater Marked Bond No. 4 Grade</t>
  </si>
  <si>
    <t xml:space="preserve">* Source: Standard &amp; Poor's DRI Short Range Cost and Price Review, Second Quarter 1998, p. 81</t>
  </si>
  <si>
    <r>
      <rPr>
        <b val="true"/>
        <u val="single"/>
        <sz val="10"/>
        <rFont val="Arial"/>
        <family val="2"/>
      </rPr>
      <t xml:space="preserve">Volumes</t>
    </r>
    <r>
      <rPr>
        <b val="true"/>
        <u val="single"/>
        <vertAlign val="superscript"/>
        <sz val="10"/>
        <rFont val="Arial"/>
        <family val="2"/>
      </rPr>
      <t xml:space="preserve">1</t>
    </r>
  </si>
  <si>
    <t xml:space="preserve">% of Total</t>
  </si>
  <si>
    <t xml:space="preserve">Year 1</t>
  </si>
  <si>
    <r>
      <rPr>
        <b val="true"/>
        <u val="single"/>
        <sz val="10"/>
        <rFont val="Arial"/>
        <family val="2"/>
      </rPr>
      <t xml:space="preserve">8.5/11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8.5/14</t>
  </si>
  <si>
    <t xml:space="preserve">11/17</t>
  </si>
  <si>
    <t xml:space="preserve">Year 2</t>
  </si>
  <si>
    <t xml:space="preserve">8.5/11</t>
  </si>
  <si>
    <t xml:space="preserve"> Total Volume</t>
  </si>
  <si>
    <t xml:space="preserve"> Rapid Volume</t>
  </si>
  <si>
    <t xml:space="preserve"> Standard Volume</t>
  </si>
  <si>
    <t xml:space="preserve"> 1-2 pages</t>
  </si>
  <si>
    <t xml:space="preserve"> 3-4 pages</t>
  </si>
  <si>
    <t xml:space="preserve"> 5-6 pages</t>
  </si>
  <si>
    <t xml:space="preserve"> 7-10 pages</t>
  </si>
  <si>
    <t xml:space="preserve"> 11-15 pages</t>
  </si>
  <si>
    <t xml:space="preserve"> More than 15 pages</t>
  </si>
  <si>
    <t xml:space="preserve"> Printed on 8-1/2 x 11 paper</t>
  </si>
  <si>
    <t xml:space="preserve"> Printed on 8-1/2 x 14 paper</t>
  </si>
  <si>
    <t xml:space="preserve"> Printed on 11 x 17 paper</t>
  </si>
  <si>
    <t xml:space="preserve">Volume By Ounce Increments</t>
  </si>
  <si>
    <r>
      <rPr>
        <b val="true"/>
        <u val="single"/>
        <sz val="10"/>
        <rFont val="Arial"/>
        <family val="0"/>
      </rPr>
      <t xml:space="preserve"># Ozs</t>
    </r>
    <r>
      <rPr>
        <b val="true"/>
        <u val="single"/>
        <vertAlign val="superscript"/>
        <sz val="10"/>
        <rFont val="Arial"/>
        <family val="0"/>
      </rPr>
      <t xml:space="preserve">4</t>
    </r>
  </si>
  <si>
    <t xml:space="preserve">Revenue Leakage</t>
  </si>
  <si>
    <t xml:space="preserve">Total</t>
  </si>
  <si>
    <t xml:space="preserve">Rate</t>
  </si>
  <si>
    <r>
      <rPr>
        <b val="true"/>
        <sz val="10"/>
        <rFont val="Arial"/>
        <family val="2"/>
      </rPr>
      <t xml:space="preserve">Revenue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New Revenue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Existing Volume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Existing Rate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Rate Differential</t>
    </r>
    <r>
      <rPr>
        <b val="true"/>
        <vertAlign val="super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Leakage</t>
    </r>
    <r>
      <rPr>
        <b val="true"/>
        <vertAlign val="superscript"/>
        <sz val="10"/>
        <rFont val="Arial"/>
        <family val="2"/>
      </rPr>
      <t xml:space="preserve">10</t>
    </r>
  </si>
  <si>
    <t xml:space="preserve">Net Revenue</t>
  </si>
  <si>
    <t xml:space="preserve">Revenue</t>
  </si>
  <si>
    <r>
      <rPr>
        <b val="true"/>
        <sz val="10"/>
        <rFont val="Arial"/>
        <family val="0"/>
      </rPr>
      <t xml:space="preserve">First Class Letters</t>
    </r>
    <r>
      <rPr>
        <b val="true"/>
        <vertAlign val="superscript"/>
        <sz val="10"/>
        <rFont val="Arial"/>
        <family val="2"/>
      </rPr>
      <t xml:space="preserve">3</t>
    </r>
  </si>
  <si>
    <t xml:space="preserve">First Class Flats</t>
  </si>
  <si>
    <t xml:space="preserve">Total First Class</t>
  </si>
  <si>
    <t xml:space="preserve">Standard Mail</t>
  </si>
  <si>
    <t xml:space="preserve"># Ozs</t>
  </si>
  <si>
    <t xml:space="preserve">Letters1</t>
  </si>
  <si>
    <t xml:space="preserve">&lt;3.3087</t>
  </si>
  <si>
    <t xml:space="preserve">Flats</t>
  </si>
  <si>
    <t xml:space="preserve">Piece/Pound</t>
  </si>
  <si>
    <t xml:space="preserve"># Pieces</t>
  </si>
  <si>
    <t xml:space="preserve">&gt;3.3087</t>
  </si>
  <si>
    <t xml:space="preserve"># Pounds</t>
  </si>
  <si>
    <t xml:space="preserve">Total Standard Mail</t>
  </si>
  <si>
    <t xml:space="preserve">Total Revenue</t>
  </si>
  <si>
    <t xml:space="preserve">Notes:</t>
  </si>
  <si>
    <t xml:space="preserve">PRICING MATRIX</t>
  </si>
  <si>
    <t xml:space="preserve">01</t>
  </si>
  <si>
    <t xml:space="preserve">Paper (per sheet)</t>
  </si>
  <si>
    <t xml:space="preserve">Contractor Price</t>
  </si>
  <si>
    <r>
      <rPr>
        <sz val="10"/>
        <rFont val="Arial"/>
        <family val="0"/>
      </rPr>
      <t xml:space="preserve">USPS System 
Costs</t>
    </r>
    <r>
      <rPr>
        <vertAlign val="superscript"/>
        <sz val="10"/>
        <rFont val="Arial"/>
        <family val="2"/>
      </rPr>
      <t xml:space="preserve">1</t>
    </r>
  </si>
  <si>
    <t xml:space="preserve">Markup</t>
  </si>
  <si>
    <r>
      <rPr>
        <sz val="10"/>
        <rFont val="Arial"/>
        <family val="0"/>
      </rPr>
      <t xml:space="preserve">Premailing
Fee</t>
    </r>
    <r>
      <rPr>
        <vertAlign val="superscript"/>
        <sz val="10"/>
        <rFont val="Arial"/>
        <family val="2"/>
      </rPr>
      <t xml:space="preserve">2</t>
    </r>
  </si>
  <si>
    <t xml:space="preserve">A</t>
  </si>
  <si>
    <t xml:space="preserve">8.5X11 20-lb. White Bond</t>
  </si>
  <si>
    <t xml:space="preserve">B</t>
  </si>
  <si>
    <t xml:space="preserve">8.5X14 20-lb. White Bond</t>
  </si>
  <si>
    <t xml:space="preserve">C</t>
  </si>
  <si>
    <t xml:space="preserve">11X17 20-lb. White Bond</t>
  </si>
  <si>
    <t xml:space="preserve">02</t>
  </si>
  <si>
    <t xml:space="preserve">Print Mode (per impression)</t>
  </si>
  <si>
    <t xml:space="preserve">Simplex - 8.5/11</t>
  </si>
  <si>
    <t xml:space="preserve">Simplex - 8.5/14</t>
  </si>
  <si>
    <t xml:space="preserve">Duplex - 8.5/11</t>
  </si>
  <si>
    <t xml:space="preserve">D</t>
  </si>
  <si>
    <t xml:space="preserve">Duplex - 8.5/14</t>
  </si>
  <si>
    <t xml:space="preserve">03</t>
  </si>
  <si>
    <t xml:space="preserve">Features (Incremental price above baseline B&amp;W)</t>
  </si>
  <si>
    <t xml:space="preserve">Per impression</t>
  </si>
  <si>
    <t xml:space="preserve">Spot Color</t>
  </si>
  <si>
    <t xml:space="preserve">04</t>
  </si>
  <si>
    <t xml:space="preserve">Finishing</t>
  </si>
  <si>
    <t xml:space="preserve">Per fold</t>
  </si>
  <si>
    <t xml:space="preserve">Folding</t>
  </si>
  <si>
    <t xml:space="preserve">Per staple</t>
  </si>
  <si>
    <t xml:space="preserve">Stapling</t>
  </si>
  <si>
    <t xml:space="preserve">Per finished piece</t>
  </si>
  <si>
    <t xml:space="preserve">Saddle Stitch</t>
  </si>
  <si>
    <t xml:space="preserve">Tape Binding 8.5X11</t>
  </si>
  <si>
    <t xml:space="preserve">E</t>
  </si>
  <si>
    <t xml:space="preserve">Tape Binding 8.5X14</t>
  </si>
  <si>
    <t xml:space="preserve">F</t>
  </si>
  <si>
    <t xml:space="preserve">Apply Tabs to Self Mailer</t>
  </si>
  <si>
    <t xml:space="preserve">05</t>
  </si>
  <si>
    <t xml:space="preserve">Envelopes (each)</t>
  </si>
  <si>
    <t xml:space="preserve">#10 Envelope</t>
  </si>
  <si>
    <t xml:space="preserve">Flat Envelope</t>
  </si>
  <si>
    <t xml:space="preserve">06</t>
  </si>
  <si>
    <t xml:space="preserve">Inserting (per envelope)</t>
  </si>
  <si>
    <t xml:space="preserve">1. USPS-T-2, Exhibit A, p. 1</t>
  </si>
  <si>
    <t xml:space="preserve">2. Fee is the sum of the contractor price and USPS system costs X (1+Markup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#,##0"/>
    <numFmt numFmtId="168" formatCode="[$-409]d\-mmm"/>
    <numFmt numFmtId="169" formatCode="_(* #,##0.00_);_(* \(#,##0.00\);_(* \-??_);_(@_)"/>
    <numFmt numFmtId="170" formatCode="_(* #,##0_);_(* \(#,##0\);_(* \-??_);_(@_)"/>
    <numFmt numFmtId="171" formatCode="0.00000000"/>
    <numFmt numFmtId="172" formatCode="_(* #,##0.0000_);_(* \(#,##0.0000\);_(* \-??_);_(@_)"/>
    <numFmt numFmtId="173" formatCode="0.0000"/>
    <numFmt numFmtId="174" formatCode="_(\$* #,##0.00_);_(\$* \(#,##0.00\);_(\$* \-??_);_(@_)"/>
    <numFmt numFmtId="175" formatCode="_(\$* #,##0_);_(\$* \(#,##0\);_(\$* \-??_);_(@_)"/>
    <numFmt numFmtId="176" formatCode="_(\$* #,##0.000_);_(\$* \(#,##0.000\);_(\$* \-??_);_(@_)"/>
    <numFmt numFmtId="177" formatCode="_(\$* #,##0.0000_);_(\$* \(#,##0.00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vertAlign val="superscript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0240</xdr:colOff>
      <xdr:row>54</xdr:row>
      <xdr:rowOff>42120</xdr:rowOff>
    </xdr:from>
    <xdr:to>
      <xdr:col>14</xdr:col>
      <xdr:colOff>40320</xdr:colOff>
      <xdr:row>68</xdr:row>
      <xdr:rowOff>84600</xdr:rowOff>
    </xdr:to>
    <xdr:sp>
      <xdr:nvSpPr>
        <xdr:cNvPr id="0" name="Text 2"/>
        <xdr:cNvSpPr/>
      </xdr:nvSpPr>
      <xdr:spPr>
        <a:xfrm>
          <a:off x="2606400" y="10370520"/>
          <a:ext cx="10417680" cy="28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LR-2/MC98-1, p. 3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Assumes that relative proportions of volume by paper size are constant for all document lengths.  E.g. 78.9% of 5-6 page documents are on 8.5/11 pap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Letters are assumed to be all documents less than 7 pages in lengt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For the purposes of estimating volume by ounce increment, the following paper and envelope weights are assum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8.5"X11" = 0.2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8.5"X14" = 0.25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11"X17" = 0.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#10 Envelope = 0.2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Flat Envelope = 0.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Revenue = Total Volume X Rate.  Assumes rates after implementation of Docket No. R97-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New revenue = 0.38 X Revenue (LR-1/MC98-1, p. 38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. Existing Volume = 0.62 X Total (ibid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. Existing rates assume that customers would have paid the highest applicable rate for their mail pieces.  For instance, customers sending First-class pieces are assumed to have paid the single-piece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. Rate differential is the difference between the applicable and existing rat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. Revenue leakage = Rate differential X Existing volum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20600</xdr:colOff>
      <xdr:row>54</xdr:row>
      <xdr:rowOff>42120</xdr:rowOff>
    </xdr:from>
    <xdr:to>
      <xdr:col>28</xdr:col>
      <xdr:colOff>60480</xdr:colOff>
      <xdr:row>68</xdr:row>
      <xdr:rowOff>84600</xdr:rowOff>
    </xdr:to>
    <xdr:sp>
      <xdr:nvSpPr>
        <xdr:cNvPr id="1" name="Text 3"/>
        <xdr:cNvSpPr/>
      </xdr:nvSpPr>
      <xdr:spPr>
        <a:xfrm>
          <a:off x="13304520" y="10370520"/>
          <a:ext cx="10400040" cy="28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LR-2/MC98-1, p. 3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Assumes that relative proportions of volume by paper size are constant for all document lengths.  E.g. 78.9% of 5-6 page documents are on 8.5/11 pap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Letters are assumed to be all documents less than 7 pages in lengt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For the purposes of estimating volume by ounce increment, the following paper and envelope weights are assume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8.5"X11" = 0.2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8.5"X14" = 0.25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11"X17" = 0.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#10 Envelope = 0.2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      </a:t>
          </a:r>
          <a:r>
            <a:rPr b="0" lang="en-US" sz="1000" spc="-1" strike="noStrike">
              <a:latin typeface="Arial"/>
            </a:rPr>
            <a:t>Flat Envelope = 0.4 oz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Revenue = Total Volume X Rate.  Assumes rates after implementation of Docket No. R97-1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New revenue = 0.38 X Revenue (LR-1/MC98-1, p. 38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. Existing Volume = 0.62 X Total (ibid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. Existing rates assume that customers would have paid the highest applicable rate for their mail pieces.  For instance, customers sending First-class pieces are assumed to have paid the single-piece rat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. Rate differential is the difference between the applicable and existing rat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. Revenue leakage = Rate differential X Existing volum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5 A1 A1:F15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4.7"/>
    <col collapsed="false" customWidth="true" hidden="false" outlineLevel="0" max="6" min="2" style="0" width="11.7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" hidden="false" customHeight="false" outlineLevel="0" collapsed="false">
      <c r="A2" s="1" t="s">
        <v>1</v>
      </c>
      <c r="B2" s="1"/>
      <c r="C2" s="1"/>
      <c r="D2" s="1"/>
      <c r="E2" s="1"/>
      <c r="F2" s="1"/>
    </row>
    <row r="4" customFormat="false" ht="17" hidden="false" customHeight="false" outlineLevel="0" collapsed="false">
      <c r="B4" s="2" t="n">
        <v>1994</v>
      </c>
      <c r="C4" s="2" t="n">
        <v>1995</v>
      </c>
      <c r="D4" s="2" t="n">
        <v>1996</v>
      </c>
      <c r="E4" s="2" t="n">
        <v>1997</v>
      </c>
      <c r="F4" s="2" t="s">
        <v>2</v>
      </c>
    </row>
    <row r="5" customFormat="false" ht="20.25" hidden="false" customHeight="true" outlineLevel="0" collapsed="false">
      <c r="A5" s="0" t="s">
        <v>3</v>
      </c>
      <c r="B5" s="3" t="n">
        <v>1.331</v>
      </c>
      <c r="C5" s="3" t="n">
        <v>1.634</v>
      </c>
      <c r="D5" s="3" t="n">
        <v>1.497</v>
      </c>
      <c r="E5" s="3" t="n">
        <v>1.447</v>
      </c>
      <c r="F5" s="3" t="n">
        <v>1.502</v>
      </c>
    </row>
    <row r="6" customFormat="false" ht="17" hidden="false" customHeight="false" outlineLevel="0" collapsed="false">
      <c r="B6" s="4" t="n">
        <v>0.043</v>
      </c>
      <c r="C6" s="4" t="n">
        <f aca="false">C5/B5-1</f>
        <v>0.227648384673178</v>
      </c>
      <c r="D6" s="4" t="n">
        <f aca="false">D5/C5-1</f>
        <v>-0.0838433292533658</v>
      </c>
      <c r="E6" s="4" t="n">
        <f aca="false">E5/D5-1</f>
        <v>-0.0334001336005344</v>
      </c>
      <c r="F6" s="4" t="n">
        <f aca="false">F5/E5-1</f>
        <v>0.0380096751900483</v>
      </c>
    </row>
    <row r="7" customFormat="false" ht="17" hidden="false" customHeight="false" outlineLevel="0" collapsed="false">
      <c r="B7" s="4"/>
      <c r="C7" s="4"/>
      <c r="D7" s="4"/>
      <c r="E7" s="4"/>
      <c r="F7" s="4"/>
    </row>
    <row r="8" customFormat="false" ht="17" hidden="false" customHeight="false" outlineLevel="0" collapsed="false">
      <c r="A8" s="0" t="s">
        <v>4</v>
      </c>
      <c r="B8" s="3" t="n">
        <v>1.217</v>
      </c>
      <c r="C8" s="3" t="n">
        <v>1.584</v>
      </c>
      <c r="D8" s="3" t="n">
        <v>1.446</v>
      </c>
      <c r="E8" s="3" t="n">
        <v>1.4</v>
      </c>
      <c r="F8" s="3" t="n">
        <v>1.437</v>
      </c>
    </row>
    <row r="9" customFormat="false" ht="17" hidden="false" customHeight="false" outlineLevel="0" collapsed="false">
      <c r="B9" s="4" t="n">
        <v>0.01</v>
      </c>
      <c r="C9" s="4" t="n">
        <f aca="false">C8/B8-1</f>
        <v>0.301561216105177</v>
      </c>
      <c r="D9" s="4" t="n">
        <f aca="false">D8/C8-1</f>
        <v>-0.0871212121212122</v>
      </c>
      <c r="E9" s="4" t="n">
        <f aca="false">E8/D8-1</f>
        <v>-0.0318118948824343</v>
      </c>
      <c r="F9" s="4" t="n">
        <f aca="false">F8/E8-1</f>
        <v>0.0264285714285715</v>
      </c>
    </row>
    <row r="10" customFormat="false" ht="17" hidden="false" customHeight="false" outlineLevel="0" collapsed="false">
      <c r="B10" s="4"/>
      <c r="C10" s="4"/>
      <c r="D10" s="4"/>
      <c r="E10" s="4"/>
      <c r="F10" s="4"/>
    </row>
    <row r="11" customFormat="false" ht="17" hidden="false" customHeight="false" outlineLevel="0" collapsed="false">
      <c r="A11" s="0" t="s">
        <v>5</v>
      </c>
      <c r="B11" s="3" t="n">
        <v>1.201</v>
      </c>
      <c r="C11" s="3" t="n">
        <v>1.606</v>
      </c>
      <c r="D11" s="3" t="n">
        <v>1.431</v>
      </c>
      <c r="E11" s="3" t="n">
        <v>1.392</v>
      </c>
      <c r="F11" s="3" t="n">
        <v>1.481</v>
      </c>
    </row>
    <row r="12" customFormat="false" ht="17" hidden="false" customHeight="false" outlineLevel="0" collapsed="false">
      <c r="B12" s="4" t="n">
        <v>0.037</v>
      </c>
      <c r="C12" s="4" t="n">
        <f aca="false">C11/B11-1</f>
        <v>0.33721898417985</v>
      </c>
      <c r="D12" s="4" t="n">
        <f aca="false">D11/C11-1</f>
        <v>-0.108966376089664</v>
      </c>
      <c r="E12" s="4" t="n">
        <f aca="false">E11/D11-1</f>
        <v>-0.0272536687631029</v>
      </c>
      <c r="F12" s="4" t="n">
        <f aca="false">F11/E11-1</f>
        <v>0.0639367816091956</v>
      </c>
    </row>
    <row r="15" customFormat="false" ht="14.65" hidden="false" customHeight="false" outlineLevel="0" collapsed="false">
      <c r="A15" s="0" t="s">
        <v>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RMC98-1, USPS-T-5, page 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Q54 A1 Q54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28"/>
    <col collapsed="false" customWidth="true" hidden="false" outlineLevel="0" max="3" min="3" style="0" width="13.56"/>
    <col collapsed="false" customWidth="true" hidden="false" outlineLevel="0" max="4" min="4" style="0" width="8.99"/>
    <col collapsed="false" customWidth="true" hidden="false" outlineLevel="0" max="6" min="5" style="0" width="7.99"/>
    <col collapsed="false" customWidth="true" hidden="false" outlineLevel="0" max="8" min="8" style="0" width="10.85"/>
    <col collapsed="false" customWidth="true" hidden="false" outlineLevel="0" max="9" min="9" style="0" width="15.41"/>
    <col collapsed="false" customWidth="true" hidden="false" outlineLevel="0" max="10" min="10" style="0" width="17.85"/>
    <col collapsed="false" customWidth="true" hidden="false" outlineLevel="0" max="11" min="11" style="0" width="13.7"/>
    <col collapsed="false" customWidth="true" hidden="false" outlineLevel="0" max="12" min="12" style="0" width="15.7"/>
    <col collapsed="false" customWidth="true" hidden="false" outlineLevel="0" max="13" min="13" style="0" width="12.56"/>
    <col collapsed="false" customWidth="true" hidden="false" outlineLevel="0" max="14" min="14" style="0" width="15.28"/>
    <col collapsed="false" customWidth="true" hidden="false" outlineLevel="0" max="15" min="15" style="0" width="1.13"/>
    <col collapsed="false" customWidth="true" hidden="false" outlineLevel="0" max="16" min="16" style="0" width="1.7"/>
    <col collapsed="false" customWidth="true" hidden="false" outlineLevel="0" max="17" min="17" style="0" width="9.85"/>
    <col collapsed="false" customWidth="true" hidden="false" outlineLevel="0" max="22" min="22" style="0" width="11.42"/>
    <col collapsed="false" customWidth="true" hidden="false" outlineLevel="0" max="23" min="23" style="0" width="15.41"/>
    <col collapsed="false" customWidth="true" hidden="false" outlineLevel="0" max="24" min="24" style="0" width="17.85"/>
    <col collapsed="false" customWidth="true" hidden="false" outlineLevel="0" max="25" min="25" style="0" width="15.13"/>
    <col collapsed="false" customWidth="true" hidden="false" outlineLevel="0" max="26" min="26" style="0" width="18.41"/>
    <col collapsed="false" customWidth="true" hidden="false" outlineLevel="0" max="27" min="27" style="0" width="11.42"/>
    <col collapsed="false" customWidth="true" hidden="false" outlineLevel="0" max="28" min="28" style="0" width="12.7"/>
  </cols>
  <sheetData>
    <row r="1" customFormat="false" ht="21.7" hidden="false" customHeight="false" outlineLevel="0" collapsed="false"/>
    <row r="2" customFormat="false" ht="21.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>
      <c r="A5" s="5" t="s">
        <v>7</v>
      </c>
      <c r="B5" s="5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/>
      <c r="Q5" s="6" t="s">
        <v>13</v>
      </c>
      <c r="R5" s="6" t="s">
        <v>14</v>
      </c>
      <c r="S5" s="6" t="s">
        <v>11</v>
      </c>
      <c r="T5" s="6" t="s">
        <v>12</v>
      </c>
    </row>
    <row r="6" customFormat="false" ht="17" hidden="false" customHeight="false" outlineLevel="0" collapsed="false">
      <c r="A6" s="7" t="s">
        <v>15</v>
      </c>
      <c r="B6" s="8" t="n">
        <f aca="false">+C6/C$6</f>
        <v>1</v>
      </c>
      <c r="C6" s="9" t="n">
        <v>295665.025346105</v>
      </c>
      <c r="E6" s="10"/>
      <c r="Q6" s="9" t="n">
        <v>516014.856386609</v>
      </c>
    </row>
    <row r="7" customFormat="false" ht="17" hidden="false" customHeight="false" outlineLevel="0" collapsed="false">
      <c r="A7" s="7" t="s">
        <v>16</v>
      </c>
      <c r="B7" s="8" t="n">
        <f aca="false">+C7/C$6</f>
        <v>0.3103</v>
      </c>
      <c r="C7" s="9" t="n">
        <v>91744.8573648963</v>
      </c>
      <c r="Q7" s="9" t="n">
        <v>160119.409936765</v>
      </c>
    </row>
    <row r="8" customFormat="false" ht="17" hidden="false" customHeight="false" outlineLevel="0" collapsed="false">
      <c r="A8" s="7" t="s">
        <v>17</v>
      </c>
      <c r="B8" s="8" t="n">
        <f aca="false">+C8/C$6</f>
        <v>0.6897</v>
      </c>
      <c r="C8" s="9" t="n">
        <v>203920.167981208</v>
      </c>
      <c r="Q8" s="9" t="n">
        <v>355895.446449844</v>
      </c>
    </row>
    <row r="9" customFormat="false" ht="17" hidden="false" customHeight="false" outlineLevel="0" collapsed="false">
      <c r="A9" s="7" t="s">
        <v>18</v>
      </c>
      <c r="B9" s="8" t="n">
        <f aca="false">+C9/C$6</f>
        <v>0.6781</v>
      </c>
      <c r="C9" s="9" t="n">
        <v>200490.453687194</v>
      </c>
      <c r="D9" s="11" t="n">
        <f aca="false">+$C9*C$15/C$6</f>
        <v>158166.918913827</v>
      </c>
      <c r="E9" s="11" t="n">
        <f aca="false">+$C9*C$16/C$6</f>
        <v>17663.2089698418</v>
      </c>
      <c r="F9" s="11" t="n">
        <f aca="false">+$C9*C$17/C$6</f>
        <v>24680.3748488935</v>
      </c>
      <c r="G9" s="11"/>
      <c r="Q9" s="9" t="n">
        <v>349909.67411576</v>
      </c>
      <c r="R9" s="11" t="n">
        <f aca="false">+$Q9*Q$15/Q$6</f>
        <v>276043.741909923</v>
      </c>
      <c r="S9" s="11" t="n">
        <f aca="false">+$Q9*Q$16/Q$6</f>
        <v>30827.0422895984</v>
      </c>
      <c r="T9" s="11" t="n">
        <f aca="false">+$Q9*Q$17/Q$6</f>
        <v>43073.88088365</v>
      </c>
    </row>
    <row r="10" customFormat="false" ht="17" hidden="false" customHeight="false" outlineLevel="0" collapsed="false">
      <c r="A10" s="7" t="s">
        <v>19</v>
      </c>
      <c r="B10" s="8" t="n">
        <f aca="false">+C10/C$6</f>
        <v>0.1067</v>
      </c>
      <c r="C10" s="9" t="n">
        <v>31547.4582044294</v>
      </c>
      <c r="D10" s="11" t="n">
        <f aca="false">+$C10*C$15/C$6</f>
        <v>24887.7897774743</v>
      </c>
      <c r="E10" s="11" t="n">
        <f aca="false">+$C10*C$16/C$6</f>
        <v>2779.33106781023</v>
      </c>
      <c r="F10" s="11" t="n">
        <f aca="false">+$C10*C$17/C$6</f>
        <v>3883.49210496526</v>
      </c>
      <c r="G10" s="11"/>
      <c r="Q10" s="9" t="n">
        <v>55058.7851764512</v>
      </c>
      <c r="R10" s="11" t="n">
        <f aca="false">+$Q10*Q$15/Q$6</f>
        <v>43435.8756257024</v>
      </c>
      <c r="S10" s="11" t="n">
        <f aca="false">+$Q10*Q$16/Q$6</f>
        <v>4850.67897404535</v>
      </c>
      <c r="T10" s="11" t="n">
        <f aca="false">+$Q10*Q$17/Q$6</f>
        <v>6777.73645522114</v>
      </c>
    </row>
    <row r="11" customFormat="false" ht="17" hidden="false" customHeight="false" outlineLevel="0" collapsed="false">
      <c r="A11" s="7" t="s">
        <v>20</v>
      </c>
      <c r="B11" s="8" t="n">
        <f aca="false">+C11/C$6</f>
        <v>0.0949</v>
      </c>
      <c r="C11" s="9" t="n">
        <v>28058.6109053453</v>
      </c>
      <c r="D11" s="11" t="n">
        <f aca="false">+$C11*C$15/C$6</f>
        <v>22135.4381432269</v>
      </c>
      <c r="E11" s="11" t="n">
        <f aca="false">+$C11*C$16/C$6</f>
        <v>2471.96362076092</v>
      </c>
      <c r="F11" s="11" t="n">
        <f aca="false">+$C11*C$17/C$6</f>
        <v>3454.01500244801</v>
      </c>
      <c r="G11" s="11"/>
      <c r="Q11" s="9" t="n">
        <v>48969.8098710892</v>
      </c>
      <c r="R11" s="11" t="n">
        <f aca="false">+$Q11*Q$15/Q$6</f>
        <v>38632.2830073023</v>
      </c>
      <c r="S11" s="11" t="n">
        <f aca="false">+$Q11*Q$16/Q$6</f>
        <v>4314.24024964296</v>
      </c>
      <c r="T11" s="11" t="n">
        <f aca="false">+$Q11*Q$17/Q$6</f>
        <v>6028.18359513108</v>
      </c>
      <c r="AG11" s="12"/>
    </row>
    <row r="12" customFormat="false" ht="17" hidden="false" customHeight="false" outlineLevel="0" collapsed="false">
      <c r="A12" s="7" t="s">
        <v>21</v>
      </c>
      <c r="B12" s="8" t="n">
        <f aca="false">+C12/C$6</f>
        <v>0.0319</v>
      </c>
      <c r="C12" s="9" t="n">
        <v>9431.71430854074</v>
      </c>
      <c r="D12" s="11" t="n">
        <f aca="false">+$C12*C$15/C$6</f>
        <v>7440.67941800779</v>
      </c>
      <c r="E12" s="11" t="n">
        <f aca="false">+$C12*C$16/C$6</f>
        <v>830.934030582439</v>
      </c>
      <c r="F12" s="11" t="n">
        <f aca="false">+$C12*C$17/C$6</f>
        <v>1161.04403138137</v>
      </c>
      <c r="G12" s="11"/>
      <c r="Q12" s="9" t="n">
        <v>16460.8739187328</v>
      </c>
      <c r="R12" s="11" t="n">
        <f aca="false">+$Q12*Q$15/Q$6</f>
        <v>12985.9834344883</v>
      </c>
      <c r="S12" s="11" t="n">
        <f aca="false">+$Q12*Q$16/Q$6</f>
        <v>1450.20299224036</v>
      </c>
      <c r="T12" s="11" t="n">
        <f aca="false">+$Q12*Q$17/Q$6</f>
        <v>2026.33357939601</v>
      </c>
    </row>
    <row r="13" customFormat="false" ht="14.65" hidden="false" customHeight="false" outlineLevel="0" collapsed="false">
      <c r="A13" s="7" t="s">
        <v>22</v>
      </c>
      <c r="B13" s="8" t="n">
        <f aca="false">+C13/C$6</f>
        <v>0.0178</v>
      </c>
      <c r="C13" s="9" t="n">
        <v>5262.83745116066</v>
      </c>
      <c r="D13" s="11" t="n">
        <f aca="false">+$C13*C$15/C$6</f>
        <v>4151.85246522065</v>
      </c>
      <c r="E13" s="11" t="n">
        <f aca="false">+$C13*C$16/C$6</f>
        <v>463.655979447254</v>
      </c>
      <c r="F13" s="11" t="n">
        <f aca="false">+$C13*C$17/C$6</f>
        <v>647.855290237878</v>
      </c>
      <c r="G13" s="11"/>
      <c r="Q13" s="9" t="n">
        <v>9185.06444368164</v>
      </c>
      <c r="R13" s="11" t="n">
        <f aca="false">+$Q13*Q$15/Q$6</f>
        <v>7246.09733962045</v>
      </c>
      <c r="S13" s="11" t="n">
        <f aca="false">+$Q13*Q$16/Q$6</f>
        <v>809.204177488353</v>
      </c>
      <c r="T13" s="11" t="n">
        <f aca="false">+$Q13*Q$17/Q$6</f>
        <v>1130.68143301721</v>
      </c>
    </row>
    <row r="14" customFormat="false" ht="14.65" hidden="false" customHeight="false" outlineLevel="0" collapsed="false">
      <c r="A14" s="7" t="s">
        <v>23</v>
      </c>
      <c r="B14" s="8" t="n">
        <f aca="false">+C14/C$6</f>
        <v>0.0705</v>
      </c>
      <c r="C14" s="9" t="n">
        <v>20844.3842869004</v>
      </c>
      <c r="D14" s="11" t="n">
        <f aca="false">+$C14*C$15/C$6</f>
        <v>16444.1347639357</v>
      </c>
      <c r="E14" s="11" t="n">
        <f aca="false">+$C14*C$16/C$6</f>
        <v>1836.39025567592</v>
      </c>
      <c r="F14" s="11" t="n">
        <f aca="false">+$C14*C$17/C$6</f>
        <v>2565.94370571744</v>
      </c>
      <c r="G14" s="11"/>
      <c r="Q14" s="9" t="n">
        <v>36379.047375256</v>
      </c>
      <c r="R14" s="11" t="n">
        <f aca="false">+$Q14*Q$15/Q$6</f>
        <v>28699.4304743394</v>
      </c>
      <c r="S14" s="11" t="n">
        <f aca="false">+$Q14*Q$16/Q$6</f>
        <v>3204.99407376005</v>
      </c>
      <c r="T14" s="11" t="n">
        <f aca="false">+$Q14*Q$17/Q$6</f>
        <v>4478.26073189401</v>
      </c>
    </row>
    <row r="15" customFormat="false" ht="14.65" hidden="false" customHeight="false" outlineLevel="0" collapsed="false">
      <c r="A15" s="7" t="s">
        <v>24</v>
      </c>
      <c r="B15" s="8" t="n">
        <f aca="false">+C15/C$6</f>
        <v>0.7889</v>
      </c>
      <c r="C15" s="9" t="n">
        <v>233250.138495542</v>
      </c>
      <c r="D15" s="13"/>
      <c r="E15" s="13"/>
      <c r="F15" s="13"/>
      <c r="G15" s="13"/>
      <c r="Q15" s="9" t="n">
        <v>407084.120203396</v>
      </c>
    </row>
    <row r="16" customFormat="false" ht="14.65" hidden="false" customHeight="false" outlineLevel="0" collapsed="false">
      <c r="A16" s="7" t="s">
        <v>25</v>
      </c>
      <c r="B16" s="8" t="n">
        <f aca="false">+C16/C$6</f>
        <v>0.0881</v>
      </c>
      <c r="C16" s="9" t="n">
        <v>26048.0887329918</v>
      </c>
      <c r="Q16" s="9" t="n">
        <v>45460.9088476603</v>
      </c>
    </row>
    <row r="17" customFormat="false" ht="14.65" hidden="false" customHeight="false" outlineLevel="0" collapsed="false">
      <c r="A17" s="7" t="s">
        <v>26</v>
      </c>
      <c r="B17" s="8" t="n">
        <f aca="false">+C17/C$6</f>
        <v>0.1231</v>
      </c>
      <c r="C17" s="9" t="n">
        <v>36396.3646201055</v>
      </c>
      <c r="Q17" s="9" t="n">
        <v>63521.4288211916</v>
      </c>
    </row>
    <row r="18" customFormat="false" ht="6.75" hidden="false" customHeight="true" outlineLevel="0" collapsed="false">
      <c r="AD18" s="14"/>
      <c r="AE18" s="6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14.65" hidden="false" customHeight="false" outlineLevel="0" collapsed="false">
      <c r="A19" s="16" t="s">
        <v>27</v>
      </c>
      <c r="B19" s="17"/>
      <c r="AD19" s="14"/>
      <c r="AE19" s="6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</row>
    <row r="20" customFormat="false" ht="14.65" hidden="false" customHeight="false" outlineLevel="0" collapsed="false">
      <c r="A20" s="18"/>
      <c r="B20" s="19" t="s">
        <v>28</v>
      </c>
      <c r="C20" s="18"/>
      <c r="D20" s="20"/>
      <c r="E20" s="20"/>
      <c r="F20" s="20"/>
      <c r="G20" s="20"/>
      <c r="H20" s="20"/>
      <c r="I20" s="20"/>
      <c r="J20" s="21" t="s">
        <v>29</v>
      </c>
      <c r="K20" s="21"/>
      <c r="L20" s="21"/>
      <c r="M20" s="21"/>
      <c r="N20" s="22"/>
      <c r="O20" s="23"/>
      <c r="P20" s="24"/>
      <c r="Q20" s="20"/>
      <c r="R20" s="20"/>
      <c r="S20" s="20"/>
      <c r="T20" s="20"/>
      <c r="U20" s="20"/>
      <c r="V20" s="20"/>
      <c r="W20" s="20"/>
      <c r="X20" s="21" t="s">
        <v>29</v>
      </c>
      <c r="Y20" s="21"/>
      <c r="Z20" s="21"/>
      <c r="AA20" s="21"/>
      <c r="AB20" s="22"/>
      <c r="AD20" s="14"/>
    </row>
    <row r="21" customFormat="false" ht="14.65" hidden="false" customHeight="false" outlineLevel="0" collapsed="false">
      <c r="A21" s="25"/>
      <c r="B21" s="26"/>
      <c r="C21" s="27" t="s">
        <v>30</v>
      </c>
      <c r="D21" s="28" t="s">
        <v>14</v>
      </c>
      <c r="E21" s="28" t="s">
        <v>11</v>
      </c>
      <c r="F21" s="28" t="s">
        <v>12</v>
      </c>
      <c r="G21" s="28" t="s">
        <v>31</v>
      </c>
      <c r="H21" s="28" t="s">
        <v>32</v>
      </c>
      <c r="I21" s="28" t="s">
        <v>33</v>
      </c>
      <c r="J21" s="29" t="s">
        <v>34</v>
      </c>
      <c r="K21" s="29" t="s">
        <v>35</v>
      </c>
      <c r="L21" s="29" t="s">
        <v>36</v>
      </c>
      <c r="M21" s="29" t="s">
        <v>37</v>
      </c>
      <c r="N21" s="29" t="s">
        <v>38</v>
      </c>
      <c r="O21" s="30"/>
      <c r="P21" s="31"/>
      <c r="Q21" s="28" t="s">
        <v>30</v>
      </c>
      <c r="R21" s="28" t="s">
        <v>14</v>
      </c>
      <c r="S21" s="28" t="s">
        <v>11</v>
      </c>
      <c r="T21" s="28" t="s">
        <v>12</v>
      </c>
      <c r="U21" s="28" t="s">
        <v>31</v>
      </c>
      <c r="V21" s="28" t="s">
        <v>39</v>
      </c>
      <c r="W21" s="28" t="s">
        <v>33</v>
      </c>
      <c r="X21" s="29" t="s">
        <v>34</v>
      </c>
      <c r="Y21" s="29" t="s">
        <v>35</v>
      </c>
      <c r="Z21" s="29" t="s">
        <v>36</v>
      </c>
      <c r="AA21" s="29" t="s">
        <v>37</v>
      </c>
      <c r="AB21" s="29" t="s">
        <v>38</v>
      </c>
      <c r="AG21" s="32"/>
    </row>
    <row r="22" customFormat="false" ht="14.65" hidden="false" customHeight="false" outlineLevel="0" collapsed="false">
      <c r="A22" s="25" t="s">
        <v>40</v>
      </c>
      <c r="B22" s="26" t="n">
        <v>1</v>
      </c>
      <c r="C22" s="33" t="n">
        <f aca="false">SUM(D22:F22)</f>
        <v>70372.3033810351</v>
      </c>
      <c r="D22" s="34" t="n">
        <f aca="false">$B7*(+D9+D10)</f>
        <v>56801.8761069108</v>
      </c>
      <c r="E22" s="34" t="n">
        <f aca="false">(+E9+0.5*E10)*$B7</f>
        <v>5912.10695851265</v>
      </c>
      <c r="F22" s="34" t="n">
        <f aca="false">$B7*(+F9)</f>
        <v>7658.32031561166</v>
      </c>
      <c r="G22" s="35" t="n">
        <v>0.27</v>
      </c>
      <c r="H22" s="36" t="n">
        <f aca="false">+G22*C22</f>
        <v>19000.5219128795</v>
      </c>
      <c r="I22" s="36" t="n">
        <f aca="false">0.38*H22</f>
        <v>7220.19832689421</v>
      </c>
      <c r="J22" s="37" t="n">
        <f aca="false">0.62*C22</f>
        <v>43630.8280962418</v>
      </c>
      <c r="K22" s="38" t="n">
        <v>0.33</v>
      </c>
      <c r="L22" s="39" t="n">
        <f aca="false">+K22-G22</f>
        <v>0.06</v>
      </c>
      <c r="M22" s="36" t="n">
        <f aca="false">+L22*J22</f>
        <v>2617.84968577451</v>
      </c>
      <c r="N22" s="40" t="n">
        <f aca="false">+I22-M22</f>
        <v>4602.3486411197</v>
      </c>
      <c r="O22" s="41"/>
      <c r="P22" s="42"/>
      <c r="Q22" s="33" t="n">
        <f aca="false">SUM(R22:T22)</f>
        <v>122818.564624787</v>
      </c>
      <c r="R22" s="34" t="n">
        <f aca="false">$B7*(+R9+R10)</f>
        <v>99134.5253213045</v>
      </c>
      <c r="S22" s="34" t="n">
        <f aca="false">(+S9+0.5*S10)*$B7</f>
        <v>10318.2140652855</v>
      </c>
      <c r="T22" s="34" t="n">
        <f aca="false">$B7*(+T9)</f>
        <v>13365.8252381966</v>
      </c>
      <c r="U22" s="35" t="n">
        <v>0.27</v>
      </c>
      <c r="V22" s="36" t="n">
        <f aca="false">+U22*Q22</f>
        <v>33161.0124486924</v>
      </c>
      <c r="W22" s="36" t="n">
        <f aca="false">0.38*V22</f>
        <v>12601.1847305031</v>
      </c>
      <c r="X22" s="37" t="n">
        <f aca="false">0.62*Q22</f>
        <v>76147.5100673677</v>
      </c>
      <c r="Y22" s="38" t="n">
        <v>0.33</v>
      </c>
      <c r="Z22" s="39" t="n">
        <f aca="false">+Y22-U22</f>
        <v>0.06</v>
      </c>
      <c r="AA22" s="36" t="n">
        <f aca="false">+Z22*X22</f>
        <v>4568.85060404206</v>
      </c>
      <c r="AB22" s="40" t="n">
        <f aca="false">+W22-AA22</f>
        <v>8032.33412646105</v>
      </c>
    </row>
    <row r="23" customFormat="false" ht="14.65" hidden="false" customHeight="false" outlineLevel="0" collapsed="false">
      <c r="A23" s="25"/>
      <c r="B23" s="26" t="n">
        <v>2</v>
      </c>
      <c r="C23" s="33" t="n">
        <f aca="false">SUM(D23:F23)</f>
        <v>9271.93758270691</v>
      </c>
      <c r="D23" s="33" t="n">
        <f aca="false">+D11*$B7</f>
        <v>6868.62645584332</v>
      </c>
      <c r="E23" s="34" t="n">
        <f aca="false">(0.5*E10+E11)*$B7</f>
        <v>1198.26352669287</v>
      </c>
      <c r="F23" s="33" t="n">
        <f aca="false">+F10*$B7</f>
        <v>1205.04760017072</v>
      </c>
      <c r="G23" s="35" t="n">
        <v>0.49</v>
      </c>
      <c r="H23" s="36" t="n">
        <f aca="false">+G23*C23</f>
        <v>4543.24941552638</v>
      </c>
      <c r="I23" s="36" t="n">
        <f aca="false">0.38*H23</f>
        <v>1726.43477790003</v>
      </c>
      <c r="J23" s="37" t="n">
        <f aca="false">0.62*C23</f>
        <v>5748.60130127828</v>
      </c>
      <c r="K23" s="38" t="n">
        <f aca="false">+K22+0.22</f>
        <v>0.55</v>
      </c>
      <c r="L23" s="39" t="n">
        <f aca="false">+K23-G23</f>
        <v>0.0600000000000001</v>
      </c>
      <c r="M23" s="36" t="n">
        <f aca="false">+L23*J23</f>
        <v>344.916078076697</v>
      </c>
      <c r="N23" s="40" t="n">
        <f aca="false">+I23-M23</f>
        <v>1381.51869982333</v>
      </c>
      <c r="O23" s="41"/>
      <c r="P23" s="42"/>
      <c r="Q23" s="33" t="n">
        <f aca="false">SUM(R23:T23)</f>
        <v>16182.0206315084</v>
      </c>
      <c r="R23" s="33" t="n">
        <f aca="false">+R11*$B7</f>
        <v>11987.5974171659</v>
      </c>
      <c r="S23" s="34" t="n">
        <f aca="false">(0.5*S10+S11)*$B7</f>
        <v>2091.29159228735</v>
      </c>
      <c r="T23" s="33" t="n">
        <f aca="false">+T10*$B7</f>
        <v>2103.13162205512</v>
      </c>
      <c r="U23" s="35" t="n">
        <v>0.49</v>
      </c>
      <c r="V23" s="36" t="n">
        <f aca="false">+U23*Q23</f>
        <v>7929.1901094391</v>
      </c>
      <c r="W23" s="36" t="n">
        <f aca="false">0.38*V23</f>
        <v>3013.09224158686</v>
      </c>
      <c r="X23" s="37" t="n">
        <f aca="false">0.62*Q23</f>
        <v>10032.8527915352</v>
      </c>
      <c r="Y23" s="38" t="n">
        <f aca="false">+Y22+0.22</f>
        <v>0.55</v>
      </c>
      <c r="Z23" s="39" t="n">
        <f aca="false">+Y23-U23</f>
        <v>0.0600000000000001</v>
      </c>
      <c r="AA23" s="36" t="n">
        <f aca="false">+Z23*X23</f>
        <v>601.971167492112</v>
      </c>
      <c r="AB23" s="40" t="n">
        <f aca="false">+W23-AA23</f>
        <v>2411.12107409475</v>
      </c>
    </row>
    <row r="24" customFormat="false" ht="14.65" hidden="false" customHeight="false" outlineLevel="0" collapsed="false">
      <c r="A24" s="25"/>
      <c r="B24" s="26" t="n">
        <v>3</v>
      </c>
      <c r="C24" s="33" t="n">
        <f aca="false">SUM(D24:F24)</f>
        <v>1071.78085525962</v>
      </c>
      <c r="D24" s="43"/>
      <c r="E24" s="43"/>
      <c r="F24" s="34" t="n">
        <f aca="false">+F11*$B7</f>
        <v>1071.78085525962</v>
      </c>
      <c r="G24" s="35" t="n">
        <v>0.71</v>
      </c>
      <c r="H24" s="36" t="n">
        <f aca="false">+G24*C24</f>
        <v>760.964407234329</v>
      </c>
      <c r="I24" s="36" t="n">
        <f aca="false">0.38*H24</f>
        <v>289.166474749045</v>
      </c>
      <c r="J24" s="37" t="n">
        <f aca="false">0.62*C24</f>
        <v>664.504130260963</v>
      </c>
      <c r="K24" s="38" t="n">
        <f aca="false">+K23+0.22</f>
        <v>0.77</v>
      </c>
      <c r="L24" s="39" t="n">
        <f aca="false">+K24-G24</f>
        <v>0.0600000000000001</v>
      </c>
      <c r="M24" s="36" t="n">
        <f aca="false">+L24*J24</f>
        <v>39.8702478156578</v>
      </c>
      <c r="N24" s="40" t="n">
        <f aca="false">+I24-M24</f>
        <v>249.296226933387</v>
      </c>
      <c r="O24" s="41"/>
      <c r="P24" s="42"/>
      <c r="Q24" s="33" t="n">
        <f aca="false">SUM(R24:T24)</f>
        <v>1870.54536956918</v>
      </c>
      <c r="R24" s="43"/>
      <c r="S24" s="43"/>
      <c r="T24" s="34" t="n">
        <f aca="false">+T11*$B7</f>
        <v>1870.54536956918</v>
      </c>
      <c r="U24" s="35" t="n">
        <v>0.71</v>
      </c>
      <c r="V24" s="36" t="n">
        <f aca="false">+U24*Q24</f>
        <v>1328.08721239411</v>
      </c>
      <c r="W24" s="36" t="n">
        <f aca="false">0.38*V24</f>
        <v>504.673140709763</v>
      </c>
      <c r="X24" s="37" t="n">
        <f aca="false">0.62*Q24</f>
        <v>1159.73812913289</v>
      </c>
      <c r="Y24" s="43" t="n">
        <f aca="false">+Y23+0.22</f>
        <v>0.77</v>
      </c>
      <c r="Z24" s="39" t="n">
        <f aca="false">+Y24-U24</f>
        <v>0.0600000000000001</v>
      </c>
      <c r="AA24" s="36" t="n">
        <f aca="false">+Z24*X24</f>
        <v>69.5842877479734</v>
      </c>
      <c r="AB24" s="40" t="n">
        <f aca="false">+W24-AA24</f>
        <v>435.08885296179</v>
      </c>
    </row>
    <row r="25" customFormat="false" ht="6" hidden="false" customHeight="true" outlineLevel="0" collapsed="false">
      <c r="A25" s="25"/>
      <c r="B25" s="25"/>
      <c r="C25" s="43"/>
      <c r="D25" s="43"/>
      <c r="E25" s="43"/>
      <c r="F25" s="43"/>
      <c r="G25" s="43"/>
      <c r="H25" s="43"/>
      <c r="I25" s="43"/>
      <c r="J25" s="44"/>
      <c r="K25" s="43"/>
      <c r="L25" s="43"/>
      <c r="M25" s="43"/>
      <c r="N25" s="44"/>
      <c r="O25" s="45"/>
      <c r="P25" s="46"/>
      <c r="Q25" s="43"/>
      <c r="R25" s="43"/>
      <c r="S25" s="43"/>
      <c r="T25" s="43"/>
      <c r="U25" s="43"/>
      <c r="V25" s="43"/>
      <c r="W25" s="43"/>
      <c r="X25" s="44"/>
      <c r="Y25" s="36"/>
      <c r="Z25" s="43"/>
      <c r="AA25" s="43" t="n">
        <f aca="false">+Z25*X25</f>
        <v>0</v>
      </c>
      <c r="AB25" s="44" t="n">
        <f aca="false">+W25-AA25</f>
        <v>0</v>
      </c>
    </row>
    <row r="26" customFormat="false" ht="14.65" hidden="false" customHeight="false" outlineLevel="0" collapsed="false">
      <c r="A26" s="25" t="s">
        <v>41</v>
      </c>
      <c r="B26" s="26" t="n">
        <v>1</v>
      </c>
      <c r="C26" s="34"/>
      <c r="D26" s="34"/>
      <c r="E26" s="34"/>
      <c r="F26" s="34"/>
      <c r="G26" s="38"/>
      <c r="H26" s="36"/>
      <c r="I26" s="36"/>
      <c r="J26" s="37"/>
      <c r="K26" s="36"/>
      <c r="L26" s="36"/>
      <c r="M26" s="36"/>
      <c r="N26" s="40"/>
      <c r="O26" s="41"/>
      <c r="P26" s="42"/>
      <c r="Q26" s="43" t="n">
        <v>0</v>
      </c>
      <c r="R26" s="34" t="n">
        <v>0</v>
      </c>
      <c r="S26" s="43" t="n">
        <v>0</v>
      </c>
      <c r="T26" s="43" t="n">
        <v>0</v>
      </c>
      <c r="U26" s="38" t="n">
        <v>0.3</v>
      </c>
      <c r="V26" s="36" t="n">
        <f aca="false">+U26*Q26</f>
        <v>0</v>
      </c>
      <c r="W26" s="36"/>
      <c r="X26" s="37"/>
      <c r="Y26" s="38"/>
      <c r="Z26" s="36"/>
      <c r="AA26" s="36"/>
      <c r="AB26" s="40"/>
    </row>
    <row r="27" customFormat="false" ht="14.65" hidden="false" customHeight="false" outlineLevel="0" collapsed="false">
      <c r="A27" s="25"/>
      <c r="B27" s="26" t="n">
        <v>2</v>
      </c>
      <c r="C27" s="33" t="n">
        <f aca="false">SUM(D27:F27)</f>
        <v>1796.0918249783</v>
      </c>
      <c r="D27" s="34" t="n">
        <f aca="false">0.75*D12*$B7</f>
        <v>1731.63211755586</v>
      </c>
      <c r="E27" s="34" t="n">
        <f aca="false">0.25*E12*$B7</f>
        <v>64.4597074224327</v>
      </c>
      <c r="F27" s="43" t="n">
        <v>0</v>
      </c>
      <c r="G27" s="38" t="n">
        <f aca="false">+G26+0.22</f>
        <v>0.22</v>
      </c>
      <c r="H27" s="36" t="n">
        <f aca="false">+G27*C27</f>
        <v>395.140201495225</v>
      </c>
      <c r="I27" s="36" t="n">
        <f aca="false">0.38*H27</f>
        <v>150.153276568185</v>
      </c>
      <c r="J27" s="37" t="n">
        <f aca="false">0.62*C27</f>
        <v>1113.57693148654</v>
      </c>
      <c r="K27" s="38" t="n">
        <v>0.55</v>
      </c>
      <c r="L27" s="39" t="n">
        <f aca="false">+K27-G27</f>
        <v>0.33</v>
      </c>
      <c r="M27" s="36" t="n">
        <f aca="false">+L27*J27</f>
        <v>367.480387390559</v>
      </c>
      <c r="N27" s="40" t="n">
        <f aca="false">+I27-M27</f>
        <v>-217.327110822374</v>
      </c>
      <c r="O27" s="41"/>
      <c r="P27" s="42"/>
      <c r="Q27" s="33" t="n">
        <f aca="false">SUM(R27:T27)</f>
        <v>3134.66249191434</v>
      </c>
      <c r="R27" s="34" t="n">
        <f aca="false">0.75*R12*$B7</f>
        <v>3022.1629947913</v>
      </c>
      <c r="S27" s="34" t="n">
        <f aca="false">0.25*S12*$B7</f>
        <v>112.499497123046</v>
      </c>
      <c r="T27" s="43" t="n">
        <v>0</v>
      </c>
      <c r="U27" s="38" t="n">
        <f aca="false">+U26+0.22</f>
        <v>0.52</v>
      </c>
      <c r="V27" s="36" t="n">
        <f aca="false">+U27*Q27</f>
        <v>1630.02449579546</v>
      </c>
      <c r="W27" s="36" t="n">
        <f aca="false">0.38*V27</f>
        <v>619.409308402274</v>
      </c>
      <c r="X27" s="37" t="n">
        <f aca="false">0.62*Q27</f>
        <v>1943.49074498689</v>
      </c>
      <c r="Y27" s="38" t="n">
        <v>0.55</v>
      </c>
      <c r="Z27" s="39" t="n">
        <f aca="false">+Y27-U27</f>
        <v>0.03</v>
      </c>
      <c r="AA27" s="36"/>
      <c r="AB27" s="40"/>
    </row>
    <row r="28" customFormat="false" ht="14.65" hidden="false" customHeight="false" outlineLevel="0" collapsed="false">
      <c r="A28" s="25"/>
      <c r="B28" s="26" t="n">
        <v>3</v>
      </c>
      <c r="C28" s="33" t="n">
        <f aca="false">SUM(D28:F28)</f>
        <v>1920.08816490453</v>
      </c>
      <c r="D28" s="34" t="n">
        <f aca="false">$B7*(0.25*D12+0.8*D13)</f>
        <v>1607.86656181833</v>
      </c>
      <c r="E28" s="34" t="n">
        <f aca="false">$B7*(0.75*E12+0.2*E13)</f>
        <v>222.153612351795</v>
      </c>
      <c r="F28" s="34" t="n">
        <f aca="false">0.25*F12*$B7</f>
        <v>90.0679907344094</v>
      </c>
      <c r="G28" s="38" t="n">
        <f aca="false">+G27+0.22</f>
        <v>0.44</v>
      </c>
      <c r="H28" s="36" t="n">
        <f aca="false">+G28*C28</f>
        <v>844.838792557994</v>
      </c>
      <c r="I28" s="36" t="n">
        <f aca="false">0.38*H28</f>
        <v>321.038741172038</v>
      </c>
      <c r="J28" s="37" t="n">
        <f aca="false">0.62*C28</f>
        <v>1190.45466224081</v>
      </c>
      <c r="K28" s="38" t="n">
        <f aca="false">+K27+0.22</f>
        <v>0.77</v>
      </c>
      <c r="L28" s="39" t="n">
        <f aca="false">+K28-G28</f>
        <v>0.33</v>
      </c>
      <c r="M28" s="36" t="n">
        <f aca="false">+L28*J28</f>
        <v>392.850038539467</v>
      </c>
      <c r="N28" s="40" t="n">
        <f aca="false">+I28-M28</f>
        <v>-71.8112973674296</v>
      </c>
      <c r="O28" s="41"/>
      <c r="P28" s="42"/>
      <c r="Q28" s="33" t="n">
        <f aca="false">SUM(R28:T28)</f>
        <v>3351.06939856352</v>
      </c>
      <c r="R28" s="34" t="n">
        <f aca="false">$B7*(0.25*R12+0.8*R13)</f>
        <v>2806.15886851781</v>
      </c>
      <c r="S28" s="34" t="n">
        <f aca="false">$B7*(0.75*S12+0.2*S13)</f>
        <v>387.717702624066</v>
      </c>
      <c r="T28" s="34" t="n">
        <f aca="false">0.25*T12*$B7</f>
        <v>157.192827421646</v>
      </c>
      <c r="U28" s="38" t="n">
        <f aca="false">+U27+0.22</f>
        <v>0.74</v>
      </c>
      <c r="V28" s="36" t="n">
        <f aca="false">+U28*Q28</f>
        <v>2479.79135493701</v>
      </c>
      <c r="W28" s="36" t="n">
        <f aca="false">0.38*V28</f>
        <v>942.320714876063</v>
      </c>
      <c r="X28" s="37" t="n">
        <f aca="false">0.62*Q28</f>
        <v>2077.66302710939</v>
      </c>
      <c r="Y28" s="38" t="n">
        <f aca="false">+Y27+0.22</f>
        <v>0.77</v>
      </c>
      <c r="Z28" s="39" t="n">
        <f aca="false">+Y28-U28</f>
        <v>0.03</v>
      </c>
      <c r="AA28" s="36" t="n">
        <f aca="false">+Z28*X28</f>
        <v>62.3298908132816</v>
      </c>
      <c r="AB28" s="40" t="n">
        <f aca="false">+W28-AA28</f>
        <v>879.990824062781</v>
      </c>
    </row>
    <row r="29" customFormat="false" ht="14.65" hidden="false" customHeight="false" outlineLevel="0" collapsed="false">
      <c r="A29" s="25"/>
      <c r="B29" s="26" t="n">
        <v>4</v>
      </c>
      <c r="C29" s="33" t="n">
        <f aca="false">SUM(D29:F29)</f>
        <v>2223.2942164579</v>
      </c>
      <c r="D29" s="34" t="n">
        <f aca="false">(0.2*D13+0.333*D14)*$B7</f>
        <v>1956.83476473559</v>
      </c>
      <c r="E29" s="34" t="n">
        <f aca="false">0.6*E13*$B7</f>
        <v>86.3234702534898</v>
      </c>
      <c r="F29" s="34" t="n">
        <f aca="false">0.5*F12*$B7</f>
        <v>180.135981468819</v>
      </c>
      <c r="G29" s="38" t="n">
        <f aca="false">+G28+0.22</f>
        <v>0.66</v>
      </c>
      <c r="H29" s="36" t="n">
        <f aca="false">+G29*C29</f>
        <v>1467.37418286222</v>
      </c>
      <c r="I29" s="36" t="n">
        <f aca="false">0.38*H29</f>
        <v>557.602189487642</v>
      </c>
      <c r="J29" s="37" t="n">
        <f aca="false">0.62*C29</f>
        <v>1378.4424142039</v>
      </c>
      <c r="K29" s="38" t="n">
        <f aca="false">+K28+0.22</f>
        <v>0.99</v>
      </c>
      <c r="L29" s="39" t="n">
        <f aca="false">+K29-G29</f>
        <v>0.33</v>
      </c>
      <c r="M29" s="36" t="n">
        <f aca="false">+L29*J29</f>
        <v>454.885996687287</v>
      </c>
      <c r="N29" s="40" t="n">
        <f aca="false">+I29-M29</f>
        <v>102.716192800355</v>
      </c>
      <c r="O29" s="41"/>
      <c r="P29" s="42"/>
      <c r="Q29" s="33" t="n">
        <f aca="false">SUM(R29:T29)</f>
        <v>3880.24537047536</v>
      </c>
      <c r="R29" s="34" t="n">
        <f aca="false">(0.2*R13+0.333*R14)*$B7</f>
        <v>3415.20208186729</v>
      </c>
      <c r="S29" s="34" t="n">
        <f aca="false">0.6*S13*$B7</f>
        <v>150.657633764782</v>
      </c>
      <c r="T29" s="34" t="n">
        <f aca="false">0.5*T12*$B7</f>
        <v>314.385654843291</v>
      </c>
      <c r="U29" s="38" t="n">
        <f aca="false">+U28+0.22</f>
        <v>0.96</v>
      </c>
      <c r="V29" s="36" t="n">
        <f aca="false">+U29*Q29</f>
        <v>3725.03555565635</v>
      </c>
      <c r="W29" s="36" t="n">
        <f aca="false">0.38*V29</f>
        <v>1415.51351114941</v>
      </c>
      <c r="X29" s="37" t="n">
        <f aca="false">0.62*Q29</f>
        <v>2405.75212969472</v>
      </c>
      <c r="Y29" s="38" t="n">
        <f aca="false">+Y28+0.22</f>
        <v>0.99</v>
      </c>
      <c r="Z29" s="39" t="n">
        <f aca="false">+Y29-U29</f>
        <v>0.03</v>
      </c>
      <c r="AA29" s="36" t="n">
        <f aca="false">+Z29*X29</f>
        <v>72.1725638908418</v>
      </c>
      <c r="AB29" s="40" t="n">
        <f aca="false">+W29-AA29</f>
        <v>1343.34094725857</v>
      </c>
    </row>
    <row r="30" customFormat="false" ht="14.65" hidden="false" customHeight="false" outlineLevel="0" collapsed="false">
      <c r="A30" s="25"/>
      <c r="B30" s="26" t="n">
        <v>5</v>
      </c>
      <c r="C30" s="33" t="n">
        <f aca="false">SUM(D30:F30)</f>
        <v>2040.88305427129</v>
      </c>
      <c r="D30" s="34" t="n">
        <f aca="false">0.333*D14*$B7</f>
        <v>1699.170800744</v>
      </c>
      <c r="E30" s="34" t="n">
        <f aca="false">$B7*(0.25*E14+0.2*E13)</f>
        <v>171.232464168556</v>
      </c>
      <c r="F30" s="34" t="n">
        <f aca="false">(0.25*F12+0.4*F13)*$B7</f>
        <v>170.479789358735</v>
      </c>
      <c r="G30" s="38" t="n">
        <f aca="false">+G29+0.22</f>
        <v>0.88</v>
      </c>
      <c r="H30" s="36" t="n">
        <f aca="false">+G30*C30</f>
        <v>1795.97708775874</v>
      </c>
      <c r="I30" s="36" t="n">
        <f aca="false">0.38*H30</f>
        <v>682.47129334832</v>
      </c>
      <c r="J30" s="37" t="n">
        <f aca="false">0.62*C30</f>
        <v>1265.3474936482</v>
      </c>
      <c r="K30" s="38" t="n">
        <f aca="false">+K29+0.22</f>
        <v>1.21</v>
      </c>
      <c r="L30" s="39" t="n">
        <f aca="false">+K30-G30</f>
        <v>0.33</v>
      </c>
      <c r="M30" s="36" t="n">
        <f aca="false">+L30*J30</f>
        <v>417.564672903906</v>
      </c>
      <c r="N30" s="40" t="n">
        <f aca="false">+I30-M30</f>
        <v>264.906620444414</v>
      </c>
      <c r="O30" s="41"/>
      <c r="P30" s="42"/>
      <c r="Q30" s="33" t="n">
        <f aca="false">SUM(R30:T30)</f>
        <v>3561.88891438505</v>
      </c>
      <c r="R30" s="34" t="n">
        <f aca="false">0.333*R14*$B7</f>
        <v>2965.50928097045</v>
      </c>
      <c r="S30" s="34" t="n">
        <f aca="false">$B7*(0.25*S14+0.2*S13)</f>
        <v>298.846626526863</v>
      </c>
      <c r="T30" s="34" t="n">
        <f aca="false">(0.25*T12+0.4*T13)*$B7</f>
        <v>297.533006887742</v>
      </c>
      <c r="U30" s="38" t="n">
        <f aca="false">+U29+0.22</f>
        <v>1.18</v>
      </c>
      <c r="V30" s="36" t="n">
        <f aca="false">+U30*Q30</f>
        <v>4203.02891897436</v>
      </c>
      <c r="W30" s="36" t="n">
        <f aca="false">0.38*V30</f>
        <v>1597.15098921026</v>
      </c>
      <c r="X30" s="37" t="n">
        <f aca="false">0.62*Q30</f>
        <v>2208.37112691873</v>
      </c>
      <c r="Y30" s="38" t="n">
        <f aca="false">+Y29+0.22</f>
        <v>1.21</v>
      </c>
      <c r="Z30" s="39" t="n">
        <f aca="false">+Y30-U30</f>
        <v>0.03</v>
      </c>
      <c r="AA30" s="36" t="n">
        <f aca="false">+Z30*X30</f>
        <v>66.251133807562</v>
      </c>
      <c r="AB30" s="40" t="n">
        <f aca="false">+W30-AA30</f>
        <v>1530.89985540269</v>
      </c>
    </row>
    <row r="31" customFormat="false" ht="14.65" hidden="false" customHeight="false" outlineLevel="0" collapsed="false">
      <c r="A31" s="25"/>
      <c r="B31" s="26" t="n">
        <v>6</v>
      </c>
      <c r="C31" s="33" t="n">
        <f aca="false">SUM(D31:F31)</f>
        <v>1922.04057345239</v>
      </c>
      <c r="D31" s="34" t="n">
        <f aca="false">0.333*D14*$B7</f>
        <v>1699.170800744</v>
      </c>
      <c r="E31" s="34" t="n">
        <f aca="false">0.25*E14*$B7</f>
        <v>142.45797408406</v>
      </c>
      <c r="F31" s="34" t="n">
        <f aca="false">0.4*F13*$B7</f>
        <v>80.4117986243254</v>
      </c>
      <c r="G31" s="38" t="n">
        <f aca="false">+G30+0.22</f>
        <v>1.1</v>
      </c>
      <c r="H31" s="36" t="n">
        <f aca="false">+G31*C31</f>
        <v>2114.24463079762</v>
      </c>
      <c r="I31" s="36" t="n">
        <f aca="false">0.38*H31</f>
        <v>803.412959703097</v>
      </c>
      <c r="J31" s="37" t="n">
        <f aca="false">0.62*C31</f>
        <v>1191.66515554048</v>
      </c>
      <c r="K31" s="38" t="n">
        <f aca="false">+K30+0.22</f>
        <v>1.43</v>
      </c>
      <c r="L31" s="39" t="n">
        <f aca="false">+K31-G31</f>
        <v>0.33</v>
      </c>
      <c r="M31" s="36" t="n">
        <f aca="false">+L31*J31</f>
        <v>393.249501328358</v>
      </c>
      <c r="N31" s="40" t="n">
        <f aca="false">+I31-M31</f>
        <v>410.163458374739</v>
      </c>
      <c r="O31" s="41"/>
      <c r="P31" s="42"/>
      <c r="Q31" s="33" t="n">
        <f aca="false">SUM(R31:T31)</f>
        <v>3354.47687570848</v>
      </c>
      <c r="R31" s="34" t="n">
        <f aca="false">0.333*R14*$B7</f>
        <v>2965.50928097045</v>
      </c>
      <c r="S31" s="34" t="n">
        <f aca="false">0.25*S14*$B7</f>
        <v>248.627415271936</v>
      </c>
      <c r="T31" s="34" t="n">
        <f aca="false">0.4*T13*$B7</f>
        <v>140.340179466096</v>
      </c>
      <c r="U31" s="38" t="n">
        <f aca="false">+U30+0.22</f>
        <v>1.4</v>
      </c>
      <c r="V31" s="36" t="n">
        <f aca="false">+U31*Q31</f>
        <v>4696.26762599187</v>
      </c>
      <c r="W31" s="36" t="n">
        <f aca="false">0.38*V31</f>
        <v>1784.58169787691</v>
      </c>
      <c r="X31" s="37" t="n">
        <f aca="false">0.62*Q31</f>
        <v>2079.77566293926</v>
      </c>
      <c r="Y31" s="38" t="n">
        <f aca="false">+Y30+0.22</f>
        <v>1.43</v>
      </c>
      <c r="Z31" s="39" t="n">
        <f aca="false">+Y31-U31</f>
        <v>0.03</v>
      </c>
      <c r="AA31" s="36" t="n">
        <f aca="false">+Z31*X31</f>
        <v>62.3932698881777</v>
      </c>
      <c r="AB31" s="40" t="n">
        <f aca="false">+W31-AA31</f>
        <v>1722.18842798873</v>
      </c>
    </row>
    <row r="32" customFormat="false" ht="14.65" hidden="false" customHeight="false" outlineLevel="0" collapsed="false">
      <c r="A32" s="25"/>
      <c r="B32" s="26" t="n">
        <v>7</v>
      </c>
      <c r="C32" s="33" t="n">
        <f aca="false">SUM(D32:F32)</f>
        <v>341.906339773047</v>
      </c>
      <c r="D32" s="43" t="n">
        <v>0</v>
      </c>
      <c r="E32" s="34" t="n">
        <f aca="false">0.25*E14*$B7</f>
        <v>142.45797408406</v>
      </c>
      <c r="F32" s="34" t="n">
        <f aca="false">0.2*F13*$B7+0.2*F14*$B7</f>
        <v>199.448365688987</v>
      </c>
      <c r="G32" s="38" t="n">
        <f aca="false">+G31+0.22</f>
        <v>1.32</v>
      </c>
      <c r="H32" s="36" t="n">
        <f aca="false">+G32*C32</f>
        <v>451.316368500422</v>
      </c>
      <c r="I32" s="36" t="n">
        <f aca="false">0.38*H32</f>
        <v>171.50022003016</v>
      </c>
      <c r="J32" s="37" t="n">
        <f aca="false">0.62*C32</f>
        <v>211.981930659289</v>
      </c>
      <c r="K32" s="38" t="n">
        <f aca="false">+K31+0.22</f>
        <v>1.65</v>
      </c>
      <c r="L32" s="39" t="n">
        <f aca="false">+K32-G32</f>
        <v>0.33</v>
      </c>
      <c r="M32" s="36" t="n">
        <f aca="false">+L32*J32</f>
        <v>69.9540371175653</v>
      </c>
      <c r="N32" s="40" t="n">
        <f aca="false">+I32-M32</f>
        <v>101.546182912595</v>
      </c>
      <c r="O32" s="41"/>
      <c r="P32" s="42"/>
      <c r="Q32" s="33" t="n">
        <f aca="false">SUM(R32:T32)</f>
        <v>596.718366026326</v>
      </c>
      <c r="R32" s="43" t="n">
        <v>0</v>
      </c>
      <c r="S32" s="34" t="n">
        <f aca="false">0.25*S14*$B7</f>
        <v>248.627415271936</v>
      </c>
      <c r="T32" s="34" t="n">
        <f aca="false">0.2*T13*$B7+0.2*T14*$B7</f>
        <v>348.09095075439</v>
      </c>
      <c r="U32" s="38" t="n">
        <f aca="false">+U31+0.22</f>
        <v>1.62</v>
      </c>
      <c r="V32" s="36" t="n">
        <f aca="false">+U32*Q32</f>
        <v>966.683752962648</v>
      </c>
      <c r="W32" s="36" t="n">
        <f aca="false">0.38*V32</f>
        <v>367.339826125806</v>
      </c>
      <c r="X32" s="37" t="n">
        <f aca="false">0.62*Q32</f>
        <v>369.965386936322</v>
      </c>
      <c r="Y32" s="38" t="n">
        <f aca="false">+Y31+0.22</f>
        <v>1.65</v>
      </c>
      <c r="Z32" s="39" t="n">
        <f aca="false">+Y32-U32</f>
        <v>0.03</v>
      </c>
      <c r="AA32" s="36" t="n">
        <f aca="false">+Z32*X32</f>
        <v>11.0989616080897</v>
      </c>
      <c r="AB32" s="40" t="n">
        <f aca="false">+W32-AA32</f>
        <v>356.240864517717</v>
      </c>
    </row>
    <row r="33" customFormat="false" ht="14.65" hidden="false" customHeight="false" outlineLevel="0" collapsed="false">
      <c r="A33" s="25"/>
      <c r="B33" s="26" t="n">
        <v>8</v>
      </c>
      <c r="C33" s="33" t="n">
        <f aca="false">SUM(D33:F33)</f>
        <v>301.700440460884</v>
      </c>
      <c r="D33" s="43" t="n">
        <v>0</v>
      </c>
      <c r="E33" s="34" t="n">
        <f aca="false">0.25*E14*$B7</f>
        <v>142.45797408406</v>
      </c>
      <c r="F33" s="34" t="n">
        <f aca="false">0.2*F$14*$B$7</f>
        <v>159.242466376824</v>
      </c>
      <c r="G33" s="38" t="n">
        <f aca="false">+G32+0.22</f>
        <v>1.54</v>
      </c>
      <c r="H33" s="36" t="n">
        <f aca="false">+G33*C33</f>
        <v>464.618678309761</v>
      </c>
      <c r="I33" s="36" t="n">
        <f aca="false">0.38*H33</f>
        <v>176.555097757709</v>
      </c>
      <c r="J33" s="37" t="n">
        <f aca="false">0.62*C33</f>
        <v>187.054273085748</v>
      </c>
      <c r="K33" s="38" t="n">
        <f aca="false">+K32+0.22</f>
        <v>1.87</v>
      </c>
      <c r="L33" s="39" t="n">
        <f aca="false">+K33-G33</f>
        <v>0.33</v>
      </c>
      <c r="M33" s="36" t="n">
        <f aca="false">+L33*J33</f>
        <v>61.7279101182968</v>
      </c>
      <c r="N33" s="40" t="n">
        <f aca="false">+I33-M33</f>
        <v>114.827187639412</v>
      </c>
      <c r="O33" s="41"/>
      <c r="P33" s="42"/>
      <c r="Q33" s="33" t="n">
        <f aca="false">SUM(R33:T33)</f>
        <v>526.548276293278</v>
      </c>
      <c r="R33" s="43" t="n">
        <v>0</v>
      </c>
      <c r="S33" s="34" t="n">
        <f aca="false">0.25*S14*$B7</f>
        <v>248.627415271936</v>
      </c>
      <c r="T33" s="34" t="n">
        <f aca="false">0.2*T$14*$B$7</f>
        <v>277.920861021342</v>
      </c>
      <c r="U33" s="38" t="n">
        <f aca="false">+U32+0.22</f>
        <v>1.84</v>
      </c>
      <c r="V33" s="36" t="n">
        <f aca="false">+U33*Q33</f>
        <v>968.848828379631</v>
      </c>
      <c r="W33" s="36" t="n">
        <f aca="false">0.38*V33</f>
        <v>368.16255478426</v>
      </c>
      <c r="X33" s="37" t="n">
        <f aca="false">0.62*Q33</f>
        <v>326.459931301832</v>
      </c>
      <c r="Y33" s="38" t="n">
        <f aca="false">+Y32+0.22</f>
        <v>1.87</v>
      </c>
      <c r="Z33" s="39" t="n">
        <f aca="false">+Y33-U33</f>
        <v>0.03</v>
      </c>
      <c r="AA33" s="36" t="n">
        <f aca="false">+Z33*X33</f>
        <v>9.79379793905498</v>
      </c>
      <c r="AB33" s="40" t="n">
        <f aca="false">+W33-AA33</f>
        <v>358.368756845205</v>
      </c>
    </row>
    <row r="34" customFormat="false" ht="14.65" hidden="false" customHeight="false" outlineLevel="0" collapsed="false">
      <c r="A34" s="25"/>
      <c r="B34" s="26" t="n">
        <v>9</v>
      </c>
      <c r="C34" s="33" t="n">
        <f aca="false">SUM(D34:F34)</f>
        <v>159.242466376824</v>
      </c>
      <c r="D34" s="43"/>
      <c r="E34" s="34"/>
      <c r="F34" s="34" t="n">
        <f aca="false">0.2*F$14*$B$7</f>
        <v>159.242466376824</v>
      </c>
      <c r="G34" s="38" t="n">
        <f aca="false">+G33+0.22</f>
        <v>1.76</v>
      </c>
      <c r="H34" s="36" t="n">
        <f aca="false">+G34*C34</f>
        <v>280.266740823211</v>
      </c>
      <c r="I34" s="36" t="n">
        <f aca="false">0.38*H34</f>
        <v>106.50136151282</v>
      </c>
      <c r="J34" s="37" t="n">
        <f aca="false">0.62*C34</f>
        <v>98.730329153631</v>
      </c>
      <c r="K34" s="38" t="n">
        <f aca="false">+K33+0.22</f>
        <v>2.09</v>
      </c>
      <c r="L34" s="39" t="n">
        <f aca="false">+K34-G34</f>
        <v>0.33</v>
      </c>
      <c r="M34" s="36" t="n">
        <f aca="false">+L34*J34</f>
        <v>32.5810086206982</v>
      </c>
      <c r="N34" s="40" t="n">
        <f aca="false">+I34-M34</f>
        <v>73.9203528921218</v>
      </c>
      <c r="O34" s="41"/>
      <c r="P34" s="42"/>
      <c r="Q34" s="33" t="n">
        <f aca="false">SUM(R34:T34)</f>
        <v>277.920861021342</v>
      </c>
      <c r="R34" s="43"/>
      <c r="S34" s="34"/>
      <c r="T34" s="34" t="n">
        <f aca="false">0.2*T$14*$B$7</f>
        <v>277.920861021342</v>
      </c>
      <c r="U34" s="38" t="n">
        <f aca="false">+U33+0.22</f>
        <v>2.06</v>
      </c>
      <c r="V34" s="36" t="n">
        <f aca="false">+U34*Q34</f>
        <v>572.516973703965</v>
      </c>
      <c r="W34" s="36" t="n">
        <f aca="false">0.38*V34</f>
        <v>217.556450007507</v>
      </c>
      <c r="X34" s="37" t="n">
        <f aca="false">0.62*Q34</f>
        <v>172.310933833232</v>
      </c>
      <c r="Y34" s="38" t="n">
        <f aca="false">+Y33+0.22</f>
        <v>2.09</v>
      </c>
      <c r="Z34" s="39" t="n">
        <f aca="false">+Y34-U34</f>
        <v>0.0299999999999998</v>
      </c>
      <c r="AA34" s="36" t="n">
        <f aca="false">+Z34*X34</f>
        <v>5.16932801499693</v>
      </c>
      <c r="AB34" s="40" t="n">
        <f aca="false">+W34-AA34</f>
        <v>212.38712199251</v>
      </c>
    </row>
    <row r="35" customFormat="false" ht="14.65" hidden="false" customHeight="false" outlineLevel="0" collapsed="false">
      <c r="A35" s="25"/>
      <c r="B35" s="26" t="n">
        <v>10</v>
      </c>
      <c r="C35" s="33" t="n">
        <f aca="false">SUM(D35:F35)</f>
        <v>159.242466376824</v>
      </c>
      <c r="D35" s="43"/>
      <c r="E35" s="34"/>
      <c r="F35" s="34" t="n">
        <f aca="false">0.2*F$14*$B$7</f>
        <v>159.242466376824</v>
      </c>
      <c r="G35" s="38" t="n">
        <f aca="false">+G34+0.22</f>
        <v>1.98</v>
      </c>
      <c r="H35" s="36" t="n">
        <f aca="false">+G35*C35</f>
        <v>315.300083426112</v>
      </c>
      <c r="I35" s="36" t="n">
        <f aca="false">0.38*H35</f>
        <v>119.814031701922</v>
      </c>
      <c r="J35" s="37" t="n">
        <f aca="false">0.62*C35</f>
        <v>98.730329153631</v>
      </c>
      <c r="K35" s="38" t="n">
        <f aca="false">+K34+0.22</f>
        <v>2.31</v>
      </c>
      <c r="L35" s="39" t="n">
        <f aca="false">+K35-G35</f>
        <v>0.33</v>
      </c>
      <c r="M35" s="36" t="n">
        <f aca="false">+L35*J35</f>
        <v>32.5810086206982</v>
      </c>
      <c r="N35" s="40" t="n">
        <f aca="false">+I35-M35</f>
        <v>87.2330230812243</v>
      </c>
      <c r="O35" s="41"/>
      <c r="P35" s="42"/>
      <c r="Q35" s="33" t="n">
        <f aca="false">SUM(R35:T35)</f>
        <v>277.920861021342</v>
      </c>
      <c r="R35" s="43"/>
      <c r="S35" s="34"/>
      <c r="T35" s="34" t="n">
        <f aca="false">0.2*T$14*$B$7</f>
        <v>277.920861021342</v>
      </c>
      <c r="U35" s="38" t="n">
        <f aca="false">+U34+0.22</f>
        <v>2.28</v>
      </c>
      <c r="V35" s="36" t="n">
        <f aca="false">+U35*Q35</f>
        <v>633.65956312866</v>
      </c>
      <c r="W35" s="36" t="n">
        <f aca="false">0.38*V35</f>
        <v>240.790633988891</v>
      </c>
      <c r="X35" s="37" t="n">
        <f aca="false">0.62*Q35</f>
        <v>172.310933833232</v>
      </c>
      <c r="Y35" s="38" t="n">
        <f aca="false">+Y34+0.22</f>
        <v>2.31</v>
      </c>
      <c r="Z35" s="39" t="n">
        <f aca="false">+Y35-U35</f>
        <v>0.0299999999999998</v>
      </c>
      <c r="AA35" s="36" t="n">
        <f aca="false">+Z35*X35</f>
        <v>5.16932801499693</v>
      </c>
      <c r="AB35" s="40" t="n">
        <f aca="false">+W35-AA35</f>
        <v>235.621305973894</v>
      </c>
    </row>
    <row r="36" customFormat="false" ht="14.65" hidden="false" customHeight="false" outlineLevel="0" collapsed="false">
      <c r="A36" s="25"/>
      <c r="B36" s="26" t="n">
        <v>11</v>
      </c>
      <c r="C36" s="33" t="n">
        <f aca="false">SUM(D36:F36)</f>
        <v>159.242466376824</v>
      </c>
      <c r="D36" s="43"/>
      <c r="E36" s="34"/>
      <c r="F36" s="34" t="n">
        <f aca="false">0.2*F$14*$B$7</f>
        <v>159.242466376824</v>
      </c>
      <c r="G36" s="38" t="n">
        <f aca="false">+G35+0.22</f>
        <v>2.2</v>
      </c>
      <c r="H36" s="36" t="n">
        <f aca="false">+G36*C36</f>
        <v>350.333426029013</v>
      </c>
      <c r="I36" s="36" t="n">
        <f aca="false">0.38*H36</f>
        <v>133.126701891025</v>
      </c>
      <c r="J36" s="37" t="n">
        <f aca="false">0.62*C36</f>
        <v>98.730329153631</v>
      </c>
      <c r="K36" s="38" t="n">
        <f aca="false">+K35+0.22</f>
        <v>2.53</v>
      </c>
      <c r="L36" s="39" t="n">
        <f aca="false">+K36-G36</f>
        <v>0.33</v>
      </c>
      <c r="M36" s="36" t="n">
        <f aca="false">+L36*J36</f>
        <v>32.5810086206982</v>
      </c>
      <c r="N36" s="40" t="n">
        <f aca="false">+I36-M36</f>
        <v>100.545693270327</v>
      </c>
      <c r="O36" s="41"/>
      <c r="P36" s="42"/>
      <c r="Q36" s="33" t="n">
        <f aca="false">SUM(R36:T36)</f>
        <v>277.920861021342</v>
      </c>
      <c r="R36" s="43"/>
      <c r="S36" s="34"/>
      <c r="T36" s="34" t="n">
        <f aca="false">0.2*T$14*$B$7</f>
        <v>277.920861021342</v>
      </c>
      <c r="U36" s="38" t="n">
        <f aca="false">+U35+0.22</f>
        <v>2.5</v>
      </c>
      <c r="V36" s="36" t="n">
        <f aca="false">+U36*Q36</f>
        <v>694.802152553356</v>
      </c>
      <c r="W36" s="36" t="n">
        <f aca="false">0.38*V36</f>
        <v>264.024817970275</v>
      </c>
      <c r="X36" s="37" t="n">
        <f aca="false">0.62*Q36</f>
        <v>172.310933833232</v>
      </c>
      <c r="Y36" s="38" t="n">
        <f aca="false">+Y35+0.22</f>
        <v>2.53</v>
      </c>
      <c r="Z36" s="39" t="n">
        <f aca="false">+Y36-U36</f>
        <v>0.0299999999999998</v>
      </c>
      <c r="AA36" s="36" t="n">
        <f aca="false">+Z36*X36</f>
        <v>5.16932801499693</v>
      </c>
      <c r="AB36" s="40" t="n">
        <f aca="false">+W36-AA36</f>
        <v>258.855489955278</v>
      </c>
    </row>
    <row r="37" customFormat="false" ht="14.65" hidden="false" customHeight="false" outlineLevel="0" collapsed="false">
      <c r="A37" s="25"/>
      <c r="B37" s="26" t="n">
        <v>12</v>
      </c>
      <c r="C37" s="33" t="n">
        <f aca="false">SUM(D37:F37)</f>
        <v>159.242466376824</v>
      </c>
      <c r="D37" s="43"/>
      <c r="E37" s="34"/>
      <c r="F37" s="34" t="n">
        <f aca="false">0.2*F$14*$B$7</f>
        <v>159.242466376824</v>
      </c>
      <c r="G37" s="35" t="n">
        <f aca="false">+G36+0.22</f>
        <v>2.42</v>
      </c>
      <c r="H37" s="36" t="n">
        <f aca="false">+G37*C37</f>
        <v>385.366768631915</v>
      </c>
      <c r="I37" s="36" t="n">
        <f aca="false">0.38*H37</f>
        <v>146.439372080128</v>
      </c>
      <c r="J37" s="37" t="n">
        <f aca="false">0.62*C37</f>
        <v>98.730329153631</v>
      </c>
      <c r="K37" s="38" t="n">
        <f aca="false">+K36+0.22</f>
        <v>2.75</v>
      </c>
      <c r="L37" s="39" t="n">
        <f aca="false">+K37-G37</f>
        <v>0.33</v>
      </c>
      <c r="M37" s="36" t="n">
        <f aca="false">+L37*J37</f>
        <v>32.5810086206982</v>
      </c>
      <c r="N37" s="40" t="n">
        <f aca="false">+I37-M37</f>
        <v>113.858363459429</v>
      </c>
      <c r="O37" s="41"/>
      <c r="P37" s="42"/>
      <c r="Q37" s="33" t="n">
        <f aca="false">SUM(R37:T37)</f>
        <v>277.920861021342</v>
      </c>
      <c r="R37" s="43"/>
      <c r="S37" s="34"/>
      <c r="T37" s="34" t="n">
        <f aca="false">0.2*T$14*$B$7</f>
        <v>277.920861021342</v>
      </c>
      <c r="U37" s="35" t="n">
        <f aca="false">+U36+0.22</f>
        <v>2.72</v>
      </c>
      <c r="V37" s="36" t="n">
        <f aca="false">+U37*Q37</f>
        <v>755.944741978051</v>
      </c>
      <c r="W37" s="36" t="n">
        <f aca="false">0.38*V37</f>
        <v>287.259001951659</v>
      </c>
      <c r="X37" s="37" t="n">
        <f aca="false">0.62*Q37</f>
        <v>172.310933833232</v>
      </c>
      <c r="Y37" s="43" t="n">
        <f aca="false">+Y36+0.22</f>
        <v>2.75</v>
      </c>
      <c r="Z37" s="39" t="n">
        <f aca="false">+Y37-U37</f>
        <v>0.0299999999999998</v>
      </c>
      <c r="AA37" s="36" t="n">
        <f aca="false">+Z37*X37</f>
        <v>5.16932801499693</v>
      </c>
      <c r="AB37" s="40" t="n">
        <f aca="false">+W37-AA37</f>
        <v>282.089673936662</v>
      </c>
    </row>
    <row r="38" customFormat="false" ht="14.65" hidden="false" customHeight="false" outlineLevel="0" collapsed="false">
      <c r="A38" s="25"/>
      <c r="B38" s="26"/>
      <c r="C38" s="43"/>
      <c r="D38" s="43"/>
      <c r="E38" s="34"/>
      <c r="F38" s="43"/>
      <c r="G38" s="43"/>
      <c r="H38" s="43"/>
      <c r="I38" s="43"/>
      <c r="J38" s="44"/>
      <c r="K38" s="43"/>
      <c r="L38" s="43"/>
      <c r="M38" s="43"/>
      <c r="N38" s="44"/>
      <c r="O38" s="45"/>
      <c r="P38" s="46"/>
      <c r="Q38" s="43"/>
      <c r="R38" s="43"/>
      <c r="S38" s="34"/>
      <c r="T38" s="43"/>
      <c r="U38" s="43"/>
      <c r="V38" s="43"/>
      <c r="W38" s="43"/>
      <c r="X38" s="44"/>
      <c r="Y38" s="36"/>
      <c r="Z38" s="43"/>
      <c r="AA38" s="43"/>
      <c r="AB38" s="44"/>
    </row>
    <row r="39" customFormat="false" ht="14.65" hidden="false" customHeight="false" outlineLevel="0" collapsed="false">
      <c r="A39" s="47" t="s">
        <v>42</v>
      </c>
      <c r="B39" s="48"/>
      <c r="C39" s="49" t="n">
        <f aca="false">SUM(C22:C38)</f>
        <v>91898.9962988073</v>
      </c>
      <c r="D39" s="49" t="n">
        <f aca="false">SUM(D22:D38)</f>
        <v>72365.1776083519</v>
      </c>
      <c r="E39" s="49" t="n">
        <f aca="false">SUM(E22:E38)</f>
        <v>8081.91366165398</v>
      </c>
      <c r="F39" s="49" t="n">
        <f aca="false">SUM(F22:F38)</f>
        <v>11451.9050288014</v>
      </c>
      <c r="G39" s="49"/>
      <c r="H39" s="50" t="n">
        <f aca="false">SUM(H22:H38)</f>
        <v>33169.5126968324</v>
      </c>
      <c r="I39" s="50" t="n">
        <f aca="false">SUM(I22:I38)</f>
        <v>12604.4148247963</v>
      </c>
      <c r="J39" s="51" t="n">
        <f aca="false">SUM(J22:J38)</f>
        <v>56977.3777052605</v>
      </c>
      <c r="K39" s="50"/>
      <c r="L39" s="50"/>
      <c r="M39" s="50" t="n">
        <f aca="false">SUM(M22:M38)</f>
        <v>5290.6725902351</v>
      </c>
      <c r="N39" s="52" t="n">
        <f aca="false">SUM(N22:N38)</f>
        <v>7313.74223456123</v>
      </c>
      <c r="O39" s="53"/>
      <c r="P39" s="54"/>
      <c r="Q39" s="49" t="n">
        <f aca="false">SUM(Q22:Q38)</f>
        <v>160388.423763316</v>
      </c>
      <c r="R39" s="49" t="n">
        <f aca="false">SUM(R22:R38)</f>
        <v>126296.665245588</v>
      </c>
      <c r="S39" s="49" t="n">
        <f aca="false">SUM(S22:S38)</f>
        <v>14105.1093634274</v>
      </c>
      <c r="T39" s="49" t="n">
        <f aca="false">SUM(T22:T38)</f>
        <v>19986.6491543008</v>
      </c>
      <c r="U39" s="49"/>
      <c r="V39" s="50" t="n">
        <f aca="false">SUM(V22:V38)</f>
        <v>63744.893734587</v>
      </c>
      <c r="W39" s="50" t="n">
        <f aca="false">SUM(W22:W38)</f>
        <v>24223.059619143</v>
      </c>
      <c r="X39" s="50" t="n">
        <f aca="false">SUM(X22:X38)</f>
        <v>99440.8227332559</v>
      </c>
      <c r="Y39" s="55"/>
      <c r="Z39" s="50"/>
      <c r="AA39" s="50" t="n">
        <f aca="false">SUM(AA22:AA38)</f>
        <v>5545.12298928914</v>
      </c>
      <c r="AB39" s="50" t="n">
        <f aca="false">SUM(AB22:AB38)</f>
        <v>18058.5273214516</v>
      </c>
    </row>
    <row r="40" customFormat="false" ht="14.65" hidden="false" customHeight="false" outlineLevel="0" collapsed="false">
      <c r="A40" s="56"/>
      <c r="B40" s="57"/>
      <c r="C40" s="20"/>
      <c r="D40" s="20"/>
      <c r="E40" s="20"/>
      <c r="F40" s="20"/>
      <c r="G40" s="20"/>
      <c r="H40" s="20"/>
      <c r="I40" s="20"/>
      <c r="J40" s="18"/>
      <c r="K40" s="20"/>
      <c r="L40" s="20"/>
      <c r="M40" s="20"/>
      <c r="N40" s="20"/>
      <c r="O40" s="45"/>
      <c r="P40" s="46"/>
      <c r="Q40" s="20"/>
      <c r="R40" s="20"/>
      <c r="S40" s="20"/>
      <c r="T40" s="20"/>
      <c r="U40" s="20"/>
      <c r="V40" s="20"/>
      <c r="W40" s="20"/>
      <c r="X40" s="18"/>
      <c r="Y40" s="43"/>
      <c r="Z40" s="20"/>
      <c r="AA40" s="20"/>
      <c r="AB40" s="20"/>
    </row>
    <row r="41" customFormat="false" ht="14.65" hidden="false" customHeight="false" outlineLevel="0" collapsed="false">
      <c r="A41" s="58" t="s">
        <v>43</v>
      </c>
      <c r="B41" s="59" t="s">
        <v>44</v>
      </c>
      <c r="C41" s="43"/>
      <c r="D41" s="43"/>
      <c r="E41" s="43"/>
      <c r="F41" s="43"/>
      <c r="G41" s="43"/>
      <c r="H41" s="43"/>
      <c r="I41" s="43"/>
      <c r="J41" s="44"/>
      <c r="K41" s="43"/>
      <c r="L41" s="43"/>
      <c r="M41" s="43"/>
      <c r="N41" s="43"/>
      <c r="O41" s="45"/>
      <c r="P41" s="46"/>
      <c r="Q41" s="43"/>
      <c r="R41" s="43"/>
      <c r="S41" s="43"/>
      <c r="T41" s="43"/>
      <c r="U41" s="43"/>
      <c r="V41" s="43"/>
      <c r="W41" s="43"/>
      <c r="X41" s="44"/>
      <c r="Y41" s="38"/>
      <c r="Z41" s="43"/>
      <c r="AA41" s="43"/>
      <c r="AB41" s="43"/>
    </row>
    <row r="42" customFormat="false" ht="14.65" hidden="false" customHeight="false" outlineLevel="0" collapsed="false">
      <c r="A42" s="58" t="s">
        <v>45</v>
      </c>
      <c r="B42" s="60" t="s">
        <v>46</v>
      </c>
      <c r="C42" s="34" t="n">
        <f aca="false">+SUM(C22:C24)*$B8/$B7</f>
        <v>179406.510630246</v>
      </c>
      <c r="D42" s="34" t="n">
        <f aca="false">+SUM(D22:D24)*$B8/$B7</f>
        <v>141519.644271774</v>
      </c>
      <c r="E42" s="34" t="n">
        <f aca="false">+SUM(E22:E24)*$B8/$B7</f>
        <v>15804.1331732074</v>
      </c>
      <c r="F42" s="34" t="n">
        <f aca="false">+SUM(F22:F24)*$B8/$B7</f>
        <v>22082.7331852648</v>
      </c>
      <c r="G42" s="39" t="n">
        <f aca="false">0.183-0.016</f>
        <v>0.167</v>
      </c>
      <c r="H42" s="36" t="n">
        <f aca="false">+G42*C42</f>
        <v>29960.8872752511</v>
      </c>
      <c r="I42" s="36" t="n">
        <f aca="false">0.38*H42</f>
        <v>11385.1371645954</v>
      </c>
      <c r="J42" s="37" t="n">
        <f aca="false">0.62*C42</f>
        <v>111232.036590753</v>
      </c>
      <c r="K42" s="38" t="n">
        <v>0.235</v>
      </c>
      <c r="L42" s="39" t="n">
        <f aca="false">+K42-G42</f>
        <v>0.068</v>
      </c>
      <c r="M42" s="36" t="n">
        <f aca="false">+L42*J42</f>
        <v>7563.77848817119</v>
      </c>
      <c r="N42" s="36" t="n">
        <f aca="false">+I42-M42</f>
        <v>3821.35867642425</v>
      </c>
      <c r="O42" s="41"/>
      <c r="P42" s="42"/>
      <c r="Q42" s="34" t="n">
        <f aca="false">+SUM(Q22:Q24)*$B8/$B7</f>
        <v>313112.532364352</v>
      </c>
      <c r="R42" s="34" t="n">
        <f aca="false">+SUM(R22:R24)*$B8/$B7</f>
        <v>246989.777804457</v>
      </c>
      <c r="S42" s="34" t="n">
        <f aca="false">+SUM(S22:S24)*$B8/$B7</f>
        <v>27582.4558557139</v>
      </c>
      <c r="T42" s="34" t="n">
        <f aca="false">+SUM(T22:T24)*$B8/$B7</f>
        <v>38540.2987041814</v>
      </c>
      <c r="U42" s="39" t="n">
        <f aca="false">0.183-0.016</f>
        <v>0.167</v>
      </c>
      <c r="V42" s="36" t="n">
        <f aca="false">+U42*Q42</f>
        <v>52289.7929048468</v>
      </c>
      <c r="W42" s="36" t="n">
        <f aca="false">0.38*V42</f>
        <v>19870.1213038418</v>
      </c>
      <c r="X42" s="37" t="n">
        <f aca="false">0.62*Q42</f>
        <v>194129.770065898</v>
      </c>
      <c r="Y42" s="43" t="n">
        <v>0.235</v>
      </c>
      <c r="Z42" s="39" t="n">
        <f aca="false">+Y42-U42</f>
        <v>0.068</v>
      </c>
      <c r="AA42" s="36" t="n">
        <f aca="false">+Z42*X42</f>
        <v>13200.8243644811</v>
      </c>
      <c r="AB42" s="40" t="n">
        <f aca="false">+W42-AA42</f>
        <v>6669.2969393607</v>
      </c>
    </row>
    <row r="43" customFormat="false" ht="14.65" hidden="false" customHeight="false" outlineLevel="0" collapsed="false">
      <c r="A43" s="58"/>
      <c r="B43" s="60"/>
      <c r="C43" s="43"/>
      <c r="D43" s="43"/>
      <c r="E43" s="43"/>
      <c r="F43" s="43"/>
      <c r="G43" s="43"/>
      <c r="H43" s="43"/>
      <c r="I43" s="43"/>
      <c r="J43" s="44"/>
      <c r="K43" s="43"/>
      <c r="L43" s="43"/>
      <c r="M43" s="43"/>
      <c r="N43" s="43"/>
      <c r="O43" s="45"/>
      <c r="P43" s="46"/>
      <c r="Q43" s="43"/>
      <c r="R43" s="43"/>
      <c r="S43" s="43"/>
      <c r="T43" s="43"/>
      <c r="U43" s="43"/>
      <c r="V43" s="43"/>
      <c r="W43" s="43"/>
      <c r="X43" s="44"/>
      <c r="Y43" s="38"/>
      <c r="Z43" s="43"/>
      <c r="AA43" s="43"/>
      <c r="AB43" s="43"/>
    </row>
    <row r="44" customFormat="false" ht="14.65" hidden="false" customHeight="false" outlineLevel="0" collapsed="false">
      <c r="A44" s="58" t="s">
        <v>47</v>
      </c>
      <c r="B44" s="60" t="s">
        <v>46</v>
      </c>
      <c r="C44" s="34" t="n">
        <f aca="false">+SUM(C27:C28)*$B8/$B7</f>
        <v>8259.90763461871</v>
      </c>
      <c r="D44" s="34" t="n">
        <f aca="false">+SUM(D27:D28)*$B8/$B7</f>
        <v>7422.66271081012</v>
      </c>
      <c r="E44" s="34" t="n">
        <f aca="false">+SUM(E27:E28)*$B8/$B7</f>
        <v>637.051906697663</v>
      </c>
      <c r="F44" s="34" t="n">
        <f aca="false">+SUM(F27:F28)*$B8/$B7</f>
        <v>200.193017110932</v>
      </c>
      <c r="G44" s="39" t="n">
        <f aca="false">0.245-0.016</f>
        <v>0.229</v>
      </c>
      <c r="H44" s="36" t="n">
        <f aca="false">+G44*C44</f>
        <v>1891.51884832769</v>
      </c>
      <c r="I44" s="36" t="n">
        <f aca="false">0.38*H44</f>
        <v>718.77716236452</v>
      </c>
      <c r="J44" s="37" t="n">
        <f aca="false">0.62*C44</f>
        <v>5121.1427334636</v>
      </c>
      <c r="K44" s="38" t="n">
        <v>0.304</v>
      </c>
      <c r="L44" s="39" t="n">
        <f aca="false">+K44-G44</f>
        <v>0.075</v>
      </c>
      <c r="M44" s="36" t="n">
        <f aca="false">+L44*J44</f>
        <v>384.08570500977</v>
      </c>
      <c r="N44" s="36" t="n">
        <f aca="false">+I44-M44</f>
        <v>334.69145735475</v>
      </c>
      <c r="O44" s="41"/>
      <c r="P44" s="42"/>
      <c r="Q44" s="34" t="n">
        <f aca="false">+SUM(Q27:Q28)*$B8/$B7</f>
        <v>14415.7566382939</v>
      </c>
      <c r="R44" s="34" t="n">
        <f aca="false">+SUM(R27:R28)*$B8/$B7</f>
        <v>12954.5394428756</v>
      </c>
      <c r="S44" s="34" t="n">
        <f aca="false">+SUM(S27:S28)*$B8/$B7</f>
        <v>1111.82662799092</v>
      </c>
      <c r="T44" s="34" t="n">
        <f aca="false">+SUM(T27:T28)*$B8/$B7</f>
        <v>349.390567427357</v>
      </c>
      <c r="U44" s="39" t="n">
        <f aca="false">0.183-0.016</f>
        <v>0.167</v>
      </c>
      <c r="V44" s="36" t="n">
        <f aca="false">+U44*Q44</f>
        <v>2407.43135859508</v>
      </c>
      <c r="W44" s="36" t="n">
        <f aca="false">0.38*V44</f>
        <v>914.823916266128</v>
      </c>
      <c r="X44" s="37" t="n">
        <f aca="false">0.62*Q44</f>
        <v>8937.7691157422</v>
      </c>
      <c r="Y44" s="36" t="n">
        <v>0.304</v>
      </c>
      <c r="Z44" s="39" t="n">
        <f aca="false">+Y44-U44</f>
        <v>0.137</v>
      </c>
      <c r="AA44" s="36" t="n">
        <f aca="false">+Z44*X44</f>
        <v>1224.47436885668</v>
      </c>
      <c r="AB44" s="40" t="n">
        <f aca="false">+W44-AA44</f>
        <v>-309.650452590553</v>
      </c>
    </row>
    <row r="45" customFormat="false" ht="14.65" hidden="false" customHeight="false" outlineLevel="0" collapsed="false">
      <c r="A45" s="58"/>
      <c r="B45" s="60"/>
      <c r="C45" s="34"/>
      <c r="D45" s="34"/>
      <c r="E45" s="34"/>
      <c r="F45" s="34"/>
      <c r="G45" s="39"/>
      <c r="H45" s="36"/>
      <c r="I45" s="36"/>
      <c r="J45" s="40"/>
      <c r="K45" s="36"/>
      <c r="L45" s="36"/>
      <c r="M45" s="36"/>
      <c r="N45" s="36"/>
      <c r="O45" s="41"/>
      <c r="P45" s="42"/>
      <c r="Q45" s="34"/>
      <c r="R45" s="34"/>
      <c r="S45" s="34"/>
      <c r="T45" s="34"/>
      <c r="U45" s="39"/>
      <c r="V45" s="36"/>
      <c r="W45" s="36"/>
      <c r="X45" s="40"/>
      <c r="Y45" s="43"/>
      <c r="Z45" s="36"/>
      <c r="AA45" s="36"/>
      <c r="AB45" s="36"/>
    </row>
    <row r="46" customFormat="false" ht="14.65" hidden="false" customHeight="false" outlineLevel="0" collapsed="false">
      <c r="A46" s="58" t="s">
        <v>48</v>
      </c>
      <c r="B46" s="61"/>
      <c r="C46" s="43"/>
      <c r="D46" s="43"/>
      <c r="E46" s="43"/>
      <c r="F46" s="43"/>
      <c r="G46" s="43"/>
      <c r="H46" s="43"/>
      <c r="I46" s="43"/>
      <c r="J46" s="44"/>
      <c r="K46" s="43"/>
      <c r="L46" s="43"/>
      <c r="M46" s="43"/>
      <c r="N46" s="43"/>
      <c r="O46" s="45"/>
      <c r="P46" s="46"/>
      <c r="Q46" s="43"/>
      <c r="R46" s="43"/>
      <c r="S46" s="43"/>
      <c r="T46" s="43"/>
      <c r="U46" s="43"/>
      <c r="V46" s="43"/>
      <c r="W46" s="43"/>
      <c r="X46" s="44"/>
      <c r="Y46" s="38"/>
      <c r="Z46" s="43"/>
      <c r="AA46" s="43"/>
      <c r="AB46" s="43"/>
    </row>
    <row r="47" customFormat="false" ht="14.65" hidden="false" customHeight="false" outlineLevel="0" collapsed="false">
      <c r="A47" s="58" t="s">
        <v>49</v>
      </c>
      <c r="B47" s="60" t="s">
        <v>50</v>
      </c>
      <c r="C47" s="34" t="n">
        <f aca="false">+SUM(C29:C37)*$B8/$B7</f>
        <v>16596.3524321617</v>
      </c>
      <c r="D47" s="34" t="n">
        <f aca="false">+SUM(D29:D37)*$B8/$B7</f>
        <v>11902.8847559923</v>
      </c>
      <c r="E47" s="34" t="n">
        <f aca="false">+SUM(E29:E37)*$B8/$B7</f>
        <v>1522.3851825595</v>
      </c>
      <c r="F47" s="34" t="n">
        <f aca="false">+SUM(F29:F37)*$B8/$B7</f>
        <v>3171.08249360984</v>
      </c>
      <c r="G47" s="39" t="n">
        <v>0.105</v>
      </c>
      <c r="H47" s="36" t="n">
        <f aca="false">+G47*C47</f>
        <v>1742.61700537697</v>
      </c>
      <c r="I47" s="36" t="n">
        <f aca="false">0.38*H47</f>
        <v>662.19446204325</v>
      </c>
      <c r="J47" s="37" t="n">
        <f aca="false">0.62*C47</f>
        <v>10289.7385079402</v>
      </c>
      <c r="K47" s="38" t="n">
        <v>0.164</v>
      </c>
      <c r="L47" s="39" t="n">
        <f aca="false">+K47-G47</f>
        <v>0.059</v>
      </c>
      <c r="M47" s="36" t="n">
        <f aca="false">+L47*J47</f>
        <v>607.094571968473</v>
      </c>
      <c r="N47" s="36" t="n">
        <f aca="false">+I47-M47</f>
        <v>55.0998900747766</v>
      </c>
      <c r="O47" s="41"/>
      <c r="P47" s="42"/>
      <c r="Q47" s="34" t="n">
        <f aca="false">+SUM(Q29:Q37)*$B8/$B7</f>
        <v>28965.0911764031</v>
      </c>
      <c r="R47" s="34" t="n">
        <f aca="false">+SUM(R29:R37)*$B8/$B7</f>
        <v>20773.729867981</v>
      </c>
      <c r="S47" s="34" t="n">
        <f aca="false">+SUM(S29:S37)*$B8/$B7</f>
        <v>2656.97090964328</v>
      </c>
      <c r="T47" s="34" t="n">
        <f aca="false">+SUM(T29:T37)*$B8/$B7</f>
        <v>5534.3903987788</v>
      </c>
      <c r="U47" s="39" t="n">
        <v>0.105</v>
      </c>
      <c r="V47" s="36" t="n">
        <f aca="false">+U47*Q47</f>
        <v>3041.33457352232</v>
      </c>
      <c r="W47" s="36" t="n">
        <f aca="false">0.38*V47</f>
        <v>1155.70713793848</v>
      </c>
      <c r="X47" s="37" t="n">
        <f aca="false">0.62*Q47</f>
        <v>17958.3565293699</v>
      </c>
      <c r="Y47" s="38" t="n">
        <v>0.164</v>
      </c>
      <c r="Z47" s="39" t="n">
        <f aca="false">+Y47-U47</f>
        <v>0.059</v>
      </c>
      <c r="AA47" s="36"/>
      <c r="AB47" s="36"/>
    </row>
    <row r="48" customFormat="false" ht="14.65" hidden="false" customHeight="false" outlineLevel="0" collapsed="false">
      <c r="A48" s="58" t="s">
        <v>51</v>
      </c>
      <c r="B48" s="61"/>
      <c r="C48" s="34" t="n">
        <f aca="false">$B8/$B7*(C29*3.5+C30*4.5+C31*5.5+C32*6.5+C33*7.5+C34*8.5+C35*9.5+C36*10.5+C37*11.5)/16</f>
        <v>5333.27942854308</v>
      </c>
      <c r="D48" s="34" t="n">
        <f aca="false">$B8/$B7*(D29*3.5+D30*4.5+D31*5.5+D32*6.5+D33*7.5+D34*8.5+D35*9.5+D36*10.5+D37*11.5)/16</f>
        <v>3311.89217955705</v>
      </c>
      <c r="E48" s="34" t="n">
        <f aca="false">$B8/$B7*(E29*3.5+E30*4.5+E31*5.5+E32*6.5+E33*7.5+E34*8.5+E35*9.5+E36*10.5+E37*11.5)/16</f>
        <v>534.918796444526</v>
      </c>
      <c r="F48" s="34" t="n">
        <f aca="false">$B8/$B7*(F29*3.5+F30*4.5+F31*5.5+F32*6.5+F33*7.5+F34*8.5+F35*9.5+F36*10.5+F37*11.5)/16</f>
        <v>1486.4684525415</v>
      </c>
      <c r="G48" s="39" t="n">
        <f aca="false">0.677-0.079</f>
        <v>0.598</v>
      </c>
      <c r="H48" s="36" t="n">
        <f aca="false">+G48*C48</f>
        <v>3189.30109826876</v>
      </c>
      <c r="I48" s="36" t="n">
        <f aca="false">0.38*H48</f>
        <v>1211.93441734213</v>
      </c>
      <c r="J48" s="37" t="n">
        <f aca="false">0.62*C48</f>
        <v>3306.63324569671</v>
      </c>
      <c r="K48" s="38" t="n">
        <v>0.677</v>
      </c>
      <c r="L48" s="39" t="n">
        <f aca="false">+K48-G48</f>
        <v>0.079</v>
      </c>
      <c r="M48" s="36" t="n">
        <f aca="false">+L48*J48</f>
        <v>261.22402641004</v>
      </c>
      <c r="N48" s="36" t="n">
        <f aca="false">+I48-M48</f>
        <v>950.71039093209</v>
      </c>
      <c r="O48" s="41"/>
      <c r="P48" s="42"/>
      <c r="Q48" s="34" t="n">
        <f aca="false">$B8/$B7*(Q29*3.5+Q30*4.5+Q31*5.5+Q32*6.5+Q33*7.5+Q34*8.5+Q35*9.5+Q36*10.5+Q37*11.5)/16</f>
        <v>9308.00460814657</v>
      </c>
      <c r="R48" s="34" t="n">
        <f aca="false">$B8/$B7*(R29*3.5+R30*4.5+R31*5.5+R32*6.5+R33*7.5+R34*8.5+R35*9.5+R36*10.5+R37*11.5)/16</f>
        <v>5780.14110868045</v>
      </c>
      <c r="S48" s="34" t="n">
        <f aca="false">$B8/$B7*(S29*3.5+S30*4.5+S31*5.5+S32*6.5+S33*7.5+S34*8.5+S35*9.5+S36*10.5+S37*11.5)/16</f>
        <v>933.576927479687</v>
      </c>
      <c r="T48" s="34" t="n">
        <f aca="false">$B8/$B7*(T29*3.5+T30*4.5+T31*5.5+T32*6.5+T33*7.5+T34*8.5+T35*9.5+T36*10.5+T37*11.5)/16</f>
        <v>2594.28657198643</v>
      </c>
      <c r="U48" s="39" t="n">
        <f aca="false">0.677-0.079</f>
        <v>0.598</v>
      </c>
      <c r="V48" s="36" t="n">
        <f aca="false">+U48*Q48</f>
        <v>5566.18675567165</v>
      </c>
      <c r="W48" s="36" t="n">
        <f aca="false">0.38*V48</f>
        <v>2115.15096715523</v>
      </c>
      <c r="X48" s="37" t="n">
        <f aca="false">0.62*Q48</f>
        <v>5770.96285705087</v>
      </c>
      <c r="Y48" s="43" t="n">
        <v>0.677</v>
      </c>
      <c r="Z48" s="39" t="n">
        <f aca="false">+Y48-U48</f>
        <v>0.079</v>
      </c>
      <c r="AA48" s="36" t="n">
        <f aca="false">+Z48*X48</f>
        <v>455.906065707019</v>
      </c>
      <c r="AB48" s="36" t="n">
        <f aca="false">+W48-AA48</f>
        <v>1659.24490144821</v>
      </c>
    </row>
    <row r="49" customFormat="false" ht="14.65" hidden="false" customHeight="false" outlineLevel="0" collapsed="false">
      <c r="A49" s="58"/>
      <c r="B49" s="61"/>
      <c r="C49" s="43"/>
      <c r="D49" s="43"/>
      <c r="E49" s="43"/>
      <c r="F49" s="43"/>
      <c r="G49" s="43"/>
      <c r="H49" s="43"/>
      <c r="I49" s="43"/>
      <c r="J49" s="44"/>
      <c r="K49" s="43"/>
      <c r="L49" s="43"/>
      <c r="M49" s="43"/>
      <c r="N49" s="43"/>
      <c r="O49" s="45"/>
      <c r="P49" s="46"/>
      <c r="Q49" s="43"/>
      <c r="R49" s="43"/>
      <c r="S49" s="43"/>
      <c r="T49" s="43"/>
      <c r="U49" s="43"/>
      <c r="V49" s="43"/>
      <c r="W49" s="43"/>
      <c r="X49" s="44"/>
      <c r="Y49" s="62"/>
      <c r="Z49" s="43"/>
      <c r="AA49" s="43"/>
      <c r="AB49" s="43"/>
    </row>
    <row r="50" customFormat="false" ht="14.65" hidden="false" customHeight="false" outlineLevel="0" collapsed="false">
      <c r="A50" s="63" t="s">
        <v>52</v>
      </c>
      <c r="B50" s="55"/>
      <c r="C50" s="55"/>
      <c r="D50" s="55"/>
      <c r="E50" s="55"/>
      <c r="F50" s="55"/>
      <c r="G50" s="55"/>
      <c r="H50" s="64" t="n">
        <f aca="false">SUM(H42:H48)</f>
        <v>36784.3242272246</v>
      </c>
      <c r="I50" s="64" t="n">
        <f aca="false">SUM(I42:I48)</f>
        <v>13978.0432063453</v>
      </c>
      <c r="J50" s="65"/>
      <c r="K50" s="64"/>
      <c r="L50" s="64"/>
      <c r="M50" s="64" t="n">
        <f aca="false">SUM(M42:M48)</f>
        <v>8816.18279155947</v>
      </c>
      <c r="N50" s="64" t="n">
        <f aca="false">SUM(N42:N48)</f>
        <v>5161.86041478586</v>
      </c>
      <c r="O50" s="66"/>
      <c r="P50" s="67"/>
      <c r="Q50" s="55"/>
      <c r="R50" s="55"/>
      <c r="S50" s="55"/>
      <c r="T50" s="55"/>
      <c r="U50" s="55"/>
      <c r="V50" s="64" t="n">
        <f aca="false">SUM(V42:V48)</f>
        <v>63304.7455926359</v>
      </c>
      <c r="W50" s="64" t="n">
        <f aca="false">SUM(W42:W48)</f>
        <v>24055.8033252016</v>
      </c>
      <c r="X50" s="65"/>
      <c r="Y50" s="55"/>
      <c r="Z50" s="64"/>
      <c r="AA50" s="64" t="n">
        <f aca="false">SUM(AA42:AA48)</f>
        <v>14881.2047990448</v>
      </c>
      <c r="AB50" s="64" t="n">
        <f aca="false">SUM(AB42:AB48)</f>
        <v>8018.89138821836</v>
      </c>
    </row>
    <row r="51" customFormat="false" ht="15.8" hidden="false" customHeight="false" outlineLevel="0" collapsed="false">
      <c r="A51" s="58"/>
      <c r="B51" s="43"/>
      <c r="C51" s="43"/>
      <c r="D51" s="43"/>
      <c r="E51" s="43"/>
      <c r="F51" s="43"/>
      <c r="G51" s="43"/>
      <c r="H51" s="43"/>
      <c r="I51" s="43"/>
      <c r="J51" s="44"/>
      <c r="K51" s="43"/>
      <c r="L51" s="43"/>
      <c r="M51" s="43"/>
      <c r="N51" s="43"/>
      <c r="O51" s="45"/>
      <c r="P51" s="46"/>
      <c r="Q51" s="43"/>
      <c r="R51" s="43"/>
      <c r="S51" s="43"/>
      <c r="T51" s="43"/>
      <c r="U51" s="43"/>
      <c r="V51" s="43"/>
      <c r="W51" s="43"/>
      <c r="X51" s="44"/>
      <c r="Y51" s="68"/>
      <c r="Z51" s="43"/>
      <c r="AA51" s="43"/>
      <c r="AB51" s="43"/>
    </row>
    <row r="52" customFormat="false" ht="15.8" hidden="false" customHeight="false" outlineLevel="0" collapsed="false">
      <c r="A52" s="63" t="s">
        <v>53</v>
      </c>
      <c r="B52" s="55"/>
      <c r="C52" s="55"/>
      <c r="D52" s="55"/>
      <c r="E52" s="55"/>
      <c r="F52" s="55"/>
      <c r="G52" s="55"/>
      <c r="H52" s="69" t="n">
        <f aca="false">+H50+H39</f>
        <v>69953.836924057</v>
      </c>
      <c r="I52" s="69" t="n">
        <f aca="false">+I50+I39</f>
        <v>26582.4580311417</v>
      </c>
      <c r="J52" s="70"/>
      <c r="K52" s="69"/>
      <c r="L52" s="69"/>
      <c r="M52" s="69" t="n">
        <f aca="false">+M50+M39</f>
        <v>14106.8553817946</v>
      </c>
      <c r="N52" s="69" t="n">
        <f aca="false">+N50+N39</f>
        <v>12475.6026493471</v>
      </c>
      <c r="O52" s="66"/>
      <c r="P52" s="67"/>
      <c r="Q52" s="55"/>
      <c r="R52" s="55"/>
      <c r="S52" s="55"/>
      <c r="T52" s="55"/>
      <c r="U52" s="55"/>
      <c r="V52" s="69" t="n">
        <f aca="false">+V50+V39</f>
        <v>127049.639327223</v>
      </c>
      <c r="W52" s="69" t="n">
        <f aca="false">+W50+W39</f>
        <v>48278.8629443447</v>
      </c>
      <c r="X52" s="70"/>
      <c r="Y52" s="55"/>
      <c r="Z52" s="69"/>
      <c r="AA52" s="69" t="n">
        <f aca="false">+AA50+AA39</f>
        <v>20426.3277883339</v>
      </c>
      <c r="AB52" s="69" t="n">
        <f aca="false">+AB50+AB39</f>
        <v>26077.41870967</v>
      </c>
    </row>
    <row r="54" customFormat="false" ht="15.8" hidden="false" customHeight="false" outlineLevel="0" collapsed="false">
      <c r="B54" s="71"/>
      <c r="C54" s="71" t="s">
        <v>54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Q54" s="71" t="s">
        <v>54</v>
      </c>
    </row>
    <row r="55" customFormat="false" ht="15.8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</row>
    <row r="56" customFormat="false" ht="15.8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</row>
    <row r="57" customFormat="false" ht="15.8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</row>
    <row r="58" customFormat="false" ht="15.8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</row>
    <row r="59" customFormat="false" ht="15.8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</row>
    <row r="60" customFormat="false" ht="15.8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</row>
    <row r="61" customFormat="false" ht="15.8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</row>
    <row r="62" customFormat="false" ht="15.8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15.8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15.8" hidden="false" customHeight="fals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</row>
    <row r="65" customFormat="false" ht="15.8" hidden="false" customHeight="fals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customFormat="false" ht="15.8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customFormat="false" ht="15.8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customFormat="false" ht="15.8" hidden="false" customHeight="fals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15.8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</sheetData>
  <mergeCells count="2">
    <mergeCell ref="J20:M20"/>
    <mergeCell ref="X20:AA20"/>
  </mergeCells>
  <printOptions headings="false" gridLines="false" gridLinesSet="true" horizontalCentered="true" verticalCentered="false"/>
  <pageMargins left="0.770138888888889" right="0.65" top="0.360416666666667" bottom="0.170138888888889" header="0.170138888888889" footer="0.170138888888889"/>
  <pageSetup paperSize="1" scale="6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L&amp;A Page 2&amp;C&amp;"Arial,Bold"&amp;14Estimated Mailing Online Postage Revenue</oddHeader>
    <oddFooter>&amp;RMC98-1, USPS-T-5, 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40" topLeftCell="A1" activePane="bottomLeft" state="split"/>
      <selection pane="topLeft" activeCell="A1" activeCellId="0" sqref="A1"/>
      <selection pane="bottomLeft" activeCell="G47" activeCellId="0" sqref="A2:G47 A2:G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24.28"/>
    <col collapsed="false" customWidth="true" hidden="false" outlineLevel="0" max="5" min="4" style="0" width="14.41"/>
    <col collapsed="false" customWidth="true" hidden="false" outlineLevel="0" max="6" min="6" style="0" width="10.56"/>
    <col collapsed="false" customWidth="true" hidden="false" outlineLevel="0" max="7" min="7" style="0" width="9.7"/>
  </cols>
  <sheetData>
    <row r="1" customFormat="false" ht="21.7" hidden="false" customHeight="false" outlineLevel="0" collapsed="false"/>
    <row r="2" s="73" customFormat="true" ht="21.7" hidden="false" customHeight="false" outlineLevel="0" collapsed="false">
      <c r="A2" s="72" t="s">
        <v>55</v>
      </c>
      <c r="B2" s="72"/>
      <c r="C2" s="72"/>
      <c r="D2" s="72"/>
      <c r="E2" s="72"/>
      <c r="F2" s="72"/>
      <c r="G2" s="72"/>
    </row>
    <row r="4" customFormat="false" ht="30.75" hidden="false" customHeight="true" outlineLevel="0" collapsed="false">
      <c r="A4" s="74" t="s">
        <v>56</v>
      </c>
      <c r="B4" s="74" t="s">
        <v>57</v>
      </c>
      <c r="D4" s="75" t="s">
        <v>58</v>
      </c>
      <c r="E4" s="76" t="s">
        <v>59</v>
      </c>
      <c r="F4" s="75" t="s">
        <v>60</v>
      </c>
      <c r="G4" s="76" t="s">
        <v>61</v>
      </c>
    </row>
    <row r="5" customFormat="false" ht="17" hidden="false" customHeight="false" outlineLevel="0" collapsed="false">
      <c r="A5" s="77" t="s">
        <v>62</v>
      </c>
      <c r="B5" s="74"/>
      <c r="C5" s="74" t="s">
        <v>63</v>
      </c>
      <c r="D5" s="78"/>
      <c r="E5" s="78"/>
      <c r="F5" s="79" t="n">
        <v>0.25</v>
      </c>
      <c r="G5" s="78"/>
    </row>
    <row r="6" customFormat="false" ht="17" hidden="false" customHeight="false" outlineLevel="0" collapsed="false">
      <c r="A6" s="77" t="s">
        <v>64</v>
      </c>
      <c r="B6" s="74"/>
      <c r="C6" s="74" t="s">
        <v>65</v>
      </c>
      <c r="D6" s="78"/>
      <c r="E6" s="78"/>
      <c r="F6" s="79" t="n">
        <v>0.25</v>
      </c>
      <c r="G6" s="78"/>
    </row>
    <row r="7" customFormat="false" ht="17" hidden="false" customHeight="false" outlineLevel="0" collapsed="false">
      <c r="A7" s="77" t="s">
        <v>66</v>
      </c>
      <c r="B7" s="74"/>
      <c r="C7" s="74" t="s">
        <v>67</v>
      </c>
      <c r="D7" s="78"/>
      <c r="E7" s="78"/>
      <c r="F7" s="79" t="n">
        <v>0.25</v>
      </c>
      <c r="G7" s="78"/>
    </row>
    <row r="8" customFormat="false" ht="17" hidden="false" customHeight="false" outlineLevel="0" collapsed="false"/>
    <row r="9" customFormat="false" ht="17" hidden="false" customHeight="false" outlineLevel="0" collapsed="false">
      <c r="A9" s="74" t="s">
        <v>68</v>
      </c>
      <c r="B9" s="74" t="s">
        <v>69</v>
      </c>
    </row>
    <row r="10" customFormat="false" ht="17" hidden="false" customHeight="false" outlineLevel="0" collapsed="false">
      <c r="A10" s="77" t="s">
        <v>62</v>
      </c>
      <c r="B10" s="74"/>
      <c r="C10" s="74" t="s">
        <v>70</v>
      </c>
      <c r="D10" s="78"/>
      <c r="E10" s="78" t="n">
        <v>0.001</v>
      </c>
      <c r="F10" s="79" t="n">
        <v>0.25</v>
      </c>
      <c r="G10" s="78"/>
    </row>
    <row r="11" customFormat="false" ht="17" hidden="false" customHeight="false" outlineLevel="0" collapsed="false">
      <c r="A11" s="77" t="s">
        <v>64</v>
      </c>
      <c r="B11" s="74"/>
      <c r="C11" s="74" t="s">
        <v>71</v>
      </c>
      <c r="D11" s="78"/>
      <c r="E11" s="78" t="n">
        <v>0.001</v>
      </c>
      <c r="F11" s="79" t="n">
        <v>0.25</v>
      </c>
      <c r="G11" s="78"/>
    </row>
    <row r="12" customFormat="false" ht="17" hidden="false" customHeight="false" outlineLevel="0" collapsed="false">
      <c r="A12" s="77" t="s">
        <v>66</v>
      </c>
      <c r="B12" s="74"/>
      <c r="C12" s="74" t="s">
        <v>72</v>
      </c>
      <c r="D12" s="78"/>
      <c r="E12" s="78" t="n">
        <v>0.001</v>
      </c>
      <c r="F12" s="79" t="n">
        <v>0.25</v>
      </c>
      <c r="G12" s="78"/>
    </row>
    <row r="13" customFormat="false" ht="14.65" hidden="false" customHeight="false" outlineLevel="0" collapsed="false">
      <c r="A13" s="77" t="s">
        <v>73</v>
      </c>
      <c r="B13" s="74"/>
      <c r="C13" s="74" t="s">
        <v>74</v>
      </c>
      <c r="D13" s="78"/>
      <c r="E13" s="78" t="n">
        <v>0.001</v>
      </c>
      <c r="F13" s="79" t="n">
        <v>0.25</v>
      </c>
      <c r="G13" s="78"/>
    </row>
    <row r="14" customFormat="false" ht="14.65" hidden="false" customHeight="false" outlineLevel="0" collapsed="false">
      <c r="D14" s="80"/>
      <c r="E14" s="80"/>
      <c r="F14" s="80"/>
      <c r="G14" s="80"/>
    </row>
    <row r="15" customFormat="false" ht="14.65" hidden="false" customHeight="false" outlineLevel="0" collapsed="false">
      <c r="A15" s="74" t="s">
        <v>75</v>
      </c>
      <c r="B15" s="74" t="s">
        <v>76</v>
      </c>
      <c r="C15" s="74"/>
      <c r="D15" s="80"/>
      <c r="E15" s="80"/>
      <c r="F15" s="80"/>
      <c r="G15" s="80"/>
    </row>
    <row r="16" customFormat="false" ht="14.65" hidden="false" customHeight="false" outlineLevel="0" collapsed="false">
      <c r="A16" s="77" t="s">
        <v>62</v>
      </c>
      <c r="B16" s="74" t="s">
        <v>77</v>
      </c>
      <c r="C16" s="74" t="s">
        <v>78</v>
      </c>
      <c r="D16" s="78"/>
      <c r="E16" s="78"/>
      <c r="F16" s="79" t="n">
        <v>0.25</v>
      </c>
      <c r="G16" s="78"/>
    </row>
    <row r="17" customFormat="false" ht="14.65" hidden="false" customHeight="false" outlineLevel="0" collapsed="false">
      <c r="D17" s="80"/>
      <c r="E17" s="80"/>
      <c r="F17" s="80"/>
      <c r="G17" s="80"/>
    </row>
    <row r="18" customFormat="false" ht="14.65" hidden="false" customHeight="false" outlineLevel="0" collapsed="false">
      <c r="A18" s="74" t="s">
        <v>79</v>
      </c>
      <c r="B18" s="74" t="s">
        <v>80</v>
      </c>
      <c r="D18" s="80"/>
      <c r="E18" s="80"/>
      <c r="F18" s="80"/>
      <c r="G18" s="80"/>
    </row>
    <row r="19" customFormat="false" ht="14.65" hidden="false" customHeight="false" outlineLevel="0" collapsed="false">
      <c r="A19" s="77" t="s">
        <v>62</v>
      </c>
      <c r="B19" s="74" t="s">
        <v>81</v>
      </c>
      <c r="C19" s="74" t="s">
        <v>82</v>
      </c>
      <c r="D19" s="78"/>
      <c r="E19" s="78"/>
      <c r="F19" s="79" t="n">
        <v>0.25</v>
      </c>
      <c r="G19" s="78"/>
    </row>
    <row r="20" customFormat="false" ht="14.65" hidden="false" customHeight="false" outlineLevel="0" collapsed="false">
      <c r="A20" s="77" t="s">
        <v>64</v>
      </c>
      <c r="B20" s="74" t="s">
        <v>83</v>
      </c>
      <c r="C20" s="74" t="s">
        <v>84</v>
      </c>
      <c r="D20" s="78"/>
      <c r="E20" s="78"/>
      <c r="F20" s="79" t="n">
        <v>0.25</v>
      </c>
      <c r="G20" s="78"/>
    </row>
    <row r="21" customFormat="false" ht="14.65" hidden="false" customHeight="false" outlineLevel="0" collapsed="false">
      <c r="A21" s="77" t="s">
        <v>66</v>
      </c>
      <c r="B21" s="74" t="s">
        <v>85</v>
      </c>
      <c r="C21" s="74" t="s">
        <v>86</v>
      </c>
      <c r="D21" s="78"/>
      <c r="E21" s="78"/>
      <c r="F21" s="79" t="n">
        <v>0.25</v>
      </c>
      <c r="G21" s="78"/>
    </row>
    <row r="22" customFormat="false" ht="14.65" hidden="false" customHeight="false" outlineLevel="0" collapsed="false">
      <c r="A22" s="77" t="s">
        <v>73</v>
      </c>
      <c r="B22" s="74" t="s">
        <v>85</v>
      </c>
      <c r="C22" s="74" t="s">
        <v>87</v>
      </c>
      <c r="D22" s="78"/>
      <c r="E22" s="78"/>
      <c r="F22" s="79" t="n">
        <v>0.25</v>
      </c>
      <c r="G22" s="78"/>
    </row>
    <row r="23" customFormat="false" ht="14.65" hidden="false" customHeight="false" outlineLevel="0" collapsed="false">
      <c r="A23" s="77" t="s">
        <v>88</v>
      </c>
      <c r="B23" s="74" t="s">
        <v>85</v>
      </c>
      <c r="C23" s="74" t="s">
        <v>89</v>
      </c>
      <c r="D23" s="78"/>
      <c r="E23" s="78"/>
      <c r="F23" s="79" t="n">
        <v>0.25</v>
      </c>
      <c r="G23" s="78"/>
    </row>
    <row r="24" customFormat="false" ht="14.65" hidden="false" customHeight="false" outlineLevel="0" collapsed="false">
      <c r="A24" s="77" t="s">
        <v>90</v>
      </c>
      <c r="B24" s="74" t="s">
        <v>85</v>
      </c>
      <c r="C24" s="74" t="s">
        <v>91</v>
      </c>
      <c r="D24" s="78"/>
      <c r="E24" s="78"/>
      <c r="F24" s="79" t="n">
        <v>0.25</v>
      </c>
      <c r="G24" s="78"/>
    </row>
    <row r="25" customFormat="false" ht="14.65" hidden="false" customHeight="false" outlineLevel="0" collapsed="false">
      <c r="D25" s="80"/>
      <c r="E25" s="80"/>
      <c r="F25" s="80"/>
      <c r="G25" s="80"/>
    </row>
    <row r="26" customFormat="false" ht="14.65" hidden="false" customHeight="false" outlineLevel="0" collapsed="false">
      <c r="A26" s="74" t="s">
        <v>92</v>
      </c>
      <c r="B26" s="74" t="s">
        <v>93</v>
      </c>
      <c r="D26" s="80"/>
      <c r="E26" s="80"/>
      <c r="F26" s="80"/>
      <c r="G26" s="80"/>
    </row>
    <row r="27" customFormat="false" ht="14.65" hidden="false" customHeight="false" outlineLevel="0" collapsed="false">
      <c r="A27" s="77" t="s">
        <v>62</v>
      </c>
      <c r="B27" s="74"/>
      <c r="C27" s="74" t="s">
        <v>94</v>
      </c>
      <c r="D27" s="78"/>
      <c r="E27" s="78"/>
      <c r="F27" s="79" t="n">
        <v>0.25</v>
      </c>
      <c r="G27" s="78"/>
    </row>
    <row r="28" customFormat="false" ht="14.65" hidden="false" customHeight="false" outlineLevel="0" collapsed="false">
      <c r="A28" s="77" t="s">
        <v>64</v>
      </c>
      <c r="B28" s="74"/>
      <c r="C28" s="74" t="s">
        <v>95</v>
      </c>
      <c r="D28" s="78"/>
      <c r="E28" s="78"/>
      <c r="F28" s="79" t="n">
        <v>0.25</v>
      </c>
      <c r="G28" s="78"/>
    </row>
    <row r="29" customFormat="false" ht="14.65" hidden="false" customHeight="false" outlineLevel="0" collapsed="false">
      <c r="D29" s="80"/>
      <c r="E29" s="80"/>
      <c r="F29" s="80"/>
      <c r="G29" s="80"/>
    </row>
    <row r="30" customFormat="false" ht="14.65" hidden="false" customHeight="false" outlineLevel="0" collapsed="false">
      <c r="A30" s="74" t="s">
        <v>96</v>
      </c>
      <c r="B30" s="74" t="s">
        <v>97</v>
      </c>
      <c r="D30" s="80"/>
      <c r="E30" s="80"/>
      <c r="F30" s="80"/>
      <c r="G30" s="80"/>
    </row>
    <row r="31" customFormat="false" ht="14.65" hidden="false" customHeight="false" outlineLevel="0" collapsed="false">
      <c r="A31" s="77" t="s">
        <v>62</v>
      </c>
      <c r="B31" s="74"/>
      <c r="C31" s="74" t="s">
        <v>94</v>
      </c>
      <c r="D31" s="78"/>
      <c r="E31" s="78"/>
      <c r="F31" s="79" t="n">
        <v>0.25</v>
      </c>
      <c r="G31" s="78"/>
    </row>
    <row r="32" customFormat="false" ht="14.65" hidden="false" customHeight="false" outlineLevel="0" collapsed="false">
      <c r="A32" s="77" t="s">
        <v>64</v>
      </c>
      <c r="B32" s="74"/>
      <c r="C32" s="74" t="s">
        <v>95</v>
      </c>
      <c r="D32" s="78"/>
      <c r="E32" s="78"/>
      <c r="F32" s="79" t="n">
        <v>0.25</v>
      </c>
      <c r="G32" s="78"/>
    </row>
    <row r="33" customFormat="false" ht="14.65" hidden="false" customHeight="false" outlineLevel="0" collapsed="false">
      <c r="D33" s="80"/>
    </row>
    <row r="34" customFormat="false" ht="14.65" hidden="false" customHeight="false" outlineLevel="0" collapsed="false">
      <c r="A34" s="0" t="s">
        <v>54</v>
      </c>
      <c r="D34" s="80"/>
    </row>
    <row r="35" customFormat="false" ht="14.65" hidden="false" customHeight="false" outlineLevel="0" collapsed="false">
      <c r="A35" s="0" t="s">
        <v>98</v>
      </c>
      <c r="D35" s="80"/>
    </row>
    <row r="36" customFormat="false" ht="14.65" hidden="false" customHeight="false" outlineLevel="0" collapsed="false">
      <c r="A36" s="0" t="s">
        <v>99</v>
      </c>
      <c r="D36" s="80"/>
    </row>
    <row r="37" customFormat="false" ht="14.65" hidden="false" customHeight="false" outlineLevel="0" collapsed="false">
      <c r="D37" s="80"/>
    </row>
    <row r="51" customFormat="false" ht="15.8" hidden="false" customHeight="false" outlineLevel="0" collapsed="false"/>
    <row r="52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</sheetData>
  <mergeCells count="1">
    <mergeCell ref="A2:G2"/>
  </mergeCells>
  <printOptions headings="false" gridLines="false" gridLinesSet="true" horizontalCentered="true" verticalCentered="false"/>
  <pageMargins left="0.340277777777778" right="0.259722222222222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 Page &amp;P</oddHeader>
    <oddFooter>&amp;RMC98-1, USPS-T-5, page 3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