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1"/>
  </bookViews>
  <sheets>
    <sheet name="Exhibit B Page 1" sheetId="1" state="visible" r:id="rId2"/>
    <sheet name="Exhibit B Page 2" sheetId="2" state="visible" r:id="rId3"/>
    <sheet name="Exhibit B Page 1 - Support" sheetId="3" state="visible" r:id="rId4"/>
    <sheet name="Exhibit B Page  2 - Support" sheetId="4" state="visible" r:id="rId5"/>
  </sheets>
  <definedNames>
    <definedName function="false" hidden="false" localSheetId="3" name="_xlnm.Print_Area" vbProcedure="false">'Exhibit B Page  2 - Support'!$A$1:$H$76</definedName>
    <definedName function="false" hidden="false" localSheetId="0" name="_xlnm.Print_Area" vbProcedure="false">'Exhibit B Page 1'!$A$1:$H$38</definedName>
    <definedName function="false" hidden="false" localSheetId="2" name="_xlnm.Print_Area" vbProcedure="false">'Exhibit B Page 1 - Support'!$A$1:$H$73</definedName>
    <definedName function="false" hidden="false" localSheetId="1" name="_xlnm.Print_Area" vbProcedure="false">'Exhibit B Page 2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9">
  <si>
    <t xml:space="preserve">Exhibit B, Page 1</t>
  </si>
  <si>
    <t xml:space="preserve">Revised August 10, 1998</t>
  </si>
  <si>
    <t xml:space="preserve">Revenues Including Variable Information Systems Costs</t>
  </si>
  <si>
    <t xml:space="preserve">Note</t>
  </si>
  <si>
    <t xml:space="preserve">Total 1999-2000</t>
  </si>
  <si>
    <t xml:space="preserve">Impression Costs</t>
  </si>
  <si>
    <t xml:space="preserve">(1)</t>
  </si>
  <si>
    <t xml:space="preserve">Paper Costs</t>
  </si>
  <si>
    <t xml:space="preserve">Pages printed on 8.5x11 paper</t>
  </si>
  <si>
    <t xml:space="preserve">(2)</t>
  </si>
  <si>
    <t xml:space="preserve">Cost</t>
  </si>
  <si>
    <t xml:space="preserve">(3)</t>
  </si>
  <si>
    <t xml:space="preserve">Pages printed on 8.5x14 paper</t>
  </si>
  <si>
    <t xml:space="preserve">Pages printed on 11x17 paper</t>
  </si>
  <si>
    <t xml:space="preserve">Total Pages</t>
  </si>
  <si>
    <t xml:space="preserve">Total Paper Cost</t>
  </si>
  <si>
    <t xml:space="preserve">Envelope Costs</t>
  </si>
  <si>
    <t xml:space="preserve">Letter Size Pieces</t>
  </si>
  <si>
    <t xml:space="preserve">(4)</t>
  </si>
  <si>
    <t xml:space="preserve">Flat Size Pieces</t>
  </si>
  <si>
    <t xml:space="preserve">Total Envelopes</t>
  </si>
  <si>
    <t xml:space="preserve">Total Cost</t>
  </si>
  <si>
    <t xml:space="preserve">Subtotal Paper &amp; Envelope Cost</t>
  </si>
  <si>
    <t xml:space="preserve">Transportation Costs</t>
  </si>
  <si>
    <t xml:space="preserve">(5)</t>
  </si>
  <si>
    <t xml:space="preserve">First-Class letters</t>
  </si>
  <si>
    <t xml:space="preserve">First-Class flats</t>
  </si>
  <si>
    <t xml:space="preserve">Standard (A) letters</t>
  </si>
  <si>
    <t xml:space="preserve">Standard (A) flats</t>
  </si>
  <si>
    <t xml:space="preserve">Subtotal Transportation Costs</t>
  </si>
  <si>
    <t xml:space="preserve">Total Costs</t>
  </si>
  <si>
    <t xml:space="preserve">Revenue @ 25% Markup</t>
  </si>
  <si>
    <t xml:space="preserve">MC98-1, USPS-T-5, Page 25</t>
  </si>
  <si>
    <t xml:space="preserve">Exhibit B, Page 2</t>
  </si>
  <si>
    <t xml:space="preserve">Revenues Excluding Variable Information Systems Costs</t>
  </si>
  <si>
    <t xml:space="preserve">Impression Costs less USPS Variable Costs</t>
  </si>
  <si>
    <t xml:space="preserve">MC98-1, USPS-T-5, Page 26</t>
  </si>
  <si>
    <t xml:space="preserve">(a)</t>
  </si>
  <si>
    <t xml:space="preserve">Total Impression Costs</t>
  </si>
  <si>
    <t xml:space="preserve">USPS T-2A page 1 line 25 Rev. 7/23/98</t>
  </si>
  <si>
    <t xml:space="preserve">(b)</t>
  </si>
  <si>
    <t xml:space="preserve">Fixed Info Systems Costs (BW, 8.5x11 &amp; 8.5x14)</t>
  </si>
  <si>
    <t xml:space="preserve">USPS T-2A page 1 line 7 Rev 7/23/98</t>
  </si>
  <si>
    <t xml:space="preserve">(c)</t>
  </si>
  <si>
    <t xml:space="preserve">Fixed Info Systems Costs (BW, 11x17)</t>
  </si>
  <si>
    <t xml:space="preserve">USPS T-2A page 1 line 15 Rev 7/23/98</t>
  </si>
  <si>
    <t xml:space="preserve">(d)</t>
  </si>
  <si>
    <t xml:space="preserve">Fixed Info Systems Costs (Spot Color, 8.5x11 &amp; 8.5x14)</t>
  </si>
  <si>
    <t xml:space="preserve">USPS T-2A page 1 line 23 Rev 7/23/98</t>
  </si>
  <si>
    <t xml:space="preserve">(e)</t>
  </si>
  <si>
    <t xml:space="preserve">Total Impression Costs excl. fixed info systems costs</t>
  </si>
  <si>
    <t xml:space="preserve">=(a) - (b) - (c) - (d)</t>
  </si>
  <si>
    <t xml:space="preserve">(f)</t>
  </si>
  <si>
    <t xml:space="preserve">8.5x11 B&amp;W pages</t>
  </si>
  <si>
    <t xml:space="preserve">USPS T-2A page 9 line 45</t>
  </si>
  <si>
    <t xml:space="preserve">(g)</t>
  </si>
  <si>
    <t xml:space="preserve">8.5x11 Spot Color pages</t>
  </si>
  <si>
    <t xml:space="preserve">USPS T-2A page 10 line 71</t>
  </si>
  <si>
    <t xml:space="preserve">(h)</t>
  </si>
  <si>
    <t xml:space="preserve">=(f) + (g)</t>
  </si>
  <si>
    <t xml:space="preserve">(i)</t>
  </si>
  <si>
    <t xml:space="preserve">8.5x11 paper - Price per piece</t>
  </si>
  <si>
    <t xml:space="preserve">USPS T-2A page 28</t>
  </si>
  <si>
    <t xml:space="preserve">(j)</t>
  </si>
  <si>
    <t xml:space="preserve">8.5x11 paper - Total cost</t>
  </si>
  <si>
    <t xml:space="preserve">=(h) * (i)</t>
  </si>
  <si>
    <t xml:space="preserve">(k)</t>
  </si>
  <si>
    <t xml:space="preserve">8.5x14 B&amp;W pages</t>
  </si>
  <si>
    <t xml:space="preserve">USPS T-2A page 9 line 49</t>
  </si>
  <si>
    <t xml:space="preserve">(l)</t>
  </si>
  <si>
    <t xml:space="preserve">8.5x14 Spot Color pages</t>
  </si>
  <si>
    <t xml:space="preserve">USPS T-2A page 10 line 75</t>
  </si>
  <si>
    <t xml:space="preserve">(m)</t>
  </si>
  <si>
    <t xml:space="preserve">=(k) + (l)</t>
  </si>
  <si>
    <t xml:space="preserve">(n)</t>
  </si>
  <si>
    <t xml:space="preserve">8.5x14 paper - Price per piece</t>
  </si>
  <si>
    <t xml:space="preserve">(o)</t>
  </si>
  <si>
    <t xml:space="preserve">8.5x14 paper - Total cost</t>
  </si>
  <si>
    <t xml:space="preserve">=(m) * (n)</t>
  </si>
  <si>
    <t xml:space="preserve">(p)</t>
  </si>
  <si>
    <t xml:space="preserve">11x17 B&amp;W pages</t>
  </si>
  <si>
    <t xml:space="preserve">USPS T-2A page 9 line 53</t>
  </si>
  <si>
    <t xml:space="preserve">(q)</t>
  </si>
  <si>
    <t xml:space="preserve">11x17 Spot Color pages</t>
  </si>
  <si>
    <t xml:space="preserve">USPS T-2A page 10 line 79</t>
  </si>
  <si>
    <t xml:space="preserve">(r)</t>
  </si>
  <si>
    <t xml:space="preserve">=(p) + (q)</t>
  </si>
  <si>
    <t xml:space="preserve">(s)</t>
  </si>
  <si>
    <t xml:space="preserve">11x17 paper - Price per piece</t>
  </si>
  <si>
    <t xml:space="preserve">(t)</t>
  </si>
  <si>
    <t xml:space="preserve">11x17 paper - Total cost</t>
  </si>
  <si>
    <t xml:space="preserve">=(r) * (s)</t>
  </si>
  <si>
    <t xml:space="preserve">(u)</t>
  </si>
  <si>
    <t xml:space="preserve">=(h) + (m) + (r)</t>
  </si>
  <si>
    <t xml:space="preserve">(v)</t>
  </si>
  <si>
    <t xml:space="preserve">=(j) + (o) + (t)</t>
  </si>
  <si>
    <t xml:space="preserve">(w)</t>
  </si>
  <si>
    <t xml:space="preserve">First-Class Letters</t>
  </si>
  <si>
    <t xml:space="preserve">USPS T-2A page 6 line 92</t>
  </si>
  <si>
    <t xml:space="preserve">(x)</t>
  </si>
  <si>
    <t xml:space="preserve">Standard Mail (A) Letters</t>
  </si>
  <si>
    <t xml:space="preserve">USPS T-2A page 6 line 94</t>
  </si>
  <si>
    <t xml:space="preserve">(y)</t>
  </si>
  <si>
    <t xml:space="preserve">Total letter size pieces</t>
  </si>
  <si>
    <t xml:space="preserve">=(w) + (x)</t>
  </si>
  <si>
    <t xml:space="preserve">(z)</t>
  </si>
  <si>
    <t xml:space="preserve"># 10 Envelope no window and logo - Price per piece</t>
  </si>
  <si>
    <t xml:space="preserve">(aa)</t>
  </si>
  <si>
    <t xml:space="preserve">Envelope Costs - letter size pieces</t>
  </si>
  <si>
    <t xml:space="preserve">=(y) * (z)</t>
  </si>
  <si>
    <t xml:space="preserve">(bb)</t>
  </si>
  <si>
    <t xml:space="preserve">USPS T-2A page 6 line 93</t>
  </si>
  <si>
    <t xml:space="preserve">(cc)</t>
  </si>
  <si>
    <t xml:space="preserve">Standard Mail (A) flats</t>
  </si>
  <si>
    <t xml:space="preserve">USPS T-2A page 6 line 95</t>
  </si>
  <si>
    <t xml:space="preserve">(dd)</t>
  </si>
  <si>
    <t xml:space="preserve">Total flat size pieces</t>
  </si>
  <si>
    <t xml:space="preserve">=(bb) + (cc)</t>
  </si>
  <si>
    <t xml:space="preserve">(ee)</t>
  </si>
  <si>
    <t xml:space="preserve">Flat sized envelope no window and no logo - Price per piece</t>
  </si>
  <si>
    <t xml:space="preserve">(ff)</t>
  </si>
  <si>
    <t xml:space="preserve">Envelope Costs - flat size pieces</t>
  </si>
  <si>
    <t xml:space="preserve">=(dd) * (ee)</t>
  </si>
  <si>
    <t xml:space="preserve">(gg)</t>
  </si>
  <si>
    <t xml:space="preserve">=(y) + (dd)</t>
  </si>
  <si>
    <t xml:space="preserve">(hh)</t>
  </si>
  <si>
    <t xml:space="preserve">Total Envelope Cost</t>
  </si>
  <si>
    <t xml:space="preserve">=(aa) + (ff)</t>
  </si>
  <si>
    <t xml:space="preserve">(continued)</t>
  </si>
  <si>
    <t xml:space="preserve">(ii)</t>
  </si>
  <si>
    <t xml:space="preserve">(jj)</t>
  </si>
  <si>
    <t xml:space="preserve">First-Class Letters - Transportation cost per piece</t>
  </si>
  <si>
    <t xml:space="preserve">USPS T-2A page 7 line 140</t>
  </si>
  <si>
    <t xml:space="preserve">(kk)</t>
  </si>
  <si>
    <t xml:space="preserve">Total First-Class letter transportation costs</t>
  </si>
  <si>
    <t xml:space="preserve">=(ii) * (jj)</t>
  </si>
  <si>
    <t xml:space="preserve">(ll)</t>
  </si>
  <si>
    <t xml:space="preserve">(mm)</t>
  </si>
  <si>
    <t xml:space="preserve">First-Class flats - Transportation cost per piece</t>
  </si>
  <si>
    <t xml:space="preserve">USPS T-2A page 7 line 141</t>
  </si>
  <si>
    <t xml:space="preserve">(nn)</t>
  </si>
  <si>
    <t xml:space="preserve">Total First-Class flats letter transportation costs</t>
  </si>
  <si>
    <t xml:space="preserve">=(ll) * (mm)</t>
  </si>
  <si>
    <t xml:space="preserve">(oo)</t>
  </si>
  <si>
    <t xml:space="preserve">(pp)</t>
  </si>
  <si>
    <t xml:space="preserve">Standard Mail (A) Letters - Transportation cost per piece</t>
  </si>
  <si>
    <t xml:space="preserve">USPS T-2A page 7 line 142</t>
  </si>
  <si>
    <t xml:space="preserve">(qq)</t>
  </si>
  <si>
    <t xml:space="preserve">Total Standard Mail (A) letter transportation costs</t>
  </si>
  <si>
    <t xml:space="preserve">=(oo) * (pp)</t>
  </si>
  <si>
    <t xml:space="preserve">(rr)</t>
  </si>
  <si>
    <t xml:space="preserve">(ss)</t>
  </si>
  <si>
    <t xml:space="preserve">Standard Mail (A) flats - Transportation cost per piece</t>
  </si>
  <si>
    <t xml:space="preserve">USPS T-2A page 7 line 143</t>
  </si>
  <si>
    <t xml:space="preserve">(tt)</t>
  </si>
  <si>
    <t xml:space="preserve">Total Standard Mail (A) flat transportation costs</t>
  </si>
  <si>
    <t xml:space="preserve">=(rr) * (ss)</t>
  </si>
  <si>
    <t xml:space="preserve">(uu)</t>
  </si>
  <si>
    <t xml:space="preserve">Total Transportation Costs</t>
  </si>
  <si>
    <t xml:space="preserve">=(kk) + (nn) + (qq) + (tt)</t>
  </si>
  <si>
    <t xml:space="preserve">(vv)</t>
  </si>
  <si>
    <t xml:space="preserve">Total Printing and Transportation Costs</t>
  </si>
  <si>
    <t xml:space="preserve">=(e) + (v) + (hh) + (uu)</t>
  </si>
  <si>
    <t xml:space="preserve">(xx)</t>
  </si>
  <si>
    <t xml:space="preserve">25% Markup on printing and transportation costs</t>
  </si>
  <si>
    <t xml:space="preserve">=(ww) * 25%</t>
  </si>
  <si>
    <t xml:space="preserve">(yy)</t>
  </si>
  <si>
    <t xml:space="preserve">Total Revenue including Markup</t>
  </si>
  <si>
    <t xml:space="preserve">=(ww) + (xx)</t>
  </si>
  <si>
    <t xml:space="preserve">Variable Info Systems Costs (BW, 8.5x11 &amp; 8.5x14)</t>
  </si>
  <si>
    <t xml:space="preserve">USPS T-2A page 1 line 6 Rev 7/23/98</t>
  </si>
  <si>
    <t xml:space="preserve">Variable Info Systems Costs (BW, 11x17)</t>
  </si>
  <si>
    <t xml:space="preserve">USPS T-2A page 1 line 14 Rev 7/23/98</t>
  </si>
  <si>
    <t xml:space="preserve">Variable Info Systems Costs (Spot Color, 8.5x11 &amp; 8.5x14)</t>
  </si>
  <si>
    <t xml:space="preserve">USPS T-2A page 1 line 22 Rev 7/23/98</t>
  </si>
  <si>
    <t xml:space="preserve">Total Impression Costs excl. info systems costs</t>
  </si>
  <si>
    <t xml:space="preserve">=(a) - (b) - (c) - (d) - (e) - (f) - (g)</t>
  </si>
  <si>
    <t xml:space="preserve">=(i) + (j)</t>
  </si>
  <si>
    <t xml:space="preserve">=(k) * (l)</t>
  </si>
  <si>
    <t xml:space="preserve">=(n) + (o)</t>
  </si>
  <si>
    <t xml:space="preserve">=(p) * (r)</t>
  </si>
  <si>
    <t xml:space="preserve">=(s) + (t)</t>
  </si>
  <si>
    <t xml:space="preserve">=(u) * (w)</t>
  </si>
  <si>
    <t xml:space="preserve">=(k) + (p) + (u)</t>
  </si>
  <si>
    <t xml:space="preserve">=(m) + (r) + (w)</t>
  </si>
  <si>
    <t xml:space="preserve">=(z) + (aa)</t>
  </si>
  <si>
    <t xml:space="preserve">=(bb) * (cc)</t>
  </si>
  <si>
    <t xml:space="preserve">=(ee) + (ff)</t>
  </si>
  <si>
    <t xml:space="preserve">=(gg) * (hh)</t>
  </si>
  <si>
    <t xml:space="preserve">=(bb) + (gg)</t>
  </si>
  <si>
    <t xml:space="preserve">=(dd) + (ii)</t>
  </si>
  <si>
    <t xml:space="preserve">=(uu) * (ww)</t>
  </si>
  <si>
    <t xml:space="preserve">=(nn) + (qq) + (tt) + (xx)</t>
  </si>
  <si>
    <t xml:space="preserve">(zz)</t>
  </si>
  <si>
    <t xml:space="preserve">=(h) + (y) + (kk) + (yy)</t>
  </si>
  <si>
    <t xml:space="preserve">(aaa)</t>
  </si>
  <si>
    <t xml:space="preserve">=(zz) * 25%</t>
  </si>
  <si>
    <t xml:space="preserve">(bbb)</t>
  </si>
  <si>
    <t xml:space="preserve">=(zz) + (aa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  <numFmt numFmtId="169" formatCode="#,##0"/>
    <numFmt numFmtId="170" formatCode="_(\$* #,##0.0000_);_(\$* \(#,##0.0000\);_(\$* \-??_);_(@_)"/>
    <numFmt numFmtId="171" formatCode="_(\$* #,##0.00000_);_(\$* \(#,##0.000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 J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28"/>
    <col collapsed="false" customWidth="true" hidden="true" outlineLevel="0" max="2" min="2" style="0" width="5.28"/>
    <col collapsed="false" customWidth="true" hidden="false" outlineLevel="0" max="3" min="3" style="0" width="14.41"/>
    <col collapsed="false" customWidth="true" hidden="false" outlineLevel="0" max="6" min="4" style="0" width="13.85"/>
    <col collapsed="false" customWidth="true" hidden="false" outlineLevel="0" max="7" min="7" style="0" width="14.41"/>
    <col collapsed="false" customWidth="true" hidden="false" outlineLevel="0" max="8" min="8" style="0" width="15.85"/>
    <col collapsed="false" customWidth="true" hidden="false" outlineLevel="0" max="12" min="12" style="0" width="14.28"/>
  </cols>
  <sheetData>
    <row r="1" customFormat="false" ht="14.65" hidden="false" customHeight="false" outlineLevel="0" collapsed="false">
      <c r="A1" s="0" t="s">
        <v>0</v>
      </c>
      <c r="G1" s="1" t="s">
        <v>1</v>
      </c>
    </row>
    <row r="2" customFormat="false" ht="14.65" hidden="false" customHeight="false" outlineLevel="0" collapsed="false">
      <c r="A2" s="0" t="s">
        <v>2</v>
      </c>
    </row>
    <row r="4" customFormat="false" ht="14.65" hidden="false" customHeight="false" outlineLevel="0" collapsed="false">
      <c r="B4" s="0" t="s">
        <v>3</v>
      </c>
      <c r="C4" s="2" t="n">
        <v>1999</v>
      </c>
      <c r="D4" s="2" t="n">
        <v>2000</v>
      </c>
      <c r="E4" s="2" t="n">
        <v>2001</v>
      </c>
      <c r="F4" s="2" t="n">
        <v>2002</v>
      </c>
      <c r="G4" s="3" t="n">
        <v>2003</v>
      </c>
      <c r="H4" s="4" t="s">
        <v>4</v>
      </c>
    </row>
    <row r="5" customFormat="false" ht="14.65" hidden="false" customHeight="false" outlineLevel="0" collapsed="false">
      <c r="A5" s="0" t="s">
        <v>5</v>
      </c>
      <c r="B5" s="5" t="s">
        <v>6</v>
      </c>
      <c r="C5" s="6" t="n">
        <f aca="false">'Exhibit B Page 1 - Support'!D10</f>
        <v>42978543.7240933</v>
      </c>
      <c r="D5" s="6" t="n">
        <f aca="false">'Exhibit B Page 1 - Support'!E10</f>
        <v>73961246.6060096</v>
      </c>
      <c r="E5" s="6" t="n">
        <f aca="false">'Exhibit B Page 1 - Support'!F10</f>
        <v>112124417.839102</v>
      </c>
      <c r="F5" s="6" t="n">
        <f aca="false">'Exhibit B Page 1 - Support'!G10</f>
        <v>153987653.329099</v>
      </c>
      <c r="G5" s="6" t="n">
        <f aca="false">'Exhibit B Page 1 - Support'!H10</f>
        <v>184275479.527531</v>
      </c>
      <c r="H5" s="7" t="n">
        <f aca="false">SUM(C5:D5)</f>
        <v>116939790.330103</v>
      </c>
    </row>
    <row r="6" customFormat="false" ht="14.65" hidden="false" customHeight="false" outlineLevel="0" collapsed="false">
      <c r="C6" s="8"/>
      <c r="D6" s="8"/>
      <c r="E6" s="8"/>
      <c r="F6" s="8"/>
      <c r="G6" s="8"/>
      <c r="H6" s="8"/>
    </row>
    <row r="7" customFormat="false" ht="14.65" hidden="false" customHeight="false" outlineLevel="0" collapsed="false">
      <c r="A7" s="0" t="s">
        <v>7</v>
      </c>
      <c r="C7" s="8"/>
      <c r="D7" s="8"/>
      <c r="E7" s="8"/>
      <c r="F7" s="8"/>
      <c r="G7" s="8"/>
      <c r="H7" s="8"/>
    </row>
    <row r="8" customFormat="false" ht="14.65" hidden="false" customHeight="false" outlineLevel="0" collapsed="false">
      <c r="A8" s="9" t="s">
        <v>8</v>
      </c>
      <c r="B8" s="5" t="s">
        <v>9</v>
      </c>
      <c r="C8" s="10" t="n">
        <f aca="false">'Exhibit B Page 1 - Support'!D15</f>
        <v>974425778</v>
      </c>
      <c r="D8" s="10" t="n">
        <f aca="false">'Exhibit B Page 1 - Support'!E15</f>
        <v>1700634620</v>
      </c>
      <c r="E8" s="10" t="n">
        <f aca="false">'Exhibit B Page 1 - Support'!F15</f>
        <v>2651498717</v>
      </c>
      <c r="F8" s="10" t="n">
        <f aca="false">'Exhibit B Page 1 - Support'!G15</f>
        <v>3716985760</v>
      </c>
      <c r="G8" s="10" t="n">
        <f aca="false">'Exhibit B Page 1 - Support'!H15</f>
        <v>4341778237</v>
      </c>
      <c r="H8" s="10" t="n">
        <f aca="false">SUM(C8:D8)</f>
        <v>2675060398</v>
      </c>
    </row>
    <row r="9" customFormat="false" ht="14.65" hidden="false" customHeight="false" outlineLevel="0" collapsed="false">
      <c r="A9" s="9" t="s">
        <v>10</v>
      </c>
      <c r="B9" s="5" t="s">
        <v>11</v>
      </c>
      <c r="C9" s="11" t="n">
        <f aca="false">'Exhibit B Page 1 - Support'!D17</f>
        <v>4762993.202864</v>
      </c>
      <c r="D9" s="11" t="n">
        <f aca="false">'Exhibit B Page 1 - Support'!E17</f>
        <v>8578708.48728192</v>
      </c>
      <c r="E9" s="11" t="n">
        <f aca="false">'Exhibit B Page 1 - Support'!F17</f>
        <v>13696268.8532626</v>
      </c>
      <c r="F9" s="11" t="n">
        <f aca="false">'Exhibit B Page 1 - Support'!G17</f>
        <v>19680023.5525162</v>
      </c>
      <c r="G9" s="11" t="n">
        <f aca="false">'Exhibit B Page 1 - Support'!H17</f>
        <v>23562763.2356227</v>
      </c>
      <c r="H9" s="11" t="n">
        <f aca="false">SUM(C9:D9)</f>
        <v>13341701.6901459</v>
      </c>
    </row>
    <row r="10" customFormat="false" ht="14.65" hidden="false" customHeight="false" outlineLevel="0" collapsed="false">
      <c r="A10" s="9" t="s">
        <v>12</v>
      </c>
      <c r="B10" s="5" t="s">
        <v>9</v>
      </c>
      <c r="C10" s="10" t="n">
        <f aca="false">'Exhibit B Page 1 - Support'!D21</f>
        <v>108818496</v>
      </c>
      <c r="D10" s="10" t="n">
        <f aca="false">'Exhibit B Page 1 - Support'!E21</f>
        <v>189917493</v>
      </c>
      <c r="E10" s="10" t="n">
        <f aca="false">'Exhibit B Page 1 - Support'!F21</f>
        <v>296104750</v>
      </c>
      <c r="F10" s="10" t="n">
        <f aca="false">'Exhibit B Page 1 - Support'!G21</f>
        <v>415092464</v>
      </c>
      <c r="G10" s="10" t="n">
        <f aca="false">'Exhibit B Page 1 - Support'!H21</f>
        <v>484865842</v>
      </c>
      <c r="H10" s="10" t="n">
        <f aca="false">SUM(C10:D10)</f>
        <v>298735989</v>
      </c>
    </row>
    <row r="11" customFormat="false" ht="14.65" hidden="false" customHeight="false" outlineLevel="0" collapsed="false">
      <c r="A11" s="9" t="s">
        <v>10</v>
      </c>
      <c r="B11" s="5" t="s">
        <v>11</v>
      </c>
      <c r="C11" s="11" t="n">
        <f aca="false">'Exhibit B Page 1 - Support'!D23</f>
        <v>580568.4398592</v>
      </c>
      <c r="D11" s="11" t="n">
        <f aca="false">'Exhibit B Page 1 - Support'!E23</f>
        <v>1045671.73853052</v>
      </c>
      <c r="E11" s="11" t="n">
        <f aca="false">'Exhibit B Page 1 - Support'!F23</f>
        <v>1669458.90323497</v>
      </c>
      <c r="F11" s="11" t="n">
        <f aca="false">'Exhibit B Page 1 - Support'!G23</f>
        <v>2398827.79635519</v>
      </c>
      <c r="G11" s="11" t="n">
        <f aca="false">'Exhibit B Page 1 - Support'!H23</f>
        <v>2872100.80685802</v>
      </c>
      <c r="H11" s="11" t="n">
        <f aca="false">SUM(C11:D11)</f>
        <v>1626240.17838972</v>
      </c>
    </row>
    <row r="12" customFormat="false" ht="14.65" hidden="false" customHeight="false" outlineLevel="0" collapsed="false">
      <c r="A12" s="9" t="s">
        <v>13</v>
      </c>
      <c r="B12" s="5" t="s">
        <v>9</v>
      </c>
      <c r="C12" s="10" t="n">
        <f aca="false">'Exhibit B Page 1 - Support'!D27</f>
        <v>152049453</v>
      </c>
      <c r="D12" s="10" t="n">
        <f aca="false">'Exhibit B Page 1 - Support'!E27</f>
        <v>265367121</v>
      </c>
      <c r="E12" s="10" t="n">
        <f aca="false">'Exhibit B Page 1 - Support'!F27</f>
        <v>413740007</v>
      </c>
      <c r="F12" s="10" t="n">
        <f aca="false">'Exhibit B Page 1 - Support'!G27</f>
        <v>579998665</v>
      </c>
      <c r="G12" s="10" t="n">
        <f aca="false">'Exhibit B Page 1 - Support'!H27</f>
        <v>677491318</v>
      </c>
      <c r="H12" s="10" t="n">
        <f aca="false">SUM(C12:D12)</f>
        <v>417416574</v>
      </c>
    </row>
    <row r="13" customFormat="false" ht="14.65" hidden="false" customHeight="false" outlineLevel="0" collapsed="false">
      <c r="A13" s="9" t="s">
        <v>10</v>
      </c>
      <c r="B13" s="5" t="s">
        <v>11</v>
      </c>
      <c r="C13" s="11" t="n">
        <f aca="false">'Exhibit B Page 1 - Support'!D29</f>
        <v>1552850.6535984</v>
      </c>
      <c r="D13" s="11" t="n">
        <f aca="false">'Exhibit B Page 1 - Support'!E29</f>
        <v>2796865.85601596</v>
      </c>
      <c r="E13" s="11" t="n">
        <f aca="false">'Exhibit B Page 1 - Support'!F29</f>
        <v>4465313.94527362</v>
      </c>
      <c r="F13" s="11" t="n">
        <f aca="false">'Exhibit B Page 1 - Support'!G29</f>
        <v>6416162.2887032</v>
      </c>
      <c r="G13" s="11" t="n">
        <f aca="false">'Exhibit B Page 1 - Support'!H29</f>
        <v>7682029.06400191</v>
      </c>
      <c r="H13" s="11" t="n">
        <f aca="false">SUM(C13:D13)</f>
        <v>4349716.50961436</v>
      </c>
    </row>
    <row r="14" customFormat="false" ht="14.65" hidden="false" customHeight="false" outlineLevel="0" collapsed="false">
      <c r="A14" s="0" t="s">
        <v>14</v>
      </c>
      <c r="B14" s="5"/>
      <c r="C14" s="10" t="n">
        <f aca="false">SUM(C8,C10,C12)</f>
        <v>1235293727</v>
      </c>
      <c r="D14" s="10" t="n">
        <f aca="false">SUM(D8,D10,D12)</f>
        <v>2155919234</v>
      </c>
      <c r="E14" s="10" t="n">
        <f aca="false">SUM(E8,E10,E12)</f>
        <v>3361343474</v>
      </c>
      <c r="F14" s="10" t="n">
        <f aca="false">SUM(F8,F10,F12)</f>
        <v>4712076889</v>
      </c>
      <c r="G14" s="10" t="n">
        <f aca="false">SUM(G8,G10,G12)</f>
        <v>5504135397</v>
      </c>
      <c r="H14" s="10" t="n">
        <f aca="false">SUM(C14:D14)</f>
        <v>3391212961</v>
      </c>
    </row>
    <row r="15" customFormat="false" ht="14.65" hidden="false" customHeight="false" outlineLevel="0" collapsed="false">
      <c r="A15" s="0" t="s">
        <v>15</v>
      </c>
      <c r="B15" s="5"/>
      <c r="C15" s="10" t="n">
        <f aca="false">SUM(C9,C11,C13)</f>
        <v>6896412.2963216</v>
      </c>
      <c r="D15" s="10" t="n">
        <f aca="false">SUM(D9,D11,D13)</f>
        <v>12421246.0818284</v>
      </c>
      <c r="E15" s="10" t="n">
        <f aca="false">SUM(E9,E11,E13)</f>
        <v>19831041.7017712</v>
      </c>
      <c r="F15" s="10" t="n">
        <f aca="false">SUM(F9,F11,F13)</f>
        <v>28495013.6375746</v>
      </c>
      <c r="G15" s="10" t="n">
        <f aca="false">SUM(G9,G11,G13)</f>
        <v>34116893.1064827</v>
      </c>
      <c r="H15" s="10" t="n">
        <f aca="false">SUM(C15:D15)</f>
        <v>19317658.37815</v>
      </c>
    </row>
    <row r="16" customFormat="false" ht="14.65" hidden="false" customHeight="false" outlineLevel="0" collapsed="false">
      <c r="C16" s="8"/>
      <c r="D16" s="8"/>
      <c r="E16" s="8"/>
      <c r="F16" s="8"/>
      <c r="G16" s="8"/>
      <c r="H16" s="8"/>
    </row>
    <row r="17" customFormat="false" ht="14.65" hidden="false" customHeight="false" outlineLevel="0" collapsed="false">
      <c r="A17" s="0" t="s">
        <v>16</v>
      </c>
      <c r="C17" s="8"/>
      <c r="D17" s="8"/>
      <c r="E17" s="8"/>
      <c r="F17" s="8"/>
      <c r="G17" s="8"/>
      <c r="H17" s="8"/>
    </row>
    <row r="18" customFormat="false" ht="14.65" hidden="false" customHeight="false" outlineLevel="0" collapsed="false">
      <c r="A18" s="0" t="s">
        <v>17</v>
      </c>
      <c r="B18" s="5" t="s">
        <v>18</v>
      </c>
      <c r="C18" s="6" t="n">
        <f aca="false">'Exhibit B Page 1 - Support'!D37</f>
        <v>250313062</v>
      </c>
      <c r="D18" s="6" t="n">
        <f aca="false">'Exhibit B Page 1 - Support'!E37</f>
        <v>436863503</v>
      </c>
      <c r="E18" s="6" t="n">
        <f aca="false">'Exhibit B Page 1 - Support'!F37</f>
        <v>681123977</v>
      </c>
      <c r="F18" s="6" t="n">
        <f aca="false">'Exhibit B Page 1 - Support'!G37</f>
        <v>954829097</v>
      </c>
      <c r="G18" s="6" t="n">
        <f aca="false">'Exhibit B Page 1 - Support'!H37</f>
        <v>1115327435</v>
      </c>
      <c r="H18" s="6" t="n">
        <f aca="false">SUM(C18:D18)</f>
        <v>687176565</v>
      </c>
    </row>
    <row r="19" customFormat="false" ht="14.65" hidden="false" customHeight="false" outlineLevel="0" collapsed="false">
      <c r="A19" s="0" t="s">
        <v>10</v>
      </c>
      <c r="B19" s="5" t="s">
        <v>11</v>
      </c>
      <c r="C19" s="12" t="n">
        <f aca="false">'Exhibit B Page 1 - Support'!D39</f>
        <v>6820530.313376</v>
      </c>
      <c r="D19" s="12" t="n">
        <f aca="false">'Exhibit B Page 1 - Support'!E39</f>
        <v>12284573.7450958</v>
      </c>
      <c r="E19" s="12" t="n">
        <f aca="false">'Exhibit B Page 1 - Support'!F39</f>
        <v>19612838.5446968</v>
      </c>
      <c r="F19" s="12" t="n">
        <f aca="false">'Exhibit B Page 1 - Support'!G39</f>
        <v>28181479.8602672</v>
      </c>
      <c r="G19" s="12" t="n">
        <f aca="false">'Exhibit B Page 1 - Support'!H39</f>
        <v>33741501.1644041</v>
      </c>
      <c r="H19" s="7" t="n">
        <f aca="false">SUM(C19:D19)</f>
        <v>19105104.0584718</v>
      </c>
    </row>
    <row r="20" customFormat="false" ht="14.65" hidden="false" customHeight="false" outlineLevel="0" collapsed="false">
      <c r="A20" s="0" t="s">
        <v>19</v>
      </c>
      <c r="B20" s="5" t="s">
        <v>18</v>
      </c>
      <c r="C20" s="6" t="n">
        <f aca="false">'Exhibit B Page 1 - Support'!D43</f>
        <v>45351960</v>
      </c>
      <c r="D20" s="6" t="n">
        <f aca="false">'Exhibit B Page 1 - Support'!E43</f>
        <v>79151348</v>
      </c>
      <c r="E20" s="6" t="n">
        <f aca="false">'Exhibit B Page 1 - Support'!F43</f>
        <v>123406696</v>
      </c>
      <c r="F20" s="6" t="n">
        <f aca="false">'Exhibit B Page 1 - Support'!G43</f>
        <v>172996852</v>
      </c>
      <c r="G20" s="6" t="n">
        <f aca="false">'Exhibit B Page 1 - Support'!H43</f>
        <v>202076094</v>
      </c>
      <c r="H20" s="6" t="n">
        <f aca="false">SUM(C20:D20)</f>
        <v>124503308</v>
      </c>
    </row>
    <row r="21" customFormat="false" ht="14.65" hidden="false" customHeight="false" outlineLevel="0" collapsed="false">
      <c r="A21" s="0" t="s">
        <v>10</v>
      </c>
      <c r="B21" s="5" t="s">
        <v>11</v>
      </c>
      <c r="C21" s="12" t="n">
        <f aca="false">'Exhibit B Page 1 - Support'!D45</f>
        <v>2122000.067616</v>
      </c>
      <c r="D21" s="12" t="n">
        <f aca="false">'Exhibit B Page 1 - Support'!E45</f>
        <v>3821970.62957699</v>
      </c>
      <c r="E21" s="12" t="n">
        <f aca="false">'Exhibit B Page 1 - Support'!F45</f>
        <v>6101936.887135</v>
      </c>
      <c r="F21" s="12" t="n">
        <f aca="false">'Exhibit B Page 1 - Support'!G45</f>
        <v>8767808.42906174</v>
      </c>
      <c r="G21" s="12" t="n">
        <f aca="false">'Exhibit B Page 1 - Support'!H45</f>
        <v>10497639.530991</v>
      </c>
      <c r="H21" s="7" t="n">
        <f aca="false">SUM(C21:D21)</f>
        <v>5943970.69719299</v>
      </c>
    </row>
    <row r="22" customFormat="false" ht="14.65" hidden="false" customHeight="false" outlineLevel="0" collapsed="false">
      <c r="A22" s="0" t="s">
        <v>20</v>
      </c>
      <c r="B22" s="5"/>
      <c r="C22" s="6" t="n">
        <f aca="false">SUM(C18,C20)</f>
        <v>295665022</v>
      </c>
      <c r="D22" s="6" t="n">
        <f aca="false">SUM(D18,D20)</f>
        <v>516014851</v>
      </c>
      <c r="E22" s="6" t="n">
        <f aca="false">SUM(E18,E20)</f>
        <v>804530673</v>
      </c>
      <c r="F22" s="6" t="n">
        <f aca="false">SUM(F18,F20)</f>
        <v>1127825949</v>
      </c>
      <c r="G22" s="6" t="n">
        <f aca="false">SUM(G18,G20)</f>
        <v>1317403529</v>
      </c>
      <c r="H22" s="6" t="n">
        <f aca="false">SUM(C22:D22)</f>
        <v>811679873</v>
      </c>
    </row>
    <row r="23" customFormat="false" ht="14.65" hidden="false" customHeight="false" outlineLevel="0" collapsed="false">
      <c r="A23" s="0" t="s">
        <v>21</v>
      </c>
      <c r="B23" s="5"/>
      <c r="C23" s="12" t="n">
        <f aca="false">SUM(C19,C21)</f>
        <v>8942530.380992</v>
      </c>
      <c r="D23" s="12" t="n">
        <f aca="false">SUM(D19,D21)</f>
        <v>16106544.3746728</v>
      </c>
      <c r="E23" s="12" t="n">
        <f aca="false">SUM(E19,E21)</f>
        <v>25714775.4318318</v>
      </c>
      <c r="F23" s="12" t="n">
        <f aca="false">SUM(F19,F21)</f>
        <v>36949288.289329</v>
      </c>
      <c r="G23" s="12" t="n">
        <f aca="false">SUM(G19,G21)</f>
        <v>44239140.6953951</v>
      </c>
      <c r="H23" s="7" t="n">
        <f aca="false">SUM(C23:D23)</f>
        <v>25049074.7556648</v>
      </c>
    </row>
    <row r="24" customFormat="false" ht="14.65" hidden="false" customHeight="false" outlineLevel="0" collapsed="false">
      <c r="B24" s="5"/>
      <c r="C24" s="8"/>
      <c r="D24" s="8"/>
      <c r="E24" s="8"/>
      <c r="F24" s="8"/>
      <c r="G24" s="8"/>
      <c r="H24" s="8"/>
    </row>
    <row r="25" customFormat="false" ht="14.65" hidden="false" customHeight="false" outlineLevel="0" collapsed="false">
      <c r="A25" s="0" t="s">
        <v>22</v>
      </c>
      <c r="C25" s="12" t="n">
        <f aca="false">SUM(C15,C23)</f>
        <v>15838942.6773136</v>
      </c>
      <c r="D25" s="12" t="n">
        <f aca="false">SUM(D15,D23)</f>
        <v>28527790.4565012</v>
      </c>
      <c r="E25" s="12" t="n">
        <f aca="false">SUM(E15,E23)</f>
        <v>45545817.133603</v>
      </c>
      <c r="F25" s="12" t="n">
        <f aca="false">SUM(F15,F23)</f>
        <v>65444301.9269035</v>
      </c>
      <c r="G25" s="12" t="n">
        <f aca="false">SUM(G15,G23)</f>
        <v>78356033.8018778</v>
      </c>
      <c r="H25" s="7" t="n">
        <f aca="false">SUM(C25:D25)</f>
        <v>44366733.1338148</v>
      </c>
    </row>
    <row r="26" customFormat="false" ht="14.65" hidden="false" customHeight="false" outlineLevel="0" collapsed="false">
      <c r="C26" s="13"/>
      <c r="D26" s="13"/>
      <c r="E26" s="13"/>
      <c r="F26" s="13"/>
      <c r="G26" s="13"/>
      <c r="H26" s="14"/>
    </row>
    <row r="27" customFormat="false" ht="14.65" hidden="false" customHeight="false" outlineLevel="0" collapsed="false">
      <c r="A27" s="0" t="s">
        <v>23</v>
      </c>
      <c r="B27" s="5" t="s">
        <v>24</v>
      </c>
      <c r="C27" s="13"/>
      <c r="D27" s="13"/>
      <c r="E27" s="13"/>
      <c r="F27" s="13"/>
      <c r="G27" s="13"/>
      <c r="H27" s="14"/>
    </row>
    <row r="28" customFormat="false" ht="14.65" hidden="false" customHeight="false" outlineLevel="0" collapsed="false">
      <c r="A28" s="0" t="s">
        <v>25</v>
      </c>
      <c r="C28" s="12" t="n">
        <f aca="false">'Exhibit B Page 1 - Support'!D53</f>
        <v>42593.7241116184</v>
      </c>
      <c r="D28" s="12" t="n">
        <f aca="false">'Exhibit B Page 1 - Support'!E53</f>
        <v>73423.0617352187</v>
      </c>
      <c r="E28" s="12" t="n">
        <f aca="false">'Exhibit B Page 1 - Support'!F53</f>
        <v>109486.741856434</v>
      </c>
      <c r="F28" s="12" t="n">
        <f aca="false">'Exhibit B Page 1 - Support'!G53</f>
        <v>111019.556482444</v>
      </c>
      <c r="G28" s="12" t="n">
        <f aca="false">'Exhibit B Page 1 - Support'!H53</f>
        <v>112573.830146238</v>
      </c>
      <c r="H28" s="12" t="n">
        <f aca="false">SUM(C28:D28)</f>
        <v>116016.785846837</v>
      </c>
    </row>
    <row r="29" customFormat="false" ht="14.65" hidden="false" customHeight="false" outlineLevel="0" collapsed="false">
      <c r="A29" s="0" t="s">
        <v>26</v>
      </c>
      <c r="C29" s="12" t="n">
        <f aca="false">'Exhibit B Page 1 - Support'!D57</f>
        <v>11716.9773404258</v>
      </c>
      <c r="D29" s="12" t="n">
        <f aca="false">'Exhibit B Page 1 - Support'!E57</f>
        <v>20197.7257362016</v>
      </c>
      <c r="E29" s="12" t="n">
        <f aca="false">'Exhibit B Page 1 - Support'!F57</f>
        <v>30118.3741859923</v>
      </c>
      <c r="F29" s="12" t="n">
        <f aca="false">'Exhibit B Page 1 - Support'!G57</f>
        <v>30540.0311084145</v>
      </c>
      <c r="G29" s="12" t="n">
        <f aca="false">'Exhibit B Page 1 - Support'!H57</f>
        <v>30967.5915186056</v>
      </c>
      <c r="H29" s="12" t="n">
        <f aca="false">SUM(C29:D29)</f>
        <v>31914.7030766274</v>
      </c>
    </row>
    <row r="30" customFormat="false" ht="14.65" hidden="false" customHeight="false" outlineLevel="0" collapsed="false">
      <c r="A30" s="0" t="s">
        <v>27</v>
      </c>
      <c r="C30" s="12" t="n">
        <f aca="false">'Exhibit B Page 1 - Support'!D61</f>
        <v>207925.216038822</v>
      </c>
      <c r="D30" s="12" t="n">
        <f aca="false">'Exhibit B Page 1 - Support'!E61</f>
        <v>358421.486952015</v>
      </c>
      <c r="E30" s="12" t="n">
        <f aca="false">'Exhibit B Page 1 - Support'!F61</f>
        <v>534469.687252157</v>
      </c>
      <c r="F30" s="12" t="n">
        <f aca="false">'Exhibit B Page 1 - Support'!G61</f>
        <v>541952.263277962</v>
      </c>
      <c r="G30" s="12" t="n">
        <f aca="false">'Exhibit B Page 1 - Support'!H61</f>
        <v>549539.595069687</v>
      </c>
      <c r="H30" s="12" t="n">
        <f aca="false">SUM(C30:D30)</f>
        <v>566346.702990837</v>
      </c>
    </row>
    <row r="31" customFormat="false" ht="14.65" hidden="false" customHeight="false" outlineLevel="0" collapsed="false">
      <c r="A31" s="0" t="s">
        <v>28</v>
      </c>
      <c r="C31" s="12" t="n">
        <f aca="false">'Exhibit B Page 1 - Support'!D65</f>
        <v>496104.280122772</v>
      </c>
      <c r="D31" s="12" t="n">
        <f aca="false">'Exhibit B Page 1 - Support'!E65</f>
        <v>855184.564200533</v>
      </c>
      <c r="E31" s="12" t="n">
        <f aca="false">'Exhibit B Page 1 - Support'!F65</f>
        <v>1275231.10181663</v>
      </c>
      <c r="F31" s="12" t="n">
        <f aca="false">'Exhibit B Page 1 - Support'!G65</f>
        <v>1293084.34130738</v>
      </c>
      <c r="G31" s="12" t="n">
        <f aca="false">'Exhibit B Page 1 - Support'!H65</f>
        <v>1311187.51383037</v>
      </c>
      <c r="H31" s="12" t="n">
        <f aca="false">SUM(C31:D31)</f>
        <v>1351288.84432331</v>
      </c>
    </row>
    <row r="32" customFormat="false" ht="14.65" hidden="false" customHeight="false" outlineLevel="0" collapsed="false">
      <c r="A32" s="0" t="s">
        <v>29</v>
      </c>
      <c r="C32" s="12" t="n">
        <f aca="false">SUM(C28:C31)</f>
        <v>758340.197613639</v>
      </c>
      <c r="D32" s="12" t="n">
        <f aca="false">SUM(D28:D31)</f>
        <v>1307226.83862397</v>
      </c>
      <c r="E32" s="12" t="n">
        <f aca="false">SUM(E28:E31)</f>
        <v>1949305.90511121</v>
      </c>
      <c r="F32" s="12" t="n">
        <f aca="false">SUM(F28:F31)</f>
        <v>1976596.1921762</v>
      </c>
      <c r="G32" s="12" t="n">
        <f aca="false">SUM(G28:G31)</f>
        <v>2004268.5305649</v>
      </c>
      <c r="H32" s="12" t="n">
        <f aca="false">SUM(C32:D32)</f>
        <v>2065567.03623761</v>
      </c>
    </row>
    <row r="33" customFormat="false" ht="14.65" hidden="false" customHeight="false" outlineLevel="0" collapsed="false">
      <c r="C33" s="8"/>
      <c r="D33" s="8"/>
      <c r="E33" s="8"/>
      <c r="F33" s="8"/>
      <c r="G33" s="8"/>
      <c r="H33" s="8"/>
    </row>
    <row r="34" customFormat="false" ht="14.65" hidden="false" customHeight="false" outlineLevel="0" collapsed="false">
      <c r="A34" s="0" t="s">
        <v>30</v>
      </c>
      <c r="C34" s="12" t="n">
        <f aca="false">SUM(C5,C15,C23,C32)</f>
        <v>59575826.5990206</v>
      </c>
      <c r="D34" s="12" t="n">
        <f aca="false">SUM(D5,D15,D23,D32)</f>
        <v>103796263.901135</v>
      </c>
      <c r="E34" s="12" t="n">
        <f aca="false">SUM(E5,E15,E23,E32)</f>
        <v>159619540.877816</v>
      </c>
      <c r="F34" s="12" t="n">
        <f aca="false">SUM(F5,F15,F23,F32)</f>
        <v>221408551.448179</v>
      </c>
      <c r="G34" s="12" t="n">
        <f aca="false">SUM(G5,G15,G23,G32)</f>
        <v>264635781.859973</v>
      </c>
      <c r="H34" s="7" t="n">
        <f aca="false">SUM(C34:D34)</f>
        <v>163372090.500155</v>
      </c>
    </row>
    <row r="35" customFormat="false" ht="14.65" hidden="false" customHeight="false" outlineLevel="0" collapsed="false">
      <c r="C35" s="8"/>
      <c r="D35" s="8"/>
      <c r="E35" s="8"/>
      <c r="F35" s="8"/>
      <c r="G35" s="8"/>
      <c r="H35" s="8"/>
    </row>
    <row r="36" customFormat="false" ht="14.65" hidden="false" customHeight="false" outlineLevel="0" collapsed="false">
      <c r="A36" s="0" t="s">
        <v>31</v>
      </c>
      <c r="C36" s="12" t="n">
        <f aca="false">C34*1.25</f>
        <v>74469783.2487757</v>
      </c>
      <c r="D36" s="12" t="n">
        <f aca="false">D34*1.25</f>
        <v>129745329.876418</v>
      </c>
      <c r="E36" s="12" t="n">
        <f aca="false">E34*1.25</f>
        <v>199524426.09727</v>
      </c>
      <c r="F36" s="12" t="n">
        <f aca="false">F34*1.25</f>
        <v>276760689.310223</v>
      </c>
      <c r="G36" s="12" t="n">
        <f aca="false">G34*1.25</f>
        <v>330794727.324967</v>
      </c>
      <c r="H36" s="7" t="n">
        <f aca="false">SUM(C36:D36)</f>
        <v>204215113.125194</v>
      </c>
    </row>
    <row r="38" customFormat="false" ht="14.65" hidden="false" customHeight="false" outlineLevel="0" collapsed="false">
      <c r="G38" s="1" t="s">
        <v>32</v>
      </c>
    </row>
    <row r="39" customFormat="false" ht="14.65" hidden="false" customHeight="false" outlineLevel="0" collapsed="false">
      <c r="C39" s="15"/>
      <c r="D39" s="15"/>
      <c r="E39" s="15"/>
      <c r="F39" s="15"/>
      <c r="G39" s="15"/>
    </row>
    <row r="40" customFormat="false" ht="14.65" hidden="false" customHeight="false" outlineLevel="0" collapsed="false">
      <c r="D40" s="16"/>
    </row>
  </sheetData>
  <printOptions headings="false" gridLines="false" gridLinesSet="true" horizontalCentered="false" verticalCentered="false"/>
  <pageMargins left="0.309722222222222" right="0.747916666666667" top="0.57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 J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7.7"/>
    <col collapsed="false" customWidth="true" hidden="true" outlineLevel="0" max="2" min="2" style="0" width="5.28"/>
    <col collapsed="false" customWidth="true" hidden="false" outlineLevel="0" max="3" min="3" style="0" width="14.41"/>
    <col collapsed="false" customWidth="true" hidden="false" outlineLevel="0" max="5" min="4" style="0" width="13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5.85"/>
  </cols>
  <sheetData>
    <row r="1" customFormat="false" ht="14.65" hidden="false" customHeight="false" outlineLevel="0" collapsed="false">
      <c r="A1" s="1" t="s">
        <v>33</v>
      </c>
      <c r="G1" s="1" t="s">
        <v>1</v>
      </c>
    </row>
    <row r="2" customFormat="false" ht="14.65" hidden="false" customHeight="false" outlineLevel="0" collapsed="false">
      <c r="A2" s="0" t="s">
        <v>34</v>
      </c>
    </row>
    <row r="4" customFormat="false" ht="14.65" hidden="false" customHeight="false" outlineLevel="0" collapsed="false">
      <c r="B4" s="0" t="s">
        <v>3</v>
      </c>
      <c r="C4" s="2" t="n">
        <v>1999</v>
      </c>
      <c r="D4" s="2" t="n">
        <v>2000</v>
      </c>
      <c r="E4" s="2" t="n">
        <v>2001</v>
      </c>
      <c r="F4" s="2" t="n">
        <v>2002</v>
      </c>
      <c r="G4" s="3" t="n">
        <v>2003</v>
      </c>
      <c r="H4" s="4" t="s">
        <v>4</v>
      </c>
    </row>
    <row r="5" customFormat="false" ht="14.65" hidden="false" customHeight="false" outlineLevel="0" collapsed="false">
      <c r="A5" s="1" t="s">
        <v>35</v>
      </c>
      <c r="B5" s="5" t="s">
        <v>6</v>
      </c>
      <c r="C5" s="6" t="n">
        <f aca="false">'Exhibit B Page  2 - Support'!D13</f>
        <v>41419919.7240933</v>
      </c>
      <c r="D5" s="6" t="n">
        <f aca="false">'Exhibit B Page  2 - Support'!E13</f>
        <v>71928731.6060096</v>
      </c>
      <c r="E5" s="6" t="n">
        <f aca="false">'Exhibit B Page  2 - Support'!F13</f>
        <v>109451833.839102</v>
      </c>
      <c r="F5" s="6" t="n">
        <f aca="false">'Exhibit B Page  2 - Support'!G13</f>
        <v>151488535.329099</v>
      </c>
      <c r="G5" s="6" t="n">
        <f aca="false">'Exhibit B Page  2 - Support'!H13</f>
        <v>181777810.527531</v>
      </c>
      <c r="H5" s="7" t="n">
        <f aca="false">SUM(C5:D5)</f>
        <v>113348651.330103</v>
      </c>
    </row>
    <row r="6" customFormat="false" ht="14.65" hidden="false" customHeight="false" outlineLevel="0" collapsed="false">
      <c r="C6" s="8"/>
      <c r="D6" s="8"/>
      <c r="E6" s="8"/>
      <c r="F6" s="8"/>
      <c r="G6" s="8"/>
      <c r="H6" s="8"/>
    </row>
    <row r="7" customFormat="false" ht="14.65" hidden="false" customHeight="false" outlineLevel="0" collapsed="false">
      <c r="A7" s="0" t="s">
        <v>7</v>
      </c>
      <c r="C7" s="8"/>
      <c r="D7" s="8"/>
      <c r="E7" s="8"/>
      <c r="F7" s="8"/>
      <c r="G7" s="8"/>
      <c r="H7" s="8"/>
    </row>
    <row r="8" customFormat="false" ht="14.65" hidden="false" customHeight="false" outlineLevel="0" collapsed="false">
      <c r="A8" s="9" t="s">
        <v>8</v>
      </c>
      <c r="B8" s="5" t="s">
        <v>9</v>
      </c>
      <c r="C8" s="10" t="n">
        <f aca="false">'Exhibit B Page  2 - Support'!D18</f>
        <v>974425778</v>
      </c>
      <c r="D8" s="10" t="n">
        <f aca="false">'Exhibit B Page  2 - Support'!E18</f>
        <v>1700634620</v>
      </c>
      <c r="E8" s="10" t="n">
        <f aca="false">'Exhibit B Page  2 - Support'!F18</f>
        <v>2651498717</v>
      </c>
      <c r="F8" s="10" t="n">
        <f aca="false">'Exhibit B Page  2 - Support'!G18</f>
        <v>3716985760</v>
      </c>
      <c r="G8" s="10" t="n">
        <f aca="false">'Exhibit B Page  2 - Support'!H18</f>
        <v>4341778237</v>
      </c>
      <c r="H8" s="10" t="n">
        <f aca="false">SUM(C8:D8)</f>
        <v>2675060398</v>
      </c>
    </row>
    <row r="9" customFormat="false" ht="14.65" hidden="false" customHeight="false" outlineLevel="0" collapsed="false">
      <c r="A9" s="9" t="s">
        <v>10</v>
      </c>
      <c r="B9" s="5" t="s">
        <v>11</v>
      </c>
      <c r="C9" s="11" t="n">
        <f aca="false">'Exhibit B Page  2 - Support'!D20</f>
        <v>4762993.202864</v>
      </c>
      <c r="D9" s="11" t="n">
        <f aca="false">'Exhibit B Page  2 - Support'!E20</f>
        <v>8578708.48728192</v>
      </c>
      <c r="E9" s="11" t="n">
        <f aca="false">'Exhibit B Page  2 - Support'!F20</f>
        <v>13696268.8532626</v>
      </c>
      <c r="F9" s="11" t="n">
        <f aca="false">'Exhibit B Page  2 - Support'!G20</f>
        <v>19680023.5525162</v>
      </c>
      <c r="G9" s="11" t="n">
        <f aca="false">'Exhibit B Page  2 - Support'!H20</f>
        <v>23562763.2356227</v>
      </c>
      <c r="H9" s="11" t="n">
        <f aca="false">SUM(C9:D9)</f>
        <v>13341701.6901459</v>
      </c>
    </row>
    <row r="10" customFormat="false" ht="14.65" hidden="false" customHeight="false" outlineLevel="0" collapsed="false">
      <c r="A10" s="9" t="s">
        <v>12</v>
      </c>
      <c r="B10" s="5" t="s">
        <v>9</v>
      </c>
      <c r="C10" s="10" t="n">
        <f aca="false">'Exhibit B Page  2 - Support'!D24</f>
        <v>108818496</v>
      </c>
      <c r="D10" s="10" t="n">
        <f aca="false">'Exhibit B Page  2 - Support'!E24</f>
        <v>189917493</v>
      </c>
      <c r="E10" s="10" t="n">
        <f aca="false">'Exhibit B Page  2 - Support'!F24</f>
        <v>296104750</v>
      </c>
      <c r="F10" s="10" t="n">
        <f aca="false">'Exhibit B Page  2 - Support'!G24</f>
        <v>415092464</v>
      </c>
      <c r="G10" s="10" t="n">
        <f aca="false">'Exhibit B Page  2 - Support'!H24</f>
        <v>484865842</v>
      </c>
      <c r="H10" s="10" t="n">
        <f aca="false">SUM(C10:D10)</f>
        <v>298735989</v>
      </c>
    </row>
    <row r="11" customFormat="false" ht="14.65" hidden="false" customHeight="false" outlineLevel="0" collapsed="false">
      <c r="A11" s="9" t="s">
        <v>10</v>
      </c>
      <c r="B11" s="5" t="s">
        <v>11</v>
      </c>
      <c r="C11" s="11" t="n">
        <f aca="false">'Exhibit B Page  2 - Support'!D26</f>
        <v>580568.4398592</v>
      </c>
      <c r="D11" s="11" t="n">
        <f aca="false">'Exhibit B Page  2 - Support'!E26</f>
        <v>1045671.73853052</v>
      </c>
      <c r="E11" s="11" t="n">
        <f aca="false">'Exhibit B Page  2 - Support'!F26</f>
        <v>1669458.90323497</v>
      </c>
      <c r="F11" s="11" t="n">
        <f aca="false">'Exhibit B Page  2 - Support'!G26</f>
        <v>2398827.79635519</v>
      </c>
      <c r="G11" s="11" t="n">
        <f aca="false">'Exhibit B Page  2 - Support'!H26</f>
        <v>2872100.80685802</v>
      </c>
      <c r="H11" s="11" t="n">
        <f aca="false">SUM(C11:D11)</f>
        <v>1626240.17838972</v>
      </c>
    </row>
    <row r="12" customFormat="false" ht="14.65" hidden="false" customHeight="false" outlineLevel="0" collapsed="false">
      <c r="A12" s="9" t="s">
        <v>13</v>
      </c>
      <c r="B12" s="5" t="s">
        <v>9</v>
      </c>
      <c r="C12" s="10" t="n">
        <f aca="false">'Exhibit B Page  2 - Support'!D30</f>
        <v>152049453</v>
      </c>
      <c r="D12" s="10" t="n">
        <f aca="false">'Exhibit B Page  2 - Support'!E30</f>
        <v>265367121</v>
      </c>
      <c r="E12" s="10" t="n">
        <f aca="false">'Exhibit B Page  2 - Support'!F30</f>
        <v>413740007</v>
      </c>
      <c r="F12" s="10" t="n">
        <f aca="false">'Exhibit B Page  2 - Support'!G30</f>
        <v>579998665</v>
      </c>
      <c r="G12" s="10" t="n">
        <f aca="false">'Exhibit B Page  2 - Support'!H30</f>
        <v>677491318</v>
      </c>
      <c r="H12" s="10" t="n">
        <f aca="false">SUM(C12:D12)</f>
        <v>417416574</v>
      </c>
    </row>
    <row r="13" customFormat="false" ht="14.65" hidden="false" customHeight="false" outlineLevel="0" collapsed="false">
      <c r="A13" s="9" t="s">
        <v>10</v>
      </c>
      <c r="B13" s="5" t="s">
        <v>11</v>
      </c>
      <c r="C13" s="11" t="n">
        <f aca="false">'Exhibit B Page  2 - Support'!D32</f>
        <v>1552850.6535984</v>
      </c>
      <c r="D13" s="11" t="n">
        <f aca="false">'Exhibit B Page  2 - Support'!E32</f>
        <v>2796865.85601596</v>
      </c>
      <c r="E13" s="11" t="n">
        <f aca="false">'Exhibit B Page  2 - Support'!F32</f>
        <v>4465313.94527362</v>
      </c>
      <c r="F13" s="11" t="n">
        <f aca="false">'Exhibit B Page  2 - Support'!G32</f>
        <v>6416162.2887032</v>
      </c>
      <c r="G13" s="11" t="n">
        <f aca="false">'Exhibit B Page  2 - Support'!H32</f>
        <v>7682029.06400191</v>
      </c>
      <c r="H13" s="11" t="n">
        <f aca="false">SUM(C13:D13)</f>
        <v>4349716.50961436</v>
      </c>
    </row>
    <row r="14" customFormat="false" ht="14.65" hidden="false" customHeight="false" outlineLevel="0" collapsed="false">
      <c r="A14" s="0" t="s">
        <v>14</v>
      </c>
      <c r="B14" s="5"/>
      <c r="C14" s="10" t="n">
        <f aca="false">SUM(C8,C10,C12)</f>
        <v>1235293727</v>
      </c>
      <c r="D14" s="10" t="n">
        <f aca="false">SUM(D8,D10,D12)</f>
        <v>2155919234</v>
      </c>
      <c r="E14" s="10" t="n">
        <f aca="false">SUM(E8,E10,E12)</f>
        <v>3361343474</v>
      </c>
      <c r="F14" s="10" t="n">
        <f aca="false">SUM(F8,F10,F12)</f>
        <v>4712076889</v>
      </c>
      <c r="G14" s="10" t="n">
        <f aca="false">SUM(G8,G10,G12)</f>
        <v>5504135397</v>
      </c>
      <c r="H14" s="10" t="n">
        <f aca="false">SUM(C14:D14)</f>
        <v>3391212961</v>
      </c>
    </row>
    <row r="15" customFormat="false" ht="14.65" hidden="false" customHeight="false" outlineLevel="0" collapsed="false">
      <c r="A15" s="0" t="s">
        <v>15</v>
      </c>
      <c r="B15" s="5"/>
      <c r="C15" s="10" t="n">
        <f aca="false">SUM(C9,C11,C13)</f>
        <v>6896412.2963216</v>
      </c>
      <c r="D15" s="10" t="n">
        <f aca="false">SUM(D9,D11,D13)</f>
        <v>12421246.0818284</v>
      </c>
      <c r="E15" s="10" t="n">
        <f aca="false">SUM(E9,E11,E13)</f>
        <v>19831041.7017712</v>
      </c>
      <c r="F15" s="10" t="n">
        <f aca="false">SUM(F9,F11,F13)</f>
        <v>28495013.6375746</v>
      </c>
      <c r="G15" s="10" t="n">
        <f aca="false">SUM(G9,G11,G13)</f>
        <v>34116893.1064827</v>
      </c>
      <c r="H15" s="10" t="n">
        <f aca="false">SUM(C15:D15)</f>
        <v>19317658.37815</v>
      </c>
    </row>
    <row r="16" customFormat="false" ht="14.65" hidden="false" customHeight="false" outlineLevel="0" collapsed="false">
      <c r="C16" s="8"/>
      <c r="D16" s="8"/>
      <c r="E16" s="8"/>
      <c r="F16" s="8"/>
      <c r="G16" s="8"/>
      <c r="H16" s="8"/>
    </row>
    <row r="17" customFormat="false" ht="14.65" hidden="false" customHeight="false" outlineLevel="0" collapsed="false">
      <c r="A17" s="0" t="s">
        <v>16</v>
      </c>
      <c r="C17" s="8"/>
      <c r="D17" s="8"/>
      <c r="E17" s="8"/>
      <c r="F17" s="8"/>
      <c r="G17" s="8"/>
      <c r="H17" s="8"/>
    </row>
    <row r="18" customFormat="false" ht="14.65" hidden="false" customHeight="false" outlineLevel="0" collapsed="false">
      <c r="A18" s="0" t="s">
        <v>17</v>
      </c>
      <c r="B18" s="5" t="s">
        <v>18</v>
      </c>
      <c r="C18" s="6" t="n">
        <f aca="false">'Exhibit B Page  2 - Support'!D40</f>
        <v>250313062</v>
      </c>
      <c r="D18" s="6" t="n">
        <f aca="false">'Exhibit B Page  2 - Support'!E40</f>
        <v>436863503</v>
      </c>
      <c r="E18" s="6" t="n">
        <f aca="false">'Exhibit B Page  2 - Support'!F40</f>
        <v>681123977</v>
      </c>
      <c r="F18" s="6" t="n">
        <f aca="false">'Exhibit B Page  2 - Support'!G40</f>
        <v>954829097</v>
      </c>
      <c r="G18" s="6" t="n">
        <f aca="false">'Exhibit B Page  2 - Support'!H40</f>
        <v>1115327435</v>
      </c>
      <c r="H18" s="6" t="n">
        <f aca="false">SUM(C18:D18)</f>
        <v>687176565</v>
      </c>
    </row>
    <row r="19" customFormat="false" ht="14.65" hidden="false" customHeight="false" outlineLevel="0" collapsed="false">
      <c r="A19" s="0" t="s">
        <v>10</v>
      </c>
      <c r="B19" s="5" t="s">
        <v>11</v>
      </c>
      <c r="C19" s="12" t="n">
        <f aca="false">'Exhibit B Page  2 - Support'!D42</f>
        <v>6820530.313376</v>
      </c>
      <c r="D19" s="12" t="n">
        <f aca="false">'Exhibit B Page  2 - Support'!E42</f>
        <v>12284573.7450958</v>
      </c>
      <c r="E19" s="12" t="n">
        <f aca="false">'Exhibit B Page  2 - Support'!F42</f>
        <v>19612838.5446968</v>
      </c>
      <c r="F19" s="12" t="n">
        <f aca="false">'Exhibit B Page  2 - Support'!G42</f>
        <v>28181479.8602672</v>
      </c>
      <c r="G19" s="12" t="n">
        <f aca="false">'Exhibit B Page  2 - Support'!H42</f>
        <v>33741501.1644041</v>
      </c>
      <c r="H19" s="7" t="n">
        <f aca="false">SUM(C19:D19)</f>
        <v>19105104.0584718</v>
      </c>
    </row>
    <row r="20" customFormat="false" ht="14.65" hidden="false" customHeight="false" outlineLevel="0" collapsed="false">
      <c r="A20" s="0" t="s">
        <v>19</v>
      </c>
      <c r="B20" s="5" t="s">
        <v>18</v>
      </c>
      <c r="C20" s="6" t="n">
        <f aca="false">'Exhibit B Page  2 - Support'!D46</f>
        <v>45351960</v>
      </c>
      <c r="D20" s="6" t="n">
        <f aca="false">'Exhibit B Page  2 - Support'!E46</f>
        <v>79151348</v>
      </c>
      <c r="E20" s="6" t="n">
        <f aca="false">'Exhibit B Page  2 - Support'!F46</f>
        <v>123406696</v>
      </c>
      <c r="F20" s="6" t="n">
        <f aca="false">'Exhibit B Page  2 - Support'!G46</f>
        <v>172996852</v>
      </c>
      <c r="G20" s="6" t="n">
        <f aca="false">'Exhibit B Page  2 - Support'!H46</f>
        <v>202076094</v>
      </c>
      <c r="H20" s="6" t="n">
        <f aca="false">SUM(C20:D20)</f>
        <v>124503308</v>
      </c>
    </row>
    <row r="21" customFormat="false" ht="14.65" hidden="false" customHeight="false" outlineLevel="0" collapsed="false">
      <c r="A21" s="0" t="s">
        <v>10</v>
      </c>
      <c r="B21" s="5" t="s">
        <v>11</v>
      </c>
      <c r="C21" s="12" t="n">
        <f aca="false">'Exhibit B Page  2 - Support'!D48</f>
        <v>2122000.067616</v>
      </c>
      <c r="D21" s="12" t="n">
        <f aca="false">'Exhibit B Page  2 - Support'!E48</f>
        <v>3821970.62957699</v>
      </c>
      <c r="E21" s="12" t="n">
        <f aca="false">'Exhibit B Page  2 - Support'!F48</f>
        <v>6101936.887135</v>
      </c>
      <c r="F21" s="12" t="n">
        <f aca="false">'Exhibit B Page  2 - Support'!G48</f>
        <v>8767808.42906174</v>
      </c>
      <c r="G21" s="12" t="n">
        <f aca="false">'Exhibit B Page  2 - Support'!H48</f>
        <v>10497639.530991</v>
      </c>
      <c r="H21" s="7" t="n">
        <f aca="false">SUM(C21:D21)</f>
        <v>5943970.69719299</v>
      </c>
    </row>
    <row r="22" customFormat="false" ht="14.65" hidden="false" customHeight="false" outlineLevel="0" collapsed="false">
      <c r="A22" s="0" t="s">
        <v>20</v>
      </c>
      <c r="B22" s="5"/>
      <c r="C22" s="6" t="n">
        <f aca="false">SUM(C18,C20)</f>
        <v>295665022</v>
      </c>
      <c r="D22" s="6" t="n">
        <f aca="false">SUM(D18,D20)</f>
        <v>516014851</v>
      </c>
      <c r="E22" s="6" t="n">
        <f aca="false">SUM(E18,E20)</f>
        <v>804530673</v>
      </c>
      <c r="F22" s="6" t="n">
        <f aca="false">SUM(F18,F20)</f>
        <v>1127825949</v>
      </c>
      <c r="G22" s="6" t="n">
        <f aca="false">SUM(G18,G20)</f>
        <v>1317403529</v>
      </c>
      <c r="H22" s="6" t="n">
        <f aca="false">SUM(C22:D22)</f>
        <v>811679873</v>
      </c>
    </row>
    <row r="23" customFormat="false" ht="14.65" hidden="false" customHeight="false" outlineLevel="0" collapsed="false">
      <c r="A23" s="0" t="s">
        <v>21</v>
      </c>
      <c r="B23" s="5"/>
      <c r="C23" s="12" t="n">
        <f aca="false">SUM(C19,C21)</f>
        <v>8942530.380992</v>
      </c>
      <c r="D23" s="12" t="n">
        <f aca="false">SUM(D19,D21)</f>
        <v>16106544.3746728</v>
      </c>
      <c r="E23" s="12" t="n">
        <f aca="false">SUM(E19,E21)</f>
        <v>25714775.4318318</v>
      </c>
      <c r="F23" s="12" t="n">
        <f aca="false">SUM(F19,F21)</f>
        <v>36949288.289329</v>
      </c>
      <c r="G23" s="12" t="n">
        <f aca="false">SUM(G19,G21)</f>
        <v>44239140.6953951</v>
      </c>
      <c r="H23" s="7" t="n">
        <f aca="false">SUM(C23:D23)</f>
        <v>25049074.7556648</v>
      </c>
    </row>
    <row r="24" customFormat="false" ht="14.65" hidden="false" customHeight="false" outlineLevel="0" collapsed="false">
      <c r="B24" s="5"/>
      <c r="C24" s="8"/>
      <c r="D24" s="8"/>
      <c r="E24" s="8"/>
      <c r="F24" s="8"/>
      <c r="G24" s="8"/>
      <c r="H24" s="8"/>
    </row>
    <row r="25" customFormat="false" ht="14.65" hidden="false" customHeight="false" outlineLevel="0" collapsed="false">
      <c r="A25" s="0" t="s">
        <v>22</v>
      </c>
      <c r="C25" s="12" t="n">
        <f aca="false">SUM(C15,C23)</f>
        <v>15838942.6773136</v>
      </c>
      <c r="D25" s="12" t="n">
        <f aca="false">SUM(D15,D23)</f>
        <v>28527790.4565012</v>
      </c>
      <c r="E25" s="12" t="n">
        <f aca="false">SUM(E15,E23)</f>
        <v>45545817.133603</v>
      </c>
      <c r="F25" s="12" t="n">
        <f aca="false">SUM(F15,F23)</f>
        <v>65444301.9269035</v>
      </c>
      <c r="G25" s="12" t="n">
        <f aca="false">SUM(G15,G23)</f>
        <v>78356033.8018778</v>
      </c>
      <c r="H25" s="7" t="n">
        <f aca="false">SUM(C25:D25)</f>
        <v>44366733.1338148</v>
      </c>
    </row>
    <row r="26" customFormat="false" ht="14.65" hidden="false" customHeight="false" outlineLevel="0" collapsed="false">
      <c r="C26" s="13"/>
      <c r="D26" s="13"/>
      <c r="E26" s="13"/>
      <c r="F26" s="13"/>
      <c r="G26" s="13"/>
      <c r="H26" s="14"/>
    </row>
    <row r="27" customFormat="false" ht="14.65" hidden="false" customHeight="false" outlineLevel="0" collapsed="false">
      <c r="A27" s="0" t="s">
        <v>23</v>
      </c>
      <c r="B27" s="5" t="s">
        <v>24</v>
      </c>
      <c r="C27" s="13"/>
      <c r="D27" s="13"/>
      <c r="E27" s="13"/>
      <c r="F27" s="13"/>
      <c r="G27" s="13"/>
      <c r="H27" s="14"/>
    </row>
    <row r="28" customFormat="false" ht="14.65" hidden="false" customHeight="false" outlineLevel="0" collapsed="false">
      <c r="A28" s="0" t="s">
        <v>25</v>
      </c>
      <c r="C28" s="12" t="n">
        <f aca="false">'Exhibit B Page  2 - Support'!D56</f>
        <v>42593.7241116184</v>
      </c>
      <c r="D28" s="12" t="n">
        <f aca="false">'Exhibit B Page  2 - Support'!E56</f>
        <v>73423.0617352187</v>
      </c>
      <c r="E28" s="12" t="n">
        <f aca="false">'Exhibit B Page  2 - Support'!F56</f>
        <v>109486.741856434</v>
      </c>
      <c r="F28" s="12" t="n">
        <f aca="false">'Exhibit B Page  2 - Support'!G56</f>
        <v>111019.556482444</v>
      </c>
      <c r="G28" s="12" t="n">
        <f aca="false">'Exhibit B Page  2 - Support'!H56</f>
        <v>112573.830146238</v>
      </c>
      <c r="H28" s="12" t="n">
        <f aca="false">SUM(C28:D28)</f>
        <v>116016.785846837</v>
      </c>
    </row>
    <row r="29" customFormat="false" ht="14.65" hidden="false" customHeight="false" outlineLevel="0" collapsed="false">
      <c r="A29" s="0" t="s">
        <v>26</v>
      </c>
      <c r="C29" s="12" t="n">
        <f aca="false">'Exhibit B Page  2 - Support'!D60</f>
        <v>11716.9773404258</v>
      </c>
      <c r="D29" s="12" t="n">
        <f aca="false">'Exhibit B Page  2 - Support'!E60</f>
        <v>20197.7257362016</v>
      </c>
      <c r="E29" s="12" t="n">
        <f aca="false">'Exhibit B Page  2 - Support'!F60</f>
        <v>30118.3741859923</v>
      </c>
      <c r="F29" s="12" t="n">
        <f aca="false">'Exhibit B Page  2 - Support'!G60</f>
        <v>30540.0311084145</v>
      </c>
      <c r="G29" s="12" t="n">
        <f aca="false">'Exhibit B Page  2 - Support'!H60</f>
        <v>30967.5915186056</v>
      </c>
      <c r="H29" s="12" t="n">
        <f aca="false">SUM(C29:D29)</f>
        <v>31914.7030766274</v>
      </c>
    </row>
    <row r="30" customFormat="false" ht="14.65" hidden="false" customHeight="false" outlineLevel="0" collapsed="false">
      <c r="A30" s="0" t="s">
        <v>27</v>
      </c>
      <c r="C30" s="12" t="n">
        <f aca="false">'Exhibit B Page  2 - Support'!D64</f>
        <v>207925.216038822</v>
      </c>
      <c r="D30" s="12" t="n">
        <f aca="false">'Exhibit B Page  2 - Support'!E64</f>
        <v>358421.486952015</v>
      </c>
      <c r="E30" s="12" t="n">
        <f aca="false">'Exhibit B Page  2 - Support'!F64</f>
        <v>534469.687252157</v>
      </c>
      <c r="F30" s="12" t="n">
        <f aca="false">'Exhibit B Page  2 - Support'!G64</f>
        <v>541952.263277962</v>
      </c>
      <c r="G30" s="12" t="n">
        <f aca="false">'Exhibit B Page  2 - Support'!H64</f>
        <v>549539.595069687</v>
      </c>
      <c r="H30" s="12" t="n">
        <f aca="false">SUM(C30:D30)</f>
        <v>566346.702990837</v>
      </c>
    </row>
    <row r="31" customFormat="false" ht="14.65" hidden="false" customHeight="false" outlineLevel="0" collapsed="false">
      <c r="A31" s="0" t="s">
        <v>28</v>
      </c>
      <c r="C31" s="12" t="n">
        <f aca="false">'Exhibit B Page  2 - Support'!D68</f>
        <v>496104.280122772</v>
      </c>
      <c r="D31" s="12" t="n">
        <f aca="false">'Exhibit B Page  2 - Support'!E68</f>
        <v>855184.564200533</v>
      </c>
      <c r="E31" s="12" t="n">
        <f aca="false">'Exhibit B Page  2 - Support'!F68</f>
        <v>1275231.10181663</v>
      </c>
      <c r="F31" s="12" t="n">
        <f aca="false">'Exhibit B Page  2 - Support'!G68</f>
        <v>1293084.34130738</v>
      </c>
      <c r="G31" s="12" t="n">
        <f aca="false">'Exhibit B Page  2 - Support'!H68</f>
        <v>1311187.51383037</v>
      </c>
      <c r="H31" s="12" t="n">
        <f aca="false">SUM(C31:D31)</f>
        <v>1351288.84432331</v>
      </c>
    </row>
    <row r="32" customFormat="false" ht="14.65" hidden="false" customHeight="false" outlineLevel="0" collapsed="false">
      <c r="A32" s="0" t="s">
        <v>29</v>
      </c>
      <c r="C32" s="12" t="n">
        <f aca="false">SUM(C28:C31)</f>
        <v>758340.197613639</v>
      </c>
      <c r="D32" s="12" t="n">
        <f aca="false">SUM(D28:D31)</f>
        <v>1307226.83862397</v>
      </c>
      <c r="E32" s="12" t="n">
        <f aca="false">SUM(E28:E31)</f>
        <v>1949305.90511121</v>
      </c>
      <c r="F32" s="12" t="n">
        <f aca="false">SUM(F28:F31)</f>
        <v>1976596.1921762</v>
      </c>
      <c r="G32" s="12" t="n">
        <f aca="false">SUM(G28:G31)</f>
        <v>2004268.5305649</v>
      </c>
      <c r="H32" s="12" t="n">
        <f aca="false">SUM(C32:D32)</f>
        <v>2065567.03623761</v>
      </c>
    </row>
    <row r="33" customFormat="false" ht="14.65" hidden="false" customHeight="false" outlineLevel="0" collapsed="false">
      <c r="C33" s="8"/>
      <c r="D33" s="8"/>
      <c r="E33" s="8"/>
      <c r="F33" s="8"/>
      <c r="G33" s="8"/>
      <c r="H33" s="8"/>
    </row>
    <row r="34" customFormat="false" ht="14.65" hidden="false" customHeight="false" outlineLevel="0" collapsed="false">
      <c r="A34" s="0" t="s">
        <v>30</v>
      </c>
      <c r="C34" s="12" t="n">
        <f aca="false">SUM(C5,C15,C23,C32)</f>
        <v>58017202.5990206</v>
      </c>
      <c r="D34" s="12" t="n">
        <f aca="false">SUM(D5,D15,D23,D32)</f>
        <v>101763748.901135</v>
      </c>
      <c r="E34" s="12" t="n">
        <f aca="false">SUM(E5,E15,E23,E32)</f>
        <v>156946956.877816</v>
      </c>
      <c r="F34" s="12" t="n">
        <f aca="false">SUM(F5,F15,F23,F32)</f>
        <v>218909433.448179</v>
      </c>
      <c r="G34" s="12" t="n">
        <f aca="false">SUM(G5,G15,G23,G32)</f>
        <v>262138112.859973</v>
      </c>
      <c r="H34" s="7" t="n">
        <f aca="false">SUM(C34:D34)</f>
        <v>159780951.500155</v>
      </c>
    </row>
    <row r="35" customFormat="false" ht="14.65" hidden="false" customHeight="false" outlineLevel="0" collapsed="false">
      <c r="C35" s="8"/>
      <c r="D35" s="8"/>
      <c r="E35" s="8"/>
      <c r="F35" s="8"/>
      <c r="G35" s="8"/>
      <c r="H35" s="8"/>
    </row>
    <row r="36" customFormat="false" ht="14.65" hidden="false" customHeight="false" outlineLevel="0" collapsed="false">
      <c r="A36" s="0" t="s">
        <v>31</v>
      </c>
      <c r="C36" s="12" t="n">
        <f aca="false">C34*1.25</f>
        <v>72521503.2487757</v>
      </c>
      <c r="D36" s="12" t="n">
        <f aca="false">D34*1.25</f>
        <v>127204686.126418</v>
      </c>
      <c r="E36" s="12" t="n">
        <f aca="false">E34*1.25</f>
        <v>196183696.09727</v>
      </c>
      <c r="F36" s="12" t="n">
        <f aca="false">F34*1.25</f>
        <v>273636791.810223</v>
      </c>
      <c r="G36" s="12" t="n">
        <f aca="false">G34*1.25</f>
        <v>327672641.074967</v>
      </c>
      <c r="H36" s="7" t="n">
        <f aca="false">SUM(C36:D36)</f>
        <v>199726189.375194</v>
      </c>
    </row>
    <row r="38" customFormat="false" ht="14.65" hidden="false" customHeight="false" outlineLevel="0" collapsed="false">
      <c r="G38" s="1" t="s">
        <v>36</v>
      </c>
    </row>
    <row r="39" customFormat="false" ht="14.65" hidden="false" customHeight="false" outlineLevel="0" collapsed="false">
      <c r="C39" s="15"/>
      <c r="D39" s="15"/>
      <c r="E39" s="15"/>
      <c r="F39" s="15"/>
      <c r="G39" s="15"/>
    </row>
    <row r="40" customFormat="false" ht="14.65" hidden="false" customHeight="false" outlineLevel="0" collapsed="false">
      <c r="D40" s="16"/>
    </row>
  </sheetData>
  <printOptions headings="false" gridLines="false" gridLinesSet="true" horizontalCentered="false" verticalCentered="false"/>
  <pageMargins left="0.309722222222222" right="0.747916666666667" top="0.57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C49" activeCellId="0" sqref="C49 C4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8" width="50.28"/>
    <col collapsed="false" customWidth="true" hidden="false" outlineLevel="0" max="3" min="3" style="18" width="33.56"/>
    <col collapsed="false" customWidth="true" hidden="false" outlineLevel="0" max="4" min="4" style="18" width="14.41"/>
    <col collapsed="false" customWidth="true" hidden="false" outlineLevel="0" max="6" min="5" style="18" width="13.85"/>
    <col collapsed="false" customWidth="true" hidden="false" outlineLevel="0" max="7" min="7" style="18" width="14.56"/>
    <col collapsed="false" customWidth="true" hidden="false" outlineLevel="0" max="8" min="8" style="18" width="14.41"/>
    <col collapsed="false" customWidth="true" hidden="false" outlineLevel="0" max="9" min="9" style="18" width="15.85"/>
    <col collapsed="false" customWidth="true" hidden="false" outlineLevel="0" max="10" min="10" style="18" width="9.99"/>
    <col collapsed="false" customWidth="false" hidden="false" outlineLevel="0" max="257" min="11" style="18" width="9.14"/>
  </cols>
  <sheetData>
    <row r="1" customFormat="false" ht="17" hidden="false" customHeight="false" outlineLevel="0" collapsed="false">
      <c r="B1" s="19"/>
      <c r="C1" s="19"/>
      <c r="D1" s="19"/>
      <c r="E1" s="19"/>
      <c r="F1" s="19"/>
      <c r="G1" s="19"/>
      <c r="H1" s="19"/>
    </row>
    <row r="2" customFormat="false" ht="14.65" hidden="false" customHeight="false" outlineLevel="0" collapsed="false">
      <c r="B2" s="18" t="s">
        <v>2</v>
      </c>
    </row>
    <row r="4" customFormat="false" ht="14.65" hidden="false" customHeight="false" outlineLevel="0" collapsed="false">
      <c r="C4" s="18" t="s">
        <v>3</v>
      </c>
      <c r="D4" s="20" t="n">
        <v>1999</v>
      </c>
      <c r="E4" s="20" t="n">
        <v>2000</v>
      </c>
      <c r="F4" s="20" t="n">
        <v>2001</v>
      </c>
      <c r="G4" s="20" t="n">
        <v>2002</v>
      </c>
      <c r="H4" s="21" t="n">
        <v>2003</v>
      </c>
      <c r="I4" s="22"/>
    </row>
    <row r="5" customFormat="false" ht="14.65" hidden="false" customHeight="false" outlineLevel="0" collapsed="false">
      <c r="B5" s="23" t="s">
        <v>5</v>
      </c>
      <c r="D5" s="24"/>
      <c r="E5" s="24"/>
      <c r="F5" s="24"/>
      <c r="G5" s="24"/>
      <c r="H5" s="24"/>
      <c r="I5" s="25"/>
    </row>
    <row r="6" customFormat="false" ht="14.65" hidden="false" customHeight="false" outlineLevel="0" collapsed="false">
      <c r="A6" s="17" t="s">
        <v>37</v>
      </c>
      <c r="B6" s="18" t="s">
        <v>38</v>
      </c>
      <c r="C6" s="26" t="s">
        <v>39</v>
      </c>
      <c r="D6" s="27" t="n">
        <v>43810410.2598838</v>
      </c>
      <c r="E6" s="27" t="n">
        <v>75413077.0702191</v>
      </c>
      <c r="F6" s="27" t="n">
        <v>112124417.839102</v>
      </c>
      <c r="G6" s="27" t="n">
        <v>153987653.329099</v>
      </c>
      <c r="H6" s="27" t="n">
        <v>184275479.527531</v>
      </c>
      <c r="I6" s="27"/>
    </row>
    <row r="7" customFormat="false" ht="14.65" hidden="false" customHeight="false" outlineLevel="0" collapsed="false">
      <c r="A7" s="17" t="s">
        <v>40</v>
      </c>
      <c r="B7" s="26" t="s">
        <v>41</v>
      </c>
      <c r="C7" s="26" t="s">
        <v>42</v>
      </c>
      <c r="D7" s="27" t="n">
        <v>379097.119829945</v>
      </c>
      <c r="E7" s="27" t="n">
        <v>661626.263088215</v>
      </c>
      <c r="F7" s="27" t="n">
        <v>0</v>
      </c>
      <c r="G7" s="27" t="n">
        <v>0</v>
      </c>
      <c r="H7" s="27" t="n">
        <v>0</v>
      </c>
      <c r="I7" s="27"/>
    </row>
    <row r="8" customFormat="false" ht="14.65" hidden="false" customHeight="false" outlineLevel="0" collapsed="false">
      <c r="A8" s="17" t="s">
        <v>43</v>
      </c>
      <c r="B8" s="26" t="s">
        <v>44</v>
      </c>
      <c r="C8" s="26" t="s">
        <v>45</v>
      </c>
      <c r="D8" s="27" t="n">
        <v>106423.843674039</v>
      </c>
      <c r="E8" s="27" t="n">
        <v>185738.182408573</v>
      </c>
      <c r="F8" s="27" t="n">
        <v>0</v>
      </c>
      <c r="G8" s="27" t="n">
        <v>0</v>
      </c>
      <c r="H8" s="27" t="n">
        <v>0</v>
      </c>
      <c r="I8" s="27"/>
    </row>
    <row r="9" customFormat="false" ht="14.65" hidden="false" customHeight="false" outlineLevel="0" collapsed="false">
      <c r="A9" s="17" t="s">
        <v>46</v>
      </c>
      <c r="B9" s="26" t="s">
        <v>47</v>
      </c>
      <c r="C9" s="26" t="s">
        <v>48</v>
      </c>
      <c r="D9" s="27" t="n">
        <v>346345.572286502</v>
      </c>
      <c r="E9" s="27" t="n">
        <v>604466.018712726</v>
      </c>
      <c r="F9" s="27" t="n">
        <v>0</v>
      </c>
      <c r="G9" s="27" t="n">
        <v>0</v>
      </c>
      <c r="H9" s="27" t="n">
        <v>0</v>
      </c>
      <c r="I9" s="27"/>
    </row>
    <row r="10" customFormat="false" ht="14.65" hidden="false" customHeight="false" outlineLevel="0" collapsed="false">
      <c r="A10" s="17" t="s">
        <v>49</v>
      </c>
      <c r="B10" s="28" t="s">
        <v>50</v>
      </c>
      <c r="C10" s="26" t="s">
        <v>51</v>
      </c>
      <c r="D10" s="27" t="n">
        <f aca="false">D6-SUM(D7:D9)</f>
        <v>42978543.7240933</v>
      </c>
      <c r="E10" s="27" t="n">
        <f aca="false">E6-SUM(E7:E9)</f>
        <v>73961246.6060096</v>
      </c>
      <c r="F10" s="27" t="n">
        <f aca="false">F6-SUM(F7:F9)</f>
        <v>112124417.839102</v>
      </c>
      <c r="G10" s="27" t="n">
        <f aca="false">G6-SUM(G7:G9)</f>
        <v>153987653.329099</v>
      </c>
      <c r="H10" s="27" t="n">
        <f aca="false">H6-SUM(H7:H9)</f>
        <v>184275479.527531</v>
      </c>
      <c r="I10" s="27"/>
    </row>
    <row r="11" customFormat="false" ht="14.65" hidden="false" customHeight="false" outlineLevel="0" collapsed="false">
      <c r="D11" s="29"/>
    </row>
    <row r="12" s="23" customFormat="true" ht="14.65" hidden="false" customHeight="false" outlineLevel="0" collapsed="false">
      <c r="A12" s="30"/>
      <c r="B12" s="23" t="s">
        <v>7</v>
      </c>
    </row>
    <row r="13" customFormat="false" ht="14.65" hidden="false" customHeight="false" outlineLevel="0" collapsed="false">
      <c r="A13" s="17" t="s">
        <v>52</v>
      </c>
      <c r="B13" s="26" t="s">
        <v>53</v>
      </c>
      <c r="C13" s="26" t="s">
        <v>54</v>
      </c>
      <c r="D13" s="31" t="n">
        <v>541001192</v>
      </c>
      <c r="E13" s="31" t="n">
        <v>944192341</v>
      </c>
      <c r="F13" s="31" t="n">
        <v>1472112088</v>
      </c>
      <c r="G13" s="31" t="n">
        <v>2063670494</v>
      </c>
      <c r="H13" s="31" t="n">
        <v>2410555277</v>
      </c>
      <c r="I13" s="31"/>
    </row>
    <row r="14" customFormat="false" ht="14.65" hidden="false" customHeight="false" outlineLevel="0" collapsed="false">
      <c r="A14" s="17" t="s">
        <v>55</v>
      </c>
      <c r="B14" s="26" t="s">
        <v>56</v>
      </c>
      <c r="C14" s="26" t="s">
        <v>57</v>
      </c>
      <c r="D14" s="31" t="n">
        <v>433424586</v>
      </c>
      <c r="E14" s="31" t="n">
        <v>756442279</v>
      </c>
      <c r="F14" s="31" t="n">
        <v>1179386629</v>
      </c>
      <c r="G14" s="31" t="n">
        <v>1653315266</v>
      </c>
      <c r="H14" s="31" t="n">
        <v>1931222960</v>
      </c>
      <c r="I14" s="31"/>
    </row>
    <row r="15" customFormat="false" ht="14.65" hidden="false" customHeight="false" outlineLevel="0" collapsed="false">
      <c r="A15" s="17" t="s">
        <v>58</v>
      </c>
      <c r="B15" s="18" t="s">
        <v>8</v>
      </c>
      <c r="C15" s="26" t="s">
        <v>59</v>
      </c>
      <c r="D15" s="31" t="n">
        <f aca="false">SUM(D13:D14)</f>
        <v>974425778</v>
      </c>
      <c r="E15" s="31" t="n">
        <f aca="false">SUM(E13:E14)</f>
        <v>1700634620</v>
      </c>
      <c r="F15" s="31" t="n">
        <f aca="false">SUM(F13:F14)</f>
        <v>2651498717</v>
      </c>
      <c r="G15" s="31" t="n">
        <f aca="false">SUM(G13:G14)</f>
        <v>3716985760</v>
      </c>
      <c r="H15" s="31" t="n">
        <f aca="false">SUM(H13:H14)</f>
        <v>4341778237</v>
      </c>
      <c r="I15" s="31"/>
    </row>
    <row r="16" customFormat="false" ht="14.65" hidden="false" customHeight="false" outlineLevel="0" collapsed="false">
      <c r="A16" s="17" t="s">
        <v>60</v>
      </c>
      <c r="B16" s="26" t="s">
        <v>61</v>
      </c>
      <c r="C16" s="26" t="s">
        <v>62</v>
      </c>
      <c r="D16" s="32" t="n">
        <v>0.004888</v>
      </c>
      <c r="E16" s="32" t="n">
        <v>0.005044416</v>
      </c>
      <c r="F16" s="32" t="n">
        <v>0.005165481984</v>
      </c>
      <c r="G16" s="32" t="n">
        <v>0.0052946190336</v>
      </c>
      <c r="H16" s="32" t="n">
        <v>0.00542698450944</v>
      </c>
      <c r="I16" s="31"/>
    </row>
    <row r="17" customFormat="false" ht="14.65" hidden="false" customHeight="false" outlineLevel="0" collapsed="false">
      <c r="A17" s="17" t="s">
        <v>63</v>
      </c>
      <c r="B17" s="26" t="s">
        <v>64</v>
      </c>
      <c r="C17" s="26" t="s">
        <v>65</v>
      </c>
      <c r="D17" s="27" t="n">
        <f aca="false">D15*D16</f>
        <v>4762993.202864</v>
      </c>
      <c r="E17" s="27" t="n">
        <f aca="false">E15*E16</f>
        <v>8578708.48728192</v>
      </c>
      <c r="F17" s="27" t="n">
        <f aca="false">F15*F16</f>
        <v>13696268.8532626</v>
      </c>
      <c r="G17" s="27" t="n">
        <f aca="false">G15*G16</f>
        <v>19680023.5525162</v>
      </c>
      <c r="H17" s="27" t="n">
        <f aca="false">H15*H16</f>
        <v>23562763.2356227</v>
      </c>
      <c r="I17" s="31"/>
    </row>
    <row r="18" customFormat="false" ht="14.65" hidden="false" customHeight="false" outlineLevel="0" collapsed="false">
      <c r="C18" s="26"/>
      <c r="D18" s="31"/>
      <c r="E18" s="31"/>
      <c r="F18" s="31"/>
      <c r="G18" s="31"/>
      <c r="H18" s="31"/>
      <c r="I18" s="31"/>
    </row>
    <row r="19" customFormat="false" ht="14.65" hidden="false" customHeight="false" outlineLevel="0" collapsed="false">
      <c r="A19" s="17" t="s">
        <v>66</v>
      </c>
      <c r="B19" s="26" t="s">
        <v>67</v>
      </c>
      <c r="C19" s="26" t="s">
        <v>68</v>
      </c>
      <c r="D19" s="31" t="n">
        <v>60416029</v>
      </c>
      <c r="E19" s="31" t="n">
        <v>105442192</v>
      </c>
      <c r="F19" s="31" t="n">
        <v>164397357</v>
      </c>
      <c r="G19" s="31" t="n">
        <v>230459336</v>
      </c>
      <c r="H19" s="31" t="n">
        <v>269197515</v>
      </c>
      <c r="I19" s="31"/>
    </row>
    <row r="20" customFormat="false" ht="14.65" hidden="false" customHeight="false" outlineLevel="0" collapsed="false">
      <c r="A20" s="17" t="s">
        <v>69</v>
      </c>
      <c r="B20" s="26" t="s">
        <v>70</v>
      </c>
      <c r="C20" s="26" t="s">
        <v>71</v>
      </c>
      <c r="D20" s="31" t="n">
        <v>48402467</v>
      </c>
      <c r="E20" s="31" t="n">
        <v>84475301</v>
      </c>
      <c r="F20" s="31" t="n">
        <v>131707393</v>
      </c>
      <c r="G20" s="31" t="n">
        <v>184633128</v>
      </c>
      <c r="H20" s="31" t="n">
        <v>215668327</v>
      </c>
      <c r="I20" s="31"/>
    </row>
    <row r="21" customFormat="false" ht="14.65" hidden="false" customHeight="false" outlineLevel="0" collapsed="false">
      <c r="A21" s="17" t="s">
        <v>72</v>
      </c>
      <c r="B21" s="26" t="s">
        <v>12</v>
      </c>
      <c r="C21" s="26" t="s">
        <v>73</v>
      </c>
      <c r="D21" s="31" t="n">
        <f aca="false">SUM(D19:D20)</f>
        <v>108818496</v>
      </c>
      <c r="E21" s="31" t="n">
        <f aca="false">SUM(E19:E20)</f>
        <v>189917493</v>
      </c>
      <c r="F21" s="31" t="n">
        <f aca="false">SUM(F19:F20)</f>
        <v>296104750</v>
      </c>
      <c r="G21" s="31" t="n">
        <f aca="false">SUM(G19:G20)</f>
        <v>415092464</v>
      </c>
      <c r="H21" s="31" t="n">
        <f aca="false">SUM(H19:H20)</f>
        <v>484865842</v>
      </c>
      <c r="I21" s="31"/>
    </row>
    <row r="22" customFormat="false" ht="14.65" hidden="false" customHeight="false" outlineLevel="0" collapsed="false">
      <c r="A22" s="17" t="s">
        <v>74</v>
      </c>
      <c r="B22" s="26" t="s">
        <v>75</v>
      </c>
      <c r="C22" s="26" t="s">
        <v>62</v>
      </c>
      <c r="D22" s="32" t="n">
        <v>0.0053352</v>
      </c>
      <c r="E22" s="32" t="n">
        <v>0.0055059264</v>
      </c>
      <c r="F22" s="32" t="n">
        <v>0.0056380686336</v>
      </c>
      <c r="G22" s="32" t="n">
        <v>0.00577902034944</v>
      </c>
      <c r="H22" s="32" t="n">
        <v>0.005923495858176</v>
      </c>
      <c r="I22" s="31"/>
    </row>
    <row r="23" customFormat="false" ht="14.65" hidden="false" customHeight="false" outlineLevel="0" collapsed="false">
      <c r="A23" s="17" t="s">
        <v>76</v>
      </c>
      <c r="B23" s="26" t="s">
        <v>77</v>
      </c>
      <c r="C23" s="26" t="s">
        <v>78</v>
      </c>
      <c r="D23" s="27" t="n">
        <f aca="false">D21*D22</f>
        <v>580568.4398592</v>
      </c>
      <c r="E23" s="27" t="n">
        <f aca="false">E21*E22</f>
        <v>1045671.73853052</v>
      </c>
      <c r="F23" s="27" t="n">
        <f aca="false">F21*F22</f>
        <v>1669458.90323497</v>
      </c>
      <c r="G23" s="27" t="n">
        <f aca="false">G21*G22</f>
        <v>2398827.79635519</v>
      </c>
      <c r="H23" s="27" t="n">
        <f aca="false">H21*H22</f>
        <v>2872100.80685802</v>
      </c>
      <c r="I23" s="31"/>
    </row>
    <row r="24" customFormat="false" ht="14.65" hidden="false" customHeight="false" outlineLevel="0" collapsed="false">
      <c r="C24" s="26"/>
      <c r="D24" s="31"/>
      <c r="E24" s="31"/>
      <c r="F24" s="31"/>
      <c r="G24" s="31"/>
      <c r="H24" s="31"/>
      <c r="I24" s="31"/>
    </row>
    <row r="25" customFormat="false" ht="14.65" hidden="false" customHeight="false" outlineLevel="0" collapsed="false">
      <c r="A25" s="17" t="s">
        <v>79</v>
      </c>
      <c r="B25" s="26" t="s">
        <v>80</v>
      </c>
      <c r="C25" s="26" t="s">
        <v>81</v>
      </c>
      <c r="D25" s="31" t="n">
        <v>84417856</v>
      </c>
      <c r="E25" s="31" t="n">
        <v>147331826</v>
      </c>
      <c r="F25" s="31" t="n">
        <v>229708452</v>
      </c>
      <c r="G25" s="31" t="n">
        <v>322015259</v>
      </c>
      <c r="H25" s="31" t="n">
        <v>376143180</v>
      </c>
      <c r="I25" s="31"/>
    </row>
    <row r="26" customFormat="false" ht="14.65" hidden="false" customHeight="false" outlineLevel="0" collapsed="false">
      <c r="A26" s="17" t="s">
        <v>82</v>
      </c>
      <c r="B26" s="26" t="s">
        <v>83</v>
      </c>
      <c r="C26" s="26" t="s">
        <v>84</v>
      </c>
      <c r="D26" s="31" t="n">
        <v>67631597</v>
      </c>
      <c r="E26" s="31" t="n">
        <v>118035295</v>
      </c>
      <c r="F26" s="31" t="n">
        <v>184031555</v>
      </c>
      <c r="G26" s="31" t="n">
        <v>257983406</v>
      </c>
      <c r="H26" s="31" t="n">
        <v>301348138</v>
      </c>
      <c r="I26" s="31"/>
    </row>
    <row r="27" customFormat="false" ht="14.65" hidden="false" customHeight="false" outlineLevel="0" collapsed="false">
      <c r="A27" s="17" t="s">
        <v>85</v>
      </c>
      <c r="B27" s="26" t="s">
        <v>13</v>
      </c>
      <c r="C27" s="26" t="s">
        <v>86</v>
      </c>
      <c r="D27" s="31" t="n">
        <f aca="false">SUM(D25:D26)</f>
        <v>152049453</v>
      </c>
      <c r="E27" s="31" t="n">
        <f aca="false">SUM(E25:E26)</f>
        <v>265367121</v>
      </c>
      <c r="F27" s="31" t="n">
        <f aca="false">SUM(F25:F26)</f>
        <v>413740007</v>
      </c>
      <c r="G27" s="31" t="n">
        <f aca="false">SUM(G25:G26)</f>
        <v>579998665</v>
      </c>
      <c r="H27" s="31" t="n">
        <f aca="false">SUM(H25:H26)</f>
        <v>677491318</v>
      </c>
      <c r="I27" s="31"/>
    </row>
    <row r="28" customFormat="false" ht="14.65" hidden="false" customHeight="false" outlineLevel="0" collapsed="false">
      <c r="A28" s="17" t="s">
        <v>87</v>
      </c>
      <c r="B28" s="26" t="s">
        <v>88</v>
      </c>
      <c r="C28" s="26" t="s">
        <v>62</v>
      </c>
      <c r="D28" s="32" t="n">
        <v>0.0102128</v>
      </c>
      <c r="E28" s="32" t="n">
        <v>0.0105396096</v>
      </c>
      <c r="F28" s="32" t="n">
        <v>0.0107925602304</v>
      </c>
      <c r="G28" s="32" t="n">
        <v>0.01106237423616</v>
      </c>
      <c r="H28" s="32" t="n">
        <v>0.011338933592064</v>
      </c>
      <c r="I28" s="31"/>
    </row>
    <row r="29" customFormat="false" ht="14.65" hidden="false" customHeight="false" outlineLevel="0" collapsed="false">
      <c r="A29" s="17" t="s">
        <v>89</v>
      </c>
      <c r="B29" s="26" t="s">
        <v>90</v>
      </c>
      <c r="C29" s="26" t="s">
        <v>91</v>
      </c>
      <c r="D29" s="27" t="n">
        <f aca="false">D27*D28</f>
        <v>1552850.6535984</v>
      </c>
      <c r="E29" s="27" t="n">
        <f aca="false">E27*E28</f>
        <v>2796865.85601596</v>
      </c>
      <c r="F29" s="27" t="n">
        <f aca="false">F27*F28</f>
        <v>4465313.94527362</v>
      </c>
      <c r="G29" s="27" t="n">
        <f aca="false">G27*G28</f>
        <v>6416162.2887032</v>
      </c>
      <c r="H29" s="27" t="n">
        <f aca="false">H27*H28</f>
        <v>7682029.06400191</v>
      </c>
      <c r="I29" s="31"/>
    </row>
    <row r="30" customFormat="false" ht="14.65" hidden="false" customHeight="false" outlineLevel="0" collapsed="false">
      <c r="B30" s="26"/>
      <c r="C30" s="26"/>
      <c r="D30" s="33"/>
      <c r="E30" s="33"/>
      <c r="F30" s="33"/>
      <c r="G30" s="33"/>
      <c r="H30" s="33"/>
    </row>
    <row r="31" customFormat="false" ht="14.65" hidden="false" customHeight="false" outlineLevel="0" collapsed="false">
      <c r="A31" s="17" t="s">
        <v>92</v>
      </c>
      <c r="B31" s="18" t="s">
        <v>14</v>
      </c>
      <c r="C31" s="26" t="s">
        <v>93</v>
      </c>
      <c r="D31" s="33" t="n">
        <f aca="false">D15+D21+D27</f>
        <v>1235293727</v>
      </c>
      <c r="E31" s="33" t="n">
        <f aca="false">E15+E21+E27</f>
        <v>2155919234</v>
      </c>
      <c r="F31" s="33" t="n">
        <f aca="false">F15+F21+F27</f>
        <v>3361343474</v>
      </c>
      <c r="G31" s="33" t="n">
        <f aca="false">G15+G21+G27</f>
        <v>4712076889</v>
      </c>
      <c r="H31" s="33" t="n">
        <f aca="false">H15+H21+H27</f>
        <v>5504135397</v>
      </c>
      <c r="I31" s="31"/>
    </row>
    <row r="32" customFormat="false" ht="14.65" hidden="false" customHeight="false" outlineLevel="0" collapsed="false">
      <c r="A32" s="17" t="s">
        <v>94</v>
      </c>
      <c r="B32" s="23" t="s">
        <v>15</v>
      </c>
      <c r="C32" s="26" t="s">
        <v>95</v>
      </c>
      <c r="D32" s="27" t="n">
        <f aca="false">SUM(D17,D23,D29)</f>
        <v>6896412.2963216</v>
      </c>
      <c r="E32" s="27" t="n">
        <f aca="false">SUM(E17,E23,E29)</f>
        <v>12421246.0818284</v>
      </c>
      <c r="F32" s="27" t="n">
        <f aca="false">SUM(F17,F23,F29)</f>
        <v>19831041.7017712</v>
      </c>
      <c r="G32" s="27" t="n">
        <f aca="false">SUM(G17,G23,G29)</f>
        <v>28495013.6375746</v>
      </c>
      <c r="H32" s="27" t="n">
        <f aca="false">SUM(H17,H23,H29)</f>
        <v>34116893.1064827</v>
      </c>
      <c r="I32" s="27"/>
    </row>
    <row r="34" customFormat="false" ht="14.65" hidden="false" customHeight="false" outlineLevel="0" collapsed="false">
      <c r="B34" s="23" t="s">
        <v>16</v>
      </c>
    </row>
    <row r="35" customFormat="false" ht="14.65" hidden="false" customHeight="false" outlineLevel="0" collapsed="false">
      <c r="A35" s="17" t="s">
        <v>96</v>
      </c>
      <c r="B35" s="34" t="s">
        <v>97</v>
      </c>
      <c r="C35" s="18" t="s">
        <v>98</v>
      </c>
      <c r="D35" s="33" t="n">
        <v>77672143</v>
      </c>
      <c r="E35" s="33" t="n">
        <v>135558745</v>
      </c>
      <c r="F35" s="33" t="n">
        <v>211352770</v>
      </c>
      <c r="G35" s="33" t="n">
        <v>296283469</v>
      </c>
      <c r="H35" s="33" t="n">
        <v>346086103</v>
      </c>
    </row>
    <row r="36" customFormat="false" ht="14.65" hidden="false" customHeight="false" outlineLevel="0" collapsed="false">
      <c r="A36" s="17" t="s">
        <v>99</v>
      </c>
      <c r="B36" s="34" t="s">
        <v>100</v>
      </c>
      <c r="C36" s="26" t="s">
        <v>101</v>
      </c>
      <c r="D36" s="33" t="n">
        <v>172640919</v>
      </c>
      <c r="E36" s="33" t="n">
        <v>301304758</v>
      </c>
      <c r="F36" s="33" t="n">
        <v>469771207</v>
      </c>
      <c r="G36" s="33" t="n">
        <v>658545628</v>
      </c>
      <c r="H36" s="33" t="n">
        <v>769241332</v>
      </c>
    </row>
    <row r="37" customFormat="false" ht="14.65" hidden="false" customHeight="false" outlineLevel="0" collapsed="false">
      <c r="A37" s="17" t="s">
        <v>102</v>
      </c>
      <c r="B37" s="34" t="s">
        <v>103</v>
      </c>
      <c r="C37" s="26" t="s">
        <v>104</v>
      </c>
      <c r="D37" s="33" t="n">
        <f aca="false">SUM(D35:D36)</f>
        <v>250313062</v>
      </c>
      <c r="E37" s="33" t="n">
        <f aca="false">SUM(E35:E36)</f>
        <v>436863503</v>
      </c>
      <c r="F37" s="33" t="n">
        <f aca="false">SUM(F35:F36)</f>
        <v>681123977</v>
      </c>
      <c r="G37" s="33" t="n">
        <f aca="false">SUM(G35:G36)</f>
        <v>954829097</v>
      </c>
      <c r="H37" s="33" t="n">
        <f aca="false">SUM(H35:H36)</f>
        <v>1115327435</v>
      </c>
    </row>
    <row r="38" customFormat="false" ht="14.65" hidden="false" customHeight="false" outlineLevel="0" collapsed="false">
      <c r="A38" s="17" t="s">
        <v>105</v>
      </c>
      <c r="B38" s="34" t="s">
        <v>106</v>
      </c>
      <c r="C38" s="26" t="s">
        <v>62</v>
      </c>
      <c r="D38" s="32" t="n">
        <v>0.027248</v>
      </c>
      <c r="E38" s="32" t="n">
        <v>0.028119936</v>
      </c>
      <c r="F38" s="32" t="n">
        <v>0.028794814464</v>
      </c>
      <c r="G38" s="32" t="n">
        <v>0.0295146848256</v>
      </c>
      <c r="H38" s="32" t="n">
        <v>0.03025255194624</v>
      </c>
    </row>
    <row r="39" customFormat="false" ht="14.65" hidden="false" customHeight="false" outlineLevel="0" collapsed="false">
      <c r="A39" s="17" t="s">
        <v>107</v>
      </c>
      <c r="B39" s="34" t="s">
        <v>108</v>
      </c>
      <c r="C39" s="26" t="s">
        <v>109</v>
      </c>
      <c r="D39" s="27" t="n">
        <f aca="false">D37*D38</f>
        <v>6820530.313376</v>
      </c>
      <c r="E39" s="27" t="n">
        <f aca="false">E37*E38</f>
        <v>12284573.7450958</v>
      </c>
      <c r="F39" s="27" t="n">
        <f aca="false">F37*F38</f>
        <v>19612838.5446968</v>
      </c>
      <c r="G39" s="27" t="n">
        <f aca="false">G37*G38</f>
        <v>28181479.8602672</v>
      </c>
      <c r="H39" s="27" t="n">
        <f aca="false">H37*H38</f>
        <v>33741501.1644041</v>
      </c>
    </row>
    <row r="40" customFormat="false" ht="14.65" hidden="false" customHeight="false" outlineLevel="0" collapsed="false">
      <c r="B40" s="34"/>
    </row>
    <row r="41" customFormat="false" ht="14.65" hidden="false" customHeight="false" outlineLevel="0" collapsed="false">
      <c r="A41" s="17" t="s">
        <v>110</v>
      </c>
      <c r="B41" s="1" t="s">
        <v>26</v>
      </c>
      <c r="C41" s="26" t="s">
        <v>111</v>
      </c>
      <c r="D41" s="33" t="n">
        <v>14072713</v>
      </c>
      <c r="E41" s="33" t="n">
        <v>24560663</v>
      </c>
      <c r="F41" s="33" t="n">
        <v>38293098</v>
      </c>
      <c r="G41" s="33" t="n">
        <v>53680923</v>
      </c>
      <c r="H41" s="33" t="n">
        <v>62704212</v>
      </c>
    </row>
    <row r="42" customFormat="false" ht="14.65" hidden="false" customHeight="false" outlineLevel="0" collapsed="false">
      <c r="A42" s="17" t="s">
        <v>112</v>
      </c>
      <c r="B42" s="1" t="s">
        <v>113</v>
      </c>
      <c r="C42" s="26" t="s">
        <v>114</v>
      </c>
      <c r="D42" s="33" t="n">
        <v>31279247</v>
      </c>
      <c r="E42" s="33" t="n">
        <v>54590685</v>
      </c>
      <c r="F42" s="33" t="n">
        <v>85113598</v>
      </c>
      <c r="G42" s="33" t="n">
        <v>119315929</v>
      </c>
      <c r="H42" s="33" t="n">
        <v>139371882</v>
      </c>
    </row>
    <row r="43" customFormat="false" ht="14.65" hidden="false" customHeight="false" outlineLevel="0" collapsed="false">
      <c r="A43" s="17" t="s">
        <v>115</v>
      </c>
      <c r="B43" s="1" t="s">
        <v>116</v>
      </c>
      <c r="C43" s="26" t="s">
        <v>117</v>
      </c>
      <c r="D43" s="33" t="n">
        <f aca="false">SUM(D41:D42)</f>
        <v>45351960</v>
      </c>
      <c r="E43" s="33" t="n">
        <f aca="false">SUM(E41:E42)</f>
        <v>79151348</v>
      </c>
      <c r="F43" s="33" t="n">
        <f aca="false">SUM(F41:F42)</f>
        <v>123406696</v>
      </c>
      <c r="G43" s="33" t="n">
        <f aca="false">SUM(G41:G42)</f>
        <v>172996852</v>
      </c>
      <c r="H43" s="33" t="n">
        <f aca="false">SUM(H41:H42)</f>
        <v>202076094</v>
      </c>
    </row>
    <row r="44" customFormat="false" ht="14.65" hidden="false" customHeight="false" outlineLevel="0" collapsed="false">
      <c r="A44" s="17" t="s">
        <v>118</v>
      </c>
      <c r="B44" s="1" t="s">
        <v>119</v>
      </c>
      <c r="C44" s="26" t="s">
        <v>62</v>
      </c>
      <c r="D44" s="32" t="n">
        <v>0.0467896</v>
      </c>
      <c r="E44" s="32" t="n">
        <v>0.0482868672</v>
      </c>
      <c r="F44" s="32" t="n">
        <v>0.0494457520128</v>
      </c>
      <c r="G44" s="32" t="n">
        <v>0.05068189581312</v>
      </c>
      <c r="H44" s="32" t="n">
        <v>0.051948943208448</v>
      </c>
    </row>
    <row r="45" customFormat="false" ht="14.65" hidden="false" customHeight="false" outlineLevel="0" collapsed="false">
      <c r="A45" s="17" t="s">
        <v>120</v>
      </c>
      <c r="B45" s="1" t="s">
        <v>121</v>
      </c>
      <c r="C45" s="26" t="s">
        <v>122</v>
      </c>
      <c r="D45" s="27" t="n">
        <f aca="false">D43*D44</f>
        <v>2122000.067616</v>
      </c>
      <c r="E45" s="27" t="n">
        <f aca="false">E43*E44</f>
        <v>3821970.62957699</v>
      </c>
      <c r="F45" s="27" t="n">
        <f aca="false">F43*F44</f>
        <v>6101936.887135</v>
      </c>
      <c r="G45" s="27" t="n">
        <f aca="false">G43*G44</f>
        <v>8767808.42906174</v>
      </c>
      <c r="H45" s="27" t="n">
        <f aca="false">H43*H44</f>
        <v>10497639.530991</v>
      </c>
    </row>
    <row r="46" customFormat="false" ht="14.65" hidden="false" customHeight="false" outlineLevel="0" collapsed="false">
      <c r="B46" s="1"/>
      <c r="C46" s="26"/>
      <c r="D46" s="33"/>
      <c r="E46" s="33"/>
      <c r="F46" s="33"/>
      <c r="G46" s="33"/>
      <c r="H46" s="33"/>
    </row>
    <row r="47" customFormat="false" ht="14.65" hidden="false" customHeight="false" outlineLevel="0" collapsed="false">
      <c r="A47" s="17" t="s">
        <v>123</v>
      </c>
      <c r="B47" s="18" t="s">
        <v>20</v>
      </c>
      <c r="C47" s="26" t="s">
        <v>124</v>
      </c>
      <c r="D47" s="31" t="n">
        <f aca="false">SUM(D37,D43)</f>
        <v>295665022</v>
      </c>
      <c r="E47" s="31" t="n">
        <f aca="false">SUM(E37,E43)</f>
        <v>516014851</v>
      </c>
      <c r="F47" s="31" t="n">
        <f aca="false">SUM(F37,F43)</f>
        <v>804530673</v>
      </c>
      <c r="G47" s="31" t="n">
        <f aca="false">SUM(G37,G43)</f>
        <v>1127825949</v>
      </c>
      <c r="H47" s="31" t="n">
        <f aca="false">SUM(H37,H43)</f>
        <v>1317403529</v>
      </c>
      <c r="I47" s="31"/>
    </row>
    <row r="48" customFormat="false" ht="14.65" hidden="false" customHeight="false" outlineLevel="0" collapsed="false">
      <c r="A48" s="5" t="s">
        <v>125</v>
      </c>
      <c r="B48" s="28" t="s">
        <v>126</v>
      </c>
      <c r="C48" s="26" t="s">
        <v>127</v>
      </c>
      <c r="D48" s="27" t="n">
        <f aca="false">SUM(D39,D45)</f>
        <v>8942530.380992</v>
      </c>
      <c r="E48" s="27" t="n">
        <f aca="false">SUM(E39,E45)</f>
        <v>16106544.3746728</v>
      </c>
      <c r="F48" s="27" t="n">
        <f aca="false">SUM(F39,F45)</f>
        <v>25714775.4318318</v>
      </c>
      <c r="G48" s="27" t="n">
        <f aca="false">SUM(G39,G45)</f>
        <v>36949288.289329</v>
      </c>
      <c r="H48" s="27" t="n">
        <f aca="false">SUM(H39,H45)</f>
        <v>44239140.6953951</v>
      </c>
      <c r="I48" s="35"/>
    </row>
    <row r="49" customFormat="false" ht="14.65" hidden="false" customHeight="false" outlineLevel="0" collapsed="false">
      <c r="C49" s="36" t="s">
        <v>128</v>
      </c>
      <c r="D49" s="0"/>
    </row>
    <row r="50" customFormat="false" ht="14.65" hidden="false" customHeight="false" outlineLevel="0" collapsed="false">
      <c r="B50" s="23" t="s">
        <v>23</v>
      </c>
      <c r="C50" s="17"/>
      <c r="D50" s="0"/>
      <c r="E50" s="33"/>
      <c r="F50" s="33"/>
      <c r="G50" s="33"/>
      <c r="H50" s="33"/>
      <c r="I50" s="35"/>
    </row>
    <row r="51" customFormat="false" ht="14.65" hidden="false" customHeight="false" outlineLevel="0" collapsed="false">
      <c r="A51" s="17" t="s">
        <v>129</v>
      </c>
      <c r="B51" s="34" t="s">
        <v>97</v>
      </c>
      <c r="C51" s="18" t="s">
        <v>98</v>
      </c>
      <c r="D51" s="33" t="n">
        <v>77672143</v>
      </c>
      <c r="E51" s="33" t="n">
        <v>135558745</v>
      </c>
      <c r="F51" s="33" t="n">
        <v>211352770</v>
      </c>
      <c r="G51" s="33" t="n">
        <v>296283469</v>
      </c>
      <c r="H51" s="33" t="n">
        <v>346086103</v>
      </c>
      <c r="I51" s="35"/>
    </row>
    <row r="52" customFormat="false" ht="14.65" hidden="false" customHeight="false" outlineLevel="0" collapsed="false">
      <c r="A52" s="17" t="s">
        <v>130</v>
      </c>
      <c r="B52" s="1" t="s">
        <v>131</v>
      </c>
      <c r="C52" s="18" t="s">
        <v>132</v>
      </c>
      <c r="D52" s="37" t="n">
        <v>0.000548378382087621</v>
      </c>
      <c r="E52" s="37" t="n">
        <v>0.000541632793481665</v>
      </c>
      <c r="F52" s="37" t="n">
        <v>0.000518028421659359</v>
      </c>
      <c r="G52" s="37" t="n">
        <v>0.000374707225000273</v>
      </c>
      <c r="H52" s="37" t="n">
        <v>0.000325276944582309</v>
      </c>
      <c r="I52" s="35"/>
    </row>
    <row r="53" customFormat="false" ht="14.65" hidden="false" customHeight="false" outlineLevel="0" collapsed="false">
      <c r="A53" s="17" t="s">
        <v>133</v>
      </c>
      <c r="B53" s="1" t="s">
        <v>134</v>
      </c>
      <c r="C53" s="26" t="s">
        <v>135</v>
      </c>
      <c r="D53" s="27" t="n">
        <f aca="false">D51*D52</f>
        <v>42593.7241116184</v>
      </c>
      <c r="E53" s="27" t="n">
        <f aca="false">E51*E52</f>
        <v>73423.0617352187</v>
      </c>
      <c r="F53" s="27" t="n">
        <f aca="false">F51*F52</f>
        <v>109486.741856434</v>
      </c>
      <c r="G53" s="27" t="n">
        <f aca="false">G51*G52</f>
        <v>111019.556482444</v>
      </c>
      <c r="H53" s="27" t="n">
        <f aca="false">H51*H52</f>
        <v>112573.830146238</v>
      </c>
      <c r="I53" s="35"/>
    </row>
    <row r="54" customFormat="false" ht="14.65" hidden="false" customHeight="false" outlineLevel="0" collapsed="false">
      <c r="B54" s="34"/>
      <c r="D54" s="33"/>
      <c r="E54" s="33"/>
      <c r="F54" s="33"/>
      <c r="G54" s="33"/>
      <c r="H54" s="33"/>
      <c r="I54" s="35"/>
    </row>
    <row r="55" customFormat="false" ht="14.65" hidden="false" customHeight="false" outlineLevel="0" collapsed="false">
      <c r="A55" s="17" t="s">
        <v>136</v>
      </c>
      <c r="B55" s="1" t="s">
        <v>26</v>
      </c>
      <c r="C55" s="26" t="s">
        <v>111</v>
      </c>
      <c r="D55" s="33" t="n">
        <v>14072713</v>
      </c>
      <c r="E55" s="33" t="n">
        <v>24560663</v>
      </c>
      <c r="F55" s="33" t="n">
        <v>38293098</v>
      </c>
      <c r="G55" s="33" t="n">
        <v>53680923</v>
      </c>
      <c r="H55" s="33" t="n">
        <v>62704212</v>
      </c>
      <c r="I55" s="35"/>
    </row>
    <row r="56" customFormat="false" ht="14.65" hidden="false" customHeight="false" outlineLevel="0" collapsed="false">
      <c r="A56" s="17" t="s">
        <v>137</v>
      </c>
      <c r="B56" s="1" t="s">
        <v>138</v>
      </c>
      <c r="C56" s="26" t="s">
        <v>139</v>
      </c>
      <c r="D56" s="37" t="n">
        <v>0.000832602593432111</v>
      </c>
      <c r="E56" s="37" t="n">
        <v>0.000822360769992309</v>
      </c>
      <c r="F56" s="37" t="n">
        <v>0.000786522265343803</v>
      </c>
      <c r="G56" s="37" t="n">
        <v>0.000568917771932022</v>
      </c>
      <c r="H56" s="37" t="n">
        <v>0.000493867804583934</v>
      </c>
      <c r="I56" s="35"/>
    </row>
    <row r="57" customFormat="false" ht="14.65" hidden="false" customHeight="false" outlineLevel="0" collapsed="false">
      <c r="A57" s="17" t="s">
        <v>140</v>
      </c>
      <c r="B57" s="1" t="s">
        <v>141</v>
      </c>
      <c r="C57" s="26" t="s">
        <v>142</v>
      </c>
      <c r="D57" s="27" t="n">
        <f aca="false">D55*D56</f>
        <v>11716.9773404258</v>
      </c>
      <c r="E57" s="27" t="n">
        <f aca="false">E55*E56</f>
        <v>20197.7257362016</v>
      </c>
      <c r="F57" s="27" t="n">
        <f aca="false">F55*F56</f>
        <v>30118.3741859923</v>
      </c>
      <c r="G57" s="27" t="n">
        <f aca="false">G55*G56</f>
        <v>30540.0311084145</v>
      </c>
      <c r="H57" s="27" t="n">
        <f aca="false">H55*H56</f>
        <v>30967.5915186056</v>
      </c>
      <c r="I57" s="35"/>
    </row>
    <row r="58" customFormat="false" ht="14.65" hidden="false" customHeight="false" outlineLevel="0" collapsed="false">
      <c r="B58" s="1"/>
      <c r="C58" s="26"/>
      <c r="D58" s="27"/>
      <c r="E58" s="27"/>
      <c r="F58" s="27"/>
      <c r="G58" s="27"/>
      <c r="H58" s="27"/>
      <c r="I58" s="35"/>
    </row>
    <row r="59" customFormat="false" ht="14.65" hidden="false" customHeight="false" outlineLevel="0" collapsed="false">
      <c r="A59" s="17" t="s">
        <v>143</v>
      </c>
      <c r="B59" s="34" t="s">
        <v>100</v>
      </c>
      <c r="C59" s="26" t="s">
        <v>101</v>
      </c>
      <c r="D59" s="33" t="n">
        <v>172640919</v>
      </c>
      <c r="E59" s="33" t="n">
        <v>301304758</v>
      </c>
      <c r="F59" s="33" t="n">
        <v>469771207</v>
      </c>
      <c r="G59" s="33" t="n">
        <v>658545628</v>
      </c>
      <c r="H59" s="33" t="n">
        <v>769241332</v>
      </c>
      <c r="I59" s="35"/>
    </row>
    <row r="60" customFormat="false" ht="14.65" hidden="false" customHeight="false" outlineLevel="0" collapsed="false">
      <c r="A60" s="17" t="s">
        <v>144</v>
      </c>
      <c r="B60" s="1" t="s">
        <v>145</v>
      </c>
      <c r="C60" s="26" t="s">
        <v>146</v>
      </c>
      <c r="D60" s="37" t="n">
        <v>0.00120437968729083</v>
      </c>
      <c r="E60" s="37" t="n">
        <v>0.00118956464322417</v>
      </c>
      <c r="F60" s="37" t="n">
        <v>0.0011377233838262</v>
      </c>
      <c r="G60" s="37" t="n">
        <v>0.000822953247634289</v>
      </c>
      <c r="H60" s="37" t="n">
        <v>0.000714391663850022</v>
      </c>
      <c r="I60" s="35"/>
    </row>
    <row r="61" customFormat="false" ht="14.65" hidden="false" customHeight="false" outlineLevel="0" collapsed="false">
      <c r="A61" s="17" t="s">
        <v>147</v>
      </c>
      <c r="B61" s="1" t="s">
        <v>148</v>
      </c>
      <c r="C61" s="26" t="s">
        <v>149</v>
      </c>
      <c r="D61" s="27" t="n">
        <f aca="false">D59*D60</f>
        <v>207925.216038822</v>
      </c>
      <c r="E61" s="27" t="n">
        <f aca="false">E59*E60</f>
        <v>358421.486952015</v>
      </c>
      <c r="F61" s="27" t="n">
        <f aca="false">F59*F60</f>
        <v>534469.687252157</v>
      </c>
      <c r="G61" s="27" t="n">
        <f aca="false">G59*G60</f>
        <v>541952.263277962</v>
      </c>
      <c r="H61" s="27" t="n">
        <f aca="false">H59*H60</f>
        <v>549539.595069687</v>
      </c>
      <c r="I61" s="35"/>
    </row>
    <row r="62" customFormat="false" ht="14.65" hidden="false" customHeight="false" outlineLevel="0" collapsed="false">
      <c r="B62" s="34"/>
      <c r="C62" s="26"/>
      <c r="D62" s="33"/>
      <c r="E62" s="33"/>
      <c r="F62" s="33"/>
      <c r="G62" s="33"/>
      <c r="H62" s="33"/>
      <c r="I62" s="35"/>
    </row>
    <row r="63" customFormat="false" ht="14.65" hidden="false" customHeight="false" outlineLevel="0" collapsed="false">
      <c r="A63" s="17" t="s">
        <v>150</v>
      </c>
      <c r="B63" s="1" t="s">
        <v>113</v>
      </c>
      <c r="C63" s="26" t="s">
        <v>114</v>
      </c>
      <c r="D63" s="33" t="n">
        <v>31279247</v>
      </c>
      <c r="E63" s="33" t="n">
        <v>54590685</v>
      </c>
      <c r="F63" s="33" t="n">
        <v>85113598</v>
      </c>
      <c r="G63" s="33" t="n">
        <v>119315929</v>
      </c>
      <c r="H63" s="33" t="n">
        <v>139371882</v>
      </c>
      <c r="I63" s="35"/>
    </row>
    <row r="64" customFormat="false" ht="14.65" hidden="false" customHeight="false" outlineLevel="0" collapsed="false">
      <c r="A64" s="17" t="s">
        <v>151</v>
      </c>
      <c r="B64" s="1" t="s">
        <v>152</v>
      </c>
      <c r="C64" s="26" t="s">
        <v>153</v>
      </c>
      <c r="D64" s="37" t="n">
        <v>0.0158604930650272</v>
      </c>
      <c r="E64" s="37" t="n">
        <v>0.0156653935410507</v>
      </c>
      <c r="F64" s="37" t="n">
        <v>0.0149826952658802</v>
      </c>
      <c r="G64" s="37" t="n">
        <v>0.0108374829089868</v>
      </c>
      <c r="H64" s="37" t="n">
        <v>0.00940783388309536</v>
      </c>
      <c r="I64" s="35"/>
    </row>
    <row r="65" customFormat="false" ht="14.65" hidden="false" customHeight="false" outlineLevel="0" collapsed="false">
      <c r="A65" s="17" t="s">
        <v>154</v>
      </c>
      <c r="B65" s="1" t="s">
        <v>155</v>
      </c>
      <c r="C65" s="26" t="s">
        <v>156</v>
      </c>
      <c r="D65" s="27" t="n">
        <f aca="false">D63*D64</f>
        <v>496104.280122772</v>
      </c>
      <c r="E65" s="27" t="n">
        <f aca="false">E63*E64</f>
        <v>855184.564200533</v>
      </c>
      <c r="F65" s="27" t="n">
        <f aca="false">F63*F64</f>
        <v>1275231.10181663</v>
      </c>
      <c r="G65" s="27" t="n">
        <f aca="false">G63*G64</f>
        <v>1293084.34130738</v>
      </c>
      <c r="H65" s="27" t="n">
        <f aca="false">H63*H64</f>
        <v>1311187.51383037</v>
      </c>
      <c r="I65" s="35"/>
    </row>
    <row r="66" customFormat="false" ht="14.65" hidden="false" customHeight="false" outlineLevel="0" collapsed="false">
      <c r="A66" s="5"/>
      <c r="B66" s="1"/>
      <c r="C66" s="26"/>
      <c r="D66" s="33"/>
      <c r="E66" s="33"/>
      <c r="F66" s="33"/>
      <c r="G66" s="33"/>
      <c r="H66" s="33"/>
      <c r="I66" s="35"/>
    </row>
    <row r="67" customFormat="false" ht="14.65" hidden="false" customHeight="false" outlineLevel="0" collapsed="false">
      <c r="A67" s="17" t="s">
        <v>157</v>
      </c>
      <c r="B67" s="28" t="s">
        <v>158</v>
      </c>
      <c r="C67" s="26" t="s">
        <v>159</v>
      </c>
      <c r="D67" s="27" t="n">
        <f aca="false">SUM(D53,D57,D61,D65)</f>
        <v>758340.197613639</v>
      </c>
      <c r="E67" s="27" t="n">
        <f aca="false">SUM(E53,E57,E61,E65)</f>
        <v>1307226.83862397</v>
      </c>
      <c r="F67" s="27" t="n">
        <f aca="false">SUM(F53,F57,F61,F65)</f>
        <v>1949305.90511121</v>
      </c>
      <c r="G67" s="27" t="n">
        <f aca="false">SUM(G53,G57,G61,G65)</f>
        <v>1976596.1921762</v>
      </c>
      <c r="H67" s="27" t="n">
        <f aca="false">SUM(H53,H57,H61,H65)</f>
        <v>2004268.5305649</v>
      </c>
      <c r="I67" s="31"/>
    </row>
    <row r="69" customFormat="false" ht="14.65" hidden="false" customHeight="false" outlineLevel="0" collapsed="false">
      <c r="A69" s="17" t="s">
        <v>160</v>
      </c>
      <c r="B69" s="28" t="s">
        <v>161</v>
      </c>
      <c r="C69" s="26" t="s">
        <v>162</v>
      </c>
      <c r="D69" s="27" t="n">
        <f aca="false">SUM(D10,D32,D48,D67)</f>
        <v>59575826.5990206</v>
      </c>
      <c r="E69" s="27" t="n">
        <f aca="false">SUM(E10,E32,E48,E67)</f>
        <v>103796263.901135</v>
      </c>
      <c r="F69" s="27" t="n">
        <f aca="false">SUM(F10,F32,F48,F67)</f>
        <v>159619540.877816</v>
      </c>
      <c r="G69" s="27" t="n">
        <f aca="false">SUM(G10,G32,G48,G67)</f>
        <v>221408551.448179</v>
      </c>
      <c r="H69" s="27" t="n">
        <f aca="false">SUM(H10,H32,H48,H67)</f>
        <v>264635781.859973</v>
      </c>
      <c r="I69" s="35"/>
    </row>
    <row r="71" customFormat="false" ht="14.65" hidden="false" customHeight="false" outlineLevel="0" collapsed="false">
      <c r="A71" s="17" t="s">
        <v>163</v>
      </c>
      <c r="B71" s="26" t="s">
        <v>164</v>
      </c>
      <c r="C71" s="26" t="s">
        <v>165</v>
      </c>
      <c r="D71" s="27" t="n">
        <f aca="false">D69*0.25</f>
        <v>14893956.6497551</v>
      </c>
      <c r="E71" s="27" t="n">
        <f aca="false">E69*0.25</f>
        <v>25949065.9752837</v>
      </c>
      <c r="F71" s="27" t="n">
        <f aca="false">F69*0.25</f>
        <v>39904885.219454</v>
      </c>
      <c r="G71" s="27" t="n">
        <f aca="false">G69*0.25</f>
        <v>55352137.8620446</v>
      </c>
      <c r="H71" s="27" t="n">
        <f aca="false">H69*0.25</f>
        <v>66158945.4649933</v>
      </c>
      <c r="I71" s="35"/>
    </row>
    <row r="73" customFormat="false" ht="14.65" hidden="false" customHeight="false" outlineLevel="0" collapsed="false">
      <c r="A73" s="17" t="s">
        <v>166</v>
      </c>
      <c r="B73" s="23" t="s">
        <v>167</v>
      </c>
      <c r="C73" s="26" t="s">
        <v>168</v>
      </c>
      <c r="D73" s="35" t="n">
        <f aca="false">SUM(D69,D71)</f>
        <v>74469783.2487757</v>
      </c>
      <c r="E73" s="35" t="n">
        <f aca="false">SUM(E69,E71)</f>
        <v>129745329.876418</v>
      </c>
      <c r="F73" s="35" t="n">
        <f aca="false">SUM(F69,F71)</f>
        <v>199524426.09727</v>
      </c>
      <c r="G73" s="35" t="n">
        <f aca="false">SUM(G69,G71)</f>
        <v>276760689.310223</v>
      </c>
      <c r="H73" s="35" t="n">
        <f aca="false">SUM(H69,H71)</f>
        <v>330794727.324967</v>
      </c>
    </row>
    <row r="74" customFormat="false" ht="14.65" hidden="false" customHeight="false" outlineLevel="0" collapsed="false">
      <c r="D74" s="38"/>
      <c r="E74" s="38"/>
      <c r="F74" s="38"/>
      <c r="G74" s="38"/>
      <c r="H74" s="38"/>
    </row>
    <row r="75" customFormat="false" ht="14.65" hidden="false" customHeight="false" outlineLevel="0" collapsed="false">
      <c r="E75" s="39"/>
    </row>
  </sheetData>
  <printOptions headings="false" gridLines="false" gridLinesSet="true" horizontalCentered="false" verticalCentered="false"/>
  <pageMargins left="0.309722222222222" right="0.747916666666667" top="0.559722222222222" bottom="0.790277777777778" header="0.279861111111111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Documentation for Exhibit B, Page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49" colorId="64" zoomScale="65" zoomScaleNormal="65" zoomScalePageLayoutView="100" workbookViewId="0">
      <selection pane="topLeft" activeCell="C52" activeCellId="0" sqref="C52 C5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8" width="50.28"/>
    <col collapsed="false" customWidth="true" hidden="false" outlineLevel="0" max="3" min="3" style="18" width="33.56"/>
    <col collapsed="false" customWidth="true" hidden="false" outlineLevel="0" max="4" min="4" style="18" width="14.41"/>
    <col collapsed="false" customWidth="true" hidden="false" outlineLevel="0" max="8" min="5" style="18" width="15.13"/>
    <col collapsed="false" customWidth="true" hidden="false" outlineLevel="0" max="9" min="9" style="18" width="15.85"/>
    <col collapsed="false" customWidth="true" hidden="false" outlineLevel="0" max="10" min="10" style="18" width="9.99"/>
    <col collapsed="false" customWidth="false" hidden="false" outlineLevel="0" max="257" min="11" style="18" width="9.14"/>
  </cols>
  <sheetData>
    <row r="1" customFormat="false" ht="17" hidden="false" customHeight="false" outlineLevel="0" collapsed="false">
      <c r="B1" s="19"/>
      <c r="C1" s="19"/>
      <c r="D1" s="19"/>
      <c r="E1" s="19"/>
      <c r="F1" s="19"/>
      <c r="G1" s="19"/>
      <c r="H1" s="19"/>
    </row>
    <row r="2" customFormat="false" ht="14.65" hidden="false" customHeight="false" outlineLevel="0" collapsed="false">
      <c r="B2" s="18" t="s">
        <v>2</v>
      </c>
    </row>
    <row r="4" customFormat="false" ht="14.65" hidden="false" customHeight="false" outlineLevel="0" collapsed="false">
      <c r="C4" s="18" t="s">
        <v>3</v>
      </c>
      <c r="D4" s="20" t="n">
        <v>1999</v>
      </c>
      <c r="E4" s="20" t="n">
        <v>2000</v>
      </c>
      <c r="F4" s="20" t="n">
        <v>2001</v>
      </c>
      <c r="G4" s="20" t="n">
        <v>2002</v>
      </c>
      <c r="H4" s="21" t="n">
        <v>2003</v>
      </c>
      <c r="I4" s="22"/>
    </row>
    <row r="5" customFormat="false" ht="14.65" hidden="false" customHeight="false" outlineLevel="0" collapsed="false">
      <c r="B5" s="23" t="s">
        <v>5</v>
      </c>
      <c r="D5" s="24"/>
      <c r="E5" s="24"/>
      <c r="F5" s="24"/>
      <c r="G5" s="24"/>
      <c r="H5" s="24"/>
      <c r="I5" s="25"/>
    </row>
    <row r="6" customFormat="false" ht="14.65" hidden="false" customHeight="false" outlineLevel="0" collapsed="false">
      <c r="A6" s="17" t="s">
        <v>37</v>
      </c>
      <c r="B6" s="18" t="s">
        <v>38</v>
      </c>
      <c r="C6" s="26" t="s">
        <v>39</v>
      </c>
      <c r="D6" s="27" t="n">
        <v>43810410.2598838</v>
      </c>
      <c r="E6" s="27" t="n">
        <v>75413077.0702191</v>
      </c>
      <c r="F6" s="27" t="n">
        <v>112124417.839102</v>
      </c>
      <c r="G6" s="27" t="n">
        <v>153987653.329099</v>
      </c>
      <c r="H6" s="27" t="n">
        <v>184275479.527531</v>
      </c>
      <c r="I6" s="27"/>
    </row>
    <row r="7" customFormat="false" ht="14.65" hidden="false" customHeight="false" outlineLevel="0" collapsed="false">
      <c r="A7" s="17" t="s">
        <v>40</v>
      </c>
      <c r="B7" s="26" t="s">
        <v>41</v>
      </c>
      <c r="C7" s="26" t="s">
        <v>42</v>
      </c>
      <c r="D7" s="27" t="n">
        <v>379097.119829945</v>
      </c>
      <c r="E7" s="27" t="n">
        <v>661626.263088215</v>
      </c>
      <c r="F7" s="27" t="n">
        <v>0</v>
      </c>
      <c r="G7" s="27" t="n">
        <v>0</v>
      </c>
      <c r="H7" s="27" t="n">
        <v>0</v>
      </c>
      <c r="I7" s="27"/>
    </row>
    <row r="8" customFormat="false" ht="14.65" hidden="false" customHeight="false" outlineLevel="0" collapsed="false">
      <c r="A8" s="17" t="s">
        <v>43</v>
      </c>
      <c r="B8" s="26" t="s">
        <v>44</v>
      </c>
      <c r="C8" s="26" t="s">
        <v>45</v>
      </c>
      <c r="D8" s="27" t="n">
        <v>106423.843674039</v>
      </c>
      <c r="E8" s="27" t="n">
        <v>185738.182408573</v>
      </c>
      <c r="F8" s="27" t="n">
        <v>0</v>
      </c>
      <c r="G8" s="27" t="n">
        <v>0</v>
      </c>
      <c r="H8" s="27" t="n">
        <v>0</v>
      </c>
      <c r="I8" s="27"/>
    </row>
    <row r="9" customFormat="false" ht="14.65" hidden="false" customHeight="false" outlineLevel="0" collapsed="false">
      <c r="A9" s="17" t="s">
        <v>46</v>
      </c>
      <c r="B9" s="26" t="s">
        <v>47</v>
      </c>
      <c r="C9" s="26" t="s">
        <v>48</v>
      </c>
      <c r="D9" s="27" t="n">
        <v>346345.572286502</v>
      </c>
      <c r="E9" s="27" t="n">
        <v>604466.018712726</v>
      </c>
      <c r="F9" s="27" t="n">
        <v>0</v>
      </c>
      <c r="G9" s="27" t="n">
        <v>0</v>
      </c>
      <c r="H9" s="27" t="n">
        <v>0</v>
      </c>
      <c r="I9" s="27"/>
    </row>
    <row r="10" customFormat="false" ht="14.65" hidden="false" customHeight="false" outlineLevel="0" collapsed="false">
      <c r="A10" s="17" t="s">
        <v>49</v>
      </c>
      <c r="B10" s="26" t="s">
        <v>169</v>
      </c>
      <c r="C10" s="26" t="s">
        <v>170</v>
      </c>
      <c r="D10" s="27" t="n">
        <v>710294.072277292</v>
      </c>
      <c r="E10" s="27" t="n">
        <v>926255.053377003</v>
      </c>
      <c r="F10" s="27" t="n">
        <v>1217946.45332238</v>
      </c>
      <c r="G10" s="27" t="n">
        <v>1138894.7567351</v>
      </c>
      <c r="H10" s="27" t="n">
        <v>1138234.42036742</v>
      </c>
      <c r="I10" s="27"/>
    </row>
    <row r="11" customFormat="false" ht="14.65" hidden="false" customHeight="false" outlineLevel="0" collapsed="false">
      <c r="A11" s="17" t="s">
        <v>52</v>
      </c>
      <c r="B11" s="26" t="s">
        <v>171</v>
      </c>
      <c r="C11" s="26" t="s">
        <v>172</v>
      </c>
      <c r="D11" s="27" t="n">
        <v>199400.684828586</v>
      </c>
      <c r="E11" s="27" t="n">
        <v>260027.359340272</v>
      </c>
      <c r="F11" s="27" t="n">
        <v>341913.816200649</v>
      </c>
      <c r="G11" s="27" t="n">
        <v>319721.652346842</v>
      </c>
      <c r="H11" s="27" t="n">
        <v>319536.276276462</v>
      </c>
      <c r="I11" s="27"/>
    </row>
    <row r="12" customFormat="false" ht="14.65" hidden="false" customHeight="false" outlineLevel="0" collapsed="false">
      <c r="A12" s="17" t="s">
        <v>55</v>
      </c>
      <c r="B12" s="26" t="s">
        <v>173</v>
      </c>
      <c r="C12" s="26" t="s">
        <v>174</v>
      </c>
      <c r="D12" s="27" t="n">
        <v>648929.242894122</v>
      </c>
      <c r="E12" s="27" t="n">
        <v>846232.587282725</v>
      </c>
      <c r="F12" s="27" t="n">
        <v>1112723.73047698</v>
      </c>
      <c r="G12" s="27" t="n">
        <v>1040501.59091806</v>
      </c>
      <c r="H12" s="27" t="n">
        <v>1039898.30335612</v>
      </c>
      <c r="I12" s="27"/>
    </row>
    <row r="13" customFormat="false" ht="14.65" hidden="false" customHeight="false" outlineLevel="0" collapsed="false">
      <c r="A13" s="17" t="s">
        <v>58</v>
      </c>
      <c r="B13" s="28" t="s">
        <v>175</v>
      </c>
      <c r="C13" s="26" t="s">
        <v>176</v>
      </c>
      <c r="D13" s="27" t="n">
        <f aca="false">D6-SUM(D7:D12)</f>
        <v>41419919.7240933</v>
      </c>
      <c r="E13" s="27" t="n">
        <f aca="false">E6-SUM(E7:E12)</f>
        <v>71928731.6060096</v>
      </c>
      <c r="F13" s="27" t="n">
        <f aca="false">F6-SUM(F7:F12)</f>
        <v>109451833.839102</v>
      </c>
      <c r="G13" s="27" t="n">
        <f aca="false">G6-SUM(G7:G12)</f>
        <v>151488535.329099</v>
      </c>
      <c r="H13" s="27" t="n">
        <f aca="false">H6-SUM(H7:H12)</f>
        <v>181777810.527531</v>
      </c>
      <c r="I13" s="27"/>
    </row>
    <row r="14" customFormat="false" ht="14.65" hidden="false" customHeight="false" outlineLevel="0" collapsed="false">
      <c r="D14" s="29"/>
    </row>
    <row r="15" s="23" customFormat="true" ht="14.65" hidden="false" customHeight="false" outlineLevel="0" collapsed="false">
      <c r="A15" s="30"/>
      <c r="B15" s="23" t="s">
        <v>7</v>
      </c>
    </row>
    <row r="16" customFormat="false" ht="14.65" hidden="false" customHeight="false" outlineLevel="0" collapsed="false">
      <c r="A16" s="17" t="s">
        <v>60</v>
      </c>
      <c r="B16" s="26" t="s">
        <v>53</v>
      </c>
      <c r="C16" s="26" t="s">
        <v>54</v>
      </c>
      <c r="D16" s="31" t="n">
        <v>541001192</v>
      </c>
      <c r="E16" s="31" t="n">
        <v>944192341</v>
      </c>
      <c r="F16" s="31" t="n">
        <v>1472112088</v>
      </c>
      <c r="G16" s="31" t="n">
        <v>2063670494</v>
      </c>
      <c r="H16" s="31" t="n">
        <v>2410555277</v>
      </c>
      <c r="I16" s="31"/>
    </row>
    <row r="17" customFormat="false" ht="14.65" hidden="false" customHeight="false" outlineLevel="0" collapsed="false">
      <c r="A17" s="17" t="s">
        <v>63</v>
      </c>
      <c r="B17" s="26" t="s">
        <v>56</v>
      </c>
      <c r="C17" s="26" t="s">
        <v>57</v>
      </c>
      <c r="D17" s="31" t="n">
        <v>433424586</v>
      </c>
      <c r="E17" s="31" t="n">
        <v>756442279</v>
      </c>
      <c r="F17" s="31" t="n">
        <v>1179386629</v>
      </c>
      <c r="G17" s="31" t="n">
        <v>1653315266</v>
      </c>
      <c r="H17" s="31" t="n">
        <v>1931222960</v>
      </c>
      <c r="I17" s="31"/>
    </row>
    <row r="18" customFormat="false" ht="14.65" hidden="false" customHeight="false" outlineLevel="0" collapsed="false">
      <c r="A18" s="17" t="s">
        <v>66</v>
      </c>
      <c r="B18" s="18" t="s">
        <v>8</v>
      </c>
      <c r="C18" s="26" t="s">
        <v>177</v>
      </c>
      <c r="D18" s="31" t="n">
        <f aca="false">SUM(D16:D17)</f>
        <v>974425778</v>
      </c>
      <c r="E18" s="31" t="n">
        <f aca="false">SUM(E16:E17)</f>
        <v>1700634620</v>
      </c>
      <c r="F18" s="31" t="n">
        <f aca="false">SUM(F16:F17)</f>
        <v>2651498717</v>
      </c>
      <c r="G18" s="31" t="n">
        <f aca="false">SUM(G16:G17)</f>
        <v>3716985760</v>
      </c>
      <c r="H18" s="31" t="n">
        <f aca="false">SUM(H16:H17)</f>
        <v>4341778237</v>
      </c>
      <c r="I18" s="31"/>
    </row>
    <row r="19" customFormat="false" ht="14.65" hidden="false" customHeight="false" outlineLevel="0" collapsed="false">
      <c r="A19" s="17" t="s">
        <v>69</v>
      </c>
      <c r="B19" s="26" t="s">
        <v>61</v>
      </c>
      <c r="C19" s="26" t="s">
        <v>62</v>
      </c>
      <c r="D19" s="32" t="n">
        <v>0.004888</v>
      </c>
      <c r="E19" s="32" t="n">
        <v>0.005044416</v>
      </c>
      <c r="F19" s="32" t="n">
        <v>0.005165481984</v>
      </c>
      <c r="G19" s="32" t="n">
        <v>0.0052946190336</v>
      </c>
      <c r="H19" s="32" t="n">
        <v>0.00542698450944</v>
      </c>
      <c r="I19" s="31"/>
    </row>
    <row r="20" customFormat="false" ht="14.65" hidden="false" customHeight="false" outlineLevel="0" collapsed="false">
      <c r="A20" s="17" t="s">
        <v>72</v>
      </c>
      <c r="B20" s="26" t="s">
        <v>64</v>
      </c>
      <c r="C20" s="26" t="s">
        <v>178</v>
      </c>
      <c r="D20" s="27" t="n">
        <f aca="false">D18*D19</f>
        <v>4762993.202864</v>
      </c>
      <c r="E20" s="27" t="n">
        <f aca="false">E18*E19</f>
        <v>8578708.48728192</v>
      </c>
      <c r="F20" s="27" t="n">
        <f aca="false">F18*F19</f>
        <v>13696268.8532626</v>
      </c>
      <c r="G20" s="27" t="n">
        <f aca="false">G18*G19</f>
        <v>19680023.5525162</v>
      </c>
      <c r="H20" s="27" t="n">
        <f aca="false">H18*H19</f>
        <v>23562763.2356227</v>
      </c>
      <c r="I20" s="31"/>
    </row>
    <row r="21" customFormat="false" ht="14.65" hidden="false" customHeight="false" outlineLevel="0" collapsed="false">
      <c r="A21" s="5"/>
      <c r="C21" s="26"/>
      <c r="D21" s="31"/>
      <c r="E21" s="31"/>
      <c r="F21" s="31"/>
      <c r="G21" s="31"/>
      <c r="H21" s="31"/>
      <c r="I21" s="31"/>
    </row>
    <row r="22" customFormat="false" ht="14.65" hidden="false" customHeight="false" outlineLevel="0" collapsed="false">
      <c r="A22" s="17" t="s">
        <v>74</v>
      </c>
      <c r="B22" s="26" t="s">
        <v>67</v>
      </c>
      <c r="C22" s="26" t="s">
        <v>68</v>
      </c>
      <c r="D22" s="31" t="n">
        <v>60416029</v>
      </c>
      <c r="E22" s="31" t="n">
        <v>105442192</v>
      </c>
      <c r="F22" s="31" t="n">
        <v>164397357</v>
      </c>
      <c r="G22" s="31" t="n">
        <v>230459336</v>
      </c>
      <c r="H22" s="31" t="n">
        <v>269197515</v>
      </c>
      <c r="I22" s="31"/>
    </row>
    <row r="23" customFormat="false" ht="14.65" hidden="false" customHeight="false" outlineLevel="0" collapsed="false">
      <c r="A23" s="17" t="s">
        <v>76</v>
      </c>
      <c r="B23" s="26" t="s">
        <v>70</v>
      </c>
      <c r="C23" s="26" t="s">
        <v>71</v>
      </c>
      <c r="D23" s="31" t="n">
        <v>48402467</v>
      </c>
      <c r="E23" s="31" t="n">
        <v>84475301</v>
      </c>
      <c r="F23" s="31" t="n">
        <v>131707393</v>
      </c>
      <c r="G23" s="31" t="n">
        <v>184633128</v>
      </c>
      <c r="H23" s="31" t="n">
        <v>215668327</v>
      </c>
      <c r="I23" s="31"/>
    </row>
    <row r="24" customFormat="false" ht="14.65" hidden="false" customHeight="false" outlineLevel="0" collapsed="false">
      <c r="A24" s="17" t="s">
        <v>79</v>
      </c>
      <c r="B24" s="26" t="s">
        <v>12</v>
      </c>
      <c r="C24" s="26" t="s">
        <v>179</v>
      </c>
      <c r="D24" s="31" t="n">
        <f aca="false">SUM(D22:D23)</f>
        <v>108818496</v>
      </c>
      <c r="E24" s="31" t="n">
        <f aca="false">SUM(E22:E23)</f>
        <v>189917493</v>
      </c>
      <c r="F24" s="31" t="n">
        <f aca="false">SUM(F22:F23)</f>
        <v>296104750</v>
      </c>
      <c r="G24" s="31" t="n">
        <f aca="false">SUM(G22:G23)</f>
        <v>415092464</v>
      </c>
      <c r="H24" s="31" t="n">
        <f aca="false">SUM(H22:H23)</f>
        <v>484865842</v>
      </c>
      <c r="I24" s="31"/>
    </row>
    <row r="25" customFormat="false" ht="14.65" hidden="false" customHeight="false" outlineLevel="0" collapsed="false">
      <c r="A25" s="17" t="s">
        <v>82</v>
      </c>
      <c r="B25" s="26" t="s">
        <v>75</v>
      </c>
      <c r="C25" s="26" t="s">
        <v>62</v>
      </c>
      <c r="D25" s="32" t="n">
        <v>0.0053352</v>
      </c>
      <c r="E25" s="32" t="n">
        <v>0.0055059264</v>
      </c>
      <c r="F25" s="32" t="n">
        <v>0.0056380686336</v>
      </c>
      <c r="G25" s="32" t="n">
        <v>0.00577902034944</v>
      </c>
      <c r="H25" s="32" t="n">
        <v>0.005923495858176</v>
      </c>
      <c r="I25" s="31"/>
    </row>
    <row r="26" customFormat="false" ht="14.65" hidden="false" customHeight="false" outlineLevel="0" collapsed="false">
      <c r="A26" s="17" t="s">
        <v>85</v>
      </c>
      <c r="B26" s="26" t="s">
        <v>77</v>
      </c>
      <c r="C26" s="26" t="s">
        <v>180</v>
      </c>
      <c r="D26" s="27" t="n">
        <f aca="false">D24*D25</f>
        <v>580568.4398592</v>
      </c>
      <c r="E26" s="27" t="n">
        <f aca="false">E24*E25</f>
        <v>1045671.73853052</v>
      </c>
      <c r="F26" s="27" t="n">
        <f aca="false">F24*F25</f>
        <v>1669458.90323497</v>
      </c>
      <c r="G26" s="27" t="n">
        <f aca="false">G24*G25</f>
        <v>2398827.79635519</v>
      </c>
      <c r="H26" s="27" t="n">
        <f aca="false">H24*H25</f>
        <v>2872100.80685802</v>
      </c>
      <c r="I26" s="31"/>
    </row>
    <row r="27" customFormat="false" ht="14.65" hidden="false" customHeight="false" outlineLevel="0" collapsed="false">
      <c r="A27" s="5"/>
      <c r="C27" s="26"/>
      <c r="D27" s="31"/>
      <c r="E27" s="31"/>
      <c r="F27" s="31"/>
      <c r="G27" s="31"/>
      <c r="H27" s="31"/>
      <c r="I27" s="31"/>
    </row>
    <row r="28" customFormat="false" ht="14.65" hidden="false" customHeight="false" outlineLevel="0" collapsed="false">
      <c r="A28" s="17" t="s">
        <v>87</v>
      </c>
      <c r="B28" s="26" t="s">
        <v>80</v>
      </c>
      <c r="C28" s="26" t="s">
        <v>81</v>
      </c>
      <c r="D28" s="31" t="n">
        <v>84417856</v>
      </c>
      <c r="E28" s="31" t="n">
        <v>147331826</v>
      </c>
      <c r="F28" s="31" t="n">
        <v>229708452</v>
      </c>
      <c r="G28" s="31" t="n">
        <v>322015259</v>
      </c>
      <c r="H28" s="31" t="n">
        <v>376143180</v>
      </c>
      <c r="I28" s="31"/>
    </row>
    <row r="29" customFormat="false" ht="14.65" hidden="false" customHeight="false" outlineLevel="0" collapsed="false">
      <c r="A29" s="17" t="s">
        <v>89</v>
      </c>
      <c r="B29" s="26" t="s">
        <v>83</v>
      </c>
      <c r="C29" s="26" t="s">
        <v>84</v>
      </c>
      <c r="D29" s="31" t="n">
        <v>67631597</v>
      </c>
      <c r="E29" s="31" t="n">
        <v>118035295</v>
      </c>
      <c r="F29" s="31" t="n">
        <v>184031555</v>
      </c>
      <c r="G29" s="31" t="n">
        <v>257983406</v>
      </c>
      <c r="H29" s="31" t="n">
        <v>301348138</v>
      </c>
      <c r="I29" s="31"/>
    </row>
    <row r="30" customFormat="false" ht="14.65" hidden="false" customHeight="false" outlineLevel="0" collapsed="false">
      <c r="A30" s="17" t="s">
        <v>92</v>
      </c>
      <c r="B30" s="26" t="s">
        <v>13</v>
      </c>
      <c r="C30" s="26" t="s">
        <v>181</v>
      </c>
      <c r="D30" s="31" t="n">
        <f aca="false">SUM(D28:D29)</f>
        <v>152049453</v>
      </c>
      <c r="E30" s="31" t="n">
        <f aca="false">SUM(E28:E29)</f>
        <v>265367121</v>
      </c>
      <c r="F30" s="31" t="n">
        <f aca="false">SUM(F28:F29)</f>
        <v>413740007</v>
      </c>
      <c r="G30" s="31" t="n">
        <f aca="false">SUM(G28:G29)</f>
        <v>579998665</v>
      </c>
      <c r="H30" s="31" t="n">
        <f aca="false">SUM(H28:H29)</f>
        <v>677491318</v>
      </c>
      <c r="I30" s="31"/>
    </row>
    <row r="31" customFormat="false" ht="14.65" hidden="false" customHeight="false" outlineLevel="0" collapsed="false">
      <c r="A31" s="17" t="s">
        <v>94</v>
      </c>
      <c r="B31" s="26" t="s">
        <v>88</v>
      </c>
      <c r="C31" s="26" t="s">
        <v>62</v>
      </c>
      <c r="D31" s="32" t="n">
        <v>0.0102128</v>
      </c>
      <c r="E31" s="32" t="n">
        <v>0.0105396096</v>
      </c>
      <c r="F31" s="32" t="n">
        <v>0.0107925602304</v>
      </c>
      <c r="G31" s="32" t="n">
        <v>0.01106237423616</v>
      </c>
      <c r="H31" s="32" t="n">
        <v>0.011338933592064</v>
      </c>
      <c r="I31" s="31"/>
    </row>
    <row r="32" customFormat="false" ht="14.65" hidden="false" customHeight="false" outlineLevel="0" collapsed="false">
      <c r="A32" s="17" t="s">
        <v>96</v>
      </c>
      <c r="B32" s="26" t="s">
        <v>90</v>
      </c>
      <c r="C32" s="26" t="s">
        <v>182</v>
      </c>
      <c r="D32" s="27" t="n">
        <f aca="false">D30*D31</f>
        <v>1552850.6535984</v>
      </c>
      <c r="E32" s="27" t="n">
        <f aca="false">E30*E31</f>
        <v>2796865.85601596</v>
      </c>
      <c r="F32" s="27" t="n">
        <f aca="false">F30*F31</f>
        <v>4465313.94527362</v>
      </c>
      <c r="G32" s="27" t="n">
        <f aca="false">G30*G31</f>
        <v>6416162.2887032</v>
      </c>
      <c r="H32" s="27" t="n">
        <f aca="false">H30*H31</f>
        <v>7682029.06400191</v>
      </c>
      <c r="I32" s="31"/>
    </row>
    <row r="33" customFormat="false" ht="14.65" hidden="false" customHeight="false" outlineLevel="0" collapsed="false">
      <c r="A33" s="5"/>
      <c r="B33" s="26"/>
      <c r="C33" s="26"/>
      <c r="D33" s="33"/>
      <c r="E33" s="33"/>
      <c r="F33" s="33"/>
      <c r="G33" s="33"/>
      <c r="H33" s="33"/>
    </row>
    <row r="34" customFormat="false" ht="14.65" hidden="false" customHeight="false" outlineLevel="0" collapsed="false">
      <c r="A34" s="17" t="s">
        <v>99</v>
      </c>
      <c r="B34" s="18" t="s">
        <v>14</v>
      </c>
      <c r="C34" s="26" t="s">
        <v>183</v>
      </c>
      <c r="D34" s="33" t="n">
        <f aca="false">D18+D24+D30</f>
        <v>1235293727</v>
      </c>
      <c r="E34" s="33" t="n">
        <f aca="false">E18+E24+E30</f>
        <v>2155919234</v>
      </c>
      <c r="F34" s="33" t="n">
        <f aca="false">F18+F24+F30</f>
        <v>3361343474</v>
      </c>
      <c r="G34" s="33" t="n">
        <f aca="false">G18+G24+G30</f>
        <v>4712076889</v>
      </c>
      <c r="H34" s="33" t="n">
        <f aca="false">H18+H24+H30</f>
        <v>5504135397</v>
      </c>
      <c r="I34" s="31"/>
    </row>
    <row r="35" customFormat="false" ht="14.65" hidden="false" customHeight="false" outlineLevel="0" collapsed="false">
      <c r="A35" s="17" t="s">
        <v>102</v>
      </c>
      <c r="B35" s="23" t="s">
        <v>15</v>
      </c>
      <c r="C35" s="26" t="s">
        <v>184</v>
      </c>
      <c r="D35" s="27" t="n">
        <f aca="false">SUM(D20,D26,D32)</f>
        <v>6896412.2963216</v>
      </c>
      <c r="E35" s="27" t="n">
        <f aca="false">SUM(E20,E26,E32)</f>
        <v>12421246.0818284</v>
      </c>
      <c r="F35" s="27" t="n">
        <f aca="false">SUM(F20,F26,F32)</f>
        <v>19831041.7017712</v>
      </c>
      <c r="G35" s="27" t="n">
        <f aca="false">SUM(G20,G26,G32)</f>
        <v>28495013.6375746</v>
      </c>
      <c r="H35" s="27" t="n">
        <f aca="false">SUM(H20,H26,H32)</f>
        <v>34116893.1064827</v>
      </c>
      <c r="I35" s="27"/>
    </row>
    <row r="36" customFormat="false" ht="14.65" hidden="false" customHeight="false" outlineLevel="0" collapsed="false">
      <c r="A36" s="5"/>
    </row>
    <row r="37" customFormat="false" ht="14.65" hidden="false" customHeight="false" outlineLevel="0" collapsed="false">
      <c r="B37" s="23" t="s">
        <v>16</v>
      </c>
    </row>
    <row r="38" customFormat="false" ht="14.65" hidden="false" customHeight="false" outlineLevel="0" collapsed="false">
      <c r="A38" s="17" t="s">
        <v>105</v>
      </c>
      <c r="B38" s="34" t="s">
        <v>97</v>
      </c>
      <c r="C38" s="18" t="s">
        <v>98</v>
      </c>
      <c r="D38" s="33" t="n">
        <v>77672143</v>
      </c>
      <c r="E38" s="33" t="n">
        <v>135558745</v>
      </c>
      <c r="F38" s="33" t="n">
        <v>211352770</v>
      </c>
      <c r="G38" s="33" t="n">
        <v>296283469</v>
      </c>
      <c r="H38" s="33" t="n">
        <v>346086103</v>
      </c>
    </row>
    <row r="39" customFormat="false" ht="14.65" hidden="false" customHeight="false" outlineLevel="0" collapsed="false">
      <c r="A39" s="17" t="s">
        <v>107</v>
      </c>
      <c r="B39" s="34" t="s">
        <v>100</v>
      </c>
      <c r="C39" s="26" t="s">
        <v>101</v>
      </c>
      <c r="D39" s="33" t="n">
        <v>172640919</v>
      </c>
      <c r="E39" s="33" t="n">
        <v>301304758</v>
      </c>
      <c r="F39" s="33" t="n">
        <v>469771207</v>
      </c>
      <c r="G39" s="33" t="n">
        <v>658545628</v>
      </c>
      <c r="H39" s="33" t="n">
        <v>769241332</v>
      </c>
    </row>
    <row r="40" customFormat="false" ht="14.65" hidden="false" customHeight="false" outlineLevel="0" collapsed="false">
      <c r="A40" s="17" t="s">
        <v>110</v>
      </c>
      <c r="B40" s="34" t="s">
        <v>103</v>
      </c>
      <c r="C40" s="26" t="s">
        <v>185</v>
      </c>
      <c r="D40" s="33" t="n">
        <f aca="false">SUM(D38:D39)</f>
        <v>250313062</v>
      </c>
      <c r="E40" s="33" t="n">
        <f aca="false">SUM(E38:E39)</f>
        <v>436863503</v>
      </c>
      <c r="F40" s="33" t="n">
        <f aca="false">SUM(F38:F39)</f>
        <v>681123977</v>
      </c>
      <c r="G40" s="33" t="n">
        <f aca="false">SUM(G38:G39)</f>
        <v>954829097</v>
      </c>
      <c r="H40" s="33" t="n">
        <f aca="false">SUM(H38:H39)</f>
        <v>1115327435</v>
      </c>
    </row>
    <row r="41" customFormat="false" ht="14.65" hidden="false" customHeight="false" outlineLevel="0" collapsed="false">
      <c r="A41" s="17" t="s">
        <v>112</v>
      </c>
      <c r="B41" s="34" t="s">
        <v>106</v>
      </c>
      <c r="C41" s="26" t="s">
        <v>62</v>
      </c>
      <c r="D41" s="32" t="n">
        <v>0.027248</v>
      </c>
      <c r="E41" s="32" t="n">
        <v>0.028119936</v>
      </c>
      <c r="F41" s="32" t="n">
        <v>0.028794814464</v>
      </c>
      <c r="G41" s="32" t="n">
        <v>0.0295146848256</v>
      </c>
      <c r="H41" s="32" t="n">
        <v>0.03025255194624</v>
      </c>
    </row>
    <row r="42" customFormat="false" ht="14.65" hidden="false" customHeight="false" outlineLevel="0" collapsed="false">
      <c r="A42" s="17" t="s">
        <v>115</v>
      </c>
      <c r="B42" s="34" t="s">
        <v>108</v>
      </c>
      <c r="C42" s="26" t="s">
        <v>186</v>
      </c>
      <c r="D42" s="27" t="n">
        <f aca="false">D40*D41</f>
        <v>6820530.313376</v>
      </c>
      <c r="E42" s="27" t="n">
        <f aca="false">E40*E41</f>
        <v>12284573.7450958</v>
      </c>
      <c r="F42" s="27" t="n">
        <f aca="false">F40*F41</f>
        <v>19612838.5446968</v>
      </c>
      <c r="G42" s="27" t="n">
        <f aca="false">G40*G41</f>
        <v>28181479.8602672</v>
      </c>
      <c r="H42" s="27" t="n">
        <f aca="false">H40*H41</f>
        <v>33741501.1644041</v>
      </c>
    </row>
    <row r="43" customFormat="false" ht="14.65" hidden="false" customHeight="false" outlineLevel="0" collapsed="false">
      <c r="B43" s="34"/>
    </row>
    <row r="44" customFormat="false" ht="14.65" hidden="false" customHeight="false" outlineLevel="0" collapsed="false">
      <c r="A44" s="17" t="s">
        <v>118</v>
      </c>
      <c r="B44" s="1" t="s">
        <v>26</v>
      </c>
      <c r="C44" s="26" t="s">
        <v>111</v>
      </c>
      <c r="D44" s="33" t="n">
        <v>14072713</v>
      </c>
      <c r="E44" s="33" t="n">
        <v>24560663</v>
      </c>
      <c r="F44" s="33" t="n">
        <v>38293098</v>
      </c>
      <c r="G44" s="33" t="n">
        <v>53680923</v>
      </c>
      <c r="H44" s="33" t="n">
        <v>62704212</v>
      </c>
    </row>
    <row r="45" customFormat="false" ht="14.65" hidden="false" customHeight="false" outlineLevel="0" collapsed="false">
      <c r="A45" s="17" t="s">
        <v>120</v>
      </c>
      <c r="B45" s="1" t="s">
        <v>113</v>
      </c>
      <c r="C45" s="26" t="s">
        <v>114</v>
      </c>
      <c r="D45" s="33" t="n">
        <v>31279247</v>
      </c>
      <c r="E45" s="33" t="n">
        <v>54590685</v>
      </c>
      <c r="F45" s="33" t="n">
        <v>85113598</v>
      </c>
      <c r="G45" s="33" t="n">
        <v>119315929</v>
      </c>
      <c r="H45" s="33" t="n">
        <v>139371882</v>
      </c>
    </row>
    <row r="46" customFormat="false" ht="14.65" hidden="false" customHeight="false" outlineLevel="0" collapsed="false">
      <c r="A46" s="17" t="s">
        <v>123</v>
      </c>
      <c r="B46" s="1" t="s">
        <v>116</v>
      </c>
      <c r="C46" s="26" t="s">
        <v>187</v>
      </c>
      <c r="D46" s="33" t="n">
        <f aca="false">SUM(D44:D45)</f>
        <v>45351960</v>
      </c>
      <c r="E46" s="33" t="n">
        <f aca="false">SUM(E44:E45)</f>
        <v>79151348</v>
      </c>
      <c r="F46" s="33" t="n">
        <f aca="false">SUM(F44:F45)</f>
        <v>123406696</v>
      </c>
      <c r="G46" s="33" t="n">
        <f aca="false">SUM(G44:G45)</f>
        <v>172996852</v>
      </c>
      <c r="H46" s="33" t="n">
        <f aca="false">SUM(H44:H45)</f>
        <v>202076094</v>
      </c>
    </row>
    <row r="47" customFormat="false" ht="14.65" hidden="false" customHeight="false" outlineLevel="0" collapsed="false">
      <c r="A47" s="5" t="s">
        <v>125</v>
      </c>
      <c r="B47" s="1" t="s">
        <v>119</v>
      </c>
      <c r="C47" s="26" t="s">
        <v>62</v>
      </c>
      <c r="D47" s="32" t="n">
        <v>0.0467896</v>
      </c>
      <c r="E47" s="32" t="n">
        <v>0.0482868672</v>
      </c>
      <c r="F47" s="32" t="n">
        <v>0.0494457520128</v>
      </c>
      <c r="G47" s="32" t="n">
        <v>0.05068189581312</v>
      </c>
      <c r="H47" s="32" t="n">
        <v>0.051948943208448</v>
      </c>
    </row>
    <row r="48" customFormat="false" ht="14.65" hidden="false" customHeight="false" outlineLevel="0" collapsed="false">
      <c r="A48" s="17" t="s">
        <v>129</v>
      </c>
      <c r="B48" s="1" t="s">
        <v>121</v>
      </c>
      <c r="C48" s="26" t="s">
        <v>188</v>
      </c>
      <c r="D48" s="27" t="n">
        <f aca="false">D46*D47</f>
        <v>2122000.067616</v>
      </c>
      <c r="E48" s="27" t="n">
        <f aca="false">E46*E47</f>
        <v>3821970.62957699</v>
      </c>
      <c r="F48" s="27" t="n">
        <f aca="false">F46*F47</f>
        <v>6101936.887135</v>
      </c>
      <c r="G48" s="27" t="n">
        <f aca="false">G46*G47</f>
        <v>8767808.42906174</v>
      </c>
      <c r="H48" s="27" t="n">
        <f aca="false">H46*H47</f>
        <v>10497639.530991</v>
      </c>
    </row>
    <row r="49" customFormat="false" ht="14.65" hidden="false" customHeight="false" outlineLevel="0" collapsed="false">
      <c r="B49" s="1"/>
      <c r="C49" s="26"/>
      <c r="D49" s="33"/>
      <c r="E49" s="33"/>
      <c r="F49" s="33"/>
      <c r="G49" s="33"/>
      <c r="H49" s="33"/>
    </row>
    <row r="50" customFormat="false" ht="14.65" hidden="false" customHeight="false" outlineLevel="0" collapsed="false">
      <c r="A50" s="17" t="s">
        <v>130</v>
      </c>
      <c r="B50" s="18" t="s">
        <v>20</v>
      </c>
      <c r="C50" s="26" t="s">
        <v>189</v>
      </c>
      <c r="D50" s="31" t="n">
        <f aca="false">SUM(D40,D46)</f>
        <v>295665022</v>
      </c>
      <c r="E50" s="31" t="n">
        <f aca="false">SUM(E40,E46)</f>
        <v>516014851</v>
      </c>
      <c r="F50" s="31" t="n">
        <f aca="false">SUM(F40,F46)</f>
        <v>804530673</v>
      </c>
      <c r="G50" s="31" t="n">
        <f aca="false">SUM(G40,G46)</f>
        <v>1127825949</v>
      </c>
      <c r="H50" s="31" t="n">
        <f aca="false">SUM(H40,H46)</f>
        <v>1317403529</v>
      </c>
      <c r="I50" s="31"/>
    </row>
    <row r="51" customFormat="false" ht="14.65" hidden="false" customHeight="false" outlineLevel="0" collapsed="false">
      <c r="A51" s="17" t="s">
        <v>133</v>
      </c>
      <c r="B51" s="28" t="s">
        <v>126</v>
      </c>
      <c r="C51" s="26" t="s">
        <v>190</v>
      </c>
      <c r="D51" s="27" t="n">
        <f aca="false">SUM(D42,D48)</f>
        <v>8942530.380992</v>
      </c>
      <c r="E51" s="27" t="n">
        <f aca="false">SUM(E42,E48)</f>
        <v>16106544.3746728</v>
      </c>
      <c r="F51" s="27" t="n">
        <f aca="false">SUM(F42,F48)</f>
        <v>25714775.4318318</v>
      </c>
      <c r="G51" s="27" t="n">
        <f aca="false">SUM(G42,G48)</f>
        <v>36949288.289329</v>
      </c>
      <c r="H51" s="27" t="n">
        <f aca="false">SUM(H42,H48)</f>
        <v>44239140.6953951</v>
      </c>
      <c r="I51" s="35"/>
    </row>
    <row r="52" customFormat="false" ht="14.65" hidden="false" customHeight="false" outlineLevel="0" collapsed="false">
      <c r="C52" s="40" t="s">
        <v>128</v>
      </c>
    </row>
    <row r="53" customFormat="false" ht="14.65" hidden="false" customHeight="false" outlineLevel="0" collapsed="false">
      <c r="B53" s="23" t="s">
        <v>23</v>
      </c>
      <c r="C53" s="17"/>
      <c r="D53" s="33"/>
      <c r="E53" s="33"/>
      <c r="F53" s="33"/>
      <c r="G53" s="33"/>
      <c r="H53" s="33"/>
      <c r="I53" s="35"/>
    </row>
    <row r="54" customFormat="false" ht="14.65" hidden="false" customHeight="false" outlineLevel="0" collapsed="false">
      <c r="A54" s="17" t="s">
        <v>136</v>
      </c>
      <c r="B54" s="34" t="s">
        <v>97</v>
      </c>
      <c r="C54" s="18" t="s">
        <v>98</v>
      </c>
      <c r="D54" s="33" t="n">
        <v>77672143</v>
      </c>
      <c r="E54" s="33" t="n">
        <v>135558745</v>
      </c>
      <c r="F54" s="33" t="n">
        <v>211352770</v>
      </c>
      <c r="G54" s="33" t="n">
        <v>296283469</v>
      </c>
      <c r="H54" s="33" t="n">
        <v>346086103</v>
      </c>
      <c r="I54" s="35"/>
    </row>
    <row r="55" customFormat="false" ht="14.65" hidden="false" customHeight="false" outlineLevel="0" collapsed="false">
      <c r="A55" s="17" t="s">
        <v>137</v>
      </c>
      <c r="B55" s="1" t="s">
        <v>131</v>
      </c>
      <c r="C55" s="18" t="s">
        <v>132</v>
      </c>
      <c r="D55" s="37" t="n">
        <v>0.000548378382087621</v>
      </c>
      <c r="E55" s="37" t="n">
        <v>0.000541632793481665</v>
      </c>
      <c r="F55" s="37" t="n">
        <v>0.000518028421659359</v>
      </c>
      <c r="G55" s="37" t="n">
        <v>0.000374707225000273</v>
      </c>
      <c r="H55" s="37" t="n">
        <v>0.000325276944582309</v>
      </c>
      <c r="I55" s="35"/>
    </row>
    <row r="56" customFormat="false" ht="14.65" hidden="false" customHeight="false" outlineLevel="0" collapsed="false">
      <c r="A56" s="17" t="s">
        <v>140</v>
      </c>
      <c r="B56" s="1" t="s">
        <v>134</v>
      </c>
      <c r="C56" s="26" t="s">
        <v>142</v>
      </c>
      <c r="D56" s="27" t="n">
        <f aca="false">D54*D55</f>
        <v>42593.7241116184</v>
      </c>
      <c r="E56" s="27" t="n">
        <f aca="false">E54*E55</f>
        <v>73423.0617352187</v>
      </c>
      <c r="F56" s="27" t="n">
        <f aca="false">F54*F55</f>
        <v>109486.741856434</v>
      </c>
      <c r="G56" s="27" t="n">
        <f aca="false">G54*G55</f>
        <v>111019.556482444</v>
      </c>
      <c r="H56" s="27" t="n">
        <f aca="false">H54*H55</f>
        <v>112573.830146238</v>
      </c>
      <c r="I56" s="35"/>
    </row>
    <row r="57" customFormat="false" ht="14.65" hidden="false" customHeight="false" outlineLevel="0" collapsed="false">
      <c r="B57" s="34"/>
      <c r="D57" s="33"/>
      <c r="E57" s="33"/>
      <c r="F57" s="33"/>
      <c r="G57" s="33"/>
      <c r="H57" s="33"/>
      <c r="I57" s="35"/>
    </row>
    <row r="58" customFormat="false" ht="14.65" hidden="false" customHeight="false" outlineLevel="0" collapsed="false">
      <c r="A58" s="17" t="s">
        <v>143</v>
      </c>
      <c r="B58" s="1" t="s">
        <v>26</v>
      </c>
      <c r="C58" s="26" t="s">
        <v>111</v>
      </c>
      <c r="D58" s="33" t="n">
        <v>14072713</v>
      </c>
      <c r="E58" s="33" t="n">
        <v>24560663</v>
      </c>
      <c r="F58" s="33" t="n">
        <v>38293098</v>
      </c>
      <c r="G58" s="33" t="n">
        <v>53680923</v>
      </c>
      <c r="H58" s="33" t="n">
        <v>62704212</v>
      </c>
      <c r="I58" s="35"/>
    </row>
    <row r="59" customFormat="false" ht="14.65" hidden="false" customHeight="false" outlineLevel="0" collapsed="false">
      <c r="A59" s="17" t="s">
        <v>144</v>
      </c>
      <c r="B59" s="1" t="s">
        <v>138</v>
      </c>
      <c r="C59" s="26" t="s">
        <v>139</v>
      </c>
      <c r="D59" s="37" t="n">
        <v>0.000832602593432111</v>
      </c>
      <c r="E59" s="37" t="n">
        <v>0.000822360769992309</v>
      </c>
      <c r="F59" s="37" t="n">
        <v>0.000786522265343803</v>
      </c>
      <c r="G59" s="37" t="n">
        <v>0.000568917771932022</v>
      </c>
      <c r="H59" s="37" t="n">
        <v>0.000493867804583934</v>
      </c>
      <c r="I59" s="35"/>
    </row>
    <row r="60" customFormat="false" ht="14.65" hidden="false" customHeight="false" outlineLevel="0" collapsed="false">
      <c r="A60" s="17" t="s">
        <v>147</v>
      </c>
      <c r="B60" s="1" t="s">
        <v>141</v>
      </c>
      <c r="C60" s="26" t="s">
        <v>149</v>
      </c>
      <c r="D60" s="27" t="n">
        <f aca="false">D58*D59</f>
        <v>11716.9773404258</v>
      </c>
      <c r="E60" s="27" t="n">
        <f aca="false">E58*E59</f>
        <v>20197.7257362016</v>
      </c>
      <c r="F60" s="27" t="n">
        <f aca="false">F58*F59</f>
        <v>30118.3741859923</v>
      </c>
      <c r="G60" s="27" t="n">
        <f aca="false">G58*G59</f>
        <v>30540.0311084145</v>
      </c>
      <c r="H60" s="27" t="n">
        <f aca="false">H58*H59</f>
        <v>30967.5915186056</v>
      </c>
      <c r="I60" s="35"/>
    </row>
    <row r="61" customFormat="false" ht="14.65" hidden="false" customHeight="false" outlineLevel="0" collapsed="false">
      <c r="B61" s="1"/>
      <c r="C61" s="26"/>
      <c r="D61" s="27"/>
      <c r="E61" s="27"/>
      <c r="F61" s="27"/>
      <c r="G61" s="27"/>
      <c r="H61" s="27"/>
      <c r="I61" s="35"/>
    </row>
    <row r="62" customFormat="false" ht="14.65" hidden="false" customHeight="false" outlineLevel="0" collapsed="false">
      <c r="A62" s="17" t="s">
        <v>150</v>
      </c>
      <c r="B62" s="34" t="s">
        <v>100</v>
      </c>
      <c r="C62" s="26" t="s">
        <v>101</v>
      </c>
      <c r="D62" s="33" t="n">
        <v>172640919</v>
      </c>
      <c r="E62" s="33" t="n">
        <v>301304758</v>
      </c>
      <c r="F62" s="33" t="n">
        <v>469771207</v>
      </c>
      <c r="G62" s="33" t="n">
        <v>658545628</v>
      </c>
      <c r="H62" s="33" t="n">
        <v>769241332</v>
      </c>
      <c r="I62" s="35"/>
    </row>
    <row r="63" customFormat="false" ht="14.65" hidden="false" customHeight="false" outlineLevel="0" collapsed="false">
      <c r="A63" s="17" t="s">
        <v>151</v>
      </c>
      <c r="B63" s="1" t="s">
        <v>145</v>
      </c>
      <c r="C63" s="26" t="s">
        <v>146</v>
      </c>
      <c r="D63" s="37" t="n">
        <v>0.00120437968729083</v>
      </c>
      <c r="E63" s="37" t="n">
        <v>0.00118956464322417</v>
      </c>
      <c r="F63" s="37" t="n">
        <v>0.0011377233838262</v>
      </c>
      <c r="G63" s="37" t="n">
        <v>0.000822953247634289</v>
      </c>
      <c r="H63" s="37" t="n">
        <v>0.000714391663850022</v>
      </c>
      <c r="I63" s="35"/>
    </row>
    <row r="64" customFormat="false" ht="14.65" hidden="false" customHeight="false" outlineLevel="0" collapsed="false">
      <c r="A64" s="17" t="s">
        <v>154</v>
      </c>
      <c r="B64" s="1" t="s">
        <v>148</v>
      </c>
      <c r="C64" s="26" t="s">
        <v>156</v>
      </c>
      <c r="D64" s="27" t="n">
        <f aca="false">D62*D63</f>
        <v>207925.216038822</v>
      </c>
      <c r="E64" s="27" t="n">
        <f aca="false">E62*E63</f>
        <v>358421.486952015</v>
      </c>
      <c r="F64" s="27" t="n">
        <f aca="false">F62*F63</f>
        <v>534469.687252157</v>
      </c>
      <c r="G64" s="27" t="n">
        <f aca="false">G62*G63</f>
        <v>541952.263277962</v>
      </c>
      <c r="H64" s="27" t="n">
        <f aca="false">H62*H63</f>
        <v>549539.595069687</v>
      </c>
      <c r="I64" s="35"/>
    </row>
    <row r="65" customFormat="false" ht="14.65" hidden="false" customHeight="false" outlineLevel="0" collapsed="false">
      <c r="B65" s="34"/>
      <c r="C65" s="26"/>
      <c r="D65" s="33"/>
      <c r="E65" s="33"/>
      <c r="F65" s="33"/>
      <c r="G65" s="33"/>
      <c r="H65" s="33"/>
      <c r="I65" s="35"/>
    </row>
    <row r="66" customFormat="false" ht="14.65" hidden="false" customHeight="false" outlineLevel="0" collapsed="false">
      <c r="A66" s="17" t="s">
        <v>157</v>
      </c>
      <c r="B66" s="1" t="s">
        <v>113</v>
      </c>
      <c r="C66" s="26" t="s">
        <v>114</v>
      </c>
      <c r="D66" s="33" t="n">
        <v>31279247</v>
      </c>
      <c r="E66" s="33" t="n">
        <v>54590685</v>
      </c>
      <c r="F66" s="33" t="n">
        <v>85113598</v>
      </c>
      <c r="G66" s="33" t="n">
        <v>119315929</v>
      </c>
      <c r="H66" s="33" t="n">
        <v>139371882</v>
      </c>
      <c r="I66" s="35"/>
    </row>
    <row r="67" customFormat="false" ht="14.65" hidden="false" customHeight="false" outlineLevel="0" collapsed="false">
      <c r="A67" s="17" t="s">
        <v>160</v>
      </c>
      <c r="B67" s="1" t="s">
        <v>152</v>
      </c>
      <c r="C67" s="26" t="s">
        <v>153</v>
      </c>
      <c r="D67" s="37" t="n">
        <v>0.0158604930650272</v>
      </c>
      <c r="E67" s="37" t="n">
        <v>0.0156653935410507</v>
      </c>
      <c r="F67" s="37" t="n">
        <v>0.0149826952658802</v>
      </c>
      <c r="G67" s="37" t="n">
        <v>0.0108374829089868</v>
      </c>
      <c r="H67" s="37" t="n">
        <v>0.00940783388309536</v>
      </c>
      <c r="I67" s="35"/>
    </row>
    <row r="68" customFormat="false" ht="14.65" hidden="false" customHeight="false" outlineLevel="0" collapsed="false">
      <c r="A68" s="17" t="s">
        <v>163</v>
      </c>
      <c r="B68" s="1" t="s">
        <v>155</v>
      </c>
      <c r="C68" s="26" t="s">
        <v>191</v>
      </c>
      <c r="D68" s="27" t="n">
        <f aca="false">D66*D67</f>
        <v>496104.280122772</v>
      </c>
      <c r="E68" s="27" t="n">
        <f aca="false">E66*E67</f>
        <v>855184.564200533</v>
      </c>
      <c r="F68" s="27" t="n">
        <f aca="false">F66*F67</f>
        <v>1275231.10181663</v>
      </c>
      <c r="G68" s="27" t="n">
        <f aca="false">G66*G67</f>
        <v>1293084.34130738</v>
      </c>
      <c r="H68" s="27" t="n">
        <f aca="false">H66*H67</f>
        <v>1311187.51383037</v>
      </c>
      <c r="I68" s="35"/>
    </row>
    <row r="69" customFormat="false" ht="14.65" hidden="false" customHeight="false" outlineLevel="0" collapsed="false">
      <c r="A69" s="5"/>
      <c r="B69" s="1"/>
      <c r="C69" s="26"/>
      <c r="D69" s="33"/>
      <c r="E69" s="33"/>
      <c r="F69" s="33"/>
      <c r="G69" s="33"/>
      <c r="H69" s="33"/>
      <c r="I69" s="35"/>
    </row>
    <row r="70" customFormat="false" ht="14.65" hidden="false" customHeight="false" outlineLevel="0" collapsed="false">
      <c r="A70" s="17" t="s">
        <v>166</v>
      </c>
      <c r="B70" s="28" t="s">
        <v>158</v>
      </c>
      <c r="C70" s="26" t="s">
        <v>192</v>
      </c>
      <c r="D70" s="27" t="n">
        <f aca="false">SUM(D56,D60,D64,D68)</f>
        <v>758340.197613639</v>
      </c>
      <c r="E70" s="27" t="n">
        <f aca="false">SUM(E56,E60,E64,E68)</f>
        <v>1307226.83862397</v>
      </c>
      <c r="F70" s="27" t="n">
        <f aca="false">SUM(F56,F60,F64,F68)</f>
        <v>1949305.90511121</v>
      </c>
      <c r="G70" s="27" t="n">
        <f aca="false">SUM(G56,G60,G64,G68)</f>
        <v>1976596.1921762</v>
      </c>
      <c r="H70" s="27" t="n">
        <f aca="false">SUM(H56,H60,H64,H68)</f>
        <v>2004268.5305649</v>
      </c>
      <c r="I70" s="31"/>
    </row>
    <row r="72" customFormat="false" ht="14.65" hidden="false" customHeight="false" outlineLevel="0" collapsed="false">
      <c r="A72" s="5" t="s">
        <v>193</v>
      </c>
      <c r="B72" s="28" t="s">
        <v>161</v>
      </c>
      <c r="C72" s="26" t="s">
        <v>194</v>
      </c>
      <c r="D72" s="27" t="n">
        <f aca="false">SUM(D13,D35,D51,D70)</f>
        <v>58017202.5990206</v>
      </c>
      <c r="E72" s="27" t="n">
        <f aca="false">SUM(E13,E35,E51,E70)</f>
        <v>101763748.901135</v>
      </c>
      <c r="F72" s="27" t="n">
        <f aca="false">SUM(F13,F35,F51,F70)</f>
        <v>156946956.877816</v>
      </c>
      <c r="G72" s="27" t="n">
        <f aca="false">SUM(G13,G35,G51,G70)</f>
        <v>218909433.448179</v>
      </c>
      <c r="H72" s="27" t="n">
        <f aca="false">SUM(H13,H35,H51,H70)</f>
        <v>262138112.859973</v>
      </c>
      <c r="I72" s="35"/>
    </row>
    <row r="74" customFormat="false" ht="14.65" hidden="false" customHeight="false" outlineLevel="0" collapsed="false">
      <c r="A74" s="5" t="s">
        <v>195</v>
      </c>
      <c r="B74" s="26" t="s">
        <v>164</v>
      </c>
      <c r="C74" s="26" t="s">
        <v>196</v>
      </c>
      <c r="D74" s="27" t="n">
        <f aca="false">D72*0.25</f>
        <v>14504300.6497551</v>
      </c>
      <c r="E74" s="27" t="n">
        <f aca="false">E72*0.25</f>
        <v>25440937.2252837</v>
      </c>
      <c r="F74" s="27" t="n">
        <f aca="false">F72*0.25</f>
        <v>39236739.219454</v>
      </c>
      <c r="G74" s="27" t="n">
        <f aca="false">G72*0.25</f>
        <v>54727358.3620446</v>
      </c>
      <c r="H74" s="27" t="n">
        <f aca="false">H72*0.25</f>
        <v>65534528.2149933</v>
      </c>
      <c r="I74" s="35"/>
    </row>
    <row r="76" customFormat="false" ht="14.65" hidden="false" customHeight="false" outlineLevel="0" collapsed="false">
      <c r="A76" s="5" t="s">
        <v>197</v>
      </c>
      <c r="B76" s="23" t="s">
        <v>167</v>
      </c>
      <c r="C76" s="26" t="s">
        <v>198</v>
      </c>
      <c r="D76" s="35" t="n">
        <f aca="false">SUM(D72,D74)</f>
        <v>72521503.2487757</v>
      </c>
      <c r="E76" s="35" t="n">
        <f aca="false">SUM(E72,E74)</f>
        <v>127204686.126418</v>
      </c>
      <c r="F76" s="35" t="n">
        <f aca="false">SUM(F72,F74)</f>
        <v>196183696.09727</v>
      </c>
      <c r="G76" s="35" t="n">
        <f aca="false">SUM(G72,G74)</f>
        <v>273636791.810223</v>
      </c>
      <c r="H76" s="35" t="n">
        <f aca="false">SUM(H72,H74)</f>
        <v>327672641.074967</v>
      </c>
    </row>
    <row r="77" customFormat="false" ht="14.65" hidden="false" customHeight="false" outlineLevel="0" collapsed="false">
      <c r="D77" s="38"/>
      <c r="E77" s="38"/>
      <c r="F77" s="38"/>
      <c r="G77" s="38"/>
      <c r="H77" s="38"/>
    </row>
    <row r="78" customFormat="false" ht="14.65" hidden="false" customHeight="false" outlineLevel="0" collapsed="false">
      <c r="E78" s="39"/>
    </row>
  </sheetData>
  <printOptions headings="false" gridLines="false" gridLinesSet="true" horizontalCentered="false" verticalCentered="false"/>
  <pageMargins left="0.309722222222222" right="0.747916666666667" top="0.570138888888889" bottom="0.479861111111111" header="0.279861111111111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Documentation for Exhibit B, Pag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