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Cover Page" sheetId="1" state="visible" r:id="rId2"/>
    <sheet name="Contents" sheetId="2" state="visible" r:id="rId3"/>
    <sheet name="Revenue" sheetId="3" state="visible" r:id="rId4"/>
    <sheet name="Pieces and Pages" sheetId="4" state="visible" r:id="rId5"/>
    <sheet name="Deciles" sheetId="5" state="visible" r:id="rId6"/>
    <sheet name="Transaction Summary by Day" sheetId="6" state="visible" r:id="rId7"/>
    <sheet name="Transaction Summary AP Wk" sheetId="7" state="visible" r:id="rId8"/>
    <sheet name="Mailstream Summary - day" sheetId="8" state="visible" r:id="rId9"/>
    <sheet name="Mailstream Summary - ap,wk" sheetId="9" state="visible" r:id="rId10"/>
    <sheet name="Batch Volume Log 1" sheetId="10" state="visible" r:id="rId11"/>
    <sheet name="Batch Volume Log 2" sheetId="11" state="visible" r:id="rId12"/>
    <sheet name="Batch Volume Log 3" sheetId="12" state="visible" r:id="rId13"/>
    <sheet name="Customer Transactions" sheetId="13" state="visible" r:id="rId14"/>
    <sheet name="Sortation" sheetId="14" state="visible" r:id="rId15"/>
    <sheet name="ICCC Helpdesk" sheetId="15" state="visible" r:id="rId16"/>
    <sheet name="San Mateo Helpdesk" sheetId="16" state="visible" r:id="rId17"/>
    <sheet name="Equivalency" sheetId="17" state="visible" r:id="rId18"/>
    <sheet name="Credits" sheetId="18" state="visible" r:id="rId19"/>
    <sheet name="Customer Satisfaction" sheetId="19" state="visible" r:id="rId20"/>
    <sheet name="Services Costs" sheetId="20" state="visible" r:id="rId21"/>
    <sheet name="Admin.  Mgnt and Maint." sheetId="21" state="visible" r:id="rId22"/>
    <sheet name="Internet Customer Care Costs" sheetId="22" state="visible" r:id="rId23"/>
    <sheet name="Hardware and Software Costs" sheetId="23" state="visible" r:id="rId24"/>
    <sheet name="Bankcard Service Charges" sheetId="24" state="visible" r:id="rId25"/>
    <sheet name="Telecom and Networking" sheetId="25" state="visible" r:id="rId26"/>
    <sheet name="System Dev. and Implntnt." sheetId="26" state="visible" r:id="rId27"/>
    <sheet name="Print Site Costs" sheetId="27" state="visible" r:id="rId28"/>
    <sheet name="Personnel" sheetId="28" state="visible" r:id="rId29"/>
    <sheet name="Marketing" sheetId="29" state="visible" r:id="rId30"/>
    <sheet name="ISSP Logs" sheetId="30" state="visible" r:id="rId31"/>
  </sheets>
  <definedNames>
    <definedName function="false" hidden="false" localSheetId="20" name="_xlnm.Print_Area" vbProcedure="false">'Admin.  Mgnt and Maint.'!$A$1:$I$24</definedName>
    <definedName function="false" hidden="false" localSheetId="23" name="_xlnm.Print_Area" vbProcedure="false">'Bankcard Service Charges'!$A$1:$I$22</definedName>
    <definedName function="false" hidden="false" localSheetId="9" name="_xlnm.Print_Area" vbProcedure="false">'Batch Volume Log 1'!$A$1:$K$235</definedName>
    <definedName function="false" hidden="false" localSheetId="9" name="_xlnm.Print_Titles" vbProcedure="false">'Batch Volume Log 1'!$1:$4</definedName>
    <definedName function="false" hidden="false" localSheetId="10" name="_xlnm.Print_Area" vbProcedure="false">'Batch Volume Log 2'!$A$1:$K$226</definedName>
    <definedName function="false" hidden="false" localSheetId="10" name="_xlnm.Print_Titles" vbProcedure="false">'Batch Volume Log 2'!$1:$4</definedName>
    <definedName function="false" hidden="false" localSheetId="11" name="_xlnm.Print_Area" vbProcedure="false">'Batch Volume Log 3'!$A$1:$K$207,'Batch Volume Log 3'!$A$212:$K$234</definedName>
    <definedName function="false" hidden="false" localSheetId="11" name="_xlnm.Print_Titles" vbProcedure="false">'Batch Volume Log 3'!$1:$4</definedName>
    <definedName function="false" hidden="false" localSheetId="1" name="_xlnm.Print_Area" vbProcedure="false">Contents!$A$1:$L$41</definedName>
    <definedName function="false" hidden="false" localSheetId="1" name="_xlnm.Print_Titles" vbProcedure="false">Contents!$1:$4</definedName>
    <definedName function="false" hidden="false" localSheetId="0" name="_xlnm.Print_Area" vbProcedure="false">'Cover Page'!$A$1:$M$33</definedName>
    <definedName function="false" hidden="false" localSheetId="12" name="_xlnm.Print_Area" vbProcedure="false">'Customer Transactions'!$A$1:$E$22</definedName>
    <definedName function="false" hidden="false" localSheetId="4" name="_xlnm.Print_Area" vbProcedure="false">Deciles!$A$1:$H$60</definedName>
    <definedName function="false" hidden="false" localSheetId="4" name="_xlnm.Print_Titles" vbProcedure="false">Deciles!$1:$4</definedName>
    <definedName function="false" hidden="false" localSheetId="16" name="_xlnm.Print_Area" vbProcedure="false">Equivalency!$A$1:$D$7</definedName>
    <definedName function="false" hidden="false" localSheetId="22" name="_xlnm.Print_Area" vbProcedure="false">'Hardware and Software Costs'!$A$1:$J$22</definedName>
    <definedName function="false" hidden="false" localSheetId="14" name="_xlnm.Print_Area" vbProcedure="false">'ICCC Helpdesk'!$A$1:$I$105</definedName>
    <definedName function="false" hidden="false" localSheetId="14" name="_xlnm.Print_Titles" vbProcedure="false">'ICCC Helpdesk'!$1:$4</definedName>
    <definedName function="false" hidden="false" localSheetId="21" name="_xlnm.Print_Area" vbProcedure="false">'Internet Customer Care Costs'!$A$1:$I$23</definedName>
    <definedName function="false" hidden="false" localSheetId="29" name="_xlnm.Print_Area" vbProcedure="false">'ISSP Logs'!$A$1:$I$23</definedName>
    <definedName function="false" hidden="false" localSheetId="8" name="_xlnm.Print_Area" vbProcedure="false">'Mailstream Summary - ap,wk'!$A$1:$Q$40</definedName>
    <definedName function="false" hidden="false" localSheetId="7" name="_xlnm.Print_Area" vbProcedure="false">'Mailstream Summary - day'!$A$1:$I$231</definedName>
    <definedName function="false" hidden="false" localSheetId="7" name="_xlnm.Print_Titles" vbProcedure="false">'Mailstream Summary - day'!$1:$4</definedName>
    <definedName function="false" hidden="false" localSheetId="28" name="_xlnm.Print_Area" vbProcedure="false">Marketing!$A$1:$I$29</definedName>
    <definedName function="false" hidden="false" localSheetId="26" name="_xlnm.Print_Area" vbProcedure="false">'Print Site Costs'!$B$1:$I$19</definedName>
    <definedName function="false" hidden="false" localSheetId="2" name="_xlnm.Print_Titles" vbProcedure="false">Revenue!$1:$4</definedName>
    <definedName function="false" hidden="false" localSheetId="15" name="_xlnm.Print_Titles" vbProcedure="false">'San Mateo Helpdesk'!$1:$4</definedName>
    <definedName function="false" hidden="false" localSheetId="19" name="_xlnm.Print_Area" vbProcedure="false">'Services Costs'!$A$1:$I$27</definedName>
    <definedName function="false" hidden="false" localSheetId="13" name="_xlnm.Print_Area" vbProcedure="false">Sortation!$A$1:$K$34</definedName>
    <definedName function="false" hidden="false" localSheetId="13" name="_xlnm.Print_Titles" vbProcedure="false">Sortation!$1:$4</definedName>
    <definedName function="false" hidden="false" localSheetId="25" name="_xlnm.Print_Area" vbProcedure="false">'System Dev. and Implntnt.'!$A$1:$I$18</definedName>
    <definedName function="false" hidden="false" localSheetId="24" name="_xlnm.Print_Area" vbProcedure="false">'Telecom and Networking'!$A$1:$I$23</definedName>
    <definedName function="false" hidden="false" localSheetId="6" name="_xlnm.Print_Titles" vbProcedure="false">'Transaction Summary AP Wk'!$1:$4</definedName>
    <definedName function="false" hidden="false" localSheetId="5" name="_xlnm.Print_Area" vbProcedure="false">'Transaction Summary by Day'!$A$1:$H$117</definedName>
    <definedName function="false" hidden="false" localSheetId="5" name="_xlnm.Print_Titles" vbProcedure="false">'Transaction Summary by Day'!$1:$4</definedName>
    <definedName function="false" hidden="false" localSheetId="3" name="TABLE" vbProcedure="false">#REF!</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3" name="TABLE_5" vbProcedure="false">#REF!</definedName>
    <definedName function="false" hidden="false" localSheetId="3" name="TABLE_6" vbProcedure="false">'Pieces and Pages'!$A$25:$F$27</definedName>
    <definedName function="false" hidden="false" localSheetId="14" name="TABLE" vbProcedure="false">#REF!</definedName>
    <definedName function="false" hidden="false" localSheetId="14" name="TABLE_2" vbProcedure="false">'ICCC Helpdesk'!$A$4:$I$4</definedName>
    <definedName function="false" hidden="false" localSheetId="14" name="TABLE_3" vbProcedure="false">'ICCC Helpdesk'!$A$7:$A$23</definedName>
    <definedName function="false" hidden="false" localSheetId="14" name="TABLE_4" vbProcedure="false">#REF!</definedName>
    <definedName function="false" hidden="false" localSheetId="14" name="TABLE_5" vbProcedure="false">#REF!</definedName>
    <definedName function="false" hidden="false" localSheetId="14" name="TABLE_6" vbProcedure="false">#REF!</definedName>
    <definedName function="false" hidden="false" localSheetId="14" name="TABLE_7" vbProcedure="false">'ICCC Helpdesk'!$F$56:$I$76</definedName>
    <definedName function="false" hidden="false" localSheetId="14" name="TABLE_8" vbProcedure="false">'ICCC Helpdesk'!$F$56:$I$76</definedName>
    <definedName function="false" hidden="false" localSheetId="14" name="TABLE_9" vbProcedure="false">'ICCC Helpdesk'!$F$56:$I$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 uniqueCount="482">
  <si>
    <t xml:space="preserve">Report to the Postal Rate Commission</t>
  </si>
  <si>
    <t xml:space="preserve">NetPost Mailing Online Experiment</t>
  </si>
  <si>
    <t xml:space="preserve">Fiscal Year 2002</t>
  </si>
  <si>
    <t xml:space="preserve">Accounting Periods 7 through 13</t>
  </si>
  <si>
    <t xml:space="preserve">Mailing Online Postal Rate Commission Report</t>
  </si>
  <si>
    <t xml:space="preserve">Fiscal Year 2002 Accounting Period 7 through Accounting Period 13</t>
  </si>
  <si>
    <t xml:space="preserve">Report #</t>
  </si>
  <si>
    <t xml:space="preserve">Report Name</t>
  </si>
  <si>
    <t xml:space="preserve">Operational  Reports</t>
  </si>
  <si>
    <t xml:space="preserve">Revenue</t>
  </si>
  <si>
    <t xml:space="preserve">Piece and Page Volumes</t>
  </si>
  <si>
    <t xml:space="preserve">Decile Report - Pieces, Pages and Revenue</t>
  </si>
  <si>
    <t xml:space="preserve">Transaction Summary Statistics By Day</t>
  </si>
  <si>
    <t xml:space="preserve">Transaction Summary Statistics By AP and Week</t>
  </si>
  <si>
    <t xml:space="preserve">Summary Mailstream Statistics by Day</t>
  </si>
  <si>
    <t xml:space="preserve">Summary Mailstream Statistics by AP and Week</t>
  </si>
  <si>
    <t xml:space="preserve">Printsite Batch Volume Log - Printsite 1</t>
  </si>
  <si>
    <t xml:space="preserve">Printsite Batch Volume Log - Printsite 2</t>
  </si>
  <si>
    <t xml:space="preserve">Printsite Batch Volume Log - Printsite 3</t>
  </si>
  <si>
    <t xml:space="preserve">New Customer Transactions</t>
  </si>
  <si>
    <t xml:space="preserve">Mailstream Depth of Sort</t>
  </si>
  <si>
    <t xml:space="preserve">ICCC Helpdesk Statistics</t>
  </si>
  <si>
    <t xml:space="preserve">San Mateo Help Desk Statistics</t>
  </si>
  <si>
    <t xml:space="preserve">Applications for Functional Equivalency</t>
  </si>
  <si>
    <t xml:space="preserve">Credits</t>
  </si>
  <si>
    <t xml:space="preserve">Customer Satisfaction Indicators</t>
  </si>
  <si>
    <t xml:space="preserve">Cost Reports</t>
  </si>
  <si>
    <t xml:space="preserve">Services Costs</t>
  </si>
  <si>
    <t xml:space="preserve">Administrative Management and Maintenance Costs</t>
  </si>
  <si>
    <t xml:space="preserve">Internet Customer Care Center Costs</t>
  </si>
  <si>
    <t xml:space="preserve">Hardware and Software Costs</t>
  </si>
  <si>
    <t xml:space="preserve">Bank Card Service Charges</t>
  </si>
  <si>
    <t xml:space="preserve">Telecommunications and Networking Costs</t>
  </si>
  <si>
    <t xml:space="preserve">System Development and Implementation Costs</t>
  </si>
  <si>
    <t xml:space="preserve">Printsite Costs</t>
  </si>
  <si>
    <t xml:space="preserve">Personnel Costs</t>
  </si>
  <si>
    <t xml:space="preserve">Marketing Costs</t>
  </si>
  <si>
    <t xml:space="preserve">Information Systems Support Personnel Costs</t>
  </si>
  <si>
    <t xml:space="preserve">Guide to reading the reports</t>
  </si>
  <si>
    <t xml:space="preserve">The enclosed reports are presented in accordance with the Postal Rate Commission's Recommended Decision dated June 21, 2000. One can navigate between reports using either the underlined hyperlinks or the tabs at the bottom of the page.  There is a "Contents" hyperlink in the upper right hand corner of each report that can be selected to return to the contents page. </t>
  </si>
  <si>
    <t xml:space="preserve">Report 1</t>
  </si>
  <si>
    <r>
      <rPr>
        <b val="true"/>
        <sz val="14"/>
        <rFont val="Arial"/>
        <family val="2"/>
      </rPr>
      <t xml:space="preserve">Revenue</t>
    </r>
    <r>
      <rPr>
        <b val="true"/>
        <vertAlign val="superscript"/>
        <sz val="14"/>
        <rFont val="Arial"/>
        <family val="2"/>
      </rPr>
      <t xml:space="preserve">1</t>
    </r>
  </si>
  <si>
    <t xml:space="preserve">Fiscal Year 2002 Accounting Periods 7 - 13 and by AP Week</t>
  </si>
  <si>
    <t xml:space="preserve">CONTENTS</t>
  </si>
  <si>
    <t xml:space="preserve">AP</t>
  </si>
  <si>
    <t xml:space="preserve">Revenue - Postage</t>
  </si>
  <si>
    <t xml:space="preserve">Revenue - Printing</t>
  </si>
  <si>
    <t xml:space="preserve">Total Revenue</t>
  </si>
  <si>
    <t xml:space="preserve">Total AP7 - AP13</t>
  </si>
  <si>
    <t xml:space="preserve">AP Week</t>
  </si>
  <si>
    <t xml:space="preserve">AP7:1</t>
  </si>
  <si>
    <t xml:space="preserve">AP7:2</t>
  </si>
  <si>
    <t xml:space="preserve">AP7:3</t>
  </si>
  <si>
    <t xml:space="preserve">AP7:4</t>
  </si>
  <si>
    <t xml:space="preserve">AP8:1</t>
  </si>
  <si>
    <t xml:space="preserve">AP8:2</t>
  </si>
  <si>
    <t xml:space="preserve">AP8:3</t>
  </si>
  <si>
    <t xml:space="preserve">AP8:4</t>
  </si>
  <si>
    <t xml:space="preserve">AP9:1</t>
  </si>
  <si>
    <t xml:space="preserve">AP9:2</t>
  </si>
  <si>
    <t xml:space="preserve">AP9:3</t>
  </si>
  <si>
    <t xml:space="preserve">AP9:4</t>
  </si>
  <si>
    <t xml:space="preserve">AP10:1</t>
  </si>
  <si>
    <t xml:space="preserve">AP10:2</t>
  </si>
  <si>
    <t xml:space="preserve">AP10:3</t>
  </si>
  <si>
    <t xml:space="preserve">AP10:4</t>
  </si>
  <si>
    <t xml:space="preserve">(Continued)</t>
  </si>
  <si>
    <t xml:space="preserve">AP11:1</t>
  </si>
  <si>
    <t xml:space="preserve">AP11:2</t>
  </si>
  <si>
    <t xml:space="preserve">AP11:3</t>
  </si>
  <si>
    <t xml:space="preserve">AP11:4</t>
  </si>
  <si>
    <t xml:space="preserve">AP12:1</t>
  </si>
  <si>
    <t xml:space="preserve">AP12:2</t>
  </si>
  <si>
    <t xml:space="preserve">AP12:3</t>
  </si>
  <si>
    <t xml:space="preserve">AP12:4</t>
  </si>
  <si>
    <t xml:space="preserve">AP13:1</t>
  </si>
  <si>
    <t xml:space="preserve">AP13:2</t>
  </si>
  <si>
    <t xml:space="preserve">AP13:3</t>
  </si>
  <si>
    <t xml:space="preserve">AP13:4</t>
  </si>
  <si>
    <r>
      <rPr>
        <vertAlign val="superscript"/>
        <sz val="8"/>
        <rFont val="Arial"/>
        <family val="2"/>
      </rPr>
      <t xml:space="preserve">1</t>
    </r>
    <r>
      <rPr>
        <sz val="8"/>
        <rFont val="Arial"/>
        <family val="2"/>
      </rPr>
      <t xml:space="preserve">The figures above are gross revenue figures.  They represent revenue from jobs that were paid for, not necessarily jobs that were processed and delivered.  Credits are available in the "Credit Report", Report # 16.</t>
    </r>
  </si>
  <si>
    <t xml:space="preserve">Report 2</t>
  </si>
  <si>
    <r>
      <rPr>
        <b val="true"/>
        <sz val="14"/>
        <rFont val="Arial"/>
        <family val="2"/>
      </rPr>
      <t xml:space="preserve">Piece and Page Volumes</t>
    </r>
    <r>
      <rPr>
        <b val="true"/>
        <vertAlign val="superscript"/>
        <sz val="14"/>
        <rFont val="Arial"/>
        <family val="2"/>
      </rPr>
      <t xml:space="preserve">2</t>
    </r>
  </si>
  <si>
    <t xml:space="preserve">Fiscal Year 2002 Accounting Periods 7 - 13</t>
  </si>
  <si>
    <t xml:space="preserve">Page Volumes</t>
  </si>
  <si>
    <t xml:space="preserve">Total</t>
  </si>
  <si>
    <t xml:space="preserve">Letter</t>
  </si>
  <si>
    <t xml:space="preserve">Legal</t>
  </si>
  <si>
    <t xml:space="preserve">Postcard</t>
  </si>
  <si>
    <t xml:space="preserve">Simplex </t>
  </si>
  <si>
    <t xml:space="preserve">Duplex </t>
  </si>
  <si>
    <t xml:space="preserve"> Blue</t>
  </si>
  <si>
    <t xml:space="preserve"> Red</t>
  </si>
  <si>
    <t xml:space="preserve">Magenta</t>
  </si>
  <si>
    <t xml:space="preserve">Green</t>
  </si>
  <si>
    <t xml:space="preserve">Full</t>
  </si>
  <si>
    <t xml:space="preserve">No Color</t>
  </si>
  <si>
    <t xml:space="preserve">Total AP 7 - 13</t>
  </si>
  <si>
    <t xml:space="preserve">Piece Volumes</t>
  </si>
  <si>
    <t xml:space="preserve">First Class </t>
  </si>
  <si>
    <t xml:space="preserve">G10</t>
  </si>
  <si>
    <t xml:space="preserve">Non-Profit</t>
  </si>
  <si>
    <t xml:space="preserve">Standard  </t>
  </si>
  <si>
    <t xml:space="preserve">Staple</t>
  </si>
  <si>
    <t xml:space="preserve">Saddlestitched</t>
  </si>
  <si>
    <t xml:space="preserve">No Bind</t>
  </si>
  <si>
    <t xml:space="preserve">Mailer</t>
  </si>
  <si>
    <t xml:space="preserve">Flat</t>
  </si>
  <si>
    <t xml:space="preserve"># 10</t>
  </si>
  <si>
    <r>
      <rPr>
        <vertAlign val="superscript"/>
        <sz val="8"/>
        <rFont val="Arial"/>
        <family val="2"/>
      </rPr>
      <t xml:space="preserve">2</t>
    </r>
    <r>
      <rPr>
        <sz val="8"/>
        <rFont val="Arial"/>
        <family val="2"/>
      </rPr>
      <t xml:space="preserve">The figures above are gross production figures.  They represent volumes from  transactions that were submitted, not necessarily jobs that were processed.  The piece volume totals here will not match the totals in the Mailstream Reports due to the fact that a number of jobs may be cancelled after payment, thus never entering the mailstream.  </t>
    </r>
  </si>
  <si>
    <t xml:space="preserve">Report 3</t>
  </si>
  <si>
    <t xml:space="preserve">Fiscal Year 2002 Accounting Period 7 - 13</t>
  </si>
  <si>
    <t xml:space="preserve">Values represent the upper limit of each decile</t>
  </si>
  <si>
    <t xml:space="preserve">Revenue per Job</t>
  </si>
  <si>
    <t xml:space="preserve"> AP 7</t>
  </si>
  <si>
    <t xml:space="preserve"> AP 8</t>
  </si>
  <si>
    <t xml:space="preserve"> AP 9</t>
  </si>
  <si>
    <t xml:space="preserve"> AP 10</t>
  </si>
  <si>
    <t xml:space="preserve"> AP 11</t>
  </si>
  <si>
    <t xml:space="preserve"> AP 12</t>
  </si>
  <si>
    <t xml:space="preserve"> AP 13</t>
  </si>
  <si>
    <t xml:space="preserve">Decile 1</t>
  </si>
  <si>
    <t xml:space="preserve">Decile 2</t>
  </si>
  <si>
    <t xml:space="preserve">Decile 3</t>
  </si>
  <si>
    <t xml:space="preserve">Decile 4</t>
  </si>
  <si>
    <t xml:space="preserve">Decile 5</t>
  </si>
  <si>
    <t xml:space="preserve">Decile 6</t>
  </si>
  <si>
    <t xml:space="preserve">Decile 7</t>
  </si>
  <si>
    <t xml:space="preserve">Decile 8</t>
  </si>
  <si>
    <t xml:space="preserve">Decile 9</t>
  </si>
  <si>
    <t xml:space="preserve">Decile 10</t>
  </si>
  <si>
    <t xml:space="preserve">Pieces per Job</t>
  </si>
  <si>
    <t xml:space="preserve">Pages per Job</t>
  </si>
  <si>
    <t xml:space="preserve">AP 7</t>
  </si>
  <si>
    <t xml:space="preserve">AP 8</t>
  </si>
  <si>
    <t xml:space="preserve">AP 9</t>
  </si>
  <si>
    <t xml:space="preserve">AP 10</t>
  </si>
  <si>
    <t xml:space="preserve">AP 11</t>
  </si>
  <si>
    <t xml:space="preserve">AP 12</t>
  </si>
  <si>
    <t xml:space="preserve">AP 13</t>
  </si>
  <si>
    <t xml:space="preserve">Summary</t>
  </si>
  <si>
    <t xml:space="preserve">AP 7 - 13</t>
  </si>
  <si>
    <t xml:space="preserve">Report 4</t>
  </si>
  <si>
    <r>
      <rPr>
        <b val="true"/>
        <sz val="14"/>
        <rFont val="Arial"/>
        <family val="2"/>
      </rPr>
      <t xml:space="preserve">Transaction Summary Statistics by Day</t>
    </r>
    <r>
      <rPr>
        <b val="true"/>
        <vertAlign val="superscript"/>
        <sz val="14"/>
        <rFont val="Arial"/>
        <family val="2"/>
      </rPr>
      <t xml:space="preserve">4</t>
    </r>
  </si>
  <si>
    <t xml:space="preserve">Fiscal Year 2002 Accounting Period 7 - 13 by Day</t>
  </si>
  <si>
    <t xml:space="preserve">Daily Transaction Summary</t>
  </si>
  <si>
    <t xml:space="preserve">Date</t>
  </si>
  <si>
    <t xml:space="preserve">Transactions </t>
  </si>
  <si>
    <t xml:space="preserve">Pieces</t>
  </si>
  <si>
    <t xml:space="preserve">Mean, Daily</t>
  </si>
  <si>
    <t xml:space="preserve">Median, Daily</t>
  </si>
  <si>
    <t xml:space="preserve">Range, Daily</t>
  </si>
  <si>
    <t xml:space="preserve">5 - 139</t>
  </si>
  <si>
    <t xml:space="preserve">728 - 178,846</t>
  </si>
  <si>
    <r>
      <rPr>
        <vertAlign val="superscript"/>
        <sz val="8"/>
        <rFont val="Arial"/>
        <family val="2"/>
      </rPr>
      <t xml:space="preserve">4</t>
    </r>
    <r>
      <rPr>
        <sz val="8"/>
        <rFont val="Arial"/>
        <family val="2"/>
      </rPr>
      <t xml:space="preserve">The figures above are gross production figures for Mailing Online.  They represent volumes from jobs that were submitted, not necessarily jobs that were delivered.  The piece volume totals here will not match the totals in the Mailstream Reports due to the fact that a number of jobs may be cancelled after payment, thus never entering the mailstream.  </t>
    </r>
  </si>
  <si>
    <t xml:space="preserve">Report 5</t>
  </si>
  <si>
    <r>
      <rPr>
        <b val="true"/>
        <sz val="14"/>
        <rFont val="Arial"/>
        <family val="2"/>
      </rPr>
      <t xml:space="preserve">Transaction Summary Statistics by AP Week</t>
    </r>
    <r>
      <rPr>
        <b val="true"/>
        <vertAlign val="superscript"/>
        <sz val="14"/>
        <rFont val="Arial"/>
        <family val="2"/>
      </rPr>
      <t xml:space="preserve">5</t>
    </r>
  </si>
  <si>
    <t xml:space="preserve">Fiscal Year 2002 Accounting Period 7 - 13 and by AP Week </t>
  </si>
  <si>
    <t xml:space="preserve">AP Week Transaction Summary</t>
  </si>
  <si>
    <t xml:space="preserve">Distinct Users</t>
  </si>
  <si>
    <t xml:space="preserve">AP Transaction Summary</t>
  </si>
  <si>
    <t xml:space="preserve">AP Week </t>
  </si>
  <si>
    <t xml:space="preserve">Transactions</t>
  </si>
  <si>
    <t xml:space="preserve">Piece Volume</t>
  </si>
  <si>
    <t xml:space="preserve">AP7</t>
  </si>
  <si>
    <t xml:space="preserve">AP8</t>
  </si>
  <si>
    <t xml:space="preserve">AP9</t>
  </si>
  <si>
    <t xml:space="preserve">AP10</t>
  </si>
  <si>
    <t xml:space="preserve">AP11</t>
  </si>
  <si>
    <t xml:space="preserve">AP12</t>
  </si>
  <si>
    <t xml:space="preserve">AP13</t>
  </si>
  <si>
    <t xml:space="preserve">Mean, AP</t>
  </si>
  <si>
    <t xml:space="preserve">Median, AP</t>
  </si>
  <si>
    <t xml:space="preserve">Range, AP</t>
  </si>
  <si>
    <t xml:space="preserve">1,684 - 2,400</t>
  </si>
  <si>
    <t xml:space="preserve">569,901-1,007,381</t>
  </si>
  <si>
    <t xml:space="preserve">Mean, AP Week</t>
  </si>
  <si>
    <t xml:space="preserve">Median, AP Week</t>
  </si>
  <si>
    <t xml:space="preserve">Range, AP Week</t>
  </si>
  <si>
    <t xml:space="preserve">365 - 615</t>
  </si>
  <si>
    <t xml:space="preserve">131,068-315,810</t>
  </si>
  <si>
    <t xml:space="preserve">192 - 322</t>
  </si>
  <si>
    <r>
      <rPr>
        <vertAlign val="superscript"/>
        <sz val="8"/>
        <rFont val="Arial"/>
        <family val="2"/>
      </rPr>
      <t xml:space="preserve">5</t>
    </r>
    <r>
      <rPr>
        <sz val="8"/>
        <rFont val="Arial"/>
        <family val="2"/>
      </rPr>
      <t xml:space="preserve">The figures above are gross production figures.  They represent volumes attributable to jobs that were submitted, not necessarily jobs that were delivered.  The piece volume totals here will not match the totals in the Mailstream Reports due to the fact that a number of jobs may be cancelled after payment, thus never entering the mailstream.  </t>
    </r>
  </si>
  <si>
    <t xml:space="preserve">Report 6</t>
  </si>
  <si>
    <r>
      <rPr>
        <b val="true"/>
        <sz val="14"/>
        <rFont val="Arial"/>
        <family val="2"/>
      </rPr>
      <t xml:space="preserve">Summary Mailstream Statistics by Day</t>
    </r>
    <r>
      <rPr>
        <b val="true"/>
        <vertAlign val="superscript"/>
        <sz val="14"/>
        <rFont val="Arial"/>
        <family val="2"/>
      </rPr>
      <t xml:space="preserve">6</t>
    </r>
  </si>
  <si>
    <t xml:space="preserve">Mail Date</t>
  </si>
  <si>
    <t xml:space="preserve">Mailstreams</t>
  </si>
  <si>
    <t xml:space="preserve">Mailpieces</t>
  </si>
  <si>
    <t xml:space="preserve">First Class</t>
  </si>
  <si>
    <t xml:space="preserve">Standard</t>
  </si>
  <si>
    <r>
      <rPr>
        <vertAlign val="superscript"/>
        <sz val="8"/>
        <rFont val="Arial"/>
        <family val="2"/>
      </rPr>
      <t xml:space="preserve">6</t>
    </r>
    <r>
      <rPr>
        <sz val="8"/>
        <rFont val="Arial"/>
        <family val="2"/>
      </rPr>
      <t xml:space="preserve"> The piece volume totals in this report will be lower than the totals in the Piece Volume and Transaction Summary Reports due to the fact that a number of jobs may be cancelled after submission, thus never entering the mailstream.  This difference may also be attributable to the fact that a job could have been ordered during the AP 7-13 period, but mailed afterwards, in which case it would appear in the Transaction and Piece Volume reports but not in the Mailstream and Batch reports.  Additionally, mailstreams were deleted after being initally processed.  </t>
    </r>
  </si>
  <si>
    <t xml:space="preserve">Report 7</t>
  </si>
  <si>
    <r>
      <rPr>
        <b val="true"/>
        <sz val="14"/>
        <rFont val="Arial"/>
        <family val="2"/>
      </rPr>
      <t xml:space="preserve">Summary Mailstream Statistics by AP and Week - Draft</t>
    </r>
    <r>
      <rPr>
        <b val="true"/>
        <vertAlign val="superscript"/>
        <sz val="14"/>
        <rFont val="Arial"/>
        <family val="2"/>
      </rPr>
      <t xml:space="preserve">7</t>
    </r>
  </si>
  <si>
    <t xml:space="preserve">Fiscal Year 2002 Accounting Period 7 - 13 and by AP Week</t>
  </si>
  <si>
    <t xml:space="preserve">AP Week Mailstream Statistics</t>
  </si>
  <si>
    <t xml:space="preserve">AP Mailstream Statistics</t>
  </si>
  <si>
    <t xml:space="preserve">Number of Mailstreams</t>
  </si>
  <si>
    <t xml:space="preserve">Total Number of Pieces</t>
  </si>
  <si>
    <t xml:space="preserve">Mean Pieces Per Mailstream</t>
  </si>
  <si>
    <t xml:space="preserve">Total AP 7-13</t>
  </si>
  <si>
    <r>
      <rPr>
        <vertAlign val="superscript"/>
        <sz val="8"/>
        <rFont val="Arial"/>
        <family val="2"/>
      </rPr>
      <t xml:space="preserve">7</t>
    </r>
    <r>
      <rPr>
        <sz val="8"/>
        <rFont val="Arial"/>
        <family val="2"/>
      </rPr>
      <t xml:space="preserve">The piece volume totals in this report will be lower than the totals in the Piece Volume and Transaction Summary Reports due to the fact that a number of jobs may be cancelled after submission, thus never entering the mailstream.  This difference may also be attributable to the fact that a job could have been ordered during the AP 7 - 13 period, but mailed afterwards, in which case it would appear in the Transaction and Piece Volume reports but not in the Mailstream and Batch reports.  Additionally, mailstreams were deleted after being initially processed.  </t>
    </r>
  </si>
  <si>
    <t xml:space="preserve">Report 8</t>
  </si>
  <si>
    <r>
      <rPr>
        <b val="true"/>
        <sz val="14"/>
        <rFont val="Arial"/>
        <family val="2"/>
      </rPr>
      <t xml:space="preserve">Printsite Batch Volume Log - Printsite 1</t>
    </r>
    <r>
      <rPr>
        <b val="true"/>
        <vertAlign val="superscript"/>
        <sz val="14"/>
        <rFont val="Arial"/>
        <family val="2"/>
      </rPr>
      <t xml:space="preserve">8</t>
    </r>
  </si>
  <si>
    <t xml:space="preserve">Fiscal Year 2002 Accounting Period 1 - 6 by Day</t>
  </si>
  <si>
    <t xml:space="preserve">Number of Pieces</t>
  </si>
  <si>
    <t xml:space="preserve">Standard </t>
  </si>
  <si>
    <t xml:space="preserve">Number of Mailstreams Rerouted</t>
  </si>
  <si>
    <t xml:space="preserve">Number of Pieces Rerouted</t>
  </si>
  <si>
    <t xml:space="preserve">Destination Printsite</t>
  </si>
  <si>
    <t xml:space="preserve">Printsite 2</t>
  </si>
  <si>
    <r>
      <rPr>
        <vertAlign val="superscript"/>
        <sz val="8"/>
        <rFont val="Arial"/>
        <family val="2"/>
      </rPr>
      <t xml:space="preserve">8</t>
    </r>
    <r>
      <rPr>
        <sz val="8"/>
        <rFont val="Arial"/>
        <family val="2"/>
      </rPr>
      <t xml:space="preserve">The piece volume totals in this report combined with Reports 9 and 10 will be lower than the totals in the Piece Volume and Transaction Summary Reports due to the fact that a number of jobs may have been cancelled after submission thus never entering the mailstream.  This difference may also be attributable to the fact that a job could have been ordered during the AP 7 - 13 period, but mailed afterwards, in which case it would appear in the Transaction and Piece Volume reports but not in the Mailstream and Batch reports.  Additionally, mailstreams were deleted after being initially processed.  </t>
    </r>
  </si>
  <si>
    <t xml:space="preserve">Report 9</t>
  </si>
  <si>
    <r>
      <rPr>
        <b val="true"/>
        <sz val="14"/>
        <rFont val="Arial"/>
        <family val="2"/>
      </rPr>
      <t xml:space="preserve">Printsite Batch Volume Log - Printsite 2</t>
    </r>
    <r>
      <rPr>
        <b val="true"/>
        <vertAlign val="superscript"/>
        <sz val="14"/>
        <rFont val="Arial"/>
        <family val="2"/>
      </rPr>
      <t xml:space="preserve">9</t>
    </r>
  </si>
  <si>
    <t xml:space="preserve">Printsite 1</t>
  </si>
  <si>
    <r>
      <rPr>
        <vertAlign val="superscript"/>
        <sz val="8"/>
        <rFont val="Arial"/>
        <family val="2"/>
      </rPr>
      <t xml:space="preserve">8</t>
    </r>
    <r>
      <rPr>
        <sz val="8"/>
        <rFont val="Arial"/>
        <family val="2"/>
      </rPr>
      <t xml:space="preserve">The piece volume totals in this report combined with Reports 8 and 10 will be lower than the totals in the Piece Volume and Transaction Summary Reports due to the fact that a number of jobs may have been cancelled after submission thus never entering the mailstream.  This difference may also be attributable to the fact that a job could have been ordered during the AP 7 - 13 period, but mailed afterwards, in which case it would appear in the Transaction and Piece Volume reports but not in the Mailstream and Batch reports.  Additionally, mailstreams were deleted after being initially processed.  </t>
    </r>
  </si>
  <si>
    <t xml:space="preserve">Report 10</t>
  </si>
  <si>
    <r>
      <rPr>
        <b val="true"/>
        <sz val="14"/>
        <rFont val="Arial"/>
        <family val="2"/>
      </rPr>
      <t xml:space="preserve">Printsite Batch Volume Log - Printsite 3</t>
    </r>
    <r>
      <rPr>
        <b val="true"/>
        <vertAlign val="superscript"/>
        <sz val="14"/>
        <rFont val="Arial"/>
        <family val="2"/>
      </rPr>
      <t xml:space="preserve">10</t>
    </r>
  </si>
  <si>
    <r>
      <rPr>
        <vertAlign val="superscript"/>
        <sz val="8"/>
        <rFont val="Arial"/>
        <family val="2"/>
      </rPr>
      <t xml:space="preserve">8</t>
    </r>
    <r>
      <rPr>
        <sz val="8"/>
        <rFont val="Arial"/>
        <family val="2"/>
      </rPr>
      <t xml:space="preserve">The piece volume totals in this report combined with Reports 8 and 9 will be lower than the totals in the Piece Volume and Transaction Summary Reports due to the fact that a number of jobs may have been cancelled after submission thus never entering the mailstream.  This difference may also be attributable to the fact that a job could have been ordered during the AP 7 - 13 period, but mailed afterwards, in which case it would appear in the Transaction and Piece Volume reports but not in the Mailstream and Batch reports.  Additionally, mailstreams were deleted after being initially processed.  </t>
    </r>
  </si>
  <si>
    <t xml:space="preserve">Report 11</t>
  </si>
  <si>
    <r>
      <rPr>
        <b val="true"/>
        <sz val="14"/>
        <rFont val="Arial"/>
        <family val="2"/>
      </rPr>
      <t xml:space="preserve">New Customer Transactions</t>
    </r>
    <r>
      <rPr>
        <b val="true"/>
        <vertAlign val="superscript"/>
        <sz val="14"/>
        <rFont val="Arial"/>
        <family val="2"/>
      </rPr>
      <t xml:space="preserve">11</t>
    </r>
  </si>
  <si>
    <t xml:space="preserve">New Users</t>
  </si>
  <si>
    <t xml:space="preserve">Unique Users</t>
  </si>
  <si>
    <r>
      <rPr>
        <vertAlign val="superscript"/>
        <sz val="10"/>
        <rFont val="Arial"/>
        <family val="2"/>
      </rPr>
      <t xml:space="preserve">11</t>
    </r>
    <r>
      <rPr>
        <b val="true"/>
        <sz val="8"/>
        <rFont val="Arial"/>
        <family val="2"/>
      </rPr>
      <t xml:space="preserve">New Users</t>
    </r>
    <r>
      <rPr>
        <sz val="8"/>
        <rFont val="Arial"/>
        <family val="2"/>
      </rPr>
      <t xml:space="preserve"> represents those users purchasing their very first job during the given AP.  </t>
    </r>
    <r>
      <rPr>
        <b val="true"/>
        <sz val="8"/>
        <rFont val="Arial"/>
        <family val="2"/>
      </rPr>
      <t xml:space="preserve">Unique Users</t>
    </r>
    <r>
      <rPr>
        <sz val="8"/>
        <rFont val="Arial"/>
        <family val="2"/>
      </rPr>
      <t xml:space="preserve"> represents those individual users purchasing a job during the given AP. This is a "unique" measure due to the fact that Users can be counted only one time during a given AP.   </t>
    </r>
    <r>
      <rPr>
        <b val="true"/>
        <sz val="8"/>
        <rFont val="Arial"/>
        <family val="2"/>
      </rPr>
      <t xml:space="preserve">Transactions</t>
    </r>
    <r>
      <rPr>
        <sz val="8"/>
        <rFont val="Arial"/>
        <family val="2"/>
      </rPr>
      <t xml:space="preserve"> represents the number of paid jobs during the given AP.</t>
    </r>
  </si>
  <si>
    <t xml:space="preserve">Report 12</t>
  </si>
  <si>
    <r>
      <rPr>
        <b val="true"/>
        <sz val="14"/>
        <rFont val="Arial"/>
        <family val="2"/>
      </rPr>
      <t xml:space="preserve">Mailstream Depth of Sort</t>
    </r>
    <r>
      <rPr>
        <b val="true"/>
        <vertAlign val="superscript"/>
        <sz val="14"/>
        <rFont val="Arial"/>
        <family val="2"/>
      </rPr>
      <t xml:space="preserve">12</t>
    </r>
  </si>
  <si>
    <t xml:space="preserve">Container Type</t>
  </si>
  <si>
    <t xml:space="preserve">Container Level</t>
  </si>
  <si>
    <t xml:space="preserve">1' Tray</t>
  </si>
  <si>
    <t xml:space="preserve">3 Digit (Presort)</t>
  </si>
  <si>
    <t xml:space="preserve">3 Digit Scheme</t>
  </si>
  <si>
    <t xml:space="preserve">5 Digit (Presort Only)</t>
  </si>
  <si>
    <t xml:space="preserve">AADC</t>
  </si>
  <si>
    <t xml:space="preserve">CR-Direct</t>
  </si>
  <si>
    <t xml:space="preserve">Mixed AADC</t>
  </si>
  <si>
    <t xml:space="preserve">Mixed ADC</t>
  </si>
  <si>
    <t xml:space="preserve">Mixed CR in 5 Digit</t>
  </si>
  <si>
    <t xml:space="preserve">2' Tray</t>
  </si>
  <si>
    <t xml:space="preserve">Flat Tub</t>
  </si>
  <si>
    <t xml:space="preserve">ADC</t>
  </si>
  <si>
    <t xml:space="preserve">Sack</t>
  </si>
  <si>
    <r>
      <rPr>
        <vertAlign val="superscript"/>
        <sz val="8"/>
        <rFont val="Arial"/>
        <family val="2"/>
      </rPr>
      <t xml:space="preserve">12</t>
    </r>
    <r>
      <rPr>
        <sz val="8"/>
        <rFont val="Arial"/>
        <family val="2"/>
      </rPr>
      <t xml:space="preserve">Total Mail pieces will be different than the Piece Volume reports and the Mailstream reports.  This is due to the fact that depth of sort data is extracted from Mail.dat files which are only created when a job is mailed.  As a result, this will exclude jobs that have been ordered within AP 7 - 13 but have a scheduled mail date outside of AP 7 - 13.  In addition, a small number of jobs were "forced through" the system and as a result had no accompanying data.</t>
    </r>
  </si>
  <si>
    <t xml:space="preserve">Report 13</t>
  </si>
  <si>
    <r>
      <rPr>
        <b val="true"/>
        <sz val="14"/>
        <rFont val="Arial"/>
        <family val="2"/>
      </rPr>
      <t xml:space="preserve">ICCC Help Desk Statistics</t>
    </r>
    <r>
      <rPr>
        <b val="true"/>
        <vertAlign val="superscript"/>
        <sz val="14"/>
        <rFont val="Arial"/>
        <family val="2"/>
      </rPr>
      <t xml:space="preserve">13</t>
    </r>
  </si>
  <si>
    <t xml:space="preserve">Registered Customers</t>
  </si>
  <si>
    <t xml:space="preserve">Tickets</t>
  </si>
  <si>
    <t xml:space="preserve">Tickets / Customer</t>
  </si>
  <si>
    <t xml:space="preserve">Registered Customers Top Reasons</t>
  </si>
  <si>
    <t xml:space="preserve">Problem Type</t>
  </si>
  <si>
    <t xml:space="preserve">Item Affected</t>
  </si>
  <si>
    <t xml:space="preserve">Item Specifics</t>
  </si>
  <si>
    <t xml:space="preserve">Percentage of Tickets</t>
  </si>
  <si>
    <t xml:space="preserve">Information</t>
  </si>
  <si>
    <t xml:space="preserve">General </t>
  </si>
  <si>
    <t xml:space="preserve">N/A</t>
  </si>
  <si>
    <t xml:space="preserve">General</t>
  </si>
  <si>
    <t xml:space="preserve">Brightware</t>
  </si>
  <si>
    <t xml:space="preserve">Order Status</t>
  </si>
  <si>
    <t xml:space="preserve">Current Status</t>
  </si>
  <si>
    <t xml:space="preserve">Capabilities</t>
  </si>
  <si>
    <t xml:space="preserve">Options</t>
  </si>
  <si>
    <t xml:space="preserve">Non-Registered Customers</t>
  </si>
  <si>
    <t xml:space="preserve">Non-Registered Customers Top Reasons</t>
  </si>
  <si>
    <t xml:space="preserve">Document</t>
  </si>
  <si>
    <t xml:space="preserve">Instructions</t>
  </si>
  <si>
    <t xml:space="preserve">Document Upload</t>
  </si>
  <si>
    <t xml:space="preserve">Upload Error</t>
  </si>
  <si>
    <t xml:space="preserve">File/PageSize Exceeded</t>
  </si>
  <si>
    <t xml:space="preserve">Source of Tickets</t>
  </si>
  <si>
    <t xml:space="preserve">Others</t>
  </si>
  <si>
    <t xml:space="preserve">Phone</t>
  </si>
  <si>
    <t xml:space="preserve">Payment Issues</t>
  </si>
  <si>
    <t xml:space="preserve">Credit Card</t>
  </si>
  <si>
    <t xml:space="preserve">Payment Error</t>
  </si>
  <si>
    <t xml:space="preserve">Upload Errors</t>
  </si>
  <si>
    <t xml:space="preserve">File/Page Size Exceeded</t>
  </si>
  <si>
    <t xml:space="preserve">Specific Uses</t>
  </si>
  <si>
    <t xml:space="preserve">Document Uploads</t>
  </si>
  <si>
    <t xml:space="preserve">Source</t>
  </si>
  <si>
    <t xml:space="preserve">Voice Mail</t>
  </si>
  <si>
    <t xml:space="preserve">Website Issues</t>
  </si>
  <si>
    <t xml:space="preserve">Page Not Displayed</t>
  </si>
  <si>
    <t xml:space="preserve">Mail</t>
  </si>
  <si>
    <t xml:space="preserve">Totals AP13</t>
  </si>
  <si>
    <t xml:space="preserve">Totals AP 7 - AP 13</t>
  </si>
  <si>
    <t xml:space="preserve">Order Status Issues</t>
  </si>
  <si>
    <t xml:space="preserve">Inquiry Status</t>
  </si>
  <si>
    <t xml:space="preserve">Website Issue</t>
  </si>
  <si>
    <t xml:space="preserve">Login</t>
  </si>
  <si>
    <t xml:space="preserve">Other</t>
  </si>
  <si>
    <t xml:space="preserve">Internal Update</t>
  </si>
  <si>
    <t xml:space="preserve">Voicemail</t>
  </si>
  <si>
    <r>
      <rPr>
        <vertAlign val="superscript"/>
        <sz val="8"/>
        <rFont val="Arial"/>
        <family val="2"/>
      </rPr>
      <t xml:space="preserve">13</t>
    </r>
    <r>
      <rPr>
        <b val="true"/>
        <sz val="8"/>
        <rFont val="Arial"/>
        <family val="2"/>
      </rPr>
      <t xml:space="preserve">Non-Registered Customers</t>
    </r>
    <r>
      <rPr>
        <sz val="8"/>
        <rFont val="Arial"/>
        <family val="2"/>
      </rPr>
      <t xml:space="preserve"> are all individuals who have not registered within the MOL system. </t>
    </r>
    <r>
      <rPr>
        <b val="true"/>
        <sz val="8"/>
        <rFont val="Arial"/>
        <family val="2"/>
      </rPr>
      <t xml:space="preserve">Brightware</t>
    </r>
    <r>
      <rPr>
        <sz val="8"/>
        <rFont val="Arial"/>
        <family val="2"/>
      </rPr>
      <t xml:space="preserve"> is an internet e-mail response system used by ICCC. </t>
    </r>
  </si>
  <si>
    <t xml:space="preserve">Report 14</t>
  </si>
  <si>
    <r>
      <rPr>
        <b val="true"/>
        <sz val="14"/>
        <rFont val="Arial"/>
        <family val="2"/>
      </rPr>
      <t xml:space="preserve">San Mateo Help Desk Statistics</t>
    </r>
    <r>
      <rPr>
        <b val="true"/>
        <vertAlign val="superscript"/>
        <sz val="14"/>
        <rFont val="Arial"/>
        <family val="2"/>
      </rPr>
      <t xml:space="preserve">14</t>
    </r>
  </si>
  <si>
    <t xml:space="preserve">Ticket #</t>
  </si>
  <si>
    <t xml:space="preserve">Create Date</t>
  </si>
  <si>
    <t xml:space="preserve">Closed Date</t>
  </si>
  <si>
    <t xml:space="preserve">Severity</t>
  </si>
  <si>
    <t xml:space="preserve">Problem Detail</t>
  </si>
  <si>
    <t xml:space="preserve">04183743</t>
  </si>
  <si>
    <t xml:space="preserve">2-One_site</t>
  </si>
  <si>
    <t xml:space="preserve">MAILING ON LINE APPLICATION IS GIVING CUSTOMERS THE ERROR OF THE PAGE CANNOT BE DISPLAYED</t>
  </si>
  <si>
    <t xml:space="preserve">04186951</t>
  </si>
  <si>
    <t xml:space="preserve">THE ERROR WAS:  COULDN'T OPEN " /VAR/TMP/QQMM2C4DS</t>
  </si>
  <si>
    <t xml:space="preserve">04196909</t>
  </si>
  <si>
    <t xml:space="preserve">3-One_user</t>
  </si>
  <si>
    <t xml:space="preserve">User's jobs in expand error and needs to have them to resubmit</t>
  </si>
  <si>
    <t xml:space="preserve">04197696</t>
  </si>
  <si>
    <t xml:space="preserve">MOL - user reporting that cutoff has not occurred today? Call user for information</t>
  </si>
  <si>
    <t xml:space="preserve">04239708</t>
  </si>
  <si>
    <t xml:space="preserve">Fix problems and complete installation by 19 Mar Server is SMPDCWS851.</t>
  </si>
  <si>
    <t xml:space="preserve">04284643</t>
  </si>
  <si>
    <t xml:space="preserve">SEE WORKLOG</t>
  </si>
  <si>
    <t xml:space="preserve">04411412</t>
  </si>
  <si>
    <t xml:space="preserve">1-Multiple</t>
  </si>
  <si>
    <t xml:space="preserve">SEE WORK LOG</t>
  </si>
  <si>
    <t xml:space="preserve">04411458</t>
  </si>
  <si>
    <t xml:space="preserve">WORK LOG</t>
  </si>
  <si>
    <t xml:space="preserve">04413569</t>
  </si>
  <si>
    <t xml:space="preserve">MOL is down</t>
  </si>
  <si>
    <t xml:space="preserve">04413854</t>
  </si>
  <si>
    <t xml:space="preserve">ICCC reporting that MOL is getting message that page cannot be displayed ICCC tkt #168491</t>
  </si>
  <si>
    <t xml:space="preserve">04416442</t>
  </si>
  <si>
    <t xml:space="preserve">UNABLE TO ACCESS - CUSTOMIZED CORRESPONDENCE</t>
  </si>
  <si>
    <t xml:space="preserve">04416485</t>
  </si>
  <si>
    <t xml:space="preserve">04416499</t>
  </si>
  <si>
    <t xml:space="preserve">04417961</t>
  </si>
  <si>
    <t xml:space="preserve">User is getting an error of :  PLEASE ACCEPT OUR APOLOGY IN MAILING ON LINE SYSTEM IS CURRENTLY UNAVAILABLE</t>
  </si>
  <si>
    <t xml:space="preserve">04426959</t>
  </si>
  <si>
    <t xml:space="preserve">MOL - Status</t>
  </si>
  <si>
    <t xml:space="preserve">04444362</t>
  </si>
  <si>
    <t xml:space="preserve">MOL Staging is down and requesting to be brought up.</t>
  </si>
  <si>
    <t xml:space="preserve">04556380</t>
  </si>
  <si>
    <t xml:space="preserve">04594546</t>
  </si>
  <si>
    <t xml:space="preserve">unable to access. from the blue server/click on usps.com</t>
  </si>
  <si>
    <t xml:space="preserve">04600221</t>
  </si>
  <si>
    <t xml:space="preserve">ERROR OF: PAGE CAN NOT BE DISPLAYED WHEN TRYING TO UPLOAD A DOCUMENT</t>
  </si>
  <si>
    <t xml:space="preserve">04603519</t>
  </si>
  <si>
    <t xml:space="preserve">04607647</t>
  </si>
  <si>
    <t xml:space="preserve">HIS IS A QUICK OUTAGE TICKET TO TRACK THE TIME OF THE OUTAGE ORIGINAL TICKET #4600221</t>
  </si>
  <si>
    <t xml:space="preserve">04625646</t>
  </si>
  <si>
    <t xml:space="preserve">URL cannot be retrived after sign in.</t>
  </si>
  <si>
    <t xml:space="preserve">04636207</t>
  </si>
  <si>
    <t xml:space="preserve">MOL - Unable to Upload Documents</t>
  </si>
  <si>
    <t xml:space="preserve">04656045</t>
  </si>
  <si>
    <t xml:space="preserve">Steps taken WWW.USPS.COM /  ONLINE SERVICES / SEND LETTERS AND POSTCARDS</t>
  </si>
  <si>
    <t xml:space="preserve">04665076</t>
  </si>
  <si>
    <t xml:space="preserve">04671621</t>
  </si>
  <si>
    <t xml:space="preserve">User wants unix group to submit one job at a time, and see what it would do prior to resubmit another one.</t>
  </si>
  <si>
    <t xml:space="preserve">04679427</t>
  </si>
  <si>
    <t xml:space="preserve">UNABLE TO GENERATE REPORT</t>
  </si>
  <si>
    <t xml:space="preserve">04684670</t>
  </si>
  <si>
    <t xml:space="preserve">slow response</t>
  </si>
  <si>
    <t xml:space="preserve">04696896</t>
  </si>
  <si>
    <t xml:space="preserve">MOL Print sites are having difficulty with some mailstreams, BAE needs to monitor to ensure that the transmitting and mailing processes happen as they should.</t>
  </si>
  <si>
    <t xml:space="preserve">04790605</t>
  </si>
  <si>
    <t xml:space="preserve">AMS August 1 compiler change may be the problem. Researching now.</t>
  </si>
  <si>
    <r>
      <rPr>
        <vertAlign val="superscript"/>
        <sz val="8"/>
        <rFont val="Arial"/>
        <family val="2"/>
      </rPr>
      <t xml:space="preserve">14</t>
    </r>
    <r>
      <rPr>
        <sz val="8"/>
        <rFont val="Arial"/>
        <family val="2"/>
      </rPr>
      <t xml:space="preserve">Each record contains the actual help ticket contents.</t>
    </r>
  </si>
  <si>
    <t xml:space="preserve">Report 15</t>
  </si>
  <si>
    <t xml:space="preserve">Functional Equivalency Applications</t>
  </si>
  <si>
    <t xml:space="preserve">Applicant</t>
  </si>
  <si>
    <t xml:space="preserve">Result</t>
  </si>
  <si>
    <t xml:space="preserve">No New Applications Filed</t>
  </si>
  <si>
    <t xml:space="preserve">Report 16</t>
  </si>
  <si>
    <t xml:space="preserve">Fiscal Year 2002 Accounting Period 7 - 13 and by Day</t>
  </si>
  <si>
    <t xml:space="preserve">By Day</t>
  </si>
  <si>
    <t xml:space="preserve">By AP</t>
  </si>
  <si>
    <t xml:space="preserve">Amount</t>
  </si>
  <si>
    <t xml:space="preserve">Report 17</t>
  </si>
  <si>
    <t xml:space="preserve">Reasons for Help Desk Complaint Tickets</t>
  </si>
  <si>
    <t xml:space="preserve">Reasons for Help Desk Inquiry Tickets</t>
  </si>
  <si>
    <t xml:space="preserve">Complaint Type</t>
  </si>
  <si>
    <t xml:space="preserve">Number of tickets</t>
  </si>
  <si>
    <t xml:space="preserve">Inquiry Type</t>
  </si>
  <si>
    <t xml:space="preserve">Transactional system problem</t>
  </si>
  <si>
    <t xml:space="preserve">Quality of Product</t>
  </si>
  <si>
    <t xml:space="preserve">Payment problem</t>
  </si>
  <si>
    <t xml:space="preserve">Marketing</t>
  </si>
  <si>
    <t xml:space="preserve">Other technical problems</t>
  </si>
  <si>
    <t xml:space="preserve">ICCC DB Interface</t>
  </si>
  <si>
    <t xml:space="preserve">Inquiry</t>
  </si>
  <si>
    <t xml:space="preserve">Correo</t>
  </si>
  <si>
    <t xml:space="preserve">Total calls AP7 - AP13</t>
  </si>
  <si>
    <t xml:space="preserve">Reasons for Transactional System Complaint Tickets</t>
  </si>
  <si>
    <t xml:space="preserve">Reasons for Information Inquiry Tickets</t>
  </si>
  <si>
    <t xml:space="preserve">Complaint type</t>
  </si>
  <si>
    <t xml:space="preserve">Viewing Issues</t>
  </si>
  <si>
    <t xml:space="preserve">Address Book</t>
  </si>
  <si>
    <t xml:space="preserve">Pricing</t>
  </si>
  <si>
    <t xml:space="preserve">List Management</t>
  </si>
  <si>
    <t xml:space="preserve">Sample Kits</t>
  </si>
  <si>
    <t xml:space="preserve">Field Mapping</t>
  </si>
  <si>
    <t xml:space="preserve">Updates</t>
  </si>
  <si>
    <t xml:space="preserve">Errors on Submit</t>
  </si>
  <si>
    <t xml:space="preserve">Quality</t>
  </si>
  <si>
    <t xml:space="preserve">Terms/Conditions</t>
  </si>
  <si>
    <t xml:space="preserve">Incompatible MailList/Doc Merge</t>
  </si>
  <si>
    <t xml:space="preserve">Privacy</t>
  </si>
  <si>
    <t xml:space="preserve">Minimum User Requirements</t>
  </si>
  <si>
    <t xml:space="preserve">Mailing List</t>
  </si>
  <si>
    <t xml:space="preserve">Return Address</t>
  </si>
  <si>
    <t xml:space="preserve">Payment Process</t>
  </si>
  <si>
    <t xml:space="preserve">ICCC Tickets Summary</t>
  </si>
  <si>
    <t xml:space="preserve">Upload Issues</t>
  </si>
  <si>
    <t xml:space="preserve">Call Type</t>
  </si>
  <si>
    <t xml:space="preserve">Complaint</t>
  </si>
  <si>
    <t xml:space="preserve">Reasons for Help Desk Other Tickets</t>
  </si>
  <si>
    <t xml:space="preserve">Additional Customer Service Indicators</t>
  </si>
  <si>
    <t xml:space="preserve">Indicator</t>
  </si>
  <si>
    <t xml:space="preserve">Value</t>
  </si>
  <si>
    <t xml:space="preserve">Average jobs per user</t>
  </si>
  <si>
    <t xml:space="preserve">Average revenue per user</t>
  </si>
  <si>
    <t xml:space="preserve">Average revenue per job</t>
  </si>
  <si>
    <t xml:space="preserve">Average pages per job</t>
  </si>
  <si>
    <t xml:space="preserve">Average pieces per job</t>
  </si>
  <si>
    <t xml:space="preserve">Report 18</t>
  </si>
  <si>
    <r>
      <rPr>
        <b val="true"/>
        <sz val="14"/>
        <rFont val="Arial"/>
        <family val="2"/>
      </rPr>
      <t xml:space="preserve">Services Costs</t>
    </r>
    <r>
      <rPr>
        <b val="true"/>
        <vertAlign val="superscript"/>
        <sz val="14"/>
        <rFont val="Arial"/>
        <family val="2"/>
      </rPr>
      <t xml:space="preserve">18</t>
    </r>
  </si>
  <si>
    <t xml:space="preserve">Total Services  Costs</t>
  </si>
  <si>
    <t xml:space="preserve">Category</t>
  </si>
  <si>
    <t xml:space="preserve"> AP7</t>
  </si>
  <si>
    <t xml:space="preserve">MOL-Specific Costs</t>
  </si>
  <si>
    <t xml:space="preserve">Accenture</t>
  </si>
  <si>
    <t xml:space="preserve">Compaq / HP</t>
  </si>
  <si>
    <t xml:space="preserve">PwC Consulting / IBM</t>
  </si>
  <si>
    <t xml:space="preserve">Total MOL-Specific Costs</t>
  </si>
  <si>
    <t xml:space="preserve">Shared Costs</t>
  </si>
  <si>
    <t xml:space="preserve">Total Shared Costs</t>
  </si>
  <si>
    <t xml:space="preserve">Total Shared Costs for AP 7 - 13 </t>
  </si>
  <si>
    <t xml:space="preserve">Total MOL-Specific Costs for AP 7 - 13</t>
  </si>
  <si>
    <t xml:space="preserve">Report 19</t>
  </si>
  <si>
    <r>
      <rPr>
        <b val="true"/>
        <sz val="14"/>
        <rFont val="Arial"/>
        <family val="2"/>
      </rPr>
      <t xml:space="preserve">Administrative Management and Maintenance Costs</t>
    </r>
    <r>
      <rPr>
        <b val="true"/>
        <vertAlign val="superscript"/>
        <sz val="16"/>
        <rFont val="Arial"/>
        <family val="2"/>
      </rPr>
      <t xml:space="preserve">19</t>
    </r>
  </si>
  <si>
    <t xml:space="preserve">Total Administrative Management and Maintenance Costs</t>
  </si>
  <si>
    <t xml:space="preserve">System Support and Maintenance</t>
  </si>
  <si>
    <t xml:space="preserve">Total Shared Costs for AP 7 - 13</t>
  </si>
  <si>
    <r>
      <rPr>
        <vertAlign val="superscript"/>
        <sz val="8"/>
        <rFont val="Arial"/>
        <family val="2"/>
      </rPr>
      <t xml:space="preserve">19</t>
    </r>
    <r>
      <rPr>
        <sz val="8"/>
        <rFont val="Arial"/>
        <family val="2"/>
      </rPr>
      <t xml:space="preserve">These costs reflect efforts to manage and maintain the system.  System Development and Implementation costs are reported separately in report 24.</t>
    </r>
  </si>
  <si>
    <t xml:space="preserve">Report 20</t>
  </si>
  <si>
    <t xml:space="preserve">Total ICCC Help Desk Costs</t>
  </si>
  <si>
    <t xml:space="preserve">Operations</t>
  </si>
  <si>
    <t xml:space="preserve">Personnel</t>
  </si>
  <si>
    <t xml:space="preserve">Hardware</t>
  </si>
  <si>
    <t xml:space="preserve">Software</t>
  </si>
  <si>
    <t xml:space="preserve">n/a</t>
  </si>
  <si>
    <t xml:space="preserve">Report 21</t>
  </si>
  <si>
    <t xml:space="preserve">Total Hardware and Software Costs</t>
  </si>
  <si>
    <t xml:space="preserve">Report 22</t>
  </si>
  <si>
    <r>
      <rPr>
        <b val="true"/>
        <sz val="14"/>
        <rFont val="Arial"/>
        <family val="2"/>
      </rPr>
      <t xml:space="preserve">Bank Card Service Charges</t>
    </r>
    <r>
      <rPr>
        <b val="true"/>
        <vertAlign val="superscript"/>
        <sz val="16"/>
        <rFont val="Arial"/>
        <family val="2"/>
      </rPr>
      <t xml:space="preserve">22</t>
    </r>
  </si>
  <si>
    <t xml:space="preserve">Total Bankcard Service Charges</t>
  </si>
  <si>
    <r>
      <rPr>
        <vertAlign val="superscript"/>
        <sz val="8"/>
        <rFont val="Arial"/>
        <family val="2"/>
      </rPr>
      <t xml:space="preserve">22</t>
    </r>
    <r>
      <rPr>
        <sz val="8"/>
        <rFont val="Arial"/>
        <family val="2"/>
      </rPr>
      <t xml:space="preserve">In conformity with the Postal Rate Commission's costing approach for Mailing Online, bank card service charges are calculated as 1.5% of Mailing Online fees.  </t>
    </r>
  </si>
  <si>
    <t xml:space="preserve">Report 23</t>
  </si>
  <si>
    <r>
      <rPr>
        <b val="true"/>
        <sz val="14"/>
        <rFont val="Arial"/>
        <family val="2"/>
      </rPr>
      <t xml:space="preserve">Telecommunications and Networks Costs</t>
    </r>
    <r>
      <rPr>
        <b val="true"/>
        <vertAlign val="superscript"/>
        <sz val="16"/>
        <rFont val="Arial"/>
        <family val="2"/>
      </rPr>
      <t xml:space="preserve">23</t>
    </r>
  </si>
  <si>
    <t xml:space="preserve">Total Telecommunications and Networking Costs</t>
  </si>
  <si>
    <t xml:space="preserve">T1 Line to the Printsites</t>
  </si>
  <si>
    <t xml:space="preserve">384-K</t>
  </si>
  <si>
    <t xml:space="preserve">T1 Line to the Print site</t>
  </si>
  <si>
    <r>
      <rPr>
        <vertAlign val="superscript"/>
        <sz val="8"/>
        <rFont val="Arial"/>
        <family val="2"/>
      </rPr>
      <t xml:space="preserve">23</t>
    </r>
    <r>
      <rPr>
        <sz val="8"/>
        <rFont val="Arial"/>
        <family val="2"/>
      </rPr>
      <t xml:space="preserve">The 384k line was installed in May 2002.</t>
    </r>
  </si>
  <si>
    <t xml:space="preserve">Report 24</t>
  </si>
  <si>
    <t xml:space="preserve">Total System Development and Implementation Costs</t>
  </si>
  <si>
    <t xml:space="preserve">MOL System Development Labor</t>
  </si>
  <si>
    <t xml:space="preserve">Report 25</t>
  </si>
  <si>
    <t xml:space="preserve">Print Site Costs</t>
  </si>
  <si>
    <t xml:space="preserve">Total Print Site Costs</t>
  </si>
  <si>
    <t xml:space="preserve">Report 26</t>
  </si>
  <si>
    <r>
      <rPr>
        <b val="true"/>
        <sz val="14"/>
        <rFont val="Arial"/>
        <family val="2"/>
      </rPr>
      <t xml:space="preserve">Personnel Costs</t>
    </r>
    <r>
      <rPr>
        <b val="true"/>
        <vertAlign val="superscript"/>
        <sz val="14"/>
        <rFont val="Arial"/>
        <family val="2"/>
      </rPr>
      <t xml:space="preserve">26</t>
    </r>
  </si>
  <si>
    <t xml:space="preserve">Total Personnel Costs</t>
  </si>
  <si>
    <t xml:space="preserve">Salaries and Benefits</t>
  </si>
  <si>
    <t xml:space="preserve">Travel</t>
  </si>
  <si>
    <t xml:space="preserve">Training</t>
  </si>
  <si>
    <r>
      <rPr>
        <vertAlign val="superscript"/>
        <sz val="8"/>
        <rFont val="Arial"/>
        <family val="2"/>
      </rPr>
      <t xml:space="preserve">26</t>
    </r>
    <r>
      <rPr>
        <sz val="8"/>
        <rFont val="Arial"/>
        <family val="2"/>
      </rPr>
      <t xml:space="preserve">Personnel costs consist of the salary and benefits of all USPS staff-level employees working on Mailing Online, excluding the program manager.</t>
    </r>
  </si>
  <si>
    <t xml:space="preserve">Report 27</t>
  </si>
  <si>
    <t xml:space="preserve">Total Marketing  Costs</t>
  </si>
  <si>
    <t xml:space="preserve">A12</t>
  </si>
  <si>
    <t xml:space="preserve">Mass Production</t>
  </si>
  <si>
    <t xml:space="preserve">Targeted Production</t>
  </si>
  <si>
    <t xml:space="preserve">Retail Production</t>
  </si>
  <si>
    <t xml:space="preserve">Mass Media</t>
  </si>
  <si>
    <t xml:space="preserve">Sales Production</t>
  </si>
  <si>
    <t xml:space="preserve">Report 28</t>
  </si>
  <si>
    <r>
      <rPr>
        <b val="true"/>
        <sz val="14"/>
        <rFont val="Arial"/>
        <family val="2"/>
      </rPr>
      <t xml:space="preserve">Information Systems Support Personnel Costs</t>
    </r>
    <r>
      <rPr>
        <b val="true"/>
        <vertAlign val="superscript"/>
        <sz val="14"/>
        <rFont val="Arial"/>
        <family val="2"/>
      </rPr>
      <t xml:space="preserve">28</t>
    </r>
  </si>
  <si>
    <t xml:space="preserve">San Mateo CSB - Personnel</t>
  </si>
  <si>
    <t xml:space="preserve">San Mateo CSB - Supplies</t>
  </si>
  <si>
    <t xml:space="preserve">Total MOL Specific Costs</t>
  </si>
  <si>
    <t xml:space="preserve">Total MOL-Specific Costs for AP 7- 13</t>
  </si>
  <si>
    <r>
      <rPr>
        <vertAlign val="superscript"/>
        <sz val="10"/>
        <rFont val="Arial"/>
        <family val="2"/>
      </rPr>
      <t xml:space="preserve">28</t>
    </r>
    <r>
      <rPr>
        <sz val="8"/>
        <rFont val="Arial"/>
        <family val="2"/>
      </rPr>
      <t xml:space="preserve">"Personnel logs" are no longer used to identify these costs as was the case during the Market Test.  Instead $38,060.00 was charged by COSC for support and $1,520 was charged for supplies during AP7-13. This amount is distributed evenly across the seven APs of the report.  </t>
    </r>
  </si>
</sst>
</file>

<file path=xl/styles.xml><?xml version="1.0" encoding="utf-8"?>
<styleSheet xmlns="http://schemas.openxmlformats.org/spreadsheetml/2006/main">
  <numFmts count="20">
    <numFmt numFmtId="164" formatCode="General"/>
    <numFmt numFmtId="165" formatCode="\$#,##0.00;[RED]\$#,##0.00"/>
    <numFmt numFmtId="166" formatCode="\$#,##0.00"/>
    <numFmt numFmtId="167" formatCode="\$#,##0"/>
    <numFmt numFmtId="168" formatCode="0.00"/>
    <numFmt numFmtId="169" formatCode="\$#,##0.00_);&quot;($&quot;#,##0.00\)"/>
    <numFmt numFmtId="170" formatCode="_(* #,##0.00_);_(* \(#,##0.00\);_(* \-??_);_(@_)"/>
    <numFmt numFmtId="171" formatCode="#,##0"/>
    <numFmt numFmtId="172" formatCode="#,##0;[RED]#,##0"/>
    <numFmt numFmtId="173" formatCode="[$-409]m/d/yyyy"/>
    <numFmt numFmtId="174" formatCode="mm/dd/yy"/>
    <numFmt numFmtId="175" formatCode="0"/>
    <numFmt numFmtId="176" formatCode="@"/>
    <numFmt numFmtId="177" formatCode="0.00%"/>
    <numFmt numFmtId="178" formatCode="0%"/>
    <numFmt numFmtId="179" formatCode="dd\-mmm\-yy"/>
    <numFmt numFmtId="180" formatCode="[$-409]d\-mmm\-yy"/>
    <numFmt numFmtId="181" formatCode="0.0"/>
    <numFmt numFmtId="182" formatCode="_(\$* #,##0.00_);_(\$* \(#,##0.00\);_(\$* \-??_);_(@_)"/>
    <numFmt numFmtId="183" formatCode="\$#,##0;[RED]\$#,##0"/>
  </numFmts>
  <fonts count="34">
    <font>
      <sz val="10"/>
      <name val="Arial"/>
      <family val="0"/>
    </font>
    <font>
      <sz val="10"/>
      <name val="Arial"/>
      <family val="0"/>
    </font>
    <font>
      <sz val="10"/>
      <name val="Arial"/>
      <family val="0"/>
    </font>
    <font>
      <sz val="10"/>
      <name val="Arial"/>
      <family val="0"/>
    </font>
    <font>
      <sz val="10"/>
      <color rgb="FF000000"/>
      <name val="MS Sans Serif"/>
      <family val="0"/>
    </font>
    <font>
      <sz val="10"/>
      <color rgb="FF000000"/>
      <name val="Arial"/>
      <family val="0"/>
    </font>
    <font>
      <sz val="14"/>
      <name val="Arial"/>
      <family val="2"/>
    </font>
    <font>
      <sz val="12"/>
      <name val="Arial"/>
      <family val="2"/>
    </font>
    <font>
      <sz val="8"/>
      <name val="Arial"/>
      <family val="2"/>
    </font>
    <font>
      <u val="single"/>
      <sz val="8"/>
      <name val="Arial"/>
      <family val="2"/>
    </font>
    <font>
      <b val="true"/>
      <sz val="16"/>
      <name val="Arial"/>
      <family val="2"/>
    </font>
    <font>
      <b val="true"/>
      <sz val="12"/>
      <name val="Arial"/>
      <family val="2"/>
    </font>
    <font>
      <u val="single"/>
      <sz val="8"/>
      <color rgb="FF0000FF"/>
      <name val="Arial"/>
      <family val="2"/>
    </font>
    <font>
      <b val="true"/>
      <sz val="10"/>
      <name val="Arial"/>
      <family val="2"/>
    </font>
    <font>
      <u val="single"/>
      <sz val="10"/>
      <color rgb="FF0000FF"/>
      <name val="Arial"/>
      <family val="0"/>
    </font>
    <font>
      <b val="true"/>
      <u val="single"/>
      <sz val="8"/>
      <name val="Arial"/>
      <family val="2"/>
    </font>
    <font>
      <b val="true"/>
      <sz val="8"/>
      <name val="Arial"/>
      <family val="2"/>
    </font>
    <font>
      <b val="true"/>
      <sz val="14"/>
      <name val="Arial"/>
      <family val="2"/>
    </font>
    <font>
      <b val="true"/>
      <vertAlign val="superscript"/>
      <sz val="14"/>
      <name val="Arial"/>
      <family val="2"/>
    </font>
    <font>
      <sz val="8"/>
      <color rgb="FF000000"/>
      <name val="Arial"/>
      <family val="2"/>
    </font>
    <font>
      <vertAlign val="superscript"/>
      <sz val="8"/>
      <name val="Arial"/>
      <family val="2"/>
    </font>
    <font>
      <sz val="10"/>
      <name val="Arial"/>
      <family val="2"/>
    </font>
    <font>
      <b val="true"/>
      <i val="true"/>
      <sz val="10"/>
      <name val="Arial"/>
      <family val="2"/>
    </font>
    <font>
      <b val="true"/>
      <sz val="10"/>
      <color rgb="FFFFFF00"/>
      <name val="Arial"/>
      <family val="2"/>
    </font>
    <font>
      <sz val="10"/>
      <color rgb="FFFFFFFF"/>
      <name val="Arial"/>
      <family val="2"/>
    </font>
    <font>
      <b val="true"/>
      <sz val="10"/>
      <color rgb="FFFFFFFF"/>
      <name val="Arial"/>
      <family val="2"/>
    </font>
    <font>
      <u val="single"/>
      <sz val="10"/>
      <color rgb="FF0000FF"/>
      <name val="Arial"/>
      <family val="2"/>
    </font>
    <font>
      <b val="true"/>
      <sz val="8"/>
      <color rgb="FF000000"/>
      <name val="Arial"/>
      <family val="2"/>
    </font>
    <font>
      <vertAlign val="superscript"/>
      <sz val="10"/>
      <name val="Arial"/>
      <family val="2"/>
    </font>
    <font>
      <sz val="12"/>
      <color rgb="FFFF0000"/>
      <name val="Arial"/>
      <family val="2"/>
    </font>
    <font>
      <sz val="8"/>
      <color rgb="FFFFFFFF"/>
      <name val="Arial"/>
      <family val="2"/>
    </font>
    <font>
      <b val="true"/>
      <sz val="8"/>
      <color rgb="FFFFFFFF"/>
      <name val="Arial"/>
      <family val="2"/>
    </font>
    <font>
      <i val="true"/>
      <sz val="8"/>
      <name val="Arial"/>
      <family val="2"/>
    </font>
    <font>
      <b val="true"/>
      <vertAlign val="superscript"/>
      <sz val="16"/>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4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right/>
      <top style="thin">
        <color rgb="FFC0C0C0"/>
      </top>
      <bottom/>
      <diagonal/>
    </border>
    <border diagonalUp="false" diagonalDown="false">
      <left/>
      <right style="thin"/>
      <top style="medium"/>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right style="thin"/>
      <top style="medium"/>
      <bottom/>
      <diagonal/>
    </border>
    <border diagonalUp="false" diagonalDown="false">
      <left style="thin">
        <color rgb="FFC0C0C0"/>
      </left>
      <right/>
      <top style="medium"/>
      <bottom/>
      <diagonal/>
    </border>
    <border diagonalUp="false" diagonalDown="false">
      <left/>
      <right style="thin">
        <color rgb="FFC0C0C0"/>
      </right>
      <top style="medium"/>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medium"/>
      <diagonal/>
    </border>
    <border diagonalUp="false" diagonalDown="false">
      <left/>
      <right style="thin">
        <color rgb="FFC0C0C0"/>
      </right>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2" fillId="2" borderId="3"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4" fillId="2" borderId="0" xfId="20" applyFont="fals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4" xfId="2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9" fillId="0" borderId="7" xfId="33" applyFont="true" applyBorder="true" applyAlignment="true" applyProtection="false">
      <alignment horizontal="left" vertical="bottom" textRotation="0" wrapText="true" indent="0" shrinkToFit="false"/>
      <protection locked="true" hidden="false"/>
    </xf>
    <xf numFmtId="165" fontId="19" fillId="0" borderId="8" xfId="33" applyFont="true" applyBorder="true" applyAlignment="true" applyProtection="false">
      <alignment horizontal="left" vertical="bottom" textRotation="0" wrapText="true" indent="0" shrinkToFit="false"/>
      <protection locked="true" hidden="false"/>
    </xf>
    <xf numFmtId="165" fontId="19" fillId="0" borderId="7" xfId="33" applyFont="true" applyBorder="true" applyAlignment="true" applyProtection="false">
      <alignment horizontal="left" vertical="bottom" textRotation="0" wrapText="true" indent="0" shrinkToFit="false"/>
      <protection locked="true" hidden="false"/>
    </xf>
    <xf numFmtId="165" fontId="19" fillId="0" borderId="9" xfId="33" applyFont="true" applyBorder="true" applyAlignment="true" applyProtection="false">
      <alignment horizontal="left" vertical="bottom" textRotation="0" wrapText="true" indent="0" shrinkToFit="false"/>
      <protection locked="true" hidden="false"/>
    </xf>
    <xf numFmtId="164" fontId="19" fillId="0" borderId="0" xfId="33" applyFont="true" applyBorder="true" applyAlignment="true" applyProtection="false">
      <alignment horizontal="left" vertical="bottom" textRotation="0" wrapText="true" indent="0" shrinkToFit="false"/>
      <protection locked="true" hidden="false"/>
    </xf>
    <xf numFmtId="165" fontId="19" fillId="0" borderId="10" xfId="33" applyFont="true" applyBorder="true" applyAlignment="true" applyProtection="false">
      <alignment horizontal="left" vertical="bottom" textRotation="0" wrapText="true" indent="0" shrinkToFit="false"/>
      <protection locked="true" hidden="false"/>
    </xf>
    <xf numFmtId="165" fontId="19" fillId="0" borderId="0" xfId="33" applyFont="true" applyBorder="true" applyAlignment="true" applyProtection="false">
      <alignment horizontal="left" vertical="bottom" textRotation="0" wrapText="true" indent="0" shrinkToFit="false"/>
      <protection locked="true" hidden="false"/>
    </xf>
    <xf numFmtId="165" fontId="19" fillId="0" borderId="11" xfId="33" applyFont="true" applyBorder="true" applyAlignment="true" applyProtection="false">
      <alignment horizontal="left" vertical="bottom" textRotation="0" wrapText="true" indent="0" shrinkToFit="false"/>
      <protection locked="true" hidden="false"/>
    </xf>
    <xf numFmtId="164" fontId="19" fillId="0" borderId="1" xfId="33" applyFont="true" applyBorder="true" applyAlignment="true" applyProtection="false">
      <alignment horizontal="left" vertical="bottom" textRotation="0" wrapText="true" indent="0" shrinkToFit="false"/>
      <protection locked="true" hidden="false"/>
    </xf>
    <xf numFmtId="165" fontId="19" fillId="0" borderId="12" xfId="33" applyFont="true" applyBorder="true" applyAlignment="true" applyProtection="false">
      <alignment horizontal="left" vertical="bottom" textRotation="0" wrapText="true" indent="0" shrinkToFit="false"/>
      <protection locked="true" hidden="false"/>
    </xf>
    <xf numFmtId="165" fontId="19" fillId="0" borderId="1" xfId="33" applyFont="true" applyBorder="true" applyAlignment="true" applyProtection="false">
      <alignment horizontal="left" vertical="bottom" textRotation="0" wrapText="true" indent="0" shrinkToFit="false"/>
      <protection locked="true" hidden="false"/>
    </xf>
    <xf numFmtId="165" fontId="19" fillId="0" borderId="13" xfId="33"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6" fontId="16" fillId="0" borderId="12" xfId="0" applyFont="tru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6" fontId="16"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7" fontId="16" fillId="2" borderId="6" xfId="0" applyFont="true" applyBorder="true" applyAlignment="true" applyProtection="false">
      <alignment horizontal="left" vertical="center" textRotation="0" wrapText="false" indent="0" shrinkToFit="false"/>
      <protection locked="true" hidden="false"/>
    </xf>
    <xf numFmtId="167" fontId="16" fillId="2" borderId="5" xfId="0" applyFont="true" applyBorder="true" applyAlignment="true" applyProtection="false">
      <alignment horizontal="left" vertical="center" textRotation="0" wrapText="false" indent="0" shrinkToFit="false"/>
      <protection locked="true" hidden="false"/>
    </xf>
    <xf numFmtId="164" fontId="5" fillId="0" borderId="0" xfId="33"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right" vertical="bottom" textRotation="0" wrapText="true" indent="0" shrinkToFit="false"/>
      <protection locked="true" hidden="false"/>
    </xf>
    <xf numFmtId="168" fontId="5" fillId="0" borderId="0" xfId="33" applyFont="true" applyBorder="true" applyAlignment="true" applyProtection="false">
      <alignment horizontal="right"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9" fillId="0" borderId="0" xfId="32" applyFont="true" applyBorder="true" applyAlignment="true" applyProtection="false">
      <alignment horizontal="left" vertical="bottom" textRotation="0" wrapText="true" indent="0" shrinkToFit="false"/>
      <protection locked="true" hidden="false"/>
    </xf>
    <xf numFmtId="167" fontId="19" fillId="0" borderId="1" xfId="32" applyFont="true" applyBorder="true" applyAlignment="true" applyProtection="false">
      <alignment horizontal="left" vertical="bottom" textRotation="0" wrapText="true" indent="0" shrinkToFit="false"/>
      <protection locked="true" hidden="false"/>
    </xf>
    <xf numFmtId="166" fontId="19" fillId="0" borderId="9" xfId="33"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9" fillId="0" borderId="11" xfId="33"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9" fillId="0" borderId="13" xfId="33"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6" fontId="16" fillId="2" borderId="1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1" fontId="19" fillId="0" borderId="8" xfId="15" applyFont="true" applyBorder="true" applyAlignment="true" applyProtection="true">
      <alignment horizontal="left" vertical="bottom" textRotation="0" wrapText="true" indent="0" shrinkToFit="false"/>
      <protection locked="true" hidden="false"/>
    </xf>
    <xf numFmtId="171" fontId="19" fillId="0" borderId="7" xfId="15" applyFont="true" applyBorder="true" applyAlignment="true" applyProtection="true">
      <alignment horizontal="left" vertical="bottom" textRotation="0" wrapText="true" indent="0" shrinkToFit="false"/>
      <protection locked="true" hidden="false"/>
    </xf>
    <xf numFmtId="164" fontId="5" fillId="0" borderId="0" xfId="30" applyFont="true" applyBorder="true" applyAlignment="true" applyProtection="false">
      <alignment horizontal="center" vertical="bottom" textRotation="0" wrapText="false" indent="0" shrinkToFit="false"/>
      <protection locked="true" hidden="false"/>
    </xf>
    <xf numFmtId="171" fontId="19" fillId="0" borderId="10" xfId="15" applyFont="true" applyBorder="true" applyAlignment="true" applyProtection="true">
      <alignment horizontal="left" vertical="bottom" textRotation="0" wrapText="true" indent="0" shrinkToFit="false"/>
      <protection locked="true" hidden="false"/>
    </xf>
    <xf numFmtId="171" fontId="19" fillId="0" borderId="0" xfId="15" applyFont="true" applyBorder="true" applyAlignment="true" applyProtection="true">
      <alignment horizontal="left" vertical="bottom" textRotation="0" wrapText="true" indent="0" shrinkToFit="false"/>
      <protection locked="true" hidden="false"/>
    </xf>
    <xf numFmtId="164" fontId="5" fillId="0" borderId="0" xfId="30" applyFont="true" applyBorder="true" applyAlignment="true" applyProtection="false">
      <alignment horizontal="right" vertical="bottom" textRotation="0" wrapText="tru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71" fontId="19" fillId="0" borderId="12" xfId="15" applyFont="true" applyBorder="true" applyAlignment="true" applyProtection="true">
      <alignment horizontal="left" vertical="bottom" textRotation="0" wrapText="true" indent="0" shrinkToFit="false"/>
      <protection locked="true" hidden="false"/>
    </xf>
    <xf numFmtId="171" fontId="19" fillId="0" borderId="1" xfId="15"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1" fontId="16" fillId="0" borderId="13" xfId="0" applyFont="true" applyBorder="true" applyAlignment="true" applyProtection="false">
      <alignment horizontal="left" vertical="bottom" textRotation="0" wrapText="false" indent="0" shrinkToFit="false"/>
      <protection locked="true" hidden="false"/>
    </xf>
    <xf numFmtId="171" fontId="16"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19" fillId="0" borderId="8" xfId="30" applyFont="true" applyBorder="true" applyAlignment="true" applyProtection="false">
      <alignment horizontal="left" vertical="bottom" textRotation="0" wrapText="true" indent="0" shrinkToFit="false"/>
      <protection locked="true" hidden="false"/>
    </xf>
    <xf numFmtId="171" fontId="19" fillId="0" borderId="16" xfId="30" applyFont="true" applyBorder="true" applyAlignment="true" applyProtection="false">
      <alignment horizontal="left" vertical="bottom" textRotation="0" wrapText="true" indent="0" shrinkToFit="false"/>
      <protection locked="true" hidden="false"/>
    </xf>
    <xf numFmtId="171" fontId="19" fillId="0" borderId="10" xfId="30" applyFont="true" applyBorder="true" applyAlignment="true" applyProtection="false">
      <alignment horizontal="left" vertical="bottom" textRotation="0" wrapText="true" indent="0" shrinkToFit="false"/>
      <protection locked="true" hidden="false"/>
    </xf>
    <xf numFmtId="171" fontId="19" fillId="0" borderId="0" xfId="3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1" fontId="19" fillId="0" borderId="12" xfId="30" applyFont="true" applyBorder="true" applyAlignment="true" applyProtection="false">
      <alignment horizontal="left" vertical="bottom" textRotation="0" wrapText="true" indent="0" shrinkToFit="false"/>
      <protection locked="true" hidden="false"/>
    </xf>
    <xf numFmtId="171" fontId="19" fillId="0" borderId="1" xfId="30" applyFont="true" applyBorder="true" applyAlignment="true" applyProtection="false">
      <alignment horizontal="left" vertical="bottom" textRotation="0" wrapText="true" indent="0" shrinkToFit="false"/>
      <protection locked="true" hidden="false"/>
    </xf>
    <xf numFmtId="171" fontId="16" fillId="0" borderId="12" xfId="15"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0" shrinkToFit="false"/>
      <protection locked="true" hidden="false"/>
    </xf>
    <xf numFmtId="166" fontId="8" fillId="0" borderId="11"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6" fontId="8" fillId="0" borderId="13" xfId="0" applyFont="true" applyBorder="true" applyAlignment="true" applyProtection="false">
      <alignment horizontal="left" vertical="bottom" textRotation="0" wrapText="false" indent="0" shrinkToFit="false"/>
      <protection locked="true" hidden="false"/>
    </xf>
    <xf numFmtId="166" fontId="8"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0" borderId="11" xfId="0" applyFont="true" applyBorder="true" applyAlignment="true" applyProtection="false">
      <alignment horizontal="left" vertical="bottom" textRotation="0" wrapText="false" indent="0" shrinkToFit="false"/>
      <protection locked="true" hidden="false"/>
    </xf>
    <xf numFmtId="171" fontId="8"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72" fontId="8" fillId="0" borderId="10" xfId="0" applyFont="true" applyBorder="true" applyAlignment="true" applyProtection="false">
      <alignment horizontal="left" vertical="bottom" textRotation="0" wrapText="false" indent="0" shrinkToFit="false"/>
      <protection locked="true" hidden="false"/>
    </xf>
    <xf numFmtId="171" fontId="8" fillId="0" borderId="13" xfId="0" applyFont="true" applyBorder="true" applyAlignment="true" applyProtection="false">
      <alignment horizontal="left" vertical="bottom" textRotation="0" wrapText="false" indent="0" shrinkToFit="false"/>
      <protection locked="true" hidden="false"/>
    </xf>
    <xf numFmtId="171" fontId="8"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71" fontId="8" fillId="0" borderId="9"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true" applyAlignment="true" applyProtection="false">
      <alignment horizontal="left" vertical="bottom" textRotation="0" wrapText="true" indent="0" shrinkToFit="false"/>
      <protection locked="true" hidden="false"/>
    </xf>
    <xf numFmtId="171" fontId="19" fillId="0" borderId="0" xfId="39" applyFont="true" applyBorder="true" applyAlignment="true" applyProtection="false">
      <alignment horizontal="left" vertical="bottom" textRotation="0" wrapText="tru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74" fontId="19" fillId="0" borderId="0" xfId="39" applyFont="true" applyBorder="true" applyAlignment="true" applyProtection="false">
      <alignment horizontal="left" vertical="bottom" textRotation="0" wrapText="true" indent="0" shrinkToFit="false"/>
      <protection locked="true" hidden="false"/>
    </xf>
    <xf numFmtId="164" fontId="19" fillId="0" borderId="8" xfId="39" applyFont="true" applyBorder="true" applyAlignment="true" applyProtection="false">
      <alignment horizontal="left" vertical="bottom" textRotation="0" wrapText="true" indent="0" shrinkToFit="false"/>
      <protection locked="true" hidden="false"/>
    </xf>
    <xf numFmtId="164" fontId="19" fillId="0" borderId="10" xfId="39" applyFont="true" applyBorder="true" applyAlignment="true" applyProtection="false">
      <alignment horizontal="left" vertical="bottom" textRotation="0" wrapText="tru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4" fontId="19" fillId="0" borderId="1" xfId="39" applyFont="true" applyBorder="true" applyAlignment="true" applyProtection="false">
      <alignment horizontal="left" vertical="bottom" textRotation="0" wrapText="true" indent="0" shrinkToFit="false"/>
      <protection locked="true" hidden="false"/>
    </xf>
    <xf numFmtId="164" fontId="19" fillId="0" borderId="12" xfId="39" applyFont="true" applyBorder="true" applyAlignment="true" applyProtection="false">
      <alignment horizontal="left" vertical="bottom" textRotation="0" wrapText="true" indent="0" shrinkToFit="false"/>
      <protection locked="true" hidden="false"/>
    </xf>
    <xf numFmtId="171" fontId="19" fillId="0" borderId="1" xfId="39" applyFont="true" applyBorder="true" applyAlignment="true" applyProtection="false">
      <alignment horizontal="left" vertical="bottom" textRotation="0" wrapText="true" indent="0" shrinkToFit="false"/>
      <protection locked="true" hidden="false"/>
    </xf>
    <xf numFmtId="168" fontId="16" fillId="0" borderId="1" xfId="0" applyFont="true" applyBorder="true" applyAlignment="true" applyProtection="false">
      <alignment horizontal="left" vertical="bottom" textRotation="0" wrapText="false" indent="0" shrinkToFit="false"/>
      <protection locked="true" hidden="false"/>
    </xf>
    <xf numFmtId="164" fontId="19" fillId="0" borderId="0" xfId="39"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39" applyFont="true" applyBorder="true" applyAlignment="true" applyProtection="false">
      <alignment horizontal="left" vertical="bottom" textRotation="0" wrapText="true" indent="0" shrinkToFit="false"/>
      <protection locked="true" hidden="false"/>
    </xf>
    <xf numFmtId="171" fontId="5" fillId="0" borderId="0" xfId="39" applyFont="true" applyBorder="true" applyAlignment="true" applyProtection="false">
      <alignment horizontal="left"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5" fontId="16" fillId="0" borderId="13" xfId="0" applyFont="true" applyBorder="true" applyAlignment="true" applyProtection="false">
      <alignment horizontal="left" vertical="bottom" textRotation="0" wrapText="false" indent="0" shrinkToFit="false"/>
      <protection locked="true" hidden="false"/>
    </xf>
    <xf numFmtId="176" fontId="16" fillId="0" borderId="13" xfId="0" applyFont="true" applyBorder="true" applyAlignment="true" applyProtection="false">
      <alignment horizontal="left" vertical="bottom" textRotation="0" wrapText="false" indent="0" shrinkToFit="false"/>
      <protection locked="true" hidden="false"/>
    </xf>
    <xf numFmtId="171" fontId="16" fillId="0" borderId="5" xfId="0" applyFont="true" applyBorder="true" applyAlignment="true" applyProtection="false">
      <alignment horizontal="left" vertical="bottom" textRotation="0" wrapText="false" indent="0" shrinkToFit="false"/>
      <protection locked="true" hidden="false"/>
    </xf>
    <xf numFmtId="174" fontId="19" fillId="0" borderId="0" xfId="39" applyFont="true" applyBorder="true" applyAlignment="true" applyProtection="false">
      <alignment horizontal="center" vertical="bottom" textRotation="0" wrapText="false" indent="0" shrinkToFit="false"/>
      <protection locked="true" hidden="false"/>
    </xf>
    <xf numFmtId="164" fontId="19" fillId="0" borderId="0" xfId="39" applyFont="true" applyBorder="true" applyAlignment="true" applyProtection="false">
      <alignment horizontal="center" vertical="bottom" textRotation="0" wrapText="false" indent="0" shrinkToFit="false"/>
      <protection locked="true" hidden="false"/>
    </xf>
    <xf numFmtId="17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4"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8" xfId="38" applyFont="true" applyBorder="true" applyAlignment="true" applyProtection="false">
      <alignment horizontal="left" vertical="bottom" textRotation="0" wrapText="true" indent="0" shrinkToFit="false"/>
      <protection locked="true" hidden="false"/>
    </xf>
    <xf numFmtId="171" fontId="19" fillId="0" borderId="0" xfId="38" applyFont="true" applyBorder="true" applyAlignment="true" applyProtection="false">
      <alignment horizontal="left" vertical="bottom" textRotation="0" wrapText="true" indent="0" shrinkToFit="false"/>
      <protection locked="true" hidden="false"/>
    </xf>
    <xf numFmtId="164" fontId="19" fillId="0" borderId="11" xfId="38" applyFont="true" applyBorder="true" applyAlignment="true" applyProtection="false">
      <alignment horizontal="left" vertical="bottom" textRotation="0" wrapText="true" indent="0" shrinkToFit="false"/>
      <protection locked="true" hidden="false"/>
    </xf>
    <xf numFmtId="171" fontId="19" fillId="0" borderId="10" xfId="38" applyFont="true" applyBorder="true" applyAlignment="true" applyProtection="false">
      <alignment horizontal="left" vertical="bottom" textRotation="0" wrapText="true" indent="0" shrinkToFit="false"/>
      <protection locked="true" hidden="false"/>
    </xf>
    <xf numFmtId="164" fontId="19" fillId="0" borderId="10" xfId="38" applyFont="true" applyBorder="true" applyAlignment="true" applyProtection="false">
      <alignment horizontal="left" vertical="bottom" textRotation="0" wrapText="true" indent="0" shrinkToFit="false"/>
      <protection locked="true" hidden="false"/>
    </xf>
    <xf numFmtId="171" fontId="19" fillId="0" borderId="12" xfId="38" applyFont="true" applyBorder="true" applyAlignment="true" applyProtection="false">
      <alignment horizontal="left" vertical="bottom" textRotation="0" wrapText="true" indent="0" shrinkToFit="false"/>
      <protection locked="true" hidden="false"/>
    </xf>
    <xf numFmtId="171" fontId="19" fillId="0" borderId="1" xfId="38" applyFont="true" applyBorder="true" applyAlignment="true" applyProtection="false">
      <alignment horizontal="left" vertical="bottom" textRotation="0" wrapText="tru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71" fontId="16" fillId="0" borderId="12" xfId="0" applyFont="true" applyBorder="true" applyAlignment="true" applyProtection="false">
      <alignment horizontal="left" vertical="bottom" textRotation="0" wrapText="false" indent="0" shrinkToFit="false"/>
      <protection locked="true" hidden="false"/>
    </xf>
    <xf numFmtId="171" fontId="16" fillId="0" borderId="13" xfId="0" applyFont="true" applyBorder="true" applyAlignment="true" applyProtection="false">
      <alignment horizontal="left" vertical="bottom" textRotation="0" wrapText="false" indent="0" shrinkToFit="false"/>
      <protection locked="true" hidden="false"/>
    </xf>
    <xf numFmtId="171" fontId="16" fillId="0" borderId="6" xfId="0" applyFont="true" applyBorder="true" applyAlignment="true" applyProtection="false">
      <alignment horizontal="left" vertical="bottom" textRotation="0" wrapText="false" indent="0" shrinkToFit="false"/>
      <protection locked="true" hidden="false"/>
    </xf>
    <xf numFmtId="171" fontId="16" fillId="0" borderId="5" xfId="0" applyFont="true" applyBorder="true" applyAlignment="true" applyProtection="false">
      <alignment horizontal="left" vertical="bottom" textRotation="0" wrapText="false" indent="0" shrinkToFit="false"/>
      <protection locked="true" hidden="false"/>
    </xf>
    <xf numFmtId="164" fontId="5" fillId="0" borderId="0" xfId="38" applyFont="true" applyBorder="true" applyAlignment="true" applyProtection="false">
      <alignment horizontal="center" vertical="bottom" textRotation="0" wrapText="false" indent="0" shrinkToFit="false"/>
      <protection locked="true" hidden="false"/>
    </xf>
    <xf numFmtId="175" fontId="16" fillId="0" borderId="6" xfId="0" applyFont="true" applyBorder="true" applyAlignment="true" applyProtection="false">
      <alignment horizontal="left" vertical="bottom" textRotation="0" wrapText="false" indent="0" shrinkToFit="false"/>
      <protection locked="true" hidden="false"/>
    </xf>
    <xf numFmtId="175" fontId="16" fillId="0" borderId="5" xfId="0" applyFont="true" applyBorder="true" applyAlignment="true" applyProtection="false">
      <alignment horizontal="left" vertical="bottom" textRotation="0" wrapText="false" indent="0" shrinkToFit="false"/>
      <protection locked="true" hidden="false"/>
    </xf>
    <xf numFmtId="164" fontId="5" fillId="0" borderId="0" xfId="38" applyFont="true" applyBorder="true" applyAlignment="true" applyProtection="false">
      <alignment horizontal="right" vertical="bottom" textRotation="0" wrapText="true" indent="0" shrinkToFit="false"/>
      <protection locked="true" hidden="false"/>
    </xf>
    <xf numFmtId="164" fontId="19" fillId="0" borderId="0" xfId="38" applyFont="true" applyBorder="true" applyAlignment="true" applyProtection="false">
      <alignment horizontal="center" vertical="bottom" textRotation="0" wrapText="false" indent="0" shrinkToFit="false"/>
      <protection locked="true" hidden="false"/>
    </xf>
    <xf numFmtId="164" fontId="5" fillId="0" borderId="0" xfId="37" applyFont="true" applyBorder="true" applyAlignment="true" applyProtection="false">
      <alignment horizontal="center" vertical="bottom" textRotation="0" wrapText="false" indent="0" shrinkToFit="false"/>
      <protection locked="true" hidden="false"/>
    </xf>
    <xf numFmtId="164" fontId="19" fillId="0" borderId="0" xfId="38" applyFont="true" applyBorder="true" applyAlignment="true" applyProtection="false">
      <alignment horizontal="right" vertical="bottom" textRotation="0" wrapText="true" indent="0" shrinkToFit="false"/>
      <protection locked="true" hidden="false"/>
    </xf>
    <xf numFmtId="164" fontId="5" fillId="0" borderId="0" xfId="37" applyFont="true" applyBorder="true" applyAlignment="true" applyProtection="false">
      <alignment horizontal="right" vertical="bottom" textRotation="0" wrapText="true" indent="0" shrinkToFit="false"/>
      <protection locked="true" hidden="false"/>
    </xf>
    <xf numFmtId="164" fontId="19" fillId="0" borderId="12" xfId="38" applyFont="true" applyBorder="true" applyAlignment="true" applyProtection="false">
      <alignment horizontal="left" vertical="bottom" textRotation="0" wrapText="true" indent="0" shrinkToFit="false"/>
      <protection locked="true" hidden="false"/>
    </xf>
    <xf numFmtId="164" fontId="19" fillId="0" borderId="13" xfId="38" applyFont="true" applyBorder="true" applyAlignment="true" applyProtection="false">
      <alignment horizontal="left" vertical="bottom" textRotation="0" wrapText="tru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75" fontId="16" fillId="0" borderId="1" xfId="0" applyFont="true" applyBorder="true" applyAlignment="true" applyProtection="false">
      <alignment horizontal="left" vertical="bottom" textRotation="0" wrapText="false" indent="0" shrinkToFit="false"/>
      <protection locked="true" hidden="false"/>
    </xf>
    <xf numFmtId="175" fontId="16" fillId="0" borderId="14" xfId="0" applyFont="true" applyBorder="true" applyAlignment="true" applyProtection="false">
      <alignment horizontal="left" vertical="bottom" textRotation="0" wrapText="false" indent="0" shrinkToFit="false"/>
      <protection locked="true" hidden="false"/>
    </xf>
    <xf numFmtId="176"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4" xfId="2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6" fillId="0" borderId="14" xfId="34" applyFont="true" applyBorder="true" applyAlignment="true" applyProtection="false">
      <alignment horizontal="left" vertical="center" textRotation="0" wrapText="false" indent="0" shrinkToFit="false"/>
      <protection locked="true" hidden="false"/>
    </xf>
    <xf numFmtId="164" fontId="16" fillId="0" borderId="6" xfId="34"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5" xfId="34" applyFont="true" applyBorder="true" applyAlignment="true" applyProtection="false">
      <alignment horizontal="left" vertical="center"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1" fontId="8"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8" fillId="0" borderId="11" xfId="0" applyFont="true" applyBorder="true" applyAlignment="true" applyProtection="false">
      <alignment horizontal="left" vertical="bottom" textRotation="0" wrapText="false" indent="0" shrinkToFit="false"/>
      <protection locked="true" hidden="false"/>
    </xf>
    <xf numFmtId="173" fontId="8" fillId="0" borderId="15" xfId="0" applyFont="true" applyBorder="true" applyAlignment="true" applyProtection="false">
      <alignment horizontal="left" vertical="bottom" textRotation="0" wrapText="false" indent="0" shrinkToFit="false"/>
      <protection locked="true" hidden="false"/>
    </xf>
    <xf numFmtId="171" fontId="8" fillId="0" borderId="13" xfId="0" applyFont="true" applyBorder="true" applyAlignment="true" applyProtection="false">
      <alignment horizontal="left" vertical="bottom" textRotation="0" wrapText="false" indent="0" shrinkToFit="false"/>
      <protection locked="true" hidden="false"/>
    </xf>
    <xf numFmtId="164" fontId="19" fillId="0" borderId="1" xfId="34" applyFont="true" applyBorder="true" applyAlignment="true" applyProtection="false">
      <alignment horizontal="left" vertical="bottom" textRotation="0" wrapText="true" indent="0" shrinkToFit="false"/>
      <protection locked="true" hidden="false"/>
    </xf>
    <xf numFmtId="171" fontId="19" fillId="0" borderId="1" xfId="34" applyFont="true" applyBorder="true" applyAlignment="true" applyProtection="false">
      <alignment horizontal="left" vertical="bottom" textRotation="0" wrapText="true" indent="0" shrinkToFit="false"/>
      <protection locked="true" hidden="false"/>
    </xf>
    <xf numFmtId="171" fontId="19" fillId="0" borderId="1" xfId="29" applyFont="true" applyBorder="true" applyAlignment="true" applyProtection="false">
      <alignment horizontal="left" vertical="bottom" textRotation="0" wrapText="true" indent="0" shrinkToFit="false"/>
      <protection locked="true" hidden="false"/>
    </xf>
    <xf numFmtId="164" fontId="16" fillId="0" borderId="1" xfId="34" applyFont="true" applyBorder="true" applyAlignment="true" applyProtection="false">
      <alignment horizontal="left" vertical="center" textRotation="0" wrapText="false" indent="0" shrinkToFit="false"/>
      <protection locked="true" hidden="false"/>
    </xf>
    <xf numFmtId="171" fontId="16" fillId="0" borderId="6" xfId="34" applyFont="true" applyBorder="true" applyAlignment="true" applyProtection="false">
      <alignment horizontal="left" vertical="center" textRotation="0" wrapText="false" indent="0" shrinkToFit="false"/>
      <protection locked="true" hidden="false"/>
    </xf>
    <xf numFmtId="171" fontId="16" fillId="0" borderId="5" xfId="34" applyFont="true" applyBorder="true" applyAlignment="true" applyProtection="false">
      <alignment horizontal="left" vertical="center" textRotation="0" wrapText="false" indent="0" shrinkToFit="false"/>
      <protection locked="true" hidden="false"/>
    </xf>
    <xf numFmtId="171" fontId="16" fillId="0" borderId="6" xfId="0" applyFont="true" applyBorder="true" applyAlignment="true" applyProtection="false">
      <alignment horizontal="left" vertical="center" textRotation="0" wrapText="false" indent="0" shrinkToFit="false"/>
      <protection locked="true" hidden="false"/>
    </xf>
    <xf numFmtId="173" fontId="8" fillId="0" borderId="1" xfId="0" applyFont="true" applyBorder="true" applyAlignment="true" applyProtection="false">
      <alignment horizontal="left" vertical="bottom" textRotation="0" wrapText="false" indent="0" shrinkToFit="false"/>
      <protection locked="true" hidden="false"/>
    </xf>
    <xf numFmtId="171" fontId="8" fillId="0" borderId="8" xfId="0" applyFont="true" applyBorder="true" applyAlignment="true" applyProtection="false">
      <alignment horizontal="left" vertical="bottom" textRotation="0" wrapText="false" indent="0" shrinkToFit="false"/>
      <protection locked="true" hidden="false"/>
    </xf>
    <xf numFmtId="171" fontId="8" fillId="0" borderId="10" xfId="0" applyFont="true" applyBorder="true" applyAlignment="true" applyProtection="false">
      <alignment horizontal="left" vertical="bottom" textRotation="0" wrapText="false" indent="0" shrinkToFit="false"/>
      <protection locked="true" hidden="false"/>
    </xf>
    <xf numFmtId="171" fontId="8" fillId="0" borderId="12"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71" fontId="16" fillId="0" borderId="5" xfId="0" applyFont="true" applyBorder="true" applyAlignment="true" applyProtection="false">
      <alignment horizontal="left" vertical="center" textRotation="0" wrapText="false" indent="0" shrinkToFit="false"/>
      <protection locked="true" hidden="false"/>
    </xf>
    <xf numFmtId="171" fontId="16" fillId="0" borderId="6" xfId="0" applyFont="true" applyBorder="true" applyAlignment="true" applyProtection="false">
      <alignment horizontal="left" vertical="center" textRotation="0" wrapText="false" indent="0" shrinkToFit="false"/>
      <protection locked="true" hidden="false"/>
    </xf>
    <xf numFmtId="171"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16" fillId="0" borderId="13" xfId="0" applyFont="true" applyBorder="true" applyAlignment="true" applyProtection="false">
      <alignment horizontal="left" vertical="center" textRotation="0" wrapText="false" indent="0" shrinkToFit="false"/>
      <protection locked="true" hidden="false"/>
    </xf>
    <xf numFmtId="171" fontId="16" fillId="0" borderId="12" xfId="0" applyFont="true" applyBorder="true" applyAlignment="true" applyProtection="false">
      <alignment horizontal="left" vertical="center" textRotation="0" wrapText="false" indent="0" shrinkToFit="false"/>
      <protection locked="true" hidden="false"/>
    </xf>
    <xf numFmtId="171" fontId="16" fillId="0" borderId="12" xfId="0" applyFont="true" applyBorder="true" applyAlignment="true" applyProtection="false">
      <alignment horizontal="left" vertical="center" textRotation="0" wrapText="false" indent="0" shrinkToFit="false"/>
      <protection locked="true" hidden="false"/>
    </xf>
    <xf numFmtId="171" fontId="16" fillId="0" borderId="13" xfId="0" applyFont="true" applyBorder="true" applyAlignment="true" applyProtection="false">
      <alignment horizontal="left" vertical="center"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20" xfId="0" applyFont="true" applyBorder="true" applyAlignment="true" applyProtection="false">
      <alignment horizontal="left" vertical="bottom" textRotation="0" wrapText="false" indent="0" shrinkToFit="false"/>
      <protection locked="true" hidden="false"/>
    </xf>
    <xf numFmtId="164" fontId="16" fillId="0" borderId="1" xfId="34" applyFont="true" applyBorder="true" applyAlignment="true" applyProtection="false">
      <alignment horizontal="left" vertical="bottom" textRotation="0" wrapText="false" indent="0" shrinkToFit="false"/>
      <protection locked="true" hidden="false"/>
    </xf>
    <xf numFmtId="171" fontId="16" fillId="0" borderId="12" xfId="34" applyFont="true" applyBorder="true" applyAlignment="true" applyProtection="false">
      <alignment horizontal="left" vertical="bottom" textRotation="0" wrapText="false" indent="0" shrinkToFit="false"/>
      <protection locked="true" hidden="false"/>
    </xf>
    <xf numFmtId="171" fontId="16" fillId="0" borderId="13" xfId="34"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4" fontId="16" fillId="0" borderId="1" xfId="34" applyFont="true" applyBorder="true" applyAlignment="true" applyProtection="false">
      <alignment horizontal="left" vertical="center" textRotation="0" wrapText="true" indent="0" shrinkToFit="false"/>
      <protection locked="true" hidden="false"/>
    </xf>
    <xf numFmtId="164" fontId="16" fillId="0" borderId="6" xfId="34" applyFont="true" applyBorder="true" applyAlignment="true" applyProtection="false">
      <alignment horizontal="left" vertical="center" textRotation="0" wrapText="true" indent="0" shrinkToFit="false"/>
      <protection locked="true" hidden="false"/>
    </xf>
    <xf numFmtId="168" fontId="16" fillId="0" borderId="6" xfId="34" applyFont="true" applyBorder="true" applyAlignment="true" applyProtection="false">
      <alignment horizontal="left" vertical="center" textRotation="0" wrapText="true" indent="0" shrinkToFit="false"/>
      <protection locked="true" hidden="false"/>
    </xf>
    <xf numFmtId="168" fontId="16" fillId="0" borderId="5" xfId="34" applyFont="true" applyBorder="true" applyAlignment="true" applyProtection="false">
      <alignment horizontal="left" vertical="center" textRotation="0" wrapText="true" indent="0" shrinkToFit="false"/>
      <protection locked="true" hidden="false"/>
    </xf>
    <xf numFmtId="164" fontId="16" fillId="0" borderId="5" xfId="3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17" xfId="3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19" fillId="0" borderId="8" xfId="28" applyFont="true" applyBorder="true" applyAlignment="true" applyProtection="false">
      <alignment horizontal="left" vertical="bottom" textRotation="0" wrapText="true" indent="0" shrinkToFit="false"/>
      <protection locked="true" hidden="false"/>
    </xf>
    <xf numFmtId="171" fontId="19" fillId="0" borderId="0" xfId="28" applyFont="true" applyBorder="true" applyAlignment="true" applyProtection="false">
      <alignment horizontal="left" vertical="bottom" textRotation="0" wrapText="true" indent="0" shrinkToFit="false"/>
      <protection locked="true" hidden="false"/>
    </xf>
    <xf numFmtId="171" fontId="19" fillId="0" borderId="10" xfId="28" applyFont="true" applyBorder="true" applyAlignment="true" applyProtection="false">
      <alignment horizontal="left" vertical="bottom" textRotation="0" wrapText="true" indent="0" shrinkToFit="false"/>
      <protection locked="true" hidden="false"/>
    </xf>
    <xf numFmtId="171" fontId="19" fillId="0" borderId="12" xfId="28" applyFont="true" applyBorder="true" applyAlignment="true" applyProtection="false">
      <alignment horizontal="left" vertical="bottom" textRotation="0" wrapText="true" indent="0" shrinkToFit="false"/>
      <protection locked="true" hidden="false"/>
    </xf>
    <xf numFmtId="171" fontId="16" fillId="0" borderId="15"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16" fillId="0" borderId="1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3" fontId="8" fillId="0" borderId="21" xfId="34" applyFont="true" applyBorder="true" applyAlignment="true" applyProtection="false">
      <alignment horizontal="left" vertical="center" textRotation="0" wrapText="true" indent="0" shrinkToFit="false"/>
      <protection locked="true" hidden="false"/>
    </xf>
    <xf numFmtId="171" fontId="8" fillId="0" borderId="8" xfId="34" applyFont="true" applyBorder="true" applyAlignment="true" applyProtection="false">
      <alignment horizontal="left" vertical="center" textRotation="0" wrapText="true" indent="0" shrinkToFit="false"/>
      <protection locked="true" hidden="false"/>
    </xf>
    <xf numFmtId="171" fontId="8" fillId="0" borderId="9" xfId="34"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3" fontId="8" fillId="0" borderId="20" xfId="34" applyFont="true" applyBorder="true" applyAlignment="true" applyProtection="false">
      <alignment horizontal="left" vertical="center" textRotation="0" wrapText="true" indent="0" shrinkToFit="false"/>
      <protection locked="true" hidden="false"/>
    </xf>
    <xf numFmtId="171" fontId="8" fillId="0" borderId="10" xfId="34" applyFont="true" applyBorder="true" applyAlignment="true" applyProtection="false">
      <alignment horizontal="left" vertical="center" textRotation="0" wrapText="true" indent="0" shrinkToFit="false"/>
      <protection locked="true" hidden="false"/>
    </xf>
    <xf numFmtId="171" fontId="8" fillId="0" borderId="11" xfId="34" applyFont="true" applyBorder="true" applyAlignment="true" applyProtection="false">
      <alignment horizontal="left" vertical="center" textRotation="0" wrapText="true" indent="0" shrinkToFit="false"/>
      <protection locked="true" hidden="false"/>
    </xf>
    <xf numFmtId="171" fontId="8" fillId="0" borderId="0" xfId="34" applyFont="true" applyBorder="true" applyAlignment="true" applyProtection="false">
      <alignment horizontal="left" vertical="center" textRotation="0" wrapText="true" indent="0" shrinkToFit="false"/>
      <protection locked="true" hidden="false"/>
    </xf>
    <xf numFmtId="171" fontId="8" fillId="0" borderId="20" xfId="34" applyFont="true" applyBorder="true" applyAlignment="true" applyProtection="false">
      <alignment horizontal="left" vertical="center" textRotation="0" wrapText="true" indent="0" shrinkToFit="false"/>
      <protection locked="true" hidden="false"/>
    </xf>
    <xf numFmtId="164" fontId="8" fillId="0" borderId="10" xfId="34" applyFont="true" applyBorder="true" applyAlignment="true" applyProtection="false">
      <alignment horizontal="left" vertical="center" textRotation="0" wrapText="true" indent="0" shrinkToFit="false"/>
      <protection locked="true" hidden="false"/>
    </xf>
    <xf numFmtId="164" fontId="8" fillId="0" borderId="11" xfId="34" applyFont="true" applyBorder="true" applyAlignment="true" applyProtection="false">
      <alignment horizontal="left" vertical="center" textRotation="0" wrapText="true" indent="0" shrinkToFit="false"/>
      <protection locked="true" hidden="false"/>
    </xf>
    <xf numFmtId="171" fontId="19" fillId="0" borderId="11" xfId="34" applyFont="true" applyBorder="true" applyAlignment="true" applyProtection="false">
      <alignment horizontal="left" vertical="bottom" textRotation="0" wrapText="true" indent="0" shrinkToFit="false"/>
      <protection locked="true" hidden="false"/>
    </xf>
    <xf numFmtId="171" fontId="19" fillId="0" borderId="10" xfId="34" applyFont="true" applyBorder="true" applyAlignment="true" applyProtection="false">
      <alignment horizontal="left" vertical="bottom" textRotation="0" wrapText="true" indent="0" shrinkToFit="false"/>
      <protection locked="true" hidden="false"/>
    </xf>
    <xf numFmtId="171" fontId="19" fillId="0" borderId="20" xfId="34" applyFont="true" applyBorder="true" applyAlignment="true" applyProtection="false">
      <alignment horizontal="left" vertical="bottom" textRotation="0" wrapText="tru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1" fontId="19" fillId="0" borderId="0" xfId="34" applyFont="true" applyBorder="true" applyAlignment="true" applyProtection="false">
      <alignment horizontal="left" vertical="bottom" textRotation="0" wrapText="true" indent="0" shrinkToFit="false"/>
      <protection locked="true" hidden="false"/>
    </xf>
    <xf numFmtId="173" fontId="8" fillId="0" borderId="15" xfId="34" applyFont="true" applyBorder="true" applyAlignment="true" applyProtection="false">
      <alignment horizontal="left" vertical="center" textRotation="0" wrapText="true" indent="0" shrinkToFit="false"/>
      <protection locked="true" hidden="false"/>
    </xf>
    <xf numFmtId="171" fontId="8" fillId="0" borderId="12" xfId="34" applyFont="true" applyBorder="true" applyAlignment="true" applyProtection="false">
      <alignment horizontal="left" vertical="center" textRotation="0" wrapText="true" indent="0" shrinkToFit="false"/>
      <protection locked="true" hidden="false"/>
    </xf>
    <xf numFmtId="171" fontId="19" fillId="0" borderId="13" xfId="34" applyFont="true" applyBorder="true" applyAlignment="true" applyProtection="false">
      <alignment horizontal="left" vertical="bottom" textRotation="0" wrapText="true" indent="0" shrinkToFit="false"/>
      <protection locked="true" hidden="false"/>
    </xf>
    <xf numFmtId="171" fontId="19" fillId="0" borderId="12" xfId="34" applyFont="true" applyBorder="true" applyAlignment="true" applyProtection="false">
      <alignment horizontal="left" vertical="bottom" textRotation="0" wrapText="true" indent="0" shrinkToFit="false"/>
      <protection locked="true" hidden="false"/>
    </xf>
    <xf numFmtId="171" fontId="19" fillId="0" borderId="15" xfId="34" applyFont="true" applyBorder="true" applyAlignment="true" applyProtection="false">
      <alignment horizontal="left" vertical="bottom" textRotation="0" wrapText="true" indent="0" shrinkToFit="false"/>
      <protection locked="true" hidden="false"/>
    </xf>
    <xf numFmtId="164" fontId="8" fillId="0" borderId="12" xfId="34" applyFont="true" applyBorder="true" applyAlignment="true" applyProtection="false">
      <alignment horizontal="left" vertical="center" textRotation="0" wrapText="true" indent="0" shrinkToFit="false"/>
      <protection locked="true" hidden="false"/>
    </xf>
    <xf numFmtId="164" fontId="8" fillId="0" borderId="13" xfId="34"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71" fontId="16" fillId="0" borderId="1" xfId="0" applyFont="true" applyBorder="true" applyAlignment="true" applyProtection="false">
      <alignment horizontal="left" vertical="center" textRotation="0" wrapText="true" indent="0" shrinkToFit="false"/>
      <protection locked="true" hidden="false"/>
    </xf>
    <xf numFmtId="171" fontId="16" fillId="0" borderId="6" xfId="34" applyFont="true" applyBorder="true" applyAlignment="true" applyProtection="false">
      <alignment horizontal="left" vertical="center" textRotation="0" wrapText="true" indent="0" shrinkToFit="false"/>
      <protection locked="true" hidden="false"/>
    </xf>
    <xf numFmtId="171" fontId="16" fillId="0" borderId="5" xfId="34" applyFont="true" applyBorder="true" applyAlignment="true" applyProtection="false">
      <alignment horizontal="left" vertical="center" textRotation="0" wrapText="true" indent="0" shrinkToFit="false"/>
      <protection locked="true" hidden="false"/>
    </xf>
    <xf numFmtId="171" fontId="16" fillId="0" borderId="13" xfId="0" applyFont="true" applyBorder="true" applyAlignment="true" applyProtection="false">
      <alignment horizontal="left" vertical="center" textRotation="0" wrapText="true" indent="0" shrinkToFit="false"/>
      <protection locked="true" hidden="false"/>
    </xf>
    <xf numFmtId="171" fontId="19" fillId="0" borderId="22" xfId="34" applyFont="true" applyBorder="true" applyAlignment="true" applyProtection="false">
      <alignment horizontal="left" vertical="bottom" textRotation="0" wrapText="true" indent="0" shrinkToFit="false"/>
      <protection locked="true" hidden="false"/>
    </xf>
    <xf numFmtId="171" fontId="19" fillId="0" borderId="8" xfId="34" applyFont="true" applyBorder="true" applyAlignment="true" applyProtection="false">
      <alignment horizontal="left" vertical="bottom" textRotation="0" wrapText="true" indent="0" shrinkToFit="false"/>
      <protection locked="true" hidden="false"/>
    </xf>
    <xf numFmtId="171" fontId="19" fillId="0" borderId="7" xfId="34" applyFont="true" applyBorder="true" applyAlignment="true" applyProtection="false">
      <alignment horizontal="left" vertical="bottom" textRotation="0" wrapText="true" indent="0" shrinkToFit="false"/>
      <protection locked="true" hidden="false"/>
    </xf>
    <xf numFmtId="171" fontId="19" fillId="0" borderId="23" xfId="34" applyFont="true" applyBorder="true" applyAlignment="true" applyProtection="false">
      <alignment horizontal="left" vertical="bottom" textRotation="0" wrapText="true" indent="0" shrinkToFit="false"/>
      <protection locked="true" hidden="false"/>
    </xf>
    <xf numFmtId="171" fontId="19" fillId="0" borderId="11" xfId="28" applyFont="true" applyBorder="true" applyAlignment="true" applyProtection="false">
      <alignment horizontal="left" vertical="bottom" textRotation="0" wrapText="true" indent="0" shrinkToFit="false"/>
      <protection locked="true" hidden="false"/>
    </xf>
    <xf numFmtId="171" fontId="19" fillId="0" borderId="24" xfId="34" applyFont="true" applyBorder="true" applyAlignment="true" applyProtection="false">
      <alignment horizontal="left" vertical="bottom" textRotation="0" wrapText="true" indent="0" shrinkToFit="false"/>
      <protection locked="true" hidden="false"/>
    </xf>
    <xf numFmtId="171" fontId="19" fillId="0" borderId="25" xfId="34" applyFont="true" applyBorder="true" applyAlignment="true" applyProtection="false">
      <alignment horizontal="left" vertical="bottom" textRotation="0" wrapText="true" indent="0" shrinkToFit="false"/>
      <protection locked="true" hidden="false"/>
    </xf>
    <xf numFmtId="171" fontId="19" fillId="0" borderId="20" xfId="28" applyFont="true" applyBorder="true" applyAlignment="true" applyProtection="false">
      <alignment horizontal="left" vertical="bottom" textRotation="0" wrapText="true" indent="0" shrinkToFit="false"/>
      <protection locked="true" hidden="false"/>
    </xf>
    <xf numFmtId="171" fontId="19" fillId="0" borderId="13" xfId="28" applyFont="true" applyBorder="true" applyAlignment="true" applyProtection="false">
      <alignment horizontal="left" vertical="bottom" textRotation="0" wrapText="true" indent="0" shrinkToFit="false"/>
      <protection locked="true" hidden="false"/>
    </xf>
    <xf numFmtId="164" fontId="19" fillId="0" borderId="0" xfId="35" applyFont="true" applyBorder="true" applyAlignment="true" applyProtection="false">
      <alignment horizontal="left" vertical="bottom" textRotation="0" wrapText="true" indent="0" shrinkToFit="false"/>
      <protection locked="true" hidden="false"/>
    </xf>
    <xf numFmtId="164" fontId="19" fillId="0" borderId="0" xfId="34" applyFont="true" applyBorder="true" applyAlignment="true" applyProtection="false">
      <alignment horizontal="left" vertical="bottom" textRotation="0" wrapText="true" indent="0" shrinkToFit="false"/>
      <protection locked="true" hidden="false"/>
    </xf>
    <xf numFmtId="171" fontId="19" fillId="0" borderId="21" xfId="34" applyFont="true" applyBorder="true" applyAlignment="true" applyProtection="false">
      <alignment horizontal="left" vertical="bottom" textRotation="0" wrapText="true" indent="0" shrinkToFit="false"/>
      <protection locked="true" hidden="false"/>
    </xf>
    <xf numFmtId="171" fontId="19" fillId="0" borderId="26" xfId="34" applyFont="true" applyBorder="true" applyAlignment="true" applyProtection="false">
      <alignment horizontal="left" vertical="bottom" textRotation="0" wrapText="true" indent="0" shrinkToFit="false"/>
      <protection locked="true" hidden="false"/>
    </xf>
    <xf numFmtId="171" fontId="19" fillId="0" borderId="0" xfId="21" applyFont="true" applyBorder="true" applyAlignment="true" applyProtection="false">
      <alignment horizontal="left" vertical="bottom" textRotation="0" wrapText="true" indent="0" shrinkToFit="false"/>
      <protection locked="true" hidden="false"/>
    </xf>
    <xf numFmtId="171" fontId="16" fillId="0" borderId="5" xfId="0" applyFont="true" applyBorder="true" applyAlignment="true" applyProtection="false">
      <alignment horizontal="left" vertical="center" textRotation="0" wrapText="true" indent="0" shrinkToFit="false"/>
      <protection locked="true" hidden="false"/>
    </xf>
    <xf numFmtId="171" fontId="8" fillId="0" borderId="7" xfId="34" applyFont="true" applyBorder="true" applyAlignment="true" applyProtection="false">
      <alignment horizontal="left" vertical="center" textRotation="0" wrapText="true" indent="0" shrinkToFit="false"/>
      <protection locked="true" hidden="false"/>
    </xf>
    <xf numFmtId="171" fontId="8" fillId="0" borderId="21" xfId="34" applyFont="true" applyBorder="true" applyAlignment="true" applyProtection="false">
      <alignment horizontal="left" vertical="center" textRotation="0" wrapText="true" indent="0" shrinkToFit="false"/>
      <protection locked="true" hidden="false"/>
    </xf>
    <xf numFmtId="171" fontId="19" fillId="0" borderId="9" xfId="28" applyFont="true" applyBorder="true" applyAlignment="true" applyProtection="false">
      <alignment horizontal="left" vertical="bottom" textRotation="0" wrapText="true" indent="0" shrinkToFit="false"/>
      <protection locked="true" hidden="false"/>
    </xf>
    <xf numFmtId="171" fontId="19" fillId="0" borderId="9" xfId="34" applyFont="true" applyBorder="true" applyAlignment="true" applyProtection="false">
      <alignment horizontal="left" vertical="bottom" textRotation="0" wrapText="true" indent="0" shrinkToFit="false"/>
      <protection locked="true" hidden="false"/>
    </xf>
    <xf numFmtId="164" fontId="19" fillId="0" borderId="10" xfId="22" applyFont="true" applyBorder="true" applyAlignment="true" applyProtection="false">
      <alignment horizontal="left" vertical="bottom" textRotation="0" wrapText="true" indent="0" shrinkToFit="false"/>
      <protection locked="true" hidden="false"/>
    </xf>
    <xf numFmtId="164" fontId="19" fillId="0" borderId="0" xfId="22" applyFont="true" applyBorder="true" applyAlignment="true" applyProtection="false">
      <alignment horizontal="left" vertical="bottom" textRotation="0" wrapText="true" indent="0" shrinkToFit="false"/>
      <protection locked="true" hidden="false"/>
    </xf>
    <xf numFmtId="164" fontId="19" fillId="0" borderId="11" xfId="22" applyFont="true" applyBorder="true" applyAlignment="true" applyProtection="false">
      <alignment horizontal="left" vertical="bottom" textRotation="0" wrapText="true" indent="0" shrinkToFit="false"/>
      <protection locked="true" hidden="false"/>
    </xf>
    <xf numFmtId="164" fontId="19" fillId="0" borderId="2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8" fillId="0" borderId="13" xfId="34" applyFont="true" applyBorder="true" applyAlignment="true" applyProtection="false">
      <alignment horizontal="left" vertical="center" textRotation="0" wrapText="true" indent="0" shrinkToFit="false"/>
      <protection locked="true" hidden="false"/>
    </xf>
    <xf numFmtId="171" fontId="8" fillId="0" borderId="1" xfId="34" applyFont="true" applyBorder="true" applyAlignment="true" applyProtection="false">
      <alignment horizontal="left" vertical="center" textRotation="0" wrapText="true" indent="0" shrinkToFit="false"/>
      <protection locked="true" hidden="false"/>
    </xf>
    <xf numFmtId="171" fontId="8" fillId="0" borderId="15" xfId="34" applyFont="true" applyBorder="true" applyAlignment="true" applyProtection="false">
      <alignment horizontal="left" vertical="center" textRotation="0" wrapText="true" indent="0" shrinkToFit="false"/>
      <protection locked="true" hidden="false"/>
    </xf>
    <xf numFmtId="171" fontId="16" fillId="0" borderId="0" xfId="34" applyFont="true" applyBorder="true" applyAlignment="true" applyProtection="false">
      <alignment horizontal="left" vertical="center" textRotation="0" wrapText="true" indent="0" shrinkToFit="false"/>
      <protection locked="true" hidden="false"/>
    </xf>
    <xf numFmtId="171" fontId="16"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7" fillId="0" borderId="1" xfId="21" applyFont="true" applyBorder="true" applyAlignment="true" applyProtection="false">
      <alignment horizontal="general" vertical="bottom" textRotation="0" wrapText="true" indent="0" shrinkToFit="false"/>
      <protection locked="true" hidden="false"/>
    </xf>
    <xf numFmtId="171" fontId="27" fillId="0" borderId="13" xfId="21" applyFont="true" applyBorder="true" applyAlignment="true" applyProtection="false">
      <alignment horizontal="left" vertical="bottom" textRotation="0" wrapText="true" indent="0" shrinkToFit="false"/>
      <protection locked="true" hidden="false"/>
    </xf>
    <xf numFmtId="171" fontId="19" fillId="0" borderId="13"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9" fillId="0" borderId="1" xfId="28" applyFont="true" applyBorder="true" applyAlignment="true" applyProtection="false">
      <alignment horizontal="left" vertical="bottom" textRotation="0" wrapText="true" indent="0" shrinkToFit="false"/>
      <protection locked="true" hidden="false"/>
    </xf>
    <xf numFmtId="164" fontId="16" fillId="0" borderId="15" xfId="34" applyFont="true" applyBorder="true" applyAlignment="true" applyProtection="false">
      <alignment horizontal="left" vertical="center" textRotation="0" wrapText="true" indent="0" shrinkToFit="false"/>
      <protection locked="true" hidden="false"/>
    </xf>
    <xf numFmtId="164" fontId="16" fillId="0" borderId="12" xfId="34" applyFont="true" applyBorder="true" applyAlignment="true" applyProtection="false">
      <alignment horizontal="left" vertical="center" textRotation="0" wrapText="true" indent="0" shrinkToFit="false"/>
      <protection locked="true" hidden="false"/>
    </xf>
    <xf numFmtId="164" fontId="16" fillId="0" borderId="13" xfId="34"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71" fontId="19" fillId="0" borderId="10"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true" applyAlignment="true" applyProtection="false">
      <alignment horizontal="left" vertical="bottom" textRotation="0" wrapText="true" indent="0" shrinkToFit="false"/>
      <protection locked="true" hidden="false"/>
    </xf>
    <xf numFmtId="164" fontId="19" fillId="0" borderId="10" xfId="23" applyFont="true" applyBorder="true" applyAlignment="true" applyProtection="false">
      <alignment horizontal="left" vertical="bottom"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true" indent="0" shrinkToFit="false"/>
      <protection locked="true" hidden="false"/>
    </xf>
    <xf numFmtId="171" fontId="16" fillId="0" borderId="17" xfId="34"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71" fontId="19" fillId="0" borderId="7" xfId="28" applyFont="true" applyBorder="true" applyAlignment="true" applyProtection="false">
      <alignment horizontal="left" vertical="bottom" textRotation="0" wrapText="true" indent="0" shrinkToFit="false"/>
      <protection locked="true" hidden="false"/>
    </xf>
    <xf numFmtId="171" fontId="19" fillId="0" borderId="21" xfId="28" applyFont="true" applyBorder="true" applyAlignment="true" applyProtection="false">
      <alignment horizontal="left" vertical="bottom" textRotation="0" wrapText="true" indent="0" shrinkToFit="false"/>
      <protection locked="true" hidden="false"/>
    </xf>
    <xf numFmtId="171" fontId="19" fillId="0" borderId="27" xfId="34"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4" fillId="0" borderId="4" xfId="2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9" xfId="38" applyFont="true" applyBorder="true" applyAlignment="true" applyProtection="false">
      <alignment horizontal="left" vertical="bottom" textRotation="0" wrapText="tru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left" vertical="bottom" textRotation="0" wrapText="tru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9" fillId="0" borderId="0" xfId="36" applyFont="true" applyBorder="true" applyAlignment="true" applyProtection="false">
      <alignment horizontal="center" vertical="bottom" textRotation="0" wrapText="false" indent="0" shrinkToFit="false"/>
      <protection locked="true" hidden="false"/>
    </xf>
    <xf numFmtId="164" fontId="19" fillId="0" borderId="0" xfId="36" applyFont="true" applyBorder="true" applyAlignment="true" applyProtection="false">
      <alignment horizontal="left" vertical="bottom" textRotation="0" wrapText="true" indent="0" shrinkToFit="false"/>
      <protection locked="true" hidden="false"/>
    </xf>
    <xf numFmtId="164" fontId="19" fillId="0" borderId="0" xfId="36" applyFont="true" applyBorder="true" applyAlignment="true" applyProtection="false">
      <alignment horizontal="right" vertical="bottom" textRotation="0" wrapText="tru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31" fillId="3" borderId="12" xfId="0" applyFont="true" applyBorder="true" applyAlignment="true" applyProtection="false">
      <alignment horizontal="left" vertical="bottom" textRotation="0" wrapText="true" indent="0" shrinkToFit="false"/>
      <protection locked="true" hidden="false"/>
    </xf>
    <xf numFmtId="164" fontId="31" fillId="3" borderId="28" xfId="0" applyFont="true" applyBorder="true" applyAlignment="true" applyProtection="false">
      <alignment horizontal="left" vertical="bottom"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8" fontId="8"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77" fontId="8" fillId="0" borderId="33"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77" fontId="8" fillId="0" borderId="2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77" fontId="8" fillId="0" borderId="28"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77" fontId="8" fillId="0" borderId="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77" fontId="8" fillId="0" borderId="31"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77" fontId="8" fillId="0" borderId="20" xfId="19"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1" fillId="3" borderId="36" xfId="0" applyFont="true" applyBorder="true" applyAlignment="true" applyProtection="false">
      <alignment horizontal="left" vertical="bottom" textRotation="0" wrapText="true" indent="0" shrinkToFit="false"/>
      <protection locked="true" hidden="false"/>
    </xf>
    <xf numFmtId="164" fontId="30" fillId="3" borderId="2" xfId="0" applyFont="true" applyBorder="true" applyAlignment="true" applyProtection="false">
      <alignment horizontal="left" vertical="bottom" textRotation="0" wrapText="true" indent="0" shrinkToFit="false"/>
      <protection locked="true" hidden="false"/>
    </xf>
    <xf numFmtId="164" fontId="30" fillId="3" borderId="31" xfId="0" applyFont="true" applyBorder="true" applyAlignment="true" applyProtection="false">
      <alignment horizontal="left" vertical="bottom"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77" fontId="8" fillId="0" borderId="20"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true" indent="0" shrinkToFit="false"/>
      <protection locked="true" hidden="false"/>
    </xf>
    <xf numFmtId="164" fontId="31" fillId="3" borderId="36"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8" fontId="8" fillId="0" borderId="3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1" xfId="20" applyFont="fals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76" fontId="8" fillId="0" borderId="8" xfId="0" applyFont="true" applyBorder="true" applyAlignment="true" applyProtection="false">
      <alignment horizontal="left" vertical="top" textRotation="0" wrapText="false" indent="0" shrinkToFit="false"/>
      <protection locked="true" hidden="false"/>
    </xf>
    <xf numFmtId="173" fontId="8" fillId="0" borderId="0" xfId="0" applyFont="true" applyBorder="false" applyAlignment="true" applyProtection="false">
      <alignment horizontal="left" vertical="top" textRotation="0" wrapText="false" indent="0" shrinkToFit="false"/>
      <protection locked="true" hidden="false"/>
    </xf>
    <xf numFmtId="173"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76" fontId="8" fillId="0" borderId="10" xfId="0" applyFont="true" applyBorder="true" applyAlignment="true" applyProtection="false">
      <alignment horizontal="left" vertical="top" textRotation="0" wrapText="false" indent="0" shrinkToFit="false"/>
      <protection locked="true" hidden="false"/>
    </xf>
    <xf numFmtId="173" fontId="8" fillId="0" borderId="10" xfId="0" applyFont="true" applyBorder="true" applyAlignment="true" applyProtection="false">
      <alignment horizontal="left" vertical="top" textRotation="0" wrapText="false" indent="0" shrinkToFit="false"/>
      <protection locked="true" hidden="false"/>
    </xf>
    <xf numFmtId="176"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73" fontId="8" fillId="0" borderId="1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76" fontId="8" fillId="0" borderId="12" xfId="0" applyFont="true" applyBorder="true" applyAlignment="true" applyProtection="false">
      <alignment horizontal="left" vertical="top" textRotation="0" wrapText="false" indent="0" shrinkToFit="false"/>
      <protection locked="true" hidden="false"/>
    </xf>
    <xf numFmtId="173" fontId="8" fillId="0" borderId="1" xfId="0" applyFont="true" applyBorder="true" applyAlignment="true" applyProtection="false">
      <alignment horizontal="left" vertical="top" textRotation="0" wrapText="false" indent="0" shrinkToFit="false"/>
      <protection locked="true" hidden="false"/>
    </xf>
    <xf numFmtId="173" fontId="8" fillId="0" borderId="12"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3" fontId="8"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2" borderId="4" xfId="2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73" fontId="19" fillId="0" borderId="7" xfId="24" applyFont="true" applyBorder="true" applyAlignment="true" applyProtection="false">
      <alignment horizontal="right" vertical="bottom" textRotation="0" wrapText="true" indent="0" shrinkToFit="false"/>
      <protection locked="true" hidden="false"/>
    </xf>
    <xf numFmtId="166" fontId="19" fillId="0" borderId="9" xfId="24" applyFont="true" applyBorder="true" applyAlignment="true" applyProtection="false">
      <alignment horizontal="right" vertical="bottom" textRotation="0" wrapText="true" indent="0" shrinkToFit="false"/>
      <protection locked="true" hidden="false"/>
    </xf>
    <xf numFmtId="167" fontId="8" fillId="0" borderId="9" xfId="0" applyFont="true" applyBorder="true" applyAlignment="true" applyProtection="false">
      <alignment horizontal="left" vertical="bottom" textRotation="0" wrapText="false" indent="0" shrinkToFit="false"/>
      <protection locked="true" hidden="false"/>
    </xf>
    <xf numFmtId="179" fontId="5" fillId="0" borderId="0" xfId="24" applyFont="true" applyBorder="true" applyAlignment="true" applyProtection="false">
      <alignment horizontal="right" vertical="bottom" textRotation="0" wrapText="true" indent="0" shrinkToFit="false"/>
      <protection locked="true" hidden="false"/>
    </xf>
    <xf numFmtId="164" fontId="5" fillId="0" borderId="0" xfId="24" applyFont="true" applyBorder="true" applyAlignment="true" applyProtection="false">
      <alignment horizontal="right" vertical="bottom" textRotation="0" wrapText="true" indent="0" shrinkToFit="false"/>
      <protection locked="true" hidden="false"/>
    </xf>
    <xf numFmtId="173" fontId="19" fillId="0" borderId="0" xfId="24" applyFont="true" applyBorder="true" applyAlignment="true" applyProtection="false">
      <alignment horizontal="right" vertical="bottom" textRotation="0" wrapText="true" indent="0" shrinkToFit="false"/>
      <protection locked="true" hidden="false"/>
    </xf>
    <xf numFmtId="166" fontId="19" fillId="0" borderId="11" xfId="24" applyFont="true" applyBorder="true" applyAlignment="true" applyProtection="false">
      <alignment horizontal="right" vertical="bottom" textRotation="0" wrapText="true" indent="0" shrinkToFit="false"/>
      <protection locked="true" hidden="false"/>
    </xf>
    <xf numFmtId="180" fontId="5" fillId="0" borderId="0" xfId="24"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16" fillId="0" borderId="5" xfId="0" applyFont="true" applyBorder="true" applyAlignment="true" applyProtection="false">
      <alignment horizontal="left" vertical="bottom" textRotation="0" wrapText="false" indent="0" shrinkToFit="false"/>
      <protection locked="true" hidden="false"/>
    </xf>
    <xf numFmtId="173" fontId="19" fillId="0" borderId="1" xfId="24" applyFont="true" applyBorder="true" applyAlignment="true" applyProtection="false">
      <alignment horizontal="right" vertical="bottom" textRotation="0" wrapText="true" indent="0" shrinkToFit="false"/>
      <protection locked="true" hidden="false"/>
    </xf>
    <xf numFmtId="166" fontId="19" fillId="0" borderId="13" xfId="24" applyFont="true" applyBorder="true" applyAlignment="true" applyProtection="false">
      <alignment horizontal="right" vertical="bottom" textRotation="0" wrapText="true" indent="0" shrinkToFit="false"/>
      <protection locked="true" hidden="false"/>
    </xf>
    <xf numFmtId="166" fontId="16" fillId="0" borderId="5" xfId="0" applyFont="true" applyBorder="true" applyAlignment="true" applyProtection="false">
      <alignment horizontal="right" vertical="bottom" textRotation="0" wrapText="false" indent="0" shrinkToFit="false"/>
      <protection locked="true" hidden="false"/>
    </xf>
    <xf numFmtId="164" fontId="26" fillId="0" borderId="4" xfId="20" applyFont="true" applyBorder="true" applyAlignment="true" applyProtection="true">
      <alignment horizontal="left" vertical="bottom" textRotation="0" wrapText="false" indent="0" shrinkToFit="false"/>
      <protection locked="true" hidden="false"/>
    </xf>
    <xf numFmtId="164" fontId="30" fillId="0" borderId="0" xfId="34"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19" fillId="0" borderId="0" xfId="34" applyFont="true" applyBorder="true" applyAlignment="true" applyProtection="false">
      <alignment horizontal="left" vertical="bottom" textRotation="0" wrapText="false" indent="0" shrinkToFit="false"/>
      <protection locked="true" hidden="false"/>
    </xf>
    <xf numFmtId="171" fontId="19" fillId="0" borderId="11" xfId="34" applyFont="true" applyBorder="true" applyAlignment="true" applyProtection="false">
      <alignment horizontal="left"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false" indent="0" shrinkToFit="false"/>
      <protection locked="true" hidden="false"/>
    </xf>
    <xf numFmtId="164" fontId="5" fillId="0" borderId="0" xfId="26" applyFont="true" applyBorder="true" applyAlignment="true" applyProtection="false">
      <alignment horizontal="left" vertical="bottom" textRotation="0" wrapText="true" indent="0" shrinkToFit="false"/>
      <protection locked="true" hidden="false"/>
    </xf>
    <xf numFmtId="164" fontId="5" fillId="0" borderId="0" xfId="26" applyFont="true" applyBorder="true" applyAlignment="true" applyProtection="false">
      <alignment horizontal="right" vertical="bottom" textRotation="0" wrapText="true" indent="0" shrinkToFit="false"/>
      <protection locked="true" hidden="false"/>
    </xf>
    <xf numFmtId="173" fontId="19" fillId="0" borderId="0" xfId="34" applyFont="true" applyBorder="true" applyAlignment="true" applyProtection="false">
      <alignment horizontal="left" vertical="bottom" textRotation="0" wrapText="true" indent="0" shrinkToFit="false"/>
      <protection locked="true" hidden="false"/>
    </xf>
    <xf numFmtId="164" fontId="19" fillId="0" borderId="1" xfId="34" applyFont="true" applyBorder="true" applyAlignment="true" applyProtection="false">
      <alignment horizontal="left" vertical="bottom" textRotation="0" wrapText="false" indent="0" shrinkToFit="false"/>
      <protection locked="true" hidden="false"/>
    </xf>
    <xf numFmtId="171" fontId="19" fillId="0" borderId="13" xfId="34" applyFont="true" applyBorder="true" applyAlignment="true" applyProtection="false">
      <alignment horizontal="left" vertical="bottom" textRotation="0" wrapText="false" indent="0" shrinkToFit="false"/>
      <protection locked="true" hidden="false"/>
    </xf>
    <xf numFmtId="175" fontId="19" fillId="0" borderId="11" xfId="34" applyFont="true" applyBorder="true" applyAlignment="true" applyProtection="false">
      <alignment horizontal="left" vertical="bottom" textRotation="0" wrapText="false" indent="0" shrinkToFit="false"/>
      <protection locked="true" hidden="false"/>
    </xf>
    <xf numFmtId="171" fontId="19" fillId="0" borderId="9" xfId="25" applyFont="true" applyBorder="true" applyAlignment="true" applyProtection="false">
      <alignment horizontal="left" vertical="bottom" textRotation="0" wrapText="false" indent="0" shrinkToFit="false"/>
      <protection locked="true" hidden="false"/>
    </xf>
    <xf numFmtId="171" fontId="5" fillId="0" borderId="0" xfId="26" applyFont="true" applyBorder="true" applyAlignment="true" applyProtection="false">
      <alignment horizontal="left" vertical="bottom" textRotation="0" wrapText="true" indent="0" shrinkToFit="false"/>
      <protection locked="true" hidden="false"/>
    </xf>
    <xf numFmtId="175" fontId="19" fillId="0" borderId="0" xfId="34" applyFont="true" applyBorder="true" applyAlignment="true" applyProtection="false">
      <alignment horizontal="left" vertical="bottom" textRotation="0" wrapText="false" indent="0" shrinkToFit="false"/>
      <protection locked="true" hidden="false"/>
    </xf>
    <xf numFmtId="171" fontId="19" fillId="0" borderId="11" xfId="25" applyFont="true" applyBorder="true" applyAlignment="true" applyProtection="false">
      <alignment horizontal="left" vertical="bottom" textRotation="0" wrapText="false" indent="0" shrinkToFit="false"/>
      <protection locked="true" hidden="false"/>
    </xf>
    <xf numFmtId="164" fontId="19" fillId="0" borderId="17" xfId="34" applyFont="true" applyBorder="true" applyAlignment="true" applyProtection="false">
      <alignment horizontal="left" vertical="bottom" textRotation="0" wrapText="false" indent="0" shrinkToFit="false"/>
      <protection locked="true" hidden="false"/>
    </xf>
    <xf numFmtId="175" fontId="19" fillId="0" borderId="9" xfId="34" applyFont="true" applyBorder="true" applyAlignment="true" applyProtection="false">
      <alignment horizontal="left" vertical="bottom" textRotation="0" wrapText="false" indent="0" shrinkToFit="false"/>
      <protection locked="true" hidden="false"/>
    </xf>
    <xf numFmtId="175" fontId="27" fillId="0" borderId="5" xfId="34" applyFont="true" applyBorder="true" applyAlignment="true" applyProtection="false">
      <alignment horizontal="left" vertical="bottom" textRotation="0" wrapText="false" indent="0" shrinkToFit="false"/>
      <protection locked="true" hidden="false"/>
    </xf>
    <xf numFmtId="181" fontId="19" fillId="0" borderId="11" xfId="34" applyFont="true" applyBorder="true" applyAlignment="true" applyProtection="false">
      <alignment horizontal="left" vertical="bottom" textRotation="0" wrapText="false" indent="0" shrinkToFit="false"/>
      <protection locked="true" hidden="false"/>
    </xf>
    <xf numFmtId="169" fontId="19" fillId="0" borderId="11" xfId="17" applyFont="true" applyBorder="true" applyAlignment="true" applyProtection="true">
      <alignment horizontal="left" vertical="bottom" textRotation="0" wrapText="false" indent="0" shrinkToFit="false"/>
      <protection locked="true" hidden="false"/>
    </xf>
    <xf numFmtId="175" fontId="19" fillId="0" borderId="13" xfId="34" applyFont="true" applyBorder="true" applyAlignment="true" applyProtection="false">
      <alignment horizontal="left" vertical="bottom" textRotation="0" wrapText="false" indent="0" shrinkToFit="false"/>
      <protection locked="true" hidden="false"/>
    </xf>
    <xf numFmtId="164" fontId="8" fillId="2"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true" applyAlignment="true" applyProtection="false">
      <alignment horizontal="right" vertical="bottom" textRotation="0" wrapText="false" indent="0" shrinkToFit="false"/>
      <protection locked="true" hidden="false"/>
    </xf>
    <xf numFmtId="164" fontId="16" fillId="2" borderId="0" xfId="31" applyFont="true" applyBorder="true" applyAlignment="false" applyProtection="false">
      <alignment horizontal="general" vertical="bottom" textRotation="0" wrapText="false" indent="0" shrinkToFit="false"/>
      <protection locked="true" hidden="false"/>
    </xf>
    <xf numFmtId="164" fontId="17" fillId="2" borderId="0"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2" borderId="1" xfId="31" applyFont="true" applyBorder="true" applyAlignment="false" applyProtection="false">
      <alignment horizontal="general" vertical="bottom" textRotation="0" wrapText="false" indent="0" shrinkToFit="false"/>
      <protection locked="true" hidden="false"/>
    </xf>
    <xf numFmtId="164" fontId="11" fillId="2" borderId="0" xfId="31" applyFont="true" applyBorder="true" applyAlignment="false" applyProtection="false">
      <alignment horizontal="general" vertical="bottom" textRotation="0" wrapText="false" indent="0" shrinkToFit="false"/>
      <protection locked="true" hidden="false"/>
    </xf>
    <xf numFmtId="164" fontId="14" fillId="2" borderId="4" xfId="20" applyFont="true" applyBorder="true" applyAlignment="true" applyProtection="true">
      <alignment horizontal="center" vertical="bottom" textRotation="0" wrapText="false" indent="0" shrinkToFit="false"/>
      <protection locked="true" hidden="false"/>
    </xf>
    <xf numFmtId="164" fontId="13" fillId="2" borderId="0" xfId="31" applyFont="true" applyBorder="true" applyAlignment="false" applyProtection="false">
      <alignment horizontal="general" vertical="bottom" textRotation="0" wrapText="false" indent="0" shrinkToFit="false"/>
      <protection locked="true" hidden="false"/>
    </xf>
    <xf numFmtId="164" fontId="16" fillId="2" borderId="1" xfId="31" applyFont="true" applyBorder="true" applyAlignment="true" applyProtection="false">
      <alignment horizontal="left" vertical="bottom" textRotation="0" wrapText="false" indent="0" shrinkToFit="false"/>
      <protection locked="true" hidden="false"/>
    </xf>
    <xf numFmtId="164" fontId="16" fillId="2" borderId="38" xfId="31" applyFont="true" applyBorder="true" applyAlignment="false" applyProtection="false">
      <alignment horizontal="general" vertical="bottom" textRotation="0" wrapText="false" indent="0" shrinkToFit="false"/>
      <protection locked="true" hidden="false"/>
    </xf>
    <xf numFmtId="166" fontId="8" fillId="2" borderId="12" xfId="31" applyFont="true" applyBorder="true" applyAlignment="false" applyProtection="false">
      <alignment horizontal="general" vertical="bottom" textRotation="0" wrapText="false" indent="0" shrinkToFit="false"/>
      <protection locked="true" hidden="false"/>
    </xf>
    <xf numFmtId="166" fontId="8" fillId="2" borderId="13" xfId="31" applyFont="true" applyBorder="true" applyAlignment="false" applyProtection="false">
      <alignment horizontal="general" vertical="bottom" textRotation="0" wrapText="false" indent="0" shrinkToFit="false"/>
      <protection locked="true" hidden="false"/>
    </xf>
    <xf numFmtId="164" fontId="32" fillId="2" borderId="20" xfId="31" applyFont="true" applyBorder="true" applyAlignment="false" applyProtection="false">
      <alignment horizontal="general" vertical="bottom" textRotation="0" wrapText="false" indent="0" shrinkToFit="false"/>
      <protection locked="true" hidden="false"/>
    </xf>
    <xf numFmtId="167" fontId="8" fillId="0" borderId="10" xfId="31"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8" fillId="0" borderId="11" xfId="31" applyFont="true" applyBorder="true" applyAlignment="true" applyProtection="false">
      <alignment horizontal="left" vertical="bottom" textRotation="0" wrapText="false" indent="0" shrinkToFit="false"/>
      <protection locked="true" hidden="false"/>
    </xf>
    <xf numFmtId="167" fontId="8" fillId="2" borderId="11" xfId="31" applyFont="true" applyBorder="true" applyAlignment="true" applyProtection="false">
      <alignment horizontal="left" vertical="bottom" textRotation="0" wrapText="false" indent="0" shrinkToFit="false"/>
      <protection locked="true" hidden="false"/>
    </xf>
    <xf numFmtId="164" fontId="32" fillId="2" borderId="0" xfId="31" applyFont="true" applyBorder="true" applyAlignment="false" applyProtection="false">
      <alignment horizontal="general" vertical="bottom" textRotation="0" wrapText="false" indent="0" shrinkToFit="false"/>
      <protection locked="true" hidden="false"/>
    </xf>
    <xf numFmtId="167" fontId="8" fillId="2" borderId="10" xfId="31" applyFont="true" applyBorder="true" applyAlignment="true" applyProtection="false">
      <alignment horizontal="left" vertical="bottom" textRotation="0" wrapText="false" indent="0" shrinkToFit="false"/>
      <protection locked="true" hidden="false"/>
    </xf>
    <xf numFmtId="164" fontId="8" fillId="0" borderId="34" xfId="31" applyFont="true" applyBorder="true" applyAlignment="false" applyProtection="false">
      <alignment horizontal="general" vertical="bottom" textRotation="0" wrapText="false" indent="0" shrinkToFit="false"/>
      <protection locked="true" hidden="false"/>
    </xf>
    <xf numFmtId="167" fontId="8" fillId="0" borderId="30" xfId="31" applyFont="true" applyBorder="true" applyAlignment="true" applyProtection="false">
      <alignment horizontal="left" vertical="bottom" textRotation="0" wrapText="false" indent="0" shrinkToFit="false"/>
      <protection locked="true" hidden="false"/>
    </xf>
    <xf numFmtId="167" fontId="8" fillId="0" borderId="37" xfId="31" applyFont="true" applyBorder="true" applyAlignment="true" applyProtection="false">
      <alignment horizontal="left" vertical="bottom" textRotation="0" wrapText="false" indent="0" shrinkToFit="false"/>
      <protection locked="true" hidden="false"/>
    </xf>
    <xf numFmtId="167" fontId="8" fillId="2" borderId="0" xfId="31" applyFont="true" applyBorder="true" applyAlignment="false" applyProtection="false">
      <alignment horizontal="general" vertical="bottom" textRotation="0" wrapText="false" indent="0" shrinkToFit="false"/>
      <protection locked="true" hidden="false"/>
    </xf>
    <xf numFmtId="164" fontId="16" fillId="0" borderId="1" xfId="31" applyFont="true" applyBorder="true" applyAlignment="false" applyProtection="false">
      <alignment horizontal="general" vertical="bottom" textRotation="0" wrapText="false" indent="0" shrinkToFit="false"/>
      <protection locked="true" hidden="false"/>
    </xf>
    <xf numFmtId="167" fontId="8" fillId="0" borderId="12" xfId="31" applyFont="true" applyBorder="true" applyAlignment="true" applyProtection="false">
      <alignment horizontal="left" vertical="bottom" textRotation="0" wrapText="false" indent="0" shrinkToFit="false"/>
      <protection locked="true" hidden="false"/>
    </xf>
    <xf numFmtId="167" fontId="8" fillId="0" borderId="13" xfId="31" applyFont="true" applyBorder="true" applyAlignment="true" applyProtection="false">
      <alignment horizontal="left" vertical="bottom" textRotation="0" wrapText="false" indent="0" shrinkToFit="false"/>
      <protection locked="true" hidden="false"/>
    </xf>
    <xf numFmtId="164" fontId="32" fillId="2" borderId="31" xfId="31" applyFont="true" applyBorder="true" applyAlignment="false" applyProtection="false">
      <alignment horizontal="general" vertical="bottom" textRotation="0" wrapText="false" indent="0" shrinkToFit="false"/>
      <protection locked="true" hidden="false"/>
    </xf>
    <xf numFmtId="164" fontId="8" fillId="2" borderId="38" xfId="31" applyFont="true" applyBorder="true" applyAlignment="false" applyProtection="false">
      <alignment horizontal="general" vertical="bottom" textRotation="0" wrapText="false" indent="0" shrinkToFit="false"/>
      <protection locked="true" hidden="false"/>
    </xf>
    <xf numFmtId="167" fontId="8" fillId="2" borderId="39" xfId="31" applyFont="true" applyBorder="true" applyAlignment="true" applyProtection="false">
      <alignment horizontal="left" vertical="bottom" textRotation="0" wrapText="false" indent="0" shrinkToFit="false"/>
      <protection locked="true" hidden="false"/>
    </xf>
    <xf numFmtId="167" fontId="8" fillId="2" borderId="40" xfId="31" applyFont="true" applyBorder="true" applyAlignment="true" applyProtection="false">
      <alignment horizontal="left" vertical="bottom" textRotation="0" wrapText="false" indent="0" shrinkToFit="false"/>
      <protection locked="true" hidden="false"/>
    </xf>
    <xf numFmtId="164" fontId="8" fillId="2" borderId="0" xfId="31" applyFont="true" applyBorder="true" applyAlignment="true" applyProtection="false">
      <alignment horizontal="left" vertical="bottom" textRotation="0" wrapText="false" indent="0" shrinkToFit="false"/>
      <protection locked="true" hidden="false"/>
    </xf>
    <xf numFmtId="167" fontId="8" fillId="2" borderId="1" xfId="31" applyFont="true" applyBorder="true" applyAlignment="false" applyProtection="false">
      <alignment horizontal="general" vertical="bottom" textRotation="0" wrapText="false" indent="0" shrinkToFit="false"/>
      <protection locked="true" hidden="false"/>
    </xf>
    <xf numFmtId="167" fontId="8" fillId="2" borderId="15" xfId="31" applyFont="true" applyBorder="true" applyAlignment="true" applyProtection="false">
      <alignment horizontal="right" vertical="bottom" textRotation="0" wrapText="false" indent="0" shrinkToFit="false"/>
      <protection locked="true" hidden="false"/>
    </xf>
    <xf numFmtId="164" fontId="8" fillId="2" borderId="13" xfId="31" applyFont="true" applyBorder="true" applyAlignment="false" applyProtection="false">
      <alignment horizontal="general" vertical="bottom" textRotation="0" wrapText="false" indent="0" shrinkToFit="false"/>
      <protection locked="true" hidden="false"/>
    </xf>
    <xf numFmtId="167" fontId="8" fillId="2" borderId="1" xfId="31" applyFont="true" applyBorder="true" applyAlignment="true" applyProtection="false">
      <alignment horizontal="right" vertical="bottom" textRotation="0" wrapText="false" indent="0" shrinkToFit="false"/>
      <protection locked="true" hidden="false"/>
    </xf>
    <xf numFmtId="167" fontId="8" fillId="2" borderId="21" xfId="31" applyFont="true" applyBorder="true" applyAlignment="true" applyProtection="false">
      <alignment horizontal="right" vertical="bottom" textRotation="0" wrapText="false" indent="0" shrinkToFit="false"/>
      <protection locked="true" hidden="false"/>
    </xf>
    <xf numFmtId="167" fontId="8" fillId="2" borderId="0" xfId="31" applyFont="true" applyBorder="true" applyAlignment="true" applyProtection="false">
      <alignment horizontal="right" vertical="bottom" textRotation="0" wrapText="false" indent="0" shrinkToFit="false"/>
      <protection locked="true" hidden="false"/>
    </xf>
    <xf numFmtId="166" fontId="8" fillId="2" borderId="0" xfId="31" applyFont="true" applyBorder="true" applyAlignment="true" applyProtection="false">
      <alignment horizontal="left" vertical="top" textRotation="0" wrapText="true" indent="0" shrinkToFit="false"/>
      <protection locked="true" hidden="false"/>
    </xf>
    <xf numFmtId="166" fontId="8" fillId="2" borderId="0" xfId="31" applyFont="true" applyBorder="true" applyAlignment="false" applyProtection="false">
      <alignment horizontal="general" vertical="bottom" textRotation="0" wrapText="false" indent="0" shrinkToFit="false"/>
      <protection locked="true" hidden="false"/>
    </xf>
    <xf numFmtId="164" fontId="11" fillId="2" borderId="0" xfId="31" applyFont="true" applyBorder="true" applyAlignment="true" applyProtection="false">
      <alignment horizontal="left" vertical="bottom" textRotation="0" wrapText="false" indent="0" shrinkToFit="false"/>
      <protection locked="true" hidden="false"/>
    </xf>
    <xf numFmtId="164" fontId="14" fillId="2" borderId="41" xfId="20" applyFont="true" applyBorder="true" applyAlignment="true" applyProtection="true">
      <alignment horizontal="center" vertical="bottom" textRotation="0" wrapText="false" indent="0" shrinkToFit="false"/>
      <protection locked="true" hidden="false"/>
    </xf>
    <xf numFmtId="173" fontId="8" fillId="2" borderId="0" xfId="31" applyFont="true" applyBorder="true" applyAlignment="false" applyProtection="false">
      <alignment horizontal="general" vertical="bottom" textRotation="0" wrapText="false" indent="0" shrinkToFit="false"/>
      <protection locked="true" hidden="false"/>
    </xf>
    <xf numFmtId="167" fontId="8" fillId="2" borderId="5" xfId="31" applyFont="true" applyBorder="true" applyAlignment="false" applyProtection="false">
      <alignment horizontal="general" vertical="bottom" textRotation="0" wrapText="false" indent="0" shrinkToFit="false"/>
      <protection locked="true" hidden="false"/>
    </xf>
    <xf numFmtId="164" fontId="32" fillId="0" borderId="42" xfId="31" applyFont="true" applyBorder="true" applyAlignment="false" applyProtection="false">
      <alignment horizontal="general" vertical="bottom" textRotation="0" wrapText="false" indent="0" shrinkToFit="false"/>
      <protection locked="true" hidden="false"/>
    </xf>
    <xf numFmtId="167" fontId="8" fillId="0" borderId="29" xfId="0" applyFont="true" applyBorder="true" applyAlignment="true" applyProtection="false">
      <alignment horizontal="left" vertical="bottom" textRotation="0" wrapText="false" indent="0" shrinkToFit="false"/>
      <protection locked="true" hidden="false"/>
    </xf>
    <xf numFmtId="164" fontId="8" fillId="0" borderId="43" xfId="31" applyFont="true" applyBorder="true" applyAlignment="false" applyProtection="false">
      <alignment horizontal="general" vertical="bottom" textRotation="0" wrapText="false" indent="0" shrinkToFit="false"/>
      <protection locked="true" hidden="false"/>
    </xf>
    <xf numFmtId="164" fontId="32" fillId="0" borderId="31" xfId="31" applyFont="true" applyBorder="true" applyAlignment="false" applyProtection="false">
      <alignment horizontal="general" vertical="bottom" textRotation="0" wrapText="false" indent="0" shrinkToFit="false"/>
      <protection locked="true" hidden="false"/>
    </xf>
    <xf numFmtId="167" fontId="8" fillId="0" borderId="28" xfId="31" applyFont="true" applyBorder="true" applyAlignment="true" applyProtection="false">
      <alignment horizontal="left" vertical="bottom" textRotation="0" wrapText="false" indent="0" shrinkToFit="false"/>
      <protection locked="true" hidden="false"/>
    </xf>
    <xf numFmtId="167" fontId="8" fillId="0" borderId="36" xfId="31" applyFont="true" applyBorder="true" applyAlignment="true" applyProtection="false">
      <alignment horizontal="left" vertical="bottom" textRotation="0" wrapText="false" indent="0" shrinkToFit="false"/>
      <protection locked="true" hidden="false"/>
    </xf>
    <xf numFmtId="164" fontId="8" fillId="0" borderId="44" xfId="31" applyFont="true" applyBorder="true" applyAlignment="false" applyProtection="false">
      <alignment horizontal="general" vertical="bottom" textRotation="0" wrapText="false" indent="0" shrinkToFit="false"/>
      <protection locked="true" hidden="false"/>
    </xf>
    <xf numFmtId="167" fontId="8" fillId="0" borderId="39" xfId="31" applyFont="true" applyBorder="true" applyAlignment="true" applyProtection="false">
      <alignment horizontal="left" vertical="bottom" textRotation="0" wrapText="false" indent="0" shrinkToFit="false"/>
      <protection locked="true" hidden="false"/>
    </xf>
    <xf numFmtId="167" fontId="8" fillId="0" borderId="40" xfId="31" applyFont="true" applyBorder="true" applyAlignment="true" applyProtection="false">
      <alignment horizontal="left" vertical="bottom" textRotation="0" wrapText="false" indent="0" shrinkToFit="false"/>
      <protection locked="true" hidden="false"/>
    </xf>
    <xf numFmtId="164" fontId="32" fillId="2" borderId="15" xfId="31" applyFont="true" applyBorder="true" applyAlignment="false" applyProtection="false">
      <alignment horizontal="general" vertical="bottom" textRotation="0" wrapText="false" indent="0" shrinkToFit="false"/>
      <protection locked="true" hidden="false"/>
    </xf>
    <xf numFmtId="164" fontId="32" fillId="2" borderId="12" xfId="31" applyFont="true" applyBorder="true" applyAlignment="false" applyProtection="false">
      <alignment horizontal="general" vertical="bottom" textRotation="0" wrapText="false" indent="0" shrinkToFit="false"/>
      <protection locked="true" hidden="false"/>
    </xf>
    <xf numFmtId="166" fontId="20" fillId="2" borderId="0" xfId="31" applyFont="true" applyBorder="true" applyAlignment="true" applyProtection="false">
      <alignment horizontal="left" vertical="top" textRotation="0" wrapText="tru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6" fontId="8" fillId="2" borderId="6" xfId="31" applyFont="true" applyBorder="true" applyAlignment="false" applyProtection="false">
      <alignment horizontal="general" vertical="bottom" textRotation="0" wrapText="false" indent="0" shrinkToFit="false"/>
      <protection locked="true" hidden="false"/>
    </xf>
    <xf numFmtId="166" fontId="8" fillId="2" borderId="5" xfId="31" applyFont="true" applyBorder="true" applyAlignment="false" applyProtection="false">
      <alignment horizontal="general" vertical="bottom" textRotation="0" wrapText="false" indent="0" shrinkToFit="false"/>
      <protection locked="true" hidden="false"/>
    </xf>
    <xf numFmtId="167" fontId="8" fillId="2" borderId="8" xfId="31" applyFont="true" applyBorder="true" applyAlignment="true" applyProtection="false">
      <alignment horizontal="left" vertical="bottom" textRotation="0" wrapText="false" indent="0" shrinkToFit="false"/>
      <protection locked="true" hidden="false"/>
    </xf>
    <xf numFmtId="167" fontId="8" fillId="2" borderId="9" xfId="31" applyFont="true" applyBorder="true" applyAlignment="true" applyProtection="false">
      <alignment horizontal="left" vertical="bottom" textRotation="0" wrapText="false" indent="0" shrinkToFit="false"/>
      <protection locked="true" hidden="false"/>
    </xf>
    <xf numFmtId="167" fontId="8" fillId="0" borderId="10" xfId="0" applyFont="true" applyBorder="true" applyAlignment="true" applyProtection="false">
      <alignment horizontal="left" vertical="bottom" textRotation="0" wrapText="false" indent="0" shrinkToFit="false"/>
      <protection locked="true" hidden="false"/>
    </xf>
    <xf numFmtId="167" fontId="8" fillId="0" borderId="11" xfId="0" applyFont="true" applyBorder="true" applyAlignment="true" applyProtection="false">
      <alignment horizontal="left" vertical="bottom" textRotation="0" wrapText="false" indent="0" shrinkToFit="false"/>
      <protection locked="true" hidden="false"/>
    </xf>
    <xf numFmtId="166" fontId="8" fillId="0" borderId="13" xfId="31" applyFont="true" applyBorder="true" applyAlignment="true" applyProtection="false">
      <alignment horizontal="left" vertical="bottom" textRotation="0" wrapText="false" indent="0" shrinkToFit="false"/>
      <protection locked="true" hidden="false"/>
    </xf>
    <xf numFmtId="166" fontId="8" fillId="2" borderId="13" xfId="31" applyFont="true" applyBorder="true" applyAlignment="true" applyProtection="false">
      <alignment horizontal="left" vertical="bottom" textRotation="0" wrapText="false" indent="0" shrinkToFit="false"/>
      <protection locked="true" hidden="false"/>
    </xf>
    <xf numFmtId="167" fontId="8" fillId="0" borderId="8" xfId="0" applyFont="true" applyBorder="true" applyAlignment="true" applyProtection="false">
      <alignment horizontal="left" vertical="bottom" textRotation="0" wrapText="false" indent="0" shrinkToFit="false"/>
      <protection locked="true" hidden="false"/>
    </xf>
    <xf numFmtId="167" fontId="8" fillId="2" borderId="0" xfId="31" applyFont="true" applyBorder="true" applyAlignment="true" applyProtection="false">
      <alignment horizontal="left" vertical="bottom" textRotation="0" wrapText="false" indent="0" shrinkToFit="false"/>
      <protection locked="true" hidden="false"/>
    </xf>
    <xf numFmtId="167" fontId="8" fillId="2" borderId="28" xfId="31" applyFont="true" applyBorder="true" applyAlignment="true" applyProtection="false">
      <alignment horizontal="left" vertical="bottom" textRotation="0" wrapText="false" indent="0" shrinkToFit="false"/>
      <protection locked="true" hidden="false"/>
    </xf>
    <xf numFmtId="164" fontId="8" fillId="2" borderId="12" xfId="31" applyFont="true" applyBorder="true" applyAlignment="false" applyProtection="false">
      <alignment horizontal="general" vertical="bottom" textRotation="0" wrapText="false" indent="0" shrinkToFit="false"/>
      <protection locked="true" hidden="false"/>
    </xf>
    <xf numFmtId="164" fontId="8" fillId="2" borderId="15" xfId="31" applyFont="true" applyBorder="true" applyAlignment="false" applyProtection="false">
      <alignment horizontal="general" vertical="bottom" textRotation="0" wrapText="false" indent="0" shrinkToFit="false"/>
      <protection locked="true" hidden="false"/>
    </xf>
    <xf numFmtId="164" fontId="13" fillId="2" borderId="0" xfId="31" applyFont="true" applyBorder="true" applyAlignment="true" applyProtection="false">
      <alignment horizontal="left" vertical="bottom" textRotation="0" wrapText="false" indent="0" shrinkToFit="false"/>
      <protection locked="true" hidden="false"/>
    </xf>
    <xf numFmtId="164" fontId="8" fillId="2" borderId="6" xfId="31" applyFont="true" applyBorder="true" applyAlignment="true" applyProtection="false">
      <alignment horizontal="left" vertical="bottom" textRotation="0" wrapText="false" indent="0" shrinkToFit="false"/>
      <protection locked="true" hidden="false"/>
    </xf>
    <xf numFmtId="164" fontId="8" fillId="2" borderId="12" xfId="31" applyFont="true" applyBorder="true" applyAlignment="true" applyProtection="false">
      <alignment horizontal="left" vertical="bottom" textRotation="0" wrapText="false" indent="0" shrinkToFit="false"/>
      <protection locked="true" hidden="false"/>
    </xf>
    <xf numFmtId="164" fontId="8" fillId="2" borderId="13" xfId="31" applyFont="true" applyBorder="true" applyAlignment="true" applyProtection="false">
      <alignment horizontal="left" vertical="bottom" textRotation="0" wrapText="false" indent="0" shrinkToFit="false"/>
      <protection locked="true" hidden="false"/>
    </xf>
    <xf numFmtId="164" fontId="8" fillId="2" borderId="5" xfId="31" applyFont="true" applyBorder="true" applyAlignment="true" applyProtection="false">
      <alignment horizontal="left" vertical="bottom" textRotation="0" wrapText="false" indent="0" shrinkToFit="false"/>
      <protection locked="true" hidden="false"/>
    </xf>
    <xf numFmtId="167" fontId="8" fillId="2" borderId="20" xfId="31" applyFont="true" applyBorder="true" applyAlignment="true" applyProtection="false">
      <alignment horizontal="left" vertical="bottom" textRotation="0" wrapText="false" indent="0" shrinkToFit="false"/>
      <protection locked="true" hidden="false"/>
    </xf>
    <xf numFmtId="167" fontId="8" fillId="0" borderId="28" xfId="0" applyFont="true" applyBorder="true" applyAlignment="true" applyProtection="false">
      <alignment horizontal="left" vertical="bottom" textRotation="0" wrapText="false" indent="0" shrinkToFit="false"/>
      <protection locked="true" hidden="false"/>
    </xf>
    <xf numFmtId="167" fontId="8" fillId="2" borderId="36" xfId="31" applyFont="true" applyBorder="true" applyAlignment="true" applyProtection="false">
      <alignment horizontal="left" vertical="bottom" textRotation="0" wrapText="false" indent="0" shrinkToFit="false"/>
      <protection locked="true" hidden="false"/>
    </xf>
    <xf numFmtId="164" fontId="16" fillId="0" borderId="1" xfId="31" applyFont="true" applyBorder="true" applyAlignment="true" applyProtection="false">
      <alignment horizontal="left" vertical="bottom" textRotation="0" wrapText="false" indent="0" shrinkToFit="false"/>
      <protection locked="true" hidden="false"/>
    </xf>
    <xf numFmtId="164" fontId="16" fillId="2" borderId="0" xfId="31" applyFont="true" applyBorder="true" applyAlignment="true" applyProtection="false">
      <alignment horizontal="left" vertical="bottom" textRotation="0" wrapText="false" indent="0" shrinkToFit="false"/>
      <protection locked="true" hidden="false"/>
    </xf>
    <xf numFmtId="167" fontId="8" fillId="2" borderId="1" xfId="31" applyFont="true" applyBorder="true" applyAlignment="true" applyProtection="false">
      <alignment horizontal="left" vertical="bottom" textRotation="0" wrapText="false" indent="0" shrinkToFit="false"/>
      <protection locked="true" hidden="false"/>
    </xf>
    <xf numFmtId="164" fontId="8" fillId="2" borderId="1" xfId="31" applyFont="true" applyBorder="true" applyAlignment="true" applyProtection="false">
      <alignment horizontal="left" vertical="bottom" textRotation="0" wrapText="false" indent="0" shrinkToFit="false"/>
      <protection locked="true" hidden="false"/>
    </xf>
    <xf numFmtId="167" fontId="8" fillId="2" borderId="20" xfId="31" applyFont="true" applyBorder="true" applyAlignment="true" applyProtection="false">
      <alignment horizontal="right" vertical="bottom" textRotation="0" wrapText="false" indent="0" shrinkToFit="false"/>
      <protection locked="true" hidden="false"/>
    </xf>
    <xf numFmtId="164" fontId="16" fillId="2" borderId="17" xfId="31" applyFont="true" applyBorder="true" applyAlignment="false" applyProtection="false">
      <alignment horizontal="general" vertical="bottom" textRotation="0" wrapText="false" indent="0" shrinkToFit="false"/>
      <protection locked="true" hidden="false"/>
    </xf>
    <xf numFmtId="164" fontId="8" fillId="2" borderId="12" xfId="31" applyFont="true" applyBorder="true" applyAlignment="true" applyProtection="false">
      <alignment horizontal="right" vertical="bottom" textRotation="0" wrapText="false" indent="0" shrinkToFit="false"/>
      <protection locked="true" hidden="false"/>
    </xf>
    <xf numFmtId="164" fontId="8" fillId="2" borderId="6" xfId="31" applyFont="true" applyBorder="true" applyAlignment="true" applyProtection="false">
      <alignment horizontal="right" vertical="bottom" textRotation="0" wrapText="false" indent="0" shrinkToFit="false"/>
      <protection locked="true" hidden="false"/>
    </xf>
    <xf numFmtId="164" fontId="8" fillId="2" borderId="5" xfId="31" applyFont="true" applyBorder="true" applyAlignment="true" applyProtection="false">
      <alignment horizontal="right" vertical="bottom" textRotation="0" wrapText="false" indent="0" shrinkToFit="false"/>
      <protection locked="true" hidden="false"/>
    </xf>
    <xf numFmtId="164" fontId="32" fillId="2" borderId="42" xfId="31" applyFont="true" applyBorder="true" applyAlignment="false" applyProtection="false">
      <alignment horizontal="general" vertical="bottom" textRotation="0" wrapText="false" indent="0" shrinkToFit="false"/>
      <protection locked="true" hidden="false"/>
    </xf>
    <xf numFmtId="167" fontId="8" fillId="0" borderId="29" xfId="31" applyFont="true" applyBorder="true" applyAlignment="true" applyProtection="false">
      <alignment horizontal="left" vertical="bottom" textRotation="0" wrapText="false" indent="0" shrinkToFit="false"/>
      <protection locked="true" hidden="false"/>
    </xf>
    <xf numFmtId="167" fontId="8" fillId="0" borderId="45" xfId="31" applyFont="true" applyBorder="true" applyAlignment="true" applyProtection="false">
      <alignment horizontal="left" vertical="bottom" textRotation="0" wrapText="false" indent="0" shrinkToFit="false"/>
      <protection locked="true" hidden="false"/>
    </xf>
    <xf numFmtId="164" fontId="8" fillId="2" borderId="34" xfId="31" applyFont="true" applyBorder="true" applyAlignment="true" applyProtection="false">
      <alignment horizontal="left" vertical="bottom" textRotation="0" wrapText="false" indent="0" shrinkToFit="false"/>
      <protection locked="true" hidden="false"/>
    </xf>
    <xf numFmtId="165" fontId="8" fillId="2" borderId="0" xfId="31" applyFont="true" applyBorder="true" applyAlignment="false" applyProtection="false">
      <alignment horizontal="general" vertical="bottom" textRotation="0" wrapText="false" indent="0" shrinkToFit="false"/>
      <protection locked="true" hidden="false"/>
    </xf>
    <xf numFmtId="164" fontId="16" fillId="2" borderId="15" xfId="31" applyFont="true" applyBorder="true" applyAlignment="false" applyProtection="false">
      <alignment horizontal="general" vertical="bottom" textRotation="0" wrapText="false" indent="0" shrinkToFit="false"/>
      <protection locked="true" hidden="false"/>
    </xf>
    <xf numFmtId="164" fontId="20" fillId="2" borderId="0" xfId="31" applyFont="true" applyBorder="true" applyAlignment="true" applyProtection="false">
      <alignment horizontal="general" vertical="bottom" textRotation="0" wrapText="true" indent="0" shrinkToFit="false"/>
      <protection locked="true" hidden="false"/>
    </xf>
    <xf numFmtId="164" fontId="8" fillId="0" borderId="0" xfId="31" applyFont="true" applyBorder="true" applyAlignment="true" applyProtection="false">
      <alignment horizontal="left" vertical="bottom" textRotation="0" wrapText="false" indent="0" shrinkToFit="false"/>
      <protection locked="true" hidden="false"/>
    </xf>
    <xf numFmtId="164" fontId="32" fillId="2" borderId="2" xfId="31" applyFont="true" applyBorder="true" applyAlignment="false" applyProtection="false">
      <alignment horizontal="general" vertical="bottom" textRotation="0" wrapText="false" indent="0" shrinkToFit="false"/>
      <protection locked="true" hidden="false"/>
    </xf>
    <xf numFmtId="167" fontId="8" fillId="0" borderId="3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8" fillId="0" borderId="30" xfId="17" applyFont="true" applyBorder="true" applyAlignment="true" applyProtection="true">
      <alignment horizontal="left" vertical="bottom" textRotation="0" wrapText="false" indent="0" shrinkToFit="false"/>
      <protection locked="true" hidden="false"/>
    </xf>
    <xf numFmtId="167" fontId="8" fillId="0" borderId="0" xfId="17" applyFont="true" applyBorder="true" applyAlignment="true" applyProtection="true">
      <alignment horizontal="left" vertical="bottom" textRotation="0" wrapText="false" indent="0" shrinkToFit="false"/>
      <protection locked="true" hidden="false"/>
    </xf>
    <xf numFmtId="167" fontId="8" fillId="0" borderId="37" xfId="17" applyFont="true" applyBorder="true" applyAlignment="true" applyProtection="true">
      <alignment horizontal="left" vertical="bottom" textRotation="0" wrapText="false" indent="0" shrinkToFit="false"/>
      <protection locked="true" hidden="false"/>
    </xf>
    <xf numFmtId="167" fontId="8" fillId="2" borderId="12" xfId="31" applyFont="true" applyBorder="true" applyAlignment="true" applyProtection="false">
      <alignment horizontal="right" vertical="bottom" textRotation="0" wrapText="false" indent="0" shrinkToFit="false"/>
      <protection locked="true" hidden="false"/>
    </xf>
    <xf numFmtId="167" fontId="8" fillId="2" borderId="13" xfId="31" applyFont="true" applyBorder="true" applyAlignment="true" applyProtection="false">
      <alignment horizontal="right" vertical="bottom" textRotation="0" wrapText="false" indent="0" shrinkToFit="false"/>
      <protection locked="true" hidden="false"/>
    </xf>
    <xf numFmtId="164" fontId="0" fillId="2" borderId="0" xfId="31" applyFont="false" applyBorder="true" applyAlignment="false" applyProtection="false">
      <alignment horizontal="general" vertical="bottom" textRotation="0" wrapText="false" indent="0" shrinkToFit="false"/>
      <protection locked="true" hidden="false"/>
    </xf>
    <xf numFmtId="164" fontId="20" fillId="0" borderId="0" xfId="31" applyFont="true" applyBorder="true" applyAlignment="false" applyProtection="false">
      <alignment horizontal="general" vertical="bottom" textRotation="0" wrapText="false" indent="0" shrinkToFit="false"/>
      <protection locked="true" hidden="false"/>
    </xf>
    <xf numFmtId="166" fontId="8" fillId="0" borderId="28" xfId="0" applyFont="true" applyBorder="true" applyAlignment="true" applyProtection="false">
      <alignment horizontal="left" vertical="bottom" textRotation="0" wrapText="false" indent="0" shrinkToFit="false"/>
      <protection locked="true" hidden="false"/>
    </xf>
    <xf numFmtId="166" fontId="8" fillId="0" borderId="36" xfId="0" applyFont="true" applyBorder="true" applyAlignment="true" applyProtection="false">
      <alignment horizontal="left" vertical="bottom" textRotation="0" wrapText="false" indent="0" shrinkToFit="false"/>
      <protection locked="true" hidden="false"/>
    </xf>
    <xf numFmtId="164" fontId="8" fillId="0" borderId="34" xfId="31" applyFont="true" applyBorder="true" applyAlignment="true" applyProtection="false">
      <alignment horizontal="left" vertical="bottom" textRotation="0" wrapText="false" indent="0" shrinkToFit="false"/>
      <protection locked="true" hidden="false"/>
    </xf>
    <xf numFmtId="166" fontId="8" fillId="0" borderId="30" xfId="31" applyFont="true" applyBorder="true" applyAlignment="true" applyProtection="false">
      <alignment horizontal="left" vertical="bottom" textRotation="0" wrapText="false" indent="0" shrinkToFit="false"/>
      <protection locked="true" hidden="false"/>
    </xf>
    <xf numFmtId="166" fontId="8" fillId="0" borderId="37" xfId="31" applyFont="true" applyBorder="true" applyAlignment="true" applyProtection="false">
      <alignment horizontal="left" vertical="bottom" textRotation="0" wrapText="false" indent="0" shrinkToFit="false"/>
      <protection locked="true" hidden="false"/>
    </xf>
    <xf numFmtId="164" fontId="16" fillId="0" borderId="15" xfId="31" applyFont="true" applyBorder="true" applyAlignment="false" applyProtection="false">
      <alignment horizontal="general" vertical="bottom" textRotation="0" wrapText="false" indent="0" shrinkToFit="false"/>
      <protection locked="true" hidden="false"/>
    </xf>
    <xf numFmtId="164" fontId="14" fillId="0" borderId="41" xfId="20" applyFont="true" applyBorder="true" applyAlignment="true" applyProtection="true">
      <alignment horizontal="center" vertical="bottom" textRotation="0" wrapText="false" indent="0" shrinkToFit="false"/>
      <protection locked="true" hidden="false"/>
    </xf>
    <xf numFmtId="164" fontId="16" fillId="0" borderId="17" xfId="31" applyFont="true" applyBorder="true" applyAlignment="false" applyProtection="false">
      <alignment horizontal="general" vertical="bottom" textRotation="0" wrapText="false" indent="0" shrinkToFit="false"/>
      <protection locked="true" hidden="false"/>
    </xf>
    <xf numFmtId="167" fontId="8" fillId="0" borderId="6" xfId="31" applyFont="true" applyBorder="true" applyAlignment="false" applyProtection="false">
      <alignment horizontal="general" vertical="bottom" textRotation="0" wrapText="false" indent="0" shrinkToFit="false"/>
      <protection locked="true" hidden="false"/>
    </xf>
    <xf numFmtId="167" fontId="8" fillId="0" borderId="5" xfId="31" applyFont="true" applyBorder="true" applyAlignment="false" applyProtection="false">
      <alignment horizontal="general" vertical="bottom" textRotation="0" wrapText="false" indent="0" shrinkToFit="false"/>
      <protection locked="true" hidden="false"/>
    </xf>
    <xf numFmtId="164" fontId="32" fillId="0" borderId="0" xfId="31" applyFont="true" applyBorder="true" applyAlignment="true" applyProtection="false">
      <alignment horizontal="left" vertical="bottom" textRotation="0" wrapText="false" indent="0" shrinkToFit="false"/>
      <protection locked="true" hidden="false"/>
    </xf>
    <xf numFmtId="183" fontId="8" fillId="0" borderId="29" xfId="17" applyFont="true" applyBorder="true" applyAlignment="true" applyProtection="true">
      <alignment horizontal="left" vertical="bottom" textRotation="0" wrapText="false" indent="0" shrinkToFit="false"/>
      <protection locked="true" hidden="false"/>
    </xf>
    <xf numFmtId="183" fontId="8" fillId="0" borderId="0" xfId="17" applyFont="true" applyBorder="true" applyAlignment="true" applyProtection="true">
      <alignment horizontal="left" vertical="bottom" textRotation="0" wrapText="false" indent="0" shrinkToFit="false"/>
      <protection locked="true" hidden="false"/>
    </xf>
    <xf numFmtId="183" fontId="8" fillId="0" borderId="45" xfId="17" applyFont="true" applyBorder="true" applyAlignment="true" applyProtection="true">
      <alignment horizontal="left" vertical="bottom" textRotation="0" wrapText="false" indent="0" shrinkToFit="false"/>
      <protection locked="true" hidden="false"/>
    </xf>
    <xf numFmtId="164" fontId="8" fillId="0" borderId="43" xfId="31" applyFont="true" applyBorder="true" applyAlignment="true" applyProtection="false">
      <alignment horizontal="left" vertical="bottom" textRotation="0" wrapText="false" indent="0" shrinkToFit="false"/>
      <protection locked="true" hidden="false"/>
    </xf>
    <xf numFmtId="167" fontId="8" fillId="0" borderId="43" xfId="31" applyFont="true" applyBorder="true" applyAlignment="true" applyProtection="false">
      <alignment horizontal="left" vertical="bottom" textRotation="0" wrapText="false" indent="0" shrinkToFit="false"/>
      <protection locked="true" hidden="false"/>
    </xf>
    <xf numFmtId="167" fontId="8" fillId="0" borderId="1" xfId="31" applyFont="true" applyBorder="true" applyAlignment="true" applyProtection="false">
      <alignment horizontal="left" vertical="bottom" textRotation="0" wrapText="false" indent="0" shrinkToFit="false"/>
      <protection locked="true" hidden="false"/>
    </xf>
    <xf numFmtId="164" fontId="32" fillId="0" borderId="2" xfId="31" applyFont="true" applyBorder="true" applyAlignment="true" applyProtection="false">
      <alignment horizontal="left" vertical="bottom" textRotation="0" wrapText="false" indent="0" shrinkToFit="false"/>
      <protection locked="true" hidden="false"/>
    </xf>
    <xf numFmtId="167" fontId="8" fillId="0" borderId="46" xfId="31" applyFont="true" applyBorder="true" applyAlignment="true" applyProtection="false">
      <alignment horizontal="left" vertical="bottom" textRotation="0" wrapText="false" indent="0" shrinkToFit="false"/>
      <protection locked="true" hidden="false"/>
    </xf>
    <xf numFmtId="164" fontId="8" fillId="0" borderId="38" xfId="31" applyFont="true" applyBorder="true" applyAlignment="true" applyProtection="false">
      <alignment horizontal="left" vertical="bottom" textRotation="0" wrapText="false" indent="0" shrinkToFit="false"/>
      <protection locked="true" hidden="false"/>
    </xf>
    <xf numFmtId="167" fontId="8" fillId="2" borderId="20" xfId="31" applyFont="true" applyBorder="true" applyAlignment="false" applyProtection="false">
      <alignment horizontal="general" vertical="bottom" textRotation="0" wrapText="false" indent="0" shrinkToFit="false"/>
      <protection locked="true" hidden="false"/>
    </xf>
    <xf numFmtId="166" fontId="8" fillId="2" borderId="6" xfId="31" applyFont="true" applyBorder="true" applyAlignment="true" applyProtection="false">
      <alignment horizontal="left" vertical="bottom" textRotation="0" wrapText="false" indent="0" shrinkToFit="false"/>
      <protection locked="true" hidden="false"/>
    </xf>
    <xf numFmtId="166" fontId="8" fillId="2" borderId="5" xfId="31" applyFont="true" applyBorder="true" applyAlignment="true" applyProtection="false">
      <alignment horizontal="left" vertical="bottom" textRotation="0" wrapText="false" indent="0" shrinkToFit="false"/>
      <protection locked="true" hidden="false"/>
    </xf>
    <xf numFmtId="167" fontId="32" fillId="0" borderId="7" xfId="31" applyFont="true" applyBorder="true" applyAlignment="false" applyProtection="false">
      <alignment horizontal="general" vertical="bottom" textRotation="0" wrapText="false" indent="0" shrinkToFit="false"/>
      <protection locked="true" hidden="false"/>
    </xf>
    <xf numFmtId="167" fontId="32" fillId="0" borderId="2" xfId="31" applyFont="true" applyBorder="true" applyAlignment="false" applyProtection="false">
      <alignment horizontal="general" vertical="bottom" textRotation="0" wrapText="false" indent="0" shrinkToFit="false"/>
      <protection locked="true" hidden="false"/>
    </xf>
    <xf numFmtId="167" fontId="16" fillId="0" borderId="1" xfId="31" applyFont="true" applyBorder="true" applyAlignment="true" applyProtection="false">
      <alignment horizontal="left" vertical="bottom" textRotation="0" wrapText="false" indent="0" shrinkToFit="false"/>
      <protection locked="true" hidden="false"/>
    </xf>
    <xf numFmtId="167" fontId="8" fillId="0" borderId="12" xfId="31" applyFont="true" applyBorder="true" applyAlignment="false" applyProtection="false">
      <alignment horizontal="general" vertical="bottom" textRotation="0" wrapText="false" indent="0" shrinkToFit="false"/>
      <protection locked="true" hidden="false"/>
    </xf>
    <xf numFmtId="167" fontId="8" fillId="0" borderId="13" xfId="31" applyFont="true" applyBorder="true" applyAlignment="false" applyProtection="false">
      <alignment horizontal="general" vertical="bottom" textRotation="0" wrapText="false" indent="0" shrinkToFit="false"/>
      <protection locked="true" hidden="false"/>
    </xf>
    <xf numFmtId="167" fontId="32" fillId="0" borderId="21" xfId="31" applyFont="true" applyBorder="true" applyAlignment="false" applyProtection="false">
      <alignment horizontal="general" vertical="bottom" textRotation="0" wrapText="false" indent="0" shrinkToFit="false"/>
      <protection locked="true" hidden="false"/>
    </xf>
    <xf numFmtId="167" fontId="32" fillId="0" borderId="31" xfId="31" applyFont="true" applyBorder="true" applyAlignment="false" applyProtection="false">
      <alignment horizontal="general" vertical="bottom" textRotation="0" wrapText="false" indent="0" shrinkToFit="false"/>
      <protection locked="true" hidden="false"/>
    </xf>
    <xf numFmtId="167" fontId="16" fillId="2" borderId="0" xfId="31" applyFont="true" applyBorder="true" applyAlignment="true" applyProtection="false">
      <alignment horizontal="left" vertical="bottom" textRotation="0" wrapText="false" indent="0" shrinkToFit="false"/>
      <protection locked="true" hidden="false"/>
    </xf>
    <xf numFmtId="164" fontId="8" fillId="0" borderId="0" xfId="31" applyFont="true" applyBorder="true" applyAlignment="true" applyProtection="false">
      <alignment horizontal="right" vertical="bottom" textRotation="0" wrapText="false" indent="0" shrinkToFit="false"/>
      <protection locked="true" hidden="false"/>
    </xf>
    <xf numFmtId="164" fontId="8" fillId="2" borderId="11" xfId="31" applyFont="true" applyBorder="true" applyAlignment="true" applyProtection="false">
      <alignment horizontal="left" vertical="bottom" textRotation="0" wrapText="false" indent="0" shrinkToFit="false"/>
      <protection locked="true" hidden="false"/>
    </xf>
    <xf numFmtId="164" fontId="20" fillId="2" borderId="0" xfId="31" applyFont="true" applyBorder="true" applyAlignment="true" applyProtection="false">
      <alignment horizontal="left" vertical="top" textRotation="0" wrapText="true" indent="0" shrinkToFit="false"/>
      <protection locked="true" hidden="false"/>
    </xf>
    <xf numFmtId="166" fontId="8" fillId="2" borderId="39" xfId="31" applyFont="true" applyBorder="true" applyAlignment="false" applyProtection="false">
      <alignment horizontal="general" vertical="bottom" textRotation="0" wrapText="false" indent="0" shrinkToFit="false"/>
      <protection locked="true" hidden="false"/>
    </xf>
    <xf numFmtId="166" fontId="8" fillId="2" borderId="40" xfId="31" applyFont="true" applyBorder="true" applyAlignment="false" applyProtection="false">
      <alignment horizontal="general" vertical="bottom" textRotation="0" wrapText="false" indent="0" shrinkToFit="false"/>
      <protection locked="true" hidden="false"/>
    </xf>
    <xf numFmtId="164" fontId="8" fillId="2" borderId="31" xfId="31" applyFont="true" applyBorder="true" applyAlignment="false" applyProtection="false">
      <alignment horizontal="general" vertical="bottom" textRotation="0" wrapText="false" indent="0" shrinkToFit="false"/>
      <protection locked="true" hidden="false"/>
    </xf>
    <xf numFmtId="164" fontId="16" fillId="2" borderId="1" xfId="31" applyFont="true" applyBorder="true" applyAlignment="false" applyProtection="false">
      <alignment horizontal="general" vertical="bottom" textRotation="0" wrapText="false" indent="0" shrinkToFit="false"/>
      <protection locked="true" hidden="false"/>
    </xf>
    <xf numFmtId="164" fontId="28" fillId="2" borderId="0" xfId="31" applyFont="true" applyBorder="true" applyAlignment="true" applyProtection="fals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_Batch Volume Log" xfId="21"/>
    <cellStyle name="Normal_Batch Volume Log 1" xfId="22"/>
    <cellStyle name="Normal_Batch Volume Log 2" xfId="23"/>
    <cellStyle name="Normal_Credits" xfId="24"/>
    <cellStyle name="Normal_Customer Satisfaction" xfId="25"/>
    <cellStyle name="Normal_Customer Satisfaction_1" xfId="26"/>
    <cellStyle name="Normal_Customer Transactions" xfId="27"/>
    <cellStyle name="Normal_Mailstream Summary - ap,wk" xfId="28"/>
    <cellStyle name="Normal_Mailstream Summary - day" xfId="29"/>
    <cellStyle name="Normal_Pieces and Pages" xfId="30"/>
    <cellStyle name="Normal_PRC Costs Report" xfId="31"/>
    <cellStyle name="Normal_Revenue" xfId="32"/>
    <cellStyle name="Normal_Revenue_1" xfId="33"/>
    <cellStyle name="Normal_Sheet1" xfId="34"/>
    <cellStyle name="Normal_Sheet3" xfId="35"/>
    <cellStyle name="Normal_Sortation" xfId="36"/>
    <cellStyle name="Normal_Transaction Summary AP Wk" xfId="37"/>
    <cellStyle name="Normal_Transcation Summary AP Wk" xfId="38"/>
    <cellStyle name="Normal_Transcation Summary by Day"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jpeg"/><Relationship Id="rId3" Type="http://schemas.openxmlformats.org/officeDocument/2006/relationships/hyperlink" Target="#Content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0</xdr:row>
      <xdr:rowOff>142920</xdr:rowOff>
    </xdr:from>
    <xdr:to>
      <xdr:col>10</xdr:col>
      <xdr:colOff>412920</xdr:colOff>
      <xdr:row>15</xdr:row>
      <xdr:rowOff>75960</xdr:rowOff>
    </xdr:to>
    <xdr:pic>
      <xdr:nvPicPr>
        <xdr:cNvPr id="0" name="Picture 9" descr="">
          <a:hlinkClick r:id="rId1"/>
        </xdr:cNvPr>
        <xdr:cNvPicPr/>
      </xdr:nvPicPr>
      <xdr:blipFill>
        <a:blip r:embed="rId2"/>
        <a:stretch/>
      </xdr:blipFill>
      <xdr:spPr>
        <a:xfrm>
          <a:off x="1609560" y="1762200"/>
          <a:ext cx="5242320" cy="742680"/>
        </a:xfrm>
        <a:prstGeom prst="rect">
          <a:avLst/>
        </a:prstGeom>
        <a:ln w="0">
          <a:noFill/>
        </a:ln>
      </xdr:spPr>
    </xdr:pic>
    <xdr:clientData/>
  </xdr:twoCellAnchor>
  <xdr:twoCellAnchor editAs="oneCell">
    <xdr:from>
      <xdr:col>4</xdr:col>
      <xdr:colOff>503280</xdr:colOff>
      <xdr:row>4</xdr:row>
      <xdr:rowOff>124200</xdr:rowOff>
    </xdr:from>
    <xdr:to>
      <xdr:col>8</xdr:col>
      <xdr:colOff>282240</xdr:colOff>
      <xdr:row>7</xdr:row>
      <xdr:rowOff>114480</xdr:rowOff>
    </xdr:to>
    <xdr:pic>
      <xdr:nvPicPr>
        <xdr:cNvPr id="1" name="Picture 10" descr="">
          <a:hlinkClick r:id="rId3"/>
        </xdr:cNvPr>
        <xdr:cNvPicPr/>
      </xdr:nvPicPr>
      <xdr:blipFill>
        <a:blip r:embed="rId4"/>
        <a:srcRect l="0" t="0" r="67501" b="0"/>
        <a:stretch/>
      </xdr:blipFill>
      <xdr:spPr>
        <a:xfrm>
          <a:off x="3078720" y="771840"/>
          <a:ext cx="235476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920</xdr:colOff>
      <xdr:row>58</xdr:row>
      <xdr:rowOff>0</xdr:rowOff>
    </xdr:from>
    <xdr:to>
      <xdr:col>1</xdr:col>
      <xdr:colOff>665640</xdr:colOff>
      <xdr:row>59</xdr:row>
      <xdr:rowOff>28440</xdr:rowOff>
    </xdr:to>
    <xdr:sp>
      <xdr:nvSpPr>
        <xdr:cNvPr id="2" name="Text 1"/>
        <xdr:cNvSpPr/>
      </xdr:nvSpPr>
      <xdr:spPr>
        <a:xfrm>
          <a:off x="1690560" y="9620280"/>
          <a:ext cx="8172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58</xdr:row>
      <xdr:rowOff>0</xdr:rowOff>
    </xdr:from>
    <xdr:to>
      <xdr:col>2</xdr:col>
      <xdr:colOff>664560</xdr:colOff>
      <xdr:row>59</xdr:row>
      <xdr:rowOff>28440</xdr:rowOff>
    </xdr:to>
    <xdr:sp>
      <xdr:nvSpPr>
        <xdr:cNvPr id="3" name="Text 2"/>
        <xdr:cNvSpPr/>
      </xdr:nvSpPr>
      <xdr:spPr>
        <a:xfrm>
          <a:off x="2696400" y="9620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58</xdr:row>
      <xdr:rowOff>0</xdr:rowOff>
    </xdr:from>
    <xdr:to>
      <xdr:col>3</xdr:col>
      <xdr:colOff>664560</xdr:colOff>
      <xdr:row>59</xdr:row>
      <xdr:rowOff>28440</xdr:rowOff>
    </xdr:to>
    <xdr:sp>
      <xdr:nvSpPr>
        <xdr:cNvPr id="4" name="Text 3"/>
        <xdr:cNvSpPr/>
      </xdr:nvSpPr>
      <xdr:spPr>
        <a:xfrm>
          <a:off x="3591720" y="962028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200</xdr:colOff>
      <xdr:row>58</xdr:row>
      <xdr:rowOff>0</xdr:rowOff>
    </xdr:from>
    <xdr:to>
      <xdr:col>4</xdr:col>
      <xdr:colOff>664560</xdr:colOff>
      <xdr:row>59</xdr:row>
      <xdr:rowOff>28440</xdr:rowOff>
    </xdr:to>
    <xdr:sp>
      <xdr:nvSpPr>
        <xdr:cNvPr id="5" name="Text 4"/>
        <xdr:cNvSpPr/>
      </xdr:nvSpPr>
      <xdr:spPr>
        <a:xfrm>
          <a:off x="4487040" y="962028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58</xdr:row>
      <xdr:rowOff>0</xdr:rowOff>
    </xdr:from>
    <xdr:to>
      <xdr:col>6</xdr:col>
      <xdr:colOff>664200</xdr:colOff>
      <xdr:row>59</xdr:row>
      <xdr:rowOff>28440</xdr:rowOff>
    </xdr:to>
    <xdr:sp>
      <xdr:nvSpPr>
        <xdr:cNvPr id="6" name="Text 5"/>
        <xdr:cNvSpPr/>
      </xdr:nvSpPr>
      <xdr:spPr>
        <a:xfrm>
          <a:off x="6278040" y="962028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7</xdr:col>
      <xdr:colOff>81000</xdr:colOff>
      <xdr:row>59</xdr:row>
      <xdr:rowOff>28440</xdr:rowOff>
    </xdr:to>
    <xdr:sp>
      <xdr:nvSpPr>
        <xdr:cNvPr id="7" name="Text 6"/>
        <xdr:cNvSpPr/>
      </xdr:nvSpPr>
      <xdr:spPr>
        <a:xfrm>
          <a:off x="6590160" y="9620280"/>
          <a:ext cx="8100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60</xdr:row>
      <xdr:rowOff>0</xdr:rowOff>
    </xdr:from>
    <xdr:to>
      <xdr:col>7</xdr:col>
      <xdr:colOff>664560</xdr:colOff>
      <xdr:row>61</xdr:row>
      <xdr:rowOff>37800</xdr:rowOff>
    </xdr:to>
    <xdr:sp>
      <xdr:nvSpPr>
        <xdr:cNvPr id="8" name="Text 7"/>
        <xdr:cNvSpPr/>
      </xdr:nvSpPr>
      <xdr:spPr>
        <a:xfrm>
          <a:off x="7173720" y="9953640"/>
          <a:ext cx="810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81360</xdr:colOff>
      <xdr:row>61</xdr:row>
      <xdr:rowOff>37800</xdr:rowOff>
    </xdr:to>
    <xdr:sp>
      <xdr:nvSpPr>
        <xdr:cNvPr id="9" name="Text 8"/>
        <xdr:cNvSpPr/>
      </xdr:nvSpPr>
      <xdr:spPr>
        <a:xfrm>
          <a:off x="7324200" y="995364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81360</xdr:colOff>
      <xdr:row>61</xdr:row>
      <xdr:rowOff>37800</xdr:rowOff>
    </xdr:to>
    <xdr:sp>
      <xdr:nvSpPr>
        <xdr:cNvPr id="10" name="Text 9"/>
        <xdr:cNvSpPr/>
      </xdr:nvSpPr>
      <xdr:spPr>
        <a:xfrm>
          <a:off x="7324200" y="995364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81360</xdr:colOff>
      <xdr:row>61</xdr:row>
      <xdr:rowOff>37800</xdr:rowOff>
    </xdr:to>
    <xdr:sp>
      <xdr:nvSpPr>
        <xdr:cNvPr id="11" name="Text 10"/>
        <xdr:cNvSpPr/>
      </xdr:nvSpPr>
      <xdr:spPr>
        <a:xfrm>
          <a:off x="7324200" y="9953640"/>
          <a:ext cx="81360" cy="199800"/>
        </a:xfrm>
        <a:prstGeom prst="rect">
          <a:avLst/>
        </a:prstGeom>
        <a:noFill/>
        <a:ln w="0">
          <a:noFill/>
        </a:ln>
      </xdr:spPr>
      <xdr:style>
        <a:lnRef idx="0"/>
        <a:fillRef idx="0"/>
        <a:effectRef idx="0"/>
        <a:fontRef idx="minor"/>
      </xdr:style>
    </xdr:sp>
    <xdr:clientData/>
  </xdr:twoCellAnchor>
  <xdr:twoCellAnchor editAs="oneCell">
    <xdr:from>
      <xdr:col>1</xdr:col>
      <xdr:colOff>583920</xdr:colOff>
      <xdr:row>67</xdr:row>
      <xdr:rowOff>0</xdr:rowOff>
    </xdr:from>
    <xdr:to>
      <xdr:col>1</xdr:col>
      <xdr:colOff>665640</xdr:colOff>
      <xdr:row>68</xdr:row>
      <xdr:rowOff>38160</xdr:rowOff>
    </xdr:to>
    <xdr:sp>
      <xdr:nvSpPr>
        <xdr:cNvPr id="12" name="Text 11"/>
        <xdr:cNvSpPr/>
      </xdr:nvSpPr>
      <xdr:spPr>
        <a:xfrm>
          <a:off x="1690560" y="11087280"/>
          <a:ext cx="8172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67</xdr:row>
      <xdr:rowOff>0</xdr:rowOff>
    </xdr:from>
    <xdr:to>
      <xdr:col>2</xdr:col>
      <xdr:colOff>664560</xdr:colOff>
      <xdr:row>68</xdr:row>
      <xdr:rowOff>38160</xdr:rowOff>
    </xdr:to>
    <xdr:sp>
      <xdr:nvSpPr>
        <xdr:cNvPr id="13" name="Text 12"/>
        <xdr:cNvSpPr/>
      </xdr:nvSpPr>
      <xdr:spPr>
        <a:xfrm>
          <a:off x="2696400" y="1108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67</xdr:row>
      <xdr:rowOff>0</xdr:rowOff>
    </xdr:from>
    <xdr:to>
      <xdr:col>3</xdr:col>
      <xdr:colOff>664560</xdr:colOff>
      <xdr:row>68</xdr:row>
      <xdr:rowOff>38160</xdr:rowOff>
    </xdr:to>
    <xdr:sp>
      <xdr:nvSpPr>
        <xdr:cNvPr id="14" name="Text 13"/>
        <xdr:cNvSpPr/>
      </xdr:nvSpPr>
      <xdr:spPr>
        <a:xfrm>
          <a:off x="3591720" y="1108728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200</xdr:colOff>
      <xdr:row>67</xdr:row>
      <xdr:rowOff>0</xdr:rowOff>
    </xdr:from>
    <xdr:to>
      <xdr:col>4</xdr:col>
      <xdr:colOff>664560</xdr:colOff>
      <xdr:row>68</xdr:row>
      <xdr:rowOff>38160</xdr:rowOff>
    </xdr:to>
    <xdr:sp>
      <xdr:nvSpPr>
        <xdr:cNvPr id="15" name="Text 14"/>
        <xdr:cNvSpPr/>
      </xdr:nvSpPr>
      <xdr:spPr>
        <a:xfrm>
          <a:off x="4487040" y="1108728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67</xdr:row>
      <xdr:rowOff>0</xdr:rowOff>
    </xdr:from>
    <xdr:to>
      <xdr:col>6</xdr:col>
      <xdr:colOff>664200</xdr:colOff>
      <xdr:row>68</xdr:row>
      <xdr:rowOff>38160</xdr:rowOff>
    </xdr:to>
    <xdr:sp>
      <xdr:nvSpPr>
        <xdr:cNvPr id="16" name="Text 15"/>
        <xdr:cNvSpPr/>
      </xdr:nvSpPr>
      <xdr:spPr>
        <a:xfrm>
          <a:off x="6278040" y="1108728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81000</xdr:colOff>
      <xdr:row>68</xdr:row>
      <xdr:rowOff>38160</xdr:rowOff>
    </xdr:to>
    <xdr:sp>
      <xdr:nvSpPr>
        <xdr:cNvPr id="17" name="Text 16"/>
        <xdr:cNvSpPr/>
      </xdr:nvSpPr>
      <xdr:spPr>
        <a:xfrm>
          <a:off x="6590160" y="11087280"/>
          <a:ext cx="8100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69</xdr:row>
      <xdr:rowOff>0</xdr:rowOff>
    </xdr:from>
    <xdr:to>
      <xdr:col>7</xdr:col>
      <xdr:colOff>664560</xdr:colOff>
      <xdr:row>70</xdr:row>
      <xdr:rowOff>37800</xdr:rowOff>
    </xdr:to>
    <xdr:sp>
      <xdr:nvSpPr>
        <xdr:cNvPr id="18" name="Text 17"/>
        <xdr:cNvSpPr/>
      </xdr:nvSpPr>
      <xdr:spPr>
        <a:xfrm>
          <a:off x="7173720" y="11410920"/>
          <a:ext cx="810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81360</xdr:colOff>
      <xdr:row>70</xdr:row>
      <xdr:rowOff>37800</xdr:rowOff>
    </xdr:to>
    <xdr:sp>
      <xdr:nvSpPr>
        <xdr:cNvPr id="19" name="Text 18"/>
        <xdr:cNvSpPr/>
      </xdr:nvSpPr>
      <xdr:spPr>
        <a:xfrm>
          <a:off x="7324200" y="1141092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81360</xdr:colOff>
      <xdr:row>70</xdr:row>
      <xdr:rowOff>37800</xdr:rowOff>
    </xdr:to>
    <xdr:sp>
      <xdr:nvSpPr>
        <xdr:cNvPr id="20" name="Text 19"/>
        <xdr:cNvSpPr/>
      </xdr:nvSpPr>
      <xdr:spPr>
        <a:xfrm>
          <a:off x="7324200" y="1141092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81360</xdr:colOff>
      <xdr:row>70</xdr:row>
      <xdr:rowOff>37800</xdr:rowOff>
    </xdr:to>
    <xdr:sp>
      <xdr:nvSpPr>
        <xdr:cNvPr id="21" name="Text 20"/>
        <xdr:cNvSpPr/>
      </xdr:nvSpPr>
      <xdr:spPr>
        <a:xfrm>
          <a:off x="7324200" y="11410920"/>
          <a:ext cx="81360" cy="199800"/>
        </a:xfrm>
        <a:prstGeom prst="rect">
          <a:avLst/>
        </a:prstGeom>
        <a:noFill/>
        <a:ln w="0">
          <a:noFill/>
        </a:ln>
      </xdr:spPr>
      <xdr:style>
        <a:lnRef idx="0"/>
        <a:fillRef idx="0"/>
        <a:effectRef idx="0"/>
        <a:fontRef idx="minor"/>
      </xdr:style>
    </xdr:sp>
    <xdr:clientData/>
  </xdr:twoCellAnchor>
  <xdr:twoCellAnchor editAs="oneCell">
    <xdr:from>
      <xdr:col>1</xdr:col>
      <xdr:colOff>583920</xdr:colOff>
      <xdr:row>76</xdr:row>
      <xdr:rowOff>0</xdr:rowOff>
    </xdr:from>
    <xdr:to>
      <xdr:col>1</xdr:col>
      <xdr:colOff>665640</xdr:colOff>
      <xdr:row>77</xdr:row>
      <xdr:rowOff>38160</xdr:rowOff>
    </xdr:to>
    <xdr:sp>
      <xdr:nvSpPr>
        <xdr:cNvPr id="22" name="Text 21"/>
        <xdr:cNvSpPr/>
      </xdr:nvSpPr>
      <xdr:spPr>
        <a:xfrm>
          <a:off x="1690560" y="12544560"/>
          <a:ext cx="8172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76</xdr:row>
      <xdr:rowOff>0</xdr:rowOff>
    </xdr:from>
    <xdr:to>
      <xdr:col>2</xdr:col>
      <xdr:colOff>664560</xdr:colOff>
      <xdr:row>77</xdr:row>
      <xdr:rowOff>38160</xdr:rowOff>
    </xdr:to>
    <xdr:sp>
      <xdr:nvSpPr>
        <xdr:cNvPr id="23" name="Text 22"/>
        <xdr:cNvSpPr/>
      </xdr:nvSpPr>
      <xdr:spPr>
        <a:xfrm>
          <a:off x="2696400" y="1254456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6</xdr:row>
      <xdr:rowOff>0</xdr:rowOff>
    </xdr:from>
    <xdr:to>
      <xdr:col>3</xdr:col>
      <xdr:colOff>664560</xdr:colOff>
      <xdr:row>77</xdr:row>
      <xdr:rowOff>38160</xdr:rowOff>
    </xdr:to>
    <xdr:sp>
      <xdr:nvSpPr>
        <xdr:cNvPr id="24" name="Text 23"/>
        <xdr:cNvSpPr/>
      </xdr:nvSpPr>
      <xdr:spPr>
        <a:xfrm>
          <a:off x="3591720" y="1254456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200</xdr:colOff>
      <xdr:row>76</xdr:row>
      <xdr:rowOff>0</xdr:rowOff>
    </xdr:from>
    <xdr:to>
      <xdr:col>4</xdr:col>
      <xdr:colOff>664560</xdr:colOff>
      <xdr:row>77</xdr:row>
      <xdr:rowOff>38160</xdr:rowOff>
    </xdr:to>
    <xdr:sp>
      <xdr:nvSpPr>
        <xdr:cNvPr id="25" name="Text 24"/>
        <xdr:cNvSpPr/>
      </xdr:nvSpPr>
      <xdr:spPr>
        <a:xfrm>
          <a:off x="4487040" y="1254456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76</xdr:row>
      <xdr:rowOff>0</xdr:rowOff>
    </xdr:from>
    <xdr:to>
      <xdr:col>6</xdr:col>
      <xdr:colOff>664200</xdr:colOff>
      <xdr:row>77</xdr:row>
      <xdr:rowOff>38160</xdr:rowOff>
    </xdr:to>
    <xdr:sp>
      <xdr:nvSpPr>
        <xdr:cNvPr id="26" name="Text 25"/>
        <xdr:cNvSpPr/>
      </xdr:nvSpPr>
      <xdr:spPr>
        <a:xfrm>
          <a:off x="6278040" y="1254456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81000</xdr:colOff>
      <xdr:row>77</xdr:row>
      <xdr:rowOff>38160</xdr:rowOff>
    </xdr:to>
    <xdr:sp>
      <xdr:nvSpPr>
        <xdr:cNvPr id="27" name="Text 26"/>
        <xdr:cNvSpPr/>
      </xdr:nvSpPr>
      <xdr:spPr>
        <a:xfrm>
          <a:off x="6590160" y="12544560"/>
          <a:ext cx="8100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78</xdr:row>
      <xdr:rowOff>0</xdr:rowOff>
    </xdr:from>
    <xdr:to>
      <xdr:col>7</xdr:col>
      <xdr:colOff>664560</xdr:colOff>
      <xdr:row>79</xdr:row>
      <xdr:rowOff>37800</xdr:rowOff>
    </xdr:to>
    <xdr:sp>
      <xdr:nvSpPr>
        <xdr:cNvPr id="28" name="Text 27"/>
        <xdr:cNvSpPr/>
      </xdr:nvSpPr>
      <xdr:spPr>
        <a:xfrm>
          <a:off x="7173720" y="12868200"/>
          <a:ext cx="810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78</xdr:row>
      <xdr:rowOff>0</xdr:rowOff>
    </xdr:from>
    <xdr:to>
      <xdr:col>8</xdr:col>
      <xdr:colOff>81360</xdr:colOff>
      <xdr:row>79</xdr:row>
      <xdr:rowOff>37800</xdr:rowOff>
    </xdr:to>
    <xdr:sp>
      <xdr:nvSpPr>
        <xdr:cNvPr id="29" name="Text 28"/>
        <xdr:cNvSpPr/>
      </xdr:nvSpPr>
      <xdr:spPr>
        <a:xfrm>
          <a:off x="7324200" y="1286820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78</xdr:row>
      <xdr:rowOff>0</xdr:rowOff>
    </xdr:from>
    <xdr:to>
      <xdr:col>8</xdr:col>
      <xdr:colOff>81360</xdr:colOff>
      <xdr:row>79</xdr:row>
      <xdr:rowOff>37800</xdr:rowOff>
    </xdr:to>
    <xdr:sp>
      <xdr:nvSpPr>
        <xdr:cNvPr id="30" name="Text 29"/>
        <xdr:cNvSpPr/>
      </xdr:nvSpPr>
      <xdr:spPr>
        <a:xfrm>
          <a:off x="7324200" y="1286820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78</xdr:row>
      <xdr:rowOff>0</xdr:rowOff>
    </xdr:from>
    <xdr:to>
      <xdr:col>8</xdr:col>
      <xdr:colOff>81360</xdr:colOff>
      <xdr:row>79</xdr:row>
      <xdr:rowOff>37800</xdr:rowOff>
    </xdr:to>
    <xdr:sp>
      <xdr:nvSpPr>
        <xdr:cNvPr id="31" name="Text 30"/>
        <xdr:cNvSpPr/>
      </xdr:nvSpPr>
      <xdr:spPr>
        <a:xfrm>
          <a:off x="7324200" y="12868200"/>
          <a:ext cx="81360" cy="199800"/>
        </a:xfrm>
        <a:prstGeom prst="rect">
          <a:avLst/>
        </a:prstGeom>
        <a:noFill/>
        <a:ln w="0">
          <a:noFill/>
        </a:ln>
      </xdr:spPr>
      <xdr:style>
        <a:lnRef idx="0"/>
        <a:fillRef idx="0"/>
        <a:effectRef idx="0"/>
        <a:fontRef idx="minor"/>
      </xdr:style>
    </xdr:sp>
    <xdr:clientData/>
  </xdr:twoCellAnchor>
  <xdr:twoCellAnchor editAs="oneCell">
    <xdr:from>
      <xdr:col>1</xdr:col>
      <xdr:colOff>583920</xdr:colOff>
      <xdr:row>48</xdr:row>
      <xdr:rowOff>0</xdr:rowOff>
    </xdr:from>
    <xdr:to>
      <xdr:col>1</xdr:col>
      <xdr:colOff>665640</xdr:colOff>
      <xdr:row>49</xdr:row>
      <xdr:rowOff>28440</xdr:rowOff>
    </xdr:to>
    <xdr:sp>
      <xdr:nvSpPr>
        <xdr:cNvPr id="32" name="Text 31"/>
        <xdr:cNvSpPr/>
      </xdr:nvSpPr>
      <xdr:spPr>
        <a:xfrm>
          <a:off x="1690560" y="7991640"/>
          <a:ext cx="8172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48</xdr:row>
      <xdr:rowOff>0</xdr:rowOff>
    </xdr:from>
    <xdr:to>
      <xdr:col>2</xdr:col>
      <xdr:colOff>664560</xdr:colOff>
      <xdr:row>49</xdr:row>
      <xdr:rowOff>28440</xdr:rowOff>
    </xdr:to>
    <xdr:sp>
      <xdr:nvSpPr>
        <xdr:cNvPr id="33" name="Text 32"/>
        <xdr:cNvSpPr/>
      </xdr:nvSpPr>
      <xdr:spPr>
        <a:xfrm>
          <a:off x="2696400" y="7991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48</xdr:row>
      <xdr:rowOff>0</xdr:rowOff>
    </xdr:from>
    <xdr:to>
      <xdr:col>3</xdr:col>
      <xdr:colOff>664560</xdr:colOff>
      <xdr:row>49</xdr:row>
      <xdr:rowOff>28440</xdr:rowOff>
    </xdr:to>
    <xdr:sp>
      <xdr:nvSpPr>
        <xdr:cNvPr id="34" name="Text 33"/>
        <xdr:cNvSpPr/>
      </xdr:nvSpPr>
      <xdr:spPr>
        <a:xfrm>
          <a:off x="3591720" y="7991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48</xdr:row>
      <xdr:rowOff>0</xdr:rowOff>
    </xdr:from>
    <xdr:to>
      <xdr:col>3</xdr:col>
      <xdr:colOff>664560</xdr:colOff>
      <xdr:row>49</xdr:row>
      <xdr:rowOff>28440</xdr:rowOff>
    </xdr:to>
    <xdr:sp>
      <xdr:nvSpPr>
        <xdr:cNvPr id="35" name="Text 34"/>
        <xdr:cNvSpPr/>
      </xdr:nvSpPr>
      <xdr:spPr>
        <a:xfrm>
          <a:off x="3591720" y="799164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200</xdr:colOff>
      <xdr:row>7</xdr:row>
      <xdr:rowOff>0</xdr:rowOff>
    </xdr:from>
    <xdr:to>
      <xdr:col>4</xdr:col>
      <xdr:colOff>664560</xdr:colOff>
      <xdr:row>8</xdr:row>
      <xdr:rowOff>28440</xdr:rowOff>
    </xdr:to>
    <xdr:sp>
      <xdr:nvSpPr>
        <xdr:cNvPr id="36" name="Text 35"/>
        <xdr:cNvSpPr/>
      </xdr:nvSpPr>
      <xdr:spPr>
        <a:xfrm>
          <a:off x="4487040" y="1266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7</xdr:row>
      <xdr:rowOff>0</xdr:rowOff>
    </xdr:from>
    <xdr:to>
      <xdr:col>6</xdr:col>
      <xdr:colOff>664200</xdr:colOff>
      <xdr:row>8</xdr:row>
      <xdr:rowOff>28440</xdr:rowOff>
    </xdr:to>
    <xdr:sp>
      <xdr:nvSpPr>
        <xdr:cNvPr id="37" name="Text 36"/>
        <xdr:cNvSpPr/>
      </xdr:nvSpPr>
      <xdr:spPr>
        <a:xfrm>
          <a:off x="6278040" y="126684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1000</xdr:colOff>
      <xdr:row>8</xdr:row>
      <xdr:rowOff>28440</xdr:rowOff>
    </xdr:to>
    <xdr:sp>
      <xdr:nvSpPr>
        <xdr:cNvPr id="38" name="Text 37"/>
        <xdr:cNvSpPr/>
      </xdr:nvSpPr>
      <xdr:spPr>
        <a:xfrm>
          <a:off x="6590160" y="1266840"/>
          <a:ext cx="8100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7</xdr:row>
      <xdr:rowOff>0</xdr:rowOff>
    </xdr:from>
    <xdr:to>
      <xdr:col>7</xdr:col>
      <xdr:colOff>664560</xdr:colOff>
      <xdr:row>8</xdr:row>
      <xdr:rowOff>28440</xdr:rowOff>
    </xdr:to>
    <xdr:sp>
      <xdr:nvSpPr>
        <xdr:cNvPr id="39" name="Text 38"/>
        <xdr:cNvSpPr/>
      </xdr:nvSpPr>
      <xdr:spPr>
        <a:xfrm>
          <a:off x="7173720" y="1266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583560</xdr:colOff>
      <xdr:row>48</xdr:row>
      <xdr:rowOff>0</xdr:rowOff>
    </xdr:from>
    <xdr:to>
      <xdr:col>0</xdr:col>
      <xdr:colOff>664560</xdr:colOff>
      <xdr:row>49</xdr:row>
      <xdr:rowOff>28440</xdr:rowOff>
    </xdr:to>
    <xdr:sp>
      <xdr:nvSpPr>
        <xdr:cNvPr id="40" name="Text 39"/>
        <xdr:cNvSpPr/>
      </xdr:nvSpPr>
      <xdr:spPr>
        <a:xfrm>
          <a:off x="583560" y="7991640"/>
          <a:ext cx="81000" cy="199800"/>
        </a:xfrm>
        <a:prstGeom prst="rect">
          <a:avLst/>
        </a:prstGeom>
        <a:noFill/>
        <a:ln w="0">
          <a:noFill/>
        </a:ln>
      </xdr:spPr>
      <xdr:style>
        <a:lnRef idx="0"/>
        <a:fillRef idx="0"/>
        <a:effectRef idx="0"/>
        <a:fontRef idx="minor"/>
      </xdr:style>
    </xdr:sp>
    <xdr:clientData/>
  </xdr:twoCellAnchor>
  <xdr:twoCellAnchor editAs="oneCell">
    <xdr:from>
      <xdr:col>1</xdr:col>
      <xdr:colOff>583920</xdr:colOff>
      <xdr:row>48</xdr:row>
      <xdr:rowOff>0</xdr:rowOff>
    </xdr:from>
    <xdr:to>
      <xdr:col>1</xdr:col>
      <xdr:colOff>665640</xdr:colOff>
      <xdr:row>49</xdr:row>
      <xdr:rowOff>28440</xdr:rowOff>
    </xdr:to>
    <xdr:sp>
      <xdr:nvSpPr>
        <xdr:cNvPr id="41" name="Text 40"/>
        <xdr:cNvSpPr/>
      </xdr:nvSpPr>
      <xdr:spPr>
        <a:xfrm>
          <a:off x="1690560" y="7991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583920</xdr:colOff>
      <xdr:row>7</xdr:row>
      <xdr:rowOff>0</xdr:rowOff>
    </xdr:from>
    <xdr:to>
      <xdr:col>1</xdr:col>
      <xdr:colOff>665640</xdr:colOff>
      <xdr:row>8</xdr:row>
      <xdr:rowOff>28440</xdr:rowOff>
    </xdr:to>
    <xdr:sp>
      <xdr:nvSpPr>
        <xdr:cNvPr id="42" name="Text 41"/>
        <xdr:cNvSpPr/>
      </xdr:nvSpPr>
      <xdr:spPr>
        <a:xfrm>
          <a:off x="1690560" y="1266840"/>
          <a:ext cx="8172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7</xdr:row>
      <xdr:rowOff>0</xdr:rowOff>
    </xdr:from>
    <xdr:to>
      <xdr:col>2</xdr:col>
      <xdr:colOff>664560</xdr:colOff>
      <xdr:row>8</xdr:row>
      <xdr:rowOff>28440</xdr:rowOff>
    </xdr:to>
    <xdr:sp>
      <xdr:nvSpPr>
        <xdr:cNvPr id="43" name="Text 42"/>
        <xdr:cNvSpPr/>
      </xdr:nvSpPr>
      <xdr:spPr>
        <a:xfrm>
          <a:off x="2696400" y="1266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xdr:row>
      <xdr:rowOff>0</xdr:rowOff>
    </xdr:from>
    <xdr:to>
      <xdr:col>3</xdr:col>
      <xdr:colOff>664560</xdr:colOff>
      <xdr:row>8</xdr:row>
      <xdr:rowOff>28440</xdr:rowOff>
    </xdr:to>
    <xdr:sp>
      <xdr:nvSpPr>
        <xdr:cNvPr id="44" name="Text 43"/>
        <xdr:cNvSpPr/>
      </xdr:nvSpPr>
      <xdr:spPr>
        <a:xfrm>
          <a:off x="3591720" y="1266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xdr:row>
      <xdr:rowOff>0</xdr:rowOff>
    </xdr:from>
    <xdr:to>
      <xdr:col>3</xdr:col>
      <xdr:colOff>664560</xdr:colOff>
      <xdr:row>8</xdr:row>
      <xdr:rowOff>28440</xdr:rowOff>
    </xdr:to>
    <xdr:sp>
      <xdr:nvSpPr>
        <xdr:cNvPr id="45" name="Text 44"/>
        <xdr:cNvSpPr/>
      </xdr:nvSpPr>
      <xdr:spPr>
        <a:xfrm>
          <a:off x="3591720" y="1266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xdr:row>
      <xdr:rowOff>0</xdr:rowOff>
    </xdr:from>
    <xdr:to>
      <xdr:col>3</xdr:col>
      <xdr:colOff>664560</xdr:colOff>
      <xdr:row>8</xdr:row>
      <xdr:rowOff>28440</xdr:rowOff>
    </xdr:to>
    <xdr:sp>
      <xdr:nvSpPr>
        <xdr:cNvPr id="46" name="Text 45"/>
        <xdr:cNvSpPr/>
      </xdr:nvSpPr>
      <xdr:spPr>
        <a:xfrm>
          <a:off x="3591720" y="1266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200</xdr:colOff>
      <xdr:row>7</xdr:row>
      <xdr:rowOff>0</xdr:rowOff>
    </xdr:from>
    <xdr:to>
      <xdr:col>4</xdr:col>
      <xdr:colOff>664560</xdr:colOff>
      <xdr:row>8</xdr:row>
      <xdr:rowOff>28440</xdr:rowOff>
    </xdr:to>
    <xdr:sp>
      <xdr:nvSpPr>
        <xdr:cNvPr id="47" name="Text 46"/>
        <xdr:cNvSpPr/>
      </xdr:nvSpPr>
      <xdr:spPr>
        <a:xfrm>
          <a:off x="4487040" y="1266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7</xdr:row>
      <xdr:rowOff>0</xdr:rowOff>
    </xdr:from>
    <xdr:to>
      <xdr:col>6</xdr:col>
      <xdr:colOff>664200</xdr:colOff>
      <xdr:row>8</xdr:row>
      <xdr:rowOff>28440</xdr:rowOff>
    </xdr:to>
    <xdr:sp>
      <xdr:nvSpPr>
        <xdr:cNvPr id="48" name="Text 47"/>
        <xdr:cNvSpPr/>
      </xdr:nvSpPr>
      <xdr:spPr>
        <a:xfrm>
          <a:off x="6278040" y="126684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1000</xdr:colOff>
      <xdr:row>8</xdr:row>
      <xdr:rowOff>28440</xdr:rowOff>
    </xdr:to>
    <xdr:sp>
      <xdr:nvSpPr>
        <xdr:cNvPr id="49" name="Text 48"/>
        <xdr:cNvSpPr/>
      </xdr:nvSpPr>
      <xdr:spPr>
        <a:xfrm>
          <a:off x="6590160" y="1266840"/>
          <a:ext cx="81000" cy="199800"/>
        </a:xfrm>
        <a:prstGeom prst="rect">
          <a:avLst/>
        </a:prstGeom>
        <a:noFill/>
        <a:ln w="0">
          <a:noFill/>
        </a:ln>
      </xdr:spPr>
      <xdr:style>
        <a:lnRef idx="0"/>
        <a:fillRef idx="0"/>
        <a:effectRef idx="0"/>
        <a:fontRef idx="minor"/>
      </xdr:style>
    </xdr:sp>
    <xdr:clientData/>
  </xdr:twoCellAnchor>
  <xdr:twoCellAnchor editAs="oneCell">
    <xdr:from>
      <xdr:col>1</xdr:col>
      <xdr:colOff>583920</xdr:colOff>
      <xdr:row>19</xdr:row>
      <xdr:rowOff>0</xdr:rowOff>
    </xdr:from>
    <xdr:to>
      <xdr:col>1</xdr:col>
      <xdr:colOff>665640</xdr:colOff>
      <xdr:row>20</xdr:row>
      <xdr:rowOff>28800</xdr:rowOff>
    </xdr:to>
    <xdr:sp>
      <xdr:nvSpPr>
        <xdr:cNvPr id="50" name="Text 49"/>
        <xdr:cNvSpPr/>
      </xdr:nvSpPr>
      <xdr:spPr>
        <a:xfrm>
          <a:off x="1690560" y="3228840"/>
          <a:ext cx="81720" cy="200520"/>
        </a:xfrm>
        <a:prstGeom prst="rect">
          <a:avLst/>
        </a:prstGeom>
        <a:noFill/>
        <a:ln w="0">
          <a:noFill/>
        </a:ln>
      </xdr:spPr>
      <xdr:style>
        <a:lnRef idx="0"/>
        <a:fillRef idx="0"/>
        <a:effectRef idx="0"/>
        <a:fontRef idx="minor"/>
      </xdr:style>
    </xdr:sp>
    <xdr:clientData/>
  </xdr:twoCellAnchor>
  <xdr:twoCellAnchor editAs="oneCell">
    <xdr:from>
      <xdr:col>2</xdr:col>
      <xdr:colOff>583200</xdr:colOff>
      <xdr:row>19</xdr:row>
      <xdr:rowOff>0</xdr:rowOff>
    </xdr:from>
    <xdr:to>
      <xdr:col>2</xdr:col>
      <xdr:colOff>664560</xdr:colOff>
      <xdr:row>20</xdr:row>
      <xdr:rowOff>28800</xdr:rowOff>
    </xdr:to>
    <xdr:sp>
      <xdr:nvSpPr>
        <xdr:cNvPr id="51" name="Text 50"/>
        <xdr:cNvSpPr/>
      </xdr:nvSpPr>
      <xdr:spPr>
        <a:xfrm>
          <a:off x="2696400" y="3228840"/>
          <a:ext cx="81360" cy="200520"/>
        </a:xfrm>
        <a:prstGeom prst="rect">
          <a:avLst/>
        </a:prstGeom>
        <a:noFill/>
        <a:ln w="0">
          <a:noFill/>
        </a:ln>
      </xdr:spPr>
      <xdr:style>
        <a:lnRef idx="0"/>
        <a:fillRef idx="0"/>
        <a:effectRef idx="0"/>
        <a:fontRef idx="minor"/>
      </xdr:style>
    </xdr:sp>
    <xdr:clientData/>
  </xdr:twoCellAnchor>
  <xdr:twoCellAnchor editAs="oneCell">
    <xdr:from>
      <xdr:col>3</xdr:col>
      <xdr:colOff>583200</xdr:colOff>
      <xdr:row>19</xdr:row>
      <xdr:rowOff>0</xdr:rowOff>
    </xdr:from>
    <xdr:to>
      <xdr:col>3</xdr:col>
      <xdr:colOff>664560</xdr:colOff>
      <xdr:row>20</xdr:row>
      <xdr:rowOff>28800</xdr:rowOff>
    </xdr:to>
    <xdr:sp>
      <xdr:nvSpPr>
        <xdr:cNvPr id="52" name="Text 51"/>
        <xdr:cNvSpPr/>
      </xdr:nvSpPr>
      <xdr:spPr>
        <a:xfrm>
          <a:off x="3591720" y="3228840"/>
          <a:ext cx="81360" cy="200520"/>
        </a:xfrm>
        <a:prstGeom prst="rect">
          <a:avLst/>
        </a:prstGeom>
        <a:noFill/>
        <a:ln w="0">
          <a:noFill/>
        </a:ln>
      </xdr:spPr>
      <xdr:style>
        <a:lnRef idx="0"/>
        <a:fillRef idx="0"/>
        <a:effectRef idx="0"/>
        <a:fontRef idx="minor"/>
      </xdr:style>
    </xdr:sp>
    <xdr:clientData/>
  </xdr:twoCellAnchor>
  <xdr:twoCellAnchor editAs="oneCell">
    <xdr:from>
      <xdr:col>3</xdr:col>
      <xdr:colOff>583200</xdr:colOff>
      <xdr:row>19</xdr:row>
      <xdr:rowOff>0</xdr:rowOff>
    </xdr:from>
    <xdr:to>
      <xdr:col>3</xdr:col>
      <xdr:colOff>664560</xdr:colOff>
      <xdr:row>20</xdr:row>
      <xdr:rowOff>28800</xdr:rowOff>
    </xdr:to>
    <xdr:sp>
      <xdr:nvSpPr>
        <xdr:cNvPr id="53" name="Text 52"/>
        <xdr:cNvSpPr/>
      </xdr:nvSpPr>
      <xdr:spPr>
        <a:xfrm>
          <a:off x="3591720" y="3228840"/>
          <a:ext cx="81360" cy="200520"/>
        </a:xfrm>
        <a:prstGeom prst="rect">
          <a:avLst/>
        </a:prstGeom>
        <a:noFill/>
        <a:ln w="0">
          <a:noFill/>
        </a:ln>
      </xdr:spPr>
      <xdr:style>
        <a:lnRef idx="0"/>
        <a:fillRef idx="0"/>
        <a:effectRef idx="0"/>
        <a:fontRef idx="minor"/>
      </xdr:style>
    </xdr:sp>
    <xdr:clientData/>
  </xdr:twoCellAnchor>
  <xdr:twoCellAnchor editAs="oneCell">
    <xdr:from>
      <xdr:col>3</xdr:col>
      <xdr:colOff>583200</xdr:colOff>
      <xdr:row>19</xdr:row>
      <xdr:rowOff>0</xdr:rowOff>
    </xdr:from>
    <xdr:to>
      <xdr:col>3</xdr:col>
      <xdr:colOff>664560</xdr:colOff>
      <xdr:row>20</xdr:row>
      <xdr:rowOff>28800</xdr:rowOff>
    </xdr:to>
    <xdr:sp>
      <xdr:nvSpPr>
        <xdr:cNvPr id="54" name="Text 53"/>
        <xdr:cNvSpPr/>
      </xdr:nvSpPr>
      <xdr:spPr>
        <a:xfrm>
          <a:off x="3591720" y="3228840"/>
          <a:ext cx="81360" cy="200520"/>
        </a:xfrm>
        <a:prstGeom prst="rect">
          <a:avLst/>
        </a:prstGeom>
        <a:noFill/>
        <a:ln w="0">
          <a:noFill/>
        </a:ln>
      </xdr:spPr>
      <xdr:style>
        <a:lnRef idx="0"/>
        <a:fillRef idx="0"/>
        <a:effectRef idx="0"/>
        <a:fontRef idx="minor"/>
      </xdr:style>
    </xdr:sp>
    <xdr:clientData/>
  </xdr:twoCellAnchor>
  <xdr:twoCellAnchor editAs="oneCell">
    <xdr:from>
      <xdr:col>4</xdr:col>
      <xdr:colOff>583200</xdr:colOff>
      <xdr:row>19</xdr:row>
      <xdr:rowOff>0</xdr:rowOff>
    </xdr:from>
    <xdr:to>
      <xdr:col>4</xdr:col>
      <xdr:colOff>664560</xdr:colOff>
      <xdr:row>20</xdr:row>
      <xdr:rowOff>28800</xdr:rowOff>
    </xdr:to>
    <xdr:sp>
      <xdr:nvSpPr>
        <xdr:cNvPr id="55" name="Text 54"/>
        <xdr:cNvSpPr/>
      </xdr:nvSpPr>
      <xdr:spPr>
        <a:xfrm>
          <a:off x="4487040" y="3228840"/>
          <a:ext cx="81360" cy="200520"/>
        </a:xfrm>
        <a:prstGeom prst="rect">
          <a:avLst/>
        </a:prstGeom>
        <a:noFill/>
        <a:ln w="0">
          <a:noFill/>
        </a:ln>
      </xdr:spPr>
      <xdr:style>
        <a:lnRef idx="0"/>
        <a:fillRef idx="0"/>
        <a:effectRef idx="0"/>
        <a:fontRef idx="minor"/>
      </xdr:style>
    </xdr:sp>
    <xdr:clientData/>
  </xdr:twoCellAnchor>
  <xdr:twoCellAnchor editAs="oneCell">
    <xdr:from>
      <xdr:col>6</xdr:col>
      <xdr:colOff>583200</xdr:colOff>
      <xdr:row>19</xdr:row>
      <xdr:rowOff>0</xdr:rowOff>
    </xdr:from>
    <xdr:to>
      <xdr:col>6</xdr:col>
      <xdr:colOff>664200</xdr:colOff>
      <xdr:row>20</xdr:row>
      <xdr:rowOff>28800</xdr:rowOff>
    </xdr:to>
    <xdr:sp>
      <xdr:nvSpPr>
        <xdr:cNvPr id="56" name="Text 55"/>
        <xdr:cNvSpPr/>
      </xdr:nvSpPr>
      <xdr:spPr>
        <a:xfrm>
          <a:off x="6278040" y="3228840"/>
          <a:ext cx="8100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81000</xdr:colOff>
      <xdr:row>20</xdr:row>
      <xdr:rowOff>28800</xdr:rowOff>
    </xdr:to>
    <xdr:sp>
      <xdr:nvSpPr>
        <xdr:cNvPr id="57" name="Text 56"/>
        <xdr:cNvSpPr/>
      </xdr:nvSpPr>
      <xdr:spPr>
        <a:xfrm>
          <a:off x="6590160" y="3228840"/>
          <a:ext cx="81000" cy="200520"/>
        </a:xfrm>
        <a:prstGeom prst="rect">
          <a:avLst/>
        </a:prstGeom>
        <a:noFill/>
        <a:ln w="0">
          <a:noFill/>
        </a:ln>
      </xdr:spPr>
      <xdr:style>
        <a:lnRef idx="0"/>
        <a:fillRef idx="0"/>
        <a:effectRef idx="0"/>
        <a:fontRef idx="minor"/>
      </xdr:style>
    </xdr:sp>
    <xdr:clientData/>
  </xdr:twoCellAnchor>
  <xdr:twoCellAnchor editAs="oneCell">
    <xdr:from>
      <xdr:col>1</xdr:col>
      <xdr:colOff>583920</xdr:colOff>
      <xdr:row>32</xdr:row>
      <xdr:rowOff>0</xdr:rowOff>
    </xdr:from>
    <xdr:to>
      <xdr:col>1</xdr:col>
      <xdr:colOff>665640</xdr:colOff>
      <xdr:row>33</xdr:row>
      <xdr:rowOff>38160</xdr:rowOff>
    </xdr:to>
    <xdr:sp>
      <xdr:nvSpPr>
        <xdr:cNvPr id="58" name="Text 57"/>
        <xdr:cNvSpPr/>
      </xdr:nvSpPr>
      <xdr:spPr>
        <a:xfrm>
          <a:off x="1690560" y="5362560"/>
          <a:ext cx="81720" cy="200160"/>
        </a:xfrm>
        <a:prstGeom prst="rect">
          <a:avLst/>
        </a:prstGeom>
        <a:noFill/>
        <a:ln w="0">
          <a:noFill/>
        </a:ln>
      </xdr:spPr>
      <xdr:style>
        <a:lnRef idx="0"/>
        <a:fillRef idx="0"/>
        <a:effectRef idx="0"/>
        <a:fontRef idx="minor"/>
      </xdr:style>
    </xdr:sp>
    <xdr:clientData/>
  </xdr:twoCellAnchor>
  <xdr:twoCellAnchor editAs="oneCell">
    <xdr:from>
      <xdr:col>2</xdr:col>
      <xdr:colOff>583200</xdr:colOff>
      <xdr:row>32</xdr:row>
      <xdr:rowOff>0</xdr:rowOff>
    </xdr:from>
    <xdr:to>
      <xdr:col>2</xdr:col>
      <xdr:colOff>664560</xdr:colOff>
      <xdr:row>33</xdr:row>
      <xdr:rowOff>38160</xdr:rowOff>
    </xdr:to>
    <xdr:sp>
      <xdr:nvSpPr>
        <xdr:cNvPr id="59" name="Text 58"/>
        <xdr:cNvSpPr/>
      </xdr:nvSpPr>
      <xdr:spPr>
        <a:xfrm>
          <a:off x="2696400" y="5362560"/>
          <a:ext cx="81360" cy="200160"/>
        </a:xfrm>
        <a:prstGeom prst="rect">
          <a:avLst/>
        </a:prstGeom>
        <a:noFill/>
        <a:ln w="0">
          <a:noFill/>
        </a:ln>
      </xdr:spPr>
      <xdr:style>
        <a:lnRef idx="0"/>
        <a:fillRef idx="0"/>
        <a:effectRef idx="0"/>
        <a:fontRef idx="minor"/>
      </xdr:style>
    </xdr:sp>
    <xdr:clientData/>
  </xdr:twoCellAnchor>
  <xdr:twoCellAnchor editAs="oneCell">
    <xdr:from>
      <xdr:col>3</xdr:col>
      <xdr:colOff>583200</xdr:colOff>
      <xdr:row>32</xdr:row>
      <xdr:rowOff>0</xdr:rowOff>
    </xdr:from>
    <xdr:to>
      <xdr:col>3</xdr:col>
      <xdr:colOff>664560</xdr:colOff>
      <xdr:row>33</xdr:row>
      <xdr:rowOff>38160</xdr:rowOff>
    </xdr:to>
    <xdr:sp>
      <xdr:nvSpPr>
        <xdr:cNvPr id="60" name="Text 59"/>
        <xdr:cNvSpPr/>
      </xdr:nvSpPr>
      <xdr:spPr>
        <a:xfrm>
          <a:off x="3591720" y="5362560"/>
          <a:ext cx="81360" cy="200160"/>
        </a:xfrm>
        <a:prstGeom prst="rect">
          <a:avLst/>
        </a:prstGeom>
        <a:noFill/>
        <a:ln w="0">
          <a:noFill/>
        </a:ln>
      </xdr:spPr>
      <xdr:style>
        <a:lnRef idx="0"/>
        <a:fillRef idx="0"/>
        <a:effectRef idx="0"/>
        <a:fontRef idx="minor"/>
      </xdr:style>
    </xdr:sp>
    <xdr:clientData/>
  </xdr:twoCellAnchor>
  <xdr:twoCellAnchor editAs="oneCell">
    <xdr:from>
      <xdr:col>3</xdr:col>
      <xdr:colOff>583200</xdr:colOff>
      <xdr:row>32</xdr:row>
      <xdr:rowOff>0</xdr:rowOff>
    </xdr:from>
    <xdr:to>
      <xdr:col>3</xdr:col>
      <xdr:colOff>664560</xdr:colOff>
      <xdr:row>33</xdr:row>
      <xdr:rowOff>38160</xdr:rowOff>
    </xdr:to>
    <xdr:sp>
      <xdr:nvSpPr>
        <xdr:cNvPr id="61" name="Text 60"/>
        <xdr:cNvSpPr/>
      </xdr:nvSpPr>
      <xdr:spPr>
        <a:xfrm>
          <a:off x="3591720" y="5362560"/>
          <a:ext cx="81360" cy="200160"/>
        </a:xfrm>
        <a:prstGeom prst="rect">
          <a:avLst/>
        </a:prstGeom>
        <a:noFill/>
        <a:ln w="0">
          <a:noFill/>
        </a:ln>
      </xdr:spPr>
      <xdr:style>
        <a:lnRef idx="0"/>
        <a:fillRef idx="0"/>
        <a:effectRef idx="0"/>
        <a:fontRef idx="minor"/>
      </xdr:style>
    </xdr:sp>
    <xdr:clientData/>
  </xdr:twoCellAnchor>
  <xdr:twoCellAnchor editAs="oneCell">
    <xdr:from>
      <xdr:col>3</xdr:col>
      <xdr:colOff>583200</xdr:colOff>
      <xdr:row>32</xdr:row>
      <xdr:rowOff>0</xdr:rowOff>
    </xdr:from>
    <xdr:to>
      <xdr:col>3</xdr:col>
      <xdr:colOff>664560</xdr:colOff>
      <xdr:row>33</xdr:row>
      <xdr:rowOff>38160</xdr:rowOff>
    </xdr:to>
    <xdr:sp>
      <xdr:nvSpPr>
        <xdr:cNvPr id="62" name="Text 61"/>
        <xdr:cNvSpPr/>
      </xdr:nvSpPr>
      <xdr:spPr>
        <a:xfrm>
          <a:off x="3591720" y="5362560"/>
          <a:ext cx="81360" cy="200160"/>
        </a:xfrm>
        <a:prstGeom prst="rect">
          <a:avLst/>
        </a:prstGeom>
        <a:noFill/>
        <a:ln w="0">
          <a:noFill/>
        </a:ln>
      </xdr:spPr>
      <xdr:style>
        <a:lnRef idx="0"/>
        <a:fillRef idx="0"/>
        <a:effectRef idx="0"/>
        <a:fontRef idx="minor"/>
      </xdr:style>
    </xdr:sp>
    <xdr:clientData/>
  </xdr:twoCellAnchor>
  <xdr:twoCellAnchor editAs="oneCell">
    <xdr:from>
      <xdr:col>4</xdr:col>
      <xdr:colOff>583200</xdr:colOff>
      <xdr:row>32</xdr:row>
      <xdr:rowOff>0</xdr:rowOff>
    </xdr:from>
    <xdr:to>
      <xdr:col>4</xdr:col>
      <xdr:colOff>664560</xdr:colOff>
      <xdr:row>33</xdr:row>
      <xdr:rowOff>38160</xdr:rowOff>
    </xdr:to>
    <xdr:sp>
      <xdr:nvSpPr>
        <xdr:cNvPr id="63" name="Text 62"/>
        <xdr:cNvSpPr/>
      </xdr:nvSpPr>
      <xdr:spPr>
        <a:xfrm>
          <a:off x="4487040" y="5362560"/>
          <a:ext cx="81360" cy="200160"/>
        </a:xfrm>
        <a:prstGeom prst="rect">
          <a:avLst/>
        </a:prstGeom>
        <a:noFill/>
        <a:ln w="0">
          <a:noFill/>
        </a:ln>
      </xdr:spPr>
      <xdr:style>
        <a:lnRef idx="0"/>
        <a:fillRef idx="0"/>
        <a:effectRef idx="0"/>
        <a:fontRef idx="minor"/>
      </xdr:style>
    </xdr:sp>
    <xdr:clientData/>
  </xdr:twoCellAnchor>
  <xdr:twoCellAnchor editAs="oneCell">
    <xdr:from>
      <xdr:col>6</xdr:col>
      <xdr:colOff>583200</xdr:colOff>
      <xdr:row>32</xdr:row>
      <xdr:rowOff>0</xdr:rowOff>
    </xdr:from>
    <xdr:to>
      <xdr:col>6</xdr:col>
      <xdr:colOff>664200</xdr:colOff>
      <xdr:row>33</xdr:row>
      <xdr:rowOff>38160</xdr:rowOff>
    </xdr:to>
    <xdr:sp>
      <xdr:nvSpPr>
        <xdr:cNvPr id="64" name="Text 63"/>
        <xdr:cNvSpPr/>
      </xdr:nvSpPr>
      <xdr:spPr>
        <a:xfrm>
          <a:off x="6278040" y="536256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81000</xdr:colOff>
      <xdr:row>33</xdr:row>
      <xdr:rowOff>38160</xdr:rowOff>
    </xdr:to>
    <xdr:sp>
      <xdr:nvSpPr>
        <xdr:cNvPr id="65" name="Text 64"/>
        <xdr:cNvSpPr/>
      </xdr:nvSpPr>
      <xdr:spPr>
        <a:xfrm>
          <a:off x="6590160" y="5362560"/>
          <a:ext cx="81000" cy="200160"/>
        </a:xfrm>
        <a:prstGeom prst="rect">
          <a:avLst/>
        </a:prstGeom>
        <a:noFill/>
        <a:ln w="0">
          <a:noFill/>
        </a:ln>
      </xdr:spPr>
      <xdr:style>
        <a:lnRef idx="0"/>
        <a:fillRef idx="0"/>
        <a:effectRef idx="0"/>
        <a:fontRef idx="minor"/>
      </xdr:style>
    </xdr:sp>
    <xdr:clientData/>
  </xdr:twoCellAnchor>
  <xdr:twoCellAnchor editAs="oneCell">
    <xdr:from>
      <xdr:col>6</xdr:col>
      <xdr:colOff>583200</xdr:colOff>
      <xdr:row>20</xdr:row>
      <xdr:rowOff>0</xdr:rowOff>
    </xdr:from>
    <xdr:to>
      <xdr:col>6</xdr:col>
      <xdr:colOff>664200</xdr:colOff>
      <xdr:row>21</xdr:row>
      <xdr:rowOff>28440</xdr:rowOff>
    </xdr:to>
    <xdr:sp>
      <xdr:nvSpPr>
        <xdr:cNvPr id="66" name="Text 65"/>
        <xdr:cNvSpPr/>
      </xdr:nvSpPr>
      <xdr:spPr>
        <a:xfrm>
          <a:off x="6278040" y="340056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81000</xdr:colOff>
      <xdr:row>21</xdr:row>
      <xdr:rowOff>28440</xdr:rowOff>
    </xdr:to>
    <xdr:sp>
      <xdr:nvSpPr>
        <xdr:cNvPr id="67" name="Text 66"/>
        <xdr:cNvSpPr/>
      </xdr:nvSpPr>
      <xdr:spPr>
        <a:xfrm>
          <a:off x="6590160" y="3400560"/>
          <a:ext cx="8100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20</xdr:row>
      <xdr:rowOff>0</xdr:rowOff>
    </xdr:from>
    <xdr:to>
      <xdr:col>6</xdr:col>
      <xdr:colOff>664200</xdr:colOff>
      <xdr:row>21</xdr:row>
      <xdr:rowOff>28440</xdr:rowOff>
    </xdr:to>
    <xdr:sp>
      <xdr:nvSpPr>
        <xdr:cNvPr id="68" name="Text 67"/>
        <xdr:cNvSpPr/>
      </xdr:nvSpPr>
      <xdr:spPr>
        <a:xfrm>
          <a:off x="6278040" y="340056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81000</xdr:colOff>
      <xdr:row>21</xdr:row>
      <xdr:rowOff>28440</xdr:rowOff>
    </xdr:to>
    <xdr:sp>
      <xdr:nvSpPr>
        <xdr:cNvPr id="69" name="Text 68"/>
        <xdr:cNvSpPr/>
      </xdr:nvSpPr>
      <xdr:spPr>
        <a:xfrm>
          <a:off x="6590160" y="3400560"/>
          <a:ext cx="8100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34</xdr:row>
      <xdr:rowOff>0</xdr:rowOff>
    </xdr:from>
    <xdr:to>
      <xdr:col>6</xdr:col>
      <xdr:colOff>664200</xdr:colOff>
      <xdr:row>35</xdr:row>
      <xdr:rowOff>28440</xdr:rowOff>
    </xdr:to>
    <xdr:sp>
      <xdr:nvSpPr>
        <xdr:cNvPr id="70" name="Text 69"/>
        <xdr:cNvSpPr/>
      </xdr:nvSpPr>
      <xdr:spPr>
        <a:xfrm>
          <a:off x="6278040" y="569592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81000</xdr:colOff>
      <xdr:row>35</xdr:row>
      <xdr:rowOff>28440</xdr:rowOff>
    </xdr:to>
    <xdr:sp>
      <xdr:nvSpPr>
        <xdr:cNvPr id="71" name="Text 70"/>
        <xdr:cNvSpPr/>
      </xdr:nvSpPr>
      <xdr:spPr>
        <a:xfrm>
          <a:off x="6590160" y="5695920"/>
          <a:ext cx="8100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34</xdr:row>
      <xdr:rowOff>0</xdr:rowOff>
    </xdr:from>
    <xdr:to>
      <xdr:col>6</xdr:col>
      <xdr:colOff>664200</xdr:colOff>
      <xdr:row>35</xdr:row>
      <xdr:rowOff>28440</xdr:rowOff>
    </xdr:to>
    <xdr:sp>
      <xdr:nvSpPr>
        <xdr:cNvPr id="72" name="Text 71"/>
        <xdr:cNvSpPr/>
      </xdr:nvSpPr>
      <xdr:spPr>
        <a:xfrm>
          <a:off x="6278040" y="569592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81000</xdr:colOff>
      <xdr:row>35</xdr:row>
      <xdr:rowOff>28440</xdr:rowOff>
    </xdr:to>
    <xdr:sp>
      <xdr:nvSpPr>
        <xdr:cNvPr id="73" name="Text 72"/>
        <xdr:cNvSpPr/>
      </xdr:nvSpPr>
      <xdr:spPr>
        <a:xfrm>
          <a:off x="6590160" y="5695920"/>
          <a:ext cx="8100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7</xdr:row>
      <xdr:rowOff>0</xdr:rowOff>
    </xdr:from>
    <xdr:to>
      <xdr:col>7</xdr:col>
      <xdr:colOff>664560</xdr:colOff>
      <xdr:row>8</xdr:row>
      <xdr:rowOff>28440</xdr:rowOff>
    </xdr:to>
    <xdr:sp>
      <xdr:nvSpPr>
        <xdr:cNvPr id="74" name="Text 73"/>
        <xdr:cNvSpPr/>
      </xdr:nvSpPr>
      <xdr:spPr>
        <a:xfrm>
          <a:off x="7173720" y="1266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583560</xdr:colOff>
      <xdr:row>48</xdr:row>
      <xdr:rowOff>0</xdr:rowOff>
    </xdr:from>
    <xdr:to>
      <xdr:col>0</xdr:col>
      <xdr:colOff>664560</xdr:colOff>
      <xdr:row>49</xdr:row>
      <xdr:rowOff>28440</xdr:rowOff>
    </xdr:to>
    <xdr:sp>
      <xdr:nvSpPr>
        <xdr:cNvPr id="75" name="Text 74"/>
        <xdr:cNvSpPr/>
      </xdr:nvSpPr>
      <xdr:spPr>
        <a:xfrm>
          <a:off x="583560" y="7991640"/>
          <a:ext cx="8100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7</xdr:row>
      <xdr:rowOff>0</xdr:rowOff>
    </xdr:from>
    <xdr:to>
      <xdr:col>7</xdr:col>
      <xdr:colOff>664560</xdr:colOff>
      <xdr:row>8</xdr:row>
      <xdr:rowOff>28440</xdr:rowOff>
    </xdr:to>
    <xdr:sp>
      <xdr:nvSpPr>
        <xdr:cNvPr id="76" name="Text 75"/>
        <xdr:cNvSpPr/>
      </xdr:nvSpPr>
      <xdr:spPr>
        <a:xfrm>
          <a:off x="7173720" y="1266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583560</xdr:colOff>
      <xdr:row>48</xdr:row>
      <xdr:rowOff>0</xdr:rowOff>
    </xdr:from>
    <xdr:to>
      <xdr:col>0</xdr:col>
      <xdr:colOff>664560</xdr:colOff>
      <xdr:row>49</xdr:row>
      <xdr:rowOff>28440</xdr:rowOff>
    </xdr:to>
    <xdr:sp>
      <xdr:nvSpPr>
        <xdr:cNvPr id="77" name="Text 76"/>
        <xdr:cNvSpPr/>
      </xdr:nvSpPr>
      <xdr:spPr>
        <a:xfrm>
          <a:off x="583560" y="7991640"/>
          <a:ext cx="8100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20</xdr:row>
      <xdr:rowOff>0</xdr:rowOff>
    </xdr:from>
    <xdr:to>
      <xdr:col>6</xdr:col>
      <xdr:colOff>664200</xdr:colOff>
      <xdr:row>21</xdr:row>
      <xdr:rowOff>28440</xdr:rowOff>
    </xdr:to>
    <xdr:sp>
      <xdr:nvSpPr>
        <xdr:cNvPr id="78" name="Text 77"/>
        <xdr:cNvSpPr/>
      </xdr:nvSpPr>
      <xdr:spPr>
        <a:xfrm>
          <a:off x="6278040" y="340056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81000</xdr:colOff>
      <xdr:row>21</xdr:row>
      <xdr:rowOff>28440</xdr:rowOff>
    </xdr:to>
    <xdr:sp>
      <xdr:nvSpPr>
        <xdr:cNvPr id="79" name="Text 78"/>
        <xdr:cNvSpPr/>
      </xdr:nvSpPr>
      <xdr:spPr>
        <a:xfrm>
          <a:off x="6590160" y="3400560"/>
          <a:ext cx="8100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20</xdr:row>
      <xdr:rowOff>0</xdr:rowOff>
    </xdr:from>
    <xdr:to>
      <xdr:col>6</xdr:col>
      <xdr:colOff>664200</xdr:colOff>
      <xdr:row>21</xdr:row>
      <xdr:rowOff>28440</xdr:rowOff>
    </xdr:to>
    <xdr:sp>
      <xdr:nvSpPr>
        <xdr:cNvPr id="80" name="Text 79"/>
        <xdr:cNvSpPr/>
      </xdr:nvSpPr>
      <xdr:spPr>
        <a:xfrm>
          <a:off x="6278040" y="340056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81000</xdr:colOff>
      <xdr:row>21</xdr:row>
      <xdr:rowOff>28440</xdr:rowOff>
    </xdr:to>
    <xdr:sp>
      <xdr:nvSpPr>
        <xdr:cNvPr id="81" name="Text 80"/>
        <xdr:cNvSpPr/>
      </xdr:nvSpPr>
      <xdr:spPr>
        <a:xfrm>
          <a:off x="6590160" y="3400560"/>
          <a:ext cx="8100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34</xdr:row>
      <xdr:rowOff>0</xdr:rowOff>
    </xdr:from>
    <xdr:to>
      <xdr:col>6</xdr:col>
      <xdr:colOff>664200</xdr:colOff>
      <xdr:row>35</xdr:row>
      <xdr:rowOff>28440</xdr:rowOff>
    </xdr:to>
    <xdr:sp>
      <xdr:nvSpPr>
        <xdr:cNvPr id="82" name="Text 81"/>
        <xdr:cNvSpPr/>
      </xdr:nvSpPr>
      <xdr:spPr>
        <a:xfrm>
          <a:off x="6278040" y="569592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81000</xdr:colOff>
      <xdr:row>35</xdr:row>
      <xdr:rowOff>28440</xdr:rowOff>
    </xdr:to>
    <xdr:sp>
      <xdr:nvSpPr>
        <xdr:cNvPr id="83" name="Text 82"/>
        <xdr:cNvSpPr/>
      </xdr:nvSpPr>
      <xdr:spPr>
        <a:xfrm>
          <a:off x="6590160" y="5695920"/>
          <a:ext cx="8100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34</xdr:row>
      <xdr:rowOff>0</xdr:rowOff>
    </xdr:from>
    <xdr:to>
      <xdr:col>6</xdr:col>
      <xdr:colOff>664200</xdr:colOff>
      <xdr:row>35</xdr:row>
      <xdr:rowOff>28440</xdr:rowOff>
    </xdr:to>
    <xdr:sp>
      <xdr:nvSpPr>
        <xdr:cNvPr id="84" name="Text 83"/>
        <xdr:cNvSpPr/>
      </xdr:nvSpPr>
      <xdr:spPr>
        <a:xfrm>
          <a:off x="6278040" y="5695920"/>
          <a:ext cx="8100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81000</xdr:colOff>
      <xdr:row>35</xdr:row>
      <xdr:rowOff>28440</xdr:rowOff>
    </xdr:to>
    <xdr:sp>
      <xdr:nvSpPr>
        <xdr:cNvPr id="85" name="Text 84"/>
        <xdr:cNvSpPr/>
      </xdr:nvSpPr>
      <xdr:spPr>
        <a:xfrm>
          <a:off x="6590160" y="5695920"/>
          <a:ext cx="8100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7</xdr:row>
      <xdr:rowOff>0</xdr:rowOff>
    </xdr:from>
    <xdr:to>
      <xdr:col>2</xdr:col>
      <xdr:colOff>664560</xdr:colOff>
      <xdr:row>8</xdr:row>
      <xdr:rowOff>28440</xdr:rowOff>
    </xdr:to>
    <xdr:sp>
      <xdr:nvSpPr>
        <xdr:cNvPr id="86" name="Text 85"/>
        <xdr:cNvSpPr/>
      </xdr:nvSpPr>
      <xdr:spPr>
        <a:xfrm>
          <a:off x="2696400" y="1266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xdr:row>
      <xdr:rowOff>0</xdr:rowOff>
    </xdr:from>
    <xdr:to>
      <xdr:col>3</xdr:col>
      <xdr:colOff>664560</xdr:colOff>
      <xdr:row>8</xdr:row>
      <xdr:rowOff>28440</xdr:rowOff>
    </xdr:to>
    <xdr:sp>
      <xdr:nvSpPr>
        <xdr:cNvPr id="87" name="Text 86"/>
        <xdr:cNvSpPr/>
      </xdr:nvSpPr>
      <xdr:spPr>
        <a:xfrm>
          <a:off x="3591720" y="1266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200</xdr:colOff>
      <xdr:row>7</xdr:row>
      <xdr:rowOff>0</xdr:rowOff>
    </xdr:from>
    <xdr:to>
      <xdr:col>4</xdr:col>
      <xdr:colOff>664560</xdr:colOff>
      <xdr:row>8</xdr:row>
      <xdr:rowOff>28440</xdr:rowOff>
    </xdr:to>
    <xdr:sp>
      <xdr:nvSpPr>
        <xdr:cNvPr id="88" name="Text 87"/>
        <xdr:cNvSpPr/>
      </xdr:nvSpPr>
      <xdr:spPr>
        <a:xfrm>
          <a:off x="4487040" y="1266840"/>
          <a:ext cx="81360" cy="199800"/>
        </a:xfrm>
        <a:prstGeom prst="rect">
          <a:avLst/>
        </a:prstGeom>
        <a:noFill/>
        <a:ln w="0">
          <a:noFill/>
        </a:ln>
      </xdr:spPr>
      <xdr:style>
        <a:lnRef idx="0"/>
        <a:fillRef idx="0"/>
        <a:effectRef idx="0"/>
        <a:fontRef idx="minor"/>
      </xdr:style>
    </xdr:sp>
    <xdr:clientData/>
  </xdr:twoCellAnchor>
  <xdr:twoCellAnchor editAs="oneCell">
    <xdr:from>
      <xdr:col>5</xdr:col>
      <xdr:colOff>583200</xdr:colOff>
      <xdr:row>7</xdr:row>
      <xdr:rowOff>0</xdr:rowOff>
    </xdr:from>
    <xdr:to>
      <xdr:col>5</xdr:col>
      <xdr:colOff>664560</xdr:colOff>
      <xdr:row>8</xdr:row>
      <xdr:rowOff>28440</xdr:rowOff>
    </xdr:to>
    <xdr:sp>
      <xdr:nvSpPr>
        <xdr:cNvPr id="89" name="Text 88"/>
        <xdr:cNvSpPr/>
      </xdr:nvSpPr>
      <xdr:spPr>
        <a:xfrm>
          <a:off x="5382360" y="1266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7</xdr:row>
      <xdr:rowOff>0</xdr:rowOff>
    </xdr:from>
    <xdr:to>
      <xdr:col>6</xdr:col>
      <xdr:colOff>664200</xdr:colOff>
      <xdr:row>8</xdr:row>
      <xdr:rowOff>28440</xdr:rowOff>
    </xdr:to>
    <xdr:sp>
      <xdr:nvSpPr>
        <xdr:cNvPr id="90" name="Text 89"/>
        <xdr:cNvSpPr/>
      </xdr:nvSpPr>
      <xdr:spPr>
        <a:xfrm>
          <a:off x="6278040" y="1266840"/>
          <a:ext cx="8100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7</xdr:row>
      <xdr:rowOff>0</xdr:rowOff>
    </xdr:from>
    <xdr:to>
      <xdr:col>7</xdr:col>
      <xdr:colOff>664560</xdr:colOff>
      <xdr:row>8</xdr:row>
      <xdr:rowOff>28440</xdr:rowOff>
    </xdr:to>
    <xdr:sp>
      <xdr:nvSpPr>
        <xdr:cNvPr id="91" name="Text 90"/>
        <xdr:cNvSpPr/>
      </xdr:nvSpPr>
      <xdr:spPr>
        <a:xfrm>
          <a:off x="7173720" y="1266840"/>
          <a:ext cx="8100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7</xdr:row>
      <xdr:rowOff>0</xdr:rowOff>
    </xdr:from>
    <xdr:to>
      <xdr:col>7</xdr:col>
      <xdr:colOff>664560</xdr:colOff>
      <xdr:row>8</xdr:row>
      <xdr:rowOff>28440</xdr:rowOff>
    </xdr:to>
    <xdr:sp>
      <xdr:nvSpPr>
        <xdr:cNvPr id="92" name="Text 91"/>
        <xdr:cNvSpPr/>
      </xdr:nvSpPr>
      <xdr:spPr>
        <a:xfrm>
          <a:off x="7173720" y="1266840"/>
          <a:ext cx="8100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7</xdr:row>
      <xdr:rowOff>0</xdr:rowOff>
    </xdr:from>
    <xdr:to>
      <xdr:col>7</xdr:col>
      <xdr:colOff>664560</xdr:colOff>
      <xdr:row>8</xdr:row>
      <xdr:rowOff>28440</xdr:rowOff>
    </xdr:to>
    <xdr:sp>
      <xdr:nvSpPr>
        <xdr:cNvPr id="93" name="Text 92"/>
        <xdr:cNvSpPr/>
      </xdr:nvSpPr>
      <xdr:spPr>
        <a:xfrm>
          <a:off x="7173720" y="1266840"/>
          <a:ext cx="8100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7</xdr:row>
      <xdr:rowOff>0</xdr:rowOff>
    </xdr:from>
    <xdr:to>
      <xdr:col>7</xdr:col>
      <xdr:colOff>664560</xdr:colOff>
      <xdr:row>8</xdr:row>
      <xdr:rowOff>28440</xdr:rowOff>
    </xdr:to>
    <xdr:sp>
      <xdr:nvSpPr>
        <xdr:cNvPr id="94" name="Text 93"/>
        <xdr:cNvSpPr/>
      </xdr:nvSpPr>
      <xdr:spPr>
        <a:xfrm>
          <a:off x="7173720" y="1266840"/>
          <a:ext cx="8100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19</xdr:row>
      <xdr:rowOff>0</xdr:rowOff>
    </xdr:from>
    <xdr:to>
      <xdr:col>2</xdr:col>
      <xdr:colOff>664560</xdr:colOff>
      <xdr:row>20</xdr:row>
      <xdr:rowOff>28800</xdr:rowOff>
    </xdr:to>
    <xdr:sp>
      <xdr:nvSpPr>
        <xdr:cNvPr id="95" name="Text 94"/>
        <xdr:cNvSpPr/>
      </xdr:nvSpPr>
      <xdr:spPr>
        <a:xfrm>
          <a:off x="2696400" y="3228840"/>
          <a:ext cx="81360" cy="200520"/>
        </a:xfrm>
        <a:prstGeom prst="rect">
          <a:avLst/>
        </a:prstGeom>
        <a:noFill/>
        <a:ln w="0">
          <a:noFill/>
        </a:ln>
      </xdr:spPr>
      <xdr:style>
        <a:lnRef idx="0"/>
        <a:fillRef idx="0"/>
        <a:effectRef idx="0"/>
        <a:fontRef idx="minor"/>
      </xdr:style>
    </xdr:sp>
    <xdr:clientData/>
  </xdr:twoCellAnchor>
  <xdr:twoCellAnchor editAs="oneCell">
    <xdr:from>
      <xdr:col>3</xdr:col>
      <xdr:colOff>583200</xdr:colOff>
      <xdr:row>19</xdr:row>
      <xdr:rowOff>0</xdr:rowOff>
    </xdr:from>
    <xdr:to>
      <xdr:col>3</xdr:col>
      <xdr:colOff>664560</xdr:colOff>
      <xdr:row>20</xdr:row>
      <xdr:rowOff>28800</xdr:rowOff>
    </xdr:to>
    <xdr:sp>
      <xdr:nvSpPr>
        <xdr:cNvPr id="96" name="Text 95"/>
        <xdr:cNvSpPr/>
      </xdr:nvSpPr>
      <xdr:spPr>
        <a:xfrm>
          <a:off x="3591720" y="3228840"/>
          <a:ext cx="81360" cy="200520"/>
        </a:xfrm>
        <a:prstGeom prst="rect">
          <a:avLst/>
        </a:prstGeom>
        <a:noFill/>
        <a:ln w="0">
          <a:noFill/>
        </a:ln>
      </xdr:spPr>
      <xdr:style>
        <a:lnRef idx="0"/>
        <a:fillRef idx="0"/>
        <a:effectRef idx="0"/>
        <a:fontRef idx="minor"/>
      </xdr:style>
    </xdr:sp>
    <xdr:clientData/>
  </xdr:twoCellAnchor>
  <xdr:twoCellAnchor editAs="oneCell">
    <xdr:from>
      <xdr:col>4</xdr:col>
      <xdr:colOff>583200</xdr:colOff>
      <xdr:row>19</xdr:row>
      <xdr:rowOff>0</xdr:rowOff>
    </xdr:from>
    <xdr:to>
      <xdr:col>4</xdr:col>
      <xdr:colOff>664560</xdr:colOff>
      <xdr:row>20</xdr:row>
      <xdr:rowOff>28800</xdr:rowOff>
    </xdr:to>
    <xdr:sp>
      <xdr:nvSpPr>
        <xdr:cNvPr id="97" name="Text 96"/>
        <xdr:cNvSpPr/>
      </xdr:nvSpPr>
      <xdr:spPr>
        <a:xfrm>
          <a:off x="4487040" y="3228840"/>
          <a:ext cx="81360" cy="200520"/>
        </a:xfrm>
        <a:prstGeom prst="rect">
          <a:avLst/>
        </a:prstGeom>
        <a:noFill/>
        <a:ln w="0">
          <a:noFill/>
        </a:ln>
      </xdr:spPr>
      <xdr:style>
        <a:lnRef idx="0"/>
        <a:fillRef idx="0"/>
        <a:effectRef idx="0"/>
        <a:fontRef idx="minor"/>
      </xdr:style>
    </xdr:sp>
    <xdr:clientData/>
  </xdr:twoCellAnchor>
  <xdr:twoCellAnchor editAs="oneCell">
    <xdr:from>
      <xdr:col>5</xdr:col>
      <xdr:colOff>583200</xdr:colOff>
      <xdr:row>19</xdr:row>
      <xdr:rowOff>0</xdr:rowOff>
    </xdr:from>
    <xdr:to>
      <xdr:col>5</xdr:col>
      <xdr:colOff>664560</xdr:colOff>
      <xdr:row>20</xdr:row>
      <xdr:rowOff>28800</xdr:rowOff>
    </xdr:to>
    <xdr:sp>
      <xdr:nvSpPr>
        <xdr:cNvPr id="98" name="Text 97"/>
        <xdr:cNvSpPr/>
      </xdr:nvSpPr>
      <xdr:spPr>
        <a:xfrm>
          <a:off x="5382360" y="3228840"/>
          <a:ext cx="81360" cy="200520"/>
        </a:xfrm>
        <a:prstGeom prst="rect">
          <a:avLst/>
        </a:prstGeom>
        <a:noFill/>
        <a:ln w="0">
          <a:noFill/>
        </a:ln>
      </xdr:spPr>
      <xdr:style>
        <a:lnRef idx="0"/>
        <a:fillRef idx="0"/>
        <a:effectRef idx="0"/>
        <a:fontRef idx="minor"/>
      </xdr:style>
    </xdr:sp>
    <xdr:clientData/>
  </xdr:twoCellAnchor>
  <xdr:twoCellAnchor editAs="oneCell">
    <xdr:from>
      <xdr:col>6</xdr:col>
      <xdr:colOff>583200</xdr:colOff>
      <xdr:row>19</xdr:row>
      <xdr:rowOff>0</xdr:rowOff>
    </xdr:from>
    <xdr:to>
      <xdr:col>6</xdr:col>
      <xdr:colOff>664200</xdr:colOff>
      <xdr:row>20</xdr:row>
      <xdr:rowOff>28800</xdr:rowOff>
    </xdr:to>
    <xdr:sp>
      <xdr:nvSpPr>
        <xdr:cNvPr id="99" name="Text 98"/>
        <xdr:cNvSpPr/>
      </xdr:nvSpPr>
      <xdr:spPr>
        <a:xfrm>
          <a:off x="6278040" y="3228840"/>
          <a:ext cx="81000" cy="200520"/>
        </a:xfrm>
        <a:prstGeom prst="rect">
          <a:avLst/>
        </a:prstGeom>
        <a:noFill/>
        <a:ln w="0">
          <a:noFill/>
        </a:ln>
      </xdr:spPr>
      <xdr:style>
        <a:lnRef idx="0"/>
        <a:fillRef idx="0"/>
        <a:effectRef idx="0"/>
        <a:fontRef idx="minor"/>
      </xdr:style>
    </xdr:sp>
    <xdr:clientData/>
  </xdr:twoCellAnchor>
  <xdr:twoCellAnchor editAs="oneCell">
    <xdr:from>
      <xdr:col>7</xdr:col>
      <xdr:colOff>583560</xdr:colOff>
      <xdr:row>19</xdr:row>
      <xdr:rowOff>0</xdr:rowOff>
    </xdr:from>
    <xdr:to>
      <xdr:col>7</xdr:col>
      <xdr:colOff>664560</xdr:colOff>
      <xdr:row>20</xdr:row>
      <xdr:rowOff>28800</xdr:rowOff>
    </xdr:to>
    <xdr:sp>
      <xdr:nvSpPr>
        <xdr:cNvPr id="100" name="Text 99"/>
        <xdr:cNvSpPr/>
      </xdr:nvSpPr>
      <xdr:spPr>
        <a:xfrm>
          <a:off x="7173720" y="3228840"/>
          <a:ext cx="8100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9</xdr:row>
      <xdr:rowOff>28440</xdr:rowOff>
    </xdr:from>
    <xdr:to>
      <xdr:col>7</xdr:col>
      <xdr:colOff>1080</xdr:colOff>
      <xdr:row>41</xdr:row>
      <xdr:rowOff>86040</xdr:rowOff>
    </xdr:to>
    <xdr:pic>
      <xdr:nvPicPr>
        <xdr:cNvPr id="101" name="Picture 1" descr=""/>
        <xdr:cNvPicPr/>
      </xdr:nvPicPr>
      <xdr:blipFill>
        <a:blip r:embed="rId1"/>
        <a:stretch/>
      </xdr:blipFill>
      <xdr:spPr>
        <a:xfrm>
          <a:off x="6227280" y="6867360"/>
          <a:ext cx="1080" cy="34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1" customFormat="false" ht="18" hidden="false" customHeight="false" outlineLevel="0" collapsed="false">
      <c r="D21" s="2" t="s">
        <v>0</v>
      </c>
      <c r="E21" s="2"/>
      <c r="F21" s="2"/>
      <c r="G21" s="2"/>
      <c r="H21" s="2"/>
      <c r="I21" s="2"/>
      <c r="J21" s="2"/>
    </row>
    <row r="22" customFormat="false" ht="15" hidden="false" customHeight="false" outlineLevel="0" collapsed="false">
      <c r="D22" s="3" t="s">
        <v>1</v>
      </c>
      <c r="E22" s="3"/>
      <c r="F22" s="3"/>
      <c r="G22" s="3"/>
      <c r="H22" s="3"/>
      <c r="I22" s="3"/>
      <c r="J22" s="3"/>
    </row>
    <row r="23" customFormat="false" ht="15" hidden="false" customHeight="false" outlineLevel="0" collapsed="false">
      <c r="C23" s="3" t="s">
        <v>2</v>
      </c>
      <c r="D23" s="3"/>
      <c r="E23" s="3"/>
      <c r="F23" s="3"/>
      <c r="G23" s="3"/>
      <c r="H23" s="3"/>
      <c r="I23" s="3"/>
      <c r="J23" s="3"/>
      <c r="K23" s="3"/>
    </row>
    <row r="24" customFormat="false" ht="15" hidden="false" customHeight="false" outlineLevel="0" collapsed="false">
      <c r="C24" s="3" t="s">
        <v>3</v>
      </c>
      <c r="D24" s="3"/>
      <c r="E24" s="3"/>
      <c r="F24" s="3"/>
      <c r="G24" s="3"/>
      <c r="H24" s="3"/>
      <c r="I24" s="3"/>
      <c r="J24" s="3"/>
      <c r="K24" s="3"/>
    </row>
    <row r="25" customFormat="false" ht="12.75" hidden="false" customHeight="false" outlineLevel="0" collapsed="false">
      <c r="C25" s="4"/>
      <c r="D25" s="4"/>
      <c r="E25" s="4"/>
      <c r="F25" s="4"/>
    </row>
    <row r="26" customFormat="false" ht="12.75" hidden="false" customHeight="false" outlineLevel="0" collapsed="false">
      <c r="C26" s="4"/>
      <c r="D26" s="4"/>
      <c r="E26" s="4"/>
      <c r="F26" s="4"/>
      <c r="G26" s="5"/>
    </row>
    <row r="30" customFormat="false" ht="12.75" hidden="false" customHeight="false" outlineLevel="0" collapsed="false">
      <c r="F30" s="4"/>
      <c r="G30" s="4"/>
      <c r="H30" s="4"/>
    </row>
    <row r="34" customFormat="false" ht="12.75" hidden="false" customHeight="false" outlineLevel="0" collapsed="false">
      <c r="A34" s="6"/>
      <c r="B34" s="6"/>
      <c r="C34" s="6"/>
      <c r="D34" s="6"/>
      <c r="E34" s="6"/>
      <c r="F34" s="6"/>
      <c r="G34" s="6"/>
      <c r="H34" s="6"/>
      <c r="I34" s="6"/>
      <c r="J34" s="6"/>
      <c r="K34" s="6"/>
      <c r="L34" s="6"/>
      <c r="M34" s="6"/>
      <c r="N34" s="6"/>
    </row>
    <row r="35" customFormat="false" ht="12.75" hidden="false" customHeight="false" outlineLevel="0" collapsed="false">
      <c r="A35" s="6"/>
      <c r="B35" s="6"/>
      <c r="C35" s="6"/>
      <c r="D35" s="6"/>
      <c r="E35" s="6"/>
      <c r="F35" s="6"/>
      <c r="G35" s="6"/>
      <c r="H35" s="6"/>
      <c r="I35" s="6"/>
      <c r="J35" s="6"/>
      <c r="K35" s="6"/>
      <c r="L35" s="6"/>
      <c r="M35" s="6"/>
      <c r="N35" s="6"/>
    </row>
    <row r="36" customFormat="false" ht="12.75" hidden="false" customHeight="false" outlineLevel="0" collapsed="false">
      <c r="A36" s="6"/>
      <c r="B36" s="6"/>
      <c r="C36" s="6"/>
      <c r="D36" s="6"/>
      <c r="E36" s="6"/>
      <c r="F36" s="6"/>
      <c r="G36" s="6"/>
      <c r="H36" s="6"/>
      <c r="I36" s="6"/>
      <c r="J36" s="6"/>
      <c r="K36" s="6"/>
      <c r="L36" s="6"/>
      <c r="M36" s="6"/>
      <c r="N36" s="6"/>
    </row>
    <row r="37" customFormat="false" ht="12.75" hidden="false" customHeight="false" outlineLevel="0" collapsed="false">
      <c r="A37" s="6"/>
      <c r="B37" s="6"/>
      <c r="C37" s="6"/>
      <c r="D37" s="6"/>
      <c r="E37" s="6"/>
      <c r="F37" s="6"/>
      <c r="G37" s="6"/>
      <c r="H37" s="6"/>
      <c r="I37" s="6"/>
      <c r="J37" s="6"/>
      <c r="K37" s="6"/>
      <c r="L37" s="6"/>
      <c r="M37" s="6"/>
      <c r="N37" s="6"/>
    </row>
    <row r="38" customFormat="false" ht="12.75" hidden="false" customHeight="false" outlineLevel="0" collapsed="false">
      <c r="A38" s="6"/>
      <c r="B38" s="6"/>
      <c r="C38" s="6"/>
      <c r="D38" s="6"/>
      <c r="E38" s="6"/>
      <c r="F38" s="6"/>
      <c r="G38" s="6"/>
      <c r="H38" s="6"/>
      <c r="I38" s="6"/>
      <c r="J38" s="6"/>
      <c r="K38" s="6"/>
      <c r="L38" s="6"/>
      <c r="M38" s="6"/>
      <c r="N38" s="6"/>
    </row>
    <row r="39" customFormat="false" ht="12.75" hidden="false" customHeight="false" outlineLevel="0" collapsed="false">
      <c r="A39" s="6"/>
      <c r="B39" s="6"/>
      <c r="C39" s="6"/>
      <c r="D39" s="6"/>
      <c r="E39" s="6"/>
      <c r="F39" s="6"/>
      <c r="G39" s="6"/>
      <c r="H39" s="6"/>
      <c r="I39" s="6"/>
      <c r="J39" s="6"/>
      <c r="K39" s="6"/>
      <c r="L39" s="6"/>
      <c r="M39" s="6"/>
      <c r="N39" s="6"/>
    </row>
    <row r="40" customFormat="false" ht="12.75" hidden="false" customHeight="false" outlineLevel="0" collapsed="false">
      <c r="A40" s="6"/>
      <c r="B40" s="6"/>
      <c r="C40" s="6"/>
      <c r="D40" s="6"/>
      <c r="E40" s="6"/>
      <c r="F40" s="6"/>
      <c r="G40" s="6"/>
      <c r="H40" s="6"/>
      <c r="I40" s="6"/>
      <c r="J40" s="6"/>
      <c r="K40" s="6"/>
      <c r="L40" s="6"/>
      <c r="M40" s="6"/>
      <c r="N40" s="6"/>
    </row>
  </sheetData>
  <mergeCells count="7">
    <mergeCell ref="D21:J21"/>
    <mergeCell ref="D22:J22"/>
    <mergeCell ref="C23:K23"/>
    <mergeCell ref="C24:K24"/>
    <mergeCell ref="C25:F25"/>
    <mergeCell ref="C26:F26"/>
    <mergeCell ref="F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7"/>
    <col collapsed="false" customWidth="true" hidden="false" outlineLevel="0" max="2" min="2" style="238" width="10.71"/>
    <col collapsed="false" customWidth="true" hidden="false" outlineLevel="0" max="3" min="3" style="286" width="10.71"/>
    <col collapsed="false" customWidth="true" hidden="false" outlineLevel="0" max="11" min="4" style="238" width="10.71"/>
    <col collapsed="false" customWidth="false" hidden="false" outlineLevel="0" max="257" min="12" style="238" width="9.14"/>
  </cols>
  <sheetData>
    <row r="1" customFormat="false" ht="12.75" hidden="false" customHeight="false" outlineLevel="0" collapsed="false">
      <c r="A1" s="241" t="s">
        <v>200</v>
      </c>
    </row>
    <row r="2" customFormat="false" ht="21" hidden="false" customHeight="false" outlineLevel="0" collapsed="false">
      <c r="A2" s="243" t="s">
        <v>201</v>
      </c>
      <c r="G2" s="285"/>
    </row>
    <row r="3" customFormat="false" ht="16.5" hidden="false" customHeight="false" outlineLevel="0" collapsed="false">
      <c r="A3" s="328" t="s">
        <v>202</v>
      </c>
      <c r="B3" s="329"/>
      <c r="C3" s="330"/>
      <c r="D3" s="329"/>
      <c r="E3" s="329"/>
      <c r="F3" s="329"/>
      <c r="G3" s="330"/>
      <c r="H3" s="329"/>
      <c r="I3" s="329"/>
      <c r="J3" s="329"/>
    </row>
    <row r="4" customFormat="false" ht="13.5" hidden="false" customHeight="false" outlineLevel="0" collapsed="false">
      <c r="A4" s="331"/>
      <c r="K4" s="252" t="s">
        <v>43</v>
      </c>
    </row>
    <row r="5" customFormat="false" ht="13.5" hidden="false" customHeight="false" outlineLevel="0" collapsed="false">
      <c r="A5" s="332"/>
      <c r="B5" s="329"/>
      <c r="C5" s="330"/>
      <c r="D5" s="329"/>
      <c r="E5" s="329"/>
      <c r="F5" s="329"/>
      <c r="G5" s="329"/>
      <c r="H5" s="329"/>
      <c r="I5" s="329"/>
      <c r="J5" s="329"/>
    </row>
    <row r="6" s="334" customFormat="true" ht="34.5" hidden="false" customHeight="false" outlineLevel="0" collapsed="false">
      <c r="A6" s="312" t="s">
        <v>145</v>
      </c>
      <c r="B6" s="307" t="s">
        <v>195</v>
      </c>
      <c r="C6" s="307" t="s">
        <v>203</v>
      </c>
      <c r="D6" s="307" t="s">
        <v>187</v>
      </c>
      <c r="E6" s="310" t="s">
        <v>99</v>
      </c>
      <c r="F6" s="307" t="s">
        <v>100</v>
      </c>
      <c r="G6" s="312" t="s">
        <v>204</v>
      </c>
      <c r="H6" s="310" t="s">
        <v>205</v>
      </c>
      <c r="I6" s="310" t="s">
        <v>206</v>
      </c>
      <c r="J6" s="333" t="s">
        <v>207</v>
      </c>
    </row>
    <row r="7" s="334" customFormat="true" ht="12.75" hidden="false" customHeight="false" outlineLevel="0" collapsed="false">
      <c r="A7" s="335" t="n">
        <v>37310</v>
      </c>
      <c r="B7" s="336" t="n">
        <v>0</v>
      </c>
      <c r="C7" s="336" t="n">
        <v>0</v>
      </c>
      <c r="D7" s="336" t="n">
        <v>0</v>
      </c>
      <c r="E7" s="336" t="n">
        <v>0</v>
      </c>
      <c r="F7" s="336" t="n">
        <v>0</v>
      </c>
      <c r="G7" s="336" t="n">
        <v>0</v>
      </c>
      <c r="H7" s="336" t="n">
        <v>0</v>
      </c>
      <c r="I7" s="336" t="n">
        <v>0</v>
      </c>
      <c r="J7" s="337"/>
      <c r="K7" s="338"/>
    </row>
    <row r="8" s="334" customFormat="true" ht="12.75" hidden="false" customHeight="false" outlineLevel="0" collapsed="false">
      <c r="A8" s="339" t="n">
        <v>37311</v>
      </c>
      <c r="B8" s="340" t="n">
        <v>0</v>
      </c>
      <c r="C8" s="341" t="n">
        <v>0</v>
      </c>
      <c r="D8" s="340" t="n">
        <v>0</v>
      </c>
      <c r="E8" s="342" t="n">
        <v>0</v>
      </c>
      <c r="F8" s="340" t="n">
        <v>0</v>
      </c>
      <c r="G8" s="343" t="n">
        <v>0</v>
      </c>
      <c r="H8" s="344" t="n">
        <v>0</v>
      </c>
      <c r="I8" s="344" t="n">
        <v>0</v>
      </c>
      <c r="J8" s="345"/>
      <c r="K8" s="338"/>
    </row>
    <row r="9" customFormat="false" ht="12.75" hidden="false" customHeight="false" outlineLevel="0" collapsed="false">
      <c r="A9" s="339" t="n">
        <v>37312</v>
      </c>
      <c r="B9" s="340" t="n">
        <v>9</v>
      </c>
      <c r="C9" s="341" t="n">
        <v>2017</v>
      </c>
      <c r="D9" s="340" t="n">
        <v>2017</v>
      </c>
      <c r="E9" s="342" t="n">
        <v>0</v>
      </c>
      <c r="F9" s="340" t="n">
        <v>0</v>
      </c>
      <c r="G9" s="343" t="n">
        <v>0</v>
      </c>
      <c r="H9" s="344" t="n">
        <v>0</v>
      </c>
      <c r="I9" s="344" t="n">
        <v>0</v>
      </c>
      <c r="J9" s="345"/>
      <c r="K9" s="263"/>
    </row>
    <row r="10" customFormat="false" ht="12.75" hidden="false" customHeight="false" outlineLevel="0" collapsed="false">
      <c r="A10" s="339" t="n">
        <v>37313</v>
      </c>
      <c r="B10" s="340" t="n">
        <v>20</v>
      </c>
      <c r="C10" s="346" t="n">
        <v>8284</v>
      </c>
      <c r="D10" s="347" t="n">
        <v>7913</v>
      </c>
      <c r="E10" s="342" t="n">
        <v>0</v>
      </c>
      <c r="F10" s="347" t="n">
        <v>104</v>
      </c>
      <c r="G10" s="348" t="n">
        <v>267</v>
      </c>
      <c r="H10" s="344" t="n">
        <v>0</v>
      </c>
      <c r="I10" s="344" t="n">
        <v>0</v>
      </c>
      <c r="J10" s="345"/>
      <c r="K10" s="263"/>
    </row>
    <row r="11" customFormat="false" ht="12.75" hidden="false" customHeight="false" outlineLevel="0" collapsed="false">
      <c r="A11" s="339" t="n">
        <v>37314</v>
      </c>
      <c r="B11" s="340" t="n">
        <v>15</v>
      </c>
      <c r="C11" s="346" t="n">
        <v>5050</v>
      </c>
      <c r="D11" s="347" t="n">
        <v>4713</v>
      </c>
      <c r="E11" s="342" t="n">
        <v>0</v>
      </c>
      <c r="F11" s="347" t="n">
        <v>0</v>
      </c>
      <c r="G11" s="348" t="n">
        <v>337</v>
      </c>
      <c r="H11" s="344" t="n">
        <v>0</v>
      </c>
      <c r="I11" s="344" t="n">
        <v>0</v>
      </c>
      <c r="J11" s="345"/>
      <c r="K11" s="263"/>
    </row>
    <row r="12" customFormat="false" ht="12.75" hidden="false" customHeight="false" outlineLevel="0" collapsed="false">
      <c r="A12" s="339" t="n">
        <v>37315</v>
      </c>
      <c r="B12" s="340" t="n">
        <v>17</v>
      </c>
      <c r="C12" s="346" t="n">
        <v>14194</v>
      </c>
      <c r="D12" s="347" t="n">
        <v>6164</v>
      </c>
      <c r="E12" s="342" t="n">
        <v>0</v>
      </c>
      <c r="F12" s="347" t="n">
        <v>180</v>
      </c>
      <c r="G12" s="348" t="n">
        <v>7850</v>
      </c>
      <c r="H12" s="344" t="n">
        <v>0</v>
      </c>
      <c r="I12" s="344" t="n">
        <v>0</v>
      </c>
      <c r="J12" s="345"/>
      <c r="K12" s="349"/>
    </row>
    <row r="13" customFormat="false" ht="12.75" hidden="false" customHeight="false" outlineLevel="0" collapsed="false">
      <c r="A13" s="339" t="n">
        <v>37316</v>
      </c>
      <c r="B13" s="340" t="n">
        <v>21</v>
      </c>
      <c r="C13" s="346" t="n">
        <v>13200</v>
      </c>
      <c r="D13" s="347" t="n">
        <v>11717</v>
      </c>
      <c r="E13" s="342" t="n">
        <v>0</v>
      </c>
      <c r="F13" s="347" t="n">
        <v>0</v>
      </c>
      <c r="G13" s="348" t="n">
        <v>1483</v>
      </c>
      <c r="H13" s="344" t="n">
        <v>0</v>
      </c>
      <c r="I13" s="344" t="n">
        <v>0</v>
      </c>
      <c r="J13" s="345"/>
      <c r="K13" s="263"/>
    </row>
    <row r="14" customFormat="false" ht="12.75" hidden="false" customHeight="false" outlineLevel="0" collapsed="false">
      <c r="A14" s="339" t="n">
        <v>37317</v>
      </c>
      <c r="B14" s="340" t="n">
        <v>23</v>
      </c>
      <c r="C14" s="346" t="n">
        <v>7763</v>
      </c>
      <c r="D14" s="347" t="n">
        <v>7174</v>
      </c>
      <c r="E14" s="342" t="n">
        <v>0</v>
      </c>
      <c r="F14" s="347" t="n">
        <v>0</v>
      </c>
      <c r="G14" s="348" t="n">
        <v>589</v>
      </c>
      <c r="H14" s="344" t="n">
        <v>0</v>
      </c>
      <c r="I14" s="344" t="n">
        <v>0</v>
      </c>
      <c r="J14" s="345"/>
      <c r="K14" s="263"/>
    </row>
    <row r="15" customFormat="false" ht="12.75" hidden="false" customHeight="false" outlineLevel="0" collapsed="false">
      <c r="A15" s="339" t="n">
        <v>37318</v>
      </c>
      <c r="B15" s="340" t="n">
        <v>0</v>
      </c>
      <c r="C15" s="341" t="n">
        <v>0</v>
      </c>
      <c r="D15" s="340" t="n">
        <v>0</v>
      </c>
      <c r="E15" s="342" t="n">
        <v>0</v>
      </c>
      <c r="F15" s="340" t="n">
        <v>0</v>
      </c>
      <c r="G15" s="343" t="n">
        <v>0</v>
      </c>
      <c r="H15" s="344" t="n">
        <v>0</v>
      </c>
      <c r="I15" s="344" t="n">
        <v>0</v>
      </c>
      <c r="J15" s="345"/>
      <c r="K15" s="263"/>
    </row>
    <row r="16" customFormat="false" ht="12.75" hidden="false" customHeight="false" outlineLevel="0" collapsed="false">
      <c r="A16" s="339" t="n">
        <v>37319</v>
      </c>
      <c r="B16" s="340" t="n">
        <v>10</v>
      </c>
      <c r="C16" s="346" t="n">
        <v>7716</v>
      </c>
      <c r="D16" s="347" t="n">
        <v>7715</v>
      </c>
      <c r="E16" s="342" t="n">
        <v>0</v>
      </c>
      <c r="F16" s="340" t="n">
        <v>0</v>
      </c>
      <c r="G16" s="348" t="n">
        <v>1</v>
      </c>
      <c r="H16" s="344" t="n">
        <v>0</v>
      </c>
      <c r="I16" s="344" t="n">
        <v>0</v>
      </c>
      <c r="J16" s="345"/>
      <c r="K16" s="263"/>
    </row>
    <row r="17" customFormat="false" ht="12.75" hidden="false" customHeight="false" outlineLevel="0" collapsed="false">
      <c r="A17" s="339" t="n">
        <v>37320</v>
      </c>
      <c r="B17" s="340" t="n">
        <v>26</v>
      </c>
      <c r="C17" s="346" t="n">
        <v>12590</v>
      </c>
      <c r="D17" s="347" t="n">
        <v>4000</v>
      </c>
      <c r="E17" s="342" t="n">
        <v>0</v>
      </c>
      <c r="F17" s="340" t="n">
        <v>0</v>
      </c>
      <c r="G17" s="348" t="n">
        <v>8590</v>
      </c>
      <c r="H17" s="344" t="n">
        <v>0</v>
      </c>
      <c r="I17" s="344" t="n">
        <v>0</v>
      </c>
      <c r="J17" s="345"/>
      <c r="K17" s="263"/>
    </row>
    <row r="18" customFormat="false" ht="12.75" hidden="false" customHeight="false" outlineLevel="0" collapsed="false">
      <c r="A18" s="339" t="n">
        <v>37321</v>
      </c>
      <c r="B18" s="340" t="n">
        <v>18</v>
      </c>
      <c r="C18" s="346" t="n">
        <v>28818</v>
      </c>
      <c r="D18" s="347" t="n">
        <v>3608</v>
      </c>
      <c r="E18" s="342" t="n">
        <v>0</v>
      </c>
      <c r="F18" s="347" t="n">
        <v>34</v>
      </c>
      <c r="G18" s="348" t="n">
        <v>25176</v>
      </c>
      <c r="H18" s="344" t="n">
        <v>0</v>
      </c>
      <c r="I18" s="344" t="n">
        <v>0</v>
      </c>
      <c r="J18" s="345"/>
      <c r="K18" s="263"/>
    </row>
    <row r="19" customFormat="false" ht="12.75" hidden="false" customHeight="false" outlineLevel="0" collapsed="false">
      <c r="A19" s="339" t="n">
        <v>37322</v>
      </c>
      <c r="B19" s="340" t="n">
        <v>31</v>
      </c>
      <c r="C19" s="346" t="n">
        <v>14993</v>
      </c>
      <c r="D19" s="347" t="n">
        <v>14539</v>
      </c>
      <c r="E19" s="342" t="n">
        <v>0</v>
      </c>
      <c r="F19" s="347" t="n">
        <v>26</v>
      </c>
      <c r="G19" s="348" t="n">
        <v>428</v>
      </c>
      <c r="H19" s="344" t="n">
        <v>0</v>
      </c>
      <c r="I19" s="344" t="n">
        <v>0</v>
      </c>
      <c r="J19" s="345"/>
      <c r="K19" s="263"/>
    </row>
    <row r="20" customFormat="false" ht="12.75" hidden="false" customHeight="false" outlineLevel="0" collapsed="false">
      <c r="A20" s="339" t="n">
        <v>37323</v>
      </c>
      <c r="B20" s="340" t="n">
        <v>31</v>
      </c>
      <c r="C20" s="346" t="n">
        <v>10888</v>
      </c>
      <c r="D20" s="347" t="n">
        <v>5484</v>
      </c>
      <c r="E20" s="342" t="n">
        <v>0</v>
      </c>
      <c r="F20" s="347" t="n">
        <v>0</v>
      </c>
      <c r="G20" s="348" t="n">
        <v>5404</v>
      </c>
      <c r="H20" s="344" t="n">
        <v>0</v>
      </c>
      <c r="I20" s="344" t="n">
        <v>0</v>
      </c>
      <c r="J20" s="345"/>
      <c r="K20" s="263"/>
    </row>
    <row r="21" customFormat="false" ht="12.75" hidden="false" customHeight="false" outlineLevel="0" collapsed="false">
      <c r="A21" s="339" t="n">
        <v>37324</v>
      </c>
      <c r="B21" s="340" t="n">
        <v>23</v>
      </c>
      <c r="C21" s="346" t="n">
        <v>4186</v>
      </c>
      <c r="D21" s="347" t="n">
        <v>3196</v>
      </c>
      <c r="E21" s="350" t="n">
        <v>189</v>
      </c>
      <c r="F21" s="347" t="n">
        <v>1</v>
      </c>
      <c r="G21" s="348" t="n">
        <v>800</v>
      </c>
      <c r="H21" s="344" t="n">
        <v>0</v>
      </c>
      <c r="I21" s="344" t="n">
        <v>0</v>
      </c>
      <c r="J21" s="345"/>
      <c r="K21" s="263"/>
    </row>
    <row r="22" customFormat="false" ht="12.75" hidden="false" customHeight="false" outlineLevel="0" collapsed="false">
      <c r="A22" s="339" t="n">
        <v>37325</v>
      </c>
      <c r="B22" s="340" t="n">
        <v>0</v>
      </c>
      <c r="C22" s="341" t="n">
        <v>0</v>
      </c>
      <c r="D22" s="340" t="n">
        <v>0</v>
      </c>
      <c r="E22" s="342" t="n">
        <v>0</v>
      </c>
      <c r="F22" s="340" t="n">
        <v>0</v>
      </c>
      <c r="G22" s="343" t="n">
        <v>0</v>
      </c>
      <c r="H22" s="344" t="n">
        <v>0</v>
      </c>
      <c r="I22" s="344" t="n">
        <v>0</v>
      </c>
      <c r="J22" s="345"/>
      <c r="K22" s="263"/>
    </row>
    <row r="23" customFormat="false" ht="12.75" hidden="false" customHeight="false" outlineLevel="0" collapsed="false">
      <c r="A23" s="339" t="n">
        <v>37326</v>
      </c>
      <c r="B23" s="340" t="n">
        <v>25</v>
      </c>
      <c r="C23" s="346" t="n">
        <v>17465</v>
      </c>
      <c r="D23" s="347" t="n">
        <v>16611</v>
      </c>
      <c r="E23" s="350" t="n">
        <v>6</v>
      </c>
      <c r="F23" s="347" t="n">
        <v>337</v>
      </c>
      <c r="G23" s="348" t="n">
        <v>511</v>
      </c>
      <c r="H23" s="344" t="n">
        <v>0</v>
      </c>
      <c r="I23" s="344" t="n">
        <v>0</v>
      </c>
      <c r="J23" s="345"/>
      <c r="K23" s="263"/>
    </row>
    <row r="24" customFormat="false" ht="12.75" hidden="false" customHeight="false" outlineLevel="0" collapsed="false">
      <c r="A24" s="339" t="n">
        <v>37327</v>
      </c>
      <c r="B24" s="340" t="n">
        <v>21</v>
      </c>
      <c r="C24" s="346" t="n">
        <v>3706</v>
      </c>
      <c r="D24" s="347" t="n">
        <v>3463</v>
      </c>
      <c r="E24" s="350" t="n">
        <v>0</v>
      </c>
      <c r="F24" s="347" t="n">
        <v>0</v>
      </c>
      <c r="G24" s="348" t="n">
        <v>243</v>
      </c>
      <c r="H24" s="344" t="n">
        <v>0</v>
      </c>
      <c r="I24" s="344" t="n">
        <v>0</v>
      </c>
      <c r="J24" s="345"/>
      <c r="K24" s="263"/>
    </row>
    <row r="25" customFormat="false" ht="12.75" hidden="false" customHeight="false" outlineLevel="0" collapsed="false">
      <c r="A25" s="339" t="n">
        <v>37328</v>
      </c>
      <c r="B25" s="340" t="n">
        <v>23</v>
      </c>
      <c r="C25" s="346" t="n">
        <v>22869</v>
      </c>
      <c r="D25" s="347" t="n">
        <v>6341</v>
      </c>
      <c r="E25" s="350" t="n">
        <v>313</v>
      </c>
      <c r="F25" s="347" t="n">
        <v>129</v>
      </c>
      <c r="G25" s="348" t="n">
        <v>16086</v>
      </c>
      <c r="H25" s="344" t="n">
        <v>0</v>
      </c>
      <c r="I25" s="344" t="n">
        <v>0</v>
      </c>
      <c r="J25" s="345"/>
      <c r="K25" s="263"/>
    </row>
    <row r="26" customFormat="false" ht="12.75" hidden="false" customHeight="false" outlineLevel="0" collapsed="false">
      <c r="A26" s="339" t="n">
        <v>37329</v>
      </c>
      <c r="B26" s="340" t="n">
        <v>16</v>
      </c>
      <c r="C26" s="346" t="n">
        <v>10285</v>
      </c>
      <c r="D26" s="347" t="n">
        <v>8905</v>
      </c>
      <c r="E26" s="350" t="n">
        <v>0</v>
      </c>
      <c r="F26" s="347" t="n">
        <v>0</v>
      </c>
      <c r="G26" s="348" t="n">
        <v>1380</v>
      </c>
      <c r="H26" s="344" t="n">
        <v>0</v>
      </c>
      <c r="I26" s="344" t="n">
        <v>0</v>
      </c>
      <c r="J26" s="345"/>
      <c r="K26" s="263"/>
    </row>
    <row r="27" customFormat="false" ht="12.75" hidden="false" customHeight="false" outlineLevel="0" collapsed="false">
      <c r="A27" s="339" t="n">
        <v>37330</v>
      </c>
      <c r="B27" s="340" t="n">
        <v>24</v>
      </c>
      <c r="C27" s="346" t="n">
        <v>4809</v>
      </c>
      <c r="D27" s="347" t="n">
        <v>2799</v>
      </c>
      <c r="E27" s="350" t="n">
        <v>0</v>
      </c>
      <c r="F27" s="347" t="n">
        <v>6</v>
      </c>
      <c r="G27" s="348" t="n">
        <v>2004</v>
      </c>
      <c r="H27" s="344" t="n">
        <v>0</v>
      </c>
      <c r="I27" s="344" t="n">
        <v>0</v>
      </c>
      <c r="J27" s="345"/>
      <c r="K27" s="263"/>
    </row>
    <row r="28" customFormat="false" ht="12.75" hidden="false" customHeight="false" outlineLevel="0" collapsed="false">
      <c r="A28" s="339" t="n">
        <v>37331</v>
      </c>
      <c r="B28" s="340" t="n">
        <v>19</v>
      </c>
      <c r="C28" s="346" t="n">
        <v>11651</v>
      </c>
      <c r="D28" s="347" t="n">
        <v>11555</v>
      </c>
      <c r="E28" s="350" t="n">
        <v>28</v>
      </c>
      <c r="F28" s="340" t="n">
        <v>0</v>
      </c>
      <c r="G28" s="348" t="n">
        <v>68</v>
      </c>
      <c r="H28" s="344" t="n">
        <v>0</v>
      </c>
      <c r="I28" s="344" t="n">
        <v>0</v>
      </c>
      <c r="J28" s="345"/>
      <c r="K28" s="263"/>
    </row>
    <row r="29" customFormat="false" ht="12.75" hidden="false" customHeight="false" outlineLevel="0" collapsed="false">
      <c r="A29" s="339" t="n">
        <v>37332</v>
      </c>
      <c r="B29" s="340" t="n">
        <v>0</v>
      </c>
      <c r="C29" s="341" t="n">
        <v>0</v>
      </c>
      <c r="D29" s="340" t="n">
        <v>0</v>
      </c>
      <c r="E29" s="342" t="n">
        <v>0</v>
      </c>
      <c r="F29" s="340" t="n">
        <v>0</v>
      </c>
      <c r="G29" s="343" t="n">
        <v>0</v>
      </c>
      <c r="H29" s="344" t="n">
        <v>0</v>
      </c>
      <c r="I29" s="344" t="n">
        <v>0</v>
      </c>
      <c r="J29" s="345"/>
      <c r="K29" s="263"/>
    </row>
    <row r="30" customFormat="false" ht="12.75" hidden="false" customHeight="false" outlineLevel="0" collapsed="false">
      <c r="A30" s="339" t="n">
        <v>37333</v>
      </c>
      <c r="B30" s="340" t="n">
        <v>25</v>
      </c>
      <c r="C30" s="346" t="n">
        <v>10766</v>
      </c>
      <c r="D30" s="347" t="n">
        <v>7139</v>
      </c>
      <c r="E30" s="342" t="n">
        <v>0</v>
      </c>
      <c r="F30" s="347" t="n">
        <v>354</v>
      </c>
      <c r="G30" s="348" t="n">
        <v>3273</v>
      </c>
      <c r="H30" s="344" t="n">
        <v>0</v>
      </c>
      <c r="I30" s="344" t="n">
        <v>0</v>
      </c>
      <c r="J30" s="345"/>
      <c r="K30" s="263"/>
    </row>
    <row r="31" customFormat="false" ht="12.75" hidden="false" customHeight="false" outlineLevel="0" collapsed="false">
      <c r="A31" s="339" t="n">
        <v>37334</v>
      </c>
      <c r="B31" s="340" t="n">
        <v>24</v>
      </c>
      <c r="C31" s="346" t="n">
        <v>4990</v>
      </c>
      <c r="D31" s="347" t="n">
        <v>2386</v>
      </c>
      <c r="E31" s="350" t="n">
        <v>2095</v>
      </c>
      <c r="F31" s="347" t="n">
        <v>509</v>
      </c>
      <c r="G31" s="348" t="n">
        <v>0</v>
      </c>
      <c r="H31" s="344" t="n">
        <v>0</v>
      </c>
      <c r="I31" s="344" t="n">
        <v>0</v>
      </c>
      <c r="J31" s="345"/>
      <c r="K31" s="263"/>
    </row>
    <row r="32" customFormat="false" ht="13.5" hidden="false" customHeight="false" outlineLevel="0" collapsed="false">
      <c r="A32" s="351" t="n">
        <v>37335</v>
      </c>
      <c r="B32" s="352" t="n">
        <v>24</v>
      </c>
      <c r="C32" s="353" t="n">
        <v>13966</v>
      </c>
      <c r="D32" s="354" t="n">
        <v>12795</v>
      </c>
      <c r="E32" s="268" t="n">
        <v>964</v>
      </c>
      <c r="F32" s="354" t="n">
        <v>12</v>
      </c>
      <c r="G32" s="355" t="n">
        <v>195</v>
      </c>
      <c r="H32" s="356" t="n">
        <v>0</v>
      </c>
      <c r="I32" s="356" t="n">
        <v>0</v>
      </c>
      <c r="J32" s="357"/>
      <c r="K32" s="358" t="s">
        <v>66</v>
      </c>
    </row>
    <row r="34" customFormat="false" ht="13.5" hidden="false" customHeight="false" outlineLevel="0" collapsed="false">
      <c r="A34" s="71" t="s">
        <v>66</v>
      </c>
      <c r="B34" s="279"/>
      <c r="C34" s="280"/>
      <c r="D34" s="279"/>
      <c r="E34" s="279"/>
      <c r="F34" s="279"/>
      <c r="G34" s="279"/>
      <c r="H34" s="279"/>
      <c r="I34" s="279"/>
      <c r="J34" s="359"/>
    </row>
    <row r="35" s="334" customFormat="true" ht="34.5" hidden="false" customHeight="false" outlineLevel="0" collapsed="false">
      <c r="A35" s="312" t="s">
        <v>145</v>
      </c>
      <c r="B35" s="360" t="s">
        <v>195</v>
      </c>
      <c r="C35" s="360" t="s">
        <v>203</v>
      </c>
      <c r="D35" s="360" t="s">
        <v>187</v>
      </c>
      <c r="E35" s="360" t="s">
        <v>99</v>
      </c>
      <c r="F35" s="360" t="s">
        <v>100</v>
      </c>
      <c r="G35" s="360" t="s">
        <v>204</v>
      </c>
      <c r="H35" s="361" t="s">
        <v>205</v>
      </c>
      <c r="I35" s="361" t="s">
        <v>206</v>
      </c>
      <c r="J35" s="362" t="s">
        <v>207</v>
      </c>
    </row>
    <row r="36" s="334" customFormat="true" ht="12.75" hidden="false" customHeight="false" outlineLevel="0" collapsed="false">
      <c r="A36" s="335" t="n">
        <v>37336</v>
      </c>
      <c r="B36" s="314" t="n">
        <v>17</v>
      </c>
      <c r="C36" s="363" t="n">
        <v>13650</v>
      </c>
      <c r="D36" s="364" t="n">
        <v>12594</v>
      </c>
      <c r="E36" s="365" t="n">
        <v>0</v>
      </c>
      <c r="F36" s="364" t="n">
        <v>996</v>
      </c>
      <c r="G36" s="366" t="n">
        <v>60</v>
      </c>
      <c r="H36" s="314" t="n">
        <v>0</v>
      </c>
      <c r="I36" s="316" t="n">
        <v>0</v>
      </c>
      <c r="J36" s="367"/>
      <c r="K36" s="338"/>
    </row>
    <row r="37" s="334" customFormat="true" ht="12.75" hidden="false" customHeight="false" outlineLevel="0" collapsed="false">
      <c r="A37" s="339" t="n">
        <v>37337</v>
      </c>
      <c r="B37" s="316" t="n">
        <v>18</v>
      </c>
      <c r="C37" s="368" t="n">
        <v>16152</v>
      </c>
      <c r="D37" s="347" t="n">
        <v>11652</v>
      </c>
      <c r="E37" s="350" t="n">
        <v>3</v>
      </c>
      <c r="F37" s="347" t="n">
        <v>2</v>
      </c>
      <c r="G37" s="369" t="n">
        <v>4495</v>
      </c>
      <c r="H37" s="316" t="n">
        <v>0</v>
      </c>
      <c r="I37" s="316" t="n">
        <v>0</v>
      </c>
      <c r="J37" s="367"/>
      <c r="K37" s="338"/>
    </row>
    <row r="38" s="334" customFormat="true" ht="12.75" hidden="false" customHeight="false" outlineLevel="0" collapsed="false">
      <c r="A38" s="339" t="n">
        <v>37338</v>
      </c>
      <c r="B38" s="316" t="n">
        <v>33</v>
      </c>
      <c r="C38" s="368" t="n">
        <v>8875</v>
      </c>
      <c r="D38" s="347" t="n">
        <v>8047</v>
      </c>
      <c r="E38" s="350" t="n">
        <v>3</v>
      </c>
      <c r="F38" s="347" t="n">
        <v>0</v>
      </c>
      <c r="G38" s="369" t="n">
        <v>825</v>
      </c>
      <c r="H38" s="316" t="n">
        <v>0</v>
      </c>
      <c r="I38" s="316" t="n">
        <v>0</v>
      </c>
      <c r="J38" s="367"/>
      <c r="K38" s="338"/>
    </row>
    <row r="39" s="334" customFormat="true" ht="12.75" hidden="false" customHeight="false" outlineLevel="0" collapsed="false">
      <c r="A39" s="339" t="n">
        <v>37339</v>
      </c>
      <c r="B39" s="316" t="n">
        <v>0</v>
      </c>
      <c r="C39" s="367" t="n">
        <v>0</v>
      </c>
      <c r="D39" s="316" t="n">
        <v>0</v>
      </c>
      <c r="E39" s="315" t="n">
        <v>0</v>
      </c>
      <c r="F39" s="316" t="n">
        <v>0</v>
      </c>
      <c r="G39" s="370" t="n">
        <v>0</v>
      </c>
      <c r="H39" s="316" t="n">
        <v>0</v>
      </c>
      <c r="I39" s="316" t="n">
        <v>0</v>
      </c>
      <c r="J39" s="367"/>
      <c r="K39" s="338"/>
    </row>
    <row r="40" s="334" customFormat="true" ht="12.75" hidden="false" customHeight="false" outlineLevel="0" collapsed="false">
      <c r="A40" s="339" t="n">
        <v>37340</v>
      </c>
      <c r="B40" s="316" t="n">
        <v>17</v>
      </c>
      <c r="C40" s="368" t="n">
        <v>3241</v>
      </c>
      <c r="D40" s="347" t="n">
        <v>708</v>
      </c>
      <c r="E40" s="350" t="n">
        <v>0</v>
      </c>
      <c r="F40" s="347" t="n">
        <v>0</v>
      </c>
      <c r="G40" s="369" t="n">
        <v>2533</v>
      </c>
      <c r="H40" s="316" t="n">
        <v>0</v>
      </c>
      <c r="I40" s="316" t="n">
        <v>0</v>
      </c>
      <c r="J40" s="367"/>
      <c r="K40" s="338"/>
    </row>
    <row r="41" s="334" customFormat="true" ht="12.75" hidden="false" customHeight="false" outlineLevel="0" collapsed="false">
      <c r="A41" s="339" t="n">
        <v>37341</v>
      </c>
      <c r="B41" s="316" t="n">
        <v>26</v>
      </c>
      <c r="C41" s="368" t="n">
        <v>11748</v>
      </c>
      <c r="D41" s="347" t="n">
        <v>9181</v>
      </c>
      <c r="E41" s="350" t="n">
        <v>10</v>
      </c>
      <c r="F41" s="347" t="n">
        <v>186</v>
      </c>
      <c r="G41" s="369" t="n">
        <v>2371</v>
      </c>
      <c r="H41" s="316" t="n">
        <v>0</v>
      </c>
      <c r="I41" s="316" t="n">
        <v>0</v>
      </c>
      <c r="J41" s="367"/>
      <c r="K41" s="338"/>
    </row>
    <row r="42" s="334" customFormat="true" ht="12.75" hidden="false" customHeight="false" outlineLevel="0" collapsed="false">
      <c r="A42" s="339" t="n">
        <v>37342</v>
      </c>
      <c r="B42" s="316" t="n">
        <v>24</v>
      </c>
      <c r="C42" s="368" t="n">
        <v>21246</v>
      </c>
      <c r="D42" s="347" t="n">
        <v>8865</v>
      </c>
      <c r="E42" s="350" t="n">
        <v>0</v>
      </c>
      <c r="F42" s="347" t="n">
        <v>2140</v>
      </c>
      <c r="G42" s="369" t="n">
        <v>10241</v>
      </c>
      <c r="H42" s="316" t="n">
        <v>0</v>
      </c>
      <c r="I42" s="316" t="n">
        <v>0</v>
      </c>
      <c r="J42" s="367"/>
      <c r="K42" s="338"/>
    </row>
    <row r="43" s="334" customFormat="true" ht="12.75" hidden="false" customHeight="false" outlineLevel="0" collapsed="false">
      <c r="A43" s="339" t="n">
        <v>37343</v>
      </c>
      <c r="B43" s="316" t="n">
        <v>25</v>
      </c>
      <c r="C43" s="368" t="n">
        <v>7975</v>
      </c>
      <c r="D43" s="347" t="n">
        <v>7207</v>
      </c>
      <c r="E43" s="350" t="n">
        <v>2</v>
      </c>
      <c r="F43" s="347" t="n">
        <v>0</v>
      </c>
      <c r="G43" s="369" t="n">
        <v>766</v>
      </c>
      <c r="H43" s="316" t="n">
        <v>0</v>
      </c>
      <c r="I43" s="316" t="n">
        <v>0</v>
      </c>
      <c r="J43" s="367"/>
      <c r="K43" s="338"/>
    </row>
    <row r="44" s="334" customFormat="true" ht="12.75" hidden="false" customHeight="false" outlineLevel="0" collapsed="false">
      <c r="A44" s="339" t="n">
        <v>37344</v>
      </c>
      <c r="B44" s="316" t="n">
        <v>28</v>
      </c>
      <c r="C44" s="368" t="n">
        <v>13228</v>
      </c>
      <c r="D44" s="347" t="n">
        <v>11181</v>
      </c>
      <c r="E44" s="350" t="n">
        <v>0</v>
      </c>
      <c r="F44" s="347" t="n">
        <v>1419</v>
      </c>
      <c r="G44" s="369" t="n">
        <v>628</v>
      </c>
      <c r="H44" s="316" t="n">
        <v>0</v>
      </c>
      <c r="I44" s="316" t="n">
        <v>0</v>
      </c>
      <c r="J44" s="367"/>
      <c r="K44" s="338"/>
    </row>
    <row r="45" s="334" customFormat="true" ht="12.75" hidden="false" customHeight="false" outlineLevel="0" collapsed="false">
      <c r="A45" s="339" t="n">
        <v>37345</v>
      </c>
      <c r="B45" s="316" t="n">
        <v>26</v>
      </c>
      <c r="C45" s="368" t="n">
        <v>5814</v>
      </c>
      <c r="D45" s="347" t="n">
        <v>3397</v>
      </c>
      <c r="E45" s="350" t="n">
        <v>10</v>
      </c>
      <c r="F45" s="347" t="n">
        <v>604</v>
      </c>
      <c r="G45" s="369" t="n">
        <v>1803</v>
      </c>
      <c r="H45" s="316" t="n">
        <v>0</v>
      </c>
      <c r="I45" s="316" t="n">
        <v>0</v>
      </c>
      <c r="J45" s="367"/>
      <c r="K45" s="338"/>
    </row>
    <row r="46" s="334" customFormat="true" ht="12.75" hidden="false" customHeight="false" outlineLevel="0" collapsed="false">
      <c r="A46" s="339" t="n">
        <v>37346</v>
      </c>
      <c r="B46" s="316" t="n">
        <v>0</v>
      </c>
      <c r="C46" s="367" t="n">
        <v>0</v>
      </c>
      <c r="D46" s="316" t="n">
        <v>0</v>
      </c>
      <c r="E46" s="315" t="n">
        <v>0</v>
      </c>
      <c r="F46" s="316" t="n">
        <v>0</v>
      </c>
      <c r="G46" s="370" t="n">
        <v>0</v>
      </c>
      <c r="H46" s="316" t="n">
        <v>0</v>
      </c>
      <c r="I46" s="316" t="n">
        <v>0</v>
      </c>
      <c r="J46" s="367"/>
      <c r="K46" s="338"/>
    </row>
    <row r="47" s="334" customFormat="true" ht="12.75" hidden="false" customHeight="false" outlineLevel="0" collapsed="false">
      <c r="A47" s="339" t="n">
        <v>37347</v>
      </c>
      <c r="B47" s="316" t="n">
        <v>23</v>
      </c>
      <c r="C47" s="368" t="n">
        <v>6335</v>
      </c>
      <c r="D47" s="347" t="n">
        <v>3454</v>
      </c>
      <c r="E47" s="350" t="n">
        <v>0</v>
      </c>
      <c r="F47" s="347" t="n">
        <v>1205</v>
      </c>
      <c r="G47" s="369" t="n">
        <v>1676</v>
      </c>
      <c r="H47" s="316" t="n">
        <v>0</v>
      </c>
      <c r="I47" s="316" t="n">
        <v>0</v>
      </c>
      <c r="J47" s="367"/>
      <c r="K47" s="338"/>
    </row>
    <row r="48" s="334" customFormat="true" ht="12.75" hidden="false" customHeight="false" outlineLevel="0" collapsed="false">
      <c r="A48" s="339" t="n">
        <v>37348</v>
      </c>
      <c r="B48" s="316" t="n">
        <v>33</v>
      </c>
      <c r="C48" s="368" t="n">
        <v>6990</v>
      </c>
      <c r="D48" s="347" t="n">
        <v>5508</v>
      </c>
      <c r="E48" s="350" t="n">
        <v>0</v>
      </c>
      <c r="F48" s="347" t="n">
        <v>1091</v>
      </c>
      <c r="G48" s="369" t="n">
        <v>391</v>
      </c>
      <c r="H48" s="316" t="n">
        <v>0</v>
      </c>
      <c r="I48" s="316" t="n">
        <v>0</v>
      </c>
      <c r="J48" s="367"/>
      <c r="K48" s="338"/>
    </row>
    <row r="49" s="334" customFormat="true" ht="12.75" hidden="false" customHeight="false" outlineLevel="0" collapsed="false">
      <c r="A49" s="339" t="n">
        <v>37349</v>
      </c>
      <c r="B49" s="316" t="n">
        <v>2</v>
      </c>
      <c r="C49" s="368" t="n">
        <v>7512</v>
      </c>
      <c r="D49" s="347" t="n">
        <v>4084</v>
      </c>
      <c r="E49" s="350" t="n">
        <v>0</v>
      </c>
      <c r="F49" s="347" t="n">
        <v>743</v>
      </c>
      <c r="G49" s="369" t="n">
        <v>2685</v>
      </c>
      <c r="H49" s="316" t="n">
        <v>0</v>
      </c>
      <c r="I49" s="316" t="n">
        <v>0</v>
      </c>
      <c r="J49" s="367"/>
      <c r="K49" s="338"/>
    </row>
    <row r="50" s="334" customFormat="true" ht="12.75" hidden="false" customHeight="false" outlineLevel="0" collapsed="false">
      <c r="A50" s="339" t="n">
        <v>37350</v>
      </c>
      <c r="B50" s="316" t="n">
        <v>29</v>
      </c>
      <c r="C50" s="368" t="n">
        <v>12262</v>
      </c>
      <c r="D50" s="347" t="n">
        <v>7111</v>
      </c>
      <c r="E50" s="350" t="n">
        <v>2424</v>
      </c>
      <c r="F50" s="347" t="n">
        <v>660</v>
      </c>
      <c r="G50" s="369" t="n">
        <v>2067</v>
      </c>
      <c r="H50" s="316" t="n">
        <v>0</v>
      </c>
      <c r="I50" s="316" t="n">
        <v>0</v>
      </c>
      <c r="J50" s="367"/>
      <c r="K50" s="338"/>
    </row>
    <row r="51" s="334" customFormat="true" ht="12.75" hidden="false" customHeight="false" outlineLevel="0" collapsed="false">
      <c r="A51" s="339" t="n">
        <v>37351</v>
      </c>
      <c r="B51" s="316" t="n">
        <v>15</v>
      </c>
      <c r="C51" s="368" t="n">
        <v>16895</v>
      </c>
      <c r="D51" s="347" t="n">
        <v>5760</v>
      </c>
      <c r="E51" s="350" t="n">
        <v>0</v>
      </c>
      <c r="F51" s="347" t="n">
        <v>2293</v>
      </c>
      <c r="G51" s="369" t="n">
        <v>8842</v>
      </c>
      <c r="H51" s="316" t="n">
        <v>0</v>
      </c>
      <c r="I51" s="316" t="n">
        <v>0</v>
      </c>
      <c r="J51" s="367"/>
      <c r="K51" s="338"/>
    </row>
    <row r="52" s="334" customFormat="true" ht="12.75" hidden="false" customHeight="false" outlineLevel="0" collapsed="false">
      <c r="A52" s="339" t="n">
        <v>37352</v>
      </c>
      <c r="B52" s="316" t="n">
        <v>21</v>
      </c>
      <c r="C52" s="368" t="n">
        <v>13024</v>
      </c>
      <c r="D52" s="347" t="n">
        <v>5220</v>
      </c>
      <c r="E52" s="350" t="n">
        <v>39</v>
      </c>
      <c r="F52" s="347" t="n">
        <v>0</v>
      </c>
      <c r="G52" s="369" t="n">
        <v>7765</v>
      </c>
      <c r="H52" s="316" t="n">
        <v>0</v>
      </c>
      <c r="I52" s="316" t="n">
        <v>0</v>
      </c>
      <c r="J52" s="367"/>
      <c r="K52" s="338"/>
    </row>
    <row r="53" s="334" customFormat="true" ht="12.75" hidden="false" customHeight="false" outlineLevel="0" collapsed="false">
      <c r="A53" s="339" t="n">
        <v>37353</v>
      </c>
      <c r="B53" s="316" t="n">
        <v>0</v>
      </c>
      <c r="C53" s="367" t="n">
        <v>0</v>
      </c>
      <c r="D53" s="316" t="n">
        <v>0</v>
      </c>
      <c r="E53" s="315" t="n">
        <v>0</v>
      </c>
      <c r="F53" s="316" t="n">
        <v>0</v>
      </c>
      <c r="G53" s="370" t="n">
        <v>0</v>
      </c>
      <c r="H53" s="316" t="n">
        <v>0</v>
      </c>
      <c r="I53" s="316" t="n">
        <v>0</v>
      </c>
      <c r="J53" s="367"/>
      <c r="K53" s="338"/>
    </row>
    <row r="54" s="334" customFormat="true" ht="12.75" hidden="false" customHeight="false" outlineLevel="0" collapsed="false">
      <c r="A54" s="339" t="n">
        <v>37354</v>
      </c>
      <c r="B54" s="316" t="n">
        <v>14</v>
      </c>
      <c r="C54" s="368" t="n">
        <v>4750</v>
      </c>
      <c r="D54" s="347" t="n">
        <v>4339</v>
      </c>
      <c r="E54" s="350" t="n">
        <v>0</v>
      </c>
      <c r="F54" s="347" t="n">
        <v>0</v>
      </c>
      <c r="G54" s="369" t="n">
        <v>411</v>
      </c>
      <c r="H54" s="316" t="n">
        <v>0</v>
      </c>
      <c r="I54" s="316" t="n">
        <v>0</v>
      </c>
      <c r="J54" s="367"/>
      <c r="K54" s="338"/>
    </row>
    <row r="55" customFormat="false" ht="12.75" hidden="false" customHeight="false" outlineLevel="0" collapsed="false">
      <c r="A55" s="339" t="n">
        <v>37355</v>
      </c>
      <c r="B55" s="316" t="n">
        <v>26</v>
      </c>
      <c r="C55" s="368" t="n">
        <v>13674</v>
      </c>
      <c r="D55" s="347" t="n">
        <v>13660</v>
      </c>
      <c r="E55" s="350" t="n">
        <v>0</v>
      </c>
      <c r="F55" s="347" t="n">
        <v>0</v>
      </c>
      <c r="G55" s="369" t="n">
        <v>14</v>
      </c>
      <c r="H55" s="316" t="n">
        <v>0</v>
      </c>
      <c r="I55" s="316" t="n">
        <v>0</v>
      </c>
      <c r="J55" s="367"/>
      <c r="K55" s="338"/>
    </row>
    <row r="56" customFormat="false" ht="12.75" hidden="false" customHeight="false" outlineLevel="0" collapsed="false">
      <c r="A56" s="339" t="n">
        <v>37356</v>
      </c>
      <c r="B56" s="316" t="n">
        <v>28</v>
      </c>
      <c r="C56" s="368" t="n">
        <v>9783</v>
      </c>
      <c r="D56" s="347" t="n">
        <v>8744</v>
      </c>
      <c r="E56" s="350" t="n">
        <v>84</v>
      </c>
      <c r="F56" s="347" t="n">
        <v>167</v>
      </c>
      <c r="G56" s="369" t="n">
        <v>788</v>
      </c>
      <c r="H56" s="316" t="n">
        <v>0</v>
      </c>
      <c r="I56" s="316" t="n">
        <v>0</v>
      </c>
      <c r="J56" s="367"/>
      <c r="K56" s="338"/>
    </row>
    <row r="57" customFormat="false" ht="12.75" hidden="false" customHeight="false" outlineLevel="0" collapsed="false">
      <c r="A57" s="339" t="n">
        <v>37357</v>
      </c>
      <c r="B57" s="316" t="n">
        <v>16</v>
      </c>
      <c r="C57" s="368" t="n">
        <v>9114</v>
      </c>
      <c r="D57" s="347" t="n">
        <v>8928</v>
      </c>
      <c r="E57" s="350" t="n">
        <v>0</v>
      </c>
      <c r="F57" s="347" t="n">
        <v>36</v>
      </c>
      <c r="G57" s="369" t="n">
        <v>150</v>
      </c>
      <c r="H57" s="316" t="n">
        <v>0</v>
      </c>
      <c r="I57" s="316" t="n">
        <v>0</v>
      </c>
      <c r="J57" s="367"/>
      <c r="K57" s="263"/>
    </row>
    <row r="58" customFormat="false" ht="12.75" hidden="false" customHeight="false" outlineLevel="0" collapsed="false">
      <c r="A58" s="339" t="n">
        <v>37358</v>
      </c>
      <c r="B58" s="316" t="n">
        <v>36</v>
      </c>
      <c r="C58" s="368" t="n">
        <v>8033</v>
      </c>
      <c r="D58" s="347" t="n">
        <v>7977</v>
      </c>
      <c r="E58" s="350" t="n">
        <v>34</v>
      </c>
      <c r="F58" s="347" t="n">
        <v>0</v>
      </c>
      <c r="G58" s="369" t="n">
        <v>22</v>
      </c>
      <c r="H58" s="316" t="n">
        <v>0</v>
      </c>
      <c r="I58" s="316" t="n">
        <v>0</v>
      </c>
      <c r="J58" s="367"/>
      <c r="K58" s="263"/>
    </row>
    <row r="59" customFormat="false" ht="12.75" hidden="false" customHeight="false" outlineLevel="0" collapsed="false">
      <c r="A59" s="339" t="n">
        <v>37359</v>
      </c>
      <c r="B59" s="316" t="n">
        <v>28</v>
      </c>
      <c r="C59" s="368" t="n">
        <v>4755</v>
      </c>
      <c r="D59" s="347" t="n">
        <v>4650</v>
      </c>
      <c r="E59" s="350" t="n">
        <v>105</v>
      </c>
      <c r="F59" s="347" t="n">
        <v>0</v>
      </c>
      <c r="G59" s="369" t="n">
        <v>0</v>
      </c>
      <c r="H59" s="316" t="n">
        <v>0</v>
      </c>
      <c r="I59" s="316" t="n">
        <v>0</v>
      </c>
      <c r="J59" s="367"/>
      <c r="K59" s="263"/>
    </row>
    <row r="60" customFormat="false" ht="12.75" hidden="false" customHeight="false" outlineLevel="0" collapsed="false">
      <c r="A60" s="339" t="n">
        <v>37360</v>
      </c>
      <c r="B60" s="316" t="n">
        <v>1</v>
      </c>
      <c r="C60" s="346" t="n">
        <v>6080</v>
      </c>
      <c r="D60" s="347" t="n">
        <v>6080</v>
      </c>
      <c r="E60" s="350" t="n">
        <v>0</v>
      </c>
      <c r="F60" s="347" t="n">
        <v>0</v>
      </c>
      <c r="G60" s="348" t="n">
        <v>0</v>
      </c>
      <c r="H60" s="316" t="n">
        <v>0</v>
      </c>
      <c r="I60" s="316" t="n">
        <v>0</v>
      </c>
      <c r="J60" s="367"/>
      <c r="K60" s="263"/>
    </row>
    <row r="61" customFormat="false" ht="13.5" hidden="false" customHeight="false" outlineLevel="0" collapsed="false">
      <c r="A61" s="351" t="n">
        <v>37361</v>
      </c>
      <c r="B61" s="317" t="n">
        <v>19</v>
      </c>
      <c r="C61" s="353" t="n">
        <v>14362</v>
      </c>
      <c r="D61" s="354" t="n">
        <v>13917</v>
      </c>
      <c r="E61" s="268" t="n">
        <v>445</v>
      </c>
      <c r="F61" s="354" t="n">
        <v>0</v>
      </c>
      <c r="G61" s="355" t="n">
        <v>0</v>
      </c>
      <c r="H61" s="317" t="n">
        <v>0</v>
      </c>
      <c r="I61" s="317" t="n">
        <v>0</v>
      </c>
      <c r="J61" s="371"/>
      <c r="K61" s="358" t="s">
        <v>66</v>
      </c>
    </row>
    <row r="62" customFormat="false" ht="12.75" hidden="false" customHeight="false" outlineLevel="0" collapsed="false">
      <c r="K62" s="263"/>
    </row>
    <row r="63" customFormat="false" ht="13.5" hidden="false" customHeight="false" outlineLevel="0" collapsed="false">
      <c r="A63" s="358" t="s">
        <v>66</v>
      </c>
      <c r="B63" s="372"/>
      <c r="C63" s="373"/>
      <c r="D63" s="373"/>
      <c r="E63" s="373"/>
      <c r="F63" s="373"/>
      <c r="G63" s="373"/>
      <c r="H63" s="315"/>
      <c r="I63" s="315"/>
      <c r="J63" s="279"/>
    </row>
    <row r="64" customFormat="false" ht="34.5" hidden="false" customHeight="false" outlineLevel="0" collapsed="false">
      <c r="A64" s="312" t="s">
        <v>145</v>
      </c>
      <c r="B64" s="360" t="s">
        <v>195</v>
      </c>
      <c r="C64" s="360" t="s">
        <v>203</v>
      </c>
      <c r="D64" s="360" t="s">
        <v>187</v>
      </c>
      <c r="E64" s="360" t="s">
        <v>99</v>
      </c>
      <c r="F64" s="360" t="s">
        <v>100</v>
      </c>
      <c r="G64" s="360" t="s">
        <v>204</v>
      </c>
      <c r="H64" s="361" t="s">
        <v>205</v>
      </c>
      <c r="I64" s="361" t="s">
        <v>206</v>
      </c>
      <c r="J64" s="362" t="s">
        <v>207</v>
      </c>
      <c r="K64" s="263"/>
    </row>
    <row r="65" customFormat="false" ht="12.75" hidden="false" customHeight="false" outlineLevel="0" collapsed="false">
      <c r="A65" s="335" t="n">
        <v>37362</v>
      </c>
      <c r="B65" s="336" t="n">
        <v>31</v>
      </c>
      <c r="C65" s="363" t="n">
        <v>11010</v>
      </c>
      <c r="D65" s="364" t="n">
        <v>9287</v>
      </c>
      <c r="E65" s="365" t="n">
        <v>52</v>
      </c>
      <c r="F65" s="364" t="n">
        <v>1</v>
      </c>
      <c r="G65" s="374" t="n">
        <v>1670</v>
      </c>
      <c r="H65" s="316" t="n">
        <v>0</v>
      </c>
      <c r="I65" s="316" t="n">
        <v>0</v>
      </c>
      <c r="J65" s="367"/>
      <c r="K65" s="263"/>
    </row>
    <row r="66" customFormat="false" ht="12.75" hidden="false" customHeight="false" outlineLevel="0" collapsed="false">
      <c r="A66" s="339" t="n">
        <v>37363</v>
      </c>
      <c r="B66" s="340" t="n">
        <v>23</v>
      </c>
      <c r="C66" s="368" t="n">
        <v>4643</v>
      </c>
      <c r="D66" s="347" t="n">
        <v>4415</v>
      </c>
      <c r="E66" s="350" t="n">
        <v>28</v>
      </c>
      <c r="F66" s="347" t="n">
        <v>0</v>
      </c>
      <c r="G66" s="348" t="n">
        <v>200</v>
      </c>
      <c r="H66" s="316" t="n">
        <v>0</v>
      </c>
      <c r="I66" s="316" t="n">
        <v>0</v>
      </c>
      <c r="J66" s="367"/>
      <c r="K66" s="263"/>
    </row>
    <row r="67" customFormat="false" ht="12.75" hidden="false" customHeight="false" outlineLevel="0" collapsed="false">
      <c r="A67" s="339" t="n">
        <v>37364</v>
      </c>
      <c r="B67" s="340" t="n">
        <v>26</v>
      </c>
      <c r="C67" s="368" t="n">
        <v>13046</v>
      </c>
      <c r="D67" s="347" t="n">
        <v>12228</v>
      </c>
      <c r="E67" s="350" t="n">
        <v>26</v>
      </c>
      <c r="F67" s="347" t="n">
        <v>115</v>
      </c>
      <c r="G67" s="348" t="n">
        <v>677</v>
      </c>
      <c r="H67" s="316" t="n">
        <v>0</v>
      </c>
      <c r="I67" s="316" t="n">
        <v>0</v>
      </c>
      <c r="J67" s="367"/>
      <c r="K67" s="263"/>
    </row>
    <row r="68" customFormat="false" ht="12.75" hidden="false" customHeight="false" outlineLevel="0" collapsed="false">
      <c r="A68" s="339" t="n">
        <v>37365</v>
      </c>
      <c r="B68" s="340" t="n">
        <v>21</v>
      </c>
      <c r="C68" s="368" t="n">
        <v>9848</v>
      </c>
      <c r="D68" s="347" t="n">
        <v>7435</v>
      </c>
      <c r="E68" s="350" t="n">
        <v>2</v>
      </c>
      <c r="F68" s="347" t="n">
        <v>1313</v>
      </c>
      <c r="G68" s="348" t="n">
        <v>1098</v>
      </c>
      <c r="H68" s="316" t="n">
        <v>0</v>
      </c>
      <c r="I68" s="316" t="n">
        <v>0</v>
      </c>
      <c r="J68" s="367"/>
      <c r="K68" s="263"/>
    </row>
    <row r="69" customFormat="false" ht="12.75" hidden="false" customHeight="false" outlineLevel="0" collapsed="false">
      <c r="A69" s="339" t="n">
        <v>37366</v>
      </c>
      <c r="B69" s="340" t="n">
        <v>27</v>
      </c>
      <c r="C69" s="368" t="n">
        <v>9009</v>
      </c>
      <c r="D69" s="347" t="n">
        <v>8951</v>
      </c>
      <c r="E69" s="350" t="n">
        <v>14</v>
      </c>
      <c r="F69" s="347" t="n">
        <v>18</v>
      </c>
      <c r="G69" s="348" t="n">
        <v>26</v>
      </c>
      <c r="H69" s="316" t="n">
        <v>0</v>
      </c>
      <c r="I69" s="316" t="n">
        <v>0</v>
      </c>
      <c r="J69" s="367"/>
      <c r="K69" s="263"/>
    </row>
    <row r="70" customFormat="false" ht="12.75" hidden="false" customHeight="false" outlineLevel="0" collapsed="false">
      <c r="A70" s="339" t="n">
        <v>37367</v>
      </c>
      <c r="B70" s="340" t="n">
        <v>0</v>
      </c>
      <c r="C70" s="341" t="n">
        <v>0</v>
      </c>
      <c r="D70" s="340" t="n">
        <v>0</v>
      </c>
      <c r="E70" s="342" t="n">
        <v>0</v>
      </c>
      <c r="F70" s="340" t="n">
        <v>0</v>
      </c>
      <c r="G70" s="343" t="n">
        <v>0</v>
      </c>
      <c r="H70" s="316" t="n">
        <v>0</v>
      </c>
      <c r="I70" s="316" t="n">
        <v>0</v>
      </c>
      <c r="J70" s="367"/>
      <c r="K70" s="263"/>
    </row>
    <row r="71" customFormat="false" ht="12.75" hidden="false" customHeight="false" outlineLevel="0" collapsed="false">
      <c r="A71" s="339" t="n">
        <v>37368</v>
      </c>
      <c r="B71" s="340" t="n">
        <v>15</v>
      </c>
      <c r="C71" s="368" t="n">
        <v>8232</v>
      </c>
      <c r="D71" s="347" t="n">
        <v>7849</v>
      </c>
      <c r="E71" s="350" t="n">
        <v>0</v>
      </c>
      <c r="F71" s="347" t="n">
        <v>0</v>
      </c>
      <c r="G71" s="348" t="n">
        <v>383</v>
      </c>
      <c r="H71" s="316" t="n">
        <v>0</v>
      </c>
      <c r="I71" s="316" t="n">
        <v>0</v>
      </c>
      <c r="J71" s="367"/>
      <c r="K71" s="263"/>
    </row>
    <row r="72" customFormat="false" ht="12.75" hidden="false" customHeight="false" outlineLevel="0" collapsed="false">
      <c r="A72" s="339" t="n">
        <v>37369</v>
      </c>
      <c r="B72" s="340" t="n">
        <v>22</v>
      </c>
      <c r="C72" s="368" t="n">
        <v>6875</v>
      </c>
      <c r="D72" s="347" t="n">
        <v>2217</v>
      </c>
      <c r="E72" s="350" t="n">
        <v>0</v>
      </c>
      <c r="F72" s="347" t="n">
        <v>0</v>
      </c>
      <c r="G72" s="348" t="n">
        <v>4658</v>
      </c>
      <c r="H72" s="316" t="n">
        <v>0</v>
      </c>
      <c r="I72" s="316" t="n">
        <v>0</v>
      </c>
      <c r="J72" s="367"/>
      <c r="K72" s="263"/>
    </row>
    <row r="73" customFormat="false" ht="12.75" hidden="false" customHeight="false" outlineLevel="0" collapsed="false">
      <c r="A73" s="339" t="n">
        <v>37370</v>
      </c>
      <c r="B73" s="340" t="n">
        <v>23</v>
      </c>
      <c r="C73" s="368" t="n">
        <v>3439</v>
      </c>
      <c r="D73" s="347" t="n">
        <v>2092</v>
      </c>
      <c r="E73" s="350" t="n">
        <v>83</v>
      </c>
      <c r="F73" s="347" t="n">
        <v>465</v>
      </c>
      <c r="G73" s="348" t="n">
        <v>799</v>
      </c>
      <c r="H73" s="316" t="n">
        <v>0</v>
      </c>
      <c r="I73" s="316" t="n">
        <v>0</v>
      </c>
      <c r="J73" s="367"/>
      <c r="K73" s="263"/>
    </row>
    <row r="74" customFormat="false" ht="12.75" hidden="false" customHeight="false" outlineLevel="0" collapsed="false">
      <c r="A74" s="339" t="n">
        <v>37371</v>
      </c>
      <c r="B74" s="340" t="n">
        <v>32</v>
      </c>
      <c r="C74" s="368" t="n">
        <v>13019</v>
      </c>
      <c r="D74" s="347" t="n">
        <v>9922</v>
      </c>
      <c r="E74" s="350" t="n">
        <v>25</v>
      </c>
      <c r="F74" s="347" t="n">
        <v>401</v>
      </c>
      <c r="G74" s="348" t="n">
        <v>2671</v>
      </c>
      <c r="H74" s="316" t="n">
        <v>0</v>
      </c>
      <c r="I74" s="316" t="n">
        <v>0</v>
      </c>
      <c r="J74" s="367"/>
      <c r="K74" s="263"/>
    </row>
    <row r="75" customFormat="false" ht="12.75" hidden="false" customHeight="false" outlineLevel="0" collapsed="false">
      <c r="A75" s="339" t="n">
        <v>37372</v>
      </c>
      <c r="B75" s="340" t="n">
        <v>29</v>
      </c>
      <c r="C75" s="368" t="n">
        <v>4747</v>
      </c>
      <c r="D75" s="347" t="n">
        <v>2365</v>
      </c>
      <c r="E75" s="350" t="n">
        <v>2142</v>
      </c>
      <c r="F75" s="347" t="n">
        <v>0</v>
      </c>
      <c r="G75" s="348" t="n">
        <v>240</v>
      </c>
      <c r="H75" s="316" t="n">
        <v>0</v>
      </c>
      <c r="I75" s="316" t="n">
        <v>0</v>
      </c>
      <c r="J75" s="367"/>
      <c r="K75" s="263"/>
    </row>
    <row r="76" customFormat="false" ht="12.75" hidden="false" customHeight="false" outlineLevel="0" collapsed="false">
      <c r="A76" s="339" t="n">
        <v>37373</v>
      </c>
      <c r="B76" s="340" t="n">
        <v>0</v>
      </c>
      <c r="C76" s="341" t="n">
        <v>0</v>
      </c>
      <c r="D76" s="340" t="n">
        <v>0</v>
      </c>
      <c r="E76" s="342" t="n">
        <v>0</v>
      </c>
      <c r="F76" s="340" t="n">
        <v>0</v>
      </c>
      <c r="G76" s="343" t="n">
        <v>0</v>
      </c>
      <c r="H76" s="316" t="n">
        <v>0</v>
      </c>
      <c r="I76" s="316" t="n">
        <v>0</v>
      </c>
      <c r="J76" s="367"/>
      <c r="K76" s="263"/>
    </row>
    <row r="77" customFormat="false" ht="12.75" hidden="false" customHeight="false" outlineLevel="0" collapsed="false">
      <c r="A77" s="339" t="n">
        <v>37374</v>
      </c>
      <c r="B77" s="340" t="n">
        <v>27</v>
      </c>
      <c r="C77" s="368" t="n">
        <v>24049</v>
      </c>
      <c r="D77" s="347" t="n">
        <v>22972</v>
      </c>
      <c r="E77" s="350" t="n">
        <v>28</v>
      </c>
      <c r="F77" s="347" t="n">
        <v>108</v>
      </c>
      <c r="G77" s="348" t="n">
        <v>941</v>
      </c>
      <c r="H77" s="316" t="n">
        <v>0</v>
      </c>
      <c r="I77" s="316" t="n">
        <v>0</v>
      </c>
      <c r="J77" s="367"/>
      <c r="K77" s="263"/>
    </row>
    <row r="78" customFormat="false" ht="12.75" hidden="false" customHeight="false" outlineLevel="0" collapsed="false">
      <c r="A78" s="339" t="n">
        <v>37375</v>
      </c>
      <c r="B78" s="340" t="n">
        <v>13</v>
      </c>
      <c r="C78" s="368" t="n">
        <v>7804</v>
      </c>
      <c r="D78" s="347" t="n">
        <v>7804</v>
      </c>
      <c r="E78" s="350" t="n">
        <v>0</v>
      </c>
      <c r="F78" s="347" t="n">
        <v>0</v>
      </c>
      <c r="G78" s="348" t="n">
        <v>0</v>
      </c>
      <c r="H78" s="316" t="n">
        <v>0</v>
      </c>
      <c r="I78" s="316" t="n">
        <v>0</v>
      </c>
      <c r="J78" s="367"/>
      <c r="K78" s="263"/>
    </row>
    <row r="79" customFormat="false" ht="12.75" hidden="false" customHeight="false" outlineLevel="0" collapsed="false">
      <c r="A79" s="339" t="n">
        <v>37376</v>
      </c>
      <c r="B79" s="340" t="n">
        <v>30</v>
      </c>
      <c r="C79" s="368" t="n">
        <v>5652</v>
      </c>
      <c r="D79" s="347" t="n">
        <v>5403</v>
      </c>
      <c r="E79" s="350" t="n">
        <v>71</v>
      </c>
      <c r="F79" s="347" t="n">
        <v>178</v>
      </c>
      <c r="G79" s="348" t="n">
        <v>0</v>
      </c>
      <c r="H79" s="316" t="n">
        <v>0</v>
      </c>
      <c r="I79" s="316" t="n">
        <v>0</v>
      </c>
      <c r="J79" s="367"/>
      <c r="K79" s="263"/>
    </row>
    <row r="80" customFormat="false" ht="12.75" hidden="false" customHeight="false" outlineLevel="0" collapsed="false">
      <c r="A80" s="339" t="n">
        <v>37377</v>
      </c>
      <c r="B80" s="340" t="n">
        <v>19</v>
      </c>
      <c r="C80" s="368" t="n">
        <v>2916</v>
      </c>
      <c r="D80" s="347" t="n">
        <v>2878</v>
      </c>
      <c r="E80" s="350" t="n">
        <v>28</v>
      </c>
      <c r="F80" s="347" t="n">
        <v>0</v>
      </c>
      <c r="G80" s="348" t="n">
        <v>10</v>
      </c>
      <c r="H80" s="316" t="n">
        <v>0</v>
      </c>
      <c r="I80" s="316" t="n">
        <v>0</v>
      </c>
      <c r="J80" s="367"/>
      <c r="K80" s="263"/>
    </row>
    <row r="81" customFormat="false" ht="12.75" hidden="false" customHeight="false" outlineLevel="0" collapsed="false">
      <c r="A81" s="339" t="n">
        <v>37378</v>
      </c>
      <c r="B81" s="340" t="n">
        <v>35</v>
      </c>
      <c r="C81" s="368" t="n">
        <v>8614</v>
      </c>
      <c r="D81" s="347" t="n">
        <v>6629</v>
      </c>
      <c r="E81" s="350" t="n">
        <v>22</v>
      </c>
      <c r="F81" s="347" t="n">
        <v>1041</v>
      </c>
      <c r="G81" s="348" t="n">
        <v>922</v>
      </c>
      <c r="H81" s="316" t="n">
        <v>0</v>
      </c>
      <c r="I81" s="316" t="n">
        <v>0</v>
      </c>
      <c r="J81" s="367"/>
      <c r="K81" s="263"/>
    </row>
    <row r="82" customFormat="false" ht="12.75" hidden="false" customHeight="false" outlineLevel="0" collapsed="false">
      <c r="A82" s="339" t="n">
        <v>37379</v>
      </c>
      <c r="B82" s="340" t="n">
        <v>15</v>
      </c>
      <c r="C82" s="368" t="n">
        <v>23802</v>
      </c>
      <c r="D82" s="347" t="n">
        <v>18701</v>
      </c>
      <c r="E82" s="350" t="n">
        <v>1</v>
      </c>
      <c r="F82" s="347" t="n">
        <v>210</v>
      </c>
      <c r="G82" s="348" t="n">
        <v>4890</v>
      </c>
      <c r="H82" s="316" t="n">
        <v>0</v>
      </c>
      <c r="I82" s="316" t="n">
        <v>0</v>
      </c>
      <c r="J82" s="367"/>
      <c r="K82" s="263"/>
    </row>
    <row r="83" customFormat="false" ht="12.75" hidden="false" customHeight="false" outlineLevel="0" collapsed="false">
      <c r="A83" s="339" t="n">
        <v>37380</v>
      </c>
      <c r="B83" s="340" t="n">
        <v>37</v>
      </c>
      <c r="C83" s="368" t="n">
        <v>4157</v>
      </c>
      <c r="D83" s="347" t="n">
        <v>4027</v>
      </c>
      <c r="E83" s="350" t="n">
        <v>45</v>
      </c>
      <c r="F83" s="347" t="n">
        <v>0</v>
      </c>
      <c r="G83" s="348" t="n">
        <v>85</v>
      </c>
      <c r="H83" s="316" t="n">
        <v>0</v>
      </c>
      <c r="I83" s="316" t="n">
        <v>0</v>
      </c>
      <c r="J83" s="367"/>
      <c r="K83" s="263"/>
    </row>
    <row r="84" customFormat="false" ht="12.75" hidden="false" customHeight="false" outlineLevel="0" collapsed="false">
      <c r="A84" s="339" t="n">
        <v>37381</v>
      </c>
      <c r="B84" s="340" t="n">
        <v>0</v>
      </c>
      <c r="C84" s="341" t="n">
        <v>0</v>
      </c>
      <c r="D84" s="340" t="n">
        <v>0</v>
      </c>
      <c r="E84" s="342" t="n">
        <v>0</v>
      </c>
      <c r="F84" s="340" t="n">
        <v>0</v>
      </c>
      <c r="G84" s="343" t="n">
        <v>0</v>
      </c>
      <c r="H84" s="316" t="n">
        <v>0</v>
      </c>
      <c r="I84" s="316" t="n">
        <v>0</v>
      </c>
      <c r="J84" s="367"/>
      <c r="K84" s="263"/>
    </row>
    <row r="85" customFormat="false" ht="12.75" hidden="false" customHeight="false" outlineLevel="0" collapsed="false">
      <c r="A85" s="339" t="n">
        <v>37382</v>
      </c>
      <c r="B85" s="340" t="n">
        <v>30</v>
      </c>
      <c r="C85" s="368" t="n">
        <v>8303</v>
      </c>
      <c r="D85" s="347" t="n">
        <v>7083</v>
      </c>
      <c r="E85" s="350" t="n">
        <v>182</v>
      </c>
      <c r="F85" s="347" t="n">
        <v>982</v>
      </c>
      <c r="G85" s="348" t="n">
        <v>56</v>
      </c>
      <c r="H85" s="316" t="n">
        <v>0</v>
      </c>
      <c r="I85" s="316" t="n">
        <v>0</v>
      </c>
      <c r="J85" s="367"/>
      <c r="K85" s="263"/>
    </row>
    <row r="86" customFormat="false" ht="12.75" hidden="false" customHeight="false" outlineLevel="0" collapsed="false">
      <c r="A86" s="339" t="n">
        <v>37383</v>
      </c>
      <c r="B86" s="340" t="n">
        <v>16</v>
      </c>
      <c r="C86" s="368" t="n">
        <v>21085</v>
      </c>
      <c r="D86" s="347" t="n">
        <v>10071</v>
      </c>
      <c r="E86" s="350" t="n">
        <v>0</v>
      </c>
      <c r="F86" s="347" t="n">
        <v>1543</v>
      </c>
      <c r="G86" s="348" t="n">
        <v>9471</v>
      </c>
      <c r="H86" s="316" t="n">
        <v>16</v>
      </c>
      <c r="I86" s="316" t="n">
        <v>6326</v>
      </c>
      <c r="J86" s="150" t="s">
        <v>208</v>
      </c>
      <c r="K86" s="263"/>
    </row>
    <row r="87" customFormat="false" ht="12.75" hidden="false" customHeight="false" outlineLevel="0" collapsed="false">
      <c r="A87" s="339" t="n">
        <v>37384</v>
      </c>
      <c r="B87" s="340" t="n">
        <v>46</v>
      </c>
      <c r="C87" s="368" t="n">
        <v>35744</v>
      </c>
      <c r="D87" s="347" t="n">
        <v>30063</v>
      </c>
      <c r="E87" s="350" t="n">
        <v>41</v>
      </c>
      <c r="F87" s="347" t="n">
        <v>127</v>
      </c>
      <c r="G87" s="348" t="n">
        <v>5513</v>
      </c>
      <c r="H87" s="316" t="n">
        <v>0</v>
      </c>
      <c r="I87" s="316" t="n">
        <v>0</v>
      </c>
      <c r="J87" s="367"/>
      <c r="K87" s="263"/>
    </row>
    <row r="88" customFormat="false" ht="12.75" hidden="false" customHeight="false" outlineLevel="0" collapsed="false">
      <c r="A88" s="339" t="n">
        <v>37385</v>
      </c>
      <c r="B88" s="340" t="n">
        <v>31</v>
      </c>
      <c r="C88" s="368" t="n">
        <v>27116</v>
      </c>
      <c r="D88" s="347" t="n">
        <v>25322</v>
      </c>
      <c r="E88" s="350" t="n">
        <v>46</v>
      </c>
      <c r="F88" s="347" t="n">
        <v>525</v>
      </c>
      <c r="G88" s="348" t="n">
        <v>1223</v>
      </c>
      <c r="H88" s="316" t="n">
        <v>0</v>
      </c>
      <c r="I88" s="316" t="n">
        <v>0</v>
      </c>
      <c r="J88" s="367"/>
      <c r="K88" s="263"/>
    </row>
    <row r="89" customFormat="false" ht="12.75" hidden="false" customHeight="false" outlineLevel="0" collapsed="false">
      <c r="A89" s="339" t="n">
        <v>37386</v>
      </c>
      <c r="B89" s="340" t="n">
        <v>22</v>
      </c>
      <c r="C89" s="368" t="n">
        <v>7847</v>
      </c>
      <c r="D89" s="347" t="n">
        <v>7725</v>
      </c>
      <c r="E89" s="350" t="n">
        <v>0</v>
      </c>
      <c r="F89" s="347" t="n">
        <v>0</v>
      </c>
      <c r="G89" s="348" t="n">
        <v>122</v>
      </c>
      <c r="H89" s="316" t="n">
        <v>0</v>
      </c>
      <c r="I89" s="316" t="n">
        <v>0</v>
      </c>
      <c r="J89" s="367"/>
      <c r="K89" s="263"/>
    </row>
    <row r="90" customFormat="false" ht="13.5" hidden="false" customHeight="false" outlineLevel="0" collapsed="false">
      <c r="A90" s="351" t="n">
        <v>37387</v>
      </c>
      <c r="B90" s="352" t="n">
        <v>15</v>
      </c>
      <c r="C90" s="375" t="n">
        <v>14116</v>
      </c>
      <c r="D90" s="354" t="n">
        <v>10727</v>
      </c>
      <c r="E90" s="268" t="n">
        <v>23</v>
      </c>
      <c r="F90" s="354" t="n">
        <v>2</v>
      </c>
      <c r="G90" s="355" t="n">
        <v>3364</v>
      </c>
      <c r="H90" s="317" t="n">
        <v>0</v>
      </c>
      <c r="I90" s="317" t="n">
        <v>0</v>
      </c>
      <c r="J90" s="371"/>
      <c r="K90" s="358" t="s">
        <v>66</v>
      </c>
    </row>
    <row r="91" customFormat="false" ht="12.75" hidden="false" customHeight="false" outlineLevel="0" collapsed="false">
      <c r="K91" s="263"/>
    </row>
    <row r="92" customFormat="false" ht="13.5" hidden="false" customHeight="false" outlineLevel="0" collapsed="false">
      <c r="A92" s="358" t="s">
        <v>66</v>
      </c>
      <c r="B92" s="376"/>
      <c r="C92" s="376"/>
      <c r="D92" s="109"/>
      <c r="E92" s="109"/>
      <c r="F92" s="109"/>
      <c r="G92" s="109"/>
      <c r="H92" s="109"/>
      <c r="I92" s="109"/>
      <c r="J92" s="279"/>
    </row>
    <row r="93" customFormat="false" ht="34.5" hidden="false" customHeight="false" outlineLevel="0" collapsed="false">
      <c r="A93" s="312" t="s">
        <v>145</v>
      </c>
      <c r="B93" s="360" t="s">
        <v>195</v>
      </c>
      <c r="C93" s="360" t="s">
        <v>203</v>
      </c>
      <c r="D93" s="360" t="s">
        <v>187</v>
      </c>
      <c r="E93" s="360" t="s">
        <v>99</v>
      </c>
      <c r="F93" s="360" t="s">
        <v>100</v>
      </c>
      <c r="G93" s="360" t="s">
        <v>204</v>
      </c>
      <c r="H93" s="361" t="s">
        <v>205</v>
      </c>
      <c r="I93" s="361" t="s">
        <v>206</v>
      </c>
      <c r="J93" s="377" t="s">
        <v>207</v>
      </c>
    </row>
    <row r="94" customFormat="false" ht="12.75" hidden="false" customHeight="false" outlineLevel="0" collapsed="false">
      <c r="A94" s="261" t="n">
        <v>37388</v>
      </c>
      <c r="B94" s="336" t="n">
        <v>0</v>
      </c>
      <c r="C94" s="337" t="n">
        <v>0</v>
      </c>
      <c r="D94" s="336" t="n">
        <v>0</v>
      </c>
      <c r="E94" s="378" t="n">
        <v>0</v>
      </c>
      <c r="F94" s="336" t="n">
        <v>0</v>
      </c>
      <c r="G94" s="379" t="n">
        <v>0</v>
      </c>
      <c r="H94" s="314" t="n">
        <v>0</v>
      </c>
      <c r="I94" s="314" t="n">
        <v>0</v>
      </c>
      <c r="J94" s="380"/>
      <c r="K94" s="263"/>
    </row>
    <row r="95" customFormat="false" ht="12.75" hidden="false" customHeight="false" outlineLevel="0" collapsed="false">
      <c r="A95" s="261" t="n">
        <v>37389</v>
      </c>
      <c r="B95" s="340" t="n">
        <v>42</v>
      </c>
      <c r="C95" s="368" t="n">
        <v>14614</v>
      </c>
      <c r="D95" s="347" t="n">
        <v>14529</v>
      </c>
      <c r="E95" s="350" t="n">
        <v>48</v>
      </c>
      <c r="F95" s="347" t="n">
        <v>2</v>
      </c>
      <c r="G95" s="348" t="n">
        <v>35</v>
      </c>
      <c r="H95" s="316" t="n">
        <v>0</v>
      </c>
      <c r="I95" s="316" t="n">
        <v>0</v>
      </c>
      <c r="J95" s="367"/>
      <c r="K95" s="263"/>
    </row>
    <row r="96" customFormat="false" ht="12.75" hidden="false" customHeight="false" outlineLevel="0" collapsed="false">
      <c r="A96" s="261" t="n">
        <v>37390</v>
      </c>
      <c r="B96" s="340" t="n">
        <v>30</v>
      </c>
      <c r="C96" s="368" t="n">
        <v>10678</v>
      </c>
      <c r="D96" s="347" t="n">
        <v>8945</v>
      </c>
      <c r="E96" s="350" t="n">
        <v>0</v>
      </c>
      <c r="F96" s="347" t="n">
        <v>743</v>
      </c>
      <c r="G96" s="348" t="n">
        <v>990</v>
      </c>
      <c r="H96" s="316" t="n">
        <v>0</v>
      </c>
      <c r="I96" s="316" t="n">
        <v>0</v>
      </c>
      <c r="J96" s="367"/>
      <c r="K96" s="263"/>
    </row>
    <row r="97" customFormat="false" ht="12.75" hidden="false" customHeight="false" outlineLevel="0" collapsed="false">
      <c r="A97" s="261" t="n">
        <v>37391</v>
      </c>
      <c r="B97" s="340" t="n">
        <v>28</v>
      </c>
      <c r="C97" s="368" t="n">
        <v>8912</v>
      </c>
      <c r="D97" s="347" t="n">
        <v>7646</v>
      </c>
      <c r="E97" s="350" t="n">
        <v>100</v>
      </c>
      <c r="F97" s="347" t="n">
        <v>0</v>
      </c>
      <c r="G97" s="348" t="n">
        <v>1166</v>
      </c>
      <c r="H97" s="316" t="n">
        <v>0</v>
      </c>
      <c r="I97" s="316" t="n">
        <v>0</v>
      </c>
      <c r="J97" s="367"/>
      <c r="K97" s="263"/>
    </row>
    <row r="98" customFormat="false" ht="12.75" hidden="false" customHeight="false" outlineLevel="0" collapsed="false">
      <c r="A98" s="261" t="n">
        <v>37392</v>
      </c>
      <c r="B98" s="340" t="n">
        <v>39</v>
      </c>
      <c r="C98" s="368" t="n">
        <v>9046</v>
      </c>
      <c r="D98" s="347" t="n">
        <v>8435</v>
      </c>
      <c r="E98" s="350" t="n">
        <v>47</v>
      </c>
      <c r="F98" s="347" t="n">
        <v>46</v>
      </c>
      <c r="G98" s="348" t="n">
        <v>518</v>
      </c>
      <c r="H98" s="316" t="n">
        <v>0</v>
      </c>
      <c r="I98" s="316" t="n">
        <v>0</v>
      </c>
      <c r="J98" s="367"/>
      <c r="K98" s="263"/>
    </row>
    <row r="99" customFormat="false" ht="12.75" hidden="false" customHeight="false" outlineLevel="0" collapsed="false">
      <c r="A99" s="261" t="n">
        <v>37393</v>
      </c>
      <c r="B99" s="340" t="n">
        <v>32</v>
      </c>
      <c r="C99" s="368" t="n">
        <v>16023</v>
      </c>
      <c r="D99" s="347" t="n">
        <v>9681</v>
      </c>
      <c r="E99" s="350" t="n">
        <v>53</v>
      </c>
      <c r="F99" s="347" t="n">
        <v>1515</v>
      </c>
      <c r="G99" s="348" t="n">
        <v>4774</v>
      </c>
      <c r="H99" s="316" t="n">
        <v>0</v>
      </c>
      <c r="I99" s="316" t="n">
        <v>0</v>
      </c>
      <c r="J99" s="367"/>
      <c r="K99" s="263"/>
    </row>
    <row r="100" customFormat="false" ht="12.75" hidden="false" customHeight="false" outlineLevel="0" collapsed="false">
      <c r="A100" s="261" t="n">
        <v>37394</v>
      </c>
      <c r="B100" s="340" t="n">
        <v>25</v>
      </c>
      <c r="C100" s="368" t="n">
        <v>10883</v>
      </c>
      <c r="D100" s="347" t="n">
        <v>10171</v>
      </c>
      <c r="E100" s="350" t="n">
        <v>28</v>
      </c>
      <c r="F100" s="347" t="n">
        <v>449</v>
      </c>
      <c r="G100" s="348" t="n">
        <v>235</v>
      </c>
      <c r="H100" s="316" t="n">
        <v>0</v>
      </c>
      <c r="I100" s="316" t="n">
        <v>0</v>
      </c>
      <c r="J100" s="367"/>
      <c r="K100" s="263"/>
    </row>
    <row r="101" customFormat="false" ht="12.75" hidden="false" customHeight="false" outlineLevel="0" collapsed="false">
      <c r="A101" s="261" t="n">
        <v>37395</v>
      </c>
      <c r="B101" s="340" t="n">
        <v>0</v>
      </c>
      <c r="C101" s="341" t="n">
        <v>0</v>
      </c>
      <c r="D101" s="340" t="n">
        <v>0</v>
      </c>
      <c r="E101" s="342" t="n">
        <v>0</v>
      </c>
      <c r="F101" s="340" t="n">
        <v>0</v>
      </c>
      <c r="G101" s="343" t="n">
        <v>0</v>
      </c>
      <c r="H101" s="316" t="n">
        <v>0</v>
      </c>
      <c r="I101" s="316" t="n">
        <v>0</v>
      </c>
      <c r="J101" s="367"/>
      <c r="K101" s="263"/>
    </row>
    <row r="102" customFormat="false" ht="12.75" hidden="false" customHeight="false" outlineLevel="0" collapsed="false">
      <c r="A102" s="261" t="n">
        <v>37396</v>
      </c>
      <c r="B102" s="340" t="n">
        <v>15</v>
      </c>
      <c r="C102" s="368" t="n">
        <v>5000</v>
      </c>
      <c r="D102" s="347" t="n">
        <v>3538</v>
      </c>
      <c r="E102" s="350" t="n">
        <v>0</v>
      </c>
      <c r="F102" s="347" t="n">
        <v>375</v>
      </c>
      <c r="G102" s="348" t="n">
        <v>1087</v>
      </c>
      <c r="H102" s="316" t="n">
        <v>0</v>
      </c>
      <c r="I102" s="316" t="n">
        <v>0</v>
      </c>
      <c r="J102" s="367"/>
      <c r="K102" s="263"/>
    </row>
    <row r="103" customFormat="false" ht="12.75" hidden="false" customHeight="false" outlineLevel="0" collapsed="false">
      <c r="A103" s="261" t="n">
        <v>37397</v>
      </c>
      <c r="B103" s="340" t="n">
        <v>18</v>
      </c>
      <c r="C103" s="368" t="n">
        <v>9480</v>
      </c>
      <c r="D103" s="347" t="n">
        <v>9436</v>
      </c>
      <c r="E103" s="350" t="n">
        <v>44</v>
      </c>
      <c r="F103" s="347" t="n">
        <v>0</v>
      </c>
      <c r="G103" s="348" t="n">
        <v>0</v>
      </c>
      <c r="H103" s="316" t="n">
        <v>0</v>
      </c>
      <c r="I103" s="316" t="n">
        <v>0</v>
      </c>
      <c r="J103" s="367"/>
      <c r="K103" s="263"/>
    </row>
    <row r="104" customFormat="false" ht="12.75" hidden="false" customHeight="false" outlineLevel="0" collapsed="false">
      <c r="A104" s="261" t="n">
        <v>37398</v>
      </c>
      <c r="B104" s="340" t="n">
        <v>37</v>
      </c>
      <c r="C104" s="368" t="n">
        <v>20587</v>
      </c>
      <c r="D104" s="347" t="n">
        <v>20204</v>
      </c>
      <c r="E104" s="350" t="n">
        <v>42</v>
      </c>
      <c r="F104" s="347" t="n">
        <v>0</v>
      </c>
      <c r="G104" s="348" t="n">
        <v>341</v>
      </c>
      <c r="H104" s="316" t="n">
        <v>0</v>
      </c>
      <c r="I104" s="316" t="n">
        <v>0</v>
      </c>
      <c r="J104" s="367"/>
      <c r="K104" s="263"/>
    </row>
    <row r="105" customFormat="false" ht="12.75" hidden="false" customHeight="false" outlineLevel="0" collapsed="false">
      <c r="A105" s="261" t="n">
        <v>37399</v>
      </c>
      <c r="B105" s="340" t="n">
        <v>31</v>
      </c>
      <c r="C105" s="368" t="n">
        <v>7899</v>
      </c>
      <c r="D105" s="347" t="n">
        <v>5972</v>
      </c>
      <c r="E105" s="350" t="n">
        <v>25</v>
      </c>
      <c r="F105" s="347" t="n">
        <v>0</v>
      </c>
      <c r="G105" s="348" t="n">
        <v>1902</v>
      </c>
      <c r="H105" s="316" t="n">
        <v>0</v>
      </c>
      <c r="I105" s="316" t="n">
        <v>0</v>
      </c>
      <c r="J105" s="367"/>
      <c r="K105" s="263"/>
    </row>
    <row r="106" customFormat="false" ht="12.75" hidden="false" customHeight="false" outlineLevel="0" collapsed="false">
      <c r="A106" s="261" t="n">
        <v>37400</v>
      </c>
      <c r="B106" s="340" t="n">
        <v>34</v>
      </c>
      <c r="C106" s="368" t="n">
        <v>34743</v>
      </c>
      <c r="D106" s="347" t="n">
        <v>33729</v>
      </c>
      <c r="E106" s="350" t="n">
        <v>46</v>
      </c>
      <c r="F106" s="347" t="n">
        <v>590</v>
      </c>
      <c r="G106" s="348" t="n">
        <v>378</v>
      </c>
      <c r="H106" s="316" t="n">
        <v>0</v>
      </c>
      <c r="I106" s="316" t="n">
        <v>0</v>
      </c>
      <c r="J106" s="367"/>
      <c r="K106" s="263"/>
    </row>
    <row r="107" customFormat="false" ht="12.75" hidden="false" customHeight="false" outlineLevel="0" collapsed="false">
      <c r="A107" s="261" t="n">
        <v>37401</v>
      </c>
      <c r="B107" s="340" t="n">
        <v>27</v>
      </c>
      <c r="C107" s="368" t="n">
        <v>21354</v>
      </c>
      <c r="D107" s="347" t="n">
        <v>20872</v>
      </c>
      <c r="E107" s="350" t="n">
        <v>27</v>
      </c>
      <c r="F107" s="347" t="n">
        <v>455</v>
      </c>
      <c r="G107" s="348" t="n">
        <v>0</v>
      </c>
      <c r="H107" s="316" t="n">
        <v>0</v>
      </c>
      <c r="I107" s="316" t="n">
        <v>0</v>
      </c>
      <c r="J107" s="367"/>
      <c r="K107" s="263"/>
    </row>
    <row r="108" customFormat="false" ht="12.75" hidden="false" customHeight="false" outlineLevel="0" collapsed="false">
      <c r="A108" s="261" t="n">
        <v>37402</v>
      </c>
      <c r="B108" s="340" t="n">
        <v>0</v>
      </c>
      <c r="C108" s="341" t="n">
        <v>0</v>
      </c>
      <c r="D108" s="340" t="n">
        <v>0</v>
      </c>
      <c r="E108" s="342" t="n">
        <v>0</v>
      </c>
      <c r="F108" s="340" t="n">
        <v>0</v>
      </c>
      <c r="G108" s="343" t="n">
        <v>0</v>
      </c>
      <c r="H108" s="316" t="n">
        <v>0</v>
      </c>
      <c r="I108" s="316" t="n">
        <v>0</v>
      </c>
      <c r="J108" s="367"/>
      <c r="K108" s="263"/>
    </row>
    <row r="109" customFormat="false" ht="12.75" hidden="false" customHeight="false" outlineLevel="0" collapsed="false">
      <c r="A109" s="261" t="n">
        <v>37403</v>
      </c>
      <c r="B109" s="340" t="n">
        <v>0</v>
      </c>
      <c r="C109" s="341" t="n">
        <v>0</v>
      </c>
      <c r="D109" s="340" t="n">
        <v>0</v>
      </c>
      <c r="E109" s="342" t="n">
        <v>0</v>
      </c>
      <c r="F109" s="340" t="n">
        <v>0</v>
      </c>
      <c r="G109" s="343" t="n">
        <v>0</v>
      </c>
      <c r="H109" s="316" t="n">
        <v>0</v>
      </c>
      <c r="I109" s="316" t="n">
        <v>0</v>
      </c>
      <c r="J109" s="367"/>
      <c r="K109" s="263"/>
    </row>
    <row r="110" customFormat="false" ht="12.75" hidden="false" customHeight="false" outlineLevel="0" collapsed="false">
      <c r="A110" s="261" t="n">
        <v>37404</v>
      </c>
      <c r="B110" s="340" t="n">
        <v>22</v>
      </c>
      <c r="C110" s="368" t="n">
        <v>16360</v>
      </c>
      <c r="D110" s="347" t="n">
        <v>3749</v>
      </c>
      <c r="E110" s="350" t="n">
        <v>0</v>
      </c>
      <c r="F110" s="347" t="n">
        <v>0</v>
      </c>
      <c r="G110" s="348" t="n">
        <v>12611</v>
      </c>
      <c r="H110" s="316" t="n">
        <v>0</v>
      </c>
      <c r="I110" s="316" t="n">
        <v>0</v>
      </c>
      <c r="J110" s="367"/>
      <c r="K110" s="263"/>
    </row>
    <row r="111" customFormat="false" ht="12.75" hidden="false" customHeight="false" outlineLevel="0" collapsed="false">
      <c r="A111" s="261" t="n">
        <v>37405</v>
      </c>
      <c r="B111" s="340" t="n">
        <v>31</v>
      </c>
      <c r="C111" s="368" t="n">
        <v>3695</v>
      </c>
      <c r="D111" s="347" t="n">
        <v>3544</v>
      </c>
      <c r="E111" s="350" t="n">
        <v>69</v>
      </c>
      <c r="F111" s="347" t="n">
        <v>82</v>
      </c>
      <c r="G111" s="348" t="n">
        <v>0</v>
      </c>
      <c r="H111" s="316" t="n">
        <v>0</v>
      </c>
      <c r="I111" s="316" t="n">
        <v>0</v>
      </c>
      <c r="J111" s="367"/>
      <c r="K111" s="263"/>
    </row>
    <row r="112" customFormat="false" ht="12.75" hidden="false" customHeight="false" outlineLevel="0" collapsed="false">
      <c r="A112" s="261" t="n">
        <v>37406</v>
      </c>
      <c r="B112" s="340" t="n">
        <v>30</v>
      </c>
      <c r="C112" s="368" t="n">
        <v>7782</v>
      </c>
      <c r="D112" s="347" t="n">
        <v>6599</v>
      </c>
      <c r="E112" s="350" t="n">
        <v>34</v>
      </c>
      <c r="F112" s="347" t="n">
        <v>0</v>
      </c>
      <c r="G112" s="348" t="n">
        <v>1149</v>
      </c>
      <c r="H112" s="316" t="n">
        <v>0</v>
      </c>
      <c r="I112" s="316" t="n">
        <v>0</v>
      </c>
      <c r="J112" s="367"/>
      <c r="K112" s="263"/>
    </row>
    <row r="113" customFormat="false" ht="12.75" hidden="false" customHeight="false" outlineLevel="0" collapsed="false">
      <c r="A113" s="261" t="n">
        <v>37407</v>
      </c>
      <c r="B113" s="340" t="n">
        <v>26</v>
      </c>
      <c r="C113" s="368" t="n">
        <v>12503</v>
      </c>
      <c r="D113" s="347" t="n">
        <v>9397</v>
      </c>
      <c r="E113" s="350" t="n">
        <v>37</v>
      </c>
      <c r="F113" s="347" t="n">
        <v>0</v>
      </c>
      <c r="G113" s="348" t="n">
        <v>3069</v>
      </c>
      <c r="H113" s="316" t="n">
        <v>0</v>
      </c>
      <c r="I113" s="316" t="n">
        <v>0</v>
      </c>
      <c r="J113" s="367"/>
      <c r="K113" s="263"/>
    </row>
    <row r="114" customFormat="false" ht="12.75" hidden="false" customHeight="false" outlineLevel="0" collapsed="false">
      <c r="A114" s="261" t="n">
        <v>37408</v>
      </c>
      <c r="B114" s="340" t="n">
        <v>39</v>
      </c>
      <c r="C114" s="368" t="n">
        <v>27955</v>
      </c>
      <c r="D114" s="347" t="n">
        <v>21883</v>
      </c>
      <c r="E114" s="350" t="n">
        <v>41</v>
      </c>
      <c r="F114" s="347" t="n">
        <v>796</v>
      </c>
      <c r="G114" s="348" t="n">
        <v>5235</v>
      </c>
      <c r="H114" s="316" t="n">
        <v>0</v>
      </c>
      <c r="I114" s="316" t="n">
        <v>0</v>
      </c>
      <c r="J114" s="367"/>
      <c r="K114" s="263"/>
    </row>
    <row r="115" customFormat="false" ht="12.75" hidden="false" customHeight="false" outlineLevel="0" collapsed="false">
      <c r="A115" s="261" t="n">
        <v>37409</v>
      </c>
      <c r="B115" s="340" t="n">
        <v>0</v>
      </c>
      <c r="C115" s="341" t="n">
        <v>0</v>
      </c>
      <c r="D115" s="340" t="n">
        <v>0</v>
      </c>
      <c r="E115" s="342" t="n">
        <v>0</v>
      </c>
      <c r="F115" s="340" t="n">
        <v>0</v>
      </c>
      <c r="G115" s="343" t="n">
        <v>0</v>
      </c>
      <c r="H115" s="316" t="n">
        <v>0</v>
      </c>
      <c r="I115" s="316" t="n">
        <v>0</v>
      </c>
      <c r="J115" s="367"/>
      <c r="K115" s="263"/>
    </row>
    <row r="116" customFormat="false" ht="12.75" hidden="false" customHeight="false" outlineLevel="0" collapsed="false">
      <c r="A116" s="261" t="n">
        <v>37410</v>
      </c>
      <c r="B116" s="340" t="n">
        <v>17</v>
      </c>
      <c r="C116" s="368" t="n">
        <v>6904</v>
      </c>
      <c r="D116" s="347" t="n">
        <v>6688</v>
      </c>
      <c r="E116" s="350" t="n">
        <v>0</v>
      </c>
      <c r="F116" s="347" t="n">
        <v>0</v>
      </c>
      <c r="G116" s="348" t="n">
        <v>216</v>
      </c>
      <c r="H116" s="316" t="n">
        <v>0</v>
      </c>
      <c r="I116" s="316" t="n">
        <v>0</v>
      </c>
      <c r="J116" s="367"/>
      <c r="K116" s="263"/>
    </row>
    <row r="117" customFormat="false" ht="12.75" hidden="false" customHeight="false" outlineLevel="0" collapsed="false">
      <c r="A117" s="261" t="n">
        <v>37411</v>
      </c>
      <c r="B117" s="340" t="n">
        <v>38</v>
      </c>
      <c r="C117" s="368" t="n">
        <v>10248</v>
      </c>
      <c r="D117" s="347" t="n">
        <v>9875</v>
      </c>
      <c r="E117" s="350" t="n">
        <v>84</v>
      </c>
      <c r="F117" s="347" t="n">
        <v>0</v>
      </c>
      <c r="G117" s="348" t="n">
        <v>289</v>
      </c>
      <c r="H117" s="316" t="n">
        <v>0</v>
      </c>
      <c r="I117" s="316" t="n">
        <v>0</v>
      </c>
      <c r="J117" s="367"/>
      <c r="K117" s="263"/>
    </row>
    <row r="118" customFormat="false" ht="12.75" hidden="false" customHeight="false" outlineLevel="0" collapsed="false">
      <c r="A118" s="261" t="n">
        <v>37412</v>
      </c>
      <c r="B118" s="340" t="n">
        <v>36</v>
      </c>
      <c r="C118" s="368" t="n">
        <v>17473</v>
      </c>
      <c r="D118" s="347" t="n">
        <v>7084</v>
      </c>
      <c r="E118" s="350" t="n">
        <v>62</v>
      </c>
      <c r="F118" s="347" t="n">
        <v>8514</v>
      </c>
      <c r="G118" s="348" t="n">
        <v>1813</v>
      </c>
      <c r="H118" s="316" t="n">
        <v>0</v>
      </c>
      <c r="I118" s="316" t="n">
        <v>0</v>
      </c>
      <c r="J118" s="367"/>
      <c r="K118" s="263"/>
    </row>
    <row r="119" customFormat="false" ht="13.5" hidden="false" customHeight="false" outlineLevel="0" collapsed="false">
      <c r="A119" s="265" t="n">
        <v>37413</v>
      </c>
      <c r="B119" s="352" t="n">
        <v>38</v>
      </c>
      <c r="C119" s="353" t="n">
        <v>9814</v>
      </c>
      <c r="D119" s="354" t="n">
        <v>9572</v>
      </c>
      <c r="E119" s="268" t="n">
        <v>41</v>
      </c>
      <c r="F119" s="354" t="n">
        <v>0</v>
      </c>
      <c r="G119" s="355" t="n">
        <v>201</v>
      </c>
      <c r="H119" s="317" t="n">
        <v>0</v>
      </c>
      <c r="I119" s="317" t="n">
        <v>0</v>
      </c>
      <c r="J119" s="371"/>
      <c r="K119" s="358" t="s">
        <v>66</v>
      </c>
    </row>
    <row r="121" customFormat="false" ht="13.5" hidden="false" customHeight="false" outlineLevel="0" collapsed="false">
      <c r="A121" s="358" t="s">
        <v>66</v>
      </c>
      <c r="B121" s="376"/>
      <c r="C121" s="376"/>
      <c r="D121" s="109"/>
      <c r="E121" s="109"/>
      <c r="F121" s="109"/>
      <c r="G121" s="109"/>
      <c r="H121" s="109"/>
      <c r="I121" s="109"/>
      <c r="J121" s="279"/>
    </row>
    <row r="122" customFormat="false" ht="34.5" hidden="false" customHeight="false" outlineLevel="0" collapsed="false">
      <c r="A122" s="312" t="s">
        <v>145</v>
      </c>
      <c r="B122" s="360" t="s">
        <v>195</v>
      </c>
      <c r="C122" s="360" t="s">
        <v>203</v>
      </c>
      <c r="D122" s="360" t="s">
        <v>187</v>
      </c>
      <c r="E122" s="360" t="s">
        <v>99</v>
      </c>
      <c r="F122" s="360" t="s">
        <v>100</v>
      </c>
      <c r="G122" s="360" t="s">
        <v>204</v>
      </c>
      <c r="H122" s="361" t="s">
        <v>205</v>
      </c>
      <c r="I122" s="361" t="s">
        <v>206</v>
      </c>
      <c r="J122" s="377" t="s">
        <v>207</v>
      </c>
      <c r="K122" s="263"/>
    </row>
    <row r="123" customFormat="false" ht="12.75" hidden="false" customHeight="false" outlineLevel="0" collapsed="false">
      <c r="A123" s="261" t="n">
        <v>37414</v>
      </c>
      <c r="B123" s="336" t="n">
        <v>19</v>
      </c>
      <c r="C123" s="363" t="n">
        <v>5622</v>
      </c>
      <c r="D123" s="381" t="n">
        <v>5569</v>
      </c>
      <c r="E123" s="364" t="n">
        <v>53</v>
      </c>
      <c r="F123" s="365" t="n">
        <v>0</v>
      </c>
      <c r="G123" s="364" t="n">
        <v>0</v>
      </c>
      <c r="H123" s="314" t="n">
        <v>0</v>
      </c>
      <c r="I123" s="314" t="n">
        <v>0</v>
      </c>
      <c r="J123" s="380"/>
      <c r="K123" s="263"/>
    </row>
    <row r="124" customFormat="false" ht="12.75" hidden="false" customHeight="false" outlineLevel="0" collapsed="false">
      <c r="A124" s="261" t="n">
        <v>37415</v>
      </c>
      <c r="B124" s="340" t="n">
        <v>23</v>
      </c>
      <c r="C124" s="368" t="n">
        <v>12096</v>
      </c>
      <c r="D124" s="346" t="n">
        <v>12042</v>
      </c>
      <c r="E124" s="347" t="n">
        <v>33</v>
      </c>
      <c r="F124" s="350" t="n">
        <v>0</v>
      </c>
      <c r="G124" s="347" t="n">
        <v>21</v>
      </c>
      <c r="H124" s="316" t="n">
        <v>0</v>
      </c>
      <c r="I124" s="316" t="n">
        <v>0</v>
      </c>
      <c r="J124" s="367"/>
      <c r="K124" s="263"/>
    </row>
    <row r="125" customFormat="false" ht="12.75" hidden="false" customHeight="false" outlineLevel="0" collapsed="false">
      <c r="A125" s="261" t="n">
        <v>37416</v>
      </c>
      <c r="B125" s="340" t="n">
        <v>0</v>
      </c>
      <c r="C125" s="340" t="n">
        <v>0</v>
      </c>
      <c r="D125" s="340" t="n">
        <v>0</v>
      </c>
      <c r="E125" s="340" t="n">
        <v>0</v>
      </c>
      <c r="F125" s="340" t="n">
        <v>0</v>
      </c>
      <c r="G125" s="340" t="n">
        <v>0</v>
      </c>
      <c r="H125" s="316" t="n">
        <v>0</v>
      </c>
      <c r="I125" s="316" t="n">
        <v>0</v>
      </c>
      <c r="J125" s="367"/>
      <c r="K125" s="263"/>
    </row>
    <row r="126" customFormat="false" ht="12.75" hidden="false" customHeight="false" outlineLevel="0" collapsed="false">
      <c r="A126" s="261" t="n">
        <v>37417</v>
      </c>
      <c r="B126" s="340" t="n">
        <v>14</v>
      </c>
      <c r="C126" s="368" t="n">
        <v>3167</v>
      </c>
      <c r="D126" s="346" t="n">
        <v>3158</v>
      </c>
      <c r="E126" s="347" t="n">
        <v>0</v>
      </c>
      <c r="F126" s="350" t="n">
        <v>3</v>
      </c>
      <c r="G126" s="347" t="n">
        <v>6</v>
      </c>
      <c r="H126" s="316" t="n">
        <v>0</v>
      </c>
      <c r="I126" s="316" t="n">
        <v>0</v>
      </c>
      <c r="J126" s="367"/>
      <c r="K126" s="263"/>
    </row>
    <row r="127" customFormat="false" ht="12.75" hidden="false" customHeight="false" outlineLevel="0" collapsed="false">
      <c r="A127" s="261" t="n">
        <v>37418</v>
      </c>
      <c r="B127" s="340" t="n">
        <v>22</v>
      </c>
      <c r="C127" s="368" t="n">
        <v>18079</v>
      </c>
      <c r="D127" s="346" t="n">
        <v>5522</v>
      </c>
      <c r="E127" s="346" t="n">
        <v>0</v>
      </c>
      <c r="F127" s="347" t="n">
        <v>101</v>
      </c>
      <c r="G127" s="348" t="n">
        <v>12456</v>
      </c>
      <c r="H127" s="316" t="n">
        <v>0</v>
      </c>
      <c r="I127" s="316" t="n">
        <v>0</v>
      </c>
      <c r="J127" s="367"/>
      <c r="K127" s="263"/>
    </row>
    <row r="128" customFormat="false" ht="12.75" hidden="false" customHeight="false" outlineLevel="0" collapsed="false">
      <c r="A128" s="261" t="n">
        <v>37419</v>
      </c>
      <c r="B128" s="340" t="n">
        <v>29</v>
      </c>
      <c r="C128" s="368" t="n">
        <v>29515</v>
      </c>
      <c r="D128" s="346" t="n">
        <v>29162</v>
      </c>
      <c r="E128" s="346" t="n">
        <v>70</v>
      </c>
      <c r="F128" s="347" t="n">
        <v>0</v>
      </c>
      <c r="G128" s="348" t="n">
        <v>283</v>
      </c>
      <c r="H128" s="316" t="n">
        <v>0</v>
      </c>
      <c r="I128" s="316" t="n">
        <v>0</v>
      </c>
      <c r="J128" s="367"/>
      <c r="K128" s="263"/>
    </row>
    <row r="129" customFormat="false" ht="12.75" hidden="false" customHeight="false" outlineLevel="0" collapsed="false">
      <c r="A129" s="261" t="n">
        <v>37420</v>
      </c>
      <c r="B129" s="340" t="n">
        <v>23</v>
      </c>
      <c r="C129" s="347" t="n">
        <v>16145</v>
      </c>
      <c r="D129" s="350" t="n">
        <v>14976</v>
      </c>
      <c r="E129" s="346" t="n">
        <v>0</v>
      </c>
      <c r="F129" s="347" t="n">
        <v>1</v>
      </c>
      <c r="G129" s="348" t="n">
        <v>1168</v>
      </c>
      <c r="H129" s="316" t="n">
        <v>0</v>
      </c>
      <c r="I129" s="316" t="n">
        <v>0</v>
      </c>
      <c r="J129" s="367"/>
      <c r="K129" s="263"/>
    </row>
    <row r="130" customFormat="false" ht="12.75" hidden="false" customHeight="false" outlineLevel="0" collapsed="false">
      <c r="A130" s="261" t="n">
        <v>37421</v>
      </c>
      <c r="B130" s="340" t="n">
        <v>37</v>
      </c>
      <c r="C130" s="347" t="n">
        <v>90410</v>
      </c>
      <c r="D130" s="350" t="n">
        <v>88970</v>
      </c>
      <c r="E130" s="346" t="n">
        <v>51</v>
      </c>
      <c r="F130" s="347" t="n">
        <v>667</v>
      </c>
      <c r="G130" s="348" t="n">
        <v>722</v>
      </c>
      <c r="H130" s="316" t="n">
        <v>0</v>
      </c>
      <c r="I130" s="316" t="n">
        <v>0</v>
      </c>
      <c r="J130" s="367"/>
      <c r="K130" s="263"/>
    </row>
    <row r="131" customFormat="false" ht="12.75" hidden="false" customHeight="false" outlineLevel="0" collapsed="false">
      <c r="A131" s="261" t="n">
        <v>37422</v>
      </c>
      <c r="B131" s="340" t="n">
        <v>25</v>
      </c>
      <c r="C131" s="382" t="n">
        <v>6582</v>
      </c>
      <c r="D131" s="383" t="n">
        <v>6395</v>
      </c>
      <c r="E131" s="384" t="n">
        <v>44</v>
      </c>
      <c r="F131" s="382" t="n">
        <v>142</v>
      </c>
      <c r="G131" s="385" t="n">
        <v>1</v>
      </c>
      <c r="H131" s="316" t="n">
        <v>0</v>
      </c>
      <c r="I131" s="316" t="n">
        <v>0</v>
      </c>
      <c r="J131" s="367"/>
      <c r="K131" s="386"/>
      <c r="L131" s="386"/>
      <c r="M131" s="386"/>
      <c r="N131" s="386"/>
      <c r="O131" s="386"/>
    </row>
    <row r="132" customFormat="false" ht="12.75" hidden="false" customHeight="false" outlineLevel="0" collapsed="false">
      <c r="A132" s="261" t="n">
        <v>37423</v>
      </c>
      <c r="B132" s="340" t="n">
        <v>0</v>
      </c>
      <c r="C132" s="340" t="n">
        <v>0</v>
      </c>
      <c r="D132" s="342" t="n">
        <v>0</v>
      </c>
      <c r="E132" s="341" t="n">
        <v>0</v>
      </c>
      <c r="F132" s="340" t="n">
        <v>0</v>
      </c>
      <c r="G132" s="343" t="n">
        <v>0</v>
      </c>
      <c r="H132" s="316" t="n">
        <v>0</v>
      </c>
      <c r="I132" s="316" t="n">
        <v>0</v>
      </c>
      <c r="J132" s="367"/>
      <c r="K132" s="387"/>
      <c r="L132" s="387"/>
      <c r="M132" s="387"/>
      <c r="N132" s="387"/>
      <c r="O132" s="387"/>
    </row>
    <row r="133" customFormat="false" ht="12.75" hidden="false" customHeight="false" outlineLevel="0" collapsed="false">
      <c r="A133" s="261" t="n">
        <v>37424</v>
      </c>
      <c r="B133" s="340" t="n">
        <v>17</v>
      </c>
      <c r="C133" s="347" t="n">
        <v>1423</v>
      </c>
      <c r="D133" s="350" t="n">
        <v>1419</v>
      </c>
      <c r="E133" s="341" t="n">
        <v>0</v>
      </c>
      <c r="F133" s="340" t="n">
        <v>0</v>
      </c>
      <c r="G133" s="348" t="n">
        <v>4</v>
      </c>
      <c r="H133" s="316" t="n">
        <v>0</v>
      </c>
      <c r="I133" s="316" t="n">
        <v>0</v>
      </c>
      <c r="J133" s="367"/>
      <c r="K133" s="263"/>
    </row>
    <row r="134" customFormat="false" ht="12.75" hidden="false" customHeight="false" outlineLevel="0" collapsed="false">
      <c r="A134" s="261" t="n">
        <v>37425</v>
      </c>
      <c r="B134" s="340" t="n">
        <v>11</v>
      </c>
      <c r="C134" s="347" t="n">
        <v>660</v>
      </c>
      <c r="D134" s="350" t="n">
        <v>660</v>
      </c>
      <c r="E134" s="341" t="n">
        <v>0</v>
      </c>
      <c r="F134" s="340" t="n">
        <v>0</v>
      </c>
      <c r="G134" s="348" t="n">
        <v>0</v>
      </c>
      <c r="H134" s="316" t="n">
        <v>0</v>
      </c>
      <c r="I134" s="316" t="n">
        <v>0</v>
      </c>
      <c r="J134" s="367"/>
      <c r="K134" s="263"/>
    </row>
    <row r="135" customFormat="false" ht="12.75" hidden="false" customHeight="false" outlineLevel="0" collapsed="false">
      <c r="A135" s="261" t="n">
        <v>37426</v>
      </c>
      <c r="B135" s="340" t="n">
        <v>24</v>
      </c>
      <c r="C135" s="347" t="n">
        <v>9214</v>
      </c>
      <c r="D135" s="350" t="n">
        <v>9030</v>
      </c>
      <c r="E135" s="341" t="n">
        <v>0</v>
      </c>
      <c r="F135" s="340" t="n">
        <v>0</v>
      </c>
      <c r="G135" s="348" t="n">
        <v>184</v>
      </c>
      <c r="H135" s="316" t="n">
        <v>0</v>
      </c>
      <c r="I135" s="316" t="n">
        <v>0</v>
      </c>
      <c r="J135" s="367"/>
      <c r="K135" s="263"/>
    </row>
    <row r="136" customFormat="false" ht="12.75" hidden="false" customHeight="false" outlineLevel="0" collapsed="false">
      <c r="A136" s="261" t="n">
        <v>37427</v>
      </c>
      <c r="B136" s="340" t="n">
        <v>27</v>
      </c>
      <c r="C136" s="368" t="n">
        <v>8445</v>
      </c>
      <c r="D136" s="346" t="n">
        <v>8361</v>
      </c>
      <c r="E136" s="340" t="n">
        <v>0</v>
      </c>
      <c r="F136" s="348" t="n">
        <v>27</v>
      </c>
      <c r="G136" s="348" t="n">
        <v>57</v>
      </c>
      <c r="H136" s="316" t="n">
        <v>0</v>
      </c>
      <c r="I136" s="316" t="n">
        <v>0</v>
      </c>
      <c r="J136" s="367"/>
      <c r="K136" s="263"/>
    </row>
    <row r="137" customFormat="false" ht="12.75" hidden="false" customHeight="false" outlineLevel="0" collapsed="false">
      <c r="A137" s="261" t="n">
        <v>37428</v>
      </c>
      <c r="B137" s="340" t="n">
        <v>31</v>
      </c>
      <c r="C137" s="368" t="n">
        <v>16310</v>
      </c>
      <c r="D137" s="346" t="n">
        <v>15723</v>
      </c>
      <c r="E137" s="340" t="n">
        <v>0</v>
      </c>
      <c r="F137" s="350" t="n">
        <v>2</v>
      </c>
      <c r="G137" s="347" t="n">
        <v>585</v>
      </c>
      <c r="H137" s="316" t="n">
        <v>0</v>
      </c>
      <c r="I137" s="316" t="n">
        <v>0</v>
      </c>
      <c r="J137" s="367"/>
      <c r="K137" s="263"/>
    </row>
    <row r="138" customFormat="false" ht="12.75" hidden="false" customHeight="false" outlineLevel="0" collapsed="false">
      <c r="A138" s="261" t="n">
        <v>37429</v>
      </c>
      <c r="B138" s="340" t="n">
        <v>22</v>
      </c>
      <c r="C138" s="368" t="n">
        <v>15459</v>
      </c>
      <c r="D138" s="346" t="n">
        <v>15108</v>
      </c>
      <c r="E138" s="340" t="n">
        <v>0</v>
      </c>
      <c r="F138" s="350" t="n">
        <v>0</v>
      </c>
      <c r="G138" s="347" t="n">
        <v>351</v>
      </c>
      <c r="H138" s="316" t="n">
        <v>0</v>
      </c>
      <c r="I138" s="316" t="n">
        <v>0</v>
      </c>
      <c r="J138" s="367"/>
      <c r="K138" s="263"/>
    </row>
    <row r="139" customFormat="false" ht="12.75" hidden="false" customHeight="false" outlineLevel="0" collapsed="false">
      <c r="A139" s="261" t="n">
        <v>37430</v>
      </c>
      <c r="B139" s="340" t="n">
        <v>0</v>
      </c>
      <c r="C139" s="341" t="n">
        <v>0</v>
      </c>
      <c r="D139" s="341" t="n">
        <v>0</v>
      </c>
      <c r="E139" s="340" t="n">
        <v>0</v>
      </c>
      <c r="F139" s="342" t="n">
        <v>0</v>
      </c>
      <c r="G139" s="340" t="n">
        <v>0</v>
      </c>
      <c r="H139" s="316" t="n">
        <v>0</v>
      </c>
      <c r="I139" s="316" t="n">
        <v>0</v>
      </c>
      <c r="J139" s="367"/>
      <c r="K139" s="263"/>
    </row>
    <row r="140" customFormat="false" ht="12.75" hidden="false" customHeight="false" outlineLevel="0" collapsed="false">
      <c r="A140" s="261" t="n">
        <v>37431</v>
      </c>
      <c r="B140" s="340" t="n">
        <v>25</v>
      </c>
      <c r="C140" s="368" t="n">
        <v>27978</v>
      </c>
      <c r="D140" s="346" t="n">
        <v>26846</v>
      </c>
      <c r="E140" s="340" t="n">
        <v>0</v>
      </c>
      <c r="F140" s="350" t="n">
        <v>500</v>
      </c>
      <c r="G140" s="347" t="n">
        <v>632</v>
      </c>
      <c r="H140" s="316" t="n">
        <v>0</v>
      </c>
      <c r="I140" s="316" t="n">
        <v>0</v>
      </c>
      <c r="J140" s="367"/>
      <c r="K140" s="263"/>
    </row>
    <row r="141" customFormat="false" ht="12.75" hidden="false" customHeight="false" outlineLevel="0" collapsed="false">
      <c r="A141" s="261" t="n">
        <v>37432</v>
      </c>
      <c r="B141" s="340" t="n">
        <v>45</v>
      </c>
      <c r="C141" s="368" t="n">
        <v>6182</v>
      </c>
      <c r="D141" s="346" t="n">
        <v>6008</v>
      </c>
      <c r="E141" s="347" t="n">
        <v>153</v>
      </c>
      <c r="F141" s="350" t="n">
        <v>6</v>
      </c>
      <c r="G141" s="347" t="n">
        <v>15</v>
      </c>
      <c r="H141" s="316" t="n">
        <v>0</v>
      </c>
      <c r="I141" s="316" t="n">
        <v>0</v>
      </c>
      <c r="J141" s="367"/>
      <c r="K141" s="263"/>
    </row>
    <row r="142" customFormat="false" ht="12.75" hidden="false" customHeight="false" outlineLevel="0" collapsed="false">
      <c r="A142" s="261" t="n">
        <v>37433</v>
      </c>
      <c r="B142" s="340" t="n">
        <v>33</v>
      </c>
      <c r="C142" s="368" t="n">
        <v>12020</v>
      </c>
      <c r="D142" s="346" t="n">
        <v>8372</v>
      </c>
      <c r="E142" s="347" t="n">
        <v>131</v>
      </c>
      <c r="F142" s="350" t="n">
        <v>165</v>
      </c>
      <c r="G142" s="347" t="n">
        <v>3352</v>
      </c>
      <c r="H142" s="316" t="n">
        <v>0</v>
      </c>
      <c r="I142" s="316" t="n">
        <v>0</v>
      </c>
      <c r="J142" s="367"/>
      <c r="K142" s="263"/>
    </row>
    <row r="143" customFormat="false" ht="12.75" hidden="false" customHeight="false" outlineLevel="0" collapsed="false">
      <c r="A143" s="261" t="n">
        <v>37434</v>
      </c>
      <c r="B143" s="340" t="n">
        <v>9</v>
      </c>
      <c r="C143" s="368" t="n">
        <v>66556</v>
      </c>
      <c r="D143" s="346" t="n">
        <v>24304</v>
      </c>
      <c r="E143" s="347" t="n">
        <v>0</v>
      </c>
      <c r="F143" s="350" t="n">
        <v>0</v>
      </c>
      <c r="G143" s="347" t="n">
        <v>42252</v>
      </c>
      <c r="H143" s="316" t="n">
        <v>0</v>
      </c>
      <c r="I143" s="316" t="n">
        <v>0</v>
      </c>
      <c r="J143" s="367"/>
      <c r="K143" s="263"/>
    </row>
    <row r="144" customFormat="false" ht="12.75" hidden="false" customHeight="false" outlineLevel="0" collapsed="false">
      <c r="A144" s="261" t="n">
        <v>37435</v>
      </c>
      <c r="B144" s="340" t="n">
        <v>8</v>
      </c>
      <c r="C144" s="368" t="n">
        <v>306</v>
      </c>
      <c r="D144" s="346" t="n">
        <v>195</v>
      </c>
      <c r="E144" s="347" t="n">
        <v>0</v>
      </c>
      <c r="F144" s="350" t="n">
        <v>0</v>
      </c>
      <c r="G144" s="347" t="n">
        <v>111</v>
      </c>
      <c r="H144" s="316" t="n">
        <v>0</v>
      </c>
      <c r="I144" s="316" t="n">
        <v>0</v>
      </c>
      <c r="J144" s="367"/>
      <c r="K144" s="263"/>
    </row>
    <row r="145" customFormat="false" ht="12.75" hidden="false" customHeight="false" outlineLevel="0" collapsed="false">
      <c r="A145" s="261" t="n">
        <v>37436</v>
      </c>
      <c r="B145" s="340" t="n">
        <v>0</v>
      </c>
      <c r="C145" s="341" t="n">
        <v>0</v>
      </c>
      <c r="D145" s="341" t="n">
        <v>0</v>
      </c>
      <c r="E145" s="340" t="n">
        <v>0</v>
      </c>
      <c r="F145" s="342" t="n">
        <v>0</v>
      </c>
      <c r="G145" s="340" t="n">
        <v>0</v>
      </c>
      <c r="H145" s="316" t="n">
        <v>0</v>
      </c>
      <c r="I145" s="316" t="n">
        <v>0</v>
      </c>
      <c r="J145" s="367"/>
      <c r="K145" s="263"/>
    </row>
    <row r="146" customFormat="false" ht="12.75" hidden="false" customHeight="false" outlineLevel="0" collapsed="false">
      <c r="A146" s="261" t="n">
        <v>37437</v>
      </c>
      <c r="B146" s="340" t="n">
        <v>0</v>
      </c>
      <c r="C146" s="341" t="n">
        <v>0</v>
      </c>
      <c r="D146" s="341" t="n">
        <v>0</v>
      </c>
      <c r="E146" s="340" t="n">
        <v>0</v>
      </c>
      <c r="F146" s="342" t="n">
        <v>0</v>
      </c>
      <c r="G146" s="340" t="n">
        <v>0</v>
      </c>
      <c r="H146" s="316" t="n">
        <v>0</v>
      </c>
      <c r="I146" s="316" t="n">
        <v>0</v>
      </c>
      <c r="J146" s="367"/>
      <c r="K146" s="263"/>
    </row>
    <row r="147" customFormat="false" ht="12.75" hidden="false" customHeight="false" outlineLevel="0" collapsed="false">
      <c r="A147" s="261" t="n">
        <v>37438</v>
      </c>
      <c r="B147" s="340" t="n">
        <v>88</v>
      </c>
      <c r="C147" s="368" t="n">
        <v>95700</v>
      </c>
      <c r="D147" s="346" t="n">
        <v>23124</v>
      </c>
      <c r="E147" s="347" t="n">
        <v>75</v>
      </c>
      <c r="F147" s="350" t="n">
        <v>29</v>
      </c>
      <c r="G147" s="347" t="n">
        <v>72472</v>
      </c>
      <c r="H147" s="316" t="n">
        <v>0</v>
      </c>
      <c r="I147" s="316" t="n">
        <v>0</v>
      </c>
      <c r="J147" s="367"/>
      <c r="K147" s="263"/>
    </row>
    <row r="148" customFormat="false" ht="13.5" hidden="false" customHeight="false" outlineLevel="0" collapsed="false">
      <c r="A148" s="274" t="n">
        <v>37439</v>
      </c>
      <c r="B148" s="352" t="n">
        <v>61</v>
      </c>
      <c r="C148" s="375" t="n">
        <v>18344</v>
      </c>
      <c r="D148" s="353" t="n">
        <v>11686</v>
      </c>
      <c r="E148" s="354" t="n">
        <v>2632</v>
      </c>
      <c r="F148" s="268" t="n">
        <v>60</v>
      </c>
      <c r="G148" s="354" t="n">
        <v>3966</v>
      </c>
      <c r="H148" s="317" t="n">
        <v>0</v>
      </c>
      <c r="I148" s="317" t="n">
        <v>0</v>
      </c>
      <c r="J148" s="371"/>
      <c r="K148" s="80" t="s">
        <v>66</v>
      </c>
    </row>
    <row r="150" customFormat="false" ht="13.5" hidden="false" customHeight="false" outlineLevel="0" collapsed="false">
      <c r="A150" s="66" t="s">
        <v>66</v>
      </c>
      <c r="B150" s="388"/>
      <c r="C150" s="321"/>
      <c r="D150" s="388"/>
      <c r="E150" s="388"/>
      <c r="F150" s="388"/>
      <c r="G150" s="388"/>
      <c r="H150" s="388"/>
      <c r="I150" s="388"/>
      <c r="J150" s="279"/>
    </row>
    <row r="151" customFormat="false" ht="34.5" hidden="false" customHeight="false" outlineLevel="0" collapsed="false">
      <c r="A151" s="312" t="s">
        <v>145</v>
      </c>
      <c r="B151" s="360" t="s">
        <v>195</v>
      </c>
      <c r="C151" s="360" t="s">
        <v>203</v>
      </c>
      <c r="D151" s="360" t="s">
        <v>187</v>
      </c>
      <c r="E151" s="360" t="s">
        <v>99</v>
      </c>
      <c r="F151" s="360" t="s">
        <v>100</v>
      </c>
      <c r="G151" s="360" t="s">
        <v>204</v>
      </c>
      <c r="H151" s="361" t="s">
        <v>205</v>
      </c>
      <c r="I151" s="361" t="s">
        <v>206</v>
      </c>
      <c r="J151" s="377" t="s">
        <v>207</v>
      </c>
    </row>
    <row r="152" customFormat="false" ht="12.75" hidden="false" customHeight="false" outlineLevel="0" collapsed="false">
      <c r="A152" s="261" t="n">
        <v>37440</v>
      </c>
      <c r="B152" s="336" t="n">
        <v>19</v>
      </c>
      <c r="C152" s="363" t="n">
        <v>15275</v>
      </c>
      <c r="D152" s="364" t="n">
        <v>14211</v>
      </c>
      <c r="E152" s="365" t="n">
        <v>227</v>
      </c>
      <c r="F152" s="364" t="n">
        <v>837</v>
      </c>
      <c r="G152" s="374" t="n">
        <v>0</v>
      </c>
      <c r="H152" s="151" t="n">
        <v>0</v>
      </c>
      <c r="I152" s="151" t="n">
        <v>0</v>
      </c>
      <c r="J152" s="162"/>
      <c r="K152" s="263"/>
    </row>
    <row r="153" customFormat="false" ht="12.75" hidden="false" customHeight="false" outlineLevel="0" collapsed="false">
      <c r="A153" s="261" t="n">
        <v>37441</v>
      </c>
      <c r="B153" s="340" t="n">
        <v>0</v>
      </c>
      <c r="C153" s="341" t="n">
        <v>0</v>
      </c>
      <c r="D153" s="340" t="n">
        <v>0</v>
      </c>
      <c r="E153" s="342" t="n">
        <v>0</v>
      </c>
      <c r="F153" s="340" t="n">
        <v>0</v>
      </c>
      <c r="G153" s="343" t="n">
        <v>0</v>
      </c>
      <c r="H153" s="154" t="n">
        <v>0</v>
      </c>
      <c r="I153" s="154" t="n">
        <v>0</v>
      </c>
      <c r="J153" s="150"/>
      <c r="K153" s="263"/>
    </row>
    <row r="154" customFormat="false" ht="12.75" hidden="false" customHeight="false" outlineLevel="0" collapsed="false">
      <c r="A154" s="261" t="n">
        <v>37442</v>
      </c>
      <c r="B154" s="340" t="n">
        <v>14</v>
      </c>
      <c r="C154" s="368" t="n">
        <v>19617</v>
      </c>
      <c r="D154" s="347" t="n">
        <v>17258</v>
      </c>
      <c r="E154" s="350" t="n">
        <v>3</v>
      </c>
      <c r="F154" s="347" t="n">
        <v>0</v>
      </c>
      <c r="G154" s="348" t="n">
        <v>2356</v>
      </c>
      <c r="H154" s="154" t="n">
        <v>0</v>
      </c>
      <c r="I154" s="154" t="n">
        <v>0</v>
      </c>
      <c r="J154" s="150"/>
      <c r="K154" s="263"/>
    </row>
    <row r="155" customFormat="false" ht="12.75" hidden="false" customHeight="false" outlineLevel="0" collapsed="false">
      <c r="A155" s="261" t="n">
        <v>37443</v>
      </c>
      <c r="B155" s="340" t="n">
        <v>14</v>
      </c>
      <c r="C155" s="368" t="n">
        <v>2557</v>
      </c>
      <c r="D155" s="347" t="n">
        <v>2448</v>
      </c>
      <c r="E155" s="350" t="n">
        <v>6</v>
      </c>
      <c r="F155" s="347" t="n">
        <v>0</v>
      </c>
      <c r="G155" s="348" t="n">
        <v>103</v>
      </c>
      <c r="H155" s="154" t="n">
        <v>0</v>
      </c>
      <c r="I155" s="154" t="n">
        <v>0</v>
      </c>
      <c r="J155" s="150"/>
      <c r="K155" s="263"/>
    </row>
    <row r="156" customFormat="false" ht="12.75" hidden="false" customHeight="false" outlineLevel="0" collapsed="false">
      <c r="A156" s="261" t="n">
        <v>37444</v>
      </c>
      <c r="B156" s="340" t="n">
        <v>0</v>
      </c>
      <c r="C156" s="341" t="n">
        <v>0</v>
      </c>
      <c r="D156" s="340" t="n">
        <v>0</v>
      </c>
      <c r="E156" s="342" t="n">
        <v>0</v>
      </c>
      <c r="F156" s="340" t="n">
        <v>0</v>
      </c>
      <c r="G156" s="343" t="n">
        <v>0</v>
      </c>
      <c r="H156" s="154" t="n">
        <v>0</v>
      </c>
      <c r="I156" s="154" t="n">
        <v>0</v>
      </c>
      <c r="J156" s="150"/>
      <c r="K156" s="263"/>
    </row>
    <row r="157" customFormat="false" ht="12.75" hidden="false" customHeight="false" outlineLevel="0" collapsed="false">
      <c r="A157" s="261" t="n">
        <v>37445</v>
      </c>
      <c r="B157" s="340" t="n">
        <v>45</v>
      </c>
      <c r="C157" s="368" t="n">
        <v>12400</v>
      </c>
      <c r="D157" s="347" t="n">
        <v>11394</v>
      </c>
      <c r="E157" s="350" t="n">
        <v>0</v>
      </c>
      <c r="F157" s="347" t="n">
        <v>2</v>
      </c>
      <c r="G157" s="348" t="n">
        <v>1004</v>
      </c>
      <c r="H157" s="154" t="n">
        <v>0</v>
      </c>
      <c r="I157" s="154" t="n">
        <v>0</v>
      </c>
      <c r="J157" s="150"/>
      <c r="K157" s="263"/>
    </row>
    <row r="158" customFormat="false" ht="12.75" hidden="false" customHeight="false" outlineLevel="0" collapsed="false">
      <c r="A158" s="261" t="n">
        <v>37446</v>
      </c>
      <c r="B158" s="340" t="n">
        <v>20</v>
      </c>
      <c r="C158" s="368" t="n">
        <v>1669</v>
      </c>
      <c r="D158" s="347" t="n">
        <v>1584</v>
      </c>
      <c r="E158" s="350" t="n">
        <v>0</v>
      </c>
      <c r="F158" s="347" t="n">
        <v>42</v>
      </c>
      <c r="G158" s="348" t="n">
        <v>43</v>
      </c>
      <c r="H158" s="154" t="n">
        <v>0</v>
      </c>
      <c r="I158" s="154" t="n">
        <v>0</v>
      </c>
      <c r="J158" s="150"/>
      <c r="K158" s="263"/>
    </row>
    <row r="159" customFormat="false" ht="12.75" hidden="false" customHeight="false" outlineLevel="0" collapsed="false">
      <c r="A159" s="261" t="n">
        <v>37447</v>
      </c>
      <c r="B159" s="340" t="n">
        <v>32</v>
      </c>
      <c r="C159" s="368" t="n">
        <v>15378</v>
      </c>
      <c r="D159" s="347" t="n">
        <v>14225</v>
      </c>
      <c r="E159" s="350" t="n">
        <v>239</v>
      </c>
      <c r="F159" s="347" t="n">
        <v>854</v>
      </c>
      <c r="G159" s="348" t="n">
        <v>60</v>
      </c>
      <c r="H159" s="154" t="n">
        <v>0</v>
      </c>
      <c r="I159" s="154" t="n">
        <v>0</v>
      </c>
      <c r="J159" s="150"/>
      <c r="K159" s="263"/>
    </row>
    <row r="160" customFormat="false" ht="12.75" hidden="false" customHeight="false" outlineLevel="0" collapsed="false">
      <c r="A160" s="261" t="n">
        <v>37448</v>
      </c>
      <c r="B160" s="340" t="n">
        <v>28</v>
      </c>
      <c r="C160" s="368" t="n">
        <v>11742</v>
      </c>
      <c r="D160" s="347" t="n">
        <v>9635</v>
      </c>
      <c r="E160" s="350" t="n">
        <v>10</v>
      </c>
      <c r="F160" s="347" t="n">
        <v>0</v>
      </c>
      <c r="G160" s="348" t="n">
        <v>2097</v>
      </c>
      <c r="H160" s="154" t="n">
        <v>0</v>
      </c>
      <c r="I160" s="154" t="n">
        <v>0</v>
      </c>
      <c r="J160" s="150"/>
      <c r="K160" s="263"/>
    </row>
    <row r="161" customFormat="false" ht="12.75" hidden="false" customHeight="false" outlineLevel="0" collapsed="false">
      <c r="A161" s="261" t="n">
        <v>37449</v>
      </c>
      <c r="B161" s="340" t="n">
        <v>31</v>
      </c>
      <c r="C161" s="368" t="n">
        <v>25183</v>
      </c>
      <c r="D161" s="347" t="n">
        <v>20103</v>
      </c>
      <c r="E161" s="350" t="n">
        <v>0</v>
      </c>
      <c r="F161" s="347" t="n">
        <v>4123</v>
      </c>
      <c r="G161" s="348" t="n">
        <v>957</v>
      </c>
      <c r="H161" s="154" t="n">
        <v>0</v>
      </c>
      <c r="I161" s="154" t="n">
        <v>0</v>
      </c>
      <c r="J161" s="150"/>
      <c r="K161" s="263"/>
    </row>
    <row r="162" customFormat="false" ht="12.75" hidden="false" customHeight="false" outlineLevel="0" collapsed="false">
      <c r="A162" s="261" t="n">
        <v>37450</v>
      </c>
      <c r="B162" s="340" t="n">
        <v>32</v>
      </c>
      <c r="C162" s="368" t="n">
        <v>15149</v>
      </c>
      <c r="D162" s="347" t="n">
        <v>14198</v>
      </c>
      <c r="E162" s="350" t="n">
        <v>146</v>
      </c>
      <c r="F162" s="347" t="n">
        <v>0</v>
      </c>
      <c r="G162" s="348" t="n">
        <v>805</v>
      </c>
      <c r="H162" s="154" t="n">
        <v>0</v>
      </c>
      <c r="I162" s="154" t="n">
        <v>0</v>
      </c>
      <c r="J162" s="150"/>
      <c r="K162" s="263"/>
    </row>
    <row r="163" customFormat="false" ht="12.75" hidden="false" customHeight="false" outlineLevel="0" collapsed="false">
      <c r="A163" s="261" t="n">
        <v>37451</v>
      </c>
      <c r="B163" s="340" t="n">
        <v>0</v>
      </c>
      <c r="C163" s="341" t="n">
        <v>0</v>
      </c>
      <c r="D163" s="340" t="n">
        <v>0</v>
      </c>
      <c r="E163" s="342" t="n">
        <v>0</v>
      </c>
      <c r="F163" s="340" t="n">
        <v>0</v>
      </c>
      <c r="G163" s="343" t="n">
        <v>0</v>
      </c>
      <c r="H163" s="154" t="n">
        <v>0</v>
      </c>
      <c r="I163" s="154" t="n">
        <v>0</v>
      </c>
      <c r="J163" s="150"/>
      <c r="K163" s="263"/>
    </row>
    <row r="164" customFormat="false" ht="12.75" hidden="false" customHeight="false" outlineLevel="0" collapsed="false">
      <c r="A164" s="261" t="n">
        <v>37452</v>
      </c>
      <c r="B164" s="340" t="n">
        <v>13</v>
      </c>
      <c r="C164" s="368" t="n">
        <v>3302</v>
      </c>
      <c r="D164" s="347" t="n">
        <v>3298</v>
      </c>
      <c r="E164" s="350" t="n">
        <v>0</v>
      </c>
      <c r="F164" s="347" t="n">
        <v>0</v>
      </c>
      <c r="G164" s="348" t="n">
        <v>4</v>
      </c>
      <c r="H164" s="154" t="n">
        <v>0</v>
      </c>
      <c r="I164" s="154" t="n">
        <v>0</v>
      </c>
      <c r="J164" s="150"/>
      <c r="K164" s="263"/>
    </row>
    <row r="165" customFormat="false" ht="12.75" hidden="false" customHeight="false" outlineLevel="0" collapsed="false">
      <c r="A165" s="261" t="n">
        <v>37453</v>
      </c>
      <c r="B165" s="340" t="n">
        <v>29</v>
      </c>
      <c r="C165" s="368" t="n">
        <v>10750</v>
      </c>
      <c r="D165" s="347" t="n">
        <v>4658</v>
      </c>
      <c r="E165" s="350" t="n">
        <v>106</v>
      </c>
      <c r="F165" s="347" t="n">
        <v>519</v>
      </c>
      <c r="G165" s="348" t="n">
        <v>5467</v>
      </c>
      <c r="H165" s="154" t="n">
        <v>0</v>
      </c>
      <c r="I165" s="154" t="n">
        <v>0</v>
      </c>
      <c r="J165" s="150"/>
      <c r="K165" s="263"/>
    </row>
    <row r="166" customFormat="false" ht="12.75" hidden="false" customHeight="false" outlineLevel="0" collapsed="false">
      <c r="A166" s="261" t="n">
        <v>37454</v>
      </c>
      <c r="B166" s="340" t="n">
        <v>27</v>
      </c>
      <c r="C166" s="368" t="n">
        <v>16989</v>
      </c>
      <c r="D166" s="347" t="n">
        <v>16644</v>
      </c>
      <c r="E166" s="350" t="n">
        <v>76</v>
      </c>
      <c r="F166" s="347" t="n">
        <v>0</v>
      </c>
      <c r="G166" s="348" t="n">
        <v>269</v>
      </c>
      <c r="H166" s="154" t="n">
        <v>0</v>
      </c>
      <c r="I166" s="154" t="n">
        <v>0</v>
      </c>
      <c r="J166" s="150"/>
      <c r="K166" s="263"/>
    </row>
    <row r="167" customFormat="false" ht="12.75" hidden="false" customHeight="false" outlineLevel="0" collapsed="false">
      <c r="A167" s="261" t="n">
        <v>37455</v>
      </c>
      <c r="B167" s="340" t="n">
        <v>22</v>
      </c>
      <c r="C167" s="368" t="n">
        <v>37493</v>
      </c>
      <c r="D167" s="347" t="n">
        <v>37436</v>
      </c>
      <c r="E167" s="350" t="n">
        <v>0</v>
      </c>
      <c r="F167" s="347" t="n">
        <v>1</v>
      </c>
      <c r="G167" s="348" t="n">
        <v>56</v>
      </c>
      <c r="H167" s="154" t="n">
        <v>0</v>
      </c>
      <c r="I167" s="154" t="n">
        <v>0</v>
      </c>
      <c r="J167" s="150"/>
      <c r="K167" s="263"/>
    </row>
    <row r="168" customFormat="false" ht="12.75" hidden="false" customHeight="false" outlineLevel="0" collapsed="false">
      <c r="A168" s="261" t="n">
        <v>37456</v>
      </c>
      <c r="B168" s="340" t="n">
        <v>21</v>
      </c>
      <c r="C168" s="368" t="n">
        <v>4398</v>
      </c>
      <c r="D168" s="347" t="n">
        <v>4110</v>
      </c>
      <c r="E168" s="350" t="n">
        <v>272</v>
      </c>
      <c r="F168" s="347" t="n">
        <v>10</v>
      </c>
      <c r="G168" s="348" t="n">
        <v>6</v>
      </c>
      <c r="H168" s="154" t="n">
        <v>0</v>
      </c>
      <c r="I168" s="154" t="n">
        <v>0</v>
      </c>
      <c r="J168" s="150"/>
      <c r="K168" s="263"/>
    </row>
    <row r="169" customFormat="false" ht="12.75" hidden="false" customHeight="false" outlineLevel="0" collapsed="false">
      <c r="A169" s="261" t="n">
        <v>37457</v>
      </c>
      <c r="B169" s="340" t="n">
        <v>34</v>
      </c>
      <c r="C169" s="368" t="n">
        <v>13533</v>
      </c>
      <c r="D169" s="347" t="n">
        <v>12095</v>
      </c>
      <c r="E169" s="350" t="n">
        <v>99</v>
      </c>
      <c r="F169" s="347" t="n">
        <v>0</v>
      </c>
      <c r="G169" s="348" t="n">
        <v>1339</v>
      </c>
      <c r="H169" s="154" t="n">
        <v>0</v>
      </c>
      <c r="I169" s="154" t="n">
        <v>0</v>
      </c>
      <c r="J169" s="150"/>
      <c r="K169" s="263"/>
    </row>
    <row r="170" customFormat="false" ht="12.75" hidden="false" customHeight="false" outlineLevel="0" collapsed="false">
      <c r="A170" s="261" t="n">
        <v>37458</v>
      </c>
      <c r="B170" s="340" t="n">
        <v>0</v>
      </c>
      <c r="C170" s="341" t="n">
        <v>0</v>
      </c>
      <c r="D170" s="340" t="n">
        <v>0</v>
      </c>
      <c r="E170" s="342" t="n">
        <v>0</v>
      </c>
      <c r="F170" s="340" t="n">
        <v>0</v>
      </c>
      <c r="G170" s="343" t="n">
        <v>0</v>
      </c>
      <c r="H170" s="154" t="n">
        <v>0</v>
      </c>
      <c r="I170" s="154" t="n">
        <v>0</v>
      </c>
      <c r="J170" s="150"/>
      <c r="K170" s="263"/>
    </row>
    <row r="171" customFormat="false" ht="12.75" hidden="false" customHeight="false" outlineLevel="0" collapsed="false">
      <c r="A171" s="261" t="n">
        <v>37459</v>
      </c>
      <c r="B171" s="340" t="n">
        <v>29</v>
      </c>
      <c r="C171" s="368" t="n">
        <v>17024</v>
      </c>
      <c r="D171" s="347" t="n">
        <v>16727</v>
      </c>
      <c r="E171" s="350" t="n">
        <v>52</v>
      </c>
      <c r="F171" s="347" t="n">
        <v>142</v>
      </c>
      <c r="G171" s="348" t="n">
        <v>103</v>
      </c>
      <c r="H171" s="154" t="n">
        <v>0</v>
      </c>
      <c r="I171" s="154" t="n">
        <v>0</v>
      </c>
      <c r="J171" s="150"/>
      <c r="K171" s="263"/>
    </row>
    <row r="172" customFormat="false" ht="12.75" hidden="false" customHeight="false" outlineLevel="0" collapsed="false">
      <c r="A172" s="261" t="n">
        <v>37460</v>
      </c>
      <c r="B172" s="340" t="n">
        <v>38</v>
      </c>
      <c r="C172" s="368" t="n">
        <v>6205</v>
      </c>
      <c r="D172" s="347" t="n">
        <v>6095</v>
      </c>
      <c r="E172" s="350" t="n">
        <v>84</v>
      </c>
      <c r="F172" s="347" t="n">
        <v>0</v>
      </c>
      <c r="G172" s="348" t="n">
        <v>26</v>
      </c>
      <c r="H172" s="154" t="n">
        <v>0</v>
      </c>
      <c r="I172" s="154" t="n">
        <v>0</v>
      </c>
      <c r="J172" s="150"/>
      <c r="K172" s="263"/>
    </row>
    <row r="173" customFormat="false" ht="12.75" hidden="false" customHeight="false" outlineLevel="0" collapsed="false">
      <c r="A173" s="261" t="n">
        <v>37461</v>
      </c>
      <c r="B173" s="340" t="n">
        <v>19</v>
      </c>
      <c r="C173" s="368" t="n">
        <v>24981</v>
      </c>
      <c r="D173" s="347" t="n">
        <v>24980</v>
      </c>
      <c r="E173" s="350" t="n">
        <v>0</v>
      </c>
      <c r="F173" s="347" t="n">
        <v>0</v>
      </c>
      <c r="G173" s="348" t="n">
        <v>1</v>
      </c>
      <c r="H173" s="154" t="n">
        <v>0</v>
      </c>
      <c r="I173" s="154" t="n">
        <v>0</v>
      </c>
      <c r="J173" s="150"/>
      <c r="K173" s="263"/>
    </row>
    <row r="174" customFormat="false" ht="12.75" hidden="false" customHeight="false" outlineLevel="0" collapsed="false">
      <c r="A174" s="261" t="n">
        <v>37462</v>
      </c>
      <c r="B174" s="340" t="n">
        <v>20</v>
      </c>
      <c r="C174" s="368" t="n">
        <v>6529</v>
      </c>
      <c r="D174" s="347" t="n">
        <v>5856</v>
      </c>
      <c r="E174" s="350" t="n">
        <v>98</v>
      </c>
      <c r="F174" s="347" t="n">
        <v>0</v>
      </c>
      <c r="G174" s="348" t="n">
        <v>575</v>
      </c>
      <c r="H174" s="154" t="n">
        <v>0</v>
      </c>
      <c r="I174" s="154" t="n">
        <v>0</v>
      </c>
      <c r="J174" s="150"/>
      <c r="K174" s="263"/>
    </row>
    <row r="175" customFormat="false" ht="12.75" hidden="false" customHeight="false" outlineLevel="0" collapsed="false">
      <c r="A175" s="261" t="n">
        <v>37463</v>
      </c>
      <c r="B175" s="340" t="n">
        <v>37</v>
      </c>
      <c r="C175" s="368" t="n">
        <v>15181</v>
      </c>
      <c r="D175" s="347" t="n">
        <v>10878</v>
      </c>
      <c r="E175" s="350" t="n">
        <v>2644</v>
      </c>
      <c r="F175" s="347" t="n">
        <v>482</v>
      </c>
      <c r="G175" s="348" t="n">
        <v>1177</v>
      </c>
      <c r="H175" s="154" t="n">
        <v>0</v>
      </c>
      <c r="I175" s="154" t="n">
        <v>0</v>
      </c>
      <c r="J175" s="150"/>
      <c r="K175" s="263"/>
    </row>
    <row r="176" customFormat="false" ht="12.75" hidden="false" customHeight="false" outlineLevel="0" collapsed="false">
      <c r="A176" s="261" t="n">
        <v>37464</v>
      </c>
      <c r="B176" s="340" t="n">
        <v>0</v>
      </c>
      <c r="C176" s="341" t="n">
        <v>0</v>
      </c>
      <c r="D176" s="340" t="n">
        <v>0</v>
      </c>
      <c r="E176" s="342" t="n">
        <v>0</v>
      </c>
      <c r="F176" s="340" t="n">
        <v>0</v>
      </c>
      <c r="G176" s="343" t="n">
        <v>0</v>
      </c>
      <c r="H176" s="154" t="n">
        <v>0</v>
      </c>
      <c r="I176" s="154" t="n">
        <v>0</v>
      </c>
      <c r="J176" s="150"/>
      <c r="K176" s="263"/>
    </row>
    <row r="177" customFormat="false" ht="13.5" hidden="false" customHeight="false" outlineLevel="0" collapsed="false">
      <c r="A177" s="265" t="n">
        <v>37465</v>
      </c>
      <c r="B177" s="352" t="n">
        <v>0</v>
      </c>
      <c r="C177" s="389" t="n">
        <v>0</v>
      </c>
      <c r="D177" s="352" t="n">
        <v>0</v>
      </c>
      <c r="E177" s="390" t="n">
        <v>0</v>
      </c>
      <c r="F177" s="352" t="n">
        <v>0</v>
      </c>
      <c r="G177" s="391" t="n">
        <v>0</v>
      </c>
      <c r="H177" s="158" t="n">
        <v>0</v>
      </c>
      <c r="I177" s="158" t="n">
        <v>0</v>
      </c>
      <c r="J177" s="157"/>
      <c r="K177" s="80" t="s">
        <v>66</v>
      </c>
    </row>
    <row r="178" customFormat="false" ht="12.75" hidden="false" customHeight="false" outlineLevel="0" collapsed="false">
      <c r="A178" s="373"/>
      <c r="B178" s="373"/>
      <c r="C178" s="373"/>
      <c r="D178" s="373"/>
      <c r="E178" s="373"/>
      <c r="F178" s="373"/>
      <c r="G178" s="373"/>
      <c r="H178" s="392"/>
      <c r="I178" s="392"/>
      <c r="J178" s="393"/>
    </row>
    <row r="179" customFormat="false" ht="13.5" hidden="false" customHeight="false" outlineLevel="0" collapsed="false">
      <c r="A179" s="66" t="s">
        <v>66</v>
      </c>
      <c r="B179" s="388"/>
      <c r="C179" s="321"/>
      <c r="D179" s="388"/>
      <c r="E179" s="388"/>
      <c r="F179" s="388"/>
      <c r="G179" s="388"/>
      <c r="H179" s="388"/>
      <c r="I179" s="388"/>
      <c r="J179" s="279"/>
    </row>
    <row r="180" customFormat="false" ht="34.5" hidden="false" customHeight="false" outlineLevel="0" collapsed="false">
      <c r="A180" s="312" t="s">
        <v>145</v>
      </c>
      <c r="B180" s="360" t="s">
        <v>195</v>
      </c>
      <c r="C180" s="360" t="s">
        <v>203</v>
      </c>
      <c r="D180" s="360" t="s">
        <v>187</v>
      </c>
      <c r="E180" s="360" t="s">
        <v>99</v>
      </c>
      <c r="F180" s="360" t="s">
        <v>100</v>
      </c>
      <c r="G180" s="360" t="s">
        <v>204</v>
      </c>
      <c r="H180" s="361" t="s">
        <v>205</v>
      </c>
      <c r="I180" s="361" t="s">
        <v>206</v>
      </c>
      <c r="J180" s="377" t="s">
        <v>207</v>
      </c>
    </row>
    <row r="181" customFormat="false" ht="12.75" hidden="false" customHeight="false" outlineLevel="0" collapsed="false">
      <c r="A181" s="205" t="n">
        <v>37466</v>
      </c>
      <c r="B181" s="336" t="n">
        <v>49</v>
      </c>
      <c r="C181" s="363" t="n">
        <v>15253</v>
      </c>
      <c r="D181" s="364" t="n">
        <v>11221</v>
      </c>
      <c r="E181" s="365" t="n">
        <v>30</v>
      </c>
      <c r="F181" s="364" t="n">
        <v>1134</v>
      </c>
      <c r="G181" s="374" t="n">
        <v>2868</v>
      </c>
      <c r="H181" s="336" t="n">
        <v>0</v>
      </c>
      <c r="I181" s="336" t="n">
        <v>0</v>
      </c>
      <c r="J181" s="337"/>
      <c r="K181" s="263"/>
    </row>
    <row r="182" customFormat="false" ht="12.75" hidden="false" customHeight="false" outlineLevel="0" collapsed="false">
      <c r="A182" s="205" t="n">
        <v>37467</v>
      </c>
      <c r="B182" s="340" t="n">
        <v>57</v>
      </c>
      <c r="C182" s="368" t="n">
        <v>28735</v>
      </c>
      <c r="D182" s="347" t="n">
        <v>27505</v>
      </c>
      <c r="E182" s="350" t="n">
        <v>126</v>
      </c>
      <c r="F182" s="347" t="n">
        <v>0</v>
      </c>
      <c r="G182" s="348" t="n">
        <v>1104</v>
      </c>
      <c r="H182" s="340" t="n">
        <v>0</v>
      </c>
      <c r="I182" s="340" t="n">
        <v>0</v>
      </c>
      <c r="J182" s="341"/>
      <c r="K182" s="263"/>
    </row>
    <row r="183" customFormat="false" ht="12.75" hidden="false" customHeight="false" outlineLevel="0" collapsed="false">
      <c r="A183" s="205" t="n">
        <v>37468</v>
      </c>
      <c r="B183" s="340" t="n">
        <v>35</v>
      </c>
      <c r="C183" s="368" t="n">
        <v>28247</v>
      </c>
      <c r="D183" s="347" t="n">
        <v>19292</v>
      </c>
      <c r="E183" s="350" t="n">
        <v>51</v>
      </c>
      <c r="F183" s="347" t="n">
        <v>707</v>
      </c>
      <c r="G183" s="348" t="n">
        <v>8197</v>
      </c>
      <c r="H183" s="340" t="n">
        <v>0</v>
      </c>
      <c r="I183" s="340" t="n">
        <v>0</v>
      </c>
      <c r="J183" s="341"/>
      <c r="K183" s="263"/>
    </row>
    <row r="184" customFormat="false" ht="12.75" hidden="false" customHeight="false" outlineLevel="0" collapsed="false">
      <c r="A184" s="205" t="n">
        <v>37469</v>
      </c>
      <c r="B184" s="340" t="n">
        <v>23</v>
      </c>
      <c r="C184" s="368" t="n">
        <v>16989</v>
      </c>
      <c r="D184" s="347" t="n">
        <v>14300</v>
      </c>
      <c r="E184" s="350" t="n">
        <v>0</v>
      </c>
      <c r="F184" s="347" t="n">
        <v>2171</v>
      </c>
      <c r="G184" s="348" t="n">
        <v>518</v>
      </c>
      <c r="H184" s="340" t="n">
        <v>0</v>
      </c>
      <c r="I184" s="340" t="n">
        <v>0</v>
      </c>
      <c r="J184" s="341"/>
      <c r="K184" s="263"/>
    </row>
    <row r="185" customFormat="false" ht="12.75" hidden="false" customHeight="false" outlineLevel="0" collapsed="false">
      <c r="A185" s="205" t="n">
        <v>37470</v>
      </c>
      <c r="B185" s="340" t="n">
        <v>44</v>
      </c>
      <c r="C185" s="368" t="n">
        <v>30632</v>
      </c>
      <c r="D185" s="347" t="n">
        <v>26903</v>
      </c>
      <c r="E185" s="350" t="n">
        <v>91</v>
      </c>
      <c r="F185" s="347" t="n">
        <v>1396</v>
      </c>
      <c r="G185" s="348" t="n">
        <v>2242</v>
      </c>
      <c r="H185" s="150" t="n">
        <v>1</v>
      </c>
      <c r="I185" s="154" t="n">
        <v>526</v>
      </c>
      <c r="J185" s="109" t="s">
        <v>208</v>
      </c>
      <c r="K185" s="263"/>
    </row>
    <row r="186" customFormat="false" ht="12.75" hidden="false" customHeight="false" outlineLevel="0" collapsed="false">
      <c r="A186" s="205" t="n">
        <v>37471</v>
      </c>
      <c r="B186" s="340" t="n">
        <v>14</v>
      </c>
      <c r="C186" s="368" t="n">
        <v>2073</v>
      </c>
      <c r="D186" s="347" t="n">
        <v>2063</v>
      </c>
      <c r="E186" s="350" t="n">
        <v>0</v>
      </c>
      <c r="F186" s="347" t="n">
        <v>5</v>
      </c>
      <c r="G186" s="348" t="n">
        <v>5</v>
      </c>
      <c r="H186" s="340" t="n">
        <v>0</v>
      </c>
      <c r="I186" s="340" t="n">
        <v>0</v>
      </c>
      <c r="J186" s="341"/>
      <c r="K186" s="263"/>
    </row>
    <row r="187" customFormat="false" ht="12.75" hidden="false" customHeight="false" outlineLevel="0" collapsed="false">
      <c r="A187" s="205" t="n">
        <v>37472</v>
      </c>
      <c r="B187" s="340" t="n">
        <v>0</v>
      </c>
      <c r="C187" s="341" t="n">
        <v>0</v>
      </c>
      <c r="D187" s="341" t="n">
        <v>0</v>
      </c>
      <c r="E187" s="341" t="n">
        <v>0</v>
      </c>
      <c r="F187" s="341" t="n">
        <v>0</v>
      </c>
      <c r="G187" s="340" t="n">
        <v>0</v>
      </c>
      <c r="H187" s="340" t="n">
        <v>0</v>
      </c>
      <c r="I187" s="340" t="n">
        <v>0</v>
      </c>
      <c r="J187" s="341"/>
      <c r="K187" s="263"/>
    </row>
    <row r="188" customFormat="false" ht="12.75" hidden="false" customHeight="false" outlineLevel="0" collapsed="false">
      <c r="A188" s="205" t="n">
        <v>37473</v>
      </c>
      <c r="B188" s="340" t="n">
        <v>17</v>
      </c>
      <c r="C188" s="368" t="n">
        <v>5456</v>
      </c>
      <c r="D188" s="347" t="n">
        <v>1740</v>
      </c>
      <c r="E188" s="350" t="n">
        <v>0</v>
      </c>
      <c r="F188" s="347" t="n">
        <v>10</v>
      </c>
      <c r="G188" s="348" t="n">
        <v>3706</v>
      </c>
      <c r="H188" s="340" t="n">
        <v>0</v>
      </c>
      <c r="I188" s="340" t="n">
        <v>0</v>
      </c>
      <c r="J188" s="341"/>
      <c r="K188" s="263"/>
    </row>
    <row r="189" customFormat="false" ht="12.75" hidden="false" customHeight="false" outlineLevel="0" collapsed="false">
      <c r="A189" s="205" t="n">
        <v>37474</v>
      </c>
      <c r="B189" s="340" t="n">
        <v>20</v>
      </c>
      <c r="C189" s="368" t="n">
        <v>14925</v>
      </c>
      <c r="D189" s="347" t="n">
        <v>11760</v>
      </c>
      <c r="E189" s="350" t="n">
        <v>0</v>
      </c>
      <c r="F189" s="347" t="n">
        <v>220</v>
      </c>
      <c r="G189" s="348" t="n">
        <v>2945</v>
      </c>
      <c r="H189" s="340" t="n">
        <v>0</v>
      </c>
      <c r="I189" s="340" t="n">
        <v>0</v>
      </c>
      <c r="J189" s="341"/>
      <c r="K189" s="263"/>
    </row>
    <row r="190" customFormat="false" ht="12.75" hidden="false" customHeight="false" outlineLevel="0" collapsed="false">
      <c r="A190" s="205" t="n">
        <v>37475</v>
      </c>
      <c r="B190" s="340" t="n">
        <v>18</v>
      </c>
      <c r="C190" s="368" t="n">
        <v>15117</v>
      </c>
      <c r="D190" s="347" t="n">
        <v>13062</v>
      </c>
      <c r="E190" s="350" t="n">
        <v>0</v>
      </c>
      <c r="F190" s="347" t="n">
        <v>0</v>
      </c>
      <c r="G190" s="348" t="n">
        <v>2055</v>
      </c>
      <c r="H190" s="340" t="n">
        <v>0</v>
      </c>
      <c r="I190" s="340" t="n">
        <v>0</v>
      </c>
      <c r="J190" s="341"/>
      <c r="K190" s="263"/>
    </row>
    <row r="191" customFormat="false" ht="12.75" hidden="false" customHeight="false" outlineLevel="0" collapsed="false">
      <c r="A191" s="205" t="n">
        <v>37476</v>
      </c>
      <c r="B191" s="340" t="n">
        <v>22</v>
      </c>
      <c r="C191" s="368" t="n">
        <v>15972</v>
      </c>
      <c r="D191" s="347" t="n">
        <v>15214</v>
      </c>
      <c r="E191" s="350" t="n">
        <v>0</v>
      </c>
      <c r="F191" s="347" t="n">
        <v>587</v>
      </c>
      <c r="G191" s="348" t="n">
        <v>171</v>
      </c>
      <c r="H191" s="340" t="n">
        <v>0</v>
      </c>
      <c r="I191" s="340" t="n">
        <v>0</v>
      </c>
      <c r="J191" s="341"/>
      <c r="K191" s="263"/>
    </row>
    <row r="192" customFormat="false" ht="12.75" hidden="false" customHeight="false" outlineLevel="0" collapsed="false">
      <c r="A192" s="205" t="n">
        <v>37477</v>
      </c>
      <c r="B192" s="340" t="n">
        <v>27</v>
      </c>
      <c r="C192" s="368" t="n">
        <v>63873</v>
      </c>
      <c r="D192" s="347" t="n">
        <v>61517</v>
      </c>
      <c r="E192" s="350" t="n">
        <v>1</v>
      </c>
      <c r="F192" s="347" t="n">
        <v>1951</v>
      </c>
      <c r="G192" s="348" t="n">
        <v>404</v>
      </c>
      <c r="H192" s="154" t="n">
        <v>1</v>
      </c>
      <c r="I192" s="154" t="n">
        <v>3560</v>
      </c>
      <c r="J192" s="109" t="s">
        <v>208</v>
      </c>
      <c r="K192" s="263"/>
    </row>
    <row r="193" customFormat="false" ht="12.6" hidden="false" customHeight="true" outlineLevel="0" collapsed="false">
      <c r="A193" s="205" t="n">
        <v>37478</v>
      </c>
      <c r="B193" s="394" t="n">
        <v>3</v>
      </c>
      <c r="C193" s="368" t="n">
        <v>13280</v>
      </c>
      <c r="D193" s="347" t="n">
        <v>13280</v>
      </c>
      <c r="E193" s="350" t="n">
        <v>0</v>
      </c>
      <c r="F193" s="347" t="n">
        <v>0</v>
      </c>
      <c r="G193" s="348" t="n">
        <v>0</v>
      </c>
      <c r="H193" s="394" t="n">
        <v>0</v>
      </c>
      <c r="I193" s="394" t="n">
        <v>0</v>
      </c>
      <c r="J193" s="155"/>
      <c r="K193" s="263"/>
    </row>
    <row r="194" customFormat="false" ht="12.6" hidden="false" customHeight="true" outlineLevel="0" collapsed="false">
      <c r="A194" s="205" t="n">
        <v>37479</v>
      </c>
      <c r="B194" s="394" t="n">
        <v>0</v>
      </c>
      <c r="C194" s="184" t="n">
        <v>0</v>
      </c>
      <c r="D194" s="395" t="n">
        <v>0</v>
      </c>
      <c r="E194" s="184" t="n">
        <v>0</v>
      </c>
      <c r="F194" s="395" t="n">
        <v>0</v>
      </c>
      <c r="G194" s="396" t="n">
        <v>0</v>
      </c>
      <c r="H194" s="394" t="n">
        <v>0</v>
      </c>
      <c r="I194" s="394" t="n">
        <v>0</v>
      </c>
      <c r="J194" s="155"/>
      <c r="K194" s="263"/>
    </row>
    <row r="195" customFormat="false" ht="12.6" hidden="false" customHeight="true" outlineLevel="0" collapsed="false">
      <c r="A195" s="205" t="n">
        <v>37480</v>
      </c>
      <c r="B195" s="394" t="n">
        <v>34</v>
      </c>
      <c r="C195" s="368" t="n">
        <v>37470</v>
      </c>
      <c r="D195" s="347" t="n">
        <v>36479</v>
      </c>
      <c r="E195" s="350" t="n">
        <v>0</v>
      </c>
      <c r="F195" s="347" t="n">
        <v>0</v>
      </c>
      <c r="G195" s="348" t="n">
        <v>991</v>
      </c>
      <c r="H195" s="394" t="n">
        <v>0</v>
      </c>
      <c r="I195" s="394" t="n">
        <v>0</v>
      </c>
      <c r="J195" s="155"/>
      <c r="K195" s="263"/>
    </row>
    <row r="196" customFormat="false" ht="12.6" hidden="false" customHeight="true" outlineLevel="0" collapsed="false">
      <c r="A196" s="205" t="n">
        <v>37481</v>
      </c>
      <c r="B196" s="394" t="n">
        <v>26</v>
      </c>
      <c r="C196" s="368" t="n">
        <v>14553</v>
      </c>
      <c r="D196" s="347" t="n">
        <v>14524</v>
      </c>
      <c r="E196" s="350" t="n">
        <v>0</v>
      </c>
      <c r="F196" s="347" t="n">
        <v>0</v>
      </c>
      <c r="G196" s="348" t="n">
        <v>29</v>
      </c>
      <c r="H196" s="394" t="n">
        <v>0</v>
      </c>
      <c r="I196" s="394" t="n">
        <v>0</v>
      </c>
      <c r="J196" s="155"/>
      <c r="K196" s="263"/>
    </row>
    <row r="197" customFormat="false" ht="12.6" hidden="false" customHeight="true" outlineLevel="0" collapsed="false">
      <c r="A197" s="205" t="n">
        <v>37482</v>
      </c>
      <c r="B197" s="394" t="n">
        <v>28</v>
      </c>
      <c r="C197" s="368" t="n">
        <v>35184</v>
      </c>
      <c r="D197" s="347" t="n">
        <v>33067</v>
      </c>
      <c r="E197" s="350" t="n">
        <v>387</v>
      </c>
      <c r="F197" s="347" t="n">
        <v>0</v>
      </c>
      <c r="G197" s="348" t="n">
        <v>1730</v>
      </c>
      <c r="H197" s="394" t="n">
        <v>0</v>
      </c>
      <c r="I197" s="394" t="n">
        <v>0</v>
      </c>
      <c r="J197" s="155"/>
      <c r="K197" s="263"/>
    </row>
    <row r="198" customFormat="false" ht="12.6" hidden="false" customHeight="true" outlineLevel="0" collapsed="false">
      <c r="A198" s="205" t="n">
        <v>37483</v>
      </c>
      <c r="B198" s="394" t="n">
        <v>39</v>
      </c>
      <c r="C198" s="368" t="n">
        <v>93244</v>
      </c>
      <c r="D198" s="347" t="n">
        <v>90725</v>
      </c>
      <c r="E198" s="350" t="n">
        <v>51</v>
      </c>
      <c r="F198" s="347" t="n">
        <v>0</v>
      </c>
      <c r="G198" s="348" t="n">
        <v>2468</v>
      </c>
      <c r="H198" s="394" t="n">
        <v>0</v>
      </c>
      <c r="I198" s="394" t="n">
        <v>0</v>
      </c>
      <c r="J198" s="155"/>
      <c r="K198" s="263"/>
    </row>
    <row r="199" customFormat="false" ht="12.6" hidden="false" customHeight="true" outlineLevel="0" collapsed="false">
      <c r="A199" s="205" t="n">
        <v>37484</v>
      </c>
      <c r="B199" s="394" t="n">
        <v>27</v>
      </c>
      <c r="C199" s="368" t="n">
        <v>16370</v>
      </c>
      <c r="D199" s="347" t="n">
        <v>16117</v>
      </c>
      <c r="E199" s="350" t="n">
        <v>100</v>
      </c>
      <c r="F199" s="347" t="n">
        <v>59</v>
      </c>
      <c r="G199" s="348" t="n">
        <v>94</v>
      </c>
      <c r="H199" s="394" t="n">
        <v>0</v>
      </c>
      <c r="I199" s="394" t="n">
        <v>0</v>
      </c>
      <c r="J199" s="155"/>
      <c r="K199" s="263"/>
    </row>
    <row r="200" customFormat="false" ht="12.6" hidden="false" customHeight="true" outlineLevel="0" collapsed="false">
      <c r="A200" s="205" t="n">
        <v>37485</v>
      </c>
      <c r="B200" s="397" t="n">
        <v>26</v>
      </c>
      <c r="C200" s="368" t="n">
        <v>14298</v>
      </c>
      <c r="D200" s="347" t="n">
        <v>13689</v>
      </c>
      <c r="E200" s="350" t="n">
        <v>0</v>
      </c>
      <c r="F200" s="347" t="n">
        <v>1</v>
      </c>
      <c r="G200" s="348" t="n">
        <v>608</v>
      </c>
      <c r="H200" s="394" t="n">
        <v>0</v>
      </c>
      <c r="I200" s="394" t="n">
        <v>0</v>
      </c>
      <c r="J200" s="155"/>
      <c r="K200" s="338"/>
    </row>
    <row r="201" customFormat="false" ht="12.6" hidden="false" customHeight="true" outlineLevel="0" collapsed="false">
      <c r="A201" s="205" t="n">
        <v>37486</v>
      </c>
      <c r="B201" s="397" t="n">
        <v>0</v>
      </c>
      <c r="C201" s="124" t="n">
        <v>0</v>
      </c>
      <c r="D201" s="397" t="n">
        <v>0</v>
      </c>
      <c r="E201" s="124" t="n">
        <v>0</v>
      </c>
      <c r="F201" s="397" t="n">
        <v>0</v>
      </c>
      <c r="G201" s="398" t="n">
        <v>0</v>
      </c>
      <c r="H201" s="394" t="n">
        <v>0</v>
      </c>
      <c r="I201" s="394" t="n">
        <v>0</v>
      </c>
      <c r="J201" s="155"/>
      <c r="K201" s="338"/>
    </row>
    <row r="202" customFormat="false" ht="12.6" hidden="false" customHeight="true" outlineLevel="0" collapsed="false">
      <c r="A202" s="205" t="n">
        <v>37487</v>
      </c>
      <c r="B202" s="394" t="n">
        <v>31</v>
      </c>
      <c r="C202" s="368" t="n">
        <v>9882</v>
      </c>
      <c r="D202" s="347" t="n">
        <v>9805</v>
      </c>
      <c r="E202" s="350" t="n">
        <v>67</v>
      </c>
      <c r="F202" s="347" t="n">
        <v>0</v>
      </c>
      <c r="G202" s="348" t="n">
        <v>10</v>
      </c>
      <c r="H202" s="394" t="n">
        <v>0</v>
      </c>
      <c r="I202" s="394" t="n">
        <v>0</v>
      </c>
      <c r="J202" s="155"/>
      <c r="K202" s="263"/>
    </row>
    <row r="203" customFormat="false" ht="12.6" hidden="false" customHeight="true" outlineLevel="0" collapsed="false">
      <c r="A203" s="205" t="n">
        <v>37488</v>
      </c>
      <c r="B203" s="394" t="n">
        <v>34</v>
      </c>
      <c r="C203" s="368" t="n">
        <v>25564</v>
      </c>
      <c r="D203" s="347" t="n">
        <v>6925</v>
      </c>
      <c r="E203" s="350" t="n">
        <v>100</v>
      </c>
      <c r="F203" s="347" t="n">
        <v>33</v>
      </c>
      <c r="G203" s="348" t="n">
        <v>18506</v>
      </c>
      <c r="H203" s="394" t="n">
        <v>0</v>
      </c>
      <c r="I203" s="394" t="n">
        <v>0</v>
      </c>
      <c r="J203" s="155"/>
      <c r="K203" s="263"/>
    </row>
    <row r="204" customFormat="false" ht="12.6" hidden="false" customHeight="true" outlineLevel="0" collapsed="false">
      <c r="A204" s="205" t="n">
        <v>37489</v>
      </c>
      <c r="B204" s="394" t="n">
        <v>26</v>
      </c>
      <c r="C204" s="368" t="n">
        <v>6845</v>
      </c>
      <c r="D204" s="347" t="n">
        <v>6531</v>
      </c>
      <c r="E204" s="350" t="n">
        <v>43</v>
      </c>
      <c r="F204" s="347" t="n">
        <v>173</v>
      </c>
      <c r="G204" s="348" t="n">
        <v>98</v>
      </c>
      <c r="H204" s="394" t="n">
        <v>0</v>
      </c>
      <c r="I204" s="394" t="n">
        <v>0</v>
      </c>
      <c r="J204" s="155"/>
      <c r="K204" s="263"/>
    </row>
    <row r="205" customFormat="false" ht="12.6" hidden="false" customHeight="true" outlineLevel="0" collapsed="false">
      <c r="A205" s="205" t="n">
        <v>37490</v>
      </c>
      <c r="B205" s="394" t="n">
        <v>34</v>
      </c>
      <c r="C205" s="346" t="n">
        <v>21794</v>
      </c>
      <c r="D205" s="347" t="n">
        <v>20027</v>
      </c>
      <c r="E205" s="350" t="n">
        <v>63</v>
      </c>
      <c r="F205" s="347" t="n">
        <v>1372</v>
      </c>
      <c r="G205" s="348" t="n">
        <v>332</v>
      </c>
      <c r="H205" s="394" t="n">
        <v>0</v>
      </c>
      <c r="I205" s="394" t="n">
        <v>0</v>
      </c>
      <c r="J205" s="155"/>
      <c r="K205" s="263"/>
    </row>
    <row r="206" customFormat="false" ht="12.6" hidden="false" customHeight="true" outlineLevel="0" collapsed="false">
      <c r="A206" s="274" t="n">
        <v>37491</v>
      </c>
      <c r="B206" s="399" t="n">
        <v>32</v>
      </c>
      <c r="C206" s="353" t="n">
        <v>19203</v>
      </c>
      <c r="D206" s="354" t="n">
        <v>18112</v>
      </c>
      <c r="E206" s="268" t="n">
        <v>269</v>
      </c>
      <c r="F206" s="354" t="n">
        <v>517</v>
      </c>
      <c r="G206" s="355" t="n">
        <v>305</v>
      </c>
      <c r="H206" s="399" t="n">
        <v>0</v>
      </c>
      <c r="I206" s="399" t="n">
        <v>0</v>
      </c>
      <c r="J206" s="400"/>
      <c r="K206" s="80" t="s">
        <v>66</v>
      </c>
    </row>
    <row r="207" customFormat="false" ht="12.6" hidden="false" customHeight="true" outlineLevel="0" collapsed="false">
      <c r="C207" s="238"/>
      <c r="K207" s="263"/>
    </row>
    <row r="208" customFormat="false" ht="12.6" hidden="false" customHeight="true" outlineLevel="0" collapsed="false">
      <c r="C208" s="238"/>
    </row>
    <row r="209" customFormat="false" ht="12.6" hidden="false" customHeight="true" outlineLevel="0" collapsed="false">
      <c r="C209" s="238"/>
    </row>
    <row r="210" customFormat="false" ht="12.6" hidden="false" customHeight="true" outlineLevel="0" collapsed="false">
      <c r="C210" s="238"/>
    </row>
    <row r="211" customFormat="false" ht="12.6" hidden="false" customHeight="true" outlineLevel="0" collapsed="false"/>
    <row r="212" customFormat="false" ht="12.6" hidden="false" customHeight="true" outlineLevel="0" collapsed="false">
      <c r="A212" s="66" t="s">
        <v>66</v>
      </c>
    </row>
    <row r="213" customFormat="false" ht="34.5" hidden="false" customHeight="false" outlineLevel="0" collapsed="false">
      <c r="A213" s="312" t="s">
        <v>145</v>
      </c>
      <c r="B213" s="360" t="s">
        <v>195</v>
      </c>
      <c r="C213" s="360" t="s">
        <v>203</v>
      </c>
      <c r="D213" s="360" t="s">
        <v>187</v>
      </c>
      <c r="E213" s="360" t="s">
        <v>99</v>
      </c>
      <c r="F213" s="360" t="s">
        <v>100</v>
      </c>
      <c r="G213" s="360" t="s">
        <v>204</v>
      </c>
      <c r="H213" s="361" t="s">
        <v>205</v>
      </c>
      <c r="I213" s="361" t="s">
        <v>206</v>
      </c>
      <c r="J213" s="377" t="s">
        <v>207</v>
      </c>
      <c r="K213" s="263"/>
    </row>
    <row r="214" customFormat="false" ht="12.6" hidden="false" customHeight="true" outlineLevel="0" collapsed="false">
      <c r="A214" s="205" t="n">
        <v>37492</v>
      </c>
      <c r="B214" s="401" t="n">
        <v>25</v>
      </c>
      <c r="C214" s="365" t="n">
        <v>14883</v>
      </c>
      <c r="D214" s="364" t="n">
        <v>13155</v>
      </c>
      <c r="E214" s="365" t="n">
        <v>36</v>
      </c>
      <c r="F214" s="364" t="n">
        <v>1678</v>
      </c>
      <c r="G214" s="374" t="n">
        <v>14</v>
      </c>
      <c r="H214" s="401" t="n">
        <v>0</v>
      </c>
      <c r="I214" s="401" t="n">
        <v>0</v>
      </c>
      <c r="J214" s="152"/>
      <c r="K214" s="263"/>
    </row>
    <row r="215" customFormat="false" ht="12.6" hidden="false" customHeight="true" outlineLevel="0" collapsed="false">
      <c r="A215" s="205" t="n">
        <v>37493</v>
      </c>
      <c r="B215" s="394" t="n">
        <v>0</v>
      </c>
      <c r="C215" s="184" t="n">
        <v>0</v>
      </c>
      <c r="D215" s="395" t="n">
        <v>0</v>
      </c>
      <c r="E215" s="184" t="n">
        <v>0</v>
      </c>
      <c r="F215" s="395" t="n">
        <v>0</v>
      </c>
      <c r="G215" s="396" t="n">
        <v>0</v>
      </c>
      <c r="H215" s="394" t="n">
        <v>0</v>
      </c>
      <c r="I215" s="394" t="n">
        <v>0</v>
      </c>
      <c r="J215" s="155"/>
      <c r="K215" s="263"/>
    </row>
    <row r="216" customFormat="false" ht="12.6" hidden="false" customHeight="true" outlineLevel="0" collapsed="false">
      <c r="A216" s="205" t="n">
        <v>37494</v>
      </c>
      <c r="B216" s="394" t="n">
        <v>18</v>
      </c>
      <c r="C216" s="350" t="n">
        <v>8429</v>
      </c>
      <c r="D216" s="347" t="n">
        <v>4576</v>
      </c>
      <c r="E216" s="350" t="n">
        <v>0</v>
      </c>
      <c r="F216" s="347" t="n">
        <v>333</v>
      </c>
      <c r="G216" s="348" t="n">
        <v>3520</v>
      </c>
      <c r="H216" s="394" t="n">
        <v>0</v>
      </c>
      <c r="I216" s="394" t="n">
        <v>0</v>
      </c>
      <c r="J216" s="155"/>
      <c r="K216" s="263"/>
    </row>
    <row r="217" customFormat="false" ht="12.6" hidden="false" customHeight="true" outlineLevel="0" collapsed="false">
      <c r="A217" s="205" t="n">
        <v>37495</v>
      </c>
      <c r="B217" s="394" t="n">
        <v>35</v>
      </c>
      <c r="C217" s="350" t="n">
        <v>10478</v>
      </c>
      <c r="D217" s="347" t="n">
        <v>8616</v>
      </c>
      <c r="E217" s="350" t="n">
        <v>99</v>
      </c>
      <c r="F217" s="347" t="n">
        <v>1287</v>
      </c>
      <c r="G217" s="348" t="n">
        <v>476</v>
      </c>
      <c r="H217" s="394" t="n">
        <v>0</v>
      </c>
      <c r="I217" s="394" t="n">
        <v>0</v>
      </c>
      <c r="J217" s="155"/>
      <c r="K217" s="263"/>
    </row>
    <row r="218" customFormat="false" ht="12.6" hidden="false" customHeight="true" outlineLevel="0" collapsed="false">
      <c r="A218" s="205" t="n">
        <v>37496</v>
      </c>
      <c r="B218" s="394" t="n">
        <v>32</v>
      </c>
      <c r="C218" s="350" t="n">
        <v>3149</v>
      </c>
      <c r="D218" s="347" t="n">
        <v>3071</v>
      </c>
      <c r="E218" s="350" t="n">
        <v>31</v>
      </c>
      <c r="F218" s="347" t="n">
        <v>0</v>
      </c>
      <c r="G218" s="348" t="n">
        <v>47</v>
      </c>
      <c r="H218" s="394" t="n">
        <v>0</v>
      </c>
      <c r="I218" s="394" t="n">
        <v>0</v>
      </c>
      <c r="J218" s="155"/>
      <c r="K218" s="263"/>
    </row>
    <row r="219" customFormat="false" ht="12.6" hidden="false" customHeight="true" outlineLevel="0" collapsed="false">
      <c r="A219" s="205" t="n">
        <v>37497</v>
      </c>
      <c r="B219" s="394" t="n">
        <v>35</v>
      </c>
      <c r="C219" s="350" t="n">
        <v>32243</v>
      </c>
      <c r="D219" s="347" t="n">
        <v>15256</v>
      </c>
      <c r="E219" s="350" t="n">
        <v>0</v>
      </c>
      <c r="F219" s="347" t="n">
        <v>662</v>
      </c>
      <c r="G219" s="348" t="n">
        <v>16325</v>
      </c>
      <c r="H219" s="394" t="n">
        <v>0</v>
      </c>
      <c r="I219" s="394" t="n">
        <v>0</v>
      </c>
      <c r="J219" s="155"/>
      <c r="K219" s="263"/>
    </row>
    <row r="220" customFormat="false" ht="12.6" hidden="false" customHeight="true" outlineLevel="0" collapsed="false">
      <c r="A220" s="205" t="n">
        <v>37498</v>
      </c>
      <c r="B220" s="394" t="n">
        <v>33</v>
      </c>
      <c r="C220" s="350" t="n">
        <v>15057</v>
      </c>
      <c r="D220" s="347" t="n">
        <v>13635</v>
      </c>
      <c r="E220" s="350" t="n">
        <v>98</v>
      </c>
      <c r="F220" s="347" t="n">
        <v>798</v>
      </c>
      <c r="G220" s="348" t="n">
        <v>526</v>
      </c>
      <c r="H220" s="394" t="n">
        <v>0</v>
      </c>
      <c r="I220" s="394" t="n">
        <v>0</v>
      </c>
      <c r="J220" s="155"/>
      <c r="K220" s="263"/>
    </row>
    <row r="221" customFormat="false" ht="12.6" hidden="false" customHeight="true" outlineLevel="0" collapsed="false">
      <c r="A221" s="205" t="n">
        <v>37499</v>
      </c>
      <c r="B221" s="394" t="n">
        <v>10</v>
      </c>
      <c r="C221" s="350" t="n">
        <v>18400</v>
      </c>
      <c r="D221" s="347" t="n">
        <v>8051</v>
      </c>
      <c r="E221" s="350" t="n">
        <v>0</v>
      </c>
      <c r="F221" s="347" t="n">
        <v>0</v>
      </c>
      <c r="G221" s="348" t="n">
        <v>10349</v>
      </c>
      <c r="H221" s="394" t="n">
        <v>0</v>
      </c>
      <c r="I221" s="394" t="n">
        <v>0</v>
      </c>
      <c r="J221" s="155"/>
      <c r="K221" s="263"/>
    </row>
    <row r="222" customFormat="false" ht="12.6" hidden="false" customHeight="true" outlineLevel="0" collapsed="false">
      <c r="A222" s="205" t="n">
        <v>37500</v>
      </c>
      <c r="B222" s="394" t="n">
        <v>0</v>
      </c>
      <c r="C222" s="184" t="n">
        <v>0</v>
      </c>
      <c r="D222" s="395" t="n">
        <v>0</v>
      </c>
      <c r="E222" s="184" t="n">
        <v>0</v>
      </c>
      <c r="F222" s="395" t="n">
        <v>0</v>
      </c>
      <c r="G222" s="396" t="n">
        <v>0</v>
      </c>
      <c r="H222" s="394" t="n">
        <v>0</v>
      </c>
      <c r="I222" s="394" t="n">
        <v>0</v>
      </c>
      <c r="J222" s="155"/>
      <c r="K222" s="263"/>
    </row>
    <row r="223" customFormat="false" ht="12.6" hidden="false" customHeight="true" outlineLevel="0" collapsed="false">
      <c r="A223" s="205" t="n">
        <v>37501</v>
      </c>
      <c r="B223" s="394" t="n">
        <v>0</v>
      </c>
      <c r="C223" s="184" t="n">
        <v>0</v>
      </c>
      <c r="D223" s="395" t="n">
        <v>0</v>
      </c>
      <c r="E223" s="184" t="n">
        <v>0</v>
      </c>
      <c r="F223" s="395" t="n">
        <v>0</v>
      </c>
      <c r="G223" s="396" t="n">
        <v>0</v>
      </c>
      <c r="H223" s="394" t="n">
        <v>0</v>
      </c>
      <c r="I223" s="394" t="n">
        <v>0</v>
      </c>
      <c r="J223" s="155"/>
      <c r="K223" s="263"/>
    </row>
    <row r="224" customFormat="false" ht="12.6" hidden="false" customHeight="true" outlineLevel="0" collapsed="false">
      <c r="A224" s="205" t="n">
        <v>37502</v>
      </c>
      <c r="B224" s="394" t="n">
        <v>26</v>
      </c>
      <c r="C224" s="350" t="n">
        <v>14627</v>
      </c>
      <c r="D224" s="347" t="n">
        <v>13887</v>
      </c>
      <c r="E224" s="350" t="n">
        <v>0</v>
      </c>
      <c r="F224" s="347" t="n">
        <v>571</v>
      </c>
      <c r="G224" s="348" t="n">
        <v>169</v>
      </c>
      <c r="H224" s="394" t="n">
        <v>0</v>
      </c>
      <c r="I224" s="394" t="n">
        <v>0</v>
      </c>
      <c r="J224" s="155"/>
      <c r="K224" s="263"/>
    </row>
    <row r="225" customFormat="false" ht="12.6" hidden="false" customHeight="true" outlineLevel="0" collapsed="false">
      <c r="A225" s="205" t="n">
        <v>37503</v>
      </c>
      <c r="B225" s="394" t="n">
        <v>48</v>
      </c>
      <c r="C225" s="350" t="n">
        <v>27471</v>
      </c>
      <c r="D225" s="347" t="n">
        <v>24321</v>
      </c>
      <c r="E225" s="350" t="n">
        <v>107</v>
      </c>
      <c r="F225" s="347" t="n">
        <v>1934</v>
      </c>
      <c r="G225" s="348" t="n">
        <v>1109</v>
      </c>
      <c r="H225" s="394" t="n">
        <v>0</v>
      </c>
      <c r="I225" s="394" t="n">
        <v>0</v>
      </c>
      <c r="J225" s="155"/>
      <c r="K225" s="263"/>
    </row>
    <row r="226" customFormat="false" ht="12.6" hidden="false" customHeight="true" outlineLevel="0" collapsed="false">
      <c r="A226" s="205" t="n">
        <v>37504</v>
      </c>
      <c r="B226" s="394" t="n">
        <v>32</v>
      </c>
      <c r="C226" s="350" t="n">
        <v>25316</v>
      </c>
      <c r="D226" s="347" t="n">
        <v>22554</v>
      </c>
      <c r="E226" s="350" t="n">
        <v>2570</v>
      </c>
      <c r="F226" s="347" t="n">
        <v>17</v>
      </c>
      <c r="G226" s="348" t="n">
        <v>175</v>
      </c>
      <c r="H226" s="394" t="n">
        <v>0</v>
      </c>
      <c r="I226" s="394" t="n">
        <v>0</v>
      </c>
      <c r="J226" s="155"/>
      <c r="K226" s="263"/>
    </row>
    <row r="227" customFormat="false" ht="12.6" hidden="false" customHeight="true" outlineLevel="0" collapsed="false">
      <c r="A227" s="274" t="n">
        <v>37505</v>
      </c>
      <c r="B227" s="399" t="n">
        <v>34</v>
      </c>
      <c r="C227" s="268" t="n">
        <v>21261</v>
      </c>
      <c r="D227" s="354" t="n">
        <v>19932</v>
      </c>
      <c r="E227" s="268" t="n">
        <v>85</v>
      </c>
      <c r="F227" s="354" t="n">
        <v>917</v>
      </c>
      <c r="G227" s="355" t="n">
        <v>327</v>
      </c>
      <c r="H227" s="399" t="n">
        <v>0</v>
      </c>
      <c r="I227" s="399" t="n">
        <v>0</v>
      </c>
      <c r="J227" s="400"/>
      <c r="K227" s="263"/>
    </row>
    <row r="228" customFormat="false" ht="13.5" hidden="false" customHeight="false" outlineLevel="0" collapsed="false">
      <c r="A228" s="402" t="s">
        <v>48</v>
      </c>
      <c r="B228" s="403" t="n">
        <f aca="false">SUM(B7:B227)</f>
        <v>4281</v>
      </c>
      <c r="C228" s="403" t="n">
        <f aca="false">SUM(C7:C227)</f>
        <v>2494571</v>
      </c>
      <c r="D228" s="403" t="n">
        <f aca="false">SUM(D7:D227)</f>
        <v>1975588</v>
      </c>
      <c r="E228" s="403" t="n">
        <f aca="false">SUM(E7:E227)</f>
        <v>22150</v>
      </c>
      <c r="F228" s="403" t="n">
        <f aca="false">SUM(F7:F227)</f>
        <v>61078</v>
      </c>
      <c r="G228" s="403" t="n">
        <f aca="false">SUM(G7:G227)</f>
        <v>435755</v>
      </c>
      <c r="H228" s="403" t="n">
        <f aca="false">SUM(H7:H227)</f>
        <v>18</v>
      </c>
      <c r="I228" s="403" t="n">
        <f aca="false">SUM(I7:I227)</f>
        <v>10412</v>
      </c>
      <c r="J228" s="404"/>
      <c r="K228" s="263"/>
    </row>
    <row r="229" customFormat="false" ht="13.5" hidden="false" customHeight="true" outlineLevel="0" collapsed="false"/>
    <row r="230" customFormat="false" ht="12.75" hidden="false" customHeight="true" outlineLevel="0" collapsed="false">
      <c r="A230" s="405" t="s">
        <v>209</v>
      </c>
      <c r="B230" s="405"/>
      <c r="C230" s="405"/>
      <c r="D230" s="405"/>
      <c r="E230" s="405"/>
      <c r="F230" s="405"/>
      <c r="G230" s="405"/>
      <c r="H230" s="405"/>
      <c r="I230" s="405"/>
      <c r="J230" s="405"/>
    </row>
    <row r="231" customFormat="false" ht="12.75" hidden="false" customHeight="false" outlineLevel="0" collapsed="false">
      <c r="A231" s="405"/>
      <c r="B231" s="405"/>
      <c r="C231" s="405"/>
      <c r="D231" s="405"/>
      <c r="E231" s="405"/>
      <c r="F231" s="405"/>
      <c r="G231" s="405"/>
      <c r="H231" s="405"/>
      <c r="I231" s="405"/>
      <c r="J231" s="405"/>
    </row>
    <row r="232" customFormat="false" ht="12.75" hidden="false" customHeight="false" outlineLevel="0" collapsed="false">
      <c r="A232" s="405"/>
      <c r="B232" s="405"/>
      <c r="C232" s="405"/>
      <c r="D232" s="405"/>
      <c r="E232" s="405"/>
      <c r="F232" s="405"/>
      <c r="G232" s="405"/>
      <c r="H232" s="405"/>
      <c r="I232" s="405"/>
      <c r="J232" s="405"/>
    </row>
    <row r="233" customFormat="false" ht="32.25" hidden="false" customHeight="true" outlineLevel="0" collapsed="false">
      <c r="A233" s="405"/>
      <c r="B233" s="405"/>
      <c r="C233" s="405"/>
      <c r="D233" s="405"/>
      <c r="E233" s="405"/>
      <c r="F233" s="405"/>
      <c r="G233" s="405"/>
      <c r="H233" s="405"/>
      <c r="I233" s="405"/>
      <c r="J233" s="405"/>
    </row>
  </sheetData>
  <mergeCells count="1">
    <mergeCell ref="A230:J233"/>
  </mergeCells>
  <hyperlinks>
    <hyperlink ref="K4" location="Contents!A1" display="CONTENTS"/>
  </hyperlinks>
  <printOptions headings="false" gridLines="false" gridLinesSet="true" horizontalCentered="false" verticalCentered="false"/>
  <pageMargins left="0.747916666666667" right="0.747916666666667" top="0.984027777777778"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8, Page &amp;P of &amp;N</oddFooter>
  </headerFooter>
  <rowBreaks count="6" manualBreakCount="6">
    <brk id="33" man="true" max="16383" min="0"/>
    <brk id="62" man="true" max="16383" min="0"/>
    <brk id="91" man="true" max="16383" min="0"/>
    <brk id="120" man="true" max="16383" min="0"/>
    <brk id="149" man="true" max="16383" min="0"/>
    <brk id="17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15.7"/>
    <col collapsed="false" customWidth="true" hidden="false" outlineLevel="0" max="2" min="2" style="238" width="10.71"/>
    <col collapsed="false" customWidth="true" hidden="false" outlineLevel="0" max="3" min="3" style="286" width="10.71"/>
    <col collapsed="false" customWidth="true" hidden="false" outlineLevel="0" max="9" min="4" style="238" width="10.71"/>
    <col collapsed="false" customWidth="true" hidden="false" outlineLevel="0" max="10" min="10" style="66" width="10.71"/>
    <col collapsed="false" customWidth="true" hidden="false" outlineLevel="0" max="11" min="11" style="238" width="10.71"/>
    <col collapsed="false" customWidth="false" hidden="false" outlineLevel="0" max="257" min="12" style="238" width="9.14"/>
  </cols>
  <sheetData>
    <row r="1" customFormat="false" ht="12.75" hidden="false" customHeight="false" outlineLevel="0" collapsed="false">
      <c r="A1" s="241" t="s">
        <v>210</v>
      </c>
    </row>
    <row r="2" customFormat="false" ht="21" hidden="false" customHeight="false" outlineLevel="0" collapsed="false">
      <c r="A2" s="243" t="s">
        <v>211</v>
      </c>
    </row>
    <row r="3" customFormat="false" ht="16.5" hidden="false" customHeight="false" outlineLevel="0" collapsed="false">
      <c r="A3" s="328" t="s">
        <v>143</v>
      </c>
      <c r="B3" s="329"/>
      <c r="C3" s="330"/>
      <c r="D3" s="329"/>
      <c r="E3" s="329"/>
      <c r="F3" s="329"/>
      <c r="G3" s="329"/>
      <c r="H3" s="329"/>
      <c r="I3" s="329"/>
      <c r="J3" s="71"/>
    </row>
    <row r="4" customFormat="false" ht="13.5" hidden="false" customHeight="false" outlineLevel="0" collapsed="false">
      <c r="K4" s="252" t="s">
        <v>43</v>
      </c>
    </row>
    <row r="5" s="334" customFormat="true" ht="13.5" hidden="false" customHeight="false" outlineLevel="0" collapsed="false">
      <c r="A5" s="406"/>
      <c r="B5" s="238"/>
      <c r="C5" s="286"/>
      <c r="D5" s="238"/>
      <c r="E5" s="238"/>
      <c r="F5" s="238"/>
      <c r="G5" s="238"/>
      <c r="H5" s="238"/>
      <c r="I5" s="238"/>
      <c r="J5" s="71"/>
    </row>
    <row r="6" customFormat="false" ht="34.5" hidden="false" customHeight="false" outlineLevel="0" collapsed="false">
      <c r="A6" s="312" t="s">
        <v>145</v>
      </c>
      <c r="B6" s="307" t="s">
        <v>195</v>
      </c>
      <c r="C6" s="307" t="s">
        <v>203</v>
      </c>
      <c r="D6" s="307" t="s">
        <v>187</v>
      </c>
      <c r="E6" s="307" t="s">
        <v>99</v>
      </c>
      <c r="F6" s="307" t="s">
        <v>100</v>
      </c>
      <c r="G6" s="307" t="s">
        <v>204</v>
      </c>
      <c r="H6" s="310" t="s">
        <v>205</v>
      </c>
      <c r="I6" s="310" t="s">
        <v>206</v>
      </c>
      <c r="J6" s="333" t="s">
        <v>207</v>
      </c>
    </row>
    <row r="7" customFormat="false" ht="12.75" hidden="false" customHeight="false" outlineLevel="0" collapsed="false">
      <c r="A7" s="335" t="n">
        <v>37310</v>
      </c>
      <c r="B7" s="380" t="n">
        <v>0</v>
      </c>
      <c r="C7" s="380" t="n">
        <v>0</v>
      </c>
      <c r="D7" s="380" t="n">
        <v>0</v>
      </c>
      <c r="E7" s="380" t="n">
        <v>0</v>
      </c>
      <c r="F7" s="380" t="n">
        <v>0</v>
      </c>
      <c r="G7" s="314" t="n">
        <v>0</v>
      </c>
      <c r="H7" s="380" t="n">
        <v>0</v>
      </c>
      <c r="I7" s="380" t="n">
        <v>0</v>
      </c>
      <c r="J7" s="380"/>
    </row>
    <row r="8" customFormat="false" ht="12.75" hidden="false" customHeight="false" outlineLevel="0" collapsed="false">
      <c r="A8" s="339" t="n">
        <v>37311</v>
      </c>
      <c r="B8" s="367" t="n">
        <v>0</v>
      </c>
      <c r="C8" s="367" t="n">
        <v>0</v>
      </c>
      <c r="D8" s="367" t="n">
        <v>0</v>
      </c>
      <c r="E8" s="367" t="n">
        <v>0</v>
      </c>
      <c r="F8" s="367" t="n">
        <v>0</v>
      </c>
      <c r="G8" s="316" t="n">
        <v>0</v>
      </c>
      <c r="H8" s="367" t="n">
        <v>0</v>
      </c>
      <c r="I8" s="367" t="n">
        <v>0</v>
      </c>
      <c r="J8" s="367"/>
    </row>
    <row r="9" customFormat="false" ht="12.75" hidden="false" customHeight="false" outlineLevel="0" collapsed="false">
      <c r="A9" s="339" t="n">
        <v>37312</v>
      </c>
      <c r="B9" s="346" t="n">
        <v>8</v>
      </c>
      <c r="C9" s="346" t="n">
        <v>253</v>
      </c>
      <c r="D9" s="347" t="n">
        <v>253</v>
      </c>
      <c r="E9" s="347" t="n">
        <v>0</v>
      </c>
      <c r="F9" s="350" t="n">
        <v>0</v>
      </c>
      <c r="G9" s="347" t="n">
        <v>0</v>
      </c>
      <c r="H9" s="367" t="n">
        <v>0</v>
      </c>
      <c r="I9" s="367" t="n">
        <v>0</v>
      </c>
      <c r="J9" s="367"/>
    </row>
    <row r="10" customFormat="false" ht="12.75" hidden="false" customHeight="false" outlineLevel="0" collapsed="false">
      <c r="A10" s="339" t="n">
        <v>37313</v>
      </c>
      <c r="B10" s="346" t="n">
        <v>10</v>
      </c>
      <c r="C10" s="346" t="n">
        <v>6371</v>
      </c>
      <c r="D10" s="347" t="n">
        <v>6126</v>
      </c>
      <c r="E10" s="347" t="n">
        <v>0</v>
      </c>
      <c r="F10" s="350" t="n">
        <v>110</v>
      </c>
      <c r="G10" s="347" t="n">
        <v>135</v>
      </c>
      <c r="H10" s="367" t="n">
        <v>0</v>
      </c>
      <c r="I10" s="367" t="n">
        <v>0</v>
      </c>
      <c r="J10" s="367"/>
    </row>
    <row r="11" customFormat="false" ht="12.75" hidden="false" customHeight="false" outlineLevel="0" collapsed="false">
      <c r="A11" s="339" t="n">
        <v>37314</v>
      </c>
      <c r="B11" s="346" t="n">
        <v>7</v>
      </c>
      <c r="C11" s="346" t="n">
        <v>3741</v>
      </c>
      <c r="D11" s="347" t="n">
        <v>3709</v>
      </c>
      <c r="E11" s="347" t="n">
        <v>0</v>
      </c>
      <c r="F11" s="350" t="n">
        <v>0</v>
      </c>
      <c r="G11" s="347" t="n">
        <v>32</v>
      </c>
      <c r="H11" s="367" t="n">
        <v>0</v>
      </c>
      <c r="I11" s="367" t="n">
        <v>0</v>
      </c>
      <c r="J11" s="367"/>
    </row>
    <row r="12" customFormat="false" ht="12.75" hidden="false" customHeight="false" outlineLevel="0" collapsed="false">
      <c r="A12" s="339" t="n">
        <v>37315</v>
      </c>
      <c r="B12" s="346" t="n">
        <v>10</v>
      </c>
      <c r="C12" s="346" t="n">
        <v>4467</v>
      </c>
      <c r="D12" s="347" t="n">
        <v>4347</v>
      </c>
      <c r="E12" s="347" t="n">
        <v>0</v>
      </c>
      <c r="F12" s="350" t="n">
        <v>18</v>
      </c>
      <c r="G12" s="347" t="n">
        <v>102</v>
      </c>
      <c r="H12" s="367" t="n">
        <v>0</v>
      </c>
      <c r="I12" s="367" t="n">
        <v>0</v>
      </c>
      <c r="J12" s="367"/>
    </row>
    <row r="13" customFormat="false" ht="12.75" hidden="false" customHeight="false" outlineLevel="0" collapsed="false">
      <c r="A13" s="339" t="n">
        <v>37316</v>
      </c>
      <c r="B13" s="346" t="n">
        <v>12</v>
      </c>
      <c r="C13" s="346" t="n">
        <v>4448</v>
      </c>
      <c r="D13" s="347" t="n">
        <v>4249</v>
      </c>
      <c r="E13" s="347" t="n">
        <v>0</v>
      </c>
      <c r="F13" s="350" t="n">
        <v>0</v>
      </c>
      <c r="G13" s="347" t="n">
        <v>199</v>
      </c>
      <c r="H13" s="367" t="n">
        <v>0</v>
      </c>
      <c r="I13" s="367" t="n">
        <v>0</v>
      </c>
      <c r="J13" s="367"/>
    </row>
    <row r="14" customFormat="false" ht="12.75" hidden="false" customHeight="false" outlineLevel="0" collapsed="false">
      <c r="A14" s="339" t="n">
        <v>37317</v>
      </c>
      <c r="B14" s="346" t="n">
        <v>13</v>
      </c>
      <c r="C14" s="346" t="n">
        <v>4166</v>
      </c>
      <c r="D14" s="347" t="n">
        <v>2306</v>
      </c>
      <c r="E14" s="347" t="n">
        <v>0</v>
      </c>
      <c r="F14" s="350" t="n">
        <v>0</v>
      </c>
      <c r="G14" s="347" t="n">
        <v>1860</v>
      </c>
      <c r="H14" s="367" t="n">
        <v>0</v>
      </c>
      <c r="I14" s="367" t="n">
        <v>0</v>
      </c>
      <c r="J14" s="367"/>
    </row>
    <row r="15" customFormat="false" ht="12.75" hidden="false" customHeight="false" outlineLevel="0" collapsed="false">
      <c r="A15" s="339" t="n">
        <v>37318</v>
      </c>
      <c r="B15" s="367" t="n">
        <v>0</v>
      </c>
      <c r="C15" s="367" t="n">
        <v>0</v>
      </c>
      <c r="D15" s="367" t="n">
        <v>0</v>
      </c>
      <c r="E15" s="367" t="n">
        <v>0</v>
      </c>
      <c r="F15" s="367" t="n">
        <v>0</v>
      </c>
      <c r="G15" s="316" t="n">
        <v>0</v>
      </c>
      <c r="H15" s="367" t="n">
        <v>0</v>
      </c>
      <c r="I15" s="367" t="n">
        <v>0</v>
      </c>
      <c r="J15" s="367"/>
    </row>
    <row r="16" customFormat="false" ht="12.75" hidden="false" customHeight="false" outlineLevel="0" collapsed="false">
      <c r="A16" s="339" t="n">
        <v>37319</v>
      </c>
      <c r="B16" s="346" t="n">
        <v>7</v>
      </c>
      <c r="C16" s="346" t="n">
        <v>4242</v>
      </c>
      <c r="D16" s="347" t="n">
        <v>2780</v>
      </c>
      <c r="E16" s="347" t="n">
        <v>0</v>
      </c>
      <c r="F16" s="350" t="n">
        <v>0</v>
      </c>
      <c r="G16" s="347" t="n">
        <v>1462</v>
      </c>
      <c r="H16" s="367" t="n">
        <v>0</v>
      </c>
      <c r="I16" s="367" t="n">
        <v>0</v>
      </c>
      <c r="J16" s="367"/>
    </row>
    <row r="17" customFormat="false" ht="12.75" hidden="false" customHeight="false" outlineLevel="0" collapsed="false">
      <c r="A17" s="339" t="n">
        <v>37320</v>
      </c>
      <c r="B17" s="346" t="n">
        <v>11</v>
      </c>
      <c r="C17" s="346" t="n">
        <v>3364</v>
      </c>
      <c r="D17" s="347" t="n">
        <v>2353</v>
      </c>
      <c r="E17" s="347" t="n">
        <v>0</v>
      </c>
      <c r="F17" s="350" t="n">
        <v>0</v>
      </c>
      <c r="G17" s="347" t="n">
        <v>1011</v>
      </c>
      <c r="H17" s="367" t="n">
        <v>0</v>
      </c>
      <c r="I17" s="367" t="n">
        <v>0</v>
      </c>
      <c r="J17" s="367"/>
    </row>
    <row r="18" customFormat="false" ht="12.75" hidden="false" customHeight="false" outlineLevel="0" collapsed="false">
      <c r="A18" s="339" t="n">
        <v>37321</v>
      </c>
      <c r="B18" s="346" t="n">
        <v>11</v>
      </c>
      <c r="C18" s="346" t="n">
        <v>1626</v>
      </c>
      <c r="D18" s="347" t="n">
        <v>1595</v>
      </c>
      <c r="E18" s="347" t="n">
        <v>0</v>
      </c>
      <c r="F18" s="350" t="n">
        <v>0</v>
      </c>
      <c r="G18" s="347" t="n">
        <v>31</v>
      </c>
      <c r="H18" s="367" t="n">
        <v>0</v>
      </c>
      <c r="I18" s="367" t="n">
        <v>0</v>
      </c>
      <c r="J18" s="367"/>
    </row>
    <row r="19" customFormat="false" ht="12.75" hidden="false" customHeight="false" outlineLevel="0" collapsed="false">
      <c r="A19" s="339" t="n">
        <v>37322</v>
      </c>
      <c r="B19" s="346" t="n">
        <v>16</v>
      </c>
      <c r="C19" s="346" t="n">
        <v>10821</v>
      </c>
      <c r="D19" s="347" t="n">
        <v>8557</v>
      </c>
      <c r="E19" s="347" t="n">
        <v>0</v>
      </c>
      <c r="F19" s="350" t="n">
        <v>525</v>
      </c>
      <c r="G19" s="347" t="n">
        <v>1739</v>
      </c>
      <c r="H19" s="367" t="n">
        <v>0</v>
      </c>
      <c r="I19" s="367" t="n">
        <v>0</v>
      </c>
      <c r="J19" s="367"/>
    </row>
    <row r="20" customFormat="false" ht="12.75" hidden="false" customHeight="false" outlineLevel="0" collapsed="false">
      <c r="A20" s="339" t="n">
        <v>37323</v>
      </c>
      <c r="B20" s="346" t="n">
        <v>22</v>
      </c>
      <c r="C20" s="346" t="n">
        <v>12585</v>
      </c>
      <c r="D20" s="347" t="n">
        <v>12135</v>
      </c>
      <c r="E20" s="347" t="n">
        <v>0</v>
      </c>
      <c r="F20" s="350" t="n">
        <v>18</v>
      </c>
      <c r="G20" s="347" t="n">
        <v>432</v>
      </c>
      <c r="H20" s="367" t="n">
        <v>0</v>
      </c>
      <c r="I20" s="367" t="n">
        <v>0</v>
      </c>
      <c r="J20" s="367"/>
    </row>
    <row r="21" customFormat="false" ht="12.75" hidden="false" customHeight="false" outlineLevel="0" collapsed="false">
      <c r="A21" s="339" t="n">
        <v>37324</v>
      </c>
      <c r="B21" s="367" t="n">
        <v>0</v>
      </c>
      <c r="C21" s="367" t="n">
        <v>0</v>
      </c>
      <c r="D21" s="367" t="n">
        <v>0</v>
      </c>
      <c r="E21" s="367" t="n">
        <v>0</v>
      </c>
      <c r="F21" s="367" t="n">
        <v>0</v>
      </c>
      <c r="G21" s="316" t="n">
        <v>0</v>
      </c>
      <c r="H21" s="367" t="n">
        <v>0</v>
      </c>
      <c r="I21" s="367" t="n">
        <v>0</v>
      </c>
      <c r="J21" s="367"/>
    </row>
    <row r="22" customFormat="false" ht="12.75" hidden="false" customHeight="false" outlineLevel="0" collapsed="false">
      <c r="A22" s="339" t="n">
        <v>37325</v>
      </c>
      <c r="B22" s="367" t="n">
        <v>0</v>
      </c>
      <c r="C22" s="367" t="n">
        <v>0</v>
      </c>
      <c r="D22" s="367" t="n">
        <v>0</v>
      </c>
      <c r="E22" s="367" t="n">
        <v>0</v>
      </c>
      <c r="F22" s="367" t="n">
        <v>0</v>
      </c>
      <c r="G22" s="316" t="n">
        <v>0</v>
      </c>
      <c r="H22" s="367" t="n">
        <v>0</v>
      </c>
      <c r="I22" s="367" t="n">
        <v>0</v>
      </c>
      <c r="J22" s="367"/>
    </row>
    <row r="23" customFormat="false" ht="12.75" hidden="false" customHeight="false" outlineLevel="0" collapsed="false">
      <c r="A23" s="339" t="n">
        <v>37326</v>
      </c>
      <c r="B23" s="346" t="n">
        <v>13</v>
      </c>
      <c r="C23" s="346" t="n">
        <v>3004</v>
      </c>
      <c r="D23" s="347" t="n">
        <v>2327</v>
      </c>
      <c r="E23" s="347" t="n">
        <v>0</v>
      </c>
      <c r="F23" s="350" t="n">
        <v>116</v>
      </c>
      <c r="G23" s="347" t="n">
        <v>561</v>
      </c>
      <c r="H23" s="367" t="n">
        <v>0</v>
      </c>
      <c r="I23" s="367" t="n">
        <v>0</v>
      </c>
      <c r="J23" s="367"/>
    </row>
    <row r="24" customFormat="false" ht="12.75" hidden="false" customHeight="false" outlineLevel="0" collapsed="false">
      <c r="A24" s="339" t="n">
        <v>37327</v>
      </c>
      <c r="B24" s="346" t="n">
        <v>9</v>
      </c>
      <c r="C24" s="346" t="n">
        <v>1021</v>
      </c>
      <c r="D24" s="347" t="n">
        <v>983</v>
      </c>
      <c r="E24" s="347" t="n">
        <v>0</v>
      </c>
      <c r="F24" s="350" t="n">
        <v>0</v>
      </c>
      <c r="G24" s="347" t="n">
        <v>38</v>
      </c>
      <c r="H24" s="367" t="n">
        <v>0</v>
      </c>
      <c r="I24" s="367" t="n">
        <v>0</v>
      </c>
      <c r="J24" s="367"/>
    </row>
    <row r="25" customFormat="false" ht="12.75" hidden="false" customHeight="false" outlineLevel="0" collapsed="false">
      <c r="A25" s="339" t="n">
        <v>37328</v>
      </c>
      <c r="B25" s="346" t="n">
        <v>11</v>
      </c>
      <c r="C25" s="346" t="n">
        <v>11500</v>
      </c>
      <c r="D25" s="347" t="n">
        <v>10834</v>
      </c>
      <c r="E25" s="347" t="n">
        <v>0</v>
      </c>
      <c r="F25" s="350" t="n">
        <v>0</v>
      </c>
      <c r="G25" s="347" t="n">
        <v>666</v>
      </c>
      <c r="H25" s="367" t="n">
        <v>0</v>
      </c>
      <c r="I25" s="367" t="n">
        <v>0</v>
      </c>
      <c r="J25" s="367"/>
    </row>
    <row r="26" customFormat="false" ht="12.75" hidden="false" customHeight="false" outlineLevel="0" collapsed="false">
      <c r="A26" s="339" t="n">
        <v>37329</v>
      </c>
      <c r="B26" s="346" t="n">
        <v>11</v>
      </c>
      <c r="C26" s="346" t="n">
        <v>8047</v>
      </c>
      <c r="D26" s="347" t="n">
        <v>7445</v>
      </c>
      <c r="E26" s="347" t="n">
        <v>0</v>
      </c>
      <c r="F26" s="350" t="n">
        <v>0</v>
      </c>
      <c r="G26" s="347" t="n">
        <v>602</v>
      </c>
      <c r="H26" s="367" t="n">
        <v>0</v>
      </c>
      <c r="I26" s="367" t="n">
        <v>0</v>
      </c>
      <c r="J26" s="367"/>
    </row>
    <row r="27" customFormat="false" ht="12.75" hidden="false" customHeight="false" outlineLevel="0" collapsed="false">
      <c r="A27" s="339" t="n">
        <v>37330</v>
      </c>
      <c r="B27" s="346" t="n">
        <v>19</v>
      </c>
      <c r="C27" s="346" t="n">
        <v>9234</v>
      </c>
      <c r="D27" s="347" t="n">
        <v>7068</v>
      </c>
      <c r="E27" s="347" t="n">
        <v>0</v>
      </c>
      <c r="F27" s="350" t="n">
        <v>197</v>
      </c>
      <c r="G27" s="347" t="n">
        <v>1969</v>
      </c>
      <c r="H27" s="367" t="n">
        <v>0</v>
      </c>
      <c r="I27" s="367" t="n">
        <v>0</v>
      </c>
      <c r="J27" s="367"/>
    </row>
    <row r="28" customFormat="false" ht="12.75" hidden="false" customHeight="false" outlineLevel="0" collapsed="false">
      <c r="A28" s="339" t="n">
        <v>37331</v>
      </c>
      <c r="B28" s="367" t="n">
        <v>0</v>
      </c>
      <c r="C28" s="367" t="n">
        <v>0</v>
      </c>
      <c r="D28" s="367" t="n">
        <v>0</v>
      </c>
      <c r="E28" s="367" t="n">
        <v>0</v>
      </c>
      <c r="F28" s="367" t="n">
        <v>0</v>
      </c>
      <c r="G28" s="316" t="n">
        <v>0</v>
      </c>
      <c r="H28" s="367" t="n">
        <v>0</v>
      </c>
      <c r="I28" s="367" t="n">
        <v>0</v>
      </c>
      <c r="J28" s="367"/>
    </row>
    <row r="29" customFormat="false" ht="12.75" hidden="false" customHeight="false" outlineLevel="0" collapsed="false">
      <c r="A29" s="339" t="n">
        <v>37332</v>
      </c>
      <c r="B29" s="367" t="n">
        <v>0</v>
      </c>
      <c r="C29" s="367" t="n">
        <v>0</v>
      </c>
      <c r="D29" s="367" t="n">
        <v>0</v>
      </c>
      <c r="E29" s="367" t="n">
        <v>0</v>
      </c>
      <c r="F29" s="367" t="n">
        <v>0</v>
      </c>
      <c r="G29" s="316" t="n">
        <v>0</v>
      </c>
      <c r="H29" s="367" t="n">
        <v>0</v>
      </c>
      <c r="I29" s="367" t="n">
        <v>0</v>
      </c>
      <c r="J29" s="367"/>
    </row>
    <row r="30" customFormat="false" ht="12.75" hidden="false" customHeight="false" outlineLevel="0" collapsed="false">
      <c r="A30" s="339" t="n">
        <v>37333</v>
      </c>
      <c r="B30" s="346" t="n">
        <v>14</v>
      </c>
      <c r="C30" s="346" t="n">
        <v>3761</v>
      </c>
      <c r="D30" s="347" t="n">
        <v>2892</v>
      </c>
      <c r="E30" s="347" t="n">
        <v>0</v>
      </c>
      <c r="F30" s="350" t="n">
        <v>26</v>
      </c>
      <c r="G30" s="347" t="n">
        <v>843</v>
      </c>
      <c r="H30" s="367" t="n">
        <v>0</v>
      </c>
      <c r="I30" s="367" t="n">
        <v>0</v>
      </c>
      <c r="J30" s="367"/>
    </row>
    <row r="31" customFormat="false" ht="12.75" hidden="false" customHeight="false" outlineLevel="0" collapsed="false">
      <c r="A31" s="339" t="n">
        <v>37334</v>
      </c>
      <c r="B31" s="346" t="n">
        <v>13</v>
      </c>
      <c r="C31" s="346" t="n">
        <v>1663</v>
      </c>
      <c r="D31" s="347" t="n">
        <v>1162</v>
      </c>
      <c r="E31" s="347" t="n">
        <v>0</v>
      </c>
      <c r="F31" s="350" t="n">
        <v>1</v>
      </c>
      <c r="G31" s="347" t="n">
        <v>500</v>
      </c>
      <c r="H31" s="367" t="n">
        <v>0</v>
      </c>
      <c r="I31" s="367" t="n">
        <v>0</v>
      </c>
      <c r="J31" s="367"/>
    </row>
    <row r="32" customFormat="false" ht="13.5" hidden="false" customHeight="false" outlineLevel="0" collapsed="false">
      <c r="A32" s="351" t="n">
        <v>37335</v>
      </c>
      <c r="B32" s="353" t="n">
        <v>12</v>
      </c>
      <c r="C32" s="353" t="n">
        <v>5810</v>
      </c>
      <c r="D32" s="354" t="n">
        <v>5784</v>
      </c>
      <c r="E32" s="354" t="n">
        <v>0</v>
      </c>
      <c r="F32" s="268" t="n">
        <v>0</v>
      </c>
      <c r="G32" s="354" t="n">
        <v>26</v>
      </c>
      <c r="H32" s="371" t="n">
        <v>0</v>
      </c>
      <c r="I32" s="371" t="n">
        <v>0</v>
      </c>
      <c r="J32" s="371"/>
      <c r="K32" s="66" t="s">
        <v>66</v>
      </c>
    </row>
    <row r="33" customFormat="false" ht="13.5" hidden="false" customHeight="false" outlineLevel="0" collapsed="false">
      <c r="A33" s="71" t="s">
        <v>66</v>
      </c>
      <c r="B33" s="329"/>
      <c r="C33" s="267"/>
      <c r="D33" s="267"/>
      <c r="E33" s="267"/>
      <c r="F33" s="267"/>
      <c r="G33" s="267"/>
      <c r="H33" s="407"/>
      <c r="I33" s="407"/>
      <c r="J33" s="71"/>
      <c r="K33" s="66"/>
    </row>
    <row r="34" customFormat="false" ht="34.5" hidden="false" customHeight="false" outlineLevel="0" collapsed="false">
      <c r="A34" s="408" t="s">
        <v>145</v>
      </c>
      <c r="B34" s="409" t="s">
        <v>195</v>
      </c>
      <c r="C34" s="409" t="s">
        <v>203</v>
      </c>
      <c r="D34" s="409" t="s">
        <v>187</v>
      </c>
      <c r="E34" s="409" t="s">
        <v>99</v>
      </c>
      <c r="F34" s="409" t="s">
        <v>100</v>
      </c>
      <c r="G34" s="409" t="s">
        <v>204</v>
      </c>
      <c r="H34" s="410" t="s">
        <v>205</v>
      </c>
      <c r="I34" s="410" t="s">
        <v>206</v>
      </c>
      <c r="J34" s="411" t="s">
        <v>207</v>
      </c>
    </row>
    <row r="35" customFormat="false" ht="12.75" hidden="false" customHeight="false" outlineLevel="0" collapsed="false">
      <c r="A35" s="335" t="n">
        <v>37336</v>
      </c>
      <c r="B35" s="381" t="n">
        <v>8</v>
      </c>
      <c r="C35" s="364" t="n">
        <v>14420</v>
      </c>
      <c r="D35" s="365" t="n">
        <v>14272</v>
      </c>
      <c r="E35" s="364" t="n">
        <v>0</v>
      </c>
      <c r="F35" s="365" t="n">
        <v>0</v>
      </c>
      <c r="G35" s="364" t="n">
        <v>148</v>
      </c>
      <c r="H35" s="316" t="n">
        <v>0</v>
      </c>
      <c r="I35" s="316" t="n">
        <v>0</v>
      </c>
      <c r="J35" s="367"/>
      <c r="K35" s="263"/>
    </row>
    <row r="36" customFormat="false" ht="12.75" hidden="false" customHeight="false" outlineLevel="0" collapsed="false">
      <c r="A36" s="339" t="n">
        <v>37337</v>
      </c>
      <c r="B36" s="346" t="n">
        <v>33</v>
      </c>
      <c r="C36" s="347" t="n">
        <v>19427</v>
      </c>
      <c r="D36" s="350" t="n">
        <v>13239</v>
      </c>
      <c r="E36" s="347" t="n">
        <v>0</v>
      </c>
      <c r="F36" s="350" t="n">
        <v>0</v>
      </c>
      <c r="G36" s="347" t="n">
        <v>6188</v>
      </c>
      <c r="H36" s="316" t="n">
        <v>0</v>
      </c>
      <c r="I36" s="316" t="n">
        <v>0</v>
      </c>
      <c r="J36" s="367"/>
      <c r="K36" s="263"/>
    </row>
    <row r="37" customFormat="false" ht="12.75" hidden="false" customHeight="false" outlineLevel="0" collapsed="false">
      <c r="A37" s="339" t="n">
        <v>37338</v>
      </c>
      <c r="B37" s="367" t="n">
        <v>0</v>
      </c>
      <c r="C37" s="367" t="n">
        <v>0</v>
      </c>
      <c r="D37" s="367" t="n">
        <v>0</v>
      </c>
      <c r="E37" s="367" t="n">
        <v>0</v>
      </c>
      <c r="F37" s="367" t="n">
        <v>0</v>
      </c>
      <c r="G37" s="316" t="n">
        <v>0</v>
      </c>
      <c r="H37" s="316" t="n">
        <v>0</v>
      </c>
      <c r="I37" s="316" t="n">
        <v>0</v>
      </c>
      <c r="J37" s="367"/>
      <c r="K37" s="263"/>
    </row>
    <row r="38" customFormat="false" ht="12.75" hidden="false" customHeight="false" outlineLevel="0" collapsed="false">
      <c r="A38" s="339" t="n">
        <v>37339</v>
      </c>
      <c r="B38" s="367" t="n">
        <v>0</v>
      </c>
      <c r="C38" s="367" t="n">
        <v>0</v>
      </c>
      <c r="D38" s="367" t="n">
        <v>0</v>
      </c>
      <c r="E38" s="367" t="n">
        <v>0</v>
      </c>
      <c r="F38" s="367" t="n">
        <v>0</v>
      </c>
      <c r="G38" s="316" t="n">
        <v>0</v>
      </c>
      <c r="H38" s="316" t="n">
        <v>0</v>
      </c>
      <c r="I38" s="316" t="n">
        <v>0</v>
      </c>
      <c r="J38" s="367"/>
      <c r="K38" s="263"/>
    </row>
    <row r="39" customFormat="false" ht="12.75" hidden="false" customHeight="false" outlineLevel="0" collapsed="false">
      <c r="A39" s="339" t="n">
        <v>37340</v>
      </c>
      <c r="B39" s="346" t="n">
        <v>12</v>
      </c>
      <c r="C39" s="347" t="n">
        <v>2956</v>
      </c>
      <c r="D39" s="350" t="n">
        <v>2387</v>
      </c>
      <c r="E39" s="347" t="n">
        <v>0</v>
      </c>
      <c r="F39" s="350" t="n">
        <v>0</v>
      </c>
      <c r="G39" s="347" t="n">
        <v>569</v>
      </c>
      <c r="H39" s="316" t="n">
        <v>0</v>
      </c>
      <c r="I39" s="316" t="n">
        <v>0</v>
      </c>
      <c r="J39" s="367"/>
      <c r="K39" s="263"/>
    </row>
    <row r="40" customFormat="false" ht="12.75" hidden="false" customHeight="false" outlineLevel="0" collapsed="false">
      <c r="A40" s="339" t="n">
        <v>37341</v>
      </c>
      <c r="B40" s="346" t="n">
        <v>16</v>
      </c>
      <c r="C40" s="347" t="n">
        <v>5771</v>
      </c>
      <c r="D40" s="350" t="n">
        <v>5397</v>
      </c>
      <c r="E40" s="347" t="n">
        <v>0</v>
      </c>
      <c r="F40" s="350" t="n">
        <v>125</v>
      </c>
      <c r="G40" s="347" t="n">
        <v>249</v>
      </c>
      <c r="H40" s="316" t="n">
        <v>0</v>
      </c>
      <c r="I40" s="316" t="n">
        <v>0</v>
      </c>
      <c r="J40" s="367"/>
      <c r="K40" s="263"/>
    </row>
    <row r="41" customFormat="false" ht="12.75" hidden="false" customHeight="false" outlineLevel="0" collapsed="false">
      <c r="A41" s="339" t="n">
        <v>37342</v>
      </c>
      <c r="B41" s="346" t="n">
        <v>14</v>
      </c>
      <c r="C41" s="347" t="n">
        <v>6889</v>
      </c>
      <c r="D41" s="350" t="n">
        <v>6195</v>
      </c>
      <c r="E41" s="347" t="n">
        <v>0</v>
      </c>
      <c r="F41" s="350" t="n">
        <v>508</v>
      </c>
      <c r="G41" s="347" t="n">
        <v>186</v>
      </c>
      <c r="H41" s="316" t="n">
        <v>0</v>
      </c>
      <c r="I41" s="316" t="n">
        <v>0</v>
      </c>
      <c r="J41" s="367"/>
      <c r="K41" s="263"/>
    </row>
    <row r="42" customFormat="false" ht="12.75" hidden="false" customHeight="false" outlineLevel="0" collapsed="false">
      <c r="A42" s="339" t="n">
        <v>37343</v>
      </c>
      <c r="B42" s="346" t="n">
        <v>14</v>
      </c>
      <c r="C42" s="347" t="n">
        <v>9231</v>
      </c>
      <c r="D42" s="350" t="n">
        <v>8922</v>
      </c>
      <c r="E42" s="347" t="n">
        <v>0</v>
      </c>
      <c r="F42" s="350" t="n">
        <v>0</v>
      </c>
      <c r="G42" s="347" t="n">
        <v>309</v>
      </c>
      <c r="H42" s="316" t="n">
        <v>0</v>
      </c>
      <c r="I42" s="316" t="n">
        <v>0</v>
      </c>
      <c r="J42" s="367"/>
      <c r="K42" s="263"/>
    </row>
    <row r="43" customFormat="false" ht="12.75" hidden="false" customHeight="false" outlineLevel="0" collapsed="false">
      <c r="A43" s="339" t="n">
        <v>37344</v>
      </c>
      <c r="B43" s="346" t="n">
        <v>23</v>
      </c>
      <c r="C43" s="347" t="n">
        <v>12482</v>
      </c>
      <c r="D43" s="350" t="n">
        <v>11508</v>
      </c>
      <c r="E43" s="347" t="n">
        <v>0</v>
      </c>
      <c r="F43" s="350" t="n">
        <v>0</v>
      </c>
      <c r="G43" s="347" t="n">
        <v>974</v>
      </c>
      <c r="H43" s="316" t="n">
        <v>0</v>
      </c>
      <c r="I43" s="316" t="n">
        <v>0</v>
      </c>
      <c r="J43" s="367"/>
      <c r="K43" s="263"/>
    </row>
    <row r="44" customFormat="false" ht="12.75" hidden="false" customHeight="false" outlineLevel="0" collapsed="false">
      <c r="A44" s="339" t="n">
        <v>37345</v>
      </c>
      <c r="B44" s="367" t="n">
        <v>0</v>
      </c>
      <c r="C44" s="367" t="n">
        <v>0</v>
      </c>
      <c r="D44" s="367" t="n">
        <v>0</v>
      </c>
      <c r="E44" s="367" t="n">
        <v>0</v>
      </c>
      <c r="F44" s="367" t="n">
        <v>0</v>
      </c>
      <c r="G44" s="316" t="n">
        <v>0</v>
      </c>
      <c r="H44" s="316" t="n">
        <v>1</v>
      </c>
      <c r="I44" s="316" t="n">
        <v>6</v>
      </c>
      <c r="J44" s="155" t="s">
        <v>212</v>
      </c>
      <c r="K44" s="263"/>
    </row>
    <row r="45" customFormat="false" ht="12.75" hidden="false" customHeight="false" outlineLevel="0" collapsed="false">
      <c r="A45" s="339" t="n">
        <v>37346</v>
      </c>
      <c r="B45" s="367" t="n">
        <v>0</v>
      </c>
      <c r="C45" s="367" t="n">
        <v>0</v>
      </c>
      <c r="D45" s="367" t="n">
        <v>0</v>
      </c>
      <c r="E45" s="367" t="n">
        <v>0</v>
      </c>
      <c r="F45" s="367" t="n">
        <v>0</v>
      </c>
      <c r="G45" s="316" t="n">
        <v>0</v>
      </c>
      <c r="H45" s="316" t="n">
        <v>0</v>
      </c>
      <c r="I45" s="316" t="n">
        <v>0</v>
      </c>
      <c r="J45" s="367"/>
      <c r="K45" s="263"/>
    </row>
    <row r="46" customFormat="false" ht="12.75" hidden="false" customHeight="false" outlineLevel="0" collapsed="false">
      <c r="A46" s="339" t="n">
        <v>37347</v>
      </c>
      <c r="B46" s="346" t="n">
        <v>10</v>
      </c>
      <c r="C46" s="347" t="n">
        <v>9577</v>
      </c>
      <c r="D46" s="350" t="n">
        <v>4837</v>
      </c>
      <c r="E46" s="347" t="n">
        <v>0</v>
      </c>
      <c r="F46" s="350" t="n">
        <v>95</v>
      </c>
      <c r="G46" s="347" t="n">
        <v>4645</v>
      </c>
      <c r="H46" s="316" t="n">
        <v>0</v>
      </c>
      <c r="I46" s="316" t="n">
        <v>0</v>
      </c>
      <c r="J46" s="367"/>
      <c r="K46" s="263"/>
    </row>
    <row r="47" customFormat="false" ht="12.75" hidden="false" customHeight="false" outlineLevel="0" collapsed="false">
      <c r="A47" s="339" t="n">
        <v>37348</v>
      </c>
      <c r="B47" s="346" t="n">
        <v>13</v>
      </c>
      <c r="C47" s="347" t="n">
        <v>6798</v>
      </c>
      <c r="D47" s="350" t="n">
        <v>6123</v>
      </c>
      <c r="E47" s="347" t="n">
        <v>0</v>
      </c>
      <c r="F47" s="350" t="n">
        <v>8</v>
      </c>
      <c r="G47" s="347" t="n">
        <v>667</v>
      </c>
      <c r="H47" s="316" t="n">
        <v>0</v>
      </c>
      <c r="I47" s="316" t="n">
        <v>0</v>
      </c>
      <c r="J47" s="367"/>
      <c r="K47" s="263"/>
    </row>
    <row r="48" customFormat="false" ht="12.75" hidden="false" customHeight="false" outlineLevel="0" collapsed="false">
      <c r="A48" s="339" t="n">
        <v>37349</v>
      </c>
      <c r="B48" s="346" t="n">
        <v>14</v>
      </c>
      <c r="C48" s="347" t="n">
        <v>6116</v>
      </c>
      <c r="D48" s="350" t="n">
        <v>5853</v>
      </c>
      <c r="E48" s="347" t="n">
        <v>0</v>
      </c>
      <c r="F48" s="350" t="n">
        <v>0</v>
      </c>
      <c r="G48" s="347" t="n">
        <v>263</v>
      </c>
      <c r="H48" s="316" t="n">
        <v>0</v>
      </c>
      <c r="I48" s="316" t="n">
        <v>0</v>
      </c>
      <c r="J48" s="367"/>
      <c r="K48" s="263"/>
    </row>
    <row r="49" customFormat="false" ht="12.75" hidden="false" customHeight="false" outlineLevel="0" collapsed="false">
      <c r="A49" s="339" t="n">
        <v>37350</v>
      </c>
      <c r="B49" s="346" t="n">
        <v>13</v>
      </c>
      <c r="C49" s="347" t="n">
        <v>3059</v>
      </c>
      <c r="D49" s="350" t="n">
        <v>1903</v>
      </c>
      <c r="E49" s="347" t="n">
        <v>0</v>
      </c>
      <c r="F49" s="350" t="n">
        <v>28</v>
      </c>
      <c r="G49" s="347" t="n">
        <v>1128</v>
      </c>
      <c r="H49" s="316" t="n">
        <v>0</v>
      </c>
      <c r="I49" s="316" t="n">
        <v>0</v>
      </c>
      <c r="J49" s="367"/>
      <c r="K49" s="263"/>
    </row>
    <row r="50" customFormat="false" ht="12.75" hidden="false" customHeight="false" outlineLevel="0" collapsed="false">
      <c r="A50" s="339" t="n">
        <v>37351</v>
      </c>
      <c r="B50" s="346" t="n">
        <v>19</v>
      </c>
      <c r="C50" s="347" t="n">
        <v>8704</v>
      </c>
      <c r="D50" s="350" t="n">
        <v>7418</v>
      </c>
      <c r="E50" s="347" t="n">
        <v>0</v>
      </c>
      <c r="F50" s="350" t="n">
        <v>4</v>
      </c>
      <c r="G50" s="347" t="n">
        <v>1282</v>
      </c>
      <c r="H50" s="316" t="n">
        <v>0</v>
      </c>
      <c r="I50" s="316" t="n">
        <v>0</v>
      </c>
      <c r="J50" s="367"/>
      <c r="K50" s="263"/>
    </row>
    <row r="51" customFormat="false" ht="12.75" hidden="false" customHeight="false" outlineLevel="0" collapsed="false">
      <c r="A51" s="339" t="n">
        <v>37352</v>
      </c>
      <c r="B51" s="367" t="n">
        <v>0</v>
      </c>
      <c r="C51" s="367" t="n">
        <v>0</v>
      </c>
      <c r="D51" s="367" t="n">
        <v>0</v>
      </c>
      <c r="E51" s="367" t="n">
        <v>0</v>
      </c>
      <c r="F51" s="367" t="n">
        <v>0</v>
      </c>
      <c r="G51" s="316" t="n">
        <v>0</v>
      </c>
      <c r="H51" s="316" t="n">
        <v>0</v>
      </c>
      <c r="I51" s="316" t="n">
        <v>0</v>
      </c>
      <c r="J51" s="367"/>
      <c r="K51" s="263"/>
    </row>
    <row r="52" customFormat="false" ht="12.75" hidden="false" customHeight="false" outlineLevel="0" collapsed="false">
      <c r="A52" s="339" t="n">
        <v>37353</v>
      </c>
      <c r="B52" s="367" t="n">
        <v>0</v>
      </c>
      <c r="C52" s="367" t="n">
        <v>0</v>
      </c>
      <c r="D52" s="367" t="n">
        <v>0</v>
      </c>
      <c r="E52" s="367" t="n">
        <v>0</v>
      </c>
      <c r="F52" s="367" t="n">
        <v>0</v>
      </c>
      <c r="G52" s="316" t="n">
        <v>0</v>
      </c>
      <c r="H52" s="316" t="n">
        <v>0</v>
      </c>
      <c r="I52" s="316" t="n">
        <v>0</v>
      </c>
      <c r="J52" s="367"/>
      <c r="K52" s="263"/>
    </row>
    <row r="53" customFormat="false" ht="12.75" hidden="false" customHeight="false" outlineLevel="0" collapsed="false">
      <c r="A53" s="339" t="n">
        <v>37354</v>
      </c>
      <c r="B53" s="346" t="n">
        <v>6</v>
      </c>
      <c r="C53" s="347" t="n">
        <v>245</v>
      </c>
      <c r="D53" s="350" t="n">
        <v>244</v>
      </c>
      <c r="E53" s="347" t="n">
        <v>0</v>
      </c>
      <c r="F53" s="350" t="n">
        <v>0</v>
      </c>
      <c r="G53" s="347" t="n">
        <v>1</v>
      </c>
      <c r="H53" s="316" t="n">
        <v>0</v>
      </c>
      <c r="I53" s="316" t="n">
        <v>0</v>
      </c>
      <c r="J53" s="367"/>
      <c r="K53" s="263"/>
    </row>
    <row r="54" customFormat="false" ht="12.75" hidden="false" customHeight="false" outlineLevel="0" collapsed="false">
      <c r="A54" s="339" t="n">
        <v>37355</v>
      </c>
      <c r="B54" s="346" t="n">
        <v>15</v>
      </c>
      <c r="C54" s="347" t="n">
        <v>1026</v>
      </c>
      <c r="D54" s="350" t="n">
        <v>1025</v>
      </c>
      <c r="E54" s="347" t="n">
        <v>0</v>
      </c>
      <c r="F54" s="350" t="n">
        <v>0</v>
      </c>
      <c r="G54" s="347" t="n">
        <v>1</v>
      </c>
      <c r="H54" s="316" t="n">
        <v>0</v>
      </c>
      <c r="I54" s="316" t="n">
        <v>0</v>
      </c>
      <c r="J54" s="367"/>
      <c r="K54" s="263"/>
    </row>
    <row r="55" customFormat="false" ht="12.75" hidden="false" customHeight="false" outlineLevel="0" collapsed="false">
      <c r="A55" s="339" t="n">
        <v>37356</v>
      </c>
      <c r="B55" s="346" t="n">
        <v>12</v>
      </c>
      <c r="C55" s="347" t="n">
        <v>7019</v>
      </c>
      <c r="D55" s="350" t="n">
        <v>4905</v>
      </c>
      <c r="E55" s="347" t="n">
        <v>0</v>
      </c>
      <c r="F55" s="350" t="n">
        <v>4</v>
      </c>
      <c r="G55" s="347" t="n">
        <v>2110</v>
      </c>
      <c r="H55" s="316" t="n">
        <v>0</v>
      </c>
      <c r="I55" s="316" t="n">
        <v>0</v>
      </c>
      <c r="J55" s="367"/>
      <c r="K55" s="263"/>
    </row>
    <row r="56" customFormat="false" ht="12.75" hidden="false" customHeight="false" outlineLevel="0" collapsed="false">
      <c r="A56" s="339" t="n">
        <v>37357</v>
      </c>
      <c r="B56" s="346" t="n">
        <v>10</v>
      </c>
      <c r="C56" s="347" t="n">
        <v>4247</v>
      </c>
      <c r="D56" s="350" t="n">
        <v>2756</v>
      </c>
      <c r="E56" s="347" t="n">
        <v>0</v>
      </c>
      <c r="F56" s="350" t="n">
        <v>3</v>
      </c>
      <c r="G56" s="347" t="n">
        <v>1488</v>
      </c>
      <c r="H56" s="316" t="n">
        <v>0</v>
      </c>
      <c r="I56" s="316" t="n">
        <v>0</v>
      </c>
      <c r="J56" s="367"/>
      <c r="K56" s="263"/>
    </row>
    <row r="57" customFormat="false" ht="12.75" hidden="false" customHeight="false" outlineLevel="0" collapsed="false">
      <c r="A57" s="339" t="n">
        <v>37358</v>
      </c>
      <c r="B57" s="346" t="n">
        <v>14</v>
      </c>
      <c r="C57" s="347" t="n">
        <v>11777</v>
      </c>
      <c r="D57" s="350" t="n">
        <v>11765</v>
      </c>
      <c r="E57" s="347" t="n">
        <v>0</v>
      </c>
      <c r="F57" s="350" t="n">
        <v>0</v>
      </c>
      <c r="G57" s="347" t="n">
        <v>12</v>
      </c>
      <c r="H57" s="316" t="n">
        <v>0</v>
      </c>
      <c r="I57" s="316" t="n">
        <v>0</v>
      </c>
      <c r="J57" s="367"/>
      <c r="K57" s="263"/>
    </row>
    <row r="58" customFormat="false" ht="12.75" hidden="false" customHeight="false" outlineLevel="0" collapsed="false">
      <c r="A58" s="339" t="n">
        <v>37359</v>
      </c>
      <c r="B58" s="367" t="n">
        <v>0</v>
      </c>
      <c r="C58" s="367" t="n">
        <v>0</v>
      </c>
      <c r="D58" s="367" t="n">
        <v>0</v>
      </c>
      <c r="E58" s="367" t="n">
        <v>0</v>
      </c>
      <c r="F58" s="367" t="n">
        <v>0</v>
      </c>
      <c r="G58" s="316" t="n">
        <v>0</v>
      </c>
      <c r="H58" s="316" t="n">
        <v>0</v>
      </c>
      <c r="I58" s="316" t="n">
        <v>0</v>
      </c>
      <c r="J58" s="367"/>
      <c r="K58" s="263"/>
    </row>
    <row r="59" customFormat="false" ht="12.75" hidden="false" customHeight="false" outlineLevel="0" collapsed="false">
      <c r="A59" s="339" t="n">
        <v>37360</v>
      </c>
      <c r="B59" s="367" t="n">
        <v>0</v>
      </c>
      <c r="C59" s="367" t="n">
        <v>0</v>
      </c>
      <c r="D59" s="367" t="n">
        <v>0</v>
      </c>
      <c r="E59" s="367" t="n">
        <v>0</v>
      </c>
      <c r="F59" s="367" t="n">
        <v>0</v>
      </c>
      <c r="G59" s="316" t="n">
        <v>0</v>
      </c>
      <c r="H59" s="316" t="n">
        <v>0</v>
      </c>
      <c r="I59" s="316" t="n">
        <v>0</v>
      </c>
      <c r="J59" s="367"/>
      <c r="K59" s="263"/>
    </row>
    <row r="60" customFormat="false" ht="13.5" hidden="false" customHeight="false" outlineLevel="0" collapsed="false">
      <c r="A60" s="351" t="n">
        <v>37361</v>
      </c>
      <c r="B60" s="353" t="n">
        <v>10</v>
      </c>
      <c r="C60" s="354" t="n">
        <v>5548</v>
      </c>
      <c r="D60" s="268" t="n">
        <v>5246</v>
      </c>
      <c r="E60" s="354" t="n">
        <v>0</v>
      </c>
      <c r="F60" s="268" t="n">
        <v>0</v>
      </c>
      <c r="G60" s="354" t="n">
        <v>302</v>
      </c>
      <c r="H60" s="317" t="n">
        <v>0</v>
      </c>
      <c r="I60" s="317" t="n">
        <v>0</v>
      </c>
      <c r="J60" s="371"/>
      <c r="K60" s="80" t="s">
        <v>66</v>
      </c>
    </row>
    <row r="61" customFormat="false" ht="13.5" hidden="false" customHeight="false" outlineLevel="0" collapsed="false">
      <c r="A61" s="71" t="s">
        <v>66</v>
      </c>
      <c r="B61" s="71"/>
      <c r="C61" s="329"/>
      <c r="D61" s="329"/>
      <c r="E61" s="329"/>
      <c r="F61" s="329"/>
      <c r="G61" s="329"/>
      <c r="H61" s="329"/>
      <c r="I61" s="329"/>
      <c r="J61" s="71"/>
    </row>
    <row r="62" customFormat="false" ht="34.5" hidden="false" customHeight="false" outlineLevel="0" collapsed="false">
      <c r="A62" s="408" t="s">
        <v>145</v>
      </c>
      <c r="B62" s="409" t="s">
        <v>195</v>
      </c>
      <c r="C62" s="409" t="s">
        <v>203</v>
      </c>
      <c r="D62" s="409" t="s">
        <v>187</v>
      </c>
      <c r="E62" s="409" t="s">
        <v>99</v>
      </c>
      <c r="F62" s="409" t="s">
        <v>100</v>
      </c>
      <c r="G62" s="409" t="s">
        <v>204</v>
      </c>
      <c r="H62" s="410" t="s">
        <v>205</v>
      </c>
      <c r="I62" s="410" t="s">
        <v>206</v>
      </c>
      <c r="J62" s="411" t="s">
        <v>207</v>
      </c>
    </row>
    <row r="63" customFormat="false" ht="12.75" hidden="false" customHeight="false" outlineLevel="0" collapsed="false">
      <c r="A63" s="335" t="n">
        <v>37362</v>
      </c>
      <c r="B63" s="381" t="n">
        <v>13</v>
      </c>
      <c r="C63" s="364" t="n">
        <v>3831</v>
      </c>
      <c r="D63" s="365" t="n">
        <v>2127</v>
      </c>
      <c r="E63" s="364" t="n">
        <v>0</v>
      </c>
      <c r="F63" s="365" t="n">
        <v>1</v>
      </c>
      <c r="G63" s="364" t="n">
        <v>1703</v>
      </c>
      <c r="H63" s="314" t="n">
        <v>0</v>
      </c>
      <c r="I63" s="314" t="n">
        <v>0</v>
      </c>
      <c r="J63" s="380"/>
      <c r="K63" s="263"/>
    </row>
    <row r="64" customFormat="false" ht="12.75" hidden="false" customHeight="false" outlineLevel="0" collapsed="false">
      <c r="A64" s="339" t="n">
        <v>37363</v>
      </c>
      <c r="B64" s="346" t="n">
        <v>12</v>
      </c>
      <c r="C64" s="347" t="n">
        <v>8524</v>
      </c>
      <c r="D64" s="350" t="n">
        <v>6721</v>
      </c>
      <c r="E64" s="347" t="n">
        <v>0</v>
      </c>
      <c r="F64" s="350" t="n">
        <v>0</v>
      </c>
      <c r="G64" s="347" t="n">
        <v>1803</v>
      </c>
      <c r="H64" s="316" t="n">
        <v>0</v>
      </c>
      <c r="I64" s="316" t="n">
        <v>0</v>
      </c>
      <c r="J64" s="367"/>
      <c r="K64" s="263"/>
    </row>
    <row r="65" customFormat="false" ht="12.75" hidden="false" customHeight="false" outlineLevel="0" collapsed="false">
      <c r="A65" s="339" t="n">
        <v>37364</v>
      </c>
      <c r="B65" s="346" t="n">
        <v>14</v>
      </c>
      <c r="C65" s="347" t="n">
        <v>7233</v>
      </c>
      <c r="D65" s="350" t="n">
        <v>6960</v>
      </c>
      <c r="E65" s="347" t="n">
        <v>0</v>
      </c>
      <c r="F65" s="350" t="n">
        <v>0</v>
      </c>
      <c r="G65" s="347" t="n">
        <v>273</v>
      </c>
      <c r="H65" s="316" t="n">
        <v>0</v>
      </c>
      <c r="I65" s="316" t="n">
        <v>0</v>
      </c>
      <c r="J65" s="367"/>
      <c r="K65" s="263"/>
    </row>
    <row r="66" customFormat="false" ht="12.75" hidden="false" customHeight="false" outlineLevel="0" collapsed="false">
      <c r="A66" s="339" t="n">
        <v>37365</v>
      </c>
      <c r="B66" s="346" t="n">
        <v>7</v>
      </c>
      <c r="C66" s="347" t="n">
        <v>8460</v>
      </c>
      <c r="D66" s="350" t="n">
        <v>8460</v>
      </c>
      <c r="E66" s="347" t="n">
        <v>0</v>
      </c>
      <c r="F66" s="350" t="n">
        <v>0</v>
      </c>
      <c r="G66" s="347" t="n">
        <v>0</v>
      </c>
      <c r="H66" s="316" t="n">
        <v>0</v>
      </c>
      <c r="I66" s="316" t="n">
        <v>0</v>
      </c>
      <c r="J66" s="367"/>
      <c r="K66" s="263"/>
    </row>
    <row r="67" customFormat="false" ht="12.75" hidden="false" customHeight="false" outlineLevel="0" collapsed="false">
      <c r="A67" s="339" t="n">
        <v>37366</v>
      </c>
      <c r="B67" s="346" t="n">
        <v>11</v>
      </c>
      <c r="C67" s="347" t="n">
        <v>407</v>
      </c>
      <c r="D67" s="350" t="n">
        <v>283</v>
      </c>
      <c r="E67" s="347" t="n">
        <v>0</v>
      </c>
      <c r="F67" s="350" t="n">
        <v>119</v>
      </c>
      <c r="G67" s="347" t="n">
        <v>5</v>
      </c>
      <c r="H67" s="316" t="n">
        <v>0</v>
      </c>
      <c r="I67" s="316" t="n">
        <v>0</v>
      </c>
      <c r="J67" s="367"/>
      <c r="K67" s="263"/>
    </row>
    <row r="68" customFormat="false" ht="12.75" hidden="false" customHeight="false" outlineLevel="0" collapsed="false">
      <c r="A68" s="339" t="n">
        <v>37367</v>
      </c>
      <c r="B68" s="367" t="n">
        <v>0</v>
      </c>
      <c r="C68" s="367" t="n">
        <v>0</v>
      </c>
      <c r="D68" s="367" t="n">
        <v>0</v>
      </c>
      <c r="E68" s="367" t="n">
        <v>0</v>
      </c>
      <c r="F68" s="367" t="n">
        <v>0</v>
      </c>
      <c r="G68" s="316" t="n">
        <v>0</v>
      </c>
      <c r="H68" s="316" t="n">
        <v>0</v>
      </c>
      <c r="I68" s="316" t="n">
        <v>0</v>
      </c>
      <c r="J68" s="367"/>
      <c r="K68" s="263"/>
    </row>
    <row r="69" customFormat="false" ht="12.75" hidden="false" customHeight="false" outlineLevel="0" collapsed="false">
      <c r="A69" s="339" t="n">
        <v>37368</v>
      </c>
      <c r="B69" s="346" t="n">
        <v>11</v>
      </c>
      <c r="C69" s="347" t="n">
        <v>1980</v>
      </c>
      <c r="D69" s="350" t="n">
        <v>1980</v>
      </c>
      <c r="E69" s="347" t="n">
        <v>0</v>
      </c>
      <c r="F69" s="350" t="n">
        <v>0</v>
      </c>
      <c r="G69" s="347" t="n">
        <v>0</v>
      </c>
      <c r="H69" s="316" t="n">
        <v>0</v>
      </c>
      <c r="I69" s="316" t="n">
        <v>0</v>
      </c>
      <c r="J69" s="367"/>
      <c r="K69" s="263"/>
    </row>
    <row r="70" customFormat="false" ht="12.75" hidden="false" customHeight="false" outlineLevel="0" collapsed="false">
      <c r="A70" s="339" t="n">
        <v>37369</v>
      </c>
      <c r="B70" s="346" t="n">
        <v>11</v>
      </c>
      <c r="C70" s="347" t="n">
        <v>4207</v>
      </c>
      <c r="D70" s="350" t="n">
        <v>3157</v>
      </c>
      <c r="E70" s="347" t="n">
        <v>0</v>
      </c>
      <c r="F70" s="350" t="n">
        <v>0</v>
      </c>
      <c r="G70" s="347" t="n">
        <v>1050</v>
      </c>
      <c r="H70" s="316" t="n">
        <v>0</v>
      </c>
      <c r="I70" s="316" t="n">
        <v>0</v>
      </c>
      <c r="J70" s="367"/>
      <c r="K70" s="263"/>
    </row>
    <row r="71" customFormat="false" ht="12.75" hidden="false" customHeight="false" outlineLevel="0" collapsed="false">
      <c r="A71" s="339" t="n">
        <v>37370</v>
      </c>
      <c r="B71" s="346" t="n">
        <v>10</v>
      </c>
      <c r="C71" s="347" t="n">
        <v>3384</v>
      </c>
      <c r="D71" s="350" t="n">
        <v>2850</v>
      </c>
      <c r="E71" s="347" t="n">
        <v>0</v>
      </c>
      <c r="F71" s="350" t="n">
        <v>17</v>
      </c>
      <c r="G71" s="347" t="n">
        <v>517</v>
      </c>
      <c r="H71" s="316" t="n">
        <v>0</v>
      </c>
      <c r="I71" s="316" t="n">
        <v>0</v>
      </c>
      <c r="J71" s="367"/>
      <c r="K71" s="263"/>
    </row>
    <row r="72" customFormat="false" ht="12.75" hidden="false" customHeight="false" outlineLevel="0" collapsed="false">
      <c r="A72" s="339" t="n">
        <v>37371</v>
      </c>
      <c r="B72" s="346" t="n">
        <v>14</v>
      </c>
      <c r="C72" s="347" t="n">
        <v>6748</v>
      </c>
      <c r="D72" s="350" t="n">
        <v>1101</v>
      </c>
      <c r="E72" s="347" t="n">
        <v>0</v>
      </c>
      <c r="F72" s="350" t="n">
        <v>0</v>
      </c>
      <c r="G72" s="347" t="n">
        <v>5647</v>
      </c>
      <c r="H72" s="316" t="n">
        <v>0</v>
      </c>
      <c r="I72" s="316" t="n">
        <v>0</v>
      </c>
      <c r="J72" s="367"/>
      <c r="K72" s="263"/>
    </row>
    <row r="73" customFormat="false" ht="12.75" hidden="false" customHeight="false" outlineLevel="0" collapsed="false">
      <c r="A73" s="339" t="n">
        <v>37372</v>
      </c>
      <c r="B73" s="346" t="n">
        <v>11</v>
      </c>
      <c r="C73" s="347" t="n">
        <v>10120</v>
      </c>
      <c r="D73" s="350" t="n">
        <v>9629</v>
      </c>
      <c r="E73" s="347" t="n">
        <v>0</v>
      </c>
      <c r="F73" s="350" t="n">
        <v>0</v>
      </c>
      <c r="G73" s="347" t="n">
        <v>491</v>
      </c>
      <c r="H73" s="316" t="n">
        <v>0</v>
      </c>
      <c r="I73" s="316" t="n">
        <v>0</v>
      </c>
      <c r="J73" s="367"/>
      <c r="K73" s="263"/>
    </row>
    <row r="74" customFormat="false" ht="12.75" hidden="false" customHeight="false" outlineLevel="0" collapsed="false">
      <c r="A74" s="339" t="n">
        <v>37373</v>
      </c>
      <c r="B74" s="346" t="n">
        <v>10</v>
      </c>
      <c r="C74" s="347" t="n">
        <v>8522</v>
      </c>
      <c r="D74" s="350" t="n">
        <v>8364</v>
      </c>
      <c r="E74" s="347" t="n">
        <v>0</v>
      </c>
      <c r="F74" s="350" t="n">
        <v>18</v>
      </c>
      <c r="G74" s="347" t="n">
        <v>140</v>
      </c>
      <c r="H74" s="316" t="n">
        <v>0</v>
      </c>
      <c r="I74" s="316" t="n">
        <v>0</v>
      </c>
      <c r="J74" s="367"/>
      <c r="K74" s="263"/>
    </row>
    <row r="75" customFormat="false" ht="12.75" hidden="false" customHeight="false" outlineLevel="0" collapsed="false">
      <c r="A75" s="339" t="n">
        <v>37374</v>
      </c>
      <c r="B75" s="367" t="n">
        <v>0</v>
      </c>
      <c r="C75" s="367" t="n">
        <v>0</v>
      </c>
      <c r="D75" s="367" t="n">
        <v>0</v>
      </c>
      <c r="E75" s="367" t="n">
        <v>0</v>
      </c>
      <c r="F75" s="367" t="n">
        <v>0</v>
      </c>
      <c r="G75" s="316" t="n">
        <v>0</v>
      </c>
      <c r="H75" s="316" t="n">
        <v>0</v>
      </c>
      <c r="I75" s="316" t="n">
        <v>0</v>
      </c>
      <c r="J75" s="367"/>
      <c r="K75" s="263"/>
    </row>
    <row r="76" customFormat="false" ht="12.75" hidden="false" customHeight="false" outlineLevel="0" collapsed="false">
      <c r="A76" s="339" t="n">
        <v>37375</v>
      </c>
      <c r="B76" s="346" t="n">
        <v>6</v>
      </c>
      <c r="C76" s="347" t="n">
        <v>458</v>
      </c>
      <c r="D76" s="350" t="n">
        <v>458</v>
      </c>
      <c r="E76" s="347" t="n">
        <v>0</v>
      </c>
      <c r="F76" s="350" t="n">
        <v>0</v>
      </c>
      <c r="G76" s="347" t="n">
        <v>0</v>
      </c>
      <c r="H76" s="316" t="n">
        <v>0</v>
      </c>
      <c r="I76" s="316" t="n">
        <v>0</v>
      </c>
      <c r="J76" s="367"/>
      <c r="K76" s="263"/>
    </row>
    <row r="77" customFormat="false" ht="12.75" hidden="false" customHeight="false" outlineLevel="0" collapsed="false">
      <c r="A77" s="339" t="n">
        <v>37376</v>
      </c>
      <c r="B77" s="346" t="n">
        <v>11</v>
      </c>
      <c r="C77" s="347" t="n">
        <v>3541</v>
      </c>
      <c r="D77" s="350" t="n">
        <v>1459</v>
      </c>
      <c r="E77" s="347" t="n">
        <v>0</v>
      </c>
      <c r="F77" s="350" t="n">
        <v>2082</v>
      </c>
      <c r="G77" s="347" t="n">
        <v>0</v>
      </c>
      <c r="H77" s="316" t="n">
        <v>0</v>
      </c>
      <c r="I77" s="316" t="n">
        <v>0</v>
      </c>
      <c r="J77" s="367"/>
      <c r="K77" s="263"/>
    </row>
    <row r="78" customFormat="false" ht="12.75" hidden="false" customHeight="false" outlineLevel="0" collapsed="false">
      <c r="A78" s="339" t="n">
        <v>37377</v>
      </c>
      <c r="B78" s="346" t="n">
        <v>15</v>
      </c>
      <c r="C78" s="347" t="n">
        <v>2353</v>
      </c>
      <c r="D78" s="350" t="n">
        <v>2352</v>
      </c>
      <c r="E78" s="347" t="n">
        <v>0</v>
      </c>
      <c r="F78" s="350" t="n">
        <v>1</v>
      </c>
      <c r="G78" s="347" t="n">
        <v>0</v>
      </c>
      <c r="H78" s="316" t="n">
        <v>0</v>
      </c>
      <c r="I78" s="316" t="n">
        <v>0</v>
      </c>
      <c r="J78" s="367"/>
      <c r="K78" s="263"/>
    </row>
    <row r="79" customFormat="false" ht="12.75" hidden="false" customHeight="false" outlineLevel="0" collapsed="false">
      <c r="A79" s="339" t="n">
        <v>37378</v>
      </c>
      <c r="B79" s="346" t="n">
        <v>14</v>
      </c>
      <c r="C79" s="347" t="n">
        <v>1141</v>
      </c>
      <c r="D79" s="350" t="n">
        <v>1042</v>
      </c>
      <c r="E79" s="347" t="n">
        <v>0</v>
      </c>
      <c r="F79" s="350" t="n">
        <v>65</v>
      </c>
      <c r="G79" s="347" t="n">
        <v>34</v>
      </c>
      <c r="H79" s="316" t="n">
        <v>0</v>
      </c>
      <c r="I79" s="316" t="n">
        <v>0</v>
      </c>
      <c r="J79" s="367"/>
      <c r="K79" s="263"/>
    </row>
    <row r="80" customFormat="false" ht="12.75" hidden="false" customHeight="false" outlineLevel="0" collapsed="false">
      <c r="A80" s="339" t="n">
        <v>37379</v>
      </c>
      <c r="B80" s="346" t="n">
        <v>27</v>
      </c>
      <c r="C80" s="347" t="n">
        <v>9157</v>
      </c>
      <c r="D80" s="350" t="n">
        <v>6385</v>
      </c>
      <c r="E80" s="347" t="n">
        <v>0</v>
      </c>
      <c r="F80" s="350" t="n">
        <v>159</v>
      </c>
      <c r="G80" s="347" t="n">
        <v>2613</v>
      </c>
      <c r="H80" s="316" t="n">
        <v>0</v>
      </c>
      <c r="I80" s="316" t="n">
        <v>0</v>
      </c>
      <c r="J80" s="367"/>
      <c r="K80" s="263"/>
    </row>
    <row r="81" customFormat="false" ht="12.75" hidden="false" customHeight="false" outlineLevel="0" collapsed="false">
      <c r="A81" s="339" t="n">
        <v>37380</v>
      </c>
      <c r="B81" s="367" t="n">
        <v>0</v>
      </c>
      <c r="C81" s="367" t="n">
        <v>0</v>
      </c>
      <c r="D81" s="367" t="n">
        <v>0</v>
      </c>
      <c r="E81" s="367" t="n">
        <v>0</v>
      </c>
      <c r="F81" s="367" t="n">
        <v>0</v>
      </c>
      <c r="G81" s="316" t="n">
        <v>0</v>
      </c>
      <c r="H81" s="316" t="n">
        <v>0</v>
      </c>
      <c r="I81" s="316" t="n">
        <v>0</v>
      </c>
      <c r="J81" s="367"/>
      <c r="K81" s="263"/>
    </row>
    <row r="82" customFormat="false" ht="12.75" hidden="false" customHeight="false" outlineLevel="0" collapsed="false">
      <c r="A82" s="339" t="n">
        <v>37381</v>
      </c>
      <c r="B82" s="367" t="n">
        <v>0</v>
      </c>
      <c r="C82" s="367" t="n">
        <v>0</v>
      </c>
      <c r="D82" s="367" t="n">
        <v>0</v>
      </c>
      <c r="E82" s="367" t="n">
        <v>0</v>
      </c>
      <c r="F82" s="367" t="n">
        <v>0</v>
      </c>
      <c r="G82" s="316" t="n">
        <v>0</v>
      </c>
      <c r="H82" s="316" t="n">
        <v>0</v>
      </c>
      <c r="I82" s="316" t="n">
        <v>0</v>
      </c>
      <c r="J82" s="367"/>
      <c r="K82" s="263"/>
    </row>
    <row r="83" customFormat="false" ht="12.75" hidden="false" customHeight="false" outlineLevel="0" collapsed="false">
      <c r="A83" s="339" t="n">
        <v>37382</v>
      </c>
      <c r="B83" s="346" t="n">
        <v>14</v>
      </c>
      <c r="C83" s="347" t="n">
        <v>2244</v>
      </c>
      <c r="D83" s="350" t="n">
        <v>1808</v>
      </c>
      <c r="E83" s="347" t="n">
        <v>0</v>
      </c>
      <c r="F83" s="350" t="n">
        <v>0</v>
      </c>
      <c r="G83" s="347" t="n">
        <v>436</v>
      </c>
      <c r="H83" s="316" t="n">
        <v>0</v>
      </c>
      <c r="I83" s="316" t="n">
        <v>0</v>
      </c>
      <c r="J83" s="367"/>
      <c r="K83" s="263"/>
    </row>
    <row r="84" customFormat="false" ht="12.75" hidden="false" customHeight="false" outlineLevel="0" collapsed="false">
      <c r="A84" s="339" t="n">
        <v>37383</v>
      </c>
      <c r="B84" s="346" t="n">
        <v>32</v>
      </c>
      <c r="C84" s="347" t="n">
        <v>9255</v>
      </c>
      <c r="D84" s="350" t="n">
        <v>7196</v>
      </c>
      <c r="E84" s="347" t="n">
        <v>0</v>
      </c>
      <c r="F84" s="350" t="n">
        <v>0</v>
      </c>
      <c r="G84" s="347" t="n">
        <v>2059</v>
      </c>
      <c r="H84" s="316" t="n">
        <v>0</v>
      </c>
      <c r="I84" s="316" t="n">
        <v>0</v>
      </c>
      <c r="J84" s="367"/>
      <c r="K84" s="263"/>
    </row>
    <row r="85" customFormat="false" ht="12.75" hidden="false" customHeight="false" outlineLevel="0" collapsed="false">
      <c r="A85" s="339" t="n">
        <v>37384</v>
      </c>
      <c r="B85" s="346" t="n">
        <v>13</v>
      </c>
      <c r="C85" s="347" t="n">
        <v>3189</v>
      </c>
      <c r="D85" s="350" t="n">
        <v>2586</v>
      </c>
      <c r="E85" s="347" t="n">
        <v>0</v>
      </c>
      <c r="F85" s="350" t="n">
        <v>602</v>
      </c>
      <c r="G85" s="347" t="n">
        <v>1</v>
      </c>
      <c r="H85" s="316" t="n">
        <v>0</v>
      </c>
      <c r="I85" s="316" t="n">
        <v>0</v>
      </c>
      <c r="J85" s="367"/>
      <c r="K85" s="263"/>
    </row>
    <row r="86" customFormat="false" ht="12.75" hidden="false" customHeight="false" outlineLevel="0" collapsed="false">
      <c r="A86" s="339" t="n">
        <v>37385</v>
      </c>
      <c r="B86" s="346" t="n">
        <v>18</v>
      </c>
      <c r="C86" s="347" t="n">
        <v>10573</v>
      </c>
      <c r="D86" s="350" t="n">
        <v>9991</v>
      </c>
      <c r="E86" s="347" t="n">
        <v>0</v>
      </c>
      <c r="F86" s="350" t="n">
        <v>18</v>
      </c>
      <c r="G86" s="347" t="n">
        <v>564</v>
      </c>
      <c r="H86" s="316" t="n">
        <v>0</v>
      </c>
      <c r="I86" s="316" t="n">
        <v>0</v>
      </c>
      <c r="J86" s="367"/>
      <c r="K86" s="263"/>
    </row>
    <row r="87" customFormat="false" ht="12.75" hidden="false" customHeight="false" outlineLevel="0" collapsed="false">
      <c r="A87" s="339" t="n">
        <v>37386</v>
      </c>
      <c r="B87" s="346" t="n">
        <v>27</v>
      </c>
      <c r="C87" s="347" t="n">
        <v>12101</v>
      </c>
      <c r="D87" s="350" t="n">
        <v>12004</v>
      </c>
      <c r="E87" s="347" t="n">
        <v>0</v>
      </c>
      <c r="F87" s="350" t="n">
        <v>21</v>
      </c>
      <c r="G87" s="347" t="n">
        <v>76</v>
      </c>
      <c r="H87" s="316" t="n">
        <v>0</v>
      </c>
      <c r="I87" s="316" t="n">
        <v>0</v>
      </c>
      <c r="J87" s="367"/>
      <c r="K87" s="263"/>
    </row>
    <row r="88" customFormat="false" ht="13.5" hidden="false" customHeight="false" outlineLevel="0" collapsed="false">
      <c r="A88" s="351" t="n">
        <v>37387</v>
      </c>
      <c r="B88" s="371" t="n">
        <v>0</v>
      </c>
      <c r="C88" s="371" t="n">
        <v>0</v>
      </c>
      <c r="D88" s="371" t="n">
        <v>0</v>
      </c>
      <c r="E88" s="371" t="n">
        <v>0</v>
      </c>
      <c r="F88" s="371" t="n">
        <v>0</v>
      </c>
      <c r="G88" s="317" t="n">
        <v>0</v>
      </c>
      <c r="H88" s="317" t="n">
        <v>0</v>
      </c>
      <c r="I88" s="317" t="n">
        <v>0</v>
      </c>
      <c r="J88" s="371"/>
      <c r="K88" s="80" t="s">
        <v>66</v>
      </c>
    </row>
    <row r="89" customFormat="false" ht="13.5" hidden="false" customHeight="false" outlineLevel="0" collapsed="false">
      <c r="A89" s="71" t="s">
        <v>66</v>
      </c>
      <c r="B89" s="71"/>
      <c r="C89" s="330"/>
      <c r="D89" s="329"/>
      <c r="E89" s="329"/>
      <c r="F89" s="329"/>
      <c r="G89" s="329"/>
      <c r="H89" s="329"/>
      <c r="I89" s="329"/>
      <c r="J89" s="71"/>
    </row>
    <row r="90" customFormat="false" ht="34.5" hidden="false" customHeight="false" outlineLevel="0" collapsed="false">
      <c r="A90" s="408" t="s">
        <v>145</v>
      </c>
      <c r="B90" s="409" t="s">
        <v>195</v>
      </c>
      <c r="C90" s="409" t="s">
        <v>203</v>
      </c>
      <c r="D90" s="409" t="s">
        <v>187</v>
      </c>
      <c r="E90" s="409" t="s">
        <v>99</v>
      </c>
      <c r="F90" s="409" t="s">
        <v>100</v>
      </c>
      <c r="G90" s="409" t="s">
        <v>204</v>
      </c>
      <c r="H90" s="410" t="s">
        <v>205</v>
      </c>
      <c r="I90" s="410" t="s">
        <v>206</v>
      </c>
      <c r="J90" s="411" t="s">
        <v>207</v>
      </c>
      <c r="K90" s="263"/>
    </row>
    <row r="91" customFormat="false" ht="12.75" hidden="false" customHeight="false" outlineLevel="0" collapsed="false">
      <c r="A91" s="261" t="n">
        <v>37388</v>
      </c>
      <c r="B91" s="380" t="n">
        <v>0</v>
      </c>
      <c r="C91" s="380" t="n">
        <v>0</v>
      </c>
      <c r="D91" s="380" t="n">
        <v>0</v>
      </c>
      <c r="E91" s="380" t="n">
        <v>0</v>
      </c>
      <c r="F91" s="380" t="n">
        <v>0</v>
      </c>
      <c r="G91" s="314" t="n">
        <v>0</v>
      </c>
      <c r="H91" s="314" t="n">
        <v>0</v>
      </c>
      <c r="I91" s="314" t="n">
        <v>0</v>
      </c>
      <c r="J91" s="380"/>
      <c r="K91" s="263"/>
    </row>
    <row r="92" customFormat="false" ht="12.75" hidden="false" customHeight="false" outlineLevel="0" collapsed="false">
      <c r="A92" s="261" t="n">
        <v>37389</v>
      </c>
      <c r="B92" s="346" t="n">
        <v>20</v>
      </c>
      <c r="C92" s="347" t="n">
        <v>6137</v>
      </c>
      <c r="D92" s="350" t="n">
        <v>4463</v>
      </c>
      <c r="E92" s="347" t="n">
        <v>0</v>
      </c>
      <c r="F92" s="350" t="n">
        <v>0</v>
      </c>
      <c r="G92" s="347" t="n">
        <v>1674</v>
      </c>
      <c r="H92" s="316" t="n">
        <v>0</v>
      </c>
      <c r="I92" s="316" t="n">
        <v>0</v>
      </c>
      <c r="J92" s="367"/>
      <c r="K92" s="263"/>
    </row>
    <row r="93" customFormat="false" ht="12.75" hidden="false" customHeight="false" outlineLevel="0" collapsed="false">
      <c r="A93" s="261" t="n">
        <v>37390</v>
      </c>
      <c r="B93" s="346" t="n">
        <v>9</v>
      </c>
      <c r="C93" s="347" t="n">
        <v>3291</v>
      </c>
      <c r="D93" s="350" t="n">
        <v>2416</v>
      </c>
      <c r="E93" s="347" t="n">
        <v>0</v>
      </c>
      <c r="F93" s="350" t="n">
        <v>0</v>
      </c>
      <c r="G93" s="347" t="n">
        <v>875</v>
      </c>
      <c r="H93" s="316" t="n">
        <v>0</v>
      </c>
      <c r="I93" s="316" t="n">
        <v>0</v>
      </c>
      <c r="J93" s="367"/>
      <c r="K93" s="263"/>
    </row>
    <row r="94" customFormat="false" ht="12.75" hidden="false" customHeight="false" outlineLevel="0" collapsed="false">
      <c r="A94" s="261" t="n">
        <v>37391</v>
      </c>
      <c r="B94" s="346" t="n">
        <v>12</v>
      </c>
      <c r="C94" s="347" t="n">
        <v>9127</v>
      </c>
      <c r="D94" s="350" t="n">
        <v>9106</v>
      </c>
      <c r="E94" s="347" t="n">
        <v>0</v>
      </c>
      <c r="F94" s="350" t="n">
        <v>0</v>
      </c>
      <c r="G94" s="347" t="n">
        <v>21</v>
      </c>
      <c r="H94" s="316" t="n">
        <v>0</v>
      </c>
      <c r="I94" s="316" t="n">
        <v>0</v>
      </c>
      <c r="J94" s="367"/>
      <c r="K94" s="263"/>
    </row>
    <row r="95" customFormat="false" ht="12.75" hidden="false" customHeight="false" outlineLevel="0" collapsed="false">
      <c r="A95" s="261" t="n">
        <v>37392</v>
      </c>
      <c r="B95" s="346" t="n">
        <v>13</v>
      </c>
      <c r="C95" s="347" t="n">
        <v>4481</v>
      </c>
      <c r="D95" s="350" t="n">
        <v>3861</v>
      </c>
      <c r="E95" s="347" t="n">
        <v>0</v>
      </c>
      <c r="F95" s="350" t="n">
        <v>620</v>
      </c>
      <c r="G95" s="347" t="n">
        <v>0</v>
      </c>
      <c r="H95" s="316" t="n">
        <v>0</v>
      </c>
      <c r="I95" s="316" t="n">
        <v>0</v>
      </c>
      <c r="J95" s="367"/>
      <c r="K95" s="263"/>
    </row>
    <row r="96" customFormat="false" ht="12.75" hidden="false" customHeight="false" outlineLevel="0" collapsed="false">
      <c r="A96" s="261" t="n">
        <v>37393</v>
      </c>
      <c r="B96" s="346" t="n">
        <v>11</v>
      </c>
      <c r="C96" s="347" t="n">
        <v>18471</v>
      </c>
      <c r="D96" s="350" t="n">
        <v>18082</v>
      </c>
      <c r="E96" s="347" t="n">
        <v>0</v>
      </c>
      <c r="F96" s="350" t="n">
        <v>2</v>
      </c>
      <c r="G96" s="347" t="n">
        <v>387</v>
      </c>
      <c r="H96" s="316" t="n">
        <v>0</v>
      </c>
      <c r="I96" s="316" t="n">
        <v>0</v>
      </c>
      <c r="J96" s="367"/>
      <c r="K96" s="263"/>
    </row>
    <row r="97" customFormat="false" ht="12.75" hidden="false" customHeight="false" outlineLevel="0" collapsed="false">
      <c r="A97" s="261" t="n">
        <v>37394</v>
      </c>
      <c r="B97" s="346" t="n">
        <v>11</v>
      </c>
      <c r="C97" s="347" t="n">
        <v>20726</v>
      </c>
      <c r="D97" s="350" t="n">
        <v>20632</v>
      </c>
      <c r="E97" s="347" t="n">
        <v>0</v>
      </c>
      <c r="F97" s="350" t="n">
        <v>0</v>
      </c>
      <c r="G97" s="347" t="n">
        <v>94</v>
      </c>
      <c r="H97" s="316" t="n">
        <v>0</v>
      </c>
      <c r="I97" s="316" t="n">
        <v>0</v>
      </c>
      <c r="J97" s="367"/>
      <c r="K97" s="263"/>
    </row>
    <row r="98" customFormat="false" ht="12.75" hidden="false" customHeight="false" outlineLevel="0" collapsed="false">
      <c r="A98" s="261" t="n">
        <v>37395</v>
      </c>
      <c r="B98" s="367" t="n">
        <v>0</v>
      </c>
      <c r="C98" s="367" t="n">
        <v>0</v>
      </c>
      <c r="D98" s="367" t="n">
        <v>0</v>
      </c>
      <c r="E98" s="367" t="n">
        <v>0</v>
      </c>
      <c r="F98" s="367" t="n">
        <v>0</v>
      </c>
      <c r="G98" s="316" t="n">
        <v>0</v>
      </c>
      <c r="H98" s="316" t="n">
        <v>0</v>
      </c>
      <c r="I98" s="316" t="n">
        <v>0</v>
      </c>
      <c r="J98" s="367"/>
      <c r="K98" s="263"/>
    </row>
    <row r="99" customFormat="false" ht="12.75" hidden="false" customHeight="false" outlineLevel="0" collapsed="false">
      <c r="A99" s="261" t="n">
        <v>37396</v>
      </c>
      <c r="B99" s="346" t="n">
        <v>10</v>
      </c>
      <c r="C99" s="347" t="n">
        <v>4672</v>
      </c>
      <c r="D99" s="350" t="n">
        <v>3911</v>
      </c>
      <c r="E99" s="347" t="n">
        <v>0</v>
      </c>
      <c r="F99" s="350" t="n">
        <v>759</v>
      </c>
      <c r="G99" s="347" t="n">
        <v>2</v>
      </c>
      <c r="H99" s="316" t="n">
        <v>0</v>
      </c>
      <c r="I99" s="316" t="n">
        <v>0</v>
      </c>
      <c r="J99" s="367"/>
      <c r="K99" s="263"/>
    </row>
    <row r="100" customFormat="false" ht="12.75" hidden="false" customHeight="false" outlineLevel="0" collapsed="false">
      <c r="A100" s="261" t="n">
        <v>37397</v>
      </c>
      <c r="B100" s="346" t="n">
        <v>14</v>
      </c>
      <c r="C100" s="347" t="n">
        <v>3575</v>
      </c>
      <c r="D100" s="350" t="n">
        <v>3250</v>
      </c>
      <c r="E100" s="347" t="n">
        <v>0</v>
      </c>
      <c r="F100" s="350" t="n">
        <v>0</v>
      </c>
      <c r="G100" s="347" t="n">
        <v>325</v>
      </c>
      <c r="H100" s="316" t="n">
        <v>0</v>
      </c>
      <c r="I100" s="316" t="n">
        <v>0</v>
      </c>
      <c r="J100" s="367"/>
      <c r="K100" s="263"/>
    </row>
    <row r="101" customFormat="false" ht="12.75" hidden="false" customHeight="false" outlineLevel="0" collapsed="false">
      <c r="A101" s="261" t="n">
        <v>37398</v>
      </c>
      <c r="B101" s="346" t="n">
        <v>6</v>
      </c>
      <c r="C101" s="347" t="n">
        <v>2763</v>
      </c>
      <c r="D101" s="350" t="n">
        <v>2763</v>
      </c>
      <c r="E101" s="347" t="n">
        <v>0</v>
      </c>
      <c r="F101" s="350" t="n">
        <v>0</v>
      </c>
      <c r="G101" s="347" t="n">
        <v>0</v>
      </c>
      <c r="H101" s="316" t="n">
        <v>0</v>
      </c>
      <c r="I101" s="316" t="n">
        <v>0</v>
      </c>
      <c r="J101" s="367"/>
      <c r="K101" s="263"/>
    </row>
    <row r="102" customFormat="false" ht="12.75" hidden="false" customHeight="false" outlineLevel="0" collapsed="false">
      <c r="A102" s="261" t="n">
        <v>37399</v>
      </c>
      <c r="B102" s="346" t="n">
        <v>15</v>
      </c>
      <c r="C102" s="347" t="n">
        <v>21217</v>
      </c>
      <c r="D102" s="350" t="n">
        <v>21213</v>
      </c>
      <c r="E102" s="347" t="n">
        <v>0</v>
      </c>
      <c r="F102" s="350" t="n">
        <v>0</v>
      </c>
      <c r="G102" s="347" t="n">
        <v>4</v>
      </c>
      <c r="H102" s="316" t="n">
        <v>0</v>
      </c>
      <c r="I102" s="316" t="n">
        <v>0</v>
      </c>
      <c r="J102" s="367"/>
      <c r="K102" s="263"/>
    </row>
    <row r="103" customFormat="false" ht="12.75" hidden="false" customHeight="false" outlineLevel="0" collapsed="false">
      <c r="A103" s="261" t="n">
        <v>37400</v>
      </c>
      <c r="B103" s="346" t="n">
        <v>15</v>
      </c>
      <c r="C103" s="347" t="n">
        <v>6106</v>
      </c>
      <c r="D103" s="350" t="n">
        <v>3112</v>
      </c>
      <c r="E103" s="347" t="n">
        <v>0</v>
      </c>
      <c r="F103" s="350" t="n">
        <v>2327</v>
      </c>
      <c r="G103" s="347" t="n">
        <v>667</v>
      </c>
      <c r="H103" s="316" t="n">
        <v>0</v>
      </c>
      <c r="I103" s="316" t="n">
        <v>0</v>
      </c>
      <c r="J103" s="367"/>
      <c r="K103" s="263"/>
    </row>
    <row r="104" customFormat="false" ht="12.75" hidden="false" customHeight="false" outlineLevel="0" collapsed="false">
      <c r="A104" s="261" t="n">
        <v>37401</v>
      </c>
      <c r="B104" s="346" t="n">
        <v>12</v>
      </c>
      <c r="C104" s="347" t="n">
        <v>8115</v>
      </c>
      <c r="D104" s="350" t="n">
        <v>7917</v>
      </c>
      <c r="E104" s="347" t="n">
        <v>0</v>
      </c>
      <c r="F104" s="350" t="n">
        <v>197</v>
      </c>
      <c r="G104" s="347" t="n">
        <v>1</v>
      </c>
      <c r="H104" s="316" t="n">
        <v>0</v>
      </c>
      <c r="I104" s="316" t="n">
        <v>0</v>
      </c>
      <c r="J104" s="367"/>
      <c r="K104" s="263"/>
    </row>
    <row r="105" customFormat="false" ht="12.75" hidden="false" customHeight="false" outlineLevel="0" collapsed="false">
      <c r="A105" s="261" t="n">
        <v>37402</v>
      </c>
      <c r="B105" s="367" t="n">
        <v>0</v>
      </c>
      <c r="C105" s="367" t="n">
        <v>0</v>
      </c>
      <c r="D105" s="367" t="n">
        <v>0</v>
      </c>
      <c r="E105" s="367" t="n">
        <v>0</v>
      </c>
      <c r="F105" s="367" t="n">
        <v>0</v>
      </c>
      <c r="G105" s="316" t="n">
        <v>0</v>
      </c>
      <c r="H105" s="316" t="n">
        <v>0</v>
      </c>
      <c r="I105" s="316" t="n">
        <v>0</v>
      </c>
      <c r="J105" s="367"/>
      <c r="K105" s="263"/>
    </row>
    <row r="106" customFormat="false" ht="12.75" hidden="false" customHeight="false" outlineLevel="0" collapsed="false">
      <c r="A106" s="261" t="n">
        <v>37403</v>
      </c>
      <c r="B106" s="367" t="n">
        <v>0</v>
      </c>
      <c r="C106" s="367" t="n">
        <v>0</v>
      </c>
      <c r="D106" s="367" t="n">
        <v>0</v>
      </c>
      <c r="E106" s="367" t="n">
        <v>0</v>
      </c>
      <c r="F106" s="367" t="n">
        <v>0</v>
      </c>
      <c r="G106" s="316" t="n">
        <v>0</v>
      </c>
      <c r="H106" s="316" t="n">
        <v>0</v>
      </c>
      <c r="I106" s="316" t="n">
        <v>0</v>
      </c>
      <c r="J106" s="367"/>
      <c r="K106" s="263"/>
    </row>
    <row r="107" customFormat="false" ht="12.75" hidden="false" customHeight="false" outlineLevel="0" collapsed="false">
      <c r="A107" s="261" t="n">
        <v>37404</v>
      </c>
      <c r="B107" s="346" t="n">
        <v>15</v>
      </c>
      <c r="C107" s="347" t="n">
        <v>2946</v>
      </c>
      <c r="D107" s="350" t="n">
        <v>935</v>
      </c>
      <c r="E107" s="347" t="n">
        <v>0</v>
      </c>
      <c r="F107" s="350" t="n">
        <v>0</v>
      </c>
      <c r="G107" s="347" t="n">
        <v>2011</v>
      </c>
      <c r="H107" s="316" t="n">
        <v>0</v>
      </c>
      <c r="I107" s="316" t="n">
        <v>0</v>
      </c>
      <c r="J107" s="367"/>
      <c r="K107" s="263"/>
    </row>
    <row r="108" customFormat="false" ht="12.75" hidden="false" customHeight="false" outlineLevel="0" collapsed="false">
      <c r="A108" s="261" t="n">
        <v>37405</v>
      </c>
      <c r="B108" s="346" t="n">
        <v>12</v>
      </c>
      <c r="C108" s="347" t="n">
        <v>4441</v>
      </c>
      <c r="D108" s="350" t="n">
        <v>4424</v>
      </c>
      <c r="E108" s="347" t="n">
        <v>0</v>
      </c>
      <c r="F108" s="350" t="n">
        <v>17</v>
      </c>
      <c r="G108" s="347" t="n">
        <v>0</v>
      </c>
      <c r="H108" s="316" t="n">
        <v>0</v>
      </c>
      <c r="I108" s="316" t="n">
        <v>0</v>
      </c>
      <c r="J108" s="367"/>
      <c r="K108" s="263"/>
    </row>
    <row r="109" customFormat="false" ht="12.75" hidden="false" customHeight="false" outlineLevel="0" collapsed="false">
      <c r="A109" s="261" t="n">
        <v>37406</v>
      </c>
      <c r="B109" s="346" t="n">
        <v>11</v>
      </c>
      <c r="C109" s="347" t="n">
        <v>2805</v>
      </c>
      <c r="D109" s="350" t="n">
        <v>2351</v>
      </c>
      <c r="E109" s="347" t="n">
        <v>0</v>
      </c>
      <c r="F109" s="350" t="n">
        <v>0</v>
      </c>
      <c r="G109" s="347" t="n">
        <v>454</v>
      </c>
      <c r="H109" s="316" t="n">
        <v>0</v>
      </c>
      <c r="I109" s="316" t="n">
        <v>0</v>
      </c>
      <c r="J109" s="367"/>
      <c r="K109" s="263"/>
    </row>
    <row r="110" customFormat="false" ht="12.75" hidden="false" customHeight="false" outlineLevel="0" collapsed="false">
      <c r="A110" s="261" t="n">
        <v>37407</v>
      </c>
      <c r="B110" s="346" t="n">
        <v>12</v>
      </c>
      <c r="C110" s="347" t="n">
        <v>7608</v>
      </c>
      <c r="D110" s="350" t="n">
        <v>5323</v>
      </c>
      <c r="E110" s="347" t="n">
        <v>0</v>
      </c>
      <c r="F110" s="350" t="n">
        <v>0</v>
      </c>
      <c r="G110" s="347" t="n">
        <v>2285</v>
      </c>
      <c r="H110" s="316" t="n">
        <v>0</v>
      </c>
      <c r="I110" s="316" t="n">
        <v>0</v>
      </c>
      <c r="J110" s="367"/>
      <c r="K110" s="263"/>
    </row>
    <row r="111" customFormat="false" ht="12.75" hidden="false" customHeight="false" outlineLevel="0" collapsed="false">
      <c r="A111" s="261" t="n">
        <v>37408</v>
      </c>
      <c r="B111" s="346" t="n">
        <v>16</v>
      </c>
      <c r="C111" s="347" t="n">
        <v>7975</v>
      </c>
      <c r="D111" s="350" t="n">
        <v>7816</v>
      </c>
      <c r="E111" s="347" t="n">
        <v>0</v>
      </c>
      <c r="F111" s="350" t="n">
        <v>158</v>
      </c>
      <c r="G111" s="347" t="n">
        <v>1</v>
      </c>
      <c r="H111" s="316" t="n">
        <v>0</v>
      </c>
      <c r="I111" s="316" t="n">
        <v>0</v>
      </c>
      <c r="J111" s="367"/>
      <c r="K111" s="263"/>
    </row>
    <row r="112" customFormat="false" ht="12.75" hidden="false" customHeight="false" outlineLevel="0" collapsed="false">
      <c r="A112" s="261" t="n">
        <v>37409</v>
      </c>
      <c r="B112" s="367" t="n">
        <v>0</v>
      </c>
      <c r="C112" s="367" t="n">
        <v>0</v>
      </c>
      <c r="D112" s="367" t="n">
        <v>0</v>
      </c>
      <c r="E112" s="367" t="n">
        <v>0</v>
      </c>
      <c r="F112" s="367" t="n">
        <v>0</v>
      </c>
      <c r="G112" s="316" t="n">
        <v>0</v>
      </c>
      <c r="H112" s="316" t="n">
        <v>0</v>
      </c>
      <c r="I112" s="316" t="n">
        <v>0</v>
      </c>
      <c r="J112" s="367"/>
      <c r="K112" s="263"/>
    </row>
    <row r="113" customFormat="false" ht="12.75" hidden="false" customHeight="false" outlineLevel="0" collapsed="false">
      <c r="A113" s="261" t="n">
        <v>37410</v>
      </c>
      <c r="B113" s="346" t="n">
        <v>9</v>
      </c>
      <c r="C113" s="347" t="n">
        <v>2426</v>
      </c>
      <c r="D113" s="350" t="n">
        <v>72</v>
      </c>
      <c r="E113" s="347" t="n">
        <v>0</v>
      </c>
      <c r="F113" s="350" t="n">
        <v>0</v>
      </c>
      <c r="G113" s="347" t="n">
        <v>2354</v>
      </c>
      <c r="H113" s="316" t="n">
        <v>0</v>
      </c>
      <c r="I113" s="316" t="n">
        <v>0</v>
      </c>
      <c r="J113" s="367"/>
      <c r="K113" s="263"/>
    </row>
    <row r="114" customFormat="false" ht="12.75" hidden="false" customHeight="false" outlineLevel="0" collapsed="false">
      <c r="A114" s="261" t="n">
        <v>37411</v>
      </c>
      <c r="B114" s="346" t="n">
        <v>10</v>
      </c>
      <c r="C114" s="347" t="n">
        <v>1226</v>
      </c>
      <c r="D114" s="350" t="n">
        <v>1225</v>
      </c>
      <c r="E114" s="347" t="n">
        <v>0</v>
      </c>
      <c r="F114" s="350" t="n">
        <v>0</v>
      </c>
      <c r="G114" s="347" t="n">
        <v>1</v>
      </c>
      <c r="H114" s="316" t="n">
        <v>0</v>
      </c>
      <c r="I114" s="316" t="n">
        <v>0</v>
      </c>
      <c r="J114" s="367"/>
      <c r="K114" s="263"/>
    </row>
    <row r="115" customFormat="false" ht="12.75" hidden="false" customHeight="false" outlineLevel="0" collapsed="false">
      <c r="A115" s="261" t="n">
        <v>37412</v>
      </c>
      <c r="B115" s="346" t="n">
        <v>15</v>
      </c>
      <c r="C115" s="347" t="n">
        <v>7519</v>
      </c>
      <c r="D115" s="350" t="n">
        <v>1586</v>
      </c>
      <c r="E115" s="347" t="n">
        <v>0</v>
      </c>
      <c r="F115" s="350" t="n">
        <v>975</v>
      </c>
      <c r="G115" s="347" t="n">
        <v>4958</v>
      </c>
      <c r="H115" s="316" t="n">
        <v>0</v>
      </c>
      <c r="I115" s="316" t="n">
        <v>0</v>
      </c>
      <c r="J115" s="367"/>
      <c r="K115" s="263"/>
    </row>
    <row r="116" customFormat="false" ht="13.5" hidden="false" customHeight="false" outlineLevel="0" collapsed="false">
      <c r="A116" s="274" t="n">
        <v>37413</v>
      </c>
      <c r="B116" s="353" t="n">
        <v>13</v>
      </c>
      <c r="C116" s="354" t="n">
        <v>4583</v>
      </c>
      <c r="D116" s="268" t="n">
        <v>4583</v>
      </c>
      <c r="E116" s="354" t="n">
        <v>0</v>
      </c>
      <c r="F116" s="268" t="n">
        <v>0</v>
      </c>
      <c r="G116" s="354" t="n">
        <v>0</v>
      </c>
      <c r="H116" s="317" t="n">
        <v>0</v>
      </c>
      <c r="I116" s="317" t="n">
        <v>0</v>
      </c>
      <c r="J116" s="371"/>
      <c r="K116" s="80" t="s">
        <v>66</v>
      </c>
    </row>
    <row r="117" customFormat="false" ht="13.5" hidden="false" customHeight="false" outlineLevel="0" collapsed="false">
      <c r="A117" s="71" t="s">
        <v>66</v>
      </c>
      <c r="B117" s="71"/>
      <c r="C117" s="330"/>
      <c r="D117" s="329"/>
      <c r="E117" s="329"/>
      <c r="F117" s="329"/>
      <c r="G117" s="329"/>
      <c r="H117" s="329"/>
      <c r="I117" s="329"/>
      <c r="J117" s="71"/>
    </row>
    <row r="118" customFormat="false" ht="34.5" hidden="false" customHeight="false" outlineLevel="0" collapsed="false">
      <c r="A118" s="408" t="s">
        <v>145</v>
      </c>
      <c r="B118" s="409" t="s">
        <v>195</v>
      </c>
      <c r="C118" s="409" t="s">
        <v>203</v>
      </c>
      <c r="D118" s="409" t="s">
        <v>187</v>
      </c>
      <c r="E118" s="409" t="s">
        <v>99</v>
      </c>
      <c r="F118" s="409" t="s">
        <v>100</v>
      </c>
      <c r="G118" s="409" t="s">
        <v>204</v>
      </c>
      <c r="H118" s="410" t="s">
        <v>205</v>
      </c>
      <c r="I118" s="410" t="s">
        <v>206</v>
      </c>
      <c r="J118" s="411" t="s">
        <v>207</v>
      </c>
    </row>
    <row r="119" customFormat="false" ht="12.75" hidden="false" customHeight="false" outlineLevel="0" collapsed="false">
      <c r="A119" s="261" t="n">
        <v>37414</v>
      </c>
      <c r="B119" s="381" t="n">
        <v>9</v>
      </c>
      <c r="C119" s="364" t="n">
        <v>4097</v>
      </c>
      <c r="D119" s="365" t="n">
        <v>4094</v>
      </c>
      <c r="E119" s="364" t="n">
        <v>0</v>
      </c>
      <c r="F119" s="365" t="n">
        <v>0</v>
      </c>
      <c r="G119" s="364" t="n">
        <v>3</v>
      </c>
      <c r="H119" s="314" t="n">
        <v>0</v>
      </c>
      <c r="I119" s="314" t="n">
        <v>0</v>
      </c>
      <c r="J119" s="380"/>
      <c r="K119" s="263"/>
    </row>
    <row r="120" customFormat="false" ht="12.75" hidden="false" customHeight="false" outlineLevel="0" collapsed="false">
      <c r="A120" s="261" t="n">
        <v>37415</v>
      </c>
      <c r="B120" s="367" t="n">
        <v>0</v>
      </c>
      <c r="C120" s="367" t="n">
        <v>0</v>
      </c>
      <c r="D120" s="367" t="n">
        <v>0</v>
      </c>
      <c r="E120" s="367" t="n">
        <v>0</v>
      </c>
      <c r="F120" s="367" t="n">
        <v>0</v>
      </c>
      <c r="G120" s="316" t="n">
        <v>0</v>
      </c>
      <c r="H120" s="316" t="n">
        <v>0</v>
      </c>
      <c r="I120" s="316" t="n">
        <v>0</v>
      </c>
      <c r="J120" s="367"/>
      <c r="K120" s="263"/>
    </row>
    <row r="121" customFormat="false" ht="12.75" hidden="false" customHeight="false" outlineLevel="0" collapsed="false">
      <c r="A121" s="261" t="n">
        <v>37416</v>
      </c>
      <c r="B121" s="367" t="n">
        <v>0</v>
      </c>
      <c r="C121" s="367" t="n">
        <v>0</v>
      </c>
      <c r="D121" s="367" t="n">
        <v>0</v>
      </c>
      <c r="E121" s="367" t="n">
        <v>0</v>
      </c>
      <c r="F121" s="367" t="n">
        <v>0</v>
      </c>
      <c r="G121" s="316" t="n">
        <v>0</v>
      </c>
      <c r="H121" s="316" t="n">
        <v>0</v>
      </c>
      <c r="I121" s="316" t="n">
        <v>0</v>
      </c>
      <c r="J121" s="367"/>
      <c r="K121" s="263"/>
    </row>
    <row r="122" customFormat="false" ht="12.75" hidden="false" customHeight="false" outlineLevel="0" collapsed="false">
      <c r="A122" s="261" t="n">
        <v>37417</v>
      </c>
      <c r="B122" s="346" t="n">
        <v>26</v>
      </c>
      <c r="C122" s="347" t="n">
        <v>10989</v>
      </c>
      <c r="D122" s="350" t="n">
        <v>5713</v>
      </c>
      <c r="E122" s="347" t="n">
        <v>0</v>
      </c>
      <c r="F122" s="350" t="n">
        <v>110</v>
      </c>
      <c r="G122" s="347" t="n">
        <v>5166</v>
      </c>
      <c r="H122" s="316" t="n">
        <v>0</v>
      </c>
      <c r="I122" s="316" t="n">
        <v>0</v>
      </c>
      <c r="J122" s="367"/>
      <c r="K122" s="263"/>
    </row>
    <row r="123" customFormat="false" ht="12.75" hidden="false" customHeight="false" outlineLevel="0" collapsed="false">
      <c r="A123" s="261" t="n">
        <v>37418</v>
      </c>
      <c r="B123" s="346" t="n">
        <v>12</v>
      </c>
      <c r="C123" s="347" t="n">
        <v>8487</v>
      </c>
      <c r="D123" s="350" t="n">
        <v>7862</v>
      </c>
      <c r="E123" s="347" t="n">
        <v>0</v>
      </c>
      <c r="F123" s="350" t="n">
        <v>0</v>
      </c>
      <c r="G123" s="347" t="n">
        <v>625</v>
      </c>
      <c r="H123" s="316" t="n">
        <v>0</v>
      </c>
      <c r="I123" s="316" t="n">
        <v>0</v>
      </c>
      <c r="J123" s="367"/>
      <c r="K123" s="263"/>
    </row>
    <row r="124" customFormat="false" ht="12.75" hidden="false" customHeight="false" outlineLevel="0" collapsed="false">
      <c r="A124" s="261" t="n">
        <v>37419</v>
      </c>
      <c r="B124" s="346" t="n">
        <v>12</v>
      </c>
      <c r="C124" s="347" t="n">
        <v>3781</v>
      </c>
      <c r="D124" s="350" t="n">
        <v>1883</v>
      </c>
      <c r="E124" s="347" t="n">
        <v>0</v>
      </c>
      <c r="F124" s="350" t="n">
        <v>0</v>
      </c>
      <c r="G124" s="347" t="n">
        <v>1898</v>
      </c>
      <c r="H124" s="316" t="n">
        <v>0</v>
      </c>
      <c r="I124" s="316" t="n">
        <v>0</v>
      </c>
      <c r="J124" s="367"/>
      <c r="K124" s="263"/>
    </row>
    <row r="125" customFormat="false" ht="12.75" hidden="false" customHeight="false" outlineLevel="0" collapsed="false">
      <c r="A125" s="261" t="n">
        <v>37420</v>
      </c>
      <c r="B125" s="346" t="n">
        <v>15</v>
      </c>
      <c r="C125" s="347" t="n">
        <v>11024</v>
      </c>
      <c r="D125" s="347" t="n">
        <v>7319</v>
      </c>
      <c r="E125" s="348" t="n">
        <v>0</v>
      </c>
      <c r="F125" s="350" t="n">
        <v>0</v>
      </c>
      <c r="G125" s="347" t="n">
        <v>3705</v>
      </c>
      <c r="H125" s="316" t="n">
        <v>0</v>
      </c>
      <c r="I125" s="316" t="n">
        <v>0</v>
      </c>
      <c r="J125" s="367"/>
      <c r="K125" s="263"/>
    </row>
    <row r="126" customFormat="false" ht="12.75" hidden="false" customHeight="false" outlineLevel="0" collapsed="false">
      <c r="A126" s="261" t="n">
        <v>37421</v>
      </c>
      <c r="B126" s="346" t="n">
        <v>14</v>
      </c>
      <c r="C126" s="347" t="n">
        <v>13316</v>
      </c>
      <c r="D126" s="347" t="n">
        <v>12130</v>
      </c>
      <c r="E126" s="350" t="n">
        <v>0</v>
      </c>
      <c r="F126" s="347" t="n">
        <v>0</v>
      </c>
      <c r="G126" s="347" t="n">
        <v>1186</v>
      </c>
      <c r="H126" s="316" t="n">
        <v>0</v>
      </c>
      <c r="I126" s="316" t="n">
        <v>0</v>
      </c>
      <c r="J126" s="367"/>
      <c r="K126" s="263"/>
    </row>
    <row r="127" customFormat="false" ht="12.75" hidden="false" customHeight="false" outlineLevel="0" collapsed="false">
      <c r="A127" s="261" t="n">
        <v>37422</v>
      </c>
      <c r="B127" s="346" t="n">
        <v>15</v>
      </c>
      <c r="C127" s="412" t="n">
        <v>16623</v>
      </c>
      <c r="D127" s="412" t="n">
        <v>15445</v>
      </c>
      <c r="E127" s="413" t="n">
        <v>0</v>
      </c>
      <c r="F127" s="414" t="n">
        <v>320</v>
      </c>
      <c r="G127" s="414" t="n">
        <v>858</v>
      </c>
      <c r="H127" s="316" t="n">
        <v>0</v>
      </c>
      <c r="I127" s="316" t="n">
        <v>0</v>
      </c>
      <c r="J127" s="367"/>
      <c r="K127" s="415"/>
      <c r="L127" s="415"/>
      <c r="M127" s="415"/>
      <c r="N127" s="415"/>
    </row>
    <row r="128" customFormat="false" ht="12.75" hidden="false" customHeight="false" outlineLevel="0" collapsed="false">
      <c r="A128" s="261" t="n">
        <v>37423</v>
      </c>
      <c r="B128" s="367" t="n">
        <v>0</v>
      </c>
      <c r="C128" s="316" t="n">
        <v>0</v>
      </c>
      <c r="D128" s="316" t="n">
        <v>0</v>
      </c>
      <c r="E128" s="315" t="n">
        <v>0</v>
      </c>
      <c r="F128" s="316" t="n">
        <v>0</v>
      </c>
      <c r="G128" s="316" t="n">
        <v>0</v>
      </c>
      <c r="H128" s="316" t="n">
        <v>0</v>
      </c>
      <c r="I128" s="316" t="n">
        <v>0</v>
      </c>
      <c r="J128" s="367"/>
      <c r="K128" s="416"/>
      <c r="L128" s="416"/>
      <c r="M128" s="416"/>
      <c r="N128" s="416"/>
    </row>
    <row r="129" customFormat="false" ht="12.75" hidden="false" customHeight="false" outlineLevel="0" collapsed="false">
      <c r="A129" s="261" t="n">
        <v>37424</v>
      </c>
      <c r="B129" s="346" t="n">
        <v>12</v>
      </c>
      <c r="C129" s="346" t="n">
        <v>5614</v>
      </c>
      <c r="D129" s="347" t="n">
        <v>5597</v>
      </c>
      <c r="E129" s="350" t="n">
        <v>0</v>
      </c>
      <c r="F129" s="347" t="n">
        <v>0</v>
      </c>
      <c r="G129" s="347" t="n">
        <v>17</v>
      </c>
      <c r="H129" s="316" t="n">
        <v>0</v>
      </c>
      <c r="I129" s="316" t="n">
        <v>0</v>
      </c>
      <c r="J129" s="367"/>
      <c r="K129" s="263"/>
    </row>
    <row r="130" customFormat="false" ht="12.75" hidden="false" customHeight="false" outlineLevel="0" collapsed="false">
      <c r="A130" s="261" t="n">
        <v>37425</v>
      </c>
      <c r="B130" s="346" t="n">
        <v>13</v>
      </c>
      <c r="C130" s="347" t="n">
        <v>3954</v>
      </c>
      <c r="D130" s="350" t="n">
        <v>1344</v>
      </c>
      <c r="E130" s="346" t="n">
        <v>0</v>
      </c>
      <c r="F130" s="347" t="n">
        <v>0</v>
      </c>
      <c r="G130" s="347" t="n">
        <v>2610</v>
      </c>
      <c r="H130" s="316" t="n">
        <v>0</v>
      </c>
      <c r="I130" s="316" t="n">
        <v>0</v>
      </c>
      <c r="J130" s="367"/>
      <c r="K130" s="263"/>
    </row>
    <row r="131" customFormat="false" ht="12.75" hidden="false" customHeight="false" outlineLevel="0" collapsed="false">
      <c r="A131" s="261" t="n">
        <v>37426</v>
      </c>
      <c r="B131" s="346" t="n">
        <v>10</v>
      </c>
      <c r="C131" s="347" t="n">
        <v>1533</v>
      </c>
      <c r="D131" s="350" t="n">
        <v>221</v>
      </c>
      <c r="E131" s="347" t="n">
        <v>0</v>
      </c>
      <c r="F131" s="350" t="n">
        <v>0</v>
      </c>
      <c r="G131" s="347" t="n">
        <v>1312</v>
      </c>
      <c r="H131" s="316" t="n">
        <v>0</v>
      </c>
      <c r="I131" s="316" t="n">
        <v>0</v>
      </c>
      <c r="J131" s="367"/>
      <c r="K131" s="263"/>
    </row>
    <row r="132" customFormat="false" ht="12.75" hidden="false" customHeight="false" outlineLevel="0" collapsed="false">
      <c r="A132" s="261" t="n">
        <v>37427</v>
      </c>
      <c r="B132" s="346" t="n">
        <v>17</v>
      </c>
      <c r="C132" s="347" t="n">
        <v>12259</v>
      </c>
      <c r="D132" s="350" t="n">
        <v>9310</v>
      </c>
      <c r="E132" s="347" t="n">
        <v>0</v>
      </c>
      <c r="F132" s="350" t="n">
        <v>2338</v>
      </c>
      <c r="G132" s="347" t="n">
        <v>611</v>
      </c>
      <c r="H132" s="316" t="n">
        <v>0</v>
      </c>
      <c r="I132" s="316" t="n">
        <v>0</v>
      </c>
      <c r="J132" s="367"/>
      <c r="K132" s="263"/>
    </row>
    <row r="133" customFormat="false" ht="12.75" hidden="false" customHeight="false" outlineLevel="0" collapsed="false">
      <c r="A133" s="261" t="n">
        <v>37428</v>
      </c>
      <c r="B133" s="346" t="n">
        <v>21</v>
      </c>
      <c r="C133" s="347" t="n">
        <v>9794</v>
      </c>
      <c r="D133" s="350" t="n">
        <v>5400</v>
      </c>
      <c r="E133" s="347" t="n">
        <v>0</v>
      </c>
      <c r="F133" s="350" t="n">
        <v>0</v>
      </c>
      <c r="G133" s="347" t="n">
        <v>4394</v>
      </c>
      <c r="H133" s="316" t="n">
        <v>0</v>
      </c>
      <c r="I133" s="316" t="n">
        <v>0</v>
      </c>
      <c r="J133" s="367"/>
      <c r="K133" s="263"/>
    </row>
    <row r="134" customFormat="false" ht="12.75" hidden="false" customHeight="false" outlineLevel="0" collapsed="false">
      <c r="A134" s="261" t="n">
        <v>37429</v>
      </c>
      <c r="B134" s="346" t="n">
        <v>15</v>
      </c>
      <c r="C134" s="347" t="n">
        <v>13581</v>
      </c>
      <c r="D134" s="350" t="n">
        <v>12247</v>
      </c>
      <c r="E134" s="347" t="n">
        <v>0</v>
      </c>
      <c r="F134" s="350" t="n">
        <v>11</v>
      </c>
      <c r="G134" s="347" t="n">
        <v>1323</v>
      </c>
      <c r="H134" s="316" t="n">
        <v>0</v>
      </c>
      <c r="I134" s="316" t="n">
        <v>0</v>
      </c>
      <c r="J134" s="367"/>
      <c r="K134" s="263"/>
    </row>
    <row r="135" customFormat="false" ht="12.75" hidden="false" customHeight="false" outlineLevel="0" collapsed="false">
      <c r="A135" s="261" t="n">
        <v>37430</v>
      </c>
      <c r="B135" s="367" t="n">
        <v>0</v>
      </c>
      <c r="C135" s="367" t="n">
        <v>0</v>
      </c>
      <c r="D135" s="367" t="n">
        <v>0</v>
      </c>
      <c r="E135" s="367" t="n">
        <v>0</v>
      </c>
      <c r="F135" s="367" t="n">
        <v>0</v>
      </c>
      <c r="G135" s="316" t="n">
        <v>0</v>
      </c>
      <c r="H135" s="316" t="n">
        <v>0</v>
      </c>
      <c r="I135" s="316" t="n">
        <v>0</v>
      </c>
      <c r="J135" s="367"/>
      <c r="K135" s="263"/>
    </row>
    <row r="136" customFormat="false" ht="12.75" hidden="false" customHeight="false" outlineLevel="0" collapsed="false">
      <c r="A136" s="261" t="n">
        <v>37431</v>
      </c>
      <c r="B136" s="346" t="n">
        <v>11</v>
      </c>
      <c r="C136" s="347" t="n">
        <v>5607</v>
      </c>
      <c r="D136" s="350" t="n">
        <v>5171</v>
      </c>
      <c r="E136" s="347" t="n">
        <v>0</v>
      </c>
      <c r="F136" s="350" t="n">
        <v>17</v>
      </c>
      <c r="G136" s="347" t="n">
        <v>419</v>
      </c>
      <c r="H136" s="316" t="n">
        <v>0</v>
      </c>
      <c r="I136" s="316" t="n">
        <v>0</v>
      </c>
      <c r="J136" s="367"/>
      <c r="K136" s="263"/>
    </row>
    <row r="137" customFormat="false" ht="12.75" hidden="false" customHeight="false" outlineLevel="0" collapsed="false">
      <c r="A137" s="261" t="n">
        <v>37432</v>
      </c>
      <c r="B137" s="346" t="n">
        <v>16</v>
      </c>
      <c r="C137" s="347" t="n">
        <v>2644</v>
      </c>
      <c r="D137" s="350" t="n">
        <v>548</v>
      </c>
      <c r="E137" s="347" t="n">
        <v>0</v>
      </c>
      <c r="F137" s="350" t="n">
        <v>0</v>
      </c>
      <c r="G137" s="347" t="n">
        <v>2096</v>
      </c>
      <c r="H137" s="316" t="n">
        <v>0</v>
      </c>
      <c r="I137" s="316" t="n">
        <v>0</v>
      </c>
      <c r="J137" s="367"/>
      <c r="K137" s="263"/>
    </row>
    <row r="138" customFormat="false" ht="12.75" hidden="false" customHeight="false" outlineLevel="0" collapsed="false">
      <c r="A138" s="261" t="n">
        <v>37433</v>
      </c>
      <c r="B138" s="346" t="n">
        <v>13</v>
      </c>
      <c r="C138" s="347" t="n">
        <v>11317</v>
      </c>
      <c r="D138" s="350" t="n">
        <v>2445</v>
      </c>
      <c r="E138" s="347" t="n">
        <v>0</v>
      </c>
      <c r="F138" s="350" t="n">
        <v>640</v>
      </c>
      <c r="G138" s="347" t="n">
        <v>8232</v>
      </c>
      <c r="H138" s="316" t="n">
        <v>0</v>
      </c>
      <c r="I138" s="316" t="n">
        <v>0</v>
      </c>
      <c r="J138" s="367"/>
      <c r="K138" s="263"/>
    </row>
    <row r="139" customFormat="false" ht="12.75" hidden="false" customHeight="false" outlineLevel="0" collapsed="false">
      <c r="A139" s="261" t="n">
        <v>37434</v>
      </c>
      <c r="B139" s="346" t="n">
        <v>20</v>
      </c>
      <c r="C139" s="347" t="n">
        <v>8817</v>
      </c>
      <c r="D139" s="350" t="n">
        <v>5071</v>
      </c>
      <c r="E139" s="347" t="n">
        <v>0</v>
      </c>
      <c r="F139" s="350" t="n">
        <v>0</v>
      </c>
      <c r="G139" s="347" t="n">
        <v>3746</v>
      </c>
      <c r="H139" s="316" t="n">
        <v>0</v>
      </c>
      <c r="I139" s="316" t="n">
        <v>0</v>
      </c>
      <c r="J139" s="367"/>
      <c r="K139" s="263"/>
    </row>
    <row r="140" customFormat="false" ht="12.75" hidden="false" customHeight="false" outlineLevel="0" collapsed="false">
      <c r="A140" s="261" t="n">
        <v>37435</v>
      </c>
      <c r="B140" s="346" t="n">
        <v>11</v>
      </c>
      <c r="C140" s="347" t="n">
        <v>15113</v>
      </c>
      <c r="D140" s="350" t="n">
        <v>14568</v>
      </c>
      <c r="E140" s="347" t="n">
        <v>0</v>
      </c>
      <c r="F140" s="350" t="n">
        <v>0</v>
      </c>
      <c r="G140" s="347" t="n">
        <v>545</v>
      </c>
      <c r="H140" s="316" t="n">
        <v>0</v>
      </c>
      <c r="I140" s="316" t="n">
        <v>0</v>
      </c>
      <c r="J140" s="367"/>
      <c r="K140" s="263"/>
    </row>
    <row r="141" customFormat="false" ht="12.75" hidden="false" customHeight="false" outlineLevel="0" collapsed="false">
      <c r="A141" s="261" t="n">
        <v>37436</v>
      </c>
      <c r="B141" s="346" t="n">
        <v>19</v>
      </c>
      <c r="C141" s="347" t="n">
        <v>8884</v>
      </c>
      <c r="D141" s="350" t="n">
        <v>4816</v>
      </c>
      <c r="E141" s="347" t="n">
        <v>0</v>
      </c>
      <c r="F141" s="350" t="n">
        <v>539</v>
      </c>
      <c r="G141" s="347" t="n">
        <v>3529</v>
      </c>
      <c r="H141" s="316" t="n">
        <v>0</v>
      </c>
      <c r="I141" s="316" t="n">
        <v>0</v>
      </c>
      <c r="J141" s="367"/>
      <c r="K141" s="263"/>
    </row>
    <row r="142" customFormat="false" ht="12.75" hidden="false" customHeight="false" outlineLevel="0" collapsed="false">
      <c r="A142" s="261" t="n">
        <v>37437</v>
      </c>
      <c r="B142" s="367" t="n">
        <v>0</v>
      </c>
      <c r="C142" s="367" t="n">
        <v>0</v>
      </c>
      <c r="D142" s="367" t="n">
        <v>0</v>
      </c>
      <c r="E142" s="367" t="n">
        <v>0</v>
      </c>
      <c r="F142" s="367" t="n">
        <v>0</v>
      </c>
      <c r="G142" s="316" t="n">
        <v>0</v>
      </c>
      <c r="H142" s="316" t="n">
        <v>0</v>
      </c>
      <c r="I142" s="316" t="n">
        <v>0</v>
      </c>
      <c r="J142" s="367"/>
      <c r="K142" s="263"/>
    </row>
    <row r="143" customFormat="false" ht="12.75" hidden="false" customHeight="false" outlineLevel="0" collapsed="false">
      <c r="A143" s="261" t="n">
        <v>37438</v>
      </c>
      <c r="B143" s="346" t="n">
        <v>15</v>
      </c>
      <c r="C143" s="347" t="n">
        <v>8265</v>
      </c>
      <c r="D143" s="350" t="n">
        <v>2300</v>
      </c>
      <c r="E143" s="347" t="n">
        <v>0</v>
      </c>
      <c r="F143" s="350" t="n">
        <v>0</v>
      </c>
      <c r="G143" s="347" t="n">
        <v>5965</v>
      </c>
      <c r="H143" s="316" t="n">
        <v>0</v>
      </c>
      <c r="I143" s="316" t="n">
        <v>0</v>
      </c>
      <c r="J143" s="367"/>
      <c r="K143" s="263"/>
    </row>
    <row r="144" customFormat="false" ht="13.5" hidden="false" customHeight="false" outlineLevel="0" collapsed="false">
      <c r="A144" s="274" t="n">
        <v>37439</v>
      </c>
      <c r="B144" s="353" t="n">
        <v>21</v>
      </c>
      <c r="C144" s="354" t="n">
        <v>1234</v>
      </c>
      <c r="D144" s="268" t="n">
        <v>1233</v>
      </c>
      <c r="E144" s="354" t="n">
        <v>0</v>
      </c>
      <c r="F144" s="268" t="n">
        <v>0</v>
      </c>
      <c r="G144" s="354" t="n">
        <v>1</v>
      </c>
      <c r="H144" s="317" t="n">
        <v>0</v>
      </c>
      <c r="I144" s="317" t="n">
        <v>0</v>
      </c>
      <c r="J144" s="371"/>
      <c r="K144" s="80" t="s">
        <v>66</v>
      </c>
    </row>
    <row r="145" customFormat="false" ht="13.5" hidden="false" customHeight="false" outlineLevel="0" collapsed="false">
      <c r="A145" s="71" t="s">
        <v>66</v>
      </c>
      <c r="B145" s="71"/>
      <c r="C145" s="330"/>
      <c r="D145" s="329"/>
      <c r="E145" s="329"/>
      <c r="F145" s="329"/>
      <c r="G145" s="329"/>
      <c r="H145" s="329"/>
      <c r="I145" s="329"/>
      <c r="J145" s="71"/>
    </row>
    <row r="146" customFormat="false" ht="34.5" hidden="false" customHeight="false" outlineLevel="0" collapsed="false">
      <c r="A146" s="408" t="s">
        <v>145</v>
      </c>
      <c r="B146" s="409" t="s">
        <v>195</v>
      </c>
      <c r="C146" s="409" t="s">
        <v>203</v>
      </c>
      <c r="D146" s="409" t="s">
        <v>187</v>
      </c>
      <c r="E146" s="409" t="s">
        <v>99</v>
      </c>
      <c r="F146" s="409" t="s">
        <v>100</v>
      </c>
      <c r="G146" s="409" t="s">
        <v>204</v>
      </c>
      <c r="H146" s="410" t="s">
        <v>205</v>
      </c>
      <c r="I146" s="410" t="s">
        <v>206</v>
      </c>
      <c r="J146" s="411" t="s">
        <v>207</v>
      </c>
    </row>
    <row r="147" customFormat="false" ht="12.75" hidden="false" customHeight="false" outlineLevel="0" collapsed="false">
      <c r="A147" s="261" t="n">
        <v>37440</v>
      </c>
      <c r="B147" s="364" t="n">
        <v>12</v>
      </c>
      <c r="C147" s="365" t="n">
        <v>5775</v>
      </c>
      <c r="D147" s="364" t="n">
        <v>5059</v>
      </c>
      <c r="E147" s="365" t="n">
        <v>0</v>
      </c>
      <c r="F147" s="364" t="n">
        <v>4</v>
      </c>
      <c r="G147" s="374" t="n">
        <v>712</v>
      </c>
      <c r="H147" s="316" t="n">
        <v>0</v>
      </c>
      <c r="I147" s="316" t="n">
        <v>0</v>
      </c>
      <c r="J147" s="367"/>
      <c r="K147" s="263"/>
    </row>
    <row r="148" customFormat="false" ht="12.75" hidden="false" customHeight="false" outlineLevel="0" collapsed="false">
      <c r="A148" s="261" t="n">
        <v>37441</v>
      </c>
      <c r="B148" s="316" t="n">
        <v>0</v>
      </c>
      <c r="C148" s="316" t="n">
        <v>0</v>
      </c>
      <c r="D148" s="316" t="n">
        <v>0</v>
      </c>
      <c r="E148" s="316" t="n">
        <v>0</v>
      </c>
      <c r="F148" s="316" t="n">
        <v>0</v>
      </c>
      <c r="G148" s="316" t="n">
        <v>0</v>
      </c>
      <c r="H148" s="316" t="n">
        <v>0</v>
      </c>
      <c r="I148" s="316" t="n">
        <v>0</v>
      </c>
      <c r="J148" s="367"/>
      <c r="K148" s="263"/>
    </row>
    <row r="149" customFormat="false" ht="12.75" hidden="false" customHeight="false" outlineLevel="0" collapsed="false">
      <c r="A149" s="261" t="n">
        <v>37442</v>
      </c>
      <c r="B149" s="347" t="n">
        <v>13</v>
      </c>
      <c r="C149" s="350" t="n">
        <v>15311</v>
      </c>
      <c r="D149" s="347" t="n">
        <v>14294</v>
      </c>
      <c r="E149" s="350" t="n">
        <v>0</v>
      </c>
      <c r="F149" s="347" t="n">
        <v>0</v>
      </c>
      <c r="G149" s="348" t="n">
        <v>1017</v>
      </c>
      <c r="H149" s="316" t="n">
        <v>0</v>
      </c>
      <c r="I149" s="316" t="n">
        <v>0</v>
      </c>
      <c r="J149" s="367"/>
      <c r="K149" s="263"/>
    </row>
    <row r="150" customFormat="false" ht="12.75" hidden="false" customHeight="false" outlineLevel="0" collapsed="false">
      <c r="A150" s="261" t="n">
        <v>37443</v>
      </c>
      <c r="B150" s="347" t="n">
        <v>13</v>
      </c>
      <c r="C150" s="350" t="n">
        <v>1932</v>
      </c>
      <c r="D150" s="347" t="n">
        <v>667</v>
      </c>
      <c r="E150" s="350" t="n">
        <v>0</v>
      </c>
      <c r="F150" s="347" t="n">
        <v>0</v>
      </c>
      <c r="G150" s="348" t="n">
        <v>1265</v>
      </c>
      <c r="H150" s="316" t="n">
        <v>0</v>
      </c>
      <c r="I150" s="316" t="n">
        <v>0</v>
      </c>
      <c r="J150" s="367"/>
      <c r="K150" s="263"/>
    </row>
    <row r="151" customFormat="false" ht="12.75" hidden="false" customHeight="false" outlineLevel="0" collapsed="false">
      <c r="A151" s="261" t="n">
        <v>37444</v>
      </c>
      <c r="B151" s="316" t="n">
        <v>0</v>
      </c>
      <c r="C151" s="316" t="n">
        <v>0</v>
      </c>
      <c r="D151" s="316" t="n">
        <v>0</v>
      </c>
      <c r="E151" s="316" t="n">
        <v>0</v>
      </c>
      <c r="F151" s="316" t="n">
        <v>0</v>
      </c>
      <c r="G151" s="316" t="n">
        <v>0</v>
      </c>
      <c r="H151" s="316" t="n">
        <v>0</v>
      </c>
      <c r="I151" s="316" t="n">
        <v>0</v>
      </c>
      <c r="J151" s="367"/>
      <c r="K151" s="263"/>
    </row>
    <row r="152" customFormat="false" ht="12.75" hidden="false" customHeight="false" outlineLevel="0" collapsed="false">
      <c r="A152" s="261" t="n">
        <v>37445</v>
      </c>
      <c r="B152" s="347" t="n">
        <v>12</v>
      </c>
      <c r="C152" s="350" t="n">
        <v>1469</v>
      </c>
      <c r="D152" s="347" t="n">
        <v>1359</v>
      </c>
      <c r="E152" s="350" t="n">
        <v>0</v>
      </c>
      <c r="F152" s="347" t="n">
        <v>0</v>
      </c>
      <c r="G152" s="348" t="n">
        <v>110</v>
      </c>
      <c r="H152" s="316" t="n">
        <v>0</v>
      </c>
      <c r="I152" s="316" t="n">
        <v>0</v>
      </c>
      <c r="J152" s="367"/>
      <c r="K152" s="263"/>
    </row>
    <row r="153" customFormat="false" ht="12.75" hidden="false" customHeight="false" outlineLevel="0" collapsed="false">
      <c r="A153" s="261" t="n">
        <v>37446</v>
      </c>
      <c r="B153" s="347" t="n">
        <v>11</v>
      </c>
      <c r="C153" s="350" t="n">
        <v>801</v>
      </c>
      <c r="D153" s="347" t="n">
        <v>520</v>
      </c>
      <c r="E153" s="350" t="n">
        <v>0</v>
      </c>
      <c r="F153" s="347" t="n">
        <v>111</v>
      </c>
      <c r="G153" s="348" t="n">
        <v>170</v>
      </c>
      <c r="H153" s="316" t="n">
        <v>0</v>
      </c>
      <c r="I153" s="316" t="n">
        <v>0</v>
      </c>
      <c r="J153" s="367"/>
      <c r="K153" s="263"/>
    </row>
    <row r="154" customFormat="false" ht="12.75" hidden="false" customHeight="false" outlineLevel="0" collapsed="false">
      <c r="A154" s="261" t="n">
        <v>37447</v>
      </c>
      <c r="B154" s="347" t="n">
        <v>18</v>
      </c>
      <c r="C154" s="350" t="n">
        <v>14151</v>
      </c>
      <c r="D154" s="347" t="n">
        <v>13969</v>
      </c>
      <c r="E154" s="350" t="n">
        <v>0</v>
      </c>
      <c r="F154" s="347" t="n">
        <v>11</v>
      </c>
      <c r="G154" s="348" t="n">
        <v>171</v>
      </c>
      <c r="H154" s="316" t="n">
        <v>0</v>
      </c>
      <c r="I154" s="316" t="n">
        <v>0</v>
      </c>
      <c r="J154" s="367"/>
      <c r="K154" s="263"/>
    </row>
    <row r="155" customFormat="false" ht="12.75" hidden="false" customHeight="false" outlineLevel="0" collapsed="false">
      <c r="A155" s="261" t="n">
        <v>37448</v>
      </c>
      <c r="B155" s="347" t="n">
        <v>14</v>
      </c>
      <c r="C155" s="350" t="n">
        <v>17629</v>
      </c>
      <c r="D155" s="347" t="n">
        <v>16377</v>
      </c>
      <c r="E155" s="350" t="n">
        <v>0</v>
      </c>
      <c r="F155" s="347" t="n">
        <v>0</v>
      </c>
      <c r="G155" s="348" t="n">
        <v>1252</v>
      </c>
      <c r="H155" s="316" t="n">
        <v>0</v>
      </c>
      <c r="I155" s="316" t="n">
        <v>0</v>
      </c>
      <c r="J155" s="367"/>
      <c r="K155" s="263"/>
    </row>
    <row r="156" customFormat="false" ht="12.75" hidden="false" customHeight="false" outlineLevel="0" collapsed="false">
      <c r="A156" s="261" t="n">
        <v>37449</v>
      </c>
      <c r="B156" s="347" t="n">
        <v>14</v>
      </c>
      <c r="C156" s="350" t="n">
        <v>10259</v>
      </c>
      <c r="D156" s="347" t="n">
        <v>10128</v>
      </c>
      <c r="E156" s="350" t="n">
        <v>0</v>
      </c>
      <c r="F156" s="347" t="n">
        <v>117</v>
      </c>
      <c r="G156" s="348" t="n">
        <v>14</v>
      </c>
      <c r="H156" s="316" t="n">
        <v>0</v>
      </c>
      <c r="I156" s="316" t="n">
        <v>0</v>
      </c>
      <c r="J156" s="367"/>
      <c r="K156" s="263"/>
    </row>
    <row r="157" customFormat="false" ht="12.75" hidden="false" customHeight="false" outlineLevel="0" collapsed="false">
      <c r="A157" s="261" t="n">
        <v>37450</v>
      </c>
      <c r="B157" s="347" t="n">
        <v>10</v>
      </c>
      <c r="C157" s="350" t="n">
        <v>8663</v>
      </c>
      <c r="D157" s="347" t="n">
        <v>3982</v>
      </c>
      <c r="E157" s="350" t="n">
        <v>0</v>
      </c>
      <c r="F157" s="347" t="n">
        <v>0</v>
      </c>
      <c r="G157" s="348" t="n">
        <v>4681</v>
      </c>
      <c r="H157" s="316" t="n">
        <v>0</v>
      </c>
      <c r="I157" s="316" t="n">
        <v>0</v>
      </c>
      <c r="J157" s="367"/>
      <c r="K157" s="263"/>
    </row>
    <row r="158" customFormat="false" ht="12.75" hidden="false" customHeight="false" outlineLevel="0" collapsed="false">
      <c r="A158" s="261" t="n">
        <v>37451</v>
      </c>
      <c r="B158" s="316" t="n">
        <v>0</v>
      </c>
      <c r="C158" s="316" t="n">
        <v>0</v>
      </c>
      <c r="D158" s="316" t="n">
        <v>0</v>
      </c>
      <c r="E158" s="316" t="n">
        <v>0</v>
      </c>
      <c r="F158" s="316" t="n">
        <v>0</v>
      </c>
      <c r="G158" s="316" t="n">
        <v>0</v>
      </c>
      <c r="H158" s="316" t="n">
        <v>0</v>
      </c>
      <c r="I158" s="316" t="n">
        <v>0</v>
      </c>
      <c r="J158" s="367"/>
      <c r="K158" s="263"/>
    </row>
    <row r="159" customFormat="false" ht="12.75" hidden="false" customHeight="false" outlineLevel="0" collapsed="false">
      <c r="A159" s="261" t="n">
        <v>37452</v>
      </c>
      <c r="B159" s="347" t="n">
        <v>6</v>
      </c>
      <c r="C159" s="350" t="n">
        <v>7613</v>
      </c>
      <c r="D159" s="347" t="n">
        <v>7613</v>
      </c>
      <c r="E159" s="350" t="n">
        <v>0</v>
      </c>
      <c r="F159" s="347" t="n">
        <v>0</v>
      </c>
      <c r="G159" s="348" t="n">
        <v>0</v>
      </c>
      <c r="H159" s="316" t="n">
        <v>0</v>
      </c>
      <c r="I159" s="316" t="n">
        <v>0</v>
      </c>
      <c r="J159" s="367"/>
      <c r="K159" s="263"/>
    </row>
    <row r="160" customFormat="false" ht="12.75" hidden="false" customHeight="false" outlineLevel="0" collapsed="false">
      <c r="A160" s="261" t="n">
        <v>37453</v>
      </c>
      <c r="B160" s="347" t="n">
        <v>12</v>
      </c>
      <c r="C160" s="350" t="n">
        <v>2584</v>
      </c>
      <c r="D160" s="347" t="n">
        <v>2505</v>
      </c>
      <c r="E160" s="350" t="n">
        <v>0</v>
      </c>
      <c r="F160" s="347" t="n">
        <v>2</v>
      </c>
      <c r="G160" s="348" t="n">
        <v>77</v>
      </c>
      <c r="H160" s="316" t="n">
        <v>0</v>
      </c>
      <c r="I160" s="316" t="n">
        <v>0</v>
      </c>
      <c r="J160" s="367"/>
      <c r="K160" s="263"/>
    </row>
    <row r="161" customFormat="false" ht="12.75" hidden="false" customHeight="false" outlineLevel="0" collapsed="false">
      <c r="A161" s="261" t="n">
        <v>37454</v>
      </c>
      <c r="B161" s="347" t="n">
        <v>14</v>
      </c>
      <c r="C161" s="350" t="n">
        <v>4708</v>
      </c>
      <c r="D161" s="347" t="n">
        <v>2910</v>
      </c>
      <c r="E161" s="350" t="n">
        <v>0</v>
      </c>
      <c r="F161" s="347" t="n">
        <v>0</v>
      </c>
      <c r="G161" s="348" t="n">
        <v>1798</v>
      </c>
      <c r="H161" s="316" t="n">
        <v>1</v>
      </c>
      <c r="I161" s="367" t="n">
        <v>6881</v>
      </c>
      <c r="J161" s="155" t="s">
        <v>212</v>
      </c>
      <c r="K161" s="263"/>
    </row>
    <row r="162" customFormat="false" ht="12.75" hidden="false" customHeight="false" outlineLevel="0" collapsed="false">
      <c r="A162" s="261" t="n">
        <v>37455</v>
      </c>
      <c r="B162" s="347" t="n">
        <v>9</v>
      </c>
      <c r="C162" s="350" t="n">
        <v>4215</v>
      </c>
      <c r="D162" s="347" t="n">
        <v>3488</v>
      </c>
      <c r="E162" s="350" t="n">
        <v>0</v>
      </c>
      <c r="F162" s="347" t="n">
        <v>1</v>
      </c>
      <c r="G162" s="348" t="n">
        <v>726</v>
      </c>
      <c r="H162" s="316" t="n">
        <v>2</v>
      </c>
      <c r="I162" s="367" t="n">
        <v>9123</v>
      </c>
      <c r="J162" s="155" t="s">
        <v>212</v>
      </c>
      <c r="K162" s="263"/>
    </row>
    <row r="163" customFormat="false" ht="12.75" hidden="false" customHeight="false" outlineLevel="0" collapsed="false">
      <c r="A163" s="261" t="n">
        <v>37456</v>
      </c>
      <c r="B163" s="347" t="n">
        <v>23</v>
      </c>
      <c r="C163" s="350" t="n">
        <v>5179</v>
      </c>
      <c r="D163" s="347" t="n">
        <v>4599</v>
      </c>
      <c r="E163" s="350" t="n">
        <v>0</v>
      </c>
      <c r="F163" s="347" t="n">
        <v>320</v>
      </c>
      <c r="G163" s="348" t="n">
        <v>260</v>
      </c>
      <c r="H163" s="316" t="n">
        <v>0</v>
      </c>
      <c r="I163" s="316" t="n">
        <v>0</v>
      </c>
      <c r="J163" s="367"/>
      <c r="K163" s="263"/>
    </row>
    <row r="164" customFormat="false" ht="12.75" hidden="false" customHeight="false" outlineLevel="0" collapsed="false">
      <c r="A164" s="261" t="n">
        <v>37457</v>
      </c>
      <c r="B164" s="316" t="n">
        <v>0</v>
      </c>
      <c r="C164" s="316" t="n">
        <v>0</v>
      </c>
      <c r="D164" s="316" t="n">
        <v>0</v>
      </c>
      <c r="E164" s="316" t="n">
        <v>0</v>
      </c>
      <c r="F164" s="316" t="n">
        <v>0</v>
      </c>
      <c r="G164" s="316" t="n">
        <v>0</v>
      </c>
      <c r="H164" s="316" t="n">
        <v>0</v>
      </c>
      <c r="I164" s="316" t="n">
        <v>0</v>
      </c>
      <c r="J164" s="367"/>
      <c r="K164" s="263"/>
    </row>
    <row r="165" customFormat="false" ht="12.75" hidden="false" customHeight="false" outlineLevel="0" collapsed="false">
      <c r="A165" s="261" t="n">
        <v>37458</v>
      </c>
      <c r="B165" s="316" t="n">
        <v>0</v>
      </c>
      <c r="C165" s="316" t="n">
        <v>0</v>
      </c>
      <c r="D165" s="316" t="n">
        <v>0</v>
      </c>
      <c r="E165" s="316" t="n">
        <v>0</v>
      </c>
      <c r="F165" s="316" t="n">
        <v>0</v>
      </c>
      <c r="G165" s="316" t="n">
        <v>0</v>
      </c>
      <c r="H165" s="316" t="n">
        <v>0</v>
      </c>
      <c r="I165" s="316" t="n">
        <v>0</v>
      </c>
      <c r="J165" s="367"/>
      <c r="K165" s="263"/>
    </row>
    <row r="166" customFormat="false" ht="12.75" hidden="false" customHeight="false" outlineLevel="0" collapsed="false">
      <c r="A166" s="261" t="n">
        <v>37459</v>
      </c>
      <c r="B166" s="347" t="n">
        <v>5</v>
      </c>
      <c r="C166" s="350" t="n">
        <v>761</v>
      </c>
      <c r="D166" s="347" t="n">
        <v>761</v>
      </c>
      <c r="E166" s="350" t="n">
        <v>0</v>
      </c>
      <c r="F166" s="347" t="n">
        <v>0</v>
      </c>
      <c r="G166" s="348" t="n">
        <v>0</v>
      </c>
      <c r="H166" s="316" t="n">
        <v>0</v>
      </c>
      <c r="I166" s="316" t="n">
        <v>0</v>
      </c>
      <c r="J166" s="367"/>
      <c r="K166" s="263"/>
    </row>
    <row r="167" customFormat="false" ht="12.75" hidden="false" customHeight="false" outlineLevel="0" collapsed="false">
      <c r="A167" s="261" t="n">
        <v>37460</v>
      </c>
      <c r="B167" s="347" t="n">
        <v>18</v>
      </c>
      <c r="C167" s="350" t="n">
        <v>3519</v>
      </c>
      <c r="D167" s="347" t="n">
        <v>3493</v>
      </c>
      <c r="E167" s="350" t="n">
        <v>0</v>
      </c>
      <c r="F167" s="347" t="n">
        <v>0</v>
      </c>
      <c r="G167" s="348" t="n">
        <v>26</v>
      </c>
      <c r="H167" s="316" t="n">
        <v>0</v>
      </c>
      <c r="I167" s="316" t="n">
        <v>0</v>
      </c>
      <c r="J167" s="367"/>
      <c r="K167" s="263"/>
    </row>
    <row r="168" customFormat="false" ht="12.75" hidden="false" customHeight="false" outlineLevel="0" collapsed="false">
      <c r="A168" s="261" t="n">
        <v>37461</v>
      </c>
      <c r="B168" s="347" t="n">
        <v>10</v>
      </c>
      <c r="C168" s="350" t="n">
        <v>7148</v>
      </c>
      <c r="D168" s="347" t="n">
        <v>6789</v>
      </c>
      <c r="E168" s="350" t="n">
        <v>0</v>
      </c>
      <c r="F168" s="347" t="n">
        <v>0</v>
      </c>
      <c r="G168" s="348" t="n">
        <v>359</v>
      </c>
      <c r="H168" s="316" t="n">
        <v>0</v>
      </c>
      <c r="I168" s="316" t="n">
        <v>0</v>
      </c>
      <c r="J168" s="367"/>
      <c r="K168" s="263"/>
    </row>
    <row r="169" customFormat="false" ht="12.75" hidden="false" customHeight="false" outlineLevel="0" collapsed="false">
      <c r="A169" s="261" t="n">
        <v>37462</v>
      </c>
      <c r="B169" s="347" t="n">
        <v>11</v>
      </c>
      <c r="C169" s="350" t="n">
        <v>2683</v>
      </c>
      <c r="D169" s="347" t="n">
        <v>2379</v>
      </c>
      <c r="E169" s="350" t="n">
        <v>0</v>
      </c>
      <c r="F169" s="347" t="n">
        <v>0</v>
      </c>
      <c r="G169" s="348" t="n">
        <v>304</v>
      </c>
      <c r="H169" s="316" t="n">
        <v>0</v>
      </c>
      <c r="I169" s="316" t="n">
        <v>0</v>
      </c>
      <c r="J169" s="367"/>
      <c r="K169" s="263"/>
    </row>
    <row r="170" customFormat="false" ht="12.75" hidden="false" customHeight="false" outlineLevel="0" collapsed="false">
      <c r="A170" s="261" t="n">
        <v>37463</v>
      </c>
      <c r="B170" s="347" t="n">
        <v>12</v>
      </c>
      <c r="C170" s="350" t="n">
        <v>11466</v>
      </c>
      <c r="D170" s="347" t="n">
        <v>7268</v>
      </c>
      <c r="E170" s="350" t="n">
        <v>0</v>
      </c>
      <c r="F170" s="347" t="n">
        <v>0</v>
      </c>
      <c r="G170" s="348" t="n">
        <v>4198</v>
      </c>
      <c r="H170" s="316" t="n">
        <v>0</v>
      </c>
      <c r="I170" s="316" t="n">
        <v>0</v>
      </c>
      <c r="J170" s="367"/>
      <c r="K170" s="263"/>
    </row>
    <row r="171" customFormat="false" ht="12.75" hidden="false" customHeight="false" outlineLevel="0" collapsed="false">
      <c r="A171" s="261" t="n">
        <v>37464</v>
      </c>
      <c r="B171" s="347" t="n">
        <v>11</v>
      </c>
      <c r="C171" s="350" t="n">
        <v>4584</v>
      </c>
      <c r="D171" s="347" t="n">
        <v>2770</v>
      </c>
      <c r="E171" s="350" t="n">
        <v>0</v>
      </c>
      <c r="F171" s="347" t="n">
        <v>726</v>
      </c>
      <c r="G171" s="348" t="n">
        <v>1088</v>
      </c>
      <c r="H171" s="316" t="n">
        <v>0</v>
      </c>
      <c r="I171" s="316" t="n">
        <v>0</v>
      </c>
      <c r="J171" s="367"/>
      <c r="K171" s="263"/>
    </row>
    <row r="172" customFormat="false" ht="13.5" hidden="false" customHeight="false" outlineLevel="0" collapsed="false">
      <c r="A172" s="274" t="n">
        <v>37465</v>
      </c>
      <c r="B172" s="317" t="n">
        <v>0</v>
      </c>
      <c r="C172" s="317" t="n">
        <v>0</v>
      </c>
      <c r="D172" s="317" t="n">
        <v>0</v>
      </c>
      <c r="E172" s="317" t="n">
        <v>0</v>
      </c>
      <c r="F172" s="317" t="n">
        <v>0</v>
      </c>
      <c r="G172" s="317" t="n">
        <v>0</v>
      </c>
      <c r="H172" s="317" t="n">
        <v>0</v>
      </c>
      <c r="I172" s="317" t="n">
        <v>0</v>
      </c>
      <c r="J172" s="371"/>
      <c r="K172" s="80" t="s">
        <v>66</v>
      </c>
    </row>
    <row r="173" customFormat="false" ht="13.5" hidden="false" customHeight="false" outlineLevel="0" collapsed="false">
      <c r="A173" s="66" t="s">
        <v>66</v>
      </c>
      <c r="B173" s="388"/>
      <c r="C173" s="321"/>
      <c r="D173" s="388"/>
      <c r="E173" s="388"/>
      <c r="F173" s="388"/>
      <c r="G173" s="388"/>
      <c r="H173" s="388"/>
      <c r="I173" s="388"/>
      <c r="J173" s="279"/>
    </row>
    <row r="174" customFormat="false" ht="34.5" hidden="false" customHeight="false" outlineLevel="0" collapsed="false">
      <c r="A174" s="312" t="s">
        <v>145</v>
      </c>
      <c r="B174" s="361" t="s">
        <v>195</v>
      </c>
      <c r="C174" s="360" t="s">
        <v>203</v>
      </c>
      <c r="D174" s="417" t="s">
        <v>187</v>
      </c>
      <c r="E174" s="360" t="s">
        <v>99</v>
      </c>
      <c r="F174" s="360" t="s">
        <v>100</v>
      </c>
      <c r="G174" s="360" t="s">
        <v>204</v>
      </c>
      <c r="H174" s="361" t="s">
        <v>205</v>
      </c>
      <c r="I174" s="361" t="s">
        <v>206</v>
      </c>
      <c r="J174" s="377" t="s">
        <v>207</v>
      </c>
    </row>
    <row r="175" customFormat="false" ht="12.75" hidden="false" customHeight="false" outlineLevel="0" collapsed="false">
      <c r="A175" s="205" t="n">
        <v>37466</v>
      </c>
      <c r="B175" s="381" t="n">
        <v>8</v>
      </c>
      <c r="C175" s="364" t="n">
        <v>2663</v>
      </c>
      <c r="D175" s="365" t="n">
        <v>2663</v>
      </c>
      <c r="E175" s="364" t="n">
        <v>0</v>
      </c>
      <c r="F175" s="365" t="n">
        <v>0</v>
      </c>
      <c r="G175" s="364" t="n">
        <v>0</v>
      </c>
      <c r="H175" s="336" t="n">
        <v>0</v>
      </c>
      <c r="I175" s="336" t="n">
        <v>0</v>
      </c>
      <c r="J175" s="337"/>
      <c r="K175" s="263"/>
    </row>
    <row r="176" customFormat="false" ht="12.75" hidden="false" customHeight="false" outlineLevel="0" collapsed="false">
      <c r="A176" s="205" t="n">
        <v>37467</v>
      </c>
      <c r="B176" s="346" t="n">
        <v>18</v>
      </c>
      <c r="C176" s="347" t="n">
        <v>8028</v>
      </c>
      <c r="D176" s="350" t="n">
        <v>7797</v>
      </c>
      <c r="E176" s="347" t="n">
        <v>0</v>
      </c>
      <c r="F176" s="350" t="n">
        <v>2</v>
      </c>
      <c r="G176" s="347" t="n">
        <v>229</v>
      </c>
      <c r="H176" s="340" t="n">
        <v>0</v>
      </c>
      <c r="I176" s="340" t="n">
        <v>0</v>
      </c>
      <c r="J176" s="341"/>
      <c r="K176" s="263"/>
    </row>
    <row r="177" customFormat="false" ht="12.75" hidden="false" customHeight="false" outlineLevel="0" collapsed="false">
      <c r="A177" s="205" t="n">
        <v>37468</v>
      </c>
      <c r="B177" s="346" t="n">
        <v>11</v>
      </c>
      <c r="C177" s="347" t="n">
        <v>8232</v>
      </c>
      <c r="D177" s="350" t="n">
        <v>6449</v>
      </c>
      <c r="E177" s="347" t="n">
        <v>0</v>
      </c>
      <c r="F177" s="350" t="n">
        <v>5</v>
      </c>
      <c r="G177" s="347" t="n">
        <v>1778</v>
      </c>
      <c r="H177" s="340" t="n">
        <v>0</v>
      </c>
      <c r="I177" s="340" t="n">
        <v>0</v>
      </c>
      <c r="J177" s="341"/>
      <c r="K177" s="263"/>
    </row>
    <row r="178" customFormat="false" ht="12.75" hidden="false" customHeight="false" outlineLevel="0" collapsed="false">
      <c r="A178" s="205" t="n">
        <v>37469</v>
      </c>
      <c r="B178" s="346" t="n">
        <v>20</v>
      </c>
      <c r="C178" s="347" t="n">
        <v>9358</v>
      </c>
      <c r="D178" s="350" t="n">
        <v>9237</v>
      </c>
      <c r="E178" s="347" t="n">
        <v>0</v>
      </c>
      <c r="F178" s="350" t="n">
        <v>0</v>
      </c>
      <c r="G178" s="347" t="n">
        <v>121</v>
      </c>
      <c r="H178" s="340" t="n">
        <v>0</v>
      </c>
      <c r="I178" s="340" t="n">
        <v>0</v>
      </c>
      <c r="J178" s="341"/>
      <c r="K178" s="263"/>
    </row>
    <row r="179" customFormat="false" ht="12.75" hidden="false" customHeight="false" outlineLevel="0" collapsed="false">
      <c r="A179" s="205" t="n">
        <v>37470</v>
      </c>
      <c r="B179" s="346" t="n">
        <v>10</v>
      </c>
      <c r="C179" s="347" t="n">
        <v>3328</v>
      </c>
      <c r="D179" s="350" t="n">
        <v>2571</v>
      </c>
      <c r="E179" s="347" t="n">
        <v>0</v>
      </c>
      <c r="F179" s="350" t="n">
        <v>725</v>
      </c>
      <c r="G179" s="347" t="n">
        <v>32</v>
      </c>
      <c r="H179" s="340" t="n">
        <v>0</v>
      </c>
      <c r="I179" s="340" t="n">
        <v>0</v>
      </c>
      <c r="J179" s="341"/>
      <c r="K179" s="263"/>
    </row>
    <row r="180" customFormat="false" ht="12.75" hidden="false" customHeight="false" outlineLevel="0" collapsed="false">
      <c r="A180" s="205" t="n">
        <v>37471</v>
      </c>
      <c r="B180" s="341" t="n">
        <v>0</v>
      </c>
      <c r="C180" s="341" t="n">
        <v>0</v>
      </c>
      <c r="D180" s="341" t="n">
        <v>0</v>
      </c>
      <c r="E180" s="341" t="n">
        <v>0</v>
      </c>
      <c r="F180" s="341" t="n">
        <v>0</v>
      </c>
      <c r="G180" s="340" t="n">
        <v>0</v>
      </c>
      <c r="H180" s="340" t="n">
        <v>0</v>
      </c>
      <c r="I180" s="340" t="n">
        <v>0</v>
      </c>
      <c r="J180" s="341"/>
      <c r="K180" s="263"/>
    </row>
    <row r="181" customFormat="false" ht="12.75" hidden="false" customHeight="false" outlineLevel="0" collapsed="false">
      <c r="A181" s="205" t="n">
        <v>37472</v>
      </c>
      <c r="B181" s="341" t="n">
        <v>0</v>
      </c>
      <c r="C181" s="341" t="n">
        <v>0</v>
      </c>
      <c r="D181" s="341" t="n">
        <v>0</v>
      </c>
      <c r="E181" s="341" t="n">
        <v>0</v>
      </c>
      <c r="F181" s="341" t="n">
        <v>0</v>
      </c>
      <c r="G181" s="340" t="n">
        <v>0</v>
      </c>
      <c r="H181" s="340" t="n">
        <v>0</v>
      </c>
      <c r="I181" s="340" t="n">
        <v>0</v>
      </c>
      <c r="J181" s="341"/>
      <c r="K181" s="263"/>
    </row>
    <row r="182" customFormat="false" ht="12.75" hidden="false" customHeight="false" outlineLevel="0" collapsed="false">
      <c r="A182" s="205" t="n">
        <v>37473</v>
      </c>
      <c r="B182" s="346" t="n">
        <v>11</v>
      </c>
      <c r="C182" s="347" t="n">
        <v>6161</v>
      </c>
      <c r="D182" s="350" t="n">
        <v>5953</v>
      </c>
      <c r="E182" s="347" t="n">
        <v>0</v>
      </c>
      <c r="F182" s="350" t="n">
        <v>206</v>
      </c>
      <c r="G182" s="347" t="n">
        <v>2</v>
      </c>
      <c r="H182" s="340" t="n">
        <v>0</v>
      </c>
      <c r="I182" s="340" t="n">
        <v>0</v>
      </c>
      <c r="J182" s="341"/>
      <c r="K182" s="263"/>
    </row>
    <row r="183" customFormat="false" ht="12.75" hidden="false" customHeight="false" outlineLevel="0" collapsed="false">
      <c r="A183" s="205" t="n">
        <v>37474</v>
      </c>
      <c r="B183" s="346" t="n">
        <v>12</v>
      </c>
      <c r="C183" s="347" t="n">
        <v>6592</v>
      </c>
      <c r="D183" s="350" t="n">
        <v>5868</v>
      </c>
      <c r="E183" s="347" t="n">
        <v>0</v>
      </c>
      <c r="F183" s="350" t="n">
        <v>577</v>
      </c>
      <c r="G183" s="347" t="n">
        <v>147</v>
      </c>
      <c r="H183" s="340" t="n">
        <v>0</v>
      </c>
      <c r="I183" s="340" t="n">
        <v>0</v>
      </c>
      <c r="J183" s="341"/>
      <c r="K183" s="263"/>
    </row>
    <row r="184" customFormat="false" ht="12.6" hidden="false" customHeight="true" outlineLevel="0" collapsed="false">
      <c r="A184" s="205" t="n">
        <v>37475</v>
      </c>
      <c r="B184" s="346" t="n">
        <v>19</v>
      </c>
      <c r="C184" s="347" t="n">
        <v>15915</v>
      </c>
      <c r="D184" s="350" t="n">
        <v>12683</v>
      </c>
      <c r="E184" s="347" t="n">
        <v>0</v>
      </c>
      <c r="F184" s="350" t="n">
        <v>766</v>
      </c>
      <c r="G184" s="347" t="n">
        <v>2466</v>
      </c>
      <c r="H184" s="340" t="n">
        <v>0</v>
      </c>
      <c r="I184" s="340" t="n">
        <v>0</v>
      </c>
      <c r="J184" s="341"/>
      <c r="K184" s="263"/>
    </row>
    <row r="185" customFormat="false" ht="12.6" hidden="false" customHeight="true" outlineLevel="0" collapsed="false">
      <c r="A185" s="205" t="n">
        <v>37476</v>
      </c>
      <c r="B185" s="346" t="n">
        <v>18</v>
      </c>
      <c r="C185" s="347" t="n">
        <v>21164</v>
      </c>
      <c r="D185" s="350" t="n">
        <v>18210</v>
      </c>
      <c r="E185" s="347" t="n">
        <v>0</v>
      </c>
      <c r="F185" s="350" t="n">
        <v>215</v>
      </c>
      <c r="G185" s="347" t="n">
        <v>2739</v>
      </c>
      <c r="H185" s="340" t="n">
        <v>0</v>
      </c>
      <c r="I185" s="340" t="n">
        <v>0</v>
      </c>
      <c r="J185" s="341"/>
      <c r="K185" s="263"/>
    </row>
    <row r="186" customFormat="false" ht="12.6" hidden="false" customHeight="true" outlineLevel="0" collapsed="false">
      <c r="A186" s="205" t="n">
        <v>37477</v>
      </c>
      <c r="B186" s="346" t="n">
        <v>14</v>
      </c>
      <c r="C186" s="347" t="n">
        <v>10945</v>
      </c>
      <c r="D186" s="350" t="n">
        <v>9718</v>
      </c>
      <c r="E186" s="347" t="n">
        <v>0</v>
      </c>
      <c r="F186" s="350" t="n">
        <v>0</v>
      </c>
      <c r="G186" s="347" t="n">
        <v>1227</v>
      </c>
      <c r="H186" s="340" t="n">
        <v>0</v>
      </c>
      <c r="I186" s="340" t="n">
        <v>0</v>
      </c>
      <c r="J186" s="341"/>
      <c r="K186" s="263"/>
    </row>
    <row r="187" customFormat="false" ht="12.6" hidden="false" customHeight="true" outlineLevel="0" collapsed="false">
      <c r="A187" s="205" t="n">
        <v>37478</v>
      </c>
      <c r="B187" s="346" t="n">
        <v>16</v>
      </c>
      <c r="C187" s="347" t="n">
        <v>12179</v>
      </c>
      <c r="D187" s="350" t="n">
        <v>11853</v>
      </c>
      <c r="E187" s="347" t="n">
        <v>0</v>
      </c>
      <c r="F187" s="350" t="n">
        <v>0</v>
      </c>
      <c r="G187" s="347" t="n">
        <v>326</v>
      </c>
      <c r="H187" s="340" t="n">
        <v>0</v>
      </c>
      <c r="I187" s="340" t="n">
        <v>0</v>
      </c>
      <c r="J187" s="341"/>
      <c r="K187" s="263"/>
    </row>
    <row r="188" customFormat="false" ht="12.6" hidden="false" customHeight="true" outlineLevel="0" collapsed="false">
      <c r="A188" s="205" t="n">
        <v>37479</v>
      </c>
      <c r="B188" s="155" t="n">
        <v>0</v>
      </c>
      <c r="C188" s="155" t="n">
        <v>0</v>
      </c>
      <c r="D188" s="155" t="n">
        <v>0</v>
      </c>
      <c r="E188" s="155" t="n">
        <v>0</v>
      </c>
      <c r="F188" s="155" t="n">
        <v>0</v>
      </c>
      <c r="G188" s="394" t="n">
        <v>0</v>
      </c>
      <c r="H188" s="340" t="n">
        <v>0</v>
      </c>
      <c r="I188" s="340" t="n">
        <v>0</v>
      </c>
      <c r="J188" s="341"/>
      <c r="K188" s="263"/>
    </row>
    <row r="189" customFormat="false" ht="12.6" hidden="false" customHeight="true" outlineLevel="0" collapsed="false">
      <c r="A189" s="205" t="n">
        <v>37480</v>
      </c>
      <c r="B189" s="346" t="n">
        <v>7</v>
      </c>
      <c r="C189" s="347" t="n">
        <v>4462</v>
      </c>
      <c r="D189" s="350" t="n">
        <v>4306</v>
      </c>
      <c r="E189" s="347" t="n">
        <v>0</v>
      </c>
      <c r="F189" s="350" t="n">
        <v>0</v>
      </c>
      <c r="G189" s="347" t="n">
        <v>156</v>
      </c>
      <c r="H189" s="340" t="n">
        <v>0</v>
      </c>
      <c r="I189" s="340" t="n">
        <v>0</v>
      </c>
      <c r="J189" s="341"/>
      <c r="K189" s="263"/>
    </row>
    <row r="190" customFormat="false" ht="12.6" hidden="false" customHeight="true" outlineLevel="0" collapsed="false">
      <c r="A190" s="205" t="n">
        <v>37481</v>
      </c>
      <c r="B190" s="346" t="n">
        <v>15</v>
      </c>
      <c r="C190" s="347" t="n">
        <v>5306</v>
      </c>
      <c r="D190" s="350" t="n">
        <v>5306</v>
      </c>
      <c r="E190" s="347" t="n">
        <v>0</v>
      </c>
      <c r="F190" s="350" t="n">
        <v>0</v>
      </c>
      <c r="G190" s="347" t="n">
        <v>0</v>
      </c>
      <c r="H190" s="340" t="n">
        <v>0</v>
      </c>
      <c r="I190" s="340" t="n">
        <v>0</v>
      </c>
      <c r="J190" s="341"/>
      <c r="K190" s="263"/>
    </row>
    <row r="191" customFormat="false" ht="12.6" hidden="false" customHeight="true" outlineLevel="0" collapsed="false">
      <c r="A191" s="205" t="n">
        <v>37482</v>
      </c>
      <c r="B191" s="346" t="n">
        <v>10</v>
      </c>
      <c r="C191" s="347" t="n">
        <v>8265</v>
      </c>
      <c r="D191" s="350" t="n">
        <v>1981</v>
      </c>
      <c r="E191" s="347" t="n">
        <v>0</v>
      </c>
      <c r="F191" s="350" t="n">
        <v>0</v>
      </c>
      <c r="G191" s="347" t="n">
        <v>6284</v>
      </c>
      <c r="H191" s="340" t="n">
        <v>0</v>
      </c>
      <c r="I191" s="340" t="n">
        <v>0</v>
      </c>
      <c r="J191" s="341"/>
      <c r="K191" s="263"/>
    </row>
    <row r="192" customFormat="false" ht="12.6" hidden="false" customHeight="true" outlineLevel="0" collapsed="false">
      <c r="A192" s="205" t="n">
        <v>37483</v>
      </c>
      <c r="B192" s="346" t="n">
        <v>20</v>
      </c>
      <c r="C192" s="347" t="n">
        <v>13679</v>
      </c>
      <c r="D192" s="350" t="n">
        <v>12358</v>
      </c>
      <c r="E192" s="347" t="n">
        <v>0</v>
      </c>
      <c r="F192" s="350" t="n">
        <v>0</v>
      </c>
      <c r="G192" s="347" t="n">
        <v>1321</v>
      </c>
      <c r="H192" s="340" t="n">
        <v>0</v>
      </c>
      <c r="I192" s="340" t="n">
        <v>0</v>
      </c>
      <c r="J192" s="341"/>
      <c r="K192" s="263"/>
    </row>
    <row r="193" customFormat="false" ht="12.6" hidden="false" customHeight="true" outlineLevel="0" collapsed="false">
      <c r="A193" s="205" t="n">
        <v>37484</v>
      </c>
      <c r="B193" s="346" t="n">
        <v>9</v>
      </c>
      <c r="C193" s="347" t="n">
        <v>8898</v>
      </c>
      <c r="D193" s="350" t="n">
        <v>8260</v>
      </c>
      <c r="E193" s="347" t="n">
        <v>0</v>
      </c>
      <c r="F193" s="350" t="n">
        <v>638</v>
      </c>
      <c r="G193" s="347" t="n">
        <v>0</v>
      </c>
      <c r="H193" s="340" t="n">
        <v>0</v>
      </c>
      <c r="I193" s="340" t="n">
        <v>0</v>
      </c>
      <c r="J193" s="341"/>
      <c r="K193" s="263"/>
    </row>
    <row r="194" customFormat="false" ht="12.6" hidden="false" customHeight="true" outlineLevel="0" collapsed="false">
      <c r="A194" s="205" t="n">
        <v>37485</v>
      </c>
      <c r="B194" s="346" t="n">
        <v>11</v>
      </c>
      <c r="C194" s="347" t="n">
        <v>7313</v>
      </c>
      <c r="D194" s="350" t="n">
        <v>6030</v>
      </c>
      <c r="E194" s="347" t="n">
        <v>0</v>
      </c>
      <c r="F194" s="350" t="n">
        <v>114</v>
      </c>
      <c r="G194" s="347" t="n">
        <v>1169</v>
      </c>
      <c r="H194" s="340" t="n">
        <v>0</v>
      </c>
      <c r="I194" s="340" t="n">
        <v>0</v>
      </c>
      <c r="J194" s="341"/>
      <c r="K194" s="338"/>
    </row>
    <row r="195" customFormat="false" ht="12.6" hidden="false" customHeight="true" outlineLevel="0" collapsed="false">
      <c r="A195" s="205" t="n">
        <v>37486</v>
      </c>
      <c r="B195" s="418" t="n">
        <v>0</v>
      </c>
      <c r="C195" s="418" t="n">
        <v>0</v>
      </c>
      <c r="D195" s="418" t="n">
        <v>0</v>
      </c>
      <c r="E195" s="418" t="n">
        <v>0</v>
      </c>
      <c r="F195" s="418" t="n">
        <v>0</v>
      </c>
      <c r="G195" s="397" t="n">
        <v>0</v>
      </c>
      <c r="H195" s="340" t="n">
        <v>0</v>
      </c>
      <c r="I195" s="340" t="n">
        <v>0</v>
      </c>
      <c r="J195" s="341"/>
      <c r="K195" s="338"/>
    </row>
    <row r="196" customFormat="false" ht="12.75" hidden="false" customHeight="false" outlineLevel="0" collapsed="false">
      <c r="A196" s="205" t="n">
        <v>37487</v>
      </c>
      <c r="B196" s="346" t="n">
        <v>15</v>
      </c>
      <c r="C196" s="347" t="n">
        <v>4455</v>
      </c>
      <c r="D196" s="350" t="n">
        <v>4050</v>
      </c>
      <c r="E196" s="347" t="n">
        <v>0</v>
      </c>
      <c r="F196" s="350" t="n">
        <v>0</v>
      </c>
      <c r="G196" s="347" t="n">
        <v>405</v>
      </c>
      <c r="H196" s="340" t="n">
        <v>0</v>
      </c>
      <c r="I196" s="340" t="n">
        <v>0</v>
      </c>
      <c r="J196" s="341"/>
      <c r="K196" s="263"/>
    </row>
    <row r="197" customFormat="false" ht="12.75" hidden="false" customHeight="false" outlineLevel="0" collapsed="false">
      <c r="A197" s="205" t="n">
        <v>37488</v>
      </c>
      <c r="B197" s="346" t="n">
        <v>17</v>
      </c>
      <c r="C197" s="347" t="n">
        <v>3649</v>
      </c>
      <c r="D197" s="350" t="n">
        <v>2922</v>
      </c>
      <c r="E197" s="347" t="n">
        <v>0</v>
      </c>
      <c r="F197" s="350" t="n">
        <v>311</v>
      </c>
      <c r="G197" s="347" t="n">
        <v>416</v>
      </c>
      <c r="H197" s="340" t="n">
        <v>0</v>
      </c>
      <c r="I197" s="340" t="n">
        <v>0</v>
      </c>
      <c r="J197" s="341"/>
      <c r="K197" s="263"/>
    </row>
    <row r="198" customFormat="false" ht="12.75" hidden="false" customHeight="false" outlineLevel="0" collapsed="false">
      <c r="A198" s="205" t="n">
        <v>37489</v>
      </c>
      <c r="B198" s="346" t="n">
        <v>14</v>
      </c>
      <c r="C198" s="347" t="n">
        <v>8401</v>
      </c>
      <c r="D198" s="350" t="n">
        <v>8048</v>
      </c>
      <c r="E198" s="347" t="n">
        <v>0</v>
      </c>
      <c r="F198" s="350" t="n">
        <v>3</v>
      </c>
      <c r="G198" s="347" t="n">
        <v>350</v>
      </c>
      <c r="H198" s="340" t="n">
        <v>0</v>
      </c>
      <c r="I198" s="340" t="n">
        <v>0</v>
      </c>
      <c r="J198" s="341"/>
      <c r="K198" s="263"/>
    </row>
    <row r="199" customFormat="false" ht="12.75" hidden="false" customHeight="false" outlineLevel="0" collapsed="false">
      <c r="A199" s="205" t="n">
        <v>37490</v>
      </c>
      <c r="B199" s="346" t="n">
        <v>15</v>
      </c>
      <c r="C199" s="347" t="n">
        <v>11227</v>
      </c>
      <c r="D199" s="350" t="n">
        <v>9163</v>
      </c>
      <c r="E199" s="347" t="n">
        <v>0</v>
      </c>
      <c r="F199" s="350" t="n">
        <v>1854</v>
      </c>
      <c r="G199" s="347" t="n">
        <v>210</v>
      </c>
      <c r="H199" s="340" t="n">
        <v>0</v>
      </c>
      <c r="I199" s="340" t="n">
        <v>0</v>
      </c>
      <c r="J199" s="341"/>
      <c r="K199" s="263"/>
    </row>
    <row r="200" customFormat="false" ht="13.5" hidden="false" customHeight="false" outlineLevel="0" collapsed="false">
      <c r="A200" s="274" t="n">
        <v>37491</v>
      </c>
      <c r="B200" s="353" t="n">
        <v>15</v>
      </c>
      <c r="C200" s="354" t="n">
        <v>24349</v>
      </c>
      <c r="D200" s="268" t="n">
        <v>14248</v>
      </c>
      <c r="E200" s="354" t="n">
        <v>0</v>
      </c>
      <c r="F200" s="268" t="n">
        <v>6</v>
      </c>
      <c r="G200" s="354" t="n">
        <v>10095</v>
      </c>
      <c r="H200" s="352" t="n">
        <v>0</v>
      </c>
      <c r="I200" s="352" t="n">
        <v>0</v>
      </c>
      <c r="J200" s="389"/>
      <c r="K200" s="80" t="s">
        <v>66</v>
      </c>
    </row>
    <row r="201" customFormat="false" ht="13.5" hidden="false" customHeight="false" outlineLevel="0" collapsed="false">
      <c r="A201" s="66" t="s">
        <v>66</v>
      </c>
      <c r="J201" s="238"/>
    </row>
    <row r="202" customFormat="false" ht="34.5" hidden="false" customHeight="false" outlineLevel="0" collapsed="false">
      <c r="A202" s="312" t="s">
        <v>145</v>
      </c>
      <c r="B202" s="360" t="s">
        <v>195</v>
      </c>
      <c r="C202" s="360" t="s">
        <v>203</v>
      </c>
      <c r="D202" s="360" t="s">
        <v>187</v>
      </c>
      <c r="E202" s="360" t="s">
        <v>99</v>
      </c>
      <c r="F202" s="360" t="s">
        <v>100</v>
      </c>
      <c r="G202" s="360" t="s">
        <v>204</v>
      </c>
      <c r="H202" s="361" t="s">
        <v>205</v>
      </c>
      <c r="I202" s="361" t="s">
        <v>206</v>
      </c>
      <c r="J202" s="377" t="s">
        <v>207</v>
      </c>
    </row>
    <row r="203" customFormat="false" ht="12.75" hidden="false" customHeight="false" outlineLevel="0" collapsed="false">
      <c r="A203" s="205" t="n">
        <v>37492</v>
      </c>
      <c r="B203" s="364" t="n">
        <v>13</v>
      </c>
      <c r="C203" s="365" t="n">
        <v>5975</v>
      </c>
      <c r="D203" s="364" t="n">
        <v>3592</v>
      </c>
      <c r="E203" s="365" t="n">
        <v>0</v>
      </c>
      <c r="F203" s="364" t="n">
        <v>1445</v>
      </c>
      <c r="G203" s="374" t="n">
        <v>938</v>
      </c>
      <c r="H203" s="401" t="n">
        <v>0</v>
      </c>
      <c r="I203" s="401" t="n">
        <v>0</v>
      </c>
      <c r="J203" s="152"/>
      <c r="K203" s="263"/>
    </row>
    <row r="204" customFormat="false" ht="12.75" hidden="false" customHeight="false" outlineLevel="0" collapsed="false">
      <c r="A204" s="205" t="n">
        <v>37493</v>
      </c>
      <c r="B204" s="394" t="n">
        <v>0</v>
      </c>
      <c r="C204" s="394" t="n">
        <v>0</v>
      </c>
      <c r="D204" s="394" t="n">
        <v>0</v>
      </c>
      <c r="E204" s="394" t="n">
        <v>0</v>
      </c>
      <c r="F204" s="394" t="n">
        <v>0</v>
      </c>
      <c r="G204" s="394" t="n">
        <v>0</v>
      </c>
      <c r="H204" s="394" t="n">
        <v>0</v>
      </c>
      <c r="I204" s="394" t="n">
        <v>0</v>
      </c>
      <c r="J204" s="155"/>
      <c r="K204" s="263"/>
    </row>
    <row r="205" customFormat="false" ht="12.75" hidden="false" customHeight="false" outlineLevel="0" collapsed="false">
      <c r="A205" s="205" t="n">
        <v>37494</v>
      </c>
      <c r="B205" s="347" t="n">
        <v>11</v>
      </c>
      <c r="C205" s="350" t="n">
        <v>5167</v>
      </c>
      <c r="D205" s="347" t="n">
        <v>2514</v>
      </c>
      <c r="E205" s="350" t="n">
        <v>0</v>
      </c>
      <c r="F205" s="347" t="n">
        <v>0</v>
      </c>
      <c r="G205" s="348" t="n">
        <v>2653</v>
      </c>
      <c r="H205" s="394" t="n">
        <v>0</v>
      </c>
      <c r="I205" s="394" t="n">
        <v>0</v>
      </c>
      <c r="J205" s="155"/>
      <c r="K205" s="263"/>
    </row>
    <row r="206" customFormat="false" ht="12.75" hidden="false" customHeight="false" outlineLevel="0" collapsed="false">
      <c r="A206" s="205" t="n">
        <v>37495</v>
      </c>
      <c r="B206" s="394" t="n">
        <v>0</v>
      </c>
      <c r="C206" s="394" t="n">
        <v>0</v>
      </c>
      <c r="D206" s="394" t="n">
        <v>0</v>
      </c>
      <c r="E206" s="394" t="n">
        <v>0</v>
      </c>
      <c r="F206" s="394" t="n">
        <v>0</v>
      </c>
      <c r="G206" s="394" t="n">
        <v>0</v>
      </c>
      <c r="H206" s="394" t="n">
        <v>0</v>
      </c>
      <c r="I206" s="394" t="n">
        <v>0</v>
      </c>
      <c r="J206" s="155"/>
      <c r="K206" s="263"/>
    </row>
    <row r="207" customFormat="false" ht="12.75" hidden="false" customHeight="false" outlineLevel="0" collapsed="false">
      <c r="A207" s="205" t="n">
        <v>37496</v>
      </c>
      <c r="B207" s="347" t="n">
        <v>27</v>
      </c>
      <c r="C207" s="350" t="n">
        <v>10412</v>
      </c>
      <c r="D207" s="347" t="n">
        <v>5614</v>
      </c>
      <c r="E207" s="350" t="n">
        <v>0</v>
      </c>
      <c r="F207" s="347" t="n">
        <v>41</v>
      </c>
      <c r="G207" s="348" t="n">
        <v>4757</v>
      </c>
      <c r="H207" s="394" t="n">
        <v>0</v>
      </c>
      <c r="I207" s="394" t="n">
        <v>0</v>
      </c>
      <c r="J207" s="155"/>
      <c r="K207" s="263"/>
    </row>
    <row r="208" customFormat="false" ht="12.75" hidden="false" customHeight="false" outlineLevel="0" collapsed="false">
      <c r="A208" s="205" t="n">
        <v>37497</v>
      </c>
      <c r="B208" s="347" t="n">
        <v>14</v>
      </c>
      <c r="C208" s="350" t="n">
        <v>5404</v>
      </c>
      <c r="D208" s="347" t="n">
        <v>1839</v>
      </c>
      <c r="E208" s="350" t="n">
        <v>0</v>
      </c>
      <c r="F208" s="347" t="n">
        <v>0</v>
      </c>
      <c r="G208" s="348" t="n">
        <v>3565</v>
      </c>
      <c r="H208" s="394" t="n">
        <v>0</v>
      </c>
      <c r="I208" s="394" t="n">
        <v>0</v>
      </c>
      <c r="J208" s="155"/>
      <c r="K208" s="263"/>
    </row>
    <row r="209" customFormat="false" ht="12.75" hidden="false" customHeight="false" outlineLevel="0" collapsed="false">
      <c r="A209" s="205" t="n">
        <v>37498</v>
      </c>
      <c r="B209" s="347" t="n">
        <v>22</v>
      </c>
      <c r="C209" s="350" t="n">
        <v>20061</v>
      </c>
      <c r="D209" s="347" t="n">
        <v>19573</v>
      </c>
      <c r="E209" s="350" t="n">
        <v>0</v>
      </c>
      <c r="F209" s="347" t="n">
        <v>0</v>
      </c>
      <c r="G209" s="348" t="n">
        <v>488</v>
      </c>
      <c r="H209" s="394" t="n">
        <v>0</v>
      </c>
      <c r="I209" s="394" t="n">
        <v>0</v>
      </c>
      <c r="J209" s="155"/>
      <c r="K209" s="263"/>
    </row>
    <row r="210" customFormat="false" ht="12.75" hidden="false" customHeight="false" outlineLevel="0" collapsed="false">
      <c r="A210" s="205" t="n">
        <v>37499</v>
      </c>
      <c r="B210" s="394" t="n">
        <v>0</v>
      </c>
      <c r="C210" s="394" t="n">
        <v>0</v>
      </c>
      <c r="D210" s="394" t="n">
        <v>0</v>
      </c>
      <c r="E210" s="394" t="n">
        <v>0</v>
      </c>
      <c r="F210" s="394" t="n">
        <v>0</v>
      </c>
      <c r="G210" s="394" t="n">
        <v>0</v>
      </c>
      <c r="H210" s="394" t="n">
        <v>0</v>
      </c>
      <c r="I210" s="394" t="n">
        <v>0</v>
      </c>
      <c r="J210" s="155"/>
      <c r="K210" s="263"/>
    </row>
    <row r="211" customFormat="false" ht="12.75" hidden="false" customHeight="false" outlineLevel="0" collapsed="false">
      <c r="A211" s="205" t="n">
        <v>37500</v>
      </c>
      <c r="B211" s="394" t="n">
        <v>0</v>
      </c>
      <c r="C211" s="394" t="n">
        <v>0</v>
      </c>
      <c r="D211" s="394" t="n">
        <v>0</v>
      </c>
      <c r="E211" s="394" t="n">
        <v>0</v>
      </c>
      <c r="F211" s="394" t="n">
        <v>0</v>
      </c>
      <c r="G211" s="394" t="n">
        <v>0</v>
      </c>
      <c r="H211" s="394" t="n">
        <v>0</v>
      </c>
      <c r="I211" s="394" t="n">
        <v>0</v>
      </c>
      <c r="J211" s="155"/>
      <c r="K211" s="263"/>
    </row>
    <row r="212" customFormat="false" ht="12.75" hidden="false" customHeight="false" outlineLevel="0" collapsed="false">
      <c r="A212" s="205" t="n">
        <v>37501</v>
      </c>
      <c r="B212" s="394" t="n">
        <v>0</v>
      </c>
      <c r="C212" s="394" t="n">
        <v>0</v>
      </c>
      <c r="D212" s="394" t="n">
        <v>0</v>
      </c>
      <c r="E212" s="394" t="n">
        <v>0</v>
      </c>
      <c r="F212" s="394" t="n">
        <v>0</v>
      </c>
      <c r="G212" s="394" t="n">
        <v>0</v>
      </c>
      <c r="H212" s="394" t="n">
        <v>0</v>
      </c>
      <c r="I212" s="394" t="n">
        <v>0</v>
      </c>
      <c r="J212" s="155"/>
      <c r="K212" s="263"/>
    </row>
    <row r="213" customFormat="false" ht="12.75" hidden="false" customHeight="false" outlineLevel="0" collapsed="false">
      <c r="A213" s="205" t="n">
        <v>37502</v>
      </c>
      <c r="B213" s="347" t="n">
        <v>9</v>
      </c>
      <c r="C213" s="350" t="n">
        <v>1219</v>
      </c>
      <c r="D213" s="347" t="n">
        <v>692</v>
      </c>
      <c r="E213" s="350" t="n">
        <v>0</v>
      </c>
      <c r="F213" s="347" t="n">
        <v>13</v>
      </c>
      <c r="G213" s="348" t="n">
        <v>514</v>
      </c>
      <c r="H213" s="394" t="n">
        <v>0</v>
      </c>
      <c r="I213" s="394" t="n">
        <v>0</v>
      </c>
      <c r="J213" s="155"/>
      <c r="K213" s="263"/>
    </row>
    <row r="214" customFormat="false" ht="12.75" hidden="false" customHeight="false" outlineLevel="0" collapsed="false">
      <c r="A214" s="205" t="n">
        <v>37503</v>
      </c>
      <c r="B214" s="347" t="n">
        <v>25</v>
      </c>
      <c r="C214" s="350" t="n">
        <v>17365</v>
      </c>
      <c r="D214" s="347" t="n">
        <v>14940</v>
      </c>
      <c r="E214" s="350" t="n">
        <v>0</v>
      </c>
      <c r="F214" s="347" t="n">
        <v>0</v>
      </c>
      <c r="G214" s="348" t="n">
        <v>2425</v>
      </c>
      <c r="H214" s="394" t="n">
        <v>0</v>
      </c>
      <c r="I214" s="394" t="n">
        <v>0</v>
      </c>
      <c r="J214" s="155"/>
      <c r="K214" s="263"/>
    </row>
    <row r="215" customFormat="false" ht="12.75" hidden="false" customHeight="false" outlineLevel="0" collapsed="false">
      <c r="A215" s="205" t="n">
        <v>37504</v>
      </c>
      <c r="B215" s="347" t="n">
        <v>12</v>
      </c>
      <c r="C215" s="350" t="n">
        <v>4910</v>
      </c>
      <c r="D215" s="347" t="n">
        <v>4319</v>
      </c>
      <c r="E215" s="350" t="n">
        <v>0</v>
      </c>
      <c r="F215" s="347" t="n">
        <v>551</v>
      </c>
      <c r="G215" s="348" t="n">
        <v>40</v>
      </c>
      <c r="H215" s="394" t="n">
        <v>0</v>
      </c>
      <c r="I215" s="394" t="n">
        <v>0</v>
      </c>
      <c r="J215" s="155"/>
      <c r="K215" s="263"/>
    </row>
    <row r="216" customFormat="false" ht="12.75" hidden="false" customHeight="false" outlineLevel="0" collapsed="false">
      <c r="A216" s="205" t="n">
        <v>37505</v>
      </c>
      <c r="B216" s="347" t="n">
        <v>12</v>
      </c>
      <c r="C216" s="350" t="n">
        <v>14568</v>
      </c>
      <c r="D216" s="347" t="n">
        <v>12507</v>
      </c>
      <c r="E216" s="350" t="n">
        <v>0</v>
      </c>
      <c r="F216" s="347" t="n">
        <v>3</v>
      </c>
      <c r="G216" s="348" t="n">
        <v>2058</v>
      </c>
      <c r="H216" s="394" t="n">
        <v>0</v>
      </c>
      <c r="I216" s="394" t="n">
        <v>0</v>
      </c>
      <c r="J216" s="155"/>
      <c r="K216" s="263"/>
    </row>
    <row r="217" customFormat="false" ht="13.5" hidden="false" customHeight="false" outlineLevel="0" collapsed="false">
      <c r="A217" s="329"/>
      <c r="B217" s="354"/>
      <c r="C217" s="268"/>
      <c r="D217" s="354"/>
      <c r="E217" s="268"/>
      <c r="F217" s="354"/>
      <c r="G217" s="355"/>
      <c r="H217" s="399" t="n">
        <v>0</v>
      </c>
      <c r="I217" s="399" t="n">
        <v>0</v>
      </c>
      <c r="J217" s="400"/>
      <c r="K217" s="263"/>
    </row>
    <row r="218" customFormat="false" ht="13.5" hidden="false" customHeight="false" outlineLevel="0" collapsed="false">
      <c r="A218" s="402" t="s">
        <v>48</v>
      </c>
      <c r="B218" s="403" t="n">
        <f aca="false">SUM(B9:B216)</f>
        <v>2062</v>
      </c>
      <c r="C218" s="403" t="n">
        <f aca="false">SUM(C9:C216)</f>
        <v>1100087</v>
      </c>
      <c r="D218" s="403" t="n">
        <f aca="false">SUM(D9:D216)</f>
        <v>897765</v>
      </c>
      <c r="E218" s="403" t="n">
        <f aca="false">SUM(E9:E216)</f>
        <v>0</v>
      </c>
      <c r="F218" s="403" t="n">
        <f aca="false">SUM(F9:F216)</f>
        <v>22686</v>
      </c>
      <c r="G218" s="403" t="n">
        <f aca="false">SUM(G9:G216)</f>
        <v>179636</v>
      </c>
      <c r="H218" s="403" t="n">
        <f aca="false">SUM(H9:H186)</f>
        <v>4</v>
      </c>
      <c r="I218" s="403" t="n">
        <f aca="false">SUM(I9:I186)</f>
        <v>16010</v>
      </c>
      <c r="J218" s="404"/>
      <c r="K218" s="263"/>
    </row>
    <row r="219" customFormat="false" ht="12.75" hidden="false" customHeight="false" outlineLevel="0" collapsed="false">
      <c r="A219" s="238"/>
      <c r="J219" s="238"/>
    </row>
    <row r="220" customFormat="false" ht="12.75" hidden="false" customHeight="true" outlineLevel="0" collapsed="false">
      <c r="A220" s="405" t="s">
        <v>213</v>
      </c>
      <c r="B220" s="405"/>
      <c r="C220" s="405"/>
      <c r="D220" s="405"/>
      <c r="E220" s="405"/>
      <c r="F220" s="405"/>
      <c r="G220" s="405"/>
      <c r="H220" s="405"/>
      <c r="I220" s="405"/>
      <c r="J220" s="405"/>
    </row>
    <row r="221" customFormat="false" ht="12.75" hidden="false" customHeight="false" outlineLevel="0" collapsed="false">
      <c r="A221" s="405"/>
      <c r="B221" s="405"/>
      <c r="C221" s="405"/>
      <c r="D221" s="405"/>
      <c r="E221" s="405"/>
      <c r="F221" s="405"/>
      <c r="G221" s="405"/>
      <c r="H221" s="405"/>
      <c r="I221" s="405"/>
      <c r="J221" s="405"/>
    </row>
    <row r="222" customFormat="false" ht="12.75" hidden="false" customHeight="false" outlineLevel="0" collapsed="false">
      <c r="A222" s="405"/>
      <c r="B222" s="405"/>
      <c r="C222" s="405"/>
      <c r="D222" s="405"/>
      <c r="E222" s="405"/>
      <c r="F222" s="405"/>
      <c r="G222" s="405"/>
      <c r="H222" s="405"/>
      <c r="I222" s="405"/>
      <c r="J222" s="405"/>
    </row>
    <row r="223" customFormat="false" ht="12.75" hidden="false" customHeight="false" outlineLevel="0" collapsed="false">
      <c r="A223" s="405"/>
      <c r="B223" s="405"/>
      <c r="C223" s="405"/>
      <c r="D223" s="405"/>
      <c r="E223" s="405"/>
      <c r="F223" s="405"/>
      <c r="G223" s="405"/>
      <c r="H223" s="405"/>
      <c r="I223" s="405"/>
      <c r="J223" s="405"/>
    </row>
  </sheetData>
  <mergeCells count="1">
    <mergeCell ref="A220:J223"/>
  </mergeCells>
  <hyperlinks>
    <hyperlink ref="K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9, Page &amp;P of &amp;N</oddFooter>
  </headerFooter>
  <rowBreaks count="6" manualBreakCount="6">
    <brk id="32" man="true" max="16383" min="0"/>
    <brk id="60" man="true" max="16383" min="0"/>
    <brk id="88" man="true" max="16383" min="0"/>
    <brk id="116" man="true" max="16383" min="0"/>
    <brk id="144" man="true" max="16383" min="0"/>
    <brk id="17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15.7"/>
    <col collapsed="false" customWidth="true" hidden="false" outlineLevel="0" max="2" min="2" style="238" width="10.71"/>
    <col collapsed="false" customWidth="true" hidden="false" outlineLevel="0" max="3" min="3" style="286" width="10.71"/>
    <col collapsed="false" customWidth="true" hidden="false" outlineLevel="0" max="7" min="4" style="238" width="10.71"/>
    <col collapsed="false" customWidth="true" hidden="false" outlineLevel="0" max="8" min="8" style="66" width="10.71"/>
    <col collapsed="false" customWidth="true" hidden="false" outlineLevel="0" max="11" min="9" style="238" width="10.71"/>
    <col collapsed="false" customWidth="false" hidden="false" outlineLevel="0" max="257" min="12" style="238" width="9.14"/>
  </cols>
  <sheetData>
    <row r="1" customFormat="false" ht="12.75" hidden="false" customHeight="false" outlineLevel="0" collapsed="false">
      <c r="A1" s="241" t="s">
        <v>214</v>
      </c>
    </row>
    <row r="2" customFormat="false" ht="21" hidden="false" customHeight="false" outlineLevel="0" collapsed="false">
      <c r="A2" s="243" t="s">
        <v>215</v>
      </c>
    </row>
    <row r="3" customFormat="false" ht="16.5" hidden="false" customHeight="false" outlineLevel="0" collapsed="false">
      <c r="A3" s="328" t="s">
        <v>143</v>
      </c>
      <c r="B3" s="329"/>
      <c r="C3" s="330"/>
      <c r="D3" s="329"/>
      <c r="E3" s="329"/>
      <c r="F3" s="329"/>
      <c r="G3" s="329"/>
      <c r="H3" s="71"/>
      <c r="I3" s="329"/>
      <c r="J3" s="329"/>
    </row>
    <row r="4" customFormat="false" ht="13.5" hidden="false" customHeight="false" outlineLevel="0" collapsed="false">
      <c r="J4" s="263"/>
      <c r="K4" s="252" t="s">
        <v>43</v>
      </c>
    </row>
    <row r="5" s="334" customFormat="true" ht="13.5" hidden="false" customHeight="false" outlineLevel="0" collapsed="false">
      <c r="A5" s="406"/>
      <c r="B5" s="238"/>
      <c r="C5" s="286"/>
      <c r="D5" s="238"/>
      <c r="E5" s="238"/>
      <c r="F5" s="238"/>
      <c r="G5" s="238"/>
      <c r="H5" s="66"/>
      <c r="I5" s="238"/>
      <c r="J5" s="329"/>
    </row>
    <row r="6" customFormat="false" ht="34.5" hidden="false" customHeight="false" outlineLevel="0" collapsed="false">
      <c r="A6" s="312" t="s">
        <v>145</v>
      </c>
      <c r="B6" s="307" t="s">
        <v>195</v>
      </c>
      <c r="C6" s="307" t="s">
        <v>203</v>
      </c>
      <c r="D6" s="307" t="s">
        <v>187</v>
      </c>
      <c r="E6" s="307" t="s">
        <v>99</v>
      </c>
      <c r="F6" s="307" t="s">
        <v>100</v>
      </c>
      <c r="G6" s="307" t="s">
        <v>204</v>
      </c>
      <c r="H6" s="310" t="s">
        <v>205</v>
      </c>
      <c r="I6" s="310" t="s">
        <v>206</v>
      </c>
      <c r="J6" s="333" t="s">
        <v>207</v>
      </c>
    </row>
    <row r="7" customFormat="false" ht="12.75" hidden="false" customHeight="true" outlineLevel="0" collapsed="false">
      <c r="A7" s="335" t="n">
        <v>37310</v>
      </c>
      <c r="B7" s="380" t="n">
        <v>0</v>
      </c>
      <c r="C7" s="314" t="n">
        <v>0</v>
      </c>
      <c r="D7" s="419" t="n">
        <v>0</v>
      </c>
      <c r="E7" s="380" t="n">
        <v>0</v>
      </c>
      <c r="F7" s="314" t="n">
        <v>0</v>
      </c>
      <c r="G7" s="420" t="n">
        <v>0</v>
      </c>
      <c r="H7" s="367" t="n">
        <v>0</v>
      </c>
      <c r="I7" s="367" t="n">
        <v>0</v>
      </c>
      <c r="J7" s="367"/>
    </row>
    <row r="8" customFormat="false" ht="12.75" hidden="false" customHeight="true" outlineLevel="0" collapsed="false">
      <c r="A8" s="339" t="n">
        <v>37311</v>
      </c>
      <c r="B8" s="367" t="n">
        <v>0</v>
      </c>
      <c r="C8" s="316" t="n">
        <v>0</v>
      </c>
      <c r="D8" s="315" t="n">
        <v>0</v>
      </c>
      <c r="E8" s="367" t="n">
        <v>0</v>
      </c>
      <c r="F8" s="316" t="n">
        <v>0</v>
      </c>
      <c r="G8" s="370" t="n">
        <v>0</v>
      </c>
      <c r="H8" s="367" t="n">
        <v>0</v>
      </c>
      <c r="I8" s="367" t="n">
        <v>0</v>
      </c>
      <c r="J8" s="367"/>
    </row>
    <row r="9" customFormat="false" ht="12.75" hidden="false" customHeight="true" outlineLevel="0" collapsed="false">
      <c r="A9" s="339" t="n">
        <v>37312</v>
      </c>
      <c r="B9" s="346" t="n">
        <v>8</v>
      </c>
      <c r="C9" s="347" t="n">
        <v>8036</v>
      </c>
      <c r="D9" s="369" t="n">
        <v>8036</v>
      </c>
      <c r="E9" s="367" t="n">
        <v>0</v>
      </c>
      <c r="F9" s="347" t="n">
        <v>0</v>
      </c>
      <c r="G9" s="348" t="n">
        <v>0</v>
      </c>
      <c r="H9" s="367" t="n">
        <v>0</v>
      </c>
      <c r="I9" s="367" t="n">
        <v>0</v>
      </c>
      <c r="J9" s="367"/>
    </row>
    <row r="10" customFormat="false" ht="12.75" hidden="false" customHeight="true" outlineLevel="0" collapsed="false">
      <c r="A10" s="339" t="n">
        <v>37313</v>
      </c>
      <c r="B10" s="346" t="n">
        <v>12</v>
      </c>
      <c r="C10" s="347" t="n">
        <v>3159</v>
      </c>
      <c r="D10" s="369" t="n">
        <v>2149</v>
      </c>
      <c r="E10" s="367" t="n">
        <v>0</v>
      </c>
      <c r="F10" s="347" t="n">
        <v>6</v>
      </c>
      <c r="G10" s="348" t="n">
        <v>1004</v>
      </c>
      <c r="H10" s="367" t="n">
        <v>0</v>
      </c>
      <c r="I10" s="367" t="n">
        <v>0</v>
      </c>
      <c r="J10" s="367"/>
    </row>
    <row r="11" customFormat="false" ht="12.75" hidden="false" customHeight="true" outlineLevel="0" collapsed="false">
      <c r="A11" s="339" t="n">
        <v>37314</v>
      </c>
      <c r="B11" s="346" t="n">
        <v>11</v>
      </c>
      <c r="C11" s="347" t="n">
        <v>3717</v>
      </c>
      <c r="D11" s="369" t="n">
        <v>2684</v>
      </c>
      <c r="E11" s="367" t="n">
        <v>0</v>
      </c>
      <c r="F11" s="347" t="n">
        <v>0</v>
      </c>
      <c r="G11" s="348" t="n">
        <v>1033</v>
      </c>
      <c r="H11" s="367" t="n">
        <v>0</v>
      </c>
      <c r="I11" s="367" t="n">
        <v>0</v>
      </c>
      <c r="J11" s="367"/>
    </row>
    <row r="12" customFormat="false" ht="12.75" hidden="false" customHeight="true" outlineLevel="0" collapsed="false">
      <c r="A12" s="339" t="n">
        <v>37315</v>
      </c>
      <c r="B12" s="346" t="n">
        <v>14</v>
      </c>
      <c r="C12" s="347" t="n">
        <v>15670</v>
      </c>
      <c r="D12" s="369" t="n">
        <v>14062</v>
      </c>
      <c r="E12" s="367" t="n">
        <v>0</v>
      </c>
      <c r="F12" s="347" t="n">
        <v>215</v>
      </c>
      <c r="G12" s="348" t="n">
        <v>1393</v>
      </c>
      <c r="H12" s="367" t="n">
        <v>0</v>
      </c>
      <c r="I12" s="367" t="n">
        <v>0</v>
      </c>
      <c r="J12" s="367"/>
    </row>
    <row r="13" customFormat="false" ht="12.75" hidden="false" customHeight="true" outlineLevel="0" collapsed="false">
      <c r="A13" s="339" t="n">
        <v>37316</v>
      </c>
      <c r="B13" s="346" t="n">
        <v>28</v>
      </c>
      <c r="C13" s="347" t="n">
        <v>6236</v>
      </c>
      <c r="D13" s="369" t="n">
        <v>3208</v>
      </c>
      <c r="E13" s="367" t="n">
        <v>0</v>
      </c>
      <c r="F13" s="347" t="n">
        <v>0</v>
      </c>
      <c r="G13" s="348" t="n">
        <v>3028</v>
      </c>
      <c r="H13" s="367" t="n">
        <v>0</v>
      </c>
      <c r="I13" s="367" t="n">
        <v>0</v>
      </c>
      <c r="J13" s="367"/>
    </row>
    <row r="14" customFormat="false" ht="12.75" hidden="false" customHeight="true" outlineLevel="0" collapsed="false">
      <c r="A14" s="339" t="n">
        <v>37317</v>
      </c>
      <c r="B14" s="346" t="n">
        <v>0</v>
      </c>
      <c r="C14" s="347" t="n">
        <v>0</v>
      </c>
      <c r="D14" s="350" t="n">
        <v>0</v>
      </c>
      <c r="E14" s="346" t="n">
        <v>0</v>
      </c>
      <c r="F14" s="347" t="n">
        <v>0</v>
      </c>
      <c r="G14" s="348" t="n">
        <v>0</v>
      </c>
      <c r="H14" s="367" t="n">
        <v>0</v>
      </c>
      <c r="I14" s="367" t="n">
        <v>0</v>
      </c>
      <c r="J14" s="367"/>
    </row>
    <row r="15" customFormat="false" ht="12.75" hidden="false" customHeight="true" outlineLevel="0" collapsed="false">
      <c r="A15" s="339" t="n">
        <v>37318</v>
      </c>
      <c r="B15" s="346" t="n">
        <v>0</v>
      </c>
      <c r="C15" s="347" t="n">
        <v>0</v>
      </c>
      <c r="D15" s="350" t="n">
        <v>0</v>
      </c>
      <c r="E15" s="346" t="n">
        <v>0</v>
      </c>
      <c r="F15" s="347" t="n">
        <v>0</v>
      </c>
      <c r="G15" s="348" t="n">
        <v>0</v>
      </c>
      <c r="H15" s="367" t="n">
        <v>0</v>
      </c>
      <c r="I15" s="367" t="n">
        <v>0</v>
      </c>
      <c r="J15" s="367"/>
    </row>
    <row r="16" customFormat="false" ht="12.75" hidden="false" customHeight="true" outlineLevel="0" collapsed="false">
      <c r="A16" s="339" t="n">
        <v>37319</v>
      </c>
      <c r="B16" s="346" t="n">
        <v>6</v>
      </c>
      <c r="C16" s="347" t="n">
        <v>1717</v>
      </c>
      <c r="D16" s="369" t="n">
        <v>1717</v>
      </c>
      <c r="E16" s="367" t="n">
        <v>0</v>
      </c>
      <c r="F16" s="347" t="n">
        <v>0</v>
      </c>
      <c r="G16" s="348" t="n">
        <v>0</v>
      </c>
      <c r="H16" s="367" t="n">
        <v>0</v>
      </c>
      <c r="I16" s="367" t="n">
        <v>0</v>
      </c>
      <c r="J16" s="367"/>
    </row>
    <row r="17" customFormat="false" ht="12.75" hidden="false" customHeight="true" outlineLevel="0" collapsed="false">
      <c r="A17" s="339" t="n">
        <v>37320</v>
      </c>
      <c r="B17" s="346" t="n">
        <v>11</v>
      </c>
      <c r="C17" s="347" t="n">
        <v>1951</v>
      </c>
      <c r="D17" s="369" t="n">
        <v>777</v>
      </c>
      <c r="E17" s="367" t="n">
        <v>0</v>
      </c>
      <c r="F17" s="347" t="n">
        <v>0</v>
      </c>
      <c r="G17" s="348" t="n">
        <v>1174</v>
      </c>
      <c r="H17" s="367" t="n">
        <v>0</v>
      </c>
      <c r="I17" s="367" t="n">
        <v>0</v>
      </c>
      <c r="J17" s="367"/>
    </row>
    <row r="18" customFormat="false" ht="12.75" hidden="false" customHeight="true" outlineLevel="0" collapsed="false">
      <c r="A18" s="339" t="n">
        <v>37321</v>
      </c>
      <c r="B18" s="346" t="n">
        <v>14</v>
      </c>
      <c r="C18" s="347" t="n">
        <v>3246</v>
      </c>
      <c r="D18" s="369" t="n">
        <v>1794</v>
      </c>
      <c r="E18" s="367" t="n">
        <v>0</v>
      </c>
      <c r="F18" s="347" t="n">
        <v>0</v>
      </c>
      <c r="G18" s="348" t="n">
        <v>1452</v>
      </c>
      <c r="H18" s="367" t="n">
        <v>0</v>
      </c>
      <c r="I18" s="367" t="n">
        <v>0</v>
      </c>
      <c r="J18" s="367"/>
    </row>
    <row r="19" customFormat="false" ht="12.75" hidden="false" customHeight="true" outlineLevel="0" collapsed="false">
      <c r="A19" s="339" t="n">
        <v>37322</v>
      </c>
      <c r="B19" s="346" t="n">
        <v>0</v>
      </c>
      <c r="C19" s="347" t="n">
        <v>0</v>
      </c>
      <c r="D19" s="350" t="n">
        <v>0</v>
      </c>
      <c r="E19" s="346" t="n">
        <v>0</v>
      </c>
      <c r="F19" s="347" t="n">
        <v>0</v>
      </c>
      <c r="G19" s="348" t="n">
        <v>0</v>
      </c>
      <c r="H19" s="367" t="n">
        <v>0</v>
      </c>
      <c r="I19" s="367" t="n">
        <v>0</v>
      </c>
      <c r="J19" s="367"/>
    </row>
    <row r="20" customFormat="false" ht="12.75" hidden="false" customHeight="true" outlineLevel="0" collapsed="false">
      <c r="A20" s="339" t="n">
        <v>37323</v>
      </c>
      <c r="B20" s="346" t="n">
        <v>22</v>
      </c>
      <c r="C20" s="347" t="n">
        <v>12141</v>
      </c>
      <c r="D20" s="369" t="n">
        <v>9246</v>
      </c>
      <c r="E20" s="367" t="n">
        <v>0</v>
      </c>
      <c r="F20" s="347" t="n">
        <v>2</v>
      </c>
      <c r="G20" s="348" t="n">
        <v>2893</v>
      </c>
      <c r="H20" s="367" t="n">
        <v>0</v>
      </c>
      <c r="I20" s="367" t="n">
        <v>0</v>
      </c>
      <c r="J20" s="367"/>
    </row>
    <row r="21" customFormat="false" ht="12.75" hidden="false" customHeight="true" outlineLevel="0" collapsed="false">
      <c r="A21" s="339" t="n">
        <v>37324</v>
      </c>
      <c r="B21" s="346" t="n">
        <v>14</v>
      </c>
      <c r="C21" s="347" t="n">
        <v>7524</v>
      </c>
      <c r="D21" s="369" t="n">
        <v>6485</v>
      </c>
      <c r="E21" s="367" t="n">
        <v>0</v>
      </c>
      <c r="F21" s="347" t="n">
        <v>0</v>
      </c>
      <c r="G21" s="348" t="n">
        <v>1039</v>
      </c>
      <c r="H21" s="367" t="n">
        <v>0</v>
      </c>
      <c r="I21" s="367" t="n">
        <v>0</v>
      </c>
      <c r="J21" s="367"/>
    </row>
    <row r="22" customFormat="false" ht="12.75" hidden="false" customHeight="true" outlineLevel="0" collapsed="false">
      <c r="A22" s="339" t="n">
        <v>37325</v>
      </c>
      <c r="B22" s="367" t="n">
        <v>0</v>
      </c>
      <c r="C22" s="316" t="n">
        <v>0</v>
      </c>
      <c r="D22" s="315" t="n">
        <v>0</v>
      </c>
      <c r="E22" s="367" t="n">
        <v>0</v>
      </c>
      <c r="F22" s="316" t="n">
        <v>0</v>
      </c>
      <c r="G22" s="370" t="n">
        <v>0</v>
      </c>
      <c r="H22" s="367" t="n">
        <v>0</v>
      </c>
      <c r="I22" s="367" t="n">
        <v>0</v>
      </c>
      <c r="J22" s="367"/>
    </row>
    <row r="23" customFormat="false" ht="12.75" hidden="false" customHeight="true" outlineLevel="0" collapsed="false">
      <c r="A23" s="339" t="n">
        <v>37326</v>
      </c>
      <c r="B23" s="346" t="n">
        <v>32</v>
      </c>
      <c r="C23" s="347" t="n">
        <v>30767</v>
      </c>
      <c r="D23" s="369" t="n">
        <v>29164</v>
      </c>
      <c r="E23" s="367" t="n">
        <v>0</v>
      </c>
      <c r="F23" s="347" t="n">
        <v>0</v>
      </c>
      <c r="G23" s="348" t="n">
        <v>1603</v>
      </c>
      <c r="H23" s="367" t="n">
        <v>0</v>
      </c>
      <c r="I23" s="367" t="n">
        <v>0</v>
      </c>
      <c r="J23" s="367"/>
    </row>
    <row r="24" customFormat="false" ht="12.75" hidden="false" customHeight="true" outlineLevel="0" collapsed="false">
      <c r="A24" s="339" t="n">
        <v>37327</v>
      </c>
      <c r="B24" s="346" t="n">
        <v>1</v>
      </c>
      <c r="C24" s="347" t="n">
        <v>3006</v>
      </c>
      <c r="D24" s="369" t="n">
        <v>0</v>
      </c>
      <c r="E24" s="367" t="n">
        <v>0</v>
      </c>
      <c r="F24" s="347" t="n">
        <v>0</v>
      </c>
      <c r="G24" s="348" t="n">
        <v>3006</v>
      </c>
      <c r="H24" s="367" t="n">
        <v>0</v>
      </c>
      <c r="I24" s="367" t="n">
        <v>0</v>
      </c>
      <c r="J24" s="367"/>
    </row>
    <row r="25" customFormat="false" ht="12.75" hidden="false" customHeight="true" outlineLevel="0" collapsed="false">
      <c r="A25" s="339" t="n">
        <v>37328</v>
      </c>
      <c r="B25" s="346" t="n">
        <v>26</v>
      </c>
      <c r="C25" s="347" t="n">
        <v>5101</v>
      </c>
      <c r="D25" s="369" t="n">
        <v>2730</v>
      </c>
      <c r="E25" s="367" t="n">
        <v>0</v>
      </c>
      <c r="F25" s="347" t="n">
        <v>0</v>
      </c>
      <c r="G25" s="348" t="n">
        <v>2371</v>
      </c>
      <c r="H25" s="367" t="n">
        <v>0</v>
      </c>
      <c r="I25" s="367" t="n">
        <v>0</v>
      </c>
      <c r="J25" s="367"/>
    </row>
    <row r="26" customFormat="false" ht="12.75" hidden="false" customHeight="true" outlineLevel="0" collapsed="false">
      <c r="A26" s="339" t="n">
        <v>37329</v>
      </c>
      <c r="B26" s="346" t="n">
        <v>9</v>
      </c>
      <c r="C26" s="347" t="n">
        <v>2546</v>
      </c>
      <c r="D26" s="369" t="n">
        <v>1337</v>
      </c>
      <c r="E26" s="367" t="n">
        <v>0</v>
      </c>
      <c r="F26" s="347" t="n">
        <v>0</v>
      </c>
      <c r="G26" s="348" t="n">
        <v>1209</v>
      </c>
      <c r="H26" s="367" t="n">
        <v>0</v>
      </c>
      <c r="I26" s="367" t="n">
        <v>0</v>
      </c>
      <c r="J26" s="367"/>
    </row>
    <row r="27" customFormat="false" ht="12.75" hidden="false" customHeight="true" outlineLevel="0" collapsed="false">
      <c r="A27" s="339" t="n">
        <v>37330</v>
      </c>
      <c r="B27" s="346" t="n">
        <v>23</v>
      </c>
      <c r="C27" s="347" t="n">
        <v>6804</v>
      </c>
      <c r="D27" s="369" t="n">
        <v>4393</v>
      </c>
      <c r="E27" s="367" t="n">
        <v>0</v>
      </c>
      <c r="F27" s="347" t="n">
        <v>3</v>
      </c>
      <c r="G27" s="348" t="n">
        <v>2408</v>
      </c>
      <c r="H27" s="316" t="n">
        <v>2</v>
      </c>
      <c r="I27" s="316" t="n">
        <v>22</v>
      </c>
      <c r="J27" s="155" t="s">
        <v>212</v>
      </c>
    </row>
    <row r="28" customFormat="false" ht="12.75" hidden="false" customHeight="true" outlineLevel="0" collapsed="false">
      <c r="A28" s="339" t="n">
        <v>37331</v>
      </c>
      <c r="B28" s="346" t="n">
        <v>0</v>
      </c>
      <c r="C28" s="276" t="n">
        <v>0</v>
      </c>
      <c r="D28" s="185" t="n">
        <v>0</v>
      </c>
      <c r="E28" s="367" t="n">
        <v>0</v>
      </c>
      <c r="F28" s="276" t="n">
        <v>0</v>
      </c>
      <c r="G28" s="292" t="n">
        <v>0</v>
      </c>
      <c r="H28" s="316" t="n">
        <v>0</v>
      </c>
      <c r="I28" s="316" t="n">
        <v>0</v>
      </c>
      <c r="J28" s="367"/>
      <c r="K28" s="263"/>
    </row>
    <row r="29" customFormat="false" ht="12.75" hidden="false" customHeight="true" outlineLevel="0" collapsed="false">
      <c r="A29" s="339" t="n">
        <v>37332</v>
      </c>
      <c r="B29" s="367" t="n">
        <v>0</v>
      </c>
      <c r="C29" s="316" t="n">
        <v>0</v>
      </c>
      <c r="D29" s="315" t="n">
        <v>0</v>
      </c>
      <c r="E29" s="367" t="n">
        <v>0</v>
      </c>
      <c r="F29" s="316" t="n">
        <v>0</v>
      </c>
      <c r="G29" s="370" t="n">
        <v>0</v>
      </c>
      <c r="H29" s="316" t="n">
        <v>0</v>
      </c>
      <c r="I29" s="316" t="n">
        <v>0</v>
      </c>
      <c r="J29" s="367"/>
      <c r="K29" s="263"/>
    </row>
    <row r="30" customFormat="false" ht="12.75" hidden="false" customHeight="true" outlineLevel="0" collapsed="false">
      <c r="A30" s="339" t="n">
        <v>37333</v>
      </c>
      <c r="B30" s="346" t="n">
        <v>13</v>
      </c>
      <c r="C30" s="347" t="n">
        <v>6729</v>
      </c>
      <c r="D30" s="369" t="n">
        <v>6391</v>
      </c>
      <c r="E30" s="367" t="n">
        <v>0</v>
      </c>
      <c r="F30" s="347" t="n">
        <v>213</v>
      </c>
      <c r="G30" s="348" t="n">
        <v>125</v>
      </c>
      <c r="H30" s="316" t="n">
        <v>0</v>
      </c>
      <c r="I30" s="316" t="n">
        <v>0</v>
      </c>
      <c r="J30" s="367"/>
      <c r="K30" s="263"/>
    </row>
    <row r="31" customFormat="false" ht="12.75" hidden="false" customHeight="true" outlineLevel="0" collapsed="false">
      <c r="A31" s="339" t="n">
        <v>37334</v>
      </c>
      <c r="B31" s="346" t="n">
        <v>13</v>
      </c>
      <c r="C31" s="347" t="n">
        <v>2717</v>
      </c>
      <c r="D31" s="369" t="n">
        <v>493</v>
      </c>
      <c r="E31" s="367" t="n">
        <v>0</v>
      </c>
      <c r="F31" s="347" t="n">
        <v>2</v>
      </c>
      <c r="G31" s="348" t="n">
        <v>2222</v>
      </c>
      <c r="H31" s="316" t="n">
        <v>0</v>
      </c>
      <c r="I31" s="316" t="n">
        <v>0</v>
      </c>
      <c r="J31" s="367"/>
      <c r="K31" s="263"/>
    </row>
    <row r="32" customFormat="false" ht="12.75" hidden="false" customHeight="true" outlineLevel="0" collapsed="false">
      <c r="A32" s="351" t="n">
        <v>37335</v>
      </c>
      <c r="B32" s="353" t="n">
        <v>16</v>
      </c>
      <c r="C32" s="354" t="n">
        <v>6020</v>
      </c>
      <c r="D32" s="421" t="n">
        <v>3793</v>
      </c>
      <c r="E32" s="371" t="n">
        <v>0</v>
      </c>
      <c r="F32" s="354" t="n">
        <v>1</v>
      </c>
      <c r="G32" s="355" t="n">
        <v>2226</v>
      </c>
      <c r="H32" s="317" t="n">
        <v>0</v>
      </c>
      <c r="I32" s="317" t="n">
        <v>0</v>
      </c>
      <c r="J32" s="371"/>
      <c r="K32" s="263"/>
    </row>
    <row r="33" customFormat="false" ht="12.75" hidden="false" customHeight="false" outlineLevel="0" collapsed="false">
      <c r="H33" s="238"/>
      <c r="J33" s="66"/>
      <c r="K33" s="66" t="s">
        <v>66</v>
      </c>
    </row>
    <row r="34" customFormat="false" ht="13.5" hidden="false" customHeight="false" outlineLevel="0" collapsed="false">
      <c r="A34" s="71" t="s">
        <v>66</v>
      </c>
      <c r="B34" s="329"/>
      <c r="C34" s="267"/>
      <c r="D34" s="267"/>
      <c r="E34" s="267"/>
      <c r="F34" s="267"/>
      <c r="G34" s="267"/>
      <c r="H34" s="407"/>
      <c r="I34" s="407"/>
      <c r="J34" s="71"/>
    </row>
    <row r="35" customFormat="false" ht="34.5" hidden="false" customHeight="false" outlineLevel="0" collapsed="false">
      <c r="A35" s="408" t="s">
        <v>145</v>
      </c>
      <c r="B35" s="409" t="s">
        <v>195</v>
      </c>
      <c r="C35" s="409" t="s">
        <v>203</v>
      </c>
      <c r="D35" s="409" t="s">
        <v>187</v>
      </c>
      <c r="E35" s="409" t="s">
        <v>99</v>
      </c>
      <c r="F35" s="409" t="s">
        <v>100</v>
      </c>
      <c r="G35" s="409" t="s">
        <v>204</v>
      </c>
      <c r="H35" s="410" t="s">
        <v>205</v>
      </c>
      <c r="I35" s="410" t="s">
        <v>206</v>
      </c>
      <c r="J35" s="411" t="s">
        <v>207</v>
      </c>
    </row>
    <row r="36" customFormat="false" ht="12.75" hidden="false" customHeight="true" outlineLevel="0" collapsed="false">
      <c r="A36" s="335" t="n">
        <v>37336</v>
      </c>
      <c r="B36" s="381" t="n">
        <v>10</v>
      </c>
      <c r="C36" s="364" t="n">
        <v>5329</v>
      </c>
      <c r="D36" s="365" t="n">
        <v>1654</v>
      </c>
      <c r="E36" s="364" t="n">
        <v>0</v>
      </c>
      <c r="F36" s="365" t="n">
        <v>1</v>
      </c>
      <c r="G36" s="364" t="n">
        <v>3674</v>
      </c>
      <c r="H36" s="316" t="n">
        <v>0</v>
      </c>
      <c r="I36" s="316" t="n">
        <v>0</v>
      </c>
      <c r="J36" s="367"/>
      <c r="K36" s="263"/>
    </row>
    <row r="37" s="334" customFormat="true" ht="12.75" hidden="false" customHeight="true" outlineLevel="0" collapsed="false">
      <c r="A37" s="339" t="n">
        <v>37337</v>
      </c>
      <c r="B37" s="346" t="n">
        <v>25</v>
      </c>
      <c r="C37" s="347" t="n">
        <v>10030</v>
      </c>
      <c r="D37" s="350" t="n">
        <v>5748</v>
      </c>
      <c r="E37" s="347" t="n">
        <v>0</v>
      </c>
      <c r="F37" s="350" t="n">
        <v>0</v>
      </c>
      <c r="G37" s="347" t="n">
        <v>4282</v>
      </c>
      <c r="H37" s="316" t="n">
        <v>0</v>
      </c>
      <c r="I37" s="316" t="n">
        <v>0</v>
      </c>
      <c r="J37" s="367"/>
      <c r="K37" s="338"/>
    </row>
    <row r="38" s="334" customFormat="true" ht="12.75" hidden="false" customHeight="true" outlineLevel="0" collapsed="false">
      <c r="A38" s="339" t="n">
        <v>37338</v>
      </c>
      <c r="B38" s="367" t="n">
        <v>0</v>
      </c>
      <c r="C38" s="367" t="n">
        <v>0</v>
      </c>
      <c r="D38" s="367" t="n">
        <v>0</v>
      </c>
      <c r="E38" s="367" t="n">
        <v>0</v>
      </c>
      <c r="F38" s="367" t="n">
        <v>0</v>
      </c>
      <c r="G38" s="316" t="n">
        <v>0</v>
      </c>
      <c r="H38" s="316" t="n">
        <v>0</v>
      </c>
      <c r="I38" s="316" t="n">
        <v>0</v>
      </c>
      <c r="J38" s="367"/>
      <c r="K38" s="338"/>
    </row>
    <row r="39" s="334" customFormat="true" ht="12.75" hidden="false" customHeight="true" outlineLevel="0" collapsed="false">
      <c r="A39" s="339" t="n">
        <v>37339</v>
      </c>
      <c r="B39" s="367" t="n">
        <v>0</v>
      </c>
      <c r="C39" s="367" t="n">
        <v>0</v>
      </c>
      <c r="D39" s="367" t="n">
        <v>0</v>
      </c>
      <c r="E39" s="367" t="n">
        <v>0</v>
      </c>
      <c r="F39" s="367" t="n">
        <v>0</v>
      </c>
      <c r="G39" s="316" t="n">
        <v>0</v>
      </c>
      <c r="H39" s="316" t="n">
        <v>0</v>
      </c>
      <c r="I39" s="316" t="n">
        <v>0</v>
      </c>
      <c r="J39" s="367"/>
      <c r="K39" s="338"/>
    </row>
    <row r="40" s="334" customFormat="true" ht="12.75" hidden="false" customHeight="true" outlineLevel="0" collapsed="false">
      <c r="A40" s="339" t="n">
        <v>37340</v>
      </c>
      <c r="B40" s="346" t="n">
        <v>11</v>
      </c>
      <c r="C40" s="347" t="n">
        <v>4968</v>
      </c>
      <c r="D40" s="350" t="n">
        <v>4968</v>
      </c>
      <c r="E40" s="347" t="n">
        <v>0</v>
      </c>
      <c r="F40" s="350" t="n">
        <v>0</v>
      </c>
      <c r="G40" s="347" t="n">
        <v>0</v>
      </c>
      <c r="H40" s="316" t="n">
        <v>0</v>
      </c>
      <c r="I40" s="316" t="n">
        <v>0</v>
      </c>
      <c r="J40" s="367"/>
      <c r="K40" s="338"/>
    </row>
    <row r="41" s="334" customFormat="true" ht="12.75" hidden="false" customHeight="true" outlineLevel="0" collapsed="false">
      <c r="A41" s="339" t="n">
        <v>37341</v>
      </c>
      <c r="B41" s="346" t="n">
        <v>16</v>
      </c>
      <c r="C41" s="347" t="n">
        <v>2381</v>
      </c>
      <c r="D41" s="350" t="n">
        <v>671</v>
      </c>
      <c r="E41" s="347" t="n">
        <v>0</v>
      </c>
      <c r="F41" s="350" t="n">
        <v>6</v>
      </c>
      <c r="G41" s="347" t="n">
        <v>1704</v>
      </c>
      <c r="H41" s="316" t="n">
        <v>0</v>
      </c>
      <c r="I41" s="316" t="n">
        <v>0</v>
      </c>
      <c r="J41" s="367"/>
      <c r="K41" s="338"/>
    </row>
    <row r="42" s="334" customFormat="true" ht="12.75" hidden="false" customHeight="true" outlineLevel="0" collapsed="false">
      <c r="A42" s="339" t="n">
        <v>37342</v>
      </c>
      <c r="B42" s="346" t="n">
        <v>18</v>
      </c>
      <c r="C42" s="347" t="n">
        <v>2533</v>
      </c>
      <c r="D42" s="350" t="n">
        <v>1498</v>
      </c>
      <c r="E42" s="347" t="n">
        <v>0</v>
      </c>
      <c r="F42" s="350" t="n">
        <v>35</v>
      </c>
      <c r="G42" s="347" t="n">
        <v>1000</v>
      </c>
      <c r="H42" s="316" t="n">
        <v>0</v>
      </c>
      <c r="I42" s="316" t="n">
        <v>0</v>
      </c>
      <c r="J42" s="367"/>
      <c r="K42" s="338"/>
    </row>
    <row r="43" s="334" customFormat="true" ht="12.75" hidden="false" customHeight="true" outlineLevel="0" collapsed="false">
      <c r="A43" s="339" t="n">
        <v>37343</v>
      </c>
      <c r="B43" s="346" t="n">
        <v>16</v>
      </c>
      <c r="C43" s="347" t="n">
        <v>7843</v>
      </c>
      <c r="D43" s="350" t="n">
        <v>5249</v>
      </c>
      <c r="E43" s="347" t="n">
        <v>0</v>
      </c>
      <c r="F43" s="350" t="n">
        <v>0</v>
      </c>
      <c r="G43" s="347" t="n">
        <v>2594</v>
      </c>
      <c r="H43" s="316" t="n">
        <v>0</v>
      </c>
      <c r="I43" s="316" t="n">
        <v>0</v>
      </c>
      <c r="J43" s="367"/>
      <c r="K43" s="338"/>
    </row>
    <row r="44" s="334" customFormat="true" ht="12.75" hidden="false" customHeight="true" outlineLevel="0" collapsed="false">
      <c r="A44" s="339" t="n">
        <v>37344</v>
      </c>
      <c r="B44" s="346" t="n">
        <v>15</v>
      </c>
      <c r="C44" s="347" t="n">
        <v>4096</v>
      </c>
      <c r="D44" s="350" t="n">
        <v>2601</v>
      </c>
      <c r="E44" s="347" t="n">
        <v>0</v>
      </c>
      <c r="F44" s="350" t="n">
        <v>0</v>
      </c>
      <c r="G44" s="347" t="n">
        <v>1495</v>
      </c>
      <c r="H44" s="316" t="n">
        <v>0</v>
      </c>
      <c r="I44" s="316" t="n">
        <v>0</v>
      </c>
      <c r="J44" s="367"/>
      <c r="K44" s="338"/>
    </row>
    <row r="45" s="334" customFormat="true" ht="12.75" hidden="false" customHeight="true" outlineLevel="0" collapsed="false">
      <c r="A45" s="339" t="n">
        <v>37345</v>
      </c>
      <c r="B45" s="346" t="n">
        <v>11</v>
      </c>
      <c r="C45" s="347" t="n">
        <v>3447</v>
      </c>
      <c r="D45" s="350" t="n">
        <v>2157</v>
      </c>
      <c r="E45" s="347" t="n">
        <v>0</v>
      </c>
      <c r="F45" s="350" t="n">
        <v>0</v>
      </c>
      <c r="G45" s="347" t="n">
        <v>1290</v>
      </c>
      <c r="H45" s="316" t="n">
        <v>0</v>
      </c>
      <c r="I45" s="316" t="n">
        <v>0</v>
      </c>
      <c r="J45" s="367"/>
      <c r="K45" s="338"/>
    </row>
    <row r="46" s="334" customFormat="true" ht="12.75" hidden="false" customHeight="true" outlineLevel="0" collapsed="false">
      <c r="A46" s="339" t="n">
        <v>37346</v>
      </c>
      <c r="B46" s="367" t="n">
        <v>0</v>
      </c>
      <c r="C46" s="367" t="n">
        <v>0</v>
      </c>
      <c r="D46" s="367" t="n">
        <v>0</v>
      </c>
      <c r="E46" s="367" t="n">
        <v>0</v>
      </c>
      <c r="F46" s="367" t="n">
        <v>0</v>
      </c>
      <c r="G46" s="316" t="n">
        <v>0</v>
      </c>
      <c r="H46" s="316" t="n">
        <v>0</v>
      </c>
      <c r="I46" s="316" t="n">
        <v>0</v>
      </c>
      <c r="J46" s="367"/>
      <c r="K46" s="338"/>
    </row>
    <row r="47" s="334" customFormat="true" ht="12.75" hidden="false" customHeight="true" outlineLevel="0" collapsed="false">
      <c r="A47" s="339" t="n">
        <v>37347</v>
      </c>
      <c r="B47" s="346" t="n">
        <v>12</v>
      </c>
      <c r="C47" s="347" t="n">
        <v>2977</v>
      </c>
      <c r="D47" s="350" t="n">
        <v>2683</v>
      </c>
      <c r="E47" s="347" t="n">
        <v>0</v>
      </c>
      <c r="F47" s="350" t="n">
        <v>35</v>
      </c>
      <c r="G47" s="347" t="n">
        <v>259</v>
      </c>
      <c r="H47" s="316" t="n">
        <v>0</v>
      </c>
      <c r="I47" s="316" t="n">
        <v>0</v>
      </c>
      <c r="J47" s="367"/>
      <c r="K47" s="338"/>
    </row>
    <row r="48" s="334" customFormat="true" ht="12.75" hidden="false" customHeight="true" outlineLevel="0" collapsed="false">
      <c r="A48" s="339" t="n">
        <v>37348</v>
      </c>
      <c r="B48" s="346" t="n">
        <v>20</v>
      </c>
      <c r="C48" s="347" t="n">
        <v>11200</v>
      </c>
      <c r="D48" s="350" t="n">
        <v>9942</v>
      </c>
      <c r="E48" s="347" t="n">
        <v>0</v>
      </c>
      <c r="F48" s="350" t="n">
        <v>10</v>
      </c>
      <c r="G48" s="347" t="n">
        <v>1248</v>
      </c>
      <c r="H48" s="316" t="n">
        <v>0</v>
      </c>
      <c r="I48" s="316" t="n">
        <v>0</v>
      </c>
      <c r="J48" s="367"/>
      <c r="K48" s="338"/>
    </row>
    <row r="49" s="334" customFormat="true" ht="12.75" hidden="false" customHeight="true" outlineLevel="0" collapsed="false">
      <c r="A49" s="339" t="n">
        <v>37349</v>
      </c>
      <c r="B49" s="346" t="n">
        <v>0</v>
      </c>
      <c r="C49" s="346" t="n">
        <v>0</v>
      </c>
      <c r="D49" s="346" t="n">
        <v>0</v>
      </c>
      <c r="E49" s="346" t="n">
        <v>0</v>
      </c>
      <c r="F49" s="346" t="n">
        <v>0</v>
      </c>
      <c r="G49" s="347" t="n">
        <v>0</v>
      </c>
      <c r="H49" s="316" t="n">
        <v>0</v>
      </c>
      <c r="I49" s="316" t="n">
        <v>0</v>
      </c>
      <c r="J49" s="367"/>
      <c r="K49" s="338"/>
    </row>
    <row r="50" s="334" customFormat="true" ht="12.75" hidden="false" customHeight="true" outlineLevel="0" collapsed="false">
      <c r="A50" s="339" t="n">
        <v>37350</v>
      </c>
      <c r="B50" s="346" t="n">
        <v>18</v>
      </c>
      <c r="C50" s="347" t="n">
        <v>6164</v>
      </c>
      <c r="D50" s="350" t="n">
        <v>3069</v>
      </c>
      <c r="E50" s="347" t="n">
        <v>0</v>
      </c>
      <c r="F50" s="350" t="n">
        <v>14</v>
      </c>
      <c r="G50" s="347" t="n">
        <v>3081</v>
      </c>
      <c r="H50" s="316" t="n">
        <v>0</v>
      </c>
      <c r="I50" s="316" t="n">
        <v>0</v>
      </c>
      <c r="J50" s="367"/>
      <c r="K50" s="338"/>
    </row>
    <row r="51" s="334" customFormat="true" ht="12.75" hidden="false" customHeight="true" outlineLevel="0" collapsed="false">
      <c r="A51" s="339" t="n">
        <v>37351</v>
      </c>
      <c r="B51" s="346" t="n">
        <v>0</v>
      </c>
      <c r="C51" s="346" t="n">
        <v>0</v>
      </c>
      <c r="D51" s="346" t="n">
        <v>0</v>
      </c>
      <c r="E51" s="346" t="n">
        <v>0</v>
      </c>
      <c r="F51" s="346" t="n">
        <v>0</v>
      </c>
      <c r="G51" s="347" t="n">
        <v>0</v>
      </c>
      <c r="H51" s="316" t="n">
        <v>0</v>
      </c>
      <c r="I51" s="316" t="n">
        <v>0</v>
      </c>
      <c r="J51" s="367"/>
      <c r="K51" s="338"/>
    </row>
    <row r="52" s="334" customFormat="true" ht="12.75" hidden="false" customHeight="true" outlineLevel="0" collapsed="false">
      <c r="A52" s="339" t="n">
        <v>37352</v>
      </c>
      <c r="B52" s="346" t="n">
        <v>22</v>
      </c>
      <c r="C52" s="347" t="n">
        <v>15531</v>
      </c>
      <c r="D52" s="350" t="n">
        <v>12556</v>
      </c>
      <c r="E52" s="347" t="n">
        <v>0</v>
      </c>
      <c r="F52" s="350" t="n">
        <v>16</v>
      </c>
      <c r="G52" s="347" t="n">
        <v>2959</v>
      </c>
      <c r="H52" s="316" t="n">
        <v>0</v>
      </c>
      <c r="I52" s="316" t="n">
        <v>0</v>
      </c>
      <c r="J52" s="367"/>
      <c r="K52" s="338"/>
    </row>
    <row r="53" s="334" customFormat="true" ht="12.75" hidden="false" customHeight="true" outlineLevel="0" collapsed="false">
      <c r="A53" s="339" t="n">
        <v>37353</v>
      </c>
      <c r="B53" s="367" t="n">
        <v>0</v>
      </c>
      <c r="C53" s="367" t="n">
        <v>0</v>
      </c>
      <c r="D53" s="367" t="n">
        <v>0</v>
      </c>
      <c r="E53" s="367" t="n">
        <v>0</v>
      </c>
      <c r="F53" s="367" t="n">
        <v>0</v>
      </c>
      <c r="G53" s="316" t="n">
        <v>0</v>
      </c>
      <c r="H53" s="316" t="n">
        <v>0</v>
      </c>
      <c r="I53" s="316" t="n">
        <v>0</v>
      </c>
      <c r="J53" s="367"/>
      <c r="K53" s="338"/>
    </row>
    <row r="54" s="334" customFormat="true" ht="12.75" hidden="false" customHeight="true" outlineLevel="0" collapsed="false">
      <c r="A54" s="339" t="n">
        <v>37354</v>
      </c>
      <c r="B54" s="346" t="n">
        <v>7</v>
      </c>
      <c r="C54" s="347" t="n">
        <v>1987</v>
      </c>
      <c r="D54" s="350" t="n">
        <v>1987</v>
      </c>
      <c r="E54" s="347" t="n">
        <v>0</v>
      </c>
      <c r="F54" s="350" t="n">
        <v>0</v>
      </c>
      <c r="G54" s="347" t="n">
        <v>0</v>
      </c>
      <c r="H54" s="316" t="n">
        <v>0</v>
      </c>
      <c r="I54" s="316" t="n">
        <v>0</v>
      </c>
      <c r="J54" s="367"/>
      <c r="K54" s="338"/>
    </row>
    <row r="55" s="334" customFormat="true" ht="12.75" hidden="false" customHeight="true" outlineLevel="0" collapsed="false">
      <c r="A55" s="339" t="n">
        <v>37355</v>
      </c>
      <c r="B55" s="346" t="n">
        <v>14</v>
      </c>
      <c r="C55" s="347" t="n">
        <v>2340</v>
      </c>
      <c r="D55" s="350" t="n">
        <v>1091</v>
      </c>
      <c r="E55" s="347" t="n">
        <v>0</v>
      </c>
      <c r="F55" s="350" t="n">
        <v>0</v>
      </c>
      <c r="G55" s="347" t="n">
        <v>1249</v>
      </c>
      <c r="H55" s="316" t="n">
        <v>0</v>
      </c>
      <c r="I55" s="316" t="n">
        <v>0</v>
      </c>
      <c r="J55" s="367"/>
      <c r="K55" s="338"/>
    </row>
    <row r="56" s="334" customFormat="true" ht="12.75" hidden="false" customHeight="true" outlineLevel="0" collapsed="false">
      <c r="A56" s="339" t="n">
        <v>37356</v>
      </c>
      <c r="B56" s="346" t="n">
        <v>11</v>
      </c>
      <c r="C56" s="347" t="n">
        <v>2949</v>
      </c>
      <c r="D56" s="350" t="n">
        <v>711</v>
      </c>
      <c r="E56" s="347" t="n">
        <v>0</v>
      </c>
      <c r="F56" s="350" t="n">
        <v>3</v>
      </c>
      <c r="G56" s="347" t="n">
        <v>2235</v>
      </c>
      <c r="H56" s="316" t="n">
        <v>0</v>
      </c>
      <c r="I56" s="316" t="n">
        <v>0</v>
      </c>
      <c r="J56" s="367"/>
      <c r="K56" s="338"/>
    </row>
    <row r="57" s="334" customFormat="true" ht="12.75" hidden="false" customHeight="true" outlineLevel="0" collapsed="false">
      <c r="A57" s="339" t="n">
        <v>37357</v>
      </c>
      <c r="B57" s="346" t="n">
        <v>10</v>
      </c>
      <c r="C57" s="347" t="n">
        <v>12998</v>
      </c>
      <c r="D57" s="350" t="n">
        <v>11749</v>
      </c>
      <c r="E57" s="347" t="n">
        <v>0</v>
      </c>
      <c r="F57" s="350" t="n">
        <v>0</v>
      </c>
      <c r="G57" s="347" t="n">
        <v>1249</v>
      </c>
      <c r="H57" s="316" t="n">
        <v>0</v>
      </c>
      <c r="I57" s="316" t="n">
        <v>0</v>
      </c>
      <c r="J57" s="367"/>
      <c r="K57" s="338"/>
    </row>
    <row r="58" s="334" customFormat="true" ht="12.75" hidden="false" customHeight="true" outlineLevel="0" collapsed="false">
      <c r="A58" s="339" t="n">
        <v>37358</v>
      </c>
      <c r="B58" s="346" t="n">
        <v>13</v>
      </c>
      <c r="C58" s="347" t="n">
        <v>9718</v>
      </c>
      <c r="D58" s="350" t="n">
        <v>3867</v>
      </c>
      <c r="E58" s="347" t="n">
        <v>0</v>
      </c>
      <c r="F58" s="350" t="n">
        <v>0</v>
      </c>
      <c r="G58" s="347" t="n">
        <v>5851</v>
      </c>
      <c r="H58" s="316" t="n">
        <v>7</v>
      </c>
      <c r="I58" s="316" t="n">
        <v>2528</v>
      </c>
      <c r="J58" s="155" t="s">
        <v>212</v>
      </c>
      <c r="K58" s="338"/>
    </row>
    <row r="59" s="334" customFormat="true" ht="12.75" hidden="false" customHeight="true" outlineLevel="0" collapsed="false">
      <c r="A59" s="339" t="n">
        <v>37359</v>
      </c>
      <c r="B59" s="367" t="n">
        <v>0</v>
      </c>
      <c r="C59" s="367" t="n">
        <v>0</v>
      </c>
      <c r="D59" s="367" t="n">
        <v>0</v>
      </c>
      <c r="E59" s="367" t="n">
        <v>0</v>
      </c>
      <c r="F59" s="367" t="n">
        <v>0</v>
      </c>
      <c r="G59" s="316" t="n">
        <v>0</v>
      </c>
      <c r="H59" s="316" t="n">
        <v>0</v>
      </c>
      <c r="I59" s="316" t="n">
        <v>0</v>
      </c>
      <c r="J59" s="367"/>
      <c r="K59" s="338"/>
    </row>
    <row r="60" s="334" customFormat="true" ht="12.75" hidden="false" customHeight="true" outlineLevel="0" collapsed="false">
      <c r="A60" s="339" t="n">
        <v>37360</v>
      </c>
      <c r="B60" s="367" t="n">
        <v>0</v>
      </c>
      <c r="C60" s="367" t="n">
        <v>0</v>
      </c>
      <c r="D60" s="367" t="n">
        <v>0</v>
      </c>
      <c r="E60" s="367" t="n">
        <v>0</v>
      </c>
      <c r="F60" s="367" t="n">
        <v>0</v>
      </c>
      <c r="G60" s="316" t="n">
        <v>0</v>
      </c>
      <c r="H60" s="316" t="n">
        <v>0</v>
      </c>
      <c r="I60" s="316" t="n">
        <v>0</v>
      </c>
      <c r="J60" s="367"/>
      <c r="K60" s="338"/>
    </row>
    <row r="61" customFormat="false" ht="12.75" hidden="false" customHeight="true" outlineLevel="0" collapsed="false">
      <c r="A61" s="351" t="n">
        <v>37361</v>
      </c>
      <c r="B61" s="353" t="n">
        <v>4</v>
      </c>
      <c r="C61" s="354" t="n">
        <v>2464</v>
      </c>
      <c r="D61" s="268" t="n">
        <v>2464</v>
      </c>
      <c r="E61" s="354" t="n">
        <v>0</v>
      </c>
      <c r="F61" s="268" t="n">
        <v>0</v>
      </c>
      <c r="G61" s="354" t="n">
        <v>0</v>
      </c>
      <c r="H61" s="317" t="n">
        <v>0</v>
      </c>
      <c r="I61" s="317" t="n">
        <v>0</v>
      </c>
      <c r="J61" s="371"/>
      <c r="K61" s="80" t="s">
        <v>66</v>
      </c>
    </row>
    <row r="62" customFormat="false" ht="12.75" hidden="false" customHeight="true" outlineLevel="0" collapsed="false">
      <c r="H62" s="238"/>
      <c r="J62" s="66"/>
    </row>
    <row r="63" customFormat="false" ht="13.5" hidden="false" customHeight="false" outlineLevel="0" collapsed="false">
      <c r="A63" s="71" t="s">
        <v>66</v>
      </c>
      <c r="B63" s="71"/>
      <c r="C63" s="329"/>
      <c r="D63" s="329"/>
      <c r="E63" s="329"/>
      <c r="F63" s="329"/>
      <c r="G63" s="329"/>
      <c r="H63" s="329"/>
      <c r="I63" s="329"/>
      <c r="J63" s="71"/>
      <c r="K63" s="334"/>
    </row>
    <row r="64" customFormat="false" ht="34.5" hidden="false" customHeight="false" outlineLevel="0" collapsed="false">
      <c r="A64" s="408" t="s">
        <v>145</v>
      </c>
      <c r="B64" s="409" t="s">
        <v>195</v>
      </c>
      <c r="C64" s="409" t="s">
        <v>203</v>
      </c>
      <c r="D64" s="409" t="s">
        <v>187</v>
      </c>
      <c r="E64" s="409" t="s">
        <v>99</v>
      </c>
      <c r="F64" s="409" t="s">
        <v>100</v>
      </c>
      <c r="G64" s="409" t="s">
        <v>204</v>
      </c>
      <c r="H64" s="410" t="s">
        <v>205</v>
      </c>
      <c r="I64" s="410" t="s">
        <v>206</v>
      </c>
      <c r="J64" s="411" t="s">
        <v>207</v>
      </c>
      <c r="K64" s="338"/>
      <c r="L64" s="263"/>
    </row>
    <row r="65" customFormat="false" ht="12.75" hidden="false" customHeight="false" outlineLevel="0" collapsed="false">
      <c r="A65" s="335" t="n">
        <v>37362</v>
      </c>
      <c r="B65" s="381" t="n">
        <v>14</v>
      </c>
      <c r="C65" s="364" t="n">
        <v>5362</v>
      </c>
      <c r="D65" s="365" t="n">
        <v>3800</v>
      </c>
      <c r="E65" s="364" t="n">
        <v>0</v>
      </c>
      <c r="F65" s="365" t="n">
        <v>198</v>
      </c>
      <c r="G65" s="364" t="n">
        <v>1364</v>
      </c>
      <c r="H65" s="316" t="n">
        <v>0</v>
      </c>
      <c r="I65" s="316" t="n">
        <v>0</v>
      </c>
      <c r="J65" s="367"/>
      <c r="L65" s="263"/>
    </row>
    <row r="66" customFormat="false" ht="12.75" hidden="false" customHeight="false" outlineLevel="0" collapsed="false">
      <c r="A66" s="339" t="n">
        <v>37363</v>
      </c>
      <c r="B66" s="346" t="n">
        <v>8</v>
      </c>
      <c r="C66" s="347" t="n">
        <v>3234</v>
      </c>
      <c r="D66" s="350" t="n">
        <v>1986</v>
      </c>
      <c r="E66" s="347" t="n">
        <v>0</v>
      </c>
      <c r="F66" s="350" t="n">
        <v>0</v>
      </c>
      <c r="G66" s="347" t="n">
        <v>1248</v>
      </c>
      <c r="H66" s="316" t="n">
        <v>0</v>
      </c>
      <c r="I66" s="316" t="n">
        <v>0</v>
      </c>
      <c r="J66" s="367"/>
      <c r="K66" s="338"/>
      <c r="L66" s="263"/>
    </row>
    <row r="67" customFormat="false" ht="12.75" hidden="false" customHeight="false" outlineLevel="0" collapsed="false">
      <c r="A67" s="339" t="n">
        <v>37364</v>
      </c>
      <c r="B67" s="346" t="n">
        <v>12</v>
      </c>
      <c r="C67" s="347" t="n">
        <v>5512</v>
      </c>
      <c r="D67" s="350" t="n">
        <v>4253</v>
      </c>
      <c r="E67" s="347" t="n">
        <v>0</v>
      </c>
      <c r="F67" s="350" t="n">
        <v>4</v>
      </c>
      <c r="G67" s="347" t="n">
        <v>1255</v>
      </c>
      <c r="H67" s="316" t="n">
        <v>0</v>
      </c>
      <c r="I67" s="316" t="n">
        <v>0</v>
      </c>
      <c r="J67" s="367"/>
      <c r="K67" s="263"/>
      <c r="L67" s="263"/>
    </row>
    <row r="68" s="334" customFormat="true" ht="12.75" hidden="false" customHeight="false" outlineLevel="0" collapsed="false">
      <c r="A68" s="339" t="n">
        <v>37365</v>
      </c>
      <c r="B68" s="346" t="n">
        <v>24</v>
      </c>
      <c r="C68" s="347" t="n">
        <v>8032</v>
      </c>
      <c r="D68" s="350" t="n">
        <v>4726</v>
      </c>
      <c r="E68" s="347" t="n">
        <v>0</v>
      </c>
      <c r="F68" s="350" t="n">
        <v>7</v>
      </c>
      <c r="G68" s="347" t="n">
        <v>3299</v>
      </c>
      <c r="H68" s="316" t="n">
        <v>0</v>
      </c>
      <c r="I68" s="316" t="n">
        <v>0</v>
      </c>
      <c r="J68" s="367"/>
      <c r="K68" s="338"/>
      <c r="L68" s="338"/>
    </row>
    <row r="69" s="334" customFormat="true" ht="12.75" hidden="false" customHeight="false" outlineLevel="0" collapsed="false">
      <c r="A69" s="339" t="n">
        <v>37366</v>
      </c>
      <c r="B69" s="346" t="n">
        <v>0</v>
      </c>
      <c r="C69" s="347" t="n">
        <v>0</v>
      </c>
      <c r="D69" s="350" t="n">
        <v>0</v>
      </c>
      <c r="E69" s="347" t="n">
        <v>0</v>
      </c>
      <c r="F69" s="350" t="n">
        <v>0</v>
      </c>
      <c r="G69" s="347" t="n">
        <v>0</v>
      </c>
      <c r="H69" s="316" t="n">
        <v>0</v>
      </c>
      <c r="I69" s="316" t="n">
        <v>0</v>
      </c>
      <c r="J69" s="367"/>
      <c r="K69" s="338"/>
      <c r="L69" s="338"/>
    </row>
    <row r="70" s="334" customFormat="true" ht="12.75" hidden="false" customHeight="false" outlineLevel="0" collapsed="false">
      <c r="A70" s="339" t="n">
        <v>37367</v>
      </c>
      <c r="B70" s="346" t="n">
        <v>0</v>
      </c>
      <c r="C70" s="347" t="n">
        <v>0</v>
      </c>
      <c r="D70" s="350" t="n">
        <v>0</v>
      </c>
      <c r="E70" s="347" t="n">
        <v>0</v>
      </c>
      <c r="F70" s="350" t="n">
        <v>0</v>
      </c>
      <c r="G70" s="347" t="n">
        <v>0</v>
      </c>
      <c r="H70" s="316" t="n">
        <v>0</v>
      </c>
      <c r="I70" s="316" t="n">
        <v>0</v>
      </c>
      <c r="J70" s="367"/>
      <c r="K70" s="338"/>
      <c r="L70" s="338"/>
    </row>
    <row r="71" s="334" customFormat="true" ht="12.75" hidden="false" customHeight="false" outlineLevel="0" collapsed="false">
      <c r="A71" s="339" t="n">
        <v>37368</v>
      </c>
      <c r="B71" s="346" t="n">
        <v>9</v>
      </c>
      <c r="C71" s="347" t="n">
        <v>4636</v>
      </c>
      <c r="D71" s="350" t="n">
        <v>4636</v>
      </c>
      <c r="E71" s="347" t="n">
        <v>0</v>
      </c>
      <c r="F71" s="350" t="n">
        <v>0</v>
      </c>
      <c r="G71" s="347" t="n">
        <v>0</v>
      </c>
      <c r="H71" s="316" t="n">
        <v>0</v>
      </c>
      <c r="I71" s="316" t="n">
        <v>0</v>
      </c>
      <c r="J71" s="367"/>
      <c r="K71" s="338"/>
      <c r="L71" s="338"/>
    </row>
    <row r="72" s="334" customFormat="true" ht="12.75" hidden="false" customHeight="false" outlineLevel="0" collapsed="false">
      <c r="A72" s="339" t="n">
        <v>37369</v>
      </c>
      <c r="B72" s="346" t="n">
        <v>12</v>
      </c>
      <c r="C72" s="347" t="n">
        <v>4853</v>
      </c>
      <c r="D72" s="350" t="n">
        <v>1989</v>
      </c>
      <c r="E72" s="347" t="n">
        <v>0</v>
      </c>
      <c r="F72" s="350" t="n">
        <v>0</v>
      </c>
      <c r="G72" s="347" t="n">
        <v>2864</v>
      </c>
      <c r="H72" s="316" t="n">
        <v>0</v>
      </c>
      <c r="I72" s="316" t="n">
        <v>0</v>
      </c>
      <c r="J72" s="367"/>
      <c r="K72" s="338"/>
      <c r="L72" s="338"/>
    </row>
    <row r="73" s="334" customFormat="true" ht="12.75" hidden="false" customHeight="false" outlineLevel="0" collapsed="false">
      <c r="A73" s="339" t="n">
        <v>37370</v>
      </c>
      <c r="B73" s="346" t="n">
        <v>10</v>
      </c>
      <c r="C73" s="347" t="n">
        <v>2717</v>
      </c>
      <c r="D73" s="350" t="n">
        <v>792</v>
      </c>
      <c r="E73" s="347" t="n">
        <v>0</v>
      </c>
      <c r="F73" s="350" t="n">
        <v>380</v>
      </c>
      <c r="G73" s="347" t="n">
        <v>1545</v>
      </c>
      <c r="H73" s="316" t="n">
        <v>0</v>
      </c>
      <c r="I73" s="316" t="n">
        <v>0</v>
      </c>
      <c r="J73" s="367"/>
      <c r="K73" s="338"/>
      <c r="L73" s="338"/>
    </row>
    <row r="74" s="334" customFormat="true" ht="12.75" hidden="false" customHeight="false" outlineLevel="0" collapsed="false">
      <c r="A74" s="339" t="n">
        <v>37371</v>
      </c>
      <c r="B74" s="346" t="n">
        <v>14</v>
      </c>
      <c r="C74" s="347" t="n">
        <v>4840</v>
      </c>
      <c r="D74" s="350" t="n">
        <v>3568</v>
      </c>
      <c r="E74" s="347" t="n">
        <v>0</v>
      </c>
      <c r="F74" s="350" t="n">
        <v>6</v>
      </c>
      <c r="G74" s="347" t="n">
        <v>1266</v>
      </c>
      <c r="H74" s="316" t="n">
        <v>0</v>
      </c>
      <c r="I74" s="316" t="n">
        <v>0</v>
      </c>
      <c r="J74" s="367"/>
      <c r="K74" s="338"/>
      <c r="L74" s="338"/>
    </row>
    <row r="75" s="334" customFormat="true" ht="12.75" hidden="false" customHeight="false" outlineLevel="0" collapsed="false">
      <c r="A75" s="339" t="n">
        <v>37372</v>
      </c>
      <c r="B75" s="346" t="n">
        <v>15</v>
      </c>
      <c r="C75" s="347" t="n">
        <v>6067</v>
      </c>
      <c r="D75" s="350" t="n">
        <v>5054</v>
      </c>
      <c r="E75" s="347" t="n">
        <v>0</v>
      </c>
      <c r="F75" s="350" t="n">
        <v>0</v>
      </c>
      <c r="G75" s="347" t="n">
        <v>1013</v>
      </c>
      <c r="H75" s="316" t="n">
        <v>0</v>
      </c>
      <c r="I75" s="316" t="n">
        <v>0</v>
      </c>
      <c r="J75" s="367"/>
      <c r="K75" s="338"/>
      <c r="L75" s="338"/>
    </row>
    <row r="76" s="334" customFormat="true" ht="12.75" hidden="false" customHeight="false" outlineLevel="0" collapsed="false">
      <c r="A76" s="339" t="n">
        <v>37373</v>
      </c>
      <c r="B76" s="346" t="n">
        <v>0</v>
      </c>
      <c r="C76" s="347" t="n">
        <v>0</v>
      </c>
      <c r="D76" s="350" t="n">
        <v>0</v>
      </c>
      <c r="E76" s="347" t="n">
        <v>0</v>
      </c>
      <c r="F76" s="350" t="n">
        <v>0</v>
      </c>
      <c r="G76" s="347" t="n">
        <v>0</v>
      </c>
      <c r="H76" s="316" t="n">
        <v>0</v>
      </c>
      <c r="I76" s="316" t="n">
        <v>0</v>
      </c>
      <c r="J76" s="367"/>
      <c r="K76" s="338"/>
      <c r="L76" s="338"/>
    </row>
    <row r="77" s="334" customFormat="true" ht="12.75" hidden="false" customHeight="false" outlineLevel="0" collapsed="false">
      <c r="A77" s="339" t="n">
        <v>37374</v>
      </c>
      <c r="B77" s="367" t="n">
        <v>0</v>
      </c>
      <c r="C77" s="316" t="n">
        <v>0</v>
      </c>
      <c r="D77" s="315" t="n">
        <v>0</v>
      </c>
      <c r="E77" s="347" t="n">
        <v>0</v>
      </c>
      <c r="F77" s="315" t="n">
        <v>0</v>
      </c>
      <c r="G77" s="316" t="n">
        <v>0</v>
      </c>
      <c r="H77" s="316" t="n">
        <v>0</v>
      </c>
      <c r="I77" s="316" t="n">
        <v>0</v>
      </c>
      <c r="J77" s="367"/>
      <c r="K77" s="338"/>
      <c r="L77" s="338"/>
    </row>
    <row r="78" s="334" customFormat="true" ht="12.75" hidden="false" customHeight="false" outlineLevel="0" collapsed="false">
      <c r="A78" s="339" t="n">
        <v>37375</v>
      </c>
      <c r="B78" s="346" t="n">
        <v>19</v>
      </c>
      <c r="C78" s="347" t="n">
        <v>21321</v>
      </c>
      <c r="D78" s="350" t="n">
        <v>21312</v>
      </c>
      <c r="E78" s="347" t="n">
        <v>0</v>
      </c>
      <c r="F78" s="350" t="n">
        <v>9</v>
      </c>
      <c r="G78" s="347" t="n">
        <v>0</v>
      </c>
      <c r="H78" s="316" t="n">
        <v>0</v>
      </c>
      <c r="I78" s="316" t="n">
        <v>0</v>
      </c>
      <c r="J78" s="367"/>
      <c r="K78" s="338"/>
      <c r="L78" s="338"/>
    </row>
    <row r="79" s="334" customFormat="true" ht="12.75" hidden="false" customHeight="false" outlineLevel="0" collapsed="false">
      <c r="A79" s="339" t="n">
        <v>37376</v>
      </c>
      <c r="B79" s="346" t="n">
        <v>16</v>
      </c>
      <c r="C79" s="347" t="n">
        <v>2292</v>
      </c>
      <c r="D79" s="350" t="n">
        <v>2286</v>
      </c>
      <c r="E79" s="347" t="n">
        <v>0</v>
      </c>
      <c r="F79" s="350" t="n">
        <v>6</v>
      </c>
      <c r="G79" s="347" t="n">
        <v>0</v>
      </c>
      <c r="H79" s="316" t="n">
        <v>0</v>
      </c>
      <c r="I79" s="316" t="n">
        <v>0</v>
      </c>
      <c r="J79" s="367"/>
      <c r="K79" s="338"/>
      <c r="L79" s="338"/>
    </row>
    <row r="80" s="334" customFormat="true" ht="12.75" hidden="false" customHeight="false" outlineLevel="0" collapsed="false">
      <c r="A80" s="339" t="n">
        <v>37377</v>
      </c>
      <c r="B80" s="346" t="n">
        <v>8</v>
      </c>
      <c r="C80" s="347" t="n">
        <v>162</v>
      </c>
      <c r="D80" s="350" t="n">
        <v>93</v>
      </c>
      <c r="E80" s="347" t="n">
        <v>0</v>
      </c>
      <c r="F80" s="350" t="n">
        <v>13</v>
      </c>
      <c r="G80" s="347" t="n">
        <v>56</v>
      </c>
      <c r="H80" s="316" t="n">
        <v>0</v>
      </c>
      <c r="I80" s="316" t="n">
        <v>0</v>
      </c>
      <c r="J80" s="367"/>
      <c r="K80" s="338"/>
      <c r="L80" s="338"/>
    </row>
    <row r="81" s="334" customFormat="true" ht="12.75" hidden="false" customHeight="false" outlineLevel="0" collapsed="false">
      <c r="A81" s="339" t="n">
        <v>37378</v>
      </c>
      <c r="B81" s="346" t="n">
        <v>2</v>
      </c>
      <c r="C81" s="347" t="n">
        <v>1719</v>
      </c>
      <c r="D81" s="350" t="n">
        <v>1116</v>
      </c>
      <c r="E81" s="347" t="n">
        <v>0</v>
      </c>
      <c r="F81" s="350" t="n">
        <v>603</v>
      </c>
      <c r="G81" s="347" t="n">
        <v>0</v>
      </c>
      <c r="H81" s="316" t="n">
        <v>0</v>
      </c>
      <c r="I81" s="316" t="n">
        <v>0</v>
      </c>
      <c r="J81" s="367"/>
      <c r="K81" s="338"/>
      <c r="L81" s="338"/>
    </row>
    <row r="82" s="334" customFormat="true" ht="12.75" hidden="false" customHeight="false" outlineLevel="0" collapsed="false">
      <c r="A82" s="339" t="n">
        <v>37379</v>
      </c>
      <c r="B82" s="346" t="n">
        <v>0</v>
      </c>
      <c r="C82" s="347" t="n">
        <v>0</v>
      </c>
      <c r="D82" s="350" t="n">
        <v>0</v>
      </c>
      <c r="E82" s="347" t="n">
        <v>0</v>
      </c>
      <c r="F82" s="350" t="n">
        <v>0</v>
      </c>
      <c r="G82" s="347" t="n">
        <v>0</v>
      </c>
      <c r="H82" s="316" t="n">
        <v>5</v>
      </c>
      <c r="I82" s="367" t="n">
        <v>2897</v>
      </c>
      <c r="J82" s="155" t="s">
        <v>212</v>
      </c>
      <c r="K82" s="338"/>
      <c r="L82" s="338"/>
    </row>
    <row r="83" s="334" customFormat="true" ht="12.75" hidden="false" customHeight="false" outlineLevel="0" collapsed="false">
      <c r="A83" s="339" t="n">
        <v>37380</v>
      </c>
      <c r="B83" s="346" t="n">
        <v>1</v>
      </c>
      <c r="C83" s="347" t="n">
        <v>2867</v>
      </c>
      <c r="D83" s="350" t="n">
        <v>2867</v>
      </c>
      <c r="E83" s="347" t="n">
        <v>0</v>
      </c>
      <c r="F83" s="350" t="n">
        <v>0</v>
      </c>
      <c r="G83" s="347" t="n">
        <v>0</v>
      </c>
      <c r="H83" s="316" t="n">
        <v>0</v>
      </c>
      <c r="I83" s="316" t="n">
        <v>0</v>
      </c>
      <c r="J83" s="367"/>
      <c r="K83" s="338"/>
      <c r="L83" s="338"/>
    </row>
    <row r="84" s="334" customFormat="true" ht="12.75" hidden="false" customHeight="false" outlineLevel="0" collapsed="false">
      <c r="A84" s="339" t="n">
        <v>37381</v>
      </c>
      <c r="B84" s="367" t="n">
        <v>0</v>
      </c>
      <c r="C84" s="316" t="n">
        <v>0</v>
      </c>
      <c r="D84" s="315" t="n">
        <v>0</v>
      </c>
      <c r="E84" s="347" t="n">
        <v>0</v>
      </c>
      <c r="F84" s="315" t="n">
        <v>0</v>
      </c>
      <c r="G84" s="316" t="n">
        <v>0</v>
      </c>
      <c r="H84" s="316" t="n">
        <v>0</v>
      </c>
      <c r="I84" s="316" t="n">
        <v>0</v>
      </c>
      <c r="J84" s="367"/>
      <c r="K84" s="338"/>
      <c r="L84" s="338"/>
    </row>
    <row r="85" s="334" customFormat="true" ht="12.75" hidden="false" customHeight="false" outlineLevel="0" collapsed="false">
      <c r="A85" s="339" t="n">
        <v>37382</v>
      </c>
      <c r="B85" s="346" t="n">
        <v>0</v>
      </c>
      <c r="C85" s="347" t="n">
        <v>0</v>
      </c>
      <c r="D85" s="350" t="n">
        <v>0</v>
      </c>
      <c r="E85" s="347" t="n">
        <v>0</v>
      </c>
      <c r="F85" s="350" t="n">
        <v>0</v>
      </c>
      <c r="G85" s="347" t="n">
        <v>0</v>
      </c>
      <c r="H85" s="316" t="n">
        <v>5</v>
      </c>
      <c r="I85" s="316" t="n">
        <v>192</v>
      </c>
      <c r="J85" s="155" t="s">
        <v>212</v>
      </c>
      <c r="K85" s="338"/>
      <c r="L85" s="338"/>
    </row>
    <row r="86" s="334" customFormat="true" ht="12.75" hidden="false" customHeight="false" outlineLevel="0" collapsed="false">
      <c r="A86" s="339" t="n">
        <v>37383</v>
      </c>
      <c r="B86" s="346" t="n">
        <v>0</v>
      </c>
      <c r="C86" s="347" t="n">
        <v>0</v>
      </c>
      <c r="D86" s="350" t="n">
        <v>0</v>
      </c>
      <c r="E86" s="347" t="n">
        <v>0</v>
      </c>
      <c r="F86" s="350" t="n">
        <v>0</v>
      </c>
      <c r="G86" s="347" t="n">
        <v>0</v>
      </c>
      <c r="H86" s="316" t="n">
        <v>1</v>
      </c>
      <c r="I86" s="316" t="n">
        <v>1464</v>
      </c>
      <c r="J86" s="155" t="s">
        <v>212</v>
      </c>
      <c r="K86" s="338"/>
      <c r="L86" s="338"/>
    </row>
    <row r="87" s="334" customFormat="true" ht="12.75" hidden="false" customHeight="false" outlineLevel="0" collapsed="false">
      <c r="A87" s="339" t="n">
        <v>37384</v>
      </c>
      <c r="B87" s="346" t="n">
        <v>0</v>
      </c>
      <c r="C87" s="347" t="n">
        <v>0</v>
      </c>
      <c r="D87" s="350" t="n">
        <v>0</v>
      </c>
      <c r="E87" s="347" t="n">
        <v>0</v>
      </c>
      <c r="F87" s="350" t="n">
        <v>0</v>
      </c>
      <c r="G87" s="347" t="n">
        <v>0</v>
      </c>
      <c r="H87" s="316" t="n">
        <v>0</v>
      </c>
      <c r="I87" s="316" t="n">
        <v>0</v>
      </c>
      <c r="J87" s="367"/>
      <c r="K87" s="338"/>
      <c r="L87" s="338"/>
    </row>
    <row r="88" s="334" customFormat="true" ht="12.75" hidden="false" customHeight="false" outlineLevel="0" collapsed="false">
      <c r="A88" s="339" t="n">
        <v>37385</v>
      </c>
      <c r="B88" s="346" t="n">
        <v>3</v>
      </c>
      <c r="C88" s="347" t="n">
        <v>2564</v>
      </c>
      <c r="D88" s="350" t="n">
        <v>1046</v>
      </c>
      <c r="E88" s="347" t="n">
        <v>0</v>
      </c>
      <c r="F88" s="350" t="n">
        <v>0</v>
      </c>
      <c r="G88" s="347" t="n">
        <v>1518</v>
      </c>
      <c r="H88" s="367" t="n">
        <v>2</v>
      </c>
      <c r="I88" s="316" t="n">
        <v>667</v>
      </c>
      <c r="J88" s="80" t="s">
        <v>212</v>
      </c>
      <c r="K88" s="338"/>
      <c r="L88" s="338"/>
    </row>
    <row r="89" s="334" customFormat="true" ht="12.75" hidden="false" customHeight="false" outlineLevel="0" collapsed="false">
      <c r="A89" s="339" t="n">
        <v>37386</v>
      </c>
      <c r="B89" s="346" t="n">
        <v>8</v>
      </c>
      <c r="C89" s="347" t="n">
        <v>3508</v>
      </c>
      <c r="D89" s="350" t="n">
        <v>2005</v>
      </c>
      <c r="E89" s="347" t="n">
        <v>0</v>
      </c>
      <c r="F89" s="350" t="n">
        <v>1</v>
      </c>
      <c r="G89" s="347" t="n">
        <v>1502</v>
      </c>
      <c r="H89" s="367" t="n">
        <v>0</v>
      </c>
      <c r="I89" s="316" t="n">
        <v>0</v>
      </c>
      <c r="J89" s="315"/>
      <c r="K89" s="338"/>
      <c r="L89" s="338"/>
    </row>
    <row r="90" s="334" customFormat="true" ht="13.5" hidden="false" customHeight="false" outlineLevel="0" collapsed="false">
      <c r="A90" s="351" t="n">
        <v>37387</v>
      </c>
      <c r="B90" s="353" t="n">
        <v>18</v>
      </c>
      <c r="C90" s="354" t="n">
        <v>8259</v>
      </c>
      <c r="D90" s="268" t="n">
        <v>2331</v>
      </c>
      <c r="E90" s="354" t="n">
        <v>0</v>
      </c>
      <c r="F90" s="268" t="n">
        <v>1790</v>
      </c>
      <c r="G90" s="354" t="n">
        <v>4138</v>
      </c>
      <c r="H90" s="371" t="n">
        <v>0</v>
      </c>
      <c r="I90" s="317" t="n">
        <v>0</v>
      </c>
      <c r="J90" s="407"/>
      <c r="K90" s="80" t="s">
        <v>66</v>
      </c>
      <c r="L90" s="338"/>
    </row>
    <row r="91" s="334" customFormat="true" ht="12.75" hidden="false" customHeight="false" outlineLevel="0" collapsed="false">
      <c r="A91" s="66"/>
      <c r="B91" s="238"/>
      <c r="C91" s="286"/>
      <c r="D91" s="238"/>
      <c r="E91" s="238"/>
      <c r="F91" s="238"/>
      <c r="G91" s="238"/>
      <c r="H91" s="238"/>
      <c r="I91" s="238"/>
      <c r="J91" s="66"/>
    </row>
    <row r="92" s="334" customFormat="true" ht="13.5" hidden="false" customHeight="false" outlineLevel="0" collapsed="false">
      <c r="A92" s="71" t="s">
        <v>66</v>
      </c>
      <c r="B92" s="71"/>
      <c r="C92" s="330"/>
      <c r="D92" s="329"/>
      <c r="E92" s="329"/>
      <c r="F92" s="329"/>
      <c r="G92" s="329"/>
      <c r="H92" s="329"/>
      <c r="I92" s="329"/>
      <c r="J92" s="71"/>
    </row>
    <row r="93" s="334" customFormat="true" ht="34.5" hidden="false" customHeight="false" outlineLevel="0" collapsed="false">
      <c r="A93" s="408" t="s">
        <v>145</v>
      </c>
      <c r="B93" s="409" t="s">
        <v>195</v>
      </c>
      <c r="C93" s="409" t="s">
        <v>203</v>
      </c>
      <c r="D93" s="409" t="s">
        <v>187</v>
      </c>
      <c r="E93" s="409" t="s">
        <v>99</v>
      </c>
      <c r="F93" s="409" t="s">
        <v>100</v>
      </c>
      <c r="G93" s="409" t="s">
        <v>204</v>
      </c>
      <c r="H93" s="410" t="s">
        <v>205</v>
      </c>
      <c r="I93" s="410" t="s">
        <v>206</v>
      </c>
      <c r="J93" s="411" t="s">
        <v>207</v>
      </c>
    </row>
    <row r="94" s="334" customFormat="true" ht="12.6" hidden="false" customHeight="true" outlineLevel="0" collapsed="false">
      <c r="A94" s="261" t="n">
        <v>37388</v>
      </c>
      <c r="B94" s="380" t="n">
        <v>0</v>
      </c>
      <c r="C94" s="380" t="n">
        <v>0</v>
      </c>
      <c r="D94" s="380" t="n">
        <v>0</v>
      </c>
      <c r="E94" s="380" t="n">
        <v>0</v>
      </c>
      <c r="F94" s="380" t="n">
        <v>0</v>
      </c>
      <c r="G94" s="314" t="n">
        <v>0</v>
      </c>
      <c r="H94" s="314" t="n">
        <v>0</v>
      </c>
      <c r="I94" s="314" t="n">
        <v>0</v>
      </c>
      <c r="J94" s="380"/>
      <c r="K94" s="338"/>
    </row>
    <row r="95" s="334" customFormat="true" ht="12.6" hidden="false" customHeight="true" outlineLevel="0" collapsed="false">
      <c r="A95" s="261" t="n">
        <v>37389</v>
      </c>
      <c r="B95" s="346" t="n">
        <v>5</v>
      </c>
      <c r="C95" s="347" t="n">
        <v>419</v>
      </c>
      <c r="D95" s="350" t="n">
        <v>409</v>
      </c>
      <c r="E95" s="347" t="n">
        <v>0</v>
      </c>
      <c r="F95" s="350" t="n">
        <v>0</v>
      </c>
      <c r="G95" s="347" t="n">
        <v>10</v>
      </c>
      <c r="H95" s="316" t="n">
        <v>0</v>
      </c>
      <c r="I95" s="316" t="n">
        <v>0</v>
      </c>
      <c r="J95" s="367"/>
      <c r="K95" s="338"/>
    </row>
    <row r="96" s="334" customFormat="true" ht="12.6" hidden="false" customHeight="true" outlineLevel="0" collapsed="false">
      <c r="A96" s="261" t="n">
        <v>37390</v>
      </c>
      <c r="B96" s="346" t="n">
        <v>6</v>
      </c>
      <c r="C96" s="347" t="n">
        <v>2177</v>
      </c>
      <c r="D96" s="350" t="n">
        <v>601</v>
      </c>
      <c r="E96" s="347" t="n">
        <v>0</v>
      </c>
      <c r="F96" s="350" t="n">
        <v>0</v>
      </c>
      <c r="G96" s="347" t="n">
        <v>1576</v>
      </c>
      <c r="H96" s="316" t="n">
        <v>0</v>
      </c>
      <c r="I96" s="316" t="n">
        <v>0</v>
      </c>
      <c r="J96" s="367"/>
    </row>
    <row r="97" s="334" customFormat="true" ht="12.6" hidden="false" customHeight="true" outlineLevel="0" collapsed="false">
      <c r="A97" s="261" t="n">
        <v>37391</v>
      </c>
      <c r="B97" s="346" t="n">
        <v>5</v>
      </c>
      <c r="C97" s="347" t="n">
        <v>2712</v>
      </c>
      <c r="D97" s="350" t="n">
        <v>1202</v>
      </c>
      <c r="E97" s="347" t="n">
        <v>0</v>
      </c>
      <c r="F97" s="350" t="n">
        <v>0</v>
      </c>
      <c r="G97" s="347" t="n">
        <v>1510</v>
      </c>
      <c r="H97" s="316" t="n">
        <v>0</v>
      </c>
      <c r="I97" s="316" t="n">
        <v>0</v>
      </c>
      <c r="J97" s="367"/>
      <c r="K97" s="338"/>
    </row>
    <row r="98" customFormat="false" ht="12.6" hidden="false" customHeight="true" outlineLevel="0" collapsed="false">
      <c r="A98" s="261" t="n">
        <v>37392</v>
      </c>
      <c r="B98" s="346" t="n">
        <v>10</v>
      </c>
      <c r="C98" s="347" t="n">
        <v>2295</v>
      </c>
      <c r="D98" s="350" t="n">
        <v>349</v>
      </c>
      <c r="E98" s="347" t="n">
        <v>0</v>
      </c>
      <c r="F98" s="350" t="n">
        <v>450</v>
      </c>
      <c r="G98" s="347" t="n">
        <v>1496</v>
      </c>
      <c r="H98" s="316" t="n">
        <v>0</v>
      </c>
      <c r="I98" s="316" t="n">
        <v>0</v>
      </c>
      <c r="J98" s="367"/>
      <c r="K98" s="263"/>
    </row>
    <row r="99" customFormat="false" ht="12.6" hidden="false" customHeight="true" outlineLevel="0" collapsed="false">
      <c r="A99" s="261" t="n">
        <v>37393</v>
      </c>
      <c r="B99" s="346" t="n">
        <v>16</v>
      </c>
      <c r="C99" s="347" t="n">
        <v>4745</v>
      </c>
      <c r="D99" s="350" t="n">
        <v>1637</v>
      </c>
      <c r="E99" s="347" t="n">
        <v>0</v>
      </c>
      <c r="F99" s="350" t="n">
        <v>12</v>
      </c>
      <c r="G99" s="347" t="n">
        <v>3096</v>
      </c>
      <c r="H99" s="316" t="n">
        <v>0</v>
      </c>
      <c r="I99" s="316" t="n">
        <v>0</v>
      </c>
      <c r="J99" s="367"/>
      <c r="K99" s="263"/>
    </row>
    <row r="100" customFormat="false" ht="12.6" hidden="false" customHeight="true" outlineLevel="0" collapsed="false">
      <c r="A100" s="261" t="n">
        <v>37394</v>
      </c>
      <c r="B100" s="346" t="n">
        <v>0</v>
      </c>
      <c r="C100" s="346" t="n">
        <v>0</v>
      </c>
      <c r="D100" s="346" t="n">
        <v>0</v>
      </c>
      <c r="E100" s="346" t="n">
        <v>0</v>
      </c>
      <c r="F100" s="346" t="n">
        <v>0</v>
      </c>
      <c r="G100" s="347" t="n">
        <v>0</v>
      </c>
      <c r="H100" s="316" t="n">
        <v>0</v>
      </c>
      <c r="I100" s="316" t="n">
        <v>0</v>
      </c>
      <c r="J100" s="367"/>
      <c r="K100" s="263"/>
    </row>
    <row r="101" customFormat="false" ht="12.6" hidden="false" customHeight="true" outlineLevel="0" collapsed="false">
      <c r="A101" s="261" t="n">
        <v>37395</v>
      </c>
      <c r="B101" s="346" t="n">
        <v>0</v>
      </c>
      <c r="C101" s="346" t="n">
        <v>0</v>
      </c>
      <c r="D101" s="346" t="n">
        <v>0</v>
      </c>
      <c r="E101" s="346" t="n">
        <v>0</v>
      </c>
      <c r="F101" s="346" t="n">
        <v>0</v>
      </c>
      <c r="G101" s="347" t="n">
        <v>0</v>
      </c>
      <c r="H101" s="316" t="n">
        <v>0</v>
      </c>
      <c r="I101" s="316" t="n">
        <v>0</v>
      </c>
      <c r="J101" s="367"/>
      <c r="K101" s="263"/>
    </row>
    <row r="102" customFormat="false" ht="12.6" hidden="false" customHeight="true" outlineLevel="0" collapsed="false">
      <c r="A102" s="261" t="n">
        <v>37396</v>
      </c>
      <c r="B102" s="346" t="n">
        <v>5</v>
      </c>
      <c r="C102" s="347" t="n">
        <v>23</v>
      </c>
      <c r="D102" s="350" t="n">
        <v>22</v>
      </c>
      <c r="E102" s="347" t="n">
        <v>0</v>
      </c>
      <c r="F102" s="350" t="n">
        <v>0</v>
      </c>
      <c r="G102" s="347" t="n">
        <v>1</v>
      </c>
      <c r="H102" s="316" t="n">
        <v>0</v>
      </c>
      <c r="I102" s="316" t="n">
        <v>0</v>
      </c>
      <c r="J102" s="367"/>
      <c r="K102" s="263"/>
    </row>
    <row r="103" customFormat="false" ht="12.6" hidden="false" customHeight="true" outlineLevel="0" collapsed="false">
      <c r="A103" s="261" t="n">
        <v>37397</v>
      </c>
      <c r="B103" s="346" t="n">
        <v>0</v>
      </c>
      <c r="C103" s="346" t="n">
        <v>0</v>
      </c>
      <c r="D103" s="346" t="n">
        <v>0</v>
      </c>
      <c r="E103" s="346" t="n">
        <v>0</v>
      </c>
      <c r="F103" s="346" t="n">
        <v>0</v>
      </c>
      <c r="G103" s="347" t="n">
        <v>0</v>
      </c>
      <c r="H103" s="316" t="n">
        <v>0</v>
      </c>
      <c r="I103" s="316" t="n">
        <v>0</v>
      </c>
      <c r="J103" s="367"/>
      <c r="K103" s="263"/>
    </row>
    <row r="104" customFormat="false" ht="12.6" hidden="false" customHeight="true" outlineLevel="0" collapsed="false">
      <c r="A104" s="261" t="n">
        <v>37398</v>
      </c>
      <c r="B104" s="346" t="n">
        <v>13</v>
      </c>
      <c r="C104" s="347" t="n">
        <v>3955</v>
      </c>
      <c r="D104" s="350" t="n">
        <v>1950</v>
      </c>
      <c r="E104" s="347" t="n">
        <v>0</v>
      </c>
      <c r="F104" s="350" t="n">
        <v>0</v>
      </c>
      <c r="G104" s="347" t="n">
        <v>2005</v>
      </c>
      <c r="H104" s="316" t="n">
        <v>0</v>
      </c>
      <c r="I104" s="316" t="n">
        <v>0</v>
      </c>
      <c r="J104" s="367"/>
      <c r="K104" s="263"/>
    </row>
    <row r="105" customFormat="false" ht="12.6" hidden="false" customHeight="true" outlineLevel="0" collapsed="false">
      <c r="A105" s="261" t="n">
        <v>37399</v>
      </c>
      <c r="B105" s="346" t="n">
        <v>9</v>
      </c>
      <c r="C105" s="347" t="n">
        <v>2464</v>
      </c>
      <c r="D105" s="350" t="n">
        <v>1952</v>
      </c>
      <c r="E105" s="347" t="n">
        <v>0</v>
      </c>
      <c r="F105" s="350" t="n">
        <v>0</v>
      </c>
      <c r="G105" s="347" t="n">
        <v>512</v>
      </c>
      <c r="H105" s="316" t="n">
        <v>0</v>
      </c>
      <c r="I105" s="316" t="n">
        <v>0</v>
      </c>
      <c r="J105" s="367"/>
      <c r="K105" s="263"/>
    </row>
    <row r="106" customFormat="false" ht="12.6" hidden="false" customHeight="true" outlineLevel="0" collapsed="false">
      <c r="A106" s="261" t="n">
        <v>37400</v>
      </c>
      <c r="B106" s="346" t="n">
        <v>11</v>
      </c>
      <c r="C106" s="347" t="n">
        <v>3991</v>
      </c>
      <c r="D106" s="350" t="n">
        <v>3864</v>
      </c>
      <c r="E106" s="347" t="n">
        <v>0</v>
      </c>
      <c r="F106" s="350" t="n">
        <v>4</v>
      </c>
      <c r="G106" s="347" t="n">
        <v>123</v>
      </c>
      <c r="H106" s="316" t="n">
        <v>0</v>
      </c>
      <c r="I106" s="316" t="n">
        <v>0</v>
      </c>
      <c r="J106" s="367"/>
      <c r="K106" s="263"/>
    </row>
    <row r="107" customFormat="false" ht="12.6" hidden="false" customHeight="true" outlineLevel="0" collapsed="false">
      <c r="A107" s="261" t="n">
        <v>37401</v>
      </c>
      <c r="B107" s="346" t="n">
        <v>0</v>
      </c>
      <c r="C107" s="346" t="n">
        <v>0</v>
      </c>
      <c r="D107" s="346" t="n">
        <v>0</v>
      </c>
      <c r="E107" s="346" t="n">
        <v>0</v>
      </c>
      <c r="F107" s="346" t="n">
        <v>0</v>
      </c>
      <c r="G107" s="347" t="n">
        <v>0</v>
      </c>
      <c r="H107" s="316" t="n">
        <v>0</v>
      </c>
      <c r="I107" s="316" t="n">
        <v>0</v>
      </c>
      <c r="J107" s="367"/>
      <c r="K107" s="263"/>
    </row>
    <row r="108" customFormat="false" ht="12.6" hidden="false" customHeight="true" outlineLevel="0" collapsed="false">
      <c r="A108" s="261" t="n">
        <v>37402</v>
      </c>
      <c r="B108" s="346" t="n">
        <v>0</v>
      </c>
      <c r="C108" s="346" t="n">
        <v>0</v>
      </c>
      <c r="D108" s="346" t="n">
        <v>0</v>
      </c>
      <c r="E108" s="346" t="n">
        <v>0</v>
      </c>
      <c r="F108" s="346" t="n">
        <v>0</v>
      </c>
      <c r="G108" s="347" t="n">
        <v>0</v>
      </c>
      <c r="H108" s="316" t="n">
        <v>0</v>
      </c>
      <c r="I108" s="316" t="n">
        <v>0</v>
      </c>
      <c r="J108" s="367"/>
      <c r="K108" s="263"/>
    </row>
    <row r="109" customFormat="false" ht="12.6" hidden="false" customHeight="true" outlineLevel="0" collapsed="false">
      <c r="A109" s="261" t="n">
        <v>37403</v>
      </c>
      <c r="B109" s="346" t="n">
        <v>0</v>
      </c>
      <c r="C109" s="346" t="n">
        <v>0</v>
      </c>
      <c r="D109" s="346" t="n">
        <v>0</v>
      </c>
      <c r="E109" s="346" t="n">
        <v>0</v>
      </c>
      <c r="F109" s="346" t="n">
        <v>0</v>
      </c>
      <c r="G109" s="347" t="n">
        <v>0</v>
      </c>
      <c r="H109" s="316" t="n">
        <v>0</v>
      </c>
      <c r="I109" s="316" t="n">
        <v>0</v>
      </c>
      <c r="J109" s="367"/>
      <c r="K109" s="263"/>
    </row>
    <row r="110" customFormat="false" ht="12.6" hidden="false" customHeight="true" outlineLevel="0" collapsed="false">
      <c r="A110" s="261" t="n">
        <v>37404</v>
      </c>
      <c r="B110" s="346" t="n">
        <v>11</v>
      </c>
      <c r="C110" s="347" t="n">
        <v>7623</v>
      </c>
      <c r="D110" s="350" t="n">
        <v>6150</v>
      </c>
      <c r="E110" s="347" t="n">
        <v>0</v>
      </c>
      <c r="F110" s="350" t="n">
        <v>3</v>
      </c>
      <c r="G110" s="347" t="n">
        <v>1470</v>
      </c>
      <c r="H110" s="316" t="n">
        <v>0</v>
      </c>
      <c r="I110" s="316" t="n">
        <v>0</v>
      </c>
      <c r="J110" s="367"/>
      <c r="K110" s="263"/>
    </row>
    <row r="111" customFormat="false" ht="12.6" hidden="false" customHeight="true" outlineLevel="0" collapsed="false">
      <c r="A111" s="261" t="n">
        <v>37405</v>
      </c>
      <c r="B111" s="346" t="n">
        <v>18</v>
      </c>
      <c r="C111" s="347" t="n">
        <v>6603</v>
      </c>
      <c r="D111" s="350" t="n">
        <v>4269</v>
      </c>
      <c r="E111" s="347" t="n">
        <v>0</v>
      </c>
      <c r="F111" s="350" t="n">
        <v>0</v>
      </c>
      <c r="G111" s="347" t="n">
        <v>2334</v>
      </c>
      <c r="H111" s="316" t="n">
        <v>0</v>
      </c>
      <c r="I111" s="316" t="n">
        <v>0</v>
      </c>
      <c r="J111" s="367"/>
      <c r="K111" s="263"/>
    </row>
    <row r="112" customFormat="false" ht="12.6" hidden="false" customHeight="true" outlineLevel="0" collapsed="false">
      <c r="A112" s="261" t="n">
        <v>37406</v>
      </c>
      <c r="B112" s="346" t="n">
        <v>9</v>
      </c>
      <c r="C112" s="347" t="n">
        <v>4130</v>
      </c>
      <c r="D112" s="350" t="n">
        <v>634</v>
      </c>
      <c r="E112" s="347" t="n">
        <v>0</v>
      </c>
      <c r="F112" s="350" t="n">
        <v>0</v>
      </c>
      <c r="G112" s="347" t="n">
        <v>3496</v>
      </c>
      <c r="H112" s="316" t="n">
        <v>0</v>
      </c>
      <c r="I112" s="316" t="n">
        <v>0</v>
      </c>
      <c r="J112" s="367"/>
      <c r="K112" s="263"/>
    </row>
    <row r="113" customFormat="false" ht="12.6" hidden="false" customHeight="true" outlineLevel="0" collapsed="false">
      <c r="A113" s="261" t="n">
        <v>37407</v>
      </c>
      <c r="B113" s="346" t="n">
        <v>12</v>
      </c>
      <c r="C113" s="347" t="n">
        <v>19858</v>
      </c>
      <c r="D113" s="350" t="n">
        <v>17139</v>
      </c>
      <c r="E113" s="347" t="n">
        <v>0</v>
      </c>
      <c r="F113" s="350" t="n">
        <v>0</v>
      </c>
      <c r="G113" s="347" t="n">
        <v>2719</v>
      </c>
      <c r="H113" s="316" t="n">
        <v>0</v>
      </c>
      <c r="I113" s="316" t="n">
        <v>0</v>
      </c>
      <c r="J113" s="367"/>
      <c r="K113" s="263"/>
    </row>
    <row r="114" customFormat="false" ht="12.6" hidden="false" customHeight="true" outlineLevel="0" collapsed="false">
      <c r="A114" s="261" t="n">
        <v>37408</v>
      </c>
      <c r="B114" s="346" t="n">
        <v>13</v>
      </c>
      <c r="C114" s="347" t="n">
        <v>30524</v>
      </c>
      <c r="D114" s="350" t="n">
        <v>29934</v>
      </c>
      <c r="E114" s="347" t="n">
        <v>0</v>
      </c>
      <c r="F114" s="350" t="n">
        <v>97</v>
      </c>
      <c r="G114" s="347" t="n">
        <v>493</v>
      </c>
      <c r="H114" s="316" t="n">
        <v>0</v>
      </c>
      <c r="I114" s="316" t="n">
        <v>0</v>
      </c>
      <c r="J114" s="367"/>
      <c r="K114" s="263"/>
    </row>
    <row r="115" customFormat="false" ht="12.6" hidden="false" customHeight="true" outlineLevel="0" collapsed="false">
      <c r="A115" s="261" t="n">
        <v>37409</v>
      </c>
      <c r="B115" s="367" t="n">
        <v>0</v>
      </c>
      <c r="C115" s="367" t="n">
        <v>0</v>
      </c>
      <c r="D115" s="367" t="n">
        <v>0</v>
      </c>
      <c r="E115" s="367" t="n">
        <v>0</v>
      </c>
      <c r="F115" s="367" t="n">
        <v>0</v>
      </c>
      <c r="G115" s="316" t="n">
        <v>0</v>
      </c>
      <c r="H115" s="316" t="n">
        <v>0</v>
      </c>
      <c r="I115" s="316" t="n">
        <v>0</v>
      </c>
      <c r="J115" s="367"/>
      <c r="K115" s="263"/>
    </row>
    <row r="116" customFormat="false" ht="12.6" hidden="false" customHeight="true" outlineLevel="0" collapsed="false">
      <c r="A116" s="261" t="n">
        <v>37410</v>
      </c>
      <c r="B116" s="346" t="n">
        <v>7</v>
      </c>
      <c r="C116" s="347" t="n">
        <v>1502</v>
      </c>
      <c r="D116" s="350" t="n">
        <v>216</v>
      </c>
      <c r="E116" s="347" t="n">
        <v>0</v>
      </c>
      <c r="F116" s="350" t="n">
        <v>0</v>
      </c>
      <c r="G116" s="347" t="n">
        <v>1286</v>
      </c>
      <c r="H116" s="316" t="n">
        <v>0</v>
      </c>
      <c r="I116" s="316" t="n">
        <v>0</v>
      </c>
      <c r="J116" s="367"/>
      <c r="K116" s="263"/>
    </row>
    <row r="117" customFormat="false" ht="12.6" hidden="false" customHeight="true" outlineLevel="0" collapsed="false">
      <c r="A117" s="261" t="n">
        <v>37411</v>
      </c>
      <c r="B117" s="346" t="n">
        <v>15</v>
      </c>
      <c r="C117" s="347" t="n">
        <v>1357</v>
      </c>
      <c r="D117" s="350" t="n">
        <v>544</v>
      </c>
      <c r="E117" s="347" t="n">
        <v>0</v>
      </c>
      <c r="F117" s="350" t="n">
        <v>0</v>
      </c>
      <c r="G117" s="347" t="n">
        <v>813</v>
      </c>
      <c r="H117" s="316" t="n">
        <v>0</v>
      </c>
      <c r="I117" s="316" t="n">
        <v>0</v>
      </c>
      <c r="J117" s="367"/>
      <c r="K117" s="263"/>
    </row>
    <row r="118" customFormat="false" ht="12.6" hidden="false" customHeight="true" outlineLevel="0" collapsed="false">
      <c r="A118" s="261" t="n">
        <v>37412</v>
      </c>
      <c r="B118" s="346" t="n">
        <v>0</v>
      </c>
      <c r="C118" s="346" t="n">
        <v>0</v>
      </c>
      <c r="D118" s="346" t="n">
        <v>0</v>
      </c>
      <c r="E118" s="346" t="n">
        <v>0</v>
      </c>
      <c r="F118" s="346" t="n">
        <v>0</v>
      </c>
      <c r="G118" s="347" t="n">
        <v>0</v>
      </c>
      <c r="H118" s="316" t="n">
        <v>0</v>
      </c>
      <c r="I118" s="316" t="n">
        <v>0</v>
      </c>
      <c r="J118" s="367"/>
      <c r="K118" s="263"/>
    </row>
    <row r="119" customFormat="false" ht="12.6" hidden="false" customHeight="true" outlineLevel="0" collapsed="false">
      <c r="A119" s="274" t="n">
        <v>37413</v>
      </c>
      <c r="B119" s="353" t="n">
        <v>9</v>
      </c>
      <c r="C119" s="354" t="n">
        <v>3053</v>
      </c>
      <c r="D119" s="268" t="n">
        <v>2505</v>
      </c>
      <c r="E119" s="354" t="n">
        <v>0</v>
      </c>
      <c r="F119" s="268" t="n">
        <v>0</v>
      </c>
      <c r="G119" s="354" t="n">
        <v>548</v>
      </c>
      <c r="H119" s="317" t="n">
        <v>0</v>
      </c>
      <c r="I119" s="317" t="n">
        <v>0</v>
      </c>
      <c r="J119" s="371"/>
      <c r="K119" s="80" t="s">
        <v>66</v>
      </c>
    </row>
    <row r="120" customFormat="false" ht="12.75" hidden="false" customHeight="false" outlineLevel="0" collapsed="false">
      <c r="H120" s="238"/>
      <c r="J120" s="66"/>
      <c r="K120" s="263"/>
    </row>
    <row r="121" customFormat="false" ht="13.5" hidden="false" customHeight="false" outlineLevel="0" collapsed="false">
      <c r="A121" s="71" t="s">
        <v>66</v>
      </c>
      <c r="B121" s="71"/>
      <c r="C121" s="330"/>
      <c r="D121" s="329"/>
      <c r="E121" s="329"/>
      <c r="F121" s="329"/>
      <c r="G121" s="329"/>
      <c r="H121" s="329"/>
      <c r="I121" s="329"/>
      <c r="J121" s="71"/>
    </row>
    <row r="122" customFormat="false" ht="34.5" hidden="false" customHeight="false" outlineLevel="0" collapsed="false">
      <c r="A122" s="408" t="s">
        <v>145</v>
      </c>
      <c r="B122" s="409" t="s">
        <v>195</v>
      </c>
      <c r="C122" s="409" t="s">
        <v>203</v>
      </c>
      <c r="D122" s="409" t="s">
        <v>187</v>
      </c>
      <c r="E122" s="409" t="s">
        <v>99</v>
      </c>
      <c r="F122" s="409" t="s">
        <v>100</v>
      </c>
      <c r="G122" s="409" t="s">
        <v>204</v>
      </c>
      <c r="H122" s="410" t="s">
        <v>205</v>
      </c>
      <c r="I122" s="410" t="s">
        <v>206</v>
      </c>
      <c r="J122" s="411" t="s">
        <v>207</v>
      </c>
    </row>
    <row r="123" customFormat="false" ht="12.75" hidden="false" customHeight="false" outlineLevel="0" collapsed="false">
      <c r="A123" s="261" t="n">
        <v>37414</v>
      </c>
      <c r="B123" s="364" t="n">
        <v>14</v>
      </c>
      <c r="C123" s="365" t="n">
        <v>4444</v>
      </c>
      <c r="D123" s="364" t="n">
        <v>3948</v>
      </c>
      <c r="E123" s="365" t="n">
        <v>0</v>
      </c>
      <c r="F123" s="364" t="n">
        <v>0</v>
      </c>
      <c r="G123" s="374" t="n">
        <v>496</v>
      </c>
      <c r="H123" s="314" t="n">
        <v>0</v>
      </c>
      <c r="I123" s="314" t="n">
        <v>0</v>
      </c>
      <c r="J123" s="380"/>
      <c r="K123" s="263"/>
    </row>
    <row r="124" customFormat="false" ht="12.75" hidden="false" customHeight="false" outlineLevel="0" collapsed="false">
      <c r="A124" s="261" t="n">
        <v>37415</v>
      </c>
      <c r="B124" s="316" t="n">
        <v>0</v>
      </c>
      <c r="C124" s="315" t="n">
        <v>0</v>
      </c>
      <c r="D124" s="316" t="n">
        <v>0</v>
      </c>
      <c r="E124" s="315" t="n">
        <v>0</v>
      </c>
      <c r="F124" s="316" t="n">
        <v>0</v>
      </c>
      <c r="G124" s="370" t="n">
        <v>0</v>
      </c>
      <c r="H124" s="316" t="n">
        <v>0</v>
      </c>
      <c r="I124" s="316" t="n">
        <v>0</v>
      </c>
      <c r="J124" s="367"/>
      <c r="K124" s="263"/>
    </row>
    <row r="125" customFormat="false" ht="12.75" hidden="false" customHeight="false" outlineLevel="0" collapsed="false">
      <c r="A125" s="261" t="n">
        <v>37416</v>
      </c>
      <c r="B125" s="316" t="n">
        <v>0</v>
      </c>
      <c r="C125" s="315" t="n">
        <v>0</v>
      </c>
      <c r="D125" s="316" t="n">
        <v>0</v>
      </c>
      <c r="E125" s="315" t="n">
        <v>0</v>
      </c>
      <c r="F125" s="316" t="n">
        <v>0</v>
      </c>
      <c r="G125" s="370" t="n">
        <v>0</v>
      </c>
      <c r="H125" s="316" t="n">
        <v>0</v>
      </c>
      <c r="I125" s="316" t="n">
        <v>0</v>
      </c>
      <c r="J125" s="367"/>
      <c r="K125" s="263"/>
    </row>
    <row r="126" customFormat="false" ht="12.75" hidden="false" customHeight="false" outlineLevel="0" collapsed="false">
      <c r="A126" s="261" t="n">
        <v>37417</v>
      </c>
      <c r="B126" s="347" t="n">
        <v>17</v>
      </c>
      <c r="C126" s="350" t="n">
        <v>7691</v>
      </c>
      <c r="D126" s="347" t="n">
        <v>6481</v>
      </c>
      <c r="E126" s="315" t="n">
        <v>0</v>
      </c>
      <c r="F126" s="347" t="n">
        <v>0</v>
      </c>
      <c r="G126" s="348" t="n">
        <v>1210</v>
      </c>
      <c r="H126" s="316" t="n">
        <v>0</v>
      </c>
      <c r="I126" s="316" t="n">
        <v>0</v>
      </c>
      <c r="J126" s="367"/>
      <c r="K126" s="263"/>
    </row>
    <row r="127" customFormat="false" ht="12.75" hidden="false" customHeight="false" outlineLevel="0" collapsed="false">
      <c r="A127" s="261" t="n">
        <v>37418</v>
      </c>
      <c r="B127" s="347" t="n">
        <v>11</v>
      </c>
      <c r="C127" s="350" t="n">
        <v>500</v>
      </c>
      <c r="D127" s="347" t="n">
        <v>461</v>
      </c>
      <c r="E127" s="315" t="n">
        <v>0</v>
      </c>
      <c r="F127" s="347" t="n">
        <v>6</v>
      </c>
      <c r="G127" s="348" t="n">
        <v>33</v>
      </c>
      <c r="H127" s="316" t="n">
        <v>0</v>
      </c>
      <c r="I127" s="316" t="n">
        <v>0</v>
      </c>
      <c r="J127" s="367"/>
    </row>
    <row r="128" customFormat="false" ht="12.75" hidden="false" customHeight="false" outlineLevel="0" collapsed="false">
      <c r="A128" s="261" t="n">
        <v>37419</v>
      </c>
      <c r="B128" s="347" t="n">
        <v>18</v>
      </c>
      <c r="C128" s="350" t="n">
        <v>14462</v>
      </c>
      <c r="D128" s="347" t="n">
        <v>9318</v>
      </c>
      <c r="E128" s="315" t="n">
        <v>0</v>
      </c>
      <c r="F128" s="347" t="n">
        <v>0</v>
      </c>
      <c r="G128" s="348" t="n">
        <v>5144</v>
      </c>
      <c r="H128" s="316" t="n">
        <v>0</v>
      </c>
      <c r="I128" s="316" t="n">
        <v>0</v>
      </c>
      <c r="J128" s="367"/>
      <c r="K128" s="263"/>
    </row>
    <row r="129" customFormat="false" ht="12.75" hidden="false" customHeight="false" outlineLevel="0" collapsed="false">
      <c r="A129" s="261" t="n">
        <v>37420</v>
      </c>
      <c r="B129" s="347" t="n">
        <v>12</v>
      </c>
      <c r="C129" s="350" t="n">
        <v>5230</v>
      </c>
      <c r="D129" s="347" t="n">
        <v>4245</v>
      </c>
      <c r="E129" s="315" t="n">
        <v>0</v>
      </c>
      <c r="F129" s="347" t="n">
        <v>0</v>
      </c>
      <c r="G129" s="348" t="n">
        <v>985</v>
      </c>
      <c r="H129" s="316" t="n">
        <v>0</v>
      </c>
      <c r="I129" s="316" t="n">
        <v>0</v>
      </c>
      <c r="J129" s="367"/>
      <c r="K129" s="263"/>
    </row>
    <row r="130" customFormat="false" ht="12.75" hidden="false" customHeight="false" outlineLevel="0" collapsed="false">
      <c r="A130" s="261" t="n">
        <v>37421</v>
      </c>
      <c r="B130" s="347" t="n">
        <v>24</v>
      </c>
      <c r="C130" s="350" t="n">
        <v>8081</v>
      </c>
      <c r="D130" s="347" t="n">
        <v>6968</v>
      </c>
      <c r="E130" s="315" t="n">
        <v>0</v>
      </c>
      <c r="F130" s="347" t="n">
        <v>306</v>
      </c>
      <c r="G130" s="348" t="n">
        <v>807</v>
      </c>
      <c r="H130" s="316" t="n">
        <v>0</v>
      </c>
      <c r="I130" s="316" t="n">
        <v>0</v>
      </c>
      <c r="J130" s="367"/>
      <c r="K130" s="263"/>
    </row>
    <row r="131" customFormat="false" ht="12.75" hidden="false" customHeight="false" outlineLevel="0" collapsed="false">
      <c r="A131" s="261" t="n">
        <v>37422</v>
      </c>
      <c r="B131" s="347" t="n">
        <v>0</v>
      </c>
      <c r="C131" s="350" t="n">
        <v>0</v>
      </c>
      <c r="D131" s="347" t="n">
        <v>0</v>
      </c>
      <c r="E131" s="315" t="n">
        <v>0</v>
      </c>
      <c r="F131" s="347" t="n">
        <v>0</v>
      </c>
      <c r="G131" s="348" t="n">
        <v>0</v>
      </c>
      <c r="H131" s="316" t="n">
        <v>0</v>
      </c>
      <c r="I131" s="316" t="n">
        <v>0</v>
      </c>
      <c r="J131" s="367"/>
      <c r="K131" s="263"/>
    </row>
    <row r="132" customFormat="false" ht="12.75" hidden="false" customHeight="false" outlineLevel="0" collapsed="false">
      <c r="A132" s="261" t="n">
        <v>37423</v>
      </c>
      <c r="B132" s="347" t="n">
        <v>0</v>
      </c>
      <c r="C132" s="350" t="n">
        <v>0</v>
      </c>
      <c r="D132" s="347" t="n">
        <v>0</v>
      </c>
      <c r="E132" s="315" t="n">
        <v>0</v>
      </c>
      <c r="F132" s="347" t="n">
        <v>0</v>
      </c>
      <c r="G132" s="348" t="n">
        <v>0</v>
      </c>
      <c r="H132" s="316" t="n">
        <v>0</v>
      </c>
      <c r="I132" s="316" t="n">
        <v>0</v>
      </c>
      <c r="J132" s="367"/>
      <c r="K132" s="263"/>
    </row>
    <row r="133" customFormat="false" ht="12.75" hidden="false" customHeight="false" outlineLevel="0" collapsed="false">
      <c r="A133" s="261" t="n">
        <v>37424</v>
      </c>
      <c r="B133" s="347" t="n">
        <v>0</v>
      </c>
      <c r="C133" s="350" t="n">
        <v>0</v>
      </c>
      <c r="D133" s="347" t="n">
        <v>0</v>
      </c>
      <c r="E133" s="315" t="n">
        <v>0</v>
      </c>
      <c r="F133" s="347" t="n">
        <v>0</v>
      </c>
      <c r="G133" s="348" t="n">
        <v>0</v>
      </c>
      <c r="H133" s="316" t="n">
        <v>0</v>
      </c>
      <c r="I133" s="316" t="n">
        <v>0</v>
      </c>
      <c r="J133" s="367"/>
      <c r="K133" s="263"/>
    </row>
    <row r="134" customFormat="false" ht="12.75" hidden="false" customHeight="false" outlineLevel="0" collapsed="false">
      <c r="A134" s="261" t="n">
        <v>37425</v>
      </c>
      <c r="B134" s="347" t="n">
        <v>11</v>
      </c>
      <c r="C134" s="350" t="n">
        <v>608</v>
      </c>
      <c r="D134" s="347" t="n">
        <v>605</v>
      </c>
      <c r="E134" s="315" t="n">
        <v>0</v>
      </c>
      <c r="F134" s="347" t="n">
        <v>0</v>
      </c>
      <c r="G134" s="348" t="n">
        <v>3</v>
      </c>
      <c r="H134" s="316" t="n">
        <v>0</v>
      </c>
      <c r="I134" s="316" t="n">
        <v>0</v>
      </c>
      <c r="J134" s="367"/>
      <c r="K134" s="263"/>
    </row>
    <row r="135" customFormat="false" ht="12.75" hidden="false" customHeight="false" outlineLevel="0" collapsed="false">
      <c r="A135" s="261" t="n">
        <v>37426</v>
      </c>
      <c r="B135" s="347" t="n">
        <v>5</v>
      </c>
      <c r="C135" s="350" t="n">
        <v>223</v>
      </c>
      <c r="D135" s="347" t="n">
        <v>222</v>
      </c>
      <c r="E135" s="315" t="n">
        <v>0</v>
      </c>
      <c r="F135" s="347" t="n">
        <v>0</v>
      </c>
      <c r="G135" s="348" t="n">
        <v>1</v>
      </c>
      <c r="H135" s="316" t="n">
        <v>0</v>
      </c>
      <c r="I135" s="316" t="n">
        <v>0</v>
      </c>
      <c r="J135" s="367"/>
      <c r="K135" s="263"/>
    </row>
    <row r="136" customFormat="false" ht="12.75" hidden="false" customHeight="false" outlineLevel="0" collapsed="false">
      <c r="A136" s="261" t="n">
        <v>37427</v>
      </c>
      <c r="B136" s="347" t="n">
        <v>14</v>
      </c>
      <c r="C136" s="350" t="n">
        <v>10533</v>
      </c>
      <c r="D136" s="347" t="n">
        <v>8500</v>
      </c>
      <c r="E136" s="315" t="n">
        <v>0</v>
      </c>
      <c r="F136" s="347" t="n">
        <v>1274</v>
      </c>
      <c r="G136" s="348" t="n">
        <v>759</v>
      </c>
      <c r="H136" s="316" t="n">
        <v>0</v>
      </c>
      <c r="I136" s="316" t="n">
        <v>0</v>
      </c>
      <c r="J136" s="367"/>
      <c r="K136" s="263"/>
    </row>
    <row r="137" customFormat="false" ht="12.75" hidden="false" customHeight="false" outlineLevel="0" collapsed="false">
      <c r="A137" s="261" t="n">
        <v>37428</v>
      </c>
      <c r="B137" s="347" t="n">
        <v>1</v>
      </c>
      <c r="C137" s="350" t="n">
        <v>1</v>
      </c>
      <c r="D137" s="347" t="n">
        <v>1</v>
      </c>
      <c r="E137" s="315" t="n">
        <v>0</v>
      </c>
      <c r="F137" s="347" t="n">
        <v>0</v>
      </c>
      <c r="G137" s="348" t="n">
        <v>0</v>
      </c>
      <c r="H137" s="316" t="n">
        <v>0</v>
      </c>
      <c r="I137" s="316" t="n">
        <v>0</v>
      </c>
      <c r="J137" s="367"/>
      <c r="K137" s="263"/>
    </row>
    <row r="138" customFormat="false" ht="12.75" hidden="false" customHeight="false" outlineLevel="0" collapsed="false">
      <c r="A138" s="261" t="n">
        <v>37429</v>
      </c>
      <c r="B138" s="347" t="n">
        <v>0</v>
      </c>
      <c r="C138" s="350" t="n">
        <v>0</v>
      </c>
      <c r="D138" s="347" t="n">
        <v>0</v>
      </c>
      <c r="E138" s="315" t="n">
        <v>0</v>
      </c>
      <c r="F138" s="347" t="n">
        <v>0</v>
      </c>
      <c r="G138" s="348" t="n">
        <v>0</v>
      </c>
      <c r="H138" s="316" t="n">
        <v>0</v>
      </c>
      <c r="I138" s="316" t="n">
        <v>0</v>
      </c>
      <c r="J138" s="367"/>
      <c r="K138" s="263"/>
    </row>
    <row r="139" customFormat="false" ht="12.75" hidden="false" customHeight="false" outlineLevel="0" collapsed="false">
      <c r="A139" s="261" t="n">
        <v>37430</v>
      </c>
      <c r="B139" s="347" t="n">
        <v>0</v>
      </c>
      <c r="C139" s="350" t="n">
        <v>0</v>
      </c>
      <c r="D139" s="347" t="n">
        <v>0</v>
      </c>
      <c r="E139" s="315" t="n">
        <v>0</v>
      </c>
      <c r="F139" s="347" t="n">
        <v>0</v>
      </c>
      <c r="G139" s="348" t="n">
        <v>0</v>
      </c>
      <c r="H139" s="316" t="n">
        <v>0</v>
      </c>
      <c r="I139" s="316" t="n">
        <v>0</v>
      </c>
      <c r="J139" s="367"/>
      <c r="K139" s="263"/>
    </row>
    <row r="140" customFormat="false" ht="12.6" hidden="false" customHeight="true" outlineLevel="0" collapsed="false">
      <c r="A140" s="261" t="n">
        <v>37431</v>
      </c>
      <c r="B140" s="347" t="n">
        <v>37</v>
      </c>
      <c r="C140" s="350" t="n">
        <v>19581</v>
      </c>
      <c r="D140" s="347" t="n">
        <v>17900</v>
      </c>
      <c r="E140" s="315" t="n">
        <v>0</v>
      </c>
      <c r="F140" s="347" t="n">
        <v>296</v>
      </c>
      <c r="G140" s="348" t="n">
        <v>1385</v>
      </c>
      <c r="H140" s="316" t="n">
        <v>0</v>
      </c>
      <c r="I140" s="316" t="n">
        <v>0</v>
      </c>
      <c r="J140" s="367"/>
      <c r="K140" s="263"/>
    </row>
    <row r="141" customFormat="false" ht="12.6" hidden="false" customHeight="true" outlineLevel="0" collapsed="false">
      <c r="A141" s="261" t="n">
        <v>37432</v>
      </c>
      <c r="B141" s="347" t="n">
        <v>9</v>
      </c>
      <c r="C141" s="350" t="n">
        <v>1563</v>
      </c>
      <c r="D141" s="347" t="n">
        <v>803</v>
      </c>
      <c r="E141" s="315" t="n">
        <v>0</v>
      </c>
      <c r="F141" s="347" t="n">
        <v>0</v>
      </c>
      <c r="G141" s="348" t="n">
        <v>760</v>
      </c>
      <c r="H141" s="316" t="n">
        <v>0</v>
      </c>
      <c r="I141" s="316" t="n">
        <v>0</v>
      </c>
      <c r="J141" s="367"/>
      <c r="K141" s="263"/>
    </row>
    <row r="142" customFormat="false" ht="12.6" hidden="false" customHeight="true" outlineLevel="0" collapsed="false">
      <c r="A142" s="261" t="n">
        <v>37433</v>
      </c>
      <c r="B142" s="347" t="n">
        <v>13</v>
      </c>
      <c r="C142" s="350" t="n">
        <v>4542</v>
      </c>
      <c r="D142" s="347" t="n">
        <v>2078</v>
      </c>
      <c r="E142" s="315" t="n">
        <v>0</v>
      </c>
      <c r="F142" s="347" t="n">
        <v>9</v>
      </c>
      <c r="G142" s="348" t="n">
        <v>2455</v>
      </c>
      <c r="H142" s="316" t="n">
        <v>0</v>
      </c>
      <c r="I142" s="316" t="n">
        <v>0</v>
      </c>
      <c r="J142" s="367"/>
      <c r="K142" s="263"/>
    </row>
    <row r="143" customFormat="false" ht="12.6" hidden="false" customHeight="true" outlineLevel="0" collapsed="false">
      <c r="A143" s="261" t="n">
        <v>37434</v>
      </c>
      <c r="B143" s="347" t="n">
        <v>16</v>
      </c>
      <c r="C143" s="350" t="n">
        <v>13456</v>
      </c>
      <c r="D143" s="347" t="n">
        <v>10616</v>
      </c>
      <c r="E143" s="315" t="n">
        <v>0</v>
      </c>
      <c r="F143" s="347" t="n">
        <v>0</v>
      </c>
      <c r="G143" s="348" t="n">
        <v>2840</v>
      </c>
      <c r="H143" s="316" t="n">
        <v>0</v>
      </c>
      <c r="I143" s="316" t="n">
        <v>0</v>
      </c>
      <c r="J143" s="367"/>
      <c r="K143" s="263"/>
    </row>
    <row r="144" customFormat="false" ht="12.6" hidden="false" customHeight="true" outlineLevel="0" collapsed="false">
      <c r="A144" s="261" t="n">
        <v>37435</v>
      </c>
      <c r="B144" s="347" t="n">
        <v>26</v>
      </c>
      <c r="C144" s="350" t="n">
        <v>12767</v>
      </c>
      <c r="D144" s="347" t="n">
        <v>3762</v>
      </c>
      <c r="E144" s="315" t="n">
        <v>0</v>
      </c>
      <c r="F144" s="347" t="n">
        <v>1</v>
      </c>
      <c r="G144" s="348" t="n">
        <v>9004</v>
      </c>
      <c r="H144" s="316" t="n">
        <v>0</v>
      </c>
      <c r="I144" s="316" t="n">
        <v>0</v>
      </c>
      <c r="J144" s="367"/>
      <c r="K144" s="263"/>
    </row>
    <row r="145" customFormat="false" ht="12.6" hidden="false" customHeight="true" outlineLevel="0" collapsed="false">
      <c r="A145" s="261" t="n">
        <v>37436</v>
      </c>
      <c r="B145" s="347" t="n">
        <v>0</v>
      </c>
      <c r="C145" s="350" t="n">
        <v>0</v>
      </c>
      <c r="D145" s="347" t="n">
        <v>0</v>
      </c>
      <c r="E145" s="315" t="n">
        <v>0</v>
      </c>
      <c r="F145" s="347" t="n">
        <v>0</v>
      </c>
      <c r="G145" s="348" t="n">
        <v>0</v>
      </c>
      <c r="H145" s="316" t="n">
        <v>0</v>
      </c>
      <c r="I145" s="316" t="n">
        <v>0</v>
      </c>
      <c r="J145" s="367"/>
      <c r="K145" s="263"/>
    </row>
    <row r="146" customFormat="false" ht="12.6" hidden="false" customHeight="true" outlineLevel="0" collapsed="false">
      <c r="A146" s="261" t="n">
        <v>37437</v>
      </c>
      <c r="B146" s="347" t="n">
        <v>0</v>
      </c>
      <c r="C146" s="350" t="n">
        <v>0</v>
      </c>
      <c r="D146" s="347" t="n">
        <v>0</v>
      </c>
      <c r="E146" s="350" t="n">
        <v>0</v>
      </c>
      <c r="F146" s="347" t="n">
        <v>0</v>
      </c>
      <c r="G146" s="348" t="n">
        <v>0</v>
      </c>
      <c r="H146" s="316" t="n">
        <v>0</v>
      </c>
      <c r="I146" s="316" t="n">
        <v>0</v>
      </c>
      <c r="J146" s="367"/>
      <c r="K146" s="263"/>
    </row>
    <row r="147" customFormat="false" ht="12.6" hidden="false" customHeight="true" outlineLevel="0" collapsed="false">
      <c r="A147" s="261" t="n">
        <v>37438</v>
      </c>
      <c r="B147" s="347" t="n">
        <v>0</v>
      </c>
      <c r="C147" s="350" t="n">
        <v>0</v>
      </c>
      <c r="D147" s="347" t="n">
        <v>0</v>
      </c>
      <c r="E147" s="350" t="n">
        <v>0</v>
      </c>
      <c r="F147" s="347" t="n">
        <v>0</v>
      </c>
      <c r="G147" s="348" t="n">
        <v>0</v>
      </c>
      <c r="H147" s="316" t="n">
        <v>0</v>
      </c>
      <c r="I147" s="316" t="n">
        <v>0</v>
      </c>
      <c r="J147" s="367"/>
      <c r="K147" s="263"/>
    </row>
    <row r="148" customFormat="false" ht="12.6" hidden="false" customHeight="true" outlineLevel="0" collapsed="false">
      <c r="A148" s="274" t="n">
        <v>37439</v>
      </c>
      <c r="B148" s="354" t="n">
        <v>15</v>
      </c>
      <c r="C148" s="268" t="n">
        <v>5450</v>
      </c>
      <c r="D148" s="354" t="n">
        <v>3148</v>
      </c>
      <c r="E148" s="268" t="n">
        <v>0</v>
      </c>
      <c r="F148" s="354" t="n">
        <v>0</v>
      </c>
      <c r="G148" s="355" t="n">
        <v>2302</v>
      </c>
      <c r="H148" s="317" t="n">
        <v>0</v>
      </c>
      <c r="I148" s="317" t="n">
        <v>0</v>
      </c>
      <c r="J148" s="371"/>
    </row>
    <row r="149" customFormat="false" ht="12.75" hidden="false" customHeight="false" outlineLevel="0" collapsed="false">
      <c r="H149" s="238"/>
      <c r="J149" s="66"/>
    </row>
    <row r="150" customFormat="false" ht="13.5" hidden="false" customHeight="false" outlineLevel="0" collapsed="false">
      <c r="A150" s="71" t="s">
        <v>66</v>
      </c>
      <c r="B150" s="71"/>
      <c r="C150" s="330"/>
      <c r="D150" s="329"/>
      <c r="E150" s="329"/>
      <c r="F150" s="329"/>
      <c r="G150" s="329"/>
      <c r="H150" s="329"/>
      <c r="I150" s="329"/>
      <c r="J150" s="71"/>
    </row>
    <row r="151" customFormat="false" ht="34.5" hidden="false" customHeight="false" outlineLevel="0" collapsed="false">
      <c r="A151" s="408" t="s">
        <v>145</v>
      </c>
      <c r="B151" s="409" t="s">
        <v>195</v>
      </c>
      <c r="C151" s="409" t="s">
        <v>203</v>
      </c>
      <c r="D151" s="409" t="s">
        <v>187</v>
      </c>
      <c r="E151" s="409" t="s">
        <v>99</v>
      </c>
      <c r="F151" s="409" t="s">
        <v>100</v>
      </c>
      <c r="G151" s="409" t="s">
        <v>204</v>
      </c>
      <c r="H151" s="410" t="s">
        <v>205</v>
      </c>
      <c r="I151" s="410" t="s">
        <v>206</v>
      </c>
      <c r="J151" s="411" t="s">
        <v>207</v>
      </c>
      <c r="K151" s="263"/>
    </row>
    <row r="152" customFormat="false" ht="12.75" hidden="false" customHeight="false" outlineLevel="0" collapsed="false">
      <c r="A152" s="261" t="n">
        <v>37440</v>
      </c>
      <c r="B152" s="364" t="n">
        <v>15</v>
      </c>
      <c r="C152" s="365" t="n">
        <v>1365</v>
      </c>
      <c r="D152" s="364" t="n">
        <v>610</v>
      </c>
      <c r="E152" s="365" t="n">
        <v>0</v>
      </c>
      <c r="F152" s="364" t="n">
        <v>0</v>
      </c>
      <c r="G152" s="374" t="n">
        <v>755</v>
      </c>
      <c r="H152" s="316" t="n">
        <v>0</v>
      </c>
      <c r="I152" s="316" t="n">
        <v>0</v>
      </c>
      <c r="J152" s="367"/>
      <c r="K152" s="263"/>
    </row>
    <row r="153" customFormat="false" ht="12.75" hidden="false" customHeight="false" outlineLevel="0" collapsed="false">
      <c r="A153" s="261" t="n">
        <v>37441</v>
      </c>
      <c r="B153" s="347" t="n">
        <v>11</v>
      </c>
      <c r="C153" s="350" t="n">
        <v>1063</v>
      </c>
      <c r="D153" s="347" t="n">
        <v>258</v>
      </c>
      <c r="E153" s="350" t="n">
        <v>0</v>
      </c>
      <c r="F153" s="347" t="n">
        <v>9</v>
      </c>
      <c r="G153" s="348" t="n">
        <v>796</v>
      </c>
      <c r="H153" s="316" t="n">
        <v>0</v>
      </c>
      <c r="I153" s="316" t="n">
        <v>0</v>
      </c>
      <c r="J153" s="367"/>
      <c r="K153" s="263"/>
    </row>
    <row r="154" customFormat="false" ht="12.75" hidden="false" customHeight="false" outlineLevel="0" collapsed="false">
      <c r="A154" s="261" t="n">
        <v>37442</v>
      </c>
      <c r="B154" s="347" t="n">
        <v>22</v>
      </c>
      <c r="C154" s="350" t="n">
        <v>6598</v>
      </c>
      <c r="D154" s="347" t="n">
        <v>4801</v>
      </c>
      <c r="E154" s="350" t="n">
        <v>0</v>
      </c>
      <c r="F154" s="347" t="n">
        <v>0</v>
      </c>
      <c r="G154" s="348" t="n">
        <v>1797</v>
      </c>
      <c r="H154" s="316" t="n">
        <v>0</v>
      </c>
      <c r="I154" s="316" t="n">
        <v>0</v>
      </c>
      <c r="J154" s="367"/>
      <c r="K154" s="263"/>
    </row>
    <row r="155" customFormat="false" ht="12.75" hidden="false" customHeight="false" outlineLevel="0" collapsed="false">
      <c r="A155" s="261" t="n">
        <v>37443</v>
      </c>
      <c r="B155" s="347" t="n">
        <v>0</v>
      </c>
      <c r="C155" s="350" t="n">
        <v>0</v>
      </c>
      <c r="D155" s="347" t="n">
        <v>0</v>
      </c>
      <c r="E155" s="350" t="n">
        <v>0</v>
      </c>
      <c r="F155" s="347" t="n">
        <v>0</v>
      </c>
      <c r="G155" s="348" t="n">
        <v>0</v>
      </c>
      <c r="H155" s="316" t="n">
        <v>0</v>
      </c>
      <c r="I155" s="316" t="n">
        <v>0</v>
      </c>
      <c r="J155" s="367"/>
      <c r="K155" s="263"/>
    </row>
    <row r="156" customFormat="false" ht="12.75" hidden="false" customHeight="false" outlineLevel="0" collapsed="false">
      <c r="A156" s="261" t="n">
        <v>37444</v>
      </c>
      <c r="B156" s="347" t="n">
        <v>0</v>
      </c>
      <c r="C156" s="350" t="n">
        <v>0</v>
      </c>
      <c r="D156" s="347" t="n">
        <v>0</v>
      </c>
      <c r="E156" s="350" t="n">
        <v>0</v>
      </c>
      <c r="F156" s="347" t="n">
        <v>0</v>
      </c>
      <c r="G156" s="348" t="n">
        <v>0</v>
      </c>
      <c r="H156" s="316" t="n">
        <v>0</v>
      </c>
      <c r="I156" s="316" t="n">
        <v>0</v>
      </c>
      <c r="J156" s="367"/>
      <c r="K156" s="263"/>
    </row>
    <row r="157" customFormat="false" ht="12.75" hidden="false" customHeight="false" outlineLevel="0" collapsed="false">
      <c r="A157" s="261" t="n">
        <v>37445</v>
      </c>
      <c r="B157" s="347" t="n">
        <v>8</v>
      </c>
      <c r="C157" s="350" t="n">
        <v>397</v>
      </c>
      <c r="D157" s="347" t="n">
        <v>397</v>
      </c>
      <c r="E157" s="350" t="n">
        <v>0</v>
      </c>
      <c r="F157" s="347" t="n">
        <v>0</v>
      </c>
      <c r="G157" s="348" t="n">
        <v>0</v>
      </c>
      <c r="H157" s="316" t="n">
        <v>0</v>
      </c>
      <c r="I157" s="316" t="n">
        <v>0</v>
      </c>
      <c r="J157" s="367"/>
      <c r="K157" s="263"/>
    </row>
    <row r="158" customFormat="false" ht="12.75" hidden="false" customHeight="false" outlineLevel="0" collapsed="false">
      <c r="A158" s="261" t="n">
        <v>37446</v>
      </c>
      <c r="B158" s="347" t="n">
        <v>10</v>
      </c>
      <c r="C158" s="350" t="n">
        <v>909</v>
      </c>
      <c r="D158" s="347" t="n">
        <v>658</v>
      </c>
      <c r="E158" s="350" t="n">
        <v>0</v>
      </c>
      <c r="F158" s="347" t="n">
        <v>13</v>
      </c>
      <c r="G158" s="348" t="n">
        <v>238</v>
      </c>
      <c r="H158" s="316" t="n">
        <v>0</v>
      </c>
      <c r="I158" s="316" t="n">
        <v>0</v>
      </c>
      <c r="J158" s="367"/>
      <c r="K158" s="263"/>
    </row>
    <row r="159" customFormat="false" ht="12.75" hidden="false" customHeight="false" outlineLevel="0" collapsed="false">
      <c r="A159" s="261" t="n">
        <v>37447</v>
      </c>
      <c r="B159" s="347" t="n">
        <v>16</v>
      </c>
      <c r="C159" s="350" t="n">
        <v>7093</v>
      </c>
      <c r="D159" s="347" t="n">
        <v>4536</v>
      </c>
      <c r="E159" s="350" t="n">
        <v>0</v>
      </c>
      <c r="F159" s="347" t="n">
        <v>1007</v>
      </c>
      <c r="G159" s="348" t="n">
        <v>1550</v>
      </c>
      <c r="H159" s="316" t="n">
        <v>0</v>
      </c>
      <c r="I159" s="316" t="n">
        <v>0</v>
      </c>
      <c r="J159" s="367"/>
      <c r="K159" s="263"/>
    </row>
    <row r="160" customFormat="false" ht="12.75" hidden="false" customHeight="false" outlineLevel="0" collapsed="false">
      <c r="A160" s="261" t="n">
        <v>37448</v>
      </c>
      <c r="B160" s="347" t="n">
        <v>10</v>
      </c>
      <c r="C160" s="350" t="n">
        <v>3156</v>
      </c>
      <c r="D160" s="347" t="n">
        <v>1463</v>
      </c>
      <c r="E160" s="350" t="n">
        <v>0</v>
      </c>
      <c r="F160" s="347" t="n">
        <v>0</v>
      </c>
      <c r="G160" s="348" t="n">
        <v>1693</v>
      </c>
      <c r="H160" s="316" t="n">
        <v>0</v>
      </c>
      <c r="I160" s="316" t="n">
        <v>0</v>
      </c>
      <c r="J160" s="367"/>
      <c r="K160" s="263"/>
    </row>
    <row r="161" customFormat="false" ht="12.75" hidden="false" customHeight="false" outlineLevel="0" collapsed="false">
      <c r="A161" s="261" t="n">
        <v>37449</v>
      </c>
      <c r="B161" s="347" t="n">
        <v>13</v>
      </c>
      <c r="C161" s="350" t="n">
        <v>5724</v>
      </c>
      <c r="D161" s="347" t="n">
        <v>2454</v>
      </c>
      <c r="E161" s="350" t="n">
        <v>0</v>
      </c>
      <c r="F161" s="347" t="n">
        <v>3</v>
      </c>
      <c r="G161" s="348" t="n">
        <v>3267</v>
      </c>
      <c r="H161" s="316" t="n">
        <v>0</v>
      </c>
      <c r="I161" s="316" t="n">
        <v>0</v>
      </c>
      <c r="J161" s="367"/>
      <c r="K161" s="263"/>
    </row>
    <row r="162" customFormat="false" ht="12.75" hidden="false" customHeight="false" outlineLevel="0" collapsed="false">
      <c r="A162" s="261" t="n">
        <v>37450</v>
      </c>
      <c r="B162" s="347" t="n">
        <v>0</v>
      </c>
      <c r="C162" s="350" t="n">
        <v>0</v>
      </c>
      <c r="D162" s="347" t="n">
        <v>0</v>
      </c>
      <c r="E162" s="350" t="n">
        <v>0</v>
      </c>
      <c r="F162" s="347" t="n">
        <v>0</v>
      </c>
      <c r="G162" s="348" t="n">
        <v>0</v>
      </c>
      <c r="H162" s="316" t="n">
        <v>0</v>
      </c>
      <c r="I162" s="316" t="n">
        <v>0</v>
      </c>
      <c r="J162" s="367"/>
      <c r="K162" s="263"/>
    </row>
    <row r="163" customFormat="false" ht="12.75" hidden="false" customHeight="false" outlineLevel="0" collapsed="false">
      <c r="A163" s="261" t="n">
        <v>37451</v>
      </c>
      <c r="B163" s="347" t="n">
        <v>0</v>
      </c>
      <c r="C163" s="350" t="n">
        <v>0</v>
      </c>
      <c r="D163" s="347" t="n">
        <v>0</v>
      </c>
      <c r="E163" s="350" t="n">
        <v>0</v>
      </c>
      <c r="F163" s="347" t="n">
        <v>0</v>
      </c>
      <c r="G163" s="348" t="n">
        <v>0</v>
      </c>
      <c r="H163" s="316" t="n">
        <v>0</v>
      </c>
      <c r="I163" s="316" t="n">
        <v>0</v>
      </c>
      <c r="J163" s="367"/>
      <c r="K163" s="263"/>
    </row>
    <row r="164" customFormat="false" ht="12.75" hidden="false" customHeight="false" outlineLevel="0" collapsed="false">
      <c r="A164" s="261" t="n">
        <v>37452</v>
      </c>
      <c r="B164" s="347" t="n">
        <v>5</v>
      </c>
      <c r="C164" s="350" t="n">
        <v>5203</v>
      </c>
      <c r="D164" s="347" t="n">
        <v>5203</v>
      </c>
      <c r="E164" s="350" t="n">
        <v>0</v>
      </c>
      <c r="F164" s="347" t="n">
        <v>0</v>
      </c>
      <c r="G164" s="348" t="n">
        <v>0</v>
      </c>
      <c r="H164" s="316" t="n">
        <v>0</v>
      </c>
      <c r="I164" s="316" t="n">
        <v>0</v>
      </c>
      <c r="J164" s="367"/>
      <c r="K164" s="263"/>
    </row>
    <row r="165" customFormat="false" ht="12.75" hidden="false" customHeight="false" outlineLevel="0" collapsed="false">
      <c r="A165" s="261" t="n">
        <v>37453</v>
      </c>
      <c r="B165" s="347" t="n">
        <v>10</v>
      </c>
      <c r="C165" s="350" t="n">
        <v>1945</v>
      </c>
      <c r="D165" s="347" t="n">
        <v>1184</v>
      </c>
      <c r="E165" s="350" t="n">
        <v>0</v>
      </c>
      <c r="F165" s="347" t="n">
        <v>3</v>
      </c>
      <c r="G165" s="348" t="n">
        <v>758</v>
      </c>
      <c r="H165" s="316" t="n">
        <v>0</v>
      </c>
      <c r="I165" s="316" t="n">
        <v>0</v>
      </c>
      <c r="J165" s="367"/>
      <c r="K165" s="263"/>
    </row>
    <row r="166" customFormat="false" ht="12.75" hidden="false" customHeight="false" outlineLevel="0" collapsed="false">
      <c r="A166" s="261" t="n">
        <v>37454</v>
      </c>
      <c r="B166" s="347" t="n">
        <v>9</v>
      </c>
      <c r="C166" s="350" t="n">
        <v>3009</v>
      </c>
      <c r="D166" s="347" t="n">
        <v>2199</v>
      </c>
      <c r="E166" s="350" t="n">
        <v>0</v>
      </c>
      <c r="F166" s="347" t="n">
        <v>0</v>
      </c>
      <c r="G166" s="348" t="n">
        <v>810</v>
      </c>
      <c r="H166" s="316" t="n">
        <v>0</v>
      </c>
      <c r="I166" s="316" t="n">
        <v>0</v>
      </c>
      <c r="J166" s="367"/>
      <c r="K166" s="263"/>
    </row>
    <row r="167" customFormat="false" ht="12.75" hidden="false" customHeight="false" outlineLevel="0" collapsed="false">
      <c r="A167" s="261" t="n">
        <v>37455</v>
      </c>
      <c r="B167" s="347" t="n">
        <v>2</v>
      </c>
      <c r="C167" s="350" t="n">
        <v>849</v>
      </c>
      <c r="D167" s="347" t="n">
        <v>849</v>
      </c>
      <c r="E167" s="350" t="n">
        <v>0</v>
      </c>
      <c r="F167" s="347" t="n">
        <v>0</v>
      </c>
      <c r="G167" s="348" t="n">
        <v>0</v>
      </c>
      <c r="H167" s="316" t="n">
        <v>0</v>
      </c>
      <c r="I167" s="316" t="n">
        <v>0</v>
      </c>
      <c r="J167" s="367"/>
      <c r="K167" s="263"/>
    </row>
    <row r="168" customFormat="false" ht="12.75" hidden="false" customHeight="false" outlineLevel="0" collapsed="false">
      <c r="A168" s="261" t="n">
        <v>37456</v>
      </c>
      <c r="B168" s="347" t="n">
        <v>8</v>
      </c>
      <c r="C168" s="350" t="n">
        <v>4018</v>
      </c>
      <c r="D168" s="347" t="n">
        <v>3061</v>
      </c>
      <c r="E168" s="350" t="n">
        <v>0</v>
      </c>
      <c r="F168" s="347" t="n">
        <v>187</v>
      </c>
      <c r="G168" s="348" t="n">
        <v>770</v>
      </c>
      <c r="H168" s="316" t="n">
        <v>0</v>
      </c>
      <c r="I168" s="316" t="n">
        <v>0</v>
      </c>
      <c r="J168" s="367"/>
      <c r="K168" s="263"/>
    </row>
    <row r="169" customFormat="false" ht="12.75" hidden="false" customHeight="false" outlineLevel="0" collapsed="false">
      <c r="A169" s="261" t="n">
        <v>37457</v>
      </c>
      <c r="B169" s="347" t="n">
        <v>15</v>
      </c>
      <c r="C169" s="350" t="n">
        <v>7297</v>
      </c>
      <c r="D169" s="347" t="n">
        <v>5138</v>
      </c>
      <c r="E169" s="350" t="n">
        <v>0</v>
      </c>
      <c r="F169" s="347" t="n">
        <v>177</v>
      </c>
      <c r="G169" s="348" t="n">
        <v>1982</v>
      </c>
      <c r="H169" s="316" t="n">
        <v>0</v>
      </c>
      <c r="I169" s="316" t="n">
        <v>0</v>
      </c>
      <c r="J169" s="367"/>
      <c r="K169" s="263"/>
    </row>
    <row r="170" customFormat="false" ht="12.75" hidden="false" customHeight="false" outlineLevel="0" collapsed="false">
      <c r="A170" s="261" t="n">
        <v>37458</v>
      </c>
      <c r="B170" s="316" t="n">
        <v>0</v>
      </c>
      <c r="C170" s="315" t="n">
        <v>0</v>
      </c>
      <c r="D170" s="316" t="n">
        <v>0</v>
      </c>
      <c r="E170" s="315" t="n">
        <v>0</v>
      </c>
      <c r="F170" s="316" t="n">
        <v>0</v>
      </c>
      <c r="G170" s="370" t="n">
        <v>0</v>
      </c>
      <c r="H170" s="316" t="n">
        <v>0</v>
      </c>
      <c r="I170" s="316" t="n">
        <v>0</v>
      </c>
      <c r="J170" s="367"/>
      <c r="K170" s="263"/>
    </row>
    <row r="171" customFormat="false" ht="12.75" hidden="false" customHeight="false" outlineLevel="0" collapsed="false">
      <c r="A171" s="261" t="n">
        <v>37459</v>
      </c>
      <c r="B171" s="316" t="n">
        <v>0</v>
      </c>
      <c r="C171" s="315" t="n">
        <v>0</v>
      </c>
      <c r="D171" s="316" t="n">
        <v>0</v>
      </c>
      <c r="E171" s="315" t="n">
        <v>0</v>
      </c>
      <c r="F171" s="316" t="n">
        <v>0</v>
      </c>
      <c r="G171" s="370" t="n">
        <v>0</v>
      </c>
      <c r="H171" s="316" t="n">
        <v>0</v>
      </c>
      <c r="I171" s="316" t="n">
        <v>0</v>
      </c>
      <c r="J171" s="367"/>
      <c r="K171" s="263"/>
    </row>
    <row r="172" customFormat="false" ht="12.75" hidden="false" customHeight="false" outlineLevel="0" collapsed="false">
      <c r="A172" s="261" t="n">
        <v>37460</v>
      </c>
      <c r="B172" s="347" t="n">
        <v>8</v>
      </c>
      <c r="C172" s="350" t="n">
        <v>1212</v>
      </c>
      <c r="D172" s="347" t="n">
        <v>345</v>
      </c>
      <c r="E172" s="350" t="n">
        <v>0</v>
      </c>
      <c r="F172" s="347" t="n">
        <v>0</v>
      </c>
      <c r="G172" s="348" t="n">
        <v>867</v>
      </c>
      <c r="H172" s="316" t="n">
        <v>0</v>
      </c>
      <c r="I172" s="316" t="n">
        <v>0</v>
      </c>
      <c r="J172" s="367"/>
      <c r="K172" s="263"/>
    </row>
    <row r="173" customFormat="false" ht="12.75" hidden="false" customHeight="false" outlineLevel="0" collapsed="false">
      <c r="A173" s="261" t="n">
        <v>37461</v>
      </c>
      <c r="B173" s="347" t="n">
        <v>19</v>
      </c>
      <c r="C173" s="350" t="n">
        <v>6785</v>
      </c>
      <c r="D173" s="347" t="n">
        <v>5289</v>
      </c>
      <c r="E173" s="350" t="n">
        <v>0</v>
      </c>
      <c r="F173" s="347" t="n">
        <v>0</v>
      </c>
      <c r="G173" s="348" t="n">
        <v>1496</v>
      </c>
      <c r="H173" s="316" t="n">
        <v>0</v>
      </c>
      <c r="I173" s="316" t="n">
        <v>0</v>
      </c>
      <c r="J173" s="367"/>
      <c r="K173" s="263"/>
    </row>
    <row r="174" customFormat="false" ht="12.75" hidden="false" customHeight="false" outlineLevel="0" collapsed="false">
      <c r="A174" s="261" t="n">
        <v>37462</v>
      </c>
      <c r="B174" s="347" t="n">
        <v>11</v>
      </c>
      <c r="C174" s="350" t="n">
        <v>3603</v>
      </c>
      <c r="D174" s="347" t="n">
        <v>993</v>
      </c>
      <c r="E174" s="350" t="n">
        <v>0</v>
      </c>
      <c r="F174" s="347" t="n">
        <v>0</v>
      </c>
      <c r="G174" s="348" t="n">
        <v>2610</v>
      </c>
      <c r="H174" s="316" t="n">
        <v>0</v>
      </c>
      <c r="I174" s="316" t="n">
        <v>0</v>
      </c>
      <c r="J174" s="367"/>
      <c r="K174" s="263"/>
    </row>
    <row r="175" customFormat="false" ht="12.75" hidden="false" customHeight="false" outlineLevel="0" collapsed="false">
      <c r="A175" s="261" t="n">
        <v>37463</v>
      </c>
      <c r="B175" s="347" t="n">
        <v>15</v>
      </c>
      <c r="C175" s="350" t="n">
        <v>10989</v>
      </c>
      <c r="D175" s="347" t="n">
        <v>8792</v>
      </c>
      <c r="E175" s="350" t="n">
        <v>0</v>
      </c>
      <c r="F175" s="347" t="n">
        <v>0</v>
      </c>
      <c r="G175" s="348" t="n">
        <v>2197</v>
      </c>
      <c r="H175" s="316" t="n">
        <v>0</v>
      </c>
      <c r="I175" s="316" t="n">
        <v>0</v>
      </c>
      <c r="J175" s="367"/>
      <c r="K175" s="263"/>
    </row>
    <row r="176" customFormat="false" ht="12.75" hidden="false" customHeight="false" outlineLevel="0" collapsed="false">
      <c r="A176" s="261" t="n">
        <v>37464</v>
      </c>
      <c r="B176" s="347" t="n">
        <v>0</v>
      </c>
      <c r="C176" s="350" t="n">
        <v>0</v>
      </c>
      <c r="D176" s="347" t="n">
        <v>0</v>
      </c>
      <c r="E176" s="350" t="n">
        <v>0</v>
      </c>
      <c r="F176" s="347" t="n">
        <v>0</v>
      </c>
      <c r="G176" s="348" t="n">
        <v>0</v>
      </c>
      <c r="H176" s="316" t="n">
        <v>0</v>
      </c>
      <c r="I176" s="316" t="n">
        <v>0</v>
      </c>
      <c r="J176" s="367"/>
      <c r="K176" s="263"/>
    </row>
    <row r="177" customFormat="false" ht="13.5" hidden="false" customHeight="false" outlineLevel="0" collapsed="false">
      <c r="A177" s="274" t="n">
        <v>37465</v>
      </c>
      <c r="B177" s="354" t="n">
        <v>0</v>
      </c>
      <c r="C177" s="268" t="n">
        <v>0</v>
      </c>
      <c r="D177" s="354" t="n">
        <v>0</v>
      </c>
      <c r="E177" s="268" t="n">
        <v>0</v>
      </c>
      <c r="F177" s="354" t="n">
        <v>0</v>
      </c>
      <c r="G177" s="355" t="n">
        <v>0</v>
      </c>
      <c r="H177" s="317" t="n">
        <v>0</v>
      </c>
      <c r="I177" s="317" t="n">
        <v>0</v>
      </c>
      <c r="J177" s="371"/>
    </row>
    <row r="178" customFormat="false" ht="12.75" hidden="false" customHeight="false" outlineLevel="0" collapsed="false">
      <c r="A178" s="205"/>
      <c r="B178" s="80"/>
      <c r="C178" s="80"/>
      <c r="D178" s="80"/>
      <c r="E178" s="80"/>
      <c r="F178" s="80"/>
      <c r="G178" s="80"/>
      <c r="H178" s="315"/>
      <c r="I178" s="315"/>
      <c r="J178" s="80"/>
      <c r="K178" s="263"/>
    </row>
    <row r="179" customFormat="false" ht="13.5" hidden="false" customHeight="false" outlineLevel="0" collapsed="false">
      <c r="A179" s="66" t="s">
        <v>66</v>
      </c>
      <c r="B179" s="388"/>
      <c r="C179" s="321"/>
      <c r="D179" s="388"/>
      <c r="E179" s="388"/>
      <c r="F179" s="388"/>
      <c r="G179" s="388"/>
      <c r="H179" s="388"/>
      <c r="I179" s="388"/>
      <c r="J179" s="279"/>
    </row>
    <row r="180" customFormat="false" ht="34.5" hidden="false" customHeight="false" outlineLevel="0" collapsed="false">
      <c r="A180" s="312" t="s">
        <v>145</v>
      </c>
      <c r="B180" s="361" t="s">
        <v>195</v>
      </c>
      <c r="C180" s="360" t="s">
        <v>203</v>
      </c>
      <c r="D180" s="417" t="s">
        <v>187</v>
      </c>
      <c r="E180" s="360" t="s">
        <v>99</v>
      </c>
      <c r="F180" s="360" t="s">
        <v>100</v>
      </c>
      <c r="G180" s="360" t="s">
        <v>204</v>
      </c>
      <c r="H180" s="361" t="s">
        <v>205</v>
      </c>
      <c r="I180" s="361" t="s">
        <v>206</v>
      </c>
      <c r="J180" s="377" t="s">
        <v>207</v>
      </c>
      <c r="K180" s="263"/>
    </row>
    <row r="181" customFormat="false" ht="12.6" hidden="false" customHeight="true" outlineLevel="0" collapsed="false">
      <c r="A181" s="205" t="n">
        <v>37466</v>
      </c>
      <c r="B181" s="381" t="n">
        <v>5</v>
      </c>
      <c r="C181" s="364" t="n">
        <v>469</v>
      </c>
      <c r="D181" s="365" t="n">
        <v>468</v>
      </c>
      <c r="E181" s="364" t="n">
        <v>0</v>
      </c>
      <c r="F181" s="365" t="n">
        <v>0</v>
      </c>
      <c r="G181" s="364" t="n">
        <v>1</v>
      </c>
      <c r="H181" s="336" t="n">
        <v>0</v>
      </c>
      <c r="I181" s="336" t="n">
        <v>0</v>
      </c>
      <c r="J181" s="337"/>
      <c r="K181" s="263"/>
    </row>
    <row r="182" customFormat="false" ht="12.6" hidden="false" customHeight="true" outlineLevel="0" collapsed="false">
      <c r="A182" s="205" t="n">
        <v>37467</v>
      </c>
      <c r="B182" s="346" t="n">
        <v>11</v>
      </c>
      <c r="C182" s="347" t="n">
        <v>2135</v>
      </c>
      <c r="D182" s="350" t="n">
        <v>1385</v>
      </c>
      <c r="E182" s="347" t="n">
        <v>0</v>
      </c>
      <c r="F182" s="350" t="n">
        <v>0</v>
      </c>
      <c r="G182" s="347" t="n">
        <v>750</v>
      </c>
      <c r="H182" s="340" t="n">
        <v>0</v>
      </c>
      <c r="I182" s="340" t="n">
        <v>0</v>
      </c>
      <c r="J182" s="341"/>
      <c r="K182" s="263"/>
    </row>
    <row r="183" customFormat="false" ht="12.6" hidden="false" customHeight="true" outlineLevel="0" collapsed="false">
      <c r="A183" s="205" t="n">
        <v>37468</v>
      </c>
      <c r="B183" s="346" t="n">
        <v>0</v>
      </c>
      <c r="C183" s="276" t="n">
        <v>0</v>
      </c>
      <c r="D183" s="185" t="n">
        <v>0</v>
      </c>
      <c r="E183" s="347" t="n">
        <v>0</v>
      </c>
      <c r="F183" s="185" t="n">
        <v>0</v>
      </c>
      <c r="G183" s="276" t="n">
        <v>0</v>
      </c>
      <c r="H183" s="340" t="n">
        <v>0</v>
      </c>
      <c r="I183" s="340" t="n">
        <v>0</v>
      </c>
      <c r="J183" s="341"/>
      <c r="K183" s="263"/>
    </row>
    <row r="184" customFormat="false" ht="12.6" hidden="false" customHeight="true" outlineLevel="0" collapsed="false">
      <c r="A184" s="205" t="n">
        <v>37469</v>
      </c>
      <c r="B184" s="346" t="n">
        <v>23</v>
      </c>
      <c r="C184" s="347" t="n">
        <v>12540</v>
      </c>
      <c r="D184" s="350" t="n">
        <v>10246</v>
      </c>
      <c r="E184" s="347" t="n">
        <v>0</v>
      </c>
      <c r="F184" s="350" t="n">
        <v>23</v>
      </c>
      <c r="G184" s="347" t="n">
        <v>2271</v>
      </c>
      <c r="H184" s="340" t="n">
        <v>0</v>
      </c>
      <c r="I184" s="340" t="n">
        <v>0</v>
      </c>
      <c r="J184" s="341"/>
      <c r="K184" s="263"/>
    </row>
    <row r="185" customFormat="false" ht="12.6" hidden="false" customHeight="true" outlineLevel="0" collapsed="false">
      <c r="A185" s="205" t="n">
        <v>37470</v>
      </c>
      <c r="B185" s="346" t="n">
        <v>25</v>
      </c>
      <c r="C185" s="347" t="n">
        <v>22418</v>
      </c>
      <c r="D185" s="350" t="n">
        <v>20881</v>
      </c>
      <c r="E185" s="347" t="n">
        <v>0</v>
      </c>
      <c r="F185" s="350" t="n">
        <v>0</v>
      </c>
      <c r="G185" s="347" t="n">
        <v>1537</v>
      </c>
      <c r="H185" s="340" t="n">
        <v>0</v>
      </c>
      <c r="I185" s="340" t="n">
        <v>0</v>
      </c>
      <c r="J185" s="341"/>
      <c r="K185" s="263"/>
    </row>
    <row r="186" customFormat="false" ht="12.6" hidden="false" customHeight="true" outlineLevel="0" collapsed="false">
      <c r="A186" s="205" t="n">
        <v>37471</v>
      </c>
      <c r="B186" s="346" t="n">
        <v>1</v>
      </c>
      <c r="C186" s="347" t="n">
        <v>6</v>
      </c>
      <c r="D186" s="350" t="n">
        <v>6</v>
      </c>
      <c r="E186" s="347" t="n">
        <v>0</v>
      </c>
      <c r="F186" s="350" t="n">
        <v>0</v>
      </c>
      <c r="G186" s="347" t="n">
        <v>0</v>
      </c>
      <c r="H186" s="340" t="n">
        <v>0</v>
      </c>
      <c r="I186" s="340" t="n">
        <v>0</v>
      </c>
      <c r="J186" s="341"/>
      <c r="K186" s="263"/>
    </row>
    <row r="187" customFormat="false" ht="12.6" hidden="false" customHeight="true" outlineLevel="0" collapsed="false">
      <c r="A187" s="205" t="n">
        <v>37472</v>
      </c>
      <c r="B187" s="341" t="n">
        <v>0</v>
      </c>
      <c r="C187" s="340" t="n">
        <v>0</v>
      </c>
      <c r="D187" s="342" t="n">
        <v>0</v>
      </c>
      <c r="E187" s="347" t="n">
        <v>0</v>
      </c>
      <c r="F187" s="342" t="n">
        <v>0</v>
      </c>
      <c r="G187" s="340" t="n">
        <v>0</v>
      </c>
      <c r="H187" s="340" t="n">
        <v>0</v>
      </c>
      <c r="I187" s="340" t="n">
        <v>0</v>
      </c>
      <c r="J187" s="341"/>
      <c r="K187" s="263"/>
    </row>
    <row r="188" customFormat="false" ht="12.6" hidden="false" customHeight="true" outlineLevel="0" collapsed="false">
      <c r="A188" s="205" t="n">
        <v>37473</v>
      </c>
      <c r="B188" s="346" t="n">
        <v>8</v>
      </c>
      <c r="C188" s="347" t="n">
        <v>3932</v>
      </c>
      <c r="D188" s="350" t="n">
        <v>3441</v>
      </c>
      <c r="E188" s="347" t="n">
        <v>0</v>
      </c>
      <c r="F188" s="350" t="n">
        <v>1</v>
      </c>
      <c r="G188" s="347" t="n">
        <v>490</v>
      </c>
      <c r="H188" s="340" t="n">
        <v>0</v>
      </c>
      <c r="I188" s="340" t="n">
        <v>0</v>
      </c>
      <c r="J188" s="341"/>
      <c r="K188" s="263"/>
    </row>
    <row r="189" customFormat="false" ht="12.6" hidden="false" customHeight="true" outlineLevel="0" collapsed="false">
      <c r="A189" s="205" t="n">
        <v>37474</v>
      </c>
      <c r="B189" s="346" t="n">
        <v>13</v>
      </c>
      <c r="C189" s="347" t="n">
        <v>12050</v>
      </c>
      <c r="D189" s="350" t="n">
        <v>9340</v>
      </c>
      <c r="E189" s="347" t="n">
        <v>0</v>
      </c>
      <c r="F189" s="350" t="n">
        <v>1</v>
      </c>
      <c r="G189" s="347" t="n">
        <v>2709</v>
      </c>
      <c r="H189" s="340" t="n">
        <v>0</v>
      </c>
      <c r="I189" s="340" t="n">
        <v>0</v>
      </c>
      <c r="J189" s="341"/>
      <c r="K189" s="263"/>
    </row>
    <row r="190" customFormat="false" ht="12.6" hidden="false" customHeight="true" outlineLevel="0" collapsed="false">
      <c r="A190" s="205" t="n">
        <v>37475</v>
      </c>
      <c r="B190" s="346" t="n">
        <v>22</v>
      </c>
      <c r="C190" s="347" t="n">
        <v>23738</v>
      </c>
      <c r="D190" s="350" t="n">
        <v>20900</v>
      </c>
      <c r="E190" s="347" t="n">
        <v>0</v>
      </c>
      <c r="F190" s="350" t="n">
        <v>8</v>
      </c>
      <c r="G190" s="347" t="n">
        <v>2830</v>
      </c>
      <c r="H190" s="340" t="n">
        <v>0</v>
      </c>
      <c r="I190" s="340" t="n">
        <v>0</v>
      </c>
      <c r="J190" s="341"/>
      <c r="K190" s="263"/>
    </row>
    <row r="191" customFormat="false" ht="12.6" hidden="false" customHeight="true" outlineLevel="0" collapsed="false">
      <c r="A191" s="205" t="n">
        <v>37476</v>
      </c>
      <c r="B191" s="346" t="n">
        <v>19</v>
      </c>
      <c r="C191" s="347" t="n">
        <v>7595</v>
      </c>
      <c r="D191" s="350" t="n">
        <v>6099</v>
      </c>
      <c r="E191" s="347" t="n">
        <v>0</v>
      </c>
      <c r="F191" s="350" t="n">
        <v>0</v>
      </c>
      <c r="G191" s="347" t="n">
        <v>1496</v>
      </c>
      <c r="H191" s="340" t="n">
        <v>0</v>
      </c>
      <c r="I191" s="340" t="n">
        <v>0</v>
      </c>
      <c r="J191" s="341"/>
      <c r="K191" s="263"/>
    </row>
    <row r="192" customFormat="false" ht="12.6" hidden="false" customHeight="true" outlineLevel="0" collapsed="false">
      <c r="A192" s="205" t="n">
        <v>37477</v>
      </c>
      <c r="B192" s="346" t="n">
        <v>0</v>
      </c>
      <c r="C192" s="347" t="n">
        <v>0</v>
      </c>
      <c r="D192" s="350" t="n">
        <v>0</v>
      </c>
      <c r="E192" s="347" t="n">
        <v>0</v>
      </c>
      <c r="F192" s="350" t="n">
        <v>0</v>
      </c>
      <c r="G192" s="347" t="n">
        <v>0</v>
      </c>
      <c r="H192" s="340" t="n">
        <v>0</v>
      </c>
      <c r="I192" s="340" t="n">
        <v>0</v>
      </c>
      <c r="J192" s="341"/>
      <c r="K192" s="263"/>
    </row>
    <row r="193" customFormat="false" ht="12.6" hidden="false" customHeight="true" outlineLevel="0" collapsed="false">
      <c r="A193" s="205" t="n">
        <v>37478</v>
      </c>
      <c r="B193" s="346" t="n">
        <v>0</v>
      </c>
      <c r="C193" s="347" t="n">
        <v>0</v>
      </c>
      <c r="D193" s="350" t="n">
        <v>0</v>
      </c>
      <c r="E193" s="347" t="n">
        <v>0</v>
      </c>
      <c r="F193" s="350" t="n">
        <v>0</v>
      </c>
      <c r="G193" s="347" t="n">
        <v>0</v>
      </c>
      <c r="H193" s="340" t="n">
        <v>0</v>
      </c>
      <c r="I193" s="340" t="n">
        <v>0</v>
      </c>
      <c r="J193" s="341"/>
      <c r="K193" s="263"/>
    </row>
    <row r="194" customFormat="false" ht="12.6" hidden="false" customHeight="true" outlineLevel="0" collapsed="false">
      <c r="A194" s="205" t="n">
        <v>37479</v>
      </c>
      <c r="B194" s="155" t="n">
        <v>0</v>
      </c>
      <c r="C194" s="394" t="n">
        <v>0</v>
      </c>
      <c r="D194" s="80" t="n">
        <v>0</v>
      </c>
      <c r="E194" s="347" t="n">
        <v>0</v>
      </c>
      <c r="F194" s="80" t="n">
        <v>0</v>
      </c>
      <c r="G194" s="394" t="n">
        <v>0</v>
      </c>
      <c r="H194" s="340" t="n">
        <v>0</v>
      </c>
      <c r="I194" s="340" t="n">
        <v>0</v>
      </c>
      <c r="J194" s="341"/>
      <c r="K194" s="263"/>
    </row>
    <row r="195" customFormat="false" ht="12.6" hidden="false" customHeight="true" outlineLevel="0" collapsed="false">
      <c r="A195" s="205" t="n">
        <v>37480</v>
      </c>
      <c r="B195" s="346" t="n">
        <v>9</v>
      </c>
      <c r="C195" s="347" t="n">
        <v>5397</v>
      </c>
      <c r="D195" s="350" t="n">
        <v>5280</v>
      </c>
      <c r="E195" s="347" t="n">
        <v>0</v>
      </c>
      <c r="F195" s="350" t="n">
        <v>0</v>
      </c>
      <c r="G195" s="347" t="n">
        <v>117</v>
      </c>
      <c r="H195" s="340" t="n">
        <v>0</v>
      </c>
      <c r="I195" s="340" t="n">
        <v>0</v>
      </c>
      <c r="J195" s="341"/>
      <c r="K195" s="263"/>
    </row>
    <row r="196" customFormat="false" ht="12.6" hidden="false" customHeight="true" outlineLevel="0" collapsed="false">
      <c r="A196" s="205" t="n">
        <v>37481</v>
      </c>
      <c r="B196" s="346" t="n">
        <v>0</v>
      </c>
      <c r="C196" s="347" t="n">
        <v>0</v>
      </c>
      <c r="D196" s="350" t="n">
        <v>0</v>
      </c>
      <c r="E196" s="347" t="n">
        <v>0</v>
      </c>
      <c r="F196" s="350" t="n">
        <v>0</v>
      </c>
      <c r="G196" s="347" t="n">
        <v>0</v>
      </c>
      <c r="H196" s="340" t="n">
        <v>0</v>
      </c>
      <c r="I196" s="340" t="n">
        <v>0</v>
      </c>
      <c r="J196" s="341"/>
      <c r="K196" s="263"/>
    </row>
    <row r="197" customFormat="false" ht="12.6" hidden="false" customHeight="true" outlineLevel="0" collapsed="false">
      <c r="A197" s="205" t="n">
        <v>37482</v>
      </c>
      <c r="B197" s="346" t="n">
        <v>24</v>
      </c>
      <c r="C197" s="347" t="n">
        <v>3767</v>
      </c>
      <c r="D197" s="350" t="n">
        <v>2953</v>
      </c>
      <c r="E197" s="347" t="n">
        <v>0</v>
      </c>
      <c r="F197" s="350" t="n">
        <v>0</v>
      </c>
      <c r="G197" s="347" t="n">
        <v>814</v>
      </c>
      <c r="H197" s="340" t="n">
        <v>0</v>
      </c>
      <c r="I197" s="340" t="n">
        <v>0</v>
      </c>
      <c r="J197" s="341"/>
      <c r="K197" s="263"/>
    </row>
    <row r="198" customFormat="false" ht="12.6" hidden="false" customHeight="true" outlineLevel="0" collapsed="false">
      <c r="A198" s="205" t="n">
        <v>37483</v>
      </c>
      <c r="B198" s="346" t="n">
        <v>17</v>
      </c>
      <c r="C198" s="347" t="n">
        <v>10038</v>
      </c>
      <c r="D198" s="350" t="n">
        <v>7617</v>
      </c>
      <c r="E198" s="347" t="n">
        <v>0</v>
      </c>
      <c r="F198" s="350" t="n">
        <v>0</v>
      </c>
      <c r="G198" s="347" t="n">
        <v>2421</v>
      </c>
      <c r="H198" s="340" t="n">
        <v>0</v>
      </c>
      <c r="I198" s="340" t="n">
        <v>0</v>
      </c>
      <c r="J198" s="341"/>
      <c r="K198" s="263"/>
    </row>
    <row r="199" customFormat="false" ht="12.6" hidden="false" customHeight="true" outlineLevel="0" collapsed="false">
      <c r="A199" s="205" t="n">
        <v>37484</v>
      </c>
      <c r="B199" s="346" t="n">
        <v>18</v>
      </c>
      <c r="C199" s="347" t="n">
        <v>13336</v>
      </c>
      <c r="D199" s="350" t="n">
        <v>11302</v>
      </c>
      <c r="E199" s="347" t="n">
        <v>0</v>
      </c>
      <c r="F199" s="350" t="n">
        <v>3</v>
      </c>
      <c r="G199" s="347" t="n">
        <v>2031</v>
      </c>
      <c r="H199" s="340" t="n">
        <v>0</v>
      </c>
      <c r="I199" s="340" t="n">
        <v>0</v>
      </c>
      <c r="J199" s="341"/>
      <c r="K199" s="263"/>
    </row>
    <row r="200" customFormat="false" ht="12.6" hidden="false" customHeight="true" outlineLevel="0" collapsed="false">
      <c r="A200" s="205" t="n">
        <v>37485</v>
      </c>
      <c r="B200" s="346" t="n">
        <v>0</v>
      </c>
      <c r="C200" s="347" t="n">
        <v>0</v>
      </c>
      <c r="D200" s="350" t="n">
        <v>0</v>
      </c>
      <c r="E200" s="347" t="n">
        <v>0</v>
      </c>
      <c r="F200" s="350" t="n">
        <v>0</v>
      </c>
      <c r="G200" s="347" t="n">
        <v>0</v>
      </c>
      <c r="H200" s="340" t="n">
        <v>0</v>
      </c>
      <c r="I200" s="340" t="n">
        <v>0</v>
      </c>
      <c r="J200" s="341"/>
      <c r="K200" s="263"/>
    </row>
    <row r="201" customFormat="false" ht="12.6" hidden="false" customHeight="true" outlineLevel="0" collapsed="false">
      <c r="A201" s="205" t="n">
        <v>37486</v>
      </c>
      <c r="B201" s="418" t="n">
        <v>0</v>
      </c>
      <c r="C201" s="397" t="n">
        <v>0</v>
      </c>
      <c r="D201" s="124" t="n">
        <v>0</v>
      </c>
      <c r="E201" s="347" t="n">
        <v>0</v>
      </c>
      <c r="F201" s="124" t="n">
        <v>0</v>
      </c>
      <c r="G201" s="397" t="n">
        <v>0</v>
      </c>
      <c r="H201" s="340" t="n">
        <v>0</v>
      </c>
      <c r="I201" s="340" t="n">
        <v>0</v>
      </c>
      <c r="J201" s="341"/>
      <c r="K201" s="263"/>
    </row>
    <row r="202" customFormat="false" ht="12.6" hidden="false" customHeight="true" outlineLevel="0" collapsed="false">
      <c r="A202" s="205" t="n">
        <v>37487</v>
      </c>
      <c r="B202" s="346" t="n">
        <v>0</v>
      </c>
      <c r="C202" s="347" t="n">
        <v>0</v>
      </c>
      <c r="D202" s="350" t="n">
        <v>0</v>
      </c>
      <c r="E202" s="347" t="n">
        <v>0</v>
      </c>
      <c r="F202" s="350" t="n">
        <v>0</v>
      </c>
      <c r="G202" s="347" t="n">
        <v>0</v>
      </c>
      <c r="H202" s="340" t="n">
        <v>0</v>
      </c>
      <c r="I202" s="340" t="n">
        <v>0</v>
      </c>
      <c r="J202" s="341"/>
      <c r="K202" s="263"/>
    </row>
    <row r="203" customFormat="false" ht="12.6" hidden="false" customHeight="true" outlineLevel="0" collapsed="false">
      <c r="A203" s="205" t="n">
        <v>37488</v>
      </c>
      <c r="B203" s="346" t="n">
        <v>7</v>
      </c>
      <c r="C203" s="347" t="n">
        <v>4096</v>
      </c>
      <c r="D203" s="350" t="n">
        <v>4096</v>
      </c>
      <c r="E203" s="347" t="n">
        <v>0</v>
      </c>
      <c r="F203" s="350" t="n">
        <v>0</v>
      </c>
      <c r="G203" s="347" t="n">
        <v>0</v>
      </c>
      <c r="H203" s="340" t="n">
        <v>0</v>
      </c>
      <c r="I203" s="340" t="n">
        <v>0</v>
      </c>
      <c r="J203" s="341"/>
      <c r="K203" s="263"/>
    </row>
    <row r="204" customFormat="false" ht="12.6" hidden="false" customHeight="true" outlineLevel="0" collapsed="false">
      <c r="A204" s="205" t="n">
        <v>37489</v>
      </c>
      <c r="B204" s="346" t="n">
        <v>19</v>
      </c>
      <c r="C204" s="347" t="n">
        <v>6883</v>
      </c>
      <c r="D204" s="350" t="n">
        <v>5880</v>
      </c>
      <c r="E204" s="347" t="n">
        <v>0</v>
      </c>
      <c r="F204" s="350" t="n">
        <v>2</v>
      </c>
      <c r="G204" s="347" t="n">
        <v>1001</v>
      </c>
      <c r="H204" s="340" t="n">
        <v>0</v>
      </c>
      <c r="I204" s="340" t="n">
        <v>0</v>
      </c>
      <c r="J204" s="341"/>
      <c r="K204" s="263"/>
    </row>
    <row r="205" customFormat="false" ht="12.6" hidden="false" customHeight="true" outlineLevel="0" collapsed="false">
      <c r="A205" s="205" t="n">
        <v>37490</v>
      </c>
      <c r="B205" s="346" t="n">
        <v>15</v>
      </c>
      <c r="C205" s="347" t="n">
        <v>11933</v>
      </c>
      <c r="D205" s="350" t="n">
        <v>9646</v>
      </c>
      <c r="E205" s="347" t="n">
        <v>0</v>
      </c>
      <c r="F205" s="350" t="n">
        <v>952</v>
      </c>
      <c r="G205" s="347" t="n">
        <v>1335</v>
      </c>
      <c r="H205" s="340" t="n">
        <v>0</v>
      </c>
      <c r="I205" s="340" t="n">
        <v>0</v>
      </c>
      <c r="J205" s="341"/>
      <c r="K205" s="263"/>
    </row>
    <row r="206" customFormat="false" ht="12.6" hidden="false" customHeight="true" outlineLevel="0" collapsed="false">
      <c r="A206" s="274" t="n">
        <v>37491</v>
      </c>
      <c r="B206" s="353" t="n">
        <v>20</v>
      </c>
      <c r="C206" s="354" t="n">
        <v>11677</v>
      </c>
      <c r="D206" s="268" t="n">
        <v>9253</v>
      </c>
      <c r="E206" s="354" t="n">
        <v>0</v>
      </c>
      <c r="F206" s="268" t="n">
        <v>460</v>
      </c>
      <c r="G206" s="354" t="n">
        <v>1964</v>
      </c>
      <c r="H206" s="352" t="n">
        <v>0</v>
      </c>
      <c r="I206" s="352" t="n">
        <v>0</v>
      </c>
      <c r="J206" s="389"/>
      <c r="K206" s="80" t="s">
        <v>66</v>
      </c>
    </row>
    <row r="207" customFormat="false" ht="12.75" hidden="false" customHeight="false" outlineLevel="0" collapsed="false">
      <c r="H207" s="238"/>
      <c r="J207" s="66"/>
      <c r="K207" s="263"/>
    </row>
    <row r="208" customFormat="false" ht="12.75" hidden="false" customHeight="false" outlineLevel="0" collapsed="false">
      <c r="H208" s="238"/>
      <c r="J208" s="66"/>
      <c r="K208" s="263"/>
    </row>
    <row r="209" customFormat="false" ht="12.75" hidden="false" customHeight="false" outlineLevel="0" collapsed="false">
      <c r="H209" s="238"/>
      <c r="J209" s="66"/>
    </row>
    <row r="210" customFormat="false" ht="12.75" hidden="false" customHeight="false" outlineLevel="0" collapsed="false">
      <c r="H210" s="238"/>
      <c r="J210" s="66"/>
    </row>
    <row r="211" customFormat="false" ht="12.75" hidden="false" customHeight="false" outlineLevel="0" collapsed="false">
      <c r="H211" s="238"/>
      <c r="J211" s="66"/>
    </row>
    <row r="212" customFormat="false" ht="13.5" hidden="false" customHeight="false" outlineLevel="0" collapsed="false">
      <c r="A212" s="66" t="s">
        <v>66</v>
      </c>
      <c r="H212" s="238"/>
    </row>
    <row r="213" customFormat="false" ht="34.5" hidden="false" customHeight="false" outlineLevel="0" collapsed="false">
      <c r="A213" s="312" t="s">
        <v>145</v>
      </c>
      <c r="B213" s="360" t="s">
        <v>195</v>
      </c>
      <c r="C213" s="360" t="s">
        <v>203</v>
      </c>
      <c r="D213" s="360" t="s">
        <v>187</v>
      </c>
      <c r="E213" s="360" t="s">
        <v>99</v>
      </c>
      <c r="F213" s="360" t="s">
        <v>100</v>
      </c>
      <c r="G213" s="360" t="s">
        <v>204</v>
      </c>
      <c r="H213" s="361" t="s">
        <v>205</v>
      </c>
      <c r="I213" s="361" t="s">
        <v>206</v>
      </c>
      <c r="J213" s="377" t="s">
        <v>207</v>
      </c>
      <c r="K213" s="263"/>
    </row>
    <row r="214" customFormat="false" ht="12.6" hidden="false" customHeight="true" outlineLevel="0" collapsed="false">
      <c r="A214" s="205" t="n">
        <v>37492</v>
      </c>
      <c r="B214" s="381" t="n">
        <v>0</v>
      </c>
      <c r="C214" s="364" t="n">
        <v>0</v>
      </c>
      <c r="D214" s="374" t="n">
        <v>0</v>
      </c>
      <c r="E214" s="364" t="n">
        <v>0</v>
      </c>
      <c r="F214" s="381" t="n">
        <v>0</v>
      </c>
      <c r="G214" s="364" t="n">
        <v>0</v>
      </c>
      <c r="H214" s="401" t="n">
        <v>0</v>
      </c>
      <c r="I214" s="401" t="n">
        <v>0</v>
      </c>
      <c r="J214" s="152"/>
      <c r="K214" s="263"/>
    </row>
    <row r="215" customFormat="false" ht="12.6" hidden="false" customHeight="true" outlineLevel="0" collapsed="false">
      <c r="A215" s="205" t="n">
        <v>37493</v>
      </c>
      <c r="B215" s="155" t="n">
        <v>0</v>
      </c>
      <c r="C215" s="394" t="n">
        <v>0</v>
      </c>
      <c r="D215" s="422" t="n">
        <v>0</v>
      </c>
      <c r="E215" s="394" t="n">
        <v>0</v>
      </c>
      <c r="F215" s="155" t="n">
        <v>0</v>
      </c>
      <c r="G215" s="394" t="n">
        <v>0</v>
      </c>
      <c r="H215" s="394" t="n">
        <v>0</v>
      </c>
      <c r="I215" s="394" t="n">
        <v>0</v>
      </c>
      <c r="J215" s="155"/>
      <c r="K215" s="263"/>
    </row>
    <row r="216" customFormat="false" ht="12.6" hidden="false" customHeight="true" outlineLevel="0" collapsed="false">
      <c r="A216" s="205" t="n">
        <v>37494</v>
      </c>
      <c r="B216" s="155" t="n">
        <v>0</v>
      </c>
      <c r="C216" s="394" t="n">
        <v>0</v>
      </c>
      <c r="D216" s="422" t="n">
        <v>0</v>
      </c>
      <c r="E216" s="394" t="n">
        <v>0</v>
      </c>
      <c r="F216" s="155" t="n">
        <v>0</v>
      </c>
      <c r="G216" s="394" t="n">
        <v>0</v>
      </c>
      <c r="H216" s="394" t="n">
        <v>0</v>
      </c>
      <c r="I216" s="394" t="n">
        <v>0</v>
      </c>
      <c r="J216" s="155"/>
      <c r="K216" s="263"/>
    </row>
    <row r="217" customFormat="false" ht="12.6" hidden="false" customHeight="true" outlineLevel="0" collapsed="false">
      <c r="A217" s="205" t="n">
        <v>37495</v>
      </c>
      <c r="B217" s="346" t="n">
        <v>13</v>
      </c>
      <c r="C217" s="347" t="n">
        <v>2322</v>
      </c>
      <c r="D217" s="369" t="n">
        <v>2320</v>
      </c>
      <c r="E217" s="347" t="n">
        <v>0</v>
      </c>
      <c r="F217" s="368" t="n">
        <v>0</v>
      </c>
      <c r="G217" s="347" t="n">
        <v>2</v>
      </c>
      <c r="H217" s="394" t="n">
        <v>0</v>
      </c>
      <c r="I217" s="394" t="n">
        <v>0</v>
      </c>
      <c r="J217" s="155"/>
      <c r="K217" s="263"/>
    </row>
    <row r="218" customFormat="false" ht="12.6" hidden="false" customHeight="true" outlineLevel="0" collapsed="false">
      <c r="A218" s="205" t="n">
        <v>37496</v>
      </c>
      <c r="B218" s="346" t="n">
        <v>13</v>
      </c>
      <c r="C218" s="347" t="n">
        <v>9413</v>
      </c>
      <c r="D218" s="369" t="n">
        <v>8580</v>
      </c>
      <c r="E218" s="347" t="n">
        <v>0</v>
      </c>
      <c r="F218" s="368" t="n">
        <v>25</v>
      </c>
      <c r="G218" s="347" t="n">
        <v>808</v>
      </c>
      <c r="H218" s="394" t="n">
        <v>0</v>
      </c>
      <c r="I218" s="394" t="n">
        <v>0</v>
      </c>
      <c r="J218" s="155"/>
      <c r="K218" s="263"/>
    </row>
    <row r="219" customFormat="false" ht="12.6" hidden="false" customHeight="true" outlineLevel="0" collapsed="false">
      <c r="A219" s="205" t="n">
        <v>37497</v>
      </c>
      <c r="B219" s="346" t="n">
        <v>12</v>
      </c>
      <c r="C219" s="347" t="n">
        <v>1862</v>
      </c>
      <c r="D219" s="369" t="n">
        <v>807</v>
      </c>
      <c r="E219" s="347" t="n">
        <v>0</v>
      </c>
      <c r="F219" s="368" t="n">
        <v>0</v>
      </c>
      <c r="G219" s="347" t="n">
        <v>1055</v>
      </c>
      <c r="H219" s="394" t="n">
        <v>0</v>
      </c>
      <c r="I219" s="394" t="n">
        <v>0</v>
      </c>
      <c r="J219" s="155"/>
      <c r="K219" s="263"/>
    </row>
    <row r="220" customFormat="false" ht="12.6" hidden="false" customHeight="true" outlineLevel="0" collapsed="false">
      <c r="A220" s="205" t="n">
        <v>37498</v>
      </c>
      <c r="B220" s="346" t="n">
        <v>29</v>
      </c>
      <c r="C220" s="347" t="n">
        <v>27275</v>
      </c>
      <c r="D220" s="369" t="n">
        <v>15144</v>
      </c>
      <c r="E220" s="347" t="n">
        <v>0</v>
      </c>
      <c r="F220" s="368" t="n">
        <v>0</v>
      </c>
      <c r="G220" s="347" t="n">
        <v>12131</v>
      </c>
      <c r="H220" s="394" t="n">
        <v>0</v>
      </c>
      <c r="I220" s="394" t="n">
        <v>0</v>
      </c>
      <c r="J220" s="155"/>
      <c r="K220" s="263"/>
    </row>
    <row r="221" customFormat="false" ht="12.6" hidden="false" customHeight="true" outlineLevel="0" collapsed="false">
      <c r="A221" s="205" t="n">
        <v>37499</v>
      </c>
      <c r="B221" s="346" t="n">
        <v>0</v>
      </c>
      <c r="C221" s="347" t="n">
        <v>0</v>
      </c>
      <c r="D221" s="348" t="n">
        <v>0</v>
      </c>
      <c r="E221" s="347" t="n">
        <v>0</v>
      </c>
      <c r="F221" s="346" t="n">
        <v>0</v>
      </c>
      <c r="G221" s="347" t="n">
        <v>0</v>
      </c>
      <c r="H221" s="394" t="n">
        <v>0</v>
      </c>
      <c r="I221" s="394" t="n">
        <v>0</v>
      </c>
      <c r="J221" s="155"/>
      <c r="K221" s="263"/>
    </row>
    <row r="222" customFormat="false" ht="12.6" hidden="false" customHeight="true" outlineLevel="0" collapsed="false">
      <c r="A222" s="205" t="n">
        <v>37500</v>
      </c>
      <c r="B222" s="346" t="n">
        <v>0</v>
      </c>
      <c r="C222" s="347" t="n">
        <v>0</v>
      </c>
      <c r="D222" s="348" t="n">
        <v>0</v>
      </c>
      <c r="E222" s="347" t="n">
        <v>0</v>
      </c>
      <c r="F222" s="346" t="n">
        <v>0</v>
      </c>
      <c r="G222" s="347" t="n">
        <v>0</v>
      </c>
      <c r="H222" s="394" t="n">
        <v>0</v>
      </c>
      <c r="I222" s="394" t="n">
        <v>0</v>
      </c>
      <c r="J222" s="155"/>
      <c r="K222" s="263"/>
    </row>
    <row r="223" customFormat="false" ht="12.6" hidden="false" customHeight="true" outlineLevel="0" collapsed="false">
      <c r="A223" s="205" t="n">
        <v>37501</v>
      </c>
      <c r="B223" s="346" t="n">
        <v>0</v>
      </c>
      <c r="C223" s="347" t="n">
        <v>0</v>
      </c>
      <c r="D223" s="348" t="n">
        <v>0</v>
      </c>
      <c r="E223" s="347" t="n">
        <v>0</v>
      </c>
      <c r="F223" s="346" t="n">
        <v>0</v>
      </c>
      <c r="G223" s="347" t="n">
        <v>0</v>
      </c>
      <c r="H223" s="394" t="n">
        <v>0</v>
      </c>
      <c r="I223" s="394" t="n">
        <v>0</v>
      </c>
      <c r="J223" s="155"/>
      <c r="K223" s="263"/>
    </row>
    <row r="224" customFormat="false" ht="12.6" hidden="false" customHeight="true" outlineLevel="0" collapsed="false">
      <c r="A224" s="205" t="n">
        <v>37502</v>
      </c>
      <c r="B224" s="346" t="n">
        <v>0</v>
      </c>
      <c r="C224" s="347" t="n">
        <v>0</v>
      </c>
      <c r="D224" s="348" t="n">
        <v>0</v>
      </c>
      <c r="E224" s="347" t="n">
        <v>0</v>
      </c>
      <c r="F224" s="346" t="n">
        <v>0</v>
      </c>
      <c r="G224" s="347" t="n">
        <v>0</v>
      </c>
      <c r="H224" s="394" t="n">
        <v>0</v>
      </c>
      <c r="I224" s="394" t="n">
        <v>0</v>
      </c>
      <c r="J224" s="155"/>
      <c r="K224" s="263"/>
    </row>
    <row r="225" customFormat="false" ht="12.6" hidden="false" customHeight="true" outlineLevel="0" collapsed="false">
      <c r="A225" s="205" t="n">
        <v>37503</v>
      </c>
      <c r="B225" s="346" t="n">
        <v>22</v>
      </c>
      <c r="C225" s="347" t="n">
        <v>7942</v>
      </c>
      <c r="D225" s="369" t="n">
        <v>6860</v>
      </c>
      <c r="E225" s="347" t="n">
        <v>0</v>
      </c>
      <c r="F225" s="368" t="n">
        <v>136</v>
      </c>
      <c r="G225" s="347" t="n">
        <v>946</v>
      </c>
      <c r="H225" s="394" t="n">
        <v>0</v>
      </c>
      <c r="I225" s="394" t="n">
        <v>0</v>
      </c>
      <c r="J225" s="155"/>
      <c r="K225" s="263"/>
    </row>
    <row r="226" customFormat="false" ht="12.6" hidden="false" customHeight="true" outlineLevel="0" collapsed="false">
      <c r="A226" s="205" t="n">
        <v>37504</v>
      </c>
      <c r="B226" s="346" t="n">
        <v>7</v>
      </c>
      <c r="C226" s="347" t="n">
        <v>2973</v>
      </c>
      <c r="D226" s="369" t="n">
        <v>2952</v>
      </c>
      <c r="E226" s="347" t="n">
        <v>0</v>
      </c>
      <c r="F226" s="368" t="n">
        <v>0</v>
      </c>
      <c r="G226" s="347" t="n">
        <v>21</v>
      </c>
      <c r="H226" s="394" t="n">
        <v>0</v>
      </c>
      <c r="I226" s="394" t="n">
        <v>0</v>
      </c>
      <c r="J226" s="155"/>
      <c r="K226" s="263"/>
    </row>
    <row r="227" customFormat="false" ht="12.6" hidden="false" customHeight="true" outlineLevel="0" collapsed="false">
      <c r="A227" s="274" t="n">
        <v>37505</v>
      </c>
      <c r="B227" s="353" t="n">
        <v>23</v>
      </c>
      <c r="C227" s="354" t="n">
        <v>12789</v>
      </c>
      <c r="D227" s="421" t="n">
        <v>9424</v>
      </c>
      <c r="E227" s="354" t="n">
        <v>0</v>
      </c>
      <c r="F227" s="375" t="n">
        <v>8</v>
      </c>
      <c r="G227" s="354" t="n">
        <v>3357</v>
      </c>
      <c r="H227" s="399" t="n">
        <v>0</v>
      </c>
      <c r="I227" s="399" t="n">
        <v>0</v>
      </c>
      <c r="J227" s="400"/>
      <c r="K227" s="263"/>
    </row>
    <row r="228" customFormat="false" ht="13.5" hidden="false" customHeight="false" outlineLevel="0" collapsed="false">
      <c r="A228" s="402" t="s">
        <v>48</v>
      </c>
      <c r="B228" s="403" t="n">
        <f aca="false">SUM(B7:B227)</f>
        <v>1718</v>
      </c>
      <c r="C228" s="403" t="n">
        <f aca="false">SUM(C7:C227)</f>
        <v>818351</v>
      </c>
      <c r="D228" s="403" t="n">
        <f aca="false">SUM(D7:D227)</f>
        <v>612527</v>
      </c>
      <c r="E228" s="403" t="n">
        <f aca="false">SUM(E7:E227)</f>
        <v>0</v>
      </c>
      <c r="F228" s="403" t="n">
        <f aca="false">SUM(F7:F227)</f>
        <v>9055</v>
      </c>
      <c r="G228" s="403" t="n">
        <f aca="false">SUM(G7:G227)</f>
        <v>196769</v>
      </c>
      <c r="H228" s="403" t="n">
        <f aca="false">SUM(H7:H227)</f>
        <v>22</v>
      </c>
      <c r="I228" s="403" t="n">
        <f aca="false">SUM(I7:I227)</f>
        <v>7770</v>
      </c>
      <c r="J228" s="404"/>
      <c r="K228" s="263"/>
    </row>
    <row r="229" customFormat="false" ht="12.75" hidden="false" customHeight="false" outlineLevel="0" collapsed="false">
      <c r="A229" s="238"/>
      <c r="H229" s="238"/>
      <c r="K229" s="263"/>
    </row>
    <row r="230" customFormat="false" ht="12.75" hidden="false" customHeight="true" outlineLevel="0" collapsed="false">
      <c r="A230" s="405" t="s">
        <v>216</v>
      </c>
      <c r="B230" s="405"/>
      <c r="C230" s="405"/>
      <c r="D230" s="405"/>
      <c r="E230" s="405"/>
      <c r="F230" s="405"/>
      <c r="G230" s="405"/>
      <c r="H230" s="405"/>
      <c r="I230" s="405"/>
      <c r="J230" s="405"/>
    </row>
    <row r="231" customFormat="false" ht="12.75" hidden="false" customHeight="false" outlineLevel="0" collapsed="false">
      <c r="A231" s="405"/>
      <c r="B231" s="405"/>
      <c r="C231" s="405"/>
      <c r="D231" s="405"/>
      <c r="E231" s="405"/>
      <c r="F231" s="405"/>
      <c r="G231" s="405"/>
      <c r="H231" s="405"/>
      <c r="I231" s="405"/>
      <c r="J231" s="405"/>
    </row>
    <row r="232" customFormat="false" ht="12.75" hidden="false" customHeight="false" outlineLevel="0" collapsed="false">
      <c r="A232" s="405"/>
      <c r="B232" s="405"/>
      <c r="C232" s="405"/>
      <c r="D232" s="405"/>
      <c r="E232" s="405"/>
      <c r="F232" s="405"/>
      <c r="G232" s="405"/>
      <c r="H232" s="405"/>
      <c r="I232" s="405"/>
      <c r="J232" s="405"/>
    </row>
    <row r="233" customFormat="false" ht="12.75" hidden="false" customHeight="false" outlineLevel="0" collapsed="false">
      <c r="A233" s="405"/>
      <c r="B233" s="405"/>
      <c r="C233" s="405"/>
      <c r="D233" s="405"/>
      <c r="E233" s="405"/>
      <c r="F233" s="405"/>
      <c r="G233" s="405"/>
      <c r="H233" s="405"/>
      <c r="I233" s="405"/>
      <c r="J233" s="405"/>
    </row>
  </sheetData>
  <mergeCells count="1">
    <mergeCell ref="A230:J233"/>
  </mergeCells>
  <hyperlinks>
    <hyperlink ref="K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99" fitToWidth="1" fitToHeight="1" pageOrder="downThenOver" orientation="landscape" blackAndWhite="false" draft="false" cellComments="none" horizontalDpi="300" verticalDpi="300" copies="1"/>
  <headerFooter differentFirst="false" differentOddEven="false">
    <oddHeader/>
    <oddFooter>&amp;R&amp;8Report 10, Page &amp;P of &amp;N</oddFooter>
  </headerFooter>
  <rowBreaks count="6" manualBreakCount="6">
    <brk id="33" man="true" max="16383" min="0"/>
    <brk id="62" man="true" max="16383" min="0"/>
    <brk id="91" man="true" max="16383" min="0"/>
    <brk id="120" man="true" max="16383" min="0"/>
    <brk id="149" man="true" max="16383" min="0"/>
    <brk id="17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4" min="2" style="0" width="11.7"/>
    <col collapsed="false" customWidth="true" hidden="false" outlineLevel="0" max="5" min="5" style="0" width="11.13"/>
  </cols>
  <sheetData>
    <row r="1" customFormat="false" ht="12.75" hidden="false" customHeight="false" outlineLevel="0" collapsed="false">
      <c r="A1" s="423" t="s">
        <v>217</v>
      </c>
    </row>
    <row r="2" customFormat="false" ht="21" hidden="false" customHeight="false" outlineLevel="0" collapsed="false">
      <c r="A2" s="35" t="s">
        <v>218</v>
      </c>
    </row>
    <row r="3" customFormat="false" ht="16.5" hidden="false" customHeight="false" outlineLevel="0" collapsed="false">
      <c r="A3" s="37" t="s">
        <v>110</v>
      </c>
      <c r="B3" s="38"/>
      <c r="C3" s="38"/>
      <c r="D3" s="38"/>
      <c r="E3" s="36"/>
    </row>
    <row r="4" customFormat="false" ht="13.5" hidden="false" customHeight="false" outlineLevel="0" collapsed="false">
      <c r="A4" s="424"/>
      <c r="E4" s="425" t="s">
        <v>43</v>
      </c>
    </row>
    <row r="5" customFormat="false" ht="13.5" hidden="false" customHeight="false" outlineLevel="0" collapsed="false">
      <c r="A5" s="95"/>
      <c r="B5" s="38"/>
      <c r="C5" s="38"/>
      <c r="D5" s="38"/>
      <c r="E5" s="136"/>
    </row>
    <row r="6" s="136" customFormat="true" ht="13.5" hidden="false" customHeight="false" outlineLevel="0" collapsed="false">
      <c r="A6" s="426" t="s">
        <v>44</v>
      </c>
      <c r="B6" s="210" t="s">
        <v>219</v>
      </c>
      <c r="C6" s="210" t="s">
        <v>220</v>
      </c>
      <c r="D6" s="210" t="s">
        <v>146</v>
      </c>
    </row>
    <row r="7" customFormat="false" ht="12.75" hidden="false" customHeight="false" outlineLevel="0" collapsed="false">
      <c r="A7" s="66" t="n">
        <v>7</v>
      </c>
      <c r="B7" s="151" t="n">
        <v>284</v>
      </c>
      <c r="C7" s="151" t="n">
        <v>645</v>
      </c>
      <c r="D7" s="427" t="n">
        <v>1684</v>
      </c>
      <c r="E7" s="136"/>
    </row>
    <row r="8" customFormat="false" ht="12.75" hidden="false" customHeight="false" outlineLevel="0" collapsed="false">
      <c r="A8" s="66" t="n">
        <v>8</v>
      </c>
      <c r="B8" s="154" t="n">
        <v>257</v>
      </c>
      <c r="C8" s="154" t="n">
        <v>651</v>
      </c>
      <c r="D8" s="214" t="n">
        <v>1746</v>
      </c>
      <c r="E8" s="136"/>
    </row>
    <row r="9" customFormat="false" ht="12.75" hidden="false" customHeight="false" outlineLevel="0" collapsed="false">
      <c r="A9" s="66" t="n">
        <v>9</v>
      </c>
      <c r="B9" s="154" t="n">
        <v>270</v>
      </c>
      <c r="C9" s="154" t="n">
        <v>668</v>
      </c>
      <c r="D9" s="214" t="n">
        <v>1683</v>
      </c>
      <c r="E9" s="136"/>
    </row>
    <row r="10" customFormat="false" ht="12.75" hidden="false" customHeight="false" outlineLevel="0" collapsed="false">
      <c r="A10" s="66" t="n">
        <v>10</v>
      </c>
      <c r="B10" s="154" t="n">
        <v>298</v>
      </c>
      <c r="C10" s="154" t="n">
        <v>716</v>
      </c>
      <c r="D10" s="214" t="n">
        <v>1735</v>
      </c>
      <c r="E10" s="136"/>
      <c r="G10" s="428"/>
      <c r="H10" s="428"/>
      <c r="I10" s="78"/>
    </row>
    <row r="11" customFormat="false" ht="12.75" hidden="false" customHeight="false" outlineLevel="0" collapsed="false">
      <c r="A11" s="66" t="n">
        <v>11</v>
      </c>
      <c r="B11" s="154" t="n">
        <v>342</v>
      </c>
      <c r="C11" s="154" t="n">
        <v>771</v>
      </c>
      <c r="D11" s="214" t="n">
        <v>1893</v>
      </c>
      <c r="E11" s="136"/>
      <c r="G11" s="429"/>
      <c r="H11" s="429"/>
      <c r="I11" s="78"/>
    </row>
    <row r="12" customFormat="false" ht="12.75" hidden="false" customHeight="false" outlineLevel="0" collapsed="false">
      <c r="A12" s="66" t="n">
        <v>12</v>
      </c>
      <c r="B12" s="154" t="n">
        <v>456</v>
      </c>
      <c r="C12" s="154" t="n">
        <v>896</v>
      </c>
      <c r="D12" s="214" t="n">
        <v>2400</v>
      </c>
      <c r="E12" s="136"/>
      <c r="G12" s="429"/>
      <c r="H12" s="429"/>
      <c r="I12" s="78"/>
    </row>
    <row r="13" customFormat="false" ht="13.5" hidden="false" customHeight="false" outlineLevel="0" collapsed="false">
      <c r="A13" s="430" t="n">
        <v>13</v>
      </c>
      <c r="B13" s="158" t="n">
        <v>492</v>
      </c>
      <c r="C13" s="158" t="n">
        <v>923</v>
      </c>
      <c r="D13" s="233" t="n">
        <v>2334</v>
      </c>
      <c r="E13" s="136"/>
      <c r="G13" s="429"/>
      <c r="H13" s="429"/>
      <c r="I13" s="78"/>
    </row>
    <row r="14" s="136" customFormat="true" ht="13.5" hidden="false" customHeight="false" outlineLevel="0" collapsed="false">
      <c r="A14" s="206" t="s">
        <v>48</v>
      </c>
      <c r="B14" s="221" t="n">
        <f aca="false">SUM(B7:B13)</f>
        <v>2399</v>
      </c>
      <c r="C14" s="221" t="n">
        <f aca="false">SUM(C7:C13)</f>
        <v>5270</v>
      </c>
      <c r="D14" s="221" t="n">
        <f aca="false">SUM(D7:D13)</f>
        <v>13475</v>
      </c>
      <c r="G14" s="429"/>
      <c r="H14" s="429"/>
      <c r="I14" s="431"/>
    </row>
    <row r="15" s="136" customFormat="true" ht="12.75" hidden="false" customHeight="false" outlineLevel="0" collapsed="false">
      <c r="A15" s="432"/>
      <c r="B15" s="433"/>
      <c r="C15" s="433"/>
      <c r="D15" s="433"/>
      <c r="G15" s="429"/>
      <c r="H15" s="429"/>
      <c r="I15" s="431"/>
    </row>
    <row r="16" s="136" customFormat="true" ht="12.75" hidden="false" customHeight="false" outlineLevel="0" collapsed="false">
      <c r="A16" s="432"/>
      <c r="B16" s="433"/>
      <c r="C16" s="433"/>
      <c r="D16" s="433"/>
      <c r="G16" s="429"/>
      <c r="H16" s="429"/>
      <c r="I16" s="431"/>
    </row>
    <row r="17" s="136" customFormat="true" ht="12.75" hidden="false" customHeight="true" outlineLevel="0" collapsed="false">
      <c r="A17" s="434" t="s">
        <v>221</v>
      </c>
      <c r="B17" s="434"/>
      <c r="C17" s="434"/>
      <c r="D17" s="434"/>
      <c r="E17" s="33"/>
      <c r="G17" s="429"/>
      <c r="H17" s="429"/>
      <c r="I17" s="431"/>
    </row>
    <row r="18" s="136" customFormat="true" ht="12.75" hidden="false" customHeight="false" outlineLevel="0" collapsed="false">
      <c r="A18" s="434"/>
      <c r="B18" s="434"/>
      <c r="C18" s="434"/>
      <c r="D18" s="434"/>
      <c r="E18" s="33"/>
    </row>
    <row r="19" s="136" customFormat="true" ht="12.75" hidden="false" customHeight="false" outlineLevel="0" collapsed="false">
      <c r="A19" s="434"/>
      <c r="B19" s="434"/>
      <c r="C19" s="434"/>
      <c r="D19" s="434"/>
      <c r="E19" s="33"/>
    </row>
    <row r="20" s="136" customFormat="true" ht="12.75" hidden="false" customHeight="false" outlineLevel="0" collapsed="false">
      <c r="A20" s="434"/>
      <c r="B20" s="434"/>
      <c r="C20" s="434"/>
      <c r="D20" s="434"/>
      <c r="E20" s="33"/>
      <c r="F20" s="435"/>
      <c r="G20" s="435"/>
    </row>
    <row r="21" s="136" customFormat="true" ht="12.75" hidden="false" customHeight="false" outlineLevel="0" collapsed="false">
      <c r="A21" s="434"/>
      <c r="B21" s="434"/>
      <c r="C21" s="434"/>
      <c r="D21" s="434"/>
      <c r="E21" s="33"/>
      <c r="F21" s="80"/>
      <c r="G21" s="436"/>
    </row>
    <row r="22" s="136" customFormat="true" ht="12.75" hidden="false" customHeight="false" outlineLevel="0" collapsed="false">
      <c r="F22" s="80"/>
      <c r="G22" s="436"/>
    </row>
    <row r="23" s="136" customFormat="true" ht="12.75" hidden="false" customHeight="false" outlineLevel="0" collapsed="false">
      <c r="F23" s="80"/>
      <c r="G23" s="436"/>
    </row>
    <row r="24" s="136" customFormat="true" ht="12.75" hidden="false" customHeight="false" outlineLevel="0" collapsed="false">
      <c r="F24" s="80"/>
      <c r="G24" s="436"/>
    </row>
    <row r="25" s="136" customFormat="true" ht="12.75" hidden="false" customHeight="false" outlineLevel="0" collapsed="false">
      <c r="F25" s="80"/>
      <c r="G25" s="436"/>
    </row>
    <row r="26" s="136" customFormat="true" ht="12.75" hidden="false" customHeight="false" outlineLevel="0" collapsed="false">
      <c r="F26" s="80"/>
      <c r="G26" s="436"/>
    </row>
    <row r="27" s="136" customFormat="true" ht="12.75" hidden="false" customHeight="false" outlineLevel="0" collapsed="false">
      <c r="F27" s="72"/>
      <c r="G27" s="436"/>
    </row>
    <row r="28" s="136" customFormat="true" ht="12.75" hidden="false" customHeight="false" outlineLevel="0" collapsed="false">
      <c r="F28" s="435"/>
      <c r="G28" s="435"/>
    </row>
    <row r="29" s="136" customFormat="true" ht="12.75" hidden="false" customHeight="false" outlineLevel="0" collapsed="false"/>
    <row r="30" s="136" customFormat="true" ht="12.75" hidden="false" customHeight="false" outlineLevel="0" collapsed="false"/>
    <row r="31" s="136" customFormat="true" ht="12.75" hidden="false" customHeight="false" outlineLevel="0" collapsed="false"/>
    <row r="32" s="136" customFormat="true" ht="12.75" hidden="false" customHeight="false" outlineLevel="0" collapsed="false"/>
    <row r="33" s="136" customFormat="true" ht="12.75" hidden="false" customHeight="false" outlineLevel="0" collapsed="false"/>
    <row r="34" s="136" customFormat="true" ht="12.75" hidden="false" customHeight="false" outlineLevel="0" collapsed="false"/>
    <row r="35" s="136" customFormat="true" ht="12.75" hidden="false" customHeight="false" outlineLevel="0" collapsed="false"/>
    <row r="36" s="136" customFormat="true" ht="12.75" hidden="false" customHeight="false" outlineLevel="0" collapsed="false"/>
    <row r="38" customFormat="false" ht="50.25" hidden="false" customHeight="true" outlineLevel="0" collapsed="false"/>
    <row r="40" customFormat="false" ht="12.75" hidden="false" customHeight="true" outlineLevel="0" collapsed="false"/>
  </sheetData>
  <mergeCells count="1">
    <mergeCell ref="A17:D21"/>
  </mergeCells>
  <hyperlinks>
    <hyperlink ref="E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97" fitToWidth="1" fitToHeight="1" pageOrder="downThenOver" orientation="landscape" blackAndWhite="false" draft="false" cellComments="none" horizontalDpi="300" verticalDpi="300" copies="1"/>
  <headerFooter differentFirst="false" differentOddEven="false">
    <oddHeader/>
    <oddFooter>&amp;R&amp;8Report 11, 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437" width="15.7"/>
    <col collapsed="false" customWidth="true" hidden="false" outlineLevel="0" max="2" min="2" style="149" width="23.41"/>
    <col collapsed="false" customWidth="true" hidden="false" outlineLevel="0" max="3" min="3" style="149" width="15.7"/>
    <col collapsed="false" customWidth="true" hidden="false" outlineLevel="0" max="4" min="4" style="149" width="6.99"/>
    <col collapsed="false" customWidth="true" hidden="false" outlineLevel="0" max="6" min="5" style="149" width="6.41"/>
    <col collapsed="false" customWidth="true" hidden="false" outlineLevel="0" max="10" min="7" style="149" width="6.56"/>
    <col collapsed="false" customWidth="true" hidden="false" outlineLevel="0" max="11" min="11" style="149" width="16.42"/>
    <col collapsed="false" customWidth="true" hidden="false" outlineLevel="0" max="12" min="12" style="149" width="21.42"/>
    <col collapsed="false" customWidth="false" hidden="false" outlineLevel="0" max="257" min="13" style="149" width="11.99"/>
  </cols>
  <sheetData>
    <row r="1" s="438" customFormat="true" ht="15" hidden="false" customHeight="false" outlineLevel="0" collapsed="false">
      <c r="A1" s="423" t="s">
        <v>222</v>
      </c>
      <c r="B1" s="0"/>
      <c r="C1" s="0"/>
      <c r="D1" s="0"/>
    </row>
    <row r="2" s="438" customFormat="true" ht="21" hidden="false" customHeight="false" outlineLevel="0" collapsed="false">
      <c r="A2" s="35" t="s">
        <v>223</v>
      </c>
      <c r="B2" s="0"/>
      <c r="C2" s="0"/>
      <c r="D2" s="36"/>
    </row>
    <row r="3" s="438" customFormat="true" ht="16.5" hidden="false" customHeight="false" outlineLevel="0" collapsed="false">
      <c r="A3" s="37" t="s">
        <v>110</v>
      </c>
      <c r="B3" s="38"/>
      <c r="C3" s="38"/>
      <c r="D3" s="38"/>
      <c r="E3" s="439"/>
      <c r="F3" s="439"/>
      <c r="G3" s="439"/>
      <c r="H3" s="439"/>
      <c r="I3" s="439"/>
      <c r="J3" s="439"/>
    </row>
    <row r="4" s="438" customFormat="true" ht="15.75" hidden="false" customHeight="false" outlineLevel="0" collapsed="false">
      <c r="A4" s="440"/>
      <c r="K4" s="40" t="s">
        <v>43</v>
      </c>
    </row>
    <row r="5" s="438" customFormat="true" ht="12.75" hidden="false" customHeight="true" outlineLevel="0" collapsed="false">
      <c r="A5" s="441"/>
      <c r="K5" s="140"/>
    </row>
    <row r="6" customFormat="false" ht="13.5" hidden="false" customHeight="true" outlineLevel="0" collapsed="false">
      <c r="A6" s="442" t="s">
        <v>224</v>
      </c>
      <c r="B6" s="443" t="s">
        <v>225</v>
      </c>
      <c r="C6" s="443" t="s">
        <v>48</v>
      </c>
      <c r="D6" s="443" t="s">
        <v>163</v>
      </c>
      <c r="E6" s="443" t="s">
        <v>164</v>
      </c>
      <c r="F6" s="443" t="s">
        <v>165</v>
      </c>
      <c r="G6" s="443" t="s">
        <v>166</v>
      </c>
      <c r="H6" s="443" t="s">
        <v>167</v>
      </c>
      <c r="I6" s="443" t="s">
        <v>168</v>
      </c>
      <c r="J6" s="210" t="s">
        <v>169</v>
      </c>
      <c r="K6" s="72"/>
    </row>
    <row r="7" customFormat="false" ht="12.75" hidden="false" customHeight="false" outlineLevel="0" collapsed="false">
      <c r="A7" s="184" t="s">
        <v>226</v>
      </c>
      <c r="B7" s="444" t="s">
        <v>227</v>
      </c>
      <c r="C7" s="162" t="n">
        <v>515995</v>
      </c>
      <c r="D7" s="162" t="n">
        <v>62307</v>
      </c>
      <c r="E7" s="162" t="n">
        <v>57792</v>
      </c>
      <c r="F7" s="162" t="n">
        <v>66097</v>
      </c>
      <c r="G7" s="162" t="n">
        <v>80117</v>
      </c>
      <c r="H7" s="162" t="n">
        <v>77291</v>
      </c>
      <c r="I7" s="162" t="n">
        <v>78067</v>
      </c>
      <c r="J7" s="162" t="n">
        <v>94324</v>
      </c>
      <c r="M7" s="445"/>
      <c r="N7" s="445"/>
      <c r="O7" s="445"/>
      <c r="P7" s="445"/>
      <c r="Q7" s="445"/>
      <c r="R7" s="445"/>
      <c r="S7" s="445"/>
      <c r="T7" s="445"/>
      <c r="U7" s="445"/>
      <c r="V7" s="445"/>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84" t="s">
        <v>226</v>
      </c>
      <c r="B8" s="444" t="s">
        <v>228</v>
      </c>
      <c r="C8" s="150" t="n">
        <v>337446</v>
      </c>
      <c r="D8" s="150" t="n">
        <v>40762</v>
      </c>
      <c r="E8" s="150" t="n">
        <v>44563</v>
      </c>
      <c r="F8" s="150" t="n">
        <v>39789</v>
      </c>
      <c r="G8" s="150" t="n">
        <v>59002</v>
      </c>
      <c r="H8" s="150" t="n">
        <v>48113</v>
      </c>
      <c r="I8" s="150" t="n">
        <v>45573</v>
      </c>
      <c r="J8" s="150" t="n">
        <v>59644</v>
      </c>
      <c r="M8" s="446"/>
      <c r="N8" s="446"/>
      <c r="O8" s="447"/>
      <c r="P8" s="447"/>
      <c r="Q8" s="447"/>
      <c r="R8" s="447"/>
      <c r="S8" s="447"/>
      <c r="T8" s="447"/>
      <c r="U8" s="447"/>
      <c r="V8" s="447"/>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84" t="s">
        <v>226</v>
      </c>
      <c r="B9" s="444" t="s">
        <v>229</v>
      </c>
      <c r="C9" s="150" t="n">
        <v>787316</v>
      </c>
      <c r="D9" s="150" t="n">
        <v>81724</v>
      </c>
      <c r="E9" s="150" t="n">
        <v>94225</v>
      </c>
      <c r="F9" s="150" t="n">
        <v>85458</v>
      </c>
      <c r="G9" s="150" t="n">
        <v>125713</v>
      </c>
      <c r="H9" s="150" t="n">
        <v>122530</v>
      </c>
      <c r="I9" s="150" t="n">
        <v>140797</v>
      </c>
      <c r="J9" s="150" t="n">
        <v>136869</v>
      </c>
      <c r="M9" s="446"/>
      <c r="N9" s="446"/>
      <c r="O9" s="447"/>
      <c r="P9" s="447"/>
      <c r="Q9" s="447"/>
      <c r="R9" s="447"/>
      <c r="S9" s="447"/>
      <c r="T9" s="447"/>
      <c r="U9" s="447"/>
      <c r="V9" s="447"/>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84" t="s">
        <v>226</v>
      </c>
      <c r="B10" s="444" t="s">
        <v>230</v>
      </c>
      <c r="C10" s="150" t="n">
        <v>296962</v>
      </c>
      <c r="D10" s="150" t="n">
        <v>32773</v>
      </c>
      <c r="E10" s="150" t="n">
        <v>35404</v>
      </c>
      <c r="F10" s="150" t="n">
        <v>29921</v>
      </c>
      <c r="G10" s="150" t="n">
        <v>36161</v>
      </c>
      <c r="H10" s="150" t="n">
        <v>43032</v>
      </c>
      <c r="I10" s="150" t="n">
        <v>45192</v>
      </c>
      <c r="J10" s="150" t="n">
        <v>74479</v>
      </c>
      <c r="M10" s="446"/>
      <c r="N10" s="446"/>
      <c r="O10" s="447"/>
      <c r="P10" s="447"/>
      <c r="Q10" s="447"/>
      <c r="R10" s="447"/>
      <c r="S10" s="447"/>
      <c r="T10" s="447"/>
      <c r="U10" s="447"/>
      <c r="V10" s="447"/>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84" t="s">
        <v>226</v>
      </c>
      <c r="B11" s="444" t="s">
        <v>231</v>
      </c>
      <c r="C11" s="150" t="n">
        <v>7387</v>
      </c>
      <c r="D11" s="150" t="n">
        <v>994</v>
      </c>
      <c r="E11" s="150" t="n">
        <v>733</v>
      </c>
      <c r="F11" s="150" t="n">
        <v>908</v>
      </c>
      <c r="G11" s="150" t="n">
        <v>655</v>
      </c>
      <c r="H11" s="150" t="n">
        <v>426</v>
      </c>
      <c r="I11" s="150" t="n">
        <v>2458</v>
      </c>
      <c r="J11" s="150" t="n">
        <v>1213</v>
      </c>
      <c r="M11" s="446"/>
      <c r="N11" s="446"/>
      <c r="O11" s="447"/>
      <c r="P11" s="447"/>
      <c r="Q11" s="447"/>
      <c r="R11" s="447"/>
      <c r="S11" s="447"/>
      <c r="T11" s="447"/>
      <c r="U11" s="447"/>
      <c r="V11" s="447"/>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84" t="s">
        <v>226</v>
      </c>
      <c r="B12" s="444" t="s">
        <v>232</v>
      </c>
      <c r="C12" s="150" t="n">
        <v>362902</v>
      </c>
      <c r="D12" s="150" t="n">
        <v>47867</v>
      </c>
      <c r="E12" s="150" t="n">
        <v>53231</v>
      </c>
      <c r="F12" s="150" t="n">
        <v>47192</v>
      </c>
      <c r="G12" s="150" t="n">
        <v>51633</v>
      </c>
      <c r="H12" s="150" t="n">
        <v>53366</v>
      </c>
      <c r="I12" s="150" t="n">
        <v>51613</v>
      </c>
      <c r="J12" s="150" t="n">
        <v>58000</v>
      </c>
      <c r="M12" s="446"/>
      <c r="N12" s="446"/>
      <c r="O12" s="447"/>
      <c r="P12" s="447"/>
      <c r="Q12" s="447"/>
      <c r="R12" s="447"/>
      <c r="S12" s="447"/>
      <c r="T12" s="447"/>
      <c r="U12" s="447"/>
      <c r="V12" s="447"/>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84" t="s">
        <v>226</v>
      </c>
      <c r="B13" s="444" t="s">
        <v>233</v>
      </c>
      <c r="C13" s="150" t="n">
        <v>6</v>
      </c>
      <c r="D13" s="150" t="n">
        <v>0</v>
      </c>
      <c r="E13" s="150" t="n">
        <v>1</v>
      </c>
      <c r="F13" s="150" t="n">
        <v>3</v>
      </c>
      <c r="G13" s="150" t="n">
        <v>1</v>
      </c>
      <c r="H13" s="150" t="n">
        <v>1</v>
      </c>
      <c r="I13" s="150" t="n">
        <v>0</v>
      </c>
      <c r="J13" s="150" t="n">
        <v>0</v>
      </c>
      <c r="M13" s="446"/>
      <c r="N13" s="446"/>
      <c r="O13" s="447"/>
      <c r="P13" s="447"/>
      <c r="Q13" s="447"/>
      <c r="R13" s="447"/>
      <c r="S13" s="447"/>
      <c r="T13" s="447"/>
      <c r="U13" s="447"/>
      <c r="V13" s="447"/>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84" t="s">
        <v>226</v>
      </c>
      <c r="B14" s="444" t="s">
        <v>234</v>
      </c>
      <c r="C14" s="150" t="n">
        <v>261551</v>
      </c>
      <c r="D14" s="150" t="n">
        <v>19303</v>
      </c>
      <c r="E14" s="150" t="n">
        <v>25455</v>
      </c>
      <c r="F14" s="150" t="n">
        <v>26038</v>
      </c>
      <c r="G14" s="150" t="n">
        <v>57282</v>
      </c>
      <c r="H14" s="150" t="n">
        <v>41846</v>
      </c>
      <c r="I14" s="150" t="n">
        <v>45788</v>
      </c>
      <c r="J14" s="150" t="n">
        <v>45839</v>
      </c>
      <c r="M14" s="446"/>
      <c r="N14" s="446"/>
      <c r="O14" s="447"/>
      <c r="P14" s="447"/>
      <c r="Q14" s="447"/>
      <c r="R14" s="447"/>
      <c r="S14" s="447"/>
      <c r="T14" s="447"/>
      <c r="U14" s="447"/>
      <c r="V14" s="447"/>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84" t="s">
        <v>235</v>
      </c>
      <c r="B15" s="444" t="s">
        <v>227</v>
      </c>
      <c r="C15" s="150" t="n">
        <v>372462</v>
      </c>
      <c r="D15" s="150" t="n">
        <v>39120</v>
      </c>
      <c r="E15" s="150" t="n">
        <v>34170</v>
      </c>
      <c r="F15" s="150" t="n">
        <v>31474</v>
      </c>
      <c r="G15" s="150" t="n">
        <v>59814</v>
      </c>
      <c r="H15" s="150" t="n">
        <v>86656</v>
      </c>
      <c r="I15" s="150" t="n">
        <v>54269</v>
      </c>
      <c r="J15" s="150" t="n">
        <v>66959</v>
      </c>
      <c r="M15" s="446"/>
      <c r="N15" s="446"/>
      <c r="O15" s="447"/>
      <c r="P15" s="447"/>
      <c r="Q15" s="447"/>
      <c r="R15" s="447"/>
      <c r="S15" s="447"/>
      <c r="T15" s="447"/>
      <c r="U15" s="447"/>
      <c r="V15" s="447"/>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84" t="s">
        <v>235</v>
      </c>
      <c r="B16" s="444" t="s">
        <v>228</v>
      </c>
      <c r="C16" s="150" t="n">
        <v>274432</v>
      </c>
      <c r="D16" s="150" t="n">
        <v>34810</v>
      </c>
      <c r="E16" s="150" t="n">
        <v>16796</v>
      </c>
      <c r="F16" s="150" t="n">
        <v>24339</v>
      </c>
      <c r="G16" s="150" t="n">
        <v>41514</v>
      </c>
      <c r="H16" s="150" t="n">
        <v>56766</v>
      </c>
      <c r="I16" s="150" t="n">
        <v>43191</v>
      </c>
      <c r="J16" s="150" t="n">
        <v>57016</v>
      </c>
      <c r="M16" s="446"/>
      <c r="N16" s="446"/>
      <c r="O16" s="447"/>
      <c r="P16" s="447"/>
      <c r="Q16" s="447"/>
      <c r="R16" s="447"/>
      <c r="S16" s="447"/>
      <c r="T16" s="447"/>
      <c r="U16" s="447"/>
      <c r="V16" s="447"/>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84" t="s">
        <v>235</v>
      </c>
      <c r="B17" s="444" t="s">
        <v>229</v>
      </c>
      <c r="C17" s="150" t="n">
        <v>822926</v>
      </c>
      <c r="D17" s="150" t="n">
        <v>107507</v>
      </c>
      <c r="E17" s="150" t="n">
        <v>80870</v>
      </c>
      <c r="F17" s="150" t="n">
        <v>126308</v>
      </c>
      <c r="G17" s="150" t="n">
        <v>116530</v>
      </c>
      <c r="H17" s="150" t="n">
        <v>133944</v>
      </c>
      <c r="I17" s="150" t="n">
        <v>112973</v>
      </c>
      <c r="J17" s="150" t="n">
        <v>144794</v>
      </c>
      <c r="M17" s="446"/>
      <c r="N17" s="446"/>
      <c r="O17" s="447"/>
      <c r="P17" s="447"/>
      <c r="Q17" s="447"/>
      <c r="R17" s="447"/>
      <c r="S17" s="447"/>
      <c r="T17" s="447"/>
      <c r="U17" s="447"/>
      <c r="V17" s="447"/>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84" t="s">
        <v>235</v>
      </c>
      <c r="B18" s="444" t="s">
        <v>230</v>
      </c>
      <c r="C18" s="150" t="n">
        <v>86608</v>
      </c>
      <c r="D18" s="150" t="n">
        <v>11081</v>
      </c>
      <c r="E18" s="150" t="n">
        <v>6785</v>
      </c>
      <c r="F18" s="150" t="n">
        <v>6982</v>
      </c>
      <c r="G18" s="150" t="n">
        <v>8018</v>
      </c>
      <c r="H18" s="150" t="n">
        <v>16693</v>
      </c>
      <c r="I18" s="150" t="n">
        <v>15421</v>
      </c>
      <c r="J18" s="150" t="n">
        <v>21628</v>
      </c>
      <c r="M18" s="446"/>
      <c r="N18" s="446"/>
      <c r="O18" s="447"/>
      <c r="P18" s="447"/>
      <c r="Q18" s="447"/>
      <c r="R18" s="447"/>
      <c r="S18" s="447"/>
      <c r="T18" s="447"/>
      <c r="U18" s="447"/>
      <c r="V18" s="447"/>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84" t="s">
        <v>235</v>
      </c>
      <c r="B19" s="444" t="s">
        <v>231</v>
      </c>
      <c r="C19" s="150" t="n">
        <v>5721</v>
      </c>
      <c r="D19" s="150" t="n">
        <v>1583</v>
      </c>
      <c r="E19" s="150" t="n">
        <v>194</v>
      </c>
      <c r="F19" s="150" t="n">
        <v>632</v>
      </c>
      <c r="G19" s="150" t="n">
        <v>0</v>
      </c>
      <c r="H19" s="150" t="n">
        <v>439</v>
      </c>
      <c r="I19" s="150" t="n">
        <v>2308</v>
      </c>
      <c r="J19" s="150" t="n">
        <v>565</v>
      </c>
      <c r="M19" s="446"/>
      <c r="N19" s="446"/>
      <c r="O19" s="447"/>
      <c r="P19" s="447"/>
      <c r="Q19" s="447"/>
      <c r="R19" s="447"/>
      <c r="S19" s="447"/>
      <c r="T19" s="447"/>
      <c r="U19" s="447"/>
      <c r="V19" s="447"/>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84" t="s">
        <v>235</v>
      </c>
      <c r="B20" s="444" t="s">
        <v>232</v>
      </c>
      <c r="C20" s="150" t="n">
        <v>956006</v>
      </c>
      <c r="D20" s="150" t="n">
        <v>144000</v>
      </c>
      <c r="E20" s="150" t="n">
        <v>104280</v>
      </c>
      <c r="F20" s="150" t="n">
        <v>116756</v>
      </c>
      <c r="G20" s="150" t="n">
        <v>121403</v>
      </c>
      <c r="H20" s="150" t="n">
        <v>135462</v>
      </c>
      <c r="I20" s="150" t="n">
        <v>154747</v>
      </c>
      <c r="J20" s="150" t="n">
        <v>179358</v>
      </c>
      <c r="M20" s="446"/>
      <c r="N20" s="446"/>
      <c r="O20" s="447"/>
      <c r="P20" s="447"/>
      <c r="Q20" s="447"/>
      <c r="R20" s="447"/>
      <c r="S20" s="447"/>
      <c r="T20" s="447"/>
      <c r="U20" s="447"/>
      <c r="V20" s="447"/>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84" t="s">
        <v>235</v>
      </c>
      <c r="B21" s="444" t="s">
        <v>234</v>
      </c>
      <c r="C21" s="150" t="n">
        <v>116682</v>
      </c>
      <c r="D21" s="150" t="n">
        <v>20740</v>
      </c>
      <c r="E21" s="150" t="n">
        <v>7397</v>
      </c>
      <c r="F21" s="150" t="n">
        <v>6026</v>
      </c>
      <c r="G21" s="150" t="n">
        <v>6038</v>
      </c>
      <c r="H21" s="150" t="n">
        <v>11682</v>
      </c>
      <c r="I21" s="150" t="n">
        <v>19248</v>
      </c>
      <c r="J21" s="150" t="n">
        <v>45551</v>
      </c>
      <c r="M21" s="446"/>
      <c r="N21" s="446"/>
      <c r="O21" s="447"/>
      <c r="P21" s="447"/>
      <c r="Q21" s="447"/>
      <c r="R21" s="447"/>
      <c r="S21" s="447"/>
      <c r="T21" s="447"/>
      <c r="U21" s="447"/>
      <c r="V21" s="447"/>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84" t="s">
        <v>236</v>
      </c>
      <c r="B22" s="444" t="s">
        <v>227</v>
      </c>
      <c r="C22" s="150" t="n">
        <v>1523</v>
      </c>
      <c r="D22" s="150" t="n">
        <v>89</v>
      </c>
      <c r="E22" s="150" t="n">
        <v>305</v>
      </c>
      <c r="F22" s="150" t="n">
        <v>178</v>
      </c>
      <c r="G22" s="150" t="n">
        <v>17</v>
      </c>
      <c r="H22" s="150" t="n">
        <v>390</v>
      </c>
      <c r="I22" s="150" t="n">
        <v>422</v>
      </c>
      <c r="J22" s="150" t="n">
        <v>122</v>
      </c>
      <c r="M22" s="446"/>
      <c r="N22" s="446"/>
      <c r="O22" s="447"/>
      <c r="P22" s="447"/>
      <c r="Q22" s="447"/>
      <c r="R22" s="447"/>
      <c r="S22" s="447"/>
      <c r="T22" s="447"/>
      <c r="U22" s="447"/>
      <c r="V22" s="447"/>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84" t="s">
        <v>236</v>
      </c>
      <c r="B23" s="444" t="s">
        <v>229</v>
      </c>
      <c r="C23" s="150" t="n">
        <v>3126</v>
      </c>
      <c r="D23" s="150" t="n">
        <v>64</v>
      </c>
      <c r="E23" s="150" t="n">
        <v>661</v>
      </c>
      <c r="F23" s="150" t="n">
        <v>1451</v>
      </c>
      <c r="G23" s="150" t="n">
        <v>273</v>
      </c>
      <c r="H23" s="150" t="n">
        <v>231</v>
      </c>
      <c r="I23" s="150" t="n">
        <v>220</v>
      </c>
      <c r="J23" s="150" t="n">
        <v>226</v>
      </c>
      <c r="M23" s="446"/>
      <c r="N23" s="446"/>
      <c r="O23" s="447"/>
      <c r="P23" s="447"/>
      <c r="Q23" s="447"/>
      <c r="R23" s="447"/>
      <c r="S23" s="447"/>
      <c r="T23" s="447"/>
      <c r="U23" s="447"/>
      <c r="V23" s="447"/>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84" t="s">
        <v>236</v>
      </c>
      <c r="B24" s="444" t="s">
        <v>237</v>
      </c>
      <c r="C24" s="150" t="n">
        <v>5641</v>
      </c>
      <c r="D24" s="150" t="n">
        <v>211</v>
      </c>
      <c r="E24" s="150" t="n">
        <v>327</v>
      </c>
      <c r="F24" s="150" t="n">
        <v>2415</v>
      </c>
      <c r="G24" s="150" t="n">
        <v>1319</v>
      </c>
      <c r="H24" s="150" t="n">
        <v>661</v>
      </c>
      <c r="I24" s="150" t="n">
        <v>102</v>
      </c>
      <c r="J24" s="150" t="n">
        <v>606</v>
      </c>
      <c r="M24" s="446"/>
      <c r="N24" s="446"/>
      <c r="O24" s="447"/>
      <c r="P24" s="447"/>
      <c r="Q24" s="447"/>
      <c r="R24" s="447"/>
      <c r="S24" s="447"/>
      <c r="T24" s="447"/>
      <c r="U24" s="447"/>
      <c r="V24" s="447"/>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84" t="s">
        <v>236</v>
      </c>
      <c r="B25" s="444" t="s">
        <v>233</v>
      </c>
      <c r="C25" s="150" t="n">
        <v>10902</v>
      </c>
      <c r="D25" s="150" t="n">
        <v>431</v>
      </c>
      <c r="E25" s="150" t="n">
        <v>737</v>
      </c>
      <c r="F25" s="150" t="n">
        <v>2641</v>
      </c>
      <c r="G25" s="150" t="n">
        <v>912</v>
      </c>
      <c r="H25" s="150" t="n">
        <v>2176</v>
      </c>
      <c r="I25" s="150" t="n">
        <v>966</v>
      </c>
      <c r="J25" s="150" t="n">
        <v>3039</v>
      </c>
      <c r="M25" s="446"/>
      <c r="N25" s="446"/>
      <c r="O25" s="447"/>
      <c r="P25" s="447"/>
      <c r="Q25" s="447"/>
      <c r="R25" s="447"/>
      <c r="S25" s="447"/>
      <c r="T25" s="447"/>
      <c r="U25" s="447"/>
      <c r="V25" s="447"/>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84" t="s">
        <v>238</v>
      </c>
      <c r="B26" s="444" t="s">
        <v>227</v>
      </c>
      <c r="C26" s="150" t="n">
        <v>1599</v>
      </c>
      <c r="D26" s="150" t="n">
        <v>27</v>
      </c>
      <c r="E26" s="150" t="n">
        <v>21</v>
      </c>
      <c r="F26" s="150" t="n">
        <v>0</v>
      </c>
      <c r="G26" s="150" t="n">
        <v>653</v>
      </c>
      <c r="H26" s="150" t="n">
        <v>327</v>
      </c>
      <c r="I26" s="150" t="n">
        <v>169</v>
      </c>
      <c r="J26" s="150" t="n">
        <v>402</v>
      </c>
      <c r="M26" s="446"/>
      <c r="N26" s="446"/>
      <c r="O26" s="447"/>
      <c r="P26" s="447"/>
      <c r="Q26" s="447"/>
      <c r="R26" s="447"/>
      <c r="S26" s="447"/>
      <c r="T26" s="447"/>
      <c r="U26" s="447"/>
      <c r="V26" s="447"/>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84" t="s">
        <v>238</v>
      </c>
      <c r="B27" s="444" t="s">
        <v>237</v>
      </c>
      <c r="C27" s="150" t="n">
        <v>1473</v>
      </c>
      <c r="D27" s="150" t="n">
        <v>206</v>
      </c>
      <c r="E27" s="150" t="n">
        <v>430</v>
      </c>
      <c r="F27" s="150" t="n">
        <v>0</v>
      </c>
      <c r="G27" s="150" t="n">
        <v>0</v>
      </c>
      <c r="H27" s="150" t="n">
        <v>174</v>
      </c>
      <c r="I27" s="150" t="n">
        <v>181</v>
      </c>
      <c r="J27" s="150" t="n">
        <v>482</v>
      </c>
      <c r="M27" s="446"/>
      <c r="N27" s="446"/>
      <c r="O27" s="447"/>
      <c r="P27" s="447"/>
      <c r="Q27" s="447"/>
      <c r="R27" s="447"/>
      <c r="S27" s="447"/>
      <c r="T27" s="447"/>
      <c r="U27" s="447"/>
      <c r="V27" s="447"/>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48" t="s">
        <v>238</v>
      </c>
      <c r="B28" s="449" t="s">
        <v>233</v>
      </c>
      <c r="C28" s="157" t="n">
        <v>12196</v>
      </c>
      <c r="D28" s="157" t="n">
        <v>617</v>
      </c>
      <c r="E28" s="157" t="n">
        <v>5910</v>
      </c>
      <c r="F28" s="157" t="n">
        <v>87</v>
      </c>
      <c r="G28" s="157" t="n">
        <v>1046</v>
      </c>
      <c r="H28" s="157" t="n">
        <v>3143</v>
      </c>
      <c r="I28" s="157" t="n">
        <v>771</v>
      </c>
      <c r="J28" s="157" t="n">
        <v>622</v>
      </c>
      <c r="M28" s="446"/>
      <c r="N28" s="446"/>
      <c r="O28" s="447"/>
      <c r="P28" s="447"/>
      <c r="Q28" s="447"/>
      <c r="R28" s="447"/>
      <c r="S28" s="447"/>
      <c r="T28" s="447"/>
      <c r="U28" s="447"/>
      <c r="V28" s="447"/>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84"/>
      <c r="B29" s="72"/>
      <c r="C29" s="109"/>
      <c r="D29" s="109"/>
      <c r="E29" s="109"/>
      <c r="F29" s="109"/>
      <c r="G29" s="109"/>
      <c r="H29" s="109"/>
      <c r="I29" s="109"/>
      <c r="J29" s="109"/>
      <c r="M29" s="446"/>
      <c r="N29" s="446"/>
      <c r="O29" s="447"/>
      <c r="P29" s="447"/>
      <c r="Q29" s="447"/>
      <c r="R29" s="447"/>
      <c r="S29" s="447"/>
      <c r="T29" s="447"/>
      <c r="U29" s="447"/>
      <c r="V29" s="447"/>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84"/>
      <c r="B30" s="72"/>
      <c r="C30" s="109"/>
      <c r="D30" s="109"/>
      <c r="E30" s="109"/>
      <c r="F30" s="109"/>
      <c r="G30" s="109"/>
      <c r="H30" s="109"/>
      <c r="I30" s="109"/>
      <c r="J30" s="109"/>
      <c r="K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84"/>
      <c r="B31" s="72"/>
      <c r="C31" s="109"/>
      <c r="D31" s="109"/>
      <c r="E31" s="109"/>
      <c r="F31" s="109"/>
      <c r="G31" s="109"/>
      <c r="H31" s="109"/>
      <c r="I31" s="109"/>
      <c r="J31" s="109"/>
      <c r="K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296" t="s">
        <v>239</v>
      </c>
      <c r="B32" s="296"/>
      <c r="C32" s="296"/>
      <c r="D32" s="296"/>
      <c r="E32" s="296"/>
      <c r="F32" s="296"/>
      <c r="G32" s="296"/>
      <c r="H32" s="296"/>
      <c r="I32" s="296"/>
      <c r="J32" s="296"/>
      <c r="K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96"/>
      <c r="B33" s="296"/>
      <c r="C33" s="296"/>
      <c r="D33" s="296"/>
      <c r="E33" s="296"/>
      <c r="F33" s="296"/>
      <c r="G33" s="296"/>
      <c r="H33" s="296"/>
      <c r="I33" s="296"/>
      <c r="J33" s="296"/>
      <c r="K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296"/>
      <c r="B34" s="296"/>
      <c r="C34" s="296"/>
      <c r="D34" s="296"/>
      <c r="E34" s="296"/>
      <c r="F34" s="296"/>
      <c r="G34" s="296"/>
      <c r="H34" s="296"/>
      <c r="I34" s="296"/>
      <c r="J34" s="296"/>
      <c r="K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450"/>
      <c r="B35" s="176"/>
      <c r="C35" s="176"/>
      <c r="D35" s="176"/>
      <c r="E35" s="176"/>
      <c r="F35" s="176"/>
      <c r="G35" s="176"/>
      <c r="H35" s="176"/>
      <c r="I35" s="176"/>
      <c r="J35" s="176"/>
      <c r="K35" s="175"/>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false" outlineLevel="0" collapsed="false">
      <c r="A36" s="450"/>
      <c r="B36" s="176"/>
      <c r="C36" s="176"/>
      <c r="D36" s="176"/>
      <c r="E36" s="176"/>
      <c r="F36" s="176"/>
      <c r="G36" s="176"/>
      <c r="H36" s="176"/>
      <c r="I36" s="176"/>
      <c r="J36" s="176"/>
      <c r="K36" s="175"/>
    </row>
    <row r="37" customFormat="false" ht="11.25" hidden="false" customHeight="false" outlineLevel="0" collapsed="false">
      <c r="A37" s="450"/>
      <c r="B37" s="176"/>
      <c r="C37" s="176"/>
      <c r="D37" s="176"/>
      <c r="E37" s="176"/>
      <c r="F37" s="176"/>
      <c r="G37" s="176"/>
      <c r="H37" s="176"/>
      <c r="I37" s="176"/>
      <c r="J37" s="176"/>
      <c r="K37" s="175"/>
    </row>
    <row r="38" customFormat="false" ht="11.25" hidden="false" customHeight="false" outlineLevel="0" collapsed="false">
      <c r="A38" s="450"/>
      <c r="B38" s="176"/>
      <c r="C38" s="176"/>
      <c r="D38" s="176"/>
      <c r="E38" s="176"/>
      <c r="F38" s="176"/>
      <c r="G38" s="176"/>
      <c r="H38" s="176"/>
      <c r="I38" s="176"/>
      <c r="J38" s="176"/>
      <c r="K38" s="175"/>
    </row>
    <row r="39" customFormat="false" ht="11.25" hidden="false" customHeight="false" outlineLevel="0" collapsed="false">
      <c r="A39" s="450"/>
      <c r="B39" s="176"/>
      <c r="C39" s="176"/>
      <c r="D39" s="176"/>
      <c r="E39" s="176"/>
      <c r="F39" s="176"/>
      <c r="G39" s="176"/>
      <c r="H39" s="176"/>
      <c r="I39" s="176"/>
      <c r="J39" s="176"/>
      <c r="K39" s="451"/>
    </row>
    <row r="40" customFormat="false" ht="11.25" hidden="false" customHeight="false" outlineLevel="0" collapsed="false">
      <c r="A40" s="450"/>
      <c r="B40" s="176"/>
      <c r="C40" s="176"/>
      <c r="D40" s="176"/>
      <c r="E40" s="176"/>
      <c r="F40" s="176"/>
      <c r="G40" s="176"/>
      <c r="H40" s="176"/>
      <c r="I40" s="176"/>
      <c r="J40" s="176"/>
      <c r="K40" s="175"/>
    </row>
    <row r="41" customFormat="false" ht="11.25" hidden="false" customHeight="false" outlineLevel="0" collapsed="false">
      <c r="A41" s="450"/>
      <c r="B41" s="176"/>
      <c r="C41" s="176"/>
      <c r="D41" s="176"/>
      <c r="E41" s="176"/>
      <c r="F41" s="176"/>
      <c r="G41" s="176"/>
      <c r="H41" s="176"/>
      <c r="I41" s="176"/>
      <c r="J41" s="176"/>
      <c r="K41" s="175"/>
    </row>
    <row r="42" customFormat="false" ht="11.25" hidden="false" customHeight="false" outlineLevel="0" collapsed="false">
      <c r="A42" s="450"/>
      <c r="B42" s="176"/>
      <c r="C42" s="176"/>
      <c r="D42" s="176"/>
      <c r="E42" s="176"/>
      <c r="F42" s="176"/>
      <c r="G42" s="176"/>
      <c r="H42" s="176"/>
      <c r="I42" s="176"/>
      <c r="J42" s="176"/>
      <c r="K42" s="175"/>
    </row>
    <row r="43" customFormat="false" ht="11.25" hidden="false" customHeight="false" outlineLevel="0" collapsed="false">
      <c r="A43" s="450"/>
      <c r="B43" s="176"/>
      <c r="C43" s="176"/>
      <c r="D43" s="176"/>
      <c r="E43" s="176"/>
      <c r="F43" s="176"/>
      <c r="G43" s="176"/>
      <c r="H43" s="176"/>
      <c r="I43" s="176"/>
      <c r="J43" s="176"/>
      <c r="K43" s="175"/>
    </row>
    <row r="44" customFormat="false" ht="11.25" hidden="false" customHeight="false" outlineLevel="0" collapsed="false">
      <c r="A44" s="450"/>
      <c r="B44" s="176"/>
      <c r="C44" s="176"/>
      <c r="D44" s="176"/>
      <c r="E44" s="176"/>
      <c r="F44" s="176"/>
      <c r="G44" s="176"/>
      <c r="H44" s="176"/>
      <c r="I44" s="176"/>
      <c r="J44" s="176"/>
      <c r="K44" s="175"/>
    </row>
    <row r="45" customFormat="false" ht="11.25" hidden="false" customHeight="false" outlineLevel="0" collapsed="false">
      <c r="A45" s="450"/>
      <c r="B45" s="176"/>
      <c r="C45" s="176"/>
      <c r="D45" s="176"/>
      <c r="E45" s="176"/>
      <c r="F45" s="176"/>
      <c r="G45" s="176"/>
      <c r="H45" s="176"/>
      <c r="I45" s="176"/>
      <c r="J45" s="176"/>
      <c r="K45" s="175"/>
    </row>
    <row r="46" customFormat="false" ht="11.25" hidden="false" customHeight="false" outlineLevel="0" collapsed="false">
      <c r="A46" s="450"/>
      <c r="B46" s="176"/>
      <c r="C46" s="176"/>
      <c r="D46" s="176"/>
      <c r="E46" s="176"/>
      <c r="F46" s="176"/>
      <c r="G46" s="176"/>
      <c r="H46" s="176"/>
      <c r="I46" s="176"/>
      <c r="J46" s="176"/>
      <c r="K46" s="175"/>
    </row>
    <row r="47" customFormat="false" ht="11.25" hidden="false" customHeight="false" outlineLevel="0" collapsed="false">
      <c r="A47" s="450"/>
      <c r="B47" s="176"/>
      <c r="C47" s="176"/>
      <c r="D47" s="176"/>
      <c r="E47" s="176"/>
      <c r="F47" s="176"/>
      <c r="G47" s="176"/>
      <c r="H47" s="176"/>
      <c r="I47" s="176"/>
      <c r="J47" s="176"/>
      <c r="K47" s="175"/>
    </row>
    <row r="48" customFormat="false" ht="11.25" hidden="false" customHeight="false" outlineLevel="0" collapsed="false">
      <c r="A48" s="450"/>
      <c r="B48" s="176"/>
      <c r="C48" s="176"/>
      <c r="D48" s="176"/>
      <c r="E48" s="176"/>
      <c r="F48" s="176"/>
      <c r="G48" s="176"/>
      <c r="H48" s="176"/>
      <c r="I48" s="176"/>
      <c r="J48" s="176"/>
      <c r="K48" s="175"/>
    </row>
    <row r="49" customFormat="false" ht="11.25" hidden="false" customHeight="false" outlineLevel="0" collapsed="false">
      <c r="A49" s="450"/>
      <c r="B49" s="176"/>
      <c r="C49" s="176"/>
      <c r="D49" s="176"/>
      <c r="E49" s="176"/>
      <c r="F49" s="176"/>
      <c r="G49" s="176"/>
      <c r="H49" s="176"/>
      <c r="I49" s="176"/>
      <c r="J49" s="176"/>
      <c r="K49" s="175"/>
    </row>
    <row r="50" customFormat="false" ht="11.25" hidden="false" customHeight="false" outlineLevel="0" collapsed="false">
      <c r="A50" s="450"/>
      <c r="B50" s="176"/>
      <c r="C50" s="176"/>
      <c r="D50" s="176"/>
      <c r="E50" s="176"/>
      <c r="F50" s="176"/>
      <c r="G50" s="176"/>
      <c r="H50" s="176"/>
      <c r="I50" s="176"/>
      <c r="J50" s="176"/>
      <c r="K50" s="175"/>
    </row>
    <row r="51" customFormat="false" ht="11.25" hidden="false" customHeight="false" outlineLevel="0" collapsed="false">
      <c r="A51" s="450"/>
      <c r="B51" s="176"/>
      <c r="C51" s="176"/>
      <c r="D51" s="176"/>
      <c r="E51" s="176"/>
      <c r="F51" s="176"/>
      <c r="G51" s="176"/>
      <c r="H51" s="176"/>
      <c r="I51" s="176"/>
      <c r="J51" s="176"/>
      <c r="K51" s="175"/>
    </row>
    <row r="52" customFormat="false" ht="11.25" hidden="false" customHeight="false" outlineLevel="0" collapsed="false">
      <c r="A52" s="450"/>
      <c r="B52" s="176"/>
      <c r="C52" s="176"/>
      <c r="D52" s="176"/>
      <c r="E52" s="176"/>
      <c r="F52" s="176"/>
      <c r="G52" s="176"/>
      <c r="H52" s="176"/>
      <c r="I52" s="176"/>
      <c r="J52" s="176"/>
      <c r="K52" s="175"/>
    </row>
    <row r="53" customFormat="false" ht="11.25" hidden="false" customHeight="false" outlineLevel="0" collapsed="false">
      <c r="A53" s="450"/>
      <c r="B53" s="176"/>
      <c r="C53" s="176"/>
      <c r="D53" s="176"/>
      <c r="E53" s="176"/>
      <c r="F53" s="176"/>
      <c r="G53" s="176"/>
      <c r="H53" s="176"/>
      <c r="I53" s="176"/>
      <c r="J53" s="176"/>
      <c r="K53" s="175"/>
    </row>
    <row r="54" customFormat="false" ht="11.25" hidden="false" customHeight="false" outlineLevel="0" collapsed="false">
      <c r="K54" s="175"/>
    </row>
    <row r="56" customFormat="false" ht="11.25" hidden="false" customHeight="false" outlineLevel="0" collapsed="false">
      <c r="K56" s="175"/>
    </row>
    <row r="57" customFormat="false" ht="11.25" hidden="false" customHeight="false" outlineLevel="0" collapsed="false">
      <c r="K57" s="175"/>
    </row>
    <row r="58" customFormat="false" ht="11.25" hidden="false" customHeight="false" outlineLevel="0" collapsed="false">
      <c r="K58" s="175"/>
    </row>
    <row r="59" customFormat="false" ht="11.25" hidden="false" customHeight="false" outlineLevel="0" collapsed="false">
      <c r="K59" s="175"/>
    </row>
    <row r="60" customFormat="false" ht="11.25" hidden="false" customHeight="false" outlineLevel="0" collapsed="false">
      <c r="K60" s="176"/>
    </row>
    <row r="61" customFormat="false" ht="11.25" hidden="false" customHeight="false" outlineLevel="0" collapsed="false">
      <c r="K61" s="176"/>
    </row>
    <row r="62" customFormat="false" ht="11.25" hidden="false" customHeight="false" outlineLevel="0" collapsed="false">
      <c r="K62" s="176"/>
    </row>
    <row r="63" customFormat="false" ht="11.25" hidden="false" customHeight="false" outlineLevel="0" collapsed="false">
      <c r="K63" s="176"/>
    </row>
    <row r="64" customFormat="false" ht="11.25" hidden="false" customHeight="false" outlineLevel="0" collapsed="false">
      <c r="K64" s="176"/>
    </row>
    <row r="65" customFormat="false" ht="11.25" hidden="false" customHeight="false" outlineLevel="0" collapsed="false">
      <c r="K65" s="176"/>
    </row>
    <row r="66" customFormat="false" ht="11.25" hidden="false" customHeight="false" outlineLevel="0" collapsed="false">
      <c r="K66" s="176"/>
    </row>
    <row r="67" customFormat="false" ht="11.25" hidden="false" customHeight="false" outlineLevel="0" collapsed="false">
      <c r="K67" s="176"/>
    </row>
    <row r="68" customFormat="false" ht="11.25" hidden="false" customHeight="false" outlineLevel="0" collapsed="false">
      <c r="K68" s="176"/>
    </row>
    <row r="69" customFormat="false" ht="11.25" hidden="false" customHeight="false" outlineLevel="0" collapsed="false">
      <c r="K69" s="176"/>
    </row>
    <row r="70" customFormat="false" ht="11.25" hidden="false" customHeight="false" outlineLevel="0" collapsed="false">
      <c r="K70" s="176"/>
    </row>
    <row r="71" customFormat="false" ht="11.25" hidden="false" customHeight="false" outlineLevel="0" collapsed="false">
      <c r="K71" s="176"/>
    </row>
    <row r="72" customFormat="false" ht="11.25" hidden="false" customHeight="false" outlineLevel="0" collapsed="false">
      <c r="K72" s="176"/>
    </row>
    <row r="73" customFormat="false" ht="11.25" hidden="false" customHeight="false" outlineLevel="0" collapsed="false">
      <c r="K73" s="176"/>
    </row>
    <row r="74" customFormat="false" ht="11.25" hidden="false" customHeight="false" outlineLevel="0" collapsed="false">
      <c r="K74" s="176"/>
    </row>
    <row r="75" customFormat="false" ht="11.25" hidden="false" customHeight="false" outlineLevel="0" collapsed="false">
      <c r="K75" s="176"/>
    </row>
    <row r="76" customFormat="false" ht="11.25" hidden="false" customHeight="false" outlineLevel="0" collapsed="false">
      <c r="K76" s="176"/>
    </row>
    <row r="77" customFormat="false" ht="11.25" hidden="false" customHeight="false" outlineLevel="0" collapsed="false">
      <c r="K77" s="176"/>
    </row>
    <row r="78" customFormat="false" ht="11.25" hidden="false" customHeight="false" outlineLevel="0" collapsed="false">
      <c r="K78" s="176"/>
    </row>
    <row r="79" customFormat="false" ht="11.25" hidden="false" customHeight="false" outlineLevel="0" collapsed="false">
      <c r="K79" s="176"/>
    </row>
    <row r="80" customFormat="false" ht="11.25" hidden="false" customHeight="false" outlineLevel="0" collapsed="false">
      <c r="K80" s="176"/>
    </row>
    <row r="81" customFormat="false" ht="11.25" hidden="false" customHeight="false" outlineLevel="0" collapsed="false">
      <c r="K81" s="176"/>
    </row>
    <row r="82" customFormat="false" ht="11.25" hidden="false" customHeight="false" outlineLevel="0" collapsed="false">
      <c r="K82" s="176"/>
    </row>
    <row r="83" customFormat="false" ht="11.25" hidden="false" customHeight="false" outlineLevel="0" collapsed="false">
      <c r="K83" s="176"/>
    </row>
    <row r="84" customFormat="false" ht="11.25" hidden="false" customHeight="false" outlineLevel="0" collapsed="false">
      <c r="K84" s="176"/>
    </row>
    <row r="85" customFormat="false" ht="11.25" hidden="false" customHeight="false" outlineLevel="0" collapsed="false">
      <c r="K85" s="176"/>
    </row>
    <row r="86" customFormat="false" ht="11.25" hidden="false" customHeight="false" outlineLevel="0" collapsed="false">
      <c r="K86" s="176"/>
    </row>
  </sheetData>
  <mergeCells count="1">
    <mergeCell ref="A32:J34"/>
  </mergeCells>
  <hyperlinks>
    <hyperlink ref="K4" location="Contents!A1" display="CONTENTS"/>
  </hyperlinks>
  <printOptions headings="false" gridLines="false" gridLinesSet="true" horizontalCentered="false" verticalCentered="false"/>
  <pageMargins left="0.747916666666667" right="0.747916666666667" top="0.984027777777778" bottom="0.5"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R&amp;8Report 12, 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15.7"/>
    <col collapsed="false" customWidth="true" hidden="false" outlineLevel="0" max="3" min="2" style="33" width="13.7"/>
    <col collapsed="false" customWidth="true" hidden="false" outlineLevel="0" max="4" min="4" style="33" width="12.7"/>
    <col collapsed="false" customWidth="true" hidden="false" outlineLevel="0" max="5" min="5" style="33" width="1.28"/>
    <col collapsed="false" customWidth="true" hidden="false" outlineLevel="0" max="6" min="6" style="33" width="15.7"/>
    <col collapsed="false" customWidth="true" hidden="false" outlineLevel="0" max="8" min="7" style="33" width="13.7"/>
    <col collapsed="false" customWidth="true" hidden="false" outlineLevel="0" max="9" min="9" style="33" width="12.7"/>
    <col collapsed="false" customWidth="false" hidden="false" outlineLevel="0" max="257" min="10" style="33" width="9.14"/>
  </cols>
  <sheetData>
    <row r="1" customFormat="false" ht="12.75" hidden="false" customHeight="false" outlineLevel="0" collapsed="false">
      <c r="A1" s="452" t="s">
        <v>240</v>
      </c>
    </row>
    <row r="2" customFormat="false" ht="21" hidden="false" customHeight="false" outlineLevel="0" collapsed="false">
      <c r="A2" s="453" t="s">
        <v>241</v>
      </c>
      <c r="F2" s="454"/>
      <c r="G2" s="454"/>
    </row>
    <row r="3" customFormat="false" ht="16.5" hidden="false" customHeight="false" outlineLevel="0" collapsed="false">
      <c r="A3" s="455" t="s">
        <v>110</v>
      </c>
      <c r="B3" s="456"/>
      <c r="C3" s="456"/>
      <c r="D3" s="456"/>
      <c r="E3" s="456"/>
      <c r="F3" s="456"/>
      <c r="G3" s="456"/>
      <c r="H3" s="456"/>
    </row>
    <row r="4" customFormat="false" ht="16.5" hidden="false" customHeight="false" outlineLevel="0" collapsed="false">
      <c r="A4" s="94"/>
      <c r="B4" s="457"/>
      <c r="C4" s="457"/>
      <c r="D4" s="457"/>
      <c r="E4" s="457"/>
      <c r="F4" s="457"/>
      <c r="G4" s="457"/>
      <c r="H4" s="457"/>
      <c r="I4" s="40" t="s">
        <v>43</v>
      </c>
    </row>
    <row r="5" customFormat="false" ht="15.75" hidden="false" customHeight="false" outlineLevel="0" collapsed="false">
      <c r="A5" s="94"/>
      <c r="B5" s="457"/>
      <c r="C5" s="457"/>
      <c r="D5" s="457"/>
      <c r="E5" s="457"/>
      <c r="F5" s="457"/>
      <c r="G5" s="457"/>
      <c r="H5" s="457"/>
      <c r="I5" s="458"/>
    </row>
    <row r="6" customFormat="false" ht="13.5" hidden="false" customHeight="true" outlineLevel="0" collapsed="false">
      <c r="A6" s="459" t="s">
        <v>132</v>
      </c>
      <c r="B6" s="459"/>
      <c r="C6" s="459"/>
      <c r="D6" s="459"/>
      <c r="F6" s="460" t="s">
        <v>133</v>
      </c>
      <c r="G6" s="460"/>
      <c r="H6" s="460"/>
      <c r="I6" s="460"/>
    </row>
    <row r="7" customFormat="false" ht="11.25" hidden="false" customHeight="true" outlineLevel="0" collapsed="false">
      <c r="A7" s="461" t="s">
        <v>242</v>
      </c>
      <c r="B7" s="462" t="s">
        <v>243</v>
      </c>
      <c r="C7" s="462"/>
      <c r="D7" s="462" t="s">
        <v>244</v>
      </c>
      <c r="F7" s="463" t="s">
        <v>242</v>
      </c>
      <c r="G7" s="464" t="s">
        <v>243</v>
      </c>
      <c r="H7" s="464"/>
      <c r="I7" s="464" t="s">
        <v>244</v>
      </c>
    </row>
    <row r="8" customFormat="false" ht="11.25" hidden="false" customHeight="true" outlineLevel="0" collapsed="false">
      <c r="A8" s="461"/>
      <c r="B8" s="462"/>
      <c r="C8" s="462"/>
      <c r="D8" s="462"/>
      <c r="F8" s="463"/>
      <c r="G8" s="464"/>
      <c r="H8" s="464"/>
      <c r="I8" s="464"/>
    </row>
    <row r="9" customFormat="false" ht="12.75" hidden="false" customHeight="false" outlineLevel="0" collapsed="false">
      <c r="A9" s="465" t="n">
        <v>191</v>
      </c>
      <c r="B9" s="466" t="n">
        <v>649</v>
      </c>
      <c r="C9" s="466"/>
      <c r="D9" s="467" t="n">
        <v>3.4</v>
      </c>
      <c r="F9" s="465" t="n">
        <v>170</v>
      </c>
      <c r="G9" s="466" t="n">
        <v>531</v>
      </c>
      <c r="H9" s="466"/>
      <c r="I9" s="467" t="n">
        <v>3.12</v>
      </c>
    </row>
    <row r="10" customFormat="false" ht="12.75" hidden="false" customHeight="true" outlineLevel="0" collapsed="false">
      <c r="A10" s="464" t="s">
        <v>245</v>
      </c>
      <c r="B10" s="464"/>
      <c r="C10" s="464"/>
      <c r="D10" s="464"/>
      <c r="E10" s="468"/>
      <c r="F10" s="464" t="s">
        <v>245</v>
      </c>
      <c r="G10" s="464"/>
      <c r="H10" s="464"/>
      <c r="I10" s="464"/>
    </row>
    <row r="11" customFormat="false" ht="22.5" hidden="false" customHeight="false" outlineLevel="0" collapsed="false">
      <c r="A11" s="469" t="s">
        <v>246</v>
      </c>
      <c r="B11" s="470" t="s">
        <v>247</v>
      </c>
      <c r="C11" s="471" t="s">
        <v>248</v>
      </c>
      <c r="D11" s="472" t="s">
        <v>249</v>
      </c>
      <c r="E11" s="468"/>
      <c r="F11" s="469" t="s">
        <v>246</v>
      </c>
      <c r="G11" s="470" t="s">
        <v>247</v>
      </c>
      <c r="H11" s="471" t="s">
        <v>248</v>
      </c>
      <c r="I11" s="472" t="s">
        <v>249</v>
      </c>
    </row>
    <row r="12" customFormat="false" ht="12.75" hidden="false" customHeight="true" outlineLevel="0" collapsed="false">
      <c r="A12" s="473" t="s">
        <v>250</v>
      </c>
      <c r="B12" s="474" t="s">
        <v>251</v>
      </c>
      <c r="C12" s="475" t="s">
        <v>252</v>
      </c>
      <c r="D12" s="476" t="n">
        <v>0.1957</v>
      </c>
      <c r="F12" s="473" t="s">
        <v>250</v>
      </c>
      <c r="G12" s="474" t="s">
        <v>253</v>
      </c>
      <c r="H12" s="477" t="s">
        <v>252</v>
      </c>
      <c r="I12" s="478" t="n">
        <v>0.162</v>
      </c>
    </row>
    <row r="13" customFormat="false" ht="12.75" hidden="false" customHeight="false" outlineLevel="0" collapsed="false">
      <c r="A13" s="155" t="s">
        <v>254</v>
      </c>
      <c r="B13" s="479" t="s">
        <v>254</v>
      </c>
      <c r="C13" s="477" t="s">
        <v>252</v>
      </c>
      <c r="D13" s="478" t="n">
        <v>0.1032</v>
      </c>
      <c r="F13" s="155" t="s">
        <v>254</v>
      </c>
      <c r="G13" s="479" t="s">
        <v>254</v>
      </c>
      <c r="H13" s="477" t="s">
        <v>252</v>
      </c>
      <c r="I13" s="478" t="n">
        <v>0.0508</v>
      </c>
    </row>
    <row r="14" customFormat="false" ht="12.75" hidden="false" customHeight="false" outlineLevel="0" collapsed="false">
      <c r="A14" s="480" t="s">
        <v>255</v>
      </c>
      <c r="B14" s="481" t="s">
        <v>256</v>
      </c>
      <c r="C14" s="482" t="s">
        <v>252</v>
      </c>
      <c r="D14" s="483" t="n">
        <v>0.0385</v>
      </c>
      <c r="E14" s="468"/>
      <c r="F14" s="480" t="s">
        <v>250</v>
      </c>
      <c r="G14" s="484" t="s">
        <v>257</v>
      </c>
      <c r="H14" s="485" t="s">
        <v>258</v>
      </c>
      <c r="I14" s="486" t="n">
        <v>0.0358</v>
      </c>
    </row>
    <row r="15" customFormat="false" ht="12.75" hidden="false" customHeight="true" outlineLevel="0" collapsed="false">
      <c r="A15" s="464" t="s">
        <v>259</v>
      </c>
      <c r="B15" s="464"/>
      <c r="C15" s="464" t="s">
        <v>243</v>
      </c>
      <c r="D15" s="464"/>
      <c r="E15" s="468"/>
      <c r="F15" s="487" t="s">
        <v>259</v>
      </c>
      <c r="G15" s="487"/>
      <c r="H15" s="464" t="s">
        <v>243</v>
      </c>
      <c r="I15" s="464"/>
    </row>
    <row r="16" customFormat="false" ht="12.75" hidden="false" customHeight="false" outlineLevel="0" collapsed="false">
      <c r="A16" s="488" t="n">
        <v>74</v>
      </c>
      <c r="B16" s="488"/>
      <c r="C16" s="466" t="n">
        <v>74</v>
      </c>
      <c r="D16" s="466"/>
      <c r="F16" s="488" t="n">
        <v>54</v>
      </c>
      <c r="G16" s="488"/>
      <c r="H16" s="489" t="n">
        <v>54</v>
      </c>
      <c r="I16" s="489"/>
    </row>
    <row r="17" customFormat="false" ht="12.75" hidden="false" customHeight="true" outlineLevel="0" collapsed="false">
      <c r="A17" s="464" t="s">
        <v>260</v>
      </c>
      <c r="B17" s="464"/>
      <c r="C17" s="464"/>
      <c r="D17" s="464"/>
      <c r="E17" s="468"/>
      <c r="F17" s="464" t="s">
        <v>260</v>
      </c>
      <c r="G17" s="464"/>
      <c r="H17" s="464"/>
      <c r="I17" s="464"/>
    </row>
    <row r="18" customFormat="false" ht="22.5" hidden="false" customHeight="true" outlineLevel="0" collapsed="false">
      <c r="A18" s="469" t="s">
        <v>246</v>
      </c>
      <c r="B18" s="470" t="s">
        <v>247</v>
      </c>
      <c r="C18" s="471" t="s">
        <v>248</v>
      </c>
      <c r="D18" s="472" t="s">
        <v>249</v>
      </c>
      <c r="E18" s="468"/>
      <c r="F18" s="469" t="s">
        <v>246</v>
      </c>
      <c r="G18" s="470" t="s">
        <v>247</v>
      </c>
      <c r="H18" s="471" t="s">
        <v>248</v>
      </c>
      <c r="I18" s="472" t="s">
        <v>249</v>
      </c>
    </row>
    <row r="19" customFormat="false" ht="12.75" hidden="false" customHeight="false" outlineLevel="0" collapsed="false">
      <c r="A19" s="473" t="s">
        <v>250</v>
      </c>
      <c r="B19" s="474" t="s">
        <v>251</v>
      </c>
      <c r="C19" s="479" t="s">
        <v>252</v>
      </c>
      <c r="D19" s="478" t="n">
        <v>0.3108</v>
      </c>
      <c r="F19" s="473" t="s">
        <v>250</v>
      </c>
      <c r="G19" s="490" t="s">
        <v>253</v>
      </c>
      <c r="H19" s="422" t="s">
        <v>252</v>
      </c>
      <c r="I19" s="478" t="n">
        <v>0.4259</v>
      </c>
    </row>
    <row r="20" customFormat="false" ht="12.75" hidden="false" customHeight="false" outlineLevel="0" collapsed="false">
      <c r="A20" s="155" t="s">
        <v>250</v>
      </c>
      <c r="B20" s="479" t="s">
        <v>257</v>
      </c>
      <c r="C20" s="479" t="s">
        <v>261</v>
      </c>
      <c r="D20" s="478" t="n">
        <v>0.0676</v>
      </c>
      <c r="F20" s="155" t="s">
        <v>250</v>
      </c>
      <c r="G20" s="394" t="s">
        <v>257</v>
      </c>
      <c r="H20" s="422" t="s">
        <v>258</v>
      </c>
      <c r="I20" s="478" t="n">
        <v>0.0741</v>
      </c>
    </row>
    <row r="21" customFormat="false" ht="22.5" hidden="false" customHeight="false" outlineLevel="0" collapsed="false">
      <c r="A21" s="491" t="s">
        <v>250</v>
      </c>
      <c r="B21" s="492" t="s">
        <v>262</v>
      </c>
      <c r="C21" s="492" t="s">
        <v>263</v>
      </c>
      <c r="D21" s="493" t="n">
        <v>0.0676</v>
      </c>
      <c r="F21" s="491" t="s">
        <v>261</v>
      </c>
      <c r="G21" s="492" t="s">
        <v>264</v>
      </c>
      <c r="H21" s="494" t="s">
        <v>265</v>
      </c>
      <c r="I21" s="493" t="n">
        <v>0.0556</v>
      </c>
    </row>
    <row r="22" customFormat="false" ht="22.5" hidden="false" customHeight="true" outlineLevel="0" collapsed="false">
      <c r="A22" s="461" t="s">
        <v>266</v>
      </c>
      <c r="B22" s="464" t="s">
        <v>243</v>
      </c>
      <c r="C22" s="464"/>
      <c r="D22" s="495" t="s">
        <v>249</v>
      </c>
      <c r="E22" s="468"/>
      <c r="F22" s="461" t="s">
        <v>266</v>
      </c>
      <c r="G22" s="464" t="s">
        <v>243</v>
      </c>
      <c r="H22" s="464"/>
      <c r="I22" s="495" t="s">
        <v>249</v>
      </c>
    </row>
    <row r="23" customFormat="false" ht="12.75" hidden="false" customHeight="false" outlineLevel="0" collapsed="false">
      <c r="A23" s="394" t="s">
        <v>254</v>
      </c>
      <c r="B23" s="496" t="n">
        <v>446</v>
      </c>
      <c r="C23" s="496"/>
      <c r="D23" s="497" t="n">
        <v>0.6169</v>
      </c>
      <c r="F23" s="394" t="s">
        <v>254</v>
      </c>
      <c r="G23" s="496" t="n">
        <v>359</v>
      </c>
      <c r="H23" s="496"/>
      <c r="I23" s="478" t="n">
        <v>0.6137</v>
      </c>
    </row>
    <row r="24" customFormat="false" ht="12.75" hidden="false" customHeight="false" outlineLevel="0" collapsed="false">
      <c r="A24" s="394" t="s">
        <v>267</v>
      </c>
      <c r="B24" s="498" t="n">
        <v>50</v>
      </c>
      <c r="C24" s="498"/>
      <c r="D24" s="478" t="n">
        <v>0.0692</v>
      </c>
      <c r="F24" s="394" t="s">
        <v>267</v>
      </c>
      <c r="G24" s="498" t="n">
        <v>46</v>
      </c>
      <c r="H24" s="498"/>
      <c r="I24" s="478" t="n">
        <v>0.0786</v>
      </c>
    </row>
    <row r="25" customFormat="false" ht="12.75" hidden="false" customHeight="false" outlineLevel="0" collapsed="false">
      <c r="A25" s="499" t="s">
        <v>268</v>
      </c>
      <c r="B25" s="489" t="n">
        <v>227</v>
      </c>
      <c r="C25" s="489"/>
      <c r="D25" s="493" t="n">
        <v>0.314</v>
      </c>
      <c r="F25" s="499" t="s">
        <v>268</v>
      </c>
      <c r="G25" s="489" t="n">
        <v>180</v>
      </c>
      <c r="H25" s="489"/>
      <c r="I25" s="493" t="n">
        <v>0.3077</v>
      </c>
    </row>
    <row r="27" customFormat="false" ht="12.75" hidden="false" customHeight="false" outlineLevel="0" collapsed="false">
      <c r="F27" s="80"/>
      <c r="G27" s="500"/>
      <c r="H27" s="500"/>
      <c r="I27" s="501"/>
    </row>
    <row r="28" customFormat="false" ht="12.75" hidden="false" customHeight="false" outlineLevel="0" collapsed="false">
      <c r="F28" s="80"/>
      <c r="G28" s="500"/>
      <c r="H28" s="500"/>
      <c r="I28" s="501"/>
    </row>
    <row r="30" customFormat="false" ht="12.75" hidden="false" customHeight="false" outlineLevel="0" collapsed="false">
      <c r="A30" s="502"/>
      <c r="B30" s="502"/>
      <c r="C30" s="502"/>
      <c r="D30" s="502"/>
      <c r="I30" s="501" t="s">
        <v>66</v>
      </c>
    </row>
    <row r="31" customFormat="false" ht="12.75" hidden="false" customHeight="false" outlineLevel="0" collapsed="false">
      <c r="A31" s="502"/>
      <c r="B31" s="502"/>
      <c r="C31" s="502"/>
      <c r="D31" s="502"/>
      <c r="F31" s="124"/>
      <c r="G31" s="500"/>
      <c r="H31" s="500"/>
    </row>
    <row r="32" customFormat="false" ht="12.75" hidden="false" customHeight="false" outlineLevel="0" collapsed="false">
      <c r="A32" s="503" t="s">
        <v>66</v>
      </c>
      <c r="B32" s="94"/>
      <c r="C32" s="94"/>
      <c r="D32" s="94"/>
      <c r="F32" s="124"/>
      <c r="G32" s="500"/>
      <c r="H32" s="500"/>
      <c r="I32" s="503"/>
    </row>
    <row r="33" customFormat="false" ht="12.75" hidden="false" customHeight="true" outlineLevel="0" collapsed="false">
      <c r="A33" s="460" t="s">
        <v>134</v>
      </c>
      <c r="B33" s="460"/>
      <c r="C33" s="460"/>
      <c r="D33" s="460"/>
      <c r="E33" s="94"/>
      <c r="F33" s="504" t="s">
        <v>135</v>
      </c>
      <c r="G33" s="505"/>
      <c r="H33" s="505"/>
      <c r="I33" s="506"/>
    </row>
    <row r="34" customFormat="false" ht="11.25" hidden="false" customHeight="true" outlineLevel="0" collapsed="false">
      <c r="A34" s="464" t="s">
        <v>242</v>
      </c>
      <c r="B34" s="464" t="s">
        <v>243</v>
      </c>
      <c r="C34" s="464"/>
      <c r="D34" s="464" t="s">
        <v>244</v>
      </c>
      <c r="F34" s="464" t="s">
        <v>242</v>
      </c>
      <c r="G34" s="464" t="s">
        <v>243</v>
      </c>
      <c r="H34" s="464"/>
      <c r="I34" s="464" t="s">
        <v>244</v>
      </c>
    </row>
    <row r="35" customFormat="false" ht="11.25" hidden="false" customHeight="true" outlineLevel="0" collapsed="false">
      <c r="A35" s="464"/>
      <c r="B35" s="464"/>
      <c r="C35" s="464"/>
      <c r="D35" s="464"/>
      <c r="F35" s="464"/>
      <c r="G35" s="464"/>
      <c r="H35" s="464"/>
      <c r="I35" s="464"/>
    </row>
    <row r="36" customFormat="false" ht="12.75" hidden="false" customHeight="false" outlineLevel="0" collapsed="false">
      <c r="A36" s="465" t="n">
        <v>212</v>
      </c>
      <c r="B36" s="466" t="n">
        <v>548</v>
      </c>
      <c r="C36" s="466"/>
      <c r="D36" s="467" t="n">
        <v>2.58</v>
      </c>
      <c r="F36" s="465" t="n">
        <v>199</v>
      </c>
      <c r="G36" s="466" t="n">
        <v>537</v>
      </c>
      <c r="H36" s="466"/>
      <c r="I36" s="467" t="n">
        <v>2.7</v>
      </c>
    </row>
    <row r="37" customFormat="false" ht="12.75" hidden="false" customHeight="true" outlineLevel="0" collapsed="false">
      <c r="A37" s="463" t="s">
        <v>245</v>
      </c>
      <c r="B37" s="463"/>
      <c r="C37" s="463"/>
      <c r="D37" s="463"/>
      <c r="F37" s="463" t="s">
        <v>245</v>
      </c>
      <c r="G37" s="463"/>
      <c r="H37" s="463"/>
      <c r="I37" s="463"/>
    </row>
    <row r="38" customFormat="false" ht="22.5" hidden="false" customHeight="true" outlineLevel="0" collapsed="false">
      <c r="A38" s="469" t="s">
        <v>246</v>
      </c>
      <c r="B38" s="470" t="s">
        <v>247</v>
      </c>
      <c r="C38" s="471" t="s">
        <v>248</v>
      </c>
      <c r="D38" s="472" t="s">
        <v>249</v>
      </c>
      <c r="F38" s="469" t="s">
        <v>246</v>
      </c>
      <c r="G38" s="470" t="s">
        <v>247</v>
      </c>
      <c r="H38" s="471" t="s">
        <v>248</v>
      </c>
      <c r="I38" s="472" t="s">
        <v>249</v>
      </c>
    </row>
    <row r="39" customFormat="false" ht="23.25" hidden="false" customHeight="true" outlineLevel="0" collapsed="false">
      <c r="A39" s="507" t="s">
        <v>250</v>
      </c>
      <c r="B39" s="508" t="s">
        <v>253</v>
      </c>
      <c r="C39" s="509" t="s">
        <v>252</v>
      </c>
      <c r="D39" s="510" t="n">
        <v>0.1715</v>
      </c>
      <c r="E39" s="468"/>
      <c r="F39" s="507" t="s">
        <v>250</v>
      </c>
      <c r="G39" s="511" t="s">
        <v>253</v>
      </c>
      <c r="H39" s="512" t="s">
        <v>252</v>
      </c>
      <c r="I39" s="510" t="n">
        <v>0.1899</v>
      </c>
    </row>
    <row r="40" customFormat="false" ht="12.75" hidden="false" customHeight="false" outlineLevel="0" collapsed="false">
      <c r="A40" s="513" t="s">
        <v>255</v>
      </c>
      <c r="B40" s="514" t="s">
        <v>256</v>
      </c>
      <c r="C40" s="509" t="s">
        <v>252</v>
      </c>
      <c r="D40" s="510" t="n">
        <v>0.0675</v>
      </c>
      <c r="E40" s="468"/>
      <c r="F40" s="513" t="s">
        <v>250</v>
      </c>
      <c r="G40" s="515" t="s">
        <v>257</v>
      </c>
      <c r="H40" s="512" t="s">
        <v>258</v>
      </c>
      <c r="I40" s="510" t="n">
        <v>0.0428</v>
      </c>
    </row>
    <row r="41" customFormat="false" ht="22.5" hidden="false" customHeight="false" outlineLevel="0" collapsed="false">
      <c r="A41" s="491" t="s">
        <v>269</v>
      </c>
      <c r="B41" s="499" t="s">
        <v>270</v>
      </c>
      <c r="C41" s="516" t="s">
        <v>271</v>
      </c>
      <c r="D41" s="493" t="n">
        <v>0.0383</v>
      </c>
      <c r="F41" s="491" t="s">
        <v>261</v>
      </c>
      <c r="G41" s="499" t="s">
        <v>272</v>
      </c>
      <c r="H41" s="517" t="s">
        <v>273</v>
      </c>
      <c r="I41" s="493" t="n">
        <v>0.0372</v>
      </c>
    </row>
    <row r="42" customFormat="false" ht="12.75" hidden="false" customHeight="true" outlineLevel="0" collapsed="false">
      <c r="A42" s="487" t="s">
        <v>259</v>
      </c>
      <c r="B42" s="487"/>
      <c r="C42" s="464" t="s">
        <v>243</v>
      </c>
      <c r="D42" s="464"/>
      <c r="E42" s="468"/>
      <c r="F42" s="487" t="s">
        <v>259</v>
      </c>
      <c r="G42" s="487"/>
      <c r="H42" s="464" t="s">
        <v>243</v>
      </c>
      <c r="I42" s="464"/>
    </row>
    <row r="43" customFormat="false" ht="12.75" hidden="false" customHeight="false" outlineLevel="0" collapsed="false">
      <c r="A43" s="488" t="n">
        <v>59</v>
      </c>
      <c r="B43" s="488"/>
      <c r="C43" s="489" t="n">
        <v>59</v>
      </c>
      <c r="D43" s="489"/>
      <c r="F43" s="488" t="n">
        <v>77</v>
      </c>
      <c r="G43" s="488"/>
      <c r="H43" s="489" t="n">
        <v>77</v>
      </c>
      <c r="I43" s="489"/>
    </row>
    <row r="44" customFormat="false" ht="12.75" hidden="false" customHeight="true" outlineLevel="0" collapsed="false">
      <c r="A44" s="464" t="s">
        <v>260</v>
      </c>
      <c r="B44" s="464"/>
      <c r="C44" s="464"/>
      <c r="D44" s="464"/>
      <c r="E44" s="468"/>
      <c r="F44" s="464" t="s">
        <v>260</v>
      </c>
      <c r="G44" s="464"/>
      <c r="H44" s="464"/>
      <c r="I44" s="464"/>
    </row>
    <row r="45" customFormat="false" ht="22.5" hidden="false" customHeight="true" outlineLevel="0" collapsed="false">
      <c r="A45" s="487" t="s">
        <v>246</v>
      </c>
      <c r="B45" s="471" t="s">
        <v>247</v>
      </c>
      <c r="C45" s="471" t="s">
        <v>248</v>
      </c>
      <c r="D45" s="472" t="s">
        <v>249</v>
      </c>
      <c r="E45" s="468"/>
      <c r="F45" s="469" t="s">
        <v>246</v>
      </c>
      <c r="G45" s="470" t="s">
        <v>247</v>
      </c>
      <c r="H45" s="471" t="s">
        <v>248</v>
      </c>
      <c r="I45" s="472" t="s">
        <v>249</v>
      </c>
    </row>
    <row r="46" customFormat="false" ht="12.75" hidden="false" customHeight="true" outlineLevel="0" collapsed="false">
      <c r="A46" s="155" t="s">
        <v>250</v>
      </c>
      <c r="B46" s="490" t="s">
        <v>253</v>
      </c>
      <c r="C46" s="422" t="s">
        <v>252</v>
      </c>
      <c r="D46" s="478" t="n">
        <v>0.4547</v>
      </c>
      <c r="F46" s="473" t="s">
        <v>250</v>
      </c>
      <c r="G46" s="490" t="s">
        <v>253</v>
      </c>
      <c r="H46" s="422" t="s">
        <v>252</v>
      </c>
      <c r="I46" s="478" t="n">
        <v>0.3506</v>
      </c>
    </row>
    <row r="47" customFormat="false" ht="12.75" hidden="false" customHeight="false" outlineLevel="0" collapsed="false">
      <c r="A47" s="155" t="s">
        <v>250</v>
      </c>
      <c r="B47" s="394" t="s">
        <v>257</v>
      </c>
      <c r="C47" s="422" t="s">
        <v>274</v>
      </c>
      <c r="D47" s="478" t="n">
        <v>0.0678</v>
      </c>
      <c r="F47" s="155" t="s">
        <v>250</v>
      </c>
      <c r="G47" s="394" t="s">
        <v>257</v>
      </c>
      <c r="H47" s="422" t="s">
        <v>261</v>
      </c>
      <c r="I47" s="478" t="n">
        <v>0.0779</v>
      </c>
    </row>
    <row r="48" customFormat="false" ht="22.5" hidden="false" customHeight="false" outlineLevel="0" collapsed="false">
      <c r="A48" s="491" t="s">
        <v>261</v>
      </c>
      <c r="B48" s="499" t="s">
        <v>264</v>
      </c>
      <c r="C48" s="517" t="s">
        <v>273</v>
      </c>
      <c r="D48" s="493" t="n">
        <v>0.0339</v>
      </c>
      <c r="F48" s="491" t="s">
        <v>250</v>
      </c>
      <c r="G48" s="499" t="s">
        <v>262</v>
      </c>
      <c r="H48" s="516" t="s">
        <v>275</v>
      </c>
      <c r="I48" s="493" t="n">
        <v>0.0779</v>
      </c>
    </row>
    <row r="49" customFormat="false" ht="22.5" hidden="false" customHeight="true" outlineLevel="0" collapsed="false">
      <c r="A49" s="461" t="s">
        <v>266</v>
      </c>
      <c r="B49" s="464" t="s">
        <v>243</v>
      </c>
      <c r="C49" s="464"/>
      <c r="D49" s="495" t="s">
        <v>249</v>
      </c>
      <c r="E49" s="468"/>
      <c r="F49" s="461" t="s">
        <v>276</v>
      </c>
      <c r="G49" s="464" t="s">
        <v>243</v>
      </c>
      <c r="H49" s="464"/>
      <c r="I49" s="495" t="s">
        <v>249</v>
      </c>
    </row>
    <row r="50" customFormat="false" ht="12.75" hidden="false" customHeight="false" outlineLevel="0" collapsed="false">
      <c r="A50" s="490" t="s">
        <v>254</v>
      </c>
      <c r="B50" s="496" t="n">
        <v>350</v>
      </c>
      <c r="C50" s="496"/>
      <c r="D50" s="478" t="n">
        <v>0.5766</v>
      </c>
      <c r="F50" s="394" t="s">
        <v>254</v>
      </c>
      <c r="G50" s="496" t="n">
        <v>346</v>
      </c>
      <c r="H50" s="496"/>
      <c r="I50" s="478" t="n">
        <v>0.5635</v>
      </c>
    </row>
    <row r="51" customFormat="false" ht="12.75" hidden="false" customHeight="false" outlineLevel="0" collapsed="false">
      <c r="A51" s="394" t="s">
        <v>267</v>
      </c>
      <c r="B51" s="498" t="n">
        <v>58</v>
      </c>
      <c r="C51" s="498"/>
      <c r="D51" s="478" t="n">
        <v>0.0956</v>
      </c>
      <c r="F51" s="479" t="s">
        <v>267</v>
      </c>
      <c r="G51" s="498" t="n">
        <v>25</v>
      </c>
      <c r="H51" s="498"/>
      <c r="I51" s="478" t="n">
        <v>0.0407</v>
      </c>
    </row>
    <row r="52" customFormat="false" ht="12.75" hidden="false" customHeight="false" outlineLevel="0" collapsed="false">
      <c r="A52" s="394" t="s">
        <v>268</v>
      </c>
      <c r="B52" s="498" t="n">
        <v>198</v>
      </c>
      <c r="C52" s="498"/>
      <c r="D52" s="478" t="n">
        <v>0.3262</v>
      </c>
      <c r="F52" s="394" t="s">
        <v>268</v>
      </c>
      <c r="G52" s="498" t="n">
        <v>242</v>
      </c>
      <c r="H52" s="498"/>
      <c r="I52" s="478" t="n">
        <v>0.3941</v>
      </c>
    </row>
    <row r="53" customFormat="false" ht="12.75" hidden="false" customHeight="false" outlineLevel="0" collapsed="false">
      <c r="A53" s="499" t="s">
        <v>277</v>
      </c>
      <c r="B53" s="489" t="n">
        <v>1</v>
      </c>
      <c r="C53" s="489"/>
      <c r="D53" s="493" t="n">
        <v>0.16</v>
      </c>
      <c r="F53" s="499" t="s">
        <v>277</v>
      </c>
      <c r="G53" s="489" t="n">
        <v>1</v>
      </c>
      <c r="H53" s="489"/>
      <c r="I53" s="493" t="n">
        <v>0.0016</v>
      </c>
    </row>
    <row r="54" customFormat="false" ht="12.75" hidden="false" customHeight="false" outlineLevel="0" collapsed="false">
      <c r="A54" s="124"/>
      <c r="B54" s="500"/>
      <c r="C54" s="500"/>
      <c r="D54" s="501"/>
      <c r="F54" s="124"/>
      <c r="G54" s="500"/>
      <c r="H54" s="500"/>
      <c r="I54" s="518" t="s">
        <v>66</v>
      </c>
    </row>
    <row r="55" customFormat="false" ht="12.75" hidden="false" customHeight="false" outlineLevel="0" collapsed="false">
      <c r="A55" s="503" t="s">
        <v>66</v>
      </c>
      <c r="B55" s="94"/>
      <c r="C55" s="94"/>
      <c r="D55" s="94"/>
    </row>
    <row r="56" customFormat="false" ht="12.75" hidden="false" customHeight="true" outlineLevel="0" collapsed="false">
      <c r="A56" s="460" t="s">
        <v>136</v>
      </c>
      <c r="B56" s="460"/>
      <c r="C56" s="460"/>
      <c r="D56" s="460"/>
      <c r="E56" s="94"/>
      <c r="F56" s="504" t="s">
        <v>137</v>
      </c>
      <c r="G56" s="505"/>
      <c r="H56" s="505"/>
      <c r="I56" s="506"/>
    </row>
    <row r="57" s="502" customFormat="true" ht="11.25" hidden="false" customHeight="true" outlineLevel="0" collapsed="false">
      <c r="A57" s="464" t="s">
        <v>242</v>
      </c>
      <c r="B57" s="464" t="s">
        <v>243</v>
      </c>
      <c r="C57" s="464"/>
      <c r="D57" s="464" t="s">
        <v>244</v>
      </c>
      <c r="F57" s="464" t="s">
        <v>242</v>
      </c>
      <c r="G57" s="464" t="s">
        <v>243</v>
      </c>
      <c r="H57" s="464"/>
      <c r="I57" s="464" t="s">
        <v>244</v>
      </c>
    </row>
    <row r="58" s="502" customFormat="true" ht="11.25" hidden="false" customHeight="true" outlineLevel="0" collapsed="false">
      <c r="A58" s="464"/>
      <c r="B58" s="464"/>
      <c r="C58" s="464"/>
      <c r="D58" s="464"/>
      <c r="F58" s="464"/>
      <c r="G58" s="464"/>
      <c r="H58" s="464"/>
      <c r="I58" s="464"/>
    </row>
    <row r="59" s="502" customFormat="true" ht="12.75" hidden="false" customHeight="true" outlineLevel="0" collapsed="false">
      <c r="A59" s="465" t="n">
        <v>253</v>
      </c>
      <c r="B59" s="466" t="n">
        <v>676</v>
      </c>
      <c r="C59" s="466"/>
      <c r="D59" s="467" t="n">
        <v>2.67</v>
      </c>
      <c r="F59" s="465" t="n">
        <v>254</v>
      </c>
      <c r="G59" s="466" t="n">
        <v>741</v>
      </c>
      <c r="H59" s="466"/>
      <c r="I59" s="467" t="n">
        <v>2.92</v>
      </c>
    </row>
    <row r="60" s="502" customFormat="true" ht="12.75" hidden="false" customHeight="true" outlineLevel="0" collapsed="false">
      <c r="A60" s="464" t="s">
        <v>245</v>
      </c>
      <c r="B60" s="464"/>
      <c r="C60" s="464"/>
      <c r="D60" s="464"/>
      <c r="E60" s="211"/>
      <c r="F60" s="464" t="s">
        <v>245</v>
      </c>
      <c r="G60" s="464"/>
      <c r="H60" s="464"/>
      <c r="I60" s="464"/>
    </row>
    <row r="61" s="502" customFormat="true" ht="22.5" hidden="false" customHeight="true" outlineLevel="0" collapsed="false">
      <c r="A61" s="487" t="s">
        <v>246</v>
      </c>
      <c r="B61" s="471" t="s">
        <v>247</v>
      </c>
      <c r="C61" s="471" t="s">
        <v>248</v>
      </c>
      <c r="D61" s="472" t="s">
        <v>249</v>
      </c>
      <c r="E61" s="211"/>
      <c r="F61" s="487" t="s">
        <v>246</v>
      </c>
      <c r="G61" s="471" t="s">
        <v>247</v>
      </c>
      <c r="H61" s="471" t="s">
        <v>248</v>
      </c>
      <c r="I61" s="472" t="s">
        <v>249</v>
      </c>
    </row>
    <row r="62" s="502" customFormat="true" ht="22.5" hidden="false" customHeight="true" outlineLevel="0" collapsed="false">
      <c r="A62" s="513" t="s">
        <v>250</v>
      </c>
      <c r="B62" s="508" t="s">
        <v>253</v>
      </c>
      <c r="C62" s="509" t="s">
        <v>252</v>
      </c>
      <c r="D62" s="510" t="n">
        <v>0.1982</v>
      </c>
      <c r="E62" s="211"/>
      <c r="F62" s="507" t="s">
        <v>250</v>
      </c>
      <c r="G62" s="511" t="s">
        <v>253</v>
      </c>
      <c r="H62" s="509" t="s">
        <v>252</v>
      </c>
      <c r="I62" s="510" t="n">
        <v>0.1984</v>
      </c>
    </row>
    <row r="63" s="502" customFormat="true" ht="12.75" hidden="false" customHeight="true" outlineLevel="0" collapsed="false">
      <c r="A63" s="155" t="s">
        <v>255</v>
      </c>
      <c r="B63" s="394" t="s">
        <v>256</v>
      </c>
      <c r="C63" s="422" t="s">
        <v>252</v>
      </c>
      <c r="D63" s="478" t="n">
        <v>0.0577</v>
      </c>
      <c r="F63" s="155" t="s">
        <v>255</v>
      </c>
      <c r="G63" s="394" t="s">
        <v>256</v>
      </c>
      <c r="H63" s="422" t="s">
        <v>252</v>
      </c>
      <c r="I63" s="478" t="n">
        <v>0.0702</v>
      </c>
    </row>
    <row r="64" s="502" customFormat="true" ht="12.75" hidden="false" customHeight="true" outlineLevel="0" collapsed="false">
      <c r="A64" s="491" t="s">
        <v>278</v>
      </c>
      <c r="B64" s="499" t="s">
        <v>279</v>
      </c>
      <c r="C64" s="516" t="s">
        <v>252</v>
      </c>
      <c r="D64" s="493" t="n">
        <v>0.0577</v>
      </c>
      <c r="F64" s="491" t="s">
        <v>250</v>
      </c>
      <c r="G64" s="499" t="s">
        <v>262</v>
      </c>
      <c r="H64" s="516" t="s">
        <v>263</v>
      </c>
      <c r="I64" s="493" t="n">
        <v>0.0499</v>
      </c>
    </row>
    <row r="65" s="502" customFormat="true" ht="12.75" hidden="false" customHeight="true" outlineLevel="0" collapsed="false">
      <c r="A65" s="464" t="s">
        <v>259</v>
      </c>
      <c r="B65" s="464"/>
      <c r="C65" s="464" t="s">
        <v>243</v>
      </c>
      <c r="D65" s="464"/>
      <c r="E65" s="211"/>
      <c r="F65" s="464" t="s">
        <v>259</v>
      </c>
      <c r="G65" s="464"/>
      <c r="H65" s="464" t="s">
        <v>243</v>
      </c>
      <c r="I65" s="464"/>
    </row>
    <row r="66" s="502" customFormat="true" ht="12.75" hidden="false" customHeight="false" outlineLevel="0" collapsed="false">
      <c r="A66" s="488" t="n">
        <v>89</v>
      </c>
      <c r="B66" s="488"/>
      <c r="C66" s="466" t="n">
        <v>89</v>
      </c>
      <c r="D66" s="466"/>
      <c r="F66" s="488" t="n">
        <v>112</v>
      </c>
      <c r="G66" s="488"/>
      <c r="H66" s="466" t="n">
        <v>112</v>
      </c>
      <c r="I66" s="466"/>
    </row>
    <row r="67" s="502" customFormat="true" ht="12.75" hidden="false" customHeight="true" outlineLevel="0" collapsed="false">
      <c r="A67" s="464" t="s">
        <v>260</v>
      </c>
      <c r="B67" s="464"/>
      <c r="C67" s="464"/>
      <c r="D67" s="464"/>
      <c r="E67" s="211"/>
      <c r="F67" s="464" t="s">
        <v>260</v>
      </c>
      <c r="G67" s="464"/>
      <c r="H67" s="464"/>
      <c r="I67" s="464"/>
    </row>
    <row r="68" s="502" customFormat="true" ht="22.5" hidden="false" customHeight="true" outlineLevel="0" collapsed="false">
      <c r="A68" s="487" t="s">
        <v>246</v>
      </c>
      <c r="B68" s="471" t="s">
        <v>247</v>
      </c>
      <c r="C68" s="471" t="s">
        <v>248</v>
      </c>
      <c r="D68" s="472" t="s">
        <v>249</v>
      </c>
      <c r="E68" s="211"/>
      <c r="F68" s="487" t="s">
        <v>246</v>
      </c>
      <c r="G68" s="471" t="s">
        <v>247</v>
      </c>
      <c r="H68" s="471" t="s">
        <v>248</v>
      </c>
      <c r="I68" s="472" t="s">
        <v>249</v>
      </c>
    </row>
    <row r="69" s="502" customFormat="true" ht="12.75" hidden="false" customHeight="true" outlineLevel="0" collapsed="false">
      <c r="A69" s="155" t="s">
        <v>250</v>
      </c>
      <c r="B69" s="490" t="s">
        <v>253</v>
      </c>
      <c r="C69" s="422" t="s">
        <v>252</v>
      </c>
      <c r="D69" s="478" t="n">
        <v>0.1461</v>
      </c>
      <c r="F69" s="473" t="s">
        <v>250</v>
      </c>
      <c r="G69" s="490" t="s">
        <v>253</v>
      </c>
      <c r="H69" s="422" t="s">
        <v>252</v>
      </c>
      <c r="I69" s="478" t="n">
        <v>0.2946</v>
      </c>
    </row>
    <row r="70" s="502" customFormat="true" ht="12.75" hidden="false" customHeight="true" outlineLevel="0" collapsed="false">
      <c r="A70" s="155" t="s">
        <v>278</v>
      </c>
      <c r="B70" s="394" t="s">
        <v>279</v>
      </c>
      <c r="C70" s="422" t="s">
        <v>252</v>
      </c>
      <c r="D70" s="478" t="n">
        <v>0.1124</v>
      </c>
      <c r="F70" s="155" t="s">
        <v>250</v>
      </c>
      <c r="G70" s="394" t="s">
        <v>257</v>
      </c>
      <c r="H70" s="422" t="s">
        <v>258</v>
      </c>
      <c r="I70" s="478" t="n">
        <v>0.0804</v>
      </c>
    </row>
    <row r="71" s="502" customFormat="true" ht="12.75" hidden="false" customHeight="true" outlineLevel="0" collapsed="false">
      <c r="A71" s="491" t="s">
        <v>255</v>
      </c>
      <c r="B71" s="499" t="s">
        <v>256</v>
      </c>
      <c r="C71" s="516" t="s">
        <v>252</v>
      </c>
      <c r="D71" s="493" t="n">
        <v>0.0899</v>
      </c>
      <c r="F71" s="491" t="s">
        <v>250</v>
      </c>
      <c r="G71" s="499" t="s">
        <v>257</v>
      </c>
      <c r="H71" s="516" t="s">
        <v>261</v>
      </c>
      <c r="I71" s="493" t="n">
        <v>0.0714</v>
      </c>
    </row>
    <row r="72" s="502" customFormat="true" ht="22.5" hidden="false" customHeight="true" outlineLevel="0" collapsed="false">
      <c r="A72" s="461" t="s">
        <v>266</v>
      </c>
      <c r="B72" s="464" t="s">
        <v>243</v>
      </c>
      <c r="C72" s="464"/>
      <c r="D72" s="495" t="s">
        <v>249</v>
      </c>
      <c r="E72" s="211"/>
      <c r="F72" s="461" t="s">
        <v>266</v>
      </c>
      <c r="G72" s="464" t="s">
        <v>243</v>
      </c>
      <c r="H72" s="464"/>
      <c r="I72" s="495" t="s">
        <v>249</v>
      </c>
    </row>
    <row r="73" s="502" customFormat="true" ht="12.75" hidden="false" customHeight="true" outlineLevel="0" collapsed="false">
      <c r="A73" s="394" t="s">
        <v>254</v>
      </c>
      <c r="B73" s="496" t="n">
        <v>445</v>
      </c>
      <c r="C73" s="496"/>
      <c r="D73" s="478" t="n">
        <v>0.5817</v>
      </c>
      <c r="F73" s="394" t="s">
        <v>254</v>
      </c>
      <c r="G73" s="496" t="n">
        <v>516</v>
      </c>
      <c r="H73" s="496"/>
      <c r="I73" s="478" t="n">
        <v>0.6049</v>
      </c>
    </row>
    <row r="74" s="502" customFormat="true" ht="12.75" hidden="false" customHeight="true" outlineLevel="0" collapsed="false">
      <c r="A74" s="394" t="s">
        <v>267</v>
      </c>
      <c r="B74" s="498" t="n">
        <v>86</v>
      </c>
      <c r="C74" s="498"/>
      <c r="D74" s="478" t="n">
        <v>0.1124</v>
      </c>
      <c r="F74" s="394" t="s">
        <v>280</v>
      </c>
      <c r="G74" s="498" t="n">
        <v>42</v>
      </c>
      <c r="H74" s="498"/>
      <c r="I74" s="478" t="n">
        <v>0.0492</v>
      </c>
    </row>
    <row r="75" s="502" customFormat="true" ht="12.75" hidden="false" customHeight="true" outlineLevel="0" collapsed="false">
      <c r="A75" s="394" t="s">
        <v>268</v>
      </c>
      <c r="B75" s="498" t="n">
        <v>230</v>
      </c>
      <c r="C75" s="498"/>
      <c r="D75" s="478" t="n">
        <v>0.3007</v>
      </c>
      <c r="F75" s="394" t="s">
        <v>268</v>
      </c>
      <c r="G75" s="498" t="n">
        <v>293</v>
      </c>
      <c r="H75" s="498"/>
      <c r="I75" s="478" t="n">
        <v>0.3435</v>
      </c>
    </row>
    <row r="76" s="502" customFormat="true" ht="12.75" hidden="false" customHeight="true" outlineLevel="0" collapsed="false">
      <c r="A76" s="491" t="s">
        <v>277</v>
      </c>
      <c r="B76" s="489" t="n">
        <v>4</v>
      </c>
      <c r="C76" s="489"/>
      <c r="D76" s="493" t="n">
        <v>0.0052</v>
      </c>
      <c r="F76" s="519" t="s">
        <v>277</v>
      </c>
      <c r="G76" s="489" t="n">
        <v>2</v>
      </c>
      <c r="H76" s="489"/>
      <c r="I76" s="493" t="n">
        <v>0.0023</v>
      </c>
    </row>
    <row r="77" s="502" customFormat="true" ht="12.75" hidden="false" customHeight="true" outlineLevel="0" collapsed="false">
      <c r="A77" s="124"/>
      <c r="B77" s="500"/>
      <c r="C77" s="500"/>
      <c r="D77" s="501"/>
      <c r="F77" s="124"/>
      <c r="G77" s="500"/>
      <c r="H77" s="500"/>
      <c r="I77" s="518" t="s">
        <v>66</v>
      </c>
    </row>
    <row r="78" s="502" customFormat="true" ht="11.25" hidden="false" customHeight="false" outlineLevel="0" collapsed="false">
      <c r="A78" s="124"/>
      <c r="B78" s="500"/>
      <c r="C78" s="500"/>
      <c r="D78" s="501"/>
    </row>
    <row r="79" s="502" customFormat="true" ht="11.25" hidden="false" customHeight="false" outlineLevel="0" collapsed="false">
      <c r="A79" s="503" t="s">
        <v>66</v>
      </c>
      <c r="I79" s="159"/>
    </row>
    <row r="80" s="502" customFormat="true" ht="12.75" hidden="false" customHeight="true" outlineLevel="0" collapsed="false">
      <c r="A80" s="520" t="s">
        <v>281</v>
      </c>
      <c r="B80" s="505"/>
      <c r="C80" s="505"/>
      <c r="D80" s="506"/>
      <c r="F80" s="520" t="s">
        <v>282</v>
      </c>
      <c r="G80" s="505"/>
      <c r="H80" s="505"/>
      <c r="I80" s="506"/>
    </row>
    <row r="81" s="502" customFormat="true" ht="11.25" hidden="false" customHeight="true" outlineLevel="0" collapsed="false">
      <c r="A81" s="464" t="s">
        <v>242</v>
      </c>
      <c r="B81" s="464" t="s">
        <v>243</v>
      </c>
      <c r="C81" s="464"/>
      <c r="D81" s="464" t="s">
        <v>244</v>
      </c>
      <c r="F81" s="521" t="s">
        <v>242</v>
      </c>
      <c r="G81" s="521" t="s">
        <v>243</v>
      </c>
      <c r="H81" s="521"/>
      <c r="I81" s="521" t="s">
        <v>244</v>
      </c>
    </row>
    <row r="82" customFormat="false" ht="11.25" hidden="false" customHeight="true" outlineLevel="0" collapsed="false">
      <c r="A82" s="464"/>
      <c r="B82" s="464"/>
      <c r="C82" s="464"/>
      <c r="D82" s="464"/>
      <c r="F82" s="521"/>
      <c r="G82" s="521"/>
      <c r="H82" s="521"/>
      <c r="I82" s="521"/>
    </row>
    <row r="83" customFormat="false" ht="12.75" hidden="false" customHeight="false" outlineLevel="0" collapsed="false">
      <c r="A83" s="522" t="n">
        <v>171</v>
      </c>
      <c r="B83" s="466" t="n">
        <v>525</v>
      </c>
      <c r="C83" s="466"/>
      <c r="D83" s="467" t="n">
        <v>3.07</v>
      </c>
      <c r="F83" s="523" t="n">
        <v>1135</v>
      </c>
      <c r="G83" s="524" t="n">
        <v>4209</v>
      </c>
      <c r="H83" s="524"/>
      <c r="I83" s="525" t="n">
        <v>3.7</v>
      </c>
    </row>
    <row r="84" customFormat="false" ht="12.75" hidden="false" customHeight="true" outlineLevel="0" collapsed="false">
      <c r="A84" s="464" t="s">
        <v>245</v>
      </c>
      <c r="B84" s="464"/>
      <c r="C84" s="464"/>
      <c r="D84" s="464"/>
      <c r="F84" s="464" t="s">
        <v>245</v>
      </c>
      <c r="G84" s="464"/>
      <c r="H84" s="464"/>
      <c r="I84" s="464"/>
    </row>
    <row r="85" customFormat="false" ht="22.5" hidden="false" customHeight="false" outlineLevel="0" collapsed="false">
      <c r="A85" s="487" t="s">
        <v>246</v>
      </c>
      <c r="B85" s="471" t="s">
        <v>247</v>
      </c>
      <c r="C85" s="471" t="s">
        <v>248</v>
      </c>
      <c r="D85" s="472" t="s">
        <v>249</v>
      </c>
      <c r="F85" s="487" t="s">
        <v>246</v>
      </c>
      <c r="G85" s="471" t="s">
        <v>247</v>
      </c>
      <c r="H85" s="471" t="s">
        <v>248</v>
      </c>
      <c r="I85" s="472" t="s">
        <v>249</v>
      </c>
    </row>
    <row r="86" customFormat="false" ht="22.5" hidden="false" customHeight="true" outlineLevel="0" collapsed="false">
      <c r="A86" s="513" t="s">
        <v>250</v>
      </c>
      <c r="B86" s="508" t="s">
        <v>253</v>
      </c>
      <c r="C86" s="509" t="s">
        <v>252</v>
      </c>
      <c r="D86" s="510" t="n">
        <v>0.301</v>
      </c>
      <c r="F86" s="513" t="s">
        <v>250</v>
      </c>
      <c r="G86" s="508" t="s">
        <v>253</v>
      </c>
      <c r="H86" s="509" t="s">
        <v>252</v>
      </c>
      <c r="I86" s="510" t="n">
        <v>0.2014</v>
      </c>
    </row>
    <row r="87" customFormat="false" ht="12.75" hidden="false" customHeight="false" outlineLevel="0" collapsed="false">
      <c r="A87" s="155" t="s">
        <v>283</v>
      </c>
      <c r="B87" s="479" t="s">
        <v>284</v>
      </c>
      <c r="C87" s="477" t="s">
        <v>252</v>
      </c>
      <c r="D87" s="478" t="n">
        <v>0.0476</v>
      </c>
      <c r="F87" s="155" t="s">
        <v>255</v>
      </c>
      <c r="G87" s="479" t="s">
        <v>256</v>
      </c>
      <c r="H87" s="477" t="s">
        <v>252</v>
      </c>
      <c r="I87" s="478" t="n">
        <v>0.0508</v>
      </c>
    </row>
    <row r="88" customFormat="false" ht="12.75" hidden="false" customHeight="true" outlineLevel="0" collapsed="false">
      <c r="A88" s="491" t="s">
        <v>285</v>
      </c>
      <c r="B88" s="499" t="s">
        <v>286</v>
      </c>
      <c r="C88" s="516" t="s">
        <v>287</v>
      </c>
      <c r="D88" s="493" t="n">
        <v>0.0457</v>
      </c>
      <c r="F88" s="491" t="s">
        <v>250</v>
      </c>
      <c r="G88" s="499" t="s">
        <v>257</v>
      </c>
      <c r="H88" s="516" t="s">
        <v>258</v>
      </c>
      <c r="I88" s="493" t="n">
        <v>0.0358</v>
      </c>
    </row>
    <row r="89" customFormat="false" ht="12.75" hidden="false" customHeight="true" outlineLevel="0" collapsed="false">
      <c r="A89" s="471" t="s">
        <v>259</v>
      </c>
      <c r="B89" s="471"/>
      <c r="C89" s="471" t="s">
        <v>243</v>
      </c>
      <c r="D89" s="471"/>
      <c r="F89" s="471" t="s">
        <v>259</v>
      </c>
      <c r="G89" s="471"/>
      <c r="H89" s="471" t="s">
        <v>243</v>
      </c>
      <c r="I89" s="471"/>
    </row>
    <row r="90" customFormat="false" ht="12.75" hidden="false" customHeight="false" outlineLevel="0" collapsed="false">
      <c r="A90" s="488" t="n">
        <v>74</v>
      </c>
      <c r="B90" s="488"/>
      <c r="C90" s="466" t="n">
        <v>74</v>
      </c>
      <c r="D90" s="466"/>
      <c r="F90" s="488" t="n">
        <v>537</v>
      </c>
      <c r="G90" s="488"/>
      <c r="H90" s="466" t="n">
        <v>537</v>
      </c>
      <c r="I90" s="466"/>
    </row>
    <row r="91" customFormat="false" ht="12.75" hidden="false" customHeight="true" outlineLevel="0" collapsed="false">
      <c r="A91" s="464" t="s">
        <v>260</v>
      </c>
      <c r="B91" s="464"/>
      <c r="C91" s="464"/>
      <c r="D91" s="464"/>
      <c r="F91" s="464" t="s">
        <v>260</v>
      </c>
      <c r="G91" s="464"/>
      <c r="H91" s="464"/>
      <c r="I91" s="464"/>
    </row>
    <row r="92" customFormat="false" ht="22.5" hidden="false" customHeight="true" outlineLevel="0" collapsed="false">
      <c r="A92" s="487" t="s">
        <v>246</v>
      </c>
      <c r="B92" s="471" t="s">
        <v>247</v>
      </c>
      <c r="C92" s="471" t="s">
        <v>248</v>
      </c>
      <c r="D92" s="472" t="s">
        <v>249</v>
      </c>
      <c r="F92" s="487" t="s">
        <v>246</v>
      </c>
      <c r="G92" s="471" t="s">
        <v>247</v>
      </c>
      <c r="H92" s="471" t="s">
        <v>248</v>
      </c>
      <c r="I92" s="472" t="s">
        <v>249</v>
      </c>
    </row>
    <row r="93" customFormat="false" ht="12.75" hidden="false" customHeight="true" outlineLevel="0" collapsed="false">
      <c r="A93" s="155" t="s">
        <v>250</v>
      </c>
      <c r="B93" s="490" t="s">
        <v>253</v>
      </c>
      <c r="C93" s="422" t="s">
        <v>252</v>
      </c>
      <c r="D93" s="478" t="n">
        <v>0.2703</v>
      </c>
      <c r="F93" s="473" t="s">
        <v>250</v>
      </c>
      <c r="G93" s="490" t="s">
        <v>253</v>
      </c>
      <c r="H93" s="422" t="s">
        <v>252</v>
      </c>
      <c r="I93" s="478" t="n">
        <v>0.3091</v>
      </c>
    </row>
    <row r="94" customFormat="false" ht="12.75" hidden="false" customHeight="false" outlineLevel="0" collapsed="false">
      <c r="A94" s="155" t="s">
        <v>250</v>
      </c>
      <c r="B94" s="155" t="s">
        <v>257</v>
      </c>
      <c r="C94" s="394" t="s">
        <v>261</v>
      </c>
      <c r="D94" s="478" t="n">
        <v>0.0541</v>
      </c>
      <c r="F94" s="155" t="s">
        <v>250</v>
      </c>
      <c r="G94" s="394" t="s">
        <v>257</v>
      </c>
      <c r="H94" s="422" t="s">
        <v>258</v>
      </c>
      <c r="I94" s="478" t="n">
        <v>0.0615</v>
      </c>
    </row>
    <row r="95" customFormat="false" ht="12.75" hidden="false" customHeight="false" outlineLevel="0" collapsed="false">
      <c r="A95" s="491" t="s">
        <v>250</v>
      </c>
      <c r="B95" s="499" t="s">
        <v>257</v>
      </c>
      <c r="C95" s="516" t="s">
        <v>261</v>
      </c>
      <c r="D95" s="493" t="n">
        <v>0.0405</v>
      </c>
      <c r="F95" s="491" t="s">
        <v>250</v>
      </c>
      <c r="G95" s="499" t="s">
        <v>257</v>
      </c>
      <c r="H95" s="516" t="s">
        <v>261</v>
      </c>
      <c r="I95" s="493" t="n">
        <v>0.0577</v>
      </c>
    </row>
    <row r="96" customFormat="false" ht="22.5" hidden="false" customHeight="true" outlineLevel="0" collapsed="false">
      <c r="A96" s="461" t="s">
        <v>276</v>
      </c>
      <c r="B96" s="464" t="s">
        <v>243</v>
      </c>
      <c r="C96" s="464"/>
      <c r="D96" s="495" t="s">
        <v>249</v>
      </c>
      <c r="F96" s="461" t="s">
        <v>276</v>
      </c>
      <c r="G96" s="464" t="s">
        <v>243</v>
      </c>
      <c r="H96" s="464"/>
      <c r="I96" s="495" t="s">
        <v>249</v>
      </c>
    </row>
    <row r="97" customFormat="false" ht="12.75" hidden="false" customHeight="false" outlineLevel="0" collapsed="false">
      <c r="A97" s="394" t="s">
        <v>254</v>
      </c>
      <c r="B97" s="496" t="n">
        <v>371</v>
      </c>
      <c r="C97" s="496"/>
      <c r="D97" s="478" t="n">
        <v>0.6194</v>
      </c>
      <c r="F97" s="394" t="s">
        <v>254</v>
      </c>
      <c r="G97" s="496" t="n">
        <v>2833</v>
      </c>
      <c r="H97" s="496"/>
      <c r="I97" s="478" t="n">
        <v>0.59694</v>
      </c>
    </row>
    <row r="98" customFormat="false" ht="12.75" hidden="false" customHeight="false" outlineLevel="0" collapsed="false">
      <c r="A98" s="394" t="s">
        <v>267</v>
      </c>
      <c r="B98" s="498" t="n">
        <v>26</v>
      </c>
      <c r="C98" s="498"/>
      <c r="D98" s="478" t="n">
        <v>0.0434</v>
      </c>
      <c r="F98" s="394" t="s">
        <v>268</v>
      </c>
      <c r="G98" s="498" t="n">
        <v>1571</v>
      </c>
      <c r="H98" s="498"/>
      <c r="I98" s="478" t="n">
        <v>0.331</v>
      </c>
    </row>
    <row r="99" customFormat="false" ht="12.75" hidden="false" customHeight="false" outlineLevel="0" collapsed="false">
      <c r="A99" s="394" t="s">
        <v>268</v>
      </c>
      <c r="B99" s="498" t="n">
        <v>201</v>
      </c>
      <c r="C99" s="498"/>
      <c r="D99" s="478" t="n">
        <v>0.3356</v>
      </c>
      <c r="F99" s="394" t="s">
        <v>288</v>
      </c>
      <c r="G99" s="498" t="n">
        <v>333</v>
      </c>
      <c r="H99" s="498"/>
      <c r="I99" s="478" t="n">
        <v>0.0702</v>
      </c>
    </row>
    <row r="100" customFormat="false" ht="12.75" hidden="false" customHeight="false" outlineLevel="0" collapsed="false">
      <c r="A100" s="519" t="s">
        <v>277</v>
      </c>
      <c r="B100" s="489" t="n">
        <v>1</v>
      </c>
      <c r="C100" s="489"/>
      <c r="D100" s="493" t="n">
        <v>0.0017</v>
      </c>
      <c r="F100" s="499" t="s">
        <v>289</v>
      </c>
      <c r="G100" s="489" t="n">
        <v>9</v>
      </c>
      <c r="H100" s="489"/>
      <c r="I100" s="493" t="n">
        <v>0.0019</v>
      </c>
    </row>
    <row r="101" customFormat="false" ht="12.75" hidden="false" customHeight="false" outlineLevel="0" collapsed="false">
      <c r="F101" s="80"/>
      <c r="G101" s="500"/>
      <c r="H101" s="500"/>
      <c r="I101" s="501"/>
    </row>
    <row r="102" customFormat="false" ht="12.75" hidden="false" customHeight="true" outlineLevel="0" collapsed="false">
      <c r="A102" s="526" t="s">
        <v>290</v>
      </c>
      <c r="B102" s="526"/>
      <c r="C102" s="526"/>
      <c r="D102" s="526"/>
      <c r="E102" s="526"/>
      <c r="F102" s="526"/>
      <c r="G102" s="526"/>
      <c r="H102" s="526"/>
      <c r="I102" s="526"/>
    </row>
    <row r="103" customFormat="false" ht="12.75" hidden="false" customHeight="false" outlineLevel="0" collapsed="false">
      <c r="A103" s="526"/>
      <c r="B103" s="526"/>
      <c r="C103" s="526"/>
      <c r="D103" s="526"/>
      <c r="E103" s="526"/>
      <c r="F103" s="526"/>
      <c r="G103" s="526"/>
      <c r="H103" s="526"/>
      <c r="I103" s="526"/>
    </row>
    <row r="117" customFormat="false" ht="12.75" hidden="false" customHeight="false" outlineLevel="0" collapsed="false">
      <c r="A117" s="502"/>
      <c r="B117" s="502"/>
      <c r="C117" s="502"/>
      <c r="D117" s="502"/>
    </row>
    <row r="118" customFormat="false" ht="12.75" hidden="false" customHeight="false" outlineLevel="0" collapsed="false">
      <c r="A118" s="502"/>
      <c r="B118" s="502"/>
      <c r="C118" s="502"/>
      <c r="D118" s="502"/>
    </row>
    <row r="119" customFormat="false" ht="12.75" hidden="false" customHeight="false" outlineLevel="0" collapsed="false">
      <c r="A119" s="502"/>
      <c r="B119" s="502"/>
      <c r="C119" s="502"/>
      <c r="D119" s="502"/>
    </row>
    <row r="120" customFormat="false" ht="12.75" hidden="false" customHeight="false" outlineLevel="0" collapsed="false">
      <c r="A120" s="502"/>
      <c r="B120" s="502"/>
      <c r="C120" s="502"/>
      <c r="D120" s="502"/>
    </row>
    <row r="121" customFormat="false" ht="12.75" hidden="false" customHeight="false" outlineLevel="0" collapsed="false">
      <c r="A121" s="502"/>
      <c r="B121" s="502"/>
      <c r="C121" s="502"/>
      <c r="D121" s="502"/>
    </row>
    <row r="122" customFormat="false" ht="12.75" hidden="false" customHeight="false" outlineLevel="0" collapsed="false">
      <c r="A122" s="502"/>
      <c r="B122" s="502"/>
      <c r="C122" s="502"/>
      <c r="D122" s="502"/>
    </row>
    <row r="123" customFormat="false" ht="12.75" hidden="false" customHeight="false" outlineLevel="0" collapsed="false">
      <c r="A123" s="502"/>
      <c r="B123" s="502"/>
      <c r="C123" s="502"/>
      <c r="D123" s="502"/>
    </row>
    <row r="124" customFormat="false" ht="12.75" hidden="false" customHeight="false" outlineLevel="0" collapsed="false">
      <c r="A124" s="502"/>
      <c r="B124" s="502"/>
      <c r="C124" s="502"/>
      <c r="D124" s="502"/>
    </row>
    <row r="125" customFormat="false" ht="12.75" hidden="false" customHeight="false" outlineLevel="0" collapsed="false">
      <c r="A125" s="502"/>
      <c r="B125" s="502"/>
      <c r="C125" s="502"/>
      <c r="D125" s="502"/>
    </row>
    <row r="126" customFormat="false" ht="12.75" hidden="false" customHeight="false" outlineLevel="0" collapsed="false">
      <c r="A126" s="502"/>
      <c r="B126" s="502"/>
      <c r="C126" s="502"/>
      <c r="D126" s="502"/>
    </row>
    <row r="127" customFormat="false" ht="12.75" hidden="false" customHeight="false" outlineLevel="0" collapsed="false">
      <c r="A127" s="502"/>
      <c r="B127" s="502"/>
      <c r="C127" s="502"/>
      <c r="D127" s="502"/>
    </row>
    <row r="128" customFormat="false" ht="12.75" hidden="false" customHeight="false" outlineLevel="0" collapsed="false">
      <c r="A128" s="502"/>
      <c r="B128" s="502"/>
      <c r="C128" s="502"/>
      <c r="D128" s="502"/>
    </row>
    <row r="129" customFormat="false" ht="12.75" hidden="false" customHeight="false" outlineLevel="0" collapsed="false">
      <c r="A129" s="502"/>
      <c r="B129" s="502"/>
      <c r="C129" s="502"/>
      <c r="D129" s="502"/>
    </row>
    <row r="130" customFormat="false" ht="12.75" hidden="false" customHeight="false" outlineLevel="0" collapsed="false">
      <c r="A130" s="502"/>
      <c r="B130" s="502"/>
      <c r="C130" s="502"/>
      <c r="D130" s="502"/>
    </row>
    <row r="131" customFormat="false" ht="12.75" hidden="false" customHeight="false" outlineLevel="0" collapsed="false">
      <c r="A131" s="502"/>
      <c r="B131" s="502"/>
      <c r="C131" s="502"/>
      <c r="D131" s="502"/>
    </row>
    <row r="132" customFormat="false" ht="12.75" hidden="false" customHeight="false" outlineLevel="0" collapsed="false">
      <c r="A132" s="502"/>
      <c r="B132" s="502"/>
      <c r="C132" s="502"/>
      <c r="D132" s="502"/>
    </row>
    <row r="133" customFormat="false" ht="12.75" hidden="false" customHeight="false" outlineLevel="0" collapsed="false">
      <c r="A133" s="502"/>
      <c r="B133" s="502"/>
      <c r="C133" s="502"/>
      <c r="D133" s="502"/>
    </row>
    <row r="134" customFormat="false" ht="12.75" hidden="false" customHeight="false" outlineLevel="0" collapsed="false">
      <c r="A134" s="502"/>
      <c r="B134" s="502"/>
      <c r="C134" s="502"/>
      <c r="D134" s="502"/>
    </row>
    <row r="135" customFormat="false" ht="12.75" hidden="false" customHeight="false" outlineLevel="0" collapsed="false">
      <c r="A135" s="502"/>
      <c r="B135" s="502"/>
      <c r="C135" s="502"/>
      <c r="D135" s="502"/>
    </row>
    <row r="136" customFormat="false" ht="12.75" hidden="false" customHeight="false" outlineLevel="0" collapsed="false">
      <c r="A136" s="502"/>
      <c r="B136" s="502"/>
      <c r="C136" s="502"/>
      <c r="D136" s="502"/>
    </row>
    <row r="137" customFormat="false" ht="12.75" hidden="false" customHeight="false" outlineLevel="0" collapsed="false">
      <c r="A137" s="502"/>
      <c r="B137" s="502"/>
      <c r="C137" s="502"/>
      <c r="D137" s="502"/>
    </row>
    <row r="138" customFormat="false" ht="12.75" hidden="false" customHeight="false" outlineLevel="0" collapsed="false">
      <c r="A138" s="502"/>
      <c r="B138" s="502"/>
      <c r="C138" s="502"/>
      <c r="D138" s="502"/>
    </row>
    <row r="139" customFormat="false" ht="12.75" hidden="false" customHeight="false" outlineLevel="0" collapsed="false">
      <c r="A139" s="502"/>
      <c r="B139" s="502"/>
      <c r="C139" s="502"/>
      <c r="D139" s="502"/>
    </row>
    <row r="140" customFormat="false" ht="12.75" hidden="false" customHeight="false" outlineLevel="0" collapsed="false">
      <c r="A140" s="502"/>
      <c r="B140" s="502"/>
      <c r="C140" s="502"/>
      <c r="D140" s="502"/>
    </row>
  </sheetData>
  <mergeCells count="124">
    <mergeCell ref="A6:D6"/>
    <mergeCell ref="F6:I6"/>
    <mergeCell ref="A7:A8"/>
    <mergeCell ref="B7:C8"/>
    <mergeCell ref="D7:D8"/>
    <mergeCell ref="F7:F8"/>
    <mergeCell ref="G7:H8"/>
    <mergeCell ref="I7:I8"/>
    <mergeCell ref="B9:C9"/>
    <mergeCell ref="G9:H9"/>
    <mergeCell ref="A10:D10"/>
    <mergeCell ref="F10:I10"/>
    <mergeCell ref="A15:B15"/>
    <mergeCell ref="C15:D15"/>
    <mergeCell ref="F15:G15"/>
    <mergeCell ref="H15:I15"/>
    <mergeCell ref="A16:B16"/>
    <mergeCell ref="C16:D16"/>
    <mergeCell ref="F16:G16"/>
    <mergeCell ref="H16:I16"/>
    <mergeCell ref="A17:D17"/>
    <mergeCell ref="F17:I17"/>
    <mergeCell ref="B22:C22"/>
    <mergeCell ref="G22:H22"/>
    <mergeCell ref="B23:C23"/>
    <mergeCell ref="G23:H23"/>
    <mergeCell ref="B24:C24"/>
    <mergeCell ref="G24:H24"/>
    <mergeCell ref="B25:C25"/>
    <mergeCell ref="G25:H25"/>
    <mergeCell ref="A33:D33"/>
    <mergeCell ref="A34:A35"/>
    <mergeCell ref="B34:C35"/>
    <mergeCell ref="D34:D35"/>
    <mergeCell ref="F34:F35"/>
    <mergeCell ref="G34:H35"/>
    <mergeCell ref="I34:I35"/>
    <mergeCell ref="B36:C36"/>
    <mergeCell ref="G36:H36"/>
    <mergeCell ref="A37:D37"/>
    <mergeCell ref="F37:I37"/>
    <mergeCell ref="A42:B42"/>
    <mergeCell ref="C42:D42"/>
    <mergeCell ref="F42:G42"/>
    <mergeCell ref="H42:I42"/>
    <mergeCell ref="A43:B43"/>
    <mergeCell ref="C43:D43"/>
    <mergeCell ref="F43:G43"/>
    <mergeCell ref="H43:I43"/>
    <mergeCell ref="A44:D44"/>
    <mergeCell ref="F44:I44"/>
    <mergeCell ref="B49:C49"/>
    <mergeCell ref="G49:H49"/>
    <mergeCell ref="B50:C50"/>
    <mergeCell ref="G50:H50"/>
    <mergeCell ref="B51:C51"/>
    <mergeCell ref="G51:H51"/>
    <mergeCell ref="B52:C52"/>
    <mergeCell ref="G52:H52"/>
    <mergeCell ref="B53:C53"/>
    <mergeCell ref="G53:H53"/>
    <mergeCell ref="A56:D56"/>
    <mergeCell ref="A57:A58"/>
    <mergeCell ref="B57:C58"/>
    <mergeCell ref="D57:D58"/>
    <mergeCell ref="F57:F58"/>
    <mergeCell ref="G57:H58"/>
    <mergeCell ref="I57:I58"/>
    <mergeCell ref="B59:C59"/>
    <mergeCell ref="G59:H59"/>
    <mergeCell ref="A60:D60"/>
    <mergeCell ref="F60:I60"/>
    <mergeCell ref="A65:B65"/>
    <mergeCell ref="C65:D65"/>
    <mergeCell ref="F65:G65"/>
    <mergeCell ref="H65:I65"/>
    <mergeCell ref="A66:B66"/>
    <mergeCell ref="C66:D66"/>
    <mergeCell ref="F66:G66"/>
    <mergeCell ref="H66:I66"/>
    <mergeCell ref="A67:D67"/>
    <mergeCell ref="F67:I67"/>
    <mergeCell ref="B72:C72"/>
    <mergeCell ref="G72:H72"/>
    <mergeCell ref="B73:C73"/>
    <mergeCell ref="G73:H73"/>
    <mergeCell ref="B74:C74"/>
    <mergeCell ref="G74:H74"/>
    <mergeCell ref="B75:C75"/>
    <mergeCell ref="G75:H75"/>
    <mergeCell ref="B76:C76"/>
    <mergeCell ref="G76:H76"/>
    <mergeCell ref="A81:A82"/>
    <mergeCell ref="B81:C82"/>
    <mergeCell ref="D81:D82"/>
    <mergeCell ref="F81:F82"/>
    <mergeCell ref="G81:H82"/>
    <mergeCell ref="I81:I82"/>
    <mergeCell ref="B83:C83"/>
    <mergeCell ref="G83:H83"/>
    <mergeCell ref="A84:D84"/>
    <mergeCell ref="F84:I84"/>
    <mergeCell ref="A89:B89"/>
    <mergeCell ref="C89:D89"/>
    <mergeCell ref="F89:G89"/>
    <mergeCell ref="H89:I89"/>
    <mergeCell ref="A90:B90"/>
    <mergeCell ref="C90:D90"/>
    <mergeCell ref="F90:G90"/>
    <mergeCell ref="H90:I90"/>
    <mergeCell ref="A91:D91"/>
    <mergeCell ref="F91:I91"/>
    <mergeCell ref="B96:C96"/>
    <mergeCell ref="G96:H96"/>
    <mergeCell ref="B97:C97"/>
    <mergeCell ref="G97:H97"/>
    <mergeCell ref="B98:C98"/>
    <mergeCell ref="G98:H98"/>
    <mergeCell ref="B99:C99"/>
    <mergeCell ref="G99:H99"/>
    <mergeCell ref="B100:C100"/>
    <mergeCell ref="G100:H100"/>
    <mergeCell ref="G101:H101"/>
    <mergeCell ref="A102:I103"/>
  </mergeCells>
  <hyperlinks>
    <hyperlink ref="I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3, Page &amp;P of &amp;N</oddFooter>
  </headerFooter>
  <rowBreaks count="3" manualBreakCount="3">
    <brk id="31" man="true" max="16383" min="0"/>
    <brk id="54" man="true" max="16383" min="0"/>
    <brk id="7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5.13"/>
    <col collapsed="false" customWidth="true" hidden="false" outlineLevel="0" max="4" min="2" style="238" width="10.13"/>
    <col collapsed="false" customWidth="true" hidden="false" outlineLevel="0" max="5" min="5" style="238" width="10.41"/>
    <col collapsed="false" customWidth="true" hidden="false" outlineLevel="0" max="6" min="6" style="238" width="65.7"/>
    <col collapsed="false" customWidth="true" hidden="false" outlineLevel="0" max="7" min="7" style="238" width="10.71"/>
    <col collapsed="false" customWidth="false" hidden="false" outlineLevel="0" max="257" min="8" style="238" width="9.14"/>
  </cols>
  <sheetData>
    <row r="1" customFormat="false" ht="12.75" hidden="false" customHeight="false" outlineLevel="0" collapsed="false">
      <c r="A1" s="241" t="s">
        <v>291</v>
      </c>
      <c r="B1" s="286"/>
    </row>
    <row r="2" customFormat="false" ht="21" hidden="false" customHeight="false" outlineLevel="0" collapsed="false">
      <c r="A2" s="527" t="s">
        <v>292</v>
      </c>
      <c r="C2" s="263"/>
      <c r="D2" s="263"/>
      <c r="E2" s="263"/>
      <c r="F2" s="285"/>
    </row>
    <row r="3" customFormat="false" ht="16.5" hidden="false" customHeight="false" outlineLevel="0" collapsed="false">
      <c r="A3" s="37" t="s">
        <v>110</v>
      </c>
      <c r="B3" s="329"/>
      <c r="C3" s="329"/>
      <c r="D3" s="329"/>
      <c r="E3" s="329"/>
      <c r="F3" s="528"/>
    </row>
    <row r="4" customFormat="false" ht="13.5" hidden="false" customHeight="false" outlineLevel="0" collapsed="false">
      <c r="G4" s="252" t="s">
        <v>43</v>
      </c>
    </row>
    <row r="5" customFormat="false" ht="13.5" hidden="false" customHeight="false" outlineLevel="0" collapsed="false">
      <c r="A5" s="38"/>
      <c r="B5" s="38"/>
      <c r="C5" s="38"/>
      <c r="D5" s="38"/>
      <c r="E5" s="38"/>
      <c r="F5" s="38"/>
    </row>
    <row r="6" customFormat="false" ht="13.5" hidden="false" customHeight="false" outlineLevel="0" collapsed="false">
      <c r="A6" s="426" t="s">
        <v>44</v>
      </c>
      <c r="B6" s="210" t="s">
        <v>293</v>
      </c>
      <c r="C6" s="210" t="s">
        <v>294</v>
      </c>
      <c r="D6" s="210" t="s">
        <v>295</v>
      </c>
      <c r="E6" s="210" t="s">
        <v>296</v>
      </c>
      <c r="F6" s="210" t="s">
        <v>297</v>
      </c>
    </row>
    <row r="7" customFormat="false" ht="22.5" hidden="false" customHeight="false" outlineLevel="0" collapsed="false">
      <c r="A7" s="529" t="n">
        <v>7</v>
      </c>
      <c r="B7" s="530" t="s">
        <v>298</v>
      </c>
      <c r="C7" s="531" t="n">
        <v>37315</v>
      </c>
      <c r="D7" s="532" t="n">
        <v>37315</v>
      </c>
      <c r="E7" s="529" t="s">
        <v>299</v>
      </c>
      <c r="F7" s="533" t="s">
        <v>300</v>
      </c>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row>
    <row r="8" customFormat="false" ht="12.75" hidden="false" customHeight="false" outlineLevel="0" collapsed="false">
      <c r="A8" s="529" t="n">
        <v>7</v>
      </c>
      <c r="B8" s="534" t="s">
        <v>301</v>
      </c>
      <c r="C8" s="531" t="n">
        <v>37315</v>
      </c>
      <c r="D8" s="535" t="n">
        <v>37315</v>
      </c>
      <c r="E8" s="529" t="s">
        <v>299</v>
      </c>
      <c r="F8" s="536" t="s">
        <v>302</v>
      </c>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row>
    <row r="9" customFormat="false" ht="12.75" hidden="false" customHeight="false" outlineLevel="0" collapsed="false">
      <c r="A9" s="529" t="n">
        <v>7</v>
      </c>
      <c r="B9" s="534" t="s">
        <v>303</v>
      </c>
      <c r="C9" s="531" t="n">
        <v>37319</v>
      </c>
      <c r="D9" s="535" t="n">
        <v>37319</v>
      </c>
      <c r="E9" s="529" t="s">
        <v>304</v>
      </c>
      <c r="F9" s="536" t="s">
        <v>305</v>
      </c>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row>
    <row r="10" customFormat="false" ht="12.75" hidden="false" customHeight="false" outlineLevel="0" collapsed="false">
      <c r="A10" s="529" t="n">
        <v>7</v>
      </c>
      <c r="B10" s="534" t="s">
        <v>306</v>
      </c>
      <c r="C10" s="531" t="n">
        <v>37319</v>
      </c>
      <c r="D10" s="535" t="n">
        <v>37319</v>
      </c>
      <c r="E10" s="529" t="s">
        <v>304</v>
      </c>
      <c r="F10" s="537" t="s">
        <v>307</v>
      </c>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row>
    <row r="11" customFormat="false" ht="12.75" hidden="false" customHeight="false" outlineLevel="0" collapsed="false">
      <c r="A11" s="529" t="n">
        <v>7</v>
      </c>
      <c r="B11" s="534" t="s">
        <v>308</v>
      </c>
      <c r="C11" s="531" t="n">
        <v>37329</v>
      </c>
      <c r="D11" s="535" t="n">
        <v>37358</v>
      </c>
      <c r="E11" s="529" t="s">
        <v>304</v>
      </c>
      <c r="F11" s="537" t="s">
        <v>309</v>
      </c>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row>
    <row r="12" customFormat="false" ht="12.75" hidden="false" customHeight="false" outlineLevel="0" collapsed="false">
      <c r="A12" s="529" t="n">
        <v>8</v>
      </c>
      <c r="B12" s="534" t="s">
        <v>310</v>
      </c>
      <c r="C12" s="531" t="n">
        <v>37341</v>
      </c>
      <c r="D12" s="535" t="n">
        <v>37341</v>
      </c>
      <c r="E12" s="529" t="s">
        <v>304</v>
      </c>
      <c r="F12" s="537" t="s">
        <v>311</v>
      </c>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row>
    <row r="13" customFormat="false" ht="12.75" hidden="false" customHeight="false" outlineLevel="0" collapsed="false">
      <c r="A13" s="529" t="n">
        <v>9</v>
      </c>
      <c r="B13" s="534" t="s">
        <v>312</v>
      </c>
      <c r="C13" s="531" t="n">
        <v>37375</v>
      </c>
      <c r="D13" s="535" t="n">
        <v>37376</v>
      </c>
      <c r="E13" s="529" t="s">
        <v>313</v>
      </c>
      <c r="F13" s="538" t="s">
        <v>314</v>
      </c>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row>
    <row r="14" customFormat="false" ht="12.75" hidden="false" customHeight="false" outlineLevel="0" collapsed="false">
      <c r="A14" s="529" t="n">
        <v>9</v>
      </c>
      <c r="B14" s="534" t="s">
        <v>315</v>
      </c>
      <c r="C14" s="531" t="n">
        <v>37376</v>
      </c>
      <c r="D14" s="535" t="n">
        <v>37376</v>
      </c>
      <c r="E14" s="529" t="s">
        <v>304</v>
      </c>
      <c r="F14" s="537" t="s">
        <v>316</v>
      </c>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row>
    <row r="15" customFormat="false" ht="12.75" hidden="false" customHeight="false" outlineLevel="0" collapsed="false">
      <c r="A15" s="529" t="n">
        <v>9</v>
      </c>
      <c r="B15" s="534" t="s">
        <v>317</v>
      </c>
      <c r="C15" s="531" t="n">
        <v>37376</v>
      </c>
      <c r="D15" s="535" t="n">
        <v>37377</v>
      </c>
      <c r="E15" s="529" t="s">
        <v>313</v>
      </c>
      <c r="F15" s="537" t="s">
        <v>318</v>
      </c>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row>
    <row r="16" customFormat="false" ht="12.75" hidden="false" customHeight="false" outlineLevel="0" collapsed="false">
      <c r="A16" s="529" t="n">
        <v>9</v>
      </c>
      <c r="B16" s="534" t="s">
        <v>319</v>
      </c>
      <c r="C16" s="531" t="n">
        <v>37376</v>
      </c>
      <c r="D16" s="535" t="n">
        <v>37376</v>
      </c>
      <c r="E16" s="529" t="s">
        <v>304</v>
      </c>
      <c r="F16" s="537" t="s">
        <v>320</v>
      </c>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row>
    <row r="17" customFormat="false" ht="12.75" hidden="false" customHeight="false" outlineLevel="0" collapsed="false">
      <c r="A17" s="529" t="n">
        <v>9</v>
      </c>
      <c r="B17" s="534" t="s">
        <v>321</v>
      </c>
      <c r="C17" s="531" t="n">
        <v>37376</v>
      </c>
      <c r="D17" s="535" t="n">
        <v>37376</v>
      </c>
      <c r="E17" s="529" t="s">
        <v>304</v>
      </c>
      <c r="F17" s="537" t="s">
        <v>322</v>
      </c>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row>
    <row r="18" customFormat="false" ht="12.75" hidden="false" customHeight="false" outlineLevel="0" collapsed="false">
      <c r="A18" s="529" t="n">
        <v>9</v>
      </c>
      <c r="B18" s="534" t="s">
        <v>323</v>
      </c>
      <c r="C18" s="539" t="n">
        <v>37376</v>
      </c>
      <c r="D18" s="535" t="n">
        <v>37376</v>
      </c>
      <c r="E18" s="529" t="s">
        <v>313</v>
      </c>
      <c r="F18" s="537" t="s">
        <v>314</v>
      </c>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row>
    <row r="19" customFormat="false" ht="12.75" hidden="false" customHeight="false" outlineLevel="0" collapsed="false">
      <c r="A19" s="529" t="n">
        <v>9</v>
      </c>
      <c r="B19" s="534" t="s">
        <v>324</v>
      </c>
      <c r="C19" s="539" t="n">
        <v>37376</v>
      </c>
      <c r="D19" s="535" t="n">
        <v>37376</v>
      </c>
      <c r="E19" s="529" t="s">
        <v>304</v>
      </c>
      <c r="F19" s="537" t="s">
        <v>314</v>
      </c>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row>
    <row r="20" customFormat="false" ht="22.5" hidden="false" customHeight="false" outlineLevel="0" collapsed="false">
      <c r="A20" s="529" t="n">
        <v>9</v>
      </c>
      <c r="B20" s="534" t="s">
        <v>325</v>
      </c>
      <c r="C20" s="531" t="n">
        <v>37377</v>
      </c>
      <c r="D20" s="535" t="n">
        <v>37378</v>
      </c>
      <c r="E20" s="529" t="s">
        <v>304</v>
      </c>
      <c r="F20" s="538" t="s">
        <v>326</v>
      </c>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row>
    <row r="21" customFormat="false" ht="12.75" hidden="false" customHeight="false" outlineLevel="0" collapsed="false">
      <c r="A21" s="529" t="n">
        <v>9</v>
      </c>
      <c r="B21" s="534" t="s">
        <v>327</v>
      </c>
      <c r="C21" s="531" t="n">
        <v>37379</v>
      </c>
      <c r="D21" s="535" t="n">
        <v>37379</v>
      </c>
      <c r="E21" s="529" t="s">
        <v>304</v>
      </c>
      <c r="F21" s="537" t="s">
        <v>328</v>
      </c>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row>
    <row r="22" customFormat="false" ht="12.75" hidden="false" customHeight="false" outlineLevel="0" collapsed="false">
      <c r="A22" s="529" t="n">
        <v>9</v>
      </c>
      <c r="B22" s="534" t="s">
        <v>329</v>
      </c>
      <c r="C22" s="531" t="n">
        <v>37384</v>
      </c>
      <c r="D22" s="535" t="n">
        <v>37386</v>
      </c>
      <c r="E22" s="529" t="s">
        <v>304</v>
      </c>
      <c r="F22" s="537" t="s">
        <v>330</v>
      </c>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row>
    <row r="23" customFormat="false" ht="12.75" hidden="false" customHeight="false" outlineLevel="0" collapsed="false">
      <c r="A23" s="529" t="n">
        <v>10</v>
      </c>
      <c r="B23" s="534" t="s">
        <v>331</v>
      </c>
      <c r="C23" s="531" t="n">
        <v>37413</v>
      </c>
      <c r="D23" s="535" t="n">
        <v>37413</v>
      </c>
      <c r="E23" s="529" t="s">
        <v>313</v>
      </c>
      <c r="F23" s="537" t="s">
        <v>314</v>
      </c>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row>
    <row r="24" customFormat="false" ht="12.75" hidden="false" customHeight="false" outlineLevel="0" collapsed="false">
      <c r="A24" s="529" t="n">
        <v>11</v>
      </c>
      <c r="B24" s="534" t="s">
        <v>332</v>
      </c>
      <c r="C24" s="531" t="n">
        <v>37422</v>
      </c>
      <c r="D24" s="535" t="n">
        <v>37422</v>
      </c>
      <c r="E24" s="529" t="s">
        <v>313</v>
      </c>
      <c r="F24" s="537" t="s">
        <v>333</v>
      </c>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row>
    <row r="25" customFormat="false" ht="13.5" hidden="false" customHeight="false" outlineLevel="0" collapsed="false">
      <c r="A25" s="540" t="n">
        <v>11</v>
      </c>
      <c r="B25" s="541" t="s">
        <v>334</v>
      </c>
      <c r="C25" s="542" t="n">
        <v>37424</v>
      </c>
      <c r="D25" s="543" t="n">
        <v>37425</v>
      </c>
      <c r="E25" s="540" t="s">
        <v>313</v>
      </c>
      <c r="F25" s="544" t="s">
        <v>335</v>
      </c>
      <c r="G25" s="66" t="s">
        <v>66</v>
      </c>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row>
    <row r="26" customFormat="false" ht="12.75" hidden="false" customHeight="false" outlineLevel="0" collapsed="false">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row>
    <row r="27" customFormat="false" ht="13.5" hidden="false" customHeight="false" outlineLevel="0" collapsed="false">
      <c r="A27" s="71" t="s">
        <v>66</v>
      </c>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row>
    <row r="28" customFormat="false" ht="13.5" hidden="false" customHeight="false" outlineLevel="0" collapsed="false">
      <c r="A28" s="206" t="s">
        <v>44</v>
      </c>
      <c r="B28" s="545" t="s">
        <v>293</v>
      </c>
      <c r="C28" s="545" t="s">
        <v>294</v>
      </c>
      <c r="D28" s="545" t="s">
        <v>295</v>
      </c>
      <c r="E28" s="545" t="s">
        <v>296</v>
      </c>
      <c r="F28" s="545" t="s">
        <v>297</v>
      </c>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row>
    <row r="29" customFormat="false" ht="15" hidden="false" customHeight="true" outlineLevel="0" collapsed="false">
      <c r="A29" s="529" t="n">
        <v>11</v>
      </c>
      <c r="B29" s="530" t="s">
        <v>336</v>
      </c>
      <c r="C29" s="531" t="n">
        <v>37425</v>
      </c>
      <c r="D29" s="532" t="n">
        <v>37425</v>
      </c>
      <c r="E29" s="529" t="s">
        <v>304</v>
      </c>
      <c r="F29" s="537" t="s">
        <v>335</v>
      </c>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row>
    <row r="30" customFormat="false" ht="22.5" hidden="false" customHeight="false" outlineLevel="0" collapsed="false">
      <c r="A30" s="529" t="n">
        <v>11</v>
      </c>
      <c r="B30" s="534" t="s">
        <v>337</v>
      </c>
      <c r="C30" s="531" t="n">
        <v>37425</v>
      </c>
      <c r="D30" s="535" t="n">
        <v>37425</v>
      </c>
      <c r="E30" s="529" t="s">
        <v>304</v>
      </c>
      <c r="F30" s="538" t="s">
        <v>338</v>
      </c>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row>
    <row r="31" customFormat="false" ht="12.75" hidden="false" customHeight="false" outlineLevel="0" collapsed="false">
      <c r="A31" s="529" t="n">
        <v>11</v>
      </c>
      <c r="B31" s="534" t="s">
        <v>339</v>
      </c>
      <c r="C31" s="531" t="n">
        <v>37431</v>
      </c>
      <c r="D31" s="535" t="n">
        <v>37431</v>
      </c>
      <c r="E31" s="529" t="s">
        <v>299</v>
      </c>
      <c r="F31" s="537" t="s">
        <v>340</v>
      </c>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row>
    <row r="32" customFormat="false" ht="12.75" hidden="false" customHeight="false" outlineLevel="0" collapsed="false">
      <c r="A32" s="529" t="n">
        <v>11</v>
      </c>
      <c r="B32" s="534" t="s">
        <v>341</v>
      </c>
      <c r="C32" s="531" t="n">
        <v>37433</v>
      </c>
      <c r="D32" s="535" t="n">
        <v>37434</v>
      </c>
      <c r="E32" s="529" t="s">
        <v>299</v>
      </c>
      <c r="F32" s="537" t="s">
        <v>342</v>
      </c>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row>
    <row r="33" customFormat="false" ht="12.75" hidden="false" customHeight="false" outlineLevel="0" collapsed="false">
      <c r="A33" s="546" t="n">
        <v>11</v>
      </c>
      <c r="B33" s="534" t="s">
        <v>343</v>
      </c>
      <c r="C33" s="547" t="n">
        <v>37438</v>
      </c>
      <c r="D33" s="535" t="n">
        <v>37438</v>
      </c>
      <c r="E33" s="546" t="s">
        <v>304</v>
      </c>
      <c r="F33" s="537" t="s">
        <v>344</v>
      </c>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row>
    <row r="34" customFormat="false" ht="12.75" hidden="false" customHeight="false" outlineLevel="0" collapsed="false">
      <c r="A34" s="529" t="n">
        <v>11</v>
      </c>
      <c r="B34" s="534" t="s">
        <v>345</v>
      </c>
      <c r="C34" s="531" t="n">
        <v>37440</v>
      </c>
      <c r="D34" s="535" t="n">
        <v>37440</v>
      </c>
      <c r="E34" s="529" t="s">
        <v>299</v>
      </c>
      <c r="F34" s="537" t="s">
        <v>314</v>
      </c>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row>
    <row r="35" customFormat="false" ht="22.5" hidden="false" customHeight="false" outlineLevel="0" collapsed="false">
      <c r="A35" s="529" t="n">
        <v>11</v>
      </c>
      <c r="B35" s="534" t="s">
        <v>346</v>
      </c>
      <c r="C35" s="531" t="n">
        <v>37442</v>
      </c>
      <c r="D35" s="535" t="n">
        <v>37442</v>
      </c>
      <c r="E35" s="529" t="s">
        <v>304</v>
      </c>
      <c r="F35" s="538" t="s">
        <v>347</v>
      </c>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row>
    <row r="36" customFormat="false" ht="12.75" hidden="false" customHeight="false" outlineLevel="0" collapsed="false">
      <c r="A36" s="546" t="n">
        <v>11</v>
      </c>
      <c r="B36" s="534" t="s">
        <v>348</v>
      </c>
      <c r="C36" s="547" t="n">
        <v>37445</v>
      </c>
      <c r="D36" s="535" t="n">
        <v>37445</v>
      </c>
      <c r="E36" s="546" t="s">
        <v>299</v>
      </c>
      <c r="F36" s="537" t="s">
        <v>349</v>
      </c>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row>
    <row r="37" customFormat="false" ht="12.75" hidden="false" customHeight="false" outlineLevel="0" collapsed="false">
      <c r="A37" s="529" t="n">
        <v>11</v>
      </c>
      <c r="B37" s="534" t="s">
        <v>350</v>
      </c>
      <c r="C37" s="531" t="n">
        <v>37446</v>
      </c>
      <c r="D37" s="535" t="n">
        <v>37446</v>
      </c>
      <c r="E37" s="529" t="s">
        <v>304</v>
      </c>
      <c r="F37" s="537" t="s">
        <v>351</v>
      </c>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row>
    <row r="38" customFormat="false" ht="22.5" hidden="false" customHeight="false" outlineLevel="0" collapsed="false">
      <c r="A38" s="529" t="n">
        <v>11</v>
      </c>
      <c r="B38" s="534" t="s">
        <v>352</v>
      </c>
      <c r="C38" s="547" t="n">
        <v>37448</v>
      </c>
      <c r="D38" s="535" t="n">
        <v>37448</v>
      </c>
      <c r="E38" s="546" t="s">
        <v>304</v>
      </c>
      <c r="F38" s="538" t="s">
        <v>353</v>
      </c>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row>
    <row r="39" customFormat="false" ht="13.5" hidden="false" customHeight="false" outlineLevel="0" collapsed="false">
      <c r="A39" s="540" t="n">
        <v>12</v>
      </c>
      <c r="B39" s="541" t="s">
        <v>354</v>
      </c>
      <c r="C39" s="542" t="n">
        <v>37470</v>
      </c>
      <c r="D39" s="543" t="n">
        <v>37470</v>
      </c>
      <c r="E39" s="540" t="s">
        <v>299</v>
      </c>
      <c r="F39" s="544" t="s">
        <v>355</v>
      </c>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row>
    <row r="40" customFormat="false" ht="12.75" hidden="false" customHeight="fals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row>
    <row r="41" customFormat="false" ht="12.75" hidden="false" customHeight="false" outlineLevel="0" collapsed="false">
      <c r="A41" s="548" t="s">
        <v>356</v>
      </c>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row>
    <row r="42" customFormat="false" ht="12.75" hidden="false" customHeight="false" outlineLevel="0" collapsed="false">
      <c r="A42" s="66"/>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row>
    <row r="43" customFormat="false" ht="12.75" hidden="false" customHeight="fals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row>
    <row r="44" customFormat="false" ht="12.75" hidden="false" customHeight="fals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row>
    <row r="45" customFormat="false" ht="12.75" hidden="false" customHeight="fals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row>
    <row r="46" customFormat="false" ht="12.75" hidden="false" customHeight="fals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row>
    <row r="47" customFormat="false" ht="12.75" hidden="false" customHeight="fals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row>
    <row r="48" customFormat="false" ht="12.75" hidden="false" customHeight="fals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row>
    <row r="49" customFormat="false" ht="12.75" hidden="false" customHeight="fals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row>
    <row r="50" customFormat="false" ht="12.75" hidden="false" customHeight="fals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row>
    <row r="51" customFormat="false" ht="12.75" hidden="false" customHeight="fals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row>
    <row r="52" customFormat="false" ht="12.75" hidden="false" customHeight="fals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row>
  </sheetData>
  <hyperlinks>
    <hyperlink ref="G4" location="Contents!A1" display="CONTENTS"/>
  </hyperlinks>
  <printOptions headings="false" gridLines="false" gridLinesSet="true" horizontalCentered="false" verticalCentered="false"/>
  <pageMargins left="0.747916666666667" right="0.747916666666667"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4, Page &amp;P of &amp;N</oddFooter>
  </headerFooter>
  <rowBreaks count="1" manualBreakCount="1">
    <brk id="2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0" width="43.28"/>
    <col collapsed="false" customWidth="true" hidden="false" outlineLevel="0" max="2" min="2" style="0" width="23.7"/>
    <col collapsed="false" customWidth="true" hidden="false" outlineLevel="0" max="3" min="3" style="0" width="18.85"/>
    <col collapsed="false" customWidth="true" hidden="false" outlineLevel="0" max="4" min="4" style="238" width="10.71"/>
    <col collapsed="false" customWidth="true" hidden="false" outlineLevel="0" max="5" min="5" style="0" width="16.99"/>
    <col collapsed="false" customWidth="true" hidden="false" outlineLevel="0" max="6" min="6" style="0" width="14.99"/>
  </cols>
  <sheetData>
    <row r="1" customFormat="false" ht="12.75" hidden="false" customHeight="false" outlineLevel="0" collapsed="false">
      <c r="A1" s="34" t="s">
        <v>357</v>
      </c>
    </row>
    <row r="2" customFormat="false" ht="18" hidden="false" customHeight="false" outlineLevel="0" collapsed="false">
      <c r="A2" s="35" t="s">
        <v>358</v>
      </c>
      <c r="C2" s="36"/>
    </row>
    <row r="3" customFormat="false" ht="16.5" hidden="false" customHeight="false" outlineLevel="0" collapsed="false">
      <c r="A3" s="37" t="s">
        <v>110</v>
      </c>
      <c r="B3" s="38"/>
      <c r="C3" s="38"/>
    </row>
    <row r="4" customFormat="false" ht="13.5" hidden="false" customHeight="false" outlineLevel="0" collapsed="false">
      <c r="D4" s="549" t="s">
        <v>43</v>
      </c>
    </row>
    <row r="5" customFormat="false" ht="13.5" hidden="false" customHeight="false" outlineLevel="0" collapsed="false">
      <c r="A5" s="38"/>
      <c r="B5" s="38"/>
      <c r="C5" s="38"/>
    </row>
    <row r="6" customFormat="false" ht="13.5" hidden="false" customHeight="false" outlineLevel="0" collapsed="false">
      <c r="A6" s="119" t="s">
        <v>359</v>
      </c>
      <c r="B6" s="98" t="s">
        <v>145</v>
      </c>
      <c r="C6" s="119" t="s">
        <v>360</v>
      </c>
    </row>
    <row r="7" customFormat="false" ht="13.5" hidden="false" customHeight="false" outlineLevel="0" collapsed="false">
      <c r="A7" s="550" t="s">
        <v>361</v>
      </c>
      <c r="B7" s="551"/>
      <c r="C7" s="60"/>
    </row>
    <row r="8" customFormat="false" ht="12.75" hidden="false" customHeight="false" outlineLevel="0" collapsed="false">
      <c r="A8" s="423"/>
    </row>
  </sheetData>
  <hyperlinks>
    <hyperlink ref="D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5, 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10.13"/>
    <col collapsed="false" customWidth="true" hidden="false" outlineLevel="0" max="4" min="4" style="0" width="15.7"/>
    <col collapsed="false" customWidth="true" hidden="false" outlineLevel="0" max="6" min="5" style="0" width="10.71"/>
    <col collapsed="false" customWidth="true" hidden="false" outlineLevel="0" max="8" min="8" style="0" width="17.42"/>
    <col collapsed="false" customWidth="true" hidden="false" outlineLevel="0" max="9" min="9" style="0" width="17.14"/>
  </cols>
  <sheetData>
    <row r="1" customFormat="false" ht="12.75" hidden="false" customHeight="false" outlineLevel="0" collapsed="false">
      <c r="A1" s="34" t="s">
        <v>362</v>
      </c>
    </row>
    <row r="2" customFormat="false" ht="18" hidden="false" customHeight="false" outlineLevel="0" collapsed="false">
      <c r="A2" s="35" t="s">
        <v>24</v>
      </c>
    </row>
    <row r="3" customFormat="false" ht="16.5" hidden="false" customHeight="false" outlineLevel="0" collapsed="false">
      <c r="A3" s="37" t="s">
        <v>363</v>
      </c>
      <c r="B3" s="38"/>
      <c r="C3" s="38"/>
      <c r="D3" s="38"/>
      <c r="E3" s="38"/>
    </row>
    <row r="4" customFormat="false" ht="13.5" hidden="false" customHeight="false" outlineLevel="0" collapsed="false">
      <c r="D4" s="423"/>
      <c r="F4" s="425" t="s">
        <v>43</v>
      </c>
      <c r="G4" s="67"/>
    </row>
    <row r="5" customFormat="false" ht="13.5" hidden="false" customHeight="false" outlineLevel="0" collapsed="false">
      <c r="A5" s="95" t="s">
        <v>364</v>
      </c>
      <c r="B5" s="38"/>
      <c r="D5" s="95" t="s">
        <v>365</v>
      </c>
      <c r="E5" s="38"/>
      <c r="F5" s="67"/>
      <c r="G5" s="67"/>
      <c r="H5" s="67"/>
      <c r="I5" s="67"/>
      <c r="J5" s="67"/>
      <c r="K5" s="67"/>
      <c r="L5" s="67"/>
    </row>
    <row r="6" customFormat="false" ht="13.5" hidden="false" customHeight="false" outlineLevel="0" collapsed="false">
      <c r="A6" s="119" t="s">
        <v>145</v>
      </c>
      <c r="B6" s="210" t="s">
        <v>366</v>
      </c>
      <c r="C6" s="468"/>
      <c r="D6" s="426" t="s">
        <v>44</v>
      </c>
      <c r="E6" s="210" t="s">
        <v>366</v>
      </c>
      <c r="F6" s="67"/>
      <c r="G6" s="552"/>
      <c r="H6" s="552"/>
      <c r="I6" s="552"/>
      <c r="J6" s="67"/>
      <c r="K6" s="67"/>
      <c r="L6" s="67"/>
    </row>
    <row r="7" customFormat="false" ht="12.75" hidden="false" customHeight="false" outlineLevel="0" collapsed="false">
      <c r="A7" s="553" t="n">
        <v>37313</v>
      </c>
      <c r="B7" s="554" t="n">
        <v>1202.63</v>
      </c>
      <c r="C7" s="80"/>
      <c r="D7" s="66" t="n">
        <v>7</v>
      </c>
      <c r="E7" s="555" t="n">
        <f aca="false">SUM(B7:B10)</f>
        <v>4491.85</v>
      </c>
      <c r="F7" s="67"/>
      <c r="G7" s="556"/>
      <c r="H7" s="557"/>
      <c r="I7" s="557"/>
      <c r="J7" s="67"/>
      <c r="K7" s="67"/>
      <c r="L7" s="67"/>
    </row>
    <row r="8" customFormat="false" ht="12.75" hidden="false" customHeight="false" outlineLevel="0" collapsed="false">
      <c r="A8" s="558" t="n">
        <v>37315</v>
      </c>
      <c r="B8" s="559" t="n">
        <v>1284.74</v>
      </c>
      <c r="C8" s="80"/>
      <c r="D8" s="66" t="n">
        <v>8</v>
      </c>
      <c r="E8" s="142" t="n">
        <f aca="false">SUM(B11:B13)</f>
        <v>3740.35</v>
      </c>
      <c r="F8" s="67"/>
      <c r="G8" s="556"/>
      <c r="H8" s="557"/>
      <c r="I8" s="557"/>
      <c r="J8" s="67"/>
      <c r="K8" s="67"/>
      <c r="L8" s="67"/>
    </row>
    <row r="9" customFormat="false" ht="12.75" hidden="false" customHeight="false" outlineLevel="0" collapsed="false">
      <c r="A9" s="558" t="n">
        <v>37326</v>
      </c>
      <c r="B9" s="559" t="n">
        <v>1784.73</v>
      </c>
      <c r="C9" s="80"/>
      <c r="D9" s="66" t="n">
        <v>9</v>
      </c>
      <c r="E9" s="142" t="n">
        <f aca="false">SUM(B14)</f>
        <v>21759.94</v>
      </c>
      <c r="F9" s="67"/>
      <c r="G9" s="556"/>
      <c r="H9" s="560"/>
      <c r="I9" s="560"/>
      <c r="J9" s="67"/>
      <c r="K9" s="67"/>
      <c r="L9" s="67"/>
    </row>
    <row r="10" customFormat="false" ht="12.75" hidden="false" customHeight="false" outlineLevel="0" collapsed="false">
      <c r="A10" s="558" t="n">
        <v>37335</v>
      </c>
      <c r="B10" s="559" t="n">
        <v>219.75</v>
      </c>
      <c r="C10" s="80"/>
      <c r="D10" s="66" t="n">
        <v>10</v>
      </c>
      <c r="E10" s="142" t="n">
        <f aca="false">SUM(B15:B16)</f>
        <v>16901.4</v>
      </c>
      <c r="F10" s="67"/>
      <c r="G10" s="556"/>
      <c r="H10" s="560"/>
      <c r="I10" s="560"/>
      <c r="J10" s="67"/>
      <c r="K10" s="67"/>
      <c r="L10" s="67"/>
    </row>
    <row r="11" customFormat="false" ht="12.75" hidden="false" customHeight="false" outlineLevel="0" collapsed="false">
      <c r="A11" s="558" t="n">
        <v>37344</v>
      </c>
      <c r="B11" s="559" t="n">
        <v>804.48</v>
      </c>
      <c r="C11" s="80"/>
      <c r="D11" s="66" t="n">
        <v>11</v>
      </c>
      <c r="E11" s="142" t="n">
        <f aca="false">SUM(B17:B22)</f>
        <v>18150.49</v>
      </c>
      <c r="F11" s="67"/>
      <c r="G11" s="556"/>
      <c r="H11" s="560"/>
      <c r="I11" s="560"/>
      <c r="J11" s="67"/>
      <c r="K11" s="67"/>
      <c r="L11" s="67"/>
    </row>
    <row r="12" customFormat="false" ht="12.75" hidden="false" customHeight="false" outlineLevel="0" collapsed="false">
      <c r="A12" s="558" t="n">
        <v>37354</v>
      </c>
      <c r="B12" s="559" t="n">
        <v>1471.61</v>
      </c>
      <c r="C12" s="80"/>
      <c r="D12" s="422" t="n">
        <v>12</v>
      </c>
      <c r="E12" s="561" t="n">
        <f aca="false">SUM(B23:B26)</f>
        <v>12126.88</v>
      </c>
      <c r="F12" s="67"/>
      <c r="G12" s="556"/>
      <c r="H12" s="560"/>
      <c r="I12" s="560"/>
      <c r="J12" s="67"/>
      <c r="K12" s="67"/>
      <c r="L12" s="67"/>
    </row>
    <row r="13" customFormat="false" ht="13.5" hidden="false" customHeight="false" outlineLevel="0" collapsed="false">
      <c r="A13" s="558" t="n">
        <v>37364</v>
      </c>
      <c r="B13" s="559" t="n">
        <v>1464.26</v>
      </c>
      <c r="C13" s="80"/>
      <c r="D13" s="71" t="n">
        <v>13</v>
      </c>
      <c r="E13" s="142" t="n">
        <f aca="false">SUM(B27:B32)</f>
        <v>10271.16</v>
      </c>
      <c r="F13" s="67"/>
      <c r="G13" s="556"/>
      <c r="H13" s="560"/>
      <c r="I13" s="560"/>
      <c r="J13" s="67"/>
      <c r="K13" s="67"/>
      <c r="L13" s="67"/>
    </row>
    <row r="14" customFormat="false" ht="13.5" hidden="false" customHeight="false" outlineLevel="0" collapsed="false">
      <c r="A14" s="558" t="n">
        <v>37379</v>
      </c>
      <c r="B14" s="559" t="n">
        <v>21759.94</v>
      </c>
      <c r="C14" s="80"/>
      <c r="D14" s="206" t="s">
        <v>96</v>
      </c>
      <c r="E14" s="562" t="n">
        <f aca="false">SUM(E7:E13)</f>
        <v>87442.07</v>
      </c>
      <c r="F14" s="67"/>
      <c r="G14" s="556"/>
      <c r="H14" s="560"/>
      <c r="I14" s="560"/>
      <c r="J14" s="67"/>
      <c r="K14" s="67"/>
      <c r="L14" s="67"/>
    </row>
    <row r="15" customFormat="false" ht="12.75" hidden="false" customHeight="false" outlineLevel="0" collapsed="false">
      <c r="A15" s="558" t="n">
        <v>37398</v>
      </c>
      <c r="B15" s="559" t="n">
        <v>2443.79</v>
      </c>
      <c r="C15" s="80"/>
      <c r="F15" s="67"/>
      <c r="G15" s="556"/>
      <c r="H15" s="560"/>
      <c r="I15" s="560"/>
      <c r="J15" s="67"/>
      <c r="K15" s="67"/>
      <c r="L15" s="67"/>
    </row>
    <row r="16" customFormat="false" ht="12.75" hidden="false" customHeight="false" outlineLevel="0" collapsed="false">
      <c r="A16" s="558" t="n">
        <v>37421</v>
      </c>
      <c r="B16" s="559" t="n">
        <v>14457.61</v>
      </c>
      <c r="C16" s="80"/>
      <c r="F16" s="67"/>
      <c r="G16" s="556"/>
      <c r="H16" s="560"/>
      <c r="I16" s="560"/>
      <c r="J16" s="67"/>
      <c r="K16" s="67"/>
      <c r="L16" s="67"/>
    </row>
    <row r="17" customFormat="false" ht="12.75" hidden="false" customHeight="false" outlineLevel="0" collapsed="false">
      <c r="A17" s="558" t="n">
        <v>37425</v>
      </c>
      <c r="B17" s="559" t="n">
        <v>287.24</v>
      </c>
      <c r="C17" s="80"/>
      <c r="F17" s="67"/>
      <c r="G17" s="556"/>
      <c r="H17" s="557"/>
      <c r="I17" s="557"/>
      <c r="J17" s="67"/>
      <c r="K17" s="67"/>
      <c r="L17" s="67"/>
    </row>
    <row r="18" customFormat="false" ht="12.75" hidden="false" customHeight="false" outlineLevel="0" collapsed="false">
      <c r="A18" s="558" t="n">
        <v>37426</v>
      </c>
      <c r="B18" s="559" t="n">
        <v>170.04</v>
      </c>
      <c r="C18" s="80"/>
      <c r="F18" s="67"/>
      <c r="G18" s="556"/>
      <c r="H18" s="557"/>
      <c r="I18" s="557"/>
      <c r="J18" s="67"/>
      <c r="K18" s="67"/>
      <c r="L18" s="67"/>
    </row>
    <row r="19" customFormat="false" ht="12.75" hidden="false" customHeight="false" outlineLevel="0" collapsed="false">
      <c r="A19" s="558" t="n">
        <v>37432</v>
      </c>
      <c r="B19" s="559" t="n">
        <v>9029.01</v>
      </c>
      <c r="C19" s="80"/>
      <c r="F19" s="67"/>
      <c r="G19" s="556"/>
      <c r="H19" s="557"/>
      <c r="I19" s="557"/>
      <c r="J19" s="67"/>
      <c r="K19" s="67"/>
      <c r="L19" s="67"/>
    </row>
    <row r="20" customFormat="false" ht="12.75" hidden="false" customHeight="false" outlineLevel="0" collapsed="false">
      <c r="A20" s="558" t="n">
        <v>37435</v>
      </c>
      <c r="B20" s="559" t="n">
        <v>594.75</v>
      </c>
      <c r="C20" s="80"/>
      <c r="D20" s="78"/>
      <c r="F20" s="67"/>
      <c r="G20" s="556"/>
      <c r="H20" s="557"/>
      <c r="I20" s="557"/>
      <c r="J20" s="67"/>
      <c r="K20" s="67"/>
      <c r="L20" s="67"/>
    </row>
    <row r="21" customFormat="false" ht="12.75" hidden="false" customHeight="false" outlineLevel="0" collapsed="false">
      <c r="A21" s="558" t="n">
        <v>37437</v>
      </c>
      <c r="B21" s="559" t="n">
        <v>7698.94</v>
      </c>
      <c r="F21" s="67"/>
      <c r="G21" s="556"/>
      <c r="H21" s="557"/>
      <c r="I21" s="557"/>
      <c r="J21" s="67"/>
      <c r="K21" s="67"/>
      <c r="L21" s="67"/>
    </row>
    <row r="22" customFormat="false" ht="12.75" hidden="false" customHeight="false" outlineLevel="0" collapsed="false">
      <c r="A22" s="558" t="n">
        <v>37439</v>
      </c>
      <c r="B22" s="559" t="n">
        <v>370.51</v>
      </c>
      <c r="F22" s="67"/>
      <c r="G22" s="556"/>
      <c r="H22" s="557"/>
      <c r="I22" s="557"/>
      <c r="J22" s="67"/>
      <c r="K22" s="67"/>
      <c r="L22" s="67"/>
    </row>
    <row r="23" customFormat="false" ht="12.75" hidden="false" customHeight="false" outlineLevel="0" collapsed="false">
      <c r="A23" s="558" t="n">
        <v>37455</v>
      </c>
      <c r="B23" s="559" t="n">
        <v>681.65</v>
      </c>
      <c r="F23" s="67"/>
      <c r="G23" s="556"/>
      <c r="H23" s="557"/>
      <c r="I23" s="557"/>
      <c r="J23" s="67"/>
      <c r="K23" s="67"/>
      <c r="L23" s="67"/>
    </row>
    <row r="24" customFormat="false" ht="12.75" hidden="false" customHeight="false" outlineLevel="0" collapsed="false">
      <c r="A24" s="558" t="n">
        <v>37469</v>
      </c>
      <c r="B24" s="559" t="n">
        <v>8168.79</v>
      </c>
      <c r="F24" s="67"/>
      <c r="G24" s="556"/>
      <c r="H24" s="557"/>
      <c r="I24" s="557"/>
      <c r="J24" s="67"/>
      <c r="K24" s="67"/>
      <c r="L24" s="67"/>
    </row>
    <row r="25" customFormat="false" ht="12.75" hidden="false" customHeight="false" outlineLevel="0" collapsed="false">
      <c r="A25" s="558" t="n">
        <v>37477</v>
      </c>
      <c r="B25" s="559" t="n">
        <v>2949.54</v>
      </c>
      <c r="F25" s="67"/>
      <c r="G25" s="556"/>
      <c r="H25" s="557"/>
      <c r="I25" s="557"/>
      <c r="J25" s="67"/>
      <c r="K25" s="67"/>
      <c r="L25" s="67"/>
    </row>
    <row r="26" customFormat="false" ht="12.75" hidden="false" customHeight="false" outlineLevel="0" collapsed="false">
      <c r="A26" s="558" t="n">
        <v>37480</v>
      </c>
      <c r="B26" s="559" t="n">
        <v>326.9</v>
      </c>
      <c r="F26" s="67"/>
      <c r="G26" s="556"/>
      <c r="H26" s="557"/>
      <c r="I26" s="557"/>
      <c r="J26" s="67"/>
      <c r="K26" s="67"/>
      <c r="L26" s="67"/>
    </row>
    <row r="27" customFormat="false" ht="12.75" hidden="false" customHeight="false" outlineLevel="0" collapsed="false">
      <c r="A27" s="558" t="n">
        <v>37481</v>
      </c>
      <c r="B27" s="559" t="n">
        <v>33.89</v>
      </c>
      <c r="F27" s="67"/>
      <c r="G27" s="556"/>
      <c r="H27" s="557"/>
      <c r="I27" s="557"/>
      <c r="J27" s="67"/>
      <c r="K27" s="67"/>
      <c r="L27" s="67"/>
    </row>
    <row r="28" customFormat="false" ht="12.75" hidden="false" customHeight="false" outlineLevel="0" collapsed="false">
      <c r="A28" s="558" t="n">
        <v>37483</v>
      </c>
      <c r="B28" s="559" t="n">
        <v>1180.9</v>
      </c>
      <c r="F28" s="67"/>
      <c r="G28" s="556"/>
      <c r="H28" s="557"/>
      <c r="I28" s="557"/>
      <c r="J28" s="67"/>
      <c r="K28" s="67"/>
      <c r="L28" s="67"/>
    </row>
    <row r="29" customFormat="false" ht="12.75" hidden="false" customHeight="false" outlineLevel="0" collapsed="false">
      <c r="A29" s="558" t="n">
        <v>37491</v>
      </c>
      <c r="B29" s="559" t="n">
        <v>6589.64</v>
      </c>
      <c r="F29" s="67"/>
      <c r="G29" s="556"/>
      <c r="H29" s="557"/>
      <c r="I29" s="557"/>
      <c r="J29" s="67"/>
      <c r="K29" s="67"/>
      <c r="L29" s="67"/>
    </row>
    <row r="30" customFormat="false" ht="12.75" hidden="false" customHeight="false" outlineLevel="0" collapsed="false">
      <c r="A30" s="558" t="n">
        <v>37497</v>
      </c>
      <c r="B30" s="559" t="n">
        <v>1529.97</v>
      </c>
      <c r="F30" s="67"/>
      <c r="G30" s="556"/>
      <c r="H30" s="557"/>
      <c r="I30" s="557"/>
      <c r="J30" s="67"/>
      <c r="K30" s="67"/>
      <c r="L30" s="67"/>
    </row>
    <row r="31" customFormat="false" ht="12.75" hidden="false" customHeight="false" outlineLevel="0" collapsed="false">
      <c r="A31" s="558" t="n">
        <v>37498</v>
      </c>
      <c r="B31" s="559" t="n">
        <v>23.46</v>
      </c>
      <c r="F31" s="67"/>
      <c r="G31" s="556"/>
      <c r="H31" s="557"/>
      <c r="I31" s="557"/>
      <c r="J31" s="67"/>
      <c r="K31" s="67"/>
      <c r="L31" s="67"/>
    </row>
    <row r="32" customFormat="false" ht="13.5" hidden="false" customHeight="false" outlineLevel="0" collapsed="false">
      <c r="A32" s="563" t="n">
        <v>37503</v>
      </c>
      <c r="B32" s="564" t="n">
        <v>913.3</v>
      </c>
      <c r="F32" s="67"/>
      <c r="G32" s="556"/>
      <c r="H32" s="557"/>
      <c r="I32" s="557"/>
      <c r="J32" s="67"/>
      <c r="K32" s="67"/>
      <c r="L32" s="67"/>
    </row>
    <row r="33" customFormat="false" ht="13.5" hidden="false" customHeight="false" outlineLevel="0" collapsed="false">
      <c r="A33" s="194" t="s">
        <v>96</v>
      </c>
      <c r="B33" s="565" t="n">
        <f aca="false">SUM(B7:B32)</f>
        <v>87442.07</v>
      </c>
      <c r="F33" s="67"/>
      <c r="G33" s="556"/>
      <c r="H33" s="557"/>
      <c r="I33" s="557"/>
      <c r="J33" s="67"/>
      <c r="K33" s="67"/>
      <c r="L33" s="67"/>
    </row>
    <row r="34" customFormat="false" ht="12.75" hidden="false" customHeight="false" outlineLevel="0" collapsed="false">
      <c r="F34" s="67"/>
      <c r="G34" s="67"/>
      <c r="H34" s="67"/>
      <c r="I34" s="67"/>
      <c r="J34" s="67"/>
      <c r="K34" s="67"/>
      <c r="L34" s="67"/>
    </row>
    <row r="35" customFormat="false" ht="12.75" hidden="false" customHeight="false" outlineLevel="0" collapsed="false">
      <c r="F35" s="67"/>
      <c r="G35" s="67"/>
      <c r="H35" s="67"/>
      <c r="I35" s="67"/>
      <c r="J35" s="67"/>
      <c r="K35" s="67"/>
      <c r="L35" s="67"/>
    </row>
    <row r="36" customFormat="false" ht="12.75" hidden="false" customHeight="false" outlineLevel="0" collapsed="false">
      <c r="F36" s="67"/>
      <c r="G36" s="67"/>
      <c r="H36" s="67"/>
      <c r="I36" s="67"/>
      <c r="J36" s="67"/>
      <c r="K36" s="67"/>
      <c r="L36" s="67"/>
    </row>
    <row r="37" customFormat="false" ht="12.75" hidden="false" customHeight="false" outlineLevel="0" collapsed="false">
      <c r="F37" s="67"/>
      <c r="G37" s="67"/>
      <c r="H37" s="67"/>
      <c r="I37" s="67"/>
      <c r="J37" s="67"/>
      <c r="K37" s="67"/>
      <c r="L37" s="67"/>
    </row>
    <row r="38" customFormat="false" ht="12.75" hidden="false" customHeight="false" outlineLevel="0" collapsed="false">
      <c r="F38" s="67"/>
      <c r="G38" s="67"/>
      <c r="H38" s="67"/>
      <c r="I38" s="67"/>
      <c r="J38" s="67"/>
      <c r="K38" s="67"/>
      <c r="L38" s="67"/>
    </row>
    <row r="39" customFormat="false" ht="12.75" hidden="false" customHeight="false" outlineLevel="0" collapsed="false">
      <c r="F39" s="67"/>
      <c r="G39" s="67"/>
      <c r="H39" s="67"/>
      <c r="I39" s="67"/>
      <c r="J39" s="67"/>
      <c r="K39" s="67"/>
      <c r="L39" s="67"/>
    </row>
    <row r="40" customFormat="false" ht="12.75" hidden="false" customHeight="false" outlineLevel="0" collapsed="false">
      <c r="F40" s="67"/>
      <c r="G40" s="67"/>
      <c r="H40" s="67"/>
      <c r="I40" s="67"/>
      <c r="J40" s="67"/>
      <c r="K40" s="67"/>
      <c r="L40" s="67"/>
    </row>
    <row r="41" customFormat="false" ht="12.75" hidden="false" customHeight="false" outlineLevel="0" collapsed="false">
      <c r="F41" s="67"/>
      <c r="G41" s="67"/>
      <c r="H41" s="67"/>
      <c r="I41" s="67"/>
      <c r="J41" s="67"/>
      <c r="K41" s="67"/>
      <c r="L41" s="67"/>
    </row>
    <row r="42" customFormat="false" ht="12.75" hidden="false" customHeight="false" outlineLevel="0" collapsed="false">
      <c r="F42" s="67"/>
      <c r="G42" s="67"/>
      <c r="H42" s="67"/>
      <c r="I42" s="67"/>
      <c r="J42" s="67"/>
      <c r="K42" s="67"/>
      <c r="L42" s="67"/>
    </row>
    <row r="43" customFormat="false" ht="12.75" hidden="false" customHeight="false" outlineLevel="0" collapsed="false">
      <c r="F43" s="67"/>
      <c r="G43" s="67"/>
      <c r="H43" s="67"/>
      <c r="I43" s="67"/>
      <c r="J43" s="67"/>
      <c r="K43" s="67"/>
      <c r="L43" s="67"/>
    </row>
    <row r="44" customFormat="false" ht="12.75" hidden="false" customHeight="false" outlineLevel="0" collapsed="false">
      <c r="F44" s="67"/>
      <c r="G44" s="67"/>
      <c r="H44" s="67"/>
      <c r="I44" s="67"/>
      <c r="J44" s="67"/>
      <c r="K44" s="67"/>
      <c r="L44" s="67"/>
    </row>
    <row r="45" customFormat="false" ht="12.75" hidden="false" customHeight="false" outlineLevel="0" collapsed="false">
      <c r="F45" s="67"/>
      <c r="G45" s="67"/>
      <c r="H45" s="67"/>
      <c r="I45" s="67"/>
      <c r="J45" s="67"/>
      <c r="K45" s="67"/>
      <c r="L45" s="67"/>
    </row>
    <row r="46" customFormat="false" ht="12.75" hidden="false" customHeight="false" outlineLevel="0" collapsed="false">
      <c r="F46" s="67"/>
      <c r="G46" s="67"/>
      <c r="H46" s="67"/>
      <c r="I46" s="67"/>
      <c r="J46" s="67"/>
      <c r="K46" s="67"/>
      <c r="L46" s="67"/>
    </row>
    <row r="47" customFormat="false" ht="12.75" hidden="false" customHeight="false" outlineLevel="0" collapsed="false">
      <c r="F47" s="67"/>
      <c r="G47" s="67"/>
      <c r="H47" s="67"/>
      <c r="I47" s="67"/>
      <c r="J47" s="67"/>
      <c r="K47" s="67"/>
      <c r="L47" s="67"/>
    </row>
    <row r="48" customFormat="false" ht="12.75" hidden="false" customHeight="false" outlineLevel="0" collapsed="false">
      <c r="F48" s="67"/>
      <c r="G48" s="67"/>
      <c r="H48" s="67"/>
      <c r="I48" s="67"/>
      <c r="J48" s="67"/>
      <c r="K48" s="67"/>
      <c r="L48" s="67"/>
    </row>
    <row r="49" customFormat="false" ht="12.75" hidden="false" customHeight="false" outlineLevel="0" collapsed="false">
      <c r="F49" s="67"/>
      <c r="G49" s="67"/>
      <c r="H49" s="67"/>
      <c r="I49" s="67"/>
      <c r="J49" s="67"/>
      <c r="K49" s="67"/>
      <c r="L49" s="67"/>
    </row>
    <row r="50" customFormat="false" ht="12.75" hidden="false" customHeight="false" outlineLevel="0" collapsed="false">
      <c r="F50" s="67"/>
      <c r="G50" s="67"/>
      <c r="H50" s="67"/>
      <c r="I50" s="67"/>
      <c r="J50" s="67"/>
      <c r="K50" s="67"/>
      <c r="L50" s="67"/>
    </row>
    <row r="51" customFormat="false" ht="12.75" hidden="false" customHeight="false" outlineLevel="0" collapsed="false">
      <c r="F51" s="67"/>
      <c r="G51" s="67"/>
      <c r="H51" s="67"/>
      <c r="I51" s="67"/>
      <c r="J51" s="67"/>
      <c r="K51" s="67"/>
      <c r="L51" s="67"/>
    </row>
    <row r="52" customFormat="false" ht="12.75" hidden="false" customHeight="false" outlineLevel="0" collapsed="false">
      <c r="F52" s="67"/>
      <c r="G52" s="67"/>
      <c r="H52" s="67"/>
      <c r="I52" s="67"/>
      <c r="J52" s="67"/>
      <c r="K52" s="67"/>
      <c r="L52" s="67"/>
    </row>
    <row r="53" customFormat="false" ht="12.75" hidden="false" customHeight="false" outlineLevel="0" collapsed="false">
      <c r="F53" s="67"/>
      <c r="G53" s="67"/>
      <c r="H53" s="67"/>
      <c r="I53" s="67"/>
      <c r="J53" s="67"/>
      <c r="K53" s="67"/>
      <c r="L53" s="67"/>
    </row>
    <row r="54" customFormat="false" ht="12.75" hidden="false" customHeight="false" outlineLevel="0" collapsed="false">
      <c r="F54" s="67"/>
      <c r="G54" s="67"/>
      <c r="H54" s="67"/>
      <c r="I54" s="67"/>
      <c r="J54" s="67"/>
      <c r="K54" s="67"/>
      <c r="L54" s="67"/>
    </row>
  </sheetData>
  <hyperlinks>
    <hyperlink ref="F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6, 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 width="22.7"/>
    <col collapsed="false" customWidth="true" hidden="false" outlineLevel="0" max="2" min="2" style="66" width="25.7"/>
    <col collapsed="false" customWidth="true" hidden="false" outlineLevel="0" max="3" min="3" style="66" width="7.42"/>
    <col collapsed="false" customWidth="true" hidden="false" outlineLevel="0" max="4" min="4" style="66" width="22.7"/>
    <col collapsed="false" customWidth="true" hidden="false" outlineLevel="0" max="5" min="5" style="66" width="25.7"/>
    <col collapsed="false" customWidth="true" hidden="false" outlineLevel="0" max="6" min="6" style="66" width="11.28"/>
    <col collapsed="false" customWidth="true" hidden="false" outlineLevel="0" max="7" min="7" style="66" width="5.13"/>
    <col collapsed="false" customWidth="false" hidden="false" outlineLevel="0" max="257" min="8" style="66" width="9.14"/>
  </cols>
  <sheetData>
    <row r="1" customFormat="false" ht="12.75" hidden="false" customHeight="false" outlineLevel="0" collapsed="false">
      <c r="A1" s="34" t="s">
        <v>36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5" t="s">
        <v>25</v>
      </c>
      <c r="B2" s="0"/>
      <c r="C2" s="0"/>
      <c r="D2" s="36"/>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false" outlineLevel="0" collapsed="false">
      <c r="A3" s="37" t="s">
        <v>110</v>
      </c>
      <c r="B3" s="38"/>
      <c r="C3" s="38"/>
      <c r="D3" s="38"/>
      <c r="E3" s="38"/>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F4" s="566" t="s">
        <v>43</v>
      </c>
    </row>
    <row r="5" customFormat="false" ht="12" hidden="false" customHeight="true" outlineLevel="0" collapsed="false">
      <c r="A5" s="95" t="s">
        <v>368</v>
      </c>
      <c r="B5" s="38"/>
      <c r="C5" s="80"/>
      <c r="D5" s="95" t="s">
        <v>369</v>
      </c>
      <c r="E5" s="38"/>
      <c r="F5" s="80"/>
      <c r="G5" s="80"/>
      <c r="H5" s="80"/>
    </row>
    <row r="6" customFormat="false" ht="12" hidden="false" customHeight="true" outlineLevel="0" collapsed="false">
      <c r="A6" s="426" t="s">
        <v>370</v>
      </c>
      <c r="B6" s="210" t="s">
        <v>371</v>
      </c>
      <c r="C6" s="567"/>
      <c r="D6" s="426" t="s">
        <v>372</v>
      </c>
      <c r="E6" s="210" t="s">
        <v>371</v>
      </c>
      <c r="G6" s="568"/>
      <c r="H6" s="568"/>
      <c r="I6" s="568"/>
    </row>
    <row r="7" customFormat="false" ht="12" hidden="false" customHeight="true" outlineLevel="0" collapsed="false">
      <c r="A7" s="569" t="s">
        <v>373</v>
      </c>
      <c r="B7" s="570" t="n">
        <v>1204</v>
      </c>
      <c r="C7" s="571"/>
      <c r="D7" s="569" t="s">
        <v>250</v>
      </c>
      <c r="E7" s="570" t="n">
        <v>2019</v>
      </c>
      <c r="G7" s="572"/>
      <c r="H7" s="573"/>
      <c r="I7" s="572"/>
    </row>
    <row r="8" customFormat="false" ht="12" hidden="false" customHeight="true" outlineLevel="0" collapsed="false">
      <c r="A8" s="66" t="s">
        <v>374</v>
      </c>
      <c r="B8" s="150" t="n">
        <v>564</v>
      </c>
      <c r="C8" s="571"/>
      <c r="D8" s="569" t="s">
        <v>255</v>
      </c>
      <c r="E8" s="150" t="n">
        <v>227</v>
      </c>
      <c r="F8" s="568"/>
      <c r="G8" s="572"/>
      <c r="H8" s="573"/>
      <c r="I8" s="572"/>
    </row>
    <row r="9" customFormat="false" ht="12" hidden="false" customHeight="true" outlineLevel="0" collapsed="false">
      <c r="A9" s="569" t="s">
        <v>375</v>
      </c>
      <c r="B9" s="570" t="n">
        <v>311</v>
      </c>
      <c r="C9" s="574"/>
      <c r="D9" s="569" t="s">
        <v>376</v>
      </c>
      <c r="E9" s="570" t="n">
        <v>9</v>
      </c>
      <c r="F9" s="572"/>
      <c r="G9" s="572"/>
      <c r="H9" s="573"/>
      <c r="I9" s="572"/>
    </row>
    <row r="10" customFormat="false" ht="12" hidden="false" customHeight="true" outlineLevel="0" collapsed="false">
      <c r="A10" s="569" t="s">
        <v>377</v>
      </c>
      <c r="B10" s="570" t="n">
        <v>309</v>
      </c>
      <c r="C10" s="574"/>
      <c r="D10" s="569" t="s">
        <v>378</v>
      </c>
      <c r="E10" s="570" t="n">
        <v>2</v>
      </c>
      <c r="F10" s="572"/>
      <c r="G10" s="572"/>
      <c r="H10" s="573"/>
      <c r="I10" s="572"/>
    </row>
    <row r="11" customFormat="false" ht="12" hidden="false" customHeight="true" outlineLevel="0" collapsed="false">
      <c r="A11" s="575" t="s">
        <v>379</v>
      </c>
      <c r="B11" s="576" t="n">
        <v>2</v>
      </c>
      <c r="C11" s="574"/>
      <c r="D11" s="575" t="s">
        <v>380</v>
      </c>
      <c r="E11" s="576" t="n">
        <v>2</v>
      </c>
      <c r="F11" s="572"/>
      <c r="G11" s="572"/>
      <c r="H11" s="573"/>
      <c r="I11" s="572"/>
    </row>
    <row r="12" customFormat="false" ht="12" hidden="false" customHeight="true" outlineLevel="0" collapsed="false">
      <c r="A12" s="206" t="s">
        <v>381</v>
      </c>
      <c r="B12" s="221" t="n">
        <f aca="false">SUM(B7:B11)</f>
        <v>2390</v>
      </c>
      <c r="C12" s="373"/>
      <c r="D12" s="206" t="s">
        <v>381</v>
      </c>
      <c r="E12" s="221" t="n">
        <f aca="false">SUM(E7:E11)</f>
        <v>2259</v>
      </c>
      <c r="F12" s="572"/>
      <c r="G12" s="572"/>
      <c r="H12" s="573"/>
      <c r="I12" s="572"/>
    </row>
    <row r="13" customFormat="false" ht="12" hidden="false" customHeight="true" outlineLevel="0" collapsed="false">
      <c r="F13" s="574"/>
      <c r="G13" s="572"/>
      <c r="H13" s="573"/>
      <c r="I13" s="572"/>
    </row>
    <row r="14" customFormat="false" ht="12" hidden="false" customHeight="true" outlineLevel="0" collapsed="false">
      <c r="A14" s="95" t="s">
        <v>382</v>
      </c>
      <c r="B14" s="38"/>
      <c r="D14" s="95" t="s">
        <v>383</v>
      </c>
      <c r="E14" s="38"/>
      <c r="F14" s="568"/>
      <c r="G14" s="568"/>
      <c r="H14" s="568"/>
      <c r="I14" s="568"/>
    </row>
    <row r="15" customFormat="false" ht="12" hidden="false" customHeight="true" outlineLevel="0" collapsed="false">
      <c r="A15" s="426" t="s">
        <v>384</v>
      </c>
      <c r="B15" s="210" t="s">
        <v>371</v>
      </c>
      <c r="D15" s="426" t="s">
        <v>372</v>
      </c>
      <c r="E15" s="210" t="s">
        <v>371</v>
      </c>
      <c r="F15" s="572"/>
      <c r="G15" s="573"/>
      <c r="H15" s="572"/>
      <c r="I15" s="572"/>
      <c r="J15" s="568"/>
    </row>
    <row r="16" customFormat="false" ht="12" hidden="false" customHeight="true" outlineLevel="0" collapsed="false">
      <c r="A16" s="569" t="s">
        <v>264</v>
      </c>
      <c r="B16" s="577" t="n">
        <v>575</v>
      </c>
      <c r="D16" s="569" t="s">
        <v>253</v>
      </c>
      <c r="E16" s="570" t="n">
        <v>1014</v>
      </c>
      <c r="F16" s="572"/>
      <c r="G16" s="573"/>
      <c r="H16" s="572"/>
      <c r="I16" s="572"/>
      <c r="J16" s="572"/>
    </row>
    <row r="17" customFormat="false" ht="12" hidden="false" customHeight="true" outlineLevel="0" collapsed="false">
      <c r="A17" s="569" t="s">
        <v>272</v>
      </c>
      <c r="B17" s="577" t="n">
        <v>212</v>
      </c>
      <c r="D17" s="66" t="s">
        <v>257</v>
      </c>
      <c r="E17" s="150" t="n">
        <v>508</v>
      </c>
      <c r="F17" s="572"/>
      <c r="G17" s="573"/>
      <c r="H17" s="572"/>
      <c r="I17" s="572"/>
      <c r="J17" s="572"/>
    </row>
    <row r="18" customFormat="false" ht="12" hidden="false" customHeight="true" outlineLevel="0" collapsed="false">
      <c r="A18" s="569" t="s">
        <v>385</v>
      </c>
      <c r="B18" s="577" t="n">
        <v>146</v>
      </c>
      <c r="D18" s="569" t="s">
        <v>262</v>
      </c>
      <c r="E18" s="570" t="n">
        <v>220</v>
      </c>
      <c r="F18" s="572"/>
      <c r="G18" s="573"/>
      <c r="H18" s="572"/>
      <c r="I18" s="572"/>
      <c r="J18" s="572"/>
    </row>
    <row r="19" customFormat="false" ht="12" hidden="false" customHeight="true" outlineLevel="0" collapsed="false">
      <c r="A19" s="569" t="s">
        <v>386</v>
      </c>
      <c r="B19" s="577" t="n">
        <v>73</v>
      </c>
      <c r="D19" s="569" t="s">
        <v>387</v>
      </c>
      <c r="E19" s="570" t="n">
        <v>195</v>
      </c>
      <c r="F19" s="572"/>
      <c r="G19" s="573"/>
      <c r="H19" s="572"/>
      <c r="I19" s="572"/>
      <c r="J19" s="572"/>
    </row>
    <row r="20" customFormat="false" ht="12" hidden="false" customHeight="true" outlineLevel="0" collapsed="false">
      <c r="A20" s="569" t="s">
        <v>388</v>
      </c>
      <c r="B20" s="577" t="n">
        <v>46</v>
      </c>
      <c r="D20" s="569" t="s">
        <v>389</v>
      </c>
      <c r="E20" s="570" t="n">
        <v>30</v>
      </c>
      <c r="F20" s="572"/>
      <c r="G20" s="573"/>
      <c r="H20" s="572"/>
      <c r="I20" s="572"/>
      <c r="J20" s="572"/>
    </row>
    <row r="21" customFormat="false" ht="12" hidden="false" customHeight="true" outlineLevel="0" collapsed="false">
      <c r="A21" s="80" t="s">
        <v>390</v>
      </c>
      <c r="B21" s="155" t="n">
        <v>37</v>
      </c>
      <c r="D21" s="569" t="s">
        <v>391</v>
      </c>
      <c r="E21" s="570" t="n">
        <v>29</v>
      </c>
      <c r="F21" s="572"/>
      <c r="G21" s="573"/>
      <c r="H21" s="572"/>
      <c r="I21" s="572"/>
      <c r="J21" s="572"/>
    </row>
    <row r="22" customFormat="false" ht="12" hidden="false" customHeight="true" outlineLevel="0" collapsed="false">
      <c r="A22" s="80" t="s">
        <v>392</v>
      </c>
      <c r="B22" s="155" t="n">
        <v>28</v>
      </c>
      <c r="D22" s="80" t="s">
        <v>393</v>
      </c>
      <c r="E22" s="150" t="n">
        <v>13</v>
      </c>
      <c r="F22" s="572"/>
      <c r="G22" s="573"/>
      <c r="H22" s="572"/>
      <c r="I22" s="572"/>
      <c r="J22" s="572"/>
    </row>
    <row r="23" customFormat="false" ht="12" hidden="false" customHeight="true" outlineLevel="0" collapsed="false">
      <c r="A23" s="80" t="s">
        <v>258</v>
      </c>
      <c r="B23" s="155" t="n">
        <v>26</v>
      </c>
      <c r="D23" s="569" t="s">
        <v>394</v>
      </c>
      <c r="E23" s="570" t="n">
        <v>4</v>
      </c>
      <c r="F23" s="572"/>
      <c r="G23" s="573"/>
      <c r="H23" s="572"/>
      <c r="I23" s="572"/>
      <c r="J23" s="572"/>
    </row>
    <row r="24" customFormat="false" ht="12" hidden="false" customHeight="true" outlineLevel="0" collapsed="false">
      <c r="A24" s="80" t="s">
        <v>395</v>
      </c>
      <c r="B24" s="155" t="n">
        <v>24</v>
      </c>
      <c r="D24" s="80" t="s">
        <v>396</v>
      </c>
      <c r="E24" s="150" t="n">
        <v>3</v>
      </c>
      <c r="F24" s="572"/>
      <c r="G24" s="573"/>
      <c r="H24" s="572"/>
      <c r="I24" s="572"/>
      <c r="J24" s="184"/>
    </row>
    <row r="25" customFormat="false" ht="12" hidden="false" customHeight="true" outlineLevel="0" collapsed="false">
      <c r="A25" s="80" t="s">
        <v>261</v>
      </c>
      <c r="B25" s="155" t="n">
        <v>11</v>
      </c>
      <c r="C25" s="80"/>
      <c r="D25" s="71" t="s">
        <v>397</v>
      </c>
      <c r="E25" s="400" t="n">
        <v>3</v>
      </c>
      <c r="F25" s="184"/>
      <c r="G25" s="572"/>
      <c r="H25" s="573"/>
      <c r="I25" s="572"/>
      <c r="J25" s="184"/>
    </row>
    <row r="26" customFormat="false" ht="12" hidden="false" customHeight="true" outlineLevel="0" collapsed="false">
      <c r="A26" s="80" t="s">
        <v>398</v>
      </c>
      <c r="B26" s="155" t="n">
        <v>9</v>
      </c>
      <c r="C26" s="80"/>
      <c r="D26" s="206" t="s">
        <v>381</v>
      </c>
      <c r="E26" s="221" t="n">
        <f aca="false">SUM(E16:E25)</f>
        <v>2019</v>
      </c>
      <c r="F26" s="184"/>
      <c r="G26" s="572"/>
      <c r="H26" s="573"/>
      <c r="I26" s="572"/>
      <c r="J26" s="184"/>
    </row>
    <row r="27" customFormat="false" ht="12" hidden="false" customHeight="true" outlineLevel="0" collapsed="false">
      <c r="A27" s="80" t="s">
        <v>399</v>
      </c>
      <c r="B27" s="155" t="n">
        <v>6</v>
      </c>
      <c r="C27" s="80"/>
      <c r="F27" s="184"/>
      <c r="G27" s="572"/>
      <c r="H27" s="573"/>
      <c r="I27" s="572"/>
      <c r="J27" s="184"/>
    </row>
    <row r="28" customFormat="false" ht="12" hidden="false" customHeight="true" outlineLevel="0" collapsed="false">
      <c r="A28" s="80" t="s">
        <v>400</v>
      </c>
      <c r="B28" s="155" t="n">
        <v>6</v>
      </c>
      <c r="C28" s="80"/>
      <c r="D28" s="95" t="s">
        <v>401</v>
      </c>
      <c r="E28" s="38"/>
      <c r="F28" s="568"/>
      <c r="G28" s="572"/>
      <c r="H28" s="573"/>
      <c r="I28" s="572"/>
      <c r="J28" s="184"/>
    </row>
    <row r="29" customFormat="false" ht="12" hidden="false" customHeight="true" outlineLevel="0" collapsed="false">
      <c r="A29" s="430" t="s">
        <v>402</v>
      </c>
      <c r="B29" s="400" t="n">
        <v>5</v>
      </c>
      <c r="C29" s="80"/>
      <c r="D29" s="426" t="s">
        <v>403</v>
      </c>
      <c r="E29" s="210" t="s">
        <v>371</v>
      </c>
      <c r="F29" s="572"/>
      <c r="G29" s="572"/>
      <c r="H29" s="573"/>
      <c r="I29" s="572"/>
      <c r="J29" s="184"/>
    </row>
    <row r="30" customFormat="false" ht="12" hidden="false" customHeight="true" outlineLevel="0" collapsed="false">
      <c r="A30" s="206" t="s">
        <v>381</v>
      </c>
      <c r="B30" s="223" t="n">
        <f aca="false">SUM(B16:B29)</f>
        <v>1204</v>
      </c>
      <c r="C30" s="80"/>
      <c r="D30" s="571" t="s">
        <v>379</v>
      </c>
      <c r="E30" s="578" t="n">
        <v>2259</v>
      </c>
      <c r="F30" s="579"/>
      <c r="G30" s="572"/>
      <c r="H30" s="573"/>
      <c r="I30" s="572"/>
      <c r="J30" s="184"/>
    </row>
    <row r="31" customFormat="false" ht="12" hidden="false" customHeight="true" outlineLevel="0" collapsed="false">
      <c r="A31" s="569"/>
      <c r="B31" s="580"/>
      <c r="C31" s="80"/>
      <c r="D31" s="571" t="s">
        <v>404</v>
      </c>
      <c r="E31" s="581" t="n">
        <v>2390</v>
      </c>
      <c r="G31" s="572"/>
      <c r="H31" s="573"/>
      <c r="I31" s="572"/>
      <c r="J31" s="184"/>
    </row>
    <row r="32" customFormat="false" ht="12" hidden="false" customHeight="true" outlineLevel="0" collapsed="false">
      <c r="A32" s="95" t="s">
        <v>405</v>
      </c>
      <c r="B32" s="38"/>
      <c r="C32" s="80"/>
      <c r="D32" s="71" t="s">
        <v>287</v>
      </c>
      <c r="E32" s="400" t="n">
        <v>97</v>
      </c>
    </row>
    <row r="33" customFormat="false" ht="12" hidden="false" customHeight="true" outlineLevel="0" collapsed="false">
      <c r="A33" s="426" t="s">
        <v>384</v>
      </c>
      <c r="B33" s="210" t="s">
        <v>371</v>
      </c>
      <c r="C33" s="80"/>
      <c r="D33" s="206" t="s">
        <v>381</v>
      </c>
      <c r="E33" s="221" t="n">
        <f aca="false">SUM(E30:E32)</f>
        <v>4746</v>
      </c>
    </row>
    <row r="34" customFormat="false" ht="12" hidden="false" customHeight="true" outlineLevel="0" collapsed="false">
      <c r="A34" s="582" t="s">
        <v>254</v>
      </c>
      <c r="B34" s="583" t="n">
        <v>97</v>
      </c>
      <c r="C34" s="80"/>
      <c r="D34" s="206"/>
      <c r="E34" s="319"/>
    </row>
    <row r="35" customFormat="false" ht="12" hidden="false" customHeight="true" outlineLevel="0" collapsed="false">
      <c r="A35" s="206" t="s">
        <v>381</v>
      </c>
      <c r="B35" s="584" t="n">
        <f aca="false">SUM(B34)</f>
        <v>97</v>
      </c>
      <c r="C35" s="80"/>
      <c r="D35" s="95" t="s">
        <v>406</v>
      </c>
      <c r="E35" s="38"/>
    </row>
    <row r="36" customFormat="false" ht="12" hidden="false" customHeight="true" outlineLevel="0" collapsed="false">
      <c r="C36" s="80"/>
      <c r="D36" s="426" t="s">
        <v>407</v>
      </c>
      <c r="E36" s="210" t="s">
        <v>408</v>
      </c>
    </row>
    <row r="37" customFormat="false" ht="12" hidden="false" customHeight="true" outlineLevel="0" collapsed="false">
      <c r="A37" s="569"/>
      <c r="B37" s="580"/>
      <c r="C37" s="80"/>
      <c r="D37" s="569" t="s">
        <v>409</v>
      </c>
      <c r="E37" s="585" t="n">
        <f aca="false">13475/5270</f>
        <v>2.55692599620493</v>
      </c>
    </row>
    <row r="38" customFormat="false" ht="12" hidden="false" customHeight="true" outlineLevel="0" collapsed="false">
      <c r="C38" s="80"/>
      <c r="D38" s="569" t="s">
        <v>410</v>
      </c>
      <c r="E38" s="586" t="n">
        <f aca="false">1796754.42/5270</f>
        <v>340.940117647059</v>
      </c>
    </row>
    <row r="39" customFormat="false" ht="12" hidden="false" customHeight="true" outlineLevel="0" collapsed="false">
      <c r="A39" s="80"/>
      <c r="B39" s="80"/>
      <c r="C39" s="80"/>
      <c r="D39" s="569" t="s">
        <v>411</v>
      </c>
      <c r="E39" s="586" t="n">
        <f aca="false">1796754.42/13475</f>
        <v>133.339845640074</v>
      </c>
    </row>
    <row r="40" customFormat="false" ht="11.25" hidden="false" customHeight="false" outlineLevel="0" collapsed="false">
      <c r="A40" s="80"/>
      <c r="B40" s="80"/>
      <c r="C40" s="80"/>
      <c r="D40" s="569" t="s">
        <v>412</v>
      </c>
      <c r="E40" s="577" t="n">
        <f aca="false">6096344/13475</f>
        <v>452.418849721707</v>
      </c>
    </row>
    <row r="41" customFormat="false" ht="12" hidden="false" customHeight="false" outlineLevel="0" collapsed="false">
      <c r="A41" s="80"/>
      <c r="B41" s="80"/>
      <c r="C41" s="80"/>
      <c r="D41" s="575" t="s">
        <v>413</v>
      </c>
      <c r="E41" s="587" t="n">
        <f aca="false">5407960/13475</f>
        <v>401.332838589981</v>
      </c>
    </row>
    <row r="42" customFormat="false" ht="11.25" hidden="false" customHeight="false" outlineLevel="0" collapsed="false">
      <c r="A42" s="80"/>
      <c r="B42" s="80"/>
      <c r="C42" s="80"/>
    </row>
    <row r="43" customFormat="false" ht="11.25" hidden="false" customHeight="false" outlineLevel="0" collapsed="false">
      <c r="A43" s="80"/>
      <c r="B43" s="80"/>
      <c r="C43" s="80"/>
    </row>
  </sheetData>
  <hyperlinks>
    <hyperlink ref="F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R&amp;8Report 17,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 width="2.7"/>
    <col collapsed="false" customWidth="true" hidden="false" outlineLevel="0" max="2" min="2" style="8" width="8.7"/>
    <col collapsed="false" customWidth="true" hidden="false" outlineLevel="0" max="3" min="3" style="7" width="2.7"/>
    <col collapsed="false" customWidth="true" hidden="false" outlineLevel="0" max="4" min="4" style="9" width="35.99"/>
    <col collapsed="false" customWidth="true" hidden="false" outlineLevel="0" max="5" min="5" style="7" width="3.28"/>
    <col collapsed="false" customWidth="true" hidden="false" outlineLevel="0" max="6" min="6" style="7" width="2.56"/>
    <col collapsed="false" customWidth="true" hidden="false" outlineLevel="0" max="7" min="7" style="7" width="3.99"/>
    <col collapsed="false" customWidth="true" hidden="false" outlineLevel="0" max="8" min="8" style="7" width="4.41"/>
    <col collapsed="false" customWidth="false" hidden="false" outlineLevel="0" max="10" min="9" style="7" width="9.14"/>
    <col collapsed="false" customWidth="true" hidden="false" outlineLevel="0" max="11" min="11" style="7" width="16.84"/>
    <col collapsed="false" customWidth="true" hidden="false" outlineLevel="0" max="12" min="12" style="7" width="15.13"/>
    <col collapsed="false" customWidth="false" hidden="true" outlineLevel="0" max="13" min="13" style="7" width="9.14"/>
    <col collapsed="false" customWidth="true" hidden="false" outlineLevel="0" max="14" min="14" style="7" width="11.56"/>
    <col collapsed="false" customWidth="false" hidden="false" outlineLevel="0" max="257" min="15" style="7" width="9.14"/>
  </cols>
  <sheetData>
    <row r="2" customFormat="false" ht="18" hidden="false" customHeight="true" outlineLevel="0" collapsed="false">
      <c r="B2" s="10" t="s">
        <v>4</v>
      </c>
    </row>
    <row r="3" customFormat="false" ht="15.75" hidden="false" customHeight="true" outlineLevel="0" collapsed="false">
      <c r="B3" s="11" t="s">
        <v>5</v>
      </c>
    </row>
    <row r="4" customFormat="false" ht="9" hidden="false" customHeight="true" outlineLevel="0" collapsed="false">
      <c r="B4" s="12"/>
      <c r="C4" s="13"/>
      <c r="D4" s="14"/>
      <c r="E4" s="13"/>
      <c r="F4" s="13"/>
      <c r="G4" s="13"/>
      <c r="H4" s="13"/>
      <c r="I4" s="13"/>
      <c r="J4" s="13"/>
      <c r="K4" s="13"/>
      <c r="L4" s="13"/>
    </row>
    <row r="5" customFormat="false" ht="6" hidden="false" customHeight="true" outlineLevel="0" collapsed="false">
      <c r="D5" s="15"/>
    </row>
    <row r="6" customFormat="false" ht="15" hidden="false" customHeight="true" outlineLevel="0" collapsed="false">
      <c r="B6" s="16" t="s">
        <v>6</v>
      </c>
      <c r="C6" s="17"/>
      <c r="D6" s="18" t="s">
        <v>7</v>
      </c>
      <c r="E6" s="17"/>
      <c r="F6" s="17"/>
      <c r="G6" s="17"/>
      <c r="H6" s="17"/>
      <c r="I6" s="17"/>
      <c r="J6" s="19" t="s">
        <v>8</v>
      </c>
      <c r="K6" s="19"/>
      <c r="L6" s="19"/>
    </row>
    <row r="7" customFormat="false" ht="12" hidden="false" customHeight="true" outlineLevel="0" collapsed="false">
      <c r="B7" s="20" t="n">
        <v>1</v>
      </c>
      <c r="C7" s="21"/>
      <c r="D7" s="22" t="s">
        <v>9</v>
      </c>
      <c r="E7" s="23"/>
    </row>
    <row r="8" customFormat="false" ht="12" hidden="false" customHeight="true" outlineLevel="0" collapsed="false">
      <c r="B8" s="24" t="n">
        <v>2</v>
      </c>
      <c r="C8" s="24"/>
      <c r="D8" s="25" t="s">
        <v>10</v>
      </c>
      <c r="E8" s="24"/>
      <c r="F8" s="24"/>
      <c r="G8" s="24"/>
    </row>
    <row r="9" customFormat="false" ht="12" hidden="false" customHeight="true" outlineLevel="0" collapsed="false">
      <c r="B9" s="24" t="n">
        <v>3</v>
      </c>
      <c r="C9" s="24"/>
      <c r="D9" s="25" t="s">
        <v>11</v>
      </c>
      <c r="E9" s="24"/>
      <c r="F9" s="24"/>
      <c r="G9" s="24"/>
    </row>
    <row r="10" customFormat="false" ht="12" hidden="false" customHeight="true" outlineLevel="0" collapsed="false">
      <c r="B10" s="24" t="n">
        <v>4</v>
      </c>
      <c r="C10" s="24"/>
      <c r="D10" s="26" t="s">
        <v>12</v>
      </c>
      <c r="E10" s="24"/>
      <c r="F10" s="24"/>
      <c r="G10" s="24"/>
    </row>
    <row r="11" customFormat="false" ht="12" hidden="false" customHeight="true" outlineLevel="0" collapsed="false">
      <c r="B11" s="24" t="n">
        <v>5</v>
      </c>
      <c r="C11" s="24"/>
      <c r="D11" s="26" t="s">
        <v>13</v>
      </c>
      <c r="E11" s="24"/>
      <c r="F11" s="24"/>
      <c r="G11" s="24"/>
      <c r="H11" s="26"/>
    </row>
    <row r="12" customFormat="false" ht="12" hidden="false" customHeight="true" outlineLevel="0" collapsed="false">
      <c r="B12" s="24" t="n">
        <v>6</v>
      </c>
      <c r="C12" s="24"/>
      <c r="D12" s="25" t="s">
        <v>14</v>
      </c>
      <c r="E12" s="24"/>
      <c r="F12" s="24"/>
      <c r="G12" s="24"/>
    </row>
    <row r="13" customFormat="false" ht="12" hidden="false" customHeight="true" outlineLevel="0" collapsed="false">
      <c r="B13" s="24" t="n">
        <v>7</v>
      </c>
      <c r="C13" s="24"/>
      <c r="D13" s="25" t="s">
        <v>15</v>
      </c>
      <c r="E13" s="24"/>
      <c r="F13" s="24"/>
      <c r="G13" s="24"/>
    </row>
    <row r="14" customFormat="false" ht="12" hidden="false" customHeight="true" outlineLevel="0" collapsed="false">
      <c r="B14" s="24" t="n">
        <v>8</v>
      </c>
      <c r="C14" s="24"/>
      <c r="D14" s="25" t="s">
        <v>16</v>
      </c>
      <c r="E14" s="24"/>
      <c r="F14" s="24"/>
      <c r="G14" s="24"/>
      <c r="H14" s="0"/>
    </row>
    <row r="15" customFormat="false" ht="12" hidden="false" customHeight="true" outlineLevel="0" collapsed="false">
      <c r="B15" s="24" t="n">
        <v>9</v>
      </c>
      <c r="C15" s="24"/>
      <c r="D15" s="25" t="s">
        <v>17</v>
      </c>
      <c r="E15" s="24"/>
      <c r="F15" s="24"/>
      <c r="G15" s="24"/>
    </row>
    <row r="16" customFormat="false" ht="12" hidden="false" customHeight="true" outlineLevel="0" collapsed="false">
      <c r="B16" s="24" t="n">
        <v>10</v>
      </c>
      <c r="C16" s="24"/>
      <c r="D16" s="25" t="s">
        <v>18</v>
      </c>
      <c r="E16" s="24"/>
      <c r="F16" s="24"/>
      <c r="G16" s="24"/>
    </row>
    <row r="17" customFormat="false" ht="12" hidden="false" customHeight="true" outlineLevel="0" collapsed="false">
      <c r="B17" s="24" t="n">
        <v>11</v>
      </c>
      <c r="C17" s="24"/>
      <c r="D17" s="25" t="s">
        <v>19</v>
      </c>
      <c r="E17" s="24"/>
      <c r="F17" s="24"/>
      <c r="G17" s="24"/>
    </row>
    <row r="18" customFormat="false" ht="12" hidden="false" customHeight="true" outlineLevel="0" collapsed="false">
      <c r="B18" s="24" t="n">
        <v>12</v>
      </c>
      <c r="C18" s="24"/>
      <c r="D18" s="25" t="s">
        <v>20</v>
      </c>
      <c r="E18" s="24"/>
      <c r="F18" s="24"/>
      <c r="G18" s="24"/>
    </row>
    <row r="19" customFormat="false" ht="12" hidden="false" customHeight="true" outlineLevel="0" collapsed="false">
      <c r="B19" s="24" t="n">
        <v>13</v>
      </c>
      <c r="C19" s="24"/>
      <c r="D19" s="25" t="s">
        <v>21</v>
      </c>
      <c r="E19" s="24"/>
      <c r="F19" s="24"/>
      <c r="G19" s="24"/>
    </row>
    <row r="20" customFormat="false" ht="12" hidden="false" customHeight="true" outlineLevel="0" collapsed="false">
      <c r="B20" s="24" t="n">
        <v>14</v>
      </c>
      <c r="C20" s="24"/>
      <c r="D20" s="25" t="s">
        <v>22</v>
      </c>
      <c r="E20" s="24"/>
      <c r="F20" s="24"/>
      <c r="G20" s="24"/>
    </row>
    <row r="21" customFormat="false" ht="12" hidden="false" customHeight="true" outlineLevel="0" collapsed="false">
      <c r="B21" s="24" t="n">
        <v>15</v>
      </c>
      <c r="C21" s="24"/>
      <c r="D21" s="25" t="s">
        <v>23</v>
      </c>
      <c r="E21" s="24"/>
      <c r="F21" s="24"/>
      <c r="G21" s="24"/>
      <c r="H21" s="26"/>
      <c r="I21" s="26"/>
    </row>
    <row r="22" customFormat="false" ht="12" hidden="false" customHeight="true" outlineLevel="0" collapsed="false">
      <c r="B22" s="24" t="n">
        <v>16</v>
      </c>
      <c r="C22" s="24"/>
      <c r="D22" s="25" t="s">
        <v>24</v>
      </c>
      <c r="E22" s="24"/>
      <c r="F22" s="24"/>
      <c r="G22" s="24"/>
    </row>
    <row r="23" customFormat="false" ht="12" hidden="false" customHeight="true" outlineLevel="0" collapsed="false">
      <c r="B23" s="8" t="n">
        <v>17</v>
      </c>
      <c r="C23" s="27"/>
      <c r="D23" s="26" t="s">
        <v>25</v>
      </c>
      <c r="E23" s="26"/>
      <c r="F23" s="23"/>
      <c r="G23" s="23"/>
      <c r="H23" s="23"/>
      <c r="I23" s="23"/>
      <c r="J23" s="23"/>
      <c r="K23" s="23"/>
      <c r="L23" s="23"/>
    </row>
    <row r="24" customFormat="false" ht="16.5" hidden="false" customHeight="true" outlineLevel="0" collapsed="false">
      <c r="B24" s="16" t="s">
        <v>6</v>
      </c>
      <c r="C24" s="17"/>
      <c r="D24" s="18" t="s">
        <v>7</v>
      </c>
      <c r="E24" s="17"/>
      <c r="F24" s="17"/>
      <c r="G24" s="17"/>
      <c r="H24" s="17"/>
      <c r="I24" s="17"/>
      <c r="J24" s="19" t="s">
        <v>26</v>
      </c>
      <c r="K24" s="19"/>
      <c r="L24" s="19"/>
    </row>
    <row r="25" customFormat="false" ht="12" hidden="false" customHeight="true" outlineLevel="0" collapsed="false">
      <c r="B25" s="7" t="n">
        <v>18</v>
      </c>
      <c r="C25" s="23"/>
      <c r="D25" s="26" t="s">
        <v>27</v>
      </c>
      <c r="E25" s="26"/>
      <c r="F25" s="26"/>
    </row>
    <row r="26" customFormat="false" ht="12" hidden="false" customHeight="true" outlineLevel="0" collapsed="false">
      <c r="B26" s="7" t="n">
        <f aca="false">B25+1</f>
        <v>19</v>
      </c>
      <c r="D26" s="26" t="s">
        <v>28</v>
      </c>
      <c r="E26" s="26"/>
      <c r="F26" s="26"/>
      <c r="G26" s="26"/>
      <c r="H26" s="26"/>
    </row>
    <row r="27" customFormat="false" ht="12" hidden="false" customHeight="true" outlineLevel="0" collapsed="false">
      <c r="B27" s="7" t="n">
        <f aca="false">B26+1</f>
        <v>20</v>
      </c>
      <c r="C27" s="23"/>
      <c r="D27" s="26" t="s">
        <v>29</v>
      </c>
      <c r="E27" s="26"/>
      <c r="F27" s="26"/>
      <c r="G27" s="26"/>
    </row>
    <row r="28" customFormat="false" ht="12" hidden="false" customHeight="true" outlineLevel="0" collapsed="false">
      <c r="B28" s="7" t="n">
        <f aca="false">B27+1</f>
        <v>21</v>
      </c>
      <c r="D28" s="26" t="s">
        <v>30</v>
      </c>
      <c r="E28" s="26"/>
      <c r="F28" s="26"/>
      <c r="G28" s="26"/>
    </row>
    <row r="29" customFormat="false" ht="12" hidden="false" customHeight="true" outlineLevel="0" collapsed="false">
      <c r="B29" s="7" t="n">
        <f aca="false">B28+1</f>
        <v>22</v>
      </c>
      <c r="C29" s="28"/>
      <c r="D29" s="26" t="s">
        <v>31</v>
      </c>
      <c r="E29" s="26"/>
      <c r="F29" s="26"/>
      <c r="G29" s="26"/>
      <c r="H29" s="26"/>
    </row>
    <row r="30" customFormat="false" ht="12" hidden="false" customHeight="true" outlineLevel="0" collapsed="false">
      <c r="B30" s="7" t="n">
        <f aca="false">B29+1</f>
        <v>23</v>
      </c>
      <c r="C30" s="23"/>
      <c r="D30" s="26" t="s">
        <v>32</v>
      </c>
      <c r="E30" s="26"/>
      <c r="F30" s="26"/>
      <c r="G30" s="26"/>
    </row>
    <row r="31" customFormat="false" ht="12" hidden="false" customHeight="true" outlineLevel="0" collapsed="false">
      <c r="B31" s="7" t="n">
        <f aca="false">B30+1</f>
        <v>24</v>
      </c>
      <c r="D31" s="26" t="s">
        <v>33</v>
      </c>
      <c r="E31" s="26"/>
      <c r="F31" s="26"/>
      <c r="G31" s="26"/>
      <c r="H31" s="26"/>
    </row>
    <row r="32" customFormat="false" ht="12" hidden="false" customHeight="true" outlineLevel="0" collapsed="false">
      <c r="B32" s="7" t="n">
        <f aca="false">B31+1</f>
        <v>25</v>
      </c>
      <c r="D32" s="26" t="s">
        <v>34</v>
      </c>
      <c r="E32" s="26"/>
      <c r="F32" s="26"/>
      <c r="G32" s="26"/>
      <c r="H32" s="26"/>
    </row>
    <row r="33" customFormat="false" ht="12" hidden="false" customHeight="true" outlineLevel="0" collapsed="false">
      <c r="B33" s="7" t="n">
        <f aca="false">B32+1</f>
        <v>26</v>
      </c>
      <c r="D33" s="26" t="s">
        <v>35</v>
      </c>
      <c r="E33" s="26"/>
      <c r="F33" s="26"/>
    </row>
    <row r="34" customFormat="false" ht="12" hidden="false" customHeight="true" outlineLevel="0" collapsed="false">
      <c r="B34" s="7" t="n">
        <f aca="false">B33+1</f>
        <v>27</v>
      </c>
      <c r="D34" s="26" t="s">
        <v>36</v>
      </c>
      <c r="E34" s="26"/>
    </row>
    <row r="35" customFormat="false" ht="12" hidden="false" customHeight="true" outlineLevel="0" collapsed="false">
      <c r="B35" s="7" t="n">
        <f aca="false">B34+1</f>
        <v>28</v>
      </c>
      <c r="D35" s="26" t="s">
        <v>37</v>
      </c>
      <c r="E35" s="26"/>
      <c r="F35" s="26"/>
      <c r="G35" s="26"/>
    </row>
    <row r="36" customFormat="false" ht="6.75" hidden="false" customHeight="true" outlineLevel="0" collapsed="false">
      <c r="B36" s="7"/>
      <c r="D36" s="26"/>
    </row>
    <row r="37" customFormat="false" ht="12.75" hidden="false" customHeight="true" outlineLevel="0" collapsed="false">
      <c r="B37" s="29" t="s">
        <v>38</v>
      </c>
      <c r="D37" s="7"/>
      <c r="E37" s="30"/>
      <c r="G37" s="30"/>
      <c r="H37" s="30"/>
      <c r="I37" s="30"/>
      <c r="J37" s="30"/>
      <c r="K37" s="30"/>
      <c r="L37" s="30"/>
      <c r="M37" s="30"/>
      <c r="N37" s="30"/>
    </row>
    <row r="38" customFormat="false" ht="12.75" hidden="false" customHeight="true" outlineLevel="0" collapsed="false">
      <c r="B38" s="31" t="s">
        <v>39</v>
      </c>
      <c r="C38" s="31"/>
      <c r="D38" s="31"/>
      <c r="E38" s="31"/>
      <c r="F38" s="31"/>
      <c r="G38" s="31"/>
      <c r="H38" s="31"/>
      <c r="I38" s="31"/>
      <c r="J38" s="31"/>
      <c r="K38" s="31"/>
      <c r="L38" s="31"/>
      <c r="M38" s="32"/>
      <c r="N38" s="33"/>
    </row>
    <row r="39" customFormat="false" ht="12.75" hidden="false" customHeight="true" outlineLevel="0" collapsed="false">
      <c r="B39" s="31"/>
      <c r="C39" s="31"/>
      <c r="D39" s="31"/>
      <c r="E39" s="31"/>
      <c r="F39" s="31"/>
      <c r="G39" s="31"/>
      <c r="H39" s="31"/>
      <c r="I39" s="31"/>
      <c r="J39" s="31"/>
      <c r="K39" s="31"/>
      <c r="L39" s="31"/>
      <c r="M39" s="32"/>
    </row>
    <row r="40" customFormat="false" ht="9.75" hidden="false" customHeight="true" outlineLevel="0" collapsed="false">
      <c r="B40" s="31"/>
      <c r="C40" s="31"/>
      <c r="D40" s="31"/>
      <c r="E40" s="31"/>
      <c r="F40" s="31"/>
      <c r="G40" s="31"/>
      <c r="H40" s="31"/>
      <c r="I40" s="31"/>
      <c r="J40" s="31"/>
      <c r="K40" s="31"/>
      <c r="L40" s="31"/>
      <c r="M40" s="32"/>
      <c r="N40" s="33"/>
    </row>
    <row r="41" customFormat="false" ht="0.75" hidden="true" customHeight="true" outlineLevel="0" collapsed="false"/>
    <row r="45" customFormat="false" ht="11.25" hidden="false" customHeight="false" outlineLevel="0" collapsed="false">
      <c r="B45" s="31"/>
      <c r="C45" s="31"/>
      <c r="D45" s="31"/>
      <c r="E45" s="31"/>
      <c r="F45" s="31"/>
      <c r="G45" s="31"/>
      <c r="H45" s="31"/>
      <c r="I45" s="31"/>
      <c r="J45" s="31"/>
      <c r="K45" s="31"/>
      <c r="L45" s="31"/>
      <c r="M45" s="31"/>
      <c r="N45" s="31"/>
    </row>
    <row r="46" customFormat="false" ht="11.25" hidden="false" customHeight="false" outlineLevel="0" collapsed="false">
      <c r="B46" s="31"/>
      <c r="C46" s="31"/>
      <c r="D46" s="31"/>
      <c r="E46" s="31"/>
      <c r="F46" s="31"/>
      <c r="G46" s="31"/>
      <c r="H46" s="31"/>
      <c r="I46" s="31"/>
      <c r="J46" s="31"/>
      <c r="K46" s="31"/>
      <c r="L46" s="31"/>
      <c r="M46" s="31"/>
      <c r="N46" s="31"/>
    </row>
    <row r="47" customFormat="false" ht="11.25" hidden="false" customHeight="false" outlineLevel="0" collapsed="false">
      <c r="B47" s="31"/>
      <c r="C47" s="31"/>
      <c r="D47" s="31"/>
      <c r="E47" s="31"/>
      <c r="F47" s="31"/>
      <c r="G47" s="31"/>
      <c r="H47" s="31"/>
      <c r="I47" s="31"/>
      <c r="J47" s="31"/>
      <c r="K47" s="31"/>
      <c r="L47" s="31"/>
      <c r="M47" s="31"/>
      <c r="N47" s="31"/>
    </row>
    <row r="48" customFormat="false" ht="11.25" hidden="false" customHeight="false" outlineLevel="0" collapsed="false">
      <c r="B48" s="31"/>
      <c r="C48" s="31"/>
      <c r="D48" s="31"/>
      <c r="E48" s="31"/>
      <c r="F48" s="31"/>
      <c r="G48" s="31"/>
      <c r="H48" s="31"/>
      <c r="I48" s="31"/>
      <c r="J48" s="31"/>
      <c r="K48" s="31"/>
      <c r="L48" s="31"/>
      <c r="M48" s="31"/>
      <c r="N48" s="31"/>
    </row>
  </sheetData>
  <mergeCells count="4">
    <mergeCell ref="J6:L6"/>
    <mergeCell ref="J24:L24"/>
    <mergeCell ref="B38:L40"/>
    <mergeCell ref="B45:N48"/>
  </mergeCells>
  <hyperlinks>
    <hyperlink ref="D7" location="Revenue!A1" display="Revenue"/>
    <hyperlink ref="D8" location="'Pieces and Pages'!A1" display="Piece and Page Volumes"/>
    <hyperlink ref="D9" location="Deciles!A1" display="Decile Report - Pieces, Pages and Revenue"/>
    <hyperlink ref="D10" location="'Transaction Summary by Day'!A1" display="Transaction Summary Statistics By Day"/>
    <hyperlink ref="D11" location="'Transaction Summary AP Wk'!A1" display="Transaction Summary Statistics By AP and Week"/>
    <hyperlink ref="D12" location="'Mailstream Summary - day'!A1" display="Summary Mailstream Statistics by Day"/>
    <hyperlink ref="D13" location="'Mailstream Summary - ap,wk'!A1" display="Summary Mailstream Statistics by AP and Week"/>
    <hyperlink ref="D14" location="'Batch Volume Log 1'!A1" display="Printsite Batch Volume Log - Printsite 1"/>
    <hyperlink ref="D15" location="'Batch Volume Log 2'!A1" display="Printsite Batch Volume Log - Printsite 2"/>
    <hyperlink ref="D16" location="'Batch Volume Log 3'!A1" display="Printsite Batch Volume Log - Printsite 3"/>
    <hyperlink ref="D17" location="'Customer Transactions'!A1" display="New Customer Transactions"/>
    <hyperlink ref="D18" location="Sortation!A1" display="Mailstream Depth of Sort"/>
    <hyperlink ref="D19" location="'ICCC Helpdesk'!A1" display="ICCC Helpdesk Statistics"/>
    <hyperlink ref="D20" location="'San Mateo Helpdesk'!A1" display="San Mateo Help Desk Statistics"/>
    <hyperlink ref="D21" location="Equivalency!A1" display="Applications for Functional Equivalency"/>
    <hyperlink ref="D22" location="Credits!A1" display="Credits"/>
    <hyperlink ref="D23" location="'Customer Satisfaction'!A1" display="Customer Satisfaction Indicators"/>
    <hyperlink ref="D25" location="'Services Costs'!A1" display="Services Costs"/>
    <hyperlink ref="D26" location="'Admin.  Mgnt and Maint.'!A1" display="Administrative Management and Maintenance Costs"/>
    <hyperlink ref="D27" location="'Internet Customer Care Costs'!A1" display="Internet Customer Care Center Costs"/>
    <hyperlink ref="D28" location="'Hardware and Software Costs'!A1" display="Hardware and Software Costs"/>
    <hyperlink ref="D29" location="'Bankcard Service Charges'!A1" display="Bank Card Service Charges"/>
    <hyperlink ref="D30" location="'Telecom and Networking'!A1" display="Telecommunications and Networking Costs"/>
    <hyperlink ref="D31" location="'System Dev. and Implntnt.'!A1" display="System Development and Implementation Costs"/>
    <hyperlink ref="D32" location="'Print Site Costs'!A1" display="Printsite Costs"/>
    <hyperlink ref="D33" location="Personnel!A1" display="Personnel Costs"/>
    <hyperlink ref="D34" location="Marketing!A1" display="Marketing Costs"/>
    <hyperlink ref="D35" location="'ICCC Helpdesk'!A1" display="Information Systems Support Personnel Costs"/>
  </hyperlinks>
  <printOptions headings="false" gridLines="false" gridLinesSet="true" horizontalCentered="false" verticalCentered="false"/>
  <pageMargins left="0.747916666666667" right="0.747916666666667"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8" width="2.7"/>
    <col collapsed="false" customWidth="true" hidden="false" outlineLevel="0" max="2" min="2" style="589" width="32.14"/>
    <col collapsed="false" customWidth="true" hidden="false" outlineLevel="0" max="9" min="3" style="588" width="10.71"/>
    <col collapsed="false" customWidth="false" hidden="false" outlineLevel="0" max="257" min="10" style="588" width="9.14"/>
  </cols>
  <sheetData>
    <row r="1" customFormat="false" ht="11.25" hidden="false" customHeight="false" outlineLevel="0" collapsed="false">
      <c r="B1" s="590" t="s">
        <v>414</v>
      </c>
    </row>
    <row r="2" customFormat="false" ht="18" hidden="false" customHeight="true" outlineLevel="0" collapsed="false">
      <c r="B2" s="591" t="s">
        <v>415</v>
      </c>
      <c r="E2" s="592"/>
    </row>
    <row r="3" customFormat="false" ht="16.5" hidden="false" customHeight="true" outlineLevel="0" collapsed="false">
      <c r="B3" s="37" t="s">
        <v>110</v>
      </c>
      <c r="C3" s="593"/>
      <c r="D3" s="593"/>
      <c r="E3" s="593"/>
      <c r="F3" s="593"/>
      <c r="G3" s="593"/>
      <c r="H3" s="593"/>
    </row>
    <row r="4" customFormat="false" ht="16.5" hidden="false" customHeight="true" outlineLevel="0" collapsed="false">
      <c r="B4" s="594"/>
      <c r="I4" s="595" t="s">
        <v>43</v>
      </c>
    </row>
    <row r="5" customFormat="false" ht="16.5" hidden="false" customHeight="true" outlineLevel="0" collapsed="false">
      <c r="B5" s="596" t="s">
        <v>416</v>
      </c>
    </row>
    <row r="6" customFormat="false" ht="16.5" hidden="false" customHeight="true" outlineLevel="0" collapsed="false">
      <c r="B6" s="593" t="s">
        <v>417</v>
      </c>
      <c r="C6" s="597" t="s">
        <v>418</v>
      </c>
      <c r="D6" s="597" t="s">
        <v>164</v>
      </c>
      <c r="E6" s="597" t="s">
        <v>165</v>
      </c>
      <c r="F6" s="597" t="s">
        <v>166</v>
      </c>
      <c r="G6" s="597" t="s">
        <v>167</v>
      </c>
      <c r="H6" s="597" t="s">
        <v>168</v>
      </c>
      <c r="I6" s="597" t="s">
        <v>169</v>
      </c>
    </row>
    <row r="7" customFormat="false" ht="16.5" hidden="false" customHeight="true" outlineLevel="0" collapsed="false">
      <c r="B7" s="598" t="s">
        <v>419</v>
      </c>
      <c r="C7" s="599"/>
      <c r="D7" s="599"/>
      <c r="E7" s="599"/>
      <c r="F7" s="599"/>
      <c r="G7" s="599"/>
      <c r="H7" s="600"/>
      <c r="I7" s="600"/>
    </row>
    <row r="8" customFormat="false" ht="16.5" hidden="false" customHeight="true" outlineLevel="0" collapsed="false">
      <c r="B8" s="601" t="s">
        <v>420</v>
      </c>
      <c r="C8" s="602" t="n">
        <v>43172.15</v>
      </c>
      <c r="D8" s="603" t="n">
        <v>91691.52</v>
      </c>
      <c r="E8" s="602" t="n">
        <v>46755.91</v>
      </c>
      <c r="F8" s="602" t="n">
        <v>0</v>
      </c>
      <c r="G8" s="602" t="n">
        <v>0</v>
      </c>
      <c r="H8" s="604" t="n">
        <v>20263.47</v>
      </c>
      <c r="I8" s="605" t="n">
        <v>49532.34</v>
      </c>
    </row>
    <row r="9" customFormat="false" ht="16.5" hidden="false" customHeight="true" outlineLevel="0" collapsed="false">
      <c r="B9" s="606" t="s">
        <v>421</v>
      </c>
      <c r="C9" s="607" t="n">
        <v>27364.02</v>
      </c>
      <c r="D9" s="607" t="n">
        <v>27184.304</v>
      </c>
      <c r="E9" s="607" t="n">
        <v>16353.976</v>
      </c>
      <c r="F9" s="607" t="n">
        <v>14864.08</v>
      </c>
      <c r="G9" s="607" t="n">
        <v>32005.64</v>
      </c>
      <c r="H9" s="605" t="n">
        <v>21096.08</v>
      </c>
      <c r="I9" s="605" t="n">
        <v>0</v>
      </c>
    </row>
    <row r="10" s="588" customFormat="true" ht="16.5" hidden="false" customHeight="true" outlineLevel="0" collapsed="false">
      <c r="B10" s="606" t="s">
        <v>422</v>
      </c>
      <c r="C10" s="607" t="n">
        <v>50686.5724869432</v>
      </c>
      <c r="D10" s="607" t="n">
        <v>44804.9909892473</v>
      </c>
      <c r="E10" s="607" t="n">
        <v>38762.2426257597</v>
      </c>
      <c r="F10" s="607" t="n">
        <v>20497.0289901823</v>
      </c>
      <c r="G10" s="607" t="n">
        <v>17834.4025385694</v>
      </c>
      <c r="H10" s="605" t="n">
        <v>30201.408727209</v>
      </c>
      <c r="I10" s="605" t="n">
        <v>13665.4064516129</v>
      </c>
    </row>
    <row r="11" s="588" customFormat="true" ht="16.5" hidden="false" customHeight="true" outlineLevel="0" collapsed="false">
      <c r="B11" s="608" t="s">
        <v>423</v>
      </c>
      <c r="C11" s="609" t="n">
        <f aca="false">SUM(C8:C10)</f>
        <v>121222.742486943</v>
      </c>
      <c r="D11" s="609" t="n">
        <f aca="false">SUM(D8:D10)</f>
        <v>163680.814989247</v>
      </c>
      <c r="E11" s="609" t="n">
        <f aca="false">SUM(E8:E10)</f>
        <v>101872.12862576</v>
      </c>
      <c r="F11" s="609" t="n">
        <f aca="false">SUM(F8:F10)</f>
        <v>35361.1089901823</v>
      </c>
      <c r="G11" s="609" t="n">
        <f aca="false">SUM(G8:G10)</f>
        <v>49840.0425385694</v>
      </c>
      <c r="H11" s="610" t="n">
        <f aca="false">SUM(H8:H10)</f>
        <v>71560.958727209</v>
      </c>
      <c r="I11" s="610" t="n">
        <f aca="false">SUM(I8:I10)</f>
        <v>63197.7464516129</v>
      </c>
      <c r="J11" s="611"/>
    </row>
    <row r="12" customFormat="false" ht="16.5" hidden="false" customHeight="true" outlineLevel="0" collapsed="false">
      <c r="B12" s="612" t="s">
        <v>424</v>
      </c>
      <c r="C12" s="613"/>
      <c r="D12" s="613"/>
      <c r="E12" s="613"/>
      <c r="F12" s="613"/>
      <c r="G12" s="613"/>
      <c r="H12" s="614"/>
      <c r="I12" s="614"/>
    </row>
    <row r="13" s="588" customFormat="true" ht="16.5" hidden="false" customHeight="true" outlineLevel="0" collapsed="false">
      <c r="B13" s="601" t="s">
        <v>420</v>
      </c>
      <c r="C13" s="607" t="n">
        <v>0</v>
      </c>
      <c r="D13" s="607" t="n">
        <v>0</v>
      </c>
      <c r="E13" s="607" t="n">
        <v>0</v>
      </c>
      <c r="F13" s="607" t="n">
        <v>0</v>
      </c>
      <c r="G13" s="607" t="n">
        <v>0</v>
      </c>
      <c r="H13" s="605" t="n">
        <v>0</v>
      </c>
      <c r="I13" s="605" t="n">
        <v>0</v>
      </c>
    </row>
    <row r="14" s="588" customFormat="true" ht="16.5" hidden="false" customHeight="true" outlineLevel="0" collapsed="false">
      <c r="B14" s="601" t="s">
        <v>421</v>
      </c>
      <c r="C14" s="602" t="n">
        <v>0</v>
      </c>
      <c r="D14" s="602" t="n">
        <v>0</v>
      </c>
      <c r="E14" s="602" t="n">
        <v>0</v>
      </c>
      <c r="F14" s="602" t="n">
        <v>0</v>
      </c>
      <c r="G14" s="602" t="n">
        <v>0</v>
      </c>
      <c r="H14" s="605" t="n">
        <v>0</v>
      </c>
      <c r="I14" s="605" t="n">
        <v>0</v>
      </c>
    </row>
    <row r="15" s="588" customFormat="true" ht="16.5" hidden="false" customHeight="true" outlineLevel="0" collapsed="false">
      <c r="B15" s="615" t="s">
        <v>422</v>
      </c>
      <c r="C15" s="607" t="n">
        <v>0</v>
      </c>
      <c r="D15" s="607" t="n">
        <v>0</v>
      </c>
      <c r="E15" s="607" t="n">
        <v>0</v>
      </c>
      <c r="F15" s="607" t="n">
        <v>0</v>
      </c>
      <c r="G15" s="607" t="n">
        <v>0</v>
      </c>
      <c r="H15" s="605" t="n">
        <v>0</v>
      </c>
      <c r="I15" s="605" t="n">
        <v>0</v>
      </c>
    </row>
    <row r="16" s="588" customFormat="true" ht="16.5" hidden="false" customHeight="true" outlineLevel="0" collapsed="false">
      <c r="B16" s="616" t="s">
        <v>425</v>
      </c>
      <c r="C16" s="617" t="n">
        <f aca="false">SUM(C13:C15)</f>
        <v>0</v>
      </c>
      <c r="D16" s="617" t="n">
        <f aca="false">SUM(D13:D15)</f>
        <v>0</v>
      </c>
      <c r="E16" s="617" t="n">
        <f aca="false">SUM(E13:E15)</f>
        <v>0</v>
      </c>
      <c r="F16" s="617" t="n">
        <f aca="false">SUM(F13:F15)</f>
        <v>0</v>
      </c>
      <c r="G16" s="617" t="n">
        <f aca="false">SUM(G13:G15)</f>
        <v>0</v>
      </c>
      <c r="H16" s="618" t="n">
        <v>0</v>
      </c>
      <c r="I16" s="618" t="n">
        <v>0</v>
      </c>
    </row>
    <row r="17" customFormat="false" ht="16.5" hidden="false" customHeight="true" outlineLevel="0" collapsed="false">
      <c r="B17" s="619"/>
      <c r="C17" s="611"/>
      <c r="D17" s="611"/>
      <c r="E17" s="611"/>
      <c r="F17" s="611"/>
      <c r="G17" s="611"/>
      <c r="H17" s="611"/>
      <c r="I17" s="611"/>
    </row>
    <row r="18" customFormat="false" ht="16.5" hidden="false" customHeight="true" outlineLevel="0" collapsed="false">
      <c r="B18" s="619"/>
      <c r="C18" s="620"/>
      <c r="D18" s="620"/>
      <c r="E18" s="621" t="s">
        <v>426</v>
      </c>
      <c r="F18" s="622"/>
      <c r="G18" s="621"/>
      <c r="H18" s="623" t="s">
        <v>427</v>
      </c>
    </row>
    <row r="19" customFormat="false" ht="16.5" hidden="false" customHeight="true" outlineLevel="0" collapsed="false">
      <c r="B19" s="619"/>
      <c r="C19" s="611"/>
      <c r="D19" s="611"/>
      <c r="E19" s="624" t="n">
        <f aca="false">SUM(C16:H16)</f>
        <v>0</v>
      </c>
      <c r="G19" s="625"/>
      <c r="H19" s="625" t="n">
        <f aca="false">SUM(C11:I11)</f>
        <v>606735.542809524</v>
      </c>
    </row>
    <row r="20" customFormat="false" ht="11.25" hidden="false" customHeight="true" outlineLevel="0" collapsed="false">
      <c r="B20" s="619"/>
      <c r="C20" s="611"/>
      <c r="D20" s="611"/>
      <c r="E20" s="611"/>
      <c r="F20" s="611"/>
      <c r="G20" s="611"/>
      <c r="H20" s="611"/>
    </row>
    <row r="22" customFormat="false" ht="11.25" hidden="false" customHeight="false" outlineLevel="0" collapsed="false">
      <c r="B22" s="626"/>
      <c r="C22" s="626"/>
      <c r="D22" s="626"/>
      <c r="E22" s="626"/>
      <c r="F22" s="626"/>
      <c r="G22" s="626"/>
      <c r="H22" s="626"/>
    </row>
    <row r="23" customFormat="false" ht="12" hidden="false" customHeight="true" outlineLevel="0" collapsed="false">
      <c r="B23" s="626"/>
      <c r="C23" s="626"/>
      <c r="D23" s="626"/>
      <c r="E23" s="626"/>
      <c r="F23" s="626"/>
      <c r="G23" s="626"/>
      <c r="H23" s="626"/>
    </row>
    <row r="24" customFormat="false" ht="12" hidden="false" customHeight="true" outlineLevel="0" collapsed="false">
      <c r="B24" s="626"/>
      <c r="C24" s="626"/>
      <c r="D24" s="626"/>
      <c r="E24" s="626"/>
      <c r="F24" s="626"/>
      <c r="G24" s="626"/>
      <c r="H24" s="626"/>
    </row>
    <row r="25" customFormat="false" ht="12" hidden="false" customHeight="true" outlineLevel="0" collapsed="false">
      <c r="B25" s="626"/>
      <c r="C25" s="626"/>
      <c r="D25" s="626"/>
      <c r="E25" s="626"/>
      <c r="F25" s="626"/>
      <c r="G25" s="626"/>
      <c r="H25" s="626"/>
    </row>
    <row r="26" customFormat="false" ht="12" hidden="false" customHeight="true" outlineLevel="0" collapsed="false">
      <c r="B26" s="627"/>
      <c r="C26" s="611"/>
      <c r="D26" s="611"/>
      <c r="E26" s="611"/>
      <c r="F26" s="611"/>
      <c r="G26" s="611"/>
      <c r="H26" s="611"/>
    </row>
    <row r="27" customFormat="false" ht="12" hidden="false" customHeight="true" outlineLevel="0" collapsed="false">
      <c r="B27" s="627"/>
    </row>
  </sheetData>
  <mergeCells count="2">
    <mergeCell ref="B22:H23"/>
    <mergeCell ref="B24:H25"/>
  </mergeCells>
  <hyperlinks>
    <hyperlink ref="I4" location="Contents!A1" display="CONTENTS"/>
  </hyperlinks>
  <printOptions headings="false" gridLines="false" gridLinesSet="true" horizontalCentered="false" verticalCentered="false"/>
  <pageMargins left="0.5" right="0.25" top="0.984027777777778"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Report 18, Page &amp;P of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8" width="2.7"/>
    <col collapsed="false" customWidth="true" hidden="false" outlineLevel="0" max="2" min="2" style="589" width="31.85"/>
    <col collapsed="false" customWidth="true" hidden="false" outlineLevel="0" max="3" min="3" style="588" width="13.14"/>
    <col collapsed="false" customWidth="true" hidden="false" outlineLevel="0" max="4" min="4" style="588" width="11.42"/>
    <col collapsed="false" customWidth="true" hidden="false" outlineLevel="0" max="9" min="5" style="588" width="10.71"/>
    <col collapsed="false" customWidth="false" hidden="false" outlineLevel="0" max="257" min="10" style="588" width="9.14"/>
  </cols>
  <sheetData>
    <row r="1" customFormat="false" ht="11.25" hidden="false" customHeight="false" outlineLevel="0" collapsed="false">
      <c r="B1" s="590" t="s">
        <v>428</v>
      </c>
    </row>
    <row r="2" customFormat="false" ht="24" hidden="false" customHeight="true" outlineLevel="0" collapsed="false">
      <c r="B2" s="591" t="s">
        <v>429</v>
      </c>
      <c r="G2" s="592"/>
    </row>
    <row r="3" customFormat="false" ht="16.5" hidden="false" customHeight="true" outlineLevel="0" collapsed="false">
      <c r="B3" s="37" t="s">
        <v>110</v>
      </c>
      <c r="C3" s="593"/>
      <c r="D3" s="593"/>
      <c r="E3" s="593"/>
      <c r="F3" s="593"/>
      <c r="G3" s="593"/>
      <c r="H3" s="593"/>
      <c r="I3" s="593"/>
    </row>
    <row r="4" customFormat="false" ht="16.5" hidden="false" customHeight="true" outlineLevel="0" collapsed="false">
      <c r="B4" s="628"/>
      <c r="I4" s="629" t="s">
        <v>43</v>
      </c>
    </row>
    <row r="5" customFormat="false" ht="16.5" hidden="false" customHeight="true" outlineLevel="0" collapsed="false">
      <c r="B5" s="596" t="s">
        <v>430</v>
      </c>
      <c r="C5" s="630"/>
      <c r="D5" s="630"/>
      <c r="E5" s="630"/>
      <c r="F5" s="630"/>
      <c r="G5" s="630"/>
    </row>
    <row r="6" customFormat="false" ht="16.5" hidden="false" customHeight="true" outlineLevel="0" collapsed="false">
      <c r="B6" s="593" t="s">
        <v>417</v>
      </c>
      <c r="C6" s="597" t="s">
        <v>418</v>
      </c>
      <c r="D6" s="597" t="s">
        <v>164</v>
      </c>
      <c r="E6" s="597" t="s">
        <v>165</v>
      </c>
      <c r="F6" s="597" t="s">
        <v>166</v>
      </c>
      <c r="G6" s="597" t="s">
        <v>167</v>
      </c>
      <c r="H6" s="597" t="s">
        <v>168</v>
      </c>
      <c r="I6" s="597" t="s">
        <v>169</v>
      </c>
    </row>
    <row r="7" customFormat="false" ht="16.5" hidden="false" customHeight="true" outlineLevel="0" collapsed="false">
      <c r="B7" s="598" t="s">
        <v>419</v>
      </c>
      <c r="C7" s="631"/>
      <c r="D7" s="631"/>
      <c r="E7" s="631"/>
      <c r="F7" s="631"/>
      <c r="G7" s="631"/>
      <c r="H7" s="631"/>
      <c r="I7" s="631"/>
    </row>
    <row r="8" s="588" customFormat="true" ht="16.5" hidden="false" customHeight="true" outlineLevel="0" collapsed="false">
      <c r="B8" s="632" t="s">
        <v>431</v>
      </c>
      <c r="C8" s="603" t="n">
        <v>274808.16</v>
      </c>
      <c r="D8" s="633" t="n">
        <v>222834.65</v>
      </c>
      <c r="E8" s="603" t="n">
        <v>197558.16</v>
      </c>
      <c r="F8" s="633" t="n">
        <v>210237.33</v>
      </c>
      <c r="G8" s="603" t="n">
        <v>228461.56</v>
      </c>
      <c r="H8" s="633" t="n">
        <v>274281.78</v>
      </c>
      <c r="I8" s="603" t="n">
        <v>309163.33</v>
      </c>
    </row>
    <row r="9" s="588" customFormat="true" ht="16.5" hidden="false" customHeight="true" outlineLevel="0" collapsed="false">
      <c r="B9" s="634" t="s">
        <v>423</v>
      </c>
      <c r="C9" s="609" t="n">
        <f aca="false">C8</f>
        <v>274808.16</v>
      </c>
      <c r="D9" s="610" t="n">
        <f aca="false">D8</f>
        <v>222834.65</v>
      </c>
      <c r="E9" s="610" t="n">
        <f aca="false">E8</f>
        <v>197558.16</v>
      </c>
      <c r="F9" s="610" t="n">
        <f aca="false">SUM(F8:F8)</f>
        <v>210237.33</v>
      </c>
      <c r="G9" s="610" t="n">
        <f aca="false">SUM(G8:G8)</f>
        <v>228461.56</v>
      </c>
      <c r="H9" s="610" t="n">
        <f aca="false">SUM(H8:H8)</f>
        <v>274281.78</v>
      </c>
      <c r="I9" s="610" t="n">
        <f aca="false">SUM(I8:I8)</f>
        <v>309163.33</v>
      </c>
    </row>
    <row r="10" s="588" customFormat="true" ht="16.5" hidden="false" customHeight="true" outlineLevel="0" collapsed="false">
      <c r="B10" s="612" t="s">
        <v>424</v>
      </c>
      <c r="C10" s="614"/>
      <c r="D10" s="614"/>
      <c r="E10" s="614"/>
      <c r="F10" s="614"/>
      <c r="G10" s="614"/>
      <c r="H10" s="614"/>
      <c r="I10" s="614"/>
    </row>
    <row r="11" customFormat="false" ht="16.5" hidden="false" customHeight="true" outlineLevel="0" collapsed="false">
      <c r="B11" s="635" t="s">
        <v>431</v>
      </c>
      <c r="C11" s="636" t="n">
        <v>0</v>
      </c>
      <c r="D11" s="636" t="n">
        <v>0</v>
      </c>
      <c r="E11" s="636" t="n">
        <v>0</v>
      </c>
      <c r="F11" s="636" t="n">
        <v>0</v>
      </c>
      <c r="G11" s="636" t="n">
        <v>0</v>
      </c>
      <c r="H11" s="637" t="n">
        <v>0</v>
      </c>
      <c r="I11" s="637" t="n">
        <v>0</v>
      </c>
    </row>
    <row r="12" customFormat="false" ht="16.5" hidden="false" customHeight="true" outlineLevel="0" collapsed="false">
      <c r="B12" s="638" t="s">
        <v>425</v>
      </c>
      <c r="C12" s="639" t="n">
        <f aca="false">SUM(C11:C11)</f>
        <v>0</v>
      </c>
      <c r="D12" s="639" t="n">
        <f aca="false">SUM(D11:D11)</f>
        <v>0</v>
      </c>
      <c r="E12" s="639" t="n">
        <f aca="false">SUM(E11:E11)</f>
        <v>0</v>
      </c>
      <c r="F12" s="639" t="n">
        <f aca="false">SUM(F11:F11)</f>
        <v>0</v>
      </c>
      <c r="G12" s="639" t="n">
        <f aca="false">SUM(G11:G11)</f>
        <v>0</v>
      </c>
      <c r="H12" s="640" t="n">
        <f aca="false">SUM(H11:H11)</f>
        <v>0</v>
      </c>
      <c r="I12" s="640" t="n">
        <f aca="false">SUM(I11:I11)</f>
        <v>0</v>
      </c>
    </row>
    <row r="13" s="606" customFormat="true" ht="16.5" hidden="false" customHeight="true" outlineLevel="0" collapsed="false">
      <c r="B13" s="590"/>
      <c r="C13" s="611"/>
      <c r="D13" s="611"/>
      <c r="E13" s="611"/>
      <c r="F13" s="611"/>
      <c r="G13" s="611"/>
      <c r="H13" s="611"/>
    </row>
    <row r="14" s="606" customFormat="true" ht="16.5" hidden="false" customHeight="true" outlineLevel="0" collapsed="false">
      <c r="B14" s="590"/>
      <c r="C14" s="620"/>
      <c r="D14" s="620"/>
      <c r="E14" s="621" t="s">
        <v>432</v>
      </c>
      <c r="F14" s="641"/>
      <c r="G14" s="642"/>
      <c r="H14" s="623" t="s">
        <v>427</v>
      </c>
    </row>
    <row r="15" s="606" customFormat="true" ht="16.5" hidden="false" customHeight="true" outlineLevel="0" collapsed="false">
      <c r="B15" s="590"/>
      <c r="C15" s="611"/>
      <c r="D15" s="611"/>
      <c r="E15" s="624" t="n">
        <f aca="false">SUM(C12:H12)</f>
        <v>0</v>
      </c>
      <c r="H15" s="625" t="n">
        <f aca="false">SUM(C9:I9)</f>
        <v>1717344.97</v>
      </c>
    </row>
    <row r="16" s="606" customFormat="true" ht="16.5" hidden="false" customHeight="true" outlineLevel="0" collapsed="false">
      <c r="B16" s="589"/>
      <c r="C16" s="611"/>
      <c r="D16" s="611"/>
      <c r="E16" s="611"/>
    </row>
    <row r="17" s="606" customFormat="true" ht="16.5" hidden="false" customHeight="true" outlineLevel="0" collapsed="false">
      <c r="B17" s="643" t="s">
        <v>433</v>
      </c>
      <c r="C17" s="643"/>
      <c r="D17" s="643"/>
      <c r="E17" s="643"/>
      <c r="F17" s="643"/>
      <c r="G17" s="643"/>
      <c r="H17" s="643"/>
    </row>
    <row r="18" customFormat="false" ht="12" hidden="false" customHeight="true" outlineLevel="0" collapsed="false">
      <c r="B18" s="643"/>
      <c r="C18" s="643"/>
      <c r="D18" s="643"/>
      <c r="E18" s="643"/>
      <c r="F18" s="643"/>
      <c r="G18" s="643"/>
      <c r="H18" s="643"/>
    </row>
    <row r="19" customFormat="false" ht="18" hidden="false" customHeight="true" outlineLevel="0" collapsed="false"/>
    <row r="20" customFormat="false" ht="16.5" hidden="false" customHeight="true" outlineLevel="0" collapsed="false">
      <c r="B20" s="619"/>
    </row>
    <row r="21" customFormat="false" ht="12" hidden="false" customHeight="true" outlineLevel="0" collapsed="false"/>
    <row r="22" customFormat="false" ht="16.5" hidden="false" customHeight="true" outlineLevel="0" collapsed="false">
      <c r="B22" s="619"/>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8" hidden="false" customHeight="true" outlineLevel="0" collapsed="false"/>
    <row r="27" customFormat="false" ht="18" hidden="false" customHeight="true" outlineLevel="0" collapsed="false"/>
  </sheetData>
  <mergeCells count="1">
    <mergeCell ref="B17:H18"/>
  </mergeCells>
  <hyperlinks>
    <hyperlink ref="I4" location="Contents!A1" display="CONTENTS"/>
  </hyperlinks>
  <printOptions headings="false" gridLines="false" gridLinesSet="true" horizontalCentered="false" verticalCentered="false"/>
  <pageMargins left="0.5"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9, 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8" width="2.7"/>
    <col collapsed="false" customWidth="true" hidden="false" outlineLevel="0" max="2" min="2" style="589" width="31.85"/>
    <col collapsed="false" customWidth="true" hidden="false" outlineLevel="0" max="9" min="3" style="588" width="10.71"/>
    <col collapsed="false" customWidth="true" hidden="false" outlineLevel="0" max="10" min="10" style="588" width="9.56"/>
    <col collapsed="false" customWidth="false" hidden="false" outlineLevel="0" max="257" min="11" style="588" width="9.14"/>
  </cols>
  <sheetData>
    <row r="1" customFormat="false" ht="11.25" hidden="false" customHeight="false" outlineLevel="0" collapsed="false">
      <c r="B1" s="644" t="s">
        <v>434</v>
      </c>
    </row>
    <row r="2" customFormat="false" ht="18" hidden="false" customHeight="true" outlineLevel="0" collapsed="false">
      <c r="B2" s="591" t="s">
        <v>29</v>
      </c>
    </row>
    <row r="3" customFormat="false" ht="16.5" hidden="false" customHeight="true" outlineLevel="0" collapsed="false">
      <c r="B3" s="37" t="s">
        <v>110</v>
      </c>
      <c r="C3" s="593"/>
      <c r="D3" s="593"/>
      <c r="E3" s="593"/>
      <c r="F3" s="645"/>
      <c r="G3" s="593"/>
      <c r="H3" s="593"/>
    </row>
    <row r="4" customFormat="false" ht="16.5" hidden="false" customHeight="true" outlineLevel="0" collapsed="false">
      <c r="B4" s="628"/>
      <c r="I4" s="595" t="s">
        <v>43</v>
      </c>
    </row>
    <row r="5" customFormat="false" ht="16.5" hidden="false" customHeight="true" outlineLevel="0" collapsed="false">
      <c r="B5" s="596" t="s">
        <v>435</v>
      </c>
      <c r="C5" s="630"/>
      <c r="D5" s="630"/>
      <c r="E5" s="630"/>
      <c r="F5" s="630"/>
      <c r="G5" s="630"/>
      <c r="H5" s="630"/>
    </row>
    <row r="6" customFormat="false" ht="16.5" hidden="false" customHeight="true" outlineLevel="0" collapsed="false">
      <c r="B6" s="593" t="s">
        <v>417</v>
      </c>
      <c r="C6" s="597" t="s">
        <v>163</v>
      </c>
      <c r="D6" s="597" t="s">
        <v>164</v>
      </c>
      <c r="E6" s="597" t="s">
        <v>165</v>
      </c>
      <c r="F6" s="597" t="s">
        <v>166</v>
      </c>
      <c r="G6" s="597" t="s">
        <v>167</v>
      </c>
      <c r="H6" s="597" t="s">
        <v>168</v>
      </c>
      <c r="I6" s="597" t="s">
        <v>169</v>
      </c>
    </row>
    <row r="7" customFormat="false" ht="16.5" hidden="false" customHeight="true" outlineLevel="0" collapsed="false">
      <c r="B7" s="598" t="s">
        <v>419</v>
      </c>
      <c r="C7" s="646"/>
      <c r="D7" s="646"/>
      <c r="E7" s="647"/>
      <c r="F7" s="647"/>
      <c r="G7" s="647"/>
      <c r="H7" s="647"/>
      <c r="I7" s="647"/>
    </row>
    <row r="8" customFormat="false" ht="16.5" hidden="false" customHeight="true" outlineLevel="0" collapsed="false">
      <c r="B8" s="606" t="s">
        <v>436</v>
      </c>
      <c r="C8" s="648" t="n">
        <v>0</v>
      </c>
      <c r="D8" s="648" t="n">
        <v>0</v>
      </c>
      <c r="E8" s="648" t="n">
        <v>0</v>
      </c>
      <c r="F8" s="648" t="n">
        <v>0</v>
      </c>
      <c r="G8" s="648" t="n">
        <v>0</v>
      </c>
      <c r="H8" s="649" t="n">
        <v>0</v>
      </c>
      <c r="I8" s="649" t="n">
        <v>0</v>
      </c>
    </row>
    <row r="9" s="588" customFormat="true" ht="16.5" hidden="false" customHeight="true" outlineLevel="0" collapsed="false">
      <c r="B9" s="606" t="s">
        <v>437</v>
      </c>
      <c r="C9" s="650" t="n">
        <v>29894.1</v>
      </c>
      <c r="D9" s="603" t="n">
        <v>30360.96</v>
      </c>
      <c r="E9" s="650" t="n">
        <v>8101.96</v>
      </c>
      <c r="F9" s="603" t="n">
        <v>24487.56</v>
      </c>
      <c r="G9" s="650" t="n">
        <v>40421.2</v>
      </c>
      <c r="H9" s="603" t="n">
        <v>30963.36</v>
      </c>
      <c r="I9" s="651" t="n">
        <v>6174.6</v>
      </c>
    </row>
    <row r="10" s="588" customFormat="true" ht="16.5" hidden="false" customHeight="true" outlineLevel="0" collapsed="false">
      <c r="B10" s="606" t="s">
        <v>438</v>
      </c>
      <c r="C10" s="607" t="n">
        <v>0</v>
      </c>
      <c r="D10" s="607" t="n">
        <v>0</v>
      </c>
      <c r="E10" s="607" t="n">
        <v>0</v>
      </c>
      <c r="F10" s="607" t="n">
        <v>0</v>
      </c>
      <c r="G10" s="607" t="n">
        <v>0</v>
      </c>
      <c r="H10" s="605" t="n">
        <v>0</v>
      </c>
      <c r="I10" s="605" t="n">
        <v>0</v>
      </c>
    </row>
    <row r="11" s="588" customFormat="true" ht="16.5" hidden="false" customHeight="true" outlineLevel="0" collapsed="false">
      <c r="B11" s="606" t="s">
        <v>439</v>
      </c>
      <c r="C11" s="607" t="n">
        <v>0</v>
      </c>
      <c r="D11" s="607" t="n">
        <v>0</v>
      </c>
      <c r="E11" s="607" t="n">
        <v>0</v>
      </c>
      <c r="F11" s="607" t="n">
        <v>0</v>
      </c>
      <c r="G11" s="607" t="n">
        <v>0</v>
      </c>
      <c r="H11" s="605" t="n">
        <v>0</v>
      </c>
      <c r="I11" s="605" t="n">
        <v>0</v>
      </c>
    </row>
    <row r="12" customFormat="false" ht="16.5" hidden="false" customHeight="true" outlineLevel="0" collapsed="false">
      <c r="B12" s="634" t="s">
        <v>423</v>
      </c>
      <c r="C12" s="610" t="n">
        <f aca="false">SUM(C9:C11)</f>
        <v>29894.1</v>
      </c>
      <c r="D12" s="610" t="n">
        <f aca="false">SUM(D9:D11)</f>
        <v>30360.96</v>
      </c>
      <c r="E12" s="610" t="n">
        <f aca="false">SUM(E9:E11)</f>
        <v>8101.96</v>
      </c>
      <c r="F12" s="610" t="n">
        <f aca="false">SUM(F9:F11)</f>
        <v>24487.56</v>
      </c>
      <c r="G12" s="610" t="n">
        <f aca="false">SUM(G9:G11)</f>
        <v>40421.2</v>
      </c>
      <c r="H12" s="610" t="n">
        <f aca="false">SUM(H9:H11)</f>
        <v>30963.36</v>
      </c>
      <c r="I12" s="610" t="n">
        <f aca="false">SUM(I9:I11)</f>
        <v>6174.6</v>
      </c>
    </row>
    <row r="13" customFormat="false" ht="16.5" hidden="false" customHeight="true" outlineLevel="0" collapsed="false">
      <c r="B13" s="612" t="s">
        <v>424</v>
      </c>
      <c r="C13" s="652"/>
      <c r="D13" s="652"/>
      <c r="E13" s="652"/>
      <c r="F13" s="652"/>
      <c r="G13" s="652"/>
      <c r="H13" s="653"/>
      <c r="I13" s="653"/>
    </row>
    <row r="14" customFormat="false" ht="16.5" hidden="false" customHeight="true" outlineLevel="0" collapsed="false">
      <c r="B14" s="606" t="s">
        <v>436</v>
      </c>
      <c r="C14" s="654" t="n">
        <v>470.19</v>
      </c>
      <c r="D14" s="603" t="n">
        <v>300.87</v>
      </c>
      <c r="E14" s="654" t="n">
        <v>380.44</v>
      </c>
      <c r="F14" s="603" t="n">
        <v>411.3</v>
      </c>
      <c r="G14" s="654" t="n">
        <v>406.71</v>
      </c>
      <c r="H14" s="654" t="n">
        <v>485.23</v>
      </c>
      <c r="I14" s="603" t="s">
        <v>440</v>
      </c>
      <c r="J14" s="627"/>
    </row>
    <row r="15" s="606" customFormat="true" ht="16.5" hidden="false" customHeight="true" outlineLevel="0" collapsed="false">
      <c r="B15" s="606" t="s">
        <v>437</v>
      </c>
      <c r="C15" s="607" t="n">
        <v>0</v>
      </c>
      <c r="D15" s="655" t="n">
        <v>0</v>
      </c>
      <c r="E15" s="607" t="n">
        <v>0</v>
      </c>
      <c r="F15" s="655" t="n">
        <v>0</v>
      </c>
      <c r="G15" s="607" t="n">
        <v>0</v>
      </c>
      <c r="H15" s="605" t="n">
        <v>0</v>
      </c>
      <c r="I15" s="605" t="n">
        <v>0</v>
      </c>
    </row>
    <row r="16" s="606" customFormat="true" ht="16.5" hidden="false" customHeight="true" outlineLevel="0" collapsed="false">
      <c r="B16" s="606" t="s">
        <v>438</v>
      </c>
      <c r="C16" s="607" t="n">
        <v>0</v>
      </c>
      <c r="D16" s="655" t="n">
        <v>0</v>
      </c>
      <c r="E16" s="607" t="n">
        <v>0</v>
      </c>
      <c r="F16" s="655" t="n">
        <v>0</v>
      </c>
      <c r="G16" s="607" t="n">
        <v>0</v>
      </c>
      <c r="H16" s="605" t="n">
        <v>0</v>
      </c>
      <c r="I16" s="605" t="n">
        <v>0</v>
      </c>
    </row>
    <row r="17" s="606" customFormat="true" ht="16.5" hidden="false" customHeight="true" outlineLevel="0" collapsed="false">
      <c r="B17" s="606" t="s">
        <v>439</v>
      </c>
      <c r="C17" s="656" t="n">
        <v>0</v>
      </c>
      <c r="D17" s="655" t="n">
        <v>0</v>
      </c>
      <c r="E17" s="656" t="n">
        <v>0</v>
      </c>
      <c r="F17" s="655" t="n">
        <v>0</v>
      </c>
      <c r="G17" s="656" t="n">
        <v>0</v>
      </c>
      <c r="H17" s="603" t="n">
        <v>1225.5</v>
      </c>
      <c r="I17" s="605" t="n">
        <v>0</v>
      </c>
    </row>
    <row r="18" customFormat="false" ht="16.5" hidden="false" customHeight="true" outlineLevel="0" collapsed="false">
      <c r="B18" s="638" t="s">
        <v>425</v>
      </c>
      <c r="C18" s="639" t="n">
        <f aca="false">SUM(C14:C17)</f>
        <v>470.19</v>
      </c>
      <c r="D18" s="639" t="n">
        <f aca="false">SUM(D14:D17)</f>
        <v>300.87</v>
      </c>
      <c r="E18" s="639" t="n">
        <f aca="false">SUM(E14:E17)</f>
        <v>380.44</v>
      </c>
      <c r="F18" s="639" t="n">
        <f aca="false">SUM(F14:F17)</f>
        <v>411.3</v>
      </c>
      <c r="G18" s="639" t="n">
        <f aca="false">SUM(G14:G17)</f>
        <v>406.71</v>
      </c>
      <c r="H18" s="640" t="n">
        <f aca="false">SUM(H14:H17)</f>
        <v>1710.73</v>
      </c>
      <c r="I18" s="640" t="n">
        <f aca="false">SUM(I14:I17)</f>
        <v>0</v>
      </c>
    </row>
    <row r="19" customFormat="false" ht="16.5" hidden="false" customHeight="true" outlineLevel="0" collapsed="false">
      <c r="B19" s="590"/>
      <c r="C19" s="611"/>
      <c r="D19" s="611"/>
      <c r="E19" s="611"/>
      <c r="F19" s="611"/>
      <c r="G19" s="611"/>
      <c r="H19" s="611"/>
    </row>
    <row r="20" customFormat="false" ht="16.5" hidden="false" customHeight="true" outlineLevel="0" collapsed="false">
      <c r="C20" s="620"/>
      <c r="D20" s="620"/>
      <c r="E20" s="621" t="s">
        <v>432</v>
      </c>
      <c r="F20" s="657"/>
      <c r="G20" s="658"/>
      <c r="H20" s="623" t="s">
        <v>427</v>
      </c>
    </row>
    <row r="21" customFormat="false" ht="16.5" hidden="false" customHeight="true" outlineLevel="0" collapsed="false">
      <c r="B21" s="588"/>
      <c r="C21" s="611"/>
      <c r="D21" s="611"/>
      <c r="E21" s="624" t="n">
        <f aca="false">SUM(C18:I18)</f>
        <v>3680.24</v>
      </c>
      <c r="G21" s="611"/>
      <c r="H21" s="625" t="n">
        <f aca="false">SUM(C12:I12)</f>
        <v>170403.74</v>
      </c>
    </row>
    <row r="22" customFormat="false" ht="11.25" hidden="false" customHeight="true" outlineLevel="0" collapsed="false">
      <c r="B22" s="619"/>
    </row>
    <row r="23" customFormat="false" ht="11.25" hidden="false" customHeight="true" outlineLevel="0" collapsed="false"/>
    <row r="24" customFormat="false" ht="11.25" hidden="false" customHeight="true" outlineLevel="0" collapsed="false">
      <c r="B24" s="619"/>
    </row>
    <row r="25" customFormat="false" ht="18" hidden="false" customHeight="true" outlineLevel="0" collapsed="false"/>
    <row r="26" customFormat="false" ht="18" hidden="false" customHeight="true" outlineLevel="0" collapsed="false">
      <c r="B26" s="619"/>
    </row>
  </sheetData>
  <hyperlinks>
    <hyperlink ref="I4" location="Contents!A1" display="CONTENTS"/>
  </hyperlinks>
  <printOptions headings="false" gridLines="false" gridLinesSet="true" horizontalCentered="false" verticalCentered="false"/>
  <pageMargins left="0.5" right="0.25" top="0.984027777777778"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Report 20, 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8" width="2.7"/>
    <col collapsed="false" customWidth="true" hidden="false" outlineLevel="0" max="2" min="2" style="589" width="30.7"/>
    <col collapsed="false" customWidth="true" hidden="false" outlineLevel="0" max="8" min="3" style="619" width="10.71"/>
    <col collapsed="false" customWidth="true" hidden="false" outlineLevel="0" max="9" min="9" style="589" width="10.71"/>
    <col collapsed="false" customWidth="false" hidden="false" outlineLevel="0" max="257" min="10" style="588" width="9.14"/>
  </cols>
  <sheetData>
    <row r="1" customFormat="false" ht="11.25" hidden="false" customHeight="false" outlineLevel="0" collapsed="false">
      <c r="B1" s="644" t="s">
        <v>441</v>
      </c>
      <c r="C1" s="588"/>
      <c r="D1" s="588"/>
      <c r="E1" s="588"/>
      <c r="F1" s="588"/>
      <c r="G1" s="588"/>
      <c r="H1" s="588"/>
    </row>
    <row r="2" customFormat="false" ht="18" hidden="false" customHeight="true" outlineLevel="0" collapsed="false">
      <c r="B2" s="591" t="s">
        <v>30</v>
      </c>
      <c r="C2" s="588"/>
      <c r="D2" s="588"/>
      <c r="E2" s="588"/>
      <c r="F2" s="588"/>
      <c r="G2" s="588"/>
      <c r="H2" s="588"/>
    </row>
    <row r="3" customFormat="false" ht="16.5" hidden="false" customHeight="true" outlineLevel="0" collapsed="false">
      <c r="B3" s="37" t="s">
        <v>110</v>
      </c>
      <c r="C3" s="593"/>
      <c r="D3" s="593"/>
      <c r="E3" s="645"/>
      <c r="F3" s="593"/>
      <c r="G3" s="593"/>
      <c r="H3" s="593"/>
    </row>
    <row r="4" customFormat="false" ht="16.5" hidden="false" customHeight="true" outlineLevel="0" collapsed="false">
      <c r="B4" s="628"/>
      <c r="C4" s="588"/>
      <c r="D4" s="588"/>
      <c r="E4" s="588"/>
      <c r="F4" s="588"/>
      <c r="G4" s="588"/>
      <c r="I4" s="595" t="s">
        <v>43</v>
      </c>
    </row>
    <row r="5" customFormat="false" ht="16.5" hidden="false" customHeight="true" outlineLevel="0" collapsed="false">
      <c r="B5" s="659" t="s">
        <v>442</v>
      </c>
      <c r="C5" s="588"/>
      <c r="D5" s="588"/>
      <c r="E5" s="588"/>
      <c r="F5" s="588"/>
      <c r="G5" s="588"/>
      <c r="H5" s="588"/>
      <c r="I5" s="588"/>
    </row>
    <row r="6" customFormat="false" ht="16.5" hidden="false" customHeight="true" outlineLevel="0" collapsed="false">
      <c r="B6" s="593" t="s">
        <v>417</v>
      </c>
      <c r="C6" s="597" t="s">
        <v>418</v>
      </c>
      <c r="D6" s="597" t="s">
        <v>164</v>
      </c>
      <c r="E6" s="597" t="s">
        <v>165</v>
      </c>
      <c r="F6" s="597" t="s">
        <v>166</v>
      </c>
      <c r="G6" s="597" t="s">
        <v>167</v>
      </c>
      <c r="H6" s="597" t="s">
        <v>168</v>
      </c>
      <c r="I6" s="597" t="s">
        <v>169</v>
      </c>
    </row>
    <row r="7" customFormat="false" ht="16.5" hidden="false" customHeight="true" outlineLevel="0" collapsed="false">
      <c r="B7" s="598" t="s">
        <v>419</v>
      </c>
      <c r="C7" s="660"/>
      <c r="D7" s="661"/>
      <c r="E7" s="661"/>
      <c r="F7" s="661"/>
      <c r="G7" s="661"/>
      <c r="H7" s="662"/>
      <c r="I7" s="663"/>
    </row>
    <row r="8" customFormat="false" ht="16.5" hidden="false" customHeight="true" outlineLevel="0" collapsed="false">
      <c r="B8" s="606" t="s">
        <v>438</v>
      </c>
      <c r="C8" s="654" t="n">
        <v>0</v>
      </c>
      <c r="D8" s="664" t="n">
        <v>0</v>
      </c>
      <c r="E8" s="607" t="n">
        <v>1001.84</v>
      </c>
      <c r="F8" s="607" t="n">
        <v>0</v>
      </c>
      <c r="G8" s="603" t="n">
        <v>862.25</v>
      </c>
      <c r="H8" s="605" t="n">
        <v>0</v>
      </c>
      <c r="I8" s="555" t="n">
        <v>5328</v>
      </c>
    </row>
    <row r="9" customFormat="false" ht="16.5" hidden="false" customHeight="true" outlineLevel="0" collapsed="false">
      <c r="B9" s="606" t="s">
        <v>439</v>
      </c>
      <c r="C9" s="665" t="n">
        <v>939.46</v>
      </c>
      <c r="D9" s="607" t="n">
        <v>0</v>
      </c>
      <c r="E9" s="603" t="n">
        <v>597</v>
      </c>
      <c r="F9" s="607" t="n">
        <v>0</v>
      </c>
      <c r="G9" s="607" t="n">
        <v>0</v>
      </c>
      <c r="H9" s="605" t="n">
        <v>0</v>
      </c>
      <c r="I9" s="666" t="n">
        <v>0</v>
      </c>
      <c r="J9" s="627"/>
    </row>
    <row r="10" customFormat="false" ht="16.5" hidden="false" customHeight="true" outlineLevel="0" collapsed="false">
      <c r="B10" s="634" t="s">
        <v>423</v>
      </c>
      <c r="C10" s="610" t="n">
        <f aca="false">C9+C8</f>
        <v>939.46</v>
      </c>
      <c r="D10" s="610" t="n">
        <f aca="false">D8+D9</f>
        <v>0</v>
      </c>
      <c r="E10" s="610" t="n">
        <f aca="false">E9+E8</f>
        <v>1598.84</v>
      </c>
      <c r="F10" s="610" t="n">
        <f aca="false">F9+F8</f>
        <v>0</v>
      </c>
      <c r="G10" s="610" t="n">
        <f aca="false">G9+G8</f>
        <v>862.25</v>
      </c>
      <c r="H10" s="610" t="n">
        <f aca="false">H9+H8</f>
        <v>0</v>
      </c>
      <c r="I10" s="610" t="n">
        <f aca="false">I9+I8</f>
        <v>5328</v>
      </c>
      <c r="J10" s="627"/>
    </row>
    <row r="11" customFormat="false" ht="16.5" hidden="false" customHeight="true" outlineLevel="0" collapsed="false">
      <c r="B11" s="667" t="s">
        <v>424</v>
      </c>
      <c r="C11" s="613"/>
      <c r="D11" s="613"/>
      <c r="E11" s="613"/>
      <c r="F11" s="613"/>
      <c r="G11" s="613"/>
      <c r="H11" s="614"/>
      <c r="I11" s="614"/>
    </row>
    <row r="12" customFormat="false" ht="16.5" hidden="false" customHeight="true" outlineLevel="0" collapsed="false">
      <c r="B12" s="606" t="s">
        <v>438</v>
      </c>
      <c r="C12" s="607" t="n">
        <v>0</v>
      </c>
      <c r="D12" s="607" t="n">
        <v>0</v>
      </c>
      <c r="E12" s="607" t="n">
        <v>0</v>
      </c>
      <c r="F12" s="607" t="n">
        <v>0</v>
      </c>
      <c r="G12" s="607" t="n">
        <v>0</v>
      </c>
      <c r="H12" s="605" t="n">
        <v>0</v>
      </c>
      <c r="I12" s="605" t="n">
        <v>0</v>
      </c>
    </row>
    <row r="13" customFormat="false" ht="16.5" hidden="false" customHeight="true" outlineLevel="0" collapsed="false">
      <c r="B13" s="606" t="s">
        <v>439</v>
      </c>
      <c r="C13" s="607" t="n">
        <v>0</v>
      </c>
      <c r="D13" s="607" t="n">
        <v>0</v>
      </c>
      <c r="E13" s="607" t="n">
        <v>0</v>
      </c>
      <c r="F13" s="607" t="n">
        <v>0</v>
      </c>
      <c r="G13" s="607" t="n">
        <v>0</v>
      </c>
      <c r="H13" s="605" t="n">
        <v>0</v>
      </c>
      <c r="I13" s="605" t="n">
        <v>0</v>
      </c>
    </row>
    <row r="14" customFormat="false" ht="18" hidden="false" customHeight="true" outlineLevel="0" collapsed="false">
      <c r="B14" s="638" t="s">
        <v>425</v>
      </c>
      <c r="C14" s="639" t="n">
        <f aca="false">C13+C12</f>
        <v>0</v>
      </c>
      <c r="D14" s="639" t="n">
        <f aca="false">D12+D13</f>
        <v>0</v>
      </c>
      <c r="E14" s="639" t="n">
        <f aca="false">E13+E12</f>
        <v>0</v>
      </c>
      <c r="F14" s="639" t="n">
        <f aca="false">F13+F12</f>
        <v>0</v>
      </c>
      <c r="G14" s="639" t="n">
        <f aca="false">G13+G12</f>
        <v>0</v>
      </c>
      <c r="H14" s="640" t="n">
        <f aca="false">H13+H12</f>
        <v>0</v>
      </c>
      <c r="I14" s="640" t="n">
        <f aca="false">I13+I12</f>
        <v>0</v>
      </c>
    </row>
    <row r="15" customFormat="false" ht="16.5" hidden="false" customHeight="true" outlineLevel="0" collapsed="false">
      <c r="B15" s="668"/>
      <c r="C15" s="655"/>
      <c r="D15" s="655"/>
      <c r="E15" s="655"/>
      <c r="F15" s="655"/>
      <c r="G15" s="655"/>
      <c r="H15" s="655"/>
      <c r="I15" s="588"/>
    </row>
    <row r="16" customFormat="false" ht="16.5" hidden="false" customHeight="true" outlineLevel="0" collapsed="false">
      <c r="B16" s="619"/>
      <c r="C16" s="669"/>
      <c r="D16" s="669"/>
      <c r="E16" s="621" t="s">
        <v>432</v>
      </c>
      <c r="F16" s="662"/>
      <c r="G16" s="670"/>
      <c r="H16" s="623" t="s">
        <v>427</v>
      </c>
      <c r="I16" s="588"/>
    </row>
    <row r="17" customFormat="false" ht="16.5" hidden="false" customHeight="true" outlineLevel="0" collapsed="false">
      <c r="B17" s="627"/>
      <c r="C17" s="655"/>
      <c r="D17" s="655"/>
      <c r="E17" s="671" t="n">
        <f aca="false">SUM(C14:H14)</f>
        <v>0</v>
      </c>
      <c r="H17" s="625" t="n">
        <f aca="false">SUM(C10:I10)</f>
        <v>8728.55</v>
      </c>
      <c r="I17" s="588"/>
    </row>
    <row r="18" customFormat="false" ht="11.25" hidden="false" customHeight="false" outlineLevel="0" collapsed="false">
      <c r="I18" s="588"/>
    </row>
    <row r="19" customFormat="false" ht="16.5" hidden="false" customHeight="true" outlineLevel="0" collapsed="false">
      <c r="I19" s="588"/>
    </row>
    <row r="20" customFormat="false" ht="12" hidden="false" customHeight="true" outlineLevel="0" collapsed="false">
      <c r="I20" s="588"/>
    </row>
    <row r="21" customFormat="false" ht="12" hidden="false" customHeight="true" outlineLevel="0" collapsed="false">
      <c r="I21" s="588"/>
    </row>
    <row r="22" customFormat="false" ht="11.25" hidden="false" customHeight="false" outlineLevel="0" collapsed="false">
      <c r="I22" s="588"/>
    </row>
    <row r="23" customFormat="false" ht="11.25" hidden="false" customHeight="false" outlineLevel="0" collapsed="false">
      <c r="I23" s="588"/>
    </row>
    <row r="24" customFormat="false" ht="11.25" hidden="false" customHeight="false" outlineLevel="0" collapsed="false">
      <c r="I24" s="588"/>
    </row>
    <row r="25" customFormat="false" ht="18" hidden="false" customHeight="true" outlineLevel="0" collapsed="false"/>
    <row r="26" customFormat="false" ht="18" hidden="false" customHeight="true" outlineLevel="0" collapsed="false"/>
  </sheetData>
  <hyperlinks>
    <hyperlink ref="I4" location="Contents!A1" display="CONTENTS"/>
  </hyperlinks>
  <printOptions headings="false" gridLines="false" gridLinesSet="true" horizontalCentered="false" verticalCentered="false"/>
  <pageMargins left="0.5" right="0.25" top="0.984027777777778"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Report 21, Page &amp;P of &amp;N</oddFooter>
  </headerFooter>
  <rowBreaks count="1" manualBreakCount="1">
    <brk id="3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8" width="2.7"/>
    <col collapsed="false" customWidth="true" hidden="false" outlineLevel="0" max="2" min="2" style="589" width="30.7"/>
    <col collapsed="false" customWidth="true" hidden="false" outlineLevel="0" max="9" min="3" style="588" width="10.71"/>
    <col collapsed="false" customWidth="false" hidden="false" outlineLevel="0" max="10" min="10" style="588" width="9.14"/>
    <col collapsed="false" customWidth="true" hidden="false" outlineLevel="0" max="11" min="11" style="588" width="11.13"/>
    <col collapsed="false" customWidth="false" hidden="false" outlineLevel="0" max="257" min="12" style="588" width="9.14"/>
  </cols>
  <sheetData>
    <row r="1" customFormat="false" ht="11.25" hidden="false" customHeight="false" outlineLevel="0" collapsed="false">
      <c r="B1" s="644" t="s">
        <v>443</v>
      </c>
    </row>
    <row r="2" customFormat="false" ht="23.25" hidden="false" customHeight="false" outlineLevel="0" collapsed="false">
      <c r="B2" s="591" t="s">
        <v>444</v>
      </c>
      <c r="F2" s="592"/>
    </row>
    <row r="3" customFormat="false" ht="16.5" hidden="false" customHeight="true" outlineLevel="0" collapsed="false">
      <c r="B3" s="37" t="s">
        <v>110</v>
      </c>
      <c r="C3" s="593"/>
      <c r="D3" s="593"/>
      <c r="E3" s="593"/>
      <c r="F3" s="593"/>
      <c r="G3" s="593"/>
      <c r="H3" s="593"/>
    </row>
    <row r="4" customFormat="false" ht="16.5" hidden="false" customHeight="true" outlineLevel="0" collapsed="false">
      <c r="B4" s="628"/>
      <c r="I4" s="595" t="s">
        <v>43</v>
      </c>
    </row>
    <row r="5" customFormat="false" ht="16.5" hidden="false" customHeight="true" outlineLevel="0" collapsed="false">
      <c r="B5" s="596" t="s">
        <v>445</v>
      </c>
    </row>
    <row r="6" customFormat="false" ht="16.5" hidden="false" customHeight="true" outlineLevel="0" collapsed="false">
      <c r="B6" s="670" t="s">
        <v>417</v>
      </c>
      <c r="C6" s="597" t="s">
        <v>163</v>
      </c>
      <c r="D6" s="597" t="s">
        <v>164</v>
      </c>
      <c r="E6" s="597" t="s">
        <v>165</v>
      </c>
      <c r="F6" s="597" t="s">
        <v>166</v>
      </c>
      <c r="G6" s="597" t="s">
        <v>167</v>
      </c>
      <c r="H6" s="597" t="s">
        <v>168</v>
      </c>
      <c r="I6" s="597" t="s">
        <v>169</v>
      </c>
    </row>
    <row r="7" customFormat="false" ht="16.5" hidden="false" customHeight="true" outlineLevel="0" collapsed="false">
      <c r="B7" s="672" t="s">
        <v>419</v>
      </c>
      <c r="C7" s="673"/>
      <c r="D7" s="674"/>
      <c r="E7" s="674"/>
      <c r="F7" s="674"/>
      <c r="G7" s="674"/>
      <c r="H7" s="675"/>
      <c r="I7" s="675"/>
    </row>
    <row r="8" s="588" customFormat="true" ht="16.5" hidden="false" customHeight="true" outlineLevel="0" collapsed="false">
      <c r="B8" s="676" t="s">
        <v>31</v>
      </c>
      <c r="C8" s="677" t="n">
        <v>3253.40145</v>
      </c>
      <c r="D8" s="677" t="n">
        <v>3137.6214</v>
      </c>
      <c r="E8" s="677" t="n">
        <v>3391.8789</v>
      </c>
      <c r="F8" s="677" t="n">
        <v>3771.1749</v>
      </c>
      <c r="G8" s="677" t="n">
        <v>4510.8027</v>
      </c>
      <c r="H8" s="678" t="n">
        <v>4072.89195</v>
      </c>
      <c r="I8" s="678" t="n">
        <v>4813.545</v>
      </c>
      <c r="J8" s="50"/>
    </row>
    <row r="9" s="588" customFormat="true" ht="16.5" hidden="false" customHeight="true" outlineLevel="0" collapsed="false">
      <c r="B9" s="679" t="s">
        <v>423</v>
      </c>
      <c r="C9" s="609" t="n">
        <f aca="false">C8</f>
        <v>3253.40145</v>
      </c>
      <c r="D9" s="609" t="n">
        <f aca="false">D8</f>
        <v>3137.6214</v>
      </c>
      <c r="E9" s="609" t="n">
        <f aca="false">E8</f>
        <v>3391.8789</v>
      </c>
      <c r="F9" s="609" t="n">
        <f aca="false">F8</f>
        <v>3771.1749</v>
      </c>
      <c r="G9" s="609" t="n">
        <f aca="false">G8</f>
        <v>4510.8027</v>
      </c>
      <c r="H9" s="610" t="n">
        <f aca="false">H8</f>
        <v>4072.89195</v>
      </c>
      <c r="I9" s="610" t="n">
        <f aca="false">I8</f>
        <v>4813.545</v>
      </c>
      <c r="J9" s="50"/>
      <c r="K9" s="50"/>
      <c r="L9" s="680"/>
    </row>
    <row r="10" s="588" customFormat="true" ht="16.5" hidden="false" customHeight="true" outlineLevel="0" collapsed="false">
      <c r="B10" s="681" t="s">
        <v>424</v>
      </c>
      <c r="C10" s="613"/>
      <c r="D10" s="613"/>
      <c r="E10" s="613"/>
      <c r="F10" s="613"/>
      <c r="G10" s="613"/>
      <c r="H10" s="614"/>
      <c r="I10" s="614"/>
      <c r="J10" s="50"/>
      <c r="K10" s="50"/>
      <c r="L10" s="680"/>
    </row>
    <row r="11" s="588" customFormat="true" ht="16.5" hidden="false" customHeight="true" outlineLevel="0" collapsed="false">
      <c r="B11" s="676" t="s">
        <v>31</v>
      </c>
      <c r="C11" s="677" t="n">
        <v>0</v>
      </c>
      <c r="D11" s="677" t="n">
        <v>0</v>
      </c>
      <c r="E11" s="677" t="n">
        <v>0</v>
      </c>
      <c r="F11" s="677" t="n">
        <v>0</v>
      </c>
      <c r="G11" s="677" t="n">
        <v>0</v>
      </c>
      <c r="H11" s="678" t="n">
        <v>0</v>
      </c>
      <c r="I11" s="678" t="n">
        <v>0</v>
      </c>
      <c r="J11" s="50"/>
      <c r="K11" s="50"/>
      <c r="L11" s="680"/>
    </row>
    <row r="12" s="588" customFormat="true" ht="16.5" hidden="false" customHeight="true" outlineLevel="0" collapsed="false">
      <c r="B12" s="638" t="s">
        <v>425</v>
      </c>
      <c r="C12" s="639" t="n">
        <f aca="false">C11</f>
        <v>0</v>
      </c>
      <c r="D12" s="639" t="n">
        <f aca="false">D11</f>
        <v>0</v>
      </c>
      <c r="E12" s="639" t="n">
        <f aca="false">E11</f>
        <v>0</v>
      </c>
      <c r="F12" s="639" t="n">
        <f aca="false">F11</f>
        <v>0</v>
      </c>
      <c r="G12" s="639" t="n">
        <f aca="false">G11</f>
        <v>0</v>
      </c>
      <c r="H12" s="640" t="n">
        <f aca="false">H11</f>
        <v>0</v>
      </c>
      <c r="I12" s="640" t="n">
        <f aca="false">I11</f>
        <v>0</v>
      </c>
      <c r="J12" s="50"/>
      <c r="K12" s="50"/>
      <c r="L12" s="680"/>
    </row>
    <row r="13" s="588" customFormat="true" ht="16.5" hidden="false" customHeight="true" outlineLevel="0" collapsed="false">
      <c r="B13" s="589"/>
      <c r="C13" s="611"/>
      <c r="D13" s="611"/>
      <c r="E13" s="611"/>
      <c r="F13" s="611"/>
      <c r="G13" s="611"/>
      <c r="H13" s="611"/>
      <c r="J13" s="50"/>
      <c r="K13" s="50"/>
      <c r="L13" s="680"/>
    </row>
    <row r="14" customFormat="false" ht="16.5" hidden="false" customHeight="true" outlineLevel="0" collapsed="false">
      <c r="B14" s="588"/>
      <c r="C14" s="620"/>
      <c r="D14" s="620"/>
      <c r="E14" s="621" t="s">
        <v>432</v>
      </c>
      <c r="F14" s="622"/>
      <c r="G14" s="593"/>
      <c r="H14" s="623" t="s">
        <v>427</v>
      </c>
      <c r="J14" s="50"/>
      <c r="K14" s="50"/>
      <c r="L14" s="680"/>
    </row>
    <row r="15" customFormat="false" ht="16.5" hidden="false" customHeight="true" outlineLevel="0" collapsed="false">
      <c r="B15" s="588"/>
      <c r="C15" s="611"/>
      <c r="D15" s="611"/>
      <c r="E15" s="671" t="n">
        <f aca="false">SUM(C12:H12)</f>
        <v>0</v>
      </c>
      <c r="H15" s="625" t="n">
        <f aca="false">SUM(C9:I9)</f>
        <v>26951.3163</v>
      </c>
      <c r="K15" s="50"/>
      <c r="L15" s="680"/>
    </row>
    <row r="16" customFormat="false" ht="16.5" hidden="false" customHeight="true" outlineLevel="0" collapsed="false">
      <c r="B16" s="588"/>
    </row>
    <row r="17" customFormat="false" ht="11.25" hidden="false" customHeight="true" outlineLevel="0" collapsed="false">
      <c r="B17" s="682" t="s">
        <v>446</v>
      </c>
      <c r="C17" s="682"/>
      <c r="D17" s="682"/>
      <c r="E17" s="682"/>
      <c r="F17" s="682"/>
      <c r="G17" s="682"/>
      <c r="H17" s="682"/>
    </row>
    <row r="18" customFormat="false" ht="18" hidden="false" customHeight="true" outlineLevel="0" collapsed="false">
      <c r="B18" s="682"/>
      <c r="C18" s="682"/>
      <c r="D18" s="682"/>
      <c r="E18" s="682"/>
      <c r="F18" s="682"/>
      <c r="G18" s="682"/>
      <c r="H18" s="682"/>
    </row>
    <row r="19" customFormat="false" ht="12" hidden="false" customHeight="true" outlineLevel="0" collapsed="false">
      <c r="B19" s="683"/>
    </row>
  </sheetData>
  <mergeCells count="1">
    <mergeCell ref="B17:H18"/>
  </mergeCells>
  <hyperlinks>
    <hyperlink ref="I4" location="Contents!A1" display="CONTENTS"/>
  </hyperlinks>
  <printOptions headings="false" gridLines="false" gridLinesSet="true" horizontalCentered="false" verticalCentered="false"/>
  <pageMargins left="0.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22, 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8" width="2.7"/>
    <col collapsed="false" customWidth="true" hidden="false" outlineLevel="0" max="2" min="2" style="589" width="30.7"/>
    <col collapsed="false" customWidth="true" hidden="false" outlineLevel="0" max="6" min="3" style="588" width="10.71"/>
    <col collapsed="false" customWidth="true" hidden="false" outlineLevel="0" max="7" min="7" style="588" width="10.85"/>
    <col collapsed="false" customWidth="true" hidden="false" outlineLevel="0" max="9" min="8" style="588" width="10.71"/>
    <col collapsed="false" customWidth="false" hidden="false" outlineLevel="0" max="257" min="10" style="588" width="9.14"/>
  </cols>
  <sheetData>
    <row r="1" customFormat="false" ht="11.25" hidden="false" customHeight="false" outlineLevel="0" collapsed="false">
      <c r="B1" s="590" t="s">
        <v>447</v>
      </c>
    </row>
    <row r="2" customFormat="false" ht="21" hidden="false" customHeight="true" outlineLevel="0" collapsed="false">
      <c r="B2" s="591" t="s">
        <v>448</v>
      </c>
    </row>
    <row r="3" customFormat="false" ht="16.5" hidden="false" customHeight="true" outlineLevel="0" collapsed="false">
      <c r="B3" s="37" t="s">
        <v>110</v>
      </c>
      <c r="C3" s="593"/>
      <c r="D3" s="593"/>
      <c r="E3" s="593"/>
      <c r="F3" s="645"/>
      <c r="G3" s="593"/>
      <c r="H3" s="593"/>
    </row>
    <row r="4" customFormat="false" ht="16.5" hidden="false" customHeight="true" outlineLevel="0" collapsed="false">
      <c r="B4" s="628"/>
      <c r="I4" s="595" t="s">
        <v>43</v>
      </c>
    </row>
    <row r="5" customFormat="false" ht="16.5" hidden="false" customHeight="true" outlineLevel="0" collapsed="false">
      <c r="B5" s="596" t="s">
        <v>449</v>
      </c>
    </row>
    <row r="6" customFormat="false" ht="16.5" hidden="false" customHeight="true" outlineLevel="0" collapsed="false">
      <c r="B6" s="670" t="s">
        <v>417</v>
      </c>
      <c r="C6" s="597" t="s">
        <v>163</v>
      </c>
      <c r="D6" s="597" t="s">
        <v>164</v>
      </c>
      <c r="E6" s="597" t="s">
        <v>165</v>
      </c>
      <c r="F6" s="597" t="s">
        <v>166</v>
      </c>
      <c r="G6" s="597" t="s">
        <v>167</v>
      </c>
      <c r="H6" s="597" t="s">
        <v>168</v>
      </c>
      <c r="I6" s="597" t="s">
        <v>169</v>
      </c>
    </row>
    <row r="7" customFormat="false" ht="16.5" hidden="false" customHeight="true" outlineLevel="0" collapsed="false">
      <c r="B7" s="681" t="s">
        <v>419</v>
      </c>
      <c r="C7" s="674"/>
      <c r="D7" s="674"/>
      <c r="E7" s="674"/>
      <c r="F7" s="674"/>
      <c r="G7" s="674"/>
      <c r="H7" s="675"/>
      <c r="I7" s="675"/>
    </row>
    <row r="8" s="588" customFormat="true" ht="16.5" hidden="false" customHeight="true" outlineLevel="0" collapsed="false">
      <c r="B8" s="684" t="s">
        <v>450</v>
      </c>
      <c r="C8" s="665" t="n">
        <v>8938.04</v>
      </c>
      <c r="D8" s="665" t="n">
        <v>8938.04</v>
      </c>
      <c r="E8" s="665" t="n">
        <v>8938.04</v>
      </c>
      <c r="F8" s="665" t="n">
        <v>8938.04</v>
      </c>
      <c r="G8" s="665" t="n">
        <v>8938.04</v>
      </c>
      <c r="H8" s="665" t="n">
        <v>8938.04</v>
      </c>
      <c r="I8" s="685" t="n">
        <v>8938.04</v>
      </c>
    </row>
    <row r="9" s="588" customFormat="true" ht="16.5" hidden="false" customHeight="true" outlineLevel="0" collapsed="false">
      <c r="B9" s="686" t="s">
        <v>451</v>
      </c>
      <c r="C9" s="687" t="n">
        <v>0</v>
      </c>
      <c r="D9" s="687" t="n">
        <v>0</v>
      </c>
      <c r="E9" s="687" t="n">
        <f aca="false">933+3500</f>
        <v>4433</v>
      </c>
      <c r="F9" s="687" t="n">
        <v>933</v>
      </c>
      <c r="G9" s="687" t="n">
        <v>933</v>
      </c>
      <c r="H9" s="688" t="n">
        <v>933</v>
      </c>
      <c r="I9" s="689" t="n">
        <v>933</v>
      </c>
    </row>
    <row r="10" customFormat="false" ht="16.5" hidden="false" customHeight="true" outlineLevel="0" collapsed="false">
      <c r="B10" s="679" t="s">
        <v>423</v>
      </c>
      <c r="C10" s="609" t="n">
        <f aca="false">C8+C9</f>
        <v>8938.04</v>
      </c>
      <c r="D10" s="609" t="n">
        <f aca="false">D8+D9</f>
        <v>8938.04</v>
      </c>
      <c r="E10" s="609" t="n">
        <f aca="false">E8+E9</f>
        <v>13371.04</v>
      </c>
      <c r="F10" s="609" t="n">
        <f aca="false">F8+F9</f>
        <v>9871.04</v>
      </c>
      <c r="G10" s="609" t="n">
        <f aca="false">G8+G9</f>
        <v>9871.04</v>
      </c>
      <c r="H10" s="610" t="n">
        <f aca="false">H8+H9</f>
        <v>9871.04</v>
      </c>
      <c r="I10" s="610" t="n">
        <f aca="false">I8+I9</f>
        <v>9871.04</v>
      </c>
    </row>
    <row r="11" customFormat="false" ht="16.5" hidden="false" customHeight="true" outlineLevel="0" collapsed="false">
      <c r="B11" s="681" t="s">
        <v>424</v>
      </c>
      <c r="C11" s="690"/>
      <c r="D11" s="690"/>
      <c r="E11" s="690"/>
      <c r="F11" s="690"/>
      <c r="G11" s="690"/>
      <c r="H11" s="691"/>
      <c r="I11" s="691"/>
    </row>
    <row r="12" customFormat="false" ht="16.5" hidden="false" customHeight="true" outlineLevel="0" collapsed="false">
      <c r="B12" s="615" t="s">
        <v>452</v>
      </c>
      <c r="C12" s="655" t="n">
        <v>0</v>
      </c>
      <c r="D12" s="666" t="n">
        <v>0</v>
      </c>
      <c r="E12" s="666" t="n">
        <v>0</v>
      </c>
      <c r="F12" s="666" t="n">
        <v>0</v>
      </c>
      <c r="G12" s="666" t="n">
        <v>0</v>
      </c>
      <c r="H12" s="666" t="n">
        <v>0</v>
      </c>
      <c r="I12" s="666" t="n">
        <v>0</v>
      </c>
    </row>
    <row r="13" customFormat="false" ht="16.5" hidden="false" customHeight="true" outlineLevel="0" collapsed="false">
      <c r="B13" s="686" t="s">
        <v>451</v>
      </c>
      <c r="C13" s="687" t="n">
        <v>0</v>
      </c>
      <c r="D13" s="687" t="n">
        <v>0</v>
      </c>
      <c r="E13" s="687" t="n">
        <v>0</v>
      </c>
      <c r="F13" s="687" t="n">
        <v>0</v>
      </c>
      <c r="G13" s="687" t="n">
        <v>0</v>
      </c>
      <c r="H13" s="688" t="n">
        <v>0</v>
      </c>
      <c r="I13" s="689" t="n">
        <v>0</v>
      </c>
    </row>
    <row r="14" customFormat="false" ht="16.5" hidden="false" customHeight="true" outlineLevel="0" collapsed="false">
      <c r="B14" s="638" t="s">
        <v>425</v>
      </c>
      <c r="C14" s="639" t="n">
        <f aca="false">SUM(C12:C12)</f>
        <v>0</v>
      </c>
      <c r="D14" s="639" t="n">
        <f aca="false">SUM(D12:D12)</f>
        <v>0</v>
      </c>
      <c r="E14" s="639" t="n">
        <f aca="false">SUM(E12:E12)</f>
        <v>0</v>
      </c>
      <c r="F14" s="639" t="n">
        <f aca="false">SUM(F12:F12)</f>
        <v>0</v>
      </c>
      <c r="G14" s="639" t="n">
        <f aca="false">SUM(G12:G12)</f>
        <v>0</v>
      </c>
      <c r="H14" s="640" t="n">
        <f aca="false">SUM(H12:H12)</f>
        <v>0</v>
      </c>
      <c r="I14" s="640" t="n">
        <f aca="false">SUM(I12:I12)</f>
        <v>0</v>
      </c>
    </row>
    <row r="15" customFormat="false" ht="16.5" hidden="false" customHeight="true" outlineLevel="0" collapsed="false">
      <c r="C15" s="611"/>
      <c r="D15" s="611"/>
      <c r="E15" s="611"/>
      <c r="F15" s="611"/>
      <c r="G15" s="611"/>
      <c r="H15" s="611"/>
    </row>
    <row r="16" customFormat="false" ht="16.5" hidden="false" customHeight="true" outlineLevel="0" collapsed="false">
      <c r="B16" s="588"/>
      <c r="C16" s="620"/>
      <c r="D16" s="620"/>
      <c r="E16" s="621" t="s">
        <v>432</v>
      </c>
      <c r="F16" s="622"/>
      <c r="G16" s="593"/>
      <c r="H16" s="623" t="s">
        <v>427</v>
      </c>
    </row>
    <row r="17" customFormat="false" ht="16.5" hidden="false" customHeight="true" outlineLevel="0" collapsed="false">
      <c r="B17" s="588"/>
      <c r="C17" s="611"/>
      <c r="D17" s="611"/>
      <c r="E17" s="671" t="n">
        <f aca="false">SUM(C14:H14)</f>
        <v>0</v>
      </c>
      <c r="H17" s="625" t="n">
        <f aca="false">SUM(C10:I10)</f>
        <v>70731.28</v>
      </c>
    </row>
    <row r="18" customFormat="false" ht="12.75" hidden="false" customHeight="false" outlineLevel="0" collapsed="false">
      <c r="B18" s="588"/>
      <c r="C18" s="692"/>
      <c r="D18" s="692"/>
      <c r="E18" s="692"/>
      <c r="F18" s="692"/>
      <c r="G18" s="692"/>
      <c r="H18" s="692"/>
    </row>
    <row r="20" customFormat="false" ht="11.25" hidden="false" customHeight="false" outlineLevel="0" collapsed="false">
      <c r="D20" s="592"/>
    </row>
    <row r="22" customFormat="false" ht="11.25" hidden="false" customHeight="false" outlineLevel="0" collapsed="false">
      <c r="B22" s="693" t="s">
        <v>453</v>
      </c>
    </row>
  </sheetData>
  <hyperlinks>
    <hyperlink ref="I4" location="Contents!A1" display="CONTENTS"/>
  </hyperlinks>
  <printOptions headings="false" gridLines="false" gridLinesSet="true" horizontalCentered="false" verticalCentered="false"/>
  <pageMargins left="0.5" right="0.25" top="0.984027777777778"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Report 23, 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8" width="2.7"/>
    <col collapsed="false" customWidth="true" hidden="false" outlineLevel="0" max="2" min="2" style="589" width="30.7"/>
    <col collapsed="false" customWidth="true" hidden="false" outlineLevel="0" max="9" min="3" style="588" width="10.71"/>
    <col collapsed="false" customWidth="false" hidden="false" outlineLevel="0" max="257" min="10" style="588" width="9.14"/>
  </cols>
  <sheetData>
    <row r="1" customFormat="false" ht="11.25" hidden="false" customHeight="false" outlineLevel="0" collapsed="false">
      <c r="B1" s="644" t="s">
        <v>454</v>
      </c>
    </row>
    <row r="2" customFormat="false" ht="18" hidden="false" customHeight="true" outlineLevel="0" collapsed="false">
      <c r="B2" s="591" t="s">
        <v>33</v>
      </c>
      <c r="G2" s="592"/>
    </row>
    <row r="3" customFormat="false" ht="16.5" hidden="false" customHeight="true" outlineLevel="0" collapsed="false">
      <c r="B3" s="37" t="s">
        <v>110</v>
      </c>
      <c r="C3" s="593"/>
      <c r="D3" s="593"/>
      <c r="E3" s="593"/>
      <c r="F3" s="593"/>
      <c r="G3" s="593"/>
      <c r="H3" s="593"/>
    </row>
    <row r="4" customFormat="false" ht="16.5" hidden="false" customHeight="true" outlineLevel="0" collapsed="false">
      <c r="B4" s="628"/>
      <c r="I4" s="595" t="s">
        <v>43</v>
      </c>
    </row>
    <row r="5" customFormat="false" ht="16.5" hidden="false" customHeight="true" outlineLevel="0" collapsed="false">
      <c r="B5" s="596" t="s">
        <v>455</v>
      </c>
    </row>
    <row r="6" customFormat="false" ht="16.5" hidden="false" customHeight="true" outlineLevel="0" collapsed="false">
      <c r="B6" s="670" t="s">
        <v>417</v>
      </c>
      <c r="C6" s="597" t="s">
        <v>163</v>
      </c>
      <c r="D6" s="597" t="s">
        <v>164</v>
      </c>
      <c r="E6" s="597" t="s">
        <v>165</v>
      </c>
      <c r="F6" s="597" t="s">
        <v>166</v>
      </c>
      <c r="G6" s="597" t="s">
        <v>167</v>
      </c>
      <c r="H6" s="597" t="s">
        <v>168</v>
      </c>
      <c r="I6" s="597" t="s">
        <v>169</v>
      </c>
    </row>
    <row r="7" customFormat="false" ht="16.5" hidden="false" customHeight="true" outlineLevel="0" collapsed="false">
      <c r="B7" s="672" t="s">
        <v>419</v>
      </c>
      <c r="C7" s="674"/>
      <c r="D7" s="674"/>
      <c r="E7" s="674"/>
      <c r="F7" s="674"/>
      <c r="G7" s="674"/>
      <c r="H7" s="675"/>
      <c r="I7" s="675"/>
    </row>
    <row r="8" s="588" customFormat="true" ht="16.5" hidden="false" customHeight="true" outlineLevel="0" collapsed="false">
      <c r="B8" s="632" t="s">
        <v>456</v>
      </c>
      <c r="C8" s="694" t="n">
        <v>0</v>
      </c>
      <c r="D8" s="694" t="n">
        <v>41923.78</v>
      </c>
      <c r="E8" s="694" t="n">
        <v>62163.24</v>
      </c>
      <c r="F8" s="694" t="n">
        <v>59975.33</v>
      </c>
      <c r="G8" s="694" t="n">
        <v>39192.84</v>
      </c>
      <c r="H8" s="694" t="n">
        <v>47272.7</v>
      </c>
      <c r="I8" s="695" t="n">
        <v>37354.81</v>
      </c>
    </row>
    <row r="9" s="588" customFormat="true" ht="16.5" hidden="false" customHeight="true" outlineLevel="0" collapsed="false">
      <c r="B9" s="696" t="s">
        <v>423</v>
      </c>
      <c r="C9" s="697" t="n">
        <f aca="false">C8</f>
        <v>0</v>
      </c>
      <c r="D9" s="697" t="n">
        <f aca="false">D8</f>
        <v>41923.78</v>
      </c>
      <c r="E9" s="697" t="n">
        <f aca="false">E8</f>
        <v>62163.24</v>
      </c>
      <c r="F9" s="697" t="n">
        <f aca="false">F8</f>
        <v>59975.33</v>
      </c>
      <c r="G9" s="697" t="n">
        <f aca="false">G8</f>
        <v>39192.84</v>
      </c>
      <c r="H9" s="698" t="n">
        <f aca="false">H8</f>
        <v>47272.7</v>
      </c>
      <c r="I9" s="698" t="n">
        <f aca="false">I8</f>
        <v>37354.81</v>
      </c>
    </row>
    <row r="10" s="588" customFormat="true" ht="16.5" hidden="false" customHeight="true" outlineLevel="0" collapsed="false">
      <c r="B10" s="699" t="s">
        <v>424</v>
      </c>
      <c r="C10" s="613"/>
      <c r="D10" s="613"/>
      <c r="E10" s="613"/>
      <c r="F10" s="613"/>
      <c r="G10" s="613"/>
      <c r="H10" s="614"/>
      <c r="I10" s="640"/>
    </row>
    <row r="11" s="588" customFormat="true" ht="16.5" hidden="false" customHeight="true" outlineLevel="0" collapsed="false">
      <c r="B11" s="632" t="s">
        <v>456</v>
      </c>
      <c r="C11" s="677" t="n">
        <v>0</v>
      </c>
      <c r="D11" s="677" t="n">
        <v>0</v>
      </c>
      <c r="E11" s="677" t="n">
        <v>0</v>
      </c>
      <c r="F11" s="677" t="n">
        <v>0</v>
      </c>
      <c r="G11" s="677" t="n">
        <v>0</v>
      </c>
      <c r="H11" s="678" t="n">
        <v>0</v>
      </c>
      <c r="I11" s="637" t="n">
        <v>0</v>
      </c>
    </row>
    <row r="12" s="588" customFormat="true" ht="16.5" hidden="false" customHeight="true" outlineLevel="0" collapsed="false">
      <c r="B12" s="638" t="s">
        <v>425</v>
      </c>
      <c r="C12" s="639" t="n">
        <f aca="false">C11</f>
        <v>0</v>
      </c>
      <c r="D12" s="639" t="n">
        <f aca="false">D11</f>
        <v>0</v>
      </c>
      <c r="E12" s="639" t="n">
        <f aca="false">E11</f>
        <v>0</v>
      </c>
      <c r="F12" s="639" t="n">
        <f aca="false">F11</f>
        <v>0</v>
      </c>
      <c r="G12" s="639" t="n">
        <f aca="false">G11</f>
        <v>0</v>
      </c>
      <c r="H12" s="640" t="n">
        <f aca="false">H11</f>
        <v>0</v>
      </c>
      <c r="I12" s="640" t="n">
        <f aca="false">I11</f>
        <v>0</v>
      </c>
    </row>
    <row r="13" s="588" customFormat="true" ht="16.5" hidden="false" customHeight="true" outlineLevel="0" collapsed="false">
      <c r="B13" s="589"/>
      <c r="C13" s="611"/>
      <c r="D13" s="611"/>
      <c r="E13" s="611"/>
      <c r="F13" s="611"/>
      <c r="G13" s="611"/>
      <c r="H13" s="611"/>
    </row>
    <row r="14" customFormat="false" ht="16.5" hidden="false" customHeight="true" outlineLevel="0" collapsed="false">
      <c r="B14" s="627"/>
      <c r="C14" s="620"/>
      <c r="D14" s="620"/>
      <c r="E14" s="621" t="s">
        <v>432</v>
      </c>
      <c r="F14" s="622"/>
      <c r="G14" s="593"/>
      <c r="H14" s="623" t="s">
        <v>427</v>
      </c>
    </row>
    <row r="15" customFormat="false" ht="16.5" hidden="false" customHeight="true" outlineLevel="0" collapsed="false">
      <c r="B15" s="588"/>
      <c r="C15" s="611"/>
      <c r="D15" s="611"/>
      <c r="E15" s="671" t="n">
        <f aca="false">SUM(C12:H12)</f>
        <v>0</v>
      </c>
      <c r="H15" s="625" t="n">
        <f aca="false">SUM(C9:I9)</f>
        <v>287882.7</v>
      </c>
    </row>
    <row r="16" customFormat="false" ht="18" hidden="false" customHeight="true" outlineLevel="0" collapsed="false">
      <c r="B16" s="588"/>
      <c r="C16" s="692"/>
      <c r="D16" s="692"/>
      <c r="E16" s="692"/>
      <c r="F16" s="692"/>
      <c r="G16" s="692"/>
      <c r="H16" s="692"/>
    </row>
    <row r="17" customFormat="false" ht="12" hidden="false" customHeight="true" outlineLevel="0" collapsed="false"/>
  </sheetData>
  <hyperlinks>
    <hyperlink ref="I4" location="Contents!A1" display="CONTENTS"/>
  </hyperlinks>
  <printOptions headings="false" gridLines="false" gridLinesSet="true" horizontalCentered="false" verticalCentered="false"/>
  <pageMargins left="0.5"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24, 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8" width="1.99"/>
    <col collapsed="false" customWidth="true" hidden="false" outlineLevel="0" max="2" min="2" style="589" width="22.7"/>
    <col collapsed="false" customWidth="true" hidden="false" outlineLevel="0" max="9" min="3" style="588" width="10.71"/>
    <col collapsed="false" customWidth="false" hidden="false" outlineLevel="0" max="257" min="10" style="588" width="9.14"/>
  </cols>
  <sheetData>
    <row r="1" customFormat="false" ht="11.25" hidden="false" customHeight="false" outlineLevel="0" collapsed="false">
      <c r="B1" s="590" t="s">
        <v>457</v>
      </c>
    </row>
    <row r="2" customFormat="false" ht="18" hidden="false" customHeight="true" outlineLevel="0" collapsed="false">
      <c r="A2" s="592"/>
      <c r="B2" s="591" t="s">
        <v>458</v>
      </c>
      <c r="C2" s="591"/>
    </row>
    <row r="3" customFormat="false" ht="16.5" hidden="false" customHeight="true" outlineLevel="0" collapsed="false">
      <c r="B3" s="37" t="s">
        <v>110</v>
      </c>
      <c r="C3" s="645"/>
      <c r="D3" s="593"/>
      <c r="E3" s="593"/>
      <c r="F3" s="593"/>
      <c r="G3" s="593"/>
      <c r="H3" s="593"/>
      <c r="I3" s="593"/>
    </row>
    <row r="4" customFormat="false" ht="16.5" hidden="false" customHeight="true" outlineLevel="0" collapsed="false">
      <c r="B4" s="619"/>
      <c r="C4" s="592"/>
      <c r="D4" s="592"/>
      <c r="I4" s="700" t="s">
        <v>43</v>
      </c>
    </row>
    <row r="5" customFormat="false" ht="16.5" hidden="false" customHeight="true" outlineLevel="0" collapsed="false">
      <c r="B5" s="659" t="s">
        <v>459</v>
      </c>
    </row>
    <row r="6" customFormat="false" ht="16.5" hidden="false" customHeight="true" outlineLevel="0" collapsed="false">
      <c r="B6" s="619" t="s">
        <v>417</v>
      </c>
      <c r="C6" s="667" t="s">
        <v>163</v>
      </c>
      <c r="D6" s="597" t="s">
        <v>164</v>
      </c>
      <c r="E6" s="597" t="s">
        <v>165</v>
      </c>
      <c r="F6" s="597" t="s">
        <v>166</v>
      </c>
      <c r="G6" s="597" t="s">
        <v>167</v>
      </c>
      <c r="H6" s="667" t="s">
        <v>168</v>
      </c>
      <c r="I6" s="667" t="s">
        <v>169</v>
      </c>
    </row>
    <row r="7" customFormat="false" ht="16.5" hidden="false" customHeight="true" outlineLevel="0" collapsed="false">
      <c r="B7" s="701" t="s">
        <v>419</v>
      </c>
      <c r="C7" s="702"/>
      <c r="D7" s="702"/>
      <c r="E7" s="702"/>
      <c r="F7" s="702"/>
      <c r="G7" s="702"/>
      <c r="H7" s="703"/>
      <c r="I7" s="703"/>
    </row>
    <row r="8" customFormat="false" ht="16.5" hidden="false" customHeight="true" outlineLevel="0" collapsed="false">
      <c r="B8" s="704" t="s">
        <v>458</v>
      </c>
      <c r="C8" s="705" t="n">
        <v>65449.09</v>
      </c>
      <c r="D8" s="706" t="n">
        <v>16363.6</v>
      </c>
      <c r="E8" s="705" t="n">
        <v>47974.18</v>
      </c>
      <c r="F8" s="706" t="n">
        <v>60525.11</v>
      </c>
      <c r="G8" s="705" t="n">
        <v>70105.25</v>
      </c>
      <c r="H8" s="706" t="n">
        <v>42937.18</v>
      </c>
      <c r="I8" s="707" t="n">
        <v>65978.97</v>
      </c>
    </row>
    <row r="9" customFormat="false" ht="16.5" hidden="false" customHeight="true" outlineLevel="0" collapsed="false">
      <c r="B9" s="708" t="s">
        <v>423</v>
      </c>
      <c r="C9" s="609" t="n">
        <f aca="false">SUM(C8:C8)</f>
        <v>65449.09</v>
      </c>
      <c r="D9" s="709" t="n">
        <f aca="false">SUM(D8:D8)</f>
        <v>16363.6</v>
      </c>
      <c r="E9" s="609" t="n">
        <f aca="false">SUM(E8:E8)</f>
        <v>47974.18</v>
      </c>
      <c r="F9" s="709" t="n">
        <f aca="false">F8</f>
        <v>60525.11</v>
      </c>
      <c r="G9" s="609" t="n">
        <f aca="false">G8</f>
        <v>70105.25</v>
      </c>
      <c r="H9" s="709" t="n">
        <f aca="false">SUM(H8:H8)</f>
        <v>42937.18</v>
      </c>
      <c r="I9" s="610" t="n">
        <f aca="false">SUM(I8:I8)</f>
        <v>65978.97</v>
      </c>
    </row>
    <row r="10" customFormat="false" ht="16.5" hidden="false" customHeight="true" outlineLevel="0" collapsed="false">
      <c r="B10" s="667" t="s">
        <v>424</v>
      </c>
      <c r="C10" s="613"/>
      <c r="D10" s="710"/>
      <c r="E10" s="613"/>
      <c r="F10" s="710"/>
      <c r="G10" s="613"/>
      <c r="H10" s="710"/>
      <c r="I10" s="614"/>
    </row>
    <row r="11" customFormat="false" ht="16.5" hidden="false" customHeight="true" outlineLevel="0" collapsed="false">
      <c r="B11" s="711" t="s">
        <v>458</v>
      </c>
      <c r="C11" s="677" t="n">
        <v>0</v>
      </c>
      <c r="D11" s="712" t="n">
        <v>0</v>
      </c>
      <c r="E11" s="677" t="n">
        <v>0</v>
      </c>
      <c r="F11" s="712" t="n">
        <v>0</v>
      </c>
      <c r="G11" s="677" t="n">
        <v>0</v>
      </c>
      <c r="H11" s="712" t="n">
        <v>0</v>
      </c>
      <c r="I11" s="678" t="n">
        <v>0</v>
      </c>
    </row>
    <row r="12" customFormat="false" ht="16.5" hidden="false" customHeight="true" outlineLevel="0" collapsed="false">
      <c r="B12" s="713" t="s">
        <v>425</v>
      </c>
      <c r="C12" s="613" t="n">
        <f aca="false">SUM(C11)</f>
        <v>0</v>
      </c>
      <c r="D12" s="710" t="n">
        <f aca="false">SUM(D11)</f>
        <v>0</v>
      </c>
      <c r="E12" s="613" t="n">
        <f aca="false">SUM(E11)</f>
        <v>0</v>
      </c>
      <c r="F12" s="710" t="n">
        <f aca="false">SUM(F11)</f>
        <v>0</v>
      </c>
      <c r="G12" s="613" t="n">
        <f aca="false">SUM(G11)</f>
        <v>0</v>
      </c>
      <c r="H12" s="710" t="n">
        <f aca="false">SUM(H11)</f>
        <v>0</v>
      </c>
      <c r="I12" s="614" t="n">
        <f aca="false">SUM(I11)</f>
        <v>0</v>
      </c>
    </row>
    <row r="13" customFormat="false" ht="16.5" hidden="false" customHeight="true" outlineLevel="0" collapsed="false">
      <c r="B13" s="619"/>
      <c r="C13" s="611"/>
      <c r="D13" s="611"/>
      <c r="E13" s="611"/>
      <c r="F13" s="611"/>
      <c r="G13" s="611"/>
    </row>
    <row r="14" customFormat="false" ht="16.5" hidden="false" customHeight="true" outlineLevel="0" collapsed="false">
      <c r="C14" s="620"/>
      <c r="D14" s="620"/>
      <c r="E14" s="621" t="s">
        <v>432</v>
      </c>
      <c r="F14" s="622"/>
      <c r="G14" s="593"/>
      <c r="H14" s="623" t="s">
        <v>427</v>
      </c>
    </row>
    <row r="15" customFormat="false" ht="16.5" hidden="false" customHeight="true" outlineLevel="0" collapsed="false">
      <c r="B15" s="619"/>
      <c r="C15" s="611"/>
      <c r="D15" s="611"/>
      <c r="E15" s="714" t="n">
        <f aca="false">SUM(C12:H12)</f>
        <v>0</v>
      </c>
      <c r="H15" s="625" t="n">
        <f aca="false">SUM(C9:I9)</f>
        <v>369333.38</v>
      </c>
    </row>
  </sheetData>
  <hyperlinks>
    <hyperlink ref="I4" location="Contents!A1" display="CONTENTS"/>
  </hyperlinks>
  <printOptions headings="false" gridLines="false" gridLinesSet="true" horizontalCentered="false" verticalCentered="false"/>
  <pageMargins left="0.5" right="0.25" top="0.984027777777778"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Report 25, Page &amp;P of &amp;N</oddFooter>
  </headerFooter>
  <colBreaks count="1" manualBreakCount="1">
    <brk id="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8" width="2.7"/>
    <col collapsed="false" customWidth="true" hidden="false" outlineLevel="0" max="2" min="2" style="589" width="30.7"/>
    <col collapsed="false" customWidth="true" hidden="false" outlineLevel="0" max="8" min="3" style="619" width="10.71"/>
    <col collapsed="false" customWidth="true" hidden="false" outlineLevel="0" max="9" min="9" style="589" width="10.71"/>
    <col collapsed="false" customWidth="false" hidden="false" outlineLevel="0" max="257" min="10" style="588" width="9.14"/>
  </cols>
  <sheetData>
    <row r="1" customFormat="false" ht="11.25" hidden="false" customHeight="false" outlineLevel="0" collapsed="false">
      <c r="B1" s="644" t="s">
        <v>460</v>
      </c>
      <c r="C1" s="588"/>
      <c r="D1" s="588"/>
      <c r="E1" s="588"/>
      <c r="F1" s="588"/>
      <c r="G1" s="588"/>
      <c r="H1" s="588"/>
    </row>
    <row r="2" customFormat="false" ht="18" hidden="false" customHeight="true" outlineLevel="0" collapsed="false">
      <c r="B2" s="591" t="s">
        <v>461</v>
      </c>
      <c r="C2" s="588"/>
      <c r="D2" s="588"/>
      <c r="E2" s="588"/>
      <c r="F2" s="588"/>
      <c r="G2" s="588"/>
      <c r="H2" s="588"/>
    </row>
    <row r="3" customFormat="false" ht="16.5" hidden="false" customHeight="true" outlineLevel="0" collapsed="false">
      <c r="B3" s="37" t="s">
        <v>110</v>
      </c>
      <c r="C3" s="593"/>
      <c r="D3" s="593"/>
      <c r="E3" s="593"/>
      <c r="F3" s="645"/>
      <c r="G3" s="593"/>
      <c r="H3" s="593"/>
    </row>
    <row r="4" customFormat="false" ht="15.95" hidden="false" customHeight="true" outlineLevel="0" collapsed="false">
      <c r="B4" s="628"/>
      <c r="C4" s="588"/>
      <c r="D4" s="588"/>
      <c r="E4" s="588"/>
      <c r="F4" s="588"/>
      <c r="G4" s="588"/>
      <c r="I4" s="595" t="s">
        <v>43</v>
      </c>
    </row>
    <row r="5" customFormat="false" ht="15.95" hidden="false" customHeight="true" outlineLevel="0" collapsed="false">
      <c r="B5" s="659" t="s">
        <v>462</v>
      </c>
      <c r="C5" s="588"/>
      <c r="D5" s="588"/>
      <c r="E5" s="588"/>
      <c r="F5" s="588"/>
      <c r="G5" s="588"/>
      <c r="H5" s="588"/>
      <c r="I5" s="588"/>
    </row>
    <row r="6" customFormat="false" ht="15.95" hidden="false" customHeight="true" outlineLevel="0" collapsed="false">
      <c r="B6" s="593" t="s">
        <v>417</v>
      </c>
      <c r="C6" s="597" t="s">
        <v>163</v>
      </c>
      <c r="D6" s="597" t="s">
        <v>164</v>
      </c>
      <c r="E6" s="597" t="s">
        <v>165</v>
      </c>
      <c r="F6" s="597" t="s">
        <v>166</v>
      </c>
      <c r="G6" s="597" t="s">
        <v>167</v>
      </c>
      <c r="H6" s="597" t="s">
        <v>168</v>
      </c>
      <c r="I6" s="597" t="s">
        <v>169</v>
      </c>
    </row>
    <row r="7" customFormat="false" ht="15.95" hidden="false" customHeight="true" outlineLevel="0" collapsed="false">
      <c r="B7" s="598" t="s">
        <v>419</v>
      </c>
      <c r="C7" s="715"/>
      <c r="D7" s="715"/>
      <c r="E7" s="715"/>
      <c r="F7" s="715"/>
      <c r="G7" s="715"/>
      <c r="H7" s="716"/>
      <c r="I7" s="716"/>
    </row>
    <row r="8" customFormat="false" ht="15.95" hidden="false" customHeight="true" outlineLevel="0" collapsed="false">
      <c r="B8" s="717" t="s">
        <v>463</v>
      </c>
      <c r="C8" s="649" t="n">
        <v>0</v>
      </c>
      <c r="D8" s="648" t="n">
        <v>0</v>
      </c>
      <c r="E8" s="655" t="n">
        <v>0</v>
      </c>
      <c r="F8" s="648" t="n">
        <v>0</v>
      </c>
      <c r="G8" s="655" t="n">
        <v>0</v>
      </c>
      <c r="H8" s="649" t="n">
        <v>0</v>
      </c>
      <c r="I8" s="649" t="n">
        <v>0</v>
      </c>
    </row>
    <row r="9" customFormat="false" ht="15.95" hidden="false" customHeight="true" outlineLevel="0" collapsed="false">
      <c r="B9" s="606" t="s">
        <v>464</v>
      </c>
      <c r="C9" s="605" t="n">
        <v>0</v>
      </c>
      <c r="D9" s="607" t="n">
        <v>0</v>
      </c>
      <c r="E9" s="655" t="n">
        <v>0</v>
      </c>
      <c r="F9" s="607" t="n">
        <v>0</v>
      </c>
      <c r="G9" s="655" t="n">
        <v>0</v>
      </c>
      <c r="H9" s="605" t="n">
        <v>0</v>
      </c>
      <c r="I9" s="605" t="n">
        <v>0</v>
      </c>
    </row>
    <row r="10" customFormat="false" ht="15.95" hidden="false" customHeight="true" outlineLevel="0" collapsed="false">
      <c r="B10" s="718" t="s">
        <v>465</v>
      </c>
      <c r="C10" s="666" t="n">
        <v>0</v>
      </c>
      <c r="D10" s="656" t="n">
        <v>0</v>
      </c>
      <c r="E10" s="655" t="n">
        <v>0</v>
      </c>
      <c r="F10" s="656" t="n">
        <v>0</v>
      </c>
      <c r="G10" s="655" t="n">
        <v>0</v>
      </c>
      <c r="H10" s="666" t="n">
        <v>0</v>
      </c>
      <c r="I10" s="666" t="n">
        <v>0</v>
      </c>
    </row>
    <row r="11" customFormat="false" ht="15.95" hidden="false" customHeight="true" outlineLevel="0" collapsed="false">
      <c r="B11" s="709" t="s">
        <v>423</v>
      </c>
      <c r="C11" s="610" t="n">
        <f aca="false">SUM(C8:C10)</f>
        <v>0</v>
      </c>
      <c r="D11" s="610" t="n">
        <f aca="false">SUM(D8:D10)</f>
        <v>0</v>
      </c>
      <c r="E11" s="610" t="n">
        <f aca="false">SUM(E8:E10)</f>
        <v>0</v>
      </c>
      <c r="F11" s="610" t="n">
        <f aca="false">SUM(F8:F10)</f>
        <v>0</v>
      </c>
      <c r="G11" s="610" t="n">
        <f aca="false">SUM(G8:G10)</f>
        <v>0</v>
      </c>
      <c r="H11" s="610" t="n">
        <f aca="false">SUM(H8:H10)</f>
        <v>0</v>
      </c>
      <c r="I11" s="610" t="n">
        <f aca="false">SUM(I8:I10)</f>
        <v>0</v>
      </c>
    </row>
    <row r="12" customFormat="false" ht="15.95" hidden="false" customHeight="true" outlineLevel="0" collapsed="false">
      <c r="B12" s="719" t="s">
        <v>424</v>
      </c>
      <c r="C12" s="720"/>
      <c r="D12" s="720"/>
      <c r="E12" s="720"/>
      <c r="F12" s="720"/>
      <c r="G12" s="720"/>
      <c r="H12" s="721"/>
      <c r="I12" s="721"/>
    </row>
    <row r="13" customFormat="false" ht="15.95" hidden="false" customHeight="true" outlineLevel="0" collapsed="false">
      <c r="B13" s="722" t="s">
        <v>463</v>
      </c>
      <c r="C13" s="602" t="n">
        <v>55777</v>
      </c>
      <c r="D13" s="602" t="n">
        <v>57491</v>
      </c>
      <c r="E13" s="602" t="n">
        <v>57208</v>
      </c>
      <c r="F13" s="602" t="n">
        <v>50488</v>
      </c>
      <c r="G13" s="602" t="n">
        <v>45053</v>
      </c>
      <c r="H13" s="604" t="n">
        <v>45459</v>
      </c>
      <c r="I13" s="604" t="n">
        <v>39930</v>
      </c>
    </row>
    <row r="14" customFormat="false" ht="15.95" hidden="false" customHeight="true" outlineLevel="0" collapsed="false">
      <c r="B14" s="606" t="s">
        <v>464</v>
      </c>
      <c r="C14" s="607" t="n">
        <v>4377</v>
      </c>
      <c r="D14" s="607" t="n">
        <v>3485</v>
      </c>
      <c r="E14" s="607" t="n">
        <v>9397</v>
      </c>
      <c r="F14" s="607" t="n">
        <v>5859</v>
      </c>
      <c r="G14" s="607" t="n">
        <v>3853</v>
      </c>
      <c r="H14" s="605" t="n">
        <v>2861</v>
      </c>
      <c r="I14" s="605" t="n">
        <v>1085</v>
      </c>
    </row>
    <row r="15" customFormat="false" ht="15.95" hidden="false" customHeight="true" outlineLevel="0" collapsed="false">
      <c r="B15" s="723" t="s">
        <v>465</v>
      </c>
      <c r="C15" s="666" t="n">
        <v>0</v>
      </c>
      <c r="D15" s="666" t="n">
        <v>0</v>
      </c>
      <c r="E15" s="636" t="n">
        <v>1200</v>
      </c>
      <c r="F15" s="666" t="n">
        <v>0</v>
      </c>
      <c r="G15" s="666" t="n">
        <v>0</v>
      </c>
      <c r="H15" s="637" t="n">
        <v>850</v>
      </c>
      <c r="I15" s="637" t="n">
        <v>1000</v>
      </c>
    </row>
    <row r="16" customFormat="false" ht="15.95" hidden="false" customHeight="true" outlineLevel="0" collapsed="false">
      <c r="B16" s="638" t="s">
        <v>425</v>
      </c>
      <c r="C16" s="639" t="n">
        <f aca="false">SUM(C13:C15)</f>
        <v>60154</v>
      </c>
      <c r="D16" s="639" t="n">
        <f aca="false">SUM(D13:D15)</f>
        <v>60976</v>
      </c>
      <c r="E16" s="639" t="n">
        <f aca="false">SUM(E13:E15)</f>
        <v>67805</v>
      </c>
      <c r="F16" s="639" t="n">
        <f aca="false">SUM(F13:F15)</f>
        <v>56347</v>
      </c>
      <c r="G16" s="639" t="n">
        <f aca="false">SUM(G13:G15)</f>
        <v>48906</v>
      </c>
      <c r="H16" s="639" t="n">
        <f aca="false">SUM(H13:H15)</f>
        <v>49170</v>
      </c>
      <c r="I16" s="640" t="n">
        <f aca="false">SUM(I13:I15)</f>
        <v>42015</v>
      </c>
    </row>
    <row r="17" customFormat="false" ht="15.95" hidden="false" customHeight="true" outlineLevel="0" collapsed="false">
      <c r="B17" s="724"/>
      <c r="C17" s="655"/>
      <c r="D17" s="655"/>
      <c r="E17" s="655"/>
      <c r="F17" s="655"/>
      <c r="G17" s="655"/>
      <c r="H17" s="655"/>
      <c r="I17" s="588"/>
    </row>
    <row r="18" customFormat="false" ht="15.95" hidden="false" customHeight="true" outlineLevel="0" collapsed="false">
      <c r="B18" s="725"/>
      <c r="C18" s="670"/>
      <c r="D18" s="670"/>
      <c r="E18" s="623" t="s">
        <v>432</v>
      </c>
      <c r="F18" s="662"/>
      <c r="G18" s="593"/>
      <c r="H18" s="623" t="s">
        <v>427</v>
      </c>
      <c r="I18" s="588"/>
    </row>
    <row r="19" customFormat="false" ht="15.95" hidden="false" customHeight="true" outlineLevel="0" collapsed="false">
      <c r="B19" s="725"/>
      <c r="E19" s="625" t="n">
        <f aca="false">SUM(C16:I16)</f>
        <v>385373</v>
      </c>
      <c r="F19" s="726"/>
      <c r="G19" s="588"/>
      <c r="H19" s="625" t="n">
        <f aca="false">SUM(C11:I11)</f>
        <v>0</v>
      </c>
      <c r="I19" s="588"/>
    </row>
    <row r="20" customFormat="false" ht="15.95" hidden="false" customHeight="true" outlineLevel="0" collapsed="false">
      <c r="I20" s="588"/>
    </row>
    <row r="21" customFormat="false" ht="14.45" hidden="false" customHeight="true" outlineLevel="0" collapsed="false">
      <c r="B21" s="727" t="s">
        <v>466</v>
      </c>
      <c r="C21" s="727"/>
      <c r="D21" s="727"/>
      <c r="E21" s="727"/>
      <c r="F21" s="727"/>
      <c r="G21" s="727"/>
      <c r="H21" s="727"/>
    </row>
    <row r="22" customFormat="false" ht="9.75" hidden="false" customHeight="true" outlineLevel="0" collapsed="false">
      <c r="B22" s="727"/>
      <c r="C22" s="727"/>
      <c r="D22" s="727"/>
      <c r="E22" s="727"/>
      <c r="F22" s="727"/>
      <c r="G22" s="727"/>
      <c r="H22" s="727"/>
    </row>
  </sheetData>
  <mergeCells count="1">
    <mergeCell ref="B21:H22"/>
  </mergeCells>
  <hyperlinks>
    <hyperlink ref="I4" location="Contents!A1" display="CONTENTS"/>
  </hyperlinks>
  <printOptions headings="false" gridLines="false" gridLinesSet="true" horizontalCentered="false" verticalCentered="false"/>
  <pageMargins left="0.5" right="0.747916666666667" top="0.984027777777778" bottom="0.984027777777778" header="0.511811023622047" footer="0.5"/>
  <pageSetup paperSize="1" scale="98" fitToWidth="1" fitToHeight="1" pageOrder="downThenOver" orientation="landscape" blackAndWhite="false" draft="false" cellComments="none" horizontalDpi="300" verticalDpi="300" copies="1"/>
  <headerFooter differentFirst="false" differentOddEven="false">
    <oddHeader/>
    <oddFooter>&amp;R&amp;8Report 26, 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8" width="2.7"/>
    <col collapsed="false" customWidth="true" hidden="false" outlineLevel="0" max="2" min="2" style="589" width="26.7"/>
    <col collapsed="false" customWidth="true" hidden="false" outlineLevel="0" max="9" min="3" style="588" width="10.71"/>
    <col collapsed="false" customWidth="false" hidden="false" outlineLevel="0" max="257" min="10" style="588" width="9.14"/>
  </cols>
  <sheetData>
    <row r="1" customFormat="false" ht="11.25" hidden="false" customHeight="false" outlineLevel="0" collapsed="false">
      <c r="B1" s="644" t="s">
        <v>467</v>
      </c>
    </row>
    <row r="2" customFormat="false" ht="21.75" hidden="false" customHeight="true" outlineLevel="0" collapsed="false">
      <c r="B2" s="591" t="s">
        <v>36</v>
      </c>
      <c r="E2" s="592"/>
    </row>
    <row r="3" customFormat="false" ht="16.5" hidden="false" customHeight="true" outlineLevel="0" collapsed="false">
      <c r="B3" s="37" t="s">
        <v>110</v>
      </c>
      <c r="C3" s="593"/>
      <c r="D3" s="593"/>
      <c r="E3" s="593"/>
      <c r="F3" s="593"/>
      <c r="G3" s="593"/>
      <c r="H3" s="593"/>
    </row>
    <row r="4" customFormat="false" ht="16.5" hidden="false" customHeight="true" outlineLevel="0" collapsed="false">
      <c r="B4" s="628"/>
      <c r="I4" s="595" t="s">
        <v>43</v>
      </c>
    </row>
    <row r="5" customFormat="false" ht="16.5" hidden="false" customHeight="true" outlineLevel="0" collapsed="false">
      <c r="B5" s="596" t="s">
        <v>468</v>
      </c>
    </row>
    <row r="6" customFormat="false" ht="1.5" hidden="true" customHeight="true" outlineLevel="0" collapsed="false">
      <c r="B6" s="588"/>
    </row>
    <row r="7" customFormat="false" ht="16.5" hidden="false" customHeight="true" outlineLevel="0" collapsed="false">
      <c r="B7" s="593" t="s">
        <v>417</v>
      </c>
      <c r="C7" s="597" t="s">
        <v>163</v>
      </c>
      <c r="D7" s="597" t="s">
        <v>164</v>
      </c>
      <c r="E7" s="597" t="s">
        <v>165</v>
      </c>
      <c r="F7" s="597" t="s">
        <v>166</v>
      </c>
      <c r="G7" s="597" t="s">
        <v>167</v>
      </c>
      <c r="H7" s="597" t="s">
        <v>469</v>
      </c>
      <c r="I7" s="597" t="s">
        <v>169</v>
      </c>
    </row>
    <row r="8" customFormat="false" ht="16.5" hidden="false" customHeight="true" outlineLevel="0" collapsed="false">
      <c r="B8" s="598" t="s">
        <v>419</v>
      </c>
      <c r="C8" s="728"/>
      <c r="D8" s="728"/>
      <c r="E8" s="728"/>
      <c r="F8" s="728"/>
      <c r="G8" s="728"/>
      <c r="H8" s="729"/>
      <c r="I8" s="729"/>
    </row>
    <row r="9" customFormat="false" ht="16.5" hidden="false" customHeight="true" outlineLevel="0" collapsed="false">
      <c r="B9" s="606" t="s">
        <v>470</v>
      </c>
      <c r="C9" s="607" t="n">
        <v>0</v>
      </c>
      <c r="D9" s="607" t="n">
        <v>0</v>
      </c>
      <c r="E9" s="607" t="n">
        <v>0</v>
      </c>
      <c r="F9" s="607" t="n">
        <v>0</v>
      </c>
      <c r="G9" s="607" t="n">
        <v>0</v>
      </c>
      <c r="H9" s="555" t="n">
        <v>0</v>
      </c>
      <c r="I9" s="605" t="n">
        <v>0</v>
      </c>
    </row>
    <row r="10" customFormat="false" ht="16.5" hidden="false" customHeight="true" outlineLevel="0" collapsed="false">
      <c r="B10" s="606" t="s">
        <v>471</v>
      </c>
      <c r="C10" s="607" t="n">
        <v>0</v>
      </c>
      <c r="D10" s="607" t="n">
        <v>0</v>
      </c>
      <c r="E10" s="607" t="n">
        <v>0</v>
      </c>
      <c r="F10" s="607" t="n">
        <v>0</v>
      </c>
      <c r="G10" s="607" t="n">
        <v>0</v>
      </c>
      <c r="H10" s="605" t="n">
        <v>0</v>
      </c>
      <c r="I10" s="605" t="n">
        <v>0</v>
      </c>
    </row>
    <row r="11" customFormat="false" ht="16.5" hidden="false" customHeight="true" outlineLevel="0" collapsed="false">
      <c r="B11" s="601" t="s">
        <v>472</v>
      </c>
      <c r="C11" s="607" t="n">
        <v>0</v>
      </c>
      <c r="D11" s="607" t="n">
        <v>0</v>
      </c>
      <c r="E11" s="607" t="n">
        <v>0</v>
      </c>
      <c r="F11" s="607" t="n">
        <v>0</v>
      </c>
      <c r="G11" s="607" t="n">
        <v>0</v>
      </c>
      <c r="H11" s="605" t="n">
        <v>0</v>
      </c>
      <c r="I11" s="605" t="n">
        <v>0</v>
      </c>
    </row>
    <row r="12" customFormat="false" ht="16.5" hidden="false" customHeight="true" outlineLevel="0" collapsed="false">
      <c r="B12" s="606" t="s">
        <v>473</v>
      </c>
      <c r="C12" s="607" t="n">
        <v>0</v>
      </c>
      <c r="D12" s="607" t="n">
        <v>0</v>
      </c>
      <c r="E12" s="607" t="n">
        <v>0</v>
      </c>
      <c r="F12" s="607" t="n">
        <v>0</v>
      </c>
      <c r="G12" s="607" t="n">
        <v>0</v>
      </c>
      <c r="H12" s="605" t="n">
        <v>0</v>
      </c>
      <c r="I12" s="605" t="n">
        <v>0</v>
      </c>
    </row>
    <row r="13" s="588" customFormat="true" ht="16.5" hidden="false" customHeight="true" outlineLevel="0" collapsed="false">
      <c r="B13" s="635" t="s">
        <v>474</v>
      </c>
      <c r="C13" s="656" t="n">
        <v>0</v>
      </c>
      <c r="D13" s="656" t="n">
        <v>0</v>
      </c>
      <c r="E13" s="656" t="n">
        <v>0</v>
      </c>
      <c r="F13" s="656" t="n">
        <v>0</v>
      </c>
      <c r="G13" s="656" t="n">
        <v>0</v>
      </c>
      <c r="H13" s="685" t="n">
        <v>0</v>
      </c>
      <c r="I13" s="666" t="n">
        <v>0</v>
      </c>
    </row>
    <row r="14" s="588" customFormat="true" ht="16.5" hidden="false" customHeight="true" outlineLevel="0" collapsed="false">
      <c r="B14" s="730" t="s">
        <v>423</v>
      </c>
      <c r="C14" s="636" t="n">
        <f aca="false">SUM(C9:C13)</f>
        <v>0</v>
      </c>
      <c r="D14" s="636" t="n">
        <f aca="false">SUM(D9:D13)</f>
        <v>0</v>
      </c>
      <c r="E14" s="636" t="n">
        <f aca="false">SUM(E9:E13)</f>
        <v>0</v>
      </c>
      <c r="F14" s="636" t="n">
        <f aca="false">SUM(F9:F13)</f>
        <v>0</v>
      </c>
      <c r="G14" s="636" t="n">
        <f aca="false">SUM(G9:G13)</f>
        <v>0</v>
      </c>
      <c r="H14" s="637" t="n">
        <f aca="false">SUM(H9:H13)</f>
        <v>0</v>
      </c>
      <c r="I14" s="637" t="n">
        <f aca="false">SUM(I9:I13)</f>
        <v>0</v>
      </c>
    </row>
    <row r="15" customFormat="false" ht="16.5" hidden="false" customHeight="true" outlineLevel="0" collapsed="false">
      <c r="B15" s="731" t="s">
        <v>424</v>
      </c>
      <c r="C15" s="613"/>
      <c r="D15" s="613"/>
      <c r="E15" s="613"/>
      <c r="F15" s="613"/>
      <c r="G15" s="613"/>
      <c r="H15" s="614"/>
      <c r="I15" s="614"/>
    </row>
    <row r="16" customFormat="false" ht="16.5" hidden="false" customHeight="true" outlineLevel="0" collapsed="false">
      <c r="B16" s="606" t="s">
        <v>470</v>
      </c>
      <c r="C16" s="607" t="n">
        <v>0</v>
      </c>
      <c r="D16" s="607" t="n">
        <v>0</v>
      </c>
      <c r="E16" s="607" t="n">
        <v>0</v>
      </c>
      <c r="F16" s="607" t="n">
        <v>0</v>
      </c>
      <c r="G16" s="607" t="n">
        <v>0</v>
      </c>
      <c r="H16" s="605" t="n">
        <v>0</v>
      </c>
      <c r="I16" s="605" t="n">
        <v>0</v>
      </c>
    </row>
    <row r="17" customFormat="false" ht="16.5" hidden="false" customHeight="true" outlineLevel="0" collapsed="false">
      <c r="B17" s="606" t="s">
        <v>471</v>
      </c>
      <c r="C17" s="607" t="n">
        <v>0</v>
      </c>
      <c r="D17" s="607" t="n">
        <v>0</v>
      </c>
      <c r="E17" s="607" t="n">
        <v>0</v>
      </c>
      <c r="F17" s="607" t="n">
        <v>0</v>
      </c>
      <c r="G17" s="607" t="n">
        <v>0</v>
      </c>
      <c r="H17" s="605" t="n">
        <v>0</v>
      </c>
      <c r="I17" s="605" t="n">
        <v>0</v>
      </c>
    </row>
    <row r="18" customFormat="false" ht="16.5" hidden="false" customHeight="true" outlineLevel="0" collapsed="false">
      <c r="B18" s="601" t="s">
        <v>472</v>
      </c>
      <c r="C18" s="607" t="n">
        <v>0</v>
      </c>
      <c r="D18" s="607" t="n">
        <v>0</v>
      </c>
      <c r="E18" s="607" t="n">
        <v>0</v>
      </c>
      <c r="F18" s="607" t="n">
        <v>0</v>
      </c>
      <c r="G18" s="607" t="n">
        <v>0</v>
      </c>
      <c r="H18" s="605" t="n">
        <v>0</v>
      </c>
      <c r="I18" s="605" t="n">
        <v>0</v>
      </c>
    </row>
    <row r="19" customFormat="false" ht="16.5" hidden="false" customHeight="true" outlineLevel="0" collapsed="false">
      <c r="B19" s="606" t="s">
        <v>473</v>
      </c>
      <c r="C19" s="607" t="n">
        <v>0</v>
      </c>
      <c r="D19" s="607" t="n">
        <v>0</v>
      </c>
      <c r="E19" s="607" t="n">
        <v>0</v>
      </c>
      <c r="F19" s="607" t="n">
        <v>0</v>
      </c>
      <c r="G19" s="607" t="n">
        <v>0</v>
      </c>
      <c r="H19" s="605" t="n">
        <v>0</v>
      </c>
      <c r="I19" s="605" t="n">
        <v>0</v>
      </c>
    </row>
    <row r="20" s="588" customFormat="true" ht="16.5" hidden="false" customHeight="true" outlineLevel="0" collapsed="false">
      <c r="B20" s="635" t="s">
        <v>474</v>
      </c>
      <c r="C20" s="607" t="n">
        <v>0</v>
      </c>
      <c r="D20" s="607" t="n">
        <v>0</v>
      </c>
      <c r="E20" s="607" t="n">
        <v>0</v>
      </c>
      <c r="F20" s="607" t="n">
        <v>0</v>
      </c>
      <c r="G20" s="607" t="n">
        <v>0</v>
      </c>
      <c r="H20" s="605" t="n">
        <v>0</v>
      </c>
      <c r="I20" s="605" t="n">
        <v>0</v>
      </c>
    </row>
    <row r="21" customFormat="false" ht="16.5" hidden="false" customHeight="true" outlineLevel="0" collapsed="false">
      <c r="B21" s="638" t="s">
        <v>425</v>
      </c>
      <c r="C21" s="639" t="n">
        <f aca="false">SUM(C16:C20)</f>
        <v>0</v>
      </c>
      <c r="D21" s="639" t="n">
        <f aca="false">SUM(D16:D20)</f>
        <v>0</v>
      </c>
      <c r="E21" s="639" t="n">
        <f aca="false">SUM(E16:E20)</f>
        <v>0</v>
      </c>
      <c r="F21" s="639" t="n">
        <f aca="false">SUM(F16:F20)</f>
        <v>0</v>
      </c>
      <c r="G21" s="639" t="n">
        <f aca="false">SUM(G16:G20)</f>
        <v>0</v>
      </c>
      <c r="H21" s="640" t="n">
        <f aca="false">SUM(H16:H20)</f>
        <v>0</v>
      </c>
      <c r="I21" s="640" t="n">
        <f aca="false">SUM(I16:I20)</f>
        <v>0</v>
      </c>
    </row>
    <row r="22" customFormat="false" ht="16.5" hidden="false" customHeight="true" outlineLevel="0" collapsed="false">
      <c r="B22" s="590"/>
      <c r="C22" s="611"/>
      <c r="D22" s="611"/>
      <c r="E22" s="611"/>
      <c r="F22" s="611"/>
      <c r="G22" s="611"/>
      <c r="H22" s="611"/>
    </row>
    <row r="23" customFormat="false" ht="16.5" hidden="false" customHeight="true" outlineLevel="0" collapsed="false">
      <c r="B23" s="590"/>
      <c r="C23" s="620"/>
      <c r="D23" s="620"/>
      <c r="E23" s="621" t="s">
        <v>426</v>
      </c>
      <c r="F23" s="622"/>
      <c r="G23" s="593"/>
      <c r="H23" s="623" t="s">
        <v>427</v>
      </c>
    </row>
    <row r="24" customFormat="false" ht="16.5" hidden="false" customHeight="true" outlineLevel="0" collapsed="false">
      <c r="B24" s="590"/>
      <c r="C24" s="611"/>
      <c r="D24" s="611"/>
      <c r="E24" s="671" t="n">
        <f aca="false">SUM(C21:H21)</f>
        <v>0</v>
      </c>
      <c r="H24" s="625" t="n">
        <f aca="false">SUM(C14:H14)</f>
        <v>0</v>
      </c>
    </row>
    <row r="25" customFormat="false" ht="11.25" hidden="false" customHeight="true" outlineLevel="0" collapsed="false">
      <c r="B25" s="588"/>
    </row>
    <row r="26" customFormat="false" ht="18" hidden="false" customHeight="true" outlineLevel="0" collapsed="false">
      <c r="B26" s="727"/>
      <c r="C26" s="727"/>
      <c r="D26" s="727"/>
      <c r="E26" s="727"/>
      <c r="F26" s="727"/>
      <c r="G26" s="727"/>
      <c r="H26" s="727"/>
    </row>
    <row r="27" customFormat="false" ht="15" hidden="false" customHeight="true" outlineLevel="0" collapsed="false">
      <c r="B27" s="727"/>
      <c r="C27" s="727"/>
      <c r="D27" s="727"/>
      <c r="E27" s="727"/>
      <c r="F27" s="727"/>
      <c r="G27" s="727"/>
      <c r="H27" s="727"/>
    </row>
    <row r="28" customFormat="false" ht="11.25" hidden="false" customHeight="false" outlineLevel="0" collapsed="false">
      <c r="B28" s="588"/>
    </row>
    <row r="29" customFormat="false" ht="11.25" hidden="false" customHeight="false" outlineLevel="0" collapsed="false">
      <c r="B29" s="619"/>
    </row>
  </sheetData>
  <mergeCells count="1">
    <mergeCell ref="B26:H27"/>
  </mergeCells>
  <hyperlinks>
    <hyperlink ref="I4" location="Contents!A1" display="CONTENTS"/>
  </hyperlinks>
  <printOptions headings="false" gridLines="false" gridLinesSet="true" horizontalCentered="false" verticalCentered="false"/>
  <pageMargins left="0.5"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27,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8.99"/>
    <col collapsed="false" customWidth="true" hidden="false" outlineLevel="0" max="3" min="3" style="0" width="17.14"/>
    <col collapsed="false" customWidth="true" hidden="false" outlineLevel="0" max="4" min="4" style="0" width="14.41"/>
    <col collapsed="false" customWidth="true" hidden="false" outlineLevel="0" max="5" min="5" style="0" width="11.42"/>
    <col collapsed="false" customWidth="true" hidden="false" outlineLevel="0" max="6" min="6" style="0" width="10.71"/>
    <col collapsed="false" customWidth="true" hidden="false" outlineLevel="0" max="8" min="8" style="0" width="17.42"/>
    <col collapsed="false" customWidth="true" hidden="false" outlineLevel="0" max="9" min="9" style="0" width="17.14"/>
  </cols>
  <sheetData>
    <row r="1" customFormat="false" ht="12.75" hidden="false" customHeight="false" outlineLevel="0" collapsed="false">
      <c r="A1" s="34" t="s">
        <v>40</v>
      </c>
    </row>
    <row r="2" customFormat="false" ht="21" hidden="false" customHeight="false" outlineLevel="0" collapsed="false">
      <c r="A2" s="35" t="s">
        <v>41</v>
      </c>
      <c r="C2" s="36"/>
    </row>
    <row r="3" customFormat="false" ht="16.5" hidden="false" customHeight="false" outlineLevel="0" collapsed="false">
      <c r="A3" s="37" t="s">
        <v>42</v>
      </c>
      <c r="B3" s="38"/>
      <c r="C3" s="38"/>
      <c r="D3" s="38"/>
      <c r="E3" s="39"/>
    </row>
    <row r="4" customFormat="false" ht="13.5" hidden="false" customHeight="true" outlineLevel="0" collapsed="false">
      <c r="E4" s="40" t="s">
        <v>43</v>
      </c>
    </row>
    <row r="5" customFormat="false" ht="13.5" hidden="false" customHeight="false" outlineLevel="0" collapsed="false">
      <c r="A5" s="38"/>
      <c r="E5" s="39"/>
    </row>
    <row r="6" customFormat="false" ht="13.5" hidden="false" customHeight="false" outlineLevel="0" collapsed="false">
      <c r="A6" s="41" t="s">
        <v>44</v>
      </c>
      <c r="B6" s="42" t="s">
        <v>45</v>
      </c>
      <c r="C6" s="43" t="s">
        <v>46</v>
      </c>
      <c r="D6" s="42" t="s">
        <v>47</v>
      </c>
    </row>
    <row r="7" customFormat="false" ht="12.75" hidden="false" customHeight="false" outlineLevel="0" collapsed="false">
      <c r="A7" s="44" t="n">
        <v>7</v>
      </c>
      <c r="B7" s="45" t="n">
        <v>133737.11</v>
      </c>
      <c r="C7" s="46" t="n">
        <v>83156.32</v>
      </c>
      <c r="D7" s="47" t="n">
        <v>216893.43</v>
      </c>
    </row>
    <row r="8" customFormat="false" ht="12.75" hidden="false" customHeight="false" outlineLevel="0" collapsed="false">
      <c r="A8" s="48" t="n">
        <v>8</v>
      </c>
      <c r="B8" s="49" t="n">
        <v>120164.47</v>
      </c>
      <c r="C8" s="50" t="n">
        <v>89010.29</v>
      </c>
      <c r="D8" s="51" t="n">
        <v>209174.76</v>
      </c>
    </row>
    <row r="9" customFormat="false" ht="12.75" hidden="false" customHeight="false" outlineLevel="0" collapsed="false">
      <c r="A9" s="48" t="n">
        <v>9</v>
      </c>
      <c r="B9" s="49" t="n">
        <v>136680.62</v>
      </c>
      <c r="C9" s="50" t="n">
        <v>89444.64</v>
      </c>
      <c r="D9" s="51" t="n">
        <v>226125.26</v>
      </c>
    </row>
    <row r="10" customFormat="false" ht="12.75" hidden="false" customHeight="false" outlineLevel="0" collapsed="false">
      <c r="A10" s="48" t="n">
        <v>10</v>
      </c>
      <c r="B10" s="49" t="n">
        <v>162161</v>
      </c>
      <c r="C10" s="50" t="n">
        <v>89250.66</v>
      </c>
      <c r="D10" s="51" t="n">
        <v>251411.66</v>
      </c>
    </row>
    <row r="11" customFormat="false" ht="12.75" hidden="false" customHeight="false" outlineLevel="0" collapsed="false">
      <c r="A11" s="48" t="n">
        <v>11</v>
      </c>
      <c r="B11" s="49" t="n">
        <v>186130.55</v>
      </c>
      <c r="C11" s="50" t="n">
        <v>114589.63</v>
      </c>
      <c r="D11" s="51" t="n">
        <v>300720.18</v>
      </c>
    </row>
    <row r="12" customFormat="false" ht="12.75" hidden="false" customHeight="false" outlineLevel="0" collapsed="false">
      <c r="A12" s="48" t="n">
        <v>12</v>
      </c>
      <c r="B12" s="49" t="n">
        <v>186565.81</v>
      </c>
      <c r="C12" s="50" t="n">
        <v>84960.32</v>
      </c>
      <c r="D12" s="51" t="n">
        <v>271526.13</v>
      </c>
    </row>
    <row r="13" customFormat="false" ht="13.5" hidden="false" customHeight="false" outlineLevel="0" collapsed="false">
      <c r="A13" s="52" t="n">
        <v>13</v>
      </c>
      <c r="B13" s="53" t="n">
        <v>215178.09</v>
      </c>
      <c r="C13" s="54" t="n">
        <v>105724.91</v>
      </c>
      <c r="D13" s="55" t="n">
        <v>320903</v>
      </c>
    </row>
    <row r="14" customFormat="false" ht="13.5" hidden="false" customHeight="false" outlineLevel="0" collapsed="false">
      <c r="A14" s="56" t="s">
        <v>48</v>
      </c>
      <c r="B14" s="57" t="n">
        <f aca="false">SUM(B7:B13)</f>
        <v>1140617.65</v>
      </c>
      <c r="C14" s="58" t="n">
        <f aca="false">SUM(C7:C13)</f>
        <v>656136.77</v>
      </c>
      <c r="D14" s="59" t="n">
        <f aca="false">SUM(D7:D13)</f>
        <v>1796754.42</v>
      </c>
    </row>
    <row r="15" customFormat="false" ht="13.5" hidden="false" customHeight="false" outlineLevel="0" collapsed="false">
      <c r="A15" s="60"/>
      <c r="B15" s="61"/>
      <c r="C15" s="61"/>
      <c r="D15" s="61"/>
    </row>
    <row r="16" customFormat="false" ht="13.5" hidden="false" customHeight="false" outlineLevel="0" collapsed="false">
      <c r="A16" s="62" t="s">
        <v>49</v>
      </c>
      <c r="B16" s="63" t="s">
        <v>45</v>
      </c>
      <c r="C16" s="64" t="s">
        <v>46</v>
      </c>
      <c r="D16" s="64" t="s">
        <v>47</v>
      </c>
      <c r="F16" s="65"/>
      <c r="G16" s="65"/>
      <c r="H16" s="65"/>
      <c r="I16" s="65"/>
      <c r="J16" s="65"/>
    </row>
    <row r="17" customFormat="false" ht="12.75" hidden="false" customHeight="false" outlineLevel="0" collapsed="false">
      <c r="A17" s="66" t="s">
        <v>50</v>
      </c>
      <c r="B17" s="47" t="n">
        <v>28982.21</v>
      </c>
      <c r="C17" s="47" t="n">
        <v>14958.35</v>
      </c>
      <c r="D17" s="47" t="n">
        <v>43940.56</v>
      </c>
      <c r="E17" s="67"/>
      <c r="F17" s="68"/>
      <c r="G17" s="68"/>
      <c r="H17" s="69"/>
      <c r="I17" s="68"/>
      <c r="J17" s="68"/>
    </row>
    <row r="18" customFormat="false" ht="12.75" hidden="false" customHeight="false" outlineLevel="0" collapsed="false">
      <c r="A18" s="66" t="s">
        <v>51</v>
      </c>
      <c r="B18" s="51" t="n">
        <v>43579.67</v>
      </c>
      <c r="C18" s="51" t="n">
        <v>27373.06</v>
      </c>
      <c r="D18" s="51" t="n">
        <v>70952.73</v>
      </c>
      <c r="E18" s="67"/>
      <c r="F18" s="68"/>
      <c r="G18" s="68"/>
      <c r="H18" s="69"/>
      <c r="I18" s="68"/>
      <c r="J18" s="68"/>
    </row>
    <row r="19" customFormat="false" ht="12.75" hidden="false" customHeight="false" outlineLevel="0" collapsed="false">
      <c r="A19" s="66" t="s">
        <v>52</v>
      </c>
      <c r="B19" s="51" t="n">
        <v>30090.93</v>
      </c>
      <c r="C19" s="51" t="n">
        <v>17536.73</v>
      </c>
      <c r="D19" s="51" t="n">
        <v>47627.66</v>
      </c>
      <c r="E19" s="67"/>
      <c r="F19" s="68"/>
      <c r="G19" s="68"/>
      <c r="H19" s="69"/>
      <c r="I19" s="68"/>
      <c r="J19" s="68"/>
    </row>
    <row r="20" customFormat="false" ht="12.75" hidden="false" customHeight="false" outlineLevel="0" collapsed="false">
      <c r="A20" s="66" t="s">
        <v>53</v>
      </c>
      <c r="B20" s="51" t="n">
        <v>31084.3</v>
      </c>
      <c r="C20" s="51" t="n">
        <v>23288.18</v>
      </c>
      <c r="D20" s="51" t="n">
        <v>54372.48</v>
      </c>
      <c r="E20" s="67"/>
      <c r="F20" s="68"/>
      <c r="G20" s="68"/>
      <c r="H20" s="69"/>
      <c r="I20" s="68"/>
      <c r="J20" s="68"/>
    </row>
    <row r="21" customFormat="false" ht="12.75" hidden="false" customHeight="false" outlineLevel="0" collapsed="false">
      <c r="A21" s="66" t="s">
        <v>54</v>
      </c>
      <c r="B21" s="51" t="n">
        <v>33719.77</v>
      </c>
      <c r="C21" s="51" t="n">
        <v>34306.71</v>
      </c>
      <c r="D21" s="51" t="n">
        <v>68026.48</v>
      </c>
      <c r="E21" s="67"/>
      <c r="F21" s="68"/>
      <c r="G21" s="68"/>
      <c r="H21" s="69"/>
      <c r="I21" s="68"/>
      <c r="J21" s="68"/>
    </row>
    <row r="22" customFormat="false" ht="12.75" hidden="false" customHeight="false" outlineLevel="0" collapsed="false">
      <c r="A22" s="66" t="s">
        <v>55</v>
      </c>
      <c r="B22" s="51" t="n">
        <v>29768.29</v>
      </c>
      <c r="C22" s="51" t="n">
        <v>21465.95</v>
      </c>
      <c r="D22" s="51" t="n">
        <v>51234.24</v>
      </c>
      <c r="E22" s="67"/>
      <c r="F22" s="68"/>
      <c r="G22" s="68"/>
      <c r="H22" s="69"/>
      <c r="I22" s="68"/>
      <c r="J22" s="68"/>
    </row>
    <row r="23" customFormat="false" ht="12.75" hidden="false" customHeight="false" outlineLevel="0" collapsed="false">
      <c r="A23" s="66" t="s">
        <v>56</v>
      </c>
      <c r="B23" s="51" t="n">
        <v>29420.95</v>
      </c>
      <c r="C23" s="51" t="n">
        <v>17145.04</v>
      </c>
      <c r="D23" s="51" t="n">
        <v>46565.99</v>
      </c>
      <c r="E23" s="67"/>
      <c r="F23" s="68"/>
      <c r="G23" s="68"/>
      <c r="H23" s="69"/>
      <c r="I23" s="68"/>
      <c r="J23" s="68"/>
    </row>
    <row r="24" customFormat="false" ht="12.75" hidden="false" customHeight="false" outlineLevel="0" collapsed="false">
      <c r="A24" s="66" t="s">
        <v>57</v>
      </c>
      <c r="B24" s="51" t="n">
        <v>27255.46</v>
      </c>
      <c r="C24" s="51" t="n">
        <v>16092.59</v>
      </c>
      <c r="D24" s="51" t="n">
        <v>43348.05</v>
      </c>
      <c r="E24" s="67"/>
      <c r="F24" s="68"/>
      <c r="G24" s="68"/>
      <c r="H24" s="69"/>
      <c r="I24" s="68"/>
      <c r="J24" s="68"/>
    </row>
    <row r="25" customFormat="false" ht="12.75" hidden="false" customHeight="false" outlineLevel="0" collapsed="false">
      <c r="A25" s="66" t="s">
        <v>58</v>
      </c>
      <c r="B25" s="51" t="n">
        <v>43317.65</v>
      </c>
      <c r="C25" s="51" t="n">
        <v>31357.2</v>
      </c>
      <c r="D25" s="51" t="n">
        <v>74674.85</v>
      </c>
      <c r="E25" s="70"/>
      <c r="F25" s="68"/>
      <c r="G25" s="68"/>
      <c r="H25" s="69"/>
      <c r="I25" s="68"/>
      <c r="J25" s="68"/>
    </row>
    <row r="26" customFormat="false" ht="12.75" hidden="false" customHeight="false" outlineLevel="0" collapsed="false">
      <c r="A26" s="66" t="s">
        <v>59</v>
      </c>
      <c r="B26" s="51" t="n">
        <v>27323.68</v>
      </c>
      <c r="C26" s="51" t="n">
        <v>17681.29</v>
      </c>
      <c r="D26" s="51" t="n">
        <v>45004.97</v>
      </c>
      <c r="E26" s="67"/>
      <c r="F26" s="68"/>
      <c r="G26" s="68"/>
      <c r="H26" s="69"/>
      <c r="I26" s="68"/>
      <c r="J26" s="68"/>
    </row>
    <row r="27" customFormat="false" ht="12.75" hidden="false" customHeight="false" outlineLevel="0" collapsed="false">
      <c r="A27" s="66" t="s">
        <v>60</v>
      </c>
      <c r="B27" s="51" t="n">
        <v>30679.61</v>
      </c>
      <c r="C27" s="51" t="n">
        <v>19632.99</v>
      </c>
      <c r="D27" s="51" t="n">
        <v>50312.6</v>
      </c>
      <c r="E27" s="67"/>
      <c r="F27" s="68"/>
      <c r="G27" s="68"/>
      <c r="H27" s="69"/>
      <c r="I27" s="68"/>
      <c r="J27" s="68"/>
    </row>
    <row r="28" customFormat="false" ht="12.75" hidden="false" customHeight="false" outlineLevel="0" collapsed="false">
      <c r="A28" s="66" t="s">
        <v>61</v>
      </c>
      <c r="B28" s="51" t="n">
        <v>35359.68</v>
      </c>
      <c r="C28" s="51" t="n">
        <v>20773.16</v>
      </c>
      <c r="D28" s="51" t="n">
        <v>56132.84</v>
      </c>
      <c r="E28" s="67"/>
      <c r="F28" s="68"/>
      <c r="G28" s="68"/>
      <c r="H28" s="69"/>
      <c r="I28" s="68"/>
      <c r="J28" s="68"/>
    </row>
    <row r="29" customFormat="false" ht="12.75" hidden="false" customHeight="false" outlineLevel="0" collapsed="false">
      <c r="A29" s="66" t="s">
        <v>62</v>
      </c>
      <c r="B29" s="51" t="n">
        <v>40812.91</v>
      </c>
      <c r="C29" s="51" t="n">
        <v>23085.46</v>
      </c>
      <c r="D29" s="51" t="n">
        <v>63898.37</v>
      </c>
      <c r="E29" s="67"/>
      <c r="F29" s="68"/>
      <c r="G29" s="68"/>
      <c r="H29" s="69"/>
      <c r="I29" s="68"/>
      <c r="J29" s="68"/>
    </row>
    <row r="30" customFormat="false" ht="12.75" hidden="false" customHeight="false" outlineLevel="0" collapsed="false">
      <c r="A30" s="66" t="s">
        <v>63</v>
      </c>
      <c r="B30" s="51" t="n">
        <v>33330.04</v>
      </c>
      <c r="C30" s="51" t="n">
        <v>16184.73</v>
      </c>
      <c r="D30" s="51" t="n">
        <v>49514.77</v>
      </c>
      <c r="E30" s="67"/>
      <c r="F30" s="68"/>
      <c r="G30" s="68"/>
      <c r="H30" s="69"/>
      <c r="I30" s="68"/>
      <c r="J30" s="68"/>
    </row>
    <row r="31" customFormat="false" ht="12.75" hidden="false" customHeight="false" outlineLevel="0" collapsed="false">
      <c r="A31" s="66" t="s">
        <v>64</v>
      </c>
      <c r="B31" s="51" t="n">
        <v>28642.07</v>
      </c>
      <c r="C31" s="51" t="n">
        <v>19212.66</v>
      </c>
      <c r="D31" s="51" t="n">
        <v>47854.73</v>
      </c>
      <c r="E31" s="70"/>
      <c r="F31" s="68"/>
      <c r="G31" s="68"/>
      <c r="H31" s="69"/>
      <c r="I31" s="68"/>
      <c r="J31" s="68"/>
    </row>
    <row r="32" customFormat="false" ht="13.5" hidden="false" customHeight="false" outlineLevel="0" collapsed="false">
      <c r="A32" s="71" t="s">
        <v>65</v>
      </c>
      <c r="B32" s="55" t="n">
        <v>59375.98</v>
      </c>
      <c r="C32" s="55" t="n">
        <v>30767.81</v>
      </c>
      <c r="D32" s="55" t="n">
        <v>90143.79</v>
      </c>
      <c r="E32" s="72" t="s">
        <v>66</v>
      </c>
      <c r="F32" s="68"/>
      <c r="G32" s="68"/>
      <c r="H32" s="69"/>
      <c r="I32" s="68"/>
      <c r="J32" s="68"/>
    </row>
    <row r="33" customFormat="false" ht="13.5" hidden="false" customHeight="false" outlineLevel="0" collapsed="false">
      <c r="A33" s="71" t="s">
        <v>66</v>
      </c>
      <c r="B33" s="73"/>
      <c r="C33" s="73"/>
      <c r="D33" s="74"/>
      <c r="F33" s="68"/>
      <c r="G33" s="68"/>
      <c r="H33" s="69"/>
      <c r="I33" s="68"/>
      <c r="J33" s="68"/>
    </row>
    <row r="34" customFormat="false" ht="13.5" hidden="false" customHeight="false" outlineLevel="0" collapsed="false">
      <c r="A34" s="62" t="s">
        <v>49</v>
      </c>
      <c r="B34" s="63" t="s">
        <v>45</v>
      </c>
      <c r="C34" s="64" t="s">
        <v>46</v>
      </c>
      <c r="D34" s="64" t="s">
        <v>47</v>
      </c>
      <c r="F34" s="68"/>
      <c r="G34" s="68"/>
      <c r="H34" s="69"/>
      <c r="I34" s="68"/>
      <c r="J34" s="68"/>
    </row>
    <row r="35" customFormat="false" ht="12.75" hidden="false" customHeight="false" outlineLevel="0" collapsed="false">
      <c r="A35" s="66" t="s">
        <v>67</v>
      </c>
      <c r="B35" s="75" t="n">
        <v>43605.7</v>
      </c>
      <c r="C35" s="75" t="n">
        <v>27112.5</v>
      </c>
      <c r="D35" s="75" t="n">
        <v>70718.2</v>
      </c>
      <c r="E35" s="76"/>
      <c r="F35" s="68"/>
      <c r="G35" s="68"/>
      <c r="H35" s="69"/>
      <c r="I35" s="68"/>
      <c r="J35" s="68"/>
    </row>
    <row r="36" customFormat="false" ht="12.75" hidden="false" customHeight="false" outlineLevel="0" collapsed="false">
      <c r="A36" s="66" t="s">
        <v>68</v>
      </c>
      <c r="B36" s="77" t="n">
        <v>62924.65</v>
      </c>
      <c r="C36" s="77" t="n">
        <v>50247.46</v>
      </c>
      <c r="D36" s="77" t="n">
        <v>113172.11</v>
      </c>
      <c r="E36" s="76"/>
      <c r="F36" s="68"/>
      <c r="G36" s="68"/>
      <c r="H36" s="69"/>
      <c r="I36" s="68"/>
      <c r="J36" s="68"/>
    </row>
    <row r="37" customFormat="false" ht="12.75" hidden="false" customHeight="false" outlineLevel="0" collapsed="false">
      <c r="A37" s="66" t="s">
        <v>69</v>
      </c>
      <c r="B37" s="77" t="n">
        <v>34226.19</v>
      </c>
      <c r="C37" s="77" t="n">
        <v>14793.38</v>
      </c>
      <c r="D37" s="77" t="n">
        <v>49019.57</v>
      </c>
      <c r="F37" s="68"/>
      <c r="G37" s="68"/>
      <c r="H37" s="69"/>
      <c r="I37" s="68"/>
      <c r="J37" s="68"/>
    </row>
    <row r="38" customFormat="false" ht="12.75" hidden="false" customHeight="false" outlineLevel="0" collapsed="false">
      <c r="A38" s="66" t="s">
        <v>70</v>
      </c>
      <c r="B38" s="77" t="n">
        <v>45374.01</v>
      </c>
      <c r="C38" s="77" t="n">
        <v>22436.29</v>
      </c>
      <c r="D38" s="77" t="n">
        <v>67810.3</v>
      </c>
      <c r="F38" s="68"/>
      <c r="G38" s="68"/>
      <c r="H38" s="69"/>
      <c r="I38" s="68"/>
      <c r="J38" s="68"/>
    </row>
    <row r="39" customFormat="false" ht="12.75" hidden="false" customHeight="false" outlineLevel="0" collapsed="false">
      <c r="A39" s="66" t="s">
        <v>71</v>
      </c>
      <c r="B39" s="77" t="n">
        <v>36828.3</v>
      </c>
      <c r="C39" s="77" t="n">
        <v>19037.52</v>
      </c>
      <c r="D39" s="77" t="n">
        <v>55865.82</v>
      </c>
      <c r="E39" s="67"/>
      <c r="F39" s="68"/>
      <c r="G39" s="68"/>
      <c r="H39" s="69"/>
      <c r="I39" s="68"/>
      <c r="J39" s="68"/>
    </row>
    <row r="40" customFormat="false" ht="12.75" hidden="false" customHeight="false" outlineLevel="0" collapsed="false">
      <c r="A40" s="66" t="s">
        <v>72</v>
      </c>
      <c r="B40" s="77" t="n">
        <v>32946.55</v>
      </c>
      <c r="C40" s="77" t="n">
        <v>17512.84</v>
      </c>
      <c r="D40" s="77" t="n">
        <v>50459.39</v>
      </c>
      <c r="E40" s="70"/>
      <c r="F40" s="68"/>
      <c r="G40" s="68"/>
      <c r="H40" s="69"/>
      <c r="I40" s="68"/>
      <c r="J40" s="68"/>
    </row>
    <row r="41" customFormat="false" ht="12.75" hidden="false" customHeight="false" outlineLevel="0" collapsed="false">
      <c r="A41" s="66" t="s">
        <v>73</v>
      </c>
      <c r="B41" s="77" t="n">
        <v>49607.28</v>
      </c>
      <c r="C41" s="77" t="n">
        <v>21382.7</v>
      </c>
      <c r="D41" s="77" t="n">
        <v>70989.98</v>
      </c>
      <c r="E41" s="70"/>
      <c r="F41" s="68"/>
      <c r="G41" s="68"/>
      <c r="H41" s="69"/>
      <c r="I41" s="68"/>
      <c r="J41" s="68"/>
    </row>
    <row r="42" customFormat="false" ht="12.75" hidden="false" customHeight="false" outlineLevel="0" collapsed="false">
      <c r="A42" s="66" t="s">
        <v>74</v>
      </c>
      <c r="B42" s="77" t="n">
        <v>67183.68</v>
      </c>
      <c r="C42" s="77" t="n">
        <v>27027.26</v>
      </c>
      <c r="D42" s="77" t="n">
        <v>94210.94</v>
      </c>
      <c r="E42" s="67"/>
      <c r="F42" s="78"/>
      <c r="G42" s="78"/>
      <c r="H42" s="79"/>
      <c r="I42" s="78"/>
      <c r="J42" s="78"/>
    </row>
    <row r="43" customFormat="false" ht="12.75" hidden="false" customHeight="false" outlineLevel="0" collapsed="false">
      <c r="A43" s="80" t="s">
        <v>75</v>
      </c>
      <c r="B43" s="77" t="n">
        <v>59624.09</v>
      </c>
      <c r="C43" s="77" t="n">
        <v>25715.07</v>
      </c>
      <c r="D43" s="77" t="n">
        <v>85339.16</v>
      </c>
      <c r="E43" s="67"/>
    </row>
    <row r="44" customFormat="false" ht="12.75" hidden="false" customHeight="false" outlineLevel="0" collapsed="false">
      <c r="A44" s="80" t="s">
        <v>76</v>
      </c>
      <c r="B44" s="77" t="n">
        <v>49197.08</v>
      </c>
      <c r="C44" s="77" t="n">
        <v>25569.72</v>
      </c>
      <c r="D44" s="77" t="n">
        <v>74766.8</v>
      </c>
      <c r="E44" s="67"/>
    </row>
    <row r="45" customFormat="false" ht="12.75" hidden="false" customHeight="false" outlineLevel="0" collapsed="false">
      <c r="A45" s="80" t="s">
        <v>77</v>
      </c>
      <c r="B45" s="77" t="n">
        <v>49752.18</v>
      </c>
      <c r="C45" s="77" t="n">
        <v>28799.34</v>
      </c>
      <c r="D45" s="77" t="n">
        <v>78551.52</v>
      </c>
      <c r="E45" s="67"/>
    </row>
    <row r="46" customFormat="false" ht="13.5" hidden="false" customHeight="false" outlineLevel="0" collapsed="false">
      <c r="A46" s="71" t="s">
        <v>78</v>
      </c>
      <c r="B46" s="81" t="n">
        <v>56604.74</v>
      </c>
      <c r="C46" s="81" t="n">
        <v>25640.78</v>
      </c>
      <c r="D46" s="81" t="n">
        <v>82245.52</v>
      </c>
      <c r="E46" s="67"/>
    </row>
    <row r="47" customFormat="false" ht="13.5" hidden="false" customHeight="false" outlineLevel="0" collapsed="false">
      <c r="A47" s="82" t="s">
        <v>48</v>
      </c>
      <c r="B47" s="83" t="n">
        <f aca="false">SUM(B17:B46)</f>
        <v>1140617.65</v>
      </c>
      <c r="C47" s="83" t="n">
        <f aca="false">SUM(C17:C46)</f>
        <v>656136.77</v>
      </c>
      <c r="D47" s="83" t="n">
        <f aca="false">SUM(D17:D46)</f>
        <v>1796754.42</v>
      </c>
      <c r="E47" s="67"/>
    </row>
    <row r="49" customFormat="false" ht="33.75" hidden="false" customHeight="true" outlineLevel="0" collapsed="false">
      <c r="A49" s="84" t="s">
        <v>79</v>
      </c>
      <c r="B49" s="84"/>
      <c r="C49" s="84"/>
      <c r="D49" s="84"/>
      <c r="E49" s="85"/>
      <c r="F49" s="86"/>
      <c r="G49" s="86"/>
      <c r="H49" s="86"/>
    </row>
    <row r="50" customFormat="false" ht="12.75" hidden="false" customHeight="false" outlineLevel="0" collapsed="false">
      <c r="A50" s="86"/>
      <c r="B50" s="86"/>
      <c r="C50" s="86"/>
      <c r="D50" s="86"/>
      <c r="E50" s="86"/>
      <c r="F50" s="86"/>
      <c r="G50" s="86"/>
      <c r="H50" s="86"/>
    </row>
  </sheetData>
  <mergeCells count="1">
    <mergeCell ref="A49:D49"/>
  </mergeCells>
  <hyperlinks>
    <hyperlink ref="E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 Page &amp;P of &amp;N</oddFooter>
  </headerFooter>
  <rowBreaks count="1" manualBreakCount="1">
    <brk id="3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8" width="2.7"/>
    <col collapsed="false" customWidth="true" hidden="false" outlineLevel="0" max="2" min="2" style="589" width="30.7"/>
    <col collapsed="false" customWidth="true" hidden="false" outlineLevel="0" max="8" min="3" style="619" width="10.71"/>
    <col collapsed="false" customWidth="true" hidden="false" outlineLevel="0" max="9" min="9" style="589" width="10.71"/>
    <col collapsed="false" customWidth="false" hidden="false" outlineLevel="0" max="257" min="10" style="588" width="9.14"/>
  </cols>
  <sheetData>
    <row r="1" customFormat="false" ht="11.25" hidden="false" customHeight="false" outlineLevel="0" collapsed="false">
      <c r="B1" s="644" t="s">
        <v>475</v>
      </c>
      <c r="C1" s="588"/>
      <c r="D1" s="588"/>
      <c r="E1" s="588"/>
      <c r="F1" s="588"/>
      <c r="G1" s="588"/>
      <c r="H1" s="588"/>
    </row>
    <row r="2" customFormat="false" ht="20.25" hidden="false" customHeight="true" outlineLevel="0" collapsed="false">
      <c r="B2" s="591" t="s">
        <v>476</v>
      </c>
      <c r="C2" s="588"/>
      <c r="D2" s="588"/>
      <c r="E2" s="588"/>
      <c r="F2" s="588"/>
      <c r="G2" s="588"/>
      <c r="H2" s="588"/>
    </row>
    <row r="3" customFormat="false" ht="16.5" hidden="false" customHeight="true" outlineLevel="0" collapsed="false">
      <c r="B3" s="37" t="s">
        <v>110</v>
      </c>
      <c r="C3" s="593"/>
      <c r="D3" s="593"/>
      <c r="E3" s="593"/>
      <c r="F3" s="593"/>
      <c r="G3" s="645"/>
      <c r="H3" s="593"/>
    </row>
    <row r="4" customFormat="false" ht="16.5" hidden="false" customHeight="true" outlineLevel="0" collapsed="false">
      <c r="B4" s="628"/>
      <c r="C4" s="588"/>
      <c r="D4" s="588"/>
      <c r="E4" s="588"/>
      <c r="F4" s="588"/>
      <c r="G4" s="588"/>
      <c r="I4" s="40" t="s">
        <v>43</v>
      </c>
    </row>
    <row r="5" customFormat="false" ht="16.5" hidden="false" customHeight="true" outlineLevel="0" collapsed="false">
      <c r="B5" s="659" t="s">
        <v>462</v>
      </c>
      <c r="C5" s="588"/>
      <c r="D5" s="588"/>
      <c r="E5" s="588"/>
      <c r="F5" s="588"/>
      <c r="G5" s="588"/>
      <c r="H5" s="588"/>
      <c r="I5" s="588"/>
    </row>
    <row r="6" customFormat="false" ht="18" hidden="false" customHeight="true" outlineLevel="0" collapsed="false">
      <c r="B6" s="593" t="s">
        <v>417</v>
      </c>
      <c r="C6" s="597" t="s">
        <v>163</v>
      </c>
      <c r="D6" s="597" t="s">
        <v>164</v>
      </c>
      <c r="E6" s="597" t="s">
        <v>165</v>
      </c>
      <c r="F6" s="597" t="s">
        <v>166</v>
      </c>
      <c r="G6" s="597" t="s">
        <v>167</v>
      </c>
      <c r="H6" s="597" t="s">
        <v>168</v>
      </c>
      <c r="I6" s="597" t="s">
        <v>169</v>
      </c>
    </row>
    <row r="7" customFormat="false" ht="16.5" hidden="false" customHeight="true" outlineLevel="0" collapsed="false">
      <c r="B7" s="598" t="s">
        <v>419</v>
      </c>
      <c r="C7" s="660"/>
      <c r="D7" s="660"/>
      <c r="E7" s="660"/>
      <c r="F7" s="660"/>
      <c r="G7" s="660"/>
      <c r="H7" s="663"/>
      <c r="I7" s="663"/>
    </row>
    <row r="8" customFormat="false" ht="16.5" hidden="false" customHeight="true" outlineLevel="0" collapsed="false">
      <c r="B8" s="606" t="s">
        <v>477</v>
      </c>
      <c r="C8" s="648" t="n">
        <v>5437.14285714286</v>
      </c>
      <c r="D8" s="648" t="n">
        <v>5437.14285714286</v>
      </c>
      <c r="E8" s="648" t="n">
        <v>5437.14285714286</v>
      </c>
      <c r="F8" s="648" t="n">
        <v>5437.14285714286</v>
      </c>
      <c r="G8" s="648" t="n">
        <v>5437.14285714286</v>
      </c>
      <c r="H8" s="648" t="n">
        <v>5437.14285714286</v>
      </c>
      <c r="I8" s="649" t="n">
        <v>5437.14285714286</v>
      </c>
    </row>
    <row r="9" customFormat="false" ht="16.5" hidden="false" customHeight="true" outlineLevel="0" collapsed="false">
      <c r="B9" s="635" t="s">
        <v>478</v>
      </c>
      <c r="C9" s="636" t="n">
        <v>217.142857142857</v>
      </c>
      <c r="D9" s="636" t="n">
        <v>217.142857142857</v>
      </c>
      <c r="E9" s="636" t="n">
        <v>217.142857142857</v>
      </c>
      <c r="F9" s="636" t="n">
        <v>217.142857142857</v>
      </c>
      <c r="G9" s="636" t="n">
        <v>217.142857142857</v>
      </c>
      <c r="H9" s="636" t="n">
        <v>217.142857142857</v>
      </c>
      <c r="I9" s="637" t="n">
        <v>217.142857142857</v>
      </c>
    </row>
    <row r="10" customFormat="false" ht="16.5" hidden="false" customHeight="true" outlineLevel="0" collapsed="false">
      <c r="B10" s="708" t="s">
        <v>479</v>
      </c>
      <c r="C10" s="610" t="n">
        <f aca="false">SUM(C8:C9)</f>
        <v>5654.28571428571</v>
      </c>
      <c r="D10" s="610" t="n">
        <f aca="false">SUM(D8:D9)</f>
        <v>5654.28571428571</v>
      </c>
      <c r="E10" s="610" t="n">
        <f aca="false">SUM(E8:E9)</f>
        <v>5654.28571428571</v>
      </c>
      <c r="F10" s="610" t="n">
        <f aca="false">SUM(F8:F9)</f>
        <v>5654.28571428571</v>
      </c>
      <c r="G10" s="610" t="n">
        <f aca="false">SUM(G8:G9)</f>
        <v>5654.28571428571</v>
      </c>
      <c r="H10" s="610" t="n">
        <f aca="false">SUM(H8:H9)</f>
        <v>5654.28571428571</v>
      </c>
      <c r="I10" s="610" t="n">
        <f aca="false">SUM(I8:I9)</f>
        <v>5654.28571428571</v>
      </c>
    </row>
    <row r="11" customFormat="false" ht="16.5" hidden="false" customHeight="true" outlineLevel="0" collapsed="false">
      <c r="B11" s="667" t="s">
        <v>424</v>
      </c>
      <c r="C11" s="613"/>
      <c r="D11" s="613"/>
      <c r="E11" s="613"/>
      <c r="F11" s="613"/>
      <c r="G11" s="613"/>
      <c r="H11" s="614"/>
      <c r="I11" s="614"/>
    </row>
    <row r="12" customFormat="false" ht="16.5" hidden="false" customHeight="true" outlineLevel="0" collapsed="false">
      <c r="B12" s="606" t="s">
        <v>477</v>
      </c>
      <c r="C12" s="607" t="n">
        <v>0</v>
      </c>
      <c r="D12" s="607" t="n">
        <v>0</v>
      </c>
      <c r="E12" s="607" t="n">
        <v>0</v>
      </c>
      <c r="F12" s="607" t="n">
        <v>0</v>
      </c>
      <c r="G12" s="607" t="n">
        <v>0</v>
      </c>
      <c r="H12" s="605" t="n">
        <v>0</v>
      </c>
      <c r="I12" s="605" t="n">
        <v>0</v>
      </c>
    </row>
    <row r="13" customFormat="false" ht="16.5" hidden="false" customHeight="true" outlineLevel="0" collapsed="false">
      <c r="B13" s="606" t="s">
        <v>478</v>
      </c>
      <c r="C13" s="607" t="n">
        <v>0</v>
      </c>
      <c r="D13" s="607" t="n">
        <v>0</v>
      </c>
      <c r="E13" s="607" t="n">
        <v>0</v>
      </c>
      <c r="F13" s="607" t="n">
        <v>0</v>
      </c>
      <c r="G13" s="607" t="n">
        <v>0</v>
      </c>
      <c r="H13" s="605" t="n">
        <v>0</v>
      </c>
      <c r="I13" s="605" t="n">
        <v>0</v>
      </c>
    </row>
    <row r="14" customFormat="false" ht="16.5" hidden="false" customHeight="true" outlineLevel="0" collapsed="false">
      <c r="B14" s="638" t="s">
        <v>425</v>
      </c>
      <c r="C14" s="639" t="n">
        <f aca="false">SUM(C13:C13)</f>
        <v>0</v>
      </c>
      <c r="D14" s="639" t="n">
        <f aca="false">SUM(D13:D13)</f>
        <v>0</v>
      </c>
      <c r="E14" s="639" t="n">
        <f aca="false">SUM(E13:E13)</f>
        <v>0</v>
      </c>
      <c r="F14" s="639" t="n">
        <f aca="false">SUM(F13:F13)</f>
        <v>0</v>
      </c>
      <c r="G14" s="639" t="n">
        <f aca="false">SUM(G13:G13)</f>
        <v>0</v>
      </c>
      <c r="H14" s="640" t="n">
        <f aca="false">SUM(H13:H13)</f>
        <v>0</v>
      </c>
      <c r="I14" s="640" t="n">
        <f aca="false">SUM(I13:I13)</f>
        <v>0</v>
      </c>
    </row>
    <row r="15" customFormat="false" ht="16.5" hidden="false" customHeight="true" outlineLevel="0" collapsed="false">
      <c r="B15" s="668"/>
      <c r="C15" s="655"/>
      <c r="D15" s="655"/>
      <c r="E15" s="655"/>
      <c r="F15" s="655"/>
      <c r="G15" s="655"/>
      <c r="H15" s="655"/>
      <c r="I15" s="588"/>
    </row>
    <row r="16" customFormat="false" ht="16.5" hidden="false" customHeight="true" outlineLevel="0" collapsed="false">
      <c r="B16" s="619"/>
      <c r="C16" s="669"/>
      <c r="D16" s="669"/>
      <c r="E16" s="623" t="s">
        <v>432</v>
      </c>
      <c r="F16" s="661"/>
      <c r="G16" s="662"/>
      <c r="H16" s="623" t="s">
        <v>480</v>
      </c>
      <c r="I16" s="588"/>
    </row>
    <row r="17" customFormat="false" ht="16.5" hidden="false" customHeight="true" outlineLevel="0" collapsed="false">
      <c r="B17" s="619"/>
      <c r="C17" s="655"/>
      <c r="D17" s="655"/>
      <c r="E17" s="625" t="n">
        <f aca="false">SUM(C14:H14)</f>
        <v>0</v>
      </c>
      <c r="F17" s="726"/>
      <c r="H17" s="625" t="n">
        <f aca="false">SUM(C10:I10)</f>
        <v>39580</v>
      </c>
      <c r="I17" s="588"/>
    </row>
    <row r="18" customFormat="false" ht="16.5" hidden="false" customHeight="true" outlineLevel="0" collapsed="false">
      <c r="B18" s="619"/>
      <c r="I18" s="588"/>
    </row>
    <row r="19" customFormat="false" ht="12.75" hidden="false" customHeight="true" outlineLevel="0" collapsed="false">
      <c r="B19" s="732" t="s">
        <v>481</v>
      </c>
      <c r="C19" s="732"/>
      <c r="D19" s="732"/>
      <c r="E19" s="732"/>
      <c r="F19" s="732"/>
      <c r="G19" s="732"/>
      <c r="H19" s="732"/>
      <c r="I19" s="94"/>
    </row>
    <row r="20" customFormat="false" ht="35.25" hidden="false" customHeight="true" outlineLevel="0" collapsed="false">
      <c r="B20" s="732"/>
      <c r="C20" s="732"/>
      <c r="D20" s="732"/>
      <c r="E20" s="732"/>
      <c r="F20" s="732"/>
      <c r="G20" s="732"/>
      <c r="H20" s="732"/>
      <c r="I20" s="588"/>
    </row>
    <row r="21" customFormat="false" ht="12" hidden="false" customHeight="true" outlineLevel="0" collapsed="false">
      <c r="B21" s="619"/>
      <c r="C21" s="655"/>
      <c r="I21" s="588"/>
    </row>
    <row r="22" customFormat="false" ht="12" hidden="false" customHeight="true" outlineLevel="0" collapsed="false">
      <c r="I22" s="588"/>
    </row>
    <row r="23" customFormat="false" ht="11.25" hidden="false" customHeight="false" outlineLevel="0" collapsed="false">
      <c r="I23" s="588"/>
    </row>
    <row r="24" customFormat="false" ht="11.25" hidden="false" customHeight="false" outlineLevel="0" collapsed="false">
      <c r="I24" s="588"/>
    </row>
    <row r="25" customFormat="false" ht="11.25" hidden="false" customHeight="false" outlineLevel="0" collapsed="false">
      <c r="I25" s="588"/>
    </row>
    <row r="26" customFormat="false" ht="18" hidden="false" customHeight="true" outlineLevel="0" collapsed="false"/>
    <row r="27" customFormat="false" ht="18" hidden="false" customHeight="true" outlineLevel="0" collapsed="false"/>
  </sheetData>
  <mergeCells count="1">
    <mergeCell ref="B19:H20"/>
  </mergeCells>
  <hyperlinks>
    <hyperlink ref="I4" location="Contents!A1" display="CONTENTS"/>
  </hyperlinks>
  <printOptions headings="false" gridLines="false" gridLinesSet="true" horizontalCentered="false" verticalCentered="false"/>
  <pageMargins left="0.5"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28,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28125" defaultRowHeight="12.75" zeroHeight="false" outlineLevelRow="0" outlineLevelCol="0"/>
  <cols>
    <col collapsed="false" customWidth="true" hidden="false" outlineLevel="0" max="1" min="1" style="87" width="12.42"/>
    <col collapsed="false" customWidth="true" hidden="false" outlineLevel="0" max="2" min="2" style="87" width="8.7"/>
    <col collapsed="false" customWidth="true" hidden="false" outlineLevel="0" max="3" min="3" style="87" width="9.85"/>
    <col collapsed="false" customWidth="true" hidden="false" outlineLevel="0" max="4" min="4" style="87" width="7.85"/>
    <col collapsed="false" customWidth="true" hidden="false" outlineLevel="0" max="6" min="5" style="87" width="8.7"/>
    <col collapsed="false" customWidth="true" hidden="false" outlineLevel="0" max="7" min="7" style="87" width="7.7"/>
    <col collapsed="false" customWidth="true" hidden="false" outlineLevel="0" max="8" min="8" style="87" width="12.7"/>
    <col collapsed="false" customWidth="true" hidden="false" outlineLevel="0" max="9" min="9" style="87" width="8.7"/>
    <col collapsed="false" customWidth="true" hidden="false" outlineLevel="0" max="10" min="10" style="87" width="7.7"/>
    <col collapsed="false" customWidth="true" hidden="false" outlineLevel="0" max="11" min="11" style="87" width="8.7"/>
    <col collapsed="false" customWidth="true" hidden="false" outlineLevel="0" max="13" min="12" style="87" width="7.7"/>
    <col collapsed="false" customWidth="true" hidden="false" outlineLevel="0" max="14" min="14" style="87" width="10.71"/>
    <col collapsed="false" customWidth="true" hidden="false" outlineLevel="0" max="15" min="15" style="87" width="8.41"/>
    <col collapsed="false" customWidth="true" hidden="false" outlineLevel="0" max="16" min="16" style="87" width="9.28"/>
    <col collapsed="false" customWidth="true" hidden="false" outlineLevel="0" max="17" min="17" style="87" width="7.7"/>
    <col collapsed="false" customWidth="false" hidden="false" outlineLevel="0" max="257" min="18" style="87" width="15.28"/>
  </cols>
  <sheetData>
    <row r="1" customFormat="false" ht="12.75" hidden="false" customHeight="false" outlineLevel="0" collapsed="false">
      <c r="A1" s="34" t="s">
        <v>80</v>
      </c>
      <c r="B1" s="0"/>
      <c r="C1" s="0"/>
      <c r="D1" s="0"/>
    </row>
    <row r="2" customFormat="false" ht="21" hidden="false" customHeight="false" outlineLevel="0" collapsed="false">
      <c r="A2" s="35" t="s">
        <v>81</v>
      </c>
      <c r="B2" s="0"/>
      <c r="C2" s="0"/>
      <c r="D2" s="0"/>
      <c r="G2" s="88"/>
    </row>
    <row r="3" customFormat="false" ht="16.5" hidden="false" customHeight="false" outlineLevel="0" collapsed="false">
      <c r="A3" s="37" t="s">
        <v>82</v>
      </c>
      <c r="B3" s="38"/>
      <c r="C3" s="38"/>
      <c r="D3" s="38"/>
      <c r="E3" s="89"/>
      <c r="F3" s="89"/>
      <c r="G3" s="89"/>
      <c r="H3" s="89"/>
      <c r="I3" s="89"/>
      <c r="J3" s="89"/>
      <c r="K3" s="89"/>
      <c r="L3" s="89"/>
      <c r="M3" s="89"/>
      <c r="N3" s="89"/>
      <c r="O3" s="90"/>
      <c r="P3" s="90"/>
      <c r="Q3" s="90"/>
    </row>
    <row r="4" customFormat="false" ht="16.5" hidden="false" customHeight="true" outlineLevel="0" collapsed="false">
      <c r="B4" s="91"/>
      <c r="C4" s="92"/>
      <c r="N4" s="93" t="s">
        <v>43</v>
      </c>
      <c r="O4" s="94"/>
      <c r="P4" s="90"/>
      <c r="Q4" s="90"/>
    </row>
    <row r="5" customFormat="false" ht="13.5" hidden="false" customHeight="false" outlineLevel="0" collapsed="false">
      <c r="A5" s="95" t="s">
        <v>83</v>
      </c>
      <c r="B5" s="38"/>
      <c r="C5" s="38"/>
      <c r="D5" s="38"/>
      <c r="E5" s="96"/>
      <c r="F5" s="38"/>
      <c r="G5" s="38"/>
      <c r="H5" s="96"/>
      <c r="I5" s="38"/>
      <c r="J5" s="38"/>
      <c r="K5" s="38"/>
    </row>
    <row r="6" customFormat="false" ht="12.75" hidden="false" customHeight="true" outlineLevel="0" collapsed="false">
      <c r="A6" s="41" t="s">
        <v>44</v>
      </c>
      <c r="B6" s="42" t="s">
        <v>84</v>
      </c>
      <c r="C6" s="42" t="s">
        <v>85</v>
      </c>
      <c r="D6" s="97" t="s">
        <v>86</v>
      </c>
      <c r="E6" s="98" t="s">
        <v>87</v>
      </c>
      <c r="F6" s="42" t="s">
        <v>88</v>
      </c>
      <c r="G6" s="42" t="s">
        <v>89</v>
      </c>
      <c r="H6" s="43" t="s">
        <v>90</v>
      </c>
      <c r="I6" s="42" t="s">
        <v>91</v>
      </c>
      <c r="J6" s="42" t="s">
        <v>92</v>
      </c>
      <c r="K6" s="42" t="s">
        <v>93</v>
      </c>
      <c r="L6" s="98" t="s">
        <v>94</v>
      </c>
      <c r="M6" s="42" t="s">
        <v>95</v>
      </c>
      <c r="N6" s="99"/>
      <c r="O6" s="100"/>
      <c r="P6" s="101"/>
      <c r="Q6" s="99"/>
    </row>
    <row r="7" customFormat="false" ht="12.75" hidden="false" customHeight="false" outlineLevel="0" collapsed="false">
      <c r="A7" s="102" t="n">
        <v>7</v>
      </c>
      <c r="B7" s="103" t="n">
        <v>729904</v>
      </c>
      <c r="C7" s="104" t="n">
        <v>1748</v>
      </c>
      <c r="D7" s="103" t="n">
        <v>347067</v>
      </c>
      <c r="E7" s="104" t="n">
        <v>381089</v>
      </c>
      <c r="F7" s="103" t="n">
        <v>185069</v>
      </c>
      <c r="G7" s="104" t="n">
        <v>544835</v>
      </c>
      <c r="H7" s="103" t="n">
        <v>33069</v>
      </c>
      <c r="I7" s="104" t="n">
        <v>28570</v>
      </c>
      <c r="J7" s="103" t="n">
        <v>3650</v>
      </c>
      <c r="K7" s="104" t="n">
        <v>26124</v>
      </c>
      <c r="L7" s="103" t="n">
        <v>17458</v>
      </c>
      <c r="M7" s="104" t="n">
        <v>621033</v>
      </c>
      <c r="O7" s="105"/>
      <c r="P7" s="105"/>
      <c r="Q7" s="105"/>
      <c r="R7" s="105"/>
      <c r="S7" s="105"/>
      <c r="T7" s="105"/>
      <c r="U7" s="105"/>
      <c r="V7" s="105"/>
    </row>
    <row r="8" customFormat="false" ht="12.75" hidden="false" customHeight="false" outlineLevel="0" collapsed="false">
      <c r="A8" s="102" t="n">
        <v>8</v>
      </c>
      <c r="B8" s="106" t="n">
        <v>645922</v>
      </c>
      <c r="C8" s="107" t="n">
        <v>690</v>
      </c>
      <c r="D8" s="106" t="n">
        <v>334785</v>
      </c>
      <c r="E8" s="107" t="n">
        <v>310447</v>
      </c>
      <c r="F8" s="106" t="n">
        <v>156190</v>
      </c>
      <c r="G8" s="107" t="n">
        <v>489732</v>
      </c>
      <c r="H8" s="106" t="n">
        <v>43603</v>
      </c>
      <c r="I8" s="107" t="n">
        <v>36769</v>
      </c>
      <c r="J8" s="106" t="n">
        <v>2075</v>
      </c>
      <c r="K8" s="107" t="n">
        <v>14077</v>
      </c>
      <c r="L8" s="106" t="n">
        <v>40436</v>
      </c>
      <c r="M8" s="107" t="n">
        <v>508962</v>
      </c>
      <c r="O8" s="108"/>
      <c r="P8" s="108"/>
      <c r="Q8" s="108"/>
      <c r="R8" s="108"/>
      <c r="S8" s="108"/>
      <c r="T8" s="108"/>
      <c r="U8" s="108"/>
      <c r="V8" s="108"/>
    </row>
    <row r="9" customFormat="false" ht="12.75" hidden="false" customHeight="false" outlineLevel="0" collapsed="false">
      <c r="A9" s="102" t="n">
        <v>9</v>
      </c>
      <c r="B9" s="106" t="n">
        <v>804035</v>
      </c>
      <c r="C9" s="107" t="n">
        <v>1540</v>
      </c>
      <c r="D9" s="106" t="n">
        <v>467136</v>
      </c>
      <c r="E9" s="107" t="n">
        <v>335359</v>
      </c>
      <c r="F9" s="106" t="n">
        <v>173977</v>
      </c>
      <c r="G9" s="107" t="n">
        <v>630058</v>
      </c>
      <c r="H9" s="106" t="n">
        <v>82156</v>
      </c>
      <c r="I9" s="107" t="n">
        <v>63902</v>
      </c>
      <c r="J9" s="106" t="n">
        <v>3277</v>
      </c>
      <c r="K9" s="107" t="n">
        <v>7036</v>
      </c>
      <c r="L9" s="106" t="n">
        <v>17703</v>
      </c>
      <c r="M9" s="107" t="n">
        <v>629961</v>
      </c>
      <c r="O9" s="108"/>
      <c r="P9" s="108"/>
      <c r="Q9" s="108"/>
      <c r="R9" s="108"/>
      <c r="S9" s="108"/>
      <c r="T9" s="108"/>
      <c r="U9" s="108"/>
      <c r="V9" s="108"/>
    </row>
    <row r="10" customFormat="false" ht="12.75" hidden="false" customHeight="false" outlineLevel="0" collapsed="false">
      <c r="A10" s="102" t="n">
        <v>10</v>
      </c>
      <c r="B10" s="106" t="n">
        <v>917755</v>
      </c>
      <c r="C10" s="107" t="n">
        <v>17224</v>
      </c>
      <c r="D10" s="106" t="n">
        <v>325006</v>
      </c>
      <c r="E10" s="107" t="n">
        <v>575525</v>
      </c>
      <c r="F10" s="106" t="n">
        <v>192774</v>
      </c>
      <c r="G10" s="107" t="n">
        <v>724981</v>
      </c>
      <c r="H10" s="106" t="n">
        <v>37036</v>
      </c>
      <c r="I10" s="107" t="n">
        <v>52662</v>
      </c>
      <c r="J10" s="106" t="n">
        <v>2287</v>
      </c>
      <c r="K10" s="107" t="n">
        <v>6582</v>
      </c>
      <c r="L10" s="106" t="n">
        <v>35094</v>
      </c>
      <c r="M10" s="107" t="n">
        <v>784094</v>
      </c>
      <c r="N10" s="109"/>
      <c r="O10" s="108"/>
      <c r="P10" s="108"/>
      <c r="Q10" s="108"/>
      <c r="R10" s="108"/>
      <c r="S10" s="108"/>
      <c r="T10" s="108"/>
      <c r="U10" s="108"/>
      <c r="V10" s="108"/>
    </row>
    <row r="11" customFormat="false" ht="12.75" hidden="false" customHeight="false" outlineLevel="0" collapsed="false">
      <c r="A11" s="102" t="n">
        <v>11</v>
      </c>
      <c r="B11" s="106" t="n">
        <v>973444</v>
      </c>
      <c r="C11" s="107" t="n">
        <v>366</v>
      </c>
      <c r="D11" s="106" t="n">
        <v>493440</v>
      </c>
      <c r="E11" s="107" t="n">
        <v>479638</v>
      </c>
      <c r="F11" s="106" t="n">
        <v>334013</v>
      </c>
      <c r="G11" s="107" t="n">
        <v>639431</v>
      </c>
      <c r="H11" s="106" t="n">
        <v>57113</v>
      </c>
      <c r="I11" s="107" t="n">
        <v>55340</v>
      </c>
      <c r="J11" s="106" t="n">
        <v>1448</v>
      </c>
      <c r="K11" s="107" t="n">
        <v>10881</v>
      </c>
      <c r="L11" s="106" t="n">
        <v>31034</v>
      </c>
      <c r="M11" s="107" t="n">
        <v>817628</v>
      </c>
      <c r="N11" s="109"/>
      <c r="O11" s="108"/>
      <c r="P11" s="108"/>
      <c r="Q11" s="108"/>
      <c r="R11" s="108"/>
      <c r="S11" s="108"/>
      <c r="T11" s="108"/>
      <c r="U11" s="108"/>
      <c r="V11" s="108"/>
    </row>
    <row r="12" customFormat="false" ht="12.75" hidden="false" customHeight="false" outlineLevel="0" collapsed="false">
      <c r="A12" s="102" t="n">
        <v>12</v>
      </c>
      <c r="B12" s="106" t="n">
        <v>925447</v>
      </c>
      <c r="C12" s="107" t="n">
        <v>1085</v>
      </c>
      <c r="D12" s="106" t="n">
        <v>327644</v>
      </c>
      <c r="E12" s="107" t="n">
        <v>596718</v>
      </c>
      <c r="F12" s="106" t="n">
        <v>154241</v>
      </c>
      <c r="G12" s="107" t="n">
        <v>771206</v>
      </c>
      <c r="H12" s="106" t="n">
        <v>56565</v>
      </c>
      <c r="I12" s="107" t="n">
        <v>58159</v>
      </c>
      <c r="J12" s="106" t="n">
        <v>2678</v>
      </c>
      <c r="K12" s="107" t="n">
        <v>35639</v>
      </c>
      <c r="L12" s="106" t="n">
        <v>21856</v>
      </c>
      <c r="M12" s="107" t="n">
        <v>750550</v>
      </c>
      <c r="N12" s="109"/>
      <c r="O12" s="108"/>
      <c r="P12" s="108"/>
      <c r="Q12" s="108"/>
      <c r="R12" s="108"/>
      <c r="S12" s="108"/>
      <c r="T12" s="108"/>
      <c r="U12" s="108"/>
      <c r="V12" s="108"/>
    </row>
    <row r="13" customFormat="false" ht="13.5" hidden="false" customHeight="false" outlineLevel="0" collapsed="false">
      <c r="A13" s="110" t="n">
        <v>13</v>
      </c>
      <c r="B13" s="111" t="n">
        <v>1099827</v>
      </c>
      <c r="C13" s="112" t="n">
        <v>687</v>
      </c>
      <c r="D13" s="111" t="n">
        <v>378798</v>
      </c>
      <c r="E13" s="112" t="n">
        <v>720342</v>
      </c>
      <c r="F13" s="111" t="n">
        <v>232977</v>
      </c>
      <c r="G13" s="112" t="n">
        <v>866850</v>
      </c>
      <c r="H13" s="111" t="n">
        <v>45311</v>
      </c>
      <c r="I13" s="112" t="n">
        <v>79202</v>
      </c>
      <c r="J13" s="111" t="n">
        <v>4498</v>
      </c>
      <c r="K13" s="112" t="n">
        <v>35140</v>
      </c>
      <c r="L13" s="111" t="n">
        <v>42075</v>
      </c>
      <c r="M13" s="112" t="n">
        <v>893601</v>
      </c>
      <c r="N13" s="109"/>
      <c r="O13" s="108"/>
      <c r="P13" s="108"/>
      <c r="Q13" s="108"/>
      <c r="R13" s="108"/>
      <c r="S13" s="108"/>
      <c r="T13" s="108"/>
      <c r="U13" s="108"/>
      <c r="V13" s="108"/>
    </row>
    <row r="14" customFormat="false" ht="13.5" hidden="false" customHeight="false" outlineLevel="0" collapsed="false">
      <c r="A14" s="113" t="s">
        <v>96</v>
      </c>
      <c r="B14" s="114" t="n">
        <f aca="false">SUM(B7:B13)</f>
        <v>6096334</v>
      </c>
      <c r="C14" s="114" t="n">
        <f aca="false">SUM(C7:C13)</f>
        <v>23340</v>
      </c>
      <c r="D14" s="114" t="n">
        <f aca="false">SUM(D7:D13)</f>
        <v>2673876</v>
      </c>
      <c r="E14" s="115" t="n">
        <f aca="false">SUM(E7:E13)</f>
        <v>3399118</v>
      </c>
      <c r="F14" s="114" t="n">
        <f aca="false">SUM(F7:F13)</f>
        <v>1429241</v>
      </c>
      <c r="G14" s="114" t="n">
        <f aca="false">SUM(G7:G13)</f>
        <v>4667093</v>
      </c>
      <c r="H14" s="115" t="n">
        <f aca="false">SUM(H7:H13)</f>
        <v>354853</v>
      </c>
      <c r="I14" s="114" t="n">
        <f aca="false">SUM(I7:I13)</f>
        <v>374604</v>
      </c>
      <c r="J14" s="114" t="n">
        <f aca="false">SUM(J7:J13)</f>
        <v>19913</v>
      </c>
      <c r="K14" s="114" t="n">
        <f aca="false">SUM(K7:K13)</f>
        <v>135479</v>
      </c>
      <c r="L14" s="115" t="n">
        <f aca="false">SUM(L7:L13)</f>
        <v>205656</v>
      </c>
      <c r="M14" s="114" t="n">
        <f aca="false">SUM(M7:M13)</f>
        <v>5005829</v>
      </c>
      <c r="N14" s="109"/>
      <c r="O14" s="108"/>
      <c r="P14" s="108"/>
      <c r="Q14" s="108"/>
      <c r="R14" s="108"/>
      <c r="S14" s="108"/>
      <c r="T14" s="108"/>
      <c r="U14" s="108"/>
      <c r="V14" s="108"/>
    </row>
    <row r="15" customFormat="false" ht="12.75" hidden="false" customHeight="false" outlineLevel="0" collapsed="false">
      <c r="A15" s="116"/>
      <c r="B15" s="116"/>
      <c r="C15" s="116"/>
      <c r="D15" s="116"/>
      <c r="E15" s="116"/>
      <c r="F15" s="116"/>
      <c r="G15" s="116"/>
      <c r="H15" s="116"/>
      <c r="I15" s="116"/>
      <c r="J15" s="116"/>
      <c r="K15" s="92"/>
      <c r="L15" s="92"/>
      <c r="N15" s="109"/>
      <c r="O15" s="117"/>
      <c r="P15" s="117"/>
      <c r="Q15" s="117"/>
      <c r="R15" s="117"/>
      <c r="S15" s="117"/>
      <c r="T15" s="117"/>
      <c r="U15" s="117"/>
      <c r="V15" s="117"/>
    </row>
    <row r="16" customFormat="false" ht="13.5" hidden="false" customHeight="false" outlineLevel="0" collapsed="false">
      <c r="A16" s="95" t="s">
        <v>97</v>
      </c>
      <c r="B16" s="38"/>
      <c r="C16" s="38"/>
      <c r="D16" s="38"/>
      <c r="E16" s="96"/>
      <c r="F16" s="38"/>
      <c r="G16" s="38"/>
      <c r="H16" s="96"/>
      <c r="I16" s="89"/>
      <c r="J16" s="38"/>
      <c r="K16" s="89"/>
      <c r="L16" s="118"/>
      <c r="M16" s="89"/>
      <c r="N16" s="109"/>
      <c r="O16" s="105"/>
      <c r="P16" s="105"/>
      <c r="Q16" s="105"/>
      <c r="R16" s="105"/>
      <c r="S16" s="105"/>
      <c r="T16" s="105"/>
    </row>
    <row r="17" customFormat="false" ht="12.75" hidden="false" customHeight="true" outlineLevel="0" collapsed="false">
      <c r="A17" s="41" t="s">
        <v>44</v>
      </c>
      <c r="B17" s="42" t="s">
        <v>84</v>
      </c>
      <c r="C17" s="42" t="s">
        <v>98</v>
      </c>
      <c r="D17" s="98" t="s">
        <v>99</v>
      </c>
      <c r="E17" s="98" t="s">
        <v>100</v>
      </c>
      <c r="F17" s="42" t="s">
        <v>101</v>
      </c>
      <c r="G17" s="42" t="s">
        <v>102</v>
      </c>
      <c r="H17" s="42" t="s">
        <v>103</v>
      </c>
      <c r="I17" s="42" t="s">
        <v>104</v>
      </c>
      <c r="J17" s="98" t="s">
        <v>105</v>
      </c>
      <c r="K17" s="119" t="s">
        <v>87</v>
      </c>
      <c r="L17" s="42" t="s">
        <v>106</v>
      </c>
      <c r="M17" s="42" t="s">
        <v>107</v>
      </c>
      <c r="N17" s="90"/>
      <c r="O17" s="108"/>
      <c r="P17" s="108"/>
      <c r="Q17" s="108"/>
      <c r="R17" s="108"/>
      <c r="S17" s="108"/>
      <c r="T17" s="108"/>
    </row>
    <row r="18" customFormat="false" ht="12.75" hidden="false" customHeight="false" outlineLevel="0" collapsed="false">
      <c r="A18" s="102" t="n">
        <v>7</v>
      </c>
      <c r="B18" s="120" t="n">
        <v>658740</v>
      </c>
      <c r="C18" s="121" t="n">
        <v>492004</v>
      </c>
      <c r="D18" s="120" t="n">
        <v>3605</v>
      </c>
      <c r="E18" s="121" t="n">
        <v>4771</v>
      </c>
      <c r="F18" s="120" t="n">
        <v>158360</v>
      </c>
      <c r="G18" s="121" t="n">
        <v>435</v>
      </c>
      <c r="H18" s="120" t="n">
        <v>195</v>
      </c>
      <c r="I18" s="121" t="n">
        <v>658110</v>
      </c>
      <c r="J18" s="120" t="n">
        <v>124238</v>
      </c>
      <c r="K18" s="121" t="n">
        <v>381089</v>
      </c>
      <c r="L18" s="120" t="n">
        <v>3720</v>
      </c>
      <c r="M18" s="121" t="n">
        <v>149693</v>
      </c>
      <c r="N18" s="90"/>
      <c r="O18" s="105"/>
      <c r="P18" s="105"/>
      <c r="Q18" s="105"/>
      <c r="R18" s="105"/>
      <c r="S18" s="105"/>
      <c r="T18" s="105"/>
      <c r="U18" s="117"/>
      <c r="V18" s="117"/>
      <c r="W18" s="117"/>
    </row>
    <row r="19" customFormat="false" ht="12.75" hidden="false" customHeight="false" outlineLevel="0" collapsed="false">
      <c r="A19" s="102" t="n">
        <v>8</v>
      </c>
      <c r="B19" s="122" t="n">
        <v>569901</v>
      </c>
      <c r="C19" s="123" t="n">
        <v>447737</v>
      </c>
      <c r="D19" s="122" t="n">
        <v>3418</v>
      </c>
      <c r="E19" s="123" t="n">
        <v>14152</v>
      </c>
      <c r="F19" s="122" t="n">
        <v>104594</v>
      </c>
      <c r="G19" s="123" t="n">
        <v>776</v>
      </c>
      <c r="H19" s="122" t="n">
        <v>429</v>
      </c>
      <c r="I19" s="123" t="n">
        <v>568696</v>
      </c>
      <c r="J19" s="122" t="n">
        <v>89655</v>
      </c>
      <c r="K19" s="123" t="n">
        <v>310447</v>
      </c>
      <c r="L19" s="122" t="n">
        <v>7916</v>
      </c>
      <c r="M19" s="123" t="n">
        <v>161883</v>
      </c>
      <c r="N19" s="90"/>
      <c r="O19" s="108"/>
      <c r="P19" s="108"/>
      <c r="Q19" s="108"/>
      <c r="R19" s="108"/>
      <c r="S19" s="108"/>
      <c r="T19" s="108"/>
      <c r="U19" s="117"/>
      <c r="V19" s="117"/>
      <c r="W19" s="117"/>
    </row>
    <row r="20" customFormat="false" ht="12.75" hidden="false" customHeight="false" outlineLevel="0" collapsed="false">
      <c r="A20" s="102" t="n">
        <v>9</v>
      </c>
      <c r="B20" s="122" t="n">
        <v>619464</v>
      </c>
      <c r="C20" s="123" t="n">
        <v>508711</v>
      </c>
      <c r="D20" s="122" t="n">
        <v>3116</v>
      </c>
      <c r="E20" s="123" t="n">
        <v>17270</v>
      </c>
      <c r="F20" s="122" t="n">
        <v>90367</v>
      </c>
      <c r="G20" s="123" t="n">
        <v>414</v>
      </c>
      <c r="H20" s="122" t="n">
        <v>197</v>
      </c>
      <c r="I20" s="123" t="n">
        <v>618853</v>
      </c>
      <c r="J20" s="122" t="n">
        <v>85120</v>
      </c>
      <c r="K20" s="123" t="n">
        <v>335359</v>
      </c>
      <c r="L20" s="122" t="n">
        <v>5172</v>
      </c>
      <c r="M20" s="123" t="n">
        <v>193813</v>
      </c>
      <c r="N20" s="90"/>
      <c r="O20" s="108"/>
      <c r="P20" s="108"/>
      <c r="Q20" s="108"/>
      <c r="R20" s="108"/>
      <c r="S20" s="108"/>
      <c r="T20" s="108"/>
      <c r="U20" s="117"/>
      <c r="V20" s="117"/>
      <c r="W20" s="117"/>
    </row>
    <row r="21" customFormat="false" ht="12.75" hidden="false" customHeight="false" outlineLevel="0" collapsed="false">
      <c r="A21" s="124" t="n">
        <v>10</v>
      </c>
      <c r="B21" s="122" t="n">
        <v>818755</v>
      </c>
      <c r="C21" s="123" t="n">
        <v>699702</v>
      </c>
      <c r="D21" s="122" t="n">
        <v>985</v>
      </c>
      <c r="E21" s="123" t="n">
        <v>17772</v>
      </c>
      <c r="F21" s="122" t="n">
        <v>100296</v>
      </c>
      <c r="G21" s="123" t="n">
        <v>737</v>
      </c>
      <c r="H21" s="122" t="n">
        <v>595</v>
      </c>
      <c r="I21" s="123" t="n">
        <v>817423</v>
      </c>
      <c r="J21" s="122" t="n">
        <v>95738</v>
      </c>
      <c r="K21" s="123" t="n">
        <v>575525</v>
      </c>
      <c r="L21" s="122" t="n">
        <v>4382</v>
      </c>
      <c r="M21" s="123" t="n">
        <v>143110</v>
      </c>
      <c r="N21" s="90"/>
      <c r="O21" s="108"/>
      <c r="P21" s="108"/>
      <c r="Q21" s="108"/>
      <c r="R21" s="108"/>
      <c r="S21" s="108"/>
      <c r="T21" s="108"/>
      <c r="U21" s="117"/>
      <c r="V21" s="117"/>
      <c r="W21" s="117"/>
    </row>
    <row r="22" customFormat="false" ht="12.75" hidden="false" customHeight="false" outlineLevel="0" collapsed="false">
      <c r="A22" s="124" t="n">
        <v>11</v>
      </c>
      <c r="B22" s="122" t="n">
        <v>886403</v>
      </c>
      <c r="C22" s="123" t="n">
        <v>603131</v>
      </c>
      <c r="D22" s="122" t="n">
        <v>3865</v>
      </c>
      <c r="E22" s="123" t="n">
        <v>18067</v>
      </c>
      <c r="F22" s="122" t="n">
        <v>261340</v>
      </c>
      <c r="G22" s="123" t="n">
        <v>1069</v>
      </c>
      <c r="H22" s="122" t="n">
        <v>628</v>
      </c>
      <c r="I22" s="123" t="n">
        <v>884706</v>
      </c>
      <c r="J22" s="122" t="n">
        <v>123459</v>
      </c>
      <c r="K22" s="123" t="n">
        <v>479638</v>
      </c>
      <c r="L22" s="122" t="n">
        <v>7239</v>
      </c>
      <c r="M22" s="123" t="n">
        <v>276067</v>
      </c>
      <c r="N22" s="90"/>
      <c r="O22" s="108"/>
      <c r="P22" s="108"/>
      <c r="Q22" s="108"/>
      <c r="R22" s="108"/>
      <c r="S22" s="108"/>
      <c r="T22" s="108"/>
      <c r="U22" s="117"/>
      <c r="V22" s="117"/>
      <c r="W22" s="117"/>
    </row>
    <row r="23" s="127" customFormat="true" ht="12.75" hidden="false" customHeight="false" outlineLevel="0" collapsed="false">
      <c r="A23" s="124" t="n">
        <v>12</v>
      </c>
      <c r="B23" s="122" t="n">
        <v>847316</v>
      </c>
      <c r="C23" s="123" t="n">
        <v>744825</v>
      </c>
      <c r="D23" s="122" t="n">
        <v>3935</v>
      </c>
      <c r="E23" s="123" t="n">
        <v>13724</v>
      </c>
      <c r="F23" s="122" t="n">
        <v>84832</v>
      </c>
      <c r="G23" s="123" t="n">
        <v>832</v>
      </c>
      <c r="H23" s="122" t="n">
        <v>479</v>
      </c>
      <c r="I23" s="123" t="n">
        <v>846005</v>
      </c>
      <c r="J23" s="122" t="n">
        <v>93681</v>
      </c>
      <c r="K23" s="123" t="n">
        <v>596718</v>
      </c>
      <c r="L23" s="122" t="n">
        <v>2831</v>
      </c>
      <c r="M23" s="123" t="n">
        <v>154086</v>
      </c>
      <c r="N23" s="125"/>
      <c r="O23" s="108"/>
      <c r="P23" s="108"/>
      <c r="Q23" s="108"/>
      <c r="R23" s="108"/>
      <c r="S23" s="108"/>
      <c r="T23" s="108"/>
      <c r="U23" s="126"/>
      <c r="V23" s="126"/>
      <c r="W23" s="126"/>
    </row>
    <row r="24" s="127" customFormat="true" ht="13.5" hidden="false" customHeight="false" outlineLevel="0" collapsed="false">
      <c r="A24" s="128" t="n">
        <v>13</v>
      </c>
      <c r="B24" s="129" t="n">
        <v>1007381</v>
      </c>
      <c r="C24" s="130" t="n">
        <v>823408</v>
      </c>
      <c r="D24" s="129" t="n">
        <v>4731</v>
      </c>
      <c r="E24" s="130" t="n">
        <v>37869</v>
      </c>
      <c r="F24" s="129" t="n">
        <v>141373</v>
      </c>
      <c r="G24" s="130" t="n">
        <v>1565</v>
      </c>
      <c r="H24" s="129" t="n">
        <v>629</v>
      </c>
      <c r="I24" s="130" t="n">
        <v>1005187</v>
      </c>
      <c r="J24" s="129" t="n">
        <v>141072</v>
      </c>
      <c r="K24" s="130" t="n">
        <v>720342</v>
      </c>
      <c r="L24" s="129" t="n">
        <v>5499</v>
      </c>
      <c r="M24" s="130" t="n">
        <v>140468</v>
      </c>
      <c r="N24" s="125"/>
      <c r="O24" s="108"/>
      <c r="P24" s="108"/>
      <c r="Q24" s="108"/>
      <c r="R24" s="108"/>
      <c r="S24" s="108"/>
      <c r="T24" s="108"/>
      <c r="U24" s="126"/>
      <c r="V24" s="126"/>
      <c r="W24" s="126"/>
    </row>
    <row r="25" customFormat="false" ht="13.5" hidden="false" customHeight="true" outlineLevel="0" collapsed="false">
      <c r="A25" s="113" t="s">
        <v>96</v>
      </c>
      <c r="B25" s="114" t="n">
        <f aca="false">SUM(B18:B24)</f>
        <v>5407960</v>
      </c>
      <c r="C25" s="131" t="n">
        <f aca="false">SUM(C18:C24)</f>
        <v>4319518</v>
      </c>
      <c r="D25" s="114" t="n">
        <f aca="false">SUM(D18:D24)</f>
        <v>23655</v>
      </c>
      <c r="E25" s="115" t="n">
        <f aca="false">SUM(E18:E24)</f>
        <v>123625</v>
      </c>
      <c r="F25" s="114" t="n">
        <f aca="false">SUM(F18:F24)</f>
        <v>941162</v>
      </c>
      <c r="G25" s="114" t="n">
        <f aca="false">SUM(G18:G24)</f>
        <v>5828</v>
      </c>
      <c r="H25" s="114" t="n">
        <f aca="false">SUM(H18:H24)</f>
        <v>3152</v>
      </c>
      <c r="I25" s="114" t="n">
        <f aca="false">SUM(I18:I24)</f>
        <v>5398980</v>
      </c>
      <c r="J25" s="114" t="n">
        <f aca="false">SUM(J18:J24)</f>
        <v>752963</v>
      </c>
      <c r="K25" s="114" t="n">
        <f aca="false">SUM(K18:K24)</f>
        <v>3399118</v>
      </c>
      <c r="L25" s="114" t="n">
        <f aca="false">SUM(L18:L24)</f>
        <v>36759</v>
      </c>
      <c r="M25" s="114" t="n">
        <f aca="false">SUM(M18:M24)</f>
        <v>1219120</v>
      </c>
      <c r="N25" s="132"/>
      <c r="O25" s="108"/>
      <c r="P25" s="108"/>
      <c r="Q25" s="108"/>
      <c r="R25" s="108"/>
      <c r="S25" s="108"/>
      <c r="T25" s="108"/>
      <c r="U25" s="117"/>
      <c r="V25" s="117"/>
      <c r="W25" s="117"/>
    </row>
    <row r="26" s="127" customFormat="true" ht="12.75" hidden="false" customHeight="false" outlineLevel="0" collapsed="false">
      <c r="A26" s="87"/>
      <c r="B26" s="87"/>
      <c r="C26" s="133"/>
      <c r="D26" s="134"/>
      <c r="E26" s="134"/>
      <c r="F26" s="134"/>
      <c r="G26" s="134"/>
      <c r="H26" s="134"/>
      <c r="I26" s="87"/>
      <c r="J26" s="87"/>
      <c r="K26" s="87"/>
      <c r="O26" s="108"/>
      <c r="P26" s="108"/>
      <c r="Q26" s="108"/>
      <c r="R26" s="108"/>
      <c r="S26" s="108"/>
      <c r="T26" s="126"/>
      <c r="U26" s="126"/>
      <c r="V26" s="126"/>
      <c r="W26" s="126"/>
    </row>
    <row r="27" customFormat="false" ht="12.75" hidden="false" customHeight="true" outlineLevel="0" collapsed="false">
      <c r="A27" s="84" t="s">
        <v>108</v>
      </c>
      <c r="B27" s="84"/>
      <c r="C27" s="84"/>
      <c r="D27" s="84"/>
      <c r="E27" s="84"/>
      <c r="F27" s="84"/>
      <c r="G27" s="84"/>
      <c r="H27" s="84"/>
      <c r="I27" s="84"/>
      <c r="J27" s="84"/>
      <c r="K27" s="84"/>
      <c r="L27" s="84"/>
      <c r="M27" s="84"/>
      <c r="O27" s="108"/>
      <c r="P27" s="108"/>
      <c r="Q27" s="108"/>
      <c r="R27" s="108"/>
      <c r="S27" s="108"/>
      <c r="T27" s="117"/>
      <c r="U27" s="117"/>
      <c r="V27" s="117"/>
      <c r="W27" s="117"/>
    </row>
    <row r="28" customFormat="false" ht="26.25" hidden="false" customHeight="true" outlineLevel="0" collapsed="false">
      <c r="A28" s="84"/>
      <c r="B28" s="84"/>
      <c r="C28" s="84"/>
      <c r="D28" s="84"/>
      <c r="E28" s="84"/>
      <c r="F28" s="84"/>
      <c r="G28" s="84"/>
      <c r="H28" s="84"/>
      <c r="I28" s="84"/>
      <c r="J28" s="84"/>
      <c r="K28" s="84"/>
      <c r="L28" s="84"/>
      <c r="M28" s="84"/>
      <c r="O28" s="108"/>
      <c r="P28" s="108"/>
      <c r="Q28" s="108"/>
      <c r="R28" s="108"/>
      <c r="S28" s="108"/>
      <c r="T28" s="117"/>
    </row>
    <row r="29" customFormat="false" ht="12.75" hidden="false" customHeight="false" outlineLevel="0" collapsed="false">
      <c r="O29" s="108"/>
      <c r="P29" s="108"/>
      <c r="Q29" s="108"/>
      <c r="R29" s="108"/>
      <c r="S29" s="108"/>
      <c r="T29" s="117"/>
    </row>
    <row r="30" customFormat="false" ht="12.75" hidden="false" customHeight="false" outlineLevel="0" collapsed="false">
      <c r="O30" s="108"/>
      <c r="P30" s="108"/>
      <c r="Q30" s="108"/>
      <c r="R30" s="108"/>
      <c r="S30" s="108"/>
      <c r="T30" s="117"/>
    </row>
    <row r="31" customFormat="false" ht="12.75" hidden="false" customHeight="false" outlineLevel="0" collapsed="false">
      <c r="O31" s="108"/>
      <c r="P31" s="108"/>
      <c r="Q31" s="108"/>
      <c r="R31" s="108"/>
      <c r="S31" s="108"/>
      <c r="T31" s="117"/>
    </row>
    <row r="32" customFormat="false" ht="12.75" hidden="false" customHeight="false" outlineLevel="0" collapsed="false">
      <c r="O32" s="108"/>
      <c r="P32" s="108"/>
      <c r="Q32" s="108"/>
      <c r="R32" s="108"/>
      <c r="S32" s="108"/>
      <c r="T32" s="117"/>
    </row>
    <row r="33" customFormat="false" ht="12.75" hidden="false" customHeight="false" outlineLevel="0" collapsed="false">
      <c r="O33" s="117"/>
      <c r="P33" s="117"/>
      <c r="Q33" s="117"/>
      <c r="R33" s="117"/>
      <c r="S33" s="117"/>
      <c r="T33" s="117"/>
    </row>
  </sheetData>
  <mergeCells count="1">
    <mergeCell ref="A27:M28"/>
  </mergeCells>
  <hyperlinks>
    <hyperlink ref="N4" location="Contents!A1" display="CONTENTS"/>
  </hyperlinks>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2, 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15.7"/>
    <col collapsed="false" customWidth="true" hidden="false" outlineLevel="0" max="2" min="2" style="135" width="14.28"/>
    <col collapsed="false" customWidth="true" hidden="false" outlineLevel="0" max="7" min="3" style="135" width="12.7"/>
    <col collapsed="false" customWidth="true" hidden="false" outlineLevel="0" max="8" min="8" style="135" width="10.41"/>
    <col collapsed="false" customWidth="true" hidden="false" outlineLevel="0" max="9" min="9" style="135" width="10.85"/>
    <col collapsed="false" customWidth="false" hidden="false" outlineLevel="0" max="257" min="10" style="135" width="9.14"/>
  </cols>
  <sheetData>
    <row r="1" customFormat="false" ht="12.75" hidden="false" customHeight="false" outlineLevel="0" collapsed="false">
      <c r="A1" s="34" t="s">
        <v>109</v>
      </c>
      <c r="B1" s="0"/>
      <c r="C1" s="0"/>
      <c r="D1" s="0"/>
    </row>
    <row r="2" customFormat="false" ht="18" hidden="false" customHeight="false" outlineLevel="0" collapsed="false">
      <c r="A2" s="35" t="s">
        <v>11</v>
      </c>
      <c r="B2" s="136"/>
      <c r="C2" s="0"/>
      <c r="D2" s="0"/>
      <c r="F2" s="137"/>
    </row>
    <row r="3" customFormat="false" ht="16.5" hidden="false" customHeight="false" outlineLevel="0" collapsed="false">
      <c r="A3" s="37" t="s">
        <v>110</v>
      </c>
      <c r="B3" s="38"/>
      <c r="C3" s="38"/>
      <c r="D3" s="38"/>
      <c r="E3" s="138"/>
      <c r="F3" s="138"/>
      <c r="G3" s="138"/>
      <c r="H3" s="138"/>
    </row>
    <row r="4" customFormat="false" ht="13.5" hidden="false" customHeight="true" outlineLevel="0" collapsed="false">
      <c r="A4" s="136"/>
      <c r="H4" s="40" t="s">
        <v>43</v>
      </c>
    </row>
    <row r="5" customFormat="false" ht="12.75" hidden="false" customHeight="false" outlineLevel="0" collapsed="false">
      <c r="A5" s="139" t="s">
        <v>111</v>
      </c>
      <c r="I5" s="140"/>
    </row>
    <row r="6" customFormat="false" ht="12.75" hidden="false" customHeight="false" outlineLevel="0" collapsed="false">
      <c r="I6" s="140"/>
    </row>
    <row r="7" customFormat="false" ht="13.5" hidden="false" customHeight="false" outlineLevel="0" collapsed="false">
      <c r="A7" s="113" t="s">
        <v>112</v>
      </c>
      <c r="B7" s="38"/>
      <c r="C7" s="38"/>
      <c r="D7" s="38"/>
      <c r="E7" s="96"/>
      <c r="F7" s="96"/>
      <c r="G7" s="38"/>
    </row>
    <row r="8" customFormat="false" ht="13.5" hidden="false" customHeight="false" outlineLevel="0" collapsed="false">
      <c r="A8" s="141"/>
      <c r="B8" s="42" t="s">
        <v>113</v>
      </c>
      <c r="C8" s="42" t="s">
        <v>114</v>
      </c>
      <c r="D8" s="42" t="s">
        <v>115</v>
      </c>
      <c r="E8" s="42" t="s">
        <v>116</v>
      </c>
      <c r="F8" s="42" t="s">
        <v>117</v>
      </c>
      <c r="G8" s="42" t="s">
        <v>118</v>
      </c>
      <c r="H8" s="42" t="s">
        <v>119</v>
      </c>
    </row>
    <row r="9" customFormat="false" ht="12.75" hidden="false" customHeight="false" outlineLevel="0" collapsed="false">
      <c r="A9" s="66" t="s">
        <v>120</v>
      </c>
      <c r="B9" s="142" t="n">
        <v>0.5</v>
      </c>
      <c r="C9" s="142" t="n">
        <v>0.5</v>
      </c>
      <c r="D9" s="142" t="n">
        <v>0.5</v>
      </c>
      <c r="E9" s="142" t="n">
        <v>0.53</v>
      </c>
      <c r="F9" s="143" t="n">
        <v>0.55</v>
      </c>
      <c r="G9" s="144" t="n">
        <v>0.52</v>
      </c>
      <c r="H9" s="142" t="n">
        <v>0.58</v>
      </c>
      <c r="I9" s="145"/>
    </row>
    <row r="10" customFormat="false" ht="12.75" hidden="false" customHeight="false" outlineLevel="0" collapsed="false">
      <c r="A10" s="66" t="s">
        <v>121</v>
      </c>
      <c r="B10" s="142" t="n">
        <v>1.2</v>
      </c>
      <c r="C10" s="142" t="n">
        <v>1.21</v>
      </c>
      <c r="D10" s="142" t="n">
        <v>1.08</v>
      </c>
      <c r="E10" s="142" t="n">
        <v>1.44</v>
      </c>
      <c r="F10" s="146" t="n">
        <v>1.41</v>
      </c>
      <c r="G10" s="142" t="n">
        <v>1.1</v>
      </c>
      <c r="H10" s="142" t="n">
        <v>1.51</v>
      </c>
      <c r="I10" s="145"/>
    </row>
    <row r="11" customFormat="false" ht="12.75" hidden="false" customHeight="false" outlineLevel="0" collapsed="false">
      <c r="A11" s="66" t="s">
        <v>122</v>
      </c>
      <c r="B11" s="142" t="n">
        <v>2.93</v>
      </c>
      <c r="C11" s="142" t="n">
        <v>3.08</v>
      </c>
      <c r="D11" s="142" t="n">
        <v>2.97</v>
      </c>
      <c r="E11" s="142" t="n">
        <v>4.07</v>
      </c>
      <c r="F11" s="146" t="n">
        <v>5.06</v>
      </c>
      <c r="G11" s="142" t="n">
        <v>2.81</v>
      </c>
      <c r="H11" s="142" t="n">
        <v>3.55</v>
      </c>
      <c r="I11" s="145"/>
    </row>
    <row r="12" customFormat="false" ht="12.75" hidden="false" customHeight="false" outlineLevel="0" collapsed="false">
      <c r="A12" s="66" t="s">
        <v>123</v>
      </c>
      <c r="B12" s="142" t="n">
        <v>6.02</v>
      </c>
      <c r="C12" s="142" t="n">
        <v>8.41</v>
      </c>
      <c r="D12" s="142" t="n">
        <v>8.49</v>
      </c>
      <c r="E12" s="142" t="n">
        <v>10.3</v>
      </c>
      <c r="F12" s="146" t="n">
        <v>12.61</v>
      </c>
      <c r="G12" s="142" t="n">
        <v>6.79</v>
      </c>
      <c r="H12" s="142" t="n">
        <v>9.3</v>
      </c>
      <c r="I12" s="145"/>
    </row>
    <row r="13" customFormat="false" ht="12.75" hidden="false" customHeight="false" outlineLevel="0" collapsed="false">
      <c r="A13" s="66" t="s">
        <v>124</v>
      </c>
      <c r="B13" s="142" t="n">
        <v>14.64</v>
      </c>
      <c r="C13" s="142" t="n">
        <v>17.32</v>
      </c>
      <c r="D13" s="142" t="n">
        <v>23.34</v>
      </c>
      <c r="E13" s="142" t="n">
        <v>24.36</v>
      </c>
      <c r="F13" s="146" t="n">
        <v>24.54</v>
      </c>
      <c r="G13" s="142" t="n">
        <v>13.95</v>
      </c>
      <c r="H13" s="142" t="n">
        <v>20.44</v>
      </c>
      <c r="I13" s="145"/>
    </row>
    <row r="14" customFormat="false" ht="12.75" hidden="false" customHeight="false" outlineLevel="0" collapsed="false">
      <c r="A14" s="66" t="s">
        <v>125</v>
      </c>
      <c r="B14" s="142" t="n">
        <v>32.65</v>
      </c>
      <c r="C14" s="142" t="n">
        <v>34.54</v>
      </c>
      <c r="D14" s="142" t="n">
        <v>45.77</v>
      </c>
      <c r="E14" s="142" t="n">
        <v>47.33</v>
      </c>
      <c r="F14" s="146" t="n">
        <v>47.26</v>
      </c>
      <c r="G14" s="142" t="n">
        <v>27.77</v>
      </c>
      <c r="H14" s="142" t="n">
        <v>39.7</v>
      </c>
      <c r="I14" s="145"/>
    </row>
    <row r="15" customFormat="false" ht="12.75" hidden="false" customHeight="false" outlineLevel="0" collapsed="false">
      <c r="A15" s="66" t="s">
        <v>126</v>
      </c>
      <c r="B15" s="142" t="n">
        <v>76.09</v>
      </c>
      <c r="C15" s="142" t="n">
        <v>73.91</v>
      </c>
      <c r="D15" s="142" t="n">
        <v>89.72</v>
      </c>
      <c r="E15" s="142" t="n">
        <v>84.12</v>
      </c>
      <c r="F15" s="146" t="n">
        <v>96.8</v>
      </c>
      <c r="G15" s="142" t="n">
        <v>55.276</v>
      </c>
      <c r="H15" s="142" t="n">
        <v>74.59</v>
      </c>
      <c r="I15" s="145"/>
    </row>
    <row r="16" customFormat="false" ht="12.75" hidden="false" customHeight="false" outlineLevel="0" collapsed="false">
      <c r="A16" s="66" t="s">
        <v>127</v>
      </c>
      <c r="B16" s="142" t="n">
        <v>138.72</v>
      </c>
      <c r="C16" s="142" t="n">
        <v>132.56</v>
      </c>
      <c r="D16" s="142" t="n">
        <v>149.4</v>
      </c>
      <c r="E16" s="142" t="n">
        <v>146.16</v>
      </c>
      <c r="F16" s="146" t="n">
        <v>184.84</v>
      </c>
      <c r="G16" s="142" t="n">
        <v>118.92</v>
      </c>
      <c r="H16" s="142" t="n">
        <v>151.67</v>
      </c>
      <c r="I16" s="145"/>
    </row>
    <row r="17" customFormat="false" ht="12.75" hidden="false" customHeight="false" outlineLevel="0" collapsed="false">
      <c r="A17" s="66" t="s">
        <v>128</v>
      </c>
      <c r="B17" s="142" t="n">
        <v>304.23</v>
      </c>
      <c r="C17" s="142" t="n">
        <v>291.24</v>
      </c>
      <c r="D17" s="142" t="n">
        <v>311.62</v>
      </c>
      <c r="E17" s="142" t="n">
        <v>315.33</v>
      </c>
      <c r="F17" s="146" t="n">
        <v>316.22</v>
      </c>
      <c r="G17" s="142" t="n">
        <v>263.86</v>
      </c>
      <c r="H17" s="142" t="n">
        <v>306.17</v>
      </c>
      <c r="I17" s="145"/>
    </row>
    <row r="18" customFormat="false" ht="13.5" hidden="false" customHeight="false" outlineLevel="0" collapsed="false">
      <c r="A18" s="71" t="s">
        <v>129</v>
      </c>
      <c r="B18" s="147" t="n">
        <v>10260.51</v>
      </c>
      <c r="C18" s="147" t="n">
        <v>4827.92</v>
      </c>
      <c r="D18" s="147" t="n">
        <v>18361.53</v>
      </c>
      <c r="E18" s="147" t="n">
        <v>6324.86</v>
      </c>
      <c r="F18" s="148" t="n">
        <v>21456.76</v>
      </c>
      <c r="G18" s="147" t="n">
        <v>7321.84</v>
      </c>
      <c r="H18" s="147" t="n">
        <v>9314.43</v>
      </c>
      <c r="I18" s="145"/>
    </row>
    <row r="19" customFormat="false" ht="12.75" hidden="false" customHeight="false" outlineLevel="0" collapsed="false">
      <c r="A19" s="80"/>
      <c r="B19" s="80"/>
      <c r="C19" s="80"/>
      <c r="D19" s="80"/>
      <c r="E19" s="80"/>
      <c r="F19" s="80"/>
      <c r="G19" s="80"/>
      <c r="H19" s="149"/>
      <c r="I19" s="80"/>
    </row>
    <row r="20" customFormat="false" ht="13.5" hidden="false" customHeight="false" outlineLevel="0" collapsed="false">
      <c r="A20" s="113" t="s">
        <v>130</v>
      </c>
      <c r="B20" s="38"/>
      <c r="C20" s="38"/>
      <c r="D20" s="38"/>
      <c r="E20" s="96"/>
      <c r="F20" s="96"/>
      <c r="G20" s="38"/>
      <c r="H20" s="149"/>
    </row>
    <row r="21" customFormat="false" ht="13.5" hidden="false" customHeight="false" outlineLevel="0" collapsed="false">
      <c r="A21" s="141"/>
      <c r="B21" s="42" t="s">
        <v>113</v>
      </c>
      <c r="C21" s="42" t="s">
        <v>114</v>
      </c>
      <c r="D21" s="42" t="s">
        <v>115</v>
      </c>
      <c r="E21" s="42" t="s">
        <v>116</v>
      </c>
      <c r="F21" s="42" t="s">
        <v>117</v>
      </c>
      <c r="G21" s="42" t="s">
        <v>118</v>
      </c>
      <c r="H21" s="42" t="s">
        <v>119</v>
      </c>
      <c r="I21" s="149"/>
    </row>
    <row r="22" customFormat="false" ht="12.75" hidden="false" customHeight="false" outlineLevel="0" collapsed="false">
      <c r="A22" s="66" t="s">
        <v>120</v>
      </c>
      <c r="B22" s="150" t="n">
        <v>1</v>
      </c>
      <c r="C22" s="150" t="n">
        <v>1</v>
      </c>
      <c r="D22" s="150" t="n">
        <v>1</v>
      </c>
      <c r="E22" s="150" t="n">
        <v>1</v>
      </c>
      <c r="F22" s="151" t="n">
        <v>1</v>
      </c>
      <c r="G22" s="150" t="n">
        <v>1</v>
      </c>
      <c r="H22" s="152" t="n">
        <v>1</v>
      </c>
      <c r="I22" s="153"/>
    </row>
    <row r="23" customFormat="false" ht="12.75" hidden="false" customHeight="false" outlineLevel="0" collapsed="false">
      <c r="A23" s="66" t="s">
        <v>121</v>
      </c>
      <c r="B23" s="150" t="n">
        <v>3</v>
      </c>
      <c r="C23" s="150" t="n">
        <v>3</v>
      </c>
      <c r="D23" s="150" t="n">
        <v>3</v>
      </c>
      <c r="E23" s="150" t="n">
        <v>4</v>
      </c>
      <c r="F23" s="154" t="n">
        <v>4</v>
      </c>
      <c r="G23" s="150" t="n">
        <v>3</v>
      </c>
      <c r="H23" s="155" t="n">
        <v>5</v>
      </c>
      <c r="I23" s="153"/>
    </row>
    <row r="24" customFormat="false" ht="12.75" hidden="false" customHeight="false" outlineLevel="0" collapsed="false">
      <c r="A24" s="66" t="s">
        <v>122</v>
      </c>
      <c r="B24" s="150" t="n">
        <v>9</v>
      </c>
      <c r="C24" s="150" t="n">
        <v>10</v>
      </c>
      <c r="D24" s="150" t="n">
        <v>10</v>
      </c>
      <c r="E24" s="150" t="n">
        <v>13</v>
      </c>
      <c r="F24" s="156" t="n">
        <v>15</v>
      </c>
      <c r="G24" s="150" t="n">
        <v>10</v>
      </c>
      <c r="H24" s="155" t="n">
        <v>12</v>
      </c>
      <c r="I24" s="153"/>
    </row>
    <row r="25" customFormat="false" ht="12.75" hidden="false" customHeight="false" outlineLevel="0" collapsed="false">
      <c r="A25" s="66" t="s">
        <v>123</v>
      </c>
      <c r="B25" s="150" t="n">
        <v>19</v>
      </c>
      <c r="C25" s="150" t="n">
        <v>26</v>
      </c>
      <c r="D25" s="150" t="n">
        <v>28</v>
      </c>
      <c r="E25" s="150" t="n">
        <v>35</v>
      </c>
      <c r="F25" s="150" t="n">
        <v>39</v>
      </c>
      <c r="G25" s="150" t="n">
        <v>22</v>
      </c>
      <c r="H25" s="155" t="n">
        <v>28</v>
      </c>
      <c r="I25" s="153"/>
    </row>
    <row r="26" customFormat="false" ht="12.75" hidden="false" customHeight="false" outlineLevel="0" collapsed="false">
      <c r="A26" s="66" t="s">
        <v>124</v>
      </c>
      <c r="B26" s="150" t="n">
        <v>46</v>
      </c>
      <c r="C26" s="150" t="n">
        <v>54</v>
      </c>
      <c r="D26" s="150" t="n">
        <v>68</v>
      </c>
      <c r="E26" s="150" t="n">
        <v>78</v>
      </c>
      <c r="F26" s="150" t="n">
        <v>76</v>
      </c>
      <c r="G26" s="150" t="n">
        <v>47</v>
      </c>
      <c r="H26" s="155" t="n">
        <v>62</v>
      </c>
      <c r="I26" s="153"/>
    </row>
    <row r="27" customFormat="false" ht="12.75" hidden="false" customHeight="false" outlineLevel="0" collapsed="false">
      <c r="A27" s="66" t="s">
        <v>125</v>
      </c>
      <c r="B27" s="150" t="n">
        <v>104</v>
      </c>
      <c r="C27" s="150" t="n">
        <v>104</v>
      </c>
      <c r="D27" s="150" t="n">
        <v>141</v>
      </c>
      <c r="E27" s="150" t="n">
        <v>135</v>
      </c>
      <c r="F27" s="150" t="n">
        <v>143</v>
      </c>
      <c r="G27" s="150" t="n">
        <v>91</v>
      </c>
      <c r="H27" s="155" t="n">
        <v>121</v>
      </c>
      <c r="I27" s="153"/>
    </row>
    <row r="28" customFormat="false" ht="12.75" hidden="false" customHeight="false" outlineLevel="0" collapsed="false">
      <c r="A28" s="66" t="s">
        <v>126</v>
      </c>
      <c r="B28" s="150" t="n">
        <v>204</v>
      </c>
      <c r="C28" s="150" t="n">
        <v>213</v>
      </c>
      <c r="D28" s="150" t="n">
        <v>250</v>
      </c>
      <c r="E28" s="150" t="n">
        <v>252</v>
      </c>
      <c r="F28" s="150" t="n">
        <v>299</v>
      </c>
      <c r="G28" s="150" t="n">
        <v>182</v>
      </c>
      <c r="H28" s="155" t="n">
        <v>232</v>
      </c>
      <c r="I28" s="153"/>
    </row>
    <row r="29" customFormat="false" ht="12.75" hidden="false" customHeight="false" outlineLevel="0" collapsed="false">
      <c r="A29" s="66" t="s">
        <v>127</v>
      </c>
      <c r="B29" s="150" t="n">
        <v>472</v>
      </c>
      <c r="C29" s="150" t="n">
        <v>407</v>
      </c>
      <c r="D29" s="150" t="n">
        <v>472</v>
      </c>
      <c r="E29" s="150" t="n">
        <v>490</v>
      </c>
      <c r="F29" s="150" t="n">
        <v>506</v>
      </c>
      <c r="G29" s="150" t="n">
        <v>357</v>
      </c>
      <c r="H29" s="155" t="n">
        <v>410</v>
      </c>
      <c r="I29" s="153"/>
    </row>
    <row r="30" customFormat="false" ht="12.75" hidden="false" customHeight="false" outlineLevel="0" collapsed="false">
      <c r="A30" s="66" t="s">
        <v>128</v>
      </c>
      <c r="B30" s="150" t="n">
        <v>954</v>
      </c>
      <c r="C30" s="150" t="n">
        <v>829</v>
      </c>
      <c r="D30" s="150" t="n">
        <v>915</v>
      </c>
      <c r="E30" s="150" t="n">
        <v>924</v>
      </c>
      <c r="F30" s="150" t="n">
        <v>986</v>
      </c>
      <c r="G30" s="150" t="n">
        <v>755</v>
      </c>
      <c r="H30" s="155" t="n">
        <v>926</v>
      </c>
      <c r="I30" s="153"/>
    </row>
    <row r="31" customFormat="false" ht="13.5" hidden="false" customHeight="false" outlineLevel="0" collapsed="false">
      <c r="A31" s="71" t="s">
        <v>129</v>
      </c>
      <c r="B31" s="157" t="n">
        <v>21409</v>
      </c>
      <c r="C31" s="157" t="n">
        <v>14155</v>
      </c>
      <c r="D31" s="157" t="n">
        <v>35144</v>
      </c>
      <c r="E31" s="157" t="n">
        <v>16804</v>
      </c>
      <c r="F31" s="158" t="n">
        <v>49999</v>
      </c>
      <c r="G31" s="157" t="n">
        <v>28759</v>
      </c>
      <c r="H31" s="157" t="n">
        <v>39809</v>
      </c>
      <c r="I31" s="153"/>
    </row>
    <row r="32" customFormat="false" ht="12.75" hidden="false" customHeight="false" outlineLevel="0" collapsed="false">
      <c r="A32" s="80"/>
      <c r="B32" s="80"/>
      <c r="C32" s="80"/>
      <c r="D32" s="80"/>
      <c r="E32" s="80"/>
      <c r="F32" s="80"/>
      <c r="G32" s="80"/>
      <c r="H32" s="159" t="s">
        <v>66</v>
      </c>
      <c r="I32" s="149"/>
    </row>
    <row r="33" customFormat="false" ht="12.75" hidden="false" customHeight="false" outlineLevel="0" collapsed="false">
      <c r="A33" s="149" t="s">
        <v>66</v>
      </c>
      <c r="B33" s="67"/>
      <c r="C33" s="67"/>
      <c r="D33" s="67"/>
      <c r="E33" s="72"/>
      <c r="F33" s="72"/>
      <c r="G33" s="67"/>
      <c r="H33" s="149"/>
      <c r="I33" s="149"/>
    </row>
    <row r="34" customFormat="false" ht="13.5" hidden="false" customHeight="false" outlineLevel="0" collapsed="false">
      <c r="A34" s="113" t="s">
        <v>131</v>
      </c>
      <c r="B34" s="38"/>
      <c r="C34" s="38"/>
      <c r="D34" s="38"/>
      <c r="E34" s="96"/>
      <c r="F34" s="96"/>
      <c r="G34" s="38"/>
      <c r="H34" s="96"/>
      <c r="I34" s="149"/>
    </row>
    <row r="35" customFormat="false" ht="13.5" hidden="false" customHeight="false" outlineLevel="0" collapsed="false">
      <c r="A35" s="160"/>
      <c r="B35" s="161" t="s">
        <v>132</v>
      </c>
      <c r="C35" s="161" t="s">
        <v>133</v>
      </c>
      <c r="D35" s="161" t="s">
        <v>134</v>
      </c>
      <c r="E35" s="161" t="s">
        <v>135</v>
      </c>
      <c r="F35" s="161" t="s">
        <v>136</v>
      </c>
      <c r="G35" s="161" t="s">
        <v>137</v>
      </c>
      <c r="H35" s="161" t="s">
        <v>138</v>
      </c>
      <c r="I35" s="149"/>
    </row>
    <row r="36" customFormat="false" ht="12.75" hidden="false" customHeight="false" outlineLevel="0" collapsed="false">
      <c r="A36" s="66" t="s">
        <v>120</v>
      </c>
      <c r="B36" s="155" t="n">
        <v>1</v>
      </c>
      <c r="C36" s="155" t="n">
        <v>2</v>
      </c>
      <c r="D36" s="155" t="n">
        <v>2</v>
      </c>
      <c r="E36" s="155" t="n">
        <v>2</v>
      </c>
      <c r="F36" s="155" t="n">
        <v>2</v>
      </c>
      <c r="G36" s="155" t="n">
        <v>1</v>
      </c>
      <c r="H36" s="162" t="n">
        <v>2</v>
      </c>
      <c r="I36" s="153"/>
    </row>
    <row r="37" customFormat="false" ht="12.75" hidden="false" customHeight="false" outlineLevel="0" collapsed="false">
      <c r="A37" s="66" t="s">
        <v>121</v>
      </c>
      <c r="B37" s="155" t="n">
        <v>4</v>
      </c>
      <c r="C37" s="155" t="n">
        <v>4</v>
      </c>
      <c r="D37" s="155" t="n">
        <v>4</v>
      </c>
      <c r="E37" s="155" t="n">
        <v>5</v>
      </c>
      <c r="F37" s="155" t="n">
        <v>4</v>
      </c>
      <c r="G37" s="155" t="n">
        <v>4</v>
      </c>
      <c r="H37" s="150" t="n">
        <v>6</v>
      </c>
      <c r="I37" s="153"/>
    </row>
    <row r="38" customFormat="false" ht="12.75" hidden="false" customHeight="false" outlineLevel="0" collapsed="false">
      <c r="A38" s="66" t="s">
        <v>122</v>
      </c>
      <c r="B38" s="155" t="n">
        <v>9</v>
      </c>
      <c r="C38" s="155" t="n">
        <v>11</v>
      </c>
      <c r="D38" s="155" t="n">
        <v>11</v>
      </c>
      <c r="E38" s="155" t="n">
        <v>14</v>
      </c>
      <c r="F38" s="155" t="n">
        <v>16</v>
      </c>
      <c r="G38" s="155" t="n">
        <v>10</v>
      </c>
      <c r="H38" s="150" t="n">
        <v>14</v>
      </c>
      <c r="I38" s="153"/>
    </row>
    <row r="39" customFormat="false" ht="12.75" hidden="false" customHeight="false" outlineLevel="0" collapsed="false">
      <c r="A39" s="66" t="s">
        <v>123</v>
      </c>
      <c r="B39" s="155" t="n">
        <v>20</v>
      </c>
      <c r="C39" s="155" t="n">
        <v>27</v>
      </c>
      <c r="D39" s="155" t="n">
        <v>30</v>
      </c>
      <c r="E39" s="155" t="n">
        <v>38</v>
      </c>
      <c r="F39" s="155" t="n">
        <v>41</v>
      </c>
      <c r="G39" s="155" t="n">
        <v>23</v>
      </c>
      <c r="H39" s="150" t="n">
        <v>31</v>
      </c>
      <c r="I39" s="153"/>
    </row>
    <row r="40" customFormat="false" ht="12.75" hidden="false" customHeight="false" outlineLevel="0" collapsed="false">
      <c r="A40" s="66" t="s">
        <v>124</v>
      </c>
      <c r="B40" s="155" t="n">
        <v>51</v>
      </c>
      <c r="C40" s="155" t="n">
        <v>59</v>
      </c>
      <c r="D40" s="155" t="n">
        <v>72</v>
      </c>
      <c r="E40" s="155" t="n">
        <v>84</v>
      </c>
      <c r="F40" s="155" t="n">
        <v>83</v>
      </c>
      <c r="G40" s="155" t="n">
        <v>49</v>
      </c>
      <c r="H40" s="150" t="n">
        <v>72</v>
      </c>
      <c r="I40" s="153"/>
    </row>
    <row r="41" customFormat="false" ht="12.75" hidden="false" customHeight="false" outlineLevel="0" collapsed="false">
      <c r="A41" s="66" t="s">
        <v>125</v>
      </c>
      <c r="B41" s="155" t="n">
        <v>117</v>
      </c>
      <c r="C41" s="155" t="n">
        <v>119</v>
      </c>
      <c r="D41" s="155" t="n">
        <v>151</v>
      </c>
      <c r="E41" s="163" t="n">
        <v>183</v>
      </c>
      <c r="F41" s="155" t="n">
        <v>163</v>
      </c>
      <c r="G41" s="155" t="n">
        <v>98</v>
      </c>
      <c r="H41" s="150" t="n">
        <v>137</v>
      </c>
      <c r="I41" s="153"/>
    </row>
    <row r="42" customFormat="false" ht="12.75" hidden="false" customHeight="false" outlineLevel="0" collapsed="false">
      <c r="A42" s="66" t="s">
        <v>126</v>
      </c>
      <c r="B42" s="155" t="n">
        <v>241</v>
      </c>
      <c r="C42" s="155" t="n">
        <v>240</v>
      </c>
      <c r="D42" s="155" t="n">
        <v>295</v>
      </c>
      <c r="E42" s="155" t="n">
        <v>293</v>
      </c>
      <c r="F42" s="155" t="n">
        <v>330</v>
      </c>
      <c r="G42" s="155" t="n">
        <v>196</v>
      </c>
      <c r="H42" s="150" t="n">
        <v>253</v>
      </c>
      <c r="I42" s="153"/>
    </row>
    <row r="43" customFormat="false" ht="12.75" hidden="false" customHeight="false" outlineLevel="0" collapsed="false">
      <c r="A43" s="66" t="s">
        <v>127</v>
      </c>
      <c r="B43" s="155" t="n">
        <v>497</v>
      </c>
      <c r="C43" s="155" t="n">
        <v>488</v>
      </c>
      <c r="D43" s="155" t="n">
        <v>516</v>
      </c>
      <c r="E43" s="155" t="n">
        <v>505</v>
      </c>
      <c r="F43" s="155" t="n">
        <v>573</v>
      </c>
      <c r="G43" s="155" t="n">
        <v>395</v>
      </c>
      <c r="H43" s="150" t="n">
        <v>456</v>
      </c>
      <c r="I43" s="153"/>
    </row>
    <row r="44" customFormat="false" ht="12.75" hidden="false" customHeight="false" outlineLevel="0" collapsed="false">
      <c r="A44" s="66" t="s">
        <v>128</v>
      </c>
      <c r="B44" s="150" t="n">
        <v>1031</v>
      </c>
      <c r="C44" s="150" t="n">
        <v>999</v>
      </c>
      <c r="D44" s="150" t="n">
        <v>1005</v>
      </c>
      <c r="E44" s="150" t="n">
        <v>1001</v>
      </c>
      <c r="F44" s="150" t="n">
        <v>1002</v>
      </c>
      <c r="G44" s="150" t="n">
        <v>873</v>
      </c>
      <c r="H44" s="150" t="n">
        <v>1000</v>
      </c>
      <c r="I44" s="153"/>
    </row>
    <row r="45" customFormat="false" ht="13.5" hidden="false" customHeight="false" outlineLevel="0" collapsed="false">
      <c r="A45" s="71" t="s">
        <v>129</v>
      </c>
      <c r="B45" s="157" t="n">
        <v>21409</v>
      </c>
      <c r="C45" s="157" t="n">
        <v>14155</v>
      </c>
      <c r="D45" s="157" t="n">
        <v>55936</v>
      </c>
      <c r="E45" s="158" t="n">
        <v>16804</v>
      </c>
      <c r="F45" s="157" t="n">
        <v>49999</v>
      </c>
      <c r="G45" s="157" t="n">
        <v>28759</v>
      </c>
      <c r="H45" s="157" t="n">
        <v>39809</v>
      </c>
      <c r="I45" s="153"/>
    </row>
    <row r="46" customFormat="false" ht="12.75" hidden="false" customHeight="false" outlineLevel="0" collapsed="false">
      <c r="A46" s="149"/>
      <c r="B46" s="149"/>
      <c r="C46" s="149"/>
      <c r="D46" s="149"/>
      <c r="E46" s="149"/>
      <c r="F46" s="149"/>
    </row>
    <row r="47" customFormat="false" ht="12.75" hidden="false" customHeight="false" outlineLevel="0" collapsed="false">
      <c r="H47" s="149"/>
      <c r="I47" s="149"/>
    </row>
    <row r="48" customFormat="false" ht="13.5" hidden="false" customHeight="false" outlineLevel="0" collapsed="false">
      <c r="A48" s="95" t="s">
        <v>139</v>
      </c>
      <c r="B48" s="38"/>
      <c r="C48" s="38"/>
      <c r="D48" s="38"/>
      <c r="H48" s="149"/>
      <c r="I48" s="149"/>
    </row>
    <row r="49" customFormat="false" ht="13.5" hidden="false" customHeight="false" outlineLevel="0" collapsed="false">
      <c r="A49" s="41" t="s">
        <v>140</v>
      </c>
      <c r="B49" s="42" t="s">
        <v>112</v>
      </c>
      <c r="C49" s="42" t="s">
        <v>130</v>
      </c>
      <c r="D49" s="42" t="s">
        <v>131</v>
      </c>
    </row>
    <row r="50" customFormat="false" ht="12.75" hidden="false" customHeight="false" outlineLevel="0" collapsed="false">
      <c r="A50" s="66" t="s">
        <v>120</v>
      </c>
      <c r="B50" s="142" t="n">
        <v>0.52</v>
      </c>
      <c r="C50" s="150" t="n">
        <v>1</v>
      </c>
      <c r="D50" s="150" t="n">
        <v>2</v>
      </c>
    </row>
    <row r="51" customFormat="false" ht="12.75" hidden="false" customHeight="false" outlineLevel="0" collapsed="false">
      <c r="A51" s="66" t="s">
        <v>121</v>
      </c>
      <c r="B51" s="142" t="n">
        <v>1.3</v>
      </c>
      <c r="C51" s="150" t="n">
        <v>3</v>
      </c>
      <c r="D51" s="150" t="n">
        <v>4</v>
      </c>
    </row>
    <row r="52" customFormat="false" ht="12.75" hidden="false" customHeight="false" outlineLevel="0" collapsed="false">
      <c r="A52" s="66" t="s">
        <v>122</v>
      </c>
      <c r="B52" s="142" t="n">
        <v>3.42</v>
      </c>
      <c r="C52" s="150" t="n">
        <v>11</v>
      </c>
      <c r="D52" s="150" t="n">
        <v>12</v>
      </c>
    </row>
    <row r="53" customFormat="false" ht="12.75" hidden="false" customHeight="false" outlineLevel="0" collapsed="false">
      <c r="A53" s="66" t="s">
        <v>123</v>
      </c>
      <c r="B53" s="142" t="n">
        <v>8.77</v>
      </c>
      <c r="C53" s="150" t="n">
        <v>27</v>
      </c>
      <c r="D53" s="150" t="n">
        <v>29</v>
      </c>
    </row>
    <row r="54" customFormat="false" ht="12.75" hidden="false" customHeight="false" outlineLevel="0" collapsed="false">
      <c r="A54" s="66" t="s">
        <v>124</v>
      </c>
      <c r="B54" s="142" t="n">
        <v>18.73</v>
      </c>
      <c r="C54" s="150" t="n">
        <v>60</v>
      </c>
      <c r="D54" s="150" t="n">
        <v>66</v>
      </c>
    </row>
    <row r="55" customFormat="false" ht="12.75" hidden="false" customHeight="false" outlineLevel="0" collapsed="false">
      <c r="A55" s="66" t="s">
        <v>125</v>
      </c>
      <c r="B55" s="142" t="n">
        <v>37.69</v>
      </c>
      <c r="C55" s="150" t="n">
        <v>119</v>
      </c>
      <c r="D55" s="150" t="n">
        <v>132</v>
      </c>
    </row>
    <row r="56" customFormat="false" ht="12.75" hidden="false" customHeight="false" outlineLevel="0" collapsed="false">
      <c r="A56" s="66" t="s">
        <v>126</v>
      </c>
      <c r="B56" s="142" t="n">
        <v>77.79</v>
      </c>
      <c r="C56" s="150" t="n">
        <v>230</v>
      </c>
      <c r="D56" s="150" t="n">
        <v>257</v>
      </c>
    </row>
    <row r="57" customFormat="false" ht="12.75" hidden="false" customHeight="false" outlineLevel="0" collapsed="false">
      <c r="A57" s="66" t="s">
        <v>127</v>
      </c>
      <c r="B57" s="142" t="n">
        <v>145.7</v>
      </c>
      <c r="C57" s="150" t="n">
        <v>442</v>
      </c>
      <c r="D57" s="150" t="n">
        <v>500</v>
      </c>
    </row>
    <row r="58" customFormat="false" ht="12.75" hidden="false" customHeight="false" outlineLevel="0" collapsed="false">
      <c r="A58" s="66" t="s">
        <v>128</v>
      </c>
      <c r="B58" s="142" t="n">
        <v>297.89</v>
      </c>
      <c r="C58" s="150" t="n">
        <v>911</v>
      </c>
      <c r="D58" s="150" t="n">
        <v>100</v>
      </c>
    </row>
    <row r="59" customFormat="false" ht="13.5" hidden="false" customHeight="false" outlineLevel="0" collapsed="false">
      <c r="A59" s="71" t="s">
        <v>129</v>
      </c>
      <c r="B59" s="147" t="n">
        <v>21456.76</v>
      </c>
      <c r="C59" s="157" t="n">
        <v>49999</v>
      </c>
      <c r="D59" s="157" t="n">
        <v>55936</v>
      </c>
    </row>
    <row r="60" customFormat="false" ht="12.75" hidden="false" customHeight="false" outlineLevel="0" collapsed="false">
      <c r="A60" s="164"/>
      <c r="B60" s="165"/>
      <c r="C60" s="165"/>
      <c r="D60" s="165"/>
      <c r="E60" s="165"/>
      <c r="F60" s="165"/>
      <c r="G60" s="165"/>
    </row>
    <row r="61" customFormat="false" ht="12.75" hidden="false" customHeight="false" outlineLevel="0" collapsed="false">
      <c r="A61" s="164"/>
      <c r="B61" s="165"/>
      <c r="C61" s="165"/>
      <c r="D61" s="165"/>
      <c r="E61" s="165"/>
      <c r="F61" s="165"/>
      <c r="G61" s="165"/>
    </row>
    <row r="62" customFormat="false" ht="12.75" hidden="false" customHeight="false" outlineLevel="0" collapsed="false">
      <c r="A62" s="166"/>
      <c r="B62" s="166"/>
      <c r="C62" s="166"/>
      <c r="D62" s="166"/>
      <c r="E62" s="166"/>
      <c r="F62" s="166"/>
      <c r="G62" s="166"/>
      <c r="H62" s="165"/>
      <c r="I62" s="165"/>
    </row>
    <row r="63" customFormat="false" ht="12.75" hidden="false" customHeight="false" outlineLevel="0" collapsed="false">
      <c r="A63" s="166"/>
      <c r="B63" s="166"/>
      <c r="C63" s="166"/>
      <c r="D63" s="166"/>
      <c r="E63" s="166"/>
      <c r="F63" s="166"/>
      <c r="G63" s="166"/>
      <c r="H63" s="165"/>
      <c r="I63" s="165"/>
    </row>
    <row r="64" customFormat="false" ht="12.75" hidden="false" customHeight="false" outlineLevel="0" collapsed="false">
      <c r="A64" s="166"/>
      <c r="B64" s="166"/>
      <c r="C64" s="166"/>
      <c r="D64" s="166"/>
      <c r="E64" s="166"/>
      <c r="F64" s="166"/>
      <c r="G64" s="166"/>
      <c r="H64" s="166"/>
      <c r="I64" s="166"/>
    </row>
    <row r="65" customFormat="false" ht="12.75" hidden="false" customHeight="false" outlineLevel="0" collapsed="false">
      <c r="A65" s="166"/>
      <c r="B65" s="166"/>
      <c r="C65" s="166"/>
      <c r="D65" s="166"/>
      <c r="E65" s="166"/>
      <c r="F65" s="166"/>
      <c r="G65" s="166"/>
      <c r="H65" s="166"/>
      <c r="I65" s="166"/>
    </row>
    <row r="66" customFormat="false" ht="12.75" hidden="false" customHeight="false" outlineLevel="0" collapsed="false">
      <c r="A66" s="166"/>
      <c r="B66" s="166"/>
      <c r="C66" s="166"/>
      <c r="D66" s="166"/>
      <c r="E66" s="166"/>
      <c r="F66" s="166"/>
      <c r="G66" s="166"/>
      <c r="H66" s="166"/>
      <c r="I66" s="166"/>
    </row>
    <row r="67" customFormat="false" ht="12.75" hidden="false" customHeight="false" outlineLevel="0" collapsed="false">
      <c r="A67" s="166"/>
      <c r="B67" s="166"/>
      <c r="C67" s="166"/>
      <c r="D67" s="166"/>
      <c r="E67" s="166"/>
      <c r="F67" s="166"/>
      <c r="G67" s="166"/>
      <c r="H67" s="166"/>
      <c r="I67" s="166"/>
    </row>
    <row r="68" customFormat="false" ht="12.75" hidden="false" customHeight="false" outlineLevel="0" collapsed="false">
      <c r="A68" s="166"/>
      <c r="B68" s="166"/>
      <c r="C68" s="166"/>
      <c r="D68" s="166"/>
      <c r="E68" s="166"/>
      <c r="F68" s="166"/>
      <c r="G68" s="166"/>
      <c r="H68" s="166"/>
      <c r="I68" s="166"/>
    </row>
    <row r="69" customFormat="false" ht="12.75" hidden="false" customHeight="false" outlineLevel="0" collapsed="false">
      <c r="A69" s="167"/>
      <c r="B69" s="165"/>
      <c r="C69" s="165"/>
      <c r="D69" s="165"/>
      <c r="E69" s="165"/>
      <c r="F69" s="165"/>
      <c r="G69" s="165"/>
      <c r="H69" s="166"/>
      <c r="I69" s="166"/>
    </row>
    <row r="70" customFormat="false" ht="12.75" hidden="false" customHeight="false" outlineLevel="0" collapsed="false">
      <c r="A70" s="167"/>
      <c r="B70" s="165"/>
      <c r="C70" s="165"/>
      <c r="D70" s="165"/>
      <c r="E70" s="165"/>
      <c r="F70" s="165"/>
      <c r="G70" s="165"/>
      <c r="H70" s="166"/>
      <c r="I70" s="166"/>
    </row>
    <row r="71" customFormat="false" ht="12.75" hidden="false" customHeight="false" outlineLevel="0" collapsed="false">
      <c r="A71" s="166"/>
      <c r="B71" s="166"/>
      <c r="C71" s="166"/>
      <c r="D71" s="166"/>
      <c r="E71" s="166"/>
      <c r="F71" s="166"/>
      <c r="G71" s="166"/>
      <c r="H71" s="165"/>
      <c r="I71" s="165"/>
    </row>
    <row r="72" customFormat="false" ht="12.75" hidden="false" customHeight="false" outlineLevel="0" collapsed="false">
      <c r="A72" s="166"/>
      <c r="B72" s="166"/>
      <c r="C72" s="166"/>
      <c r="D72" s="166"/>
      <c r="E72" s="166"/>
      <c r="F72" s="166"/>
      <c r="G72" s="166"/>
      <c r="H72" s="165"/>
      <c r="I72" s="165"/>
    </row>
    <row r="73" customFormat="false" ht="12.75" hidden="false" customHeight="false" outlineLevel="0" collapsed="false">
      <c r="A73" s="166"/>
      <c r="B73" s="166"/>
      <c r="C73" s="166"/>
      <c r="D73" s="166"/>
      <c r="E73" s="166"/>
      <c r="F73" s="166"/>
      <c r="G73" s="166"/>
      <c r="H73" s="166"/>
      <c r="I73" s="166"/>
    </row>
    <row r="74" customFormat="false" ht="12.75" hidden="false" customHeight="false" outlineLevel="0" collapsed="false">
      <c r="A74" s="166"/>
      <c r="B74" s="166"/>
      <c r="C74" s="166"/>
      <c r="D74" s="166"/>
      <c r="E74" s="166"/>
      <c r="F74" s="166"/>
      <c r="G74" s="166"/>
      <c r="H74" s="166"/>
      <c r="I74" s="166"/>
    </row>
    <row r="75" customFormat="false" ht="12.75" hidden="false" customHeight="false" outlineLevel="0" collapsed="false">
      <c r="A75" s="166"/>
      <c r="B75" s="166"/>
      <c r="C75" s="166"/>
      <c r="D75" s="166"/>
      <c r="E75" s="166"/>
      <c r="F75" s="166"/>
      <c r="G75" s="166"/>
      <c r="H75" s="166"/>
      <c r="I75" s="166"/>
    </row>
    <row r="76" customFormat="false" ht="12.75" hidden="false" customHeight="false" outlineLevel="0" collapsed="false">
      <c r="A76" s="166"/>
      <c r="B76" s="166"/>
      <c r="C76" s="166"/>
      <c r="D76" s="166"/>
      <c r="E76" s="166"/>
      <c r="F76" s="166"/>
      <c r="G76" s="166"/>
      <c r="H76" s="166"/>
      <c r="I76" s="166"/>
    </row>
    <row r="77" customFormat="false" ht="12.75" hidden="false" customHeight="false" outlineLevel="0" collapsed="false">
      <c r="A77" s="166"/>
      <c r="B77" s="166"/>
      <c r="C77" s="166"/>
      <c r="D77" s="166"/>
      <c r="E77" s="166"/>
      <c r="F77" s="166"/>
      <c r="G77" s="166"/>
      <c r="H77" s="166"/>
      <c r="I77" s="166"/>
    </row>
    <row r="78" customFormat="false" ht="12.75" hidden="false" customHeight="false" outlineLevel="0" collapsed="false">
      <c r="A78" s="167"/>
      <c r="B78" s="165"/>
      <c r="C78" s="165"/>
      <c r="D78" s="165"/>
      <c r="E78" s="165"/>
      <c r="F78" s="165"/>
      <c r="G78" s="165"/>
      <c r="H78" s="166"/>
      <c r="I78" s="166"/>
    </row>
    <row r="79" customFormat="false" ht="12.75" hidden="false" customHeight="false" outlineLevel="0" collapsed="false">
      <c r="A79" s="167"/>
      <c r="B79" s="165"/>
      <c r="C79" s="165"/>
      <c r="D79" s="165"/>
      <c r="E79" s="165"/>
      <c r="F79" s="165"/>
      <c r="G79" s="165"/>
      <c r="H79" s="166"/>
      <c r="I79" s="166"/>
    </row>
    <row r="80" customFormat="false" ht="12.75" hidden="false" customHeight="false" outlineLevel="0" collapsed="false">
      <c r="A80" s="166"/>
      <c r="B80" s="166"/>
      <c r="C80" s="166"/>
      <c r="D80" s="166"/>
      <c r="E80" s="166"/>
      <c r="F80" s="166"/>
      <c r="G80" s="166"/>
      <c r="H80" s="165"/>
      <c r="I80" s="168"/>
    </row>
    <row r="81" customFormat="false" ht="12.75" hidden="false" customHeight="false" outlineLevel="0" collapsed="false">
      <c r="A81" s="166"/>
      <c r="B81" s="166"/>
      <c r="C81" s="166"/>
      <c r="D81" s="166"/>
      <c r="E81" s="166"/>
      <c r="F81" s="166"/>
      <c r="G81" s="166"/>
      <c r="H81" s="165"/>
      <c r="I81" s="168"/>
    </row>
    <row r="82" customFormat="false" ht="12.75" hidden="false" customHeight="false" outlineLevel="0" collapsed="false">
      <c r="A82" s="169"/>
      <c r="B82" s="169"/>
      <c r="C82" s="169"/>
      <c r="D82" s="169"/>
      <c r="E82" s="169"/>
      <c r="F82" s="169"/>
      <c r="G82" s="169"/>
      <c r="H82" s="166"/>
      <c r="I82" s="166"/>
    </row>
    <row r="83" customFormat="false" ht="12.75" hidden="false" customHeight="false" outlineLevel="0" collapsed="false">
      <c r="A83" s="169"/>
      <c r="B83" s="169"/>
      <c r="C83" s="169"/>
      <c r="D83" s="169"/>
      <c r="E83" s="169"/>
      <c r="F83" s="169"/>
      <c r="G83" s="169"/>
      <c r="H83" s="166"/>
      <c r="I83" s="166"/>
    </row>
    <row r="84" customFormat="false" ht="12.75" hidden="false" customHeight="false" outlineLevel="0" collapsed="false">
      <c r="A84" s="169"/>
      <c r="B84" s="169"/>
      <c r="C84" s="169"/>
      <c r="D84" s="169"/>
      <c r="E84" s="169"/>
      <c r="F84" s="169"/>
      <c r="G84" s="169"/>
      <c r="H84" s="169"/>
      <c r="I84" s="169"/>
    </row>
    <row r="85" customFormat="false" ht="12.75" hidden="false" customHeight="false" outlineLevel="0" collapsed="false">
      <c r="A85" s="169"/>
      <c r="B85" s="169"/>
      <c r="C85" s="169"/>
      <c r="D85" s="169"/>
      <c r="E85" s="169"/>
      <c r="F85" s="169"/>
      <c r="G85" s="169"/>
      <c r="H85" s="169"/>
      <c r="I85" s="169"/>
    </row>
    <row r="86" customFormat="false" ht="12.75" hidden="false" customHeight="false" outlineLevel="0" collapsed="false">
      <c r="H86" s="169"/>
      <c r="I86" s="169"/>
    </row>
    <row r="87" customFormat="false" ht="12.75" hidden="false" customHeight="false" outlineLevel="0" collapsed="false">
      <c r="H87" s="169"/>
      <c r="I87" s="169"/>
    </row>
  </sheetData>
  <mergeCells count="4">
    <mergeCell ref="A60:A61"/>
    <mergeCell ref="A69:A70"/>
    <mergeCell ref="A78:A79"/>
    <mergeCell ref="I80:I81"/>
  </mergeCells>
  <hyperlinks>
    <hyperlink ref="H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3, Page &amp;P of &amp;N</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9" width="15.7"/>
    <col collapsed="false" customWidth="true" hidden="false" outlineLevel="0" max="3" min="2" style="149" width="10.99"/>
    <col collapsed="false" customWidth="true" hidden="false" outlineLevel="0" max="4" min="4" style="149" width="8.56"/>
    <col collapsed="false" customWidth="true" hidden="false" outlineLevel="0" max="5" min="5" style="149" width="15.7"/>
    <col collapsed="false" customWidth="true" hidden="false" outlineLevel="0" max="8" min="6" style="149" width="10.99"/>
    <col collapsed="false" customWidth="false" hidden="false" outlineLevel="0" max="9" min="9" style="170" width="9.14"/>
    <col collapsed="false" customWidth="true" hidden="false" outlineLevel="0" max="10" min="10" style="149" width="11.7"/>
    <col collapsed="false" customWidth="true" hidden="false" outlineLevel="0" max="11" min="11" style="149" width="12.28"/>
    <col collapsed="false" customWidth="false" hidden="false" outlineLevel="0" max="12" min="12" style="149" width="9.14"/>
    <col collapsed="false" customWidth="true" hidden="false" outlineLevel="0" max="13" min="13" style="171" width="11.28"/>
    <col collapsed="false" customWidth="false" hidden="false" outlineLevel="0" max="257" min="14" style="149" width="9.14"/>
  </cols>
  <sheetData>
    <row r="1" customFormat="false" ht="12.75" hidden="false" customHeight="false" outlineLevel="0" collapsed="false">
      <c r="A1" s="34" t="s">
        <v>141</v>
      </c>
      <c r="B1" s="0"/>
      <c r="C1" s="0"/>
      <c r="D1" s="0"/>
      <c r="J1" s="172"/>
      <c r="K1" s="172"/>
      <c r="L1" s="173"/>
      <c r="M1" s="174"/>
      <c r="N1" s="175"/>
      <c r="O1" s="175"/>
    </row>
    <row r="2" customFormat="false" ht="21" hidden="false" customHeight="false" outlineLevel="0" collapsed="false">
      <c r="A2" s="35" t="s">
        <v>142</v>
      </c>
      <c r="B2" s="0"/>
      <c r="C2" s="0"/>
      <c r="D2" s="0"/>
      <c r="F2" s="176"/>
      <c r="J2" s="172"/>
      <c r="K2" s="172"/>
      <c r="L2" s="173"/>
      <c r="M2" s="174"/>
      <c r="N2" s="175"/>
      <c r="O2" s="175"/>
    </row>
    <row r="3" customFormat="false" ht="16.5" hidden="false" customHeight="false" outlineLevel="0" collapsed="false">
      <c r="A3" s="37" t="s">
        <v>143</v>
      </c>
      <c r="B3" s="38"/>
      <c r="C3" s="38"/>
      <c r="D3" s="38"/>
      <c r="E3" s="96"/>
      <c r="F3" s="96"/>
      <c r="G3" s="96"/>
      <c r="H3" s="72"/>
      <c r="I3" s="177"/>
      <c r="J3" s="172"/>
      <c r="K3" s="172"/>
      <c r="L3" s="173"/>
      <c r="M3" s="174"/>
      <c r="N3" s="175"/>
      <c r="O3" s="175"/>
    </row>
    <row r="4" customFormat="false" ht="13.5" hidden="false" customHeight="false" outlineLevel="0" collapsed="false">
      <c r="H4" s="40" t="s">
        <v>43</v>
      </c>
      <c r="J4" s="172"/>
      <c r="K4" s="172"/>
      <c r="L4" s="173"/>
      <c r="M4" s="174"/>
      <c r="N4" s="175"/>
      <c r="O4" s="175"/>
    </row>
    <row r="5" customFormat="false" ht="12" hidden="false" customHeight="true" outlineLevel="0" collapsed="false">
      <c r="A5" s="113" t="s">
        <v>144</v>
      </c>
      <c r="B5" s="96"/>
      <c r="C5" s="96"/>
      <c r="D5" s="66"/>
      <c r="E5" s="71"/>
      <c r="F5" s="71"/>
      <c r="G5" s="71"/>
      <c r="H5" s="66"/>
      <c r="J5" s="172"/>
      <c r="K5" s="172"/>
      <c r="L5" s="173"/>
      <c r="M5" s="174"/>
      <c r="N5" s="175"/>
      <c r="O5" s="175"/>
    </row>
    <row r="6" customFormat="false" ht="12" hidden="false" customHeight="true" outlineLevel="0" collapsed="false">
      <c r="A6" s="178" t="s">
        <v>145</v>
      </c>
      <c r="B6" s="42" t="s">
        <v>146</v>
      </c>
      <c r="C6" s="42" t="s">
        <v>147</v>
      </c>
      <c r="D6" s="66"/>
      <c r="E6" s="178" t="s">
        <v>145</v>
      </c>
      <c r="F6" s="43" t="s">
        <v>146</v>
      </c>
      <c r="G6" s="179" t="s">
        <v>147</v>
      </c>
      <c r="H6" s="66"/>
      <c r="J6" s="172"/>
      <c r="K6" s="172"/>
      <c r="L6" s="173"/>
      <c r="M6" s="174"/>
      <c r="N6" s="175"/>
      <c r="O6" s="175"/>
    </row>
    <row r="7" customFormat="false" ht="12" hidden="false" customHeight="true" outlineLevel="0" collapsed="false">
      <c r="A7" s="180" t="n">
        <v>37310</v>
      </c>
      <c r="B7" s="181" t="n">
        <v>19</v>
      </c>
      <c r="C7" s="173" t="n">
        <v>14149</v>
      </c>
      <c r="D7" s="80"/>
      <c r="E7" s="180" t="n">
        <v>37335</v>
      </c>
      <c r="F7" s="181" t="n">
        <v>68</v>
      </c>
      <c r="G7" s="173" t="n">
        <v>21431</v>
      </c>
      <c r="H7" s="80"/>
      <c r="J7" s="172"/>
      <c r="K7" s="172"/>
      <c r="L7" s="173"/>
      <c r="M7" s="174"/>
      <c r="N7" s="175"/>
      <c r="O7" s="175"/>
    </row>
    <row r="8" customFormat="false" ht="12" hidden="false" customHeight="true" outlineLevel="0" collapsed="false">
      <c r="A8" s="180" t="n">
        <v>37311</v>
      </c>
      <c r="B8" s="182" t="n">
        <v>26</v>
      </c>
      <c r="C8" s="173" t="n">
        <v>4498</v>
      </c>
      <c r="D8" s="80"/>
      <c r="E8" s="180" t="n">
        <v>37336</v>
      </c>
      <c r="F8" s="182" t="n">
        <v>69</v>
      </c>
      <c r="G8" s="173" t="n">
        <v>33019</v>
      </c>
      <c r="H8" s="80"/>
      <c r="J8" s="172"/>
      <c r="K8" s="172"/>
      <c r="L8" s="173"/>
      <c r="M8" s="174"/>
      <c r="N8" s="175"/>
      <c r="O8" s="175"/>
    </row>
    <row r="9" customFormat="false" ht="12" hidden="false" customHeight="true" outlineLevel="0" collapsed="false">
      <c r="A9" s="180" t="n">
        <v>37312</v>
      </c>
      <c r="B9" s="182" t="n">
        <v>83</v>
      </c>
      <c r="C9" s="173" t="n">
        <v>32331</v>
      </c>
      <c r="D9" s="80"/>
      <c r="E9" s="180" t="n">
        <v>37337</v>
      </c>
      <c r="F9" s="182" t="n">
        <v>86</v>
      </c>
      <c r="G9" s="173" t="n">
        <v>25961</v>
      </c>
      <c r="H9" s="80"/>
      <c r="J9" s="172"/>
      <c r="K9" s="172"/>
      <c r="L9" s="173"/>
      <c r="M9" s="174"/>
      <c r="N9" s="175"/>
      <c r="O9" s="175"/>
    </row>
    <row r="10" customFormat="false" ht="12" hidden="false" customHeight="true" outlineLevel="0" collapsed="false">
      <c r="A10" s="180" t="n">
        <v>37313</v>
      </c>
      <c r="B10" s="182" t="n">
        <v>60</v>
      </c>
      <c r="C10" s="173" t="n">
        <v>33271</v>
      </c>
      <c r="D10" s="80"/>
      <c r="E10" s="180" t="n">
        <v>37338</v>
      </c>
      <c r="F10" s="182" t="n">
        <v>37</v>
      </c>
      <c r="G10" s="173" t="n">
        <v>11204</v>
      </c>
      <c r="H10" s="80"/>
      <c r="J10" s="172"/>
      <c r="K10" s="172"/>
      <c r="L10" s="173"/>
      <c r="M10" s="174"/>
      <c r="N10" s="175"/>
      <c r="O10" s="175"/>
    </row>
    <row r="11" customFormat="false" ht="12" hidden="false" customHeight="true" outlineLevel="0" collapsed="false">
      <c r="A11" s="180" t="n">
        <v>37314</v>
      </c>
      <c r="B11" s="182" t="n">
        <v>45</v>
      </c>
      <c r="C11" s="173" t="n">
        <v>20052</v>
      </c>
      <c r="D11" s="80"/>
      <c r="E11" s="180" t="n">
        <v>37339</v>
      </c>
      <c r="F11" s="182" t="n">
        <v>28</v>
      </c>
      <c r="G11" s="173" t="n">
        <v>12181</v>
      </c>
      <c r="H11" s="80"/>
      <c r="J11" s="172"/>
      <c r="K11" s="172"/>
      <c r="L11" s="173"/>
      <c r="M11" s="174"/>
      <c r="N11" s="175"/>
      <c r="O11" s="175"/>
    </row>
    <row r="12" customFormat="false" ht="12" hidden="false" customHeight="true" outlineLevel="0" collapsed="false">
      <c r="A12" s="180" t="n">
        <v>37315</v>
      </c>
      <c r="B12" s="182" t="n">
        <v>60</v>
      </c>
      <c r="C12" s="173" t="n">
        <v>22592</v>
      </c>
      <c r="D12" s="80"/>
      <c r="E12" s="180" t="n">
        <v>37340</v>
      </c>
      <c r="F12" s="182" t="n">
        <v>89</v>
      </c>
      <c r="G12" s="173" t="n">
        <v>38817</v>
      </c>
      <c r="H12" s="80"/>
      <c r="J12" s="172"/>
      <c r="K12" s="172"/>
      <c r="L12" s="173"/>
      <c r="M12" s="174"/>
      <c r="N12" s="175"/>
      <c r="O12" s="175"/>
    </row>
    <row r="13" customFormat="false" ht="12" hidden="false" customHeight="true" outlineLevel="0" collapsed="false">
      <c r="A13" s="180" t="n">
        <v>37316</v>
      </c>
      <c r="B13" s="182" t="n">
        <v>72</v>
      </c>
      <c r="C13" s="173" t="n">
        <v>16968</v>
      </c>
      <c r="D13" s="80"/>
      <c r="E13" s="180" t="n">
        <v>37341</v>
      </c>
      <c r="F13" s="182" t="n">
        <v>73</v>
      </c>
      <c r="G13" s="173" t="n">
        <v>18227</v>
      </c>
      <c r="H13" s="80"/>
      <c r="J13" s="172"/>
      <c r="K13" s="172"/>
      <c r="L13" s="173"/>
      <c r="M13" s="174"/>
      <c r="N13" s="175"/>
      <c r="O13" s="175"/>
    </row>
    <row r="14" customFormat="false" ht="12" hidden="false" customHeight="true" outlineLevel="0" collapsed="false">
      <c r="A14" s="180" t="n">
        <v>37317</v>
      </c>
      <c r="B14" s="182" t="n">
        <v>26</v>
      </c>
      <c r="C14" s="173" t="n">
        <v>9125</v>
      </c>
      <c r="D14" s="80"/>
      <c r="E14" s="180" t="n">
        <v>37342</v>
      </c>
      <c r="F14" s="182" t="n">
        <v>80</v>
      </c>
      <c r="G14" s="173" t="n">
        <v>30353</v>
      </c>
      <c r="H14" s="80"/>
      <c r="J14" s="172"/>
      <c r="K14" s="172"/>
      <c r="L14" s="173"/>
      <c r="M14" s="174"/>
      <c r="N14" s="175"/>
      <c r="O14" s="175"/>
    </row>
    <row r="15" customFormat="false" ht="12" hidden="false" customHeight="true" outlineLevel="0" collapsed="false">
      <c r="A15" s="180" t="n">
        <v>37318</v>
      </c>
      <c r="B15" s="182" t="n">
        <v>26</v>
      </c>
      <c r="C15" s="173" t="n">
        <v>3944</v>
      </c>
      <c r="D15" s="80"/>
      <c r="E15" s="180" t="n">
        <v>37343</v>
      </c>
      <c r="F15" s="182" t="n">
        <v>69</v>
      </c>
      <c r="G15" s="173" t="n">
        <v>21771</v>
      </c>
      <c r="H15" s="80"/>
      <c r="J15" s="172"/>
      <c r="K15" s="172"/>
      <c r="L15" s="173"/>
      <c r="M15" s="174"/>
      <c r="N15" s="175"/>
      <c r="O15" s="175"/>
    </row>
    <row r="16" customFormat="false" ht="12" hidden="false" customHeight="true" outlineLevel="0" collapsed="false">
      <c r="A16" s="180" t="n">
        <v>37319</v>
      </c>
      <c r="B16" s="182" t="n">
        <v>58</v>
      </c>
      <c r="C16" s="173" t="n">
        <v>33786</v>
      </c>
      <c r="D16" s="80"/>
      <c r="E16" s="180" t="n">
        <v>37344</v>
      </c>
      <c r="F16" s="182" t="n">
        <v>73</v>
      </c>
      <c r="G16" s="173" t="n">
        <v>23563</v>
      </c>
      <c r="H16" s="80"/>
      <c r="J16" s="172"/>
      <c r="K16" s="172"/>
      <c r="L16" s="173"/>
      <c r="M16" s="174"/>
      <c r="N16" s="175"/>
      <c r="O16" s="175"/>
    </row>
    <row r="17" customFormat="false" ht="12" hidden="false" customHeight="true" outlineLevel="0" collapsed="false">
      <c r="A17" s="180" t="n">
        <v>37320</v>
      </c>
      <c r="B17" s="182" t="n">
        <v>96</v>
      </c>
      <c r="C17" s="173" t="n">
        <v>45462</v>
      </c>
      <c r="D17" s="80"/>
      <c r="E17" s="180" t="n">
        <v>37345</v>
      </c>
      <c r="F17" s="182" t="n">
        <v>37</v>
      </c>
      <c r="G17" s="173" t="n">
        <v>6600</v>
      </c>
      <c r="H17" s="80"/>
      <c r="J17" s="172"/>
      <c r="K17" s="172"/>
      <c r="L17" s="173"/>
      <c r="M17" s="174"/>
      <c r="N17" s="175"/>
      <c r="O17" s="175"/>
    </row>
    <row r="18" customFormat="false" ht="12" hidden="false" customHeight="true" outlineLevel="0" collapsed="false">
      <c r="A18" s="180" t="n">
        <v>37321</v>
      </c>
      <c r="B18" s="182" t="n">
        <v>103</v>
      </c>
      <c r="C18" s="173" t="n">
        <v>32196</v>
      </c>
      <c r="D18" s="80"/>
      <c r="E18" s="180" t="n">
        <v>37346</v>
      </c>
      <c r="F18" s="182" t="n">
        <v>36</v>
      </c>
      <c r="G18" s="173" t="n">
        <v>14761</v>
      </c>
      <c r="H18" s="80"/>
      <c r="J18" s="172"/>
      <c r="K18" s="172"/>
      <c r="L18" s="173"/>
      <c r="M18" s="174"/>
      <c r="N18" s="175"/>
      <c r="O18" s="175"/>
    </row>
    <row r="19" customFormat="false" ht="12" hidden="false" customHeight="true" outlineLevel="0" collapsed="false">
      <c r="A19" s="180" t="n">
        <v>37322</v>
      </c>
      <c r="B19" s="182" t="n">
        <v>88</v>
      </c>
      <c r="C19" s="173" t="n">
        <v>44339</v>
      </c>
      <c r="D19" s="80"/>
      <c r="E19" s="180" t="n">
        <v>37347</v>
      </c>
      <c r="F19" s="182" t="n">
        <v>62</v>
      </c>
      <c r="G19" s="173" t="n">
        <v>26068</v>
      </c>
      <c r="H19" s="80"/>
      <c r="J19" s="172"/>
      <c r="K19" s="172"/>
      <c r="L19" s="173"/>
      <c r="M19" s="174"/>
      <c r="N19" s="175"/>
      <c r="O19" s="175"/>
    </row>
    <row r="20" customFormat="false" ht="12" hidden="false" customHeight="true" outlineLevel="0" collapsed="false">
      <c r="A20" s="180" t="n">
        <v>37323</v>
      </c>
      <c r="B20" s="182" t="n">
        <v>66</v>
      </c>
      <c r="C20" s="173" t="n">
        <v>40241</v>
      </c>
      <c r="D20" s="80"/>
      <c r="E20" s="180" t="n">
        <v>37348</v>
      </c>
      <c r="F20" s="182" t="n">
        <v>75</v>
      </c>
      <c r="G20" s="173" t="n">
        <v>24412</v>
      </c>
      <c r="H20" s="80"/>
      <c r="J20" s="172"/>
      <c r="K20" s="172"/>
      <c r="L20" s="173"/>
      <c r="M20" s="174"/>
      <c r="N20" s="175"/>
      <c r="O20" s="175"/>
    </row>
    <row r="21" customFormat="false" ht="12" hidden="false" customHeight="true" outlineLevel="0" collapsed="false">
      <c r="A21" s="180" t="n">
        <v>37324</v>
      </c>
      <c r="B21" s="182" t="n">
        <v>21</v>
      </c>
      <c r="C21" s="173" t="n">
        <v>3452</v>
      </c>
      <c r="D21" s="80"/>
      <c r="E21" s="180" t="n">
        <v>37349</v>
      </c>
      <c r="F21" s="182" t="n">
        <v>102</v>
      </c>
      <c r="G21" s="173" t="n">
        <v>28469</v>
      </c>
      <c r="H21" s="80"/>
      <c r="J21" s="172"/>
      <c r="K21" s="172"/>
      <c r="L21" s="173"/>
      <c r="M21" s="174"/>
      <c r="N21" s="175"/>
      <c r="O21" s="175"/>
    </row>
    <row r="22" customFormat="false" ht="12" hidden="false" customHeight="true" outlineLevel="0" collapsed="false">
      <c r="A22" s="180" t="n">
        <v>37325</v>
      </c>
      <c r="B22" s="182" t="n">
        <v>22</v>
      </c>
      <c r="C22" s="173" t="n">
        <v>6078</v>
      </c>
      <c r="D22" s="80"/>
      <c r="E22" s="180" t="n">
        <v>37350</v>
      </c>
      <c r="F22" s="182" t="n">
        <v>46</v>
      </c>
      <c r="G22" s="173" t="n">
        <v>27085</v>
      </c>
      <c r="H22" s="80"/>
      <c r="J22" s="172"/>
      <c r="K22" s="172"/>
      <c r="L22" s="173"/>
      <c r="M22" s="174"/>
      <c r="N22" s="175"/>
      <c r="O22" s="175"/>
    </row>
    <row r="23" customFormat="false" ht="12" hidden="false" customHeight="true" outlineLevel="0" collapsed="false">
      <c r="A23" s="180" t="n">
        <v>37326</v>
      </c>
      <c r="B23" s="182" t="n">
        <v>83</v>
      </c>
      <c r="C23" s="173" t="n">
        <v>31981</v>
      </c>
      <c r="D23" s="80"/>
      <c r="E23" s="180" t="n">
        <v>37351</v>
      </c>
      <c r="F23" s="182" t="n">
        <v>53</v>
      </c>
      <c r="G23" s="173" t="n">
        <v>13060</v>
      </c>
      <c r="H23" s="80"/>
      <c r="J23" s="172"/>
      <c r="K23" s="172"/>
      <c r="L23" s="173"/>
      <c r="M23" s="174"/>
      <c r="N23" s="175"/>
      <c r="O23" s="175"/>
    </row>
    <row r="24" customFormat="false" ht="12" hidden="false" customHeight="true" outlineLevel="0" collapsed="false">
      <c r="A24" s="180" t="n">
        <v>37327</v>
      </c>
      <c r="B24" s="182" t="n">
        <v>74</v>
      </c>
      <c r="C24" s="173" t="n">
        <v>26337</v>
      </c>
      <c r="D24" s="80"/>
      <c r="E24" s="180" t="n">
        <v>37352</v>
      </c>
      <c r="F24" s="182" t="n">
        <v>26</v>
      </c>
      <c r="G24" s="173" t="n">
        <v>12315</v>
      </c>
      <c r="H24" s="80"/>
      <c r="J24" s="172"/>
      <c r="K24" s="172"/>
      <c r="L24" s="173"/>
      <c r="M24" s="174"/>
      <c r="N24" s="175"/>
      <c r="O24" s="175"/>
    </row>
    <row r="25" customFormat="false" ht="12" hidden="false" customHeight="true" outlineLevel="0" collapsed="false">
      <c r="A25" s="180" t="n">
        <v>37328</v>
      </c>
      <c r="B25" s="182" t="n">
        <v>80</v>
      </c>
      <c r="C25" s="173" t="n">
        <v>17859</v>
      </c>
      <c r="D25" s="80"/>
      <c r="E25" s="180" t="n">
        <v>37353</v>
      </c>
      <c r="F25" s="182" t="n">
        <v>14</v>
      </c>
      <c r="G25" s="173" t="n">
        <v>5334</v>
      </c>
      <c r="H25" s="80"/>
      <c r="J25" s="172"/>
      <c r="K25" s="172"/>
      <c r="L25" s="173"/>
      <c r="M25" s="174"/>
      <c r="N25" s="175"/>
      <c r="O25" s="175"/>
    </row>
    <row r="26" customFormat="false" ht="12" hidden="false" customHeight="true" outlineLevel="0" collapsed="false">
      <c r="A26" s="180" t="n">
        <v>37329</v>
      </c>
      <c r="B26" s="182" t="n">
        <v>83</v>
      </c>
      <c r="C26" s="173" t="n">
        <v>33077</v>
      </c>
      <c r="D26" s="80"/>
      <c r="E26" s="180" t="n">
        <v>37354</v>
      </c>
      <c r="F26" s="182" t="n">
        <v>85</v>
      </c>
      <c r="G26" s="173" t="n">
        <v>28516</v>
      </c>
      <c r="H26" s="80"/>
      <c r="J26" s="183"/>
      <c r="K26" s="184"/>
      <c r="L26" s="185"/>
      <c r="M26" s="174"/>
      <c r="N26" s="175"/>
      <c r="O26" s="175"/>
    </row>
    <row r="27" customFormat="false" ht="12" hidden="false" customHeight="true" outlineLevel="0" collapsed="false">
      <c r="A27" s="180" t="n">
        <v>37330</v>
      </c>
      <c r="B27" s="182" t="n">
        <v>76</v>
      </c>
      <c r="C27" s="173" t="n">
        <v>29033</v>
      </c>
      <c r="D27" s="80"/>
      <c r="E27" s="180" t="n">
        <v>37355</v>
      </c>
      <c r="F27" s="182" t="n">
        <v>92</v>
      </c>
      <c r="G27" s="173" t="n">
        <v>21352</v>
      </c>
      <c r="H27" s="80"/>
      <c r="J27" s="183"/>
      <c r="K27" s="184"/>
      <c r="L27" s="185"/>
      <c r="M27" s="174"/>
      <c r="N27" s="175"/>
      <c r="O27" s="175"/>
    </row>
    <row r="28" customFormat="false" ht="12" hidden="false" customHeight="true" outlineLevel="0" collapsed="false">
      <c r="A28" s="180" t="n">
        <v>37331</v>
      </c>
      <c r="B28" s="182" t="n">
        <v>23</v>
      </c>
      <c r="C28" s="173" t="n">
        <v>10400</v>
      </c>
      <c r="D28" s="80"/>
      <c r="E28" s="180" t="n">
        <v>37356</v>
      </c>
      <c r="F28" s="182" t="n">
        <v>85</v>
      </c>
      <c r="G28" s="173" t="n">
        <v>22345</v>
      </c>
      <c r="H28" s="80"/>
      <c r="J28" s="183"/>
      <c r="K28" s="184"/>
      <c r="L28" s="185"/>
      <c r="M28" s="174"/>
      <c r="N28" s="175"/>
      <c r="O28" s="175"/>
    </row>
    <row r="29" customFormat="false" ht="12" hidden="false" customHeight="true" outlineLevel="0" collapsed="false">
      <c r="A29" s="180" t="n">
        <v>37332</v>
      </c>
      <c r="B29" s="182" t="n">
        <v>18</v>
      </c>
      <c r="C29" s="173" t="n">
        <v>4127</v>
      </c>
      <c r="D29" s="80"/>
      <c r="E29" s="180" t="n">
        <v>37357</v>
      </c>
      <c r="F29" s="182" t="n">
        <v>88</v>
      </c>
      <c r="G29" s="173" t="n">
        <v>18931</v>
      </c>
      <c r="H29" s="80"/>
      <c r="J29" s="183"/>
      <c r="K29" s="184"/>
      <c r="L29" s="185"/>
      <c r="M29" s="174"/>
      <c r="N29" s="175"/>
      <c r="O29" s="175"/>
    </row>
    <row r="30" customFormat="false" ht="12" hidden="false" customHeight="true" outlineLevel="0" collapsed="false">
      <c r="A30" s="180" t="n">
        <v>37333</v>
      </c>
      <c r="B30" s="182" t="n">
        <v>19</v>
      </c>
      <c r="C30" s="173" t="n">
        <v>5884</v>
      </c>
      <c r="D30" s="80"/>
      <c r="E30" s="180" t="n">
        <v>37358</v>
      </c>
      <c r="F30" s="182" t="n">
        <v>83</v>
      </c>
      <c r="G30" s="173" t="n">
        <v>31634</v>
      </c>
      <c r="H30" s="80"/>
      <c r="J30" s="183"/>
      <c r="K30" s="184"/>
      <c r="L30" s="185"/>
      <c r="M30" s="174"/>
      <c r="N30" s="175"/>
      <c r="O30" s="175"/>
    </row>
    <row r="31" customFormat="false" ht="12" hidden="false" customHeight="true" outlineLevel="0" collapsed="false">
      <c r="A31" s="186" t="n">
        <v>37334</v>
      </c>
      <c r="B31" s="187" t="n">
        <v>134</v>
      </c>
      <c r="C31" s="188" t="n">
        <v>57147</v>
      </c>
      <c r="D31" s="80"/>
      <c r="E31" s="186" t="n">
        <v>37359</v>
      </c>
      <c r="F31" s="187" t="n">
        <v>21</v>
      </c>
      <c r="G31" s="188" t="n">
        <v>1156</v>
      </c>
      <c r="H31" s="80" t="s">
        <v>66</v>
      </c>
      <c r="J31" s="183"/>
      <c r="K31" s="184"/>
      <c r="L31" s="185"/>
      <c r="M31" s="174"/>
      <c r="N31" s="175"/>
      <c r="O31" s="175"/>
    </row>
    <row r="32" customFormat="false" ht="12" hidden="false" customHeight="true" outlineLevel="0" collapsed="false">
      <c r="A32" s="71" t="s">
        <v>66</v>
      </c>
      <c r="B32" s="71"/>
      <c r="C32" s="71"/>
      <c r="D32" s="66"/>
      <c r="E32" s="71"/>
      <c r="F32" s="189"/>
      <c r="G32" s="189"/>
      <c r="H32" s="66"/>
      <c r="J32" s="183"/>
      <c r="K32" s="184"/>
      <c r="L32" s="185"/>
      <c r="M32" s="174"/>
      <c r="N32" s="175"/>
      <c r="O32" s="175"/>
    </row>
    <row r="33" customFormat="false" ht="12" hidden="false" customHeight="true" outlineLevel="0" collapsed="false">
      <c r="A33" s="178" t="s">
        <v>145</v>
      </c>
      <c r="B33" s="43" t="s">
        <v>146</v>
      </c>
      <c r="C33" s="179" t="s">
        <v>147</v>
      </c>
      <c r="D33" s="66"/>
      <c r="E33" s="178" t="s">
        <v>145</v>
      </c>
      <c r="F33" s="42" t="s">
        <v>146</v>
      </c>
      <c r="G33" s="42" t="s">
        <v>147</v>
      </c>
      <c r="H33" s="66"/>
      <c r="J33" s="183"/>
      <c r="K33" s="184"/>
      <c r="L33" s="185"/>
      <c r="M33" s="174"/>
      <c r="N33" s="175"/>
      <c r="O33" s="175"/>
    </row>
    <row r="34" customFormat="false" ht="12" hidden="false" customHeight="true" outlineLevel="0" collapsed="false">
      <c r="A34" s="180" t="n">
        <v>37360</v>
      </c>
      <c r="B34" s="181" t="n">
        <v>25</v>
      </c>
      <c r="C34" s="173" t="n">
        <v>10791</v>
      </c>
      <c r="D34" s="80"/>
      <c r="E34" s="180" t="n">
        <v>37385</v>
      </c>
      <c r="F34" s="181" t="n">
        <v>91</v>
      </c>
      <c r="G34" s="173" t="n">
        <v>31202</v>
      </c>
      <c r="H34" s="80"/>
      <c r="J34" s="183"/>
      <c r="K34" s="184"/>
      <c r="L34" s="185"/>
      <c r="M34" s="174"/>
      <c r="N34" s="175"/>
      <c r="O34" s="175"/>
    </row>
    <row r="35" customFormat="false" ht="12" hidden="false" customHeight="true" outlineLevel="0" collapsed="false">
      <c r="A35" s="180" t="n">
        <v>37361</v>
      </c>
      <c r="B35" s="182" t="n">
        <v>93</v>
      </c>
      <c r="C35" s="173" t="n">
        <v>28008</v>
      </c>
      <c r="D35" s="80"/>
      <c r="E35" s="180" t="n">
        <v>37386</v>
      </c>
      <c r="F35" s="182" t="n">
        <v>71</v>
      </c>
      <c r="G35" s="173" t="n">
        <v>25444</v>
      </c>
      <c r="H35" s="80"/>
      <c r="J35" s="183"/>
      <c r="K35" s="184"/>
      <c r="L35" s="185"/>
      <c r="M35" s="174"/>
      <c r="N35" s="175"/>
      <c r="O35" s="175"/>
    </row>
    <row r="36" customFormat="false" ht="12" hidden="false" customHeight="true" outlineLevel="0" collapsed="false">
      <c r="A36" s="180" t="n">
        <v>37362</v>
      </c>
      <c r="B36" s="182" t="n">
        <v>63</v>
      </c>
      <c r="C36" s="173" t="n">
        <v>32241</v>
      </c>
      <c r="D36" s="80"/>
      <c r="E36" s="180" t="n">
        <v>37387</v>
      </c>
      <c r="F36" s="182" t="n">
        <v>32</v>
      </c>
      <c r="G36" s="173" t="n">
        <v>8210</v>
      </c>
      <c r="H36" s="80"/>
      <c r="J36" s="183"/>
      <c r="K36" s="184"/>
      <c r="L36" s="185"/>
      <c r="M36" s="174"/>
      <c r="N36" s="175"/>
      <c r="O36" s="175"/>
    </row>
    <row r="37" customFormat="false" ht="12" hidden="false" customHeight="true" outlineLevel="0" collapsed="false">
      <c r="A37" s="180" t="n">
        <v>37363</v>
      </c>
      <c r="B37" s="182" t="n">
        <v>75</v>
      </c>
      <c r="C37" s="173" t="n">
        <v>24985</v>
      </c>
      <c r="D37" s="80"/>
      <c r="E37" s="180" t="n">
        <v>37388</v>
      </c>
      <c r="F37" s="182" t="n">
        <v>8</v>
      </c>
      <c r="G37" s="173" t="n">
        <v>3752</v>
      </c>
      <c r="H37" s="80"/>
      <c r="J37" s="183"/>
      <c r="K37" s="184"/>
      <c r="L37" s="185"/>
      <c r="M37" s="174"/>
      <c r="N37" s="175"/>
      <c r="O37" s="175"/>
    </row>
    <row r="38" customFormat="false" ht="12" hidden="false" customHeight="true" outlineLevel="0" collapsed="false">
      <c r="A38" s="180" t="n">
        <v>37364</v>
      </c>
      <c r="B38" s="182" t="n">
        <v>53</v>
      </c>
      <c r="C38" s="173" t="n">
        <v>11296</v>
      </c>
      <c r="D38" s="80"/>
      <c r="E38" s="180" t="n">
        <v>37389</v>
      </c>
      <c r="F38" s="182" t="n">
        <v>78</v>
      </c>
      <c r="G38" s="173" t="n">
        <v>28775</v>
      </c>
      <c r="H38" s="80"/>
      <c r="J38" s="183"/>
      <c r="K38" s="184"/>
      <c r="L38" s="185"/>
      <c r="M38" s="174"/>
      <c r="N38" s="175"/>
      <c r="O38" s="175"/>
    </row>
    <row r="39" customFormat="false" ht="12" hidden="false" customHeight="true" outlineLevel="0" collapsed="false">
      <c r="A39" s="180" t="n">
        <v>37365</v>
      </c>
      <c r="B39" s="182" t="n">
        <v>83</v>
      </c>
      <c r="C39" s="173" t="n">
        <v>24426</v>
      </c>
      <c r="D39" s="80"/>
      <c r="E39" s="180" t="n">
        <v>37390</v>
      </c>
      <c r="F39" s="182" t="n">
        <v>84</v>
      </c>
      <c r="G39" s="173" t="n">
        <v>18778</v>
      </c>
      <c r="H39" s="80"/>
      <c r="J39" s="183"/>
      <c r="K39" s="184"/>
      <c r="L39" s="185"/>
      <c r="M39" s="174"/>
      <c r="N39" s="175"/>
      <c r="O39" s="175"/>
    </row>
    <row r="40" customFormat="false" ht="12" hidden="false" customHeight="true" outlineLevel="0" collapsed="false">
      <c r="A40" s="180" t="n">
        <v>37366</v>
      </c>
      <c r="B40" s="182" t="n">
        <v>23</v>
      </c>
      <c r="C40" s="173" t="n">
        <v>4484</v>
      </c>
      <c r="D40" s="80"/>
      <c r="E40" s="180" t="n">
        <v>37391</v>
      </c>
      <c r="F40" s="182" t="n">
        <v>78</v>
      </c>
      <c r="G40" s="173" t="n">
        <v>30826</v>
      </c>
      <c r="H40" s="80"/>
      <c r="J40" s="183"/>
      <c r="K40" s="184"/>
      <c r="L40" s="185"/>
      <c r="M40" s="174"/>
      <c r="N40" s="175"/>
      <c r="O40" s="175"/>
    </row>
    <row r="41" customFormat="false" ht="12" hidden="false" customHeight="true" outlineLevel="0" collapsed="false">
      <c r="A41" s="180" t="n">
        <v>37367</v>
      </c>
      <c r="B41" s="182" t="n">
        <v>23</v>
      </c>
      <c r="C41" s="173" t="n">
        <v>8425</v>
      </c>
      <c r="D41" s="80"/>
      <c r="E41" s="180" t="n">
        <v>37392</v>
      </c>
      <c r="F41" s="182" t="n">
        <v>80</v>
      </c>
      <c r="G41" s="173" t="n">
        <v>44476</v>
      </c>
      <c r="H41" s="80"/>
      <c r="J41" s="183"/>
      <c r="K41" s="184"/>
      <c r="L41" s="185"/>
      <c r="M41" s="174"/>
      <c r="N41" s="175"/>
      <c r="O41" s="175"/>
    </row>
    <row r="42" customFormat="false" ht="12" hidden="false" customHeight="true" outlineLevel="0" collapsed="false">
      <c r="A42" s="180" t="n">
        <v>37368</v>
      </c>
      <c r="B42" s="182" t="n">
        <v>74</v>
      </c>
      <c r="C42" s="173" t="n">
        <v>26261</v>
      </c>
      <c r="D42" s="80"/>
      <c r="E42" s="180" t="n">
        <v>37393</v>
      </c>
      <c r="F42" s="182" t="n">
        <v>91</v>
      </c>
      <c r="G42" s="173" t="n">
        <v>45076</v>
      </c>
      <c r="H42" s="80"/>
      <c r="J42" s="183"/>
      <c r="K42" s="184"/>
      <c r="L42" s="185"/>
      <c r="M42" s="174"/>
      <c r="N42" s="175"/>
      <c r="O42" s="175"/>
    </row>
    <row r="43" customFormat="false" ht="12" hidden="false" customHeight="true" outlineLevel="0" collapsed="false">
      <c r="A43" s="180" t="n">
        <v>37369</v>
      </c>
      <c r="B43" s="182" t="n">
        <v>73</v>
      </c>
      <c r="C43" s="173" t="n">
        <v>20259</v>
      </c>
      <c r="D43" s="80"/>
      <c r="E43" s="180" t="n">
        <v>37394</v>
      </c>
      <c r="F43" s="182" t="n">
        <v>20</v>
      </c>
      <c r="G43" s="173" t="n">
        <v>6403</v>
      </c>
      <c r="H43" s="80"/>
      <c r="J43" s="183"/>
      <c r="K43" s="184"/>
      <c r="L43" s="185"/>
      <c r="M43" s="174"/>
      <c r="N43" s="175"/>
      <c r="O43" s="175"/>
    </row>
    <row r="44" customFormat="false" ht="12" hidden="false" customHeight="true" outlineLevel="0" collapsed="false">
      <c r="A44" s="180" t="n">
        <v>37370</v>
      </c>
      <c r="B44" s="182" t="n">
        <v>86</v>
      </c>
      <c r="C44" s="173" t="n">
        <v>33132</v>
      </c>
      <c r="D44" s="80"/>
      <c r="E44" s="180" t="n">
        <v>37395</v>
      </c>
      <c r="F44" s="182" t="n">
        <v>33</v>
      </c>
      <c r="G44" s="173" t="n">
        <v>12497</v>
      </c>
      <c r="H44" s="80"/>
      <c r="J44" s="183"/>
      <c r="K44" s="184"/>
      <c r="L44" s="185"/>
      <c r="M44" s="174"/>
      <c r="N44" s="175"/>
      <c r="O44" s="175"/>
    </row>
    <row r="45" customFormat="false" ht="12" hidden="false" customHeight="true" outlineLevel="0" collapsed="false">
      <c r="A45" s="180" t="n">
        <v>37371</v>
      </c>
      <c r="B45" s="182" t="n">
        <v>83</v>
      </c>
      <c r="C45" s="173" t="n">
        <v>50338</v>
      </c>
      <c r="D45" s="80"/>
      <c r="E45" s="180" t="n">
        <v>37396</v>
      </c>
      <c r="F45" s="182" t="n">
        <v>68</v>
      </c>
      <c r="G45" s="173" t="n">
        <v>14542</v>
      </c>
      <c r="H45" s="80"/>
      <c r="J45" s="183"/>
      <c r="K45" s="184"/>
      <c r="L45" s="185"/>
      <c r="M45" s="174"/>
      <c r="N45" s="175"/>
      <c r="O45" s="175"/>
    </row>
    <row r="46" customFormat="false" ht="12" hidden="false" customHeight="true" outlineLevel="0" collapsed="false">
      <c r="A46" s="180" t="n">
        <v>37372</v>
      </c>
      <c r="B46" s="182" t="n">
        <v>54</v>
      </c>
      <c r="C46" s="173" t="n">
        <v>26484</v>
      </c>
      <c r="D46" s="80"/>
      <c r="E46" s="180" t="n">
        <v>37397</v>
      </c>
      <c r="F46" s="182" t="n">
        <v>95</v>
      </c>
      <c r="G46" s="173" t="n">
        <v>38925</v>
      </c>
      <c r="H46" s="80"/>
      <c r="J46" s="183"/>
      <c r="K46" s="184"/>
      <c r="L46" s="185"/>
      <c r="M46" s="174"/>
      <c r="N46" s="175"/>
      <c r="O46" s="175"/>
    </row>
    <row r="47" customFormat="false" ht="12" hidden="false" customHeight="true" outlineLevel="0" collapsed="false">
      <c r="A47" s="180" t="n">
        <v>37373</v>
      </c>
      <c r="B47" s="182" t="n">
        <v>15</v>
      </c>
      <c r="C47" s="173" t="n">
        <v>4439</v>
      </c>
      <c r="D47" s="80"/>
      <c r="E47" s="180" t="n">
        <v>37398</v>
      </c>
      <c r="F47" s="182" t="n">
        <v>86</v>
      </c>
      <c r="G47" s="173" t="n">
        <v>30601</v>
      </c>
      <c r="H47" s="80"/>
      <c r="J47" s="183"/>
      <c r="K47" s="184"/>
      <c r="L47" s="185"/>
      <c r="M47" s="174"/>
      <c r="N47" s="175"/>
      <c r="O47" s="175"/>
    </row>
    <row r="48" customFormat="false" ht="12" hidden="false" customHeight="true" outlineLevel="0" collapsed="false">
      <c r="A48" s="180" t="n">
        <v>37374</v>
      </c>
      <c r="B48" s="182" t="n">
        <v>33</v>
      </c>
      <c r="C48" s="173" t="n">
        <v>7634</v>
      </c>
      <c r="D48" s="80"/>
      <c r="E48" s="180" t="n">
        <v>37399</v>
      </c>
      <c r="F48" s="182" t="n">
        <v>61</v>
      </c>
      <c r="G48" s="173" t="n">
        <v>57397</v>
      </c>
      <c r="H48" s="80"/>
      <c r="J48" s="183"/>
      <c r="K48" s="184"/>
      <c r="L48" s="185"/>
      <c r="M48" s="174"/>
      <c r="N48" s="175"/>
      <c r="O48" s="175"/>
    </row>
    <row r="49" customFormat="false" ht="12" hidden="false" customHeight="true" outlineLevel="0" collapsed="false">
      <c r="A49" s="180" t="n">
        <v>37375</v>
      </c>
      <c r="B49" s="182" t="n">
        <v>64</v>
      </c>
      <c r="C49" s="173" t="n">
        <v>21382</v>
      </c>
      <c r="D49" s="80"/>
      <c r="E49" s="180" t="n">
        <v>37400</v>
      </c>
      <c r="F49" s="182" t="n">
        <v>56</v>
      </c>
      <c r="G49" s="173" t="n">
        <v>43001</v>
      </c>
      <c r="H49" s="80"/>
      <c r="J49" s="183"/>
      <c r="K49" s="184"/>
      <c r="L49" s="185"/>
      <c r="M49" s="174"/>
      <c r="N49" s="175"/>
      <c r="O49" s="175"/>
    </row>
    <row r="50" customFormat="false" ht="12" hidden="false" customHeight="true" outlineLevel="0" collapsed="false">
      <c r="A50" s="180" t="n">
        <v>37376</v>
      </c>
      <c r="B50" s="182" t="n">
        <v>63</v>
      </c>
      <c r="C50" s="173" t="n">
        <v>14955</v>
      </c>
      <c r="D50" s="80"/>
      <c r="E50" s="180" t="n">
        <v>37401</v>
      </c>
      <c r="F50" s="182" t="n">
        <v>23</v>
      </c>
      <c r="G50" s="173" t="n">
        <v>6237</v>
      </c>
      <c r="H50" s="80"/>
      <c r="J50" s="175"/>
      <c r="K50" s="175"/>
      <c r="L50" s="175"/>
      <c r="M50" s="174"/>
      <c r="N50" s="175"/>
      <c r="O50" s="175"/>
    </row>
    <row r="51" customFormat="false" ht="12" hidden="false" customHeight="true" outlineLevel="0" collapsed="false">
      <c r="A51" s="180" t="n">
        <v>37377</v>
      </c>
      <c r="B51" s="182" t="n">
        <v>5</v>
      </c>
      <c r="C51" s="173" t="n">
        <v>728</v>
      </c>
      <c r="D51" s="80"/>
      <c r="E51" s="180" t="n">
        <v>37402</v>
      </c>
      <c r="F51" s="182" t="n">
        <v>22</v>
      </c>
      <c r="G51" s="173" t="n">
        <v>3840</v>
      </c>
      <c r="H51" s="80"/>
      <c r="J51" s="175"/>
      <c r="K51" s="175"/>
      <c r="L51" s="175"/>
      <c r="M51" s="174"/>
      <c r="N51" s="175"/>
      <c r="O51" s="175"/>
    </row>
    <row r="52" customFormat="false" ht="12" hidden="false" customHeight="true" outlineLevel="0" collapsed="false">
      <c r="A52" s="180" t="n">
        <v>37378</v>
      </c>
      <c r="B52" s="182" t="n">
        <v>123</v>
      </c>
      <c r="C52" s="173" t="n">
        <v>66503</v>
      </c>
      <c r="D52" s="124"/>
      <c r="E52" s="180" t="n">
        <v>37403</v>
      </c>
      <c r="F52" s="182" t="n">
        <v>30</v>
      </c>
      <c r="G52" s="173" t="n">
        <v>14445</v>
      </c>
      <c r="H52" s="80"/>
      <c r="J52" s="175"/>
      <c r="K52" s="175"/>
      <c r="L52" s="175"/>
      <c r="M52" s="174"/>
      <c r="N52" s="175"/>
      <c r="O52" s="175"/>
    </row>
    <row r="53" customFormat="false" ht="12" hidden="false" customHeight="true" outlineLevel="0" collapsed="false">
      <c r="A53" s="180" t="n">
        <v>37379</v>
      </c>
      <c r="B53" s="182" t="n">
        <v>68</v>
      </c>
      <c r="C53" s="173" t="n">
        <v>15427</v>
      </c>
      <c r="D53" s="80"/>
      <c r="E53" s="180" t="n">
        <v>37404</v>
      </c>
      <c r="F53" s="182" t="n">
        <v>68</v>
      </c>
      <c r="G53" s="173" t="n">
        <v>26103</v>
      </c>
      <c r="H53" s="80"/>
      <c r="J53" s="175"/>
      <c r="K53" s="175"/>
      <c r="L53" s="175"/>
      <c r="M53" s="174"/>
      <c r="N53" s="175"/>
      <c r="O53" s="175"/>
    </row>
    <row r="54" customFormat="false" ht="12" hidden="false" customHeight="true" outlineLevel="0" collapsed="false">
      <c r="A54" s="180" t="n">
        <v>37380</v>
      </c>
      <c r="B54" s="182" t="n">
        <v>19</v>
      </c>
      <c r="C54" s="173" t="n">
        <v>4976</v>
      </c>
      <c r="D54" s="80"/>
      <c r="E54" s="180" t="n">
        <v>37405</v>
      </c>
      <c r="F54" s="182" t="n">
        <v>89</v>
      </c>
      <c r="G54" s="173" t="n">
        <v>30721</v>
      </c>
      <c r="H54" s="80"/>
      <c r="J54" s="175"/>
      <c r="K54" s="175"/>
      <c r="L54" s="175"/>
      <c r="M54" s="174"/>
      <c r="N54" s="175"/>
      <c r="O54" s="175"/>
    </row>
    <row r="55" customFormat="false" ht="12" hidden="false" customHeight="true" outlineLevel="0" collapsed="false">
      <c r="A55" s="180" t="n">
        <v>37381</v>
      </c>
      <c r="B55" s="182" t="n">
        <v>22</v>
      </c>
      <c r="C55" s="173" t="n">
        <v>3469</v>
      </c>
      <c r="D55" s="80"/>
      <c r="E55" s="180" t="n">
        <v>37406</v>
      </c>
      <c r="F55" s="182" t="n">
        <v>103</v>
      </c>
      <c r="G55" s="173" t="n">
        <v>48974</v>
      </c>
      <c r="H55" s="80"/>
      <c r="J55" s="175"/>
      <c r="K55" s="175"/>
      <c r="L55" s="175"/>
      <c r="M55" s="174"/>
      <c r="N55" s="175"/>
      <c r="O55" s="175"/>
    </row>
    <row r="56" customFormat="false" ht="12" hidden="false" customHeight="true" outlineLevel="0" collapsed="false">
      <c r="A56" s="180" t="n">
        <v>37382</v>
      </c>
      <c r="B56" s="182" t="n">
        <v>75</v>
      </c>
      <c r="C56" s="173" t="n">
        <v>29945</v>
      </c>
      <c r="D56" s="80"/>
      <c r="E56" s="180" t="n">
        <v>37407</v>
      </c>
      <c r="F56" s="182" t="n">
        <v>53</v>
      </c>
      <c r="G56" s="173" t="n">
        <v>42896</v>
      </c>
      <c r="H56" s="80"/>
      <c r="J56" s="175"/>
      <c r="K56" s="175"/>
      <c r="L56" s="175"/>
      <c r="M56" s="174"/>
      <c r="N56" s="175"/>
      <c r="O56" s="175"/>
    </row>
    <row r="57" customFormat="false" ht="12" hidden="false" customHeight="true" outlineLevel="0" collapsed="false">
      <c r="A57" s="180" t="n">
        <v>37383</v>
      </c>
      <c r="B57" s="182" t="n">
        <v>85</v>
      </c>
      <c r="C57" s="173" t="n">
        <v>25541</v>
      </c>
      <c r="D57" s="80"/>
      <c r="E57" s="180" t="n">
        <v>37408</v>
      </c>
      <c r="F57" s="182" t="n">
        <v>32</v>
      </c>
      <c r="G57" s="173" t="n">
        <v>6289</v>
      </c>
      <c r="H57" s="80"/>
      <c r="J57" s="175"/>
      <c r="K57" s="175"/>
      <c r="L57" s="175"/>
      <c r="M57" s="174"/>
      <c r="N57" s="175"/>
      <c r="O57" s="175"/>
    </row>
    <row r="58" customFormat="false" ht="12" hidden="false" customHeight="true" outlineLevel="0" collapsed="false">
      <c r="A58" s="186" t="n">
        <v>37384</v>
      </c>
      <c r="B58" s="187" t="n">
        <v>82</v>
      </c>
      <c r="C58" s="188" t="n">
        <v>18543</v>
      </c>
      <c r="D58" s="80"/>
      <c r="E58" s="186" t="n">
        <v>37409</v>
      </c>
      <c r="F58" s="187" t="n">
        <v>17</v>
      </c>
      <c r="G58" s="188" t="n">
        <v>3355</v>
      </c>
      <c r="H58" s="80" t="s">
        <v>66</v>
      </c>
      <c r="J58" s="175"/>
      <c r="K58" s="175"/>
      <c r="L58" s="175"/>
      <c r="M58" s="174"/>
      <c r="N58" s="175"/>
      <c r="O58" s="175"/>
    </row>
    <row r="59" customFormat="false" ht="12" hidden="false" customHeight="true" outlineLevel="0" collapsed="false">
      <c r="A59" s="71" t="s">
        <v>66</v>
      </c>
      <c r="B59" s="189"/>
      <c r="C59" s="189"/>
      <c r="D59" s="66"/>
      <c r="E59" s="71"/>
      <c r="F59" s="71"/>
      <c r="G59" s="71"/>
      <c r="H59" s="66"/>
      <c r="J59" s="175"/>
      <c r="K59" s="175"/>
      <c r="L59" s="175"/>
      <c r="M59" s="174"/>
      <c r="N59" s="175"/>
      <c r="O59" s="175"/>
    </row>
    <row r="60" customFormat="false" ht="12" hidden="false" customHeight="true" outlineLevel="0" collapsed="false">
      <c r="A60" s="178" t="s">
        <v>145</v>
      </c>
      <c r="B60" s="42" t="s">
        <v>146</v>
      </c>
      <c r="C60" s="42" t="s">
        <v>147</v>
      </c>
      <c r="D60" s="66"/>
      <c r="E60" s="178" t="s">
        <v>145</v>
      </c>
      <c r="F60" s="42" t="s">
        <v>146</v>
      </c>
      <c r="G60" s="42" t="s">
        <v>147</v>
      </c>
      <c r="H60" s="66"/>
      <c r="J60" s="175"/>
      <c r="K60" s="175"/>
      <c r="L60" s="175"/>
      <c r="M60" s="174"/>
      <c r="N60" s="175"/>
      <c r="O60" s="175"/>
    </row>
    <row r="61" customFormat="false" ht="12" hidden="false" customHeight="true" outlineLevel="0" collapsed="false">
      <c r="A61" s="180" t="n">
        <v>37410</v>
      </c>
      <c r="B61" s="181" t="n">
        <v>114</v>
      </c>
      <c r="C61" s="173" t="n">
        <v>30600</v>
      </c>
      <c r="D61" s="80"/>
      <c r="E61" s="180" t="n">
        <v>37435</v>
      </c>
      <c r="F61" s="181" t="n">
        <v>112</v>
      </c>
      <c r="G61" s="173" t="n">
        <v>38828</v>
      </c>
      <c r="H61" s="80"/>
      <c r="J61" s="175"/>
      <c r="K61" s="175"/>
      <c r="L61" s="175"/>
      <c r="M61" s="174"/>
      <c r="N61" s="175"/>
      <c r="O61" s="175"/>
    </row>
    <row r="62" customFormat="false" ht="12" hidden="false" customHeight="true" outlineLevel="0" collapsed="false">
      <c r="A62" s="180" t="n">
        <v>37411</v>
      </c>
      <c r="B62" s="182" t="n">
        <v>74</v>
      </c>
      <c r="C62" s="173" t="n">
        <v>32129</v>
      </c>
      <c r="D62" s="80"/>
      <c r="E62" s="180" t="n">
        <v>37436</v>
      </c>
      <c r="F62" s="182" t="n">
        <v>34</v>
      </c>
      <c r="G62" s="173" t="n">
        <v>16829</v>
      </c>
      <c r="H62" s="80"/>
      <c r="J62" s="175"/>
      <c r="K62" s="175"/>
      <c r="L62" s="175"/>
      <c r="M62" s="174"/>
      <c r="N62" s="175"/>
      <c r="O62" s="175"/>
    </row>
    <row r="63" customFormat="false" ht="12" hidden="false" customHeight="true" outlineLevel="0" collapsed="false">
      <c r="A63" s="180" t="n">
        <v>37412</v>
      </c>
      <c r="B63" s="182" t="n">
        <v>87</v>
      </c>
      <c r="C63" s="173" t="n">
        <v>15978</v>
      </c>
      <c r="D63" s="80"/>
      <c r="E63" s="180" t="n">
        <v>37437</v>
      </c>
      <c r="F63" s="182" t="n">
        <v>35</v>
      </c>
      <c r="G63" s="173" t="n">
        <v>2995</v>
      </c>
      <c r="H63" s="80"/>
      <c r="J63" s="175"/>
      <c r="K63" s="175"/>
      <c r="L63" s="175"/>
      <c r="M63" s="174"/>
      <c r="N63" s="175"/>
      <c r="O63" s="175"/>
    </row>
    <row r="64" customFormat="false" ht="12" hidden="false" customHeight="true" outlineLevel="0" collapsed="false">
      <c r="A64" s="180" t="n">
        <v>37413</v>
      </c>
      <c r="B64" s="182" t="n">
        <v>29</v>
      </c>
      <c r="C64" s="173" t="n">
        <v>7120</v>
      </c>
      <c r="D64" s="80"/>
      <c r="E64" s="180" t="n">
        <v>37438</v>
      </c>
      <c r="F64" s="182" t="n">
        <v>77</v>
      </c>
      <c r="G64" s="173" t="n">
        <v>15205</v>
      </c>
      <c r="H64" s="80"/>
      <c r="J64" s="175"/>
      <c r="K64" s="175"/>
      <c r="L64" s="175"/>
      <c r="M64" s="174"/>
      <c r="N64" s="175"/>
      <c r="O64" s="175"/>
    </row>
    <row r="65" customFormat="false" ht="12" hidden="false" customHeight="true" outlineLevel="0" collapsed="false">
      <c r="A65" s="180" t="n">
        <v>37414</v>
      </c>
      <c r="B65" s="182" t="n">
        <v>108</v>
      </c>
      <c r="C65" s="173" t="n">
        <v>43005</v>
      </c>
      <c r="D65" s="80"/>
      <c r="E65" s="180" t="n">
        <v>37439</v>
      </c>
      <c r="F65" s="182" t="n">
        <v>110</v>
      </c>
      <c r="G65" s="173" t="n">
        <v>39017</v>
      </c>
      <c r="H65" s="80"/>
      <c r="J65" s="175"/>
      <c r="K65" s="175"/>
      <c r="L65" s="175"/>
      <c r="M65" s="174"/>
      <c r="N65" s="175"/>
      <c r="O65" s="175"/>
    </row>
    <row r="66" customFormat="false" ht="12" hidden="false" customHeight="true" outlineLevel="0" collapsed="false">
      <c r="A66" s="180" t="n">
        <v>37415</v>
      </c>
      <c r="B66" s="182" t="n">
        <v>21</v>
      </c>
      <c r="C66" s="173" t="n">
        <v>20043</v>
      </c>
      <c r="D66" s="80"/>
      <c r="E66" s="180" t="n">
        <v>37440</v>
      </c>
      <c r="F66" s="182" t="n">
        <v>104</v>
      </c>
      <c r="G66" s="173" t="n">
        <v>67817</v>
      </c>
      <c r="H66" s="80"/>
      <c r="J66" s="175"/>
      <c r="K66" s="175"/>
      <c r="L66" s="175"/>
      <c r="M66" s="174"/>
      <c r="N66" s="175"/>
      <c r="O66" s="175"/>
    </row>
    <row r="67" customFormat="false" ht="12" hidden="false" customHeight="true" outlineLevel="0" collapsed="false">
      <c r="A67" s="180" t="n">
        <v>37416</v>
      </c>
      <c r="B67" s="182" t="n">
        <v>36</v>
      </c>
      <c r="C67" s="173" t="n">
        <v>6241</v>
      </c>
      <c r="D67" s="80"/>
      <c r="E67" s="180" t="n">
        <v>37441</v>
      </c>
      <c r="F67" s="182" t="n">
        <v>28</v>
      </c>
      <c r="G67" s="173" t="n">
        <v>4973</v>
      </c>
      <c r="H67" s="80"/>
      <c r="J67" s="175"/>
      <c r="K67" s="175"/>
      <c r="L67" s="175"/>
      <c r="M67" s="174"/>
      <c r="N67" s="175"/>
      <c r="O67" s="175"/>
    </row>
    <row r="68" customFormat="false" ht="12" hidden="false" customHeight="true" outlineLevel="0" collapsed="false">
      <c r="A68" s="180" t="n">
        <v>37417</v>
      </c>
      <c r="B68" s="182" t="n">
        <v>76</v>
      </c>
      <c r="C68" s="173" t="n">
        <v>50195</v>
      </c>
      <c r="D68" s="80"/>
      <c r="E68" s="180" t="n">
        <v>37442</v>
      </c>
      <c r="F68" s="182" t="n">
        <v>71</v>
      </c>
      <c r="G68" s="173" t="n">
        <v>13225</v>
      </c>
      <c r="H68" s="80"/>
      <c r="J68" s="175"/>
      <c r="K68" s="175"/>
      <c r="L68" s="175"/>
      <c r="M68" s="174"/>
      <c r="N68" s="175"/>
      <c r="O68" s="175"/>
    </row>
    <row r="69" customFormat="false" ht="12" hidden="false" customHeight="true" outlineLevel="0" collapsed="false">
      <c r="A69" s="180" t="n">
        <v>37418</v>
      </c>
      <c r="B69" s="182" t="n">
        <v>88</v>
      </c>
      <c r="C69" s="173" t="n">
        <v>36567</v>
      </c>
      <c r="D69" s="80"/>
      <c r="E69" s="180" t="n">
        <v>37443</v>
      </c>
      <c r="F69" s="182" t="n">
        <v>23</v>
      </c>
      <c r="G69" s="173" t="n">
        <v>5820</v>
      </c>
      <c r="H69" s="80"/>
      <c r="J69" s="175"/>
      <c r="K69" s="175"/>
      <c r="L69" s="175"/>
      <c r="M69" s="174"/>
      <c r="N69" s="175"/>
      <c r="O69" s="175"/>
    </row>
    <row r="70" customFormat="false" ht="12" hidden="false" customHeight="true" outlineLevel="0" collapsed="false">
      <c r="A70" s="180" t="n">
        <v>37419</v>
      </c>
      <c r="B70" s="182" t="n">
        <v>99</v>
      </c>
      <c r="C70" s="173" t="n">
        <v>46821</v>
      </c>
      <c r="D70" s="80"/>
      <c r="E70" s="180" t="n">
        <v>37444</v>
      </c>
      <c r="F70" s="182" t="n">
        <v>38</v>
      </c>
      <c r="G70" s="173" t="n">
        <v>22217</v>
      </c>
      <c r="H70" s="80"/>
      <c r="J70" s="175"/>
      <c r="K70" s="175"/>
      <c r="L70" s="175"/>
      <c r="M70" s="174"/>
      <c r="N70" s="175"/>
      <c r="O70" s="175"/>
    </row>
    <row r="71" customFormat="false" ht="12" hidden="false" customHeight="true" outlineLevel="0" collapsed="false">
      <c r="A71" s="180" t="n">
        <v>37420</v>
      </c>
      <c r="B71" s="182" t="n">
        <v>75</v>
      </c>
      <c r="C71" s="173" t="n">
        <v>111433</v>
      </c>
      <c r="D71" s="80"/>
      <c r="E71" s="180" t="n">
        <v>37445</v>
      </c>
      <c r="F71" s="182" t="n">
        <v>83</v>
      </c>
      <c r="G71" s="173" t="n">
        <v>25781</v>
      </c>
      <c r="H71" s="80"/>
      <c r="J71" s="175"/>
      <c r="K71" s="175"/>
      <c r="L71" s="175"/>
      <c r="M71" s="174"/>
      <c r="N71" s="175"/>
      <c r="O71" s="175"/>
    </row>
    <row r="72" customFormat="false" ht="12" hidden="false" customHeight="true" outlineLevel="0" collapsed="false">
      <c r="A72" s="180" t="n">
        <v>37421</v>
      </c>
      <c r="B72" s="182" t="n">
        <v>72</v>
      </c>
      <c r="C72" s="173" t="n">
        <v>32397</v>
      </c>
      <c r="D72" s="80"/>
      <c r="E72" s="180" t="n">
        <v>37446</v>
      </c>
      <c r="F72" s="182" t="n">
        <v>121</v>
      </c>
      <c r="G72" s="173" t="n">
        <v>34781</v>
      </c>
      <c r="H72" s="80"/>
      <c r="J72" s="175"/>
      <c r="K72" s="175"/>
      <c r="L72" s="175"/>
      <c r="M72" s="174"/>
      <c r="N72" s="175"/>
      <c r="O72" s="175"/>
    </row>
    <row r="73" customFormat="false" ht="12" hidden="false" customHeight="true" outlineLevel="0" collapsed="false">
      <c r="A73" s="180" t="n">
        <v>37422</v>
      </c>
      <c r="B73" s="182" t="n">
        <v>22</v>
      </c>
      <c r="C73" s="173" t="n">
        <v>1456</v>
      </c>
      <c r="D73" s="80"/>
      <c r="E73" s="180" t="n">
        <v>37447</v>
      </c>
      <c r="F73" s="182" t="n">
        <v>95</v>
      </c>
      <c r="G73" s="173" t="n">
        <v>52918</v>
      </c>
      <c r="H73" s="80"/>
      <c r="J73" s="175"/>
      <c r="K73" s="175"/>
      <c r="L73" s="175"/>
      <c r="M73" s="174"/>
      <c r="N73" s="175"/>
      <c r="O73" s="175"/>
    </row>
    <row r="74" customFormat="false" ht="12" hidden="false" customHeight="true" outlineLevel="0" collapsed="false">
      <c r="A74" s="180" t="n">
        <v>37423</v>
      </c>
      <c r="B74" s="182" t="n">
        <v>36</v>
      </c>
      <c r="C74" s="173" t="n">
        <v>23021</v>
      </c>
      <c r="D74" s="80"/>
      <c r="E74" s="180" t="n">
        <v>37448</v>
      </c>
      <c r="F74" s="182" t="n">
        <v>109</v>
      </c>
      <c r="G74" s="173" t="n">
        <v>28356</v>
      </c>
      <c r="H74" s="80"/>
      <c r="J74" s="180"/>
      <c r="K74" s="190"/>
      <c r="L74" s="190"/>
      <c r="M74" s="174"/>
      <c r="N74" s="175"/>
      <c r="O74" s="175"/>
    </row>
    <row r="75" customFormat="false" ht="12" hidden="false" customHeight="true" outlineLevel="0" collapsed="false">
      <c r="A75" s="180" t="n">
        <v>37424</v>
      </c>
      <c r="B75" s="182" t="n">
        <v>62</v>
      </c>
      <c r="C75" s="173" t="n">
        <v>34796</v>
      </c>
      <c r="D75" s="80"/>
      <c r="E75" s="180" t="n">
        <v>37449</v>
      </c>
      <c r="F75" s="182" t="n">
        <v>70</v>
      </c>
      <c r="G75" s="173" t="n">
        <v>28368</v>
      </c>
      <c r="H75" s="80"/>
      <c r="J75" s="180"/>
      <c r="K75" s="190"/>
      <c r="L75" s="190"/>
      <c r="M75" s="174"/>
      <c r="N75" s="175"/>
      <c r="O75" s="175"/>
    </row>
    <row r="76" customFormat="false" ht="12" hidden="false" customHeight="true" outlineLevel="0" collapsed="false">
      <c r="A76" s="180" t="n">
        <v>37425</v>
      </c>
      <c r="B76" s="182" t="n">
        <v>57</v>
      </c>
      <c r="C76" s="173" t="n">
        <v>45364</v>
      </c>
      <c r="D76" s="80"/>
      <c r="E76" s="180" t="n">
        <v>37450</v>
      </c>
      <c r="F76" s="182" t="n">
        <v>20</v>
      </c>
      <c r="G76" s="173" t="n">
        <v>5539</v>
      </c>
      <c r="H76" s="80"/>
      <c r="J76" s="180"/>
      <c r="K76" s="190"/>
      <c r="L76" s="190"/>
      <c r="M76" s="174"/>
      <c r="N76" s="175"/>
      <c r="O76" s="175"/>
    </row>
    <row r="77" customFormat="false" ht="12" hidden="false" customHeight="true" outlineLevel="0" collapsed="false">
      <c r="A77" s="180" t="n">
        <v>37426</v>
      </c>
      <c r="B77" s="182" t="n">
        <v>47</v>
      </c>
      <c r="C77" s="173" t="n">
        <v>22349</v>
      </c>
      <c r="D77" s="80"/>
      <c r="E77" s="180" t="n">
        <v>37451</v>
      </c>
      <c r="F77" s="182" t="n">
        <v>57</v>
      </c>
      <c r="G77" s="173" t="n">
        <v>7758</v>
      </c>
      <c r="H77" s="80"/>
      <c r="J77" s="180"/>
      <c r="K77" s="190"/>
      <c r="L77" s="190"/>
      <c r="M77" s="174"/>
      <c r="N77" s="175"/>
      <c r="O77" s="175"/>
    </row>
    <row r="78" customFormat="false" ht="12" hidden="false" customHeight="true" outlineLevel="0" collapsed="false">
      <c r="A78" s="180" t="n">
        <v>37427</v>
      </c>
      <c r="B78" s="182" t="n">
        <v>106</v>
      </c>
      <c r="C78" s="173" t="n">
        <v>39291</v>
      </c>
      <c r="D78" s="80"/>
      <c r="E78" s="180" t="n">
        <v>37452</v>
      </c>
      <c r="F78" s="182" t="n">
        <v>118</v>
      </c>
      <c r="G78" s="173" t="n">
        <v>46431</v>
      </c>
      <c r="H78" s="80"/>
      <c r="J78" s="180"/>
      <c r="K78" s="190"/>
      <c r="L78" s="190"/>
      <c r="M78" s="174"/>
      <c r="N78" s="175"/>
      <c r="O78" s="175"/>
    </row>
    <row r="79" s="92" customFormat="true" ht="12" hidden="false" customHeight="true" outlineLevel="0" collapsed="false">
      <c r="A79" s="180" t="n">
        <v>37428</v>
      </c>
      <c r="B79" s="182" t="n">
        <v>64</v>
      </c>
      <c r="C79" s="173" t="n">
        <v>48682</v>
      </c>
      <c r="D79" s="80"/>
      <c r="E79" s="180" t="n">
        <v>37453</v>
      </c>
      <c r="F79" s="182" t="n">
        <v>109</v>
      </c>
      <c r="G79" s="173" t="n">
        <v>24620</v>
      </c>
      <c r="H79" s="80"/>
      <c r="J79" s="180"/>
      <c r="K79" s="190"/>
      <c r="L79" s="190"/>
      <c r="M79" s="191"/>
      <c r="N79" s="191"/>
      <c r="O79" s="191"/>
    </row>
    <row r="80" customFormat="false" ht="12" hidden="false" customHeight="true" outlineLevel="0" collapsed="false">
      <c r="A80" s="180" t="n">
        <v>37429</v>
      </c>
      <c r="B80" s="182" t="n">
        <v>24</v>
      </c>
      <c r="C80" s="173" t="n">
        <v>5708</v>
      </c>
      <c r="D80" s="80"/>
      <c r="E80" s="180" t="n">
        <v>37454</v>
      </c>
      <c r="F80" s="182" t="n">
        <v>118</v>
      </c>
      <c r="G80" s="173" t="n">
        <v>34949</v>
      </c>
      <c r="H80" s="80"/>
      <c r="J80" s="180"/>
      <c r="K80" s="190"/>
      <c r="L80" s="190"/>
      <c r="M80" s="174"/>
      <c r="N80" s="175"/>
      <c r="O80" s="175"/>
    </row>
    <row r="81" customFormat="false" ht="12" hidden="false" customHeight="true" outlineLevel="0" collapsed="false">
      <c r="A81" s="180" t="n">
        <v>37430</v>
      </c>
      <c r="B81" s="182" t="n">
        <v>20</v>
      </c>
      <c r="C81" s="173" t="n">
        <v>3780</v>
      </c>
      <c r="D81" s="80"/>
      <c r="E81" s="180" t="n">
        <v>37455</v>
      </c>
      <c r="F81" s="182" t="n">
        <v>87</v>
      </c>
      <c r="G81" s="173" t="n">
        <v>13014</v>
      </c>
      <c r="H81" s="80"/>
      <c r="J81" s="180"/>
      <c r="K81" s="190"/>
      <c r="L81" s="190"/>
      <c r="M81" s="174"/>
      <c r="N81" s="175"/>
      <c r="O81" s="175"/>
    </row>
    <row r="82" customFormat="false" ht="12" hidden="false" customHeight="true" outlineLevel="0" collapsed="false">
      <c r="A82" s="180" t="n">
        <v>37431</v>
      </c>
      <c r="B82" s="182" t="n">
        <v>83</v>
      </c>
      <c r="C82" s="173" t="n">
        <v>21677</v>
      </c>
      <c r="D82" s="80"/>
      <c r="E82" s="180" t="n">
        <v>37456</v>
      </c>
      <c r="F82" s="182" t="n">
        <v>84</v>
      </c>
      <c r="G82" s="173" t="n">
        <v>25831</v>
      </c>
      <c r="H82" s="80"/>
      <c r="J82" s="180"/>
      <c r="K82" s="190"/>
      <c r="L82" s="190"/>
      <c r="M82" s="174"/>
      <c r="N82" s="175"/>
      <c r="O82" s="175"/>
    </row>
    <row r="83" customFormat="false" ht="12" hidden="false" customHeight="true" outlineLevel="0" collapsed="false">
      <c r="A83" s="180" t="n">
        <v>37432</v>
      </c>
      <c r="B83" s="182" t="n">
        <v>111</v>
      </c>
      <c r="C83" s="173" t="n">
        <v>178846</v>
      </c>
      <c r="D83" s="80"/>
      <c r="E83" s="180" t="n">
        <v>37457</v>
      </c>
      <c r="F83" s="182" t="n">
        <v>27</v>
      </c>
      <c r="G83" s="173" t="n">
        <v>4194</v>
      </c>
      <c r="H83" s="80"/>
      <c r="J83" s="180"/>
      <c r="K83" s="190"/>
      <c r="L83" s="190"/>
      <c r="M83" s="174"/>
      <c r="N83" s="175"/>
      <c r="O83" s="175"/>
    </row>
    <row r="84" customFormat="false" ht="12" hidden="false" customHeight="true" outlineLevel="0" collapsed="false">
      <c r="A84" s="180" t="n">
        <v>37433</v>
      </c>
      <c r="B84" s="182" t="n">
        <v>89</v>
      </c>
      <c r="C84" s="173" t="n">
        <v>39621</v>
      </c>
      <c r="D84" s="80"/>
      <c r="E84" s="180" t="n">
        <v>37458</v>
      </c>
      <c r="F84" s="182" t="n">
        <v>45</v>
      </c>
      <c r="G84" s="173" t="n">
        <v>3495</v>
      </c>
      <c r="H84" s="80"/>
      <c r="J84" s="180"/>
      <c r="K84" s="190"/>
      <c r="L84" s="190"/>
      <c r="M84" s="174"/>
      <c r="N84" s="175"/>
      <c r="O84" s="175"/>
    </row>
    <row r="85" customFormat="false" ht="12" hidden="false" customHeight="true" outlineLevel="0" collapsed="false">
      <c r="A85" s="186" t="n">
        <v>37434</v>
      </c>
      <c r="B85" s="187" t="n">
        <v>62</v>
      </c>
      <c r="C85" s="188" t="n">
        <v>24682</v>
      </c>
      <c r="D85" s="80"/>
      <c r="E85" s="186" t="n">
        <v>37459</v>
      </c>
      <c r="F85" s="187" t="n">
        <v>129</v>
      </c>
      <c r="G85" s="188" t="n">
        <v>32790</v>
      </c>
      <c r="H85" s="80" t="s">
        <v>66</v>
      </c>
      <c r="J85" s="180"/>
      <c r="K85" s="190"/>
      <c r="L85" s="190"/>
      <c r="M85" s="174"/>
      <c r="N85" s="175"/>
      <c r="O85" s="175"/>
    </row>
    <row r="86" customFormat="false" ht="12" hidden="false" customHeight="true" outlineLevel="0" collapsed="false">
      <c r="A86" s="71" t="s">
        <v>66</v>
      </c>
      <c r="B86" s="96"/>
      <c r="C86" s="96"/>
      <c r="F86" s="96"/>
      <c r="G86" s="96"/>
      <c r="J86" s="180"/>
      <c r="K86" s="190"/>
      <c r="L86" s="190"/>
      <c r="M86" s="174"/>
      <c r="N86" s="175"/>
      <c r="O86" s="175"/>
    </row>
    <row r="87" customFormat="false" ht="12" hidden="false" customHeight="true" outlineLevel="0" collapsed="false">
      <c r="A87" s="178" t="s">
        <v>145</v>
      </c>
      <c r="B87" s="42" t="s">
        <v>146</v>
      </c>
      <c r="C87" s="42" t="s">
        <v>147</v>
      </c>
      <c r="E87" s="178" t="s">
        <v>145</v>
      </c>
      <c r="F87" s="42" t="s">
        <v>146</v>
      </c>
      <c r="G87" s="42" t="s">
        <v>147</v>
      </c>
      <c r="J87" s="180"/>
      <c r="K87" s="190"/>
      <c r="L87" s="190"/>
      <c r="M87" s="174"/>
      <c r="N87" s="175"/>
      <c r="O87" s="175"/>
    </row>
    <row r="88" customFormat="false" ht="12" hidden="false" customHeight="true" outlineLevel="0" collapsed="false">
      <c r="A88" s="180" t="n">
        <v>37460</v>
      </c>
      <c r="B88" s="181" t="n">
        <v>107</v>
      </c>
      <c r="C88" s="173" t="n">
        <v>31708</v>
      </c>
      <c r="E88" s="180" t="n">
        <v>37485</v>
      </c>
      <c r="F88" s="181" t="n">
        <v>25</v>
      </c>
      <c r="G88" s="173" t="n">
        <v>7940</v>
      </c>
      <c r="J88" s="180"/>
      <c r="K88" s="190"/>
      <c r="L88" s="190"/>
      <c r="M88" s="174"/>
      <c r="N88" s="175"/>
      <c r="O88" s="175"/>
    </row>
    <row r="89" customFormat="false" ht="12" hidden="false" customHeight="true" outlineLevel="0" collapsed="false">
      <c r="A89" s="180" t="n">
        <v>37461</v>
      </c>
      <c r="B89" s="182" t="n">
        <v>99</v>
      </c>
      <c r="C89" s="173" t="n">
        <v>31453</v>
      </c>
      <c r="E89" s="180" t="n">
        <v>37486</v>
      </c>
      <c r="F89" s="182" t="n">
        <v>24</v>
      </c>
      <c r="G89" s="173" t="n">
        <v>25627</v>
      </c>
      <c r="J89" s="180"/>
      <c r="K89" s="190"/>
      <c r="L89" s="190"/>
      <c r="M89" s="174"/>
      <c r="N89" s="175"/>
      <c r="O89" s="175"/>
    </row>
    <row r="90" customFormat="false" ht="12" hidden="false" customHeight="true" outlineLevel="0" collapsed="false">
      <c r="A90" s="180" t="n">
        <v>37462</v>
      </c>
      <c r="B90" s="182" t="n">
        <v>89</v>
      </c>
      <c r="C90" s="173" t="n">
        <v>30352</v>
      </c>
      <c r="E90" s="180" t="n">
        <v>37487</v>
      </c>
      <c r="F90" s="182" t="n">
        <v>74</v>
      </c>
      <c r="G90" s="173" t="n">
        <v>23904</v>
      </c>
      <c r="J90" s="180"/>
      <c r="K90" s="190"/>
      <c r="L90" s="190"/>
      <c r="M90" s="174"/>
      <c r="N90" s="175"/>
      <c r="O90" s="175"/>
    </row>
    <row r="91" customFormat="false" ht="12" hidden="false" customHeight="true" outlineLevel="0" collapsed="false">
      <c r="A91" s="180" t="n">
        <v>37463</v>
      </c>
      <c r="B91" s="182" t="n">
        <v>91</v>
      </c>
      <c r="C91" s="173" t="n">
        <v>13185</v>
      </c>
      <c r="E91" s="180" t="n">
        <v>37488</v>
      </c>
      <c r="F91" s="182" t="n">
        <v>128</v>
      </c>
      <c r="G91" s="173" t="n">
        <v>51045</v>
      </c>
      <c r="J91" s="180"/>
      <c r="K91" s="190"/>
      <c r="L91" s="190"/>
      <c r="M91" s="174"/>
      <c r="N91" s="175"/>
      <c r="O91" s="175"/>
    </row>
    <row r="92" customFormat="false" ht="12" hidden="false" customHeight="true" outlineLevel="0" collapsed="false">
      <c r="A92" s="180" t="n">
        <v>37464</v>
      </c>
      <c r="B92" s="182" t="n">
        <v>36</v>
      </c>
      <c r="C92" s="173" t="n">
        <v>9578</v>
      </c>
      <c r="E92" s="180" t="n">
        <v>37489</v>
      </c>
      <c r="F92" s="182" t="n">
        <v>127</v>
      </c>
      <c r="G92" s="173" t="n">
        <v>43668</v>
      </c>
      <c r="J92" s="180"/>
      <c r="K92" s="190"/>
      <c r="L92" s="190"/>
      <c r="M92" s="174"/>
      <c r="N92" s="175"/>
      <c r="O92" s="175"/>
    </row>
    <row r="93" customFormat="false" ht="12" hidden="false" customHeight="true" outlineLevel="0" collapsed="false">
      <c r="A93" s="180" t="n">
        <v>37465</v>
      </c>
      <c r="B93" s="182" t="n">
        <v>47</v>
      </c>
      <c r="C93" s="173" t="n">
        <v>14667</v>
      </c>
      <c r="E93" s="180" t="n">
        <v>37490</v>
      </c>
      <c r="F93" s="182" t="n">
        <v>80</v>
      </c>
      <c r="G93" s="173" t="n">
        <v>36204</v>
      </c>
      <c r="J93" s="180"/>
      <c r="K93" s="190"/>
      <c r="L93" s="190"/>
      <c r="M93" s="174"/>
      <c r="N93" s="175"/>
      <c r="O93" s="175"/>
    </row>
    <row r="94" customFormat="false" ht="12" hidden="false" customHeight="true" outlineLevel="0" collapsed="false">
      <c r="A94" s="180" t="n">
        <v>37466</v>
      </c>
      <c r="B94" s="182" t="n">
        <v>112</v>
      </c>
      <c r="C94" s="173" t="n">
        <v>47884</v>
      </c>
      <c r="E94" s="180" t="n">
        <v>37491</v>
      </c>
      <c r="F94" s="182" t="n">
        <v>89</v>
      </c>
      <c r="G94" s="173" t="n">
        <v>34257</v>
      </c>
      <c r="J94" s="180"/>
      <c r="K94" s="190"/>
      <c r="L94" s="190"/>
      <c r="M94" s="174"/>
      <c r="N94" s="175"/>
      <c r="O94" s="175"/>
    </row>
    <row r="95" customFormat="false" ht="12" hidden="false" customHeight="true" outlineLevel="0" collapsed="false">
      <c r="A95" s="180" t="n">
        <v>37467</v>
      </c>
      <c r="B95" s="182" t="n">
        <v>115</v>
      </c>
      <c r="C95" s="173" t="n">
        <v>32560</v>
      </c>
      <c r="E95" s="180" t="n">
        <v>37492</v>
      </c>
      <c r="F95" s="182" t="n">
        <v>22</v>
      </c>
      <c r="G95" s="173" t="n">
        <v>3554</v>
      </c>
      <c r="J95" s="180"/>
      <c r="K95" s="190"/>
      <c r="L95" s="190"/>
      <c r="M95" s="174"/>
      <c r="N95" s="175"/>
      <c r="O95" s="175"/>
    </row>
    <row r="96" customFormat="false" ht="12" hidden="false" customHeight="true" outlineLevel="0" collapsed="false">
      <c r="A96" s="180" t="n">
        <v>37468</v>
      </c>
      <c r="B96" s="182" t="n">
        <v>114</v>
      </c>
      <c r="C96" s="173" t="n">
        <v>44202</v>
      </c>
      <c r="E96" s="180" t="n">
        <v>37493</v>
      </c>
      <c r="F96" s="182" t="n">
        <v>44</v>
      </c>
      <c r="G96" s="173" t="n">
        <v>3177</v>
      </c>
      <c r="J96" s="180"/>
      <c r="K96" s="190"/>
      <c r="L96" s="190"/>
      <c r="M96" s="174"/>
      <c r="N96" s="175"/>
      <c r="O96" s="175"/>
    </row>
    <row r="97" customFormat="false" ht="11.25" hidden="false" customHeight="false" outlineLevel="0" collapsed="false">
      <c r="A97" s="180" t="n">
        <v>37469</v>
      </c>
      <c r="B97" s="182" t="n">
        <v>117</v>
      </c>
      <c r="C97" s="173" t="n">
        <v>45192</v>
      </c>
      <c r="E97" s="180" t="n">
        <v>37494</v>
      </c>
      <c r="F97" s="182" t="n">
        <v>100</v>
      </c>
      <c r="G97" s="173" t="n">
        <v>40170</v>
      </c>
      <c r="H97" s="80"/>
      <c r="J97" s="180"/>
      <c r="K97" s="190"/>
      <c r="L97" s="190"/>
      <c r="M97" s="174"/>
      <c r="N97" s="175"/>
      <c r="O97" s="175"/>
    </row>
    <row r="98" customFormat="false" ht="12.75" hidden="false" customHeight="false" outlineLevel="0" collapsed="false">
      <c r="A98" s="180" t="n">
        <v>37470</v>
      </c>
      <c r="B98" s="182" t="n">
        <v>73</v>
      </c>
      <c r="C98" s="173" t="n">
        <v>32104</v>
      </c>
      <c r="E98" s="180" t="n">
        <v>37495</v>
      </c>
      <c r="F98" s="182" t="n">
        <v>127</v>
      </c>
      <c r="G98" s="173" t="n">
        <v>36006</v>
      </c>
      <c r="H98" s="80"/>
      <c r="J98" s="192"/>
      <c r="K98" s="192"/>
      <c r="L98" s="193"/>
      <c r="M98" s="174"/>
      <c r="N98" s="175"/>
      <c r="O98" s="175"/>
    </row>
    <row r="99" customFormat="false" ht="12.75" hidden="false" customHeight="false" outlineLevel="0" collapsed="false">
      <c r="A99" s="180" t="n">
        <v>37471</v>
      </c>
      <c r="B99" s="182" t="n">
        <v>33</v>
      </c>
      <c r="C99" s="173" t="n">
        <v>2645</v>
      </c>
      <c r="E99" s="180" t="n">
        <v>37496</v>
      </c>
      <c r="F99" s="182" t="n">
        <v>120</v>
      </c>
      <c r="G99" s="173" t="n">
        <v>76602</v>
      </c>
      <c r="H99" s="80"/>
      <c r="J99" s="192"/>
      <c r="K99" s="192"/>
      <c r="L99" s="193"/>
      <c r="M99" s="174"/>
      <c r="N99" s="175"/>
      <c r="O99" s="175"/>
    </row>
    <row r="100" customFormat="false" ht="12.75" hidden="false" customHeight="false" outlineLevel="0" collapsed="false">
      <c r="A100" s="180" t="n">
        <v>37472</v>
      </c>
      <c r="B100" s="182" t="n">
        <v>37</v>
      </c>
      <c r="C100" s="173" t="n">
        <v>6698</v>
      </c>
      <c r="E100" s="180" t="n">
        <v>37497</v>
      </c>
      <c r="F100" s="182" t="n">
        <v>121</v>
      </c>
      <c r="G100" s="173" t="n">
        <v>46124</v>
      </c>
      <c r="H100" s="80"/>
      <c r="J100" s="192"/>
      <c r="K100" s="192"/>
      <c r="L100" s="193"/>
      <c r="M100" s="174"/>
      <c r="N100" s="175"/>
      <c r="O100" s="175"/>
    </row>
    <row r="101" customFormat="false" ht="12.75" hidden="false" customHeight="false" outlineLevel="0" collapsed="false">
      <c r="A101" s="180" t="n">
        <v>37473</v>
      </c>
      <c r="B101" s="182" t="n">
        <v>107</v>
      </c>
      <c r="C101" s="173" t="n">
        <v>39050</v>
      </c>
      <c r="E101" s="180" t="n">
        <v>37498</v>
      </c>
      <c r="F101" s="182" t="n">
        <v>81</v>
      </c>
      <c r="G101" s="173" t="n">
        <v>26101</v>
      </c>
      <c r="H101" s="86"/>
      <c r="J101" s="192"/>
      <c r="K101" s="192"/>
      <c r="L101" s="193"/>
      <c r="M101" s="174"/>
      <c r="N101" s="175"/>
      <c r="O101" s="175"/>
    </row>
    <row r="102" customFormat="false" ht="12.75" hidden="false" customHeight="true" outlineLevel="0" collapsed="false">
      <c r="A102" s="180" t="n">
        <v>37474</v>
      </c>
      <c r="B102" s="182" t="n">
        <v>125</v>
      </c>
      <c r="C102" s="173" t="n">
        <v>77209</v>
      </c>
      <c r="E102" s="180" t="n">
        <v>37499</v>
      </c>
      <c r="F102" s="182" t="n">
        <v>22</v>
      </c>
      <c r="G102" s="173" t="n">
        <v>6600</v>
      </c>
      <c r="H102" s="33"/>
      <c r="J102" s="192"/>
      <c r="K102" s="192"/>
      <c r="L102" s="193"/>
      <c r="M102" s="174"/>
      <c r="N102" s="175"/>
      <c r="O102" s="175"/>
    </row>
    <row r="103" customFormat="false" ht="12.75" hidden="false" customHeight="false" outlineLevel="0" collapsed="false">
      <c r="A103" s="180" t="n">
        <v>37475</v>
      </c>
      <c r="B103" s="182" t="n">
        <v>109</v>
      </c>
      <c r="C103" s="173" t="n">
        <v>45519</v>
      </c>
      <c r="E103" s="180" t="n">
        <v>37500</v>
      </c>
      <c r="F103" s="182" t="n">
        <v>29</v>
      </c>
      <c r="G103" s="173" t="n">
        <v>6105</v>
      </c>
      <c r="H103" s="33"/>
      <c r="J103" s="192"/>
      <c r="K103" s="192"/>
      <c r="L103" s="193"/>
      <c r="M103" s="174"/>
      <c r="N103" s="175"/>
      <c r="O103" s="175"/>
    </row>
    <row r="104" customFormat="false" ht="12.75" hidden="false" customHeight="false" outlineLevel="0" collapsed="false">
      <c r="A104" s="180" t="n">
        <v>37476</v>
      </c>
      <c r="B104" s="182" t="n">
        <v>94</v>
      </c>
      <c r="C104" s="173" t="n">
        <v>81198</v>
      </c>
      <c r="E104" s="180" t="n">
        <v>37501</v>
      </c>
      <c r="F104" s="182" t="n">
        <v>48</v>
      </c>
      <c r="G104" s="173" t="n">
        <v>36971</v>
      </c>
      <c r="H104" s="33"/>
      <c r="J104" s="192"/>
      <c r="K104" s="192"/>
      <c r="L104" s="193"/>
      <c r="M104" s="174"/>
      <c r="N104" s="175"/>
      <c r="O104" s="175"/>
    </row>
    <row r="105" customFormat="false" ht="12.75" hidden="false" customHeight="false" outlineLevel="0" collapsed="false">
      <c r="A105" s="180" t="n">
        <v>37477</v>
      </c>
      <c r="B105" s="182" t="n">
        <v>101</v>
      </c>
      <c r="C105" s="173" t="n">
        <v>63491</v>
      </c>
      <c r="E105" s="180" t="n">
        <v>37502</v>
      </c>
      <c r="F105" s="182" t="n">
        <v>125</v>
      </c>
      <c r="G105" s="173" t="n">
        <v>46575</v>
      </c>
      <c r="H105" s="33"/>
      <c r="J105" s="192"/>
      <c r="K105" s="192"/>
      <c r="L105" s="193"/>
      <c r="M105" s="174"/>
      <c r="N105" s="175"/>
      <c r="O105" s="175"/>
    </row>
    <row r="106" customFormat="false" ht="12.75" hidden="false" customHeight="false" outlineLevel="0" collapsed="false">
      <c r="A106" s="180" t="n">
        <v>37478</v>
      </c>
      <c r="B106" s="182" t="n">
        <v>41</v>
      </c>
      <c r="C106" s="173" t="n">
        <v>17941</v>
      </c>
      <c r="E106" s="180" t="n">
        <v>37503</v>
      </c>
      <c r="F106" s="182" t="n">
        <v>113</v>
      </c>
      <c r="G106" s="173" t="n">
        <v>34542</v>
      </c>
      <c r="H106" s="33"/>
      <c r="J106" s="192"/>
      <c r="K106" s="192"/>
      <c r="L106" s="193"/>
      <c r="M106" s="174"/>
      <c r="N106" s="175"/>
      <c r="O106" s="175"/>
    </row>
    <row r="107" customFormat="false" ht="12.75" hidden="false" customHeight="true" outlineLevel="0" collapsed="false">
      <c r="A107" s="180" t="n">
        <v>37479</v>
      </c>
      <c r="B107" s="182" t="n">
        <v>32</v>
      </c>
      <c r="C107" s="173" t="n">
        <v>6502</v>
      </c>
      <c r="D107" s="33"/>
      <c r="E107" s="180" t="n">
        <v>37504</v>
      </c>
      <c r="F107" s="182" t="n">
        <v>109</v>
      </c>
      <c r="G107" s="173" t="n">
        <v>83072</v>
      </c>
      <c r="H107" s="33"/>
      <c r="J107" s="192"/>
      <c r="K107" s="192"/>
      <c r="L107" s="193"/>
      <c r="M107" s="174"/>
      <c r="N107" s="175"/>
      <c r="O107" s="175"/>
    </row>
    <row r="108" customFormat="false" ht="13.5" hidden="false" customHeight="false" outlineLevel="0" collapsed="false">
      <c r="A108" s="180" t="n">
        <v>37480</v>
      </c>
      <c r="B108" s="182" t="n">
        <v>139</v>
      </c>
      <c r="C108" s="173" t="n">
        <v>27638</v>
      </c>
      <c r="E108" s="186" t="n">
        <v>37505</v>
      </c>
      <c r="F108" s="187" t="n">
        <v>119</v>
      </c>
      <c r="G108" s="188" t="n">
        <v>61622</v>
      </c>
      <c r="H108" s="66"/>
      <c r="J108" s="192"/>
      <c r="K108" s="192"/>
      <c r="L108" s="193"/>
      <c r="M108" s="174"/>
      <c r="N108" s="175"/>
      <c r="O108" s="175"/>
    </row>
    <row r="109" customFormat="false" ht="13.5" hidden="false" customHeight="false" outlineLevel="0" collapsed="false">
      <c r="A109" s="180" t="n">
        <v>37481</v>
      </c>
      <c r="B109" s="182" t="n">
        <v>110</v>
      </c>
      <c r="C109" s="173" t="n">
        <v>34335</v>
      </c>
      <c r="E109" s="194" t="s">
        <v>96</v>
      </c>
      <c r="F109" s="114" t="n">
        <f aca="false">SUM(F88:F108,B88:B112,F61:F85,B61:B85,F34:F58,B34:B58,F7:F31,B7:B31)</f>
        <v>13475</v>
      </c>
      <c r="G109" s="114" t="n">
        <f aca="false">SUM(G88:G108,C88:C112,G61:G85,C61:C85,G34:G58,C34:C58,G7:G31,C7:C31)</f>
        <v>5407960</v>
      </c>
      <c r="H109" s="66"/>
      <c r="J109" s="192"/>
      <c r="K109" s="192"/>
      <c r="L109" s="193"/>
      <c r="M109" s="174"/>
      <c r="N109" s="175"/>
      <c r="O109" s="175"/>
    </row>
    <row r="110" customFormat="false" ht="13.5" hidden="false" customHeight="false" outlineLevel="0" collapsed="false">
      <c r="A110" s="180" t="n">
        <v>37482</v>
      </c>
      <c r="B110" s="182" t="n">
        <v>106</v>
      </c>
      <c r="C110" s="173" t="n">
        <v>124447</v>
      </c>
      <c r="E110" s="113" t="s">
        <v>148</v>
      </c>
      <c r="F110" s="195" t="n">
        <f aca="false">AVERAGE(F88:F108,B88:B112,F61:F85,B61:B85,F34:F58,B34:B58,F58:F58,F58,F7:F31,B7:B31)</f>
        <v>68.2272727272727</v>
      </c>
      <c r="G110" s="114" t="n">
        <f aca="false">AVERAGE(G88:G108,C88:C112,C61:C85,G61:G85,G34:G58,C34:C58,G7:G31,C7:C31)</f>
        <v>27591.6326530612</v>
      </c>
      <c r="H110" s="66"/>
      <c r="J110" s="192"/>
      <c r="K110" s="192"/>
      <c r="L110" s="193"/>
      <c r="M110" s="174"/>
      <c r="N110" s="175"/>
      <c r="O110" s="175"/>
    </row>
    <row r="111" customFormat="false" ht="13.5" hidden="false" customHeight="false" outlineLevel="0" collapsed="false">
      <c r="A111" s="180" t="n">
        <v>37483</v>
      </c>
      <c r="B111" s="182" t="n">
        <v>102</v>
      </c>
      <c r="C111" s="173" t="n">
        <v>40366</v>
      </c>
      <c r="E111" s="113" t="s">
        <v>149</v>
      </c>
      <c r="F111" s="195" t="n">
        <f aca="false">MEDIAN(F88:F108,B88:B112,B61:B85,F61:F85,B34:B58,F34:F58,F7:F31,B7:B31)</f>
        <v>73.5</v>
      </c>
      <c r="G111" s="114" t="n">
        <f aca="false">MEDIAN(G88:G108,C88:C112,G61:G85,C61:C85,C34:C58,G34:G58,G7:G31,C7:C31)</f>
        <v>25896</v>
      </c>
      <c r="H111" s="66"/>
      <c r="J111" s="192"/>
      <c r="K111" s="192"/>
      <c r="L111" s="193"/>
      <c r="M111" s="174"/>
      <c r="N111" s="175"/>
      <c r="O111" s="175"/>
    </row>
    <row r="112" customFormat="false" ht="13.5" hidden="false" customHeight="false" outlineLevel="0" collapsed="false">
      <c r="A112" s="186" t="n">
        <v>37484</v>
      </c>
      <c r="B112" s="187" t="n">
        <v>77</v>
      </c>
      <c r="C112" s="188" t="n">
        <v>26286</v>
      </c>
      <c r="E112" s="113" t="s">
        <v>150</v>
      </c>
      <c r="F112" s="196" t="s">
        <v>151</v>
      </c>
      <c r="G112" s="197" t="s">
        <v>152</v>
      </c>
      <c r="H112" s="66"/>
      <c r="J112" s="192"/>
      <c r="K112" s="192"/>
      <c r="L112" s="193"/>
      <c r="M112" s="174"/>
      <c r="N112" s="175"/>
      <c r="O112" s="175"/>
    </row>
    <row r="113" customFormat="false" ht="12.75" hidden="false" customHeight="false" outlineLevel="0" collapsed="false">
      <c r="A113" s="180"/>
      <c r="B113" s="190"/>
      <c r="C113" s="190"/>
      <c r="E113" s="66"/>
      <c r="F113" s="66"/>
      <c r="G113" s="66"/>
      <c r="H113" s="66"/>
      <c r="J113" s="192"/>
      <c r="K113" s="192"/>
      <c r="L113" s="193"/>
      <c r="M113" s="174"/>
      <c r="N113" s="175"/>
      <c r="O113" s="175"/>
    </row>
    <row r="114" customFormat="false" ht="12.75" hidden="false" customHeight="true" outlineLevel="0" collapsed="false">
      <c r="A114" s="84" t="s">
        <v>153</v>
      </c>
      <c r="B114" s="84"/>
      <c r="C114" s="84"/>
      <c r="D114" s="84"/>
      <c r="E114" s="84"/>
      <c r="F114" s="84"/>
      <c r="G114" s="84"/>
      <c r="H114" s="66"/>
      <c r="J114" s="192"/>
      <c r="K114" s="192"/>
      <c r="L114" s="193"/>
      <c r="M114" s="174"/>
      <c r="N114" s="175"/>
      <c r="O114" s="175"/>
    </row>
    <row r="115" customFormat="false" ht="12.75" hidden="false" customHeight="false" outlineLevel="0" collapsed="false">
      <c r="A115" s="84"/>
      <c r="B115" s="84"/>
      <c r="C115" s="84"/>
      <c r="D115" s="84"/>
      <c r="E115" s="84"/>
      <c r="F115" s="84"/>
      <c r="G115" s="84"/>
      <c r="H115" s="66"/>
      <c r="J115" s="192"/>
      <c r="K115" s="192"/>
      <c r="L115" s="193"/>
      <c r="M115" s="174"/>
      <c r="N115" s="175"/>
      <c r="O115" s="175"/>
    </row>
    <row r="116" customFormat="false" ht="12.75" hidden="false" customHeight="false" outlineLevel="0" collapsed="false">
      <c r="A116" s="84"/>
      <c r="B116" s="84"/>
      <c r="C116" s="84"/>
      <c r="D116" s="84"/>
      <c r="E116" s="84"/>
      <c r="F116" s="84"/>
      <c r="G116" s="84"/>
      <c r="H116" s="66"/>
      <c r="J116" s="192"/>
      <c r="K116" s="192"/>
      <c r="L116" s="193"/>
      <c r="M116" s="174"/>
      <c r="N116" s="175"/>
      <c r="O116" s="175"/>
    </row>
    <row r="117" customFormat="false" ht="12.75" hidden="false" customHeight="false" outlineLevel="0" collapsed="false">
      <c r="A117" s="84"/>
      <c r="B117" s="84"/>
      <c r="C117" s="84"/>
      <c r="D117" s="84"/>
      <c r="E117" s="84"/>
      <c r="F117" s="84"/>
      <c r="G117" s="84"/>
      <c r="H117" s="66"/>
      <c r="J117" s="192"/>
      <c r="K117" s="192"/>
      <c r="L117" s="193"/>
      <c r="M117" s="174"/>
      <c r="N117" s="175"/>
      <c r="O117" s="175"/>
    </row>
    <row r="118" customFormat="false" ht="12.75" hidden="false" customHeight="false" outlineLevel="0" collapsed="false">
      <c r="E118" s="66"/>
      <c r="F118" s="66"/>
      <c r="G118" s="66"/>
      <c r="H118" s="66"/>
      <c r="J118" s="192"/>
      <c r="K118" s="192"/>
      <c r="L118" s="193"/>
      <c r="M118" s="174"/>
      <c r="N118" s="175"/>
      <c r="O118" s="175"/>
    </row>
    <row r="119" customFormat="false" ht="12.75" hidden="false" customHeight="false" outlineLevel="0" collapsed="false">
      <c r="E119" s="66"/>
      <c r="F119" s="66"/>
      <c r="G119" s="66"/>
      <c r="H119" s="66"/>
      <c r="J119" s="192"/>
      <c r="K119" s="192"/>
      <c r="L119" s="193"/>
      <c r="M119" s="174"/>
      <c r="N119" s="175"/>
      <c r="O119" s="175"/>
    </row>
    <row r="120" customFormat="false" ht="12.75" hidden="false" customHeight="false" outlineLevel="0" collapsed="false">
      <c r="E120" s="66"/>
      <c r="F120" s="66"/>
      <c r="G120" s="66"/>
      <c r="H120" s="66"/>
      <c r="J120" s="192"/>
      <c r="K120" s="192"/>
      <c r="L120" s="193"/>
      <c r="M120" s="174"/>
      <c r="N120" s="175"/>
      <c r="O120" s="175"/>
    </row>
    <row r="121" customFormat="false" ht="12.75" hidden="false" customHeight="false" outlineLevel="0" collapsed="false">
      <c r="E121" s="66"/>
      <c r="F121" s="80"/>
      <c r="G121" s="66"/>
      <c r="H121" s="66"/>
      <c r="J121" s="192"/>
      <c r="K121" s="192"/>
      <c r="L121" s="193"/>
      <c r="M121" s="174"/>
      <c r="N121" s="175"/>
      <c r="O121" s="175"/>
    </row>
    <row r="122" customFormat="false" ht="12.75" hidden="false" customHeight="false" outlineLevel="0" collapsed="false">
      <c r="E122" s="66"/>
      <c r="F122" s="80"/>
      <c r="G122" s="66"/>
      <c r="H122" s="66"/>
      <c r="J122" s="192"/>
      <c r="K122" s="192"/>
      <c r="L122" s="193"/>
      <c r="M122" s="174"/>
      <c r="N122" s="175"/>
      <c r="O122" s="175"/>
    </row>
    <row r="123" customFormat="false" ht="12.75" hidden="false" customHeight="false" outlineLevel="0" collapsed="false">
      <c r="E123" s="66"/>
      <c r="F123" s="66"/>
      <c r="G123" s="66"/>
      <c r="H123" s="66"/>
      <c r="J123" s="192"/>
      <c r="K123" s="192"/>
      <c r="L123" s="193"/>
      <c r="M123" s="174"/>
      <c r="N123" s="175"/>
      <c r="O123" s="175"/>
    </row>
    <row r="124" customFormat="false" ht="12.75" hidden="false" customHeight="false" outlineLevel="0" collapsed="false">
      <c r="E124" s="66"/>
      <c r="F124" s="66"/>
      <c r="G124" s="66"/>
      <c r="H124" s="66"/>
      <c r="J124" s="192"/>
      <c r="K124" s="192"/>
      <c r="L124" s="193"/>
      <c r="M124" s="174"/>
      <c r="N124" s="175"/>
      <c r="O124" s="175"/>
    </row>
    <row r="125" customFormat="false" ht="12.75" hidden="false" customHeight="false" outlineLevel="0" collapsed="false">
      <c r="E125" s="66"/>
      <c r="F125" s="66"/>
      <c r="G125" s="66"/>
      <c r="H125" s="66"/>
      <c r="J125" s="192"/>
      <c r="K125" s="192"/>
      <c r="L125" s="193"/>
      <c r="M125" s="174"/>
      <c r="N125" s="175"/>
      <c r="O125" s="175"/>
    </row>
    <row r="126" customFormat="false" ht="12.75" hidden="false" customHeight="false" outlineLevel="0" collapsed="false">
      <c r="E126" s="66"/>
      <c r="F126" s="66"/>
      <c r="G126" s="66"/>
      <c r="H126" s="66"/>
      <c r="J126" s="192"/>
      <c r="K126" s="192"/>
      <c r="L126" s="193"/>
      <c r="M126" s="174"/>
      <c r="N126" s="175"/>
      <c r="O126" s="175"/>
    </row>
    <row r="127" customFormat="false" ht="11.25" hidden="false" customHeight="false" outlineLevel="0" collapsed="false">
      <c r="E127" s="66"/>
      <c r="F127" s="66"/>
      <c r="G127" s="66"/>
      <c r="H127" s="66"/>
      <c r="J127" s="175"/>
      <c r="K127" s="175"/>
      <c r="L127" s="175"/>
      <c r="M127" s="174"/>
      <c r="N127" s="175"/>
      <c r="O127" s="175"/>
    </row>
    <row r="128" customFormat="false" ht="11.25" hidden="false" customHeight="false" outlineLevel="0" collapsed="false">
      <c r="E128" s="66"/>
      <c r="F128" s="66"/>
      <c r="G128" s="66"/>
      <c r="H128" s="66"/>
      <c r="J128" s="175"/>
      <c r="K128" s="175"/>
      <c r="L128" s="175"/>
      <c r="M128" s="174"/>
      <c r="N128" s="175"/>
      <c r="O128" s="175"/>
    </row>
    <row r="129" customFormat="false" ht="11.25" hidden="false" customHeight="false" outlineLevel="0" collapsed="false">
      <c r="E129" s="66"/>
      <c r="F129" s="66"/>
      <c r="G129" s="66"/>
      <c r="H129" s="66"/>
      <c r="J129" s="175"/>
      <c r="K129" s="175"/>
      <c r="L129" s="175"/>
      <c r="M129" s="174"/>
      <c r="N129" s="175"/>
      <c r="O129" s="175"/>
    </row>
    <row r="130" customFormat="false" ht="11.25" hidden="false" customHeight="false" outlineLevel="0" collapsed="false">
      <c r="E130" s="66"/>
      <c r="F130" s="66"/>
      <c r="G130" s="66"/>
      <c r="H130" s="66"/>
      <c r="J130" s="175"/>
      <c r="K130" s="175"/>
      <c r="L130" s="175"/>
      <c r="M130" s="174"/>
      <c r="N130" s="175"/>
      <c r="O130" s="175"/>
    </row>
    <row r="131" customFormat="false" ht="11.25" hidden="false" customHeight="false" outlineLevel="0" collapsed="false">
      <c r="E131" s="66"/>
      <c r="F131" s="66"/>
      <c r="G131" s="66"/>
      <c r="H131" s="66"/>
      <c r="J131" s="175"/>
      <c r="K131" s="175"/>
      <c r="L131" s="175"/>
      <c r="M131" s="174"/>
      <c r="N131" s="175"/>
      <c r="O131" s="175"/>
    </row>
    <row r="132" customFormat="false" ht="11.25" hidden="false" customHeight="false" outlineLevel="0" collapsed="false">
      <c r="E132" s="66"/>
      <c r="F132" s="66"/>
      <c r="G132" s="66"/>
      <c r="H132" s="66"/>
      <c r="J132" s="175"/>
      <c r="K132" s="175"/>
      <c r="L132" s="175"/>
      <c r="M132" s="174"/>
      <c r="N132" s="175"/>
      <c r="O132" s="175"/>
    </row>
    <row r="133" customFormat="false" ht="11.25" hidden="false" customHeight="false" outlineLevel="0" collapsed="false">
      <c r="E133" s="66"/>
      <c r="F133" s="66"/>
      <c r="G133" s="66"/>
      <c r="H133" s="66"/>
      <c r="J133" s="175"/>
      <c r="K133" s="175"/>
      <c r="L133" s="175"/>
      <c r="M133" s="174"/>
      <c r="N133" s="175"/>
      <c r="O133" s="175"/>
    </row>
    <row r="134" customFormat="false" ht="11.25" hidden="false" customHeight="false" outlineLevel="0" collapsed="false">
      <c r="E134" s="66"/>
      <c r="F134" s="66"/>
      <c r="G134" s="66"/>
      <c r="H134" s="66"/>
      <c r="J134" s="175"/>
      <c r="K134" s="175"/>
      <c r="L134" s="175"/>
      <c r="M134" s="174"/>
      <c r="N134" s="175"/>
      <c r="O134" s="175"/>
    </row>
    <row r="135" customFormat="false" ht="11.25" hidden="false" customHeight="false" outlineLevel="0" collapsed="false">
      <c r="E135" s="66"/>
      <c r="F135" s="66"/>
      <c r="G135" s="66"/>
      <c r="H135" s="66"/>
      <c r="J135" s="175"/>
      <c r="K135" s="175"/>
      <c r="L135" s="175"/>
      <c r="M135" s="174"/>
      <c r="N135" s="175"/>
      <c r="O135" s="175"/>
    </row>
    <row r="136" customFormat="false" ht="11.25" hidden="false" customHeight="false" outlineLevel="0" collapsed="false">
      <c r="E136" s="66"/>
      <c r="F136" s="66"/>
      <c r="G136" s="66"/>
      <c r="H136" s="66"/>
      <c r="J136" s="175"/>
      <c r="K136" s="175"/>
      <c r="L136" s="175"/>
      <c r="M136" s="174"/>
      <c r="N136" s="175"/>
      <c r="O136" s="175"/>
    </row>
    <row r="137" customFormat="false" ht="11.25" hidden="false" customHeight="false" outlineLevel="0" collapsed="false">
      <c r="E137" s="66"/>
      <c r="F137" s="66"/>
      <c r="G137" s="66"/>
      <c r="H137" s="66"/>
      <c r="J137" s="175"/>
      <c r="K137" s="175"/>
      <c r="L137" s="175"/>
      <c r="M137" s="174"/>
      <c r="N137" s="175"/>
      <c r="O137" s="175"/>
    </row>
    <row r="138" customFormat="false" ht="11.25" hidden="false" customHeight="false" outlineLevel="0" collapsed="false">
      <c r="A138" s="72"/>
      <c r="B138" s="72"/>
      <c r="C138" s="72"/>
      <c r="D138" s="66"/>
      <c r="E138" s="66"/>
      <c r="F138" s="66"/>
      <c r="G138" s="66"/>
      <c r="H138" s="66"/>
      <c r="J138" s="175"/>
      <c r="K138" s="175"/>
      <c r="L138" s="175"/>
      <c r="M138" s="174"/>
      <c r="N138" s="175"/>
      <c r="O138" s="175"/>
    </row>
    <row r="139" customFormat="false" ht="11.25" hidden="false" customHeight="false" outlineLevel="0" collapsed="false">
      <c r="F139" s="66"/>
      <c r="G139" s="66"/>
      <c r="H139" s="66"/>
      <c r="J139" s="175"/>
      <c r="K139" s="175"/>
      <c r="L139" s="175"/>
      <c r="M139" s="174"/>
      <c r="N139" s="175"/>
      <c r="O139" s="175"/>
    </row>
    <row r="140" customFormat="false" ht="11.25" hidden="false" customHeight="false" outlineLevel="0" collapsed="false">
      <c r="F140" s="66"/>
      <c r="G140" s="66"/>
      <c r="H140" s="66"/>
      <c r="J140" s="175"/>
      <c r="K140" s="175"/>
      <c r="L140" s="175"/>
      <c r="M140" s="174"/>
      <c r="N140" s="175"/>
      <c r="O140" s="175"/>
    </row>
    <row r="141" customFormat="false" ht="11.25" hidden="false" customHeight="false" outlineLevel="0" collapsed="false">
      <c r="F141" s="66"/>
      <c r="G141" s="66"/>
      <c r="H141" s="66"/>
      <c r="J141" s="175"/>
      <c r="K141" s="175"/>
      <c r="L141" s="175"/>
      <c r="M141" s="174"/>
      <c r="N141" s="175"/>
      <c r="O141" s="175"/>
    </row>
    <row r="142" customFormat="false" ht="11.25" hidden="false" customHeight="false" outlineLevel="0" collapsed="false">
      <c r="F142" s="66"/>
      <c r="G142" s="66"/>
      <c r="H142" s="66"/>
      <c r="J142" s="175"/>
      <c r="K142" s="175"/>
      <c r="L142" s="175"/>
      <c r="M142" s="174"/>
      <c r="N142" s="175"/>
      <c r="O142" s="175"/>
    </row>
    <row r="143" customFormat="false" ht="11.25" hidden="false" customHeight="false" outlineLevel="0" collapsed="false">
      <c r="F143" s="66"/>
      <c r="G143" s="66"/>
      <c r="H143" s="66"/>
      <c r="J143" s="175"/>
      <c r="K143" s="175"/>
      <c r="L143" s="175"/>
      <c r="M143" s="174"/>
      <c r="N143" s="175"/>
      <c r="O143" s="175"/>
    </row>
    <row r="144" customFormat="false" ht="11.25" hidden="false" customHeight="false" outlineLevel="0" collapsed="false">
      <c r="F144" s="66"/>
      <c r="G144" s="66"/>
      <c r="H144" s="66"/>
      <c r="J144" s="175"/>
      <c r="K144" s="175"/>
      <c r="L144" s="175"/>
      <c r="M144" s="174"/>
      <c r="N144" s="175"/>
      <c r="O144" s="175"/>
    </row>
    <row r="145" customFormat="false" ht="11.25" hidden="false" customHeight="false" outlineLevel="0" collapsed="false">
      <c r="F145" s="66"/>
      <c r="G145" s="66"/>
      <c r="H145" s="66"/>
      <c r="J145" s="175"/>
      <c r="K145" s="175"/>
      <c r="L145" s="175"/>
      <c r="M145" s="174"/>
      <c r="N145" s="175"/>
      <c r="O145" s="175"/>
    </row>
    <row r="146" customFormat="false" ht="11.25" hidden="false" customHeight="false" outlineLevel="0" collapsed="false">
      <c r="F146" s="66"/>
      <c r="G146" s="66"/>
      <c r="H146" s="66"/>
      <c r="J146" s="175"/>
      <c r="K146" s="175"/>
      <c r="L146" s="175"/>
      <c r="M146" s="174"/>
      <c r="N146" s="175"/>
      <c r="O146" s="175"/>
    </row>
    <row r="147" customFormat="false" ht="11.25" hidden="false" customHeight="false" outlineLevel="0" collapsed="false">
      <c r="F147" s="66"/>
      <c r="G147" s="66"/>
      <c r="H147" s="66"/>
      <c r="J147" s="175"/>
      <c r="K147" s="175"/>
      <c r="L147" s="175"/>
      <c r="M147" s="174"/>
      <c r="N147" s="175"/>
      <c r="O147" s="175"/>
    </row>
    <row r="148" customFormat="false" ht="11.25" hidden="false" customHeight="false" outlineLevel="0" collapsed="false">
      <c r="F148" s="66"/>
      <c r="G148" s="66"/>
      <c r="H148" s="66"/>
      <c r="J148" s="175"/>
      <c r="K148" s="175"/>
      <c r="L148" s="175"/>
      <c r="M148" s="174"/>
      <c r="N148" s="175"/>
      <c r="O148" s="175"/>
    </row>
    <row r="149" customFormat="false" ht="11.25" hidden="false" customHeight="false" outlineLevel="0" collapsed="false">
      <c r="F149" s="66"/>
      <c r="G149" s="66"/>
      <c r="H149" s="66"/>
      <c r="J149" s="175"/>
      <c r="K149" s="175"/>
      <c r="L149" s="175"/>
      <c r="M149" s="174"/>
      <c r="N149" s="175"/>
      <c r="O149" s="175"/>
    </row>
    <row r="150" customFormat="false" ht="11.25" hidden="false" customHeight="false" outlineLevel="0" collapsed="false">
      <c r="F150" s="66"/>
      <c r="G150" s="66"/>
      <c r="H150" s="66"/>
      <c r="J150" s="175"/>
      <c r="K150" s="175"/>
      <c r="L150" s="175"/>
      <c r="M150" s="174"/>
      <c r="N150" s="175"/>
      <c r="O150" s="175"/>
    </row>
    <row r="151" customFormat="false" ht="11.25" hidden="false" customHeight="false" outlineLevel="0" collapsed="false">
      <c r="F151" s="66"/>
      <c r="G151" s="66"/>
      <c r="H151" s="66"/>
      <c r="J151" s="175"/>
      <c r="K151" s="175"/>
      <c r="L151" s="175"/>
      <c r="M151" s="174"/>
      <c r="N151" s="175"/>
      <c r="O151" s="175"/>
    </row>
    <row r="152" customFormat="false" ht="11.25" hidden="false" customHeight="false" outlineLevel="0" collapsed="false">
      <c r="F152" s="66"/>
      <c r="G152" s="66"/>
      <c r="H152" s="66"/>
      <c r="J152" s="183"/>
      <c r="K152" s="185"/>
      <c r="L152" s="185"/>
      <c r="M152" s="175"/>
      <c r="N152" s="175"/>
      <c r="O152" s="175"/>
    </row>
    <row r="153" customFormat="false" ht="11.25" hidden="false" customHeight="false" outlineLevel="0" collapsed="false">
      <c r="F153" s="66"/>
      <c r="G153" s="66"/>
      <c r="H153" s="66"/>
      <c r="J153" s="183"/>
      <c r="K153" s="185"/>
      <c r="L153" s="185"/>
      <c r="M153" s="175"/>
      <c r="N153" s="175"/>
      <c r="O153" s="175"/>
    </row>
    <row r="154" customFormat="false" ht="11.25" hidden="false" customHeight="false" outlineLevel="0" collapsed="false">
      <c r="F154" s="66"/>
      <c r="G154" s="66"/>
      <c r="H154" s="66"/>
      <c r="J154" s="183"/>
      <c r="K154" s="185"/>
      <c r="L154" s="185"/>
      <c r="M154" s="175"/>
      <c r="N154" s="175"/>
      <c r="O154" s="175"/>
    </row>
    <row r="155" customFormat="false" ht="11.25" hidden="false" customHeight="false" outlineLevel="0" collapsed="false">
      <c r="F155" s="66"/>
      <c r="G155" s="66"/>
      <c r="H155" s="66"/>
      <c r="J155" s="183"/>
      <c r="K155" s="185"/>
      <c r="L155" s="185"/>
      <c r="M155" s="175"/>
      <c r="N155" s="175"/>
      <c r="O155" s="175"/>
    </row>
    <row r="156" customFormat="false" ht="11.25" hidden="false" customHeight="false" outlineLevel="0" collapsed="false">
      <c r="F156" s="66"/>
      <c r="G156" s="66"/>
      <c r="H156" s="66"/>
      <c r="J156" s="183"/>
      <c r="K156" s="185"/>
      <c r="L156" s="185"/>
      <c r="M156" s="175"/>
      <c r="N156" s="175"/>
      <c r="O156" s="175"/>
    </row>
    <row r="157" customFormat="false" ht="11.25" hidden="false" customHeight="false" outlineLevel="0" collapsed="false">
      <c r="F157" s="66"/>
      <c r="G157" s="66"/>
      <c r="H157" s="66"/>
      <c r="J157" s="183"/>
      <c r="K157" s="185"/>
      <c r="L157" s="185"/>
      <c r="M157" s="175"/>
      <c r="N157" s="175"/>
      <c r="O157" s="175"/>
    </row>
    <row r="158" customFormat="false" ht="11.25" hidden="false" customHeight="false" outlineLevel="0" collapsed="false">
      <c r="F158" s="66"/>
      <c r="G158" s="66"/>
      <c r="H158" s="66"/>
      <c r="J158" s="183"/>
      <c r="K158" s="185"/>
      <c r="L158" s="185"/>
      <c r="M158" s="175"/>
      <c r="N158" s="175"/>
      <c r="O158" s="175"/>
    </row>
    <row r="159" customFormat="false" ht="11.25" hidden="false" customHeight="false" outlineLevel="0" collapsed="false">
      <c r="F159" s="66"/>
      <c r="G159" s="66"/>
      <c r="H159" s="66"/>
      <c r="J159" s="183"/>
      <c r="K159" s="185"/>
      <c r="L159" s="185"/>
      <c r="M159" s="175"/>
      <c r="N159" s="175"/>
      <c r="O159" s="175"/>
    </row>
    <row r="160" customFormat="false" ht="11.25" hidden="false" customHeight="false" outlineLevel="0" collapsed="false">
      <c r="F160" s="66"/>
      <c r="G160" s="66"/>
      <c r="H160" s="66"/>
      <c r="J160" s="183"/>
      <c r="K160" s="185"/>
      <c r="L160" s="185"/>
      <c r="M160" s="175"/>
      <c r="N160" s="175"/>
      <c r="O160" s="175"/>
    </row>
    <row r="161" customFormat="false" ht="11.25" hidden="false" customHeight="false" outlineLevel="0" collapsed="false">
      <c r="F161" s="66"/>
      <c r="G161" s="66"/>
      <c r="H161" s="66"/>
      <c r="J161" s="183"/>
      <c r="K161" s="185"/>
      <c r="L161" s="185"/>
      <c r="M161" s="175"/>
      <c r="N161" s="175"/>
      <c r="O161" s="175"/>
    </row>
    <row r="162" customFormat="false" ht="11.25" hidden="false" customHeight="false" outlineLevel="0" collapsed="false">
      <c r="F162" s="66"/>
      <c r="G162" s="66"/>
      <c r="H162" s="66"/>
      <c r="J162" s="183"/>
      <c r="K162" s="185"/>
      <c r="L162" s="185"/>
      <c r="M162" s="175"/>
      <c r="N162" s="175"/>
      <c r="O162" s="175"/>
    </row>
    <row r="163" customFormat="false" ht="11.25" hidden="false" customHeight="false" outlineLevel="0" collapsed="false">
      <c r="F163" s="66"/>
      <c r="G163" s="66"/>
      <c r="H163" s="66"/>
      <c r="J163" s="183"/>
      <c r="K163" s="185"/>
      <c r="L163" s="185"/>
      <c r="M163" s="175"/>
      <c r="N163" s="175"/>
      <c r="O163" s="175"/>
    </row>
    <row r="164" customFormat="false" ht="11.25" hidden="false" customHeight="false" outlineLevel="0" collapsed="false">
      <c r="F164" s="66"/>
      <c r="G164" s="66"/>
      <c r="H164" s="66"/>
      <c r="J164" s="183"/>
      <c r="K164" s="185"/>
      <c r="L164" s="185"/>
      <c r="M164" s="175"/>
      <c r="N164" s="175"/>
      <c r="O164" s="175"/>
    </row>
    <row r="165" customFormat="false" ht="11.25" hidden="false" customHeight="false" outlineLevel="0" collapsed="false">
      <c r="F165" s="66"/>
      <c r="G165" s="66"/>
      <c r="H165" s="66"/>
      <c r="J165" s="183"/>
      <c r="K165" s="185"/>
      <c r="L165" s="185"/>
      <c r="M165" s="175"/>
      <c r="N165" s="175"/>
      <c r="O165" s="175"/>
    </row>
    <row r="166" customFormat="false" ht="11.25" hidden="false" customHeight="false" outlineLevel="0" collapsed="false">
      <c r="F166" s="66"/>
      <c r="G166" s="66"/>
      <c r="H166" s="66"/>
      <c r="J166" s="183"/>
      <c r="K166" s="185"/>
      <c r="L166" s="185"/>
      <c r="M166" s="175"/>
      <c r="N166" s="175"/>
      <c r="O166" s="175"/>
    </row>
    <row r="167" customFormat="false" ht="11.25" hidden="false" customHeight="false" outlineLevel="0" collapsed="false">
      <c r="F167" s="66"/>
      <c r="G167" s="66"/>
      <c r="H167" s="66"/>
      <c r="J167" s="183"/>
      <c r="K167" s="185"/>
      <c r="L167" s="185"/>
      <c r="M167" s="175"/>
      <c r="N167" s="175"/>
      <c r="O167" s="175"/>
    </row>
    <row r="168" customFormat="false" ht="11.25" hidden="false" customHeight="false" outlineLevel="0" collapsed="false">
      <c r="F168" s="66"/>
      <c r="G168" s="66"/>
      <c r="H168" s="66"/>
      <c r="J168" s="183"/>
      <c r="K168" s="185"/>
      <c r="L168" s="185"/>
      <c r="M168" s="175"/>
      <c r="N168" s="175"/>
      <c r="O168" s="175"/>
    </row>
    <row r="169" customFormat="false" ht="11.25" hidden="false" customHeight="false" outlineLevel="0" collapsed="false">
      <c r="F169" s="66"/>
      <c r="G169" s="66"/>
      <c r="H169" s="66"/>
      <c r="J169" s="183"/>
      <c r="K169" s="185"/>
      <c r="L169" s="185"/>
      <c r="M169" s="175"/>
      <c r="N169" s="175"/>
      <c r="O169" s="175"/>
    </row>
    <row r="170" customFormat="false" ht="11.25" hidden="false" customHeight="false" outlineLevel="0" collapsed="false">
      <c r="F170" s="66"/>
      <c r="G170" s="66"/>
      <c r="H170" s="66"/>
      <c r="J170" s="183"/>
      <c r="K170" s="185"/>
      <c r="L170" s="185"/>
      <c r="M170" s="175"/>
      <c r="N170" s="175"/>
      <c r="O170" s="175"/>
    </row>
    <row r="171" customFormat="false" ht="11.25" hidden="false" customHeight="false" outlineLevel="0" collapsed="false">
      <c r="F171" s="66"/>
      <c r="G171" s="66"/>
      <c r="H171" s="66"/>
      <c r="J171" s="183"/>
      <c r="K171" s="185"/>
      <c r="L171" s="185"/>
      <c r="M171" s="175"/>
      <c r="N171" s="175"/>
      <c r="O171" s="175"/>
    </row>
    <row r="172" customFormat="false" ht="11.25" hidden="false" customHeight="false" outlineLevel="0" collapsed="false">
      <c r="F172" s="66"/>
      <c r="G172" s="66"/>
      <c r="H172" s="66"/>
      <c r="J172" s="183"/>
      <c r="K172" s="185"/>
      <c r="L172" s="185"/>
      <c r="M172" s="175"/>
      <c r="N172" s="175"/>
      <c r="O172" s="175"/>
    </row>
    <row r="173" customFormat="false" ht="11.25" hidden="false" customHeight="false" outlineLevel="0" collapsed="false">
      <c r="F173" s="66"/>
      <c r="G173" s="66"/>
      <c r="H173" s="66"/>
      <c r="J173" s="183"/>
      <c r="K173" s="185"/>
      <c r="L173" s="185"/>
      <c r="M173" s="175"/>
      <c r="N173" s="175"/>
      <c r="O173" s="175"/>
    </row>
    <row r="174" customFormat="false" ht="11.25" hidden="false" customHeight="false" outlineLevel="0" collapsed="false">
      <c r="F174" s="66"/>
      <c r="G174" s="66"/>
      <c r="H174" s="66"/>
      <c r="J174" s="183"/>
      <c r="K174" s="185"/>
      <c r="L174" s="185"/>
      <c r="M174" s="175"/>
      <c r="N174" s="175"/>
      <c r="O174" s="175"/>
    </row>
    <row r="175" customFormat="false" ht="11.25" hidden="false" customHeight="false" outlineLevel="0" collapsed="false">
      <c r="F175" s="66"/>
      <c r="G175" s="66"/>
      <c r="H175" s="66"/>
      <c r="J175" s="183"/>
      <c r="K175" s="185"/>
      <c r="L175" s="185"/>
      <c r="M175" s="175"/>
      <c r="N175" s="175"/>
      <c r="O175" s="175"/>
    </row>
    <row r="176" customFormat="false" ht="11.25" hidden="false" customHeight="false" outlineLevel="0" collapsed="false">
      <c r="F176" s="66"/>
      <c r="G176" s="66"/>
      <c r="H176" s="66"/>
      <c r="J176" s="183"/>
      <c r="K176" s="185"/>
      <c r="L176" s="185"/>
      <c r="M176" s="175"/>
      <c r="N176" s="175"/>
      <c r="O176" s="175"/>
    </row>
    <row r="177" customFormat="false" ht="11.25" hidden="false" customHeight="false" outlineLevel="0" collapsed="false">
      <c r="F177" s="66"/>
      <c r="G177" s="66"/>
      <c r="H177" s="66"/>
      <c r="J177" s="175"/>
      <c r="K177" s="175"/>
      <c r="L177" s="175"/>
      <c r="M177" s="175"/>
      <c r="N177" s="175"/>
      <c r="O177" s="175"/>
    </row>
    <row r="178" customFormat="false" ht="11.25" hidden="false" customHeight="false" outlineLevel="0" collapsed="false">
      <c r="F178" s="66"/>
      <c r="G178" s="66"/>
      <c r="H178" s="66"/>
      <c r="J178" s="175"/>
      <c r="K178" s="175"/>
      <c r="L178" s="175"/>
      <c r="M178" s="175"/>
      <c r="N178" s="175"/>
      <c r="O178" s="175"/>
    </row>
    <row r="179" customFormat="false" ht="11.25" hidden="false" customHeight="false" outlineLevel="0" collapsed="false">
      <c r="F179" s="66"/>
      <c r="G179" s="66"/>
      <c r="H179" s="66"/>
      <c r="J179" s="175"/>
      <c r="K179" s="175"/>
      <c r="L179" s="175"/>
      <c r="M179" s="175"/>
      <c r="N179" s="175"/>
      <c r="O179" s="175"/>
    </row>
    <row r="180" customFormat="false" ht="11.25" hidden="false" customHeight="false" outlineLevel="0" collapsed="false">
      <c r="F180" s="66"/>
      <c r="G180" s="66"/>
      <c r="H180" s="66"/>
      <c r="J180" s="175"/>
      <c r="K180" s="175"/>
      <c r="L180" s="175"/>
      <c r="M180" s="175"/>
      <c r="N180" s="175"/>
      <c r="O180" s="175"/>
    </row>
    <row r="181" customFormat="false" ht="11.25" hidden="false" customHeight="false" outlineLevel="0" collapsed="false">
      <c r="F181" s="66"/>
      <c r="G181" s="66"/>
      <c r="H181" s="66"/>
      <c r="J181" s="175"/>
      <c r="K181" s="175"/>
      <c r="L181" s="175"/>
      <c r="M181" s="175"/>
      <c r="N181" s="175"/>
      <c r="O181" s="175"/>
    </row>
    <row r="182" customFormat="false" ht="11.25" hidden="false" customHeight="false" outlineLevel="0" collapsed="false">
      <c r="F182" s="66"/>
      <c r="G182" s="66"/>
      <c r="H182" s="66"/>
      <c r="J182" s="175"/>
      <c r="K182" s="175"/>
      <c r="L182" s="175"/>
      <c r="M182" s="175"/>
      <c r="N182" s="175"/>
      <c r="O182" s="175"/>
    </row>
    <row r="183" customFormat="false" ht="11.25" hidden="false" customHeight="false" outlineLevel="0" collapsed="false">
      <c r="F183" s="66"/>
      <c r="G183" s="66"/>
      <c r="H183" s="66"/>
      <c r="J183" s="175"/>
      <c r="K183" s="175"/>
      <c r="L183" s="175"/>
      <c r="M183" s="175"/>
      <c r="N183" s="175"/>
      <c r="O183" s="175"/>
    </row>
    <row r="184" customFormat="false" ht="11.25" hidden="false" customHeight="false" outlineLevel="0" collapsed="false">
      <c r="F184" s="66"/>
      <c r="G184" s="66"/>
      <c r="H184" s="66"/>
      <c r="J184" s="175"/>
      <c r="K184" s="175"/>
      <c r="L184" s="175"/>
      <c r="M184" s="175"/>
      <c r="N184" s="175"/>
      <c r="O184" s="175"/>
    </row>
    <row r="185" customFormat="false" ht="11.25" hidden="false" customHeight="false" outlineLevel="0" collapsed="false">
      <c r="F185" s="66"/>
      <c r="G185" s="66"/>
      <c r="H185" s="66"/>
      <c r="J185" s="175"/>
      <c r="K185" s="175"/>
      <c r="L185" s="175"/>
      <c r="M185" s="175"/>
      <c r="N185" s="175"/>
      <c r="O185" s="175"/>
    </row>
    <row r="186" customFormat="false" ht="11.25" hidden="false" customHeight="false" outlineLevel="0" collapsed="false">
      <c r="F186" s="66"/>
      <c r="G186" s="66"/>
      <c r="H186" s="66"/>
      <c r="J186" s="175"/>
      <c r="K186" s="175"/>
      <c r="L186" s="175"/>
      <c r="M186" s="175"/>
      <c r="N186" s="175"/>
      <c r="O186" s="175"/>
    </row>
    <row r="187" customFormat="false" ht="11.25" hidden="false" customHeight="false" outlineLevel="0" collapsed="false">
      <c r="F187" s="66"/>
      <c r="G187" s="66"/>
      <c r="H187" s="66"/>
      <c r="J187" s="175"/>
      <c r="K187" s="175"/>
      <c r="L187" s="175"/>
      <c r="M187" s="175"/>
      <c r="N187" s="175"/>
      <c r="O187" s="175"/>
    </row>
    <row r="188" customFormat="false" ht="11.25" hidden="false" customHeight="false" outlineLevel="0" collapsed="false">
      <c r="F188" s="66"/>
      <c r="G188" s="66"/>
      <c r="H188" s="66"/>
      <c r="J188" s="175"/>
      <c r="K188" s="175"/>
      <c r="L188" s="175"/>
      <c r="M188" s="175"/>
      <c r="N188" s="175"/>
      <c r="O188" s="175"/>
    </row>
    <row r="189" customFormat="false" ht="11.25" hidden="false" customHeight="false" outlineLevel="0" collapsed="false">
      <c r="F189" s="66"/>
      <c r="G189" s="66"/>
      <c r="H189" s="66"/>
      <c r="J189" s="175"/>
      <c r="K189" s="175"/>
      <c r="L189" s="175"/>
      <c r="M189" s="175"/>
      <c r="N189" s="175"/>
      <c r="O189" s="175"/>
    </row>
    <row r="190" customFormat="false" ht="11.25" hidden="false" customHeight="false" outlineLevel="0" collapsed="false">
      <c r="F190" s="66"/>
      <c r="G190" s="66"/>
      <c r="H190" s="66"/>
      <c r="J190" s="175"/>
      <c r="K190" s="175"/>
      <c r="L190" s="175"/>
      <c r="M190" s="175"/>
      <c r="N190" s="175"/>
      <c r="O190" s="175"/>
    </row>
    <row r="191" customFormat="false" ht="11.25" hidden="false" customHeight="false" outlineLevel="0" collapsed="false">
      <c r="F191" s="66"/>
      <c r="G191" s="66"/>
      <c r="H191" s="66"/>
      <c r="J191" s="175"/>
      <c r="K191" s="175"/>
      <c r="L191" s="175"/>
      <c r="M191" s="175"/>
      <c r="N191" s="175"/>
      <c r="O191" s="175"/>
    </row>
    <row r="192" customFormat="false" ht="11.25" hidden="false" customHeight="false" outlineLevel="0" collapsed="false">
      <c r="F192" s="86"/>
      <c r="G192" s="86"/>
      <c r="H192" s="86"/>
      <c r="J192" s="175"/>
      <c r="K192" s="175"/>
      <c r="L192" s="175"/>
      <c r="M192" s="175"/>
      <c r="N192" s="175"/>
      <c r="O192" s="175"/>
    </row>
    <row r="193" customFormat="false" ht="11.25" hidden="false" customHeight="false" outlineLevel="0" collapsed="false">
      <c r="F193" s="86"/>
      <c r="G193" s="86"/>
      <c r="H193" s="86"/>
      <c r="J193" s="175"/>
      <c r="K193" s="175"/>
      <c r="L193" s="175"/>
      <c r="M193" s="175"/>
      <c r="N193" s="175"/>
      <c r="O193" s="175"/>
    </row>
    <row r="194" customFormat="false" ht="11.25" hidden="false" customHeight="false" outlineLevel="0" collapsed="false">
      <c r="F194" s="66"/>
      <c r="G194" s="66"/>
      <c r="H194" s="66"/>
      <c r="J194" s="175"/>
      <c r="K194" s="175"/>
      <c r="L194" s="175"/>
      <c r="M194" s="175"/>
      <c r="N194" s="175"/>
      <c r="O194" s="175"/>
    </row>
    <row r="195" customFormat="false" ht="15.75" hidden="false" customHeight="true" outlineLevel="0" collapsed="false">
      <c r="F195" s="86"/>
      <c r="G195" s="86"/>
      <c r="H195" s="86"/>
      <c r="J195" s="175"/>
      <c r="K195" s="175"/>
      <c r="L195" s="175"/>
      <c r="M195" s="175"/>
      <c r="N195" s="175"/>
      <c r="O195" s="175"/>
    </row>
    <row r="196" customFormat="false" ht="11.25" hidden="false" customHeight="false" outlineLevel="0" collapsed="false">
      <c r="A196" s="86"/>
      <c r="B196" s="86"/>
      <c r="C196" s="86"/>
      <c r="D196" s="86"/>
      <c r="E196" s="86"/>
      <c r="F196" s="86"/>
      <c r="G196" s="86"/>
      <c r="H196" s="86"/>
      <c r="J196" s="175"/>
      <c r="K196" s="175"/>
      <c r="L196" s="175"/>
      <c r="M196" s="175"/>
      <c r="N196" s="175"/>
      <c r="O196" s="175"/>
    </row>
    <row r="197" customFormat="false" ht="11.25" hidden="false" customHeight="false" outlineLevel="0" collapsed="false">
      <c r="J197" s="175"/>
      <c r="K197" s="175"/>
      <c r="L197" s="175"/>
      <c r="M197" s="175"/>
      <c r="N197" s="175"/>
      <c r="O197" s="175"/>
    </row>
    <row r="198" customFormat="false" ht="11.25" hidden="false" customHeight="false" outlineLevel="0" collapsed="false">
      <c r="J198" s="175"/>
      <c r="K198" s="175"/>
      <c r="L198" s="175"/>
      <c r="M198" s="174"/>
      <c r="N198" s="175"/>
      <c r="O198" s="175"/>
    </row>
    <row r="199" customFormat="false" ht="11.25" hidden="false" customHeight="false" outlineLevel="0" collapsed="false">
      <c r="J199" s="175"/>
      <c r="K199" s="175"/>
      <c r="L199" s="175"/>
      <c r="M199" s="174"/>
      <c r="N199" s="175"/>
      <c r="O199" s="175"/>
    </row>
    <row r="200" customFormat="false" ht="11.25" hidden="false" customHeight="false" outlineLevel="0" collapsed="false">
      <c r="J200" s="175"/>
      <c r="K200" s="175"/>
      <c r="L200" s="175"/>
      <c r="M200" s="174"/>
      <c r="N200" s="175"/>
      <c r="O200" s="175"/>
    </row>
    <row r="201" customFormat="false" ht="11.25" hidden="false" customHeight="false" outlineLevel="0" collapsed="false">
      <c r="J201" s="175"/>
      <c r="K201" s="175"/>
      <c r="L201" s="175"/>
      <c r="M201" s="174"/>
      <c r="N201" s="175"/>
      <c r="O201" s="175"/>
    </row>
    <row r="202" customFormat="false" ht="11.25" hidden="false" customHeight="false" outlineLevel="0" collapsed="false">
      <c r="J202" s="175"/>
      <c r="K202" s="175"/>
      <c r="L202" s="175"/>
      <c r="M202" s="174"/>
      <c r="N202" s="175"/>
      <c r="O202" s="175"/>
    </row>
    <row r="203" customFormat="false" ht="11.25" hidden="false" customHeight="false" outlineLevel="0" collapsed="false">
      <c r="J203" s="175"/>
      <c r="K203" s="175"/>
      <c r="L203" s="175"/>
      <c r="M203" s="174"/>
      <c r="N203" s="175"/>
      <c r="O203" s="175"/>
    </row>
    <row r="204" customFormat="false" ht="11.25" hidden="false" customHeight="true" outlineLevel="0" collapsed="false">
      <c r="J204" s="175"/>
      <c r="K204" s="175"/>
      <c r="L204" s="175"/>
      <c r="M204" s="198"/>
      <c r="N204" s="199"/>
      <c r="O204" s="199"/>
    </row>
    <row r="205" customFormat="false" ht="11.25" hidden="false" customHeight="true" outlineLevel="0" collapsed="false">
      <c r="J205" s="175"/>
      <c r="K205" s="175"/>
      <c r="L205" s="175"/>
      <c r="M205" s="174"/>
      <c r="N205" s="175"/>
      <c r="O205" s="175"/>
    </row>
    <row r="206" customFormat="false" ht="11.25" hidden="false" customHeight="false" outlineLevel="0" collapsed="false">
      <c r="J206" s="175"/>
      <c r="K206" s="175"/>
      <c r="L206" s="175"/>
      <c r="M206" s="174"/>
      <c r="N206" s="175"/>
      <c r="O206" s="175"/>
    </row>
    <row r="207" customFormat="false" ht="23.25" hidden="false" customHeight="true" outlineLevel="0" collapsed="false">
      <c r="J207" s="175"/>
      <c r="K207" s="175"/>
      <c r="L207" s="175"/>
      <c r="M207" s="174"/>
      <c r="N207" s="175"/>
      <c r="O207" s="175"/>
    </row>
    <row r="208" customFormat="false" ht="21.75" hidden="false" customHeight="true" outlineLevel="0" collapsed="false">
      <c r="M208" s="200"/>
      <c r="N208" s="201"/>
      <c r="O208" s="201"/>
    </row>
    <row r="209" customFormat="false" ht="11.25" hidden="false" customHeight="false" outlineLevel="0" collapsed="false">
      <c r="A209" s="202"/>
      <c r="B209" s="202"/>
      <c r="C209" s="202"/>
      <c r="D209" s="202"/>
      <c r="E209" s="202"/>
      <c r="F209" s="202"/>
      <c r="G209" s="202"/>
      <c r="H209" s="202"/>
      <c r="I209" s="202"/>
      <c r="J209" s="202"/>
      <c r="K209" s="202"/>
      <c r="M209" s="203"/>
      <c r="N209" s="204"/>
      <c r="O209" s="204"/>
    </row>
    <row r="210" customFormat="false" ht="11.25" hidden="false" customHeight="false" outlineLevel="0" collapsed="false">
      <c r="A210" s="66"/>
      <c r="B210" s="66"/>
      <c r="C210" s="66"/>
      <c r="D210" s="66"/>
      <c r="E210" s="66"/>
      <c r="F210" s="66"/>
      <c r="G210" s="66"/>
      <c r="H210" s="66"/>
      <c r="I210" s="205"/>
      <c r="J210" s="66"/>
      <c r="K210" s="66"/>
    </row>
    <row r="211" customFormat="false" ht="11.25" hidden="false" customHeight="false" outlineLevel="0" collapsed="false">
      <c r="A211" s="66"/>
      <c r="B211" s="66"/>
      <c r="C211" s="66"/>
      <c r="D211" s="66"/>
      <c r="E211" s="66"/>
      <c r="F211" s="66"/>
      <c r="G211" s="66"/>
      <c r="H211" s="66"/>
      <c r="I211" s="205"/>
      <c r="J211" s="66"/>
      <c r="K211" s="66"/>
    </row>
    <row r="212" customFormat="false" ht="11.25" hidden="false" customHeight="false" outlineLevel="0" collapsed="false">
      <c r="A212" s="66"/>
      <c r="B212" s="66"/>
      <c r="C212" s="66"/>
      <c r="D212" s="66"/>
      <c r="E212" s="66"/>
      <c r="F212" s="66"/>
      <c r="G212" s="66"/>
      <c r="H212" s="66"/>
      <c r="I212" s="205"/>
      <c r="J212" s="66"/>
      <c r="K212" s="66"/>
    </row>
    <row r="213" customFormat="false" ht="11.25" hidden="false" customHeight="false" outlineLevel="0" collapsed="false">
      <c r="A213" s="66"/>
      <c r="B213" s="66"/>
      <c r="C213" s="66"/>
      <c r="D213" s="66"/>
      <c r="E213" s="66"/>
      <c r="F213" s="66"/>
      <c r="G213" s="66"/>
      <c r="H213" s="66"/>
      <c r="I213" s="205"/>
      <c r="J213" s="66"/>
      <c r="K213" s="66"/>
    </row>
    <row r="214" customFormat="false" ht="11.25" hidden="false" customHeight="false" outlineLevel="0" collapsed="false">
      <c r="A214" s="66"/>
      <c r="B214" s="66"/>
      <c r="C214" s="66"/>
      <c r="D214" s="66"/>
      <c r="E214" s="66"/>
      <c r="F214" s="66"/>
      <c r="G214" s="66"/>
      <c r="H214" s="66"/>
      <c r="I214" s="205"/>
      <c r="J214" s="66"/>
      <c r="K214" s="66"/>
    </row>
    <row r="215" customFormat="false" ht="11.25" hidden="false" customHeight="false" outlineLevel="0" collapsed="false">
      <c r="A215" s="66"/>
      <c r="B215" s="66"/>
      <c r="C215" s="66"/>
      <c r="D215" s="66"/>
      <c r="E215" s="66"/>
      <c r="F215" s="66"/>
      <c r="G215" s="66"/>
      <c r="H215" s="66"/>
      <c r="I215" s="205"/>
      <c r="J215" s="66"/>
      <c r="K215" s="66"/>
    </row>
    <row r="216" customFormat="false" ht="11.25" hidden="false" customHeight="false" outlineLevel="0" collapsed="false">
      <c r="A216" s="66"/>
      <c r="B216" s="66"/>
      <c r="C216" s="66"/>
      <c r="D216" s="66"/>
      <c r="E216" s="66"/>
      <c r="F216" s="66"/>
      <c r="G216" s="66"/>
      <c r="H216" s="66"/>
      <c r="I216" s="205"/>
      <c r="J216" s="66"/>
      <c r="K216" s="66"/>
    </row>
    <row r="217" customFormat="false" ht="11.25" hidden="false" customHeight="false" outlineLevel="0" collapsed="false">
      <c r="A217" s="66"/>
      <c r="B217" s="66"/>
      <c r="C217" s="66"/>
      <c r="D217" s="66"/>
      <c r="E217" s="66"/>
      <c r="F217" s="66"/>
      <c r="G217" s="66"/>
      <c r="H217" s="66"/>
      <c r="I217" s="205"/>
      <c r="J217" s="66"/>
      <c r="K217" s="66"/>
    </row>
    <row r="218" customFormat="false" ht="11.25" hidden="false" customHeight="false" outlineLevel="0" collapsed="false">
      <c r="A218" s="66"/>
      <c r="B218" s="66"/>
      <c r="C218" s="66"/>
      <c r="D218" s="66"/>
      <c r="E218" s="66"/>
      <c r="F218" s="66"/>
      <c r="G218" s="66"/>
      <c r="H218" s="66"/>
      <c r="I218" s="205"/>
      <c r="J218" s="66"/>
      <c r="K218" s="66"/>
    </row>
    <row r="219" customFormat="false" ht="11.25" hidden="false" customHeight="false" outlineLevel="0" collapsed="false">
      <c r="A219" s="66"/>
      <c r="B219" s="66"/>
      <c r="C219" s="66"/>
      <c r="D219" s="66"/>
      <c r="E219" s="66"/>
      <c r="F219" s="66"/>
      <c r="G219" s="66"/>
      <c r="H219" s="66"/>
      <c r="I219" s="205"/>
      <c r="J219" s="66"/>
      <c r="K219" s="66"/>
    </row>
    <row r="220" customFormat="false" ht="11.25" hidden="false" customHeight="false" outlineLevel="0" collapsed="false">
      <c r="A220" s="66"/>
      <c r="B220" s="66"/>
      <c r="C220" s="66"/>
      <c r="D220" s="66"/>
      <c r="E220" s="66"/>
      <c r="F220" s="66"/>
      <c r="G220" s="66"/>
      <c r="H220" s="66"/>
      <c r="I220" s="205"/>
      <c r="J220" s="66"/>
      <c r="K220" s="66"/>
    </row>
    <row r="221" customFormat="false" ht="11.25" hidden="false" customHeight="false" outlineLevel="0" collapsed="false">
      <c r="A221" s="66"/>
      <c r="B221" s="66"/>
      <c r="C221" s="66"/>
      <c r="D221" s="66"/>
      <c r="E221" s="66"/>
      <c r="F221" s="66"/>
      <c r="G221" s="66"/>
      <c r="H221" s="66"/>
      <c r="I221" s="205"/>
      <c r="J221" s="66"/>
      <c r="K221" s="66"/>
    </row>
    <row r="222" customFormat="false" ht="11.25" hidden="false" customHeight="false" outlineLevel="0" collapsed="false">
      <c r="A222" s="66"/>
      <c r="B222" s="66"/>
      <c r="C222" s="66"/>
      <c r="D222" s="66"/>
      <c r="E222" s="66"/>
      <c r="F222" s="66"/>
      <c r="G222" s="66"/>
      <c r="H222" s="66"/>
      <c r="I222" s="205"/>
      <c r="J222" s="66"/>
      <c r="K222" s="66"/>
    </row>
    <row r="223" customFormat="false" ht="11.25" hidden="false" customHeight="false" outlineLevel="0" collapsed="false">
      <c r="A223" s="66"/>
      <c r="B223" s="66"/>
      <c r="C223" s="66"/>
      <c r="D223" s="66"/>
      <c r="E223" s="66"/>
      <c r="F223" s="66"/>
      <c r="G223" s="66"/>
      <c r="H223" s="66"/>
      <c r="I223" s="205"/>
      <c r="J223" s="66"/>
      <c r="K223" s="66"/>
    </row>
    <row r="224" customFormat="false" ht="11.25" hidden="false" customHeight="false" outlineLevel="0" collapsed="false">
      <c r="A224" s="66"/>
      <c r="B224" s="66"/>
      <c r="C224" s="66"/>
      <c r="D224" s="66"/>
      <c r="E224" s="66"/>
      <c r="F224" s="66"/>
      <c r="G224" s="66"/>
      <c r="H224" s="66"/>
      <c r="I224" s="205"/>
      <c r="J224" s="66"/>
      <c r="K224" s="66"/>
    </row>
    <row r="225" customFormat="false" ht="11.25" hidden="false" customHeight="false" outlineLevel="0" collapsed="false">
      <c r="A225" s="66"/>
      <c r="B225" s="66"/>
      <c r="C225" s="66"/>
      <c r="D225" s="66"/>
      <c r="E225" s="66"/>
      <c r="F225" s="66"/>
      <c r="G225" s="66"/>
      <c r="H225" s="66"/>
      <c r="I225" s="205"/>
      <c r="J225" s="66"/>
      <c r="K225" s="66"/>
    </row>
    <row r="226" customFormat="false" ht="11.25" hidden="false" customHeight="false" outlineLevel="0" collapsed="false">
      <c r="A226" s="66"/>
      <c r="B226" s="66"/>
      <c r="C226" s="66"/>
      <c r="D226" s="66"/>
      <c r="E226" s="66"/>
      <c r="F226" s="66"/>
      <c r="G226" s="66"/>
      <c r="H226" s="66"/>
      <c r="I226" s="205"/>
      <c r="J226" s="66"/>
      <c r="K226" s="66"/>
    </row>
    <row r="227" customFormat="false" ht="11.25" hidden="false" customHeight="false" outlineLevel="0" collapsed="false">
      <c r="A227" s="66"/>
      <c r="B227" s="66"/>
      <c r="C227" s="66"/>
      <c r="D227" s="66"/>
      <c r="E227" s="66"/>
      <c r="F227" s="66"/>
      <c r="G227" s="66"/>
      <c r="H227" s="66"/>
      <c r="I227" s="205"/>
      <c r="J227" s="66"/>
      <c r="K227" s="66"/>
    </row>
    <row r="228" customFormat="false" ht="11.25" hidden="false" customHeight="false" outlineLevel="0" collapsed="false">
      <c r="A228" s="66"/>
      <c r="B228" s="66"/>
      <c r="C228" s="66"/>
      <c r="D228" s="66"/>
      <c r="E228" s="66"/>
      <c r="F228" s="66"/>
      <c r="G228" s="66"/>
      <c r="H228" s="66"/>
      <c r="I228" s="205"/>
      <c r="J228" s="66"/>
      <c r="K228" s="66"/>
    </row>
    <row r="229" customFormat="false" ht="11.25" hidden="false" customHeight="false" outlineLevel="0" collapsed="false">
      <c r="A229" s="66"/>
      <c r="B229" s="66"/>
      <c r="C229" s="66"/>
      <c r="D229" s="66"/>
      <c r="E229" s="66"/>
      <c r="F229" s="66"/>
      <c r="G229" s="66"/>
      <c r="H229" s="66"/>
      <c r="I229" s="205"/>
      <c r="J229" s="66"/>
      <c r="K229" s="66"/>
    </row>
    <row r="230" customFormat="false" ht="11.25" hidden="false" customHeight="false" outlineLevel="0" collapsed="false">
      <c r="A230" s="66"/>
      <c r="B230" s="66"/>
      <c r="C230" s="66"/>
      <c r="D230" s="66"/>
      <c r="E230" s="66"/>
      <c r="F230" s="66"/>
      <c r="G230" s="66"/>
      <c r="H230" s="66"/>
      <c r="I230" s="205"/>
      <c r="J230" s="66"/>
      <c r="K230" s="66"/>
    </row>
    <row r="231" customFormat="false" ht="11.25" hidden="false" customHeight="false" outlineLevel="0" collapsed="false">
      <c r="A231" s="66"/>
      <c r="B231" s="66"/>
      <c r="C231" s="66"/>
      <c r="D231" s="66"/>
      <c r="E231" s="66"/>
      <c r="F231" s="66"/>
      <c r="G231" s="66"/>
      <c r="H231" s="66"/>
      <c r="I231" s="205"/>
      <c r="J231" s="66"/>
      <c r="K231" s="66"/>
    </row>
    <row r="232" customFormat="false" ht="11.25" hidden="false" customHeight="false" outlineLevel="0" collapsed="false">
      <c r="A232" s="66"/>
      <c r="B232" s="66"/>
      <c r="C232" s="66"/>
      <c r="D232" s="66"/>
      <c r="E232" s="66"/>
      <c r="F232" s="66"/>
      <c r="G232" s="66"/>
      <c r="H232" s="66"/>
      <c r="I232" s="205"/>
      <c r="J232" s="66"/>
      <c r="K232" s="66"/>
    </row>
    <row r="233" customFormat="false" ht="11.25" hidden="false" customHeight="false" outlineLevel="0" collapsed="false">
      <c r="A233" s="66"/>
      <c r="B233" s="66"/>
      <c r="C233" s="66"/>
      <c r="D233" s="66"/>
      <c r="E233" s="66"/>
      <c r="F233" s="66"/>
      <c r="G233" s="66"/>
      <c r="H233" s="66"/>
      <c r="I233" s="205"/>
      <c r="J233" s="66"/>
      <c r="K233" s="66"/>
    </row>
    <row r="234" customFormat="false" ht="11.25" hidden="false" customHeight="false" outlineLevel="0" collapsed="false">
      <c r="A234" s="66"/>
      <c r="B234" s="66"/>
      <c r="C234" s="66"/>
      <c r="D234" s="66"/>
      <c r="E234" s="66"/>
      <c r="F234" s="66"/>
      <c r="G234" s="66"/>
      <c r="H234" s="66"/>
      <c r="I234" s="205"/>
      <c r="J234" s="66"/>
      <c r="K234" s="66"/>
    </row>
    <row r="235" customFormat="false" ht="11.25" hidden="false" customHeight="false" outlineLevel="0" collapsed="false">
      <c r="A235" s="66"/>
      <c r="B235" s="66"/>
      <c r="C235" s="66"/>
      <c r="D235" s="66"/>
      <c r="E235" s="66"/>
      <c r="F235" s="66"/>
      <c r="G235" s="66"/>
      <c r="H235" s="66"/>
      <c r="I235" s="205"/>
      <c r="J235" s="66"/>
      <c r="K235" s="66"/>
    </row>
    <row r="236" customFormat="false" ht="11.25" hidden="false" customHeight="false" outlineLevel="0" collapsed="false">
      <c r="A236" s="66"/>
      <c r="B236" s="66"/>
      <c r="C236" s="66"/>
      <c r="D236" s="66"/>
      <c r="E236" s="66"/>
      <c r="F236" s="66"/>
      <c r="G236" s="66"/>
      <c r="H236" s="66"/>
      <c r="I236" s="205"/>
      <c r="J236" s="66"/>
      <c r="K236" s="66"/>
    </row>
    <row r="237" customFormat="false" ht="11.25" hidden="false" customHeight="false" outlineLevel="0" collapsed="false">
      <c r="A237" s="66"/>
      <c r="B237" s="66"/>
      <c r="C237" s="66"/>
      <c r="D237" s="66"/>
      <c r="E237" s="66"/>
      <c r="F237" s="66"/>
      <c r="G237" s="66"/>
      <c r="H237" s="66"/>
      <c r="I237" s="205"/>
      <c r="J237" s="66"/>
      <c r="K237" s="66"/>
    </row>
    <row r="238" customFormat="false" ht="11.25" hidden="false" customHeight="false" outlineLevel="0" collapsed="false">
      <c r="A238" s="66"/>
      <c r="B238" s="66"/>
      <c r="C238" s="66"/>
      <c r="D238" s="66"/>
      <c r="E238" s="66"/>
      <c r="F238" s="66"/>
      <c r="G238" s="66"/>
      <c r="H238" s="66"/>
      <c r="I238" s="205"/>
      <c r="J238" s="66"/>
      <c r="K238" s="66"/>
    </row>
    <row r="239" customFormat="false" ht="11.25" hidden="false" customHeight="false" outlineLevel="0" collapsed="false">
      <c r="A239" s="66"/>
      <c r="B239" s="66"/>
      <c r="C239" s="66"/>
      <c r="D239" s="66"/>
      <c r="E239" s="66"/>
      <c r="F239" s="66"/>
      <c r="G239" s="66"/>
      <c r="H239" s="66"/>
      <c r="I239" s="205"/>
      <c r="J239" s="66"/>
      <c r="K239" s="66"/>
    </row>
    <row r="240" customFormat="false" ht="11.25" hidden="false" customHeight="false" outlineLevel="0" collapsed="false">
      <c r="A240" s="66"/>
      <c r="B240" s="66"/>
      <c r="C240" s="66"/>
      <c r="D240" s="66"/>
      <c r="E240" s="66"/>
      <c r="F240" s="66"/>
      <c r="G240" s="66"/>
      <c r="H240" s="66"/>
      <c r="I240" s="205"/>
      <c r="J240" s="66"/>
      <c r="K240" s="66"/>
    </row>
    <row r="241" customFormat="false" ht="11.25" hidden="false" customHeight="false" outlineLevel="0" collapsed="false">
      <c r="A241" s="66"/>
      <c r="B241" s="66"/>
      <c r="C241" s="66"/>
      <c r="D241" s="66"/>
      <c r="E241" s="66"/>
      <c r="F241" s="66"/>
      <c r="G241" s="66"/>
      <c r="H241" s="66"/>
      <c r="I241" s="205"/>
      <c r="J241" s="66"/>
      <c r="K241" s="66"/>
    </row>
    <row r="242" customFormat="false" ht="11.25" hidden="false" customHeight="false" outlineLevel="0" collapsed="false">
      <c r="A242" s="66"/>
      <c r="B242" s="66"/>
      <c r="C242" s="66"/>
      <c r="D242" s="66"/>
      <c r="E242" s="66"/>
      <c r="F242" s="66"/>
      <c r="G242" s="66"/>
      <c r="H242" s="66"/>
      <c r="I242" s="205"/>
      <c r="J242" s="66"/>
      <c r="K242" s="66"/>
    </row>
    <row r="243" customFormat="false" ht="11.25" hidden="false" customHeight="false" outlineLevel="0" collapsed="false">
      <c r="A243" s="66"/>
      <c r="B243" s="66"/>
      <c r="C243" s="66"/>
      <c r="D243" s="66"/>
      <c r="E243" s="66"/>
      <c r="F243" s="66"/>
      <c r="G243" s="66"/>
      <c r="H243" s="66"/>
      <c r="I243" s="205"/>
      <c r="J243" s="66"/>
      <c r="K243" s="66"/>
    </row>
    <row r="244" customFormat="false" ht="11.25" hidden="false" customHeight="false" outlineLevel="0" collapsed="false">
      <c r="A244" s="66"/>
      <c r="B244" s="66"/>
      <c r="C244" s="66"/>
      <c r="D244" s="66"/>
      <c r="E244" s="66"/>
      <c r="F244" s="66"/>
      <c r="G244" s="66"/>
      <c r="H244" s="66"/>
      <c r="I244" s="205"/>
      <c r="J244" s="66"/>
      <c r="K244" s="66"/>
    </row>
    <row r="245" customFormat="false" ht="11.25" hidden="false" customHeight="false" outlineLevel="0" collapsed="false">
      <c r="A245" s="66"/>
      <c r="B245" s="66"/>
      <c r="C245" s="66"/>
      <c r="D245" s="66"/>
      <c r="E245" s="66"/>
      <c r="F245" s="66"/>
      <c r="G245" s="66"/>
      <c r="H245" s="66"/>
      <c r="I245" s="205"/>
      <c r="J245" s="66"/>
      <c r="K245" s="66"/>
    </row>
    <row r="246" customFormat="false" ht="11.25" hidden="false" customHeight="false" outlineLevel="0" collapsed="false">
      <c r="A246" s="66"/>
      <c r="B246" s="66"/>
      <c r="C246" s="66"/>
      <c r="D246" s="66"/>
      <c r="E246" s="66"/>
      <c r="F246" s="66"/>
      <c r="G246" s="66"/>
      <c r="H246" s="66"/>
      <c r="I246" s="205"/>
      <c r="J246" s="66"/>
      <c r="K246" s="66"/>
    </row>
    <row r="247" customFormat="false" ht="11.25" hidden="false" customHeight="false" outlineLevel="0" collapsed="false">
      <c r="A247" s="66"/>
      <c r="B247" s="66"/>
      <c r="C247" s="66"/>
      <c r="D247" s="66"/>
      <c r="E247" s="66"/>
      <c r="F247" s="66"/>
      <c r="G247" s="66"/>
      <c r="H247" s="66"/>
      <c r="I247" s="205"/>
      <c r="J247" s="66"/>
      <c r="K247" s="66"/>
    </row>
    <row r="248" customFormat="false" ht="11.25" hidden="false" customHeight="false" outlineLevel="0" collapsed="false">
      <c r="A248" s="66"/>
      <c r="B248" s="66"/>
      <c r="C248" s="66"/>
      <c r="D248" s="66"/>
      <c r="E248" s="66"/>
      <c r="F248" s="66"/>
      <c r="G248" s="66"/>
      <c r="H248" s="66"/>
      <c r="I248" s="205"/>
      <c r="J248" s="66"/>
      <c r="K248" s="66"/>
    </row>
    <row r="249" customFormat="false" ht="11.25" hidden="false" customHeight="false" outlineLevel="0" collapsed="false">
      <c r="A249" s="66"/>
      <c r="B249" s="66"/>
      <c r="C249" s="66"/>
      <c r="D249" s="66"/>
      <c r="E249" s="66"/>
      <c r="F249" s="66"/>
      <c r="G249" s="66"/>
      <c r="H249" s="66"/>
      <c r="I249" s="205"/>
      <c r="J249" s="66"/>
      <c r="K249" s="66"/>
    </row>
    <row r="250" customFormat="false" ht="11.25" hidden="false" customHeight="false" outlineLevel="0" collapsed="false">
      <c r="A250" s="66"/>
      <c r="B250" s="66"/>
      <c r="C250" s="66"/>
      <c r="D250" s="66"/>
      <c r="E250" s="66"/>
      <c r="F250" s="66"/>
      <c r="G250" s="66"/>
      <c r="H250" s="66"/>
      <c r="I250" s="205"/>
      <c r="J250" s="66"/>
      <c r="K250" s="66"/>
    </row>
    <row r="251" customFormat="false" ht="11.25" hidden="false" customHeight="false" outlineLevel="0" collapsed="false">
      <c r="A251" s="66"/>
      <c r="B251" s="66"/>
      <c r="C251" s="66"/>
      <c r="D251" s="66"/>
      <c r="E251" s="66"/>
      <c r="F251" s="66"/>
      <c r="G251" s="66"/>
      <c r="H251" s="66"/>
      <c r="I251" s="205"/>
      <c r="J251" s="66"/>
      <c r="K251" s="66"/>
    </row>
    <row r="252" customFormat="false" ht="11.25" hidden="false" customHeight="false" outlineLevel="0" collapsed="false">
      <c r="A252" s="66"/>
      <c r="B252" s="66"/>
      <c r="C252" s="66"/>
      <c r="D252" s="66"/>
      <c r="E252" s="66"/>
      <c r="F252" s="66"/>
      <c r="G252" s="66"/>
      <c r="H252" s="66"/>
      <c r="I252" s="205"/>
      <c r="J252" s="66"/>
      <c r="K252" s="66"/>
    </row>
    <row r="253" customFormat="false" ht="11.25" hidden="false" customHeight="false" outlineLevel="0" collapsed="false">
      <c r="A253" s="66"/>
      <c r="B253" s="66"/>
      <c r="C253" s="66"/>
      <c r="D253" s="66"/>
      <c r="E253" s="66"/>
      <c r="F253" s="66"/>
      <c r="G253" s="66"/>
      <c r="H253" s="66"/>
      <c r="I253" s="205"/>
      <c r="J253" s="66"/>
      <c r="K253" s="66"/>
    </row>
    <row r="254" customFormat="false" ht="11.25" hidden="false" customHeight="false" outlineLevel="0" collapsed="false">
      <c r="A254" s="66"/>
      <c r="B254" s="66"/>
      <c r="C254" s="66"/>
      <c r="D254" s="66"/>
      <c r="E254" s="66"/>
      <c r="F254" s="66"/>
      <c r="G254" s="66"/>
      <c r="H254" s="66"/>
      <c r="I254" s="205"/>
      <c r="J254" s="66"/>
      <c r="K254" s="66"/>
    </row>
    <row r="255" customFormat="false" ht="11.25" hidden="false" customHeight="false" outlineLevel="0" collapsed="false">
      <c r="A255" s="66"/>
      <c r="B255" s="66"/>
      <c r="C255" s="66"/>
      <c r="D255" s="66"/>
      <c r="E255" s="66"/>
      <c r="F255" s="66"/>
      <c r="G255" s="66"/>
      <c r="H255" s="66"/>
      <c r="I255" s="205"/>
      <c r="J255" s="66"/>
      <c r="K255" s="66"/>
    </row>
    <row r="256" customFormat="false" ht="11.25" hidden="false" customHeight="false" outlineLevel="0" collapsed="false">
      <c r="A256" s="66"/>
      <c r="B256" s="66"/>
      <c r="C256" s="66"/>
      <c r="D256" s="66"/>
      <c r="E256" s="66"/>
      <c r="F256" s="66"/>
      <c r="G256" s="66"/>
      <c r="H256" s="66"/>
      <c r="I256" s="205"/>
      <c r="J256" s="66"/>
      <c r="K256" s="66"/>
    </row>
    <row r="257" customFormat="false" ht="11.25" hidden="false" customHeight="false" outlineLevel="0" collapsed="false">
      <c r="A257" s="66"/>
      <c r="B257" s="66"/>
      <c r="C257" s="66"/>
      <c r="D257" s="66"/>
      <c r="E257" s="66"/>
      <c r="F257" s="66"/>
      <c r="G257" s="66"/>
      <c r="H257" s="66"/>
      <c r="I257" s="205"/>
      <c r="J257" s="66"/>
      <c r="K257" s="66"/>
    </row>
    <row r="258" customFormat="false" ht="11.25" hidden="false" customHeight="false" outlineLevel="0" collapsed="false">
      <c r="A258" s="66"/>
      <c r="B258" s="66"/>
      <c r="C258" s="66"/>
      <c r="D258" s="66"/>
      <c r="E258" s="66"/>
      <c r="F258" s="66"/>
      <c r="G258" s="66"/>
      <c r="H258" s="66"/>
      <c r="I258" s="205"/>
      <c r="J258" s="66"/>
      <c r="K258" s="66"/>
    </row>
    <row r="259" customFormat="false" ht="11.25" hidden="false" customHeight="false" outlineLevel="0" collapsed="false">
      <c r="A259" s="66"/>
      <c r="B259" s="66"/>
      <c r="C259" s="66"/>
      <c r="D259" s="66"/>
      <c r="E259" s="66"/>
      <c r="F259" s="66"/>
      <c r="G259" s="66"/>
      <c r="H259" s="66"/>
      <c r="I259" s="205"/>
      <c r="J259" s="66"/>
      <c r="K259" s="66"/>
    </row>
    <row r="260" customFormat="false" ht="11.25" hidden="false" customHeight="false" outlineLevel="0" collapsed="false">
      <c r="A260" s="66"/>
      <c r="B260" s="66"/>
      <c r="C260" s="66"/>
      <c r="D260" s="66"/>
      <c r="E260" s="66"/>
      <c r="F260" s="66"/>
      <c r="G260" s="66"/>
      <c r="H260" s="66"/>
      <c r="I260" s="205"/>
      <c r="J260" s="66"/>
      <c r="K260" s="66"/>
    </row>
    <row r="261" customFormat="false" ht="11.25" hidden="false" customHeight="false" outlineLevel="0" collapsed="false">
      <c r="A261" s="66"/>
      <c r="B261" s="66"/>
      <c r="C261" s="66"/>
      <c r="D261" s="66"/>
      <c r="E261" s="66"/>
      <c r="F261" s="66"/>
      <c r="G261" s="66"/>
      <c r="H261" s="66"/>
      <c r="I261" s="205"/>
      <c r="J261" s="66"/>
      <c r="K261" s="66"/>
    </row>
    <row r="262" customFormat="false" ht="11.25" hidden="false" customHeight="false" outlineLevel="0" collapsed="false">
      <c r="A262" s="66"/>
      <c r="B262" s="66"/>
      <c r="C262" s="66"/>
      <c r="D262" s="66"/>
      <c r="E262" s="66"/>
      <c r="F262" s="66"/>
      <c r="G262" s="66"/>
      <c r="H262" s="66"/>
      <c r="I262" s="205"/>
      <c r="J262" s="66"/>
      <c r="K262" s="66"/>
    </row>
    <row r="263" customFormat="false" ht="11.25" hidden="false" customHeight="false" outlineLevel="0" collapsed="false">
      <c r="A263" s="66"/>
      <c r="B263" s="66"/>
      <c r="C263" s="66"/>
      <c r="D263" s="66"/>
      <c r="E263" s="66"/>
      <c r="F263" s="66"/>
      <c r="G263" s="66"/>
      <c r="H263" s="66"/>
      <c r="I263" s="205"/>
      <c r="J263" s="66"/>
      <c r="K263" s="66"/>
    </row>
    <row r="264" customFormat="false" ht="11.25" hidden="false" customHeight="false" outlineLevel="0" collapsed="false">
      <c r="A264" s="66"/>
      <c r="B264" s="66"/>
      <c r="C264" s="66"/>
      <c r="D264" s="66"/>
      <c r="E264" s="66"/>
      <c r="F264" s="66"/>
      <c r="G264" s="66"/>
      <c r="H264" s="66"/>
      <c r="I264" s="205"/>
      <c r="J264" s="66"/>
      <c r="K264" s="66"/>
    </row>
    <row r="265" customFormat="false" ht="11.25" hidden="false" customHeight="false" outlineLevel="0" collapsed="false">
      <c r="A265" s="66"/>
      <c r="B265" s="66"/>
      <c r="C265" s="66"/>
      <c r="D265" s="66"/>
      <c r="E265" s="66"/>
      <c r="F265" s="66"/>
      <c r="G265" s="66"/>
      <c r="H265" s="66"/>
      <c r="I265" s="205"/>
      <c r="J265" s="66"/>
      <c r="K265" s="66"/>
    </row>
    <row r="266" customFormat="false" ht="11.25" hidden="false" customHeight="false" outlineLevel="0" collapsed="false">
      <c r="A266" s="66"/>
      <c r="B266" s="66"/>
      <c r="C266" s="66"/>
      <c r="D266" s="66"/>
      <c r="E266" s="66"/>
      <c r="F266" s="66"/>
      <c r="G266" s="66"/>
      <c r="H266" s="66"/>
      <c r="I266" s="205"/>
      <c r="J266" s="66"/>
      <c r="K266" s="66"/>
    </row>
    <row r="267" customFormat="false" ht="11.25" hidden="false" customHeight="false" outlineLevel="0" collapsed="false">
      <c r="A267" s="66"/>
      <c r="B267" s="66"/>
      <c r="C267" s="66"/>
      <c r="D267" s="66"/>
      <c r="E267" s="66"/>
      <c r="F267" s="66"/>
      <c r="G267" s="66"/>
      <c r="H267" s="66"/>
      <c r="I267" s="205"/>
      <c r="J267" s="66"/>
      <c r="K267" s="66"/>
    </row>
    <row r="268" customFormat="false" ht="11.25" hidden="false" customHeight="false" outlineLevel="0" collapsed="false">
      <c r="A268" s="66"/>
      <c r="B268" s="66"/>
      <c r="C268" s="66"/>
      <c r="D268" s="66"/>
      <c r="E268" s="66"/>
      <c r="F268" s="66"/>
      <c r="G268" s="66"/>
      <c r="H268" s="66"/>
      <c r="I268" s="205"/>
      <c r="J268" s="66"/>
      <c r="K268" s="66"/>
    </row>
    <row r="269" customFormat="false" ht="11.25" hidden="false" customHeight="false" outlineLevel="0" collapsed="false">
      <c r="A269" s="66"/>
      <c r="B269" s="66"/>
      <c r="C269" s="66"/>
      <c r="D269" s="66"/>
      <c r="E269" s="66"/>
      <c r="F269" s="66"/>
      <c r="G269" s="66"/>
      <c r="H269" s="66"/>
      <c r="I269" s="205"/>
      <c r="J269" s="66"/>
      <c r="K269" s="66"/>
    </row>
    <row r="270" customFormat="false" ht="11.25" hidden="false" customHeight="false" outlineLevel="0" collapsed="false">
      <c r="A270" s="66"/>
      <c r="B270" s="66"/>
      <c r="C270" s="66"/>
      <c r="D270" s="66"/>
      <c r="E270" s="66"/>
      <c r="F270" s="66"/>
      <c r="G270" s="66"/>
      <c r="H270" s="66"/>
      <c r="I270" s="205"/>
      <c r="J270" s="66"/>
      <c r="K270" s="66"/>
    </row>
    <row r="271" customFormat="false" ht="11.25" hidden="false" customHeight="false" outlineLevel="0" collapsed="false">
      <c r="A271" s="66"/>
      <c r="B271" s="66"/>
      <c r="C271" s="66"/>
      <c r="D271" s="66"/>
      <c r="E271" s="66"/>
      <c r="F271" s="66"/>
      <c r="G271" s="66"/>
      <c r="H271" s="66"/>
      <c r="I271" s="205"/>
      <c r="J271" s="66"/>
      <c r="K271" s="66"/>
    </row>
    <row r="272" customFormat="false" ht="11.25" hidden="false" customHeight="false" outlineLevel="0" collapsed="false">
      <c r="A272" s="66"/>
      <c r="B272" s="66"/>
      <c r="C272" s="66"/>
      <c r="D272" s="66"/>
      <c r="E272" s="66"/>
      <c r="F272" s="66"/>
      <c r="G272" s="66"/>
      <c r="H272" s="66"/>
      <c r="I272" s="205"/>
      <c r="J272" s="66"/>
      <c r="K272" s="66"/>
    </row>
    <row r="273" customFormat="false" ht="11.25" hidden="false" customHeight="false" outlineLevel="0" collapsed="false">
      <c r="A273" s="66"/>
      <c r="B273" s="66"/>
      <c r="C273" s="66"/>
      <c r="D273" s="66"/>
      <c r="E273" s="66"/>
      <c r="F273" s="66"/>
      <c r="G273" s="66"/>
      <c r="H273" s="66"/>
      <c r="I273" s="205"/>
      <c r="J273" s="66"/>
      <c r="K273" s="66"/>
    </row>
    <row r="274" customFormat="false" ht="11.25" hidden="false" customHeight="false" outlineLevel="0" collapsed="false">
      <c r="A274" s="66"/>
      <c r="B274" s="66"/>
      <c r="C274" s="66"/>
      <c r="D274" s="66"/>
      <c r="E274" s="66"/>
      <c r="F274" s="66"/>
      <c r="G274" s="66"/>
      <c r="H274" s="66"/>
      <c r="I274" s="205"/>
      <c r="J274" s="66"/>
      <c r="K274" s="66"/>
    </row>
    <row r="275" customFormat="false" ht="11.25" hidden="false" customHeight="false" outlineLevel="0" collapsed="false">
      <c r="A275" s="66"/>
      <c r="B275" s="66"/>
      <c r="C275" s="66"/>
      <c r="D275" s="66"/>
      <c r="E275" s="66"/>
      <c r="F275" s="66"/>
      <c r="G275" s="66"/>
      <c r="H275" s="66"/>
      <c r="I275" s="205"/>
      <c r="J275" s="66"/>
      <c r="K275" s="66"/>
    </row>
    <row r="276" customFormat="false" ht="11.25" hidden="false" customHeight="false" outlineLevel="0" collapsed="false">
      <c r="A276" s="66"/>
      <c r="B276" s="66"/>
      <c r="C276" s="66"/>
      <c r="D276" s="66"/>
      <c r="E276" s="66"/>
      <c r="F276" s="66"/>
      <c r="G276" s="66"/>
      <c r="H276" s="66"/>
      <c r="I276" s="205"/>
      <c r="J276" s="66"/>
      <c r="K276" s="66"/>
    </row>
    <row r="277" customFormat="false" ht="11.25" hidden="false" customHeight="false" outlineLevel="0" collapsed="false">
      <c r="A277" s="66"/>
      <c r="B277" s="66"/>
      <c r="C277" s="66"/>
      <c r="D277" s="66"/>
      <c r="E277" s="66"/>
      <c r="F277" s="66"/>
      <c r="G277" s="66"/>
      <c r="H277" s="66"/>
      <c r="I277" s="205"/>
      <c r="J277" s="66"/>
      <c r="K277" s="66"/>
    </row>
    <row r="278" customFormat="false" ht="11.25" hidden="false" customHeight="false" outlineLevel="0" collapsed="false">
      <c r="A278" s="66"/>
      <c r="B278" s="66"/>
      <c r="C278" s="66"/>
      <c r="D278" s="66"/>
      <c r="E278" s="66"/>
      <c r="F278" s="66"/>
      <c r="G278" s="66"/>
      <c r="H278" s="66"/>
      <c r="I278" s="205"/>
      <c r="J278" s="66"/>
      <c r="K278" s="66"/>
    </row>
    <row r="279" customFormat="false" ht="11.25" hidden="false" customHeight="false" outlineLevel="0" collapsed="false">
      <c r="A279" s="66"/>
      <c r="B279" s="66"/>
      <c r="C279" s="66"/>
      <c r="D279" s="66"/>
      <c r="E279" s="66"/>
      <c r="F279" s="66"/>
      <c r="G279" s="66"/>
      <c r="H279" s="66"/>
      <c r="I279" s="205"/>
      <c r="J279" s="66"/>
      <c r="K279" s="66"/>
    </row>
    <row r="280" customFormat="false" ht="11.25" hidden="false" customHeight="false" outlineLevel="0" collapsed="false">
      <c r="A280" s="66"/>
      <c r="B280" s="66"/>
      <c r="C280" s="66"/>
      <c r="D280" s="66"/>
      <c r="E280" s="66"/>
      <c r="F280" s="66"/>
      <c r="G280" s="66"/>
      <c r="H280" s="66"/>
      <c r="I280" s="205"/>
      <c r="J280" s="66"/>
      <c r="K280" s="66"/>
    </row>
    <row r="281" customFormat="false" ht="11.25" hidden="false" customHeight="false" outlineLevel="0" collapsed="false">
      <c r="A281" s="66"/>
      <c r="B281" s="66"/>
      <c r="C281" s="66"/>
      <c r="D281" s="66"/>
      <c r="E281" s="66"/>
      <c r="F281" s="66"/>
      <c r="G281" s="66"/>
      <c r="H281" s="66"/>
      <c r="I281" s="205"/>
      <c r="J281" s="66"/>
      <c r="K281" s="66"/>
    </row>
    <row r="282" customFormat="false" ht="11.25" hidden="false" customHeight="false" outlineLevel="0" collapsed="false">
      <c r="A282" s="66"/>
      <c r="B282" s="66"/>
      <c r="C282" s="66"/>
      <c r="D282" s="66"/>
      <c r="E282" s="66"/>
      <c r="F282" s="66"/>
      <c r="G282" s="66"/>
      <c r="H282" s="66"/>
      <c r="I282" s="205"/>
      <c r="J282" s="66"/>
      <c r="K282" s="66"/>
    </row>
    <row r="283" customFormat="false" ht="11.25" hidden="false" customHeight="false" outlineLevel="0" collapsed="false">
      <c r="A283" s="66"/>
      <c r="B283" s="66"/>
      <c r="C283" s="66"/>
      <c r="D283" s="66"/>
      <c r="E283" s="66"/>
      <c r="F283" s="66"/>
      <c r="G283" s="66"/>
      <c r="H283" s="66"/>
      <c r="I283" s="205"/>
      <c r="J283" s="66"/>
      <c r="K283" s="66"/>
    </row>
    <row r="284" customFormat="false" ht="11.25" hidden="false" customHeight="false" outlineLevel="0" collapsed="false">
      <c r="A284" s="66"/>
      <c r="B284" s="66"/>
      <c r="C284" s="66"/>
      <c r="D284" s="66"/>
      <c r="E284" s="66"/>
      <c r="F284" s="66"/>
      <c r="G284" s="66"/>
      <c r="H284" s="66"/>
      <c r="I284" s="205"/>
      <c r="J284" s="66"/>
      <c r="K284" s="66"/>
    </row>
    <row r="285" customFormat="false" ht="11.25" hidden="false" customHeight="false" outlineLevel="0" collapsed="false">
      <c r="A285" s="66"/>
      <c r="B285" s="66"/>
      <c r="C285" s="66"/>
      <c r="D285" s="66"/>
      <c r="E285" s="66"/>
      <c r="F285" s="66"/>
      <c r="G285" s="66"/>
      <c r="H285" s="66"/>
      <c r="I285" s="205"/>
      <c r="J285" s="66"/>
      <c r="K285" s="66"/>
    </row>
    <row r="286" customFormat="false" ht="11.25" hidden="false" customHeight="false" outlineLevel="0" collapsed="false">
      <c r="A286" s="66"/>
      <c r="B286" s="66"/>
      <c r="C286" s="66"/>
      <c r="D286" s="66"/>
      <c r="E286" s="66"/>
      <c r="F286" s="66"/>
      <c r="G286" s="66"/>
      <c r="H286" s="66"/>
      <c r="I286" s="205"/>
      <c r="J286" s="66"/>
      <c r="K286" s="66"/>
    </row>
    <row r="287" customFormat="false" ht="11.25" hidden="false" customHeight="false" outlineLevel="0" collapsed="false">
      <c r="A287" s="66"/>
      <c r="B287" s="66"/>
      <c r="C287" s="66"/>
      <c r="D287" s="66"/>
      <c r="E287" s="66"/>
      <c r="F287" s="66"/>
      <c r="G287" s="66"/>
      <c r="H287" s="66"/>
      <c r="I287" s="205"/>
      <c r="J287" s="66"/>
      <c r="K287" s="66"/>
    </row>
    <row r="288" customFormat="false" ht="11.25" hidden="false" customHeight="false" outlineLevel="0" collapsed="false">
      <c r="A288" s="66"/>
      <c r="B288" s="66"/>
      <c r="C288" s="66"/>
      <c r="D288" s="66"/>
      <c r="E288" s="66"/>
      <c r="F288" s="66"/>
      <c r="G288" s="66"/>
      <c r="H288" s="66"/>
      <c r="I288" s="205"/>
      <c r="J288" s="66"/>
      <c r="K288" s="66"/>
    </row>
    <row r="289" customFormat="false" ht="11.25" hidden="false" customHeight="false" outlineLevel="0" collapsed="false">
      <c r="A289" s="66"/>
      <c r="B289" s="66"/>
      <c r="C289" s="66"/>
      <c r="D289" s="66"/>
      <c r="E289" s="66"/>
      <c r="F289" s="66"/>
      <c r="G289" s="66"/>
      <c r="H289" s="66"/>
      <c r="I289" s="205"/>
      <c r="J289" s="66"/>
      <c r="K289" s="66"/>
    </row>
    <row r="290" customFormat="false" ht="11.25" hidden="false" customHeight="false" outlineLevel="0" collapsed="false">
      <c r="A290" s="66"/>
      <c r="B290" s="66"/>
      <c r="C290" s="66"/>
      <c r="D290" s="66"/>
      <c r="E290" s="66"/>
      <c r="F290" s="66"/>
      <c r="G290" s="66"/>
      <c r="H290" s="66"/>
      <c r="I290" s="205"/>
      <c r="J290" s="66"/>
      <c r="K290" s="66"/>
    </row>
    <row r="291" customFormat="false" ht="11.25" hidden="false" customHeight="false" outlineLevel="0" collapsed="false">
      <c r="A291" s="66"/>
      <c r="B291" s="66"/>
      <c r="C291" s="66"/>
      <c r="D291" s="66"/>
      <c r="E291" s="66"/>
      <c r="F291" s="66"/>
      <c r="G291" s="66"/>
      <c r="H291" s="66"/>
      <c r="I291" s="205"/>
      <c r="J291" s="66"/>
      <c r="K291" s="66"/>
    </row>
    <row r="292" customFormat="false" ht="11.25" hidden="false" customHeight="false" outlineLevel="0" collapsed="false">
      <c r="A292" s="66"/>
      <c r="B292" s="66"/>
      <c r="C292" s="66"/>
      <c r="D292" s="66"/>
      <c r="E292" s="66"/>
      <c r="F292" s="66"/>
      <c r="G292" s="66"/>
      <c r="H292" s="66"/>
      <c r="I292" s="205"/>
      <c r="J292" s="66"/>
      <c r="K292" s="66"/>
    </row>
    <row r="293" customFormat="false" ht="11.25" hidden="false" customHeight="false" outlineLevel="0" collapsed="false">
      <c r="A293" s="66"/>
      <c r="B293" s="66"/>
      <c r="C293" s="66"/>
      <c r="D293" s="66"/>
      <c r="E293" s="66"/>
      <c r="F293" s="66"/>
      <c r="G293" s="66"/>
      <c r="H293" s="66"/>
      <c r="I293" s="205"/>
      <c r="J293" s="66"/>
      <c r="K293" s="66"/>
    </row>
    <row r="294" customFormat="false" ht="11.25" hidden="false" customHeight="false" outlineLevel="0" collapsed="false">
      <c r="A294" s="66"/>
      <c r="B294" s="66"/>
      <c r="C294" s="66"/>
      <c r="D294" s="66"/>
      <c r="E294" s="66"/>
      <c r="F294" s="66"/>
      <c r="G294" s="66"/>
      <c r="H294" s="66"/>
      <c r="I294" s="205"/>
      <c r="J294" s="66"/>
      <c r="K294" s="66"/>
    </row>
    <row r="295" customFormat="false" ht="11.25" hidden="false" customHeight="false" outlineLevel="0" collapsed="false">
      <c r="A295" s="66"/>
      <c r="B295" s="66"/>
      <c r="C295" s="66"/>
      <c r="D295" s="66"/>
      <c r="E295" s="66"/>
      <c r="F295" s="66"/>
      <c r="G295" s="66"/>
      <c r="H295" s="66"/>
      <c r="I295" s="205"/>
      <c r="J295" s="66"/>
      <c r="K295" s="66"/>
    </row>
    <row r="296" customFormat="false" ht="11.25" hidden="false" customHeight="false" outlineLevel="0" collapsed="false">
      <c r="A296" s="66"/>
      <c r="B296" s="66"/>
      <c r="C296" s="66"/>
      <c r="D296" s="66"/>
      <c r="E296" s="66"/>
      <c r="F296" s="66"/>
      <c r="G296" s="66"/>
      <c r="H296" s="66"/>
      <c r="I296" s="205"/>
      <c r="J296" s="66"/>
      <c r="K296" s="66"/>
    </row>
    <row r="297" customFormat="false" ht="11.25" hidden="false" customHeight="false" outlineLevel="0" collapsed="false">
      <c r="A297" s="66"/>
      <c r="B297" s="66"/>
      <c r="C297" s="66"/>
      <c r="D297" s="66"/>
      <c r="E297" s="66"/>
      <c r="F297" s="66"/>
      <c r="G297" s="66"/>
      <c r="H297" s="66"/>
      <c r="I297" s="205"/>
      <c r="J297" s="66"/>
      <c r="K297" s="66"/>
    </row>
    <row r="298" customFormat="false" ht="11.25" hidden="false" customHeight="false" outlineLevel="0" collapsed="false">
      <c r="A298" s="66"/>
      <c r="B298" s="66"/>
      <c r="C298" s="66"/>
      <c r="D298" s="66"/>
      <c r="E298" s="66"/>
      <c r="F298" s="66"/>
      <c r="G298" s="66"/>
      <c r="H298" s="66"/>
      <c r="I298" s="205"/>
      <c r="J298" s="66"/>
      <c r="K298" s="66"/>
    </row>
    <row r="299" customFormat="false" ht="11.25" hidden="false" customHeight="false" outlineLevel="0" collapsed="false">
      <c r="A299" s="66"/>
      <c r="B299" s="66"/>
      <c r="C299" s="66"/>
      <c r="D299" s="66"/>
      <c r="E299" s="66"/>
      <c r="F299" s="66"/>
      <c r="G299" s="66"/>
      <c r="H299" s="66"/>
      <c r="I299" s="205"/>
      <c r="J299" s="66"/>
      <c r="K299" s="66"/>
    </row>
    <row r="300" customFormat="false" ht="11.25" hidden="false" customHeight="false" outlineLevel="0" collapsed="false">
      <c r="A300" s="66"/>
      <c r="B300" s="66"/>
      <c r="C300" s="66"/>
      <c r="D300" s="66"/>
      <c r="E300" s="66"/>
      <c r="F300" s="66"/>
      <c r="G300" s="66"/>
      <c r="H300" s="66"/>
      <c r="I300" s="205"/>
      <c r="J300" s="66"/>
      <c r="K300" s="66"/>
    </row>
    <row r="301" customFormat="false" ht="11.25" hidden="false" customHeight="false" outlineLevel="0" collapsed="false">
      <c r="A301" s="66"/>
      <c r="B301" s="66"/>
      <c r="C301" s="66"/>
      <c r="D301" s="66"/>
      <c r="E301" s="66"/>
      <c r="F301" s="66"/>
      <c r="G301" s="66"/>
      <c r="H301" s="66"/>
      <c r="I301" s="205"/>
      <c r="J301" s="66"/>
      <c r="K301" s="66"/>
    </row>
    <row r="302" customFormat="false" ht="11.25" hidden="false" customHeight="false" outlineLevel="0" collapsed="false">
      <c r="A302" s="66"/>
      <c r="B302" s="66"/>
      <c r="C302" s="66"/>
      <c r="D302" s="66"/>
      <c r="E302" s="66"/>
      <c r="F302" s="66"/>
      <c r="G302" s="66"/>
      <c r="H302" s="66"/>
      <c r="I302" s="205"/>
      <c r="J302" s="66"/>
      <c r="K302" s="66"/>
    </row>
    <row r="303" customFormat="false" ht="11.25" hidden="false" customHeight="false" outlineLevel="0" collapsed="false">
      <c r="A303" s="66"/>
      <c r="B303" s="66"/>
      <c r="C303" s="66"/>
      <c r="D303" s="66"/>
      <c r="E303" s="66"/>
      <c r="F303" s="66"/>
      <c r="G303" s="66"/>
      <c r="H303" s="66"/>
      <c r="I303" s="205"/>
      <c r="J303" s="66"/>
      <c r="K303" s="66"/>
    </row>
    <row r="304" customFormat="false" ht="11.25" hidden="false" customHeight="false" outlineLevel="0" collapsed="false">
      <c r="A304" s="66"/>
      <c r="B304" s="66"/>
      <c r="C304" s="66"/>
      <c r="D304" s="66"/>
      <c r="E304" s="66"/>
      <c r="F304" s="66"/>
      <c r="G304" s="66"/>
      <c r="H304" s="66"/>
      <c r="I304" s="205"/>
      <c r="J304" s="66"/>
      <c r="K304" s="66"/>
    </row>
    <row r="305" customFormat="false" ht="11.25" hidden="false" customHeight="false" outlineLevel="0" collapsed="false">
      <c r="A305" s="66"/>
      <c r="B305" s="66"/>
      <c r="C305" s="66"/>
      <c r="D305" s="66"/>
      <c r="E305" s="66"/>
      <c r="F305" s="66"/>
      <c r="G305" s="66"/>
      <c r="H305" s="66"/>
      <c r="I305" s="205"/>
      <c r="J305" s="66"/>
      <c r="K305" s="66"/>
    </row>
    <row r="306" customFormat="false" ht="11.25" hidden="false" customHeight="false" outlineLevel="0" collapsed="false">
      <c r="A306" s="66"/>
      <c r="B306" s="66"/>
      <c r="C306" s="66"/>
      <c r="D306" s="66"/>
      <c r="E306" s="66"/>
      <c r="F306" s="66"/>
      <c r="G306" s="66"/>
      <c r="H306" s="66"/>
      <c r="I306" s="205"/>
      <c r="J306" s="66"/>
      <c r="K306" s="66"/>
    </row>
    <row r="307" customFormat="false" ht="11.25" hidden="false" customHeight="false" outlineLevel="0" collapsed="false">
      <c r="A307" s="66"/>
      <c r="B307" s="66"/>
      <c r="C307" s="66"/>
      <c r="D307" s="66"/>
      <c r="E307" s="66"/>
      <c r="F307" s="66"/>
      <c r="G307" s="66"/>
      <c r="H307" s="66"/>
      <c r="I307" s="205"/>
      <c r="J307" s="66"/>
      <c r="K307" s="66"/>
    </row>
    <row r="308" customFormat="false" ht="11.25" hidden="false" customHeight="false" outlineLevel="0" collapsed="false">
      <c r="A308" s="66"/>
      <c r="B308" s="66"/>
      <c r="C308" s="66"/>
      <c r="D308" s="66"/>
      <c r="E308" s="66"/>
      <c r="F308" s="66"/>
      <c r="G308" s="66"/>
      <c r="H308" s="66"/>
      <c r="I308" s="205"/>
      <c r="J308" s="66"/>
      <c r="K308" s="66"/>
    </row>
    <row r="309" customFormat="false" ht="11.25" hidden="false" customHeight="false" outlineLevel="0" collapsed="false">
      <c r="A309" s="66"/>
      <c r="B309" s="66"/>
      <c r="C309" s="66"/>
      <c r="D309" s="66"/>
      <c r="E309" s="66"/>
      <c r="F309" s="66"/>
      <c r="G309" s="66"/>
      <c r="H309" s="66"/>
      <c r="I309" s="205"/>
      <c r="J309" s="66"/>
      <c r="K309" s="66"/>
    </row>
    <row r="310" customFormat="false" ht="11.25" hidden="false" customHeight="false" outlineLevel="0" collapsed="false">
      <c r="A310" s="66"/>
      <c r="B310" s="66"/>
      <c r="C310" s="66"/>
      <c r="D310" s="66"/>
      <c r="E310" s="66"/>
      <c r="F310" s="66"/>
      <c r="G310" s="66"/>
      <c r="H310" s="66"/>
      <c r="I310" s="205"/>
      <c r="J310" s="66"/>
      <c r="K310" s="66"/>
    </row>
    <row r="311" customFormat="false" ht="11.25" hidden="false" customHeight="false" outlineLevel="0" collapsed="false">
      <c r="A311" s="66"/>
      <c r="B311" s="66"/>
      <c r="C311" s="66"/>
      <c r="D311" s="66"/>
      <c r="E311" s="66"/>
      <c r="F311" s="66"/>
      <c r="G311" s="66"/>
      <c r="H311" s="66"/>
      <c r="I311" s="205"/>
      <c r="J311" s="66"/>
      <c r="K311" s="66"/>
    </row>
    <row r="312" customFormat="false" ht="11.25" hidden="false" customHeight="false" outlineLevel="0" collapsed="false">
      <c r="A312" s="66"/>
      <c r="B312" s="66"/>
      <c r="C312" s="66"/>
      <c r="D312" s="66"/>
      <c r="E312" s="66"/>
      <c r="F312" s="66"/>
      <c r="G312" s="66"/>
      <c r="H312" s="66"/>
      <c r="I312" s="205"/>
      <c r="J312" s="66"/>
      <c r="K312" s="66"/>
    </row>
    <row r="313" customFormat="false" ht="11.25" hidden="false" customHeight="false" outlineLevel="0" collapsed="false">
      <c r="A313" s="66"/>
      <c r="B313" s="66"/>
      <c r="C313" s="66"/>
      <c r="D313" s="66"/>
      <c r="E313" s="66"/>
      <c r="F313" s="66"/>
      <c r="G313" s="66"/>
      <c r="H313" s="66"/>
      <c r="I313" s="205"/>
      <c r="J313" s="66"/>
      <c r="K313" s="66"/>
    </row>
    <row r="314" customFormat="false" ht="11.25" hidden="false" customHeight="false" outlineLevel="0" collapsed="false">
      <c r="A314" s="66"/>
      <c r="B314" s="66"/>
      <c r="C314" s="66"/>
      <c r="D314" s="66"/>
      <c r="E314" s="66"/>
      <c r="F314" s="66"/>
      <c r="G314" s="66"/>
      <c r="H314" s="66"/>
      <c r="I314" s="205"/>
      <c r="J314" s="66"/>
      <c r="K314" s="66"/>
    </row>
    <row r="315" customFormat="false" ht="11.25" hidden="false" customHeight="false" outlineLevel="0" collapsed="false">
      <c r="A315" s="66"/>
      <c r="B315" s="66"/>
      <c r="C315" s="66"/>
      <c r="D315" s="66"/>
      <c r="E315" s="66"/>
      <c r="F315" s="66"/>
      <c r="G315" s="66"/>
      <c r="H315" s="66"/>
      <c r="I315" s="205"/>
      <c r="J315" s="66"/>
      <c r="K315" s="66"/>
    </row>
    <row r="316" customFormat="false" ht="11.25" hidden="false" customHeight="false" outlineLevel="0" collapsed="false">
      <c r="A316" s="66"/>
      <c r="B316" s="66"/>
      <c r="C316" s="66"/>
      <c r="D316" s="66"/>
      <c r="E316" s="66"/>
      <c r="F316" s="66"/>
      <c r="G316" s="66"/>
      <c r="H316" s="66"/>
      <c r="I316" s="205"/>
      <c r="J316" s="66"/>
      <c r="K316" s="66"/>
    </row>
    <row r="317" customFormat="false" ht="11.25" hidden="false" customHeight="false" outlineLevel="0" collapsed="false">
      <c r="A317" s="66"/>
      <c r="B317" s="66"/>
      <c r="C317" s="66"/>
      <c r="D317" s="66"/>
      <c r="E317" s="66"/>
      <c r="F317" s="66"/>
      <c r="G317" s="66"/>
      <c r="H317" s="66"/>
      <c r="I317" s="205"/>
      <c r="J317" s="66"/>
      <c r="K317" s="66"/>
    </row>
    <row r="318" customFormat="false" ht="11.25" hidden="false" customHeight="false" outlineLevel="0" collapsed="false">
      <c r="A318" s="66"/>
      <c r="B318" s="66"/>
      <c r="C318" s="66"/>
      <c r="D318" s="66"/>
      <c r="E318" s="66"/>
      <c r="F318" s="66"/>
      <c r="G318" s="66"/>
      <c r="H318" s="66"/>
      <c r="I318" s="205"/>
      <c r="J318" s="66"/>
      <c r="K318" s="66"/>
    </row>
    <row r="319" customFormat="false" ht="11.25" hidden="false" customHeight="false" outlineLevel="0" collapsed="false">
      <c r="A319" s="66"/>
      <c r="B319" s="66"/>
      <c r="C319" s="66"/>
      <c r="D319" s="66"/>
      <c r="E319" s="66"/>
      <c r="F319" s="66"/>
      <c r="G319" s="66"/>
      <c r="H319" s="66"/>
      <c r="I319" s="205"/>
      <c r="J319" s="66"/>
      <c r="K319" s="66"/>
    </row>
    <row r="320" customFormat="false" ht="11.25" hidden="false" customHeight="false" outlineLevel="0" collapsed="false">
      <c r="A320" s="66"/>
      <c r="B320" s="66"/>
      <c r="C320" s="66"/>
      <c r="D320" s="66"/>
      <c r="E320" s="66"/>
      <c r="F320" s="66"/>
      <c r="G320" s="66"/>
      <c r="H320" s="66"/>
      <c r="I320" s="205"/>
      <c r="J320" s="66"/>
      <c r="K320" s="66"/>
    </row>
    <row r="321" customFormat="false" ht="11.25" hidden="false" customHeight="false" outlineLevel="0" collapsed="false">
      <c r="A321" s="66"/>
      <c r="B321" s="66"/>
      <c r="C321" s="66"/>
      <c r="D321" s="66"/>
      <c r="E321" s="66"/>
      <c r="F321" s="66"/>
      <c r="G321" s="66"/>
      <c r="H321" s="66"/>
      <c r="I321" s="205"/>
      <c r="J321" s="66"/>
      <c r="K321" s="66"/>
    </row>
    <row r="322" customFormat="false" ht="11.25" hidden="false" customHeight="false" outlineLevel="0" collapsed="false">
      <c r="A322" s="66"/>
      <c r="B322" s="66"/>
      <c r="C322" s="66"/>
      <c r="D322" s="66"/>
      <c r="E322" s="66"/>
      <c r="F322" s="66"/>
      <c r="G322" s="66"/>
      <c r="H322" s="66"/>
      <c r="I322" s="205"/>
      <c r="J322" s="66"/>
      <c r="K322" s="66"/>
    </row>
    <row r="323" customFormat="false" ht="11.25" hidden="false" customHeight="false" outlineLevel="0" collapsed="false">
      <c r="A323" s="66"/>
      <c r="B323" s="66"/>
      <c r="C323" s="66"/>
      <c r="D323" s="66"/>
      <c r="E323" s="66"/>
      <c r="F323" s="66"/>
      <c r="G323" s="66"/>
      <c r="H323" s="66"/>
      <c r="I323" s="205"/>
      <c r="J323" s="66"/>
      <c r="K323" s="66"/>
    </row>
    <row r="324" customFormat="false" ht="11.25" hidden="false" customHeight="false" outlineLevel="0" collapsed="false">
      <c r="A324" s="66"/>
      <c r="B324" s="66"/>
      <c r="C324" s="66"/>
      <c r="D324" s="66"/>
      <c r="E324" s="66"/>
      <c r="F324" s="66"/>
      <c r="G324" s="66"/>
      <c r="H324" s="66"/>
      <c r="I324" s="205"/>
      <c r="J324" s="66"/>
      <c r="K324" s="66"/>
    </row>
    <row r="325" customFormat="false" ht="11.25" hidden="false" customHeight="false" outlineLevel="0" collapsed="false">
      <c r="A325" s="66"/>
      <c r="B325" s="66"/>
      <c r="C325" s="66"/>
      <c r="D325" s="66"/>
      <c r="E325" s="66"/>
      <c r="F325" s="66"/>
      <c r="G325" s="66"/>
      <c r="H325" s="66"/>
      <c r="I325" s="205"/>
      <c r="J325" s="66"/>
      <c r="K325" s="66"/>
    </row>
    <row r="326" customFormat="false" ht="11.25" hidden="false" customHeight="false" outlineLevel="0" collapsed="false">
      <c r="A326" s="66"/>
      <c r="B326" s="66"/>
      <c r="C326" s="66"/>
      <c r="D326" s="66"/>
      <c r="E326" s="66"/>
      <c r="F326" s="66"/>
      <c r="G326" s="66"/>
      <c r="H326" s="66"/>
      <c r="I326" s="205"/>
      <c r="J326" s="66"/>
      <c r="K326" s="66"/>
    </row>
    <row r="327" customFormat="false" ht="11.25" hidden="false" customHeight="false" outlineLevel="0" collapsed="false">
      <c r="A327" s="66"/>
      <c r="B327" s="66"/>
      <c r="C327" s="66"/>
      <c r="D327" s="66"/>
      <c r="E327" s="66"/>
      <c r="F327" s="66"/>
      <c r="G327" s="66"/>
      <c r="H327" s="66"/>
      <c r="I327" s="205"/>
      <c r="J327" s="66"/>
      <c r="K327" s="66"/>
    </row>
    <row r="328" customFormat="false" ht="11.25" hidden="false" customHeight="false" outlineLevel="0" collapsed="false">
      <c r="A328" s="66"/>
      <c r="B328" s="66"/>
      <c r="C328" s="66"/>
      <c r="D328" s="66"/>
      <c r="E328" s="66"/>
      <c r="F328" s="66"/>
      <c r="G328" s="66"/>
      <c r="H328" s="66"/>
      <c r="I328" s="205"/>
      <c r="J328" s="66"/>
      <c r="K328" s="66"/>
    </row>
    <row r="329" customFormat="false" ht="11.25" hidden="false" customHeight="false" outlineLevel="0" collapsed="false">
      <c r="A329" s="66"/>
      <c r="B329" s="66"/>
      <c r="C329" s="66"/>
      <c r="D329" s="66"/>
      <c r="E329" s="66"/>
      <c r="F329" s="66"/>
      <c r="G329" s="66"/>
      <c r="H329" s="66"/>
      <c r="I329" s="205"/>
      <c r="J329" s="66"/>
      <c r="K329" s="66"/>
    </row>
    <row r="330" customFormat="false" ht="11.25" hidden="false" customHeight="false" outlineLevel="0" collapsed="false">
      <c r="A330" s="66"/>
      <c r="B330" s="66"/>
      <c r="C330" s="66"/>
      <c r="D330" s="66"/>
      <c r="E330" s="66"/>
      <c r="F330" s="66"/>
      <c r="G330" s="66"/>
      <c r="H330" s="66"/>
      <c r="I330" s="205"/>
      <c r="J330" s="66"/>
      <c r="K330" s="66"/>
    </row>
    <row r="331" customFormat="false" ht="11.25" hidden="false" customHeight="false" outlineLevel="0" collapsed="false">
      <c r="A331" s="66"/>
      <c r="B331" s="66"/>
      <c r="C331" s="66"/>
      <c r="D331" s="66"/>
      <c r="E331" s="66"/>
      <c r="F331" s="66"/>
      <c r="G331" s="66"/>
      <c r="H331" s="66"/>
      <c r="I331" s="205"/>
      <c r="J331" s="66"/>
      <c r="K331" s="66"/>
    </row>
    <row r="332" customFormat="false" ht="11.25" hidden="false" customHeight="false" outlineLevel="0" collapsed="false">
      <c r="A332" s="66"/>
      <c r="B332" s="66"/>
      <c r="C332" s="66"/>
      <c r="D332" s="66"/>
      <c r="E332" s="66"/>
      <c r="F332" s="66"/>
      <c r="G332" s="66"/>
      <c r="H332" s="66"/>
      <c r="I332" s="205"/>
      <c r="J332" s="66"/>
      <c r="K332" s="66"/>
    </row>
    <row r="333" customFormat="false" ht="11.25" hidden="false" customHeight="false" outlineLevel="0" collapsed="false">
      <c r="A333" s="66"/>
      <c r="B333" s="66"/>
      <c r="C333" s="66"/>
      <c r="D333" s="66"/>
      <c r="E333" s="66"/>
      <c r="F333" s="66"/>
      <c r="G333" s="66"/>
      <c r="H333" s="66"/>
      <c r="I333" s="205"/>
      <c r="J333" s="66"/>
      <c r="K333" s="66"/>
    </row>
    <row r="334" customFormat="false" ht="11.25" hidden="false" customHeight="false" outlineLevel="0" collapsed="false">
      <c r="A334" s="66"/>
      <c r="B334" s="66"/>
      <c r="C334" s="66"/>
      <c r="D334" s="66"/>
      <c r="E334" s="66"/>
      <c r="F334" s="66"/>
      <c r="G334" s="66"/>
      <c r="H334" s="66"/>
      <c r="I334" s="205"/>
      <c r="J334" s="66"/>
      <c r="K334" s="66"/>
    </row>
    <row r="335" customFormat="false" ht="11.25" hidden="false" customHeight="false" outlineLevel="0" collapsed="false">
      <c r="A335" s="66"/>
      <c r="B335" s="66"/>
      <c r="C335" s="66"/>
      <c r="D335" s="66"/>
      <c r="E335" s="66"/>
      <c r="F335" s="66"/>
      <c r="G335" s="66"/>
      <c r="H335" s="66"/>
      <c r="I335" s="205"/>
      <c r="J335" s="66"/>
      <c r="K335" s="66"/>
    </row>
    <row r="336" customFormat="false" ht="11.25" hidden="false" customHeight="false" outlineLevel="0" collapsed="false">
      <c r="A336" s="66"/>
      <c r="B336" s="66"/>
      <c r="C336" s="66"/>
      <c r="D336" s="66"/>
      <c r="E336" s="66"/>
      <c r="F336" s="66"/>
      <c r="G336" s="66"/>
      <c r="H336" s="66"/>
      <c r="I336" s="205"/>
      <c r="J336" s="66"/>
      <c r="K336" s="66"/>
    </row>
    <row r="337" customFormat="false" ht="11.25" hidden="false" customHeight="false" outlineLevel="0" collapsed="false">
      <c r="A337" s="66"/>
      <c r="B337" s="66"/>
      <c r="C337" s="66"/>
      <c r="D337" s="66"/>
      <c r="E337" s="66"/>
      <c r="F337" s="66"/>
      <c r="G337" s="66"/>
      <c r="H337" s="66"/>
      <c r="I337" s="205"/>
      <c r="J337" s="66"/>
      <c r="K337" s="66"/>
    </row>
    <row r="338" customFormat="false" ht="11.25" hidden="false" customHeight="false" outlineLevel="0" collapsed="false">
      <c r="A338" s="66"/>
      <c r="B338" s="66"/>
      <c r="C338" s="66"/>
      <c r="D338" s="66"/>
      <c r="E338" s="66"/>
      <c r="F338" s="66"/>
      <c r="G338" s="66"/>
      <c r="H338" s="66"/>
      <c r="I338" s="205"/>
      <c r="J338" s="66"/>
      <c r="K338" s="66"/>
    </row>
    <row r="339" customFormat="false" ht="11.25" hidden="false" customHeight="false" outlineLevel="0" collapsed="false">
      <c r="A339" s="66"/>
      <c r="B339" s="66"/>
      <c r="C339" s="66"/>
      <c r="D339" s="66"/>
      <c r="E339" s="66"/>
      <c r="F339" s="66"/>
      <c r="G339" s="66"/>
      <c r="H339" s="66"/>
      <c r="I339" s="205"/>
      <c r="J339" s="66"/>
      <c r="K339" s="66"/>
    </row>
    <row r="340" customFormat="false" ht="11.25" hidden="false" customHeight="false" outlineLevel="0" collapsed="false">
      <c r="A340" s="66"/>
      <c r="B340" s="66"/>
      <c r="C340" s="66"/>
      <c r="D340" s="66"/>
      <c r="E340" s="66"/>
      <c r="F340" s="66"/>
      <c r="G340" s="66"/>
      <c r="H340" s="66"/>
      <c r="I340" s="205"/>
      <c r="J340" s="66"/>
      <c r="K340" s="66"/>
    </row>
    <row r="341" customFormat="false" ht="11.25" hidden="false" customHeight="false" outlineLevel="0" collapsed="false">
      <c r="A341" s="66"/>
      <c r="B341" s="66"/>
      <c r="C341" s="66"/>
      <c r="D341" s="66"/>
      <c r="E341" s="66"/>
      <c r="F341" s="66"/>
      <c r="G341" s="66"/>
      <c r="H341" s="66"/>
      <c r="I341" s="205"/>
      <c r="J341" s="66"/>
      <c r="K341" s="66"/>
    </row>
    <row r="342" customFormat="false" ht="11.25" hidden="false" customHeight="false" outlineLevel="0" collapsed="false">
      <c r="A342" s="66"/>
      <c r="B342" s="66"/>
      <c r="C342" s="66"/>
      <c r="D342" s="66"/>
      <c r="E342" s="66"/>
      <c r="F342" s="66"/>
      <c r="G342" s="66"/>
      <c r="H342" s="66"/>
      <c r="I342" s="205"/>
      <c r="J342" s="66"/>
      <c r="K342" s="66"/>
    </row>
    <row r="343" customFormat="false" ht="11.25" hidden="false" customHeight="false" outlineLevel="0" collapsed="false">
      <c r="A343" s="66"/>
      <c r="B343" s="66"/>
      <c r="C343" s="66"/>
      <c r="D343" s="66"/>
      <c r="E343" s="66"/>
      <c r="F343" s="66"/>
      <c r="G343" s="66"/>
      <c r="H343" s="66"/>
      <c r="I343" s="205"/>
      <c r="J343" s="66"/>
      <c r="K343" s="66"/>
    </row>
    <row r="344" customFormat="false" ht="11.25" hidden="false" customHeight="false" outlineLevel="0" collapsed="false">
      <c r="A344" s="66"/>
      <c r="B344" s="66"/>
      <c r="C344" s="66"/>
      <c r="D344" s="66"/>
      <c r="E344" s="66"/>
      <c r="F344" s="66"/>
      <c r="G344" s="66"/>
      <c r="H344" s="66"/>
      <c r="I344" s="205"/>
      <c r="J344" s="66"/>
      <c r="K344" s="66"/>
    </row>
    <row r="345" customFormat="false" ht="11.25" hidden="false" customHeight="false" outlineLevel="0" collapsed="false">
      <c r="A345" s="66"/>
      <c r="B345" s="66"/>
      <c r="C345" s="66"/>
      <c r="D345" s="66"/>
      <c r="E345" s="66"/>
      <c r="F345" s="66"/>
      <c r="G345" s="66"/>
      <c r="H345" s="66"/>
      <c r="I345" s="205"/>
      <c r="J345" s="66"/>
      <c r="K345" s="66"/>
    </row>
    <row r="346" customFormat="false" ht="11.25" hidden="false" customHeight="false" outlineLevel="0" collapsed="false">
      <c r="A346" s="66"/>
      <c r="B346" s="66"/>
      <c r="C346" s="66"/>
      <c r="D346" s="66"/>
      <c r="E346" s="66"/>
      <c r="F346" s="66"/>
      <c r="G346" s="66"/>
      <c r="H346" s="66"/>
      <c r="I346" s="205"/>
      <c r="J346" s="66"/>
      <c r="K346" s="66"/>
    </row>
    <row r="347" customFormat="false" ht="11.25" hidden="false" customHeight="false" outlineLevel="0" collapsed="false">
      <c r="A347" s="66"/>
      <c r="B347" s="66"/>
      <c r="C347" s="66"/>
      <c r="D347" s="66"/>
      <c r="E347" s="66"/>
      <c r="F347" s="66"/>
      <c r="G347" s="66"/>
      <c r="H347" s="66"/>
      <c r="I347" s="205"/>
      <c r="J347" s="66"/>
      <c r="K347" s="66"/>
    </row>
    <row r="348" customFormat="false" ht="11.25" hidden="false" customHeight="false" outlineLevel="0" collapsed="false">
      <c r="A348" s="66"/>
      <c r="B348" s="66"/>
      <c r="C348" s="66"/>
      <c r="D348" s="66"/>
      <c r="E348" s="66"/>
      <c r="F348" s="66"/>
      <c r="G348" s="66"/>
      <c r="H348" s="66"/>
      <c r="I348" s="205"/>
      <c r="J348" s="66"/>
      <c r="K348" s="66"/>
    </row>
    <row r="349" customFormat="false" ht="11.25" hidden="false" customHeight="false" outlineLevel="0" collapsed="false">
      <c r="A349" s="66"/>
      <c r="B349" s="66"/>
      <c r="C349" s="66"/>
      <c r="D349" s="66"/>
      <c r="E349" s="66"/>
      <c r="F349" s="66"/>
      <c r="G349" s="66"/>
      <c r="H349" s="66"/>
      <c r="I349" s="205"/>
      <c r="J349" s="66"/>
      <c r="K349" s="66"/>
    </row>
    <row r="350" customFormat="false" ht="11.25" hidden="false" customHeight="false" outlineLevel="0" collapsed="false">
      <c r="A350" s="66"/>
      <c r="B350" s="66"/>
      <c r="C350" s="66"/>
      <c r="D350" s="66"/>
      <c r="E350" s="66"/>
      <c r="F350" s="66"/>
      <c r="G350" s="66"/>
      <c r="H350" s="66"/>
      <c r="I350" s="205"/>
      <c r="J350" s="66"/>
      <c r="K350" s="66"/>
    </row>
    <row r="351" customFormat="false" ht="11.25" hidden="false" customHeight="false" outlineLevel="0" collapsed="false">
      <c r="A351" s="66"/>
      <c r="B351" s="66"/>
      <c r="C351" s="66"/>
      <c r="D351" s="66"/>
      <c r="E351" s="66"/>
      <c r="F351" s="66"/>
      <c r="G351" s="66"/>
      <c r="H351" s="66"/>
      <c r="I351" s="205"/>
      <c r="J351" s="66"/>
      <c r="K351" s="66"/>
    </row>
    <row r="352" customFormat="false" ht="11.25" hidden="false" customHeight="false" outlineLevel="0" collapsed="false">
      <c r="A352" s="66"/>
      <c r="B352" s="66"/>
      <c r="C352" s="66"/>
      <c r="D352" s="66"/>
      <c r="E352" s="66"/>
      <c r="F352" s="66"/>
      <c r="G352" s="66"/>
      <c r="H352" s="66"/>
      <c r="I352" s="205"/>
      <c r="J352" s="66"/>
      <c r="K352" s="66"/>
    </row>
    <row r="353" customFormat="false" ht="11.25" hidden="false" customHeight="false" outlineLevel="0" collapsed="false">
      <c r="A353" s="66"/>
      <c r="B353" s="66"/>
      <c r="C353" s="66"/>
      <c r="D353" s="66"/>
      <c r="E353" s="66"/>
      <c r="F353" s="66"/>
      <c r="G353" s="66"/>
      <c r="H353" s="66"/>
      <c r="I353" s="205"/>
      <c r="J353" s="66"/>
      <c r="K353" s="66"/>
    </row>
    <row r="354" customFormat="false" ht="11.25" hidden="false" customHeight="false" outlineLevel="0" collapsed="false">
      <c r="A354" s="66"/>
      <c r="B354" s="66"/>
      <c r="C354" s="66"/>
      <c r="D354" s="66"/>
      <c r="E354" s="66"/>
      <c r="F354" s="66"/>
      <c r="G354" s="66"/>
      <c r="H354" s="66"/>
      <c r="I354" s="205"/>
      <c r="J354" s="66"/>
      <c r="K354" s="66"/>
    </row>
    <row r="355" customFormat="false" ht="11.25" hidden="false" customHeight="false" outlineLevel="0" collapsed="false">
      <c r="A355" s="66"/>
      <c r="B355" s="66"/>
      <c r="C355" s="66"/>
      <c r="D355" s="66"/>
      <c r="E355" s="66"/>
      <c r="F355" s="66"/>
      <c r="G355" s="66"/>
      <c r="H355" s="66"/>
      <c r="I355" s="205"/>
      <c r="J355" s="66"/>
      <c r="K355" s="66"/>
    </row>
    <row r="356" customFormat="false" ht="11.25" hidden="false" customHeight="false" outlineLevel="0" collapsed="false">
      <c r="A356" s="66"/>
      <c r="B356" s="66"/>
      <c r="C356" s="66"/>
      <c r="D356" s="66"/>
      <c r="E356" s="66"/>
      <c r="F356" s="66"/>
      <c r="G356" s="66"/>
      <c r="H356" s="66"/>
      <c r="I356" s="205"/>
      <c r="J356" s="66"/>
      <c r="K356" s="66"/>
    </row>
    <row r="357" customFormat="false" ht="11.25" hidden="false" customHeight="false" outlineLevel="0" collapsed="false">
      <c r="A357" s="66"/>
      <c r="B357" s="66"/>
      <c r="C357" s="66"/>
      <c r="D357" s="66"/>
      <c r="E357" s="66"/>
      <c r="F357" s="66"/>
      <c r="G357" s="66"/>
      <c r="H357" s="66"/>
      <c r="I357" s="205"/>
      <c r="J357" s="66"/>
      <c r="K357" s="66"/>
    </row>
    <row r="358" customFormat="false" ht="11.25" hidden="false" customHeight="false" outlineLevel="0" collapsed="false">
      <c r="A358" s="66"/>
      <c r="B358" s="66"/>
      <c r="C358" s="66"/>
      <c r="D358" s="66"/>
      <c r="E358" s="66"/>
      <c r="F358" s="66"/>
      <c r="G358" s="66"/>
      <c r="H358" s="66"/>
      <c r="I358" s="205"/>
      <c r="J358" s="66"/>
      <c r="K358" s="66"/>
    </row>
    <row r="359" customFormat="false" ht="11.25" hidden="false" customHeight="false" outlineLevel="0" collapsed="false">
      <c r="A359" s="66"/>
      <c r="B359" s="66"/>
      <c r="C359" s="66"/>
      <c r="D359" s="66"/>
      <c r="E359" s="66"/>
      <c r="F359" s="66"/>
      <c r="G359" s="66"/>
      <c r="H359" s="66"/>
      <c r="I359" s="205"/>
      <c r="J359" s="66"/>
      <c r="K359" s="66"/>
    </row>
    <row r="360" customFormat="false" ht="11.25" hidden="false" customHeight="false" outlineLevel="0" collapsed="false">
      <c r="A360" s="66"/>
      <c r="B360" s="66"/>
      <c r="C360" s="66"/>
      <c r="D360" s="66"/>
      <c r="E360" s="66"/>
      <c r="F360" s="66"/>
      <c r="G360" s="66"/>
      <c r="H360" s="66"/>
      <c r="I360" s="205"/>
      <c r="J360" s="66"/>
      <c r="K360" s="66"/>
    </row>
    <row r="361" customFormat="false" ht="11.25" hidden="false" customHeight="false" outlineLevel="0" collapsed="false">
      <c r="A361" s="66"/>
      <c r="B361" s="66"/>
      <c r="C361" s="66"/>
      <c r="D361" s="66"/>
      <c r="E361" s="66"/>
      <c r="F361" s="66"/>
      <c r="G361" s="66"/>
      <c r="H361" s="66"/>
      <c r="I361" s="205"/>
      <c r="J361" s="66"/>
      <c r="K361" s="66"/>
    </row>
    <row r="362" customFormat="false" ht="11.25" hidden="false" customHeight="false" outlineLevel="0" collapsed="false">
      <c r="A362" s="66"/>
      <c r="B362" s="66"/>
      <c r="C362" s="66"/>
      <c r="D362" s="66"/>
      <c r="E362" s="66"/>
      <c r="F362" s="66"/>
      <c r="G362" s="66"/>
      <c r="H362" s="66"/>
      <c r="I362" s="205"/>
      <c r="J362" s="66"/>
      <c r="K362" s="66"/>
    </row>
    <row r="363" customFormat="false" ht="11.25" hidden="false" customHeight="false" outlineLevel="0" collapsed="false">
      <c r="A363" s="66"/>
      <c r="B363" s="66"/>
      <c r="C363" s="66"/>
      <c r="D363" s="66"/>
      <c r="E363" s="66"/>
      <c r="F363" s="66"/>
      <c r="G363" s="66"/>
      <c r="H363" s="66"/>
      <c r="I363" s="205"/>
      <c r="J363" s="66"/>
      <c r="K363" s="66"/>
    </row>
    <row r="364" customFormat="false" ht="11.25" hidden="false" customHeight="false" outlineLevel="0" collapsed="false">
      <c r="A364" s="66"/>
      <c r="B364" s="66"/>
      <c r="C364" s="66"/>
      <c r="D364" s="66"/>
      <c r="E364" s="66"/>
      <c r="F364" s="66"/>
      <c r="G364" s="66"/>
      <c r="H364" s="66"/>
      <c r="I364" s="205"/>
      <c r="J364" s="66"/>
      <c r="K364" s="66"/>
    </row>
    <row r="365" customFormat="false" ht="11.25" hidden="false" customHeight="false" outlineLevel="0" collapsed="false">
      <c r="A365" s="66"/>
      <c r="B365" s="66"/>
      <c r="C365" s="66"/>
      <c r="D365" s="66"/>
      <c r="E365" s="66"/>
      <c r="F365" s="66"/>
      <c r="G365" s="66"/>
      <c r="H365" s="66"/>
      <c r="I365" s="205"/>
      <c r="J365" s="66"/>
      <c r="K365" s="66"/>
    </row>
    <row r="366" customFormat="false" ht="11.25" hidden="false" customHeight="false" outlineLevel="0" collapsed="false">
      <c r="A366" s="66"/>
      <c r="B366" s="66"/>
      <c r="C366" s="66"/>
      <c r="D366" s="66"/>
      <c r="E366" s="66"/>
      <c r="F366" s="66"/>
      <c r="G366" s="66"/>
      <c r="H366" s="66"/>
      <c r="I366" s="205"/>
      <c r="J366" s="66"/>
      <c r="K366" s="66"/>
    </row>
    <row r="367" customFormat="false" ht="11.25" hidden="false" customHeight="false" outlineLevel="0" collapsed="false">
      <c r="A367" s="66"/>
      <c r="B367" s="66"/>
      <c r="C367" s="66"/>
      <c r="D367" s="66"/>
      <c r="E367" s="66"/>
      <c r="F367" s="66"/>
      <c r="G367" s="66"/>
      <c r="H367" s="66"/>
      <c r="I367" s="205"/>
      <c r="J367" s="66"/>
      <c r="K367" s="66"/>
    </row>
    <row r="368" customFormat="false" ht="11.25" hidden="false" customHeight="false" outlineLevel="0" collapsed="false">
      <c r="A368" s="66"/>
      <c r="B368" s="66"/>
      <c r="C368" s="66"/>
      <c r="D368" s="66"/>
      <c r="E368" s="66"/>
      <c r="F368" s="66"/>
      <c r="G368" s="66"/>
      <c r="H368" s="66"/>
      <c r="I368" s="205"/>
      <c r="J368" s="66"/>
      <c r="K368" s="66"/>
    </row>
    <row r="369" customFormat="false" ht="11.25" hidden="false" customHeight="false" outlineLevel="0" collapsed="false">
      <c r="A369" s="66"/>
      <c r="B369" s="66"/>
      <c r="C369" s="66"/>
      <c r="D369" s="66"/>
      <c r="E369" s="66"/>
      <c r="F369" s="66"/>
      <c r="G369" s="66"/>
      <c r="H369" s="66"/>
      <c r="I369" s="205"/>
      <c r="J369" s="66"/>
      <c r="K369" s="66"/>
    </row>
    <row r="370" customFormat="false" ht="11.25" hidden="false" customHeight="false" outlineLevel="0" collapsed="false">
      <c r="A370" s="66"/>
      <c r="B370" s="66"/>
      <c r="C370" s="66"/>
      <c r="D370" s="66"/>
      <c r="E370" s="66"/>
      <c r="F370" s="66"/>
      <c r="G370" s="66"/>
      <c r="H370" s="66"/>
      <c r="I370" s="205"/>
      <c r="J370" s="66"/>
      <c r="K370" s="66"/>
    </row>
    <row r="371" customFormat="false" ht="11.25" hidden="false" customHeight="false" outlineLevel="0" collapsed="false">
      <c r="A371" s="66"/>
      <c r="B371" s="66"/>
      <c r="C371" s="66"/>
      <c r="D371" s="66"/>
      <c r="E371" s="66"/>
      <c r="F371" s="66"/>
      <c r="G371" s="66"/>
      <c r="H371" s="66"/>
      <c r="I371" s="205"/>
      <c r="J371" s="66"/>
      <c r="K371" s="66"/>
    </row>
    <row r="372" customFormat="false" ht="11.25" hidden="false" customHeight="false" outlineLevel="0" collapsed="false">
      <c r="A372" s="66"/>
      <c r="B372" s="66"/>
      <c r="C372" s="66"/>
      <c r="D372" s="66"/>
      <c r="E372" s="66"/>
      <c r="F372" s="66"/>
      <c r="G372" s="66"/>
      <c r="H372" s="66"/>
      <c r="I372" s="205"/>
      <c r="J372" s="66"/>
      <c r="K372" s="66"/>
    </row>
    <row r="373" customFormat="false" ht="11.25" hidden="false" customHeight="false" outlineLevel="0" collapsed="false">
      <c r="A373" s="66"/>
      <c r="B373" s="66"/>
      <c r="C373" s="66"/>
      <c r="D373" s="66"/>
      <c r="E373" s="66"/>
      <c r="F373" s="66"/>
      <c r="G373" s="66"/>
      <c r="H373" s="66"/>
      <c r="I373" s="205"/>
      <c r="J373" s="66"/>
      <c r="K373" s="66"/>
    </row>
    <row r="374" customFormat="false" ht="11.25" hidden="false" customHeight="false" outlineLevel="0" collapsed="false">
      <c r="A374" s="66"/>
      <c r="B374" s="66"/>
      <c r="C374" s="66"/>
      <c r="D374" s="66"/>
      <c r="E374" s="66"/>
      <c r="F374" s="66"/>
      <c r="G374" s="66"/>
      <c r="H374" s="66"/>
      <c r="I374" s="205"/>
      <c r="J374" s="66"/>
      <c r="K374" s="66"/>
    </row>
    <row r="375" customFormat="false" ht="11.25" hidden="false" customHeight="false" outlineLevel="0" collapsed="false">
      <c r="A375" s="66"/>
      <c r="B375" s="66"/>
      <c r="C375" s="66"/>
      <c r="D375" s="66"/>
      <c r="E375" s="66"/>
      <c r="F375" s="66"/>
      <c r="G375" s="66"/>
      <c r="H375" s="66"/>
      <c r="I375" s="205"/>
      <c r="J375" s="66"/>
      <c r="K375" s="66"/>
    </row>
    <row r="376" customFormat="false" ht="11.25" hidden="false" customHeight="false" outlineLevel="0" collapsed="false">
      <c r="A376" s="66"/>
      <c r="B376" s="66"/>
      <c r="C376" s="66"/>
      <c r="D376" s="66"/>
      <c r="E376" s="66"/>
      <c r="F376" s="66"/>
      <c r="G376" s="66"/>
      <c r="H376" s="66"/>
      <c r="I376" s="205"/>
      <c r="J376" s="66"/>
      <c r="K376" s="66"/>
    </row>
    <row r="377" customFormat="false" ht="11.25" hidden="false" customHeight="false" outlineLevel="0" collapsed="false">
      <c r="A377" s="66"/>
      <c r="B377" s="66"/>
      <c r="C377" s="66"/>
      <c r="D377" s="66"/>
      <c r="E377" s="66"/>
      <c r="F377" s="66"/>
      <c r="G377" s="66"/>
      <c r="H377" s="66"/>
      <c r="I377" s="205"/>
      <c r="J377" s="66"/>
      <c r="K377" s="66"/>
    </row>
    <row r="378" customFormat="false" ht="11.25" hidden="false" customHeight="false" outlineLevel="0" collapsed="false">
      <c r="A378" s="66"/>
      <c r="B378" s="66"/>
      <c r="C378" s="66"/>
      <c r="D378" s="66"/>
      <c r="E378" s="66"/>
      <c r="F378" s="66"/>
      <c r="G378" s="66"/>
      <c r="H378" s="66"/>
      <c r="I378" s="205"/>
      <c r="J378" s="66"/>
      <c r="K378" s="66"/>
    </row>
    <row r="379" customFormat="false" ht="11.25" hidden="false" customHeight="false" outlineLevel="0" collapsed="false">
      <c r="A379" s="66"/>
      <c r="B379" s="66"/>
      <c r="C379" s="66"/>
      <c r="D379" s="66"/>
      <c r="E379" s="66"/>
      <c r="F379" s="66"/>
      <c r="G379" s="66"/>
      <c r="H379" s="66"/>
      <c r="I379" s="205"/>
      <c r="J379" s="66"/>
      <c r="K379" s="66"/>
    </row>
    <row r="380" customFormat="false" ht="11.25" hidden="false" customHeight="false" outlineLevel="0" collapsed="false">
      <c r="A380" s="66"/>
      <c r="B380" s="66"/>
      <c r="C380" s="66"/>
      <c r="D380" s="66"/>
      <c r="E380" s="66"/>
      <c r="F380" s="66"/>
      <c r="G380" s="66"/>
      <c r="H380" s="66"/>
      <c r="I380" s="205"/>
      <c r="J380" s="66"/>
      <c r="K380" s="66"/>
    </row>
    <row r="381" customFormat="false" ht="11.25" hidden="false" customHeight="false" outlineLevel="0" collapsed="false">
      <c r="A381" s="66"/>
      <c r="B381" s="66"/>
      <c r="C381" s="66"/>
      <c r="D381" s="66"/>
      <c r="E381" s="66"/>
      <c r="F381" s="66"/>
      <c r="G381" s="66"/>
      <c r="H381" s="66"/>
      <c r="I381" s="205"/>
      <c r="J381" s="66"/>
      <c r="K381" s="66"/>
    </row>
    <row r="382" customFormat="false" ht="11.25" hidden="false" customHeight="false" outlineLevel="0" collapsed="false">
      <c r="A382" s="66"/>
      <c r="B382" s="66"/>
      <c r="C382" s="66"/>
      <c r="D382" s="66"/>
      <c r="E382" s="66"/>
      <c r="F382" s="66"/>
      <c r="G382" s="66"/>
      <c r="H382" s="66"/>
      <c r="I382" s="205"/>
      <c r="J382" s="66"/>
      <c r="K382" s="66"/>
    </row>
    <row r="383" customFormat="false" ht="11.25" hidden="false" customHeight="false" outlineLevel="0" collapsed="false">
      <c r="A383" s="66"/>
      <c r="B383" s="66"/>
      <c r="C383" s="66"/>
      <c r="D383" s="66"/>
      <c r="E383" s="66"/>
      <c r="F383" s="66"/>
      <c r="G383" s="66"/>
      <c r="H383" s="66"/>
      <c r="I383" s="205"/>
      <c r="J383" s="66"/>
      <c r="K383" s="66"/>
    </row>
    <row r="384" customFormat="false" ht="11.25" hidden="false" customHeight="false" outlineLevel="0" collapsed="false">
      <c r="A384" s="66"/>
      <c r="B384" s="66"/>
      <c r="C384" s="66"/>
      <c r="D384" s="66"/>
      <c r="E384" s="66"/>
      <c r="F384" s="66"/>
      <c r="G384" s="66"/>
      <c r="H384" s="66"/>
      <c r="I384" s="205"/>
      <c r="J384" s="66"/>
      <c r="K384" s="66"/>
    </row>
    <row r="385" customFormat="false" ht="11.25" hidden="false" customHeight="false" outlineLevel="0" collapsed="false">
      <c r="A385" s="66"/>
      <c r="B385" s="66"/>
      <c r="C385" s="66"/>
      <c r="D385" s="66"/>
      <c r="E385" s="66"/>
      <c r="F385" s="66"/>
      <c r="G385" s="66"/>
      <c r="H385" s="66"/>
      <c r="I385" s="205"/>
      <c r="J385" s="66"/>
      <c r="K385" s="66"/>
    </row>
    <row r="386" customFormat="false" ht="11.25" hidden="false" customHeight="false" outlineLevel="0" collapsed="false">
      <c r="A386" s="66"/>
      <c r="B386" s="66"/>
      <c r="C386" s="66"/>
      <c r="D386" s="66"/>
      <c r="E386" s="66"/>
      <c r="F386" s="66"/>
      <c r="G386" s="66"/>
      <c r="H386" s="66"/>
      <c r="I386" s="205"/>
      <c r="J386" s="66"/>
      <c r="K386" s="66"/>
    </row>
    <row r="387" customFormat="false" ht="11.25" hidden="false" customHeight="false" outlineLevel="0" collapsed="false">
      <c r="A387" s="66"/>
      <c r="B387" s="66"/>
      <c r="C387" s="66"/>
      <c r="D387" s="66"/>
      <c r="E387" s="66"/>
      <c r="F387" s="66"/>
      <c r="G387" s="66"/>
      <c r="H387" s="66"/>
      <c r="I387" s="205"/>
      <c r="J387" s="66"/>
      <c r="K387" s="66"/>
    </row>
    <row r="388" customFormat="false" ht="11.25" hidden="false" customHeight="false" outlineLevel="0" collapsed="false">
      <c r="A388" s="66"/>
      <c r="B388" s="66"/>
      <c r="C388" s="66"/>
      <c r="D388" s="66"/>
      <c r="E388" s="66"/>
      <c r="F388" s="66"/>
      <c r="G388" s="66"/>
      <c r="H388" s="66"/>
      <c r="I388" s="205"/>
      <c r="J388" s="66"/>
      <c r="K388" s="66"/>
    </row>
    <row r="389" customFormat="false" ht="11.25" hidden="false" customHeight="false" outlineLevel="0" collapsed="false">
      <c r="A389" s="66"/>
      <c r="B389" s="66"/>
      <c r="C389" s="66"/>
      <c r="D389" s="66"/>
      <c r="E389" s="66"/>
      <c r="F389" s="66"/>
      <c r="G389" s="66"/>
      <c r="H389" s="66"/>
      <c r="I389" s="205"/>
      <c r="J389" s="66"/>
      <c r="K389" s="66"/>
    </row>
    <row r="390" customFormat="false" ht="11.25" hidden="false" customHeight="false" outlineLevel="0" collapsed="false">
      <c r="A390" s="66"/>
      <c r="B390" s="66"/>
      <c r="C390" s="66"/>
      <c r="D390" s="66"/>
      <c r="E390" s="66"/>
      <c r="F390" s="66"/>
      <c r="G390" s="66"/>
      <c r="H390" s="66"/>
      <c r="I390" s="205"/>
      <c r="J390" s="66"/>
      <c r="K390" s="66"/>
    </row>
    <row r="391" customFormat="false" ht="11.25" hidden="false" customHeight="false" outlineLevel="0" collapsed="false">
      <c r="A391" s="66"/>
      <c r="B391" s="66"/>
      <c r="C391" s="66"/>
      <c r="D391" s="66"/>
      <c r="E391" s="66"/>
      <c r="F391" s="66"/>
      <c r="G391" s="66"/>
      <c r="H391" s="66"/>
      <c r="I391" s="205"/>
      <c r="J391" s="66"/>
      <c r="K391" s="66"/>
    </row>
    <row r="392" customFormat="false" ht="11.25" hidden="false" customHeight="false" outlineLevel="0" collapsed="false">
      <c r="A392" s="66"/>
      <c r="B392" s="66"/>
      <c r="C392" s="66"/>
      <c r="D392" s="66"/>
      <c r="E392" s="66"/>
      <c r="F392" s="66"/>
      <c r="G392" s="66"/>
      <c r="H392" s="66"/>
      <c r="I392" s="205"/>
      <c r="J392" s="66"/>
      <c r="K392" s="66"/>
    </row>
    <row r="393" customFormat="false" ht="11.25" hidden="false" customHeight="false" outlineLevel="0" collapsed="false">
      <c r="A393" s="66"/>
      <c r="B393" s="66"/>
      <c r="C393" s="66"/>
      <c r="D393" s="66"/>
      <c r="E393" s="66"/>
      <c r="F393" s="66"/>
      <c r="G393" s="66"/>
      <c r="H393" s="66"/>
      <c r="I393" s="205"/>
      <c r="J393" s="66"/>
      <c r="K393" s="66"/>
    </row>
    <row r="394" customFormat="false" ht="11.25" hidden="false" customHeight="false" outlineLevel="0" collapsed="false">
      <c r="A394" s="66"/>
      <c r="B394" s="66"/>
      <c r="C394" s="66"/>
      <c r="D394" s="66"/>
      <c r="E394" s="66"/>
      <c r="F394" s="66"/>
      <c r="G394" s="66"/>
      <c r="H394" s="66"/>
      <c r="I394" s="205"/>
      <c r="J394" s="66"/>
      <c r="K394" s="66"/>
    </row>
    <row r="395" customFormat="false" ht="11.25" hidden="false" customHeight="false" outlineLevel="0" collapsed="false">
      <c r="A395" s="66"/>
      <c r="B395" s="66"/>
      <c r="C395" s="66"/>
      <c r="D395" s="66"/>
      <c r="E395" s="66"/>
      <c r="F395" s="66"/>
      <c r="G395" s="66"/>
      <c r="H395" s="66"/>
      <c r="I395" s="205"/>
      <c r="J395" s="66"/>
      <c r="K395" s="66"/>
    </row>
    <row r="396" customFormat="false" ht="11.25" hidden="false" customHeight="false" outlineLevel="0" collapsed="false">
      <c r="A396" s="66"/>
      <c r="B396" s="66"/>
      <c r="C396" s="66"/>
      <c r="D396" s="66"/>
      <c r="E396" s="66"/>
      <c r="F396" s="66"/>
      <c r="G396" s="66"/>
      <c r="H396" s="66"/>
      <c r="I396" s="205"/>
      <c r="J396" s="66"/>
      <c r="K396" s="66"/>
    </row>
    <row r="397" customFormat="false" ht="11.25" hidden="false" customHeight="false" outlineLevel="0" collapsed="false">
      <c r="A397" s="66"/>
      <c r="B397" s="66"/>
      <c r="C397" s="66"/>
      <c r="D397" s="66"/>
      <c r="E397" s="66"/>
      <c r="F397" s="66"/>
      <c r="G397" s="66"/>
      <c r="H397" s="66"/>
      <c r="I397" s="205"/>
      <c r="J397" s="66"/>
      <c r="K397" s="66"/>
    </row>
    <row r="398" customFormat="false" ht="11.25" hidden="false" customHeight="false" outlineLevel="0" collapsed="false">
      <c r="A398" s="66"/>
      <c r="B398" s="66"/>
      <c r="C398" s="66"/>
      <c r="D398" s="66"/>
      <c r="E398" s="66"/>
      <c r="F398" s="66"/>
      <c r="G398" s="66"/>
      <c r="H398" s="66"/>
      <c r="I398" s="205"/>
      <c r="J398" s="66"/>
      <c r="K398" s="66"/>
    </row>
    <row r="399" customFormat="false" ht="11.25" hidden="false" customHeight="false" outlineLevel="0" collapsed="false">
      <c r="A399" s="66"/>
      <c r="B399" s="66"/>
      <c r="C399" s="66"/>
      <c r="D399" s="66"/>
      <c r="E399" s="66"/>
      <c r="F399" s="66"/>
      <c r="G399" s="66"/>
      <c r="H399" s="66"/>
      <c r="I399" s="205"/>
      <c r="J399" s="66"/>
      <c r="K399" s="66"/>
    </row>
    <row r="400" customFormat="false" ht="11.25" hidden="false" customHeight="false" outlineLevel="0" collapsed="false">
      <c r="A400" s="66"/>
      <c r="B400" s="66"/>
      <c r="C400" s="66"/>
      <c r="D400" s="66"/>
      <c r="E400" s="66"/>
      <c r="F400" s="66"/>
      <c r="G400" s="66"/>
      <c r="H400" s="66"/>
      <c r="I400" s="205"/>
      <c r="J400" s="66"/>
      <c r="K400" s="66"/>
    </row>
    <row r="401" customFormat="false" ht="11.25" hidden="false" customHeight="false" outlineLevel="0" collapsed="false">
      <c r="A401" s="66"/>
      <c r="B401" s="66"/>
      <c r="C401" s="66"/>
      <c r="D401" s="66"/>
      <c r="E401" s="66"/>
      <c r="F401" s="66"/>
      <c r="G401" s="66"/>
      <c r="H401" s="66"/>
      <c r="I401" s="205"/>
      <c r="J401" s="66"/>
      <c r="K401" s="66"/>
    </row>
    <row r="402" customFormat="false" ht="11.25" hidden="false" customHeight="false" outlineLevel="0" collapsed="false">
      <c r="A402" s="66"/>
      <c r="B402" s="66"/>
      <c r="C402" s="66"/>
      <c r="D402" s="66"/>
      <c r="E402" s="66"/>
      <c r="F402" s="66"/>
      <c r="G402" s="66"/>
      <c r="H402" s="66"/>
      <c r="I402" s="205"/>
      <c r="J402" s="66"/>
      <c r="K402" s="66"/>
    </row>
    <row r="403" customFormat="false" ht="11.25" hidden="false" customHeight="false" outlineLevel="0" collapsed="false">
      <c r="A403" s="66"/>
      <c r="B403" s="66"/>
      <c r="C403" s="66"/>
      <c r="D403" s="66"/>
      <c r="E403" s="66"/>
      <c r="F403" s="66"/>
      <c r="G403" s="66"/>
      <c r="H403" s="66"/>
      <c r="I403" s="205"/>
      <c r="J403" s="66"/>
      <c r="K403" s="66"/>
    </row>
    <row r="404" customFormat="false" ht="11.25" hidden="false" customHeight="false" outlineLevel="0" collapsed="false">
      <c r="A404" s="66"/>
      <c r="B404" s="66"/>
      <c r="C404" s="66"/>
      <c r="D404" s="66"/>
      <c r="E404" s="66"/>
      <c r="F404" s="66"/>
      <c r="G404" s="66"/>
      <c r="H404" s="66"/>
      <c r="I404" s="205"/>
      <c r="J404" s="66"/>
      <c r="K404" s="66"/>
    </row>
    <row r="405" customFormat="false" ht="11.25" hidden="false" customHeight="false" outlineLevel="0" collapsed="false">
      <c r="A405" s="66"/>
      <c r="B405" s="66"/>
      <c r="C405" s="66"/>
      <c r="D405" s="66"/>
      <c r="E405" s="66"/>
      <c r="F405" s="66"/>
      <c r="G405" s="66"/>
      <c r="H405" s="66"/>
      <c r="I405" s="205"/>
      <c r="J405" s="66"/>
      <c r="K405" s="66"/>
    </row>
    <row r="406" customFormat="false" ht="11.25" hidden="false" customHeight="false" outlineLevel="0" collapsed="false">
      <c r="A406" s="66"/>
      <c r="B406" s="66"/>
      <c r="C406" s="66"/>
      <c r="D406" s="66"/>
      <c r="E406" s="66"/>
      <c r="F406" s="66"/>
      <c r="G406" s="66"/>
      <c r="H406" s="66"/>
      <c r="I406" s="205"/>
      <c r="J406" s="66"/>
      <c r="K406" s="66"/>
    </row>
    <row r="407" customFormat="false" ht="11.25" hidden="false" customHeight="false" outlineLevel="0" collapsed="false">
      <c r="A407" s="66"/>
      <c r="B407" s="66"/>
      <c r="C407" s="66"/>
      <c r="D407" s="66"/>
      <c r="E407" s="66"/>
      <c r="F407" s="66"/>
      <c r="G407" s="66"/>
      <c r="H407" s="66"/>
      <c r="I407" s="205"/>
      <c r="J407" s="66"/>
      <c r="K407" s="66"/>
    </row>
    <row r="408" customFormat="false" ht="11.25" hidden="false" customHeight="false" outlineLevel="0" collapsed="false">
      <c r="A408" s="66"/>
      <c r="B408" s="66"/>
      <c r="C408" s="66"/>
      <c r="D408" s="66"/>
      <c r="E408" s="66"/>
      <c r="F408" s="66"/>
      <c r="G408" s="66"/>
      <c r="H408" s="66"/>
      <c r="I408" s="205"/>
      <c r="J408" s="66"/>
      <c r="K408" s="66"/>
    </row>
    <row r="409" customFormat="false" ht="11.25" hidden="false" customHeight="false" outlineLevel="0" collapsed="false">
      <c r="A409" s="66"/>
      <c r="B409" s="66"/>
      <c r="C409" s="66"/>
      <c r="D409" s="66"/>
      <c r="E409" s="66"/>
      <c r="F409" s="66"/>
      <c r="G409" s="66"/>
      <c r="H409" s="66"/>
      <c r="I409" s="205"/>
      <c r="J409" s="66"/>
      <c r="K409" s="66"/>
    </row>
    <row r="410" customFormat="false" ht="11.25" hidden="false" customHeight="false" outlineLevel="0" collapsed="false">
      <c r="A410" s="66"/>
      <c r="B410" s="66"/>
      <c r="C410" s="66"/>
      <c r="D410" s="66"/>
      <c r="E410" s="66"/>
      <c r="F410" s="66"/>
      <c r="G410" s="66"/>
      <c r="H410" s="66"/>
      <c r="I410" s="205"/>
      <c r="J410" s="66"/>
      <c r="K410" s="66"/>
    </row>
    <row r="411" customFormat="false" ht="11.25" hidden="false" customHeight="false" outlineLevel="0" collapsed="false">
      <c r="A411" s="66"/>
      <c r="B411" s="66"/>
      <c r="C411" s="66"/>
      <c r="D411" s="66"/>
      <c r="E411" s="66"/>
      <c r="F411" s="66"/>
      <c r="G411" s="66"/>
      <c r="H411" s="66"/>
      <c r="I411" s="205"/>
      <c r="J411" s="66"/>
      <c r="K411" s="66"/>
    </row>
    <row r="412" customFormat="false" ht="11.25" hidden="false" customHeight="false" outlineLevel="0" collapsed="false">
      <c r="A412" s="66"/>
      <c r="B412" s="66"/>
      <c r="C412" s="66"/>
      <c r="D412" s="66"/>
      <c r="E412" s="66"/>
      <c r="F412" s="66"/>
      <c r="G412" s="66"/>
      <c r="H412" s="66"/>
      <c r="I412" s="205"/>
      <c r="J412" s="66"/>
      <c r="K412" s="66"/>
    </row>
    <row r="413" customFormat="false" ht="11.25" hidden="false" customHeight="false" outlineLevel="0" collapsed="false">
      <c r="A413" s="66"/>
      <c r="B413" s="66"/>
      <c r="C413" s="66"/>
      <c r="D413" s="66"/>
      <c r="E413" s="66"/>
      <c r="F413" s="66"/>
      <c r="G413" s="66"/>
      <c r="H413" s="66"/>
      <c r="I413" s="205"/>
      <c r="J413" s="66"/>
      <c r="K413" s="66"/>
    </row>
    <row r="414" customFormat="false" ht="11.25" hidden="false" customHeight="false" outlineLevel="0" collapsed="false">
      <c r="A414" s="66"/>
      <c r="B414" s="66"/>
      <c r="C414" s="66"/>
      <c r="D414" s="66"/>
      <c r="E414" s="66"/>
      <c r="F414" s="66"/>
      <c r="G414" s="66"/>
      <c r="H414" s="66"/>
      <c r="I414" s="205"/>
      <c r="J414" s="66"/>
      <c r="K414" s="66"/>
    </row>
    <row r="415" customFormat="false" ht="11.25" hidden="false" customHeight="false" outlineLevel="0" collapsed="false">
      <c r="A415" s="66"/>
      <c r="B415" s="66"/>
      <c r="C415" s="66"/>
      <c r="D415" s="66"/>
      <c r="E415" s="66"/>
      <c r="F415" s="66"/>
      <c r="G415" s="66"/>
      <c r="H415" s="66"/>
      <c r="I415" s="205"/>
      <c r="J415" s="66"/>
      <c r="K415" s="66"/>
    </row>
    <row r="416" customFormat="false" ht="11.25" hidden="false" customHeight="false" outlineLevel="0" collapsed="false">
      <c r="A416" s="66"/>
      <c r="B416" s="66"/>
      <c r="C416" s="66"/>
      <c r="D416" s="66"/>
      <c r="E416" s="66"/>
      <c r="F416" s="66"/>
      <c r="G416" s="66"/>
      <c r="H416" s="66"/>
      <c r="I416" s="205"/>
      <c r="J416" s="66"/>
      <c r="K416" s="66"/>
    </row>
    <row r="417" customFormat="false" ht="11.25" hidden="false" customHeight="false" outlineLevel="0" collapsed="false">
      <c r="A417" s="66"/>
      <c r="B417" s="66"/>
      <c r="C417" s="66"/>
      <c r="D417" s="66"/>
      <c r="E417" s="66"/>
      <c r="F417" s="66"/>
      <c r="G417" s="66"/>
      <c r="H417" s="66"/>
      <c r="I417" s="205"/>
      <c r="J417" s="66"/>
      <c r="K417" s="66"/>
    </row>
    <row r="418" customFormat="false" ht="11.25" hidden="false" customHeight="false" outlineLevel="0" collapsed="false">
      <c r="A418" s="66"/>
      <c r="B418" s="66"/>
      <c r="C418" s="66"/>
      <c r="D418" s="66"/>
      <c r="E418" s="66"/>
      <c r="F418" s="66"/>
      <c r="G418" s="66"/>
      <c r="H418" s="66"/>
      <c r="I418" s="205"/>
      <c r="J418" s="66"/>
      <c r="K418" s="66"/>
    </row>
    <row r="419" customFormat="false" ht="11.25" hidden="false" customHeight="false" outlineLevel="0" collapsed="false">
      <c r="A419" s="66"/>
      <c r="B419" s="66"/>
      <c r="C419" s="66"/>
      <c r="D419" s="66"/>
      <c r="E419" s="66"/>
      <c r="F419" s="66"/>
      <c r="G419" s="66"/>
      <c r="H419" s="66"/>
      <c r="I419" s="205"/>
      <c r="J419" s="66"/>
      <c r="K419" s="66"/>
    </row>
    <row r="420" customFormat="false" ht="11.25" hidden="false" customHeight="false" outlineLevel="0" collapsed="false">
      <c r="A420" s="66"/>
      <c r="B420" s="66"/>
      <c r="C420" s="66"/>
      <c r="D420" s="66"/>
      <c r="E420" s="66"/>
      <c r="F420" s="66"/>
      <c r="G420" s="66"/>
      <c r="H420" s="66"/>
      <c r="I420" s="205"/>
      <c r="J420" s="66"/>
      <c r="K420" s="66"/>
    </row>
    <row r="421" customFormat="false" ht="11.25" hidden="false" customHeight="false" outlineLevel="0" collapsed="false">
      <c r="A421" s="66"/>
      <c r="B421" s="66"/>
      <c r="C421" s="66"/>
      <c r="D421" s="66"/>
      <c r="E421" s="66"/>
      <c r="F421" s="66"/>
      <c r="G421" s="66"/>
      <c r="H421" s="66"/>
      <c r="I421" s="205"/>
      <c r="J421" s="66"/>
      <c r="K421" s="66"/>
    </row>
    <row r="422" customFormat="false" ht="11.25" hidden="false" customHeight="false" outlineLevel="0" collapsed="false">
      <c r="A422" s="66"/>
      <c r="B422" s="66"/>
      <c r="C422" s="66"/>
      <c r="D422" s="66"/>
      <c r="E422" s="66"/>
      <c r="F422" s="66"/>
      <c r="G422" s="66"/>
      <c r="H422" s="66"/>
      <c r="I422" s="205"/>
      <c r="J422" s="66"/>
      <c r="K422" s="66"/>
    </row>
    <row r="423" customFormat="false" ht="11.25" hidden="false" customHeight="false" outlineLevel="0" collapsed="false">
      <c r="A423" s="66"/>
      <c r="B423" s="66"/>
      <c r="C423" s="66"/>
      <c r="D423" s="66"/>
      <c r="E423" s="66"/>
      <c r="F423" s="66"/>
      <c r="G423" s="66"/>
      <c r="H423" s="66"/>
      <c r="I423" s="205"/>
      <c r="J423" s="66"/>
      <c r="K423" s="66"/>
    </row>
    <row r="424" customFormat="false" ht="11.25" hidden="false" customHeight="false" outlineLevel="0" collapsed="false">
      <c r="A424" s="66"/>
      <c r="B424" s="66"/>
      <c r="C424" s="66"/>
      <c r="D424" s="66"/>
      <c r="E424" s="66"/>
      <c r="F424" s="66"/>
      <c r="G424" s="66"/>
      <c r="H424" s="66"/>
      <c r="I424" s="205"/>
      <c r="J424" s="66"/>
      <c r="K424" s="66"/>
    </row>
    <row r="425" customFormat="false" ht="11.25" hidden="false" customHeight="false" outlineLevel="0" collapsed="false">
      <c r="A425" s="66"/>
      <c r="B425" s="66"/>
      <c r="C425" s="66"/>
      <c r="D425" s="66"/>
      <c r="E425" s="66"/>
      <c r="F425" s="66"/>
      <c r="G425" s="66"/>
      <c r="H425" s="66"/>
      <c r="I425" s="205"/>
      <c r="J425" s="66"/>
      <c r="K425" s="66"/>
    </row>
    <row r="426" customFormat="false" ht="11.25" hidden="false" customHeight="false" outlineLevel="0" collapsed="false">
      <c r="A426" s="66"/>
      <c r="B426" s="66"/>
      <c r="C426" s="66"/>
      <c r="D426" s="66"/>
      <c r="E426" s="66"/>
      <c r="F426" s="66"/>
      <c r="G426" s="66"/>
      <c r="H426" s="66"/>
      <c r="I426" s="205"/>
      <c r="J426" s="66"/>
      <c r="K426" s="66"/>
    </row>
    <row r="427" customFormat="false" ht="11.25" hidden="false" customHeight="false" outlineLevel="0" collapsed="false">
      <c r="A427" s="66"/>
      <c r="B427" s="66"/>
      <c r="C427" s="66"/>
      <c r="D427" s="66"/>
      <c r="E427" s="66"/>
      <c r="F427" s="66"/>
      <c r="G427" s="66"/>
      <c r="H427" s="66"/>
      <c r="I427" s="205"/>
      <c r="J427" s="66"/>
      <c r="K427" s="66"/>
    </row>
    <row r="428" customFormat="false" ht="11.25" hidden="false" customHeight="false" outlineLevel="0" collapsed="false">
      <c r="A428" s="66"/>
      <c r="B428" s="66"/>
      <c r="C428" s="66"/>
      <c r="D428" s="66"/>
      <c r="E428" s="66"/>
      <c r="F428" s="66"/>
      <c r="G428" s="66"/>
      <c r="H428" s="66"/>
      <c r="I428" s="205"/>
      <c r="J428" s="66"/>
      <c r="K428" s="66"/>
    </row>
    <row r="429" customFormat="false" ht="11.25" hidden="false" customHeight="false" outlineLevel="0" collapsed="false">
      <c r="A429" s="66"/>
      <c r="B429" s="66"/>
      <c r="C429" s="66"/>
      <c r="D429" s="66"/>
      <c r="E429" s="66"/>
      <c r="F429" s="66"/>
      <c r="G429" s="66"/>
      <c r="H429" s="66"/>
      <c r="I429" s="205"/>
      <c r="J429" s="66"/>
      <c r="K429" s="66"/>
    </row>
    <row r="430" customFormat="false" ht="11.25" hidden="false" customHeight="false" outlineLevel="0" collapsed="false">
      <c r="A430" s="66"/>
      <c r="B430" s="66"/>
      <c r="C430" s="66"/>
      <c r="D430" s="66"/>
      <c r="E430" s="66"/>
      <c r="F430" s="66"/>
      <c r="G430" s="66"/>
      <c r="H430" s="66"/>
      <c r="I430" s="205"/>
      <c r="J430" s="66"/>
      <c r="K430" s="66"/>
    </row>
    <row r="431" customFormat="false" ht="11.25" hidden="false" customHeight="false" outlineLevel="0" collapsed="false">
      <c r="A431" s="66"/>
      <c r="B431" s="66"/>
      <c r="C431" s="66"/>
      <c r="D431" s="66"/>
      <c r="E431" s="66"/>
      <c r="F431" s="66"/>
      <c r="G431" s="66"/>
      <c r="H431" s="66"/>
      <c r="I431" s="205"/>
      <c r="J431" s="66"/>
      <c r="K431" s="66"/>
    </row>
    <row r="432" customFormat="false" ht="11.25" hidden="false" customHeight="false" outlineLevel="0" collapsed="false">
      <c r="A432" s="66"/>
      <c r="B432" s="66"/>
      <c r="C432" s="66"/>
      <c r="D432" s="66"/>
      <c r="E432" s="66"/>
      <c r="F432" s="66"/>
      <c r="G432" s="66"/>
      <c r="H432" s="66"/>
      <c r="I432" s="205"/>
      <c r="J432" s="66"/>
      <c r="K432" s="66"/>
    </row>
    <row r="433" customFormat="false" ht="11.25" hidden="false" customHeight="false" outlineLevel="0" collapsed="false">
      <c r="A433" s="66"/>
      <c r="B433" s="66"/>
      <c r="C433" s="66"/>
      <c r="D433" s="66"/>
      <c r="E433" s="66"/>
      <c r="F433" s="66"/>
      <c r="G433" s="66"/>
      <c r="H433" s="66"/>
      <c r="I433" s="205"/>
      <c r="J433" s="66"/>
      <c r="K433" s="66"/>
    </row>
    <row r="434" customFormat="false" ht="11.25" hidden="false" customHeight="false" outlineLevel="0" collapsed="false">
      <c r="A434" s="66"/>
      <c r="B434" s="66"/>
      <c r="C434" s="66"/>
      <c r="D434" s="66"/>
      <c r="E434" s="66"/>
      <c r="F434" s="66"/>
      <c r="G434" s="66"/>
      <c r="H434" s="66"/>
      <c r="I434" s="205"/>
      <c r="J434" s="66"/>
      <c r="K434" s="66"/>
    </row>
    <row r="435" customFormat="false" ht="11.25" hidden="false" customHeight="false" outlineLevel="0" collapsed="false">
      <c r="A435" s="66"/>
      <c r="B435" s="66"/>
      <c r="C435" s="66"/>
      <c r="D435" s="66"/>
      <c r="E435" s="66"/>
      <c r="F435" s="66"/>
      <c r="G435" s="66"/>
      <c r="H435" s="66"/>
      <c r="I435" s="205"/>
      <c r="J435" s="66"/>
      <c r="K435" s="66"/>
    </row>
    <row r="436" customFormat="false" ht="11.25" hidden="false" customHeight="false" outlineLevel="0" collapsed="false">
      <c r="A436" s="66"/>
      <c r="B436" s="66"/>
      <c r="C436" s="66"/>
      <c r="D436" s="66"/>
      <c r="E436" s="66"/>
      <c r="F436" s="66"/>
      <c r="G436" s="66"/>
      <c r="H436" s="66"/>
      <c r="I436" s="205"/>
      <c r="J436" s="66"/>
      <c r="K436" s="66"/>
    </row>
    <row r="437" customFormat="false" ht="11.25" hidden="false" customHeight="false" outlineLevel="0" collapsed="false">
      <c r="A437" s="66"/>
      <c r="B437" s="66"/>
      <c r="C437" s="66"/>
      <c r="D437" s="66"/>
      <c r="E437" s="66"/>
      <c r="F437" s="66"/>
      <c r="G437" s="66"/>
      <c r="H437" s="66"/>
      <c r="I437" s="205"/>
      <c r="J437" s="66"/>
      <c r="K437" s="66"/>
    </row>
    <row r="438" customFormat="false" ht="11.25" hidden="false" customHeight="false" outlineLevel="0" collapsed="false">
      <c r="A438" s="66"/>
      <c r="B438" s="66"/>
      <c r="C438" s="66"/>
      <c r="D438" s="66"/>
      <c r="E438" s="66"/>
      <c r="F438" s="66"/>
      <c r="G438" s="66"/>
      <c r="H438" s="66"/>
      <c r="I438" s="205"/>
      <c r="J438" s="66"/>
      <c r="K438" s="66"/>
    </row>
    <row r="439" customFormat="false" ht="11.25" hidden="false" customHeight="false" outlineLevel="0" collapsed="false">
      <c r="A439" s="66"/>
      <c r="B439" s="66"/>
      <c r="C439" s="66"/>
      <c r="D439" s="66"/>
      <c r="E439" s="66"/>
      <c r="F439" s="66"/>
      <c r="G439" s="66"/>
      <c r="H439" s="66"/>
      <c r="I439" s="205"/>
      <c r="J439" s="66"/>
      <c r="K439" s="66"/>
    </row>
    <row r="440" customFormat="false" ht="11.25" hidden="false" customHeight="false" outlineLevel="0" collapsed="false">
      <c r="A440" s="66"/>
      <c r="B440" s="66"/>
      <c r="C440" s="66"/>
      <c r="D440" s="66"/>
      <c r="E440" s="66"/>
      <c r="F440" s="66"/>
      <c r="G440" s="66"/>
      <c r="H440" s="66"/>
      <c r="I440" s="205"/>
      <c r="J440" s="66"/>
      <c r="K440" s="66"/>
    </row>
    <row r="441" customFormat="false" ht="11.25" hidden="false" customHeight="false" outlineLevel="0" collapsed="false">
      <c r="A441" s="66"/>
      <c r="B441" s="66"/>
      <c r="C441" s="66"/>
      <c r="D441" s="66"/>
      <c r="E441" s="66"/>
      <c r="F441" s="66"/>
      <c r="G441" s="66"/>
      <c r="H441" s="66"/>
      <c r="I441" s="205"/>
      <c r="J441" s="66"/>
      <c r="K441" s="66"/>
    </row>
    <row r="442" customFormat="false" ht="11.25" hidden="false" customHeight="false" outlineLevel="0" collapsed="false">
      <c r="A442" s="66"/>
      <c r="B442" s="66"/>
      <c r="C442" s="66"/>
      <c r="D442" s="66"/>
      <c r="E442" s="66"/>
      <c r="F442" s="66"/>
      <c r="G442" s="66"/>
      <c r="H442" s="66"/>
      <c r="I442" s="205"/>
      <c r="J442" s="66"/>
      <c r="K442" s="66"/>
    </row>
    <row r="443" customFormat="false" ht="11.25" hidden="false" customHeight="false" outlineLevel="0" collapsed="false">
      <c r="A443" s="66"/>
      <c r="B443" s="66"/>
      <c r="C443" s="66"/>
      <c r="D443" s="66"/>
      <c r="E443" s="66"/>
      <c r="F443" s="66"/>
      <c r="G443" s="66"/>
      <c r="H443" s="66"/>
      <c r="I443" s="205"/>
      <c r="J443" s="66"/>
      <c r="K443" s="66"/>
    </row>
    <row r="444" customFormat="false" ht="11.25" hidden="false" customHeight="false" outlineLevel="0" collapsed="false">
      <c r="A444" s="66"/>
      <c r="B444" s="66"/>
      <c r="C444" s="66"/>
      <c r="D444" s="66"/>
      <c r="E444" s="66"/>
      <c r="F444" s="66"/>
      <c r="G444" s="66"/>
      <c r="H444" s="66"/>
      <c r="I444" s="205"/>
      <c r="J444" s="66"/>
      <c r="K444" s="66"/>
    </row>
    <row r="445" customFormat="false" ht="11.25" hidden="false" customHeight="false" outlineLevel="0" collapsed="false">
      <c r="A445" s="66"/>
      <c r="B445" s="66"/>
      <c r="C445" s="66"/>
      <c r="D445" s="66"/>
      <c r="E445" s="66"/>
      <c r="F445" s="66"/>
      <c r="G445" s="66"/>
      <c r="H445" s="66"/>
      <c r="I445" s="205"/>
      <c r="J445" s="66"/>
      <c r="K445" s="66"/>
    </row>
    <row r="446" customFormat="false" ht="11.25" hidden="false" customHeight="false" outlineLevel="0" collapsed="false">
      <c r="A446" s="66"/>
      <c r="B446" s="66"/>
      <c r="C446" s="66"/>
      <c r="D446" s="66"/>
      <c r="E446" s="66"/>
      <c r="F446" s="66"/>
      <c r="G446" s="66"/>
      <c r="H446" s="66"/>
      <c r="I446" s="205"/>
      <c r="J446" s="66"/>
      <c r="K446" s="66"/>
    </row>
    <row r="447" customFormat="false" ht="11.25" hidden="false" customHeight="false" outlineLevel="0" collapsed="false">
      <c r="A447" s="66"/>
      <c r="B447" s="66"/>
      <c r="C447" s="66"/>
      <c r="D447" s="66"/>
      <c r="E447" s="66"/>
      <c r="F447" s="66"/>
      <c r="G447" s="66"/>
      <c r="H447" s="66"/>
      <c r="I447" s="205"/>
      <c r="J447" s="66"/>
      <c r="K447" s="66"/>
    </row>
    <row r="448" customFormat="false" ht="11.25" hidden="false" customHeight="false" outlineLevel="0" collapsed="false">
      <c r="A448" s="66"/>
      <c r="B448" s="66"/>
      <c r="C448" s="66"/>
      <c r="D448" s="66"/>
      <c r="E448" s="66"/>
      <c r="F448" s="66"/>
      <c r="G448" s="66"/>
      <c r="H448" s="66"/>
      <c r="I448" s="205"/>
      <c r="J448" s="66"/>
      <c r="K448" s="66"/>
    </row>
    <row r="449" customFormat="false" ht="11.25" hidden="false" customHeight="false" outlineLevel="0" collapsed="false">
      <c r="A449" s="66"/>
      <c r="B449" s="66"/>
      <c r="C449" s="66"/>
      <c r="D449" s="66"/>
      <c r="E449" s="66"/>
      <c r="F449" s="66"/>
      <c r="G449" s="66"/>
      <c r="H449" s="66"/>
      <c r="I449" s="205"/>
      <c r="J449" s="66"/>
      <c r="K449" s="66"/>
    </row>
    <row r="450" customFormat="false" ht="11.25" hidden="false" customHeight="false" outlineLevel="0" collapsed="false">
      <c r="A450" s="66"/>
      <c r="B450" s="66"/>
      <c r="C450" s="66"/>
      <c r="D450" s="66"/>
      <c r="E450" s="66"/>
      <c r="F450" s="66"/>
      <c r="G450" s="66"/>
      <c r="H450" s="66"/>
      <c r="I450" s="205"/>
      <c r="J450" s="66"/>
      <c r="K450" s="66"/>
    </row>
    <row r="451" customFormat="false" ht="11.25" hidden="false" customHeight="false" outlineLevel="0" collapsed="false">
      <c r="A451" s="66"/>
      <c r="B451" s="66"/>
      <c r="C451" s="66"/>
      <c r="D451" s="66"/>
      <c r="E451" s="66"/>
      <c r="F451" s="66"/>
      <c r="G451" s="66"/>
      <c r="H451" s="66"/>
      <c r="I451" s="205"/>
      <c r="J451" s="66"/>
      <c r="K451" s="66"/>
    </row>
    <row r="452" customFormat="false" ht="11.25" hidden="false" customHeight="false" outlineLevel="0" collapsed="false">
      <c r="A452" s="66"/>
      <c r="B452" s="66"/>
      <c r="C452" s="66"/>
      <c r="D452" s="66"/>
      <c r="E452" s="66"/>
      <c r="F452" s="66"/>
      <c r="G452" s="66"/>
      <c r="H452" s="66"/>
      <c r="I452" s="205"/>
      <c r="J452" s="66"/>
      <c r="K452" s="66"/>
    </row>
    <row r="453" customFormat="false" ht="11.25" hidden="false" customHeight="false" outlineLevel="0" collapsed="false">
      <c r="A453" s="66"/>
      <c r="B453" s="66"/>
      <c r="C453" s="66"/>
      <c r="D453" s="66"/>
      <c r="E453" s="66"/>
      <c r="F453" s="66"/>
      <c r="G453" s="66"/>
      <c r="H453" s="66"/>
      <c r="I453" s="205"/>
      <c r="J453" s="66"/>
      <c r="K453" s="66"/>
    </row>
    <row r="454" customFormat="false" ht="11.25" hidden="false" customHeight="false" outlineLevel="0" collapsed="false">
      <c r="A454" s="66"/>
      <c r="B454" s="66"/>
      <c r="C454" s="66"/>
      <c r="D454" s="66"/>
      <c r="E454" s="66"/>
      <c r="F454" s="66"/>
      <c r="G454" s="66"/>
      <c r="H454" s="66"/>
      <c r="I454" s="205"/>
      <c r="J454" s="66"/>
      <c r="K454" s="66"/>
    </row>
    <row r="455" customFormat="false" ht="11.25" hidden="false" customHeight="false" outlineLevel="0" collapsed="false">
      <c r="A455" s="66"/>
      <c r="B455" s="66"/>
      <c r="C455" s="66"/>
      <c r="D455" s="66"/>
      <c r="E455" s="66"/>
      <c r="F455" s="66"/>
      <c r="G455" s="66"/>
      <c r="H455" s="66"/>
      <c r="I455" s="205"/>
      <c r="J455" s="66"/>
      <c r="K455" s="66"/>
    </row>
    <row r="456" customFormat="false" ht="11.25" hidden="false" customHeight="false" outlineLevel="0" collapsed="false">
      <c r="A456" s="66"/>
      <c r="B456" s="66"/>
      <c r="C456" s="66"/>
      <c r="D456" s="66"/>
      <c r="E456" s="66"/>
      <c r="F456" s="66"/>
      <c r="G456" s="66"/>
      <c r="H456" s="66"/>
      <c r="I456" s="205"/>
      <c r="J456" s="66"/>
      <c r="K456" s="66"/>
    </row>
    <row r="457" customFormat="false" ht="11.25" hidden="false" customHeight="false" outlineLevel="0" collapsed="false">
      <c r="A457" s="66"/>
      <c r="B457" s="66"/>
      <c r="C457" s="66"/>
      <c r="D457" s="66"/>
      <c r="E457" s="66"/>
      <c r="F457" s="66"/>
      <c r="G457" s="66"/>
      <c r="H457" s="66"/>
      <c r="I457" s="205"/>
      <c r="J457" s="66"/>
      <c r="K457" s="66"/>
    </row>
    <row r="458" customFormat="false" ht="11.25" hidden="false" customHeight="false" outlineLevel="0" collapsed="false">
      <c r="A458" s="66"/>
      <c r="B458" s="66"/>
      <c r="C458" s="66"/>
      <c r="D458" s="66"/>
      <c r="E458" s="66"/>
      <c r="F458" s="66"/>
      <c r="G458" s="66"/>
      <c r="H458" s="66"/>
      <c r="I458" s="205"/>
      <c r="J458" s="66"/>
      <c r="K458" s="66"/>
    </row>
    <row r="459" customFormat="false" ht="11.25" hidden="false" customHeight="false" outlineLevel="0" collapsed="false">
      <c r="A459" s="66"/>
      <c r="B459" s="66"/>
      <c r="C459" s="66"/>
      <c r="D459" s="66"/>
      <c r="E459" s="66"/>
      <c r="F459" s="66"/>
      <c r="G459" s="66"/>
      <c r="H459" s="66"/>
      <c r="I459" s="205"/>
      <c r="J459" s="66"/>
      <c r="K459" s="66"/>
    </row>
    <row r="460" customFormat="false" ht="11.25" hidden="false" customHeight="false" outlineLevel="0" collapsed="false">
      <c r="A460" s="66"/>
      <c r="B460" s="66"/>
      <c r="C460" s="66"/>
      <c r="D460" s="66"/>
      <c r="E460" s="66"/>
      <c r="F460" s="66"/>
      <c r="G460" s="66"/>
      <c r="H460" s="66"/>
      <c r="I460" s="205"/>
      <c r="J460" s="66"/>
      <c r="K460" s="66"/>
    </row>
    <row r="461" customFormat="false" ht="11.25" hidden="false" customHeight="false" outlineLevel="0" collapsed="false">
      <c r="A461" s="66"/>
      <c r="B461" s="66"/>
      <c r="C461" s="66"/>
      <c r="D461" s="66"/>
      <c r="E461" s="66"/>
      <c r="F461" s="66"/>
      <c r="G461" s="66"/>
      <c r="H461" s="66"/>
      <c r="I461" s="205"/>
      <c r="J461" s="66"/>
      <c r="K461" s="66"/>
    </row>
    <row r="462" customFormat="false" ht="11.25" hidden="false" customHeight="false" outlineLevel="0" collapsed="false">
      <c r="A462" s="66"/>
      <c r="B462" s="66"/>
      <c r="C462" s="66"/>
      <c r="D462" s="66"/>
      <c r="E462" s="66"/>
      <c r="F462" s="66"/>
      <c r="G462" s="66"/>
      <c r="H462" s="66"/>
      <c r="I462" s="205"/>
      <c r="J462" s="66"/>
      <c r="K462" s="66"/>
    </row>
    <row r="463" customFormat="false" ht="11.25" hidden="false" customHeight="false" outlineLevel="0" collapsed="false">
      <c r="A463" s="66"/>
      <c r="B463" s="66"/>
      <c r="C463" s="66"/>
      <c r="D463" s="66"/>
      <c r="E463" s="66"/>
      <c r="F463" s="66"/>
      <c r="G463" s="66"/>
      <c r="H463" s="66"/>
      <c r="I463" s="205"/>
      <c r="J463" s="66"/>
      <c r="K463" s="66"/>
    </row>
    <row r="464" customFormat="false" ht="11.25" hidden="false" customHeight="false" outlineLevel="0" collapsed="false">
      <c r="A464" s="66"/>
      <c r="B464" s="66"/>
      <c r="C464" s="66"/>
      <c r="D464" s="66"/>
      <c r="E464" s="66"/>
      <c r="F464" s="66"/>
      <c r="G464" s="66"/>
      <c r="H464" s="66"/>
      <c r="I464" s="205"/>
      <c r="J464" s="66"/>
      <c r="K464" s="66"/>
    </row>
    <row r="465" customFormat="false" ht="11.25" hidden="false" customHeight="false" outlineLevel="0" collapsed="false">
      <c r="A465" s="66"/>
      <c r="B465" s="66"/>
      <c r="C465" s="66"/>
      <c r="D465" s="66"/>
      <c r="E465" s="66"/>
      <c r="F465" s="66"/>
      <c r="G465" s="66"/>
      <c r="H465" s="66"/>
      <c r="I465" s="205"/>
      <c r="J465" s="66"/>
      <c r="K465" s="66"/>
    </row>
    <row r="466" customFormat="false" ht="11.25" hidden="false" customHeight="false" outlineLevel="0" collapsed="false">
      <c r="A466" s="66"/>
      <c r="B466" s="66"/>
      <c r="C466" s="66"/>
      <c r="D466" s="66"/>
      <c r="E466" s="66"/>
      <c r="F466" s="66"/>
      <c r="G466" s="66"/>
      <c r="H466" s="66"/>
      <c r="I466" s="205"/>
      <c r="J466" s="66"/>
      <c r="K466" s="66"/>
    </row>
    <row r="467" customFormat="false" ht="11.25" hidden="false" customHeight="false" outlineLevel="0" collapsed="false">
      <c r="A467" s="66"/>
      <c r="B467" s="66"/>
      <c r="C467" s="66"/>
      <c r="D467" s="66"/>
      <c r="E467" s="66"/>
      <c r="F467" s="66"/>
      <c r="G467" s="66"/>
      <c r="H467" s="66"/>
      <c r="I467" s="205"/>
      <c r="J467" s="66"/>
      <c r="K467" s="66"/>
    </row>
    <row r="468" customFormat="false" ht="11.25" hidden="false" customHeight="false" outlineLevel="0" collapsed="false">
      <c r="A468" s="66"/>
      <c r="B468" s="66"/>
      <c r="C468" s="66"/>
      <c r="D468" s="66"/>
      <c r="E468" s="66"/>
      <c r="F468" s="66"/>
      <c r="G468" s="66"/>
      <c r="H468" s="66"/>
      <c r="I468" s="205"/>
      <c r="J468" s="66"/>
      <c r="K468" s="66"/>
    </row>
    <row r="469" customFormat="false" ht="11.25" hidden="false" customHeight="false" outlineLevel="0" collapsed="false">
      <c r="A469" s="66"/>
      <c r="B469" s="66"/>
      <c r="C469" s="66"/>
      <c r="D469" s="66"/>
      <c r="E469" s="66"/>
      <c r="F469" s="66"/>
      <c r="G469" s="66"/>
      <c r="H469" s="66"/>
      <c r="I469" s="205"/>
      <c r="J469" s="66"/>
      <c r="K469" s="66"/>
    </row>
    <row r="470" customFormat="false" ht="11.25" hidden="false" customHeight="false" outlineLevel="0" collapsed="false">
      <c r="A470" s="66"/>
      <c r="B470" s="66"/>
      <c r="C470" s="66"/>
      <c r="D470" s="66"/>
      <c r="E470" s="66"/>
      <c r="F470" s="66"/>
      <c r="G470" s="66"/>
      <c r="H470" s="66"/>
      <c r="I470" s="205"/>
      <c r="J470" s="66"/>
      <c r="K470" s="66"/>
    </row>
    <row r="471" customFormat="false" ht="11.25" hidden="false" customHeight="false" outlineLevel="0" collapsed="false">
      <c r="A471" s="66"/>
      <c r="B471" s="66"/>
      <c r="C471" s="66"/>
      <c r="D471" s="66"/>
      <c r="E471" s="66"/>
      <c r="F471" s="66"/>
      <c r="G471" s="66"/>
      <c r="H471" s="66"/>
      <c r="I471" s="205"/>
      <c r="J471" s="66"/>
      <c r="K471" s="66"/>
    </row>
    <row r="472" customFormat="false" ht="11.25" hidden="false" customHeight="false" outlineLevel="0" collapsed="false">
      <c r="A472" s="66"/>
      <c r="B472" s="66"/>
      <c r="C472" s="66"/>
      <c r="D472" s="66"/>
      <c r="E472" s="66"/>
      <c r="F472" s="66"/>
      <c r="G472" s="66"/>
      <c r="H472" s="66"/>
      <c r="I472" s="205"/>
      <c r="J472" s="66"/>
      <c r="K472" s="66"/>
    </row>
    <row r="473" customFormat="false" ht="11.25" hidden="false" customHeight="false" outlineLevel="0" collapsed="false">
      <c r="A473" s="66"/>
      <c r="B473" s="66"/>
      <c r="C473" s="66"/>
      <c r="D473" s="66"/>
      <c r="E473" s="66"/>
      <c r="F473" s="66"/>
      <c r="G473" s="66"/>
      <c r="H473" s="66"/>
      <c r="I473" s="205"/>
      <c r="J473" s="66"/>
      <c r="K473" s="66"/>
    </row>
    <row r="474" customFormat="false" ht="11.25" hidden="false" customHeight="false" outlineLevel="0" collapsed="false">
      <c r="A474" s="66"/>
      <c r="B474" s="66"/>
      <c r="C474" s="66"/>
      <c r="D474" s="66"/>
      <c r="E474" s="66"/>
      <c r="F474" s="66"/>
      <c r="G474" s="66"/>
      <c r="H474" s="66"/>
      <c r="I474" s="205"/>
      <c r="J474" s="66"/>
      <c r="K474" s="66"/>
    </row>
    <row r="475" customFormat="false" ht="11.25" hidden="false" customHeight="false" outlineLevel="0" collapsed="false">
      <c r="A475" s="66"/>
      <c r="B475" s="66"/>
      <c r="C475" s="66"/>
      <c r="D475" s="66"/>
      <c r="E475" s="66"/>
      <c r="F475" s="66"/>
      <c r="G475" s="66"/>
      <c r="H475" s="66"/>
      <c r="I475" s="205"/>
      <c r="J475" s="66"/>
      <c r="K475" s="66"/>
    </row>
    <row r="476" customFormat="false" ht="11.25" hidden="false" customHeight="false" outlineLevel="0" collapsed="false">
      <c r="A476" s="66"/>
      <c r="B476" s="66"/>
      <c r="C476" s="66"/>
      <c r="D476" s="66"/>
      <c r="E476" s="66"/>
      <c r="F476" s="66"/>
      <c r="G476" s="66"/>
      <c r="H476" s="66"/>
      <c r="I476" s="205"/>
      <c r="J476" s="66"/>
      <c r="K476" s="66"/>
    </row>
    <row r="477" customFormat="false" ht="11.25" hidden="false" customHeight="false" outlineLevel="0" collapsed="false">
      <c r="A477" s="66"/>
      <c r="B477" s="66"/>
      <c r="C477" s="66"/>
      <c r="D477" s="66"/>
      <c r="E477" s="66"/>
      <c r="F477" s="66"/>
      <c r="G477" s="66"/>
      <c r="H477" s="66"/>
      <c r="I477" s="205"/>
      <c r="J477" s="66"/>
      <c r="K477" s="66"/>
    </row>
    <row r="478" customFormat="false" ht="11.25" hidden="false" customHeight="false" outlineLevel="0" collapsed="false">
      <c r="A478" s="66"/>
      <c r="B478" s="66"/>
      <c r="C478" s="66"/>
      <c r="D478" s="66"/>
      <c r="E478" s="66"/>
      <c r="F478" s="66"/>
      <c r="G478" s="66"/>
      <c r="H478" s="66"/>
      <c r="I478" s="205"/>
      <c r="J478" s="66"/>
      <c r="K478" s="66"/>
    </row>
    <row r="479" customFormat="false" ht="11.25" hidden="false" customHeight="false" outlineLevel="0" collapsed="false">
      <c r="A479" s="66"/>
      <c r="B479" s="66"/>
      <c r="C479" s="66"/>
      <c r="D479" s="66"/>
      <c r="E479" s="66"/>
      <c r="F479" s="66"/>
      <c r="G479" s="66"/>
      <c r="H479" s="66"/>
      <c r="I479" s="205"/>
      <c r="J479" s="66"/>
      <c r="K479" s="66"/>
    </row>
    <row r="480" customFormat="false" ht="11.25" hidden="false" customHeight="false" outlineLevel="0" collapsed="false">
      <c r="A480" s="66"/>
      <c r="B480" s="66"/>
      <c r="C480" s="66"/>
      <c r="D480" s="66"/>
      <c r="E480" s="66"/>
      <c r="F480" s="66"/>
      <c r="G480" s="66"/>
      <c r="H480" s="66"/>
      <c r="I480" s="205"/>
      <c r="J480" s="66"/>
      <c r="K480" s="66"/>
    </row>
    <row r="481" customFormat="false" ht="11.25" hidden="false" customHeight="false" outlineLevel="0" collapsed="false">
      <c r="A481" s="66"/>
      <c r="B481" s="66"/>
      <c r="C481" s="66"/>
      <c r="D481" s="66"/>
      <c r="E481" s="66"/>
      <c r="F481" s="66"/>
      <c r="G481" s="66"/>
      <c r="H481" s="66"/>
      <c r="I481" s="205"/>
      <c r="J481" s="66"/>
      <c r="K481" s="66"/>
    </row>
    <row r="482" customFormat="false" ht="11.25" hidden="false" customHeight="false" outlineLevel="0" collapsed="false">
      <c r="A482" s="66"/>
      <c r="B482" s="66"/>
      <c r="C482" s="66"/>
      <c r="D482" s="66"/>
      <c r="E482" s="66"/>
      <c r="F482" s="66"/>
      <c r="G482" s="66"/>
      <c r="H482" s="66"/>
      <c r="I482" s="205"/>
      <c r="J482" s="66"/>
      <c r="K482" s="66"/>
    </row>
    <row r="483" customFormat="false" ht="11.25" hidden="false" customHeight="false" outlineLevel="0" collapsed="false">
      <c r="A483" s="66"/>
      <c r="B483" s="66"/>
      <c r="C483" s="66"/>
      <c r="D483" s="66"/>
      <c r="E483" s="66"/>
      <c r="F483" s="66"/>
      <c r="G483" s="66"/>
      <c r="H483" s="66"/>
      <c r="I483" s="205"/>
      <c r="J483" s="66"/>
      <c r="K483" s="66"/>
    </row>
    <row r="484" customFormat="false" ht="11.25" hidden="false" customHeight="false" outlineLevel="0" collapsed="false">
      <c r="A484" s="66"/>
      <c r="B484" s="66"/>
      <c r="C484" s="66"/>
      <c r="D484" s="66"/>
      <c r="E484" s="66"/>
      <c r="F484" s="66"/>
      <c r="G484" s="66"/>
      <c r="H484" s="66"/>
      <c r="I484" s="205"/>
      <c r="J484" s="66"/>
      <c r="K484" s="66"/>
    </row>
    <row r="485" customFormat="false" ht="11.25" hidden="false" customHeight="false" outlineLevel="0" collapsed="false">
      <c r="A485" s="66"/>
      <c r="B485" s="66"/>
      <c r="C485" s="66"/>
      <c r="D485" s="66"/>
      <c r="E485" s="66"/>
      <c r="F485" s="66"/>
      <c r="G485" s="66"/>
      <c r="H485" s="66"/>
      <c r="I485" s="205"/>
      <c r="J485" s="66"/>
      <c r="K485" s="66"/>
    </row>
    <row r="486" customFormat="false" ht="11.25" hidden="false" customHeight="false" outlineLevel="0" collapsed="false">
      <c r="A486" s="66"/>
      <c r="B486" s="66"/>
      <c r="C486" s="66"/>
      <c r="D486" s="66"/>
      <c r="E486" s="66"/>
      <c r="F486" s="66"/>
      <c r="G486" s="66"/>
      <c r="H486" s="66"/>
      <c r="I486" s="205"/>
      <c r="J486" s="66"/>
      <c r="K486" s="66"/>
    </row>
    <row r="487" customFormat="false" ht="11.25" hidden="false" customHeight="false" outlineLevel="0" collapsed="false">
      <c r="A487" s="66"/>
      <c r="B487" s="66"/>
      <c r="C487" s="66"/>
      <c r="D487" s="66"/>
      <c r="E487" s="66"/>
      <c r="F487" s="66"/>
      <c r="G487" s="66"/>
      <c r="H487" s="66"/>
      <c r="I487" s="205"/>
      <c r="J487" s="66"/>
      <c r="K487" s="66"/>
    </row>
    <row r="488" customFormat="false" ht="11.25" hidden="false" customHeight="false" outlineLevel="0" collapsed="false">
      <c r="A488" s="66"/>
      <c r="B488" s="66"/>
      <c r="C488" s="66"/>
      <c r="D488" s="66"/>
      <c r="E488" s="66"/>
      <c r="F488" s="66"/>
      <c r="G488" s="66"/>
      <c r="H488" s="66"/>
      <c r="I488" s="205"/>
      <c r="J488" s="66"/>
      <c r="K488" s="66"/>
    </row>
    <row r="489" customFormat="false" ht="11.25" hidden="false" customHeight="false" outlineLevel="0" collapsed="false">
      <c r="A489" s="66"/>
      <c r="B489" s="66"/>
      <c r="C489" s="66"/>
      <c r="D489" s="66"/>
      <c r="E489" s="66"/>
      <c r="F489" s="66"/>
      <c r="G489" s="66"/>
      <c r="H489" s="66"/>
      <c r="I489" s="205"/>
      <c r="J489" s="66"/>
      <c r="K489" s="66"/>
    </row>
    <row r="490" customFormat="false" ht="11.25" hidden="false" customHeight="false" outlineLevel="0" collapsed="false">
      <c r="A490" s="66"/>
      <c r="B490" s="66"/>
      <c r="C490" s="66"/>
      <c r="D490" s="66"/>
      <c r="E490" s="66"/>
      <c r="F490" s="66"/>
      <c r="G490" s="66"/>
      <c r="H490" s="66"/>
      <c r="I490" s="205"/>
      <c r="J490" s="66"/>
      <c r="K490" s="66"/>
    </row>
    <row r="491" customFormat="false" ht="11.25" hidden="false" customHeight="false" outlineLevel="0" collapsed="false">
      <c r="A491" s="66"/>
      <c r="B491" s="66"/>
      <c r="C491" s="66"/>
      <c r="D491" s="66"/>
      <c r="E491" s="66"/>
      <c r="F491" s="66"/>
      <c r="G491" s="66"/>
      <c r="H491" s="66"/>
      <c r="I491" s="205"/>
      <c r="J491" s="66"/>
      <c r="K491" s="66"/>
    </row>
    <row r="492" customFormat="false" ht="11.25" hidden="false" customHeight="false" outlineLevel="0" collapsed="false">
      <c r="A492" s="66"/>
      <c r="B492" s="66"/>
      <c r="C492" s="66"/>
      <c r="D492" s="66"/>
      <c r="E492" s="66"/>
      <c r="F492" s="66"/>
      <c r="G492" s="66"/>
      <c r="H492" s="66"/>
      <c r="I492" s="205"/>
      <c r="J492" s="66"/>
      <c r="K492" s="66"/>
    </row>
    <row r="493" customFormat="false" ht="11.25" hidden="false" customHeight="false" outlineLevel="0" collapsed="false">
      <c r="A493" s="66"/>
      <c r="B493" s="66"/>
      <c r="C493" s="66"/>
      <c r="D493" s="66"/>
      <c r="E493" s="66"/>
      <c r="F493" s="66"/>
      <c r="G493" s="66"/>
      <c r="H493" s="66"/>
      <c r="I493" s="205"/>
      <c r="J493" s="66"/>
      <c r="K493" s="66"/>
    </row>
    <row r="494" customFormat="false" ht="11.25" hidden="false" customHeight="false" outlineLevel="0" collapsed="false">
      <c r="A494" s="66"/>
      <c r="B494" s="66"/>
      <c r="C494" s="66"/>
      <c r="D494" s="66"/>
      <c r="E494" s="66"/>
      <c r="F494" s="66"/>
      <c r="G494" s="66"/>
      <c r="H494" s="66"/>
      <c r="I494" s="205"/>
      <c r="J494" s="66"/>
      <c r="K494" s="66"/>
    </row>
    <row r="495" customFormat="false" ht="11.25" hidden="false" customHeight="false" outlineLevel="0" collapsed="false">
      <c r="A495" s="66"/>
      <c r="B495" s="66"/>
      <c r="C495" s="66"/>
      <c r="D495" s="66"/>
      <c r="E495" s="66"/>
      <c r="F495" s="66"/>
      <c r="G495" s="66"/>
      <c r="H495" s="66"/>
      <c r="I495" s="205"/>
      <c r="J495" s="66"/>
      <c r="K495" s="66"/>
    </row>
    <row r="496" customFormat="false" ht="11.25" hidden="false" customHeight="false" outlineLevel="0" collapsed="false">
      <c r="A496" s="66"/>
      <c r="B496" s="66"/>
      <c r="C496" s="66"/>
    </row>
    <row r="497" customFormat="false" ht="11.25" hidden="false" customHeight="false" outlineLevel="0" collapsed="false">
      <c r="A497" s="66"/>
      <c r="B497" s="66"/>
      <c r="C497" s="66"/>
    </row>
    <row r="498" customFormat="false" ht="11.25" hidden="false" customHeight="false" outlineLevel="0" collapsed="false">
      <c r="A498" s="66"/>
      <c r="B498" s="66"/>
      <c r="C498" s="66"/>
    </row>
    <row r="499" customFormat="false" ht="11.25" hidden="false" customHeight="false" outlineLevel="0" collapsed="false">
      <c r="A499" s="66"/>
      <c r="B499" s="66"/>
      <c r="C499" s="66"/>
    </row>
    <row r="500" customFormat="false" ht="11.25" hidden="false" customHeight="false" outlineLevel="0" collapsed="false">
      <c r="A500" s="66"/>
      <c r="B500" s="66"/>
      <c r="C500" s="66"/>
    </row>
    <row r="501" customFormat="false" ht="11.25" hidden="false" customHeight="false" outlineLevel="0" collapsed="false">
      <c r="A501" s="66"/>
      <c r="B501" s="66"/>
      <c r="C501" s="66"/>
    </row>
    <row r="502" customFormat="false" ht="11.25" hidden="false" customHeight="false" outlineLevel="0" collapsed="false">
      <c r="A502" s="66"/>
      <c r="B502" s="66"/>
      <c r="C502" s="66"/>
    </row>
    <row r="503" customFormat="false" ht="11.25" hidden="false" customHeight="false" outlineLevel="0" collapsed="false">
      <c r="A503" s="66"/>
      <c r="B503" s="66"/>
      <c r="C503" s="66"/>
    </row>
    <row r="504" customFormat="false" ht="11.25" hidden="false" customHeight="false" outlineLevel="0" collapsed="false">
      <c r="A504" s="66"/>
      <c r="B504" s="66"/>
      <c r="C504" s="66"/>
    </row>
    <row r="505" customFormat="false" ht="11.25" hidden="false" customHeight="false" outlineLevel="0" collapsed="false">
      <c r="A505" s="66"/>
      <c r="B505" s="66"/>
      <c r="C505" s="66"/>
    </row>
    <row r="506" customFormat="false" ht="11.25" hidden="false" customHeight="false" outlineLevel="0" collapsed="false">
      <c r="A506" s="66"/>
      <c r="B506" s="66"/>
      <c r="C506" s="66"/>
    </row>
    <row r="507" customFormat="false" ht="11.25" hidden="false" customHeight="false" outlineLevel="0" collapsed="false">
      <c r="A507" s="66"/>
      <c r="B507" s="66"/>
      <c r="C507" s="66"/>
    </row>
    <row r="508" customFormat="false" ht="11.25" hidden="false" customHeight="false" outlineLevel="0" collapsed="false">
      <c r="A508" s="66"/>
      <c r="B508" s="66"/>
      <c r="C508" s="66"/>
    </row>
    <row r="509" customFormat="false" ht="11.25" hidden="false" customHeight="false" outlineLevel="0" collapsed="false">
      <c r="A509" s="66"/>
      <c r="B509" s="66"/>
      <c r="C509" s="66"/>
    </row>
  </sheetData>
  <mergeCells count="2">
    <mergeCell ref="A114:G117"/>
    <mergeCell ref="A209:K209"/>
  </mergeCells>
  <hyperlinks>
    <hyperlink ref="H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4, Page &amp;P of &amp;N</oddFooter>
  </headerFooter>
  <rowBreaks count="5" manualBreakCount="5">
    <brk id="31" man="true" max="16383" min="0"/>
    <brk id="58" man="true" max="16383" min="0"/>
    <brk id="85" man="true" max="16383" min="0"/>
    <brk id="138" man="true" max="16383" min="0"/>
    <brk id="17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9" width="15.13"/>
    <col collapsed="false" customWidth="true" hidden="false" outlineLevel="0" max="2" min="2" style="149" width="11.7"/>
    <col collapsed="false" customWidth="true" hidden="false" outlineLevel="0" max="3" min="3" style="149" width="12.28"/>
    <col collapsed="false" customWidth="true" hidden="false" outlineLevel="0" max="4" min="4" style="149" width="3.28"/>
    <col collapsed="false" customWidth="true" hidden="false" outlineLevel="0" max="5" min="5" style="149" width="14.41"/>
    <col collapsed="false" customWidth="true" hidden="false" outlineLevel="0" max="6" min="6" style="149" width="11.7"/>
    <col collapsed="false" customWidth="true" hidden="false" outlineLevel="0" max="7" min="7" style="149" width="3.28"/>
    <col collapsed="false" customWidth="true" hidden="false" outlineLevel="0" max="8" min="8" style="149" width="13.7"/>
    <col collapsed="false" customWidth="true" hidden="false" outlineLevel="0" max="9" min="9" style="149" width="11.7"/>
    <col collapsed="false" customWidth="true" hidden="false" outlineLevel="0" max="10" min="10" style="149" width="13.56"/>
    <col collapsed="false" customWidth="true" hidden="false" outlineLevel="0" max="11" min="11" style="149" width="10.71"/>
    <col collapsed="false" customWidth="false" hidden="false" outlineLevel="0" max="257" min="12" style="149" width="9.14"/>
  </cols>
  <sheetData>
    <row r="1" customFormat="false" ht="12.75" hidden="false" customHeight="false" outlineLevel="0" collapsed="false">
      <c r="A1" s="34" t="s">
        <v>154</v>
      </c>
      <c r="B1" s="0"/>
      <c r="C1" s="0"/>
      <c r="D1" s="0"/>
    </row>
    <row r="2" customFormat="false" ht="21" hidden="false" customHeight="false" outlineLevel="0" collapsed="false">
      <c r="A2" s="35" t="s">
        <v>155</v>
      </c>
      <c r="B2" s="0"/>
      <c r="C2" s="0"/>
      <c r="D2" s="0"/>
      <c r="H2" s="176"/>
    </row>
    <row r="3" customFormat="false" ht="16.5" hidden="false" customHeight="false" outlineLevel="0" collapsed="false">
      <c r="A3" s="37" t="s">
        <v>156</v>
      </c>
      <c r="B3" s="38"/>
      <c r="C3" s="38"/>
      <c r="D3" s="38"/>
      <c r="E3" s="96"/>
      <c r="F3" s="96"/>
      <c r="G3" s="96"/>
      <c r="H3" s="96"/>
      <c r="I3" s="96"/>
      <c r="J3" s="96"/>
    </row>
    <row r="4" customFormat="false" ht="13.5" hidden="false" customHeight="false" outlineLevel="0" collapsed="false">
      <c r="K4" s="40" t="s">
        <v>43</v>
      </c>
    </row>
    <row r="5" customFormat="false" ht="12" hidden="false" customHeight="false" outlineLevel="0" collapsed="false">
      <c r="A5" s="113" t="s">
        <v>157</v>
      </c>
      <c r="B5" s="96"/>
      <c r="C5" s="96"/>
      <c r="D5" s="66"/>
      <c r="E5" s="206" t="s">
        <v>158</v>
      </c>
      <c r="F5" s="207"/>
      <c r="H5" s="113" t="s">
        <v>159</v>
      </c>
      <c r="I5" s="96"/>
      <c r="J5" s="96"/>
    </row>
    <row r="6" customFormat="false" ht="13.5" hidden="false" customHeight="true" outlineLevel="0" collapsed="false">
      <c r="A6" s="178" t="s">
        <v>160</v>
      </c>
      <c r="B6" s="42" t="s">
        <v>161</v>
      </c>
      <c r="C6" s="42" t="s">
        <v>162</v>
      </c>
      <c r="D6" s="208"/>
      <c r="E6" s="209" t="s">
        <v>160</v>
      </c>
      <c r="F6" s="210" t="s">
        <v>161</v>
      </c>
      <c r="G6" s="211"/>
      <c r="H6" s="178" t="s">
        <v>44</v>
      </c>
      <c r="I6" s="43" t="s">
        <v>161</v>
      </c>
      <c r="J6" s="42" t="s">
        <v>162</v>
      </c>
    </row>
    <row r="7" customFormat="false" ht="11.25" hidden="false" customHeight="false" outlineLevel="0" collapsed="false">
      <c r="A7" s="66" t="s">
        <v>50</v>
      </c>
      <c r="B7" s="212" t="n">
        <v>365</v>
      </c>
      <c r="C7" s="213" t="n">
        <v>143861</v>
      </c>
      <c r="D7" s="80"/>
      <c r="E7" s="80" t="s">
        <v>50</v>
      </c>
      <c r="F7" s="214" t="n">
        <v>192</v>
      </c>
      <c r="H7" s="66" t="s">
        <v>163</v>
      </c>
      <c r="I7" s="215" t="n">
        <v>1684</v>
      </c>
      <c r="J7" s="213" t="n">
        <v>658740</v>
      </c>
    </row>
    <row r="8" customFormat="false" ht="11.25" hidden="false" customHeight="false" outlineLevel="0" collapsed="false">
      <c r="A8" s="66" t="s">
        <v>51</v>
      </c>
      <c r="B8" s="216" t="n">
        <v>463</v>
      </c>
      <c r="C8" s="213" t="n">
        <v>209093</v>
      </c>
      <c r="D8" s="80"/>
      <c r="E8" s="80" t="s">
        <v>51</v>
      </c>
      <c r="F8" s="214" t="n">
        <v>237</v>
      </c>
      <c r="H8" s="66" t="s">
        <v>164</v>
      </c>
      <c r="I8" s="215" t="n">
        <v>1746</v>
      </c>
      <c r="J8" s="213" t="n">
        <v>569901</v>
      </c>
    </row>
    <row r="9" customFormat="false" ht="11.25" hidden="false" customHeight="false" outlineLevel="0" collapsed="false">
      <c r="A9" s="66" t="s">
        <v>52</v>
      </c>
      <c r="B9" s="216" t="n">
        <v>439</v>
      </c>
      <c r="C9" s="213" t="n">
        <v>147817</v>
      </c>
      <c r="D9" s="80"/>
      <c r="E9" s="80" t="s">
        <v>52</v>
      </c>
      <c r="F9" s="214" t="n">
        <v>210</v>
      </c>
      <c r="H9" s="66" t="s">
        <v>165</v>
      </c>
      <c r="I9" s="215" t="n">
        <v>1683</v>
      </c>
      <c r="J9" s="213" t="n">
        <v>619464</v>
      </c>
    </row>
    <row r="10" customFormat="false" ht="11.25" hidden="false" customHeight="false" outlineLevel="0" collapsed="false">
      <c r="A10" s="66" t="s">
        <v>53</v>
      </c>
      <c r="B10" s="216" t="n">
        <v>417</v>
      </c>
      <c r="C10" s="213" t="n">
        <v>157969</v>
      </c>
      <c r="D10" s="80"/>
      <c r="E10" s="80" t="s">
        <v>53</v>
      </c>
      <c r="F10" s="214" t="n">
        <v>214</v>
      </c>
      <c r="H10" s="66" t="s">
        <v>166</v>
      </c>
      <c r="I10" s="215" t="n">
        <v>1735</v>
      </c>
      <c r="J10" s="213" t="n">
        <v>818755</v>
      </c>
    </row>
    <row r="11" customFormat="false" ht="11.25" hidden="false" customHeight="false" outlineLevel="0" collapsed="false">
      <c r="A11" s="66" t="s">
        <v>54</v>
      </c>
      <c r="B11" s="216" t="n">
        <v>449</v>
      </c>
      <c r="C11" s="213" t="n">
        <v>156116</v>
      </c>
      <c r="D11" s="80"/>
      <c r="E11" s="66" t="s">
        <v>54</v>
      </c>
      <c r="F11" s="214" t="n">
        <v>234</v>
      </c>
      <c r="H11" s="66" t="s">
        <v>167</v>
      </c>
      <c r="I11" s="215" t="n">
        <v>1893</v>
      </c>
      <c r="J11" s="213" t="n">
        <v>886403</v>
      </c>
    </row>
    <row r="12" customFormat="false" ht="11.25" hidden="false" customHeight="false" outlineLevel="0" collapsed="false">
      <c r="A12" s="66" t="s">
        <v>55</v>
      </c>
      <c r="B12" s="216" t="n">
        <v>411</v>
      </c>
      <c r="C12" s="213" t="n">
        <v>140455</v>
      </c>
      <c r="D12" s="80"/>
      <c r="E12" s="66" t="s">
        <v>55</v>
      </c>
      <c r="F12" s="214" t="n">
        <v>208</v>
      </c>
      <c r="H12" s="66" t="s">
        <v>168</v>
      </c>
      <c r="I12" s="215" t="n">
        <v>2400</v>
      </c>
      <c r="J12" s="213" t="n">
        <v>847316</v>
      </c>
      <c r="M12" s="175"/>
      <c r="N12" s="175"/>
      <c r="O12" s="175"/>
      <c r="P12" s="175"/>
    </row>
    <row r="13" customFormat="false" ht="12" hidden="false" customHeight="false" outlineLevel="0" collapsed="false">
      <c r="A13" s="66" t="s">
        <v>56</v>
      </c>
      <c r="B13" s="216" t="n">
        <v>473</v>
      </c>
      <c r="C13" s="213" t="n">
        <v>140427</v>
      </c>
      <c r="D13" s="80"/>
      <c r="E13" s="66" t="s">
        <v>56</v>
      </c>
      <c r="F13" s="214" t="n">
        <v>242</v>
      </c>
      <c r="H13" s="149" t="s">
        <v>169</v>
      </c>
      <c r="I13" s="217" t="n">
        <v>2334</v>
      </c>
      <c r="J13" s="218" t="n">
        <v>1007381</v>
      </c>
      <c r="M13" s="175"/>
      <c r="N13" s="175"/>
      <c r="O13" s="175"/>
      <c r="P13" s="175"/>
    </row>
    <row r="14" customFormat="false" ht="12" hidden="false" customHeight="false" outlineLevel="0" collapsed="false">
      <c r="A14" s="66" t="s">
        <v>57</v>
      </c>
      <c r="B14" s="216" t="n">
        <v>413</v>
      </c>
      <c r="C14" s="213" t="n">
        <v>132903</v>
      </c>
      <c r="D14" s="80"/>
      <c r="E14" s="66" t="s">
        <v>57</v>
      </c>
      <c r="F14" s="214" t="n">
        <v>212</v>
      </c>
      <c r="H14" s="219" t="s">
        <v>48</v>
      </c>
      <c r="I14" s="220" t="n">
        <f aca="false">SUM(I7:I13)</f>
        <v>13475</v>
      </c>
      <c r="J14" s="221" t="n">
        <f aca="false">SUM(J7:J13)</f>
        <v>5407960</v>
      </c>
      <c r="M14" s="175"/>
      <c r="N14" s="175"/>
      <c r="O14" s="175"/>
      <c r="P14" s="175"/>
    </row>
    <row r="15" customFormat="false" ht="12" hidden="false" customHeight="false" outlineLevel="0" collapsed="false">
      <c r="A15" s="66" t="s">
        <v>58</v>
      </c>
      <c r="B15" s="216" t="n">
        <v>416</v>
      </c>
      <c r="C15" s="213" t="n">
        <v>169383</v>
      </c>
      <c r="D15" s="80"/>
      <c r="E15" s="66" t="s">
        <v>58</v>
      </c>
      <c r="F15" s="214" t="n">
        <v>205</v>
      </c>
      <c r="H15" s="219" t="s">
        <v>170</v>
      </c>
      <c r="I15" s="222" t="n">
        <f aca="false">AVERAGE(I7:I13)</f>
        <v>1925</v>
      </c>
      <c r="J15" s="223" t="n">
        <f aca="false">AVERAGE(J7:J13)</f>
        <v>772565.714285714</v>
      </c>
      <c r="M15" s="175"/>
      <c r="N15" s="175"/>
      <c r="O15" s="175"/>
      <c r="P15" s="175"/>
    </row>
    <row r="16" customFormat="false" ht="13.5" hidden="false" customHeight="false" outlineLevel="0" collapsed="false">
      <c r="A16" s="66" t="s">
        <v>59</v>
      </c>
      <c r="B16" s="216" t="n">
        <v>371</v>
      </c>
      <c r="C16" s="213" t="n">
        <v>131068</v>
      </c>
      <c r="D16" s="80"/>
      <c r="E16" s="66" t="s">
        <v>59</v>
      </c>
      <c r="F16" s="214" t="n">
        <v>216</v>
      </c>
      <c r="H16" s="219" t="s">
        <v>171</v>
      </c>
      <c r="I16" s="222" t="n">
        <f aca="false">MEDIAN(I7:I13)</f>
        <v>1746</v>
      </c>
      <c r="J16" s="223" t="n">
        <f aca="false">MEDIAN(J7:J13)</f>
        <v>818755</v>
      </c>
      <c r="M16" s="224"/>
      <c r="N16" s="224"/>
      <c r="O16" s="224"/>
      <c r="P16" s="224"/>
    </row>
    <row r="17" customFormat="false" ht="13.5" hidden="false" customHeight="false" outlineLevel="0" collapsed="false">
      <c r="A17" s="66" t="s">
        <v>60</v>
      </c>
      <c r="B17" s="216" t="n">
        <v>445</v>
      </c>
      <c r="C17" s="213" t="n">
        <v>139120</v>
      </c>
      <c r="D17" s="80"/>
      <c r="E17" s="66" t="s">
        <v>60</v>
      </c>
      <c r="F17" s="214" t="n">
        <v>228</v>
      </c>
      <c r="G17" s="66"/>
      <c r="H17" s="219" t="s">
        <v>172</v>
      </c>
      <c r="I17" s="225" t="s">
        <v>173</v>
      </c>
      <c r="J17" s="226" t="s">
        <v>174</v>
      </c>
      <c r="M17" s="227"/>
      <c r="N17" s="227"/>
      <c r="O17" s="227"/>
      <c r="P17" s="227"/>
    </row>
    <row r="18" customFormat="false" ht="12.75" hidden="false" customHeight="false" outlineLevel="0" collapsed="false">
      <c r="A18" s="66" t="s">
        <v>61</v>
      </c>
      <c r="B18" s="216" t="n">
        <v>451</v>
      </c>
      <c r="C18" s="213" t="n">
        <v>179893</v>
      </c>
      <c r="D18" s="80"/>
      <c r="E18" s="66" t="s">
        <v>61</v>
      </c>
      <c r="F18" s="214" t="n">
        <v>224</v>
      </c>
      <c r="G18" s="66"/>
      <c r="M18" s="227"/>
      <c r="N18" s="227"/>
      <c r="O18" s="227"/>
      <c r="P18" s="227"/>
    </row>
    <row r="19" customFormat="false" ht="12.75" hidden="false" customHeight="false" outlineLevel="0" collapsed="false">
      <c r="A19" s="66" t="s">
        <v>62</v>
      </c>
      <c r="B19" s="216" t="n">
        <v>419</v>
      </c>
      <c r="C19" s="213" t="n">
        <v>203366</v>
      </c>
      <c r="D19" s="80"/>
      <c r="E19" s="66" t="s">
        <v>62</v>
      </c>
      <c r="F19" s="214" t="n">
        <v>227</v>
      </c>
      <c r="G19" s="66"/>
      <c r="M19" s="227"/>
      <c r="N19" s="227"/>
      <c r="O19" s="227"/>
      <c r="P19" s="227"/>
    </row>
    <row r="20" customFormat="false" ht="12.75" hidden="false" customHeight="false" outlineLevel="0" collapsed="false">
      <c r="A20" s="66" t="s">
        <v>63</v>
      </c>
      <c r="B20" s="216" t="n">
        <v>388</v>
      </c>
      <c r="C20" s="213" t="n">
        <v>173216</v>
      </c>
      <c r="D20" s="80"/>
      <c r="E20" s="66" t="s">
        <v>63</v>
      </c>
      <c r="F20" s="214" t="n">
        <v>216</v>
      </c>
      <c r="G20" s="66"/>
      <c r="M20" s="227"/>
      <c r="N20" s="227"/>
      <c r="O20" s="227"/>
      <c r="P20" s="227"/>
    </row>
    <row r="21" customFormat="false" ht="12.75" hidden="false" customHeight="false" outlineLevel="0" collapsed="false">
      <c r="A21" s="66" t="s">
        <v>64</v>
      </c>
      <c r="B21" s="216" t="n">
        <v>461</v>
      </c>
      <c r="C21" s="213" t="n">
        <v>138476</v>
      </c>
      <c r="D21" s="80"/>
      <c r="E21" s="66" t="s">
        <v>64</v>
      </c>
      <c r="F21" s="214" t="n">
        <v>241</v>
      </c>
      <c r="G21" s="66"/>
      <c r="M21" s="227"/>
      <c r="N21" s="227"/>
      <c r="O21" s="227"/>
      <c r="P21" s="227"/>
    </row>
    <row r="22" customFormat="false" ht="12.75" hidden="false" customHeight="false" outlineLevel="0" collapsed="false">
      <c r="A22" s="66" t="s">
        <v>65</v>
      </c>
      <c r="B22" s="216" t="n">
        <v>467</v>
      </c>
      <c r="C22" s="213" t="n">
        <v>303697</v>
      </c>
      <c r="D22" s="80"/>
      <c r="E22" s="66" t="s">
        <v>65</v>
      </c>
      <c r="F22" s="214" t="n">
        <v>249</v>
      </c>
      <c r="G22" s="66"/>
      <c r="H22" s="228"/>
      <c r="I22" s="228"/>
      <c r="J22" s="228"/>
      <c r="K22" s="229"/>
      <c r="L22" s="229"/>
      <c r="M22" s="229"/>
      <c r="N22" s="227"/>
      <c r="O22" s="227"/>
      <c r="P22" s="227"/>
    </row>
    <row r="23" customFormat="false" ht="12.75" hidden="false" customHeight="false" outlineLevel="0" collapsed="false">
      <c r="A23" s="66" t="s">
        <v>67</v>
      </c>
      <c r="B23" s="216" t="n">
        <v>394</v>
      </c>
      <c r="C23" s="213" t="n">
        <v>214959</v>
      </c>
      <c r="D23" s="80"/>
      <c r="E23" s="66" t="s">
        <v>67</v>
      </c>
      <c r="F23" s="214" t="n">
        <v>232</v>
      </c>
      <c r="G23" s="66"/>
      <c r="H23" s="230"/>
      <c r="I23" s="230"/>
      <c r="J23" s="230"/>
      <c r="K23" s="231"/>
      <c r="L23" s="231"/>
      <c r="M23" s="231"/>
      <c r="N23" s="227"/>
      <c r="O23" s="227"/>
      <c r="P23" s="227"/>
    </row>
    <row r="24" customFormat="false" ht="12.75" hidden="false" customHeight="false" outlineLevel="0" collapsed="false">
      <c r="A24" s="66" t="s">
        <v>68</v>
      </c>
      <c r="B24" s="216" t="n">
        <v>501</v>
      </c>
      <c r="C24" s="213" t="n">
        <v>313142</v>
      </c>
      <c r="D24" s="80"/>
      <c r="E24" s="66" t="s">
        <v>68</v>
      </c>
      <c r="F24" s="214" t="n">
        <v>275</v>
      </c>
      <c r="G24" s="66"/>
      <c r="H24" s="230"/>
      <c r="I24" s="230"/>
      <c r="J24" s="230"/>
      <c r="K24" s="231"/>
      <c r="L24" s="231"/>
      <c r="M24" s="231"/>
      <c r="N24" s="227"/>
      <c r="O24" s="227"/>
      <c r="P24" s="227"/>
    </row>
    <row r="25" customFormat="false" ht="12.75" hidden="false" customHeight="false" outlineLevel="0" collapsed="false">
      <c r="A25" s="66" t="s">
        <v>69</v>
      </c>
      <c r="B25" s="216" t="n">
        <v>459</v>
      </c>
      <c r="C25" s="213" t="n">
        <v>160061</v>
      </c>
      <c r="D25" s="80"/>
      <c r="E25" s="66" t="s">
        <v>69</v>
      </c>
      <c r="F25" s="214" t="n">
        <v>241</v>
      </c>
      <c r="G25" s="66"/>
      <c r="H25" s="230"/>
      <c r="I25" s="230"/>
      <c r="J25" s="230"/>
      <c r="K25" s="231"/>
      <c r="L25" s="231"/>
      <c r="M25" s="231"/>
      <c r="N25" s="227"/>
      <c r="O25" s="227"/>
      <c r="P25" s="227"/>
    </row>
    <row r="26" customFormat="false" ht="12.75" hidden="false" customHeight="false" outlineLevel="0" collapsed="false">
      <c r="A26" s="66" t="s">
        <v>70</v>
      </c>
      <c r="B26" s="216" t="n">
        <v>539</v>
      </c>
      <c r="C26" s="213" t="n">
        <v>198241</v>
      </c>
      <c r="D26" s="80"/>
      <c r="E26" s="66" t="s">
        <v>70</v>
      </c>
      <c r="F26" s="214" t="n">
        <v>263</v>
      </c>
      <c r="G26" s="66"/>
      <c r="H26" s="230"/>
      <c r="I26" s="230"/>
      <c r="J26" s="230"/>
      <c r="K26" s="231"/>
      <c r="L26" s="231"/>
      <c r="M26" s="231"/>
      <c r="N26" s="227"/>
      <c r="O26" s="227"/>
      <c r="P26" s="227"/>
    </row>
    <row r="27" customFormat="false" ht="12.75" hidden="false" customHeight="false" outlineLevel="0" collapsed="false">
      <c r="A27" s="66" t="s">
        <v>71</v>
      </c>
      <c r="B27" s="216" t="n">
        <v>593</v>
      </c>
      <c r="C27" s="213" t="n">
        <v>158142</v>
      </c>
      <c r="D27" s="80"/>
      <c r="E27" s="66" t="s">
        <v>71</v>
      </c>
      <c r="F27" s="214" t="n">
        <v>290</v>
      </c>
      <c r="G27" s="66"/>
      <c r="H27" s="230"/>
      <c r="I27" s="230"/>
      <c r="J27" s="230"/>
      <c r="K27" s="231"/>
      <c r="L27" s="231"/>
      <c r="M27" s="231"/>
      <c r="N27" s="227"/>
      <c r="O27" s="227"/>
      <c r="P27" s="227"/>
    </row>
    <row r="28" customFormat="false" ht="12.75" hidden="false" customHeight="false" outlineLevel="0" collapsed="false">
      <c r="A28" s="66" t="s">
        <v>72</v>
      </c>
      <c r="B28" s="216" t="n">
        <v>587</v>
      </c>
      <c r="C28" s="213" t="n">
        <v>147177</v>
      </c>
      <c r="D28" s="80"/>
      <c r="E28" s="66" t="s">
        <v>72</v>
      </c>
      <c r="F28" s="214" t="n">
        <v>259</v>
      </c>
      <c r="G28" s="66"/>
      <c r="H28" s="230"/>
      <c r="I28" s="230"/>
      <c r="J28" s="230"/>
      <c r="K28" s="231"/>
      <c r="L28" s="231"/>
      <c r="M28" s="231"/>
      <c r="N28" s="227"/>
      <c r="O28" s="227"/>
      <c r="P28" s="227"/>
    </row>
    <row r="29" customFormat="false" ht="12.75" hidden="false" customHeight="false" outlineLevel="0" collapsed="false">
      <c r="A29" s="66" t="s">
        <v>73</v>
      </c>
      <c r="B29" s="216" t="n">
        <v>614</v>
      </c>
      <c r="C29" s="213" t="n">
        <v>226187</v>
      </c>
      <c r="D29" s="80"/>
      <c r="E29" s="66" t="s">
        <v>73</v>
      </c>
      <c r="F29" s="214" t="n">
        <v>318</v>
      </c>
      <c r="G29" s="66"/>
      <c r="H29" s="230"/>
      <c r="I29" s="230"/>
      <c r="J29" s="230"/>
      <c r="K29" s="231"/>
      <c r="L29" s="231"/>
      <c r="M29" s="231"/>
      <c r="N29" s="227"/>
      <c r="O29" s="227"/>
      <c r="P29" s="227"/>
    </row>
    <row r="30" customFormat="false" ht="12.75" hidden="false" customHeight="false" outlineLevel="0" collapsed="false">
      <c r="A30" s="66" t="s">
        <v>74</v>
      </c>
      <c r="B30" s="216" t="n">
        <v>606</v>
      </c>
      <c r="C30" s="213" t="n">
        <v>315810</v>
      </c>
      <c r="D30" s="80"/>
      <c r="E30" s="66" t="s">
        <v>74</v>
      </c>
      <c r="F30" s="214" t="n">
        <v>322</v>
      </c>
      <c r="G30" s="66"/>
      <c r="K30" s="231"/>
      <c r="L30" s="231"/>
      <c r="M30" s="231"/>
      <c r="N30" s="227"/>
      <c r="O30" s="227"/>
      <c r="P30" s="227"/>
    </row>
    <row r="31" customFormat="false" ht="12.75" hidden="false" customHeight="false" outlineLevel="0" collapsed="false">
      <c r="A31" s="66" t="s">
        <v>75</v>
      </c>
      <c r="B31" s="216" t="n">
        <v>607</v>
      </c>
      <c r="C31" s="213" t="n">
        <v>277515</v>
      </c>
      <c r="D31" s="80"/>
      <c r="E31" s="80" t="s">
        <v>75</v>
      </c>
      <c r="F31" s="214" t="n">
        <v>296</v>
      </c>
      <c r="G31" s="66"/>
      <c r="K31" s="231"/>
      <c r="L31" s="231"/>
      <c r="M31" s="231"/>
      <c r="N31" s="227"/>
      <c r="O31" s="227"/>
      <c r="P31" s="227"/>
    </row>
    <row r="32" customFormat="false" ht="12.75" hidden="false" customHeight="false" outlineLevel="0" collapsed="false">
      <c r="A32" s="66" t="s">
        <v>76</v>
      </c>
      <c r="B32" s="216" t="n">
        <v>547</v>
      </c>
      <c r="C32" s="213" t="n">
        <v>222645</v>
      </c>
      <c r="D32" s="80"/>
      <c r="E32" s="80" t="s">
        <v>76</v>
      </c>
      <c r="F32" s="214" t="n">
        <v>292</v>
      </c>
      <c r="G32" s="66"/>
      <c r="K32" s="231"/>
      <c r="L32" s="231"/>
      <c r="M32" s="231"/>
      <c r="N32" s="227"/>
      <c r="O32" s="227"/>
      <c r="P32" s="227"/>
    </row>
    <row r="33" customFormat="false" ht="12.75" hidden="false" customHeight="false" outlineLevel="0" collapsed="false">
      <c r="A33" s="66" t="s">
        <v>77</v>
      </c>
      <c r="B33" s="216" t="n">
        <v>615</v>
      </c>
      <c r="C33" s="213" t="n">
        <v>231734</v>
      </c>
      <c r="D33" s="80"/>
      <c r="E33" s="80" t="s">
        <v>77</v>
      </c>
      <c r="F33" s="214" t="n">
        <v>298</v>
      </c>
      <c r="G33" s="66"/>
      <c r="K33" s="231"/>
      <c r="L33" s="231"/>
      <c r="M33" s="231"/>
      <c r="N33" s="227"/>
      <c r="O33" s="227"/>
      <c r="P33" s="227"/>
    </row>
    <row r="34" customFormat="false" ht="13.5" hidden="false" customHeight="false" outlineLevel="0" collapsed="false">
      <c r="A34" s="66" t="s">
        <v>78</v>
      </c>
      <c r="B34" s="232" t="n">
        <v>565</v>
      </c>
      <c r="C34" s="218" t="n">
        <v>275487</v>
      </c>
      <c r="D34" s="80"/>
      <c r="E34" s="71" t="s">
        <v>78</v>
      </c>
      <c r="F34" s="233" t="n">
        <v>320</v>
      </c>
      <c r="G34" s="66"/>
      <c r="K34" s="231"/>
      <c r="L34" s="231"/>
      <c r="M34" s="231"/>
      <c r="N34" s="227"/>
      <c r="O34" s="227"/>
      <c r="P34" s="227"/>
    </row>
    <row r="35" customFormat="false" ht="13.5" hidden="false" customHeight="false" outlineLevel="0" collapsed="false">
      <c r="A35" s="219" t="s">
        <v>48</v>
      </c>
      <c r="B35" s="221" t="n">
        <f aca="false">SUM(B7:B34)</f>
        <v>13475</v>
      </c>
      <c r="C35" s="221" t="n">
        <f aca="false">SUM(C7:C34)</f>
        <v>5407960</v>
      </c>
      <c r="D35" s="234"/>
      <c r="E35" s="235" t="s">
        <v>48</v>
      </c>
      <c r="F35" s="221" t="n">
        <f aca="false">SUM(F7:F34)</f>
        <v>6961</v>
      </c>
      <c r="G35" s="66"/>
      <c r="K35" s="231"/>
      <c r="L35" s="231"/>
      <c r="M35" s="231"/>
      <c r="N35" s="227"/>
      <c r="O35" s="227"/>
      <c r="P35" s="227"/>
    </row>
    <row r="36" customFormat="false" ht="13.5" hidden="false" customHeight="false" outlineLevel="0" collapsed="false">
      <c r="A36" s="219" t="s">
        <v>175</v>
      </c>
      <c r="B36" s="226" t="n">
        <f aca="false">AVERAGE(B7:B34)</f>
        <v>481.25</v>
      </c>
      <c r="C36" s="223" t="n">
        <f aca="false">AVERAGE(C7:C34)</f>
        <v>193141.428571429</v>
      </c>
      <c r="D36" s="234"/>
      <c r="E36" s="235" t="s">
        <v>175</v>
      </c>
      <c r="F36" s="226" t="n">
        <f aca="false">AVERAGE(F7:F34)</f>
        <v>248.607142857143</v>
      </c>
      <c r="G36" s="66"/>
      <c r="K36" s="231"/>
      <c r="L36" s="231"/>
      <c r="M36" s="231"/>
      <c r="N36" s="227"/>
      <c r="O36" s="227"/>
      <c r="P36" s="227"/>
    </row>
    <row r="37" customFormat="false" ht="13.5" hidden="false" customHeight="false" outlineLevel="0" collapsed="false">
      <c r="A37" s="219" t="s">
        <v>176</v>
      </c>
      <c r="B37" s="226" t="n">
        <f aca="false">MEDIAN(B7:B34)</f>
        <v>460</v>
      </c>
      <c r="C37" s="223" t="n">
        <f aca="false">MEDIAN(C7:C34)</f>
        <v>171299.5</v>
      </c>
      <c r="D37" s="234"/>
      <c r="E37" s="236" t="s">
        <v>176</v>
      </c>
      <c r="F37" s="226" t="n">
        <f aca="false">MEDIAN(F7:F34)</f>
        <v>239</v>
      </c>
      <c r="G37" s="66"/>
      <c r="K37" s="231"/>
      <c r="L37" s="231"/>
      <c r="M37" s="231"/>
      <c r="N37" s="227"/>
      <c r="O37" s="227"/>
      <c r="P37" s="227"/>
    </row>
    <row r="38" customFormat="false" ht="13.5" hidden="false" customHeight="false" outlineLevel="0" collapsed="false">
      <c r="A38" s="219" t="s">
        <v>177</v>
      </c>
      <c r="B38" s="237" t="s">
        <v>178</v>
      </c>
      <c r="C38" s="223" t="s">
        <v>179</v>
      </c>
      <c r="D38" s="234"/>
      <c r="E38" s="235" t="s">
        <v>177</v>
      </c>
      <c r="F38" s="237" t="s">
        <v>180</v>
      </c>
      <c r="G38" s="66"/>
      <c r="K38" s="231"/>
      <c r="L38" s="231"/>
      <c r="M38" s="231"/>
      <c r="N38" s="227"/>
      <c r="O38" s="227"/>
      <c r="P38" s="227"/>
    </row>
    <row r="39" customFormat="false" ht="12.75" hidden="false" customHeight="false" outlineLevel="0" collapsed="false">
      <c r="A39" s="66"/>
      <c r="B39" s="66"/>
      <c r="C39" s="66"/>
      <c r="D39" s="66"/>
      <c r="G39" s="66"/>
      <c r="K39" s="231"/>
      <c r="L39" s="231"/>
      <c r="M39" s="231"/>
      <c r="N39" s="227"/>
      <c r="O39" s="227"/>
      <c r="P39" s="227"/>
    </row>
    <row r="40" customFormat="false" ht="22.5" hidden="false" customHeight="true" outlineLevel="0" collapsed="false">
      <c r="A40" s="84" t="s">
        <v>181</v>
      </c>
      <c r="B40" s="84"/>
      <c r="C40" s="84"/>
      <c r="D40" s="84"/>
      <c r="E40" s="84"/>
      <c r="F40" s="84"/>
      <c r="G40" s="84"/>
      <c r="H40" s="84"/>
      <c r="I40" s="84"/>
      <c r="J40" s="84"/>
      <c r="K40" s="231"/>
      <c r="L40" s="231"/>
      <c r="M40" s="231"/>
      <c r="N40" s="227"/>
      <c r="O40" s="227"/>
      <c r="P40" s="227"/>
    </row>
    <row r="41" customFormat="false" ht="22.5" hidden="false" customHeight="true" outlineLevel="0" collapsed="false">
      <c r="A41" s="84"/>
      <c r="B41" s="84"/>
      <c r="C41" s="84"/>
      <c r="D41" s="84"/>
      <c r="E41" s="84"/>
      <c r="F41" s="84"/>
      <c r="G41" s="84"/>
      <c r="H41" s="84"/>
      <c r="I41" s="84"/>
      <c r="J41" s="84"/>
      <c r="K41" s="231"/>
      <c r="L41" s="231"/>
      <c r="M41" s="231"/>
      <c r="N41" s="227"/>
      <c r="O41" s="227"/>
      <c r="P41" s="227"/>
    </row>
    <row r="42" customFormat="false" ht="11.25" hidden="false" customHeight="true" outlineLevel="0" collapsed="false">
      <c r="K42" s="231"/>
      <c r="L42" s="231"/>
      <c r="M42" s="231"/>
      <c r="N42" s="227"/>
      <c r="O42" s="227"/>
      <c r="P42" s="227"/>
    </row>
    <row r="43" customFormat="false" ht="33.95" hidden="false" customHeight="true" outlineLevel="0" collapsed="false">
      <c r="K43" s="231"/>
      <c r="L43" s="231"/>
      <c r="M43" s="231"/>
      <c r="N43" s="227"/>
      <c r="O43" s="227"/>
      <c r="P43" s="227"/>
    </row>
    <row r="44" customFormat="false" ht="12.75" hidden="false" customHeight="false" outlineLevel="0" collapsed="false">
      <c r="K44" s="231"/>
      <c r="L44" s="231"/>
      <c r="M44" s="231"/>
      <c r="N44" s="227"/>
      <c r="O44" s="227"/>
      <c r="P44" s="227"/>
    </row>
    <row r="45" customFormat="false" ht="12.75" hidden="false" customHeight="false" outlineLevel="0" collapsed="false">
      <c r="A45" s="66"/>
      <c r="B45" s="66"/>
      <c r="C45" s="66"/>
      <c r="D45" s="66"/>
      <c r="E45" s="66"/>
      <c r="K45" s="231"/>
      <c r="L45" s="231"/>
      <c r="M45" s="231"/>
      <c r="N45" s="175"/>
    </row>
    <row r="46" customFormat="false" ht="11.25" hidden="false" customHeight="true" outlineLevel="0" collapsed="false">
      <c r="K46" s="231"/>
      <c r="L46" s="231"/>
      <c r="M46" s="231"/>
      <c r="N46" s="175"/>
    </row>
    <row r="47" customFormat="false" ht="12.75" hidden="false" customHeight="false" outlineLevel="0" collapsed="false">
      <c r="K47" s="231"/>
      <c r="L47" s="231"/>
      <c r="M47" s="231"/>
      <c r="N47" s="175"/>
    </row>
    <row r="48" customFormat="false" ht="12.75" hidden="false" customHeight="false" outlineLevel="0" collapsed="false">
      <c r="A48" s="66"/>
      <c r="B48" s="66"/>
      <c r="C48" s="66"/>
      <c r="D48" s="66"/>
      <c r="G48" s="80"/>
      <c r="K48" s="231"/>
      <c r="L48" s="231"/>
      <c r="M48" s="231"/>
      <c r="N48" s="175"/>
    </row>
    <row r="49" customFormat="false" ht="12.75" hidden="false" customHeight="false" outlineLevel="0" collapsed="false">
      <c r="A49" s="66"/>
      <c r="B49" s="66"/>
      <c r="C49" s="66"/>
      <c r="D49" s="66"/>
      <c r="G49" s="80"/>
      <c r="K49" s="231"/>
      <c r="L49" s="231"/>
      <c r="M49" s="231"/>
      <c r="N49" s="175"/>
    </row>
    <row r="50" customFormat="false" ht="12.75" hidden="false" customHeight="false" outlineLevel="0" collapsed="false">
      <c r="A50" s="66"/>
      <c r="B50" s="66"/>
      <c r="C50" s="66"/>
      <c r="D50" s="66"/>
      <c r="G50" s="80"/>
      <c r="K50" s="231"/>
      <c r="L50" s="231"/>
      <c r="M50" s="231"/>
      <c r="N50" s="175"/>
    </row>
    <row r="51" customFormat="false" ht="11.25" hidden="false" customHeight="false" outlineLevel="0" collapsed="false">
      <c r="A51" s="66"/>
      <c r="B51" s="66"/>
      <c r="C51" s="66"/>
      <c r="D51" s="66"/>
      <c r="G51" s="80"/>
      <c r="K51" s="230"/>
      <c r="L51" s="230"/>
      <c r="M51" s="230"/>
    </row>
    <row r="52" customFormat="false" ht="11.25" hidden="false" customHeight="false" outlineLevel="0" collapsed="false">
      <c r="A52" s="66"/>
      <c r="B52" s="66"/>
      <c r="C52" s="66"/>
      <c r="D52" s="66"/>
      <c r="G52" s="80"/>
    </row>
    <row r="53" customFormat="false" ht="11.25" hidden="false" customHeight="false" outlineLevel="0" collapsed="false">
      <c r="A53" s="66"/>
      <c r="B53" s="66"/>
      <c r="C53" s="66"/>
      <c r="D53" s="66"/>
      <c r="G53" s="80"/>
    </row>
    <row r="54" customFormat="false" ht="11.25" hidden="false" customHeight="false" outlineLevel="0" collapsed="false">
      <c r="A54" s="66"/>
      <c r="B54" s="66"/>
      <c r="C54" s="66"/>
      <c r="D54" s="66"/>
      <c r="G54" s="66"/>
    </row>
    <row r="55" customFormat="false" ht="11.25" hidden="false" customHeight="false" outlineLevel="0" collapsed="false">
      <c r="A55" s="66"/>
      <c r="B55" s="66"/>
      <c r="C55" s="66"/>
      <c r="D55" s="66"/>
      <c r="G55" s="66"/>
    </row>
    <row r="56" customFormat="false" ht="11.25" hidden="false" customHeight="false" outlineLevel="0" collapsed="false">
      <c r="A56" s="66"/>
      <c r="B56" s="66"/>
      <c r="C56" s="66"/>
      <c r="D56" s="66"/>
      <c r="G56" s="66"/>
    </row>
    <row r="57" customFormat="false" ht="11.25" hidden="false" customHeight="false" outlineLevel="0" collapsed="false">
      <c r="A57" s="66"/>
      <c r="B57" s="66"/>
      <c r="C57" s="66"/>
      <c r="D57" s="66"/>
      <c r="E57" s="66"/>
    </row>
    <row r="58" customFormat="false" ht="11.25" hidden="false" customHeight="false" outlineLevel="0" collapsed="false">
      <c r="A58" s="66"/>
      <c r="B58" s="66"/>
      <c r="C58" s="66"/>
      <c r="D58" s="66"/>
      <c r="E58" s="66"/>
      <c r="F58" s="66"/>
      <c r="G58" s="66"/>
    </row>
    <row r="59" customFormat="false" ht="11.25" hidden="false" customHeight="false" outlineLevel="0" collapsed="false">
      <c r="A59" s="66"/>
      <c r="B59" s="66"/>
      <c r="C59" s="66"/>
      <c r="D59" s="66"/>
      <c r="E59" s="66"/>
      <c r="F59" s="66"/>
      <c r="G59" s="66"/>
      <c r="H59" s="66"/>
    </row>
    <row r="60" customFormat="false" ht="11.25" hidden="false" customHeight="false" outlineLevel="0" collapsed="false">
      <c r="A60" s="66"/>
      <c r="B60" s="66"/>
      <c r="C60" s="66"/>
      <c r="D60" s="66"/>
      <c r="E60" s="66"/>
      <c r="F60" s="66"/>
      <c r="G60" s="66"/>
      <c r="H60" s="66"/>
    </row>
    <row r="61" customFormat="false" ht="11.25" hidden="false" customHeight="false" outlineLevel="0" collapsed="false">
      <c r="A61" s="66"/>
      <c r="B61" s="66"/>
      <c r="C61" s="66"/>
      <c r="D61" s="66"/>
      <c r="E61" s="66"/>
      <c r="F61" s="66"/>
      <c r="G61" s="66"/>
      <c r="H61" s="66"/>
    </row>
    <row r="62" customFormat="false" ht="11.25" hidden="false" customHeight="false" outlineLevel="0" collapsed="false">
      <c r="A62" s="66"/>
      <c r="B62" s="102"/>
      <c r="C62" s="66"/>
      <c r="D62" s="66"/>
      <c r="E62" s="66"/>
      <c r="F62" s="66"/>
      <c r="G62" s="66"/>
      <c r="H62" s="66"/>
    </row>
    <row r="63" customFormat="false" ht="11.25" hidden="false" customHeight="false" outlineLevel="0" collapsed="false">
      <c r="A63" s="66"/>
      <c r="B63" s="66"/>
      <c r="C63" s="66"/>
      <c r="D63" s="66"/>
      <c r="E63" s="66"/>
      <c r="F63" s="66"/>
      <c r="G63" s="66"/>
      <c r="H63" s="66"/>
    </row>
    <row r="64" customFormat="false" ht="11.25" hidden="false" customHeight="false" outlineLevel="0" collapsed="false">
      <c r="A64" s="66"/>
      <c r="B64" s="66"/>
      <c r="C64" s="66"/>
      <c r="D64" s="66"/>
      <c r="E64" s="66"/>
      <c r="F64" s="66"/>
      <c r="G64" s="66"/>
      <c r="H64" s="66"/>
    </row>
    <row r="65" customFormat="false" ht="11.25" hidden="false" customHeight="false" outlineLevel="0" collapsed="false">
      <c r="A65" s="66"/>
      <c r="B65" s="66"/>
      <c r="C65" s="66"/>
      <c r="D65" s="66"/>
      <c r="E65" s="66"/>
      <c r="F65" s="66"/>
      <c r="G65" s="66"/>
      <c r="H65" s="66"/>
    </row>
    <row r="66" customFormat="false" ht="11.25" hidden="false" customHeight="false" outlineLevel="0" collapsed="false">
      <c r="A66" s="66"/>
      <c r="B66" s="66"/>
      <c r="C66" s="66"/>
      <c r="D66" s="66"/>
      <c r="E66" s="66"/>
      <c r="F66" s="66"/>
      <c r="G66" s="66"/>
      <c r="H66" s="66"/>
    </row>
    <row r="67" customFormat="false" ht="11.25" hidden="false" customHeight="false" outlineLevel="0" collapsed="false">
      <c r="A67" s="66"/>
      <c r="B67" s="66"/>
      <c r="C67" s="66"/>
      <c r="D67" s="66"/>
      <c r="E67" s="66"/>
      <c r="F67" s="66"/>
      <c r="G67" s="66"/>
      <c r="H67" s="66"/>
    </row>
    <row r="68" customFormat="false" ht="11.25" hidden="false" customHeight="false" outlineLevel="0" collapsed="false">
      <c r="A68" s="66"/>
      <c r="B68" s="66"/>
      <c r="C68" s="66"/>
      <c r="D68" s="66"/>
      <c r="E68" s="66"/>
      <c r="F68" s="66"/>
      <c r="G68" s="66"/>
      <c r="H68" s="66"/>
    </row>
    <row r="69" customFormat="false" ht="11.25" hidden="false" customHeight="false" outlineLevel="0" collapsed="false">
      <c r="A69" s="66"/>
      <c r="B69" s="66"/>
      <c r="C69" s="66"/>
      <c r="D69" s="66"/>
      <c r="E69" s="66"/>
      <c r="F69" s="66"/>
      <c r="G69" s="66"/>
      <c r="H69" s="66"/>
    </row>
    <row r="70" customFormat="false" ht="11.25" hidden="false" customHeight="false" outlineLevel="0" collapsed="false">
      <c r="A70" s="66"/>
      <c r="B70" s="66"/>
      <c r="C70" s="66"/>
      <c r="D70" s="66"/>
      <c r="E70" s="66"/>
      <c r="F70" s="66"/>
      <c r="G70" s="66"/>
      <c r="H70" s="66"/>
    </row>
    <row r="71" customFormat="false" ht="11.25" hidden="false" customHeight="false" outlineLevel="0" collapsed="false">
      <c r="A71" s="66"/>
      <c r="B71" s="66"/>
      <c r="C71" s="66"/>
      <c r="D71" s="66"/>
      <c r="E71" s="66"/>
      <c r="F71" s="66"/>
      <c r="G71" s="66"/>
      <c r="H71" s="66"/>
    </row>
    <row r="72" customFormat="false" ht="11.25" hidden="false" customHeight="false" outlineLevel="0" collapsed="false">
      <c r="A72" s="66"/>
      <c r="B72" s="66"/>
      <c r="C72" s="66"/>
      <c r="D72" s="66"/>
      <c r="E72" s="66"/>
      <c r="F72" s="66"/>
      <c r="G72" s="66"/>
      <c r="H72" s="66"/>
    </row>
    <row r="73" customFormat="false" ht="11.25" hidden="false" customHeight="false" outlineLevel="0" collapsed="false">
      <c r="A73" s="66"/>
      <c r="B73" s="66"/>
      <c r="C73" s="66"/>
      <c r="D73" s="66"/>
      <c r="E73" s="66"/>
      <c r="F73" s="66"/>
      <c r="G73" s="66"/>
      <c r="H73" s="66"/>
    </row>
    <row r="74" customFormat="false" ht="11.25" hidden="false" customHeight="false" outlineLevel="0" collapsed="false">
      <c r="A74" s="80"/>
      <c r="B74" s="66"/>
      <c r="C74" s="66"/>
      <c r="D74" s="66"/>
      <c r="E74" s="66"/>
      <c r="F74" s="66"/>
      <c r="G74" s="66"/>
      <c r="H74" s="66"/>
    </row>
    <row r="75" customFormat="false" ht="11.25" hidden="false" customHeight="false" outlineLevel="0" collapsed="false">
      <c r="A75" s="66"/>
      <c r="B75" s="66"/>
      <c r="C75" s="66"/>
      <c r="D75" s="66"/>
      <c r="E75" s="66"/>
      <c r="F75" s="66"/>
      <c r="G75" s="66"/>
      <c r="H75" s="66"/>
    </row>
    <row r="76" customFormat="false" ht="11.25" hidden="false" customHeight="false" outlineLevel="0" collapsed="false">
      <c r="A76" s="66"/>
      <c r="B76" s="66"/>
      <c r="C76" s="66"/>
      <c r="D76" s="66"/>
      <c r="E76" s="66"/>
      <c r="F76" s="66"/>
      <c r="G76" s="66"/>
      <c r="H76" s="66"/>
    </row>
    <row r="77" customFormat="false" ht="11.25" hidden="false" customHeight="false" outlineLevel="0" collapsed="false">
      <c r="A77" s="66"/>
      <c r="B77" s="66"/>
      <c r="C77" s="66"/>
      <c r="D77" s="66"/>
      <c r="E77" s="66"/>
      <c r="F77" s="66"/>
      <c r="G77" s="66"/>
      <c r="H77" s="66"/>
    </row>
    <row r="78" customFormat="false" ht="11.25" hidden="false" customHeight="false" outlineLevel="0" collapsed="false">
      <c r="A78" s="66"/>
      <c r="B78" s="66"/>
      <c r="C78" s="66"/>
      <c r="D78" s="66"/>
      <c r="E78" s="66"/>
      <c r="F78" s="66"/>
      <c r="G78" s="66"/>
      <c r="H78" s="66"/>
    </row>
    <row r="79" customFormat="false" ht="11.25" hidden="false" customHeight="false" outlineLevel="0" collapsed="false">
      <c r="A79" s="66"/>
      <c r="B79" s="66"/>
      <c r="C79" s="66"/>
      <c r="D79" s="66"/>
      <c r="E79" s="66"/>
      <c r="F79" s="66"/>
      <c r="G79" s="66"/>
      <c r="H79" s="66"/>
    </row>
    <row r="80" customFormat="false" ht="11.25" hidden="false" customHeight="false" outlineLevel="0" collapsed="false">
      <c r="A80" s="66"/>
      <c r="B80" s="66"/>
      <c r="C80" s="66"/>
      <c r="D80" s="66"/>
      <c r="E80" s="66"/>
      <c r="F80" s="66"/>
      <c r="G80" s="66"/>
      <c r="H80" s="66"/>
    </row>
    <row r="81" customFormat="false" ht="11.25" hidden="false" customHeight="false" outlineLevel="0" collapsed="false">
      <c r="A81" s="66"/>
      <c r="B81" s="66"/>
      <c r="C81" s="66"/>
      <c r="D81" s="66"/>
      <c r="E81" s="66"/>
      <c r="F81" s="66"/>
      <c r="G81" s="66"/>
      <c r="H81" s="66"/>
    </row>
    <row r="82" customFormat="false" ht="11.25" hidden="false" customHeight="false" outlineLevel="0" collapsed="false">
      <c r="A82" s="66"/>
      <c r="B82" s="66"/>
      <c r="C82" s="66"/>
      <c r="D82" s="66"/>
      <c r="E82" s="66"/>
      <c r="F82" s="66"/>
      <c r="G82" s="66"/>
      <c r="H82" s="66"/>
    </row>
    <row r="83" customFormat="false" ht="11.25" hidden="false" customHeight="false" outlineLevel="0" collapsed="false">
      <c r="A83" s="66"/>
      <c r="B83" s="66"/>
      <c r="C83" s="66"/>
      <c r="D83" s="66"/>
      <c r="E83" s="66"/>
      <c r="F83" s="66"/>
      <c r="G83" s="66"/>
      <c r="H83" s="66"/>
    </row>
    <row r="84" customFormat="false" ht="11.25" hidden="false" customHeight="false" outlineLevel="0" collapsed="false">
      <c r="A84" s="66"/>
      <c r="B84" s="66"/>
      <c r="C84" s="66"/>
      <c r="D84" s="66"/>
      <c r="E84" s="66"/>
      <c r="F84" s="66"/>
      <c r="G84" s="66"/>
      <c r="H84" s="66"/>
    </row>
    <row r="85" customFormat="false" ht="11.25" hidden="false" customHeight="false" outlineLevel="0" collapsed="false">
      <c r="A85" s="66"/>
      <c r="B85" s="66"/>
      <c r="C85" s="66"/>
      <c r="D85" s="66"/>
      <c r="E85" s="66"/>
      <c r="F85" s="66"/>
      <c r="G85" s="66"/>
      <c r="H85" s="66"/>
    </row>
    <row r="86" customFormat="false" ht="11.25" hidden="false" customHeight="false" outlineLevel="0" collapsed="false">
      <c r="A86" s="66"/>
      <c r="B86" s="66"/>
      <c r="C86" s="66"/>
      <c r="D86" s="66"/>
      <c r="E86" s="66"/>
      <c r="F86" s="66"/>
      <c r="G86" s="66"/>
      <c r="H86" s="66"/>
    </row>
    <row r="87" customFormat="false" ht="11.25" hidden="false" customHeight="false" outlineLevel="0" collapsed="false">
      <c r="A87" s="66"/>
      <c r="B87" s="66"/>
      <c r="C87" s="66"/>
      <c r="D87" s="66"/>
      <c r="E87" s="66"/>
      <c r="F87" s="66"/>
      <c r="G87" s="66"/>
      <c r="H87" s="66"/>
    </row>
    <row r="88" customFormat="false" ht="11.25" hidden="false" customHeight="false" outlineLevel="0" collapsed="false">
      <c r="A88" s="66"/>
      <c r="B88" s="66"/>
      <c r="C88" s="66"/>
      <c r="D88" s="66"/>
      <c r="E88" s="66"/>
      <c r="F88" s="66"/>
      <c r="G88" s="66"/>
      <c r="H88" s="66"/>
    </row>
    <row r="89" customFormat="false" ht="11.25" hidden="false" customHeight="false" outlineLevel="0" collapsed="false">
      <c r="A89" s="66"/>
      <c r="B89" s="66"/>
      <c r="C89" s="66"/>
      <c r="D89" s="66"/>
      <c r="E89" s="66"/>
      <c r="F89" s="66"/>
      <c r="G89" s="66"/>
      <c r="H89" s="66"/>
    </row>
    <row r="90" s="92" customFormat="true" ht="11.25" hidden="false" customHeight="false" outlineLevel="0" collapsed="false">
      <c r="A90" s="102"/>
      <c r="B90" s="66"/>
      <c r="C90" s="66"/>
      <c r="D90" s="66"/>
      <c r="E90" s="66"/>
      <c r="F90" s="102"/>
      <c r="G90" s="102"/>
      <c r="H90" s="102"/>
    </row>
    <row r="91" customFormat="false" ht="11.25" hidden="false" customHeight="false" outlineLevel="0" collapsed="false">
      <c r="A91" s="66"/>
      <c r="B91" s="66"/>
      <c r="C91" s="66"/>
      <c r="D91" s="66"/>
      <c r="E91" s="66"/>
      <c r="F91" s="66"/>
      <c r="G91" s="66"/>
      <c r="H91" s="66"/>
    </row>
    <row r="92" customFormat="false" ht="11.25" hidden="false" customHeight="false" outlineLevel="0" collapsed="false">
      <c r="A92" s="66"/>
      <c r="B92" s="66"/>
      <c r="C92" s="66"/>
      <c r="D92" s="66"/>
      <c r="E92" s="66"/>
      <c r="F92" s="66"/>
      <c r="G92" s="66"/>
      <c r="H92" s="66"/>
    </row>
    <row r="93" customFormat="false" ht="11.25" hidden="false" customHeight="false" outlineLevel="0" collapsed="false">
      <c r="A93" s="66"/>
      <c r="B93" s="66"/>
      <c r="C93" s="66"/>
      <c r="D93" s="66"/>
      <c r="E93" s="66"/>
      <c r="F93" s="66"/>
      <c r="G93" s="66"/>
      <c r="H93" s="66"/>
    </row>
    <row r="94" customFormat="false" ht="11.25" hidden="false" customHeight="false" outlineLevel="0" collapsed="false">
      <c r="A94" s="66"/>
      <c r="B94" s="66"/>
      <c r="C94" s="66"/>
      <c r="D94" s="66"/>
      <c r="E94" s="66"/>
      <c r="F94" s="66"/>
      <c r="G94" s="66"/>
      <c r="H94" s="66"/>
    </row>
    <row r="95" customFormat="false" ht="11.25" hidden="false" customHeight="false" outlineLevel="0" collapsed="false">
      <c r="A95" s="66"/>
      <c r="B95" s="66"/>
      <c r="C95" s="66"/>
      <c r="D95" s="66"/>
      <c r="E95" s="66"/>
      <c r="F95" s="66"/>
      <c r="G95" s="66"/>
      <c r="H95" s="66"/>
    </row>
    <row r="96" customFormat="false" ht="11.25" hidden="false" customHeight="false" outlineLevel="0" collapsed="false">
      <c r="A96" s="66"/>
      <c r="B96" s="66"/>
      <c r="C96" s="66"/>
      <c r="D96" s="66"/>
      <c r="E96" s="66"/>
      <c r="F96" s="66"/>
      <c r="G96" s="66"/>
      <c r="H96" s="66"/>
    </row>
    <row r="97" customFormat="false" ht="11.25" hidden="false" customHeight="false" outlineLevel="0" collapsed="false">
      <c r="A97" s="66"/>
      <c r="B97" s="66"/>
      <c r="C97" s="66"/>
      <c r="D97" s="66"/>
      <c r="E97" s="66"/>
      <c r="F97" s="66"/>
      <c r="G97" s="66"/>
      <c r="H97" s="66"/>
    </row>
    <row r="98" customFormat="false" ht="11.25" hidden="false" customHeight="false" outlineLevel="0" collapsed="false">
      <c r="A98" s="66"/>
      <c r="B98" s="66"/>
      <c r="C98" s="66"/>
      <c r="D98" s="66"/>
      <c r="E98" s="66"/>
      <c r="F98" s="66"/>
      <c r="G98" s="66"/>
      <c r="H98" s="66"/>
    </row>
    <row r="99" customFormat="false" ht="11.25" hidden="false" customHeight="false" outlineLevel="0" collapsed="false">
      <c r="A99" s="66"/>
      <c r="B99" s="66"/>
      <c r="C99" s="66"/>
      <c r="D99" s="66"/>
      <c r="E99" s="66"/>
      <c r="F99" s="66"/>
      <c r="G99" s="66"/>
      <c r="H99" s="66"/>
    </row>
    <row r="100" customFormat="false" ht="11.25" hidden="false" customHeight="false" outlineLevel="0" collapsed="false">
      <c r="A100" s="66"/>
      <c r="B100" s="66"/>
      <c r="C100" s="66"/>
      <c r="D100" s="66"/>
      <c r="E100" s="66"/>
      <c r="F100" s="66"/>
      <c r="G100" s="66"/>
      <c r="H100" s="66"/>
    </row>
    <row r="101" customFormat="false" ht="11.25" hidden="false" customHeight="false" outlineLevel="0" collapsed="false">
      <c r="A101" s="66"/>
      <c r="B101" s="66"/>
      <c r="C101" s="66"/>
      <c r="D101" s="66"/>
      <c r="E101" s="66"/>
      <c r="F101" s="66"/>
      <c r="G101" s="66"/>
      <c r="H101" s="66"/>
    </row>
    <row r="102" customFormat="false" ht="11.25" hidden="false" customHeight="false" outlineLevel="0" collapsed="false">
      <c r="A102" s="66"/>
      <c r="B102" s="66"/>
      <c r="C102" s="66"/>
      <c r="D102" s="66"/>
      <c r="E102" s="66"/>
      <c r="F102" s="66"/>
      <c r="G102" s="66"/>
      <c r="H102" s="66"/>
    </row>
    <row r="103" customFormat="false" ht="11.25" hidden="false" customHeight="false" outlineLevel="0" collapsed="false">
      <c r="A103" s="66"/>
      <c r="B103" s="66"/>
      <c r="C103" s="66"/>
      <c r="D103" s="66"/>
      <c r="E103" s="66"/>
      <c r="F103" s="66"/>
      <c r="G103" s="66"/>
      <c r="H103" s="66"/>
    </row>
    <row r="104" customFormat="false" ht="11.25" hidden="false" customHeight="false" outlineLevel="0" collapsed="false">
      <c r="A104" s="66"/>
      <c r="B104" s="66"/>
      <c r="C104" s="66"/>
      <c r="D104" s="66"/>
      <c r="E104" s="66"/>
      <c r="F104" s="66"/>
      <c r="G104" s="66"/>
      <c r="H104" s="66"/>
    </row>
    <row r="105" customFormat="false" ht="11.25" hidden="false" customHeight="false" outlineLevel="0" collapsed="false">
      <c r="A105" s="66"/>
      <c r="B105" s="66"/>
      <c r="C105" s="66"/>
      <c r="D105" s="66"/>
      <c r="E105" s="66"/>
      <c r="F105" s="66"/>
      <c r="G105" s="66"/>
      <c r="H105" s="66"/>
    </row>
    <row r="106" customFormat="false" ht="11.25" hidden="false" customHeight="false" outlineLevel="0" collapsed="false">
      <c r="A106" s="66"/>
      <c r="B106" s="66"/>
      <c r="C106" s="66"/>
      <c r="D106" s="66"/>
      <c r="E106" s="66"/>
      <c r="F106" s="66"/>
      <c r="G106" s="66"/>
      <c r="H106" s="66"/>
    </row>
    <row r="107" customFormat="false" ht="11.25" hidden="false" customHeight="false" outlineLevel="0" collapsed="false">
      <c r="A107" s="66"/>
      <c r="B107" s="66"/>
      <c r="C107" s="66"/>
      <c r="D107" s="66"/>
      <c r="E107" s="66"/>
      <c r="F107" s="66"/>
      <c r="G107" s="66"/>
      <c r="H107" s="66"/>
    </row>
    <row r="108" customFormat="false" ht="11.25" hidden="false" customHeight="false" outlineLevel="0" collapsed="false">
      <c r="A108" s="66"/>
      <c r="B108" s="66"/>
      <c r="C108" s="66"/>
      <c r="D108" s="66"/>
      <c r="E108" s="66"/>
      <c r="F108" s="66"/>
      <c r="G108" s="66"/>
      <c r="H108" s="66"/>
    </row>
    <row r="109" customFormat="false" ht="11.25" hidden="false" customHeight="false" outlineLevel="0" collapsed="false">
      <c r="A109" s="66"/>
      <c r="B109" s="66"/>
      <c r="C109" s="66"/>
      <c r="D109" s="66"/>
      <c r="E109" s="66"/>
      <c r="F109" s="66"/>
      <c r="G109" s="66"/>
      <c r="H109" s="66"/>
    </row>
    <row r="110" customFormat="false" ht="11.25" hidden="false" customHeight="false" outlineLevel="0" collapsed="false">
      <c r="A110" s="66"/>
      <c r="B110" s="66"/>
      <c r="C110" s="66"/>
      <c r="D110" s="66"/>
      <c r="E110" s="66"/>
      <c r="F110" s="66"/>
      <c r="G110" s="66"/>
      <c r="H110" s="66"/>
    </row>
    <row r="111" customFormat="false" ht="11.25" hidden="false" customHeight="false" outlineLevel="0" collapsed="false">
      <c r="A111" s="66"/>
      <c r="B111" s="66"/>
      <c r="C111" s="66"/>
      <c r="D111" s="66"/>
      <c r="E111" s="66"/>
      <c r="F111" s="66"/>
      <c r="G111" s="66"/>
      <c r="H111" s="66"/>
    </row>
    <row r="112" customFormat="false" ht="11.25" hidden="false" customHeight="false" outlineLevel="0" collapsed="false">
      <c r="A112" s="66"/>
      <c r="B112" s="66"/>
      <c r="C112" s="66"/>
      <c r="D112" s="66"/>
      <c r="E112" s="66"/>
      <c r="F112" s="66"/>
      <c r="G112" s="66"/>
      <c r="H112" s="66"/>
    </row>
    <row r="113" customFormat="false" ht="11.25" hidden="false" customHeight="false" outlineLevel="0" collapsed="false">
      <c r="A113" s="66"/>
      <c r="B113" s="66"/>
      <c r="C113" s="66"/>
      <c r="D113" s="66"/>
      <c r="E113" s="66"/>
      <c r="F113" s="66"/>
      <c r="G113" s="66"/>
      <c r="H113" s="66"/>
    </row>
    <row r="114" customFormat="false" ht="11.25" hidden="false" customHeight="false" outlineLevel="0" collapsed="false">
      <c r="A114" s="66"/>
      <c r="B114" s="66"/>
      <c r="C114" s="66"/>
      <c r="D114" s="66"/>
      <c r="E114" s="66"/>
      <c r="F114" s="66"/>
      <c r="G114" s="66"/>
      <c r="H114" s="66"/>
    </row>
    <row r="115" customFormat="false" ht="11.25" hidden="false" customHeight="false" outlineLevel="0" collapsed="false">
      <c r="A115" s="66"/>
      <c r="B115" s="66"/>
      <c r="C115" s="66"/>
      <c r="D115" s="66"/>
      <c r="E115" s="66"/>
      <c r="F115" s="66"/>
      <c r="G115" s="66"/>
      <c r="H115" s="66"/>
    </row>
    <row r="116" customFormat="false" ht="11.25" hidden="false" customHeight="false" outlineLevel="0" collapsed="false">
      <c r="A116" s="66"/>
      <c r="B116" s="66"/>
      <c r="C116" s="66"/>
      <c r="D116" s="66"/>
      <c r="E116" s="66"/>
      <c r="F116" s="66"/>
      <c r="G116" s="66"/>
      <c r="H116" s="66"/>
    </row>
    <row r="117" customFormat="false" ht="11.25" hidden="false" customHeight="false" outlineLevel="0" collapsed="false">
      <c r="A117" s="66"/>
      <c r="B117" s="66"/>
      <c r="C117" s="66"/>
      <c r="D117" s="66"/>
      <c r="E117" s="66"/>
      <c r="F117" s="66"/>
      <c r="G117" s="66"/>
      <c r="H117" s="66"/>
    </row>
    <row r="118" customFormat="false" ht="11.25" hidden="false" customHeight="false" outlineLevel="0" collapsed="false">
      <c r="A118" s="66"/>
      <c r="B118" s="66"/>
      <c r="C118" s="66"/>
      <c r="D118" s="66"/>
      <c r="E118" s="66"/>
      <c r="F118" s="66"/>
      <c r="G118" s="66"/>
      <c r="H118" s="66"/>
    </row>
    <row r="119" customFormat="false" ht="11.25" hidden="false" customHeight="false" outlineLevel="0" collapsed="false">
      <c r="A119" s="66"/>
      <c r="B119" s="66"/>
      <c r="C119" s="66"/>
      <c r="D119" s="66"/>
      <c r="E119" s="66"/>
      <c r="F119" s="66"/>
      <c r="G119" s="66"/>
      <c r="H119" s="66"/>
    </row>
    <row r="120" customFormat="false" ht="11.25" hidden="false" customHeight="false" outlineLevel="0" collapsed="false">
      <c r="A120" s="66"/>
      <c r="B120" s="66"/>
      <c r="C120" s="66"/>
      <c r="D120" s="66"/>
      <c r="E120" s="66"/>
      <c r="F120" s="66"/>
      <c r="G120" s="66"/>
      <c r="H120" s="66"/>
    </row>
    <row r="121" customFormat="false" ht="11.25" hidden="false" customHeight="false" outlineLevel="0" collapsed="false">
      <c r="A121" s="66"/>
      <c r="B121" s="66"/>
      <c r="C121" s="66"/>
      <c r="D121" s="66"/>
      <c r="E121" s="66"/>
      <c r="F121" s="66"/>
      <c r="G121" s="66"/>
      <c r="H121" s="66"/>
    </row>
    <row r="122" customFormat="false" ht="11.25" hidden="false" customHeight="false" outlineLevel="0" collapsed="false">
      <c r="A122" s="66"/>
      <c r="B122" s="66"/>
      <c r="C122" s="66"/>
      <c r="D122" s="66"/>
      <c r="E122" s="66"/>
      <c r="F122" s="66"/>
      <c r="G122" s="66"/>
      <c r="H122" s="66"/>
    </row>
    <row r="123" customFormat="false" ht="11.25" hidden="false" customHeight="false" outlineLevel="0" collapsed="false">
      <c r="A123" s="66"/>
      <c r="B123" s="66"/>
      <c r="C123" s="66"/>
      <c r="D123" s="66"/>
      <c r="E123" s="66"/>
      <c r="F123" s="66"/>
      <c r="G123" s="66"/>
      <c r="H123" s="66"/>
    </row>
    <row r="124" customFormat="false" ht="11.25" hidden="false" customHeight="false" outlineLevel="0" collapsed="false">
      <c r="A124" s="66"/>
      <c r="B124" s="66"/>
      <c r="C124" s="66"/>
      <c r="D124" s="66"/>
      <c r="E124" s="66"/>
      <c r="F124" s="66"/>
      <c r="G124" s="66"/>
      <c r="H124" s="66"/>
    </row>
    <row r="125" customFormat="false" ht="11.25" hidden="false" customHeight="false" outlineLevel="0" collapsed="false">
      <c r="A125" s="66"/>
      <c r="B125" s="66"/>
      <c r="C125" s="66"/>
      <c r="D125" s="66"/>
      <c r="E125" s="66"/>
      <c r="F125" s="66"/>
      <c r="G125" s="66"/>
      <c r="H125" s="66"/>
    </row>
    <row r="126" customFormat="false" ht="11.25" hidden="false" customHeight="false" outlineLevel="0" collapsed="false">
      <c r="A126" s="66"/>
      <c r="B126" s="66"/>
      <c r="C126" s="66"/>
      <c r="D126" s="66"/>
      <c r="E126" s="66"/>
      <c r="F126" s="66"/>
      <c r="G126" s="66"/>
      <c r="H126" s="66"/>
    </row>
    <row r="127" customFormat="false" ht="11.25" hidden="false" customHeight="false" outlineLevel="0" collapsed="false">
      <c r="A127" s="66"/>
      <c r="B127" s="66"/>
      <c r="C127" s="66"/>
      <c r="D127" s="66"/>
      <c r="E127" s="66"/>
      <c r="F127" s="66"/>
      <c r="G127" s="66"/>
      <c r="H127" s="66"/>
    </row>
    <row r="128" customFormat="false" ht="11.25" hidden="false" customHeight="false" outlineLevel="0" collapsed="false">
      <c r="A128" s="66"/>
      <c r="B128" s="66"/>
      <c r="C128" s="66"/>
      <c r="D128" s="66"/>
      <c r="E128" s="66"/>
      <c r="F128" s="66"/>
      <c r="G128" s="66"/>
      <c r="H128" s="66"/>
    </row>
    <row r="129" customFormat="false" ht="11.25" hidden="false" customHeight="false" outlineLevel="0" collapsed="false">
      <c r="A129" s="66"/>
      <c r="B129" s="66"/>
      <c r="C129" s="66"/>
      <c r="D129" s="66"/>
      <c r="E129" s="66"/>
      <c r="F129" s="66"/>
      <c r="G129" s="66"/>
      <c r="H129" s="66"/>
    </row>
    <row r="130" customFormat="false" ht="11.25" hidden="false" customHeight="false" outlineLevel="0" collapsed="false">
      <c r="A130" s="66"/>
      <c r="B130" s="66"/>
      <c r="C130" s="66"/>
      <c r="D130" s="66"/>
      <c r="E130" s="66"/>
      <c r="F130" s="66"/>
      <c r="G130" s="66"/>
      <c r="H130" s="66"/>
    </row>
    <row r="131" customFormat="false" ht="11.25" hidden="false" customHeight="false" outlineLevel="0" collapsed="false">
      <c r="A131" s="66"/>
      <c r="B131" s="66"/>
      <c r="C131" s="66"/>
      <c r="D131" s="66"/>
      <c r="E131" s="66"/>
      <c r="F131" s="66"/>
      <c r="G131" s="66"/>
      <c r="H131" s="66"/>
    </row>
    <row r="132" customFormat="false" ht="11.25" hidden="false" customHeight="false" outlineLevel="0" collapsed="false">
      <c r="A132" s="66"/>
      <c r="B132" s="66"/>
      <c r="C132" s="66"/>
      <c r="D132" s="66"/>
      <c r="E132" s="66"/>
      <c r="F132" s="66"/>
      <c r="G132" s="66"/>
      <c r="H132" s="66"/>
    </row>
    <row r="133" customFormat="false" ht="11.25" hidden="false" customHeight="false" outlineLevel="0" collapsed="false">
      <c r="A133" s="66"/>
      <c r="B133" s="66"/>
      <c r="C133" s="66"/>
      <c r="D133" s="66"/>
      <c r="E133" s="66"/>
      <c r="F133" s="66"/>
      <c r="G133" s="66"/>
      <c r="H133" s="66"/>
    </row>
    <row r="134" customFormat="false" ht="11.25" hidden="false" customHeight="false" outlineLevel="0" collapsed="false">
      <c r="A134" s="66"/>
      <c r="B134" s="66"/>
      <c r="C134" s="66"/>
      <c r="D134" s="66"/>
      <c r="E134" s="66"/>
      <c r="F134" s="66"/>
      <c r="G134" s="66"/>
      <c r="H134" s="66"/>
    </row>
    <row r="135" customFormat="false" ht="11.25" hidden="false" customHeight="false" outlineLevel="0" collapsed="false">
      <c r="A135" s="66"/>
      <c r="B135" s="66"/>
      <c r="C135" s="66"/>
      <c r="D135" s="66"/>
      <c r="E135" s="66"/>
      <c r="F135" s="66"/>
      <c r="G135" s="66"/>
      <c r="H135" s="66"/>
    </row>
    <row r="136" customFormat="false" ht="11.25" hidden="false" customHeight="false" outlineLevel="0" collapsed="false">
      <c r="A136" s="66"/>
      <c r="B136" s="66"/>
      <c r="C136" s="66"/>
      <c r="D136" s="66"/>
      <c r="E136" s="66"/>
      <c r="F136" s="66"/>
      <c r="G136" s="66"/>
      <c r="H136" s="66"/>
    </row>
    <row r="137" customFormat="false" ht="11.25" hidden="false" customHeight="false" outlineLevel="0" collapsed="false">
      <c r="A137" s="66"/>
      <c r="B137" s="66"/>
      <c r="C137" s="66"/>
      <c r="D137" s="66"/>
      <c r="E137" s="66"/>
      <c r="F137" s="66"/>
      <c r="G137" s="66"/>
      <c r="H137" s="66"/>
    </row>
    <row r="138" customFormat="false" ht="11.25" hidden="false" customHeight="false" outlineLevel="0" collapsed="false">
      <c r="A138" s="66"/>
      <c r="B138" s="66"/>
      <c r="C138" s="66"/>
      <c r="D138" s="66"/>
      <c r="E138" s="66"/>
      <c r="F138" s="66"/>
      <c r="G138" s="66"/>
      <c r="H138" s="66"/>
    </row>
    <row r="139" customFormat="false" ht="11.25" hidden="false" customHeight="false" outlineLevel="0" collapsed="false">
      <c r="A139" s="66"/>
      <c r="B139" s="66"/>
      <c r="C139" s="66"/>
      <c r="D139" s="66"/>
      <c r="E139" s="66"/>
      <c r="F139" s="66"/>
      <c r="G139" s="66"/>
      <c r="H139" s="66"/>
    </row>
    <row r="140" customFormat="false" ht="11.25" hidden="false" customHeight="false" outlineLevel="0" collapsed="false">
      <c r="A140" s="66"/>
      <c r="B140" s="66"/>
      <c r="C140" s="66"/>
      <c r="D140" s="66"/>
      <c r="E140" s="66"/>
      <c r="F140" s="66"/>
      <c r="G140" s="66"/>
      <c r="H140" s="66"/>
    </row>
    <row r="141" customFormat="false" ht="11.25" hidden="false" customHeight="false" outlineLevel="0" collapsed="false">
      <c r="A141" s="66"/>
      <c r="B141" s="66"/>
      <c r="C141" s="66"/>
      <c r="D141" s="66"/>
      <c r="E141" s="66"/>
      <c r="F141" s="66"/>
      <c r="G141" s="66"/>
      <c r="H141" s="66"/>
    </row>
    <row r="142" customFormat="false" ht="11.25" hidden="false" customHeight="false" outlineLevel="0" collapsed="false">
      <c r="A142" s="66"/>
      <c r="B142" s="66"/>
      <c r="C142" s="66"/>
      <c r="D142" s="66"/>
      <c r="E142" s="66"/>
      <c r="F142" s="66"/>
      <c r="G142" s="66"/>
      <c r="H142" s="66"/>
    </row>
    <row r="143" customFormat="false" ht="11.25" hidden="false" customHeight="false" outlineLevel="0" collapsed="false">
      <c r="A143" s="66"/>
      <c r="B143" s="66"/>
      <c r="C143" s="66"/>
      <c r="D143" s="66"/>
      <c r="E143" s="66"/>
      <c r="F143" s="66"/>
      <c r="G143" s="66"/>
      <c r="H143" s="66"/>
    </row>
    <row r="144" customFormat="false" ht="11.25" hidden="false" customHeight="false" outlineLevel="0" collapsed="false">
      <c r="A144" s="66"/>
      <c r="B144" s="66"/>
      <c r="C144" s="66"/>
      <c r="D144" s="66"/>
      <c r="E144" s="66"/>
      <c r="F144" s="66"/>
      <c r="G144" s="66"/>
      <c r="H144" s="66"/>
    </row>
    <row r="145" customFormat="false" ht="11.25" hidden="false" customHeight="false" outlineLevel="0" collapsed="false">
      <c r="A145" s="66"/>
      <c r="B145" s="66"/>
      <c r="C145" s="66"/>
      <c r="D145" s="66"/>
      <c r="E145" s="66"/>
      <c r="F145" s="66"/>
      <c r="G145" s="66"/>
      <c r="H145" s="66"/>
    </row>
    <row r="146" customFormat="false" ht="11.25" hidden="false" customHeight="false" outlineLevel="0" collapsed="false">
      <c r="A146" s="66"/>
      <c r="B146" s="66"/>
      <c r="C146" s="66"/>
      <c r="D146" s="66"/>
      <c r="E146" s="66"/>
      <c r="F146" s="66"/>
      <c r="G146" s="66"/>
      <c r="H146" s="66"/>
    </row>
    <row r="147" customFormat="false" ht="11.25" hidden="false" customHeight="false" outlineLevel="0" collapsed="false">
      <c r="A147" s="66"/>
      <c r="B147" s="66"/>
      <c r="C147" s="80"/>
      <c r="D147" s="66"/>
      <c r="E147" s="66"/>
      <c r="F147" s="66"/>
      <c r="G147" s="66"/>
      <c r="H147" s="66"/>
    </row>
    <row r="148" customFormat="false" ht="11.25" hidden="false" customHeight="false" outlineLevel="0" collapsed="false">
      <c r="A148" s="66"/>
      <c r="B148" s="66"/>
      <c r="C148" s="66"/>
      <c r="D148" s="66"/>
      <c r="E148" s="66"/>
      <c r="F148" s="66"/>
      <c r="G148" s="66"/>
      <c r="H148" s="66"/>
    </row>
    <row r="149" customFormat="false" ht="11.25" hidden="false" customHeight="false" outlineLevel="0" collapsed="false">
      <c r="A149" s="66"/>
      <c r="B149" s="66"/>
      <c r="C149" s="66"/>
      <c r="D149" s="66"/>
      <c r="E149" s="66"/>
      <c r="F149" s="66"/>
      <c r="G149" s="66"/>
      <c r="H149" s="66"/>
    </row>
    <row r="150" customFormat="false" ht="11.25" hidden="false" customHeight="false" outlineLevel="0" collapsed="false">
      <c r="A150" s="66"/>
      <c r="B150" s="66"/>
      <c r="C150" s="66"/>
      <c r="D150" s="66"/>
      <c r="E150" s="66"/>
      <c r="F150" s="66"/>
      <c r="G150" s="66"/>
      <c r="H150" s="66"/>
    </row>
    <row r="151" customFormat="false" ht="11.25" hidden="false" customHeight="false" outlineLevel="0" collapsed="false">
      <c r="A151" s="66"/>
      <c r="B151" s="66"/>
      <c r="C151" s="66"/>
      <c r="D151" s="66"/>
      <c r="E151" s="66"/>
      <c r="F151" s="66"/>
      <c r="G151" s="66"/>
      <c r="H151" s="66"/>
    </row>
    <row r="152" customFormat="false" ht="11.25" hidden="false" customHeight="false" outlineLevel="0" collapsed="false">
      <c r="A152" s="66"/>
      <c r="B152" s="66"/>
      <c r="C152" s="66"/>
      <c r="D152" s="66"/>
      <c r="E152" s="66"/>
      <c r="F152" s="66"/>
      <c r="G152" s="66"/>
      <c r="H152" s="66"/>
    </row>
    <row r="153" customFormat="false" ht="11.25" hidden="false" customHeight="false" outlineLevel="0" collapsed="false">
      <c r="A153" s="66"/>
      <c r="B153" s="66"/>
      <c r="C153" s="66"/>
      <c r="D153" s="66"/>
      <c r="E153" s="66"/>
      <c r="F153" s="66"/>
      <c r="G153" s="66"/>
      <c r="H153" s="66"/>
    </row>
    <row r="154" customFormat="false" ht="11.25" hidden="false" customHeight="false" outlineLevel="0" collapsed="false">
      <c r="A154" s="66"/>
      <c r="B154" s="66"/>
      <c r="C154" s="66"/>
      <c r="D154" s="66"/>
      <c r="E154" s="66"/>
      <c r="F154" s="66"/>
      <c r="G154" s="66"/>
      <c r="H154" s="66"/>
    </row>
    <row r="155" customFormat="false" ht="11.25" hidden="false" customHeight="false" outlineLevel="0" collapsed="false">
      <c r="A155" s="66"/>
      <c r="B155" s="66"/>
      <c r="C155" s="66"/>
      <c r="D155" s="66"/>
      <c r="E155" s="66"/>
      <c r="F155" s="66"/>
      <c r="G155" s="66"/>
      <c r="H155" s="66"/>
    </row>
    <row r="156" customFormat="false" ht="11.25" hidden="false" customHeight="false" outlineLevel="0" collapsed="false">
      <c r="A156" s="66"/>
      <c r="B156" s="66"/>
      <c r="C156" s="66"/>
      <c r="D156" s="66"/>
      <c r="E156" s="66"/>
      <c r="F156" s="66"/>
      <c r="G156" s="66"/>
      <c r="H156" s="66"/>
    </row>
    <row r="157" customFormat="false" ht="11.25" hidden="false" customHeight="false" outlineLevel="0" collapsed="false">
      <c r="A157" s="66"/>
      <c r="B157" s="66"/>
      <c r="C157" s="66"/>
      <c r="D157" s="66"/>
      <c r="E157" s="66"/>
      <c r="F157" s="66"/>
      <c r="G157" s="66"/>
      <c r="H157" s="66"/>
    </row>
    <row r="158" customFormat="false" ht="11.25" hidden="false" customHeight="false" outlineLevel="0" collapsed="false">
      <c r="A158" s="66"/>
      <c r="B158" s="66"/>
      <c r="C158" s="66"/>
      <c r="D158" s="66"/>
      <c r="E158" s="66"/>
      <c r="F158" s="66"/>
      <c r="G158" s="66"/>
      <c r="H158" s="66"/>
    </row>
    <row r="159" customFormat="false" ht="11.25" hidden="false" customHeight="false" outlineLevel="0" collapsed="false">
      <c r="A159" s="66"/>
      <c r="B159" s="66"/>
      <c r="C159" s="66"/>
      <c r="D159" s="66"/>
      <c r="E159" s="66"/>
      <c r="F159" s="66"/>
      <c r="G159" s="66"/>
      <c r="H159" s="66"/>
    </row>
    <row r="160" customFormat="false" ht="11.25" hidden="false" customHeight="false" outlineLevel="0" collapsed="false">
      <c r="A160" s="66"/>
      <c r="B160" s="66"/>
      <c r="C160" s="66"/>
      <c r="D160" s="66"/>
      <c r="E160" s="66"/>
      <c r="F160" s="66"/>
      <c r="G160" s="66"/>
      <c r="H160" s="66"/>
    </row>
    <row r="161" customFormat="false" ht="11.25" hidden="false" customHeight="false" outlineLevel="0" collapsed="false">
      <c r="A161" s="66"/>
      <c r="B161" s="66"/>
      <c r="C161" s="66"/>
      <c r="D161" s="66"/>
      <c r="E161" s="66"/>
      <c r="F161" s="66"/>
      <c r="G161" s="66"/>
      <c r="H161" s="66"/>
    </row>
    <row r="162" customFormat="false" ht="11.25" hidden="false" customHeight="false" outlineLevel="0" collapsed="false">
      <c r="A162" s="66"/>
      <c r="B162" s="66"/>
      <c r="C162" s="66"/>
      <c r="D162" s="66"/>
      <c r="E162" s="66"/>
      <c r="F162" s="66"/>
      <c r="G162" s="66"/>
      <c r="H162" s="66"/>
    </row>
    <row r="163" customFormat="false" ht="11.25" hidden="false" customHeight="false" outlineLevel="0" collapsed="false">
      <c r="A163" s="66"/>
      <c r="B163" s="66"/>
      <c r="C163" s="66"/>
      <c r="D163" s="66"/>
      <c r="E163" s="66"/>
      <c r="F163" s="66"/>
      <c r="G163" s="66"/>
      <c r="H163" s="66"/>
    </row>
    <row r="164" customFormat="false" ht="11.25" hidden="false" customHeight="false" outlineLevel="0" collapsed="false">
      <c r="A164" s="66"/>
      <c r="B164" s="66"/>
      <c r="C164" s="66"/>
      <c r="D164" s="66"/>
      <c r="E164" s="66"/>
      <c r="F164" s="66"/>
      <c r="G164" s="66"/>
      <c r="H164" s="66"/>
    </row>
    <row r="165" customFormat="false" ht="11.25" hidden="false" customHeight="false" outlineLevel="0" collapsed="false">
      <c r="A165" s="66"/>
      <c r="B165" s="66"/>
      <c r="C165" s="66"/>
      <c r="D165" s="66"/>
      <c r="E165" s="66"/>
      <c r="F165" s="66"/>
      <c r="G165" s="66"/>
      <c r="H165" s="66"/>
    </row>
    <row r="166" customFormat="false" ht="11.25" hidden="false" customHeight="false" outlineLevel="0" collapsed="false">
      <c r="A166" s="66"/>
      <c r="B166" s="66"/>
      <c r="C166" s="66"/>
      <c r="D166" s="66"/>
      <c r="E166" s="66"/>
      <c r="F166" s="66"/>
      <c r="G166" s="66"/>
      <c r="H166" s="66"/>
    </row>
    <row r="167" customFormat="false" ht="11.25" hidden="false" customHeight="false" outlineLevel="0" collapsed="false">
      <c r="A167" s="66"/>
      <c r="B167" s="66"/>
      <c r="C167" s="66"/>
      <c r="D167" s="66"/>
      <c r="E167" s="66"/>
      <c r="F167" s="66"/>
      <c r="G167" s="66"/>
      <c r="H167" s="66"/>
    </row>
    <row r="168" customFormat="false" ht="11.25" hidden="false" customHeight="false" outlineLevel="0" collapsed="false">
      <c r="A168" s="66"/>
      <c r="B168" s="66"/>
      <c r="C168" s="66"/>
      <c r="D168" s="66"/>
      <c r="E168" s="66"/>
      <c r="F168" s="66"/>
      <c r="G168" s="66"/>
      <c r="H168" s="66"/>
    </row>
    <row r="169" customFormat="false" ht="11.25" hidden="false" customHeight="false" outlineLevel="0" collapsed="false">
      <c r="A169" s="66"/>
      <c r="B169" s="66"/>
      <c r="C169" s="66"/>
      <c r="D169" s="66"/>
      <c r="E169" s="66"/>
      <c r="F169" s="66"/>
      <c r="G169" s="66"/>
      <c r="H169" s="66"/>
    </row>
    <row r="170" customFormat="false" ht="11.25" hidden="false" customHeight="false" outlineLevel="0" collapsed="false">
      <c r="A170" s="66"/>
      <c r="B170" s="66"/>
      <c r="C170" s="66"/>
      <c r="D170" s="66"/>
      <c r="E170" s="66"/>
      <c r="F170" s="66"/>
      <c r="G170" s="66"/>
      <c r="H170" s="66"/>
    </row>
    <row r="171" customFormat="false" ht="11.25" hidden="false" customHeight="false" outlineLevel="0" collapsed="false">
      <c r="A171" s="66"/>
      <c r="B171" s="66"/>
      <c r="C171" s="66"/>
      <c r="D171" s="66"/>
      <c r="E171" s="66"/>
      <c r="F171" s="66"/>
      <c r="G171" s="66"/>
      <c r="H171" s="66"/>
    </row>
    <row r="172" customFormat="false" ht="11.25" hidden="false" customHeight="false" outlineLevel="0" collapsed="false">
      <c r="A172" s="66"/>
      <c r="B172" s="66"/>
      <c r="C172" s="66"/>
      <c r="D172" s="66"/>
      <c r="E172" s="66"/>
      <c r="F172" s="66"/>
      <c r="G172" s="66"/>
      <c r="H172" s="66"/>
    </row>
    <row r="173" customFormat="false" ht="11.25" hidden="false" customHeight="false" outlineLevel="0" collapsed="false">
      <c r="A173" s="66"/>
      <c r="B173" s="66"/>
      <c r="C173" s="66"/>
      <c r="D173" s="66"/>
      <c r="E173" s="66"/>
      <c r="F173" s="66"/>
      <c r="G173" s="66"/>
      <c r="H173" s="66"/>
    </row>
    <row r="174" customFormat="false" ht="11.25" hidden="false" customHeight="false" outlineLevel="0" collapsed="false">
      <c r="A174" s="66"/>
      <c r="B174" s="66"/>
      <c r="C174" s="66"/>
      <c r="D174" s="66"/>
      <c r="E174" s="66"/>
      <c r="F174" s="66"/>
      <c r="G174" s="66"/>
      <c r="H174" s="66"/>
    </row>
    <row r="175" customFormat="false" ht="11.25" hidden="false" customHeight="false" outlineLevel="0" collapsed="false">
      <c r="A175" s="66"/>
      <c r="B175" s="66"/>
      <c r="C175" s="66"/>
      <c r="D175" s="66"/>
      <c r="E175" s="66"/>
      <c r="F175" s="66"/>
      <c r="G175" s="66"/>
      <c r="H175" s="66"/>
    </row>
    <row r="176" customFormat="false" ht="11.25" hidden="false" customHeight="false" outlineLevel="0" collapsed="false">
      <c r="A176" s="66"/>
      <c r="B176" s="66"/>
      <c r="C176" s="66"/>
      <c r="D176" s="66"/>
      <c r="E176" s="66"/>
      <c r="F176" s="66"/>
      <c r="G176" s="66"/>
      <c r="H176" s="66"/>
    </row>
    <row r="177" customFormat="false" ht="11.25" hidden="false" customHeight="false" outlineLevel="0" collapsed="false">
      <c r="A177" s="66"/>
      <c r="B177" s="66"/>
      <c r="C177" s="66"/>
      <c r="D177" s="66"/>
      <c r="E177" s="66"/>
      <c r="F177" s="66"/>
      <c r="G177" s="66"/>
      <c r="H177" s="66"/>
    </row>
    <row r="178" customFormat="false" ht="11.25" hidden="false" customHeight="false" outlineLevel="0" collapsed="false">
      <c r="A178" s="66"/>
      <c r="B178" s="66"/>
      <c r="C178" s="66"/>
      <c r="D178" s="66"/>
      <c r="E178" s="66"/>
      <c r="F178" s="66"/>
      <c r="G178" s="66"/>
      <c r="H178" s="66"/>
    </row>
    <row r="179" customFormat="false" ht="11.25" hidden="false" customHeight="false" outlineLevel="0" collapsed="false">
      <c r="A179" s="66"/>
      <c r="B179" s="66"/>
      <c r="C179" s="66"/>
      <c r="D179" s="66"/>
      <c r="E179" s="66"/>
      <c r="F179" s="66"/>
      <c r="G179" s="66"/>
      <c r="H179" s="66"/>
    </row>
    <row r="180" customFormat="false" ht="11.25" hidden="false" customHeight="false" outlineLevel="0" collapsed="false">
      <c r="A180" s="66"/>
      <c r="B180" s="66"/>
      <c r="C180" s="66"/>
      <c r="D180" s="66"/>
      <c r="E180" s="66"/>
      <c r="F180" s="66"/>
      <c r="G180" s="66"/>
      <c r="H180" s="66"/>
    </row>
    <row r="181" customFormat="false" ht="11.25" hidden="false" customHeight="false" outlineLevel="0" collapsed="false">
      <c r="A181" s="66"/>
      <c r="B181" s="66"/>
      <c r="C181" s="66"/>
      <c r="D181" s="66"/>
      <c r="E181" s="66"/>
      <c r="F181" s="66"/>
      <c r="G181" s="66"/>
      <c r="H181" s="66"/>
    </row>
    <row r="182" customFormat="false" ht="11.25" hidden="false" customHeight="false" outlineLevel="0" collapsed="false">
      <c r="A182" s="66"/>
      <c r="B182" s="66"/>
      <c r="C182" s="66"/>
      <c r="D182" s="66"/>
      <c r="E182" s="66"/>
      <c r="F182" s="66"/>
      <c r="G182" s="66"/>
      <c r="H182" s="66"/>
    </row>
    <row r="183" customFormat="false" ht="11.25" hidden="false" customHeight="false" outlineLevel="0" collapsed="false">
      <c r="A183" s="66"/>
      <c r="B183" s="66"/>
      <c r="C183" s="66"/>
      <c r="D183" s="66"/>
      <c r="E183" s="66"/>
      <c r="F183" s="66"/>
      <c r="G183" s="66"/>
      <c r="H183" s="66"/>
    </row>
    <row r="184" customFormat="false" ht="11.25" hidden="false" customHeight="false" outlineLevel="0" collapsed="false">
      <c r="A184" s="66"/>
      <c r="B184" s="66"/>
      <c r="C184" s="66"/>
      <c r="D184" s="66"/>
      <c r="E184" s="66"/>
      <c r="F184" s="66"/>
      <c r="G184" s="66"/>
      <c r="H184" s="66"/>
    </row>
    <row r="185" customFormat="false" ht="11.25" hidden="false" customHeight="false" outlineLevel="0" collapsed="false">
      <c r="A185" s="66"/>
      <c r="B185" s="66"/>
      <c r="C185" s="66"/>
      <c r="D185" s="66"/>
      <c r="E185" s="66"/>
      <c r="F185" s="66"/>
      <c r="G185" s="66"/>
      <c r="H185" s="66"/>
    </row>
    <row r="186" customFormat="false" ht="11.25" hidden="false" customHeight="false" outlineLevel="0" collapsed="false">
      <c r="A186" s="66"/>
      <c r="B186" s="66"/>
      <c r="C186" s="66"/>
      <c r="D186" s="66"/>
      <c r="E186" s="66"/>
      <c r="F186" s="66"/>
      <c r="G186" s="66"/>
      <c r="H186" s="66"/>
    </row>
    <row r="187" customFormat="false" ht="11.25" hidden="false" customHeight="false" outlineLevel="0" collapsed="false">
      <c r="A187" s="66"/>
      <c r="B187" s="66"/>
      <c r="C187" s="66"/>
      <c r="D187" s="66"/>
      <c r="E187" s="66"/>
      <c r="F187" s="66"/>
      <c r="G187" s="66"/>
      <c r="H187" s="66"/>
    </row>
    <row r="188" customFormat="false" ht="11.25" hidden="false" customHeight="false" outlineLevel="0" collapsed="false">
      <c r="A188" s="66"/>
      <c r="B188" s="66"/>
      <c r="C188" s="66"/>
      <c r="D188" s="66"/>
      <c r="E188" s="66"/>
      <c r="F188" s="66"/>
      <c r="G188" s="66"/>
      <c r="H188" s="66"/>
    </row>
    <row r="189" customFormat="false" ht="11.25" hidden="false" customHeight="false" outlineLevel="0" collapsed="false">
      <c r="A189" s="66"/>
      <c r="B189" s="66"/>
      <c r="C189" s="66"/>
      <c r="D189" s="66"/>
      <c r="E189" s="66"/>
      <c r="F189" s="66"/>
      <c r="G189" s="66"/>
      <c r="H189" s="66"/>
    </row>
    <row r="190" customFormat="false" ht="11.25" hidden="false" customHeight="false" outlineLevel="0" collapsed="false">
      <c r="A190" s="66"/>
      <c r="B190" s="66"/>
      <c r="C190" s="66"/>
      <c r="D190" s="66"/>
      <c r="E190" s="66"/>
      <c r="F190" s="66"/>
      <c r="G190" s="66"/>
      <c r="H190" s="66"/>
    </row>
    <row r="191" customFormat="false" ht="11.25" hidden="false" customHeight="false" outlineLevel="0" collapsed="false">
      <c r="A191" s="66"/>
      <c r="B191" s="66"/>
      <c r="C191" s="66"/>
      <c r="D191" s="66"/>
      <c r="E191" s="66"/>
      <c r="F191" s="66"/>
      <c r="G191" s="66"/>
      <c r="H191" s="66"/>
    </row>
    <row r="192" customFormat="false" ht="11.25" hidden="false" customHeight="false" outlineLevel="0" collapsed="false">
      <c r="A192" s="66"/>
      <c r="B192" s="66"/>
      <c r="C192" s="66"/>
      <c r="D192" s="66"/>
      <c r="E192" s="66"/>
      <c r="F192" s="66"/>
      <c r="G192" s="66"/>
      <c r="H192" s="66"/>
    </row>
    <row r="193" customFormat="false" ht="11.25" hidden="false" customHeight="false" outlineLevel="0" collapsed="false">
      <c r="A193" s="66"/>
      <c r="B193" s="66"/>
      <c r="C193" s="66"/>
      <c r="D193" s="66"/>
      <c r="E193" s="66"/>
      <c r="F193" s="66"/>
      <c r="G193" s="66"/>
      <c r="H193" s="66"/>
    </row>
    <row r="194" customFormat="false" ht="11.25" hidden="false" customHeight="false" outlineLevel="0" collapsed="false">
      <c r="A194" s="66"/>
      <c r="B194" s="66"/>
      <c r="C194" s="66"/>
      <c r="D194" s="66"/>
      <c r="E194" s="66"/>
      <c r="F194" s="66"/>
      <c r="G194" s="66"/>
      <c r="H194" s="66"/>
    </row>
    <row r="195" customFormat="false" ht="11.25" hidden="false" customHeight="false" outlineLevel="0" collapsed="false">
      <c r="A195" s="66"/>
      <c r="B195" s="66"/>
      <c r="C195" s="66"/>
      <c r="D195" s="66"/>
      <c r="E195" s="66"/>
      <c r="F195" s="66"/>
      <c r="G195" s="66"/>
      <c r="H195" s="66"/>
    </row>
    <row r="196" customFormat="false" ht="11.25" hidden="false" customHeight="false" outlineLevel="0" collapsed="false">
      <c r="A196" s="66"/>
      <c r="B196" s="66"/>
      <c r="C196" s="66"/>
      <c r="D196" s="66"/>
      <c r="E196" s="66"/>
      <c r="F196" s="66"/>
      <c r="G196" s="66"/>
      <c r="H196" s="66"/>
    </row>
    <row r="197" customFormat="false" ht="11.25" hidden="false" customHeight="false" outlineLevel="0" collapsed="false">
      <c r="A197" s="66"/>
      <c r="B197" s="66"/>
      <c r="C197" s="66"/>
      <c r="D197" s="66"/>
      <c r="E197" s="66"/>
      <c r="F197" s="66"/>
      <c r="G197" s="66"/>
      <c r="H197" s="66"/>
      <c r="I197" s="66"/>
      <c r="J197" s="66"/>
      <c r="K197" s="66"/>
    </row>
    <row r="198" customFormat="false" ht="11.25" hidden="false" customHeight="false" outlineLevel="0" collapsed="false">
      <c r="A198" s="66"/>
      <c r="B198" s="66"/>
      <c r="C198" s="66"/>
      <c r="D198" s="66"/>
      <c r="E198" s="66"/>
      <c r="F198" s="66"/>
      <c r="G198" s="66"/>
      <c r="H198" s="66"/>
      <c r="I198" s="66"/>
      <c r="J198" s="66"/>
      <c r="K198" s="66"/>
    </row>
    <row r="199" customFormat="false" ht="11.25" hidden="false" customHeight="false" outlineLevel="0" collapsed="false">
      <c r="A199" s="66"/>
      <c r="B199" s="66"/>
      <c r="C199" s="66"/>
      <c r="D199" s="66"/>
      <c r="E199" s="66"/>
      <c r="F199" s="66"/>
      <c r="G199" s="66"/>
      <c r="H199" s="66"/>
      <c r="I199" s="66"/>
      <c r="J199" s="66"/>
      <c r="K199" s="66"/>
    </row>
    <row r="200" customFormat="false" ht="11.25" hidden="false" customHeight="false" outlineLevel="0" collapsed="false">
      <c r="A200" s="66"/>
      <c r="B200" s="66"/>
      <c r="C200" s="66"/>
      <c r="D200" s="66"/>
      <c r="E200" s="66"/>
      <c r="F200" s="66"/>
      <c r="G200" s="66"/>
      <c r="H200" s="66"/>
      <c r="I200" s="66"/>
      <c r="J200" s="66"/>
      <c r="K200" s="66"/>
    </row>
    <row r="201" customFormat="false" ht="11.25" hidden="false" customHeight="false" outlineLevel="0" collapsed="false">
      <c r="A201" s="66"/>
      <c r="B201" s="66"/>
      <c r="C201" s="66"/>
      <c r="D201" s="66"/>
      <c r="E201" s="66"/>
      <c r="F201" s="66"/>
      <c r="G201" s="66"/>
      <c r="H201" s="66"/>
      <c r="I201" s="66"/>
      <c r="J201" s="66"/>
      <c r="K201" s="66"/>
    </row>
    <row r="202" customFormat="false" ht="11.25" hidden="false" customHeight="false" outlineLevel="0" collapsed="false">
      <c r="A202" s="66"/>
      <c r="B202" s="66"/>
      <c r="C202" s="66"/>
      <c r="D202" s="66"/>
      <c r="E202" s="66"/>
      <c r="F202" s="66"/>
      <c r="G202" s="66"/>
      <c r="H202" s="66"/>
      <c r="I202" s="66"/>
      <c r="J202" s="66"/>
      <c r="K202" s="66"/>
    </row>
    <row r="203" customFormat="false" ht="11.25" hidden="false" customHeight="false" outlineLevel="0" collapsed="false">
      <c r="A203" s="66"/>
      <c r="B203" s="66"/>
      <c r="C203" s="66"/>
      <c r="D203" s="66"/>
      <c r="E203" s="66"/>
      <c r="F203" s="66"/>
      <c r="G203" s="66"/>
      <c r="H203" s="66"/>
      <c r="I203" s="66"/>
      <c r="J203" s="66"/>
      <c r="K203" s="66"/>
    </row>
    <row r="204" customFormat="false" ht="11.25" hidden="false" customHeight="false" outlineLevel="0" collapsed="false">
      <c r="A204" s="66"/>
      <c r="B204" s="66"/>
      <c r="C204" s="66"/>
      <c r="D204" s="66"/>
      <c r="E204" s="66"/>
      <c r="F204" s="66"/>
      <c r="G204" s="66"/>
      <c r="H204" s="66"/>
      <c r="I204" s="66"/>
      <c r="J204" s="66"/>
      <c r="K204" s="66"/>
    </row>
    <row r="205" customFormat="false" ht="11.25" hidden="false" customHeight="false" outlineLevel="0" collapsed="false">
      <c r="A205" s="66"/>
      <c r="B205" s="66"/>
      <c r="C205" s="66"/>
      <c r="D205" s="66"/>
      <c r="E205" s="66"/>
      <c r="F205" s="66"/>
      <c r="G205" s="66"/>
      <c r="H205" s="66"/>
      <c r="I205" s="66"/>
      <c r="J205" s="66"/>
      <c r="K205" s="66"/>
    </row>
    <row r="206" customFormat="false" ht="11.25" hidden="false" customHeight="false" outlineLevel="0" collapsed="false">
      <c r="A206" s="66"/>
      <c r="B206" s="66"/>
      <c r="C206" s="66"/>
      <c r="D206" s="66"/>
      <c r="E206" s="66"/>
      <c r="F206" s="66"/>
      <c r="G206" s="66"/>
      <c r="H206" s="66"/>
      <c r="I206" s="66"/>
      <c r="J206" s="66"/>
      <c r="K206" s="66"/>
    </row>
    <row r="207" customFormat="false" ht="11.25" hidden="false" customHeight="false" outlineLevel="0" collapsed="false">
      <c r="A207" s="66"/>
      <c r="B207" s="66"/>
      <c r="C207" s="66"/>
      <c r="D207" s="66"/>
      <c r="E207" s="66"/>
      <c r="F207" s="66"/>
      <c r="G207" s="66"/>
      <c r="H207" s="66"/>
      <c r="I207" s="66"/>
      <c r="J207" s="66"/>
      <c r="K207" s="66"/>
    </row>
    <row r="208" customFormat="false" ht="11.25" hidden="false" customHeight="false" outlineLevel="0" collapsed="false">
      <c r="A208" s="66"/>
      <c r="B208" s="66"/>
      <c r="C208" s="66"/>
      <c r="D208" s="66"/>
      <c r="E208" s="66"/>
      <c r="F208" s="66"/>
      <c r="G208" s="66"/>
      <c r="H208" s="66"/>
      <c r="I208" s="66"/>
      <c r="J208" s="66"/>
      <c r="K208" s="66"/>
    </row>
    <row r="209" customFormat="false" ht="11.25" hidden="false" customHeight="false" outlineLevel="0" collapsed="false">
      <c r="A209" s="66"/>
      <c r="B209" s="66"/>
      <c r="C209" s="66"/>
      <c r="D209" s="66"/>
      <c r="E209" s="66"/>
      <c r="F209" s="66"/>
      <c r="G209" s="66"/>
      <c r="H209" s="66"/>
      <c r="I209" s="66"/>
      <c r="J209" s="66"/>
      <c r="K209" s="66"/>
    </row>
    <row r="210" customFormat="false" ht="11.25" hidden="false" customHeight="false" outlineLevel="0" collapsed="false">
      <c r="A210" s="66"/>
      <c r="B210" s="66"/>
      <c r="C210" s="66"/>
      <c r="D210" s="66"/>
      <c r="E210" s="66"/>
      <c r="F210" s="66"/>
      <c r="G210" s="66"/>
      <c r="H210" s="66"/>
      <c r="I210" s="66"/>
      <c r="J210" s="66"/>
      <c r="K210" s="66"/>
    </row>
    <row r="211" customFormat="false" ht="11.25" hidden="false" customHeight="false" outlineLevel="0" collapsed="false">
      <c r="A211" s="66"/>
      <c r="B211" s="66"/>
      <c r="C211" s="66"/>
      <c r="D211" s="66"/>
      <c r="E211" s="66"/>
      <c r="F211" s="66"/>
      <c r="G211" s="66"/>
      <c r="H211" s="66"/>
      <c r="I211" s="66"/>
      <c r="J211" s="66"/>
      <c r="K211" s="66"/>
    </row>
    <row r="212" customFormat="false" ht="11.25" hidden="false" customHeight="false" outlineLevel="0" collapsed="false">
      <c r="A212" s="66"/>
      <c r="B212" s="66"/>
      <c r="C212" s="66"/>
      <c r="D212" s="66"/>
      <c r="E212" s="66"/>
      <c r="F212" s="66"/>
      <c r="G212" s="66"/>
      <c r="H212" s="66"/>
      <c r="I212" s="66"/>
      <c r="J212" s="66"/>
      <c r="K212" s="66"/>
    </row>
    <row r="213" customFormat="false" ht="11.25" hidden="false" customHeight="false" outlineLevel="0" collapsed="false">
      <c r="A213" s="66"/>
      <c r="B213" s="66"/>
      <c r="C213" s="66"/>
      <c r="D213" s="66"/>
      <c r="E213" s="66"/>
      <c r="F213" s="66"/>
      <c r="G213" s="66"/>
      <c r="H213" s="66"/>
      <c r="I213" s="66"/>
      <c r="J213" s="66"/>
      <c r="K213" s="66"/>
    </row>
    <row r="214" customFormat="false" ht="11.25" hidden="false" customHeight="false" outlineLevel="0" collapsed="false">
      <c r="A214" s="66"/>
      <c r="B214" s="66"/>
      <c r="C214" s="66"/>
      <c r="D214" s="66"/>
      <c r="E214" s="66"/>
      <c r="F214" s="66"/>
      <c r="G214" s="66"/>
      <c r="H214" s="66"/>
      <c r="I214" s="66"/>
      <c r="J214" s="66"/>
      <c r="K214" s="66"/>
    </row>
    <row r="215" customFormat="false" ht="11.25" hidden="false" customHeight="false" outlineLevel="0" collapsed="false">
      <c r="A215" s="66"/>
      <c r="B215" s="66"/>
      <c r="C215" s="66"/>
      <c r="D215" s="66"/>
      <c r="E215" s="66"/>
      <c r="F215" s="66"/>
      <c r="G215" s="66"/>
      <c r="H215" s="66"/>
      <c r="I215" s="66"/>
      <c r="J215" s="66"/>
      <c r="K215" s="66"/>
    </row>
    <row r="216" customFormat="false" ht="11.25" hidden="false" customHeight="false" outlineLevel="0" collapsed="false">
      <c r="A216" s="66"/>
      <c r="B216" s="66"/>
      <c r="C216" s="66"/>
      <c r="D216" s="66"/>
      <c r="E216" s="66"/>
      <c r="F216" s="66"/>
      <c r="G216" s="66"/>
      <c r="H216" s="66"/>
      <c r="I216" s="66"/>
      <c r="J216" s="66"/>
      <c r="K216" s="66"/>
    </row>
    <row r="217" customFormat="false" ht="11.25" hidden="false" customHeight="false" outlineLevel="0" collapsed="false">
      <c r="A217" s="66"/>
      <c r="B217" s="66"/>
      <c r="C217" s="66"/>
      <c r="D217" s="66"/>
      <c r="E217" s="66"/>
      <c r="F217" s="66"/>
      <c r="G217" s="66"/>
      <c r="H217" s="66"/>
      <c r="I217" s="66"/>
      <c r="J217" s="66"/>
      <c r="K217" s="66"/>
    </row>
    <row r="218" customFormat="false" ht="11.25" hidden="false" customHeight="false" outlineLevel="0" collapsed="false">
      <c r="A218" s="66"/>
      <c r="B218" s="66"/>
      <c r="C218" s="66"/>
      <c r="D218" s="66"/>
      <c r="E218" s="66"/>
      <c r="F218" s="66"/>
      <c r="G218" s="66"/>
      <c r="H218" s="66"/>
      <c r="I218" s="66"/>
      <c r="J218" s="66"/>
      <c r="K218" s="66"/>
    </row>
    <row r="219" customFormat="false" ht="11.25" hidden="false" customHeight="false" outlineLevel="0" collapsed="false">
      <c r="A219" s="66"/>
      <c r="B219" s="66"/>
      <c r="C219" s="66"/>
      <c r="D219" s="66"/>
      <c r="E219" s="66"/>
      <c r="F219" s="66"/>
      <c r="G219" s="66"/>
      <c r="H219" s="66"/>
      <c r="I219" s="66"/>
      <c r="J219" s="66"/>
      <c r="K219" s="66"/>
    </row>
    <row r="220" customFormat="false" ht="11.25" hidden="false" customHeight="false" outlineLevel="0" collapsed="false">
      <c r="A220" s="66"/>
      <c r="B220" s="66"/>
      <c r="C220" s="66"/>
      <c r="D220" s="66"/>
      <c r="E220" s="66"/>
      <c r="F220" s="66"/>
      <c r="G220" s="66"/>
      <c r="H220" s="66"/>
      <c r="I220" s="66"/>
      <c r="J220" s="66"/>
      <c r="K220" s="66"/>
    </row>
    <row r="221" customFormat="false" ht="11.25" hidden="false" customHeight="false" outlineLevel="0" collapsed="false">
      <c r="A221" s="66"/>
      <c r="B221" s="66"/>
      <c r="C221" s="66"/>
      <c r="D221" s="66"/>
      <c r="E221" s="66"/>
      <c r="F221" s="66"/>
      <c r="G221" s="66"/>
      <c r="H221" s="66"/>
      <c r="I221" s="66"/>
      <c r="J221" s="66"/>
      <c r="K221" s="66"/>
    </row>
    <row r="222" customFormat="false" ht="11.25" hidden="false" customHeight="false" outlineLevel="0" collapsed="false">
      <c r="A222" s="66"/>
      <c r="B222" s="66"/>
      <c r="C222" s="66"/>
      <c r="D222" s="66"/>
      <c r="E222" s="66"/>
      <c r="F222" s="66"/>
      <c r="G222" s="66"/>
      <c r="H222" s="66"/>
      <c r="I222" s="66"/>
      <c r="J222" s="66"/>
      <c r="K222" s="66"/>
    </row>
    <row r="223" customFormat="false" ht="11.25" hidden="false" customHeight="false" outlineLevel="0" collapsed="false">
      <c r="A223" s="66"/>
      <c r="B223" s="66"/>
      <c r="C223" s="66"/>
      <c r="D223" s="66"/>
      <c r="E223" s="66"/>
      <c r="F223" s="66"/>
      <c r="G223" s="66"/>
      <c r="H223" s="66"/>
      <c r="I223" s="66"/>
      <c r="J223" s="66"/>
      <c r="K223" s="66"/>
    </row>
    <row r="224" customFormat="false" ht="11.25" hidden="false" customHeight="false" outlineLevel="0" collapsed="false">
      <c r="A224" s="66"/>
      <c r="B224" s="66"/>
      <c r="C224" s="66"/>
      <c r="D224" s="66"/>
      <c r="E224" s="66"/>
      <c r="F224" s="66"/>
      <c r="G224" s="66"/>
      <c r="H224" s="66"/>
      <c r="I224" s="66"/>
      <c r="J224" s="66"/>
      <c r="K224" s="66"/>
    </row>
    <row r="225" customFormat="false" ht="11.25" hidden="false" customHeight="false" outlineLevel="0" collapsed="false">
      <c r="A225" s="66"/>
      <c r="B225" s="66"/>
      <c r="C225" s="66"/>
      <c r="D225" s="66"/>
      <c r="E225" s="66"/>
      <c r="F225" s="66"/>
      <c r="G225" s="66"/>
      <c r="H225" s="66"/>
      <c r="I225" s="66"/>
      <c r="J225" s="66"/>
      <c r="K225" s="66"/>
    </row>
    <row r="226" customFormat="false" ht="11.25" hidden="false" customHeight="false" outlineLevel="0" collapsed="false">
      <c r="A226" s="66"/>
      <c r="B226" s="66"/>
      <c r="C226" s="66"/>
      <c r="D226" s="66"/>
      <c r="E226" s="66"/>
      <c r="F226" s="66"/>
      <c r="G226" s="66"/>
      <c r="H226" s="66"/>
      <c r="I226" s="66"/>
      <c r="J226" s="66"/>
      <c r="K226" s="66"/>
    </row>
    <row r="227" customFormat="false" ht="11.25" hidden="false" customHeight="false" outlineLevel="0" collapsed="false">
      <c r="A227" s="66"/>
      <c r="B227" s="66"/>
      <c r="C227" s="66"/>
      <c r="D227" s="66"/>
      <c r="E227" s="66"/>
      <c r="F227" s="66"/>
      <c r="G227" s="66"/>
      <c r="H227" s="66"/>
      <c r="I227" s="66"/>
      <c r="J227" s="66"/>
      <c r="K227" s="66"/>
    </row>
    <row r="228" customFormat="false" ht="11.25" hidden="false" customHeight="false" outlineLevel="0" collapsed="false">
      <c r="A228" s="66"/>
      <c r="B228" s="66"/>
      <c r="C228" s="66"/>
      <c r="D228" s="66"/>
      <c r="E228" s="66"/>
      <c r="F228" s="66"/>
      <c r="G228" s="66"/>
      <c r="H228" s="66"/>
      <c r="I228" s="66"/>
      <c r="J228" s="66"/>
      <c r="K228" s="66"/>
    </row>
    <row r="229" customFormat="false" ht="11.25" hidden="false" customHeight="false" outlineLevel="0" collapsed="false">
      <c r="A229" s="66"/>
      <c r="B229" s="66"/>
      <c r="C229" s="66"/>
      <c r="D229" s="66"/>
      <c r="E229" s="66"/>
      <c r="F229" s="66"/>
      <c r="G229" s="66"/>
      <c r="H229" s="66"/>
      <c r="I229" s="66"/>
      <c r="J229" s="66"/>
      <c r="K229" s="66"/>
    </row>
    <row r="230" customFormat="false" ht="11.25" hidden="false" customHeight="false" outlineLevel="0" collapsed="false">
      <c r="A230" s="66"/>
      <c r="B230" s="66"/>
      <c r="C230" s="66"/>
      <c r="D230" s="66"/>
      <c r="E230" s="66"/>
      <c r="F230" s="66"/>
      <c r="G230" s="66"/>
      <c r="H230" s="66"/>
      <c r="I230" s="66"/>
      <c r="J230" s="66"/>
      <c r="K230" s="66"/>
    </row>
    <row r="231" customFormat="false" ht="11.25" hidden="false" customHeight="false" outlineLevel="0" collapsed="false">
      <c r="A231" s="66"/>
      <c r="B231" s="66"/>
      <c r="C231" s="66"/>
      <c r="D231" s="66"/>
      <c r="E231" s="66"/>
      <c r="F231" s="66"/>
      <c r="G231" s="66"/>
      <c r="H231" s="66"/>
      <c r="I231" s="66"/>
      <c r="J231" s="66"/>
      <c r="K231" s="66"/>
    </row>
    <row r="232" customFormat="false" ht="11.25" hidden="false" customHeight="false" outlineLevel="0" collapsed="false">
      <c r="A232" s="66"/>
      <c r="B232" s="66"/>
      <c r="C232" s="66"/>
      <c r="D232" s="66"/>
      <c r="E232" s="66"/>
      <c r="F232" s="66"/>
      <c r="G232" s="66"/>
      <c r="H232" s="66"/>
      <c r="I232" s="66"/>
      <c r="J232" s="66"/>
      <c r="K232" s="66"/>
    </row>
    <row r="233" customFormat="false" ht="11.25" hidden="false" customHeight="false" outlineLevel="0" collapsed="false">
      <c r="A233" s="66"/>
      <c r="B233" s="66"/>
      <c r="C233" s="66"/>
      <c r="D233" s="66"/>
      <c r="E233" s="66"/>
      <c r="F233" s="66"/>
      <c r="G233" s="66"/>
      <c r="H233" s="66"/>
      <c r="I233" s="66"/>
      <c r="J233" s="66"/>
      <c r="K233" s="66"/>
    </row>
    <row r="234" customFormat="false" ht="11.25" hidden="false" customHeight="false" outlineLevel="0" collapsed="false">
      <c r="A234" s="66"/>
      <c r="B234" s="66"/>
      <c r="C234" s="66"/>
      <c r="D234" s="66"/>
      <c r="E234" s="66"/>
      <c r="F234" s="66"/>
      <c r="G234" s="66"/>
      <c r="H234" s="66"/>
      <c r="I234" s="66"/>
      <c r="J234" s="66"/>
      <c r="K234" s="66"/>
    </row>
    <row r="235" customFormat="false" ht="11.25" hidden="false" customHeight="false" outlineLevel="0" collapsed="false">
      <c r="A235" s="66"/>
      <c r="B235" s="66"/>
      <c r="C235" s="66"/>
      <c r="D235" s="66"/>
      <c r="E235" s="66"/>
      <c r="F235" s="66"/>
      <c r="G235" s="66"/>
      <c r="H235" s="66"/>
      <c r="I235" s="66"/>
      <c r="J235" s="66"/>
      <c r="K235" s="66"/>
    </row>
    <row r="236" customFormat="false" ht="11.25" hidden="false" customHeight="false" outlineLevel="0" collapsed="false">
      <c r="A236" s="66"/>
      <c r="B236" s="66"/>
      <c r="C236" s="66"/>
      <c r="D236" s="66"/>
      <c r="E236" s="66"/>
      <c r="F236" s="66"/>
      <c r="G236" s="66"/>
      <c r="H236" s="66"/>
      <c r="I236" s="66"/>
      <c r="J236" s="66"/>
      <c r="K236" s="66"/>
    </row>
    <row r="237" customFormat="false" ht="11.25" hidden="false" customHeight="false" outlineLevel="0" collapsed="false">
      <c r="A237" s="66"/>
      <c r="B237" s="66"/>
      <c r="C237" s="66"/>
      <c r="D237" s="66"/>
      <c r="E237" s="66"/>
      <c r="F237" s="66"/>
      <c r="G237" s="66"/>
      <c r="H237" s="66"/>
      <c r="I237" s="66"/>
      <c r="J237" s="66"/>
      <c r="K237" s="66"/>
    </row>
    <row r="238" customFormat="false" ht="11.25" hidden="false" customHeight="false" outlineLevel="0" collapsed="false">
      <c r="A238" s="66"/>
      <c r="B238" s="66"/>
      <c r="C238" s="66"/>
      <c r="D238" s="66"/>
      <c r="E238" s="66"/>
      <c r="F238" s="66"/>
      <c r="G238" s="66"/>
      <c r="H238" s="66"/>
      <c r="I238" s="66"/>
      <c r="J238" s="66"/>
      <c r="K238" s="66"/>
    </row>
    <row r="239" customFormat="false" ht="11.25" hidden="false" customHeight="false" outlineLevel="0" collapsed="false">
      <c r="A239" s="66"/>
      <c r="B239" s="66"/>
      <c r="C239" s="66"/>
      <c r="D239" s="66"/>
      <c r="E239" s="66"/>
      <c r="F239" s="66"/>
      <c r="G239" s="66"/>
      <c r="H239" s="66"/>
      <c r="I239" s="66"/>
      <c r="J239" s="66"/>
      <c r="K239" s="66"/>
    </row>
    <row r="240" customFormat="false" ht="11.25" hidden="false" customHeight="false" outlineLevel="0" collapsed="false">
      <c r="A240" s="66"/>
      <c r="B240" s="66"/>
      <c r="C240" s="66"/>
      <c r="D240" s="66"/>
      <c r="E240" s="66"/>
      <c r="F240" s="66"/>
      <c r="G240" s="66"/>
      <c r="H240" s="66"/>
      <c r="I240" s="66"/>
      <c r="J240" s="66"/>
      <c r="K240" s="66"/>
    </row>
    <row r="241" customFormat="false" ht="11.25" hidden="false" customHeight="false" outlineLevel="0" collapsed="false">
      <c r="A241" s="66"/>
      <c r="B241" s="66"/>
      <c r="C241" s="66"/>
      <c r="D241" s="66"/>
      <c r="E241" s="66"/>
      <c r="F241" s="66"/>
      <c r="G241" s="66"/>
      <c r="H241" s="66"/>
      <c r="I241" s="66"/>
      <c r="J241" s="66"/>
      <c r="K241" s="66"/>
    </row>
    <row r="242" customFormat="false" ht="11.25" hidden="false" customHeight="false" outlineLevel="0" collapsed="false">
      <c r="A242" s="66"/>
      <c r="B242" s="66"/>
      <c r="C242" s="66"/>
      <c r="D242" s="66"/>
      <c r="E242" s="66"/>
      <c r="F242" s="66"/>
      <c r="G242" s="66"/>
      <c r="H242" s="66"/>
      <c r="I242" s="66"/>
      <c r="J242" s="66"/>
      <c r="K242" s="66"/>
    </row>
    <row r="243" customFormat="false" ht="11.25" hidden="false" customHeight="false" outlineLevel="0" collapsed="false">
      <c r="A243" s="66"/>
      <c r="B243" s="66"/>
      <c r="C243" s="66"/>
      <c r="D243" s="66"/>
      <c r="E243" s="66"/>
      <c r="F243" s="66"/>
      <c r="G243" s="66"/>
      <c r="H243" s="66"/>
      <c r="I243" s="66"/>
      <c r="J243" s="66"/>
      <c r="K243" s="66"/>
    </row>
    <row r="244" customFormat="false" ht="11.25" hidden="false" customHeight="false" outlineLevel="0" collapsed="false">
      <c r="A244" s="66"/>
      <c r="B244" s="66"/>
      <c r="C244" s="66"/>
      <c r="D244" s="66"/>
      <c r="E244" s="66"/>
      <c r="F244" s="66"/>
      <c r="G244" s="66"/>
      <c r="H244" s="66"/>
      <c r="I244" s="66"/>
      <c r="J244" s="66"/>
      <c r="K244" s="66"/>
    </row>
    <row r="245" customFormat="false" ht="11.25" hidden="false" customHeight="false" outlineLevel="0" collapsed="false">
      <c r="A245" s="66"/>
      <c r="B245" s="66"/>
      <c r="C245" s="66"/>
      <c r="D245" s="66"/>
      <c r="E245" s="66"/>
      <c r="F245" s="66"/>
      <c r="G245" s="66"/>
      <c r="H245" s="66"/>
      <c r="I245" s="66"/>
      <c r="J245" s="66"/>
      <c r="K245" s="66"/>
    </row>
    <row r="246" customFormat="false" ht="11.25" hidden="false" customHeight="false" outlineLevel="0" collapsed="false">
      <c r="A246" s="66"/>
      <c r="B246" s="66"/>
      <c r="C246" s="66"/>
      <c r="D246" s="66"/>
      <c r="E246" s="66"/>
      <c r="F246" s="66"/>
      <c r="G246" s="66"/>
      <c r="H246" s="66"/>
      <c r="I246" s="66"/>
      <c r="J246" s="66"/>
      <c r="K246" s="66"/>
    </row>
    <row r="247" customFormat="false" ht="11.25" hidden="false" customHeight="false" outlineLevel="0" collapsed="false">
      <c r="A247" s="66"/>
      <c r="B247" s="66"/>
      <c r="C247" s="66"/>
      <c r="D247" s="66"/>
      <c r="E247" s="66"/>
      <c r="F247" s="66"/>
      <c r="G247" s="66"/>
      <c r="H247" s="66"/>
      <c r="I247" s="66"/>
      <c r="J247" s="66"/>
      <c r="K247" s="66"/>
    </row>
    <row r="248" customFormat="false" ht="11.25" hidden="false" customHeight="false" outlineLevel="0" collapsed="false">
      <c r="A248" s="66"/>
      <c r="B248" s="66"/>
      <c r="C248" s="66"/>
      <c r="D248" s="66"/>
      <c r="E248" s="66"/>
      <c r="F248" s="66"/>
      <c r="G248" s="66"/>
      <c r="H248" s="66"/>
      <c r="I248" s="66"/>
      <c r="J248" s="66"/>
      <c r="K248" s="66"/>
    </row>
    <row r="249" customFormat="false" ht="11.25" hidden="false" customHeight="false" outlineLevel="0" collapsed="false">
      <c r="A249" s="66"/>
      <c r="B249" s="66"/>
      <c r="C249" s="66"/>
      <c r="D249" s="66"/>
      <c r="E249" s="66"/>
      <c r="F249" s="66"/>
      <c r="G249" s="66"/>
      <c r="H249" s="66"/>
      <c r="I249" s="66"/>
      <c r="J249" s="66"/>
      <c r="K249" s="66"/>
    </row>
    <row r="250" customFormat="false" ht="11.25" hidden="false" customHeight="false" outlineLevel="0" collapsed="false">
      <c r="A250" s="66"/>
      <c r="B250" s="66"/>
      <c r="C250" s="66"/>
      <c r="D250" s="66"/>
      <c r="E250" s="66"/>
      <c r="F250" s="66"/>
      <c r="G250" s="66"/>
      <c r="H250" s="66"/>
      <c r="I250" s="66"/>
      <c r="J250" s="66"/>
      <c r="K250" s="66"/>
    </row>
    <row r="251" customFormat="false" ht="11.25" hidden="false" customHeight="false" outlineLevel="0" collapsed="false">
      <c r="A251" s="66"/>
      <c r="B251" s="66"/>
      <c r="C251" s="66"/>
      <c r="D251" s="66"/>
      <c r="E251" s="66"/>
      <c r="F251" s="66"/>
      <c r="G251" s="66"/>
      <c r="H251" s="66"/>
      <c r="I251" s="66"/>
      <c r="J251" s="66"/>
      <c r="K251" s="66"/>
    </row>
    <row r="252" customFormat="false" ht="11.25" hidden="false" customHeight="false" outlineLevel="0" collapsed="false">
      <c r="A252" s="66"/>
      <c r="B252" s="66"/>
      <c r="C252" s="66"/>
      <c r="D252" s="66"/>
      <c r="E252" s="66"/>
      <c r="F252" s="66"/>
      <c r="G252" s="66"/>
      <c r="H252" s="66"/>
      <c r="I252" s="66"/>
      <c r="J252" s="66"/>
      <c r="K252" s="66"/>
    </row>
    <row r="253" customFormat="false" ht="11.25" hidden="false" customHeight="false" outlineLevel="0" collapsed="false">
      <c r="A253" s="66"/>
      <c r="B253" s="66"/>
      <c r="C253" s="66"/>
      <c r="D253" s="66"/>
      <c r="E253" s="66"/>
      <c r="F253" s="66"/>
      <c r="G253" s="66"/>
      <c r="H253" s="66"/>
      <c r="I253" s="66"/>
      <c r="J253" s="66"/>
      <c r="K253" s="66"/>
    </row>
    <row r="254" customFormat="false" ht="11.25" hidden="false" customHeight="false" outlineLevel="0" collapsed="false">
      <c r="A254" s="66"/>
      <c r="B254" s="66"/>
      <c r="C254" s="66"/>
      <c r="D254" s="66"/>
      <c r="E254" s="66"/>
      <c r="F254" s="66"/>
      <c r="G254" s="66"/>
      <c r="H254" s="66"/>
      <c r="I254" s="66"/>
      <c r="J254" s="66"/>
      <c r="K254" s="66"/>
    </row>
    <row r="255" customFormat="false" ht="11.25" hidden="false" customHeight="false" outlineLevel="0" collapsed="false">
      <c r="A255" s="66"/>
      <c r="B255" s="66"/>
      <c r="C255" s="66"/>
      <c r="D255" s="66"/>
      <c r="E255" s="66"/>
      <c r="F255" s="66"/>
      <c r="G255" s="66"/>
      <c r="H255" s="66"/>
      <c r="I255" s="66"/>
      <c r="J255" s="66"/>
      <c r="K255" s="66"/>
    </row>
    <row r="256" customFormat="false" ht="11.25" hidden="false" customHeight="false" outlineLevel="0" collapsed="false">
      <c r="A256" s="66"/>
      <c r="B256" s="66"/>
      <c r="C256" s="66"/>
      <c r="D256" s="66"/>
      <c r="E256" s="66"/>
      <c r="F256" s="66"/>
      <c r="G256" s="66"/>
      <c r="H256" s="66"/>
      <c r="I256" s="66"/>
      <c r="J256" s="66"/>
      <c r="K256" s="66"/>
    </row>
    <row r="257" customFormat="false" ht="11.25" hidden="false" customHeight="false" outlineLevel="0" collapsed="false">
      <c r="A257" s="66"/>
      <c r="B257" s="66"/>
      <c r="C257" s="66"/>
      <c r="D257" s="66"/>
      <c r="E257" s="66"/>
      <c r="F257" s="66"/>
      <c r="G257" s="66"/>
      <c r="H257" s="66"/>
      <c r="I257" s="66"/>
      <c r="J257" s="66"/>
      <c r="K257" s="66"/>
    </row>
    <row r="258" customFormat="false" ht="11.25" hidden="false" customHeight="false" outlineLevel="0" collapsed="false">
      <c r="A258" s="66"/>
      <c r="B258" s="66"/>
      <c r="C258" s="66"/>
      <c r="D258" s="66"/>
      <c r="E258" s="66"/>
      <c r="F258" s="66"/>
      <c r="G258" s="66"/>
      <c r="H258" s="66"/>
      <c r="I258" s="66"/>
      <c r="J258" s="66"/>
      <c r="K258" s="66"/>
    </row>
    <row r="259" customFormat="false" ht="11.25" hidden="false" customHeight="false" outlineLevel="0" collapsed="false">
      <c r="A259" s="66"/>
      <c r="B259" s="66"/>
      <c r="C259" s="66"/>
      <c r="D259" s="66"/>
      <c r="E259" s="66"/>
      <c r="F259" s="66"/>
      <c r="G259" s="66"/>
      <c r="H259" s="66"/>
      <c r="I259" s="66"/>
      <c r="J259" s="66"/>
      <c r="K259" s="66"/>
    </row>
    <row r="260" customFormat="false" ht="11.25" hidden="false" customHeight="false" outlineLevel="0" collapsed="false">
      <c r="A260" s="66"/>
      <c r="B260" s="66"/>
      <c r="C260" s="66"/>
      <c r="D260" s="66"/>
      <c r="E260" s="66"/>
      <c r="F260" s="66"/>
      <c r="G260" s="66"/>
      <c r="H260" s="66"/>
      <c r="I260" s="66"/>
      <c r="J260" s="66"/>
      <c r="K260" s="66"/>
    </row>
    <row r="261" customFormat="false" ht="11.25" hidden="false" customHeight="false" outlineLevel="0" collapsed="false">
      <c r="A261" s="66"/>
      <c r="B261" s="66"/>
      <c r="C261" s="66"/>
      <c r="D261" s="66"/>
      <c r="E261" s="66"/>
      <c r="F261" s="66"/>
      <c r="G261" s="66"/>
      <c r="H261" s="66"/>
      <c r="I261" s="66"/>
      <c r="J261" s="66"/>
      <c r="K261" s="66"/>
    </row>
    <row r="262" customFormat="false" ht="11.25" hidden="false" customHeight="false" outlineLevel="0" collapsed="false">
      <c r="A262" s="66"/>
      <c r="B262" s="66"/>
      <c r="C262" s="66"/>
      <c r="D262" s="66"/>
      <c r="E262" s="66"/>
      <c r="F262" s="66"/>
      <c r="G262" s="66"/>
      <c r="H262" s="66"/>
      <c r="I262" s="66"/>
      <c r="J262" s="66"/>
      <c r="K262" s="66"/>
    </row>
    <row r="263" customFormat="false" ht="11.25" hidden="false" customHeight="false" outlineLevel="0" collapsed="false">
      <c r="A263" s="66"/>
      <c r="B263" s="66"/>
      <c r="C263" s="66"/>
      <c r="D263" s="66"/>
      <c r="E263" s="66"/>
      <c r="F263" s="66"/>
      <c r="G263" s="66"/>
      <c r="H263" s="66"/>
      <c r="I263" s="66"/>
      <c r="J263" s="66"/>
      <c r="K263" s="66"/>
    </row>
    <row r="264" customFormat="false" ht="11.25" hidden="false" customHeight="false" outlineLevel="0" collapsed="false">
      <c r="A264" s="66"/>
      <c r="B264" s="66"/>
      <c r="C264" s="66"/>
      <c r="D264" s="66"/>
      <c r="E264" s="66"/>
      <c r="F264" s="66"/>
      <c r="G264" s="66"/>
      <c r="H264" s="66"/>
      <c r="I264" s="66"/>
      <c r="J264" s="66"/>
      <c r="K264" s="66"/>
    </row>
    <row r="265" customFormat="false" ht="11.25" hidden="false" customHeight="false" outlineLevel="0" collapsed="false">
      <c r="A265" s="66"/>
      <c r="B265" s="66"/>
      <c r="C265" s="66"/>
      <c r="D265" s="66"/>
      <c r="E265" s="66"/>
      <c r="F265" s="66"/>
      <c r="G265" s="66"/>
      <c r="H265" s="66"/>
      <c r="I265" s="66"/>
      <c r="J265" s="66"/>
      <c r="K265" s="66"/>
    </row>
    <row r="266" customFormat="false" ht="11.25" hidden="false" customHeight="false" outlineLevel="0" collapsed="false">
      <c r="A266" s="66"/>
      <c r="B266" s="66"/>
      <c r="C266" s="66"/>
      <c r="D266" s="66"/>
      <c r="E266" s="66"/>
      <c r="F266" s="66"/>
      <c r="G266" s="66"/>
      <c r="H266" s="66"/>
      <c r="I266" s="66"/>
      <c r="J266" s="66"/>
      <c r="K266" s="66"/>
    </row>
    <row r="267" customFormat="false" ht="11.25" hidden="false" customHeight="false" outlineLevel="0" collapsed="false">
      <c r="A267" s="66"/>
      <c r="B267" s="66"/>
      <c r="C267" s="66"/>
      <c r="D267" s="66"/>
      <c r="E267" s="66"/>
      <c r="F267" s="66"/>
      <c r="G267" s="66"/>
      <c r="H267" s="66"/>
      <c r="I267" s="66"/>
      <c r="J267" s="66"/>
      <c r="K267" s="66"/>
    </row>
    <row r="268" customFormat="false" ht="11.25" hidden="false" customHeight="false" outlineLevel="0" collapsed="false">
      <c r="A268" s="66"/>
      <c r="B268" s="66"/>
      <c r="C268" s="66"/>
      <c r="D268" s="66"/>
      <c r="E268" s="66"/>
      <c r="F268" s="66"/>
      <c r="G268" s="66"/>
      <c r="H268" s="66"/>
      <c r="I268" s="66"/>
      <c r="J268" s="66"/>
      <c r="K268" s="66"/>
    </row>
    <row r="269" customFormat="false" ht="11.25" hidden="false" customHeight="false" outlineLevel="0" collapsed="false">
      <c r="A269" s="66"/>
      <c r="B269" s="66"/>
      <c r="C269" s="66"/>
      <c r="D269" s="66"/>
      <c r="E269" s="66"/>
      <c r="F269" s="66"/>
      <c r="G269" s="66"/>
      <c r="H269" s="66"/>
      <c r="I269" s="66"/>
      <c r="J269" s="66"/>
      <c r="K269" s="66"/>
    </row>
    <row r="270" customFormat="false" ht="11.25" hidden="false" customHeight="false" outlineLevel="0" collapsed="false">
      <c r="A270" s="66"/>
      <c r="B270" s="66"/>
      <c r="C270" s="66"/>
      <c r="D270" s="66"/>
      <c r="E270" s="66"/>
      <c r="F270" s="66"/>
      <c r="G270" s="66"/>
      <c r="H270" s="66"/>
      <c r="I270" s="66"/>
      <c r="J270" s="66"/>
      <c r="K270" s="66"/>
    </row>
    <row r="271" customFormat="false" ht="11.25" hidden="false" customHeight="false" outlineLevel="0" collapsed="false">
      <c r="A271" s="66"/>
      <c r="B271" s="66"/>
      <c r="C271" s="66"/>
      <c r="D271" s="66"/>
      <c r="E271" s="66"/>
      <c r="F271" s="66"/>
      <c r="G271" s="66"/>
      <c r="H271" s="66"/>
      <c r="I271" s="66"/>
      <c r="J271" s="66"/>
      <c r="K271" s="66"/>
    </row>
    <row r="272" customFormat="false" ht="11.25" hidden="false" customHeight="false" outlineLevel="0" collapsed="false">
      <c r="A272" s="66"/>
      <c r="B272" s="66"/>
      <c r="C272" s="66"/>
      <c r="D272" s="66"/>
      <c r="E272" s="66"/>
      <c r="F272" s="66"/>
      <c r="G272" s="66"/>
      <c r="H272" s="66"/>
      <c r="I272" s="66"/>
      <c r="J272" s="66"/>
      <c r="K272" s="66"/>
    </row>
    <row r="273" customFormat="false" ht="11.25" hidden="false" customHeight="false" outlineLevel="0" collapsed="false">
      <c r="A273" s="66"/>
      <c r="B273" s="66"/>
      <c r="C273" s="66"/>
      <c r="D273" s="66"/>
      <c r="E273" s="66"/>
      <c r="F273" s="66"/>
      <c r="G273" s="66"/>
      <c r="H273" s="66"/>
      <c r="I273" s="66"/>
      <c r="J273" s="66"/>
      <c r="K273" s="66"/>
    </row>
    <row r="274" customFormat="false" ht="11.25" hidden="false" customHeight="false" outlineLevel="0" collapsed="false">
      <c r="A274" s="66"/>
      <c r="B274" s="66"/>
      <c r="C274" s="66"/>
      <c r="D274" s="66"/>
      <c r="E274" s="66"/>
      <c r="F274" s="66"/>
      <c r="G274" s="66"/>
      <c r="H274" s="66"/>
      <c r="I274" s="66"/>
      <c r="J274" s="66"/>
      <c r="K274" s="66"/>
    </row>
    <row r="275" customFormat="false" ht="11.25" hidden="false" customHeight="false" outlineLevel="0" collapsed="false">
      <c r="A275" s="66"/>
      <c r="B275" s="66"/>
      <c r="C275" s="66"/>
      <c r="D275" s="66"/>
      <c r="E275" s="66"/>
      <c r="F275" s="66"/>
      <c r="G275" s="66"/>
      <c r="H275" s="66"/>
      <c r="I275" s="66"/>
      <c r="J275" s="66"/>
      <c r="K275" s="66"/>
    </row>
    <row r="276" customFormat="false" ht="11.25" hidden="false" customHeight="false" outlineLevel="0" collapsed="false">
      <c r="A276" s="66"/>
      <c r="B276" s="66"/>
      <c r="C276" s="66"/>
      <c r="D276" s="66"/>
      <c r="E276" s="66"/>
      <c r="F276" s="66"/>
      <c r="G276" s="66"/>
      <c r="H276" s="66"/>
      <c r="I276" s="66"/>
      <c r="J276" s="66"/>
      <c r="K276" s="66"/>
    </row>
    <row r="277" customFormat="false" ht="11.25" hidden="false" customHeight="false" outlineLevel="0" collapsed="false">
      <c r="A277" s="66"/>
      <c r="B277" s="66"/>
      <c r="C277" s="66"/>
      <c r="D277" s="66"/>
      <c r="E277" s="66"/>
      <c r="F277" s="66"/>
      <c r="G277" s="66"/>
      <c r="H277" s="66"/>
      <c r="I277" s="66"/>
      <c r="J277" s="66"/>
      <c r="K277" s="66"/>
    </row>
    <row r="278" customFormat="false" ht="11.25" hidden="false" customHeight="false" outlineLevel="0" collapsed="false">
      <c r="A278" s="66"/>
      <c r="B278" s="66"/>
      <c r="C278" s="66"/>
      <c r="D278" s="66"/>
      <c r="E278" s="66"/>
      <c r="F278" s="66"/>
      <c r="G278" s="66"/>
      <c r="H278" s="66"/>
      <c r="I278" s="66"/>
      <c r="J278" s="66"/>
      <c r="K278" s="66"/>
    </row>
    <row r="279" customFormat="false" ht="11.25" hidden="false" customHeight="false" outlineLevel="0" collapsed="false">
      <c r="A279" s="66"/>
      <c r="B279" s="66"/>
      <c r="C279" s="66"/>
      <c r="D279" s="66"/>
      <c r="E279" s="66"/>
      <c r="F279" s="66"/>
      <c r="G279" s="66"/>
      <c r="H279" s="66"/>
      <c r="I279" s="66"/>
      <c r="J279" s="66"/>
      <c r="K279" s="66"/>
    </row>
    <row r="280" customFormat="false" ht="11.25" hidden="false" customHeight="false" outlineLevel="0" collapsed="false">
      <c r="A280" s="66"/>
      <c r="B280" s="66"/>
      <c r="C280" s="66"/>
      <c r="D280" s="66"/>
      <c r="E280" s="66"/>
      <c r="F280" s="66"/>
      <c r="G280" s="66"/>
      <c r="H280" s="66"/>
      <c r="I280" s="66"/>
      <c r="J280" s="66"/>
      <c r="K280" s="66"/>
    </row>
    <row r="281" customFormat="false" ht="11.25" hidden="false" customHeight="false" outlineLevel="0" collapsed="false">
      <c r="A281" s="66"/>
      <c r="B281" s="66"/>
      <c r="C281" s="66"/>
      <c r="D281" s="66"/>
      <c r="E281" s="66"/>
      <c r="F281" s="66"/>
      <c r="G281" s="66"/>
      <c r="H281" s="66"/>
      <c r="I281" s="66"/>
      <c r="J281" s="66"/>
      <c r="K281" s="66"/>
    </row>
    <row r="282" customFormat="false" ht="11.25" hidden="false" customHeight="false" outlineLevel="0" collapsed="false">
      <c r="A282" s="66"/>
      <c r="B282" s="66"/>
      <c r="C282" s="66"/>
      <c r="D282" s="66"/>
      <c r="E282" s="66"/>
      <c r="F282" s="66"/>
      <c r="G282" s="66"/>
      <c r="H282" s="66"/>
      <c r="I282" s="66"/>
      <c r="J282" s="66"/>
      <c r="K282" s="66"/>
    </row>
    <row r="283" customFormat="false" ht="11.25" hidden="false" customHeight="false" outlineLevel="0" collapsed="false">
      <c r="A283" s="66"/>
      <c r="B283" s="66"/>
      <c r="C283" s="66"/>
      <c r="D283" s="66"/>
      <c r="E283" s="66"/>
      <c r="F283" s="66"/>
      <c r="G283" s="66"/>
      <c r="H283" s="66"/>
      <c r="I283" s="66"/>
      <c r="J283" s="66"/>
      <c r="K283" s="66"/>
    </row>
    <row r="284" customFormat="false" ht="11.25" hidden="false" customHeight="false" outlineLevel="0" collapsed="false">
      <c r="A284" s="66"/>
      <c r="B284" s="66"/>
      <c r="C284" s="66"/>
      <c r="D284" s="66"/>
      <c r="E284" s="66"/>
      <c r="F284" s="66"/>
      <c r="G284" s="66"/>
      <c r="H284" s="66"/>
      <c r="I284" s="66"/>
      <c r="J284" s="66"/>
      <c r="K284" s="66"/>
    </row>
    <row r="285" customFormat="false" ht="11.25" hidden="false" customHeight="false" outlineLevel="0" collapsed="false">
      <c r="A285" s="66"/>
      <c r="B285" s="66"/>
      <c r="C285" s="66"/>
      <c r="D285" s="66"/>
      <c r="E285" s="66"/>
      <c r="F285" s="66"/>
      <c r="G285" s="66"/>
      <c r="H285" s="66"/>
      <c r="I285" s="66"/>
      <c r="J285" s="66"/>
      <c r="K285" s="66"/>
    </row>
    <row r="286" customFormat="false" ht="11.25" hidden="false" customHeight="false" outlineLevel="0" collapsed="false">
      <c r="A286" s="66"/>
      <c r="B286" s="66"/>
      <c r="C286" s="66"/>
      <c r="D286" s="66"/>
      <c r="E286" s="66"/>
      <c r="F286" s="66"/>
      <c r="G286" s="66"/>
      <c r="H286" s="66"/>
      <c r="I286" s="66"/>
      <c r="J286" s="66"/>
      <c r="K286" s="66"/>
    </row>
    <row r="287" customFormat="false" ht="11.25" hidden="false" customHeight="false" outlineLevel="0" collapsed="false">
      <c r="A287" s="66"/>
      <c r="B287" s="66"/>
      <c r="C287" s="66"/>
      <c r="D287" s="66"/>
      <c r="E287" s="66"/>
      <c r="F287" s="66"/>
      <c r="G287" s="66"/>
      <c r="H287" s="66"/>
      <c r="I287" s="66"/>
      <c r="J287" s="66"/>
      <c r="K287" s="66"/>
    </row>
    <row r="288" customFormat="false" ht="11.25" hidden="false" customHeight="false" outlineLevel="0" collapsed="false">
      <c r="A288" s="66"/>
      <c r="B288" s="66"/>
      <c r="C288" s="66"/>
      <c r="D288" s="66"/>
      <c r="E288" s="66"/>
      <c r="F288" s="66"/>
      <c r="G288" s="66"/>
      <c r="H288" s="66"/>
      <c r="I288" s="66"/>
      <c r="J288" s="66"/>
      <c r="K288" s="66"/>
    </row>
    <row r="289" customFormat="false" ht="11.25" hidden="false" customHeight="false" outlineLevel="0" collapsed="false">
      <c r="A289" s="66"/>
      <c r="B289" s="66"/>
      <c r="C289" s="66"/>
      <c r="D289" s="66"/>
      <c r="E289" s="66"/>
      <c r="F289" s="66"/>
      <c r="G289" s="66"/>
      <c r="H289" s="66"/>
      <c r="I289" s="66"/>
      <c r="J289" s="66"/>
      <c r="K289" s="66"/>
    </row>
    <row r="290" customFormat="false" ht="11.25" hidden="false" customHeight="false" outlineLevel="0" collapsed="false">
      <c r="A290" s="66"/>
      <c r="B290" s="66"/>
      <c r="C290" s="66"/>
      <c r="D290" s="66"/>
      <c r="E290" s="66"/>
      <c r="F290" s="66"/>
      <c r="G290" s="66"/>
      <c r="H290" s="66"/>
      <c r="I290" s="66"/>
      <c r="J290" s="66"/>
      <c r="K290" s="66"/>
    </row>
    <row r="291" customFormat="false" ht="11.25" hidden="false" customHeight="false" outlineLevel="0" collapsed="false">
      <c r="A291" s="66"/>
      <c r="B291" s="66"/>
      <c r="C291" s="66"/>
      <c r="D291" s="66"/>
      <c r="E291" s="66"/>
      <c r="F291" s="66"/>
      <c r="G291" s="66"/>
      <c r="H291" s="66"/>
      <c r="I291" s="66"/>
      <c r="J291" s="66"/>
      <c r="K291" s="66"/>
    </row>
    <row r="292" customFormat="false" ht="11.25" hidden="false" customHeight="false" outlineLevel="0" collapsed="false">
      <c r="A292" s="66"/>
      <c r="B292" s="66"/>
      <c r="C292" s="66"/>
      <c r="D292" s="66"/>
      <c r="E292" s="66"/>
      <c r="F292" s="66"/>
      <c r="G292" s="66"/>
      <c r="H292" s="66"/>
      <c r="I292" s="66"/>
      <c r="J292" s="66"/>
      <c r="K292" s="66"/>
    </row>
    <row r="293" customFormat="false" ht="11.25" hidden="false" customHeight="false" outlineLevel="0" collapsed="false">
      <c r="A293" s="66"/>
      <c r="B293" s="66"/>
      <c r="C293" s="66"/>
      <c r="D293" s="66"/>
      <c r="E293" s="66"/>
      <c r="F293" s="66"/>
      <c r="G293" s="66"/>
      <c r="H293" s="66"/>
      <c r="I293" s="66"/>
      <c r="J293" s="66"/>
      <c r="K293" s="66"/>
    </row>
    <row r="294" customFormat="false" ht="11.25" hidden="false" customHeight="false" outlineLevel="0" collapsed="false">
      <c r="A294" s="66"/>
      <c r="B294" s="66"/>
      <c r="C294" s="66"/>
      <c r="D294" s="66"/>
      <c r="E294" s="66"/>
      <c r="F294" s="66"/>
      <c r="G294" s="66"/>
      <c r="H294" s="66"/>
      <c r="I294" s="66"/>
      <c r="J294" s="66"/>
      <c r="K294" s="66"/>
    </row>
    <row r="295" customFormat="false" ht="11.25" hidden="false" customHeight="false" outlineLevel="0" collapsed="false">
      <c r="A295" s="66"/>
      <c r="B295" s="66"/>
      <c r="C295" s="66"/>
      <c r="D295" s="66"/>
      <c r="E295" s="66"/>
      <c r="F295" s="66"/>
      <c r="G295" s="66"/>
      <c r="H295" s="66"/>
      <c r="I295" s="66"/>
      <c r="J295" s="66"/>
      <c r="K295" s="66"/>
    </row>
    <row r="296" customFormat="false" ht="11.25" hidden="false" customHeight="false" outlineLevel="0" collapsed="false">
      <c r="A296" s="66"/>
      <c r="B296" s="66"/>
      <c r="C296" s="66"/>
      <c r="D296" s="66"/>
      <c r="E296" s="66"/>
      <c r="F296" s="66"/>
      <c r="G296" s="66"/>
      <c r="H296" s="66"/>
      <c r="I296" s="66"/>
      <c r="J296" s="66"/>
      <c r="K296" s="66"/>
    </row>
    <row r="297" customFormat="false" ht="11.25" hidden="false" customHeight="false" outlineLevel="0" collapsed="false">
      <c r="A297" s="66"/>
      <c r="B297" s="66"/>
      <c r="C297" s="66"/>
      <c r="D297" s="66"/>
      <c r="E297" s="66"/>
      <c r="F297" s="66"/>
      <c r="G297" s="66"/>
      <c r="H297" s="66"/>
      <c r="I297" s="66"/>
      <c r="J297" s="66"/>
      <c r="K297" s="66"/>
    </row>
    <row r="298" customFormat="false" ht="11.25" hidden="false" customHeight="false" outlineLevel="0" collapsed="false">
      <c r="A298" s="66"/>
      <c r="B298" s="66"/>
      <c r="C298" s="66"/>
      <c r="D298" s="66"/>
      <c r="E298" s="66"/>
      <c r="F298" s="66"/>
      <c r="G298" s="66"/>
      <c r="H298" s="66"/>
      <c r="I298" s="66"/>
      <c r="J298" s="66"/>
      <c r="K298" s="66"/>
    </row>
    <row r="299" customFormat="false" ht="11.25" hidden="false" customHeight="false" outlineLevel="0" collapsed="false">
      <c r="A299" s="66"/>
      <c r="B299" s="66"/>
      <c r="C299" s="66"/>
      <c r="D299" s="66"/>
      <c r="E299" s="66"/>
      <c r="F299" s="66"/>
      <c r="G299" s="66"/>
      <c r="H299" s="66"/>
      <c r="I299" s="66"/>
      <c r="J299" s="66"/>
      <c r="K299" s="66"/>
    </row>
    <row r="300" customFormat="false" ht="11.25" hidden="false" customHeight="false" outlineLevel="0" collapsed="false">
      <c r="A300" s="66"/>
      <c r="B300" s="66"/>
      <c r="C300" s="66"/>
      <c r="D300" s="66"/>
      <c r="E300" s="66"/>
      <c r="F300" s="66"/>
      <c r="G300" s="66"/>
      <c r="H300" s="66"/>
      <c r="I300" s="66"/>
      <c r="J300" s="66"/>
      <c r="K300" s="66"/>
    </row>
    <row r="301" customFormat="false" ht="11.25" hidden="false" customHeight="false" outlineLevel="0" collapsed="false">
      <c r="A301" s="66"/>
      <c r="B301" s="66"/>
      <c r="C301" s="66"/>
      <c r="D301" s="66"/>
      <c r="E301" s="66"/>
      <c r="F301" s="66"/>
      <c r="G301" s="66"/>
      <c r="H301" s="66"/>
      <c r="I301" s="66"/>
      <c r="J301" s="66"/>
      <c r="K301" s="66"/>
    </row>
    <row r="302" customFormat="false" ht="11.25" hidden="false" customHeight="false" outlineLevel="0" collapsed="false">
      <c r="A302" s="66"/>
      <c r="B302" s="66"/>
      <c r="C302" s="66"/>
      <c r="D302" s="66"/>
      <c r="E302" s="66"/>
      <c r="F302" s="66"/>
      <c r="G302" s="66"/>
      <c r="H302" s="66"/>
      <c r="I302" s="66"/>
      <c r="J302" s="66"/>
      <c r="K302" s="66"/>
    </row>
    <row r="303" customFormat="false" ht="11.25" hidden="false" customHeight="false" outlineLevel="0" collapsed="false">
      <c r="A303" s="66"/>
      <c r="B303" s="66"/>
      <c r="C303" s="66"/>
      <c r="D303" s="66"/>
      <c r="E303" s="66"/>
      <c r="F303" s="66"/>
      <c r="G303" s="66"/>
      <c r="H303" s="66"/>
      <c r="I303" s="66"/>
      <c r="J303" s="66"/>
      <c r="K303" s="66"/>
    </row>
    <row r="304" customFormat="false" ht="11.25" hidden="false" customHeight="false" outlineLevel="0" collapsed="false">
      <c r="A304" s="66"/>
      <c r="B304" s="66"/>
      <c r="C304" s="66"/>
      <c r="D304" s="66"/>
      <c r="E304" s="66"/>
      <c r="F304" s="66"/>
      <c r="G304" s="66"/>
      <c r="H304" s="66"/>
      <c r="I304" s="66"/>
      <c r="J304" s="66"/>
      <c r="K304" s="66"/>
    </row>
    <row r="305" customFormat="false" ht="11.25" hidden="false" customHeight="false" outlineLevel="0" collapsed="false">
      <c r="A305" s="66"/>
      <c r="B305" s="66"/>
      <c r="C305" s="66"/>
      <c r="D305" s="66"/>
      <c r="E305" s="66"/>
      <c r="F305" s="66"/>
      <c r="G305" s="66"/>
      <c r="H305" s="66"/>
      <c r="I305" s="66"/>
      <c r="J305" s="66"/>
      <c r="K305" s="66"/>
    </row>
    <row r="306" customFormat="false" ht="11.25" hidden="false" customHeight="false" outlineLevel="0" collapsed="false">
      <c r="A306" s="66"/>
      <c r="B306" s="66"/>
      <c r="C306" s="66"/>
      <c r="D306" s="66"/>
      <c r="E306" s="66"/>
      <c r="F306" s="66"/>
      <c r="G306" s="66"/>
      <c r="H306" s="66"/>
      <c r="I306" s="66"/>
      <c r="J306" s="66"/>
      <c r="K306" s="66"/>
    </row>
    <row r="307" customFormat="false" ht="11.25" hidden="false" customHeight="false" outlineLevel="0" collapsed="false">
      <c r="A307" s="66"/>
      <c r="B307" s="66"/>
      <c r="C307" s="66"/>
      <c r="D307" s="66"/>
      <c r="E307" s="66"/>
      <c r="F307" s="66"/>
      <c r="G307" s="66"/>
      <c r="H307" s="66"/>
      <c r="I307" s="66"/>
      <c r="J307" s="66"/>
      <c r="K307" s="66"/>
    </row>
    <row r="308" customFormat="false" ht="11.25" hidden="false" customHeight="false" outlineLevel="0" collapsed="false">
      <c r="A308" s="66"/>
      <c r="B308" s="66"/>
      <c r="C308" s="66"/>
      <c r="D308" s="66"/>
      <c r="E308" s="66"/>
      <c r="F308" s="66"/>
      <c r="G308" s="66"/>
      <c r="H308" s="66"/>
      <c r="I308" s="66"/>
      <c r="J308" s="66"/>
      <c r="K308" s="66"/>
    </row>
    <row r="309" customFormat="false" ht="11.25" hidden="false" customHeight="false" outlineLevel="0" collapsed="false">
      <c r="A309" s="66"/>
      <c r="B309" s="66"/>
      <c r="C309" s="66"/>
      <c r="D309" s="66"/>
      <c r="E309" s="66"/>
      <c r="F309" s="66"/>
      <c r="G309" s="66"/>
      <c r="H309" s="66"/>
      <c r="I309" s="66"/>
      <c r="J309" s="66"/>
      <c r="K309" s="66"/>
    </row>
    <row r="310" customFormat="false" ht="11.25" hidden="false" customHeight="false" outlineLevel="0" collapsed="false">
      <c r="A310" s="66"/>
      <c r="B310" s="66"/>
      <c r="C310" s="66"/>
      <c r="D310" s="66"/>
      <c r="E310" s="66"/>
      <c r="F310" s="66"/>
      <c r="G310" s="66"/>
      <c r="H310" s="66"/>
      <c r="I310" s="66"/>
      <c r="J310" s="66"/>
      <c r="K310" s="66"/>
    </row>
    <row r="311" customFormat="false" ht="11.25" hidden="false" customHeight="false" outlineLevel="0" collapsed="false">
      <c r="A311" s="66"/>
      <c r="B311" s="66"/>
      <c r="C311" s="66"/>
      <c r="D311" s="66"/>
      <c r="E311" s="66"/>
      <c r="F311" s="66"/>
      <c r="G311" s="66"/>
      <c r="H311" s="66"/>
      <c r="I311" s="66"/>
      <c r="J311" s="66"/>
      <c r="K311" s="66"/>
    </row>
    <row r="312" customFormat="false" ht="11.25" hidden="false" customHeight="false" outlineLevel="0" collapsed="false">
      <c r="A312" s="66"/>
      <c r="B312" s="66"/>
      <c r="C312" s="66"/>
      <c r="D312" s="66"/>
      <c r="E312" s="66"/>
      <c r="F312" s="66"/>
      <c r="G312" s="66"/>
      <c r="H312" s="66"/>
      <c r="I312" s="66"/>
      <c r="J312" s="66"/>
      <c r="K312" s="66"/>
    </row>
    <row r="313" customFormat="false" ht="11.25" hidden="false" customHeight="false" outlineLevel="0" collapsed="false">
      <c r="A313" s="66"/>
      <c r="B313" s="66"/>
      <c r="C313" s="66"/>
      <c r="D313" s="66"/>
      <c r="E313" s="66"/>
      <c r="F313" s="66"/>
      <c r="G313" s="66"/>
      <c r="H313" s="66"/>
      <c r="I313" s="66"/>
      <c r="J313" s="66"/>
      <c r="K313" s="66"/>
    </row>
    <row r="314" customFormat="false" ht="11.25" hidden="false" customHeight="false" outlineLevel="0" collapsed="false">
      <c r="A314" s="66"/>
      <c r="B314" s="66"/>
      <c r="C314" s="66"/>
      <c r="D314" s="66"/>
      <c r="E314" s="66"/>
      <c r="F314" s="66"/>
      <c r="G314" s="66"/>
      <c r="H314" s="66"/>
      <c r="I314" s="66"/>
      <c r="J314" s="66"/>
      <c r="K314" s="66"/>
    </row>
    <row r="315" customFormat="false" ht="11.25" hidden="false" customHeight="false" outlineLevel="0" collapsed="false">
      <c r="A315" s="66"/>
      <c r="B315" s="66"/>
      <c r="C315" s="66"/>
      <c r="D315" s="66"/>
      <c r="E315" s="66"/>
      <c r="F315" s="66"/>
      <c r="G315" s="66"/>
      <c r="H315" s="66"/>
      <c r="I315" s="66"/>
      <c r="J315" s="66"/>
      <c r="K315" s="66"/>
    </row>
    <row r="316" customFormat="false" ht="11.25" hidden="false" customHeight="false" outlineLevel="0" collapsed="false">
      <c r="A316" s="66"/>
      <c r="B316" s="66"/>
      <c r="C316" s="66"/>
      <c r="D316" s="66"/>
      <c r="E316" s="66"/>
      <c r="F316" s="66"/>
      <c r="G316" s="66"/>
      <c r="H316" s="66"/>
      <c r="I316" s="66"/>
      <c r="J316" s="66"/>
      <c r="K316" s="66"/>
    </row>
    <row r="317" customFormat="false" ht="11.25" hidden="false" customHeight="false" outlineLevel="0" collapsed="false">
      <c r="A317" s="66"/>
      <c r="B317" s="66"/>
      <c r="C317" s="66"/>
      <c r="D317" s="66"/>
      <c r="E317" s="66"/>
      <c r="F317" s="66"/>
      <c r="G317" s="66"/>
      <c r="H317" s="66"/>
      <c r="I317" s="66"/>
      <c r="J317" s="66"/>
      <c r="K317" s="66"/>
    </row>
    <row r="318" customFormat="false" ht="11.25" hidden="false" customHeight="false" outlineLevel="0" collapsed="false">
      <c r="A318" s="66"/>
      <c r="B318" s="66"/>
      <c r="C318" s="66"/>
      <c r="D318" s="66"/>
      <c r="E318" s="66"/>
      <c r="F318" s="66"/>
      <c r="G318" s="66"/>
      <c r="H318" s="66"/>
      <c r="I318" s="66"/>
      <c r="J318" s="66"/>
      <c r="K318" s="66"/>
    </row>
    <row r="319" customFormat="false" ht="11.25" hidden="false" customHeight="false" outlineLevel="0" collapsed="false">
      <c r="A319" s="66"/>
      <c r="B319" s="66"/>
      <c r="C319" s="66"/>
      <c r="D319" s="66"/>
      <c r="E319" s="66"/>
      <c r="F319" s="66"/>
      <c r="G319" s="66"/>
      <c r="H319" s="66"/>
      <c r="I319" s="66"/>
      <c r="J319" s="66"/>
      <c r="K319" s="66"/>
    </row>
    <row r="320" customFormat="false" ht="11.25" hidden="false" customHeight="false" outlineLevel="0" collapsed="false">
      <c r="A320" s="66"/>
      <c r="B320" s="66"/>
      <c r="C320" s="66"/>
      <c r="D320" s="66"/>
      <c r="E320" s="66"/>
      <c r="F320" s="66"/>
      <c r="G320" s="66"/>
      <c r="H320" s="66"/>
      <c r="I320" s="66"/>
      <c r="J320" s="66"/>
      <c r="K320" s="66"/>
    </row>
    <row r="321" customFormat="false" ht="11.25" hidden="false" customHeight="false" outlineLevel="0" collapsed="false">
      <c r="A321" s="66"/>
      <c r="B321" s="66"/>
      <c r="C321" s="66"/>
      <c r="D321" s="66"/>
      <c r="E321" s="66"/>
      <c r="F321" s="66"/>
      <c r="G321" s="66"/>
      <c r="H321" s="66"/>
      <c r="I321" s="66"/>
      <c r="J321" s="66"/>
      <c r="K321" s="66"/>
    </row>
    <row r="322" customFormat="false" ht="11.25" hidden="false" customHeight="false" outlineLevel="0" collapsed="false">
      <c r="A322" s="66"/>
      <c r="B322" s="66"/>
      <c r="C322" s="66"/>
      <c r="D322" s="66"/>
      <c r="E322" s="66"/>
      <c r="F322" s="66"/>
      <c r="G322" s="66"/>
      <c r="H322" s="66"/>
      <c r="I322" s="66"/>
      <c r="J322" s="66"/>
      <c r="K322" s="66"/>
    </row>
    <row r="323" customFormat="false" ht="11.25" hidden="false" customHeight="false" outlineLevel="0" collapsed="false">
      <c r="A323" s="66"/>
      <c r="B323" s="66"/>
      <c r="C323" s="66"/>
      <c r="D323" s="66"/>
      <c r="E323" s="66"/>
      <c r="F323" s="66"/>
      <c r="G323" s="66"/>
      <c r="H323" s="66"/>
      <c r="I323" s="66"/>
      <c r="J323" s="66"/>
      <c r="K323" s="66"/>
    </row>
    <row r="324" customFormat="false" ht="11.25" hidden="false" customHeight="false" outlineLevel="0" collapsed="false">
      <c r="A324" s="66"/>
      <c r="B324" s="66"/>
      <c r="C324" s="66"/>
      <c r="D324" s="66"/>
      <c r="E324" s="66"/>
      <c r="F324" s="66"/>
      <c r="G324" s="66"/>
      <c r="H324" s="66"/>
      <c r="I324" s="66"/>
      <c r="J324" s="66"/>
      <c r="K324" s="66"/>
    </row>
    <row r="325" customFormat="false" ht="11.25" hidden="false" customHeight="false" outlineLevel="0" collapsed="false">
      <c r="A325" s="66"/>
      <c r="B325" s="66"/>
      <c r="C325" s="66"/>
      <c r="D325" s="66"/>
      <c r="E325" s="66"/>
      <c r="F325" s="66"/>
      <c r="G325" s="66"/>
      <c r="H325" s="66"/>
      <c r="I325" s="66"/>
      <c r="J325" s="66"/>
      <c r="K325" s="66"/>
    </row>
    <row r="326" customFormat="false" ht="11.25" hidden="false" customHeight="false" outlineLevel="0" collapsed="false">
      <c r="A326" s="66"/>
      <c r="B326" s="66"/>
      <c r="C326" s="66"/>
      <c r="D326" s="66"/>
      <c r="E326" s="66"/>
      <c r="F326" s="66"/>
      <c r="G326" s="66"/>
      <c r="H326" s="66"/>
      <c r="I326" s="66"/>
      <c r="J326" s="66"/>
      <c r="K326" s="66"/>
    </row>
    <row r="327" customFormat="false" ht="11.25" hidden="false" customHeight="false" outlineLevel="0" collapsed="false">
      <c r="A327" s="66"/>
      <c r="B327" s="66"/>
      <c r="C327" s="66"/>
      <c r="D327" s="66"/>
      <c r="E327" s="66"/>
      <c r="F327" s="66"/>
      <c r="G327" s="66"/>
      <c r="H327" s="66"/>
      <c r="I327" s="66"/>
      <c r="J327" s="66"/>
      <c r="K327" s="66"/>
    </row>
    <row r="328" customFormat="false" ht="11.25" hidden="false" customHeight="false" outlineLevel="0" collapsed="false">
      <c r="A328" s="66"/>
      <c r="B328" s="66"/>
      <c r="C328" s="66"/>
      <c r="D328" s="66"/>
      <c r="E328" s="66"/>
      <c r="F328" s="66"/>
      <c r="G328" s="66"/>
      <c r="H328" s="66"/>
      <c r="I328" s="66"/>
      <c r="J328" s="66"/>
      <c r="K328" s="66"/>
    </row>
    <row r="329" customFormat="false" ht="11.25" hidden="false" customHeight="false" outlineLevel="0" collapsed="false">
      <c r="A329" s="66"/>
      <c r="B329" s="66"/>
      <c r="C329" s="66"/>
      <c r="D329" s="66"/>
      <c r="E329" s="66"/>
      <c r="F329" s="66"/>
      <c r="G329" s="66"/>
      <c r="H329" s="66"/>
      <c r="I329" s="66"/>
      <c r="J329" s="66"/>
      <c r="K329" s="66"/>
    </row>
    <row r="330" customFormat="false" ht="11.25" hidden="false" customHeight="false" outlineLevel="0" collapsed="false">
      <c r="A330" s="66"/>
      <c r="B330" s="66"/>
      <c r="C330" s="66"/>
      <c r="D330" s="66"/>
      <c r="E330" s="66"/>
      <c r="F330" s="66"/>
      <c r="G330" s="66"/>
      <c r="H330" s="66"/>
      <c r="I330" s="66"/>
      <c r="J330" s="66"/>
      <c r="K330" s="66"/>
    </row>
    <row r="331" customFormat="false" ht="11.25" hidden="false" customHeight="false" outlineLevel="0" collapsed="false">
      <c r="A331" s="66"/>
      <c r="B331" s="66"/>
      <c r="C331" s="66"/>
      <c r="D331" s="66"/>
      <c r="E331" s="66"/>
      <c r="F331" s="66"/>
      <c r="G331" s="66"/>
      <c r="H331" s="66"/>
      <c r="I331" s="66"/>
      <c r="J331" s="66"/>
      <c r="K331" s="66"/>
    </row>
    <row r="332" customFormat="false" ht="11.25" hidden="false" customHeight="false" outlineLevel="0" collapsed="false">
      <c r="A332" s="66"/>
      <c r="B332" s="66"/>
      <c r="C332" s="66"/>
      <c r="D332" s="66"/>
      <c r="E332" s="66"/>
      <c r="F332" s="66"/>
      <c r="G332" s="66"/>
      <c r="H332" s="66"/>
      <c r="I332" s="66"/>
      <c r="J332" s="66"/>
      <c r="K332" s="66"/>
    </row>
    <row r="333" customFormat="false" ht="11.25" hidden="false" customHeight="false" outlineLevel="0" collapsed="false">
      <c r="A333" s="66"/>
      <c r="B333" s="66"/>
      <c r="C333" s="66"/>
      <c r="D333" s="66"/>
      <c r="E333" s="66"/>
      <c r="F333" s="66"/>
      <c r="G333" s="66"/>
      <c r="H333" s="66"/>
      <c r="I333" s="66"/>
      <c r="J333" s="66"/>
      <c r="K333" s="66"/>
    </row>
    <row r="334" customFormat="false" ht="11.25" hidden="false" customHeight="false" outlineLevel="0" collapsed="false">
      <c r="A334" s="66"/>
      <c r="B334" s="66"/>
      <c r="C334" s="66"/>
      <c r="D334" s="66"/>
      <c r="E334" s="66"/>
      <c r="F334" s="66"/>
      <c r="G334" s="66"/>
      <c r="H334" s="66"/>
      <c r="I334" s="66"/>
      <c r="J334" s="66"/>
      <c r="K334" s="66"/>
    </row>
    <row r="335" customFormat="false" ht="11.25" hidden="false" customHeight="false" outlineLevel="0" collapsed="false">
      <c r="A335" s="66"/>
      <c r="B335" s="66"/>
      <c r="C335" s="66"/>
      <c r="D335" s="66"/>
      <c r="E335" s="66"/>
      <c r="F335" s="66"/>
      <c r="G335" s="66"/>
      <c r="H335" s="66"/>
      <c r="I335" s="66"/>
      <c r="J335" s="66"/>
      <c r="K335" s="66"/>
    </row>
    <row r="336" customFormat="false" ht="11.25" hidden="false" customHeight="false" outlineLevel="0" collapsed="false">
      <c r="A336" s="66"/>
      <c r="B336" s="66"/>
      <c r="C336" s="66"/>
      <c r="D336" s="66"/>
      <c r="E336" s="66"/>
      <c r="F336" s="66"/>
      <c r="G336" s="66"/>
      <c r="H336" s="66"/>
      <c r="I336" s="66"/>
      <c r="J336" s="66"/>
      <c r="K336" s="66"/>
    </row>
    <row r="337" customFormat="false" ht="11.25" hidden="false" customHeight="false" outlineLevel="0" collapsed="false">
      <c r="A337" s="66"/>
      <c r="B337" s="66"/>
      <c r="C337" s="66"/>
      <c r="D337" s="66"/>
      <c r="E337" s="66"/>
      <c r="F337" s="66"/>
      <c r="G337" s="66"/>
      <c r="H337" s="66"/>
      <c r="I337" s="66"/>
      <c r="J337" s="66"/>
      <c r="K337" s="66"/>
    </row>
    <row r="338" customFormat="false" ht="11.25" hidden="false" customHeight="false" outlineLevel="0" collapsed="false">
      <c r="A338" s="66"/>
      <c r="B338" s="66"/>
      <c r="C338" s="66"/>
      <c r="D338" s="66"/>
      <c r="E338" s="66"/>
      <c r="F338" s="66"/>
      <c r="G338" s="66"/>
      <c r="H338" s="66"/>
      <c r="I338" s="66"/>
      <c r="J338" s="66"/>
      <c r="K338" s="66"/>
    </row>
    <row r="339" customFormat="false" ht="11.25" hidden="false" customHeight="false" outlineLevel="0" collapsed="false">
      <c r="A339" s="66"/>
      <c r="B339" s="66"/>
      <c r="C339" s="66"/>
      <c r="D339" s="66"/>
      <c r="E339" s="66"/>
      <c r="F339" s="66"/>
      <c r="G339" s="66"/>
      <c r="H339" s="66"/>
      <c r="I339" s="66"/>
      <c r="J339" s="66"/>
      <c r="K339" s="66"/>
    </row>
    <row r="340" customFormat="false" ht="11.25" hidden="false" customHeight="false" outlineLevel="0" collapsed="false">
      <c r="A340" s="66"/>
      <c r="B340" s="66"/>
      <c r="C340" s="66"/>
      <c r="D340" s="66"/>
      <c r="E340" s="66"/>
      <c r="F340" s="66"/>
      <c r="G340" s="66"/>
      <c r="H340" s="66"/>
      <c r="I340" s="66"/>
      <c r="J340" s="66"/>
      <c r="K340" s="66"/>
    </row>
    <row r="341" customFormat="false" ht="11.25" hidden="false" customHeight="false" outlineLevel="0" collapsed="false">
      <c r="A341" s="66"/>
      <c r="B341" s="66"/>
      <c r="C341" s="66"/>
      <c r="D341" s="66"/>
      <c r="E341" s="66"/>
      <c r="F341" s="66"/>
      <c r="G341" s="66"/>
      <c r="H341" s="66"/>
      <c r="I341" s="66"/>
      <c r="J341" s="66"/>
      <c r="K341" s="66"/>
    </row>
    <row r="342" customFormat="false" ht="11.25" hidden="false" customHeight="false" outlineLevel="0" collapsed="false">
      <c r="A342" s="66"/>
      <c r="B342" s="66"/>
      <c r="C342" s="66"/>
      <c r="D342" s="66"/>
      <c r="E342" s="66"/>
      <c r="F342" s="66"/>
      <c r="G342" s="66"/>
      <c r="H342" s="66"/>
      <c r="I342" s="66"/>
      <c r="J342" s="66"/>
      <c r="K342" s="66"/>
    </row>
    <row r="343" customFormat="false" ht="11.25" hidden="false" customHeight="false" outlineLevel="0" collapsed="false">
      <c r="A343" s="66"/>
      <c r="B343" s="66"/>
      <c r="C343" s="66"/>
      <c r="D343" s="66"/>
      <c r="E343" s="66"/>
      <c r="F343" s="66"/>
      <c r="G343" s="66"/>
      <c r="H343" s="66"/>
      <c r="I343" s="66"/>
      <c r="J343" s="66"/>
      <c r="K343" s="66"/>
    </row>
    <row r="344" customFormat="false" ht="11.25" hidden="false" customHeight="false" outlineLevel="0" collapsed="false">
      <c r="A344" s="66"/>
      <c r="B344" s="66"/>
      <c r="C344" s="66"/>
      <c r="D344" s="66"/>
      <c r="E344" s="66"/>
      <c r="F344" s="66"/>
      <c r="G344" s="66"/>
      <c r="H344" s="66"/>
      <c r="I344" s="66"/>
      <c r="J344" s="66"/>
      <c r="K344" s="66"/>
    </row>
    <row r="345" customFormat="false" ht="11.25" hidden="false" customHeight="false" outlineLevel="0" collapsed="false">
      <c r="A345" s="66"/>
      <c r="B345" s="66"/>
      <c r="C345" s="66"/>
      <c r="D345" s="66"/>
      <c r="E345" s="66"/>
      <c r="F345" s="66"/>
      <c r="G345" s="66"/>
      <c r="H345" s="66"/>
      <c r="I345" s="66"/>
      <c r="J345" s="66"/>
      <c r="K345" s="66"/>
    </row>
    <row r="346" customFormat="false" ht="11.25" hidden="false" customHeight="false" outlineLevel="0" collapsed="false">
      <c r="A346" s="66"/>
      <c r="B346" s="66"/>
      <c r="C346" s="66"/>
      <c r="D346" s="66"/>
      <c r="E346" s="66"/>
      <c r="F346" s="66"/>
      <c r="G346" s="66"/>
      <c r="H346" s="66"/>
      <c r="I346" s="66"/>
      <c r="J346" s="66"/>
      <c r="K346" s="66"/>
    </row>
    <row r="347" customFormat="false" ht="11.25" hidden="false" customHeight="false" outlineLevel="0" collapsed="false">
      <c r="A347" s="66"/>
      <c r="B347" s="66"/>
      <c r="C347" s="66"/>
      <c r="D347" s="66"/>
      <c r="E347" s="66"/>
      <c r="F347" s="66"/>
      <c r="G347" s="66"/>
      <c r="H347" s="66"/>
      <c r="I347" s="66"/>
      <c r="J347" s="66"/>
      <c r="K347" s="66"/>
    </row>
    <row r="348" customFormat="false" ht="11.25" hidden="false" customHeight="false" outlineLevel="0" collapsed="false">
      <c r="A348" s="66"/>
      <c r="B348" s="66"/>
      <c r="C348" s="66"/>
      <c r="D348" s="66"/>
      <c r="E348" s="66"/>
      <c r="F348" s="66"/>
      <c r="G348" s="66"/>
      <c r="H348" s="66"/>
      <c r="I348" s="66"/>
      <c r="J348" s="66"/>
      <c r="K348" s="66"/>
    </row>
    <row r="349" customFormat="false" ht="11.25" hidden="false" customHeight="false" outlineLevel="0" collapsed="false">
      <c r="A349" s="66"/>
      <c r="B349" s="66"/>
      <c r="C349" s="66"/>
      <c r="D349" s="66"/>
      <c r="E349" s="66"/>
      <c r="F349" s="66"/>
      <c r="G349" s="66"/>
      <c r="H349" s="66"/>
      <c r="I349" s="66"/>
      <c r="J349" s="66"/>
      <c r="K349" s="66"/>
    </row>
    <row r="350" customFormat="false" ht="11.25" hidden="false" customHeight="false" outlineLevel="0" collapsed="false">
      <c r="A350" s="66"/>
      <c r="B350" s="66"/>
      <c r="C350" s="66"/>
      <c r="D350" s="66"/>
      <c r="E350" s="66"/>
      <c r="F350" s="66"/>
      <c r="G350" s="66"/>
      <c r="H350" s="66"/>
      <c r="I350" s="66"/>
      <c r="J350" s="66"/>
      <c r="K350" s="66"/>
    </row>
    <row r="351" customFormat="false" ht="11.25" hidden="false" customHeight="false" outlineLevel="0" collapsed="false">
      <c r="A351" s="66"/>
      <c r="B351" s="66"/>
      <c r="C351" s="66"/>
      <c r="D351" s="66"/>
      <c r="E351" s="66"/>
      <c r="F351" s="66"/>
      <c r="G351" s="66"/>
      <c r="H351" s="66"/>
      <c r="I351" s="66"/>
      <c r="J351" s="66"/>
      <c r="K351" s="66"/>
    </row>
    <row r="352" customFormat="false" ht="11.25" hidden="false" customHeight="false" outlineLevel="0" collapsed="false">
      <c r="A352" s="66"/>
      <c r="B352" s="66"/>
      <c r="C352" s="66"/>
      <c r="D352" s="66"/>
      <c r="E352" s="66"/>
      <c r="F352" s="66"/>
      <c r="G352" s="66"/>
      <c r="H352" s="66"/>
      <c r="I352" s="66"/>
      <c r="J352" s="66"/>
      <c r="K352" s="66"/>
    </row>
    <row r="353" customFormat="false" ht="11.25" hidden="false" customHeight="false" outlineLevel="0" collapsed="false">
      <c r="A353" s="66"/>
      <c r="B353" s="66"/>
      <c r="C353" s="66"/>
      <c r="D353" s="66"/>
      <c r="E353" s="66"/>
      <c r="F353" s="66"/>
      <c r="G353" s="66"/>
      <c r="H353" s="66"/>
      <c r="I353" s="66"/>
      <c r="J353" s="66"/>
      <c r="K353" s="66"/>
    </row>
    <row r="354" customFormat="false" ht="11.25" hidden="false" customHeight="false" outlineLevel="0" collapsed="false">
      <c r="A354" s="66"/>
      <c r="B354" s="66"/>
      <c r="C354" s="66"/>
      <c r="D354" s="66"/>
      <c r="E354" s="66"/>
      <c r="F354" s="66"/>
      <c r="G354" s="66"/>
      <c r="H354" s="66"/>
      <c r="I354" s="66"/>
      <c r="J354" s="66"/>
      <c r="K354" s="66"/>
    </row>
    <row r="355" customFormat="false" ht="11.25" hidden="false" customHeight="false" outlineLevel="0" collapsed="false">
      <c r="A355" s="66"/>
      <c r="B355" s="66"/>
      <c r="C355" s="66"/>
      <c r="D355" s="66"/>
      <c r="E355" s="66"/>
      <c r="F355" s="66"/>
      <c r="G355" s="66"/>
      <c r="H355" s="66"/>
      <c r="I355" s="66"/>
      <c r="J355" s="66"/>
      <c r="K355" s="66"/>
    </row>
    <row r="356" customFormat="false" ht="11.25" hidden="false" customHeight="false" outlineLevel="0" collapsed="false">
      <c r="A356" s="66"/>
      <c r="B356" s="66"/>
      <c r="C356" s="66"/>
      <c r="D356" s="66"/>
      <c r="E356" s="66"/>
      <c r="F356" s="66"/>
      <c r="G356" s="66"/>
      <c r="H356" s="66"/>
      <c r="I356" s="66"/>
      <c r="J356" s="66"/>
      <c r="K356" s="66"/>
    </row>
    <row r="357" customFormat="false" ht="11.25" hidden="false" customHeight="false" outlineLevel="0" collapsed="false">
      <c r="A357" s="66"/>
      <c r="B357" s="66"/>
      <c r="C357" s="66"/>
      <c r="D357" s="66"/>
      <c r="E357" s="66"/>
      <c r="F357" s="66"/>
      <c r="G357" s="66"/>
      <c r="H357" s="66"/>
      <c r="I357" s="66"/>
      <c r="J357" s="66"/>
      <c r="K357" s="66"/>
    </row>
    <row r="358" customFormat="false" ht="11.25" hidden="false" customHeight="false" outlineLevel="0" collapsed="false">
      <c r="A358" s="66"/>
      <c r="B358" s="66"/>
      <c r="C358" s="66"/>
      <c r="D358" s="66"/>
      <c r="E358" s="66"/>
      <c r="F358" s="66"/>
      <c r="G358" s="66"/>
      <c r="H358" s="66"/>
      <c r="I358" s="66"/>
      <c r="J358" s="66"/>
      <c r="K358" s="66"/>
    </row>
    <row r="359" customFormat="false" ht="11.25" hidden="false" customHeight="false" outlineLevel="0" collapsed="false">
      <c r="A359" s="66"/>
      <c r="B359" s="66"/>
      <c r="C359" s="66"/>
      <c r="D359" s="66"/>
      <c r="E359" s="66"/>
      <c r="F359" s="66"/>
      <c r="G359" s="66"/>
      <c r="H359" s="66"/>
      <c r="I359" s="66"/>
      <c r="J359" s="66"/>
      <c r="K359" s="66"/>
    </row>
    <row r="360" customFormat="false" ht="11.25" hidden="false" customHeight="false" outlineLevel="0" collapsed="false">
      <c r="A360" s="66"/>
      <c r="B360" s="66"/>
      <c r="C360" s="66"/>
      <c r="D360" s="66"/>
      <c r="E360" s="66"/>
      <c r="F360" s="66"/>
      <c r="G360" s="66"/>
      <c r="H360" s="66"/>
      <c r="I360" s="66"/>
      <c r="J360" s="66"/>
      <c r="K360" s="66"/>
    </row>
    <row r="361" customFormat="false" ht="11.25" hidden="false" customHeight="false" outlineLevel="0" collapsed="false">
      <c r="A361" s="66"/>
      <c r="B361" s="66"/>
      <c r="C361" s="66"/>
      <c r="D361" s="66"/>
      <c r="E361" s="66"/>
      <c r="F361" s="66"/>
      <c r="G361" s="66"/>
      <c r="H361" s="66"/>
      <c r="I361" s="66"/>
      <c r="J361" s="66"/>
      <c r="K361" s="66"/>
    </row>
    <row r="362" customFormat="false" ht="11.25" hidden="false" customHeight="false" outlineLevel="0" collapsed="false">
      <c r="A362" s="66"/>
      <c r="B362" s="66"/>
      <c r="C362" s="66"/>
      <c r="D362" s="66"/>
      <c r="E362" s="66"/>
      <c r="F362" s="66"/>
      <c r="G362" s="66"/>
      <c r="H362" s="66"/>
      <c r="I362" s="66"/>
      <c r="J362" s="66"/>
      <c r="K362" s="66"/>
    </row>
    <row r="363" customFormat="false" ht="11.25" hidden="false" customHeight="false" outlineLevel="0" collapsed="false">
      <c r="A363" s="66"/>
      <c r="B363" s="66"/>
      <c r="C363" s="66"/>
      <c r="D363" s="66"/>
      <c r="E363" s="66"/>
      <c r="F363" s="66"/>
      <c r="G363" s="66"/>
      <c r="H363" s="66"/>
      <c r="I363" s="66"/>
      <c r="J363" s="66"/>
      <c r="K363" s="66"/>
    </row>
    <row r="364" customFormat="false" ht="11.25" hidden="false" customHeight="false" outlineLevel="0" collapsed="false">
      <c r="A364" s="66"/>
      <c r="B364" s="66"/>
      <c r="C364" s="66"/>
      <c r="D364" s="66"/>
      <c r="E364" s="66"/>
      <c r="F364" s="66"/>
      <c r="G364" s="66"/>
      <c r="H364" s="66"/>
      <c r="I364" s="66"/>
      <c r="J364" s="66"/>
      <c r="K364" s="66"/>
    </row>
    <row r="365" customFormat="false" ht="11.25" hidden="false" customHeight="false" outlineLevel="0" collapsed="false">
      <c r="A365" s="66"/>
      <c r="B365" s="66"/>
      <c r="C365" s="66"/>
      <c r="D365" s="66"/>
      <c r="E365" s="66"/>
      <c r="F365" s="66"/>
      <c r="G365" s="66"/>
      <c r="H365" s="66"/>
      <c r="I365" s="66"/>
      <c r="J365" s="66"/>
      <c r="K365" s="66"/>
    </row>
    <row r="366" customFormat="false" ht="11.25" hidden="false" customHeight="false" outlineLevel="0" collapsed="false">
      <c r="A366" s="66"/>
      <c r="B366" s="66"/>
      <c r="C366" s="66"/>
      <c r="D366" s="66"/>
      <c r="E366" s="66"/>
      <c r="F366" s="66"/>
      <c r="G366" s="66"/>
      <c r="H366" s="66"/>
      <c r="I366" s="66"/>
      <c r="J366" s="66"/>
      <c r="K366" s="66"/>
    </row>
    <row r="367" customFormat="false" ht="11.25" hidden="false" customHeight="false" outlineLevel="0" collapsed="false">
      <c r="A367" s="66"/>
      <c r="B367" s="66"/>
      <c r="C367" s="66"/>
      <c r="D367" s="66"/>
      <c r="E367" s="66"/>
      <c r="F367" s="66"/>
      <c r="G367" s="66"/>
      <c r="H367" s="66"/>
      <c r="I367" s="66"/>
      <c r="J367" s="66"/>
      <c r="K367" s="66"/>
    </row>
    <row r="368" customFormat="false" ht="11.25" hidden="false" customHeight="false" outlineLevel="0" collapsed="false">
      <c r="A368" s="66"/>
      <c r="B368" s="66"/>
      <c r="C368" s="66"/>
      <c r="D368" s="66"/>
      <c r="E368" s="66"/>
      <c r="F368" s="66"/>
      <c r="G368" s="66"/>
      <c r="H368" s="66"/>
      <c r="I368" s="66"/>
      <c r="J368" s="66"/>
      <c r="K368" s="66"/>
    </row>
    <row r="369" customFormat="false" ht="11.25" hidden="false" customHeight="false" outlineLevel="0" collapsed="false">
      <c r="A369" s="66"/>
      <c r="B369" s="66"/>
      <c r="C369" s="66"/>
      <c r="D369" s="66"/>
      <c r="E369" s="66"/>
      <c r="F369" s="66"/>
      <c r="G369" s="66"/>
      <c r="H369" s="66"/>
      <c r="I369" s="66"/>
      <c r="J369" s="66"/>
      <c r="K369" s="66"/>
    </row>
    <row r="370" customFormat="false" ht="11.25" hidden="false" customHeight="false" outlineLevel="0" collapsed="false">
      <c r="A370" s="66"/>
      <c r="B370" s="66"/>
      <c r="C370" s="66"/>
      <c r="D370" s="66"/>
      <c r="E370" s="66"/>
      <c r="F370" s="66"/>
      <c r="G370" s="66"/>
      <c r="H370" s="66"/>
      <c r="I370" s="66"/>
      <c r="J370" s="66"/>
      <c r="K370" s="66"/>
    </row>
    <row r="371" customFormat="false" ht="11.25" hidden="false" customHeight="false" outlineLevel="0" collapsed="false">
      <c r="A371" s="66"/>
      <c r="B371" s="66"/>
      <c r="C371" s="66"/>
      <c r="D371" s="66"/>
      <c r="E371" s="66"/>
      <c r="F371" s="66"/>
      <c r="G371" s="66"/>
      <c r="H371" s="66"/>
      <c r="I371" s="66"/>
      <c r="J371" s="66"/>
      <c r="K371" s="66"/>
    </row>
    <row r="372" customFormat="false" ht="11.25" hidden="false" customHeight="false" outlineLevel="0" collapsed="false">
      <c r="A372" s="66"/>
      <c r="B372" s="66"/>
      <c r="C372" s="66"/>
      <c r="D372" s="66"/>
      <c r="E372" s="66"/>
      <c r="F372" s="66"/>
      <c r="G372" s="66"/>
      <c r="H372" s="66"/>
      <c r="I372" s="66"/>
      <c r="J372" s="66"/>
      <c r="K372" s="66"/>
    </row>
    <row r="373" customFormat="false" ht="11.25" hidden="false" customHeight="false" outlineLevel="0" collapsed="false">
      <c r="A373" s="66"/>
      <c r="B373" s="66"/>
      <c r="C373" s="66"/>
      <c r="D373" s="66"/>
      <c r="E373" s="66"/>
      <c r="F373" s="66"/>
      <c r="G373" s="66"/>
      <c r="H373" s="66"/>
      <c r="I373" s="66"/>
      <c r="J373" s="66"/>
      <c r="K373" s="66"/>
    </row>
    <row r="374" customFormat="false" ht="11.25" hidden="false" customHeight="false" outlineLevel="0" collapsed="false">
      <c r="A374" s="66"/>
      <c r="B374" s="66"/>
      <c r="C374" s="66"/>
      <c r="D374" s="66"/>
      <c r="E374" s="66"/>
      <c r="F374" s="66"/>
      <c r="G374" s="66"/>
      <c r="H374" s="66"/>
      <c r="I374" s="66"/>
      <c r="J374" s="66"/>
      <c r="K374" s="66"/>
    </row>
    <row r="375" customFormat="false" ht="11.25" hidden="false" customHeight="false" outlineLevel="0" collapsed="false">
      <c r="A375" s="66"/>
      <c r="B375" s="66"/>
      <c r="C375" s="66"/>
      <c r="D375" s="66"/>
      <c r="E375" s="66"/>
      <c r="F375" s="66"/>
      <c r="G375" s="66"/>
      <c r="H375" s="66"/>
      <c r="I375" s="66"/>
      <c r="J375" s="66"/>
      <c r="K375" s="66"/>
    </row>
    <row r="376" customFormat="false" ht="11.25" hidden="false" customHeight="false" outlineLevel="0" collapsed="false">
      <c r="A376" s="66"/>
      <c r="B376" s="66"/>
      <c r="C376" s="66"/>
      <c r="D376" s="66"/>
      <c r="E376" s="66"/>
      <c r="F376" s="66"/>
      <c r="G376" s="66"/>
      <c r="H376" s="66"/>
      <c r="I376" s="66"/>
      <c r="J376" s="66"/>
      <c r="K376" s="66"/>
    </row>
    <row r="377" customFormat="false" ht="11.25" hidden="false" customHeight="false" outlineLevel="0" collapsed="false">
      <c r="A377" s="66"/>
      <c r="B377" s="66"/>
      <c r="C377" s="66"/>
      <c r="D377" s="66"/>
      <c r="E377" s="66"/>
      <c r="F377" s="66"/>
      <c r="G377" s="66"/>
      <c r="H377" s="66"/>
      <c r="I377" s="66"/>
      <c r="J377" s="66"/>
      <c r="K377" s="66"/>
    </row>
    <row r="378" customFormat="false" ht="11.25" hidden="false" customHeight="false" outlineLevel="0" collapsed="false">
      <c r="A378" s="66"/>
      <c r="B378" s="66"/>
      <c r="C378" s="66"/>
      <c r="D378" s="66"/>
      <c r="E378" s="66"/>
      <c r="F378" s="66"/>
      <c r="G378" s="66"/>
      <c r="H378" s="66"/>
      <c r="I378" s="66"/>
      <c r="J378" s="66"/>
      <c r="K378" s="66"/>
    </row>
    <row r="379" customFormat="false" ht="11.25" hidden="false" customHeight="false" outlineLevel="0" collapsed="false">
      <c r="A379" s="66"/>
      <c r="B379" s="66"/>
      <c r="C379" s="66"/>
      <c r="D379" s="66"/>
      <c r="E379" s="66"/>
      <c r="F379" s="66"/>
      <c r="G379" s="66"/>
      <c r="H379" s="66"/>
      <c r="I379" s="66"/>
      <c r="J379" s="66"/>
      <c r="K379" s="66"/>
    </row>
    <row r="380" customFormat="false" ht="11.25" hidden="false" customHeight="false" outlineLevel="0" collapsed="false">
      <c r="A380" s="66"/>
      <c r="B380" s="66"/>
      <c r="C380" s="66"/>
      <c r="D380" s="66"/>
      <c r="E380" s="66"/>
      <c r="F380" s="66"/>
      <c r="G380" s="66"/>
      <c r="H380" s="66"/>
      <c r="I380" s="66"/>
      <c r="J380" s="66"/>
      <c r="K380" s="66"/>
    </row>
    <row r="381" customFormat="false" ht="11.25" hidden="false" customHeight="false" outlineLevel="0" collapsed="false">
      <c r="A381" s="66"/>
      <c r="B381" s="66"/>
      <c r="C381" s="66"/>
      <c r="D381" s="66"/>
      <c r="E381" s="66"/>
      <c r="F381" s="66"/>
      <c r="G381" s="66"/>
      <c r="H381" s="66"/>
      <c r="I381" s="66"/>
      <c r="J381" s="66"/>
      <c r="K381" s="66"/>
    </row>
    <row r="382" customFormat="false" ht="11.25" hidden="false" customHeight="false" outlineLevel="0" collapsed="false">
      <c r="A382" s="66"/>
      <c r="B382" s="66"/>
      <c r="C382" s="66"/>
      <c r="D382" s="66"/>
      <c r="E382" s="66"/>
      <c r="F382" s="66"/>
      <c r="G382" s="66"/>
      <c r="H382" s="66"/>
      <c r="I382" s="66"/>
      <c r="J382" s="66"/>
      <c r="K382" s="66"/>
    </row>
    <row r="383" customFormat="false" ht="11.25" hidden="false" customHeight="false" outlineLevel="0" collapsed="false">
      <c r="A383" s="66"/>
      <c r="B383" s="66"/>
      <c r="C383" s="66"/>
      <c r="D383" s="66"/>
      <c r="E383" s="66"/>
      <c r="F383" s="66"/>
      <c r="G383" s="66"/>
      <c r="H383" s="66"/>
      <c r="I383" s="66"/>
      <c r="J383" s="66"/>
      <c r="K383" s="66"/>
    </row>
    <row r="384" customFormat="false" ht="11.25" hidden="false" customHeight="false" outlineLevel="0" collapsed="false">
      <c r="A384" s="66"/>
      <c r="B384" s="66"/>
      <c r="C384" s="66"/>
      <c r="D384" s="66"/>
      <c r="E384" s="66"/>
      <c r="F384" s="66"/>
      <c r="G384" s="66"/>
      <c r="H384" s="66"/>
      <c r="I384" s="66"/>
      <c r="J384" s="66"/>
      <c r="K384" s="66"/>
    </row>
    <row r="385" customFormat="false" ht="11.25" hidden="false" customHeight="false" outlineLevel="0" collapsed="false">
      <c r="A385" s="66"/>
      <c r="B385" s="66"/>
      <c r="C385" s="66"/>
      <c r="D385" s="66"/>
      <c r="E385" s="66"/>
      <c r="F385" s="66"/>
      <c r="G385" s="66"/>
      <c r="H385" s="66"/>
      <c r="I385" s="66"/>
      <c r="J385" s="66"/>
      <c r="K385" s="66"/>
    </row>
    <row r="386" customFormat="false" ht="11.25" hidden="false" customHeight="false" outlineLevel="0" collapsed="false">
      <c r="A386" s="66"/>
      <c r="B386" s="66"/>
      <c r="C386" s="66"/>
      <c r="D386" s="66"/>
      <c r="E386" s="66"/>
      <c r="F386" s="66"/>
      <c r="G386" s="66"/>
      <c r="H386" s="66"/>
      <c r="I386" s="66"/>
      <c r="J386" s="66"/>
      <c r="K386" s="66"/>
    </row>
    <row r="387" customFormat="false" ht="11.25" hidden="false" customHeight="false" outlineLevel="0" collapsed="false">
      <c r="A387" s="66"/>
      <c r="B387" s="66"/>
      <c r="C387" s="66"/>
      <c r="D387" s="66"/>
      <c r="E387" s="66"/>
      <c r="F387" s="66"/>
      <c r="G387" s="66"/>
      <c r="H387" s="66"/>
      <c r="I387" s="66"/>
      <c r="J387" s="66"/>
      <c r="K387" s="66"/>
    </row>
    <row r="388" customFormat="false" ht="11.25" hidden="false" customHeight="false" outlineLevel="0" collapsed="false">
      <c r="A388" s="66"/>
      <c r="B388" s="66"/>
      <c r="C388" s="66"/>
      <c r="D388" s="66"/>
      <c r="E388" s="66"/>
      <c r="F388" s="66"/>
      <c r="G388" s="66"/>
      <c r="H388" s="66"/>
      <c r="I388" s="66"/>
      <c r="J388" s="66"/>
      <c r="K388" s="66"/>
    </row>
    <row r="389" customFormat="false" ht="11.25" hidden="false" customHeight="false" outlineLevel="0" collapsed="false">
      <c r="A389" s="66"/>
      <c r="B389" s="66"/>
      <c r="C389" s="66"/>
      <c r="D389" s="66"/>
      <c r="E389" s="66"/>
      <c r="F389" s="66"/>
      <c r="G389" s="66"/>
      <c r="H389" s="66"/>
      <c r="I389" s="66"/>
      <c r="J389" s="66"/>
      <c r="K389" s="66"/>
    </row>
    <row r="390" customFormat="false" ht="11.25" hidden="false" customHeight="false" outlineLevel="0" collapsed="false">
      <c r="A390" s="66"/>
      <c r="B390" s="66"/>
      <c r="C390" s="66"/>
      <c r="D390" s="66"/>
      <c r="E390" s="66"/>
      <c r="F390" s="66"/>
      <c r="G390" s="66"/>
      <c r="H390" s="66"/>
      <c r="I390" s="66"/>
      <c r="J390" s="66"/>
      <c r="K390" s="66"/>
    </row>
    <row r="391" customFormat="false" ht="11.25" hidden="false" customHeight="false" outlineLevel="0" collapsed="false">
      <c r="A391" s="66"/>
      <c r="B391" s="66"/>
      <c r="C391" s="66"/>
      <c r="D391" s="66"/>
      <c r="E391" s="66"/>
      <c r="F391" s="66"/>
      <c r="G391" s="66"/>
      <c r="H391" s="66"/>
      <c r="I391" s="66"/>
      <c r="J391" s="66"/>
      <c r="K391" s="66"/>
    </row>
    <row r="392" customFormat="false" ht="11.25" hidden="false" customHeight="false" outlineLevel="0" collapsed="false">
      <c r="A392" s="66"/>
      <c r="B392" s="66"/>
      <c r="C392" s="66"/>
      <c r="D392" s="66"/>
      <c r="E392" s="66"/>
      <c r="F392" s="66"/>
      <c r="G392" s="66"/>
      <c r="H392" s="66"/>
      <c r="I392" s="66"/>
      <c r="J392" s="66"/>
      <c r="K392" s="66"/>
    </row>
    <row r="393" customFormat="false" ht="11.25" hidden="false" customHeight="false" outlineLevel="0" collapsed="false">
      <c r="A393" s="66"/>
      <c r="B393" s="66"/>
      <c r="C393" s="66"/>
      <c r="D393" s="66"/>
      <c r="E393" s="66"/>
      <c r="F393" s="66"/>
      <c r="G393" s="66"/>
      <c r="H393" s="66"/>
      <c r="I393" s="66"/>
      <c r="J393" s="66"/>
      <c r="K393" s="66"/>
    </row>
    <row r="394" customFormat="false" ht="11.25" hidden="false" customHeight="false" outlineLevel="0" collapsed="false">
      <c r="A394" s="66"/>
      <c r="B394" s="66"/>
      <c r="C394" s="66"/>
      <c r="D394" s="66"/>
      <c r="E394" s="66"/>
      <c r="F394" s="66"/>
      <c r="G394" s="66"/>
      <c r="H394" s="66"/>
      <c r="I394" s="66"/>
      <c r="J394" s="66"/>
      <c r="K394" s="66"/>
    </row>
    <row r="395" customFormat="false" ht="11.25" hidden="false" customHeight="false" outlineLevel="0" collapsed="false">
      <c r="A395" s="66"/>
      <c r="B395" s="66"/>
      <c r="C395" s="66"/>
      <c r="D395" s="66"/>
      <c r="E395" s="66"/>
      <c r="F395" s="66"/>
      <c r="G395" s="66"/>
      <c r="H395" s="66"/>
      <c r="I395" s="66"/>
      <c r="J395" s="66"/>
      <c r="K395" s="66"/>
    </row>
    <row r="396" customFormat="false" ht="11.25" hidden="false" customHeight="false" outlineLevel="0" collapsed="false">
      <c r="A396" s="66"/>
      <c r="B396" s="66"/>
      <c r="C396" s="66"/>
      <c r="D396" s="66"/>
      <c r="E396" s="66"/>
      <c r="F396" s="66"/>
      <c r="G396" s="66"/>
      <c r="H396" s="66"/>
      <c r="I396" s="66"/>
      <c r="J396" s="66"/>
      <c r="K396" s="66"/>
    </row>
    <row r="397" customFormat="false" ht="11.25" hidden="false" customHeight="false" outlineLevel="0" collapsed="false">
      <c r="A397" s="66"/>
      <c r="B397" s="66"/>
      <c r="C397" s="66"/>
      <c r="D397" s="66"/>
      <c r="E397" s="66"/>
      <c r="F397" s="66"/>
      <c r="G397" s="66"/>
      <c r="H397" s="66"/>
      <c r="I397" s="66"/>
      <c r="J397" s="66"/>
      <c r="K397" s="66"/>
    </row>
    <row r="398" customFormat="false" ht="11.25" hidden="false" customHeight="false" outlineLevel="0" collapsed="false">
      <c r="A398" s="66"/>
      <c r="B398" s="66"/>
      <c r="C398" s="66"/>
      <c r="D398" s="66"/>
      <c r="E398" s="66"/>
      <c r="F398" s="66"/>
      <c r="G398" s="66"/>
      <c r="H398" s="66"/>
      <c r="I398" s="66"/>
      <c r="J398" s="66"/>
      <c r="K398" s="66"/>
    </row>
    <row r="399" customFormat="false" ht="11.25" hidden="false" customHeight="false" outlineLevel="0" collapsed="false">
      <c r="A399" s="66"/>
      <c r="B399" s="66"/>
      <c r="C399" s="66"/>
      <c r="D399" s="66"/>
      <c r="E399" s="66"/>
      <c r="F399" s="66"/>
      <c r="G399" s="66"/>
      <c r="H399" s="66"/>
      <c r="I399" s="66"/>
      <c r="J399" s="66"/>
      <c r="K399" s="66"/>
    </row>
    <row r="400" customFormat="false" ht="11.25" hidden="false" customHeight="false" outlineLevel="0" collapsed="false">
      <c r="A400" s="66"/>
      <c r="B400" s="66"/>
      <c r="C400" s="66"/>
      <c r="D400" s="66"/>
      <c r="E400" s="66"/>
      <c r="F400" s="66"/>
      <c r="G400" s="66"/>
      <c r="H400" s="66"/>
      <c r="I400" s="66"/>
      <c r="J400" s="66"/>
      <c r="K400" s="66"/>
    </row>
    <row r="401" customFormat="false" ht="11.25" hidden="false" customHeight="false" outlineLevel="0" collapsed="false">
      <c r="A401" s="66"/>
      <c r="B401" s="66"/>
      <c r="C401" s="66"/>
      <c r="D401" s="66"/>
      <c r="E401" s="66"/>
      <c r="F401" s="66"/>
      <c r="G401" s="66"/>
      <c r="H401" s="66"/>
      <c r="I401" s="66"/>
      <c r="J401" s="66"/>
      <c r="K401" s="66"/>
    </row>
    <row r="402" customFormat="false" ht="11.25" hidden="false" customHeight="false" outlineLevel="0" collapsed="false">
      <c r="A402" s="66"/>
      <c r="B402" s="66"/>
      <c r="C402" s="66"/>
      <c r="D402" s="66"/>
      <c r="E402" s="66"/>
      <c r="F402" s="66"/>
      <c r="G402" s="66"/>
      <c r="H402" s="66"/>
      <c r="I402" s="66"/>
      <c r="J402" s="66"/>
      <c r="K402" s="66"/>
    </row>
    <row r="403" customFormat="false" ht="11.25" hidden="false" customHeight="false" outlineLevel="0" collapsed="false">
      <c r="A403" s="66"/>
      <c r="B403" s="66"/>
      <c r="C403" s="66"/>
      <c r="D403" s="66"/>
      <c r="E403" s="66"/>
      <c r="F403" s="66"/>
      <c r="G403" s="66"/>
      <c r="H403" s="66"/>
      <c r="I403" s="66"/>
      <c r="J403" s="66"/>
      <c r="K403" s="66"/>
    </row>
    <row r="404" customFormat="false" ht="11.25" hidden="false" customHeight="false" outlineLevel="0" collapsed="false">
      <c r="A404" s="66"/>
      <c r="B404" s="66"/>
      <c r="C404" s="66"/>
      <c r="D404" s="66"/>
      <c r="E404" s="66"/>
      <c r="F404" s="66"/>
      <c r="G404" s="66"/>
      <c r="H404" s="66"/>
      <c r="I404" s="66"/>
      <c r="J404" s="66"/>
      <c r="K404" s="66"/>
    </row>
    <row r="405" customFormat="false" ht="11.25" hidden="false" customHeight="false" outlineLevel="0" collapsed="false">
      <c r="A405" s="66"/>
      <c r="B405" s="66"/>
      <c r="C405" s="66"/>
      <c r="D405" s="66"/>
      <c r="E405" s="66"/>
      <c r="F405" s="66"/>
      <c r="G405" s="66"/>
      <c r="H405" s="66"/>
      <c r="I405" s="66"/>
      <c r="J405" s="66"/>
      <c r="K405" s="66"/>
    </row>
    <row r="406" customFormat="false" ht="11.25" hidden="false" customHeight="false" outlineLevel="0" collapsed="false">
      <c r="A406" s="66"/>
      <c r="B406" s="66"/>
      <c r="C406" s="66"/>
      <c r="D406" s="66"/>
      <c r="E406" s="66"/>
      <c r="F406" s="66"/>
      <c r="G406" s="66"/>
      <c r="H406" s="66"/>
      <c r="I406" s="66"/>
      <c r="J406" s="66"/>
      <c r="K406" s="66"/>
    </row>
    <row r="407" customFormat="false" ht="11.25" hidden="false" customHeight="false" outlineLevel="0" collapsed="false">
      <c r="A407" s="66"/>
      <c r="B407" s="66"/>
      <c r="C407" s="66"/>
      <c r="D407" s="66"/>
      <c r="E407" s="66"/>
      <c r="F407" s="66"/>
      <c r="G407" s="66"/>
      <c r="H407" s="66"/>
      <c r="I407" s="66"/>
      <c r="J407" s="66"/>
      <c r="K407" s="66"/>
    </row>
    <row r="408" customFormat="false" ht="11.25" hidden="false" customHeight="false" outlineLevel="0" collapsed="false">
      <c r="A408" s="66"/>
      <c r="B408" s="66"/>
      <c r="C408" s="66"/>
      <c r="D408" s="66"/>
      <c r="E408" s="66"/>
      <c r="F408" s="66"/>
      <c r="G408" s="66"/>
      <c r="H408" s="66"/>
      <c r="I408" s="66"/>
      <c r="J408" s="66"/>
      <c r="K408" s="66"/>
    </row>
    <row r="409" customFormat="false" ht="11.25" hidden="false" customHeight="false" outlineLevel="0" collapsed="false">
      <c r="A409" s="66"/>
      <c r="B409" s="66"/>
      <c r="C409" s="66"/>
      <c r="D409" s="66"/>
      <c r="E409" s="66"/>
      <c r="F409" s="66"/>
      <c r="G409" s="66"/>
      <c r="H409" s="66"/>
      <c r="I409" s="66"/>
      <c r="J409" s="66"/>
      <c r="K409" s="66"/>
    </row>
    <row r="410" customFormat="false" ht="11.25" hidden="false" customHeight="false" outlineLevel="0" collapsed="false">
      <c r="A410" s="66"/>
      <c r="B410" s="66"/>
      <c r="C410" s="66"/>
      <c r="D410" s="66"/>
      <c r="E410" s="66"/>
      <c r="F410" s="66"/>
      <c r="G410" s="66"/>
      <c r="H410" s="66"/>
      <c r="I410" s="66"/>
      <c r="J410" s="66"/>
      <c r="K410" s="66"/>
    </row>
    <row r="411" customFormat="false" ht="11.25" hidden="false" customHeight="false" outlineLevel="0" collapsed="false">
      <c r="A411" s="66"/>
      <c r="B411" s="66"/>
      <c r="C411" s="66"/>
      <c r="D411" s="66"/>
      <c r="E411" s="66"/>
      <c r="F411" s="66"/>
      <c r="G411" s="66"/>
      <c r="H411" s="66"/>
      <c r="I411" s="66"/>
      <c r="J411" s="66"/>
      <c r="K411" s="66"/>
    </row>
    <row r="412" customFormat="false" ht="11.25" hidden="false" customHeight="false" outlineLevel="0" collapsed="false">
      <c r="A412" s="66"/>
      <c r="B412" s="66"/>
      <c r="C412" s="66"/>
      <c r="D412" s="66"/>
      <c r="E412" s="66"/>
      <c r="F412" s="66"/>
      <c r="G412" s="66"/>
      <c r="H412" s="66"/>
      <c r="I412" s="66"/>
      <c r="J412" s="66"/>
      <c r="K412" s="66"/>
    </row>
    <row r="413" customFormat="false" ht="11.25" hidden="false" customHeight="false" outlineLevel="0" collapsed="false">
      <c r="A413" s="66"/>
      <c r="B413" s="66"/>
      <c r="C413" s="66"/>
      <c r="D413" s="66"/>
      <c r="E413" s="66"/>
      <c r="F413" s="66"/>
      <c r="G413" s="66"/>
      <c r="H413" s="66"/>
      <c r="I413" s="66"/>
      <c r="J413" s="66"/>
      <c r="K413" s="66"/>
    </row>
    <row r="414" customFormat="false" ht="11.25" hidden="false" customHeight="false" outlineLevel="0" collapsed="false">
      <c r="A414" s="66"/>
      <c r="B414" s="66"/>
      <c r="C414" s="66"/>
      <c r="D414" s="66"/>
      <c r="E414" s="66"/>
      <c r="F414" s="66"/>
      <c r="G414" s="66"/>
      <c r="H414" s="66"/>
      <c r="I414" s="66"/>
      <c r="J414" s="66"/>
      <c r="K414" s="66"/>
    </row>
    <row r="415" customFormat="false" ht="11.25" hidden="false" customHeight="false" outlineLevel="0" collapsed="false">
      <c r="A415" s="66"/>
      <c r="B415" s="66"/>
      <c r="C415" s="66"/>
      <c r="D415" s="66"/>
      <c r="E415" s="66"/>
      <c r="F415" s="66"/>
      <c r="G415" s="66"/>
      <c r="H415" s="66"/>
      <c r="I415" s="66"/>
      <c r="J415" s="66"/>
      <c r="K415" s="66"/>
    </row>
    <row r="416" customFormat="false" ht="11.25" hidden="false" customHeight="false" outlineLevel="0" collapsed="false">
      <c r="A416" s="66"/>
      <c r="B416" s="66"/>
      <c r="C416" s="66"/>
      <c r="D416" s="66"/>
      <c r="E416" s="66"/>
      <c r="F416" s="66"/>
      <c r="G416" s="66"/>
      <c r="H416" s="66"/>
      <c r="I416" s="66"/>
      <c r="J416" s="66"/>
      <c r="K416" s="66"/>
    </row>
    <row r="417" customFormat="false" ht="11.25" hidden="false" customHeight="false" outlineLevel="0" collapsed="false">
      <c r="A417" s="66"/>
      <c r="B417" s="66"/>
      <c r="C417" s="66"/>
      <c r="D417" s="66"/>
      <c r="E417" s="66"/>
      <c r="F417" s="66"/>
      <c r="G417" s="66"/>
      <c r="H417" s="66"/>
      <c r="I417" s="66"/>
      <c r="J417" s="66"/>
      <c r="K417" s="66"/>
    </row>
    <row r="418" customFormat="false" ht="11.25" hidden="false" customHeight="false" outlineLevel="0" collapsed="false">
      <c r="A418" s="66"/>
      <c r="B418" s="66"/>
      <c r="C418" s="66"/>
      <c r="D418" s="66"/>
      <c r="E418" s="66"/>
      <c r="F418" s="66"/>
      <c r="G418" s="66"/>
      <c r="H418" s="66"/>
      <c r="I418" s="66"/>
      <c r="J418" s="66"/>
      <c r="K418" s="66"/>
    </row>
    <row r="419" customFormat="false" ht="11.25" hidden="false" customHeight="false" outlineLevel="0" collapsed="false">
      <c r="A419" s="66"/>
      <c r="B419" s="66"/>
      <c r="C419" s="66"/>
      <c r="D419" s="66"/>
      <c r="E419" s="66"/>
      <c r="F419" s="66"/>
      <c r="G419" s="66"/>
      <c r="H419" s="66"/>
      <c r="I419" s="66"/>
      <c r="J419" s="66"/>
      <c r="K419" s="66"/>
    </row>
    <row r="420" customFormat="false" ht="11.25" hidden="false" customHeight="false" outlineLevel="0" collapsed="false">
      <c r="A420" s="66"/>
      <c r="B420" s="66"/>
      <c r="C420" s="66"/>
      <c r="D420" s="66"/>
      <c r="E420" s="66"/>
      <c r="F420" s="66"/>
      <c r="G420" s="66"/>
      <c r="H420" s="66"/>
      <c r="I420" s="66"/>
      <c r="J420" s="66"/>
      <c r="K420" s="66"/>
    </row>
    <row r="421" customFormat="false" ht="11.25" hidden="false" customHeight="false" outlineLevel="0" collapsed="false">
      <c r="A421" s="66"/>
      <c r="B421" s="66"/>
      <c r="C421" s="66"/>
      <c r="D421" s="66"/>
      <c r="E421" s="66"/>
      <c r="F421" s="66"/>
      <c r="G421" s="66"/>
      <c r="H421" s="66"/>
      <c r="I421" s="66"/>
      <c r="J421" s="66"/>
      <c r="K421" s="66"/>
    </row>
    <row r="422" customFormat="false" ht="11.25" hidden="false" customHeight="false" outlineLevel="0" collapsed="false">
      <c r="A422" s="66"/>
      <c r="B422" s="66"/>
      <c r="C422" s="66"/>
      <c r="D422" s="66"/>
      <c r="E422" s="66"/>
      <c r="F422" s="66"/>
      <c r="G422" s="66"/>
      <c r="H422" s="66"/>
      <c r="I422" s="66"/>
      <c r="J422" s="66"/>
      <c r="K422" s="66"/>
    </row>
    <row r="423" customFormat="false" ht="11.25" hidden="false" customHeight="false" outlineLevel="0" collapsed="false">
      <c r="A423" s="66"/>
      <c r="B423" s="66"/>
      <c r="C423" s="66"/>
      <c r="D423" s="66"/>
      <c r="E423" s="66"/>
      <c r="F423" s="66"/>
      <c r="G423" s="66"/>
      <c r="H423" s="66"/>
      <c r="I423" s="66"/>
      <c r="J423" s="66"/>
      <c r="K423" s="66"/>
    </row>
    <row r="424" customFormat="false" ht="11.25" hidden="false" customHeight="false" outlineLevel="0" collapsed="false">
      <c r="A424" s="66"/>
      <c r="B424" s="66"/>
      <c r="C424" s="66"/>
      <c r="D424" s="66"/>
      <c r="E424" s="66"/>
      <c r="F424" s="66"/>
      <c r="G424" s="66"/>
      <c r="H424" s="66"/>
      <c r="I424" s="66"/>
      <c r="J424" s="66"/>
      <c r="K424" s="66"/>
    </row>
    <row r="425" customFormat="false" ht="11.25" hidden="false" customHeight="false" outlineLevel="0" collapsed="false">
      <c r="A425" s="66"/>
      <c r="B425" s="66"/>
      <c r="C425" s="66"/>
      <c r="D425" s="66"/>
      <c r="E425" s="66"/>
      <c r="F425" s="66"/>
      <c r="G425" s="66"/>
      <c r="H425" s="66"/>
      <c r="I425" s="66"/>
      <c r="J425" s="66"/>
      <c r="K425" s="66"/>
    </row>
    <row r="426" customFormat="false" ht="11.25" hidden="false" customHeight="false" outlineLevel="0" collapsed="false">
      <c r="A426" s="66"/>
      <c r="B426" s="66"/>
      <c r="C426" s="66"/>
      <c r="D426" s="66"/>
      <c r="E426" s="66"/>
      <c r="F426" s="66"/>
      <c r="G426" s="66"/>
      <c r="H426" s="66"/>
      <c r="I426" s="66"/>
      <c r="J426" s="66"/>
      <c r="K426" s="66"/>
    </row>
    <row r="427" customFormat="false" ht="11.25" hidden="false" customHeight="false" outlineLevel="0" collapsed="false">
      <c r="A427" s="66"/>
      <c r="B427" s="66"/>
      <c r="C427" s="66"/>
      <c r="D427" s="66"/>
      <c r="E427" s="66"/>
      <c r="F427" s="66"/>
      <c r="G427" s="66"/>
      <c r="H427" s="66"/>
      <c r="I427" s="66"/>
      <c r="J427" s="66"/>
      <c r="K427" s="66"/>
    </row>
    <row r="428" customFormat="false" ht="11.25" hidden="false" customHeight="false" outlineLevel="0" collapsed="false">
      <c r="A428" s="66"/>
      <c r="B428" s="66"/>
      <c r="C428" s="66"/>
      <c r="D428" s="66"/>
      <c r="E428" s="66"/>
      <c r="F428" s="66"/>
      <c r="G428" s="66"/>
      <c r="H428" s="66"/>
      <c r="I428" s="66"/>
      <c r="J428" s="66"/>
      <c r="K428" s="66"/>
    </row>
    <row r="429" customFormat="false" ht="11.25" hidden="false" customHeight="false" outlineLevel="0" collapsed="false">
      <c r="A429" s="66"/>
      <c r="B429" s="66"/>
      <c r="C429" s="66"/>
      <c r="D429" s="66"/>
      <c r="E429" s="66"/>
      <c r="F429" s="66"/>
      <c r="G429" s="66"/>
      <c r="H429" s="66"/>
      <c r="I429" s="66"/>
      <c r="J429" s="66"/>
      <c r="K429" s="66"/>
    </row>
    <row r="430" customFormat="false" ht="11.25" hidden="false" customHeight="false" outlineLevel="0" collapsed="false">
      <c r="A430" s="66"/>
      <c r="B430" s="66"/>
      <c r="C430" s="66"/>
      <c r="D430" s="66"/>
      <c r="E430" s="66"/>
      <c r="F430" s="66"/>
      <c r="G430" s="66"/>
      <c r="H430" s="66"/>
      <c r="I430" s="66"/>
      <c r="J430" s="66"/>
      <c r="K430" s="66"/>
    </row>
    <row r="431" customFormat="false" ht="11.25" hidden="false" customHeight="false" outlineLevel="0" collapsed="false">
      <c r="A431" s="66"/>
      <c r="B431" s="66"/>
      <c r="C431" s="66"/>
      <c r="D431" s="66"/>
      <c r="E431" s="66"/>
      <c r="F431" s="66"/>
      <c r="G431" s="66"/>
      <c r="H431" s="66"/>
      <c r="I431" s="66"/>
      <c r="J431" s="66"/>
      <c r="K431" s="66"/>
    </row>
    <row r="432" customFormat="false" ht="11.25" hidden="false" customHeight="false" outlineLevel="0" collapsed="false">
      <c r="A432" s="66"/>
      <c r="B432" s="66"/>
      <c r="C432" s="66"/>
      <c r="D432" s="66"/>
      <c r="E432" s="66"/>
      <c r="F432" s="66"/>
      <c r="G432" s="66"/>
      <c r="H432" s="66"/>
      <c r="I432" s="66"/>
      <c r="J432" s="66"/>
      <c r="K432" s="66"/>
    </row>
    <row r="433" customFormat="false" ht="11.25" hidden="false" customHeight="false" outlineLevel="0" collapsed="false">
      <c r="A433" s="66"/>
      <c r="B433" s="66"/>
      <c r="C433" s="66"/>
      <c r="D433" s="66"/>
      <c r="E433" s="66"/>
      <c r="F433" s="66"/>
      <c r="G433" s="66"/>
      <c r="H433" s="66"/>
      <c r="I433" s="66"/>
      <c r="J433" s="66"/>
      <c r="K433" s="66"/>
    </row>
    <row r="434" customFormat="false" ht="11.25" hidden="false" customHeight="false" outlineLevel="0" collapsed="false">
      <c r="A434" s="66"/>
      <c r="B434" s="66"/>
      <c r="C434" s="66"/>
      <c r="D434" s="66"/>
      <c r="E434" s="66"/>
      <c r="F434" s="66"/>
      <c r="G434" s="66"/>
      <c r="H434" s="66"/>
      <c r="I434" s="66"/>
      <c r="J434" s="66"/>
      <c r="K434" s="66"/>
    </row>
    <row r="435" customFormat="false" ht="11.25" hidden="false" customHeight="false" outlineLevel="0" collapsed="false">
      <c r="A435" s="66"/>
      <c r="B435" s="66"/>
      <c r="C435" s="66"/>
      <c r="D435" s="66"/>
      <c r="E435" s="66"/>
      <c r="F435" s="66"/>
      <c r="G435" s="66"/>
      <c r="H435" s="66"/>
      <c r="I435" s="66"/>
      <c r="J435" s="66"/>
      <c r="K435" s="66"/>
    </row>
    <row r="436" customFormat="false" ht="11.25" hidden="false" customHeight="false" outlineLevel="0" collapsed="false">
      <c r="A436" s="66"/>
      <c r="B436" s="66"/>
      <c r="C436" s="66"/>
      <c r="D436" s="66"/>
      <c r="E436" s="66"/>
      <c r="F436" s="66"/>
      <c r="G436" s="66"/>
      <c r="H436" s="66"/>
      <c r="I436" s="66"/>
      <c r="J436" s="66"/>
      <c r="K436" s="66"/>
    </row>
    <row r="437" customFormat="false" ht="11.25" hidden="false" customHeight="false" outlineLevel="0" collapsed="false">
      <c r="A437" s="66"/>
      <c r="B437" s="66"/>
      <c r="C437" s="66"/>
      <c r="D437" s="66"/>
      <c r="E437" s="66"/>
      <c r="F437" s="66"/>
      <c r="G437" s="66"/>
      <c r="H437" s="66"/>
      <c r="I437" s="66"/>
      <c r="J437" s="66"/>
      <c r="K437" s="66"/>
    </row>
    <row r="438" customFormat="false" ht="11.25" hidden="false" customHeight="false" outlineLevel="0" collapsed="false">
      <c r="A438" s="66"/>
      <c r="B438" s="66"/>
      <c r="C438" s="66"/>
      <c r="D438" s="66"/>
      <c r="E438" s="66"/>
      <c r="F438" s="66"/>
      <c r="G438" s="66"/>
      <c r="H438" s="66"/>
      <c r="I438" s="66"/>
      <c r="J438" s="66"/>
      <c r="K438" s="66"/>
    </row>
    <row r="439" customFormat="false" ht="11.25" hidden="false" customHeight="false" outlineLevel="0" collapsed="false">
      <c r="A439" s="66"/>
      <c r="B439" s="66"/>
      <c r="C439" s="66"/>
      <c r="D439" s="66"/>
      <c r="E439" s="66"/>
      <c r="F439" s="66"/>
      <c r="G439" s="66"/>
      <c r="H439" s="66"/>
      <c r="I439" s="66"/>
      <c r="J439" s="66"/>
      <c r="K439" s="66"/>
    </row>
    <row r="440" customFormat="false" ht="11.25" hidden="false" customHeight="false" outlineLevel="0" collapsed="false">
      <c r="A440" s="66"/>
      <c r="B440" s="66"/>
      <c r="C440" s="66"/>
      <c r="D440" s="66"/>
      <c r="E440" s="66"/>
      <c r="F440" s="66"/>
      <c r="G440" s="66"/>
      <c r="H440" s="66"/>
      <c r="I440" s="66"/>
      <c r="J440" s="66"/>
      <c r="K440" s="66"/>
    </row>
    <row r="441" customFormat="false" ht="11.25" hidden="false" customHeight="false" outlineLevel="0" collapsed="false">
      <c r="A441" s="66"/>
      <c r="B441" s="66"/>
      <c r="C441" s="66"/>
      <c r="D441" s="66"/>
      <c r="E441" s="66"/>
      <c r="F441" s="66"/>
      <c r="G441" s="66"/>
      <c r="H441" s="66"/>
      <c r="I441" s="66"/>
      <c r="J441" s="66"/>
      <c r="K441" s="66"/>
    </row>
    <row r="442" customFormat="false" ht="11.25" hidden="false" customHeight="false" outlineLevel="0" collapsed="false">
      <c r="A442" s="66"/>
      <c r="B442" s="66"/>
      <c r="C442" s="66"/>
      <c r="D442" s="66"/>
      <c r="E442" s="66"/>
      <c r="F442" s="66"/>
      <c r="G442" s="66"/>
      <c r="H442" s="66"/>
      <c r="I442" s="66"/>
      <c r="J442" s="66"/>
      <c r="K442" s="66"/>
    </row>
    <row r="443" customFormat="false" ht="11.25" hidden="false" customHeight="false" outlineLevel="0" collapsed="false">
      <c r="A443" s="66"/>
      <c r="B443" s="66"/>
      <c r="C443" s="66"/>
      <c r="D443" s="66"/>
      <c r="E443" s="66"/>
      <c r="F443" s="66"/>
      <c r="G443" s="66"/>
      <c r="H443" s="66"/>
      <c r="I443" s="66"/>
      <c r="J443" s="66"/>
      <c r="K443" s="66"/>
    </row>
    <row r="444" customFormat="false" ht="11.25" hidden="false" customHeight="false" outlineLevel="0" collapsed="false">
      <c r="A444" s="66"/>
      <c r="B444" s="66"/>
      <c r="C444" s="66"/>
      <c r="D444" s="66"/>
      <c r="E444" s="66"/>
      <c r="F444" s="66"/>
      <c r="G444" s="66"/>
      <c r="H444" s="66"/>
      <c r="I444" s="66"/>
      <c r="J444" s="66"/>
      <c r="K444" s="66"/>
    </row>
    <row r="445" customFormat="false" ht="11.25" hidden="false" customHeight="false" outlineLevel="0" collapsed="false">
      <c r="A445" s="66"/>
      <c r="B445" s="66"/>
      <c r="C445" s="66"/>
      <c r="D445" s="66"/>
      <c r="E445" s="66"/>
      <c r="F445" s="66"/>
      <c r="G445" s="66"/>
      <c r="H445" s="66"/>
      <c r="I445" s="66"/>
      <c r="J445" s="66"/>
      <c r="K445" s="66"/>
    </row>
    <row r="446" customFormat="false" ht="11.25" hidden="false" customHeight="false" outlineLevel="0" collapsed="false">
      <c r="A446" s="66"/>
      <c r="B446" s="66"/>
      <c r="C446" s="66"/>
      <c r="D446" s="66"/>
      <c r="E446" s="66"/>
      <c r="F446" s="66"/>
      <c r="G446" s="66"/>
      <c r="H446" s="66"/>
      <c r="I446" s="66"/>
      <c r="J446" s="66"/>
      <c r="K446" s="66"/>
    </row>
    <row r="447" customFormat="false" ht="11.25" hidden="false" customHeight="false" outlineLevel="0" collapsed="false">
      <c r="A447" s="66"/>
      <c r="B447" s="66"/>
      <c r="C447" s="66"/>
      <c r="D447" s="66"/>
      <c r="E447" s="66"/>
      <c r="F447" s="66"/>
      <c r="G447" s="66"/>
      <c r="H447" s="66"/>
      <c r="I447" s="66"/>
      <c r="J447" s="66"/>
      <c r="K447" s="66"/>
    </row>
    <row r="448" customFormat="false" ht="11.25" hidden="false" customHeight="false" outlineLevel="0" collapsed="false">
      <c r="A448" s="66"/>
      <c r="B448" s="66"/>
      <c r="C448" s="66"/>
      <c r="D448" s="66"/>
      <c r="E448" s="66"/>
      <c r="F448" s="66"/>
      <c r="G448" s="66"/>
      <c r="H448" s="66"/>
      <c r="I448" s="66"/>
      <c r="J448" s="66"/>
      <c r="K448" s="66"/>
    </row>
    <row r="449" customFormat="false" ht="11.25" hidden="false" customHeight="false" outlineLevel="0" collapsed="false">
      <c r="A449" s="66"/>
      <c r="B449" s="66"/>
      <c r="C449" s="66"/>
      <c r="D449" s="66"/>
      <c r="E449" s="66"/>
      <c r="F449" s="66"/>
      <c r="G449" s="66"/>
      <c r="H449" s="66"/>
      <c r="I449" s="66"/>
      <c r="J449" s="66"/>
      <c r="K449" s="66"/>
    </row>
    <row r="450" customFormat="false" ht="11.25" hidden="false" customHeight="false" outlineLevel="0" collapsed="false">
      <c r="A450" s="66"/>
      <c r="B450" s="66"/>
      <c r="C450" s="66"/>
      <c r="D450" s="66"/>
      <c r="E450" s="66"/>
      <c r="F450" s="66"/>
      <c r="G450" s="66"/>
      <c r="H450" s="66"/>
      <c r="I450" s="66"/>
      <c r="J450" s="66"/>
      <c r="K450" s="66"/>
    </row>
    <row r="451" customFormat="false" ht="11.25" hidden="false" customHeight="false" outlineLevel="0" collapsed="false">
      <c r="A451" s="66"/>
      <c r="B451" s="66"/>
      <c r="C451" s="66"/>
      <c r="D451" s="66"/>
      <c r="E451" s="66"/>
      <c r="F451" s="66"/>
      <c r="G451" s="66"/>
      <c r="H451" s="66"/>
      <c r="I451" s="66"/>
      <c r="J451" s="66"/>
      <c r="K451" s="66"/>
    </row>
    <row r="452" customFormat="false" ht="11.25" hidden="false" customHeight="false" outlineLevel="0" collapsed="false">
      <c r="A452" s="66"/>
      <c r="B452" s="66"/>
      <c r="C452" s="66"/>
      <c r="D452" s="66"/>
      <c r="E452" s="66"/>
      <c r="F452" s="66"/>
      <c r="G452" s="66"/>
      <c r="H452" s="66"/>
      <c r="I452" s="66"/>
      <c r="J452" s="66"/>
      <c r="K452" s="66"/>
    </row>
    <row r="453" customFormat="false" ht="11.25" hidden="false" customHeight="false" outlineLevel="0" collapsed="false">
      <c r="A453" s="66"/>
      <c r="B453" s="66"/>
      <c r="C453" s="66"/>
      <c r="D453" s="66"/>
      <c r="E453" s="66"/>
      <c r="F453" s="66"/>
      <c r="G453" s="66"/>
      <c r="H453" s="66"/>
      <c r="I453" s="66"/>
      <c r="J453" s="66"/>
      <c r="K453" s="66"/>
    </row>
    <row r="454" customFormat="false" ht="11.25" hidden="false" customHeight="false" outlineLevel="0" collapsed="false">
      <c r="A454" s="66"/>
      <c r="B454" s="66"/>
      <c r="C454" s="66"/>
      <c r="D454" s="66"/>
      <c r="E454" s="66"/>
      <c r="F454" s="66"/>
      <c r="G454" s="66"/>
      <c r="H454" s="66"/>
      <c r="I454" s="66"/>
      <c r="J454" s="66"/>
      <c r="K454" s="66"/>
    </row>
    <row r="455" customFormat="false" ht="11.25" hidden="false" customHeight="false" outlineLevel="0" collapsed="false">
      <c r="A455" s="66"/>
      <c r="B455" s="66"/>
      <c r="C455" s="66"/>
      <c r="D455" s="66"/>
      <c r="E455" s="66"/>
      <c r="F455" s="66"/>
      <c r="G455" s="66"/>
      <c r="H455" s="66"/>
      <c r="I455" s="66"/>
      <c r="J455" s="66"/>
      <c r="K455" s="66"/>
    </row>
    <row r="456" customFormat="false" ht="11.25" hidden="false" customHeight="false" outlineLevel="0" collapsed="false">
      <c r="A456" s="66"/>
      <c r="B456" s="66"/>
      <c r="C456" s="66"/>
      <c r="D456" s="66"/>
      <c r="E456" s="66"/>
      <c r="F456" s="66"/>
      <c r="G456" s="66"/>
      <c r="H456" s="66"/>
      <c r="I456" s="66"/>
      <c r="J456" s="66"/>
      <c r="K456" s="66"/>
    </row>
    <row r="457" customFormat="false" ht="11.25" hidden="false" customHeight="false" outlineLevel="0" collapsed="false">
      <c r="A457" s="66"/>
      <c r="B457" s="66"/>
      <c r="C457" s="66"/>
      <c r="D457" s="66"/>
      <c r="E457" s="66"/>
      <c r="F457" s="66"/>
      <c r="G457" s="66"/>
      <c r="H457" s="66"/>
      <c r="I457" s="66"/>
      <c r="J457" s="66"/>
      <c r="K457" s="66"/>
    </row>
    <row r="458" customFormat="false" ht="11.25" hidden="false" customHeight="false" outlineLevel="0" collapsed="false">
      <c r="A458" s="66"/>
      <c r="B458" s="66"/>
      <c r="C458" s="66"/>
      <c r="D458" s="66"/>
      <c r="E458" s="66"/>
      <c r="F458" s="66"/>
      <c r="G458" s="66"/>
      <c r="H458" s="66"/>
      <c r="I458" s="66"/>
      <c r="J458" s="66"/>
      <c r="K458" s="66"/>
    </row>
    <row r="459" customFormat="false" ht="11.25" hidden="false" customHeight="false" outlineLevel="0" collapsed="false">
      <c r="A459" s="66"/>
      <c r="B459" s="66"/>
      <c r="C459" s="66"/>
      <c r="D459" s="66"/>
      <c r="E459" s="66"/>
      <c r="F459" s="66"/>
      <c r="G459" s="66"/>
      <c r="H459" s="66"/>
      <c r="I459" s="66"/>
      <c r="J459" s="66"/>
      <c r="K459" s="66"/>
    </row>
    <row r="460" customFormat="false" ht="11.25" hidden="false" customHeight="false" outlineLevel="0" collapsed="false">
      <c r="A460" s="66"/>
      <c r="B460" s="66"/>
      <c r="C460" s="66"/>
      <c r="D460" s="66"/>
      <c r="E460" s="66"/>
      <c r="F460" s="66"/>
      <c r="G460" s="66"/>
      <c r="H460" s="66"/>
      <c r="I460" s="66"/>
      <c r="J460" s="66"/>
      <c r="K460" s="66"/>
    </row>
    <row r="461" customFormat="false" ht="11.25" hidden="false" customHeight="false" outlineLevel="0" collapsed="false">
      <c r="A461" s="66"/>
      <c r="B461" s="66"/>
      <c r="C461" s="66"/>
      <c r="D461" s="66"/>
      <c r="E461" s="66"/>
      <c r="F461" s="66"/>
      <c r="G461" s="66"/>
      <c r="H461" s="66"/>
      <c r="I461" s="66"/>
      <c r="J461" s="66"/>
      <c r="K461" s="66"/>
    </row>
    <row r="462" customFormat="false" ht="11.25" hidden="false" customHeight="false" outlineLevel="0" collapsed="false">
      <c r="A462" s="66"/>
      <c r="B462" s="66"/>
      <c r="C462" s="66"/>
      <c r="D462" s="66"/>
      <c r="E462" s="66"/>
      <c r="F462" s="66"/>
      <c r="G462" s="66"/>
      <c r="H462" s="66"/>
      <c r="I462" s="66"/>
      <c r="J462" s="66"/>
      <c r="K462" s="66"/>
    </row>
    <row r="463" customFormat="false" ht="11.25" hidden="false" customHeight="false" outlineLevel="0" collapsed="false">
      <c r="A463" s="66"/>
      <c r="B463" s="66"/>
      <c r="C463" s="66"/>
      <c r="D463" s="66"/>
      <c r="E463" s="66"/>
      <c r="F463" s="66"/>
      <c r="G463" s="66"/>
      <c r="H463" s="66"/>
      <c r="I463" s="66"/>
      <c r="J463" s="66"/>
      <c r="K463" s="66"/>
    </row>
    <row r="464" customFormat="false" ht="11.25" hidden="false" customHeight="false" outlineLevel="0" collapsed="false">
      <c r="A464" s="66"/>
      <c r="B464" s="66"/>
      <c r="C464" s="66"/>
      <c r="D464" s="66"/>
      <c r="E464" s="66"/>
      <c r="F464" s="66"/>
      <c r="G464" s="66"/>
      <c r="H464" s="66"/>
      <c r="I464" s="66"/>
      <c r="J464" s="66"/>
      <c r="K464" s="66"/>
    </row>
    <row r="465" customFormat="false" ht="11.25" hidden="false" customHeight="false" outlineLevel="0" collapsed="false">
      <c r="A465" s="66"/>
      <c r="B465" s="66"/>
      <c r="C465" s="66"/>
      <c r="D465" s="66"/>
      <c r="E465" s="66"/>
      <c r="F465" s="66"/>
      <c r="G465" s="66"/>
      <c r="H465" s="66"/>
      <c r="I465" s="66"/>
      <c r="J465" s="66"/>
      <c r="K465" s="66"/>
    </row>
    <row r="466" customFormat="false" ht="11.25" hidden="false" customHeight="false" outlineLevel="0" collapsed="false">
      <c r="A466" s="66"/>
      <c r="B466" s="66"/>
      <c r="C466" s="66"/>
      <c r="D466" s="66"/>
      <c r="E466" s="66"/>
      <c r="F466" s="66"/>
      <c r="G466" s="66"/>
      <c r="H466" s="66"/>
      <c r="I466" s="66"/>
      <c r="J466" s="66"/>
      <c r="K466" s="66"/>
    </row>
    <row r="467" customFormat="false" ht="11.25" hidden="false" customHeight="false" outlineLevel="0" collapsed="false">
      <c r="A467" s="66"/>
      <c r="B467" s="66"/>
      <c r="C467" s="66"/>
      <c r="D467" s="66"/>
      <c r="E467" s="66"/>
      <c r="F467" s="66"/>
      <c r="G467" s="66"/>
      <c r="H467" s="66"/>
      <c r="I467" s="66"/>
      <c r="J467" s="66"/>
      <c r="K467" s="66"/>
    </row>
    <row r="468" customFormat="false" ht="11.25" hidden="false" customHeight="false" outlineLevel="0" collapsed="false">
      <c r="A468" s="66"/>
      <c r="B468" s="66"/>
      <c r="C468" s="66"/>
      <c r="D468" s="66"/>
      <c r="E468" s="66"/>
      <c r="F468" s="66"/>
      <c r="G468" s="66"/>
      <c r="H468" s="66"/>
      <c r="I468" s="66"/>
      <c r="J468" s="66"/>
      <c r="K468" s="66"/>
    </row>
    <row r="469" customFormat="false" ht="11.25" hidden="false" customHeight="false" outlineLevel="0" collapsed="false">
      <c r="A469" s="66"/>
      <c r="B469" s="66"/>
      <c r="C469" s="66"/>
      <c r="D469" s="66"/>
      <c r="E469" s="66"/>
      <c r="F469" s="66"/>
      <c r="G469" s="66"/>
      <c r="H469" s="66"/>
      <c r="I469" s="66"/>
      <c r="J469" s="66"/>
      <c r="K469" s="66"/>
    </row>
    <row r="470" customFormat="false" ht="11.25" hidden="false" customHeight="false" outlineLevel="0" collapsed="false">
      <c r="A470" s="66"/>
      <c r="B470" s="66"/>
      <c r="C470" s="66"/>
      <c r="D470" s="66"/>
      <c r="E470" s="66"/>
      <c r="F470" s="66"/>
      <c r="G470" s="66"/>
      <c r="H470" s="66"/>
      <c r="I470" s="66"/>
      <c r="J470" s="66"/>
      <c r="K470" s="66"/>
    </row>
    <row r="471" customFormat="false" ht="11.25" hidden="false" customHeight="false" outlineLevel="0" collapsed="false">
      <c r="A471" s="66"/>
      <c r="B471" s="66"/>
      <c r="C471" s="66"/>
      <c r="D471" s="66"/>
      <c r="E471" s="66"/>
      <c r="F471" s="66"/>
      <c r="G471" s="66"/>
      <c r="H471" s="66"/>
      <c r="I471" s="66"/>
      <c r="J471" s="66"/>
      <c r="K471" s="66"/>
    </row>
    <row r="472" customFormat="false" ht="11.25" hidden="false" customHeight="false" outlineLevel="0" collapsed="false">
      <c r="A472" s="66"/>
      <c r="B472" s="66"/>
      <c r="C472" s="66"/>
      <c r="D472" s="66"/>
      <c r="E472" s="66"/>
      <c r="F472" s="66"/>
      <c r="G472" s="66"/>
      <c r="H472" s="66"/>
      <c r="I472" s="66"/>
      <c r="J472" s="66"/>
      <c r="K472" s="66"/>
    </row>
    <row r="473" customFormat="false" ht="11.25" hidden="false" customHeight="false" outlineLevel="0" collapsed="false">
      <c r="A473" s="66"/>
      <c r="B473" s="66"/>
      <c r="C473" s="66"/>
      <c r="D473" s="66"/>
      <c r="E473" s="66"/>
      <c r="F473" s="66"/>
      <c r="G473" s="66"/>
      <c r="H473" s="66"/>
      <c r="I473" s="66"/>
      <c r="J473" s="66"/>
      <c r="K473" s="66"/>
    </row>
    <row r="474" customFormat="false" ht="11.25" hidden="false" customHeight="false" outlineLevel="0" collapsed="false">
      <c r="A474" s="66"/>
      <c r="B474" s="66"/>
      <c r="C474" s="66"/>
      <c r="D474" s="66"/>
      <c r="E474" s="66"/>
      <c r="F474" s="66"/>
      <c r="G474" s="66"/>
      <c r="H474" s="66"/>
      <c r="I474" s="66"/>
      <c r="J474" s="66"/>
      <c r="K474" s="66"/>
    </row>
    <row r="475" customFormat="false" ht="11.25" hidden="false" customHeight="false" outlineLevel="0" collapsed="false">
      <c r="A475" s="66"/>
      <c r="B475" s="66"/>
      <c r="C475" s="66"/>
      <c r="D475" s="66"/>
      <c r="E475" s="66"/>
      <c r="F475" s="66"/>
      <c r="G475" s="66"/>
      <c r="H475" s="66"/>
      <c r="I475" s="66"/>
      <c r="J475" s="66"/>
      <c r="K475" s="66"/>
    </row>
    <row r="476" customFormat="false" ht="11.25" hidden="false" customHeight="false" outlineLevel="0" collapsed="false">
      <c r="A476" s="66"/>
      <c r="B476" s="66"/>
      <c r="C476" s="66"/>
      <c r="D476" s="66"/>
      <c r="E476" s="66"/>
      <c r="F476" s="66"/>
      <c r="G476" s="66"/>
      <c r="H476" s="66"/>
      <c r="I476" s="66"/>
      <c r="J476" s="66"/>
      <c r="K476" s="66"/>
    </row>
    <row r="477" customFormat="false" ht="11.25" hidden="false" customHeight="false" outlineLevel="0" collapsed="false">
      <c r="A477" s="66"/>
      <c r="B477" s="66"/>
      <c r="C477" s="66"/>
      <c r="D477" s="66"/>
      <c r="E477" s="66"/>
      <c r="F477" s="66"/>
      <c r="G477" s="66"/>
      <c r="H477" s="66"/>
      <c r="I477" s="66"/>
      <c r="J477" s="66"/>
      <c r="K477" s="66"/>
    </row>
    <row r="478" customFormat="false" ht="11.25" hidden="false" customHeight="false" outlineLevel="0" collapsed="false">
      <c r="A478" s="66"/>
      <c r="B478" s="66"/>
      <c r="C478" s="66"/>
      <c r="D478" s="66"/>
      <c r="E478" s="66"/>
      <c r="F478" s="66"/>
      <c r="G478" s="66"/>
      <c r="H478" s="66"/>
      <c r="I478" s="66"/>
      <c r="J478" s="66"/>
      <c r="K478" s="66"/>
    </row>
    <row r="479" customFormat="false" ht="11.25" hidden="false" customHeight="false" outlineLevel="0" collapsed="false">
      <c r="A479" s="66"/>
      <c r="B479" s="66"/>
      <c r="C479" s="66"/>
      <c r="D479" s="66"/>
      <c r="E479" s="66"/>
      <c r="F479" s="66"/>
      <c r="G479" s="66"/>
      <c r="H479" s="66"/>
      <c r="I479" s="66"/>
      <c r="J479" s="66"/>
      <c r="K479" s="66"/>
    </row>
    <row r="480" customFormat="false" ht="11.25" hidden="false" customHeight="false" outlineLevel="0" collapsed="false">
      <c r="A480" s="66"/>
      <c r="B480" s="66"/>
      <c r="C480" s="66"/>
      <c r="D480" s="66"/>
      <c r="E480" s="66"/>
      <c r="F480" s="66"/>
      <c r="G480" s="66"/>
      <c r="H480" s="66"/>
      <c r="I480" s="66"/>
      <c r="J480" s="66"/>
      <c r="K480" s="66"/>
    </row>
    <row r="481" customFormat="false" ht="11.25" hidden="false" customHeight="false" outlineLevel="0" collapsed="false">
      <c r="A481" s="66"/>
      <c r="B481" s="66"/>
      <c r="C481" s="66"/>
      <c r="D481" s="66"/>
      <c r="E481" s="66"/>
      <c r="F481" s="66"/>
      <c r="G481" s="66"/>
      <c r="H481" s="66"/>
      <c r="I481" s="66"/>
      <c r="J481" s="66"/>
      <c r="K481" s="66"/>
    </row>
    <row r="482" customFormat="false" ht="11.25" hidden="false" customHeight="false" outlineLevel="0" collapsed="false">
      <c r="A482" s="66"/>
      <c r="B482" s="66"/>
      <c r="C482" s="66"/>
      <c r="D482" s="66"/>
      <c r="E482" s="66"/>
      <c r="F482" s="66"/>
      <c r="G482" s="66"/>
      <c r="H482" s="66"/>
      <c r="I482" s="66"/>
      <c r="J482" s="66"/>
      <c r="K482" s="66"/>
    </row>
    <row r="483" customFormat="false" ht="11.25" hidden="false" customHeight="false" outlineLevel="0" collapsed="false">
      <c r="A483" s="66"/>
      <c r="B483" s="66"/>
      <c r="C483" s="66"/>
      <c r="D483" s="66"/>
      <c r="E483" s="66"/>
      <c r="F483" s="66"/>
      <c r="G483" s="66"/>
      <c r="H483" s="66"/>
      <c r="I483" s="66"/>
      <c r="J483" s="66"/>
      <c r="K483" s="66"/>
    </row>
    <row r="484" customFormat="false" ht="11.25" hidden="false" customHeight="false" outlineLevel="0" collapsed="false">
      <c r="A484" s="66"/>
      <c r="B484" s="66"/>
      <c r="C484" s="66"/>
      <c r="D484" s="66"/>
      <c r="E484" s="66"/>
      <c r="F484" s="66"/>
      <c r="G484" s="66"/>
      <c r="H484" s="66"/>
      <c r="I484" s="66"/>
      <c r="J484" s="66"/>
      <c r="K484" s="66"/>
    </row>
    <row r="485" customFormat="false" ht="11.25" hidden="false" customHeight="false" outlineLevel="0" collapsed="false">
      <c r="A485" s="66"/>
      <c r="B485" s="66"/>
      <c r="C485" s="66"/>
      <c r="D485" s="66"/>
      <c r="E485" s="66"/>
      <c r="F485" s="66"/>
      <c r="G485" s="66"/>
      <c r="H485" s="66"/>
      <c r="I485" s="66"/>
      <c r="J485" s="66"/>
      <c r="K485" s="66"/>
    </row>
    <row r="486" customFormat="false" ht="11.25" hidden="false" customHeight="false" outlineLevel="0" collapsed="false">
      <c r="A486" s="66"/>
      <c r="B486" s="66"/>
      <c r="C486" s="66"/>
    </row>
    <row r="487" customFormat="false" ht="11.25" hidden="false" customHeight="false" outlineLevel="0" collapsed="false">
      <c r="A487" s="66"/>
      <c r="B487" s="66"/>
      <c r="C487" s="66"/>
    </row>
    <row r="488" customFormat="false" ht="11.25" hidden="false" customHeight="false" outlineLevel="0" collapsed="false">
      <c r="A488" s="66"/>
      <c r="B488" s="66"/>
      <c r="C488" s="66"/>
    </row>
    <row r="489" customFormat="false" ht="11.25" hidden="false" customHeight="false" outlineLevel="0" collapsed="false">
      <c r="A489" s="66"/>
      <c r="B489" s="66"/>
      <c r="C489" s="66"/>
    </row>
    <row r="490" customFormat="false" ht="11.25" hidden="false" customHeight="false" outlineLevel="0" collapsed="false">
      <c r="A490" s="66"/>
      <c r="B490" s="66"/>
      <c r="C490" s="66"/>
    </row>
    <row r="491" customFormat="false" ht="11.25" hidden="false" customHeight="false" outlineLevel="0" collapsed="false">
      <c r="A491" s="66"/>
      <c r="B491" s="66"/>
      <c r="C491" s="66"/>
    </row>
    <row r="492" customFormat="false" ht="11.25" hidden="false" customHeight="false" outlineLevel="0" collapsed="false">
      <c r="A492" s="66"/>
      <c r="B492" s="66"/>
      <c r="C492" s="66"/>
    </row>
    <row r="493" customFormat="false" ht="11.25" hidden="false" customHeight="false" outlineLevel="0" collapsed="false">
      <c r="A493" s="66"/>
      <c r="B493" s="66"/>
      <c r="C493" s="66"/>
    </row>
    <row r="494" customFormat="false" ht="11.25" hidden="false" customHeight="false" outlineLevel="0" collapsed="false">
      <c r="A494" s="66"/>
      <c r="B494" s="66"/>
      <c r="C494" s="66"/>
    </row>
    <row r="495" customFormat="false" ht="11.25" hidden="false" customHeight="false" outlineLevel="0" collapsed="false">
      <c r="A495" s="66"/>
      <c r="B495" s="66"/>
      <c r="C495" s="66"/>
    </row>
    <row r="496" customFormat="false" ht="11.25" hidden="false" customHeight="false" outlineLevel="0" collapsed="false">
      <c r="A496" s="66"/>
      <c r="B496" s="66"/>
      <c r="C496" s="66"/>
    </row>
    <row r="497" customFormat="false" ht="11.25" hidden="false" customHeight="false" outlineLevel="0" collapsed="false">
      <c r="A497" s="66"/>
      <c r="B497" s="66"/>
      <c r="C497" s="66"/>
    </row>
    <row r="498" customFormat="false" ht="11.25" hidden="false" customHeight="false" outlineLevel="0" collapsed="false">
      <c r="A498" s="66"/>
      <c r="B498" s="66"/>
      <c r="C498" s="66"/>
    </row>
  </sheetData>
  <mergeCells count="1">
    <mergeCell ref="A40:J41"/>
  </mergeCells>
  <hyperlinks>
    <hyperlink ref="K4" location="Contents!A1" display="CONTENTS"/>
  </hyperlinks>
  <printOptions headings="false" gridLines="false" gridLinesSet="true" horizontalCentered="false" verticalCentered="false"/>
  <pageMargins left="0.747916666666667" right="0.747916666666667" top="0.984027777777778" bottom="0.5"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R&amp;8Report 5,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1" activeCellId="0" sqref="F201"/>
    </sheetView>
  </sheetViews>
  <sheetFormatPr defaultColWidth="9.13671875" defaultRowHeight="12.75" zeroHeight="false" outlineLevelRow="0" outlineLevelCol="0"/>
  <cols>
    <col collapsed="false" customWidth="true" hidden="false" outlineLevel="0" max="1" min="1" style="238" width="15.7"/>
    <col collapsed="false" customWidth="true" hidden="false" outlineLevel="0" max="2" min="2" style="239" width="10.71"/>
    <col collapsed="false" customWidth="true" hidden="false" outlineLevel="0" max="3" min="3" style="240" width="10.71"/>
    <col collapsed="false" customWidth="true" hidden="false" outlineLevel="0" max="4" min="4" style="239" width="11.56"/>
    <col collapsed="false" customWidth="true" hidden="false" outlineLevel="0" max="5" min="5" style="239" width="10.71"/>
    <col collapsed="false" customWidth="true" hidden="false" outlineLevel="0" max="7" min="6" style="240" width="10.71"/>
    <col collapsed="false" customWidth="true" hidden="false" outlineLevel="0" max="8" min="8" style="238" width="10.71"/>
    <col collapsed="false" customWidth="false" hidden="false" outlineLevel="0" max="257" min="9" style="238" width="9.14"/>
  </cols>
  <sheetData>
    <row r="1" customFormat="false" ht="12.75" hidden="false" customHeight="false" outlineLevel="0" collapsed="false">
      <c r="A1" s="241" t="s">
        <v>182</v>
      </c>
      <c r="B1" s="242"/>
      <c r="C1" s="242"/>
    </row>
    <row r="2" customFormat="false" ht="21" hidden="false" customHeight="true" outlineLevel="0" collapsed="false">
      <c r="A2" s="243" t="s">
        <v>183</v>
      </c>
      <c r="B2" s="244"/>
      <c r="C2" s="245"/>
      <c r="F2" s="239"/>
    </row>
    <row r="3" customFormat="false" ht="16.5" hidden="false" customHeight="false" outlineLevel="0" collapsed="false">
      <c r="A3" s="246" t="s">
        <v>143</v>
      </c>
      <c r="B3" s="247"/>
      <c r="C3" s="247"/>
      <c r="D3" s="248"/>
      <c r="E3" s="248"/>
      <c r="F3" s="248"/>
      <c r="G3" s="248"/>
    </row>
    <row r="4" customFormat="false" ht="13.5" hidden="false" customHeight="true" outlineLevel="0" collapsed="false">
      <c r="A4" s="249"/>
      <c r="B4" s="250"/>
      <c r="C4" s="251"/>
      <c r="H4" s="252" t="s">
        <v>43</v>
      </c>
    </row>
    <row r="5" customFormat="false" ht="12.75" hidden="false" customHeight="true" outlineLevel="0" collapsed="false">
      <c r="A5" s="113"/>
      <c r="B5" s="253"/>
      <c r="C5" s="254"/>
      <c r="D5" s="255"/>
      <c r="E5" s="255"/>
      <c r="F5" s="256"/>
      <c r="G5" s="256"/>
    </row>
    <row r="6" customFormat="false" ht="13.5" hidden="false" customHeight="false" outlineLevel="0" collapsed="false">
      <c r="A6" s="257" t="s">
        <v>184</v>
      </c>
      <c r="B6" s="258" t="s">
        <v>185</v>
      </c>
      <c r="C6" s="258" t="s">
        <v>186</v>
      </c>
      <c r="D6" s="258" t="s">
        <v>187</v>
      </c>
      <c r="E6" s="258" t="s">
        <v>99</v>
      </c>
      <c r="F6" s="259" t="s">
        <v>100</v>
      </c>
      <c r="G6" s="260" t="s">
        <v>188</v>
      </c>
    </row>
    <row r="7" customFormat="false" ht="12.6" hidden="false" customHeight="true" outlineLevel="0" collapsed="false">
      <c r="A7" s="261" t="n">
        <v>37310</v>
      </c>
      <c r="B7" s="262" t="n">
        <v>0</v>
      </c>
      <c r="C7" s="262" t="n">
        <v>0</v>
      </c>
      <c r="D7" s="262" t="n">
        <f aca="false">'Batch Volume Log 1'!D7+'Batch Volume Log 2'!D7+'Batch Volume Log 3'!D7</f>
        <v>0</v>
      </c>
      <c r="E7" s="262" t="n">
        <f aca="false">'Batch Volume Log 1'!E7+'Batch Volume Log 2'!E7+'Batch Volume Log 3'!E7</f>
        <v>0</v>
      </c>
      <c r="F7" s="262" t="n">
        <f aca="false">'Batch Volume Log 1'!F7+'Batch Volume Log 2'!F7+'Batch Volume Log 3'!F7</f>
        <v>0</v>
      </c>
      <c r="G7" s="262" t="n">
        <f aca="false">'Batch Volume Log 1'!G7+'Batch Volume Log 2'!G7+'Batch Volume Log 3'!G7</f>
        <v>0</v>
      </c>
      <c r="H7" s="263"/>
    </row>
    <row r="8" customFormat="false" ht="12.6" hidden="false" customHeight="true" outlineLevel="0" collapsed="false">
      <c r="A8" s="261" t="n">
        <v>37311</v>
      </c>
      <c r="B8" s="264" t="n">
        <f aca="false">'Batch Volume Log 1'!B8+'Batch Volume Log 2'!B8+'Batch Volume Log 3'!B8</f>
        <v>0</v>
      </c>
      <c r="C8" s="264" t="n">
        <f aca="false">'Batch Volume Log 1'!C8+'Batch Volume Log 2'!C8+'Batch Volume Log 3'!C8</f>
        <v>0</v>
      </c>
      <c r="D8" s="264" t="n">
        <f aca="false">'Batch Volume Log 1'!D8+'Batch Volume Log 2'!D8+'Batch Volume Log 3'!D8</f>
        <v>0</v>
      </c>
      <c r="E8" s="264" t="n">
        <f aca="false">'Batch Volume Log 1'!E8+'Batch Volume Log 2'!E8+'Batch Volume Log 3'!E8</f>
        <v>0</v>
      </c>
      <c r="F8" s="264" t="n">
        <f aca="false">'Batch Volume Log 1'!F8+'Batch Volume Log 2'!F8+'Batch Volume Log 3'!F8</f>
        <v>0</v>
      </c>
      <c r="G8" s="264" t="n">
        <f aca="false">'Batch Volume Log 1'!G8+'Batch Volume Log 2'!G8+'Batch Volume Log 3'!G8</f>
        <v>0</v>
      </c>
      <c r="H8" s="263"/>
    </row>
    <row r="9" customFormat="false" ht="12.6" hidden="false" customHeight="true" outlineLevel="0" collapsed="false">
      <c r="A9" s="261" t="n">
        <v>37312</v>
      </c>
      <c r="B9" s="264" t="n">
        <f aca="false">'Batch Volume Log 1'!B9+'Batch Volume Log 2'!B9+'Batch Volume Log 3'!B9</f>
        <v>25</v>
      </c>
      <c r="C9" s="264" t="n">
        <v>10306</v>
      </c>
      <c r="D9" s="264" t="n">
        <v>10306</v>
      </c>
      <c r="E9" s="264" t="n">
        <v>0</v>
      </c>
      <c r="F9" s="264" t="n">
        <v>0</v>
      </c>
      <c r="G9" s="264" t="n">
        <v>0</v>
      </c>
      <c r="H9" s="263"/>
    </row>
    <row r="10" customFormat="false" ht="12.6" hidden="false" customHeight="true" outlineLevel="0" collapsed="false">
      <c r="A10" s="261" t="n">
        <v>37313</v>
      </c>
      <c r="B10" s="264" t="n">
        <f aca="false">'Batch Volume Log 1'!B10+'Batch Volume Log 2'!B10+'Batch Volume Log 3'!B10</f>
        <v>42</v>
      </c>
      <c r="C10" s="264" t="n">
        <v>18221</v>
      </c>
      <c r="D10" s="264" t="n">
        <v>16595</v>
      </c>
      <c r="E10" s="264" t="n">
        <v>0</v>
      </c>
      <c r="F10" s="264" t="n">
        <v>220</v>
      </c>
      <c r="G10" s="264" t="n">
        <v>1406</v>
      </c>
      <c r="H10" s="263"/>
    </row>
    <row r="11" customFormat="false" ht="12.6" hidden="false" customHeight="true" outlineLevel="0" collapsed="false">
      <c r="A11" s="261" t="n">
        <v>37314</v>
      </c>
      <c r="B11" s="264" t="n">
        <f aca="false">'Batch Volume Log 1'!B11+'Batch Volume Log 2'!B11+'Batch Volume Log 3'!B11</f>
        <v>33</v>
      </c>
      <c r="C11" s="264" t="n">
        <v>12745</v>
      </c>
      <c r="D11" s="264" t="n">
        <v>11332</v>
      </c>
      <c r="E11" s="264" t="n">
        <v>0</v>
      </c>
      <c r="F11" s="264" t="n">
        <v>0</v>
      </c>
      <c r="G11" s="264" t="n">
        <v>1413</v>
      </c>
      <c r="H11" s="263"/>
    </row>
    <row r="12" customFormat="false" ht="12.6" hidden="false" customHeight="true" outlineLevel="0" collapsed="false">
      <c r="A12" s="261" t="n">
        <v>37315</v>
      </c>
      <c r="B12" s="264" t="n">
        <f aca="false">'Batch Volume Log 1'!B12+'Batch Volume Log 2'!B12+'Batch Volume Log 3'!B12</f>
        <v>41</v>
      </c>
      <c r="C12" s="264" t="n">
        <v>34477</v>
      </c>
      <c r="D12" s="264" t="n">
        <v>24719</v>
      </c>
      <c r="E12" s="264" t="n">
        <v>0</v>
      </c>
      <c r="F12" s="264" t="n">
        <v>413</v>
      </c>
      <c r="G12" s="264" t="n">
        <v>9345</v>
      </c>
      <c r="H12" s="263"/>
    </row>
    <row r="13" customFormat="false" ht="12.6" hidden="false" customHeight="true" outlineLevel="0" collapsed="false">
      <c r="A13" s="261" t="n">
        <v>37316</v>
      </c>
      <c r="B13" s="264" t="n">
        <f aca="false">'Batch Volume Log 1'!B13+'Batch Volume Log 2'!B13+'Batch Volume Log 3'!B13</f>
        <v>61</v>
      </c>
      <c r="C13" s="264" t="n">
        <v>24228</v>
      </c>
      <c r="D13" s="264" t="n">
        <v>19513</v>
      </c>
      <c r="E13" s="264" t="n">
        <v>0</v>
      </c>
      <c r="F13" s="264" t="n">
        <v>0</v>
      </c>
      <c r="G13" s="264" t="n">
        <v>4715</v>
      </c>
      <c r="H13" s="263"/>
    </row>
    <row r="14" customFormat="false" ht="12.6" hidden="false" customHeight="true" outlineLevel="0" collapsed="false">
      <c r="A14" s="261" t="n">
        <v>37317</v>
      </c>
      <c r="B14" s="264" t="n">
        <f aca="false">'Batch Volume Log 1'!B14+'Batch Volume Log 2'!B14+'Batch Volume Log 3'!B14</f>
        <v>36</v>
      </c>
      <c r="C14" s="264" t="n">
        <v>12059</v>
      </c>
      <c r="D14" s="264" t="n">
        <v>9609</v>
      </c>
      <c r="E14" s="264" t="n">
        <v>0</v>
      </c>
      <c r="F14" s="264" t="n">
        <v>0</v>
      </c>
      <c r="G14" s="264" t="n">
        <v>2450</v>
      </c>
      <c r="H14" s="263"/>
    </row>
    <row r="15" customFormat="false" ht="12.6" hidden="false" customHeight="true" outlineLevel="0" collapsed="false">
      <c r="A15" s="261" t="n">
        <v>37318</v>
      </c>
      <c r="B15" s="264" t="n">
        <f aca="false">'Batch Volume Log 1'!B15+'Batch Volume Log 2'!B15+'Batch Volume Log 3'!B15</f>
        <v>0</v>
      </c>
      <c r="C15" s="264" t="n">
        <f aca="false">'Batch Volume Log 1'!C15+'Batch Volume Log 2'!C15+'Batch Volume Log 3'!C15</f>
        <v>0</v>
      </c>
      <c r="D15" s="264" t="n">
        <f aca="false">'Batch Volume Log 1'!D15+'Batch Volume Log 2'!D15+'Batch Volume Log 3'!D15</f>
        <v>0</v>
      </c>
      <c r="E15" s="264" t="n">
        <v>0</v>
      </c>
      <c r="F15" s="264" t="n">
        <f aca="false">'Batch Volume Log 1'!F15+'Batch Volume Log 2'!F15+'Batch Volume Log 3'!F15</f>
        <v>0</v>
      </c>
      <c r="G15" s="264" t="n">
        <f aca="false">'Batch Volume Log 1'!G15+'Batch Volume Log 2'!G15+'Batch Volume Log 3'!G15</f>
        <v>0</v>
      </c>
      <c r="H15" s="263"/>
    </row>
    <row r="16" customFormat="false" ht="12.6" hidden="false" customHeight="true" outlineLevel="0" collapsed="false">
      <c r="A16" s="261" t="n">
        <v>37319</v>
      </c>
      <c r="B16" s="264" t="n">
        <f aca="false">'Batch Volume Log 1'!B16+'Batch Volume Log 2'!B16+'Batch Volume Log 3'!B16</f>
        <v>23</v>
      </c>
      <c r="C16" s="264" t="n">
        <v>13725</v>
      </c>
      <c r="D16" s="264" t="n">
        <v>12262</v>
      </c>
      <c r="E16" s="264" t="n">
        <v>0</v>
      </c>
      <c r="F16" s="264" t="n">
        <v>0</v>
      </c>
      <c r="G16" s="264" t="n">
        <v>1463</v>
      </c>
      <c r="H16" s="263"/>
    </row>
    <row r="17" customFormat="false" ht="12.6" hidden="false" customHeight="true" outlineLevel="0" collapsed="false">
      <c r="A17" s="261" t="n">
        <v>37320</v>
      </c>
      <c r="B17" s="264" t="n">
        <f aca="false">'Batch Volume Log 1'!B17+'Batch Volume Log 2'!B17+'Batch Volume Log 3'!B17</f>
        <v>48</v>
      </c>
      <c r="C17" s="264" t="n">
        <v>18029</v>
      </c>
      <c r="D17" s="264" t="n">
        <v>7249</v>
      </c>
      <c r="E17" s="264" t="n">
        <v>0</v>
      </c>
      <c r="F17" s="264" t="n">
        <v>0</v>
      </c>
      <c r="G17" s="264" t="n">
        <v>10780</v>
      </c>
      <c r="H17" s="263"/>
    </row>
    <row r="18" customFormat="false" ht="12.6" hidden="false" customHeight="true" outlineLevel="0" collapsed="false">
      <c r="A18" s="261" t="n">
        <v>37321</v>
      </c>
      <c r="B18" s="264" t="n">
        <f aca="false">'Batch Volume Log 1'!B18+'Batch Volume Log 2'!B18+'Batch Volume Log 3'!B18</f>
        <v>43</v>
      </c>
      <c r="C18" s="264" t="n">
        <v>33861</v>
      </c>
      <c r="D18" s="264" t="n">
        <v>7166</v>
      </c>
      <c r="E18" s="264" t="n">
        <v>0</v>
      </c>
      <c r="F18" s="264" t="n">
        <v>34</v>
      </c>
      <c r="G18" s="264" t="n">
        <v>26661</v>
      </c>
      <c r="H18" s="263"/>
    </row>
    <row r="19" customFormat="false" ht="12.6" hidden="false" customHeight="true" outlineLevel="0" collapsed="false">
      <c r="A19" s="261" t="n">
        <v>37322</v>
      </c>
      <c r="B19" s="264" t="n">
        <f aca="false">'Batch Volume Log 1'!B19+'Batch Volume Log 2'!B19+'Batch Volume Log 3'!B19</f>
        <v>47</v>
      </c>
      <c r="C19" s="264" t="n">
        <v>26511</v>
      </c>
      <c r="D19" s="264" t="n">
        <v>23767</v>
      </c>
      <c r="E19" s="264" t="n">
        <v>0</v>
      </c>
      <c r="F19" s="264" t="n">
        <v>551</v>
      </c>
      <c r="G19" s="264" t="n">
        <v>2193</v>
      </c>
      <c r="H19" s="263"/>
    </row>
    <row r="20" customFormat="false" ht="12.6" hidden="false" customHeight="true" outlineLevel="0" collapsed="false">
      <c r="A20" s="261" t="n">
        <v>37323</v>
      </c>
      <c r="B20" s="264" t="n">
        <f aca="false">'Batch Volume Log 1'!B20+'Batch Volume Log 2'!B20+'Batch Volume Log 3'!B20</f>
        <v>75</v>
      </c>
      <c r="C20" s="264" t="n">
        <v>36097</v>
      </c>
      <c r="D20" s="264" t="n">
        <v>27338</v>
      </c>
      <c r="E20" s="264" t="n">
        <v>0</v>
      </c>
      <c r="F20" s="264" t="n">
        <v>20</v>
      </c>
      <c r="G20" s="264" t="n">
        <v>8739</v>
      </c>
      <c r="H20" s="263"/>
    </row>
    <row r="21" customFormat="false" ht="12.6" hidden="false" customHeight="true" outlineLevel="0" collapsed="false">
      <c r="A21" s="261" t="n">
        <v>37324</v>
      </c>
      <c r="B21" s="264" t="n">
        <f aca="false">'Batch Volume Log 1'!B21+'Batch Volume Log 2'!B21+'Batch Volume Log 3'!B21</f>
        <v>37</v>
      </c>
      <c r="C21" s="264" t="n">
        <v>11905</v>
      </c>
      <c r="D21" s="264" t="n">
        <v>9858</v>
      </c>
      <c r="E21" s="264" t="n">
        <v>189</v>
      </c>
      <c r="F21" s="264" t="n">
        <v>1</v>
      </c>
      <c r="G21" s="264" t="n">
        <v>1857</v>
      </c>
      <c r="H21" s="263"/>
    </row>
    <row r="22" customFormat="false" ht="12.6" hidden="false" customHeight="true" outlineLevel="0" collapsed="false">
      <c r="A22" s="261" t="n">
        <v>37325</v>
      </c>
      <c r="B22" s="264" t="n">
        <f aca="false">'Batch Volume Log 1'!B22+'Batch Volume Log 2'!B22+'Batch Volume Log 3'!B22</f>
        <v>0</v>
      </c>
      <c r="C22" s="264" t="n">
        <f aca="false">'Batch Volume Log 1'!C22+'Batch Volume Log 2'!C22+'Batch Volume Log 3'!C22</f>
        <v>0</v>
      </c>
      <c r="D22" s="264" t="n">
        <f aca="false">'Batch Volume Log 1'!D22+'Batch Volume Log 2'!D22+'Batch Volume Log 3'!D22</f>
        <v>0</v>
      </c>
      <c r="E22" s="264" t="n">
        <f aca="false">'Batch Volume Log 1'!E22+'Batch Volume Log 2'!E22+'Batch Volume Log 3'!E22</f>
        <v>0</v>
      </c>
      <c r="F22" s="264" t="n">
        <f aca="false">'Batch Volume Log 1'!F22+'Batch Volume Log 2'!F22+'Batch Volume Log 3'!F22</f>
        <v>0</v>
      </c>
      <c r="G22" s="264" t="n">
        <f aca="false">'Batch Volume Log 1'!G22+'Batch Volume Log 2'!G22+'Batch Volume Log 3'!G22</f>
        <v>0</v>
      </c>
      <c r="H22" s="263"/>
    </row>
    <row r="23" customFormat="false" ht="12.6" hidden="false" customHeight="true" outlineLevel="0" collapsed="false">
      <c r="A23" s="261" t="n">
        <v>37326</v>
      </c>
      <c r="B23" s="264" t="n">
        <f aca="false">'Batch Volume Log 1'!B23+'Batch Volume Log 2'!B23+'Batch Volume Log 3'!B23</f>
        <v>70</v>
      </c>
      <c r="C23" s="264" t="n">
        <v>51891</v>
      </c>
      <c r="D23" s="264" t="n">
        <v>48741</v>
      </c>
      <c r="E23" s="264" t="n">
        <v>10</v>
      </c>
      <c r="F23" s="264" t="n">
        <v>453</v>
      </c>
      <c r="G23" s="264" t="n">
        <v>2687</v>
      </c>
      <c r="H23" s="263"/>
    </row>
    <row r="24" customFormat="false" ht="12.6" hidden="false" customHeight="true" outlineLevel="0" collapsed="false">
      <c r="A24" s="261" t="n">
        <v>37327</v>
      </c>
      <c r="B24" s="264" t="n">
        <f aca="false">'Batch Volume Log 1'!B24+'Batch Volume Log 2'!B24+'Batch Volume Log 3'!B24</f>
        <v>31</v>
      </c>
      <c r="C24" s="264" t="n">
        <v>7875</v>
      </c>
      <c r="D24" s="264" t="n">
        <v>4588</v>
      </c>
      <c r="E24" s="264" t="n">
        <v>0</v>
      </c>
      <c r="F24" s="264" t="n">
        <v>0</v>
      </c>
      <c r="G24" s="264" t="n">
        <v>3287</v>
      </c>
      <c r="H24" s="263"/>
    </row>
    <row r="25" customFormat="false" ht="12.6" hidden="false" customHeight="true" outlineLevel="0" collapsed="false">
      <c r="A25" s="261" t="n">
        <v>37328</v>
      </c>
      <c r="B25" s="264" t="n">
        <f aca="false">'Batch Volume Log 1'!B25+'Batch Volume Log 2'!B25+'Batch Volume Log 3'!B25</f>
        <v>60</v>
      </c>
      <c r="C25" s="264" t="n">
        <v>39845</v>
      </c>
      <c r="D25" s="264" t="n">
        <v>20278</v>
      </c>
      <c r="E25" s="264" t="n">
        <v>313</v>
      </c>
      <c r="F25" s="264" t="n">
        <v>129</v>
      </c>
      <c r="G25" s="264" t="n">
        <v>19125</v>
      </c>
      <c r="H25" s="263"/>
    </row>
    <row r="26" customFormat="false" ht="12.6" hidden="false" customHeight="true" outlineLevel="0" collapsed="false">
      <c r="A26" s="261" t="n">
        <v>37329</v>
      </c>
      <c r="B26" s="264" t="n">
        <f aca="false">'Batch Volume Log 1'!B26+'Batch Volume Log 2'!B26+'Batch Volume Log 3'!B26</f>
        <v>36</v>
      </c>
      <c r="C26" s="264" t="n">
        <v>21115</v>
      </c>
      <c r="D26" s="264" t="n">
        <v>17924</v>
      </c>
      <c r="E26" s="264" t="n">
        <v>0</v>
      </c>
      <c r="F26" s="264" t="n">
        <v>0</v>
      </c>
      <c r="G26" s="264" t="n">
        <v>3191</v>
      </c>
      <c r="H26" s="263"/>
    </row>
    <row r="27" customFormat="false" ht="12.6" hidden="false" customHeight="true" outlineLevel="0" collapsed="false">
      <c r="A27" s="261" t="n">
        <v>37330</v>
      </c>
      <c r="B27" s="264" t="n">
        <f aca="false">'Batch Volume Log 1'!B27+'Batch Volume Log 2'!B27+'Batch Volume Log 3'!B27</f>
        <v>66</v>
      </c>
      <c r="C27" s="264" t="n">
        <v>21277</v>
      </c>
      <c r="D27" s="264" t="n">
        <v>14688</v>
      </c>
      <c r="E27" s="264" t="n">
        <v>0</v>
      </c>
      <c r="F27" s="264" t="n">
        <v>206</v>
      </c>
      <c r="G27" s="264" t="n">
        <v>6383</v>
      </c>
      <c r="H27" s="263"/>
    </row>
    <row r="28" customFormat="false" ht="12.6" hidden="false" customHeight="true" outlineLevel="0" collapsed="false">
      <c r="A28" s="261" t="n">
        <v>37331</v>
      </c>
      <c r="B28" s="264" t="n">
        <f aca="false">'Batch Volume Log 1'!B28+'Batch Volume Log 2'!B28+'Batch Volume Log 3'!B28</f>
        <v>19</v>
      </c>
      <c r="C28" s="264" t="n">
        <v>11801</v>
      </c>
      <c r="D28" s="264" t="n">
        <v>11703</v>
      </c>
      <c r="E28" s="264" t="n">
        <v>28</v>
      </c>
      <c r="F28" s="264" t="n">
        <v>0</v>
      </c>
      <c r="G28" s="264" t="n">
        <v>70</v>
      </c>
      <c r="H28" s="263"/>
    </row>
    <row r="29" customFormat="false" ht="12.6" hidden="false" customHeight="true" outlineLevel="0" collapsed="false">
      <c r="A29" s="261" t="n">
        <v>37332</v>
      </c>
      <c r="B29" s="264" t="n">
        <f aca="false">'Batch Volume Log 1'!B29+'Batch Volume Log 2'!B29+'Batch Volume Log 3'!B29</f>
        <v>0</v>
      </c>
      <c r="C29" s="264" t="n">
        <f aca="false">'Batch Volume Log 1'!C29+'Batch Volume Log 2'!C29+'Batch Volume Log 3'!C29</f>
        <v>0</v>
      </c>
      <c r="D29" s="264" t="n">
        <f aca="false">'Batch Volume Log 1'!D29+'Batch Volume Log 2'!D29+'Batch Volume Log 3'!D29</f>
        <v>0</v>
      </c>
      <c r="E29" s="264" t="n">
        <f aca="false">'Batch Volume Log 1'!E29+'Batch Volume Log 2'!E29+'Batch Volume Log 3'!E29</f>
        <v>0</v>
      </c>
      <c r="F29" s="264" t="n">
        <f aca="false">'Batch Volume Log 1'!F29+'Batch Volume Log 2'!F29+'Batch Volume Log 3'!F29</f>
        <v>0</v>
      </c>
      <c r="G29" s="264" t="n">
        <f aca="false">'Batch Volume Log 1'!G29+'Batch Volume Log 2'!G29+'Batch Volume Log 3'!G29</f>
        <v>0</v>
      </c>
      <c r="H29" s="263"/>
    </row>
    <row r="30" customFormat="false" ht="12.6" hidden="false" customHeight="true" outlineLevel="0" collapsed="false">
      <c r="A30" s="261" t="n">
        <v>37333</v>
      </c>
      <c r="B30" s="264" t="n">
        <f aca="false">'Batch Volume Log 1'!B30+'Batch Volume Log 2'!B30+'Batch Volume Log 3'!B30</f>
        <v>52</v>
      </c>
      <c r="C30" s="264" t="n">
        <v>21357</v>
      </c>
      <c r="D30" s="264" t="n">
        <v>16515</v>
      </c>
      <c r="E30" s="264" t="n">
        <v>0</v>
      </c>
      <c r="F30" s="264" t="n">
        <v>593</v>
      </c>
      <c r="G30" s="264" t="n">
        <v>4249</v>
      </c>
      <c r="H30" s="263"/>
    </row>
    <row r="31" customFormat="false" ht="12.6" hidden="false" customHeight="true" outlineLevel="0" collapsed="false">
      <c r="A31" s="261" t="n">
        <v>37334</v>
      </c>
      <c r="B31" s="264" t="n">
        <f aca="false">'Batch Volume Log 1'!B31+'Batch Volume Log 2'!B31+'Batch Volume Log 3'!B31</f>
        <v>50</v>
      </c>
      <c r="C31" s="264" t="n">
        <v>10493</v>
      </c>
      <c r="D31" s="264" t="n">
        <v>4069</v>
      </c>
      <c r="E31" s="264" t="n">
        <v>2095</v>
      </c>
      <c r="F31" s="264" t="n">
        <v>512</v>
      </c>
      <c r="G31" s="264" t="n">
        <v>3817</v>
      </c>
      <c r="H31" s="263"/>
    </row>
    <row r="32" customFormat="false" ht="12.6" hidden="false" customHeight="true" outlineLevel="0" collapsed="false">
      <c r="A32" s="265" t="n">
        <v>37335</v>
      </c>
      <c r="B32" s="266" t="n">
        <f aca="false">'Batch Volume Log 1'!B32+'Batch Volume Log 2'!B32+'Batch Volume Log 3'!B32</f>
        <v>52</v>
      </c>
      <c r="C32" s="266" t="n">
        <v>26361</v>
      </c>
      <c r="D32" s="266" t="n">
        <v>22929</v>
      </c>
      <c r="E32" s="266" t="n">
        <v>964</v>
      </c>
      <c r="F32" s="266" t="n">
        <v>13</v>
      </c>
      <c r="G32" s="266" t="n">
        <v>2455</v>
      </c>
      <c r="H32" s="80" t="s">
        <v>66</v>
      </c>
    </row>
    <row r="33" customFormat="false" ht="12.6" hidden="false" customHeight="true" outlineLevel="0" collapsed="false">
      <c r="H33" s="263"/>
    </row>
    <row r="34" customFormat="false" ht="13.5" hidden="false" customHeight="false" outlineLevel="0" collapsed="false">
      <c r="A34" s="267" t="s">
        <v>66</v>
      </c>
      <c r="B34" s="268"/>
      <c r="C34" s="269"/>
      <c r="D34" s="268"/>
      <c r="E34" s="268"/>
      <c r="F34" s="268"/>
      <c r="G34" s="268"/>
    </row>
    <row r="35" customFormat="false" ht="13.5" hidden="false" customHeight="false" outlineLevel="0" collapsed="false">
      <c r="A35" s="270" t="s">
        <v>184</v>
      </c>
      <c r="B35" s="271" t="s">
        <v>185</v>
      </c>
      <c r="C35" s="272" t="s">
        <v>186</v>
      </c>
      <c r="D35" s="272" t="s">
        <v>187</v>
      </c>
      <c r="E35" s="272" t="s">
        <v>99</v>
      </c>
      <c r="F35" s="273" t="s">
        <v>100</v>
      </c>
      <c r="G35" s="272" t="s">
        <v>188</v>
      </c>
    </row>
    <row r="36" customFormat="false" ht="12.6" hidden="false" customHeight="true" outlineLevel="0" collapsed="false">
      <c r="A36" s="261" t="n">
        <v>37336</v>
      </c>
      <c r="B36" s="262" t="n">
        <f aca="false">'Batch Volume Log 1'!B36+'Batch Volume Log 2'!B35+'Batch Volume Log 3'!B36</f>
        <v>35</v>
      </c>
      <c r="C36" s="262" t="n">
        <v>33727</v>
      </c>
      <c r="D36" s="262" t="n">
        <v>28847</v>
      </c>
      <c r="E36" s="262" t="n">
        <v>0</v>
      </c>
      <c r="F36" s="262" t="n">
        <v>998</v>
      </c>
      <c r="G36" s="262" t="n">
        <v>3882</v>
      </c>
    </row>
    <row r="37" customFormat="false" ht="12.6" hidden="false" customHeight="true" outlineLevel="0" collapsed="false">
      <c r="A37" s="261" t="n">
        <v>37337</v>
      </c>
      <c r="B37" s="264" t="n">
        <f aca="false">'Batch Volume Log 1'!B37+'Batch Volume Log 2'!B36+'Batch Volume Log 3'!B37</f>
        <v>76</v>
      </c>
      <c r="C37" s="264" t="n">
        <v>46445</v>
      </c>
      <c r="D37" s="264" t="n">
        <v>31463</v>
      </c>
      <c r="E37" s="264" t="n">
        <v>3</v>
      </c>
      <c r="F37" s="264" t="n">
        <v>2</v>
      </c>
      <c r="G37" s="264" t="n">
        <v>14977</v>
      </c>
    </row>
    <row r="38" customFormat="false" ht="12.6" hidden="false" customHeight="true" outlineLevel="0" collapsed="false">
      <c r="A38" s="261" t="n">
        <v>37338</v>
      </c>
      <c r="B38" s="264" t="n">
        <f aca="false">'Batch Volume Log 1'!B38+'Batch Volume Log 2'!B37+'Batch Volume Log 3'!B38</f>
        <v>33</v>
      </c>
      <c r="C38" s="264" t="n">
        <v>9024</v>
      </c>
      <c r="D38" s="264" t="n">
        <v>8189</v>
      </c>
      <c r="E38" s="264" t="n">
        <v>3</v>
      </c>
      <c r="F38" s="264" t="n">
        <v>0</v>
      </c>
      <c r="G38" s="264" t="n">
        <v>832</v>
      </c>
      <c r="H38" s="66"/>
    </row>
    <row r="39" customFormat="false" ht="12.6" hidden="false" customHeight="true" outlineLevel="0" collapsed="false">
      <c r="A39" s="261" t="n">
        <v>37339</v>
      </c>
      <c r="B39" s="264" t="n">
        <f aca="false">'Batch Volume Log 1'!B39+'Batch Volume Log 2'!B38+'Batch Volume Log 3'!B39</f>
        <v>0</v>
      </c>
      <c r="C39" s="264" t="n">
        <f aca="false">'Batch Volume Log 1'!C39+'Batch Volume Log 2'!C38+'Batch Volume Log 3'!C39</f>
        <v>0</v>
      </c>
      <c r="D39" s="264" t="n">
        <f aca="false">'Batch Volume Log 1'!D39+'Batch Volume Log 2'!D38+'Batch Volume Log 3'!D39</f>
        <v>0</v>
      </c>
      <c r="E39" s="264" t="n">
        <f aca="false">'Batch Volume Log 1'!E39+'Batch Volume Log 2'!E38+'Batch Volume Log 3'!E39</f>
        <v>0</v>
      </c>
      <c r="F39" s="264" t="n">
        <f aca="false">'Batch Volume Log 1'!F39+'Batch Volume Log 2'!F38+'Batch Volume Log 3'!F39</f>
        <v>0</v>
      </c>
      <c r="G39" s="264" t="n">
        <f aca="false">'Batch Volume Log 1'!G39+'Batch Volume Log 2'!G38+'Batch Volume Log 3'!G39</f>
        <v>0</v>
      </c>
      <c r="H39" s="66"/>
    </row>
    <row r="40" customFormat="false" ht="12.6" hidden="false" customHeight="true" outlineLevel="0" collapsed="false">
      <c r="A40" s="261" t="n">
        <v>37340</v>
      </c>
      <c r="B40" s="264" t="n">
        <f aca="false">'Batch Volume Log 1'!B40+'Batch Volume Log 2'!B39+'Batch Volume Log 3'!B40</f>
        <v>40</v>
      </c>
      <c r="C40" s="264" t="n">
        <v>12206</v>
      </c>
      <c r="D40" s="264" t="n">
        <v>8113</v>
      </c>
      <c r="E40" s="264" t="n">
        <v>0</v>
      </c>
      <c r="F40" s="264" t="n">
        <v>0</v>
      </c>
      <c r="G40" s="264" t="n">
        <v>4093</v>
      </c>
      <c r="H40" s="66"/>
    </row>
    <row r="41" customFormat="false" ht="12.6" hidden="false" customHeight="true" outlineLevel="0" collapsed="false">
      <c r="A41" s="261" t="n">
        <v>37341</v>
      </c>
      <c r="B41" s="264" t="n">
        <f aca="false">'Batch Volume Log 1'!B41+'Batch Volume Log 2'!B40+'Batch Volume Log 3'!B41</f>
        <v>58</v>
      </c>
      <c r="C41" s="264" t="n">
        <v>21069</v>
      </c>
      <c r="D41" s="264" t="n">
        <v>16418</v>
      </c>
      <c r="E41" s="264" t="n">
        <v>10</v>
      </c>
      <c r="F41" s="264" t="n">
        <v>317</v>
      </c>
      <c r="G41" s="264" t="n">
        <v>4324</v>
      </c>
      <c r="H41" s="66"/>
    </row>
    <row r="42" customFormat="false" ht="12.6" hidden="false" customHeight="true" outlineLevel="0" collapsed="false">
      <c r="A42" s="261" t="n">
        <v>37342</v>
      </c>
      <c r="B42" s="264" t="n">
        <f aca="false">'Batch Volume Log 1'!B42+'Batch Volume Log 2'!B41+'Batch Volume Log 3'!B42</f>
        <v>56</v>
      </c>
      <c r="C42" s="264" t="n">
        <v>31035</v>
      </c>
      <c r="D42" s="264" t="n">
        <v>16909</v>
      </c>
      <c r="E42" s="264" t="n">
        <v>0</v>
      </c>
      <c r="F42" s="264" t="n">
        <v>2683</v>
      </c>
      <c r="G42" s="264" t="n">
        <v>11443</v>
      </c>
      <c r="H42" s="66"/>
    </row>
    <row r="43" customFormat="false" ht="12.6" hidden="false" customHeight="true" outlineLevel="0" collapsed="false">
      <c r="A43" s="261" t="n">
        <v>37343</v>
      </c>
      <c r="B43" s="264" t="n">
        <f aca="false">'Batch Volume Log 1'!B43+'Batch Volume Log 2'!B42+'Batch Volume Log 3'!B43</f>
        <v>55</v>
      </c>
      <c r="C43" s="264" t="n">
        <v>27758</v>
      </c>
      <c r="D43" s="264" t="n">
        <v>24083</v>
      </c>
      <c r="E43" s="264" t="n">
        <v>2</v>
      </c>
      <c r="F43" s="264" t="n">
        <v>0</v>
      </c>
      <c r="G43" s="264" t="n">
        <v>3673</v>
      </c>
      <c r="H43" s="66"/>
    </row>
    <row r="44" customFormat="false" ht="12.6" hidden="false" customHeight="true" outlineLevel="0" collapsed="false">
      <c r="A44" s="261" t="n">
        <v>37344</v>
      </c>
      <c r="B44" s="264" t="n">
        <f aca="false">'Batch Volume Log 1'!B44+'Batch Volume Log 2'!B43+'Batch Volume Log 3'!B44</f>
        <v>66</v>
      </c>
      <c r="C44" s="264" t="n">
        <v>30126</v>
      </c>
      <c r="D44" s="264" t="n">
        <v>25603</v>
      </c>
      <c r="E44" s="264" t="n">
        <v>0</v>
      </c>
      <c r="F44" s="264" t="n">
        <v>1419</v>
      </c>
      <c r="G44" s="264" t="n">
        <v>3104</v>
      </c>
      <c r="H44" s="66"/>
    </row>
    <row r="45" customFormat="false" ht="12.6" hidden="false" customHeight="true" outlineLevel="0" collapsed="false">
      <c r="A45" s="261" t="n">
        <v>37345</v>
      </c>
      <c r="B45" s="264" t="n">
        <f aca="false">'Batch Volume Log 1'!B45+'Batch Volume Log 2'!B44+'Batch Volume Log 3'!B45</f>
        <v>37</v>
      </c>
      <c r="C45" s="264" t="n">
        <v>9404</v>
      </c>
      <c r="D45" s="264" t="n">
        <v>5696</v>
      </c>
      <c r="E45" s="264" t="n">
        <v>10</v>
      </c>
      <c r="F45" s="264" t="n">
        <v>605</v>
      </c>
      <c r="G45" s="264" t="n">
        <v>3093</v>
      </c>
      <c r="H45" s="66"/>
    </row>
    <row r="46" customFormat="false" ht="12.6" hidden="false" customHeight="true" outlineLevel="0" collapsed="false">
      <c r="A46" s="261" t="n">
        <v>37346</v>
      </c>
      <c r="B46" s="264" t="n">
        <f aca="false">'Batch Volume Log 1'!B46+'Batch Volume Log 2'!B45+'Batch Volume Log 3'!B46</f>
        <v>0</v>
      </c>
      <c r="C46" s="264" t="n">
        <f aca="false">'Batch Volume Log 1'!C46+'Batch Volume Log 2'!C45+'Batch Volume Log 3'!C46</f>
        <v>0</v>
      </c>
      <c r="D46" s="264" t="n">
        <f aca="false">'Batch Volume Log 1'!D46+'Batch Volume Log 2'!D45+'Batch Volume Log 3'!D46</f>
        <v>0</v>
      </c>
      <c r="E46" s="264" t="n">
        <f aca="false">'Batch Volume Log 1'!E46+'Batch Volume Log 2'!E45+'Batch Volume Log 3'!E46</f>
        <v>0</v>
      </c>
      <c r="F46" s="264" t="n">
        <f aca="false">'Batch Volume Log 1'!F46+'Batch Volume Log 2'!F45+'Batch Volume Log 3'!F46</f>
        <v>0</v>
      </c>
      <c r="G46" s="264" t="n">
        <f aca="false">'Batch Volume Log 1'!G46+'Batch Volume Log 2'!G45+'Batch Volume Log 3'!G46</f>
        <v>0</v>
      </c>
      <c r="H46" s="66"/>
    </row>
    <row r="47" customFormat="false" ht="12.6" hidden="false" customHeight="true" outlineLevel="0" collapsed="false">
      <c r="A47" s="261" t="n">
        <v>37347</v>
      </c>
      <c r="B47" s="264" t="n">
        <f aca="false">'Batch Volume Log 1'!B47+'Batch Volume Log 2'!B46+'Batch Volume Log 3'!B47</f>
        <v>45</v>
      </c>
      <c r="C47" s="264" t="n">
        <v>18955</v>
      </c>
      <c r="D47" s="264" t="n">
        <v>11039</v>
      </c>
      <c r="E47" s="264" t="n">
        <v>0</v>
      </c>
      <c r="F47" s="264" t="n">
        <v>1335</v>
      </c>
      <c r="G47" s="264" t="n">
        <v>6581</v>
      </c>
      <c r="H47" s="66"/>
    </row>
    <row r="48" customFormat="false" ht="12.6" hidden="false" customHeight="true" outlineLevel="0" collapsed="false">
      <c r="A48" s="261" t="n">
        <v>37348</v>
      </c>
      <c r="B48" s="264" t="n">
        <f aca="false">'Batch Volume Log 1'!B48+'Batch Volume Log 2'!B47+'Batch Volume Log 3'!B48</f>
        <v>66</v>
      </c>
      <c r="C48" s="264" t="n">
        <v>25219</v>
      </c>
      <c r="D48" s="264" t="n">
        <v>21800</v>
      </c>
      <c r="E48" s="264" t="n">
        <v>0</v>
      </c>
      <c r="F48" s="264" t="n">
        <v>1109</v>
      </c>
      <c r="G48" s="264" t="n">
        <v>2310</v>
      </c>
      <c r="H48" s="80"/>
    </row>
    <row r="49" customFormat="false" ht="12.6" hidden="false" customHeight="true" outlineLevel="0" collapsed="false">
      <c r="A49" s="261" t="n">
        <v>37349</v>
      </c>
      <c r="B49" s="264" t="n">
        <f aca="false">'Batch Volume Log 1'!B49+'Batch Volume Log 2'!B48+'Batch Volume Log 3'!B49</f>
        <v>16</v>
      </c>
      <c r="C49" s="264" t="n">
        <v>13752</v>
      </c>
      <c r="D49" s="264" t="n">
        <v>9973</v>
      </c>
      <c r="E49" s="264" t="n">
        <v>0</v>
      </c>
      <c r="F49" s="264" t="n">
        <v>743</v>
      </c>
      <c r="G49" s="264" t="n">
        <v>3036</v>
      </c>
      <c r="H49" s="66"/>
    </row>
    <row r="50" customFormat="false" ht="12.6" hidden="false" customHeight="true" outlineLevel="0" collapsed="false">
      <c r="A50" s="261" t="n">
        <v>37350</v>
      </c>
      <c r="B50" s="264" t="n">
        <f aca="false">'Batch Volume Log 1'!B50+'Batch Volume Log 2'!B49+'Batch Volume Log 3'!B50</f>
        <v>60</v>
      </c>
      <c r="C50" s="264" t="n">
        <v>22416</v>
      </c>
      <c r="D50" s="264" t="n">
        <v>12505</v>
      </c>
      <c r="E50" s="264" t="n">
        <v>2424</v>
      </c>
      <c r="F50" s="264" t="n">
        <v>1180</v>
      </c>
      <c r="G50" s="264" t="n">
        <v>6307</v>
      </c>
      <c r="H50" s="66"/>
    </row>
    <row r="51" customFormat="false" ht="12.6" hidden="false" customHeight="true" outlineLevel="0" collapsed="false">
      <c r="A51" s="261" t="n">
        <v>37351</v>
      </c>
      <c r="B51" s="264" t="n">
        <f aca="false">'Batch Volume Log 1'!B51+'Batch Volume Log 2'!B50+'Batch Volume Log 3'!B51</f>
        <v>34</v>
      </c>
      <c r="C51" s="264" t="n">
        <v>25924</v>
      </c>
      <c r="D51" s="264" t="n">
        <v>13499</v>
      </c>
      <c r="E51" s="264" t="n">
        <v>0</v>
      </c>
      <c r="F51" s="264" t="n">
        <v>2297</v>
      </c>
      <c r="G51" s="264" t="n">
        <v>10128</v>
      </c>
      <c r="H51" s="66"/>
    </row>
    <row r="52" customFormat="false" ht="12.6" hidden="false" customHeight="true" outlineLevel="0" collapsed="false">
      <c r="A52" s="261" t="n">
        <v>37352</v>
      </c>
      <c r="B52" s="264" t="n">
        <f aca="false">'Batch Volume Log 1'!B52+'Batch Volume Log 2'!B51+'Batch Volume Log 3'!B52</f>
        <v>43</v>
      </c>
      <c r="C52" s="264" t="n">
        <v>30365</v>
      </c>
      <c r="D52" s="264" t="n">
        <v>19554</v>
      </c>
      <c r="E52" s="264" t="n">
        <v>61</v>
      </c>
      <c r="F52" s="264" t="n">
        <v>16</v>
      </c>
      <c r="G52" s="264" t="n">
        <v>10734</v>
      </c>
      <c r="H52" s="66"/>
    </row>
    <row r="53" customFormat="false" ht="12.6" hidden="false" customHeight="true" outlineLevel="0" collapsed="false">
      <c r="A53" s="261" t="n">
        <v>37353</v>
      </c>
      <c r="B53" s="264" t="n">
        <f aca="false">'Batch Volume Log 1'!B53+'Batch Volume Log 2'!B52+'Batch Volume Log 3'!B53</f>
        <v>0</v>
      </c>
      <c r="C53" s="264" t="n">
        <f aca="false">'Batch Volume Log 1'!C53+'Batch Volume Log 2'!C52+'Batch Volume Log 3'!C53</f>
        <v>0</v>
      </c>
      <c r="D53" s="264" t="n">
        <f aca="false">'Batch Volume Log 1'!D53+'Batch Volume Log 2'!D52+'Batch Volume Log 3'!D53</f>
        <v>0</v>
      </c>
      <c r="E53" s="264" t="n">
        <f aca="false">'Batch Volume Log 1'!E53+'Batch Volume Log 2'!E52+'Batch Volume Log 3'!E53</f>
        <v>0</v>
      </c>
      <c r="F53" s="264" t="n">
        <f aca="false">'Batch Volume Log 1'!F53+'Batch Volume Log 2'!F52+'Batch Volume Log 3'!F53</f>
        <v>0</v>
      </c>
      <c r="G53" s="264" t="n">
        <f aca="false">'Batch Volume Log 1'!G53+'Batch Volume Log 2'!G52+'Batch Volume Log 3'!G53</f>
        <v>0</v>
      </c>
      <c r="H53" s="66"/>
    </row>
    <row r="54" customFormat="false" ht="12.6" hidden="false" customHeight="true" outlineLevel="0" collapsed="false">
      <c r="A54" s="261" t="n">
        <v>37354</v>
      </c>
      <c r="B54" s="264" t="n">
        <f aca="false">'Batch Volume Log 1'!B54+'Batch Volume Log 2'!B53+'Batch Volume Log 3'!B54</f>
        <v>27</v>
      </c>
      <c r="C54" s="264" t="n">
        <v>7511</v>
      </c>
      <c r="D54" s="264" t="n">
        <v>7097</v>
      </c>
      <c r="E54" s="264" t="n">
        <v>0</v>
      </c>
      <c r="F54" s="264" t="n">
        <v>0</v>
      </c>
      <c r="G54" s="264" t="n">
        <v>414</v>
      </c>
      <c r="H54" s="66"/>
    </row>
    <row r="55" customFormat="false" ht="12.6" hidden="false" customHeight="true" outlineLevel="0" collapsed="false">
      <c r="A55" s="261" t="n">
        <v>37355</v>
      </c>
      <c r="B55" s="264" t="n">
        <f aca="false">'Batch Volume Log 1'!B55+'Batch Volume Log 2'!B54+'Batch Volume Log 3'!B55</f>
        <v>55</v>
      </c>
      <c r="C55" s="264" t="n">
        <v>17152</v>
      </c>
      <c r="D55" s="264" t="n">
        <v>15888</v>
      </c>
      <c r="E55" s="264" t="n">
        <v>0</v>
      </c>
      <c r="F55" s="264" t="n">
        <v>0</v>
      </c>
      <c r="G55" s="264" t="n">
        <v>1264</v>
      </c>
      <c r="H55" s="66"/>
    </row>
    <row r="56" customFormat="false" ht="12.6" hidden="false" customHeight="true" outlineLevel="0" collapsed="false">
      <c r="A56" s="261" t="n">
        <v>37356</v>
      </c>
      <c r="B56" s="264" t="n">
        <f aca="false">'Batch Volume Log 1'!B56+'Batch Volume Log 2'!B55+'Batch Volume Log 3'!B56</f>
        <v>51</v>
      </c>
      <c r="C56" s="264" t="n">
        <v>20238</v>
      </c>
      <c r="D56" s="264" t="n">
        <v>14809</v>
      </c>
      <c r="E56" s="264" t="n">
        <v>118</v>
      </c>
      <c r="F56" s="264" t="n">
        <v>174</v>
      </c>
      <c r="G56" s="264" t="n">
        <v>5137</v>
      </c>
      <c r="H56" s="66"/>
    </row>
    <row r="57" customFormat="false" ht="12.6" hidden="false" customHeight="true" outlineLevel="0" collapsed="false">
      <c r="A57" s="261" t="n">
        <v>37357</v>
      </c>
      <c r="B57" s="264" t="n">
        <f aca="false">'Batch Volume Log 1'!B57+'Batch Volume Log 2'!B56+'Batch Volume Log 3'!B57</f>
        <v>36</v>
      </c>
      <c r="C57" s="264" t="n">
        <v>26660</v>
      </c>
      <c r="D57" s="264" t="n">
        <v>23732</v>
      </c>
      <c r="E57" s="264" t="n">
        <v>0</v>
      </c>
      <c r="F57" s="264" t="n">
        <v>39</v>
      </c>
      <c r="G57" s="264" t="n">
        <v>2889</v>
      </c>
      <c r="H57" s="66"/>
    </row>
    <row r="58" customFormat="false" ht="12.6" hidden="false" customHeight="true" outlineLevel="0" collapsed="false">
      <c r="A58" s="261" t="n">
        <v>37358</v>
      </c>
      <c r="B58" s="264" t="n">
        <f aca="false">'Batch Volume Log 1'!B58+'Batch Volume Log 2'!B57+'Batch Volume Log 3'!B58</f>
        <v>63</v>
      </c>
      <c r="C58" s="264" t="n">
        <v>30693</v>
      </c>
      <c r="D58" s="264" t="n">
        <v>24740</v>
      </c>
      <c r="E58" s="264" t="n">
        <v>68</v>
      </c>
      <c r="F58" s="264" t="n">
        <v>0</v>
      </c>
      <c r="G58" s="264" t="n">
        <v>5885</v>
      </c>
      <c r="H58" s="66"/>
    </row>
    <row r="59" customFormat="false" ht="12.6" hidden="false" customHeight="true" outlineLevel="0" collapsed="false">
      <c r="A59" s="261" t="n">
        <v>37359</v>
      </c>
      <c r="B59" s="264" t="n">
        <f aca="false">'Batch Volume Log 1'!B59+'Batch Volume Log 2'!B58+'Batch Volume Log 3'!B59</f>
        <v>28</v>
      </c>
      <c r="C59" s="264" t="n">
        <v>4832</v>
      </c>
      <c r="D59" s="264" t="n">
        <v>4719</v>
      </c>
      <c r="E59" s="264" t="n">
        <v>113</v>
      </c>
      <c r="F59" s="264" t="n">
        <v>0</v>
      </c>
      <c r="G59" s="264" t="n">
        <v>0</v>
      </c>
      <c r="H59" s="66"/>
    </row>
    <row r="60" customFormat="false" ht="12.6" hidden="false" customHeight="true" outlineLevel="0" collapsed="false">
      <c r="A60" s="261" t="n">
        <v>37360</v>
      </c>
      <c r="B60" s="264" t="n">
        <f aca="false">'Batch Volume Log 1'!B60+'Batch Volume Log 2'!B59+'Batch Volume Log 3'!B60</f>
        <v>1</v>
      </c>
      <c r="C60" s="264" t="n">
        <v>6086</v>
      </c>
      <c r="D60" s="264" t="n">
        <v>6086</v>
      </c>
      <c r="E60" s="264" t="n">
        <v>0</v>
      </c>
      <c r="F60" s="264" t="n">
        <v>0</v>
      </c>
      <c r="G60" s="264" t="n">
        <v>0</v>
      </c>
      <c r="H60" s="66"/>
    </row>
    <row r="61" customFormat="false" ht="12.6" hidden="false" customHeight="true" outlineLevel="0" collapsed="false">
      <c r="A61" s="274" t="n">
        <v>37361</v>
      </c>
      <c r="B61" s="266" t="n">
        <f aca="false">'Batch Volume Log 1'!B61+'Batch Volume Log 2'!B60+'Batch Volume Log 3'!B61</f>
        <v>33</v>
      </c>
      <c r="C61" s="266" t="n">
        <v>22447</v>
      </c>
      <c r="D61" s="266" t="n">
        <v>21698</v>
      </c>
      <c r="E61" s="266" t="n">
        <v>445</v>
      </c>
      <c r="F61" s="266" t="n">
        <v>0</v>
      </c>
      <c r="G61" s="266" t="n">
        <v>304</v>
      </c>
      <c r="H61" s="80" t="s">
        <v>66</v>
      </c>
    </row>
    <row r="62" customFormat="false" ht="12.6" hidden="false" customHeight="true" outlineLevel="0" collapsed="false">
      <c r="H62" s="66"/>
    </row>
    <row r="63" customFormat="false" ht="13.5" hidden="false" customHeight="false" outlineLevel="0" collapsed="false">
      <c r="A63" s="267" t="s">
        <v>66</v>
      </c>
      <c r="B63" s="268"/>
      <c r="C63" s="269"/>
      <c r="D63" s="268"/>
      <c r="E63" s="268"/>
      <c r="F63" s="268"/>
      <c r="G63" s="268"/>
    </row>
    <row r="64" customFormat="false" ht="13.5" hidden="false" customHeight="false" outlineLevel="0" collapsed="false">
      <c r="A64" s="270" t="s">
        <v>184</v>
      </c>
      <c r="B64" s="271" t="s">
        <v>185</v>
      </c>
      <c r="C64" s="271" t="s">
        <v>186</v>
      </c>
      <c r="D64" s="272" t="s">
        <v>187</v>
      </c>
      <c r="E64" s="272" t="s">
        <v>99</v>
      </c>
      <c r="F64" s="273" t="s">
        <v>100</v>
      </c>
      <c r="G64" s="272" t="s">
        <v>188</v>
      </c>
    </row>
    <row r="65" customFormat="false" ht="12.6" hidden="false" customHeight="true" outlineLevel="0" collapsed="false">
      <c r="A65" s="261" t="n">
        <v>37362</v>
      </c>
      <c r="B65" s="262" t="n">
        <f aca="false">'Batch Volume Log 1'!B65+'Batch Volume Log 2'!B63+'Batch Volume Log 3'!B65</f>
        <v>58</v>
      </c>
      <c r="C65" s="262" t="n">
        <v>20606</v>
      </c>
      <c r="D65" s="262" t="n">
        <v>15613</v>
      </c>
      <c r="E65" s="262" t="n">
        <v>56</v>
      </c>
      <c r="F65" s="262" t="n">
        <v>200</v>
      </c>
      <c r="G65" s="262" t="n">
        <v>4737</v>
      </c>
    </row>
    <row r="66" customFormat="false" ht="12.6" hidden="false" customHeight="true" outlineLevel="0" collapsed="false">
      <c r="A66" s="261" t="n">
        <v>37363</v>
      </c>
      <c r="B66" s="264" t="n">
        <f aca="false">'Batch Volume Log 1'!B66+'Batch Volume Log 2'!B64+'Batch Volume Log 3'!B66</f>
        <v>43</v>
      </c>
      <c r="C66" s="264" t="n">
        <v>17364</v>
      </c>
      <c r="D66" s="264" t="n">
        <v>14075</v>
      </c>
      <c r="E66" s="264" t="n">
        <v>36</v>
      </c>
      <c r="F66" s="264" t="n">
        <v>0</v>
      </c>
      <c r="G66" s="264" t="n">
        <v>3253</v>
      </c>
    </row>
    <row r="67" customFormat="false" ht="12.6" hidden="false" customHeight="true" outlineLevel="0" collapsed="false">
      <c r="A67" s="261" t="n">
        <v>37364</v>
      </c>
      <c r="B67" s="264" t="n">
        <f aca="false">'Batch Volume Log 1'!B67+'Batch Volume Log 2'!B65+'Batch Volume Log 3'!B67</f>
        <v>52</v>
      </c>
      <c r="C67" s="264" t="n">
        <v>26004</v>
      </c>
      <c r="D67" s="264" t="n">
        <v>23648</v>
      </c>
      <c r="E67" s="264" t="n">
        <v>29</v>
      </c>
      <c r="F67" s="264" t="n">
        <v>119</v>
      </c>
      <c r="G67" s="264" t="n">
        <v>2208</v>
      </c>
    </row>
    <row r="68" customFormat="false" ht="12.6" hidden="false" customHeight="true" outlineLevel="0" collapsed="false">
      <c r="A68" s="261" t="n">
        <v>37365</v>
      </c>
      <c r="B68" s="264" t="n">
        <f aca="false">'Batch Volume Log 1'!B68+'Batch Volume Log 2'!B66+'Batch Volume Log 3'!B68</f>
        <v>52</v>
      </c>
      <c r="C68" s="264" t="n">
        <v>26616</v>
      </c>
      <c r="D68" s="264" t="n">
        <v>20879</v>
      </c>
      <c r="E68" s="264" t="n">
        <v>2</v>
      </c>
      <c r="F68" s="264" t="n">
        <v>1320</v>
      </c>
      <c r="G68" s="264" t="n">
        <v>4415</v>
      </c>
    </row>
    <row r="69" customFormat="false" ht="12.6" hidden="false" customHeight="true" outlineLevel="0" collapsed="false">
      <c r="A69" s="261" t="n">
        <v>37366</v>
      </c>
      <c r="B69" s="264" t="n">
        <f aca="false">'Batch Volume Log 1'!B69+'Batch Volume Log 2'!B67+'Batch Volume Log 3'!B69</f>
        <v>38</v>
      </c>
      <c r="C69" s="264" t="n">
        <v>9534</v>
      </c>
      <c r="D69" s="264" t="n">
        <v>9322</v>
      </c>
      <c r="E69" s="264" t="n">
        <v>44</v>
      </c>
      <c r="F69" s="264" t="n">
        <v>137</v>
      </c>
      <c r="G69" s="264" t="n">
        <v>31</v>
      </c>
      <c r="H69" s="80"/>
    </row>
    <row r="70" customFormat="false" ht="12.6" hidden="false" customHeight="true" outlineLevel="0" collapsed="false">
      <c r="A70" s="261" t="n">
        <v>37367</v>
      </c>
      <c r="B70" s="264" t="n">
        <f aca="false">'Batch Volume Log 1'!B70+'Batch Volume Log 2'!B68+'Batch Volume Log 3'!B70</f>
        <v>0</v>
      </c>
      <c r="C70" s="264" t="n">
        <f aca="false">'Batch Volume Log 1'!C70+'Batch Volume Log 2'!C68+'Batch Volume Log 3'!C70</f>
        <v>0</v>
      </c>
      <c r="D70" s="264" t="n">
        <f aca="false">'Batch Volume Log 1'!D70+'Batch Volume Log 2'!D68+'Batch Volume Log 3'!D70</f>
        <v>0</v>
      </c>
      <c r="E70" s="264" t="n">
        <f aca="false">'Batch Volume Log 1'!E70+'Batch Volume Log 2'!E68+'Batch Volume Log 3'!E70</f>
        <v>0</v>
      </c>
      <c r="F70" s="264" t="n">
        <f aca="false">'Batch Volume Log 1'!F70+'Batch Volume Log 2'!F68+'Batch Volume Log 3'!F70</f>
        <v>0</v>
      </c>
      <c r="G70" s="264" t="n">
        <f aca="false">'Batch Volume Log 1'!G70+'Batch Volume Log 2'!G68+'Batch Volume Log 3'!G70</f>
        <v>0</v>
      </c>
      <c r="H70" s="80"/>
    </row>
    <row r="71" customFormat="false" ht="12.6" hidden="false" customHeight="true" outlineLevel="0" collapsed="false">
      <c r="A71" s="261" t="n">
        <v>37368</v>
      </c>
      <c r="B71" s="264" t="n">
        <f aca="false">'Batch Volume Log 1'!B71+'Batch Volume Log 2'!B69+'Batch Volume Log 3'!B71</f>
        <v>35</v>
      </c>
      <c r="C71" s="264" t="n">
        <v>15111</v>
      </c>
      <c r="D71" s="264" t="n">
        <v>14728</v>
      </c>
      <c r="E71" s="264" t="n">
        <v>0</v>
      </c>
      <c r="F71" s="264" t="n">
        <v>0</v>
      </c>
      <c r="G71" s="264" t="n">
        <v>383</v>
      </c>
      <c r="H71" s="80"/>
    </row>
    <row r="72" customFormat="false" ht="12.6" hidden="false" customHeight="true" outlineLevel="0" collapsed="false">
      <c r="A72" s="261" t="n">
        <v>37369</v>
      </c>
      <c r="B72" s="264" t="n">
        <f aca="false">'Batch Volume Log 1'!B72+'Batch Volume Log 2'!B70+'Batch Volume Log 3'!B72</f>
        <v>45</v>
      </c>
      <c r="C72" s="264" t="n">
        <v>16187</v>
      </c>
      <c r="D72" s="264" t="n">
        <v>7574</v>
      </c>
      <c r="E72" s="264" t="n">
        <v>0</v>
      </c>
      <c r="F72" s="264" t="n">
        <v>0</v>
      </c>
      <c r="G72" s="264" t="n">
        <v>8613</v>
      </c>
      <c r="H72" s="80"/>
    </row>
    <row r="73" customFormat="false" ht="12.6" hidden="false" customHeight="true" outlineLevel="0" collapsed="false">
      <c r="A73" s="261" t="n">
        <v>37370</v>
      </c>
      <c r="B73" s="264" t="n">
        <f aca="false">'Batch Volume Log 1'!B73+'Batch Volume Log 2'!B71+'Batch Volume Log 3'!B73</f>
        <v>43</v>
      </c>
      <c r="C73" s="264" t="n">
        <v>10514</v>
      </c>
      <c r="D73" s="264" t="n">
        <v>6690</v>
      </c>
      <c r="E73" s="264" t="n">
        <v>101</v>
      </c>
      <c r="F73" s="264" t="n">
        <v>862</v>
      </c>
      <c r="G73" s="264" t="n">
        <v>2861</v>
      </c>
      <c r="H73" s="80"/>
    </row>
    <row r="74" customFormat="false" ht="12.6" hidden="false" customHeight="true" outlineLevel="0" collapsed="false">
      <c r="A74" s="261" t="n">
        <v>37371</v>
      </c>
      <c r="B74" s="264" t="n">
        <f aca="false">'Batch Volume Log 1'!B74+'Batch Volume Log 2'!B72+'Batch Volume Log 3'!B74</f>
        <v>60</v>
      </c>
      <c r="C74" s="264" t="n">
        <v>25237</v>
      </c>
      <c r="D74" s="264" t="n">
        <v>15219</v>
      </c>
      <c r="E74" s="264" t="n">
        <v>27</v>
      </c>
      <c r="F74" s="264" t="n">
        <v>407</v>
      </c>
      <c r="G74" s="264" t="n">
        <v>9584</v>
      </c>
      <c r="H74" s="80"/>
    </row>
    <row r="75" customFormat="false" ht="12.6" hidden="false" customHeight="true" outlineLevel="0" collapsed="false">
      <c r="A75" s="261" t="n">
        <v>37372</v>
      </c>
      <c r="B75" s="264" t="n">
        <f aca="false">'Batch Volume Log 1'!B75+'Batch Volume Log 2'!B73+'Batch Volume Log 3'!B75</f>
        <v>55</v>
      </c>
      <c r="C75" s="264" t="n">
        <v>22990</v>
      </c>
      <c r="D75" s="264" t="n">
        <v>19096</v>
      </c>
      <c r="E75" s="264" t="n">
        <v>2150</v>
      </c>
      <c r="F75" s="264" t="n">
        <v>0</v>
      </c>
      <c r="G75" s="264" t="n">
        <v>1744</v>
      </c>
      <c r="H75" s="80"/>
    </row>
    <row r="76" customFormat="false" ht="12.6" hidden="false" customHeight="true" outlineLevel="0" collapsed="false">
      <c r="A76" s="261" t="n">
        <v>37373</v>
      </c>
      <c r="B76" s="264" t="n">
        <f aca="false">'Batch Volume Log 1'!B76+'Batch Volume Log 2'!B74+'Batch Volume Log 3'!B76</f>
        <v>10</v>
      </c>
      <c r="C76" s="264" t="n">
        <v>8584</v>
      </c>
      <c r="D76" s="264" t="n">
        <v>8426</v>
      </c>
      <c r="E76" s="264" t="n">
        <v>0</v>
      </c>
      <c r="F76" s="264" t="n">
        <v>18</v>
      </c>
      <c r="G76" s="264" t="n">
        <v>140</v>
      </c>
      <c r="H76" s="80"/>
    </row>
    <row r="77" customFormat="false" ht="12.6" hidden="false" customHeight="true" outlineLevel="0" collapsed="false">
      <c r="A77" s="261" t="n">
        <v>37374</v>
      </c>
      <c r="B77" s="264" t="n">
        <f aca="false">'Batch Volume Log 1'!B77+'Batch Volume Log 2'!B75+'Batch Volume Log 3'!B77</f>
        <v>27</v>
      </c>
      <c r="C77" s="264" t="n">
        <v>24221</v>
      </c>
      <c r="D77" s="264" t="n">
        <v>23137</v>
      </c>
      <c r="E77" s="264" t="n">
        <v>34</v>
      </c>
      <c r="F77" s="264" t="n">
        <v>108</v>
      </c>
      <c r="G77" s="264" t="n">
        <v>942</v>
      </c>
      <c r="H77" s="80"/>
    </row>
    <row r="78" customFormat="false" ht="12.6" hidden="false" customHeight="true" outlineLevel="0" collapsed="false">
      <c r="A78" s="261" t="n">
        <v>37375</v>
      </c>
      <c r="B78" s="264" t="n">
        <f aca="false">'Batch Volume Log 1'!B78+'Batch Volume Log 2'!B76+'Batch Volume Log 3'!B78</f>
        <v>38</v>
      </c>
      <c r="C78" s="264" t="n">
        <v>29785</v>
      </c>
      <c r="D78" s="264" t="n">
        <v>29776</v>
      </c>
      <c r="E78" s="264" t="n">
        <v>0</v>
      </c>
      <c r="F78" s="264" t="n">
        <v>9</v>
      </c>
      <c r="G78" s="264" t="n">
        <v>0</v>
      </c>
      <c r="H78" s="80"/>
    </row>
    <row r="79" customFormat="false" ht="12.6" hidden="false" customHeight="true" outlineLevel="0" collapsed="false">
      <c r="A79" s="261" t="n">
        <v>37376</v>
      </c>
      <c r="B79" s="264" t="n">
        <f aca="false">'Batch Volume Log 1'!B79+'Batch Volume Log 2'!B77+'Batch Volume Log 3'!B79</f>
        <v>57</v>
      </c>
      <c r="C79" s="264" t="n">
        <v>11526</v>
      </c>
      <c r="D79" s="264" t="n">
        <v>9187</v>
      </c>
      <c r="E79" s="264" t="n">
        <v>73</v>
      </c>
      <c r="F79" s="264" t="n">
        <v>2266</v>
      </c>
      <c r="G79" s="264" t="n">
        <v>0</v>
      </c>
      <c r="H79" s="80"/>
    </row>
    <row r="80" customFormat="false" ht="12.6" hidden="false" customHeight="true" outlineLevel="0" collapsed="false">
      <c r="A80" s="261" t="n">
        <v>37377</v>
      </c>
      <c r="B80" s="264" t="n">
        <f aca="false">'Batch Volume Log 1'!B80+'Batch Volume Log 2'!B78+'Batch Volume Log 3'!B80</f>
        <v>42</v>
      </c>
      <c r="C80" s="264" t="n">
        <v>5528</v>
      </c>
      <c r="D80" s="264" t="n">
        <v>5420</v>
      </c>
      <c r="E80" s="264" t="n">
        <v>28</v>
      </c>
      <c r="F80" s="264" t="n">
        <v>14</v>
      </c>
      <c r="G80" s="264" t="n">
        <v>66</v>
      </c>
      <c r="H80" s="80"/>
    </row>
    <row r="81" customFormat="false" ht="12.6" hidden="false" customHeight="true" outlineLevel="0" collapsed="false">
      <c r="A81" s="261" t="n">
        <v>37378</v>
      </c>
      <c r="B81" s="264" t="n">
        <f aca="false">'Batch Volume Log 1'!B81+'Batch Volume Log 2'!B79+'Batch Volume Log 3'!B81</f>
        <v>51</v>
      </c>
      <c r="C81" s="264" t="n">
        <v>12093</v>
      </c>
      <c r="D81" s="264" t="n">
        <v>9406</v>
      </c>
      <c r="E81" s="264" t="n">
        <v>22</v>
      </c>
      <c r="F81" s="264" t="n">
        <v>1709</v>
      </c>
      <c r="G81" s="264" t="n">
        <v>956</v>
      </c>
      <c r="H81" s="80"/>
    </row>
    <row r="82" customFormat="false" ht="12.6" hidden="false" customHeight="true" outlineLevel="0" collapsed="false">
      <c r="A82" s="261" t="n">
        <v>37379</v>
      </c>
      <c r="B82" s="264" t="n">
        <f aca="false">'Batch Volume Log 1'!B82+'Batch Volume Log 2'!B80+'Batch Volume Log 3'!B82</f>
        <v>42</v>
      </c>
      <c r="C82" s="264" t="n">
        <v>33460</v>
      </c>
      <c r="D82" s="264" t="n">
        <v>25585</v>
      </c>
      <c r="E82" s="264" t="n">
        <v>1</v>
      </c>
      <c r="F82" s="264" t="n">
        <v>369</v>
      </c>
      <c r="G82" s="264" t="n">
        <v>7505</v>
      </c>
      <c r="H82" s="80"/>
    </row>
    <row r="83" customFormat="false" ht="12.6" hidden="false" customHeight="true" outlineLevel="0" collapsed="false">
      <c r="A83" s="261" t="n">
        <v>37380</v>
      </c>
      <c r="B83" s="264" t="n">
        <f aca="false">'Batch Volume Log 1'!B83+'Batch Volume Log 2'!B81+'Batch Volume Log 3'!B83</f>
        <v>38</v>
      </c>
      <c r="C83" s="264" t="n">
        <v>7171</v>
      </c>
      <c r="D83" s="264" t="n">
        <v>7031</v>
      </c>
      <c r="E83" s="264" t="n">
        <v>54</v>
      </c>
      <c r="F83" s="264" t="n">
        <v>0</v>
      </c>
      <c r="G83" s="264" t="n">
        <v>86</v>
      </c>
      <c r="H83" s="80"/>
    </row>
    <row r="84" customFormat="false" ht="12.6" hidden="false" customHeight="true" outlineLevel="0" collapsed="false">
      <c r="A84" s="261" t="n">
        <v>37381</v>
      </c>
      <c r="B84" s="264" t="n">
        <f aca="false">'Batch Volume Log 1'!B84+'Batch Volume Log 2'!B82+'Batch Volume Log 3'!B84</f>
        <v>0</v>
      </c>
      <c r="C84" s="264" t="n">
        <f aca="false">'Batch Volume Log 1'!C84+'Batch Volume Log 2'!C82+'Batch Volume Log 3'!C84</f>
        <v>0</v>
      </c>
      <c r="D84" s="264" t="n">
        <f aca="false">'Batch Volume Log 1'!D84+'Batch Volume Log 2'!D82+'Batch Volume Log 3'!D84</f>
        <v>0</v>
      </c>
      <c r="E84" s="264" t="n">
        <f aca="false">'Batch Volume Log 1'!E84+'Batch Volume Log 2'!E82+'Batch Volume Log 3'!E84</f>
        <v>0</v>
      </c>
      <c r="F84" s="264" t="n">
        <f aca="false">'Batch Volume Log 1'!F84+'Batch Volume Log 2'!F82+'Batch Volume Log 3'!F84</f>
        <v>0</v>
      </c>
      <c r="G84" s="264" t="n">
        <f aca="false">'Batch Volume Log 1'!G84+'Batch Volume Log 2'!G82+'Batch Volume Log 3'!G84</f>
        <v>0</v>
      </c>
      <c r="H84" s="80"/>
    </row>
    <row r="85" customFormat="false" ht="12.6" hidden="false" customHeight="true" outlineLevel="0" collapsed="false">
      <c r="A85" s="261" t="n">
        <v>37382</v>
      </c>
      <c r="B85" s="264" t="n">
        <f aca="false">'Batch Volume Log 1'!B85+'Batch Volume Log 2'!B83+'Batch Volume Log 3'!B85</f>
        <v>44</v>
      </c>
      <c r="C85" s="264" t="n">
        <v>10767</v>
      </c>
      <c r="D85" s="264" t="n">
        <v>9110</v>
      </c>
      <c r="E85" s="264" t="n">
        <v>182</v>
      </c>
      <c r="F85" s="264" t="n">
        <v>982</v>
      </c>
      <c r="G85" s="264" t="n">
        <v>493</v>
      </c>
      <c r="H85" s="80"/>
    </row>
    <row r="86" customFormat="false" ht="12.6" hidden="false" customHeight="true" outlineLevel="0" collapsed="false">
      <c r="A86" s="261" t="n">
        <v>37383</v>
      </c>
      <c r="B86" s="264" t="n">
        <f aca="false">'Batch Volume Log 1'!B86+'Batch Volume Log 2'!B84+'Batch Volume Log 3'!B86</f>
        <v>48</v>
      </c>
      <c r="C86" s="264" t="n">
        <v>30513</v>
      </c>
      <c r="D86" s="264" t="n">
        <v>17440</v>
      </c>
      <c r="E86" s="264" t="n">
        <v>0</v>
      </c>
      <c r="F86" s="264" t="n">
        <v>1543</v>
      </c>
      <c r="G86" s="264" t="n">
        <v>11530</v>
      </c>
      <c r="H86" s="80"/>
    </row>
    <row r="87" customFormat="false" ht="12.6" hidden="false" customHeight="true" outlineLevel="0" collapsed="false">
      <c r="A87" s="261" t="n">
        <v>37384</v>
      </c>
      <c r="B87" s="264" t="n">
        <f aca="false">'Batch Volume Log 1'!B87+'Batch Volume Log 2'!B85+'Batch Volume Log 3'!B87</f>
        <v>59</v>
      </c>
      <c r="C87" s="264" t="n">
        <v>39470</v>
      </c>
      <c r="D87" s="264" t="n">
        <v>33164</v>
      </c>
      <c r="E87" s="264" t="n">
        <v>63</v>
      </c>
      <c r="F87" s="264" t="n">
        <v>729</v>
      </c>
      <c r="G87" s="264" t="n">
        <v>5514</v>
      </c>
      <c r="H87" s="80"/>
    </row>
    <row r="88" customFormat="false" ht="12.6" hidden="false" customHeight="true" outlineLevel="0" collapsed="false">
      <c r="A88" s="261" t="n">
        <v>37385</v>
      </c>
      <c r="B88" s="264" t="n">
        <f aca="false">'Batch Volume Log 1'!B88+'Batch Volume Log 2'!B86+'Batch Volume Log 3'!B88</f>
        <v>52</v>
      </c>
      <c r="C88" s="264" t="n">
        <v>41661</v>
      </c>
      <c r="D88" s="264" t="n">
        <v>37751</v>
      </c>
      <c r="E88" s="264" t="n">
        <v>62</v>
      </c>
      <c r="F88" s="264" t="n">
        <v>543</v>
      </c>
      <c r="G88" s="264" t="n">
        <v>3305</v>
      </c>
      <c r="H88" s="80"/>
    </row>
    <row r="89" customFormat="false" ht="12.6" hidden="false" customHeight="true" outlineLevel="0" collapsed="false">
      <c r="A89" s="261" t="n">
        <v>37386</v>
      </c>
      <c r="B89" s="264" t="n">
        <f aca="false">'Batch Volume Log 1'!B89+'Batch Volume Log 2'!B87+'Batch Volume Log 3'!B89</f>
        <v>57</v>
      </c>
      <c r="C89" s="264" t="n">
        <v>24136</v>
      </c>
      <c r="D89" s="264" t="n">
        <v>22414</v>
      </c>
      <c r="E89" s="264" t="n">
        <v>0</v>
      </c>
      <c r="F89" s="264" t="n">
        <v>22</v>
      </c>
      <c r="G89" s="264" t="n">
        <v>1700</v>
      </c>
      <c r="H89" s="80"/>
    </row>
    <row r="90" customFormat="false" ht="12.6" hidden="false" customHeight="true" outlineLevel="0" collapsed="false">
      <c r="A90" s="265" t="n">
        <v>37387</v>
      </c>
      <c r="B90" s="266" t="n">
        <f aca="false">'Batch Volume Log 1'!B90+'Batch Volume Log 2'!B88+'Batch Volume Log 3'!B90</f>
        <v>33</v>
      </c>
      <c r="C90" s="266" t="n">
        <v>22459</v>
      </c>
      <c r="D90" s="266" t="n">
        <v>13142</v>
      </c>
      <c r="E90" s="266" t="n">
        <v>23</v>
      </c>
      <c r="F90" s="266" t="n">
        <v>1792</v>
      </c>
      <c r="G90" s="266" t="n">
        <v>7502</v>
      </c>
      <c r="H90" s="80" t="s">
        <v>66</v>
      </c>
    </row>
    <row r="91" customFormat="false" ht="12.6" hidden="false" customHeight="true" outlineLevel="0" collapsed="false">
      <c r="H91" s="80"/>
    </row>
    <row r="92" customFormat="false" ht="13.5" hidden="false" customHeight="false" outlineLevel="0" collapsed="false">
      <c r="A92" s="267" t="s">
        <v>66</v>
      </c>
      <c r="B92" s="268"/>
      <c r="C92" s="269"/>
      <c r="D92" s="268"/>
      <c r="E92" s="268"/>
      <c r="F92" s="268"/>
      <c r="G92" s="268"/>
      <c r="H92" s="263"/>
    </row>
    <row r="93" customFormat="false" ht="13.5" hidden="false" customHeight="false" outlineLevel="0" collapsed="false">
      <c r="A93" s="270" t="s">
        <v>184</v>
      </c>
      <c r="B93" s="271" t="s">
        <v>185</v>
      </c>
      <c r="C93" s="271" t="s">
        <v>186</v>
      </c>
      <c r="D93" s="272" t="s">
        <v>187</v>
      </c>
      <c r="E93" s="272" t="s">
        <v>99</v>
      </c>
      <c r="F93" s="273" t="s">
        <v>100</v>
      </c>
      <c r="G93" s="272" t="s">
        <v>188</v>
      </c>
      <c r="H93" s="263"/>
    </row>
    <row r="94" customFormat="false" ht="12.6" hidden="false" customHeight="true" outlineLevel="0" collapsed="false">
      <c r="A94" s="261" t="n">
        <v>37388</v>
      </c>
      <c r="B94" s="275" t="n">
        <f aca="false">'Batch Volume Log 1'!B94+'Batch Volume Log 3'!B94+'Batch Volume Log 3'!B94</f>
        <v>0</v>
      </c>
      <c r="C94" s="275" t="n">
        <f aca="false">'Batch Volume Log 1'!C94+'Batch Volume Log 3'!C94+'Batch Volume Log 3'!C94</f>
        <v>0</v>
      </c>
      <c r="D94" s="275" t="n">
        <f aca="false">'Batch Volume Log 1'!D94+'Batch Volume Log 3'!D94+'Batch Volume Log 3'!D94</f>
        <v>0</v>
      </c>
      <c r="E94" s="275" t="n">
        <f aca="false">'Batch Volume Log 1'!E94+'Batch Volume Log 3'!E94+'Batch Volume Log 3'!E94</f>
        <v>0</v>
      </c>
      <c r="F94" s="275" t="n">
        <f aca="false">'Batch Volume Log 1'!F94+'Batch Volume Log 3'!F94+'Batch Volume Log 3'!F94</f>
        <v>0</v>
      </c>
      <c r="G94" s="262" t="n">
        <f aca="false">'Batch Volume Log 1'!G94+'Batch Volume Log 3'!G94+'Batch Volume Log 3'!G94</f>
        <v>0</v>
      </c>
      <c r="H94" s="263"/>
    </row>
    <row r="95" customFormat="false" ht="12.6" hidden="false" customHeight="true" outlineLevel="0" collapsed="false">
      <c r="A95" s="261" t="n">
        <v>37389</v>
      </c>
      <c r="B95" s="276" t="n">
        <f aca="false">'Batch Volume Log 1'!B95+'Batch Volume Log 3'!B95+'Batch Volume Log 3'!B95</f>
        <v>52</v>
      </c>
      <c r="C95" s="276" t="n">
        <v>21495</v>
      </c>
      <c r="D95" s="276" t="n">
        <v>19717</v>
      </c>
      <c r="E95" s="276" t="n">
        <v>54</v>
      </c>
      <c r="F95" s="276" t="n">
        <v>2</v>
      </c>
      <c r="G95" s="264" t="n">
        <v>1722</v>
      </c>
      <c r="H95" s="263"/>
    </row>
    <row r="96" customFormat="false" ht="12.6" hidden="false" customHeight="true" outlineLevel="0" collapsed="false">
      <c r="A96" s="261" t="n">
        <v>37390</v>
      </c>
      <c r="B96" s="276" t="n">
        <f aca="false">'Batch Volume Log 1'!B96+'Batch Volume Log 3'!B96+'Batch Volume Log 3'!B96</f>
        <v>42</v>
      </c>
      <c r="C96" s="276" t="n">
        <v>17022</v>
      </c>
      <c r="D96" s="276" t="n">
        <v>12838</v>
      </c>
      <c r="E96" s="276" t="n">
        <v>0</v>
      </c>
      <c r="F96" s="276" t="n">
        <v>743</v>
      </c>
      <c r="G96" s="264" t="n">
        <v>3441</v>
      </c>
      <c r="H96" s="263"/>
    </row>
    <row r="97" customFormat="false" ht="12.6" hidden="false" customHeight="true" outlineLevel="0" collapsed="false">
      <c r="A97" s="261" t="n">
        <v>37391</v>
      </c>
      <c r="B97" s="276" t="n">
        <f aca="false">'Batch Volume Log 1'!B97+'Batch Volume Log 3'!B97+'Batch Volume Log 3'!B97</f>
        <v>38</v>
      </c>
      <c r="C97" s="276" t="n">
        <v>21036</v>
      </c>
      <c r="D97" s="276" t="n">
        <v>18233</v>
      </c>
      <c r="E97" s="276" t="n">
        <v>103</v>
      </c>
      <c r="F97" s="276" t="n">
        <v>0</v>
      </c>
      <c r="G97" s="264" t="n">
        <v>2700</v>
      </c>
      <c r="H97" s="263"/>
    </row>
    <row r="98" customFormat="false" ht="12.6" hidden="false" customHeight="true" outlineLevel="0" collapsed="false">
      <c r="A98" s="261" t="n">
        <v>37392</v>
      </c>
      <c r="B98" s="276" t="n">
        <f aca="false">'Batch Volume Log 1'!B98+'Batch Volume Log 3'!B98+'Batch Volume Log 3'!B98</f>
        <v>59</v>
      </c>
      <c r="C98" s="276" t="n">
        <v>16169</v>
      </c>
      <c r="D98" s="276" t="n">
        <v>12986</v>
      </c>
      <c r="E98" s="276" t="n">
        <v>50</v>
      </c>
      <c r="F98" s="276" t="n">
        <v>1116</v>
      </c>
      <c r="G98" s="264" t="n">
        <v>2017</v>
      </c>
      <c r="H98" s="263"/>
    </row>
    <row r="99" customFormat="false" ht="12.6" hidden="false" customHeight="true" outlineLevel="0" collapsed="false">
      <c r="A99" s="261" t="n">
        <v>37393</v>
      </c>
      <c r="B99" s="276" t="n">
        <f aca="false">'Batch Volume Log 1'!B99+'Batch Volume Log 3'!B99+'Batch Volume Log 3'!B99</f>
        <v>64</v>
      </c>
      <c r="C99" s="276" t="n">
        <v>39458</v>
      </c>
      <c r="D99" s="276" t="n">
        <v>29619</v>
      </c>
      <c r="E99" s="276" t="n">
        <v>53</v>
      </c>
      <c r="F99" s="276" t="n">
        <v>1529</v>
      </c>
      <c r="G99" s="264" t="n">
        <v>8257</v>
      </c>
      <c r="H99" s="263"/>
    </row>
    <row r="100" customFormat="false" ht="12.6" hidden="false" customHeight="true" outlineLevel="0" collapsed="false">
      <c r="A100" s="261" t="n">
        <v>37394</v>
      </c>
      <c r="B100" s="276" t="n">
        <f aca="false">'Batch Volume Log 1'!B100+'Batch Volume Log 3'!B100+'Batch Volume Log 3'!B100</f>
        <v>25</v>
      </c>
      <c r="C100" s="276" t="n">
        <v>32645</v>
      </c>
      <c r="D100" s="276" t="n">
        <v>31831</v>
      </c>
      <c r="E100" s="276" t="n">
        <v>36</v>
      </c>
      <c r="F100" s="276" t="n">
        <v>449</v>
      </c>
      <c r="G100" s="264" t="n">
        <v>329</v>
      </c>
      <c r="H100" s="263"/>
    </row>
    <row r="101" customFormat="false" ht="12.6" hidden="false" customHeight="true" outlineLevel="0" collapsed="false">
      <c r="A101" s="261" t="n">
        <v>37395</v>
      </c>
      <c r="B101" s="276" t="n">
        <f aca="false">'Batch Volume Log 1'!B101+'Batch Volume Log 3'!B101+'Batch Volume Log 3'!B101</f>
        <v>0</v>
      </c>
      <c r="C101" s="276" t="n">
        <f aca="false">'Batch Volume Log 1'!C101+'Batch Volume Log 3'!C101+'Batch Volume Log 3'!C101</f>
        <v>0</v>
      </c>
      <c r="D101" s="276" t="n">
        <f aca="false">'Batch Volume Log 1'!D101+'Batch Volume Log 3'!D101+'Batch Volume Log 3'!D101</f>
        <v>0</v>
      </c>
      <c r="E101" s="276" t="n">
        <f aca="false">'Batch Volume Log 1'!E101+'Batch Volume Log 3'!E101+'Batch Volume Log 3'!E101</f>
        <v>0</v>
      </c>
      <c r="F101" s="276" t="n">
        <f aca="false">'Batch Volume Log 1'!F101+'Batch Volume Log 3'!F101+'Batch Volume Log 3'!F101</f>
        <v>0</v>
      </c>
      <c r="G101" s="264" t="n">
        <f aca="false">'Batch Volume Log 1'!G101+'Batch Volume Log 3'!G101+'Batch Volume Log 3'!G101</f>
        <v>0</v>
      </c>
      <c r="H101" s="263"/>
    </row>
    <row r="102" customFormat="false" ht="12.6" hidden="false" customHeight="true" outlineLevel="0" collapsed="false">
      <c r="A102" s="261" t="n">
        <v>37396</v>
      </c>
      <c r="B102" s="276" t="n">
        <f aca="false">'Batch Volume Log 1'!B102+'Batch Volume Log 3'!B102+'Batch Volume Log 3'!B102</f>
        <v>25</v>
      </c>
      <c r="C102" s="276" t="n">
        <v>9777</v>
      </c>
      <c r="D102" s="276" t="n">
        <v>7552</v>
      </c>
      <c r="E102" s="276" t="n">
        <v>0</v>
      </c>
      <c r="F102" s="276" t="n">
        <v>1134</v>
      </c>
      <c r="G102" s="264" t="n">
        <v>1091</v>
      </c>
      <c r="H102" s="263"/>
    </row>
    <row r="103" customFormat="false" ht="12.6" hidden="false" customHeight="true" outlineLevel="0" collapsed="false">
      <c r="A103" s="261" t="n">
        <v>37397</v>
      </c>
      <c r="B103" s="276" t="n">
        <f aca="false">'Batch Volume Log 1'!B103+'Batch Volume Log 3'!B103+'Batch Volume Log 3'!B103</f>
        <v>18</v>
      </c>
      <c r="C103" s="276" t="n">
        <v>13689</v>
      </c>
      <c r="D103" s="276" t="n">
        <v>13320</v>
      </c>
      <c r="E103" s="276" t="n">
        <v>44</v>
      </c>
      <c r="F103" s="276" t="n">
        <v>0</v>
      </c>
      <c r="G103" s="264" t="n">
        <v>325</v>
      </c>
      <c r="H103" s="263"/>
    </row>
    <row r="104" customFormat="false" ht="12.6" hidden="false" customHeight="true" outlineLevel="0" collapsed="false">
      <c r="A104" s="261" t="n">
        <v>37398</v>
      </c>
      <c r="B104" s="276" t="n">
        <f aca="false">'Batch Volume Log 1'!B104+'Batch Volume Log 3'!B104+'Batch Volume Log 3'!B104</f>
        <v>63</v>
      </c>
      <c r="C104" s="276" t="n">
        <v>27749</v>
      </c>
      <c r="D104" s="276" t="n">
        <v>25353</v>
      </c>
      <c r="E104" s="276" t="n">
        <v>50</v>
      </c>
      <c r="F104" s="276" t="n">
        <v>0</v>
      </c>
      <c r="G104" s="264" t="n">
        <v>2346</v>
      </c>
      <c r="H104" s="263"/>
    </row>
    <row r="105" customFormat="false" ht="12.6" hidden="false" customHeight="true" outlineLevel="0" collapsed="false">
      <c r="A105" s="261" t="n">
        <v>37399</v>
      </c>
      <c r="B105" s="276" t="n">
        <f aca="false">'Batch Volume Log 1'!B105+'Batch Volume Log 3'!B105+'Batch Volume Log 3'!B105</f>
        <v>49</v>
      </c>
      <c r="C105" s="276" t="n">
        <v>32050</v>
      </c>
      <c r="D105" s="276" t="n">
        <v>29590</v>
      </c>
      <c r="E105" s="276" t="n">
        <v>42</v>
      </c>
      <c r="F105" s="276" t="n">
        <v>0</v>
      </c>
      <c r="G105" s="264" t="n">
        <v>2418</v>
      </c>
      <c r="H105" s="263"/>
    </row>
    <row r="106" customFormat="false" ht="12.6" hidden="false" customHeight="true" outlineLevel="0" collapsed="false">
      <c r="A106" s="261" t="n">
        <v>37400</v>
      </c>
      <c r="B106" s="276" t="n">
        <f aca="false">'Batch Volume Log 1'!B106+'Batch Volume Log 3'!B106+'Batch Volume Log 3'!B106</f>
        <v>56</v>
      </c>
      <c r="C106" s="276" t="n">
        <v>45200</v>
      </c>
      <c r="D106" s="276" t="n">
        <v>41048</v>
      </c>
      <c r="E106" s="276" t="n">
        <v>60</v>
      </c>
      <c r="F106" s="276" t="n">
        <v>2921</v>
      </c>
      <c r="G106" s="264" t="n">
        <v>1171</v>
      </c>
      <c r="H106" s="263"/>
    </row>
    <row r="107" customFormat="false" ht="12.6" hidden="false" customHeight="true" outlineLevel="0" collapsed="false">
      <c r="A107" s="261" t="n">
        <v>37401</v>
      </c>
      <c r="B107" s="276" t="n">
        <f aca="false">'Batch Volume Log 1'!B107+'Batch Volume Log 3'!B107+'Batch Volume Log 3'!B107</f>
        <v>27</v>
      </c>
      <c r="C107" s="276" t="n">
        <v>29613</v>
      </c>
      <c r="D107" s="276" t="n">
        <v>28918</v>
      </c>
      <c r="E107" s="276" t="n">
        <v>42</v>
      </c>
      <c r="F107" s="276" t="n">
        <v>652</v>
      </c>
      <c r="G107" s="264" t="n">
        <v>1</v>
      </c>
      <c r="H107" s="263"/>
    </row>
    <row r="108" customFormat="false" ht="12.6" hidden="false" customHeight="true" outlineLevel="0" collapsed="false">
      <c r="A108" s="261" t="n">
        <v>37402</v>
      </c>
      <c r="B108" s="276" t="n">
        <f aca="false">'Batch Volume Log 1'!B108+'Batch Volume Log 3'!B108+'Batch Volume Log 3'!B108</f>
        <v>0</v>
      </c>
      <c r="C108" s="276" t="n">
        <f aca="false">'Batch Volume Log 1'!C108+'Batch Volume Log 3'!C108+'Batch Volume Log 3'!C108</f>
        <v>0</v>
      </c>
      <c r="D108" s="276" t="n">
        <f aca="false">'Batch Volume Log 1'!D108+'Batch Volume Log 3'!D108+'Batch Volume Log 3'!D108</f>
        <v>0</v>
      </c>
      <c r="E108" s="276" t="n">
        <f aca="false">'Batch Volume Log 1'!E108+'Batch Volume Log 3'!E108+'Batch Volume Log 3'!E108</f>
        <v>0</v>
      </c>
      <c r="F108" s="276" t="n">
        <f aca="false">'Batch Volume Log 1'!F108+'Batch Volume Log 3'!F108+'Batch Volume Log 3'!F108</f>
        <v>0</v>
      </c>
      <c r="G108" s="264" t="n">
        <f aca="false">'Batch Volume Log 1'!G108+'Batch Volume Log 3'!G108+'Batch Volume Log 3'!G108</f>
        <v>0</v>
      </c>
      <c r="H108" s="263"/>
    </row>
    <row r="109" customFormat="false" ht="12.6" hidden="false" customHeight="true" outlineLevel="0" collapsed="false">
      <c r="A109" s="261" t="n">
        <v>37403</v>
      </c>
      <c r="B109" s="276" t="n">
        <f aca="false">'Batch Volume Log 1'!B109+'Batch Volume Log 3'!B109+'Batch Volume Log 3'!B109</f>
        <v>0</v>
      </c>
      <c r="C109" s="276" t="n">
        <f aca="false">'Batch Volume Log 1'!C109+'Batch Volume Log 3'!C109+'Batch Volume Log 3'!C109</f>
        <v>0</v>
      </c>
      <c r="D109" s="276" t="n">
        <f aca="false">'Batch Volume Log 1'!D109+'Batch Volume Log 3'!D109+'Batch Volume Log 3'!D109</f>
        <v>0</v>
      </c>
      <c r="E109" s="276" t="n">
        <f aca="false">'Batch Volume Log 1'!E109+'Batch Volume Log 3'!E109+'Batch Volume Log 3'!E109</f>
        <v>0</v>
      </c>
      <c r="F109" s="276" t="n">
        <f aca="false">'Batch Volume Log 1'!F109+'Batch Volume Log 3'!F109+'Batch Volume Log 3'!F109</f>
        <v>0</v>
      </c>
      <c r="G109" s="264" t="n">
        <f aca="false">'Batch Volume Log 1'!G109+'Batch Volume Log 3'!G109+'Batch Volume Log 3'!G109</f>
        <v>0</v>
      </c>
      <c r="H109" s="263"/>
    </row>
    <row r="110" customFormat="false" ht="12.6" hidden="false" customHeight="true" outlineLevel="0" collapsed="false">
      <c r="A110" s="261" t="n">
        <v>37404</v>
      </c>
      <c r="B110" s="276" t="n">
        <f aca="false">'Batch Volume Log 1'!B110+'Batch Volume Log 3'!B110+'Batch Volume Log 3'!B110</f>
        <v>44</v>
      </c>
      <c r="C110" s="276" t="n">
        <v>26978</v>
      </c>
      <c r="D110" s="276" t="n">
        <v>10883</v>
      </c>
      <c r="E110" s="276" t="n">
        <v>0</v>
      </c>
      <c r="F110" s="276" t="n">
        <v>3</v>
      </c>
      <c r="G110" s="264" t="n">
        <v>16092</v>
      </c>
      <c r="H110" s="263"/>
    </row>
    <row r="111" customFormat="false" ht="12.6" hidden="false" customHeight="true" outlineLevel="0" collapsed="false">
      <c r="A111" s="261" t="n">
        <v>37405</v>
      </c>
      <c r="B111" s="276" t="n">
        <f aca="false">'Batch Volume Log 1'!B111+'Batch Volume Log 3'!B111+'Batch Volume Log 3'!B111</f>
        <v>67</v>
      </c>
      <c r="C111" s="276" t="n">
        <v>15476</v>
      </c>
      <c r="D111" s="276" t="n">
        <v>12959</v>
      </c>
      <c r="E111" s="276" t="n">
        <v>84</v>
      </c>
      <c r="F111" s="276" t="n">
        <v>99</v>
      </c>
      <c r="G111" s="264" t="n">
        <v>2334</v>
      </c>
      <c r="H111" s="263"/>
    </row>
    <row r="112" customFormat="false" ht="12.6" hidden="false" customHeight="true" outlineLevel="0" collapsed="false">
      <c r="A112" s="261" t="n">
        <v>37406</v>
      </c>
      <c r="B112" s="276" t="n">
        <f aca="false">'Batch Volume Log 1'!B112+'Batch Volume Log 3'!B112+'Batch Volume Log 3'!B112</f>
        <v>48</v>
      </c>
      <c r="C112" s="276" t="n">
        <v>14869</v>
      </c>
      <c r="D112" s="276" t="n">
        <v>9733</v>
      </c>
      <c r="E112" s="276" t="n">
        <v>37</v>
      </c>
      <c r="F112" s="276" t="n">
        <v>0</v>
      </c>
      <c r="G112" s="264" t="n">
        <v>5099</v>
      </c>
      <c r="H112" s="263"/>
    </row>
    <row r="113" customFormat="false" ht="12.6" hidden="false" customHeight="true" outlineLevel="0" collapsed="false">
      <c r="A113" s="261" t="n">
        <v>37407</v>
      </c>
      <c r="B113" s="276" t="n">
        <f aca="false">'Batch Volume Log 1'!B113+'Batch Volume Log 3'!B113+'Batch Volume Log 3'!B113</f>
        <v>50</v>
      </c>
      <c r="C113" s="276" t="n">
        <v>41012</v>
      </c>
      <c r="D113" s="276" t="n">
        <v>32893</v>
      </c>
      <c r="E113" s="276" t="n">
        <v>45</v>
      </c>
      <c r="F113" s="276" t="n">
        <v>0</v>
      </c>
      <c r="G113" s="264" t="n">
        <v>8074</v>
      </c>
      <c r="H113" s="263"/>
    </row>
    <row r="114" customFormat="false" ht="12.6" hidden="false" customHeight="true" outlineLevel="0" collapsed="false">
      <c r="A114" s="261" t="n">
        <v>37408</v>
      </c>
      <c r="B114" s="276" t="n">
        <f aca="false">'Batch Volume Log 1'!B114+'Batch Volume Log 3'!B114+'Batch Volume Log 3'!B114</f>
        <v>65</v>
      </c>
      <c r="C114" s="276" t="n">
        <v>66712</v>
      </c>
      <c r="D114" s="276" t="n">
        <v>59878</v>
      </c>
      <c r="E114" s="276" t="n">
        <v>52</v>
      </c>
      <c r="F114" s="276" t="n">
        <v>1053</v>
      </c>
      <c r="G114" s="264" t="n">
        <v>5729</v>
      </c>
      <c r="H114" s="263"/>
    </row>
    <row r="115" customFormat="false" ht="12.6" hidden="false" customHeight="true" outlineLevel="0" collapsed="false">
      <c r="A115" s="261" t="n">
        <v>37409</v>
      </c>
      <c r="B115" s="276" t="n">
        <f aca="false">'Batch Volume Log 1'!B115+'Batch Volume Log 3'!B115+'Batch Volume Log 3'!B115</f>
        <v>0</v>
      </c>
      <c r="C115" s="276" t="n">
        <f aca="false">'Batch Volume Log 1'!C115+'Batch Volume Log 3'!C115+'Batch Volume Log 3'!C115</f>
        <v>0</v>
      </c>
      <c r="D115" s="276" t="n">
        <f aca="false">'Batch Volume Log 1'!D115+'Batch Volume Log 3'!D115+'Batch Volume Log 3'!D115</f>
        <v>0</v>
      </c>
      <c r="E115" s="276" t="n">
        <f aca="false">'Batch Volume Log 1'!E115+'Batch Volume Log 3'!E115+'Batch Volume Log 3'!E115</f>
        <v>0</v>
      </c>
      <c r="F115" s="276" t="n">
        <f aca="false">'Batch Volume Log 1'!F115+'Batch Volume Log 3'!F115+'Batch Volume Log 3'!F115</f>
        <v>0</v>
      </c>
      <c r="G115" s="264" t="n">
        <f aca="false">'Batch Volume Log 1'!G115+'Batch Volume Log 3'!G115+'Batch Volume Log 3'!G115</f>
        <v>0</v>
      </c>
      <c r="H115" s="263"/>
    </row>
    <row r="116" customFormat="false" ht="12.6" hidden="false" customHeight="true" outlineLevel="0" collapsed="false">
      <c r="A116" s="261" t="n">
        <v>37410</v>
      </c>
      <c r="B116" s="276" t="n">
        <f aca="false">'Batch Volume Log 1'!B116+'Batch Volume Log 3'!B116+'Batch Volume Log 3'!B116</f>
        <v>31</v>
      </c>
      <c r="C116" s="276" t="n">
        <v>10878</v>
      </c>
      <c r="D116" s="276" t="n">
        <v>7021</v>
      </c>
      <c r="E116" s="276" t="n">
        <v>0</v>
      </c>
      <c r="F116" s="276" t="n">
        <v>0</v>
      </c>
      <c r="G116" s="264" t="n">
        <v>3857</v>
      </c>
      <c r="H116" s="263"/>
    </row>
    <row r="117" customFormat="false" ht="12.6" hidden="false" customHeight="true" outlineLevel="0" collapsed="false">
      <c r="A117" s="261" t="n">
        <v>37411</v>
      </c>
      <c r="B117" s="276" t="n">
        <f aca="false">'Batch Volume Log 1'!B117+'Batch Volume Log 3'!B117+'Batch Volume Log 3'!B117</f>
        <v>68</v>
      </c>
      <c r="C117" s="276" t="n">
        <v>13200</v>
      </c>
      <c r="D117" s="276" t="n">
        <v>12010</v>
      </c>
      <c r="E117" s="276" t="n">
        <v>87</v>
      </c>
      <c r="F117" s="276" t="n">
        <v>0</v>
      </c>
      <c r="G117" s="264" t="n">
        <v>1103</v>
      </c>
      <c r="H117" s="263"/>
    </row>
    <row r="118" customFormat="false" ht="12.6" hidden="false" customHeight="true" outlineLevel="0" collapsed="false">
      <c r="A118" s="261" t="n">
        <v>37412</v>
      </c>
      <c r="B118" s="276" t="n">
        <f aca="false">'Batch Volume Log 1'!B118+'Batch Volume Log 3'!B118+'Batch Volume Log 3'!B118</f>
        <v>36</v>
      </c>
      <c r="C118" s="276" t="n">
        <v>25156</v>
      </c>
      <c r="D118" s="276" t="n">
        <v>8833</v>
      </c>
      <c r="E118" s="276" t="n">
        <v>63</v>
      </c>
      <c r="F118" s="276" t="n">
        <v>9489</v>
      </c>
      <c r="G118" s="264" t="n">
        <v>6771</v>
      </c>
      <c r="H118" s="263"/>
    </row>
    <row r="119" customFormat="false" ht="12.6" hidden="false" customHeight="true" outlineLevel="0" collapsed="false">
      <c r="A119" s="265" t="n">
        <v>37413</v>
      </c>
      <c r="B119" s="277" t="n">
        <f aca="false">'Batch Volume Log 1'!B119+'Batch Volume Log 3'!B119+'Batch Volume Log 3'!B119</f>
        <v>56</v>
      </c>
      <c r="C119" s="277" t="n">
        <v>17729</v>
      </c>
      <c r="D119" s="277" t="n">
        <v>16920</v>
      </c>
      <c r="E119" s="277" t="n">
        <v>59</v>
      </c>
      <c r="F119" s="277" t="n">
        <v>0</v>
      </c>
      <c r="G119" s="266" t="n">
        <v>750</v>
      </c>
      <c r="H119" s="80" t="s">
        <v>66</v>
      </c>
    </row>
    <row r="120" customFormat="false" ht="12.6" hidden="false" customHeight="true" outlineLevel="0" collapsed="false">
      <c r="H120" s="263"/>
    </row>
    <row r="121" customFormat="false" ht="13.5" hidden="false" customHeight="false" outlineLevel="0" collapsed="false">
      <c r="A121" s="267" t="s">
        <v>66</v>
      </c>
      <c r="B121" s="268"/>
      <c r="C121" s="269"/>
      <c r="D121" s="268"/>
      <c r="E121" s="268"/>
      <c r="F121" s="268"/>
      <c r="G121" s="268"/>
      <c r="H121" s="263"/>
    </row>
    <row r="122" customFormat="false" ht="13.5" hidden="false" customHeight="false" outlineLevel="0" collapsed="false">
      <c r="A122" s="270" t="s">
        <v>184</v>
      </c>
      <c r="B122" s="271" t="s">
        <v>185</v>
      </c>
      <c r="C122" s="271" t="s">
        <v>186</v>
      </c>
      <c r="D122" s="272" t="s">
        <v>187</v>
      </c>
      <c r="E122" s="272" t="s">
        <v>99</v>
      </c>
      <c r="F122" s="273" t="s">
        <v>100</v>
      </c>
      <c r="G122" s="272" t="s">
        <v>188</v>
      </c>
      <c r="H122" s="263"/>
    </row>
    <row r="123" customFormat="false" ht="12.6" hidden="false" customHeight="true" outlineLevel="0" collapsed="false">
      <c r="A123" s="261" t="n">
        <v>37414</v>
      </c>
      <c r="B123" s="275" t="n">
        <f aca="false">'Batch Volume Log 1'!B123+'Batch Volume Log 2'!B119+'Batch Volume Log 3'!B123</f>
        <v>42</v>
      </c>
      <c r="C123" s="275" t="n">
        <v>14351</v>
      </c>
      <c r="D123" s="275" t="n">
        <v>13799</v>
      </c>
      <c r="E123" s="275" t="n">
        <v>53</v>
      </c>
      <c r="F123" s="275" t="n">
        <v>0</v>
      </c>
      <c r="G123" s="262" t="n">
        <v>499</v>
      </c>
      <c r="H123" s="263"/>
    </row>
    <row r="124" customFormat="false" ht="12.6" hidden="false" customHeight="true" outlineLevel="0" collapsed="false">
      <c r="A124" s="261" t="n">
        <v>37415</v>
      </c>
      <c r="B124" s="276" t="n">
        <f aca="false">'Batch Volume Log 1'!B124+'Batch Volume Log 2'!B120+'Batch Volume Log 3'!B124</f>
        <v>23</v>
      </c>
      <c r="C124" s="276" t="n">
        <v>12667</v>
      </c>
      <c r="D124" s="276" t="n">
        <v>12603</v>
      </c>
      <c r="E124" s="276" t="n">
        <v>42</v>
      </c>
      <c r="F124" s="276" t="n">
        <v>0</v>
      </c>
      <c r="G124" s="264" t="n">
        <v>22</v>
      </c>
      <c r="H124" s="263"/>
    </row>
    <row r="125" customFormat="false" ht="12.6" hidden="false" customHeight="true" outlineLevel="0" collapsed="false">
      <c r="A125" s="261" t="n">
        <v>37416</v>
      </c>
      <c r="B125" s="276" t="n">
        <f aca="false">'Batch Volume Log 1'!B125+'Batch Volume Log 2'!B121+'Batch Volume Log 3'!B125</f>
        <v>0</v>
      </c>
      <c r="C125" s="276" t="n">
        <f aca="false">'Batch Volume Log 1'!C125+'Batch Volume Log 2'!C121+'Batch Volume Log 3'!C125</f>
        <v>0</v>
      </c>
      <c r="D125" s="276" t="n">
        <f aca="false">'Batch Volume Log 1'!D125+'Batch Volume Log 2'!D121+'Batch Volume Log 3'!D125</f>
        <v>0</v>
      </c>
      <c r="E125" s="276" t="n">
        <f aca="false">'Batch Volume Log 1'!E125+'Batch Volume Log 2'!E121+'Batch Volume Log 3'!E125</f>
        <v>0</v>
      </c>
      <c r="F125" s="276" t="n">
        <f aca="false">'Batch Volume Log 1'!F125+'Batch Volume Log 2'!F121+'Batch Volume Log 3'!F125</f>
        <v>0</v>
      </c>
      <c r="G125" s="264" t="n">
        <f aca="false">'Batch Volume Log 1'!G125+'Batch Volume Log 2'!G121+'Batch Volume Log 3'!G125</f>
        <v>0</v>
      </c>
      <c r="H125" s="263"/>
    </row>
    <row r="126" customFormat="false" ht="12.6" hidden="false" customHeight="true" outlineLevel="0" collapsed="false">
      <c r="A126" s="261" t="n">
        <v>37417</v>
      </c>
      <c r="B126" s="276" t="n">
        <f aca="false">'Batch Volume Log 1'!B126+'Batch Volume Log 2'!B122+'Batch Volume Log 3'!B126</f>
        <v>57</v>
      </c>
      <c r="C126" s="276" t="n">
        <v>22974</v>
      </c>
      <c r="D126" s="276" t="n">
        <v>16479</v>
      </c>
      <c r="E126" s="276" t="n">
        <v>0</v>
      </c>
      <c r="F126" s="276" t="n">
        <v>113</v>
      </c>
      <c r="G126" s="264" t="n">
        <v>6382</v>
      </c>
      <c r="H126" s="263"/>
    </row>
    <row r="127" customFormat="false" ht="12.6" hidden="false" customHeight="true" outlineLevel="0" collapsed="false">
      <c r="A127" s="261" t="n">
        <v>37418</v>
      </c>
      <c r="B127" s="276" t="n">
        <f aca="false">'Batch Volume Log 1'!B127+'Batch Volume Log 2'!B123+'Batch Volume Log 3'!B127</f>
        <v>45</v>
      </c>
      <c r="C127" s="276" t="n">
        <v>27224</v>
      </c>
      <c r="D127" s="276" t="n">
        <v>14002</v>
      </c>
      <c r="E127" s="276" t="n">
        <v>0</v>
      </c>
      <c r="F127" s="276" t="n">
        <v>107</v>
      </c>
      <c r="G127" s="264" t="n">
        <v>13115</v>
      </c>
      <c r="H127" s="263"/>
    </row>
    <row r="128" customFormat="false" ht="12.6" hidden="false" customHeight="true" outlineLevel="0" collapsed="false">
      <c r="A128" s="261" t="n">
        <v>37419</v>
      </c>
      <c r="B128" s="276" t="n">
        <f aca="false">'Batch Volume Log 1'!B128+'Batch Volume Log 2'!B124+'Batch Volume Log 3'!B128</f>
        <v>59</v>
      </c>
      <c r="C128" s="276" t="n">
        <v>48471</v>
      </c>
      <c r="D128" s="276" t="n">
        <v>41031</v>
      </c>
      <c r="E128" s="276" t="n">
        <v>104</v>
      </c>
      <c r="F128" s="276" t="n">
        <v>0</v>
      </c>
      <c r="G128" s="264" t="n">
        <v>7336</v>
      </c>
      <c r="H128" s="263"/>
    </row>
    <row r="129" customFormat="false" ht="12.6" hidden="false" customHeight="true" outlineLevel="0" collapsed="false">
      <c r="A129" s="261" t="n">
        <v>37420</v>
      </c>
      <c r="B129" s="276" t="n">
        <f aca="false">'Batch Volume Log 1'!B129+'Batch Volume Log 2'!B125+'Batch Volume Log 3'!B129</f>
        <v>50</v>
      </c>
      <c r="C129" s="276" t="n">
        <v>32753</v>
      </c>
      <c r="D129" s="276" t="n">
        <v>26894</v>
      </c>
      <c r="E129" s="276" t="n">
        <v>0</v>
      </c>
      <c r="F129" s="276" t="n">
        <v>1</v>
      </c>
      <c r="G129" s="264" t="n">
        <v>5858</v>
      </c>
      <c r="H129" s="263"/>
    </row>
    <row r="130" customFormat="false" ht="12.6" hidden="false" customHeight="true" outlineLevel="0" collapsed="false">
      <c r="A130" s="261" t="n">
        <v>37421</v>
      </c>
      <c r="B130" s="276" t="n">
        <f aca="false">'Batch Volume Log 1'!B130+'Batch Volume Log 2'!B126+'Batch Volume Log 3'!B130</f>
        <v>75</v>
      </c>
      <c r="C130" s="276" t="n">
        <v>115989</v>
      </c>
      <c r="D130" s="276" t="n">
        <v>110743</v>
      </c>
      <c r="E130" s="276" t="n">
        <v>67</v>
      </c>
      <c r="F130" s="276" t="n">
        <v>1150</v>
      </c>
      <c r="G130" s="264" t="n">
        <v>4029</v>
      </c>
      <c r="H130" s="263"/>
    </row>
    <row r="131" customFormat="false" ht="12.6" hidden="false" customHeight="true" outlineLevel="0" collapsed="false">
      <c r="A131" s="261" t="n">
        <v>37422</v>
      </c>
      <c r="B131" s="276" t="n">
        <f aca="false">'Batch Volume Log 1'!B131+'Batch Volume Log 2'!B127+'Batch Volume Log 3'!B131</f>
        <v>40</v>
      </c>
      <c r="C131" s="276" t="n">
        <v>23460</v>
      </c>
      <c r="D131" s="276" t="n">
        <v>22087</v>
      </c>
      <c r="E131" s="276" t="n">
        <v>52</v>
      </c>
      <c r="F131" s="276" t="n">
        <v>462</v>
      </c>
      <c r="G131" s="264" t="n">
        <v>859</v>
      </c>
      <c r="H131" s="263"/>
    </row>
    <row r="132" customFormat="false" ht="12.6" hidden="false" customHeight="true" outlineLevel="0" collapsed="false">
      <c r="A132" s="261" t="n">
        <v>37423</v>
      </c>
      <c r="B132" s="276" t="n">
        <f aca="false">'Batch Volume Log 1'!B132+'Batch Volume Log 2'!B128+'Batch Volume Log 3'!B132</f>
        <v>0</v>
      </c>
      <c r="C132" s="276" t="n">
        <f aca="false">'Batch Volume Log 1'!C132+'Batch Volume Log 2'!C128+'Batch Volume Log 3'!C132</f>
        <v>0</v>
      </c>
      <c r="D132" s="276" t="n">
        <f aca="false">'Batch Volume Log 1'!D132+'Batch Volume Log 2'!D128+'Batch Volume Log 3'!D132</f>
        <v>0</v>
      </c>
      <c r="E132" s="276" t="n">
        <f aca="false">'Batch Volume Log 1'!E132+'Batch Volume Log 2'!E128+'Batch Volume Log 3'!E132</f>
        <v>0</v>
      </c>
      <c r="F132" s="276" t="n">
        <f aca="false">'Batch Volume Log 1'!F132+'Batch Volume Log 2'!F128+'Batch Volume Log 3'!F132</f>
        <v>0</v>
      </c>
      <c r="G132" s="264" t="n">
        <f aca="false">'Batch Volume Log 1'!G132+'Batch Volume Log 2'!G128+'Batch Volume Log 3'!G132</f>
        <v>0</v>
      </c>
      <c r="H132" s="263"/>
    </row>
    <row r="133" customFormat="false" ht="12.6" hidden="false" customHeight="true" outlineLevel="0" collapsed="false">
      <c r="A133" s="261" t="n">
        <v>37424</v>
      </c>
      <c r="B133" s="276" t="n">
        <f aca="false">'Batch Volume Log 1'!B133+'Batch Volume Log 2'!B129+'Batch Volume Log 3'!B133</f>
        <v>29</v>
      </c>
      <c r="C133" s="276" t="n">
        <v>22775</v>
      </c>
      <c r="D133" s="276" t="n">
        <v>22733</v>
      </c>
      <c r="E133" s="276" t="n">
        <v>0</v>
      </c>
      <c r="F133" s="276" t="n">
        <v>0</v>
      </c>
      <c r="G133" s="264" t="n">
        <v>42</v>
      </c>
      <c r="H133" s="263"/>
    </row>
    <row r="134" customFormat="false" ht="12.6" hidden="false" customHeight="true" outlineLevel="0" collapsed="false">
      <c r="A134" s="261" t="n">
        <v>37425</v>
      </c>
      <c r="B134" s="276" t="n">
        <f aca="false">'Batch Volume Log 1'!B134+'Batch Volume Log 2'!B130+'Batch Volume Log 3'!B134</f>
        <v>35</v>
      </c>
      <c r="C134" s="276" t="n">
        <v>6601</v>
      </c>
      <c r="D134" s="276" t="n">
        <v>3987</v>
      </c>
      <c r="E134" s="276" t="n">
        <v>0</v>
      </c>
      <c r="F134" s="276" t="n">
        <v>0</v>
      </c>
      <c r="G134" s="264" t="n">
        <v>2614</v>
      </c>
      <c r="H134" s="263"/>
    </row>
    <row r="135" customFormat="false" ht="12.6" hidden="false" customHeight="true" outlineLevel="0" collapsed="false">
      <c r="A135" s="261" t="n">
        <v>37426</v>
      </c>
      <c r="B135" s="276" t="n">
        <f aca="false">'Batch Volume Log 1'!B135+'Batch Volume Log 2'!B131+'Batch Volume Log 3'!B135</f>
        <v>39</v>
      </c>
      <c r="C135" s="276" t="n">
        <v>13567</v>
      </c>
      <c r="D135" s="276" t="n">
        <v>12070</v>
      </c>
      <c r="E135" s="276" t="n">
        <v>0</v>
      </c>
      <c r="F135" s="276" t="n">
        <v>0</v>
      </c>
      <c r="G135" s="264" t="n">
        <v>1497</v>
      </c>
      <c r="H135" s="263"/>
    </row>
    <row r="136" customFormat="false" ht="12.6" hidden="false" customHeight="true" outlineLevel="0" collapsed="false">
      <c r="A136" s="261" t="n">
        <v>37427</v>
      </c>
      <c r="B136" s="276" t="n">
        <f aca="false">'Batch Volume Log 1'!B136+'Batch Volume Log 2'!B132+'Batch Volume Log 3'!B136</f>
        <v>58</v>
      </c>
      <c r="C136" s="276" t="n">
        <v>33762</v>
      </c>
      <c r="D136" s="276" t="n">
        <v>28693</v>
      </c>
      <c r="E136" s="276" t="n">
        <v>0</v>
      </c>
      <c r="F136" s="276" t="n">
        <v>3641</v>
      </c>
      <c r="G136" s="264" t="n">
        <v>1428</v>
      </c>
      <c r="H136" s="263"/>
    </row>
    <row r="137" customFormat="false" ht="12.6" hidden="false" customHeight="true" outlineLevel="0" collapsed="false">
      <c r="A137" s="261" t="n">
        <v>37428</v>
      </c>
      <c r="B137" s="276" t="n">
        <f aca="false">'Batch Volume Log 1'!B137+'Batch Volume Log 2'!B133+'Batch Volume Log 3'!B137</f>
        <v>53</v>
      </c>
      <c r="C137" s="276" t="n">
        <v>26327</v>
      </c>
      <c r="D137" s="276" t="n">
        <v>21341</v>
      </c>
      <c r="E137" s="276" t="n">
        <v>0</v>
      </c>
      <c r="F137" s="276" t="n">
        <v>2</v>
      </c>
      <c r="G137" s="264" t="n">
        <v>4984</v>
      </c>
      <c r="H137" s="263"/>
    </row>
    <row r="138" customFormat="false" ht="12.6" hidden="false" customHeight="true" outlineLevel="0" collapsed="false">
      <c r="A138" s="261" t="n">
        <v>37429</v>
      </c>
      <c r="B138" s="276" t="n">
        <f aca="false">'Batch Volume Log 1'!B138+'Batch Volume Log 2'!B134+'Batch Volume Log 3'!B138</f>
        <v>37</v>
      </c>
      <c r="C138" s="276" t="n">
        <v>29382</v>
      </c>
      <c r="D138" s="276" t="n">
        <v>27695</v>
      </c>
      <c r="E138" s="276" t="n">
        <v>0</v>
      </c>
      <c r="F138" s="276" t="n">
        <v>11</v>
      </c>
      <c r="G138" s="264" t="n">
        <v>1676</v>
      </c>
      <c r="H138" s="263"/>
    </row>
    <row r="139" customFormat="false" ht="12.6" hidden="false" customHeight="true" outlineLevel="0" collapsed="false">
      <c r="A139" s="261" t="n">
        <v>37430</v>
      </c>
      <c r="B139" s="276" t="n">
        <f aca="false">'Batch Volume Log 1'!B139+'Batch Volume Log 2'!B135+'Batch Volume Log 3'!B139</f>
        <v>0</v>
      </c>
      <c r="C139" s="276" t="n">
        <f aca="false">'Batch Volume Log 1'!C139+'Batch Volume Log 2'!C135+'Batch Volume Log 3'!C139</f>
        <v>0</v>
      </c>
      <c r="D139" s="276" t="n">
        <f aca="false">'Batch Volume Log 1'!D139+'Batch Volume Log 2'!D135+'Batch Volume Log 3'!D139</f>
        <v>0</v>
      </c>
      <c r="E139" s="276" t="n">
        <f aca="false">'Batch Volume Log 1'!E139+'Batch Volume Log 2'!E135+'Batch Volume Log 3'!E139</f>
        <v>0</v>
      </c>
      <c r="F139" s="276" t="n">
        <f aca="false">'Batch Volume Log 1'!F139+'Batch Volume Log 2'!F135+'Batch Volume Log 3'!F139</f>
        <v>0</v>
      </c>
      <c r="G139" s="264" t="n">
        <f aca="false">'Batch Volume Log 1'!G139+'Batch Volume Log 2'!G135+'Batch Volume Log 3'!G139</f>
        <v>0</v>
      </c>
      <c r="H139" s="263"/>
    </row>
    <row r="140" customFormat="false" ht="12.6" hidden="false" customHeight="true" outlineLevel="0" collapsed="false">
      <c r="A140" s="261" t="n">
        <v>37431</v>
      </c>
      <c r="B140" s="276" t="n">
        <f aca="false">'Batch Volume Log 1'!B140+'Batch Volume Log 2'!B136+'Batch Volume Log 3'!B140</f>
        <v>73</v>
      </c>
      <c r="C140" s="276" t="n">
        <v>53930</v>
      </c>
      <c r="D140" s="276" t="n">
        <v>50671</v>
      </c>
      <c r="E140" s="276" t="n">
        <v>0</v>
      </c>
      <c r="F140" s="276" t="n">
        <v>820</v>
      </c>
      <c r="G140" s="264" t="n">
        <v>2439</v>
      </c>
      <c r="H140" s="263"/>
    </row>
    <row r="141" customFormat="false" ht="12.6" hidden="false" customHeight="true" outlineLevel="0" collapsed="false">
      <c r="A141" s="261" t="n">
        <v>37432</v>
      </c>
      <c r="B141" s="276" t="n">
        <f aca="false">'Batch Volume Log 1'!B141+'Batch Volume Log 2'!B137+'Batch Volume Log 3'!B141</f>
        <v>70</v>
      </c>
      <c r="C141" s="276" t="n">
        <v>10552</v>
      </c>
      <c r="D141" s="276" t="n">
        <v>7460</v>
      </c>
      <c r="E141" s="276" t="n">
        <v>214</v>
      </c>
      <c r="F141" s="276" t="n">
        <v>6</v>
      </c>
      <c r="G141" s="264" t="n">
        <v>2872</v>
      </c>
      <c r="H141" s="263"/>
    </row>
    <row r="142" customFormat="false" ht="12.6" hidden="false" customHeight="true" outlineLevel="0" collapsed="false">
      <c r="A142" s="261" t="n">
        <v>37433</v>
      </c>
      <c r="B142" s="276" t="n">
        <f aca="false">'Batch Volume Log 1'!B142+'Batch Volume Log 2'!B138+'Batch Volume Log 3'!B142</f>
        <v>59</v>
      </c>
      <c r="C142" s="276" t="n">
        <v>28927</v>
      </c>
      <c r="D142" s="276" t="n">
        <v>13940</v>
      </c>
      <c r="E142" s="276" t="n">
        <v>133</v>
      </c>
      <c r="F142" s="276" t="n">
        <v>814</v>
      </c>
      <c r="G142" s="264" t="n">
        <v>14040</v>
      </c>
      <c r="H142" s="263"/>
    </row>
    <row r="143" customFormat="false" ht="12.6" hidden="false" customHeight="true" outlineLevel="0" collapsed="false">
      <c r="A143" s="261" t="n">
        <v>37434</v>
      </c>
      <c r="B143" s="276" t="n">
        <f aca="false">'Batch Volume Log 1'!B143+'Batch Volume Log 2'!B139+'Batch Volume Log 3'!B143</f>
        <v>45</v>
      </c>
      <c r="C143" s="276" t="n">
        <v>88927</v>
      </c>
      <c r="D143" s="276" t="n">
        <v>40078</v>
      </c>
      <c r="E143" s="276" t="n">
        <v>0</v>
      </c>
      <c r="F143" s="276" t="n">
        <v>0</v>
      </c>
      <c r="G143" s="264" t="n">
        <v>48849</v>
      </c>
      <c r="H143" s="263"/>
    </row>
    <row r="144" customFormat="false" ht="12.6" hidden="false" customHeight="true" outlineLevel="0" collapsed="false">
      <c r="A144" s="261" t="n">
        <v>37435</v>
      </c>
      <c r="B144" s="276" t="n">
        <f aca="false">'Batch Volume Log 1'!B144+'Batch Volume Log 2'!B140+'Batch Volume Log 3'!B144</f>
        <v>45</v>
      </c>
      <c r="C144" s="276" t="n">
        <v>29495</v>
      </c>
      <c r="D144" s="276" t="n">
        <v>19831</v>
      </c>
      <c r="E144" s="276" t="n">
        <v>0</v>
      </c>
      <c r="F144" s="276" t="n">
        <v>1</v>
      </c>
      <c r="G144" s="264" t="n">
        <v>9663</v>
      </c>
      <c r="H144" s="263"/>
    </row>
    <row r="145" customFormat="false" ht="12.6" hidden="false" customHeight="true" outlineLevel="0" collapsed="false">
      <c r="A145" s="261" t="n">
        <v>37436</v>
      </c>
      <c r="B145" s="276" t="n">
        <f aca="false">'Batch Volume Log 1'!B145+'Batch Volume Log 2'!B141+'Batch Volume Log 3'!B145</f>
        <v>19</v>
      </c>
      <c r="C145" s="276" t="n">
        <v>9072</v>
      </c>
      <c r="D145" s="276" t="n">
        <v>5004</v>
      </c>
      <c r="E145" s="276" t="n">
        <v>0</v>
      </c>
      <c r="F145" s="276" t="n">
        <v>539</v>
      </c>
      <c r="G145" s="264" t="n">
        <v>3529</v>
      </c>
      <c r="H145" s="263"/>
    </row>
    <row r="146" customFormat="false" ht="12.6" hidden="false" customHeight="true" outlineLevel="0" collapsed="false">
      <c r="A146" s="261" t="n">
        <v>37437</v>
      </c>
      <c r="B146" s="276" t="n">
        <f aca="false">'Batch Volume Log 1'!B146+'Batch Volume Log 2'!B142+'Batch Volume Log 3'!B146</f>
        <v>0</v>
      </c>
      <c r="C146" s="276" t="n">
        <f aca="false">'Batch Volume Log 1'!C146+'Batch Volume Log 2'!C142+'Batch Volume Log 3'!C146</f>
        <v>0</v>
      </c>
      <c r="D146" s="276" t="n">
        <f aca="false">'Batch Volume Log 1'!D146+'Batch Volume Log 2'!D142+'Batch Volume Log 3'!D146</f>
        <v>0</v>
      </c>
      <c r="E146" s="276" t="n">
        <f aca="false">'Batch Volume Log 1'!E146+'Batch Volume Log 2'!E142+'Batch Volume Log 3'!E146</f>
        <v>0</v>
      </c>
      <c r="F146" s="276" t="n">
        <f aca="false">'Batch Volume Log 1'!F146+'Batch Volume Log 2'!F142+'Batch Volume Log 3'!F146</f>
        <v>0</v>
      </c>
      <c r="G146" s="264" t="n">
        <f aca="false">'Batch Volume Log 1'!G146+'Batch Volume Log 2'!G142+'Batch Volume Log 3'!G146</f>
        <v>0</v>
      </c>
      <c r="H146" s="263"/>
    </row>
    <row r="147" customFormat="false" ht="12.6" hidden="false" customHeight="true" outlineLevel="0" collapsed="false">
      <c r="A147" s="261" t="n">
        <v>37438</v>
      </c>
      <c r="B147" s="276" t="n">
        <f aca="false">'Batch Volume Log 1'!B147+'Batch Volume Log 2'!B143+'Batch Volume Log 3'!B147</f>
        <v>103</v>
      </c>
      <c r="C147" s="276" t="n">
        <v>105029</v>
      </c>
      <c r="D147" s="276" t="n">
        <v>26446</v>
      </c>
      <c r="E147" s="276" t="n">
        <v>88</v>
      </c>
      <c r="F147" s="276" t="n">
        <v>29</v>
      </c>
      <c r="G147" s="264" t="n">
        <v>78466</v>
      </c>
      <c r="H147" s="263"/>
    </row>
    <row r="148" customFormat="false" ht="12.6" hidden="false" customHeight="true" outlineLevel="0" collapsed="false">
      <c r="A148" s="265" t="n">
        <v>37439</v>
      </c>
      <c r="B148" s="277" t="n">
        <f aca="false">'Batch Volume Log 1'!B148+'Batch Volume Log 2'!B144+'Batch Volume Log 3'!B148</f>
        <v>97</v>
      </c>
      <c r="C148" s="277" t="n">
        <v>25143</v>
      </c>
      <c r="D148" s="277" t="n">
        <v>16166</v>
      </c>
      <c r="E148" s="277" t="n">
        <v>2643</v>
      </c>
      <c r="F148" s="277" t="n">
        <v>60</v>
      </c>
      <c r="G148" s="266" t="n">
        <v>6274</v>
      </c>
      <c r="H148" s="80" t="s">
        <v>66</v>
      </c>
    </row>
    <row r="149" customFormat="false" ht="12.6" hidden="false" customHeight="true" outlineLevel="0" collapsed="false">
      <c r="H149" s="263"/>
    </row>
    <row r="150" customFormat="false" ht="13.5" hidden="false" customHeight="false" outlineLevel="0" collapsed="false">
      <c r="A150" s="71" t="s">
        <v>66</v>
      </c>
      <c r="B150" s="278"/>
      <c r="C150" s="279"/>
      <c r="D150" s="280"/>
      <c r="E150" s="280"/>
      <c r="F150" s="279"/>
      <c r="G150" s="279"/>
      <c r="I150" s="86"/>
    </row>
    <row r="151" customFormat="false" ht="13.5" hidden="false" customHeight="false" outlineLevel="0" collapsed="false">
      <c r="A151" s="179" t="s">
        <v>184</v>
      </c>
      <c r="B151" s="281" t="s">
        <v>185</v>
      </c>
      <c r="C151" s="282" t="s">
        <v>186</v>
      </c>
      <c r="D151" s="273" t="s">
        <v>187</v>
      </c>
      <c r="E151" s="283" t="s">
        <v>99</v>
      </c>
      <c r="F151" s="283" t="s">
        <v>100</v>
      </c>
      <c r="G151" s="283" t="s">
        <v>188</v>
      </c>
    </row>
    <row r="152" customFormat="false" ht="12.75" hidden="false" customHeight="false" outlineLevel="0" collapsed="false">
      <c r="A152" s="261" t="n">
        <v>37440</v>
      </c>
      <c r="B152" s="276" t="n">
        <f aca="false">'Batch Volume Log 1'!B152+'Batch Volume Log 2'!B147+'Batch Volume Log 3'!B152</f>
        <v>46</v>
      </c>
      <c r="C152" s="275" t="n">
        <v>22633</v>
      </c>
      <c r="D152" s="275" t="n">
        <v>20081</v>
      </c>
      <c r="E152" s="275" t="n">
        <v>244</v>
      </c>
      <c r="F152" s="275" t="n">
        <v>841</v>
      </c>
      <c r="G152" s="262" t="n">
        <v>1467</v>
      </c>
      <c r="H152" s="263"/>
    </row>
    <row r="153" customFormat="false" ht="12.75" hidden="false" customHeight="false" outlineLevel="0" collapsed="false">
      <c r="A153" s="261" t="n">
        <v>37441</v>
      </c>
      <c r="B153" s="276" t="n">
        <f aca="false">'Batch Volume Log 1'!B153+'Batch Volume Log 2'!B148+'Batch Volume Log 3'!B153</f>
        <v>11</v>
      </c>
      <c r="C153" s="276" t="n">
        <v>1189</v>
      </c>
      <c r="D153" s="276" t="n">
        <v>384</v>
      </c>
      <c r="E153" s="276" t="n">
        <v>0</v>
      </c>
      <c r="F153" s="276" t="n">
        <v>9</v>
      </c>
      <c r="G153" s="264" t="n">
        <v>796</v>
      </c>
      <c r="H153" s="263"/>
    </row>
    <row r="154" customFormat="false" ht="12.75" hidden="false" customHeight="false" outlineLevel="0" collapsed="false">
      <c r="A154" s="261" t="n">
        <v>37442</v>
      </c>
      <c r="B154" s="276" t="n">
        <f aca="false">'Batch Volume Log 1'!B154+'Batch Volume Log 2'!B149+'Batch Volume Log 3'!B154</f>
        <v>49</v>
      </c>
      <c r="C154" s="276" t="n">
        <v>42103</v>
      </c>
      <c r="D154" s="276" t="n">
        <v>36926</v>
      </c>
      <c r="E154" s="276" t="n">
        <v>6</v>
      </c>
      <c r="F154" s="276" t="n">
        <v>0</v>
      </c>
      <c r="G154" s="264" t="n">
        <v>5171</v>
      </c>
      <c r="H154" s="263"/>
    </row>
    <row r="155" customFormat="false" ht="12.75" hidden="false" customHeight="false" outlineLevel="0" collapsed="false">
      <c r="A155" s="261" t="n">
        <v>37443</v>
      </c>
      <c r="B155" s="276" t="n">
        <f aca="false">'Batch Volume Log 1'!B155+'Batch Volume Log 2'!B150+'Batch Volume Log 3'!B155</f>
        <v>27</v>
      </c>
      <c r="C155" s="276" t="n">
        <v>4561</v>
      </c>
      <c r="D155" s="276" t="n">
        <v>3171</v>
      </c>
      <c r="E155" s="276" t="n">
        <v>17</v>
      </c>
      <c r="F155" s="276" t="n">
        <v>0</v>
      </c>
      <c r="G155" s="264" t="n">
        <v>1373</v>
      </c>
      <c r="H155" s="263"/>
    </row>
    <row r="156" customFormat="false" ht="12.75" hidden="false" customHeight="false" outlineLevel="0" collapsed="false">
      <c r="A156" s="261" t="n">
        <v>37444</v>
      </c>
      <c r="B156" s="276" t="n">
        <f aca="false">'Batch Volume Log 1'!B156+'Batch Volume Log 2'!B151+'Batch Volume Log 3'!B156</f>
        <v>0</v>
      </c>
      <c r="C156" s="276" t="n">
        <f aca="false">'Batch Volume Log 1'!C156+'Batch Volume Log 2'!C151+'Batch Volume Log 3'!C156</f>
        <v>0</v>
      </c>
      <c r="D156" s="276" t="n">
        <f aca="false">'Batch Volume Log 1'!D156+'Batch Volume Log 2'!D151+'Batch Volume Log 3'!D156</f>
        <v>0</v>
      </c>
      <c r="E156" s="276" t="n">
        <f aca="false">'Batch Volume Log 1'!E156+'Batch Volume Log 2'!E151+'Batch Volume Log 3'!E156</f>
        <v>0</v>
      </c>
      <c r="F156" s="276" t="n">
        <f aca="false">'Batch Volume Log 1'!F156+'Batch Volume Log 2'!F151+'Batch Volume Log 3'!F156</f>
        <v>0</v>
      </c>
      <c r="G156" s="264" t="n">
        <f aca="false">'Batch Volume Log 1'!G156+'Batch Volume Log 2'!G151+'Batch Volume Log 3'!G156</f>
        <v>0</v>
      </c>
      <c r="H156" s="263"/>
    </row>
    <row r="157" customFormat="false" ht="12.75" hidden="false" customHeight="false" outlineLevel="0" collapsed="false">
      <c r="A157" s="261" t="n">
        <v>37445</v>
      </c>
      <c r="B157" s="276" t="n">
        <f aca="false">'Batch Volume Log 1'!B157+'Batch Volume Log 2'!B152+'Batch Volume Log 3'!B157</f>
        <v>65</v>
      </c>
      <c r="C157" s="276" t="n">
        <v>15539</v>
      </c>
      <c r="D157" s="276" t="n">
        <v>13818</v>
      </c>
      <c r="E157" s="276" t="n">
        <v>0</v>
      </c>
      <c r="F157" s="276" t="n">
        <v>2</v>
      </c>
      <c r="G157" s="264" t="n">
        <v>1719</v>
      </c>
      <c r="H157" s="263"/>
    </row>
    <row r="158" customFormat="false" ht="12.75" hidden="false" customHeight="false" outlineLevel="0" collapsed="false">
      <c r="A158" s="261" t="n">
        <v>37446</v>
      </c>
      <c r="B158" s="276" t="n">
        <f aca="false">'Batch Volume Log 1'!B158+'Batch Volume Log 2'!B153+'Batch Volume Log 3'!B158</f>
        <v>41</v>
      </c>
      <c r="C158" s="276" t="n">
        <v>3395</v>
      </c>
      <c r="D158" s="276" t="n">
        <v>2775</v>
      </c>
      <c r="E158" s="276" t="n">
        <v>0</v>
      </c>
      <c r="F158" s="276" t="n">
        <v>166</v>
      </c>
      <c r="G158" s="264" t="n">
        <v>454</v>
      </c>
      <c r="H158" s="263"/>
    </row>
    <row r="159" customFormat="false" ht="12.75" hidden="false" customHeight="false" outlineLevel="0" collapsed="false">
      <c r="A159" s="261" t="n">
        <v>37447</v>
      </c>
      <c r="B159" s="276" t="n">
        <f aca="false">'Batch Volume Log 1'!B159+'Batch Volume Log 2'!B154+'Batch Volume Log 3'!B159</f>
        <v>66</v>
      </c>
      <c r="C159" s="276" t="n">
        <v>37304</v>
      </c>
      <c r="D159" s="276" t="n">
        <v>33375</v>
      </c>
      <c r="E159" s="276" t="n">
        <v>260</v>
      </c>
      <c r="F159" s="276" t="n">
        <v>1872</v>
      </c>
      <c r="G159" s="264" t="n">
        <v>1797</v>
      </c>
      <c r="H159" s="263"/>
    </row>
    <row r="160" customFormat="false" ht="12.75" hidden="false" customHeight="false" outlineLevel="0" collapsed="false">
      <c r="A160" s="261" t="n">
        <v>37448</v>
      </c>
      <c r="B160" s="276" t="n">
        <f aca="false">'Batch Volume Log 1'!B160+'Batch Volume Log 2'!B155+'Batch Volume Log 3'!B160</f>
        <v>52</v>
      </c>
      <c r="C160" s="276" t="n">
        <v>33050</v>
      </c>
      <c r="D160" s="276" t="n">
        <v>27984</v>
      </c>
      <c r="E160" s="276" t="n">
        <v>22</v>
      </c>
      <c r="F160" s="276" t="n">
        <v>0</v>
      </c>
      <c r="G160" s="264" t="n">
        <v>5044</v>
      </c>
      <c r="H160" s="263"/>
    </row>
    <row r="161" customFormat="false" ht="12.75" hidden="false" customHeight="false" outlineLevel="0" collapsed="false">
      <c r="A161" s="261" t="n">
        <v>37449</v>
      </c>
      <c r="B161" s="276" t="n">
        <f aca="false">'Batch Volume Log 1'!B161+'Batch Volume Log 2'!B156+'Batch Volume Log 3'!B161</f>
        <v>58</v>
      </c>
      <c r="C161" s="276" t="n">
        <v>41590</v>
      </c>
      <c r="D161" s="276" t="n">
        <v>33106</v>
      </c>
      <c r="E161" s="276" t="n">
        <v>0</v>
      </c>
      <c r="F161" s="276" t="n">
        <v>4243</v>
      </c>
      <c r="G161" s="264" t="n">
        <v>4241</v>
      </c>
      <c r="H161" s="263"/>
    </row>
    <row r="162" customFormat="false" ht="12.6" hidden="false" customHeight="true" outlineLevel="0" collapsed="false">
      <c r="A162" s="261" t="n">
        <v>37450</v>
      </c>
      <c r="B162" s="276" t="n">
        <f aca="false">'Batch Volume Log 1'!B162+'Batch Volume Log 2'!B157+'Batch Volume Log 3'!B162</f>
        <v>42</v>
      </c>
      <c r="C162" s="276" t="n">
        <v>24273</v>
      </c>
      <c r="D162" s="276" t="n">
        <v>18580</v>
      </c>
      <c r="E162" s="276" t="n">
        <v>205</v>
      </c>
      <c r="F162" s="276" t="n">
        <v>0</v>
      </c>
      <c r="G162" s="264" t="n">
        <v>5488</v>
      </c>
      <c r="H162" s="80"/>
    </row>
    <row r="163" customFormat="false" ht="12.6" hidden="false" customHeight="true" outlineLevel="0" collapsed="false">
      <c r="A163" s="261" t="n">
        <v>37451</v>
      </c>
      <c r="B163" s="276" t="n">
        <f aca="false">'Batch Volume Log 1'!B163+'Batch Volume Log 2'!B158+'Batch Volume Log 3'!B163</f>
        <v>0</v>
      </c>
      <c r="C163" s="276" t="n">
        <f aca="false">'Batch Volume Log 1'!C163+'Batch Volume Log 2'!C158+'Batch Volume Log 3'!C163</f>
        <v>0</v>
      </c>
      <c r="D163" s="276" t="n">
        <f aca="false">'Batch Volume Log 1'!D163+'Batch Volume Log 2'!D158+'Batch Volume Log 3'!D163</f>
        <v>0</v>
      </c>
      <c r="E163" s="276" t="n">
        <f aca="false">'Batch Volume Log 1'!E163+'Batch Volume Log 2'!E158+'Batch Volume Log 3'!E163</f>
        <v>0</v>
      </c>
      <c r="F163" s="276" t="n">
        <f aca="false">'Batch Volume Log 1'!F163+'Batch Volume Log 2'!F158+'Batch Volume Log 3'!F163</f>
        <v>0</v>
      </c>
      <c r="G163" s="264" t="n">
        <f aca="false">'Batch Volume Log 1'!G163+'Batch Volume Log 2'!G158+'Batch Volume Log 3'!G163</f>
        <v>0</v>
      </c>
      <c r="H163" s="80"/>
    </row>
    <row r="164" customFormat="false" ht="12.6" hidden="false" customHeight="true" outlineLevel="0" collapsed="false">
      <c r="A164" s="261" t="n">
        <v>37452</v>
      </c>
      <c r="B164" s="276" t="n">
        <f aca="false">'Batch Volume Log 1'!B164+'Batch Volume Log 2'!B159+'Batch Volume Log 3'!B164</f>
        <v>24</v>
      </c>
      <c r="C164" s="276" t="n">
        <v>16272</v>
      </c>
      <c r="D164" s="276" t="n">
        <v>16268</v>
      </c>
      <c r="E164" s="276" t="n">
        <v>0</v>
      </c>
      <c r="F164" s="276" t="n">
        <v>0</v>
      </c>
      <c r="G164" s="264" t="n">
        <v>4</v>
      </c>
      <c r="H164" s="80"/>
    </row>
    <row r="165" customFormat="false" ht="12.6" hidden="false" customHeight="true" outlineLevel="0" collapsed="false">
      <c r="A165" s="261" t="n">
        <v>37453</v>
      </c>
      <c r="B165" s="276" t="n">
        <f aca="false">'Batch Volume Log 1'!B165+'Batch Volume Log 2'!B160+'Batch Volume Log 3'!B165</f>
        <v>51</v>
      </c>
      <c r="C165" s="276" t="n">
        <v>15575</v>
      </c>
      <c r="D165" s="276" t="n">
        <v>8618</v>
      </c>
      <c r="E165" s="276" t="n">
        <v>124</v>
      </c>
      <c r="F165" s="276" t="n">
        <v>524</v>
      </c>
      <c r="G165" s="264" t="n">
        <v>6309</v>
      </c>
      <c r="H165" s="80"/>
    </row>
    <row r="166" customFormat="false" ht="12.6" hidden="false" customHeight="true" outlineLevel="0" collapsed="false">
      <c r="A166" s="261" t="n">
        <v>37454</v>
      </c>
      <c r="B166" s="276" t="n">
        <f aca="false">'Batch Volume Log 1'!B166+'Batch Volume Log 2'!B161+'Batch Volume Log 3'!B166</f>
        <v>50</v>
      </c>
      <c r="C166" s="276" t="n">
        <v>25349</v>
      </c>
      <c r="D166" s="276" t="n">
        <v>22389</v>
      </c>
      <c r="E166" s="276" t="n">
        <v>83</v>
      </c>
      <c r="F166" s="276" t="n">
        <v>0</v>
      </c>
      <c r="G166" s="264" t="n">
        <v>2877</v>
      </c>
      <c r="H166" s="80"/>
    </row>
    <row r="167" customFormat="false" ht="12.6" hidden="false" customHeight="true" outlineLevel="0" collapsed="false">
      <c r="A167" s="261" t="n">
        <v>37455</v>
      </c>
      <c r="B167" s="276" t="n">
        <f aca="false">'Batch Volume Log 1'!B167+'Batch Volume Log 2'!B162+'Batch Volume Log 3'!B167</f>
        <v>33</v>
      </c>
      <c r="C167" s="276" t="n">
        <v>44371</v>
      </c>
      <c r="D167" s="276" t="n">
        <v>43587</v>
      </c>
      <c r="E167" s="276" t="n">
        <v>0</v>
      </c>
      <c r="F167" s="276" t="n">
        <v>2</v>
      </c>
      <c r="G167" s="264" t="n">
        <v>782</v>
      </c>
      <c r="H167" s="80"/>
    </row>
    <row r="168" customFormat="false" ht="12.6" hidden="false" customHeight="true" outlineLevel="0" collapsed="false">
      <c r="A168" s="261" t="n">
        <v>37456</v>
      </c>
      <c r="B168" s="276" t="n">
        <f aca="false">'Batch Volume Log 1'!B168+'Batch Volume Log 2'!B163+'Batch Volume Log 3'!B168</f>
        <v>52</v>
      </c>
      <c r="C168" s="276" t="n">
        <v>13886</v>
      </c>
      <c r="D168" s="276" t="n">
        <v>12041</v>
      </c>
      <c r="E168" s="276" t="n">
        <v>288</v>
      </c>
      <c r="F168" s="276" t="n">
        <v>517</v>
      </c>
      <c r="G168" s="264" t="n">
        <v>1040</v>
      </c>
      <c r="H168" s="80"/>
    </row>
    <row r="169" customFormat="false" ht="12.6" hidden="false" customHeight="true" outlineLevel="0" collapsed="false">
      <c r="A169" s="261" t="n">
        <v>37457</v>
      </c>
      <c r="B169" s="276" t="n">
        <f aca="false">'Batch Volume Log 1'!B169+'Batch Volume Log 2'!B164+'Batch Volume Log 3'!B169</f>
        <v>49</v>
      </c>
      <c r="C169" s="276" t="n">
        <v>21415</v>
      </c>
      <c r="D169" s="276" t="n">
        <v>17783</v>
      </c>
      <c r="E169" s="276" t="n">
        <v>134</v>
      </c>
      <c r="F169" s="276" t="n">
        <v>177</v>
      </c>
      <c r="G169" s="264" t="n">
        <v>3321</v>
      </c>
      <c r="H169" s="80"/>
    </row>
    <row r="170" customFormat="false" ht="12.6" hidden="false" customHeight="true" outlineLevel="0" collapsed="false">
      <c r="A170" s="261" t="n">
        <v>37458</v>
      </c>
      <c r="B170" s="276" t="n">
        <f aca="false">'Batch Volume Log 1'!B170+'Batch Volume Log 2'!B165+'Batch Volume Log 3'!B170</f>
        <v>0</v>
      </c>
      <c r="C170" s="276" t="n">
        <f aca="false">'Batch Volume Log 1'!C170+'Batch Volume Log 2'!C165+'Batch Volume Log 3'!C170</f>
        <v>0</v>
      </c>
      <c r="D170" s="276" t="n">
        <f aca="false">'Batch Volume Log 1'!D170+'Batch Volume Log 2'!D165+'Batch Volume Log 3'!D170</f>
        <v>0</v>
      </c>
      <c r="E170" s="276" t="n">
        <f aca="false">'Batch Volume Log 1'!E170+'Batch Volume Log 2'!E165+'Batch Volume Log 3'!E170</f>
        <v>0</v>
      </c>
      <c r="F170" s="276" t="n">
        <f aca="false">'Batch Volume Log 1'!F170+'Batch Volume Log 2'!F165+'Batch Volume Log 3'!F170</f>
        <v>0</v>
      </c>
      <c r="G170" s="264" t="n">
        <f aca="false">'Batch Volume Log 1'!G170+'Batch Volume Log 2'!G165+'Batch Volume Log 3'!G170</f>
        <v>0</v>
      </c>
      <c r="H170" s="80"/>
    </row>
    <row r="171" customFormat="false" ht="12.6" hidden="false" customHeight="true" outlineLevel="0" collapsed="false">
      <c r="A171" s="261" t="n">
        <v>37459</v>
      </c>
      <c r="B171" s="276" t="n">
        <f aca="false">'Batch Volume Log 1'!B171+'Batch Volume Log 2'!B166+'Batch Volume Log 3'!B171</f>
        <v>34</v>
      </c>
      <c r="C171" s="276" t="n">
        <v>18226</v>
      </c>
      <c r="D171" s="276" t="n">
        <v>17914</v>
      </c>
      <c r="E171" s="276" t="n">
        <v>67</v>
      </c>
      <c r="F171" s="276" t="n">
        <v>142</v>
      </c>
      <c r="G171" s="264" t="n">
        <v>103</v>
      </c>
      <c r="H171" s="80"/>
    </row>
    <row r="172" customFormat="false" ht="12.6" hidden="false" customHeight="true" outlineLevel="0" collapsed="false">
      <c r="A172" s="261" t="n">
        <v>37460</v>
      </c>
      <c r="B172" s="276" t="n">
        <f aca="false">'Batch Volume Log 1'!B172+'Batch Volume Log 2'!B167+'Batch Volume Log 3'!B172</f>
        <v>64</v>
      </c>
      <c r="C172" s="276" t="n">
        <v>11869</v>
      </c>
      <c r="D172" s="276" t="n">
        <v>10843</v>
      </c>
      <c r="E172" s="276" t="n">
        <v>106</v>
      </c>
      <c r="F172" s="276" t="n">
        <v>0</v>
      </c>
      <c r="G172" s="264" t="n">
        <v>920</v>
      </c>
      <c r="H172" s="80"/>
    </row>
    <row r="173" customFormat="false" ht="12.6" hidden="false" customHeight="true" outlineLevel="0" collapsed="false">
      <c r="A173" s="261" t="n">
        <v>37461</v>
      </c>
      <c r="B173" s="276" t="n">
        <f aca="false">'Batch Volume Log 1'!B173+'Batch Volume Log 2'!B168+'Batch Volume Log 3'!B173</f>
        <v>48</v>
      </c>
      <c r="C173" s="276" t="n">
        <v>40277</v>
      </c>
      <c r="D173" s="276" t="n">
        <v>38421</v>
      </c>
      <c r="E173" s="276" t="n">
        <v>0</v>
      </c>
      <c r="F173" s="276" t="n">
        <v>0</v>
      </c>
      <c r="G173" s="264" t="n">
        <v>1856</v>
      </c>
      <c r="H173" s="80"/>
    </row>
    <row r="174" customFormat="false" ht="12.6" hidden="false" customHeight="true" outlineLevel="0" collapsed="false">
      <c r="A174" s="261" t="n">
        <v>37462</v>
      </c>
      <c r="B174" s="276" t="n">
        <f aca="false">'Batch Volume Log 1'!B174+'Batch Volume Log 2'!B169+'Batch Volume Log 3'!B174</f>
        <v>42</v>
      </c>
      <c r="C174" s="276" t="n">
        <v>13508</v>
      </c>
      <c r="D174" s="276" t="n">
        <v>9895</v>
      </c>
      <c r="E174" s="276" t="n">
        <v>116</v>
      </c>
      <c r="F174" s="276" t="n">
        <v>0</v>
      </c>
      <c r="G174" s="264" t="n">
        <v>3497</v>
      </c>
      <c r="H174" s="80"/>
    </row>
    <row r="175" customFormat="false" ht="12.6" hidden="false" customHeight="true" outlineLevel="0" collapsed="false">
      <c r="A175" s="261" t="n">
        <v>37463</v>
      </c>
      <c r="B175" s="276" t="n">
        <f aca="false">'Batch Volume Log 1'!B175+'Batch Volume Log 2'!B170+'Batch Volume Log 3'!B175</f>
        <v>64</v>
      </c>
      <c r="C175" s="276" t="n">
        <v>38372</v>
      </c>
      <c r="D175" s="276" t="n">
        <v>27669</v>
      </c>
      <c r="E175" s="276" t="n">
        <v>2646</v>
      </c>
      <c r="F175" s="276" t="n">
        <v>482</v>
      </c>
      <c r="G175" s="264" t="n">
        <v>7575</v>
      </c>
      <c r="H175" s="80"/>
    </row>
    <row r="176" customFormat="false" ht="12.6" hidden="false" customHeight="true" outlineLevel="0" collapsed="false">
      <c r="A176" s="261" t="n">
        <v>37464</v>
      </c>
      <c r="B176" s="276" t="n">
        <f aca="false">'Batch Volume Log 1'!B176+'Batch Volume Log 2'!B171+'Batch Volume Log 3'!B176</f>
        <v>11</v>
      </c>
      <c r="C176" s="276" t="n">
        <v>4706</v>
      </c>
      <c r="D176" s="276" t="n">
        <v>2891</v>
      </c>
      <c r="E176" s="276" t="n">
        <v>0</v>
      </c>
      <c r="F176" s="276" t="n">
        <v>726</v>
      </c>
      <c r="G176" s="264" t="n">
        <v>1089</v>
      </c>
      <c r="H176" s="80"/>
    </row>
    <row r="177" customFormat="false" ht="12.6" hidden="false" customHeight="true" outlineLevel="0" collapsed="false">
      <c r="A177" s="274" t="n">
        <v>37465</v>
      </c>
      <c r="B177" s="277" t="n">
        <f aca="false">'Batch Volume Log 1'!B177+'Batch Volume Log 2'!B172+'Batch Volume Log 3'!B177</f>
        <v>0</v>
      </c>
      <c r="C177" s="277" t="n">
        <f aca="false">'Batch Volume Log 1'!C177+'Batch Volume Log 2'!C172+'Batch Volume Log 3'!C177</f>
        <v>0</v>
      </c>
      <c r="D177" s="277" t="n">
        <f aca="false">'Batch Volume Log 1'!D177+'Batch Volume Log 2'!D172+'Batch Volume Log 3'!D177</f>
        <v>0</v>
      </c>
      <c r="E177" s="277" t="n">
        <f aca="false">'Batch Volume Log 1'!E177+'Batch Volume Log 2'!E172+'Batch Volume Log 3'!E177</f>
        <v>0</v>
      </c>
      <c r="F177" s="277" t="n">
        <f aca="false">'Batch Volume Log 1'!F177+'Batch Volume Log 2'!F172+'Batch Volume Log 3'!F177</f>
        <v>0</v>
      </c>
      <c r="G177" s="266" t="n">
        <f aca="false">'Batch Volume Log 1'!G177+'Batch Volume Log 2'!G172+'Batch Volume Log 3'!G177</f>
        <v>0</v>
      </c>
      <c r="H177" s="80" t="s">
        <v>66</v>
      </c>
    </row>
    <row r="178" customFormat="false" ht="12.6" hidden="false" customHeight="true" outlineLevel="0" collapsed="false">
      <c r="A178" s="205"/>
      <c r="B178" s="185"/>
      <c r="C178" s="109"/>
      <c r="D178" s="109"/>
      <c r="E178" s="109"/>
      <c r="F178" s="109"/>
      <c r="G178" s="109"/>
      <c r="H178" s="80"/>
    </row>
    <row r="179" customFormat="false" ht="12.6" hidden="false" customHeight="true" outlineLevel="0" collapsed="false">
      <c r="A179" s="71" t="s">
        <v>66</v>
      </c>
      <c r="B179" s="278"/>
      <c r="C179" s="279"/>
      <c r="D179" s="280"/>
      <c r="E179" s="280"/>
      <c r="F179" s="279"/>
      <c r="G179" s="279"/>
      <c r="H179" s="80"/>
    </row>
    <row r="180" customFormat="false" ht="12.6" hidden="false" customHeight="true" outlineLevel="0" collapsed="false">
      <c r="A180" s="179" t="s">
        <v>184</v>
      </c>
      <c r="B180" s="281" t="s">
        <v>185</v>
      </c>
      <c r="C180" s="282" t="s">
        <v>186</v>
      </c>
      <c r="D180" s="273" t="s">
        <v>187</v>
      </c>
      <c r="E180" s="283" t="s">
        <v>99</v>
      </c>
      <c r="F180" s="283" t="s">
        <v>100</v>
      </c>
      <c r="G180" s="283" t="s">
        <v>188</v>
      </c>
      <c r="H180" s="80"/>
      <c r="I180" s="99"/>
    </row>
    <row r="181" customFormat="false" ht="12.6" hidden="false" customHeight="true" outlineLevel="0" collapsed="false">
      <c r="A181" s="205" t="n">
        <v>37466</v>
      </c>
      <c r="B181" s="276" t="n">
        <f aca="false">'Batch Volume Log 1'!B181+'Batch Volume Log 2'!B175+'Batch Volume Log 3'!B181</f>
        <v>62</v>
      </c>
      <c r="C181" s="276" t="n">
        <v>19039</v>
      </c>
      <c r="D181" s="276" t="n">
        <v>14973</v>
      </c>
      <c r="E181" s="276" t="n">
        <v>62</v>
      </c>
      <c r="F181" s="276" t="n">
        <v>1134</v>
      </c>
      <c r="G181" s="264" t="n">
        <v>2870</v>
      </c>
      <c r="H181" s="80"/>
      <c r="I181" s="261"/>
    </row>
    <row r="182" customFormat="false" ht="12.6" hidden="false" customHeight="true" outlineLevel="0" collapsed="false">
      <c r="A182" s="205" t="n">
        <v>37467</v>
      </c>
      <c r="B182" s="276" t="n">
        <f aca="false">'Batch Volume Log 1'!B182+'Batch Volume Log 2'!B176+'Batch Volume Log 3'!B182</f>
        <v>86</v>
      </c>
      <c r="C182" s="276" t="n">
        <v>31886</v>
      </c>
      <c r="D182" s="276" t="n">
        <v>29904</v>
      </c>
      <c r="E182" s="276" t="n">
        <v>127</v>
      </c>
      <c r="F182" s="276" t="n">
        <v>0</v>
      </c>
      <c r="G182" s="264" t="n">
        <v>1855</v>
      </c>
      <c r="H182" s="80"/>
      <c r="I182" s="261"/>
    </row>
    <row r="183" customFormat="false" ht="12.6" hidden="false" customHeight="true" outlineLevel="0" collapsed="false">
      <c r="A183" s="205" t="n">
        <v>37468</v>
      </c>
      <c r="B183" s="276" t="n">
        <f aca="false">'Batch Volume Log 1'!B183+'Batch Volume Log 2'!B177+'Batch Volume Log 3'!B183</f>
        <v>46</v>
      </c>
      <c r="C183" s="276" t="n">
        <v>36815</v>
      </c>
      <c r="D183" s="276" t="n">
        <v>27608</v>
      </c>
      <c r="E183" s="276" t="n">
        <v>66</v>
      </c>
      <c r="F183" s="276" t="n">
        <v>715</v>
      </c>
      <c r="G183" s="264" t="n">
        <v>8426</v>
      </c>
      <c r="H183" s="80"/>
      <c r="I183" s="261"/>
    </row>
    <row r="184" customFormat="false" ht="12.6" hidden="false" customHeight="true" outlineLevel="0" collapsed="false">
      <c r="A184" s="205" t="n">
        <v>37469</v>
      </c>
      <c r="B184" s="276" t="n">
        <f aca="false">'Batch Volume Log 1'!B184+'Batch Volume Log 2'!B178+'Batch Volume Log 3'!B184</f>
        <v>66</v>
      </c>
      <c r="C184" s="276" t="n">
        <v>39318</v>
      </c>
      <c r="D184" s="276" t="n">
        <v>32552</v>
      </c>
      <c r="E184" s="276" t="n">
        <v>0</v>
      </c>
      <c r="F184" s="276" t="n">
        <v>2199</v>
      </c>
      <c r="G184" s="264" t="n">
        <v>4567</v>
      </c>
      <c r="H184" s="80"/>
      <c r="I184" s="261"/>
    </row>
    <row r="185" customFormat="false" ht="12.6" hidden="false" customHeight="true" outlineLevel="0" collapsed="false">
      <c r="A185" s="205" t="n">
        <v>37470</v>
      </c>
      <c r="B185" s="276" t="n">
        <f aca="false">'Batch Volume Log 1'!B185+'Batch Volume Log 2'!B179+'Batch Volume Log 3'!B185</f>
        <v>79</v>
      </c>
      <c r="C185" s="276" t="n">
        <v>63685</v>
      </c>
      <c r="D185" s="276" t="n">
        <v>58273</v>
      </c>
      <c r="E185" s="276" t="n">
        <v>115</v>
      </c>
      <c r="F185" s="276" t="n">
        <v>1396</v>
      </c>
      <c r="G185" s="264" t="n">
        <v>3901</v>
      </c>
      <c r="H185" s="80"/>
      <c r="I185" s="261"/>
    </row>
    <row r="186" customFormat="false" ht="12.6" hidden="false" customHeight="true" outlineLevel="0" collapsed="false">
      <c r="A186" s="205" t="n">
        <v>37471</v>
      </c>
      <c r="B186" s="276" t="n">
        <f aca="false">'Batch Volume Log 1'!B186+'Batch Volume Log 2'!B180+'Batch Volume Log 3'!B186</f>
        <v>15</v>
      </c>
      <c r="C186" s="276" t="n">
        <v>7835</v>
      </c>
      <c r="D186" s="276" t="n">
        <v>7067</v>
      </c>
      <c r="E186" s="276" t="n">
        <v>0</v>
      </c>
      <c r="F186" s="276" t="n">
        <v>730</v>
      </c>
      <c r="G186" s="264" t="n">
        <v>38</v>
      </c>
      <c r="H186" s="80"/>
      <c r="I186" s="261"/>
    </row>
    <row r="187" customFormat="false" ht="12.6" hidden="false" customHeight="true" outlineLevel="0" collapsed="false">
      <c r="A187" s="205" t="n">
        <v>37472</v>
      </c>
      <c r="B187" s="276" t="n">
        <f aca="false">'Batch Volume Log 1'!B187+'Batch Volume Log 2'!B181+'Batch Volume Log 3'!B187</f>
        <v>0</v>
      </c>
      <c r="C187" s="276" t="n">
        <f aca="false">'Batch Volume Log 1'!C187+'Batch Volume Log 2'!C181+'Batch Volume Log 3'!C187</f>
        <v>0</v>
      </c>
      <c r="D187" s="276" t="n">
        <f aca="false">'Batch Volume Log 1'!D187+'Batch Volume Log 2'!D181+'Batch Volume Log 3'!D187</f>
        <v>0</v>
      </c>
      <c r="E187" s="276" t="n">
        <f aca="false">'Batch Volume Log 1'!E187+'Batch Volume Log 2'!E181+'Batch Volume Log 3'!E187</f>
        <v>0</v>
      </c>
      <c r="F187" s="276" t="n">
        <f aca="false">'Batch Volume Log 1'!F187+'Batch Volume Log 2'!F181+'Batch Volume Log 3'!F187</f>
        <v>0</v>
      </c>
      <c r="G187" s="264" t="n">
        <f aca="false">'Batch Volume Log 1'!G187+'Batch Volume Log 2'!G181+'Batch Volume Log 3'!G187</f>
        <v>0</v>
      </c>
      <c r="H187" s="80"/>
      <c r="I187" s="261"/>
    </row>
    <row r="188" customFormat="false" ht="12.6" hidden="false" customHeight="true" outlineLevel="0" collapsed="false">
      <c r="A188" s="205" t="n">
        <v>37473</v>
      </c>
      <c r="B188" s="276" t="n">
        <f aca="false">'Batch Volume Log 1'!B188+'Batch Volume Log 2'!B182+'Batch Volume Log 3'!B188</f>
        <v>36</v>
      </c>
      <c r="C188" s="276" t="n">
        <v>15763</v>
      </c>
      <c r="D188" s="276" t="n">
        <v>11340</v>
      </c>
      <c r="E188" s="276" t="n">
        <v>0</v>
      </c>
      <c r="F188" s="276" t="n">
        <v>217</v>
      </c>
      <c r="G188" s="264" t="n">
        <v>4206</v>
      </c>
      <c r="H188" s="80"/>
      <c r="I188" s="261"/>
    </row>
    <row r="189" customFormat="false" ht="12.6" hidden="false" customHeight="true" outlineLevel="0" collapsed="false">
      <c r="A189" s="205" t="n">
        <v>37474</v>
      </c>
      <c r="B189" s="276" t="n">
        <f aca="false">'Batch Volume Log 1'!B189+'Batch Volume Log 2'!B183+'Batch Volume Log 3'!B189</f>
        <v>45</v>
      </c>
      <c r="C189" s="276" t="n">
        <v>33868</v>
      </c>
      <c r="D189" s="276" t="n">
        <v>27263</v>
      </c>
      <c r="E189" s="276" t="n">
        <v>0</v>
      </c>
      <c r="F189" s="276" t="n">
        <v>799</v>
      </c>
      <c r="G189" s="264" t="n">
        <v>5806</v>
      </c>
      <c r="H189" s="80"/>
      <c r="I189" s="261"/>
    </row>
    <row r="190" customFormat="false" ht="12.6" hidden="false" customHeight="true" outlineLevel="0" collapsed="false">
      <c r="A190" s="205" t="n">
        <v>37475</v>
      </c>
      <c r="B190" s="276" t="n">
        <f aca="false">'Batch Volume Log 1'!B190+'Batch Volume Log 2'!B184+'Batch Volume Log 3'!B190</f>
        <v>59</v>
      </c>
      <c r="C190" s="276" t="n">
        <v>32435</v>
      </c>
      <c r="D190" s="276" t="n">
        <v>27142</v>
      </c>
      <c r="E190" s="276" t="n">
        <v>0</v>
      </c>
      <c r="F190" s="276" t="n">
        <v>766</v>
      </c>
      <c r="G190" s="264" t="n">
        <v>4527</v>
      </c>
      <c r="H190" s="80"/>
      <c r="I190" s="261"/>
    </row>
    <row r="191" customFormat="false" ht="12.6" hidden="false" customHeight="true" outlineLevel="0" collapsed="false">
      <c r="A191" s="205" t="n">
        <v>37476</v>
      </c>
      <c r="B191" s="276" t="n">
        <f aca="false">'Batch Volume Log 1'!B191+'Batch Volume Log 2'!B185+'Batch Volume Log 3'!B191</f>
        <v>59</v>
      </c>
      <c r="C191" s="276" t="n">
        <v>62839</v>
      </c>
      <c r="D191" s="276" t="n">
        <v>55533</v>
      </c>
      <c r="E191" s="276" t="n">
        <v>0</v>
      </c>
      <c r="F191" s="276" t="n">
        <v>810</v>
      </c>
      <c r="G191" s="264" t="n">
        <v>6496</v>
      </c>
      <c r="H191" s="80"/>
      <c r="I191" s="261"/>
    </row>
    <row r="192" customFormat="false" ht="12.6" hidden="false" customHeight="true" outlineLevel="0" collapsed="false">
      <c r="A192" s="205" t="n">
        <v>37477</v>
      </c>
      <c r="B192" s="276" t="n">
        <f aca="false">'Batch Volume Log 1'!B192+'Batch Volume Log 2'!B186+'Batch Volume Log 3'!B192</f>
        <v>41</v>
      </c>
      <c r="C192" s="276" t="n">
        <v>83439</v>
      </c>
      <c r="D192" s="276" t="n">
        <v>78355</v>
      </c>
      <c r="E192" s="276" t="n">
        <v>1</v>
      </c>
      <c r="F192" s="276" t="n">
        <v>1951</v>
      </c>
      <c r="G192" s="264" t="n">
        <v>3132</v>
      </c>
      <c r="H192" s="80"/>
      <c r="I192" s="261"/>
    </row>
    <row r="193" customFormat="false" ht="12.6" hidden="false" customHeight="true" outlineLevel="0" collapsed="false">
      <c r="A193" s="205" t="n">
        <v>37478</v>
      </c>
      <c r="B193" s="276" t="n">
        <f aca="false">'Batch Volume Log 1'!B193+'Batch Volume Log 2'!B187+'Batch Volume Log 3'!B193</f>
        <v>19</v>
      </c>
      <c r="C193" s="276" t="n">
        <v>25575</v>
      </c>
      <c r="D193" s="276" t="n">
        <v>25246</v>
      </c>
      <c r="E193" s="276" t="n">
        <v>0</v>
      </c>
      <c r="F193" s="276" t="n">
        <v>0</v>
      </c>
      <c r="G193" s="264" t="n">
        <v>329</v>
      </c>
      <c r="H193" s="202"/>
      <c r="I193" s="261"/>
    </row>
    <row r="194" customFormat="false" ht="12.6" hidden="false" customHeight="true" outlineLevel="0" collapsed="false">
      <c r="A194" s="205" t="n">
        <v>37479</v>
      </c>
      <c r="B194" s="276" t="n">
        <f aca="false">'Batch Volume Log 1'!B194+'Batch Volume Log 2'!B188+'Batch Volume Log 3'!B194</f>
        <v>0</v>
      </c>
      <c r="C194" s="276" t="n">
        <f aca="false">'Batch Volume Log 1'!C194+'Batch Volume Log 2'!C188+'Batch Volume Log 3'!C194</f>
        <v>0</v>
      </c>
      <c r="D194" s="276" t="n">
        <f aca="false">'Batch Volume Log 1'!D194+'Batch Volume Log 2'!D188+'Batch Volume Log 3'!D194</f>
        <v>0</v>
      </c>
      <c r="E194" s="276" t="n">
        <f aca="false">'Batch Volume Log 1'!E194+'Batch Volume Log 2'!E188+'Batch Volume Log 3'!E194</f>
        <v>0</v>
      </c>
      <c r="F194" s="276" t="n">
        <f aca="false">'Batch Volume Log 1'!F194+'Batch Volume Log 2'!F188+'Batch Volume Log 3'!F194</f>
        <v>0</v>
      </c>
      <c r="G194" s="264" t="n">
        <f aca="false">'Batch Volume Log 1'!G194+'Batch Volume Log 2'!G188+'Batch Volume Log 3'!G194</f>
        <v>0</v>
      </c>
      <c r="H194" s="202"/>
      <c r="I194" s="261"/>
    </row>
    <row r="195" customFormat="false" ht="12.6" hidden="false" customHeight="true" outlineLevel="0" collapsed="false">
      <c r="A195" s="205" t="n">
        <v>37480</v>
      </c>
      <c r="B195" s="276" t="n">
        <f aca="false">'Batch Volume Log 1'!B195+'Batch Volume Log 2'!B189+'Batch Volume Log 3'!B195</f>
        <v>50</v>
      </c>
      <c r="C195" s="276" t="n">
        <v>47860</v>
      </c>
      <c r="D195" s="276" t="n">
        <v>46595</v>
      </c>
      <c r="E195" s="276" t="n">
        <v>0</v>
      </c>
      <c r="F195" s="276" t="n">
        <v>0</v>
      </c>
      <c r="G195" s="264" t="n">
        <v>1265</v>
      </c>
      <c r="H195" s="284"/>
      <c r="I195" s="261"/>
    </row>
    <row r="196" customFormat="false" ht="12.6" hidden="false" customHeight="true" outlineLevel="0" collapsed="false">
      <c r="A196" s="205" t="n">
        <v>37481</v>
      </c>
      <c r="B196" s="276" t="n">
        <f aca="false">'Batch Volume Log 1'!B196+'Batch Volume Log 2'!B190+'Batch Volume Log 3'!B196</f>
        <v>41</v>
      </c>
      <c r="C196" s="276" t="n">
        <v>21371</v>
      </c>
      <c r="D196" s="276" t="n">
        <v>21341</v>
      </c>
      <c r="E196" s="276" t="n">
        <v>0</v>
      </c>
      <c r="F196" s="276" t="n">
        <v>0</v>
      </c>
      <c r="G196" s="264" t="n">
        <v>30</v>
      </c>
      <c r="H196" s="263"/>
      <c r="I196" s="261"/>
    </row>
    <row r="197" customFormat="false" ht="12.6" hidden="false" customHeight="true" outlineLevel="0" collapsed="false">
      <c r="A197" s="205" t="n">
        <v>37482</v>
      </c>
      <c r="B197" s="276" t="n">
        <f aca="false">'Batch Volume Log 1'!B197+'Batch Volume Log 2'!B191+'Batch Volume Log 3'!B197</f>
        <v>62</v>
      </c>
      <c r="C197" s="276" t="n">
        <v>47904</v>
      </c>
      <c r="D197" s="276" t="n">
        <v>38508</v>
      </c>
      <c r="E197" s="276" t="n">
        <v>564</v>
      </c>
      <c r="F197" s="276" t="n">
        <v>0</v>
      </c>
      <c r="G197" s="264" t="n">
        <v>8832</v>
      </c>
      <c r="H197" s="263"/>
      <c r="I197" s="261"/>
    </row>
    <row r="198" customFormat="false" ht="12.6" hidden="false" customHeight="true" outlineLevel="0" collapsed="false">
      <c r="A198" s="205" t="n">
        <v>37483</v>
      </c>
      <c r="B198" s="276" t="n">
        <f aca="false">'Batch Volume Log 1'!B198+'Batch Volume Log 2'!B192+'Batch Volume Log 3'!B198</f>
        <v>76</v>
      </c>
      <c r="C198" s="276" t="n">
        <v>119090</v>
      </c>
      <c r="D198" s="276" t="n">
        <v>112804</v>
      </c>
      <c r="E198" s="276" t="n">
        <v>64</v>
      </c>
      <c r="F198" s="276" t="n">
        <v>0</v>
      </c>
      <c r="G198" s="264" t="n">
        <v>6222</v>
      </c>
      <c r="H198" s="263"/>
      <c r="I198" s="261"/>
    </row>
    <row r="199" customFormat="false" ht="12.6" hidden="false" customHeight="true" outlineLevel="0" collapsed="false">
      <c r="A199" s="205" t="n">
        <v>37484</v>
      </c>
      <c r="B199" s="276" t="n">
        <f aca="false">'Batch Volume Log 1'!B199+'Batch Volume Log 2'!B193+'Batch Volume Log 3'!B199</f>
        <v>54</v>
      </c>
      <c r="C199" s="276" t="n">
        <v>39126</v>
      </c>
      <c r="D199" s="276" t="n">
        <v>36199</v>
      </c>
      <c r="E199" s="276" t="n">
        <v>100</v>
      </c>
      <c r="F199" s="276" t="n">
        <v>700</v>
      </c>
      <c r="G199" s="264" t="n">
        <v>2127</v>
      </c>
      <c r="H199" s="263"/>
      <c r="I199" s="261"/>
    </row>
    <row r="200" customFormat="false" ht="12.6" hidden="false" customHeight="true" outlineLevel="0" collapsed="false">
      <c r="A200" s="205" t="n">
        <v>37485</v>
      </c>
      <c r="B200" s="276" t="n">
        <f aca="false">'Batch Volume Log 1'!B200+'Batch Volume Log 2'!B194+'Batch Volume Log 3'!B200</f>
        <v>37</v>
      </c>
      <c r="C200" s="276" t="n">
        <v>22341</v>
      </c>
      <c r="D200" s="276" t="n">
        <v>20445</v>
      </c>
      <c r="E200" s="276" t="n">
        <v>0</v>
      </c>
      <c r="F200" s="276" t="n">
        <v>115</v>
      </c>
      <c r="G200" s="264" t="n">
        <v>1781</v>
      </c>
      <c r="H200" s="263"/>
      <c r="I200" s="261"/>
    </row>
    <row r="201" customFormat="false" ht="12.6" hidden="false" customHeight="true" outlineLevel="0" collapsed="false">
      <c r="A201" s="205" t="n">
        <v>37486</v>
      </c>
      <c r="B201" s="276" t="n">
        <f aca="false">'Batch Volume Log 1'!B201+'Batch Volume Log 2'!B195+'Batch Volume Log 3'!B201</f>
        <v>0</v>
      </c>
      <c r="C201" s="276" t="n">
        <f aca="false">'Batch Volume Log 1'!C201+'Batch Volume Log 2'!C195+'Batch Volume Log 3'!C201</f>
        <v>0</v>
      </c>
      <c r="D201" s="276" t="n">
        <f aca="false">'Batch Volume Log 1'!D201+'Batch Volume Log 2'!D195+'Batch Volume Log 3'!D201</f>
        <v>0</v>
      </c>
      <c r="E201" s="276" t="n">
        <f aca="false">'Batch Volume Log 1'!E201+'Batch Volume Log 2'!E195+'Batch Volume Log 3'!E201</f>
        <v>0</v>
      </c>
      <c r="F201" s="276" t="n">
        <f aca="false">'Batch Volume Log 1'!F201+'Batch Volume Log 2'!F195+'Batch Volume Log 3'!F201</f>
        <v>0</v>
      </c>
      <c r="G201" s="264" t="n">
        <f aca="false">'Batch Volume Log 1'!G201+'Batch Volume Log 2'!G195+'Batch Volume Log 3'!G201</f>
        <v>0</v>
      </c>
      <c r="H201" s="263"/>
      <c r="I201" s="261"/>
    </row>
    <row r="202" customFormat="false" ht="12.6" hidden="false" customHeight="true" outlineLevel="0" collapsed="false">
      <c r="A202" s="205" t="n">
        <v>37487</v>
      </c>
      <c r="B202" s="276" t="n">
        <f aca="false">'Batch Volume Log 1'!B202+'Batch Volume Log 2'!B196+'Batch Volume Log 3'!B202</f>
        <v>46</v>
      </c>
      <c r="C202" s="276" t="n">
        <v>14419</v>
      </c>
      <c r="D202" s="276" t="n">
        <v>13937</v>
      </c>
      <c r="E202" s="276" t="n">
        <v>67</v>
      </c>
      <c r="F202" s="276" t="n">
        <v>0</v>
      </c>
      <c r="G202" s="264" t="n">
        <v>415</v>
      </c>
      <c r="H202" s="263"/>
      <c r="I202" s="261"/>
    </row>
    <row r="203" customFormat="false" ht="12.6" hidden="false" customHeight="true" outlineLevel="0" collapsed="false">
      <c r="A203" s="205" t="n">
        <v>37488</v>
      </c>
      <c r="B203" s="276" t="n">
        <f aca="false">'Batch Volume Log 1'!B203+'Batch Volume Log 2'!B197+'Batch Volume Log 3'!B203</f>
        <v>58</v>
      </c>
      <c r="C203" s="276" t="n">
        <v>33585</v>
      </c>
      <c r="D203" s="276" t="n">
        <v>14210</v>
      </c>
      <c r="E203" s="276" t="n">
        <v>102</v>
      </c>
      <c r="F203" s="276" t="n">
        <v>344</v>
      </c>
      <c r="G203" s="264" t="n">
        <v>18929</v>
      </c>
      <c r="H203" s="263"/>
      <c r="I203" s="261"/>
    </row>
    <row r="204" customFormat="false" ht="12.6" hidden="false" customHeight="true" outlineLevel="0" collapsed="false">
      <c r="A204" s="205" t="n">
        <v>37489</v>
      </c>
      <c r="B204" s="276" t="n">
        <f aca="false">'Batch Volume Log 1'!B204+'Batch Volume Log 2'!B198+'Batch Volume Log 3'!B204</f>
        <v>59</v>
      </c>
      <c r="C204" s="276" t="n">
        <v>22659</v>
      </c>
      <c r="D204" s="276" t="n">
        <v>20985</v>
      </c>
      <c r="E204" s="276" t="n">
        <v>46</v>
      </c>
      <c r="F204" s="276" t="n">
        <v>178</v>
      </c>
      <c r="G204" s="264" t="n">
        <v>1450</v>
      </c>
      <c r="H204" s="263"/>
      <c r="I204" s="261"/>
    </row>
    <row r="205" customFormat="false" ht="12.6" hidden="false" customHeight="true" outlineLevel="0" collapsed="false">
      <c r="A205" s="205" t="n">
        <v>37490</v>
      </c>
      <c r="B205" s="276" t="n">
        <f aca="false">'Batch Volume Log 1'!B205+'Batch Volume Log 2'!B199+'Batch Volume Log 3'!B205</f>
        <v>64</v>
      </c>
      <c r="C205" s="276" t="n">
        <v>45911</v>
      </c>
      <c r="D205" s="276" t="n">
        <v>39787</v>
      </c>
      <c r="E205" s="276" t="n">
        <v>69</v>
      </c>
      <c r="F205" s="276" t="n">
        <v>4178</v>
      </c>
      <c r="G205" s="264" t="n">
        <v>1877</v>
      </c>
      <c r="H205" s="263"/>
      <c r="I205" s="261"/>
    </row>
    <row r="206" customFormat="false" ht="12.6" hidden="false" customHeight="true" outlineLevel="0" collapsed="false">
      <c r="A206" s="274" t="n">
        <v>37491</v>
      </c>
      <c r="B206" s="277" t="n">
        <f aca="false">'Batch Volume Log 1'!B206+'Batch Volume Log 2'!B200+'Batch Volume Log 3'!B206</f>
        <v>67</v>
      </c>
      <c r="C206" s="277" t="n">
        <v>56409</v>
      </c>
      <c r="D206" s="277" t="n">
        <v>42782</v>
      </c>
      <c r="E206" s="277" t="n">
        <v>269</v>
      </c>
      <c r="F206" s="277" t="n">
        <v>985</v>
      </c>
      <c r="G206" s="266" t="n">
        <v>12373</v>
      </c>
      <c r="H206" s="80" t="s">
        <v>66</v>
      </c>
      <c r="I206" s="261"/>
    </row>
    <row r="207" customFormat="false" ht="12.6" hidden="false" customHeight="true" outlineLevel="0" collapsed="false">
      <c r="A207" s="261"/>
      <c r="B207" s="285"/>
      <c r="C207" s="263"/>
      <c r="D207" s="263"/>
      <c r="E207" s="263"/>
      <c r="F207" s="263"/>
      <c r="G207" s="263"/>
      <c r="H207" s="263"/>
      <c r="I207" s="261"/>
    </row>
    <row r="208" customFormat="false" ht="12.6" hidden="false" customHeight="true" outlineLevel="0" collapsed="false">
      <c r="I208" s="261"/>
    </row>
    <row r="209" customFormat="false" ht="12.6" hidden="false" customHeight="true" outlineLevel="0" collapsed="false">
      <c r="I209" s="261"/>
    </row>
    <row r="210" s="286" customFormat="true" ht="12.6" hidden="false" customHeight="true" outlineLevel="0" collapsed="false"/>
    <row r="211" customFormat="false" ht="12.6" hidden="false" customHeight="true" outlineLevel="0" collapsed="false"/>
    <row r="212" customFormat="false" ht="12.6" hidden="false" customHeight="true" outlineLevel="0" collapsed="false">
      <c r="A212" s="71" t="s">
        <v>66</v>
      </c>
      <c r="B212" s="278"/>
      <c r="C212" s="279"/>
      <c r="D212" s="280"/>
      <c r="E212" s="280"/>
      <c r="F212" s="279"/>
      <c r="G212" s="279"/>
    </row>
    <row r="213" customFormat="false" ht="12.6" hidden="false" customHeight="true" outlineLevel="0" collapsed="false">
      <c r="A213" s="41" t="s">
        <v>184</v>
      </c>
      <c r="B213" s="287" t="s">
        <v>185</v>
      </c>
      <c r="C213" s="288" t="s">
        <v>186</v>
      </c>
      <c r="D213" s="289" t="s">
        <v>187</v>
      </c>
      <c r="E213" s="290" t="s">
        <v>99</v>
      </c>
      <c r="F213" s="290" t="s">
        <v>100</v>
      </c>
      <c r="G213" s="290" t="s">
        <v>188</v>
      </c>
    </row>
    <row r="214" customFormat="false" ht="12.6" hidden="false" customHeight="true" outlineLevel="0" collapsed="false">
      <c r="A214" s="205" t="n">
        <v>37492</v>
      </c>
      <c r="B214" s="275" t="n">
        <f aca="false">'Batch Volume Log 1'!B214+'Batch Volume Log 2'!B203+'Batch Volume Log 3'!B214</f>
        <v>38</v>
      </c>
      <c r="C214" s="291" t="n">
        <v>21144</v>
      </c>
      <c r="D214" s="275" t="n">
        <v>17028</v>
      </c>
      <c r="E214" s="291" t="n">
        <v>41</v>
      </c>
      <c r="F214" s="275" t="n">
        <v>3123</v>
      </c>
      <c r="G214" s="291" t="n">
        <v>952</v>
      </c>
      <c r="H214" s="263"/>
    </row>
    <row r="215" customFormat="false" ht="12.6" hidden="false" customHeight="true" outlineLevel="0" collapsed="false">
      <c r="A215" s="205" t="n">
        <v>37493</v>
      </c>
      <c r="B215" s="276" t="n">
        <f aca="false">'Batch Volume Log 1'!B215+'Batch Volume Log 2'!B204+'Batch Volume Log 3'!B215</f>
        <v>0</v>
      </c>
      <c r="C215" s="291" t="n">
        <f aca="false">'Batch Volume Log 1'!C215+'Batch Volume Log 2'!C204+'Batch Volume Log 3'!C215</f>
        <v>0</v>
      </c>
      <c r="D215" s="276" t="n">
        <f aca="false">'Batch Volume Log 1'!D215+'Batch Volume Log 2'!D204+'Batch Volume Log 3'!D215</f>
        <v>0</v>
      </c>
      <c r="E215" s="291" t="n">
        <f aca="false">'Batch Volume Log 1'!E215+'Batch Volume Log 2'!E204+'Batch Volume Log 3'!E215</f>
        <v>0</v>
      </c>
      <c r="F215" s="276" t="n">
        <f aca="false">'Batch Volume Log 1'!F215+'Batch Volume Log 2'!F204+'Batch Volume Log 3'!F215</f>
        <v>0</v>
      </c>
      <c r="G215" s="291" t="n">
        <f aca="false">'Batch Volume Log 1'!G215+'Batch Volume Log 2'!G204+'Batch Volume Log 3'!G215</f>
        <v>0</v>
      </c>
      <c r="H215" s="263"/>
    </row>
    <row r="216" customFormat="false" ht="12.6" hidden="false" customHeight="true" outlineLevel="0" collapsed="false">
      <c r="A216" s="205" t="n">
        <v>37494</v>
      </c>
      <c r="B216" s="276" t="n">
        <f aca="false">'Batch Volume Log 1'!B216+'Batch Volume Log 2'!B205+'Batch Volume Log 3'!B216</f>
        <v>29</v>
      </c>
      <c r="C216" s="264" t="n">
        <v>13978</v>
      </c>
      <c r="D216" s="276" t="n">
        <v>7468</v>
      </c>
      <c r="E216" s="185" t="n">
        <v>0</v>
      </c>
      <c r="F216" s="276" t="n">
        <v>333</v>
      </c>
      <c r="G216" s="185" t="n">
        <v>6177</v>
      </c>
      <c r="H216" s="263"/>
    </row>
    <row r="217" customFormat="false" ht="12.6" hidden="false" customHeight="true" outlineLevel="0" collapsed="false">
      <c r="A217" s="205" t="n">
        <v>37495</v>
      </c>
      <c r="B217" s="276" t="n">
        <f aca="false">'Batch Volume Log 1'!B217+'Batch Volume Log 2'!B206+'Batch Volume Log 3'!B217</f>
        <v>48</v>
      </c>
      <c r="C217" s="264" t="n">
        <v>13110</v>
      </c>
      <c r="D217" s="276" t="n">
        <v>11238</v>
      </c>
      <c r="E217" s="185" t="n">
        <v>99</v>
      </c>
      <c r="F217" s="276" t="n">
        <v>1287</v>
      </c>
      <c r="G217" s="185" t="n">
        <v>486</v>
      </c>
      <c r="H217" s="263"/>
    </row>
    <row r="218" customFormat="false" ht="12.6" hidden="false" customHeight="true" outlineLevel="0" collapsed="false">
      <c r="A218" s="205" t="n">
        <v>37496</v>
      </c>
      <c r="B218" s="276" t="n">
        <f aca="false">'Batch Volume Log 1'!B218+'Batch Volume Log 2'!B207+'Batch Volume Log 3'!B218</f>
        <v>72</v>
      </c>
      <c r="C218" s="264" t="n">
        <v>23932</v>
      </c>
      <c r="D218" s="276" t="n">
        <v>18188</v>
      </c>
      <c r="E218" s="292" t="n">
        <v>53</v>
      </c>
      <c r="F218" s="276" t="n">
        <v>66</v>
      </c>
      <c r="G218" s="264" t="n">
        <v>5625</v>
      </c>
      <c r="H218" s="263"/>
    </row>
    <row r="219" customFormat="false" ht="12.6" hidden="false" customHeight="true" outlineLevel="0" collapsed="false">
      <c r="A219" s="205" t="n">
        <v>37497</v>
      </c>
      <c r="B219" s="276" t="n">
        <f aca="false">'Batch Volume Log 1'!B219+'Batch Volume Log 2'!B208+'Batch Volume Log 3'!B219</f>
        <v>61</v>
      </c>
      <c r="C219" s="276" t="n">
        <v>39873</v>
      </c>
      <c r="D219" s="276" t="n">
        <v>18258</v>
      </c>
      <c r="E219" s="276" t="n">
        <v>0</v>
      </c>
      <c r="F219" s="276" t="n">
        <v>662</v>
      </c>
      <c r="G219" s="264" t="n">
        <v>20953</v>
      </c>
      <c r="H219" s="263"/>
    </row>
    <row r="220" customFormat="false" ht="12.6" hidden="false" customHeight="true" outlineLevel="0" collapsed="false">
      <c r="A220" s="205" t="n">
        <v>37498</v>
      </c>
      <c r="B220" s="276" t="n">
        <f aca="false">'Batch Volume Log 1'!B220+'Batch Volume Log 2'!B209+'Batch Volume Log 3'!B220</f>
        <v>84</v>
      </c>
      <c r="C220" s="276" t="n">
        <v>64769</v>
      </c>
      <c r="D220" s="276" t="n">
        <v>50688</v>
      </c>
      <c r="E220" s="276" t="n">
        <v>128</v>
      </c>
      <c r="F220" s="276" t="n">
        <v>798</v>
      </c>
      <c r="G220" s="264" t="n">
        <v>13155</v>
      </c>
      <c r="H220" s="263"/>
    </row>
    <row r="221" customFormat="false" ht="12.6" hidden="false" customHeight="true" outlineLevel="0" collapsed="false">
      <c r="A221" s="205" t="n">
        <v>37499</v>
      </c>
      <c r="B221" s="276" t="n">
        <f aca="false">'Batch Volume Log 1'!B221+'Batch Volume Log 2'!B210+'Batch Volume Log 3'!B221</f>
        <v>10</v>
      </c>
      <c r="C221" s="276" t="n">
        <v>18638</v>
      </c>
      <c r="D221" s="276" t="n">
        <v>8284</v>
      </c>
      <c r="E221" s="276" t="n">
        <v>0</v>
      </c>
      <c r="F221" s="276" t="n">
        <v>0</v>
      </c>
      <c r="G221" s="264" t="n">
        <v>10354</v>
      </c>
      <c r="H221" s="263"/>
    </row>
    <row r="222" customFormat="false" ht="12.6" hidden="false" customHeight="true" outlineLevel="0" collapsed="false">
      <c r="A222" s="205" t="n">
        <v>37500</v>
      </c>
      <c r="B222" s="276" t="n">
        <f aca="false">'Batch Volume Log 1'!B222+'Batch Volume Log 2'!B211+'Batch Volume Log 3'!B222</f>
        <v>0</v>
      </c>
      <c r="C222" s="276" t="n">
        <f aca="false">'Batch Volume Log 1'!C222+'Batch Volume Log 2'!C211+'Batch Volume Log 3'!C222</f>
        <v>0</v>
      </c>
      <c r="D222" s="276" t="n">
        <f aca="false">'Batch Volume Log 1'!D222+'Batch Volume Log 2'!D211+'Batch Volume Log 3'!D222</f>
        <v>0</v>
      </c>
      <c r="E222" s="276" t="n">
        <f aca="false">'Batch Volume Log 1'!E222+'Batch Volume Log 2'!E211+'Batch Volume Log 3'!E222</f>
        <v>0</v>
      </c>
      <c r="F222" s="276" t="n">
        <f aca="false">'Batch Volume Log 1'!F222+'Batch Volume Log 2'!F211+'Batch Volume Log 3'!F222</f>
        <v>0</v>
      </c>
      <c r="G222" s="264" t="n">
        <f aca="false">'Batch Volume Log 1'!G222+'Batch Volume Log 2'!G211+'Batch Volume Log 3'!G222</f>
        <v>0</v>
      </c>
      <c r="H222" s="263"/>
    </row>
    <row r="223" customFormat="false" ht="12.6" hidden="false" customHeight="true" outlineLevel="0" collapsed="false">
      <c r="A223" s="205" t="n">
        <v>37501</v>
      </c>
      <c r="B223" s="276" t="n">
        <f aca="false">'Batch Volume Log 1'!B223+'Batch Volume Log 2'!B212+'Batch Volume Log 3'!B223</f>
        <v>0</v>
      </c>
      <c r="C223" s="276" t="n">
        <f aca="false">'Batch Volume Log 1'!C223+'Batch Volume Log 2'!C212+'Batch Volume Log 3'!C223</f>
        <v>0</v>
      </c>
      <c r="D223" s="276" t="n">
        <f aca="false">'Batch Volume Log 1'!D223+'Batch Volume Log 2'!D212+'Batch Volume Log 3'!D223</f>
        <v>0</v>
      </c>
      <c r="E223" s="276" t="n">
        <f aca="false">'Batch Volume Log 1'!E223+'Batch Volume Log 2'!E212+'Batch Volume Log 3'!E223</f>
        <v>0</v>
      </c>
      <c r="F223" s="276" t="n">
        <f aca="false">'Batch Volume Log 1'!F223+'Batch Volume Log 2'!F212+'Batch Volume Log 3'!F223</f>
        <v>0</v>
      </c>
      <c r="G223" s="264" t="n">
        <f aca="false">'Batch Volume Log 1'!G223+'Batch Volume Log 2'!G212+'Batch Volume Log 3'!G223</f>
        <v>0</v>
      </c>
      <c r="H223" s="263"/>
    </row>
    <row r="224" customFormat="false" ht="12.6" hidden="false" customHeight="true" outlineLevel="0" collapsed="false">
      <c r="A224" s="205" t="n">
        <v>37502</v>
      </c>
      <c r="B224" s="276" t="n">
        <f aca="false">'Batch Volume Log 1'!B224+'Batch Volume Log 2'!B213+'Batch Volume Log 3'!B224</f>
        <v>35</v>
      </c>
      <c r="C224" s="276" t="n">
        <v>16138</v>
      </c>
      <c r="D224" s="276" t="n">
        <v>14871</v>
      </c>
      <c r="E224" s="276" t="n">
        <v>0</v>
      </c>
      <c r="F224" s="276" t="n">
        <v>584</v>
      </c>
      <c r="G224" s="264" t="n">
        <v>683</v>
      </c>
      <c r="H224" s="263"/>
    </row>
    <row r="225" customFormat="false" ht="12.6" hidden="false" customHeight="true" outlineLevel="0" collapsed="false">
      <c r="A225" s="205" t="n">
        <v>37503</v>
      </c>
      <c r="B225" s="276" t="n">
        <f aca="false">'Batch Volume Log 1'!B225+'Batch Volume Log 2'!B214+'Batch Volume Log 3'!B225</f>
        <v>95</v>
      </c>
      <c r="C225" s="276" t="n">
        <v>54376</v>
      </c>
      <c r="D225" s="276" t="n">
        <v>47588</v>
      </c>
      <c r="E225" s="276" t="n">
        <v>186</v>
      </c>
      <c r="F225" s="276" t="n">
        <v>2070</v>
      </c>
      <c r="G225" s="264" t="n">
        <v>4532</v>
      </c>
      <c r="H225" s="263"/>
    </row>
    <row r="226" customFormat="false" ht="12.6" hidden="false" customHeight="true" outlineLevel="0" collapsed="false">
      <c r="A226" s="205" t="n">
        <v>37504</v>
      </c>
      <c r="B226" s="276" t="n">
        <f aca="false">'Batch Volume Log 1'!B226+'Batch Volume Log 2'!B215+'Batch Volume Log 3'!B226</f>
        <v>51</v>
      </c>
      <c r="C226" s="276" t="n">
        <v>33634</v>
      </c>
      <c r="D226" s="276" t="n">
        <v>30259</v>
      </c>
      <c r="E226" s="276" t="n">
        <v>2570</v>
      </c>
      <c r="F226" s="276" t="n">
        <v>568</v>
      </c>
      <c r="G226" s="264" t="n">
        <v>237</v>
      </c>
      <c r="H226" s="263"/>
    </row>
    <row r="227" customFormat="false" ht="12.6" hidden="false" customHeight="true" outlineLevel="0" collapsed="false">
      <c r="A227" s="274" t="n">
        <v>37505</v>
      </c>
      <c r="B227" s="277" t="n">
        <f aca="false">'Batch Volume Log 1'!B227+'Batch Volume Log 2'!B216+'Batch Volume Log 3'!B227</f>
        <v>69</v>
      </c>
      <c r="C227" s="277" t="n">
        <v>49570</v>
      </c>
      <c r="D227" s="277" t="n">
        <v>42809</v>
      </c>
      <c r="E227" s="277" t="n">
        <v>88</v>
      </c>
      <c r="F227" s="277" t="n">
        <v>929</v>
      </c>
      <c r="G227" s="266" t="n">
        <v>5744</v>
      </c>
      <c r="H227" s="263"/>
    </row>
    <row r="228" customFormat="false" ht="12.6" hidden="false" customHeight="true" outlineLevel="0" collapsed="false">
      <c r="A228" s="293" t="s">
        <v>48</v>
      </c>
      <c r="B228" s="294" t="n">
        <f aca="false">SUM(B7:B227)</f>
        <v>7974</v>
      </c>
      <c r="C228" s="295" t="n">
        <f aca="false">SUM(C7:C227)</f>
        <v>4529848</v>
      </c>
      <c r="D228" s="295" t="n">
        <f aca="false">SUM(D7:D227)</f>
        <v>3595377</v>
      </c>
      <c r="E228" s="295" t="n">
        <f aca="false">SUM(E7:E227)</f>
        <v>23335</v>
      </c>
      <c r="F228" s="295" t="n">
        <f aca="false">SUM(F7:F227)</f>
        <v>93497</v>
      </c>
      <c r="G228" s="295" t="n">
        <f aca="false">SUM(G7:G227)</f>
        <v>817639</v>
      </c>
      <c r="H228" s="263"/>
    </row>
    <row r="229" customFormat="false" ht="12.6" hidden="false" customHeight="true" outlineLevel="0" collapsed="false">
      <c r="H229" s="263"/>
    </row>
    <row r="230" customFormat="false" ht="75.75" hidden="false" customHeight="true" outlineLevel="0" collapsed="false">
      <c r="A230" s="296" t="s">
        <v>189</v>
      </c>
      <c r="B230" s="296"/>
      <c r="C230" s="296"/>
      <c r="D230" s="296"/>
      <c r="E230" s="296"/>
      <c r="F230" s="296"/>
      <c r="G230" s="296"/>
    </row>
    <row r="231" customFormat="false" ht="12.6" hidden="false" customHeight="true" outlineLevel="0" collapsed="false"/>
  </sheetData>
  <mergeCells count="1">
    <mergeCell ref="A230:G230"/>
  </mergeCells>
  <hyperlinks>
    <hyperlink ref="H4" location="Contents!A1" display="CONTENTS"/>
  </hyperlinks>
  <printOptions headings="false" gridLines="false" gridLinesSet="true" horizontalCentered="false" verticalCentered="false"/>
  <pageMargins left="0.747916666666667"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6, Page &amp;P of &amp;N</oddFooter>
  </headerFooter>
  <rowBreaks count="6" manualBreakCount="6">
    <brk id="33" man="true" max="16383" min="0"/>
    <brk id="62" man="true" max="16383" min="0"/>
    <brk id="91" man="true" max="16383" min="0"/>
    <brk id="120" man="true" max="16383" min="0"/>
    <brk id="149" man="true" max="16383" min="0"/>
    <brk id="17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0.71"/>
    <col collapsed="false" customWidth="true" hidden="false" outlineLevel="0" max="2" min="2" style="36" width="10.56"/>
    <col collapsed="false" customWidth="true" hidden="false" outlineLevel="0" max="3" min="3" style="36" width="7.99"/>
    <col collapsed="false" customWidth="true" hidden="false" outlineLevel="0" max="4" min="4" style="297" width="9.56"/>
    <col collapsed="false" customWidth="true" hidden="false" outlineLevel="0" max="5" min="5" style="297" width="7.7"/>
    <col collapsed="false" customWidth="true" hidden="false" outlineLevel="0" max="6" min="6" style="297" width="5.71"/>
    <col collapsed="false" customWidth="true" hidden="false" outlineLevel="0" max="7" min="7" style="36" width="6.28"/>
    <col collapsed="false" customWidth="true" hidden="false" outlineLevel="0" max="8" min="8" style="36" width="7.7"/>
    <col collapsed="false" customWidth="true" hidden="false" outlineLevel="0" max="9" min="9" style="36" width="1.13"/>
    <col collapsed="false" customWidth="true" hidden="false" outlineLevel="0" max="10" min="10" style="36" width="10.71"/>
    <col collapsed="false" customWidth="true" hidden="false" outlineLevel="0" max="11" min="11" style="36" width="10.56"/>
    <col collapsed="false" customWidth="true" hidden="false" outlineLevel="0" max="12" min="12" style="36" width="7.99"/>
    <col collapsed="false" customWidth="true" hidden="false" outlineLevel="0" max="13" min="13" style="36" width="9.56"/>
    <col collapsed="false" customWidth="true" hidden="false" outlineLevel="0" max="14" min="14" style="36" width="7.56"/>
    <col collapsed="false" customWidth="true" hidden="false" outlineLevel="0" max="15" min="15" style="36" width="6.7"/>
    <col collapsed="false" customWidth="true" hidden="false" outlineLevel="0" max="16" min="16" style="36" width="6.28"/>
    <col collapsed="false" customWidth="true" hidden="false" outlineLevel="0" max="17" min="17" style="36" width="10.56"/>
    <col collapsed="false" customWidth="true" hidden="false" outlineLevel="0" max="18" min="18" style="0" width="9.06"/>
    <col collapsed="false" customWidth="false" hidden="false" outlineLevel="0" max="257" min="19" style="36" width="9.14"/>
  </cols>
  <sheetData>
    <row r="1" customFormat="false" ht="12.75" hidden="false" customHeight="false" outlineLevel="0" collapsed="false">
      <c r="A1" s="34" t="s">
        <v>190</v>
      </c>
    </row>
    <row r="2" customFormat="false" ht="18" hidden="false" customHeight="true" outlineLevel="0" collapsed="false">
      <c r="A2" s="298" t="s">
        <v>191</v>
      </c>
      <c r="K2" s="239"/>
    </row>
    <row r="3" customFormat="false" ht="16.5" hidden="false" customHeight="false" outlineLevel="0" collapsed="false">
      <c r="A3" s="299" t="s">
        <v>192</v>
      </c>
      <c r="B3" s="300"/>
      <c r="C3" s="300"/>
      <c r="D3" s="301"/>
      <c r="E3" s="301"/>
      <c r="F3" s="301"/>
      <c r="G3" s="300"/>
      <c r="H3" s="300"/>
      <c r="I3" s="300"/>
      <c r="J3" s="300"/>
      <c r="K3" s="300"/>
      <c r="L3" s="300"/>
      <c r="M3" s="300"/>
      <c r="N3" s="300"/>
      <c r="O3" s="300"/>
      <c r="P3" s="300"/>
    </row>
    <row r="4" customFormat="false" ht="15.75" hidden="false" customHeight="false" outlineLevel="0" collapsed="false">
      <c r="A4" s="302"/>
      <c r="Q4" s="303" t="s">
        <v>43</v>
      </c>
    </row>
    <row r="5" customFormat="false" ht="13.5" hidden="false" customHeight="false" outlineLevel="0" collapsed="false">
      <c r="A5" s="206" t="s">
        <v>193</v>
      </c>
      <c r="B5" s="206"/>
      <c r="C5" s="304"/>
      <c r="D5" s="305"/>
      <c r="E5" s="305"/>
      <c r="F5" s="305"/>
      <c r="G5" s="304"/>
      <c r="H5" s="206"/>
      <c r="I5" s="176"/>
      <c r="J5" s="206" t="s">
        <v>194</v>
      </c>
      <c r="K5" s="206"/>
      <c r="L5" s="304"/>
      <c r="M5" s="304"/>
      <c r="N5" s="304"/>
      <c r="O5" s="304"/>
      <c r="P5" s="304"/>
      <c r="Q5" s="206"/>
    </row>
    <row r="6" s="313" customFormat="true" ht="37.5" hidden="false" customHeight="true" outlineLevel="0" collapsed="false">
      <c r="A6" s="306" t="s">
        <v>49</v>
      </c>
      <c r="B6" s="307" t="s">
        <v>195</v>
      </c>
      <c r="C6" s="307" t="s">
        <v>196</v>
      </c>
      <c r="D6" s="308" t="s">
        <v>197</v>
      </c>
      <c r="E6" s="309" t="s">
        <v>187</v>
      </c>
      <c r="F6" s="309" t="s">
        <v>99</v>
      </c>
      <c r="G6" s="310" t="s">
        <v>100</v>
      </c>
      <c r="H6" s="310" t="s">
        <v>188</v>
      </c>
      <c r="I6" s="311"/>
      <c r="J6" s="312" t="s">
        <v>44</v>
      </c>
      <c r="K6" s="312" t="s">
        <v>195</v>
      </c>
      <c r="L6" s="312" t="s">
        <v>196</v>
      </c>
      <c r="M6" s="312" t="s">
        <v>197</v>
      </c>
      <c r="N6" s="312" t="s">
        <v>187</v>
      </c>
      <c r="O6" s="312" t="s">
        <v>99</v>
      </c>
      <c r="P6" s="312" t="s">
        <v>100</v>
      </c>
      <c r="Q6" s="310" t="s">
        <v>188</v>
      </c>
    </row>
    <row r="7" customFormat="false" ht="12.75" hidden="false" customHeight="false" outlineLevel="0" collapsed="false">
      <c r="A7" s="185" t="s">
        <v>50</v>
      </c>
      <c r="B7" s="275" t="n">
        <f aca="false">SUM('Mailstream Summary - day'!B7:B13)</f>
        <v>202</v>
      </c>
      <c r="C7" s="185" t="n">
        <f aca="false">SUM('Mailstream Summary - day'!C7:C13)</f>
        <v>99977</v>
      </c>
      <c r="D7" s="275" t="n">
        <f aca="false">C7/B7</f>
        <v>494.935643564356</v>
      </c>
      <c r="E7" s="185" t="n">
        <f aca="false">SUM('Mailstream Summary - day'!D7:D13)</f>
        <v>82465</v>
      </c>
      <c r="F7" s="275" t="n">
        <f aca="false">SUM('Mailstream Summary - day'!E7:E13)</f>
        <v>0</v>
      </c>
      <c r="G7" s="185" t="n">
        <f aca="false">SUM('Mailstream Summary - day'!F7:F13)</f>
        <v>633</v>
      </c>
      <c r="H7" s="264" t="n">
        <f aca="false">SUM('Mailstream Summary - day'!G7:G13)</f>
        <v>16879</v>
      </c>
      <c r="I7" s="291"/>
      <c r="J7" s="185" t="s">
        <v>163</v>
      </c>
      <c r="K7" s="275" t="n">
        <f aca="false">SUM(B7:B10)</f>
        <v>1058</v>
      </c>
      <c r="L7" s="185" t="n">
        <f aca="false">SUM(C7:C10)</f>
        <v>544351</v>
      </c>
      <c r="M7" s="314" t="n">
        <f aca="false">L7/K7</f>
        <v>514.509451795841</v>
      </c>
      <c r="N7" s="315" t="n">
        <f aca="false">SUM(E7:E10)</f>
        <v>401459</v>
      </c>
      <c r="O7" s="314" t="n">
        <f aca="false">SUM(F7:F10)</f>
        <v>3602</v>
      </c>
      <c r="P7" s="275" t="n">
        <f aca="false">SUM(G7:G10)</f>
        <v>4145</v>
      </c>
      <c r="Q7" s="185" t="n">
        <f aca="false">SUM(H7:H10)</f>
        <v>135145</v>
      </c>
    </row>
    <row r="8" customFormat="false" ht="12.75" hidden="false" customHeight="false" outlineLevel="0" collapsed="false">
      <c r="A8" s="185" t="s">
        <v>51</v>
      </c>
      <c r="B8" s="276" t="n">
        <f aca="false">SUM('Mailstream Summary - day'!B14:B20)</f>
        <v>272</v>
      </c>
      <c r="C8" s="185" t="n">
        <f aca="false">SUM('Mailstream Summary - day'!C14:C20)</f>
        <v>140282</v>
      </c>
      <c r="D8" s="276" t="n">
        <f aca="false">C8/B8</f>
        <v>515.742647058824</v>
      </c>
      <c r="E8" s="185" t="n">
        <f aca="false">SUM('Mailstream Summary - day'!D14:D20)</f>
        <v>87391</v>
      </c>
      <c r="F8" s="276" t="n">
        <f aca="false">SUM('Mailstream Summary - day'!E14:E20)</f>
        <v>0</v>
      </c>
      <c r="G8" s="185" t="n">
        <f aca="false">SUM('Mailstream Summary - day'!F14:F20)</f>
        <v>605</v>
      </c>
      <c r="H8" s="264" t="n">
        <f aca="false">SUM('Mailstream Summary - day'!G14:G20)</f>
        <v>52286</v>
      </c>
      <c r="I8" s="291"/>
      <c r="J8" s="185" t="s">
        <v>164</v>
      </c>
      <c r="K8" s="276" t="n">
        <f aca="false">SUM(B11:B14)</f>
        <v>1108</v>
      </c>
      <c r="L8" s="185" t="n">
        <f aca="false">SUM(C11:C14)</f>
        <v>503462</v>
      </c>
      <c r="M8" s="316" t="n">
        <f aca="false">L8/K8</f>
        <v>454.388086642599</v>
      </c>
      <c r="N8" s="315" t="n">
        <f aca="false">SUM(E11:E14)</f>
        <v>386365</v>
      </c>
      <c r="O8" s="316" t="n">
        <f aca="false">SUM(F11:F14)</f>
        <v>3377</v>
      </c>
      <c r="P8" s="276" t="n">
        <f aca="false">SUM(G11:G14)</f>
        <v>13556</v>
      </c>
      <c r="Q8" s="185" t="n">
        <f aca="false">SUM(H11:H14)</f>
        <v>100164</v>
      </c>
    </row>
    <row r="9" customFormat="false" ht="12.75" hidden="false" customHeight="false" outlineLevel="0" collapsed="false">
      <c r="A9" s="185" t="s">
        <v>52</v>
      </c>
      <c r="B9" s="276" t="n">
        <f aca="false">SUM('Mailstream Summary - day'!B21:B27)</f>
        <v>300</v>
      </c>
      <c r="C9" s="185" t="n">
        <f aca="false">SUM('Mailstream Summary - day'!C21:C27)</f>
        <v>153908</v>
      </c>
      <c r="D9" s="276" t="n">
        <f aca="false">C9/B9</f>
        <v>513.026666666667</v>
      </c>
      <c r="E9" s="292" t="n">
        <f aca="false">SUM('Mailstream Summary - day'!D21:D27)</f>
        <v>116077</v>
      </c>
      <c r="F9" s="276" t="n">
        <f aca="false">SUM('Mailstream Summary - day'!E21:E27)</f>
        <v>512</v>
      </c>
      <c r="G9" s="264" t="n">
        <f aca="false">SUM('Mailstream Summary - day'!F21:F27)</f>
        <v>789</v>
      </c>
      <c r="H9" s="264" t="n">
        <f aca="false">SUM('Mailstream Summary - day'!G21:G27)</f>
        <v>36530</v>
      </c>
      <c r="I9" s="291"/>
      <c r="J9" s="185" t="s">
        <v>165</v>
      </c>
      <c r="K9" s="276" t="n">
        <f aca="false">SUM(B15:B18)</f>
        <v>1129</v>
      </c>
      <c r="L9" s="185" t="n">
        <f aca="false">SUM(C15:C18)</f>
        <v>516127</v>
      </c>
      <c r="M9" s="316" t="n">
        <f aca="false">L9/K9</f>
        <v>457.154118689105</v>
      </c>
      <c r="N9" s="315" t="n">
        <f aca="false">SUM(E15:E18)</f>
        <v>417011</v>
      </c>
      <c r="O9" s="316" t="n">
        <f aca="false">SUM(F15:F18)</f>
        <v>3124</v>
      </c>
      <c r="P9" s="276" t="n">
        <f aca="false">SUM(G15:G18)</f>
        <v>14900</v>
      </c>
      <c r="Q9" s="185" t="n">
        <f aca="false">SUM(H15:H18)</f>
        <v>81092</v>
      </c>
    </row>
    <row r="10" customFormat="false" ht="12.75" hidden="false" customHeight="false" outlineLevel="0" collapsed="false">
      <c r="A10" s="185" t="s">
        <v>53</v>
      </c>
      <c r="B10" s="276" t="n">
        <f aca="false">SUM('Mailstream Summary - day'!B28:B32,'Mailstream Summary - day'!B36,'Mailstream Summary - day'!B37)</f>
        <v>284</v>
      </c>
      <c r="C10" s="185" t="n">
        <f aca="false">SUM('Mailstream Summary - day'!C28:C32,'Mailstream Summary - day'!C36,'Mailstream Summary - day'!C37)</f>
        <v>150184</v>
      </c>
      <c r="D10" s="276" t="n">
        <f aca="false">C10/B10</f>
        <v>528.816901408451</v>
      </c>
      <c r="E10" s="292" t="n">
        <f aca="false">SUM('Mailstream Summary - day'!D28:D32,'Mailstream Summary - day'!D36,'Mailstream Summary - day'!D37)</f>
        <v>115526</v>
      </c>
      <c r="F10" s="276" t="n">
        <f aca="false">SUM('Mailstream Summary - day'!E28:E32,'Mailstream Summary - day'!E36,'Mailstream Summary - day'!E37)</f>
        <v>3090</v>
      </c>
      <c r="G10" s="264" t="n">
        <f aca="false">SUM('Mailstream Summary - day'!F28:F32,'Mailstream Summary - day'!F36,'Mailstream Summary - day'!F37)</f>
        <v>2118</v>
      </c>
      <c r="H10" s="264" t="n">
        <f aca="false">SUM('Mailstream Summary - day'!G28:G32,'Mailstream Summary - day'!G36,'Mailstream Summary - day'!G37)</f>
        <v>29450</v>
      </c>
      <c r="I10" s="291"/>
      <c r="J10" s="185" t="s">
        <v>166</v>
      </c>
      <c r="K10" s="276" t="n">
        <f aca="false">SUM(B19:B22)</f>
        <v>1079</v>
      </c>
      <c r="L10" s="185" t="n">
        <f aca="false">SUM(C19:C22)</f>
        <v>697162</v>
      </c>
      <c r="M10" s="316" t="n">
        <f aca="false">L10/K10</f>
        <v>646.118628359592</v>
      </c>
      <c r="N10" s="315" t="n">
        <f aca="false">SUM(E19:E22)</f>
        <v>584293</v>
      </c>
      <c r="O10" s="316" t="n">
        <f aca="false">SUM(F19:F22)</f>
        <v>967</v>
      </c>
      <c r="P10" s="276" t="n">
        <f aca="false">SUM(G19:G22)</f>
        <v>17171</v>
      </c>
      <c r="Q10" s="185" t="n">
        <f aca="false">SUM(H19:H22)</f>
        <v>94731</v>
      </c>
    </row>
    <row r="11" customFormat="false" ht="12.75" hidden="false" customHeight="false" outlineLevel="0" collapsed="false">
      <c r="A11" s="185" t="s">
        <v>54</v>
      </c>
      <c r="B11" s="276" t="n">
        <f aca="false">SUM('Mailstream Summary - day'!B38:B44)</f>
        <v>308</v>
      </c>
      <c r="C11" s="292" t="n">
        <f aca="false">SUM('Mailstream Summary - day'!C38:C44)</f>
        <v>131218</v>
      </c>
      <c r="D11" s="185" t="n">
        <f aca="false">C11/B11</f>
        <v>426.032467532468</v>
      </c>
      <c r="E11" s="276" t="n">
        <f aca="false">SUM('Mailstream Summary - day'!D38:D44)</f>
        <v>99315</v>
      </c>
      <c r="F11" s="276" t="n">
        <f aca="false">SUM('Mailstream Summary - day'!E38:E44)</f>
        <v>15</v>
      </c>
      <c r="G11" s="264" t="n">
        <f aca="false">SUM('Mailstream Summary - day'!F38:F44)</f>
        <v>4419</v>
      </c>
      <c r="H11" s="264" t="n">
        <f aca="false">SUM('Mailstream Summary - day'!G38:G44)</f>
        <v>27469</v>
      </c>
      <c r="I11" s="185"/>
      <c r="J11" s="185" t="s">
        <v>167</v>
      </c>
      <c r="K11" s="276" t="n">
        <f aca="false">SUM(B23:B26)</f>
        <v>1217</v>
      </c>
      <c r="L11" s="185" t="n">
        <f aca="false">SUM(C23:C26)</f>
        <v>708313</v>
      </c>
      <c r="M11" s="316" t="n">
        <f aca="false">L11/K11</f>
        <v>582.015612161052</v>
      </c>
      <c r="N11" s="315" t="n">
        <f aca="false">SUM(E23:E26)</f>
        <v>489822</v>
      </c>
      <c r="O11" s="316" t="n">
        <f aca="false">SUM(F23:F26)</f>
        <v>3679</v>
      </c>
      <c r="P11" s="276" t="n">
        <f aca="false">SUM(G23:G26)</f>
        <v>13518</v>
      </c>
      <c r="Q11" s="185" t="n">
        <f aca="false">SUM(H23:H26)</f>
        <v>201294</v>
      </c>
    </row>
    <row r="12" customFormat="false" ht="12.75" hidden="false" customHeight="false" outlineLevel="0" collapsed="false">
      <c r="A12" s="185" t="s">
        <v>55</v>
      </c>
      <c r="B12" s="276" t="n">
        <f aca="false">SUM('Mailstream Summary - day'!B45:B51)</f>
        <v>258</v>
      </c>
      <c r="C12" s="292" t="n">
        <f aca="false">SUM('Mailstream Summary - day'!C45:C51)</f>
        <v>115670</v>
      </c>
      <c r="D12" s="185" t="n">
        <f aca="false">C12/B12</f>
        <v>448.333333333333</v>
      </c>
      <c r="E12" s="276" t="n">
        <f aca="false">SUM('Mailstream Summary - day'!D45:D51)</f>
        <v>74512</v>
      </c>
      <c r="F12" s="276" t="n">
        <f aca="false">SUM('Mailstream Summary - day'!E45:E51)</f>
        <v>2434</v>
      </c>
      <c r="G12" s="264" t="n">
        <f aca="false">SUM('Mailstream Summary - day'!F45:F51)</f>
        <v>7269</v>
      </c>
      <c r="H12" s="264" t="n">
        <f aca="false">SUM('Mailstream Summary - day'!G45:G51)</f>
        <v>31455</v>
      </c>
      <c r="I12" s="185"/>
      <c r="J12" s="185" t="s">
        <v>168</v>
      </c>
      <c r="K12" s="276" t="n">
        <f aca="false">SUM(B27:B30)</f>
        <v>1158</v>
      </c>
      <c r="L12" s="185" t="n">
        <f aca="false">SUM(C27:C30)</f>
        <v>715021</v>
      </c>
      <c r="M12" s="316" t="n">
        <f aca="false">L12/K12</f>
        <v>617.462003454231</v>
      </c>
      <c r="N12" s="315" t="n">
        <f aca="false">SUM(E27:E30)</f>
        <v>616909</v>
      </c>
      <c r="O12" s="316" t="n">
        <f aca="false">SUM(F27:F30)</f>
        <v>4140</v>
      </c>
      <c r="P12" s="276" t="n">
        <f aca="false">SUM(G27:G30)</f>
        <v>13287</v>
      </c>
      <c r="Q12" s="185" t="n">
        <f aca="false">SUM(H27:H30)</f>
        <v>80685</v>
      </c>
    </row>
    <row r="13" customFormat="false" ht="13.5" hidden="false" customHeight="false" outlineLevel="0" collapsed="false">
      <c r="A13" s="185" t="s">
        <v>56</v>
      </c>
      <c r="B13" s="276" t="n">
        <f aca="false">SUM('Mailstream Summary - day'!B52:B58)</f>
        <v>275</v>
      </c>
      <c r="C13" s="292" t="n">
        <f aca="false">SUM('Mailstream Summary - day'!C52:C58)</f>
        <v>132619</v>
      </c>
      <c r="D13" s="185" t="n">
        <f aca="false">C13/B13</f>
        <v>482.250909090909</v>
      </c>
      <c r="E13" s="276" t="n">
        <f aca="false">SUM('Mailstream Summary - day'!D52:D58)</f>
        <v>105820</v>
      </c>
      <c r="F13" s="276" t="n">
        <f aca="false">SUM('Mailstream Summary - day'!E52:E58)</f>
        <v>247</v>
      </c>
      <c r="G13" s="264" t="n">
        <f aca="false">SUM('Mailstream Summary - day'!F52:F58)</f>
        <v>229</v>
      </c>
      <c r="H13" s="264" t="n">
        <f aca="false">SUM('Mailstream Summary - day'!G52:G58)</f>
        <v>26323</v>
      </c>
      <c r="I13" s="185"/>
      <c r="J13" s="278" t="s">
        <v>169</v>
      </c>
      <c r="K13" s="277" t="n">
        <f aca="false">SUM(B31:B34)</f>
        <v>1225</v>
      </c>
      <c r="L13" s="278" t="n">
        <f aca="false">SUM(C31:C34)</f>
        <v>845412</v>
      </c>
      <c r="M13" s="317" t="n">
        <f aca="false">L13/K13</f>
        <v>690.132244897959</v>
      </c>
      <c r="N13" s="278" t="n">
        <f aca="false">SUM(E31:E34)</f>
        <v>699518</v>
      </c>
      <c r="O13" s="277" t="n">
        <f aca="false">SUM(F31:F34)</f>
        <v>4446</v>
      </c>
      <c r="P13" s="277" t="n">
        <f aca="false">SUM(G31:G34)</f>
        <v>16920</v>
      </c>
      <c r="Q13" s="278" t="n">
        <f aca="false">SUM(H31:H34)</f>
        <v>124528</v>
      </c>
    </row>
    <row r="14" customFormat="false" ht="13.5" hidden="false" customHeight="false" outlineLevel="0" collapsed="false">
      <c r="A14" s="185" t="s">
        <v>57</v>
      </c>
      <c r="B14" s="276" t="n">
        <f aca="false">SUM('Mailstream Summary - day'!B59:B61,'Mailstream Summary - day'!B65:B68)</f>
        <v>267</v>
      </c>
      <c r="C14" s="292" t="n">
        <f aca="false">SUM('Mailstream Summary - day'!C59:C61,'Mailstream Summary - day'!C65:C68)</f>
        <v>123955</v>
      </c>
      <c r="D14" s="185" t="n">
        <f aca="false">C14/B14</f>
        <v>464.250936329588</v>
      </c>
      <c r="E14" s="276" t="n">
        <f aca="false">SUM('Mailstream Summary - day'!D59:D61,'Mailstream Summary - day'!D65:D68)</f>
        <v>106718</v>
      </c>
      <c r="F14" s="276" t="n">
        <f aca="false">SUM('Mailstream Summary - day'!E59:E61,'Mailstream Summary - day'!E65:E68)</f>
        <v>681</v>
      </c>
      <c r="G14" s="264" t="n">
        <f aca="false">SUM('Mailstream Summary - day'!F59:F61,'Mailstream Summary - day'!F65:F68)</f>
        <v>1639</v>
      </c>
      <c r="H14" s="264" t="n">
        <f aca="false">SUM('Mailstream Summary - day'!G59:G61,'Mailstream Summary - day'!G65:G68)</f>
        <v>14917</v>
      </c>
      <c r="I14" s="185"/>
      <c r="J14" s="318" t="s">
        <v>198</v>
      </c>
      <c r="K14" s="318" t="n">
        <f aca="false">SUM(K7:K13)</f>
        <v>7974</v>
      </c>
      <c r="L14" s="318" t="n">
        <f aca="false">SUM(L7:L13)</f>
        <v>4529848</v>
      </c>
      <c r="M14" s="318" t="n">
        <f aca="false">AVERAGE(M7:M13)</f>
        <v>565.968592285769</v>
      </c>
      <c r="N14" s="318" t="n">
        <f aca="false">SUM(N7:N13)</f>
        <v>3595377</v>
      </c>
      <c r="O14" s="318" t="n">
        <f aca="false">SUM(O7:O13)</f>
        <v>23335</v>
      </c>
      <c r="P14" s="318" t="n">
        <f aca="false">SUM(P7:P13)</f>
        <v>93497</v>
      </c>
      <c r="Q14" s="319" t="n">
        <f aca="false">SUM(Q7:Q13)</f>
        <v>817639</v>
      </c>
      <c r="R14" s="67"/>
    </row>
    <row r="15" customFormat="false" ht="12.75" hidden="false" customHeight="false" outlineLevel="0" collapsed="false">
      <c r="A15" s="185" t="s">
        <v>58</v>
      </c>
      <c r="B15" s="276" t="n">
        <f aca="false">SUM('Mailstream Summary - day'!B69:B75)</f>
        <v>276</v>
      </c>
      <c r="C15" s="292" t="n">
        <f aca="false">SUM('Mailstream Summary - day'!C69:C75)</f>
        <v>99573</v>
      </c>
      <c r="D15" s="185" t="n">
        <f aca="false">C15/B15</f>
        <v>360.771739130435</v>
      </c>
      <c r="E15" s="276" t="n">
        <f aca="false">SUM('Mailstream Summary - day'!D69:D75)</f>
        <v>72629</v>
      </c>
      <c r="F15" s="276" t="n">
        <f aca="false">SUM('Mailstream Summary - day'!E69:E75)</f>
        <v>2322</v>
      </c>
      <c r="G15" s="264" t="n">
        <f aca="false">SUM('Mailstream Summary - day'!F69:F75)</f>
        <v>1406</v>
      </c>
      <c r="H15" s="264" t="n">
        <f aca="false">SUM('Mailstream Summary - day'!G69:G75)</f>
        <v>23216</v>
      </c>
      <c r="I15" s="320"/>
      <c r="J15" s="321"/>
      <c r="K15" s="321"/>
      <c r="L15" s="321"/>
      <c r="M15" s="321"/>
      <c r="N15" s="321"/>
      <c r="O15" s="321"/>
      <c r="P15" s="321"/>
      <c r="Q15" s="321"/>
    </row>
    <row r="16" customFormat="false" ht="12.75" hidden="false" customHeight="false" outlineLevel="0" collapsed="false">
      <c r="A16" s="185" t="s">
        <v>59</v>
      </c>
      <c r="B16" s="276" t="n">
        <f aca="false">SUM('Mailstream Summary - day'!B76:B82)</f>
        <v>267</v>
      </c>
      <c r="C16" s="292" t="n">
        <f aca="false">SUM('Mailstream Summary - day'!C76:C82)</f>
        <v>125197</v>
      </c>
      <c r="D16" s="185" t="n">
        <f aca="false">C16/B16</f>
        <v>468.902621722846</v>
      </c>
      <c r="E16" s="276" t="n">
        <f aca="false">SUM('Mailstream Summary - day'!D76:D82)</f>
        <v>110937</v>
      </c>
      <c r="F16" s="276" t="n">
        <f aca="false">SUM('Mailstream Summary - day'!E76:E82)</f>
        <v>158</v>
      </c>
      <c r="G16" s="264" t="n">
        <f aca="false">SUM('Mailstream Summary - day'!F76:F82)</f>
        <v>4493</v>
      </c>
      <c r="H16" s="264" t="n">
        <f aca="false">SUM('Mailstream Summary - day'!G76:G82)</f>
        <v>9609</v>
      </c>
      <c r="I16" s="185"/>
      <c r="J16" s="321"/>
      <c r="K16" s="321"/>
      <c r="L16" s="321"/>
      <c r="M16" s="321"/>
      <c r="O16" s="321"/>
      <c r="P16" s="321"/>
      <c r="Q16" s="321"/>
    </row>
    <row r="17" customFormat="false" ht="12.75" hidden="false" customHeight="false" outlineLevel="0" collapsed="false">
      <c r="A17" s="185" t="s">
        <v>60</v>
      </c>
      <c r="B17" s="276" t="n">
        <f aca="false">SUM('Mailstream Summary - day'!B83:B89)</f>
        <v>298</v>
      </c>
      <c r="C17" s="292" t="n">
        <f aca="false">SUM('Mailstream Summary - day'!C83:C89)</f>
        <v>153718</v>
      </c>
      <c r="D17" s="185" t="n">
        <f aca="false">C17/B17</f>
        <v>515.832214765101</v>
      </c>
      <c r="E17" s="276" t="n">
        <f aca="false">SUM('Mailstream Summary - day'!D83:D89)</f>
        <v>126910</v>
      </c>
      <c r="F17" s="276" t="n">
        <f aca="false">SUM('Mailstream Summary - day'!E83:E89)</f>
        <v>361</v>
      </c>
      <c r="G17" s="264" t="n">
        <f aca="false">SUM('Mailstream Summary - day'!F83:F89)</f>
        <v>3819</v>
      </c>
      <c r="H17" s="264" t="n">
        <f aca="false">SUM('Mailstream Summary - day'!G83:G89)</f>
        <v>22628</v>
      </c>
      <c r="I17" s="185"/>
      <c r="J17" s="321"/>
      <c r="K17" s="321"/>
      <c r="L17" s="321"/>
      <c r="M17" s="321"/>
      <c r="O17" s="321"/>
      <c r="P17" s="321"/>
      <c r="Q17" s="321"/>
    </row>
    <row r="18" customFormat="false" ht="12.75" hidden="false" customHeight="false" outlineLevel="0" collapsed="false">
      <c r="A18" s="185" t="s">
        <v>61</v>
      </c>
      <c r="B18" s="276" t="n">
        <f aca="false">SUM('Mailstream Summary - day'!B90,'Mailstream Summary - day'!B94,'Mailstream Summary - day'!B95:B99)</f>
        <v>288</v>
      </c>
      <c r="C18" s="292" t="n">
        <f aca="false">SUM('Mailstream Summary - day'!C90,'Mailstream Summary - day'!C94,'Mailstream Summary - day'!C95:C99)</f>
        <v>137639</v>
      </c>
      <c r="D18" s="185" t="n">
        <f aca="false">C18/B18</f>
        <v>477.913194444444</v>
      </c>
      <c r="E18" s="276" t="n">
        <f aca="false">SUM('Mailstream Summary - day'!D90,'Mailstream Summary - day'!D94,'Mailstream Summary - day'!D95:D99)</f>
        <v>106535</v>
      </c>
      <c r="F18" s="276" t="n">
        <f aca="false">SUM('Mailstream Summary - day'!E90,'Mailstream Summary - day'!E94,'Mailstream Summary - day'!E95:E99)</f>
        <v>283</v>
      </c>
      <c r="G18" s="264" t="n">
        <f aca="false">SUM('Mailstream Summary - day'!F90,'Mailstream Summary - day'!F94,'Mailstream Summary - day'!F95:F99)</f>
        <v>5182</v>
      </c>
      <c r="H18" s="264" t="n">
        <f aca="false">SUM('Mailstream Summary - day'!G90,'Mailstream Summary - day'!G94,'Mailstream Summary - day'!G95:G99)</f>
        <v>25639</v>
      </c>
      <c r="I18" s="185"/>
      <c r="J18" s="321"/>
      <c r="K18" s="321"/>
      <c r="L18" s="321"/>
      <c r="M18" s="321"/>
      <c r="O18" s="321"/>
      <c r="P18" s="321"/>
      <c r="Q18" s="321"/>
    </row>
    <row r="19" customFormat="false" ht="12.75" hidden="false" customHeight="false" outlineLevel="0" collapsed="false">
      <c r="A19" s="185" t="s">
        <v>62</v>
      </c>
      <c r="B19" s="276" t="n">
        <f aca="false">SUM('Mailstream Summary - day'!B100:B106)</f>
        <v>236</v>
      </c>
      <c r="C19" s="292" t="n">
        <f aca="false">SUM('Mailstream Summary - day'!C100:C106)</f>
        <v>161110</v>
      </c>
      <c r="D19" s="185" t="n">
        <f aca="false">C19/B19</f>
        <v>682.669491525424</v>
      </c>
      <c r="E19" s="276" t="n">
        <f aca="false">SUM('Mailstream Summary - day'!D100:D106)</f>
        <v>148694</v>
      </c>
      <c r="F19" s="276" t="n">
        <f aca="false">SUM('Mailstream Summary - day'!E100:E106)</f>
        <v>232</v>
      </c>
      <c r="G19" s="264" t="n">
        <f aca="false">SUM('Mailstream Summary - day'!F100:F106)</f>
        <v>4504</v>
      </c>
      <c r="H19" s="264" t="n">
        <f aca="false">SUM('Mailstream Summary - day'!G100:G106)</f>
        <v>7680</v>
      </c>
      <c r="I19" s="185"/>
      <c r="J19" s="322"/>
      <c r="K19" s="321"/>
      <c r="L19" s="321"/>
      <c r="M19" s="321"/>
      <c r="O19" s="321"/>
      <c r="P19" s="321"/>
      <c r="Q19" s="321"/>
    </row>
    <row r="20" customFormat="false" ht="12.75" hidden="false" customHeight="false" outlineLevel="0" collapsed="false">
      <c r="A20" s="185" t="s">
        <v>63</v>
      </c>
      <c r="B20" s="276" t="n">
        <f aca="false">SUM('Mailstream Summary - day'!B107:B113)</f>
        <v>236</v>
      </c>
      <c r="C20" s="292" t="n">
        <f aca="false">SUM('Mailstream Summary - day'!C107:C113)</f>
        <v>127948</v>
      </c>
      <c r="D20" s="185" t="n">
        <f aca="false">C20/B20</f>
        <v>542.152542372881</v>
      </c>
      <c r="E20" s="276" t="n">
        <f aca="false">SUM('Mailstream Summary - day'!D107:D113)</f>
        <v>95386</v>
      </c>
      <c r="F20" s="276" t="n">
        <f aca="false">SUM('Mailstream Summary - day'!E107:E113)</f>
        <v>208</v>
      </c>
      <c r="G20" s="264" t="n">
        <f aca="false">SUM('Mailstream Summary - day'!F107:F113)</f>
        <v>754</v>
      </c>
      <c r="H20" s="264" t="n">
        <f aca="false">SUM('Mailstream Summary - day'!G107:G113)</f>
        <v>31600</v>
      </c>
      <c r="I20" s="185"/>
      <c r="J20" s="321"/>
      <c r="K20" s="321"/>
      <c r="L20" s="321"/>
      <c r="M20" s="321"/>
      <c r="O20" s="321"/>
      <c r="P20" s="321"/>
      <c r="Q20" s="321"/>
    </row>
    <row r="21" customFormat="false" ht="12.75" hidden="false" customHeight="false" outlineLevel="0" collapsed="false">
      <c r="A21" s="185" t="s">
        <v>64</v>
      </c>
      <c r="B21" s="276" t="n">
        <f aca="false">SUM('Mailstream Summary - day'!B114:B119,'Mailstream Summary - day'!B123)</f>
        <v>298</v>
      </c>
      <c r="C21" s="292" t="n">
        <f aca="false">SUM('Mailstream Summary - day'!C114:C119,'Mailstream Summary - day'!C123)</f>
        <v>148026</v>
      </c>
      <c r="D21" s="185" t="n">
        <f aca="false">C21/B21</f>
        <v>496.731543624161</v>
      </c>
      <c r="E21" s="276" t="n">
        <f aca="false">SUM('Mailstream Summary - day'!D114:D119,'Mailstream Summary - day'!D123)</f>
        <v>118461</v>
      </c>
      <c r="F21" s="276" t="n">
        <f aca="false">SUM('Mailstream Summary - day'!E114:E119,'Mailstream Summary - day'!E123)</f>
        <v>314</v>
      </c>
      <c r="G21" s="264" t="n">
        <f aca="false">SUM('Mailstream Summary - day'!F114:F119,'Mailstream Summary - day'!F123)</f>
        <v>10542</v>
      </c>
      <c r="H21" s="264" t="n">
        <f aca="false">SUM('Mailstream Summary - day'!G114:G119,'Mailstream Summary - day'!G123)</f>
        <v>18709</v>
      </c>
      <c r="I21" s="185"/>
      <c r="J21" s="321"/>
      <c r="K21" s="321"/>
      <c r="L21" s="321"/>
      <c r="M21" s="321"/>
      <c r="O21" s="321"/>
      <c r="P21" s="321"/>
      <c r="Q21" s="321"/>
    </row>
    <row r="22" customFormat="false" ht="12.75" hidden="false" customHeight="false" outlineLevel="0" collapsed="false">
      <c r="A22" s="185" t="s">
        <v>65</v>
      </c>
      <c r="B22" s="276" t="n">
        <f aca="false">SUM('Mailstream Summary - day'!B124:B130)</f>
        <v>309</v>
      </c>
      <c r="C22" s="292" t="n">
        <f aca="false">SUM('Mailstream Summary - day'!C124:C130)</f>
        <v>260078</v>
      </c>
      <c r="D22" s="185" t="n">
        <f aca="false">C22/B22</f>
        <v>841.676375404531</v>
      </c>
      <c r="E22" s="276" t="n">
        <f aca="false">SUM('Mailstream Summary - day'!D124:D130)</f>
        <v>221752</v>
      </c>
      <c r="F22" s="276" t="n">
        <f aca="false">SUM('Mailstream Summary - day'!E124:E130)</f>
        <v>213</v>
      </c>
      <c r="G22" s="264" t="n">
        <f aca="false">SUM('Mailstream Summary - day'!F124:F130)</f>
        <v>1371</v>
      </c>
      <c r="H22" s="264" t="n">
        <f aca="false">SUM('Mailstream Summary - day'!G124:G130)</f>
        <v>36742</v>
      </c>
      <c r="I22" s="185"/>
      <c r="J22" s="321"/>
      <c r="K22" s="321"/>
      <c r="L22" s="321"/>
      <c r="M22" s="321"/>
      <c r="O22" s="321"/>
      <c r="P22" s="321"/>
      <c r="Q22" s="321"/>
    </row>
    <row r="23" customFormat="false" ht="12.75" hidden="false" customHeight="false" outlineLevel="0" collapsed="false">
      <c r="A23" s="185" t="s">
        <v>67</v>
      </c>
      <c r="B23" s="276" t="n">
        <f aca="false">SUM('Mailstream Summary - day'!B131:B137)</f>
        <v>254</v>
      </c>
      <c r="C23" s="276" t="n">
        <f aca="false">SUM('Mailstream Summary - day'!C131:C137)</f>
        <v>126492</v>
      </c>
      <c r="D23" s="185" t="n">
        <f aca="false">C23/B23</f>
        <v>498</v>
      </c>
      <c r="E23" s="276" t="n">
        <f aca="false">SUM('Mailstream Summary - day'!D131:D137)</f>
        <v>110911</v>
      </c>
      <c r="F23" s="276" t="n">
        <f aca="false">SUM('Mailstream Summary - day'!E131:E137)</f>
        <v>52</v>
      </c>
      <c r="G23" s="264" t="n">
        <f aca="false">SUM('Mailstream Summary - day'!F131:F137)</f>
        <v>4105</v>
      </c>
      <c r="H23" s="264" t="n">
        <f aca="false">SUM('Mailstream Summary - day'!G131:G137)</f>
        <v>11424</v>
      </c>
      <c r="I23" s="185"/>
      <c r="J23" s="321"/>
      <c r="K23" s="321"/>
      <c r="L23" s="321"/>
      <c r="M23" s="321"/>
      <c r="O23" s="321"/>
      <c r="P23" s="321"/>
      <c r="Q23" s="321"/>
    </row>
    <row r="24" customFormat="false" ht="12.75" hidden="false" customHeight="false" outlineLevel="0" collapsed="false">
      <c r="A24" s="185" t="s">
        <v>68</v>
      </c>
      <c r="B24" s="276" t="n">
        <f aca="false">SUM('Mailstream Summary - day'!B138:B144)</f>
        <v>329</v>
      </c>
      <c r="C24" s="276" t="n">
        <f aca="false">SUM('Mailstream Summary - day'!C138:C144)</f>
        <v>241213</v>
      </c>
      <c r="D24" s="185" t="n">
        <f aca="false">C24/B24</f>
        <v>733.170212765957</v>
      </c>
      <c r="E24" s="276" t="n">
        <f aca="false">SUM('Mailstream Summary - day'!D138:D144)</f>
        <v>159675</v>
      </c>
      <c r="F24" s="276" t="n">
        <f aca="false">SUM('Mailstream Summary - day'!E138:E144)</f>
        <v>347</v>
      </c>
      <c r="G24" s="264" t="n">
        <f aca="false">SUM('Mailstream Summary - day'!F138:F144)</f>
        <v>1652</v>
      </c>
      <c r="H24" s="264" t="n">
        <f aca="false">SUM('Mailstream Summary - day'!G138:G144)</f>
        <v>79539</v>
      </c>
      <c r="I24" s="185"/>
      <c r="J24" s="321"/>
      <c r="K24" s="321"/>
      <c r="L24" s="321"/>
      <c r="M24" s="321"/>
      <c r="N24" s="321"/>
      <c r="O24" s="321"/>
      <c r="P24" s="321"/>
      <c r="Q24" s="321"/>
    </row>
    <row r="25" customFormat="false" ht="12.75" hidden="false" customHeight="false" outlineLevel="0" collapsed="false">
      <c r="A25" s="185" t="s">
        <v>69</v>
      </c>
      <c r="B25" s="276" t="n">
        <f aca="false">SUM('Mailstream Summary - day'!B145:B148,'Mailstream Summary - day'!B152:B154)</f>
        <v>325</v>
      </c>
      <c r="C25" s="276" t="n">
        <f aca="false">SUM('Mailstream Summary - day'!C145:C148,'Mailstream Summary - day'!C152:C154)</f>
        <v>205169</v>
      </c>
      <c r="D25" s="185" t="n">
        <f aca="false">C25/B25</f>
        <v>631.289230769231</v>
      </c>
      <c r="E25" s="276" t="n">
        <f aca="false">SUM('Mailstream Summary - day'!D145:D148,'Mailstream Summary - day'!D152:D154)</f>
        <v>105007</v>
      </c>
      <c r="F25" s="276" t="n">
        <f aca="false">SUM('Mailstream Summary - day'!E145:E148,'Mailstream Summary - day'!E152:E154)</f>
        <v>2981</v>
      </c>
      <c r="G25" s="264" t="n">
        <f aca="false">SUM('Mailstream Summary - day'!F145:F148,'Mailstream Summary - day'!F152:F154)</f>
        <v>1478</v>
      </c>
      <c r="H25" s="264" t="n">
        <f aca="false">SUM('Mailstream Summary - day'!G145:G148,'Mailstream Summary - day'!G152:G154)</f>
        <v>95703</v>
      </c>
      <c r="I25" s="185"/>
      <c r="J25" s="321"/>
      <c r="K25" s="321"/>
      <c r="L25" s="321"/>
      <c r="M25" s="321"/>
      <c r="N25" s="321"/>
      <c r="O25" s="321"/>
      <c r="P25" s="321"/>
      <c r="Q25" s="321"/>
    </row>
    <row r="26" customFormat="false" ht="12.75" hidden="false" customHeight="true" outlineLevel="0" collapsed="false">
      <c r="A26" s="185" t="s">
        <v>70</v>
      </c>
      <c r="B26" s="276" t="n">
        <f aca="false">SUM('Mailstream Summary - day'!B155:B161)</f>
        <v>309</v>
      </c>
      <c r="C26" s="276" t="n">
        <f aca="false">SUM('Mailstream Summary - day'!C155:C161)</f>
        <v>135439</v>
      </c>
      <c r="D26" s="185" t="n">
        <f aca="false">C26/B26</f>
        <v>438.313915857605</v>
      </c>
      <c r="E26" s="276" t="n">
        <f aca="false">SUM('Mailstream Summary - day'!D155:D161)</f>
        <v>114229</v>
      </c>
      <c r="F26" s="276" t="n">
        <f aca="false">SUM('Mailstream Summary - day'!E155:E161)</f>
        <v>299</v>
      </c>
      <c r="G26" s="264" t="n">
        <f aca="false">SUM('Mailstream Summary - day'!F155:F161)</f>
        <v>6283</v>
      </c>
      <c r="H26" s="264" t="n">
        <f aca="false">SUM('Mailstream Summary - day'!G155:G161)</f>
        <v>14628</v>
      </c>
      <c r="I26" s="185"/>
      <c r="J26" s="323"/>
      <c r="K26" s="323"/>
      <c r="L26" s="323"/>
      <c r="M26" s="323"/>
      <c r="N26" s="323"/>
      <c r="O26" s="323"/>
      <c r="P26" s="323"/>
      <c r="Q26" s="323"/>
    </row>
    <row r="27" customFormat="false" ht="12.75" hidden="false" customHeight="false" outlineLevel="0" collapsed="false">
      <c r="A27" s="185" t="s">
        <v>71</v>
      </c>
      <c r="B27" s="276" t="n">
        <f aca="false">SUM('Mailstream Summary - day'!B162:B168)</f>
        <v>252</v>
      </c>
      <c r="C27" s="276" t="n">
        <f aca="false">SUM('Mailstream Summary - day'!C162:C168)</f>
        <v>139726</v>
      </c>
      <c r="D27" s="185" t="n">
        <f aca="false">C27/B27</f>
        <v>554.468253968254</v>
      </c>
      <c r="E27" s="276" t="n">
        <f aca="false">SUM('Mailstream Summary - day'!D162:D168)</f>
        <v>121483</v>
      </c>
      <c r="F27" s="276" t="n">
        <f aca="false">SUM('Mailstream Summary - day'!E162:E168)</f>
        <v>700</v>
      </c>
      <c r="G27" s="264" t="n">
        <f aca="false">SUM('Mailstream Summary - day'!F162:F168)</f>
        <v>1043</v>
      </c>
      <c r="H27" s="264" t="n">
        <f aca="false">SUM('Mailstream Summary - day'!G162:G168)</f>
        <v>16500</v>
      </c>
      <c r="I27" s="185"/>
      <c r="J27" s="323"/>
      <c r="K27" s="323"/>
      <c r="L27" s="323"/>
      <c r="M27" s="323"/>
      <c r="N27" s="323"/>
      <c r="O27" s="323"/>
      <c r="P27" s="323"/>
      <c r="Q27" s="323"/>
    </row>
    <row r="28" customFormat="false" ht="12.75" hidden="false" customHeight="false" outlineLevel="0" collapsed="false">
      <c r="A28" s="185" t="s">
        <v>72</v>
      </c>
      <c r="B28" s="276" t="n">
        <f aca="false">SUM('Mailstream Summary - day'!B169:B175)</f>
        <v>301</v>
      </c>
      <c r="C28" s="276" t="n">
        <f aca="false">SUM('Mailstream Summary - day'!C169:C175)</f>
        <v>143667</v>
      </c>
      <c r="D28" s="185" t="n">
        <f aca="false">C28/B28</f>
        <v>477.299003322259</v>
      </c>
      <c r="E28" s="276" t="n">
        <f aca="false">SUM('Mailstream Summary - day'!D169:D175)</f>
        <v>122525</v>
      </c>
      <c r="F28" s="276" t="n">
        <f aca="false">SUM('Mailstream Summary - day'!E169:E175)</f>
        <v>3069</v>
      </c>
      <c r="G28" s="264" t="n">
        <f aca="false">SUM('Mailstream Summary - day'!F169:F175)</f>
        <v>801</v>
      </c>
      <c r="H28" s="264" t="n">
        <f aca="false">SUM('Mailstream Summary - day'!G169:G175)</f>
        <v>17272</v>
      </c>
      <c r="I28" s="185"/>
      <c r="J28" s="323"/>
      <c r="K28" s="323"/>
      <c r="L28" s="323"/>
      <c r="M28" s="323"/>
      <c r="N28" s="323"/>
      <c r="O28" s="323"/>
      <c r="P28" s="323"/>
      <c r="Q28" s="323"/>
    </row>
    <row r="29" customFormat="false" ht="12.75" hidden="false" customHeight="false" outlineLevel="0" collapsed="false">
      <c r="A29" s="185" t="s">
        <v>73</v>
      </c>
      <c r="B29" s="276" t="n">
        <f aca="false">SUM('Mailstream Summary - day'!B176,'Mailstream Summary - day'!B178,'Mailstream Summary - day'!B177,'Mailstream Summary - day'!B178,'Mailstream Summary - day'!B181:B185)</f>
        <v>350</v>
      </c>
      <c r="C29" s="276" t="n">
        <f aca="false">SUM('Mailstream Summary - day'!C176,'Mailstream Summary - day'!C178,'Mailstream Summary - day'!C177,'Mailstream Summary - day'!C178,'Mailstream Summary - day'!C181:C185)</f>
        <v>195449</v>
      </c>
      <c r="D29" s="185" t="n">
        <f aca="false">C29/B29</f>
        <v>558.425714285714</v>
      </c>
      <c r="E29" s="276" t="n">
        <f aca="false">SUM('Mailstream Summary - day'!D176,'Mailstream Summary - day'!D178,'Mailstream Summary - day'!D177,'Mailstream Summary - day'!D178,'Mailstream Summary - day'!D181:D185)</f>
        <v>166201</v>
      </c>
      <c r="F29" s="276" t="n">
        <f aca="false">SUM('Mailstream Summary - day'!E176,'Mailstream Summary - day'!E178,'Mailstream Summary - day'!E177,'Mailstream Summary - day'!E178,'Mailstream Summary - day'!E181:E185)</f>
        <v>370</v>
      </c>
      <c r="G29" s="264" t="n">
        <f aca="false">SUM('Mailstream Summary - day'!F176,'Mailstream Summary - day'!F178,'Mailstream Summary - day'!F177,'Mailstream Summary - day'!F178,'Mailstream Summary - day'!F181:F185)</f>
        <v>6170</v>
      </c>
      <c r="H29" s="264" t="n">
        <f aca="false">SUM('Mailstream Summary - day'!G176,'Mailstream Summary - day'!G178,'Mailstream Summary - day'!G177,'Mailstream Summary - day'!G178,'Mailstream Summary - day'!G181:G185)</f>
        <v>22708</v>
      </c>
      <c r="I29" s="185"/>
      <c r="J29" s="323"/>
      <c r="K29" s="323"/>
      <c r="L29" s="323"/>
      <c r="M29" s="323"/>
      <c r="N29" s="323"/>
      <c r="O29" s="323"/>
      <c r="P29" s="323"/>
      <c r="Q29" s="323"/>
    </row>
    <row r="30" customFormat="false" ht="12.75" hidden="false" customHeight="false" outlineLevel="0" collapsed="false">
      <c r="A30" s="185" t="s">
        <v>74</v>
      </c>
      <c r="B30" s="276" t="n">
        <f aca="false">SUM('Mailstream Summary - day'!B186:B192)</f>
        <v>255</v>
      </c>
      <c r="C30" s="276" t="n">
        <f aca="false">SUM('Mailstream Summary - day'!C186:C192)</f>
        <v>236179</v>
      </c>
      <c r="D30" s="185" t="n">
        <f aca="false">C30/B30</f>
        <v>926.192156862745</v>
      </c>
      <c r="E30" s="276" t="n">
        <f aca="false">SUM('Mailstream Summary - day'!D186:D192)</f>
        <v>206700</v>
      </c>
      <c r="F30" s="276" t="n">
        <f aca="false">SUM('Mailstream Summary - day'!E186:E192)</f>
        <v>1</v>
      </c>
      <c r="G30" s="264" t="n">
        <f aca="false">SUM('Mailstream Summary - day'!F186:F192)</f>
        <v>5273</v>
      </c>
      <c r="H30" s="264" t="n">
        <f aca="false">SUM('Mailstream Summary - day'!G186:G192)</f>
        <v>24205</v>
      </c>
      <c r="I30" s="185"/>
      <c r="J30" s="323"/>
      <c r="K30" s="323"/>
      <c r="L30" s="323"/>
      <c r="M30" s="323"/>
      <c r="N30" s="323"/>
      <c r="O30" s="323"/>
      <c r="P30" s="323"/>
      <c r="Q30" s="323"/>
    </row>
    <row r="31" customFormat="false" ht="12.75" hidden="false" customHeight="false" outlineLevel="0" collapsed="false">
      <c r="A31" s="185" t="s">
        <v>75</v>
      </c>
      <c r="B31" s="276" t="n">
        <f aca="false">SUM('Mailstream Summary - day'!B193:B199)</f>
        <v>302</v>
      </c>
      <c r="C31" s="276" t="n">
        <f aca="false">SUM('Mailstream Summary - day'!C193:C199)</f>
        <v>300926</v>
      </c>
      <c r="D31" s="185" t="n">
        <f aca="false">C31/B31</f>
        <v>996.443708609272</v>
      </c>
      <c r="E31" s="276" t="n">
        <f aca="false">SUM('Mailstream Summary - day'!D193:D199)</f>
        <v>280693</v>
      </c>
      <c r="F31" s="276" t="n">
        <f aca="false">SUM('Mailstream Summary - day'!E193:E199)</f>
        <v>728</v>
      </c>
      <c r="G31" s="264" t="n">
        <f aca="false">SUM('Mailstream Summary - day'!F193:F199)</f>
        <v>700</v>
      </c>
      <c r="H31" s="264" t="n">
        <f aca="false">SUM('Mailstream Summary - day'!G193:G199)</f>
        <v>18805</v>
      </c>
      <c r="I31" s="185"/>
      <c r="J31" s="323"/>
      <c r="K31" s="323"/>
      <c r="L31" s="323"/>
      <c r="M31" s="323"/>
      <c r="N31" s="323"/>
      <c r="O31" s="323"/>
      <c r="P31" s="323"/>
      <c r="Q31" s="323"/>
    </row>
    <row r="32" customFormat="false" ht="12.75" hidden="false" customHeight="false" outlineLevel="0" collapsed="false">
      <c r="A32" s="185" t="s">
        <v>76</v>
      </c>
      <c r="B32" s="276" t="n">
        <f aca="false">SUM('Mailstream Summary - day'!B200:B206)</f>
        <v>331</v>
      </c>
      <c r="C32" s="276" t="n">
        <f aca="false">SUM('Mailstream Summary - day'!C200:C206)</f>
        <v>195324</v>
      </c>
      <c r="D32" s="185" t="n">
        <f aca="false">C32/B32</f>
        <v>590.102719033233</v>
      </c>
      <c r="E32" s="276" t="n">
        <f aca="false">SUM('Mailstream Summary - day'!D200:D206)</f>
        <v>152146</v>
      </c>
      <c r="F32" s="276" t="n">
        <f aca="false">SUM('Mailstream Summary - day'!E200:E206)</f>
        <v>553</v>
      </c>
      <c r="G32" s="264" t="n">
        <f aca="false">SUM('Mailstream Summary - day'!F200:F206)</f>
        <v>5800</v>
      </c>
      <c r="H32" s="264" t="n">
        <f aca="false">SUM('Mailstream Summary - day'!G200:G206)</f>
        <v>36825</v>
      </c>
      <c r="I32" s="185" t="n">
        <f aca="false">SUM('Mailstream Summary - day'!H200:H206)</f>
        <v>0</v>
      </c>
      <c r="J32" s="323"/>
      <c r="K32" s="323"/>
      <c r="L32" s="323"/>
      <c r="M32" s="323"/>
      <c r="N32" s="323"/>
      <c r="O32" s="323"/>
      <c r="P32" s="323"/>
      <c r="Q32" s="323"/>
    </row>
    <row r="33" customFormat="false" ht="12.75" hidden="false" customHeight="false" outlineLevel="0" collapsed="false">
      <c r="A33" s="185" t="s">
        <v>77</v>
      </c>
      <c r="B33" s="276" t="n">
        <f aca="false">SUM('Mailstream Summary - day'!B214:B220)</f>
        <v>332</v>
      </c>
      <c r="C33" s="276" t="n">
        <f aca="false">SUM('Mailstream Summary - day'!C214:C220)</f>
        <v>176806</v>
      </c>
      <c r="D33" s="185" t="n">
        <f aca="false">C33/B33</f>
        <v>532.548192771084</v>
      </c>
      <c r="E33" s="276" t="n">
        <f aca="false">SUM('Mailstream Summary - day'!D214:D220)</f>
        <v>122868</v>
      </c>
      <c r="F33" s="276" t="n">
        <f aca="false">SUM('Mailstream Summary - day'!E214:E220)</f>
        <v>321</v>
      </c>
      <c r="G33" s="264" t="n">
        <f aca="false">SUM('Mailstream Summary - day'!F214:F220)</f>
        <v>6269</v>
      </c>
      <c r="H33" s="264" t="n">
        <f aca="false">SUM('Mailstream Summary - day'!G214:G220)</f>
        <v>47348</v>
      </c>
      <c r="I33" s="185"/>
      <c r="J33" s="323"/>
      <c r="K33" s="323"/>
      <c r="L33" s="323"/>
      <c r="M33" s="323"/>
      <c r="N33" s="323"/>
      <c r="O33" s="323"/>
      <c r="P33" s="323"/>
      <c r="Q33" s="323"/>
    </row>
    <row r="34" customFormat="false" ht="13.5" hidden="false" customHeight="false" outlineLevel="0" collapsed="false">
      <c r="A34" s="185" t="s">
        <v>78</v>
      </c>
      <c r="B34" s="276" t="n">
        <f aca="false">SUM('Mailstream Summary - day'!B221:B227)</f>
        <v>260</v>
      </c>
      <c r="C34" s="276" t="n">
        <f aca="false">SUM('Mailstream Summary - day'!C221:C227)</f>
        <v>172356</v>
      </c>
      <c r="D34" s="277" t="n">
        <f aca="false">C34/B34</f>
        <v>662.907692307692</v>
      </c>
      <c r="E34" s="276" t="n">
        <f aca="false">SUM('Mailstream Summary - day'!D221:D227)</f>
        <v>143811</v>
      </c>
      <c r="F34" s="276" t="n">
        <f aca="false">SUM('Mailstream Summary - day'!E221:E227)</f>
        <v>2844</v>
      </c>
      <c r="G34" s="264" t="n">
        <f aca="false">SUM('Mailstream Summary - day'!F221:F227)</f>
        <v>4151</v>
      </c>
      <c r="H34" s="266" t="n">
        <f aca="false">SUM('Mailstream Summary - day'!G221:G227)</f>
        <v>21550</v>
      </c>
      <c r="I34" s="185"/>
      <c r="J34" s="323"/>
      <c r="K34" s="323"/>
      <c r="L34" s="323"/>
      <c r="M34" s="323"/>
      <c r="N34" s="323"/>
      <c r="O34" s="323"/>
      <c r="P34" s="323"/>
      <c r="Q34" s="323"/>
    </row>
    <row r="35" customFormat="false" ht="12.75" hidden="false" customHeight="true" outlineLevel="0" collapsed="false">
      <c r="A35" s="324" t="s">
        <v>198</v>
      </c>
      <c r="B35" s="223" t="n">
        <f aca="false">SUM(B7:B34)</f>
        <v>7974</v>
      </c>
      <c r="C35" s="223" t="n">
        <f aca="false">SUM(C7:C34)</f>
        <v>4529848</v>
      </c>
      <c r="D35" s="221" t="n">
        <f aca="false">AVERAGE(D7:D34)</f>
        <v>566.400001018838</v>
      </c>
      <c r="E35" s="223" t="n">
        <f aca="false">SUM(E7:E34)</f>
        <v>3595377</v>
      </c>
      <c r="F35" s="223" t="n">
        <f aca="false">SUM(F7:F34)</f>
        <v>23335</v>
      </c>
      <c r="G35" s="223" t="n">
        <f aca="false">SUM(G7:G34)</f>
        <v>93497</v>
      </c>
      <c r="H35" s="221" t="n">
        <f aca="false">SUM(H7:H34)</f>
        <v>817639</v>
      </c>
      <c r="I35" s="185"/>
      <c r="J35" s="323"/>
      <c r="K35" s="323"/>
      <c r="L35" s="323"/>
      <c r="M35" s="323"/>
      <c r="N35" s="323"/>
      <c r="O35" s="323"/>
      <c r="P35" s="323"/>
      <c r="Q35" s="323"/>
    </row>
    <row r="36" customFormat="false" ht="11.25" hidden="false" customHeight="true" outlineLevel="0" collapsed="false">
      <c r="I36" s="325"/>
      <c r="J36" s="325"/>
      <c r="K36" s="286"/>
      <c r="L36" s="286"/>
      <c r="M36" s="286"/>
      <c r="N36" s="286"/>
      <c r="O36" s="286"/>
      <c r="P36" s="286"/>
      <c r="Q36" s="286"/>
    </row>
    <row r="37" customFormat="false" ht="48.75" hidden="false" customHeight="true" outlineLevel="0" collapsed="false">
      <c r="A37" s="296" t="s">
        <v>199</v>
      </c>
      <c r="B37" s="296"/>
      <c r="C37" s="296"/>
      <c r="D37" s="296"/>
      <c r="E37" s="296"/>
      <c r="F37" s="296"/>
      <c r="G37" s="296"/>
      <c r="H37" s="296"/>
      <c r="I37" s="296"/>
      <c r="J37" s="296"/>
      <c r="K37" s="296"/>
      <c r="L37" s="296"/>
      <c r="M37" s="296"/>
      <c r="N37" s="296"/>
      <c r="O37" s="296"/>
      <c r="P37" s="296"/>
      <c r="Q37" s="296"/>
    </row>
    <row r="38" customFormat="false" ht="12.75" hidden="false" customHeight="false" outlineLevel="0" collapsed="false">
      <c r="A38" s="326"/>
      <c r="B38" s="326"/>
      <c r="C38" s="326"/>
      <c r="D38" s="326"/>
      <c r="E38" s="326"/>
      <c r="F38" s="326"/>
      <c r="G38" s="326"/>
      <c r="H38" s="326"/>
      <c r="I38" s="326"/>
      <c r="J38" s="326"/>
      <c r="K38" s="326"/>
      <c r="L38" s="326"/>
      <c r="M38" s="326"/>
      <c r="N38" s="326"/>
      <c r="O38" s="326"/>
      <c r="P38" s="326"/>
      <c r="Q38" s="326"/>
    </row>
    <row r="39" customFormat="false" ht="21.75" hidden="false" customHeight="true" outlineLevel="0" collapsed="false">
      <c r="A39" s="326"/>
      <c r="B39" s="326"/>
      <c r="C39" s="326"/>
      <c r="D39" s="326"/>
      <c r="E39" s="326"/>
      <c r="F39" s="326"/>
      <c r="G39" s="326"/>
      <c r="H39" s="326"/>
      <c r="I39" s="326"/>
      <c r="J39" s="326"/>
      <c r="K39" s="326"/>
      <c r="L39" s="326"/>
      <c r="M39" s="326"/>
      <c r="N39" s="326"/>
      <c r="O39" s="326"/>
      <c r="P39" s="326"/>
      <c r="Q39" s="326"/>
    </row>
    <row r="40" customFormat="false" ht="12.75" hidden="false" customHeight="true" outlineLevel="0" collapsed="false">
      <c r="A40" s="326"/>
      <c r="B40" s="326"/>
      <c r="C40" s="326"/>
      <c r="D40" s="327"/>
      <c r="E40" s="327"/>
      <c r="F40" s="327"/>
      <c r="G40" s="326"/>
      <c r="H40" s="326"/>
      <c r="I40" s="326"/>
      <c r="J40" s="326"/>
      <c r="K40" s="326"/>
      <c r="L40" s="326"/>
      <c r="M40" s="326"/>
      <c r="N40" s="326"/>
      <c r="O40" s="326"/>
    </row>
    <row r="41" customFormat="false" ht="12.75" hidden="false" customHeight="false" outlineLevel="0" collapsed="false">
      <c r="A41" s="326"/>
      <c r="B41" s="326"/>
      <c r="C41" s="326"/>
      <c r="D41" s="327"/>
      <c r="E41" s="327"/>
      <c r="F41" s="327"/>
      <c r="G41" s="326"/>
      <c r="H41" s="326"/>
      <c r="I41" s="326"/>
      <c r="J41" s="326"/>
      <c r="K41" s="326"/>
      <c r="L41" s="326"/>
      <c r="M41" s="326"/>
      <c r="N41" s="326"/>
      <c r="O41" s="326"/>
    </row>
    <row r="42" customFormat="false" ht="21.75" hidden="false" customHeight="true" outlineLevel="0" collapsed="false">
      <c r="A42" s="326"/>
      <c r="B42" s="326"/>
      <c r="C42" s="326"/>
      <c r="D42" s="327"/>
      <c r="E42" s="327"/>
      <c r="F42" s="327"/>
      <c r="G42" s="326"/>
      <c r="H42" s="326"/>
      <c r="I42" s="326"/>
      <c r="J42" s="326"/>
      <c r="K42" s="326"/>
      <c r="L42" s="326"/>
      <c r="M42" s="326"/>
      <c r="N42" s="326"/>
      <c r="O42" s="326"/>
    </row>
    <row r="43" customFormat="false" ht="12.75" hidden="true" customHeight="true" outlineLevel="0" collapsed="false">
      <c r="I43" s="326"/>
    </row>
  </sheetData>
  <mergeCells count="2">
    <mergeCell ref="J26:Q35"/>
    <mergeCell ref="A37:Q37"/>
  </mergeCells>
  <hyperlinks>
    <hyperlink ref="Q4" location="Contents!A1" display="CONTENTS"/>
  </hyperlinks>
  <printOptions headings="false" gridLines="false" gridLinesSet="true" horizontalCentered="false" verticalCentered="false"/>
  <pageMargins left="0.747916666666667" right="0.5"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7,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0T20:18:32Z</dcterms:created>
  <dc:creator>mventura</dc:creator>
  <dc:description/>
  <dc:language>en-US</dc:language>
  <cp:lastModifiedBy>anick001</cp:lastModifiedBy>
  <cp:lastPrinted>2002-12-13T21:07:13Z</cp:lastPrinted>
  <dcterms:modified xsi:type="dcterms:W3CDTF">2002-12-16T15:48:14Z</dcterms:modified>
  <cp:revision>0</cp:revision>
  <dc:subject/>
  <dc:title>USPS - The United States Postal Service (U.S. Postal Service)</dc:title>
</cp:coreProperties>
</file>