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4"/>
  </bookViews>
  <sheets>
    <sheet name="Cover Page" sheetId="1" state="visible" r:id="rId2"/>
    <sheet name="Contents" sheetId="2" state="visible" r:id="rId3"/>
    <sheet name="Revenue" sheetId="3" state="visible" r:id="rId4"/>
    <sheet name="Pieces and Pages" sheetId="4" state="visible" r:id="rId5"/>
    <sheet name="Deciles" sheetId="5" state="visible" r:id="rId6"/>
    <sheet name="Transcation Summary by Day" sheetId="6" state="visible" r:id="rId7"/>
    <sheet name="Transcation Summary AP Wk" sheetId="7" state="visible" r:id="rId8"/>
    <sheet name="Mailstream Summary - day" sheetId="8" state="visible" r:id="rId9"/>
    <sheet name="Mailstream Summary - ap,wk" sheetId="9" state="visible" r:id="rId10"/>
    <sheet name="Batch Volume Log 1" sheetId="10" state="visible" r:id="rId11"/>
    <sheet name="Batch Volume Log 2" sheetId="11" state="visible" r:id="rId12"/>
    <sheet name="Batch Volume Log 3" sheetId="12" state="visible" r:id="rId13"/>
    <sheet name="Customer Transactions" sheetId="13" state="visible" r:id="rId14"/>
    <sheet name="Sortation" sheetId="14" state="visible" r:id="rId15"/>
    <sheet name="ICCC Helpdesk" sheetId="15" state="visible" r:id="rId16"/>
    <sheet name="San Mateo Helpdesk" sheetId="16" state="visible" r:id="rId17"/>
    <sheet name="Equivalency" sheetId="17" state="visible" r:id="rId18"/>
    <sheet name="Credits" sheetId="18" state="visible" r:id="rId19"/>
    <sheet name="Customer Satisfaction" sheetId="19" state="visible" r:id="rId20"/>
    <sheet name="Services Costs" sheetId="20" state="visible" r:id="rId21"/>
    <sheet name="Admin.  Mgnt and Maint." sheetId="21" state="visible" r:id="rId22"/>
    <sheet name="Internet Customer Care Costs" sheetId="22" state="visible" r:id="rId23"/>
    <sheet name="Hardware and Software Costs" sheetId="23" state="visible" r:id="rId24"/>
    <sheet name="Bankcard Service Charges" sheetId="24" state="visible" r:id="rId25"/>
    <sheet name="Telecom and Networking" sheetId="25" state="visible" r:id="rId26"/>
    <sheet name="System Dev. and Implntnt." sheetId="26" state="visible" r:id="rId27"/>
    <sheet name="Print Site Costs" sheetId="27" state="visible" r:id="rId28"/>
    <sheet name="Personnel" sheetId="28" state="visible" r:id="rId29"/>
    <sheet name="Marketing" sheetId="29" state="visible" r:id="rId30"/>
    <sheet name="ISSP Logs" sheetId="30" state="visible" r:id="rId31"/>
  </sheets>
  <definedNames>
    <definedName function="false" hidden="false" localSheetId="20" name="_xlnm.Print_Area" vbProcedure="false">'Admin.  Mgnt and Maint.'!$A$1:$I$24</definedName>
    <definedName function="false" hidden="false" localSheetId="23" name="_xlnm.Print_Area" vbProcedure="false">'Bankcard Service Charges'!$A$1:$I$22</definedName>
    <definedName function="false" hidden="false" localSheetId="9" name="_xlnm.Print_Area" vbProcedure="false">'Batch Volume Log 1'!$A$1:$K$200</definedName>
    <definedName function="false" hidden="false" localSheetId="9" name="_xlnm.Print_Titles" vbProcedure="false">'Batch Volume Log 1'!$1:$4</definedName>
    <definedName function="false" hidden="false" localSheetId="10" name="_xlnm.Print_Area" vbProcedure="false">'Batch Volume Log 2'!$A$1:$K$204</definedName>
    <definedName function="false" hidden="false" localSheetId="10" name="_xlnm.Print_Titles" vbProcedure="false">'Batch Volume Log 2'!$1:$4</definedName>
    <definedName function="false" hidden="false" localSheetId="11" name="_xlnm.Print_Area" vbProcedure="false">'Batch Volume Log 3'!$A$1:$K$147</definedName>
    <definedName function="false" hidden="false" localSheetId="11" name="_xlnm.Print_Titles" vbProcedure="false">'Batch Volume Log 3'!$1:$4</definedName>
    <definedName function="false" hidden="false" localSheetId="1" name="_xlnm.Print_Area" vbProcedure="false">Contents!$A$1:$L$41</definedName>
    <definedName function="false" hidden="false" localSheetId="1" name="_xlnm.Print_Titles" vbProcedure="false">Contents!$1:$4</definedName>
    <definedName function="false" hidden="false" localSheetId="0" name="_xlnm.Print_Area" vbProcedure="false">'Cover Page'!$A$1:$M$33</definedName>
    <definedName function="false" hidden="false" localSheetId="12" name="_xlnm.Print_Area" vbProcedure="false">'Customer Transactions'!$A$1:$E$21</definedName>
    <definedName function="false" hidden="false" localSheetId="4" name="_xlnm.Print_Area" vbProcedure="false">Deciles!$A$1:$H$60</definedName>
    <definedName function="false" hidden="false" localSheetId="4" name="_xlnm.Print_Titles" vbProcedure="false">Deciles!$1:$4</definedName>
    <definedName function="false" hidden="false" localSheetId="16" name="_xlnm.Print_Area" vbProcedure="false">Equivalency!$A$1:$D$7</definedName>
    <definedName function="false" hidden="false" localSheetId="22" name="_xlnm.Print_Area" vbProcedure="false">'Hardware and Software Costs'!$A$1:$J$22</definedName>
    <definedName function="false" hidden="false" localSheetId="14" name="_xlnm.Print_Area" vbProcedure="false">'ICCC Helpdesk'!$A$1:$I$107</definedName>
    <definedName function="false" hidden="false" localSheetId="14" name="_xlnm.Print_Titles" vbProcedure="false">'ICCC Helpdesk'!$1:$4</definedName>
    <definedName function="false" hidden="false" localSheetId="21" name="_xlnm.Print_Area" vbProcedure="false">'Internet Customer Care Costs'!$A$1:$I$23</definedName>
    <definedName function="false" hidden="false" localSheetId="29" name="_xlnm.Print_Area" vbProcedure="false">'ISSP Logs'!$A$1:$I$23</definedName>
    <definedName function="false" hidden="false" localSheetId="8" name="_xlnm.Print_Area" vbProcedure="false">'Mailstream Summary - ap,wk'!$A$1:$Q$36</definedName>
    <definedName function="false" hidden="false" localSheetId="7" name="_xlnm.Print_Area" vbProcedure="false">'Mailstream Summary - day'!$A$1:$I$196</definedName>
    <definedName function="false" hidden="false" localSheetId="7" name="_xlnm.Print_Titles" vbProcedure="false">'Mailstream Summary - day'!$1:$4</definedName>
    <definedName function="false" hidden="false" localSheetId="28" name="_xlnm.Print_Area" vbProcedure="false">Marketing!$A$1:$I$29</definedName>
    <definedName function="false" hidden="false" localSheetId="26" name="_xlnm.Print_Area" vbProcedure="false">'Print Site Costs'!$B$1:$I$19</definedName>
    <definedName function="false" hidden="false" localSheetId="2" name="_xlnm.Print_Titles" vbProcedure="false">Revenue!$1:$4</definedName>
    <definedName function="false" hidden="false" localSheetId="15" name="_xlnm.Print_Titles" vbProcedure="false">'San Mateo Helpdesk'!$1:$4</definedName>
    <definedName function="false" hidden="false" localSheetId="19" name="_xlnm.Print_Area" vbProcedure="false">'Services Costs'!$A$1:$I$29</definedName>
    <definedName function="false" hidden="false" localSheetId="13" name="_xlnm.Print_Area" vbProcedure="false">Sortation!$A$1:$J$42</definedName>
    <definedName function="false" hidden="false" localSheetId="13" name="_xlnm.Print_Titles" vbProcedure="false">Sortation!$1:$4</definedName>
    <definedName function="false" hidden="false" localSheetId="25" name="_xlnm.Print_Area" vbProcedure="false">'System Dev. and Implntnt.'!$A$1:$I$18</definedName>
    <definedName function="false" hidden="false" localSheetId="24" name="_xlnm.Print_Area" vbProcedure="false">'Telecom and Networking'!$A$1:$I$19</definedName>
    <definedName function="false" hidden="false" localSheetId="6" name="_xlnm.Print_Titles" vbProcedure="false">'Transcation Summary AP Wk'!$1:$4</definedName>
    <definedName function="false" hidden="false" localSheetId="5" name="_xlnm.Print_Area" vbProcedure="false">'Transcation Summary by Day'!$A$1:$J$109</definedName>
    <definedName function="false" hidden="false" localSheetId="5" name="_xlnm.Print_Titles" vbProcedure="false">'Transcation Summary by Day'!$1:$4</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Pieces and Pages'!$A$23:$F$25</definedName>
    <definedName function="false" hidden="false" localSheetId="14" name="TABLE" vbProcedure="false">#REF!</definedName>
    <definedName function="false" hidden="false" localSheetId="14" name="TABLE_2" vbProcedure="false">'ICCC Helpdesk'!$A$4:$I$4</definedName>
    <definedName function="false" hidden="false" localSheetId="14" name="TABLE_3" vbProcedure="false">'ICCC Helpdesk'!$A$7:$A$24</definedName>
    <definedName function="false" hidden="false" localSheetId="14" name="TABLE_4" vbProcedure="false">#REF!</definedName>
    <definedName function="false" hidden="false" localSheetId="14" name="TABLE_5" vbProcedure="false">#REF!</definedName>
    <definedName function="false" hidden="false" localSheetId="14" name="TABLE_6" vbProcedure="false">#REF!</definedName>
    <definedName function="false" hidden="false" localSheetId="14" name="TABLE_7" vbProcedure="false">'ICCC Helpdesk'!$F$56:$I$77</definedName>
    <definedName function="false" hidden="false" localSheetId="14" name="TABLE_8" vbProcedure="false">'ICCC Helpdesk'!$F$56:$I$77</definedName>
    <definedName function="false" hidden="false" localSheetId="14" name="TABLE_9" vbProcedure="false">'ICCC Helpdesk'!$F$56:$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627">
  <si>
    <t xml:space="preserve">Report to the Postal Rate Commission</t>
  </si>
  <si>
    <t xml:space="preserve">NetPost Mailing Online Experiment</t>
  </si>
  <si>
    <t xml:space="preserve">Fiscal Year 2002</t>
  </si>
  <si>
    <t xml:space="preserve">Accounting Periods 1 through 6</t>
  </si>
  <si>
    <t xml:space="preserve">Mailing Online Postal Rate Commission Report</t>
  </si>
  <si>
    <t xml:space="preserve">Fiscal Year 2002 Accounting Period 1 through Accounting Period 6</t>
  </si>
  <si>
    <t xml:space="preserve">Report #</t>
  </si>
  <si>
    <t xml:space="preserve">Report Name</t>
  </si>
  <si>
    <t xml:space="preserve">Operational  Reports</t>
  </si>
  <si>
    <t xml:space="preserve">Revenue</t>
  </si>
  <si>
    <t xml:space="preserve">Piece and Page Volumes</t>
  </si>
  <si>
    <t xml:space="preserve">Decile Report - Pieces, Pages and Revenue</t>
  </si>
  <si>
    <t xml:space="preserve">Transaction Summary Statistics By Day</t>
  </si>
  <si>
    <t xml:space="preserve">Transaction Summary Statistics By AP and Week</t>
  </si>
  <si>
    <t xml:space="preserve">Summary Mailstream Statistics by Day</t>
  </si>
  <si>
    <t xml:space="preserve">Summary Mailstream Statistics by AP and Week</t>
  </si>
  <si>
    <t xml:space="preserve">Printsite Batch Volume Log - Printsite 1</t>
  </si>
  <si>
    <t xml:space="preserve">Printsite Batch Volume Log - Printsite 2</t>
  </si>
  <si>
    <t xml:space="preserve">Printsite Batch Volume Log - Printsite 3</t>
  </si>
  <si>
    <t xml:space="preserve">New Customer Transactions</t>
  </si>
  <si>
    <t xml:space="preserve">Mailstream Depth of Sort</t>
  </si>
  <si>
    <t xml:space="preserve">ICCC Helpdesk Statistics</t>
  </si>
  <si>
    <t xml:space="preserve">San Mateo Help Desk Statistics</t>
  </si>
  <si>
    <t xml:space="preserve">Applications for Functional Equivalency</t>
  </si>
  <si>
    <t xml:space="preserve">Credits</t>
  </si>
  <si>
    <t xml:space="preserve">Customer Satisfaction Indicators</t>
  </si>
  <si>
    <t xml:space="preserve">Cost Reports</t>
  </si>
  <si>
    <t xml:space="preserve">Services Costs</t>
  </si>
  <si>
    <t xml:space="preserve">Administrative Management and Maintenance Costs</t>
  </si>
  <si>
    <t xml:space="preserve">Internet Customer Care Center Costs</t>
  </si>
  <si>
    <t xml:space="preserve">Hardware and Software Costs</t>
  </si>
  <si>
    <t xml:space="preserve">Bank Card Service Charges</t>
  </si>
  <si>
    <t xml:space="preserve">Telecommunications and Networking Costs</t>
  </si>
  <si>
    <t xml:space="preserve">System Development and Implementation Costs</t>
  </si>
  <si>
    <t xml:space="preserve">Printsite Costs</t>
  </si>
  <si>
    <t xml:space="preserve">Personnel Costs</t>
  </si>
  <si>
    <t xml:space="preserve">Marketing Costs</t>
  </si>
  <si>
    <t xml:space="preserve">Information Systems Support Costs</t>
  </si>
  <si>
    <t xml:space="preserve">Guide to reading the reports</t>
  </si>
  <si>
    <t xml:space="preserve">The enclosed reports are presented in accordance with the Postal Rate Commission's Recommended Decision dated June 21, 2000. One can navigate between reports using either the underlined hyperlinks or the tabs at the bottom of the page.  There is a "Contents" hyperlink in the upper right hand corner of each report that can be selected to return to the contents page. </t>
  </si>
  <si>
    <t xml:space="preserve">Report 1</t>
  </si>
  <si>
    <r>
      <rPr>
        <b val="true"/>
        <sz val="14"/>
        <rFont val="Arial"/>
        <family val="2"/>
      </rPr>
      <t xml:space="preserve">Revenue</t>
    </r>
    <r>
      <rPr>
        <b val="true"/>
        <vertAlign val="superscript"/>
        <sz val="14"/>
        <rFont val="Arial"/>
        <family val="2"/>
      </rPr>
      <t xml:space="preserve">1</t>
    </r>
  </si>
  <si>
    <t xml:space="preserve">Fiscal Year 2002 Accounting Period 1 - 6 and by AP Week</t>
  </si>
  <si>
    <t xml:space="preserve">CONTENTS</t>
  </si>
  <si>
    <t xml:space="preserve">AP</t>
  </si>
  <si>
    <t xml:space="preserve">Revenue - Postage</t>
  </si>
  <si>
    <t xml:space="preserve">Revenue - Printing</t>
  </si>
  <si>
    <t xml:space="preserve">Total Revenue</t>
  </si>
  <si>
    <t xml:space="preserve">Total AP1 - AP6</t>
  </si>
  <si>
    <t xml:space="preserve">AP Week</t>
  </si>
  <si>
    <t xml:space="preserve">AP1:1</t>
  </si>
  <si>
    <t xml:space="preserve">AP1:2</t>
  </si>
  <si>
    <t xml:space="preserve">AP1:3</t>
  </si>
  <si>
    <t xml:space="preserve">AP1:4</t>
  </si>
  <si>
    <t xml:space="preserve">AP2:1</t>
  </si>
  <si>
    <t xml:space="preserve">AP2:2</t>
  </si>
  <si>
    <t xml:space="preserve">AP2:3</t>
  </si>
  <si>
    <t xml:space="preserve">AP2:4</t>
  </si>
  <si>
    <t xml:space="preserve">AP3:1</t>
  </si>
  <si>
    <t xml:space="preserve">AP3:2</t>
  </si>
  <si>
    <t xml:space="preserve">AP3:3</t>
  </si>
  <si>
    <t xml:space="preserve">AP3:4</t>
  </si>
  <si>
    <t xml:space="preserve">AP4:1</t>
  </si>
  <si>
    <t xml:space="preserve">AP4:2</t>
  </si>
  <si>
    <t xml:space="preserve">AP4:3</t>
  </si>
  <si>
    <t xml:space="preserve">AP4:4</t>
  </si>
  <si>
    <t xml:space="preserve">(Continued)</t>
  </si>
  <si>
    <t xml:space="preserve">AP5:1</t>
  </si>
  <si>
    <t xml:space="preserve">AP5:2</t>
  </si>
  <si>
    <t xml:space="preserve">AP5:3</t>
  </si>
  <si>
    <t xml:space="preserve">AP5:4</t>
  </si>
  <si>
    <t xml:space="preserve">AP6:1</t>
  </si>
  <si>
    <t xml:space="preserve">AP6:2</t>
  </si>
  <si>
    <t xml:space="preserve">AP6:3</t>
  </si>
  <si>
    <t xml:space="preserve">AP6:4</t>
  </si>
  <si>
    <r>
      <rPr>
        <vertAlign val="superscript"/>
        <sz val="8"/>
        <rFont val="Arial"/>
        <family val="2"/>
      </rPr>
      <t xml:space="preserve">1</t>
    </r>
    <r>
      <rPr>
        <sz val="8"/>
        <rFont val="Arial"/>
        <family val="2"/>
      </rPr>
      <t xml:space="preserve">The figures above are gross revenue figures.  They represent revenue from jobs that were paid for, not necessarily jobs that were processed and delivered.  Credits are available in the "Credit Report", Report # 16.</t>
    </r>
  </si>
  <si>
    <t xml:space="preserve">Report 2</t>
  </si>
  <si>
    <r>
      <rPr>
        <b val="true"/>
        <sz val="14"/>
        <rFont val="Arial"/>
        <family val="2"/>
      </rPr>
      <t xml:space="preserve">Piece and Page Volumes</t>
    </r>
    <r>
      <rPr>
        <b val="true"/>
        <vertAlign val="superscript"/>
        <sz val="14"/>
        <rFont val="Arial"/>
        <family val="2"/>
      </rPr>
      <t xml:space="preserve">2</t>
    </r>
  </si>
  <si>
    <t xml:space="preserve">Fiscal Year 2002 Accounting Period 1 - 6</t>
  </si>
  <si>
    <t xml:space="preserve">Page Volumes</t>
  </si>
  <si>
    <t xml:space="preserve">Total</t>
  </si>
  <si>
    <t xml:space="preserve">Letter</t>
  </si>
  <si>
    <t xml:space="preserve">Legal</t>
  </si>
  <si>
    <t xml:space="preserve">Postcard</t>
  </si>
  <si>
    <t xml:space="preserve">Simplex </t>
  </si>
  <si>
    <t xml:space="preserve">Duplex </t>
  </si>
  <si>
    <t xml:space="preserve"> Blue</t>
  </si>
  <si>
    <t xml:space="preserve"> Red</t>
  </si>
  <si>
    <t xml:space="preserve">Magenta</t>
  </si>
  <si>
    <t xml:space="preserve">Green</t>
  </si>
  <si>
    <t xml:space="preserve">Full</t>
  </si>
  <si>
    <t xml:space="preserve">No Color</t>
  </si>
  <si>
    <t xml:space="preserve">Piece Volumes</t>
  </si>
  <si>
    <t xml:space="preserve">First Class </t>
  </si>
  <si>
    <t xml:space="preserve">G10</t>
  </si>
  <si>
    <t xml:space="preserve">Non-Profit</t>
  </si>
  <si>
    <t xml:space="preserve">Standard  </t>
  </si>
  <si>
    <t xml:space="preserve">Staple</t>
  </si>
  <si>
    <t xml:space="preserve">Saddlestitched</t>
  </si>
  <si>
    <t xml:space="preserve">No Bind</t>
  </si>
  <si>
    <t xml:space="preserve">Mailer</t>
  </si>
  <si>
    <t xml:space="preserve">Flat</t>
  </si>
  <si>
    <t xml:space="preserve"># 10</t>
  </si>
  <si>
    <t xml:space="preserve">N/A</t>
  </si>
  <si>
    <r>
      <rPr>
        <vertAlign val="superscript"/>
        <sz val="8"/>
        <rFont val="Arial"/>
        <family val="2"/>
      </rPr>
      <t xml:space="preserve">2</t>
    </r>
    <r>
      <rPr>
        <sz val="8"/>
        <rFont val="Arial"/>
        <family val="2"/>
      </rPr>
      <t xml:space="preserve">The figures above are gross production figures.  They represent volumes from  transactions that were submitted, not necessarily jobs that were processed.  The piece volume totals here will not match the totals in the Mailstream Reports due to the fact that a number of jobs may be cancelled after payment, thus never entering the mailstream.  G10, a mail service for official USPS business, was not available until AP5, FY2002. </t>
    </r>
  </si>
  <si>
    <t xml:space="preserve">Report 3</t>
  </si>
  <si>
    <t xml:space="preserve">Fiscal Year 2002 Accounting Period 1-6</t>
  </si>
  <si>
    <t xml:space="preserve">Values represent the upper limit of each decile</t>
  </si>
  <si>
    <t xml:space="preserve">Revenue per Job</t>
  </si>
  <si>
    <t xml:space="preserve"> AP 1</t>
  </si>
  <si>
    <t xml:space="preserve">AP 2</t>
  </si>
  <si>
    <t xml:space="preserve"> AP 3</t>
  </si>
  <si>
    <t xml:space="preserve">AP 4</t>
  </si>
  <si>
    <t xml:space="preserve">AP 5</t>
  </si>
  <si>
    <t xml:space="preserve"> AP 6</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Pieces per Job</t>
  </si>
  <si>
    <t xml:space="preserve">AP 6</t>
  </si>
  <si>
    <t xml:space="preserve">Pages per Job</t>
  </si>
  <si>
    <t xml:space="preserve">AP 1</t>
  </si>
  <si>
    <t xml:space="preserve">AP 3</t>
  </si>
  <si>
    <t xml:space="preserve">Summary</t>
  </si>
  <si>
    <t xml:space="preserve">AP 1 - 6</t>
  </si>
  <si>
    <t xml:space="preserve">Report 4</t>
  </si>
  <si>
    <r>
      <rPr>
        <b val="true"/>
        <sz val="14"/>
        <rFont val="Arial"/>
        <family val="2"/>
      </rPr>
      <t xml:space="preserve">Transaction Summary Statistics by Day</t>
    </r>
    <r>
      <rPr>
        <b val="true"/>
        <vertAlign val="superscript"/>
        <sz val="14"/>
        <rFont val="Arial"/>
        <family val="2"/>
      </rPr>
      <t xml:space="preserve">4</t>
    </r>
  </si>
  <si>
    <t xml:space="preserve">Fiscal Year 2002 Accounting Period 1 - 6 by Day</t>
  </si>
  <si>
    <t xml:space="preserve">Daily Transaction Summary</t>
  </si>
  <si>
    <t xml:space="preserve">Date</t>
  </si>
  <si>
    <t xml:space="preserve">Transactions </t>
  </si>
  <si>
    <t xml:space="preserve">Pieces</t>
  </si>
  <si>
    <t xml:space="preserve">9/8/2001 </t>
  </si>
  <si>
    <t xml:space="preserve">10/3/2001</t>
  </si>
  <si>
    <t xml:space="preserve">9/9/2001 </t>
  </si>
  <si>
    <t xml:space="preserve">10/4/2001</t>
  </si>
  <si>
    <t xml:space="preserve">9/10/2001</t>
  </si>
  <si>
    <t xml:space="preserve">10/5/2001</t>
  </si>
  <si>
    <t xml:space="preserve">9/11/2001</t>
  </si>
  <si>
    <t xml:space="preserve">9/12/2001</t>
  </si>
  <si>
    <t xml:space="preserve">10/7/2001</t>
  </si>
  <si>
    <t xml:space="preserve">9/13/2001</t>
  </si>
  <si>
    <t xml:space="preserve">10/8/2001</t>
  </si>
  <si>
    <t xml:space="preserve">9/14/2001</t>
  </si>
  <si>
    <t xml:space="preserve">10/9/2001</t>
  </si>
  <si>
    <t xml:space="preserve">9/15/2001</t>
  </si>
  <si>
    <t xml:space="preserve">9/16/2001</t>
  </si>
  <si>
    <t xml:space="preserve">9/17/2001</t>
  </si>
  <si>
    <t xml:space="preserve">9/18/2001</t>
  </si>
  <si>
    <t xml:space="preserve">9/19/2001</t>
  </si>
  <si>
    <t xml:space="preserve">9/20/2001</t>
  </si>
  <si>
    <t xml:space="preserve">9/21/2001</t>
  </si>
  <si>
    <t xml:space="preserve">9/22/2001</t>
  </si>
  <si>
    <t xml:space="preserve">9/23/2001</t>
  </si>
  <si>
    <t xml:space="preserve">9/24/2001</t>
  </si>
  <si>
    <t xml:space="preserve">9/25/2001</t>
  </si>
  <si>
    <t xml:space="preserve">9/26/2001</t>
  </si>
  <si>
    <t xml:space="preserve">9/27/2001</t>
  </si>
  <si>
    <t xml:space="preserve">9/28/2001</t>
  </si>
  <si>
    <t xml:space="preserve">9/29/2001</t>
  </si>
  <si>
    <t xml:space="preserve">9/30/2001</t>
  </si>
  <si>
    <t xml:space="preserve">10/1/2001</t>
  </si>
  <si>
    <t xml:space="preserve">10/2/2001</t>
  </si>
  <si>
    <t xml:space="preserve">11/1/2001</t>
  </si>
  <si>
    <t xml:space="preserve">11/2/2001</t>
  </si>
  <si>
    <t xml:space="preserve">11/3/2001</t>
  </si>
  <si>
    <t xml:space="preserve">11/4/2001</t>
  </si>
  <si>
    <t xml:space="preserve">11/5/2001</t>
  </si>
  <si>
    <t xml:space="preserve">11/6/2001</t>
  </si>
  <si>
    <t xml:space="preserve">12/1/2001</t>
  </si>
  <si>
    <t xml:space="preserve">11/7/2001</t>
  </si>
  <si>
    <t xml:space="preserve">12/2/2001</t>
  </si>
  <si>
    <t xml:space="preserve">11/8/2001</t>
  </si>
  <si>
    <t xml:space="preserve">12/3/2001</t>
  </si>
  <si>
    <t xml:space="preserve">11/9/2001</t>
  </si>
  <si>
    <t xml:space="preserve">12/4/2001</t>
  </si>
  <si>
    <t xml:space="preserve">12/5/2001</t>
  </si>
  <si>
    <t xml:space="preserve">12/6/2001</t>
  </si>
  <si>
    <t xml:space="preserve">12/7/2001</t>
  </si>
  <si>
    <t xml:space="preserve">12/8/2001</t>
  </si>
  <si>
    <t xml:space="preserve">12/9/2001</t>
  </si>
  <si>
    <t xml:space="preserve">1/11/2002</t>
  </si>
  <si>
    <t xml:space="preserve">1/12/2002</t>
  </si>
  <si>
    <t xml:space="preserve">1/13/2002</t>
  </si>
  <si>
    <t xml:space="preserve">1/14/2002</t>
  </si>
  <si>
    <t xml:space="preserve">1/15/2002</t>
  </si>
  <si>
    <t xml:space="preserve">1/16/2002</t>
  </si>
  <si>
    <t xml:space="preserve">1/17/2002</t>
  </si>
  <si>
    <t xml:space="preserve">1/18/2002</t>
  </si>
  <si>
    <t xml:space="preserve">1/19/2002</t>
  </si>
  <si>
    <t xml:space="preserve">1/20/2002</t>
  </si>
  <si>
    <t xml:space="preserve">1/21/2002</t>
  </si>
  <si>
    <t xml:space="preserve">1/22/2002</t>
  </si>
  <si>
    <t xml:space="preserve">1/23/2002</t>
  </si>
  <si>
    <t xml:space="preserve">1/24/2002</t>
  </si>
  <si>
    <t xml:space="preserve">1/25/2002</t>
  </si>
  <si>
    <t xml:space="preserve">1/1/2002 </t>
  </si>
  <si>
    <t xml:space="preserve">1/26/2002</t>
  </si>
  <si>
    <t xml:space="preserve">1/2/2002 </t>
  </si>
  <si>
    <t xml:space="preserve">1/27/2002</t>
  </si>
  <si>
    <t xml:space="preserve">1/3/2002 </t>
  </si>
  <si>
    <t xml:space="preserve">1/28/2002</t>
  </si>
  <si>
    <t xml:space="preserve">1/4/2002 </t>
  </si>
  <si>
    <t xml:space="preserve">1/29/2002</t>
  </si>
  <si>
    <t xml:space="preserve">1/5/2002 </t>
  </si>
  <si>
    <t xml:space="preserve">1/30/2002</t>
  </si>
  <si>
    <t xml:space="preserve">1/6/2002 </t>
  </si>
  <si>
    <t xml:space="preserve">1/31/2002</t>
  </si>
  <si>
    <t xml:space="preserve">1/7/2002 </t>
  </si>
  <si>
    <t xml:space="preserve">2/1/2002 </t>
  </si>
  <si>
    <t xml:space="preserve">1/8/2002 </t>
  </si>
  <si>
    <t xml:space="preserve">2/2/2002 </t>
  </si>
  <si>
    <t xml:space="preserve">1/9/2002 </t>
  </si>
  <si>
    <t xml:space="preserve">2/3/2002 </t>
  </si>
  <si>
    <t xml:space="preserve">1/10/2002</t>
  </si>
  <si>
    <t xml:space="preserve">2/4/2002 </t>
  </si>
  <si>
    <t xml:space="preserve">2/5/2002 </t>
  </si>
  <si>
    <t xml:space="preserve">2/14/2002</t>
  </si>
  <si>
    <t xml:space="preserve">2/6/2002 </t>
  </si>
  <si>
    <t xml:space="preserve">2/15/2002</t>
  </si>
  <si>
    <t xml:space="preserve">2/7/2002 </t>
  </si>
  <si>
    <t xml:space="preserve">2/16/2002</t>
  </si>
  <si>
    <t xml:space="preserve">2/8/2002 </t>
  </si>
  <si>
    <t xml:space="preserve">2/17/2002</t>
  </si>
  <si>
    <t xml:space="preserve">2/9/2002 </t>
  </si>
  <si>
    <t xml:space="preserve">2/18/2002</t>
  </si>
  <si>
    <t xml:space="preserve">2/10/2002</t>
  </si>
  <si>
    <t xml:space="preserve">2/19/2002</t>
  </si>
  <si>
    <t xml:space="preserve">2/11/2002</t>
  </si>
  <si>
    <t xml:space="preserve">2/20/2002</t>
  </si>
  <si>
    <t xml:space="preserve">2/12/2002</t>
  </si>
  <si>
    <t xml:space="preserve">2/21/2002</t>
  </si>
  <si>
    <t xml:space="preserve">2/13/2002</t>
  </si>
  <si>
    <t xml:space="preserve">2/22/2002</t>
  </si>
  <si>
    <t xml:space="preserve">Mean, Daily</t>
  </si>
  <si>
    <t xml:space="preserve">Median, Daily</t>
  </si>
  <si>
    <t xml:space="preserve">Range, Daily</t>
  </si>
  <si>
    <t xml:space="preserve">1 - 120</t>
  </si>
  <si>
    <t xml:space="preserve">115 - 128,746</t>
  </si>
  <si>
    <r>
      <rPr>
        <vertAlign val="superscript"/>
        <sz val="8"/>
        <rFont val="Arial"/>
        <family val="2"/>
      </rPr>
      <t xml:space="preserve">4</t>
    </r>
    <r>
      <rPr>
        <sz val="8"/>
        <rFont val="Arial"/>
        <family val="2"/>
      </rPr>
      <t xml:space="preserve">The figures above are gross production figures for Mailing Online.  They represent volumes from jobs that were submitted, not necessarily jobs that were delivered.  The piece volume totals here will not match the totals in the Mailstream Reports due to the fact that a number of jobs may be cancelled after payment, thus never entering the mailstream.  </t>
    </r>
  </si>
  <si>
    <t xml:space="preserve">Report 5</t>
  </si>
  <si>
    <r>
      <rPr>
        <b val="true"/>
        <sz val="14"/>
        <rFont val="Arial"/>
        <family val="2"/>
      </rPr>
      <t xml:space="preserve">Transaction Summary Statistics by AP Week</t>
    </r>
    <r>
      <rPr>
        <b val="true"/>
        <vertAlign val="superscript"/>
        <sz val="14"/>
        <rFont val="Arial"/>
        <family val="2"/>
      </rPr>
      <t xml:space="preserve">5</t>
    </r>
  </si>
  <si>
    <t xml:space="preserve">Fiscal Year 2002 Accounting Period 1 - 6 and by AP Week </t>
  </si>
  <si>
    <t xml:space="preserve">AP Week Transaction Summary</t>
  </si>
  <si>
    <t xml:space="preserve">Distinct Users</t>
  </si>
  <si>
    <t xml:space="preserve">AP Transaction Summary</t>
  </si>
  <si>
    <t xml:space="preserve">AP Week </t>
  </si>
  <si>
    <t xml:space="preserve">Transactions</t>
  </si>
  <si>
    <t xml:space="preserve">Piece Volume</t>
  </si>
  <si>
    <t xml:space="preserve">AP1</t>
  </si>
  <si>
    <t xml:space="preserve">AP2</t>
  </si>
  <si>
    <t xml:space="preserve">AP3</t>
  </si>
  <si>
    <t xml:space="preserve">AP4</t>
  </si>
  <si>
    <t xml:space="preserve">AP5</t>
  </si>
  <si>
    <t xml:space="preserve">AP6</t>
  </si>
  <si>
    <t xml:space="preserve">Mean, AP</t>
  </si>
  <si>
    <t xml:space="preserve">Median, AP</t>
  </si>
  <si>
    <t xml:space="preserve">Range, AP</t>
  </si>
  <si>
    <t xml:space="preserve">847 - 1,487</t>
  </si>
  <si>
    <t xml:space="preserve">354,016 - 549,092</t>
  </si>
  <si>
    <t xml:space="preserve">Mean, AP Week</t>
  </si>
  <si>
    <t xml:space="preserve">Median, AP Week</t>
  </si>
  <si>
    <t xml:space="preserve">Range, AP Week</t>
  </si>
  <si>
    <t xml:space="preserve">172 - 412</t>
  </si>
  <si>
    <t xml:space="preserve">59,248 - 274,366</t>
  </si>
  <si>
    <t xml:space="preserve">93 - 199</t>
  </si>
  <si>
    <r>
      <rPr>
        <vertAlign val="superscript"/>
        <sz val="8"/>
        <rFont val="Arial"/>
        <family val="2"/>
      </rPr>
      <t xml:space="preserve">5</t>
    </r>
    <r>
      <rPr>
        <sz val="8"/>
        <rFont val="Arial"/>
        <family val="2"/>
      </rPr>
      <t xml:space="preserve">The figures above are gross production figures.  They represent volumes attributable to jobs that were submitted, not necessarily jobs that were delivered.  The piece volume totals here will not match the totals in the Mailstream Reports due to the fact that a number of jobs may be cancelled after payment, thus never entering the mailstream.  </t>
    </r>
  </si>
  <si>
    <t xml:space="preserve">Report 6</t>
  </si>
  <si>
    <r>
      <rPr>
        <b val="true"/>
        <sz val="14"/>
        <rFont val="Arial"/>
        <family val="2"/>
      </rPr>
      <t xml:space="preserve">Summary Mailstream Statistics by Day</t>
    </r>
    <r>
      <rPr>
        <b val="true"/>
        <vertAlign val="superscript"/>
        <sz val="14"/>
        <rFont val="Arial"/>
        <family val="2"/>
      </rPr>
      <t xml:space="preserve">6</t>
    </r>
  </si>
  <si>
    <t xml:space="preserve">Mail Date</t>
  </si>
  <si>
    <t xml:space="preserve">Mailstreams</t>
  </si>
  <si>
    <t xml:space="preserve">Mailpieces</t>
  </si>
  <si>
    <t xml:space="preserve">First Class</t>
  </si>
  <si>
    <t xml:space="preserve">Standard</t>
  </si>
  <si>
    <r>
      <rPr>
        <vertAlign val="superscript"/>
        <sz val="8"/>
        <rFont val="Arial"/>
        <family val="2"/>
      </rPr>
      <t xml:space="preserve">6</t>
    </r>
    <r>
      <rPr>
        <sz val="8"/>
        <rFont val="Arial"/>
        <family val="2"/>
      </rPr>
      <t xml:space="preserve"> The piece volume totals in this report will be lower than the totals in the Piece Volume and Transaction Summary Reports due to the fact that a number of jobs may be cancelled after submission, thus never entering the mailstream.  This difference may also be attributable to the fact that a job could have been ordered during the AP 1-6 period, but mailed afterwards, in which case it would appear in the Transaction and Piece Volume reports but not in the Mailstream and Batch reports.  Additionally, mailstreams were deleted after being initally processed.  G10, a mail service for official USPS business, was not available until AP5, FY2002.</t>
    </r>
  </si>
  <si>
    <t xml:space="preserve">Report 7</t>
  </si>
  <si>
    <r>
      <rPr>
        <b val="true"/>
        <sz val="14"/>
        <rFont val="Arial"/>
        <family val="2"/>
      </rPr>
      <t xml:space="preserve">Summary Mailstream Statistics by AP and Week - Draft</t>
    </r>
    <r>
      <rPr>
        <b val="true"/>
        <vertAlign val="superscript"/>
        <sz val="14"/>
        <rFont val="Arial"/>
        <family val="2"/>
      </rPr>
      <t xml:space="preserve">7</t>
    </r>
  </si>
  <si>
    <t xml:space="preserve">AP Week Mailstream Statistics</t>
  </si>
  <si>
    <t xml:space="preserve">AP Mailstream Statistics</t>
  </si>
  <si>
    <t xml:space="preserve">Number of Mailstreams</t>
  </si>
  <si>
    <t xml:space="preserve">Total Number of Pieces</t>
  </si>
  <si>
    <t xml:space="preserve">Mean Pieces Per Mailstream</t>
  </si>
  <si>
    <t xml:space="preserve">Total AP 1 - 6</t>
  </si>
  <si>
    <r>
      <rPr>
        <vertAlign val="superscript"/>
        <sz val="8"/>
        <rFont val="Arial"/>
        <family val="2"/>
      </rPr>
      <t xml:space="preserve">7</t>
    </r>
    <r>
      <rPr>
        <sz val="8"/>
        <rFont val="Arial"/>
        <family val="2"/>
      </rPr>
      <t xml:space="preserve">The piece volume totals in this report will be lower than the totals in the Piece Volume and Transaction Summary Reports due to the fact that a number of jobs may be cancelled after submission, thus never entering the mailstream.  This difference may also be attributable to the fact that a job could have been ordered during the AP 1 - 6 period, but mailed afterwards, in which case it would appear in the Transaction and Piece Volume reports but not in the Mailstream and Batch reports.  Additionally, mailstreams were deleted after being initially processed.  G10, a mail service for official USPS business, was not available until AP5, FY 2002. </t>
    </r>
  </si>
  <si>
    <t xml:space="preserve">Report 8</t>
  </si>
  <si>
    <r>
      <rPr>
        <b val="true"/>
        <sz val="14"/>
        <rFont val="Arial"/>
        <family val="2"/>
      </rPr>
      <t xml:space="preserve">Printsite Batch Volume Log - Printsite 1</t>
    </r>
    <r>
      <rPr>
        <b val="true"/>
        <vertAlign val="superscript"/>
        <sz val="14"/>
        <rFont val="Arial"/>
        <family val="2"/>
      </rPr>
      <t xml:space="preserve">8</t>
    </r>
  </si>
  <si>
    <t xml:space="preserve">Number of Pieces</t>
  </si>
  <si>
    <t xml:space="preserve">Standard </t>
  </si>
  <si>
    <t xml:space="preserve">Number of Mailstreams Rerouted</t>
  </si>
  <si>
    <t xml:space="preserve">Number of Pieces Rerouted</t>
  </si>
  <si>
    <t xml:space="preserve">Destination Printsite</t>
  </si>
  <si>
    <t xml:space="preserve">10/10/2001</t>
  </si>
  <si>
    <t xml:space="preserve">10/11/2001</t>
  </si>
  <si>
    <t xml:space="preserve">10/12/2001</t>
  </si>
  <si>
    <t xml:space="preserve">10/15/2001</t>
  </si>
  <si>
    <t xml:space="preserve">10/16/2001</t>
  </si>
  <si>
    <t xml:space="preserve">10/17/2001</t>
  </si>
  <si>
    <t xml:space="preserve">10/18/2001</t>
  </si>
  <si>
    <t xml:space="preserve">10/19/2001</t>
  </si>
  <si>
    <t xml:space="preserve">10/22/2001</t>
  </si>
  <si>
    <t xml:space="preserve">10/24/2001</t>
  </si>
  <si>
    <t xml:space="preserve">10/25/2001</t>
  </si>
  <si>
    <t xml:space="preserve">10/29/2001</t>
  </si>
  <si>
    <t xml:space="preserve">10/30/2001</t>
  </si>
  <si>
    <t xml:space="preserve">10/31/2001</t>
  </si>
  <si>
    <t xml:space="preserve">11/10/2001</t>
  </si>
  <si>
    <t xml:space="preserve">11/13/2001</t>
  </si>
  <si>
    <t xml:space="preserve">11/14/2001</t>
  </si>
  <si>
    <t xml:space="preserve">11/15/2001</t>
  </si>
  <si>
    <t xml:space="preserve">11/16/2001</t>
  </si>
  <si>
    <t xml:space="preserve">11/17/2001</t>
  </si>
  <si>
    <t xml:space="preserve">11/19/2001</t>
  </si>
  <si>
    <t xml:space="preserve">11/20/2001</t>
  </si>
  <si>
    <t xml:space="preserve">11/21/2001</t>
  </si>
  <si>
    <t xml:space="preserve">11/23/2001</t>
  </si>
  <si>
    <t xml:space="preserve">11/24/2001</t>
  </si>
  <si>
    <t xml:space="preserve">11/26/2001</t>
  </si>
  <si>
    <t xml:space="preserve">11/27/2001</t>
  </si>
  <si>
    <t xml:space="preserve">11/28/2001</t>
  </si>
  <si>
    <t xml:space="preserve">11/29/2001</t>
  </si>
  <si>
    <t xml:space="preserve">Printsite 2</t>
  </si>
  <si>
    <t xml:space="preserve">11/30/2001</t>
  </si>
  <si>
    <t xml:space="preserve">12/10/2001</t>
  </si>
  <si>
    <t xml:space="preserve">12/11/2001</t>
  </si>
  <si>
    <t xml:space="preserve">12/12/2001</t>
  </si>
  <si>
    <t xml:space="preserve">12/13/2001</t>
  </si>
  <si>
    <t xml:space="preserve">12/14/2001</t>
  </si>
  <si>
    <t xml:space="preserve">12/17/2001</t>
  </si>
  <si>
    <t xml:space="preserve">12/18/2001</t>
  </si>
  <si>
    <t xml:space="preserve">12/19/2001</t>
  </si>
  <si>
    <t xml:space="preserve">12/20/2001</t>
  </si>
  <si>
    <t xml:space="preserve">12/21/2001</t>
  </si>
  <si>
    <t xml:space="preserve">12/22/2001</t>
  </si>
  <si>
    <t xml:space="preserve">12/24/2001</t>
  </si>
  <si>
    <t xml:space="preserve">12/26/2001</t>
  </si>
  <si>
    <t xml:space="preserve">12/27/2001</t>
  </si>
  <si>
    <t xml:space="preserve">12/28/2001</t>
  </si>
  <si>
    <t xml:space="preserve">12/29/2001</t>
  </si>
  <si>
    <t xml:space="preserve">12/31/2001</t>
  </si>
  <si>
    <r>
      <rPr>
        <vertAlign val="superscript"/>
        <sz val="8"/>
        <rFont val="Arial"/>
        <family val="2"/>
      </rPr>
      <t xml:space="preserve">8</t>
    </r>
    <r>
      <rPr>
        <sz val="8"/>
        <rFont val="Arial"/>
        <family val="2"/>
      </rPr>
      <t xml:space="preserve">The piece volume totals in this report combined with Reports 9 and 10 will be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1 - 6 period, but mailed afterwards, in which case it would appear in the Transaction and Piece Volume reports but not in the Mailstream and Batch reports.  Additionally, mailstreams were deleted after being initially processed.  G10, a mail service for official USPS business, was not available until AP5, FY2002.</t>
    </r>
  </si>
  <si>
    <t xml:space="preserve">Report 9</t>
  </si>
  <si>
    <r>
      <rPr>
        <b val="true"/>
        <sz val="14"/>
        <rFont val="Arial"/>
        <family val="2"/>
      </rPr>
      <t xml:space="preserve">Printsite Batch Volume Log - Printsite 2</t>
    </r>
    <r>
      <rPr>
        <b val="true"/>
        <vertAlign val="superscript"/>
        <sz val="14"/>
        <rFont val="Arial"/>
        <family val="2"/>
      </rPr>
      <t xml:space="preserve">9</t>
    </r>
  </si>
  <si>
    <t xml:space="preserve">9/20/2001**</t>
  </si>
  <si>
    <t xml:space="preserve">10/20/2001</t>
  </si>
  <si>
    <t xml:space="preserve">10/23/2001</t>
  </si>
  <si>
    <t xml:space="preserve">10/26/2001</t>
  </si>
  <si>
    <t xml:space="preserve">10/27/2001</t>
  </si>
  <si>
    <t xml:space="preserve">11/01/2001</t>
  </si>
  <si>
    <t xml:space="preserve">11/02/2001**</t>
  </si>
  <si>
    <t xml:space="preserve">Printsite 1</t>
  </si>
  <si>
    <t xml:space="preserve">12/28/2001**</t>
  </si>
  <si>
    <t xml:space="preserve">Printsite 2*</t>
  </si>
  <si>
    <r>
      <rPr>
        <vertAlign val="superscript"/>
        <sz val="8"/>
        <rFont val="Arial"/>
        <family val="2"/>
      </rPr>
      <t xml:space="preserve">10</t>
    </r>
    <r>
      <rPr>
        <sz val="8"/>
        <rFont val="Arial"/>
        <family val="2"/>
      </rPr>
      <t xml:space="preserve">The piece volume totals in this report combined with Reports 8 and 10 will be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1 - 6 period, but mailed afterwards, in which case it would appear in the Transaction and Piece Volume reports but not in the Mailstream and Batch reports. Additionally, mailstreams were deleted after being initially processed.  G10, a mail service for official USPS business, was not available until AP5, FY2002. </t>
    </r>
  </si>
  <si>
    <t xml:space="preserve">*These mailstreams were not rerouted geographically but represent overflows beyond the printsite's daily capacity that were rescheduled to be printed the next day.</t>
  </si>
  <si>
    <t xml:space="preserve">** One mailstream was deleted on each of these days.</t>
  </si>
  <si>
    <t xml:space="preserve">Report 10</t>
  </si>
  <si>
    <r>
      <rPr>
        <b val="true"/>
        <sz val="14"/>
        <rFont val="Arial"/>
        <family val="2"/>
      </rPr>
      <t xml:space="preserve">Printsite Batch Volume Log - Printsite 3</t>
    </r>
    <r>
      <rPr>
        <b val="true"/>
        <vertAlign val="superscript"/>
        <sz val="14"/>
        <rFont val="Arial"/>
        <family val="2"/>
      </rPr>
      <t xml:space="preserve">10</t>
    </r>
  </si>
  <si>
    <t xml:space="preserve">Total AP1-AP6</t>
  </si>
  <si>
    <r>
      <rPr>
        <vertAlign val="superscript"/>
        <sz val="8"/>
        <rFont val="Arial"/>
        <family val="2"/>
      </rPr>
      <t xml:space="preserve">10</t>
    </r>
    <r>
      <rPr>
        <sz val="8"/>
        <rFont val="Arial"/>
        <family val="2"/>
      </rPr>
      <t xml:space="preserve">The piece volume totals in this report combined with Reports 8 and 9 will be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1 - 6 period, but mailed afterwards, in which case it would appear in the Transaction and Piece Volume reports but not in the Mailstream and Batch reports. Additionally, mailstreams were deleted after being initially processed.  Printsite 3, whose mailstream information is detailed here, opened on October 24th. No information exists before that date.  G10, a mail service for official USPS business, was not available until AP5, FY2002. </t>
    </r>
  </si>
  <si>
    <t xml:space="preserve">Report 11</t>
  </si>
  <si>
    <r>
      <rPr>
        <b val="true"/>
        <sz val="14"/>
        <rFont val="Arial"/>
        <family val="2"/>
      </rPr>
      <t xml:space="preserve">New Customer Transactions</t>
    </r>
    <r>
      <rPr>
        <b val="true"/>
        <vertAlign val="superscript"/>
        <sz val="14"/>
        <rFont val="Arial"/>
        <family val="2"/>
      </rPr>
      <t xml:space="preserve">11</t>
    </r>
  </si>
  <si>
    <t xml:space="preserve">New Users</t>
  </si>
  <si>
    <t xml:space="preserve">Unique Users</t>
  </si>
  <si>
    <r>
      <rPr>
        <vertAlign val="superscript"/>
        <sz val="10"/>
        <rFont val="Arial"/>
        <family val="2"/>
      </rPr>
      <t xml:space="preserve">11</t>
    </r>
    <r>
      <rPr>
        <b val="true"/>
        <sz val="8"/>
        <rFont val="Arial"/>
        <family val="2"/>
      </rPr>
      <t xml:space="preserve">New Users</t>
    </r>
    <r>
      <rPr>
        <sz val="8"/>
        <rFont val="Arial"/>
        <family val="2"/>
      </rPr>
      <t xml:space="preserve"> represents those users purchasing their very first job during the given AP.  </t>
    </r>
    <r>
      <rPr>
        <b val="true"/>
        <sz val="8"/>
        <rFont val="Arial"/>
        <family val="2"/>
      </rPr>
      <t xml:space="preserve">Unique Users</t>
    </r>
    <r>
      <rPr>
        <sz val="8"/>
        <rFont val="Arial"/>
        <family val="2"/>
      </rPr>
      <t xml:space="preserve"> represents those individual users purchasing a job during the given AP. This is a "unique" measure due to the fact that Users can be counted only one time during a given AP.   </t>
    </r>
    <r>
      <rPr>
        <b val="true"/>
        <sz val="8"/>
        <rFont val="Arial"/>
        <family val="2"/>
      </rPr>
      <t xml:space="preserve">Transactions</t>
    </r>
    <r>
      <rPr>
        <sz val="8"/>
        <rFont val="Arial"/>
        <family val="2"/>
      </rPr>
      <t xml:space="preserve"> represents the number of paid jobs during the given AP.</t>
    </r>
  </si>
  <si>
    <t xml:space="preserve">Report 12</t>
  </si>
  <si>
    <r>
      <rPr>
        <b val="true"/>
        <sz val="14"/>
        <rFont val="Arial"/>
        <family val="2"/>
      </rPr>
      <t xml:space="preserve">Mailstream Depth of Sort</t>
    </r>
    <r>
      <rPr>
        <b val="true"/>
        <vertAlign val="superscript"/>
        <sz val="14"/>
        <rFont val="Arial"/>
        <family val="2"/>
      </rPr>
      <t xml:space="preserve">12</t>
    </r>
  </si>
  <si>
    <t xml:space="preserve">Container Type</t>
  </si>
  <si>
    <t xml:space="preserve">Container Level</t>
  </si>
  <si>
    <t xml:space="preserve">1' Tray</t>
  </si>
  <si>
    <t xml:space="preserve">3 Digit (Presort)</t>
  </si>
  <si>
    <t xml:space="preserve">3 Digit Scheme</t>
  </si>
  <si>
    <t xml:space="preserve">5 Digit (Presort Only)</t>
  </si>
  <si>
    <t xml:space="preserve">AADC</t>
  </si>
  <si>
    <t xml:space="preserve">CR-Direct</t>
  </si>
  <si>
    <t xml:space="preserve">Mixed AADC</t>
  </si>
  <si>
    <t xml:space="preserve">Mixed ADC</t>
  </si>
  <si>
    <t xml:space="preserve">Mixed CR in 5 Digit</t>
  </si>
  <si>
    <t xml:space="preserve">2' Tray</t>
  </si>
  <si>
    <t xml:space="preserve">EMM Tray</t>
  </si>
  <si>
    <t xml:space="preserve">Flat Tub</t>
  </si>
  <si>
    <t xml:space="preserve">ADC</t>
  </si>
  <si>
    <t xml:space="preserve">Sack</t>
  </si>
  <si>
    <r>
      <rPr>
        <vertAlign val="superscript"/>
        <sz val="8"/>
        <rFont val="Arial"/>
        <family val="2"/>
      </rPr>
      <t xml:space="preserve">12</t>
    </r>
    <r>
      <rPr>
        <sz val="8"/>
        <rFont val="Arial"/>
        <family val="2"/>
      </rPr>
      <t xml:space="preserve">Total Mail pieces will be different than the Piece Volume reports and the Mailstream reports.  This is due to the fact that depth of sort data is extracted from Mail.dat files which are only created when a job is mailed.  As a result, this will exclude jobs that have been ordered within AP 1 - 6 but have a scheduled mail date outside of AP 1 - 6.  In addition, a small number of jobs were "forced through" the system and as a result had no accompanying data.</t>
    </r>
  </si>
  <si>
    <t xml:space="preserve">Report 13</t>
  </si>
  <si>
    <r>
      <rPr>
        <b val="true"/>
        <sz val="14"/>
        <rFont val="Arial"/>
        <family val="2"/>
      </rPr>
      <t xml:space="preserve">ICCC Help Desk Statistics</t>
    </r>
    <r>
      <rPr>
        <b val="true"/>
        <vertAlign val="superscript"/>
        <sz val="14"/>
        <rFont val="Arial"/>
        <family val="2"/>
      </rPr>
      <t xml:space="preserve">13</t>
    </r>
  </si>
  <si>
    <t xml:space="preserve">Registered Customers</t>
  </si>
  <si>
    <t xml:space="preserve">Tickets</t>
  </si>
  <si>
    <t xml:space="preserve">Tickets / Customer</t>
  </si>
  <si>
    <t xml:space="preserve">Registered Customers Top Reasons</t>
  </si>
  <si>
    <t xml:space="preserve">Problem Type</t>
  </si>
  <si>
    <t xml:space="preserve">Item Affected</t>
  </si>
  <si>
    <t xml:space="preserve">Item Specifics</t>
  </si>
  <si>
    <t xml:space="preserve">Percentage of Tickets</t>
  </si>
  <si>
    <t xml:space="preserve">Brightware</t>
  </si>
  <si>
    <t xml:space="preserve">Upload Issues</t>
  </si>
  <si>
    <t xml:space="preserve">NetPost MOL</t>
  </si>
  <si>
    <t xml:space="preserve">Document</t>
  </si>
  <si>
    <t xml:space="preserve">Upload Error</t>
  </si>
  <si>
    <t xml:space="preserve">Could Not Open File</t>
  </si>
  <si>
    <t xml:space="preserve">Mailing list</t>
  </si>
  <si>
    <t xml:space="preserve">Upload Errors</t>
  </si>
  <si>
    <t xml:space="preserve">Inconsistient Delimiter Counts</t>
  </si>
  <si>
    <t xml:space="preserve">Non-Registered Customers</t>
  </si>
  <si>
    <t xml:space="preserve">Non-Registered Customers Top Reasons</t>
  </si>
  <si>
    <t xml:space="preserve">Marketing</t>
  </si>
  <si>
    <t xml:space="preserve">Product Information</t>
  </si>
  <si>
    <t xml:space="preserve">Capabilities</t>
  </si>
  <si>
    <t xml:space="preserve">Information</t>
  </si>
  <si>
    <t xml:space="preserve">Other Inquiry</t>
  </si>
  <si>
    <t xml:space="preserve">Other</t>
  </si>
  <si>
    <t xml:space="preserve">Source of Tickets</t>
  </si>
  <si>
    <t xml:space="preserve">Email</t>
  </si>
  <si>
    <t xml:space="preserve">Others</t>
  </si>
  <si>
    <t xml:space="preserve">Fax</t>
  </si>
  <si>
    <t xml:space="preserve">Phone</t>
  </si>
  <si>
    <t xml:space="preserve">Internal</t>
  </si>
  <si>
    <t xml:space="preserve">Voice Mail</t>
  </si>
  <si>
    <t xml:space="preserve">Production Issues</t>
  </si>
  <si>
    <t xml:space="preserve">Print Site Errors/ Problems</t>
  </si>
  <si>
    <t xml:space="preserve">Order Processing</t>
  </si>
  <si>
    <t xml:space="preserve">Upload Issue/ Error</t>
  </si>
  <si>
    <t xml:space="preserve">File/Page Size Exceeded</t>
  </si>
  <si>
    <t xml:space="preserve">Expand Error</t>
  </si>
  <si>
    <t xml:space="preserve">Inconsistent Delimiter Counts</t>
  </si>
  <si>
    <t xml:space="preserve">Options</t>
  </si>
  <si>
    <t xml:space="preserve">Specific Uses</t>
  </si>
  <si>
    <t xml:space="preserve">Source</t>
  </si>
  <si>
    <t xml:space="preserve">Order Status Issues</t>
  </si>
  <si>
    <t xml:space="preserve">Payment Issues</t>
  </si>
  <si>
    <t xml:space="preserve">Credit Card</t>
  </si>
  <si>
    <t xml:space="preserve">Rejected</t>
  </si>
  <si>
    <t xml:space="preserve">General</t>
  </si>
  <si>
    <t xml:space="preserve">Account Information</t>
  </si>
  <si>
    <t xml:space="preserve">Account History</t>
  </si>
  <si>
    <t xml:space="preserve">View Order Details</t>
  </si>
  <si>
    <t xml:space="preserve">Mail</t>
  </si>
  <si>
    <t xml:space="preserve">Totals AP1 - AP6</t>
  </si>
  <si>
    <r>
      <rPr>
        <vertAlign val="superscript"/>
        <sz val="8"/>
        <rFont val="Arial"/>
        <family val="2"/>
      </rPr>
      <t xml:space="preserve">13</t>
    </r>
    <r>
      <rPr>
        <b val="true"/>
        <sz val="8"/>
        <rFont val="Arial"/>
        <family val="2"/>
      </rPr>
      <t xml:space="preserve">Non-Registered Customers</t>
    </r>
    <r>
      <rPr>
        <sz val="8"/>
        <rFont val="Arial"/>
        <family val="2"/>
      </rPr>
      <t xml:space="preserve"> are all individuals who have not registered within the MOL system. </t>
    </r>
    <r>
      <rPr>
        <b val="true"/>
        <sz val="8"/>
        <rFont val="Arial"/>
        <family val="2"/>
      </rPr>
      <t xml:space="preserve">Brightware</t>
    </r>
    <r>
      <rPr>
        <sz val="8"/>
        <rFont val="Arial"/>
        <family val="2"/>
      </rPr>
      <t xml:space="preserve"> is an internet e-mail response system used by ICCC. </t>
    </r>
  </si>
  <si>
    <t xml:space="preserve">Report 14</t>
  </si>
  <si>
    <r>
      <rPr>
        <b val="true"/>
        <sz val="14"/>
        <rFont val="Arial"/>
        <family val="2"/>
      </rPr>
      <t xml:space="preserve">San Mateo Help Desk Statistics</t>
    </r>
    <r>
      <rPr>
        <b val="true"/>
        <vertAlign val="superscript"/>
        <sz val="14"/>
        <rFont val="Arial"/>
        <family val="2"/>
      </rPr>
      <t xml:space="preserve">14</t>
    </r>
  </si>
  <si>
    <t xml:space="preserve">Ticket #</t>
  </si>
  <si>
    <t xml:space="preserve">Create Date</t>
  </si>
  <si>
    <t xml:space="preserve">Closed Date</t>
  </si>
  <si>
    <t xml:space="preserve">Severity</t>
  </si>
  <si>
    <t xml:space="preserve">Problem Detail</t>
  </si>
  <si>
    <t xml:space="preserve">03595584</t>
  </si>
  <si>
    <t xml:space="preserve">1-Multiple</t>
  </si>
  <si>
    <t xml:space="preserve">REHANA/ICCC ADVISED THAT SHE IS UNABLE TO GETTING A SLOW RESPONSE AFTER CLICKING THE SIGN IN BUTTON.</t>
  </si>
  <si>
    <t xml:space="preserve">03596109</t>
  </si>
  <si>
    <t xml:space="preserve">2-One_Site</t>
  </si>
  <si>
    <t xml:space="preserve">SEE WORKLOG</t>
  </si>
  <si>
    <t xml:space="preserve">03604156</t>
  </si>
  <si>
    <t xml:space="preserve">After logging on to MOL, user encounters "page cannot be displayed."</t>
  </si>
  <si>
    <t xml:space="preserve">03604929</t>
  </si>
  <si>
    <t xml:space="preserve">5-Incident</t>
  </si>
  <si>
    <t xml:space="preserve">STATUS EXISTING TICKET</t>
  </si>
  <si>
    <t xml:space="preserve">03604952</t>
  </si>
  <si>
    <t xml:space="preserve">03604953</t>
  </si>
  <si>
    <t xml:space="preserve">3-One_user</t>
  </si>
  <si>
    <t xml:space="preserve">Checking on status of open ticket # 3604156</t>
  </si>
  <si>
    <t xml:space="preserve">03604955</t>
  </si>
  <si>
    <t xml:space="preserve">Ricky responded to the page and conferenced him with Gary Wetherington on  status of ticket # 3604156</t>
  </si>
  <si>
    <t xml:space="preserve">03605025</t>
  </si>
  <si>
    <t xml:space="preserve">User working on the status of open ticket #03604156</t>
  </si>
  <si>
    <t xml:space="preserve">03605093</t>
  </si>
  <si>
    <t xml:space="preserve">Provided status of ticket # 3604156</t>
  </si>
  <si>
    <t xml:space="preserve">03605096</t>
  </si>
  <si>
    <t xml:space="preserve">Ricky provided who to contact for MOL problem</t>
  </si>
  <si>
    <t xml:space="preserve">03606975</t>
  </si>
  <si>
    <t xml:space="preserve">03622083</t>
  </si>
  <si>
    <t xml:space="preserve">03690497</t>
  </si>
  <si>
    <t xml:space="preserve">http://www.usps.com/mailingonline/welcome.htm?adloc=sm_one_click   Once user click on the "SignOn" icon, they received the following generic MOL web error:  Please accept our apology, the MOL is currently unavailable , we are working quickly to resolve this problem for our value customers, please try again later, thank you for your patience.</t>
  </si>
  <si>
    <t xml:space="preserve">03800194</t>
  </si>
  <si>
    <t xml:space="preserve">MOL - Need Production User ID</t>
  </si>
  <si>
    <t xml:space="preserve">03801167</t>
  </si>
  <si>
    <t xml:space="preserve">03819313</t>
  </si>
  <si>
    <t xml:space="preserve">SEE WORK LOG</t>
  </si>
  <si>
    <t xml:space="preserve">03827793</t>
  </si>
  <si>
    <t xml:space="preserve">03841835</t>
  </si>
  <si>
    <t xml:space="preserve">NO ERROR MESSAGE, JUST A BLANK PAGE.</t>
  </si>
  <si>
    <t xml:space="preserve">03901489</t>
  </si>
  <si>
    <t xml:space="preserve">MOL</t>
  </si>
  <si>
    <t xml:space="preserve">03972154</t>
  </si>
  <si>
    <t xml:space="preserve">4-Minimal</t>
  </si>
  <si>
    <t xml:space="preserve">For the past 8 weeks or so MOL has been experiencing is_user_valid API connection errors.  A process on their end is set to run at 4am.  It attempts to connect 5 times.  The conenction is not successful for all attempts.  They are receiving the following message "ecap isuservalid call failed  -701The MOL contact person is Rajesh V. Laddha at 703.758.7026</t>
  </si>
  <si>
    <t xml:space="preserve">04113267</t>
  </si>
  <si>
    <t xml:space="preserve">04127394</t>
  </si>
  <si>
    <t xml:space="preserve">04141130</t>
  </si>
  <si>
    <t xml:space="preserve">MOL - BAE needs smunix to rerout mail streams from Orlando to Chicago (MOL production console)</t>
  </si>
  <si>
    <t xml:space="preserve">04146441</t>
  </si>
  <si>
    <r>
      <rPr>
        <vertAlign val="superscript"/>
        <sz val="8"/>
        <rFont val="Arial"/>
        <family val="2"/>
      </rPr>
      <t xml:space="preserve">14</t>
    </r>
    <r>
      <rPr>
        <sz val="8"/>
        <rFont val="Arial"/>
        <family val="2"/>
      </rPr>
      <t xml:space="preserve">Each record contains the actual help ticket contents.</t>
    </r>
  </si>
  <si>
    <t xml:space="preserve">Report 15</t>
  </si>
  <si>
    <t xml:space="preserve">Functional Equivalency Applications</t>
  </si>
  <si>
    <t xml:space="preserve">Applicant</t>
  </si>
  <si>
    <t xml:space="preserve">Result</t>
  </si>
  <si>
    <t xml:space="preserve">No New Applications Filed</t>
  </si>
  <si>
    <t xml:space="preserve">Report 16</t>
  </si>
  <si>
    <t xml:space="preserve">Fiscal Year 2002 Accounting Period 1 - 6 and by Day</t>
  </si>
  <si>
    <t xml:space="preserve">By Day</t>
  </si>
  <si>
    <t xml:space="preserve">By AP</t>
  </si>
  <si>
    <t xml:space="preserve">Amount</t>
  </si>
  <si>
    <t xml:space="preserve">Report 17</t>
  </si>
  <si>
    <t xml:space="preserve">Reasons for Help Desk Complaint Tickets</t>
  </si>
  <si>
    <t xml:space="preserve">Reasons for Help Desk Inquiry Tickets</t>
  </si>
  <si>
    <t xml:space="preserve">Complaint Type</t>
  </si>
  <si>
    <t xml:space="preserve">Number of tickets</t>
  </si>
  <si>
    <t xml:space="preserve">Inquiry Type</t>
  </si>
  <si>
    <t xml:space="preserve">Transactional system problem</t>
  </si>
  <si>
    <t xml:space="preserve">Quality of product</t>
  </si>
  <si>
    <t xml:space="preserve">Other technical problems</t>
  </si>
  <si>
    <t xml:space="preserve">Payment problem</t>
  </si>
  <si>
    <t xml:space="preserve">Quality of production</t>
  </si>
  <si>
    <t xml:space="preserve">ICCC DB Interface</t>
  </si>
  <si>
    <t xml:space="preserve">Inquiry</t>
  </si>
  <si>
    <t xml:space="preserve">Order Status</t>
  </si>
  <si>
    <t xml:space="preserve">Registration</t>
  </si>
  <si>
    <t xml:space="preserve">Total calls AP1 - AP6</t>
  </si>
  <si>
    <t xml:space="preserve">Reasons for Information Inquiry Tickets</t>
  </si>
  <si>
    <t xml:space="preserve">Reasons for Transactional System Complaint Tickets</t>
  </si>
  <si>
    <t xml:space="preserve">Complaint type</t>
  </si>
  <si>
    <t xml:space="preserve">Upload Issues and Errors</t>
  </si>
  <si>
    <t xml:space="preserve">Pricing</t>
  </si>
  <si>
    <t xml:space="preserve">FAQs</t>
  </si>
  <si>
    <t xml:space="preserve">List Management</t>
  </si>
  <si>
    <t xml:space="preserve">Minimum User Requirements</t>
  </si>
  <si>
    <t xml:space="preserve">Errors on Submit</t>
  </si>
  <si>
    <t xml:space="preserve">Updates</t>
  </si>
  <si>
    <t xml:space="preserve">Terms/Conditions</t>
  </si>
  <si>
    <t xml:space="preserve">Mailing List</t>
  </si>
  <si>
    <t xml:space="preserve">Sample Kits</t>
  </si>
  <si>
    <t xml:space="preserve">Field Mapping</t>
  </si>
  <si>
    <t xml:space="preserve">Quality</t>
  </si>
  <si>
    <t xml:space="preserve">Payment Process</t>
  </si>
  <si>
    <t xml:space="preserve">Viewing Issues</t>
  </si>
  <si>
    <t xml:space="preserve">Return Address</t>
  </si>
  <si>
    <t xml:space="preserve">ICCC Tickets Summary</t>
  </si>
  <si>
    <t xml:space="preserve">Upload Lists</t>
  </si>
  <si>
    <t xml:space="preserve">Call Type</t>
  </si>
  <si>
    <t xml:space="preserve">Upload Document</t>
  </si>
  <si>
    <t xml:space="preserve">Complaint</t>
  </si>
  <si>
    <t xml:space="preserve">View uploaded document</t>
  </si>
  <si>
    <t xml:space="preserve">Price Calculation</t>
  </si>
  <si>
    <t xml:space="preserve">Order processing</t>
  </si>
  <si>
    <t xml:space="preserve">Price confirmation/submit</t>
  </si>
  <si>
    <t xml:space="preserve">Additional Customer Service Indicators</t>
  </si>
  <si>
    <t xml:space="preserve">Map list</t>
  </si>
  <si>
    <t xml:space="preserve">Indicator</t>
  </si>
  <si>
    <t xml:space="preserve">Value</t>
  </si>
  <si>
    <t xml:space="preserve">Incompatible map list/doc merge</t>
  </si>
  <si>
    <t xml:space="preserve">Average jobs per user</t>
  </si>
  <si>
    <t xml:space="preserve">Assemble Order</t>
  </si>
  <si>
    <t xml:space="preserve">Average revenue per user</t>
  </si>
  <si>
    <t xml:space="preserve">Select order options</t>
  </si>
  <si>
    <t xml:space="preserve">Average revenue per job</t>
  </si>
  <si>
    <t xml:space="preserve">Average pages per job</t>
  </si>
  <si>
    <t xml:space="preserve">Average pieces per job</t>
  </si>
  <si>
    <t xml:space="preserve">Report 18</t>
  </si>
  <si>
    <r>
      <rPr>
        <b val="true"/>
        <sz val="14"/>
        <rFont val="Arial"/>
        <family val="2"/>
      </rPr>
      <t xml:space="preserve">Services Costs</t>
    </r>
    <r>
      <rPr>
        <b val="true"/>
        <vertAlign val="superscript"/>
        <sz val="14"/>
        <rFont val="Arial"/>
        <family val="2"/>
      </rPr>
      <t xml:space="preserve">18</t>
    </r>
  </si>
  <si>
    <t xml:space="preserve">Total Services  Costs</t>
  </si>
  <si>
    <t xml:space="preserve">Category</t>
  </si>
  <si>
    <t xml:space="preserve"> AP1</t>
  </si>
  <si>
    <t xml:space="preserve">MOL-Specific Costs</t>
  </si>
  <si>
    <t xml:space="preserve">Accenture</t>
  </si>
  <si>
    <t xml:space="preserve">First Logic</t>
  </si>
  <si>
    <t xml:space="preserve">GRS Associates of Virginia, Inc.</t>
  </si>
  <si>
    <t xml:space="preserve">PwC Consulting</t>
  </si>
  <si>
    <t xml:space="preserve">Total MOL-Specific Costs</t>
  </si>
  <si>
    <t xml:space="preserve">Shared Costs</t>
  </si>
  <si>
    <t xml:space="preserve">Total Shared Costs</t>
  </si>
  <si>
    <t xml:space="preserve">Total Shared Costs for AP 1 - 6</t>
  </si>
  <si>
    <t xml:space="preserve">Total MOL-Specific Costs for AP 1 - 6</t>
  </si>
  <si>
    <t xml:space="preserve">Report 19</t>
  </si>
  <si>
    <r>
      <rPr>
        <b val="true"/>
        <sz val="14"/>
        <rFont val="Arial"/>
        <family val="2"/>
      </rPr>
      <t xml:space="preserve">Administrative Management and Maintenance Costs</t>
    </r>
    <r>
      <rPr>
        <b val="true"/>
        <vertAlign val="superscript"/>
        <sz val="16"/>
        <rFont val="Arial"/>
        <family val="2"/>
      </rPr>
      <t xml:space="preserve">19</t>
    </r>
  </si>
  <si>
    <t xml:space="preserve">Total Administrative Management and Maintenance Costs</t>
  </si>
  <si>
    <t xml:space="preserve">System Support and Maintenance</t>
  </si>
  <si>
    <r>
      <rPr>
        <vertAlign val="superscript"/>
        <sz val="8"/>
        <rFont val="Arial"/>
        <family val="2"/>
      </rPr>
      <t xml:space="preserve">19</t>
    </r>
    <r>
      <rPr>
        <sz val="8"/>
        <rFont val="Arial"/>
        <family val="2"/>
      </rPr>
      <t xml:space="preserve">These costs reflect efforts to manage and maintain the system.  System Development and Implementation costs are reported separately in table #23.</t>
    </r>
  </si>
  <si>
    <t xml:space="preserve">Report 20</t>
  </si>
  <si>
    <t xml:space="preserve">Total ICCC Help Desk Costs</t>
  </si>
  <si>
    <t xml:space="preserve">Operations</t>
  </si>
  <si>
    <t xml:space="preserve">Personnel</t>
  </si>
  <si>
    <t xml:space="preserve">Hardware</t>
  </si>
  <si>
    <t xml:space="preserve">Software</t>
  </si>
  <si>
    <t xml:space="preserve">Report 21</t>
  </si>
  <si>
    <t xml:space="preserve">Total Hardware and Software Costs</t>
  </si>
  <si>
    <t xml:space="preserve">Report 22</t>
  </si>
  <si>
    <r>
      <rPr>
        <b val="true"/>
        <sz val="14"/>
        <rFont val="Arial"/>
        <family val="2"/>
      </rPr>
      <t xml:space="preserve">Bank Card Service Charges</t>
    </r>
    <r>
      <rPr>
        <b val="true"/>
        <vertAlign val="superscript"/>
        <sz val="16"/>
        <rFont val="Arial"/>
        <family val="2"/>
      </rPr>
      <t xml:space="preserve">22</t>
    </r>
  </si>
  <si>
    <t xml:space="preserve">Total Bankcard Service Charges</t>
  </si>
  <si>
    <r>
      <rPr>
        <vertAlign val="superscript"/>
        <sz val="8"/>
        <rFont val="Arial"/>
        <family val="2"/>
      </rPr>
      <t xml:space="preserve">22</t>
    </r>
    <r>
      <rPr>
        <sz val="8"/>
        <rFont val="Arial"/>
        <family val="2"/>
      </rPr>
      <t xml:space="preserve">In conformity with the Postal Rate Commission's costing approach for Mailing Online, bank card service charges are calculated as 1.5% of Mailing Online fees.</t>
    </r>
  </si>
  <si>
    <t xml:space="preserve">Report 23</t>
  </si>
  <si>
    <t xml:space="preserve">Telecommunications and Networks Costs</t>
  </si>
  <si>
    <t xml:space="preserve">Total Telecommunications and Networking Costs</t>
  </si>
  <si>
    <t xml:space="preserve">T1 Line to the Printsites</t>
  </si>
  <si>
    <t xml:space="preserve">T1 Line to the Print site</t>
  </si>
  <si>
    <t xml:space="preserve">Report 24</t>
  </si>
  <si>
    <t xml:space="preserve">Total System Development and Implementation Costs</t>
  </si>
  <si>
    <t xml:space="preserve">MOL System Development Labor</t>
  </si>
  <si>
    <t xml:space="preserve">Report 25</t>
  </si>
  <si>
    <t xml:space="preserve">Print Site Costs</t>
  </si>
  <si>
    <t xml:space="preserve">Total Print Site Costs</t>
  </si>
  <si>
    <t xml:space="preserve">Report 26</t>
  </si>
  <si>
    <r>
      <rPr>
        <b val="true"/>
        <sz val="14"/>
        <rFont val="Arial"/>
        <family val="2"/>
      </rPr>
      <t xml:space="preserve">Personnel Costs</t>
    </r>
    <r>
      <rPr>
        <b val="true"/>
        <vertAlign val="superscript"/>
        <sz val="14"/>
        <rFont val="Arial"/>
        <family val="2"/>
      </rPr>
      <t xml:space="preserve">26</t>
    </r>
  </si>
  <si>
    <t xml:space="preserve">Fiscal Year 2001 Accounting Period 1 - 6</t>
  </si>
  <si>
    <t xml:space="preserve">Total Personnel Costs</t>
  </si>
  <si>
    <t xml:space="preserve">Salaries and Benefits</t>
  </si>
  <si>
    <t xml:space="preserve">Travel</t>
  </si>
  <si>
    <t xml:space="preserve">Training</t>
  </si>
  <si>
    <r>
      <rPr>
        <vertAlign val="superscript"/>
        <sz val="8"/>
        <rFont val="Arial"/>
        <family val="2"/>
      </rPr>
      <t xml:space="preserve">26</t>
    </r>
    <r>
      <rPr>
        <sz val="8"/>
        <rFont val="Arial"/>
        <family val="2"/>
      </rPr>
      <t xml:space="preserve">Personnel costs consist of the salary and benefits of all USPS staff-level employees working on Mailing Online, excluding the program manager.</t>
    </r>
  </si>
  <si>
    <t xml:space="preserve">Report 27</t>
  </si>
  <si>
    <t xml:space="preserve">Total Marketing  Costs</t>
  </si>
  <si>
    <t xml:space="preserve">Mass Production</t>
  </si>
  <si>
    <t xml:space="preserve">Targeted Production</t>
  </si>
  <si>
    <t xml:space="preserve">Retail Production</t>
  </si>
  <si>
    <t xml:space="preserve">Mass Media</t>
  </si>
  <si>
    <t xml:space="preserve">Sales Production</t>
  </si>
  <si>
    <t xml:space="preserve">Report 28</t>
  </si>
  <si>
    <r>
      <rPr>
        <b val="true"/>
        <sz val="14"/>
        <rFont val="Arial"/>
        <family val="2"/>
      </rPr>
      <t xml:space="preserve">Information Systems Support Personnel Costs</t>
    </r>
    <r>
      <rPr>
        <b val="true"/>
        <vertAlign val="superscript"/>
        <sz val="14"/>
        <rFont val="Arial"/>
        <family val="2"/>
      </rPr>
      <t xml:space="preserve">28</t>
    </r>
  </si>
  <si>
    <t xml:space="preserve">San Mateo CSB - Personnel</t>
  </si>
  <si>
    <t xml:space="preserve">San Mateo CSB - Supplies</t>
  </si>
  <si>
    <t xml:space="preserve">Total MOL Specific Costs</t>
  </si>
  <si>
    <r>
      <rPr>
        <vertAlign val="superscript"/>
        <sz val="10"/>
        <rFont val="Arial"/>
        <family val="2"/>
      </rPr>
      <t xml:space="preserve">28</t>
    </r>
    <r>
      <rPr>
        <sz val="8"/>
        <rFont val="Arial"/>
        <family val="2"/>
      </rPr>
      <t xml:space="preserve">"Personnel logs" are no longer used to identify these costs as was the case during the Market Test.  Instead $38,060.00 was charged by COSC for support and $1,520 was charged for supplies during AP1-6. This amount is distributed evenly across the six APs of the report.  </t>
    </r>
  </si>
</sst>
</file>

<file path=xl/styles.xml><?xml version="1.0" encoding="utf-8"?>
<styleSheet xmlns="http://schemas.openxmlformats.org/spreadsheetml/2006/main">
  <numFmts count="15">
    <numFmt numFmtId="164" formatCode="General"/>
    <numFmt numFmtId="165" formatCode="\$#,##0.00"/>
    <numFmt numFmtId="166" formatCode="\$#,##0"/>
    <numFmt numFmtId="167" formatCode="\$#,##0.00_);&quot;($&quot;#,##0.00\)"/>
    <numFmt numFmtId="168" formatCode="#,##0"/>
    <numFmt numFmtId="169" formatCode="_(* #,##0.00_);_(* \(#,##0.00\);_(* \-??_);_(@_)"/>
    <numFmt numFmtId="170" formatCode="[$-409]m/d/yyyy"/>
    <numFmt numFmtId="171" formatCode="0.00"/>
    <numFmt numFmtId="172" formatCode="0"/>
    <numFmt numFmtId="173" formatCode="@"/>
    <numFmt numFmtId="174" formatCode="0.00%"/>
    <numFmt numFmtId="175" formatCode="0%"/>
    <numFmt numFmtId="176" formatCode="\$#,##0.00_);[RED]&quot;($&quot;#,##0.00\)"/>
    <numFmt numFmtId="177" formatCode="0.0"/>
    <numFmt numFmtId="178" formatCode="_(\$* #,##0.00_);_(\$* \(#,##0.00\);_(\$* \-??_);_(@_)"/>
  </numFmts>
  <fonts count="34">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
      <sz val="14"/>
      <name val="Arial"/>
      <family val="2"/>
    </font>
    <font>
      <sz val="12"/>
      <name val="Arial"/>
      <family val="2"/>
    </font>
    <font>
      <sz val="8"/>
      <name val="Arial"/>
      <family val="2"/>
    </font>
    <font>
      <u val="single"/>
      <sz val="8"/>
      <name val="Arial"/>
      <family val="2"/>
    </font>
    <font>
      <b val="true"/>
      <sz val="16"/>
      <name val="Arial"/>
      <family val="2"/>
    </font>
    <font>
      <b val="true"/>
      <sz val="12"/>
      <name val="Arial"/>
      <family val="2"/>
    </font>
    <font>
      <u val="single"/>
      <sz val="8"/>
      <color rgb="FF0000FF"/>
      <name val="Arial"/>
      <family val="2"/>
    </font>
    <font>
      <b val="true"/>
      <sz val="10"/>
      <name val="Arial"/>
      <family val="2"/>
    </font>
    <font>
      <u val="single"/>
      <sz val="10"/>
      <color rgb="FF0000FF"/>
      <name val="Arial"/>
      <family val="0"/>
    </font>
    <font>
      <b val="true"/>
      <u val="single"/>
      <sz val="8"/>
      <name val="Arial"/>
      <family val="2"/>
    </font>
    <font>
      <b val="true"/>
      <sz val="8"/>
      <name val="Arial"/>
      <family val="2"/>
    </font>
    <font>
      <b val="true"/>
      <sz val="14"/>
      <name val="Arial"/>
      <family val="2"/>
    </font>
    <font>
      <b val="true"/>
      <vertAlign val="superscript"/>
      <sz val="14"/>
      <name val="Arial"/>
      <family val="2"/>
    </font>
    <font>
      <sz val="8"/>
      <color rgb="FF000000"/>
      <name val="Arial"/>
      <family val="2"/>
    </font>
    <font>
      <vertAlign val="superscript"/>
      <sz val="8"/>
      <name val="Arial"/>
      <family val="2"/>
    </font>
    <font>
      <sz val="10"/>
      <name val="Arial"/>
      <family val="2"/>
    </font>
    <font>
      <b val="true"/>
      <i val="true"/>
      <sz val="10"/>
      <name val="Arial"/>
      <family val="2"/>
    </font>
    <font>
      <b val="true"/>
      <sz val="10"/>
      <color rgb="FFFFFF00"/>
      <name val="Arial"/>
      <family val="2"/>
    </font>
    <font>
      <sz val="10"/>
      <color rgb="FFFFFFFF"/>
      <name val="Arial"/>
      <family val="2"/>
    </font>
    <font>
      <b val="true"/>
      <sz val="10"/>
      <color rgb="FFFFFFFF"/>
      <name val="Arial"/>
      <family val="2"/>
    </font>
    <font>
      <u val="single"/>
      <sz val="10"/>
      <color rgb="FF0000FF"/>
      <name val="Arial"/>
      <family val="2"/>
    </font>
    <font>
      <b val="true"/>
      <sz val="8"/>
      <color rgb="FF000000"/>
      <name val="Arial"/>
      <family val="2"/>
    </font>
    <font>
      <vertAlign val="superscript"/>
      <sz val="10"/>
      <name val="Arial"/>
      <family val="2"/>
    </font>
    <font>
      <sz val="12"/>
      <color rgb="FFFF0000"/>
      <name val="Arial"/>
      <family val="2"/>
    </font>
    <font>
      <sz val="8"/>
      <color rgb="FFFFFFFF"/>
      <name val="Arial"/>
      <family val="2"/>
    </font>
    <font>
      <b val="true"/>
      <sz val="8"/>
      <color rgb="FFFFFFFF"/>
      <name val="Arial"/>
      <family val="2"/>
    </font>
    <font>
      <i val="true"/>
      <sz val="8"/>
      <name val="Arial"/>
      <family val="2"/>
    </font>
    <font>
      <b val="true"/>
      <vertAlign val="superscript"/>
      <sz val="16"/>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6" fontId="16"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26" applyFont="true" applyBorder="true" applyAlignment="true" applyProtection="false">
      <alignment horizontal="left" vertical="bottom" textRotation="0" wrapText="true" indent="0" shrinkToFit="false"/>
      <protection locked="true" hidden="false"/>
    </xf>
    <xf numFmtId="166" fontId="19" fillId="0" borderId="1" xfId="26"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left" vertical="bottom" textRotation="0" wrapText="false" indent="0" shrinkToFit="false"/>
      <protection locked="true" hidden="false"/>
    </xf>
    <xf numFmtId="165" fontId="16" fillId="2" borderId="5" xfId="0" applyFont="true" applyBorder="true" applyAlignment="true" applyProtection="false">
      <alignment horizontal="left" vertical="bottom" textRotation="0" wrapText="false" indent="0" shrinkToFit="false"/>
      <protection locked="true" hidden="false"/>
    </xf>
    <xf numFmtId="165" fontId="16" fillId="2"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19" fillId="0" borderId="11" xfId="29" applyFont="true" applyBorder="true" applyAlignment="true" applyProtection="false">
      <alignment horizontal="left" vertical="bottom" textRotation="0" wrapText="true" indent="0" shrinkToFit="false"/>
      <protection locked="true" hidden="false"/>
    </xf>
    <xf numFmtId="168" fontId="19" fillId="0" borderId="12" xfId="29"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9" fillId="0" borderId="13" xfId="29" applyFont="true" applyBorder="true" applyAlignment="true" applyProtection="false">
      <alignment horizontal="left" vertical="bottom" textRotation="0" wrapText="true" indent="0" shrinkToFit="false"/>
      <protection locked="true" hidden="false"/>
    </xf>
    <xf numFmtId="168" fontId="19" fillId="0" borderId="7" xfId="29"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19" fillId="0" borderId="9" xfId="29" applyFont="true" applyBorder="true" applyAlignment="true" applyProtection="false">
      <alignment horizontal="left" vertical="bottom" textRotation="0" wrapText="true" indent="0" shrinkToFit="false"/>
      <protection locked="true" hidden="false"/>
    </xf>
    <xf numFmtId="168" fontId="19" fillId="0" borderId="8" xfId="29"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left" vertical="bottom" textRotation="0" wrapText="false" indent="0" shrinkToFit="false"/>
      <protection locked="true" hidden="false"/>
    </xf>
    <xf numFmtId="168"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left" vertical="bottom" textRotation="0" wrapText="false" indent="0" shrinkToFit="false"/>
      <protection locked="true" hidden="false"/>
    </xf>
    <xf numFmtId="168" fontId="8" fillId="0" borderId="11" xfId="0" applyFont="true" applyBorder="true" applyAlignment="true" applyProtection="false">
      <alignment horizontal="left" vertical="bottom" textRotation="0" wrapText="false" indent="0" shrinkToFit="false"/>
      <protection locked="true" hidden="false"/>
    </xf>
    <xf numFmtId="164" fontId="19" fillId="0" borderId="7" xfId="28" applyFont="true" applyBorder="true" applyAlignment="true" applyProtection="false">
      <alignment horizontal="left" vertical="bottom" textRotation="0" wrapText="false" indent="0" shrinkToFit="false"/>
      <protection locked="true" hidden="false"/>
    </xf>
    <xf numFmtId="164" fontId="19" fillId="0" borderId="7" xfId="28" applyFont="true" applyBorder="true" applyAlignment="true" applyProtection="false">
      <alignment horizontal="left" vertical="bottom" textRotation="0" wrapText="true" indent="0" shrinkToFit="false"/>
      <protection locked="true" hidden="false"/>
    </xf>
    <xf numFmtId="168" fontId="8" fillId="0" borderId="9" xfId="0" applyFont="true" applyBorder="true" applyAlignment="true" applyProtection="false">
      <alignment horizontal="left" vertical="bottom" textRotation="0" wrapText="false" indent="0" shrinkToFit="false"/>
      <protection locked="true" hidden="false"/>
    </xf>
    <xf numFmtId="164" fontId="19" fillId="0" borderId="8" xfId="28" applyFont="true" applyBorder="true" applyAlignment="true" applyProtection="false">
      <alignment horizontal="left" vertical="bottom" textRotation="0" wrapText="false" indent="0" shrinkToFit="false"/>
      <protection locked="true" hidden="false"/>
    </xf>
    <xf numFmtId="164" fontId="19" fillId="0" borderId="9" xfId="28" applyFont="true" applyBorder="true" applyAlignment="true" applyProtection="false">
      <alignment horizontal="left" vertical="bottom" textRotation="0" wrapText="true" indent="0" shrinkToFit="false"/>
      <protection locked="true" hidden="false"/>
    </xf>
    <xf numFmtId="164" fontId="19" fillId="0" borderId="8" xfId="2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16" fillId="0" borderId="6" xfId="15" applyFont="true" applyBorder="true" applyAlignment="true" applyProtection="true">
      <alignment horizontal="left" vertical="center" textRotation="0" wrapText="false" indent="0" shrinkToFit="false"/>
      <protection locked="true" hidden="false"/>
    </xf>
    <xf numFmtId="168"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true" applyProtection="false">
      <alignment horizontal="left" vertical="bottom" textRotation="0" wrapText="false" indent="0" shrinkToFit="false"/>
      <protection locked="true" hidden="false"/>
    </xf>
    <xf numFmtId="168" fontId="8" fillId="0" borderId="8"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8" fontId="8" fillId="0" borderId="12"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0"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0" fontId="8" fillId="0" borderId="17"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16"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72" fontId="16" fillId="0" borderId="8" xfId="0" applyFont="true" applyBorder="true" applyAlignment="true" applyProtection="false">
      <alignment horizontal="left" vertical="bottom" textRotation="0" wrapText="false" indent="0" shrinkToFit="false"/>
      <protection locked="true" hidden="false"/>
    </xf>
    <xf numFmtId="173" fontId="16"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8" fontId="16" fillId="0" borderId="6" xfId="0" applyFont="true" applyBorder="true" applyAlignment="true" applyProtection="false">
      <alignment horizontal="left" vertical="bottom" textRotation="0" wrapText="false" indent="0" shrinkToFit="false"/>
      <protection locked="true" hidden="false"/>
    </xf>
    <xf numFmtId="168" fontId="16" fillId="0" borderId="5" xfId="0" applyFont="true" applyBorder="true" applyAlignment="true" applyProtection="false">
      <alignment horizontal="left" vertical="bottom" textRotation="0" wrapText="false" indent="0" shrinkToFit="false"/>
      <protection locked="true" hidden="false"/>
    </xf>
    <xf numFmtId="172" fontId="16" fillId="0" borderId="6" xfId="0" applyFont="true" applyBorder="true" applyAlignment="true" applyProtection="false">
      <alignment horizontal="left" vertical="bottom" textRotation="0" wrapText="false" indent="0" shrinkToFit="false"/>
      <protection locked="true" hidden="false"/>
    </xf>
    <xf numFmtId="172" fontId="16" fillId="0" borderId="5"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2" fontId="16" fillId="0" borderId="1" xfId="0" applyFont="true" applyBorder="true" applyAlignment="true" applyProtection="false">
      <alignment horizontal="left" vertical="bottom" textRotation="0" wrapText="false" indent="0" shrinkToFit="false"/>
      <protection locked="true" hidden="false"/>
    </xf>
    <xf numFmtId="172" fontId="16" fillId="0" borderId="10" xfId="0" applyFont="true" applyBorder="true" applyAlignment="true" applyProtection="false">
      <alignment horizontal="left" vertical="bottom" textRotation="0" wrapText="false" indent="0" shrinkToFit="false"/>
      <protection locked="true" hidden="false"/>
    </xf>
    <xf numFmtId="173"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left" vertical="center" textRotation="0" wrapText="false" indent="0" shrinkToFit="false"/>
      <protection locked="true" hidden="false"/>
    </xf>
    <xf numFmtId="164" fontId="16" fillId="0" borderId="6" xfId="27"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5" xfId="27"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19" fillId="0" borderId="1" xfId="27" applyFont="true" applyBorder="true" applyAlignment="true" applyProtection="false">
      <alignment horizontal="left" vertical="bottom" textRotation="0" wrapText="true" indent="0" shrinkToFit="false"/>
      <protection locked="true" hidden="false"/>
    </xf>
    <xf numFmtId="168" fontId="19" fillId="0" borderId="1" xfId="27" applyFont="true" applyBorder="true" applyAlignment="true" applyProtection="false">
      <alignment horizontal="left" vertical="bottom" textRotation="0" wrapText="true" indent="0" shrinkToFit="false"/>
      <protection locked="true" hidden="false"/>
    </xf>
    <xf numFmtId="168" fontId="19" fillId="0" borderId="1" xfId="24" applyFont="true" applyBorder="true" applyAlignment="true" applyProtection="false">
      <alignment horizontal="left" vertical="bottom" textRotation="0" wrapText="true" indent="0" shrinkToFit="false"/>
      <protection locked="true" hidden="false"/>
    </xf>
    <xf numFmtId="164" fontId="16" fillId="0" borderId="1" xfId="27" applyFont="true" applyBorder="true" applyAlignment="true" applyProtection="false">
      <alignment horizontal="left" vertical="center" textRotation="0" wrapText="false" indent="0" shrinkToFit="false"/>
      <protection locked="true" hidden="false"/>
    </xf>
    <xf numFmtId="168" fontId="16" fillId="0" borderId="6" xfId="27" applyFont="true" applyBorder="true" applyAlignment="true" applyProtection="false">
      <alignment horizontal="left" vertical="center" textRotation="0" wrapText="false" indent="0" shrinkToFit="false"/>
      <protection locked="true" hidden="false"/>
    </xf>
    <xf numFmtId="168" fontId="16" fillId="0" borderId="5" xfId="27"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16" fillId="0" borderId="1" xfId="27" applyFont="true" applyBorder="true" applyAlignment="true" applyProtection="false">
      <alignment horizontal="left" vertical="bottom" textRotation="0" wrapText="false" indent="0" shrinkToFit="false"/>
      <protection locked="true" hidden="false"/>
    </xf>
    <xf numFmtId="168" fontId="16" fillId="0" borderId="9" xfId="27" applyFont="true" applyBorder="true" applyAlignment="true" applyProtection="false">
      <alignment horizontal="left" vertical="bottom" textRotation="0" wrapText="false" indent="0" shrinkToFit="false"/>
      <protection locked="true" hidden="false"/>
    </xf>
    <xf numFmtId="168" fontId="16" fillId="0" borderId="8"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6" xfId="27" applyFont="true" applyBorder="true" applyAlignment="true" applyProtection="false">
      <alignment horizontal="left" vertical="center" textRotation="0" wrapText="true" indent="0" shrinkToFit="false"/>
      <protection locked="true" hidden="false"/>
    </xf>
    <xf numFmtId="171" fontId="16" fillId="0" borderId="6" xfId="27" applyFont="true" applyBorder="true" applyAlignment="true" applyProtection="false">
      <alignment horizontal="left" vertical="center" textRotation="0" wrapText="true" indent="0" shrinkToFit="false"/>
      <protection locked="true" hidden="false"/>
    </xf>
    <xf numFmtId="171" fontId="16" fillId="0" borderId="5" xfId="27" applyFont="true" applyBorder="true" applyAlignment="true" applyProtection="false">
      <alignment horizontal="left" vertical="center" textRotation="0" wrapText="true" indent="0" shrinkToFit="false"/>
      <protection locked="true" hidden="false"/>
    </xf>
    <xf numFmtId="164" fontId="16" fillId="0" borderId="5"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14"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11" xfId="0" applyFont="true" applyBorder="true" applyAlignment="true" applyProtection="false">
      <alignment horizontal="left" vertical="bottom" textRotation="0" wrapText="false" indent="0" shrinkToFit="false"/>
      <protection locked="true" hidden="false"/>
    </xf>
    <xf numFmtId="168" fontId="19" fillId="0" borderId="7" xfId="23"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8" fillId="0" borderId="16" xfId="0" applyFont="true" applyBorder="true" applyAlignment="true" applyProtection="false">
      <alignment horizontal="left" vertical="bottom" textRotation="0" wrapText="false" indent="0" shrinkToFit="false"/>
      <protection locked="true" hidden="false"/>
    </xf>
    <xf numFmtId="168" fontId="8" fillId="0" borderId="12"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true" applyProtection="false">
      <alignment horizontal="left" vertical="bottom" textRotation="0" wrapText="false" indent="0" shrinkToFit="false"/>
      <protection locked="true" hidden="false"/>
    </xf>
    <xf numFmtId="168" fontId="19" fillId="0" borderId="13" xfId="23"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true" applyProtection="false">
      <alignment horizontal="left" vertical="bottom" textRotation="0" wrapText="false" indent="0" shrinkToFit="false"/>
      <protection locked="true" hidden="false"/>
    </xf>
    <xf numFmtId="168" fontId="19" fillId="0" borderId="9" xfId="23" applyFont="true" applyBorder="true" applyAlignment="true" applyProtection="false">
      <alignment horizontal="left" vertical="bottom" textRotation="0" wrapText="true" indent="0" shrinkToFit="false"/>
      <protection locked="true" hidden="false"/>
    </xf>
    <xf numFmtId="168" fontId="16" fillId="0" borderId="17"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8" fillId="0" borderId="15" xfId="27" applyFont="true" applyBorder="true" applyAlignment="true" applyProtection="false">
      <alignment horizontal="left" vertical="center" textRotation="0" wrapText="true" indent="0" shrinkToFit="false"/>
      <protection locked="true" hidden="false"/>
    </xf>
    <xf numFmtId="168" fontId="8" fillId="0" borderId="11" xfId="27" applyFont="true" applyBorder="true" applyAlignment="true" applyProtection="false">
      <alignment horizontal="left" vertical="center" textRotation="0" wrapText="true" indent="0" shrinkToFit="false"/>
      <protection locked="true" hidden="false"/>
    </xf>
    <xf numFmtId="164" fontId="8" fillId="0" borderId="12" xfId="27" applyFont="true" applyBorder="true" applyAlignment="true" applyProtection="false">
      <alignment horizontal="left" vertical="center" textRotation="0" wrapText="true" indent="0" shrinkToFit="false"/>
      <protection locked="true" hidden="false"/>
    </xf>
    <xf numFmtId="164" fontId="8" fillId="0" borderId="7" xfId="27"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70" fontId="8" fillId="0" borderId="16" xfId="27" applyFont="true" applyBorder="true" applyAlignment="true" applyProtection="false">
      <alignment horizontal="left" vertical="center" textRotation="0" wrapText="true" indent="0" shrinkToFit="false"/>
      <protection locked="true" hidden="false"/>
    </xf>
    <xf numFmtId="168" fontId="8" fillId="0" borderId="13" xfId="27" applyFont="true" applyBorder="true" applyAlignment="true" applyProtection="false">
      <alignment horizontal="left" vertical="center" textRotation="0" wrapText="true" indent="0" shrinkToFit="false"/>
      <protection locked="true" hidden="false"/>
    </xf>
    <xf numFmtId="164" fontId="8" fillId="0" borderId="13" xfId="27"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8" fillId="0" borderId="17" xfId="27" applyFont="true" applyBorder="true" applyAlignment="true" applyProtection="false">
      <alignment horizontal="left" vertical="center" textRotation="0" wrapText="true" indent="0" shrinkToFit="false"/>
      <protection locked="true" hidden="false"/>
    </xf>
    <xf numFmtId="168" fontId="8" fillId="0" borderId="9" xfId="27" applyFont="true" applyBorder="true" applyAlignment="true" applyProtection="false">
      <alignment horizontal="left" vertical="center" textRotation="0" wrapText="true" indent="0" shrinkToFit="false"/>
      <protection locked="true" hidden="false"/>
    </xf>
    <xf numFmtId="164" fontId="8" fillId="0" borderId="9" xfId="27"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6" xfId="27" applyFont="true" applyBorder="true" applyAlignment="true" applyProtection="false">
      <alignment horizontal="left" vertical="center" textRotation="0" wrapText="true" indent="0" shrinkToFit="false"/>
      <protection locked="true" hidden="false"/>
    </xf>
    <xf numFmtId="168" fontId="16" fillId="0" borderId="5" xfId="27" applyFont="true" applyBorder="true" applyAlignment="true" applyProtection="false">
      <alignment horizontal="left" vertical="center" textRotation="0" wrapText="true" indent="0" shrinkToFit="false"/>
      <protection locked="true" hidden="false"/>
    </xf>
    <xf numFmtId="168" fontId="16" fillId="0" borderId="8" xfId="0" applyFont="true" applyBorder="true" applyAlignment="true" applyProtection="false">
      <alignment horizontal="left" vertical="center" textRotation="0" wrapText="true" indent="0" shrinkToFit="false"/>
      <protection locked="true" hidden="false"/>
    </xf>
    <xf numFmtId="168" fontId="19" fillId="0" borderId="11" xfId="23" applyFont="true" applyBorder="true" applyAlignment="true" applyProtection="false">
      <alignment horizontal="left" vertical="bottom" textRotation="0" wrapText="true" indent="0" shrinkToFit="false"/>
      <protection locked="true" hidden="false"/>
    </xf>
    <xf numFmtId="168" fontId="16"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8" fontId="19" fillId="0" borderId="0" xfId="23" applyFont="true" applyBorder="true" applyAlignment="true" applyProtection="false">
      <alignment horizontal="left" vertical="bottom" textRotation="0" wrapText="true" indent="0" shrinkToFit="false"/>
      <protection locked="true" hidden="false"/>
    </xf>
    <xf numFmtId="168" fontId="19" fillId="0" borderId="8" xfId="21" applyFont="true" applyBorder="true" applyAlignment="true" applyProtection="false">
      <alignment horizontal="left" vertical="bottom" textRotation="0" wrapText="true" indent="0" shrinkToFit="false"/>
      <protection locked="true" hidden="false"/>
    </xf>
    <xf numFmtId="168" fontId="19" fillId="0" borderId="0" xfId="21" applyFont="true" applyBorder="true" applyAlignment="true" applyProtection="false">
      <alignment horizontal="left" vertical="bottom" textRotation="0" wrapText="true" indent="0" shrinkToFit="fals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68" fontId="19" fillId="0" borderId="7" xfId="21" applyFont="true" applyBorder="true" applyAlignment="true" applyProtection="false">
      <alignment horizontal="left" vertical="bottom" textRotation="0" wrapText="true" indent="0" shrinkToFit="false"/>
      <protection locked="true" hidden="false"/>
    </xf>
    <xf numFmtId="168" fontId="8" fillId="0" borderId="7" xfId="27"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27"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8" fillId="0" borderId="1" xfId="27" applyFont="true" applyBorder="true" applyAlignment="true" applyProtection="false">
      <alignment horizontal="left" vertical="center" textRotation="0" wrapText="true" indent="0" shrinkToFit="false"/>
      <protection locked="true" hidden="false"/>
    </xf>
    <xf numFmtId="168" fontId="16" fillId="0" borderId="0" xfId="27"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7" fillId="0" borderId="1" xfId="21" applyFont="true" applyBorder="true" applyAlignment="true" applyProtection="false">
      <alignment horizontal="general" vertical="bottom" textRotation="0" wrapText="true" indent="0" shrinkToFit="false"/>
      <protection locked="true" hidden="false"/>
    </xf>
    <xf numFmtId="168" fontId="27" fillId="0" borderId="8"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9" fillId="0" borderId="15" xfId="23" applyFont="true" applyBorder="true" applyAlignment="true" applyProtection="false">
      <alignment horizontal="left" vertical="bottom" textRotation="0" wrapText="true" indent="0" shrinkToFit="false"/>
      <protection locked="true" hidden="false"/>
    </xf>
    <xf numFmtId="170" fontId="19" fillId="0" borderId="16" xfId="23" applyFont="true" applyBorder="true" applyAlignment="true" applyProtection="false">
      <alignment horizontal="left" vertical="bottom" textRotation="0" wrapText="true" indent="0" shrinkToFit="false"/>
      <protection locked="true" hidden="false"/>
    </xf>
    <xf numFmtId="170" fontId="19" fillId="0" borderId="17" xfId="23"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8" fontId="19" fillId="0" borderId="1" xfId="23" applyFont="true" applyBorder="true" applyAlignment="true" applyProtection="false">
      <alignment horizontal="left" vertical="bottom" textRotation="0" wrapText="true" indent="0" shrinkToFit="false"/>
      <protection locked="true" hidden="false"/>
    </xf>
    <xf numFmtId="164" fontId="16" fillId="0" borderId="17" xfId="27" applyFont="true" applyBorder="true" applyAlignment="true" applyProtection="false">
      <alignment horizontal="left" vertical="center" textRotation="0" wrapText="true" indent="0" shrinkToFit="false"/>
      <protection locked="true" hidden="false"/>
    </xf>
    <xf numFmtId="164" fontId="16" fillId="0" borderId="9" xfId="27" applyFont="true" applyBorder="true" applyAlignment="true" applyProtection="false">
      <alignment horizontal="left" vertical="center" textRotation="0" wrapText="true" indent="0" shrinkToFit="false"/>
      <protection locked="true" hidden="false"/>
    </xf>
    <xf numFmtId="164" fontId="16" fillId="0" borderId="8" xfId="27"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8" fontId="19" fillId="0" borderId="7" xfId="15" applyFont="true" applyBorder="true" applyAlignment="true" applyProtection="true">
      <alignment horizontal="left" vertical="bottom" textRotation="0" wrapText="true" indent="0" shrinkToFit="false"/>
      <protection locked="true" hidden="false"/>
    </xf>
    <xf numFmtId="170" fontId="16" fillId="0" borderId="1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70" fontId="8" fillId="0" borderId="1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8" fillId="0" borderId="8" xfId="27" applyFont="true" applyBorder="true" applyAlignment="true" applyProtection="false">
      <alignment horizontal="left" vertical="center" textRotation="0" wrapText="true" indent="0" shrinkToFit="false"/>
      <protection locked="true" hidden="false"/>
    </xf>
    <xf numFmtId="170" fontId="19" fillId="0" borderId="0" xfId="27"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0" xfId="27"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left" vertical="bottom" textRotation="0" wrapText="true" indent="0" shrinkToFit="false"/>
      <protection locked="true" hidden="false"/>
    </xf>
    <xf numFmtId="164" fontId="31" fillId="3" borderId="18"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71" fontId="8"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74" fontId="8" fillId="0" borderId="23"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74" fontId="8" fillId="0" borderId="16"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74" fontId="8" fillId="0" borderId="1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74" fontId="8" fillId="0" borderId="21"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74" fontId="8"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74" fontId="8" fillId="0" borderId="16" xfId="19"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1" fillId="3" borderId="26" xfId="0" applyFont="true" applyBorder="true" applyAlignment="true" applyProtection="false">
      <alignment horizontal="left" vertical="bottom" textRotation="0" wrapText="true" indent="0" shrinkToFit="false"/>
      <protection locked="true" hidden="false"/>
    </xf>
    <xf numFmtId="164" fontId="30" fillId="3" borderId="2" xfId="0" applyFont="true" applyBorder="true" applyAlignment="true" applyProtection="false">
      <alignment horizontal="left" vertical="bottom" textRotation="0" wrapText="true" indent="0" shrinkToFit="false"/>
      <protection locked="true" hidden="false"/>
    </xf>
    <xf numFmtId="164" fontId="30" fillId="3" borderId="21"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74" fontId="8" fillId="0" borderId="16"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1" fillId="3" borderId="2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1"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8" fillId="0" borderId="11" xfId="0" applyFont="true" applyBorder="true" applyAlignment="true" applyProtection="false">
      <alignment horizontal="left" vertical="top" textRotation="0" wrapText="false" indent="0" shrinkToFit="false"/>
      <protection locked="true" hidden="false"/>
    </xf>
    <xf numFmtId="170" fontId="8" fillId="0" borderId="0" xfId="0" applyFont="true" applyBorder="false" applyAlignment="true" applyProtection="false">
      <alignment horizontal="left" vertical="top" textRotation="0" wrapText="false" indent="0" shrinkToFit="false"/>
      <protection locked="true" hidden="false"/>
    </xf>
    <xf numFmtId="170" fontId="8" fillId="0" borderId="11"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73" fontId="8" fillId="0" borderId="13" xfId="0" applyFont="true" applyBorder="true" applyAlignment="true" applyProtection="false">
      <alignment horizontal="left" vertical="top" textRotation="0" wrapText="false" indent="0" shrinkToFit="false"/>
      <protection locked="true" hidden="false"/>
    </xf>
    <xf numFmtId="170" fontId="8" fillId="0" borderId="13"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73" fontId="8" fillId="0" borderId="9" xfId="0" applyFont="true" applyBorder="true" applyAlignment="true" applyProtection="false">
      <alignment horizontal="left" vertical="top" textRotation="0" wrapText="false" indent="0" shrinkToFit="false"/>
      <protection locked="true" hidden="false"/>
    </xf>
    <xf numFmtId="170" fontId="8" fillId="0" borderId="1" xfId="0" applyFont="true" applyBorder="true" applyAlignment="true" applyProtection="false">
      <alignment horizontal="left" vertical="top" textRotation="0" wrapText="false" indent="0" shrinkToFit="false"/>
      <protection locked="true" hidden="false"/>
    </xf>
    <xf numFmtId="170" fontId="8" fillId="0" borderId="9"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2" borderId="4" xfId="2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left"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left" vertical="bottom" textRotation="0" wrapText="false" indent="0" shrinkToFit="false"/>
      <protection locked="true" hidden="false"/>
    </xf>
    <xf numFmtId="164" fontId="26" fillId="0" borderId="4" xfId="20" applyFont="true" applyBorder="true" applyAlignment="true" applyProtection="true">
      <alignment horizontal="left"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72" fontId="19" fillId="0" borderId="7" xfId="27"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9" fillId="0" borderId="1" xfId="27" applyFont="true" applyBorder="true" applyAlignment="true" applyProtection="false">
      <alignment horizontal="left" vertical="bottom" textRotation="0" wrapText="false" indent="0" shrinkToFit="false"/>
      <protection locked="true" hidden="false"/>
    </xf>
    <xf numFmtId="172" fontId="19" fillId="0" borderId="8" xfId="27"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false" indent="0" shrinkToFit="false"/>
      <protection locked="true" hidden="false"/>
    </xf>
    <xf numFmtId="164" fontId="19" fillId="0" borderId="7" xfId="27" applyFont="true" applyBorder="true" applyAlignment="true" applyProtection="false">
      <alignment horizontal="left" vertical="bottom" textRotation="0" wrapText="true" indent="0" shrinkToFit="false"/>
      <protection locked="true" hidden="false"/>
    </xf>
    <xf numFmtId="168" fontId="19" fillId="0" borderId="12" xfId="22" applyFont="true" applyBorder="true" applyAlignment="true" applyProtection="false">
      <alignment horizontal="left" vertical="bottom" textRotation="0" wrapText="false" indent="0" shrinkToFit="false"/>
      <protection locked="true" hidden="false"/>
    </xf>
    <xf numFmtId="164" fontId="19" fillId="0" borderId="1" xfId="22" applyFont="true" applyBorder="true" applyAlignment="true" applyProtection="false">
      <alignment horizontal="left" vertical="bottom" textRotation="0" wrapText="false" indent="0" shrinkToFit="false"/>
      <protection locked="true" hidden="false"/>
    </xf>
    <xf numFmtId="168" fontId="19" fillId="0" borderId="8" xfId="22" applyFont="true" applyBorder="true" applyAlignment="true" applyProtection="false">
      <alignment horizontal="left" vertical="bottom" textRotation="0" wrapText="false" indent="0" shrinkToFit="false"/>
      <protection locked="true" hidden="false"/>
    </xf>
    <xf numFmtId="177" fontId="19" fillId="0" borderId="7" xfId="27" applyFont="true" applyBorder="true" applyAlignment="true" applyProtection="false">
      <alignment horizontal="left" vertical="bottom" textRotation="0" wrapText="false" indent="0" shrinkToFit="false"/>
      <protection locked="true" hidden="false"/>
    </xf>
    <xf numFmtId="167" fontId="19" fillId="0" borderId="7" xfId="17" applyFont="true" applyBorder="true" applyAlignment="true" applyProtection="true">
      <alignment horizontal="left" vertical="bottom" textRotation="0" wrapText="false" indent="0" shrinkToFit="false"/>
      <protection locked="true" hidden="false"/>
    </xf>
    <xf numFmtId="172" fontId="16" fillId="0" borderId="8" xfId="0" applyFont="true" applyBorder="true" applyAlignment="true" applyProtection="false">
      <alignment horizontal="left" vertical="bottom"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false" applyProtection="false">
      <alignment horizontal="general" vertical="bottom" textRotation="0" wrapText="false" indent="0" shrinkToFit="false"/>
      <protection locked="true" hidden="false"/>
    </xf>
    <xf numFmtId="164" fontId="17" fillId="2" borderId="0" xfId="25" applyFont="true" applyBorder="true" applyAlignment="false" applyProtection="false">
      <alignment horizontal="general" vertical="bottom" textRotation="0" wrapText="false" indent="0" shrinkToFit="false"/>
      <protection locked="true" hidden="false"/>
    </xf>
    <xf numFmtId="164" fontId="8" fillId="2" borderId="1"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true">
      <alignment horizontal="center"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64" fontId="16" fillId="2" borderId="1" xfId="25" applyFont="true" applyBorder="true" applyAlignment="true" applyProtection="false">
      <alignment horizontal="left" vertical="bottom" textRotation="0" wrapText="false" indent="0" shrinkToFit="false"/>
      <protection locked="true" hidden="false"/>
    </xf>
    <xf numFmtId="164" fontId="16" fillId="2" borderId="28" xfId="25" applyFont="true" applyBorder="true" applyAlignment="false" applyProtection="false">
      <alignment horizontal="general" vertical="bottom" textRotation="0" wrapText="false" indent="0" shrinkToFit="false"/>
      <protection locked="true" hidden="false"/>
    </xf>
    <xf numFmtId="165" fontId="8" fillId="2" borderId="9" xfId="25" applyFont="true" applyBorder="true" applyAlignment="false" applyProtection="false">
      <alignment horizontal="general" vertical="bottom" textRotation="0" wrapText="false" indent="0" shrinkToFit="false"/>
      <protection locked="true" hidden="false"/>
    </xf>
    <xf numFmtId="165" fontId="8" fillId="2" borderId="8" xfId="25" applyFont="true" applyBorder="true" applyAlignment="false" applyProtection="false">
      <alignment horizontal="general" vertical="bottom" textRotation="0" wrapText="false" indent="0" shrinkToFit="false"/>
      <protection locked="true" hidden="false"/>
    </xf>
    <xf numFmtId="164" fontId="32" fillId="2" borderId="16" xfId="25" applyFont="true" applyBorder="true" applyAlignment="false" applyProtection="false">
      <alignment horizontal="general" vertical="bottom" textRotation="0" wrapText="false" indent="0" shrinkToFit="false"/>
      <protection locked="true" hidden="false"/>
    </xf>
    <xf numFmtId="166" fontId="8" fillId="0" borderId="13" xfId="25" applyFont="true" applyBorder="true" applyAlignment="true" applyProtection="false">
      <alignment horizontal="left" vertical="bottom" textRotation="0" wrapText="false" indent="0" shrinkToFit="false"/>
      <protection locked="true" hidden="false"/>
    </xf>
    <xf numFmtId="166" fontId="8" fillId="0" borderId="7" xfId="25" applyFont="true" applyBorder="true" applyAlignment="true" applyProtection="false">
      <alignment horizontal="left" vertical="bottom" textRotation="0" wrapText="false" indent="0" shrinkToFit="false"/>
      <protection locked="true" hidden="false"/>
    </xf>
    <xf numFmtId="164" fontId="32" fillId="2" borderId="0" xfId="25" applyFont="true" applyBorder="true" applyAlignment="false" applyProtection="false">
      <alignment horizontal="general" vertical="bottom" textRotation="0" wrapText="false" indent="0" shrinkToFit="false"/>
      <protection locked="true" hidden="false"/>
    </xf>
    <xf numFmtId="166" fontId="8" fillId="2" borderId="13" xfId="25" applyFont="true" applyBorder="true" applyAlignment="true" applyProtection="false">
      <alignment horizontal="left" vertical="bottom" textRotation="0" wrapText="false" indent="0" shrinkToFit="false"/>
      <protection locked="true" hidden="false"/>
    </xf>
    <xf numFmtId="166" fontId="8" fillId="2" borderId="7" xfId="25" applyFont="true" applyBorder="true" applyAlignment="true" applyProtection="false">
      <alignment horizontal="left" vertical="bottom" textRotation="0" wrapText="false" indent="0" shrinkToFit="false"/>
      <protection locked="true" hidden="false"/>
    </xf>
    <xf numFmtId="164" fontId="8" fillId="0" borderId="24" xfId="25" applyFont="true" applyBorder="true" applyAlignment="false" applyProtection="false">
      <alignment horizontal="general" vertical="bottom" textRotation="0" wrapText="false" indent="0" shrinkToFit="false"/>
      <protection locked="true" hidden="false"/>
    </xf>
    <xf numFmtId="166" fontId="8" fillId="0" borderId="20" xfId="25" applyFont="true" applyBorder="true" applyAlignment="true" applyProtection="false">
      <alignment horizontal="left" vertical="bottom" textRotation="0" wrapText="false" indent="0" shrinkToFit="false"/>
      <protection locked="true" hidden="false"/>
    </xf>
    <xf numFmtId="166" fontId="8" fillId="0" borderId="27" xfId="25" applyFont="true" applyBorder="true" applyAlignment="true" applyProtection="false">
      <alignment horizontal="left" vertical="bottom"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8" fillId="0" borderId="9" xfId="25" applyFont="true" applyBorder="true" applyAlignment="true" applyProtection="false">
      <alignment horizontal="left" vertical="bottom" textRotation="0" wrapText="false" indent="0" shrinkToFit="false"/>
      <protection locked="true" hidden="false"/>
    </xf>
    <xf numFmtId="166" fontId="8" fillId="0" borderId="8" xfId="25" applyFont="true" applyBorder="true" applyAlignment="true" applyProtection="false">
      <alignment horizontal="left" vertical="bottom" textRotation="0" wrapText="false" indent="0" shrinkToFit="false"/>
      <protection locked="true" hidden="false"/>
    </xf>
    <xf numFmtId="164" fontId="32" fillId="2" borderId="21" xfId="25" applyFont="true" applyBorder="true" applyAlignment="false" applyProtection="false">
      <alignment horizontal="general" vertical="bottom" textRotation="0" wrapText="false" indent="0" shrinkToFit="false"/>
      <protection locked="true" hidden="false"/>
    </xf>
    <xf numFmtId="164" fontId="8" fillId="2" borderId="28" xfId="25" applyFont="true" applyBorder="true" applyAlignment="false" applyProtection="false">
      <alignment horizontal="general" vertical="bottom" textRotation="0" wrapText="false" indent="0" shrinkToFit="false"/>
      <protection locked="true" hidden="false"/>
    </xf>
    <xf numFmtId="166" fontId="8" fillId="2" borderId="29" xfId="25" applyFont="true" applyBorder="true" applyAlignment="true" applyProtection="false">
      <alignment horizontal="left" vertical="bottom" textRotation="0" wrapText="false" indent="0" shrinkToFit="false"/>
      <protection locked="true" hidden="false"/>
    </xf>
    <xf numFmtId="166" fontId="8" fillId="2" borderId="3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true" applyAlignment="true" applyProtection="false">
      <alignment horizontal="left" vertical="bottom" textRotation="0" wrapText="false" indent="0" shrinkToFit="false"/>
      <protection locked="true" hidden="false"/>
    </xf>
    <xf numFmtId="166" fontId="8" fillId="2" borderId="0" xfId="25" applyFont="true" applyBorder="true" applyAlignment="false" applyProtection="false">
      <alignment horizontal="general" vertical="bottom" textRotation="0" wrapText="false" indent="0" shrinkToFit="false"/>
      <protection locked="true" hidden="false"/>
    </xf>
    <xf numFmtId="166" fontId="8" fillId="2" borderId="1" xfId="25" applyFont="true" applyBorder="true" applyAlignment="false" applyProtection="false">
      <alignment horizontal="general" vertical="bottom" textRotation="0" wrapText="false" indent="0" shrinkToFit="false"/>
      <protection locked="true" hidden="false"/>
    </xf>
    <xf numFmtId="166" fontId="8" fillId="2" borderId="17" xfId="25" applyFont="true" applyBorder="true" applyAlignment="true" applyProtection="false">
      <alignment horizontal="right" vertical="bottom" textRotation="0" wrapText="false" indent="0" shrinkToFit="false"/>
      <protection locked="true" hidden="false"/>
    </xf>
    <xf numFmtId="164" fontId="8" fillId="2" borderId="8" xfId="25" applyFont="true" applyBorder="true" applyAlignment="false" applyProtection="false">
      <alignment horizontal="general" vertical="bottom" textRotation="0" wrapText="false" indent="0" shrinkToFit="false"/>
      <protection locked="true" hidden="false"/>
    </xf>
    <xf numFmtId="166" fontId="8" fillId="2" borderId="1" xfId="25" applyFont="true" applyBorder="true" applyAlignment="true" applyProtection="false">
      <alignment horizontal="right" vertical="bottom" textRotation="0" wrapText="false" indent="0" shrinkToFit="false"/>
      <protection locked="true" hidden="false"/>
    </xf>
    <xf numFmtId="166" fontId="8" fillId="2" borderId="15" xfId="25" applyFont="true" applyBorder="true" applyAlignment="true" applyProtection="false">
      <alignment horizontal="right" vertical="bottom" textRotation="0" wrapText="false" indent="0" shrinkToFit="false"/>
      <protection locked="true" hidden="false"/>
    </xf>
    <xf numFmtId="166" fontId="8" fillId="2" borderId="0" xfId="25" applyFont="true" applyBorder="true" applyAlignment="true" applyProtection="false">
      <alignment horizontal="right" vertical="bottom" textRotation="0" wrapText="false" indent="0" shrinkToFit="false"/>
      <protection locked="true" hidden="false"/>
    </xf>
    <xf numFmtId="165" fontId="8" fillId="2" borderId="0" xfId="25" applyFont="true" applyBorder="true" applyAlignment="true" applyProtection="false">
      <alignment horizontal="left" vertical="top" textRotation="0" wrapText="true" indent="0" shrinkToFit="false"/>
      <protection locked="true" hidden="false"/>
    </xf>
    <xf numFmtId="165" fontId="8" fillId="2" borderId="0"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left" vertical="bottom" textRotation="0" wrapText="false" indent="0" shrinkToFit="false"/>
      <protection locked="true" hidden="false"/>
    </xf>
    <xf numFmtId="164" fontId="14" fillId="2" borderId="31" xfId="20" applyFont="true" applyBorder="true" applyAlignment="true" applyProtection="true">
      <alignment horizontal="center" vertical="bottom" textRotation="0" wrapText="false" indent="0" shrinkToFit="false"/>
      <protection locked="true" hidden="false"/>
    </xf>
    <xf numFmtId="170" fontId="8" fillId="2" borderId="0" xfId="25" applyFont="true" applyBorder="true" applyAlignment="false" applyProtection="false">
      <alignment horizontal="general" vertical="bottom" textRotation="0" wrapText="false" indent="0" shrinkToFit="false"/>
      <protection locked="true" hidden="false"/>
    </xf>
    <xf numFmtId="166" fontId="8" fillId="2" borderId="5" xfId="25" applyFont="true" applyBorder="true" applyAlignment="false" applyProtection="false">
      <alignment horizontal="general" vertical="bottom" textRotation="0" wrapText="false" indent="0" shrinkToFit="false"/>
      <protection locked="true" hidden="false"/>
    </xf>
    <xf numFmtId="164" fontId="32" fillId="0" borderId="32" xfId="25" applyFont="true" applyBorder="true" applyAlignment="false" applyProtection="false">
      <alignment horizontal="general" vertical="bottom" textRotation="0" wrapText="false" indent="0" shrinkToFit="false"/>
      <protection locked="true" hidden="false"/>
    </xf>
    <xf numFmtId="166" fontId="8" fillId="0" borderId="33" xfId="25" applyFont="true" applyBorder="true" applyAlignment="true" applyProtection="false">
      <alignment horizontal="left" vertical="bottom" textRotation="0" wrapText="false" indent="0" shrinkToFit="false"/>
      <protection locked="true" hidden="false"/>
    </xf>
    <xf numFmtId="164" fontId="8" fillId="0" borderId="34" xfId="25" applyFont="true" applyBorder="true" applyAlignment="false" applyProtection="false">
      <alignment horizontal="general" vertical="bottom" textRotation="0" wrapText="false" indent="0" shrinkToFit="false"/>
      <protection locked="true" hidden="false"/>
    </xf>
    <xf numFmtId="164" fontId="32" fillId="0" borderId="21" xfId="25" applyFont="true" applyBorder="true" applyAlignment="false" applyProtection="false">
      <alignment horizontal="general" vertical="bottom" textRotation="0" wrapText="false" indent="0" shrinkToFit="false"/>
      <protection locked="true" hidden="false"/>
    </xf>
    <xf numFmtId="166" fontId="8" fillId="0" borderId="18" xfId="25" applyFont="true" applyBorder="true" applyAlignment="true" applyProtection="false">
      <alignment horizontal="left" vertical="bottom" textRotation="0" wrapText="false" indent="0" shrinkToFit="false"/>
      <protection locked="true" hidden="false"/>
    </xf>
    <xf numFmtId="166" fontId="8" fillId="0" borderId="26" xfId="25" applyFont="true" applyBorder="true" applyAlignment="true" applyProtection="false">
      <alignment horizontal="left" vertical="bottom" textRotation="0" wrapText="false" indent="0" shrinkToFit="false"/>
      <protection locked="true" hidden="false"/>
    </xf>
    <xf numFmtId="164" fontId="8" fillId="0" borderId="35" xfId="25" applyFont="true" applyBorder="true" applyAlignment="false" applyProtection="false">
      <alignment horizontal="general" vertical="bottom" textRotation="0" wrapText="false" indent="0" shrinkToFit="false"/>
      <protection locked="true" hidden="false"/>
    </xf>
    <xf numFmtId="166" fontId="8" fillId="0" borderId="29" xfId="25" applyFont="true" applyBorder="true" applyAlignment="true" applyProtection="false">
      <alignment horizontal="left" vertical="bottom" textRotation="0" wrapText="false" indent="0" shrinkToFit="false"/>
      <protection locked="true" hidden="false"/>
    </xf>
    <xf numFmtId="166" fontId="8" fillId="0" borderId="30" xfId="25" applyFont="true" applyBorder="true" applyAlignment="true" applyProtection="false">
      <alignment horizontal="left" vertical="bottom" textRotation="0" wrapText="false" indent="0" shrinkToFit="false"/>
      <protection locked="true" hidden="false"/>
    </xf>
    <xf numFmtId="164" fontId="32" fillId="2" borderId="17" xfId="25" applyFont="true" applyBorder="true" applyAlignment="false" applyProtection="false">
      <alignment horizontal="general" vertical="bottom" textRotation="0" wrapText="false" indent="0" shrinkToFit="false"/>
      <protection locked="true" hidden="false"/>
    </xf>
    <xf numFmtId="164" fontId="32" fillId="2" borderId="9" xfId="25" applyFont="true" applyBorder="true" applyAlignment="false" applyProtection="false">
      <alignment horizontal="general" vertical="bottom" textRotation="0" wrapText="false" indent="0" shrinkToFit="false"/>
      <protection locked="true" hidden="false"/>
    </xf>
    <xf numFmtId="165" fontId="20" fillId="2" borderId="0" xfId="25"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5" fontId="8" fillId="2" borderId="6" xfId="25" applyFont="true" applyBorder="true" applyAlignment="false" applyProtection="false">
      <alignment horizontal="general" vertical="bottom" textRotation="0" wrapText="false" indent="0" shrinkToFit="false"/>
      <protection locked="true" hidden="false"/>
    </xf>
    <xf numFmtId="165" fontId="8" fillId="2" borderId="5" xfId="25" applyFont="true" applyBorder="true" applyAlignment="false" applyProtection="false">
      <alignment horizontal="general" vertical="bottom" textRotation="0" wrapText="false" indent="0" shrinkToFit="false"/>
      <protection locked="true" hidden="false"/>
    </xf>
    <xf numFmtId="166" fontId="8" fillId="0" borderId="8" xfId="25" applyFont="true" applyBorder="true" applyAlignment="false" applyProtection="false">
      <alignment horizontal="general" vertical="bottom" textRotation="0" wrapText="false" indent="0" shrinkToFit="false"/>
      <protection locked="true" hidden="false"/>
    </xf>
    <xf numFmtId="166" fontId="8" fillId="2" borderId="8" xfId="25" applyFont="true" applyBorder="true" applyAlignment="false" applyProtection="false">
      <alignment horizontal="general" vertical="bottom" textRotation="0" wrapText="false" indent="0" shrinkToFit="false"/>
      <protection locked="true" hidden="false"/>
    </xf>
    <xf numFmtId="166" fontId="8" fillId="2" borderId="11" xfId="25" applyFont="true" applyBorder="true" applyAlignment="true" applyProtection="false">
      <alignment horizontal="left" vertical="bottom" textRotation="0" wrapText="false" indent="0" shrinkToFit="false"/>
      <protection locked="true" hidden="false"/>
    </xf>
    <xf numFmtId="166" fontId="8" fillId="2" borderId="0" xfId="25" applyFont="true" applyBorder="true" applyAlignment="true" applyProtection="false">
      <alignment horizontal="left" vertical="bottom" textRotation="0" wrapText="false" indent="0" shrinkToFit="false"/>
      <protection locked="true" hidden="false"/>
    </xf>
    <xf numFmtId="166" fontId="8" fillId="2" borderId="18" xfId="25" applyFont="true" applyBorder="true" applyAlignment="true" applyProtection="false">
      <alignment horizontal="left" vertical="bottom" textRotation="0" wrapText="false" indent="0" shrinkToFit="false"/>
      <protection locked="true" hidden="false"/>
    </xf>
    <xf numFmtId="164" fontId="8" fillId="2" borderId="9" xfId="25" applyFont="true" applyBorder="true" applyAlignment="false" applyProtection="false">
      <alignment horizontal="general" vertical="bottom" textRotation="0" wrapText="false" indent="0" shrinkToFit="false"/>
      <protection locked="true" hidden="false"/>
    </xf>
    <xf numFmtId="164" fontId="8" fillId="2" borderId="17"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left" vertical="bottom" textRotation="0" wrapText="false" indent="0" shrinkToFit="false"/>
      <protection locked="true" hidden="false"/>
    </xf>
    <xf numFmtId="164" fontId="8" fillId="2" borderId="9" xfId="25" applyFont="true" applyBorder="true" applyAlignment="true" applyProtection="false">
      <alignment horizontal="left" vertical="bottom" textRotation="0" wrapText="false" indent="0" shrinkToFit="false"/>
      <protection locked="true" hidden="false"/>
    </xf>
    <xf numFmtId="164" fontId="8" fillId="2" borderId="8" xfId="25" applyFont="true" applyBorder="true" applyAlignment="true" applyProtection="false">
      <alignment horizontal="left" vertical="bottom" textRotation="0" wrapText="false" indent="0" shrinkToFit="false"/>
      <protection locked="true" hidden="false"/>
    </xf>
    <xf numFmtId="164" fontId="16" fillId="0" borderId="1" xfId="25" applyFont="true" applyBorder="true" applyAlignment="true" applyProtection="false">
      <alignment horizontal="left" vertical="bottom" textRotation="0" wrapText="false" indent="0" shrinkToFit="false"/>
      <protection locked="true" hidden="false"/>
    </xf>
    <xf numFmtId="165" fontId="8" fillId="2" borderId="0" xfId="25"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left" vertical="bottom" textRotation="0" wrapText="false" indent="0" shrinkToFit="false"/>
      <protection locked="true" hidden="false"/>
    </xf>
    <xf numFmtId="166" fontId="8" fillId="2" borderId="1" xfId="25" applyFont="true" applyBorder="true" applyAlignment="true" applyProtection="false">
      <alignment horizontal="left" vertical="bottom" textRotation="0" wrapText="false" indent="0" shrinkToFit="false"/>
      <protection locked="true" hidden="false"/>
    </xf>
    <xf numFmtId="164" fontId="8" fillId="2" borderId="1" xfId="25" applyFont="true" applyBorder="true" applyAlignment="true" applyProtection="false">
      <alignment horizontal="left" vertical="bottom" textRotation="0" wrapText="false" indent="0" shrinkToFit="false"/>
      <protection locked="true" hidden="false"/>
    </xf>
    <xf numFmtId="166" fontId="8" fillId="2" borderId="16" xfId="25" applyFont="true" applyBorder="true" applyAlignment="true" applyProtection="false">
      <alignment horizontal="right" vertical="bottom" textRotation="0" wrapText="false" indent="0" shrinkToFit="false"/>
      <protection locked="true" hidden="false"/>
    </xf>
    <xf numFmtId="164" fontId="16" fillId="2" borderId="14" xfId="25" applyFont="true" applyBorder="true" applyAlignment="false" applyProtection="false">
      <alignment horizontal="general" vertical="bottom" textRotation="0" wrapText="false" indent="0" shrinkToFit="false"/>
      <protection locked="true" hidden="false"/>
    </xf>
    <xf numFmtId="164" fontId="8" fillId="2" borderId="9" xfId="25" applyFont="true" applyBorder="true" applyAlignment="true" applyProtection="false">
      <alignment horizontal="right" vertical="bottom" textRotation="0" wrapText="false" indent="0" shrinkToFit="false"/>
      <protection locked="true" hidden="false"/>
    </xf>
    <xf numFmtId="164" fontId="8" fillId="2" borderId="6" xfId="25" applyFont="true" applyBorder="true" applyAlignment="true" applyProtection="false">
      <alignment horizontal="right" vertical="bottom" textRotation="0" wrapText="false" indent="0" shrinkToFit="false"/>
      <protection locked="true" hidden="false"/>
    </xf>
    <xf numFmtId="164" fontId="8" fillId="2" borderId="5" xfId="25" applyFont="true" applyBorder="true" applyAlignment="true" applyProtection="false">
      <alignment horizontal="right" vertical="bottom" textRotation="0" wrapText="false" indent="0" shrinkToFit="false"/>
      <protection locked="true" hidden="false"/>
    </xf>
    <xf numFmtId="164" fontId="32" fillId="2" borderId="32" xfId="25" applyFont="true" applyBorder="true" applyAlignment="false" applyProtection="false">
      <alignment horizontal="general" vertical="bottom" textRotation="0" wrapText="false" indent="0" shrinkToFit="false"/>
      <protection locked="true" hidden="false"/>
    </xf>
    <xf numFmtId="166" fontId="8" fillId="0" borderId="19" xfId="25" applyFont="true" applyBorder="true" applyAlignment="true" applyProtection="false">
      <alignment horizontal="left" vertical="bottom" textRotation="0" wrapText="false" indent="0" shrinkToFit="false"/>
      <protection locked="true" hidden="false"/>
    </xf>
    <xf numFmtId="164" fontId="8" fillId="2" borderId="24" xfId="25" applyFont="true" applyBorder="true" applyAlignment="true" applyProtection="false">
      <alignment horizontal="left" vertical="bottom" textRotation="0" wrapText="false" indent="0" shrinkToFit="false"/>
      <protection locked="true" hidden="false"/>
    </xf>
    <xf numFmtId="164" fontId="16" fillId="2" borderId="17"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true" applyProtection="false">
      <alignment horizontal="general" vertical="bottom" textRotation="0" wrapText="true" indent="0" shrinkToFit="false"/>
      <protection locked="true" hidden="false"/>
    </xf>
    <xf numFmtId="166" fontId="8" fillId="2" borderId="9" xfId="25" applyFont="true" applyBorder="true" applyAlignment="true" applyProtection="false">
      <alignment horizontal="right" vertical="bottom" textRotation="0" wrapText="false" indent="0" shrinkToFit="false"/>
      <protection locked="true" hidden="false"/>
    </xf>
    <xf numFmtId="166" fontId="8" fillId="2" borderId="8" xfId="25" applyFont="true" applyBorder="true" applyAlignment="true" applyProtection="false">
      <alignment horizontal="right" vertical="bottom" textRotation="0" wrapText="false" indent="0" shrinkToFit="false"/>
      <protection locked="true" hidden="false"/>
    </xf>
    <xf numFmtId="166" fontId="8" fillId="2" borderId="26" xfId="25" applyFont="true" applyBorder="true" applyAlignment="true" applyProtection="false">
      <alignment horizontal="left" vertical="bottom" textRotation="0" wrapText="false" indent="0" shrinkToFit="false"/>
      <protection locked="tru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8" fillId="0" borderId="24" xfId="25" applyFont="true" applyBorder="true" applyAlignment="true" applyProtection="false">
      <alignment horizontal="left" vertical="bottom" textRotation="0" wrapText="false" indent="0" shrinkToFit="false"/>
      <protection locked="true" hidden="false"/>
    </xf>
    <xf numFmtId="164" fontId="16" fillId="0" borderId="17"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4" fillId="0" borderId="31" xfId="20" applyFont="true" applyBorder="true" applyAlignment="true" applyProtection="true">
      <alignment horizontal="center" vertical="bottom" textRotation="0" wrapText="false" indent="0" shrinkToFit="false"/>
      <protection locked="true" hidden="false"/>
    </xf>
    <xf numFmtId="164" fontId="16" fillId="0" borderId="14" xfId="25" applyFont="true" applyBorder="true" applyAlignment="false" applyProtection="false">
      <alignment horizontal="general" vertical="bottom" textRotation="0" wrapText="false" indent="0" shrinkToFit="false"/>
      <protection locked="true" hidden="false"/>
    </xf>
    <xf numFmtId="166" fontId="8" fillId="0" borderId="6" xfId="25" applyFont="true" applyBorder="true" applyAlignment="false" applyProtection="false">
      <alignment horizontal="general" vertical="bottom" textRotation="0" wrapText="false" indent="0" shrinkToFit="false"/>
      <protection locked="true" hidden="false"/>
    </xf>
    <xf numFmtId="166" fontId="8" fillId="0" borderId="5"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6" fontId="8" fillId="0" borderId="11" xfId="25" applyFont="true" applyBorder="true" applyAlignment="true" applyProtection="false">
      <alignment horizontal="left" vertical="bottom" textRotation="0" wrapText="false" indent="0" shrinkToFit="false"/>
      <protection locked="true" hidden="false"/>
    </xf>
    <xf numFmtId="166" fontId="8" fillId="0" borderId="0" xfId="25" applyFont="true" applyBorder="true" applyAlignment="true" applyProtection="false">
      <alignment horizontal="left" vertical="bottom" textRotation="0" wrapText="false" indent="0" shrinkToFit="false"/>
      <protection locked="true" hidden="false"/>
    </xf>
    <xf numFmtId="164" fontId="8" fillId="0" borderId="34" xfId="25" applyFont="true" applyBorder="true" applyAlignment="true" applyProtection="false">
      <alignment horizontal="left" vertical="bottom" textRotation="0" wrapText="false" indent="0" shrinkToFit="false"/>
      <protection locked="true" hidden="false"/>
    </xf>
    <xf numFmtId="166" fontId="8" fillId="0" borderId="34"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left" vertical="bottom" textRotation="0" wrapText="false" indent="0" shrinkToFit="false"/>
      <protection locked="true" hidden="false"/>
    </xf>
    <xf numFmtId="164" fontId="32" fillId="0" borderId="2" xfId="25" applyFont="true" applyBorder="true" applyAlignment="true" applyProtection="false">
      <alignment horizontal="left" vertical="bottom" textRotation="0" wrapText="false" indent="0" shrinkToFit="false"/>
      <protection locked="true" hidden="false"/>
    </xf>
    <xf numFmtId="166" fontId="8" fillId="0" borderId="36" xfId="25" applyFont="true" applyBorder="true" applyAlignment="true" applyProtection="false">
      <alignment horizontal="left" vertical="bottom" textRotation="0" wrapText="false" indent="0" shrinkToFit="false"/>
      <protection locked="true" hidden="false"/>
    </xf>
    <xf numFmtId="164" fontId="8" fillId="0" borderId="28" xfId="25" applyFont="true" applyBorder="true" applyAlignment="true" applyProtection="false">
      <alignment horizontal="left" vertical="bottom" textRotation="0" wrapText="false" indent="0" shrinkToFit="false"/>
      <protection locked="true" hidden="false"/>
    </xf>
    <xf numFmtId="166" fontId="8" fillId="2" borderId="16" xfId="25" applyFont="true" applyBorder="true" applyAlignment="false" applyProtection="false">
      <alignment horizontal="general" vertical="bottom" textRotation="0" wrapText="false" indent="0" shrinkToFit="false"/>
      <protection locked="true" hidden="false"/>
    </xf>
    <xf numFmtId="165" fontId="8" fillId="2" borderId="6" xfId="25" applyFont="true" applyBorder="true" applyAlignment="true" applyProtection="false">
      <alignment horizontal="left" vertical="bottom" textRotation="0" wrapText="false" indent="0" shrinkToFit="false"/>
      <protection locked="true" hidden="false"/>
    </xf>
    <xf numFmtId="165" fontId="8" fillId="2" borderId="5" xfId="25" applyFont="true" applyBorder="true" applyAlignment="true" applyProtection="false">
      <alignment horizontal="left" vertical="bottom" textRotation="0" wrapText="false" indent="0" shrinkToFit="false"/>
      <protection locked="true" hidden="false"/>
    </xf>
    <xf numFmtId="166" fontId="32" fillId="0" borderId="15" xfId="25" applyFont="true" applyBorder="true" applyAlignment="false" applyProtection="false">
      <alignment horizontal="general" vertical="bottom" textRotation="0" wrapText="false" indent="0" shrinkToFit="false"/>
      <protection locked="true" hidden="false"/>
    </xf>
    <xf numFmtId="166" fontId="32" fillId="0" borderId="21" xfId="25" applyFont="true" applyBorder="true" applyAlignment="false" applyProtection="false">
      <alignment horizontal="general" vertical="bottom" textRotation="0" wrapText="false" indent="0" shrinkToFit="false"/>
      <protection locked="true" hidden="false"/>
    </xf>
    <xf numFmtId="166" fontId="16" fillId="0" borderId="1" xfId="25" applyFont="true" applyBorder="true" applyAlignment="true" applyProtection="false">
      <alignment horizontal="left" vertical="bottom" textRotation="0" wrapText="false" indent="0" shrinkToFit="false"/>
      <protection locked="true" hidden="false"/>
    </xf>
    <xf numFmtId="166" fontId="8" fillId="0" borderId="9" xfId="25" applyFont="true" applyBorder="true" applyAlignment="false" applyProtection="false">
      <alignment horizontal="general" vertical="bottom" textRotation="0" wrapText="false" indent="0" shrinkToFit="false"/>
      <protection locked="true" hidden="false"/>
    </xf>
    <xf numFmtId="166" fontId="8" fillId="0" borderId="12" xfId="25" applyFont="true" applyBorder="true" applyAlignment="true" applyProtection="false">
      <alignment horizontal="left" vertical="bottom" textRotation="0" wrapText="false" indent="0" shrinkToFit="false"/>
      <protection locked="true" hidden="false"/>
    </xf>
    <xf numFmtId="166" fontId="16" fillId="2" borderId="0" xfId="25" applyFont="true" applyBorder="true" applyAlignment="true" applyProtection="false">
      <alignment horizontal="left" vertical="bottom" textRotation="0" wrapText="false" indent="0" shrinkToFit="false"/>
      <protection locked="true" hidden="false"/>
    </xf>
    <xf numFmtId="164" fontId="8" fillId="2" borderId="7" xfId="25" applyFont="true" applyBorder="true" applyAlignment="true" applyProtection="false">
      <alignment horizontal="left" vertical="bottom" textRotation="0" wrapText="false" indent="0" shrinkToFit="false"/>
      <protection locked="true" hidden="false"/>
    </xf>
    <xf numFmtId="164" fontId="20" fillId="2" borderId="0" xfId="25" applyFont="true" applyBorder="true" applyAlignment="true" applyProtection="false">
      <alignment horizontal="left" vertical="top" textRotation="0" wrapText="true" indent="0" shrinkToFit="false"/>
      <protection locked="true" hidden="false"/>
    </xf>
    <xf numFmtId="165" fontId="8" fillId="2" borderId="29" xfId="25" applyFont="true" applyBorder="true" applyAlignment="false" applyProtection="false">
      <alignment horizontal="general" vertical="bottom" textRotation="0" wrapText="false" indent="0" shrinkToFit="false"/>
      <protection locked="true" hidden="false"/>
    </xf>
    <xf numFmtId="165" fontId="8" fillId="2" borderId="30" xfId="25"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4" fontId="8" fillId="2" borderId="21" xfId="25" applyFont="true" applyBorder="true" applyAlignment="false" applyProtection="false">
      <alignment horizontal="general" vertical="bottom" textRotation="0" wrapText="false" indent="0" shrinkToFit="false"/>
      <protection locked="true" hidden="false"/>
    </xf>
    <xf numFmtId="164" fontId="16" fillId="2" borderId="1" xfId="25" applyFont="true" applyBorder="true" applyAlignment="false" applyProtection="false">
      <alignment horizontal="general" vertical="bottom" textRotation="0" wrapText="false" indent="0" shrinkToFit="false"/>
      <protection locked="true" hidden="false"/>
    </xf>
    <xf numFmtId="164" fontId="8" fillId="2" borderId="6" xfId="25" applyFont="true" applyBorder="true" applyAlignment="true" applyProtection="false">
      <alignment horizontal="left" vertical="bottom" textRotation="0" wrapText="false" indent="0" shrinkToFit="false"/>
      <protection locked="true" hidden="false"/>
    </xf>
    <xf numFmtId="164" fontId="8" fillId="2" borderId="5" xfId="25" applyFont="true" applyBorder="true" applyAlignment="true" applyProtection="false">
      <alignment horizontal="left" vertical="bottom" textRotation="0" wrapText="false" indent="0" shrinkToFit="false"/>
      <protection locked="true" hidden="false"/>
    </xf>
    <xf numFmtId="166" fontId="8" fillId="2" borderId="12" xfId="25" applyFont="true" applyBorder="true" applyAlignment="true" applyProtection="false">
      <alignment horizontal="left" vertical="bottom" textRotation="0" wrapText="false" indent="0" shrinkToFit="false"/>
      <protection locked="true" hidden="false"/>
    </xf>
    <xf numFmtId="164" fontId="28" fillId="2" borderId="0" xfId="25"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atch Volume Log" xfId="21"/>
    <cellStyle name="Normal_Customer Satisfaction" xfId="22"/>
    <cellStyle name="Normal_Mailstream Summary - ap,wk" xfId="23"/>
    <cellStyle name="Normal_Mailstream Summary - day" xfId="24"/>
    <cellStyle name="Normal_PRC Costs Report" xfId="25"/>
    <cellStyle name="Normal_Revenue" xfId="26"/>
    <cellStyle name="Normal_Sheet1" xfId="27"/>
    <cellStyle name="Normal_Sheet2" xfId="28"/>
    <cellStyle name="Normal_Sheet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jpeg"/><Relationship Id="rId3" Type="http://schemas.openxmlformats.org/officeDocument/2006/relationships/hyperlink" Target="#Content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0</xdr:row>
      <xdr:rowOff>142920</xdr:rowOff>
    </xdr:from>
    <xdr:to>
      <xdr:col>10</xdr:col>
      <xdr:colOff>412920</xdr:colOff>
      <xdr:row>15</xdr:row>
      <xdr:rowOff>75960</xdr:rowOff>
    </xdr:to>
    <xdr:pic>
      <xdr:nvPicPr>
        <xdr:cNvPr id="0" name="Picture 9" descr="">
          <a:hlinkClick r:id="rId1"/>
        </xdr:cNvPr>
        <xdr:cNvPicPr/>
      </xdr:nvPicPr>
      <xdr:blipFill>
        <a:blip r:embed="rId2"/>
        <a:stretch/>
      </xdr:blipFill>
      <xdr:spPr>
        <a:xfrm>
          <a:off x="1609560" y="1762200"/>
          <a:ext cx="5242320" cy="742680"/>
        </a:xfrm>
        <a:prstGeom prst="rect">
          <a:avLst/>
        </a:prstGeom>
        <a:ln w="0">
          <a:noFill/>
        </a:ln>
      </xdr:spPr>
    </xdr:pic>
    <xdr:clientData/>
  </xdr:twoCellAnchor>
  <xdr:twoCellAnchor editAs="oneCell">
    <xdr:from>
      <xdr:col>4</xdr:col>
      <xdr:colOff>503280</xdr:colOff>
      <xdr:row>4</xdr:row>
      <xdr:rowOff>124200</xdr:rowOff>
    </xdr:from>
    <xdr:to>
      <xdr:col>8</xdr:col>
      <xdr:colOff>282240</xdr:colOff>
      <xdr:row>7</xdr:row>
      <xdr:rowOff>114480</xdr:rowOff>
    </xdr:to>
    <xdr:pic>
      <xdr:nvPicPr>
        <xdr:cNvPr id="1" name="Picture 10" descr="">
          <a:hlinkClick r:id="rId3"/>
        </xdr:cNvPr>
        <xdr:cNvPicPr/>
      </xdr:nvPicPr>
      <xdr:blipFill>
        <a:blip r:embed="rId4"/>
        <a:srcRect l="0" t="0" r="67501" b="0"/>
        <a:stretch/>
      </xdr:blipFill>
      <xdr:spPr>
        <a:xfrm>
          <a:off x="3078720" y="771840"/>
          <a:ext cx="2354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58</xdr:row>
      <xdr:rowOff>0</xdr:rowOff>
    </xdr:from>
    <xdr:to>
      <xdr:col>1</xdr:col>
      <xdr:colOff>665640</xdr:colOff>
      <xdr:row>59</xdr:row>
      <xdr:rowOff>28440</xdr:rowOff>
    </xdr:to>
    <xdr:sp>
      <xdr:nvSpPr>
        <xdr:cNvPr id="2" name="Text 1"/>
        <xdr:cNvSpPr/>
      </xdr:nvSpPr>
      <xdr:spPr>
        <a:xfrm>
          <a:off x="1690560" y="962028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58</xdr:row>
      <xdr:rowOff>0</xdr:rowOff>
    </xdr:from>
    <xdr:to>
      <xdr:col>2</xdr:col>
      <xdr:colOff>664560</xdr:colOff>
      <xdr:row>59</xdr:row>
      <xdr:rowOff>28440</xdr:rowOff>
    </xdr:to>
    <xdr:sp>
      <xdr:nvSpPr>
        <xdr:cNvPr id="3" name="Text 2"/>
        <xdr:cNvSpPr/>
      </xdr:nvSpPr>
      <xdr:spPr>
        <a:xfrm>
          <a:off x="2696400" y="9620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58</xdr:row>
      <xdr:rowOff>0</xdr:rowOff>
    </xdr:from>
    <xdr:to>
      <xdr:col>3</xdr:col>
      <xdr:colOff>664560</xdr:colOff>
      <xdr:row>59</xdr:row>
      <xdr:rowOff>28440</xdr:rowOff>
    </xdr:to>
    <xdr:sp>
      <xdr:nvSpPr>
        <xdr:cNvPr id="4" name="Text 3"/>
        <xdr:cNvSpPr/>
      </xdr:nvSpPr>
      <xdr:spPr>
        <a:xfrm>
          <a:off x="3591720" y="9620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58</xdr:row>
      <xdr:rowOff>0</xdr:rowOff>
    </xdr:from>
    <xdr:to>
      <xdr:col>4</xdr:col>
      <xdr:colOff>664560</xdr:colOff>
      <xdr:row>59</xdr:row>
      <xdr:rowOff>28440</xdr:rowOff>
    </xdr:to>
    <xdr:sp>
      <xdr:nvSpPr>
        <xdr:cNvPr id="5" name="Text 4"/>
        <xdr:cNvSpPr/>
      </xdr:nvSpPr>
      <xdr:spPr>
        <a:xfrm>
          <a:off x="4487040" y="9620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58</xdr:row>
      <xdr:rowOff>0</xdr:rowOff>
    </xdr:from>
    <xdr:to>
      <xdr:col>6</xdr:col>
      <xdr:colOff>664200</xdr:colOff>
      <xdr:row>59</xdr:row>
      <xdr:rowOff>28440</xdr:rowOff>
    </xdr:to>
    <xdr:sp>
      <xdr:nvSpPr>
        <xdr:cNvPr id="6" name="Text 5"/>
        <xdr:cNvSpPr/>
      </xdr:nvSpPr>
      <xdr:spPr>
        <a:xfrm>
          <a:off x="6278040" y="9620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1000</xdr:colOff>
      <xdr:row>59</xdr:row>
      <xdr:rowOff>28440</xdr:rowOff>
    </xdr:to>
    <xdr:sp>
      <xdr:nvSpPr>
        <xdr:cNvPr id="7" name="Text 6"/>
        <xdr:cNvSpPr/>
      </xdr:nvSpPr>
      <xdr:spPr>
        <a:xfrm>
          <a:off x="6590160" y="9620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60</xdr:row>
      <xdr:rowOff>0</xdr:rowOff>
    </xdr:from>
    <xdr:to>
      <xdr:col>7</xdr:col>
      <xdr:colOff>664560</xdr:colOff>
      <xdr:row>61</xdr:row>
      <xdr:rowOff>37800</xdr:rowOff>
    </xdr:to>
    <xdr:sp>
      <xdr:nvSpPr>
        <xdr:cNvPr id="8" name="Text 7"/>
        <xdr:cNvSpPr/>
      </xdr:nvSpPr>
      <xdr:spPr>
        <a:xfrm>
          <a:off x="7173720" y="995364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1360</xdr:colOff>
      <xdr:row>61</xdr:row>
      <xdr:rowOff>37800</xdr:rowOff>
    </xdr:to>
    <xdr:sp>
      <xdr:nvSpPr>
        <xdr:cNvPr id="9" name="Text 8"/>
        <xdr:cNvSpPr/>
      </xdr:nvSpPr>
      <xdr:spPr>
        <a:xfrm>
          <a:off x="7324200" y="99536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1360</xdr:colOff>
      <xdr:row>61</xdr:row>
      <xdr:rowOff>37800</xdr:rowOff>
    </xdr:to>
    <xdr:sp>
      <xdr:nvSpPr>
        <xdr:cNvPr id="10" name="Text 9"/>
        <xdr:cNvSpPr/>
      </xdr:nvSpPr>
      <xdr:spPr>
        <a:xfrm>
          <a:off x="7324200" y="99536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1360</xdr:colOff>
      <xdr:row>61</xdr:row>
      <xdr:rowOff>37800</xdr:rowOff>
    </xdr:to>
    <xdr:sp>
      <xdr:nvSpPr>
        <xdr:cNvPr id="11" name="Text 10"/>
        <xdr:cNvSpPr/>
      </xdr:nvSpPr>
      <xdr:spPr>
        <a:xfrm>
          <a:off x="7324200" y="9953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67</xdr:row>
      <xdr:rowOff>0</xdr:rowOff>
    </xdr:from>
    <xdr:to>
      <xdr:col>1</xdr:col>
      <xdr:colOff>665640</xdr:colOff>
      <xdr:row>68</xdr:row>
      <xdr:rowOff>38160</xdr:rowOff>
    </xdr:to>
    <xdr:sp>
      <xdr:nvSpPr>
        <xdr:cNvPr id="12" name="Text 11"/>
        <xdr:cNvSpPr/>
      </xdr:nvSpPr>
      <xdr:spPr>
        <a:xfrm>
          <a:off x="1690560" y="1108728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67</xdr:row>
      <xdr:rowOff>0</xdr:rowOff>
    </xdr:from>
    <xdr:to>
      <xdr:col>2</xdr:col>
      <xdr:colOff>664560</xdr:colOff>
      <xdr:row>68</xdr:row>
      <xdr:rowOff>38160</xdr:rowOff>
    </xdr:to>
    <xdr:sp>
      <xdr:nvSpPr>
        <xdr:cNvPr id="13" name="Text 12"/>
        <xdr:cNvSpPr/>
      </xdr:nvSpPr>
      <xdr:spPr>
        <a:xfrm>
          <a:off x="2696400" y="1108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67</xdr:row>
      <xdr:rowOff>0</xdr:rowOff>
    </xdr:from>
    <xdr:to>
      <xdr:col>3</xdr:col>
      <xdr:colOff>664560</xdr:colOff>
      <xdr:row>68</xdr:row>
      <xdr:rowOff>38160</xdr:rowOff>
    </xdr:to>
    <xdr:sp>
      <xdr:nvSpPr>
        <xdr:cNvPr id="14" name="Text 13"/>
        <xdr:cNvSpPr/>
      </xdr:nvSpPr>
      <xdr:spPr>
        <a:xfrm>
          <a:off x="3591720" y="11087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67</xdr:row>
      <xdr:rowOff>0</xdr:rowOff>
    </xdr:from>
    <xdr:to>
      <xdr:col>4</xdr:col>
      <xdr:colOff>664560</xdr:colOff>
      <xdr:row>68</xdr:row>
      <xdr:rowOff>38160</xdr:rowOff>
    </xdr:to>
    <xdr:sp>
      <xdr:nvSpPr>
        <xdr:cNvPr id="15" name="Text 14"/>
        <xdr:cNvSpPr/>
      </xdr:nvSpPr>
      <xdr:spPr>
        <a:xfrm>
          <a:off x="4487040" y="11087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67</xdr:row>
      <xdr:rowOff>0</xdr:rowOff>
    </xdr:from>
    <xdr:to>
      <xdr:col>6</xdr:col>
      <xdr:colOff>664200</xdr:colOff>
      <xdr:row>68</xdr:row>
      <xdr:rowOff>38160</xdr:rowOff>
    </xdr:to>
    <xdr:sp>
      <xdr:nvSpPr>
        <xdr:cNvPr id="16" name="Text 15"/>
        <xdr:cNvSpPr/>
      </xdr:nvSpPr>
      <xdr:spPr>
        <a:xfrm>
          <a:off x="6278040" y="11087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81000</xdr:colOff>
      <xdr:row>68</xdr:row>
      <xdr:rowOff>38160</xdr:rowOff>
    </xdr:to>
    <xdr:sp>
      <xdr:nvSpPr>
        <xdr:cNvPr id="17" name="Text 16"/>
        <xdr:cNvSpPr/>
      </xdr:nvSpPr>
      <xdr:spPr>
        <a:xfrm>
          <a:off x="6590160" y="11087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69</xdr:row>
      <xdr:rowOff>0</xdr:rowOff>
    </xdr:from>
    <xdr:to>
      <xdr:col>7</xdr:col>
      <xdr:colOff>664560</xdr:colOff>
      <xdr:row>70</xdr:row>
      <xdr:rowOff>37800</xdr:rowOff>
    </xdr:to>
    <xdr:sp>
      <xdr:nvSpPr>
        <xdr:cNvPr id="18" name="Text 17"/>
        <xdr:cNvSpPr/>
      </xdr:nvSpPr>
      <xdr:spPr>
        <a:xfrm>
          <a:off x="7173720" y="1141092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1360</xdr:colOff>
      <xdr:row>70</xdr:row>
      <xdr:rowOff>37800</xdr:rowOff>
    </xdr:to>
    <xdr:sp>
      <xdr:nvSpPr>
        <xdr:cNvPr id="19" name="Text 18"/>
        <xdr:cNvSpPr/>
      </xdr:nvSpPr>
      <xdr:spPr>
        <a:xfrm>
          <a:off x="7324200" y="1141092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1360</xdr:colOff>
      <xdr:row>70</xdr:row>
      <xdr:rowOff>37800</xdr:rowOff>
    </xdr:to>
    <xdr:sp>
      <xdr:nvSpPr>
        <xdr:cNvPr id="20" name="Text 19"/>
        <xdr:cNvSpPr/>
      </xdr:nvSpPr>
      <xdr:spPr>
        <a:xfrm>
          <a:off x="7324200" y="1141092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1360</xdr:colOff>
      <xdr:row>70</xdr:row>
      <xdr:rowOff>37800</xdr:rowOff>
    </xdr:to>
    <xdr:sp>
      <xdr:nvSpPr>
        <xdr:cNvPr id="21" name="Text 20"/>
        <xdr:cNvSpPr/>
      </xdr:nvSpPr>
      <xdr:spPr>
        <a:xfrm>
          <a:off x="7324200" y="1141092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76</xdr:row>
      <xdr:rowOff>0</xdr:rowOff>
    </xdr:from>
    <xdr:to>
      <xdr:col>1</xdr:col>
      <xdr:colOff>665640</xdr:colOff>
      <xdr:row>77</xdr:row>
      <xdr:rowOff>38160</xdr:rowOff>
    </xdr:to>
    <xdr:sp>
      <xdr:nvSpPr>
        <xdr:cNvPr id="22" name="Text 21"/>
        <xdr:cNvSpPr/>
      </xdr:nvSpPr>
      <xdr:spPr>
        <a:xfrm>
          <a:off x="1690560" y="1254456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6</xdr:row>
      <xdr:rowOff>0</xdr:rowOff>
    </xdr:from>
    <xdr:to>
      <xdr:col>2</xdr:col>
      <xdr:colOff>664560</xdr:colOff>
      <xdr:row>77</xdr:row>
      <xdr:rowOff>38160</xdr:rowOff>
    </xdr:to>
    <xdr:sp>
      <xdr:nvSpPr>
        <xdr:cNvPr id="23" name="Text 22"/>
        <xdr:cNvSpPr/>
      </xdr:nvSpPr>
      <xdr:spPr>
        <a:xfrm>
          <a:off x="2696400" y="1254456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6</xdr:row>
      <xdr:rowOff>0</xdr:rowOff>
    </xdr:from>
    <xdr:to>
      <xdr:col>3</xdr:col>
      <xdr:colOff>664560</xdr:colOff>
      <xdr:row>77</xdr:row>
      <xdr:rowOff>38160</xdr:rowOff>
    </xdr:to>
    <xdr:sp>
      <xdr:nvSpPr>
        <xdr:cNvPr id="24" name="Text 23"/>
        <xdr:cNvSpPr/>
      </xdr:nvSpPr>
      <xdr:spPr>
        <a:xfrm>
          <a:off x="3591720" y="1254456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6</xdr:row>
      <xdr:rowOff>0</xdr:rowOff>
    </xdr:from>
    <xdr:to>
      <xdr:col>4</xdr:col>
      <xdr:colOff>664560</xdr:colOff>
      <xdr:row>77</xdr:row>
      <xdr:rowOff>38160</xdr:rowOff>
    </xdr:to>
    <xdr:sp>
      <xdr:nvSpPr>
        <xdr:cNvPr id="25" name="Text 24"/>
        <xdr:cNvSpPr/>
      </xdr:nvSpPr>
      <xdr:spPr>
        <a:xfrm>
          <a:off x="4487040" y="12544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6</xdr:row>
      <xdr:rowOff>0</xdr:rowOff>
    </xdr:from>
    <xdr:to>
      <xdr:col>6</xdr:col>
      <xdr:colOff>664200</xdr:colOff>
      <xdr:row>77</xdr:row>
      <xdr:rowOff>38160</xdr:rowOff>
    </xdr:to>
    <xdr:sp>
      <xdr:nvSpPr>
        <xdr:cNvPr id="26" name="Text 25"/>
        <xdr:cNvSpPr/>
      </xdr:nvSpPr>
      <xdr:spPr>
        <a:xfrm>
          <a:off x="6278040" y="12544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81000</xdr:colOff>
      <xdr:row>77</xdr:row>
      <xdr:rowOff>38160</xdr:rowOff>
    </xdr:to>
    <xdr:sp>
      <xdr:nvSpPr>
        <xdr:cNvPr id="27" name="Text 26"/>
        <xdr:cNvSpPr/>
      </xdr:nvSpPr>
      <xdr:spPr>
        <a:xfrm>
          <a:off x="6590160" y="12544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8</xdr:row>
      <xdr:rowOff>0</xdr:rowOff>
    </xdr:from>
    <xdr:to>
      <xdr:col>7</xdr:col>
      <xdr:colOff>664560</xdr:colOff>
      <xdr:row>79</xdr:row>
      <xdr:rowOff>37800</xdr:rowOff>
    </xdr:to>
    <xdr:sp>
      <xdr:nvSpPr>
        <xdr:cNvPr id="28" name="Text 27"/>
        <xdr:cNvSpPr/>
      </xdr:nvSpPr>
      <xdr:spPr>
        <a:xfrm>
          <a:off x="7173720" y="1286820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1360</xdr:colOff>
      <xdr:row>79</xdr:row>
      <xdr:rowOff>37800</xdr:rowOff>
    </xdr:to>
    <xdr:sp>
      <xdr:nvSpPr>
        <xdr:cNvPr id="29" name="Text 28"/>
        <xdr:cNvSpPr/>
      </xdr:nvSpPr>
      <xdr:spPr>
        <a:xfrm>
          <a:off x="7324200" y="1286820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1360</xdr:colOff>
      <xdr:row>79</xdr:row>
      <xdr:rowOff>37800</xdr:rowOff>
    </xdr:to>
    <xdr:sp>
      <xdr:nvSpPr>
        <xdr:cNvPr id="30" name="Text 29"/>
        <xdr:cNvSpPr/>
      </xdr:nvSpPr>
      <xdr:spPr>
        <a:xfrm>
          <a:off x="7324200" y="1286820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1360</xdr:colOff>
      <xdr:row>79</xdr:row>
      <xdr:rowOff>37800</xdr:rowOff>
    </xdr:to>
    <xdr:sp>
      <xdr:nvSpPr>
        <xdr:cNvPr id="31" name="Text 30"/>
        <xdr:cNvSpPr/>
      </xdr:nvSpPr>
      <xdr:spPr>
        <a:xfrm>
          <a:off x="7324200" y="12868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48</xdr:row>
      <xdr:rowOff>0</xdr:rowOff>
    </xdr:from>
    <xdr:to>
      <xdr:col>1</xdr:col>
      <xdr:colOff>665640</xdr:colOff>
      <xdr:row>49</xdr:row>
      <xdr:rowOff>28440</xdr:rowOff>
    </xdr:to>
    <xdr:sp>
      <xdr:nvSpPr>
        <xdr:cNvPr id="32" name="Text 31"/>
        <xdr:cNvSpPr/>
      </xdr:nvSpPr>
      <xdr:spPr>
        <a:xfrm>
          <a:off x="1690560" y="799164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48</xdr:row>
      <xdr:rowOff>0</xdr:rowOff>
    </xdr:from>
    <xdr:to>
      <xdr:col>2</xdr:col>
      <xdr:colOff>664560</xdr:colOff>
      <xdr:row>49</xdr:row>
      <xdr:rowOff>28440</xdr:rowOff>
    </xdr:to>
    <xdr:sp>
      <xdr:nvSpPr>
        <xdr:cNvPr id="33" name="Text 32"/>
        <xdr:cNvSpPr/>
      </xdr:nvSpPr>
      <xdr:spPr>
        <a:xfrm>
          <a:off x="2696400" y="7991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8</xdr:row>
      <xdr:rowOff>0</xdr:rowOff>
    </xdr:from>
    <xdr:to>
      <xdr:col>3</xdr:col>
      <xdr:colOff>664560</xdr:colOff>
      <xdr:row>49</xdr:row>
      <xdr:rowOff>28440</xdr:rowOff>
    </xdr:to>
    <xdr:sp>
      <xdr:nvSpPr>
        <xdr:cNvPr id="34" name="Text 33"/>
        <xdr:cNvSpPr/>
      </xdr:nvSpPr>
      <xdr:spPr>
        <a:xfrm>
          <a:off x="3591720" y="7991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8</xdr:row>
      <xdr:rowOff>0</xdr:rowOff>
    </xdr:from>
    <xdr:to>
      <xdr:col>3</xdr:col>
      <xdr:colOff>664560</xdr:colOff>
      <xdr:row>49</xdr:row>
      <xdr:rowOff>28440</xdr:rowOff>
    </xdr:to>
    <xdr:sp>
      <xdr:nvSpPr>
        <xdr:cNvPr id="35" name="Text 34"/>
        <xdr:cNvSpPr/>
      </xdr:nvSpPr>
      <xdr:spPr>
        <a:xfrm>
          <a:off x="3591720" y="79916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36" name="Text 35"/>
        <xdr:cNvSpPr/>
      </xdr:nvSpPr>
      <xdr:spPr>
        <a:xfrm>
          <a:off x="448704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200</xdr:colOff>
      <xdr:row>8</xdr:row>
      <xdr:rowOff>28440</xdr:rowOff>
    </xdr:to>
    <xdr:sp>
      <xdr:nvSpPr>
        <xdr:cNvPr id="37" name="Text 36"/>
        <xdr:cNvSpPr/>
      </xdr:nvSpPr>
      <xdr:spPr>
        <a:xfrm>
          <a:off x="627804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1000</xdr:colOff>
      <xdr:row>8</xdr:row>
      <xdr:rowOff>28440</xdr:rowOff>
    </xdr:to>
    <xdr:sp>
      <xdr:nvSpPr>
        <xdr:cNvPr id="38" name="Text 37"/>
        <xdr:cNvSpPr/>
      </xdr:nvSpPr>
      <xdr:spPr>
        <a:xfrm>
          <a:off x="659016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39" name="Text 38"/>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40" name="Text 39"/>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48</xdr:row>
      <xdr:rowOff>0</xdr:rowOff>
    </xdr:from>
    <xdr:to>
      <xdr:col>1</xdr:col>
      <xdr:colOff>665640</xdr:colOff>
      <xdr:row>49</xdr:row>
      <xdr:rowOff>28440</xdr:rowOff>
    </xdr:to>
    <xdr:sp>
      <xdr:nvSpPr>
        <xdr:cNvPr id="41" name="Text 40"/>
        <xdr:cNvSpPr/>
      </xdr:nvSpPr>
      <xdr:spPr>
        <a:xfrm>
          <a:off x="1690560" y="7991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7</xdr:row>
      <xdr:rowOff>0</xdr:rowOff>
    </xdr:from>
    <xdr:to>
      <xdr:col>1</xdr:col>
      <xdr:colOff>665640</xdr:colOff>
      <xdr:row>8</xdr:row>
      <xdr:rowOff>28440</xdr:rowOff>
    </xdr:to>
    <xdr:sp>
      <xdr:nvSpPr>
        <xdr:cNvPr id="42" name="Text 41"/>
        <xdr:cNvSpPr/>
      </xdr:nvSpPr>
      <xdr:spPr>
        <a:xfrm>
          <a:off x="1690560" y="126684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xdr:row>
      <xdr:rowOff>0</xdr:rowOff>
    </xdr:from>
    <xdr:to>
      <xdr:col>2</xdr:col>
      <xdr:colOff>664560</xdr:colOff>
      <xdr:row>8</xdr:row>
      <xdr:rowOff>28440</xdr:rowOff>
    </xdr:to>
    <xdr:sp>
      <xdr:nvSpPr>
        <xdr:cNvPr id="43" name="Text 42"/>
        <xdr:cNvSpPr/>
      </xdr:nvSpPr>
      <xdr:spPr>
        <a:xfrm>
          <a:off x="269640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4" name="Text 43"/>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5" name="Text 44"/>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6" name="Text 45"/>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47" name="Text 46"/>
        <xdr:cNvSpPr/>
      </xdr:nvSpPr>
      <xdr:spPr>
        <a:xfrm>
          <a:off x="448704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200</xdr:colOff>
      <xdr:row>8</xdr:row>
      <xdr:rowOff>28440</xdr:rowOff>
    </xdr:to>
    <xdr:sp>
      <xdr:nvSpPr>
        <xdr:cNvPr id="48" name="Text 47"/>
        <xdr:cNvSpPr/>
      </xdr:nvSpPr>
      <xdr:spPr>
        <a:xfrm>
          <a:off x="627804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1000</xdr:colOff>
      <xdr:row>8</xdr:row>
      <xdr:rowOff>28440</xdr:rowOff>
    </xdr:to>
    <xdr:sp>
      <xdr:nvSpPr>
        <xdr:cNvPr id="49" name="Text 48"/>
        <xdr:cNvSpPr/>
      </xdr:nvSpPr>
      <xdr:spPr>
        <a:xfrm>
          <a:off x="6590160" y="1266840"/>
          <a:ext cx="8100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19</xdr:row>
      <xdr:rowOff>0</xdr:rowOff>
    </xdr:from>
    <xdr:to>
      <xdr:col>1</xdr:col>
      <xdr:colOff>665640</xdr:colOff>
      <xdr:row>20</xdr:row>
      <xdr:rowOff>28800</xdr:rowOff>
    </xdr:to>
    <xdr:sp>
      <xdr:nvSpPr>
        <xdr:cNvPr id="50" name="Text 49"/>
        <xdr:cNvSpPr/>
      </xdr:nvSpPr>
      <xdr:spPr>
        <a:xfrm>
          <a:off x="1690560" y="3228840"/>
          <a:ext cx="81720" cy="200520"/>
        </a:xfrm>
        <a:prstGeom prst="rect">
          <a:avLst/>
        </a:prstGeom>
        <a:noFill/>
        <a:ln w="0">
          <a:noFill/>
        </a:ln>
      </xdr:spPr>
      <xdr:style>
        <a:lnRef idx="0"/>
        <a:fillRef idx="0"/>
        <a:effectRef idx="0"/>
        <a:fontRef idx="minor"/>
      </xdr:style>
    </xdr:sp>
    <xdr:clientData/>
  </xdr:twoCellAnchor>
  <xdr:twoCellAnchor editAs="oneCell">
    <xdr:from>
      <xdr:col>2</xdr:col>
      <xdr:colOff>583200</xdr:colOff>
      <xdr:row>19</xdr:row>
      <xdr:rowOff>0</xdr:rowOff>
    </xdr:from>
    <xdr:to>
      <xdr:col>2</xdr:col>
      <xdr:colOff>664560</xdr:colOff>
      <xdr:row>20</xdr:row>
      <xdr:rowOff>28800</xdr:rowOff>
    </xdr:to>
    <xdr:sp>
      <xdr:nvSpPr>
        <xdr:cNvPr id="51" name="Text 50"/>
        <xdr:cNvSpPr/>
      </xdr:nvSpPr>
      <xdr:spPr>
        <a:xfrm>
          <a:off x="269640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2" name="Text 51"/>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3" name="Text 52"/>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4" name="Text 53"/>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4</xdr:col>
      <xdr:colOff>583200</xdr:colOff>
      <xdr:row>19</xdr:row>
      <xdr:rowOff>0</xdr:rowOff>
    </xdr:from>
    <xdr:to>
      <xdr:col>4</xdr:col>
      <xdr:colOff>664560</xdr:colOff>
      <xdr:row>20</xdr:row>
      <xdr:rowOff>28800</xdr:rowOff>
    </xdr:to>
    <xdr:sp>
      <xdr:nvSpPr>
        <xdr:cNvPr id="55" name="Text 54"/>
        <xdr:cNvSpPr/>
      </xdr:nvSpPr>
      <xdr:spPr>
        <a:xfrm>
          <a:off x="4487040" y="3228840"/>
          <a:ext cx="81360" cy="200520"/>
        </a:xfrm>
        <a:prstGeom prst="rect">
          <a:avLst/>
        </a:prstGeom>
        <a:noFill/>
        <a:ln w="0">
          <a:noFill/>
        </a:ln>
      </xdr:spPr>
      <xdr:style>
        <a:lnRef idx="0"/>
        <a:fillRef idx="0"/>
        <a:effectRef idx="0"/>
        <a:fontRef idx="minor"/>
      </xdr:style>
    </xdr:sp>
    <xdr:clientData/>
  </xdr:twoCellAnchor>
  <xdr:twoCellAnchor editAs="oneCell">
    <xdr:from>
      <xdr:col>6</xdr:col>
      <xdr:colOff>583200</xdr:colOff>
      <xdr:row>19</xdr:row>
      <xdr:rowOff>0</xdr:rowOff>
    </xdr:from>
    <xdr:to>
      <xdr:col>6</xdr:col>
      <xdr:colOff>664200</xdr:colOff>
      <xdr:row>20</xdr:row>
      <xdr:rowOff>28800</xdr:rowOff>
    </xdr:to>
    <xdr:sp>
      <xdr:nvSpPr>
        <xdr:cNvPr id="56" name="Text 55"/>
        <xdr:cNvSpPr/>
      </xdr:nvSpPr>
      <xdr:spPr>
        <a:xfrm>
          <a:off x="6278040" y="3228840"/>
          <a:ext cx="8100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81000</xdr:colOff>
      <xdr:row>20</xdr:row>
      <xdr:rowOff>28800</xdr:rowOff>
    </xdr:to>
    <xdr:sp>
      <xdr:nvSpPr>
        <xdr:cNvPr id="57" name="Text 56"/>
        <xdr:cNvSpPr/>
      </xdr:nvSpPr>
      <xdr:spPr>
        <a:xfrm>
          <a:off x="6590160" y="3228840"/>
          <a:ext cx="81000" cy="200520"/>
        </a:xfrm>
        <a:prstGeom prst="rect">
          <a:avLst/>
        </a:prstGeom>
        <a:noFill/>
        <a:ln w="0">
          <a:noFill/>
        </a:ln>
      </xdr:spPr>
      <xdr:style>
        <a:lnRef idx="0"/>
        <a:fillRef idx="0"/>
        <a:effectRef idx="0"/>
        <a:fontRef idx="minor"/>
      </xdr:style>
    </xdr:sp>
    <xdr:clientData/>
  </xdr:twoCellAnchor>
  <xdr:twoCellAnchor editAs="oneCell">
    <xdr:from>
      <xdr:col>1</xdr:col>
      <xdr:colOff>583920</xdr:colOff>
      <xdr:row>32</xdr:row>
      <xdr:rowOff>0</xdr:rowOff>
    </xdr:from>
    <xdr:to>
      <xdr:col>1</xdr:col>
      <xdr:colOff>665640</xdr:colOff>
      <xdr:row>33</xdr:row>
      <xdr:rowOff>38160</xdr:rowOff>
    </xdr:to>
    <xdr:sp>
      <xdr:nvSpPr>
        <xdr:cNvPr id="58" name="Text 57"/>
        <xdr:cNvSpPr/>
      </xdr:nvSpPr>
      <xdr:spPr>
        <a:xfrm>
          <a:off x="1690560" y="5362560"/>
          <a:ext cx="81720" cy="200160"/>
        </a:xfrm>
        <a:prstGeom prst="rect">
          <a:avLst/>
        </a:prstGeom>
        <a:noFill/>
        <a:ln w="0">
          <a:noFill/>
        </a:ln>
      </xdr:spPr>
      <xdr:style>
        <a:lnRef idx="0"/>
        <a:fillRef idx="0"/>
        <a:effectRef idx="0"/>
        <a:fontRef idx="minor"/>
      </xdr:style>
    </xdr:sp>
    <xdr:clientData/>
  </xdr:twoCellAnchor>
  <xdr:twoCellAnchor editAs="oneCell">
    <xdr:from>
      <xdr:col>2</xdr:col>
      <xdr:colOff>583200</xdr:colOff>
      <xdr:row>32</xdr:row>
      <xdr:rowOff>0</xdr:rowOff>
    </xdr:from>
    <xdr:to>
      <xdr:col>2</xdr:col>
      <xdr:colOff>664560</xdr:colOff>
      <xdr:row>33</xdr:row>
      <xdr:rowOff>38160</xdr:rowOff>
    </xdr:to>
    <xdr:sp>
      <xdr:nvSpPr>
        <xdr:cNvPr id="59" name="Text 58"/>
        <xdr:cNvSpPr/>
      </xdr:nvSpPr>
      <xdr:spPr>
        <a:xfrm>
          <a:off x="269640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0" name="Text 59"/>
        <xdr:cNvSpPr/>
      </xdr:nvSpPr>
      <xdr:spPr>
        <a:xfrm>
          <a:off x="359172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1" name="Text 60"/>
        <xdr:cNvSpPr/>
      </xdr:nvSpPr>
      <xdr:spPr>
        <a:xfrm>
          <a:off x="359172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2" name="Text 61"/>
        <xdr:cNvSpPr/>
      </xdr:nvSpPr>
      <xdr:spPr>
        <a:xfrm>
          <a:off x="3591720" y="5362560"/>
          <a:ext cx="81360" cy="200160"/>
        </a:xfrm>
        <a:prstGeom prst="rect">
          <a:avLst/>
        </a:prstGeom>
        <a:noFill/>
        <a:ln w="0">
          <a:noFill/>
        </a:ln>
      </xdr:spPr>
      <xdr:style>
        <a:lnRef idx="0"/>
        <a:fillRef idx="0"/>
        <a:effectRef idx="0"/>
        <a:fontRef idx="minor"/>
      </xdr:style>
    </xdr:sp>
    <xdr:clientData/>
  </xdr:twoCellAnchor>
  <xdr:twoCellAnchor editAs="oneCell">
    <xdr:from>
      <xdr:col>4</xdr:col>
      <xdr:colOff>583200</xdr:colOff>
      <xdr:row>32</xdr:row>
      <xdr:rowOff>0</xdr:rowOff>
    </xdr:from>
    <xdr:to>
      <xdr:col>4</xdr:col>
      <xdr:colOff>664560</xdr:colOff>
      <xdr:row>33</xdr:row>
      <xdr:rowOff>38160</xdr:rowOff>
    </xdr:to>
    <xdr:sp>
      <xdr:nvSpPr>
        <xdr:cNvPr id="63" name="Text 62"/>
        <xdr:cNvSpPr/>
      </xdr:nvSpPr>
      <xdr:spPr>
        <a:xfrm>
          <a:off x="4487040" y="536256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200</xdr:colOff>
      <xdr:row>32</xdr:row>
      <xdr:rowOff>0</xdr:rowOff>
    </xdr:from>
    <xdr:to>
      <xdr:col>6</xdr:col>
      <xdr:colOff>664200</xdr:colOff>
      <xdr:row>33</xdr:row>
      <xdr:rowOff>38160</xdr:rowOff>
    </xdr:to>
    <xdr:sp>
      <xdr:nvSpPr>
        <xdr:cNvPr id="64" name="Text 63"/>
        <xdr:cNvSpPr/>
      </xdr:nvSpPr>
      <xdr:spPr>
        <a:xfrm>
          <a:off x="6278040" y="536256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81000</xdr:colOff>
      <xdr:row>33</xdr:row>
      <xdr:rowOff>38160</xdr:rowOff>
    </xdr:to>
    <xdr:sp>
      <xdr:nvSpPr>
        <xdr:cNvPr id="65" name="Text 64"/>
        <xdr:cNvSpPr/>
      </xdr:nvSpPr>
      <xdr:spPr>
        <a:xfrm>
          <a:off x="6590160" y="5362560"/>
          <a:ext cx="81000" cy="20016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66" name="Text 65"/>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67" name="Text 66"/>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68" name="Text 67"/>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69" name="Text 68"/>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70" name="Text 69"/>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71" name="Text 70"/>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72" name="Text 71"/>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73" name="Text 72"/>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74" name="Text 73"/>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75" name="Text 74"/>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76" name="Text 75"/>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77" name="Text 76"/>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78" name="Text 77"/>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79" name="Text 78"/>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80" name="Text 79"/>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81" name="Text 80"/>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82" name="Text 81"/>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83" name="Text 82"/>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84" name="Text 83"/>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85" name="Text 84"/>
        <xdr:cNvSpPr/>
      </xdr:nvSpPr>
      <xdr:spPr>
        <a:xfrm>
          <a:off x="6590160" y="569592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28440</xdr:rowOff>
    </xdr:from>
    <xdr:to>
      <xdr:col>7</xdr:col>
      <xdr:colOff>1080</xdr:colOff>
      <xdr:row>43</xdr:row>
      <xdr:rowOff>86040</xdr:rowOff>
    </xdr:to>
    <xdr:pic>
      <xdr:nvPicPr>
        <xdr:cNvPr id="86" name="Picture 1" descr=""/>
        <xdr:cNvPicPr/>
      </xdr:nvPicPr>
      <xdr:blipFill>
        <a:blip r:embed="rId1"/>
        <a:stretch/>
      </xdr:blipFill>
      <xdr:spPr>
        <a:xfrm>
          <a:off x="6227280" y="7286400"/>
          <a:ext cx="108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2"/>
    </sheetView>
  </sheetViews>
  <sheetFormatPr defaultColWidth="9.13671875" defaultRowHeight="12.75" zeroHeight="false" outlineLevelRow="0" outlineLevelCol="0"/>
  <cols>
    <col collapsed="false" customWidth="false" hidden="false" outlineLevel="0" max="257" min="1" style="1" width="9.14"/>
  </cols>
  <sheetData>
    <row r="21" customFormat="false" ht="18" hidden="false" customHeight="false" outlineLevel="0" collapsed="false">
      <c r="D21" s="2" t="s">
        <v>0</v>
      </c>
      <c r="E21" s="2"/>
      <c r="F21" s="2"/>
      <c r="G21" s="2"/>
      <c r="H21" s="2"/>
      <c r="I21" s="2"/>
      <c r="J21" s="2"/>
    </row>
    <row r="22" customFormat="false" ht="15" hidden="false" customHeight="false" outlineLevel="0" collapsed="false">
      <c r="D22" s="3" t="s">
        <v>1</v>
      </c>
      <c r="E22" s="3"/>
      <c r="F22" s="3"/>
      <c r="G22" s="3"/>
      <c r="H22" s="3"/>
      <c r="I22" s="3"/>
      <c r="J22" s="3"/>
    </row>
    <row r="23" customFormat="false" ht="15" hidden="false" customHeight="false" outlineLevel="0" collapsed="false">
      <c r="C23" s="3" t="s">
        <v>2</v>
      </c>
      <c r="D23" s="3"/>
      <c r="E23" s="3"/>
      <c r="F23" s="3"/>
      <c r="G23" s="3"/>
      <c r="H23" s="3"/>
      <c r="I23" s="3"/>
      <c r="J23" s="3"/>
      <c r="K23" s="3"/>
    </row>
    <row r="24" customFormat="false" ht="15" hidden="false" customHeight="false" outlineLevel="0" collapsed="false">
      <c r="C24" s="3" t="s">
        <v>3</v>
      </c>
      <c r="D24" s="3"/>
      <c r="E24" s="3"/>
      <c r="F24" s="3"/>
      <c r="G24" s="3"/>
      <c r="H24" s="3"/>
      <c r="I24" s="3"/>
      <c r="J24" s="3"/>
      <c r="K24" s="3"/>
    </row>
    <row r="25" customFormat="false" ht="12.75" hidden="false" customHeight="false" outlineLevel="0" collapsed="false">
      <c r="C25" s="4"/>
      <c r="D25" s="4"/>
      <c r="E25" s="4"/>
      <c r="F25" s="4"/>
    </row>
    <row r="26" customFormat="false" ht="12.75" hidden="false" customHeight="false" outlineLevel="0" collapsed="false">
      <c r="C26" s="4"/>
      <c r="D26" s="4"/>
      <c r="E26" s="4"/>
      <c r="F26" s="4"/>
      <c r="G26" s="5"/>
    </row>
    <row r="30" customFormat="false" ht="12.75" hidden="false" customHeight="false" outlineLevel="0" collapsed="false">
      <c r="F30" s="4"/>
      <c r="G30" s="4"/>
      <c r="H30" s="4"/>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sheetData>
  <mergeCells count="7">
    <mergeCell ref="D21:J21"/>
    <mergeCell ref="D22:J22"/>
    <mergeCell ref="C23:K23"/>
    <mergeCell ref="C24:K24"/>
    <mergeCell ref="C25:F25"/>
    <mergeCell ref="C26:F26"/>
    <mergeCell ref="F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6" activeCellId="0" sqref="G206"/>
    </sheetView>
  </sheetViews>
  <sheetFormatPr defaultColWidth="9.13671875" defaultRowHeight="12.75" zeroHeight="false" outlineLevelRow="0" outlineLevelCol="0"/>
  <cols>
    <col collapsed="false" customWidth="true" hidden="false" outlineLevel="0" max="1" min="1" style="170" width="15.7"/>
    <col collapsed="false" customWidth="true" hidden="false" outlineLevel="0" max="2" min="2" style="170" width="10.71"/>
    <col collapsed="false" customWidth="true" hidden="false" outlineLevel="0" max="3" min="3" style="212" width="10.71"/>
    <col collapsed="false" customWidth="true" hidden="false" outlineLevel="0" max="11" min="4" style="170" width="10.71"/>
    <col collapsed="false" customWidth="false" hidden="false" outlineLevel="0" max="257" min="12" style="170" width="9.14"/>
  </cols>
  <sheetData>
    <row r="1" customFormat="false" ht="12.75" hidden="false" customHeight="false" outlineLevel="0" collapsed="false">
      <c r="A1" s="173" t="s">
        <v>291</v>
      </c>
    </row>
    <row r="2" customFormat="false" ht="21" hidden="false" customHeight="false" outlineLevel="0" collapsed="false">
      <c r="A2" s="175" t="s">
        <v>292</v>
      </c>
    </row>
    <row r="3" customFormat="false" ht="16.5" hidden="false" customHeight="false" outlineLevel="0" collapsed="false">
      <c r="A3" s="254" t="s">
        <v>134</v>
      </c>
      <c r="B3" s="255"/>
      <c r="C3" s="256"/>
      <c r="D3" s="255"/>
      <c r="E3" s="255"/>
      <c r="F3" s="255"/>
      <c r="G3" s="255"/>
      <c r="H3" s="255"/>
      <c r="I3" s="255"/>
      <c r="J3" s="255"/>
    </row>
    <row r="4" customFormat="false" ht="13.5" hidden="false" customHeight="false" outlineLevel="0" collapsed="false">
      <c r="A4" s="257"/>
      <c r="K4" s="182" t="s">
        <v>43</v>
      </c>
    </row>
    <row r="5" customFormat="false" ht="13.5" hidden="false" customHeight="false" outlineLevel="0" collapsed="false">
      <c r="A5" s="258"/>
      <c r="B5" s="255"/>
      <c r="C5" s="256"/>
      <c r="D5" s="255"/>
      <c r="E5" s="255"/>
      <c r="F5" s="255"/>
      <c r="G5" s="255"/>
      <c r="H5" s="255"/>
      <c r="I5" s="255"/>
      <c r="J5" s="255"/>
    </row>
    <row r="6" s="260" customFormat="true" ht="34.5" hidden="false" customHeight="false" outlineLevel="0" collapsed="false">
      <c r="A6" s="230" t="s">
        <v>136</v>
      </c>
      <c r="B6" s="225" t="s">
        <v>286</v>
      </c>
      <c r="C6" s="225" t="s">
        <v>293</v>
      </c>
      <c r="D6" s="225" t="s">
        <v>279</v>
      </c>
      <c r="E6" s="225" t="s">
        <v>94</v>
      </c>
      <c r="F6" s="225" t="s">
        <v>95</v>
      </c>
      <c r="G6" s="225" t="s">
        <v>294</v>
      </c>
      <c r="H6" s="228" t="s">
        <v>295</v>
      </c>
      <c r="I6" s="228" t="s">
        <v>296</v>
      </c>
      <c r="J6" s="259" t="s">
        <v>297</v>
      </c>
    </row>
    <row r="7" s="260" customFormat="true" ht="12.75" hidden="false" customHeight="false" outlineLevel="0" collapsed="false">
      <c r="A7" s="261" t="n">
        <v>37142</v>
      </c>
      <c r="B7" s="262" t="n">
        <v>0</v>
      </c>
      <c r="C7" s="262" t="n">
        <v>0</v>
      </c>
      <c r="D7" s="262" t="n">
        <v>0</v>
      </c>
      <c r="E7" s="262" t="s">
        <v>103</v>
      </c>
      <c r="F7" s="262" t="n">
        <v>0</v>
      </c>
      <c r="G7" s="262" t="n">
        <v>0</v>
      </c>
      <c r="H7" s="263" t="n">
        <v>0</v>
      </c>
      <c r="I7" s="264" t="n">
        <v>0</v>
      </c>
      <c r="J7" s="265"/>
    </row>
    <row r="8" s="260" customFormat="true" ht="12.75" hidden="false" customHeight="false" outlineLevel="0" collapsed="false">
      <c r="A8" s="266" t="n">
        <v>37143</v>
      </c>
      <c r="B8" s="267" t="n">
        <v>0</v>
      </c>
      <c r="C8" s="267" t="n">
        <v>0</v>
      </c>
      <c r="D8" s="267" t="n">
        <v>0</v>
      </c>
      <c r="E8" s="267" t="s">
        <v>103</v>
      </c>
      <c r="F8" s="267" t="n">
        <v>0</v>
      </c>
      <c r="G8" s="267" t="n">
        <v>0</v>
      </c>
      <c r="H8" s="268" t="n">
        <v>0</v>
      </c>
      <c r="I8" s="268" t="n">
        <v>0</v>
      </c>
      <c r="J8" s="265"/>
    </row>
    <row r="9" customFormat="false" ht="12.75" hidden="false" customHeight="false" outlineLevel="0" collapsed="false">
      <c r="A9" s="266" t="n">
        <v>37144</v>
      </c>
      <c r="B9" s="267" t="n">
        <v>7</v>
      </c>
      <c r="C9" s="267" t="n">
        <v>224</v>
      </c>
      <c r="D9" s="267" t="n">
        <v>49</v>
      </c>
      <c r="E9" s="267" t="s">
        <v>103</v>
      </c>
      <c r="F9" s="267" t="n">
        <v>0</v>
      </c>
      <c r="G9" s="267" t="n">
        <v>175</v>
      </c>
      <c r="H9" s="268" t="n">
        <v>0</v>
      </c>
      <c r="I9" s="268" t="n">
        <v>0</v>
      </c>
      <c r="J9" s="269"/>
    </row>
    <row r="10" customFormat="false" ht="12.75" hidden="false" customHeight="false" outlineLevel="0" collapsed="false">
      <c r="A10" s="266" t="n">
        <v>37145</v>
      </c>
      <c r="B10" s="267" t="n">
        <v>4</v>
      </c>
      <c r="C10" s="267" t="n">
        <v>590</v>
      </c>
      <c r="D10" s="267" t="n">
        <v>590</v>
      </c>
      <c r="E10" s="267" t="s">
        <v>103</v>
      </c>
      <c r="F10" s="267" t="n">
        <v>0</v>
      </c>
      <c r="G10" s="267" t="n">
        <v>0</v>
      </c>
      <c r="H10" s="268" t="n">
        <v>0</v>
      </c>
      <c r="I10" s="268" t="n">
        <v>0</v>
      </c>
      <c r="J10" s="269"/>
    </row>
    <row r="11" customFormat="false" ht="12.75" hidden="false" customHeight="false" outlineLevel="0" collapsed="false">
      <c r="A11" s="266" t="n">
        <v>37146</v>
      </c>
      <c r="B11" s="267" t="n">
        <v>8</v>
      </c>
      <c r="C11" s="267" t="n">
        <v>129</v>
      </c>
      <c r="D11" s="267" t="n">
        <v>129</v>
      </c>
      <c r="E11" s="267" t="s">
        <v>103</v>
      </c>
      <c r="F11" s="267" t="n">
        <v>0</v>
      </c>
      <c r="G11" s="267" t="n">
        <v>0</v>
      </c>
      <c r="H11" s="268" t="n">
        <v>0</v>
      </c>
      <c r="I11" s="268" t="n">
        <v>0</v>
      </c>
      <c r="J11" s="269"/>
    </row>
    <row r="12" customFormat="false" ht="12.75" hidden="false" customHeight="false" outlineLevel="0" collapsed="false">
      <c r="A12" s="266" t="n">
        <v>37147</v>
      </c>
      <c r="B12" s="267" t="n">
        <v>10</v>
      </c>
      <c r="C12" s="267" t="n">
        <v>810</v>
      </c>
      <c r="D12" s="267" t="n">
        <v>24</v>
      </c>
      <c r="E12" s="267" t="s">
        <v>103</v>
      </c>
      <c r="F12" s="267" t="n">
        <v>0</v>
      </c>
      <c r="G12" s="267" t="n">
        <v>786</v>
      </c>
      <c r="H12" s="268" t="n">
        <v>0</v>
      </c>
      <c r="I12" s="268" t="n">
        <v>0</v>
      </c>
      <c r="J12" s="269"/>
      <c r="K12" s="270"/>
    </row>
    <row r="13" customFormat="false" ht="12.75" hidden="false" customHeight="false" outlineLevel="0" collapsed="false">
      <c r="A13" s="266" t="n">
        <v>37148</v>
      </c>
      <c r="B13" s="267" t="n">
        <v>9</v>
      </c>
      <c r="C13" s="267" t="n">
        <v>2773</v>
      </c>
      <c r="D13" s="267" t="n">
        <v>2773</v>
      </c>
      <c r="E13" s="267" t="s">
        <v>103</v>
      </c>
      <c r="F13" s="267" t="n">
        <v>0</v>
      </c>
      <c r="G13" s="267" t="n">
        <v>0</v>
      </c>
      <c r="H13" s="268" t="n">
        <v>0</v>
      </c>
      <c r="I13" s="268" t="n">
        <v>0</v>
      </c>
      <c r="J13" s="269"/>
    </row>
    <row r="14" customFormat="false" ht="12.75" hidden="false" customHeight="false" outlineLevel="0" collapsed="false">
      <c r="A14" s="266" t="n">
        <v>37149</v>
      </c>
      <c r="B14" s="267" t="n">
        <v>0</v>
      </c>
      <c r="C14" s="267" t="n">
        <v>0</v>
      </c>
      <c r="D14" s="267" t="n">
        <v>0</v>
      </c>
      <c r="E14" s="267" t="s">
        <v>103</v>
      </c>
      <c r="F14" s="267" t="n">
        <v>0</v>
      </c>
      <c r="G14" s="267" t="n">
        <v>0</v>
      </c>
      <c r="H14" s="268" t="n">
        <v>0</v>
      </c>
      <c r="I14" s="268" t="n">
        <v>0</v>
      </c>
      <c r="J14" s="269"/>
    </row>
    <row r="15" customFormat="false" ht="12.75" hidden="false" customHeight="false" outlineLevel="0" collapsed="false">
      <c r="A15" s="266" t="n">
        <v>37150</v>
      </c>
      <c r="B15" s="267" t="n">
        <v>0</v>
      </c>
      <c r="C15" s="267" t="n">
        <v>0</v>
      </c>
      <c r="D15" s="267" t="n">
        <v>0</v>
      </c>
      <c r="E15" s="267" t="s">
        <v>103</v>
      </c>
      <c r="F15" s="267" t="n">
        <v>0</v>
      </c>
      <c r="G15" s="267" t="n">
        <v>0</v>
      </c>
      <c r="H15" s="268" t="n">
        <v>0</v>
      </c>
      <c r="I15" s="268" t="n">
        <v>0</v>
      </c>
      <c r="J15" s="269"/>
    </row>
    <row r="16" customFormat="false" ht="12.75" hidden="false" customHeight="false" outlineLevel="0" collapsed="false">
      <c r="A16" s="266" t="n">
        <v>37151</v>
      </c>
      <c r="B16" s="267" t="n">
        <v>6</v>
      </c>
      <c r="C16" s="267" t="n">
        <v>1674</v>
      </c>
      <c r="D16" s="267" t="n">
        <v>1674</v>
      </c>
      <c r="E16" s="267" t="s">
        <v>103</v>
      </c>
      <c r="F16" s="267" t="n">
        <v>0</v>
      </c>
      <c r="G16" s="267" t="n">
        <v>0</v>
      </c>
      <c r="H16" s="268" t="n">
        <v>0</v>
      </c>
      <c r="I16" s="268" t="n">
        <v>0</v>
      </c>
      <c r="J16" s="269"/>
    </row>
    <row r="17" customFormat="false" ht="12.75" hidden="false" customHeight="false" outlineLevel="0" collapsed="false">
      <c r="A17" s="266" t="n">
        <v>37152</v>
      </c>
      <c r="B17" s="267" t="n">
        <v>3</v>
      </c>
      <c r="C17" s="267" t="n">
        <v>5941</v>
      </c>
      <c r="D17" s="267" t="n">
        <v>478</v>
      </c>
      <c r="E17" s="267" t="s">
        <v>103</v>
      </c>
      <c r="F17" s="267" t="n">
        <v>0</v>
      </c>
      <c r="G17" s="267" t="n">
        <v>5463</v>
      </c>
      <c r="H17" s="268" t="n">
        <v>0</v>
      </c>
      <c r="I17" s="268" t="n">
        <v>0</v>
      </c>
      <c r="J17" s="269"/>
    </row>
    <row r="18" customFormat="false" ht="12.75" hidden="false" customHeight="false" outlineLevel="0" collapsed="false">
      <c r="A18" s="266" t="n">
        <v>37153</v>
      </c>
      <c r="B18" s="267" t="n">
        <v>12</v>
      </c>
      <c r="C18" s="267" t="n">
        <v>4206</v>
      </c>
      <c r="D18" s="267" t="n">
        <v>3779</v>
      </c>
      <c r="E18" s="267" t="s">
        <v>103</v>
      </c>
      <c r="F18" s="267" t="n">
        <v>0</v>
      </c>
      <c r="G18" s="267" t="n">
        <v>427</v>
      </c>
      <c r="H18" s="268" t="n">
        <v>0</v>
      </c>
      <c r="I18" s="268" t="n">
        <v>0</v>
      </c>
      <c r="J18" s="269"/>
    </row>
    <row r="19" customFormat="false" ht="12.75" hidden="false" customHeight="false" outlineLevel="0" collapsed="false">
      <c r="A19" s="266" t="n">
        <v>37154</v>
      </c>
      <c r="B19" s="267" t="n">
        <v>14</v>
      </c>
      <c r="C19" s="267" t="n">
        <v>2788</v>
      </c>
      <c r="D19" s="267" t="n">
        <v>2658</v>
      </c>
      <c r="E19" s="267" t="s">
        <v>103</v>
      </c>
      <c r="F19" s="267" t="n">
        <v>0</v>
      </c>
      <c r="G19" s="267" t="n">
        <v>130</v>
      </c>
      <c r="H19" s="268" t="n">
        <v>0</v>
      </c>
      <c r="I19" s="268" t="n">
        <v>0</v>
      </c>
      <c r="J19" s="269"/>
    </row>
    <row r="20" customFormat="false" ht="12.75" hidden="false" customHeight="false" outlineLevel="0" collapsed="false">
      <c r="A20" s="266" t="n">
        <v>37155</v>
      </c>
      <c r="B20" s="267" t="n">
        <v>22</v>
      </c>
      <c r="C20" s="267" t="n">
        <v>5806</v>
      </c>
      <c r="D20" s="267" t="n">
        <v>5788</v>
      </c>
      <c r="E20" s="267" t="s">
        <v>103</v>
      </c>
      <c r="F20" s="267" t="n">
        <v>0</v>
      </c>
      <c r="G20" s="267" t="n">
        <v>18</v>
      </c>
      <c r="H20" s="268" t="n">
        <v>0</v>
      </c>
      <c r="I20" s="268" t="n">
        <v>0</v>
      </c>
      <c r="J20" s="269"/>
    </row>
    <row r="21" customFormat="false" ht="12.75" hidden="false" customHeight="false" outlineLevel="0" collapsed="false">
      <c r="A21" s="266" t="n">
        <v>37156</v>
      </c>
      <c r="B21" s="267" t="n">
        <v>0</v>
      </c>
      <c r="C21" s="267" t="n">
        <v>0</v>
      </c>
      <c r="D21" s="267" t="n">
        <v>0</v>
      </c>
      <c r="E21" s="267" t="s">
        <v>103</v>
      </c>
      <c r="F21" s="267" t="n">
        <v>0</v>
      </c>
      <c r="G21" s="267" t="n">
        <v>0</v>
      </c>
      <c r="H21" s="268" t="n">
        <v>0</v>
      </c>
      <c r="I21" s="268" t="n">
        <v>0</v>
      </c>
      <c r="J21" s="269"/>
    </row>
    <row r="22" customFormat="false" ht="12.75" hidden="false" customHeight="false" outlineLevel="0" collapsed="false">
      <c r="A22" s="266" t="n">
        <v>37157</v>
      </c>
      <c r="B22" s="267" t="n">
        <v>0</v>
      </c>
      <c r="C22" s="267" t="n">
        <v>0</v>
      </c>
      <c r="D22" s="267" t="n">
        <v>0</v>
      </c>
      <c r="E22" s="267" t="s">
        <v>103</v>
      </c>
      <c r="F22" s="267" t="n">
        <v>0</v>
      </c>
      <c r="G22" s="267" t="n">
        <v>0</v>
      </c>
      <c r="H22" s="268" t="n">
        <v>0</v>
      </c>
      <c r="I22" s="268" t="n">
        <v>0</v>
      </c>
      <c r="J22" s="269"/>
    </row>
    <row r="23" customFormat="false" ht="12.75" hidden="false" customHeight="false" outlineLevel="0" collapsed="false">
      <c r="A23" s="266" t="n">
        <v>37158</v>
      </c>
      <c r="B23" s="267" t="n">
        <v>9</v>
      </c>
      <c r="C23" s="267" t="n">
        <v>1059</v>
      </c>
      <c r="D23" s="267" t="n">
        <v>1059</v>
      </c>
      <c r="E23" s="267" t="s">
        <v>103</v>
      </c>
      <c r="F23" s="267" t="n">
        <v>0</v>
      </c>
      <c r="G23" s="267" t="n">
        <v>0</v>
      </c>
      <c r="H23" s="268" t="n">
        <v>0</v>
      </c>
      <c r="I23" s="268" t="n">
        <v>0</v>
      </c>
      <c r="J23" s="269"/>
    </row>
    <row r="24" customFormat="false" ht="12.75" hidden="false" customHeight="false" outlineLevel="0" collapsed="false">
      <c r="A24" s="266" t="n">
        <v>37159</v>
      </c>
      <c r="B24" s="267" t="n">
        <v>10</v>
      </c>
      <c r="C24" s="267" t="n">
        <v>635</v>
      </c>
      <c r="D24" s="267" t="n">
        <v>629</v>
      </c>
      <c r="E24" s="267" t="s">
        <v>103</v>
      </c>
      <c r="F24" s="267" t="n">
        <v>0</v>
      </c>
      <c r="G24" s="267" t="n">
        <v>6</v>
      </c>
      <c r="H24" s="268" t="n">
        <v>0</v>
      </c>
      <c r="I24" s="268" t="n">
        <v>0</v>
      </c>
      <c r="J24" s="269"/>
    </row>
    <row r="25" customFormat="false" ht="12.75" hidden="false" customHeight="false" outlineLevel="0" collapsed="false">
      <c r="A25" s="266" t="n">
        <v>37160</v>
      </c>
      <c r="B25" s="267" t="n">
        <v>16</v>
      </c>
      <c r="C25" s="267" t="n">
        <v>5594</v>
      </c>
      <c r="D25" s="267" t="n">
        <v>528</v>
      </c>
      <c r="E25" s="267" t="s">
        <v>103</v>
      </c>
      <c r="F25" s="267" t="n">
        <v>3526</v>
      </c>
      <c r="G25" s="267" t="n">
        <v>1540</v>
      </c>
      <c r="H25" s="268" t="n">
        <v>0</v>
      </c>
      <c r="I25" s="268" t="n">
        <v>0</v>
      </c>
      <c r="J25" s="269"/>
    </row>
    <row r="26" customFormat="false" ht="12.75" hidden="false" customHeight="false" outlineLevel="0" collapsed="false">
      <c r="A26" s="266" t="n">
        <v>37161</v>
      </c>
      <c r="B26" s="267" t="n">
        <v>5</v>
      </c>
      <c r="C26" s="267" t="n">
        <v>948</v>
      </c>
      <c r="D26" s="267" t="n">
        <v>946</v>
      </c>
      <c r="E26" s="267" t="s">
        <v>103</v>
      </c>
      <c r="F26" s="267" t="n">
        <v>2</v>
      </c>
      <c r="G26" s="267" t="n">
        <v>0</v>
      </c>
      <c r="H26" s="268" t="n">
        <v>0</v>
      </c>
      <c r="I26" s="268" t="n">
        <v>0</v>
      </c>
      <c r="J26" s="269"/>
    </row>
    <row r="27" customFormat="false" ht="12.75" hidden="false" customHeight="false" outlineLevel="0" collapsed="false">
      <c r="A27" s="266" t="n">
        <v>37162</v>
      </c>
      <c r="B27" s="267" t="n">
        <v>15</v>
      </c>
      <c r="C27" s="267" t="n">
        <v>6320</v>
      </c>
      <c r="D27" s="267" t="n">
        <v>3778</v>
      </c>
      <c r="E27" s="267" t="s">
        <v>103</v>
      </c>
      <c r="F27" s="267" t="n">
        <v>11</v>
      </c>
      <c r="G27" s="267" t="n">
        <v>2531</v>
      </c>
      <c r="H27" s="268" t="n">
        <v>0</v>
      </c>
      <c r="I27" s="268" t="n">
        <v>0</v>
      </c>
      <c r="J27" s="269"/>
    </row>
    <row r="28" customFormat="false" ht="12.75" hidden="false" customHeight="false" outlineLevel="0" collapsed="false">
      <c r="A28" s="266" t="n">
        <v>37163</v>
      </c>
      <c r="B28" s="267" t="n">
        <v>0</v>
      </c>
      <c r="C28" s="267" t="n">
        <v>0</v>
      </c>
      <c r="D28" s="267" t="n">
        <v>0</v>
      </c>
      <c r="E28" s="267" t="s">
        <v>103</v>
      </c>
      <c r="F28" s="267" t="n">
        <v>0</v>
      </c>
      <c r="G28" s="267" t="n">
        <v>0</v>
      </c>
      <c r="H28" s="268" t="n">
        <v>0</v>
      </c>
      <c r="I28" s="268" t="n">
        <v>0</v>
      </c>
      <c r="J28" s="269"/>
    </row>
    <row r="29" customFormat="false" ht="12.75" hidden="false" customHeight="false" outlineLevel="0" collapsed="false">
      <c r="A29" s="266" t="n">
        <v>37164</v>
      </c>
      <c r="B29" s="267" t="n">
        <v>0</v>
      </c>
      <c r="C29" s="267" t="n">
        <v>0</v>
      </c>
      <c r="D29" s="267" t="n">
        <v>0</v>
      </c>
      <c r="E29" s="267" t="s">
        <v>103</v>
      </c>
      <c r="F29" s="267" t="n">
        <v>0</v>
      </c>
      <c r="G29" s="267" t="n">
        <v>0</v>
      </c>
      <c r="H29" s="268" t="n">
        <v>0</v>
      </c>
      <c r="I29" s="268" t="n">
        <v>0</v>
      </c>
      <c r="J29" s="269"/>
    </row>
    <row r="30" customFormat="false" ht="12.75" hidden="false" customHeight="false" outlineLevel="0" collapsed="false">
      <c r="A30" s="266" t="n">
        <v>37165</v>
      </c>
      <c r="B30" s="267" t="n">
        <v>4</v>
      </c>
      <c r="C30" s="267" t="n">
        <v>5932</v>
      </c>
      <c r="D30" s="267" t="n">
        <v>5932</v>
      </c>
      <c r="E30" s="267" t="s">
        <v>103</v>
      </c>
      <c r="F30" s="267" t="n">
        <v>0</v>
      </c>
      <c r="G30" s="267" t="n">
        <v>0</v>
      </c>
      <c r="H30" s="268" t="n">
        <v>0</v>
      </c>
      <c r="I30" s="268" t="n">
        <v>0</v>
      </c>
      <c r="J30" s="269"/>
    </row>
    <row r="31" customFormat="false" ht="12.75" hidden="false" customHeight="false" outlineLevel="0" collapsed="false">
      <c r="A31" s="266" t="n">
        <v>37166</v>
      </c>
      <c r="B31" s="267" t="n">
        <v>0</v>
      </c>
      <c r="C31" s="267" t="n">
        <v>0</v>
      </c>
      <c r="D31" s="267" t="n">
        <v>0</v>
      </c>
      <c r="E31" s="267" t="s">
        <v>103</v>
      </c>
      <c r="F31" s="267" t="n">
        <v>0</v>
      </c>
      <c r="G31" s="267" t="n">
        <v>0</v>
      </c>
      <c r="H31" s="268" t="n">
        <v>0</v>
      </c>
      <c r="I31" s="268" t="n">
        <v>0</v>
      </c>
      <c r="J31" s="269"/>
    </row>
    <row r="32" customFormat="false" ht="13.5" hidden="false" customHeight="false" outlineLevel="0" collapsed="false">
      <c r="A32" s="271" t="n">
        <v>37167</v>
      </c>
      <c r="B32" s="272" t="n">
        <v>14</v>
      </c>
      <c r="C32" s="272" t="n">
        <v>6112</v>
      </c>
      <c r="D32" s="272" t="n">
        <v>1113</v>
      </c>
      <c r="E32" s="272" t="s">
        <v>103</v>
      </c>
      <c r="F32" s="272"/>
      <c r="G32" s="272" t="n">
        <v>4999</v>
      </c>
      <c r="H32" s="273" t="n">
        <v>0</v>
      </c>
      <c r="I32" s="273" t="n">
        <v>0</v>
      </c>
      <c r="J32" s="274"/>
      <c r="K32" s="275" t="s">
        <v>66</v>
      </c>
    </row>
    <row r="34" customFormat="false" ht="13.5" hidden="false" customHeight="false" outlineLevel="0" collapsed="false">
      <c r="A34" s="45" t="s">
        <v>66</v>
      </c>
      <c r="B34" s="201"/>
      <c r="C34" s="202"/>
      <c r="D34" s="201"/>
      <c r="E34" s="201"/>
      <c r="F34" s="201"/>
      <c r="G34" s="201"/>
      <c r="H34" s="201"/>
      <c r="I34" s="201"/>
      <c r="J34" s="276"/>
    </row>
    <row r="35" s="260" customFormat="true" ht="34.5" hidden="false" customHeight="false" outlineLevel="0" collapsed="false">
      <c r="A35" s="230" t="s">
        <v>136</v>
      </c>
      <c r="B35" s="277" t="s">
        <v>286</v>
      </c>
      <c r="C35" s="277" t="s">
        <v>293</v>
      </c>
      <c r="D35" s="277" t="s">
        <v>279</v>
      </c>
      <c r="E35" s="277" t="s">
        <v>94</v>
      </c>
      <c r="F35" s="277" t="s">
        <v>95</v>
      </c>
      <c r="G35" s="277" t="s">
        <v>294</v>
      </c>
      <c r="H35" s="278" t="s">
        <v>295</v>
      </c>
      <c r="I35" s="278" t="s">
        <v>296</v>
      </c>
      <c r="J35" s="279" t="s">
        <v>297</v>
      </c>
    </row>
    <row r="36" s="260" customFormat="true" ht="12.75" hidden="false" customHeight="false" outlineLevel="0" collapsed="false">
      <c r="A36" s="261" t="n">
        <v>37168</v>
      </c>
      <c r="B36" s="280" t="n">
        <v>7</v>
      </c>
      <c r="C36" s="280" t="n">
        <v>3598</v>
      </c>
      <c r="D36" s="280" t="n">
        <v>3596</v>
      </c>
      <c r="E36" s="280" t="s">
        <v>103</v>
      </c>
      <c r="F36" s="280" t="n">
        <v>0</v>
      </c>
      <c r="G36" s="280" t="n">
        <v>2</v>
      </c>
      <c r="H36" s="240" t="n">
        <v>0</v>
      </c>
      <c r="I36" s="234" t="n">
        <v>0</v>
      </c>
      <c r="J36" s="269"/>
    </row>
    <row r="37" s="260" customFormat="true" ht="12.75" hidden="false" customHeight="false" outlineLevel="0" collapsed="false">
      <c r="A37" s="266" t="n">
        <v>37169</v>
      </c>
      <c r="B37" s="240" t="n">
        <v>1</v>
      </c>
      <c r="C37" s="240" t="n">
        <v>1468</v>
      </c>
      <c r="D37" s="240" t="n">
        <v>1468</v>
      </c>
      <c r="E37" s="240" t="s">
        <v>103</v>
      </c>
      <c r="F37" s="240" t="n">
        <v>0</v>
      </c>
      <c r="G37" s="240" t="n">
        <v>0</v>
      </c>
      <c r="H37" s="240" t="n">
        <v>0</v>
      </c>
      <c r="I37" s="240" t="n">
        <v>0</v>
      </c>
      <c r="J37" s="269"/>
    </row>
    <row r="38" s="260" customFormat="true" ht="12.75" hidden="false" customHeight="false" outlineLevel="0" collapsed="false">
      <c r="A38" s="266" t="n">
        <v>37170</v>
      </c>
      <c r="B38" s="240" t="n">
        <v>17</v>
      </c>
      <c r="C38" s="240" t="n">
        <v>3740</v>
      </c>
      <c r="D38" s="240" t="n">
        <v>3076</v>
      </c>
      <c r="E38" s="240" t="s">
        <v>103</v>
      </c>
      <c r="F38" s="240" t="n">
        <v>209</v>
      </c>
      <c r="G38" s="240" t="n">
        <v>455</v>
      </c>
      <c r="H38" s="240" t="n">
        <v>0</v>
      </c>
      <c r="I38" s="240" t="n">
        <v>0</v>
      </c>
      <c r="J38" s="281"/>
    </row>
    <row r="39" s="260" customFormat="true" ht="12.75" hidden="false" customHeight="false" outlineLevel="0" collapsed="false">
      <c r="A39" s="266" t="n">
        <v>37171</v>
      </c>
      <c r="B39" s="240" t="n">
        <v>0</v>
      </c>
      <c r="C39" s="240" t="n">
        <v>0</v>
      </c>
      <c r="D39" s="240" t="n">
        <v>0</v>
      </c>
      <c r="E39" s="240" t="s">
        <v>103</v>
      </c>
      <c r="F39" s="240" t="n">
        <v>0</v>
      </c>
      <c r="G39" s="240" t="n">
        <v>0</v>
      </c>
      <c r="H39" s="240" t="n">
        <v>0</v>
      </c>
      <c r="I39" s="240" t="n">
        <v>0</v>
      </c>
      <c r="J39" s="281"/>
    </row>
    <row r="40" s="260" customFormat="true" ht="12.75" hidden="false" customHeight="false" outlineLevel="0" collapsed="false">
      <c r="A40" s="266" t="n">
        <v>37172</v>
      </c>
      <c r="B40" s="240" t="n">
        <v>0</v>
      </c>
      <c r="C40" s="240" t="n">
        <v>0</v>
      </c>
      <c r="D40" s="240" t="n">
        <v>0</v>
      </c>
      <c r="E40" s="240" t="s">
        <v>103</v>
      </c>
      <c r="F40" s="240" t="n">
        <v>0</v>
      </c>
      <c r="G40" s="240" t="n">
        <v>0</v>
      </c>
      <c r="H40" s="240" t="n">
        <v>0</v>
      </c>
      <c r="I40" s="240" t="n">
        <v>0</v>
      </c>
      <c r="J40" s="281"/>
    </row>
    <row r="41" s="260" customFormat="true" ht="12.75" hidden="false" customHeight="false" outlineLevel="0" collapsed="false">
      <c r="A41" s="266" t="n">
        <v>37173</v>
      </c>
      <c r="B41" s="240" t="n">
        <v>16</v>
      </c>
      <c r="C41" s="240" t="n">
        <v>902</v>
      </c>
      <c r="D41" s="240" t="n">
        <v>645</v>
      </c>
      <c r="E41" s="240" t="s">
        <v>103</v>
      </c>
      <c r="F41" s="240" t="n">
        <v>0</v>
      </c>
      <c r="G41" s="240" t="n">
        <v>257</v>
      </c>
      <c r="H41" s="240" t="n">
        <v>0</v>
      </c>
      <c r="I41" s="240" t="n">
        <v>0</v>
      </c>
      <c r="J41" s="281"/>
    </row>
    <row r="42" s="260" customFormat="true" ht="12.75" hidden="false" customHeight="false" outlineLevel="0" collapsed="false">
      <c r="A42" s="266" t="s">
        <v>298</v>
      </c>
      <c r="B42" s="240" t="n">
        <v>19</v>
      </c>
      <c r="C42" s="240" t="n">
        <v>3937</v>
      </c>
      <c r="D42" s="240" t="n">
        <v>3755</v>
      </c>
      <c r="E42" s="240" t="s">
        <v>103</v>
      </c>
      <c r="F42" s="240" t="n">
        <v>5</v>
      </c>
      <c r="G42" s="240" t="n">
        <v>177</v>
      </c>
      <c r="H42" s="240" t="n">
        <v>0</v>
      </c>
      <c r="I42" s="240" t="n">
        <v>0</v>
      </c>
      <c r="J42" s="281"/>
    </row>
    <row r="43" s="260" customFormat="true" ht="12.75" hidden="false" customHeight="false" outlineLevel="0" collapsed="false">
      <c r="A43" s="266" t="s">
        <v>299</v>
      </c>
      <c r="B43" s="240" t="n">
        <v>17</v>
      </c>
      <c r="C43" s="240" t="n">
        <v>6482</v>
      </c>
      <c r="D43" s="240" t="n">
        <v>5367</v>
      </c>
      <c r="E43" s="240" t="s">
        <v>103</v>
      </c>
      <c r="F43" s="240" t="n">
        <v>884</v>
      </c>
      <c r="G43" s="240" t="n">
        <v>231</v>
      </c>
      <c r="H43" s="240" t="n">
        <v>0</v>
      </c>
      <c r="I43" s="240" t="n">
        <v>0</v>
      </c>
      <c r="J43" s="281"/>
    </row>
    <row r="44" s="260" customFormat="true" ht="12.75" hidden="false" customHeight="false" outlineLevel="0" collapsed="false">
      <c r="A44" s="266" t="s">
        <v>300</v>
      </c>
      <c r="B44" s="240" t="n">
        <v>16</v>
      </c>
      <c r="C44" s="240" t="n">
        <v>10724</v>
      </c>
      <c r="D44" s="240" t="n">
        <v>8321</v>
      </c>
      <c r="E44" s="240" t="s">
        <v>103</v>
      </c>
      <c r="F44" s="240" t="n">
        <v>0</v>
      </c>
      <c r="G44" s="240" t="n">
        <v>2403</v>
      </c>
      <c r="H44" s="240" t="n">
        <v>0</v>
      </c>
      <c r="I44" s="240" t="n">
        <v>0</v>
      </c>
      <c r="J44" s="281"/>
    </row>
    <row r="45" s="260" customFormat="true" ht="12.75" hidden="false" customHeight="false" outlineLevel="0" collapsed="false">
      <c r="A45" s="266" t="n">
        <v>37177</v>
      </c>
      <c r="B45" s="240" t="n">
        <v>0</v>
      </c>
      <c r="C45" s="240" t="n">
        <v>0</v>
      </c>
      <c r="D45" s="240" t="n">
        <v>0</v>
      </c>
      <c r="E45" s="240" t="s">
        <v>103</v>
      </c>
      <c r="F45" s="240" t="n">
        <v>0</v>
      </c>
      <c r="G45" s="240" t="n">
        <v>0</v>
      </c>
      <c r="H45" s="240" t="n">
        <v>0</v>
      </c>
      <c r="I45" s="240" t="n">
        <v>0</v>
      </c>
      <c r="J45" s="281"/>
    </row>
    <row r="46" s="260" customFormat="true" ht="12.75" hidden="false" customHeight="false" outlineLevel="0" collapsed="false">
      <c r="A46" s="266" t="n">
        <v>37178</v>
      </c>
      <c r="B46" s="240" t="n">
        <v>0</v>
      </c>
      <c r="C46" s="240" t="n">
        <v>0</v>
      </c>
      <c r="D46" s="240" t="n">
        <v>0</v>
      </c>
      <c r="E46" s="240" t="s">
        <v>103</v>
      </c>
      <c r="F46" s="240" t="n">
        <v>0</v>
      </c>
      <c r="G46" s="240" t="n">
        <v>0</v>
      </c>
      <c r="H46" s="240" t="n">
        <v>0</v>
      </c>
      <c r="I46" s="240" t="n">
        <v>0</v>
      </c>
      <c r="J46" s="281"/>
    </row>
    <row r="47" s="260" customFormat="true" ht="12.75" hidden="false" customHeight="false" outlineLevel="0" collapsed="false">
      <c r="A47" s="266" t="s">
        <v>301</v>
      </c>
      <c r="B47" s="240" t="n">
        <v>9</v>
      </c>
      <c r="C47" s="240" t="n">
        <v>1352</v>
      </c>
      <c r="D47" s="240" t="n">
        <v>1319</v>
      </c>
      <c r="E47" s="240" t="s">
        <v>103</v>
      </c>
      <c r="F47" s="240" t="n">
        <v>13</v>
      </c>
      <c r="G47" s="240" t="n">
        <v>20</v>
      </c>
      <c r="H47" s="240" t="n">
        <v>0</v>
      </c>
      <c r="I47" s="240" t="n">
        <v>0</v>
      </c>
      <c r="J47" s="281"/>
    </row>
    <row r="48" s="260" customFormat="true" ht="12.75" hidden="false" customHeight="false" outlineLevel="0" collapsed="false">
      <c r="A48" s="266" t="s">
        <v>302</v>
      </c>
      <c r="B48" s="240" t="n">
        <v>10</v>
      </c>
      <c r="C48" s="240" t="n">
        <v>410</v>
      </c>
      <c r="D48" s="240" t="n">
        <v>206</v>
      </c>
      <c r="E48" s="240" t="s">
        <v>103</v>
      </c>
      <c r="F48" s="240" t="n">
        <v>0</v>
      </c>
      <c r="G48" s="240" t="n">
        <v>204</v>
      </c>
      <c r="H48" s="240" t="n">
        <v>0</v>
      </c>
      <c r="I48" s="240" t="n">
        <v>0</v>
      </c>
      <c r="J48" s="281"/>
    </row>
    <row r="49" s="260" customFormat="true" ht="12.75" hidden="false" customHeight="false" outlineLevel="0" collapsed="false">
      <c r="A49" s="266" t="s">
        <v>303</v>
      </c>
      <c r="B49" s="240" t="n">
        <v>7</v>
      </c>
      <c r="C49" s="240" t="n">
        <v>1343</v>
      </c>
      <c r="D49" s="240" t="n">
        <v>1045</v>
      </c>
      <c r="E49" s="240" t="s">
        <v>103</v>
      </c>
      <c r="F49" s="240" t="n">
        <v>0</v>
      </c>
      <c r="G49" s="240" t="n">
        <v>298</v>
      </c>
      <c r="H49" s="240" t="n">
        <v>0</v>
      </c>
      <c r="I49" s="240" t="n">
        <v>0</v>
      </c>
      <c r="J49" s="281"/>
    </row>
    <row r="50" s="260" customFormat="true" ht="12.75" hidden="false" customHeight="false" outlineLevel="0" collapsed="false">
      <c r="A50" s="266" t="s">
        <v>304</v>
      </c>
      <c r="B50" s="240" t="n">
        <v>8</v>
      </c>
      <c r="C50" s="240" t="n">
        <v>3441</v>
      </c>
      <c r="D50" s="240" t="n">
        <v>2191</v>
      </c>
      <c r="E50" s="240" t="s">
        <v>103</v>
      </c>
      <c r="F50" s="240" t="n">
        <v>0</v>
      </c>
      <c r="G50" s="240" t="n">
        <v>1250</v>
      </c>
      <c r="H50" s="240" t="n">
        <v>0</v>
      </c>
      <c r="I50" s="240" t="n">
        <v>0</v>
      </c>
      <c r="J50" s="281"/>
    </row>
    <row r="51" s="260" customFormat="true" ht="12.75" hidden="false" customHeight="false" outlineLevel="0" collapsed="false">
      <c r="A51" s="266" t="s">
        <v>305</v>
      </c>
      <c r="B51" s="240" t="n">
        <v>20</v>
      </c>
      <c r="C51" s="240" t="n">
        <v>8168</v>
      </c>
      <c r="D51" s="240" t="n">
        <v>3531</v>
      </c>
      <c r="E51" s="240" t="s">
        <v>103</v>
      </c>
      <c r="F51" s="240" t="n">
        <v>3011</v>
      </c>
      <c r="G51" s="240" t="n">
        <v>1626</v>
      </c>
      <c r="H51" s="240" t="n">
        <v>0</v>
      </c>
      <c r="I51" s="240" t="n">
        <v>0</v>
      </c>
      <c r="J51" s="281"/>
    </row>
    <row r="52" s="260" customFormat="true" ht="12.75" hidden="false" customHeight="false" outlineLevel="0" collapsed="false">
      <c r="A52" s="266" t="n">
        <v>37184</v>
      </c>
      <c r="B52" s="240" t="n">
        <v>0</v>
      </c>
      <c r="C52" s="240" t="n">
        <v>0</v>
      </c>
      <c r="D52" s="240" t="n">
        <v>0</v>
      </c>
      <c r="E52" s="240" t="s">
        <v>103</v>
      </c>
      <c r="F52" s="240" t="n">
        <v>0</v>
      </c>
      <c r="G52" s="240" t="n">
        <v>0</v>
      </c>
      <c r="H52" s="240" t="n">
        <v>0</v>
      </c>
      <c r="I52" s="240" t="n">
        <v>0</v>
      </c>
      <c r="J52" s="281"/>
    </row>
    <row r="53" s="260" customFormat="true" ht="12.75" hidden="false" customHeight="false" outlineLevel="0" collapsed="false">
      <c r="A53" s="266" t="n">
        <v>37185</v>
      </c>
      <c r="B53" s="240" t="n">
        <v>0</v>
      </c>
      <c r="C53" s="240" t="n">
        <v>0</v>
      </c>
      <c r="D53" s="240" t="n">
        <v>0</v>
      </c>
      <c r="E53" s="240" t="s">
        <v>103</v>
      </c>
      <c r="F53" s="240" t="n">
        <v>0</v>
      </c>
      <c r="G53" s="240" t="n">
        <v>0</v>
      </c>
      <c r="H53" s="240" t="n">
        <v>0</v>
      </c>
      <c r="I53" s="240" t="n">
        <v>0</v>
      </c>
      <c r="J53" s="281"/>
    </row>
    <row r="54" s="260" customFormat="true" ht="12.75" hidden="false" customHeight="false" outlineLevel="0" collapsed="false">
      <c r="A54" s="266" t="s">
        <v>306</v>
      </c>
      <c r="B54" s="240" t="n">
        <v>6</v>
      </c>
      <c r="C54" s="240" t="n">
        <v>1924</v>
      </c>
      <c r="D54" s="240" t="n">
        <v>204</v>
      </c>
      <c r="E54" s="240" t="s">
        <v>103</v>
      </c>
      <c r="F54" s="240" t="n">
        <v>0</v>
      </c>
      <c r="G54" s="240" t="n">
        <v>1720</v>
      </c>
      <c r="H54" s="240" t="n">
        <v>0</v>
      </c>
      <c r="I54" s="240" t="n">
        <v>0</v>
      </c>
      <c r="J54" s="281"/>
    </row>
    <row r="55" customFormat="false" ht="12.75" hidden="false" customHeight="false" outlineLevel="0" collapsed="false">
      <c r="A55" s="266" t="n">
        <v>37187</v>
      </c>
      <c r="B55" s="240" t="n">
        <v>6</v>
      </c>
      <c r="C55" s="240" t="n">
        <v>1909</v>
      </c>
      <c r="D55" s="240" t="n">
        <v>1122</v>
      </c>
      <c r="E55" s="240" t="s">
        <v>103</v>
      </c>
      <c r="F55" s="240" t="n">
        <v>0</v>
      </c>
      <c r="G55" s="240" t="n">
        <v>787</v>
      </c>
      <c r="H55" s="240" t="n">
        <v>0</v>
      </c>
      <c r="I55" s="240" t="n">
        <v>0</v>
      </c>
      <c r="J55" s="282"/>
      <c r="K55" s="260"/>
    </row>
    <row r="56" customFormat="false" ht="12.75" hidden="false" customHeight="false" outlineLevel="0" collapsed="false">
      <c r="A56" s="266" t="s">
        <v>307</v>
      </c>
      <c r="B56" s="240" t="n">
        <v>9</v>
      </c>
      <c r="C56" s="240" t="n">
        <v>5796</v>
      </c>
      <c r="D56" s="240" t="n">
        <v>2696</v>
      </c>
      <c r="E56" s="240" t="s">
        <v>103</v>
      </c>
      <c r="F56" s="240" t="n">
        <v>0</v>
      </c>
      <c r="G56" s="240" t="n">
        <v>3100</v>
      </c>
      <c r="H56" s="240" t="n">
        <v>0</v>
      </c>
      <c r="I56" s="240" t="n">
        <v>0</v>
      </c>
      <c r="J56" s="282"/>
      <c r="K56" s="260"/>
    </row>
    <row r="57" customFormat="false" ht="12.75" hidden="false" customHeight="false" outlineLevel="0" collapsed="false">
      <c r="A57" s="266" t="s">
        <v>308</v>
      </c>
      <c r="B57" s="240" t="n">
        <v>8</v>
      </c>
      <c r="C57" s="240" t="n">
        <v>5818</v>
      </c>
      <c r="D57" s="240" t="n">
        <v>5065</v>
      </c>
      <c r="E57" s="240" t="s">
        <v>103</v>
      </c>
      <c r="F57" s="240" t="n">
        <v>0</v>
      </c>
      <c r="G57" s="240" t="n">
        <v>753</v>
      </c>
      <c r="H57" s="240" t="n">
        <v>0</v>
      </c>
      <c r="I57" s="240" t="n">
        <v>0</v>
      </c>
      <c r="J57" s="269"/>
    </row>
    <row r="58" customFormat="false" ht="12.75" hidden="false" customHeight="false" outlineLevel="0" collapsed="false">
      <c r="A58" s="266" t="n">
        <v>37190</v>
      </c>
      <c r="B58" s="240" t="n">
        <v>24</v>
      </c>
      <c r="C58" s="240" t="n">
        <v>5807</v>
      </c>
      <c r="D58" s="240" t="n">
        <v>3909</v>
      </c>
      <c r="E58" s="240" t="s">
        <v>103</v>
      </c>
      <c r="F58" s="240" t="n">
        <v>2</v>
      </c>
      <c r="G58" s="240" t="n">
        <v>1896</v>
      </c>
      <c r="H58" s="240" t="n">
        <v>0</v>
      </c>
      <c r="I58" s="240" t="n">
        <v>0</v>
      </c>
      <c r="J58" s="269"/>
    </row>
    <row r="59" customFormat="false" ht="12.75" hidden="false" customHeight="false" outlineLevel="0" collapsed="false">
      <c r="A59" s="266" t="n">
        <v>37191</v>
      </c>
      <c r="B59" s="240" t="n">
        <v>0</v>
      </c>
      <c r="C59" s="240" t="n">
        <v>0</v>
      </c>
      <c r="D59" s="240" t="n">
        <v>0</v>
      </c>
      <c r="E59" s="240" t="s">
        <v>103</v>
      </c>
      <c r="F59" s="240" t="n">
        <v>0</v>
      </c>
      <c r="G59" s="240" t="n">
        <v>0</v>
      </c>
      <c r="H59" s="240" t="n">
        <v>0</v>
      </c>
      <c r="I59" s="240" t="n">
        <v>0</v>
      </c>
      <c r="J59" s="269"/>
    </row>
    <row r="60" customFormat="false" ht="12.75" hidden="false" customHeight="false" outlineLevel="0" collapsed="false">
      <c r="A60" s="266" t="n">
        <v>37192</v>
      </c>
      <c r="B60" s="240" t="n">
        <v>0</v>
      </c>
      <c r="C60" s="240" t="n">
        <v>0</v>
      </c>
      <c r="D60" s="240" t="n">
        <v>0</v>
      </c>
      <c r="E60" s="240" t="s">
        <v>103</v>
      </c>
      <c r="F60" s="240" t="n">
        <v>0</v>
      </c>
      <c r="G60" s="240" t="n">
        <v>0</v>
      </c>
      <c r="H60" s="240" t="n">
        <v>0</v>
      </c>
      <c r="I60" s="240" t="n">
        <v>0</v>
      </c>
      <c r="J60" s="269"/>
    </row>
    <row r="61" customFormat="false" ht="13.5" hidden="false" customHeight="false" outlineLevel="0" collapsed="false">
      <c r="A61" s="271" t="s">
        <v>309</v>
      </c>
      <c r="B61" s="243" t="n">
        <v>5</v>
      </c>
      <c r="C61" s="243" t="n">
        <v>984</v>
      </c>
      <c r="D61" s="243" t="n">
        <v>959</v>
      </c>
      <c r="E61" s="243" t="s">
        <v>103</v>
      </c>
      <c r="F61" s="243" t="n">
        <v>0</v>
      </c>
      <c r="G61" s="243" t="n">
        <v>25</v>
      </c>
      <c r="H61" s="243" t="n">
        <v>0</v>
      </c>
      <c r="I61" s="243" t="n">
        <v>0</v>
      </c>
      <c r="J61" s="274"/>
      <c r="K61" s="275" t="s">
        <v>66</v>
      </c>
    </row>
    <row r="63" customFormat="false" ht="13.5" hidden="false" customHeight="false" outlineLevel="0" collapsed="false">
      <c r="A63" s="275" t="s">
        <v>66</v>
      </c>
      <c r="B63" s="283"/>
      <c r="C63" s="284"/>
      <c r="D63" s="284"/>
      <c r="E63" s="284"/>
      <c r="F63" s="284"/>
      <c r="G63" s="284"/>
      <c r="H63" s="285"/>
      <c r="I63" s="285"/>
      <c r="J63" s="201"/>
    </row>
    <row r="64" customFormat="false" ht="34.5" hidden="false" customHeight="false" outlineLevel="0" collapsed="false">
      <c r="A64" s="230" t="s">
        <v>136</v>
      </c>
      <c r="B64" s="277" t="s">
        <v>286</v>
      </c>
      <c r="C64" s="277" t="s">
        <v>293</v>
      </c>
      <c r="D64" s="277" t="s">
        <v>279</v>
      </c>
      <c r="E64" s="277" t="s">
        <v>94</v>
      </c>
      <c r="F64" s="277" t="s">
        <v>95</v>
      </c>
      <c r="G64" s="277" t="s">
        <v>294</v>
      </c>
      <c r="H64" s="278" t="s">
        <v>295</v>
      </c>
      <c r="I64" s="278" t="s">
        <v>296</v>
      </c>
      <c r="J64" s="279" t="s">
        <v>297</v>
      </c>
    </row>
    <row r="65" customFormat="false" ht="12.75" hidden="false" customHeight="false" outlineLevel="0" collapsed="false">
      <c r="A65" s="261" t="s">
        <v>310</v>
      </c>
      <c r="B65" s="262" t="n">
        <v>10</v>
      </c>
      <c r="C65" s="262" t="n">
        <v>1175</v>
      </c>
      <c r="D65" s="262" t="n">
        <v>1175</v>
      </c>
      <c r="E65" s="262" t="s">
        <v>103</v>
      </c>
      <c r="F65" s="262" t="n">
        <v>0</v>
      </c>
      <c r="G65" s="262" t="n">
        <v>0</v>
      </c>
      <c r="H65" s="240" t="n">
        <v>0</v>
      </c>
      <c r="I65" s="234" t="n">
        <v>0</v>
      </c>
      <c r="J65" s="269"/>
    </row>
    <row r="66" customFormat="false" ht="12.75" hidden="false" customHeight="false" outlineLevel="0" collapsed="false">
      <c r="A66" s="266" t="s">
        <v>311</v>
      </c>
      <c r="B66" s="267" t="n">
        <v>12</v>
      </c>
      <c r="C66" s="267" t="n">
        <v>3386</v>
      </c>
      <c r="D66" s="267" t="n">
        <v>1605</v>
      </c>
      <c r="E66" s="267" t="s">
        <v>103</v>
      </c>
      <c r="F66" s="267" t="n">
        <v>13</v>
      </c>
      <c r="G66" s="267" t="n">
        <v>1768</v>
      </c>
      <c r="H66" s="240" t="n">
        <v>0</v>
      </c>
      <c r="I66" s="240" t="n">
        <v>0</v>
      </c>
      <c r="J66" s="269"/>
    </row>
    <row r="67" customFormat="false" ht="12.75" hidden="false" customHeight="false" outlineLevel="0" collapsed="false">
      <c r="A67" s="266" t="n">
        <v>37196</v>
      </c>
      <c r="B67" s="267" t="n">
        <v>14</v>
      </c>
      <c r="C67" s="267" t="n">
        <v>6068</v>
      </c>
      <c r="D67" s="267" t="n">
        <v>4885</v>
      </c>
      <c r="E67" s="267" t="s">
        <v>103</v>
      </c>
      <c r="F67" s="267" t="n">
        <v>182</v>
      </c>
      <c r="G67" s="267" t="n">
        <v>1001</v>
      </c>
      <c r="H67" s="240" t="n">
        <v>0</v>
      </c>
      <c r="I67" s="240" t="n">
        <v>0</v>
      </c>
      <c r="J67" s="269"/>
    </row>
    <row r="68" customFormat="false" ht="12.75" hidden="false" customHeight="false" outlineLevel="0" collapsed="false">
      <c r="A68" s="266" t="n">
        <v>37197</v>
      </c>
      <c r="B68" s="267" t="n">
        <v>8</v>
      </c>
      <c r="C68" s="267" t="n">
        <v>1792</v>
      </c>
      <c r="D68" s="267" t="n">
        <v>1687</v>
      </c>
      <c r="E68" s="267" t="s">
        <v>103</v>
      </c>
      <c r="F68" s="267" t="n">
        <v>0</v>
      </c>
      <c r="G68" s="267" t="n">
        <v>105</v>
      </c>
      <c r="H68" s="240" t="n">
        <v>0</v>
      </c>
      <c r="I68" s="240" t="n">
        <v>0</v>
      </c>
      <c r="J68" s="269"/>
    </row>
    <row r="69" customFormat="false" ht="12.75" hidden="false" customHeight="false" outlineLevel="0" collapsed="false">
      <c r="A69" s="266" t="n">
        <v>37198</v>
      </c>
      <c r="B69" s="267" t="n">
        <v>15</v>
      </c>
      <c r="C69" s="267" t="n">
        <v>9344</v>
      </c>
      <c r="D69" s="267" t="n">
        <v>8618</v>
      </c>
      <c r="E69" s="267" t="s">
        <v>103</v>
      </c>
      <c r="F69" s="267" t="n">
        <v>0</v>
      </c>
      <c r="G69" s="267" t="n">
        <v>726</v>
      </c>
      <c r="H69" s="240" t="n">
        <v>0</v>
      </c>
      <c r="I69" s="240" t="n">
        <v>0</v>
      </c>
      <c r="J69" s="269"/>
    </row>
    <row r="70" customFormat="false" ht="12.75" hidden="false" customHeight="false" outlineLevel="0" collapsed="false">
      <c r="A70" s="266" t="n">
        <v>37199</v>
      </c>
      <c r="B70" s="267" t="n">
        <v>0</v>
      </c>
      <c r="C70" s="267" t="n">
        <v>0</v>
      </c>
      <c r="D70" s="267" t="n">
        <v>0</v>
      </c>
      <c r="E70" s="267" t="s">
        <v>103</v>
      </c>
      <c r="F70" s="267" t="n">
        <v>0</v>
      </c>
      <c r="G70" s="267" t="n">
        <v>0</v>
      </c>
      <c r="H70" s="240" t="n">
        <v>0</v>
      </c>
      <c r="I70" s="240" t="n">
        <v>0</v>
      </c>
      <c r="J70" s="269"/>
    </row>
    <row r="71" customFormat="false" ht="12.75" hidden="false" customHeight="false" outlineLevel="0" collapsed="false">
      <c r="A71" s="266" t="n">
        <v>37200</v>
      </c>
      <c r="B71" s="267" t="n">
        <v>11</v>
      </c>
      <c r="C71" s="267" t="n">
        <v>5846</v>
      </c>
      <c r="D71" s="267" t="n">
        <v>5480</v>
      </c>
      <c r="E71" s="267" t="s">
        <v>103</v>
      </c>
      <c r="F71" s="267" t="n">
        <v>0</v>
      </c>
      <c r="G71" s="267" t="n">
        <v>366</v>
      </c>
      <c r="H71" s="240" t="n">
        <v>0</v>
      </c>
      <c r="I71" s="240" t="n">
        <v>0</v>
      </c>
      <c r="J71" s="269"/>
    </row>
    <row r="72" customFormat="false" ht="12.75" hidden="false" customHeight="false" outlineLevel="0" collapsed="false">
      <c r="A72" s="266" t="n">
        <v>37201</v>
      </c>
      <c r="B72" s="267" t="n">
        <v>15</v>
      </c>
      <c r="C72" s="267" t="n">
        <v>1385</v>
      </c>
      <c r="D72" s="267" t="n">
        <v>576</v>
      </c>
      <c r="E72" s="267" t="s">
        <v>103</v>
      </c>
      <c r="F72" s="267" t="n">
        <v>2</v>
      </c>
      <c r="G72" s="267" t="n">
        <v>807</v>
      </c>
      <c r="H72" s="240" t="n">
        <v>0</v>
      </c>
      <c r="I72" s="240" t="n">
        <v>0</v>
      </c>
      <c r="J72" s="269"/>
    </row>
    <row r="73" customFormat="false" ht="12.75" hidden="false" customHeight="false" outlineLevel="0" collapsed="false">
      <c r="A73" s="266" t="n">
        <v>37202</v>
      </c>
      <c r="B73" s="267" t="n">
        <v>10</v>
      </c>
      <c r="C73" s="267" t="n">
        <v>1195</v>
      </c>
      <c r="D73" s="267" t="n">
        <v>1014</v>
      </c>
      <c r="E73" s="267" t="s">
        <v>103</v>
      </c>
      <c r="F73" s="267" t="n">
        <v>180</v>
      </c>
      <c r="G73" s="267" t="n">
        <v>1</v>
      </c>
      <c r="H73" s="240" t="n">
        <v>0</v>
      </c>
      <c r="I73" s="240" t="n">
        <v>0</v>
      </c>
      <c r="J73" s="269"/>
    </row>
    <row r="74" customFormat="false" ht="12.75" hidden="false" customHeight="false" outlineLevel="0" collapsed="false">
      <c r="A74" s="266" t="n">
        <v>37203</v>
      </c>
      <c r="B74" s="267" t="n">
        <v>11</v>
      </c>
      <c r="C74" s="267" t="n">
        <v>1267</v>
      </c>
      <c r="D74" s="267" t="n">
        <v>1264</v>
      </c>
      <c r="E74" s="267" t="s">
        <v>103</v>
      </c>
      <c r="F74" s="267" t="n">
        <v>0</v>
      </c>
      <c r="G74" s="267" t="n">
        <v>3</v>
      </c>
      <c r="H74" s="240" t="n">
        <v>0</v>
      </c>
      <c r="I74" s="240" t="n">
        <v>0</v>
      </c>
      <c r="J74" s="269"/>
    </row>
    <row r="75" customFormat="false" ht="12.75" hidden="false" customHeight="false" outlineLevel="0" collapsed="false">
      <c r="A75" s="266" t="n">
        <v>37204</v>
      </c>
      <c r="B75" s="267" t="n">
        <v>16</v>
      </c>
      <c r="C75" s="267" t="n">
        <v>8777</v>
      </c>
      <c r="D75" s="267" t="n">
        <v>4390</v>
      </c>
      <c r="E75" s="267" t="s">
        <v>103</v>
      </c>
      <c r="F75" s="267" t="n">
        <v>230</v>
      </c>
      <c r="G75" s="267" t="n">
        <v>4157</v>
      </c>
      <c r="H75" s="240" t="n">
        <v>0</v>
      </c>
      <c r="I75" s="240" t="n">
        <v>0</v>
      </c>
      <c r="J75" s="269"/>
    </row>
    <row r="76" customFormat="false" ht="12.75" hidden="false" customHeight="false" outlineLevel="0" collapsed="false">
      <c r="A76" s="266" t="s">
        <v>312</v>
      </c>
      <c r="B76" s="267" t="n">
        <v>1</v>
      </c>
      <c r="C76" s="267" t="n">
        <v>982</v>
      </c>
      <c r="D76" s="267" t="n">
        <v>982</v>
      </c>
      <c r="E76" s="267" t="s">
        <v>103</v>
      </c>
      <c r="F76" s="267" t="n">
        <v>0</v>
      </c>
      <c r="G76" s="267" t="n">
        <v>0</v>
      </c>
      <c r="H76" s="240" t="n">
        <v>0</v>
      </c>
      <c r="I76" s="240" t="n">
        <v>0</v>
      </c>
      <c r="J76" s="269"/>
    </row>
    <row r="77" customFormat="false" ht="12.75" hidden="false" customHeight="false" outlineLevel="0" collapsed="false">
      <c r="A77" s="266" t="n">
        <v>37206</v>
      </c>
      <c r="B77" s="267" t="n">
        <v>0</v>
      </c>
      <c r="C77" s="267" t="n">
        <v>0</v>
      </c>
      <c r="D77" s="267" t="n">
        <v>0</v>
      </c>
      <c r="E77" s="267" t="s">
        <v>103</v>
      </c>
      <c r="F77" s="267" t="n">
        <v>0</v>
      </c>
      <c r="G77" s="267" t="n">
        <v>0</v>
      </c>
      <c r="H77" s="240" t="n">
        <v>0</v>
      </c>
      <c r="I77" s="240" t="n">
        <v>0</v>
      </c>
      <c r="J77" s="269"/>
    </row>
    <row r="78" customFormat="false" ht="12.75" hidden="false" customHeight="false" outlineLevel="0" collapsed="false">
      <c r="A78" s="266" t="n">
        <v>37207</v>
      </c>
      <c r="B78" s="267" t="n">
        <v>0</v>
      </c>
      <c r="C78" s="267" t="n">
        <v>0</v>
      </c>
      <c r="D78" s="267" t="n">
        <v>0</v>
      </c>
      <c r="E78" s="267" t="s">
        <v>103</v>
      </c>
      <c r="F78" s="267" t="n">
        <v>0</v>
      </c>
      <c r="G78" s="267" t="n">
        <v>0</v>
      </c>
      <c r="H78" s="240" t="n">
        <v>0</v>
      </c>
      <c r="I78" s="240" t="n">
        <v>0</v>
      </c>
      <c r="J78" s="269"/>
    </row>
    <row r="79" customFormat="false" ht="12.75" hidden="false" customHeight="false" outlineLevel="0" collapsed="false">
      <c r="A79" s="266" t="s">
        <v>313</v>
      </c>
      <c r="B79" s="267" t="n">
        <v>5</v>
      </c>
      <c r="C79" s="267" t="n">
        <v>934</v>
      </c>
      <c r="D79" s="267" t="n">
        <v>934</v>
      </c>
      <c r="E79" s="267" t="s">
        <v>103</v>
      </c>
      <c r="F79" s="267" t="n">
        <v>0</v>
      </c>
      <c r="G79" s="267" t="n">
        <v>0</v>
      </c>
      <c r="H79" s="240" t="n">
        <v>0</v>
      </c>
      <c r="I79" s="240" t="n">
        <v>0</v>
      </c>
      <c r="J79" s="269"/>
    </row>
    <row r="80" customFormat="false" ht="12.75" hidden="false" customHeight="false" outlineLevel="0" collapsed="false">
      <c r="A80" s="266" t="s">
        <v>314</v>
      </c>
      <c r="B80" s="267" t="n">
        <v>20</v>
      </c>
      <c r="C80" s="267" t="n">
        <v>6034</v>
      </c>
      <c r="D80" s="267" t="n">
        <v>4099</v>
      </c>
      <c r="E80" s="267" t="s">
        <v>103</v>
      </c>
      <c r="F80" s="267" t="n">
        <v>664</v>
      </c>
      <c r="G80" s="267" t="n">
        <v>1271</v>
      </c>
      <c r="H80" s="240" t="n">
        <v>0</v>
      </c>
      <c r="I80" s="240" t="n">
        <v>0</v>
      </c>
      <c r="J80" s="269"/>
    </row>
    <row r="81" customFormat="false" ht="12.75" hidden="false" customHeight="false" outlineLevel="0" collapsed="false">
      <c r="A81" s="266" t="s">
        <v>315</v>
      </c>
      <c r="B81" s="267" t="n">
        <v>9</v>
      </c>
      <c r="C81" s="267" t="n">
        <v>6345</v>
      </c>
      <c r="D81" s="267" t="n">
        <v>2542</v>
      </c>
      <c r="E81" s="267" t="s">
        <v>103</v>
      </c>
      <c r="F81" s="267" t="n">
        <v>0</v>
      </c>
      <c r="G81" s="267" t="n">
        <v>3803</v>
      </c>
      <c r="H81" s="240" t="n">
        <v>0</v>
      </c>
      <c r="I81" s="240" t="n">
        <v>0</v>
      </c>
      <c r="J81" s="269"/>
    </row>
    <row r="82" customFormat="false" ht="12.75" hidden="false" customHeight="false" outlineLevel="0" collapsed="false">
      <c r="A82" s="266" t="s">
        <v>316</v>
      </c>
      <c r="B82" s="267" t="n">
        <v>14</v>
      </c>
      <c r="C82" s="267" t="n">
        <v>13912</v>
      </c>
      <c r="D82" s="267" t="n">
        <v>12912</v>
      </c>
      <c r="E82" s="267" t="s">
        <v>103</v>
      </c>
      <c r="F82" s="267" t="n">
        <v>0</v>
      </c>
      <c r="G82" s="267" t="n">
        <v>1000</v>
      </c>
      <c r="H82" s="240" t="n">
        <v>0</v>
      </c>
      <c r="I82" s="240" t="n">
        <v>0</v>
      </c>
      <c r="J82" s="269"/>
    </row>
    <row r="83" customFormat="false" ht="12.75" hidden="false" customHeight="false" outlineLevel="0" collapsed="false">
      <c r="A83" s="266" t="s">
        <v>317</v>
      </c>
      <c r="B83" s="267" t="n">
        <v>16</v>
      </c>
      <c r="C83" s="267" t="n">
        <v>58823</v>
      </c>
      <c r="D83" s="267" t="n">
        <v>58538</v>
      </c>
      <c r="E83" s="267" t="s">
        <v>103</v>
      </c>
      <c r="F83" s="267" t="n">
        <v>1</v>
      </c>
      <c r="G83" s="267" t="n">
        <v>284</v>
      </c>
      <c r="H83" s="240" t="n">
        <v>0</v>
      </c>
      <c r="I83" s="240" t="n">
        <v>0</v>
      </c>
      <c r="J83" s="269"/>
    </row>
    <row r="84" customFormat="false" ht="12.75" hidden="false" customHeight="false" outlineLevel="0" collapsed="false">
      <c r="A84" s="266" t="n">
        <v>37213</v>
      </c>
      <c r="B84" s="267" t="n">
        <v>0</v>
      </c>
      <c r="C84" s="267" t="n">
        <v>0</v>
      </c>
      <c r="D84" s="267" t="n">
        <v>0</v>
      </c>
      <c r="E84" s="267" t="s">
        <v>103</v>
      </c>
      <c r="F84" s="267" t="n">
        <v>0</v>
      </c>
      <c r="G84" s="267" t="n">
        <v>0</v>
      </c>
      <c r="H84" s="240" t="n">
        <v>0</v>
      </c>
      <c r="I84" s="240" t="n">
        <v>0</v>
      </c>
      <c r="J84" s="269"/>
    </row>
    <row r="85" customFormat="false" ht="12.75" hidden="false" customHeight="false" outlineLevel="0" collapsed="false">
      <c r="A85" s="266" t="s">
        <v>318</v>
      </c>
      <c r="B85" s="267" t="n">
        <v>12</v>
      </c>
      <c r="C85" s="267" t="n">
        <v>8236</v>
      </c>
      <c r="D85" s="267" t="n">
        <v>3022</v>
      </c>
      <c r="E85" s="267" t="s">
        <v>103</v>
      </c>
      <c r="F85" s="267" t="n">
        <v>0</v>
      </c>
      <c r="G85" s="267" t="n">
        <v>5214</v>
      </c>
      <c r="H85" s="240" t="n">
        <v>0</v>
      </c>
      <c r="I85" s="240" t="n">
        <v>0</v>
      </c>
      <c r="J85" s="128"/>
    </row>
    <row r="86" customFormat="false" ht="12.75" hidden="false" customHeight="false" outlineLevel="0" collapsed="false">
      <c r="A86" s="266" t="s">
        <v>319</v>
      </c>
      <c r="B86" s="267" t="n">
        <v>6</v>
      </c>
      <c r="C86" s="267" t="n">
        <v>2226</v>
      </c>
      <c r="D86" s="267" t="n">
        <v>2226</v>
      </c>
      <c r="E86" s="267" t="s">
        <v>103</v>
      </c>
      <c r="F86" s="267" t="n">
        <v>0</v>
      </c>
      <c r="G86" s="267" t="n">
        <v>0</v>
      </c>
      <c r="H86" s="240" t="n">
        <v>0</v>
      </c>
      <c r="I86" s="240" t="n">
        <v>0</v>
      </c>
      <c r="J86" s="269"/>
    </row>
    <row r="87" customFormat="false" ht="12.75" hidden="false" customHeight="false" outlineLevel="0" collapsed="false">
      <c r="A87" s="266" t="s">
        <v>320</v>
      </c>
      <c r="B87" s="267" t="n">
        <v>9</v>
      </c>
      <c r="C87" s="267" t="n">
        <v>8391</v>
      </c>
      <c r="D87" s="267" t="n">
        <v>6360</v>
      </c>
      <c r="E87" s="267" t="s">
        <v>103</v>
      </c>
      <c r="F87" s="267" t="n">
        <v>0</v>
      </c>
      <c r="G87" s="267" t="n">
        <v>2031</v>
      </c>
      <c r="H87" s="240" t="n">
        <v>0</v>
      </c>
      <c r="I87" s="240" t="n">
        <v>0</v>
      </c>
      <c r="J87" s="269"/>
    </row>
    <row r="88" customFormat="false" ht="12.75" hidden="false" customHeight="false" outlineLevel="0" collapsed="false">
      <c r="A88" s="266" t="n">
        <v>37217</v>
      </c>
      <c r="B88" s="267" t="n">
        <v>0</v>
      </c>
      <c r="C88" s="267" t="n">
        <v>0</v>
      </c>
      <c r="D88" s="267" t="n">
        <v>0</v>
      </c>
      <c r="E88" s="267" t="s">
        <v>103</v>
      </c>
      <c r="F88" s="267" t="n">
        <v>0</v>
      </c>
      <c r="G88" s="267" t="n">
        <v>0</v>
      </c>
      <c r="H88" s="240" t="n">
        <v>0</v>
      </c>
      <c r="I88" s="240" t="n">
        <v>0</v>
      </c>
      <c r="J88" s="269"/>
    </row>
    <row r="89" customFormat="false" ht="12.75" hidden="false" customHeight="false" outlineLevel="0" collapsed="false">
      <c r="A89" s="266" t="s">
        <v>321</v>
      </c>
      <c r="B89" s="267" t="n">
        <v>10</v>
      </c>
      <c r="C89" s="267" t="n">
        <v>2475</v>
      </c>
      <c r="D89" s="267" t="n">
        <v>2414</v>
      </c>
      <c r="E89" s="267" t="s">
        <v>103</v>
      </c>
      <c r="F89" s="267" t="n">
        <v>0</v>
      </c>
      <c r="G89" s="267" t="n">
        <v>61</v>
      </c>
      <c r="H89" s="240" t="n">
        <v>0</v>
      </c>
      <c r="I89" s="240" t="n">
        <v>0</v>
      </c>
      <c r="J89" s="269"/>
    </row>
    <row r="90" customFormat="false" ht="13.5" hidden="false" customHeight="false" outlineLevel="0" collapsed="false">
      <c r="A90" s="271" t="s">
        <v>322</v>
      </c>
      <c r="B90" s="272" t="n">
        <v>12</v>
      </c>
      <c r="C90" s="272" t="n">
        <v>3300</v>
      </c>
      <c r="D90" s="272" t="n">
        <v>2291</v>
      </c>
      <c r="E90" s="272" t="s">
        <v>103</v>
      </c>
      <c r="F90" s="272" t="n">
        <v>14</v>
      </c>
      <c r="G90" s="272" t="n">
        <v>995</v>
      </c>
      <c r="H90" s="243" t="n">
        <v>0</v>
      </c>
      <c r="I90" s="243" t="n">
        <v>0</v>
      </c>
      <c r="J90" s="286"/>
      <c r="K90" s="275" t="s">
        <v>66</v>
      </c>
    </row>
    <row r="92" customFormat="false" ht="13.5" hidden="false" customHeight="false" outlineLevel="0" collapsed="false">
      <c r="A92" s="275" t="s">
        <v>66</v>
      </c>
      <c r="B92" s="287"/>
      <c r="C92" s="287"/>
      <c r="D92" s="92"/>
      <c r="E92" s="92"/>
      <c r="F92" s="92"/>
      <c r="G92" s="92"/>
      <c r="H92" s="92"/>
      <c r="I92" s="92"/>
      <c r="J92" s="201"/>
    </row>
    <row r="93" customFormat="false" ht="34.5" hidden="false" customHeight="false" outlineLevel="0" collapsed="false">
      <c r="A93" s="230" t="s">
        <v>136</v>
      </c>
      <c r="B93" s="277" t="s">
        <v>286</v>
      </c>
      <c r="C93" s="277" t="s">
        <v>293</v>
      </c>
      <c r="D93" s="277" t="s">
        <v>279</v>
      </c>
      <c r="E93" s="277" t="s">
        <v>94</v>
      </c>
      <c r="F93" s="277" t="s">
        <v>95</v>
      </c>
      <c r="G93" s="277" t="s">
        <v>294</v>
      </c>
      <c r="H93" s="278" t="s">
        <v>295</v>
      </c>
      <c r="I93" s="278" t="s">
        <v>296</v>
      </c>
      <c r="J93" s="288" t="s">
        <v>297</v>
      </c>
    </row>
    <row r="94" customFormat="false" ht="12.75" hidden="false" customHeight="false" outlineLevel="0" collapsed="false">
      <c r="A94" s="261" t="n">
        <v>37220</v>
      </c>
      <c r="B94" s="262" t="n">
        <v>0</v>
      </c>
      <c r="C94" s="262" t="n">
        <v>0</v>
      </c>
      <c r="D94" s="262" t="n">
        <v>0</v>
      </c>
      <c r="E94" s="262" t="s">
        <v>103</v>
      </c>
      <c r="F94" s="262" t="n">
        <v>0</v>
      </c>
      <c r="G94" s="262" t="n">
        <v>0</v>
      </c>
      <c r="H94" s="240" t="n">
        <v>0</v>
      </c>
      <c r="I94" s="234" t="n">
        <v>0</v>
      </c>
      <c r="J94" s="289"/>
    </row>
    <row r="95" customFormat="false" ht="12.75" hidden="false" customHeight="false" outlineLevel="0" collapsed="false">
      <c r="A95" s="266" t="s">
        <v>323</v>
      </c>
      <c r="B95" s="267" t="n">
        <v>4</v>
      </c>
      <c r="C95" s="267" t="n">
        <v>888</v>
      </c>
      <c r="D95" s="267" t="n">
        <v>888</v>
      </c>
      <c r="E95" s="267" t="s">
        <v>103</v>
      </c>
      <c r="F95" s="267" t="n">
        <v>0</v>
      </c>
      <c r="G95" s="267" t="n">
        <v>0</v>
      </c>
      <c r="H95" s="240" t="n">
        <v>0</v>
      </c>
      <c r="I95" s="234" t="n">
        <v>0</v>
      </c>
      <c r="J95" s="289"/>
    </row>
    <row r="96" customFormat="false" ht="12.75" hidden="false" customHeight="false" outlineLevel="0" collapsed="false">
      <c r="A96" s="266" t="s">
        <v>324</v>
      </c>
      <c r="B96" s="267" t="n">
        <v>17</v>
      </c>
      <c r="C96" s="267" t="n">
        <v>4756</v>
      </c>
      <c r="D96" s="267" t="n">
        <v>4749</v>
      </c>
      <c r="E96" s="267" t="s">
        <v>103</v>
      </c>
      <c r="F96" s="267" t="n">
        <v>2</v>
      </c>
      <c r="G96" s="267" t="n">
        <v>5</v>
      </c>
      <c r="H96" s="240" t="n">
        <v>0</v>
      </c>
      <c r="I96" s="234" t="n">
        <v>0</v>
      </c>
      <c r="J96" s="289"/>
    </row>
    <row r="97" customFormat="false" ht="12.75" hidden="false" customHeight="false" outlineLevel="0" collapsed="false">
      <c r="A97" s="266" t="s">
        <v>325</v>
      </c>
      <c r="B97" s="267" t="n">
        <v>7</v>
      </c>
      <c r="C97" s="267" t="n">
        <v>4266</v>
      </c>
      <c r="D97" s="267" t="n">
        <v>2713</v>
      </c>
      <c r="E97" s="267" t="s">
        <v>103</v>
      </c>
      <c r="F97" s="267" t="n">
        <v>0</v>
      </c>
      <c r="G97" s="267" t="n">
        <v>1553</v>
      </c>
      <c r="H97" s="240" t="n">
        <v>0</v>
      </c>
      <c r="I97" s="234" t="n">
        <v>0</v>
      </c>
      <c r="J97" s="289"/>
    </row>
    <row r="98" customFormat="false" ht="12.75" hidden="false" customHeight="false" outlineLevel="0" collapsed="false">
      <c r="A98" s="266" t="s">
        <v>326</v>
      </c>
      <c r="B98" s="267" t="n">
        <v>9</v>
      </c>
      <c r="C98" s="267" t="n">
        <v>4514</v>
      </c>
      <c r="D98" s="267" t="n">
        <v>2439</v>
      </c>
      <c r="E98" s="267" t="s">
        <v>103</v>
      </c>
      <c r="F98" s="267" t="n">
        <v>2075</v>
      </c>
      <c r="G98" s="267" t="n">
        <v>0</v>
      </c>
      <c r="H98" s="240" t="n">
        <v>1</v>
      </c>
      <c r="I98" s="234" t="n">
        <v>2</v>
      </c>
      <c r="J98" s="289" t="s">
        <v>327</v>
      </c>
    </row>
    <row r="99" customFormat="false" ht="12.75" hidden="false" customHeight="false" outlineLevel="0" collapsed="false">
      <c r="A99" s="266" t="s">
        <v>328</v>
      </c>
      <c r="B99" s="267" t="n">
        <v>23</v>
      </c>
      <c r="C99" s="267" t="n">
        <v>6204</v>
      </c>
      <c r="D99" s="267" t="n">
        <v>5169</v>
      </c>
      <c r="E99" s="267" t="s">
        <v>103</v>
      </c>
      <c r="F99" s="267" t="n">
        <v>2</v>
      </c>
      <c r="G99" s="267" t="n">
        <v>1033</v>
      </c>
      <c r="H99" s="240" t="n">
        <v>0</v>
      </c>
      <c r="I99" s="234" t="n">
        <v>0</v>
      </c>
      <c r="J99" s="269"/>
    </row>
    <row r="100" customFormat="false" ht="12.75" hidden="false" customHeight="false" outlineLevel="0" collapsed="false">
      <c r="A100" s="266" t="n">
        <v>37226</v>
      </c>
      <c r="B100" s="267" t="n">
        <v>1</v>
      </c>
      <c r="C100" s="267" t="n">
        <v>1069</v>
      </c>
      <c r="D100" s="267" t="n">
        <v>0</v>
      </c>
      <c r="E100" s="267" t="s">
        <v>103</v>
      </c>
      <c r="F100" s="267" t="n">
        <v>0</v>
      </c>
      <c r="G100" s="267" t="n">
        <v>1069</v>
      </c>
      <c r="H100" s="240" t="n">
        <v>0</v>
      </c>
      <c r="I100" s="234" t="n">
        <v>0</v>
      </c>
      <c r="J100" s="269"/>
    </row>
    <row r="101" customFormat="false" ht="12.75" hidden="false" customHeight="false" outlineLevel="0" collapsed="false">
      <c r="A101" s="266" t="n">
        <v>37227</v>
      </c>
      <c r="B101" s="267" t="n">
        <v>0</v>
      </c>
      <c r="C101" s="267" t="n">
        <v>0</v>
      </c>
      <c r="D101" s="267" t="n">
        <v>0</v>
      </c>
      <c r="E101" s="267" t="s">
        <v>103</v>
      </c>
      <c r="F101" s="267" t="n">
        <v>0</v>
      </c>
      <c r="G101" s="267" t="n">
        <v>0</v>
      </c>
      <c r="H101" s="240" t="n">
        <v>0</v>
      </c>
      <c r="I101" s="234" t="n">
        <v>0</v>
      </c>
      <c r="J101" s="269"/>
    </row>
    <row r="102" customFormat="false" ht="12.75" hidden="false" customHeight="false" outlineLevel="0" collapsed="false">
      <c r="A102" s="266" t="n">
        <v>37228</v>
      </c>
      <c r="B102" s="267" t="n">
        <v>12</v>
      </c>
      <c r="C102" s="267" t="n">
        <v>2902</v>
      </c>
      <c r="D102" s="267" t="n">
        <v>2870</v>
      </c>
      <c r="E102" s="267" t="s">
        <v>103</v>
      </c>
      <c r="F102" s="267" t="n">
        <v>0</v>
      </c>
      <c r="G102" s="267" t="n">
        <v>32</v>
      </c>
      <c r="H102" s="240" t="n">
        <v>2</v>
      </c>
      <c r="I102" s="234" t="n">
        <v>236</v>
      </c>
      <c r="J102" s="128" t="s">
        <v>327</v>
      </c>
    </row>
    <row r="103" customFormat="false" ht="12.75" hidden="false" customHeight="false" outlineLevel="0" collapsed="false">
      <c r="A103" s="266" t="n">
        <v>37229</v>
      </c>
      <c r="B103" s="267" t="n">
        <v>11</v>
      </c>
      <c r="C103" s="267" t="n">
        <v>2435</v>
      </c>
      <c r="D103" s="267" t="n">
        <v>2202</v>
      </c>
      <c r="E103" s="267" t="s">
        <v>103</v>
      </c>
      <c r="F103" s="267" t="n">
        <v>229</v>
      </c>
      <c r="G103" s="267" t="n">
        <v>4</v>
      </c>
      <c r="H103" s="240" t="n">
        <v>0</v>
      </c>
      <c r="I103" s="240" t="n">
        <v>0</v>
      </c>
      <c r="J103" s="269"/>
    </row>
    <row r="104" customFormat="false" ht="12.75" hidden="false" customHeight="false" outlineLevel="0" collapsed="false">
      <c r="A104" s="266" t="n">
        <v>37230</v>
      </c>
      <c r="B104" s="267" t="n">
        <v>19</v>
      </c>
      <c r="C104" s="267" t="n">
        <v>6359</v>
      </c>
      <c r="D104" s="267" t="n">
        <v>5327</v>
      </c>
      <c r="E104" s="267" t="s">
        <v>103</v>
      </c>
      <c r="F104" s="267" t="n">
        <v>29</v>
      </c>
      <c r="G104" s="267" t="n">
        <v>1003</v>
      </c>
      <c r="H104" s="240" t="n">
        <v>0</v>
      </c>
      <c r="I104" s="240" t="n">
        <v>0</v>
      </c>
      <c r="J104" s="269"/>
    </row>
    <row r="105" customFormat="false" ht="12.75" hidden="false" customHeight="false" outlineLevel="0" collapsed="false">
      <c r="A105" s="266" t="n">
        <v>37231</v>
      </c>
      <c r="B105" s="267" t="n">
        <v>9</v>
      </c>
      <c r="C105" s="267" t="n">
        <v>7851</v>
      </c>
      <c r="D105" s="267" t="n">
        <v>7851</v>
      </c>
      <c r="E105" s="267" t="s">
        <v>103</v>
      </c>
      <c r="F105" s="267" t="n">
        <v>0</v>
      </c>
      <c r="G105" s="267" t="n">
        <v>0</v>
      </c>
      <c r="H105" s="240" t="n">
        <v>0</v>
      </c>
      <c r="I105" s="240" t="n">
        <v>0</v>
      </c>
      <c r="J105" s="269"/>
    </row>
    <row r="106" customFormat="false" ht="12.75" hidden="false" customHeight="false" outlineLevel="0" collapsed="false">
      <c r="A106" s="266" t="n">
        <v>37232</v>
      </c>
      <c r="B106" s="267" t="n">
        <v>14</v>
      </c>
      <c r="C106" s="267" t="n">
        <v>2264</v>
      </c>
      <c r="D106" s="267" t="n">
        <v>1263</v>
      </c>
      <c r="E106" s="267" t="s">
        <v>103</v>
      </c>
      <c r="F106" s="267" t="n">
        <v>0</v>
      </c>
      <c r="G106" s="267" t="n">
        <v>1001</v>
      </c>
      <c r="H106" s="240" t="n">
        <v>0</v>
      </c>
      <c r="I106" s="240" t="n">
        <v>0</v>
      </c>
      <c r="J106" s="269"/>
    </row>
    <row r="107" customFormat="false" ht="12.75" hidden="false" customHeight="false" outlineLevel="0" collapsed="false">
      <c r="A107" s="266" t="n">
        <v>37233</v>
      </c>
      <c r="B107" s="267" t="n">
        <v>10</v>
      </c>
      <c r="C107" s="267" t="n">
        <v>1158</v>
      </c>
      <c r="D107" s="267" t="n">
        <v>1150</v>
      </c>
      <c r="E107" s="267" t="s">
        <v>103</v>
      </c>
      <c r="F107" s="267" t="n">
        <v>0</v>
      </c>
      <c r="G107" s="267" t="n">
        <v>8</v>
      </c>
      <c r="H107" s="240" t="n">
        <v>0</v>
      </c>
      <c r="I107" s="240" t="n">
        <v>0</v>
      </c>
      <c r="J107" s="269"/>
    </row>
    <row r="108" customFormat="false" ht="12.75" hidden="false" customHeight="false" outlineLevel="0" collapsed="false">
      <c r="A108" s="266" t="n">
        <v>37234</v>
      </c>
      <c r="B108" s="267" t="n">
        <v>0</v>
      </c>
      <c r="C108" s="267" t="n">
        <v>0</v>
      </c>
      <c r="D108" s="267" t="n">
        <v>0</v>
      </c>
      <c r="E108" s="267" t="s">
        <v>103</v>
      </c>
      <c r="F108" s="267" t="n">
        <v>0</v>
      </c>
      <c r="G108" s="267" t="n">
        <v>0</v>
      </c>
      <c r="H108" s="240" t="n">
        <v>0</v>
      </c>
      <c r="I108" s="240" t="n">
        <v>0</v>
      </c>
      <c r="J108" s="269"/>
    </row>
    <row r="109" customFormat="false" ht="12.75" hidden="false" customHeight="false" outlineLevel="0" collapsed="false">
      <c r="A109" s="266" t="s">
        <v>329</v>
      </c>
      <c r="B109" s="267" t="n">
        <v>4</v>
      </c>
      <c r="C109" s="267" t="n">
        <v>1730</v>
      </c>
      <c r="D109" s="267" t="n">
        <v>735</v>
      </c>
      <c r="E109" s="267" t="s">
        <v>103</v>
      </c>
      <c r="F109" s="267" t="n">
        <v>0</v>
      </c>
      <c r="G109" s="267" t="n">
        <v>995</v>
      </c>
      <c r="H109" s="240" t="n">
        <v>0</v>
      </c>
      <c r="I109" s="240" t="n">
        <v>0</v>
      </c>
      <c r="J109" s="269"/>
    </row>
    <row r="110" customFormat="false" ht="12.75" hidden="false" customHeight="false" outlineLevel="0" collapsed="false">
      <c r="A110" s="266" t="s">
        <v>330</v>
      </c>
      <c r="B110" s="267" t="n">
        <v>12</v>
      </c>
      <c r="C110" s="267" t="n">
        <v>4509</v>
      </c>
      <c r="D110" s="267" t="n">
        <v>3445</v>
      </c>
      <c r="E110" s="267" t="s">
        <v>103</v>
      </c>
      <c r="F110" s="267" t="n">
        <v>0</v>
      </c>
      <c r="G110" s="267" t="n">
        <v>1064</v>
      </c>
      <c r="H110" s="240" t="n">
        <v>0</v>
      </c>
      <c r="I110" s="240" t="n">
        <v>0</v>
      </c>
      <c r="J110" s="269"/>
    </row>
    <row r="111" customFormat="false" ht="12.75" hidden="false" customHeight="false" outlineLevel="0" collapsed="false">
      <c r="A111" s="266" t="s">
        <v>331</v>
      </c>
      <c r="B111" s="267" t="n">
        <v>11</v>
      </c>
      <c r="C111" s="267" t="n">
        <v>8794</v>
      </c>
      <c r="D111" s="267" t="n">
        <v>7137</v>
      </c>
      <c r="E111" s="267" t="s">
        <v>103</v>
      </c>
      <c r="F111" s="267" t="n">
        <v>0</v>
      </c>
      <c r="G111" s="267" t="n">
        <v>1657</v>
      </c>
      <c r="H111" s="240" t="n">
        <v>0</v>
      </c>
      <c r="I111" s="240" t="n">
        <v>0</v>
      </c>
      <c r="J111" s="269"/>
    </row>
    <row r="112" customFormat="false" ht="12.75" hidden="false" customHeight="false" outlineLevel="0" collapsed="false">
      <c r="A112" s="266" t="s">
        <v>332</v>
      </c>
      <c r="B112" s="267" t="n">
        <v>14</v>
      </c>
      <c r="C112" s="267" t="n">
        <v>7776</v>
      </c>
      <c r="D112" s="267" t="n">
        <v>6756</v>
      </c>
      <c r="E112" s="267" t="s">
        <v>103</v>
      </c>
      <c r="F112" s="267" t="n">
        <v>0</v>
      </c>
      <c r="G112" s="267" t="n">
        <v>1020</v>
      </c>
      <c r="H112" s="240" t="n">
        <v>0</v>
      </c>
      <c r="I112" s="240" t="n">
        <v>0</v>
      </c>
      <c r="J112" s="269"/>
    </row>
    <row r="113" customFormat="false" ht="12.75" hidden="false" customHeight="false" outlineLevel="0" collapsed="false">
      <c r="A113" s="266" t="s">
        <v>333</v>
      </c>
      <c r="B113" s="267" t="n">
        <v>14</v>
      </c>
      <c r="C113" s="267" t="n">
        <v>8601</v>
      </c>
      <c r="D113" s="267" t="n">
        <v>7592</v>
      </c>
      <c r="E113" s="267" t="s">
        <v>103</v>
      </c>
      <c r="F113" s="267" t="n">
        <v>0</v>
      </c>
      <c r="G113" s="267" t="n">
        <v>1009</v>
      </c>
      <c r="H113" s="240" t="n">
        <v>0</v>
      </c>
      <c r="I113" s="240" t="n">
        <v>0</v>
      </c>
      <c r="J113" s="269"/>
    </row>
    <row r="114" customFormat="false" ht="12.75" hidden="false" customHeight="false" outlineLevel="0" collapsed="false">
      <c r="A114" s="266" t="n">
        <v>37240</v>
      </c>
      <c r="B114" s="267" t="n">
        <v>0</v>
      </c>
      <c r="C114" s="267" t="n">
        <v>0</v>
      </c>
      <c r="D114" s="267" t="n">
        <v>0</v>
      </c>
      <c r="E114" s="267" t="s">
        <v>103</v>
      </c>
      <c r="F114" s="267" t="n">
        <v>0</v>
      </c>
      <c r="G114" s="267" t="n">
        <v>0</v>
      </c>
      <c r="H114" s="240" t="n">
        <v>0</v>
      </c>
      <c r="I114" s="240" t="n">
        <v>0</v>
      </c>
      <c r="J114" s="269"/>
    </row>
    <row r="115" customFormat="false" ht="12.75" hidden="false" customHeight="false" outlineLevel="0" collapsed="false">
      <c r="A115" s="266" t="n">
        <v>37241</v>
      </c>
      <c r="B115" s="267" t="n">
        <v>0</v>
      </c>
      <c r="C115" s="267" t="n">
        <v>0</v>
      </c>
      <c r="D115" s="267" t="n">
        <v>0</v>
      </c>
      <c r="E115" s="267" t="s">
        <v>103</v>
      </c>
      <c r="F115" s="267" t="n">
        <v>0</v>
      </c>
      <c r="G115" s="267" t="n">
        <v>0</v>
      </c>
      <c r="H115" s="240" t="n">
        <v>0</v>
      </c>
      <c r="I115" s="240" t="n">
        <v>0</v>
      </c>
      <c r="J115" s="269"/>
    </row>
    <row r="116" customFormat="false" ht="12.75" hidden="false" customHeight="false" outlineLevel="0" collapsed="false">
      <c r="A116" s="266" t="s">
        <v>334</v>
      </c>
      <c r="B116" s="267" t="n">
        <v>10</v>
      </c>
      <c r="C116" s="267" t="n">
        <v>4601</v>
      </c>
      <c r="D116" s="267" t="n">
        <v>3602</v>
      </c>
      <c r="E116" s="267" t="s">
        <v>103</v>
      </c>
      <c r="F116" s="267" t="n">
        <v>0</v>
      </c>
      <c r="G116" s="267" t="n">
        <v>999</v>
      </c>
      <c r="H116" s="240" t="n">
        <v>0</v>
      </c>
      <c r="I116" s="240" t="n">
        <v>0</v>
      </c>
      <c r="J116" s="269"/>
    </row>
    <row r="117" customFormat="false" ht="12.75" hidden="false" customHeight="false" outlineLevel="0" collapsed="false">
      <c r="A117" s="266" t="s">
        <v>335</v>
      </c>
      <c r="B117" s="267" t="n">
        <v>10</v>
      </c>
      <c r="C117" s="267" t="n">
        <v>2216</v>
      </c>
      <c r="D117" s="267" t="n">
        <v>1128</v>
      </c>
      <c r="E117" s="267" t="s">
        <v>103</v>
      </c>
      <c r="F117" s="267" t="n">
        <v>0</v>
      </c>
      <c r="G117" s="267" t="n">
        <v>1088</v>
      </c>
      <c r="H117" s="240" t="n">
        <v>0</v>
      </c>
      <c r="I117" s="240" t="n">
        <v>0</v>
      </c>
      <c r="J117" s="269"/>
    </row>
    <row r="118" customFormat="false" ht="12.75" hidden="false" customHeight="false" outlineLevel="0" collapsed="false">
      <c r="A118" s="266" t="s">
        <v>336</v>
      </c>
      <c r="B118" s="267" t="n">
        <v>6</v>
      </c>
      <c r="C118" s="267" t="n">
        <v>2251</v>
      </c>
      <c r="D118" s="267" t="n">
        <v>2251</v>
      </c>
      <c r="E118" s="267" t="s">
        <v>103</v>
      </c>
      <c r="F118" s="267" t="n">
        <v>0</v>
      </c>
      <c r="G118" s="267" t="n">
        <v>0</v>
      </c>
      <c r="H118" s="240" t="n">
        <v>0</v>
      </c>
      <c r="I118" s="240" t="n">
        <v>0</v>
      </c>
      <c r="J118" s="269"/>
    </row>
    <row r="119" customFormat="false" ht="13.5" hidden="false" customHeight="false" outlineLevel="0" collapsed="false">
      <c r="A119" s="271" t="s">
        <v>337</v>
      </c>
      <c r="B119" s="272" t="n">
        <v>8</v>
      </c>
      <c r="C119" s="272" t="n">
        <v>2033</v>
      </c>
      <c r="D119" s="272" t="n">
        <v>1031</v>
      </c>
      <c r="E119" s="272" t="s">
        <v>103</v>
      </c>
      <c r="F119" s="272" t="n">
        <v>0</v>
      </c>
      <c r="G119" s="272" t="n">
        <v>1002</v>
      </c>
      <c r="H119" s="243" t="n">
        <v>0</v>
      </c>
      <c r="I119" s="243" t="n">
        <v>0</v>
      </c>
      <c r="J119" s="274"/>
      <c r="K119" s="275" t="s">
        <v>66</v>
      </c>
    </row>
    <row r="121" customFormat="false" ht="13.5" hidden="false" customHeight="false" outlineLevel="0" collapsed="false">
      <c r="A121" s="275" t="s">
        <v>66</v>
      </c>
      <c r="B121" s="287"/>
      <c r="C121" s="287"/>
      <c r="D121" s="92"/>
      <c r="E121" s="92"/>
      <c r="F121" s="92"/>
      <c r="G121" s="92"/>
      <c r="H121" s="92"/>
      <c r="I121" s="92"/>
      <c r="J121" s="201"/>
    </row>
    <row r="122" customFormat="false" ht="34.5" hidden="false" customHeight="false" outlineLevel="0" collapsed="false">
      <c r="A122" s="230" t="s">
        <v>136</v>
      </c>
      <c r="B122" s="277" t="s">
        <v>286</v>
      </c>
      <c r="C122" s="277" t="s">
        <v>293</v>
      </c>
      <c r="D122" s="277" t="s">
        <v>279</v>
      </c>
      <c r="E122" s="277" t="s">
        <v>94</v>
      </c>
      <c r="F122" s="277" t="s">
        <v>95</v>
      </c>
      <c r="G122" s="277" t="s">
        <v>294</v>
      </c>
      <c r="H122" s="278" t="s">
        <v>295</v>
      </c>
      <c r="I122" s="278" t="s">
        <v>296</v>
      </c>
      <c r="J122" s="288" t="s">
        <v>297</v>
      </c>
    </row>
    <row r="123" customFormat="false" ht="12.75" hidden="false" customHeight="false" outlineLevel="0" collapsed="false">
      <c r="A123" s="261" t="s">
        <v>338</v>
      </c>
      <c r="B123" s="262" t="n">
        <v>5</v>
      </c>
      <c r="C123" s="262" t="n">
        <v>1900</v>
      </c>
      <c r="D123" s="262" t="n">
        <v>523</v>
      </c>
      <c r="E123" s="262" t="s">
        <v>103</v>
      </c>
      <c r="F123" s="262" t="n">
        <v>0</v>
      </c>
      <c r="G123" s="262" t="n">
        <v>1377</v>
      </c>
      <c r="H123" s="240" t="n">
        <v>0</v>
      </c>
      <c r="I123" s="234" t="n">
        <v>0</v>
      </c>
      <c r="J123" s="269"/>
    </row>
    <row r="124" customFormat="false" ht="12.75" hidden="false" customHeight="false" outlineLevel="0" collapsed="false">
      <c r="A124" s="266" t="s">
        <v>339</v>
      </c>
      <c r="B124" s="267" t="n">
        <v>13</v>
      </c>
      <c r="C124" s="267" t="n">
        <v>4582</v>
      </c>
      <c r="D124" s="267" t="n">
        <v>4352</v>
      </c>
      <c r="E124" s="267" t="s">
        <v>103</v>
      </c>
      <c r="F124" s="267" t="n">
        <v>0</v>
      </c>
      <c r="G124" s="267" t="n">
        <v>230</v>
      </c>
      <c r="H124" s="240" t="n">
        <v>0</v>
      </c>
      <c r="I124" s="234" t="n">
        <v>0</v>
      </c>
      <c r="J124" s="269"/>
    </row>
    <row r="125" customFormat="false" ht="12.75" hidden="false" customHeight="false" outlineLevel="0" collapsed="false">
      <c r="A125" s="266" t="n">
        <v>37248</v>
      </c>
      <c r="B125" s="267" t="n">
        <v>0</v>
      </c>
      <c r="C125" s="267" t="n">
        <v>0</v>
      </c>
      <c r="D125" s="267" t="n">
        <v>0</v>
      </c>
      <c r="E125" s="267" t="s">
        <v>103</v>
      </c>
      <c r="F125" s="267" t="n">
        <v>0</v>
      </c>
      <c r="G125" s="267" t="n">
        <v>0</v>
      </c>
      <c r="H125" s="240" t="n">
        <v>0</v>
      </c>
      <c r="I125" s="234" t="n">
        <v>0</v>
      </c>
      <c r="J125" s="269"/>
    </row>
    <row r="126" customFormat="false" ht="12.75" hidden="false" customHeight="false" outlineLevel="0" collapsed="false">
      <c r="A126" s="266" t="s">
        <v>340</v>
      </c>
      <c r="B126" s="267" t="n">
        <v>8</v>
      </c>
      <c r="C126" s="267" t="n">
        <v>3570</v>
      </c>
      <c r="D126" s="267" t="n">
        <v>2610</v>
      </c>
      <c r="E126" s="267" t="s">
        <v>103</v>
      </c>
      <c r="F126" s="267" t="n">
        <v>0</v>
      </c>
      <c r="G126" s="267" t="n">
        <v>960</v>
      </c>
      <c r="H126" s="240" t="n">
        <v>0</v>
      </c>
      <c r="I126" s="234" t="n">
        <v>0</v>
      </c>
      <c r="J126" s="269"/>
    </row>
    <row r="127" customFormat="false" ht="12.75" hidden="false" customHeight="false" outlineLevel="0" collapsed="false">
      <c r="A127" s="266" t="n">
        <v>37250</v>
      </c>
      <c r="B127" s="267" t="n">
        <v>0</v>
      </c>
      <c r="C127" s="267" t="n">
        <v>0</v>
      </c>
      <c r="D127" s="267" t="n">
        <v>0</v>
      </c>
      <c r="E127" s="267" t="s">
        <v>103</v>
      </c>
      <c r="F127" s="267" t="n">
        <v>0</v>
      </c>
      <c r="G127" s="267" t="n">
        <v>0</v>
      </c>
      <c r="H127" s="240" t="n">
        <v>0</v>
      </c>
      <c r="I127" s="234" t="n">
        <v>0</v>
      </c>
      <c r="J127" s="269"/>
    </row>
    <row r="128" customFormat="false" ht="12.75" hidden="false" customHeight="false" outlineLevel="0" collapsed="false">
      <c r="A128" s="266" t="s">
        <v>341</v>
      </c>
      <c r="B128" s="267" t="n">
        <v>8</v>
      </c>
      <c r="C128" s="267" t="n">
        <v>164</v>
      </c>
      <c r="D128" s="267" t="n">
        <v>162</v>
      </c>
      <c r="E128" s="267" t="s">
        <v>103</v>
      </c>
      <c r="F128" s="267" t="n">
        <v>1</v>
      </c>
      <c r="G128" s="267" t="n">
        <v>1</v>
      </c>
      <c r="H128" s="240" t="n">
        <v>0</v>
      </c>
      <c r="I128" s="234" t="n">
        <v>0</v>
      </c>
      <c r="J128" s="269"/>
    </row>
    <row r="129" customFormat="false" ht="12.75" hidden="false" customHeight="false" outlineLevel="0" collapsed="false">
      <c r="A129" s="266" t="s">
        <v>342</v>
      </c>
      <c r="B129" s="267" t="n">
        <v>12</v>
      </c>
      <c r="C129" s="267" t="n">
        <v>4050</v>
      </c>
      <c r="D129" s="267" t="n">
        <v>3036</v>
      </c>
      <c r="E129" s="267" t="s">
        <v>103</v>
      </c>
      <c r="F129" s="267" t="n">
        <v>1010</v>
      </c>
      <c r="G129" s="267" t="n">
        <v>4</v>
      </c>
      <c r="H129" s="240" t="n">
        <v>0</v>
      </c>
      <c r="I129" s="234" t="n">
        <v>0</v>
      </c>
      <c r="J129" s="269"/>
    </row>
    <row r="130" customFormat="false" ht="12.75" hidden="false" customHeight="false" outlineLevel="0" collapsed="false">
      <c r="A130" s="266" t="s">
        <v>343</v>
      </c>
      <c r="B130" s="267" t="n">
        <v>10</v>
      </c>
      <c r="C130" s="267" t="n">
        <v>2939</v>
      </c>
      <c r="D130" s="267" t="n">
        <v>2713</v>
      </c>
      <c r="E130" s="267" t="s">
        <v>103</v>
      </c>
      <c r="F130" s="267" t="n">
        <v>226</v>
      </c>
      <c r="G130" s="267" t="n">
        <v>0</v>
      </c>
      <c r="H130" s="240" t="n">
        <v>0</v>
      </c>
      <c r="I130" s="234" t="n">
        <v>0</v>
      </c>
      <c r="J130" s="128"/>
    </row>
    <row r="131" customFormat="false" ht="12.75" hidden="false" customHeight="false" outlineLevel="0" collapsed="false">
      <c r="A131" s="266" t="s">
        <v>344</v>
      </c>
      <c r="B131" s="267" t="n">
        <v>9</v>
      </c>
      <c r="C131" s="267" t="n">
        <v>11573</v>
      </c>
      <c r="D131" s="267" t="n">
        <v>11562</v>
      </c>
      <c r="E131" s="267" t="s">
        <v>103</v>
      </c>
      <c r="F131" s="267" t="n">
        <v>10</v>
      </c>
      <c r="G131" s="267" t="n">
        <v>1</v>
      </c>
      <c r="H131" s="240" t="n">
        <v>0</v>
      </c>
      <c r="I131" s="234" t="n">
        <v>0</v>
      </c>
      <c r="J131" s="281"/>
    </row>
    <row r="132" customFormat="false" ht="12.75" hidden="false" customHeight="false" outlineLevel="0" collapsed="false">
      <c r="A132" s="266" t="n">
        <v>37255</v>
      </c>
      <c r="B132" s="267" t="n">
        <v>0</v>
      </c>
      <c r="C132" s="267" t="n">
        <v>0</v>
      </c>
      <c r="D132" s="267" t="n">
        <v>0</v>
      </c>
      <c r="E132" s="267" t="n">
        <v>0</v>
      </c>
      <c r="F132" s="267" t="n">
        <v>0</v>
      </c>
      <c r="G132" s="267" t="n">
        <v>0</v>
      </c>
      <c r="H132" s="240" t="n">
        <v>0</v>
      </c>
      <c r="I132" s="234" t="n">
        <v>0</v>
      </c>
      <c r="J132" s="281"/>
    </row>
    <row r="133" customFormat="false" ht="12.75" hidden="false" customHeight="false" outlineLevel="0" collapsed="false">
      <c r="A133" s="266" t="s">
        <v>345</v>
      </c>
      <c r="B133" s="267" t="n">
        <v>8</v>
      </c>
      <c r="C133" s="267" t="n">
        <v>4480</v>
      </c>
      <c r="D133" s="267" t="n">
        <v>3473</v>
      </c>
      <c r="E133" s="267" t="n">
        <v>0</v>
      </c>
      <c r="F133" s="267" t="n">
        <v>0</v>
      </c>
      <c r="G133" s="267" t="n">
        <v>1007</v>
      </c>
      <c r="H133" s="240" t="n">
        <v>0</v>
      </c>
      <c r="I133" s="234" t="n">
        <v>0</v>
      </c>
      <c r="J133" s="281"/>
    </row>
    <row r="134" customFormat="false" ht="12.75" hidden="false" customHeight="false" outlineLevel="0" collapsed="false">
      <c r="A134" s="266" t="n">
        <v>37257</v>
      </c>
      <c r="B134" s="267" t="n">
        <v>0</v>
      </c>
      <c r="C134" s="267" t="n">
        <v>0</v>
      </c>
      <c r="D134" s="267" t="n">
        <v>0</v>
      </c>
      <c r="E134" s="267" t="n">
        <v>0</v>
      </c>
      <c r="F134" s="267" t="n">
        <v>0</v>
      </c>
      <c r="G134" s="267" t="n">
        <v>0</v>
      </c>
      <c r="H134" s="240" t="n">
        <v>0</v>
      </c>
      <c r="I134" s="234" t="n">
        <v>0</v>
      </c>
      <c r="J134" s="281"/>
    </row>
    <row r="135" customFormat="false" ht="12.75" hidden="false" customHeight="false" outlineLevel="0" collapsed="false">
      <c r="A135" s="266" t="n">
        <v>37258</v>
      </c>
      <c r="B135" s="267" t="n">
        <v>9</v>
      </c>
      <c r="C135" s="267" t="n">
        <v>3694</v>
      </c>
      <c r="D135" s="267" t="n">
        <v>2171</v>
      </c>
      <c r="E135" s="267" t="n">
        <v>0</v>
      </c>
      <c r="F135" s="267" t="n">
        <v>0</v>
      </c>
      <c r="G135" s="267" t="n">
        <v>1523</v>
      </c>
      <c r="H135" s="240" t="n">
        <v>0</v>
      </c>
      <c r="I135" s="234" t="n">
        <v>0</v>
      </c>
      <c r="J135" s="281"/>
    </row>
    <row r="136" customFormat="false" ht="12.75" hidden="false" customHeight="false" outlineLevel="0" collapsed="false">
      <c r="A136" s="266" t="n">
        <v>37259</v>
      </c>
      <c r="B136" s="267" t="n">
        <v>14</v>
      </c>
      <c r="C136" s="267" t="n">
        <v>3001</v>
      </c>
      <c r="D136" s="267" t="n">
        <v>1991</v>
      </c>
      <c r="E136" s="267" t="n">
        <v>0</v>
      </c>
      <c r="F136" s="267" t="n">
        <v>0</v>
      </c>
      <c r="G136" s="267" t="n">
        <v>1010</v>
      </c>
      <c r="H136" s="240" t="n">
        <v>0</v>
      </c>
      <c r="I136" s="234" t="n">
        <v>0</v>
      </c>
      <c r="J136" s="281"/>
    </row>
    <row r="137" customFormat="false" ht="12.75" hidden="false" customHeight="false" outlineLevel="0" collapsed="false">
      <c r="A137" s="266" t="n">
        <v>37260</v>
      </c>
      <c r="B137" s="267" t="n">
        <v>9</v>
      </c>
      <c r="C137" s="267" t="n">
        <v>2603</v>
      </c>
      <c r="D137" s="267" t="n">
        <v>1468</v>
      </c>
      <c r="E137" s="267" t="n">
        <v>0</v>
      </c>
      <c r="F137" s="267" t="n">
        <v>0</v>
      </c>
      <c r="G137" s="267" t="n">
        <v>1135</v>
      </c>
      <c r="H137" s="240" t="n">
        <v>0</v>
      </c>
      <c r="I137" s="234" t="n">
        <v>0</v>
      </c>
      <c r="J137" s="281"/>
    </row>
    <row r="138" customFormat="false" ht="12.75" hidden="false" customHeight="false" outlineLevel="0" collapsed="false">
      <c r="A138" s="266" t="n">
        <v>37261</v>
      </c>
      <c r="B138" s="267" t="n">
        <v>13</v>
      </c>
      <c r="C138" s="267" t="n">
        <v>11411</v>
      </c>
      <c r="D138" s="267" t="n">
        <v>10409</v>
      </c>
      <c r="E138" s="267" t="n">
        <v>0</v>
      </c>
      <c r="F138" s="267" t="n">
        <v>0</v>
      </c>
      <c r="G138" s="267" t="n">
        <v>1002</v>
      </c>
      <c r="H138" s="240" t="n">
        <v>0</v>
      </c>
      <c r="I138" s="234" t="n">
        <v>0</v>
      </c>
      <c r="J138" s="281"/>
    </row>
    <row r="139" customFormat="false" ht="12.75" hidden="false" customHeight="false" outlineLevel="0" collapsed="false">
      <c r="A139" s="266" t="n">
        <v>37262</v>
      </c>
      <c r="B139" s="267" t="n">
        <v>0</v>
      </c>
      <c r="C139" s="267" t="n">
        <v>0</v>
      </c>
      <c r="D139" s="267" t="n">
        <v>0</v>
      </c>
      <c r="E139" s="267" t="n">
        <v>0</v>
      </c>
      <c r="F139" s="267" t="n">
        <v>0</v>
      </c>
      <c r="G139" s="267" t="n">
        <v>0</v>
      </c>
      <c r="H139" s="240" t="n">
        <v>0</v>
      </c>
      <c r="I139" s="234" t="n">
        <v>0</v>
      </c>
      <c r="J139" s="281"/>
    </row>
    <row r="140" customFormat="false" ht="12.75" hidden="false" customHeight="false" outlineLevel="0" collapsed="false">
      <c r="A140" s="266" t="n">
        <v>37263</v>
      </c>
      <c r="B140" s="267" t="n">
        <v>8</v>
      </c>
      <c r="C140" s="267" t="n">
        <v>2762</v>
      </c>
      <c r="D140" s="267" t="n">
        <v>2762</v>
      </c>
      <c r="E140" s="267" t="n">
        <v>0</v>
      </c>
      <c r="F140" s="267" t="n">
        <v>0</v>
      </c>
      <c r="G140" s="267" t="n">
        <v>0</v>
      </c>
      <c r="H140" s="267" t="n">
        <v>1</v>
      </c>
      <c r="I140" s="290" t="n">
        <v>225</v>
      </c>
      <c r="J140" s="291" t="s">
        <v>327</v>
      </c>
    </row>
    <row r="141" customFormat="false" ht="12.75" hidden="false" customHeight="false" outlineLevel="0" collapsed="false">
      <c r="A141" s="266" t="n">
        <v>37264</v>
      </c>
      <c r="B141" s="267" t="n">
        <v>10</v>
      </c>
      <c r="C141" s="267" t="n">
        <v>2562</v>
      </c>
      <c r="D141" s="267" t="n">
        <v>2562</v>
      </c>
      <c r="E141" s="267" t="n">
        <v>0</v>
      </c>
      <c r="F141" s="267" t="n">
        <v>0</v>
      </c>
      <c r="G141" s="267" t="n">
        <v>0</v>
      </c>
      <c r="H141" s="106" t="n">
        <v>0</v>
      </c>
      <c r="I141" s="128" t="n">
        <v>0</v>
      </c>
      <c r="J141" s="269"/>
    </row>
    <row r="142" customFormat="false" ht="12.75" hidden="false" customHeight="false" outlineLevel="0" collapsed="false">
      <c r="A142" s="266" t="n">
        <v>37265</v>
      </c>
      <c r="B142" s="267" t="n">
        <v>15</v>
      </c>
      <c r="C142" s="267" t="n">
        <v>10969</v>
      </c>
      <c r="D142" s="267" t="n">
        <v>7164</v>
      </c>
      <c r="E142" s="267" t="n">
        <v>0</v>
      </c>
      <c r="F142" s="267" t="n">
        <v>0</v>
      </c>
      <c r="G142" s="267" t="n">
        <v>3805</v>
      </c>
      <c r="H142" s="106" t="n">
        <v>0</v>
      </c>
      <c r="I142" s="128" t="n">
        <v>0</v>
      </c>
      <c r="J142" s="269"/>
    </row>
    <row r="143" customFormat="false" ht="12.75" hidden="false" customHeight="false" outlineLevel="0" collapsed="false">
      <c r="A143" s="266" t="n">
        <v>37266</v>
      </c>
      <c r="B143" s="267" t="n">
        <v>7</v>
      </c>
      <c r="C143" s="267" t="n">
        <v>2330</v>
      </c>
      <c r="D143" s="267" t="n">
        <v>2323</v>
      </c>
      <c r="E143" s="267" t="n">
        <v>0</v>
      </c>
      <c r="F143" s="267" t="n">
        <v>0</v>
      </c>
      <c r="G143" s="267" t="n">
        <v>7</v>
      </c>
      <c r="H143" s="106" t="n">
        <v>0</v>
      </c>
      <c r="I143" s="128" t="n">
        <v>0</v>
      </c>
      <c r="J143" s="269"/>
    </row>
    <row r="144" customFormat="false" ht="12.75" hidden="false" customHeight="false" outlineLevel="0" collapsed="false">
      <c r="A144" s="266" t="n">
        <v>37267</v>
      </c>
      <c r="B144" s="267" t="n">
        <v>16</v>
      </c>
      <c r="C144" s="267" t="n">
        <v>4535</v>
      </c>
      <c r="D144" s="267" t="n">
        <v>4512</v>
      </c>
      <c r="E144" s="267" t="n">
        <v>0</v>
      </c>
      <c r="F144" s="267" t="n">
        <v>2</v>
      </c>
      <c r="G144" s="267" t="n">
        <v>21</v>
      </c>
      <c r="H144" s="106" t="n">
        <v>0</v>
      </c>
      <c r="I144" s="128" t="n">
        <v>0</v>
      </c>
      <c r="J144" s="269"/>
    </row>
    <row r="145" customFormat="false" ht="12.75" hidden="false" customHeight="false" outlineLevel="0" collapsed="false">
      <c r="A145" s="266" t="n">
        <v>37268</v>
      </c>
      <c r="B145" s="267" t="n">
        <v>3</v>
      </c>
      <c r="C145" s="267" t="n">
        <v>2549</v>
      </c>
      <c r="D145" s="267" t="n">
        <v>2549</v>
      </c>
      <c r="E145" s="267" t="n">
        <v>0</v>
      </c>
      <c r="F145" s="267" t="n">
        <v>0</v>
      </c>
      <c r="G145" s="267" t="n">
        <v>0</v>
      </c>
      <c r="H145" s="106" t="n">
        <v>0</v>
      </c>
      <c r="I145" s="128" t="n">
        <v>0</v>
      </c>
      <c r="J145" s="269"/>
    </row>
    <row r="146" customFormat="false" ht="12.75" hidden="false" customHeight="false" outlineLevel="0" collapsed="false">
      <c r="A146" s="266" t="n">
        <v>37269</v>
      </c>
      <c r="B146" s="267" t="n">
        <v>0</v>
      </c>
      <c r="C146" s="267" t="n">
        <v>0</v>
      </c>
      <c r="D146" s="267" t="n">
        <v>0</v>
      </c>
      <c r="E146" s="267" t="n">
        <v>0</v>
      </c>
      <c r="F146" s="267" t="n">
        <v>0</v>
      </c>
      <c r="G146" s="267" t="n">
        <v>0</v>
      </c>
      <c r="H146" s="106" t="n">
        <v>0</v>
      </c>
      <c r="I146" s="128" t="n">
        <v>0</v>
      </c>
      <c r="J146" s="269"/>
    </row>
    <row r="147" customFormat="false" ht="12.75" hidden="false" customHeight="false" outlineLevel="0" collapsed="false">
      <c r="A147" s="266" t="n">
        <v>37270</v>
      </c>
      <c r="B147" s="267" t="n">
        <v>14</v>
      </c>
      <c r="C147" s="267" t="n">
        <v>9546</v>
      </c>
      <c r="D147" s="267" t="n">
        <v>9543</v>
      </c>
      <c r="E147" s="267" t="n">
        <v>0</v>
      </c>
      <c r="F147" s="267" t="n">
        <v>0</v>
      </c>
      <c r="G147" s="267" t="n">
        <v>3</v>
      </c>
      <c r="H147" s="106" t="n">
        <v>0</v>
      </c>
      <c r="I147" s="128" t="n">
        <v>0</v>
      </c>
      <c r="J147" s="269"/>
    </row>
    <row r="148" customFormat="false" ht="13.5" hidden="false" customHeight="false" outlineLevel="0" collapsed="false">
      <c r="A148" s="271" t="n">
        <v>37271</v>
      </c>
      <c r="B148" s="272" t="n">
        <v>9</v>
      </c>
      <c r="C148" s="272" t="n">
        <v>4043</v>
      </c>
      <c r="D148" s="272" t="n">
        <v>4043</v>
      </c>
      <c r="E148" s="272" t="n">
        <v>0</v>
      </c>
      <c r="F148" s="272" t="n">
        <v>0</v>
      </c>
      <c r="G148" s="272" t="n">
        <v>0</v>
      </c>
      <c r="H148" s="110" t="n">
        <v>0</v>
      </c>
      <c r="I148" s="110" t="n">
        <v>0</v>
      </c>
      <c r="J148" s="274"/>
      <c r="K148" s="43" t="s">
        <v>66</v>
      </c>
    </row>
    <row r="150" customFormat="false" ht="13.5" hidden="false" customHeight="false" outlineLevel="0" collapsed="false">
      <c r="A150" s="43" t="s">
        <v>66</v>
      </c>
      <c r="B150" s="292"/>
      <c r="C150" s="247"/>
      <c r="D150" s="292"/>
      <c r="E150" s="292"/>
      <c r="F150" s="292"/>
      <c r="G150" s="292"/>
      <c r="H150" s="292"/>
      <c r="I150" s="292"/>
      <c r="J150" s="201"/>
    </row>
    <row r="151" customFormat="false" ht="34.5" hidden="false" customHeight="false" outlineLevel="0" collapsed="false">
      <c r="A151" s="230" t="s">
        <v>136</v>
      </c>
      <c r="B151" s="277" t="s">
        <v>286</v>
      </c>
      <c r="C151" s="277" t="s">
        <v>293</v>
      </c>
      <c r="D151" s="277" t="s">
        <v>279</v>
      </c>
      <c r="E151" s="277" t="s">
        <v>94</v>
      </c>
      <c r="F151" s="277" t="s">
        <v>95</v>
      </c>
      <c r="G151" s="277" t="s">
        <v>294</v>
      </c>
      <c r="H151" s="278" t="s">
        <v>295</v>
      </c>
      <c r="I151" s="278" t="s">
        <v>296</v>
      </c>
      <c r="J151" s="288" t="s">
        <v>297</v>
      </c>
    </row>
    <row r="152" customFormat="false" ht="12.75" hidden="false" customHeight="false" outlineLevel="0" collapsed="false">
      <c r="A152" s="261" t="n">
        <v>37272</v>
      </c>
      <c r="B152" s="262" t="n">
        <v>8</v>
      </c>
      <c r="C152" s="262" t="n">
        <v>2137</v>
      </c>
      <c r="D152" s="262" t="n">
        <v>2123</v>
      </c>
      <c r="E152" s="262" t="n">
        <v>0</v>
      </c>
      <c r="F152" s="262" t="n">
        <v>0</v>
      </c>
      <c r="G152" s="262" t="n">
        <v>14</v>
      </c>
      <c r="H152" s="153" t="n">
        <v>0</v>
      </c>
      <c r="I152" s="106" t="n">
        <v>0</v>
      </c>
      <c r="J152" s="269"/>
    </row>
    <row r="153" customFormat="false" ht="12.75" hidden="false" customHeight="false" outlineLevel="0" collapsed="false">
      <c r="A153" s="266" t="n">
        <v>37273</v>
      </c>
      <c r="B153" s="267" t="n">
        <v>9</v>
      </c>
      <c r="C153" s="267" t="n">
        <v>5352</v>
      </c>
      <c r="D153" s="267" t="n">
        <v>1905</v>
      </c>
      <c r="E153" s="267" t="n">
        <v>0</v>
      </c>
      <c r="F153" s="267" t="n">
        <v>0</v>
      </c>
      <c r="G153" s="267" t="n">
        <v>3447</v>
      </c>
      <c r="H153" s="153" t="n">
        <v>0</v>
      </c>
      <c r="I153" s="106" t="n">
        <v>0</v>
      </c>
      <c r="J153" s="269"/>
    </row>
    <row r="154" customFormat="false" ht="12.75" hidden="false" customHeight="false" outlineLevel="0" collapsed="false">
      <c r="A154" s="266" t="n">
        <v>37274</v>
      </c>
      <c r="B154" s="267" t="n">
        <v>16</v>
      </c>
      <c r="C154" s="267" t="n">
        <v>9202</v>
      </c>
      <c r="D154" s="267" t="n">
        <v>6178</v>
      </c>
      <c r="E154" s="267" t="n">
        <v>0</v>
      </c>
      <c r="F154" s="267" t="n">
        <v>0</v>
      </c>
      <c r="G154" s="267" t="n">
        <v>3024</v>
      </c>
      <c r="H154" s="153" t="n">
        <v>0</v>
      </c>
      <c r="I154" s="106" t="n">
        <v>0</v>
      </c>
      <c r="J154" s="269"/>
    </row>
    <row r="155" customFormat="false" ht="12.75" hidden="false" customHeight="false" outlineLevel="0" collapsed="false">
      <c r="A155" s="266" t="n">
        <v>37275</v>
      </c>
      <c r="B155" s="267" t="n">
        <v>14</v>
      </c>
      <c r="C155" s="267" t="n">
        <v>5907</v>
      </c>
      <c r="D155" s="267" t="n">
        <v>4934</v>
      </c>
      <c r="E155" s="267" t="n">
        <v>0</v>
      </c>
      <c r="F155" s="267" t="n">
        <v>0</v>
      </c>
      <c r="G155" s="267" t="n">
        <v>973</v>
      </c>
      <c r="H155" s="153" t="n">
        <v>0</v>
      </c>
      <c r="I155" s="106" t="n">
        <v>0</v>
      </c>
      <c r="J155" s="269"/>
    </row>
    <row r="156" customFormat="false" ht="12.75" hidden="false" customHeight="false" outlineLevel="0" collapsed="false">
      <c r="A156" s="266" t="n">
        <v>37276</v>
      </c>
      <c r="B156" s="267" t="n">
        <v>0</v>
      </c>
      <c r="C156" s="267" t="n">
        <v>0</v>
      </c>
      <c r="D156" s="267" t="n">
        <v>0</v>
      </c>
      <c r="E156" s="267" t="n">
        <v>0</v>
      </c>
      <c r="F156" s="267" t="n">
        <v>0</v>
      </c>
      <c r="G156" s="267" t="n">
        <v>0</v>
      </c>
      <c r="H156" s="153" t="n">
        <v>0</v>
      </c>
      <c r="I156" s="106" t="n">
        <v>0</v>
      </c>
      <c r="J156" s="269"/>
    </row>
    <row r="157" customFormat="false" ht="12.75" hidden="false" customHeight="false" outlineLevel="0" collapsed="false">
      <c r="A157" s="266" t="n">
        <v>37277</v>
      </c>
      <c r="B157" s="267" t="n">
        <v>6</v>
      </c>
      <c r="C157" s="267" t="n">
        <v>329</v>
      </c>
      <c r="D157" s="267" t="n">
        <v>329</v>
      </c>
      <c r="E157" s="267" t="n">
        <v>0</v>
      </c>
      <c r="F157" s="267" t="n">
        <v>0</v>
      </c>
      <c r="G157" s="267" t="n">
        <v>0</v>
      </c>
      <c r="H157" s="153" t="n">
        <v>0</v>
      </c>
      <c r="I157" s="106" t="n">
        <v>0</v>
      </c>
      <c r="J157" s="269"/>
    </row>
    <row r="158" customFormat="false" ht="12.75" hidden="false" customHeight="false" outlineLevel="0" collapsed="false">
      <c r="A158" s="266" t="n">
        <v>37278</v>
      </c>
      <c r="B158" s="267" t="n">
        <v>14</v>
      </c>
      <c r="C158" s="267" t="n">
        <v>13536</v>
      </c>
      <c r="D158" s="267" t="n">
        <v>13182</v>
      </c>
      <c r="E158" s="267" t="n">
        <v>0</v>
      </c>
      <c r="F158" s="267" t="n">
        <v>0</v>
      </c>
      <c r="G158" s="267" t="n">
        <v>354</v>
      </c>
      <c r="H158" s="153" t="n">
        <v>0</v>
      </c>
      <c r="I158" s="106" t="n">
        <v>0</v>
      </c>
      <c r="J158" s="269"/>
    </row>
    <row r="159" customFormat="false" ht="12.75" hidden="false" customHeight="false" outlineLevel="0" collapsed="false">
      <c r="A159" s="266" t="n">
        <v>37279</v>
      </c>
      <c r="B159" s="267" t="n">
        <v>13</v>
      </c>
      <c r="C159" s="267" t="n">
        <v>10323</v>
      </c>
      <c r="D159" s="267" t="n">
        <v>10323</v>
      </c>
      <c r="E159" s="267" t="n">
        <v>0</v>
      </c>
      <c r="F159" s="267" t="n">
        <v>0</v>
      </c>
      <c r="G159" s="267" t="n">
        <v>0</v>
      </c>
      <c r="H159" s="153" t="n">
        <v>0</v>
      </c>
      <c r="I159" s="106" t="n">
        <v>0</v>
      </c>
      <c r="J159" s="269"/>
    </row>
    <row r="160" customFormat="false" ht="12.75" hidden="false" customHeight="false" outlineLevel="0" collapsed="false">
      <c r="A160" s="266" t="n">
        <v>37280</v>
      </c>
      <c r="B160" s="267" t="n">
        <v>10</v>
      </c>
      <c r="C160" s="267" t="n">
        <v>3316</v>
      </c>
      <c r="D160" s="267" t="n">
        <v>1184</v>
      </c>
      <c r="E160" s="267" t="n">
        <v>0</v>
      </c>
      <c r="F160" s="267" t="n">
        <v>0</v>
      </c>
      <c r="G160" s="267" t="n">
        <v>2132</v>
      </c>
      <c r="H160" s="153" t="n">
        <v>4</v>
      </c>
      <c r="I160" s="106" t="n">
        <v>908</v>
      </c>
      <c r="J160" s="128" t="s">
        <v>327</v>
      </c>
    </row>
    <row r="161" customFormat="false" ht="12.75" hidden="false" customHeight="false" outlineLevel="0" collapsed="false">
      <c r="A161" s="266" t="n">
        <v>37281</v>
      </c>
      <c r="B161" s="267" t="n">
        <v>17</v>
      </c>
      <c r="C161" s="267" t="n">
        <v>4585</v>
      </c>
      <c r="D161" s="267" t="n">
        <v>1211</v>
      </c>
      <c r="E161" s="267" t="n">
        <v>0</v>
      </c>
      <c r="F161" s="267" t="n">
        <v>297</v>
      </c>
      <c r="G161" s="267" t="n">
        <v>3077</v>
      </c>
      <c r="H161" s="92" t="n">
        <v>3</v>
      </c>
      <c r="I161" s="128" t="n">
        <v>57</v>
      </c>
      <c r="J161" s="128" t="s">
        <v>327</v>
      </c>
    </row>
    <row r="162" customFormat="false" ht="12.75" hidden="false" customHeight="false" outlineLevel="0" collapsed="false">
      <c r="A162" s="266" t="n">
        <v>37282</v>
      </c>
      <c r="B162" s="267" t="n">
        <v>2</v>
      </c>
      <c r="C162" s="267" t="n">
        <v>5</v>
      </c>
      <c r="D162" s="267" t="n">
        <v>5</v>
      </c>
      <c r="E162" s="267" t="n">
        <v>0</v>
      </c>
      <c r="F162" s="267" t="n">
        <v>0</v>
      </c>
      <c r="G162" s="267" t="n">
        <v>0</v>
      </c>
      <c r="H162" s="293" t="n">
        <v>0</v>
      </c>
      <c r="I162" s="290" t="n">
        <v>0</v>
      </c>
      <c r="J162" s="281"/>
    </row>
    <row r="163" customFormat="false" ht="12.75" hidden="false" customHeight="false" outlineLevel="0" collapsed="false">
      <c r="A163" s="266" t="n">
        <v>37283</v>
      </c>
      <c r="B163" s="267" t="n">
        <v>0</v>
      </c>
      <c r="C163" s="267" t="n">
        <v>0</v>
      </c>
      <c r="D163" s="267" t="n">
        <v>0</v>
      </c>
      <c r="E163" s="267" t="n">
        <v>0</v>
      </c>
      <c r="F163" s="267" t="n">
        <v>0</v>
      </c>
      <c r="G163" s="267" t="n">
        <v>0</v>
      </c>
      <c r="H163" s="293" t="n">
        <v>0</v>
      </c>
      <c r="I163" s="290" t="n">
        <v>0</v>
      </c>
      <c r="J163" s="281"/>
    </row>
    <row r="164" customFormat="false" ht="12.75" hidden="false" customHeight="false" outlineLevel="0" collapsed="false">
      <c r="A164" s="266" t="n">
        <v>37284</v>
      </c>
      <c r="B164" s="267" t="n">
        <v>6</v>
      </c>
      <c r="C164" s="267" t="n">
        <v>4741</v>
      </c>
      <c r="D164" s="267" t="n">
        <v>4725</v>
      </c>
      <c r="E164" s="267" t="n">
        <v>0</v>
      </c>
      <c r="F164" s="267" t="n">
        <v>0</v>
      </c>
      <c r="G164" s="267" t="n">
        <v>16</v>
      </c>
      <c r="H164" s="293" t="n">
        <v>0</v>
      </c>
      <c r="I164" s="290" t="n">
        <v>0</v>
      </c>
      <c r="J164" s="281"/>
    </row>
    <row r="165" customFormat="false" ht="12.75" hidden="false" customHeight="false" outlineLevel="0" collapsed="false">
      <c r="A165" s="266" t="n">
        <v>37285</v>
      </c>
      <c r="B165" s="267" t="n">
        <v>12</v>
      </c>
      <c r="C165" s="267" t="n">
        <v>1998</v>
      </c>
      <c r="D165" s="267" t="n">
        <v>1001</v>
      </c>
      <c r="E165" s="267" t="n">
        <v>0</v>
      </c>
      <c r="F165" s="267" t="n">
        <v>0</v>
      </c>
      <c r="G165" s="267" t="n">
        <v>997</v>
      </c>
      <c r="H165" s="293" t="n">
        <v>0</v>
      </c>
      <c r="I165" s="290" t="n">
        <v>0</v>
      </c>
      <c r="J165" s="281"/>
    </row>
    <row r="166" customFormat="false" ht="12.75" hidden="false" customHeight="false" outlineLevel="0" collapsed="false">
      <c r="A166" s="266" t="n">
        <v>37286</v>
      </c>
      <c r="B166" s="267" t="n">
        <v>12</v>
      </c>
      <c r="C166" s="267" t="n">
        <v>1718</v>
      </c>
      <c r="D166" s="267" t="n">
        <v>445</v>
      </c>
      <c r="E166" s="267" t="n">
        <v>0</v>
      </c>
      <c r="F166" s="267" t="n">
        <v>0</v>
      </c>
      <c r="G166" s="267" t="n">
        <v>1273</v>
      </c>
      <c r="H166" s="293" t="n">
        <v>0</v>
      </c>
      <c r="I166" s="290" t="n">
        <v>0</v>
      </c>
      <c r="J166" s="281"/>
    </row>
    <row r="167" customFormat="false" ht="12.75" hidden="false" customHeight="false" outlineLevel="0" collapsed="false">
      <c r="A167" s="266" t="n">
        <v>37287</v>
      </c>
      <c r="B167" s="267" t="n">
        <v>11</v>
      </c>
      <c r="C167" s="267" t="n">
        <v>1914</v>
      </c>
      <c r="D167" s="267" t="n">
        <v>847</v>
      </c>
      <c r="E167" s="267" t="n">
        <v>0</v>
      </c>
      <c r="F167" s="267" t="n">
        <v>0</v>
      </c>
      <c r="G167" s="267" t="n">
        <v>1067</v>
      </c>
      <c r="H167" s="293" t="n">
        <v>0</v>
      </c>
      <c r="I167" s="290" t="n">
        <v>0</v>
      </c>
      <c r="J167" s="281"/>
    </row>
    <row r="168" customFormat="false" ht="12.75" hidden="false" customHeight="false" outlineLevel="0" collapsed="false">
      <c r="A168" s="266" t="n">
        <v>37288</v>
      </c>
      <c r="B168" s="267" t="n">
        <v>23</v>
      </c>
      <c r="C168" s="267" t="n">
        <v>12645</v>
      </c>
      <c r="D168" s="267" t="n">
        <v>10324</v>
      </c>
      <c r="E168" s="267" t="n">
        <v>0</v>
      </c>
      <c r="F168" s="267" t="n">
        <v>3</v>
      </c>
      <c r="G168" s="267" t="n">
        <v>2318</v>
      </c>
      <c r="H168" s="293" t="n">
        <v>0</v>
      </c>
      <c r="I168" s="290" t="n">
        <v>0</v>
      </c>
      <c r="J168" s="281"/>
    </row>
    <row r="169" customFormat="false" ht="12.75" hidden="false" customHeight="false" outlineLevel="0" collapsed="false">
      <c r="A169" s="266" t="n">
        <v>37289</v>
      </c>
      <c r="B169" s="267" t="n">
        <v>0</v>
      </c>
      <c r="C169" s="267" t="n">
        <v>0</v>
      </c>
      <c r="D169" s="267" t="n">
        <v>0</v>
      </c>
      <c r="E169" s="267" t="n">
        <v>0</v>
      </c>
      <c r="F169" s="267" t="n">
        <v>0</v>
      </c>
      <c r="G169" s="267" t="n">
        <v>0</v>
      </c>
      <c r="H169" s="293" t="n">
        <v>0</v>
      </c>
      <c r="I169" s="290" t="n">
        <v>0</v>
      </c>
      <c r="J169" s="281"/>
    </row>
    <row r="170" customFormat="false" ht="12.75" hidden="false" customHeight="false" outlineLevel="0" collapsed="false">
      <c r="A170" s="266" t="n">
        <v>37290</v>
      </c>
      <c r="B170" s="267" t="n">
        <v>0</v>
      </c>
      <c r="C170" s="267" t="n">
        <v>0</v>
      </c>
      <c r="D170" s="267" t="n">
        <v>0</v>
      </c>
      <c r="E170" s="267" t="n">
        <v>0</v>
      </c>
      <c r="F170" s="267" t="n">
        <v>0</v>
      </c>
      <c r="G170" s="267" t="n">
        <v>0</v>
      </c>
      <c r="H170" s="293" t="n">
        <v>0</v>
      </c>
      <c r="I170" s="290" t="n">
        <v>0</v>
      </c>
      <c r="J170" s="281"/>
    </row>
    <row r="171" customFormat="false" ht="12.75" hidden="false" customHeight="false" outlineLevel="0" collapsed="false">
      <c r="A171" s="266" t="n">
        <v>37291</v>
      </c>
      <c r="B171" s="267" t="n">
        <v>10</v>
      </c>
      <c r="C171" s="267" t="n">
        <v>1623</v>
      </c>
      <c r="D171" s="267" t="n">
        <v>1621</v>
      </c>
      <c r="E171" s="267" t="n">
        <v>0</v>
      </c>
      <c r="F171" s="267" t="n">
        <v>2</v>
      </c>
      <c r="G171" s="267" t="n">
        <v>0</v>
      </c>
      <c r="H171" s="293" t="n">
        <v>0</v>
      </c>
      <c r="I171" s="290" t="n">
        <v>0</v>
      </c>
      <c r="J171" s="281"/>
    </row>
    <row r="172" customFormat="false" ht="12.75" hidden="false" customHeight="false" outlineLevel="0" collapsed="false">
      <c r="A172" s="266" t="n">
        <v>37292</v>
      </c>
      <c r="B172" s="267" t="n">
        <v>15</v>
      </c>
      <c r="C172" s="267" t="n">
        <v>3249</v>
      </c>
      <c r="D172" s="267" t="n">
        <v>2098</v>
      </c>
      <c r="E172" s="267" t="n">
        <v>0</v>
      </c>
      <c r="F172" s="267" t="n">
        <v>0</v>
      </c>
      <c r="G172" s="267" t="n">
        <v>1151</v>
      </c>
      <c r="H172" s="293" t="n">
        <v>0</v>
      </c>
      <c r="I172" s="290" t="n">
        <v>0</v>
      </c>
      <c r="J172" s="281"/>
    </row>
    <row r="173" customFormat="false" ht="12.75" hidden="false" customHeight="false" outlineLevel="0" collapsed="false">
      <c r="A173" s="266" t="n">
        <v>37293</v>
      </c>
      <c r="B173" s="267" t="n">
        <v>10</v>
      </c>
      <c r="C173" s="267" t="n">
        <v>2852</v>
      </c>
      <c r="D173" s="267" t="n">
        <v>1852</v>
      </c>
      <c r="E173" s="267" t="n">
        <v>0</v>
      </c>
      <c r="F173" s="267" t="n">
        <v>0</v>
      </c>
      <c r="G173" s="267" t="n">
        <v>1000</v>
      </c>
      <c r="H173" s="293" t="n">
        <v>0</v>
      </c>
      <c r="I173" s="290" t="n">
        <v>0</v>
      </c>
      <c r="J173" s="281"/>
    </row>
    <row r="174" customFormat="false" ht="12.75" hidden="false" customHeight="false" outlineLevel="0" collapsed="false">
      <c r="A174" s="266" t="n">
        <v>37294</v>
      </c>
      <c r="B174" s="267" t="n">
        <v>15</v>
      </c>
      <c r="C174" s="267" t="n">
        <v>4900</v>
      </c>
      <c r="D174" s="267" t="n">
        <v>3895</v>
      </c>
      <c r="E174" s="267" t="n">
        <v>0</v>
      </c>
      <c r="F174" s="267" t="n">
        <v>0</v>
      </c>
      <c r="G174" s="267" t="n">
        <v>1005</v>
      </c>
      <c r="H174" s="293" t="n">
        <v>1</v>
      </c>
      <c r="I174" s="267" t="n">
        <v>42</v>
      </c>
      <c r="J174" s="294" t="s">
        <v>327</v>
      </c>
    </row>
    <row r="175" customFormat="false" ht="12.75" hidden="false" customHeight="false" outlineLevel="0" collapsed="false">
      <c r="A175" s="266" t="n">
        <v>37295</v>
      </c>
      <c r="B175" s="267" t="n">
        <v>19</v>
      </c>
      <c r="C175" s="267" t="n">
        <v>7718</v>
      </c>
      <c r="D175" s="267" t="n">
        <v>6272</v>
      </c>
      <c r="E175" s="267" t="n">
        <v>0</v>
      </c>
      <c r="F175" s="267" t="n">
        <v>0</v>
      </c>
      <c r="G175" s="267" t="n">
        <v>1446</v>
      </c>
      <c r="H175" s="43" t="n">
        <v>0</v>
      </c>
      <c r="I175" s="145" t="n">
        <v>0</v>
      </c>
    </row>
    <row r="176" customFormat="false" ht="12.75" hidden="false" customHeight="false" outlineLevel="0" collapsed="false">
      <c r="A176" s="266" t="n">
        <v>37296</v>
      </c>
      <c r="B176" s="267" t="n">
        <v>0</v>
      </c>
      <c r="C176" s="267" t="n">
        <v>0</v>
      </c>
      <c r="D176" s="267" t="n">
        <v>0</v>
      </c>
      <c r="E176" s="267" t="n">
        <v>0</v>
      </c>
      <c r="F176" s="267" t="n">
        <v>0</v>
      </c>
      <c r="G176" s="267" t="n">
        <v>0</v>
      </c>
      <c r="H176" s="293" t="n">
        <v>0</v>
      </c>
      <c r="I176" s="267" t="n">
        <v>0</v>
      </c>
      <c r="J176" s="295"/>
    </row>
    <row r="177" customFormat="false" ht="13.5" hidden="false" customHeight="false" outlineLevel="0" collapsed="false">
      <c r="A177" s="271" t="n">
        <v>37297</v>
      </c>
      <c r="B177" s="272" t="n">
        <v>0</v>
      </c>
      <c r="C177" s="272" t="n">
        <v>0</v>
      </c>
      <c r="D177" s="272" t="n">
        <v>0</v>
      </c>
      <c r="E177" s="272" t="n">
        <v>0</v>
      </c>
      <c r="F177" s="272" t="n">
        <v>0</v>
      </c>
      <c r="G177" s="272" t="n">
        <v>0</v>
      </c>
      <c r="H177" s="296" t="n">
        <v>0</v>
      </c>
      <c r="I177" s="272" t="n">
        <v>0</v>
      </c>
      <c r="J177" s="276"/>
      <c r="K177" s="43" t="s">
        <v>66</v>
      </c>
    </row>
    <row r="178" customFormat="false" ht="12.75" hidden="false" customHeight="false" outlineLevel="0" collapsed="false">
      <c r="A178" s="284"/>
      <c r="B178" s="284"/>
      <c r="C178" s="284"/>
      <c r="D178" s="284"/>
      <c r="E178" s="284"/>
      <c r="F178" s="284"/>
      <c r="G178" s="284"/>
      <c r="H178" s="297"/>
      <c r="I178" s="297"/>
      <c r="J178" s="295"/>
    </row>
    <row r="179" customFormat="false" ht="13.5" hidden="false" customHeight="false" outlineLevel="0" collapsed="false">
      <c r="A179" s="43" t="s">
        <v>66</v>
      </c>
      <c r="B179" s="292"/>
      <c r="C179" s="247"/>
      <c r="D179" s="292"/>
      <c r="E179" s="292"/>
      <c r="F179" s="292"/>
      <c r="G179" s="292"/>
      <c r="H179" s="292"/>
      <c r="I179" s="292"/>
      <c r="J179" s="201"/>
    </row>
    <row r="180" customFormat="false" ht="34.5" hidden="false" customHeight="false" outlineLevel="0" collapsed="false">
      <c r="A180" s="230" t="s">
        <v>136</v>
      </c>
      <c r="B180" s="277" t="s">
        <v>286</v>
      </c>
      <c r="C180" s="277" t="s">
        <v>293</v>
      </c>
      <c r="D180" s="277" t="s">
        <v>279</v>
      </c>
      <c r="E180" s="277" t="s">
        <v>94</v>
      </c>
      <c r="F180" s="277" t="s">
        <v>95</v>
      </c>
      <c r="G180" s="277" t="s">
        <v>294</v>
      </c>
      <c r="H180" s="278" t="s">
        <v>295</v>
      </c>
      <c r="I180" s="278" t="s">
        <v>296</v>
      </c>
      <c r="J180" s="288" t="s">
        <v>297</v>
      </c>
    </row>
    <row r="181" customFormat="false" ht="12.75" hidden="false" customHeight="false" outlineLevel="0" collapsed="false">
      <c r="A181" s="261" t="n">
        <v>37298</v>
      </c>
      <c r="B181" s="262" t="n">
        <v>9</v>
      </c>
      <c r="C181" s="262" t="n">
        <v>4721</v>
      </c>
      <c r="D181" s="262" t="n">
        <v>4638</v>
      </c>
      <c r="E181" s="262" t="n">
        <v>0</v>
      </c>
      <c r="F181" s="262" t="n">
        <v>0</v>
      </c>
      <c r="G181" s="262" t="n">
        <v>83</v>
      </c>
      <c r="H181" s="293" t="n">
        <v>0</v>
      </c>
      <c r="I181" s="267" t="n">
        <v>0</v>
      </c>
      <c r="J181" s="295"/>
    </row>
    <row r="182" customFormat="false" ht="12.75" hidden="false" customHeight="false" outlineLevel="0" collapsed="false">
      <c r="A182" s="266" t="n">
        <v>37299</v>
      </c>
      <c r="B182" s="267" t="n">
        <v>11</v>
      </c>
      <c r="C182" s="267" t="n">
        <v>2867</v>
      </c>
      <c r="D182" s="267" t="n">
        <v>1867</v>
      </c>
      <c r="E182" s="267" t="n">
        <v>0</v>
      </c>
      <c r="F182" s="267" t="n">
        <v>0</v>
      </c>
      <c r="G182" s="267" t="n">
        <v>1000</v>
      </c>
      <c r="H182" s="293" t="n">
        <v>0</v>
      </c>
      <c r="I182" s="267" t="n">
        <v>0</v>
      </c>
      <c r="J182" s="295"/>
    </row>
    <row r="183" customFormat="false" ht="12.75" hidden="false" customHeight="false" outlineLevel="0" collapsed="false">
      <c r="A183" s="266" t="n">
        <v>37300</v>
      </c>
      <c r="B183" s="267" t="n">
        <v>13</v>
      </c>
      <c r="C183" s="267" t="n">
        <v>10553</v>
      </c>
      <c r="D183" s="267" t="n">
        <v>9441</v>
      </c>
      <c r="E183" s="267" t="n">
        <v>0</v>
      </c>
      <c r="F183" s="267" t="n">
        <v>2</v>
      </c>
      <c r="G183" s="267" t="n">
        <v>1110</v>
      </c>
      <c r="H183" s="290" t="n">
        <v>0</v>
      </c>
      <c r="I183" s="267" t="n">
        <v>0</v>
      </c>
      <c r="J183" s="295"/>
    </row>
    <row r="184" customFormat="false" ht="12.75" hidden="false" customHeight="false" outlineLevel="0" collapsed="false">
      <c r="A184" s="266" t="n">
        <v>37301</v>
      </c>
      <c r="B184" s="267" t="n">
        <v>9</v>
      </c>
      <c r="C184" s="267" t="n">
        <v>4934</v>
      </c>
      <c r="D184" s="267" t="n">
        <v>3934</v>
      </c>
      <c r="E184" s="267" t="n">
        <v>0</v>
      </c>
      <c r="F184" s="267" t="n">
        <v>0</v>
      </c>
      <c r="G184" s="267" t="n">
        <v>1000</v>
      </c>
      <c r="H184" s="128" t="n">
        <v>0</v>
      </c>
      <c r="I184" s="106" t="n">
        <v>0</v>
      </c>
      <c r="J184" s="298"/>
    </row>
    <row r="185" customFormat="false" ht="12.75" hidden="false" customHeight="false" outlineLevel="0" collapsed="false">
      <c r="A185" s="266" t="n">
        <v>37302</v>
      </c>
      <c r="B185" s="267" t="n">
        <v>32</v>
      </c>
      <c r="C185" s="267" t="n">
        <v>6721</v>
      </c>
      <c r="D185" s="267" t="n">
        <v>3585</v>
      </c>
      <c r="E185" s="267" t="n">
        <v>0</v>
      </c>
      <c r="F185" s="267" t="n">
        <v>0</v>
      </c>
      <c r="G185" s="267" t="n">
        <v>3136</v>
      </c>
      <c r="H185" s="128" t="n">
        <v>0</v>
      </c>
      <c r="I185" s="106" t="n">
        <v>0</v>
      </c>
      <c r="J185" s="298"/>
    </row>
    <row r="186" customFormat="false" ht="12.75" hidden="false" customHeight="false" outlineLevel="0" collapsed="false">
      <c r="A186" s="266" t="n">
        <v>37303</v>
      </c>
      <c r="B186" s="267" t="n">
        <v>0</v>
      </c>
      <c r="C186" s="267" t="n">
        <v>0</v>
      </c>
      <c r="D186" s="267" t="n">
        <v>0</v>
      </c>
      <c r="E186" s="267" t="n">
        <v>0</v>
      </c>
      <c r="F186" s="267" t="n">
        <v>0</v>
      </c>
      <c r="G186" s="267" t="n">
        <v>0</v>
      </c>
      <c r="H186" s="267" t="n">
        <v>1</v>
      </c>
      <c r="I186" s="267" t="n">
        <v>1</v>
      </c>
      <c r="J186" s="294" t="s">
        <v>327</v>
      </c>
    </row>
    <row r="187" customFormat="false" ht="12.75" hidden="false" customHeight="false" outlineLevel="0" collapsed="false">
      <c r="A187" s="266" t="n">
        <v>37304</v>
      </c>
      <c r="B187" s="267" t="n">
        <v>0</v>
      </c>
      <c r="C187" s="267" t="n">
        <v>0</v>
      </c>
      <c r="D187" s="267" t="n">
        <v>0</v>
      </c>
      <c r="E187" s="267" t="n">
        <v>0</v>
      </c>
      <c r="F187" s="267" t="n">
        <v>0</v>
      </c>
      <c r="G187" s="267" t="n">
        <v>0</v>
      </c>
      <c r="H187" s="106" t="n">
        <v>0</v>
      </c>
      <c r="I187" s="106" t="n">
        <v>0</v>
      </c>
      <c r="J187" s="269"/>
    </row>
    <row r="188" customFormat="false" ht="12.75" hidden="false" customHeight="false" outlineLevel="0" collapsed="false">
      <c r="A188" s="266" t="n">
        <v>37305</v>
      </c>
      <c r="B188" s="267" t="n">
        <v>10</v>
      </c>
      <c r="C188" s="267" t="n">
        <v>3879</v>
      </c>
      <c r="D188" s="267" t="n">
        <v>3874</v>
      </c>
      <c r="E188" s="267" t="n">
        <v>0</v>
      </c>
      <c r="F188" s="267" t="n">
        <v>0</v>
      </c>
      <c r="G188" s="267" t="n">
        <v>5</v>
      </c>
      <c r="H188" s="106" t="n">
        <v>0</v>
      </c>
      <c r="I188" s="106" t="n">
        <v>0</v>
      </c>
      <c r="J188" s="269"/>
    </row>
    <row r="189" customFormat="false" ht="12.75" hidden="false" customHeight="false" outlineLevel="0" collapsed="false">
      <c r="A189" s="266" t="n">
        <v>37306</v>
      </c>
      <c r="B189" s="267" t="n">
        <v>10</v>
      </c>
      <c r="C189" s="267" t="n">
        <v>757</v>
      </c>
      <c r="D189" s="267" t="n">
        <v>757</v>
      </c>
      <c r="E189" s="267" t="n">
        <v>0</v>
      </c>
      <c r="F189" s="267" t="n">
        <v>0</v>
      </c>
      <c r="G189" s="267" t="n">
        <v>0</v>
      </c>
      <c r="H189" s="106" t="n">
        <v>2</v>
      </c>
      <c r="I189" s="106" t="n">
        <v>491</v>
      </c>
      <c r="J189" s="128" t="s">
        <v>327</v>
      </c>
    </row>
    <row r="190" customFormat="false" ht="12.75" hidden="false" customHeight="false" outlineLevel="0" collapsed="false">
      <c r="A190" s="266" t="n">
        <v>37307</v>
      </c>
      <c r="B190" s="267" t="n">
        <v>11</v>
      </c>
      <c r="C190" s="267" t="n">
        <v>1192</v>
      </c>
      <c r="D190" s="267" t="n">
        <v>1076</v>
      </c>
      <c r="E190" s="267" t="n">
        <v>0</v>
      </c>
      <c r="F190" s="267" t="n">
        <v>0</v>
      </c>
      <c r="G190" s="267" t="n">
        <v>116</v>
      </c>
      <c r="H190" s="106" t="n">
        <v>2</v>
      </c>
      <c r="I190" s="106" t="n">
        <v>13</v>
      </c>
      <c r="J190" s="128" t="s">
        <v>327</v>
      </c>
    </row>
    <row r="191" customFormat="false" ht="12.75" hidden="false" customHeight="false" outlineLevel="0" collapsed="false">
      <c r="A191" s="266" t="n">
        <v>37308</v>
      </c>
      <c r="B191" s="267" t="n">
        <v>12</v>
      </c>
      <c r="C191" s="267" t="n">
        <v>5252</v>
      </c>
      <c r="D191" s="267" t="n">
        <v>5011</v>
      </c>
      <c r="E191" s="267" t="n">
        <v>0</v>
      </c>
      <c r="F191" s="267" t="n">
        <v>0</v>
      </c>
      <c r="G191" s="267" t="n">
        <v>241</v>
      </c>
      <c r="H191" s="106" t="n">
        <v>0</v>
      </c>
      <c r="I191" s="106" t="n">
        <v>0</v>
      </c>
      <c r="J191" s="269"/>
    </row>
    <row r="192" customFormat="false" ht="13.5" hidden="false" customHeight="false" outlineLevel="0" collapsed="false">
      <c r="A192" s="271" t="n">
        <v>37309</v>
      </c>
      <c r="B192" s="272" t="n">
        <v>27</v>
      </c>
      <c r="C192" s="272" t="n">
        <v>36401</v>
      </c>
      <c r="D192" s="272" t="n">
        <v>26814</v>
      </c>
      <c r="E192" s="272" t="n">
        <v>0</v>
      </c>
      <c r="F192" s="272" t="n">
        <v>34</v>
      </c>
      <c r="G192" s="272" t="n">
        <v>9553</v>
      </c>
      <c r="H192" s="110" t="n">
        <v>0</v>
      </c>
      <c r="I192" s="110" t="n">
        <v>0</v>
      </c>
      <c r="J192" s="274"/>
    </row>
    <row r="193" customFormat="false" ht="13.5" hidden="false" customHeight="false" outlineLevel="0" collapsed="false">
      <c r="A193" s="299" t="s">
        <v>48</v>
      </c>
      <c r="B193" s="300" t="n">
        <f aca="false">SUM(B9:B192)</f>
        <v>1420</v>
      </c>
      <c r="C193" s="300" t="n">
        <f aca="false">SUM(C9:C192)</f>
        <v>627004</v>
      </c>
      <c r="D193" s="300" t="n">
        <f aca="false">SUM(D9:D192)</f>
        <v>493093</v>
      </c>
      <c r="E193" s="300" t="n">
        <f aca="false">SUM(E9:E192)</f>
        <v>0</v>
      </c>
      <c r="F193" s="300" t="n">
        <f aca="false">SUM(F9:F192)</f>
        <v>12873</v>
      </c>
      <c r="G193" s="300" t="n">
        <f aca="false">SUM(G9:G192)</f>
        <v>121038</v>
      </c>
      <c r="H193" s="300" t="n">
        <f aca="false">SUM(H9:H192)</f>
        <v>17</v>
      </c>
      <c r="I193" s="300" t="n">
        <f aca="false">SUM(I9:I192)</f>
        <v>1975</v>
      </c>
      <c r="J193" s="286"/>
    </row>
    <row r="195" customFormat="false" ht="11.25" hidden="false" customHeight="true" outlineLevel="0" collapsed="false">
      <c r="A195" s="301" t="s">
        <v>346</v>
      </c>
      <c r="B195" s="301"/>
      <c r="C195" s="301"/>
      <c r="D195" s="301"/>
      <c r="E195" s="301"/>
      <c r="F195" s="301"/>
      <c r="G195" s="301"/>
      <c r="H195" s="301"/>
      <c r="I195" s="301"/>
      <c r="J195" s="301"/>
    </row>
    <row r="196" customFormat="false" ht="12.75" hidden="false" customHeight="false" outlineLevel="0" collapsed="false">
      <c r="A196" s="301"/>
      <c r="B196" s="301"/>
      <c r="C196" s="301"/>
      <c r="D196" s="301"/>
      <c r="E196" s="301"/>
      <c r="F196" s="301"/>
      <c r="G196" s="301"/>
      <c r="H196" s="301"/>
      <c r="I196" s="301"/>
      <c r="J196" s="301"/>
    </row>
    <row r="197" customFormat="false" ht="12.75" hidden="false" customHeight="false" outlineLevel="0" collapsed="false">
      <c r="A197" s="301"/>
      <c r="B197" s="301"/>
      <c r="C197" s="301"/>
      <c r="D197" s="301"/>
      <c r="E197" s="301"/>
      <c r="F197" s="301"/>
      <c r="G197" s="301"/>
      <c r="H197" s="301"/>
      <c r="I197" s="301"/>
      <c r="J197" s="301"/>
    </row>
    <row r="198" customFormat="false" ht="22.5" hidden="false" customHeight="true" outlineLevel="0" collapsed="false">
      <c r="A198" s="301"/>
      <c r="B198" s="301"/>
      <c r="C198" s="301"/>
      <c r="D198" s="301"/>
      <c r="E198" s="301"/>
      <c r="F198" s="301"/>
      <c r="G198" s="301"/>
      <c r="H198" s="301"/>
      <c r="I198" s="301"/>
      <c r="J198" s="301"/>
    </row>
    <row r="199" customFormat="false" ht="13.5" hidden="false" customHeight="true" outlineLevel="0" collapsed="false">
      <c r="C199" s="170"/>
    </row>
    <row r="200" customFormat="false" ht="12.75" hidden="true" customHeight="false" outlineLevel="0" collapsed="false">
      <c r="A200" s="152"/>
      <c r="B200" s="152"/>
      <c r="C200" s="152"/>
      <c r="D200" s="152"/>
      <c r="E200" s="152"/>
      <c r="F200" s="152"/>
      <c r="G200" s="152"/>
      <c r="H200" s="152"/>
      <c r="I200" s="152"/>
      <c r="J200" s="152"/>
      <c r="K200" s="152"/>
    </row>
    <row r="201" customFormat="false" ht="12.75" hidden="false" customHeight="false" outlineLevel="0" collapsed="false">
      <c r="A201" s="152"/>
      <c r="B201" s="152"/>
      <c r="C201" s="152"/>
      <c r="D201" s="152"/>
      <c r="E201" s="152"/>
      <c r="F201" s="152"/>
      <c r="G201" s="152"/>
      <c r="H201" s="152"/>
      <c r="I201" s="152"/>
      <c r="J201" s="152"/>
      <c r="K201" s="152"/>
    </row>
    <row r="202" customFormat="false" ht="12.75" hidden="false" customHeight="false" outlineLevel="0" collapsed="false">
      <c r="C202" s="170"/>
    </row>
    <row r="203" customFormat="false" ht="12.75" hidden="false" customHeight="false" outlineLevel="0" collapsed="false">
      <c r="C203" s="170"/>
    </row>
    <row r="204" customFormat="false" ht="12.75" hidden="false" customHeight="false" outlineLevel="0" collapsed="false">
      <c r="C204" s="170"/>
    </row>
    <row r="205" customFormat="false" ht="12.75" hidden="false" customHeight="false" outlineLevel="0" collapsed="false">
      <c r="C205" s="170"/>
    </row>
    <row r="206" customFormat="false" ht="12.75" hidden="false" customHeight="false" outlineLevel="0" collapsed="false">
      <c r="C206" s="170"/>
    </row>
    <row r="207" customFormat="false" ht="12.75" hidden="false" customHeight="true" outlineLevel="0" collapsed="false">
      <c r="C207" s="170"/>
    </row>
    <row r="208" customFormat="false" ht="12.75" hidden="false" customHeight="false" outlineLevel="0" collapsed="false">
      <c r="C208" s="170"/>
    </row>
    <row r="209" customFormat="false" ht="12.75" hidden="false" customHeight="false" outlineLevel="0" collapsed="false">
      <c r="C209" s="170"/>
    </row>
    <row r="210" customFormat="false" ht="12.75" hidden="false" customHeight="false" outlineLevel="0" collapsed="false">
      <c r="C210" s="170"/>
    </row>
  </sheetData>
  <mergeCells count="2">
    <mergeCell ref="A195:J198"/>
    <mergeCell ref="A200:K201"/>
  </mergeCells>
  <hyperlinks>
    <hyperlink ref="K4" location="Contents!A1" display="CONTENTS"/>
  </hyperlinks>
  <printOptions headings="false" gridLines="false" gridLinesSet="true" horizontalCentered="fals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8, Page &amp;P of &amp;N</oddFooter>
  </headerFooter>
  <rowBreaks count="6" manualBreakCount="6">
    <brk id="33" man="true" max="16383" min="0"/>
    <brk id="62" man="true" max="16383" min="0"/>
    <brk id="91" man="true" max="16383" min="0"/>
    <brk id="120" man="true" max="16383" min="0"/>
    <brk id="149"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8" activeCellId="0" sqref="A198"/>
    </sheetView>
  </sheetViews>
  <sheetFormatPr defaultColWidth="9.13671875" defaultRowHeight="12.75" zeroHeight="false" outlineLevelRow="0" outlineLevelCol="0"/>
  <cols>
    <col collapsed="false" customWidth="true" hidden="false" outlineLevel="0" max="1" min="1" style="43" width="15.7"/>
    <col collapsed="false" customWidth="true" hidden="false" outlineLevel="0" max="2" min="2" style="170" width="10.71"/>
    <col collapsed="false" customWidth="true" hidden="false" outlineLevel="0" max="3" min="3" style="212" width="10.71"/>
    <col collapsed="false" customWidth="true" hidden="false" outlineLevel="0" max="9" min="4" style="170" width="10.71"/>
    <col collapsed="false" customWidth="true" hidden="false" outlineLevel="0" max="10" min="10" style="43" width="10.71"/>
    <col collapsed="false" customWidth="true" hidden="false" outlineLevel="0" max="11" min="11" style="170" width="10.71"/>
    <col collapsed="false" customWidth="false" hidden="false" outlineLevel="0" max="257" min="12" style="170" width="9.14"/>
  </cols>
  <sheetData>
    <row r="1" customFormat="false" ht="12.75" hidden="false" customHeight="false" outlineLevel="0" collapsed="false">
      <c r="A1" s="173" t="s">
        <v>347</v>
      </c>
    </row>
    <row r="2" customFormat="false" ht="21" hidden="false" customHeight="false" outlineLevel="0" collapsed="false">
      <c r="A2" s="175" t="s">
        <v>348</v>
      </c>
    </row>
    <row r="3" customFormat="false" ht="16.5" hidden="false" customHeight="false" outlineLevel="0" collapsed="false">
      <c r="A3" s="254" t="s">
        <v>134</v>
      </c>
      <c r="B3" s="255"/>
      <c r="C3" s="256"/>
      <c r="D3" s="255"/>
      <c r="E3" s="255"/>
      <c r="F3" s="255"/>
      <c r="G3" s="255"/>
      <c r="H3" s="255"/>
      <c r="I3" s="255"/>
      <c r="J3" s="45"/>
    </row>
    <row r="4" customFormat="false" ht="13.5" hidden="false" customHeight="false" outlineLevel="0" collapsed="false">
      <c r="K4" s="182" t="s">
        <v>43</v>
      </c>
    </row>
    <row r="5" s="260" customFormat="true" ht="13.5" hidden="false" customHeight="false" outlineLevel="0" collapsed="false">
      <c r="A5" s="302"/>
      <c r="B5" s="170"/>
      <c r="C5" s="212"/>
      <c r="D5" s="170"/>
      <c r="E5" s="170"/>
      <c r="F5" s="170"/>
      <c r="G5" s="170"/>
      <c r="H5" s="170"/>
      <c r="I5" s="170"/>
      <c r="J5" s="45"/>
    </row>
    <row r="6" customFormat="false" ht="34.5" hidden="false" customHeight="false" outlineLevel="0" collapsed="false">
      <c r="A6" s="230" t="s">
        <v>136</v>
      </c>
      <c r="B6" s="225" t="s">
        <v>286</v>
      </c>
      <c r="C6" s="225" t="s">
        <v>293</v>
      </c>
      <c r="D6" s="225" t="s">
        <v>279</v>
      </c>
      <c r="E6" s="225" t="s">
        <v>94</v>
      </c>
      <c r="F6" s="225" t="s">
        <v>95</v>
      </c>
      <c r="G6" s="225" t="s">
        <v>294</v>
      </c>
      <c r="H6" s="228" t="s">
        <v>295</v>
      </c>
      <c r="I6" s="228" t="s">
        <v>296</v>
      </c>
      <c r="J6" s="259" t="s">
        <v>297</v>
      </c>
    </row>
    <row r="7" customFormat="false" ht="12.75" hidden="false" customHeight="false" outlineLevel="0" collapsed="false">
      <c r="A7" s="303" t="n">
        <v>37142</v>
      </c>
      <c r="B7" s="280" t="n">
        <v>0</v>
      </c>
      <c r="C7" s="280" t="n">
        <v>0</v>
      </c>
      <c r="D7" s="280" t="n">
        <v>0</v>
      </c>
      <c r="E7" s="280" t="s">
        <v>103</v>
      </c>
      <c r="F7" s="280" t="n">
        <v>0</v>
      </c>
      <c r="G7" s="280" t="n">
        <v>0</v>
      </c>
      <c r="H7" s="234" t="n">
        <v>0</v>
      </c>
      <c r="I7" s="234" t="n">
        <v>0</v>
      </c>
      <c r="J7" s="132"/>
    </row>
    <row r="8" customFormat="false" ht="12.75" hidden="false" customHeight="false" outlineLevel="0" collapsed="false">
      <c r="A8" s="304" t="n">
        <v>37143</v>
      </c>
      <c r="B8" s="240" t="n">
        <v>0</v>
      </c>
      <c r="C8" s="240" t="n">
        <v>0</v>
      </c>
      <c r="D8" s="240" t="n">
        <v>0</v>
      </c>
      <c r="E8" s="240" t="s">
        <v>103</v>
      </c>
      <c r="F8" s="240" t="n">
        <v>0</v>
      </c>
      <c r="G8" s="240" t="n">
        <v>0</v>
      </c>
      <c r="H8" s="240" t="n">
        <v>0</v>
      </c>
      <c r="I8" s="240" t="n">
        <v>0</v>
      </c>
      <c r="J8" s="132"/>
    </row>
    <row r="9" customFormat="false" ht="12.75" hidden="false" customHeight="false" outlineLevel="0" collapsed="false">
      <c r="A9" s="304" t="n">
        <v>37144</v>
      </c>
      <c r="B9" s="240" t="n">
        <v>39</v>
      </c>
      <c r="C9" s="240" t="n">
        <v>11949</v>
      </c>
      <c r="D9" s="240" t="n">
        <v>11949</v>
      </c>
      <c r="E9" s="240" t="s">
        <v>103</v>
      </c>
      <c r="F9" s="240" t="n">
        <v>0</v>
      </c>
      <c r="G9" s="240" t="n">
        <v>0</v>
      </c>
      <c r="H9" s="240" t="n">
        <v>0</v>
      </c>
      <c r="I9" s="240" t="n">
        <v>0</v>
      </c>
      <c r="J9" s="132"/>
    </row>
    <row r="10" customFormat="false" ht="12.75" hidden="false" customHeight="false" outlineLevel="0" collapsed="false">
      <c r="A10" s="304" t="n">
        <v>37145</v>
      </c>
      <c r="B10" s="240" t="n">
        <v>15</v>
      </c>
      <c r="C10" s="240" t="n">
        <v>4867</v>
      </c>
      <c r="D10" s="240" t="n">
        <v>4444</v>
      </c>
      <c r="E10" s="240" t="s">
        <v>103</v>
      </c>
      <c r="F10" s="240" t="n">
        <v>0</v>
      </c>
      <c r="G10" s="240" t="n">
        <v>423</v>
      </c>
      <c r="H10" s="240" t="n">
        <v>0</v>
      </c>
      <c r="I10" s="240" t="n">
        <v>0</v>
      </c>
      <c r="J10" s="132"/>
    </row>
    <row r="11" customFormat="false" ht="12.75" hidden="false" customHeight="false" outlineLevel="0" collapsed="false">
      <c r="A11" s="304" t="n">
        <v>37146</v>
      </c>
      <c r="B11" s="240" t="n">
        <v>9</v>
      </c>
      <c r="C11" s="240" t="n">
        <v>11900</v>
      </c>
      <c r="D11" s="240" t="n">
        <v>11900</v>
      </c>
      <c r="E11" s="240" t="s">
        <v>103</v>
      </c>
      <c r="F11" s="240" t="n">
        <v>0</v>
      </c>
      <c r="G11" s="240" t="n">
        <v>0</v>
      </c>
      <c r="H11" s="240" t="n">
        <v>0</v>
      </c>
      <c r="I11" s="240" t="n">
        <v>0</v>
      </c>
      <c r="J11" s="132"/>
    </row>
    <row r="12" customFormat="false" ht="12.75" hidden="false" customHeight="false" outlineLevel="0" collapsed="false">
      <c r="A12" s="304" t="n">
        <v>37147</v>
      </c>
      <c r="B12" s="240" t="n">
        <v>13</v>
      </c>
      <c r="C12" s="240" t="n">
        <v>9831</v>
      </c>
      <c r="D12" s="240" t="n">
        <v>9817</v>
      </c>
      <c r="E12" s="240" t="s">
        <v>103</v>
      </c>
      <c r="F12" s="240" t="n">
        <v>0</v>
      </c>
      <c r="G12" s="240" t="n">
        <v>14</v>
      </c>
      <c r="H12" s="240" t="n">
        <v>0</v>
      </c>
      <c r="I12" s="240" t="n">
        <v>0</v>
      </c>
      <c r="J12" s="132"/>
    </row>
    <row r="13" customFormat="false" ht="12.75" hidden="false" customHeight="false" outlineLevel="0" collapsed="false">
      <c r="A13" s="304" t="n">
        <v>37148</v>
      </c>
      <c r="B13" s="240" t="n">
        <v>21</v>
      </c>
      <c r="C13" s="240" t="n">
        <v>10410</v>
      </c>
      <c r="D13" s="240" t="n">
        <v>6159</v>
      </c>
      <c r="E13" s="240" t="s">
        <v>103</v>
      </c>
      <c r="F13" s="240" t="n">
        <v>0</v>
      </c>
      <c r="G13" s="240" t="n">
        <v>4251</v>
      </c>
      <c r="H13" s="240" t="n">
        <v>0</v>
      </c>
      <c r="I13" s="240" t="n">
        <v>0</v>
      </c>
      <c r="J13" s="132"/>
    </row>
    <row r="14" customFormat="false" ht="12.75" hidden="false" customHeight="false" outlineLevel="0" collapsed="false">
      <c r="A14" s="304" t="n">
        <v>37149</v>
      </c>
      <c r="B14" s="240" t="n">
        <v>10</v>
      </c>
      <c r="C14" s="240" t="n">
        <v>10102</v>
      </c>
      <c r="D14" s="240" t="n">
        <v>10102</v>
      </c>
      <c r="E14" s="240" t="s">
        <v>103</v>
      </c>
      <c r="F14" s="240" t="n">
        <v>0</v>
      </c>
      <c r="G14" s="240" t="n">
        <v>0</v>
      </c>
      <c r="H14" s="240" t="n">
        <v>0</v>
      </c>
      <c r="I14" s="240" t="n">
        <v>0</v>
      </c>
      <c r="J14" s="132"/>
    </row>
    <row r="15" customFormat="false" ht="12.75" hidden="false" customHeight="false" outlineLevel="0" collapsed="false">
      <c r="A15" s="304" t="n">
        <v>37150</v>
      </c>
      <c r="B15" s="240" t="n">
        <v>0</v>
      </c>
      <c r="C15" s="240" t="n">
        <v>0</v>
      </c>
      <c r="D15" s="240" t="n">
        <v>0</v>
      </c>
      <c r="E15" s="240" t="s">
        <v>103</v>
      </c>
      <c r="F15" s="240" t="n">
        <v>0</v>
      </c>
      <c r="G15" s="240" t="n">
        <v>0</v>
      </c>
      <c r="H15" s="240" t="n">
        <v>0</v>
      </c>
      <c r="I15" s="240" t="n">
        <v>0</v>
      </c>
      <c r="J15" s="132"/>
    </row>
    <row r="16" customFormat="false" ht="12.75" hidden="false" customHeight="false" outlineLevel="0" collapsed="false">
      <c r="A16" s="304" t="n">
        <v>37151</v>
      </c>
      <c r="B16" s="240" t="n">
        <v>9</v>
      </c>
      <c r="C16" s="240" t="n">
        <v>8752</v>
      </c>
      <c r="D16" s="240" t="n">
        <v>8752</v>
      </c>
      <c r="E16" s="240" t="s">
        <v>103</v>
      </c>
      <c r="F16" s="240" t="n">
        <v>0</v>
      </c>
      <c r="G16" s="240" t="n">
        <v>0</v>
      </c>
      <c r="H16" s="240" t="n">
        <v>0</v>
      </c>
      <c r="I16" s="240" t="n">
        <v>0</v>
      </c>
      <c r="J16" s="132"/>
    </row>
    <row r="17" customFormat="false" ht="12.75" hidden="false" customHeight="false" outlineLevel="0" collapsed="false">
      <c r="A17" s="304" t="n">
        <v>37152</v>
      </c>
      <c r="B17" s="240" t="n">
        <v>1</v>
      </c>
      <c r="C17" s="240" t="n">
        <v>445</v>
      </c>
      <c r="D17" s="240" t="n">
        <v>0</v>
      </c>
      <c r="E17" s="240" t="s">
        <v>103</v>
      </c>
      <c r="F17" s="240" t="n">
        <v>0</v>
      </c>
      <c r="G17" s="240" t="n">
        <v>445</v>
      </c>
      <c r="H17" s="240" t="n">
        <v>0</v>
      </c>
      <c r="I17" s="240" t="n">
        <v>0</v>
      </c>
      <c r="J17" s="132"/>
    </row>
    <row r="18" customFormat="false" ht="12.75" hidden="false" customHeight="false" outlineLevel="0" collapsed="false">
      <c r="A18" s="304" t="n">
        <v>37153</v>
      </c>
      <c r="B18" s="240" t="n">
        <v>25</v>
      </c>
      <c r="C18" s="240" t="n">
        <v>11797</v>
      </c>
      <c r="D18" s="240" t="n">
        <v>9342</v>
      </c>
      <c r="E18" s="240" t="s">
        <v>103</v>
      </c>
      <c r="F18" s="240" t="n">
        <v>0</v>
      </c>
      <c r="G18" s="240" t="n">
        <v>2455</v>
      </c>
      <c r="H18" s="240" t="n">
        <v>0</v>
      </c>
      <c r="I18" s="240" t="n">
        <v>0</v>
      </c>
      <c r="J18" s="132"/>
    </row>
    <row r="19" customFormat="false" ht="12.75" hidden="false" customHeight="false" outlineLevel="0" collapsed="false">
      <c r="A19" s="304" t="s">
        <v>349</v>
      </c>
      <c r="B19" s="240" t="n">
        <v>19</v>
      </c>
      <c r="C19" s="240" t="n">
        <v>11216</v>
      </c>
      <c r="D19" s="240" t="n">
        <v>10354</v>
      </c>
      <c r="E19" s="240" t="s">
        <v>103</v>
      </c>
      <c r="F19" s="240" t="n">
        <v>0</v>
      </c>
      <c r="G19" s="240" t="n">
        <v>862</v>
      </c>
      <c r="H19" s="240" t="n">
        <v>0</v>
      </c>
      <c r="I19" s="240" t="n">
        <v>0</v>
      </c>
      <c r="J19" s="132"/>
    </row>
    <row r="20" customFormat="false" ht="12.75" hidden="false" customHeight="false" outlineLevel="0" collapsed="false">
      <c r="A20" s="304" t="n">
        <v>37155</v>
      </c>
      <c r="B20" s="240" t="n">
        <v>18</v>
      </c>
      <c r="C20" s="240" t="n">
        <v>18163</v>
      </c>
      <c r="D20" s="240" t="n">
        <v>12996</v>
      </c>
      <c r="E20" s="240" t="s">
        <v>103</v>
      </c>
      <c r="F20" s="240" t="n">
        <v>0</v>
      </c>
      <c r="G20" s="240" t="n">
        <v>5167</v>
      </c>
      <c r="H20" s="240" t="n">
        <v>0</v>
      </c>
      <c r="I20" s="240" t="n">
        <v>0</v>
      </c>
      <c r="J20" s="132"/>
    </row>
    <row r="21" customFormat="false" ht="12.75" hidden="false" customHeight="false" outlineLevel="0" collapsed="false">
      <c r="A21" s="304" t="n">
        <v>37156</v>
      </c>
      <c r="B21" s="240" t="n">
        <v>21</v>
      </c>
      <c r="C21" s="240" t="n">
        <v>22394</v>
      </c>
      <c r="D21" s="240" t="n">
        <v>19553</v>
      </c>
      <c r="E21" s="240" t="s">
        <v>103</v>
      </c>
      <c r="F21" s="240" t="n">
        <v>1558</v>
      </c>
      <c r="G21" s="240" t="n">
        <v>1283</v>
      </c>
      <c r="H21" s="240" t="n">
        <v>0</v>
      </c>
      <c r="I21" s="240" t="n">
        <v>0</v>
      </c>
      <c r="J21" s="132"/>
    </row>
    <row r="22" customFormat="false" ht="12.75" hidden="false" customHeight="false" outlineLevel="0" collapsed="false">
      <c r="A22" s="304" t="n">
        <v>37157</v>
      </c>
      <c r="B22" s="240" t="n">
        <v>0</v>
      </c>
      <c r="C22" s="240" t="n">
        <v>0</v>
      </c>
      <c r="D22" s="240" t="n">
        <v>0</v>
      </c>
      <c r="E22" s="240" t="s">
        <v>103</v>
      </c>
      <c r="F22" s="240" t="n">
        <v>0</v>
      </c>
      <c r="G22" s="240" t="n">
        <v>0</v>
      </c>
      <c r="H22" s="240" t="n">
        <v>0</v>
      </c>
      <c r="I22" s="240" t="n">
        <v>0</v>
      </c>
      <c r="J22" s="132"/>
    </row>
    <row r="23" customFormat="false" ht="12.75" hidden="false" customHeight="false" outlineLevel="0" collapsed="false">
      <c r="A23" s="304" t="n">
        <v>37158</v>
      </c>
      <c r="B23" s="240" t="n">
        <v>15</v>
      </c>
      <c r="C23" s="240" t="n">
        <v>11736</v>
      </c>
      <c r="D23" s="240" t="n">
        <v>7579</v>
      </c>
      <c r="E23" s="240" t="s">
        <v>103</v>
      </c>
      <c r="F23" s="240" t="n">
        <v>0</v>
      </c>
      <c r="G23" s="240" t="n">
        <v>4157</v>
      </c>
      <c r="H23" s="240" t="n">
        <v>0</v>
      </c>
      <c r="I23" s="240" t="n">
        <v>0</v>
      </c>
      <c r="J23" s="132"/>
    </row>
    <row r="24" customFormat="false" ht="12.75" hidden="false" customHeight="false" outlineLevel="0" collapsed="false">
      <c r="A24" s="304" t="n">
        <v>37159</v>
      </c>
      <c r="B24" s="240" t="n">
        <v>22</v>
      </c>
      <c r="C24" s="240" t="n">
        <v>11977</v>
      </c>
      <c r="D24" s="240" t="n">
        <v>7736</v>
      </c>
      <c r="E24" s="240" t="s">
        <v>103</v>
      </c>
      <c r="F24" s="240" t="n">
        <v>0</v>
      </c>
      <c r="G24" s="240" t="n">
        <v>4241</v>
      </c>
      <c r="H24" s="240" t="n">
        <v>0</v>
      </c>
      <c r="I24" s="240" t="n">
        <v>0</v>
      </c>
      <c r="J24" s="132"/>
    </row>
    <row r="25" customFormat="false" ht="12.75" hidden="false" customHeight="false" outlineLevel="0" collapsed="false">
      <c r="A25" s="304" t="n">
        <v>37160</v>
      </c>
      <c r="B25" s="240" t="n">
        <v>22</v>
      </c>
      <c r="C25" s="240" t="n">
        <v>4927</v>
      </c>
      <c r="D25" s="240" t="n">
        <v>2109</v>
      </c>
      <c r="E25" s="240" t="s">
        <v>103</v>
      </c>
      <c r="F25" s="240" t="n">
        <v>1095</v>
      </c>
      <c r="G25" s="240" t="n">
        <v>1723</v>
      </c>
      <c r="H25" s="240" t="n">
        <v>0</v>
      </c>
      <c r="I25" s="240" t="n">
        <v>0</v>
      </c>
      <c r="J25" s="132"/>
    </row>
    <row r="26" customFormat="false" ht="12.75" hidden="false" customHeight="false" outlineLevel="0" collapsed="false">
      <c r="A26" s="304" t="n">
        <v>37161</v>
      </c>
      <c r="B26" s="240" t="n">
        <v>1</v>
      </c>
      <c r="C26" s="240" t="n">
        <v>5422</v>
      </c>
      <c r="D26" s="240" t="n">
        <v>5422</v>
      </c>
      <c r="E26" s="240" t="s">
        <v>103</v>
      </c>
      <c r="F26" s="240" t="n">
        <v>0</v>
      </c>
      <c r="G26" s="240" t="n">
        <v>0</v>
      </c>
      <c r="H26" s="240" t="n">
        <v>0</v>
      </c>
      <c r="I26" s="240" t="n">
        <v>0</v>
      </c>
      <c r="J26" s="132"/>
    </row>
    <row r="27" customFormat="false" ht="12.75" hidden="false" customHeight="false" outlineLevel="0" collapsed="false">
      <c r="A27" s="304" t="n">
        <v>37162</v>
      </c>
      <c r="B27" s="240" t="n">
        <v>24</v>
      </c>
      <c r="C27" s="240" t="n">
        <v>17819</v>
      </c>
      <c r="D27" s="240" t="n">
        <v>14360</v>
      </c>
      <c r="E27" s="240" t="s">
        <v>103</v>
      </c>
      <c r="F27" s="240" t="n">
        <v>561</v>
      </c>
      <c r="G27" s="240" t="n">
        <v>2898</v>
      </c>
      <c r="H27" s="240" t="n">
        <v>0</v>
      </c>
      <c r="I27" s="240" t="n">
        <v>0</v>
      </c>
      <c r="J27" s="132"/>
    </row>
    <row r="28" customFormat="false" ht="12.75" hidden="false" customHeight="false" outlineLevel="0" collapsed="false">
      <c r="A28" s="304" t="n">
        <v>37163</v>
      </c>
      <c r="B28" s="240" t="n">
        <v>20</v>
      </c>
      <c r="C28" s="240" t="n">
        <v>22983</v>
      </c>
      <c r="D28" s="240" t="n">
        <v>20390</v>
      </c>
      <c r="E28" s="240" t="s">
        <v>103</v>
      </c>
      <c r="F28" s="240" t="n">
        <v>2593</v>
      </c>
      <c r="G28" s="240" t="n">
        <v>0</v>
      </c>
      <c r="H28" s="240" t="n">
        <v>0</v>
      </c>
      <c r="I28" s="240" t="n">
        <v>0</v>
      </c>
      <c r="J28" s="132"/>
    </row>
    <row r="29" customFormat="false" ht="12.75" hidden="false" customHeight="false" outlineLevel="0" collapsed="false">
      <c r="A29" s="304" t="n">
        <v>37164</v>
      </c>
      <c r="B29" s="240" t="n">
        <v>0</v>
      </c>
      <c r="C29" s="240" t="n">
        <v>0</v>
      </c>
      <c r="D29" s="240" t="n">
        <v>0</v>
      </c>
      <c r="E29" s="240" t="s">
        <v>103</v>
      </c>
      <c r="F29" s="240" t="n">
        <v>0</v>
      </c>
      <c r="G29" s="240" t="n">
        <v>0</v>
      </c>
      <c r="H29" s="240" t="n">
        <v>0</v>
      </c>
      <c r="I29" s="240" t="n">
        <v>0</v>
      </c>
      <c r="J29" s="132"/>
    </row>
    <row r="30" customFormat="false" ht="12.75" hidden="false" customHeight="false" outlineLevel="0" collapsed="false">
      <c r="A30" s="304" t="n">
        <v>37165</v>
      </c>
      <c r="B30" s="240" t="n">
        <v>24</v>
      </c>
      <c r="C30" s="240" t="n">
        <v>24753</v>
      </c>
      <c r="D30" s="240" t="n">
        <v>17538</v>
      </c>
      <c r="E30" s="240" t="s">
        <v>103</v>
      </c>
      <c r="F30" s="240" t="n">
        <v>0</v>
      </c>
      <c r="G30" s="240" t="n">
        <v>7215</v>
      </c>
      <c r="H30" s="240" t="n">
        <v>0</v>
      </c>
      <c r="I30" s="240" t="n">
        <v>0</v>
      </c>
      <c r="J30" s="132"/>
    </row>
    <row r="31" customFormat="false" ht="12.75" hidden="false" customHeight="false" outlineLevel="0" collapsed="false">
      <c r="A31" s="304" t="n">
        <v>37166</v>
      </c>
      <c r="B31" s="240" t="n">
        <v>10</v>
      </c>
      <c r="C31" s="240" t="n">
        <v>3279</v>
      </c>
      <c r="D31" s="240" t="n">
        <v>3279</v>
      </c>
      <c r="E31" s="240" t="s">
        <v>103</v>
      </c>
      <c r="F31" s="240" t="n">
        <v>0</v>
      </c>
      <c r="G31" s="240" t="n">
        <v>0</v>
      </c>
      <c r="H31" s="240" t="n">
        <v>0</v>
      </c>
      <c r="I31" s="240" t="n">
        <v>0</v>
      </c>
      <c r="J31" s="132"/>
    </row>
    <row r="32" customFormat="false" ht="13.5" hidden="false" customHeight="false" outlineLevel="0" collapsed="false">
      <c r="A32" s="305" t="n">
        <v>37167</v>
      </c>
      <c r="B32" s="243" t="n">
        <v>16</v>
      </c>
      <c r="C32" s="243" t="n">
        <v>6687</v>
      </c>
      <c r="D32" s="243" t="n">
        <v>1561</v>
      </c>
      <c r="E32" s="243" t="s">
        <v>103</v>
      </c>
      <c r="F32" s="243" t="n">
        <v>1109</v>
      </c>
      <c r="G32" s="243" t="n">
        <v>4017</v>
      </c>
      <c r="H32" s="243" t="n">
        <v>0</v>
      </c>
      <c r="I32" s="243" t="n">
        <v>0</v>
      </c>
      <c r="J32" s="306"/>
      <c r="K32" s="43" t="s">
        <v>66</v>
      </c>
    </row>
    <row r="34" customFormat="false" ht="13.5" hidden="false" customHeight="false" outlineLevel="0" collapsed="false">
      <c r="A34" s="45" t="s">
        <v>66</v>
      </c>
      <c r="B34" s="255"/>
      <c r="C34" s="193"/>
      <c r="D34" s="193"/>
      <c r="E34" s="193"/>
      <c r="F34" s="193"/>
      <c r="G34" s="193"/>
      <c r="H34" s="307"/>
      <c r="I34" s="307"/>
      <c r="J34" s="45"/>
      <c r="K34" s="43"/>
    </row>
    <row r="35" customFormat="false" ht="34.5" hidden="false" customHeight="false" outlineLevel="0" collapsed="false">
      <c r="A35" s="308" t="s">
        <v>136</v>
      </c>
      <c r="B35" s="309" t="s">
        <v>286</v>
      </c>
      <c r="C35" s="309" t="s">
        <v>293</v>
      </c>
      <c r="D35" s="309" t="s">
        <v>279</v>
      </c>
      <c r="E35" s="309" t="s">
        <v>94</v>
      </c>
      <c r="F35" s="309" t="s">
        <v>95</v>
      </c>
      <c r="G35" s="309" t="s">
        <v>294</v>
      </c>
      <c r="H35" s="310" t="s">
        <v>295</v>
      </c>
      <c r="I35" s="310" t="s">
        <v>296</v>
      </c>
      <c r="J35" s="311" t="s">
        <v>297</v>
      </c>
    </row>
    <row r="36" customFormat="false" ht="12.75" hidden="false" customHeight="false" outlineLevel="0" collapsed="false">
      <c r="A36" s="303" t="n">
        <v>37168</v>
      </c>
      <c r="B36" s="280" t="n">
        <v>9</v>
      </c>
      <c r="C36" s="280" t="n">
        <v>12980</v>
      </c>
      <c r="D36" s="280" t="n">
        <v>12154</v>
      </c>
      <c r="E36" s="280" t="s">
        <v>103</v>
      </c>
      <c r="F36" s="280" t="n">
        <v>826</v>
      </c>
      <c r="G36" s="280" t="n">
        <v>0</v>
      </c>
      <c r="H36" s="240" t="n">
        <v>0</v>
      </c>
      <c r="I36" s="234" t="n">
        <v>0</v>
      </c>
      <c r="J36" s="132"/>
    </row>
    <row r="37" customFormat="false" ht="12.75" hidden="false" customHeight="false" outlineLevel="0" collapsed="false">
      <c r="A37" s="304" t="n">
        <v>37169</v>
      </c>
      <c r="B37" s="240" t="n">
        <v>3</v>
      </c>
      <c r="C37" s="240" t="n">
        <v>494</v>
      </c>
      <c r="D37" s="240" t="n">
        <v>390</v>
      </c>
      <c r="E37" s="240" t="s">
        <v>103</v>
      </c>
      <c r="F37" s="240" t="n">
        <v>104</v>
      </c>
      <c r="G37" s="240" t="n">
        <v>0</v>
      </c>
      <c r="H37" s="240" t="n">
        <v>0</v>
      </c>
      <c r="I37" s="240" t="n">
        <v>0</v>
      </c>
      <c r="J37" s="132"/>
    </row>
    <row r="38" customFormat="false" ht="12.75" hidden="false" customHeight="false" outlineLevel="0" collapsed="false">
      <c r="A38" s="304" t="n">
        <v>37170</v>
      </c>
      <c r="B38" s="240" t="n">
        <v>0</v>
      </c>
      <c r="C38" s="240" t="n">
        <v>0</v>
      </c>
      <c r="D38" s="240" t="n">
        <v>0</v>
      </c>
      <c r="E38" s="240" t="s">
        <v>103</v>
      </c>
      <c r="F38" s="240" t="n">
        <v>0</v>
      </c>
      <c r="G38" s="240" t="n">
        <v>0</v>
      </c>
      <c r="H38" s="240" t="n">
        <v>0</v>
      </c>
      <c r="I38" s="240" t="n">
        <v>0</v>
      </c>
      <c r="J38" s="132"/>
    </row>
    <row r="39" customFormat="false" ht="12.75" hidden="false" customHeight="false" outlineLevel="0" collapsed="false">
      <c r="A39" s="304" t="n">
        <v>37171</v>
      </c>
      <c r="B39" s="240" t="n">
        <v>0</v>
      </c>
      <c r="C39" s="240" t="n">
        <v>0</v>
      </c>
      <c r="D39" s="240" t="n">
        <v>0</v>
      </c>
      <c r="E39" s="240" t="s">
        <v>103</v>
      </c>
      <c r="F39" s="240" t="n">
        <v>0</v>
      </c>
      <c r="G39" s="240" t="n">
        <v>0</v>
      </c>
      <c r="H39" s="240" t="n">
        <v>0</v>
      </c>
      <c r="I39" s="240" t="n">
        <v>0</v>
      </c>
      <c r="J39" s="132"/>
    </row>
    <row r="40" customFormat="false" ht="12.75" hidden="false" customHeight="false" outlineLevel="0" collapsed="false">
      <c r="A40" s="304" t="n">
        <v>37172</v>
      </c>
      <c r="B40" s="240" t="n">
        <v>34</v>
      </c>
      <c r="C40" s="240" t="n">
        <v>21885</v>
      </c>
      <c r="D40" s="240" t="n">
        <v>15735</v>
      </c>
      <c r="E40" s="240" t="s">
        <v>103</v>
      </c>
      <c r="F40" s="240" t="n">
        <v>1436</v>
      </c>
      <c r="G40" s="240" t="n">
        <v>4714</v>
      </c>
      <c r="H40" s="240" t="n">
        <v>0</v>
      </c>
      <c r="I40" s="240" t="n">
        <v>0</v>
      </c>
      <c r="J40" s="132"/>
    </row>
    <row r="41" customFormat="false" ht="12.75" hidden="false" customHeight="false" outlineLevel="0" collapsed="false">
      <c r="A41" s="304" t="n">
        <v>37173</v>
      </c>
      <c r="B41" s="240" t="n">
        <v>14</v>
      </c>
      <c r="C41" s="240" t="n">
        <v>8635</v>
      </c>
      <c r="D41" s="240" t="n">
        <v>8076</v>
      </c>
      <c r="E41" s="240" t="s">
        <v>103</v>
      </c>
      <c r="F41" s="240" t="n">
        <v>0</v>
      </c>
      <c r="G41" s="240" t="n">
        <v>559</v>
      </c>
      <c r="H41" s="240" t="n">
        <v>0</v>
      </c>
      <c r="I41" s="240" t="n">
        <v>0</v>
      </c>
      <c r="J41" s="132"/>
    </row>
    <row r="42" customFormat="false" ht="12.75" hidden="false" customHeight="false" outlineLevel="0" collapsed="false">
      <c r="A42" s="304" t="n">
        <v>37174</v>
      </c>
      <c r="B42" s="240" t="n">
        <v>26</v>
      </c>
      <c r="C42" s="240" t="n">
        <v>19816</v>
      </c>
      <c r="D42" s="240" t="n">
        <v>17893</v>
      </c>
      <c r="E42" s="240" t="s">
        <v>103</v>
      </c>
      <c r="F42" s="240" t="n">
        <v>164</v>
      </c>
      <c r="G42" s="240" t="n">
        <v>1759</v>
      </c>
      <c r="H42" s="240" t="n">
        <v>0</v>
      </c>
      <c r="I42" s="240" t="n">
        <v>0</v>
      </c>
      <c r="J42" s="132"/>
    </row>
    <row r="43" customFormat="false" ht="12.75" hidden="false" customHeight="false" outlineLevel="0" collapsed="false">
      <c r="A43" s="304" t="n">
        <v>37175</v>
      </c>
      <c r="B43" s="240" t="n">
        <v>22</v>
      </c>
      <c r="C43" s="240" t="n">
        <v>28763</v>
      </c>
      <c r="D43" s="240" t="n">
        <v>16759</v>
      </c>
      <c r="E43" s="240" t="s">
        <v>103</v>
      </c>
      <c r="F43" s="240" t="n">
        <v>5681</v>
      </c>
      <c r="G43" s="240" t="n">
        <v>6323</v>
      </c>
      <c r="H43" s="240" t="n">
        <v>0</v>
      </c>
      <c r="I43" s="240" t="n">
        <v>0</v>
      </c>
      <c r="J43" s="132"/>
    </row>
    <row r="44" customFormat="false" ht="12.75" hidden="false" customHeight="false" outlineLevel="0" collapsed="false">
      <c r="A44" s="304" t="n">
        <v>37176</v>
      </c>
      <c r="B44" s="240" t="n">
        <v>14</v>
      </c>
      <c r="C44" s="240" t="n">
        <v>5286</v>
      </c>
      <c r="D44" s="240" t="n">
        <v>2848</v>
      </c>
      <c r="E44" s="240" t="s">
        <v>103</v>
      </c>
      <c r="F44" s="240" t="n">
        <v>872</v>
      </c>
      <c r="G44" s="240" t="n">
        <v>1566</v>
      </c>
      <c r="H44" s="240" t="n">
        <v>0</v>
      </c>
      <c r="I44" s="240" t="n">
        <v>0</v>
      </c>
      <c r="J44" s="132"/>
    </row>
    <row r="45" customFormat="false" ht="12.75" hidden="false" customHeight="false" outlineLevel="0" collapsed="false">
      <c r="A45" s="304" t="n">
        <v>37177</v>
      </c>
      <c r="B45" s="240" t="n">
        <v>18</v>
      </c>
      <c r="C45" s="240" t="n">
        <v>21081</v>
      </c>
      <c r="D45" s="240" t="n">
        <v>20376</v>
      </c>
      <c r="E45" s="240" t="s">
        <v>103</v>
      </c>
      <c r="F45" s="240" t="n">
        <v>0</v>
      </c>
      <c r="G45" s="240" t="n">
        <v>705</v>
      </c>
      <c r="H45" s="240" t="n">
        <v>0</v>
      </c>
      <c r="I45" s="240" t="n">
        <v>0</v>
      </c>
      <c r="J45" s="132"/>
    </row>
    <row r="46" customFormat="false" ht="12.75" hidden="false" customHeight="false" outlineLevel="0" collapsed="false">
      <c r="A46" s="304" t="n">
        <v>37178</v>
      </c>
      <c r="B46" s="240" t="n">
        <v>0</v>
      </c>
      <c r="C46" s="240" t="n">
        <v>0</v>
      </c>
      <c r="D46" s="240" t="n">
        <v>0</v>
      </c>
      <c r="E46" s="240" t="s">
        <v>103</v>
      </c>
      <c r="F46" s="240" t="n">
        <v>0</v>
      </c>
      <c r="G46" s="240" t="n">
        <v>0</v>
      </c>
      <c r="H46" s="240" t="n">
        <v>0</v>
      </c>
      <c r="I46" s="240" t="n">
        <v>0</v>
      </c>
      <c r="J46" s="132"/>
    </row>
    <row r="47" customFormat="false" ht="12.75" hidden="false" customHeight="false" outlineLevel="0" collapsed="false">
      <c r="A47" s="304" t="s">
        <v>301</v>
      </c>
      <c r="B47" s="240" t="n">
        <v>17</v>
      </c>
      <c r="C47" s="240" t="n">
        <v>15845</v>
      </c>
      <c r="D47" s="240" t="n">
        <v>7869</v>
      </c>
      <c r="E47" s="240" t="s">
        <v>103</v>
      </c>
      <c r="F47" s="240" t="n">
        <v>2175</v>
      </c>
      <c r="G47" s="240" t="n">
        <v>5801</v>
      </c>
      <c r="H47" s="240" t="n">
        <v>0</v>
      </c>
      <c r="I47" s="240" t="n">
        <v>0</v>
      </c>
      <c r="J47" s="132"/>
    </row>
    <row r="48" customFormat="false" ht="12.75" hidden="false" customHeight="false" outlineLevel="0" collapsed="false">
      <c r="A48" s="304" t="s">
        <v>302</v>
      </c>
      <c r="B48" s="240" t="n">
        <v>22</v>
      </c>
      <c r="C48" s="240" t="n">
        <v>15419</v>
      </c>
      <c r="D48" s="240" t="n">
        <v>5597</v>
      </c>
      <c r="E48" s="240" t="s">
        <v>103</v>
      </c>
      <c r="F48" s="240" t="n">
        <v>0</v>
      </c>
      <c r="G48" s="240" t="n">
        <v>9822</v>
      </c>
      <c r="H48" s="240" t="n">
        <v>0</v>
      </c>
      <c r="I48" s="240" t="n">
        <v>0</v>
      </c>
      <c r="J48" s="132"/>
    </row>
    <row r="49" customFormat="false" ht="12.75" hidden="false" customHeight="false" outlineLevel="0" collapsed="false">
      <c r="A49" s="304" t="s">
        <v>303</v>
      </c>
      <c r="B49" s="240" t="n">
        <v>24</v>
      </c>
      <c r="C49" s="240" t="n">
        <v>40897</v>
      </c>
      <c r="D49" s="240" t="n">
        <v>40434</v>
      </c>
      <c r="E49" s="240" t="s">
        <v>103</v>
      </c>
      <c r="F49" s="240" t="n">
        <v>0</v>
      </c>
      <c r="G49" s="240" t="n">
        <v>463</v>
      </c>
      <c r="H49" s="240" t="n">
        <v>0</v>
      </c>
      <c r="I49" s="240" t="n">
        <v>0</v>
      </c>
      <c r="J49" s="132"/>
    </row>
    <row r="50" customFormat="false" ht="12.75" hidden="false" customHeight="false" outlineLevel="0" collapsed="false">
      <c r="A50" s="304" t="s">
        <v>304</v>
      </c>
      <c r="B50" s="240" t="n">
        <v>14</v>
      </c>
      <c r="C50" s="240" t="n">
        <v>24352</v>
      </c>
      <c r="D50" s="240" t="n">
        <v>10727</v>
      </c>
      <c r="E50" s="240" t="s">
        <v>103</v>
      </c>
      <c r="F50" s="240" t="n">
        <v>0</v>
      </c>
      <c r="G50" s="240" t="n">
        <v>13625</v>
      </c>
      <c r="H50" s="240" t="n">
        <v>0</v>
      </c>
      <c r="I50" s="240" t="n">
        <v>0</v>
      </c>
      <c r="J50" s="132"/>
    </row>
    <row r="51" customFormat="false" ht="12.75" hidden="false" customHeight="false" outlineLevel="0" collapsed="false">
      <c r="A51" s="304" t="s">
        <v>305</v>
      </c>
      <c r="B51" s="240" t="n">
        <v>26</v>
      </c>
      <c r="C51" s="240" t="n">
        <v>21080</v>
      </c>
      <c r="D51" s="240" t="n">
        <v>10742</v>
      </c>
      <c r="E51" s="240" t="s">
        <v>103</v>
      </c>
      <c r="F51" s="240" t="n">
        <v>9997</v>
      </c>
      <c r="G51" s="240" t="n">
        <v>341</v>
      </c>
      <c r="H51" s="240" t="n">
        <v>0</v>
      </c>
      <c r="I51" s="240" t="n">
        <v>0</v>
      </c>
      <c r="J51" s="132"/>
    </row>
    <row r="52" customFormat="false" ht="12.75" hidden="false" customHeight="false" outlineLevel="0" collapsed="false">
      <c r="A52" s="304" t="s">
        <v>350</v>
      </c>
      <c r="B52" s="240" t="n">
        <v>18</v>
      </c>
      <c r="C52" s="240" t="n">
        <v>22745</v>
      </c>
      <c r="D52" s="240" t="n">
        <v>21087</v>
      </c>
      <c r="E52" s="240" t="s">
        <v>103</v>
      </c>
      <c r="F52" s="240" t="n">
        <v>0</v>
      </c>
      <c r="G52" s="240" t="n">
        <v>1658</v>
      </c>
      <c r="H52" s="240" t="n">
        <v>0</v>
      </c>
      <c r="I52" s="240" t="n">
        <v>0</v>
      </c>
      <c r="J52" s="132"/>
    </row>
    <row r="53" customFormat="false" ht="12.75" hidden="false" customHeight="false" outlineLevel="0" collapsed="false">
      <c r="A53" s="304" t="n">
        <v>37185</v>
      </c>
      <c r="B53" s="240" t="n">
        <v>0</v>
      </c>
      <c r="C53" s="240" t="n">
        <v>0</v>
      </c>
      <c r="D53" s="240" t="n">
        <v>0</v>
      </c>
      <c r="E53" s="240" t="s">
        <v>103</v>
      </c>
      <c r="F53" s="240" t="n">
        <v>0</v>
      </c>
      <c r="G53" s="240" t="n">
        <v>0</v>
      </c>
      <c r="H53" s="240" t="n">
        <v>0</v>
      </c>
      <c r="I53" s="240" t="n">
        <v>0</v>
      </c>
      <c r="J53" s="132"/>
    </row>
    <row r="54" customFormat="false" ht="12.75" hidden="false" customHeight="false" outlineLevel="0" collapsed="false">
      <c r="A54" s="304" t="s">
        <v>306</v>
      </c>
      <c r="B54" s="240" t="n">
        <v>12</v>
      </c>
      <c r="C54" s="240" t="n">
        <v>13106</v>
      </c>
      <c r="D54" s="240" t="n">
        <v>11122</v>
      </c>
      <c r="E54" s="240" t="s">
        <v>103</v>
      </c>
      <c r="F54" s="240" t="n">
        <v>55</v>
      </c>
      <c r="G54" s="240" t="n">
        <v>1929</v>
      </c>
      <c r="H54" s="240" t="n">
        <v>0</v>
      </c>
      <c r="I54" s="240" t="n">
        <v>0</v>
      </c>
      <c r="J54" s="132"/>
    </row>
    <row r="55" customFormat="false" ht="12.75" hidden="false" customHeight="false" outlineLevel="0" collapsed="false">
      <c r="A55" s="304" t="s">
        <v>351</v>
      </c>
      <c r="B55" s="240" t="n">
        <v>13</v>
      </c>
      <c r="C55" s="240" t="n">
        <v>5301</v>
      </c>
      <c r="D55" s="240" t="n">
        <v>2590</v>
      </c>
      <c r="E55" s="240" t="s">
        <v>103</v>
      </c>
      <c r="F55" s="240" t="n">
        <v>0</v>
      </c>
      <c r="G55" s="240" t="n">
        <v>2711</v>
      </c>
      <c r="H55" s="240" t="n">
        <v>0</v>
      </c>
      <c r="I55" s="240" t="n">
        <v>0</v>
      </c>
      <c r="J55" s="132"/>
    </row>
    <row r="56" customFormat="false" ht="12.75" hidden="false" customHeight="false" outlineLevel="0" collapsed="false">
      <c r="A56" s="304" t="s">
        <v>307</v>
      </c>
      <c r="B56" s="240" t="n">
        <v>22</v>
      </c>
      <c r="C56" s="240" t="n">
        <v>25593</v>
      </c>
      <c r="D56" s="240" t="n">
        <v>25299</v>
      </c>
      <c r="E56" s="240" t="s">
        <v>103</v>
      </c>
      <c r="F56" s="240" t="n">
        <v>0</v>
      </c>
      <c r="G56" s="240" t="n">
        <v>294</v>
      </c>
      <c r="H56" s="240" t="n">
        <v>0</v>
      </c>
      <c r="I56" s="240" t="n">
        <v>0</v>
      </c>
      <c r="J56" s="132"/>
    </row>
    <row r="57" customFormat="false" ht="12.75" hidden="false" customHeight="false" outlineLevel="0" collapsed="false">
      <c r="A57" s="304" t="s">
        <v>308</v>
      </c>
      <c r="B57" s="240" t="n">
        <v>13</v>
      </c>
      <c r="C57" s="240" t="n">
        <v>5029</v>
      </c>
      <c r="D57" s="240" t="n">
        <v>5014</v>
      </c>
      <c r="E57" s="240" t="s">
        <v>103</v>
      </c>
      <c r="F57" s="240" t="n">
        <v>9</v>
      </c>
      <c r="G57" s="240" t="n">
        <v>6</v>
      </c>
      <c r="H57" s="240" t="n">
        <v>0</v>
      </c>
      <c r="I57" s="240" t="n">
        <v>0</v>
      </c>
      <c r="J57" s="132"/>
    </row>
    <row r="58" customFormat="false" ht="12.75" hidden="false" customHeight="false" outlineLevel="0" collapsed="false">
      <c r="A58" s="304" t="s">
        <v>352</v>
      </c>
      <c r="B58" s="240" t="n">
        <v>26</v>
      </c>
      <c r="C58" s="240" t="n">
        <v>8824</v>
      </c>
      <c r="D58" s="240" t="n">
        <v>7813</v>
      </c>
      <c r="E58" s="240" t="s">
        <v>103</v>
      </c>
      <c r="F58" s="240" t="n">
        <v>27</v>
      </c>
      <c r="G58" s="240" t="n">
        <v>984</v>
      </c>
      <c r="H58" s="240" t="n">
        <v>0</v>
      </c>
      <c r="I58" s="240" t="n">
        <v>0</v>
      </c>
      <c r="J58" s="132"/>
    </row>
    <row r="59" customFormat="false" ht="12.75" hidden="false" customHeight="false" outlineLevel="0" collapsed="false">
      <c r="A59" s="304" t="s">
        <v>353</v>
      </c>
      <c r="B59" s="240" t="n">
        <v>13</v>
      </c>
      <c r="C59" s="240" t="n">
        <v>11564</v>
      </c>
      <c r="D59" s="240" t="n">
        <v>8364</v>
      </c>
      <c r="E59" s="240" t="s">
        <v>103</v>
      </c>
      <c r="F59" s="240" t="n">
        <v>0</v>
      </c>
      <c r="G59" s="240" t="n">
        <v>3200</v>
      </c>
      <c r="H59" s="240" t="n">
        <v>0</v>
      </c>
      <c r="I59" s="240" t="n">
        <v>0</v>
      </c>
      <c r="J59" s="132"/>
    </row>
    <row r="60" customFormat="false" ht="12.75" hidden="false" customHeight="false" outlineLevel="0" collapsed="false">
      <c r="A60" s="304" t="n">
        <v>37192</v>
      </c>
      <c r="B60" s="240" t="n">
        <v>0</v>
      </c>
      <c r="C60" s="240" t="n">
        <v>0</v>
      </c>
      <c r="D60" s="240" t="n">
        <v>0</v>
      </c>
      <c r="E60" s="240" t="s">
        <v>103</v>
      </c>
      <c r="F60" s="240" t="n">
        <v>0</v>
      </c>
      <c r="G60" s="240" t="n">
        <v>0</v>
      </c>
      <c r="H60" s="240" t="n">
        <v>0</v>
      </c>
      <c r="I60" s="240" t="n">
        <v>0</v>
      </c>
      <c r="J60" s="132"/>
    </row>
    <row r="61" customFormat="false" ht="13.5" hidden="false" customHeight="false" outlineLevel="0" collapsed="false">
      <c r="A61" s="305" t="s">
        <v>309</v>
      </c>
      <c r="B61" s="243" t="n">
        <v>8</v>
      </c>
      <c r="C61" s="243" t="n">
        <v>3039</v>
      </c>
      <c r="D61" s="243" t="n">
        <v>2444</v>
      </c>
      <c r="E61" s="243" t="s">
        <v>103</v>
      </c>
      <c r="F61" s="243" t="n">
        <v>0</v>
      </c>
      <c r="G61" s="243" t="n">
        <v>595</v>
      </c>
      <c r="H61" s="243" t="n">
        <v>0</v>
      </c>
      <c r="I61" s="243" t="n">
        <v>0</v>
      </c>
      <c r="J61" s="306"/>
      <c r="K61" s="43" t="s">
        <v>66</v>
      </c>
    </row>
    <row r="63" customFormat="false" ht="13.5" hidden="false" customHeight="false" outlineLevel="0" collapsed="false">
      <c r="A63" s="45" t="s">
        <v>66</v>
      </c>
      <c r="B63" s="45"/>
      <c r="C63" s="255"/>
      <c r="D63" s="255"/>
      <c r="E63" s="255"/>
      <c r="F63" s="255"/>
      <c r="G63" s="255"/>
      <c r="H63" s="255"/>
      <c r="I63" s="255"/>
      <c r="J63" s="45"/>
    </row>
    <row r="64" customFormat="false" ht="34.5" hidden="false" customHeight="false" outlineLevel="0" collapsed="false">
      <c r="A64" s="308" t="s">
        <v>136</v>
      </c>
      <c r="B64" s="309" t="s">
        <v>286</v>
      </c>
      <c r="C64" s="309" t="s">
        <v>293</v>
      </c>
      <c r="D64" s="309" t="s">
        <v>279</v>
      </c>
      <c r="E64" s="309" t="s">
        <v>94</v>
      </c>
      <c r="F64" s="309" t="s">
        <v>95</v>
      </c>
      <c r="G64" s="309" t="s">
        <v>294</v>
      </c>
      <c r="H64" s="310" t="s">
        <v>295</v>
      </c>
      <c r="I64" s="310" t="s">
        <v>296</v>
      </c>
      <c r="J64" s="311" t="s">
        <v>297</v>
      </c>
    </row>
    <row r="65" customFormat="false" ht="12.75" hidden="false" customHeight="false" outlineLevel="0" collapsed="false">
      <c r="A65" s="303" t="s">
        <v>310</v>
      </c>
      <c r="B65" s="240" t="n">
        <v>24</v>
      </c>
      <c r="C65" s="240" t="n">
        <v>8139</v>
      </c>
      <c r="D65" s="240" t="n">
        <v>6871</v>
      </c>
      <c r="E65" s="280" t="s">
        <v>103</v>
      </c>
      <c r="F65" s="280" t="n">
        <v>821</v>
      </c>
      <c r="G65" s="280" t="n">
        <v>447</v>
      </c>
      <c r="H65" s="240" t="n">
        <v>0</v>
      </c>
      <c r="I65" s="234" t="n">
        <v>0</v>
      </c>
      <c r="J65" s="132"/>
    </row>
    <row r="66" customFormat="false" ht="12.75" hidden="false" customHeight="false" outlineLevel="0" collapsed="false">
      <c r="A66" s="304" t="s">
        <v>311</v>
      </c>
      <c r="B66" s="240" t="n">
        <v>21</v>
      </c>
      <c r="C66" s="240" t="n">
        <v>41005</v>
      </c>
      <c r="D66" s="240" t="n">
        <v>35991</v>
      </c>
      <c r="E66" s="240" t="s">
        <v>103</v>
      </c>
      <c r="F66" s="240" t="n">
        <v>2175</v>
      </c>
      <c r="G66" s="240" t="n">
        <v>2839</v>
      </c>
      <c r="H66" s="240" t="n">
        <v>0</v>
      </c>
      <c r="I66" s="234" t="n">
        <v>0</v>
      </c>
      <c r="J66" s="132"/>
    </row>
    <row r="67" customFormat="false" ht="12.75" hidden="false" customHeight="false" outlineLevel="0" collapsed="false">
      <c r="A67" s="304" t="s">
        <v>354</v>
      </c>
      <c r="B67" s="240" t="n">
        <v>23</v>
      </c>
      <c r="C67" s="240" t="n">
        <v>12525</v>
      </c>
      <c r="D67" s="240" t="n">
        <v>5031</v>
      </c>
      <c r="E67" s="240" t="s">
        <v>103</v>
      </c>
      <c r="F67" s="240" t="n">
        <v>7490</v>
      </c>
      <c r="G67" s="240" t="n">
        <v>4</v>
      </c>
      <c r="H67" s="240" t="n">
        <v>0</v>
      </c>
      <c r="I67" s="234" t="n">
        <v>0</v>
      </c>
      <c r="J67" s="132"/>
    </row>
    <row r="68" customFormat="false" ht="12.75" hidden="false" customHeight="false" outlineLevel="0" collapsed="false">
      <c r="A68" s="304" t="s">
        <v>355</v>
      </c>
      <c r="B68" s="240" t="n">
        <v>23</v>
      </c>
      <c r="C68" s="240" t="n">
        <v>9442</v>
      </c>
      <c r="D68" s="240" t="n">
        <v>5688</v>
      </c>
      <c r="E68" s="240" t="s">
        <v>103</v>
      </c>
      <c r="F68" s="240" t="n">
        <v>152</v>
      </c>
      <c r="G68" s="240" t="n">
        <v>3602</v>
      </c>
      <c r="H68" s="240" t="n">
        <v>0</v>
      </c>
      <c r="I68" s="234" t="n">
        <v>0</v>
      </c>
      <c r="J68" s="132"/>
    </row>
    <row r="69" customFormat="false" ht="12.75" hidden="false" customHeight="false" outlineLevel="0" collapsed="false">
      <c r="A69" s="304" t="n">
        <v>37198</v>
      </c>
      <c r="B69" s="240" t="n">
        <v>20</v>
      </c>
      <c r="C69" s="240" t="n">
        <v>27771</v>
      </c>
      <c r="D69" s="240" t="n">
        <v>27759</v>
      </c>
      <c r="E69" s="240" t="s">
        <v>103</v>
      </c>
      <c r="F69" s="240" t="n">
        <v>0</v>
      </c>
      <c r="G69" s="240" t="n">
        <v>12</v>
      </c>
      <c r="H69" s="240" t="n">
        <v>0</v>
      </c>
      <c r="I69" s="234" t="n">
        <v>0</v>
      </c>
      <c r="J69" s="132"/>
    </row>
    <row r="70" customFormat="false" ht="12.75" hidden="false" customHeight="false" outlineLevel="0" collapsed="false">
      <c r="A70" s="304" t="n">
        <v>37199</v>
      </c>
      <c r="B70" s="240" t="n">
        <v>0</v>
      </c>
      <c r="C70" s="240" t="n">
        <v>0</v>
      </c>
      <c r="D70" s="240" t="n">
        <v>0</v>
      </c>
      <c r="E70" s="240" t="s">
        <v>103</v>
      </c>
      <c r="F70" s="240" t="n">
        <v>0</v>
      </c>
      <c r="G70" s="240" t="n">
        <v>0</v>
      </c>
      <c r="H70" s="240" t="n">
        <v>0</v>
      </c>
      <c r="I70" s="234" t="n">
        <v>0</v>
      </c>
      <c r="J70" s="132"/>
    </row>
    <row r="71" customFormat="false" ht="12.75" hidden="false" customHeight="false" outlineLevel="0" collapsed="false">
      <c r="A71" s="304" t="n">
        <v>37200</v>
      </c>
      <c r="B71" s="240" t="n">
        <v>10</v>
      </c>
      <c r="C71" s="240" t="n">
        <v>15197</v>
      </c>
      <c r="D71" s="240" t="n">
        <v>11902</v>
      </c>
      <c r="E71" s="240" t="s">
        <v>103</v>
      </c>
      <c r="F71" s="240" t="n">
        <v>3283</v>
      </c>
      <c r="G71" s="240" t="n">
        <v>12</v>
      </c>
      <c r="H71" s="240" t="n">
        <v>0</v>
      </c>
      <c r="I71" s="234" t="n">
        <v>0</v>
      </c>
      <c r="J71" s="132"/>
    </row>
    <row r="72" customFormat="false" ht="12.75" hidden="false" customHeight="false" outlineLevel="0" collapsed="false">
      <c r="A72" s="304" t="n">
        <v>37201</v>
      </c>
      <c r="B72" s="240" t="n">
        <v>19</v>
      </c>
      <c r="C72" s="240" t="n">
        <v>16723</v>
      </c>
      <c r="D72" s="240" t="n">
        <v>14331</v>
      </c>
      <c r="E72" s="240" t="s">
        <v>103</v>
      </c>
      <c r="F72" s="240" t="n">
        <v>1107</v>
      </c>
      <c r="G72" s="240" t="n">
        <v>1285</v>
      </c>
      <c r="H72" s="240" t="n">
        <v>0</v>
      </c>
      <c r="I72" s="234" t="n">
        <v>0</v>
      </c>
      <c r="J72" s="132"/>
    </row>
    <row r="73" customFormat="false" ht="12.75" hidden="false" customHeight="false" outlineLevel="0" collapsed="false">
      <c r="A73" s="304" t="n">
        <v>37202</v>
      </c>
      <c r="B73" s="240" t="n">
        <v>20</v>
      </c>
      <c r="C73" s="240" t="n">
        <v>3000</v>
      </c>
      <c r="D73" s="240" t="n">
        <v>2833</v>
      </c>
      <c r="E73" s="240" t="s">
        <v>103</v>
      </c>
      <c r="F73" s="240" t="n">
        <v>0</v>
      </c>
      <c r="G73" s="240" t="n">
        <v>167</v>
      </c>
      <c r="H73" s="240" t="n">
        <v>0</v>
      </c>
      <c r="I73" s="234" t="n">
        <v>0</v>
      </c>
      <c r="J73" s="132"/>
    </row>
    <row r="74" customFormat="false" ht="12.75" hidden="false" customHeight="false" outlineLevel="0" collapsed="false">
      <c r="A74" s="304" t="n">
        <v>37203</v>
      </c>
      <c r="B74" s="240" t="n">
        <v>15</v>
      </c>
      <c r="C74" s="240" t="n">
        <v>18163</v>
      </c>
      <c r="D74" s="240" t="n">
        <v>18157</v>
      </c>
      <c r="E74" s="240" t="s">
        <v>103</v>
      </c>
      <c r="F74" s="240" t="n">
        <v>0</v>
      </c>
      <c r="G74" s="240" t="n">
        <v>6</v>
      </c>
      <c r="H74" s="240" t="n">
        <v>0</v>
      </c>
      <c r="I74" s="234" t="n">
        <v>0</v>
      </c>
      <c r="J74" s="132"/>
    </row>
    <row r="75" customFormat="false" ht="12.75" hidden="false" customHeight="false" outlineLevel="0" collapsed="false">
      <c r="A75" s="304" t="n">
        <v>37204</v>
      </c>
      <c r="B75" s="240" t="n">
        <v>15</v>
      </c>
      <c r="C75" s="240" t="n">
        <v>14037</v>
      </c>
      <c r="D75" s="240" t="n">
        <v>12287</v>
      </c>
      <c r="E75" s="240" t="s">
        <v>103</v>
      </c>
      <c r="F75" s="240" t="n">
        <v>603</v>
      </c>
      <c r="G75" s="240" t="n">
        <v>1147</v>
      </c>
      <c r="H75" s="240" t="n">
        <v>0</v>
      </c>
      <c r="I75" s="234" t="n">
        <v>0</v>
      </c>
      <c r="J75" s="132"/>
    </row>
    <row r="76" customFormat="false" ht="12.75" hidden="false" customHeight="false" outlineLevel="0" collapsed="false">
      <c r="A76" s="304" t="n">
        <v>37205</v>
      </c>
      <c r="B76" s="240" t="n">
        <v>16</v>
      </c>
      <c r="C76" s="240" t="n">
        <v>12162</v>
      </c>
      <c r="D76" s="240" t="n">
        <v>10814</v>
      </c>
      <c r="E76" s="240" t="s">
        <v>103</v>
      </c>
      <c r="F76" s="240" t="n">
        <v>2</v>
      </c>
      <c r="G76" s="240" t="n">
        <v>1346</v>
      </c>
      <c r="H76" s="240" t="n">
        <v>0</v>
      </c>
      <c r="I76" s="234" t="n">
        <v>0</v>
      </c>
      <c r="J76" s="132"/>
    </row>
    <row r="77" customFormat="false" ht="12.75" hidden="false" customHeight="false" outlineLevel="0" collapsed="false">
      <c r="A77" s="304" t="n">
        <v>37206</v>
      </c>
      <c r="B77" s="240" t="n">
        <v>0</v>
      </c>
      <c r="C77" s="240" t="n">
        <v>0</v>
      </c>
      <c r="D77" s="240" t="n">
        <v>0</v>
      </c>
      <c r="E77" s="240" t="s">
        <v>103</v>
      </c>
      <c r="F77" s="240" t="n">
        <v>0</v>
      </c>
      <c r="G77" s="240" t="n">
        <v>0</v>
      </c>
      <c r="H77" s="240" t="n">
        <v>0</v>
      </c>
      <c r="I77" s="234" t="n">
        <v>0</v>
      </c>
      <c r="J77" s="132"/>
    </row>
    <row r="78" customFormat="false" ht="12.75" hidden="false" customHeight="false" outlineLevel="0" collapsed="false">
      <c r="A78" s="304" t="n">
        <v>37207</v>
      </c>
      <c r="B78" s="240" t="n">
        <v>0</v>
      </c>
      <c r="C78" s="240" t="n">
        <v>0</v>
      </c>
      <c r="D78" s="240" t="n">
        <v>0</v>
      </c>
      <c r="E78" s="240" t="s">
        <v>103</v>
      </c>
      <c r="F78" s="240" t="n">
        <v>0</v>
      </c>
      <c r="G78" s="240" t="n">
        <v>0</v>
      </c>
      <c r="H78" s="240" t="n">
        <v>0</v>
      </c>
      <c r="I78" s="234" t="n">
        <v>0</v>
      </c>
      <c r="J78" s="132"/>
    </row>
    <row r="79" customFormat="false" ht="12.75" hidden="false" customHeight="false" outlineLevel="0" collapsed="false">
      <c r="A79" s="304" t="n">
        <v>37208</v>
      </c>
      <c r="B79" s="240" t="n">
        <v>9</v>
      </c>
      <c r="C79" s="240" t="n">
        <v>1612</v>
      </c>
      <c r="D79" s="240" t="n">
        <v>1612</v>
      </c>
      <c r="E79" s="240" t="s">
        <v>103</v>
      </c>
      <c r="F79" s="240" t="n">
        <v>0</v>
      </c>
      <c r="G79" s="240" t="n">
        <v>0</v>
      </c>
      <c r="H79" s="240" t="n">
        <v>0</v>
      </c>
      <c r="I79" s="234" t="n">
        <v>0</v>
      </c>
      <c r="J79" s="132"/>
    </row>
    <row r="80" customFormat="false" ht="12.75" hidden="false" customHeight="false" outlineLevel="0" collapsed="false">
      <c r="A80" s="304" t="n">
        <v>37209</v>
      </c>
      <c r="B80" s="240" t="n">
        <v>28</v>
      </c>
      <c r="C80" s="240" t="n">
        <v>15215</v>
      </c>
      <c r="D80" s="240" t="n">
        <v>12694</v>
      </c>
      <c r="E80" s="240" t="s">
        <v>103</v>
      </c>
      <c r="F80" s="240" t="n">
        <v>1239</v>
      </c>
      <c r="G80" s="240" t="n">
        <v>1282</v>
      </c>
      <c r="H80" s="240" t="n">
        <v>1</v>
      </c>
      <c r="I80" s="234" t="n">
        <v>31</v>
      </c>
      <c r="J80" s="132" t="s">
        <v>356</v>
      </c>
    </row>
    <row r="81" customFormat="false" ht="12.75" hidden="false" customHeight="false" outlineLevel="0" collapsed="false">
      <c r="A81" s="304" t="n">
        <v>37210</v>
      </c>
      <c r="B81" s="240" t="n">
        <v>21</v>
      </c>
      <c r="C81" s="240" t="n">
        <v>8001</v>
      </c>
      <c r="D81" s="240" t="n">
        <v>7986</v>
      </c>
      <c r="E81" s="240" t="s">
        <v>103</v>
      </c>
      <c r="F81" s="240" t="n">
        <v>0</v>
      </c>
      <c r="G81" s="240" t="n">
        <v>15</v>
      </c>
      <c r="H81" s="240" t="n">
        <v>0</v>
      </c>
      <c r="I81" s="234" t="n">
        <v>0</v>
      </c>
      <c r="J81" s="132"/>
    </row>
    <row r="82" customFormat="false" ht="12.75" hidden="false" customHeight="false" outlineLevel="0" collapsed="false">
      <c r="A82" s="304" t="n">
        <v>37211</v>
      </c>
      <c r="B82" s="240" t="n">
        <v>17</v>
      </c>
      <c r="C82" s="240" t="n">
        <v>73228</v>
      </c>
      <c r="D82" s="240" t="n">
        <v>73224</v>
      </c>
      <c r="E82" s="240" t="s">
        <v>103</v>
      </c>
      <c r="F82" s="240" t="n">
        <v>0</v>
      </c>
      <c r="G82" s="240" t="n">
        <v>4</v>
      </c>
      <c r="H82" s="240" t="n">
        <v>0</v>
      </c>
      <c r="I82" s="234" t="n">
        <v>0</v>
      </c>
      <c r="J82" s="132"/>
    </row>
    <row r="83" customFormat="false" ht="12.75" hidden="false" customHeight="false" outlineLevel="0" collapsed="false">
      <c r="A83" s="304" t="n">
        <v>37212</v>
      </c>
      <c r="B83" s="240" t="n">
        <v>23</v>
      </c>
      <c r="C83" s="240" t="n">
        <v>64670</v>
      </c>
      <c r="D83" s="240" t="n">
        <v>61842</v>
      </c>
      <c r="E83" s="240" t="s">
        <v>103</v>
      </c>
      <c r="F83" s="240" t="n">
        <v>548</v>
      </c>
      <c r="G83" s="240" t="n">
        <v>2280</v>
      </c>
      <c r="H83" s="240" t="n">
        <v>2</v>
      </c>
      <c r="I83" s="312" t="n">
        <v>51924</v>
      </c>
      <c r="J83" s="132" t="s">
        <v>356</v>
      </c>
    </row>
    <row r="84" customFormat="false" ht="12.75" hidden="false" customHeight="false" outlineLevel="0" collapsed="false">
      <c r="A84" s="304" t="n">
        <v>37213</v>
      </c>
      <c r="B84" s="240" t="n">
        <v>0</v>
      </c>
      <c r="C84" s="240" t="n">
        <v>0</v>
      </c>
      <c r="D84" s="240" t="n">
        <v>0</v>
      </c>
      <c r="E84" s="240" t="s">
        <v>103</v>
      </c>
      <c r="F84" s="240" t="n">
        <v>0</v>
      </c>
      <c r="G84" s="240" t="n">
        <v>0</v>
      </c>
      <c r="H84" s="240" t="n">
        <v>0</v>
      </c>
      <c r="I84" s="240" t="n">
        <v>0</v>
      </c>
      <c r="J84" s="132"/>
    </row>
    <row r="85" customFormat="false" ht="12.75" hidden="false" customHeight="false" outlineLevel="0" collapsed="false">
      <c r="A85" s="304" t="n">
        <v>37214</v>
      </c>
      <c r="B85" s="240" t="n">
        <v>18</v>
      </c>
      <c r="C85" s="240" t="n">
        <v>10341</v>
      </c>
      <c r="D85" s="240" t="n">
        <v>7681</v>
      </c>
      <c r="E85" s="240" t="s">
        <v>103</v>
      </c>
      <c r="F85" s="240" t="n">
        <v>0</v>
      </c>
      <c r="G85" s="240" t="n">
        <v>2660</v>
      </c>
      <c r="H85" s="240" t="n">
        <v>0</v>
      </c>
      <c r="I85" s="240" t="n">
        <v>0</v>
      </c>
      <c r="J85" s="132"/>
    </row>
    <row r="86" customFormat="false" ht="12.75" hidden="false" customHeight="false" outlineLevel="0" collapsed="false">
      <c r="A86" s="304" t="n">
        <v>37215</v>
      </c>
      <c r="B86" s="240" t="n">
        <v>20</v>
      </c>
      <c r="C86" s="240" t="n">
        <v>9320</v>
      </c>
      <c r="D86" s="240" t="n">
        <v>2869</v>
      </c>
      <c r="E86" s="240" t="s">
        <v>103</v>
      </c>
      <c r="F86" s="240" t="n">
        <v>3497</v>
      </c>
      <c r="G86" s="240" t="n">
        <v>2954</v>
      </c>
      <c r="H86" s="240" t="n">
        <v>0</v>
      </c>
      <c r="I86" s="240" t="n">
        <v>0</v>
      </c>
      <c r="J86" s="132"/>
    </row>
    <row r="87" customFormat="false" ht="12.75" hidden="false" customHeight="false" outlineLevel="0" collapsed="false">
      <c r="A87" s="304" t="n">
        <v>37216</v>
      </c>
      <c r="B87" s="240" t="n">
        <v>16</v>
      </c>
      <c r="C87" s="240" t="n">
        <v>9797</v>
      </c>
      <c r="D87" s="240" t="n">
        <v>9646</v>
      </c>
      <c r="E87" s="240" t="s">
        <v>103</v>
      </c>
      <c r="F87" s="240" t="n">
        <v>0</v>
      </c>
      <c r="G87" s="240" t="n">
        <v>151</v>
      </c>
      <c r="H87" s="240" t="n">
        <v>0</v>
      </c>
      <c r="I87" s="240" t="n">
        <v>0</v>
      </c>
      <c r="J87" s="132"/>
    </row>
    <row r="88" customFormat="false" ht="12.75" hidden="false" customHeight="false" outlineLevel="0" collapsed="false">
      <c r="A88" s="304" t="n">
        <v>37217</v>
      </c>
      <c r="B88" s="240" t="n">
        <v>0</v>
      </c>
      <c r="C88" s="240" t="n">
        <v>0</v>
      </c>
      <c r="D88" s="240" t="n">
        <v>0</v>
      </c>
      <c r="E88" s="240" t="s">
        <v>103</v>
      </c>
      <c r="F88" s="240" t="n">
        <v>0</v>
      </c>
      <c r="G88" s="240" t="n">
        <v>0</v>
      </c>
      <c r="H88" s="240" t="n">
        <v>0</v>
      </c>
      <c r="I88" s="240" t="n">
        <v>0</v>
      </c>
      <c r="J88" s="132"/>
    </row>
    <row r="89" customFormat="false" ht="12.75" hidden="false" customHeight="false" outlineLevel="0" collapsed="false">
      <c r="A89" s="304" t="n">
        <v>37218</v>
      </c>
      <c r="B89" s="240" t="n">
        <v>16</v>
      </c>
      <c r="C89" s="240" t="n">
        <v>3960</v>
      </c>
      <c r="D89" s="240" t="n">
        <v>1935</v>
      </c>
      <c r="E89" s="240" t="s">
        <v>103</v>
      </c>
      <c r="F89" s="240" t="n">
        <v>0</v>
      </c>
      <c r="G89" s="240" t="n">
        <v>2025</v>
      </c>
      <c r="H89" s="240" t="n">
        <v>0</v>
      </c>
      <c r="I89" s="240" t="n">
        <v>0</v>
      </c>
      <c r="J89" s="132"/>
    </row>
    <row r="90" customFormat="false" ht="13.5" hidden="false" customHeight="false" outlineLevel="0" collapsed="false">
      <c r="A90" s="305" t="n">
        <v>37219</v>
      </c>
      <c r="B90" s="243" t="n">
        <v>14</v>
      </c>
      <c r="C90" s="243" t="n">
        <v>9958</v>
      </c>
      <c r="D90" s="243" t="n">
        <v>5628</v>
      </c>
      <c r="E90" s="243" t="s">
        <v>103</v>
      </c>
      <c r="F90" s="243" t="n">
        <v>4330</v>
      </c>
      <c r="G90" s="243" t="n">
        <v>0</v>
      </c>
      <c r="H90" s="243" t="n">
        <v>0</v>
      </c>
      <c r="I90" s="243" t="n">
        <v>0</v>
      </c>
      <c r="J90" s="306"/>
      <c r="K90" s="43" t="s">
        <v>66</v>
      </c>
    </row>
    <row r="92" customFormat="false" ht="13.5" hidden="false" customHeight="false" outlineLevel="0" collapsed="false">
      <c r="A92" s="45" t="s">
        <v>66</v>
      </c>
      <c r="B92" s="45"/>
      <c r="C92" s="256"/>
      <c r="D92" s="255"/>
      <c r="E92" s="255"/>
      <c r="F92" s="255"/>
      <c r="G92" s="255"/>
      <c r="H92" s="255"/>
      <c r="I92" s="255"/>
      <c r="J92" s="45"/>
    </row>
    <row r="93" customFormat="false" ht="34.5" hidden="false" customHeight="false" outlineLevel="0" collapsed="false">
      <c r="A93" s="308" t="s">
        <v>136</v>
      </c>
      <c r="B93" s="309" t="s">
        <v>286</v>
      </c>
      <c r="C93" s="309" t="s">
        <v>293</v>
      </c>
      <c r="D93" s="309" t="s">
        <v>279</v>
      </c>
      <c r="E93" s="309" t="s">
        <v>94</v>
      </c>
      <c r="F93" s="309" t="s">
        <v>95</v>
      </c>
      <c r="G93" s="309" t="s">
        <v>294</v>
      </c>
      <c r="H93" s="310" t="s">
        <v>295</v>
      </c>
      <c r="I93" s="310" t="s">
        <v>296</v>
      </c>
      <c r="J93" s="311" t="s">
        <v>297</v>
      </c>
    </row>
    <row r="94" customFormat="false" ht="12.75" hidden="false" customHeight="false" outlineLevel="0" collapsed="false">
      <c r="A94" s="303" t="n">
        <v>37220</v>
      </c>
      <c r="B94" s="280" t="n">
        <v>0</v>
      </c>
      <c r="C94" s="280" t="n">
        <v>0</v>
      </c>
      <c r="D94" s="280" t="n">
        <v>0</v>
      </c>
      <c r="E94" s="280" t="s">
        <v>103</v>
      </c>
      <c r="F94" s="280" t="n">
        <v>0</v>
      </c>
      <c r="G94" s="280" t="n">
        <v>0</v>
      </c>
      <c r="H94" s="240" t="n">
        <v>0</v>
      </c>
      <c r="I94" s="234" t="n">
        <v>0</v>
      </c>
      <c r="J94" s="132"/>
    </row>
    <row r="95" customFormat="false" ht="12.75" hidden="false" customHeight="false" outlineLevel="0" collapsed="false">
      <c r="A95" s="304" t="s">
        <v>323</v>
      </c>
      <c r="B95" s="240" t="n">
        <v>4</v>
      </c>
      <c r="C95" s="240" t="n">
        <v>2730</v>
      </c>
      <c r="D95" s="240" t="n">
        <v>2730</v>
      </c>
      <c r="E95" s="240" t="s">
        <v>103</v>
      </c>
      <c r="F95" s="240" t="n">
        <v>0</v>
      </c>
      <c r="G95" s="240" t="n">
        <v>0</v>
      </c>
      <c r="H95" s="240" t="n">
        <v>0</v>
      </c>
      <c r="I95" s="240" t="n">
        <v>0</v>
      </c>
      <c r="J95" s="132"/>
    </row>
    <row r="96" customFormat="false" ht="12.75" hidden="false" customHeight="false" outlineLevel="0" collapsed="false">
      <c r="A96" s="304" t="s">
        <v>324</v>
      </c>
      <c r="B96" s="240" t="n">
        <v>22</v>
      </c>
      <c r="C96" s="240" t="n">
        <v>6889</v>
      </c>
      <c r="D96" s="240" t="n">
        <v>6310</v>
      </c>
      <c r="E96" s="240" t="s">
        <v>103</v>
      </c>
      <c r="F96" s="240" t="n">
        <v>565</v>
      </c>
      <c r="G96" s="240" t="n">
        <v>14</v>
      </c>
      <c r="H96" s="240" t="n">
        <v>0</v>
      </c>
      <c r="I96" s="240" t="n">
        <v>0</v>
      </c>
      <c r="J96" s="132"/>
    </row>
    <row r="97" customFormat="false" ht="12.75" hidden="false" customHeight="false" outlineLevel="0" collapsed="false">
      <c r="A97" s="304" t="s">
        <v>325</v>
      </c>
      <c r="B97" s="240" t="n">
        <v>10</v>
      </c>
      <c r="C97" s="240" t="n">
        <v>6623</v>
      </c>
      <c r="D97" s="240" t="n">
        <v>6622</v>
      </c>
      <c r="E97" s="240" t="s">
        <v>103</v>
      </c>
      <c r="F97" s="240" t="n">
        <v>0</v>
      </c>
      <c r="G97" s="240" t="n">
        <v>1</v>
      </c>
      <c r="H97" s="240" t="n">
        <v>0</v>
      </c>
      <c r="I97" s="240" t="n">
        <v>0</v>
      </c>
      <c r="J97" s="132"/>
    </row>
    <row r="98" customFormat="false" ht="12.75" hidden="false" customHeight="false" outlineLevel="0" collapsed="false">
      <c r="A98" s="304" t="s">
        <v>326</v>
      </c>
      <c r="B98" s="240" t="n">
        <v>17</v>
      </c>
      <c r="C98" s="240" t="n">
        <v>7215</v>
      </c>
      <c r="D98" s="240" t="n">
        <v>5385</v>
      </c>
      <c r="E98" s="240" t="s">
        <v>103</v>
      </c>
      <c r="F98" s="240" t="n">
        <v>1</v>
      </c>
      <c r="G98" s="240" t="n">
        <v>1829</v>
      </c>
      <c r="H98" s="240" t="n">
        <v>0</v>
      </c>
      <c r="I98" s="240" t="n">
        <v>0</v>
      </c>
      <c r="J98" s="132"/>
    </row>
    <row r="99" customFormat="false" ht="12.75" hidden="false" customHeight="false" outlineLevel="0" collapsed="false">
      <c r="A99" s="304" t="s">
        <v>328</v>
      </c>
      <c r="B99" s="240" t="n">
        <v>27</v>
      </c>
      <c r="C99" s="240" t="n">
        <v>4757</v>
      </c>
      <c r="D99" s="240" t="n">
        <v>1871</v>
      </c>
      <c r="E99" s="240" t="s">
        <v>103</v>
      </c>
      <c r="F99" s="240" t="n">
        <v>0</v>
      </c>
      <c r="G99" s="240" t="n">
        <v>2886</v>
      </c>
      <c r="H99" s="240" t="n">
        <v>0</v>
      </c>
      <c r="I99" s="240" t="n">
        <v>0</v>
      </c>
      <c r="J99" s="132"/>
    </row>
    <row r="100" customFormat="false" ht="12.75" hidden="false" customHeight="false" outlineLevel="0" collapsed="false">
      <c r="A100" s="304" t="n">
        <v>37226</v>
      </c>
      <c r="B100" s="240" t="n">
        <v>22</v>
      </c>
      <c r="C100" s="240" t="n">
        <v>12193</v>
      </c>
      <c r="D100" s="240" t="n">
        <v>7092</v>
      </c>
      <c r="E100" s="240" t="s">
        <v>103</v>
      </c>
      <c r="F100" s="240" t="n">
        <v>4843</v>
      </c>
      <c r="G100" s="240" t="n">
        <v>258</v>
      </c>
      <c r="H100" s="240" t="n">
        <v>0</v>
      </c>
      <c r="I100" s="240" t="n">
        <v>0</v>
      </c>
      <c r="J100" s="132"/>
    </row>
    <row r="101" customFormat="false" ht="12.75" hidden="false" customHeight="false" outlineLevel="0" collapsed="false">
      <c r="A101" s="304" t="n">
        <v>37227</v>
      </c>
      <c r="B101" s="240" t="n">
        <v>0</v>
      </c>
      <c r="C101" s="240" t="n">
        <v>0</v>
      </c>
      <c r="D101" s="240" t="n">
        <v>0</v>
      </c>
      <c r="E101" s="240" t="s">
        <v>103</v>
      </c>
      <c r="F101" s="240" t="n">
        <v>0</v>
      </c>
      <c r="G101" s="240" t="n">
        <v>0</v>
      </c>
      <c r="H101" s="240" t="n">
        <v>0</v>
      </c>
      <c r="I101" s="240" t="n">
        <v>0</v>
      </c>
      <c r="J101" s="132"/>
    </row>
    <row r="102" customFormat="false" ht="12.75" hidden="false" customHeight="false" outlineLevel="0" collapsed="false">
      <c r="A102" s="304" t="n">
        <v>37228</v>
      </c>
      <c r="B102" s="240" t="n">
        <v>16</v>
      </c>
      <c r="C102" s="240" t="n">
        <v>4422</v>
      </c>
      <c r="D102" s="240" t="n">
        <v>4390</v>
      </c>
      <c r="E102" s="240" t="s">
        <v>103</v>
      </c>
      <c r="F102" s="240" t="n">
        <v>0</v>
      </c>
      <c r="G102" s="240" t="n">
        <v>32</v>
      </c>
      <c r="H102" s="240" t="n">
        <v>0</v>
      </c>
      <c r="I102" s="240" t="n">
        <v>0</v>
      </c>
      <c r="J102" s="132"/>
    </row>
    <row r="103" customFormat="false" ht="12.75" hidden="false" customHeight="false" outlineLevel="0" collapsed="false">
      <c r="A103" s="304" t="n">
        <v>37229</v>
      </c>
      <c r="B103" s="240" t="n">
        <v>21</v>
      </c>
      <c r="C103" s="240" t="n">
        <v>12343</v>
      </c>
      <c r="D103" s="240" t="n">
        <v>8192</v>
      </c>
      <c r="E103" s="240" t="s">
        <v>103</v>
      </c>
      <c r="F103" s="240" t="n">
        <v>4092</v>
      </c>
      <c r="G103" s="240" t="n">
        <v>59</v>
      </c>
      <c r="H103" s="240" t="n">
        <v>0</v>
      </c>
      <c r="I103" s="240" t="n">
        <v>0</v>
      </c>
      <c r="J103" s="132"/>
    </row>
    <row r="104" customFormat="false" ht="12.75" hidden="false" customHeight="false" outlineLevel="0" collapsed="false">
      <c r="A104" s="304" t="n">
        <v>37230</v>
      </c>
      <c r="B104" s="240" t="n">
        <v>22</v>
      </c>
      <c r="C104" s="240" t="n">
        <v>12924</v>
      </c>
      <c r="D104" s="240" t="n">
        <v>12847</v>
      </c>
      <c r="E104" s="240" t="s">
        <v>103</v>
      </c>
      <c r="F104" s="240" t="n">
        <v>76</v>
      </c>
      <c r="G104" s="240" t="n">
        <v>1</v>
      </c>
      <c r="H104" s="240" t="n">
        <v>0</v>
      </c>
      <c r="I104" s="240" t="n">
        <v>0</v>
      </c>
      <c r="J104" s="132"/>
    </row>
    <row r="105" customFormat="false" ht="12.75" hidden="false" customHeight="false" outlineLevel="0" collapsed="false">
      <c r="A105" s="304" t="n">
        <v>37231</v>
      </c>
      <c r="B105" s="240" t="n">
        <v>15</v>
      </c>
      <c r="C105" s="240" t="n">
        <v>24258</v>
      </c>
      <c r="D105" s="240" t="n">
        <v>24255</v>
      </c>
      <c r="E105" s="240" t="s">
        <v>103</v>
      </c>
      <c r="F105" s="240" t="n">
        <v>0</v>
      </c>
      <c r="G105" s="240" t="n">
        <v>3</v>
      </c>
      <c r="H105" s="240" t="n">
        <v>0</v>
      </c>
      <c r="I105" s="240" t="n">
        <v>0</v>
      </c>
      <c r="J105" s="132"/>
    </row>
    <row r="106" customFormat="false" ht="12.75" hidden="false" customHeight="false" outlineLevel="0" collapsed="false">
      <c r="A106" s="304" t="n">
        <v>37232</v>
      </c>
      <c r="B106" s="240" t="n">
        <v>18</v>
      </c>
      <c r="C106" s="240" t="n">
        <v>9533</v>
      </c>
      <c r="D106" s="240" t="n">
        <v>9455</v>
      </c>
      <c r="E106" s="240" t="s">
        <v>103</v>
      </c>
      <c r="F106" s="240" t="n">
        <v>78</v>
      </c>
      <c r="G106" s="240" t="n">
        <v>0</v>
      </c>
      <c r="H106" s="240" t="n">
        <v>0</v>
      </c>
      <c r="I106" s="240" t="n">
        <v>0</v>
      </c>
      <c r="J106" s="132"/>
    </row>
    <row r="107" customFormat="false" ht="12.75" hidden="false" customHeight="false" outlineLevel="0" collapsed="false">
      <c r="A107" s="304" t="n">
        <v>37233</v>
      </c>
      <c r="B107" s="240" t="n">
        <v>26</v>
      </c>
      <c r="C107" s="240" t="n">
        <v>46605</v>
      </c>
      <c r="D107" s="240" t="n">
        <v>44696</v>
      </c>
      <c r="E107" s="240" t="s">
        <v>103</v>
      </c>
      <c r="F107" s="240" t="n">
        <v>0</v>
      </c>
      <c r="G107" s="240" t="n">
        <v>1909</v>
      </c>
      <c r="H107" s="240" t="n">
        <v>0</v>
      </c>
      <c r="I107" s="240" t="n">
        <v>0</v>
      </c>
      <c r="J107" s="132"/>
    </row>
    <row r="108" customFormat="false" ht="12.75" hidden="false" customHeight="false" outlineLevel="0" collapsed="false">
      <c r="A108" s="304" t="n">
        <v>37234</v>
      </c>
      <c r="B108" s="240" t="n">
        <v>0</v>
      </c>
      <c r="C108" s="240" t="n">
        <v>0</v>
      </c>
      <c r="D108" s="240" t="n">
        <v>0</v>
      </c>
      <c r="E108" s="240" t="s">
        <v>103</v>
      </c>
      <c r="F108" s="240" t="n">
        <v>0</v>
      </c>
      <c r="G108" s="240" t="n">
        <v>0</v>
      </c>
      <c r="H108" s="240" t="n">
        <v>0</v>
      </c>
      <c r="I108" s="240" t="n">
        <v>0</v>
      </c>
      <c r="J108" s="132"/>
    </row>
    <row r="109" customFormat="false" ht="12.75" hidden="false" customHeight="false" outlineLevel="0" collapsed="false">
      <c r="A109" s="304" t="n">
        <v>37235</v>
      </c>
      <c r="B109" s="240" t="n">
        <v>6</v>
      </c>
      <c r="C109" s="240" t="n">
        <v>419</v>
      </c>
      <c r="D109" s="240" t="n">
        <v>419</v>
      </c>
      <c r="E109" s="240" t="s">
        <v>103</v>
      </c>
      <c r="F109" s="240" t="n">
        <v>0</v>
      </c>
      <c r="G109" s="240" t="n">
        <v>0</v>
      </c>
      <c r="H109" s="240" t="n">
        <v>0</v>
      </c>
      <c r="I109" s="240" t="n">
        <v>0</v>
      </c>
      <c r="J109" s="132"/>
    </row>
    <row r="110" customFormat="false" ht="12.75" hidden="false" customHeight="false" outlineLevel="0" collapsed="false">
      <c r="A110" s="304" t="n">
        <v>37236</v>
      </c>
      <c r="B110" s="240" t="n">
        <v>16</v>
      </c>
      <c r="C110" s="240" t="n">
        <v>11326</v>
      </c>
      <c r="D110" s="240" t="n">
        <v>9858</v>
      </c>
      <c r="E110" s="240" t="s">
        <v>103</v>
      </c>
      <c r="F110" s="240" t="n">
        <v>0</v>
      </c>
      <c r="G110" s="240" t="n">
        <v>1468</v>
      </c>
      <c r="H110" s="240" t="n">
        <v>0</v>
      </c>
      <c r="I110" s="240" t="n">
        <v>0</v>
      </c>
      <c r="J110" s="132"/>
    </row>
    <row r="111" customFormat="false" ht="12.75" hidden="false" customHeight="false" outlineLevel="0" collapsed="false">
      <c r="A111" s="304" t="n">
        <v>37237</v>
      </c>
      <c r="B111" s="240" t="n">
        <v>19</v>
      </c>
      <c r="C111" s="240" t="n">
        <v>5392</v>
      </c>
      <c r="D111" s="240" t="n">
        <v>4675</v>
      </c>
      <c r="E111" s="240" t="s">
        <v>103</v>
      </c>
      <c r="F111" s="240" t="n">
        <v>0</v>
      </c>
      <c r="G111" s="240" t="n">
        <v>717</v>
      </c>
      <c r="H111" s="240" t="n">
        <v>0</v>
      </c>
      <c r="I111" s="240" t="n">
        <v>0</v>
      </c>
      <c r="J111" s="132"/>
    </row>
    <row r="112" customFormat="false" ht="12.75" hidden="false" customHeight="false" outlineLevel="0" collapsed="false">
      <c r="A112" s="304" t="n">
        <v>37238</v>
      </c>
      <c r="B112" s="240" t="n">
        <v>18</v>
      </c>
      <c r="C112" s="240" t="n">
        <v>10777</v>
      </c>
      <c r="D112" s="240" t="n">
        <v>9553</v>
      </c>
      <c r="E112" s="240" t="s">
        <v>103</v>
      </c>
      <c r="F112" s="240" t="n">
        <v>0</v>
      </c>
      <c r="G112" s="240" t="n">
        <v>1224</v>
      </c>
      <c r="H112" s="240" t="n">
        <v>0</v>
      </c>
      <c r="I112" s="240" t="n">
        <v>0</v>
      </c>
      <c r="J112" s="132"/>
    </row>
    <row r="113" customFormat="false" ht="12.75" hidden="false" customHeight="false" outlineLevel="0" collapsed="false">
      <c r="A113" s="304" t="n">
        <v>37239</v>
      </c>
      <c r="B113" s="240" t="n">
        <v>13</v>
      </c>
      <c r="C113" s="240" t="n">
        <v>4504</v>
      </c>
      <c r="D113" s="240" t="n">
        <v>4504</v>
      </c>
      <c r="E113" s="240" t="s">
        <v>103</v>
      </c>
      <c r="F113" s="240" t="n">
        <v>0</v>
      </c>
      <c r="G113" s="240" t="n">
        <v>0</v>
      </c>
      <c r="H113" s="240" t="n">
        <v>0</v>
      </c>
      <c r="I113" s="240" t="n">
        <v>0</v>
      </c>
      <c r="J113" s="132"/>
    </row>
    <row r="114" customFormat="false" ht="12.75" hidden="false" customHeight="false" outlineLevel="0" collapsed="false">
      <c r="A114" s="304" t="n">
        <v>37240</v>
      </c>
      <c r="B114" s="240" t="n">
        <v>17</v>
      </c>
      <c r="C114" s="240" t="n">
        <v>6817</v>
      </c>
      <c r="D114" s="240" t="n">
        <v>5452</v>
      </c>
      <c r="E114" s="240" t="s">
        <v>103</v>
      </c>
      <c r="F114" s="240" t="n">
        <v>0</v>
      </c>
      <c r="G114" s="240" t="n">
        <v>1365</v>
      </c>
      <c r="H114" s="240" t="n">
        <v>0</v>
      </c>
      <c r="I114" s="240" t="n">
        <v>0</v>
      </c>
      <c r="J114" s="132"/>
    </row>
    <row r="115" customFormat="false" ht="12.75" hidden="false" customHeight="false" outlineLevel="0" collapsed="false">
      <c r="A115" s="304" t="n">
        <v>37241</v>
      </c>
      <c r="B115" s="240" t="n">
        <v>0</v>
      </c>
      <c r="C115" s="240" t="n">
        <v>0</v>
      </c>
      <c r="D115" s="240" t="n">
        <v>0</v>
      </c>
      <c r="E115" s="240" t="s">
        <v>103</v>
      </c>
      <c r="F115" s="240" t="n">
        <v>0</v>
      </c>
      <c r="G115" s="240" t="n">
        <v>0</v>
      </c>
      <c r="H115" s="240" t="n">
        <v>0</v>
      </c>
      <c r="I115" s="240" t="n">
        <v>0</v>
      </c>
      <c r="J115" s="132"/>
    </row>
    <row r="116" customFormat="false" ht="12.75" hidden="false" customHeight="false" outlineLevel="0" collapsed="false">
      <c r="A116" s="304" t="n">
        <v>37242</v>
      </c>
      <c r="B116" s="240" t="n">
        <v>13</v>
      </c>
      <c r="C116" s="240" t="n">
        <v>6610</v>
      </c>
      <c r="D116" s="240" t="n">
        <v>6610</v>
      </c>
      <c r="E116" s="240" t="s">
        <v>103</v>
      </c>
      <c r="F116" s="240" t="n">
        <v>0</v>
      </c>
      <c r="G116" s="240" t="n">
        <v>0</v>
      </c>
      <c r="H116" s="240" t="n">
        <v>0</v>
      </c>
      <c r="I116" s="240" t="n">
        <v>0</v>
      </c>
      <c r="J116" s="132"/>
    </row>
    <row r="117" customFormat="false" ht="12.75" hidden="false" customHeight="false" outlineLevel="0" collapsed="false">
      <c r="A117" s="304" t="n">
        <v>37243</v>
      </c>
      <c r="B117" s="240" t="n">
        <v>14</v>
      </c>
      <c r="C117" s="240" t="n">
        <v>2550</v>
      </c>
      <c r="D117" s="240" t="n">
        <v>2073</v>
      </c>
      <c r="E117" s="240" t="s">
        <v>103</v>
      </c>
      <c r="F117" s="240" t="n">
        <v>0</v>
      </c>
      <c r="G117" s="240" t="n">
        <v>477</v>
      </c>
      <c r="H117" s="240" t="n">
        <v>0</v>
      </c>
      <c r="I117" s="240" t="n">
        <v>0</v>
      </c>
      <c r="J117" s="132"/>
    </row>
    <row r="118" customFormat="false" ht="12.75" hidden="false" customHeight="false" outlineLevel="0" collapsed="false">
      <c r="A118" s="304" t="n">
        <v>37244</v>
      </c>
      <c r="B118" s="240" t="n">
        <v>15</v>
      </c>
      <c r="C118" s="240" t="n">
        <v>20942</v>
      </c>
      <c r="D118" s="240" t="n">
        <v>19975</v>
      </c>
      <c r="E118" s="240" t="s">
        <v>103</v>
      </c>
      <c r="F118" s="240" t="n">
        <v>576</v>
      </c>
      <c r="G118" s="240" t="n">
        <v>391</v>
      </c>
      <c r="H118" s="240" t="n">
        <v>0</v>
      </c>
      <c r="I118" s="240" t="n">
        <v>0</v>
      </c>
      <c r="J118" s="132"/>
    </row>
    <row r="119" customFormat="false" ht="13.5" hidden="false" customHeight="false" outlineLevel="0" collapsed="false">
      <c r="A119" s="305" t="n">
        <v>37245</v>
      </c>
      <c r="B119" s="243" t="n">
        <v>18</v>
      </c>
      <c r="C119" s="243" t="n">
        <v>5346</v>
      </c>
      <c r="D119" s="243" t="n">
        <v>5309</v>
      </c>
      <c r="E119" s="243" t="s">
        <v>103</v>
      </c>
      <c r="F119" s="243" t="n">
        <v>0</v>
      </c>
      <c r="G119" s="243" t="n">
        <v>37</v>
      </c>
      <c r="H119" s="243" t="n">
        <v>0</v>
      </c>
      <c r="I119" s="243" t="n">
        <v>0</v>
      </c>
      <c r="J119" s="306"/>
      <c r="K119" s="43" t="s">
        <v>66</v>
      </c>
    </row>
    <row r="121" customFormat="false" ht="13.5" hidden="false" customHeight="false" outlineLevel="0" collapsed="false">
      <c r="A121" s="45" t="s">
        <v>66</v>
      </c>
      <c r="B121" s="45"/>
      <c r="C121" s="256"/>
      <c r="D121" s="255"/>
      <c r="E121" s="255"/>
      <c r="F121" s="255"/>
      <c r="G121" s="255"/>
      <c r="H121" s="255"/>
      <c r="I121" s="255"/>
      <c r="J121" s="45"/>
    </row>
    <row r="122" customFormat="false" ht="34.5" hidden="false" customHeight="false" outlineLevel="0" collapsed="false">
      <c r="A122" s="308" t="s">
        <v>136</v>
      </c>
      <c r="B122" s="309" t="s">
        <v>286</v>
      </c>
      <c r="C122" s="309" t="s">
        <v>293</v>
      </c>
      <c r="D122" s="309" t="s">
        <v>279</v>
      </c>
      <c r="E122" s="309" t="s">
        <v>94</v>
      </c>
      <c r="F122" s="309" t="s">
        <v>95</v>
      </c>
      <c r="G122" s="309" t="s">
        <v>294</v>
      </c>
      <c r="H122" s="310" t="s">
        <v>295</v>
      </c>
      <c r="I122" s="310" t="s">
        <v>296</v>
      </c>
      <c r="J122" s="311" t="s">
        <v>297</v>
      </c>
    </row>
    <row r="123" customFormat="false" ht="12.75" hidden="false" customHeight="false" outlineLevel="0" collapsed="false">
      <c r="A123" s="303" t="n">
        <v>37246</v>
      </c>
      <c r="B123" s="280" t="n">
        <v>12</v>
      </c>
      <c r="C123" s="280" t="n">
        <v>3850</v>
      </c>
      <c r="D123" s="280" t="n">
        <v>2425</v>
      </c>
      <c r="E123" s="280" t="s">
        <v>103</v>
      </c>
      <c r="F123" s="280" t="n">
        <v>428</v>
      </c>
      <c r="G123" s="280" t="n">
        <v>997</v>
      </c>
      <c r="H123" s="240" t="n">
        <v>0</v>
      </c>
      <c r="I123" s="234" t="n">
        <v>0</v>
      </c>
      <c r="J123" s="132"/>
    </row>
    <row r="124" customFormat="false" ht="12.75" hidden="false" customHeight="false" outlineLevel="0" collapsed="false">
      <c r="A124" s="304" t="n">
        <v>37247</v>
      </c>
      <c r="B124" s="240" t="n">
        <v>19</v>
      </c>
      <c r="C124" s="240" t="n">
        <v>3595</v>
      </c>
      <c r="D124" s="240" t="n">
        <v>3330</v>
      </c>
      <c r="E124" s="240" t="s">
        <v>103</v>
      </c>
      <c r="F124" s="240" t="n">
        <v>78</v>
      </c>
      <c r="G124" s="240" t="n">
        <v>187</v>
      </c>
      <c r="H124" s="240" t="n">
        <v>2</v>
      </c>
      <c r="I124" s="234" t="n">
        <v>222</v>
      </c>
      <c r="J124" s="132" t="s">
        <v>356</v>
      </c>
    </row>
    <row r="125" customFormat="false" ht="12.75" hidden="false" customHeight="false" outlineLevel="0" collapsed="false">
      <c r="A125" s="304" t="n">
        <v>37248</v>
      </c>
      <c r="B125" s="240" t="n">
        <v>0</v>
      </c>
      <c r="C125" s="240" t="n">
        <v>0</v>
      </c>
      <c r="D125" s="240" t="n">
        <v>0</v>
      </c>
      <c r="E125" s="240" t="s">
        <v>103</v>
      </c>
      <c r="F125" s="240" t="n">
        <v>0</v>
      </c>
      <c r="G125" s="240" t="n">
        <v>0</v>
      </c>
      <c r="H125" s="240" t="n">
        <v>0</v>
      </c>
      <c r="I125" s="240" t="n">
        <v>0</v>
      </c>
      <c r="J125" s="132"/>
    </row>
    <row r="126" customFormat="false" ht="12.75" hidden="false" customHeight="false" outlineLevel="0" collapsed="false">
      <c r="A126" s="304" t="n">
        <v>37249</v>
      </c>
      <c r="B126" s="240" t="n">
        <v>13</v>
      </c>
      <c r="C126" s="240" t="n">
        <v>4084</v>
      </c>
      <c r="D126" s="240" t="n">
        <v>4084</v>
      </c>
      <c r="E126" s="240" t="s">
        <v>103</v>
      </c>
      <c r="F126" s="240" t="n">
        <v>0</v>
      </c>
      <c r="G126" s="240" t="n">
        <v>0</v>
      </c>
      <c r="H126" s="240" t="n">
        <v>0</v>
      </c>
      <c r="I126" s="240" t="n">
        <v>0</v>
      </c>
      <c r="J126" s="132"/>
    </row>
    <row r="127" customFormat="false" ht="12.75" hidden="false" customHeight="false" outlineLevel="0" collapsed="false">
      <c r="A127" s="304" t="n">
        <v>37250</v>
      </c>
      <c r="B127" s="240" t="n">
        <v>0</v>
      </c>
      <c r="C127" s="240" t="n">
        <v>0</v>
      </c>
      <c r="D127" s="240" t="n">
        <v>0</v>
      </c>
      <c r="E127" s="240" t="s">
        <v>103</v>
      </c>
      <c r="F127" s="240" t="n">
        <v>0</v>
      </c>
      <c r="G127" s="240" t="n">
        <v>0</v>
      </c>
      <c r="H127" s="240" t="n">
        <v>0</v>
      </c>
      <c r="I127" s="240" t="n">
        <v>0</v>
      </c>
      <c r="J127" s="132"/>
    </row>
    <row r="128" customFormat="false" ht="12.75" hidden="false" customHeight="false" outlineLevel="0" collapsed="false">
      <c r="A128" s="304" t="n">
        <v>37251</v>
      </c>
      <c r="B128" s="240" t="n">
        <v>13</v>
      </c>
      <c r="C128" s="240" t="n">
        <v>2149</v>
      </c>
      <c r="D128" s="240" t="n">
        <v>1042</v>
      </c>
      <c r="E128" s="240" t="s">
        <v>103</v>
      </c>
      <c r="F128" s="240" t="n">
        <v>1063</v>
      </c>
      <c r="G128" s="240" t="n">
        <v>44</v>
      </c>
      <c r="H128" s="240" t="n">
        <v>0</v>
      </c>
      <c r="I128" s="240" t="n">
        <v>0</v>
      </c>
      <c r="J128" s="132"/>
    </row>
    <row r="129" customFormat="false" ht="12.75" hidden="false" customHeight="false" outlineLevel="0" collapsed="false">
      <c r="A129" s="304" t="n">
        <v>37252</v>
      </c>
      <c r="B129" s="240" t="n">
        <v>16</v>
      </c>
      <c r="C129" s="240" t="n">
        <v>3396</v>
      </c>
      <c r="D129" s="240" t="n">
        <v>3284</v>
      </c>
      <c r="E129" s="240" t="s">
        <v>103</v>
      </c>
      <c r="F129" s="240" t="n">
        <v>27</v>
      </c>
      <c r="G129" s="240" t="n">
        <v>85</v>
      </c>
      <c r="H129" s="240" t="n">
        <v>0</v>
      </c>
      <c r="I129" s="240" t="n">
        <v>0</v>
      </c>
      <c r="J129" s="132"/>
    </row>
    <row r="130" customFormat="false" ht="12.75" hidden="false" customHeight="false" outlineLevel="0" collapsed="false">
      <c r="A130" s="304" t="s">
        <v>357</v>
      </c>
      <c r="B130" s="240" t="n">
        <v>12</v>
      </c>
      <c r="C130" s="240" t="n">
        <v>2815</v>
      </c>
      <c r="D130" s="240" t="n">
        <v>2814</v>
      </c>
      <c r="E130" s="240" t="s">
        <v>103</v>
      </c>
      <c r="F130" s="240" t="n">
        <v>1</v>
      </c>
      <c r="G130" s="240" t="n">
        <v>0</v>
      </c>
      <c r="H130" s="240" t="n">
        <v>0</v>
      </c>
      <c r="I130" s="240" t="n">
        <v>0</v>
      </c>
      <c r="J130" s="132"/>
    </row>
    <row r="131" customFormat="false" ht="12.75" hidden="false" customHeight="false" outlineLevel="0" collapsed="false">
      <c r="A131" s="304" t="n">
        <v>37254</v>
      </c>
      <c r="B131" s="240" t="n">
        <v>21</v>
      </c>
      <c r="C131" s="240" t="n">
        <v>10170</v>
      </c>
      <c r="D131" s="240" t="n">
        <v>7972</v>
      </c>
      <c r="E131" s="240" t="s">
        <v>103</v>
      </c>
      <c r="F131" s="240" t="n">
        <v>1676</v>
      </c>
      <c r="G131" s="240" t="n">
        <v>522</v>
      </c>
      <c r="H131" s="240" t="n">
        <v>0</v>
      </c>
      <c r="I131" s="240" t="n">
        <v>0</v>
      </c>
      <c r="J131" s="132"/>
    </row>
    <row r="132" customFormat="false" ht="12.75" hidden="false" customHeight="false" outlineLevel="0" collapsed="false">
      <c r="A132" s="304" t="n">
        <v>37255</v>
      </c>
      <c r="B132" s="240" t="n">
        <v>0</v>
      </c>
      <c r="C132" s="240" t="n">
        <v>0</v>
      </c>
      <c r="D132" s="240" t="n">
        <v>0</v>
      </c>
      <c r="E132" s="240" t="n">
        <v>0</v>
      </c>
      <c r="F132" s="240" t="n">
        <v>0</v>
      </c>
      <c r="G132" s="240" t="n">
        <v>0</v>
      </c>
      <c r="H132" s="240" t="n">
        <v>0</v>
      </c>
      <c r="I132" s="240" t="n">
        <v>0</v>
      </c>
      <c r="J132" s="132"/>
    </row>
    <row r="133" customFormat="false" ht="12.75" hidden="false" customHeight="false" outlineLevel="0" collapsed="false">
      <c r="A133" s="304" t="n">
        <v>37256</v>
      </c>
      <c r="B133" s="240" t="n">
        <v>8</v>
      </c>
      <c r="C133" s="240" t="n">
        <v>5126</v>
      </c>
      <c r="D133" s="240" t="n">
        <v>5097</v>
      </c>
      <c r="E133" s="240" t="n">
        <v>0</v>
      </c>
      <c r="F133" s="240" t="n">
        <v>0</v>
      </c>
      <c r="G133" s="240" t="n">
        <v>29</v>
      </c>
      <c r="H133" s="240" t="n">
        <v>0</v>
      </c>
      <c r="I133" s="240" t="n">
        <v>0</v>
      </c>
      <c r="J133" s="132"/>
    </row>
    <row r="134" customFormat="false" ht="12.75" hidden="false" customHeight="false" outlineLevel="0" collapsed="false">
      <c r="A134" s="304" t="n">
        <v>37257</v>
      </c>
      <c r="B134" s="240" t="n">
        <v>0</v>
      </c>
      <c r="C134" s="240" t="n">
        <v>0</v>
      </c>
      <c r="D134" s="240" t="n">
        <v>0</v>
      </c>
      <c r="E134" s="240" t="n">
        <v>0</v>
      </c>
      <c r="F134" s="240" t="n">
        <v>0</v>
      </c>
      <c r="G134" s="240" t="n">
        <v>0</v>
      </c>
      <c r="H134" s="240" t="n">
        <v>0</v>
      </c>
      <c r="I134" s="240" t="n">
        <v>0</v>
      </c>
      <c r="J134" s="132"/>
    </row>
    <row r="135" customFormat="false" ht="12.75" hidden="false" customHeight="false" outlineLevel="0" collapsed="false">
      <c r="A135" s="304" t="n">
        <v>37258</v>
      </c>
      <c r="B135" s="240" t="n">
        <v>18</v>
      </c>
      <c r="C135" s="240" t="n">
        <v>26854</v>
      </c>
      <c r="D135" s="240" t="n">
        <v>25768</v>
      </c>
      <c r="E135" s="240" t="n">
        <v>0</v>
      </c>
      <c r="F135" s="240" t="n">
        <v>1003</v>
      </c>
      <c r="G135" s="240" t="n">
        <v>83</v>
      </c>
      <c r="H135" s="240" t="n">
        <v>0</v>
      </c>
      <c r="I135" s="240" t="n">
        <v>0</v>
      </c>
      <c r="J135" s="132"/>
    </row>
    <row r="136" customFormat="false" ht="12.75" hidden="false" customHeight="false" outlineLevel="0" collapsed="false">
      <c r="A136" s="304" t="n">
        <v>37259</v>
      </c>
      <c r="B136" s="240" t="n">
        <v>23</v>
      </c>
      <c r="C136" s="240" t="n">
        <v>16983</v>
      </c>
      <c r="D136" s="240" t="n">
        <v>16797</v>
      </c>
      <c r="E136" s="240" t="n">
        <v>0</v>
      </c>
      <c r="F136" s="240" t="n">
        <v>0</v>
      </c>
      <c r="G136" s="240" t="n">
        <v>186</v>
      </c>
      <c r="H136" s="240" t="n">
        <v>0</v>
      </c>
      <c r="I136" s="240" t="n">
        <v>0</v>
      </c>
      <c r="J136" s="132"/>
    </row>
    <row r="137" customFormat="false" ht="12.75" hidden="false" customHeight="false" outlineLevel="0" collapsed="false">
      <c r="A137" s="304" t="n">
        <v>37260</v>
      </c>
      <c r="B137" s="240" t="n">
        <v>16</v>
      </c>
      <c r="C137" s="240" t="n">
        <v>14732</v>
      </c>
      <c r="D137" s="240" t="n">
        <v>11758</v>
      </c>
      <c r="E137" s="240" t="n">
        <v>0</v>
      </c>
      <c r="F137" s="240" t="n">
        <v>885</v>
      </c>
      <c r="G137" s="240" t="n">
        <v>2089</v>
      </c>
      <c r="H137" s="240" t="n">
        <v>0</v>
      </c>
      <c r="I137" s="240" t="n">
        <v>0</v>
      </c>
      <c r="J137" s="132"/>
    </row>
    <row r="138" customFormat="false" ht="12.75" hidden="false" customHeight="false" outlineLevel="0" collapsed="false">
      <c r="A138" s="304" t="n">
        <v>37261</v>
      </c>
      <c r="B138" s="240" t="n">
        <v>21</v>
      </c>
      <c r="C138" s="240" t="n">
        <v>11509</v>
      </c>
      <c r="D138" s="240" t="n">
        <v>10665</v>
      </c>
      <c r="E138" s="240" t="n">
        <v>0</v>
      </c>
      <c r="F138" s="240" t="n">
        <v>842</v>
      </c>
      <c r="G138" s="240" t="n">
        <v>2</v>
      </c>
      <c r="H138" s="240" t="n">
        <v>0</v>
      </c>
      <c r="I138" s="240" t="n">
        <v>0</v>
      </c>
      <c r="J138" s="132"/>
    </row>
    <row r="139" customFormat="false" ht="12.75" hidden="false" customHeight="false" outlineLevel="0" collapsed="false">
      <c r="A139" s="304" t="n">
        <v>37262</v>
      </c>
      <c r="B139" s="240" t="n">
        <v>0</v>
      </c>
      <c r="C139" s="240" t="n">
        <v>0</v>
      </c>
      <c r="D139" s="240" t="n">
        <v>0</v>
      </c>
      <c r="E139" s="240" t="n">
        <v>0</v>
      </c>
      <c r="F139" s="240" t="n">
        <v>0</v>
      </c>
      <c r="G139" s="240" t="n">
        <v>0</v>
      </c>
      <c r="H139" s="240" t="n">
        <v>0</v>
      </c>
      <c r="I139" s="240" t="n">
        <v>0</v>
      </c>
      <c r="J139" s="132"/>
    </row>
    <row r="140" customFormat="false" ht="12.75" hidden="false" customHeight="false" outlineLevel="0" collapsed="false">
      <c r="A140" s="304" t="n">
        <v>37263</v>
      </c>
      <c r="B140" s="240" t="n">
        <v>13</v>
      </c>
      <c r="C140" s="240" t="n">
        <v>6792</v>
      </c>
      <c r="D140" s="240" t="n">
        <v>6792</v>
      </c>
      <c r="E140" s="240" t="n">
        <v>0</v>
      </c>
      <c r="F140" s="240" t="n">
        <v>0</v>
      </c>
      <c r="G140" s="240" t="n">
        <v>0</v>
      </c>
      <c r="H140" s="240" t="n">
        <v>0</v>
      </c>
      <c r="I140" s="240" t="n">
        <v>0</v>
      </c>
      <c r="J140" s="132"/>
    </row>
    <row r="141" customFormat="false" ht="12.75" hidden="false" customHeight="false" outlineLevel="0" collapsed="false">
      <c r="A141" s="304" t="n">
        <v>37264</v>
      </c>
      <c r="B141" s="240" t="n">
        <v>28</v>
      </c>
      <c r="C141" s="240" t="n">
        <v>9620</v>
      </c>
      <c r="D141" s="240" t="n">
        <v>8275</v>
      </c>
      <c r="E141" s="240" t="n">
        <v>0</v>
      </c>
      <c r="F141" s="240" t="n">
        <v>4</v>
      </c>
      <c r="G141" s="240" t="n">
        <v>1341</v>
      </c>
      <c r="H141" s="240" t="n">
        <v>0</v>
      </c>
      <c r="I141" s="240" t="n">
        <v>0</v>
      </c>
      <c r="J141" s="132"/>
    </row>
    <row r="142" customFormat="false" ht="12.75" hidden="false" customHeight="false" outlineLevel="0" collapsed="false">
      <c r="A142" s="304" t="n">
        <v>37265</v>
      </c>
      <c r="B142" s="240" t="n">
        <v>17</v>
      </c>
      <c r="C142" s="240" t="n">
        <v>20122</v>
      </c>
      <c r="D142" s="240" t="n">
        <v>18640</v>
      </c>
      <c r="E142" s="240" t="n">
        <v>1</v>
      </c>
      <c r="F142" s="240" t="n">
        <v>0</v>
      </c>
      <c r="G142" s="240" t="n">
        <v>1481</v>
      </c>
      <c r="H142" s="240" t="n">
        <v>0</v>
      </c>
      <c r="I142" s="240" t="n">
        <v>0</v>
      </c>
      <c r="J142" s="132"/>
    </row>
    <row r="143" customFormat="false" ht="12.75" hidden="false" customHeight="false" outlineLevel="0" collapsed="false">
      <c r="A143" s="304" t="n">
        <v>37266</v>
      </c>
      <c r="B143" s="240" t="n">
        <v>18</v>
      </c>
      <c r="C143" s="240" t="n">
        <v>12128</v>
      </c>
      <c r="D143" s="240" t="n">
        <v>8493</v>
      </c>
      <c r="E143" s="240" t="n">
        <v>0</v>
      </c>
      <c r="F143" s="240" t="n">
        <v>1568</v>
      </c>
      <c r="G143" s="240" t="n">
        <v>2067</v>
      </c>
      <c r="H143" s="240" t="n">
        <v>0</v>
      </c>
      <c r="I143" s="240" t="n">
        <v>0</v>
      </c>
      <c r="J143" s="132"/>
    </row>
    <row r="144" customFormat="false" ht="12.75" hidden="false" customHeight="false" outlineLevel="0" collapsed="false">
      <c r="A144" s="304" t="n">
        <v>37267</v>
      </c>
      <c r="B144" s="240" t="n">
        <v>24</v>
      </c>
      <c r="C144" s="240" t="n">
        <v>2314</v>
      </c>
      <c r="D144" s="240" t="n">
        <v>2267</v>
      </c>
      <c r="E144" s="240" t="n">
        <v>18</v>
      </c>
      <c r="F144" s="240" t="n">
        <v>6</v>
      </c>
      <c r="G144" s="240" t="n">
        <v>23</v>
      </c>
      <c r="H144" s="240" t="n">
        <v>0</v>
      </c>
      <c r="I144" s="240" t="n">
        <v>0</v>
      </c>
      <c r="J144" s="132"/>
    </row>
    <row r="145" customFormat="false" ht="12.75" hidden="false" customHeight="false" outlineLevel="0" collapsed="false">
      <c r="A145" s="304" t="n">
        <v>37268</v>
      </c>
      <c r="B145" s="240" t="n">
        <v>20</v>
      </c>
      <c r="C145" s="240" t="n">
        <v>22334</v>
      </c>
      <c r="D145" s="240" t="n">
        <v>21720</v>
      </c>
      <c r="E145" s="240" t="n">
        <v>0</v>
      </c>
      <c r="F145" s="240" t="n">
        <v>465</v>
      </c>
      <c r="G145" s="240" t="n">
        <v>149</v>
      </c>
      <c r="H145" s="240" t="n">
        <v>0</v>
      </c>
      <c r="I145" s="240" t="n">
        <v>0</v>
      </c>
      <c r="J145" s="132"/>
    </row>
    <row r="146" customFormat="false" ht="12.75" hidden="false" customHeight="false" outlineLevel="0" collapsed="false">
      <c r="A146" s="304" t="n">
        <v>37269</v>
      </c>
      <c r="B146" s="240" t="n">
        <v>0</v>
      </c>
      <c r="C146" s="240" t="n">
        <v>0</v>
      </c>
      <c r="D146" s="240" t="n">
        <v>0</v>
      </c>
      <c r="E146" s="240" t="n">
        <v>0</v>
      </c>
      <c r="F146" s="240" t="n">
        <v>0</v>
      </c>
      <c r="G146" s="240" t="n">
        <v>0</v>
      </c>
      <c r="H146" s="240" t="n">
        <v>0</v>
      </c>
      <c r="I146" s="240" t="n">
        <v>0</v>
      </c>
      <c r="J146" s="132"/>
    </row>
    <row r="147" customFormat="false" ht="12.75" hidden="false" customHeight="false" outlineLevel="0" collapsed="false">
      <c r="A147" s="304" t="n">
        <v>37270</v>
      </c>
      <c r="B147" s="240" t="n">
        <v>18</v>
      </c>
      <c r="C147" s="240" t="n">
        <v>6448</v>
      </c>
      <c r="D147" s="240" t="n">
        <v>2102</v>
      </c>
      <c r="E147" s="240" t="n">
        <v>0</v>
      </c>
      <c r="F147" s="240" t="n">
        <v>48</v>
      </c>
      <c r="G147" s="240" t="n">
        <v>4298</v>
      </c>
      <c r="H147" s="240" t="n">
        <v>0</v>
      </c>
      <c r="I147" s="240" t="n">
        <v>0</v>
      </c>
      <c r="J147" s="132"/>
    </row>
    <row r="148" customFormat="false" ht="13.5" hidden="false" customHeight="false" outlineLevel="0" collapsed="false">
      <c r="A148" s="305" t="n">
        <v>37271</v>
      </c>
      <c r="B148" s="243" t="n">
        <v>17</v>
      </c>
      <c r="C148" s="243" t="n">
        <v>5586</v>
      </c>
      <c r="D148" s="243" t="n">
        <v>5586</v>
      </c>
      <c r="E148" s="243" t="n">
        <v>0</v>
      </c>
      <c r="F148" s="243" t="n">
        <v>0</v>
      </c>
      <c r="G148" s="243" t="n">
        <v>0</v>
      </c>
      <c r="H148" s="243" t="n">
        <v>0</v>
      </c>
      <c r="I148" s="243" t="n">
        <v>0</v>
      </c>
      <c r="J148" s="306"/>
      <c r="K148" s="43" t="s">
        <v>66</v>
      </c>
    </row>
    <row r="150" customFormat="false" ht="13.5" hidden="false" customHeight="false" outlineLevel="0" collapsed="false">
      <c r="A150" s="45" t="s">
        <v>66</v>
      </c>
      <c r="B150" s="45"/>
      <c r="C150" s="256"/>
      <c r="D150" s="255"/>
      <c r="E150" s="255"/>
      <c r="F150" s="255"/>
      <c r="G150" s="255"/>
      <c r="H150" s="255"/>
      <c r="I150" s="255"/>
      <c r="J150" s="45"/>
    </row>
    <row r="151" customFormat="false" ht="34.5" hidden="false" customHeight="false" outlineLevel="0" collapsed="false">
      <c r="A151" s="308" t="s">
        <v>136</v>
      </c>
      <c r="B151" s="309" t="s">
        <v>286</v>
      </c>
      <c r="C151" s="309" t="s">
        <v>293</v>
      </c>
      <c r="D151" s="309" t="s">
        <v>279</v>
      </c>
      <c r="E151" s="309" t="s">
        <v>94</v>
      </c>
      <c r="F151" s="309" t="s">
        <v>95</v>
      </c>
      <c r="G151" s="309" t="s">
        <v>294</v>
      </c>
      <c r="H151" s="310" t="s">
        <v>295</v>
      </c>
      <c r="I151" s="310" t="s">
        <v>296</v>
      </c>
      <c r="J151" s="311" t="s">
        <v>297</v>
      </c>
    </row>
    <row r="152" customFormat="false" ht="12.75" hidden="false" customHeight="false" outlineLevel="0" collapsed="false">
      <c r="A152" s="303" t="n">
        <v>37272</v>
      </c>
      <c r="B152" s="280" t="n">
        <v>12</v>
      </c>
      <c r="C152" s="280" t="n">
        <v>3442</v>
      </c>
      <c r="D152" s="280" t="n">
        <v>1015</v>
      </c>
      <c r="E152" s="280" t="n">
        <v>0</v>
      </c>
      <c r="F152" s="280" t="n">
        <v>0</v>
      </c>
      <c r="G152" s="280" t="n">
        <v>2427</v>
      </c>
      <c r="H152" s="240" t="n">
        <v>0</v>
      </c>
      <c r="I152" s="234" t="n">
        <v>0</v>
      </c>
      <c r="J152" s="132"/>
    </row>
    <row r="153" customFormat="false" ht="12.75" hidden="false" customHeight="false" outlineLevel="0" collapsed="false">
      <c r="A153" s="304" t="n">
        <v>37273</v>
      </c>
      <c r="B153" s="240" t="n">
        <v>23</v>
      </c>
      <c r="C153" s="240" t="n">
        <v>8905</v>
      </c>
      <c r="D153" s="240" t="n">
        <v>7721</v>
      </c>
      <c r="E153" s="240" t="n">
        <v>8</v>
      </c>
      <c r="F153" s="240" t="n">
        <v>0</v>
      </c>
      <c r="G153" s="240" t="n">
        <v>1176</v>
      </c>
      <c r="H153" s="240" t="n">
        <v>2</v>
      </c>
      <c r="I153" s="234" t="n">
        <v>791</v>
      </c>
      <c r="J153" s="132" t="s">
        <v>358</v>
      </c>
    </row>
    <row r="154" customFormat="false" ht="12.75" hidden="false" customHeight="false" outlineLevel="0" collapsed="false">
      <c r="A154" s="304" t="n">
        <v>37274</v>
      </c>
      <c r="B154" s="240" t="n">
        <v>25</v>
      </c>
      <c r="C154" s="240" t="n">
        <v>32805</v>
      </c>
      <c r="D154" s="240" t="n">
        <v>32437</v>
      </c>
      <c r="E154" s="240" t="n">
        <v>1</v>
      </c>
      <c r="F154" s="240" t="n">
        <v>0</v>
      </c>
      <c r="G154" s="240" t="n">
        <v>367</v>
      </c>
      <c r="H154" s="240" t="n">
        <v>0</v>
      </c>
      <c r="I154" s="234" t="n">
        <v>0</v>
      </c>
      <c r="J154" s="132"/>
    </row>
    <row r="155" customFormat="false" ht="12.75" hidden="false" customHeight="false" outlineLevel="0" collapsed="false">
      <c r="A155" s="304" t="n">
        <v>37275</v>
      </c>
      <c r="B155" s="240" t="n">
        <v>17</v>
      </c>
      <c r="C155" s="240" t="n">
        <v>14665</v>
      </c>
      <c r="D155" s="240" t="n">
        <v>14096</v>
      </c>
      <c r="E155" s="240" t="n">
        <v>0</v>
      </c>
      <c r="F155" s="240" t="n">
        <v>0</v>
      </c>
      <c r="G155" s="240" t="n">
        <v>569</v>
      </c>
      <c r="H155" s="240" t="n">
        <v>0</v>
      </c>
      <c r="I155" s="234" t="n">
        <v>0</v>
      </c>
      <c r="J155" s="132"/>
    </row>
    <row r="156" customFormat="false" ht="12.75" hidden="false" customHeight="false" outlineLevel="0" collapsed="false">
      <c r="A156" s="304" t="n">
        <v>37276</v>
      </c>
      <c r="B156" s="240" t="n">
        <v>0</v>
      </c>
      <c r="C156" s="240" t="n">
        <v>0</v>
      </c>
      <c r="D156" s="240" t="n">
        <v>0</v>
      </c>
      <c r="E156" s="240" t="n">
        <v>0</v>
      </c>
      <c r="F156" s="240" t="n">
        <v>0</v>
      </c>
      <c r="G156" s="240" t="n">
        <v>0</v>
      </c>
      <c r="H156" s="240" t="n">
        <v>0</v>
      </c>
      <c r="I156" s="234" t="n">
        <v>0</v>
      </c>
      <c r="J156" s="132"/>
    </row>
    <row r="157" customFormat="false" ht="12.75" hidden="false" customHeight="false" outlineLevel="0" collapsed="false">
      <c r="A157" s="304" t="n">
        <v>37277</v>
      </c>
      <c r="B157" s="240" t="n">
        <v>12</v>
      </c>
      <c r="C157" s="240" t="n">
        <v>2829</v>
      </c>
      <c r="D157" s="240" t="n">
        <v>2725</v>
      </c>
      <c r="E157" s="240" t="n">
        <v>0</v>
      </c>
      <c r="F157" s="240" t="n">
        <v>0</v>
      </c>
      <c r="G157" s="240" t="n">
        <v>104</v>
      </c>
      <c r="H157" s="240" t="n">
        <v>0</v>
      </c>
      <c r="I157" s="234" t="n">
        <v>0</v>
      </c>
      <c r="J157" s="132"/>
    </row>
    <row r="158" customFormat="false" ht="12.75" hidden="false" customHeight="false" outlineLevel="0" collapsed="false">
      <c r="A158" s="304" t="n">
        <v>37278</v>
      </c>
      <c r="B158" s="240" t="n">
        <v>14</v>
      </c>
      <c r="C158" s="240" t="n">
        <v>1548</v>
      </c>
      <c r="D158" s="240" t="n">
        <v>1175</v>
      </c>
      <c r="E158" s="240" t="n">
        <v>0</v>
      </c>
      <c r="F158" s="240" t="n">
        <v>20</v>
      </c>
      <c r="G158" s="240" t="n">
        <v>353</v>
      </c>
      <c r="H158" s="240" t="n">
        <v>0</v>
      </c>
      <c r="I158" s="234" t="n">
        <v>0</v>
      </c>
      <c r="J158" s="132"/>
    </row>
    <row r="159" customFormat="false" ht="12.75" hidden="false" customHeight="false" outlineLevel="0" collapsed="false">
      <c r="A159" s="304" t="n">
        <v>37279</v>
      </c>
      <c r="B159" s="240" t="n">
        <v>19</v>
      </c>
      <c r="C159" s="240" t="n">
        <v>5856</v>
      </c>
      <c r="D159" s="240" t="n">
        <v>5345</v>
      </c>
      <c r="E159" s="240" t="n">
        <v>0</v>
      </c>
      <c r="F159" s="240" t="n">
        <v>0</v>
      </c>
      <c r="G159" s="240" t="n">
        <v>511</v>
      </c>
      <c r="H159" s="240" t="n">
        <v>0</v>
      </c>
      <c r="I159" s="234" t="n">
        <v>0</v>
      </c>
      <c r="J159" s="132"/>
    </row>
    <row r="160" customFormat="false" ht="12.75" hidden="false" customHeight="false" outlineLevel="0" collapsed="false">
      <c r="A160" s="304" t="n">
        <v>37280</v>
      </c>
      <c r="B160" s="240" t="n">
        <v>24</v>
      </c>
      <c r="C160" s="240" t="n">
        <v>7162</v>
      </c>
      <c r="D160" s="240" t="n">
        <v>6862</v>
      </c>
      <c r="E160" s="240" t="n">
        <v>1</v>
      </c>
      <c r="F160" s="240" t="n">
        <v>299</v>
      </c>
      <c r="G160" s="240" t="n">
        <v>0</v>
      </c>
      <c r="H160" s="240" t="n">
        <v>0</v>
      </c>
      <c r="I160" s="234" t="n">
        <v>0</v>
      </c>
      <c r="J160" s="132"/>
    </row>
    <row r="161" customFormat="false" ht="12.75" hidden="false" customHeight="false" outlineLevel="0" collapsed="false">
      <c r="A161" s="304" t="n">
        <v>37281</v>
      </c>
      <c r="B161" s="240" t="n">
        <v>22</v>
      </c>
      <c r="C161" s="240" t="n">
        <v>12291</v>
      </c>
      <c r="D161" s="240" t="n">
        <v>3560</v>
      </c>
      <c r="E161" s="240" t="n">
        <v>183</v>
      </c>
      <c r="F161" s="240" t="n">
        <v>8010</v>
      </c>
      <c r="G161" s="240" t="n">
        <v>538</v>
      </c>
      <c r="H161" s="240" t="n">
        <v>0</v>
      </c>
      <c r="I161" s="234" t="n">
        <v>0</v>
      </c>
      <c r="J161" s="132"/>
    </row>
    <row r="162" customFormat="false" ht="12.75" hidden="false" customHeight="false" outlineLevel="0" collapsed="false">
      <c r="A162" s="304" t="n">
        <v>37282</v>
      </c>
      <c r="B162" s="240" t="n">
        <v>28</v>
      </c>
      <c r="C162" s="240" t="n">
        <v>5680</v>
      </c>
      <c r="D162" s="240" t="n">
        <v>5009</v>
      </c>
      <c r="E162" s="240" t="n">
        <v>191</v>
      </c>
      <c r="F162" s="240" t="n">
        <v>458</v>
      </c>
      <c r="G162" s="240" t="n">
        <v>22</v>
      </c>
      <c r="H162" s="240" t="n">
        <v>0</v>
      </c>
      <c r="I162" s="234" t="n">
        <v>0</v>
      </c>
      <c r="J162" s="132"/>
    </row>
    <row r="163" customFormat="false" ht="12.75" hidden="false" customHeight="false" outlineLevel="0" collapsed="false">
      <c r="A163" s="304" t="n">
        <v>37283</v>
      </c>
      <c r="B163" s="240" t="n">
        <v>0</v>
      </c>
      <c r="C163" s="240" t="n">
        <v>0</v>
      </c>
      <c r="D163" s="240" t="n">
        <v>0</v>
      </c>
      <c r="E163" s="240" t="n">
        <v>0</v>
      </c>
      <c r="F163" s="240" t="n">
        <v>0</v>
      </c>
      <c r="G163" s="240" t="n">
        <v>0</v>
      </c>
      <c r="H163" s="240" t="n">
        <v>0</v>
      </c>
      <c r="I163" s="234" t="n">
        <v>0</v>
      </c>
      <c r="J163" s="132"/>
    </row>
    <row r="164" customFormat="false" ht="12.75" hidden="false" customHeight="false" outlineLevel="0" collapsed="false">
      <c r="A164" s="304" t="n">
        <v>37284</v>
      </c>
      <c r="B164" s="240" t="n">
        <v>18</v>
      </c>
      <c r="C164" s="240" t="n">
        <v>9662</v>
      </c>
      <c r="D164" s="240" t="n">
        <v>4688</v>
      </c>
      <c r="E164" s="240" t="n">
        <v>222</v>
      </c>
      <c r="F164" s="240" t="n">
        <v>0</v>
      </c>
      <c r="G164" s="240" t="n">
        <v>4752</v>
      </c>
      <c r="H164" s="240" t="n">
        <v>0</v>
      </c>
      <c r="I164" s="234" t="n">
        <v>0</v>
      </c>
      <c r="J164" s="132"/>
    </row>
    <row r="165" customFormat="false" ht="12.75" hidden="false" customHeight="false" outlineLevel="0" collapsed="false">
      <c r="A165" s="304" t="n">
        <v>37285</v>
      </c>
      <c r="B165" s="240" t="n">
        <v>19</v>
      </c>
      <c r="C165" s="240" t="n">
        <v>2728</v>
      </c>
      <c r="D165" s="240" t="n">
        <v>2726</v>
      </c>
      <c r="E165" s="240" t="n">
        <v>0</v>
      </c>
      <c r="F165" s="240" t="n">
        <v>0</v>
      </c>
      <c r="G165" s="240" t="n">
        <v>2</v>
      </c>
      <c r="H165" s="240" t="n">
        <v>0</v>
      </c>
      <c r="I165" s="234" t="n">
        <v>0</v>
      </c>
      <c r="J165" s="132"/>
    </row>
    <row r="166" customFormat="false" ht="12.75" hidden="false" customHeight="false" outlineLevel="0" collapsed="false">
      <c r="A166" s="304" t="n">
        <v>37286</v>
      </c>
      <c r="B166" s="240" t="n">
        <v>20</v>
      </c>
      <c r="C166" s="240" t="n">
        <v>12166</v>
      </c>
      <c r="D166" s="240" t="n">
        <v>8238</v>
      </c>
      <c r="E166" s="240" t="n">
        <v>0</v>
      </c>
      <c r="F166" s="240" t="n">
        <v>0</v>
      </c>
      <c r="G166" s="240" t="n">
        <v>3928</v>
      </c>
      <c r="H166" s="240" t="n">
        <v>0</v>
      </c>
      <c r="I166" s="234" t="n">
        <v>0</v>
      </c>
      <c r="J166" s="132"/>
    </row>
    <row r="167" customFormat="false" ht="12.75" hidden="false" customHeight="false" outlineLevel="0" collapsed="false">
      <c r="A167" s="304" t="n">
        <v>37287</v>
      </c>
      <c r="B167" s="240" t="n">
        <v>21</v>
      </c>
      <c r="C167" s="240" t="n">
        <v>7934</v>
      </c>
      <c r="D167" s="240" t="n">
        <v>7121</v>
      </c>
      <c r="E167" s="240" t="n">
        <v>0</v>
      </c>
      <c r="F167" s="240" t="n">
        <v>1</v>
      </c>
      <c r="G167" s="240" t="n">
        <v>812</v>
      </c>
      <c r="H167" s="240" t="n">
        <v>0</v>
      </c>
      <c r="I167" s="234" t="n">
        <v>0</v>
      </c>
      <c r="J167" s="132"/>
    </row>
    <row r="168" customFormat="false" ht="12.75" hidden="false" customHeight="false" outlineLevel="0" collapsed="false">
      <c r="A168" s="304" t="n">
        <v>37288</v>
      </c>
      <c r="B168" s="240" t="n">
        <v>21</v>
      </c>
      <c r="C168" s="240" t="n">
        <v>6804</v>
      </c>
      <c r="D168" s="240" t="n">
        <v>6793</v>
      </c>
      <c r="E168" s="240" t="n">
        <v>0</v>
      </c>
      <c r="F168" s="240" t="n">
        <v>6</v>
      </c>
      <c r="G168" s="240" t="n">
        <v>5</v>
      </c>
      <c r="H168" s="240" t="n">
        <v>0</v>
      </c>
      <c r="I168" s="234" t="n">
        <v>0</v>
      </c>
      <c r="J168" s="132"/>
    </row>
    <row r="169" customFormat="false" ht="12.75" hidden="false" customHeight="false" outlineLevel="0" collapsed="false">
      <c r="A169" s="304" t="n">
        <v>37289</v>
      </c>
      <c r="B169" s="240" t="n">
        <v>19</v>
      </c>
      <c r="C169" s="240" t="n">
        <v>2947</v>
      </c>
      <c r="D169" s="240" t="n">
        <v>1130</v>
      </c>
      <c r="E169" s="240" t="n">
        <v>0</v>
      </c>
      <c r="F169" s="240" t="n">
        <v>0</v>
      </c>
      <c r="G169" s="240" t="n">
        <v>1817</v>
      </c>
      <c r="H169" s="240" t="n">
        <v>0</v>
      </c>
      <c r="I169" s="234" t="n">
        <v>0</v>
      </c>
      <c r="J169" s="132"/>
    </row>
    <row r="170" customFormat="false" ht="12.75" hidden="false" customHeight="false" outlineLevel="0" collapsed="false">
      <c r="A170" s="304" t="n">
        <v>37290</v>
      </c>
      <c r="B170" s="240" t="n">
        <v>0</v>
      </c>
      <c r="C170" s="240" t="n">
        <v>0</v>
      </c>
      <c r="D170" s="240" t="n">
        <v>0</v>
      </c>
      <c r="E170" s="240" t="n">
        <v>0</v>
      </c>
      <c r="F170" s="240" t="n">
        <v>0</v>
      </c>
      <c r="G170" s="240" t="n">
        <v>0</v>
      </c>
      <c r="H170" s="240" t="n">
        <v>0</v>
      </c>
      <c r="I170" s="234" t="n">
        <v>0</v>
      </c>
      <c r="J170" s="132"/>
    </row>
    <row r="171" customFormat="false" ht="12.75" hidden="false" customHeight="false" outlineLevel="0" collapsed="false">
      <c r="A171" s="304" t="n">
        <v>37291</v>
      </c>
      <c r="B171" s="240" t="n">
        <v>17</v>
      </c>
      <c r="C171" s="240" t="n">
        <v>7660</v>
      </c>
      <c r="D171" s="240" t="n">
        <v>7555</v>
      </c>
      <c r="E171" s="240" t="n">
        <v>0</v>
      </c>
      <c r="F171" s="240" t="n">
        <v>105</v>
      </c>
      <c r="G171" s="240" t="n">
        <v>0</v>
      </c>
      <c r="H171" s="240" t="n">
        <v>0</v>
      </c>
      <c r="I171" s="234" t="n">
        <v>0</v>
      </c>
      <c r="J171" s="132"/>
    </row>
    <row r="172" customFormat="false" ht="12.75" hidden="false" customHeight="false" outlineLevel="0" collapsed="false">
      <c r="A172" s="304" t="n">
        <v>37292</v>
      </c>
      <c r="B172" s="240" t="n">
        <v>25</v>
      </c>
      <c r="C172" s="240" t="n">
        <v>13149</v>
      </c>
      <c r="D172" s="240" t="n">
        <v>12836</v>
      </c>
      <c r="E172" s="240" t="n">
        <v>0</v>
      </c>
      <c r="F172" s="240" t="n">
        <v>0</v>
      </c>
      <c r="G172" s="240" t="n">
        <v>313</v>
      </c>
      <c r="H172" s="240" t="n">
        <v>0</v>
      </c>
      <c r="I172" s="234" t="n">
        <v>0</v>
      </c>
      <c r="J172" s="132"/>
    </row>
    <row r="173" customFormat="false" ht="12.75" hidden="false" customHeight="false" outlineLevel="0" collapsed="false">
      <c r="A173" s="304" t="n">
        <v>37293</v>
      </c>
      <c r="B173" s="240" t="n">
        <v>19</v>
      </c>
      <c r="C173" s="240" t="n">
        <v>10676</v>
      </c>
      <c r="D173" s="240" t="n">
        <v>9852</v>
      </c>
      <c r="E173" s="240" t="n">
        <v>0</v>
      </c>
      <c r="F173" s="240" t="n">
        <v>824</v>
      </c>
      <c r="G173" s="240" t="n">
        <v>0</v>
      </c>
      <c r="H173" s="240" t="n">
        <v>0</v>
      </c>
      <c r="I173" s="234" t="n">
        <v>0</v>
      </c>
      <c r="J173" s="132"/>
    </row>
    <row r="174" customFormat="false" ht="12.75" hidden="false" customHeight="false" outlineLevel="0" collapsed="false">
      <c r="A174" s="304" t="n">
        <v>37294</v>
      </c>
      <c r="B174" s="240" t="n">
        <v>26</v>
      </c>
      <c r="C174" s="240" t="n">
        <v>9009</v>
      </c>
      <c r="D174" s="240" t="n">
        <v>8856</v>
      </c>
      <c r="E174" s="240" t="n">
        <v>0</v>
      </c>
      <c r="F174" s="240" t="n">
        <v>149</v>
      </c>
      <c r="G174" s="240" t="n">
        <v>4</v>
      </c>
      <c r="H174" s="240" t="n">
        <v>0</v>
      </c>
      <c r="I174" s="234" t="n">
        <v>0</v>
      </c>
      <c r="J174" s="132"/>
    </row>
    <row r="175" customFormat="false" ht="12.75" hidden="false" customHeight="false" outlineLevel="0" collapsed="false">
      <c r="A175" s="304" t="n">
        <v>37295</v>
      </c>
      <c r="B175" s="240" t="n">
        <v>12</v>
      </c>
      <c r="C175" s="240" t="n">
        <v>1311</v>
      </c>
      <c r="D175" s="240" t="n">
        <v>1307</v>
      </c>
      <c r="E175" s="240" t="n">
        <v>0</v>
      </c>
      <c r="F175" s="240" t="n">
        <v>0</v>
      </c>
      <c r="G175" s="240" t="n">
        <v>4</v>
      </c>
      <c r="H175" s="240" t="n">
        <v>0</v>
      </c>
      <c r="I175" s="234" t="n">
        <v>0</v>
      </c>
      <c r="J175" s="132"/>
    </row>
    <row r="176" customFormat="false" ht="12.75" hidden="false" customHeight="false" outlineLevel="0" collapsed="false">
      <c r="A176" s="304" t="n">
        <v>37296</v>
      </c>
      <c r="B176" s="240" t="n">
        <v>19</v>
      </c>
      <c r="C176" s="240" t="n">
        <v>15406</v>
      </c>
      <c r="D176" s="240" t="n">
        <v>10273</v>
      </c>
      <c r="E176" s="240" t="n">
        <v>0</v>
      </c>
      <c r="F176" s="240" t="n">
        <v>3112</v>
      </c>
      <c r="G176" s="240" t="n">
        <v>2021</v>
      </c>
      <c r="H176" s="240" t="n">
        <v>0</v>
      </c>
      <c r="I176" s="234" t="n">
        <v>0</v>
      </c>
      <c r="J176" s="132"/>
    </row>
    <row r="177" customFormat="false" ht="13.5" hidden="false" customHeight="false" outlineLevel="0" collapsed="false">
      <c r="A177" s="305" t="n">
        <v>37297</v>
      </c>
      <c r="B177" s="243" t="n">
        <v>0</v>
      </c>
      <c r="C177" s="243" t="n">
        <v>0</v>
      </c>
      <c r="D177" s="243" t="n">
        <v>0</v>
      </c>
      <c r="E177" s="243" t="n">
        <v>0</v>
      </c>
      <c r="F177" s="243" t="n">
        <v>0</v>
      </c>
      <c r="G177" s="243" t="n">
        <v>0</v>
      </c>
      <c r="H177" s="243" t="n">
        <v>0</v>
      </c>
      <c r="I177" s="243" t="n">
        <v>0</v>
      </c>
      <c r="J177" s="306"/>
      <c r="K177" s="43" t="s">
        <v>66</v>
      </c>
    </row>
    <row r="178" customFormat="false" ht="12.75" hidden="false" customHeight="false" outlineLevel="0" collapsed="false">
      <c r="A178" s="206"/>
      <c r="B178" s="127"/>
      <c r="C178" s="127"/>
      <c r="D178" s="127"/>
      <c r="E178" s="127"/>
      <c r="F178" s="127"/>
      <c r="G178" s="127"/>
      <c r="H178" s="285"/>
      <c r="I178" s="285"/>
      <c r="J178" s="127"/>
    </row>
    <row r="179" customFormat="false" ht="13.5" hidden="false" customHeight="false" outlineLevel="0" collapsed="false">
      <c r="A179" s="45" t="s">
        <v>66</v>
      </c>
      <c r="B179" s="255"/>
      <c r="C179" s="256"/>
      <c r="D179" s="255"/>
      <c r="E179" s="255"/>
      <c r="F179" s="255"/>
      <c r="G179" s="255"/>
      <c r="H179" s="255"/>
      <c r="I179" s="255"/>
      <c r="J179" s="45"/>
    </row>
    <row r="180" customFormat="false" ht="34.5" hidden="false" customHeight="false" outlineLevel="0" collapsed="false">
      <c r="A180" s="313" t="s">
        <v>136</v>
      </c>
      <c r="B180" s="309" t="s">
        <v>286</v>
      </c>
      <c r="C180" s="309" t="s">
        <v>293</v>
      </c>
      <c r="D180" s="309" t="s">
        <v>279</v>
      </c>
      <c r="E180" s="309" t="s">
        <v>94</v>
      </c>
      <c r="F180" s="309" t="s">
        <v>95</v>
      </c>
      <c r="G180" s="309" t="s">
        <v>294</v>
      </c>
      <c r="H180" s="310" t="s">
        <v>295</v>
      </c>
      <c r="I180" s="310" t="s">
        <v>296</v>
      </c>
      <c r="J180" s="311" t="s">
        <v>297</v>
      </c>
    </row>
    <row r="181" customFormat="false" ht="12.75" hidden="false" customHeight="false" outlineLevel="0" collapsed="false">
      <c r="A181" s="304" t="n">
        <v>37298</v>
      </c>
      <c r="B181" s="280" t="n">
        <v>11</v>
      </c>
      <c r="C181" s="280" t="n">
        <v>3664</v>
      </c>
      <c r="D181" s="280" t="n">
        <v>3475</v>
      </c>
      <c r="E181" s="280" t="n">
        <v>1</v>
      </c>
      <c r="F181" s="280" t="n">
        <v>0</v>
      </c>
      <c r="G181" s="280" t="n">
        <v>188</v>
      </c>
      <c r="H181" s="240" t="n">
        <v>0</v>
      </c>
      <c r="I181" s="234" t="n">
        <v>0</v>
      </c>
      <c r="J181" s="132"/>
    </row>
    <row r="182" customFormat="false" ht="12.75" hidden="false" customHeight="false" outlineLevel="0" collapsed="false">
      <c r="A182" s="304" t="n">
        <v>37299</v>
      </c>
      <c r="B182" s="240" t="n">
        <v>24</v>
      </c>
      <c r="C182" s="240" t="n">
        <v>2231</v>
      </c>
      <c r="D182" s="240" t="n">
        <v>2231</v>
      </c>
      <c r="E182" s="240" t="n">
        <v>0</v>
      </c>
      <c r="F182" s="240" t="n">
        <v>0</v>
      </c>
      <c r="G182" s="240" t="n">
        <v>0</v>
      </c>
      <c r="H182" s="240" t="n">
        <v>0</v>
      </c>
      <c r="I182" s="240" t="n">
        <v>0</v>
      </c>
      <c r="J182" s="132"/>
    </row>
    <row r="183" customFormat="false" ht="12.75" hidden="false" customHeight="false" outlineLevel="0" collapsed="false">
      <c r="A183" s="304" t="n">
        <v>37300</v>
      </c>
      <c r="B183" s="240" t="n">
        <v>25</v>
      </c>
      <c r="C183" s="240" t="n">
        <v>10425</v>
      </c>
      <c r="D183" s="240" t="n">
        <v>7902</v>
      </c>
      <c r="E183" s="240" t="n">
        <v>0</v>
      </c>
      <c r="F183" s="240" t="n">
        <v>464</v>
      </c>
      <c r="G183" s="240" t="n">
        <v>2059</v>
      </c>
      <c r="H183" s="240" t="n">
        <v>0</v>
      </c>
      <c r="I183" s="240" t="n">
        <v>0</v>
      </c>
      <c r="J183" s="132"/>
    </row>
    <row r="184" customFormat="false" ht="12.75" hidden="false" customHeight="false" outlineLevel="0" collapsed="false">
      <c r="A184" s="304" t="n">
        <v>37301</v>
      </c>
      <c r="B184" s="240" t="n">
        <v>15</v>
      </c>
      <c r="C184" s="240" t="n">
        <v>11406</v>
      </c>
      <c r="D184" s="240" t="n">
        <v>9740</v>
      </c>
      <c r="E184" s="240" t="n">
        <v>0</v>
      </c>
      <c r="F184" s="240" t="n">
        <v>0</v>
      </c>
      <c r="G184" s="240" t="n">
        <v>1666</v>
      </c>
      <c r="H184" s="240" t="n">
        <v>0</v>
      </c>
      <c r="I184" s="240" t="n">
        <v>0</v>
      </c>
      <c r="J184" s="132"/>
    </row>
    <row r="185" customFormat="false" ht="12.75" hidden="false" customHeight="false" outlineLevel="0" collapsed="false">
      <c r="A185" s="304" t="n">
        <v>37302</v>
      </c>
      <c r="B185" s="240" t="n">
        <v>20</v>
      </c>
      <c r="C185" s="240" t="n">
        <v>7454</v>
      </c>
      <c r="D185" s="240" t="n">
        <v>7261</v>
      </c>
      <c r="E185" s="240" t="n">
        <v>0</v>
      </c>
      <c r="F185" s="240" t="n">
        <v>0</v>
      </c>
      <c r="G185" s="240" t="n">
        <v>193</v>
      </c>
      <c r="H185" s="240" t="n">
        <v>0</v>
      </c>
      <c r="I185" s="240" t="n">
        <v>0</v>
      </c>
      <c r="J185" s="132"/>
    </row>
    <row r="186" customFormat="false" ht="12.75" hidden="false" customHeight="false" outlineLevel="0" collapsed="false">
      <c r="A186" s="304" t="n">
        <v>37303</v>
      </c>
      <c r="B186" s="240" t="n">
        <v>33</v>
      </c>
      <c r="C186" s="240" t="n">
        <v>5013</v>
      </c>
      <c r="D186" s="240" t="n">
        <v>3780</v>
      </c>
      <c r="E186" s="240" t="n">
        <v>0</v>
      </c>
      <c r="F186" s="240" t="n">
        <v>129</v>
      </c>
      <c r="G186" s="240" t="n">
        <v>1104</v>
      </c>
      <c r="H186" s="240" t="n">
        <v>0</v>
      </c>
      <c r="I186" s="240" t="n">
        <v>0</v>
      </c>
      <c r="J186" s="132"/>
    </row>
    <row r="187" customFormat="false" ht="12.75" hidden="false" customHeight="false" outlineLevel="0" collapsed="false">
      <c r="A187" s="304" t="n">
        <v>37304</v>
      </c>
      <c r="B187" s="240" t="n">
        <v>0</v>
      </c>
      <c r="C187" s="240" t="n">
        <v>0</v>
      </c>
      <c r="D187" s="240" t="n">
        <v>0</v>
      </c>
      <c r="E187" s="240" t="n">
        <v>0</v>
      </c>
      <c r="F187" s="240" t="n">
        <v>0</v>
      </c>
      <c r="G187" s="240" t="n">
        <v>0</v>
      </c>
      <c r="H187" s="240" t="n">
        <v>0</v>
      </c>
      <c r="I187" s="240" t="n">
        <v>0</v>
      </c>
      <c r="J187" s="132"/>
    </row>
    <row r="188" customFormat="false" ht="12.75" hidden="false" customHeight="false" outlineLevel="0" collapsed="false">
      <c r="A188" s="304" t="n">
        <v>37305</v>
      </c>
      <c r="B188" s="240" t="n">
        <v>14</v>
      </c>
      <c r="C188" s="240" t="n">
        <v>11743</v>
      </c>
      <c r="D188" s="240" t="n">
        <v>6229</v>
      </c>
      <c r="E188" s="240" t="n">
        <v>0</v>
      </c>
      <c r="F188" s="240" t="n">
        <v>1845</v>
      </c>
      <c r="G188" s="240" t="n">
        <v>3669</v>
      </c>
      <c r="H188" s="240" t="n">
        <v>0</v>
      </c>
      <c r="I188" s="240" t="n">
        <v>0</v>
      </c>
      <c r="J188" s="132"/>
    </row>
    <row r="189" customFormat="false" ht="12.75" hidden="false" customHeight="false" outlineLevel="0" collapsed="false">
      <c r="A189" s="304" t="n">
        <v>37306</v>
      </c>
      <c r="B189" s="240" t="n">
        <v>17</v>
      </c>
      <c r="C189" s="240" t="n">
        <v>2655</v>
      </c>
      <c r="D189" s="240" t="n">
        <v>2655</v>
      </c>
      <c r="E189" s="240" t="n">
        <v>0</v>
      </c>
      <c r="F189" s="240" t="n">
        <v>0</v>
      </c>
      <c r="G189" s="240" t="n">
        <v>0</v>
      </c>
      <c r="H189" s="240" t="n">
        <v>0</v>
      </c>
      <c r="I189" s="240" t="n">
        <v>0</v>
      </c>
      <c r="J189" s="132"/>
    </row>
    <row r="190" customFormat="false" ht="12.75" hidden="false" customHeight="false" outlineLevel="0" collapsed="false">
      <c r="A190" s="304" t="n">
        <v>37307</v>
      </c>
      <c r="B190" s="240" t="n">
        <v>22</v>
      </c>
      <c r="C190" s="240" t="n">
        <v>21414</v>
      </c>
      <c r="D190" s="240" t="n">
        <v>2611</v>
      </c>
      <c r="E190" s="240" t="n">
        <v>0</v>
      </c>
      <c r="F190" s="240" t="n">
        <v>2168</v>
      </c>
      <c r="G190" s="240" t="n">
        <v>16635</v>
      </c>
      <c r="H190" s="240" t="n">
        <v>0</v>
      </c>
      <c r="I190" s="240" t="n">
        <v>0</v>
      </c>
      <c r="J190" s="132"/>
    </row>
    <row r="191" customFormat="false" ht="12.75" hidden="false" customHeight="false" outlineLevel="0" collapsed="false">
      <c r="A191" s="304" t="n">
        <v>37308</v>
      </c>
      <c r="B191" s="240" t="n">
        <v>17</v>
      </c>
      <c r="C191" s="240" t="n">
        <v>6703</v>
      </c>
      <c r="D191" s="240" t="n">
        <v>6690</v>
      </c>
      <c r="E191" s="240" t="n">
        <v>0</v>
      </c>
      <c r="F191" s="240" t="n">
        <v>0</v>
      </c>
      <c r="G191" s="240" t="n">
        <v>13</v>
      </c>
      <c r="H191" s="240" t="n">
        <v>0</v>
      </c>
      <c r="I191" s="240" t="n">
        <v>0</v>
      </c>
      <c r="J191" s="132"/>
    </row>
    <row r="192" customFormat="false" ht="13.5" hidden="false" customHeight="false" outlineLevel="0" collapsed="false">
      <c r="A192" s="304" t="n">
        <v>37309</v>
      </c>
      <c r="B192" s="243" t="n">
        <v>25</v>
      </c>
      <c r="C192" s="243" t="n">
        <v>5894</v>
      </c>
      <c r="D192" s="243" t="n">
        <v>5606</v>
      </c>
      <c r="E192" s="243" t="n">
        <v>0</v>
      </c>
      <c r="F192" s="243" t="n">
        <v>1</v>
      </c>
      <c r="G192" s="243" t="n">
        <v>287</v>
      </c>
      <c r="H192" s="243" t="n">
        <v>0</v>
      </c>
      <c r="I192" s="243" t="n">
        <v>0</v>
      </c>
      <c r="J192" s="306"/>
      <c r="K192" s="43"/>
    </row>
    <row r="193" customFormat="false" ht="13.5" hidden="false" customHeight="false" outlineLevel="0" collapsed="false">
      <c r="A193" s="314" t="s">
        <v>48</v>
      </c>
      <c r="B193" s="117" t="n">
        <f aca="false">SUM(B7:B192)</f>
        <v>2481</v>
      </c>
      <c r="C193" s="117" t="n">
        <f aca="false">SUM(C7:C192)</f>
        <v>1656428</v>
      </c>
      <c r="D193" s="117" t="n">
        <f aca="false">SUM(D7:D192)</f>
        <v>1376140</v>
      </c>
      <c r="E193" s="117" t="n">
        <f aca="false">SUM(E7:E192)</f>
        <v>626</v>
      </c>
      <c r="F193" s="117" t="n">
        <f aca="false">SUM(F7:F192)</f>
        <v>89425</v>
      </c>
      <c r="G193" s="117" t="n">
        <f aca="false">SUM(G7:G192)</f>
        <v>190237</v>
      </c>
      <c r="H193" s="117" t="n">
        <f aca="false">SUM(H7:H192)</f>
        <v>7</v>
      </c>
      <c r="I193" s="117" t="n">
        <f aca="false">SUM(I7:I192)</f>
        <v>52968</v>
      </c>
      <c r="J193" s="315"/>
    </row>
    <row r="195" customFormat="false" ht="12.75" hidden="false" customHeight="true" outlineLevel="0" collapsed="false">
      <c r="A195" s="210" t="s">
        <v>359</v>
      </c>
      <c r="B195" s="210"/>
      <c r="C195" s="210"/>
      <c r="D195" s="210"/>
      <c r="E195" s="210"/>
      <c r="F195" s="210"/>
      <c r="G195" s="210"/>
      <c r="H195" s="210"/>
      <c r="I195" s="210"/>
      <c r="J195" s="210"/>
    </row>
    <row r="196" customFormat="false" ht="12.75" hidden="false" customHeight="false" outlineLevel="0" collapsed="false">
      <c r="A196" s="210"/>
      <c r="B196" s="210"/>
      <c r="C196" s="210"/>
      <c r="D196" s="210"/>
      <c r="E196" s="210"/>
      <c r="F196" s="210"/>
      <c r="G196" s="210"/>
      <c r="H196" s="210"/>
      <c r="I196" s="210"/>
      <c r="J196" s="210"/>
    </row>
    <row r="197" customFormat="false" ht="33" hidden="false" customHeight="true" outlineLevel="0" collapsed="false">
      <c r="A197" s="210"/>
      <c r="B197" s="210"/>
      <c r="C197" s="210"/>
      <c r="D197" s="210"/>
      <c r="E197" s="210"/>
      <c r="F197" s="210"/>
      <c r="G197" s="210"/>
      <c r="H197" s="210"/>
      <c r="I197" s="210"/>
      <c r="J197" s="210"/>
    </row>
    <row r="198" customFormat="false" ht="12.75" hidden="false" customHeight="false" outlineLevel="0" collapsed="false">
      <c r="A198" s="211"/>
      <c r="B198" s="211"/>
      <c r="C198" s="211"/>
      <c r="D198" s="211"/>
      <c r="E198" s="211"/>
      <c r="F198" s="211"/>
      <c r="G198" s="211"/>
      <c r="H198" s="211"/>
      <c r="I198" s="211"/>
      <c r="J198" s="211"/>
    </row>
    <row r="199" customFormat="false" ht="12" hidden="false" customHeight="true" outlineLevel="0" collapsed="false">
      <c r="A199" s="152" t="s">
        <v>360</v>
      </c>
      <c r="B199" s="152"/>
      <c r="C199" s="152"/>
      <c r="D199" s="152"/>
      <c r="E199" s="152"/>
      <c r="F199" s="152"/>
      <c r="G199" s="152"/>
      <c r="H199" s="152"/>
      <c r="I199" s="152"/>
      <c r="J199" s="152"/>
    </row>
    <row r="200" customFormat="false" ht="12.75" hidden="false" customHeight="false" outlineLevel="0" collapsed="false">
      <c r="A200" s="152"/>
      <c r="B200" s="152"/>
      <c r="C200" s="152"/>
      <c r="D200" s="152"/>
      <c r="E200" s="152"/>
      <c r="F200" s="152"/>
      <c r="G200" s="152"/>
      <c r="H200" s="152"/>
      <c r="I200" s="152"/>
      <c r="J200" s="152"/>
    </row>
    <row r="202" customFormat="false" ht="12.75" hidden="false" customHeight="false" outlineLevel="0" collapsed="false">
      <c r="A202" s="43" t="s">
        <v>361</v>
      </c>
    </row>
  </sheetData>
  <mergeCells count="2">
    <mergeCell ref="A195:J197"/>
    <mergeCell ref="A199:J200"/>
  </mergeCells>
  <hyperlinks>
    <hyperlink ref="K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9, Page &amp;P of &amp;N</oddFooter>
  </headerFooter>
  <rowBreaks count="6" manualBreakCount="6">
    <brk id="33" man="true" max="16383" min="0"/>
    <brk id="62" man="true" max="16383" min="0"/>
    <brk id="91" man="true" max="16383" min="0"/>
    <brk id="120" man="true" max="16383" min="0"/>
    <brk id="149" man="true" max="16383" min="0"/>
    <brk id="1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8" activeCellId="0" sqref="A148"/>
    </sheetView>
  </sheetViews>
  <sheetFormatPr defaultColWidth="9.13671875" defaultRowHeight="12.75" zeroHeight="false" outlineLevelRow="0" outlineLevelCol="0"/>
  <cols>
    <col collapsed="false" customWidth="true" hidden="false" outlineLevel="0" max="1" min="1" style="43" width="15.7"/>
    <col collapsed="false" customWidth="true" hidden="false" outlineLevel="0" max="2" min="2" style="170" width="10.71"/>
    <col collapsed="false" customWidth="true" hidden="false" outlineLevel="0" max="3" min="3" style="212" width="10.71"/>
    <col collapsed="false" customWidth="true" hidden="false" outlineLevel="0" max="7" min="4" style="170" width="10.71"/>
    <col collapsed="false" customWidth="true" hidden="false" outlineLevel="0" max="8" min="8" style="43" width="10.71"/>
    <col collapsed="false" customWidth="true" hidden="false" outlineLevel="0" max="11" min="9" style="170" width="10.71"/>
    <col collapsed="false" customWidth="false" hidden="false" outlineLevel="0" max="257" min="12" style="170" width="9.14"/>
  </cols>
  <sheetData>
    <row r="1" customFormat="false" ht="12.75" hidden="false" customHeight="false" outlineLevel="0" collapsed="false">
      <c r="A1" s="173" t="s">
        <v>362</v>
      </c>
    </row>
    <row r="2" customFormat="false" ht="21" hidden="false" customHeight="false" outlineLevel="0" collapsed="false">
      <c r="A2" s="175" t="s">
        <v>363</v>
      </c>
    </row>
    <row r="3" customFormat="false" ht="16.5" hidden="false" customHeight="false" outlineLevel="0" collapsed="false">
      <c r="A3" s="254" t="s">
        <v>134</v>
      </c>
      <c r="B3" s="255"/>
      <c r="C3" s="256"/>
      <c r="D3" s="255"/>
      <c r="E3" s="255"/>
      <c r="F3" s="255"/>
      <c r="G3" s="255"/>
      <c r="H3" s="45"/>
      <c r="I3" s="255"/>
      <c r="J3" s="255"/>
    </row>
    <row r="4" customFormat="false" ht="13.5" hidden="false" customHeight="false" outlineLevel="0" collapsed="false">
      <c r="J4" s="191"/>
      <c r="K4" s="182" t="s">
        <v>43</v>
      </c>
    </row>
    <row r="5" s="260" customFormat="true" ht="13.5" hidden="false" customHeight="false" outlineLevel="0" collapsed="false">
      <c r="A5" s="302"/>
      <c r="B5" s="170"/>
      <c r="C5" s="212"/>
      <c r="D5" s="170"/>
      <c r="E5" s="170"/>
      <c r="F5" s="170"/>
      <c r="G5" s="170"/>
      <c r="H5" s="43"/>
      <c r="I5" s="170"/>
      <c r="J5" s="255"/>
    </row>
    <row r="6" customFormat="false" ht="34.5" hidden="false" customHeight="false" outlineLevel="0" collapsed="false">
      <c r="A6" s="230" t="s">
        <v>136</v>
      </c>
      <c r="B6" s="225" t="s">
        <v>286</v>
      </c>
      <c r="C6" s="225" t="s">
        <v>293</v>
      </c>
      <c r="D6" s="225" t="s">
        <v>279</v>
      </c>
      <c r="E6" s="225" t="s">
        <v>94</v>
      </c>
      <c r="F6" s="225" t="s">
        <v>95</v>
      </c>
      <c r="G6" s="225" t="s">
        <v>294</v>
      </c>
      <c r="H6" s="228" t="s">
        <v>295</v>
      </c>
      <c r="I6" s="228" t="s">
        <v>296</v>
      </c>
      <c r="J6" s="259" t="s">
        <v>297</v>
      </c>
    </row>
    <row r="7" customFormat="false" ht="12.75" hidden="false" customHeight="false" outlineLevel="0" collapsed="false">
      <c r="A7" s="206" t="s">
        <v>307</v>
      </c>
      <c r="B7" s="107" t="n">
        <v>4</v>
      </c>
      <c r="C7" s="316" t="n">
        <v>241</v>
      </c>
      <c r="D7" s="316" t="n">
        <v>240</v>
      </c>
      <c r="E7" s="317" t="s">
        <v>103</v>
      </c>
      <c r="F7" s="107" t="n">
        <v>0</v>
      </c>
      <c r="G7" s="316" t="n">
        <v>1</v>
      </c>
      <c r="H7" s="142" t="n">
        <v>0</v>
      </c>
      <c r="I7" s="128" t="n">
        <v>0</v>
      </c>
      <c r="J7" s="318"/>
    </row>
    <row r="8" customFormat="false" ht="12.75" hidden="false" customHeight="false" outlineLevel="0" collapsed="false">
      <c r="A8" s="206" t="s">
        <v>308</v>
      </c>
      <c r="B8" s="106" t="n">
        <v>2</v>
      </c>
      <c r="C8" s="153" t="n">
        <v>323</v>
      </c>
      <c r="D8" s="153" t="n">
        <v>323</v>
      </c>
      <c r="E8" s="153" t="s">
        <v>103</v>
      </c>
      <c r="F8" s="153" t="n">
        <v>0</v>
      </c>
      <c r="G8" s="153" t="n">
        <v>0</v>
      </c>
      <c r="H8" s="145" t="n">
        <v>0</v>
      </c>
      <c r="I8" s="128" t="n">
        <v>0</v>
      </c>
      <c r="J8" s="318"/>
    </row>
    <row r="9" customFormat="false" ht="12.75" hidden="false" customHeight="false" outlineLevel="0" collapsed="false">
      <c r="A9" s="206" t="s">
        <v>352</v>
      </c>
      <c r="B9" s="106" t="n">
        <v>8</v>
      </c>
      <c r="C9" s="153" t="n">
        <v>1129</v>
      </c>
      <c r="D9" s="153" t="n">
        <v>589</v>
      </c>
      <c r="E9" s="153" t="s">
        <v>103</v>
      </c>
      <c r="F9" s="153" t="n">
        <v>536</v>
      </c>
      <c r="G9" s="153" t="n">
        <v>4</v>
      </c>
      <c r="H9" s="145" t="n">
        <v>0</v>
      </c>
      <c r="I9" s="128" t="n">
        <v>0</v>
      </c>
      <c r="J9" s="318"/>
    </row>
    <row r="10" customFormat="false" ht="12.75" hidden="false" customHeight="false" outlineLevel="0" collapsed="false">
      <c r="A10" s="206" t="s">
        <v>353</v>
      </c>
      <c r="B10" s="106" t="n">
        <v>7</v>
      </c>
      <c r="C10" s="153" t="n">
        <v>1831</v>
      </c>
      <c r="D10" s="153" t="n">
        <v>1751</v>
      </c>
      <c r="E10" s="153" t="s">
        <v>103</v>
      </c>
      <c r="F10" s="153" t="n">
        <v>0</v>
      </c>
      <c r="G10" s="153" t="n">
        <v>80</v>
      </c>
      <c r="H10" s="145" t="n">
        <v>0</v>
      </c>
      <c r="I10" s="128" t="n">
        <v>0</v>
      </c>
      <c r="J10" s="318"/>
    </row>
    <row r="11" customFormat="false" ht="12.75" hidden="false" customHeight="false" outlineLevel="0" collapsed="false">
      <c r="A11" s="206" t="n">
        <v>37192</v>
      </c>
      <c r="B11" s="106" t="n">
        <v>0</v>
      </c>
      <c r="C11" s="153" t="n">
        <v>0</v>
      </c>
      <c r="D11" s="153" t="n">
        <v>0</v>
      </c>
      <c r="E11" s="153" t="s">
        <v>103</v>
      </c>
      <c r="F11" s="153" t="n">
        <v>0</v>
      </c>
      <c r="G11" s="153" t="n">
        <v>0</v>
      </c>
      <c r="H11" s="145" t="n">
        <v>0</v>
      </c>
      <c r="I11" s="128" t="n">
        <v>0</v>
      </c>
      <c r="J11" s="318"/>
    </row>
    <row r="12" customFormat="false" ht="12.75" hidden="false" customHeight="false" outlineLevel="0" collapsed="false">
      <c r="A12" s="206" t="n">
        <v>37193</v>
      </c>
      <c r="B12" s="106" t="n">
        <v>2</v>
      </c>
      <c r="C12" s="153" t="n">
        <v>493</v>
      </c>
      <c r="D12" s="153" t="n">
        <v>493</v>
      </c>
      <c r="E12" s="153" t="s">
        <v>103</v>
      </c>
      <c r="F12" s="153" t="n">
        <v>0</v>
      </c>
      <c r="G12" s="153" t="n">
        <v>0</v>
      </c>
      <c r="H12" s="145" t="n">
        <v>0</v>
      </c>
      <c r="I12" s="128" t="n">
        <v>0</v>
      </c>
      <c r="J12" s="318"/>
    </row>
    <row r="13" customFormat="false" ht="12.75" hidden="false" customHeight="false" outlineLevel="0" collapsed="false">
      <c r="A13" s="206" t="n">
        <v>37194</v>
      </c>
      <c r="B13" s="106" t="n">
        <v>4</v>
      </c>
      <c r="C13" s="153" t="n">
        <v>884</v>
      </c>
      <c r="D13" s="153" t="n">
        <v>883</v>
      </c>
      <c r="E13" s="153" t="s">
        <v>103</v>
      </c>
      <c r="F13" s="153" t="n">
        <v>0</v>
      </c>
      <c r="G13" s="153" t="n">
        <v>1</v>
      </c>
      <c r="H13" s="145" t="n">
        <v>0</v>
      </c>
      <c r="I13" s="128" t="n">
        <v>0</v>
      </c>
      <c r="J13" s="318"/>
    </row>
    <row r="14" customFormat="false" ht="12.75" hidden="false" customHeight="false" outlineLevel="0" collapsed="false">
      <c r="A14" s="206" t="n">
        <v>37195</v>
      </c>
      <c r="B14" s="106" t="n">
        <v>7</v>
      </c>
      <c r="C14" s="153" t="n">
        <v>357</v>
      </c>
      <c r="D14" s="153" t="n">
        <v>357</v>
      </c>
      <c r="E14" s="153" t="s">
        <v>103</v>
      </c>
      <c r="F14" s="153" t="n">
        <v>0</v>
      </c>
      <c r="G14" s="153" t="n">
        <v>0</v>
      </c>
      <c r="H14" s="145" t="n">
        <v>0</v>
      </c>
      <c r="I14" s="128" t="n">
        <v>0</v>
      </c>
      <c r="J14" s="318"/>
    </row>
    <row r="15" customFormat="false" ht="12.75" hidden="false" customHeight="false" outlineLevel="0" collapsed="false">
      <c r="A15" s="206" t="n">
        <v>37196</v>
      </c>
      <c r="B15" s="106" t="n">
        <v>7</v>
      </c>
      <c r="C15" s="153" t="n">
        <v>15520</v>
      </c>
      <c r="D15" s="153" t="n">
        <v>15519</v>
      </c>
      <c r="E15" s="153" t="s">
        <v>103</v>
      </c>
      <c r="F15" s="153" t="n">
        <v>0</v>
      </c>
      <c r="G15" s="153" t="n">
        <v>1</v>
      </c>
      <c r="H15" s="145" t="n">
        <v>0</v>
      </c>
      <c r="I15" s="128" t="n">
        <v>0</v>
      </c>
      <c r="J15" s="132"/>
    </row>
    <row r="16" customFormat="false" ht="12.75" hidden="false" customHeight="false" outlineLevel="0" collapsed="false">
      <c r="A16" s="206" t="n">
        <v>37197</v>
      </c>
      <c r="B16" s="106" t="n">
        <v>9</v>
      </c>
      <c r="C16" s="153" t="n">
        <v>2005</v>
      </c>
      <c r="D16" s="153" t="n">
        <v>2004</v>
      </c>
      <c r="E16" s="153" t="s">
        <v>103</v>
      </c>
      <c r="F16" s="153" t="n">
        <v>0</v>
      </c>
      <c r="G16" s="153" t="n">
        <v>1</v>
      </c>
      <c r="H16" s="145" t="n">
        <v>0</v>
      </c>
      <c r="I16" s="128" t="n">
        <v>0</v>
      </c>
      <c r="J16" s="132"/>
    </row>
    <row r="17" customFormat="false" ht="12.75" hidden="false" customHeight="false" outlineLevel="0" collapsed="false">
      <c r="A17" s="206" t="n">
        <v>37198</v>
      </c>
      <c r="B17" s="106" t="n">
        <v>2</v>
      </c>
      <c r="C17" s="153" t="n">
        <v>1117</v>
      </c>
      <c r="D17" s="153" t="n">
        <v>1117</v>
      </c>
      <c r="E17" s="153" t="s">
        <v>103</v>
      </c>
      <c r="F17" s="153" t="n">
        <v>0</v>
      </c>
      <c r="G17" s="153" t="n">
        <v>0</v>
      </c>
      <c r="H17" s="145" t="n">
        <v>0</v>
      </c>
      <c r="I17" s="128" t="n">
        <v>0</v>
      </c>
      <c r="J17" s="132"/>
    </row>
    <row r="18" customFormat="false" ht="12.75" hidden="false" customHeight="false" outlineLevel="0" collapsed="false">
      <c r="A18" s="206" t="n">
        <v>37199</v>
      </c>
      <c r="B18" s="106" t="n">
        <v>0</v>
      </c>
      <c r="C18" s="153" t="n">
        <v>0</v>
      </c>
      <c r="D18" s="153" t="n">
        <v>0</v>
      </c>
      <c r="E18" s="153" t="s">
        <v>103</v>
      </c>
      <c r="F18" s="153" t="n">
        <v>0</v>
      </c>
      <c r="G18" s="153" t="n">
        <v>0</v>
      </c>
      <c r="H18" s="145" t="n">
        <v>0</v>
      </c>
      <c r="I18" s="128" t="n">
        <v>0</v>
      </c>
      <c r="J18" s="132"/>
    </row>
    <row r="19" customFormat="false" ht="12.75" hidden="false" customHeight="false" outlineLevel="0" collapsed="false">
      <c r="A19" s="206" t="n">
        <v>37200</v>
      </c>
      <c r="B19" s="106" t="n">
        <v>5</v>
      </c>
      <c r="C19" s="153" t="n">
        <v>451</v>
      </c>
      <c r="D19" s="153" t="n">
        <v>442</v>
      </c>
      <c r="E19" s="153" t="s">
        <v>103</v>
      </c>
      <c r="F19" s="153" t="n">
        <v>0</v>
      </c>
      <c r="G19" s="153" t="n">
        <v>9</v>
      </c>
      <c r="H19" s="145" t="n">
        <v>0</v>
      </c>
      <c r="I19" s="128" t="n">
        <v>0</v>
      </c>
      <c r="J19" s="132"/>
    </row>
    <row r="20" customFormat="false" ht="12.75" hidden="false" customHeight="false" outlineLevel="0" collapsed="false">
      <c r="A20" s="206" t="n">
        <v>37201</v>
      </c>
      <c r="B20" s="106" t="n">
        <v>9</v>
      </c>
      <c r="C20" s="153" t="n">
        <v>3289</v>
      </c>
      <c r="D20" s="153" t="n">
        <v>1885</v>
      </c>
      <c r="E20" s="153" t="s">
        <v>103</v>
      </c>
      <c r="F20" s="153" t="n">
        <v>0</v>
      </c>
      <c r="G20" s="153" t="n">
        <v>1404</v>
      </c>
      <c r="H20" s="145" t="n">
        <v>1</v>
      </c>
      <c r="I20" s="128" t="n">
        <v>3</v>
      </c>
      <c r="J20" s="132" t="s">
        <v>356</v>
      </c>
    </row>
    <row r="21" customFormat="false" ht="12.75" hidden="false" customHeight="false" outlineLevel="0" collapsed="false">
      <c r="A21" s="206" t="n">
        <v>37202</v>
      </c>
      <c r="B21" s="106" t="n">
        <v>7</v>
      </c>
      <c r="C21" s="153" t="n">
        <v>39</v>
      </c>
      <c r="D21" s="153" t="n">
        <v>39</v>
      </c>
      <c r="E21" s="153" t="s">
        <v>103</v>
      </c>
      <c r="F21" s="153" t="n">
        <v>0</v>
      </c>
      <c r="G21" s="153" t="n">
        <v>0</v>
      </c>
      <c r="H21" s="145" t="n">
        <v>0</v>
      </c>
      <c r="I21" s="128" t="n">
        <v>0</v>
      </c>
      <c r="J21" s="132"/>
    </row>
    <row r="22" customFormat="false" ht="12.75" hidden="false" customHeight="false" outlineLevel="0" collapsed="false">
      <c r="A22" s="206" t="n">
        <v>37203</v>
      </c>
      <c r="B22" s="106" t="n">
        <v>4</v>
      </c>
      <c r="C22" s="153" t="n">
        <v>668</v>
      </c>
      <c r="D22" s="153" t="n">
        <v>668</v>
      </c>
      <c r="E22" s="153" t="s">
        <v>103</v>
      </c>
      <c r="F22" s="153" t="n">
        <v>0</v>
      </c>
      <c r="G22" s="153" t="n">
        <v>0</v>
      </c>
      <c r="H22" s="145" t="n">
        <v>0</v>
      </c>
      <c r="I22" s="128" t="n">
        <v>0</v>
      </c>
      <c r="J22" s="132"/>
    </row>
    <row r="23" customFormat="false" ht="12.75" hidden="false" customHeight="false" outlineLevel="0" collapsed="false">
      <c r="A23" s="206" t="n">
        <v>37204</v>
      </c>
      <c r="B23" s="106" t="n">
        <v>8</v>
      </c>
      <c r="C23" s="153" t="n">
        <v>616</v>
      </c>
      <c r="D23" s="153" t="n">
        <v>162</v>
      </c>
      <c r="E23" s="153" t="s">
        <v>103</v>
      </c>
      <c r="F23" s="153" t="n">
        <v>0</v>
      </c>
      <c r="G23" s="153" t="n">
        <v>454</v>
      </c>
      <c r="H23" s="145" t="n">
        <v>0</v>
      </c>
      <c r="I23" s="128" t="n">
        <v>0</v>
      </c>
      <c r="J23" s="132"/>
    </row>
    <row r="24" customFormat="false" ht="12.75" hidden="false" customHeight="false" outlineLevel="0" collapsed="false">
      <c r="A24" s="206" t="n">
        <v>37205</v>
      </c>
      <c r="B24" s="106" t="n">
        <v>0</v>
      </c>
      <c r="C24" s="153" t="n">
        <v>0</v>
      </c>
      <c r="D24" s="153" t="n">
        <v>0</v>
      </c>
      <c r="E24" s="153" t="s">
        <v>103</v>
      </c>
      <c r="F24" s="153" t="n">
        <v>0</v>
      </c>
      <c r="G24" s="153" t="n">
        <v>0</v>
      </c>
      <c r="H24" s="145" t="n">
        <v>0</v>
      </c>
      <c r="I24" s="128" t="n">
        <v>0</v>
      </c>
      <c r="J24" s="132"/>
    </row>
    <row r="25" customFormat="false" ht="12.75" hidden="false" customHeight="false" outlineLevel="0" collapsed="false">
      <c r="A25" s="206" t="n">
        <v>37206</v>
      </c>
      <c r="B25" s="106" t="n">
        <v>0</v>
      </c>
      <c r="C25" s="153" t="n">
        <v>0</v>
      </c>
      <c r="D25" s="153" t="n">
        <v>0</v>
      </c>
      <c r="E25" s="153" t="s">
        <v>103</v>
      </c>
      <c r="F25" s="153" t="n">
        <v>0</v>
      </c>
      <c r="G25" s="153" t="n">
        <v>0</v>
      </c>
      <c r="H25" s="145" t="n">
        <v>0</v>
      </c>
      <c r="I25" s="128" t="n">
        <v>0</v>
      </c>
      <c r="J25" s="132"/>
    </row>
    <row r="26" customFormat="false" ht="12.75" hidden="false" customHeight="false" outlineLevel="0" collapsed="false">
      <c r="A26" s="206" t="n">
        <v>37207</v>
      </c>
      <c r="B26" s="106" t="n">
        <v>0</v>
      </c>
      <c r="C26" s="153" t="n">
        <v>0</v>
      </c>
      <c r="D26" s="153" t="n">
        <v>0</v>
      </c>
      <c r="E26" s="153" t="s">
        <v>103</v>
      </c>
      <c r="F26" s="153" t="n">
        <v>0</v>
      </c>
      <c r="G26" s="153" t="n">
        <v>0</v>
      </c>
      <c r="H26" s="145" t="n">
        <v>0</v>
      </c>
      <c r="I26" s="128" t="n">
        <v>0</v>
      </c>
      <c r="J26" s="132"/>
    </row>
    <row r="27" customFormat="false" ht="12.75" hidden="false" customHeight="false" outlineLevel="0" collapsed="false">
      <c r="A27" s="206" t="n">
        <v>37208</v>
      </c>
      <c r="B27" s="106" t="n">
        <v>6</v>
      </c>
      <c r="C27" s="153" t="n">
        <v>376</v>
      </c>
      <c r="D27" s="153" t="n">
        <v>17</v>
      </c>
      <c r="E27" s="153" t="s">
        <v>103</v>
      </c>
      <c r="F27" s="153" t="n">
        <v>0</v>
      </c>
      <c r="G27" s="153" t="n">
        <v>359</v>
      </c>
      <c r="H27" s="145" t="n">
        <v>0</v>
      </c>
      <c r="I27" s="128" t="n">
        <v>0</v>
      </c>
      <c r="J27" s="132"/>
    </row>
    <row r="28" customFormat="false" ht="12.75" hidden="false" customHeight="false" outlineLevel="0" collapsed="false">
      <c r="A28" s="206" t="n">
        <v>37209</v>
      </c>
      <c r="B28" s="106" t="n">
        <v>8</v>
      </c>
      <c r="C28" s="153" t="n">
        <v>3316</v>
      </c>
      <c r="D28" s="153" t="n">
        <v>3315</v>
      </c>
      <c r="E28" s="153" t="s">
        <v>103</v>
      </c>
      <c r="F28" s="153" t="n">
        <v>0</v>
      </c>
      <c r="G28" s="153" t="n">
        <v>1</v>
      </c>
      <c r="H28" s="145" t="n">
        <v>1</v>
      </c>
      <c r="I28" s="128" t="n">
        <v>80</v>
      </c>
      <c r="J28" s="319" t="s">
        <v>356</v>
      </c>
    </row>
    <row r="29" customFormat="false" ht="12.75" hidden="false" customHeight="false" outlineLevel="0" collapsed="false">
      <c r="A29" s="206" t="n">
        <v>37210</v>
      </c>
      <c r="B29" s="106" t="n">
        <v>3</v>
      </c>
      <c r="C29" s="153" t="n">
        <v>1485</v>
      </c>
      <c r="D29" s="153" t="n">
        <v>1466</v>
      </c>
      <c r="E29" s="153" t="s">
        <v>103</v>
      </c>
      <c r="F29" s="153" t="n">
        <v>0</v>
      </c>
      <c r="G29" s="153" t="n">
        <v>19</v>
      </c>
      <c r="H29" s="145" t="n">
        <v>2</v>
      </c>
      <c r="I29" s="128" t="n">
        <v>20</v>
      </c>
      <c r="J29" s="319" t="s">
        <v>356</v>
      </c>
    </row>
    <row r="30" customFormat="false" ht="12.75" hidden="false" customHeight="false" outlineLevel="0" collapsed="false">
      <c r="A30" s="206" t="n">
        <v>37211</v>
      </c>
      <c r="B30" s="106" t="n">
        <v>15</v>
      </c>
      <c r="C30" s="153" t="n">
        <v>688</v>
      </c>
      <c r="D30" s="153" t="n">
        <v>687</v>
      </c>
      <c r="E30" s="153" t="s">
        <v>103</v>
      </c>
      <c r="F30" s="153" t="n">
        <v>0</v>
      </c>
      <c r="G30" s="153" t="n">
        <v>1</v>
      </c>
      <c r="H30" s="145" t="n">
        <v>0</v>
      </c>
      <c r="I30" s="128" t="n">
        <v>0</v>
      </c>
      <c r="J30" s="319"/>
    </row>
    <row r="31" customFormat="false" ht="12.75" hidden="false" customHeight="false" outlineLevel="0" collapsed="false">
      <c r="A31" s="206" t="n">
        <v>37212</v>
      </c>
      <c r="B31" s="106" t="n">
        <v>0</v>
      </c>
      <c r="C31" s="153" t="n">
        <v>0</v>
      </c>
      <c r="D31" s="153" t="n">
        <v>0</v>
      </c>
      <c r="E31" s="153" t="s">
        <v>103</v>
      </c>
      <c r="F31" s="153" t="n">
        <v>0</v>
      </c>
      <c r="G31" s="153" t="n">
        <v>0</v>
      </c>
      <c r="H31" s="145" t="n">
        <v>0</v>
      </c>
      <c r="I31" s="128" t="n">
        <v>0</v>
      </c>
      <c r="J31" s="319"/>
    </row>
    <row r="32" customFormat="false" ht="12.75" hidden="false" customHeight="false" outlineLevel="0" collapsed="false">
      <c r="A32" s="206" t="n">
        <v>37213</v>
      </c>
      <c r="B32" s="106" t="n">
        <v>0</v>
      </c>
      <c r="C32" s="153" t="n">
        <v>0</v>
      </c>
      <c r="D32" s="153" t="n">
        <v>0</v>
      </c>
      <c r="E32" s="153" t="s">
        <v>103</v>
      </c>
      <c r="F32" s="153" t="n">
        <v>0</v>
      </c>
      <c r="G32" s="153" t="n">
        <v>0</v>
      </c>
      <c r="H32" s="145" t="n">
        <v>0</v>
      </c>
      <c r="I32" s="128" t="n">
        <v>0</v>
      </c>
      <c r="J32" s="319"/>
    </row>
    <row r="33" customFormat="false" ht="12.75" hidden="false" customHeight="false" outlineLevel="0" collapsed="false">
      <c r="A33" s="206" t="n">
        <v>37214</v>
      </c>
      <c r="B33" s="106" t="n">
        <v>4</v>
      </c>
      <c r="C33" s="153" t="n">
        <v>249</v>
      </c>
      <c r="D33" s="153" t="n">
        <v>249</v>
      </c>
      <c r="E33" s="153" t="s">
        <v>103</v>
      </c>
      <c r="F33" s="153" t="n">
        <v>0</v>
      </c>
      <c r="G33" s="153" t="n">
        <v>0</v>
      </c>
      <c r="H33" s="145" t="n">
        <v>0</v>
      </c>
      <c r="I33" s="128" t="n">
        <v>0</v>
      </c>
      <c r="J33" s="319"/>
    </row>
    <row r="34" customFormat="false" ht="13.5" hidden="false" customHeight="false" outlineLevel="0" collapsed="false">
      <c r="A34" s="192" t="n">
        <v>37215</v>
      </c>
      <c r="B34" s="110" t="n">
        <v>2</v>
      </c>
      <c r="C34" s="154" t="n">
        <v>1801</v>
      </c>
      <c r="D34" s="154" t="n">
        <v>1800</v>
      </c>
      <c r="E34" s="154" t="s">
        <v>103</v>
      </c>
      <c r="F34" s="154" t="n">
        <v>0</v>
      </c>
      <c r="G34" s="154" t="n">
        <v>1</v>
      </c>
      <c r="H34" s="148" t="n">
        <v>0</v>
      </c>
      <c r="I34" s="129" t="n">
        <v>0</v>
      </c>
      <c r="J34" s="320"/>
      <c r="K34" s="43" t="s">
        <v>66</v>
      </c>
    </row>
    <row r="36" customFormat="false" ht="13.5" hidden="false" customHeight="false" outlineLevel="0" collapsed="false">
      <c r="A36" s="43" t="s">
        <v>66</v>
      </c>
      <c r="B36" s="292"/>
      <c r="C36" s="247"/>
      <c r="D36" s="292"/>
      <c r="E36" s="292"/>
      <c r="F36" s="292"/>
      <c r="G36" s="292"/>
      <c r="H36" s="317"/>
      <c r="I36" s="292"/>
      <c r="J36" s="255"/>
    </row>
    <row r="37" s="260" customFormat="true" ht="34.5" hidden="false" customHeight="false" outlineLevel="0" collapsed="false">
      <c r="A37" s="230" t="s">
        <v>136</v>
      </c>
      <c r="B37" s="277" t="s">
        <v>286</v>
      </c>
      <c r="C37" s="277" t="s">
        <v>293</v>
      </c>
      <c r="D37" s="278" t="s">
        <v>279</v>
      </c>
      <c r="E37" s="278" t="s">
        <v>94</v>
      </c>
      <c r="F37" s="278" t="s">
        <v>95</v>
      </c>
      <c r="G37" s="277" t="s">
        <v>294</v>
      </c>
      <c r="H37" s="277" t="s">
        <v>295</v>
      </c>
      <c r="I37" s="278" t="s">
        <v>296</v>
      </c>
      <c r="J37" s="259" t="s">
        <v>297</v>
      </c>
    </row>
    <row r="38" s="260" customFormat="true" ht="12.75" hidden="false" customHeight="false" outlineLevel="0" collapsed="false">
      <c r="A38" s="321" t="n">
        <v>37216</v>
      </c>
      <c r="B38" s="107" t="n">
        <v>9</v>
      </c>
      <c r="C38" s="316" t="n">
        <v>2427</v>
      </c>
      <c r="D38" s="316" t="n">
        <v>2393</v>
      </c>
      <c r="E38" s="107" t="s">
        <v>103</v>
      </c>
      <c r="F38" s="107" t="n">
        <v>0</v>
      </c>
      <c r="G38" s="316" t="n">
        <v>34</v>
      </c>
      <c r="H38" s="43" t="n">
        <v>0</v>
      </c>
      <c r="I38" s="128" t="n">
        <v>0</v>
      </c>
      <c r="J38" s="319"/>
    </row>
    <row r="39" s="260" customFormat="true" ht="12.75" hidden="false" customHeight="false" outlineLevel="0" collapsed="false">
      <c r="A39" s="146" t="n">
        <v>37217</v>
      </c>
      <c r="B39" s="106" t="n">
        <v>0</v>
      </c>
      <c r="C39" s="153" t="n">
        <v>0</v>
      </c>
      <c r="D39" s="153" t="n">
        <v>0</v>
      </c>
      <c r="E39" s="106" t="s">
        <v>103</v>
      </c>
      <c r="F39" s="106" t="n">
        <v>0</v>
      </c>
      <c r="G39" s="153" t="n">
        <v>0</v>
      </c>
      <c r="H39" s="43" t="n">
        <v>0</v>
      </c>
      <c r="I39" s="128" t="n">
        <v>0</v>
      </c>
      <c r="J39" s="319"/>
    </row>
    <row r="40" s="260" customFormat="true" ht="12.75" hidden="false" customHeight="false" outlineLevel="0" collapsed="false">
      <c r="A40" s="146" t="n">
        <v>37218</v>
      </c>
      <c r="B40" s="106" t="n">
        <v>3</v>
      </c>
      <c r="C40" s="153" t="n">
        <v>70</v>
      </c>
      <c r="D40" s="153" t="n">
        <v>70</v>
      </c>
      <c r="E40" s="106" t="s">
        <v>103</v>
      </c>
      <c r="F40" s="106" t="n">
        <v>0</v>
      </c>
      <c r="G40" s="153" t="n">
        <v>0</v>
      </c>
      <c r="H40" s="127" t="n">
        <v>0</v>
      </c>
      <c r="I40" s="128" t="n">
        <v>0</v>
      </c>
      <c r="J40" s="319"/>
    </row>
    <row r="41" s="260" customFormat="true" ht="12.75" hidden="false" customHeight="false" outlineLevel="0" collapsed="false">
      <c r="A41" s="146" t="n">
        <v>37219</v>
      </c>
      <c r="B41" s="106" t="n">
        <v>0</v>
      </c>
      <c r="C41" s="153" t="n">
        <v>0</v>
      </c>
      <c r="D41" s="153" t="n">
        <v>0</v>
      </c>
      <c r="E41" s="106" t="s">
        <v>103</v>
      </c>
      <c r="F41" s="106" t="n">
        <v>0</v>
      </c>
      <c r="G41" s="153" t="n">
        <v>0</v>
      </c>
      <c r="H41" s="293" t="n">
        <v>0</v>
      </c>
      <c r="I41" s="267" t="n">
        <v>0</v>
      </c>
      <c r="J41" s="265"/>
    </row>
    <row r="42" s="260" customFormat="true" ht="12.75" hidden="false" customHeight="false" outlineLevel="0" collapsed="false">
      <c r="A42" s="146" t="n">
        <v>37220</v>
      </c>
      <c r="B42" s="106" t="n">
        <v>0</v>
      </c>
      <c r="C42" s="153" t="n">
        <v>0</v>
      </c>
      <c r="D42" s="153" t="n">
        <v>0</v>
      </c>
      <c r="E42" s="106" t="s">
        <v>103</v>
      </c>
      <c r="F42" s="106" t="n">
        <v>0</v>
      </c>
      <c r="G42" s="153" t="n">
        <v>0</v>
      </c>
      <c r="H42" s="293" t="n">
        <v>0</v>
      </c>
      <c r="I42" s="267" t="n">
        <v>0</v>
      </c>
      <c r="J42" s="265"/>
    </row>
    <row r="43" s="260" customFormat="true" ht="12.75" hidden="false" customHeight="false" outlineLevel="0" collapsed="false">
      <c r="A43" s="146" t="n">
        <v>37221</v>
      </c>
      <c r="B43" s="106" t="n">
        <v>0</v>
      </c>
      <c r="C43" s="153" t="n">
        <v>0</v>
      </c>
      <c r="D43" s="153" t="n">
        <v>0</v>
      </c>
      <c r="E43" s="106" t="s">
        <v>103</v>
      </c>
      <c r="F43" s="106" t="n">
        <v>0</v>
      </c>
      <c r="G43" s="153" t="n">
        <v>0</v>
      </c>
      <c r="H43" s="293" t="n">
        <v>0</v>
      </c>
      <c r="I43" s="267" t="n">
        <v>0</v>
      </c>
      <c r="J43" s="265"/>
    </row>
    <row r="44" s="260" customFormat="true" ht="12.75" hidden="false" customHeight="false" outlineLevel="0" collapsed="false">
      <c r="A44" s="146" t="n">
        <v>37222</v>
      </c>
      <c r="B44" s="106" t="n">
        <v>13</v>
      </c>
      <c r="C44" s="153" t="n">
        <v>1126</v>
      </c>
      <c r="D44" s="153" t="n">
        <v>911</v>
      </c>
      <c r="E44" s="106" t="s">
        <v>103</v>
      </c>
      <c r="F44" s="106" t="n">
        <v>0</v>
      </c>
      <c r="G44" s="153" t="n">
        <v>215</v>
      </c>
      <c r="H44" s="293" t="n">
        <v>0</v>
      </c>
      <c r="I44" s="267" t="n">
        <v>0</v>
      </c>
      <c r="J44" s="265"/>
    </row>
    <row r="45" s="260" customFormat="true" ht="12.75" hidden="false" customHeight="false" outlineLevel="0" collapsed="false">
      <c r="A45" s="146" t="n">
        <v>37223</v>
      </c>
      <c r="B45" s="106" t="n">
        <v>0</v>
      </c>
      <c r="C45" s="153" t="n">
        <v>0</v>
      </c>
      <c r="D45" s="153" t="n">
        <v>0</v>
      </c>
      <c r="E45" s="106" t="s">
        <v>103</v>
      </c>
      <c r="F45" s="106" t="n">
        <v>0</v>
      </c>
      <c r="G45" s="153" t="n">
        <v>0</v>
      </c>
      <c r="H45" s="293" t="n">
        <v>0</v>
      </c>
      <c r="I45" s="267" t="n">
        <v>0</v>
      </c>
      <c r="J45" s="265"/>
    </row>
    <row r="46" s="260" customFormat="true" ht="12.75" hidden="false" customHeight="false" outlineLevel="0" collapsed="false">
      <c r="A46" s="146" t="n">
        <v>37224</v>
      </c>
      <c r="B46" s="106" t="n">
        <v>5</v>
      </c>
      <c r="C46" s="153" t="n">
        <v>1823</v>
      </c>
      <c r="D46" s="153" t="n">
        <v>1338</v>
      </c>
      <c r="E46" s="106" t="s">
        <v>103</v>
      </c>
      <c r="F46" s="106" t="n">
        <v>0</v>
      </c>
      <c r="G46" s="153" t="n">
        <v>485</v>
      </c>
      <c r="H46" s="267" t="n">
        <v>0</v>
      </c>
      <c r="I46" s="267" t="n">
        <v>0</v>
      </c>
      <c r="J46" s="265"/>
    </row>
    <row r="47" s="260" customFormat="true" ht="12.75" hidden="false" customHeight="false" outlineLevel="0" collapsed="false">
      <c r="A47" s="146" t="n">
        <v>37225</v>
      </c>
      <c r="B47" s="106" t="n">
        <v>3</v>
      </c>
      <c r="C47" s="153" t="n">
        <v>1450</v>
      </c>
      <c r="D47" s="153" t="n">
        <v>479</v>
      </c>
      <c r="E47" s="106" t="s">
        <v>103</v>
      </c>
      <c r="F47" s="106" t="n">
        <v>0</v>
      </c>
      <c r="G47" s="153" t="n">
        <v>971</v>
      </c>
      <c r="H47" s="267" t="n">
        <v>11</v>
      </c>
      <c r="I47" s="267" t="n">
        <v>253</v>
      </c>
      <c r="J47" s="322" t="s">
        <v>327</v>
      </c>
    </row>
    <row r="48" s="260" customFormat="true" ht="12.75" hidden="false" customHeight="false" outlineLevel="0" collapsed="false">
      <c r="A48" s="146" t="n">
        <v>37226</v>
      </c>
      <c r="B48" s="106" t="n">
        <v>0</v>
      </c>
      <c r="C48" s="153" t="n">
        <v>0</v>
      </c>
      <c r="D48" s="153" t="n">
        <v>0</v>
      </c>
      <c r="E48" s="106" t="s">
        <v>103</v>
      </c>
      <c r="F48" s="106" t="n">
        <v>0</v>
      </c>
      <c r="G48" s="153" t="n">
        <v>0</v>
      </c>
      <c r="H48" s="267" t="n">
        <v>1</v>
      </c>
      <c r="I48" s="267" t="n">
        <v>1</v>
      </c>
      <c r="J48" s="322" t="s">
        <v>327</v>
      </c>
    </row>
    <row r="49" s="260" customFormat="true" ht="12.75" hidden="false" customHeight="false" outlineLevel="0" collapsed="false">
      <c r="A49" s="146" t="n">
        <v>37227</v>
      </c>
      <c r="B49" s="106" t="n">
        <v>0</v>
      </c>
      <c r="C49" s="153" t="n">
        <v>0</v>
      </c>
      <c r="D49" s="153" t="n">
        <v>0</v>
      </c>
      <c r="E49" s="106" t="s">
        <v>103</v>
      </c>
      <c r="F49" s="106" t="n">
        <v>0</v>
      </c>
      <c r="G49" s="153" t="n">
        <v>0</v>
      </c>
      <c r="H49" s="267" t="n">
        <v>0</v>
      </c>
      <c r="I49" s="267" t="n">
        <v>0</v>
      </c>
      <c r="J49" s="265"/>
    </row>
    <row r="50" s="260" customFormat="true" ht="12.75" hidden="false" customHeight="false" outlineLevel="0" collapsed="false">
      <c r="A50" s="146" t="n">
        <v>37228</v>
      </c>
      <c r="B50" s="106" t="n">
        <v>7</v>
      </c>
      <c r="C50" s="153" t="n">
        <v>259</v>
      </c>
      <c r="D50" s="153" t="n">
        <v>213</v>
      </c>
      <c r="E50" s="106" t="s">
        <v>103</v>
      </c>
      <c r="F50" s="106" t="n">
        <v>0</v>
      </c>
      <c r="G50" s="153" t="n">
        <v>46</v>
      </c>
      <c r="H50" s="267" t="n">
        <v>0</v>
      </c>
      <c r="I50" s="267" t="n">
        <v>0</v>
      </c>
      <c r="J50" s="265"/>
    </row>
    <row r="51" s="260" customFormat="true" ht="12.75" hidden="false" customHeight="false" outlineLevel="0" collapsed="false">
      <c r="A51" s="146" t="n">
        <v>37229</v>
      </c>
      <c r="B51" s="106" t="n">
        <v>5</v>
      </c>
      <c r="C51" s="153" t="n">
        <v>3551</v>
      </c>
      <c r="D51" s="153" t="n">
        <v>3551</v>
      </c>
      <c r="E51" s="106" t="s">
        <v>103</v>
      </c>
      <c r="F51" s="106" t="n">
        <v>0</v>
      </c>
      <c r="G51" s="153" t="n">
        <v>0</v>
      </c>
      <c r="H51" s="290" t="n">
        <v>0</v>
      </c>
      <c r="I51" s="267" t="n">
        <v>0</v>
      </c>
      <c r="J51" s="265"/>
    </row>
    <row r="52" s="260" customFormat="true" ht="12.75" hidden="false" customHeight="false" outlineLevel="0" collapsed="false">
      <c r="A52" s="146" t="n">
        <v>37230</v>
      </c>
      <c r="B52" s="106" t="n">
        <v>8</v>
      </c>
      <c r="C52" s="153" t="n">
        <v>289</v>
      </c>
      <c r="D52" s="153" t="n">
        <v>289</v>
      </c>
      <c r="E52" s="106" t="s">
        <v>103</v>
      </c>
      <c r="F52" s="106" t="n">
        <v>0</v>
      </c>
      <c r="G52" s="153" t="n">
        <v>0</v>
      </c>
      <c r="H52" s="323" t="n">
        <v>0</v>
      </c>
      <c r="I52" s="106" t="n">
        <v>0</v>
      </c>
      <c r="J52" s="318"/>
    </row>
    <row r="53" s="260" customFormat="true" ht="12.75" hidden="false" customHeight="false" outlineLevel="0" collapsed="false">
      <c r="A53" s="146" t="n">
        <v>37231</v>
      </c>
      <c r="B53" s="106" t="n">
        <v>6</v>
      </c>
      <c r="C53" s="153" t="n">
        <v>2924</v>
      </c>
      <c r="D53" s="153" t="n">
        <v>2922</v>
      </c>
      <c r="E53" s="106" t="s">
        <v>103</v>
      </c>
      <c r="F53" s="106" t="n">
        <v>0</v>
      </c>
      <c r="G53" s="153" t="n">
        <v>2</v>
      </c>
      <c r="H53" s="323" t="n">
        <v>0</v>
      </c>
      <c r="I53" s="106" t="n">
        <v>0</v>
      </c>
      <c r="J53" s="318"/>
    </row>
    <row r="54" s="260" customFormat="true" ht="12.75" hidden="false" customHeight="false" outlineLevel="0" collapsed="false">
      <c r="A54" s="146" t="n">
        <v>37232</v>
      </c>
      <c r="B54" s="106" t="n">
        <v>10</v>
      </c>
      <c r="C54" s="153" t="n">
        <v>1097</v>
      </c>
      <c r="D54" s="153" t="n">
        <v>1097</v>
      </c>
      <c r="E54" s="106" t="s">
        <v>103</v>
      </c>
      <c r="F54" s="106" t="n">
        <v>0</v>
      </c>
      <c r="G54" s="153" t="n">
        <v>0</v>
      </c>
      <c r="H54" s="323" t="n">
        <v>0</v>
      </c>
      <c r="I54" s="106" t="n">
        <v>0</v>
      </c>
      <c r="J54" s="318"/>
    </row>
    <row r="55" s="260" customFormat="true" ht="12.75" hidden="false" customHeight="false" outlineLevel="0" collapsed="false">
      <c r="A55" s="146" t="n">
        <v>37233</v>
      </c>
      <c r="B55" s="106" t="n">
        <v>0</v>
      </c>
      <c r="C55" s="153" t="n">
        <v>0</v>
      </c>
      <c r="D55" s="153" t="n">
        <v>0</v>
      </c>
      <c r="E55" s="106" t="s">
        <v>103</v>
      </c>
      <c r="F55" s="106" t="n">
        <v>0</v>
      </c>
      <c r="G55" s="153" t="n">
        <v>0</v>
      </c>
      <c r="H55" s="323" t="n">
        <v>0</v>
      </c>
      <c r="I55" s="106" t="n">
        <v>0</v>
      </c>
      <c r="J55" s="318"/>
    </row>
    <row r="56" s="260" customFormat="true" ht="12.75" hidden="false" customHeight="false" outlineLevel="0" collapsed="false">
      <c r="A56" s="146" t="n">
        <v>37234</v>
      </c>
      <c r="B56" s="106" t="n">
        <v>0</v>
      </c>
      <c r="C56" s="153" t="n">
        <v>0</v>
      </c>
      <c r="D56" s="153" t="n">
        <v>0</v>
      </c>
      <c r="E56" s="106" t="s">
        <v>103</v>
      </c>
      <c r="F56" s="106" t="n">
        <v>0</v>
      </c>
      <c r="G56" s="153" t="n">
        <v>0</v>
      </c>
      <c r="H56" s="323" t="n">
        <v>0</v>
      </c>
      <c r="I56" s="106" t="n">
        <v>0</v>
      </c>
      <c r="J56" s="318"/>
    </row>
    <row r="57" s="260" customFormat="true" ht="12.75" hidden="false" customHeight="false" outlineLevel="0" collapsed="false">
      <c r="A57" s="146" t="n">
        <v>37235</v>
      </c>
      <c r="B57" s="106" t="n">
        <v>3</v>
      </c>
      <c r="C57" s="153" t="n">
        <v>135</v>
      </c>
      <c r="D57" s="153" t="n">
        <v>135</v>
      </c>
      <c r="E57" s="106" t="s">
        <v>103</v>
      </c>
      <c r="F57" s="106" t="n">
        <v>0</v>
      </c>
      <c r="G57" s="153" t="n">
        <v>0</v>
      </c>
      <c r="H57" s="323" t="n">
        <v>0</v>
      </c>
      <c r="I57" s="106" t="n">
        <v>0</v>
      </c>
      <c r="J57" s="318"/>
    </row>
    <row r="58" s="260" customFormat="true" ht="12.75" hidden="false" customHeight="false" outlineLevel="0" collapsed="false">
      <c r="A58" s="146" t="n">
        <v>37236</v>
      </c>
      <c r="B58" s="106" t="n">
        <v>9</v>
      </c>
      <c r="C58" s="153" t="n">
        <v>3321</v>
      </c>
      <c r="D58" s="153" t="n">
        <v>3233</v>
      </c>
      <c r="E58" s="106" t="s">
        <v>103</v>
      </c>
      <c r="F58" s="106" t="n">
        <v>0</v>
      </c>
      <c r="G58" s="153" t="n">
        <v>88</v>
      </c>
      <c r="H58" s="323" t="n">
        <v>0</v>
      </c>
      <c r="I58" s="106" t="n">
        <v>0</v>
      </c>
      <c r="J58" s="318"/>
    </row>
    <row r="59" s="260" customFormat="true" ht="12.75" hidden="false" customHeight="false" outlineLevel="0" collapsed="false">
      <c r="A59" s="146" t="n">
        <v>37237</v>
      </c>
      <c r="B59" s="106" t="n">
        <v>4</v>
      </c>
      <c r="C59" s="153" t="n">
        <v>2142</v>
      </c>
      <c r="D59" s="153" t="n">
        <v>2018</v>
      </c>
      <c r="E59" s="106" t="s">
        <v>103</v>
      </c>
      <c r="F59" s="106" t="n">
        <v>0</v>
      </c>
      <c r="G59" s="153" t="n">
        <v>124</v>
      </c>
      <c r="H59" s="323" t="n">
        <v>0</v>
      </c>
      <c r="I59" s="106" t="n">
        <v>0</v>
      </c>
      <c r="J59" s="318"/>
    </row>
    <row r="60" s="260" customFormat="true" ht="12.75" hidden="false" customHeight="false" outlineLevel="0" collapsed="false">
      <c r="A60" s="146" t="n">
        <v>37238</v>
      </c>
      <c r="B60" s="106" t="n">
        <v>11</v>
      </c>
      <c r="C60" s="153" t="n">
        <v>942</v>
      </c>
      <c r="D60" s="153" t="n">
        <v>357</v>
      </c>
      <c r="E60" s="106" t="s">
        <v>103</v>
      </c>
      <c r="F60" s="106" t="n">
        <v>0</v>
      </c>
      <c r="G60" s="153" t="n">
        <v>585</v>
      </c>
      <c r="H60" s="323" t="n">
        <v>1</v>
      </c>
      <c r="I60" s="106" t="n">
        <v>4</v>
      </c>
      <c r="J60" s="132" t="s">
        <v>327</v>
      </c>
    </row>
    <row r="61" customFormat="false" ht="12.75" hidden="false" customHeight="false" outlineLevel="0" collapsed="false">
      <c r="A61" s="146" t="n">
        <v>37239</v>
      </c>
      <c r="B61" s="106" t="n">
        <v>11</v>
      </c>
      <c r="C61" s="153" t="n">
        <v>2159</v>
      </c>
      <c r="D61" s="153" t="n">
        <v>1786</v>
      </c>
      <c r="E61" s="106" t="s">
        <v>103</v>
      </c>
      <c r="F61" s="106" t="n">
        <v>0</v>
      </c>
      <c r="G61" s="153" t="n">
        <v>373</v>
      </c>
      <c r="H61" s="323" t="n">
        <v>0</v>
      </c>
      <c r="I61" s="106" t="n">
        <v>0</v>
      </c>
      <c r="J61" s="318"/>
      <c r="K61" s="260"/>
    </row>
    <row r="62" customFormat="false" ht="12.75" hidden="false" customHeight="false" outlineLevel="0" collapsed="false">
      <c r="A62" s="146" t="n">
        <v>37240</v>
      </c>
      <c r="B62" s="106" t="n">
        <v>0</v>
      </c>
      <c r="C62" s="153" t="n">
        <v>0</v>
      </c>
      <c r="D62" s="153" t="n">
        <v>0</v>
      </c>
      <c r="E62" s="106" t="s">
        <v>103</v>
      </c>
      <c r="F62" s="106" t="n">
        <v>0</v>
      </c>
      <c r="G62" s="153" t="n">
        <v>0</v>
      </c>
      <c r="H62" s="323" t="n">
        <v>0</v>
      </c>
      <c r="I62" s="106" t="n">
        <v>0</v>
      </c>
      <c r="J62" s="318"/>
      <c r="K62" s="260"/>
    </row>
    <row r="63" customFormat="false" ht="12.75" hidden="false" customHeight="false" outlineLevel="0" collapsed="false">
      <c r="A63" s="146" t="n">
        <v>37241</v>
      </c>
      <c r="B63" s="106" t="n">
        <v>0</v>
      </c>
      <c r="C63" s="153" t="n">
        <v>0</v>
      </c>
      <c r="D63" s="153" t="n">
        <v>0</v>
      </c>
      <c r="E63" s="106" t="s">
        <v>103</v>
      </c>
      <c r="F63" s="106" t="n">
        <v>0</v>
      </c>
      <c r="G63" s="153" t="n">
        <v>0</v>
      </c>
      <c r="H63" s="323" t="n">
        <v>0</v>
      </c>
      <c r="I63" s="106" t="n">
        <v>0</v>
      </c>
      <c r="J63" s="318"/>
      <c r="K63" s="260"/>
    </row>
    <row r="64" customFormat="false" ht="12.75" hidden="false" customHeight="false" outlineLevel="0" collapsed="false">
      <c r="A64" s="146" t="n">
        <v>37242</v>
      </c>
      <c r="B64" s="106" t="n">
        <v>4</v>
      </c>
      <c r="C64" s="153" t="n">
        <v>477</v>
      </c>
      <c r="D64" s="153" t="n">
        <v>477</v>
      </c>
      <c r="E64" s="106" t="s">
        <v>103</v>
      </c>
      <c r="F64" s="106" t="n">
        <v>0</v>
      </c>
      <c r="G64" s="153" t="n">
        <v>0</v>
      </c>
      <c r="H64" s="145" t="n">
        <v>0</v>
      </c>
      <c r="I64" s="106" t="n">
        <v>0</v>
      </c>
      <c r="J64" s="318"/>
      <c r="K64" s="260"/>
    </row>
    <row r="65" customFormat="false" ht="13.5" hidden="false" customHeight="false" outlineLevel="0" collapsed="false">
      <c r="A65" s="149" t="n">
        <v>37243</v>
      </c>
      <c r="B65" s="110" t="n">
        <v>7</v>
      </c>
      <c r="C65" s="154" t="n">
        <v>918</v>
      </c>
      <c r="D65" s="154" t="n">
        <v>112</v>
      </c>
      <c r="E65" s="110" t="s">
        <v>103</v>
      </c>
      <c r="F65" s="110" t="n">
        <v>0</v>
      </c>
      <c r="G65" s="154" t="n">
        <v>806</v>
      </c>
      <c r="H65" s="148" t="n">
        <v>0</v>
      </c>
      <c r="I65" s="110" t="n">
        <v>0</v>
      </c>
      <c r="J65" s="324"/>
      <c r="K65" s="43" t="s">
        <v>66</v>
      </c>
    </row>
    <row r="66" customFormat="false" ht="12.75" hidden="false" customHeight="false" outlineLevel="0" collapsed="false">
      <c r="K66" s="260"/>
    </row>
    <row r="67" customFormat="false" ht="13.5" hidden="false" customHeight="false" outlineLevel="0" collapsed="false">
      <c r="A67" s="43" t="s">
        <v>66</v>
      </c>
      <c r="B67" s="292"/>
      <c r="C67" s="247"/>
      <c r="D67" s="292"/>
      <c r="E67" s="292"/>
      <c r="F67" s="292"/>
      <c r="G67" s="292"/>
      <c r="H67" s="317"/>
      <c r="I67" s="292"/>
      <c r="J67" s="255"/>
    </row>
    <row r="68" s="260" customFormat="true" ht="34.5" hidden="false" customHeight="false" outlineLevel="0" collapsed="false">
      <c r="A68" s="230" t="s">
        <v>136</v>
      </c>
      <c r="B68" s="277" t="s">
        <v>286</v>
      </c>
      <c r="C68" s="277" t="s">
        <v>293</v>
      </c>
      <c r="D68" s="278" t="s">
        <v>279</v>
      </c>
      <c r="E68" s="278" t="s">
        <v>94</v>
      </c>
      <c r="F68" s="278" t="s">
        <v>95</v>
      </c>
      <c r="G68" s="277" t="s">
        <v>294</v>
      </c>
      <c r="H68" s="278" t="s">
        <v>295</v>
      </c>
      <c r="I68" s="278" t="s">
        <v>296</v>
      </c>
      <c r="J68" s="259" t="s">
        <v>297</v>
      </c>
    </row>
    <row r="69" s="260" customFormat="true" ht="12.75" hidden="false" customHeight="false" outlineLevel="0" collapsed="false">
      <c r="A69" s="321" t="n">
        <v>37244</v>
      </c>
      <c r="B69" s="107" t="n">
        <v>3</v>
      </c>
      <c r="C69" s="316" t="n">
        <v>229</v>
      </c>
      <c r="D69" s="316" t="n">
        <v>229</v>
      </c>
      <c r="E69" s="107" t="s">
        <v>103</v>
      </c>
      <c r="F69" s="107" t="n">
        <v>0</v>
      </c>
      <c r="G69" s="316" t="n">
        <v>0</v>
      </c>
      <c r="H69" s="145" t="n">
        <v>0</v>
      </c>
      <c r="I69" s="106" t="n">
        <v>0</v>
      </c>
      <c r="J69" s="318"/>
    </row>
    <row r="70" s="260" customFormat="true" ht="12.75" hidden="false" customHeight="false" outlineLevel="0" collapsed="false">
      <c r="A70" s="146" t="n">
        <v>37245</v>
      </c>
      <c r="B70" s="106" t="n">
        <v>2</v>
      </c>
      <c r="C70" s="153" t="n">
        <v>1659</v>
      </c>
      <c r="D70" s="153" t="n">
        <v>1659</v>
      </c>
      <c r="E70" s="106" t="s">
        <v>103</v>
      </c>
      <c r="F70" s="106" t="n">
        <v>0</v>
      </c>
      <c r="G70" s="153" t="n">
        <v>0</v>
      </c>
      <c r="H70" s="145" t="n">
        <v>0</v>
      </c>
      <c r="I70" s="106" t="n">
        <v>0</v>
      </c>
      <c r="J70" s="318"/>
    </row>
    <row r="71" s="260" customFormat="true" ht="12.75" hidden="false" customHeight="false" outlineLevel="0" collapsed="false">
      <c r="A71" s="146" t="n">
        <v>37246</v>
      </c>
      <c r="B71" s="106" t="n">
        <v>8</v>
      </c>
      <c r="C71" s="153" t="n">
        <v>1037</v>
      </c>
      <c r="D71" s="153" t="n">
        <v>248</v>
      </c>
      <c r="E71" s="106" t="s">
        <v>103</v>
      </c>
      <c r="F71" s="106" t="n">
        <v>0</v>
      </c>
      <c r="G71" s="153" t="n">
        <v>789</v>
      </c>
      <c r="H71" s="145" t="n">
        <v>0</v>
      </c>
      <c r="I71" s="106" t="n">
        <v>0</v>
      </c>
      <c r="J71" s="318"/>
    </row>
    <row r="72" s="260" customFormat="true" ht="12.75" hidden="false" customHeight="false" outlineLevel="0" collapsed="false">
      <c r="A72" s="146" t="n">
        <v>37247</v>
      </c>
      <c r="B72" s="106" t="n">
        <v>0</v>
      </c>
      <c r="C72" s="153" t="n">
        <v>0</v>
      </c>
      <c r="D72" s="153" t="n">
        <v>0</v>
      </c>
      <c r="E72" s="106" t="s">
        <v>103</v>
      </c>
      <c r="F72" s="106" t="n">
        <v>0</v>
      </c>
      <c r="G72" s="153" t="n">
        <v>0</v>
      </c>
      <c r="H72" s="145" t="n">
        <v>1</v>
      </c>
      <c r="I72" s="106" t="n">
        <v>3</v>
      </c>
      <c r="J72" s="132" t="s">
        <v>356</v>
      </c>
    </row>
    <row r="73" s="260" customFormat="true" ht="12.75" hidden="false" customHeight="false" outlineLevel="0" collapsed="false">
      <c r="A73" s="146" t="n">
        <v>37248</v>
      </c>
      <c r="B73" s="106" t="n">
        <v>0</v>
      </c>
      <c r="C73" s="153" t="n">
        <v>0</v>
      </c>
      <c r="D73" s="153" t="n">
        <v>0</v>
      </c>
      <c r="E73" s="106" t="s">
        <v>103</v>
      </c>
      <c r="F73" s="106" t="n">
        <v>0</v>
      </c>
      <c r="G73" s="153" t="n">
        <v>0</v>
      </c>
      <c r="H73" s="145" t="n">
        <v>0</v>
      </c>
      <c r="I73" s="106" t="n">
        <v>0</v>
      </c>
      <c r="J73" s="318"/>
    </row>
    <row r="74" s="260" customFormat="true" ht="12.75" hidden="false" customHeight="false" outlineLevel="0" collapsed="false">
      <c r="A74" s="146" t="n">
        <v>37249</v>
      </c>
      <c r="B74" s="106" t="n">
        <v>5</v>
      </c>
      <c r="C74" s="153" t="n">
        <v>2077</v>
      </c>
      <c r="D74" s="153" t="n">
        <v>2077</v>
      </c>
      <c r="E74" s="106" t="s">
        <v>103</v>
      </c>
      <c r="F74" s="106" t="n">
        <v>0</v>
      </c>
      <c r="G74" s="153" t="n">
        <v>0</v>
      </c>
      <c r="H74" s="145" t="n">
        <v>0</v>
      </c>
      <c r="I74" s="106" t="n">
        <v>0</v>
      </c>
      <c r="J74" s="318"/>
    </row>
    <row r="75" s="260" customFormat="true" ht="12.75" hidden="false" customHeight="false" outlineLevel="0" collapsed="false">
      <c r="A75" s="146" t="n">
        <v>37250</v>
      </c>
      <c r="B75" s="106" t="n">
        <v>0</v>
      </c>
      <c r="C75" s="153" t="n">
        <v>0</v>
      </c>
      <c r="D75" s="153" t="n">
        <v>0</v>
      </c>
      <c r="E75" s="106" t="s">
        <v>103</v>
      </c>
      <c r="F75" s="106" t="n">
        <v>0</v>
      </c>
      <c r="G75" s="153" t="n">
        <v>0</v>
      </c>
      <c r="H75" s="290" t="n">
        <v>0</v>
      </c>
      <c r="I75" s="290" t="n">
        <v>0</v>
      </c>
      <c r="J75" s="265"/>
    </row>
    <row r="76" s="260" customFormat="true" ht="12.75" hidden="false" customHeight="false" outlineLevel="0" collapsed="false">
      <c r="A76" s="146" t="n">
        <v>37251</v>
      </c>
      <c r="B76" s="106" t="n">
        <v>12</v>
      </c>
      <c r="C76" s="153" t="n">
        <v>846</v>
      </c>
      <c r="D76" s="153" t="n">
        <v>236</v>
      </c>
      <c r="E76" s="106" t="s">
        <v>103</v>
      </c>
      <c r="F76" s="106" t="n">
        <v>587</v>
      </c>
      <c r="G76" s="153" t="n">
        <v>23</v>
      </c>
      <c r="H76" s="290" t="n">
        <v>0</v>
      </c>
      <c r="I76" s="290" t="n">
        <v>0</v>
      </c>
      <c r="J76" s="265"/>
    </row>
    <row r="77" s="260" customFormat="true" ht="12.75" hidden="false" customHeight="false" outlineLevel="0" collapsed="false">
      <c r="A77" s="146" t="n">
        <v>37252</v>
      </c>
      <c r="B77" s="106" t="n">
        <v>12</v>
      </c>
      <c r="C77" s="153" t="n">
        <v>1658</v>
      </c>
      <c r="D77" s="153" t="n">
        <v>170</v>
      </c>
      <c r="E77" s="106" t="s">
        <v>103</v>
      </c>
      <c r="F77" s="106" t="n">
        <v>549</v>
      </c>
      <c r="G77" s="153" t="n">
        <v>939</v>
      </c>
      <c r="H77" s="290" t="n">
        <v>0</v>
      </c>
      <c r="I77" s="290" t="n">
        <v>0</v>
      </c>
      <c r="J77" s="265"/>
    </row>
    <row r="78" s="260" customFormat="true" ht="12.75" hidden="false" customHeight="false" outlineLevel="0" collapsed="false">
      <c r="A78" s="146" t="n">
        <v>37253</v>
      </c>
      <c r="B78" s="106" t="n">
        <v>6</v>
      </c>
      <c r="C78" s="153" t="n">
        <v>1222</v>
      </c>
      <c r="D78" s="153" t="n">
        <v>1221</v>
      </c>
      <c r="E78" s="106" t="s">
        <v>103</v>
      </c>
      <c r="F78" s="106" t="n">
        <v>1</v>
      </c>
      <c r="G78" s="153" t="n">
        <v>0</v>
      </c>
      <c r="H78" s="290" t="n">
        <v>0</v>
      </c>
      <c r="I78" s="290" t="n">
        <v>0</v>
      </c>
      <c r="J78" s="265"/>
    </row>
    <row r="79" s="260" customFormat="true" ht="12.75" hidden="false" customHeight="false" outlineLevel="0" collapsed="false">
      <c r="A79" s="146" t="n">
        <v>37254</v>
      </c>
      <c r="B79" s="106" t="n">
        <v>10</v>
      </c>
      <c r="C79" s="153" t="n">
        <v>6534</v>
      </c>
      <c r="D79" s="153" t="n">
        <v>6198</v>
      </c>
      <c r="E79" s="106" t="s">
        <v>103</v>
      </c>
      <c r="F79" s="106" t="n">
        <v>20</v>
      </c>
      <c r="G79" s="153" t="n">
        <v>316</v>
      </c>
      <c r="H79" s="290" t="n">
        <v>3</v>
      </c>
      <c r="I79" s="290" t="n">
        <v>760</v>
      </c>
      <c r="J79" s="322" t="s">
        <v>327</v>
      </c>
    </row>
    <row r="80" s="260" customFormat="true" ht="12.75" hidden="false" customHeight="false" outlineLevel="0" collapsed="false">
      <c r="A80" s="146" t="n">
        <v>37255</v>
      </c>
      <c r="B80" s="106" t="n">
        <v>0</v>
      </c>
      <c r="C80" s="153" t="n">
        <v>0</v>
      </c>
      <c r="D80" s="153" t="n">
        <v>0</v>
      </c>
      <c r="E80" s="106" t="n">
        <v>0</v>
      </c>
      <c r="F80" s="106" t="n">
        <v>0</v>
      </c>
      <c r="G80" s="153" t="n">
        <v>0</v>
      </c>
      <c r="H80" s="290" t="n">
        <v>0</v>
      </c>
      <c r="I80" s="290" t="n">
        <v>0</v>
      </c>
      <c r="J80" s="265"/>
    </row>
    <row r="81" s="260" customFormat="true" ht="12.75" hidden="false" customHeight="false" outlineLevel="0" collapsed="false">
      <c r="A81" s="146" t="s">
        <v>345</v>
      </c>
      <c r="B81" s="106" t="n">
        <v>8</v>
      </c>
      <c r="C81" s="153" t="n">
        <v>2934</v>
      </c>
      <c r="D81" s="153" t="n">
        <v>2934</v>
      </c>
      <c r="E81" s="106" t="n">
        <v>0</v>
      </c>
      <c r="F81" s="106" t="n">
        <v>0</v>
      </c>
      <c r="G81" s="153" t="n">
        <v>0</v>
      </c>
      <c r="H81" s="290" t="n">
        <v>0</v>
      </c>
      <c r="I81" s="290" t="n">
        <v>0</v>
      </c>
      <c r="J81" s="265"/>
    </row>
    <row r="82" s="260" customFormat="true" ht="12.75" hidden="false" customHeight="false" outlineLevel="0" collapsed="false">
      <c r="A82" s="146" t="n">
        <v>37257</v>
      </c>
      <c r="B82" s="106" t="n">
        <v>0</v>
      </c>
      <c r="C82" s="153" t="n">
        <v>0</v>
      </c>
      <c r="D82" s="153" t="n">
        <v>0</v>
      </c>
      <c r="E82" s="106" t="n">
        <v>0</v>
      </c>
      <c r="F82" s="106" t="n">
        <v>0</v>
      </c>
      <c r="G82" s="153" t="n">
        <v>0</v>
      </c>
      <c r="H82" s="290" t="n">
        <v>0</v>
      </c>
      <c r="I82" s="290" t="n">
        <v>0</v>
      </c>
      <c r="J82" s="265"/>
    </row>
    <row r="83" s="260" customFormat="true" ht="12.75" hidden="false" customHeight="false" outlineLevel="0" collapsed="false">
      <c r="A83" s="146" t="n">
        <v>37258</v>
      </c>
      <c r="B83" s="106" t="n">
        <v>9</v>
      </c>
      <c r="C83" s="153" t="n">
        <v>3796</v>
      </c>
      <c r="D83" s="153" t="n">
        <v>3119</v>
      </c>
      <c r="E83" s="106" t="n">
        <v>0</v>
      </c>
      <c r="F83" s="106" t="n">
        <v>589</v>
      </c>
      <c r="G83" s="153" t="n">
        <v>88</v>
      </c>
      <c r="H83" s="290" t="n">
        <v>0</v>
      </c>
      <c r="I83" s="290" t="n">
        <v>0</v>
      </c>
      <c r="J83" s="265"/>
    </row>
    <row r="84" s="260" customFormat="true" ht="12.75" hidden="false" customHeight="false" outlineLevel="0" collapsed="false">
      <c r="A84" s="146" t="n">
        <v>37259</v>
      </c>
      <c r="B84" s="106" t="n">
        <v>13</v>
      </c>
      <c r="C84" s="153" t="n">
        <v>1925</v>
      </c>
      <c r="D84" s="153" t="n">
        <v>1917</v>
      </c>
      <c r="E84" s="106" t="n">
        <v>0</v>
      </c>
      <c r="F84" s="106" t="n">
        <v>0</v>
      </c>
      <c r="G84" s="153" t="n">
        <v>8</v>
      </c>
      <c r="H84" s="290" t="n">
        <v>0</v>
      </c>
      <c r="I84" s="290" t="n">
        <v>0</v>
      </c>
      <c r="J84" s="265"/>
    </row>
    <row r="85" s="260" customFormat="true" ht="12.75" hidden="false" customHeight="false" outlineLevel="0" collapsed="false">
      <c r="A85" s="146" t="n">
        <v>37260</v>
      </c>
      <c r="B85" s="106" t="n">
        <v>23</v>
      </c>
      <c r="C85" s="153" t="n">
        <v>6385</v>
      </c>
      <c r="D85" s="153" t="n">
        <v>5715</v>
      </c>
      <c r="E85" s="106" t="n">
        <v>0</v>
      </c>
      <c r="F85" s="106" t="n">
        <v>1</v>
      </c>
      <c r="G85" s="153" t="n">
        <v>669</v>
      </c>
      <c r="H85" s="290" t="n">
        <v>0</v>
      </c>
      <c r="I85" s="290" t="n">
        <v>0</v>
      </c>
      <c r="J85" s="265"/>
    </row>
    <row r="86" s="260" customFormat="true" ht="12.75" hidden="false" customHeight="false" outlineLevel="0" collapsed="false">
      <c r="A86" s="146" t="n">
        <v>37261</v>
      </c>
      <c r="B86" s="106" t="n">
        <v>1</v>
      </c>
      <c r="C86" s="153" t="n">
        <v>9</v>
      </c>
      <c r="D86" s="153" t="n">
        <v>9</v>
      </c>
      <c r="E86" s="106" t="n">
        <v>0</v>
      </c>
      <c r="F86" s="106" t="n">
        <v>0</v>
      </c>
      <c r="G86" s="153" t="n">
        <v>0</v>
      </c>
      <c r="H86" s="290" t="n">
        <v>0</v>
      </c>
      <c r="I86" s="290" t="n">
        <v>0</v>
      </c>
      <c r="J86" s="265"/>
    </row>
    <row r="87" s="260" customFormat="true" ht="12.75" hidden="false" customHeight="false" outlineLevel="0" collapsed="false">
      <c r="A87" s="146" t="n">
        <v>37262</v>
      </c>
      <c r="B87" s="106" t="n">
        <v>0</v>
      </c>
      <c r="C87" s="153" t="n">
        <v>0</v>
      </c>
      <c r="D87" s="153" t="n">
        <v>0</v>
      </c>
      <c r="E87" s="106" t="n">
        <v>0</v>
      </c>
      <c r="F87" s="106" t="n">
        <v>0</v>
      </c>
      <c r="G87" s="153" t="n">
        <v>0</v>
      </c>
      <c r="H87" s="290" t="n">
        <v>0</v>
      </c>
      <c r="I87" s="290" t="n">
        <v>0</v>
      </c>
      <c r="J87" s="265"/>
    </row>
    <row r="88" s="260" customFormat="true" ht="12.75" hidden="false" customHeight="false" outlineLevel="0" collapsed="false">
      <c r="A88" s="146" t="n">
        <v>37263</v>
      </c>
      <c r="B88" s="106" t="n">
        <v>7</v>
      </c>
      <c r="C88" s="153" t="n">
        <v>2877</v>
      </c>
      <c r="D88" s="153" t="n">
        <v>2877</v>
      </c>
      <c r="E88" s="106" t="n">
        <v>0</v>
      </c>
      <c r="F88" s="106" t="n">
        <v>0</v>
      </c>
      <c r="G88" s="153" t="n">
        <v>0</v>
      </c>
      <c r="H88" s="290" t="n">
        <v>2</v>
      </c>
      <c r="I88" s="290" t="n">
        <v>659</v>
      </c>
      <c r="J88" s="322" t="s">
        <v>327</v>
      </c>
    </row>
    <row r="89" s="260" customFormat="true" ht="12.75" hidden="false" customHeight="false" outlineLevel="0" collapsed="false">
      <c r="A89" s="146" t="n">
        <v>37264</v>
      </c>
      <c r="B89" s="106" t="n">
        <v>16</v>
      </c>
      <c r="C89" s="153" t="n">
        <v>7792</v>
      </c>
      <c r="D89" s="153" t="n">
        <v>5496</v>
      </c>
      <c r="E89" s="106" t="n">
        <v>0</v>
      </c>
      <c r="F89" s="106" t="n">
        <v>525</v>
      </c>
      <c r="G89" s="153" t="n">
        <v>1771</v>
      </c>
      <c r="H89" s="290" t="n">
        <v>0</v>
      </c>
      <c r="I89" s="290" t="n">
        <v>0</v>
      </c>
      <c r="J89" s="265"/>
    </row>
    <row r="90" s="260" customFormat="true" ht="12.75" hidden="false" customHeight="false" outlineLevel="0" collapsed="false">
      <c r="A90" s="146" t="n">
        <v>37265</v>
      </c>
      <c r="B90" s="106" t="n">
        <v>12</v>
      </c>
      <c r="C90" s="153" t="n">
        <v>12082</v>
      </c>
      <c r="D90" s="153" t="n">
        <v>6726</v>
      </c>
      <c r="E90" s="106" t="n">
        <v>0</v>
      </c>
      <c r="F90" s="106" t="n">
        <v>0</v>
      </c>
      <c r="G90" s="153" t="n">
        <v>5356</v>
      </c>
      <c r="H90" s="290" t="n">
        <v>0</v>
      </c>
      <c r="I90" s="290" t="n">
        <v>0</v>
      </c>
      <c r="J90" s="265"/>
    </row>
    <row r="91" s="260" customFormat="true" ht="12.75" hidden="false" customHeight="false" outlineLevel="0" collapsed="false">
      <c r="A91" s="146" t="n">
        <v>37266</v>
      </c>
      <c r="B91" s="106" t="n">
        <v>12</v>
      </c>
      <c r="C91" s="153" t="n">
        <v>11325</v>
      </c>
      <c r="D91" s="153" t="n">
        <v>10172</v>
      </c>
      <c r="E91" s="106" t="n">
        <v>0</v>
      </c>
      <c r="F91" s="106" t="n">
        <v>0</v>
      </c>
      <c r="G91" s="153" t="n">
        <v>1153</v>
      </c>
      <c r="H91" s="290" t="n">
        <v>2</v>
      </c>
      <c r="I91" s="290" t="n">
        <v>734</v>
      </c>
      <c r="J91" s="322" t="s">
        <v>327</v>
      </c>
    </row>
    <row r="92" s="260" customFormat="true" ht="12.75" hidden="false" customHeight="false" outlineLevel="0" collapsed="false">
      <c r="A92" s="146" t="n">
        <v>37267</v>
      </c>
      <c r="B92" s="106" t="n">
        <v>15</v>
      </c>
      <c r="C92" s="153" t="n">
        <v>4971</v>
      </c>
      <c r="D92" s="153" t="n">
        <v>2012</v>
      </c>
      <c r="E92" s="106" t="n">
        <v>0</v>
      </c>
      <c r="F92" s="106" t="n">
        <v>2525</v>
      </c>
      <c r="G92" s="153" t="n">
        <v>434</v>
      </c>
      <c r="H92" s="267" t="n">
        <v>2</v>
      </c>
      <c r="I92" s="290" t="n">
        <v>579</v>
      </c>
      <c r="J92" s="322" t="s">
        <v>327</v>
      </c>
    </row>
    <row r="93" s="260" customFormat="true" ht="12.75" hidden="false" customHeight="false" outlineLevel="0" collapsed="false">
      <c r="A93" s="146" t="n">
        <v>37268</v>
      </c>
      <c r="B93" s="106" t="n">
        <v>10</v>
      </c>
      <c r="C93" s="153" t="n">
        <v>2959</v>
      </c>
      <c r="D93" s="153" t="n">
        <v>2937</v>
      </c>
      <c r="E93" s="106" t="n">
        <v>0</v>
      </c>
      <c r="F93" s="106" t="n">
        <v>5</v>
      </c>
      <c r="G93" s="153" t="n">
        <v>17</v>
      </c>
      <c r="H93" s="106" t="n">
        <v>0</v>
      </c>
      <c r="I93" s="128" t="n">
        <v>0</v>
      </c>
      <c r="J93" s="318"/>
    </row>
    <row r="94" s="260" customFormat="true" ht="12.75" hidden="false" customHeight="false" outlineLevel="0" collapsed="false">
      <c r="A94" s="146" t="n">
        <v>37269</v>
      </c>
      <c r="B94" s="106" t="n">
        <v>0</v>
      </c>
      <c r="C94" s="153" t="n">
        <v>0</v>
      </c>
      <c r="D94" s="153" t="n">
        <v>0</v>
      </c>
      <c r="E94" s="106" t="n">
        <v>0</v>
      </c>
      <c r="F94" s="106" t="n">
        <v>0</v>
      </c>
      <c r="G94" s="153" t="n">
        <v>0</v>
      </c>
      <c r="H94" s="106" t="n">
        <v>0</v>
      </c>
      <c r="I94" s="128" t="n">
        <v>0</v>
      </c>
      <c r="J94" s="318"/>
    </row>
    <row r="95" s="260" customFormat="true" ht="12.75" hidden="false" customHeight="false" outlineLevel="0" collapsed="false">
      <c r="A95" s="146" t="n">
        <v>37270</v>
      </c>
      <c r="B95" s="106" t="n">
        <v>13</v>
      </c>
      <c r="C95" s="153" t="n">
        <v>1732</v>
      </c>
      <c r="D95" s="153" t="n">
        <v>1386</v>
      </c>
      <c r="E95" s="106" t="n">
        <v>0</v>
      </c>
      <c r="F95" s="106" t="n">
        <v>0</v>
      </c>
      <c r="G95" s="153" t="n">
        <v>346</v>
      </c>
      <c r="H95" s="106" t="n">
        <v>0</v>
      </c>
      <c r="I95" s="128" t="n">
        <v>0</v>
      </c>
      <c r="J95" s="318"/>
    </row>
    <row r="96" s="260" customFormat="true" ht="13.5" hidden="false" customHeight="false" outlineLevel="0" collapsed="false">
      <c r="A96" s="149" t="n">
        <v>37271</v>
      </c>
      <c r="B96" s="110" t="n">
        <v>13</v>
      </c>
      <c r="C96" s="154" t="n">
        <v>5507</v>
      </c>
      <c r="D96" s="154" t="n">
        <v>4574</v>
      </c>
      <c r="E96" s="110" t="n">
        <v>0</v>
      </c>
      <c r="F96" s="110" t="n">
        <v>733</v>
      </c>
      <c r="G96" s="154" t="n">
        <v>200</v>
      </c>
      <c r="H96" s="110" t="n">
        <v>0</v>
      </c>
      <c r="I96" s="129" t="n">
        <v>0</v>
      </c>
      <c r="J96" s="324"/>
      <c r="K96" s="127" t="s">
        <v>66</v>
      </c>
    </row>
    <row r="97" s="260" customFormat="true" ht="12.75" hidden="false" customHeight="false" outlineLevel="0" collapsed="false">
      <c r="A97" s="325"/>
      <c r="B97" s="325"/>
      <c r="C97" s="325"/>
      <c r="D97" s="325"/>
      <c r="E97" s="325"/>
      <c r="F97" s="325"/>
      <c r="G97" s="325"/>
      <c r="H97" s="325"/>
      <c r="I97" s="325"/>
      <c r="J97" s="325"/>
    </row>
    <row r="98" customFormat="false" ht="13.5" hidden="false" customHeight="false" outlineLevel="0" collapsed="false">
      <c r="A98" s="275" t="s">
        <v>66</v>
      </c>
      <c r="B98" s="287"/>
      <c r="C98" s="287"/>
      <c r="D98" s="287"/>
      <c r="E98" s="287"/>
      <c r="F98" s="287"/>
      <c r="G98" s="287"/>
      <c r="H98" s="92"/>
      <c r="I98" s="92"/>
    </row>
    <row r="99" customFormat="false" ht="34.5" hidden="false" customHeight="false" outlineLevel="0" collapsed="false">
      <c r="A99" s="230" t="s">
        <v>136</v>
      </c>
      <c r="B99" s="277" t="s">
        <v>286</v>
      </c>
      <c r="C99" s="277" t="s">
        <v>293</v>
      </c>
      <c r="D99" s="277" t="s">
        <v>279</v>
      </c>
      <c r="E99" s="277" t="s">
        <v>94</v>
      </c>
      <c r="F99" s="277" t="s">
        <v>95</v>
      </c>
      <c r="G99" s="277" t="s">
        <v>294</v>
      </c>
      <c r="H99" s="278" t="s">
        <v>295</v>
      </c>
      <c r="I99" s="278" t="s">
        <v>296</v>
      </c>
      <c r="J99" s="259" t="s">
        <v>297</v>
      </c>
    </row>
    <row r="100" customFormat="false" ht="12.75" hidden="false" customHeight="false" outlineLevel="0" collapsed="false">
      <c r="A100" s="321" t="n">
        <v>37272</v>
      </c>
      <c r="B100" s="107" t="n">
        <v>10</v>
      </c>
      <c r="C100" s="316" t="n">
        <v>1797</v>
      </c>
      <c r="D100" s="316" t="n">
        <v>1137</v>
      </c>
      <c r="E100" s="316" t="n">
        <v>0</v>
      </c>
      <c r="F100" s="316" t="n">
        <v>28</v>
      </c>
      <c r="G100" s="316" t="n">
        <v>632</v>
      </c>
      <c r="H100" s="106" t="n">
        <v>0</v>
      </c>
      <c r="I100" s="128" t="n">
        <v>0</v>
      </c>
      <c r="J100" s="318"/>
    </row>
    <row r="101" customFormat="false" ht="12.75" hidden="false" customHeight="false" outlineLevel="0" collapsed="false">
      <c r="A101" s="146" t="n">
        <v>37273</v>
      </c>
      <c r="B101" s="106" t="n">
        <v>14</v>
      </c>
      <c r="C101" s="153" t="n">
        <v>3334</v>
      </c>
      <c r="D101" s="153" t="n">
        <v>2706</v>
      </c>
      <c r="E101" s="153" t="n">
        <v>0</v>
      </c>
      <c r="F101" s="153" t="n">
        <v>0</v>
      </c>
      <c r="G101" s="153" t="n">
        <v>628</v>
      </c>
      <c r="H101" s="106" t="n">
        <v>0</v>
      </c>
      <c r="I101" s="128" t="n">
        <v>0</v>
      </c>
      <c r="J101" s="318"/>
    </row>
    <row r="102" customFormat="false" ht="12.75" hidden="false" customHeight="false" outlineLevel="0" collapsed="false">
      <c r="A102" s="146" t="n">
        <v>37274</v>
      </c>
      <c r="B102" s="106" t="n">
        <v>33</v>
      </c>
      <c r="C102" s="153" t="n">
        <v>18916</v>
      </c>
      <c r="D102" s="153" t="n">
        <v>17207</v>
      </c>
      <c r="E102" s="153" t="n">
        <v>0</v>
      </c>
      <c r="F102" s="153" t="n">
        <v>4</v>
      </c>
      <c r="G102" s="153" t="n">
        <v>1705</v>
      </c>
      <c r="H102" s="106" t="n">
        <v>2</v>
      </c>
      <c r="I102" s="128" t="n">
        <v>399</v>
      </c>
      <c r="J102" s="132" t="s">
        <v>327</v>
      </c>
    </row>
    <row r="103" customFormat="false" ht="12.75" hidden="false" customHeight="false" outlineLevel="0" collapsed="false">
      <c r="A103" s="146" t="n">
        <v>37275</v>
      </c>
      <c r="B103" s="106" t="n">
        <v>0</v>
      </c>
      <c r="C103" s="153" t="n">
        <v>0</v>
      </c>
      <c r="D103" s="153" t="n">
        <v>0</v>
      </c>
      <c r="E103" s="153" t="n">
        <v>0</v>
      </c>
      <c r="F103" s="153" t="n">
        <v>0</v>
      </c>
      <c r="G103" s="153" t="n">
        <v>0</v>
      </c>
      <c r="H103" s="106" t="n">
        <v>0</v>
      </c>
      <c r="I103" s="128" t="n">
        <v>0</v>
      </c>
      <c r="J103" s="318"/>
    </row>
    <row r="104" customFormat="false" ht="12.75" hidden="false" customHeight="false" outlineLevel="0" collapsed="false">
      <c r="A104" s="146" t="n">
        <v>37276</v>
      </c>
      <c r="B104" s="106" t="n">
        <v>0</v>
      </c>
      <c r="C104" s="153" t="n">
        <v>0</v>
      </c>
      <c r="D104" s="153" t="n">
        <v>0</v>
      </c>
      <c r="E104" s="153" t="n">
        <v>0</v>
      </c>
      <c r="F104" s="153" t="n">
        <v>0</v>
      </c>
      <c r="G104" s="153" t="n">
        <v>0</v>
      </c>
      <c r="H104" s="106" t="n">
        <v>0</v>
      </c>
      <c r="I104" s="128" t="n">
        <v>0</v>
      </c>
      <c r="J104" s="318"/>
    </row>
    <row r="105" customFormat="false" ht="12.75" hidden="false" customHeight="false" outlineLevel="0" collapsed="false">
      <c r="A105" s="146" t="n">
        <v>37277</v>
      </c>
      <c r="B105" s="106" t="n">
        <v>5</v>
      </c>
      <c r="C105" s="153" t="n">
        <v>7745</v>
      </c>
      <c r="D105" s="153" t="n">
        <v>7745</v>
      </c>
      <c r="E105" s="153" t="n">
        <v>0</v>
      </c>
      <c r="F105" s="153" t="n">
        <v>0</v>
      </c>
      <c r="G105" s="153" t="n">
        <v>0</v>
      </c>
      <c r="H105" s="106" t="n">
        <v>0</v>
      </c>
      <c r="I105" s="128" t="n">
        <v>0</v>
      </c>
      <c r="J105" s="318"/>
    </row>
    <row r="106" customFormat="false" ht="12.75" hidden="false" customHeight="false" outlineLevel="0" collapsed="false">
      <c r="A106" s="146" t="n">
        <v>37278</v>
      </c>
      <c r="B106" s="106" t="n">
        <v>11</v>
      </c>
      <c r="C106" s="153" t="n">
        <v>2649</v>
      </c>
      <c r="D106" s="153" t="n">
        <v>1844</v>
      </c>
      <c r="E106" s="153" t="n">
        <v>0</v>
      </c>
      <c r="F106" s="153" t="n">
        <v>6</v>
      </c>
      <c r="G106" s="153" t="n">
        <v>799</v>
      </c>
      <c r="H106" s="106" t="n">
        <v>0</v>
      </c>
      <c r="I106" s="128" t="n">
        <v>0</v>
      </c>
      <c r="J106" s="132"/>
    </row>
    <row r="107" customFormat="false" ht="12.75" hidden="false" customHeight="false" outlineLevel="0" collapsed="false">
      <c r="A107" s="146" t="n">
        <v>37279</v>
      </c>
      <c r="B107" s="106" t="n">
        <v>12</v>
      </c>
      <c r="C107" s="153" t="n">
        <v>6266</v>
      </c>
      <c r="D107" s="153" t="n">
        <v>6266</v>
      </c>
      <c r="E107" s="153" t="n">
        <v>0</v>
      </c>
      <c r="F107" s="153" t="n">
        <v>0</v>
      </c>
      <c r="G107" s="153" t="n">
        <v>0</v>
      </c>
      <c r="H107" s="106" t="n">
        <v>0</v>
      </c>
      <c r="I107" s="128" t="n">
        <v>0</v>
      </c>
      <c r="J107" s="132"/>
    </row>
    <row r="108" customFormat="false" ht="12.75" hidden="false" customHeight="false" outlineLevel="0" collapsed="false">
      <c r="A108" s="146" t="n">
        <v>37280</v>
      </c>
      <c r="B108" s="106" t="n">
        <v>10</v>
      </c>
      <c r="C108" s="153" t="n">
        <v>2792</v>
      </c>
      <c r="D108" s="153" t="n">
        <v>2787</v>
      </c>
      <c r="E108" s="153" t="n">
        <v>0</v>
      </c>
      <c r="F108" s="153" t="n">
        <v>4</v>
      </c>
      <c r="G108" s="153" t="n">
        <v>1</v>
      </c>
      <c r="H108" s="106" t="n">
        <v>0</v>
      </c>
      <c r="I108" s="128" t="n">
        <v>0</v>
      </c>
      <c r="J108" s="132"/>
    </row>
    <row r="109" customFormat="false" ht="12.75" hidden="false" customHeight="false" outlineLevel="0" collapsed="false">
      <c r="A109" s="146" t="n">
        <v>37281</v>
      </c>
      <c r="B109" s="106" t="n">
        <v>23</v>
      </c>
      <c r="C109" s="153" t="n">
        <v>1951</v>
      </c>
      <c r="D109" s="153" t="n">
        <v>1759</v>
      </c>
      <c r="E109" s="153" t="n">
        <v>0</v>
      </c>
      <c r="F109" s="153" t="n">
        <v>6</v>
      </c>
      <c r="G109" s="153" t="n">
        <v>186</v>
      </c>
      <c r="H109" s="106" t="n">
        <v>0</v>
      </c>
      <c r="I109" s="128" t="n">
        <v>0</v>
      </c>
      <c r="J109" s="265"/>
    </row>
    <row r="110" customFormat="false" ht="12.75" hidden="false" customHeight="false" outlineLevel="0" collapsed="false">
      <c r="A110" s="146" t="n">
        <v>37282</v>
      </c>
      <c r="B110" s="106" t="n">
        <v>1</v>
      </c>
      <c r="C110" s="153" t="n">
        <v>6880</v>
      </c>
      <c r="D110" s="153" t="n">
        <v>6880</v>
      </c>
      <c r="E110" s="153" t="n">
        <v>0</v>
      </c>
      <c r="F110" s="153" t="n">
        <v>0</v>
      </c>
      <c r="G110" s="153" t="n">
        <v>0</v>
      </c>
      <c r="H110" s="106" t="n">
        <v>0</v>
      </c>
      <c r="I110" s="128" t="n">
        <v>0</v>
      </c>
      <c r="J110" s="265"/>
    </row>
    <row r="111" customFormat="false" ht="12.75" hidden="false" customHeight="false" outlineLevel="0" collapsed="false">
      <c r="A111" s="146" t="n">
        <v>37283</v>
      </c>
      <c r="B111" s="106" t="n">
        <v>0</v>
      </c>
      <c r="C111" s="153" t="n">
        <v>0</v>
      </c>
      <c r="D111" s="153" t="n">
        <v>0</v>
      </c>
      <c r="E111" s="153" t="n">
        <v>0</v>
      </c>
      <c r="F111" s="153" t="n">
        <v>0</v>
      </c>
      <c r="G111" s="153" t="n">
        <v>0</v>
      </c>
      <c r="H111" s="106" t="n">
        <v>0</v>
      </c>
      <c r="I111" s="128" t="n">
        <v>0</v>
      </c>
      <c r="J111" s="265"/>
    </row>
    <row r="112" customFormat="false" ht="12.75" hidden="false" customHeight="false" outlineLevel="0" collapsed="false">
      <c r="A112" s="146" t="n">
        <v>37284</v>
      </c>
      <c r="B112" s="106" t="n">
        <v>6</v>
      </c>
      <c r="C112" s="153" t="n">
        <v>2541</v>
      </c>
      <c r="D112" s="153" t="n">
        <v>2534</v>
      </c>
      <c r="E112" s="153" t="n">
        <v>0</v>
      </c>
      <c r="F112" s="153" t="n">
        <v>0</v>
      </c>
      <c r="G112" s="153" t="n">
        <v>7</v>
      </c>
      <c r="H112" s="106" t="n">
        <v>0</v>
      </c>
      <c r="I112" s="128" t="n">
        <v>0</v>
      </c>
      <c r="J112" s="265"/>
    </row>
    <row r="113" customFormat="false" ht="12.75" hidden="false" customHeight="false" outlineLevel="0" collapsed="false">
      <c r="A113" s="146" t="n">
        <v>37285</v>
      </c>
      <c r="B113" s="106" t="n">
        <v>12</v>
      </c>
      <c r="C113" s="153" t="n">
        <v>3641</v>
      </c>
      <c r="D113" s="153" t="n">
        <v>3639</v>
      </c>
      <c r="E113" s="153" t="n">
        <v>0</v>
      </c>
      <c r="F113" s="153" t="n">
        <v>0</v>
      </c>
      <c r="G113" s="153" t="n">
        <v>2</v>
      </c>
      <c r="H113" s="106" t="n">
        <v>0</v>
      </c>
      <c r="I113" s="128" t="n">
        <v>0</v>
      </c>
      <c r="J113" s="265"/>
    </row>
    <row r="114" customFormat="false" ht="12.75" hidden="false" customHeight="false" outlineLevel="0" collapsed="false">
      <c r="A114" s="146" t="n">
        <v>37286</v>
      </c>
      <c r="B114" s="106" t="n">
        <v>8</v>
      </c>
      <c r="C114" s="153" t="n">
        <v>2913</v>
      </c>
      <c r="D114" s="153" t="n">
        <v>688</v>
      </c>
      <c r="E114" s="153" t="n">
        <v>0</v>
      </c>
      <c r="F114" s="153" t="n">
        <v>0</v>
      </c>
      <c r="G114" s="153" t="n">
        <v>2225</v>
      </c>
      <c r="H114" s="106" t="n">
        <v>0</v>
      </c>
      <c r="I114" s="128" t="n">
        <v>0</v>
      </c>
      <c r="J114" s="265"/>
    </row>
    <row r="115" customFormat="false" ht="12.75" hidden="false" customHeight="false" outlineLevel="0" collapsed="false">
      <c r="A115" s="146" t="n">
        <v>37287</v>
      </c>
      <c r="B115" s="106" t="n">
        <v>14</v>
      </c>
      <c r="C115" s="153" t="n">
        <v>15027</v>
      </c>
      <c r="D115" s="153" t="n">
        <v>13448</v>
      </c>
      <c r="E115" s="153" t="n">
        <v>0</v>
      </c>
      <c r="F115" s="153" t="n">
        <v>61</v>
      </c>
      <c r="G115" s="153" t="n">
        <v>1518</v>
      </c>
      <c r="H115" s="106" t="n">
        <v>0</v>
      </c>
      <c r="I115" s="128" t="n">
        <v>0</v>
      </c>
      <c r="J115" s="265"/>
    </row>
    <row r="116" customFormat="false" ht="12.75" hidden="false" customHeight="false" outlineLevel="0" collapsed="false">
      <c r="A116" s="146" t="n">
        <v>37288</v>
      </c>
      <c r="B116" s="106" t="n">
        <v>15</v>
      </c>
      <c r="C116" s="153" t="n">
        <v>8069</v>
      </c>
      <c r="D116" s="153" t="n">
        <v>7154</v>
      </c>
      <c r="E116" s="153" t="n">
        <v>0</v>
      </c>
      <c r="F116" s="153" t="n">
        <v>198</v>
      </c>
      <c r="G116" s="153" t="n">
        <v>717</v>
      </c>
      <c r="H116" s="106" t="n">
        <v>0</v>
      </c>
      <c r="I116" s="128" t="n">
        <v>0</v>
      </c>
      <c r="J116" s="265"/>
    </row>
    <row r="117" customFormat="false" ht="12.75" hidden="false" customHeight="false" outlineLevel="0" collapsed="false">
      <c r="A117" s="146" t="n">
        <v>37289</v>
      </c>
      <c r="B117" s="106" t="n">
        <v>10</v>
      </c>
      <c r="C117" s="153" t="n">
        <v>3392</v>
      </c>
      <c r="D117" s="153" t="n">
        <v>2384</v>
      </c>
      <c r="E117" s="153" t="n">
        <v>0</v>
      </c>
      <c r="F117" s="153" t="n">
        <v>0</v>
      </c>
      <c r="G117" s="153" t="n">
        <v>1008</v>
      </c>
      <c r="H117" s="106" t="n">
        <v>0</v>
      </c>
      <c r="I117" s="128" t="n">
        <v>0</v>
      </c>
      <c r="J117" s="265"/>
    </row>
    <row r="118" customFormat="false" ht="12.75" hidden="false" customHeight="false" outlineLevel="0" collapsed="false">
      <c r="A118" s="146" t="n">
        <v>37290</v>
      </c>
      <c r="B118" s="106" t="n">
        <v>0</v>
      </c>
      <c r="C118" s="153" t="n">
        <v>0</v>
      </c>
      <c r="D118" s="153" t="n">
        <v>0</v>
      </c>
      <c r="E118" s="153" t="n">
        <v>0</v>
      </c>
      <c r="F118" s="153" t="n">
        <v>0</v>
      </c>
      <c r="G118" s="153" t="n">
        <v>0</v>
      </c>
      <c r="H118" s="106" t="n">
        <v>0</v>
      </c>
      <c r="I118" s="128" t="n">
        <v>0</v>
      </c>
      <c r="J118" s="265"/>
    </row>
    <row r="119" customFormat="false" ht="12.75" hidden="false" customHeight="false" outlineLevel="0" collapsed="false">
      <c r="A119" s="146" t="n">
        <v>37291</v>
      </c>
      <c r="B119" s="106" t="n">
        <v>7</v>
      </c>
      <c r="C119" s="153" t="n">
        <v>1103</v>
      </c>
      <c r="D119" s="153" t="n">
        <v>729</v>
      </c>
      <c r="E119" s="153" t="n">
        <v>0</v>
      </c>
      <c r="F119" s="153" t="n">
        <v>1</v>
      </c>
      <c r="G119" s="153" t="n">
        <v>373</v>
      </c>
      <c r="H119" s="106" t="n">
        <v>0</v>
      </c>
      <c r="I119" s="128" t="n">
        <v>0</v>
      </c>
      <c r="J119" s="265"/>
    </row>
    <row r="120" customFormat="false" ht="12.75" hidden="false" customHeight="false" outlineLevel="0" collapsed="false">
      <c r="A120" s="146" t="n">
        <v>37292</v>
      </c>
      <c r="B120" s="106" t="n">
        <v>15</v>
      </c>
      <c r="C120" s="153" t="n">
        <v>9511</v>
      </c>
      <c r="D120" s="153" t="n">
        <v>9396</v>
      </c>
      <c r="E120" s="153" t="n">
        <v>0</v>
      </c>
      <c r="F120" s="153" t="n">
        <v>0</v>
      </c>
      <c r="G120" s="153" t="n">
        <v>115</v>
      </c>
      <c r="H120" s="106" t="n">
        <v>0</v>
      </c>
      <c r="I120" s="128" t="n">
        <v>0</v>
      </c>
      <c r="J120" s="265"/>
    </row>
    <row r="121" customFormat="false" ht="12.75" hidden="false" customHeight="false" outlineLevel="0" collapsed="false">
      <c r="A121" s="146" t="n">
        <v>37293</v>
      </c>
      <c r="B121" s="106" t="n">
        <v>13</v>
      </c>
      <c r="C121" s="153" t="n">
        <v>2183</v>
      </c>
      <c r="D121" s="153" t="n">
        <v>2036</v>
      </c>
      <c r="E121" s="153" t="n">
        <v>0</v>
      </c>
      <c r="F121" s="153" t="n">
        <v>114</v>
      </c>
      <c r="G121" s="153" t="n">
        <v>33</v>
      </c>
      <c r="H121" s="106" t="n">
        <v>0</v>
      </c>
      <c r="I121" s="128" t="n">
        <v>0</v>
      </c>
      <c r="J121" s="265"/>
    </row>
    <row r="122" customFormat="false" ht="12.75" hidden="false" customHeight="false" outlineLevel="0" collapsed="false">
      <c r="A122" s="146" t="n">
        <v>37294</v>
      </c>
      <c r="B122" s="106" t="n">
        <v>15</v>
      </c>
      <c r="C122" s="153" t="n">
        <v>7687</v>
      </c>
      <c r="D122" s="153" t="n">
        <v>7661</v>
      </c>
      <c r="E122" s="153" t="n">
        <v>0</v>
      </c>
      <c r="F122" s="153" t="n">
        <v>0</v>
      </c>
      <c r="G122" s="153" t="n">
        <v>26</v>
      </c>
      <c r="H122" s="290" t="n">
        <v>1</v>
      </c>
      <c r="I122" s="290" t="n">
        <v>29</v>
      </c>
      <c r="J122" s="322" t="s">
        <v>327</v>
      </c>
    </row>
    <row r="123" customFormat="false" ht="12.75" hidden="false" customHeight="false" outlineLevel="0" collapsed="false">
      <c r="A123" s="146" t="n">
        <v>37295</v>
      </c>
      <c r="B123" s="106" t="n">
        <v>9</v>
      </c>
      <c r="C123" s="153" t="n">
        <v>3210</v>
      </c>
      <c r="D123" s="153" t="n">
        <v>3206</v>
      </c>
      <c r="E123" s="153" t="n">
        <v>0</v>
      </c>
      <c r="F123" s="153" t="n">
        <v>0</v>
      </c>
      <c r="G123" s="153" t="n">
        <v>4</v>
      </c>
      <c r="H123" s="290" t="n">
        <v>0</v>
      </c>
      <c r="I123" s="290" t="n">
        <v>0</v>
      </c>
      <c r="J123" s="265"/>
    </row>
    <row r="124" customFormat="false" ht="12.75" hidden="false" customHeight="false" outlineLevel="0" collapsed="false">
      <c r="A124" s="146" t="n">
        <v>37296</v>
      </c>
      <c r="B124" s="106" t="n">
        <v>13</v>
      </c>
      <c r="C124" s="153" t="n">
        <v>6807</v>
      </c>
      <c r="D124" s="153" t="n">
        <v>6225</v>
      </c>
      <c r="E124" s="153" t="n">
        <v>0</v>
      </c>
      <c r="F124" s="153" t="n">
        <v>3</v>
      </c>
      <c r="G124" s="153" t="n">
        <v>579</v>
      </c>
      <c r="H124" s="290" t="n">
        <v>0</v>
      </c>
      <c r="I124" s="290" t="n">
        <v>0</v>
      </c>
      <c r="J124" s="265"/>
    </row>
    <row r="125" customFormat="false" ht="12.75" hidden="false" customHeight="false" outlineLevel="0" collapsed="false">
      <c r="A125" s="146" t="n">
        <v>37297</v>
      </c>
      <c r="B125" s="106" t="n">
        <v>0</v>
      </c>
      <c r="C125" s="153" t="n">
        <v>0</v>
      </c>
      <c r="D125" s="153" t="n">
        <v>0</v>
      </c>
      <c r="E125" s="153" t="n">
        <v>0</v>
      </c>
      <c r="F125" s="153" t="n">
        <v>0</v>
      </c>
      <c r="G125" s="153" t="n">
        <v>0</v>
      </c>
      <c r="H125" s="290" t="n">
        <v>0</v>
      </c>
      <c r="I125" s="290" t="n">
        <v>0</v>
      </c>
      <c r="J125" s="265"/>
    </row>
    <row r="126" customFormat="false" ht="12.75" hidden="false" customHeight="false" outlineLevel="0" collapsed="false">
      <c r="A126" s="146" t="n">
        <v>37298</v>
      </c>
      <c r="B126" s="106" t="n">
        <v>8</v>
      </c>
      <c r="C126" s="153" t="n">
        <v>2964</v>
      </c>
      <c r="D126" s="153" t="n">
        <v>2964</v>
      </c>
      <c r="E126" s="153" t="n">
        <v>0</v>
      </c>
      <c r="F126" s="153" t="n">
        <v>0</v>
      </c>
      <c r="G126" s="153" t="n">
        <v>0</v>
      </c>
      <c r="H126" s="290" t="n">
        <v>0</v>
      </c>
      <c r="I126" s="290" t="n">
        <v>0</v>
      </c>
      <c r="J126" s="265"/>
    </row>
    <row r="127" customFormat="false" ht="13.5" hidden="false" customHeight="false" outlineLevel="0" collapsed="false">
      <c r="A127" s="149" t="n">
        <v>37299</v>
      </c>
      <c r="B127" s="110" t="n">
        <v>12</v>
      </c>
      <c r="C127" s="154" t="n">
        <v>1592</v>
      </c>
      <c r="D127" s="154" t="n">
        <v>1592</v>
      </c>
      <c r="E127" s="154" t="n">
        <v>0</v>
      </c>
      <c r="F127" s="154" t="n">
        <v>0</v>
      </c>
      <c r="G127" s="154" t="n">
        <v>0</v>
      </c>
      <c r="H127" s="326" t="n">
        <v>0</v>
      </c>
      <c r="I127" s="326" t="n">
        <v>0</v>
      </c>
      <c r="J127" s="311"/>
      <c r="K127" s="127" t="s">
        <v>66</v>
      </c>
    </row>
    <row r="128" customFormat="false" ht="12.75" hidden="false" customHeight="false" outlineLevel="0" collapsed="false">
      <c r="A128" s="327"/>
      <c r="B128" s="283"/>
      <c r="C128" s="284"/>
      <c r="D128" s="284"/>
      <c r="E128" s="284"/>
      <c r="F128" s="284"/>
      <c r="G128" s="284"/>
      <c r="H128" s="297"/>
      <c r="I128" s="297"/>
      <c r="J128" s="328"/>
    </row>
    <row r="129" customFormat="false" ht="13.5" hidden="false" customHeight="false" outlineLevel="0" collapsed="false">
      <c r="A129" s="275" t="s">
        <v>66</v>
      </c>
      <c r="B129" s="287"/>
      <c r="C129" s="287"/>
      <c r="D129" s="287"/>
      <c r="E129" s="287"/>
      <c r="F129" s="287"/>
      <c r="G129" s="287"/>
      <c r="H129" s="92"/>
      <c r="I129" s="92"/>
    </row>
    <row r="130" customFormat="false" ht="34.5" hidden="false" customHeight="false" outlineLevel="0" collapsed="false">
      <c r="A130" s="230" t="s">
        <v>136</v>
      </c>
      <c r="B130" s="277" t="s">
        <v>286</v>
      </c>
      <c r="C130" s="277" t="s">
        <v>293</v>
      </c>
      <c r="D130" s="277" t="s">
        <v>279</v>
      </c>
      <c r="E130" s="277" t="s">
        <v>94</v>
      </c>
      <c r="F130" s="277" t="s">
        <v>95</v>
      </c>
      <c r="G130" s="277" t="s">
        <v>294</v>
      </c>
      <c r="H130" s="278" t="s">
        <v>295</v>
      </c>
      <c r="I130" s="278" t="s">
        <v>296</v>
      </c>
      <c r="J130" s="259" t="s">
        <v>297</v>
      </c>
    </row>
    <row r="131" customFormat="false" ht="12.75" hidden="false" customHeight="false" outlineLevel="0" collapsed="false">
      <c r="A131" s="146" t="n">
        <v>37300</v>
      </c>
      <c r="B131" s="107" t="n">
        <v>12</v>
      </c>
      <c r="C131" s="316" t="n">
        <v>9314</v>
      </c>
      <c r="D131" s="316" t="n">
        <v>8924</v>
      </c>
      <c r="E131" s="316" t="n">
        <v>0</v>
      </c>
      <c r="F131" s="316" t="n">
        <v>1</v>
      </c>
      <c r="G131" s="316" t="n">
        <v>389</v>
      </c>
      <c r="H131" s="290" t="n">
        <v>0</v>
      </c>
      <c r="I131" s="290" t="n">
        <v>0</v>
      </c>
      <c r="J131" s="265"/>
    </row>
    <row r="132" customFormat="false" ht="12.75" hidden="false" customHeight="false" outlineLevel="0" collapsed="false">
      <c r="A132" s="146" t="n">
        <v>37301</v>
      </c>
      <c r="B132" s="106" t="n">
        <v>9</v>
      </c>
      <c r="C132" s="153" t="n">
        <v>9606</v>
      </c>
      <c r="D132" s="153" t="n">
        <v>4607</v>
      </c>
      <c r="E132" s="153" t="n">
        <v>0</v>
      </c>
      <c r="F132" s="153" t="n">
        <v>0</v>
      </c>
      <c r="G132" s="153" t="n">
        <v>4999</v>
      </c>
      <c r="H132" s="267" t="n">
        <v>0</v>
      </c>
      <c r="I132" s="290" t="n">
        <v>0</v>
      </c>
      <c r="J132" s="265"/>
    </row>
    <row r="133" customFormat="false" ht="12.75" hidden="false" customHeight="false" outlineLevel="0" collapsed="false">
      <c r="A133" s="146" t="n">
        <v>37302</v>
      </c>
      <c r="B133" s="106" t="n">
        <v>12</v>
      </c>
      <c r="C133" s="153" t="n">
        <v>14086</v>
      </c>
      <c r="D133" s="153" t="n">
        <v>13262</v>
      </c>
      <c r="E133" s="153" t="n">
        <v>0</v>
      </c>
      <c r="F133" s="153" t="n">
        <v>167</v>
      </c>
      <c r="G133" s="153" t="n">
        <v>657</v>
      </c>
      <c r="H133" s="240" t="n">
        <v>0</v>
      </c>
      <c r="I133" s="234" t="n">
        <v>0</v>
      </c>
      <c r="J133" s="318"/>
    </row>
    <row r="134" customFormat="false" ht="12.75" hidden="false" customHeight="false" outlineLevel="0" collapsed="false">
      <c r="A134" s="146" t="n">
        <v>37303</v>
      </c>
      <c r="B134" s="106" t="n">
        <v>16</v>
      </c>
      <c r="C134" s="153" t="n">
        <v>16664</v>
      </c>
      <c r="D134" s="153" t="n">
        <v>15913</v>
      </c>
      <c r="E134" s="153" t="n">
        <v>0</v>
      </c>
      <c r="F134" s="153" t="n">
        <v>0</v>
      </c>
      <c r="G134" s="153" t="n">
        <v>751</v>
      </c>
      <c r="H134" s="240" t="n">
        <v>2</v>
      </c>
      <c r="I134" s="234" t="n">
        <v>1170</v>
      </c>
      <c r="J134" s="132" t="s">
        <v>327</v>
      </c>
    </row>
    <row r="135" customFormat="false" ht="12.75" hidden="false" customHeight="false" outlineLevel="0" collapsed="false">
      <c r="A135" s="146" t="n">
        <v>37304</v>
      </c>
      <c r="B135" s="106" t="n">
        <v>0</v>
      </c>
      <c r="C135" s="153" t="n">
        <v>0</v>
      </c>
      <c r="D135" s="153" t="n">
        <v>0</v>
      </c>
      <c r="E135" s="153" t="n">
        <v>0</v>
      </c>
      <c r="F135" s="153" t="n">
        <v>0</v>
      </c>
      <c r="G135" s="153" t="n">
        <v>0</v>
      </c>
      <c r="H135" s="240" t="n">
        <v>0</v>
      </c>
      <c r="I135" s="234" t="n">
        <v>0</v>
      </c>
      <c r="J135" s="318"/>
    </row>
    <row r="136" customFormat="false" ht="12.75" hidden="false" customHeight="false" outlineLevel="0" collapsed="false">
      <c r="A136" s="146" t="n">
        <v>37305</v>
      </c>
      <c r="B136" s="106" t="n">
        <v>11</v>
      </c>
      <c r="C136" s="153" t="n">
        <v>399</v>
      </c>
      <c r="D136" s="153" t="n">
        <v>398</v>
      </c>
      <c r="E136" s="153" t="n">
        <v>0</v>
      </c>
      <c r="F136" s="153" t="n">
        <v>0</v>
      </c>
      <c r="G136" s="153" t="n">
        <v>1</v>
      </c>
      <c r="H136" s="240" t="n">
        <v>0</v>
      </c>
      <c r="I136" s="234" t="n">
        <v>0</v>
      </c>
      <c r="J136" s="318"/>
    </row>
    <row r="137" customFormat="false" ht="12.75" hidden="false" customHeight="false" outlineLevel="0" collapsed="false">
      <c r="A137" s="146" t="n">
        <v>37306</v>
      </c>
      <c r="B137" s="106" t="n">
        <v>8</v>
      </c>
      <c r="C137" s="153" t="n">
        <v>4024</v>
      </c>
      <c r="D137" s="153" t="n">
        <v>3524</v>
      </c>
      <c r="E137" s="153" t="n">
        <v>0</v>
      </c>
      <c r="F137" s="153" t="n">
        <v>0</v>
      </c>
      <c r="G137" s="153" t="n">
        <v>500</v>
      </c>
      <c r="H137" s="240" t="n">
        <v>3</v>
      </c>
      <c r="I137" s="234" t="n">
        <v>268</v>
      </c>
      <c r="J137" s="132" t="s">
        <v>327</v>
      </c>
    </row>
    <row r="138" customFormat="false" ht="12.75" hidden="false" customHeight="false" outlineLevel="0" collapsed="false">
      <c r="A138" s="146" t="n">
        <v>37307</v>
      </c>
      <c r="B138" s="106" t="n">
        <v>15</v>
      </c>
      <c r="C138" s="153" t="n">
        <v>12475</v>
      </c>
      <c r="D138" s="153" t="n">
        <v>6887</v>
      </c>
      <c r="E138" s="153" t="n">
        <v>0</v>
      </c>
      <c r="F138" s="153" t="n">
        <v>4</v>
      </c>
      <c r="G138" s="153" t="n">
        <v>5584</v>
      </c>
      <c r="H138" s="240" t="n">
        <v>0</v>
      </c>
      <c r="I138" s="234" t="n">
        <v>0</v>
      </c>
      <c r="J138" s="318"/>
    </row>
    <row r="139" customFormat="false" ht="12.75" hidden="false" customHeight="false" outlineLevel="0" collapsed="false">
      <c r="A139" s="146" t="n">
        <v>37308</v>
      </c>
      <c r="B139" s="106" t="n">
        <v>11</v>
      </c>
      <c r="C139" s="153" t="n">
        <v>4098</v>
      </c>
      <c r="D139" s="153" t="n">
        <v>4013</v>
      </c>
      <c r="E139" s="153" t="n">
        <v>0</v>
      </c>
      <c r="F139" s="153" t="n">
        <v>0</v>
      </c>
      <c r="G139" s="153" t="n">
        <v>85</v>
      </c>
      <c r="H139" s="240" t="n">
        <v>0</v>
      </c>
      <c r="I139" s="234" t="n">
        <v>0</v>
      </c>
      <c r="J139" s="318"/>
    </row>
    <row r="140" customFormat="false" ht="13.5" hidden="false" customHeight="false" outlineLevel="0" collapsed="false">
      <c r="A140" s="146" t="n">
        <v>37309</v>
      </c>
      <c r="B140" s="110" t="n">
        <v>12</v>
      </c>
      <c r="C140" s="154" t="n">
        <v>3705</v>
      </c>
      <c r="D140" s="154" t="n">
        <v>3697</v>
      </c>
      <c r="E140" s="154" t="n">
        <v>0</v>
      </c>
      <c r="F140" s="154" t="n">
        <v>1</v>
      </c>
      <c r="G140" s="154" t="n">
        <v>7</v>
      </c>
      <c r="H140" s="240" t="n">
        <v>0</v>
      </c>
      <c r="I140" s="234" t="n">
        <v>0</v>
      </c>
      <c r="J140" s="324"/>
    </row>
    <row r="141" customFormat="false" ht="13.5" hidden="false" customHeight="false" outlineLevel="0" collapsed="false">
      <c r="A141" s="329" t="s">
        <v>364</v>
      </c>
      <c r="B141" s="277" t="n">
        <f aca="false">SUM(B7:B140)</f>
        <v>833</v>
      </c>
      <c r="C141" s="277" t="n">
        <f aca="false">SUM(C7:C140)</f>
        <v>338885</v>
      </c>
      <c r="D141" s="277" t="n">
        <f aca="false">SUM(D7:D140)</f>
        <v>290511</v>
      </c>
      <c r="E141" s="277" t="n">
        <f aca="false">SUM(E7:E140)</f>
        <v>0</v>
      </c>
      <c r="F141" s="277" t="n">
        <f aca="false">SUM(F7:F140)</f>
        <v>6669</v>
      </c>
      <c r="G141" s="277" t="n">
        <f aca="false">SUM(G7:G140)</f>
        <v>41705</v>
      </c>
      <c r="H141" s="278" t="n">
        <f aca="false">SUM(H7:H140)</f>
        <v>35</v>
      </c>
      <c r="I141" s="278" t="n">
        <f aca="false">SUM(I7:I140)</f>
        <v>4962</v>
      </c>
      <c r="J141" s="131"/>
    </row>
    <row r="143" customFormat="false" ht="12.75" hidden="false" customHeight="true" outlineLevel="0" collapsed="false">
      <c r="A143" s="210" t="s">
        <v>365</v>
      </c>
      <c r="B143" s="210"/>
      <c r="C143" s="210"/>
      <c r="D143" s="210"/>
      <c r="E143" s="210"/>
      <c r="F143" s="210"/>
      <c r="G143" s="210"/>
      <c r="H143" s="210"/>
      <c r="I143" s="210"/>
      <c r="J143" s="210"/>
    </row>
    <row r="144" customFormat="false" ht="12.75" hidden="false" customHeight="false" outlineLevel="0" collapsed="false">
      <c r="A144" s="210"/>
      <c r="B144" s="210"/>
      <c r="C144" s="210"/>
      <c r="D144" s="210"/>
      <c r="E144" s="210"/>
      <c r="F144" s="210"/>
      <c r="G144" s="210"/>
      <c r="H144" s="210"/>
      <c r="I144" s="210"/>
      <c r="J144" s="210"/>
    </row>
    <row r="145" customFormat="false" ht="12.75" hidden="false" customHeight="false" outlineLevel="0" collapsed="false">
      <c r="A145" s="210"/>
      <c r="B145" s="210"/>
      <c r="C145" s="210"/>
      <c r="D145" s="210"/>
      <c r="E145" s="210"/>
      <c r="F145" s="210"/>
      <c r="G145" s="210"/>
      <c r="H145" s="210"/>
      <c r="I145" s="210"/>
      <c r="J145" s="210"/>
    </row>
    <row r="146" customFormat="false" ht="18" hidden="false" customHeight="true" outlineLevel="0" collapsed="false">
      <c r="A146" s="210"/>
      <c r="B146" s="210"/>
      <c r="C146" s="210"/>
      <c r="D146" s="210"/>
      <c r="E146" s="210"/>
      <c r="F146" s="210"/>
      <c r="G146" s="210"/>
      <c r="H146" s="210"/>
      <c r="I146" s="210"/>
      <c r="J146" s="210"/>
    </row>
    <row r="147" customFormat="false" ht="12.75" hidden="false" customHeight="false" outlineLevel="0" collapsed="false">
      <c r="A147" s="210"/>
      <c r="B147" s="210"/>
      <c r="C147" s="210"/>
      <c r="D147" s="210"/>
      <c r="E147" s="210"/>
      <c r="F147" s="210"/>
      <c r="G147" s="210"/>
      <c r="H147" s="210"/>
      <c r="I147" s="210"/>
      <c r="J147" s="210"/>
    </row>
    <row r="148" customFormat="false" ht="12.75" hidden="false" customHeight="false" outlineLevel="0" collapsed="false">
      <c r="A148" s="170"/>
      <c r="C148" s="170"/>
      <c r="H148" s="170"/>
    </row>
    <row r="149" customFormat="false" ht="12.75" hidden="false" customHeight="false" outlineLevel="0" collapsed="false">
      <c r="A149" s="170"/>
      <c r="C149" s="170"/>
      <c r="H149" s="170"/>
    </row>
    <row r="150" customFormat="false" ht="12.75" hidden="false" customHeight="false" outlineLevel="0" collapsed="false">
      <c r="A150" s="170"/>
      <c r="C150" s="170"/>
      <c r="H150" s="170"/>
    </row>
    <row r="151" customFormat="false" ht="12.75" hidden="false" customHeight="false" outlineLevel="0" collapsed="false">
      <c r="A151" s="170"/>
      <c r="C151" s="170"/>
      <c r="H151" s="170"/>
    </row>
    <row r="152" customFormat="false" ht="12.75" hidden="false" customHeight="false" outlineLevel="0" collapsed="false">
      <c r="A152" s="170"/>
      <c r="C152" s="170"/>
      <c r="H152" s="170"/>
    </row>
    <row r="153" customFormat="false" ht="12.75" hidden="false" customHeight="false" outlineLevel="0" collapsed="false">
      <c r="A153" s="170"/>
      <c r="C153" s="170"/>
      <c r="H153" s="170"/>
    </row>
    <row r="154" customFormat="false" ht="12.75" hidden="false" customHeight="false" outlineLevel="0" collapsed="false">
      <c r="A154" s="170"/>
      <c r="C154" s="170"/>
      <c r="H154" s="170"/>
    </row>
    <row r="155" customFormat="false" ht="12.75" hidden="false" customHeight="false" outlineLevel="0" collapsed="false">
      <c r="A155" s="170"/>
      <c r="C155" s="170"/>
      <c r="H155" s="170"/>
    </row>
    <row r="156" customFormat="false" ht="12.75" hidden="false" customHeight="false" outlineLevel="0" collapsed="false">
      <c r="A156" s="170"/>
      <c r="C156" s="170"/>
      <c r="H156" s="170"/>
    </row>
    <row r="157" customFormat="false" ht="12.75" hidden="false" customHeight="false" outlineLevel="0" collapsed="false">
      <c r="A157" s="170"/>
      <c r="C157" s="170"/>
    </row>
    <row r="158" customFormat="false" ht="12.75" hidden="false" customHeight="false" outlineLevel="0" collapsed="false">
      <c r="A158" s="170"/>
      <c r="C158" s="170"/>
    </row>
    <row r="159" customFormat="false" ht="12.75" hidden="false" customHeight="false" outlineLevel="0" collapsed="false">
      <c r="A159" s="170"/>
      <c r="C159" s="170"/>
    </row>
    <row r="160" customFormat="false" ht="12.75" hidden="false" customHeight="false" outlineLevel="0" collapsed="false">
      <c r="A160" s="170"/>
      <c r="C160" s="170"/>
    </row>
    <row r="161" customFormat="false" ht="12.75" hidden="false" customHeight="false" outlineLevel="0" collapsed="false">
      <c r="A161" s="170"/>
      <c r="C161" s="170"/>
    </row>
    <row r="162" customFormat="false" ht="12.75" hidden="false" customHeight="false" outlineLevel="0" collapsed="false">
      <c r="A162" s="170"/>
      <c r="C162" s="170"/>
    </row>
    <row r="163" customFormat="false" ht="12.75" hidden="false" customHeight="false" outlineLevel="0" collapsed="false">
      <c r="A163" s="170"/>
      <c r="C163" s="170"/>
    </row>
    <row r="164" customFormat="false" ht="12.75" hidden="false" customHeight="false" outlineLevel="0" collapsed="false">
      <c r="A164" s="170"/>
      <c r="C164" s="170"/>
    </row>
    <row r="165" customFormat="false" ht="12.75" hidden="false" customHeight="false" outlineLevel="0" collapsed="false">
      <c r="A165" s="170"/>
      <c r="C165" s="170"/>
    </row>
    <row r="166" customFormat="false" ht="12.75" hidden="false" customHeight="false" outlineLevel="0" collapsed="false">
      <c r="A166" s="170"/>
      <c r="C166" s="170"/>
    </row>
    <row r="167" customFormat="false" ht="12.75" hidden="false" customHeight="false" outlineLevel="0" collapsed="false">
      <c r="A167" s="170"/>
      <c r="C167" s="170"/>
    </row>
    <row r="168" customFormat="false" ht="12.75" hidden="false" customHeight="false" outlineLevel="0" collapsed="false">
      <c r="A168" s="170"/>
      <c r="C168" s="170"/>
    </row>
    <row r="169" customFormat="false" ht="12.75" hidden="false" customHeight="false" outlineLevel="0" collapsed="false">
      <c r="A169" s="170"/>
      <c r="C169" s="170"/>
    </row>
    <row r="170" customFormat="false" ht="12.75" hidden="false" customHeight="false" outlineLevel="0" collapsed="false">
      <c r="A170" s="170"/>
      <c r="C170" s="170"/>
    </row>
    <row r="171" customFormat="false" ht="12.75" hidden="false" customHeight="false" outlineLevel="0" collapsed="false">
      <c r="A171" s="170"/>
      <c r="C171" s="170"/>
    </row>
    <row r="172" customFormat="false" ht="12.75" hidden="false" customHeight="false" outlineLevel="0" collapsed="false">
      <c r="A172" s="170"/>
      <c r="C172" s="170"/>
    </row>
    <row r="173" customFormat="false" ht="12.75" hidden="false" customHeight="false" outlineLevel="0" collapsed="false">
      <c r="A173" s="170"/>
      <c r="C173" s="170"/>
    </row>
    <row r="174" customFormat="false" ht="12.75" hidden="false" customHeight="false" outlineLevel="0" collapsed="false">
      <c r="A174" s="170"/>
      <c r="C174" s="170"/>
    </row>
    <row r="175" customFormat="false" ht="12.75" hidden="false" customHeight="false" outlineLevel="0" collapsed="false">
      <c r="A175" s="170"/>
      <c r="C175" s="170"/>
    </row>
    <row r="176" customFormat="false" ht="12.75" hidden="false" customHeight="false" outlineLevel="0" collapsed="false">
      <c r="A176" s="170"/>
      <c r="C176" s="170"/>
    </row>
  </sheetData>
  <mergeCells count="1">
    <mergeCell ref="A143:J147"/>
  </mergeCells>
  <hyperlinks>
    <hyperlink ref="K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9" fitToWidth="1" fitToHeight="1" pageOrder="downThenOver" orientation="landscape" blackAndWhite="false" draft="false" cellComments="none" horizontalDpi="300" verticalDpi="300" copies="1"/>
  <headerFooter differentFirst="false" differentOddEven="false">
    <oddHeader/>
    <oddFooter>&amp;R&amp;8Report 10, Page &amp;P of &amp;N</oddFooter>
  </headerFooter>
  <rowBreaks count="4" manualBreakCount="4">
    <brk id="35" man="true" max="16383" min="0"/>
    <brk id="66" man="true" max="16383" min="0"/>
    <brk id="97" man="true" max="16383" min="0"/>
    <brk id="1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4" min="2" style="0" width="11.7"/>
    <col collapsed="false" customWidth="true" hidden="false" outlineLevel="0" max="5" min="5" style="0" width="11.13"/>
  </cols>
  <sheetData>
    <row r="1" customFormat="false" ht="12.75" hidden="false" customHeight="false" outlineLevel="0" collapsed="false">
      <c r="A1" s="330" t="s">
        <v>366</v>
      </c>
    </row>
    <row r="2" customFormat="false" ht="21" hidden="false" customHeight="false" outlineLevel="0" collapsed="false">
      <c r="A2" s="35" t="s">
        <v>367</v>
      </c>
    </row>
    <row r="3" customFormat="false" ht="16.5" hidden="false" customHeight="false" outlineLevel="0" collapsed="false">
      <c r="A3" s="36" t="s">
        <v>78</v>
      </c>
      <c r="B3" s="37"/>
      <c r="C3" s="37"/>
      <c r="D3" s="37"/>
    </row>
    <row r="4" customFormat="false" ht="13.5" hidden="false" customHeight="false" outlineLevel="0" collapsed="false">
      <c r="A4" s="331"/>
      <c r="E4" s="332" t="s">
        <v>43</v>
      </c>
    </row>
    <row r="5" customFormat="false" ht="13.5" hidden="false" customHeight="false" outlineLevel="0" collapsed="false">
      <c r="A5" s="82"/>
      <c r="B5" s="37"/>
      <c r="C5" s="37"/>
      <c r="D5" s="37"/>
      <c r="E5" s="121"/>
    </row>
    <row r="6" s="121" customFormat="true" ht="13.5" hidden="false" customHeight="false" outlineLevel="0" collapsed="false">
      <c r="A6" s="333" t="s">
        <v>44</v>
      </c>
      <c r="B6" s="334" t="s">
        <v>368</v>
      </c>
      <c r="C6" s="334" t="s">
        <v>369</v>
      </c>
      <c r="D6" s="334" t="s">
        <v>137</v>
      </c>
    </row>
    <row r="7" customFormat="false" ht="12.75" hidden="false" customHeight="false" outlineLevel="0" collapsed="false">
      <c r="A7" s="43" t="n">
        <v>1</v>
      </c>
      <c r="B7" s="128" t="n">
        <v>180</v>
      </c>
      <c r="C7" s="128" t="n">
        <v>461</v>
      </c>
      <c r="D7" s="128" t="n">
        <v>847</v>
      </c>
      <c r="E7" s="121"/>
    </row>
    <row r="8" customFormat="false" ht="12.75" hidden="false" customHeight="false" outlineLevel="0" collapsed="false">
      <c r="A8" s="43" t="n">
        <v>2</v>
      </c>
      <c r="B8" s="128" t="n">
        <v>215</v>
      </c>
      <c r="C8" s="128" t="n">
        <v>554</v>
      </c>
      <c r="D8" s="128" t="n">
        <v>1070</v>
      </c>
      <c r="E8" s="121"/>
    </row>
    <row r="9" customFormat="false" ht="12.75" hidden="false" customHeight="false" outlineLevel="0" collapsed="false">
      <c r="A9" s="43" t="n">
        <v>3</v>
      </c>
      <c r="B9" s="128" t="n">
        <v>193</v>
      </c>
      <c r="C9" s="128" t="n">
        <v>530</v>
      </c>
      <c r="D9" s="128" t="n">
        <v>1119</v>
      </c>
      <c r="E9" s="121"/>
    </row>
    <row r="10" customFormat="false" ht="12.75" hidden="false" customHeight="false" outlineLevel="0" collapsed="false">
      <c r="A10" s="43" t="n">
        <v>4</v>
      </c>
      <c r="B10" s="128" t="n">
        <v>175</v>
      </c>
      <c r="C10" s="128" t="n">
        <v>508</v>
      </c>
      <c r="D10" s="128" t="n">
        <v>1014</v>
      </c>
      <c r="E10" s="121"/>
    </row>
    <row r="11" customFormat="false" ht="12.75" hidden="false" customHeight="false" outlineLevel="0" collapsed="false">
      <c r="A11" s="43" t="n">
        <v>5</v>
      </c>
      <c r="B11" s="128" t="n">
        <v>254</v>
      </c>
      <c r="C11" s="128" t="n">
        <v>688</v>
      </c>
      <c r="D11" s="128" t="n">
        <v>1312</v>
      </c>
      <c r="E11" s="121"/>
    </row>
    <row r="12" customFormat="false" ht="13.5" hidden="false" customHeight="false" outlineLevel="0" collapsed="false">
      <c r="A12" s="45" t="n">
        <v>6</v>
      </c>
      <c r="B12" s="129" t="n">
        <v>250</v>
      </c>
      <c r="C12" s="129" t="n">
        <v>777</v>
      </c>
      <c r="D12" s="129" t="n">
        <v>1487</v>
      </c>
      <c r="E12" s="121"/>
    </row>
    <row r="13" s="121" customFormat="true" ht="13.5" hidden="false" customHeight="false" outlineLevel="0" collapsed="false">
      <c r="A13" s="220" t="s">
        <v>48</v>
      </c>
      <c r="B13" s="245" t="n">
        <f aca="false">SUM(B7:B12)</f>
        <v>1267</v>
      </c>
      <c r="C13" s="245" t="n">
        <f aca="false">SUM(C7:C12)</f>
        <v>3518</v>
      </c>
      <c r="D13" s="245" t="n">
        <f aca="false">SUM(D7:D12)</f>
        <v>6849</v>
      </c>
    </row>
    <row r="14" s="121" customFormat="true" ht="12.75" hidden="false" customHeight="false" outlineLevel="0" collapsed="false">
      <c r="A14" s="335"/>
      <c r="B14" s="336"/>
      <c r="C14" s="336"/>
      <c r="D14" s="336"/>
    </row>
    <row r="15" s="121" customFormat="true" ht="12.75" hidden="false" customHeight="false" outlineLevel="0" collapsed="false">
      <c r="A15" s="335"/>
      <c r="B15" s="336"/>
      <c r="C15" s="336"/>
      <c r="D15" s="336"/>
    </row>
    <row r="16" s="121" customFormat="true" ht="12.75" hidden="false" customHeight="true" outlineLevel="0" collapsed="false">
      <c r="A16" s="337" t="s">
        <v>370</v>
      </c>
      <c r="B16" s="337"/>
      <c r="C16" s="337"/>
      <c r="D16" s="337"/>
      <c r="E16" s="33"/>
    </row>
    <row r="17" s="121" customFormat="true" ht="12.75" hidden="false" customHeight="false" outlineLevel="0" collapsed="false">
      <c r="A17" s="337"/>
      <c r="B17" s="337"/>
      <c r="C17" s="337"/>
      <c r="D17" s="337"/>
      <c r="E17" s="33"/>
    </row>
    <row r="18" s="121" customFormat="true" ht="12.75" hidden="false" customHeight="false" outlineLevel="0" collapsed="false">
      <c r="A18" s="337"/>
      <c r="B18" s="337"/>
      <c r="C18" s="337"/>
      <c r="D18" s="337"/>
      <c r="E18" s="33"/>
    </row>
    <row r="19" s="121" customFormat="true" ht="12.75" hidden="false" customHeight="false" outlineLevel="0" collapsed="false">
      <c r="A19" s="337"/>
      <c r="B19" s="337"/>
      <c r="C19" s="337"/>
      <c r="D19" s="337"/>
      <c r="E19" s="33"/>
    </row>
    <row r="20" s="121" customFormat="true" ht="12.75" hidden="false" customHeight="false" outlineLevel="0" collapsed="false">
      <c r="A20" s="337"/>
      <c r="B20" s="337"/>
      <c r="C20" s="337"/>
      <c r="D20" s="337"/>
      <c r="E20" s="33"/>
    </row>
    <row r="21" s="121" customFormat="true" ht="12.75" hidden="false" customHeight="false" outlineLevel="0" collapsed="false"/>
    <row r="22" s="121" customFormat="true" ht="12.75" hidden="false" customHeight="false" outlineLevel="0" collapsed="false"/>
    <row r="23" s="121" customFormat="true" ht="12.75" hidden="false" customHeight="false" outlineLevel="0" collapsed="false"/>
    <row r="24" s="121" customFormat="true" ht="12.75" hidden="false" customHeight="false" outlineLevel="0" collapsed="false"/>
    <row r="25" s="121" customFormat="true" ht="12.75" hidden="false" customHeight="false" outlineLevel="0" collapsed="false"/>
    <row r="26" s="121" customFormat="true" ht="12.75" hidden="false" customHeight="false" outlineLevel="0" collapsed="false"/>
    <row r="27" s="121" customFormat="true" ht="12.75" hidden="false" customHeight="false" outlineLevel="0" collapsed="false"/>
    <row r="28" s="121" customFormat="true" ht="12.75" hidden="false" customHeight="false" outlineLevel="0" collapsed="false"/>
    <row r="29" s="121" customFormat="true" ht="12.75" hidden="false" customHeight="false" outlineLevel="0" collapsed="false"/>
    <row r="30" s="121" customFormat="true" ht="12.75" hidden="false" customHeight="false" outlineLevel="0" collapsed="false"/>
    <row r="31" s="121" customFormat="true" ht="12.75" hidden="false" customHeight="false" outlineLevel="0" collapsed="false"/>
    <row r="32" s="121" customFormat="true" ht="12.75" hidden="false" customHeight="false" outlineLevel="0" collapsed="false"/>
    <row r="33" s="121" customFormat="true" ht="12.75" hidden="false" customHeight="false" outlineLevel="0" collapsed="false"/>
    <row r="34" s="121" customFormat="true" ht="12.75" hidden="false" customHeight="false" outlineLevel="0" collapsed="false"/>
    <row r="35" s="121" customFormat="true" ht="12.75" hidden="false" customHeight="false" outlineLevel="0" collapsed="false"/>
    <row r="37" customFormat="false" ht="50.25" hidden="false" customHeight="true" outlineLevel="0" collapsed="false"/>
    <row r="39" customFormat="false" ht="12.75" hidden="false" customHeight="true" outlineLevel="0" collapsed="false"/>
  </sheetData>
  <mergeCells count="1">
    <mergeCell ref="A16:D20"/>
  </mergeCells>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7" fitToWidth="1" fitToHeight="1" pageOrder="downThenOver" orientation="landscape" blackAndWhite="false" draft="false" cellComments="none" horizontalDpi="300" verticalDpi="300" copies="1"/>
  <headerFooter differentFirst="false" differentOddEven="false">
    <oddHeader/>
    <oddFooter>&amp;R&amp;8Report 11, 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1.25" zeroHeight="false" outlineLevelRow="0" outlineLevelCol="0"/>
  <cols>
    <col collapsed="false" customWidth="true" hidden="false" outlineLevel="0" max="1" min="1" style="338" width="15.7"/>
    <col collapsed="false" customWidth="true" hidden="false" outlineLevel="0" max="2" min="2" style="63" width="30.7"/>
    <col collapsed="false" customWidth="true" hidden="false" outlineLevel="0" max="3" min="3" style="63" width="15.7"/>
    <col collapsed="false" customWidth="true" hidden="false" outlineLevel="0" max="4" min="4" style="63" width="5.85"/>
    <col collapsed="false" customWidth="true" hidden="false" outlineLevel="0" max="6" min="5" style="63" width="6.41"/>
    <col collapsed="false" customWidth="true" hidden="false" outlineLevel="0" max="7" min="7" style="63" width="5.71"/>
    <col collapsed="false" customWidth="true" hidden="false" outlineLevel="0" max="9" min="8" style="63" width="6.56"/>
    <col collapsed="false" customWidth="true" hidden="false" outlineLevel="0" max="10" min="10" style="63" width="10.71"/>
    <col collapsed="false" customWidth="false" hidden="false" outlineLevel="0" max="257" min="11" style="63" width="11.99"/>
  </cols>
  <sheetData>
    <row r="1" s="339" customFormat="true" ht="15" hidden="false" customHeight="false" outlineLevel="0" collapsed="false">
      <c r="A1" s="330" t="s">
        <v>371</v>
      </c>
      <c r="B1" s="0"/>
      <c r="C1" s="0"/>
      <c r="D1" s="0"/>
    </row>
    <row r="2" s="339" customFormat="true" ht="21" hidden="false" customHeight="false" outlineLevel="0" collapsed="false">
      <c r="A2" s="35" t="s">
        <v>372</v>
      </c>
      <c r="B2" s="0"/>
      <c r="C2" s="0"/>
      <c r="D2" s="0"/>
    </row>
    <row r="3" s="339" customFormat="true" ht="16.5" hidden="false" customHeight="false" outlineLevel="0" collapsed="false">
      <c r="A3" s="36" t="s">
        <v>78</v>
      </c>
      <c r="B3" s="37"/>
      <c r="C3" s="37"/>
      <c r="D3" s="37"/>
      <c r="E3" s="340"/>
      <c r="F3" s="340"/>
      <c r="G3" s="340"/>
      <c r="H3" s="340"/>
      <c r="I3" s="340"/>
    </row>
    <row r="4" s="339" customFormat="true" ht="15.75" hidden="false" customHeight="false" outlineLevel="0" collapsed="false">
      <c r="A4" s="341"/>
      <c r="J4" s="39" t="s">
        <v>43</v>
      </c>
    </row>
    <row r="5" s="339" customFormat="true" ht="12.75" hidden="false" customHeight="true" outlineLevel="0" collapsed="false">
      <c r="A5" s="342"/>
      <c r="J5" s="124"/>
    </row>
    <row r="6" customFormat="false" ht="13.5" hidden="false" customHeight="true" outlineLevel="0" collapsed="false">
      <c r="A6" s="343" t="s">
        <v>373</v>
      </c>
      <c r="B6" s="344" t="s">
        <v>374</v>
      </c>
      <c r="C6" s="344" t="s">
        <v>48</v>
      </c>
      <c r="D6" s="344" t="s">
        <v>256</v>
      </c>
      <c r="E6" s="344" t="s">
        <v>257</v>
      </c>
      <c r="F6" s="344" t="s">
        <v>258</v>
      </c>
      <c r="G6" s="344" t="s">
        <v>259</v>
      </c>
      <c r="H6" s="334" t="s">
        <v>260</v>
      </c>
      <c r="I6" s="334" t="s">
        <v>261</v>
      </c>
    </row>
    <row r="7" customFormat="false" ht="12.75" hidden="false" customHeight="false" outlineLevel="0" collapsed="false">
      <c r="A7" s="345" t="s">
        <v>375</v>
      </c>
      <c r="B7" s="346" t="s">
        <v>376</v>
      </c>
      <c r="C7" s="143" t="n">
        <v>252182</v>
      </c>
      <c r="D7" s="143" t="n">
        <v>29673</v>
      </c>
      <c r="E7" s="143" t="n">
        <v>44987</v>
      </c>
      <c r="F7" s="143" t="n">
        <v>42019</v>
      </c>
      <c r="G7" s="143" t="n">
        <v>33618</v>
      </c>
      <c r="H7" s="143" t="n">
        <v>55452</v>
      </c>
      <c r="I7" s="143" t="n">
        <v>46433</v>
      </c>
      <c r="J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45" t="s">
        <v>375</v>
      </c>
      <c r="B8" s="346" t="s">
        <v>377</v>
      </c>
      <c r="C8" s="128" t="n">
        <v>178839</v>
      </c>
      <c r="D8" s="128" t="n">
        <v>21231</v>
      </c>
      <c r="E8" s="128" t="n">
        <v>23346</v>
      </c>
      <c r="F8" s="128" t="n">
        <v>30725</v>
      </c>
      <c r="G8" s="128" t="n">
        <v>30300</v>
      </c>
      <c r="H8" s="128" t="n">
        <v>37300</v>
      </c>
      <c r="I8" s="128" t="n">
        <v>35937</v>
      </c>
      <c r="J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45" t="s">
        <v>375</v>
      </c>
      <c r="B9" s="346" t="s">
        <v>378</v>
      </c>
      <c r="C9" s="128" t="n">
        <v>360561</v>
      </c>
      <c r="D9" s="128" t="n">
        <v>28310</v>
      </c>
      <c r="E9" s="128" t="n">
        <v>55563</v>
      </c>
      <c r="F9" s="128" t="n">
        <v>92414</v>
      </c>
      <c r="G9" s="128" t="n">
        <v>47954</v>
      </c>
      <c r="H9" s="128" t="n">
        <v>71806</v>
      </c>
      <c r="I9" s="128" t="n">
        <v>64514</v>
      </c>
      <c r="J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45" t="s">
        <v>375</v>
      </c>
      <c r="B10" s="346" t="s">
        <v>379</v>
      </c>
      <c r="C10" s="128" t="n">
        <v>150358</v>
      </c>
      <c r="D10" s="128" t="n">
        <v>14521</v>
      </c>
      <c r="E10" s="128" t="n">
        <v>26928</v>
      </c>
      <c r="F10" s="128" t="n">
        <v>18106</v>
      </c>
      <c r="G10" s="128" t="n">
        <v>21855</v>
      </c>
      <c r="H10" s="128" t="n">
        <v>33323</v>
      </c>
      <c r="I10" s="128" t="n">
        <v>35625</v>
      </c>
      <c r="J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45" t="s">
        <v>375</v>
      </c>
      <c r="B11" s="346" t="s">
        <v>380</v>
      </c>
      <c r="C11" s="128" t="n">
        <v>11953</v>
      </c>
      <c r="D11" s="128" t="n">
        <v>0</v>
      </c>
      <c r="E11" s="128" t="n">
        <v>8043</v>
      </c>
      <c r="F11" s="128" t="n">
        <v>344</v>
      </c>
      <c r="G11" s="128" t="n">
        <v>833</v>
      </c>
      <c r="H11" s="128" t="n">
        <v>1772</v>
      </c>
      <c r="I11" s="128" t="n">
        <v>961</v>
      </c>
      <c r="J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45" t="s">
        <v>375</v>
      </c>
      <c r="B12" s="346" t="s">
        <v>381</v>
      </c>
      <c r="C12" s="128" t="n">
        <v>217639</v>
      </c>
      <c r="D12" s="128" t="n">
        <v>26978</v>
      </c>
      <c r="E12" s="128" t="n">
        <v>36072</v>
      </c>
      <c r="F12" s="128" t="n">
        <v>29523</v>
      </c>
      <c r="G12" s="128" t="n">
        <v>29775</v>
      </c>
      <c r="H12" s="128" t="n">
        <v>50184</v>
      </c>
      <c r="I12" s="128" t="n">
        <v>45107</v>
      </c>
      <c r="J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45" t="s">
        <v>375</v>
      </c>
      <c r="B13" s="346" t="s">
        <v>382</v>
      </c>
      <c r="C13" s="128" t="n">
        <v>19</v>
      </c>
      <c r="D13" s="128" t="n">
        <v>2</v>
      </c>
      <c r="E13" s="128" t="n">
        <v>3</v>
      </c>
      <c r="F13" s="128" t="n">
        <v>6</v>
      </c>
      <c r="G13" s="128" t="n">
        <v>3</v>
      </c>
      <c r="H13" s="128" t="n">
        <v>2</v>
      </c>
      <c r="I13" s="128" t="n">
        <v>3</v>
      </c>
      <c r="J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45" t="s">
        <v>375</v>
      </c>
      <c r="B14" s="346" t="s">
        <v>383</v>
      </c>
      <c r="C14" s="128" t="n">
        <v>139998</v>
      </c>
      <c r="D14" s="128" t="n">
        <v>8292</v>
      </c>
      <c r="E14" s="128" t="n">
        <v>17843</v>
      </c>
      <c r="F14" s="128" t="n">
        <v>45885</v>
      </c>
      <c r="G14" s="128" t="n">
        <v>15630</v>
      </c>
      <c r="H14" s="128" t="n">
        <v>24277</v>
      </c>
      <c r="I14" s="128" t="n">
        <v>28071</v>
      </c>
      <c r="J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45" t="s">
        <v>384</v>
      </c>
      <c r="B15" s="346" t="s">
        <v>376</v>
      </c>
      <c r="C15" s="128" t="n">
        <v>171808</v>
      </c>
      <c r="D15" s="128" t="n">
        <v>25654</v>
      </c>
      <c r="E15" s="128" t="n">
        <v>30299</v>
      </c>
      <c r="F15" s="128" t="n">
        <v>19012</v>
      </c>
      <c r="G15" s="128" t="n">
        <v>18830</v>
      </c>
      <c r="H15" s="128" t="n">
        <v>43997</v>
      </c>
      <c r="I15" s="128" t="n">
        <v>34016</v>
      </c>
      <c r="J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45" t="s">
        <v>384</v>
      </c>
      <c r="B16" s="346" t="s">
        <v>377</v>
      </c>
      <c r="C16" s="128" t="n">
        <v>142029</v>
      </c>
      <c r="D16" s="128" t="n">
        <v>20831</v>
      </c>
      <c r="E16" s="128" t="n">
        <v>17572</v>
      </c>
      <c r="F16" s="128" t="n">
        <v>18305</v>
      </c>
      <c r="G16" s="128" t="n">
        <v>21499</v>
      </c>
      <c r="H16" s="128" t="n">
        <v>28607</v>
      </c>
      <c r="I16" s="128" t="n">
        <v>35215</v>
      </c>
      <c r="J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45" t="s">
        <v>384</v>
      </c>
      <c r="B17" s="346" t="s">
        <v>378</v>
      </c>
      <c r="C17" s="128" t="n">
        <v>428051</v>
      </c>
      <c r="D17" s="128" t="n">
        <v>33674</v>
      </c>
      <c r="E17" s="128" t="n">
        <v>124864</v>
      </c>
      <c r="F17" s="128" t="n">
        <v>110490</v>
      </c>
      <c r="G17" s="128" t="n">
        <v>27157</v>
      </c>
      <c r="H17" s="128" t="n">
        <v>44254</v>
      </c>
      <c r="I17" s="128" t="n">
        <v>87612</v>
      </c>
      <c r="J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45" t="s">
        <v>384</v>
      </c>
      <c r="B18" s="346" t="s">
        <v>379</v>
      </c>
      <c r="C18" s="128" t="n">
        <v>33336</v>
      </c>
      <c r="D18" s="128" t="n">
        <v>5590</v>
      </c>
      <c r="E18" s="128" t="n">
        <v>5247</v>
      </c>
      <c r="F18" s="128" t="n">
        <v>6300</v>
      </c>
      <c r="G18" s="128" t="n">
        <v>4561</v>
      </c>
      <c r="H18" s="128" t="n">
        <v>4247</v>
      </c>
      <c r="I18" s="128" t="n">
        <v>7391</v>
      </c>
      <c r="J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45" t="s">
        <v>384</v>
      </c>
      <c r="B19" s="346" t="s">
        <v>380</v>
      </c>
      <c r="C19" s="128" t="n">
        <v>5564</v>
      </c>
      <c r="D19" s="128" t="n">
        <v>311</v>
      </c>
      <c r="E19" s="128" t="n">
        <v>2893</v>
      </c>
      <c r="F19" s="128" t="n">
        <v>184</v>
      </c>
      <c r="G19" s="128" t="n">
        <v>0</v>
      </c>
      <c r="H19" s="128" t="n">
        <v>2176</v>
      </c>
      <c r="I19" s="128" t="n">
        <v>0</v>
      </c>
      <c r="J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45" t="s">
        <v>384</v>
      </c>
      <c r="B20" s="346" t="s">
        <v>381</v>
      </c>
      <c r="C20" s="128" t="n">
        <v>502002</v>
      </c>
      <c r="D20" s="128" t="n">
        <v>71049</v>
      </c>
      <c r="E20" s="128" t="n">
        <v>89845</v>
      </c>
      <c r="F20" s="128" t="n">
        <v>57986</v>
      </c>
      <c r="G20" s="128" t="n">
        <v>83629</v>
      </c>
      <c r="H20" s="128" t="n">
        <v>82755</v>
      </c>
      <c r="I20" s="128" t="n">
        <v>116738</v>
      </c>
      <c r="J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45" t="s">
        <v>384</v>
      </c>
      <c r="B21" s="346" t="s">
        <v>382</v>
      </c>
      <c r="C21" s="128" t="n">
        <v>2</v>
      </c>
      <c r="D21" s="128" t="n">
        <v>0</v>
      </c>
      <c r="E21" s="128" t="n">
        <v>0</v>
      </c>
      <c r="F21" s="128" t="n">
        <v>0</v>
      </c>
      <c r="G21" s="128" t="n">
        <v>0</v>
      </c>
      <c r="H21" s="128" t="n">
        <v>0</v>
      </c>
      <c r="I21" s="128" t="n">
        <v>2</v>
      </c>
      <c r="J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45" t="s">
        <v>384</v>
      </c>
      <c r="B22" s="346" t="s">
        <v>383</v>
      </c>
      <c r="C22" s="128" t="n">
        <v>43126</v>
      </c>
      <c r="D22" s="128" t="n">
        <v>3870</v>
      </c>
      <c r="E22" s="128" t="n">
        <v>6899</v>
      </c>
      <c r="F22" s="128" t="n">
        <v>20927</v>
      </c>
      <c r="G22" s="128" t="n">
        <v>1338</v>
      </c>
      <c r="H22" s="128" t="n">
        <v>5547</v>
      </c>
      <c r="I22" s="128" t="n">
        <v>4545</v>
      </c>
      <c r="J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45" t="s">
        <v>385</v>
      </c>
      <c r="B23" s="346" t="s">
        <v>376</v>
      </c>
      <c r="C23" s="128" t="n">
        <v>8729</v>
      </c>
      <c r="D23" s="128" t="n">
        <v>3054</v>
      </c>
      <c r="E23" s="128" t="n">
        <v>225</v>
      </c>
      <c r="F23" s="128" t="n">
        <v>2453</v>
      </c>
      <c r="G23" s="128" t="n">
        <v>2122</v>
      </c>
      <c r="H23" s="128" t="n">
        <v>875</v>
      </c>
      <c r="I23" s="128" t="n">
        <v>0</v>
      </c>
      <c r="J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45" t="s">
        <v>385</v>
      </c>
      <c r="B24" s="346" t="s">
        <v>377</v>
      </c>
      <c r="C24" s="128" t="n">
        <v>5891</v>
      </c>
      <c r="D24" s="128" t="n">
        <v>2425</v>
      </c>
      <c r="E24" s="128" t="n">
        <v>459</v>
      </c>
      <c r="F24" s="128" t="n">
        <v>1523</v>
      </c>
      <c r="G24" s="128" t="n">
        <v>1484</v>
      </c>
      <c r="H24" s="128" t="n">
        <v>0</v>
      </c>
      <c r="I24" s="128" t="n">
        <v>0</v>
      </c>
      <c r="J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45" t="s">
        <v>385</v>
      </c>
      <c r="B25" s="346" t="s">
        <v>378</v>
      </c>
      <c r="C25" s="128" t="n">
        <v>6803</v>
      </c>
      <c r="D25" s="128" t="n">
        <v>2175</v>
      </c>
      <c r="E25" s="128" t="n">
        <v>3568</v>
      </c>
      <c r="F25" s="128" t="n">
        <v>442</v>
      </c>
      <c r="G25" s="128" t="n">
        <v>586</v>
      </c>
      <c r="H25" s="128" t="n">
        <v>32</v>
      </c>
      <c r="I25" s="128" t="n">
        <v>0</v>
      </c>
      <c r="J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45" t="s">
        <v>385</v>
      </c>
      <c r="B26" s="346" t="s">
        <v>379</v>
      </c>
      <c r="C26" s="128" t="n">
        <v>4845</v>
      </c>
      <c r="D26" s="128" t="n">
        <v>2880</v>
      </c>
      <c r="E26" s="128" t="n">
        <v>549</v>
      </c>
      <c r="F26" s="128" t="n">
        <v>621</v>
      </c>
      <c r="G26" s="128" t="n">
        <v>795</v>
      </c>
      <c r="H26" s="128" t="n">
        <v>0</v>
      </c>
      <c r="I26" s="128" t="n">
        <v>0</v>
      </c>
      <c r="J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45" t="s">
        <v>385</v>
      </c>
      <c r="B27" s="346" t="s">
        <v>381</v>
      </c>
      <c r="C27" s="128" t="n">
        <v>12600</v>
      </c>
      <c r="D27" s="128" t="n">
        <v>7216</v>
      </c>
      <c r="E27" s="128" t="n">
        <v>1399</v>
      </c>
      <c r="F27" s="128" t="n">
        <v>1026</v>
      </c>
      <c r="G27" s="128" t="n">
        <v>2685</v>
      </c>
      <c r="H27" s="128" t="n">
        <v>274</v>
      </c>
      <c r="I27" s="128" t="n">
        <v>0</v>
      </c>
      <c r="J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38" t="s">
        <v>385</v>
      </c>
      <c r="B28" s="346" t="s">
        <v>382</v>
      </c>
      <c r="C28" s="128" t="n">
        <v>2</v>
      </c>
      <c r="D28" s="128" t="n">
        <v>2</v>
      </c>
      <c r="E28" s="128" t="n">
        <v>0</v>
      </c>
      <c r="F28" s="128" t="n">
        <v>0</v>
      </c>
      <c r="G28" s="128" t="n">
        <v>0</v>
      </c>
      <c r="H28" s="128" t="n">
        <v>0</v>
      </c>
      <c r="I28" s="128" t="n">
        <v>0</v>
      </c>
      <c r="J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45" t="s">
        <v>385</v>
      </c>
      <c r="B29" s="346" t="s">
        <v>383</v>
      </c>
      <c r="C29" s="128" t="n">
        <v>696</v>
      </c>
      <c r="D29" s="128" t="n">
        <v>403</v>
      </c>
      <c r="E29" s="128" t="n">
        <v>0</v>
      </c>
      <c r="F29" s="128" t="n">
        <v>169</v>
      </c>
      <c r="G29" s="128" t="n">
        <v>23</v>
      </c>
      <c r="H29" s="128" t="n">
        <v>101</v>
      </c>
      <c r="I29" s="128" t="n">
        <v>0</v>
      </c>
      <c r="J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45" t="s">
        <v>386</v>
      </c>
      <c r="B30" s="346" t="s">
        <v>376</v>
      </c>
      <c r="C30" s="128" t="n">
        <v>2718</v>
      </c>
      <c r="D30" s="128" t="n">
        <v>1688</v>
      </c>
      <c r="E30" s="128" t="n">
        <v>502</v>
      </c>
      <c r="F30" s="128" t="n">
        <v>243</v>
      </c>
      <c r="G30" s="128" t="n">
        <v>0</v>
      </c>
      <c r="H30" s="128" t="n">
        <v>92</v>
      </c>
      <c r="I30" s="128" t="n">
        <v>193</v>
      </c>
      <c r="J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45" t="s">
        <v>386</v>
      </c>
      <c r="B31" s="346" t="s">
        <v>378</v>
      </c>
      <c r="C31" s="128" t="n">
        <v>4234</v>
      </c>
      <c r="D31" s="128" t="n">
        <v>2091</v>
      </c>
      <c r="E31" s="128" t="n">
        <v>663</v>
      </c>
      <c r="F31" s="128" t="n">
        <v>116</v>
      </c>
      <c r="G31" s="128" t="n">
        <v>246</v>
      </c>
      <c r="H31" s="128" t="n">
        <v>1023</v>
      </c>
      <c r="I31" s="128" t="n">
        <v>95</v>
      </c>
      <c r="J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45" t="s">
        <v>386</v>
      </c>
      <c r="B32" s="346" t="s">
        <v>387</v>
      </c>
      <c r="C32" s="128" t="n">
        <v>7008</v>
      </c>
      <c r="D32" s="128" t="n">
        <v>369</v>
      </c>
      <c r="E32" s="128" t="n">
        <v>2094</v>
      </c>
      <c r="F32" s="128" t="n">
        <v>841</v>
      </c>
      <c r="G32" s="128" t="n">
        <v>118</v>
      </c>
      <c r="H32" s="128" t="n">
        <v>3119</v>
      </c>
      <c r="I32" s="128" t="n">
        <v>467</v>
      </c>
      <c r="J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45" t="s">
        <v>386</v>
      </c>
      <c r="B33" s="346" t="s">
        <v>382</v>
      </c>
      <c r="C33" s="128" t="n">
        <v>16393</v>
      </c>
      <c r="D33" s="128" t="n">
        <v>5122</v>
      </c>
      <c r="E33" s="128" t="n">
        <v>4214</v>
      </c>
      <c r="F33" s="128" t="n">
        <v>591</v>
      </c>
      <c r="G33" s="128" t="n">
        <v>1884</v>
      </c>
      <c r="H33" s="128" t="n">
        <v>3382</v>
      </c>
      <c r="I33" s="128" t="n">
        <v>1200</v>
      </c>
      <c r="J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45" t="s">
        <v>388</v>
      </c>
      <c r="B34" s="346" t="s">
        <v>376</v>
      </c>
      <c r="C34" s="128" t="n">
        <v>475</v>
      </c>
      <c r="D34" s="128" t="n">
        <v>37</v>
      </c>
      <c r="E34" s="128" t="n">
        <v>23</v>
      </c>
      <c r="F34" s="128" t="n">
        <v>0</v>
      </c>
      <c r="G34" s="128" t="n">
        <v>415</v>
      </c>
      <c r="H34" s="128" t="n">
        <v>0</v>
      </c>
      <c r="I34" s="128" t="n">
        <v>0</v>
      </c>
      <c r="J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45" t="s">
        <v>388</v>
      </c>
      <c r="B35" s="346" t="s">
        <v>387</v>
      </c>
      <c r="C35" s="128" t="n">
        <v>551</v>
      </c>
      <c r="D35" s="128" t="n">
        <v>125</v>
      </c>
      <c r="E35" s="128" t="n">
        <v>0</v>
      </c>
      <c r="F35" s="128" t="n">
        <v>0</v>
      </c>
      <c r="G35" s="128" t="n">
        <v>426</v>
      </c>
      <c r="H35" s="128" t="n">
        <v>0</v>
      </c>
      <c r="I35" s="128" t="n">
        <v>0</v>
      </c>
      <c r="J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221" t="s">
        <v>388</v>
      </c>
      <c r="B36" s="347" t="s">
        <v>382</v>
      </c>
      <c r="C36" s="129" t="n">
        <v>6961</v>
      </c>
      <c r="D36" s="129" t="n">
        <v>3017</v>
      </c>
      <c r="E36" s="129" t="n">
        <v>1133</v>
      </c>
      <c r="F36" s="129" t="n">
        <v>639</v>
      </c>
      <c r="G36" s="129" t="n">
        <v>954</v>
      </c>
      <c r="H36" s="129" t="n">
        <v>40</v>
      </c>
      <c r="I36" s="129" t="n">
        <v>1178</v>
      </c>
      <c r="J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false" outlineLevel="0" collapsed="false">
      <c r="C37" s="348"/>
      <c r="J37" s="349"/>
    </row>
    <row r="38" customFormat="false" ht="12.75" hidden="true" customHeight="false" outlineLevel="0" collapsed="false">
      <c r="A38" s="350"/>
      <c r="B38" s="223"/>
      <c r="C38" s="223"/>
      <c r="D38" s="223"/>
      <c r="E38" s="223"/>
      <c r="F38" s="223"/>
      <c r="G38" s="223"/>
      <c r="H38" s="223"/>
      <c r="I38" s="223"/>
      <c r="J38" s="34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350"/>
      <c r="B39" s="223"/>
      <c r="C39" s="223"/>
      <c r="D39" s="223"/>
      <c r="E39" s="223"/>
      <c r="F39" s="223"/>
      <c r="G39" s="223"/>
      <c r="H39" s="223"/>
      <c r="I39" s="223"/>
      <c r="J39" s="34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210" t="s">
        <v>389</v>
      </c>
      <c r="B40" s="210"/>
      <c r="C40" s="210"/>
      <c r="D40" s="210"/>
      <c r="E40" s="210"/>
      <c r="F40" s="210"/>
      <c r="G40" s="210"/>
      <c r="H40" s="210"/>
      <c r="I40" s="210"/>
      <c r="J40" s="3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25" hidden="false" customHeight="true" outlineLevel="0" collapsed="false">
      <c r="A41" s="210"/>
      <c r="B41" s="210"/>
      <c r="C41" s="210"/>
      <c r="D41" s="210"/>
      <c r="E41" s="210"/>
      <c r="F41" s="210"/>
      <c r="G41" s="210"/>
      <c r="H41" s="210"/>
      <c r="I41" s="210"/>
      <c r="J41" s="3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25" hidden="false" customHeight="true" outlineLevel="0" collapsed="false">
      <c r="A42" s="210"/>
      <c r="B42" s="210"/>
      <c r="C42" s="210"/>
      <c r="D42" s="210"/>
      <c r="E42" s="210"/>
      <c r="F42" s="210"/>
      <c r="G42" s="210"/>
      <c r="H42" s="210"/>
      <c r="I42" s="210"/>
      <c r="J42" s="3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50"/>
      <c r="B43" s="223"/>
      <c r="C43" s="223"/>
      <c r="D43" s="223"/>
      <c r="E43" s="223"/>
      <c r="F43" s="223"/>
      <c r="G43" s="223"/>
      <c r="H43" s="223"/>
      <c r="I43" s="223"/>
      <c r="J43" s="34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false" outlineLevel="0" collapsed="false">
      <c r="A44" s="350"/>
      <c r="B44" s="223"/>
      <c r="C44" s="223"/>
      <c r="D44" s="223"/>
      <c r="E44" s="223"/>
      <c r="F44" s="223"/>
      <c r="G44" s="223"/>
      <c r="H44" s="223"/>
      <c r="I44" s="223"/>
      <c r="J44" s="349"/>
    </row>
    <row r="45" customFormat="false" ht="11.25" hidden="false" customHeight="false" outlineLevel="0" collapsed="false">
      <c r="A45" s="350"/>
      <c r="B45" s="223"/>
      <c r="C45" s="223"/>
      <c r="D45" s="223"/>
      <c r="E45" s="223"/>
      <c r="F45" s="223"/>
      <c r="G45" s="223"/>
      <c r="H45" s="223"/>
      <c r="I45" s="223"/>
      <c r="J45" s="349"/>
    </row>
    <row r="46" customFormat="false" ht="11.25" hidden="false" customHeight="false" outlineLevel="0" collapsed="false">
      <c r="A46" s="350"/>
      <c r="B46" s="223"/>
      <c r="C46" s="223"/>
      <c r="D46" s="223"/>
      <c r="E46" s="223"/>
      <c r="F46" s="223"/>
      <c r="G46" s="223"/>
      <c r="H46" s="223"/>
      <c r="I46" s="223"/>
      <c r="J46" s="349"/>
    </row>
    <row r="47" customFormat="false" ht="11.25" hidden="false" customHeight="false" outlineLevel="0" collapsed="false">
      <c r="A47" s="350"/>
      <c r="B47" s="223"/>
      <c r="C47" s="223"/>
      <c r="D47" s="223"/>
      <c r="E47" s="223"/>
      <c r="F47" s="223"/>
      <c r="G47" s="223"/>
      <c r="H47" s="223"/>
      <c r="I47" s="223"/>
      <c r="J47" s="351"/>
    </row>
    <row r="48" customFormat="false" ht="11.25" hidden="false" customHeight="false" outlineLevel="0" collapsed="false">
      <c r="A48" s="350"/>
      <c r="B48" s="223"/>
      <c r="C48" s="223"/>
      <c r="D48" s="223"/>
      <c r="E48" s="223"/>
      <c r="F48" s="223"/>
      <c r="G48" s="223"/>
      <c r="H48" s="223"/>
      <c r="I48" s="223"/>
      <c r="J48" s="349"/>
    </row>
    <row r="49" customFormat="false" ht="11.25" hidden="false" customHeight="false" outlineLevel="0" collapsed="false">
      <c r="A49" s="350"/>
      <c r="B49" s="223"/>
      <c r="C49" s="223"/>
      <c r="D49" s="223"/>
      <c r="E49" s="223"/>
      <c r="F49" s="223"/>
      <c r="G49" s="223"/>
      <c r="H49" s="223"/>
      <c r="I49" s="223"/>
      <c r="J49" s="349"/>
    </row>
    <row r="50" customFormat="false" ht="11.25" hidden="false" customHeight="false" outlineLevel="0" collapsed="false">
      <c r="A50" s="350"/>
      <c r="B50" s="223"/>
      <c r="C50" s="223"/>
      <c r="D50" s="223"/>
      <c r="E50" s="223"/>
      <c r="F50" s="223"/>
      <c r="G50" s="223"/>
      <c r="H50" s="223"/>
      <c r="I50" s="223"/>
      <c r="J50" s="349"/>
    </row>
    <row r="51" customFormat="false" ht="11.25" hidden="false" customHeight="false" outlineLevel="0" collapsed="false">
      <c r="A51" s="350"/>
      <c r="B51" s="223"/>
      <c r="C51" s="223"/>
      <c r="D51" s="223"/>
      <c r="E51" s="223"/>
      <c r="F51" s="223"/>
      <c r="G51" s="223"/>
      <c r="H51" s="223"/>
      <c r="I51" s="223"/>
      <c r="J51" s="349"/>
    </row>
    <row r="52" customFormat="false" ht="11.25" hidden="false" customHeight="false" outlineLevel="0" collapsed="false">
      <c r="A52" s="350"/>
      <c r="B52" s="223"/>
      <c r="C52" s="223"/>
      <c r="D52" s="223"/>
      <c r="E52" s="223"/>
      <c r="F52" s="223"/>
      <c r="G52" s="223"/>
      <c r="H52" s="223"/>
      <c r="I52" s="223"/>
      <c r="J52" s="349"/>
    </row>
    <row r="53" customFormat="false" ht="11.25" hidden="false" customHeight="false" outlineLevel="0" collapsed="false">
      <c r="A53" s="350"/>
      <c r="B53" s="223"/>
      <c r="C53" s="223"/>
      <c r="D53" s="223"/>
      <c r="E53" s="223"/>
      <c r="F53" s="223"/>
      <c r="G53" s="223"/>
      <c r="H53" s="223"/>
      <c r="I53" s="223"/>
      <c r="J53" s="349"/>
    </row>
    <row r="54" customFormat="false" ht="11.25" hidden="false" customHeight="false" outlineLevel="0" collapsed="false">
      <c r="A54" s="350"/>
      <c r="B54" s="223"/>
      <c r="C54" s="223"/>
      <c r="D54" s="223"/>
      <c r="E54" s="223"/>
      <c r="F54" s="223"/>
      <c r="G54" s="223"/>
      <c r="H54" s="223"/>
      <c r="I54" s="223"/>
      <c r="J54" s="349"/>
    </row>
    <row r="55" customFormat="false" ht="11.25" hidden="false" customHeight="false" outlineLevel="0" collapsed="false">
      <c r="A55" s="350"/>
      <c r="B55" s="223"/>
      <c r="C55" s="223"/>
      <c r="D55" s="223"/>
      <c r="E55" s="223"/>
      <c r="F55" s="223"/>
      <c r="G55" s="223"/>
      <c r="H55" s="223"/>
      <c r="I55" s="223"/>
      <c r="J55" s="349"/>
    </row>
    <row r="56" customFormat="false" ht="11.25" hidden="false" customHeight="false" outlineLevel="0" collapsed="false">
      <c r="A56" s="350"/>
      <c r="B56" s="223"/>
      <c r="C56" s="223"/>
      <c r="D56" s="223"/>
      <c r="E56" s="223"/>
      <c r="F56" s="223"/>
      <c r="G56" s="223"/>
      <c r="H56" s="223"/>
      <c r="I56" s="223"/>
      <c r="J56" s="349"/>
    </row>
    <row r="57" customFormat="false" ht="11.25" hidden="false" customHeight="false" outlineLevel="0" collapsed="false">
      <c r="A57" s="350"/>
      <c r="B57" s="223"/>
      <c r="C57" s="223"/>
      <c r="D57" s="223"/>
      <c r="E57" s="223"/>
      <c r="F57" s="223"/>
      <c r="G57" s="223"/>
      <c r="H57" s="223"/>
      <c r="I57" s="223"/>
      <c r="J57" s="349"/>
    </row>
    <row r="58" customFormat="false" ht="11.25" hidden="false" customHeight="false" outlineLevel="0" collapsed="false">
      <c r="A58" s="350"/>
      <c r="B58" s="223"/>
      <c r="C58" s="223"/>
      <c r="D58" s="223"/>
      <c r="E58" s="223"/>
      <c r="F58" s="223"/>
      <c r="G58" s="223"/>
      <c r="H58" s="223"/>
      <c r="I58" s="223"/>
      <c r="J58" s="349"/>
    </row>
    <row r="59" customFormat="false" ht="11.25" hidden="false" customHeight="false" outlineLevel="0" collapsed="false">
      <c r="A59" s="350"/>
      <c r="B59" s="223"/>
      <c r="C59" s="223"/>
      <c r="D59" s="223"/>
      <c r="E59" s="223"/>
      <c r="F59" s="223"/>
      <c r="G59" s="223"/>
      <c r="H59" s="223"/>
      <c r="I59" s="223"/>
      <c r="J59" s="349"/>
    </row>
    <row r="60" customFormat="false" ht="11.25" hidden="false" customHeight="false" outlineLevel="0" collapsed="false">
      <c r="A60" s="350"/>
      <c r="B60" s="223"/>
      <c r="C60" s="223"/>
      <c r="D60" s="223"/>
      <c r="E60" s="223"/>
      <c r="F60" s="223"/>
      <c r="G60" s="223"/>
      <c r="H60" s="223"/>
      <c r="I60" s="223"/>
      <c r="J60" s="349"/>
    </row>
    <row r="61" customFormat="false" ht="11.25" hidden="false" customHeight="false" outlineLevel="0" collapsed="false">
      <c r="A61" s="350"/>
      <c r="B61" s="223"/>
      <c r="C61" s="223"/>
      <c r="D61" s="223"/>
      <c r="E61" s="223"/>
      <c r="F61" s="223"/>
      <c r="G61" s="223"/>
      <c r="H61" s="223"/>
      <c r="I61" s="223"/>
      <c r="J61" s="349"/>
    </row>
    <row r="62" customFormat="false" ht="11.25" hidden="false" customHeight="false" outlineLevel="0" collapsed="false">
      <c r="J62" s="349"/>
    </row>
    <row r="64" customFormat="false" ht="11.25" hidden="false" customHeight="false" outlineLevel="0" collapsed="false">
      <c r="J64" s="349"/>
    </row>
    <row r="65" customFormat="false" ht="11.25" hidden="false" customHeight="false" outlineLevel="0" collapsed="false">
      <c r="J65" s="349"/>
    </row>
    <row r="66" customFormat="false" ht="11.25" hidden="false" customHeight="false" outlineLevel="0" collapsed="false">
      <c r="J66" s="349"/>
    </row>
    <row r="67" customFormat="false" ht="11.25" hidden="false" customHeight="false" outlineLevel="0" collapsed="false">
      <c r="J67" s="349"/>
    </row>
    <row r="68" customFormat="false" ht="11.25" hidden="false" customHeight="false" outlineLevel="0" collapsed="false">
      <c r="J68" s="223"/>
    </row>
    <row r="69" customFormat="false" ht="11.25" hidden="false" customHeight="false" outlineLevel="0" collapsed="false">
      <c r="J69" s="223"/>
    </row>
    <row r="70" customFormat="false" ht="11.25" hidden="false" customHeight="false" outlineLevel="0" collapsed="false">
      <c r="J70" s="223"/>
    </row>
    <row r="71" customFormat="false" ht="11.25" hidden="false" customHeight="false" outlineLevel="0" collapsed="false">
      <c r="J71" s="223"/>
    </row>
    <row r="72" customFormat="false" ht="11.25" hidden="false" customHeight="false" outlineLevel="0" collapsed="false">
      <c r="J72" s="223"/>
    </row>
    <row r="73" customFormat="false" ht="11.25" hidden="false" customHeight="false" outlineLevel="0" collapsed="false">
      <c r="J73" s="223"/>
    </row>
    <row r="74" customFormat="false" ht="11.25" hidden="false" customHeight="false" outlineLevel="0" collapsed="false">
      <c r="J74" s="223"/>
    </row>
    <row r="75" customFormat="false" ht="11.25" hidden="false" customHeight="false" outlineLevel="0" collapsed="false">
      <c r="J75" s="223"/>
    </row>
    <row r="76" customFormat="false" ht="11.25" hidden="false" customHeight="false" outlineLevel="0" collapsed="false">
      <c r="J76" s="223"/>
    </row>
    <row r="77" customFormat="false" ht="11.25" hidden="false" customHeight="false" outlineLevel="0" collapsed="false">
      <c r="J77" s="223"/>
    </row>
    <row r="78" customFormat="false" ht="11.25" hidden="false" customHeight="false" outlineLevel="0" collapsed="false">
      <c r="J78" s="223"/>
    </row>
    <row r="79" customFormat="false" ht="11.25" hidden="false" customHeight="false" outlineLevel="0" collapsed="false">
      <c r="J79" s="223"/>
    </row>
    <row r="80" customFormat="false" ht="11.25" hidden="false" customHeight="false" outlineLevel="0" collapsed="false">
      <c r="J80" s="223"/>
    </row>
    <row r="81" customFormat="false" ht="11.25" hidden="false" customHeight="false" outlineLevel="0" collapsed="false">
      <c r="J81" s="223"/>
    </row>
    <row r="82" customFormat="false" ht="11.25" hidden="false" customHeight="false" outlineLevel="0" collapsed="false">
      <c r="J82" s="223"/>
    </row>
    <row r="83" customFormat="false" ht="11.25" hidden="false" customHeight="false" outlineLevel="0" collapsed="false">
      <c r="J83" s="223"/>
    </row>
    <row r="84" customFormat="false" ht="11.25" hidden="false" customHeight="false" outlineLevel="0" collapsed="false">
      <c r="J84" s="223"/>
    </row>
    <row r="85" customFormat="false" ht="11.25" hidden="false" customHeight="false" outlineLevel="0" collapsed="false">
      <c r="J85" s="223"/>
    </row>
    <row r="86" customFormat="false" ht="11.25" hidden="false" customHeight="false" outlineLevel="0" collapsed="false">
      <c r="J86" s="223"/>
    </row>
    <row r="87" customFormat="false" ht="11.25" hidden="false" customHeight="false" outlineLevel="0" collapsed="false">
      <c r="J87" s="223"/>
    </row>
    <row r="88" customFormat="false" ht="11.25" hidden="false" customHeight="false" outlineLevel="0" collapsed="false">
      <c r="J88" s="223"/>
    </row>
    <row r="89" customFormat="false" ht="11.25" hidden="false" customHeight="false" outlineLevel="0" collapsed="false">
      <c r="J89" s="223"/>
    </row>
    <row r="90" customFormat="false" ht="11.25" hidden="false" customHeight="false" outlineLevel="0" collapsed="false">
      <c r="J90" s="223"/>
    </row>
    <row r="91" customFormat="false" ht="11.25" hidden="false" customHeight="false" outlineLevel="0" collapsed="false">
      <c r="J91" s="223"/>
    </row>
    <row r="92" customFormat="false" ht="11.25" hidden="false" customHeight="false" outlineLevel="0" collapsed="false">
      <c r="J92" s="223"/>
    </row>
    <row r="93" customFormat="false" ht="11.25" hidden="false" customHeight="false" outlineLevel="0" collapsed="false">
      <c r="J93" s="223"/>
    </row>
    <row r="94" customFormat="false" ht="11.25" hidden="false" customHeight="false" outlineLevel="0" collapsed="false">
      <c r="J94" s="223"/>
    </row>
  </sheetData>
  <mergeCells count="1">
    <mergeCell ref="A40:I42"/>
  </mergeCells>
  <hyperlinks>
    <hyperlink ref="J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amp;8Report 12,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3" width="15.7"/>
    <col collapsed="false" customWidth="true" hidden="false" outlineLevel="0" max="3" min="2" style="33" width="13.7"/>
    <col collapsed="false" customWidth="true" hidden="false" outlineLevel="0" max="4" min="4" style="33" width="12.7"/>
    <col collapsed="false" customWidth="true" hidden="false" outlineLevel="0" max="5" min="5" style="33" width="1.28"/>
    <col collapsed="false" customWidth="true" hidden="false" outlineLevel="0" max="6" min="6" style="33" width="15.7"/>
    <col collapsed="false" customWidth="true" hidden="false" outlineLevel="0" max="8" min="7" style="33" width="13.7"/>
    <col collapsed="false" customWidth="true" hidden="false" outlineLevel="0" max="9" min="9" style="33" width="12.7"/>
    <col collapsed="false" customWidth="false" hidden="false" outlineLevel="0" max="257" min="10" style="33" width="9.14"/>
  </cols>
  <sheetData>
    <row r="1" customFormat="false" ht="12.75" hidden="false" customHeight="false" outlineLevel="0" collapsed="false">
      <c r="A1" s="352" t="s">
        <v>390</v>
      </c>
    </row>
    <row r="2" customFormat="false" ht="21" hidden="false" customHeight="false" outlineLevel="0" collapsed="false">
      <c r="A2" s="353" t="s">
        <v>391</v>
      </c>
    </row>
    <row r="3" customFormat="false" ht="16.5" hidden="false" customHeight="false" outlineLevel="0" collapsed="false">
      <c r="A3" s="354" t="s">
        <v>78</v>
      </c>
      <c r="B3" s="355"/>
      <c r="C3" s="355"/>
      <c r="D3" s="355"/>
      <c r="E3" s="355"/>
      <c r="F3" s="355"/>
      <c r="G3" s="355"/>
      <c r="H3" s="355"/>
    </row>
    <row r="4" customFormat="false" ht="16.5" hidden="false" customHeight="false" outlineLevel="0" collapsed="false">
      <c r="A4" s="81"/>
      <c r="B4" s="356"/>
      <c r="C4" s="356"/>
      <c r="D4" s="356"/>
      <c r="E4" s="356"/>
      <c r="F4" s="356"/>
      <c r="G4" s="356"/>
      <c r="H4" s="356"/>
      <c r="I4" s="39" t="s">
        <v>43</v>
      </c>
    </row>
    <row r="5" customFormat="false" ht="15.75" hidden="false" customHeight="false" outlineLevel="0" collapsed="false">
      <c r="A5" s="81"/>
      <c r="B5" s="356"/>
      <c r="C5" s="356"/>
      <c r="D5" s="356"/>
      <c r="E5" s="356"/>
      <c r="F5" s="356"/>
      <c r="G5" s="356"/>
      <c r="H5" s="356"/>
      <c r="I5" s="357"/>
    </row>
    <row r="6" customFormat="false" ht="13.5" hidden="false" customHeight="true" outlineLevel="0" collapsed="false">
      <c r="A6" s="358" t="s">
        <v>128</v>
      </c>
      <c r="B6" s="358"/>
      <c r="C6" s="358"/>
      <c r="D6" s="358"/>
      <c r="F6" s="359" t="s">
        <v>110</v>
      </c>
      <c r="G6" s="359"/>
      <c r="H6" s="359"/>
      <c r="I6" s="359"/>
    </row>
    <row r="7" customFormat="false" ht="11.25" hidden="false" customHeight="true" outlineLevel="0" collapsed="false">
      <c r="A7" s="360" t="s">
        <v>392</v>
      </c>
      <c r="B7" s="361" t="s">
        <v>393</v>
      </c>
      <c r="C7" s="361"/>
      <c r="D7" s="361" t="s">
        <v>394</v>
      </c>
      <c r="F7" s="362" t="s">
        <v>392</v>
      </c>
      <c r="G7" s="363" t="s">
        <v>393</v>
      </c>
      <c r="H7" s="363"/>
      <c r="I7" s="363" t="s">
        <v>394</v>
      </c>
    </row>
    <row r="8" customFormat="false" ht="11.25" hidden="false" customHeight="true" outlineLevel="0" collapsed="false">
      <c r="A8" s="360"/>
      <c r="B8" s="361"/>
      <c r="C8" s="361"/>
      <c r="D8" s="361"/>
      <c r="F8" s="362"/>
      <c r="G8" s="363"/>
      <c r="H8" s="363"/>
      <c r="I8" s="363"/>
    </row>
    <row r="9" customFormat="false" ht="12.75" hidden="false" customHeight="false" outlineLevel="0" collapsed="false">
      <c r="A9" s="364" t="n">
        <v>88</v>
      </c>
      <c r="B9" s="365" t="n">
        <v>106</v>
      </c>
      <c r="C9" s="365"/>
      <c r="D9" s="366" t="n">
        <v>1.2</v>
      </c>
      <c r="F9" s="364" t="n">
        <v>93</v>
      </c>
      <c r="G9" s="365" t="n">
        <v>121</v>
      </c>
      <c r="H9" s="365"/>
      <c r="I9" s="366" t="n">
        <v>1.3</v>
      </c>
    </row>
    <row r="10" customFormat="false" ht="12.75" hidden="false" customHeight="true" outlineLevel="0" collapsed="false">
      <c r="A10" s="363" t="s">
        <v>395</v>
      </c>
      <c r="B10" s="363"/>
      <c r="C10" s="363"/>
      <c r="D10" s="363"/>
      <c r="E10" s="367"/>
      <c r="F10" s="363" t="s">
        <v>395</v>
      </c>
      <c r="G10" s="363"/>
      <c r="H10" s="363"/>
      <c r="I10" s="363"/>
    </row>
    <row r="11" customFormat="false" ht="22.5" hidden="false" customHeight="false" outlineLevel="0" collapsed="false">
      <c r="A11" s="368" t="s">
        <v>396</v>
      </c>
      <c r="B11" s="369" t="s">
        <v>397</v>
      </c>
      <c r="C11" s="370" t="s">
        <v>398</v>
      </c>
      <c r="D11" s="371" t="s">
        <v>399</v>
      </c>
      <c r="E11" s="367"/>
      <c r="F11" s="368" t="s">
        <v>396</v>
      </c>
      <c r="G11" s="369" t="s">
        <v>397</v>
      </c>
      <c r="H11" s="370" t="s">
        <v>398</v>
      </c>
      <c r="I11" s="371" t="s">
        <v>399</v>
      </c>
    </row>
    <row r="12" customFormat="false" ht="12.75" hidden="false" customHeight="true" outlineLevel="0" collapsed="false">
      <c r="A12" s="372" t="s">
        <v>400</v>
      </c>
      <c r="B12" s="373" t="s">
        <v>400</v>
      </c>
      <c r="C12" s="374" t="s">
        <v>103</v>
      </c>
      <c r="D12" s="375" t="n">
        <v>0.1698</v>
      </c>
      <c r="F12" s="372" t="s">
        <v>401</v>
      </c>
      <c r="G12" s="373" t="s">
        <v>103</v>
      </c>
      <c r="H12" s="376" t="s">
        <v>103</v>
      </c>
      <c r="I12" s="377" t="n">
        <v>0.1405</v>
      </c>
    </row>
    <row r="13" customFormat="false" ht="12.75" hidden="false" customHeight="false" outlineLevel="0" collapsed="false">
      <c r="A13" s="132" t="s">
        <v>401</v>
      </c>
      <c r="B13" s="378" t="s">
        <v>103</v>
      </c>
      <c r="C13" s="376" t="s">
        <v>103</v>
      </c>
      <c r="D13" s="377" t="n">
        <v>0.1132</v>
      </c>
      <c r="F13" s="132" t="s">
        <v>402</v>
      </c>
      <c r="G13" s="378" t="s">
        <v>103</v>
      </c>
      <c r="H13" s="376" t="s">
        <v>103</v>
      </c>
      <c r="I13" s="377" t="n">
        <v>0.0661</v>
      </c>
    </row>
    <row r="14" customFormat="false" ht="22.5" hidden="false" customHeight="false" outlineLevel="0" collapsed="false">
      <c r="A14" s="379" t="s">
        <v>403</v>
      </c>
      <c r="B14" s="380" t="s">
        <v>404</v>
      </c>
      <c r="C14" s="381" t="s">
        <v>405</v>
      </c>
      <c r="D14" s="382" t="n">
        <v>0.0566</v>
      </c>
      <c r="E14" s="367"/>
      <c r="F14" s="379" t="s">
        <v>406</v>
      </c>
      <c r="G14" s="383" t="s">
        <v>407</v>
      </c>
      <c r="H14" s="384" t="s">
        <v>408</v>
      </c>
      <c r="I14" s="385" t="n">
        <v>0.0496</v>
      </c>
    </row>
    <row r="15" customFormat="false" ht="12.75" hidden="false" customHeight="true" outlineLevel="0" collapsed="false">
      <c r="A15" s="363" t="s">
        <v>409</v>
      </c>
      <c r="B15" s="363"/>
      <c r="C15" s="363" t="s">
        <v>393</v>
      </c>
      <c r="D15" s="363"/>
      <c r="E15" s="367"/>
      <c r="F15" s="386" t="s">
        <v>409</v>
      </c>
      <c r="G15" s="386"/>
      <c r="H15" s="363" t="s">
        <v>393</v>
      </c>
      <c r="I15" s="363"/>
    </row>
    <row r="16" customFormat="false" ht="12.75" hidden="false" customHeight="false" outlineLevel="0" collapsed="false">
      <c r="A16" s="387" t="n">
        <v>170</v>
      </c>
      <c r="B16" s="387"/>
      <c r="C16" s="365" t="n">
        <v>170</v>
      </c>
      <c r="D16" s="365"/>
      <c r="F16" s="387" t="n">
        <v>120</v>
      </c>
      <c r="G16" s="387"/>
      <c r="H16" s="388" t="n">
        <v>120</v>
      </c>
      <c r="I16" s="388"/>
    </row>
    <row r="17" customFormat="false" ht="12.75" hidden="false" customHeight="true" outlineLevel="0" collapsed="false">
      <c r="A17" s="363" t="s">
        <v>410</v>
      </c>
      <c r="B17" s="363"/>
      <c r="C17" s="363"/>
      <c r="D17" s="363"/>
      <c r="E17" s="367"/>
      <c r="F17" s="363" t="s">
        <v>410</v>
      </c>
      <c r="G17" s="363"/>
      <c r="H17" s="363"/>
      <c r="I17" s="363"/>
    </row>
    <row r="18" customFormat="false" ht="22.5" hidden="false" customHeight="true" outlineLevel="0" collapsed="false">
      <c r="A18" s="368" t="s">
        <v>396</v>
      </c>
      <c r="B18" s="369" t="s">
        <v>397</v>
      </c>
      <c r="C18" s="370" t="s">
        <v>398</v>
      </c>
      <c r="D18" s="371" t="s">
        <v>399</v>
      </c>
      <c r="E18" s="367"/>
      <c r="F18" s="368" t="s">
        <v>396</v>
      </c>
      <c r="G18" s="369" t="s">
        <v>397</v>
      </c>
      <c r="H18" s="370" t="s">
        <v>398</v>
      </c>
      <c r="I18" s="371" t="s">
        <v>399</v>
      </c>
    </row>
    <row r="19" customFormat="false" ht="12.75" hidden="false" customHeight="false" outlineLevel="0" collapsed="false">
      <c r="A19" s="372" t="s">
        <v>400</v>
      </c>
      <c r="B19" s="373" t="s">
        <v>400</v>
      </c>
      <c r="C19" s="378" t="s">
        <v>103</v>
      </c>
      <c r="D19" s="377" t="n">
        <v>0.5706</v>
      </c>
      <c r="F19" s="372" t="s">
        <v>400</v>
      </c>
      <c r="G19" s="389" t="s">
        <v>400</v>
      </c>
      <c r="H19" s="144" t="s">
        <v>103</v>
      </c>
      <c r="I19" s="377" t="n">
        <v>0.2917</v>
      </c>
    </row>
    <row r="20" customFormat="false" ht="12.75" hidden="false" customHeight="false" outlineLevel="0" collapsed="false">
      <c r="A20" s="132" t="s">
        <v>411</v>
      </c>
      <c r="B20" s="378" t="s">
        <v>412</v>
      </c>
      <c r="C20" s="378" t="s">
        <v>413</v>
      </c>
      <c r="D20" s="377" t="n">
        <v>0.0588</v>
      </c>
      <c r="F20" s="132" t="s">
        <v>414</v>
      </c>
      <c r="G20" s="145" t="s">
        <v>413</v>
      </c>
      <c r="H20" s="144" t="s">
        <v>403</v>
      </c>
      <c r="I20" s="377" t="n">
        <v>0.1</v>
      </c>
    </row>
    <row r="21" customFormat="false" ht="12.75" hidden="false" customHeight="false" outlineLevel="0" collapsed="false">
      <c r="A21" s="390" t="s">
        <v>411</v>
      </c>
      <c r="B21" s="391" t="s">
        <v>415</v>
      </c>
      <c r="C21" s="391" t="s">
        <v>416</v>
      </c>
      <c r="D21" s="392" t="n">
        <v>0.0412</v>
      </c>
      <c r="F21" s="390" t="s">
        <v>402</v>
      </c>
      <c r="G21" s="391" t="s">
        <v>103</v>
      </c>
      <c r="H21" s="393" t="s">
        <v>103</v>
      </c>
      <c r="I21" s="392" t="n">
        <v>0.0917</v>
      </c>
    </row>
    <row r="22" customFormat="false" ht="22.5" hidden="false" customHeight="true" outlineLevel="0" collapsed="false">
      <c r="A22" s="360" t="s">
        <v>417</v>
      </c>
      <c r="B22" s="363" t="s">
        <v>393</v>
      </c>
      <c r="C22" s="363"/>
      <c r="D22" s="394" t="s">
        <v>399</v>
      </c>
      <c r="E22" s="367"/>
      <c r="F22" s="360" t="s">
        <v>417</v>
      </c>
      <c r="G22" s="363" t="s">
        <v>393</v>
      </c>
      <c r="H22" s="363"/>
      <c r="I22" s="394" t="s">
        <v>399</v>
      </c>
    </row>
    <row r="23" customFormat="false" ht="12.75" hidden="false" customHeight="false" outlineLevel="0" collapsed="false">
      <c r="A23" s="145" t="s">
        <v>400</v>
      </c>
      <c r="B23" s="395" t="n">
        <v>119</v>
      </c>
      <c r="C23" s="395"/>
      <c r="D23" s="396" t="n">
        <v>0.4312</v>
      </c>
      <c r="F23" s="145" t="s">
        <v>400</v>
      </c>
      <c r="G23" s="395" t="n">
        <v>53</v>
      </c>
      <c r="H23" s="395"/>
      <c r="I23" s="377" t="n">
        <v>0.2199</v>
      </c>
    </row>
    <row r="24" customFormat="false" ht="12.75" hidden="false" customHeight="false" outlineLevel="0" collapsed="false">
      <c r="A24" s="145" t="s">
        <v>418</v>
      </c>
      <c r="B24" s="397" t="n">
        <v>35</v>
      </c>
      <c r="C24" s="397"/>
      <c r="D24" s="377" t="n">
        <v>0.1268</v>
      </c>
      <c r="F24" s="145" t="s">
        <v>419</v>
      </c>
      <c r="G24" s="397" t="n">
        <v>9</v>
      </c>
      <c r="H24" s="397"/>
      <c r="I24" s="377" t="n">
        <v>0.0373</v>
      </c>
    </row>
    <row r="25" customFormat="false" ht="12.75" hidden="false" customHeight="false" outlineLevel="0" collapsed="false">
      <c r="A25" s="145" t="s">
        <v>420</v>
      </c>
      <c r="B25" s="397" t="n">
        <v>2</v>
      </c>
      <c r="C25" s="397"/>
      <c r="D25" s="377" t="n">
        <v>0.0072</v>
      </c>
      <c r="F25" s="145" t="s">
        <v>421</v>
      </c>
      <c r="G25" s="397" t="n">
        <v>178</v>
      </c>
      <c r="H25" s="397"/>
      <c r="I25" s="377" t="n">
        <v>0.7386</v>
      </c>
    </row>
    <row r="26" customFormat="false" ht="12.75" hidden="false" customHeight="false" outlineLevel="0" collapsed="false">
      <c r="A26" s="145" t="s">
        <v>422</v>
      </c>
      <c r="B26" s="397" t="n">
        <v>1</v>
      </c>
      <c r="C26" s="397"/>
      <c r="D26" s="377" t="n">
        <v>0.0036</v>
      </c>
      <c r="F26" s="398" t="s">
        <v>423</v>
      </c>
      <c r="G26" s="388" t="n">
        <v>1</v>
      </c>
      <c r="H26" s="388"/>
      <c r="I26" s="392" t="n">
        <v>0.0041</v>
      </c>
    </row>
    <row r="27" customFormat="false" ht="12.75" hidden="false" customHeight="false" outlineLevel="0" collapsed="false">
      <c r="A27" s="145" t="s">
        <v>419</v>
      </c>
      <c r="B27" s="397" t="n">
        <v>5</v>
      </c>
      <c r="C27" s="397"/>
      <c r="D27" s="377" t="n">
        <v>0.0181</v>
      </c>
      <c r="F27" s="127"/>
      <c r="G27" s="399"/>
      <c r="H27" s="399"/>
      <c r="I27" s="400"/>
    </row>
    <row r="28" customFormat="false" ht="12.75" hidden="false" customHeight="false" outlineLevel="0" collapsed="false">
      <c r="A28" s="145" t="s">
        <v>421</v>
      </c>
      <c r="B28" s="397" t="n">
        <v>112</v>
      </c>
      <c r="C28" s="397"/>
      <c r="D28" s="377" t="n">
        <v>0.4058</v>
      </c>
      <c r="F28" s="127"/>
      <c r="G28" s="399"/>
      <c r="H28" s="399"/>
      <c r="I28" s="400"/>
    </row>
    <row r="29" customFormat="false" ht="12.75" hidden="false" customHeight="false" outlineLevel="0" collapsed="false">
      <c r="A29" s="398" t="s">
        <v>423</v>
      </c>
      <c r="B29" s="388" t="n">
        <v>2</v>
      </c>
      <c r="C29" s="388"/>
      <c r="D29" s="392" t="n">
        <v>0.0072</v>
      </c>
    </row>
    <row r="30" customFormat="false" ht="12.75" hidden="false" customHeight="false" outlineLevel="0" collapsed="false">
      <c r="A30" s="401"/>
      <c r="B30" s="401"/>
      <c r="C30" s="401"/>
      <c r="D30" s="401"/>
      <c r="I30" s="400" t="s">
        <v>66</v>
      </c>
    </row>
    <row r="31" customFormat="false" ht="12.75" hidden="false" customHeight="false" outlineLevel="0" collapsed="false">
      <c r="A31" s="401"/>
      <c r="B31" s="401"/>
      <c r="C31" s="401"/>
      <c r="D31" s="401"/>
      <c r="F31" s="152"/>
      <c r="G31" s="399"/>
      <c r="H31" s="399"/>
    </row>
    <row r="32" customFormat="false" ht="12.75" hidden="false" customHeight="false" outlineLevel="0" collapsed="false">
      <c r="A32" s="402" t="s">
        <v>66</v>
      </c>
      <c r="B32" s="81"/>
      <c r="C32" s="81"/>
      <c r="D32" s="81"/>
      <c r="F32" s="152"/>
      <c r="G32" s="399"/>
      <c r="H32" s="399"/>
      <c r="I32" s="402"/>
    </row>
    <row r="33" customFormat="false" ht="12.75" hidden="false" customHeight="true" outlineLevel="0" collapsed="false">
      <c r="A33" s="359" t="s">
        <v>129</v>
      </c>
      <c r="B33" s="359"/>
      <c r="C33" s="359"/>
      <c r="D33" s="359"/>
      <c r="E33" s="81"/>
      <c r="F33" s="403" t="s">
        <v>112</v>
      </c>
      <c r="G33" s="404"/>
      <c r="H33" s="404"/>
      <c r="I33" s="405"/>
    </row>
    <row r="34" customFormat="false" ht="11.25" hidden="false" customHeight="true" outlineLevel="0" collapsed="false">
      <c r="A34" s="363" t="s">
        <v>392</v>
      </c>
      <c r="B34" s="363" t="s">
        <v>393</v>
      </c>
      <c r="C34" s="363"/>
      <c r="D34" s="363" t="s">
        <v>394</v>
      </c>
      <c r="F34" s="363" t="s">
        <v>392</v>
      </c>
      <c r="G34" s="363" t="s">
        <v>393</v>
      </c>
      <c r="H34" s="363"/>
      <c r="I34" s="363" t="s">
        <v>394</v>
      </c>
    </row>
    <row r="35" customFormat="false" ht="11.25" hidden="false" customHeight="true" outlineLevel="0" collapsed="false">
      <c r="A35" s="363"/>
      <c r="B35" s="363"/>
      <c r="C35" s="363"/>
      <c r="D35" s="363"/>
      <c r="F35" s="363"/>
      <c r="G35" s="363"/>
      <c r="H35" s="363"/>
      <c r="I35" s="363"/>
    </row>
    <row r="36" customFormat="false" ht="12.75" hidden="false" customHeight="false" outlineLevel="0" collapsed="false">
      <c r="A36" s="364" t="n">
        <v>123</v>
      </c>
      <c r="B36" s="365" t="n">
        <v>219</v>
      </c>
      <c r="C36" s="365"/>
      <c r="D36" s="366" t="n">
        <v>1.78</v>
      </c>
      <c r="F36" s="364" t="n">
        <v>98</v>
      </c>
      <c r="G36" s="365" t="n">
        <v>154</v>
      </c>
      <c r="H36" s="365"/>
      <c r="I36" s="366" t="n">
        <v>1.57</v>
      </c>
    </row>
    <row r="37" customFormat="false" ht="12.75" hidden="false" customHeight="true" outlineLevel="0" collapsed="false">
      <c r="A37" s="362" t="s">
        <v>395</v>
      </c>
      <c r="B37" s="362"/>
      <c r="C37" s="362"/>
      <c r="D37" s="362"/>
      <c r="F37" s="362" t="s">
        <v>395</v>
      </c>
      <c r="G37" s="362"/>
      <c r="H37" s="362"/>
      <c r="I37" s="362"/>
    </row>
    <row r="38" customFormat="false" ht="22.5" hidden="false" customHeight="true" outlineLevel="0" collapsed="false">
      <c r="A38" s="368" t="s">
        <v>396</v>
      </c>
      <c r="B38" s="369" t="s">
        <v>397</v>
      </c>
      <c r="C38" s="370" t="s">
        <v>398</v>
      </c>
      <c r="D38" s="371" t="s">
        <v>399</v>
      </c>
      <c r="F38" s="368" t="s">
        <v>396</v>
      </c>
      <c r="G38" s="369" t="s">
        <v>397</v>
      </c>
      <c r="H38" s="370" t="s">
        <v>398</v>
      </c>
      <c r="I38" s="371" t="s">
        <v>399</v>
      </c>
    </row>
    <row r="39" customFormat="false" ht="23.25" hidden="false" customHeight="true" outlineLevel="0" collapsed="false">
      <c r="A39" s="406" t="s">
        <v>424</v>
      </c>
      <c r="B39" s="407" t="s">
        <v>425</v>
      </c>
      <c r="C39" s="408" t="s">
        <v>426</v>
      </c>
      <c r="D39" s="409" t="n">
        <v>0.1416</v>
      </c>
      <c r="E39" s="367"/>
      <c r="F39" s="406" t="s">
        <v>403</v>
      </c>
      <c r="G39" s="410" t="s">
        <v>427</v>
      </c>
      <c r="H39" s="411" t="s">
        <v>428</v>
      </c>
      <c r="I39" s="409" t="n">
        <v>0.0779</v>
      </c>
    </row>
    <row r="40" customFormat="false" ht="22.5" hidden="false" customHeight="false" outlineLevel="0" collapsed="false">
      <c r="A40" s="412" t="s">
        <v>424</v>
      </c>
      <c r="B40" s="413" t="s">
        <v>425</v>
      </c>
      <c r="C40" s="408" t="s">
        <v>429</v>
      </c>
      <c r="D40" s="409" t="n">
        <v>0.0959</v>
      </c>
      <c r="E40" s="367"/>
      <c r="F40" s="412" t="s">
        <v>406</v>
      </c>
      <c r="G40" s="414" t="s">
        <v>407</v>
      </c>
      <c r="H40" s="411" t="s">
        <v>430</v>
      </c>
      <c r="I40" s="409" t="n">
        <v>0.0584</v>
      </c>
    </row>
    <row r="41" customFormat="false" ht="12.75" hidden="false" customHeight="false" outlineLevel="0" collapsed="false">
      <c r="A41" s="390" t="s">
        <v>401</v>
      </c>
      <c r="B41" s="398" t="s">
        <v>103</v>
      </c>
      <c r="C41" s="415" t="s">
        <v>103</v>
      </c>
      <c r="D41" s="392" t="n">
        <v>0.0548</v>
      </c>
      <c r="F41" s="390" t="s">
        <v>414</v>
      </c>
      <c r="G41" s="398" t="s">
        <v>413</v>
      </c>
      <c r="H41" s="415" t="s">
        <v>431</v>
      </c>
      <c r="I41" s="392" t="n">
        <v>0.0519</v>
      </c>
    </row>
    <row r="42" customFormat="false" ht="12.75" hidden="false" customHeight="true" outlineLevel="0" collapsed="false">
      <c r="A42" s="386" t="s">
        <v>409</v>
      </c>
      <c r="B42" s="386"/>
      <c r="C42" s="363" t="s">
        <v>393</v>
      </c>
      <c r="D42" s="363"/>
      <c r="E42" s="367"/>
      <c r="F42" s="386" t="s">
        <v>409</v>
      </c>
      <c r="G42" s="386"/>
      <c r="H42" s="363" t="s">
        <v>393</v>
      </c>
      <c r="I42" s="363"/>
    </row>
    <row r="43" customFormat="false" ht="12.75" hidden="false" customHeight="false" outlineLevel="0" collapsed="false">
      <c r="A43" s="387" t="n">
        <v>295</v>
      </c>
      <c r="B43" s="387"/>
      <c r="C43" s="388" t="n">
        <v>295</v>
      </c>
      <c r="D43" s="388"/>
      <c r="F43" s="387" t="n">
        <v>235</v>
      </c>
      <c r="G43" s="387"/>
      <c r="H43" s="388" t="n">
        <v>235</v>
      </c>
      <c r="I43" s="388"/>
    </row>
    <row r="44" customFormat="false" ht="12.75" hidden="false" customHeight="true" outlineLevel="0" collapsed="false">
      <c r="A44" s="363" t="s">
        <v>410</v>
      </c>
      <c r="B44" s="363"/>
      <c r="C44" s="363"/>
      <c r="D44" s="363"/>
      <c r="E44" s="367"/>
      <c r="F44" s="363" t="s">
        <v>410</v>
      </c>
      <c r="G44" s="363"/>
      <c r="H44" s="363"/>
      <c r="I44" s="363"/>
    </row>
    <row r="45" customFormat="false" ht="22.5" hidden="false" customHeight="true" outlineLevel="0" collapsed="false">
      <c r="A45" s="386" t="s">
        <v>396</v>
      </c>
      <c r="B45" s="370" t="s">
        <v>397</v>
      </c>
      <c r="C45" s="370" t="s">
        <v>398</v>
      </c>
      <c r="D45" s="371" t="s">
        <v>399</v>
      </c>
      <c r="E45" s="367"/>
      <c r="F45" s="368" t="s">
        <v>396</v>
      </c>
      <c r="G45" s="369" t="s">
        <v>397</v>
      </c>
      <c r="H45" s="370" t="s">
        <v>398</v>
      </c>
      <c r="I45" s="371" t="s">
        <v>399</v>
      </c>
    </row>
    <row r="46" customFormat="false" ht="12.75" hidden="false" customHeight="true" outlineLevel="0" collapsed="false">
      <c r="A46" s="132" t="s">
        <v>400</v>
      </c>
      <c r="B46" s="389" t="s">
        <v>400</v>
      </c>
      <c r="C46" s="144" t="s">
        <v>103</v>
      </c>
      <c r="D46" s="377" t="n">
        <v>0.2746</v>
      </c>
      <c r="F46" s="372" t="s">
        <v>414</v>
      </c>
      <c r="G46" s="389" t="s">
        <v>413</v>
      </c>
      <c r="H46" s="144" t="s">
        <v>403</v>
      </c>
      <c r="I46" s="377" t="n">
        <v>0.1489</v>
      </c>
    </row>
    <row r="47" customFormat="false" ht="12.75" hidden="false" customHeight="false" outlineLevel="0" collapsed="false">
      <c r="A47" s="132" t="s">
        <v>414</v>
      </c>
      <c r="B47" s="145" t="s">
        <v>413</v>
      </c>
      <c r="C47" s="144" t="s">
        <v>431</v>
      </c>
      <c r="D47" s="377" t="n">
        <v>0.1254</v>
      </c>
      <c r="F47" s="132" t="s">
        <v>414</v>
      </c>
      <c r="G47" s="145" t="s">
        <v>413</v>
      </c>
      <c r="H47" s="144" t="s">
        <v>431</v>
      </c>
      <c r="I47" s="377" t="n">
        <v>0.1319</v>
      </c>
    </row>
    <row r="48" customFormat="false" ht="12.75" hidden="false" customHeight="false" outlineLevel="0" collapsed="false">
      <c r="A48" s="390" t="s">
        <v>414</v>
      </c>
      <c r="B48" s="398" t="s">
        <v>413</v>
      </c>
      <c r="C48" s="415" t="s">
        <v>403</v>
      </c>
      <c r="D48" s="392" t="n">
        <v>0.1017</v>
      </c>
      <c r="F48" s="390" t="s">
        <v>414</v>
      </c>
      <c r="G48" s="398" t="s">
        <v>413</v>
      </c>
      <c r="H48" s="415" t="s">
        <v>432</v>
      </c>
      <c r="I48" s="392" t="n">
        <v>0.0936</v>
      </c>
    </row>
    <row r="49" customFormat="false" ht="22.5" hidden="false" customHeight="true" outlineLevel="0" collapsed="false">
      <c r="A49" s="360" t="s">
        <v>417</v>
      </c>
      <c r="B49" s="363" t="s">
        <v>393</v>
      </c>
      <c r="C49" s="363"/>
      <c r="D49" s="394" t="s">
        <v>399</v>
      </c>
      <c r="E49" s="367"/>
      <c r="F49" s="360" t="s">
        <v>433</v>
      </c>
      <c r="G49" s="363" t="s">
        <v>393</v>
      </c>
      <c r="H49" s="363"/>
      <c r="I49" s="394" t="s">
        <v>399</v>
      </c>
    </row>
    <row r="50" customFormat="false" ht="12.75" hidden="false" customHeight="false" outlineLevel="0" collapsed="false">
      <c r="A50" s="389" t="s">
        <v>400</v>
      </c>
      <c r="B50" s="395" t="n">
        <v>277</v>
      </c>
      <c r="C50" s="395"/>
      <c r="D50" s="377" t="n">
        <v>0.5389</v>
      </c>
      <c r="F50" s="145" t="s">
        <v>400</v>
      </c>
      <c r="G50" s="395" t="n">
        <v>259</v>
      </c>
      <c r="H50" s="395"/>
      <c r="I50" s="377" t="n">
        <v>0.6658</v>
      </c>
    </row>
    <row r="51" customFormat="false" ht="12.75" hidden="false" customHeight="false" outlineLevel="0" collapsed="false">
      <c r="A51" s="145" t="s">
        <v>419</v>
      </c>
      <c r="B51" s="397" t="n">
        <v>43</v>
      </c>
      <c r="C51" s="397"/>
      <c r="D51" s="377" t="n">
        <v>0.0837</v>
      </c>
      <c r="F51" s="378" t="s">
        <v>419</v>
      </c>
      <c r="G51" s="397" t="n">
        <v>6</v>
      </c>
      <c r="H51" s="397"/>
      <c r="I51" s="377" t="n">
        <v>0.0154</v>
      </c>
    </row>
    <row r="52" customFormat="false" ht="12.75" hidden="false" customHeight="false" outlineLevel="0" collapsed="false">
      <c r="A52" s="145" t="s">
        <v>421</v>
      </c>
      <c r="B52" s="397" t="n">
        <v>193</v>
      </c>
      <c r="C52" s="397"/>
      <c r="D52" s="377" t="n">
        <v>0.3755</v>
      </c>
      <c r="F52" s="145" t="s">
        <v>421</v>
      </c>
      <c r="G52" s="397" t="n">
        <v>123</v>
      </c>
      <c r="H52" s="397"/>
      <c r="I52" s="377" t="n">
        <v>0.3162</v>
      </c>
    </row>
    <row r="53" customFormat="false" ht="12.75" hidden="false" customHeight="false" outlineLevel="0" collapsed="false">
      <c r="A53" s="398" t="s">
        <v>423</v>
      </c>
      <c r="B53" s="388" t="n">
        <v>1</v>
      </c>
      <c r="C53" s="388"/>
      <c r="D53" s="392" t="n">
        <v>0.0019</v>
      </c>
      <c r="F53" s="398" t="s">
        <v>423</v>
      </c>
      <c r="G53" s="388" t="n">
        <v>1</v>
      </c>
      <c r="H53" s="388"/>
      <c r="I53" s="392" t="n">
        <v>0.0026</v>
      </c>
    </row>
    <row r="54" customFormat="false" ht="12.75" hidden="false" customHeight="false" outlineLevel="0" collapsed="false">
      <c r="A54" s="152"/>
      <c r="B54" s="399"/>
      <c r="C54" s="399"/>
      <c r="D54" s="400"/>
      <c r="F54" s="152"/>
      <c r="G54" s="399"/>
      <c r="H54" s="399"/>
      <c r="I54" s="416" t="s">
        <v>66</v>
      </c>
    </row>
    <row r="55" customFormat="false" ht="12.75" hidden="false" customHeight="false" outlineLevel="0" collapsed="false">
      <c r="A55" s="402" t="s">
        <v>66</v>
      </c>
      <c r="B55" s="81"/>
      <c r="C55" s="81"/>
      <c r="D55" s="81"/>
    </row>
    <row r="56" customFormat="false" ht="12.75" hidden="false" customHeight="true" outlineLevel="0" collapsed="false">
      <c r="A56" s="359" t="s">
        <v>113</v>
      </c>
      <c r="B56" s="359"/>
      <c r="C56" s="359"/>
      <c r="D56" s="359"/>
      <c r="E56" s="81"/>
      <c r="F56" s="403" t="s">
        <v>126</v>
      </c>
      <c r="G56" s="404"/>
      <c r="H56" s="404"/>
      <c r="I56" s="405"/>
    </row>
    <row r="57" s="401" customFormat="true" ht="11.25" hidden="false" customHeight="true" outlineLevel="0" collapsed="false">
      <c r="A57" s="363" t="s">
        <v>392</v>
      </c>
      <c r="B57" s="363" t="s">
        <v>393</v>
      </c>
      <c r="C57" s="363"/>
      <c r="D57" s="363" t="s">
        <v>394</v>
      </c>
      <c r="F57" s="363" t="s">
        <v>392</v>
      </c>
      <c r="G57" s="363" t="s">
        <v>393</v>
      </c>
      <c r="H57" s="363"/>
      <c r="I57" s="363" t="s">
        <v>394</v>
      </c>
    </row>
    <row r="58" s="401" customFormat="true" ht="11.25" hidden="false" customHeight="true" outlineLevel="0" collapsed="false">
      <c r="A58" s="363"/>
      <c r="B58" s="363"/>
      <c r="C58" s="363"/>
      <c r="D58" s="363"/>
      <c r="F58" s="363"/>
      <c r="G58" s="363"/>
      <c r="H58" s="363"/>
      <c r="I58" s="363"/>
    </row>
    <row r="59" s="401" customFormat="true" ht="12.75" hidden="false" customHeight="true" outlineLevel="0" collapsed="false">
      <c r="A59" s="364" t="n">
        <v>143</v>
      </c>
      <c r="B59" s="365" t="n">
        <v>252</v>
      </c>
      <c r="C59" s="365"/>
      <c r="D59" s="366" t="n">
        <v>1.76</v>
      </c>
      <c r="F59" s="364" t="n">
        <v>171</v>
      </c>
      <c r="G59" s="365" t="n">
        <v>295</v>
      </c>
      <c r="H59" s="365"/>
      <c r="I59" s="366" t="n">
        <v>1.71</v>
      </c>
    </row>
    <row r="60" s="401" customFormat="true" ht="12.75" hidden="false" customHeight="true" outlineLevel="0" collapsed="false">
      <c r="A60" s="363" t="s">
        <v>395</v>
      </c>
      <c r="B60" s="363"/>
      <c r="C60" s="363"/>
      <c r="D60" s="363"/>
      <c r="E60" s="160"/>
      <c r="F60" s="363" t="s">
        <v>395</v>
      </c>
      <c r="G60" s="363"/>
      <c r="H60" s="363"/>
      <c r="I60" s="363"/>
    </row>
    <row r="61" s="401" customFormat="true" ht="22.5" hidden="false" customHeight="true" outlineLevel="0" collapsed="false">
      <c r="A61" s="386" t="s">
        <v>396</v>
      </c>
      <c r="B61" s="370" t="s">
        <v>397</v>
      </c>
      <c r="C61" s="370" t="s">
        <v>398</v>
      </c>
      <c r="D61" s="371" t="s">
        <v>399</v>
      </c>
      <c r="E61" s="160"/>
      <c r="F61" s="386" t="s">
        <v>396</v>
      </c>
      <c r="G61" s="370" t="s">
        <v>397</v>
      </c>
      <c r="H61" s="370" t="s">
        <v>398</v>
      </c>
      <c r="I61" s="371" t="s">
        <v>399</v>
      </c>
    </row>
    <row r="62" s="401" customFormat="true" ht="22.5" hidden="false" customHeight="true" outlineLevel="0" collapsed="false">
      <c r="A62" s="412" t="s">
        <v>424</v>
      </c>
      <c r="B62" s="407" t="s">
        <v>425</v>
      </c>
      <c r="C62" s="408" t="s">
        <v>426</v>
      </c>
      <c r="D62" s="409" t="n">
        <v>0.0675</v>
      </c>
      <c r="E62" s="160"/>
      <c r="F62" s="406" t="s">
        <v>434</v>
      </c>
      <c r="G62" s="410" t="s">
        <v>103</v>
      </c>
      <c r="H62" s="408" t="s">
        <v>103</v>
      </c>
      <c r="I62" s="409" t="n">
        <v>0.0881</v>
      </c>
    </row>
    <row r="63" s="401" customFormat="true" ht="12.75" hidden="false" customHeight="true" outlineLevel="0" collapsed="false">
      <c r="A63" s="132" t="s">
        <v>435</v>
      </c>
      <c r="B63" s="145" t="s">
        <v>436</v>
      </c>
      <c r="C63" s="144" t="s">
        <v>437</v>
      </c>
      <c r="D63" s="377" t="n">
        <v>0.0635</v>
      </c>
      <c r="F63" s="132" t="s">
        <v>435</v>
      </c>
      <c r="G63" s="145" t="s">
        <v>436</v>
      </c>
      <c r="H63" s="144" t="s">
        <v>437</v>
      </c>
      <c r="I63" s="377" t="n">
        <v>0.0475</v>
      </c>
    </row>
    <row r="64" s="401" customFormat="true" ht="12.75" hidden="false" customHeight="true" outlineLevel="0" collapsed="false">
      <c r="A64" s="390" t="s">
        <v>402</v>
      </c>
      <c r="B64" s="398" t="s">
        <v>103</v>
      </c>
      <c r="C64" s="415" t="s">
        <v>103</v>
      </c>
      <c r="D64" s="392" t="n">
        <v>0.0476</v>
      </c>
      <c r="F64" s="390" t="s">
        <v>414</v>
      </c>
      <c r="G64" s="398" t="s">
        <v>438</v>
      </c>
      <c r="H64" s="415" t="s">
        <v>103</v>
      </c>
      <c r="I64" s="392" t="n">
        <v>0.0407</v>
      </c>
    </row>
    <row r="65" s="401" customFormat="true" ht="12.75" hidden="false" customHeight="true" outlineLevel="0" collapsed="false">
      <c r="A65" s="363" t="s">
        <v>409</v>
      </c>
      <c r="B65" s="363"/>
      <c r="C65" s="363" t="s">
        <v>393</v>
      </c>
      <c r="D65" s="363"/>
      <c r="E65" s="160"/>
      <c r="F65" s="363" t="s">
        <v>409</v>
      </c>
      <c r="G65" s="363"/>
      <c r="H65" s="363" t="s">
        <v>393</v>
      </c>
      <c r="I65" s="363"/>
    </row>
    <row r="66" s="401" customFormat="true" ht="12.75" hidden="false" customHeight="false" outlineLevel="0" collapsed="false">
      <c r="A66" s="387" t="n">
        <v>337</v>
      </c>
      <c r="B66" s="387"/>
      <c r="C66" s="365" t="n">
        <v>337</v>
      </c>
      <c r="D66" s="365"/>
      <c r="F66" s="387" t="n">
        <v>649</v>
      </c>
      <c r="G66" s="387"/>
      <c r="H66" s="365" t="n">
        <v>649</v>
      </c>
      <c r="I66" s="365"/>
    </row>
    <row r="67" s="401" customFormat="true" ht="12.75" hidden="false" customHeight="true" outlineLevel="0" collapsed="false">
      <c r="A67" s="363" t="s">
        <v>410</v>
      </c>
      <c r="B67" s="363"/>
      <c r="C67" s="363"/>
      <c r="D67" s="363"/>
      <c r="E67" s="160"/>
      <c r="F67" s="363" t="s">
        <v>410</v>
      </c>
      <c r="G67" s="363"/>
      <c r="H67" s="363"/>
      <c r="I67" s="363"/>
    </row>
    <row r="68" s="401" customFormat="true" ht="22.5" hidden="false" customHeight="true" outlineLevel="0" collapsed="false">
      <c r="A68" s="386" t="s">
        <v>396</v>
      </c>
      <c r="B68" s="370" t="s">
        <v>397</v>
      </c>
      <c r="C68" s="370" t="s">
        <v>398</v>
      </c>
      <c r="D68" s="371" t="s">
        <v>399</v>
      </c>
      <c r="E68" s="160"/>
      <c r="F68" s="386" t="s">
        <v>396</v>
      </c>
      <c r="G68" s="370" t="s">
        <v>397</v>
      </c>
      <c r="H68" s="370" t="s">
        <v>398</v>
      </c>
      <c r="I68" s="371" t="s">
        <v>399</v>
      </c>
    </row>
    <row r="69" s="401" customFormat="true" ht="12.75" hidden="false" customHeight="true" outlineLevel="0" collapsed="false">
      <c r="A69" s="132" t="s">
        <v>414</v>
      </c>
      <c r="B69" s="389" t="s">
        <v>413</v>
      </c>
      <c r="C69" s="144" t="s">
        <v>431</v>
      </c>
      <c r="D69" s="377" t="n">
        <v>0.1365</v>
      </c>
      <c r="F69" s="372" t="s">
        <v>400</v>
      </c>
      <c r="G69" s="389" t="s">
        <v>400</v>
      </c>
      <c r="H69" s="144" t="s">
        <v>103</v>
      </c>
      <c r="I69" s="377" t="n">
        <v>0.3236</v>
      </c>
    </row>
    <row r="70" s="401" customFormat="true" ht="12.75" hidden="false" customHeight="true" outlineLevel="0" collapsed="false">
      <c r="A70" s="132" t="s">
        <v>414</v>
      </c>
      <c r="B70" s="145" t="s">
        <v>413</v>
      </c>
      <c r="C70" s="144" t="s">
        <v>432</v>
      </c>
      <c r="D70" s="377" t="n">
        <v>0.1157</v>
      </c>
      <c r="F70" s="132" t="s">
        <v>439</v>
      </c>
      <c r="G70" s="145" t="s">
        <v>440</v>
      </c>
      <c r="H70" s="144" t="s">
        <v>441</v>
      </c>
      <c r="I70" s="377" t="n">
        <v>0.1079</v>
      </c>
    </row>
    <row r="71" s="401" customFormat="true" ht="12.75" hidden="false" customHeight="true" outlineLevel="0" collapsed="false">
      <c r="A71" s="390" t="s">
        <v>414</v>
      </c>
      <c r="B71" s="398" t="s">
        <v>413</v>
      </c>
      <c r="C71" s="415" t="s">
        <v>403</v>
      </c>
      <c r="D71" s="392" t="n">
        <v>0.1098</v>
      </c>
      <c r="F71" s="390" t="s">
        <v>414</v>
      </c>
      <c r="G71" s="398" t="s">
        <v>413</v>
      </c>
      <c r="H71" s="415" t="s">
        <v>431</v>
      </c>
      <c r="I71" s="392" t="n">
        <v>0.0755</v>
      </c>
    </row>
    <row r="72" s="401" customFormat="true" ht="22.5" hidden="false" customHeight="true" outlineLevel="0" collapsed="false">
      <c r="A72" s="360" t="s">
        <v>417</v>
      </c>
      <c r="B72" s="363" t="s">
        <v>393</v>
      </c>
      <c r="C72" s="363"/>
      <c r="D72" s="394" t="s">
        <v>399</v>
      </c>
      <c r="E72" s="160"/>
      <c r="F72" s="360" t="s">
        <v>417</v>
      </c>
      <c r="G72" s="363" t="s">
        <v>393</v>
      </c>
      <c r="H72" s="363"/>
      <c r="I72" s="394" t="s">
        <v>399</v>
      </c>
    </row>
    <row r="73" s="401" customFormat="true" ht="12.75" hidden="false" customHeight="true" outlineLevel="0" collapsed="false">
      <c r="A73" s="145" t="s">
        <v>400</v>
      </c>
      <c r="B73" s="395" t="n">
        <v>375</v>
      </c>
      <c r="C73" s="395"/>
      <c r="D73" s="377" t="n">
        <v>0.6367</v>
      </c>
      <c r="F73" s="145" t="s">
        <v>400</v>
      </c>
      <c r="G73" s="395" t="n">
        <v>696</v>
      </c>
      <c r="H73" s="395"/>
      <c r="I73" s="377" t="n">
        <v>0.7373</v>
      </c>
    </row>
    <row r="74" s="401" customFormat="true" ht="12.75" hidden="false" customHeight="true" outlineLevel="0" collapsed="false">
      <c r="A74" s="145" t="s">
        <v>419</v>
      </c>
      <c r="B74" s="397" t="n">
        <v>17</v>
      </c>
      <c r="C74" s="397"/>
      <c r="D74" s="377" t="n">
        <v>0.0289</v>
      </c>
      <c r="F74" s="145" t="s">
        <v>442</v>
      </c>
      <c r="G74" s="397" t="n">
        <v>1</v>
      </c>
      <c r="H74" s="397"/>
      <c r="I74" s="377" t="n">
        <v>0.0011</v>
      </c>
    </row>
    <row r="75" s="401" customFormat="true" ht="12.75" hidden="false" customHeight="true" outlineLevel="0" collapsed="false">
      <c r="A75" s="398" t="s">
        <v>421</v>
      </c>
      <c r="B75" s="388" t="n">
        <v>197</v>
      </c>
      <c r="C75" s="388"/>
      <c r="D75" s="392" t="n">
        <v>0.3345</v>
      </c>
      <c r="F75" s="145" t="s">
        <v>419</v>
      </c>
      <c r="G75" s="397" t="n">
        <v>25</v>
      </c>
      <c r="H75" s="397"/>
      <c r="I75" s="377" t="n">
        <v>0.0265</v>
      </c>
    </row>
    <row r="76" s="401" customFormat="true" ht="12.75" hidden="false" customHeight="true" outlineLevel="0" collapsed="false">
      <c r="A76" s="127"/>
      <c r="B76" s="399"/>
      <c r="C76" s="399"/>
      <c r="D76" s="400"/>
      <c r="F76" s="145" t="s">
        <v>421</v>
      </c>
      <c r="G76" s="397" t="n">
        <v>221</v>
      </c>
      <c r="H76" s="397"/>
      <c r="I76" s="377" t="n">
        <v>0.2341</v>
      </c>
    </row>
    <row r="77" s="401" customFormat="true" ht="12.75" hidden="false" customHeight="true" outlineLevel="0" collapsed="false">
      <c r="A77" s="152"/>
      <c r="B77" s="399"/>
      <c r="C77" s="399"/>
      <c r="D77" s="400"/>
      <c r="F77" s="417" t="s">
        <v>423</v>
      </c>
      <c r="G77" s="388" t="n">
        <v>1</v>
      </c>
      <c r="H77" s="388"/>
      <c r="I77" s="392" t="n">
        <v>0.0011</v>
      </c>
    </row>
    <row r="78" s="401" customFormat="true" ht="11.25" hidden="false" customHeight="false" outlineLevel="0" collapsed="false">
      <c r="A78" s="152"/>
      <c r="B78" s="399"/>
      <c r="C78" s="399"/>
      <c r="D78" s="400"/>
      <c r="F78" s="152"/>
      <c r="G78" s="399"/>
      <c r="H78" s="399"/>
      <c r="I78" s="416" t="s">
        <v>66</v>
      </c>
    </row>
    <row r="79" s="401" customFormat="true" ht="11.25" hidden="false" customHeight="false" outlineLevel="0" collapsed="false">
      <c r="A79" s="402" t="s">
        <v>66</v>
      </c>
      <c r="I79" s="418"/>
    </row>
    <row r="80" s="401" customFormat="true" ht="12.75" hidden="false" customHeight="true" outlineLevel="0" collapsed="false">
      <c r="A80" s="419" t="s">
        <v>443</v>
      </c>
      <c r="B80" s="404"/>
      <c r="C80" s="404"/>
      <c r="D80" s="405"/>
    </row>
    <row r="81" s="401" customFormat="true" ht="11.25" hidden="false" customHeight="true" outlineLevel="0" collapsed="false">
      <c r="A81" s="363" t="s">
        <v>392</v>
      </c>
      <c r="B81" s="363" t="s">
        <v>393</v>
      </c>
      <c r="C81" s="363"/>
      <c r="D81" s="363" t="s">
        <v>394</v>
      </c>
      <c r="F81" s="33"/>
      <c r="G81" s="33"/>
      <c r="H81" s="33"/>
      <c r="I81" s="33"/>
    </row>
    <row r="82" customFormat="false" ht="11.25" hidden="false" customHeight="true" outlineLevel="0" collapsed="false">
      <c r="A82" s="363"/>
      <c r="B82" s="363"/>
      <c r="C82" s="363"/>
      <c r="D82" s="363"/>
    </row>
    <row r="83" customFormat="false" ht="12.75" hidden="false" customHeight="false" outlineLevel="0" collapsed="false">
      <c r="A83" s="364" t="n">
        <v>587</v>
      </c>
      <c r="B83" s="365" t="n">
        <v>1149</v>
      </c>
      <c r="C83" s="365"/>
      <c r="D83" s="366" t="n">
        <v>1.96</v>
      </c>
    </row>
    <row r="84" customFormat="false" ht="12.75" hidden="false" customHeight="true" outlineLevel="0" collapsed="false">
      <c r="A84" s="363" t="s">
        <v>395</v>
      </c>
      <c r="B84" s="363"/>
      <c r="C84" s="363"/>
      <c r="D84" s="363"/>
    </row>
    <row r="85" customFormat="false" ht="22.5" hidden="false" customHeight="false" outlineLevel="0" collapsed="false">
      <c r="A85" s="386" t="s">
        <v>396</v>
      </c>
      <c r="B85" s="370" t="s">
        <v>397</v>
      </c>
      <c r="C85" s="370" t="s">
        <v>398</v>
      </c>
      <c r="D85" s="371" t="s">
        <v>399</v>
      </c>
    </row>
    <row r="86" customFormat="false" ht="22.5" hidden="false" customHeight="true" outlineLevel="0" collapsed="false">
      <c r="A86" s="412" t="s">
        <v>424</v>
      </c>
      <c r="B86" s="407" t="s">
        <v>425</v>
      </c>
      <c r="C86" s="408" t="s">
        <v>426</v>
      </c>
      <c r="D86" s="409" t="n">
        <v>0.0513</v>
      </c>
    </row>
    <row r="87" customFormat="false" ht="12.75" hidden="false" customHeight="false" outlineLevel="0" collapsed="false">
      <c r="A87" s="132" t="s">
        <v>401</v>
      </c>
      <c r="B87" s="378" t="s">
        <v>103</v>
      </c>
      <c r="C87" s="376" t="s">
        <v>103</v>
      </c>
      <c r="D87" s="377" t="n">
        <v>0.0496</v>
      </c>
    </row>
    <row r="88" customFormat="false" ht="12.75" hidden="false" customHeight="true" outlineLevel="0" collapsed="false">
      <c r="A88" s="390" t="s">
        <v>434</v>
      </c>
      <c r="B88" s="398" t="s">
        <v>103</v>
      </c>
      <c r="C88" s="415" t="s">
        <v>103</v>
      </c>
      <c r="D88" s="392" t="n">
        <v>0.0453</v>
      </c>
    </row>
    <row r="89" customFormat="false" ht="12.75" hidden="false" customHeight="true" outlineLevel="0" collapsed="false">
      <c r="A89" s="370" t="s">
        <v>409</v>
      </c>
      <c r="B89" s="370"/>
      <c r="C89" s="370" t="s">
        <v>393</v>
      </c>
      <c r="D89" s="370"/>
    </row>
    <row r="90" customFormat="false" ht="12.75" hidden="false" customHeight="false" outlineLevel="0" collapsed="false">
      <c r="A90" s="387" t="n">
        <v>1804</v>
      </c>
      <c r="B90" s="387"/>
      <c r="C90" s="365" t="n">
        <v>1804</v>
      </c>
      <c r="D90" s="365"/>
    </row>
    <row r="91" customFormat="false" ht="12.75" hidden="false" customHeight="true" outlineLevel="0" collapsed="false">
      <c r="A91" s="363" t="s">
        <v>410</v>
      </c>
      <c r="B91" s="363"/>
      <c r="C91" s="363"/>
      <c r="D91" s="363"/>
    </row>
    <row r="92" customFormat="false" ht="22.5" hidden="false" customHeight="true" outlineLevel="0" collapsed="false">
      <c r="A92" s="386" t="s">
        <v>396</v>
      </c>
      <c r="B92" s="370" t="s">
        <v>397</v>
      </c>
      <c r="C92" s="370" t="s">
        <v>398</v>
      </c>
      <c r="D92" s="371" t="s">
        <v>399</v>
      </c>
    </row>
    <row r="93" customFormat="false" ht="12.75" hidden="false" customHeight="true" outlineLevel="0" collapsed="false">
      <c r="A93" s="372" t="s">
        <v>400</v>
      </c>
      <c r="B93" s="389" t="s">
        <v>400</v>
      </c>
      <c r="C93" s="144" t="s">
        <v>103</v>
      </c>
      <c r="D93" s="377" t="n">
        <v>0.3236</v>
      </c>
    </row>
    <row r="94" customFormat="false" ht="12.75" hidden="false" customHeight="false" outlineLevel="0" collapsed="false">
      <c r="A94" s="132" t="s">
        <v>414</v>
      </c>
      <c r="B94" s="145" t="s">
        <v>413</v>
      </c>
      <c r="C94" s="144" t="s">
        <v>431</v>
      </c>
      <c r="D94" s="377" t="n">
        <v>0.1079</v>
      </c>
    </row>
    <row r="95" customFormat="false" ht="12.75" hidden="false" customHeight="false" outlineLevel="0" collapsed="false">
      <c r="A95" s="390" t="s">
        <v>414</v>
      </c>
      <c r="B95" s="398" t="s">
        <v>413</v>
      </c>
      <c r="C95" s="415" t="s">
        <v>403</v>
      </c>
      <c r="D95" s="392" t="n">
        <v>0.0755</v>
      </c>
    </row>
    <row r="96" customFormat="false" ht="22.5" hidden="false" customHeight="true" outlineLevel="0" collapsed="false">
      <c r="A96" s="360" t="s">
        <v>433</v>
      </c>
      <c r="B96" s="363" t="s">
        <v>393</v>
      </c>
      <c r="C96" s="363"/>
      <c r="D96" s="394" t="s">
        <v>399</v>
      </c>
    </row>
    <row r="97" customFormat="false" ht="12.75" hidden="false" customHeight="false" outlineLevel="0" collapsed="false">
      <c r="A97" s="145" t="s">
        <v>400</v>
      </c>
      <c r="B97" s="395" t="n">
        <v>1779</v>
      </c>
      <c r="C97" s="395"/>
      <c r="D97" s="377" t="n">
        <v>0.6024</v>
      </c>
    </row>
    <row r="98" customFormat="false" ht="12.75" hidden="false" customHeight="false" outlineLevel="0" collapsed="false">
      <c r="A98" s="145" t="s">
        <v>418</v>
      </c>
      <c r="B98" s="397" t="n">
        <v>35</v>
      </c>
      <c r="C98" s="397"/>
      <c r="D98" s="377" t="n">
        <v>0.0119</v>
      </c>
    </row>
    <row r="99" customFormat="false" ht="12.75" hidden="false" customHeight="false" outlineLevel="0" collapsed="false">
      <c r="A99" s="145" t="s">
        <v>420</v>
      </c>
      <c r="B99" s="397" t="n">
        <v>2</v>
      </c>
      <c r="C99" s="397"/>
      <c r="D99" s="377" t="n">
        <v>0.0007</v>
      </c>
    </row>
    <row r="100" customFormat="false" ht="12.75" hidden="false" customHeight="false" outlineLevel="0" collapsed="false">
      <c r="A100" s="145" t="s">
        <v>422</v>
      </c>
      <c r="B100" s="397" t="n">
        <v>1</v>
      </c>
      <c r="C100" s="397"/>
      <c r="D100" s="377" t="n">
        <v>0.0003</v>
      </c>
    </row>
    <row r="101" customFormat="false" ht="12.75" hidden="false" customHeight="false" outlineLevel="0" collapsed="false">
      <c r="A101" s="145" t="s">
        <v>442</v>
      </c>
      <c r="B101" s="397" t="n">
        <v>1</v>
      </c>
      <c r="C101" s="397"/>
      <c r="D101" s="377" t="n">
        <v>0.0003</v>
      </c>
    </row>
    <row r="102" customFormat="false" ht="12.75" hidden="false" customHeight="false" outlineLevel="0" collapsed="false">
      <c r="A102" s="145" t="s">
        <v>419</v>
      </c>
      <c r="B102" s="397" t="n">
        <v>105</v>
      </c>
      <c r="C102" s="397"/>
      <c r="D102" s="377" t="n">
        <v>0.0356</v>
      </c>
    </row>
    <row r="103" customFormat="false" ht="12.75" hidden="false" customHeight="false" outlineLevel="0" collapsed="false">
      <c r="A103" s="145" t="s">
        <v>421</v>
      </c>
      <c r="B103" s="397" t="n">
        <v>1024</v>
      </c>
      <c r="C103" s="397"/>
      <c r="D103" s="377" t="n">
        <v>0.3468</v>
      </c>
    </row>
    <row r="104" customFormat="false" ht="12.75" hidden="false" customHeight="false" outlineLevel="0" collapsed="false">
      <c r="A104" s="417" t="s">
        <v>423</v>
      </c>
      <c r="B104" s="388" t="n">
        <v>6</v>
      </c>
      <c r="C104" s="388"/>
      <c r="D104" s="392" t="n">
        <v>0.002</v>
      </c>
    </row>
    <row r="106" customFormat="false" ht="12.75" hidden="false" customHeight="true" outlineLevel="0" collapsed="false">
      <c r="A106" s="420" t="s">
        <v>444</v>
      </c>
      <c r="B106" s="420"/>
      <c r="C106" s="420"/>
      <c r="D106" s="420"/>
      <c r="E106" s="420"/>
      <c r="F106" s="420"/>
      <c r="G106" s="420"/>
      <c r="H106" s="420"/>
      <c r="I106" s="420"/>
    </row>
    <row r="107" customFormat="false" ht="12.75" hidden="false" customHeight="false" outlineLevel="0" collapsed="false">
      <c r="A107" s="420"/>
      <c r="B107" s="420"/>
      <c r="C107" s="420"/>
      <c r="D107" s="420"/>
      <c r="E107" s="420"/>
      <c r="F107" s="420"/>
      <c r="G107" s="420"/>
      <c r="H107" s="420"/>
      <c r="I107" s="420"/>
    </row>
    <row r="121" customFormat="false" ht="12.75" hidden="false" customHeight="false" outlineLevel="0" collapsed="false">
      <c r="A121" s="401"/>
      <c r="B121" s="401"/>
      <c r="C121" s="401"/>
      <c r="D121" s="401"/>
    </row>
    <row r="122" customFormat="false" ht="12.75" hidden="false" customHeight="false" outlineLevel="0" collapsed="false">
      <c r="A122" s="401"/>
      <c r="B122" s="401"/>
      <c r="C122" s="401"/>
      <c r="D122" s="401"/>
    </row>
    <row r="123" customFormat="false" ht="12.75" hidden="false" customHeight="false" outlineLevel="0" collapsed="false">
      <c r="A123" s="401"/>
      <c r="B123" s="401"/>
      <c r="C123" s="401"/>
      <c r="D123" s="401"/>
    </row>
    <row r="124" customFormat="false" ht="12.75" hidden="false" customHeight="false" outlineLevel="0" collapsed="false">
      <c r="A124" s="401"/>
      <c r="B124" s="401"/>
      <c r="C124" s="401"/>
      <c r="D124" s="401"/>
    </row>
    <row r="125" customFormat="false" ht="12.75" hidden="false" customHeight="false" outlineLevel="0" collapsed="false">
      <c r="A125" s="401"/>
      <c r="B125" s="401"/>
      <c r="C125" s="401"/>
      <c r="D125" s="401"/>
    </row>
    <row r="126" customFormat="false" ht="12.75" hidden="false" customHeight="false" outlineLevel="0" collapsed="false">
      <c r="A126" s="401"/>
      <c r="B126" s="401"/>
      <c r="C126" s="401"/>
      <c r="D126" s="401"/>
    </row>
    <row r="127" customFormat="false" ht="12.75" hidden="false" customHeight="false" outlineLevel="0" collapsed="false">
      <c r="A127" s="401"/>
      <c r="B127" s="401"/>
      <c r="C127" s="401"/>
      <c r="D127" s="401"/>
    </row>
    <row r="128" customFormat="false" ht="12.75" hidden="false" customHeight="false" outlineLevel="0" collapsed="false">
      <c r="A128" s="401"/>
      <c r="B128" s="401"/>
      <c r="C128" s="401"/>
      <c r="D128" s="401"/>
    </row>
    <row r="129" customFormat="false" ht="12.75" hidden="false" customHeight="false" outlineLevel="0" collapsed="false">
      <c r="A129" s="401"/>
      <c r="B129" s="401"/>
      <c r="C129" s="401"/>
      <c r="D129" s="401"/>
    </row>
    <row r="130" customFormat="false" ht="12.75" hidden="false" customHeight="false" outlineLevel="0" collapsed="false">
      <c r="A130" s="401"/>
      <c r="B130" s="401"/>
      <c r="C130" s="401"/>
      <c r="D130" s="401"/>
    </row>
    <row r="131" customFormat="false" ht="12.75" hidden="false" customHeight="false" outlineLevel="0" collapsed="false">
      <c r="A131" s="401"/>
      <c r="B131" s="401"/>
      <c r="C131" s="401"/>
      <c r="D131" s="401"/>
    </row>
    <row r="132" customFormat="false" ht="12.75" hidden="false" customHeight="false" outlineLevel="0" collapsed="false">
      <c r="A132" s="401"/>
      <c r="B132" s="401"/>
      <c r="C132" s="401"/>
      <c r="D132" s="401"/>
    </row>
    <row r="133" customFormat="false" ht="12.75" hidden="false" customHeight="false" outlineLevel="0" collapsed="false">
      <c r="A133" s="401"/>
      <c r="B133" s="401"/>
      <c r="C133" s="401"/>
      <c r="D133" s="401"/>
    </row>
    <row r="134" customFormat="false" ht="12.75" hidden="false" customHeight="false" outlineLevel="0" collapsed="false">
      <c r="A134" s="401"/>
      <c r="B134" s="401"/>
      <c r="C134" s="401"/>
      <c r="D134" s="401"/>
    </row>
    <row r="135" customFormat="false" ht="12.75" hidden="false" customHeight="false" outlineLevel="0" collapsed="false">
      <c r="A135" s="401"/>
      <c r="B135" s="401"/>
      <c r="C135" s="401"/>
      <c r="D135" s="401"/>
    </row>
    <row r="136" customFormat="false" ht="12.75" hidden="false" customHeight="false" outlineLevel="0" collapsed="false">
      <c r="A136" s="401"/>
      <c r="B136" s="401"/>
      <c r="C136" s="401"/>
      <c r="D136" s="401"/>
    </row>
    <row r="137" customFormat="false" ht="12.75" hidden="false" customHeight="false" outlineLevel="0" collapsed="false">
      <c r="A137" s="401"/>
      <c r="B137" s="401"/>
      <c r="C137" s="401"/>
      <c r="D137" s="401"/>
    </row>
    <row r="138" customFormat="false" ht="12.75" hidden="false" customHeight="false" outlineLevel="0" collapsed="false">
      <c r="A138" s="401"/>
      <c r="B138" s="401"/>
      <c r="C138" s="401"/>
      <c r="D138" s="401"/>
    </row>
    <row r="139" customFormat="false" ht="12.75" hidden="false" customHeight="false" outlineLevel="0" collapsed="false">
      <c r="A139" s="401"/>
      <c r="B139" s="401"/>
      <c r="C139" s="401"/>
      <c r="D139" s="401"/>
    </row>
    <row r="140" customFormat="false" ht="12.75" hidden="false" customHeight="false" outlineLevel="0" collapsed="false">
      <c r="A140" s="401"/>
      <c r="B140" s="401"/>
      <c r="C140" s="401"/>
      <c r="D140" s="401"/>
    </row>
    <row r="141" customFormat="false" ht="12.75" hidden="false" customHeight="false" outlineLevel="0" collapsed="false">
      <c r="A141" s="401"/>
      <c r="B141" s="401"/>
      <c r="C141" s="401"/>
      <c r="D141" s="401"/>
    </row>
    <row r="142" customFormat="false" ht="12.75" hidden="false" customHeight="false" outlineLevel="0" collapsed="false">
      <c r="A142" s="401"/>
      <c r="B142" s="401"/>
      <c r="C142" s="401"/>
      <c r="D142" s="401"/>
    </row>
    <row r="143" customFormat="false" ht="12.75" hidden="false" customHeight="false" outlineLevel="0" collapsed="false">
      <c r="A143" s="401"/>
      <c r="B143" s="401"/>
      <c r="C143" s="401"/>
      <c r="D143" s="401"/>
    </row>
    <row r="144" customFormat="false" ht="12.75" hidden="false" customHeight="false" outlineLevel="0" collapsed="false">
      <c r="A144" s="401"/>
      <c r="B144" s="401"/>
      <c r="C144" s="401"/>
      <c r="D144" s="401"/>
    </row>
  </sheetData>
  <mergeCells count="117">
    <mergeCell ref="A6:D6"/>
    <mergeCell ref="F6:I6"/>
    <mergeCell ref="A7:A8"/>
    <mergeCell ref="B7:C8"/>
    <mergeCell ref="D7:D8"/>
    <mergeCell ref="F7:F8"/>
    <mergeCell ref="G7:H8"/>
    <mergeCell ref="I7:I8"/>
    <mergeCell ref="B9:C9"/>
    <mergeCell ref="G9:H9"/>
    <mergeCell ref="A10:D10"/>
    <mergeCell ref="F10:I10"/>
    <mergeCell ref="A15:B15"/>
    <mergeCell ref="C15:D15"/>
    <mergeCell ref="F15:G15"/>
    <mergeCell ref="H15:I15"/>
    <mergeCell ref="A16:B16"/>
    <mergeCell ref="C16:D16"/>
    <mergeCell ref="F16:G16"/>
    <mergeCell ref="H16:I16"/>
    <mergeCell ref="A17:D17"/>
    <mergeCell ref="F17:I17"/>
    <mergeCell ref="B22:C22"/>
    <mergeCell ref="G22:H22"/>
    <mergeCell ref="B23:C23"/>
    <mergeCell ref="G23:H23"/>
    <mergeCell ref="B24:C24"/>
    <mergeCell ref="G24:H24"/>
    <mergeCell ref="B25:C25"/>
    <mergeCell ref="G25:H25"/>
    <mergeCell ref="B26:C26"/>
    <mergeCell ref="G26:H26"/>
    <mergeCell ref="B27:C27"/>
    <mergeCell ref="B28:C28"/>
    <mergeCell ref="B29:C29"/>
    <mergeCell ref="A33:D33"/>
    <mergeCell ref="A34:A35"/>
    <mergeCell ref="B34:C35"/>
    <mergeCell ref="D34:D35"/>
    <mergeCell ref="F34:F35"/>
    <mergeCell ref="G34:H35"/>
    <mergeCell ref="I34:I35"/>
    <mergeCell ref="B36:C36"/>
    <mergeCell ref="G36:H36"/>
    <mergeCell ref="A37:D37"/>
    <mergeCell ref="F37:I37"/>
    <mergeCell ref="A42:B42"/>
    <mergeCell ref="C42:D42"/>
    <mergeCell ref="F42:G42"/>
    <mergeCell ref="H42:I42"/>
    <mergeCell ref="A43:B43"/>
    <mergeCell ref="C43:D43"/>
    <mergeCell ref="F43:G43"/>
    <mergeCell ref="H43:I43"/>
    <mergeCell ref="A44:D44"/>
    <mergeCell ref="F44:I44"/>
    <mergeCell ref="B49:C49"/>
    <mergeCell ref="G49:H49"/>
    <mergeCell ref="B50:C50"/>
    <mergeCell ref="G50:H50"/>
    <mergeCell ref="B51:C51"/>
    <mergeCell ref="G51:H51"/>
    <mergeCell ref="B52:C52"/>
    <mergeCell ref="G52:H52"/>
    <mergeCell ref="B53:C53"/>
    <mergeCell ref="G53:H53"/>
    <mergeCell ref="A56:D56"/>
    <mergeCell ref="A57:A58"/>
    <mergeCell ref="B57:C58"/>
    <mergeCell ref="D57:D58"/>
    <mergeCell ref="F57:F58"/>
    <mergeCell ref="G57:H58"/>
    <mergeCell ref="I57:I58"/>
    <mergeCell ref="B59:C59"/>
    <mergeCell ref="G59:H59"/>
    <mergeCell ref="A60:D60"/>
    <mergeCell ref="F60:I60"/>
    <mergeCell ref="A65:B65"/>
    <mergeCell ref="C65:D65"/>
    <mergeCell ref="F65:G65"/>
    <mergeCell ref="H65:I65"/>
    <mergeCell ref="A66:B66"/>
    <mergeCell ref="C66:D66"/>
    <mergeCell ref="F66:G66"/>
    <mergeCell ref="H66:I66"/>
    <mergeCell ref="A67:D67"/>
    <mergeCell ref="F67:I67"/>
    <mergeCell ref="B72:C72"/>
    <mergeCell ref="G72:H72"/>
    <mergeCell ref="B73:C73"/>
    <mergeCell ref="G73:H73"/>
    <mergeCell ref="B74:C74"/>
    <mergeCell ref="G74:H74"/>
    <mergeCell ref="B75:C75"/>
    <mergeCell ref="G75:H75"/>
    <mergeCell ref="G76:H76"/>
    <mergeCell ref="G77:H77"/>
    <mergeCell ref="A81:A82"/>
    <mergeCell ref="B81:C82"/>
    <mergeCell ref="D81:D82"/>
    <mergeCell ref="B83:C83"/>
    <mergeCell ref="A84:D84"/>
    <mergeCell ref="A89:B89"/>
    <mergeCell ref="C89:D89"/>
    <mergeCell ref="A90:B90"/>
    <mergeCell ref="C90:D90"/>
    <mergeCell ref="A91:D91"/>
    <mergeCell ref="B96:C96"/>
    <mergeCell ref="B97:C97"/>
    <mergeCell ref="B98:C98"/>
    <mergeCell ref="B99:C99"/>
    <mergeCell ref="B100:C100"/>
    <mergeCell ref="B101:C101"/>
    <mergeCell ref="B102:C102"/>
    <mergeCell ref="B103:C103"/>
    <mergeCell ref="B104:C104"/>
    <mergeCell ref="A106:I107"/>
  </mergeCells>
  <hyperlinks>
    <hyperlink ref="I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3, Page &amp;P of &amp;N</oddFooter>
  </headerFooter>
  <rowBreaks count="3" manualBreakCount="3">
    <brk id="31" man="true" max="16383" min="0"/>
    <brk id="54"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70" width="5.13"/>
    <col collapsed="false" customWidth="true" hidden="false" outlineLevel="0" max="4" min="2" style="170" width="10.13"/>
    <col collapsed="false" customWidth="true" hidden="false" outlineLevel="0" max="5" min="5" style="170" width="10.41"/>
    <col collapsed="false" customWidth="true" hidden="false" outlineLevel="0" max="6" min="6" style="170" width="65.7"/>
    <col collapsed="false" customWidth="true" hidden="false" outlineLevel="0" max="7" min="7" style="170" width="10.71"/>
    <col collapsed="false" customWidth="false" hidden="false" outlineLevel="0" max="257" min="8" style="170" width="9.14"/>
  </cols>
  <sheetData>
    <row r="1" customFormat="false" ht="12.75" hidden="false" customHeight="false" outlineLevel="0" collapsed="false">
      <c r="A1" s="173" t="s">
        <v>445</v>
      </c>
      <c r="B1" s="212"/>
    </row>
    <row r="2" customFormat="false" ht="21" hidden="false" customHeight="false" outlineLevel="0" collapsed="false">
      <c r="A2" s="421" t="s">
        <v>446</v>
      </c>
      <c r="C2" s="191"/>
      <c r="D2" s="191"/>
      <c r="E2" s="191"/>
      <c r="F2" s="191"/>
    </row>
    <row r="3" customFormat="false" ht="16.5" hidden="false" customHeight="false" outlineLevel="0" collapsed="false">
      <c r="A3" s="36" t="s">
        <v>78</v>
      </c>
      <c r="B3" s="255"/>
      <c r="C3" s="255"/>
      <c r="D3" s="255"/>
      <c r="E3" s="255"/>
      <c r="F3" s="422"/>
    </row>
    <row r="4" customFormat="false" ht="13.5" hidden="false" customHeight="false" outlineLevel="0" collapsed="false">
      <c r="G4" s="182" t="s">
        <v>43</v>
      </c>
    </row>
    <row r="5" customFormat="false" ht="13.5" hidden="false" customHeight="false" outlineLevel="0" collapsed="false">
      <c r="A5" s="37"/>
      <c r="B5" s="37"/>
      <c r="C5" s="37"/>
      <c r="D5" s="37"/>
      <c r="E5" s="37"/>
      <c r="F5" s="37"/>
    </row>
    <row r="6" customFormat="false" ht="13.5" hidden="false" customHeight="false" outlineLevel="0" collapsed="false">
      <c r="A6" s="333" t="s">
        <v>44</v>
      </c>
      <c r="B6" s="334" t="s">
        <v>447</v>
      </c>
      <c r="C6" s="334" t="s">
        <v>448</v>
      </c>
      <c r="D6" s="334" t="s">
        <v>449</v>
      </c>
      <c r="E6" s="334" t="s">
        <v>450</v>
      </c>
      <c r="F6" s="334" t="s">
        <v>451</v>
      </c>
    </row>
    <row r="7" customFormat="false" ht="22.5" hidden="false" customHeight="false" outlineLevel="0" collapsed="false">
      <c r="A7" s="423" t="n">
        <v>1</v>
      </c>
      <c r="B7" s="424" t="s">
        <v>452</v>
      </c>
      <c r="C7" s="425" t="n">
        <v>37146</v>
      </c>
      <c r="D7" s="426" t="n">
        <v>37147</v>
      </c>
      <c r="E7" s="423" t="s">
        <v>453</v>
      </c>
      <c r="F7" s="427" t="s">
        <v>454</v>
      </c>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row>
    <row r="8" customFormat="false" ht="12.75" hidden="false" customHeight="false" outlineLevel="0" collapsed="false">
      <c r="A8" s="423" t="n">
        <v>1</v>
      </c>
      <c r="B8" s="428" t="s">
        <v>455</v>
      </c>
      <c r="C8" s="425" t="n">
        <v>37147</v>
      </c>
      <c r="D8" s="429" t="n">
        <v>37151</v>
      </c>
      <c r="E8" s="423" t="s">
        <v>456</v>
      </c>
      <c r="F8" s="430" t="s">
        <v>457</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row>
    <row r="9" customFormat="false" ht="12.75" hidden="false" customHeight="false" outlineLevel="0" collapsed="false">
      <c r="A9" s="423" t="n">
        <v>1</v>
      </c>
      <c r="B9" s="428" t="s">
        <v>458</v>
      </c>
      <c r="C9" s="425" t="n">
        <v>37149</v>
      </c>
      <c r="D9" s="429" t="n">
        <v>37153</v>
      </c>
      <c r="E9" s="423" t="s">
        <v>453</v>
      </c>
      <c r="F9" s="430" t="s">
        <v>459</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row>
    <row r="10" customFormat="false" ht="12.75" hidden="false" customHeight="false" outlineLevel="0" collapsed="false">
      <c r="A10" s="423" t="n">
        <v>1</v>
      </c>
      <c r="B10" s="428" t="s">
        <v>460</v>
      </c>
      <c r="C10" s="425" t="n">
        <v>37150</v>
      </c>
      <c r="D10" s="429" t="n">
        <v>37150</v>
      </c>
      <c r="E10" s="423" t="s">
        <v>461</v>
      </c>
      <c r="F10" s="430" t="s">
        <v>462</v>
      </c>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row>
    <row r="11" customFormat="false" ht="12.75" hidden="false" customHeight="false" outlineLevel="0" collapsed="false">
      <c r="A11" s="423" t="n">
        <v>1</v>
      </c>
      <c r="B11" s="428" t="s">
        <v>463</v>
      </c>
      <c r="C11" s="425" t="n">
        <v>37150</v>
      </c>
      <c r="D11" s="429" t="n">
        <v>37150</v>
      </c>
      <c r="E11" s="423" t="s">
        <v>461</v>
      </c>
      <c r="F11" s="430" t="s">
        <v>462</v>
      </c>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row>
    <row r="12" customFormat="false" ht="12.75" hidden="false" customHeight="false" outlineLevel="0" collapsed="false">
      <c r="A12" s="423" t="n">
        <v>1</v>
      </c>
      <c r="B12" s="428" t="s">
        <v>464</v>
      </c>
      <c r="C12" s="425" t="n">
        <v>37150</v>
      </c>
      <c r="D12" s="429" t="n">
        <v>37150</v>
      </c>
      <c r="E12" s="423" t="s">
        <v>465</v>
      </c>
      <c r="F12" s="430" t="s">
        <v>466</v>
      </c>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row>
    <row r="13" customFormat="false" ht="22.5" hidden="false" customHeight="false" outlineLevel="0" collapsed="false">
      <c r="A13" s="423" t="n">
        <v>1</v>
      </c>
      <c r="B13" s="428" t="s">
        <v>467</v>
      </c>
      <c r="C13" s="425" t="n">
        <v>37150</v>
      </c>
      <c r="D13" s="429" t="n">
        <v>37150</v>
      </c>
      <c r="E13" s="423" t="s">
        <v>465</v>
      </c>
      <c r="F13" s="431" t="s">
        <v>468</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row>
    <row r="14" customFormat="false" ht="12.75" hidden="false" customHeight="false" outlineLevel="0" collapsed="false">
      <c r="A14" s="423" t="n">
        <v>1</v>
      </c>
      <c r="B14" s="428" t="s">
        <v>469</v>
      </c>
      <c r="C14" s="425" t="n">
        <v>37150</v>
      </c>
      <c r="D14" s="429" t="n">
        <v>37150</v>
      </c>
      <c r="E14" s="423" t="s">
        <v>465</v>
      </c>
      <c r="F14" s="430" t="s">
        <v>470</v>
      </c>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row>
    <row r="15" customFormat="false" ht="12.75" hidden="false" customHeight="false" outlineLevel="0" collapsed="false">
      <c r="A15" s="423" t="n">
        <v>1</v>
      </c>
      <c r="B15" s="428" t="s">
        <v>471</v>
      </c>
      <c r="C15" s="425" t="n">
        <v>37150</v>
      </c>
      <c r="D15" s="429" t="n">
        <v>37150</v>
      </c>
      <c r="E15" s="423" t="s">
        <v>465</v>
      </c>
      <c r="F15" s="430" t="s">
        <v>472</v>
      </c>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row>
    <row r="16" customFormat="false" ht="12.75" hidden="false" customHeight="false" outlineLevel="0" collapsed="false">
      <c r="A16" s="423" t="n">
        <v>1</v>
      </c>
      <c r="B16" s="428" t="s">
        <v>473</v>
      </c>
      <c r="C16" s="425" t="n">
        <v>37150</v>
      </c>
      <c r="D16" s="429" t="n">
        <v>37150</v>
      </c>
      <c r="E16" s="423" t="s">
        <v>465</v>
      </c>
      <c r="F16" s="430" t="s">
        <v>474</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row>
    <row r="17" customFormat="false" ht="12.75" hidden="false" customHeight="false" outlineLevel="0" collapsed="false">
      <c r="A17" s="423" t="n">
        <v>1</v>
      </c>
      <c r="B17" s="428" t="s">
        <v>475</v>
      </c>
      <c r="C17" s="425" t="n">
        <v>37151</v>
      </c>
      <c r="D17" s="429" t="n">
        <v>37151</v>
      </c>
      <c r="E17" s="423" t="s">
        <v>461</v>
      </c>
      <c r="F17" s="430" t="s">
        <v>462</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row>
    <row r="18" customFormat="false" ht="12.75" hidden="false" customHeight="false" outlineLevel="0" collapsed="false">
      <c r="A18" s="423" t="n">
        <v>1</v>
      </c>
      <c r="B18" s="428" t="s">
        <v>476</v>
      </c>
      <c r="C18" s="425" t="n">
        <v>37154</v>
      </c>
      <c r="D18" s="429" t="n">
        <v>37154</v>
      </c>
      <c r="E18" s="423" t="s">
        <v>456</v>
      </c>
      <c r="F18" s="430" t="s">
        <v>457</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row>
    <row r="19" customFormat="false" ht="45" hidden="false" customHeight="false" outlineLevel="0" collapsed="false">
      <c r="A19" s="423" t="n">
        <v>2</v>
      </c>
      <c r="B19" s="428" t="s">
        <v>477</v>
      </c>
      <c r="C19" s="425" t="n">
        <v>37175</v>
      </c>
      <c r="D19" s="429" t="n">
        <v>37175</v>
      </c>
      <c r="E19" s="423" t="s">
        <v>465</v>
      </c>
      <c r="F19" s="432" t="s">
        <v>478</v>
      </c>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row>
    <row r="20" customFormat="false" ht="12.75" hidden="false" customHeight="false" outlineLevel="0" collapsed="false">
      <c r="A20" s="423" t="n">
        <v>3</v>
      </c>
      <c r="B20" s="428" t="s">
        <v>479</v>
      </c>
      <c r="C20" s="425" t="n">
        <v>37205</v>
      </c>
      <c r="D20" s="429" t="n">
        <v>37209</v>
      </c>
      <c r="E20" s="423" t="s">
        <v>465</v>
      </c>
      <c r="F20" s="430" t="s">
        <v>480</v>
      </c>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row>
    <row r="21" customFormat="false" ht="12.75" hidden="false" customHeight="false" outlineLevel="0" collapsed="false">
      <c r="A21" s="423" t="n">
        <v>3</v>
      </c>
      <c r="B21" s="428" t="s">
        <v>481</v>
      </c>
      <c r="C21" s="425" t="n">
        <v>37207</v>
      </c>
      <c r="D21" s="429" t="n">
        <v>37207</v>
      </c>
      <c r="E21" s="423" t="s">
        <v>465</v>
      </c>
      <c r="F21" s="430" t="s">
        <v>457</v>
      </c>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row>
    <row r="22" customFormat="false" ht="12.75" hidden="false" customHeight="false" outlineLevel="0" collapsed="false">
      <c r="A22" s="423" t="n">
        <v>3</v>
      </c>
      <c r="B22" s="428" t="s">
        <v>482</v>
      </c>
      <c r="C22" s="425" t="n">
        <v>37211</v>
      </c>
      <c r="D22" s="429" t="n">
        <v>37225</v>
      </c>
      <c r="E22" s="423" t="s">
        <v>465</v>
      </c>
      <c r="F22" s="430" t="s">
        <v>483</v>
      </c>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row>
    <row r="23" customFormat="false" ht="12.75" hidden="false" customHeight="false" outlineLevel="0" collapsed="false">
      <c r="A23" s="423" t="n">
        <v>3</v>
      </c>
      <c r="B23" s="428" t="s">
        <v>484</v>
      </c>
      <c r="C23" s="425" t="n">
        <v>37215</v>
      </c>
      <c r="D23" s="429" t="n">
        <v>37215</v>
      </c>
      <c r="E23" s="423" t="s">
        <v>465</v>
      </c>
      <c r="F23" s="430" t="s">
        <v>457</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row>
    <row r="24" customFormat="false" ht="12.75" hidden="false" customHeight="false" outlineLevel="0" collapsed="false">
      <c r="A24" s="423" t="n">
        <v>3</v>
      </c>
      <c r="B24" s="428" t="s">
        <v>485</v>
      </c>
      <c r="C24" s="425" t="n">
        <v>37220</v>
      </c>
      <c r="D24" s="429" t="n">
        <v>37220</v>
      </c>
      <c r="E24" s="423" t="s">
        <v>453</v>
      </c>
      <c r="F24" s="430" t="s">
        <v>486</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row>
    <row r="25" customFormat="false" ht="13.5" hidden="false" customHeight="false" outlineLevel="0" collapsed="false">
      <c r="A25" s="433" t="n">
        <v>4</v>
      </c>
      <c r="B25" s="434" t="s">
        <v>487</v>
      </c>
      <c r="C25" s="435" t="n">
        <v>37236</v>
      </c>
      <c r="D25" s="436" t="n">
        <v>37236</v>
      </c>
      <c r="E25" s="433" t="s">
        <v>465</v>
      </c>
      <c r="F25" s="437" t="s">
        <v>488</v>
      </c>
      <c r="G25" s="43" t="s">
        <v>66</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row>
    <row r="26" customFormat="false" ht="12.75" hidden="false" customHeight="false" outlineLevel="0" collapsed="false">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row>
    <row r="27" customFormat="false" ht="13.5" hidden="false" customHeight="false" outlineLevel="0" collapsed="false">
      <c r="A27" s="45" t="s">
        <v>66</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row>
    <row r="28" customFormat="false" ht="13.5" hidden="false" customHeight="false" outlineLevel="0" collapsed="false">
      <c r="A28" s="220" t="s">
        <v>44</v>
      </c>
      <c r="B28" s="438" t="s">
        <v>447</v>
      </c>
      <c r="C28" s="438" t="s">
        <v>448</v>
      </c>
      <c r="D28" s="438" t="s">
        <v>449</v>
      </c>
      <c r="E28" s="438" t="s">
        <v>450</v>
      </c>
      <c r="F28" s="438" t="s">
        <v>451</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row>
    <row r="29" customFormat="false" ht="45" hidden="false" customHeight="true" outlineLevel="0" collapsed="false">
      <c r="A29" s="423" t="n">
        <v>5</v>
      </c>
      <c r="B29" s="424" t="s">
        <v>489</v>
      </c>
      <c r="C29" s="425" t="n">
        <v>37259</v>
      </c>
      <c r="D29" s="426" t="n">
        <v>37273</v>
      </c>
      <c r="E29" s="423" t="s">
        <v>490</v>
      </c>
      <c r="F29" s="427" t="s">
        <v>491</v>
      </c>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row>
    <row r="30" customFormat="false" ht="12.75" hidden="false" customHeight="false" outlineLevel="0" collapsed="false">
      <c r="A30" s="423" t="n">
        <v>6</v>
      </c>
      <c r="B30" s="428" t="s">
        <v>492</v>
      </c>
      <c r="C30" s="425" t="n">
        <v>37297</v>
      </c>
      <c r="D30" s="429" t="n">
        <v>37297</v>
      </c>
      <c r="E30" s="423" t="s">
        <v>453</v>
      </c>
      <c r="F30" s="430" t="s">
        <v>483</v>
      </c>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row>
    <row r="31" customFormat="false" ht="12.75" hidden="false" customHeight="false" outlineLevel="0" collapsed="false">
      <c r="A31" s="423" t="n">
        <v>6</v>
      </c>
      <c r="B31" s="428" t="s">
        <v>493</v>
      </c>
      <c r="C31" s="425" t="n">
        <v>37300</v>
      </c>
      <c r="D31" s="429" t="n">
        <v>37300</v>
      </c>
      <c r="E31" s="423" t="s">
        <v>465</v>
      </c>
      <c r="F31" s="430" t="s">
        <v>457</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row>
    <row r="32" customFormat="false" ht="12.75" hidden="false" customHeight="false" outlineLevel="0" collapsed="false">
      <c r="A32" s="423" t="n">
        <v>6</v>
      </c>
      <c r="B32" s="428" t="s">
        <v>494</v>
      </c>
      <c r="C32" s="425" t="n">
        <v>37305</v>
      </c>
      <c r="D32" s="429" t="n">
        <v>37308</v>
      </c>
      <c r="E32" s="423" t="s">
        <v>465</v>
      </c>
      <c r="F32" s="430" t="s">
        <v>495</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row>
    <row r="33" customFormat="false" ht="13.5" hidden="false" customHeight="false" outlineLevel="0" collapsed="false">
      <c r="A33" s="433" t="n">
        <v>6</v>
      </c>
      <c r="B33" s="434" t="s">
        <v>496</v>
      </c>
      <c r="C33" s="435" t="n">
        <v>37306</v>
      </c>
      <c r="D33" s="436" t="n">
        <v>37306</v>
      </c>
      <c r="E33" s="433" t="s">
        <v>465</v>
      </c>
      <c r="F33" s="437" t="s">
        <v>483</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row>
    <row r="35" customFormat="false" ht="12.75" hidden="false" customHeight="false" outlineLevel="0" collapsed="false">
      <c r="A35" s="439" t="s">
        <v>497</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row>
  </sheetData>
  <hyperlinks>
    <hyperlink ref="G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4, Page &amp;P of &amp;N</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0" width="43.28"/>
    <col collapsed="false" customWidth="true" hidden="false" outlineLevel="0" max="2" min="2" style="0" width="23.7"/>
    <col collapsed="false" customWidth="true" hidden="false" outlineLevel="0" max="3" min="3" style="0" width="18.85"/>
    <col collapsed="false" customWidth="true" hidden="false" outlineLevel="0" max="4" min="4" style="170" width="10.71"/>
    <col collapsed="false" customWidth="true" hidden="false" outlineLevel="0" max="5" min="5" style="0" width="16.99"/>
    <col collapsed="false" customWidth="true" hidden="false" outlineLevel="0" max="6" min="6" style="0" width="14.99"/>
  </cols>
  <sheetData>
    <row r="1" customFormat="false" ht="12.75" hidden="false" customHeight="false" outlineLevel="0" collapsed="false">
      <c r="A1" s="34" t="s">
        <v>498</v>
      </c>
    </row>
    <row r="2" customFormat="false" ht="18" hidden="false" customHeight="false" outlineLevel="0" collapsed="false">
      <c r="A2" s="35" t="s">
        <v>499</v>
      </c>
    </row>
    <row r="3" customFormat="false" ht="16.5" hidden="false" customHeight="false" outlineLevel="0" collapsed="false">
      <c r="A3" s="36" t="s">
        <v>78</v>
      </c>
      <c r="B3" s="37"/>
      <c r="C3" s="37"/>
    </row>
    <row r="4" customFormat="false" ht="13.5" hidden="false" customHeight="false" outlineLevel="0" collapsed="false">
      <c r="D4" s="440" t="s">
        <v>43</v>
      </c>
    </row>
    <row r="5" customFormat="false" ht="13.5" hidden="false" customHeight="false" outlineLevel="0" collapsed="false">
      <c r="A5" s="37"/>
      <c r="B5" s="37"/>
      <c r="C5" s="37"/>
    </row>
    <row r="6" customFormat="false" ht="13.5" hidden="false" customHeight="false" outlineLevel="0" collapsed="false">
      <c r="A6" s="105" t="s">
        <v>500</v>
      </c>
      <c r="B6" s="85" t="s">
        <v>136</v>
      </c>
      <c r="C6" s="105" t="s">
        <v>501</v>
      </c>
    </row>
    <row r="7" customFormat="false" ht="13.5" hidden="false" customHeight="false" outlineLevel="0" collapsed="false">
      <c r="A7" s="441" t="s">
        <v>502</v>
      </c>
      <c r="B7" s="442"/>
      <c r="C7" s="51"/>
    </row>
    <row r="8" customFormat="false" ht="12.75" hidden="false" customHeight="false" outlineLevel="0" collapsed="false">
      <c r="A8" s="330"/>
    </row>
  </sheetData>
  <hyperlinks>
    <hyperlink ref="D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5,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10.13"/>
    <col collapsed="false" customWidth="true" hidden="false" outlineLevel="0" max="4" min="4" style="0" width="15.7"/>
    <col collapsed="false" customWidth="true" hidden="false" outlineLevel="0" max="6" min="5" style="0" width="10.71"/>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4" t="s">
        <v>503</v>
      </c>
    </row>
    <row r="2" customFormat="false" ht="18" hidden="false" customHeight="false" outlineLevel="0" collapsed="false">
      <c r="A2" s="35" t="s">
        <v>24</v>
      </c>
    </row>
    <row r="3" customFormat="false" ht="16.5" hidden="false" customHeight="false" outlineLevel="0" collapsed="false">
      <c r="A3" s="36" t="s">
        <v>504</v>
      </c>
      <c r="B3" s="37"/>
      <c r="C3" s="37"/>
      <c r="D3" s="37"/>
      <c r="E3" s="37"/>
    </row>
    <row r="4" customFormat="false" ht="13.5" hidden="false" customHeight="false" outlineLevel="0" collapsed="false">
      <c r="D4" s="330"/>
      <c r="F4" s="332" t="s">
        <v>43</v>
      </c>
    </row>
    <row r="5" customFormat="false" ht="13.5" hidden="false" customHeight="false" outlineLevel="0" collapsed="false">
      <c r="A5" s="82" t="s">
        <v>505</v>
      </c>
      <c r="B5" s="37"/>
      <c r="D5" s="82" t="s">
        <v>506</v>
      </c>
      <c r="E5" s="37"/>
    </row>
    <row r="6" customFormat="false" ht="13.5" hidden="false" customHeight="false" outlineLevel="0" collapsed="false">
      <c r="A6" s="105" t="s">
        <v>136</v>
      </c>
      <c r="B6" s="334" t="s">
        <v>507</v>
      </c>
      <c r="C6" s="367"/>
      <c r="D6" s="333" t="s">
        <v>44</v>
      </c>
      <c r="E6" s="334" t="s">
        <v>507</v>
      </c>
    </row>
    <row r="7" customFormat="false" ht="12.75" hidden="false" customHeight="false" outlineLevel="0" collapsed="false">
      <c r="A7" s="190" t="n">
        <v>37180</v>
      </c>
      <c r="B7" s="44" t="n">
        <v>4775.74</v>
      </c>
      <c r="C7" s="127"/>
      <c r="D7" s="43" t="n">
        <v>1</v>
      </c>
      <c r="E7" s="443" t="n">
        <v>0</v>
      </c>
    </row>
    <row r="8" customFormat="false" ht="12.75" hidden="false" customHeight="false" outlineLevel="0" collapsed="false">
      <c r="A8" s="190" t="n">
        <v>37209</v>
      </c>
      <c r="B8" s="44" t="n">
        <v>5560.53</v>
      </c>
      <c r="C8" s="127"/>
      <c r="D8" s="43" t="n">
        <v>2</v>
      </c>
      <c r="E8" s="44" t="n">
        <f aca="false">B7</f>
        <v>4775.74</v>
      </c>
    </row>
    <row r="9" customFormat="false" ht="12.75" hidden="false" customHeight="false" outlineLevel="0" collapsed="false">
      <c r="A9" s="190" t="n">
        <v>37215</v>
      </c>
      <c r="B9" s="44" t="n">
        <v>6213.8</v>
      </c>
      <c r="C9" s="127"/>
      <c r="D9" s="43" t="n">
        <v>3</v>
      </c>
      <c r="E9" s="44" t="n">
        <f aca="false">B8+B9+B10</f>
        <v>17988.13</v>
      </c>
    </row>
    <row r="10" customFormat="false" ht="12.75" hidden="false" customHeight="false" outlineLevel="0" collapsed="false">
      <c r="A10" s="190" t="n">
        <v>37222</v>
      </c>
      <c r="B10" s="44" t="n">
        <v>6213.8</v>
      </c>
      <c r="C10" s="127"/>
      <c r="D10" s="43" t="n">
        <v>4</v>
      </c>
      <c r="E10" s="44" t="n">
        <f aca="false">B11+B12+B13</f>
        <v>2475.9</v>
      </c>
    </row>
    <row r="11" customFormat="false" ht="12.75" hidden="false" customHeight="false" outlineLevel="0" collapsed="false">
      <c r="A11" s="190" t="n">
        <v>37230</v>
      </c>
      <c r="B11" s="44" t="n">
        <v>281.84</v>
      </c>
      <c r="C11" s="127"/>
      <c r="D11" s="43" t="n">
        <v>5</v>
      </c>
      <c r="E11" s="44" t="n">
        <f aca="false">B14</f>
        <v>997.99</v>
      </c>
    </row>
    <row r="12" customFormat="false" ht="13.5" hidden="false" customHeight="false" outlineLevel="0" collapsed="false">
      <c r="A12" s="190" t="n">
        <v>37237</v>
      </c>
      <c r="B12" s="44" t="n">
        <v>656.37</v>
      </c>
      <c r="C12" s="127"/>
      <c r="D12" s="147" t="n">
        <v>6</v>
      </c>
      <c r="E12" s="44" t="n">
        <f aca="false">B15+B16+B17</f>
        <v>5506.34</v>
      </c>
    </row>
    <row r="13" customFormat="false" ht="13.5" hidden="false" customHeight="false" outlineLevel="0" collapsed="false">
      <c r="A13" s="190" t="n">
        <v>37239</v>
      </c>
      <c r="B13" s="44" t="n">
        <v>1537.69</v>
      </c>
      <c r="C13" s="127"/>
      <c r="D13" s="220" t="s">
        <v>48</v>
      </c>
      <c r="E13" s="444" t="n">
        <f aca="false">SUM(E7:E12)</f>
        <v>31744.1</v>
      </c>
    </row>
    <row r="14" customFormat="false" ht="12.75" hidden="false" customHeight="false" outlineLevel="0" collapsed="false">
      <c r="A14" s="190" t="n">
        <v>37275</v>
      </c>
      <c r="B14" s="44" t="n">
        <v>997.99</v>
      </c>
      <c r="C14" s="127"/>
    </row>
    <row r="15" customFormat="false" ht="12.75" hidden="false" customHeight="false" outlineLevel="0" collapsed="false">
      <c r="A15" s="190" t="n">
        <v>37284</v>
      </c>
      <c r="B15" s="44" t="n">
        <v>1433.01</v>
      </c>
      <c r="C15" s="127"/>
    </row>
    <row r="16" customFormat="false" ht="12.75" hidden="false" customHeight="false" outlineLevel="0" collapsed="false">
      <c r="A16" s="190" t="n">
        <v>37287</v>
      </c>
      <c r="B16" s="44" t="n">
        <v>3061.92</v>
      </c>
      <c r="C16" s="127"/>
    </row>
    <row r="17" customFormat="false" ht="13.5" hidden="false" customHeight="false" outlineLevel="0" collapsed="false">
      <c r="A17" s="192" t="n">
        <v>37292</v>
      </c>
      <c r="B17" s="46" t="n">
        <v>1011.41</v>
      </c>
      <c r="C17" s="127"/>
    </row>
    <row r="18" customFormat="false" ht="13.5" hidden="false" customHeight="false" outlineLevel="0" collapsed="false">
      <c r="A18" s="220" t="s">
        <v>48</v>
      </c>
      <c r="B18" s="445" t="n">
        <f aca="false">SUM(B7:B17)</f>
        <v>31744.1</v>
      </c>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6,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43" width="22.7"/>
    <col collapsed="false" customWidth="true" hidden="false" outlineLevel="0" max="2" min="2" style="43" width="25.7"/>
    <col collapsed="false" customWidth="true" hidden="false" outlineLevel="0" max="3" min="3" style="43" width="7.42"/>
    <col collapsed="false" customWidth="true" hidden="false" outlineLevel="0" max="4" min="4" style="43" width="22.7"/>
    <col collapsed="false" customWidth="true" hidden="false" outlineLevel="0" max="5" min="5" style="43" width="25.7"/>
    <col collapsed="false" customWidth="true" hidden="false" outlineLevel="0" max="6" min="6" style="43" width="11.28"/>
    <col collapsed="false" customWidth="false" hidden="false" outlineLevel="0" max="257" min="7" style="43" width="9.14"/>
  </cols>
  <sheetData>
    <row r="1" customFormat="false" ht="12.75" hidden="false" customHeight="false" outlineLevel="0" collapsed="false">
      <c r="A1" s="34" t="s">
        <v>50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5" t="s">
        <v>25</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36" t="s">
        <v>78</v>
      </c>
      <c r="B3" s="37"/>
      <c r="C3" s="37"/>
      <c r="D3" s="37"/>
      <c r="E3" s="3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F4" s="446" t="s">
        <v>43</v>
      </c>
    </row>
    <row r="5" customFormat="false" ht="12" hidden="false" customHeight="true" outlineLevel="0" collapsed="false">
      <c r="A5" s="82" t="s">
        <v>509</v>
      </c>
      <c r="B5" s="37"/>
      <c r="C5" s="127"/>
      <c r="D5" s="82" t="s">
        <v>510</v>
      </c>
      <c r="E5" s="37"/>
      <c r="F5" s="127"/>
      <c r="G5" s="127"/>
      <c r="H5" s="127"/>
    </row>
    <row r="6" customFormat="false" ht="12" hidden="false" customHeight="true" outlineLevel="0" collapsed="false">
      <c r="A6" s="333" t="s">
        <v>511</v>
      </c>
      <c r="B6" s="334" t="s">
        <v>512</v>
      </c>
      <c r="C6" s="447"/>
      <c r="D6" s="333" t="s">
        <v>513</v>
      </c>
      <c r="E6" s="334" t="s">
        <v>512</v>
      </c>
    </row>
    <row r="7" customFormat="false" ht="12" hidden="false" customHeight="true" outlineLevel="0" collapsed="false">
      <c r="A7" s="448" t="s">
        <v>514</v>
      </c>
      <c r="B7" s="449" t="n">
        <v>796</v>
      </c>
      <c r="C7" s="450"/>
      <c r="D7" s="448" t="s">
        <v>414</v>
      </c>
      <c r="E7" s="449" t="n">
        <v>846</v>
      </c>
    </row>
    <row r="8" customFormat="false" ht="12" hidden="false" customHeight="true" outlineLevel="0" collapsed="false">
      <c r="A8" s="43" t="s">
        <v>515</v>
      </c>
      <c r="B8" s="132" t="n">
        <v>302</v>
      </c>
      <c r="C8" s="450"/>
      <c r="D8" s="43" t="s">
        <v>402</v>
      </c>
      <c r="E8" s="132" t="n">
        <v>105</v>
      </c>
    </row>
    <row r="9" customFormat="false" ht="12" hidden="false" customHeight="true" outlineLevel="0" collapsed="false">
      <c r="A9" s="448" t="s">
        <v>516</v>
      </c>
      <c r="B9" s="449" t="n">
        <v>166</v>
      </c>
      <c r="C9" s="327"/>
      <c r="D9" s="448" t="s">
        <v>434</v>
      </c>
      <c r="E9" s="449" t="n">
        <v>83</v>
      </c>
    </row>
    <row r="10" customFormat="false" ht="12" hidden="false" customHeight="true" outlineLevel="0" collapsed="false">
      <c r="A10" s="448" t="s">
        <v>517</v>
      </c>
      <c r="B10" s="449" t="n">
        <v>10</v>
      </c>
      <c r="C10" s="327"/>
      <c r="D10" s="448" t="s">
        <v>411</v>
      </c>
      <c r="E10" s="449" t="n">
        <v>54</v>
      </c>
    </row>
    <row r="11" customFormat="false" ht="12" hidden="false" customHeight="true" outlineLevel="0" collapsed="false">
      <c r="A11" s="448" t="s">
        <v>518</v>
      </c>
      <c r="B11" s="449" t="n">
        <v>2</v>
      </c>
      <c r="C11" s="327"/>
      <c r="D11" s="448" t="s">
        <v>519</v>
      </c>
      <c r="E11" s="449" t="n">
        <v>7</v>
      </c>
    </row>
    <row r="12" customFormat="false" ht="12" hidden="false" customHeight="true" outlineLevel="0" collapsed="false">
      <c r="A12" s="448" t="s">
        <v>520</v>
      </c>
      <c r="B12" s="449" t="n">
        <v>2</v>
      </c>
      <c r="C12" s="284"/>
      <c r="D12" s="451" t="s">
        <v>521</v>
      </c>
      <c r="E12" s="452" t="n">
        <v>5</v>
      </c>
    </row>
    <row r="13" customFormat="false" ht="12" hidden="false" customHeight="true" outlineLevel="0" collapsed="false">
      <c r="A13" s="451" t="s">
        <v>522</v>
      </c>
      <c r="B13" s="452" t="n">
        <v>2</v>
      </c>
      <c r="C13" s="284"/>
      <c r="D13" s="220" t="s">
        <v>523</v>
      </c>
      <c r="E13" s="245" t="n">
        <f aca="false">SUM(E7:E12)</f>
        <v>1100</v>
      </c>
      <c r="H13" s="127"/>
    </row>
    <row r="14" customFormat="false" ht="12" hidden="false" customHeight="true" outlineLevel="0" collapsed="false">
      <c r="A14" s="220" t="s">
        <v>523</v>
      </c>
      <c r="B14" s="245" t="n">
        <f aca="false">SUM(B7:B13)</f>
        <v>1280</v>
      </c>
      <c r="F14" s="284"/>
      <c r="G14" s="127"/>
      <c r="H14" s="127"/>
    </row>
    <row r="15" customFormat="false" ht="12" hidden="false" customHeight="true" outlineLevel="0" collapsed="false">
      <c r="D15" s="82" t="s">
        <v>524</v>
      </c>
      <c r="E15" s="37"/>
      <c r="F15" s="327"/>
      <c r="G15" s="127"/>
      <c r="H15" s="127"/>
    </row>
    <row r="16" customFormat="false" ht="12" hidden="false" customHeight="true" outlineLevel="0" collapsed="false">
      <c r="A16" s="82" t="s">
        <v>525</v>
      </c>
      <c r="B16" s="37"/>
      <c r="D16" s="333" t="s">
        <v>513</v>
      </c>
      <c r="E16" s="334" t="s">
        <v>512</v>
      </c>
      <c r="F16" s="127"/>
      <c r="G16" s="127"/>
      <c r="H16" s="127"/>
    </row>
    <row r="17" customFormat="false" ht="12" hidden="false" customHeight="true" outlineLevel="0" collapsed="false">
      <c r="A17" s="333" t="s">
        <v>526</v>
      </c>
      <c r="B17" s="334" t="s">
        <v>512</v>
      </c>
      <c r="D17" s="448" t="s">
        <v>413</v>
      </c>
      <c r="E17" s="449" t="n">
        <v>640</v>
      </c>
      <c r="F17" s="127"/>
    </row>
    <row r="18" customFormat="false" ht="12" hidden="false" customHeight="true" outlineLevel="0" collapsed="false">
      <c r="A18" s="448" t="s">
        <v>527</v>
      </c>
      <c r="B18" s="449" t="n">
        <f aca="false">222+129+75+56</f>
        <v>482</v>
      </c>
      <c r="D18" s="43" t="s">
        <v>528</v>
      </c>
      <c r="E18" s="132" t="n">
        <v>138</v>
      </c>
      <c r="F18" s="127"/>
    </row>
    <row r="19" customFormat="false" ht="12" hidden="false" customHeight="true" outlineLevel="0" collapsed="false">
      <c r="A19" s="448" t="s">
        <v>103</v>
      </c>
      <c r="B19" s="449" t="n">
        <v>128</v>
      </c>
      <c r="D19" s="448" t="s">
        <v>438</v>
      </c>
      <c r="E19" s="449" t="n">
        <v>33</v>
      </c>
      <c r="F19" s="453"/>
    </row>
    <row r="20" customFormat="false" ht="12" hidden="false" customHeight="true" outlineLevel="0" collapsed="false">
      <c r="A20" s="448" t="s">
        <v>403</v>
      </c>
      <c r="B20" s="449" t="n">
        <v>29</v>
      </c>
      <c r="D20" s="448" t="s">
        <v>529</v>
      </c>
      <c r="E20" s="449" t="n">
        <v>24</v>
      </c>
      <c r="F20" s="127"/>
    </row>
    <row r="21" customFormat="false" ht="12" hidden="false" customHeight="true" outlineLevel="0" collapsed="false">
      <c r="A21" s="448" t="s">
        <v>530</v>
      </c>
      <c r="B21" s="449" t="n">
        <v>29</v>
      </c>
      <c r="D21" s="448" t="s">
        <v>531</v>
      </c>
      <c r="E21" s="449" t="n">
        <v>5</v>
      </c>
    </row>
    <row r="22" customFormat="false" ht="12" hidden="false" customHeight="true" outlineLevel="0" collapsed="false">
      <c r="A22" s="448" t="s">
        <v>532</v>
      </c>
      <c r="B22" s="449" t="n">
        <v>25</v>
      </c>
      <c r="D22" s="448" t="s">
        <v>533</v>
      </c>
      <c r="E22" s="449" t="n">
        <v>3</v>
      </c>
      <c r="F22" s="284"/>
    </row>
    <row r="23" customFormat="false" ht="12" hidden="false" customHeight="true" outlineLevel="0" collapsed="false">
      <c r="A23" s="448" t="s">
        <v>431</v>
      </c>
      <c r="B23" s="449" t="n">
        <v>22</v>
      </c>
      <c r="D23" s="127" t="s">
        <v>534</v>
      </c>
      <c r="E23" s="132" t="n">
        <v>1</v>
      </c>
      <c r="F23" s="284"/>
    </row>
    <row r="24" customFormat="false" ht="12" hidden="false" customHeight="true" outlineLevel="0" collapsed="false">
      <c r="A24" s="127" t="s">
        <v>535</v>
      </c>
      <c r="B24" s="132" t="n">
        <v>15</v>
      </c>
      <c r="D24" s="284" t="s">
        <v>536</v>
      </c>
      <c r="E24" s="454" t="n">
        <v>1</v>
      </c>
      <c r="F24" s="284"/>
    </row>
    <row r="25" customFormat="false" ht="12" hidden="false" customHeight="true" outlineLevel="0" collapsed="false">
      <c r="A25" s="127" t="s">
        <v>537</v>
      </c>
      <c r="B25" s="132" t="n">
        <v>15</v>
      </c>
      <c r="D25" s="45" t="s">
        <v>538</v>
      </c>
      <c r="E25" s="306" t="n">
        <v>1</v>
      </c>
      <c r="F25" s="284"/>
    </row>
    <row r="26" customFormat="false" ht="12" hidden="false" customHeight="true" outlineLevel="0" collapsed="false">
      <c r="A26" s="127" t="s">
        <v>539</v>
      </c>
      <c r="B26" s="132" t="n">
        <v>7</v>
      </c>
      <c r="D26" s="220" t="s">
        <v>523</v>
      </c>
      <c r="E26" s="245" t="n">
        <f aca="false">SUM(E17:E25)</f>
        <v>846</v>
      </c>
    </row>
    <row r="27" customFormat="false" ht="12" hidden="false" customHeight="true" outlineLevel="0" collapsed="false">
      <c r="A27" s="127" t="s">
        <v>540</v>
      </c>
      <c r="B27" s="132" t="n">
        <v>7</v>
      </c>
      <c r="C27" s="127"/>
    </row>
    <row r="28" customFormat="false" ht="12" hidden="false" customHeight="true" outlineLevel="0" collapsed="false">
      <c r="A28" s="127" t="s">
        <v>541</v>
      </c>
      <c r="B28" s="132" t="n">
        <v>6</v>
      </c>
      <c r="C28" s="127"/>
      <c r="D28" s="82" t="s">
        <v>542</v>
      </c>
      <c r="E28" s="37"/>
    </row>
    <row r="29" customFormat="false" ht="12" hidden="false" customHeight="true" outlineLevel="0" collapsed="false">
      <c r="A29" s="127" t="s">
        <v>543</v>
      </c>
      <c r="B29" s="132" t="n">
        <v>6</v>
      </c>
      <c r="C29" s="127"/>
      <c r="D29" s="333" t="s">
        <v>544</v>
      </c>
      <c r="E29" s="334" t="s">
        <v>512</v>
      </c>
    </row>
    <row r="30" customFormat="false" ht="12" hidden="false" customHeight="true" outlineLevel="0" collapsed="false">
      <c r="A30" s="127" t="s">
        <v>545</v>
      </c>
      <c r="B30" s="132" t="n">
        <v>5</v>
      </c>
      <c r="C30" s="127"/>
      <c r="D30" s="450" t="s">
        <v>546</v>
      </c>
      <c r="E30" s="455" t="n">
        <v>1280</v>
      </c>
    </row>
    <row r="31" customFormat="false" ht="12" hidden="false" customHeight="true" outlineLevel="0" collapsed="false">
      <c r="A31" s="448" t="s">
        <v>547</v>
      </c>
      <c r="B31" s="449" t="n">
        <v>5</v>
      </c>
      <c r="C31" s="127"/>
      <c r="D31" s="456" t="s">
        <v>520</v>
      </c>
      <c r="E31" s="457" t="n">
        <v>1100</v>
      </c>
    </row>
    <row r="32" customFormat="false" ht="12" hidden="false" customHeight="true" outlineLevel="0" collapsed="false">
      <c r="A32" s="127" t="s">
        <v>548</v>
      </c>
      <c r="B32" s="132" t="n">
        <v>3</v>
      </c>
      <c r="C32" s="127"/>
      <c r="D32" s="220" t="s">
        <v>523</v>
      </c>
      <c r="E32" s="245" t="n">
        <f aca="false">SUM(E30:E31)</f>
        <v>2380</v>
      </c>
    </row>
    <row r="33" customFormat="false" ht="12" hidden="false" customHeight="true" outlineLevel="0" collapsed="false">
      <c r="A33" s="448" t="s">
        <v>549</v>
      </c>
      <c r="B33" s="449" t="n">
        <v>3</v>
      </c>
      <c r="C33" s="127"/>
    </row>
    <row r="34" customFormat="false" ht="12" hidden="false" customHeight="true" outlineLevel="0" collapsed="false">
      <c r="A34" s="448" t="s">
        <v>550</v>
      </c>
      <c r="B34" s="449" t="n">
        <v>3</v>
      </c>
      <c r="C34" s="127"/>
      <c r="D34" s="82" t="s">
        <v>551</v>
      </c>
      <c r="E34" s="37"/>
    </row>
    <row r="35" customFormat="false" ht="12" hidden="false" customHeight="true" outlineLevel="0" collapsed="false">
      <c r="A35" s="448" t="s">
        <v>552</v>
      </c>
      <c r="B35" s="449" t="n">
        <v>2</v>
      </c>
      <c r="C35" s="127"/>
      <c r="D35" s="333" t="s">
        <v>553</v>
      </c>
      <c r="E35" s="334" t="s">
        <v>554</v>
      </c>
    </row>
    <row r="36" customFormat="false" ht="12" hidden="false" customHeight="true" outlineLevel="0" collapsed="false">
      <c r="A36" s="127" t="s">
        <v>555</v>
      </c>
      <c r="B36" s="132" t="n">
        <v>2</v>
      </c>
      <c r="C36" s="127"/>
      <c r="D36" s="448" t="s">
        <v>556</v>
      </c>
      <c r="E36" s="458" t="n">
        <f aca="false">6849/1656</f>
        <v>4.13586956521739</v>
      </c>
    </row>
    <row r="37" customFormat="false" ht="12" hidden="false" customHeight="true" outlineLevel="0" collapsed="false">
      <c r="A37" s="448" t="s">
        <v>557</v>
      </c>
      <c r="B37" s="449" t="n">
        <v>1</v>
      </c>
      <c r="C37" s="127"/>
      <c r="D37" s="448" t="s">
        <v>558</v>
      </c>
      <c r="E37" s="459" t="n">
        <f aca="false">989829.82/1656</f>
        <v>597.723321256039</v>
      </c>
    </row>
    <row r="38" customFormat="false" ht="12" hidden="false" customHeight="true" outlineLevel="0" collapsed="false">
      <c r="A38" s="451" t="s">
        <v>559</v>
      </c>
      <c r="B38" s="452" t="n">
        <v>1</v>
      </c>
      <c r="C38" s="127"/>
      <c r="D38" s="448" t="s">
        <v>560</v>
      </c>
      <c r="E38" s="459" t="n">
        <f aca="false">989829.82/6849</f>
        <v>144.521801722879</v>
      </c>
    </row>
    <row r="39" customFormat="false" ht="12" hidden="false" customHeight="true" outlineLevel="0" collapsed="false">
      <c r="A39" s="220" t="s">
        <v>523</v>
      </c>
      <c r="B39" s="460" t="n">
        <f aca="false">SUM(B18:B38)</f>
        <v>796</v>
      </c>
      <c r="C39" s="127"/>
      <c r="D39" s="448" t="s">
        <v>561</v>
      </c>
      <c r="E39" s="449" t="n">
        <f aca="false">3256384/6849</f>
        <v>475.453934881005</v>
      </c>
    </row>
    <row r="40" customFormat="false" ht="12" hidden="false" customHeight="true" outlineLevel="0" collapsed="false">
      <c r="A40" s="127"/>
      <c r="B40" s="127"/>
      <c r="C40" s="127"/>
      <c r="D40" s="451" t="s">
        <v>562</v>
      </c>
      <c r="E40" s="452" t="n">
        <f aca="false">2779585/6849</f>
        <v>405.838078551613</v>
      </c>
    </row>
    <row r="41" customFormat="false" ht="11.25" hidden="false" customHeight="false" outlineLevel="0" collapsed="false">
      <c r="A41" s="127"/>
      <c r="B41" s="127"/>
      <c r="C41" s="127"/>
    </row>
    <row r="42" customFormat="false" ht="11.25" hidden="false" customHeight="false" outlineLevel="0" collapsed="false">
      <c r="A42" s="127"/>
      <c r="B42" s="127"/>
      <c r="C42" s="127"/>
    </row>
    <row r="43" customFormat="false" ht="11.25" hidden="false" customHeight="false" outlineLevel="0" collapsed="false">
      <c r="A43" s="127"/>
      <c r="B43" s="127"/>
      <c r="C43" s="127"/>
    </row>
    <row r="44" customFormat="false" ht="11.25" hidden="false" customHeight="false" outlineLevel="0" collapsed="false">
      <c r="A44" s="127"/>
      <c r="B44" s="127"/>
      <c r="C44" s="127"/>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amp;8Report 17,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1.25" zeroHeight="false" outlineLevelRow="0" outlineLevelCol="0"/>
  <cols>
    <col collapsed="false" customWidth="true" hidden="false" outlineLevel="0" max="1" min="1" style="7" width="2.7"/>
    <col collapsed="false" customWidth="true" hidden="false" outlineLevel="0" max="2" min="2" style="8" width="8.7"/>
    <col collapsed="false" customWidth="true" hidden="false" outlineLevel="0" max="3" min="3" style="7" width="2.7"/>
    <col collapsed="false" customWidth="true" hidden="false" outlineLevel="0" max="4" min="4" style="9" width="35.99"/>
    <col collapsed="false" customWidth="true" hidden="false" outlineLevel="0" max="5" min="5" style="7" width="3.28"/>
    <col collapsed="false" customWidth="true" hidden="false" outlineLevel="0" max="6" min="6" style="7" width="2.56"/>
    <col collapsed="false" customWidth="true" hidden="false" outlineLevel="0" max="7" min="7" style="7" width="3.99"/>
    <col collapsed="false" customWidth="true" hidden="false" outlineLevel="0" max="8" min="8" style="7" width="4.41"/>
    <col collapsed="false" customWidth="false" hidden="false" outlineLevel="0" max="10" min="9" style="7" width="9.14"/>
    <col collapsed="false" customWidth="true" hidden="false" outlineLevel="0" max="11" min="11" style="7" width="16.84"/>
    <col collapsed="false" customWidth="true" hidden="false" outlineLevel="0" max="12" min="12" style="7" width="15.13"/>
    <col collapsed="false" customWidth="false" hidden="true" outlineLevel="0" max="13" min="13" style="7" width="9.14"/>
    <col collapsed="false" customWidth="true" hidden="false" outlineLevel="0" max="14" min="14" style="7" width="11.56"/>
    <col collapsed="false" customWidth="false" hidden="false" outlineLevel="0" max="257" min="15" style="7" width="9.14"/>
  </cols>
  <sheetData>
    <row r="2" customFormat="false" ht="18" hidden="false" customHeight="true" outlineLevel="0" collapsed="false">
      <c r="B2" s="10" t="s">
        <v>4</v>
      </c>
    </row>
    <row r="3" customFormat="false" ht="15.75" hidden="false" customHeight="true" outlineLevel="0" collapsed="false">
      <c r="B3" s="11" t="s">
        <v>5</v>
      </c>
    </row>
    <row r="4" customFormat="false" ht="9" hidden="false" customHeight="true" outlineLevel="0" collapsed="false">
      <c r="B4" s="12"/>
      <c r="C4" s="13"/>
      <c r="D4" s="14"/>
      <c r="E4" s="13"/>
      <c r="F4" s="13"/>
      <c r="G4" s="13"/>
      <c r="H4" s="13"/>
      <c r="I4" s="13"/>
      <c r="J4" s="13"/>
      <c r="K4" s="13"/>
      <c r="L4" s="13"/>
    </row>
    <row r="5" customFormat="false" ht="6" hidden="false" customHeight="true" outlineLevel="0" collapsed="false">
      <c r="D5" s="15"/>
    </row>
    <row r="6" customFormat="false" ht="15" hidden="false" customHeight="true" outlineLevel="0" collapsed="false">
      <c r="B6" s="16" t="s">
        <v>6</v>
      </c>
      <c r="C6" s="17"/>
      <c r="D6" s="18" t="s">
        <v>7</v>
      </c>
      <c r="E6" s="17"/>
      <c r="F6" s="17"/>
      <c r="G6" s="17"/>
      <c r="H6" s="17"/>
      <c r="I6" s="17"/>
      <c r="J6" s="19" t="s">
        <v>8</v>
      </c>
      <c r="K6" s="19"/>
      <c r="L6" s="19"/>
    </row>
    <row r="7" customFormat="false" ht="12" hidden="false" customHeight="true" outlineLevel="0" collapsed="false">
      <c r="B7" s="20" t="n">
        <v>1</v>
      </c>
      <c r="C7" s="21"/>
      <c r="D7" s="22" t="s">
        <v>9</v>
      </c>
      <c r="E7" s="23"/>
    </row>
    <row r="8" customFormat="false" ht="12" hidden="false" customHeight="true" outlineLevel="0" collapsed="false">
      <c r="B8" s="24" t="n">
        <v>2</v>
      </c>
      <c r="C8" s="24"/>
      <c r="D8" s="25" t="s">
        <v>10</v>
      </c>
      <c r="E8" s="24"/>
      <c r="F8" s="24"/>
      <c r="G8" s="24"/>
    </row>
    <row r="9" customFormat="false" ht="12" hidden="false" customHeight="true" outlineLevel="0" collapsed="false">
      <c r="B9" s="24" t="n">
        <v>3</v>
      </c>
      <c r="C9" s="24"/>
      <c r="D9" s="25" t="s">
        <v>11</v>
      </c>
      <c r="E9" s="24"/>
      <c r="F9" s="24"/>
      <c r="G9" s="24"/>
    </row>
    <row r="10" customFormat="false" ht="12" hidden="false" customHeight="true" outlineLevel="0" collapsed="false">
      <c r="B10" s="24" t="n">
        <v>4</v>
      </c>
      <c r="C10" s="24"/>
      <c r="D10" s="25" t="s">
        <v>12</v>
      </c>
      <c r="E10" s="24"/>
      <c r="F10" s="24"/>
      <c r="G10" s="24"/>
    </row>
    <row r="11" customFormat="false" ht="12" hidden="false" customHeight="true" outlineLevel="0" collapsed="false">
      <c r="B11" s="24" t="n">
        <v>5</v>
      </c>
      <c r="C11" s="24"/>
      <c r="D11" s="25" t="s">
        <v>13</v>
      </c>
      <c r="E11" s="24"/>
      <c r="F11" s="24"/>
      <c r="G11" s="24"/>
      <c r="H11" s="26"/>
    </row>
    <row r="12" customFormat="false" ht="12" hidden="false" customHeight="true" outlineLevel="0" collapsed="false">
      <c r="B12" s="24" t="n">
        <v>6</v>
      </c>
      <c r="C12" s="24"/>
      <c r="D12" s="25" t="s">
        <v>14</v>
      </c>
      <c r="E12" s="24"/>
      <c r="F12" s="24"/>
      <c r="G12" s="24"/>
    </row>
    <row r="13" customFormat="false" ht="12" hidden="false" customHeight="true" outlineLevel="0" collapsed="false">
      <c r="B13" s="24" t="n">
        <v>7</v>
      </c>
      <c r="C13" s="24"/>
      <c r="D13" s="25" t="s">
        <v>15</v>
      </c>
      <c r="E13" s="24"/>
      <c r="F13" s="24"/>
      <c r="G13" s="24"/>
    </row>
    <row r="14" customFormat="false" ht="12" hidden="false" customHeight="true" outlineLevel="0" collapsed="false">
      <c r="B14" s="24" t="n">
        <v>8</v>
      </c>
      <c r="C14" s="24"/>
      <c r="D14" s="25" t="s">
        <v>16</v>
      </c>
      <c r="E14" s="24"/>
      <c r="F14" s="24"/>
      <c r="G14" s="24"/>
      <c r="H14" s="0"/>
    </row>
    <row r="15" customFormat="false" ht="12" hidden="false" customHeight="true" outlineLevel="0" collapsed="false">
      <c r="B15" s="24" t="n">
        <v>9</v>
      </c>
      <c r="C15" s="24"/>
      <c r="D15" s="25" t="s">
        <v>17</v>
      </c>
      <c r="E15" s="24"/>
      <c r="F15" s="24"/>
      <c r="G15" s="24"/>
    </row>
    <row r="16" customFormat="false" ht="12" hidden="false" customHeight="true" outlineLevel="0" collapsed="false">
      <c r="B16" s="24" t="n">
        <v>10</v>
      </c>
      <c r="C16" s="24"/>
      <c r="D16" s="25" t="s">
        <v>18</v>
      </c>
      <c r="E16" s="24"/>
      <c r="F16" s="24"/>
      <c r="G16" s="24"/>
    </row>
    <row r="17" customFormat="false" ht="12" hidden="false" customHeight="true" outlineLevel="0" collapsed="false">
      <c r="B17" s="24" t="n">
        <v>11</v>
      </c>
      <c r="C17" s="24"/>
      <c r="D17" s="25" t="s">
        <v>19</v>
      </c>
      <c r="E17" s="24"/>
      <c r="F17" s="24"/>
      <c r="G17" s="24"/>
    </row>
    <row r="18" customFormat="false" ht="12" hidden="false" customHeight="true" outlineLevel="0" collapsed="false">
      <c r="B18" s="24" t="n">
        <v>12</v>
      </c>
      <c r="C18" s="24"/>
      <c r="D18" s="25" t="s">
        <v>20</v>
      </c>
      <c r="E18" s="24"/>
      <c r="F18" s="24"/>
      <c r="G18" s="24"/>
    </row>
    <row r="19" customFormat="false" ht="12" hidden="false" customHeight="true" outlineLevel="0" collapsed="false">
      <c r="B19" s="24" t="n">
        <v>13</v>
      </c>
      <c r="C19" s="24"/>
      <c r="D19" s="25" t="s">
        <v>21</v>
      </c>
      <c r="E19" s="24"/>
      <c r="F19" s="24"/>
      <c r="G19" s="24"/>
    </row>
    <row r="20" customFormat="false" ht="12" hidden="false" customHeight="true" outlineLevel="0" collapsed="false">
      <c r="B20" s="24" t="n">
        <v>14</v>
      </c>
      <c r="C20" s="24"/>
      <c r="D20" s="25" t="s">
        <v>22</v>
      </c>
      <c r="E20" s="24"/>
      <c r="F20" s="24"/>
      <c r="G20" s="24"/>
    </row>
    <row r="21" customFormat="false" ht="12" hidden="false" customHeight="true" outlineLevel="0" collapsed="false">
      <c r="B21" s="24" t="n">
        <v>15</v>
      </c>
      <c r="C21" s="24"/>
      <c r="D21" s="25" t="s">
        <v>23</v>
      </c>
      <c r="E21" s="24"/>
      <c r="F21" s="24"/>
      <c r="G21" s="24"/>
      <c r="H21" s="26"/>
      <c r="I21" s="26"/>
    </row>
    <row r="22" customFormat="false" ht="12" hidden="false" customHeight="true" outlineLevel="0" collapsed="false">
      <c r="B22" s="24" t="n">
        <v>16</v>
      </c>
      <c r="C22" s="24"/>
      <c r="D22" s="25" t="s">
        <v>24</v>
      </c>
      <c r="E22" s="24"/>
      <c r="F22" s="24"/>
      <c r="G22" s="24"/>
    </row>
    <row r="23" customFormat="false" ht="12" hidden="false" customHeight="true" outlineLevel="0" collapsed="false">
      <c r="B23" s="8" t="n">
        <v>17</v>
      </c>
      <c r="C23" s="27"/>
      <c r="D23" s="26" t="s">
        <v>25</v>
      </c>
      <c r="E23" s="26"/>
      <c r="F23" s="23"/>
      <c r="G23" s="23"/>
      <c r="H23" s="23"/>
      <c r="I23" s="23"/>
      <c r="J23" s="23"/>
      <c r="K23" s="23"/>
      <c r="L23" s="23"/>
    </row>
    <row r="24" customFormat="false" ht="16.5" hidden="false" customHeight="true" outlineLevel="0" collapsed="false">
      <c r="B24" s="16" t="s">
        <v>6</v>
      </c>
      <c r="C24" s="17"/>
      <c r="D24" s="18" t="s">
        <v>7</v>
      </c>
      <c r="E24" s="17"/>
      <c r="F24" s="17"/>
      <c r="G24" s="17"/>
      <c r="H24" s="17"/>
      <c r="I24" s="17"/>
      <c r="J24" s="19" t="s">
        <v>26</v>
      </c>
      <c r="K24" s="19"/>
      <c r="L24" s="19"/>
    </row>
    <row r="25" customFormat="false" ht="12" hidden="false" customHeight="true" outlineLevel="0" collapsed="false">
      <c r="B25" s="7" t="n">
        <v>18</v>
      </c>
      <c r="C25" s="23"/>
      <c r="D25" s="26" t="s">
        <v>27</v>
      </c>
      <c r="E25" s="26"/>
      <c r="F25" s="26"/>
    </row>
    <row r="26" customFormat="false" ht="12" hidden="false" customHeight="true" outlineLevel="0" collapsed="false">
      <c r="B26" s="7" t="n">
        <f aca="false">B25+1</f>
        <v>19</v>
      </c>
      <c r="D26" s="26" t="s">
        <v>28</v>
      </c>
      <c r="E26" s="26"/>
      <c r="F26" s="26"/>
      <c r="G26" s="26"/>
      <c r="H26" s="26"/>
    </row>
    <row r="27" customFormat="false" ht="12" hidden="false" customHeight="true" outlineLevel="0" collapsed="false">
      <c r="B27" s="7" t="n">
        <f aca="false">B26+1</f>
        <v>20</v>
      </c>
      <c r="C27" s="23"/>
      <c r="D27" s="26" t="s">
        <v>29</v>
      </c>
      <c r="E27" s="26"/>
      <c r="F27" s="26"/>
      <c r="G27" s="26"/>
    </row>
    <row r="28" customFormat="false" ht="12" hidden="false" customHeight="true" outlineLevel="0" collapsed="false">
      <c r="B28" s="7" t="n">
        <f aca="false">B27+1</f>
        <v>21</v>
      </c>
      <c r="D28" s="26" t="s">
        <v>30</v>
      </c>
      <c r="E28" s="26"/>
      <c r="F28" s="26"/>
      <c r="G28" s="26"/>
    </row>
    <row r="29" customFormat="false" ht="12" hidden="false" customHeight="true" outlineLevel="0" collapsed="false">
      <c r="B29" s="7" t="n">
        <f aca="false">B28+1</f>
        <v>22</v>
      </c>
      <c r="C29" s="28"/>
      <c r="D29" s="26" t="s">
        <v>31</v>
      </c>
      <c r="E29" s="26"/>
      <c r="F29" s="26"/>
      <c r="G29" s="26"/>
      <c r="H29" s="26"/>
    </row>
    <row r="30" customFormat="false" ht="12" hidden="false" customHeight="true" outlineLevel="0" collapsed="false">
      <c r="B30" s="7" t="n">
        <f aca="false">B29+1</f>
        <v>23</v>
      </c>
      <c r="C30" s="23"/>
      <c r="D30" s="26" t="s">
        <v>32</v>
      </c>
      <c r="E30" s="26"/>
      <c r="F30" s="26"/>
      <c r="G30" s="26"/>
    </row>
    <row r="31" customFormat="false" ht="12" hidden="false" customHeight="true" outlineLevel="0" collapsed="false">
      <c r="B31" s="7" t="n">
        <f aca="false">B30+1</f>
        <v>24</v>
      </c>
      <c r="D31" s="26" t="s">
        <v>33</v>
      </c>
      <c r="E31" s="26"/>
      <c r="F31" s="26"/>
      <c r="G31" s="26"/>
      <c r="H31" s="26"/>
    </row>
    <row r="32" customFormat="false" ht="12" hidden="false" customHeight="true" outlineLevel="0" collapsed="false">
      <c r="B32" s="7" t="n">
        <f aca="false">B31+1</f>
        <v>25</v>
      </c>
      <c r="D32" s="26" t="s">
        <v>34</v>
      </c>
      <c r="E32" s="26"/>
      <c r="F32" s="26"/>
      <c r="G32" s="26"/>
      <c r="H32" s="26"/>
    </row>
    <row r="33" customFormat="false" ht="12" hidden="false" customHeight="true" outlineLevel="0" collapsed="false">
      <c r="B33" s="7" t="n">
        <f aca="false">B32+1</f>
        <v>26</v>
      </c>
      <c r="D33" s="26" t="s">
        <v>35</v>
      </c>
      <c r="E33" s="26"/>
      <c r="F33" s="26"/>
    </row>
    <row r="34" customFormat="false" ht="12" hidden="false" customHeight="true" outlineLevel="0" collapsed="false">
      <c r="B34" s="7" t="n">
        <f aca="false">B33+1</f>
        <v>27</v>
      </c>
      <c r="D34" s="26" t="s">
        <v>36</v>
      </c>
      <c r="E34" s="26"/>
    </row>
    <row r="35" customFormat="false" ht="12" hidden="false" customHeight="true" outlineLevel="0" collapsed="false">
      <c r="B35" s="7" t="n">
        <f aca="false">B34+1</f>
        <v>28</v>
      </c>
      <c r="D35" s="26" t="s">
        <v>37</v>
      </c>
      <c r="E35" s="26"/>
      <c r="F35" s="26"/>
      <c r="G35" s="26"/>
    </row>
    <row r="36" customFormat="false" ht="6.75" hidden="false" customHeight="true" outlineLevel="0" collapsed="false">
      <c r="B36" s="7"/>
      <c r="D36" s="26"/>
    </row>
    <row r="37" customFormat="false" ht="12.75" hidden="false" customHeight="true" outlineLevel="0" collapsed="false">
      <c r="B37" s="29" t="s">
        <v>38</v>
      </c>
      <c r="D37" s="7"/>
      <c r="E37" s="30"/>
      <c r="G37" s="30"/>
      <c r="H37" s="30"/>
      <c r="I37" s="30"/>
      <c r="J37" s="30"/>
      <c r="K37" s="30"/>
      <c r="L37" s="30"/>
      <c r="M37" s="30"/>
      <c r="N37" s="30"/>
    </row>
    <row r="38" customFormat="false" ht="12.75" hidden="false" customHeight="true" outlineLevel="0" collapsed="false">
      <c r="B38" s="31" t="s">
        <v>39</v>
      </c>
      <c r="C38" s="31"/>
      <c r="D38" s="31"/>
      <c r="E38" s="31"/>
      <c r="F38" s="31"/>
      <c r="G38" s="31"/>
      <c r="H38" s="31"/>
      <c r="I38" s="31"/>
      <c r="J38" s="31"/>
      <c r="K38" s="31"/>
      <c r="L38" s="31"/>
      <c r="M38" s="32"/>
      <c r="N38" s="33"/>
    </row>
    <row r="39" customFormat="false" ht="12.75" hidden="false" customHeight="true" outlineLevel="0" collapsed="false">
      <c r="B39" s="31"/>
      <c r="C39" s="31"/>
      <c r="D39" s="31"/>
      <c r="E39" s="31"/>
      <c r="F39" s="31"/>
      <c r="G39" s="31"/>
      <c r="H39" s="31"/>
      <c r="I39" s="31"/>
      <c r="J39" s="31"/>
      <c r="K39" s="31"/>
      <c r="L39" s="31"/>
      <c r="M39" s="32"/>
    </row>
    <row r="40" customFormat="false" ht="9.75" hidden="false" customHeight="true" outlineLevel="0" collapsed="false">
      <c r="B40" s="31"/>
      <c r="C40" s="31"/>
      <c r="D40" s="31"/>
      <c r="E40" s="31"/>
      <c r="F40" s="31"/>
      <c r="G40" s="31"/>
      <c r="H40" s="31"/>
      <c r="I40" s="31"/>
      <c r="J40" s="31"/>
      <c r="K40" s="31"/>
      <c r="L40" s="31"/>
      <c r="M40" s="32"/>
      <c r="N40" s="33"/>
    </row>
    <row r="41" customFormat="false" ht="0.75" hidden="true" customHeight="true" outlineLevel="0" collapsed="false"/>
    <row r="45" customFormat="false" ht="11.25" hidden="false" customHeight="false" outlineLevel="0" collapsed="false">
      <c r="B45" s="31"/>
      <c r="C45" s="31"/>
      <c r="D45" s="31"/>
      <c r="E45" s="31"/>
      <c r="F45" s="31"/>
      <c r="G45" s="31"/>
      <c r="H45" s="31"/>
      <c r="I45" s="31"/>
      <c r="J45" s="31"/>
      <c r="K45" s="31"/>
      <c r="L45" s="31"/>
      <c r="M45" s="31"/>
      <c r="N45" s="31"/>
    </row>
    <row r="46" customFormat="false" ht="11.25" hidden="false" customHeight="false" outlineLevel="0" collapsed="false">
      <c r="B46" s="31"/>
      <c r="C46" s="31"/>
      <c r="D46" s="31"/>
      <c r="E46" s="31"/>
      <c r="F46" s="31"/>
      <c r="G46" s="31"/>
      <c r="H46" s="31"/>
      <c r="I46" s="31"/>
      <c r="J46" s="31"/>
      <c r="K46" s="31"/>
      <c r="L46" s="31"/>
      <c r="M46" s="31"/>
      <c r="N46" s="31"/>
    </row>
    <row r="47" customFormat="false" ht="11.25" hidden="false" customHeight="false" outlineLevel="0" collapsed="false">
      <c r="B47" s="31"/>
      <c r="C47" s="31"/>
      <c r="D47" s="31"/>
      <c r="E47" s="31"/>
      <c r="F47" s="31"/>
      <c r="G47" s="31"/>
      <c r="H47" s="31"/>
      <c r="I47" s="31"/>
      <c r="J47" s="31"/>
      <c r="K47" s="31"/>
      <c r="L47" s="31"/>
      <c r="M47" s="31"/>
      <c r="N47" s="31"/>
    </row>
    <row r="48" customFormat="false" ht="11.25" hidden="false" customHeight="false" outlineLevel="0" collapsed="false">
      <c r="B48" s="31"/>
      <c r="C48" s="31"/>
      <c r="D48" s="31"/>
      <c r="E48" s="31"/>
      <c r="F48" s="31"/>
      <c r="G48" s="31"/>
      <c r="H48" s="31"/>
      <c r="I48" s="31"/>
      <c r="J48" s="31"/>
      <c r="K48" s="31"/>
      <c r="L48" s="31"/>
      <c r="M48" s="31"/>
      <c r="N48" s="31"/>
    </row>
  </sheetData>
  <mergeCells count="4">
    <mergeCell ref="J6:L6"/>
    <mergeCell ref="J24:L24"/>
    <mergeCell ref="B38:L40"/>
    <mergeCell ref="B45:N48"/>
  </mergeCells>
  <hyperlinks>
    <hyperlink ref="D7" location="Revenue!A1" display="Revenue"/>
    <hyperlink ref="D8" location="'Pieces and Pages'!A1" display="Piece and Page Volumes"/>
    <hyperlink ref="D9" location="Deciles!A1" display="Decile Report - Pieces, Pages and Revenue"/>
    <hyperlink ref="D10" location="'Transcation Summary by Day'!A1" display="Transaction Summary Statistics By Day"/>
    <hyperlink ref="D11" location="'Transcation Summary AP Wk'!A1" display="Transaction Summary Statistics By AP and Week"/>
    <hyperlink ref="D12" location="'Mailstream Summary - day'!A1" display="Summary Mailstream Statistics by Day"/>
    <hyperlink ref="D13" location="'Mailstream Summary - ap,wk'!A1" display="Summary Mailstream Statistics by AP and Week"/>
    <hyperlink ref="D14" location="'Batch Volume Log 1'!A1" display="Printsite Batch Volume Log - Printsite 1"/>
    <hyperlink ref="D15" location="'Batch Volume Log 2'!A1" display="Printsite Batch Volume Log - Printsite 2"/>
    <hyperlink ref="D16" location="'Batch Volume Log 3'!A1" display="Printsite Batch Volume Log - Printsite 3"/>
    <hyperlink ref="D17" location="'Customer Transactions'!A1" display="New Customer Transactions"/>
    <hyperlink ref="D18" location="Sortation!A1" display="Mailstream Depth of Sort"/>
    <hyperlink ref="D19" location="'ICCC Helpdesk'!A1" display="ICCC Helpdesk Statistics"/>
    <hyperlink ref="D20" location="'San Mateo Helpdesk'!A1" display="San Mateo Help Desk Statistics"/>
    <hyperlink ref="D21" location="Equivalency!A1" display="Applications for Functional Equivalency"/>
    <hyperlink ref="D22" location="Credits!A1" display="Credits"/>
    <hyperlink ref="D23" location="'Customer Satisfaction'!A1" display="Customer Satisfaction Indicators"/>
    <hyperlink ref="D25" location="'Services Costs'!A1" display="Services Costs"/>
    <hyperlink ref="D26" location="'Admin.  Mgnt and Maint.'!A1" display="Administrative Management and Maintenance Costs"/>
    <hyperlink ref="D27" location="'Internet Customer Care Costs'!A1" display="Internet Customer Care Center Costs"/>
    <hyperlink ref="D28" location="'Hardware and Software Costs'!A1" display="Hardware and Software Costs"/>
    <hyperlink ref="D29" location="'Bankcard Service Charges'!A1" display="Bank Card Service Charges"/>
    <hyperlink ref="D30" location="'Telecom and Networking'!A1" display="Telecommunications and Networking Costs"/>
    <hyperlink ref="D31" location="'System Dev. and Implntnt.'!A1" display="System Development and Implementation Costs"/>
    <hyperlink ref="D32" location="'Print Site Costs'!A1" display="Printsite Costs"/>
    <hyperlink ref="D33" location="Personnel!A1" display="Personnel Costs"/>
    <hyperlink ref="D34" location="Marketing!A1" display="Marketing Costs"/>
    <hyperlink ref="D35" location="'ISSP Logs'!A1" display="Information Systems Support Cos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2.14"/>
    <col collapsed="false" customWidth="true" hidden="false" outlineLevel="0" max="9" min="3" style="461" width="10.71"/>
    <col collapsed="false" customWidth="false" hidden="false" outlineLevel="0" max="257" min="10" style="461" width="9.14"/>
  </cols>
  <sheetData>
    <row r="1" customFormat="false" ht="11.25" hidden="false" customHeight="false" outlineLevel="0" collapsed="false">
      <c r="B1" s="463" t="s">
        <v>563</v>
      </c>
    </row>
    <row r="2" customFormat="false" ht="18" hidden="false" customHeight="true" outlineLevel="0" collapsed="false">
      <c r="B2" s="464" t="s">
        <v>564</v>
      </c>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66"/>
      <c r="I4" s="467" t="s">
        <v>43</v>
      </c>
    </row>
    <row r="5" customFormat="false" ht="16.5" hidden="false" customHeight="true" outlineLevel="0" collapsed="false">
      <c r="B5" s="468" t="s">
        <v>565</v>
      </c>
    </row>
    <row r="6" customFormat="false" ht="16.5" hidden="false" customHeight="true" outlineLevel="0" collapsed="false">
      <c r="B6" s="465" t="s">
        <v>566</v>
      </c>
      <c r="C6" s="469" t="s">
        <v>567</v>
      </c>
      <c r="D6" s="469" t="s">
        <v>257</v>
      </c>
      <c r="E6" s="469" t="s">
        <v>258</v>
      </c>
      <c r="F6" s="469" t="s">
        <v>259</v>
      </c>
      <c r="G6" s="469" t="s">
        <v>260</v>
      </c>
      <c r="H6" s="469" t="s">
        <v>261</v>
      </c>
    </row>
    <row r="7" customFormat="false" ht="16.5" hidden="false" customHeight="true" outlineLevel="0" collapsed="false">
      <c r="B7" s="470" t="s">
        <v>568</v>
      </c>
      <c r="C7" s="471"/>
      <c r="D7" s="471"/>
      <c r="E7" s="471"/>
      <c r="F7" s="471"/>
      <c r="G7" s="471"/>
      <c r="H7" s="472"/>
    </row>
    <row r="8" customFormat="false" ht="16.5" hidden="false" customHeight="true" outlineLevel="0" collapsed="false">
      <c r="B8" s="473" t="s">
        <v>569</v>
      </c>
      <c r="C8" s="474" t="n">
        <v>0</v>
      </c>
      <c r="D8" s="474" t="n">
        <v>38647</v>
      </c>
      <c r="E8" s="474" t="n">
        <v>0</v>
      </c>
      <c r="F8" s="474" t="n">
        <v>0</v>
      </c>
      <c r="G8" s="474" t="n">
        <v>0</v>
      </c>
      <c r="H8" s="475" t="n">
        <v>0</v>
      </c>
    </row>
    <row r="9" customFormat="false" ht="16.5" hidden="false" customHeight="true" outlineLevel="0" collapsed="false">
      <c r="B9" s="476" t="s">
        <v>570</v>
      </c>
      <c r="C9" s="477" t="n">
        <v>0</v>
      </c>
      <c r="D9" s="477" t="n">
        <v>0</v>
      </c>
      <c r="E9" s="477" t="n">
        <v>40000</v>
      </c>
      <c r="F9" s="477" t="n">
        <v>12798</v>
      </c>
      <c r="G9" s="477" t="n">
        <v>5120</v>
      </c>
      <c r="H9" s="478" t="n">
        <v>0</v>
      </c>
    </row>
    <row r="10" s="461" customFormat="true" ht="16.5" hidden="false" customHeight="true" outlineLevel="0" collapsed="false">
      <c r="B10" s="473" t="s">
        <v>571</v>
      </c>
      <c r="C10" s="474" t="n">
        <v>0</v>
      </c>
      <c r="D10" s="474" t="n">
        <v>0</v>
      </c>
      <c r="E10" s="474" t="n">
        <v>12845</v>
      </c>
      <c r="F10" s="474" t="n">
        <f aca="false">36812.5+14297.5</f>
        <v>51110</v>
      </c>
      <c r="G10" s="474" t="n">
        <v>0</v>
      </c>
      <c r="H10" s="475" t="n">
        <v>0</v>
      </c>
    </row>
    <row r="11" s="461" customFormat="true" ht="16.5" hidden="false" customHeight="true" outlineLevel="0" collapsed="false">
      <c r="B11" s="476" t="s">
        <v>572</v>
      </c>
      <c r="C11" s="477" t="n">
        <v>67253.23</v>
      </c>
      <c r="D11" s="477" t="n">
        <v>74669.21</v>
      </c>
      <c r="E11" s="477" t="n">
        <v>49051.05</v>
      </c>
      <c r="F11" s="477" t="n">
        <v>35183.61</v>
      </c>
      <c r="G11" s="477" t="n">
        <v>43358.47</v>
      </c>
      <c r="H11" s="478" t="n">
        <v>33624.86</v>
      </c>
    </row>
    <row r="12" s="461" customFormat="true" ht="16.5" hidden="false" customHeight="true" outlineLevel="0" collapsed="false">
      <c r="B12" s="479" t="s">
        <v>573</v>
      </c>
      <c r="C12" s="480" t="n">
        <f aca="false">SUM(C8:C11)</f>
        <v>67253.23</v>
      </c>
      <c r="D12" s="480" t="n">
        <f aca="false">SUM(D8:D11)</f>
        <v>113316.21</v>
      </c>
      <c r="E12" s="480" t="n">
        <f aca="false">SUM(E8:E11)</f>
        <v>101896.05</v>
      </c>
      <c r="F12" s="480" t="n">
        <f aca="false">SUM(F8:F11)</f>
        <v>99091.61</v>
      </c>
      <c r="G12" s="480" t="n">
        <f aca="false">SUM(G8:G11)</f>
        <v>48478.47</v>
      </c>
      <c r="H12" s="481" t="n">
        <f aca="false">SUM(H8:H11)</f>
        <v>33624.86</v>
      </c>
    </row>
    <row r="13" customFormat="false" ht="16.5" hidden="false" customHeight="true" outlineLevel="0" collapsed="false">
      <c r="B13" s="482" t="s">
        <v>574</v>
      </c>
      <c r="C13" s="483"/>
      <c r="D13" s="483"/>
      <c r="E13" s="483"/>
      <c r="F13" s="483"/>
      <c r="G13" s="483"/>
      <c r="H13" s="484"/>
    </row>
    <row r="14" s="461" customFormat="true" ht="16.5" hidden="false" customHeight="true" outlineLevel="0" collapsed="false">
      <c r="B14" s="473" t="s">
        <v>569</v>
      </c>
      <c r="C14" s="477" t="n">
        <v>0</v>
      </c>
      <c r="D14" s="477" t="n">
        <v>0</v>
      </c>
      <c r="E14" s="477" t="n">
        <v>0</v>
      </c>
      <c r="F14" s="477" t="n">
        <v>0</v>
      </c>
      <c r="G14" s="477" t="n">
        <v>0</v>
      </c>
      <c r="H14" s="478" t="n">
        <v>0</v>
      </c>
    </row>
    <row r="15" s="461" customFormat="true" ht="16.5" hidden="false" customHeight="true" outlineLevel="0" collapsed="false">
      <c r="B15" s="473" t="s">
        <v>570</v>
      </c>
      <c r="C15" s="474" t="n">
        <v>0</v>
      </c>
      <c r="D15" s="474" t="n">
        <v>0</v>
      </c>
      <c r="E15" s="474" t="n">
        <v>0</v>
      </c>
      <c r="F15" s="474" t="n">
        <v>0</v>
      </c>
      <c r="G15" s="474" t="n">
        <v>0</v>
      </c>
      <c r="H15" s="478" t="n">
        <v>0</v>
      </c>
    </row>
    <row r="16" s="461" customFormat="true" ht="16.5" hidden="false" customHeight="true" outlineLevel="0" collapsed="false">
      <c r="B16" s="473" t="s">
        <v>571</v>
      </c>
      <c r="C16" s="477" t="n">
        <v>0</v>
      </c>
      <c r="D16" s="477" t="n">
        <v>0</v>
      </c>
      <c r="E16" s="477" t="n">
        <v>0</v>
      </c>
      <c r="F16" s="477" t="n">
        <v>0</v>
      </c>
      <c r="G16" s="477" t="n">
        <v>0</v>
      </c>
      <c r="H16" s="478" t="n">
        <v>0</v>
      </c>
    </row>
    <row r="17" s="461" customFormat="true" ht="16.5" hidden="false" customHeight="true" outlineLevel="0" collapsed="false">
      <c r="B17" s="485" t="s">
        <v>572</v>
      </c>
      <c r="C17" s="477" t="n">
        <v>0</v>
      </c>
      <c r="D17" s="477" t="n">
        <v>0</v>
      </c>
      <c r="E17" s="477" t="n">
        <v>0</v>
      </c>
      <c r="F17" s="477" t="n">
        <v>0</v>
      </c>
      <c r="G17" s="477" t="n">
        <v>0</v>
      </c>
      <c r="H17" s="478" t="n">
        <v>0</v>
      </c>
    </row>
    <row r="18" s="461" customFormat="true" ht="16.5" hidden="false" customHeight="true" outlineLevel="0" collapsed="false">
      <c r="B18" s="486" t="s">
        <v>575</v>
      </c>
      <c r="C18" s="487" t="n">
        <f aca="false">SUM(C14:C17)</f>
        <v>0</v>
      </c>
      <c r="D18" s="487" t="n">
        <f aca="false">SUM(D14:D17)</f>
        <v>0</v>
      </c>
      <c r="E18" s="487" t="n">
        <f aca="false">SUM(E14:E17)</f>
        <v>0</v>
      </c>
      <c r="F18" s="487" t="n">
        <f aca="false">SUM(F14:F17)</f>
        <v>0</v>
      </c>
      <c r="G18" s="487" t="n">
        <f aca="false">SUM(G14:G17)</f>
        <v>0</v>
      </c>
      <c r="H18" s="488" t="n">
        <v>0</v>
      </c>
    </row>
    <row r="19" customFormat="false" ht="16.5" hidden="false" customHeight="true" outlineLevel="0" collapsed="false">
      <c r="B19" s="489"/>
      <c r="C19" s="490"/>
      <c r="D19" s="490"/>
      <c r="E19" s="490"/>
      <c r="F19" s="490"/>
      <c r="G19" s="490"/>
      <c r="H19" s="490"/>
    </row>
    <row r="20" customFormat="false" ht="16.5" hidden="false" customHeight="true" outlineLevel="0" collapsed="false">
      <c r="B20" s="489"/>
      <c r="C20" s="490"/>
      <c r="D20" s="491"/>
      <c r="E20" s="492" t="s">
        <v>576</v>
      </c>
      <c r="F20" s="493"/>
      <c r="G20" s="492"/>
      <c r="H20" s="494" t="s">
        <v>577</v>
      </c>
    </row>
    <row r="21" customFormat="false" ht="16.5" hidden="false" customHeight="true" outlineLevel="0" collapsed="false">
      <c r="B21" s="489"/>
      <c r="C21" s="490"/>
      <c r="D21" s="490"/>
      <c r="E21" s="495" t="n">
        <f aca="false">SUM(C18:H18)</f>
        <v>0</v>
      </c>
      <c r="G21" s="496"/>
      <c r="H21" s="496" t="n">
        <f aca="false">SUM(C12:H12)</f>
        <v>463660.43</v>
      </c>
    </row>
    <row r="22" customFormat="false" ht="11.25" hidden="false" customHeight="true" outlineLevel="0" collapsed="false">
      <c r="B22" s="489"/>
      <c r="C22" s="490"/>
      <c r="D22" s="490"/>
      <c r="E22" s="490"/>
      <c r="F22" s="490"/>
      <c r="G22" s="490"/>
      <c r="H22" s="490"/>
    </row>
    <row r="24" customFormat="false" ht="11.25" hidden="false" customHeight="false" outlineLevel="0" collapsed="false">
      <c r="B24" s="497"/>
      <c r="C24" s="497"/>
      <c r="D24" s="497"/>
      <c r="E24" s="497"/>
      <c r="F24" s="497"/>
      <c r="G24" s="497"/>
      <c r="H24" s="497"/>
    </row>
    <row r="25" customFormat="false" ht="12" hidden="false" customHeight="true" outlineLevel="0" collapsed="false">
      <c r="B25" s="497"/>
      <c r="C25" s="497"/>
      <c r="D25" s="497"/>
      <c r="E25" s="497"/>
      <c r="F25" s="497"/>
      <c r="G25" s="497"/>
      <c r="H25" s="497"/>
    </row>
    <row r="26" customFormat="false" ht="12" hidden="false" customHeight="true" outlineLevel="0" collapsed="false">
      <c r="B26" s="497"/>
      <c r="C26" s="497"/>
      <c r="D26" s="497"/>
      <c r="E26" s="497"/>
      <c r="F26" s="497"/>
      <c r="G26" s="497"/>
      <c r="H26" s="497"/>
    </row>
    <row r="27" customFormat="false" ht="12" hidden="false" customHeight="true" outlineLevel="0" collapsed="false">
      <c r="B27" s="497"/>
      <c r="C27" s="497"/>
      <c r="D27" s="497"/>
      <c r="E27" s="497"/>
      <c r="F27" s="497"/>
      <c r="G27" s="497"/>
      <c r="H27" s="497"/>
    </row>
    <row r="28" customFormat="false" ht="12" hidden="false" customHeight="true" outlineLevel="0" collapsed="false">
      <c r="B28" s="498"/>
      <c r="C28" s="490"/>
      <c r="D28" s="490"/>
      <c r="E28" s="490"/>
      <c r="F28" s="490"/>
      <c r="G28" s="490"/>
      <c r="H28" s="490"/>
    </row>
    <row r="29" customFormat="false" ht="12" hidden="false" customHeight="true" outlineLevel="0" collapsed="false">
      <c r="B29" s="498"/>
    </row>
  </sheetData>
  <mergeCells count="2">
    <mergeCell ref="B24:H25"/>
    <mergeCell ref="B26:H27"/>
  </mergeCells>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18, 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1.85"/>
    <col collapsed="false" customWidth="true" hidden="false" outlineLevel="0" max="9" min="3" style="461" width="10.71"/>
    <col collapsed="false" customWidth="false" hidden="false" outlineLevel="0" max="257" min="10" style="461" width="9.14"/>
  </cols>
  <sheetData>
    <row r="1" customFormat="false" ht="11.25" hidden="false" customHeight="false" outlineLevel="0" collapsed="false">
      <c r="B1" s="463" t="s">
        <v>578</v>
      </c>
    </row>
    <row r="2" customFormat="false" ht="24" hidden="false" customHeight="true" outlineLevel="0" collapsed="false">
      <c r="B2" s="464" t="s">
        <v>579</v>
      </c>
    </row>
    <row r="3" customFormat="false" ht="16.5" hidden="false" customHeight="true" outlineLevel="0" collapsed="false">
      <c r="B3" s="36" t="s">
        <v>78</v>
      </c>
      <c r="C3" s="465"/>
      <c r="D3" s="465"/>
      <c r="E3" s="465"/>
      <c r="F3" s="465"/>
      <c r="G3" s="465"/>
      <c r="H3" s="465"/>
      <c r="I3" s="465"/>
    </row>
    <row r="4" customFormat="false" ht="16.5" hidden="false" customHeight="true" outlineLevel="0" collapsed="false">
      <c r="B4" s="499"/>
      <c r="I4" s="500" t="s">
        <v>43</v>
      </c>
    </row>
    <row r="5" customFormat="false" ht="16.5" hidden="false" customHeight="true" outlineLevel="0" collapsed="false">
      <c r="B5" s="468" t="s">
        <v>580</v>
      </c>
      <c r="C5" s="501"/>
      <c r="D5" s="501"/>
      <c r="E5" s="501"/>
      <c r="F5" s="501"/>
      <c r="G5" s="501"/>
    </row>
    <row r="6" customFormat="false" ht="16.5" hidden="false" customHeight="true" outlineLevel="0" collapsed="false">
      <c r="B6" s="465" t="s">
        <v>566</v>
      </c>
      <c r="C6" s="469" t="s">
        <v>567</v>
      </c>
      <c r="D6" s="469" t="s">
        <v>257</v>
      </c>
      <c r="E6" s="469" t="s">
        <v>258</v>
      </c>
      <c r="F6" s="469" t="s">
        <v>259</v>
      </c>
      <c r="G6" s="469" t="s">
        <v>260</v>
      </c>
      <c r="H6" s="469" t="s">
        <v>261</v>
      </c>
    </row>
    <row r="7" customFormat="false" ht="16.5" hidden="false" customHeight="true" outlineLevel="0" collapsed="false">
      <c r="B7" s="470" t="s">
        <v>568</v>
      </c>
      <c r="C7" s="502"/>
      <c r="D7" s="502"/>
      <c r="E7" s="502"/>
      <c r="F7" s="502"/>
      <c r="G7" s="502"/>
      <c r="H7" s="502"/>
    </row>
    <row r="8" s="461" customFormat="true" ht="16.5" hidden="false" customHeight="true" outlineLevel="0" collapsed="false">
      <c r="B8" s="503" t="s">
        <v>581</v>
      </c>
      <c r="C8" s="474" t="n">
        <v>298497.24</v>
      </c>
      <c r="D8" s="474" t="n">
        <v>266930.02</v>
      </c>
      <c r="E8" s="474" t="n">
        <v>272278.86</v>
      </c>
      <c r="F8" s="474" t="n">
        <v>241604.92</v>
      </c>
      <c r="G8" s="474" t="n">
        <v>290565.54</v>
      </c>
      <c r="H8" s="504" t="n">
        <v>296648.05</v>
      </c>
    </row>
    <row r="9" s="461" customFormat="true" ht="16.5" hidden="false" customHeight="true" outlineLevel="0" collapsed="false">
      <c r="B9" s="505" t="s">
        <v>573</v>
      </c>
      <c r="C9" s="480" t="n">
        <f aca="false">C8</f>
        <v>298497.24</v>
      </c>
      <c r="D9" s="481" t="n">
        <f aca="false">D8</f>
        <v>266930.02</v>
      </c>
      <c r="E9" s="481" t="n">
        <f aca="false">E8</f>
        <v>272278.86</v>
      </c>
      <c r="F9" s="481" t="n">
        <f aca="false">SUM(F8:F8)</f>
        <v>241604.92</v>
      </c>
      <c r="G9" s="481" t="n">
        <f aca="false">SUM(G8:G8)</f>
        <v>290565.54</v>
      </c>
      <c r="H9" s="481" t="n">
        <f aca="false">SUM(H8:H8)</f>
        <v>296648.05</v>
      </c>
    </row>
    <row r="10" s="461" customFormat="true" ht="16.5" hidden="false" customHeight="true" outlineLevel="0" collapsed="false">
      <c r="B10" s="482" t="s">
        <v>574</v>
      </c>
      <c r="C10" s="484"/>
      <c r="D10" s="484"/>
      <c r="E10" s="484"/>
      <c r="F10" s="484"/>
      <c r="G10" s="484"/>
      <c r="H10" s="484"/>
    </row>
    <row r="11" customFormat="false" ht="16.5" hidden="false" customHeight="true" outlineLevel="0" collapsed="false">
      <c r="B11" s="506" t="s">
        <v>581</v>
      </c>
      <c r="C11" s="507" t="n">
        <v>0</v>
      </c>
      <c r="D11" s="507" t="n">
        <v>0</v>
      </c>
      <c r="E11" s="507" t="n">
        <v>0</v>
      </c>
      <c r="F11" s="507" t="n">
        <v>0</v>
      </c>
      <c r="G11" s="507" t="n">
        <v>0</v>
      </c>
      <c r="H11" s="508" t="n">
        <v>0</v>
      </c>
    </row>
    <row r="12" customFormat="false" ht="16.5" hidden="false" customHeight="true" outlineLevel="0" collapsed="false">
      <c r="B12" s="509" t="s">
        <v>575</v>
      </c>
      <c r="C12" s="510" t="n">
        <f aca="false">SUM(C11:C11)</f>
        <v>0</v>
      </c>
      <c r="D12" s="510" t="n">
        <f aca="false">SUM(D11:D11)</f>
        <v>0</v>
      </c>
      <c r="E12" s="510" t="n">
        <f aca="false">SUM(E11:E11)</f>
        <v>0</v>
      </c>
      <c r="F12" s="510" t="n">
        <f aca="false">SUM(F11:F11)</f>
        <v>0</v>
      </c>
      <c r="G12" s="510" t="n">
        <f aca="false">SUM(G11:G11)</f>
        <v>0</v>
      </c>
      <c r="H12" s="511" t="n">
        <f aca="false">SUM(H11:H11)</f>
        <v>0</v>
      </c>
    </row>
    <row r="13" s="476" customFormat="true" ht="16.5" hidden="false" customHeight="true" outlineLevel="0" collapsed="false">
      <c r="B13" s="463"/>
      <c r="C13" s="490"/>
      <c r="D13" s="490"/>
      <c r="E13" s="490"/>
      <c r="F13" s="490"/>
      <c r="G13" s="490"/>
      <c r="H13" s="490"/>
    </row>
    <row r="14" s="476" customFormat="true" ht="16.5" hidden="false" customHeight="true" outlineLevel="0" collapsed="false">
      <c r="B14" s="463"/>
      <c r="C14" s="490"/>
      <c r="D14" s="491"/>
      <c r="E14" s="492" t="s">
        <v>576</v>
      </c>
      <c r="F14" s="512"/>
      <c r="G14" s="513"/>
      <c r="H14" s="494" t="s">
        <v>577</v>
      </c>
    </row>
    <row r="15" s="476" customFormat="true" ht="16.5" hidden="false" customHeight="true" outlineLevel="0" collapsed="false">
      <c r="B15" s="463"/>
      <c r="C15" s="490"/>
      <c r="D15" s="490"/>
      <c r="E15" s="495" t="n">
        <f aca="false">SUM(C12:H12)</f>
        <v>0</v>
      </c>
      <c r="H15" s="496" t="n">
        <f aca="false">SUM(C9:H9)</f>
        <v>1666524.63</v>
      </c>
    </row>
    <row r="16" s="476" customFormat="true" ht="16.5" hidden="false" customHeight="true" outlineLevel="0" collapsed="false">
      <c r="B16" s="462"/>
      <c r="C16" s="490"/>
      <c r="D16" s="490"/>
      <c r="E16" s="490"/>
    </row>
    <row r="17" s="476" customFormat="true" ht="16.5" hidden="false" customHeight="true" outlineLevel="0" collapsed="false">
      <c r="B17" s="514" t="s">
        <v>582</v>
      </c>
      <c r="C17" s="514"/>
      <c r="D17" s="514"/>
      <c r="E17" s="514"/>
      <c r="F17" s="514"/>
      <c r="G17" s="514"/>
      <c r="H17" s="514"/>
    </row>
    <row r="18" customFormat="false" ht="12" hidden="false" customHeight="true" outlineLevel="0" collapsed="false">
      <c r="B18" s="514"/>
      <c r="C18" s="514"/>
      <c r="D18" s="514"/>
      <c r="E18" s="514"/>
      <c r="F18" s="514"/>
      <c r="G18" s="514"/>
      <c r="H18" s="514"/>
    </row>
    <row r="19" customFormat="false" ht="18" hidden="false" customHeight="true" outlineLevel="0" collapsed="false"/>
    <row r="20" customFormat="false" ht="16.5" hidden="false" customHeight="true" outlineLevel="0" collapsed="false">
      <c r="B20" s="489"/>
    </row>
    <row r="21" customFormat="false" ht="12" hidden="false" customHeight="true" outlineLevel="0" collapsed="false"/>
    <row r="22" customFormat="false" ht="16.5" hidden="false" customHeight="true" outlineLevel="0" collapsed="false">
      <c r="B22" s="489"/>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8" hidden="false" customHeight="true" outlineLevel="0" collapsed="false"/>
    <row r="27" customFormat="false" ht="18" hidden="false" customHeight="true" outlineLevel="0" collapsed="false"/>
  </sheetData>
  <mergeCells count="1">
    <mergeCell ref="B17:H18"/>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9, 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1.85"/>
    <col collapsed="false" customWidth="true" hidden="false" outlineLevel="0" max="9" min="3" style="461" width="10.71"/>
    <col collapsed="false" customWidth="true" hidden="false" outlineLevel="0" max="10" min="10" style="461" width="9.56"/>
    <col collapsed="false" customWidth="false" hidden="false" outlineLevel="0" max="257" min="11" style="461" width="9.14"/>
  </cols>
  <sheetData>
    <row r="1" customFormat="false" ht="11.25" hidden="false" customHeight="false" outlineLevel="0" collapsed="false">
      <c r="B1" s="515" t="s">
        <v>583</v>
      </c>
    </row>
    <row r="2" customFormat="false" ht="18" hidden="false" customHeight="true" outlineLevel="0" collapsed="false">
      <c r="B2" s="464" t="s">
        <v>29</v>
      </c>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I4" s="467" t="s">
        <v>43</v>
      </c>
    </row>
    <row r="5" customFormat="false" ht="16.5" hidden="false" customHeight="true" outlineLevel="0" collapsed="false">
      <c r="B5" s="468" t="s">
        <v>584</v>
      </c>
      <c r="C5" s="501"/>
      <c r="D5" s="501"/>
      <c r="E5" s="501"/>
      <c r="F5" s="501"/>
      <c r="G5" s="501"/>
      <c r="H5" s="501"/>
    </row>
    <row r="6" customFormat="false" ht="16.5" hidden="false" customHeight="true" outlineLevel="0" collapsed="false">
      <c r="B6" s="465" t="s">
        <v>566</v>
      </c>
      <c r="C6" s="469" t="s">
        <v>256</v>
      </c>
      <c r="D6" s="469" t="s">
        <v>257</v>
      </c>
      <c r="E6" s="469" t="s">
        <v>258</v>
      </c>
      <c r="F6" s="469" t="s">
        <v>259</v>
      </c>
      <c r="G6" s="469" t="s">
        <v>260</v>
      </c>
      <c r="H6" s="469" t="s">
        <v>261</v>
      </c>
    </row>
    <row r="7" customFormat="false" ht="16.5" hidden="false" customHeight="true" outlineLevel="0" collapsed="false">
      <c r="B7" s="470" t="s">
        <v>568</v>
      </c>
      <c r="C7" s="516"/>
      <c r="D7" s="516"/>
      <c r="E7" s="517"/>
      <c r="F7" s="517"/>
      <c r="G7" s="517"/>
      <c r="H7" s="517"/>
    </row>
    <row r="8" customFormat="false" ht="16.5" hidden="false" customHeight="true" outlineLevel="0" collapsed="false">
      <c r="B8" s="476" t="s">
        <v>585</v>
      </c>
      <c r="C8" s="477" t="n">
        <v>0</v>
      </c>
      <c r="D8" s="477" t="n">
        <v>0</v>
      </c>
      <c r="E8" s="477" t="n">
        <v>0</v>
      </c>
      <c r="F8" s="477" t="n">
        <v>0</v>
      </c>
      <c r="G8" s="477" t="n">
        <v>0</v>
      </c>
      <c r="H8" s="478" t="n">
        <v>0</v>
      </c>
      <c r="I8" s="489"/>
    </row>
    <row r="9" s="461" customFormat="true" ht="16.5" hidden="false" customHeight="true" outlineLevel="0" collapsed="false">
      <c r="B9" s="476" t="s">
        <v>586</v>
      </c>
      <c r="C9" s="477" t="n">
        <v>23945.4</v>
      </c>
      <c r="D9" s="477" t="n">
        <v>29758.56</v>
      </c>
      <c r="E9" s="477" t="n">
        <v>27469.44</v>
      </c>
      <c r="F9" s="477" t="n">
        <v>23297.82</v>
      </c>
      <c r="G9" s="477" t="n">
        <v>29668.2</v>
      </c>
      <c r="H9" s="478" t="n">
        <v>27077.88</v>
      </c>
      <c r="I9" s="498"/>
    </row>
    <row r="10" s="461" customFormat="true" ht="16.5" hidden="false" customHeight="true" outlineLevel="0" collapsed="false">
      <c r="B10" s="476" t="s">
        <v>587</v>
      </c>
      <c r="C10" s="477" t="n">
        <v>0</v>
      </c>
      <c r="D10" s="477" t="n">
        <v>0</v>
      </c>
      <c r="E10" s="477" t="n">
        <v>0</v>
      </c>
      <c r="F10" s="477" t="n">
        <v>0</v>
      </c>
      <c r="G10" s="477" t="n">
        <v>0</v>
      </c>
      <c r="H10" s="478" t="n">
        <v>0</v>
      </c>
    </row>
    <row r="11" s="461" customFormat="true" ht="16.5" hidden="false" customHeight="true" outlineLevel="0" collapsed="false">
      <c r="B11" s="476" t="s">
        <v>588</v>
      </c>
      <c r="C11" s="477" t="n">
        <v>0</v>
      </c>
      <c r="D11" s="477" t="n">
        <v>0</v>
      </c>
      <c r="E11" s="477" t="n">
        <v>0</v>
      </c>
      <c r="F11" s="477" t="n">
        <v>0</v>
      </c>
      <c r="G11" s="477" t="n">
        <v>0</v>
      </c>
      <c r="H11" s="478" t="n">
        <v>0</v>
      </c>
    </row>
    <row r="12" customFormat="false" ht="16.5" hidden="false" customHeight="true" outlineLevel="0" collapsed="false">
      <c r="B12" s="505" t="s">
        <v>573</v>
      </c>
      <c r="C12" s="481" t="n">
        <f aca="false">SUM(C9:C11)</f>
        <v>23945.4</v>
      </c>
      <c r="D12" s="481" t="n">
        <f aca="false">SUM(D9:D11)</f>
        <v>29758.56</v>
      </c>
      <c r="E12" s="481" t="n">
        <f aca="false">SUM(E8:E11)</f>
        <v>27469.44</v>
      </c>
      <c r="F12" s="481" t="n">
        <f aca="false">SUM(F8:F11)</f>
        <v>23297.82</v>
      </c>
      <c r="G12" s="481" t="n">
        <f aca="false">SUM(G8:G11)</f>
        <v>29668.2</v>
      </c>
      <c r="H12" s="481" t="n">
        <f aca="false">SUM(H8:H11)</f>
        <v>27077.88</v>
      </c>
    </row>
    <row r="13" customFormat="false" ht="16.5" hidden="false" customHeight="true" outlineLevel="0" collapsed="false">
      <c r="B13" s="482" t="s">
        <v>574</v>
      </c>
      <c r="C13" s="518"/>
      <c r="D13" s="518"/>
      <c r="E13" s="518"/>
      <c r="F13" s="518"/>
      <c r="G13" s="518"/>
      <c r="H13" s="519"/>
    </row>
    <row r="14" customFormat="false" ht="16.5" hidden="false" customHeight="true" outlineLevel="0" collapsed="false">
      <c r="B14" s="476" t="s">
        <v>585</v>
      </c>
      <c r="C14" s="520" t="n">
        <v>288.16</v>
      </c>
      <c r="D14" s="521" t="n">
        <v>488.83</v>
      </c>
      <c r="E14" s="520" t="n">
        <v>318.95</v>
      </c>
      <c r="F14" s="521" t="n">
        <v>199.37</v>
      </c>
      <c r="G14" s="520" t="n">
        <v>317.8</v>
      </c>
      <c r="H14" s="478" t="n">
        <v>448.49</v>
      </c>
      <c r="I14" s="498"/>
      <c r="J14" s="498"/>
    </row>
    <row r="15" s="476" customFormat="true" ht="16.5" hidden="false" customHeight="true" outlineLevel="0" collapsed="false">
      <c r="B15" s="476" t="s">
        <v>586</v>
      </c>
      <c r="C15" s="477" t="n">
        <v>0</v>
      </c>
      <c r="D15" s="521" t="n">
        <v>0</v>
      </c>
      <c r="E15" s="477" t="n">
        <v>0</v>
      </c>
      <c r="F15" s="521" t="n">
        <v>0</v>
      </c>
      <c r="G15" s="477" t="n">
        <v>0</v>
      </c>
      <c r="H15" s="478" t="n">
        <v>0</v>
      </c>
    </row>
    <row r="16" s="476" customFormat="true" ht="16.5" hidden="false" customHeight="true" outlineLevel="0" collapsed="false">
      <c r="B16" s="476" t="s">
        <v>587</v>
      </c>
      <c r="C16" s="477" t="n">
        <v>0</v>
      </c>
      <c r="D16" s="521" t="n">
        <v>0</v>
      </c>
      <c r="E16" s="477" t="n">
        <v>0</v>
      </c>
      <c r="F16" s="521" t="n">
        <v>0</v>
      </c>
      <c r="G16" s="477" t="n">
        <v>0</v>
      </c>
      <c r="H16" s="478" t="n">
        <v>0</v>
      </c>
    </row>
    <row r="17" s="476" customFormat="true" ht="16.5" hidden="false" customHeight="true" outlineLevel="0" collapsed="false">
      <c r="B17" s="476" t="s">
        <v>588</v>
      </c>
      <c r="C17" s="522" t="n">
        <v>0</v>
      </c>
      <c r="D17" s="521" t="n">
        <v>0</v>
      </c>
      <c r="E17" s="522" t="n">
        <v>0</v>
      </c>
      <c r="F17" s="521" t="n">
        <v>0</v>
      </c>
      <c r="G17" s="522" t="n">
        <v>0</v>
      </c>
      <c r="H17" s="478" t="n">
        <v>0</v>
      </c>
      <c r="I17" s="521"/>
    </row>
    <row r="18" customFormat="false" ht="16.5" hidden="false" customHeight="true" outlineLevel="0" collapsed="false">
      <c r="B18" s="509" t="s">
        <v>575</v>
      </c>
      <c r="C18" s="510" t="n">
        <f aca="false">SUM(C14:C17)</f>
        <v>288.16</v>
      </c>
      <c r="D18" s="510" t="n">
        <f aca="false">SUM(D14:D17)</f>
        <v>488.83</v>
      </c>
      <c r="E18" s="510" t="n">
        <f aca="false">SUM(E14:E17)</f>
        <v>318.95</v>
      </c>
      <c r="F18" s="510" t="n">
        <f aca="false">SUM(F14:F17)</f>
        <v>199.37</v>
      </c>
      <c r="G18" s="510" t="n">
        <f aca="false">SUM(G14:G17)</f>
        <v>317.8</v>
      </c>
      <c r="H18" s="511" t="n">
        <f aca="false">SUM(H14:H17)</f>
        <v>448.49</v>
      </c>
      <c r="I18" s="498"/>
    </row>
    <row r="19" customFormat="false" ht="16.5" hidden="false" customHeight="true" outlineLevel="0" collapsed="false">
      <c r="B19" s="463"/>
      <c r="C19" s="490"/>
      <c r="D19" s="490"/>
      <c r="E19" s="490"/>
      <c r="F19" s="490"/>
      <c r="G19" s="490"/>
      <c r="H19" s="490"/>
    </row>
    <row r="20" customFormat="false" ht="16.5" hidden="false" customHeight="true" outlineLevel="0" collapsed="false">
      <c r="C20" s="490"/>
      <c r="D20" s="491"/>
      <c r="E20" s="492" t="s">
        <v>576</v>
      </c>
      <c r="F20" s="523"/>
      <c r="G20" s="524"/>
      <c r="H20" s="494" t="s">
        <v>577</v>
      </c>
    </row>
    <row r="21" customFormat="false" ht="16.5" hidden="false" customHeight="true" outlineLevel="0" collapsed="false">
      <c r="B21" s="461"/>
      <c r="C21" s="490"/>
      <c r="D21" s="490"/>
      <c r="E21" s="495" t="n">
        <f aca="false">SUM(C18:H18)</f>
        <v>2061.6</v>
      </c>
      <c r="G21" s="490"/>
      <c r="H21" s="496" t="n">
        <f aca="false">SUM(C12:H12)</f>
        <v>161217.3</v>
      </c>
    </row>
    <row r="22" customFormat="false" ht="11.25" hidden="false" customHeight="true" outlineLevel="0" collapsed="false">
      <c r="B22" s="489"/>
    </row>
    <row r="23" customFormat="false" ht="11.25" hidden="false" customHeight="true" outlineLevel="0" collapsed="false"/>
    <row r="24" customFormat="false" ht="11.25" hidden="false" customHeight="true" outlineLevel="0" collapsed="false">
      <c r="B24" s="489"/>
    </row>
    <row r="25" customFormat="false" ht="18" hidden="false" customHeight="true" outlineLevel="0" collapsed="false"/>
    <row r="26" customFormat="false" ht="18" hidden="false" customHeight="true" outlineLevel="0" collapsed="false">
      <c r="B26" s="489"/>
    </row>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0,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0.7"/>
    <col collapsed="false" customWidth="true" hidden="false" outlineLevel="0" max="8" min="3" style="489" width="10.71"/>
    <col collapsed="false" customWidth="true" hidden="false" outlineLevel="0" max="9" min="9" style="462" width="10.71"/>
    <col collapsed="false" customWidth="false" hidden="false" outlineLevel="0" max="257" min="10" style="461" width="9.14"/>
  </cols>
  <sheetData>
    <row r="1" customFormat="false" ht="11.25" hidden="false" customHeight="false" outlineLevel="0" collapsed="false">
      <c r="B1" s="515" t="s">
        <v>589</v>
      </c>
      <c r="C1" s="461"/>
      <c r="D1" s="461"/>
      <c r="E1" s="461"/>
      <c r="F1" s="461"/>
      <c r="G1" s="461"/>
      <c r="H1" s="461"/>
    </row>
    <row r="2" customFormat="false" ht="18" hidden="false" customHeight="true" outlineLevel="0" collapsed="false">
      <c r="B2" s="464" t="s">
        <v>30</v>
      </c>
      <c r="C2" s="461"/>
      <c r="D2" s="461"/>
      <c r="E2" s="461"/>
      <c r="F2" s="461"/>
      <c r="G2" s="461"/>
      <c r="H2" s="461"/>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C4" s="461"/>
      <c r="D4" s="461"/>
      <c r="E4" s="461"/>
      <c r="F4" s="461"/>
      <c r="G4" s="461"/>
      <c r="I4" s="467" t="s">
        <v>43</v>
      </c>
    </row>
    <row r="5" customFormat="false" ht="16.5" hidden="false" customHeight="true" outlineLevel="0" collapsed="false">
      <c r="B5" s="525" t="s">
        <v>590</v>
      </c>
      <c r="C5" s="461"/>
      <c r="D5" s="461"/>
      <c r="E5" s="461"/>
      <c r="F5" s="461"/>
      <c r="G5" s="461"/>
      <c r="H5" s="461"/>
      <c r="I5" s="461"/>
    </row>
    <row r="6" customFormat="false" ht="16.5" hidden="false" customHeight="true" outlineLevel="0" collapsed="false">
      <c r="B6" s="465" t="s">
        <v>566</v>
      </c>
      <c r="C6" s="469" t="s">
        <v>567</v>
      </c>
      <c r="D6" s="469" t="s">
        <v>257</v>
      </c>
      <c r="E6" s="469" t="s">
        <v>258</v>
      </c>
      <c r="F6" s="469" t="s">
        <v>259</v>
      </c>
      <c r="G6" s="469" t="s">
        <v>260</v>
      </c>
      <c r="H6" s="469" t="s">
        <v>261</v>
      </c>
      <c r="I6" s="461"/>
    </row>
    <row r="7" customFormat="false" ht="16.5" hidden="false" customHeight="true" outlineLevel="0" collapsed="false">
      <c r="B7" s="470" t="s">
        <v>568</v>
      </c>
      <c r="C7" s="526"/>
      <c r="D7" s="526"/>
      <c r="E7" s="526"/>
      <c r="F7" s="526"/>
      <c r="G7" s="526"/>
      <c r="H7" s="527"/>
      <c r="I7" s="461"/>
    </row>
    <row r="8" customFormat="false" ht="16.5" hidden="false" customHeight="true" outlineLevel="0" collapsed="false">
      <c r="B8" s="476" t="s">
        <v>587</v>
      </c>
      <c r="C8" s="477" t="n">
        <v>0</v>
      </c>
      <c r="D8" s="477" t="n">
        <v>0</v>
      </c>
      <c r="E8" s="477" t="n">
        <v>1001.84</v>
      </c>
      <c r="F8" s="477" t="n">
        <v>0</v>
      </c>
      <c r="G8" s="477" t="n">
        <v>0</v>
      </c>
      <c r="H8" s="478" t="n">
        <v>0</v>
      </c>
      <c r="I8" s="498"/>
    </row>
    <row r="9" customFormat="false" ht="16.5" hidden="false" customHeight="true" outlineLevel="0" collapsed="false">
      <c r="B9" s="476" t="s">
        <v>588</v>
      </c>
      <c r="C9" s="477" t="n">
        <v>0</v>
      </c>
      <c r="D9" s="477" t="n">
        <v>0</v>
      </c>
      <c r="E9" s="477" t="n">
        <v>0</v>
      </c>
      <c r="F9" s="477" t="n">
        <v>0</v>
      </c>
      <c r="G9" s="477" t="n">
        <v>0</v>
      </c>
      <c r="H9" s="478" t="n">
        <v>0</v>
      </c>
      <c r="I9" s="498"/>
      <c r="J9" s="498"/>
    </row>
    <row r="10" customFormat="false" ht="16.5" hidden="false" customHeight="true" outlineLevel="0" collapsed="false">
      <c r="B10" s="505" t="s">
        <v>573</v>
      </c>
      <c r="C10" s="481" t="n">
        <f aca="false">C9+C8</f>
        <v>0</v>
      </c>
      <c r="D10" s="481" t="n">
        <f aca="false">D8+D9</f>
        <v>0</v>
      </c>
      <c r="E10" s="481" t="n">
        <f aca="false">E9+E8</f>
        <v>1001.84</v>
      </c>
      <c r="F10" s="481" t="n">
        <f aca="false">F9+F8</f>
        <v>0</v>
      </c>
      <c r="G10" s="481" t="n">
        <f aca="false">G9+G8</f>
        <v>0</v>
      </c>
      <c r="H10" s="481" t="n">
        <f aca="false">H9+H8</f>
        <v>0</v>
      </c>
      <c r="I10" s="498"/>
      <c r="J10" s="498"/>
    </row>
    <row r="11" customFormat="false" ht="16.5" hidden="false" customHeight="true" outlineLevel="0" collapsed="false">
      <c r="B11" s="528" t="s">
        <v>574</v>
      </c>
      <c r="C11" s="483"/>
      <c r="D11" s="483"/>
      <c r="E11" s="483"/>
      <c r="F11" s="483"/>
      <c r="G11" s="483"/>
      <c r="H11" s="484"/>
      <c r="I11" s="529"/>
    </row>
    <row r="12" customFormat="false" ht="16.5" hidden="false" customHeight="true" outlineLevel="0" collapsed="false">
      <c r="B12" s="476" t="s">
        <v>587</v>
      </c>
      <c r="C12" s="477" t="n">
        <v>0</v>
      </c>
      <c r="D12" s="477" t="n">
        <v>0</v>
      </c>
      <c r="E12" s="477" t="n">
        <v>0</v>
      </c>
      <c r="F12" s="477" t="n">
        <v>0</v>
      </c>
      <c r="G12" s="477" t="n">
        <v>0</v>
      </c>
      <c r="H12" s="478" t="n">
        <v>0</v>
      </c>
    </row>
    <row r="13" customFormat="false" ht="16.5" hidden="false" customHeight="true" outlineLevel="0" collapsed="false">
      <c r="B13" s="476" t="s">
        <v>588</v>
      </c>
      <c r="C13" s="477" t="n">
        <v>0</v>
      </c>
      <c r="D13" s="477" t="n">
        <v>0</v>
      </c>
      <c r="E13" s="477" t="n">
        <v>0</v>
      </c>
      <c r="F13" s="477" t="n">
        <v>0</v>
      </c>
      <c r="G13" s="477" t="n">
        <v>0</v>
      </c>
      <c r="H13" s="478" t="n">
        <v>0</v>
      </c>
    </row>
    <row r="14" customFormat="false" ht="18" hidden="false" customHeight="true" outlineLevel="0" collapsed="false">
      <c r="B14" s="509" t="s">
        <v>575</v>
      </c>
      <c r="C14" s="510" t="n">
        <f aca="false">C13+C12</f>
        <v>0</v>
      </c>
      <c r="D14" s="510" t="n">
        <f aca="false">D12+D13</f>
        <v>0</v>
      </c>
      <c r="E14" s="510" t="n">
        <f aca="false">E13+E12</f>
        <v>0</v>
      </c>
      <c r="F14" s="510" t="n">
        <f aca="false">F13+F12</f>
        <v>0</v>
      </c>
      <c r="G14" s="510" t="n">
        <f aca="false">G13+G12</f>
        <v>0</v>
      </c>
      <c r="H14" s="511" t="n">
        <f aca="false">H13+H12</f>
        <v>0</v>
      </c>
      <c r="I14" s="461"/>
    </row>
    <row r="15" customFormat="false" ht="16.5" hidden="false" customHeight="true" outlineLevel="0" collapsed="false">
      <c r="B15" s="530"/>
      <c r="C15" s="521"/>
      <c r="D15" s="521"/>
      <c r="E15" s="521"/>
      <c r="F15" s="521"/>
      <c r="G15" s="521"/>
      <c r="H15" s="521"/>
      <c r="I15" s="461"/>
    </row>
    <row r="16" customFormat="false" ht="16.5" hidden="false" customHeight="true" outlineLevel="0" collapsed="false">
      <c r="B16" s="489"/>
      <c r="C16" s="521"/>
      <c r="D16" s="531"/>
      <c r="E16" s="492" t="s">
        <v>576</v>
      </c>
      <c r="F16" s="527"/>
      <c r="G16" s="532"/>
      <c r="H16" s="494" t="s">
        <v>577</v>
      </c>
      <c r="I16" s="461"/>
    </row>
    <row r="17" customFormat="false" ht="16.5" hidden="false" customHeight="true" outlineLevel="0" collapsed="false">
      <c r="B17" s="498"/>
      <c r="C17" s="521"/>
      <c r="D17" s="521"/>
      <c r="E17" s="533" t="n">
        <f aca="false">SUM(C14:H14)</f>
        <v>0</v>
      </c>
      <c r="H17" s="496" t="n">
        <f aca="false">SUM(C10:H10)</f>
        <v>1001.84</v>
      </c>
      <c r="I17" s="461"/>
    </row>
    <row r="18" customFormat="false" ht="11.25" hidden="false" customHeight="false" outlineLevel="0" collapsed="false">
      <c r="I18" s="461"/>
    </row>
    <row r="19" customFormat="false" ht="16.5" hidden="false" customHeight="true" outlineLevel="0" collapsed="false">
      <c r="I19" s="461"/>
    </row>
    <row r="20" customFormat="false" ht="12" hidden="false" customHeight="true" outlineLevel="0" collapsed="false">
      <c r="I20" s="461"/>
    </row>
    <row r="21" customFormat="false" ht="12" hidden="false" customHeight="true" outlineLevel="0" collapsed="false">
      <c r="I21" s="461"/>
    </row>
    <row r="22" customFormat="false" ht="11.25" hidden="false" customHeight="false" outlineLevel="0" collapsed="false">
      <c r="I22" s="461"/>
    </row>
    <row r="23" customFormat="false" ht="11.25" hidden="false" customHeight="false" outlineLevel="0" collapsed="false">
      <c r="I23" s="461"/>
    </row>
    <row r="24" customFormat="false" ht="11.25" hidden="false" customHeight="false" outlineLevel="0" collapsed="false">
      <c r="I24" s="461"/>
    </row>
    <row r="25" customFormat="false" ht="18" hidden="false" customHeight="true" outlineLevel="0" collapsed="false"/>
    <row r="26" customFormat="false" ht="18" hidden="false" customHeight="true" outlineLevel="0" collapsed="false"/>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1, Page &amp;P of &amp;N</oddFooter>
  </headerFooter>
  <rowBreaks count="1" manualBreakCount="1">
    <brk id="3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0.7"/>
    <col collapsed="false" customWidth="true" hidden="false" outlineLevel="0" max="9" min="3" style="461" width="10.71"/>
    <col collapsed="false" customWidth="false" hidden="false" outlineLevel="0" max="257" min="10" style="461" width="9.14"/>
  </cols>
  <sheetData>
    <row r="1" customFormat="false" ht="11.25" hidden="false" customHeight="false" outlineLevel="0" collapsed="false">
      <c r="B1" s="515" t="s">
        <v>591</v>
      </c>
    </row>
    <row r="2" customFormat="false" ht="23.25" hidden="false" customHeight="false" outlineLevel="0" collapsed="false">
      <c r="B2" s="464" t="s">
        <v>592</v>
      </c>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I4" s="467" t="s">
        <v>43</v>
      </c>
    </row>
    <row r="5" customFormat="false" ht="16.5" hidden="false" customHeight="true" outlineLevel="0" collapsed="false">
      <c r="B5" s="468" t="s">
        <v>593</v>
      </c>
    </row>
    <row r="6" customFormat="false" ht="16.5" hidden="false" customHeight="true" outlineLevel="0" collapsed="false">
      <c r="B6" s="532" t="s">
        <v>566</v>
      </c>
      <c r="C6" s="469" t="s">
        <v>256</v>
      </c>
      <c r="D6" s="469" t="s">
        <v>257</v>
      </c>
      <c r="E6" s="469" t="s">
        <v>258</v>
      </c>
      <c r="F6" s="469" t="s">
        <v>259</v>
      </c>
      <c r="G6" s="469" t="s">
        <v>260</v>
      </c>
      <c r="H6" s="469" t="s">
        <v>261</v>
      </c>
    </row>
    <row r="7" customFormat="false" ht="16.5" hidden="false" customHeight="true" outlineLevel="0" collapsed="false">
      <c r="B7" s="534" t="s">
        <v>568</v>
      </c>
      <c r="C7" s="535"/>
      <c r="D7" s="536"/>
      <c r="E7" s="536"/>
      <c r="F7" s="536"/>
      <c r="G7" s="536"/>
      <c r="H7" s="537"/>
    </row>
    <row r="8" s="461" customFormat="true" ht="16.5" hidden="false" customHeight="true" outlineLevel="0" collapsed="false">
      <c r="B8" s="538" t="s">
        <v>31</v>
      </c>
      <c r="C8" s="539" t="n">
        <v>1069.87</v>
      </c>
      <c r="D8" s="539" t="n">
        <v>1151.35</v>
      </c>
      <c r="E8" s="539" t="n">
        <v>813.69</v>
      </c>
      <c r="F8" s="539" t="n">
        <v>986.28</v>
      </c>
      <c r="G8" s="539" t="n">
        <v>861.51</v>
      </c>
      <c r="H8" s="504" t="n">
        <v>1052.79</v>
      </c>
    </row>
    <row r="9" s="461" customFormat="true" ht="16.5" hidden="false" customHeight="true" outlineLevel="0" collapsed="false">
      <c r="B9" s="540" t="s">
        <v>573</v>
      </c>
      <c r="C9" s="480" t="n">
        <f aca="false">C8</f>
        <v>1069.87</v>
      </c>
      <c r="D9" s="480" t="n">
        <f aca="false">D8</f>
        <v>1151.35</v>
      </c>
      <c r="E9" s="480" t="n">
        <f aca="false">E8</f>
        <v>813.69</v>
      </c>
      <c r="F9" s="480" t="n">
        <f aca="false">F8</f>
        <v>986.28</v>
      </c>
      <c r="G9" s="480" t="n">
        <f aca="false">G8</f>
        <v>861.51</v>
      </c>
      <c r="H9" s="481" t="n">
        <f aca="false">H8</f>
        <v>1052.79</v>
      </c>
    </row>
    <row r="10" s="461" customFormat="true" ht="16.5" hidden="false" customHeight="true" outlineLevel="0" collapsed="false">
      <c r="B10" s="541" t="s">
        <v>574</v>
      </c>
      <c r="C10" s="483"/>
      <c r="D10" s="483"/>
      <c r="E10" s="483"/>
      <c r="F10" s="483"/>
      <c r="G10" s="483"/>
      <c r="H10" s="484"/>
    </row>
    <row r="11" s="461" customFormat="true" ht="16.5" hidden="false" customHeight="true" outlineLevel="0" collapsed="false">
      <c r="B11" s="538" t="s">
        <v>31</v>
      </c>
      <c r="C11" s="539" t="n">
        <v>0</v>
      </c>
      <c r="D11" s="539" t="n">
        <v>0</v>
      </c>
      <c r="E11" s="539" t="n">
        <v>0</v>
      </c>
      <c r="F11" s="539" t="n">
        <v>0</v>
      </c>
      <c r="G11" s="539" t="n">
        <v>0</v>
      </c>
      <c r="H11" s="504" t="n">
        <v>0</v>
      </c>
    </row>
    <row r="12" s="461" customFormat="true" ht="16.5" hidden="false" customHeight="true" outlineLevel="0" collapsed="false">
      <c r="B12" s="509" t="s">
        <v>575</v>
      </c>
      <c r="C12" s="510" t="n">
        <f aca="false">C11</f>
        <v>0</v>
      </c>
      <c r="D12" s="510" t="n">
        <f aca="false">D11</f>
        <v>0</v>
      </c>
      <c r="E12" s="510" t="n">
        <f aca="false">E11</f>
        <v>0</v>
      </c>
      <c r="F12" s="510" t="n">
        <f aca="false">F11</f>
        <v>0</v>
      </c>
      <c r="G12" s="510" t="n">
        <f aca="false">G11</f>
        <v>0</v>
      </c>
      <c r="H12" s="511" t="n">
        <f aca="false">H11</f>
        <v>0</v>
      </c>
    </row>
    <row r="13" s="461" customFormat="true" ht="16.5" hidden="false" customHeight="true" outlineLevel="0" collapsed="false">
      <c r="B13" s="462"/>
      <c r="C13" s="490"/>
      <c r="D13" s="490"/>
      <c r="E13" s="490"/>
      <c r="F13" s="490"/>
      <c r="G13" s="490"/>
      <c r="H13" s="490"/>
    </row>
    <row r="14" customFormat="false" ht="16.5" hidden="false" customHeight="true" outlineLevel="0" collapsed="false">
      <c r="B14" s="461"/>
      <c r="C14" s="490"/>
      <c r="D14" s="491"/>
      <c r="E14" s="492" t="s">
        <v>576</v>
      </c>
      <c r="F14" s="493"/>
      <c r="G14" s="465"/>
      <c r="H14" s="494" t="s">
        <v>577</v>
      </c>
    </row>
    <row r="15" customFormat="false" ht="16.5" hidden="false" customHeight="true" outlineLevel="0" collapsed="false">
      <c r="B15" s="461"/>
      <c r="C15" s="490"/>
      <c r="D15" s="490"/>
      <c r="E15" s="533" t="n">
        <f aca="false">SUM(C12:H12)</f>
        <v>0</v>
      </c>
      <c r="H15" s="496" t="n">
        <f aca="false">SUM(C9:H9)</f>
        <v>5935.49</v>
      </c>
    </row>
    <row r="16" customFormat="false" ht="16.5" hidden="false" customHeight="true" outlineLevel="0" collapsed="false">
      <c r="B16" s="461"/>
    </row>
    <row r="17" customFormat="false" ht="11.25" hidden="false" customHeight="true" outlineLevel="0" collapsed="false">
      <c r="B17" s="542" t="s">
        <v>594</v>
      </c>
      <c r="C17" s="542"/>
      <c r="D17" s="542"/>
      <c r="E17" s="542"/>
      <c r="F17" s="542"/>
      <c r="G17" s="542"/>
      <c r="H17" s="542"/>
    </row>
    <row r="18" customFormat="false" ht="18" hidden="false" customHeight="true" outlineLevel="0" collapsed="false">
      <c r="B18" s="542"/>
      <c r="C18" s="542"/>
      <c r="D18" s="542"/>
      <c r="E18" s="542"/>
      <c r="F18" s="542"/>
      <c r="G18" s="542"/>
      <c r="H18" s="542"/>
    </row>
    <row r="19" customFormat="false" ht="12" hidden="false" customHeight="true" outlineLevel="0" collapsed="false"/>
  </sheetData>
  <mergeCells count="1">
    <mergeCell ref="B17:H18"/>
  </mergeCells>
  <hyperlinks>
    <hyperlink ref="I4" location="Contents!A1" display="CONTENTS"/>
  </hyperlinks>
  <printOptions headings="false" gridLines="false" gridLinesSet="true" horizontalCentered="false" verticalCentered="false"/>
  <pageMargins left="0.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2, 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0.7"/>
    <col collapsed="false" customWidth="true" hidden="false" outlineLevel="0" max="6" min="3" style="461" width="10.71"/>
    <col collapsed="false" customWidth="true" hidden="false" outlineLevel="0" max="7" min="7" style="461" width="10.85"/>
    <col collapsed="false" customWidth="true" hidden="false" outlineLevel="0" max="9" min="8" style="461" width="10.71"/>
    <col collapsed="false" customWidth="false" hidden="false" outlineLevel="0" max="257" min="10" style="461" width="9.14"/>
  </cols>
  <sheetData>
    <row r="1" customFormat="false" ht="11.25" hidden="false" customHeight="false" outlineLevel="0" collapsed="false">
      <c r="B1" s="463" t="s">
        <v>595</v>
      </c>
    </row>
    <row r="2" customFormat="false" ht="18" hidden="false" customHeight="true" outlineLevel="0" collapsed="false">
      <c r="B2" s="464" t="s">
        <v>596</v>
      </c>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I4" s="467" t="s">
        <v>43</v>
      </c>
    </row>
    <row r="5" customFormat="false" ht="16.5" hidden="false" customHeight="true" outlineLevel="0" collapsed="false">
      <c r="B5" s="468" t="s">
        <v>597</v>
      </c>
    </row>
    <row r="6" customFormat="false" ht="16.5" hidden="false" customHeight="true" outlineLevel="0" collapsed="false">
      <c r="B6" s="532" t="s">
        <v>566</v>
      </c>
      <c r="C6" s="469" t="s">
        <v>256</v>
      </c>
      <c r="D6" s="469" t="s">
        <v>257</v>
      </c>
      <c r="E6" s="469" t="s">
        <v>258</v>
      </c>
      <c r="F6" s="469" t="s">
        <v>259</v>
      </c>
      <c r="G6" s="469" t="s">
        <v>260</v>
      </c>
      <c r="H6" s="469" t="s">
        <v>261</v>
      </c>
    </row>
    <row r="7" customFormat="false" ht="16.5" hidden="false" customHeight="true" outlineLevel="0" collapsed="false">
      <c r="B7" s="541" t="s">
        <v>568</v>
      </c>
      <c r="C7" s="535"/>
      <c r="D7" s="536"/>
      <c r="E7" s="536"/>
      <c r="F7" s="536"/>
      <c r="G7" s="536"/>
      <c r="H7" s="537"/>
    </row>
    <row r="8" s="461" customFormat="true" ht="16.5" hidden="false" customHeight="true" outlineLevel="0" collapsed="false">
      <c r="B8" s="485" t="s">
        <v>598</v>
      </c>
      <c r="C8" s="507" t="n">
        <v>8440</v>
      </c>
      <c r="D8" s="507" t="n">
        <v>8440</v>
      </c>
      <c r="E8" s="507" t="n">
        <v>8440</v>
      </c>
      <c r="F8" s="507" t="n">
        <v>8440</v>
      </c>
      <c r="G8" s="507" t="n">
        <v>8440</v>
      </c>
      <c r="H8" s="508" t="n">
        <v>8440</v>
      </c>
    </row>
    <row r="9" customFormat="false" ht="16.5" hidden="false" customHeight="true" outlineLevel="0" collapsed="false">
      <c r="B9" s="540" t="s">
        <v>573</v>
      </c>
      <c r="C9" s="480" t="n">
        <f aca="false">C8</f>
        <v>8440</v>
      </c>
      <c r="D9" s="480" t="n">
        <f aca="false">D8</f>
        <v>8440</v>
      </c>
      <c r="E9" s="480" t="n">
        <f aca="false">E8</f>
        <v>8440</v>
      </c>
      <c r="F9" s="480" t="n">
        <f aca="false">F8</f>
        <v>8440</v>
      </c>
      <c r="G9" s="480" t="n">
        <f aca="false">G8</f>
        <v>8440</v>
      </c>
      <c r="H9" s="481" t="n">
        <f aca="false">H8</f>
        <v>8440</v>
      </c>
    </row>
    <row r="10" customFormat="false" ht="16.5" hidden="false" customHeight="true" outlineLevel="0" collapsed="false">
      <c r="B10" s="541" t="s">
        <v>574</v>
      </c>
      <c r="C10" s="543"/>
      <c r="D10" s="543"/>
      <c r="E10" s="543"/>
      <c r="F10" s="543"/>
      <c r="G10" s="543"/>
      <c r="H10" s="544"/>
    </row>
    <row r="11" customFormat="false" ht="16.5" hidden="false" customHeight="true" outlineLevel="0" collapsed="false">
      <c r="B11" s="485" t="s">
        <v>599</v>
      </c>
      <c r="C11" s="521" t="n">
        <v>0</v>
      </c>
      <c r="D11" s="545" t="n">
        <v>0</v>
      </c>
      <c r="E11" s="545" t="n">
        <v>0</v>
      </c>
      <c r="F11" s="545" t="n">
        <v>0</v>
      </c>
      <c r="G11" s="545" t="n">
        <v>0</v>
      </c>
      <c r="H11" s="545" t="n">
        <v>0</v>
      </c>
    </row>
    <row r="12" customFormat="false" ht="16.5" hidden="false" customHeight="true" outlineLevel="0" collapsed="false">
      <c r="B12" s="509" t="s">
        <v>575</v>
      </c>
      <c r="C12" s="510" t="n">
        <f aca="false">SUM(C11:C11)</f>
        <v>0</v>
      </c>
      <c r="D12" s="510" t="n">
        <f aca="false">SUM(D11:D11)</f>
        <v>0</v>
      </c>
      <c r="E12" s="510" t="n">
        <f aca="false">SUM(E11:E11)</f>
        <v>0</v>
      </c>
      <c r="F12" s="510" t="n">
        <f aca="false">SUM(F11:F11)</f>
        <v>0</v>
      </c>
      <c r="G12" s="510" t="n">
        <f aca="false">SUM(G11:G11)</f>
        <v>0</v>
      </c>
      <c r="H12" s="511" t="n">
        <f aca="false">SUM(H11:H11)</f>
        <v>0</v>
      </c>
    </row>
    <row r="13" customFormat="false" ht="16.5" hidden="false" customHeight="true" outlineLevel="0" collapsed="false">
      <c r="C13" s="490"/>
      <c r="D13" s="490"/>
      <c r="E13" s="490"/>
      <c r="F13" s="490"/>
      <c r="G13" s="490"/>
      <c r="H13" s="490"/>
    </row>
    <row r="14" customFormat="false" ht="16.5" hidden="false" customHeight="true" outlineLevel="0" collapsed="false">
      <c r="B14" s="461"/>
      <c r="C14" s="490"/>
      <c r="D14" s="491"/>
      <c r="E14" s="492" t="s">
        <v>576</v>
      </c>
      <c r="F14" s="493"/>
      <c r="G14" s="465"/>
      <c r="H14" s="494" t="s">
        <v>577</v>
      </c>
    </row>
    <row r="15" customFormat="false" ht="16.5" hidden="false" customHeight="true" outlineLevel="0" collapsed="false">
      <c r="B15" s="461"/>
      <c r="C15" s="490"/>
      <c r="D15" s="490"/>
      <c r="E15" s="533" t="n">
        <f aca="false">SUM(C12:H12)</f>
        <v>0</v>
      </c>
      <c r="H15" s="496" t="n">
        <f aca="false">SUM(C9:H9)</f>
        <v>50640</v>
      </c>
    </row>
    <row r="16" customFormat="false" ht="12.75" hidden="false" customHeight="false" outlineLevel="0" collapsed="false">
      <c r="B16" s="461"/>
      <c r="C16" s="546"/>
      <c r="D16" s="546"/>
      <c r="E16" s="546"/>
      <c r="F16" s="546"/>
      <c r="G16" s="546"/>
      <c r="H16" s="546"/>
    </row>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3, 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0.7"/>
    <col collapsed="false" customWidth="true" hidden="false" outlineLevel="0" max="9" min="3" style="461" width="10.71"/>
    <col collapsed="false" customWidth="false" hidden="false" outlineLevel="0" max="257" min="10" style="461" width="9.14"/>
  </cols>
  <sheetData>
    <row r="1" customFormat="false" ht="11.25" hidden="false" customHeight="false" outlineLevel="0" collapsed="false">
      <c r="B1" s="515" t="s">
        <v>600</v>
      </c>
    </row>
    <row r="2" customFormat="false" ht="18" hidden="false" customHeight="true" outlineLevel="0" collapsed="false">
      <c r="B2" s="464" t="s">
        <v>33</v>
      </c>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I4" s="467" t="s">
        <v>43</v>
      </c>
    </row>
    <row r="5" customFormat="false" ht="16.5" hidden="false" customHeight="true" outlineLevel="0" collapsed="false">
      <c r="B5" s="468" t="s">
        <v>601</v>
      </c>
    </row>
    <row r="6" customFormat="false" ht="16.5" hidden="false" customHeight="true" outlineLevel="0" collapsed="false">
      <c r="B6" s="532" t="s">
        <v>566</v>
      </c>
      <c r="C6" s="469" t="s">
        <v>256</v>
      </c>
      <c r="D6" s="469" t="s">
        <v>257</v>
      </c>
      <c r="E6" s="469" t="s">
        <v>258</v>
      </c>
      <c r="F6" s="469" t="s">
        <v>259</v>
      </c>
      <c r="G6" s="469" t="s">
        <v>260</v>
      </c>
      <c r="H6" s="469" t="s">
        <v>261</v>
      </c>
    </row>
    <row r="7" customFormat="false" ht="16.5" hidden="false" customHeight="true" outlineLevel="0" collapsed="false">
      <c r="B7" s="534" t="s">
        <v>568</v>
      </c>
      <c r="C7" s="535"/>
      <c r="D7" s="536"/>
      <c r="E7" s="536"/>
      <c r="F7" s="536"/>
      <c r="G7" s="536"/>
      <c r="H7" s="537"/>
    </row>
    <row r="8" s="461" customFormat="true" ht="16.5" hidden="false" customHeight="true" outlineLevel="0" collapsed="false">
      <c r="B8" s="503" t="s">
        <v>602</v>
      </c>
      <c r="C8" s="539" t="n">
        <v>50306.38</v>
      </c>
      <c r="D8" s="539" t="n">
        <v>36098.4</v>
      </c>
      <c r="E8" s="539" t="n">
        <v>50553.93</v>
      </c>
      <c r="F8" s="539" t="n">
        <v>36325.24</v>
      </c>
      <c r="G8" s="539" t="n">
        <v>6446.39</v>
      </c>
      <c r="H8" s="504" t="n">
        <v>0</v>
      </c>
      <c r="I8" s="489"/>
    </row>
    <row r="9" s="461" customFormat="true" ht="16.5" hidden="false" customHeight="true" outlineLevel="0" collapsed="false">
      <c r="B9" s="547" t="s">
        <v>573</v>
      </c>
      <c r="C9" s="480" t="n">
        <f aca="false">C8</f>
        <v>50306.38</v>
      </c>
      <c r="D9" s="480" t="n">
        <f aca="false">D8</f>
        <v>36098.4</v>
      </c>
      <c r="E9" s="480" t="n">
        <f aca="false">E8</f>
        <v>50553.93</v>
      </c>
      <c r="F9" s="480" t="n">
        <f aca="false">F8</f>
        <v>36325.24</v>
      </c>
      <c r="G9" s="480" t="n">
        <f aca="false">G8</f>
        <v>6446.39</v>
      </c>
      <c r="H9" s="481" t="n">
        <f aca="false">H8</f>
        <v>0</v>
      </c>
      <c r="I9" s="489"/>
    </row>
    <row r="10" s="461" customFormat="true" ht="16.5" hidden="false" customHeight="true" outlineLevel="0" collapsed="false">
      <c r="B10" s="548" t="s">
        <v>574</v>
      </c>
      <c r="C10" s="483"/>
      <c r="D10" s="483"/>
      <c r="E10" s="483"/>
      <c r="F10" s="483"/>
      <c r="G10" s="483"/>
      <c r="H10" s="484"/>
      <c r="I10" s="489"/>
    </row>
    <row r="11" s="461" customFormat="true" ht="16.5" hidden="false" customHeight="true" outlineLevel="0" collapsed="false">
      <c r="B11" s="503" t="s">
        <v>602</v>
      </c>
      <c r="C11" s="539" t="n">
        <v>0</v>
      </c>
      <c r="D11" s="539" t="n">
        <v>0</v>
      </c>
      <c r="E11" s="539" t="n">
        <v>0</v>
      </c>
      <c r="F11" s="539" t="n">
        <v>0</v>
      </c>
      <c r="G11" s="539" t="n">
        <v>0</v>
      </c>
      <c r="H11" s="504" t="n">
        <v>0</v>
      </c>
      <c r="I11" s="489"/>
    </row>
    <row r="12" s="461" customFormat="true" ht="16.5" hidden="false" customHeight="true" outlineLevel="0" collapsed="false">
      <c r="B12" s="509" t="s">
        <v>575</v>
      </c>
      <c r="C12" s="510" t="n">
        <f aca="false">C11</f>
        <v>0</v>
      </c>
      <c r="D12" s="510" t="n">
        <f aca="false">D11</f>
        <v>0</v>
      </c>
      <c r="E12" s="510" t="n">
        <f aca="false">E11</f>
        <v>0</v>
      </c>
      <c r="F12" s="510" t="n">
        <f aca="false">F11</f>
        <v>0</v>
      </c>
      <c r="G12" s="510" t="n">
        <f aca="false">G11</f>
        <v>0</v>
      </c>
      <c r="H12" s="511" t="n">
        <f aca="false">H11</f>
        <v>0</v>
      </c>
      <c r="I12" s="489"/>
    </row>
    <row r="13" s="461" customFormat="true" ht="16.5" hidden="false" customHeight="true" outlineLevel="0" collapsed="false">
      <c r="B13" s="462"/>
      <c r="C13" s="490"/>
      <c r="D13" s="490"/>
      <c r="E13" s="490"/>
      <c r="F13" s="490"/>
      <c r="G13" s="490"/>
      <c r="H13" s="490"/>
    </row>
    <row r="14" customFormat="false" ht="16.5" hidden="false" customHeight="true" outlineLevel="0" collapsed="false">
      <c r="B14" s="498"/>
      <c r="C14" s="490"/>
      <c r="D14" s="491"/>
      <c r="E14" s="492" t="s">
        <v>576</v>
      </c>
      <c r="F14" s="493"/>
      <c r="G14" s="465"/>
      <c r="H14" s="494" t="s">
        <v>577</v>
      </c>
    </row>
    <row r="15" customFormat="false" ht="16.5" hidden="false" customHeight="true" outlineLevel="0" collapsed="false">
      <c r="B15" s="461"/>
      <c r="C15" s="490"/>
      <c r="D15" s="490"/>
      <c r="E15" s="533" t="n">
        <f aca="false">SUM(C12:H12)</f>
        <v>0</v>
      </c>
      <c r="H15" s="496" t="n">
        <f aca="false">SUM(C9:H9)</f>
        <v>179730.34</v>
      </c>
    </row>
    <row r="16" customFormat="false" ht="18" hidden="false" customHeight="true" outlineLevel="0" collapsed="false">
      <c r="B16" s="461"/>
      <c r="C16" s="546"/>
      <c r="D16" s="546"/>
      <c r="E16" s="546"/>
      <c r="F16" s="546"/>
      <c r="G16" s="546"/>
      <c r="H16" s="546"/>
    </row>
    <row r="17" customFormat="false" ht="12" hidden="false" customHeight="true" outlineLevel="0" collapsed="false"/>
  </sheetData>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4, 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1.99"/>
    <col collapsed="false" customWidth="true" hidden="false" outlineLevel="0" max="2" min="2" style="462" width="22.7"/>
    <col collapsed="false" customWidth="true" hidden="false" outlineLevel="0" max="9" min="3" style="461" width="10.71"/>
    <col collapsed="false" customWidth="false" hidden="false" outlineLevel="0" max="257" min="10" style="461" width="9.14"/>
  </cols>
  <sheetData>
    <row r="1" customFormat="false" ht="11.25" hidden="false" customHeight="false" outlineLevel="0" collapsed="false">
      <c r="B1" s="463" t="s">
        <v>603</v>
      </c>
    </row>
    <row r="2" customFormat="false" ht="18" hidden="false" customHeight="true" outlineLevel="0" collapsed="false">
      <c r="A2" s="549"/>
      <c r="B2" s="464" t="s">
        <v>604</v>
      </c>
      <c r="C2" s="464"/>
    </row>
    <row r="3" customFormat="false" ht="16.5" hidden="false" customHeight="true" outlineLevel="0" collapsed="false">
      <c r="B3" s="36" t="s">
        <v>78</v>
      </c>
      <c r="C3" s="550"/>
      <c r="D3" s="465"/>
      <c r="E3" s="465"/>
      <c r="F3" s="465"/>
      <c r="G3" s="465"/>
      <c r="H3" s="465"/>
      <c r="I3" s="465"/>
    </row>
    <row r="4" customFormat="false" ht="16.5" hidden="false" customHeight="true" outlineLevel="0" collapsed="false">
      <c r="B4" s="489"/>
      <c r="C4" s="549"/>
      <c r="I4" s="551" t="s">
        <v>43</v>
      </c>
    </row>
    <row r="5" customFormat="false" ht="16.5" hidden="false" customHeight="true" outlineLevel="0" collapsed="false">
      <c r="B5" s="525" t="s">
        <v>605</v>
      </c>
    </row>
    <row r="6" customFormat="false" ht="16.5" hidden="false" customHeight="true" outlineLevel="0" collapsed="false">
      <c r="B6" s="489" t="s">
        <v>566</v>
      </c>
      <c r="C6" s="528" t="s">
        <v>256</v>
      </c>
      <c r="D6" s="469" t="s">
        <v>257</v>
      </c>
      <c r="E6" s="469" t="s">
        <v>258</v>
      </c>
      <c r="F6" s="469" t="s">
        <v>259</v>
      </c>
      <c r="G6" s="469" t="s">
        <v>260</v>
      </c>
      <c r="H6" s="528" t="s">
        <v>261</v>
      </c>
    </row>
    <row r="7" customFormat="false" ht="16.5" hidden="false" customHeight="true" outlineLevel="0" collapsed="false">
      <c r="B7" s="552" t="s">
        <v>568</v>
      </c>
      <c r="C7" s="553"/>
      <c r="D7" s="553"/>
      <c r="E7" s="553"/>
      <c r="F7" s="553"/>
      <c r="G7" s="553"/>
      <c r="H7" s="554"/>
    </row>
    <row r="8" customFormat="false" ht="16.5" hidden="false" customHeight="true" outlineLevel="0" collapsed="false">
      <c r="B8" s="555" t="s">
        <v>604</v>
      </c>
      <c r="C8" s="556" t="n">
        <v>42240.77</v>
      </c>
      <c r="D8" s="557" t="n">
        <v>9027.78</v>
      </c>
      <c r="E8" s="556" t="n">
        <v>73563.86</v>
      </c>
      <c r="F8" s="556" t="n">
        <v>53183.96</v>
      </c>
      <c r="G8" s="521" t="n">
        <v>10596.28</v>
      </c>
      <c r="H8" s="504" t="n">
        <v>38654.16</v>
      </c>
    </row>
    <row r="9" customFormat="false" ht="16.5" hidden="false" customHeight="true" outlineLevel="0" collapsed="false">
      <c r="B9" s="558" t="s">
        <v>573</v>
      </c>
      <c r="C9" s="480" t="n">
        <f aca="false">SUM(C8:C8)</f>
        <v>42240.77</v>
      </c>
      <c r="D9" s="559" t="n">
        <f aca="false">SUM(D8:D8)</f>
        <v>9027.78</v>
      </c>
      <c r="E9" s="480" t="n">
        <f aca="false">SUM(E8:E8)</f>
        <v>73563.86</v>
      </c>
      <c r="F9" s="559" t="n">
        <f aca="false">F8</f>
        <v>53183.96</v>
      </c>
      <c r="G9" s="480" t="n">
        <f aca="false">G8</f>
        <v>10596.28</v>
      </c>
      <c r="H9" s="559" t="n">
        <f aca="false">SUM(H8:H8)</f>
        <v>38654.16</v>
      </c>
    </row>
    <row r="10" customFormat="false" ht="16.5" hidden="false" customHeight="true" outlineLevel="0" collapsed="false">
      <c r="B10" s="528" t="s">
        <v>574</v>
      </c>
      <c r="C10" s="483"/>
      <c r="D10" s="560"/>
      <c r="E10" s="483"/>
      <c r="F10" s="560"/>
      <c r="G10" s="483"/>
      <c r="H10" s="560"/>
    </row>
    <row r="11" customFormat="false" ht="16.5" hidden="false" customHeight="true" outlineLevel="0" collapsed="false">
      <c r="B11" s="561" t="s">
        <v>604</v>
      </c>
      <c r="C11" s="539" t="n">
        <v>0</v>
      </c>
      <c r="D11" s="562" t="n">
        <v>0</v>
      </c>
      <c r="E11" s="539" t="n">
        <v>0</v>
      </c>
      <c r="F11" s="562" t="n">
        <v>0</v>
      </c>
      <c r="G11" s="539" t="n">
        <v>0</v>
      </c>
      <c r="H11" s="562" t="n">
        <v>0</v>
      </c>
    </row>
    <row r="12" customFormat="false" ht="16.5" hidden="false" customHeight="true" outlineLevel="0" collapsed="false">
      <c r="B12" s="563" t="s">
        <v>575</v>
      </c>
      <c r="C12" s="483" t="n">
        <f aca="false">SUM(C11)</f>
        <v>0</v>
      </c>
      <c r="D12" s="560" t="n">
        <f aca="false">SUM(D11)</f>
        <v>0</v>
      </c>
      <c r="E12" s="483" t="n">
        <f aca="false">SUM(E11)</f>
        <v>0</v>
      </c>
      <c r="F12" s="560" t="n">
        <f aca="false">SUM(F11)</f>
        <v>0</v>
      </c>
      <c r="G12" s="483" t="n">
        <f aca="false">SUM(G11)</f>
        <v>0</v>
      </c>
      <c r="H12" s="560" t="n">
        <f aca="false">SUM(H11)</f>
        <v>0</v>
      </c>
    </row>
    <row r="13" customFormat="false" ht="16.5" hidden="false" customHeight="true" outlineLevel="0" collapsed="false">
      <c r="B13" s="489"/>
      <c r="C13" s="490"/>
      <c r="D13" s="490"/>
      <c r="E13" s="490"/>
      <c r="F13" s="490"/>
      <c r="G13" s="490"/>
    </row>
    <row r="14" customFormat="false" ht="16.5" hidden="false" customHeight="true" outlineLevel="0" collapsed="false">
      <c r="C14" s="490"/>
      <c r="D14" s="491"/>
      <c r="E14" s="492" t="s">
        <v>576</v>
      </c>
      <c r="F14" s="493"/>
      <c r="G14" s="465"/>
      <c r="H14" s="494" t="s">
        <v>577</v>
      </c>
    </row>
    <row r="15" customFormat="false" ht="16.5" hidden="false" customHeight="true" outlineLevel="0" collapsed="false">
      <c r="B15" s="489"/>
      <c r="C15" s="490"/>
      <c r="D15" s="490"/>
      <c r="E15" s="564" t="n">
        <f aca="false">SUM(C12:H12)</f>
        <v>0</v>
      </c>
      <c r="H15" s="496" t="n">
        <f aca="false">SUM(C9:H9)</f>
        <v>227266.81</v>
      </c>
    </row>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5, Page &amp;P of &amp;N</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0.7"/>
    <col collapsed="false" customWidth="true" hidden="false" outlineLevel="0" max="8" min="3" style="489" width="10.71"/>
    <col collapsed="false" customWidth="true" hidden="false" outlineLevel="0" max="9" min="9" style="462" width="10.71"/>
    <col collapsed="false" customWidth="false" hidden="false" outlineLevel="0" max="257" min="10" style="461" width="9.14"/>
  </cols>
  <sheetData>
    <row r="1" customFormat="false" ht="11.25" hidden="false" customHeight="false" outlineLevel="0" collapsed="false">
      <c r="B1" s="515" t="s">
        <v>606</v>
      </c>
      <c r="C1" s="461"/>
      <c r="D1" s="461"/>
      <c r="E1" s="461"/>
      <c r="F1" s="461"/>
      <c r="G1" s="461"/>
      <c r="H1" s="461"/>
    </row>
    <row r="2" customFormat="false" ht="18" hidden="false" customHeight="true" outlineLevel="0" collapsed="false">
      <c r="B2" s="464" t="s">
        <v>607</v>
      </c>
      <c r="C2" s="461"/>
      <c r="D2" s="461"/>
      <c r="E2" s="461"/>
      <c r="F2" s="461"/>
      <c r="G2" s="461"/>
      <c r="H2" s="461"/>
    </row>
    <row r="3" customFormat="false" ht="16.5" hidden="false" customHeight="true" outlineLevel="0" collapsed="false">
      <c r="B3" s="36" t="s">
        <v>608</v>
      </c>
      <c r="C3" s="465"/>
      <c r="D3" s="465"/>
      <c r="E3" s="465"/>
      <c r="F3" s="465"/>
      <c r="G3" s="465"/>
      <c r="H3" s="465"/>
    </row>
    <row r="4" customFormat="false" ht="15.95" hidden="false" customHeight="true" outlineLevel="0" collapsed="false">
      <c r="B4" s="499"/>
      <c r="C4" s="461"/>
      <c r="D4" s="461"/>
      <c r="E4" s="461"/>
      <c r="F4" s="461"/>
      <c r="G4" s="461"/>
      <c r="I4" s="467" t="s">
        <v>43</v>
      </c>
    </row>
    <row r="5" customFormat="false" ht="15.95" hidden="false" customHeight="true" outlineLevel="0" collapsed="false">
      <c r="B5" s="525" t="s">
        <v>609</v>
      </c>
      <c r="C5" s="461"/>
      <c r="D5" s="461"/>
      <c r="E5" s="461"/>
      <c r="F5" s="461"/>
      <c r="G5" s="461"/>
      <c r="H5" s="461"/>
      <c r="I5" s="461"/>
    </row>
    <row r="6" customFormat="false" ht="15.95" hidden="false" customHeight="true" outlineLevel="0" collapsed="false">
      <c r="B6" s="465" t="s">
        <v>566</v>
      </c>
      <c r="C6" s="469" t="s">
        <v>256</v>
      </c>
      <c r="D6" s="469" t="s">
        <v>257</v>
      </c>
      <c r="E6" s="469" t="s">
        <v>258</v>
      </c>
      <c r="F6" s="469" t="s">
        <v>259</v>
      </c>
      <c r="G6" s="469" t="s">
        <v>260</v>
      </c>
      <c r="H6" s="469" t="s">
        <v>261</v>
      </c>
      <c r="I6" s="461"/>
    </row>
    <row r="7" customFormat="false" ht="15.95" hidden="false" customHeight="true" outlineLevel="0" collapsed="false">
      <c r="B7" s="470" t="s">
        <v>568</v>
      </c>
      <c r="C7" s="565"/>
      <c r="D7" s="565"/>
      <c r="E7" s="565"/>
      <c r="F7" s="565"/>
      <c r="G7" s="565"/>
      <c r="H7" s="566"/>
    </row>
    <row r="8" customFormat="false" ht="15.95" hidden="false" customHeight="true" outlineLevel="0" collapsed="false">
      <c r="B8" s="567" t="s">
        <v>610</v>
      </c>
      <c r="C8" s="474" t="n">
        <v>0</v>
      </c>
      <c r="D8" s="474" t="n">
        <v>0</v>
      </c>
      <c r="E8" s="474" t="n">
        <v>0</v>
      </c>
      <c r="F8" s="474" t="n">
        <v>0</v>
      </c>
      <c r="G8" s="474" t="n">
        <v>0</v>
      </c>
      <c r="H8" s="475" t="n">
        <v>0</v>
      </c>
      <c r="I8" s="461"/>
    </row>
    <row r="9" customFormat="false" ht="15.95" hidden="false" customHeight="true" outlineLevel="0" collapsed="false">
      <c r="B9" s="476" t="s">
        <v>611</v>
      </c>
      <c r="C9" s="477" t="n">
        <v>0</v>
      </c>
      <c r="D9" s="477" t="n">
        <v>0</v>
      </c>
      <c r="E9" s="477" t="n">
        <v>0</v>
      </c>
      <c r="F9" s="477" t="n">
        <v>0</v>
      </c>
      <c r="G9" s="477" t="n">
        <v>0</v>
      </c>
      <c r="H9" s="478" t="n">
        <v>0</v>
      </c>
      <c r="I9" s="461"/>
    </row>
    <row r="10" customFormat="false" ht="15.95" hidden="false" customHeight="true" outlineLevel="0" collapsed="false">
      <c r="B10" s="568" t="s">
        <v>612</v>
      </c>
      <c r="C10" s="507" t="n">
        <v>0</v>
      </c>
      <c r="D10" s="507" t="n">
        <v>0</v>
      </c>
      <c r="E10" s="507" t="n">
        <v>0</v>
      </c>
      <c r="F10" s="507" t="n">
        <v>0</v>
      </c>
      <c r="G10" s="507" t="n">
        <v>0</v>
      </c>
      <c r="H10" s="508" t="n">
        <v>0</v>
      </c>
      <c r="I10" s="461"/>
    </row>
    <row r="11" customFormat="false" ht="15.95" hidden="false" customHeight="true" outlineLevel="0" collapsed="false">
      <c r="B11" s="559" t="s">
        <v>573</v>
      </c>
      <c r="C11" s="481" t="n">
        <f aca="false">SUM(C8:C10)</f>
        <v>0</v>
      </c>
      <c r="D11" s="481" t="n">
        <f aca="false">SUM(D8:D10)</f>
        <v>0</v>
      </c>
      <c r="E11" s="481" t="n">
        <f aca="false">SUM(E8:E10)</f>
        <v>0</v>
      </c>
      <c r="F11" s="481" t="n">
        <f aca="false">SUM(F8:F10)</f>
        <v>0</v>
      </c>
      <c r="G11" s="481" t="n">
        <f aca="false">SUM(G8:G10)</f>
        <v>0</v>
      </c>
      <c r="H11" s="481" t="n">
        <f aca="false">SUM(H8:H10)</f>
        <v>0</v>
      </c>
      <c r="I11" s="461"/>
    </row>
    <row r="12" customFormat="false" ht="15.95" hidden="false" customHeight="true" outlineLevel="0" collapsed="false">
      <c r="B12" s="569" t="s">
        <v>574</v>
      </c>
      <c r="C12" s="570"/>
      <c r="D12" s="570"/>
      <c r="E12" s="570"/>
      <c r="F12" s="570"/>
      <c r="G12" s="570"/>
      <c r="H12" s="518"/>
      <c r="I12" s="529"/>
    </row>
    <row r="13" customFormat="false" ht="15.95" hidden="false" customHeight="true" outlineLevel="0" collapsed="false">
      <c r="B13" s="567" t="s">
        <v>610</v>
      </c>
      <c r="C13" s="556" t="n">
        <v>47039.05</v>
      </c>
      <c r="D13" s="556" t="n">
        <v>45003.15</v>
      </c>
      <c r="E13" s="556" t="n">
        <v>41953.66</v>
      </c>
      <c r="F13" s="556" t="n">
        <v>41560.98</v>
      </c>
      <c r="G13" s="556" t="n">
        <v>39827.66</v>
      </c>
      <c r="H13" s="571" t="n">
        <v>35322.82</v>
      </c>
      <c r="I13" s="529"/>
    </row>
    <row r="14" customFormat="false" ht="15.95" hidden="false" customHeight="true" outlineLevel="0" collapsed="false">
      <c r="B14" s="476" t="s">
        <v>611</v>
      </c>
      <c r="C14" s="477" t="n">
        <v>1557.95</v>
      </c>
      <c r="D14" s="477" t="n">
        <v>4876.28</v>
      </c>
      <c r="E14" s="477" t="n">
        <v>3982.85</v>
      </c>
      <c r="F14" s="477" t="n">
        <v>3445.44</v>
      </c>
      <c r="G14" s="477" t="n">
        <v>1840.36</v>
      </c>
      <c r="H14" s="478" t="n">
        <v>0</v>
      </c>
      <c r="I14" s="529"/>
    </row>
    <row r="15" customFormat="false" ht="15.95" hidden="false" customHeight="true" outlineLevel="0" collapsed="false">
      <c r="B15" s="568" t="s">
        <v>612</v>
      </c>
      <c r="C15" s="507" t="n">
        <v>0</v>
      </c>
      <c r="D15" s="507" t="n">
        <v>0</v>
      </c>
      <c r="E15" s="507" t="n">
        <v>0</v>
      </c>
      <c r="F15" s="507" t="n">
        <v>0</v>
      </c>
      <c r="G15" s="507" t="n">
        <v>0</v>
      </c>
      <c r="H15" s="508" t="n">
        <v>0</v>
      </c>
    </row>
    <row r="16" customFormat="false" ht="15.95" hidden="false" customHeight="true" outlineLevel="0" collapsed="false">
      <c r="B16" s="509" t="s">
        <v>575</v>
      </c>
      <c r="C16" s="510" t="n">
        <f aca="false">SUM(C13:C15)</f>
        <v>48597</v>
      </c>
      <c r="D16" s="510" t="n">
        <f aca="false">SUM(D13:D15)</f>
        <v>49879.43</v>
      </c>
      <c r="E16" s="510" t="n">
        <f aca="false">SUM(E13:E15)</f>
        <v>45936.51</v>
      </c>
      <c r="F16" s="510" t="n">
        <f aca="false">SUM(F13:F15)</f>
        <v>45006.42</v>
      </c>
      <c r="G16" s="510" t="n">
        <f aca="false">SUM(G13:G15)</f>
        <v>41668.02</v>
      </c>
      <c r="H16" s="511" t="n">
        <f aca="false">SUM(H13:H15)</f>
        <v>35322.82</v>
      </c>
      <c r="I16" s="461"/>
    </row>
    <row r="17" customFormat="false" ht="15.95" hidden="false" customHeight="true" outlineLevel="0" collapsed="false">
      <c r="B17" s="572"/>
      <c r="C17" s="521"/>
      <c r="D17" s="521"/>
      <c r="E17" s="521"/>
      <c r="F17" s="521"/>
      <c r="G17" s="521"/>
      <c r="H17" s="521"/>
      <c r="I17" s="461"/>
    </row>
    <row r="18" customFormat="false" ht="15.95" hidden="false" customHeight="true" outlineLevel="0" collapsed="false">
      <c r="D18" s="532"/>
      <c r="E18" s="494" t="s">
        <v>576</v>
      </c>
      <c r="F18" s="527"/>
      <c r="G18" s="465"/>
      <c r="H18" s="494" t="s">
        <v>577</v>
      </c>
      <c r="I18" s="461"/>
    </row>
    <row r="19" customFormat="false" ht="15.95" hidden="false" customHeight="true" outlineLevel="0" collapsed="false">
      <c r="E19" s="496" t="n">
        <f aca="false">SUM(C16:H16)</f>
        <v>266410.2</v>
      </c>
      <c r="F19" s="573"/>
      <c r="G19" s="461"/>
      <c r="H19" s="496" t="n">
        <f aca="false">SUM(C11:H11)</f>
        <v>0</v>
      </c>
      <c r="I19" s="461"/>
    </row>
    <row r="20" customFormat="false" ht="15.95" hidden="false" customHeight="true" outlineLevel="0" collapsed="false">
      <c r="I20" s="461"/>
    </row>
    <row r="21" customFormat="false" ht="14.45" hidden="false" customHeight="true" outlineLevel="0" collapsed="false">
      <c r="B21" s="574" t="s">
        <v>613</v>
      </c>
      <c r="C21" s="574"/>
      <c r="D21" s="574"/>
      <c r="E21" s="574"/>
      <c r="F21" s="574"/>
      <c r="G21" s="574"/>
      <c r="H21" s="574"/>
    </row>
    <row r="22" customFormat="false" ht="9.75" hidden="false" customHeight="true" outlineLevel="0" collapsed="false">
      <c r="B22" s="574"/>
      <c r="C22" s="574"/>
      <c r="D22" s="574"/>
      <c r="E22" s="574"/>
      <c r="F22" s="574"/>
      <c r="G22" s="574"/>
      <c r="H22" s="574"/>
    </row>
  </sheetData>
  <mergeCells count="1">
    <mergeCell ref="B21:H22"/>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R&amp;8Report 26, 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26.7"/>
    <col collapsed="false" customWidth="true" hidden="false" outlineLevel="0" max="9" min="3" style="461" width="10.71"/>
    <col collapsed="false" customWidth="false" hidden="false" outlineLevel="0" max="257" min="10" style="461" width="9.14"/>
  </cols>
  <sheetData>
    <row r="1" customFormat="false" ht="11.25" hidden="false" customHeight="false" outlineLevel="0" collapsed="false">
      <c r="B1" s="515" t="s">
        <v>614</v>
      </c>
    </row>
    <row r="2" customFormat="false" ht="21.75" hidden="false" customHeight="true" outlineLevel="0" collapsed="false">
      <c r="B2" s="464" t="s">
        <v>36</v>
      </c>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I4" s="467" t="s">
        <v>43</v>
      </c>
    </row>
    <row r="5" customFormat="false" ht="16.5" hidden="false" customHeight="true" outlineLevel="0" collapsed="false">
      <c r="B5" s="468" t="s">
        <v>615</v>
      </c>
    </row>
    <row r="6" customFormat="false" ht="1.5" hidden="true" customHeight="true" outlineLevel="0" collapsed="false">
      <c r="B6" s="461"/>
    </row>
    <row r="7" customFormat="false" ht="16.5" hidden="false" customHeight="true" outlineLevel="0" collapsed="false">
      <c r="B7" s="465" t="s">
        <v>566</v>
      </c>
      <c r="C7" s="469" t="s">
        <v>256</v>
      </c>
      <c r="D7" s="469" t="s">
        <v>257</v>
      </c>
      <c r="E7" s="469" t="s">
        <v>258</v>
      </c>
      <c r="F7" s="469" t="s">
        <v>259</v>
      </c>
      <c r="G7" s="469" t="s">
        <v>260</v>
      </c>
      <c r="H7" s="469" t="s">
        <v>261</v>
      </c>
    </row>
    <row r="8" customFormat="false" ht="16.5" hidden="false" customHeight="true" outlineLevel="0" collapsed="false">
      <c r="B8" s="470" t="s">
        <v>568</v>
      </c>
      <c r="C8" s="575"/>
      <c r="D8" s="575"/>
      <c r="E8" s="575"/>
      <c r="F8" s="575"/>
      <c r="G8" s="575"/>
      <c r="H8" s="576"/>
    </row>
    <row r="9" customFormat="false" ht="16.5" hidden="false" customHeight="true" outlineLevel="0" collapsed="false">
      <c r="B9" s="476" t="s">
        <v>616</v>
      </c>
      <c r="C9" s="477" t="n">
        <v>0</v>
      </c>
      <c r="D9" s="477" t="n">
        <v>0</v>
      </c>
      <c r="E9" s="477" t="n">
        <v>0</v>
      </c>
      <c r="F9" s="477" t="n">
        <v>0</v>
      </c>
      <c r="G9" s="477" t="n">
        <v>0</v>
      </c>
      <c r="H9" s="443" t="n">
        <v>0</v>
      </c>
    </row>
    <row r="10" customFormat="false" ht="16.5" hidden="false" customHeight="true" outlineLevel="0" collapsed="false">
      <c r="B10" s="476" t="s">
        <v>617</v>
      </c>
      <c r="C10" s="477" t="n">
        <v>0</v>
      </c>
      <c r="D10" s="477" t="n">
        <v>0</v>
      </c>
      <c r="E10" s="477" t="n">
        <v>0</v>
      </c>
      <c r="F10" s="477" t="n">
        <v>0</v>
      </c>
      <c r="G10" s="477" t="n">
        <v>0</v>
      </c>
      <c r="H10" s="478" t="n">
        <v>0</v>
      </c>
    </row>
    <row r="11" customFormat="false" ht="16.5" hidden="false" customHeight="true" outlineLevel="0" collapsed="false">
      <c r="B11" s="473" t="s">
        <v>618</v>
      </c>
      <c r="C11" s="477" t="n">
        <v>0</v>
      </c>
      <c r="D11" s="477" t="n">
        <v>0</v>
      </c>
      <c r="E11" s="477" t="n">
        <v>0</v>
      </c>
      <c r="F11" s="477" t="n">
        <v>0</v>
      </c>
      <c r="G11" s="477" t="n">
        <v>0</v>
      </c>
      <c r="H11" s="478" t="n">
        <v>0</v>
      </c>
    </row>
    <row r="12" customFormat="false" ht="16.5" hidden="false" customHeight="true" outlineLevel="0" collapsed="false">
      <c r="B12" s="476" t="s">
        <v>619</v>
      </c>
      <c r="C12" s="477" t="n">
        <v>0</v>
      </c>
      <c r="D12" s="477" t="n">
        <v>0</v>
      </c>
      <c r="E12" s="477" t="n">
        <v>0</v>
      </c>
      <c r="F12" s="477" t="n">
        <v>0</v>
      </c>
      <c r="G12" s="477" t="n">
        <v>0</v>
      </c>
      <c r="H12" s="478" t="n">
        <v>0</v>
      </c>
    </row>
    <row r="13" s="461" customFormat="true" ht="16.5" hidden="false" customHeight="true" outlineLevel="0" collapsed="false">
      <c r="B13" s="506" t="s">
        <v>620</v>
      </c>
      <c r="C13" s="522" t="n">
        <v>0</v>
      </c>
      <c r="D13" s="522" t="n">
        <v>0</v>
      </c>
      <c r="E13" s="522" t="n">
        <v>0</v>
      </c>
      <c r="F13" s="522" t="n">
        <v>0</v>
      </c>
      <c r="G13" s="522" t="n">
        <v>0</v>
      </c>
      <c r="H13" s="577" t="n">
        <v>0</v>
      </c>
    </row>
    <row r="14" s="461" customFormat="true" ht="16.5" hidden="false" customHeight="true" outlineLevel="0" collapsed="false">
      <c r="B14" s="578" t="s">
        <v>573</v>
      </c>
      <c r="C14" s="507" t="n">
        <f aca="false">SUM(C9:C13)</f>
        <v>0</v>
      </c>
      <c r="D14" s="507" t="n">
        <f aca="false">SUM(D9:D13)</f>
        <v>0</v>
      </c>
      <c r="E14" s="507" t="n">
        <f aca="false">SUM(E9:E13)</f>
        <v>0</v>
      </c>
      <c r="F14" s="507" t="n">
        <f aca="false">SUM(F9:F13)</f>
        <v>0</v>
      </c>
      <c r="G14" s="507" t="n">
        <f aca="false">SUM(G9:G13)</f>
        <v>0</v>
      </c>
      <c r="H14" s="508" t="n">
        <f aca="false">SUM(H9:H13)</f>
        <v>0</v>
      </c>
    </row>
    <row r="15" customFormat="false" ht="16.5" hidden="false" customHeight="true" outlineLevel="0" collapsed="false">
      <c r="B15" s="579" t="s">
        <v>574</v>
      </c>
      <c r="C15" s="483"/>
      <c r="D15" s="483"/>
      <c r="E15" s="483"/>
      <c r="F15" s="483"/>
      <c r="G15" s="483"/>
      <c r="H15" s="484"/>
    </row>
    <row r="16" customFormat="false" ht="16.5" hidden="false" customHeight="true" outlineLevel="0" collapsed="false">
      <c r="B16" s="476" t="s">
        <v>616</v>
      </c>
      <c r="C16" s="477" t="n">
        <v>0</v>
      </c>
      <c r="D16" s="477" t="n">
        <v>0</v>
      </c>
      <c r="E16" s="477" t="n">
        <v>0</v>
      </c>
      <c r="F16" s="477" t="n">
        <v>0</v>
      </c>
      <c r="G16" s="477" t="n">
        <v>0</v>
      </c>
      <c r="H16" s="478" t="n">
        <v>0</v>
      </c>
    </row>
    <row r="17" customFormat="false" ht="16.5" hidden="false" customHeight="true" outlineLevel="0" collapsed="false">
      <c r="B17" s="476" t="s">
        <v>617</v>
      </c>
      <c r="C17" s="477" t="n">
        <v>0</v>
      </c>
      <c r="D17" s="477" t="n">
        <v>0</v>
      </c>
      <c r="E17" s="477" t="n">
        <v>0</v>
      </c>
      <c r="F17" s="477" t="n">
        <v>0</v>
      </c>
      <c r="G17" s="477" t="n">
        <v>0</v>
      </c>
      <c r="H17" s="478" t="n">
        <v>0</v>
      </c>
    </row>
    <row r="18" customFormat="false" ht="16.5" hidden="false" customHeight="true" outlineLevel="0" collapsed="false">
      <c r="B18" s="473" t="s">
        <v>618</v>
      </c>
      <c r="C18" s="477" t="n">
        <v>0</v>
      </c>
      <c r="D18" s="477" t="n">
        <v>0</v>
      </c>
      <c r="E18" s="477" t="n">
        <v>0</v>
      </c>
      <c r="F18" s="477" t="n">
        <v>0</v>
      </c>
      <c r="G18" s="477" t="n">
        <v>0</v>
      </c>
      <c r="H18" s="478" t="n">
        <v>0</v>
      </c>
    </row>
    <row r="19" customFormat="false" ht="16.5" hidden="false" customHeight="true" outlineLevel="0" collapsed="false">
      <c r="B19" s="476" t="s">
        <v>619</v>
      </c>
      <c r="C19" s="477" t="n">
        <v>0</v>
      </c>
      <c r="D19" s="477" t="n">
        <v>0</v>
      </c>
      <c r="E19" s="477" t="n">
        <v>0</v>
      </c>
      <c r="F19" s="477" t="n">
        <v>0</v>
      </c>
      <c r="G19" s="477" t="n">
        <v>0</v>
      </c>
      <c r="H19" s="478" t="n">
        <v>0</v>
      </c>
    </row>
    <row r="20" s="461" customFormat="true" ht="16.5" hidden="false" customHeight="true" outlineLevel="0" collapsed="false">
      <c r="B20" s="506" t="s">
        <v>620</v>
      </c>
      <c r="C20" s="477" t="n">
        <v>0</v>
      </c>
      <c r="D20" s="477" t="n">
        <v>0</v>
      </c>
      <c r="E20" s="477" t="n">
        <v>0</v>
      </c>
      <c r="F20" s="477" t="n">
        <v>0</v>
      </c>
      <c r="G20" s="477" t="n">
        <v>0</v>
      </c>
      <c r="H20" s="478" t="n">
        <v>0</v>
      </c>
    </row>
    <row r="21" customFormat="false" ht="16.5" hidden="false" customHeight="true" outlineLevel="0" collapsed="false">
      <c r="B21" s="509" t="s">
        <v>575</v>
      </c>
      <c r="C21" s="510" t="n">
        <f aca="false">SUM(C16:C20)</f>
        <v>0</v>
      </c>
      <c r="D21" s="510" t="n">
        <f aca="false">SUM(D16:D20)</f>
        <v>0</v>
      </c>
      <c r="E21" s="510" t="n">
        <f aca="false">SUM(E16:E20)</f>
        <v>0</v>
      </c>
      <c r="F21" s="510" t="n">
        <f aca="false">SUM(F16:F20)</f>
        <v>0</v>
      </c>
      <c r="G21" s="510" t="n">
        <f aca="false">SUM(G16:G20)</f>
        <v>0</v>
      </c>
      <c r="H21" s="511" t="n">
        <f aca="false">SUM(H16:H20)</f>
        <v>0</v>
      </c>
    </row>
    <row r="22" customFormat="false" ht="16.5" hidden="false" customHeight="true" outlineLevel="0" collapsed="false">
      <c r="B22" s="463"/>
      <c r="C22" s="490"/>
      <c r="D22" s="490"/>
      <c r="E22" s="490"/>
      <c r="F22" s="490"/>
      <c r="G22" s="490"/>
      <c r="H22" s="490"/>
    </row>
    <row r="23" customFormat="false" ht="16.5" hidden="false" customHeight="true" outlineLevel="0" collapsed="false">
      <c r="B23" s="463"/>
      <c r="C23" s="490"/>
      <c r="D23" s="491"/>
      <c r="E23" s="492" t="s">
        <v>576</v>
      </c>
      <c r="F23" s="493"/>
      <c r="G23" s="465"/>
      <c r="H23" s="494" t="s">
        <v>577</v>
      </c>
    </row>
    <row r="24" customFormat="false" ht="16.5" hidden="false" customHeight="true" outlineLevel="0" collapsed="false">
      <c r="B24" s="463"/>
      <c r="C24" s="490"/>
      <c r="D24" s="490"/>
      <c r="E24" s="533" t="n">
        <f aca="false">SUM(C21:H21)</f>
        <v>0</v>
      </c>
      <c r="H24" s="496" t="n">
        <f aca="false">SUM(C14:H14)</f>
        <v>0</v>
      </c>
    </row>
    <row r="25" customFormat="false" ht="11.25" hidden="false" customHeight="true" outlineLevel="0" collapsed="false">
      <c r="B25" s="461"/>
    </row>
    <row r="26" customFormat="false" ht="18" hidden="false" customHeight="true" outlineLevel="0" collapsed="false">
      <c r="B26" s="574"/>
      <c r="C26" s="574"/>
      <c r="D26" s="574"/>
      <c r="E26" s="574"/>
      <c r="F26" s="574"/>
      <c r="G26" s="574"/>
      <c r="H26" s="574"/>
    </row>
    <row r="27" customFormat="false" ht="15" hidden="false" customHeight="true" outlineLevel="0" collapsed="false">
      <c r="B27" s="574"/>
      <c r="C27" s="574"/>
      <c r="D27" s="574"/>
      <c r="E27" s="574"/>
      <c r="F27" s="574"/>
      <c r="G27" s="574"/>
      <c r="H27" s="574"/>
    </row>
    <row r="28" customFormat="false" ht="11.25" hidden="false" customHeight="false" outlineLevel="0" collapsed="false">
      <c r="B28" s="461"/>
    </row>
    <row r="29" customFormat="false" ht="11.25" hidden="false" customHeight="false" outlineLevel="0" collapsed="false">
      <c r="B29" s="489"/>
    </row>
  </sheetData>
  <mergeCells count="1">
    <mergeCell ref="B26:H27"/>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7,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7.14"/>
    <col collapsed="false" customWidth="true" hidden="false" outlineLevel="0" max="4" min="4" style="0" width="14.41"/>
    <col collapsed="false" customWidth="true" hidden="false" outlineLevel="0" max="5" min="5" style="0" width="11.42"/>
    <col collapsed="false" customWidth="true" hidden="false" outlineLevel="0" max="6" min="6" style="0" width="10.71"/>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4" t="s">
        <v>40</v>
      </c>
    </row>
    <row r="2" customFormat="false" ht="21" hidden="false" customHeight="false" outlineLevel="0" collapsed="false">
      <c r="A2" s="35" t="s">
        <v>41</v>
      </c>
    </row>
    <row r="3" customFormat="false" ht="16.5" hidden="false" customHeight="false" outlineLevel="0" collapsed="false">
      <c r="A3" s="36" t="s">
        <v>42</v>
      </c>
      <c r="B3" s="37"/>
      <c r="C3" s="37"/>
      <c r="D3" s="37"/>
      <c r="E3" s="38"/>
    </row>
    <row r="4" customFormat="false" ht="13.5" hidden="false" customHeight="true" outlineLevel="0" collapsed="false">
      <c r="E4" s="39" t="s">
        <v>43</v>
      </c>
    </row>
    <row r="5" customFormat="false" ht="13.5" hidden="false" customHeight="false" outlineLevel="0" collapsed="false">
      <c r="A5" s="37"/>
      <c r="E5" s="38"/>
    </row>
    <row r="6" customFormat="false" ht="13.5" hidden="false" customHeight="false" outlineLevel="0" collapsed="false">
      <c r="A6" s="40" t="s">
        <v>44</v>
      </c>
      <c r="B6" s="41" t="s">
        <v>45</v>
      </c>
      <c r="C6" s="42" t="s">
        <v>46</v>
      </c>
      <c r="D6" s="41" t="s">
        <v>47</v>
      </c>
    </row>
    <row r="7" customFormat="false" ht="12.75" hidden="false" customHeight="false" outlineLevel="0" collapsed="false">
      <c r="A7" s="43" t="n">
        <v>1</v>
      </c>
      <c r="B7" s="44" t="n">
        <f aca="false">SUM(B16:B19)</f>
        <v>83097.52</v>
      </c>
      <c r="C7" s="44" t="n">
        <f aca="false">SUM(C16:C19)</f>
        <v>71349.48</v>
      </c>
      <c r="D7" s="44" t="n">
        <f aca="false">SUM(B7:C7)</f>
        <v>154447</v>
      </c>
    </row>
    <row r="8" customFormat="false" ht="12.75" hidden="false" customHeight="false" outlineLevel="0" collapsed="false">
      <c r="A8" s="43" t="n">
        <v>2</v>
      </c>
      <c r="B8" s="44" t="n">
        <f aca="false">SUM(B20:B23)</f>
        <v>115188.37</v>
      </c>
      <c r="C8" s="44" t="n">
        <f aca="false">SUM(C20:C23)</f>
        <v>76789.03</v>
      </c>
      <c r="D8" s="44" t="n">
        <f aca="false">SUM(B8:C8)</f>
        <v>191977.4</v>
      </c>
    </row>
    <row r="9" customFormat="false" ht="12.75" hidden="false" customHeight="false" outlineLevel="0" collapsed="false">
      <c r="A9" s="43" t="n">
        <v>3</v>
      </c>
      <c r="B9" s="44" t="n">
        <f aca="false">SUM(B24:B27)</f>
        <v>95693.95</v>
      </c>
      <c r="C9" s="44" t="n">
        <f aca="false">SUM(C24:C27)</f>
        <v>54280.57</v>
      </c>
      <c r="D9" s="44" t="n">
        <f aca="false">SUM(B9:C9)</f>
        <v>149974.52</v>
      </c>
    </row>
    <row r="10" customFormat="false" ht="12.75" hidden="false" customHeight="false" outlineLevel="0" collapsed="false">
      <c r="A10" s="43" t="n">
        <v>4</v>
      </c>
      <c r="B10" s="44" t="n">
        <f aca="false">SUM(B28:B31)</f>
        <v>79781.41</v>
      </c>
      <c r="C10" s="44" t="n">
        <f aca="false">SUM(C28:C31)</f>
        <v>65781.28</v>
      </c>
      <c r="D10" s="44" t="n">
        <f aca="false">SUM(B10:C10)</f>
        <v>145562.69</v>
      </c>
    </row>
    <row r="11" customFormat="false" ht="12.75" hidden="false" customHeight="false" outlineLevel="0" collapsed="false">
      <c r="A11" s="43" t="n">
        <v>5</v>
      </c>
      <c r="B11" s="44" t="n">
        <f aca="false">SUM(B35:B40)</f>
        <v>104241.65</v>
      </c>
      <c r="C11" s="44" t="n">
        <f aca="false">SUM(C35:C40)</f>
        <v>57473.62</v>
      </c>
      <c r="D11" s="44" t="n">
        <f aca="false">SUM(B11:C11)</f>
        <v>161715.27</v>
      </c>
    </row>
    <row r="12" customFormat="false" ht="13.5" hidden="false" customHeight="false" outlineLevel="0" collapsed="false">
      <c r="A12" s="45" t="n">
        <v>6</v>
      </c>
      <c r="B12" s="46" t="n">
        <f aca="false">SUM(B41:B44)</f>
        <v>115920.74</v>
      </c>
      <c r="C12" s="47" t="n">
        <f aca="false">SUM(C41:C44)</f>
        <v>70232.2</v>
      </c>
      <c r="D12" s="48" t="n">
        <f aca="false">SUM(B12:C12)</f>
        <v>186152.94</v>
      </c>
    </row>
    <row r="13" customFormat="false" ht="13.5" hidden="false" customHeight="false" outlineLevel="0" collapsed="false">
      <c r="A13" s="49" t="s">
        <v>48</v>
      </c>
      <c r="B13" s="50" t="n">
        <f aca="false">SUM(B7:B12)</f>
        <v>593923.64</v>
      </c>
      <c r="C13" s="50" t="n">
        <f aca="false">SUM(C7:C12)</f>
        <v>395906.18</v>
      </c>
      <c r="D13" s="50" t="n">
        <f aca="false">SUM(D7:D12)</f>
        <v>989829.82</v>
      </c>
    </row>
    <row r="14" customFormat="false" ht="13.5" hidden="false" customHeight="false" outlineLevel="0" collapsed="false">
      <c r="A14" s="51"/>
      <c r="B14" s="52"/>
      <c r="C14" s="52"/>
      <c r="D14" s="52"/>
    </row>
    <row r="15" customFormat="false" ht="13.5" hidden="false" customHeight="false" outlineLevel="0" collapsed="false">
      <c r="A15" s="53" t="s">
        <v>49</v>
      </c>
      <c r="B15" s="54" t="s">
        <v>45</v>
      </c>
      <c r="C15" s="55" t="s">
        <v>46</v>
      </c>
      <c r="D15" s="55" t="s">
        <v>47</v>
      </c>
      <c r="G15" s="56"/>
    </row>
    <row r="16" customFormat="false" ht="12.75" hidden="false" customHeight="false" outlineLevel="0" collapsed="false">
      <c r="A16" s="43" t="s">
        <v>50</v>
      </c>
      <c r="B16" s="44" t="n">
        <v>18992.68</v>
      </c>
      <c r="C16" s="57" t="n">
        <v>16706.05</v>
      </c>
      <c r="D16" s="58" t="n">
        <f aca="false">B16+C16</f>
        <v>35698.73</v>
      </c>
    </row>
    <row r="17" customFormat="false" ht="12.75" hidden="false" customHeight="false" outlineLevel="0" collapsed="false">
      <c r="A17" s="43" t="s">
        <v>51</v>
      </c>
      <c r="B17" s="44" t="n">
        <v>23727.54</v>
      </c>
      <c r="C17" s="59" t="n">
        <v>18207.63</v>
      </c>
      <c r="D17" s="60" t="n">
        <f aca="false">B17+C17</f>
        <v>41935.17</v>
      </c>
    </row>
    <row r="18" customFormat="false" ht="12.75" hidden="false" customHeight="false" outlineLevel="0" collapsed="false">
      <c r="A18" s="43" t="s">
        <v>52</v>
      </c>
      <c r="B18" s="44" t="n">
        <v>24018.74</v>
      </c>
      <c r="C18" s="59" t="n">
        <v>26029.31</v>
      </c>
      <c r="D18" s="60" t="n">
        <f aca="false">B18+C18</f>
        <v>50048.05</v>
      </c>
    </row>
    <row r="19" customFormat="false" ht="12.75" hidden="false" customHeight="false" outlineLevel="0" collapsed="false">
      <c r="A19" s="43" t="s">
        <v>53</v>
      </c>
      <c r="B19" s="44" t="n">
        <v>16358.56</v>
      </c>
      <c r="C19" s="59" t="n">
        <v>10406.49</v>
      </c>
      <c r="D19" s="60" t="n">
        <f aca="false">B19+C19</f>
        <v>26765.05</v>
      </c>
    </row>
    <row r="20" customFormat="false" ht="12.75" hidden="false" customHeight="false" outlineLevel="0" collapsed="false">
      <c r="A20" s="43" t="s">
        <v>54</v>
      </c>
      <c r="B20" s="44" t="n">
        <v>26330.31</v>
      </c>
      <c r="C20" s="59" t="n">
        <v>20887.41</v>
      </c>
      <c r="D20" s="60" t="n">
        <f aca="false">B20+C20</f>
        <v>47217.72</v>
      </c>
    </row>
    <row r="21" customFormat="false" ht="12.75" hidden="false" customHeight="false" outlineLevel="0" collapsed="false">
      <c r="A21" s="43" t="s">
        <v>55</v>
      </c>
      <c r="B21" s="44" t="n">
        <v>36311.54</v>
      </c>
      <c r="C21" s="59" t="n">
        <v>24119.85</v>
      </c>
      <c r="D21" s="60" t="n">
        <f aca="false">B21+C21</f>
        <v>60431.39</v>
      </c>
    </row>
    <row r="22" customFormat="false" ht="12.75" hidden="false" customHeight="false" outlineLevel="0" collapsed="false">
      <c r="A22" s="43" t="s">
        <v>56</v>
      </c>
      <c r="B22" s="44" t="n">
        <v>16258.44</v>
      </c>
      <c r="C22" s="59" t="n">
        <v>9274.89</v>
      </c>
      <c r="D22" s="60" t="n">
        <f aca="false">B22+C22</f>
        <v>25533.33</v>
      </c>
    </row>
    <row r="23" customFormat="false" ht="12.75" hidden="false" customHeight="false" outlineLevel="0" collapsed="false">
      <c r="A23" s="43" t="s">
        <v>57</v>
      </c>
      <c r="B23" s="44" t="n">
        <v>36288.08</v>
      </c>
      <c r="C23" s="59" t="n">
        <v>22506.88</v>
      </c>
      <c r="D23" s="60" t="n">
        <f aca="false">B23+C23</f>
        <v>58794.96</v>
      </c>
    </row>
    <row r="24" customFormat="false" ht="12.75" hidden="false" customHeight="false" outlineLevel="0" collapsed="false">
      <c r="A24" s="43" t="s">
        <v>58</v>
      </c>
      <c r="B24" s="44" t="n">
        <v>17501.39</v>
      </c>
      <c r="C24" s="59" t="n">
        <v>9997.28</v>
      </c>
      <c r="D24" s="60" t="n">
        <f aca="false">B24+C24</f>
        <v>27498.67</v>
      </c>
      <c r="E24" s="61"/>
    </row>
    <row r="25" customFormat="false" ht="12.75" hidden="false" customHeight="false" outlineLevel="0" collapsed="false">
      <c r="A25" s="43" t="s">
        <v>59</v>
      </c>
      <c r="B25" s="44" t="n">
        <v>50962.18</v>
      </c>
      <c r="C25" s="59" t="n">
        <v>23141.13</v>
      </c>
      <c r="D25" s="60" t="n">
        <f aca="false">B25+C25</f>
        <v>74103.31</v>
      </c>
    </row>
    <row r="26" customFormat="false" ht="12.75" hidden="false" customHeight="false" outlineLevel="0" collapsed="false">
      <c r="A26" s="43" t="s">
        <v>60</v>
      </c>
      <c r="B26" s="44" t="n">
        <v>12281.67</v>
      </c>
      <c r="C26" s="59" t="n">
        <v>11926.4</v>
      </c>
      <c r="D26" s="60" t="n">
        <f aca="false">B26+C26</f>
        <v>24208.07</v>
      </c>
    </row>
    <row r="27" customFormat="false" ht="12.75" hidden="false" customHeight="false" outlineLevel="0" collapsed="false">
      <c r="A27" s="43" t="s">
        <v>61</v>
      </c>
      <c r="B27" s="44" t="n">
        <v>14948.71</v>
      </c>
      <c r="C27" s="59" t="n">
        <v>9215.76</v>
      </c>
      <c r="D27" s="60" t="n">
        <f aca="false">B27+C27</f>
        <v>24164.47</v>
      </c>
    </row>
    <row r="28" customFormat="false" ht="12.75" hidden="false" customHeight="false" outlineLevel="0" collapsed="false">
      <c r="A28" s="43" t="s">
        <v>62</v>
      </c>
      <c r="B28" s="44" t="n">
        <v>30142.94</v>
      </c>
      <c r="C28" s="59" t="n">
        <v>22575.34</v>
      </c>
      <c r="D28" s="60" t="n">
        <f aca="false">B28+C28</f>
        <v>52718.28</v>
      </c>
    </row>
    <row r="29" customFormat="false" ht="12.75" hidden="false" customHeight="false" outlineLevel="0" collapsed="false">
      <c r="A29" s="43" t="s">
        <v>63</v>
      </c>
      <c r="B29" s="44" t="n">
        <v>17294.29</v>
      </c>
      <c r="C29" s="59" t="n">
        <v>12511.95</v>
      </c>
      <c r="D29" s="60" t="n">
        <f aca="false">B29+C29</f>
        <v>29806.24</v>
      </c>
    </row>
    <row r="30" customFormat="false" ht="12.75" hidden="false" customHeight="false" outlineLevel="0" collapsed="false">
      <c r="A30" s="43" t="s">
        <v>64</v>
      </c>
      <c r="B30" s="44" t="n">
        <v>17413.73</v>
      </c>
      <c r="C30" s="59" t="n">
        <v>21730.14</v>
      </c>
      <c r="D30" s="60" t="n">
        <f aca="false">B30+C30</f>
        <v>39143.87</v>
      </c>
      <c r="E30" s="61"/>
    </row>
    <row r="31" customFormat="false" ht="13.5" hidden="false" customHeight="false" outlineLevel="0" collapsed="false">
      <c r="A31" s="45" t="s">
        <v>65</v>
      </c>
      <c r="B31" s="47" t="n">
        <v>14930.45</v>
      </c>
      <c r="C31" s="47" t="n">
        <v>8963.85</v>
      </c>
      <c r="D31" s="62" t="n">
        <f aca="false">B31+C31</f>
        <v>23894.3</v>
      </c>
      <c r="E31" s="63" t="s">
        <v>66</v>
      </c>
    </row>
    <row r="32" customFormat="false" ht="12.75" hidden="false" customHeight="false" outlineLevel="0" collapsed="false">
      <c r="A32" s="64"/>
      <c r="B32" s="52"/>
      <c r="C32" s="52"/>
      <c r="D32" s="52"/>
    </row>
    <row r="33" customFormat="false" ht="12.75" hidden="false" customHeight="false" outlineLevel="0" collapsed="false">
      <c r="A33" s="64"/>
      <c r="B33" s="52"/>
      <c r="C33" s="52"/>
      <c r="D33" s="52"/>
    </row>
    <row r="34" customFormat="false" ht="12.75" hidden="false" customHeight="false" outlineLevel="0" collapsed="false">
      <c r="A34" s="64"/>
      <c r="B34" s="65"/>
      <c r="C34" s="65"/>
      <c r="D34" s="65"/>
      <c r="E34" s="64"/>
    </row>
    <row r="35" customFormat="false" ht="13.5" hidden="false" customHeight="false" outlineLevel="0" collapsed="false">
      <c r="A35" s="45" t="s">
        <v>66</v>
      </c>
      <c r="B35" s="66"/>
      <c r="C35" s="66"/>
      <c r="D35" s="67"/>
    </row>
    <row r="36" customFormat="false" ht="13.5" hidden="false" customHeight="false" outlineLevel="0" collapsed="false">
      <c r="A36" s="53" t="s">
        <v>49</v>
      </c>
      <c r="B36" s="54" t="s">
        <v>45</v>
      </c>
      <c r="C36" s="55" t="s">
        <v>46</v>
      </c>
      <c r="D36" s="55" t="s">
        <v>47</v>
      </c>
    </row>
    <row r="37" customFormat="false" ht="12.75" hidden="false" customHeight="false" outlineLevel="0" collapsed="false">
      <c r="A37" s="43" t="s">
        <v>67</v>
      </c>
      <c r="B37" s="57" t="n">
        <v>23752.6</v>
      </c>
      <c r="C37" s="59" t="n">
        <v>11735.39</v>
      </c>
      <c r="D37" s="44" t="n">
        <f aca="false">B37+C37</f>
        <v>35487.99</v>
      </c>
      <c r="E37" s="61"/>
      <c r="F37" s="61"/>
    </row>
    <row r="38" customFormat="false" ht="12.75" hidden="false" customHeight="false" outlineLevel="0" collapsed="false">
      <c r="A38" s="43" t="s">
        <v>68</v>
      </c>
      <c r="B38" s="59" t="n">
        <v>31833.02</v>
      </c>
      <c r="C38" s="59" t="n">
        <v>18722.08</v>
      </c>
      <c r="D38" s="44" t="n">
        <f aca="false">B38+C38</f>
        <v>50555.1</v>
      </c>
      <c r="E38" s="61"/>
      <c r="F38" s="61"/>
    </row>
    <row r="39" customFormat="false" ht="12.75" hidden="false" customHeight="false" outlineLevel="0" collapsed="false">
      <c r="A39" s="43" t="s">
        <v>69</v>
      </c>
      <c r="B39" s="59" t="n">
        <v>29058.63</v>
      </c>
      <c r="C39" s="59" t="n">
        <v>16230.79</v>
      </c>
      <c r="D39" s="44" t="n">
        <f aca="false">B39+C39</f>
        <v>45289.42</v>
      </c>
    </row>
    <row r="40" customFormat="false" ht="12.75" hidden="false" customHeight="false" outlineLevel="0" collapsed="false">
      <c r="A40" s="43" t="s">
        <v>70</v>
      </c>
      <c r="B40" s="59" t="n">
        <v>19597.4</v>
      </c>
      <c r="C40" s="59" t="n">
        <v>10785.36</v>
      </c>
      <c r="D40" s="44" t="n">
        <f aca="false">B40+C40</f>
        <v>30382.76</v>
      </c>
    </row>
    <row r="41" customFormat="false" ht="12.75" hidden="false" customHeight="false" outlineLevel="0" collapsed="false">
      <c r="A41" s="43" t="s">
        <v>71</v>
      </c>
      <c r="B41" s="59" t="n">
        <v>24387.64</v>
      </c>
      <c r="C41" s="59" t="n">
        <v>15443.56</v>
      </c>
      <c r="D41" s="44" t="n">
        <f aca="false">B41+C41</f>
        <v>39831.2</v>
      </c>
    </row>
    <row r="42" customFormat="false" ht="12.75" hidden="false" customHeight="false" outlineLevel="0" collapsed="false">
      <c r="A42" s="43" t="s">
        <v>72</v>
      </c>
      <c r="B42" s="59" t="n">
        <v>28441.35</v>
      </c>
      <c r="C42" s="59" t="n">
        <v>16854.92</v>
      </c>
      <c r="D42" s="44" t="n">
        <f aca="false">B42+C42</f>
        <v>45296.27</v>
      </c>
      <c r="E42" s="61"/>
      <c r="F42" s="61"/>
    </row>
    <row r="43" customFormat="false" ht="12.75" hidden="false" customHeight="false" outlineLevel="0" collapsed="false">
      <c r="A43" s="43" t="s">
        <v>73</v>
      </c>
      <c r="B43" s="59" t="n">
        <v>31599.92</v>
      </c>
      <c r="C43" s="59" t="n">
        <v>18738.35</v>
      </c>
      <c r="D43" s="44" t="n">
        <f aca="false">B43+C43</f>
        <v>50338.27</v>
      </c>
      <c r="E43" s="61"/>
      <c r="F43" s="61"/>
    </row>
    <row r="44" customFormat="false" ht="13.5" hidden="false" customHeight="false" outlineLevel="0" collapsed="false">
      <c r="A44" s="45" t="s">
        <v>74</v>
      </c>
      <c r="B44" s="47" t="n">
        <v>31491.83</v>
      </c>
      <c r="C44" s="59" t="n">
        <v>19195.37</v>
      </c>
      <c r="D44" s="46" t="n">
        <f aca="false">B44+C44</f>
        <v>50687.2</v>
      </c>
    </row>
    <row r="45" customFormat="false" ht="13.5" hidden="false" customHeight="false" outlineLevel="0" collapsed="false">
      <c r="A45" s="68" t="s">
        <v>48</v>
      </c>
      <c r="B45" s="69" t="n">
        <f aca="false">SUM(B16:B44)</f>
        <v>593923.64</v>
      </c>
      <c r="C45" s="70" t="n">
        <f aca="false">SUM(C16:C44)</f>
        <v>395906.18</v>
      </c>
      <c r="D45" s="71" t="n">
        <f aca="false">SUM(D16:D44)</f>
        <v>989829.82</v>
      </c>
    </row>
    <row r="47" customFormat="false" ht="33.75" hidden="false" customHeight="true" outlineLevel="0" collapsed="false">
      <c r="A47" s="72" t="s">
        <v>75</v>
      </c>
      <c r="B47" s="72"/>
      <c r="C47" s="72"/>
      <c r="D47" s="72"/>
      <c r="E47" s="73"/>
      <c r="F47" s="74"/>
      <c r="G47" s="74"/>
      <c r="H47" s="74"/>
    </row>
    <row r="48" customFormat="false" ht="12.75" hidden="false" customHeight="false" outlineLevel="0" collapsed="false">
      <c r="A48" s="74"/>
      <c r="B48" s="74"/>
      <c r="C48" s="74"/>
      <c r="D48" s="74"/>
      <c r="E48" s="74"/>
      <c r="F48" s="74"/>
      <c r="G48" s="74"/>
      <c r="H48" s="74"/>
    </row>
  </sheetData>
  <mergeCells count="1">
    <mergeCell ref="A47:D47"/>
  </mergeCells>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 Page &amp;P of &amp;N</oddFooter>
  </headerFooter>
  <rowBreaks count="1" manualBreakCount="1">
    <brk id="3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61" width="2.7"/>
    <col collapsed="false" customWidth="true" hidden="false" outlineLevel="0" max="2" min="2" style="462" width="30.7"/>
    <col collapsed="false" customWidth="true" hidden="false" outlineLevel="0" max="8" min="3" style="489" width="10.71"/>
    <col collapsed="false" customWidth="true" hidden="false" outlineLevel="0" max="9" min="9" style="462" width="10.71"/>
    <col collapsed="false" customWidth="false" hidden="false" outlineLevel="0" max="257" min="10" style="461" width="9.14"/>
  </cols>
  <sheetData>
    <row r="1" customFormat="false" ht="11.25" hidden="false" customHeight="false" outlineLevel="0" collapsed="false">
      <c r="B1" s="515" t="s">
        <v>621</v>
      </c>
      <c r="C1" s="461"/>
      <c r="D1" s="461"/>
      <c r="E1" s="461"/>
      <c r="F1" s="461"/>
      <c r="G1" s="461"/>
      <c r="H1" s="461"/>
    </row>
    <row r="2" customFormat="false" ht="20.25" hidden="false" customHeight="true" outlineLevel="0" collapsed="false">
      <c r="B2" s="464" t="s">
        <v>622</v>
      </c>
      <c r="C2" s="461"/>
      <c r="D2" s="461"/>
      <c r="E2" s="461"/>
      <c r="F2" s="461"/>
      <c r="G2" s="461"/>
      <c r="H2" s="461"/>
    </row>
    <row r="3" customFormat="false" ht="16.5" hidden="false" customHeight="true" outlineLevel="0" collapsed="false">
      <c r="B3" s="36" t="s">
        <v>78</v>
      </c>
      <c r="C3" s="465"/>
      <c r="D3" s="465"/>
      <c r="E3" s="465"/>
      <c r="F3" s="465"/>
      <c r="G3" s="465"/>
      <c r="H3" s="465"/>
    </row>
    <row r="4" customFormat="false" ht="16.5" hidden="false" customHeight="true" outlineLevel="0" collapsed="false">
      <c r="B4" s="499"/>
      <c r="C4" s="461"/>
      <c r="D4" s="461"/>
      <c r="E4" s="461"/>
      <c r="F4" s="461"/>
      <c r="G4" s="461"/>
      <c r="I4" s="39" t="s">
        <v>43</v>
      </c>
    </row>
    <row r="5" customFormat="false" ht="16.5" hidden="false" customHeight="true" outlineLevel="0" collapsed="false">
      <c r="B5" s="525" t="s">
        <v>609</v>
      </c>
      <c r="C5" s="461"/>
      <c r="D5" s="461"/>
      <c r="E5" s="461"/>
      <c r="F5" s="461"/>
      <c r="G5" s="461"/>
      <c r="H5" s="461"/>
      <c r="I5" s="461"/>
    </row>
    <row r="6" customFormat="false" ht="18" hidden="false" customHeight="true" outlineLevel="0" collapsed="false">
      <c r="B6" s="465" t="s">
        <v>566</v>
      </c>
      <c r="C6" s="469" t="s">
        <v>256</v>
      </c>
      <c r="D6" s="469" t="s">
        <v>257</v>
      </c>
      <c r="E6" s="469" t="s">
        <v>258</v>
      </c>
      <c r="F6" s="469" t="s">
        <v>259</v>
      </c>
      <c r="G6" s="469" t="s">
        <v>260</v>
      </c>
      <c r="H6" s="469" t="s">
        <v>261</v>
      </c>
      <c r="I6" s="461"/>
    </row>
    <row r="7" customFormat="false" ht="16.5" hidden="false" customHeight="true" outlineLevel="0" collapsed="false">
      <c r="B7" s="470" t="s">
        <v>568</v>
      </c>
      <c r="C7" s="580"/>
      <c r="D7" s="580"/>
      <c r="E7" s="580"/>
      <c r="F7" s="580"/>
      <c r="G7" s="580"/>
      <c r="H7" s="581"/>
      <c r="I7" s="461"/>
    </row>
    <row r="8" customFormat="false" ht="16.5" hidden="false" customHeight="true" outlineLevel="0" collapsed="false">
      <c r="B8" s="476" t="s">
        <v>623</v>
      </c>
      <c r="C8" s="520" t="n">
        <f aca="false">38060/6</f>
        <v>6343.33333333333</v>
      </c>
      <c r="D8" s="520" t="n">
        <f aca="false">38060/6</f>
        <v>6343.33333333333</v>
      </c>
      <c r="E8" s="520" t="n">
        <f aca="false">38060/6</f>
        <v>6343.33333333333</v>
      </c>
      <c r="F8" s="520" t="n">
        <f aca="false">38060/6</f>
        <v>6343.33333333333</v>
      </c>
      <c r="G8" s="520" t="n">
        <f aca="false">38060/6</f>
        <v>6343.33333333333</v>
      </c>
      <c r="H8" s="582" t="n">
        <f aca="false">38060/6</f>
        <v>6343.33333333333</v>
      </c>
      <c r="I8" s="461"/>
    </row>
    <row r="9" customFormat="false" ht="16.5" hidden="false" customHeight="true" outlineLevel="0" collapsed="false">
      <c r="B9" s="506" t="s">
        <v>624</v>
      </c>
      <c r="C9" s="507" t="n">
        <f aca="false">1520/6</f>
        <v>253.333333333333</v>
      </c>
      <c r="D9" s="507" t="n">
        <f aca="false">1520/6</f>
        <v>253.333333333333</v>
      </c>
      <c r="E9" s="507" t="n">
        <f aca="false">1520/6</f>
        <v>253.333333333333</v>
      </c>
      <c r="F9" s="507" t="n">
        <f aca="false">1520/6</f>
        <v>253.333333333333</v>
      </c>
      <c r="G9" s="507" t="n">
        <f aca="false">1520/6</f>
        <v>253.333333333333</v>
      </c>
      <c r="H9" s="508" t="n">
        <f aca="false">1520/6</f>
        <v>253.333333333333</v>
      </c>
      <c r="I9" s="498"/>
    </row>
    <row r="10" customFormat="false" ht="16.5" hidden="false" customHeight="true" outlineLevel="0" collapsed="false">
      <c r="B10" s="558" t="s">
        <v>625</v>
      </c>
      <c r="C10" s="481" t="n">
        <f aca="false">SUM(C8:C9)</f>
        <v>6596.66666666667</v>
      </c>
      <c r="D10" s="481" t="n">
        <f aca="false">SUM(D8:D9)</f>
        <v>6596.66666666667</v>
      </c>
      <c r="E10" s="481" t="n">
        <f aca="false">SUM(E8:E9)</f>
        <v>6596.66666666667</v>
      </c>
      <c r="F10" s="481" t="n">
        <f aca="false">SUM(F8:F9)</f>
        <v>6596.66666666667</v>
      </c>
      <c r="G10" s="481" t="n">
        <f aca="false">SUM(G8:G9)</f>
        <v>6596.66666666667</v>
      </c>
      <c r="H10" s="481" t="n">
        <f aca="false">SUM(H8:H9)</f>
        <v>6596.66666666667</v>
      </c>
      <c r="I10" s="461"/>
    </row>
    <row r="11" customFormat="false" ht="16.5" hidden="false" customHeight="true" outlineLevel="0" collapsed="false">
      <c r="B11" s="528" t="s">
        <v>574</v>
      </c>
      <c r="C11" s="483"/>
      <c r="D11" s="483"/>
      <c r="E11" s="483"/>
      <c r="F11" s="483"/>
      <c r="G11" s="483"/>
      <c r="H11" s="484"/>
      <c r="I11" s="529"/>
    </row>
    <row r="12" customFormat="false" ht="16.5" hidden="false" customHeight="true" outlineLevel="0" collapsed="false">
      <c r="B12" s="476" t="s">
        <v>623</v>
      </c>
      <c r="C12" s="477" t="n">
        <v>0</v>
      </c>
      <c r="D12" s="477" t="n">
        <v>0</v>
      </c>
      <c r="E12" s="477" t="n">
        <v>0</v>
      </c>
      <c r="F12" s="477" t="n">
        <v>0</v>
      </c>
      <c r="G12" s="477" t="n">
        <v>0</v>
      </c>
      <c r="H12" s="478" t="n">
        <v>0</v>
      </c>
      <c r="I12" s="529"/>
    </row>
    <row r="13" customFormat="false" ht="16.5" hidden="false" customHeight="true" outlineLevel="0" collapsed="false">
      <c r="B13" s="476" t="s">
        <v>624</v>
      </c>
      <c r="C13" s="477" t="n">
        <v>0</v>
      </c>
      <c r="D13" s="477" t="n">
        <v>0</v>
      </c>
      <c r="E13" s="477" t="n">
        <v>0</v>
      </c>
      <c r="F13" s="477" t="n">
        <v>0</v>
      </c>
      <c r="G13" s="477" t="n">
        <v>0</v>
      </c>
      <c r="H13" s="478" t="n">
        <v>0</v>
      </c>
    </row>
    <row r="14" customFormat="false" ht="16.5" hidden="false" customHeight="true" outlineLevel="0" collapsed="false">
      <c r="B14" s="509" t="s">
        <v>575</v>
      </c>
      <c r="C14" s="510" t="n">
        <f aca="false">SUM(C13:C13)</f>
        <v>0</v>
      </c>
      <c r="D14" s="510" t="n">
        <f aca="false">SUM(D13:D13)</f>
        <v>0</v>
      </c>
      <c r="E14" s="510" t="n">
        <f aca="false">SUM(E13:E13)</f>
        <v>0</v>
      </c>
      <c r="F14" s="510" t="n">
        <f aca="false">SUM(F13:F13)</f>
        <v>0</v>
      </c>
      <c r="G14" s="510" t="n">
        <f aca="false">SUM(G13:G13)</f>
        <v>0</v>
      </c>
      <c r="H14" s="511" t="n">
        <f aca="false">SUM(H13:H13)</f>
        <v>0</v>
      </c>
      <c r="I14" s="461"/>
    </row>
    <row r="15" customFormat="false" ht="16.5" hidden="false" customHeight="true" outlineLevel="0" collapsed="false">
      <c r="B15" s="530"/>
      <c r="C15" s="521"/>
      <c r="D15" s="521"/>
      <c r="E15" s="521"/>
      <c r="F15" s="521"/>
      <c r="G15" s="521"/>
      <c r="H15" s="521"/>
      <c r="I15" s="461"/>
    </row>
    <row r="16" customFormat="false" ht="16.5" hidden="false" customHeight="true" outlineLevel="0" collapsed="false">
      <c r="B16" s="489"/>
      <c r="C16" s="521"/>
      <c r="D16" s="531"/>
      <c r="E16" s="494" t="s">
        <v>576</v>
      </c>
      <c r="F16" s="526"/>
      <c r="G16" s="527"/>
      <c r="H16" s="494" t="s">
        <v>577</v>
      </c>
      <c r="I16" s="461"/>
    </row>
    <row r="17" customFormat="false" ht="16.5" hidden="false" customHeight="true" outlineLevel="0" collapsed="false">
      <c r="B17" s="489"/>
      <c r="C17" s="521"/>
      <c r="D17" s="521"/>
      <c r="E17" s="496" t="n">
        <f aca="false">SUM(C14:H14)</f>
        <v>0</v>
      </c>
      <c r="F17" s="573"/>
      <c r="H17" s="496" t="n">
        <f aca="false">SUM(C10:H10)</f>
        <v>39580</v>
      </c>
      <c r="I17" s="461"/>
    </row>
    <row r="18" customFormat="false" ht="16.5" hidden="false" customHeight="true" outlineLevel="0" collapsed="false">
      <c r="B18" s="489"/>
      <c r="I18" s="461"/>
    </row>
    <row r="19" customFormat="false" ht="12.75" hidden="false" customHeight="true" outlineLevel="0" collapsed="false">
      <c r="B19" s="583" t="s">
        <v>626</v>
      </c>
      <c r="C19" s="583"/>
      <c r="D19" s="583"/>
      <c r="E19" s="583"/>
      <c r="F19" s="583"/>
      <c r="G19" s="583"/>
      <c r="H19" s="583"/>
      <c r="I19" s="33"/>
    </row>
    <row r="20" customFormat="false" ht="35.25" hidden="false" customHeight="true" outlineLevel="0" collapsed="false">
      <c r="B20" s="583"/>
      <c r="C20" s="583"/>
      <c r="D20" s="583"/>
      <c r="E20" s="583"/>
      <c r="F20" s="583"/>
      <c r="G20" s="583"/>
      <c r="H20" s="583"/>
      <c r="I20" s="461"/>
    </row>
    <row r="21" customFormat="false" ht="12" hidden="false" customHeight="true" outlineLevel="0" collapsed="false">
      <c r="C21" s="521"/>
      <c r="I21" s="461"/>
    </row>
    <row r="22" customFormat="false" ht="12" hidden="false" customHeight="true" outlineLevel="0" collapsed="false">
      <c r="I22" s="461"/>
    </row>
    <row r="23" customFormat="false" ht="11.25" hidden="false" customHeight="false" outlineLevel="0" collapsed="false">
      <c r="I23" s="461"/>
    </row>
    <row r="24" customFormat="false" ht="11.25" hidden="false" customHeight="false" outlineLevel="0" collapsed="false">
      <c r="I24" s="461"/>
    </row>
    <row r="25" customFormat="false" ht="11.25" hidden="false" customHeight="false" outlineLevel="0" collapsed="false">
      <c r="I25" s="461"/>
    </row>
    <row r="26" customFormat="false" ht="18" hidden="false" customHeight="true" outlineLevel="0" collapsed="false"/>
    <row r="27" customFormat="false" ht="18" hidden="false" customHeight="true" outlineLevel="0" collapsed="false"/>
  </sheetData>
  <mergeCells count="1">
    <mergeCell ref="B19:H20"/>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8,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5.28125" defaultRowHeight="12.75" zeroHeight="false" outlineLevelRow="0" outlineLevelCol="0"/>
  <cols>
    <col collapsed="false" customWidth="true" hidden="false" outlineLevel="0" max="1" min="1" style="75" width="12.42"/>
    <col collapsed="false" customWidth="true" hidden="false" outlineLevel="0" max="2" min="2" style="75" width="8.7"/>
    <col collapsed="false" customWidth="true" hidden="false" outlineLevel="0" max="3" min="3" style="75" width="9.85"/>
    <col collapsed="false" customWidth="true" hidden="false" outlineLevel="0" max="4" min="4" style="75" width="7.85"/>
    <col collapsed="false" customWidth="true" hidden="false" outlineLevel="0" max="6" min="5" style="75" width="8.7"/>
    <col collapsed="false" customWidth="true" hidden="false" outlineLevel="0" max="7" min="7" style="75" width="7.7"/>
    <col collapsed="false" customWidth="true" hidden="false" outlineLevel="0" max="8" min="8" style="75" width="12.7"/>
    <col collapsed="false" customWidth="true" hidden="false" outlineLevel="0" max="9" min="9" style="75" width="8.7"/>
    <col collapsed="false" customWidth="true" hidden="false" outlineLevel="0" max="10" min="10" style="75" width="7.7"/>
    <col collapsed="false" customWidth="true" hidden="false" outlineLevel="0" max="11" min="11" style="75" width="8.7"/>
    <col collapsed="false" customWidth="true" hidden="false" outlineLevel="0" max="13" min="12" style="75" width="7.7"/>
    <col collapsed="false" customWidth="true" hidden="false" outlineLevel="0" max="14" min="14" style="75" width="10.71"/>
    <col collapsed="false" customWidth="true" hidden="false" outlineLevel="0" max="15" min="15" style="75" width="8.41"/>
    <col collapsed="false" customWidth="true" hidden="false" outlineLevel="0" max="16" min="16" style="75" width="4.7"/>
    <col collapsed="false" customWidth="true" hidden="false" outlineLevel="0" max="17" min="17" style="75" width="7.7"/>
    <col collapsed="false" customWidth="false" hidden="false" outlineLevel="0" max="257" min="18" style="75" width="15.28"/>
  </cols>
  <sheetData>
    <row r="1" customFormat="false" ht="12.75" hidden="false" customHeight="false" outlineLevel="0" collapsed="false">
      <c r="A1" s="34" t="s">
        <v>76</v>
      </c>
      <c r="B1" s="0"/>
      <c r="C1" s="0"/>
      <c r="D1" s="0"/>
    </row>
    <row r="2" customFormat="false" ht="21" hidden="false" customHeight="false" outlineLevel="0" collapsed="false">
      <c r="A2" s="35" t="s">
        <v>77</v>
      </c>
      <c r="B2" s="0"/>
      <c r="C2" s="0"/>
      <c r="D2" s="0"/>
    </row>
    <row r="3" customFormat="false" ht="16.5" hidden="false" customHeight="false" outlineLevel="0" collapsed="false">
      <c r="A3" s="36" t="s">
        <v>78</v>
      </c>
      <c r="B3" s="37"/>
      <c r="C3" s="37"/>
      <c r="D3" s="37"/>
      <c r="E3" s="76"/>
      <c r="F3" s="76"/>
      <c r="G3" s="76"/>
      <c r="H3" s="76"/>
      <c r="I3" s="76"/>
      <c r="J3" s="76"/>
      <c r="K3" s="76"/>
      <c r="L3" s="76"/>
      <c r="M3" s="76"/>
      <c r="N3" s="76"/>
      <c r="O3" s="77"/>
      <c r="P3" s="77"/>
      <c r="Q3" s="77"/>
    </row>
    <row r="4" customFormat="false" ht="16.5" hidden="false" customHeight="true" outlineLevel="0" collapsed="false">
      <c r="B4" s="78"/>
      <c r="C4" s="79"/>
      <c r="N4" s="80" t="s">
        <v>43</v>
      </c>
      <c r="O4" s="81"/>
      <c r="P4" s="77"/>
      <c r="Q4" s="77"/>
    </row>
    <row r="5" customFormat="false" ht="13.5" hidden="false" customHeight="false" outlineLevel="0" collapsed="false">
      <c r="A5" s="82" t="s">
        <v>79</v>
      </c>
      <c r="B5" s="37"/>
      <c r="C5" s="37"/>
      <c r="D5" s="37"/>
      <c r="E5" s="83"/>
      <c r="F5" s="37"/>
      <c r="G5" s="37"/>
      <c r="H5" s="83"/>
      <c r="I5" s="37"/>
      <c r="J5" s="37"/>
      <c r="K5" s="37"/>
    </row>
    <row r="6" customFormat="false" ht="12.75" hidden="false" customHeight="true" outlineLevel="0" collapsed="false">
      <c r="A6" s="40" t="s">
        <v>44</v>
      </c>
      <c r="B6" s="41" t="s">
        <v>80</v>
      </c>
      <c r="C6" s="41" t="s">
        <v>81</v>
      </c>
      <c r="D6" s="84" t="s">
        <v>82</v>
      </c>
      <c r="E6" s="85" t="s">
        <v>83</v>
      </c>
      <c r="F6" s="41" t="s">
        <v>84</v>
      </c>
      <c r="G6" s="41" t="s">
        <v>85</v>
      </c>
      <c r="H6" s="42" t="s">
        <v>86</v>
      </c>
      <c r="I6" s="41" t="s">
        <v>87</v>
      </c>
      <c r="J6" s="41" t="s">
        <v>88</v>
      </c>
      <c r="K6" s="41" t="s">
        <v>89</v>
      </c>
      <c r="L6" s="85" t="s">
        <v>90</v>
      </c>
      <c r="M6" s="41" t="s">
        <v>91</v>
      </c>
      <c r="N6" s="86"/>
      <c r="O6" s="87"/>
      <c r="P6" s="88"/>
      <c r="Q6" s="86"/>
    </row>
    <row r="7" customFormat="false" ht="12.75" hidden="false" customHeight="false" outlineLevel="0" collapsed="false">
      <c r="A7" s="89" t="n">
        <v>1</v>
      </c>
      <c r="B7" s="90" t="n">
        <v>429849</v>
      </c>
      <c r="C7" s="90" t="n">
        <v>277929</v>
      </c>
      <c r="D7" s="90" t="n">
        <v>782</v>
      </c>
      <c r="E7" s="90" t="n">
        <v>151138</v>
      </c>
      <c r="F7" s="90" t="n">
        <v>318234</v>
      </c>
      <c r="G7" s="90" t="n">
        <v>111615</v>
      </c>
      <c r="H7" s="90" t="n">
        <v>51628</v>
      </c>
      <c r="I7" s="90" t="n">
        <v>20851</v>
      </c>
      <c r="J7" s="90" t="n">
        <v>1683</v>
      </c>
      <c r="K7" s="90" t="n">
        <v>4287</v>
      </c>
      <c r="L7" s="90" t="n">
        <v>23463</v>
      </c>
      <c r="M7" s="91" t="n">
        <v>327937</v>
      </c>
      <c r="N7" s="92"/>
      <c r="O7" s="92"/>
      <c r="P7" s="92"/>
      <c r="Q7" s="92"/>
      <c r="R7" s="77"/>
    </row>
    <row r="8" customFormat="false" ht="12.75" hidden="false" customHeight="false" outlineLevel="0" collapsed="false">
      <c r="A8" s="89" t="n">
        <v>2</v>
      </c>
      <c r="B8" s="93" t="n">
        <v>631724</v>
      </c>
      <c r="C8" s="93" t="n">
        <v>363884</v>
      </c>
      <c r="D8" s="93" t="n">
        <v>491</v>
      </c>
      <c r="E8" s="93" t="n">
        <v>267349</v>
      </c>
      <c r="F8" s="93" t="n">
        <v>495795</v>
      </c>
      <c r="G8" s="93" t="n">
        <v>135929</v>
      </c>
      <c r="H8" s="93" t="n">
        <v>64352</v>
      </c>
      <c r="I8" s="93" t="n">
        <v>27619</v>
      </c>
      <c r="J8" s="93" t="n">
        <v>5153</v>
      </c>
      <c r="K8" s="93" t="n">
        <v>5511</v>
      </c>
      <c r="L8" s="93" t="n">
        <v>18651</v>
      </c>
      <c r="M8" s="94" t="n">
        <v>510438</v>
      </c>
      <c r="N8" s="92"/>
      <c r="O8" s="92"/>
      <c r="P8" s="92"/>
      <c r="Q8" s="92"/>
      <c r="R8" s="77"/>
    </row>
    <row r="9" customFormat="false" ht="12.75" hidden="false" customHeight="false" outlineLevel="0" collapsed="false">
      <c r="A9" s="89" t="n">
        <v>3</v>
      </c>
      <c r="B9" s="93" t="n">
        <v>535761</v>
      </c>
      <c r="C9" s="93" t="n">
        <v>166277</v>
      </c>
      <c r="D9" s="93" t="n">
        <v>1033</v>
      </c>
      <c r="E9" s="93" t="n">
        <v>368451</v>
      </c>
      <c r="F9" s="93" t="n">
        <v>477503</v>
      </c>
      <c r="G9" s="93" t="n">
        <v>58258</v>
      </c>
      <c r="H9" s="93" t="n">
        <v>21460</v>
      </c>
      <c r="I9" s="93" t="n">
        <v>122369</v>
      </c>
      <c r="J9" s="93" t="n">
        <v>396</v>
      </c>
      <c r="K9" s="93" t="n">
        <v>12805</v>
      </c>
      <c r="L9" s="93" t="n">
        <v>21542</v>
      </c>
      <c r="M9" s="94" t="n">
        <v>357189</v>
      </c>
      <c r="N9" s="92"/>
      <c r="O9" s="92"/>
      <c r="P9" s="92"/>
      <c r="Q9" s="92"/>
      <c r="R9" s="77"/>
    </row>
    <row r="10" customFormat="false" ht="12.75" hidden="false" customHeight="false" outlineLevel="0" collapsed="false">
      <c r="A10" s="89" t="n">
        <v>4</v>
      </c>
      <c r="B10" s="93" t="n">
        <v>480041</v>
      </c>
      <c r="C10" s="93" t="n">
        <v>258454</v>
      </c>
      <c r="D10" s="93" t="n">
        <v>1117</v>
      </c>
      <c r="E10" s="93" t="n">
        <v>220470</v>
      </c>
      <c r="F10" s="93" t="n">
        <v>408925</v>
      </c>
      <c r="G10" s="93" t="n">
        <v>71116</v>
      </c>
      <c r="H10" s="93" t="n">
        <v>20749</v>
      </c>
      <c r="I10" s="93" t="n">
        <v>31612</v>
      </c>
      <c r="J10" s="93" t="n">
        <v>364</v>
      </c>
      <c r="K10" s="93" t="n">
        <v>18974</v>
      </c>
      <c r="L10" s="93" t="n">
        <v>36152</v>
      </c>
      <c r="M10" s="94" t="n">
        <v>372190</v>
      </c>
      <c r="N10" s="92"/>
      <c r="O10" s="92"/>
      <c r="P10" s="92"/>
      <c r="Q10" s="92"/>
      <c r="R10" s="77"/>
    </row>
    <row r="11" customFormat="false" ht="12.75" hidden="false" customHeight="false" outlineLevel="0" collapsed="false">
      <c r="A11" s="89" t="n">
        <v>5</v>
      </c>
      <c r="B11" s="93" t="n">
        <v>557895</v>
      </c>
      <c r="C11" s="93" t="n">
        <v>268921</v>
      </c>
      <c r="D11" s="93" t="n">
        <v>664</v>
      </c>
      <c r="E11" s="93" t="n">
        <v>288310</v>
      </c>
      <c r="F11" s="93" t="n">
        <v>428141</v>
      </c>
      <c r="G11" s="93" t="n">
        <v>129754</v>
      </c>
      <c r="H11" s="93" t="n">
        <v>23959</v>
      </c>
      <c r="I11" s="93" t="n">
        <v>28983</v>
      </c>
      <c r="J11" s="93" t="n">
        <v>1171</v>
      </c>
      <c r="K11" s="93" t="n">
        <v>6937</v>
      </c>
      <c r="L11" s="93" t="n">
        <v>6353</v>
      </c>
      <c r="M11" s="94" t="n">
        <v>490492</v>
      </c>
      <c r="N11" s="92"/>
      <c r="O11" s="92"/>
      <c r="P11" s="92"/>
      <c r="Q11" s="92"/>
      <c r="R11" s="77"/>
    </row>
    <row r="12" customFormat="false" ht="13.5" hidden="false" customHeight="false" outlineLevel="0" collapsed="false">
      <c r="A12" s="95" t="n">
        <v>6</v>
      </c>
      <c r="B12" s="96" t="n">
        <v>621114</v>
      </c>
      <c r="C12" s="96" t="n">
        <v>318712</v>
      </c>
      <c r="D12" s="96" t="n">
        <v>671</v>
      </c>
      <c r="E12" s="96" t="n">
        <v>301731</v>
      </c>
      <c r="F12" s="96" t="n">
        <v>473486</v>
      </c>
      <c r="G12" s="96" t="n">
        <v>147628</v>
      </c>
      <c r="H12" s="96" t="n">
        <v>23998</v>
      </c>
      <c r="I12" s="96" t="n">
        <v>23837</v>
      </c>
      <c r="J12" s="96" t="n">
        <v>1495</v>
      </c>
      <c r="K12" s="96" t="n">
        <v>17535</v>
      </c>
      <c r="L12" s="96" t="n">
        <v>15689</v>
      </c>
      <c r="M12" s="97" t="n">
        <v>538560</v>
      </c>
      <c r="N12" s="92"/>
      <c r="O12" s="92"/>
      <c r="P12" s="92"/>
      <c r="Q12" s="92"/>
      <c r="R12" s="77"/>
    </row>
    <row r="13" customFormat="false" ht="13.5" hidden="false" customHeight="false" outlineLevel="0" collapsed="false">
      <c r="A13" s="98" t="s">
        <v>48</v>
      </c>
      <c r="B13" s="99" t="n">
        <f aca="false">SUM(B7:B12)</f>
        <v>3256384</v>
      </c>
      <c r="C13" s="99" t="n">
        <f aca="false">SUM(C7:C12)</f>
        <v>1654177</v>
      </c>
      <c r="D13" s="99" t="n">
        <f aca="false">SUM(D7:D12)</f>
        <v>4758</v>
      </c>
      <c r="E13" s="100" t="n">
        <f aca="false">SUM(E7:E12)</f>
        <v>1597449</v>
      </c>
      <c r="F13" s="99" t="n">
        <f aca="false">SUM(F7:F12)</f>
        <v>2602084</v>
      </c>
      <c r="G13" s="99" t="n">
        <f aca="false">SUM(G7:G12)</f>
        <v>654300</v>
      </c>
      <c r="H13" s="100" t="n">
        <f aca="false">SUM(H7:H12)</f>
        <v>206146</v>
      </c>
      <c r="I13" s="99" t="n">
        <f aca="false">SUM(I7:I12)</f>
        <v>255271</v>
      </c>
      <c r="J13" s="99" t="n">
        <f aca="false">SUM(J7:J12)</f>
        <v>10262</v>
      </c>
      <c r="K13" s="99" t="n">
        <f aca="false">SUM(K7:K12)</f>
        <v>66049</v>
      </c>
      <c r="L13" s="100" t="n">
        <f aca="false">SUM(L7:L12)</f>
        <v>121850</v>
      </c>
      <c r="M13" s="99" t="n">
        <f aca="false">SUM(M7:M12)</f>
        <v>2596806</v>
      </c>
      <c r="N13" s="101"/>
      <c r="O13" s="102"/>
      <c r="P13" s="102"/>
      <c r="Q13" s="102"/>
    </row>
    <row r="14" customFormat="false" ht="12.75" hidden="false" customHeight="false" outlineLevel="0" collapsed="false">
      <c r="A14" s="103"/>
      <c r="B14" s="103"/>
      <c r="C14" s="103"/>
      <c r="D14" s="103"/>
      <c r="E14" s="103"/>
      <c r="F14" s="103"/>
      <c r="G14" s="103"/>
      <c r="H14" s="103"/>
      <c r="I14" s="103"/>
      <c r="J14" s="103"/>
      <c r="K14" s="79"/>
      <c r="L14" s="79"/>
    </row>
    <row r="15" customFormat="false" ht="13.5" hidden="false" customHeight="false" outlineLevel="0" collapsed="false">
      <c r="A15" s="82" t="s">
        <v>92</v>
      </c>
      <c r="B15" s="37"/>
      <c r="C15" s="37"/>
      <c r="D15" s="37"/>
      <c r="E15" s="83"/>
      <c r="F15" s="37"/>
      <c r="G15" s="37"/>
      <c r="H15" s="83"/>
      <c r="I15" s="76"/>
      <c r="J15" s="37"/>
      <c r="K15" s="76"/>
      <c r="L15" s="104"/>
      <c r="M15" s="76"/>
    </row>
    <row r="16" customFormat="false" ht="12.75" hidden="false" customHeight="true" outlineLevel="0" collapsed="false">
      <c r="A16" s="40" t="s">
        <v>44</v>
      </c>
      <c r="B16" s="41" t="s">
        <v>80</v>
      </c>
      <c r="C16" s="41" t="s">
        <v>93</v>
      </c>
      <c r="D16" s="85" t="s">
        <v>94</v>
      </c>
      <c r="E16" s="85" t="s">
        <v>95</v>
      </c>
      <c r="F16" s="41" t="s">
        <v>96</v>
      </c>
      <c r="G16" s="41" t="s">
        <v>97</v>
      </c>
      <c r="H16" s="41" t="s">
        <v>98</v>
      </c>
      <c r="I16" s="41" t="s">
        <v>99</v>
      </c>
      <c r="J16" s="85" t="s">
        <v>100</v>
      </c>
      <c r="K16" s="105" t="s">
        <v>83</v>
      </c>
      <c r="L16" s="41" t="s">
        <v>101</v>
      </c>
      <c r="M16" s="41" t="s">
        <v>102</v>
      </c>
    </row>
    <row r="17" customFormat="false" ht="12.75" hidden="false" customHeight="false" outlineLevel="0" collapsed="false">
      <c r="A17" s="89" t="n">
        <v>1</v>
      </c>
      <c r="B17" s="106" t="n">
        <v>354016</v>
      </c>
      <c r="C17" s="106" t="n">
        <v>279743</v>
      </c>
      <c r="D17" s="107" t="s">
        <v>103</v>
      </c>
      <c r="E17" s="106" t="n">
        <v>13030</v>
      </c>
      <c r="F17" s="106" t="n">
        <v>61243</v>
      </c>
      <c r="G17" s="107" t="n">
        <v>3426</v>
      </c>
      <c r="H17" s="108" t="n">
        <v>241</v>
      </c>
      <c r="I17" s="109" t="n">
        <v>350349</v>
      </c>
      <c r="J17" s="109" t="n">
        <v>49084</v>
      </c>
      <c r="K17" s="109" t="n">
        <v>151138</v>
      </c>
      <c r="L17" s="109" t="n">
        <v>15972</v>
      </c>
      <c r="M17" s="109" t="n">
        <v>137822</v>
      </c>
      <c r="O17" s="77"/>
    </row>
    <row r="18" customFormat="false" ht="12.75" hidden="false" customHeight="false" outlineLevel="0" collapsed="false">
      <c r="A18" s="89" t="n">
        <v>2</v>
      </c>
      <c r="B18" s="106" t="n">
        <v>525245</v>
      </c>
      <c r="C18" s="106" t="n">
        <v>408380</v>
      </c>
      <c r="D18" s="106" t="s">
        <v>103</v>
      </c>
      <c r="E18" s="106" t="n">
        <v>37546</v>
      </c>
      <c r="F18" s="106" t="n">
        <v>79319</v>
      </c>
      <c r="G18" s="106" t="n">
        <v>626</v>
      </c>
      <c r="H18" s="108" t="n">
        <v>423</v>
      </c>
      <c r="I18" s="109" t="n">
        <v>524196</v>
      </c>
      <c r="J18" s="109" t="n">
        <v>84337</v>
      </c>
      <c r="K18" s="109" t="n">
        <v>267379</v>
      </c>
      <c r="L18" s="109" t="n">
        <v>8861</v>
      </c>
      <c r="M18" s="109" t="n">
        <v>164668</v>
      </c>
      <c r="O18" s="77"/>
    </row>
    <row r="19" customFormat="false" ht="12.75" hidden="false" customHeight="false" outlineLevel="0" collapsed="false">
      <c r="A19" s="89" t="n">
        <v>3</v>
      </c>
      <c r="B19" s="106" t="n">
        <v>495282</v>
      </c>
      <c r="C19" s="106" t="n">
        <v>424796</v>
      </c>
      <c r="D19" s="106" t="s">
        <v>103</v>
      </c>
      <c r="E19" s="106" t="n">
        <v>21965</v>
      </c>
      <c r="F19" s="106" t="n">
        <v>48521</v>
      </c>
      <c r="G19" s="106" t="n">
        <v>68</v>
      </c>
      <c r="H19" s="108" t="n">
        <v>669</v>
      </c>
      <c r="I19" s="109" t="n">
        <v>494545</v>
      </c>
      <c r="J19" s="109" t="n">
        <v>29746</v>
      </c>
      <c r="K19" s="109" t="n">
        <v>368508</v>
      </c>
      <c r="L19" s="109" t="n">
        <v>2290</v>
      </c>
      <c r="M19" s="109" t="n">
        <v>94738</v>
      </c>
      <c r="O19" s="77"/>
    </row>
    <row r="20" customFormat="false" ht="12.75" hidden="false" customHeight="false" outlineLevel="0" collapsed="false">
      <c r="A20" s="89" t="n">
        <v>4</v>
      </c>
      <c r="B20" s="106" t="n">
        <v>358005</v>
      </c>
      <c r="C20" s="106" t="n">
        <v>321189</v>
      </c>
      <c r="D20" s="106" t="s">
        <v>103</v>
      </c>
      <c r="E20" s="106" t="n">
        <v>8715</v>
      </c>
      <c r="F20" s="106" t="n">
        <v>28101</v>
      </c>
      <c r="G20" s="106" t="n">
        <v>15</v>
      </c>
      <c r="H20" s="108" t="n">
        <v>123</v>
      </c>
      <c r="I20" s="109" t="n">
        <v>357867</v>
      </c>
      <c r="J20" s="109" t="n">
        <v>27981</v>
      </c>
      <c r="K20" s="109" t="n">
        <v>220493</v>
      </c>
      <c r="L20" s="109" t="n">
        <v>9913</v>
      </c>
      <c r="M20" s="109" t="n">
        <v>99618</v>
      </c>
      <c r="O20" s="77"/>
    </row>
    <row r="21" customFormat="false" ht="12.75" hidden="false" customHeight="false" outlineLevel="0" collapsed="false">
      <c r="A21" s="89" t="n">
        <v>5</v>
      </c>
      <c r="B21" s="106" t="n">
        <v>497945</v>
      </c>
      <c r="C21" s="106" t="n">
        <v>415744</v>
      </c>
      <c r="D21" s="106" t="n">
        <v>632</v>
      </c>
      <c r="E21" s="106" t="n">
        <v>18336</v>
      </c>
      <c r="F21" s="106" t="n">
        <v>63233</v>
      </c>
      <c r="G21" s="106" t="n">
        <v>573</v>
      </c>
      <c r="H21" s="108" t="n">
        <v>67</v>
      </c>
      <c r="I21" s="109" t="n">
        <v>497305</v>
      </c>
      <c r="J21" s="109" t="n">
        <v>79860</v>
      </c>
      <c r="K21" s="109" t="n">
        <v>288380</v>
      </c>
      <c r="L21" s="109" t="n">
        <v>1668</v>
      </c>
      <c r="M21" s="109" t="n">
        <v>128037</v>
      </c>
      <c r="O21" s="77"/>
    </row>
    <row r="22" s="114" customFormat="true" ht="13.5" hidden="false" customHeight="false" outlineLevel="0" collapsed="false">
      <c r="A22" s="95" t="n">
        <v>6</v>
      </c>
      <c r="B22" s="110" t="n">
        <v>549092</v>
      </c>
      <c r="C22" s="106" t="n">
        <v>438285</v>
      </c>
      <c r="D22" s="110" t="n">
        <v>842</v>
      </c>
      <c r="E22" s="110" t="n">
        <v>11918</v>
      </c>
      <c r="F22" s="110" t="n">
        <v>98047</v>
      </c>
      <c r="G22" s="110" t="n">
        <v>635</v>
      </c>
      <c r="H22" s="111" t="n">
        <v>958</v>
      </c>
      <c r="I22" s="112" t="n">
        <v>547499</v>
      </c>
      <c r="J22" s="113" t="n">
        <v>85491</v>
      </c>
      <c r="K22" s="113" t="n">
        <v>301802</v>
      </c>
      <c r="L22" s="113" t="n">
        <v>3378</v>
      </c>
      <c r="M22" s="113" t="n">
        <v>158421</v>
      </c>
      <c r="O22" s="115"/>
    </row>
    <row r="23" customFormat="false" ht="13.5" hidden="false" customHeight="true" outlineLevel="0" collapsed="false">
      <c r="A23" s="98" t="s">
        <v>48</v>
      </c>
      <c r="B23" s="99" t="n">
        <f aca="false">SUM(B17:B22)</f>
        <v>2779585</v>
      </c>
      <c r="C23" s="116" t="n">
        <f aca="false">SUM(C17:C22)</f>
        <v>2288137</v>
      </c>
      <c r="D23" s="99" t="n">
        <f aca="false">SUM(D17:D22)</f>
        <v>1474</v>
      </c>
      <c r="E23" s="100" t="n">
        <f aca="false">SUM(E17:E22)</f>
        <v>111510</v>
      </c>
      <c r="F23" s="99" t="n">
        <f aca="false">SUM(F17:F22)</f>
        <v>378464</v>
      </c>
      <c r="G23" s="99" t="n">
        <f aca="false">SUM(G17:G22)</f>
        <v>5343</v>
      </c>
      <c r="H23" s="117" t="n">
        <f aca="false">SUM(H17:H22)</f>
        <v>2481</v>
      </c>
      <c r="I23" s="99" t="n">
        <f aca="false">SUM(I17:I22)</f>
        <v>2771761</v>
      </c>
      <c r="J23" s="99" t="n">
        <f aca="false">SUM(J17:J22)</f>
        <v>356499</v>
      </c>
      <c r="K23" s="99" t="n">
        <f aca="false">SUM(K17:K22)</f>
        <v>1597700</v>
      </c>
      <c r="L23" s="99" t="n">
        <f aca="false">SUM(L17:L22)</f>
        <v>42082</v>
      </c>
      <c r="M23" s="99" t="n">
        <f aca="false">SUM(M17:M22)</f>
        <v>783304</v>
      </c>
      <c r="O23" s="77"/>
    </row>
    <row r="24" s="114" customFormat="true" ht="12.75" hidden="false" customHeight="false" outlineLevel="0" collapsed="false">
      <c r="A24" s="75"/>
      <c r="B24" s="75"/>
      <c r="C24" s="118"/>
      <c r="D24" s="119"/>
      <c r="E24" s="119"/>
      <c r="F24" s="119"/>
      <c r="G24" s="119"/>
      <c r="H24" s="119"/>
      <c r="I24" s="75"/>
      <c r="J24" s="75"/>
      <c r="K24" s="75"/>
    </row>
    <row r="25" customFormat="false" ht="12.75" hidden="false" customHeight="true" outlineLevel="0" collapsed="false">
      <c r="A25" s="72" t="s">
        <v>104</v>
      </c>
      <c r="B25" s="72"/>
      <c r="C25" s="72"/>
      <c r="D25" s="72"/>
      <c r="E25" s="72"/>
      <c r="F25" s="72"/>
      <c r="G25" s="72"/>
      <c r="H25" s="72"/>
      <c r="I25" s="72"/>
      <c r="J25" s="72"/>
      <c r="K25" s="72"/>
      <c r="L25" s="72"/>
      <c r="M25" s="72"/>
    </row>
    <row r="26" customFormat="false" ht="26.25" hidden="false" customHeight="true" outlineLevel="0" collapsed="false">
      <c r="A26" s="72"/>
      <c r="B26" s="72"/>
      <c r="C26" s="72"/>
      <c r="D26" s="72"/>
      <c r="E26" s="72"/>
      <c r="F26" s="72"/>
      <c r="G26" s="72"/>
      <c r="H26" s="72"/>
      <c r="I26" s="72"/>
      <c r="J26" s="72"/>
      <c r="K26" s="72"/>
      <c r="L26" s="72"/>
      <c r="M26" s="72"/>
    </row>
  </sheetData>
  <mergeCells count="1">
    <mergeCell ref="A25:M26"/>
  </mergeCells>
  <hyperlinks>
    <hyperlink ref="N4" location="Contents!A1" display="CONTENTS"/>
  </hyperlink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 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20" width="15.7"/>
    <col collapsed="false" customWidth="true" hidden="false" outlineLevel="0" max="2" min="2" style="120" width="14.28"/>
    <col collapsed="false" customWidth="true" hidden="false" outlineLevel="0" max="7" min="3" style="120" width="12.7"/>
    <col collapsed="false" customWidth="true" hidden="false" outlineLevel="0" max="8" min="8" style="120" width="10.41"/>
    <col collapsed="false" customWidth="true" hidden="false" outlineLevel="0" max="9" min="9" style="120" width="10.85"/>
    <col collapsed="false" customWidth="false" hidden="false" outlineLevel="0" max="257" min="10" style="120" width="9.14"/>
  </cols>
  <sheetData>
    <row r="1" customFormat="false" ht="12.75" hidden="false" customHeight="false" outlineLevel="0" collapsed="false">
      <c r="A1" s="34" t="s">
        <v>105</v>
      </c>
      <c r="B1" s="0"/>
      <c r="C1" s="0"/>
      <c r="D1" s="0"/>
    </row>
    <row r="2" customFormat="false" ht="18" hidden="false" customHeight="false" outlineLevel="0" collapsed="false">
      <c r="A2" s="35" t="s">
        <v>11</v>
      </c>
      <c r="B2" s="121"/>
      <c r="C2" s="0"/>
      <c r="D2" s="0"/>
    </row>
    <row r="3" customFormat="false" ht="16.5" hidden="false" customHeight="false" outlineLevel="0" collapsed="false">
      <c r="A3" s="36" t="s">
        <v>106</v>
      </c>
      <c r="B3" s="37"/>
      <c r="C3" s="37"/>
      <c r="D3" s="37"/>
      <c r="E3" s="122"/>
      <c r="F3" s="122"/>
      <c r="G3" s="122"/>
      <c r="H3" s="122"/>
    </row>
    <row r="4" customFormat="false" ht="13.5" hidden="false" customHeight="true" outlineLevel="0" collapsed="false">
      <c r="A4" s="121"/>
      <c r="H4" s="39" t="s">
        <v>43</v>
      </c>
    </row>
    <row r="5" customFormat="false" ht="12.75" hidden="false" customHeight="false" outlineLevel="0" collapsed="false">
      <c r="A5" s="123" t="s">
        <v>107</v>
      </c>
      <c r="I5" s="124"/>
    </row>
    <row r="6" customFormat="false" ht="12.75" hidden="false" customHeight="false" outlineLevel="0" collapsed="false">
      <c r="I6" s="124"/>
    </row>
    <row r="7" customFormat="false" ht="13.5" hidden="false" customHeight="false" outlineLevel="0" collapsed="false">
      <c r="A7" s="98" t="s">
        <v>108</v>
      </c>
      <c r="B7" s="37"/>
      <c r="C7" s="37"/>
      <c r="D7" s="37"/>
      <c r="E7" s="83"/>
      <c r="F7" s="83"/>
      <c r="G7" s="37"/>
    </row>
    <row r="8" customFormat="false" ht="13.5" hidden="false" customHeight="false" outlineLevel="0" collapsed="false">
      <c r="A8" s="125"/>
      <c r="B8" s="41" t="s">
        <v>109</v>
      </c>
      <c r="C8" s="41" t="s">
        <v>110</v>
      </c>
      <c r="D8" s="41" t="s">
        <v>111</v>
      </c>
      <c r="E8" s="41" t="s">
        <v>112</v>
      </c>
      <c r="F8" s="41" t="s">
        <v>113</v>
      </c>
      <c r="G8" s="41" t="s">
        <v>114</v>
      </c>
      <c r="H8" s="126"/>
    </row>
    <row r="9" customFormat="false" ht="12.75" hidden="false" customHeight="false" outlineLevel="0" collapsed="false">
      <c r="A9" s="43" t="s">
        <v>115</v>
      </c>
      <c r="B9" s="44" t="n">
        <v>0.51</v>
      </c>
      <c r="C9" s="44" t="n">
        <v>0.49</v>
      </c>
      <c r="D9" s="44" t="n">
        <v>0.5</v>
      </c>
      <c r="E9" s="44" t="n">
        <v>0.49</v>
      </c>
      <c r="F9" s="44" t="n">
        <v>0.49</v>
      </c>
      <c r="G9" s="44" t="n">
        <v>0.51</v>
      </c>
      <c r="H9" s="126"/>
    </row>
    <row r="10" customFormat="false" ht="12.75" hidden="false" customHeight="false" outlineLevel="0" collapsed="false">
      <c r="A10" s="43" t="s">
        <v>116</v>
      </c>
      <c r="B10" s="44" t="n">
        <v>1.46</v>
      </c>
      <c r="C10" s="44" t="n">
        <v>1.21</v>
      </c>
      <c r="D10" s="44" t="n">
        <v>1.01</v>
      </c>
      <c r="E10" s="44" t="n">
        <v>1.02</v>
      </c>
      <c r="F10" s="44" t="n">
        <v>0.8</v>
      </c>
      <c r="G10" s="44" t="n">
        <v>1.31</v>
      </c>
      <c r="H10" s="126"/>
    </row>
    <row r="11" customFormat="false" ht="12.75" hidden="false" customHeight="false" outlineLevel="0" collapsed="false">
      <c r="A11" s="43" t="s">
        <v>117</v>
      </c>
      <c r="B11" s="44" t="n">
        <v>3.5</v>
      </c>
      <c r="C11" s="44" t="n">
        <v>2.79</v>
      </c>
      <c r="D11" s="44" t="n">
        <v>1.97</v>
      </c>
      <c r="E11" s="44" t="n">
        <v>2.57</v>
      </c>
      <c r="F11" s="44" t="n">
        <v>2</v>
      </c>
      <c r="G11" s="44" t="n">
        <v>3.14</v>
      </c>
      <c r="H11" s="63"/>
    </row>
    <row r="12" customFormat="false" ht="12.75" hidden="false" customHeight="false" outlineLevel="0" collapsed="false">
      <c r="A12" s="43" t="s">
        <v>118</v>
      </c>
      <c r="B12" s="44" t="n">
        <v>7.56</v>
      </c>
      <c r="C12" s="44" t="n">
        <v>6.63</v>
      </c>
      <c r="D12" s="44" t="n">
        <v>4.08</v>
      </c>
      <c r="E12" s="44" t="n">
        <v>5.87</v>
      </c>
      <c r="F12" s="44" t="n">
        <v>4.61</v>
      </c>
      <c r="G12" s="44" t="n">
        <v>7.7</v>
      </c>
      <c r="H12" s="63"/>
    </row>
    <row r="13" customFormat="false" ht="12.75" hidden="false" customHeight="false" outlineLevel="0" collapsed="false">
      <c r="A13" s="43" t="s">
        <v>119</v>
      </c>
      <c r="B13" s="44" t="n">
        <v>14.96</v>
      </c>
      <c r="C13" s="44" t="n">
        <v>14.96</v>
      </c>
      <c r="D13" s="44" t="n">
        <v>9.09</v>
      </c>
      <c r="E13" s="44" t="n">
        <v>13.39</v>
      </c>
      <c r="F13" s="44" t="n">
        <v>11.58</v>
      </c>
      <c r="G13" s="44" t="n">
        <v>20.52</v>
      </c>
      <c r="H13" s="63"/>
    </row>
    <row r="14" customFormat="false" ht="12.75" hidden="false" customHeight="false" outlineLevel="0" collapsed="false">
      <c r="A14" s="43" t="s">
        <v>120</v>
      </c>
      <c r="B14" s="44" t="n">
        <v>29.42</v>
      </c>
      <c r="C14" s="44" t="n">
        <v>36.38</v>
      </c>
      <c r="D14" s="44" t="n">
        <v>21.95</v>
      </c>
      <c r="E14" s="44" t="n">
        <v>26.79</v>
      </c>
      <c r="F14" s="44" t="n">
        <v>30.35</v>
      </c>
      <c r="G14" s="44" t="n">
        <v>43.5</v>
      </c>
      <c r="H14" s="63"/>
    </row>
    <row r="15" customFormat="false" ht="12.75" hidden="false" customHeight="false" outlineLevel="0" collapsed="false">
      <c r="A15" s="43" t="s">
        <v>121</v>
      </c>
      <c r="B15" s="44" t="n">
        <v>65.49</v>
      </c>
      <c r="C15" s="44" t="n">
        <v>86.53</v>
      </c>
      <c r="D15" s="44" t="n">
        <v>55.65</v>
      </c>
      <c r="E15" s="44" t="n">
        <v>56.25</v>
      </c>
      <c r="F15" s="44" t="n">
        <v>66.88</v>
      </c>
      <c r="G15" s="44" t="n">
        <v>84.48</v>
      </c>
      <c r="H15" s="63"/>
    </row>
    <row r="16" customFormat="false" ht="12.75" hidden="false" customHeight="false" outlineLevel="0" collapsed="false">
      <c r="A16" s="43" t="s">
        <v>122</v>
      </c>
      <c r="B16" s="44" t="n">
        <v>146.02</v>
      </c>
      <c r="C16" s="44" t="n">
        <v>197.87</v>
      </c>
      <c r="D16" s="44" t="n">
        <v>121.38</v>
      </c>
      <c r="E16" s="44" t="n">
        <v>135.08</v>
      </c>
      <c r="F16" s="44" t="n">
        <v>145.33</v>
      </c>
      <c r="G16" s="44" t="n">
        <v>140.31</v>
      </c>
      <c r="H16" s="63"/>
    </row>
    <row r="17" customFormat="false" ht="12.75" hidden="false" customHeight="false" outlineLevel="0" collapsed="false">
      <c r="A17" s="43" t="s">
        <v>123</v>
      </c>
      <c r="B17" s="44" t="n">
        <v>357.97</v>
      </c>
      <c r="C17" s="44" t="n">
        <v>405.96</v>
      </c>
      <c r="D17" s="44" t="n">
        <v>270</v>
      </c>
      <c r="E17" s="44" t="n">
        <v>303.15</v>
      </c>
      <c r="F17" s="44" t="n">
        <v>334.27</v>
      </c>
      <c r="G17" s="44" t="n">
        <v>322.06</v>
      </c>
      <c r="H17" s="63"/>
    </row>
    <row r="18" customFormat="false" ht="13.5" hidden="false" customHeight="false" outlineLevel="0" collapsed="false">
      <c r="A18" s="45" t="s">
        <v>124</v>
      </c>
      <c r="B18" s="46" t="n">
        <v>5950.96</v>
      </c>
      <c r="C18" s="46" t="n">
        <v>17443.72</v>
      </c>
      <c r="D18" s="46" t="n">
        <v>12709.4</v>
      </c>
      <c r="E18" s="46" t="n">
        <v>8708.02</v>
      </c>
      <c r="F18" s="46" t="n">
        <v>6324.86</v>
      </c>
      <c r="G18" s="46" t="n">
        <v>4948.88</v>
      </c>
      <c r="H18" s="63"/>
    </row>
    <row r="19" customFormat="false" ht="12.75" hidden="false" customHeight="false" outlineLevel="0" collapsed="false">
      <c r="A19" s="127"/>
      <c r="B19" s="127"/>
      <c r="C19" s="127"/>
      <c r="D19" s="127"/>
      <c r="E19" s="127"/>
      <c r="F19" s="127"/>
      <c r="G19" s="127"/>
      <c r="H19" s="63"/>
      <c r="I19" s="127"/>
    </row>
    <row r="20" customFormat="false" ht="13.5" hidden="false" customHeight="false" outlineLevel="0" collapsed="false">
      <c r="A20" s="98" t="s">
        <v>125</v>
      </c>
      <c r="B20" s="37"/>
      <c r="C20" s="37"/>
      <c r="D20" s="37"/>
      <c r="E20" s="83"/>
      <c r="F20" s="83"/>
      <c r="G20" s="37"/>
      <c r="H20" s="63"/>
    </row>
    <row r="21" customFormat="false" ht="13.5" hidden="false" customHeight="false" outlineLevel="0" collapsed="false">
      <c r="A21" s="125"/>
      <c r="B21" s="41" t="s">
        <v>109</v>
      </c>
      <c r="C21" s="41" t="s">
        <v>110</v>
      </c>
      <c r="D21" s="41" t="s">
        <v>111</v>
      </c>
      <c r="E21" s="41" t="s">
        <v>112</v>
      </c>
      <c r="F21" s="41" t="s">
        <v>113</v>
      </c>
      <c r="G21" s="41" t="s">
        <v>126</v>
      </c>
      <c r="H21" s="63"/>
      <c r="I21" s="63"/>
    </row>
    <row r="22" customFormat="false" ht="12.75" hidden="false" customHeight="false" outlineLevel="0" collapsed="false">
      <c r="A22" s="43" t="s">
        <v>115</v>
      </c>
      <c r="B22" s="128" t="n">
        <v>1</v>
      </c>
      <c r="C22" s="128" t="n">
        <v>1</v>
      </c>
      <c r="D22" s="128" t="n">
        <v>1</v>
      </c>
      <c r="E22" s="128" t="n">
        <v>1</v>
      </c>
      <c r="F22" s="128" t="n">
        <v>1</v>
      </c>
      <c r="G22" s="128" t="n">
        <v>1</v>
      </c>
      <c r="H22" s="63"/>
      <c r="I22" s="63"/>
    </row>
    <row r="23" customFormat="false" ht="12.75" hidden="false" customHeight="false" outlineLevel="0" collapsed="false">
      <c r="A23" s="43" t="s">
        <v>116</v>
      </c>
      <c r="B23" s="128" t="n">
        <v>3</v>
      </c>
      <c r="C23" s="128" t="n">
        <v>3</v>
      </c>
      <c r="D23" s="128" t="n">
        <v>2</v>
      </c>
      <c r="E23" s="128" t="n">
        <v>2</v>
      </c>
      <c r="F23" s="128" t="n">
        <v>2</v>
      </c>
      <c r="G23" s="128" t="n">
        <v>3</v>
      </c>
      <c r="H23" s="63"/>
      <c r="I23" s="63"/>
    </row>
    <row r="24" customFormat="false" ht="12.75" hidden="false" customHeight="false" outlineLevel="0" collapsed="false">
      <c r="A24" s="43" t="s">
        <v>117</v>
      </c>
      <c r="B24" s="128" t="n">
        <v>11</v>
      </c>
      <c r="C24" s="128" t="n">
        <v>9</v>
      </c>
      <c r="D24" s="128" t="n">
        <v>6</v>
      </c>
      <c r="E24" s="128" t="n">
        <v>7</v>
      </c>
      <c r="F24" s="128" t="n">
        <v>5</v>
      </c>
      <c r="G24" s="128" t="n">
        <v>9</v>
      </c>
      <c r="H24" s="63"/>
      <c r="I24" s="63"/>
    </row>
    <row r="25" customFormat="false" ht="12.75" hidden="false" customHeight="false" outlineLevel="0" collapsed="false">
      <c r="A25" s="43" t="s">
        <v>118</v>
      </c>
      <c r="B25" s="128" t="n">
        <v>23</v>
      </c>
      <c r="C25" s="128" t="n">
        <v>19</v>
      </c>
      <c r="D25" s="128" t="n">
        <v>13</v>
      </c>
      <c r="E25" s="128" t="n">
        <v>16</v>
      </c>
      <c r="F25" s="128" t="n">
        <v>14</v>
      </c>
      <c r="G25" s="128" t="n">
        <v>23</v>
      </c>
      <c r="H25" s="63"/>
      <c r="I25" s="63"/>
    </row>
    <row r="26" customFormat="false" ht="12.75" hidden="false" customHeight="false" outlineLevel="0" collapsed="false">
      <c r="A26" s="43" t="s">
        <v>119</v>
      </c>
      <c r="B26" s="128" t="n">
        <v>46</v>
      </c>
      <c r="C26" s="128" t="n">
        <v>49</v>
      </c>
      <c r="D26" s="128" t="n">
        <v>25</v>
      </c>
      <c r="E26" s="128" t="n">
        <v>37</v>
      </c>
      <c r="F26" s="128" t="n">
        <v>34</v>
      </c>
      <c r="G26" s="128" t="n">
        <v>65</v>
      </c>
      <c r="H26" s="63"/>
      <c r="I26" s="63"/>
    </row>
    <row r="27" customFormat="false" ht="12.75" hidden="false" customHeight="false" outlineLevel="0" collapsed="false">
      <c r="A27" s="43" t="s">
        <v>120</v>
      </c>
      <c r="B27" s="128" t="n">
        <v>90</v>
      </c>
      <c r="C27" s="128" t="n">
        <v>105</v>
      </c>
      <c r="D27" s="128" t="n">
        <v>61</v>
      </c>
      <c r="E27" s="128" t="n">
        <v>78</v>
      </c>
      <c r="F27" s="128" t="n">
        <v>93</v>
      </c>
      <c r="G27" s="128" t="n">
        <v>122</v>
      </c>
      <c r="H27" s="63"/>
      <c r="I27" s="63"/>
    </row>
    <row r="28" customFormat="false" ht="12.75" hidden="false" customHeight="false" outlineLevel="0" collapsed="false">
      <c r="A28" s="43" t="s">
        <v>121</v>
      </c>
      <c r="B28" s="128" t="n">
        <v>183</v>
      </c>
      <c r="C28" s="128" t="n">
        <v>222</v>
      </c>
      <c r="D28" s="128" t="n">
        <v>150</v>
      </c>
      <c r="E28" s="128" t="n">
        <v>170</v>
      </c>
      <c r="F28" s="128" t="n">
        <v>200</v>
      </c>
      <c r="G28" s="128" t="n">
        <v>238</v>
      </c>
      <c r="H28" s="63"/>
      <c r="I28" s="63"/>
    </row>
    <row r="29" customFormat="false" ht="12.75" hidden="false" customHeight="false" outlineLevel="0" collapsed="false">
      <c r="A29" s="43" t="s">
        <v>122</v>
      </c>
      <c r="B29" s="128" t="n">
        <v>412</v>
      </c>
      <c r="C29" s="128" t="n">
        <v>511</v>
      </c>
      <c r="D29" s="128" t="n">
        <v>354</v>
      </c>
      <c r="E29" s="128" t="n">
        <v>370</v>
      </c>
      <c r="F29" s="128" t="n">
        <v>445</v>
      </c>
      <c r="G29" s="128" t="n">
        <v>445</v>
      </c>
      <c r="H29" s="63"/>
      <c r="I29" s="63"/>
    </row>
    <row r="30" customFormat="false" ht="12.75" hidden="false" customHeight="false" outlineLevel="0" collapsed="false">
      <c r="A30" s="43" t="s">
        <v>123</v>
      </c>
      <c r="B30" s="128" t="n">
        <v>961</v>
      </c>
      <c r="C30" s="128" t="n">
        <v>1209</v>
      </c>
      <c r="D30" s="128" t="n">
        <v>932</v>
      </c>
      <c r="E30" s="128" t="n">
        <v>943</v>
      </c>
      <c r="F30" s="128" t="n">
        <v>981</v>
      </c>
      <c r="G30" s="128" t="n">
        <v>990</v>
      </c>
      <c r="H30" s="63"/>
      <c r="I30" s="63"/>
    </row>
    <row r="31" customFormat="false" ht="13.5" hidden="false" customHeight="false" outlineLevel="0" collapsed="false">
      <c r="A31" s="45" t="s">
        <v>124</v>
      </c>
      <c r="B31" s="129" t="n">
        <v>11197</v>
      </c>
      <c r="C31" s="129" t="n">
        <v>32004</v>
      </c>
      <c r="D31" s="129" t="n">
        <v>52500</v>
      </c>
      <c r="E31" s="129" t="n">
        <v>19925</v>
      </c>
      <c r="F31" s="129" t="n">
        <v>15884</v>
      </c>
      <c r="G31" s="129" t="n">
        <v>15479</v>
      </c>
      <c r="H31" s="63" t="s">
        <v>66</v>
      </c>
      <c r="I31" s="63"/>
    </row>
    <row r="32" customFormat="false" ht="12.75" hidden="false" customHeight="false" outlineLevel="0" collapsed="false">
      <c r="A32" s="127"/>
      <c r="B32" s="127"/>
      <c r="C32" s="127"/>
      <c r="D32" s="127"/>
      <c r="E32" s="127"/>
      <c r="F32" s="127"/>
      <c r="G32" s="127"/>
      <c r="H32" s="63"/>
      <c r="I32" s="63"/>
    </row>
    <row r="33" customFormat="false" ht="12.75" hidden="false" customHeight="false" outlineLevel="0" collapsed="false">
      <c r="A33" s="63" t="s">
        <v>66</v>
      </c>
      <c r="B33" s="64"/>
      <c r="C33" s="64"/>
      <c r="D33" s="64"/>
      <c r="E33" s="126"/>
      <c r="F33" s="126"/>
      <c r="G33" s="64"/>
      <c r="H33" s="63"/>
      <c r="I33" s="63"/>
    </row>
    <row r="34" customFormat="false" ht="13.5" hidden="false" customHeight="false" outlineLevel="0" collapsed="false">
      <c r="A34" s="98" t="s">
        <v>127</v>
      </c>
      <c r="B34" s="37"/>
      <c r="C34" s="37"/>
      <c r="D34" s="37"/>
      <c r="E34" s="83"/>
      <c r="F34" s="83"/>
      <c r="G34" s="37"/>
      <c r="H34" s="126"/>
      <c r="I34" s="63"/>
    </row>
    <row r="35" customFormat="false" ht="13.5" hidden="false" customHeight="false" outlineLevel="0" collapsed="false">
      <c r="A35" s="130"/>
      <c r="B35" s="131" t="s">
        <v>128</v>
      </c>
      <c r="C35" s="131" t="s">
        <v>110</v>
      </c>
      <c r="D35" s="131" t="s">
        <v>129</v>
      </c>
      <c r="E35" s="131" t="s">
        <v>112</v>
      </c>
      <c r="F35" s="131" t="s">
        <v>113</v>
      </c>
      <c r="G35" s="131" t="s">
        <v>114</v>
      </c>
      <c r="H35" s="63"/>
      <c r="I35" s="63"/>
    </row>
    <row r="36" customFormat="false" ht="12.75" hidden="false" customHeight="false" outlineLevel="0" collapsed="false">
      <c r="A36" s="43" t="s">
        <v>115</v>
      </c>
      <c r="B36" s="132" t="n">
        <v>1</v>
      </c>
      <c r="C36" s="132" t="n">
        <v>1</v>
      </c>
      <c r="D36" s="132" t="n">
        <v>1</v>
      </c>
      <c r="E36" s="132" t="n">
        <v>1</v>
      </c>
      <c r="F36" s="132" t="n">
        <v>1</v>
      </c>
      <c r="G36" s="132" t="n">
        <v>2</v>
      </c>
      <c r="H36" s="63"/>
      <c r="I36" s="63"/>
    </row>
    <row r="37" customFormat="false" ht="12.75" hidden="false" customHeight="false" outlineLevel="0" collapsed="false">
      <c r="A37" s="43" t="s">
        <v>116</v>
      </c>
      <c r="B37" s="132" t="n">
        <v>4</v>
      </c>
      <c r="C37" s="132" t="n">
        <v>4</v>
      </c>
      <c r="D37" s="132" t="n">
        <v>3</v>
      </c>
      <c r="E37" s="132" t="n">
        <v>3</v>
      </c>
      <c r="F37" s="132" t="n">
        <v>2</v>
      </c>
      <c r="G37" s="132" t="n">
        <v>4</v>
      </c>
      <c r="H37" s="63"/>
      <c r="I37" s="63"/>
    </row>
    <row r="38" customFormat="false" ht="12.75" hidden="false" customHeight="false" outlineLevel="0" collapsed="false">
      <c r="A38" s="43" t="s">
        <v>117</v>
      </c>
      <c r="B38" s="132" t="n">
        <v>12</v>
      </c>
      <c r="C38" s="132" t="n">
        <v>9</v>
      </c>
      <c r="D38" s="132" t="n">
        <v>7</v>
      </c>
      <c r="E38" s="132" t="n">
        <v>9</v>
      </c>
      <c r="F38" s="132" t="n">
        <v>6</v>
      </c>
      <c r="G38" s="132" t="n">
        <v>10</v>
      </c>
      <c r="H38" s="63"/>
      <c r="I38" s="63"/>
    </row>
    <row r="39" customFormat="false" ht="12.75" hidden="false" customHeight="false" outlineLevel="0" collapsed="false">
      <c r="A39" s="43" t="s">
        <v>118</v>
      </c>
      <c r="B39" s="132" t="n">
        <v>26</v>
      </c>
      <c r="C39" s="132" t="n">
        <v>21</v>
      </c>
      <c r="D39" s="132" t="n">
        <v>13</v>
      </c>
      <c r="E39" s="132" t="n">
        <v>19</v>
      </c>
      <c r="F39" s="132" t="n">
        <v>17</v>
      </c>
      <c r="G39" s="132" t="n">
        <v>27</v>
      </c>
      <c r="H39" s="63"/>
      <c r="I39" s="63"/>
    </row>
    <row r="40" customFormat="false" ht="12.75" hidden="false" customHeight="false" outlineLevel="0" collapsed="false">
      <c r="A40" s="43" t="s">
        <v>119</v>
      </c>
      <c r="B40" s="132" t="n">
        <v>52</v>
      </c>
      <c r="C40" s="132" t="n">
        <v>53</v>
      </c>
      <c r="D40" s="132" t="n">
        <v>30</v>
      </c>
      <c r="E40" s="132" t="n">
        <v>41</v>
      </c>
      <c r="F40" s="132" t="n">
        <v>40</v>
      </c>
      <c r="G40" s="132" t="n">
        <v>72</v>
      </c>
      <c r="H40" s="63"/>
      <c r="I40" s="63"/>
    </row>
    <row r="41" customFormat="false" ht="12.75" hidden="false" customHeight="false" outlineLevel="0" collapsed="false">
      <c r="A41" s="43" t="s">
        <v>120</v>
      </c>
      <c r="B41" s="132" t="n">
        <v>99</v>
      </c>
      <c r="C41" s="132" t="n">
        <v>127</v>
      </c>
      <c r="D41" s="132" t="n">
        <v>69</v>
      </c>
      <c r="E41" s="133" t="n">
        <v>85</v>
      </c>
      <c r="F41" s="132" t="n">
        <v>102</v>
      </c>
      <c r="G41" s="132" t="n">
        <v>136</v>
      </c>
      <c r="H41" s="63"/>
      <c r="I41" s="63"/>
    </row>
    <row r="42" customFormat="false" ht="12.75" hidden="false" customHeight="false" outlineLevel="0" collapsed="false">
      <c r="A42" s="43" t="s">
        <v>121</v>
      </c>
      <c r="B42" s="132" t="n">
        <v>208</v>
      </c>
      <c r="C42" s="132" t="n">
        <v>282</v>
      </c>
      <c r="D42" s="132" t="n">
        <v>168</v>
      </c>
      <c r="E42" s="132" t="n">
        <v>186</v>
      </c>
      <c r="F42" s="132" t="n">
        <v>229</v>
      </c>
      <c r="G42" s="132" t="n">
        <v>275</v>
      </c>
      <c r="H42" s="63"/>
      <c r="I42" s="63"/>
    </row>
    <row r="43" customFormat="false" ht="12.75" hidden="false" customHeight="false" outlineLevel="0" collapsed="false">
      <c r="A43" s="43" t="s">
        <v>122</v>
      </c>
      <c r="B43" s="132" t="n">
        <v>448</v>
      </c>
      <c r="C43" s="132" t="n">
        <v>604</v>
      </c>
      <c r="D43" s="132" t="n">
        <v>400</v>
      </c>
      <c r="E43" s="132" t="n">
        <v>458</v>
      </c>
      <c r="F43" s="132" t="n">
        <v>496</v>
      </c>
      <c r="G43" s="132" t="n">
        <v>498</v>
      </c>
      <c r="H43" s="63"/>
      <c r="I43" s="63"/>
    </row>
    <row r="44" customFormat="false" ht="12.75" hidden="false" customHeight="false" outlineLevel="0" collapsed="false">
      <c r="A44" s="43" t="s">
        <v>123</v>
      </c>
      <c r="B44" s="128" t="n">
        <v>1085</v>
      </c>
      <c r="C44" s="128" t="n">
        <v>1389</v>
      </c>
      <c r="D44" s="128" t="n">
        <v>999</v>
      </c>
      <c r="E44" s="128" t="n">
        <v>1000</v>
      </c>
      <c r="F44" s="128" t="n">
        <v>1009</v>
      </c>
      <c r="G44" s="128" t="n">
        <v>1000</v>
      </c>
      <c r="H44" s="63"/>
      <c r="I44" s="63"/>
    </row>
    <row r="45" customFormat="false" ht="13.5" hidden="false" customHeight="false" outlineLevel="0" collapsed="false">
      <c r="A45" s="45" t="s">
        <v>124</v>
      </c>
      <c r="B45" s="129" t="n">
        <v>22820</v>
      </c>
      <c r="C45" s="129" t="n">
        <v>32004</v>
      </c>
      <c r="D45" s="129" t="n">
        <v>52500</v>
      </c>
      <c r="E45" s="110" t="n">
        <v>53919</v>
      </c>
      <c r="F45" s="129" t="n">
        <v>15884</v>
      </c>
      <c r="G45" s="129" t="n">
        <v>15479</v>
      </c>
      <c r="H45" s="63"/>
      <c r="I45" s="63"/>
    </row>
    <row r="46" customFormat="false" ht="12.75" hidden="false" customHeight="false" outlineLevel="0" collapsed="false">
      <c r="A46" s="63"/>
      <c r="B46" s="63"/>
      <c r="C46" s="63"/>
      <c r="D46" s="63"/>
      <c r="E46" s="63"/>
      <c r="F46" s="63"/>
    </row>
    <row r="47" customFormat="false" ht="12.75" hidden="false" customHeight="false" outlineLevel="0" collapsed="false">
      <c r="H47" s="63"/>
      <c r="I47" s="63"/>
    </row>
    <row r="48" customFormat="false" ht="13.5" hidden="false" customHeight="false" outlineLevel="0" collapsed="false">
      <c r="A48" s="82" t="s">
        <v>130</v>
      </c>
      <c r="B48" s="37"/>
      <c r="C48" s="37"/>
      <c r="D48" s="37"/>
      <c r="H48" s="63"/>
      <c r="I48" s="63"/>
    </row>
    <row r="49" customFormat="false" ht="13.5" hidden="false" customHeight="false" outlineLevel="0" collapsed="false">
      <c r="A49" s="40" t="s">
        <v>131</v>
      </c>
      <c r="B49" s="41" t="s">
        <v>108</v>
      </c>
      <c r="C49" s="41" t="s">
        <v>125</v>
      </c>
      <c r="D49" s="41" t="s">
        <v>127</v>
      </c>
    </row>
    <row r="50" customFormat="false" ht="12.75" hidden="false" customHeight="false" outlineLevel="0" collapsed="false">
      <c r="A50" s="43" t="s">
        <v>115</v>
      </c>
      <c r="B50" s="44" t="n">
        <v>0.5</v>
      </c>
      <c r="C50" s="128" t="n">
        <v>1</v>
      </c>
      <c r="D50" s="128" t="n">
        <v>1</v>
      </c>
    </row>
    <row r="51" customFormat="false" ht="12.75" hidden="false" customHeight="false" outlineLevel="0" collapsed="false">
      <c r="A51" s="43" t="s">
        <v>116</v>
      </c>
      <c r="B51" s="44" t="n">
        <v>1.07</v>
      </c>
      <c r="C51" s="128" t="n">
        <v>2</v>
      </c>
      <c r="D51" s="128" t="n">
        <v>3</v>
      </c>
    </row>
    <row r="52" customFormat="false" ht="12.75" hidden="false" customHeight="false" outlineLevel="0" collapsed="false">
      <c r="A52" s="43" t="s">
        <v>117</v>
      </c>
      <c r="B52" s="44" t="n">
        <v>2.57</v>
      </c>
      <c r="C52" s="128" t="n">
        <v>8</v>
      </c>
      <c r="D52" s="128" t="n">
        <v>9</v>
      </c>
    </row>
    <row r="53" customFormat="false" ht="12.75" hidden="false" customHeight="false" outlineLevel="0" collapsed="false">
      <c r="A53" s="43" t="s">
        <v>118</v>
      </c>
      <c r="B53" s="44" t="n">
        <v>5.83</v>
      </c>
      <c r="C53" s="128" t="n">
        <v>17</v>
      </c>
      <c r="D53" s="128" t="n">
        <v>20</v>
      </c>
    </row>
    <row r="54" customFormat="false" ht="12.75" hidden="false" customHeight="false" outlineLevel="0" collapsed="false">
      <c r="A54" s="43" t="s">
        <v>119</v>
      </c>
      <c r="B54" s="44" t="n">
        <v>13.72</v>
      </c>
      <c r="C54" s="128" t="n">
        <v>42</v>
      </c>
      <c r="D54" s="128" t="n">
        <v>47</v>
      </c>
    </row>
    <row r="55" customFormat="false" ht="12.75" hidden="false" customHeight="false" outlineLevel="0" collapsed="false">
      <c r="A55" s="43" t="s">
        <v>120</v>
      </c>
      <c r="B55" s="44" t="n">
        <v>31.27</v>
      </c>
      <c r="C55" s="128" t="n">
        <v>93</v>
      </c>
      <c r="D55" s="128" t="n">
        <v>102</v>
      </c>
    </row>
    <row r="56" customFormat="false" ht="12.75" hidden="false" customHeight="false" outlineLevel="0" collapsed="false">
      <c r="A56" s="43" t="s">
        <v>121</v>
      </c>
      <c r="B56" s="44" t="n">
        <v>69.03</v>
      </c>
      <c r="C56" s="128" t="n">
        <v>194</v>
      </c>
      <c r="D56" s="128" t="n">
        <v>230</v>
      </c>
    </row>
    <row r="57" customFormat="false" ht="12.75" hidden="false" customHeight="false" outlineLevel="0" collapsed="false">
      <c r="A57" s="43" t="s">
        <v>122</v>
      </c>
      <c r="B57" s="44" t="n">
        <v>145.33</v>
      </c>
      <c r="C57" s="128" t="n">
        <v>423</v>
      </c>
      <c r="D57" s="128" t="n">
        <v>488</v>
      </c>
    </row>
    <row r="58" customFormat="false" ht="12.75" hidden="false" customHeight="false" outlineLevel="0" collapsed="false">
      <c r="A58" s="43" t="s">
        <v>123</v>
      </c>
      <c r="B58" s="44" t="n">
        <v>334.05</v>
      </c>
      <c r="C58" s="128" t="n">
        <v>997</v>
      </c>
      <c r="D58" s="128" t="n">
        <v>1012</v>
      </c>
    </row>
    <row r="59" customFormat="false" ht="13.5" hidden="false" customHeight="false" outlineLevel="0" collapsed="false">
      <c r="A59" s="45" t="s">
        <v>124</v>
      </c>
      <c r="B59" s="46" t="n">
        <v>17443.72</v>
      </c>
      <c r="C59" s="129" t="n">
        <v>52500</v>
      </c>
      <c r="D59" s="129" t="n">
        <v>53919</v>
      </c>
    </row>
    <row r="60" customFormat="false" ht="12.75" hidden="false" customHeight="false" outlineLevel="0" collapsed="false">
      <c r="A60" s="134"/>
      <c r="B60" s="135"/>
      <c r="C60" s="135"/>
      <c r="D60" s="135"/>
      <c r="E60" s="135"/>
      <c r="F60" s="135"/>
      <c r="G60" s="135"/>
    </row>
    <row r="61" customFormat="false" ht="12.75" hidden="false" customHeight="false" outlineLevel="0" collapsed="false">
      <c r="A61" s="134"/>
      <c r="B61" s="135"/>
      <c r="C61" s="135"/>
      <c r="D61" s="135"/>
      <c r="E61" s="135"/>
      <c r="F61" s="135"/>
      <c r="G61" s="135"/>
    </row>
    <row r="62" customFormat="false" ht="12.75" hidden="false" customHeight="false" outlineLevel="0" collapsed="false">
      <c r="A62" s="136"/>
      <c r="B62" s="136"/>
      <c r="C62" s="136"/>
      <c r="D62" s="136"/>
      <c r="E62" s="136"/>
      <c r="F62" s="136"/>
      <c r="G62" s="136"/>
      <c r="H62" s="135"/>
      <c r="I62" s="135"/>
    </row>
    <row r="63" customFormat="false" ht="12.75" hidden="false" customHeight="false" outlineLevel="0" collapsed="false">
      <c r="A63" s="136"/>
      <c r="B63" s="136"/>
      <c r="C63" s="136"/>
      <c r="D63" s="136"/>
      <c r="E63" s="136"/>
      <c r="F63" s="136"/>
      <c r="G63" s="136"/>
      <c r="H63" s="135"/>
      <c r="I63" s="135"/>
    </row>
    <row r="64" customFormat="false" ht="12.75" hidden="false" customHeight="false" outlineLevel="0" collapsed="false">
      <c r="A64" s="136"/>
      <c r="B64" s="136"/>
      <c r="C64" s="136"/>
      <c r="D64" s="136"/>
      <c r="E64" s="136"/>
      <c r="F64" s="136"/>
      <c r="G64" s="136"/>
      <c r="H64" s="136"/>
      <c r="I64" s="136"/>
    </row>
    <row r="65" customFormat="false" ht="12.75" hidden="false" customHeight="false" outlineLevel="0" collapsed="false">
      <c r="A65" s="136"/>
      <c r="B65" s="136"/>
      <c r="C65" s="136"/>
      <c r="D65" s="136"/>
      <c r="E65" s="136"/>
      <c r="F65" s="136"/>
      <c r="G65" s="136"/>
      <c r="H65" s="136"/>
      <c r="I65" s="136"/>
    </row>
    <row r="66" customFormat="false" ht="12.75" hidden="false" customHeight="false" outlineLevel="0" collapsed="false">
      <c r="A66" s="136"/>
      <c r="B66" s="136"/>
      <c r="C66" s="136"/>
      <c r="D66" s="136"/>
      <c r="E66" s="136"/>
      <c r="F66" s="136"/>
      <c r="G66" s="136"/>
      <c r="H66" s="136"/>
      <c r="I66" s="136"/>
    </row>
    <row r="67" customFormat="false" ht="12.75" hidden="false" customHeight="false" outlineLevel="0" collapsed="false">
      <c r="A67" s="136"/>
      <c r="B67" s="136"/>
      <c r="C67" s="136"/>
      <c r="D67" s="136"/>
      <c r="E67" s="136"/>
      <c r="F67" s="136"/>
      <c r="G67" s="136"/>
      <c r="H67" s="136"/>
      <c r="I67" s="136"/>
    </row>
    <row r="68" customFormat="false" ht="12.75" hidden="false" customHeight="false" outlineLevel="0" collapsed="false">
      <c r="A68" s="136"/>
      <c r="B68" s="136"/>
      <c r="C68" s="136"/>
      <c r="D68" s="136"/>
      <c r="E68" s="136"/>
      <c r="F68" s="136"/>
      <c r="G68" s="136"/>
      <c r="H68" s="136"/>
      <c r="I68" s="136"/>
    </row>
    <row r="69" customFormat="false" ht="12.75" hidden="false" customHeight="false" outlineLevel="0" collapsed="false">
      <c r="A69" s="137"/>
      <c r="B69" s="135"/>
      <c r="C69" s="135"/>
      <c r="D69" s="135"/>
      <c r="E69" s="135"/>
      <c r="F69" s="135"/>
      <c r="G69" s="135"/>
      <c r="H69" s="136"/>
      <c r="I69" s="136"/>
    </row>
    <row r="70" customFormat="false" ht="12.75" hidden="false" customHeight="false" outlineLevel="0" collapsed="false">
      <c r="A70" s="137"/>
      <c r="B70" s="135"/>
      <c r="C70" s="135"/>
      <c r="D70" s="135"/>
      <c r="E70" s="135"/>
      <c r="F70" s="135"/>
      <c r="G70" s="135"/>
      <c r="H70" s="136"/>
      <c r="I70" s="136"/>
    </row>
    <row r="71" customFormat="false" ht="12.75" hidden="false" customHeight="false" outlineLevel="0" collapsed="false">
      <c r="A71" s="136"/>
      <c r="B71" s="136"/>
      <c r="C71" s="136"/>
      <c r="D71" s="136"/>
      <c r="E71" s="136"/>
      <c r="F71" s="136"/>
      <c r="G71" s="136"/>
      <c r="H71" s="135"/>
      <c r="I71" s="135"/>
    </row>
    <row r="72" customFormat="false" ht="12.75" hidden="false" customHeight="false" outlineLevel="0" collapsed="false">
      <c r="A72" s="136"/>
      <c r="B72" s="136"/>
      <c r="C72" s="136"/>
      <c r="D72" s="136"/>
      <c r="E72" s="136"/>
      <c r="F72" s="136"/>
      <c r="G72" s="136"/>
      <c r="H72" s="135"/>
      <c r="I72" s="135"/>
    </row>
    <row r="73" customFormat="false" ht="12.75" hidden="false" customHeight="false" outlineLevel="0" collapsed="false">
      <c r="A73" s="136"/>
      <c r="B73" s="136"/>
      <c r="C73" s="136"/>
      <c r="D73" s="136"/>
      <c r="E73" s="136"/>
      <c r="F73" s="136"/>
      <c r="G73" s="136"/>
      <c r="H73" s="136"/>
      <c r="I73" s="136"/>
    </row>
    <row r="74" customFormat="false" ht="12.75" hidden="false" customHeight="false" outlineLevel="0" collapsed="false">
      <c r="A74" s="136"/>
      <c r="B74" s="136"/>
      <c r="C74" s="136"/>
      <c r="D74" s="136"/>
      <c r="E74" s="136"/>
      <c r="F74" s="136"/>
      <c r="G74" s="136"/>
      <c r="H74" s="136"/>
      <c r="I74" s="136"/>
    </row>
    <row r="75" customFormat="false" ht="12.75" hidden="false" customHeight="false" outlineLevel="0" collapsed="false">
      <c r="A75" s="136"/>
      <c r="B75" s="136"/>
      <c r="C75" s="136"/>
      <c r="D75" s="136"/>
      <c r="E75" s="136"/>
      <c r="F75" s="136"/>
      <c r="G75" s="136"/>
      <c r="H75" s="136"/>
      <c r="I75" s="136"/>
    </row>
    <row r="76" customFormat="false" ht="12.75" hidden="false" customHeight="false" outlineLevel="0" collapsed="false">
      <c r="A76" s="136"/>
      <c r="B76" s="136"/>
      <c r="C76" s="136"/>
      <c r="D76" s="136"/>
      <c r="E76" s="136"/>
      <c r="F76" s="136"/>
      <c r="G76" s="136"/>
      <c r="H76" s="136"/>
      <c r="I76" s="136"/>
    </row>
    <row r="77" customFormat="false" ht="12.75" hidden="false" customHeight="false" outlineLevel="0" collapsed="false">
      <c r="A77" s="136"/>
      <c r="B77" s="136"/>
      <c r="C77" s="136"/>
      <c r="D77" s="136"/>
      <c r="E77" s="136"/>
      <c r="F77" s="136"/>
      <c r="G77" s="136"/>
      <c r="H77" s="136"/>
      <c r="I77" s="136"/>
    </row>
    <row r="78" customFormat="false" ht="12.75" hidden="false" customHeight="false" outlineLevel="0" collapsed="false">
      <c r="A78" s="137"/>
      <c r="B78" s="135"/>
      <c r="C78" s="135"/>
      <c r="D78" s="135"/>
      <c r="E78" s="135"/>
      <c r="F78" s="135"/>
      <c r="G78" s="135"/>
      <c r="H78" s="136"/>
      <c r="I78" s="136"/>
    </row>
    <row r="79" customFormat="false" ht="12.75" hidden="false" customHeight="false" outlineLevel="0" collapsed="false">
      <c r="A79" s="137"/>
      <c r="B79" s="135"/>
      <c r="C79" s="135"/>
      <c r="D79" s="135"/>
      <c r="E79" s="135"/>
      <c r="F79" s="135"/>
      <c r="G79" s="135"/>
      <c r="H79" s="136"/>
      <c r="I79" s="136"/>
    </row>
    <row r="80" customFormat="false" ht="12.75" hidden="false" customHeight="false" outlineLevel="0" collapsed="false">
      <c r="A80" s="136"/>
      <c r="B80" s="136"/>
      <c r="C80" s="136"/>
      <c r="D80" s="136"/>
      <c r="E80" s="136"/>
      <c r="F80" s="136"/>
      <c r="G80" s="136"/>
      <c r="H80" s="135"/>
      <c r="I80" s="138"/>
    </row>
    <row r="81" customFormat="false" ht="12.75" hidden="false" customHeight="false" outlineLevel="0" collapsed="false">
      <c r="A81" s="136"/>
      <c r="B81" s="136"/>
      <c r="C81" s="136"/>
      <c r="D81" s="136"/>
      <c r="E81" s="136"/>
      <c r="F81" s="136"/>
      <c r="G81" s="136"/>
      <c r="H81" s="135"/>
      <c r="I81" s="138"/>
    </row>
    <row r="82" customFormat="false" ht="12.75" hidden="false" customHeight="false" outlineLevel="0" collapsed="false">
      <c r="A82" s="139"/>
      <c r="B82" s="139"/>
      <c r="C82" s="139"/>
      <c r="D82" s="139"/>
      <c r="E82" s="139"/>
      <c r="F82" s="139"/>
      <c r="G82" s="139"/>
      <c r="H82" s="136"/>
      <c r="I82" s="136"/>
    </row>
    <row r="83" customFormat="false" ht="12.75" hidden="false" customHeight="false" outlineLevel="0" collapsed="false">
      <c r="A83" s="139"/>
      <c r="B83" s="139"/>
      <c r="C83" s="139"/>
      <c r="D83" s="139"/>
      <c r="E83" s="139"/>
      <c r="F83" s="139"/>
      <c r="G83" s="139"/>
      <c r="H83" s="136"/>
      <c r="I83" s="136"/>
    </row>
    <row r="84" customFormat="false" ht="12.75" hidden="false" customHeight="false" outlineLevel="0" collapsed="false">
      <c r="A84" s="139"/>
      <c r="B84" s="139"/>
      <c r="C84" s="139"/>
      <c r="D84" s="139"/>
      <c r="E84" s="139"/>
      <c r="F84" s="139"/>
      <c r="G84" s="139"/>
      <c r="H84" s="139"/>
      <c r="I84" s="139"/>
    </row>
    <row r="85" customFormat="false" ht="12.75" hidden="false" customHeight="false" outlineLevel="0" collapsed="false">
      <c r="A85" s="139"/>
      <c r="B85" s="139"/>
      <c r="C85" s="139"/>
      <c r="D85" s="139"/>
      <c r="E85" s="139"/>
      <c r="F85" s="139"/>
      <c r="G85" s="139"/>
      <c r="H85" s="139"/>
      <c r="I85" s="139"/>
    </row>
    <row r="86" customFormat="false" ht="12.75" hidden="false" customHeight="false" outlineLevel="0" collapsed="false">
      <c r="H86" s="139"/>
      <c r="I86" s="139"/>
    </row>
    <row r="87" customFormat="false" ht="12.75" hidden="false" customHeight="false" outlineLevel="0" collapsed="false">
      <c r="H87" s="139"/>
      <c r="I87" s="139"/>
    </row>
  </sheetData>
  <mergeCells count="4">
    <mergeCell ref="A60:A61"/>
    <mergeCell ref="A69:A70"/>
    <mergeCell ref="A78:A79"/>
    <mergeCell ref="I80:I81"/>
  </mergeCells>
  <hyperlinks>
    <hyperlink ref="H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3, Page &amp;P of &amp;N</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2" activeCellId="0" sqref="G102"/>
    </sheetView>
  </sheetViews>
  <sheetFormatPr defaultColWidth="9.13671875" defaultRowHeight="11.25" zeroHeight="false" outlineLevelRow="0" outlineLevelCol="0"/>
  <cols>
    <col collapsed="false" customWidth="true" hidden="false" outlineLevel="0" max="1" min="1" style="63" width="15.7"/>
    <col collapsed="false" customWidth="true" hidden="false" outlineLevel="0" max="3" min="2" style="63" width="10.99"/>
    <col collapsed="false" customWidth="true" hidden="false" outlineLevel="0" max="4" min="4" style="63" width="8.56"/>
    <col collapsed="false" customWidth="true" hidden="false" outlineLevel="0" max="5" min="5" style="63" width="15.7"/>
    <col collapsed="false" customWidth="true" hidden="false" outlineLevel="0" max="8" min="6" style="63" width="10.99"/>
    <col collapsed="false" customWidth="false" hidden="false" outlineLevel="0" max="9" min="9" style="63" width="9.14"/>
    <col collapsed="false" customWidth="true" hidden="false" outlineLevel="0" max="10" min="10" style="63" width="11.7"/>
    <col collapsed="false" customWidth="true" hidden="false" outlineLevel="0" max="11" min="11" style="63" width="12.28"/>
    <col collapsed="false" customWidth="false" hidden="false" outlineLevel="0" max="257" min="12" style="63" width="9.14"/>
  </cols>
  <sheetData>
    <row r="1" customFormat="false" ht="12.75" hidden="false" customHeight="false" outlineLevel="0" collapsed="false">
      <c r="A1" s="34" t="s">
        <v>132</v>
      </c>
      <c r="B1" s="0"/>
      <c r="C1" s="0"/>
      <c r="D1" s="0"/>
    </row>
    <row r="2" customFormat="false" ht="21" hidden="false" customHeight="false" outlineLevel="0" collapsed="false">
      <c r="A2" s="35" t="s">
        <v>133</v>
      </c>
      <c r="B2" s="0"/>
      <c r="C2" s="0"/>
      <c r="D2" s="0"/>
    </row>
    <row r="3" customFormat="false" ht="16.5" hidden="false" customHeight="false" outlineLevel="0" collapsed="false">
      <c r="A3" s="36" t="s">
        <v>134</v>
      </c>
      <c r="B3" s="37"/>
      <c r="C3" s="37"/>
      <c r="D3" s="37"/>
      <c r="E3" s="83"/>
      <c r="F3" s="83"/>
      <c r="G3" s="83"/>
      <c r="H3" s="126"/>
      <c r="I3" s="126"/>
      <c r="J3" s="126"/>
    </row>
    <row r="4" customFormat="false" ht="13.5" hidden="false" customHeight="false" outlineLevel="0" collapsed="false">
      <c r="H4" s="39" t="s">
        <v>43</v>
      </c>
    </row>
    <row r="5" customFormat="false" ht="12" hidden="false" customHeight="true" outlineLevel="0" collapsed="false">
      <c r="A5" s="98" t="s">
        <v>135</v>
      </c>
      <c r="B5" s="83"/>
      <c r="C5" s="83"/>
      <c r="D5" s="43"/>
      <c r="E5" s="45"/>
      <c r="F5" s="45"/>
      <c r="G5" s="45"/>
      <c r="H5" s="43"/>
    </row>
    <row r="6" customFormat="false" ht="12" hidden="false" customHeight="true" outlineLevel="0" collapsed="false">
      <c r="A6" s="140" t="s">
        <v>136</v>
      </c>
      <c r="B6" s="41" t="s">
        <v>137</v>
      </c>
      <c r="C6" s="41" t="s">
        <v>138</v>
      </c>
      <c r="D6" s="43"/>
      <c r="E6" s="140" t="s">
        <v>136</v>
      </c>
      <c r="F6" s="42" t="s">
        <v>137</v>
      </c>
      <c r="G6" s="40" t="s">
        <v>138</v>
      </c>
      <c r="H6" s="43"/>
    </row>
    <row r="7" customFormat="false" ht="12" hidden="false" customHeight="true" outlineLevel="0" collapsed="false">
      <c r="A7" s="141" t="s">
        <v>139</v>
      </c>
      <c r="B7" s="142" t="n">
        <v>19</v>
      </c>
      <c r="C7" s="143" t="n">
        <v>14406</v>
      </c>
      <c r="D7" s="127"/>
      <c r="E7" s="144" t="s">
        <v>140</v>
      </c>
      <c r="F7" s="145" t="n">
        <v>39</v>
      </c>
      <c r="G7" s="128" t="n">
        <v>18008</v>
      </c>
      <c r="H7" s="127"/>
    </row>
    <row r="8" customFormat="false" ht="12" hidden="false" customHeight="true" outlineLevel="0" collapsed="false">
      <c r="A8" s="144" t="s">
        <v>141</v>
      </c>
      <c r="B8" s="145" t="n">
        <v>6</v>
      </c>
      <c r="C8" s="128" t="n">
        <v>115</v>
      </c>
      <c r="D8" s="127"/>
      <c r="E8" s="144" t="s">
        <v>142</v>
      </c>
      <c r="F8" s="145" t="n">
        <v>28</v>
      </c>
      <c r="G8" s="128" t="n">
        <v>9480</v>
      </c>
      <c r="H8" s="127"/>
    </row>
    <row r="9" customFormat="false" ht="12" hidden="false" customHeight="true" outlineLevel="0" collapsed="false">
      <c r="A9" s="144" t="s">
        <v>143</v>
      </c>
      <c r="B9" s="145" t="n">
        <v>33</v>
      </c>
      <c r="C9" s="128" t="n">
        <v>14372</v>
      </c>
      <c r="D9" s="127"/>
      <c r="E9" s="127" t="s">
        <v>144</v>
      </c>
      <c r="F9" s="145" t="n">
        <v>51</v>
      </c>
      <c r="G9" s="92" t="n">
        <v>16646</v>
      </c>
      <c r="H9" s="127"/>
    </row>
    <row r="10" customFormat="false" ht="12" hidden="false" customHeight="true" outlineLevel="0" collapsed="false">
      <c r="A10" s="144" t="s">
        <v>145</v>
      </c>
      <c r="B10" s="145" t="n">
        <v>32</v>
      </c>
      <c r="C10" s="128" t="n">
        <v>8558</v>
      </c>
      <c r="D10" s="127"/>
      <c r="E10" s="146" t="n">
        <v>37170</v>
      </c>
      <c r="F10" s="145" t="n">
        <v>17</v>
      </c>
      <c r="G10" s="128" t="n">
        <v>2755</v>
      </c>
      <c r="H10" s="127"/>
    </row>
    <row r="11" customFormat="false" ht="12" hidden="false" customHeight="true" outlineLevel="0" collapsed="false">
      <c r="A11" s="144" t="s">
        <v>146</v>
      </c>
      <c r="B11" s="145" t="n">
        <v>47</v>
      </c>
      <c r="C11" s="128" t="n">
        <v>15555</v>
      </c>
      <c r="D11" s="127"/>
      <c r="E11" s="144" t="s">
        <v>147</v>
      </c>
      <c r="F11" s="145" t="n">
        <v>10</v>
      </c>
      <c r="G11" s="128" t="n">
        <v>5616</v>
      </c>
      <c r="H11" s="127"/>
    </row>
    <row r="12" customFormat="false" ht="12" hidden="false" customHeight="true" outlineLevel="0" collapsed="false">
      <c r="A12" s="144" t="s">
        <v>148</v>
      </c>
      <c r="B12" s="145" t="n">
        <v>9</v>
      </c>
      <c r="C12" s="128" t="n">
        <v>11555</v>
      </c>
      <c r="D12" s="127"/>
      <c r="E12" s="144" t="s">
        <v>149</v>
      </c>
      <c r="F12" s="145" t="n">
        <v>44</v>
      </c>
      <c r="G12" s="128" t="n">
        <v>13081</v>
      </c>
      <c r="H12" s="127"/>
    </row>
    <row r="13" customFormat="false" ht="12" hidden="false" customHeight="true" outlineLevel="0" collapsed="false">
      <c r="A13" s="144" t="s">
        <v>150</v>
      </c>
      <c r="B13" s="145" t="n">
        <v>26</v>
      </c>
      <c r="C13" s="128" t="n">
        <v>11660</v>
      </c>
      <c r="D13" s="127"/>
      <c r="E13" s="144" t="s">
        <v>151</v>
      </c>
      <c r="F13" s="145" t="n">
        <v>43</v>
      </c>
      <c r="G13" s="128" t="n">
        <v>28760</v>
      </c>
      <c r="H13" s="127"/>
    </row>
    <row r="14" customFormat="false" ht="12" hidden="false" customHeight="true" outlineLevel="0" collapsed="false">
      <c r="A14" s="144" t="s">
        <v>152</v>
      </c>
      <c r="B14" s="145" t="n">
        <v>1</v>
      </c>
      <c r="C14" s="128" t="n">
        <v>298</v>
      </c>
      <c r="D14" s="127"/>
      <c r="E14" s="146" t="n">
        <v>37174</v>
      </c>
      <c r="F14" s="145" t="n">
        <v>44</v>
      </c>
      <c r="G14" s="128" t="n">
        <v>18360</v>
      </c>
      <c r="H14" s="127"/>
    </row>
    <row r="15" customFormat="false" ht="12" hidden="false" customHeight="true" outlineLevel="0" collapsed="false">
      <c r="A15" s="144" t="s">
        <v>153</v>
      </c>
      <c r="B15" s="145" t="n">
        <v>21</v>
      </c>
      <c r="C15" s="128" t="n">
        <v>12096</v>
      </c>
      <c r="D15" s="127"/>
      <c r="E15" s="146" t="n">
        <v>37175</v>
      </c>
      <c r="F15" s="145" t="n">
        <v>50</v>
      </c>
      <c r="G15" s="128" t="n">
        <v>25674</v>
      </c>
      <c r="H15" s="127"/>
    </row>
    <row r="16" customFormat="false" ht="12" hidden="false" customHeight="true" outlineLevel="0" collapsed="false">
      <c r="A16" s="144" t="s">
        <v>154</v>
      </c>
      <c r="B16" s="145" t="n">
        <v>28</v>
      </c>
      <c r="C16" s="128" t="n">
        <v>9501</v>
      </c>
      <c r="D16" s="127"/>
      <c r="E16" s="146" t="n">
        <v>37176</v>
      </c>
      <c r="F16" s="145" t="n">
        <v>70</v>
      </c>
      <c r="G16" s="128" t="n">
        <v>23175</v>
      </c>
      <c r="H16" s="127"/>
    </row>
    <row r="17" customFormat="false" ht="12" hidden="false" customHeight="true" outlineLevel="0" collapsed="false">
      <c r="A17" s="144" t="s">
        <v>155</v>
      </c>
      <c r="B17" s="145" t="n">
        <v>62</v>
      </c>
      <c r="C17" s="128" t="n">
        <v>12858</v>
      </c>
      <c r="D17" s="127"/>
      <c r="E17" s="146" t="n">
        <v>37177</v>
      </c>
      <c r="F17" s="145" t="n">
        <v>8</v>
      </c>
      <c r="G17" s="128" t="n">
        <v>1352</v>
      </c>
      <c r="H17" s="127"/>
    </row>
    <row r="18" customFormat="false" ht="12" hidden="false" customHeight="true" outlineLevel="0" collapsed="false">
      <c r="A18" s="144" t="s">
        <v>156</v>
      </c>
      <c r="B18" s="145" t="n">
        <v>50</v>
      </c>
      <c r="C18" s="128" t="n">
        <v>17022</v>
      </c>
      <c r="D18" s="127"/>
      <c r="E18" s="146" t="n">
        <v>37178</v>
      </c>
      <c r="F18" s="145" t="n">
        <v>11</v>
      </c>
      <c r="G18" s="128" t="n">
        <v>10559</v>
      </c>
      <c r="H18" s="127"/>
    </row>
    <row r="19" customFormat="false" ht="12" hidden="false" customHeight="true" outlineLevel="0" collapsed="false">
      <c r="A19" s="144" t="s">
        <v>157</v>
      </c>
      <c r="B19" s="145" t="n">
        <v>41</v>
      </c>
      <c r="C19" s="128" t="n">
        <v>26358</v>
      </c>
      <c r="D19" s="127"/>
      <c r="E19" s="146" t="n">
        <v>37179</v>
      </c>
      <c r="F19" s="145" t="n">
        <v>49</v>
      </c>
      <c r="G19" s="128" t="n">
        <v>45323</v>
      </c>
      <c r="H19" s="127"/>
    </row>
    <row r="20" customFormat="false" ht="12" hidden="false" customHeight="true" outlineLevel="0" collapsed="false">
      <c r="A20" s="144" t="s">
        <v>158</v>
      </c>
      <c r="B20" s="145" t="n">
        <v>41</v>
      </c>
      <c r="C20" s="128" t="n">
        <v>18301</v>
      </c>
      <c r="D20" s="127"/>
      <c r="E20" s="146" t="n">
        <v>37180</v>
      </c>
      <c r="F20" s="145" t="n">
        <v>34</v>
      </c>
      <c r="G20" s="128" t="n">
        <v>8152</v>
      </c>
      <c r="H20" s="127"/>
    </row>
    <row r="21" customFormat="false" ht="12" hidden="false" customHeight="true" outlineLevel="0" collapsed="false">
      <c r="A21" s="144" t="s">
        <v>159</v>
      </c>
      <c r="B21" s="145" t="n">
        <v>22</v>
      </c>
      <c r="C21" s="128" t="n">
        <v>16485</v>
      </c>
      <c r="D21" s="127"/>
      <c r="E21" s="146" t="n">
        <v>37181</v>
      </c>
      <c r="F21" s="145" t="n">
        <v>51</v>
      </c>
      <c r="G21" s="128" t="n">
        <v>38322</v>
      </c>
      <c r="H21" s="127"/>
    </row>
    <row r="22" customFormat="false" ht="12" hidden="false" customHeight="true" outlineLevel="0" collapsed="false">
      <c r="A22" s="144" t="s">
        <v>160</v>
      </c>
      <c r="B22" s="145" t="n">
        <v>23</v>
      </c>
      <c r="C22" s="128" t="n">
        <v>8409</v>
      </c>
      <c r="D22" s="127"/>
      <c r="E22" s="146" t="n">
        <v>37182</v>
      </c>
      <c r="F22" s="145" t="n">
        <v>43</v>
      </c>
      <c r="G22" s="128" t="n">
        <v>19269</v>
      </c>
      <c r="H22" s="127"/>
    </row>
    <row r="23" customFormat="false" ht="12" hidden="false" customHeight="true" outlineLevel="0" collapsed="false">
      <c r="A23" s="144" t="s">
        <v>161</v>
      </c>
      <c r="B23" s="145" t="n">
        <v>39</v>
      </c>
      <c r="C23" s="128" t="n">
        <v>7400</v>
      </c>
      <c r="D23" s="127"/>
      <c r="E23" s="146" t="n">
        <v>37183</v>
      </c>
      <c r="F23" s="145" t="n">
        <v>70</v>
      </c>
      <c r="G23" s="128" t="n">
        <v>32747</v>
      </c>
      <c r="H23" s="127"/>
    </row>
    <row r="24" customFormat="false" ht="12" hidden="false" customHeight="true" outlineLevel="0" collapsed="false">
      <c r="A24" s="144" t="s">
        <v>162</v>
      </c>
      <c r="B24" s="145" t="n">
        <v>49</v>
      </c>
      <c r="C24" s="128" t="n">
        <v>14753</v>
      </c>
      <c r="D24" s="127"/>
      <c r="E24" s="146" t="n">
        <v>37184</v>
      </c>
      <c r="F24" s="145" t="n">
        <v>13</v>
      </c>
      <c r="G24" s="128" t="n">
        <v>3704</v>
      </c>
      <c r="H24" s="127"/>
    </row>
    <row r="25" customFormat="false" ht="12" hidden="false" customHeight="true" outlineLevel="0" collapsed="false">
      <c r="A25" s="144" t="s">
        <v>163</v>
      </c>
      <c r="B25" s="145" t="n">
        <v>48</v>
      </c>
      <c r="C25" s="128" t="n">
        <v>19920</v>
      </c>
      <c r="D25" s="127"/>
      <c r="E25" s="146" t="n">
        <v>37185</v>
      </c>
      <c r="F25" s="145" t="n">
        <v>9</v>
      </c>
      <c r="G25" s="128" t="n">
        <v>3709</v>
      </c>
      <c r="H25" s="127"/>
    </row>
    <row r="26" customFormat="false" ht="12" hidden="false" customHeight="true" outlineLevel="0" collapsed="false">
      <c r="A26" s="144" t="s">
        <v>164</v>
      </c>
      <c r="B26" s="145" t="n">
        <v>31</v>
      </c>
      <c r="C26" s="128" t="n">
        <v>22564</v>
      </c>
      <c r="D26" s="127"/>
      <c r="E26" s="146" t="n">
        <v>37186</v>
      </c>
      <c r="F26" s="145" t="n">
        <v>10</v>
      </c>
      <c r="G26" s="128" t="n">
        <v>4789</v>
      </c>
      <c r="H26" s="127"/>
    </row>
    <row r="27" customFormat="false" ht="12" hidden="false" customHeight="true" outlineLevel="0" collapsed="false">
      <c r="A27" s="144" t="s">
        <v>165</v>
      </c>
      <c r="B27" s="145" t="n">
        <v>32</v>
      </c>
      <c r="C27" s="128" t="n">
        <v>16914</v>
      </c>
      <c r="D27" s="127"/>
      <c r="E27" s="146" t="n">
        <v>37187</v>
      </c>
      <c r="F27" s="145" t="n">
        <v>58</v>
      </c>
      <c r="G27" s="128" t="n">
        <v>31063</v>
      </c>
      <c r="H27" s="127"/>
    </row>
    <row r="28" customFormat="false" ht="12" hidden="false" customHeight="true" outlineLevel="0" collapsed="false">
      <c r="A28" s="144" t="s">
        <v>166</v>
      </c>
      <c r="B28" s="145" t="n">
        <v>11</v>
      </c>
      <c r="C28" s="128" t="n">
        <v>7350</v>
      </c>
      <c r="D28" s="127"/>
      <c r="E28" s="146" t="n">
        <v>37188</v>
      </c>
      <c r="F28" s="145" t="n">
        <v>62</v>
      </c>
      <c r="G28" s="128" t="n">
        <v>16189</v>
      </c>
      <c r="H28" s="127"/>
    </row>
    <row r="29" customFormat="false" ht="12" hidden="false" customHeight="true" outlineLevel="0" collapsed="false">
      <c r="A29" s="144" t="s">
        <v>167</v>
      </c>
      <c r="B29" s="145" t="n">
        <v>4</v>
      </c>
      <c r="C29" s="128" t="n">
        <v>1304</v>
      </c>
      <c r="D29" s="127"/>
      <c r="E29" s="146" t="n">
        <v>37189</v>
      </c>
      <c r="F29" s="145" t="n">
        <v>36</v>
      </c>
      <c r="G29" s="128" t="n">
        <v>6613</v>
      </c>
      <c r="H29" s="127"/>
    </row>
    <row r="30" customFormat="false" ht="12" hidden="false" customHeight="true" outlineLevel="0" collapsed="false">
      <c r="A30" s="144" t="s">
        <v>168</v>
      </c>
      <c r="B30" s="145" t="n">
        <v>25</v>
      </c>
      <c r="C30" s="128" t="n">
        <v>11886</v>
      </c>
      <c r="D30" s="127"/>
      <c r="E30" s="146" t="n">
        <v>37190</v>
      </c>
      <c r="F30" s="145" t="n">
        <v>38</v>
      </c>
      <c r="G30" s="128" t="n">
        <v>15774</v>
      </c>
      <c r="H30" s="127"/>
    </row>
    <row r="31" customFormat="false" ht="12" hidden="false" customHeight="true" outlineLevel="0" collapsed="false">
      <c r="A31" s="147" t="s">
        <v>169</v>
      </c>
      <c r="B31" s="148" t="n">
        <v>29</v>
      </c>
      <c r="C31" s="129" t="n">
        <v>10242</v>
      </c>
      <c r="D31" s="127"/>
      <c r="E31" s="149" t="n">
        <v>37191</v>
      </c>
      <c r="F31" s="148" t="n">
        <v>12</v>
      </c>
      <c r="G31" s="129" t="n">
        <v>2290</v>
      </c>
      <c r="H31" s="127" t="s">
        <v>66</v>
      </c>
    </row>
    <row r="32" customFormat="false" ht="11.25" hidden="false" customHeight="false" outlineLevel="0" collapsed="false">
      <c r="D32" s="127"/>
      <c r="H32" s="127"/>
    </row>
    <row r="33" customFormat="false" ht="12" hidden="false" customHeight="true" outlineLevel="0" collapsed="false">
      <c r="A33" s="45" t="s">
        <v>66</v>
      </c>
      <c r="B33" s="45"/>
      <c r="C33" s="45"/>
      <c r="D33" s="43"/>
      <c r="E33" s="45"/>
      <c r="F33" s="150"/>
      <c r="G33" s="150"/>
      <c r="H33" s="43"/>
    </row>
    <row r="34" customFormat="false" ht="12" hidden="false" customHeight="true" outlineLevel="0" collapsed="false">
      <c r="A34" s="140" t="s">
        <v>136</v>
      </c>
      <c r="B34" s="42" t="s">
        <v>137</v>
      </c>
      <c r="C34" s="40" t="s">
        <v>138</v>
      </c>
      <c r="D34" s="43"/>
      <c r="E34" s="140" t="s">
        <v>136</v>
      </c>
      <c r="F34" s="151" t="s">
        <v>137</v>
      </c>
      <c r="G34" s="151" t="s">
        <v>138</v>
      </c>
      <c r="H34" s="43"/>
    </row>
    <row r="35" customFormat="false" ht="12" hidden="false" customHeight="true" outlineLevel="0" collapsed="false">
      <c r="A35" s="146" t="n">
        <v>37192</v>
      </c>
      <c r="B35" s="145" t="n">
        <v>17</v>
      </c>
      <c r="C35" s="128" t="n">
        <v>1241</v>
      </c>
      <c r="D35" s="127"/>
      <c r="E35" s="146" t="n">
        <v>37217</v>
      </c>
      <c r="F35" s="145" t="n">
        <v>8</v>
      </c>
      <c r="G35" s="128" t="n">
        <v>4729</v>
      </c>
      <c r="H35" s="127"/>
    </row>
    <row r="36" customFormat="false" ht="12" hidden="false" customHeight="true" outlineLevel="0" collapsed="false">
      <c r="A36" s="146" t="n">
        <v>37193</v>
      </c>
      <c r="B36" s="145" t="n">
        <v>55</v>
      </c>
      <c r="C36" s="128" t="n">
        <v>51852</v>
      </c>
      <c r="D36" s="127"/>
      <c r="E36" s="146" t="n">
        <v>37218</v>
      </c>
      <c r="F36" s="145" t="n">
        <v>12</v>
      </c>
      <c r="G36" s="128" t="n">
        <v>4208</v>
      </c>
      <c r="H36" s="127"/>
    </row>
    <row r="37" customFormat="false" ht="12" hidden="false" customHeight="true" outlineLevel="0" collapsed="false">
      <c r="A37" s="146" t="n">
        <v>37194</v>
      </c>
      <c r="B37" s="145" t="n">
        <v>53</v>
      </c>
      <c r="C37" s="128" t="n">
        <v>16985</v>
      </c>
      <c r="D37" s="127"/>
      <c r="E37" s="146" t="n">
        <v>37219</v>
      </c>
      <c r="F37" s="145" t="n">
        <v>12</v>
      </c>
      <c r="G37" s="128" t="n">
        <v>1641</v>
      </c>
      <c r="H37" s="127"/>
    </row>
    <row r="38" customFormat="false" ht="12" hidden="false" customHeight="true" outlineLevel="0" collapsed="false">
      <c r="A38" s="146" t="n">
        <v>37195</v>
      </c>
      <c r="B38" s="145" t="n">
        <v>74</v>
      </c>
      <c r="C38" s="128" t="n">
        <v>37426</v>
      </c>
      <c r="D38" s="127"/>
      <c r="E38" s="146" t="n">
        <v>37220</v>
      </c>
      <c r="F38" s="145" t="n">
        <v>11</v>
      </c>
      <c r="G38" s="128" t="n">
        <v>1415</v>
      </c>
      <c r="H38" s="127"/>
    </row>
    <row r="39" customFormat="false" ht="12" hidden="false" customHeight="true" outlineLevel="0" collapsed="false">
      <c r="A39" s="144" t="s">
        <v>170</v>
      </c>
      <c r="B39" s="145" t="n">
        <v>43</v>
      </c>
      <c r="C39" s="128" t="n">
        <v>20478</v>
      </c>
      <c r="D39" s="127"/>
      <c r="E39" s="146" t="n">
        <v>37221</v>
      </c>
      <c r="F39" s="145" t="n">
        <v>75</v>
      </c>
      <c r="G39" s="128" t="n">
        <v>19885</v>
      </c>
      <c r="H39" s="127"/>
    </row>
    <row r="40" customFormat="false" ht="12" hidden="false" customHeight="true" outlineLevel="0" collapsed="false">
      <c r="A40" s="144" t="s">
        <v>171</v>
      </c>
      <c r="B40" s="145" t="n">
        <v>46</v>
      </c>
      <c r="C40" s="128" t="n">
        <v>39987</v>
      </c>
      <c r="D40" s="127"/>
      <c r="E40" s="146" t="n">
        <v>37222</v>
      </c>
      <c r="F40" s="145" t="n">
        <v>37</v>
      </c>
      <c r="G40" s="128" t="n">
        <v>3446</v>
      </c>
      <c r="H40" s="127"/>
    </row>
    <row r="41" customFormat="false" ht="12" hidden="false" customHeight="true" outlineLevel="0" collapsed="false">
      <c r="A41" s="146" t="s">
        <v>172</v>
      </c>
      <c r="B41" s="145" t="n">
        <v>19</v>
      </c>
      <c r="C41" s="128" t="n">
        <v>7316</v>
      </c>
      <c r="D41" s="127"/>
      <c r="E41" s="146" t="n">
        <v>37223</v>
      </c>
      <c r="F41" s="145" t="n">
        <v>55</v>
      </c>
      <c r="G41" s="128" t="n">
        <v>15573</v>
      </c>
      <c r="H41" s="127"/>
    </row>
    <row r="42" customFormat="false" ht="12" hidden="false" customHeight="true" outlineLevel="0" collapsed="false">
      <c r="A42" s="146" t="s">
        <v>173</v>
      </c>
      <c r="B42" s="145" t="n">
        <v>14</v>
      </c>
      <c r="C42" s="128" t="n">
        <v>3046</v>
      </c>
      <c r="D42" s="127"/>
      <c r="E42" s="146" t="n">
        <v>37224</v>
      </c>
      <c r="F42" s="145" t="n">
        <v>40</v>
      </c>
      <c r="G42" s="128" t="n">
        <v>12593</v>
      </c>
      <c r="H42" s="127"/>
    </row>
    <row r="43" customFormat="false" ht="12" hidden="false" customHeight="true" outlineLevel="0" collapsed="false">
      <c r="A43" s="146" t="s">
        <v>174</v>
      </c>
      <c r="B43" s="145" t="n">
        <v>44</v>
      </c>
      <c r="C43" s="128" t="n">
        <v>8098</v>
      </c>
      <c r="D43" s="127"/>
      <c r="E43" s="146" t="n">
        <v>37225</v>
      </c>
      <c r="F43" s="145" t="n">
        <v>51</v>
      </c>
      <c r="G43" s="128" t="n">
        <v>19438</v>
      </c>
      <c r="H43" s="127"/>
    </row>
    <row r="44" customFormat="false" ht="12" hidden="false" customHeight="true" outlineLevel="0" collapsed="false">
      <c r="A44" s="146" t="s">
        <v>175</v>
      </c>
      <c r="B44" s="145" t="n">
        <v>53</v>
      </c>
      <c r="C44" s="128" t="n">
        <v>16049</v>
      </c>
      <c r="D44" s="127"/>
      <c r="E44" s="146" t="s">
        <v>176</v>
      </c>
      <c r="F44" s="145" t="n">
        <v>15</v>
      </c>
      <c r="G44" s="128" t="n">
        <v>6973</v>
      </c>
      <c r="H44" s="127"/>
    </row>
    <row r="45" customFormat="false" ht="12" hidden="false" customHeight="true" outlineLevel="0" collapsed="false">
      <c r="A45" s="146" t="s">
        <v>177</v>
      </c>
      <c r="B45" s="145" t="n">
        <v>54</v>
      </c>
      <c r="C45" s="128" t="n">
        <v>19324</v>
      </c>
      <c r="D45" s="127"/>
      <c r="E45" s="146" t="s">
        <v>178</v>
      </c>
      <c r="F45" s="145" t="n">
        <v>18</v>
      </c>
      <c r="G45" s="128" t="n">
        <v>4940</v>
      </c>
      <c r="H45" s="127"/>
    </row>
    <row r="46" customFormat="false" ht="12" hidden="false" customHeight="true" outlineLevel="0" collapsed="false">
      <c r="A46" s="146" t="s">
        <v>179</v>
      </c>
      <c r="B46" s="145" t="n">
        <v>61</v>
      </c>
      <c r="C46" s="128" t="n">
        <v>24084</v>
      </c>
      <c r="D46" s="127"/>
      <c r="E46" s="146" t="s">
        <v>180</v>
      </c>
      <c r="F46" s="145" t="n">
        <v>51</v>
      </c>
      <c r="G46" s="128" t="n">
        <v>12770</v>
      </c>
      <c r="H46" s="127"/>
    </row>
    <row r="47" customFormat="false" ht="12" hidden="false" customHeight="true" outlineLevel="0" collapsed="false">
      <c r="A47" s="146" t="s">
        <v>181</v>
      </c>
      <c r="B47" s="145" t="n">
        <v>42</v>
      </c>
      <c r="C47" s="128" t="n">
        <v>9760</v>
      </c>
      <c r="D47" s="127"/>
      <c r="E47" s="146" t="s">
        <v>182</v>
      </c>
      <c r="F47" s="145" t="n">
        <v>76</v>
      </c>
      <c r="G47" s="128" t="n">
        <v>32544</v>
      </c>
      <c r="H47" s="127"/>
    </row>
    <row r="48" customFormat="false" ht="12" hidden="false" customHeight="true" outlineLevel="0" collapsed="false">
      <c r="A48" s="146" t="n">
        <v>37205</v>
      </c>
      <c r="B48" s="145" t="n">
        <v>12</v>
      </c>
      <c r="C48" s="128" t="n">
        <v>8660</v>
      </c>
      <c r="D48" s="127"/>
      <c r="E48" s="146" t="s">
        <v>183</v>
      </c>
      <c r="F48" s="145" t="n">
        <v>49</v>
      </c>
      <c r="G48" s="128" t="n">
        <v>23051</v>
      </c>
      <c r="H48" s="127"/>
    </row>
    <row r="49" customFormat="false" ht="12" hidden="false" customHeight="true" outlineLevel="0" collapsed="false">
      <c r="A49" s="146" t="n">
        <v>37206</v>
      </c>
      <c r="B49" s="145" t="n">
        <v>9</v>
      </c>
      <c r="C49" s="128" t="n">
        <v>1653</v>
      </c>
      <c r="D49" s="127"/>
      <c r="E49" s="146" t="s">
        <v>184</v>
      </c>
      <c r="F49" s="145" t="n">
        <v>54</v>
      </c>
      <c r="G49" s="128" t="n">
        <v>37049</v>
      </c>
      <c r="H49" s="127"/>
    </row>
    <row r="50" customFormat="false" ht="12" hidden="false" customHeight="true" outlineLevel="0" collapsed="false">
      <c r="A50" s="146" t="n">
        <v>37207</v>
      </c>
      <c r="B50" s="145" t="n">
        <v>43</v>
      </c>
      <c r="C50" s="128" t="n">
        <v>10969</v>
      </c>
      <c r="D50" s="127"/>
      <c r="E50" s="146" t="s">
        <v>185</v>
      </c>
      <c r="F50" s="145" t="n">
        <v>53</v>
      </c>
      <c r="G50" s="128" t="n">
        <v>23197</v>
      </c>
      <c r="H50" s="127"/>
    </row>
    <row r="51" customFormat="false" ht="12" hidden="false" customHeight="true" outlineLevel="0" collapsed="false">
      <c r="A51" s="146" t="n">
        <v>37208</v>
      </c>
      <c r="B51" s="145" t="n">
        <v>60</v>
      </c>
      <c r="C51" s="128" t="n">
        <v>10748</v>
      </c>
      <c r="D51" s="127"/>
      <c r="E51" s="146" t="s">
        <v>186</v>
      </c>
      <c r="F51" s="145" t="n">
        <v>9</v>
      </c>
      <c r="G51" s="128" t="n">
        <v>1465</v>
      </c>
      <c r="H51" s="127"/>
    </row>
    <row r="52" customFormat="false" ht="12" hidden="false" customHeight="true" outlineLevel="0" collapsed="false">
      <c r="A52" s="146" t="n">
        <v>37209</v>
      </c>
      <c r="B52" s="145" t="n">
        <v>77</v>
      </c>
      <c r="C52" s="128" t="n">
        <v>18553</v>
      </c>
      <c r="D52" s="127"/>
      <c r="E52" s="146" t="s">
        <v>187</v>
      </c>
      <c r="F52" s="145" t="n">
        <v>15</v>
      </c>
      <c r="G52" s="128" t="n">
        <v>5020</v>
      </c>
      <c r="H52" s="127"/>
    </row>
    <row r="53" customFormat="false" ht="12" hidden="false" customHeight="true" outlineLevel="0" collapsed="false">
      <c r="A53" s="146" t="n">
        <v>37210</v>
      </c>
      <c r="B53" s="145" t="n">
        <v>52</v>
      </c>
      <c r="C53" s="128" t="n">
        <v>95037</v>
      </c>
      <c r="D53" s="152"/>
      <c r="E53" s="146" t="n">
        <v>37235</v>
      </c>
      <c r="F53" s="145" t="n">
        <v>51</v>
      </c>
      <c r="G53" s="128" t="n">
        <v>18925</v>
      </c>
      <c r="H53" s="127"/>
      <c r="I53" s="43"/>
      <c r="J53" s="43"/>
      <c r="K53" s="43"/>
    </row>
    <row r="54" customFormat="false" ht="12" hidden="false" customHeight="true" outlineLevel="0" collapsed="false">
      <c r="A54" s="146" t="n">
        <v>37211</v>
      </c>
      <c r="B54" s="145" t="n">
        <v>73</v>
      </c>
      <c r="C54" s="128" t="n">
        <v>128746</v>
      </c>
      <c r="D54" s="127"/>
      <c r="E54" s="146" t="n">
        <v>37236</v>
      </c>
      <c r="F54" s="145" t="n">
        <v>54</v>
      </c>
      <c r="G54" s="128" t="n">
        <v>20089</v>
      </c>
      <c r="H54" s="127"/>
      <c r="I54" s="43"/>
      <c r="J54" s="43"/>
      <c r="K54" s="43"/>
    </row>
    <row r="55" customFormat="false" ht="12" hidden="false" customHeight="true" outlineLevel="0" collapsed="false">
      <c r="A55" s="146" t="n">
        <v>37212</v>
      </c>
      <c r="B55" s="145" t="n">
        <v>19</v>
      </c>
      <c r="C55" s="128" t="n">
        <v>3008</v>
      </c>
      <c r="D55" s="127"/>
      <c r="E55" s="146" t="n">
        <v>37237</v>
      </c>
      <c r="F55" s="145" t="n">
        <v>42</v>
      </c>
      <c r="G55" s="128" t="n">
        <v>11143</v>
      </c>
      <c r="H55" s="127"/>
      <c r="I55" s="43"/>
      <c r="J55" s="43"/>
      <c r="K55" s="43"/>
    </row>
    <row r="56" customFormat="false" ht="12" hidden="false" customHeight="true" outlineLevel="0" collapsed="false">
      <c r="A56" s="146" t="n">
        <v>37213</v>
      </c>
      <c r="B56" s="145" t="n">
        <v>15</v>
      </c>
      <c r="C56" s="128" t="n">
        <v>3959</v>
      </c>
      <c r="D56" s="127"/>
      <c r="E56" s="146" t="n">
        <v>37238</v>
      </c>
      <c r="F56" s="145" t="n">
        <v>41</v>
      </c>
      <c r="G56" s="128" t="n">
        <v>11074</v>
      </c>
      <c r="H56" s="127"/>
      <c r="I56" s="43"/>
      <c r="J56" s="43"/>
      <c r="K56" s="43"/>
    </row>
    <row r="57" customFormat="false" ht="12" hidden="false" customHeight="true" outlineLevel="0" collapsed="false">
      <c r="A57" s="146" t="n">
        <v>37214</v>
      </c>
      <c r="B57" s="145" t="n">
        <v>75</v>
      </c>
      <c r="C57" s="128" t="n">
        <v>23971</v>
      </c>
      <c r="D57" s="127"/>
      <c r="E57" s="146" t="n">
        <v>37239</v>
      </c>
      <c r="F57" s="145" t="n">
        <v>40</v>
      </c>
      <c r="G57" s="128" t="n">
        <v>11219</v>
      </c>
      <c r="H57" s="127"/>
      <c r="I57" s="43"/>
      <c r="J57" s="43"/>
      <c r="K57" s="43"/>
    </row>
    <row r="58" customFormat="false" ht="12" hidden="false" customHeight="true" outlineLevel="0" collapsed="false">
      <c r="A58" s="146" t="n">
        <v>37215</v>
      </c>
      <c r="B58" s="145" t="n">
        <v>51</v>
      </c>
      <c r="C58" s="128" t="n">
        <v>8605</v>
      </c>
      <c r="D58" s="127"/>
      <c r="E58" s="146" t="n">
        <v>37240</v>
      </c>
      <c r="F58" s="145" t="n">
        <v>22</v>
      </c>
      <c r="G58" s="128" t="n">
        <v>8165</v>
      </c>
      <c r="H58" s="127"/>
      <c r="I58" s="43"/>
      <c r="J58" s="43"/>
      <c r="K58" s="43"/>
    </row>
    <row r="59" customFormat="false" ht="12" hidden="false" customHeight="true" outlineLevel="0" collapsed="false">
      <c r="A59" s="149" t="n">
        <v>37216</v>
      </c>
      <c r="B59" s="148" t="n">
        <v>45</v>
      </c>
      <c r="C59" s="129" t="n">
        <v>10768</v>
      </c>
      <c r="D59" s="127"/>
      <c r="E59" s="149" t="n">
        <v>37241</v>
      </c>
      <c r="F59" s="148" t="n">
        <v>12</v>
      </c>
      <c r="G59" s="129" t="n">
        <v>2075</v>
      </c>
      <c r="H59" s="127" t="s">
        <v>66</v>
      </c>
      <c r="I59" s="43"/>
      <c r="J59" s="43"/>
      <c r="K59" s="43"/>
    </row>
    <row r="60" customFormat="false" ht="12" hidden="false" customHeight="true" outlineLevel="0" collapsed="false">
      <c r="D60" s="127"/>
      <c r="I60" s="43"/>
      <c r="J60" s="43"/>
      <c r="K60" s="43"/>
    </row>
    <row r="61" customFormat="false" ht="12" hidden="false" customHeight="true" outlineLevel="0" collapsed="false">
      <c r="A61" s="45" t="s">
        <v>66</v>
      </c>
      <c r="B61" s="150"/>
      <c r="C61" s="150"/>
      <c r="D61" s="43"/>
      <c r="E61" s="45"/>
      <c r="F61" s="45"/>
      <c r="G61" s="45"/>
      <c r="H61" s="43"/>
      <c r="I61" s="43"/>
      <c r="J61" s="43"/>
      <c r="K61" s="43"/>
    </row>
    <row r="62" customFormat="false" ht="12" hidden="false" customHeight="true" outlineLevel="0" collapsed="false">
      <c r="A62" s="140" t="s">
        <v>136</v>
      </c>
      <c r="B62" s="151" t="s">
        <v>137</v>
      </c>
      <c r="C62" s="151" t="s">
        <v>138</v>
      </c>
      <c r="D62" s="43"/>
      <c r="E62" s="140" t="s">
        <v>136</v>
      </c>
      <c r="F62" s="151" t="s">
        <v>137</v>
      </c>
      <c r="G62" s="151" t="s">
        <v>138</v>
      </c>
      <c r="H62" s="43"/>
      <c r="I62" s="43"/>
      <c r="J62" s="43"/>
      <c r="K62" s="43"/>
    </row>
    <row r="63" customFormat="false" ht="12" hidden="false" customHeight="true" outlineLevel="0" collapsed="false">
      <c r="A63" s="146" t="n">
        <v>37242</v>
      </c>
      <c r="B63" s="145" t="n">
        <v>45</v>
      </c>
      <c r="C63" s="128" t="n">
        <v>12993</v>
      </c>
      <c r="D63" s="127"/>
      <c r="E63" s="146" t="s">
        <v>188</v>
      </c>
      <c r="F63" s="106" t="n">
        <v>58</v>
      </c>
      <c r="G63" s="128" t="n">
        <v>17359</v>
      </c>
      <c r="H63" s="127"/>
      <c r="I63" s="43"/>
      <c r="J63" s="43"/>
      <c r="K63" s="43"/>
    </row>
    <row r="64" customFormat="false" ht="12" hidden="false" customHeight="true" outlineLevel="0" collapsed="false">
      <c r="A64" s="146" t="n">
        <v>37243</v>
      </c>
      <c r="B64" s="145" t="n">
        <v>54</v>
      </c>
      <c r="C64" s="128" t="n">
        <v>23876</v>
      </c>
      <c r="D64" s="127"/>
      <c r="E64" s="146" t="s">
        <v>189</v>
      </c>
      <c r="F64" s="106" t="n">
        <v>18</v>
      </c>
      <c r="G64" s="128" t="n">
        <v>12725</v>
      </c>
      <c r="H64" s="127"/>
      <c r="I64" s="43"/>
      <c r="J64" s="43"/>
      <c r="K64" s="43"/>
    </row>
    <row r="65" customFormat="false" ht="12" hidden="false" customHeight="true" outlineLevel="0" collapsed="false">
      <c r="A65" s="146" t="n">
        <v>37244</v>
      </c>
      <c r="B65" s="145" t="n">
        <v>39</v>
      </c>
      <c r="C65" s="128" t="n">
        <v>9379</v>
      </c>
      <c r="D65" s="127"/>
      <c r="E65" s="146" t="s">
        <v>190</v>
      </c>
      <c r="F65" s="106" t="n">
        <v>18</v>
      </c>
      <c r="G65" s="128" t="n">
        <v>6067</v>
      </c>
      <c r="H65" s="127"/>
      <c r="I65" s="43"/>
      <c r="J65" s="43"/>
      <c r="K65" s="43"/>
    </row>
    <row r="66" customFormat="false" ht="12" hidden="false" customHeight="true" outlineLevel="0" collapsed="false">
      <c r="A66" s="146" t="n">
        <v>37245</v>
      </c>
      <c r="B66" s="145" t="n">
        <v>37</v>
      </c>
      <c r="C66" s="128" t="n">
        <v>6251</v>
      </c>
      <c r="D66" s="127"/>
      <c r="E66" s="146" t="s">
        <v>191</v>
      </c>
      <c r="F66" s="106" t="n">
        <v>67</v>
      </c>
      <c r="G66" s="128" t="n">
        <v>18899</v>
      </c>
      <c r="H66" s="127"/>
      <c r="I66" s="43"/>
      <c r="J66" s="43"/>
      <c r="K66" s="43"/>
    </row>
    <row r="67" customFormat="false" ht="12" hidden="false" customHeight="true" outlineLevel="0" collapsed="false">
      <c r="A67" s="146" t="n">
        <v>37246</v>
      </c>
      <c r="B67" s="145" t="n">
        <v>47</v>
      </c>
      <c r="C67" s="128" t="n">
        <v>14959</v>
      </c>
      <c r="D67" s="127"/>
      <c r="E67" s="146" t="s">
        <v>192</v>
      </c>
      <c r="F67" s="106" t="n">
        <v>55</v>
      </c>
      <c r="G67" s="128" t="n">
        <v>9817</v>
      </c>
      <c r="H67" s="127"/>
      <c r="I67" s="43"/>
      <c r="J67" s="43"/>
      <c r="K67" s="43"/>
    </row>
    <row r="68" customFormat="false" ht="12" hidden="false" customHeight="true" outlineLevel="0" collapsed="false">
      <c r="A68" s="146" t="n">
        <v>37247</v>
      </c>
      <c r="B68" s="145" t="n">
        <v>17</v>
      </c>
      <c r="C68" s="128" t="n">
        <v>4688</v>
      </c>
      <c r="D68" s="127"/>
      <c r="E68" s="146" t="s">
        <v>193</v>
      </c>
      <c r="F68" s="106" t="n">
        <v>79</v>
      </c>
      <c r="G68" s="128" t="n">
        <v>28421</v>
      </c>
      <c r="H68" s="127"/>
      <c r="I68" s="43"/>
      <c r="J68" s="43"/>
      <c r="K68" s="43"/>
    </row>
    <row r="69" customFormat="false" ht="12" hidden="false" customHeight="true" outlineLevel="0" collapsed="false">
      <c r="A69" s="146" t="n">
        <v>37248</v>
      </c>
      <c r="B69" s="145" t="n">
        <v>13</v>
      </c>
      <c r="C69" s="128" t="n">
        <v>1528</v>
      </c>
      <c r="D69" s="127"/>
      <c r="E69" s="146" t="s">
        <v>194</v>
      </c>
      <c r="F69" s="106" t="n">
        <v>72</v>
      </c>
      <c r="G69" s="128" t="n">
        <v>44102</v>
      </c>
      <c r="H69" s="127"/>
      <c r="I69" s="43"/>
      <c r="J69" s="43"/>
      <c r="K69" s="43"/>
    </row>
    <row r="70" customFormat="false" ht="12" hidden="false" customHeight="true" outlineLevel="0" collapsed="false">
      <c r="A70" s="146" t="n">
        <v>37249</v>
      </c>
      <c r="B70" s="145" t="n">
        <v>13</v>
      </c>
      <c r="C70" s="128" t="n">
        <v>2384</v>
      </c>
      <c r="D70" s="127"/>
      <c r="E70" s="146" t="s">
        <v>195</v>
      </c>
      <c r="F70" s="106" t="n">
        <v>55</v>
      </c>
      <c r="G70" s="128" t="n">
        <v>19437</v>
      </c>
      <c r="H70" s="127"/>
      <c r="I70" s="43"/>
      <c r="J70" s="43"/>
      <c r="K70" s="43"/>
    </row>
    <row r="71" customFormat="false" ht="12" hidden="false" customHeight="true" outlineLevel="0" collapsed="false">
      <c r="A71" s="146" t="n">
        <v>37250</v>
      </c>
      <c r="B71" s="145" t="n">
        <v>5</v>
      </c>
      <c r="C71" s="128" t="n">
        <v>1515</v>
      </c>
      <c r="D71" s="127"/>
      <c r="E71" s="146" t="s">
        <v>196</v>
      </c>
      <c r="F71" s="106" t="n">
        <v>16</v>
      </c>
      <c r="G71" s="128" t="n">
        <v>12100</v>
      </c>
      <c r="H71" s="127"/>
      <c r="I71" s="43"/>
      <c r="J71" s="43"/>
      <c r="K71" s="43"/>
    </row>
    <row r="72" customFormat="false" ht="12" hidden="false" customHeight="true" outlineLevel="0" collapsed="false">
      <c r="A72" s="146" t="n">
        <v>37251</v>
      </c>
      <c r="B72" s="145" t="n">
        <v>49</v>
      </c>
      <c r="C72" s="128" t="n">
        <v>6767</v>
      </c>
      <c r="D72" s="127"/>
      <c r="E72" s="146" t="s">
        <v>197</v>
      </c>
      <c r="F72" s="106" t="n">
        <v>23</v>
      </c>
      <c r="G72" s="128" t="n">
        <v>1914</v>
      </c>
      <c r="H72" s="127"/>
      <c r="I72" s="43"/>
      <c r="J72" s="43"/>
      <c r="K72" s="43"/>
    </row>
    <row r="73" customFormat="false" ht="12" hidden="false" customHeight="true" outlineLevel="0" collapsed="false">
      <c r="A73" s="146" t="n">
        <v>37252</v>
      </c>
      <c r="B73" s="145" t="n">
        <v>51</v>
      </c>
      <c r="C73" s="128" t="n">
        <v>8355</v>
      </c>
      <c r="D73" s="127"/>
      <c r="E73" s="146" t="s">
        <v>198</v>
      </c>
      <c r="F73" s="106" t="n">
        <v>61</v>
      </c>
      <c r="G73" s="128" t="n">
        <v>26214</v>
      </c>
      <c r="H73" s="127"/>
      <c r="I73" s="43"/>
      <c r="J73" s="43"/>
      <c r="K73" s="43"/>
    </row>
    <row r="74" customFormat="false" ht="12" hidden="false" customHeight="true" outlineLevel="0" collapsed="false">
      <c r="A74" s="146" t="n">
        <v>37253</v>
      </c>
      <c r="B74" s="145" t="n">
        <v>42</v>
      </c>
      <c r="C74" s="128" t="n">
        <v>35611</v>
      </c>
      <c r="D74" s="127"/>
      <c r="E74" s="146" t="s">
        <v>199</v>
      </c>
      <c r="F74" s="106" t="n">
        <v>9</v>
      </c>
      <c r="G74" s="128" t="n">
        <v>1804</v>
      </c>
      <c r="H74" s="127"/>
      <c r="I74" s="43"/>
      <c r="J74" s="43"/>
      <c r="K74" s="43"/>
    </row>
    <row r="75" customFormat="false" ht="12" hidden="false" customHeight="true" outlineLevel="0" collapsed="false">
      <c r="A75" s="146" t="n">
        <v>37254</v>
      </c>
      <c r="B75" s="145" t="n">
        <v>15</v>
      </c>
      <c r="C75" s="128" t="n">
        <v>3111</v>
      </c>
      <c r="D75" s="127"/>
      <c r="E75" s="146" t="s">
        <v>200</v>
      </c>
      <c r="F75" s="106" t="n">
        <v>78</v>
      </c>
      <c r="G75" s="128" t="n">
        <v>33346</v>
      </c>
      <c r="H75" s="127"/>
      <c r="I75" s="43"/>
      <c r="J75" s="43"/>
      <c r="K75" s="43"/>
    </row>
    <row r="76" customFormat="false" ht="12" hidden="false" customHeight="true" outlineLevel="0" collapsed="false">
      <c r="A76" s="146" t="n">
        <v>37255</v>
      </c>
      <c r="B76" s="145" t="n">
        <v>16</v>
      </c>
      <c r="C76" s="128" t="n">
        <v>29148</v>
      </c>
      <c r="D76" s="127"/>
      <c r="E76" s="146" t="s">
        <v>201</v>
      </c>
      <c r="F76" s="106" t="n">
        <v>37</v>
      </c>
      <c r="G76" s="128" t="n">
        <v>8962</v>
      </c>
      <c r="H76" s="127"/>
      <c r="I76" s="43"/>
      <c r="J76" s="43"/>
      <c r="K76" s="43"/>
    </row>
    <row r="77" customFormat="false" ht="12" hidden="false" customHeight="true" outlineLevel="0" collapsed="false">
      <c r="A77" s="146" t="n">
        <v>37256</v>
      </c>
      <c r="B77" s="145" t="n">
        <v>35</v>
      </c>
      <c r="C77" s="128" t="n">
        <v>9300</v>
      </c>
      <c r="D77" s="127"/>
      <c r="E77" s="146" t="s">
        <v>202</v>
      </c>
      <c r="F77" s="106" t="n">
        <v>96</v>
      </c>
      <c r="G77" s="128" t="n">
        <v>15465</v>
      </c>
      <c r="H77" s="127"/>
      <c r="I77" s="43"/>
      <c r="J77" s="43"/>
      <c r="K77" s="43"/>
    </row>
    <row r="78" customFormat="false" ht="12" hidden="false" customHeight="true" outlineLevel="0" collapsed="false">
      <c r="A78" s="146" t="s">
        <v>203</v>
      </c>
      <c r="B78" s="145" t="n">
        <v>14</v>
      </c>
      <c r="C78" s="128" t="n">
        <v>4293</v>
      </c>
      <c r="D78" s="127"/>
      <c r="E78" s="146" t="s">
        <v>204</v>
      </c>
      <c r="F78" s="106" t="n">
        <v>18</v>
      </c>
      <c r="G78" s="128" t="n">
        <v>9208</v>
      </c>
      <c r="H78" s="127"/>
      <c r="I78" s="43"/>
      <c r="J78" s="43"/>
      <c r="K78" s="43"/>
    </row>
    <row r="79" customFormat="false" ht="12" hidden="false" customHeight="true" outlineLevel="0" collapsed="false">
      <c r="A79" s="146" t="s">
        <v>205</v>
      </c>
      <c r="B79" s="145" t="n">
        <v>64</v>
      </c>
      <c r="C79" s="128" t="n">
        <v>11181</v>
      </c>
      <c r="D79" s="127"/>
      <c r="E79" s="146" t="s">
        <v>206</v>
      </c>
      <c r="F79" s="106" t="n">
        <v>11</v>
      </c>
      <c r="G79" s="128" t="n">
        <v>2376</v>
      </c>
      <c r="H79" s="127"/>
      <c r="I79" s="43"/>
      <c r="J79" s="43"/>
      <c r="K79" s="43"/>
    </row>
    <row r="80" customFormat="false" ht="12" hidden="false" customHeight="true" outlineLevel="0" collapsed="false">
      <c r="A80" s="146" t="s">
        <v>207</v>
      </c>
      <c r="B80" s="145" t="n">
        <v>66</v>
      </c>
      <c r="C80" s="128" t="n">
        <v>30210</v>
      </c>
      <c r="D80" s="127"/>
      <c r="E80" s="146" t="s">
        <v>208</v>
      </c>
      <c r="F80" s="106" t="n">
        <v>47</v>
      </c>
      <c r="G80" s="128" t="n">
        <v>15500</v>
      </c>
      <c r="H80" s="127"/>
      <c r="I80" s="43"/>
      <c r="J80" s="43"/>
      <c r="K80" s="43"/>
    </row>
    <row r="81" s="79" customFormat="true" ht="12" hidden="false" customHeight="true" outlineLevel="0" collapsed="false">
      <c r="A81" s="146" t="s">
        <v>209</v>
      </c>
      <c r="B81" s="145" t="n">
        <v>56</v>
      </c>
      <c r="C81" s="128" t="n">
        <v>16896</v>
      </c>
      <c r="D81" s="127"/>
      <c r="E81" s="146" t="s">
        <v>210</v>
      </c>
      <c r="F81" s="106" t="n">
        <v>44</v>
      </c>
      <c r="G81" s="128" t="n">
        <v>20024</v>
      </c>
      <c r="H81" s="127"/>
      <c r="I81" s="43"/>
      <c r="J81" s="89"/>
      <c r="K81" s="89"/>
    </row>
    <row r="82" customFormat="false" ht="12" hidden="false" customHeight="true" outlineLevel="0" collapsed="false">
      <c r="A82" s="146" t="s">
        <v>211</v>
      </c>
      <c r="B82" s="145" t="n">
        <v>23</v>
      </c>
      <c r="C82" s="128" t="n">
        <v>10718</v>
      </c>
      <c r="D82" s="127"/>
      <c r="E82" s="146" t="s">
        <v>212</v>
      </c>
      <c r="F82" s="106" t="n">
        <v>91</v>
      </c>
      <c r="G82" s="128" t="n">
        <v>28090</v>
      </c>
      <c r="H82" s="127"/>
      <c r="I82" s="43"/>
      <c r="J82" s="43"/>
      <c r="K82" s="43"/>
    </row>
    <row r="83" customFormat="false" ht="12" hidden="false" customHeight="true" outlineLevel="0" collapsed="false">
      <c r="A83" s="146" t="s">
        <v>213</v>
      </c>
      <c r="B83" s="145" t="n">
        <v>24</v>
      </c>
      <c r="C83" s="128" t="n">
        <v>7998</v>
      </c>
      <c r="D83" s="127"/>
      <c r="E83" s="146" t="s">
        <v>214</v>
      </c>
      <c r="F83" s="106" t="n">
        <v>55</v>
      </c>
      <c r="G83" s="128" t="n">
        <v>21619</v>
      </c>
      <c r="H83" s="127"/>
      <c r="I83" s="43"/>
      <c r="J83" s="43"/>
      <c r="K83" s="43"/>
    </row>
    <row r="84" customFormat="false" ht="12" hidden="false" customHeight="true" outlineLevel="0" collapsed="false">
      <c r="A84" s="146" t="s">
        <v>215</v>
      </c>
      <c r="B84" s="145" t="n">
        <v>71</v>
      </c>
      <c r="C84" s="128" t="n">
        <v>21171</v>
      </c>
      <c r="D84" s="127"/>
      <c r="E84" s="146" t="s">
        <v>216</v>
      </c>
      <c r="F84" s="106" t="n">
        <v>63</v>
      </c>
      <c r="G84" s="128" t="n">
        <v>16860</v>
      </c>
      <c r="H84" s="127"/>
      <c r="I84" s="43"/>
      <c r="J84" s="43"/>
      <c r="K84" s="43"/>
    </row>
    <row r="85" customFormat="false" ht="12" hidden="false" customHeight="true" outlineLevel="0" collapsed="false">
      <c r="A85" s="146" t="s">
        <v>217</v>
      </c>
      <c r="B85" s="145" t="n">
        <v>71</v>
      </c>
      <c r="C85" s="128" t="n">
        <v>49871</v>
      </c>
      <c r="D85" s="127"/>
      <c r="E85" s="146" t="s">
        <v>218</v>
      </c>
      <c r="F85" s="106" t="n">
        <v>23</v>
      </c>
      <c r="G85" s="128" t="n">
        <v>4377</v>
      </c>
      <c r="H85" s="127"/>
      <c r="I85" s="43"/>
      <c r="J85" s="43"/>
      <c r="K85" s="43"/>
    </row>
    <row r="86" customFormat="false" ht="12" hidden="false" customHeight="true" outlineLevel="0" collapsed="false">
      <c r="A86" s="146" t="s">
        <v>219</v>
      </c>
      <c r="B86" s="145" t="n">
        <v>52</v>
      </c>
      <c r="C86" s="128" t="n">
        <v>15356</v>
      </c>
      <c r="D86" s="127"/>
      <c r="E86" s="146" t="s">
        <v>220</v>
      </c>
      <c r="F86" s="106" t="n">
        <v>34</v>
      </c>
      <c r="G86" s="128" t="n">
        <v>15554</v>
      </c>
      <c r="H86" s="127"/>
      <c r="I86" s="43"/>
      <c r="J86" s="43"/>
      <c r="K86" s="43"/>
    </row>
    <row r="87" customFormat="false" ht="12" hidden="false" customHeight="true" outlineLevel="0" collapsed="false">
      <c r="A87" s="149" t="s">
        <v>221</v>
      </c>
      <c r="B87" s="148" t="n">
        <v>63</v>
      </c>
      <c r="C87" s="129" t="n">
        <v>32060</v>
      </c>
      <c r="D87" s="127"/>
      <c r="E87" s="149" t="s">
        <v>222</v>
      </c>
      <c r="F87" s="110" t="n">
        <v>120</v>
      </c>
      <c r="G87" s="129" t="n">
        <v>38099</v>
      </c>
      <c r="H87" s="127" t="s">
        <v>66</v>
      </c>
      <c r="I87" s="43"/>
      <c r="J87" s="43"/>
      <c r="K87" s="43"/>
    </row>
    <row r="88" customFormat="false" ht="12" hidden="false" customHeight="true" outlineLevel="0" collapsed="false">
      <c r="D88" s="127"/>
      <c r="H88" s="127"/>
      <c r="I88" s="43"/>
      <c r="J88" s="43"/>
      <c r="K88" s="43"/>
    </row>
    <row r="89" customFormat="false" ht="12" hidden="false" customHeight="true" outlineLevel="0" collapsed="false">
      <c r="A89" s="45" t="s">
        <v>66</v>
      </c>
      <c r="B89" s="83"/>
      <c r="C89" s="83"/>
      <c r="F89" s="83"/>
      <c r="G89" s="83"/>
      <c r="I89" s="43"/>
      <c r="J89" s="43"/>
      <c r="K89" s="43"/>
    </row>
    <row r="90" customFormat="false" ht="12" hidden="false" customHeight="true" outlineLevel="0" collapsed="false">
      <c r="A90" s="140" t="s">
        <v>136</v>
      </c>
      <c r="B90" s="151" t="s">
        <v>137</v>
      </c>
      <c r="C90" s="151" t="s">
        <v>138</v>
      </c>
      <c r="E90" s="140" t="s">
        <v>136</v>
      </c>
      <c r="F90" s="151" t="s">
        <v>137</v>
      </c>
      <c r="G90" s="151" t="s">
        <v>138</v>
      </c>
      <c r="I90" s="43"/>
      <c r="J90" s="43"/>
      <c r="K90" s="43"/>
    </row>
    <row r="91" customFormat="false" ht="12" hidden="false" customHeight="true" outlineLevel="0" collapsed="false">
      <c r="A91" s="146" t="s">
        <v>223</v>
      </c>
      <c r="B91" s="106" t="n">
        <v>55</v>
      </c>
      <c r="C91" s="128" t="n">
        <v>13468</v>
      </c>
      <c r="E91" s="153" t="s">
        <v>224</v>
      </c>
      <c r="F91" s="106" t="n">
        <v>76</v>
      </c>
      <c r="G91" s="128" t="n">
        <v>22408</v>
      </c>
      <c r="I91" s="43"/>
      <c r="J91" s="43"/>
      <c r="K91" s="43"/>
    </row>
    <row r="92" customFormat="false" ht="12" hidden="false" customHeight="true" outlineLevel="0" collapsed="false">
      <c r="A92" s="146" t="s">
        <v>225</v>
      </c>
      <c r="B92" s="106" t="n">
        <v>54</v>
      </c>
      <c r="C92" s="128" t="n">
        <v>16759</v>
      </c>
      <c r="E92" s="153" t="s">
        <v>226</v>
      </c>
      <c r="F92" s="106" t="n">
        <v>76</v>
      </c>
      <c r="G92" s="128" t="n">
        <v>31518</v>
      </c>
      <c r="I92" s="74"/>
      <c r="J92" s="43"/>
      <c r="K92" s="43"/>
    </row>
    <row r="93" customFormat="false" ht="12" hidden="false" customHeight="true" outlineLevel="0" collapsed="false">
      <c r="A93" s="146" t="s">
        <v>227</v>
      </c>
      <c r="B93" s="106" t="n">
        <v>49</v>
      </c>
      <c r="C93" s="128" t="n">
        <v>25567</v>
      </c>
      <c r="E93" s="153" t="s">
        <v>228</v>
      </c>
      <c r="F93" s="106" t="n">
        <v>14</v>
      </c>
      <c r="G93" s="128" t="n">
        <v>820</v>
      </c>
      <c r="I93" s="74"/>
      <c r="J93" s="43"/>
      <c r="K93" s="43"/>
    </row>
    <row r="94" customFormat="false" ht="12" hidden="false" customHeight="true" outlineLevel="0" collapsed="false">
      <c r="A94" s="146" t="s">
        <v>229</v>
      </c>
      <c r="B94" s="106" t="n">
        <v>77</v>
      </c>
      <c r="C94" s="128" t="n">
        <v>19799</v>
      </c>
      <c r="E94" s="153" t="s">
        <v>230</v>
      </c>
      <c r="F94" s="106" t="n">
        <v>13</v>
      </c>
      <c r="G94" s="128" t="n">
        <v>8509</v>
      </c>
      <c r="I94" s="43"/>
      <c r="J94" s="43"/>
      <c r="K94" s="43"/>
    </row>
    <row r="95" customFormat="false" ht="12" hidden="false" customHeight="true" outlineLevel="0" collapsed="false">
      <c r="A95" s="146" t="s">
        <v>231</v>
      </c>
      <c r="B95" s="106" t="n">
        <v>14</v>
      </c>
      <c r="C95" s="128" t="n">
        <v>6471</v>
      </c>
      <c r="E95" s="153" t="s">
        <v>232</v>
      </c>
      <c r="F95" s="106" t="n">
        <v>69</v>
      </c>
      <c r="G95" s="128" t="n">
        <v>15483</v>
      </c>
      <c r="J95" s="43"/>
      <c r="K95" s="43"/>
    </row>
    <row r="96" customFormat="false" ht="12" hidden="false" customHeight="true" outlineLevel="0" collapsed="false">
      <c r="A96" s="146" t="s">
        <v>233</v>
      </c>
      <c r="B96" s="106" t="n">
        <v>30</v>
      </c>
      <c r="C96" s="128" t="n">
        <v>5643</v>
      </c>
      <c r="E96" s="153" t="s">
        <v>234</v>
      </c>
      <c r="F96" s="106" t="n">
        <v>63</v>
      </c>
      <c r="G96" s="128" t="n">
        <v>40490</v>
      </c>
      <c r="J96" s="43"/>
      <c r="K96" s="43"/>
    </row>
    <row r="97" customFormat="false" ht="12" hidden="false" customHeight="true" outlineLevel="0" collapsed="false">
      <c r="A97" s="146" t="s">
        <v>235</v>
      </c>
      <c r="B97" s="106" t="n">
        <v>71</v>
      </c>
      <c r="C97" s="128" t="n">
        <v>15873</v>
      </c>
      <c r="E97" s="153" t="s">
        <v>236</v>
      </c>
      <c r="F97" s="106" t="n">
        <v>55</v>
      </c>
      <c r="G97" s="128" t="n">
        <v>21983</v>
      </c>
      <c r="J97" s="43"/>
      <c r="K97" s="43"/>
    </row>
    <row r="98" customFormat="false" ht="12" hidden="false" customHeight="true" outlineLevel="0" collapsed="false">
      <c r="A98" s="146" t="s">
        <v>237</v>
      </c>
      <c r="B98" s="106" t="n">
        <v>61</v>
      </c>
      <c r="C98" s="128" t="n">
        <v>35144</v>
      </c>
      <c r="E98" s="153" t="s">
        <v>238</v>
      </c>
      <c r="F98" s="106" t="n">
        <v>88</v>
      </c>
      <c r="G98" s="128" t="n">
        <v>40308</v>
      </c>
      <c r="J98" s="43"/>
      <c r="K98" s="43"/>
    </row>
    <row r="99" customFormat="false" ht="12" hidden="false" customHeight="true" outlineLevel="0" collapsed="false">
      <c r="A99" s="149" t="s">
        <v>239</v>
      </c>
      <c r="B99" s="110" t="n">
        <v>48</v>
      </c>
      <c r="C99" s="129" t="n">
        <v>31260</v>
      </c>
      <c r="E99" s="154" t="s">
        <v>240</v>
      </c>
      <c r="F99" s="110" t="n">
        <v>68</v>
      </c>
      <c r="G99" s="129" t="n">
        <v>25882</v>
      </c>
      <c r="J99" s="43"/>
      <c r="K99" s="43"/>
    </row>
    <row r="100" customFormat="false" ht="12" hidden="false" customHeight="false" outlineLevel="0" collapsed="false">
      <c r="E100" s="155" t="s">
        <v>48</v>
      </c>
      <c r="F100" s="99" t="n">
        <f aca="false">SUM(B7:B99)+SUM(F7:F99)</f>
        <v>6849</v>
      </c>
      <c r="G100" s="99" t="n">
        <f aca="false">SUM(C7:C99)+SUM(G7:G99)</f>
        <v>2779585</v>
      </c>
      <c r="H100" s="127"/>
      <c r="I100" s="43"/>
      <c r="J100" s="43"/>
      <c r="K100" s="43"/>
    </row>
    <row r="101" customFormat="false" ht="12" hidden="false" customHeight="false" outlineLevel="0" collapsed="false">
      <c r="E101" s="98" t="s">
        <v>241</v>
      </c>
      <c r="F101" s="156" t="n">
        <v>41</v>
      </c>
      <c r="G101" s="117" t="n">
        <v>16545</v>
      </c>
      <c r="H101" s="127"/>
      <c r="I101" s="43"/>
      <c r="J101" s="43"/>
      <c r="K101" s="43"/>
    </row>
    <row r="102" customFormat="false" ht="12" hidden="false" customHeight="false" outlineLevel="0" collapsed="false">
      <c r="E102" s="98" t="s">
        <v>242</v>
      </c>
      <c r="F102" s="156" t="n">
        <v>43</v>
      </c>
      <c r="G102" s="117" t="n">
        <v>13274.5</v>
      </c>
      <c r="H102" s="127"/>
      <c r="I102" s="43"/>
      <c r="J102" s="43"/>
      <c r="K102" s="43"/>
    </row>
    <row r="103" customFormat="false" ht="12" hidden="false" customHeight="false" outlineLevel="0" collapsed="false">
      <c r="E103" s="98" t="s">
        <v>243</v>
      </c>
      <c r="F103" s="157" t="s">
        <v>244</v>
      </c>
      <c r="G103" s="117" t="s">
        <v>245</v>
      </c>
      <c r="H103" s="127"/>
      <c r="I103" s="43"/>
      <c r="J103" s="43"/>
      <c r="K103" s="43"/>
    </row>
    <row r="104" customFormat="false" ht="11.25" hidden="false" customHeight="false" outlineLevel="0" collapsed="false">
      <c r="H104" s="74"/>
      <c r="I104" s="43"/>
      <c r="J104" s="43"/>
      <c r="K104" s="43"/>
    </row>
    <row r="105" customFormat="false" ht="12.75" hidden="false" customHeight="true" outlineLevel="0" collapsed="false">
      <c r="A105" s="72" t="s">
        <v>246</v>
      </c>
      <c r="B105" s="72"/>
      <c r="C105" s="72"/>
      <c r="D105" s="72"/>
      <c r="E105" s="72"/>
      <c r="F105" s="72"/>
      <c r="G105" s="72"/>
      <c r="H105" s="33"/>
      <c r="I105" s="43"/>
      <c r="J105" s="43"/>
      <c r="K105" s="43"/>
    </row>
    <row r="106" customFormat="false" ht="12.75" hidden="false" customHeight="false" outlineLevel="0" collapsed="false">
      <c r="A106" s="72"/>
      <c r="B106" s="72"/>
      <c r="C106" s="72"/>
      <c r="D106" s="72"/>
      <c r="E106" s="72"/>
      <c r="F106" s="72"/>
      <c r="G106" s="72"/>
      <c r="H106" s="33"/>
      <c r="I106" s="43"/>
      <c r="J106" s="43"/>
      <c r="K106" s="43"/>
    </row>
    <row r="107" customFormat="false" ht="12.75" hidden="false" customHeight="false" outlineLevel="0" collapsed="false">
      <c r="A107" s="72"/>
      <c r="B107" s="72"/>
      <c r="C107" s="72"/>
      <c r="D107" s="72"/>
      <c r="E107" s="72"/>
      <c r="F107" s="72"/>
      <c r="G107" s="72"/>
      <c r="H107" s="33"/>
      <c r="I107" s="43"/>
      <c r="J107" s="43"/>
      <c r="K107" s="43"/>
    </row>
    <row r="108" customFormat="false" ht="12.75" hidden="false" customHeight="false" outlineLevel="0" collapsed="false">
      <c r="A108" s="72"/>
      <c r="B108" s="72"/>
      <c r="C108" s="72"/>
      <c r="D108" s="72"/>
      <c r="E108" s="72"/>
      <c r="F108" s="72"/>
      <c r="G108" s="72"/>
      <c r="H108" s="33"/>
      <c r="I108" s="43"/>
      <c r="J108" s="43"/>
      <c r="K108" s="43"/>
    </row>
    <row r="109" customFormat="false" ht="12.75" hidden="false" customHeight="false" outlineLevel="0" collapsed="false">
      <c r="A109" s="33"/>
      <c r="B109" s="33"/>
      <c r="C109" s="33"/>
      <c r="D109" s="33"/>
      <c r="E109" s="33"/>
      <c r="F109" s="33"/>
      <c r="G109" s="33"/>
      <c r="H109" s="33"/>
      <c r="I109" s="43"/>
      <c r="J109" s="43"/>
      <c r="K109" s="43"/>
    </row>
    <row r="110" customFormat="false" ht="11.25" hidden="false" customHeight="false" outlineLevel="0" collapsed="false">
      <c r="E110" s="43"/>
      <c r="F110" s="43"/>
      <c r="G110" s="43"/>
      <c r="H110" s="43"/>
      <c r="I110" s="43"/>
      <c r="J110" s="43"/>
      <c r="K110" s="43"/>
    </row>
    <row r="111" customFormat="false" ht="11.25" hidden="false" customHeight="false" outlineLevel="0" collapsed="false">
      <c r="E111" s="43"/>
      <c r="F111" s="43"/>
      <c r="G111" s="43"/>
      <c r="H111" s="43"/>
      <c r="I111" s="43"/>
      <c r="J111" s="43"/>
      <c r="K111" s="43"/>
    </row>
    <row r="112" customFormat="false" ht="11.25" hidden="false" customHeight="false" outlineLevel="0" collapsed="false">
      <c r="E112" s="43"/>
      <c r="F112" s="43"/>
      <c r="G112" s="43"/>
      <c r="H112" s="43"/>
      <c r="I112" s="43"/>
      <c r="J112" s="43"/>
      <c r="K112" s="43"/>
    </row>
    <row r="113" customFormat="false" ht="11.25" hidden="false" customHeight="false" outlineLevel="0" collapsed="false">
      <c r="E113" s="43"/>
      <c r="F113" s="43"/>
      <c r="G113" s="43"/>
      <c r="H113" s="43"/>
      <c r="I113" s="43"/>
      <c r="J113" s="43"/>
      <c r="K113" s="43"/>
    </row>
    <row r="114" customFormat="false" ht="11.25" hidden="false" customHeight="false" outlineLevel="0" collapsed="false">
      <c r="E114" s="43"/>
      <c r="F114" s="43"/>
      <c r="G114" s="43"/>
      <c r="H114" s="43"/>
      <c r="I114" s="43"/>
      <c r="J114" s="43"/>
      <c r="K114" s="43"/>
    </row>
    <row r="115" customFormat="false" ht="11.25" hidden="false" customHeight="false" outlineLevel="0" collapsed="false">
      <c r="E115" s="43"/>
      <c r="F115" s="43"/>
      <c r="G115" s="43"/>
      <c r="H115" s="43"/>
      <c r="I115" s="43"/>
      <c r="J115" s="43"/>
      <c r="K115" s="43"/>
    </row>
    <row r="116" customFormat="false" ht="11.25" hidden="false" customHeight="false" outlineLevel="0" collapsed="false">
      <c r="E116" s="43"/>
      <c r="F116" s="43"/>
      <c r="G116" s="43"/>
      <c r="H116" s="43"/>
      <c r="I116" s="43"/>
      <c r="J116" s="43"/>
      <c r="K116" s="43"/>
    </row>
    <row r="117" customFormat="false" ht="11.25" hidden="false" customHeight="false" outlineLevel="0" collapsed="false">
      <c r="E117" s="43"/>
      <c r="F117" s="43"/>
      <c r="G117" s="43"/>
      <c r="H117" s="43"/>
      <c r="I117" s="43"/>
      <c r="J117" s="43"/>
      <c r="K117" s="43"/>
    </row>
    <row r="118" customFormat="false" ht="11.25" hidden="false" customHeight="false" outlineLevel="0" collapsed="false">
      <c r="E118" s="43"/>
      <c r="F118" s="43"/>
      <c r="G118" s="43"/>
      <c r="H118" s="43"/>
      <c r="I118" s="43"/>
      <c r="J118" s="43"/>
      <c r="K118" s="43"/>
    </row>
    <row r="119" customFormat="false" ht="11.25" hidden="false" customHeight="false" outlineLevel="0" collapsed="false">
      <c r="E119" s="43"/>
      <c r="F119" s="43"/>
      <c r="G119" s="43"/>
      <c r="H119" s="43"/>
      <c r="I119" s="43"/>
      <c r="J119" s="43"/>
      <c r="K119" s="43"/>
    </row>
    <row r="120" customFormat="false" ht="11.25" hidden="false" customHeight="false" outlineLevel="0" collapsed="false">
      <c r="E120" s="43"/>
      <c r="F120" s="127"/>
      <c r="G120" s="43"/>
      <c r="H120" s="43"/>
      <c r="I120" s="43"/>
      <c r="J120" s="43"/>
      <c r="K120" s="43"/>
    </row>
    <row r="121" customFormat="false" ht="11.25" hidden="false" customHeight="false" outlineLevel="0" collapsed="false">
      <c r="E121" s="43"/>
      <c r="F121" s="127"/>
      <c r="G121" s="43"/>
      <c r="H121" s="43"/>
      <c r="I121" s="43"/>
      <c r="J121" s="43"/>
      <c r="K121" s="43"/>
    </row>
    <row r="122" customFormat="false" ht="11.25" hidden="false" customHeight="false" outlineLevel="0" collapsed="false">
      <c r="E122" s="43"/>
      <c r="F122" s="43"/>
      <c r="G122" s="43"/>
      <c r="H122" s="43"/>
      <c r="I122" s="43"/>
      <c r="J122" s="43"/>
      <c r="K122" s="43"/>
    </row>
    <row r="123" customFormat="false" ht="11.25" hidden="false" customHeight="false" outlineLevel="0" collapsed="false">
      <c r="E123" s="43"/>
      <c r="F123" s="43"/>
      <c r="G123" s="43"/>
      <c r="H123" s="43"/>
      <c r="I123" s="43"/>
      <c r="J123" s="43"/>
      <c r="K123" s="43"/>
    </row>
    <row r="124" customFormat="false" ht="11.25" hidden="false" customHeight="false" outlineLevel="0" collapsed="false">
      <c r="E124" s="43"/>
      <c r="F124" s="43"/>
      <c r="G124" s="43"/>
      <c r="H124" s="43"/>
      <c r="I124" s="43"/>
      <c r="J124" s="43"/>
      <c r="K124" s="43"/>
    </row>
    <row r="125" customFormat="false" ht="11.25" hidden="false" customHeight="false" outlineLevel="0" collapsed="false">
      <c r="E125" s="43"/>
      <c r="F125" s="43"/>
      <c r="G125" s="43"/>
      <c r="H125" s="43"/>
      <c r="I125" s="43"/>
      <c r="J125" s="43"/>
      <c r="K125" s="43"/>
    </row>
    <row r="126" customFormat="false" ht="11.25" hidden="false" customHeight="false" outlineLevel="0" collapsed="false">
      <c r="E126" s="43"/>
      <c r="F126" s="43"/>
      <c r="G126" s="43"/>
      <c r="H126" s="43"/>
      <c r="I126" s="43"/>
      <c r="J126" s="43"/>
      <c r="K126" s="43"/>
    </row>
    <row r="127" customFormat="false" ht="11.25" hidden="false" customHeight="false" outlineLevel="0" collapsed="false">
      <c r="E127" s="43"/>
      <c r="F127" s="43"/>
      <c r="G127" s="43"/>
      <c r="H127" s="43"/>
      <c r="I127" s="43"/>
      <c r="J127" s="43"/>
      <c r="K127" s="43"/>
    </row>
    <row r="128" customFormat="false" ht="11.25" hidden="false" customHeight="false" outlineLevel="0" collapsed="false">
      <c r="E128" s="43"/>
      <c r="F128" s="43"/>
      <c r="G128" s="43"/>
      <c r="H128" s="43"/>
      <c r="I128" s="43"/>
      <c r="J128" s="43"/>
      <c r="K128" s="43"/>
    </row>
    <row r="129" customFormat="false" ht="11.25" hidden="false" customHeight="false" outlineLevel="0" collapsed="false">
      <c r="E129" s="43"/>
      <c r="F129" s="43"/>
      <c r="G129" s="43"/>
      <c r="H129" s="43"/>
      <c r="I129" s="43"/>
      <c r="J129" s="43"/>
      <c r="K129" s="43"/>
    </row>
    <row r="130" customFormat="false" ht="11.25" hidden="false" customHeight="false" outlineLevel="0" collapsed="false">
      <c r="E130" s="43"/>
      <c r="F130" s="43"/>
      <c r="G130" s="43"/>
      <c r="H130" s="43"/>
      <c r="I130" s="43"/>
      <c r="J130" s="43"/>
      <c r="K130" s="43"/>
    </row>
    <row r="131" customFormat="false" ht="11.25" hidden="false" customHeight="false" outlineLevel="0" collapsed="false">
      <c r="E131" s="43"/>
      <c r="F131" s="43"/>
      <c r="G131" s="43"/>
      <c r="H131" s="43"/>
      <c r="I131" s="43"/>
      <c r="J131" s="43"/>
      <c r="K131" s="43"/>
    </row>
    <row r="132" customFormat="false" ht="11.25" hidden="false" customHeight="false" outlineLevel="0" collapsed="false">
      <c r="E132" s="43"/>
      <c r="F132" s="43"/>
      <c r="G132" s="43"/>
      <c r="H132" s="43"/>
      <c r="I132" s="43"/>
      <c r="J132" s="43"/>
      <c r="K132" s="43"/>
    </row>
    <row r="133" customFormat="false" ht="11.25" hidden="false" customHeight="false" outlineLevel="0" collapsed="false">
      <c r="E133" s="43"/>
      <c r="F133" s="43"/>
      <c r="G133" s="43"/>
      <c r="H133" s="43"/>
      <c r="I133" s="43"/>
      <c r="J133" s="43"/>
      <c r="K133" s="43"/>
    </row>
    <row r="134" customFormat="false" ht="11.25" hidden="false" customHeight="false" outlineLevel="0" collapsed="false">
      <c r="E134" s="43"/>
      <c r="F134" s="43"/>
      <c r="G134" s="43"/>
      <c r="H134" s="43"/>
      <c r="I134" s="43"/>
      <c r="J134" s="43"/>
      <c r="K134" s="43"/>
    </row>
    <row r="135" customFormat="false" ht="11.25" hidden="false" customHeight="false" outlineLevel="0" collapsed="false">
      <c r="E135" s="43"/>
      <c r="F135" s="43"/>
      <c r="G135" s="43"/>
      <c r="H135" s="43"/>
      <c r="I135" s="43"/>
      <c r="J135" s="43"/>
      <c r="K135" s="43"/>
    </row>
    <row r="136" customFormat="false" ht="11.25" hidden="false" customHeight="false" outlineLevel="0" collapsed="false">
      <c r="E136" s="43"/>
      <c r="F136" s="43"/>
      <c r="G136" s="43"/>
      <c r="H136" s="43"/>
      <c r="I136" s="43"/>
      <c r="J136" s="43"/>
      <c r="K136" s="43"/>
    </row>
    <row r="137" customFormat="false" ht="11.25" hidden="false" customHeight="false" outlineLevel="0" collapsed="false">
      <c r="A137" s="126"/>
      <c r="B137" s="126"/>
      <c r="C137" s="126"/>
      <c r="D137" s="43"/>
      <c r="E137" s="43"/>
      <c r="F137" s="43"/>
      <c r="G137" s="43"/>
      <c r="H137" s="43"/>
      <c r="I137" s="43"/>
      <c r="J137" s="43"/>
      <c r="K137" s="43"/>
    </row>
    <row r="138" customFormat="false" ht="11.25" hidden="false" customHeight="false" outlineLevel="0" collapsed="false">
      <c r="F138" s="43"/>
      <c r="G138" s="43"/>
      <c r="H138" s="43"/>
      <c r="I138" s="43"/>
      <c r="J138" s="43"/>
      <c r="K138" s="43"/>
    </row>
    <row r="139" customFormat="false" ht="11.25" hidden="false" customHeight="false" outlineLevel="0" collapsed="false">
      <c r="F139" s="43"/>
      <c r="G139" s="43"/>
      <c r="H139" s="43"/>
      <c r="I139" s="43"/>
      <c r="J139" s="43"/>
      <c r="K139" s="43"/>
    </row>
    <row r="140" customFormat="false" ht="11.25" hidden="false" customHeight="false" outlineLevel="0" collapsed="false">
      <c r="F140" s="43"/>
      <c r="G140" s="43"/>
      <c r="H140" s="43"/>
      <c r="I140" s="43"/>
      <c r="J140" s="43"/>
      <c r="K140" s="43"/>
    </row>
    <row r="141" customFormat="false" ht="11.25" hidden="false" customHeight="false" outlineLevel="0" collapsed="false">
      <c r="F141" s="43"/>
      <c r="G141" s="43"/>
      <c r="H141" s="43"/>
      <c r="I141" s="43"/>
      <c r="J141" s="43"/>
      <c r="K141" s="43"/>
    </row>
    <row r="142" customFormat="false" ht="11.25" hidden="false" customHeight="false" outlineLevel="0" collapsed="false">
      <c r="F142" s="43"/>
      <c r="G142" s="43"/>
      <c r="H142" s="43"/>
      <c r="I142" s="43"/>
      <c r="J142" s="43"/>
      <c r="K142" s="43"/>
    </row>
    <row r="143" customFormat="false" ht="11.25" hidden="false" customHeight="false" outlineLevel="0" collapsed="false">
      <c r="F143" s="43"/>
      <c r="G143" s="43"/>
      <c r="H143" s="43"/>
      <c r="I143" s="43"/>
      <c r="J143" s="43"/>
      <c r="K143" s="43"/>
    </row>
    <row r="144" customFormat="false" ht="11.25" hidden="false" customHeight="false" outlineLevel="0" collapsed="false">
      <c r="F144" s="43"/>
      <c r="G144" s="43"/>
      <c r="H144" s="43"/>
      <c r="I144" s="43"/>
      <c r="J144" s="43"/>
      <c r="K144" s="43"/>
    </row>
    <row r="145" customFormat="false" ht="11.25" hidden="false" customHeight="false" outlineLevel="0" collapsed="false">
      <c r="F145" s="43"/>
      <c r="G145" s="43"/>
      <c r="H145" s="43"/>
      <c r="I145" s="43"/>
      <c r="J145" s="43"/>
      <c r="K145" s="43"/>
    </row>
    <row r="146" customFormat="false" ht="11.25" hidden="false" customHeight="false" outlineLevel="0" collapsed="false">
      <c r="F146" s="43"/>
      <c r="G146" s="43"/>
      <c r="H146" s="43"/>
      <c r="I146" s="43"/>
      <c r="J146" s="43"/>
      <c r="K146" s="43"/>
    </row>
    <row r="147" customFormat="false" ht="11.25" hidden="false" customHeight="false" outlineLevel="0" collapsed="false">
      <c r="F147" s="43"/>
      <c r="G147" s="43"/>
      <c r="H147" s="43"/>
      <c r="I147" s="43"/>
      <c r="J147" s="43"/>
      <c r="K147" s="43"/>
    </row>
    <row r="148" customFormat="false" ht="11.25" hidden="false" customHeight="false" outlineLevel="0" collapsed="false">
      <c r="F148" s="43"/>
      <c r="G148" s="43"/>
      <c r="H148" s="43"/>
      <c r="I148" s="43"/>
      <c r="J148" s="43"/>
      <c r="K148" s="43"/>
    </row>
    <row r="149" customFormat="false" ht="11.25" hidden="false" customHeight="false" outlineLevel="0" collapsed="false">
      <c r="F149" s="43"/>
      <c r="G149" s="43"/>
      <c r="H149" s="43"/>
      <c r="I149" s="43"/>
      <c r="J149" s="43"/>
      <c r="K149" s="43"/>
    </row>
    <row r="150" customFormat="false" ht="11.25" hidden="false" customHeight="false" outlineLevel="0" collapsed="false">
      <c r="F150" s="43"/>
      <c r="G150" s="43"/>
      <c r="H150" s="43"/>
      <c r="I150" s="43"/>
      <c r="J150" s="43"/>
      <c r="K150" s="43"/>
    </row>
    <row r="151" customFormat="false" ht="11.25" hidden="false" customHeight="false" outlineLevel="0" collapsed="false">
      <c r="F151" s="43"/>
      <c r="G151" s="43"/>
      <c r="H151" s="43"/>
      <c r="I151" s="43"/>
      <c r="J151" s="43"/>
      <c r="K151" s="43"/>
    </row>
    <row r="152" customFormat="false" ht="11.25" hidden="false" customHeight="false" outlineLevel="0" collapsed="false">
      <c r="F152" s="43"/>
      <c r="G152" s="43"/>
      <c r="H152" s="43"/>
      <c r="I152" s="43"/>
      <c r="J152" s="43"/>
      <c r="K152" s="43"/>
    </row>
    <row r="153" customFormat="false" ht="11.25" hidden="false" customHeight="false" outlineLevel="0" collapsed="false">
      <c r="F153" s="43"/>
      <c r="G153" s="43"/>
      <c r="H153" s="43"/>
      <c r="I153" s="43"/>
      <c r="J153" s="43"/>
      <c r="K153" s="43"/>
    </row>
    <row r="154" customFormat="false" ht="11.25" hidden="false" customHeight="false" outlineLevel="0" collapsed="false">
      <c r="F154" s="43"/>
      <c r="G154" s="43"/>
      <c r="H154" s="43"/>
      <c r="I154" s="43"/>
      <c r="J154" s="43"/>
      <c r="K154" s="43"/>
    </row>
    <row r="155" customFormat="false" ht="11.25" hidden="false" customHeight="false" outlineLevel="0" collapsed="false">
      <c r="F155" s="43"/>
      <c r="G155" s="43"/>
      <c r="H155" s="43"/>
      <c r="I155" s="43"/>
      <c r="J155" s="43"/>
      <c r="K155" s="43"/>
    </row>
    <row r="156" customFormat="false" ht="11.25" hidden="false" customHeight="false" outlineLevel="0" collapsed="false">
      <c r="F156" s="43"/>
      <c r="G156" s="43"/>
      <c r="H156" s="43"/>
      <c r="I156" s="43"/>
      <c r="J156" s="43"/>
      <c r="K156" s="43"/>
    </row>
    <row r="157" customFormat="false" ht="11.25" hidden="false" customHeight="false" outlineLevel="0" collapsed="false">
      <c r="F157" s="43"/>
      <c r="G157" s="43"/>
      <c r="H157" s="43"/>
      <c r="I157" s="43"/>
      <c r="J157" s="43"/>
      <c r="K157" s="43"/>
    </row>
    <row r="158" customFormat="false" ht="11.25" hidden="false" customHeight="false" outlineLevel="0" collapsed="false">
      <c r="F158" s="43"/>
      <c r="G158" s="43"/>
      <c r="H158" s="43"/>
      <c r="I158" s="43"/>
      <c r="J158" s="43"/>
      <c r="K158" s="43"/>
    </row>
    <row r="159" customFormat="false" ht="11.25" hidden="false" customHeight="false" outlineLevel="0" collapsed="false">
      <c r="F159" s="43"/>
      <c r="G159" s="43"/>
      <c r="H159" s="43"/>
      <c r="I159" s="43"/>
      <c r="J159" s="43"/>
      <c r="K159" s="43"/>
    </row>
    <row r="160" customFormat="false" ht="11.25" hidden="false" customHeight="false" outlineLevel="0" collapsed="false">
      <c r="F160" s="43"/>
      <c r="G160" s="43"/>
      <c r="H160" s="43"/>
      <c r="I160" s="43"/>
      <c r="J160" s="43"/>
      <c r="K160" s="43"/>
    </row>
    <row r="161" customFormat="false" ht="11.25" hidden="false" customHeight="false" outlineLevel="0" collapsed="false">
      <c r="F161" s="43"/>
      <c r="G161" s="43"/>
      <c r="H161" s="43"/>
      <c r="I161" s="43"/>
      <c r="J161" s="43"/>
      <c r="K161" s="43"/>
    </row>
    <row r="162" customFormat="false" ht="11.25" hidden="false" customHeight="false" outlineLevel="0" collapsed="false">
      <c r="F162" s="43"/>
      <c r="G162" s="43"/>
      <c r="H162" s="43"/>
      <c r="I162" s="43"/>
      <c r="J162" s="43"/>
      <c r="K162" s="43"/>
    </row>
    <row r="163" customFormat="false" ht="11.25" hidden="false" customHeight="false" outlineLevel="0" collapsed="false">
      <c r="F163" s="43"/>
      <c r="G163" s="43"/>
      <c r="H163" s="43"/>
      <c r="I163" s="43"/>
      <c r="J163" s="43"/>
      <c r="K163" s="43"/>
    </row>
    <row r="164" customFormat="false" ht="11.25" hidden="false" customHeight="false" outlineLevel="0" collapsed="false">
      <c r="F164" s="43"/>
      <c r="G164" s="43"/>
      <c r="H164" s="43"/>
      <c r="I164" s="43"/>
      <c r="J164" s="43"/>
      <c r="K164" s="43"/>
    </row>
    <row r="165" customFormat="false" ht="11.25" hidden="false" customHeight="false" outlineLevel="0" collapsed="false">
      <c r="F165" s="43"/>
      <c r="G165" s="43"/>
      <c r="H165" s="43"/>
      <c r="I165" s="43"/>
      <c r="J165" s="43"/>
      <c r="K165" s="43"/>
    </row>
    <row r="166" customFormat="false" ht="11.25" hidden="false" customHeight="false" outlineLevel="0" collapsed="false">
      <c r="F166" s="43"/>
      <c r="G166" s="43"/>
      <c r="H166" s="43"/>
      <c r="I166" s="43"/>
      <c r="J166" s="43"/>
      <c r="K166" s="43"/>
    </row>
    <row r="167" customFormat="false" ht="11.25" hidden="false" customHeight="false" outlineLevel="0" collapsed="false">
      <c r="F167" s="43"/>
      <c r="G167" s="43"/>
      <c r="H167" s="43"/>
      <c r="I167" s="43"/>
      <c r="J167" s="43"/>
      <c r="K167" s="43"/>
    </row>
    <row r="168" customFormat="false" ht="11.25" hidden="false" customHeight="false" outlineLevel="0" collapsed="false">
      <c r="F168" s="43"/>
      <c r="G168" s="43"/>
      <c r="H168" s="43"/>
      <c r="I168" s="43"/>
      <c r="J168" s="43"/>
      <c r="K168" s="43"/>
    </row>
    <row r="169" customFormat="false" ht="11.25" hidden="false" customHeight="false" outlineLevel="0" collapsed="false">
      <c r="F169" s="43"/>
      <c r="G169" s="43"/>
      <c r="H169" s="43"/>
      <c r="I169" s="43"/>
      <c r="J169" s="43"/>
      <c r="K169" s="43"/>
    </row>
    <row r="170" customFormat="false" ht="11.25" hidden="false" customHeight="false" outlineLevel="0" collapsed="false">
      <c r="F170" s="43"/>
      <c r="G170" s="43"/>
      <c r="H170" s="43"/>
      <c r="I170" s="43"/>
      <c r="J170" s="43"/>
      <c r="K170" s="43"/>
    </row>
    <row r="171" customFormat="false" ht="11.25" hidden="false" customHeight="false" outlineLevel="0" collapsed="false">
      <c r="F171" s="43"/>
      <c r="G171" s="43"/>
      <c r="H171" s="43"/>
      <c r="I171" s="43"/>
      <c r="J171" s="43"/>
      <c r="K171" s="43"/>
    </row>
    <row r="172" customFormat="false" ht="11.25" hidden="false" customHeight="false" outlineLevel="0" collapsed="false">
      <c r="F172" s="43"/>
      <c r="G172" s="43"/>
      <c r="H172" s="43"/>
      <c r="I172" s="43"/>
      <c r="J172" s="43"/>
      <c r="K172" s="43"/>
    </row>
    <row r="173" customFormat="false" ht="11.25" hidden="false" customHeight="false" outlineLevel="0" collapsed="false">
      <c r="F173" s="43"/>
      <c r="G173" s="43"/>
      <c r="H173" s="43"/>
      <c r="I173" s="43"/>
      <c r="J173" s="43"/>
      <c r="K173" s="43"/>
    </row>
    <row r="174" customFormat="false" ht="11.25" hidden="false" customHeight="false" outlineLevel="0" collapsed="false">
      <c r="F174" s="43"/>
      <c r="G174" s="43"/>
      <c r="H174" s="43"/>
      <c r="I174" s="43"/>
      <c r="J174" s="43"/>
      <c r="K174" s="43"/>
    </row>
    <row r="175" customFormat="false" ht="11.25" hidden="false" customHeight="false" outlineLevel="0" collapsed="false">
      <c r="F175" s="43"/>
      <c r="G175" s="43"/>
      <c r="H175" s="43"/>
      <c r="I175" s="43"/>
      <c r="J175" s="43"/>
      <c r="K175" s="43"/>
    </row>
    <row r="176" customFormat="false" ht="11.25" hidden="false" customHeight="false" outlineLevel="0" collapsed="false">
      <c r="F176" s="43"/>
      <c r="G176" s="43"/>
      <c r="H176" s="43"/>
      <c r="I176" s="43"/>
      <c r="J176" s="43"/>
      <c r="K176" s="43"/>
    </row>
    <row r="177" customFormat="false" ht="11.25" hidden="false" customHeight="false" outlineLevel="0" collapsed="false">
      <c r="F177" s="43"/>
      <c r="G177" s="43"/>
      <c r="H177" s="43"/>
      <c r="I177" s="43"/>
      <c r="J177" s="43"/>
      <c r="K177" s="43"/>
    </row>
    <row r="178" customFormat="false" ht="11.25" hidden="false" customHeight="false" outlineLevel="0" collapsed="false">
      <c r="F178" s="43"/>
      <c r="G178" s="43"/>
      <c r="H178" s="43"/>
      <c r="I178" s="43"/>
      <c r="J178" s="43"/>
      <c r="K178" s="43"/>
    </row>
    <row r="179" customFormat="false" ht="11.25" hidden="false" customHeight="false" outlineLevel="0" collapsed="false">
      <c r="F179" s="43"/>
      <c r="G179" s="43"/>
      <c r="H179" s="43"/>
      <c r="I179" s="43"/>
      <c r="J179" s="43"/>
      <c r="K179" s="43"/>
    </row>
    <row r="180" customFormat="false" ht="11.25" hidden="false" customHeight="false" outlineLevel="0" collapsed="false">
      <c r="F180" s="43"/>
      <c r="G180" s="43"/>
      <c r="H180" s="43"/>
      <c r="I180" s="43"/>
      <c r="J180" s="43"/>
      <c r="K180" s="43"/>
    </row>
    <row r="181" customFormat="false" ht="11.25" hidden="false" customHeight="false" outlineLevel="0" collapsed="false">
      <c r="F181" s="43"/>
      <c r="G181" s="43"/>
      <c r="H181" s="43"/>
      <c r="I181" s="43"/>
      <c r="J181" s="43"/>
      <c r="K181" s="43"/>
    </row>
    <row r="182" customFormat="false" ht="11.25" hidden="false" customHeight="false" outlineLevel="0" collapsed="false">
      <c r="F182" s="43"/>
      <c r="G182" s="43"/>
      <c r="H182" s="43"/>
      <c r="I182" s="43"/>
      <c r="J182" s="43"/>
      <c r="K182" s="43"/>
    </row>
    <row r="183" customFormat="false" ht="11.25" hidden="false" customHeight="false" outlineLevel="0" collapsed="false">
      <c r="F183" s="43"/>
      <c r="G183" s="43"/>
      <c r="H183" s="43"/>
      <c r="I183" s="43"/>
      <c r="J183" s="43"/>
      <c r="K183" s="43"/>
    </row>
    <row r="184" customFormat="false" ht="11.25" hidden="false" customHeight="false" outlineLevel="0" collapsed="false">
      <c r="F184" s="43"/>
      <c r="G184" s="43"/>
      <c r="H184" s="43"/>
      <c r="I184" s="43"/>
      <c r="J184" s="43"/>
      <c r="K184" s="43"/>
    </row>
    <row r="185" customFormat="false" ht="11.25" hidden="false" customHeight="false" outlineLevel="0" collapsed="false">
      <c r="F185" s="43"/>
      <c r="G185" s="43"/>
      <c r="H185" s="43"/>
      <c r="I185" s="43"/>
      <c r="J185" s="43"/>
      <c r="K185" s="43"/>
    </row>
    <row r="186" customFormat="false" ht="11.25" hidden="false" customHeight="false" outlineLevel="0" collapsed="false">
      <c r="F186" s="43"/>
      <c r="G186" s="43"/>
      <c r="H186" s="43"/>
      <c r="I186" s="43"/>
      <c r="J186" s="43"/>
      <c r="K186" s="43"/>
    </row>
    <row r="187" customFormat="false" ht="11.25" hidden="false" customHeight="false" outlineLevel="0" collapsed="false">
      <c r="F187" s="43"/>
      <c r="G187" s="43"/>
      <c r="H187" s="43"/>
      <c r="I187" s="43"/>
      <c r="J187" s="43"/>
      <c r="K187" s="43"/>
    </row>
    <row r="188" customFormat="false" ht="11.25" hidden="false" customHeight="false" outlineLevel="0" collapsed="false">
      <c r="F188" s="43"/>
      <c r="G188" s="43"/>
      <c r="H188" s="43"/>
      <c r="I188" s="43"/>
      <c r="J188" s="43"/>
      <c r="K188" s="43"/>
    </row>
    <row r="189" customFormat="false" ht="11.25" hidden="false" customHeight="false" outlineLevel="0" collapsed="false">
      <c r="F189" s="43"/>
      <c r="G189" s="43"/>
      <c r="H189" s="43"/>
      <c r="I189" s="43"/>
      <c r="J189" s="43"/>
      <c r="K189" s="43"/>
    </row>
    <row r="190" customFormat="false" ht="11.25" hidden="false" customHeight="false" outlineLevel="0" collapsed="false">
      <c r="F190" s="43"/>
      <c r="G190" s="43"/>
      <c r="H190" s="43"/>
      <c r="I190" s="43"/>
      <c r="J190" s="43"/>
      <c r="K190" s="43"/>
    </row>
    <row r="191" customFormat="false" ht="11.25" hidden="false" customHeight="false" outlineLevel="0" collapsed="false">
      <c r="F191" s="74"/>
      <c r="G191" s="74"/>
      <c r="H191" s="74"/>
      <c r="I191" s="74"/>
      <c r="J191" s="74"/>
      <c r="K191" s="74"/>
    </row>
    <row r="192" customFormat="false" ht="11.25" hidden="false" customHeight="false" outlineLevel="0" collapsed="false">
      <c r="F192" s="74"/>
      <c r="G192" s="74"/>
      <c r="H192" s="74"/>
      <c r="I192" s="74"/>
      <c r="J192" s="74"/>
      <c r="K192" s="43"/>
    </row>
    <row r="193" customFormat="false" ht="11.25" hidden="false" customHeight="false" outlineLevel="0" collapsed="false">
      <c r="F193" s="43"/>
      <c r="G193" s="43"/>
      <c r="H193" s="43"/>
      <c r="I193" s="43"/>
      <c r="J193" s="43"/>
      <c r="K193" s="43"/>
    </row>
    <row r="194" customFormat="false" ht="48.75" hidden="false" customHeight="true" outlineLevel="0" collapsed="false">
      <c r="F194" s="74"/>
      <c r="G194" s="74"/>
      <c r="H194" s="74"/>
      <c r="I194" s="74"/>
      <c r="J194" s="74"/>
      <c r="K194" s="74"/>
    </row>
    <row r="195" customFormat="false" ht="11.25" hidden="false" customHeight="false" outlineLevel="0" collapsed="false">
      <c r="A195" s="74"/>
      <c r="B195" s="74"/>
      <c r="C195" s="74"/>
      <c r="D195" s="74"/>
      <c r="E195" s="74"/>
      <c r="F195" s="74"/>
      <c r="G195" s="74"/>
      <c r="H195" s="74"/>
      <c r="I195" s="74"/>
      <c r="J195" s="74"/>
      <c r="K195" s="74"/>
    </row>
    <row r="203" customFormat="false" ht="11.25" hidden="false" customHeight="true" outlineLevel="0" collapsed="false"/>
    <row r="204" customFormat="false" ht="11.25" hidden="false" customHeight="true" outlineLevel="0" collapsed="false"/>
    <row r="206" customFormat="false" ht="23.25" hidden="false" customHeight="true" outlineLevel="0" collapsed="false"/>
    <row r="207" customFormat="false" ht="21.75" hidden="false" customHeight="true" outlineLevel="0" collapsed="false"/>
    <row r="208" customFormat="false" ht="11.25" hidden="false" customHeight="false" outlineLevel="0" collapsed="false">
      <c r="A208" s="158"/>
      <c r="B208" s="158"/>
      <c r="C208" s="158"/>
      <c r="D208" s="158"/>
      <c r="E208" s="158"/>
      <c r="F208" s="158"/>
      <c r="G208" s="158"/>
      <c r="H208" s="158"/>
      <c r="I208" s="158"/>
      <c r="J208" s="158"/>
      <c r="K208" s="158"/>
    </row>
    <row r="209" customFormat="false" ht="11.25" hidden="false" customHeight="false" outlineLevel="0" collapsed="false">
      <c r="A209" s="43"/>
      <c r="B209" s="43"/>
      <c r="C209" s="43"/>
      <c r="D209" s="43"/>
      <c r="E209" s="43"/>
      <c r="F209" s="43"/>
      <c r="G209" s="43"/>
      <c r="H209" s="43"/>
      <c r="I209" s="43"/>
      <c r="J209" s="43"/>
      <c r="K209" s="43"/>
    </row>
    <row r="210" customFormat="false" ht="11.25" hidden="false" customHeight="false" outlineLevel="0" collapsed="false">
      <c r="A210" s="43"/>
      <c r="B210" s="43"/>
      <c r="C210" s="43"/>
      <c r="D210" s="43"/>
      <c r="E210" s="43"/>
      <c r="F210" s="43"/>
      <c r="G210" s="43"/>
      <c r="H210" s="43"/>
      <c r="I210" s="43"/>
      <c r="J210" s="43"/>
      <c r="K210" s="43"/>
    </row>
    <row r="211" customFormat="false" ht="11.25" hidden="false" customHeight="false" outlineLevel="0" collapsed="false">
      <c r="A211" s="43"/>
      <c r="B211" s="43"/>
      <c r="C211" s="43"/>
      <c r="D211" s="43"/>
      <c r="E211" s="43"/>
      <c r="F211" s="43"/>
      <c r="G211" s="43"/>
      <c r="H211" s="43"/>
      <c r="I211" s="43"/>
      <c r="J211" s="43"/>
      <c r="K211" s="43"/>
    </row>
    <row r="212" customFormat="false" ht="11.25" hidden="false" customHeight="false" outlineLevel="0" collapsed="false">
      <c r="A212" s="43"/>
      <c r="B212" s="43"/>
      <c r="C212" s="43"/>
      <c r="D212" s="43"/>
      <c r="E212" s="43"/>
      <c r="F212" s="43"/>
      <c r="G212" s="43"/>
      <c r="H212" s="43"/>
      <c r="I212" s="43"/>
      <c r="J212" s="43"/>
      <c r="K212" s="43"/>
    </row>
    <row r="213" customFormat="false" ht="11.25" hidden="false" customHeight="false" outlineLevel="0" collapsed="false">
      <c r="A213" s="43"/>
      <c r="B213" s="43"/>
      <c r="C213" s="43"/>
      <c r="D213" s="43"/>
      <c r="E213" s="43"/>
      <c r="F213" s="43"/>
      <c r="G213" s="43"/>
      <c r="H213" s="43"/>
      <c r="I213" s="43"/>
      <c r="J213" s="43"/>
      <c r="K213" s="43"/>
    </row>
    <row r="214" customFormat="false" ht="11.25" hidden="false" customHeight="false" outlineLevel="0" collapsed="false">
      <c r="A214" s="43"/>
      <c r="B214" s="43"/>
      <c r="C214" s="43"/>
      <c r="D214" s="43"/>
      <c r="E214" s="43"/>
      <c r="F214" s="43"/>
      <c r="G214" s="43"/>
      <c r="H214" s="43"/>
      <c r="I214" s="43"/>
      <c r="J214" s="43"/>
      <c r="K214" s="43"/>
    </row>
    <row r="215" customFormat="false" ht="11.25" hidden="false" customHeight="false" outlineLevel="0" collapsed="false">
      <c r="A215" s="43"/>
      <c r="B215" s="43"/>
      <c r="C215" s="43"/>
      <c r="D215" s="43"/>
      <c r="E215" s="43"/>
      <c r="F215" s="43"/>
      <c r="G215" s="43"/>
      <c r="H215" s="43"/>
      <c r="I215" s="43"/>
      <c r="J215" s="43"/>
      <c r="K215" s="43"/>
    </row>
    <row r="216" customFormat="false" ht="11.25" hidden="false" customHeight="false" outlineLevel="0" collapsed="false">
      <c r="A216" s="43"/>
      <c r="B216" s="43"/>
      <c r="C216" s="43"/>
      <c r="D216" s="43"/>
      <c r="E216" s="43"/>
      <c r="F216" s="43"/>
      <c r="G216" s="43"/>
      <c r="H216" s="43"/>
      <c r="I216" s="43"/>
      <c r="J216" s="43"/>
      <c r="K216" s="43"/>
    </row>
    <row r="217" customFormat="false" ht="11.25" hidden="false" customHeight="false" outlineLevel="0" collapsed="false">
      <c r="A217" s="43"/>
      <c r="B217" s="43"/>
      <c r="C217" s="43"/>
      <c r="D217" s="43"/>
      <c r="E217" s="43"/>
      <c r="F217" s="43"/>
      <c r="G217" s="43"/>
      <c r="H217" s="43"/>
      <c r="I217" s="43"/>
      <c r="J217" s="43"/>
      <c r="K217" s="43"/>
    </row>
    <row r="218" customFormat="false" ht="11.25" hidden="false" customHeight="false" outlineLevel="0" collapsed="false">
      <c r="A218" s="43"/>
      <c r="B218" s="43"/>
      <c r="C218" s="43"/>
      <c r="D218" s="43"/>
      <c r="E218" s="43"/>
      <c r="F218" s="43"/>
      <c r="G218" s="43"/>
      <c r="H218" s="43"/>
      <c r="I218" s="43"/>
      <c r="J218" s="43"/>
      <c r="K218" s="43"/>
    </row>
    <row r="219" customFormat="false" ht="11.25" hidden="false" customHeight="false" outlineLevel="0" collapsed="false">
      <c r="A219" s="43"/>
      <c r="B219" s="43"/>
      <c r="C219" s="43"/>
      <c r="D219" s="43"/>
      <c r="E219" s="43"/>
      <c r="F219" s="43"/>
      <c r="G219" s="43"/>
      <c r="H219" s="43"/>
      <c r="I219" s="43"/>
      <c r="J219" s="43"/>
      <c r="K219" s="43"/>
    </row>
    <row r="220" customFormat="false" ht="11.25" hidden="false" customHeight="false" outlineLevel="0" collapsed="false">
      <c r="A220" s="43"/>
      <c r="B220" s="43"/>
      <c r="C220" s="43"/>
      <c r="D220" s="43"/>
      <c r="E220" s="43"/>
      <c r="F220" s="43"/>
      <c r="G220" s="43"/>
      <c r="H220" s="43"/>
      <c r="I220" s="43"/>
      <c r="J220" s="43"/>
      <c r="K220" s="43"/>
    </row>
    <row r="221" customFormat="false" ht="11.25" hidden="false" customHeight="false" outlineLevel="0" collapsed="false">
      <c r="A221" s="43"/>
      <c r="B221" s="43"/>
      <c r="C221" s="43"/>
      <c r="D221" s="43"/>
      <c r="E221" s="43"/>
      <c r="F221" s="43"/>
      <c r="G221" s="43"/>
      <c r="H221" s="43"/>
      <c r="I221" s="43"/>
      <c r="J221" s="43"/>
      <c r="K221" s="43"/>
    </row>
    <row r="222" customFormat="false" ht="11.25" hidden="false" customHeight="false" outlineLevel="0" collapsed="false">
      <c r="A222" s="43"/>
      <c r="B222" s="43"/>
      <c r="C222" s="43"/>
      <c r="D222" s="43"/>
      <c r="E222" s="43"/>
      <c r="F222" s="43"/>
      <c r="G222" s="43"/>
      <c r="H222" s="43"/>
      <c r="I222" s="43"/>
      <c r="J222" s="43"/>
      <c r="K222" s="43"/>
    </row>
    <row r="223" customFormat="false" ht="11.25" hidden="false" customHeight="false" outlineLevel="0" collapsed="false">
      <c r="A223" s="43"/>
      <c r="B223" s="43"/>
      <c r="C223" s="43"/>
      <c r="D223" s="43"/>
      <c r="E223" s="43"/>
      <c r="F223" s="43"/>
      <c r="G223" s="43"/>
      <c r="H223" s="43"/>
      <c r="I223" s="43"/>
      <c r="J223" s="43"/>
      <c r="K223" s="43"/>
    </row>
    <row r="224" customFormat="false" ht="11.25" hidden="false" customHeight="false" outlineLevel="0" collapsed="false">
      <c r="A224" s="43"/>
      <c r="B224" s="43"/>
      <c r="C224" s="43"/>
      <c r="D224" s="43"/>
      <c r="E224" s="43"/>
      <c r="F224" s="43"/>
      <c r="G224" s="43"/>
      <c r="H224" s="43"/>
      <c r="I224" s="43"/>
      <c r="J224" s="43"/>
      <c r="K224" s="43"/>
    </row>
    <row r="225" customFormat="false" ht="11.25" hidden="false" customHeight="false" outlineLevel="0" collapsed="false">
      <c r="A225" s="43"/>
      <c r="B225" s="43"/>
      <c r="C225" s="43"/>
      <c r="D225" s="43"/>
      <c r="E225" s="43"/>
      <c r="F225" s="43"/>
      <c r="G225" s="43"/>
      <c r="H225" s="43"/>
      <c r="I225" s="43"/>
      <c r="J225" s="43"/>
      <c r="K225" s="43"/>
    </row>
    <row r="226" customFormat="false" ht="11.25" hidden="false" customHeight="false" outlineLevel="0" collapsed="false">
      <c r="A226" s="43"/>
      <c r="B226" s="43"/>
      <c r="C226" s="43"/>
      <c r="D226" s="43"/>
      <c r="E226" s="43"/>
      <c r="F226" s="43"/>
      <c r="G226" s="43"/>
      <c r="H226" s="43"/>
      <c r="I226" s="43"/>
      <c r="J226" s="43"/>
      <c r="K226" s="43"/>
    </row>
    <row r="227" customFormat="false" ht="11.25" hidden="false" customHeight="false" outlineLevel="0" collapsed="false">
      <c r="A227" s="43"/>
      <c r="B227" s="43"/>
      <c r="C227" s="43"/>
      <c r="D227" s="43"/>
      <c r="E227" s="43"/>
      <c r="F227" s="43"/>
      <c r="G227" s="43"/>
      <c r="H227" s="43"/>
      <c r="I227" s="43"/>
      <c r="J227" s="43"/>
      <c r="K227" s="43"/>
    </row>
    <row r="228" customFormat="false" ht="11.25" hidden="false" customHeight="false" outlineLevel="0" collapsed="false">
      <c r="A228" s="43"/>
      <c r="B228" s="43"/>
      <c r="C228" s="43"/>
      <c r="D228" s="43"/>
      <c r="E228" s="43"/>
      <c r="F228" s="43"/>
      <c r="G228" s="43"/>
      <c r="H228" s="43"/>
      <c r="I228" s="43"/>
      <c r="J228" s="43"/>
      <c r="K228" s="43"/>
    </row>
    <row r="229" customFormat="false" ht="11.25" hidden="false" customHeight="false" outlineLevel="0" collapsed="false">
      <c r="A229" s="43"/>
      <c r="B229" s="43"/>
      <c r="C229" s="43"/>
      <c r="D229" s="43"/>
      <c r="E229" s="43"/>
      <c r="F229" s="43"/>
      <c r="G229" s="43"/>
      <c r="H229" s="43"/>
      <c r="I229" s="43"/>
      <c r="J229" s="43"/>
      <c r="K229" s="43"/>
    </row>
    <row r="230" customFormat="false" ht="11.25" hidden="false" customHeight="false" outlineLevel="0" collapsed="false">
      <c r="A230" s="43"/>
      <c r="B230" s="43"/>
      <c r="C230" s="43"/>
      <c r="D230" s="43"/>
      <c r="E230" s="43"/>
      <c r="F230" s="43"/>
      <c r="G230" s="43"/>
      <c r="H230" s="43"/>
      <c r="I230" s="43"/>
      <c r="J230" s="43"/>
      <c r="K230" s="43"/>
    </row>
    <row r="231" customFormat="false" ht="11.25" hidden="false" customHeight="false" outlineLevel="0" collapsed="false">
      <c r="A231" s="43"/>
      <c r="B231" s="43"/>
      <c r="C231" s="43"/>
      <c r="D231" s="43"/>
      <c r="E231" s="43"/>
      <c r="F231" s="43"/>
      <c r="G231" s="43"/>
      <c r="H231" s="43"/>
      <c r="I231" s="43"/>
      <c r="J231" s="43"/>
      <c r="K231" s="43"/>
    </row>
    <row r="232" customFormat="false" ht="11.25" hidden="false" customHeight="false" outlineLevel="0" collapsed="false">
      <c r="A232" s="43"/>
      <c r="B232" s="43"/>
      <c r="C232" s="43"/>
      <c r="D232" s="43"/>
      <c r="E232" s="43"/>
      <c r="F232" s="43"/>
      <c r="G232" s="43"/>
      <c r="H232" s="43"/>
      <c r="I232" s="43"/>
      <c r="J232" s="43"/>
      <c r="K232" s="43"/>
    </row>
    <row r="233" customFormat="false" ht="11.25" hidden="false" customHeight="false" outlineLevel="0" collapsed="false">
      <c r="A233" s="43"/>
      <c r="B233" s="43"/>
      <c r="C233" s="43"/>
      <c r="D233" s="43"/>
      <c r="E233" s="43"/>
      <c r="F233" s="43"/>
      <c r="G233" s="43"/>
      <c r="H233" s="43"/>
      <c r="I233" s="43"/>
      <c r="J233" s="43"/>
      <c r="K233" s="43"/>
    </row>
    <row r="234" customFormat="false" ht="11.25" hidden="false" customHeight="false" outlineLevel="0" collapsed="false">
      <c r="A234" s="43"/>
      <c r="B234" s="43"/>
      <c r="C234" s="43"/>
      <c r="D234" s="43"/>
      <c r="E234" s="43"/>
      <c r="F234" s="43"/>
      <c r="G234" s="43"/>
      <c r="H234" s="43"/>
      <c r="I234" s="43"/>
      <c r="J234" s="43"/>
      <c r="K234" s="43"/>
    </row>
    <row r="235" customFormat="false" ht="11.25" hidden="false" customHeight="false" outlineLevel="0" collapsed="false">
      <c r="A235" s="43"/>
      <c r="B235" s="43"/>
      <c r="C235" s="43"/>
      <c r="D235" s="43"/>
      <c r="E235" s="43"/>
      <c r="F235" s="43"/>
      <c r="G235" s="43"/>
      <c r="H235" s="43"/>
      <c r="I235" s="43"/>
      <c r="J235" s="43"/>
      <c r="K235" s="43"/>
    </row>
    <row r="236" customFormat="false" ht="11.25" hidden="false" customHeight="false" outlineLevel="0" collapsed="false">
      <c r="A236" s="43"/>
      <c r="B236" s="43"/>
      <c r="C236" s="43"/>
      <c r="D236" s="43"/>
      <c r="E236" s="43"/>
      <c r="F236" s="43"/>
      <c r="G236" s="43"/>
      <c r="H236" s="43"/>
      <c r="I236" s="43"/>
      <c r="J236" s="43"/>
      <c r="K236" s="43"/>
    </row>
    <row r="237" customFormat="false" ht="11.25" hidden="false" customHeight="false" outlineLevel="0" collapsed="false">
      <c r="A237" s="43"/>
      <c r="B237" s="43"/>
      <c r="C237" s="43"/>
      <c r="D237" s="43"/>
      <c r="E237" s="43"/>
      <c r="F237" s="43"/>
      <c r="G237" s="43"/>
      <c r="H237" s="43"/>
      <c r="I237" s="43"/>
      <c r="J237" s="43"/>
      <c r="K237" s="43"/>
    </row>
    <row r="238" customFormat="false" ht="11.25" hidden="false" customHeight="false" outlineLevel="0" collapsed="false">
      <c r="A238" s="43"/>
      <c r="B238" s="43"/>
      <c r="C238" s="43"/>
      <c r="D238" s="43"/>
      <c r="E238" s="43"/>
      <c r="F238" s="43"/>
      <c r="G238" s="43"/>
      <c r="H238" s="43"/>
      <c r="I238" s="43"/>
      <c r="J238" s="43"/>
      <c r="K238" s="43"/>
    </row>
    <row r="239" customFormat="false" ht="11.25" hidden="false" customHeight="false" outlineLevel="0" collapsed="false">
      <c r="A239" s="43"/>
      <c r="B239" s="43"/>
      <c r="C239" s="43"/>
      <c r="D239" s="43"/>
      <c r="E239" s="43"/>
      <c r="F239" s="43"/>
      <c r="G239" s="43"/>
      <c r="H239" s="43"/>
      <c r="I239" s="43"/>
      <c r="J239" s="43"/>
      <c r="K239" s="43"/>
    </row>
    <row r="240" customFormat="false" ht="11.25" hidden="false" customHeight="false" outlineLevel="0" collapsed="false">
      <c r="A240" s="43"/>
      <c r="B240" s="43"/>
      <c r="C240" s="43"/>
      <c r="D240" s="43"/>
      <c r="E240" s="43"/>
      <c r="F240" s="43"/>
      <c r="G240" s="43"/>
      <c r="H240" s="43"/>
      <c r="I240" s="43"/>
      <c r="J240" s="43"/>
      <c r="K240" s="43"/>
    </row>
    <row r="241" customFormat="false" ht="11.25" hidden="false" customHeight="false" outlineLevel="0" collapsed="false">
      <c r="A241" s="43"/>
      <c r="B241" s="43"/>
      <c r="C241" s="43"/>
      <c r="D241" s="43"/>
      <c r="E241" s="43"/>
      <c r="F241" s="43"/>
      <c r="G241" s="43"/>
      <c r="H241" s="43"/>
      <c r="I241" s="43"/>
      <c r="J241" s="43"/>
      <c r="K241" s="43"/>
    </row>
    <row r="242" customFormat="false" ht="11.25" hidden="false" customHeight="false" outlineLevel="0" collapsed="false">
      <c r="A242" s="43"/>
      <c r="B242" s="43"/>
      <c r="C242" s="43"/>
      <c r="D242" s="43"/>
      <c r="E242" s="43"/>
      <c r="F242" s="43"/>
      <c r="G242" s="43"/>
      <c r="H242" s="43"/>
      <c r="I242" s="43"/>
      <c r="J242" s="43"/>
      <c r="K242" s="43"/>
    </row>
    <row r="243" customFormat="false" ht="11.25" hidden="false" customHeight="false" outlineLevel="0" collapsed="false">
      <c r="A243" s="43"/>
      <c r="B243" s="43"/>
      <c r="C243" s="43"/>
      <c r="D243" s="43"/>
      <c r="E243" s="43"/>
      <c r="F243" s="43"/>
      <c r="G243" s="43"/>
      <c r="H243" s="43"/>
      <c r="I243" s="43"/>
      <c r="J243" s="43"/>
      <c r="K243" s="43"/>
    </row>
    <row r="244" customFormat="false" ht="11.25" hidden="false" customHeight="false" outlineLevel="0" collapsed="false">
      <c r="A244" s="43"/>
      <c r="B244" s="43"/>
      <c r="C244" s="43"/>
      <c r="D244" s="43"/>
      <c r="E244" s="43"/>
      <c r="F244" s="43"/>
      <c r="G244" s="43"/>
      <c r="H244" s="43"/>
      <c r="I244" s="43"/>
      <c r="J244" s="43"/>
      <c r="K244" s="43"/>
    </row>
    <row r="245" customFormat="false" ht="11.25" hidden="false" customHeight="false" outlineLevel="0" collapsed="false">
      <c r="A245" s="43"/>
      <c r="B245" s="43"/>
      <c r="C245" s="43"/>
      <c r="D245" s="43"/>
      <c r="E245" s="43"/>
      <c r="F245" s="43"/>
      <c r="G245" s="43"/>
      <c r="H245" s="43"/>
      <c r="I245" s="43"/>
      <c r="J245" s="43"/>
      <c r="K245" s="43"/>
    </row>
    <row r="246" customFormat="false" ht="11.25" hidden="false" customHeight="false" outlineLevel="0" collapsed="false">
      <c r="A246" s="43"/>
      <c r="B246" s="43"/>
      <c r="C246" s="43"/>
      <c r="D246" s="43"/>
      <c r="E246" s="43"/>
      <c r="F246" s="43"/>
      <c r="G246" s="43"/>
      <c r="H246" s="43"/>
      <c r="I246" s="43"/>
      <c r="J246" s="43"/>
      <c r="K246" s="43"/>
    </row>
    <row r="247" customFormat="false" ht="11.25" hidden="false" customHeight="false" outlineLevel="0" collapsed="false">
      <c r="A247" s="43"/>
      <c r="B247" s="43"/>
      <c r="C247" s="43"/>
      <c r="D247" s="43"/>
      <c r="E247" s="43"/>
      <c r="F247" s="43"/>
      <c r="G247" s="43"/>
      <c r="H247" s="43"/>
      <c r="I247" s="43"/>
      <c r="J247" s="43"/>
      <c r="K247" s="43"/>
    </row>
    <row r="248" customFormat="false" ht="11.25" hidden="false" customHeight="false" outlineLevel="0" collapsed="false">
      <c r="A248" s="43"/>
      <c r="B248" s="43"/>
      <c r="C248" s="43"/>
      <c r="D248" s="43"/>
      <c r="E248" s="43"/>
      <c r="F248" s="43"/>
      <c r="G248" s="43"/>
      <c r="H248" s="43"/>
      <c r="I248" s="43"/>
      <c r="J248" s="43"/>
      <c r="K248" s="43"/>
    </row>
    <row r="249" customFormat="false" ht="11.25" hidden="false" customHeight="false" outlineLevel="0" collapsed="false">
      <c r="A249" s="43"/>
      <c r="B249" s="43"/>
      <c r="C249" s="43"/>
      <c r="D249" s="43"/>
      <c r="E249" s="43"/>
      <c r="F249" s="43"/>
      <c r="G249" s="43"/>
      <c r="H249" s="43"/>
      <c r="I249" s="43"/>
      <c r="J249" s="43"/>
      <c r="K249" s="43"/>
    </row>
    <row r="250" customFormat="false" ht="11.25" hidden="false" customHeight="false" outlineLevel="0" collapsed="false">
      <c r="A250" s="43"/>
      <c r="B250" s="43"/>
      <c r="C250" s="43"/>
      <c r="D250" s="43"/>
      <c r="E250" s="43"/>
      <c r="F250" s="43"/>
      <c r="G250" s="43"/>
      <c r="H250" s="43"/>
      <c r="I250" s="43"/>
      <c r="J250" s="43"/>
      <c r="K250" s="43"/>
    </row>
    <row r="251" customFormat="false" ht="11.25" hidden="false" customHeight="false" outlineLevel="0" collapsed="false">
      <c r="A251" s="43"/>
      <c r="B251" s="43"/>
      <c r="C251" s="43"/>
      <c r="D251" s="43"/>
      <c r="E251" s="43"/>
      <c r="F251" s="43"/>
      <c r="G251" s="43"/>
      <c r="H251" s="43"/>
      <c r="I251" s="43"/>
      <c r="J251" s="43"/>
      <c r="K251" s="43"/>
    </row>
    <row r="252" customFormat="false" ht="11.25" hidden="false" customHeight="false" outlineLevel="0" collapsed="false">
      <c r="A252" s="43"/>
      <c r="B252" s="43"/>
      <c r="C252" s="43"/>
      <c r="D252" s="43"/>
      <c r="E252" s="43"/>
      <c r="F252" s="43"/>
      <c r="G252" s="43"/>
      <c r="H252" s="43"/>
      <c r="I252" s="43"/>
      <c r="J252" s="43"/>
      <c r="K252" s="43"/>
    </row>
    <row r="253" customFormat="false" ht="11.25" hidden="false" customHeight="false" outlineLevel="0" collapsed="false">
      <c r="A253" s="43"/>
      <c r="B253" s="43"/>
      <c r="C253" s="43"/>
      <c r="D253" s="43"/>
      <c r="E253" s="43"/>
      <c r="F253" s="43"/>
      <c r="G253" s="43"/>
      <c r="H253" s="43"/>
      <c r="I253" s="43"/>
      <c r="J253" s="43"/>
      <c r="K253" s="43"/>
    </row>
    <row r="254" customFormat="false" ht="11.25" hidden="false" customHeight="false" outlineLevel="0" collapsed="false">
      <c r="A254" s="43"/>
      <c r="B254" s="43"/>
      <c r="C254" s="43"/>
      <c r="D254" s="43"/>
      <c r="E254" s="43"/>
      <c r="F254" s="43"/>
      <c r="G254" s="43"/>
      <c r="H254" s="43"/>
      <c r="I254" s="43"/>
      <c r="J254" s="43"/>
      <c r="K254" s="43"/>
    </row>
    <row r="255" customFormat="false" ht="11.25" hidden="false" customHeight="false" outlineLevel="0" collapsed="false">
      <c r="A255" s="43"/>
      <c r="B255" s="43"/>
      <c r="C255" s="43"/>
      <c r="D255" s="43"/>
      <c r="E255" s="43"/>
      <c r="F255" s="43"/>
      <c r="G255" s="43"/>
      <c r="H255" s="43"/>
      <c r="I255" s="43"/>
      <c r="J255" s="43"/>
      <c r="K255" s="43"/>
    </row>
    <row r="256" customFormat="false" ht="11.25" hidden="false" customHeight="false" outlineLevel="0" collapsed="false">
      <c r="A256" s="43"/>
      <c r="B256" s="43"/>
      <c r="C256" s="43"/>
      <c r="D256" s="43"/>
      <c r="E256" s="43"/>
      <c r="F256" s="43"/>
      <c r="G256" s="43"/>
      <c r="H256" s="43"/>
      <c r="I256" s="43"/>
      <c r="J256" s="43"/>
      <c r="K256" s="43"/>
    </row>
    <row r="257" customFormat="false" ht="11.25" hidden="false" customHeight="false" outlineLevel="0" collapsed="false">
      <c r="A257" s="43"/>
      <c r="B257" s="43"/>
      <c r="C257" s="43"/>
      <c r="D257" s="43"/>
      <c r="E257" s="43"/>
      <c r="F257" s="43"/>
      <c r="G257" s="43"/>
      <c r="H257" s="43"/>
      <c r="I257" s="43"/>
      <c r="J257" s="43"/>
      <c r="K257" s="43"/>
    </row>
    <row r="258" customFormat="false" ht="11.25" hidden="false" customHeight="false" outlineLevel="0" collapsed="false">
      <c r="A258" s="43"/>
      <c r="B258" s="43"/>
      <c r="C258" s="43"/>
      <c r="D258" s="43"/>
      <c r="E258" s="43"/>
      <c r="F258" s="43"/>
      <c r="G258" s="43"/>
      <c r="H258" s="43"/>
      <c r="I258" s="43"/>
      <c r="J258" s="43"/>
      <c r="K258" s="43"/>
    </row>
    <row r="259" customFormat="false" ht="11.25" hidden="false" customHeight="false" outlineLevel="0" collapsed="false">
      <c r="A259" s="43"/>
      <c r="B259" s="43"/>
      <c r="C259" s="43"/>
      <c r="D259" s="43"/>
      <c r="E259" s="43"/>
      <c r="F259" s="43"/>
      <c r="G259" s="43"/>
      <c r="H259" s="43"/>
      <c r="I259" s="43"/>
      <c r="J259" s="43"/>
      <c r="K259" s="43"/>
    </row>
    <row r="260" customFormat="false" ht="11.25" hidden="false" customHeight="false" outlineLevel="0" collapsed="false">
      <c r="A260" s="43"/>
      <c r="B260" s="43"/>
      <c r="C260" s="43"/>
      <c r="D260" s="43"/>
      <c r="E260" s="43"/>
      <c r="F260" s="43"/>
      <c r="G260" s="43"/>
      <c r="H260" s="43"/>
      <c r="I260" s="43"/>
      <c r="J260" s="43"/>
      <c r="K260" s="43"/>
    </row>
    <row r="261" customFormat="false" ht="11.25" hidden="false" customHeight="false" outlineLevel="0" collapsed="false">
      <c r="A261" s="43"/>
      <c r="B261" s="43"/>
      <c r="C261" s="43"/>
      <c r="D261" s="43"/>
      <c r="E261" s="43"/>
      <c r="F261" s="43"/>
      <c r="G261" s="43"/>
      <c r="H261" s="43"/>
      <c r="I261" s="43"/>
      <c r="J261" s="43"/>
      <c r="K261" s="43"/>
    </row>
    <row r="262" customFormat="false" ht="11.25" hidden="false" customHeight="false" outlineLevel="0" collapsed="false">
      <c r="A262" s="43"/>
      <c r="B262" s="43"/>
      <c r="C262" s="43"/>
      <c r="D262" s="43"/>
      <c r="E262" s="43"/>
      <c r="F262" s="43"/>
      <c r="G262" s="43"/>
      <c r="H262" s="43"/>
      <c r="I262" s="43"/>
      <c r="J262" s="43"/>
      <c r="K262" s="43"/>
    </row>
    <row r="263" customFormat="false" ht="11.25" hidden="false" customHeight="false" outlineLevel="0" collapsed="false">
      <c r="A263" s="43"/>
      <c r="B263" s="43"/>
      <c r="C263" s="43"/>
      <c r="D263" s="43"/>
      <c r="E263" s="43"/>
      <c r="F263" s="43"/>
      <c r="G263" s="43"/>
      <c r="H263" s="43"/>
      <c r="I263" s="43"/>
      <c r="J263" s="43"/>
      <c r="K263" s="43"/>
    </row>
    <row r="264" customFormat="false" ht="11.25" hidden="false" customHeight="false" outlineLevel="0" collapsed="false">
      <c r="A264" s="43"/>
      <c r="B264" s="43"/>
      <c r="C264" s="43"/>
      <c r="D264" s="43"/>
      <c r="E264" s="43"/>
      <c r="F264" s="43"/>
      <c r="G264" s="43"/>
      <c r="H264" s="43"/>
      <c r="I264" s="43"/>
      <c r="J264" s="43"/>
      <c r="K264" s="43"/>
    </row>
    <row r="265" customFormat="false" ht="11.25" hidden="false" customHeight="false" outlineLevel="0" collapsed="false">
      <c r="A265" s="43"/>
      <c r="B265" s="43"/>
      <c r="C265" s="43"/>
      <c r="D265" s="43"/>
      <c r="E265" s="43"/>
      <c r="F265" s="43"/>
      <c r="G265" s="43"/>
      <c r="H265" s="43"/>
      <c r="I265" s="43"/>
      <c r="J265" s="43"/>
      <c r="K265" s="43"/>
    </row>
    <row r="266" customFormat="false" ht="11.25" hidden="false" customHeight="false" outlineLevel="0" collapsed="false">
      <c r="A266" s="43"/>
      <c r="B266" s="43"/>
      <c r="C266" s="43"/>
      <c r="D266" s="43"/>
      <c r="E266" s="43"/>
      <c r="F266" s="43"/>
      <c r="G266" s="43"/>
      <c r="H266" s="43"/>
      <c r="I266" s="43"/>
      <c r="J266" s="43"/>
      <c r="K266" s="43"/>
    </row>
    <row r="267" customFormat="false" ht="11.25" hidden="false" customHeight="false" outlineLevel="0" collapsed="false">
      <c r="A267" s="43"/>
      <c r="B267" s="43"/>
      <c r="C267" s="43"/>
      <c r="D267" s="43"/>
      <c r="E267" s="43"/>
      <c r="F267" s="43"/>
      <c r="G267" s="43"/>
      <c r="H267" s="43"/>
      <c r="I267" s="43"/>
      <c r="J267" s="43"/>
      <c r="K267" s="43"/>
    </row>
    <row r="268" customFormat="false" ht="11.25" hidden="false" customHeight="false" outlineLevel="0" collapsed="false">
      <c r="A268" s="43"/>
      <c r="B268" s="43"/>
      <c r="C268" s="43"/>
      <c r="D268" s="43"/>
      <c r="E268" s="43"/>
      <c r="F268" s="43"/>
      <c r="G268" s="43"/>
      <c r="H268" s="43"/>
      <c r="I268" s="43"/>
      <c r="J268" s="43"/>
      <c r="K268" s="43"/>
    </row>
    <row r="269" customFormat="false" ht="11.25" hidden="false" customHeight="false" outlineLevel="0" collapsed="false">
      <c r="A269" s="43"/>
      <c r="B269" s="43"/>
      <c r="C269" s="43"/>
      <c r="D269" s="43"/>
      <c r="E269" s="43"/>
      <c r="F269" s="43"/>
      <c r="G269" s="43"/>
      <c r="H269" s="43"/>
      <c r="I269" s="43"/>
      <c r="J269" s="43"/>
      <c r="K269" s="43"/>
    </row>
    <row r="270" customFormat="false" ht="11.25" hidden="false" customHeight="false" outlineLevel="0" collapsed="false">
      <c r="A270" s="43"/>
      <c r="B270" s="43"/>
      <c r="C270" s="43"/>
      <c r="D270" s="43"/>
      <c r="E270" s="43"/>
      <c r="F270" s="43"/>
      <c r="G270" s="43"/>
      <c r="H270" s="43"/>
      <c r="I270" s="43"/>
      <c r="J270" s="43"/>
      <c r="K270" s="43"/>
    </row>
    <row r="271" customFormat="false" ht="11.25" hidden="false" customHeight="false" outlineLevel="0" collapsed="false">
      <c r="A271" s="43"/>
      <c r="B271" s="43"/>
      <c r="C271" s="43"/>
      <c r="D271" s="43"/>
      <c r="E271" s="43"/>
      <c r="F271" s="43"/>
      <c r="G271" s="43"/>
      <c r="H271" s="43"/>
      <c r="I271" s="43"/>
      <c r="J271" s="43"/>
      <c r="K271" s="43"/>
    </row>
    <row r="272" customFormat="false" ht="11.25" hidden="false" customHeight="false" outlineLevel="0" collapsed="false">
      <c r="A272" s="43"/>
      <c r="B272" s="43"/>
      <c r="C272" s="43"/>
      <c r="D272" s="43"/>
      <c r="E272" s="43"/>
      <c r="F272" s="43"/>
      <c r="G272" s="43"/>
      <c r="H272" s="43"/>
      <c r="I272" s="43"/>
      <c r="J272" s="43"/>
      <c r="K272" s="43"/>
    </row>
    <row r="273" customFormat="false" ht="11.25" hidden="false" customHeight="false" outlineLevel="0" collapsed="false">
      <c r="A273" s="43"/>
      <c r="B273" s="43"/>
      <c r="C273" s="43"/>
      <c r="D273" s="43"/>
      <c r="E273" s="43"/>
      <c r="F273" s="43"/>
      <c r="G273" s="43"/>
      <c r="H273" s="43"/>
      <c r="I273" s="43"/>
      <c r="J273" s="43"/>
      <c r="K273" s="43"/>
    </row>
    <row r="274" customFormat="false" ht="11.25" hidden="false" customHeight="false" outlineLevel="0" collapsed="false">
      <c r="A274" s="43"/>
      <c r="B274" s="43"/>
      <c r="C274" s="43"/>
      <c r="D274" s="43"/>
      <c r="E274" s="43"/>
      <c r="F274" s="43"/>
      <c r="G274" s="43"/>
      <c r="H274" s="43"/>
      <c r="I274" s="43"/>
      <c r="J274" s="43"/>
      <c r="K274" s="43"/>
    </row>
    <row r="275" customFormat="false" ht="11.25" hidden="false" customHeight="false" outlineLevel="0" collapsed="false">
      <c r="A275" s="43"/>
      <c r="B275" s="43"/>
      <c r="C275" s="43"/>
      <c r="D275" s="43"/>
      <c r="E275" s="43"/>
      <c r="F275" s="43"/>
      <c r="G275" s="43"/>
      <c r="H275" s="43"/>
      <c r="I275" s="43"/>
      <c r="J275" s="43"/>
      <c r="K275" s="43"/>
    </row>
    <row r="276" customFormat="false" ht="11.25" hidden="false" customHeight="false" outlineLevel="0" collapsed="false">
      <c r="A276" s="43"/>
      <c r="B276" s="43"/>
      <c r="C276" s="43"/>
      <c r="D276" s="43"/>
      <c r="E276" s="43"/>
      <c r="F276" s="43"/>
      <c r="G276" s="43"/>
      <c r="H276" s="43"/>
      <c r="I276" s="43"/>
      <c r="J276" s="43"/>
      <c r="K276" s="43"/>
    </row>
    <row r="277" customFormat="false" ht="11.25" hidden="false" customHeight="false" outlineLevel="0" collapsed="false">
      <c r="A277" s="43"/>
      <c r="B277" s="43"/>
      <c r="C277" s="43"/>
      <c r="D277" s="43"/>
      <c r="E277" s="43"/>
      <c r="F277" s="43"/>
      <c r="G277" s="43"/>
      <c r="H277" s="43"/>
      <c r="I277" s="43"/>
      <c r="J277" s="43"/>
      <c r="K277" s="43"/>
    </row>
    <row r="278" customFormat="false" ht="11.25" hidden="false" customHeight="false" outlineLevel="0" collapsed="false">
      <c r="A278" s="43"/>
      <c r="B278" s="43"/>
      <c r="C278" s="43"/>
      <c r="D278" s="43"/>
      <c r="E278" s="43"/>
      <c r="F278" s="43"/>
      <c r="G278" s="43"/>
      <c r="H278" s="43"/>
      <c r="I278" s="43"/>
      <c r="J278" s="43"/>
      <c r="K278" s="43"/>
    </row>
    <row r="279" customFormat="false" ht="11.25" hidden="false" customHeight="false" outlineLevel="0" collapsed="false">
      <c r="A279" s="43"/>
      <c r="B279" s="43"/>
      <c r="C279" s="43"/>
      <c r="D279" s="43"/>
      <c r="E279" s="43"/>
      <c r="F279" s="43"/>
      <c r="G279" s="43"/>
      <c r="H279" s="43"/>
      <c r="I279" s="43"/>
      <c r="J279" s="43"/>
      <c r="K279" s="43"/>
    </row>
    <row r="280" customFormat="false" ht="11.25" hidden="false" customHeight="false" outlineLevel="0" collapsed="false">
      <c r="A280" s="43"/>
      <c r="B280" s="43"/>
      <c r="C280" s="43"/>
      <c r="D280" s="43"/>
      <c r="E280" s="43"/>
      <c r="F280" s="43"/>
      <c r="G280" s="43"/>
      <c r="H280" s="43"/>
      <c r="I280" s="43"/>
      <c r="J280" s="43"/>
      <c r="K280" s="43"/>
    </row>
    <row r="281" customFormat="false" ht="11.25" hidden="false" customHeight="false" outlineLevel="0" collapsed="false">
      <c r="A281" s="43"/>
      <c r="B281" s="43"/>
      <c r="C281" s="43"/>
      <c r="D281" s="43"/>
      <c r="E281" s="43"/>
      <c r="F281" s="43"/>
      <c r="G281" s="43"/>
      <c r="H281" s="43"/>
      <c r="I281" s="43"/>
      <c r="J281" s="43"/>
      <c r="K281" s="43"/>
    </row>
    <row r="282" customFormat="false" ht="11.25" hidden="false" customHeight="false" outlineLevel="0" collapsed="false">
      <c r="A282" s="43"/>
      <c r="B282" s="43"/>
      <c r="C282" s="43"/>
      <c r="D282" s="43"/>
      <c r="E282" s="43"/>
      <c r="F282" s="43"/>
      <c r="G282" s="43"/>
      <c r="H282" s="43"/>
      <c r="I282" s="43"/>
      <c r="J282" s="43"/>
      <c r="K282" s="43"/>
    </row>
    <row r="283" customFormat="false" ht="11.25" hidden="false" customHeight="false" outlineLevel="0" collapsed="false">
      <c r="A283" s="43"/>
      <c r="B283" s="43"/>
      <c r="C283" s="43"/>
      <c r="D283" s="43"/>
      <c r="E283" s="43"/>
      <c r="F283" s="43"/>
      <c r="G283" s="43"/>
      <c r="H283" s="43"/>
      <c r="I283" s="43"/>
      <c r="J283" s="43"/>
      <c r="K283" s="43"/>
    </row>
    <row r="284" customFormat="false" ht="11.25" hidden="false" customHeight="false" outlineLevel="0" collapsed="false">
      <c r="A284" s="43"/>
      <c r="B284" s="43"/>
      <c r="C284" s="43"/>
      <c r="D284" s="43"/>
      <c r="E284" s="43"/>
      <c r="F284" s="43"/>
      <c r="G284" s="43"/>
      <c r="H284" s="43"/>
      <c r="I284" s="43"/>
      <c r="J284" s="43"/>
      <c r="K284" s="43"/>
    </row>
    <row r="285" customFormat="false" ht="11.25" hidden="false" customHeight="false" outlineLevel="0" collapsed="false">
      <c r="A285" s="43"/>
      <c r="B285" s="43"/>
      <c r="C285" s="43"/>
      <c r="D285" s="43"/>
      <c r="E285" s="43"/>
      <c r="F285" s="43"/>
      <c r="G285" s="43"/>
      <c r="H285" s="43"/>
      <c r="I285" s="43"/>
      <c r="J285" s="43"/>
      <c r="K285" s="43"/>
    </row>
    <row r="286" customFormat="false" ht="11.25" hidden="false" customHeight="false" outlineLevel="0" collapsed="false">
      <c r="A286" s="43"/>
      <c r="B286" s="43"/>
      <c r="C286" s="43"/>
      <c r="D286" s="43"/>
      <c r="E286" s="43"/>
      <c r="F286" s="43"/>
      <c r="G286" s="43"/>
      <c r="H286" s="43"/>
      <c r="I286" s="43"/>
      <c r="J286" s="43"/>
      <c r="K286" s="43"/>
    </row>
    <row r="287" customFormat="false" ht="11.25" hidden="false" customHeight="false" outlineLevel="0" collapsed="false">
      <c r="A287" s="43"/>
      <c r="B287" s="43"/>
      <c r="C287" s="43"/>
      <c r="D287" s="43"/>
      <c r="E287" s="43"/>
      <c r="F287" s="43"/>
      <c r="G287" s="43"/>
      <c r="H287" s="43"/>
      <c r="I287" s="43"/>
      <c r="J287" s="43"/>
      <c r="K287" s="43"/>
    </row>
    <row r="288" customFormat="false" ht="11.25" hidden="false" customHeight="false" outlineLevel="0" collapsed="false">
      <c r="A288" s="43"/>
      <c r="B288" s="43"/>
      <c r="C288" s="43"/>
      <c r="D288" s="43"/>
      <c r="E288" s="43"/>
      <c r="F288" s="43"/>
      <c r="G288" s="43"/>
      <c r="H288" s="43"/>
      <c r="I288" s="43"/>
      <c r="J288" s="43"/>
      <c r="K288" s="43"/>
    </row>
    <row r="289" customFormat="false" ht="11.25" hidden="false" customHeight="false" outlineLevel="0" collapsed="false">
      <c r="A289" s="43"/>
      <c r="B289" s="43"/>
      <c r="C289" s="43"/>
      <c r="D289" s="43"/>
      <c r="E289" s="43"/>
      <c r="F289" s="43"/>
      <c r="G289" s="43"/>
      <c r="H289" s="43"/>
      <c r="I289" s="43"/>
      <c r="J289" s="43"/>
      <c r="K289" s="43"/>
    </row>
    <row r="290" customFormat="false" ht="11.25" hidden="false" customHeight="false" outlineLevel="0" collapsed="false">
      <c r="A290" s="43"/>
      <c r="B290" s="43"/>
      <c r="C290" s="43"/>
      <c r="D290" s="43"/>
      <c r="E290" s="43"/>
      <c r="F290" s="43"/>
      <c r="G290" s="43"/>
      <c r="H290" s="43"/>
      <c r="I290" s="43"/>
      <c r="J290" s="43"/>
      <c r="K290" s="43"/>
    </row>
    <row r="291" customFormat="false" ht="11.25" hidden="false" customHeight="false" outlineLevel="0" collapsed="false">
      <c r="A291" s="43"/>
      <c r="B291" s="43"/>
      <c r="C291" s="43"/>
      <c r="D291" s="43"/>
      <c r="E291" s="43"/>
      <c r="F291" s="43"/>
      <c r="G291" s="43"/>
      <c r="H291" s="43"/>
      <c r="I291" s="43"/>
      <c r="J291" s="43"/>
      <c r="K291" s="43"/>
    </row>
    <row r="292" customFormat="false" ht="11.25" hidden="false" customHeight="false" outlineLevel="0" collapsed="false">
      <c r="A292" s="43"/>
      <c r="B292" s="43"/>
      <c r="C292" s="43"/>
      <c r="D292" s="43"/>
      <c r="E292" s="43"/>
      <c r="F292" s="43"/>
      <c r="G292" s="43"/>
      <c r="H292" s="43"/>
      <c r="I292" s="43"/>
      <c r="J292" s="43"/>
      <c r="K292" s="43"/>
    </row>
    <row r="293" customFormat="false" ht="11.25" hidden="false" customHeight="false" outlineLevel="0" collapsed="false">
      <c r="A293" s="43"/>
      <c r="B293" s="43"/>
      <c r="C293" s="43"/>
      <c r="D293" s="43"/>
      <c r="E293" s="43"/>
      <c r="F293" s="43"/>
      <c r="G293" s="43"/>
      <c r="H293" s="43"/>
      <c r="I293" s="43"/>
      <c r="J293" s="43"/>
      <c r="K293" s="43"/>
    </row>
    <row r="294" customFormat="false" ht="11.25" hidden="false" customHeight="false" outlineLevel="0" collapsed="false">
      <c r="A294" s="43"/>
      <c r="B294" s="43"/>
      <c r="C294" s="43"/>
      <c r="D294" s="43"/>
      <c r="E294" s="43"/>
      <c r="F294" s="43"/>
      <c r="G294" s="43"/>
      <c r="H294" s="43"/>
      <c r="I294" s="43"/>
      <c r="J294" s="43"/>
      <c r="K294" s="43"/>
    </row>
    <row r="295" customFormat="false" ht="11.25" hidden="false" customHeight="false" outlineLevel="0" collapsed="false">
      <c r="A295" s="43"/>
      <c r="B295" s="43"/>
      <c r="C295" s="43"/>
      <c r="D295" s="43"/>
      <c r="E295" s="43"/>
      <c r="F295" s="43"/>
      <c r="G295" s="43"/>
      <c r="H295" s="43"/>
      <c r="I295" s="43"/>
      <c r="J295" s="43"/>
      <c r="K295" s="43"/>
    </row>
    <row r="296" customFormat="false" ht="11.25" hidden="false" customHeight="false" outlineLevel="0" collapsed="false">
      <c r="A296" s="43"/>
      <c r="B296" s="43"/>
      <c r="C296" s="43"/>
      <c r="D296" s="43"/>
      <c r="E296" s="43"/>
      <c r="F296" s="43"/>
      <c r="G296" s="43"/>
      <c r="H296" s="43"/>
      <c r="I296" s="43"/>
      <c r="J296" s="43"/>
      <c r="K296" s="43"/>
    </row>
    <row r="297" customFormat="false" ht="11.25" hidden="false" customHeight="false" outlineLevel="0" collapsed="false">
      <c r="A297" s="43"/>
      <c r="B297" s="43"/>
      <c r="C297" s="43"/>
      <c r="D297" s="43"/>
      <c r="E297" s="43"/>
      <c r="F297" s="43"/>
      <c r="G297" s="43"/>
      <c r="H297" s="43"/>
      <c r="I297" s="43"/>
      <c r="J297" s="43"/>
      <c r="K297" s="43"/>
    </row>
    <row r="298" customFormat="false" ht="11.25" hidden="false" customHeight="false" outlineLevel="0" collapsed="false">
      <c r="A298" s="43"/>
      <c r="B298" s="43"/>
      <c r="C298" s="43"/>
      <c r="D298" s="43"/>
      <c r="E298" s="43"/>
      <c r="F298" s="43"/>
      <c r="G298" s="43"/>
      <c r="H298" s="43"/>
      <c r="I298" s="43"/>
      <c r="J298" s="43"/>
      <c r="K298" s="43"/>
    </row>
    <row r="299" customFormat="false" ht="11.25" hidden="false" customHeight="false" outlineLevel="0" collapsed="false">
      <c r="A299" s="43"/>
      <c r="B299" s="43"/>
      <c r="C299" s="43"/>
      <c r="D299" s="43"/>
      <c r="E299" s="43"/>
      <c r="F299" s="43"/>
      <c r="G299" s="43"/>
      <c r="H299" s="43"/>
      <c r="I299" s="43"/>
      <c r="J299" s="43"/>
      <c r="K299" s="43"/>
    </row>
    <row r="300" customFormat="false" ht="11.25" hidden="false" customHeight="false" outlineLevel="0" collapsed="false">
      <c r="A300" s="43"/>
      <c r="B300" s="43"/>
      <c r="C300" s="43"/>
      <c r="D300" s="43"/>
      <c r="E300" s="43"/>
      <c r="F300" s="43"/>
      <c r="G300" s="43"/>
      <c r="H300" s="43"/>
      <c r="I300" s="43"/>
      <c r="J300" s="43"/>
      <c r="K300" s="43"/>
    </row>
    <row r="301" customFormat="false" ht="11.25" hidden="false" customHeight="false" outlineLevel="0" collapsed="false">
      <c r="A301" s="43"/>
      <c r="B301" s="43"/>
      <c r="C301" s="43"/>
      <c r="D301" s="43"/>
      <c r="E301" s="43"/>
      <c r="F301" s="43"/>
      <c r="G301" s="43"/>
      <c r="H301" s="43"/>
      <c r="I301" s="43"/>
      <c r="J301" s="43"/>
      <c r="K301" s="43"/>
    </row>
    <row r="302" customFormat="false" ht="11.25" hidden="false" customHeight="false" outlineLevel="0" collapsed="false">
      <c r="A302" s="43"/>
      <c r="B302" s="43"/>
      <c r="C302" s="43"/>
      <c r="D302" s="43"/>
      <c r="E302" s="43"/>
      <c r="F302" s="43"/>
      <c r="G302" s="43"/>
      <c r="H302" s="43"/>
      <c r="I302" s="43"/>
      <c r="J302" s="43"/>
      <c r="K302" s="43"/>
    </row>
    <row r="303" customFormat="false" ht="11.25" hidden="false" customHeight="false" outlineLevel="0" collapsed="false">
      <c r="A303" s="43"/>
      <c r="B303" s="43"/>
      <c r="C303" s="43"/>
      <c r="D303" s="43"/>
      <c r="E303" s="43"/>
      <c r="F303" s="43"/>
      <c r="G303" s="43"/>
      <c r="H303" s="43"/>
      <c r="I303" s="43"/>
      <c r="J303" s="43"/>
      <c r="K303" s="43"/>
    </row>
    <row r="304" customFormat="false" ht="11.25" hidden="false" customHeight="false" outlineLevel="0" collapsed="false">
      <c r="A304" s="43"/>
      <c r="B304" s="43"/>
      <c r="C304" s="43"/>
      <c r="D304" s="43"/>
      <c r="E304" s="43"/>
      <c r="F304" s="43"/>
      <c r="G304" s="43"/>
      <c r="H304" s="43"/>
      <c r="I304" s="43"/>
      <c r="J304" s="43"/>
      <c r="K304" s="43"/>
    </row>
    <row r="305" customFormat="false" ht="11.25" hidden="false" customHeight="false" outlineLevel="0" collapsed="false">
      <c r="A305" s="43"/>
      <c r="B305" s="43"/>
      <c r="C305" s="43"/>
      <c r="D305" s="43"/>
      <c r="E305" s="43"/>
      <c r="F305" s="43"/>
      <c r="G305" s="43"/>
      <c r="H305" s="43"/>
      <c r="I305" s="43"/>
      <c r="J305" s="43"/>
      <c r="K305" s="43"/>
    </row>
    <row r="306" customFormat="false" ht="11.25" hidden="false" customHeight="false" outlineLevel="0" collapsed="false">
      <c r="A306" s="43"/>
      <c r="B306" s="43"/>
      <c r="C306" s="43"/>
      <c r="D306" s="43"/>
      <c r="E306" s="43"/>
      <c r="F306" s="43"/>
      <c r="G306" s="43"/>
      <c r="H306" s="43"/>
      <c r="I306" s="43"/>
      <c r="J306" s="43"/>
      <c r="K306" s="43"/>
    </row>
    <row r="307" customFormat="false" ht="11.25" hidden="false" customHeight="false" outlineLevel="0" collapsed="false">
      <c r="A307" s="43"/>
      <c r="B307" s="43"/>
      <c r="C307" s="43"/>
      <c r="D307" s="43"/>
      <c r="E307" s="43"/>
      <c r="F307" s="43"/>
      <c r="G307" s="43"/>
      <c r="H307" s="43"/>
      <c r="I307" s="43"/>
      <c r="J307" s="43"/>
      <c r="K307" s="43"/>
    </row>
    <row r="308" customFormat="false" ht="11.25" hidden="false" customHeight="false" outlineLevel="0" collapsed="false">
      <c r="A308" s="43"/>
      <c r="B308" s="43"/>
      <c r="C308" s="43"/>
      <c r="D308" s="43"/>
      <c r="E308" s="43"/>
      <c r="F308" s="43"/>
      <c r="G308" s="43"/>
      <c r="H308" s="43"/>
      <c r="I308" s="43"/>
      <c r="J308" s="43"/>
      <c r="K308" s="43"/>
    </row>
    <row r="309" customFormat="false" ht="11.25" hidden="false" customHeight="false" outlineLevel="0" collapsed="false">
      <c r="A309" s="43"/>
      <c r="B309" s="43"/>
      <c r="C309" s="43"/>
      <c r="D309" s="43"/>
      <c r="E309" s="43"/>
      <c r="F309" s="43"/>
      <c r="G309" s="43"/>
      <c r="H309" s="43"/>
      <c r="I309" s="43"/>
      <c r="J309" s="43"/>
      <c r="K309" s="43"/>
    </row>
    <row r="310" customFormat="false" ht="11.25" hidden="false" customHeight="false" outlineLevel="0" collapsed="false">
      <c r="A310" s="43"/>
      <c r="B310" s="43"/>
      <c r="C310" s="43"/>
      <c r="D310" s="43"/>
      <c r="E310" s="43"/>
      <c r="F310" s="43"/>
      <c r="G310" s="43"/>
      <c r="H310" s="43"/>
      <c r="I310" s="43"/>
      <c r="J310" s="43"/>
      <c r="K310" s="43"/>
    </row>
    <row r="311" customFormat="false" ht="11.25" hidden="false" customHeight="false" outlineLevel="0" collapsed="false">
      <c r="A311" s="43"/>
      <c r="B311" s="43"/>
      <c r="C311" s="43"/>
      <c r="D311" s="43"/>
      <c r="E311" s="43"/>
      <c r="F311" s="43"/>
      <c r="G311" s="43"/>
      <c r="H311" s="43"/>
      <c r="I311" s="43"/>
      <c r="J311" s="43"/>
      <c r="K311" s="43"/>
    </row>
    <row r="312" customFormat="false" ht="11.25" hidden="false" customHeight="false" outlineLevel="0" collapsed="false">
      <c r="A312" s="43"/>
      <c r="B312" s="43"/>
      <c r="C312" s="43"/>
      <c r="D312" s="43"/>
      <c r="E312" s="43"/>
      <c r="F312" s="43"/>
      <c r="G312" s="43"/>
      <c r="H312" s="43"/>
      <c r="I312" s="43"/>
      <c r="J312" s="43"/>
      <c r="K312" s="43"/>
    </row>
    <row r="313" customFormat="false" ht="11.25" hidden="false" customHeight="false" outlineLevel="0" collapsed="false">
      <c r="A313" s="43"/>
      <c r="B313" s="43"/>
      <c r="C313" s="43"/>
      <c r="D313" s="43"/>
      <c r="E313" s="43"/>
      <c r="F313" s="43"/>
      <c r="G313" s="43"/>
      <c r="H313" s="43"/>
      <c r="I313" s="43"/>
      <c r="J313" s="43"/>
      <c r="K313" s="43"/>
    </row>
    <row r="314" customFormat="false" ht="11.25" hidden="false" customHeight="false" outlineLevel="0" collapsed="false">
      <c r="A314" s="43"/>
      <c r="B314" s="43"/>
      <c r="C314" s="43"/>
      <c r="D314" s="43"/>
      <c r="E314" s="43"/>
      <c r="F314" s="43"/>
      <c r="G314" s="43"/>
      <c r="H314" s="43"/>
      <c r="I314" s="43"/>
      <c r="J314" s="43"/>
      <c r="K314" s="43"/>
    </row>
    <row r="315" customFormat="false" ht="11.25" hidden="false" customHeight="false" outlineLevel="0" collapsed="false">
      <c r="A315" s="43"/>
      <c r="B315" s="43"/>
      <c r="C315" s="43"/>
      <c r="D315" s="43"/>
      <c r="E315" s="43"/>
      <c r="F315" s="43"/>
      <c r="G315" s="43"/>
      <c r="H315" s="43"/>
      <c r="I315" s="43"/>
      <c r="J315" s="43"/>
      <c r="K315" s="43"/>
    </row>
    <row r="316" customFormat="false" ht="11.25" hidden="false" customHeight="false" outlineLevel="0" collapsed="false">
      <c r="A316" s="43"/>
      <c r="B316" s="43"/>
      <c r="C316" s="43"/>
      <c r="D316" s="43"/>
      <c r="E316" s="43"/>
      <c r="F316" s="43"/>
      <c r="G316" s="43"/>
      <c r="H316" s="43"/>
      <c r="I316" s="43"/>
      <c r="J316" s="43"/>
      <c r="K316" s="43"/>
    </row>
    <row r="317" customFormat="false" ht="11.25" hidden="false" customHeight="false" outlineLevel="0" collapsed="false">
      <c r="A317" s="43"/>
      <c r="B317" s="43"/>
      <c r="C317" s="43"/>
      <c r="D317" s="43"/>
      <c r="E317" s="43"/>
      <c r="F317" s="43"/>
      <c r="G317" s="43"/>
      <c r="H317" s="43"/>
      <c r="I317" s="43"/>
      <c r="J317" s="43"/>
      <c r="K317" s="43"/>
    </row>
    <row r="318" customFormat="false" ht="11.25" hidden="false" customHeight="false" outlineLevel="0" collapsed="false">
      <c r="A318" s="43"/>
      <c r="B318" s="43"/>
      <c r="C318" s="43"/>
      <c r="D318" s="43"/>
      <c r="E318" s="43"/>
      <c r="F318" s="43"/>
      <c r="G318" s="43"/>
      <c r="H318" s="43"/>
      <c r="I318" s="43"/>
      <c r="J318" s="43"/>
      <c r="K318" s="43"/>
    </row>
    <row r="319" customFormat="false" ht="11.25" hidden="false" customHeight="false" outlineLevel="0" collapsed="false">
      <c r="A319" s="43"/>
      <c r="B319" s="43"/>
      <c r="C319" s="43"/>
      <c r="D319" s="43"/>
      <c r="E319" s="43"/>
      <c r="F319" s="43"/>
      <c r="G319" s="43"/>
      <c r="H319" s="43"/>
      <c r="I319" s="43"/>
      <c r="J319" s="43"/>
      <c r="K319" s="43"/>
    </row>
    <row r="320" customFormat="false" ht="11.25" hidden="false" customHeight="false" outlineLevel="0" collapsed="false">
      <c r="A320" s="43"/>
      <c r="B320" s="43"/>
      <c r="C320" s="43"/>
      <c r="D320" s="43"/>
      <c r="E320" s="43"/>
      <c r="F320" s="43"/>
      <c r="G320" s="43"/>
      <c r="H320" s="43"/>
      <c r="I320" s="43"/>
      <c r="J320" s="43"/>
      <c r="K320" s="43"/>
    </row>
    <row r="321" customFormat="false" ht="11.25" hidden="false" customHeight="false" outlineLevel="0" collapsed="false">
      <c r="A321" s="43"/>
      <c r="B321" s="43"/>
      <c r="C321" s="43"/>
      <c r="D321" s="43"/>
      <c r="E321" s="43"/>
      <c r="F321" s="43"/>
      <c r="G321" s="43"/>
      <c r="H321" s="43"/>
      <c r="I321" s="43"/>
      <c r="J321" s="43"/>
      <c r="K321" s="43"/>
    </row>
    <row r="322" customFormat="false" ht="11.25" hidden="false" customHeight="false" outlineLevel="0" collapsed="false">
      <c r="A322" s="43"/>
      <c r="B322" s="43"/>
      <c r="C322" s="43"/>
      <c r="D322" s="43"/>
      <c r="E322" s="43"/>
      <c r="F322" s="43"/>
      <c r="G322" s="43"/>
      <c r="H322" s="43"/>
      <c r="I322" s="43"/>
      <c r="J322" s="43"/>
      <c r="K322" s="43"/>
    </row>
    <row r="323" customFormat="false" ht="11.25" hidden="false" customHeight="false" outlineLevel="0" collapsed="false">
      <c r="A323" s="43"/>
      <c r="B323" s="43"/>
      <c r="C323" s="43"/>
      <c r="D323" s="43"/>
      <c r="E323" s="43"/>
      <c r="F323" s="43"/>
      <c r="G323" s="43"/>
      <c r="H323" s="43"/>
      <c r="I323" s="43"/>
      <c r="J323" s="43"/>
      <c r="K323" s="43"/>
    </row>
    <row r="324" customFormat="false" ht="11.25" hidden="false" customHeight="false" outlineLevel="0" collapsed="false">
      <c r="A324" s="43"/>
      <c r="B324" s="43"/>
      <c r="C324" s="43"/>
      <c r="D324" s="43"/>
      <c r="E324" s="43"/>
      <c r="F324" s="43"/>
      <c r="G324" s="43"/>
      <c r="H324" s="43"/>
      <c r="I324" s="43"/>
      <c r="J324" s="43"/>
      <c r="K324" s="43"/>
    </row>
    <row r="325" customFormat="false" ht="11.25" hidden="false" customHeight="false" outlineLevel="0" collapsed="false">
      <c r="A325" s="43"/>
      <c r="B325" s="43"/>
      <c r="C325" s="43"/>
      <c r="D325" s="43"/>
      <c r="E325" s="43"/>
      <c r="F325" s="43"/>
      <c r="G325" s="43"/>
      <c r="H325" s="43"/>
      <c r="I325" s="43"/>
      <c r="J325" s="43"/>
      <c r="K325" s="43"/>
    </row>
    <row r="326" customFormat="false" ht="11.25" hidden="false" customHeight="false" outlineLevel="0" collapsed="false">
      <c r="A326" s="43"/>
      <c r="B326" s="43"/>
      <c r="C326" s="43"/>
      <c r="D326" s="43"/>
      <c r="E326" s="43"/>
      <c r="F326" s="43"/>
      <c r="G326" s="43"/>
      <c r="H326" s="43"/>
      <c r="I326" s="43"/>
      <c r="J326" s="43"/>
      <c r="K326" s="43"/>
    </row>
    <row r="327" customFormat="false" ht="11.25" hidden="false" customHeight="false" outlineLevel="0" collapsed="false">
      <c r="A327" s="43"/>
      <c r="B327" s="43"/>
      <c r="C327" s="43"/>
      <c r="D327" s="43"/>
      <c r="E327" s="43"/>
      <c r="F327" s="43"/>
      <c r="G327" s="43"/>
      <c r="H327" s="43"/>
      <c r="I327" s="43"/>
      <c r="J327" s="43"/>
      <c r="K327" s="43"/>
    </row>
    <row r="328" customFormat="false" ht="11.25" hidden="false" customHeight="false" outlineLevel="0" collapsed="false">
      <c r="A328" s="43"/>
      <c r="B328" s="43"/>
      <c r="C328" s="43"/>
      <c r="D328" s="43"/>
      <c r="E328" s="43"/>
      <c r="F328" s="43"/>
      <c r="G328" s="43"/>
      <c r="H328" s="43"/>
      <c r="I328" s="43"/>
      <c r="J328" s="43"/>
      <c r="K328" s="43"/>
    </row>
    <row r="329" customFormat="false" ht="11.25" hidden="false" customHeight="false" outlineLevel="0" collapsed="false">
      <c r="A329" s="43"/>
      <c r="B329" s="43"/>
      <c r="C329" s="43"/>
      <c r="D329" s="43"/>
      <c r="E329" s="43"/>
      <c r="F329" s="43"/>
      <c r="G329" s="43"/>
      <c r="H329" s="43"/>
      <c r="I329" s="43"/>
      <c r="J329" s="43"/>
      <c r="K329" s="43"/>
    </row>
    <row r="330" customFormat="false" ht="11.25" hidden="false" customHeight="false" outlineLevel="0" collapsed="false">
      <c r="A330" s="43"/>
      <c r="B330" s="43"/>
      <c r="C330" s="43"/>
      <c r="D330" s="43"/>
      <c r="E330" s="43"/>
      <c r="F330" s="43"/>
      <c r="G330" s="43"/>
      <c r="H330" s="43"/>
      <c r="I330" s="43"/>
      <c r="J330" s="43"/>
      <c r="K330" s="43"/>
    </row>
    <row r="331" customFormat="false" ht="11.25" hidden="false" customHeight="false" outlineLevel="0" collapsed="false">
      <c r="A331" s="43"/>
      <c r="B331" s="43"/>
      <c r="C331" s="43"/>
      <c r="D331" s="43"/>
      <c r="E331" s="43"/>
      <c r="F331" s="43"/>
      <c r="G331" s="43"/>
      <c r="H331" s="43"/>
      <c r="I331" s="43"/>
      <c r="J331" s="43"/>
      <c r="K331" s="43"/>
    </row>
    <row r="332" customFormat="false" ht="11.25" hidden="false" customHeight="false" outlineLevel="0" collapsed="false">
      <c r="A332" s="43"/>
      <c r="B332" s="43"/>
      <c r="C332" s="43"/>
      <c r="D332" s="43"/>
      <c r="E332" s="43"/>
      <c r="F332" s="43"/>
      <c r="G332" s="43"/>
      <c r="H332" s="43"/>
      <c r="I332" s="43"/>
      <c r="J332" s="43"/>
      <c r="K332" s="43"/>
    </row>
    <row r="333" customFormat="false" ht="11.25" hidden="false" customHeight="false" outlineLevel="0" collapsed="false">
      <c r="A333" s="43"/>
      <c r="B333" s="43"/>
      <c r="C333" s="43"/>
      <c r="D333" s="43"/>
      <c r="E333" s="43"/>
      <c r="F333" s="43"/>
      <c r="G333" s="43"/>
      <c r="H333" s="43"/>
      <c r="I333" s="43"/>
      <c r="J333" s="43"/>
      <c r="K333" s="43"/>
    </row>
    <row r="334" customFormat="false" ht="11.25" hidden="false" customHeight="false" outlineLevel="0" collapsed="false">
      <c r="A334" s="43"/>
      <c r="B334" s="43"/>
      <c r="C334" s="43"/>
      <c r="D334" s="43"/>
      <c r="E334" s="43"/>
      <c r="F334" s="43"/>
      <c r="G334" s="43"/>
      <c r="H334" s="43"/>
      <c r="I334" s="43"/>
      <c r="J334" s="43"/>
      <c r="K334" s="43"/>
    </row>
    <row r="335" customFormat="false" ht="11.25" hidden="false" customHeight="false" outlineLevel="0" collapsed="false">
      <c r="A335" s="43"/>
      <c r="B335" s="43"/>
      <c r="C335" s="43"/>
      <c r="D335" s="43"/>
      <c r="E335" s="43"/>
      <c r="F335" s="43"/>
      <c r="G335" s="43"/>
      <c r="H335" s="43"/>
      <c r="I335" s="43"/>
      <c r="J335" s="43"/>
      <c r="K335" s="43"/>
    </row>
    <row r="336" customFormat="false" ht="11.25" hidden="false" customHeight="false" outlineLevel="0" collapsed="false">
      <c r="A336" s="43"/>
      <c r="B336" s="43"/>
      <c r="C336" s="43"/>
      <c r="D336" s="43"/>
      <c r="E336" s="43"/>
      <c r="F336" s="43"/>
      <c r="G336" s="43"/>
      <c r="H336" s="43"/>
      <c r="I336" s="43"/>
      <c r="J336" s="43"/>
      <c r="K336" s="43"/>
    </row>
    <row r="337" customFormat="false" ht="11.25" hidden="false" customHeight="false" outlineLevel="0" collapsed="false">
      <c r="A337" s="43"/>
      <c r="B337" s="43"/>
      <c r="C337" s="43"/>
      <c r="D337" s="43"/>
      <c r="E337" s="43"/>
      <c r="F337" s="43"/>
      <c r="G337" s="43"/>
      <c r="H337" s="43"/>
      <c r="I337" s="43"/>
      <c r="J337" s="43"/>
      <c r="K337" s="43"/>
    </row>
    <row r="338" customFormat="false" ht="11.25" hidden="false" customHeight="false" outlineLevel="0" collapsed="false">
      <c r="A338" s="43"/>
      <c r="B338" s="43"/>
      <c r="C338" s="43"/>
      <c r="D338" s="43"/>
      <c r="E338" s="43"/>
      <c r="F338" s="43"/>
      <c r="G338" s="43"/>
      <c r="H338" s="43"/>
      <c r="I338" s="43"/>
      <c r="J338" s="43"/>
      <c r="K338" s="43"/>
    </row>
    <row r="339" customFormat="false" ht="11.25" hidden="false" customHeight="false" outlineLevel="0" collapsed="false">
      <c r="A339" s="43"/>
      <c r="B339" s="43"/>
      <c r="C339" s="43"/>
      <c r="D339" s="43"/>
      <c r="E339" s="43"/>
      <c r="F339" s="43"/>
      <c r="G339" s="43"/>
      <c r="H339" s="43"/>
      <c r="I339" s="43"/>
      <c r="J339" s="43"/>
      <c r="K339" s="43"/>
    </row>
    <row r="340" customFormat="false" ht="11.25" hidden="false" customHeight="false" outlineLevel="0" collapsed="false">
      <c r="A340" s="43"/>
      <c r="B340" s="43"/>
      <c r="C340" s="43"/>
      <c r="D340" s="43"/>
      <c r="E340" s="43"/>
      <c r="F340" s="43"/>
      <c r="G340" s="43"/>
      <c r="H340" s="43"/>
      <c r="I340" s="43"/>
      <c r="J340" s="43"/>
      <c r="K340" s="43"/>
    </row>
    <row r="341" customFormat="false" ht="11.25" hidden="false" customHeight="false" outlineLevel="0" collapsed="false">
      <c r="A341" s="43"/>
      <c r="B341" s="43"/>
      <c r="C341" s="43"/>
      <c r="D341" s="43"/>
      <c r="E341" s="43"/>
      <c r="F341" s="43"/>
      <c r="G341" s="43"/>
      <c r="H341" s="43"/>
      <c r="I341" s="43"/>
      <c r="J341" s="43"/>
      <c r="K341" s="43"/>
    </row>
    <row r="342" customFormat="false" ht="11.25" hidden="false" customHeight="false" outlineLevel="0" collapsed="false">
      <c r="A342" s="43"/>
      <c r="B342" s="43"/>
      <c r="C342" s="43"/>
      <c r="D342" s="43"/>
      <c r="E342" s="43"/>
      <c r="F342" s="43"/>
      <c r="G342" s="43"/>
      <c r="H342" s="43"/>
      <c r="I342" s="43"/>
      <c r="J342" s="43"/>
      <c r="K342" s="43"/>
    </row>
    <row r="343" customFormat="false" ht="11.25" hidden="false" customHeight="false" outlineLevel="0" collapsed="false">
      <c r="A343" s="43"/>
      <c r="B343" s="43"/>
      <c r="C343" s="43"/>
      <c r="D343" s="43"/>
      <c r="E343" s="43"/>
      <c r="F343" s="43"/>
      <c r="G343" s="43"/>
      <c r="H343" s="43"/>
      <c r="I343" s="43"/>
      <c r="J343" s="43"/>
      <c r="K343" s="43"/>
    </row>
    <row r="344" customFormat="false" ht="11.25" hidden="false" customHeight="false" outlineLevel="0" collapsed="false">
      <c r="A344" s="43"/>
      <c r="B344" s="43"/>
      <c r="C344" s="43"/>
      <c r="D344" s="43"/>
      <c r="E344" s="43"/>
      <c r="F344" s="43"/>
      <c r="G344" s="43"/>
      <c r="H344" s="43"/>
      <c r="I344" s="43"/>
      <c r="J344" s="43"/>
      <c r="K344" s="43"/>
    </row>
    <row r="345" customFormat="false" ht="11.25" hidden="false" customHeight="false" outlineLevel="0" collapsed="false">
      <c r="A345" s="43"/>
      <c r="B345" s="43"/>
      <c r="C345" s="43"/>
      <c r="D345" s="43"/>
      <c r="E345" s="43"/>
      <c r="F345" s="43"/>
      <c r="G345" s="43"/>
      <c r="H345" s="43"/>
      <c r="I345" s="43"/>
      <c r="J345" s="43"/>
      <c r="K345" s="43"/>
    </row>
    <row r="346" customFormat="false" ht="11.25" hidden="false" customHeight="false" outlineLevel="0" collapsed="false">
      <c r="A346" s="43"/>
      <c r="B346" s="43"/>
      <c r="C346" s="43"/>
      <c r="D346" s="43"/>
      <c r="E346" s="43"/>
      <c r="F346" s="43"/>
      <c r="G346" s="43"/>
      <c r="H346" s="43"/>
      <c r="I346" s="43"/>
      <c r="J346" s="43"/>
      <c r="K346" s="43"/>
    </row>
    <row r="347" customFormat="false" ht="11.25" hidden="false" customHeight="false" outlineLevel="0" collapsed="false">
      <c r="A347" s="43"/>
      <c r="B347" s="43"/>
      <c r="C347" s="43"/>
      <c r="D347" s="43"/>
      <c r="E347" s="43"/>
      <c r="F347" s="43"/>
      <c r="G347" s="43"/>
      <c r="H347" s="43"/>
      <c r="I347" s="43"/>
      <c r="J347" s="43"/>
      <c r="K347" s="43"/>
    </row>
    <row r="348" customFormat="false" ht="11.25" hidden="false" customHeight="false" outlineLevel="0" collapsed="false">
      <c r="A348" s="43"/>
      <c r="B348" s="43"/>
      <c r="C348" s="43"/>
      <c r="D348" s="43"/>
      <c r="E348" s="43"/>
      <c r="F348" s="43"/>
      <c r="G348" s="43"/>
      <c r="H348" s="43"/>
      <c r="I348" s="43"/>
      <c r="J348" s="43"/>
      <c r="K348" s="43"/>
    </row>
    <row r="349" customFormat="false" ht="11.25" hidden="false" customHeight="false" outlineLevel="0" collapsed="false">
      <c r="A349" s="43"/>
      <c r="B349" s="43"/>
      <c r="C349" s="43"/>
      <c r="D349" s="43"/>
      <c r="E349" s="43"/>
      <c r="F349" s="43"/>
      <c r="G349" s="43"/>
      <c r="H349" s="43"/>
      <c r="I349" s="43"/>
      <c r="J349" s="43"/>
      <c r="K349" s="43"/>
    </row>
    <row r="350" customFormat="false" ht="11.25" hidden="false" customHeight="false" outlineLevel="0" collapsed="false">
      <c r="A350" s="43"/>
      <c r="B350" s="43"/>
      <c r="C350" s="43"/>
      <c r="D350" s="43"/>
      <c r="E350" s="43"/>
      <c r="F350" s="43"/>
      <c r="G350" s="43"/>
      <c r="H350" s="43"/>
      <c r="I350" s="43"/>
      <c r="J350" s="43"/>
      <c r="K350" s="43"/>
    </row>
    <row r="351" customFormat="false" ht="11.25" hidden="false" customHeight="false" outlineLevel="0" collapsed="false">
      <c r="A351" s="43"/>
      <c r="B351" s="43"/>
      <c r="C351" s="43"/>
      <c r="D351" s="43"/>
      <c r="E351" s="43"/>
      <c r="F351" s="43"/>
      <c r="G351" s="43"/>
      <c r="H351" s="43"/>
      <c r="I351" s="43"/>
      <c r="J351" s="43"/>
      <c r="K351" s="43"/>
    </row>
    <row r="352" customFormat="false" ht="11.25" hidden="false" customHeight="false" outlineLevel="0" collapsed="false">
      <c r="A352" s="43"/>
      <c r="B352" s="43"/>
      <c r="C352" s="43"/>
      <c r="D352" s="43"/>
      <c r="E352" s="43"/>
      <c r="F352" s="43"/>
      <c r="G352" s="43"/>
      <c r="H352" s="43"/>
      <c r="I352" s="43"/>
      <c r="J352" s="43"/>
      <c r="K352" s="43"/>
    </row>
    <row r="353" customFormat="false" ht="11.25" hidden="false" customHeight="false" outlineLevel="0" collapsed="false">
      <c r="A353" s="43"/>
      <c r="B353" s="43"/>
      <c r="C353" s="43"/>
      <c r="D353" s="43"/>
      <c r="E353" s="43"/>
      <c r="F353" s="43"/>
      <c r="G353" s="43"/>
      <c r="H353" s="43"/>
      <c r="I353" s="43"/>
      <c r="J353" s="43"/>
      <c r="K353" s="43"/>
    </row>
    <row r="354" customFormat="false" ht="11.25" hidden="false" customHeight="false" outlineLevel="0" collapsed="false">
      <c r="A354" s="43"/>
      <c r="B354" s="43"/>
      <c r="C354" s="43"/>
      <c r="D354" s="43"/>
      <c r="E354" s="43"/>
      <c r="F354" s="43"/>
      <c r="G354" s="43"/>
      <c r="H354" s="43"/>
      <c r="I354" s="43"/>
      <c r="J354" s="43"/>
      <c r="K354" s="43"/>
    </row>
    <row r="355" customFormat="false" ht="11.25" hidden="false" customHeight="false" outlineLevel="0" collapsed="false">
      <c r="A355" s="43"/>
      <c r="B355" s="43"/>
      <c r="C355" s="43"/>
      <c r="D355" s="43"/>
      <c r="E355" s="43"/>
      <c r="F355" s="43"/>
      <c r="G355" s="43"/>
      <c r="H355" s="43"/>
      <c r="I355" s="43"/>
      <c r="J355" s="43"/>
      <c r="K355" s="43"/>
    </row>
    <row r="356" customFormat="false" ht="11.25" hidden="false" customHeight="false" outlineLevel="0" collapsed="false">
      <c r="A356" s="43"/>
      <c r="B356" s="43"/>
      <c r="C356" s="43"/>
      <c r="D356" s="43"/>
      <c r="E356" s="43"/>
      <c r="F356" s="43"/>
      <c r="G356" s="43"/>
      <c r="H356" s="43"/>
      <c r="I356" s="43"/>
      <c r="J356" s="43"/>
      <c r="K356" s="43"/>
    </row>
    <row r="357" customFormat="false" ht="11.25" hidden="false" customHeight="false" outlineLevel="0" collapsed="false">
      <c r="A357" s="43"/>
      <c r="B357" s="43"/>
      <c r="C357" s="43"/>
      <c r="D357" s="43"/>
      <c r="E357" s="43"/>
      <c r="F357" s="43"/>
      <c r="G357" s="43"/>
      <c r="H357" s="43"/>
      <c r="I357" s="43"/>
      <c r="J357" s="43"/>
      <c r="K357" s="43"/>
    </row>
    <row r="358" customFormat="false" ht="11.25" hidden="false" customHeight="false" outlineLevel="0" collapsed="false">
      <c r="A358" s="43"/>
      <c r="B358" s="43"/>
      <c r="C358" s="43"/>
      <c r="D358" s="43"/>
      <c r="E358" s="43"/>
      <c r="F358" s="43"/>
      <c r="G358" s="43"/>
      <c r="H358" s="43"/>
      <c r="I358" s="43"/>
      <c r="J358" s="43"/>
      <c r="K358" s="43"/>
    </row>
    <row r="359" customFormat="false" ht="11.25" hidden="false" customHeight="false" outlineLevel="0" collapsed="false">
      <c r="A359" s="43"/>
      <c r="B359" s="43"/>
      <c r="C359" s="43"/>
      <c r="D359" s="43"/>
      <c r="E359" s="43"/>
      <c r="F359" s="43"/>
      <c r="G359" s="43"/>
      <c r="H359" s="43"/>
      <c r="I359" s="43"/>
      <c r="J359" s="43"/>
      <c r="K359" s="43"/>
    </row>
    <row r="360" customFormat="false" ht="11.25" hidden="false" customHeight="false" outlineLevel="0" collapsed="false">
      <c r="A360" s="43"/>
      <c r="B360" s="43"/>
      <c r="C360" s="43"/>
      <c r="D360" s="43"/>
      <c r="E360" s="43"/>
      <c r="F360" s="43"/>
      <c r="G360" s="43"/>
      <c r="H360" s="43"/>
      <c r="I360" s="43"/>
      <c r="J360" s="43"/>
      <c r="K360" s="43"/>
    </row>
    <row r="361" customFormat="false" ht="11.25" hidden="false" customHeight="false" outlineLevel="0" collapsed="false">
      <c r="A361" s="43"/>
      <c r="B361" s="43"/>
      <c r="C361" s="43"/>
      <c r="D361" s="43"/>
      <c r="E361" s="43"/>
      <c r="F361" s="43"/>
      <c r="G361" s="43"/>
      <c r="H361" s="43"/>
      <c r="I361" s="43"/>
      <c r="J361" s="43"/>
      <c r="K361" s="43"/>
    </row>
    <row r="362" customFormat="false" ht="11.25" hidden="false" customHeight="false" outlineLevel="0" collapsed="false">
      <c r="A362" s="43"/>
      <c r="B362" s="43"/>
      <c r="C362" s="43"/>
      <c r="D362" s="43"/>
      <c r="E362" s="43"/>
      <c r="F362" s="43"/>
      <c r="G362" s="43"/>
      <c r="H362" s="43"/>
      <c r="I362" s="43"/>
      <c r="J362" s="43"/>
      <c r="K362" s="43"/>
    </row>
    <row r="363" customFormat="false" ht="11.25" hidden="false" customHeight="false" outlineLevel="0" collapsed="false">
      <c r="A363" s="43"/>
      <c r="B363" s="43"/>
      <c r="C363" s="43"/>
      <c r="D363" s="43"/>
      <c r="E363" s="43"/>
      <c r="F363" s="43"/>
      <c r="G363" s="43"/>
      <c r="H363" s="43"/>
      <c r="I363" s="43"/>
      <c r="J363" s="43"/>
      <c r="K363" s="43"/>
    </row>
    <row r="364" customFormat="false" ht="11.25" hidden="false" customHeight="false" outlineLevel="0" collapsed="false">
      <c r="A364" s="43"/>
      <c r="B364" s="43"/>
      <c r="C364" s="43"/>
      <c r="D364" s="43"/>
      <c r="E364" s="43"/>
      <c r="F364" s="43"/>
      <c r="G364" s="43"/>
      <c r="H364" s="43"/>
      <c r="I364" s="43"/>
      <c r="J364" s="43"/>
      <c r="K364" s="43"/>
    </row>
    <row r="365" customFormat="false" ht="11.25" hidden="false" customHeight="false" outlineLevel="0" collapsed="false">
      <c r="A365" s="43"/>
      <c r="B365" s="43"/>
      <c r="C365" s="43"/>
      <c r="D365" s="43"/>
      <c r="E365" s="43"/>
      <c r="F365" s="43"/>
      <c r="G365" s="43"/>
      <c r="H365" s="43"/>
      <c r="I365" s="43"/>
      <c r="J365" s="43"/>
      <c r="K365" s="43"/>
    </row>
    <row r="366" customFormat="false" ht="11.25" hidden="false" customHeight="false" outlineLevel="0" collapsed="false">
      <c r="A366" s="43"/>
      <c r="B366" s="43"/>
      <c r="C366" s="43"/>
      <c r="D366" s="43"/>
      <c r="E366" s="43"/>
      <c r="F366" s="43"/>
      <c r="G366" s="43"/>
      <c r="H366" s="43"/>
      <c r="I366" s="43"/>
      <c r="J366" s="43"/>
      <c r="K366" s="43"/>
    </row>
    <row r="367" customFormat="false" ht="11.25" hidden="false" customHeight="false" outlineLevel="0" collapsed="false">
      <c r="A367" s="43"/>
      <c r="B367" s="43"/>
      <c r="C367" s="43"/>
      <c r="D367" s="43"/>
      <c r="E367" s="43"/>
      <c r="F367" s="43"/>
      <c r="G367" s="43"/>
      <c r="H367" s="43"/>
      <c r="I367" s="43"/>
      <c r="J367" s="43"/>
      <c r="K367" s="43"/>
    </row>
    <row r="368" customFormat="false" ht="11.25" hidden="false" customHeight="false" outlineLevel="0" collapsed="false">
      <c r="A368" s="43"/>
      <c r="B368" s="43"/>
      <c r="C368" s="43"/>
      <c r="D368" s="43"/>
      <c r="E368" s="43"/>
      <c r="F368" s="43"/>
      <c r="G368" s="43"/>
      <c r="H368" s="43"/>
      <c r="I368" s="43"/>
      <c r="J368" s="43"/>
      <c r="K368" s="43"/>
    </row>
    <row r="369" customFormat="false" ht="11.25" hidden="false" customHeight="false" outlineLevel="0" collapsed="false">
      <c r="A369" s="43"/>
      <c r="B369" s="43"/>
      <c r="C369" s="43"/>
      <c r="D369" s="43"/>
      <c r="E369" s="43"/>
      <c r="F369" s="43"/>
      <c r="G369" s="43"/>
      <c r="H369" s="43"/>
      <c r="I369" s="43"/>
      <c r="J369" s="43"/>
      <c r="K369" s="43"/>
    </row>
    <row r="370" customFormat="false" ht="11.25" hidden="false" customHeight="false" outlineLevel="0" collapsed="false">
      <c r="A370" s="43"/>
      <c r="B370" s="43"/>
      <c r="C370" s="43"/>
      <c r="D370" s="43"/>
      <c r="E370" s="43"/>
      <c r="F370" s="43"/>
      <c r="G370" s="43"/>
      <c r="H370" s="43"/>
      <c r="I370" s="43"/>
      <c r="J370" s="43"/>
      <c r="K370" s="43"/>
    </row>
    <row r="371" customFormat="false" ht="11.25" hidden="false" customHeight="false" outlineLevel="0" collapsed="false">
      <c r="A371" s="43"/>
      <c r="B371" s="43"/>
      <c r="C371" s="43"/>
      <c r="D371" s="43"/>
      <c r="E371" s="43"/>
      <c r="F371" s="43"/>
      <c r="G371" s="43"/>
      <c r="H371" s="43"/>
      <c r="I371" s="43"/>
      <c r="J371" s="43"/>
      <c r="K371" s="43"/>
    </row>
    <row r="372" customFormat="false" ht="11.25" hidden="false" customHeight="false" outlineLevel="0" collapsed="false">
      <c r="A372" s="43"/>
      <c r="B372" s="43"/>
      <c r="C372" s="43"/>
      <c r="D372" s="43"/>
      <c r="E372" s="43"/>
      <c r="F372" s="43"/>
      <c r="G372" s="43"/>
      <c r="H372" s="43"/>
      <c r="I372" s="43"/>
      <c r="J372" s="43"/>
      <c r="K372" s="43"/>
    </row>
    <row r="373" customFormat="false" ht="11.25" hidden="false" customHeight="false" outlineLevel="0" collapsed="false">
      <c r="A373" s="43"/>
      <c r="B373" s="43"/>
      <c r="C373" s="43"/>
      <c r="D373" s="43"/>
      <c r="E373" s="43"/>
      <c r="F373" s="43"/>
      <c r="G373" s="43"/>
      <c r="H373" s="43"/>
      <c r="I373" s="43"/>
      <c r="J373" s="43"/>
      <c r="K373" s="43"/>
    </row>
    <row r="374" customFormat="false" ht="11.25" hidden="false" customHeight="false" outlineLevel="0" collapsed="false">
      <c r="A374" s="43"/>
      <c r="B374" s="43"/>
      <c r="C374" s="43"/>
      <c r="D374" s="43"/>
      <c r="E374" s="43"/>
      <c r="F374" s="43"/>
      <c r="G374" s="43"/>
      <c r="H374" s="43"/>
      <c r="I374" s="43"/>
      <c r="J374" s="43"/>
      <c r="K374" s="43"/>
    </row>
    <row r="375" customFormat="false" ht="11.25" hidden="false" customHeight="false" outlineLevel="0" collapsed="false">
      <c r="A375" s="43"/>
      <c r="B375" s="43"/>
      <c r="C375" s="43"/>
      <c r="D375" s="43"/>
      <c r="E375" s="43"/>
      <c r="F375" s="43"/>
      <c r="G375" s="43"/>
      <c r="H375" s="43"/>
      <c r="I375" s="43"/>
      <c r="J375" s="43"/>
      <c r="K375" s="43"/>
    </row>
    <row r="376" customFormat="false" ht="11.25" hidden="false" customHeight="false" outlineLevel="0" collapsed="false">
      <c r="A376" s="43"/>
      <c r="B376" s="43"/>
      <c r="C376" s="43"/>
      <c r="D376" s="43"/>
      <c r="E376" s="43"/>
      <c r="F376" s="43"/>
      <c r="G376" s="43"/>
      <c r="H376" s="43"/>
      <c r="I376" s="43"/>
      <c r="J376" s="43"/>
      <c r="K376" s="43"/>
    </row>
    <row r="377" customFormat="false" ht="11.25" hidden="false" customHeight="false" outlineLevel="0" collapsed="false">
      <c r="A377" s="43"/>
      <c r="B377" s="43"/>
      <c r="C377" s="43"/>
      <c r="D377" s="43"/>
      <c r="E377" s="43"/>
      <c r="F377" s="43"/>
      <c r="G377" s="43"/>
      <c r="H377" s="43"/>
      <c r="I377" s="43"/>
      <c r="J377" s="43"/>
      <c r="K377" s="43"/>
    </row>
    <row r="378" customFormat="false" ht="11.25" hidden="false" customHeight="false" outlineLevel="0" collapsed="false">
      <c r="A378" s="43"/>
      <c r="B378" s="43"/>
      <c r="C378" s="43"/>
      <c r="D378" s="43"/>
      <c r="E378" s="43"/>
      <c r="F378" s="43"/>
      <c r="G378" s="43"/>
      <c r="H378" s="43"/>
      <c r="I378" s="43"/>
      <c r="J378" s="43"/>
      <c r="K378" s="43"/>
    </row>
    <row r="379" customFormat="false" ht="11.25" hidden="false" customHeight="false" outlineLevel="0" collapsed="false">
      <c r="A379" s="43"/>
      <c r="B379" s="43"/>
      <c r="C379" s="43"/>
      <c r="D379" s="43"/>
      <c r="E379" s="43"/>
      <c r="F379" s="43"/>
      <c r="G379" s="43"/>
      <c r="H379" s="43"/>
      <c r="I379" s="43"/>
      <c r="J379" s="43"/>
      <c r="K379" s="43"/>
    </row>
    <row r="380" customFormat="false" ht="11.25" hidden="false" customHeight="false" outlineLevel="0" collapsed="false">
      <c r="A380" s="43"/>
      <c r="B380" s="43"/>
      <c r="C380" s="43"/>
      <c r="D380" s="43"/>
      <c r="E380" s="43"/>
      <c r="F380" s="43"/>
      <c r="G380" s="43"/>
      <c r="H380" s="43"/>
      <c r="I380" s="43"/>
      <c r="J380" s="43"/>
      <c r="K380" s="43"/>
    </row>
    <row r="381" customFormat="false" ht="11.25" hidden="false" customHeight="false" outlineLevel="0" collapsed="false">
      <c r="A381" s="43"/>
      <c r="B381" s="43"/>
      <c r="C381" s="43"/>
      <c r="D381" s="43"/>
      <c r="E381" s="43"/>
      <c r="F381" s="43"/>
      <c r="G381" s="43"/>
      <c r="H381" s="43"/>
      <c r="I381" s="43"/>
      <c r="J381" s="43"/>
      <c r="K381" s="43"/>
    </row>
    <row r="382" customFormat="false" ht="11.25" hidden="false" customHeight="false" outlineLevel="0" collapsed="false">
      <c r="A382" s="43"/>
      <c r="B382" s="43"/>
      <c r="C382" s="43"/>
      <c r="D382" s="43"/>
      <c r="E382" s="43"/>
      <c r="F382" s="43"/>
      <c r="G382" s="43"/>
      <c r="H382" s="43"/>
      <c r="I382" s="43"/>
      <c r="J382" s="43"/>
      <c r="K382" s="43"/>
    </row>
    <row r="383" customFormat="false" ht="11.25" hidden="false" customHeight="false" outlineLevel="0" collapsed="false">
      <c r="A383" s="43"/>
      <c r="B383" s="43"/>
      <c r="C383" s="43"/>
      <c r="D383" s="43"/>
      <c r="E383" s="43"/>
      <c r="F383" s="43"/>
      <c r="G383" s="43"/>
      <c r="H383" s="43"/>
      <c r="I383" s="43"/>
      <c r="J383" s="43"/>
      <c r="K383" s="43"/>
    </row>
    <row r="384" customFormat="false" ht="11.25" hidden="false" customHeight="false" outlineLevel="0" collapsed="false">
      <c r="A384" s="43"/>
      <c r="B384" s="43"/>
      <c r="C384" s="43"/>
      <c r="D384" s="43"/>
      <c r="E384" s="43"/>
      <c r="F384" s="43"/>
      <c r="G384" s="43"/>
      <c r="H384" s="43"/>
      <c r="I384" s="43"/>
      <c r="J384" s="43"/>
      <c r="K384" s="43"/>
    </row>
    <row r="385" customFormat="false" ht="11.25" hidden="false" customHeight="false" outlineLevel="0" collapsed="false">
      <c r="A385" s="43"/>
      <c r="B385" s="43"/>
      <c r="C385" s="43"/>
      <c r="D385" s="43"/>
      <c r="E385" s="43"/>
      <c r="F385" s="43"/>
      <c r="G385" s="43"/>
      <c r="H385" s="43"/>
      <c r="I385" s="43"/>
      <c r="J385" s="43"/>
      <c r="K385" s="43"/>
    </row>
    <row r="386" customFormat="false" ht="11.25" hidden="false" customHeight="false" outlineLevel="0" collapsed="false">
      <c r="A386" s="43"/>
      <c r="B386" s="43"/>
      <c r="C386" s="43"/>
      <c r="D386" s="43"/>
      <c r="E386" s="43"/>
      <c r="F386" s="43"/>
      <c r="G386" s="43"/>
      <c r="H386" s="43"/>
      <c r="I386" s="43"/>
      <c r="J386" s="43"/>
      <c r="K386" s="43"/>
    </row>
    <row r="387" customFormat="false" ht="11.25" hidden="false" customHeight="false" outlineLevel="0" collapsed="false">
      <c r="A387" s="43"/>
      <c r="B387" s="43"/>
      <c r="C387" s="43"/>
      <c r="D387" s="43"/>
      <c r="E387" s="43"/>
      <c r="F387" s="43"/>
      <c r="G387" s="43"/>
      <c r="H387" s="43"/>
      <c r="I387" s="43"/>
      <c r="J387" s="43"/>
      <c r="K387" s="43"/>
    </row>
    <row r="388" customFormat="false" ht="11.25" hidden="false" customHeight="false" outlineLevel="0" collapsed="false">
      <c r="A388" s="43"/>
      <c r="B388" s="43"/>
      <c r="C388" s="43"/>
      <c r="D388" s="43"/>
      <c r="E388" s="43"/>
      <c r="F388" s="43"/>
      <c r="G388" s="43"/>
      <c r="H388" s="43"/>
      <c r="I388" s="43"/>
      <c r="J388" s="43"/>
      <c r="K388" s="43"/>
    </row>
    <row r="389" customFormat="false" ht="11.25" hidden="false" customHeight="false" outlineLevel="0" collapsed="false">
      <c r="A389" s="43"/>
      <c r="B389" s="43"/>
      <c r="C389" s="43"/>
      <c r="D389" s="43"/>
      <c r="E389" s="43"/>
      <c r="F389" s="43"/>
      <c r="G389" s="43"/>
      <c r="H389" s="43"/>
      <c r="I389" s="43"/>
      <c r="J389" s="43"/>
      <c r="K389" s="43"/>
    </row>
    <row r="390" customFormat="false" ht="11.25" hidden="false" customHeight="false" outlineLevel="0" collapsed="false">
      <c r="A390" s="43"/>
      <c r="B390" s="43"/>
      <c r="C390" s="43"/>
      <c r="D390" s="43"/>
      <c r="E390" s="43"/>
      <c r="F390" s="43"/>
      <c r="G390" s="43"/>
      <c r="H390" s="43"/>
      <c r="I390" s="43"/>
      <c r="J390" s="43"/>
      <c r="K390" s="43"/>
    </row>
    <row r="391" customFormat="false" ht="11.25" hidden="false" customHeight="false" outlineLevel="0" collapsed="false">
      <c r="A391" s="43"/>
      <c r="B391" s="43"/>
      <c r="C391" s="43"/>
      <c r="D391" s="43"/>
      <c r="E391" s="43"/>
      <c r="F391" s="43"/>
      <c r="G391" s="43"/>
      <c r="H391" s="43"/>
      <c r="I391" s="43"/>
      <c r="J391" s="43"/>
      <c r="K391" s="43"/>
    </row>
    <row r="392" customFormat="false" ht="11.25" hidden="false" customHeight="false" outlineLevel="0" collapsed="false">
      <c r="A392" s="43"/>
      <c r="B392" s="43"/>
      <c r="C392" s="43"/>
      <c r="D392" s="43"/>
      <c r="E392" s="43"/>
      <c r="F392" s="43"/>
      <c r="G392" s="43"/>
      <c r="H392" s="43"/>
      <c r="I392" s="43"/>
      <c r="J392" s="43"/>
      <c r="K392" s="43"/>
    </row>
    <row r="393" customFormat="false" ht="11.25" hidden="false" customHeight="false" outlineLevel="0" collapsed="false">
      <c r="A393" s="43"/>
      <c r="B393" s="43"/>
      <c r="C393" s="43"/>
      <c r="D393" s="43"/>
      <c r="E393" s="43"/>
      <c r="F393" s="43"/>
      <c r="G393" s="43"/>
      <c r="H393" s="43"/>
      <c r="I393" s="43"/>
      <c r="J393" s="43"/>
      <c r="K393" s="43"/>
    </row>
    <row r="394" customFormat="false" ht="11.25" hidden="false" customHeight="false" outlineLevel="0" collapsed="false">
      <c r="A394" s="43"/>
      <c r="B394" s="43"/>
      <c r="C394" s="43"/>
      <c r="D394" s="43"/>
      <c r="E394" s="43"/>
      <c r="F394" s="43"/>
      <c r="G394" s="43"/>
      <c r="H394" s="43"/>
      <c r="I394" s="43"/>
      <c r="J394" s="43"/>
      <c r="K394" s="43"/>
    </row>
    <row r="395" customFormat="false" ht="11.25" hidden="false" customHeight="false" outlineLevel="0" collapsed="false">
      <c r="A395" s="43"/>
      <c r="B395" s="43"/>
      <c r="C395" s="43"/>
      <c r="D395" s="43"/>
      <c r="E395" s="43"/>
      <c r="F395" s="43"/>
      <c r="G395" s="43"/>
      <c r="H395" s="43"/>
      <c r="I395" s="43"/>
      <c r="J395" s="43"/>
      <c r="K395" s="43"/>
    </row>
    <row r="396" customFormat="false" ht="11.25" hidden="false" customHeight="false" outlineLevel="0" collapsed="false">
      <c r="A396" s="43"/>
      <c r="B396" s="43"/>
      <c r="C396" s="43"/>
      <c r="D396" s="43"/>
      <c r="E396" s="43"/>
      <c r="F396" s="43"/>
      <c r="G396" s="43"/>
      <c r="H396" s="43"/>
      <c r="I396" s="43"/>
      <c r="J396" s="43"/>
      <c r="K396" s="43"/>
    </row>
    <row r="397" customFormat="false" ht="11.25" hidden="false" customHeight="false" outlineLevel="0" collapsed="false">
      <c r="A397" s="43"/>
      <c r="B397" s="43"/>
      <c r="C397" s="43"/>
      <c r="D397" s="43"/>
      <c r="E397" s="43"/>
      <c r="F397" s="43"/>
      <c r="G397" s="43"/>
      <c r="H397" s="43"/>
      <c r="I397" s="43"/>
      <c r="J397" s="43"/>
      <c r="K397" s="43"/>
    </row>
    <row r="398" customFormat="false" ht="11.25" hidden="false" customHeight="false" outlineLevel="0" collapsed="false">
      <c r="A398" s="43"/>
      <c r="B398" s="43"/>
      <c r="C398" s="43"/>
      <c r="D398" s="43"/>
      <c r="E398" s="43"/>
      <c r="F398" s="43"/>
      <c r="G398" s="43"/>
      <c r="H398" s="43"/>
      <c r="I398" s="43"/>
      <c r="J398" s="43"/>
      <c r="K398" s="43"/>
    </row>
    <row r="399" customFormat="false" ht="11.25" hidden="false" customHeight="false" outlineLevel="0" collapsed="false">
      <c r="A399" s="43"/>
      <c r="B399" s="43"/>
      <c r="C399" s="43"/>
      <c r="D399" s="43"/>
      <c r="E399" s="43"/>
      <c r="F399" s="43"/>
      <c r="G399" s="43"/>
      <c r="H399" s="43"/>
      <c r="I399" s="43"/>
      <c r="J399" s="43"/>
      <c r="K399" s="43"/>
    </row>
    <row r="400" customFormat="false" ht="11.25" hidden="false" customHeight="false" outlineLevel="0" collapsed="false">
      <c r="A400" s="43"/>
      <c r="B400" s="43"/>
      <c r="C400" s="43"/>
      <c r="D400" s="43"/>
      <c r="E400" s="43"/>
      <c r="F400" s="43"/>
      <c r="G400" s="43"/>
      <c r="H400" s="43"/>
      <c r="I400" s="43"/>
      <c r="J400" s="43"/>
      <c r="K400" s="43"/>
    </row>
    <row r="401" customFormat="false" ht="11.25" hidden="false" customHeight="false" outlineLevel="0" collapsed="false">
      <c r="A401" s="43"/>
      <c r="B401" s="43"/>
      <c r="C401" s="43"/>
      <c r="D401" s="43"/>
      <c r="E401" s="43"/>
      <c r="F401" s="43"/>
      <c r="G401" s="43"/>
      <c r="H401" s="43"/>
      <c r="I401" s="43"/>
      <c r="J401" s="43"/>
      <c r="K401" s="43"/>
    </row>
    <row r="402" customFormat="false" ht="11.25" hidden="false" customHeight="false" outlineLevel="0" collapsed="false">
      <c r="A402" s="43"/>
      <c r="B402" s="43"/>
      <c r="C402" s="43"/>
      <c r="D402" s="43"/>
      <c r="E402" s="43"/>
      <c r="F402" s="43"/>
      <c r="G402" s="43"/>
      <c r="H402" s="43"/>
      <c r="I402" s="43"/>
      <c r="J402" s="43"/>
      <c r="K402" s="43"/>
    </row>
    <row r="403" customFormat="false" ht="11.25" hidden="false" customHeight="false" outlineLevel="0" collapsed="false">
      <c r="A403" s="43"/>
      <c r="B403" s="43"/>
      <c r="C403" s="43"/>
      <c r="D403" s="43"/>
      <c r="E403" s="43"/>
      <c r="F403" s="43"/>
      <c r="G403" s="43"/>
      <c r="H403" s="43"/>
      <c r="I403" s="43"/>
      <c r="J403" s="43"/>
      <c r="K403" s="43"/>
    </row>
    <row r="404" customFormat="false" ht="11.25" hidden="false" customHeight="false" outlineLevel="0" collapsed="false">
      <c r="A404" s="43"/>
      <c r="B404" s="43"/>
      <c r="C404" s="43"/>
      <c r="D404" s="43"/>
      <c r="E404" s="43"/>
      <c r="F404" s="43"/>
      <c r="G404" s="43"/>
      <c r="H404" s="43"/>
      <c r="I404" s="43"/>
      <c r="J404" s="43"/>
      <c r="K404" s="43"/>
    </row>
    <row r="405" customFormat="false" ht="11.25" hidden="false" customHeight="false" outlineLevel="0" collapsed="false">
      <c r="A405" s="43"/>
      <c r="B405" s="43"/>
      <c r="C405" s="43"/>
      <c r="D405" s="43"/>
      <c r="E405" s="43"/>
      <c r="F405" s="43"/>
      <c r="G405" s="43"/>
      <c r="H405" s="43"/>
      <c r="I405" s="43"/>
      <c r="J405" s="43"/>
      <c r="K405" s="43"/>
    </row>
    <row r="406" customFormat="false" ht="11.25" hidden="false" customHeight="false" outlineLevel="0" collapsed="false">
      <c r="A406" s="43"/>
      <c r="B406" s="43"/>
      <c r="C406" s="43"/>
      <c r="D406" s="43"/>
      <c r="E406" s="43"/>
      <c r="F406" s="43"/>
      <c r="G406" s="43"/>
      <c r="H406" s="43"/>
      <c r="I406" s="43"/>
      <c r="J406" s="43"/>
      <c r="K406" s="43"/>
    </row>
    <row r="407" customFormat="false" ht="11.25" hidden="false" customHeight="false" outlineLevel="0" collapsed="false">
      <c r="A407" s="43"/>
      <c r="B407" s="43"/>
      <c r="C407" s="43"/>
      <c r="D407" s="43"/>
      <c r="E407" s="43"/>
      <c r="F407" s="43"/>
      <c r="G407" s="43"/>
      <c r="H407" s="43"/>
      <c r="I407" s="43"/>
      <c r="J407" s="43"/>
      <c r="K407" s="43"/>
    </row>
    <row r="408" customFormat="false" ht="11.25" hidden="false" customHeight="false" outlineLevel="0" collapsed="false">
      <c r="A408" s="43"/>
      <c r="B408" s="43"/>
      <c r="C408" s="43"/>
      <c r="D408" s="43"/>
      <c r="E408" s="43"/>
      <c r="F408" s="43"/>
      <c r="G408" s="43"/>
      <c r="H408" s="43"/>
      <c r="I408" s="43"/>
      <c r="J408" s="43"/>
      <c r="K408" s="43"/>
    </row>
    <row r="409" customFormat="false" ht="11.25" hidden="false" customHeight="false" outlineLevel="0" collapsed="false">
      <c r="A409" s="43"/>
      <c r="B409" s="43"/>
      <c r="C409" s="43"/>
      <c r="D409" s="43"/>
      <c r="E409" s="43"/>
      <c r="F409" s="43"/>
      <c r="G409" s="43"/>
      <c r="H409" s="43"/>
      <c r="I409" s="43"/>
      <c r="J409" s="43"/>
      <c r="K409" s="43"/>
    </row>
    <row r="410" customFormat="false" ht="11.25" hidden="false" customHeight="false" outlineLevel="0" collapsed="false">
      <c r="A410" s="43"/>
      <c r="B410" s="43"/>
      <c r="C410" s="43"/>
      <c r="D410" s="43"/>
      <c r="E410" s="43"/>
      <c r="F410" s="43"/>
      <c r="G410" s="43"/>
      <c r="H410" s="43"/>
      <c r="I410" s="43"/>
      <c r="J410" s="43"/>
      <c r="K410" s="43"/>
    </row>
    <row r="411" customFormat="false" ht="11.25" hidden="false" customHeight="false" outlineLevel="0" collapsed="false">
      <c r="A411" s="43"/>
      <c r="B411" s="43"/>
      <c r="C411" s="43"/>
      <c r="D411" s="43"/>
      <c r="E411" s="43"/>
      <c r="F411" s="43"/>
      <c r="G411" s="43"/>
      <c r="H411" s="43"/>
      <c r="I411" s="43"/>
      <c r="J411" s="43"/>
      <c r="K411" s="43"/>
    </row>
    <row r="412" customFormat="false" ht="11.25" hidden="false" customHeight="false" outlineLevel="0" collapsed="false">
      <c r="A412" s="43"/>
      <c r="B412" s="43"/>
      <c r="C412" s="43"/>
      <c r="D412" s="43"/>
      <c r="E412" s="43"/>
      <c r="F412" s="43"/>
      <c r="G412" s="43"/>
      <c r="H412" s="43"/>
      <c r="I412" s="43"/>
      <c r="J412" s="43"/>
      <c r="K412" s="43"/>
    </row>
    <row r="413" customFormat="false" ht="11.25" hidden="false" customHeight="false" outlineLevel="0" collapsed="false">
      <c r="A413" s="43"/>
      <c r="B413" s="43"/>
      <c r="C413" s="43"/>
      <c r="D413" s="43"/>
      <c r="E413" s="43"/>
      <c r="F413" s="43"/>
      <c r="G413" s="43"/>
      <c r="H413" s="43"/>
      <c r="I413" s="43"/>
      <c r="J413" s="43"/>
      <c r="K413" s="43"/>
    </row>
    <row r="414" customFormat="false" ht="11.25" hidden="false" customHeight="false" outlineLevel="0" collapsed="false">
      <c r="A414" s="43"/>
      <c r="B414" s="43"/>
      <c r="C414" s="43"/>
      <c r="D414" s="43"/>
      <c r="E414" s="43"/>
      <c r="F414" s="43"/>
      <c r="G414" s="43"/>
      <c r="H414" s="43"/>
      <c r="I414" s="43"/>
      <c r="J414" s="43"/>
      <c r="K414" s="43"/>
    </row>
    <row r="415" customFormat="false" ht="11.25" hidden="false" customHeight="false" outlineLevel="0" collapsed="false">
      <c r="A415" s="43"/>
      <c r="B415" s="43"/>
      <c r="C415" s="43"/>
      <c r="D415" s="43"/>
      <c r="E415" s="43"/>
      <c r="F415" s="43"/>
      <c r="G415" s="43"/>
      <c r="H415" s="43"/>
      <c r="I415" s="43"/>
      <c r="J415" s="43"/>
      <c r="K415" s="43"/>
    </row>
    <row r="416" customFormat="false" ht="11.25" hidden="false" customHeight="false" outlineLevel="0" collapsed="false">
      <c r="A416" s="43"/>
      <c r="B416" s="43"/>
      <c r="C416" s="43"/>
      <c r="D416" s="43"/>
      <c r="E416" s="43"/>
      <c r="F416" s="43"/>
      <c r="G416" s="43"/>
      <c r="H416" s="43"/>
      <c r="I416" s="43"/>
      <c r="J416" s="43"/>
      <c r="K416" s="43"/>
    </row>
    <row r="417" customFormat="false" ht="11.25" hidden="false" customHeight="false" outlineLevel="0" collapsed="false">
      <c r="A417" s="43"/>
      <c r="B417" s="43"/>
      <c r="C417" s="43"/>
      <c r="D417" s="43"/>
      <c r="E417" s="43"/>
      <c r="F417" s="43"/>
      <c r="G417" s="43"/>
      <c r="H417" s="43"/>
      <c r="I417" s="43"/>
      <c r="J417" s="43"/>
      <c r="K417" s="43"/>
    </row>
    <row r="418" customFormat="false" ht="11.25" hidden="false" customHeight="false" outlineLevel="0" collapsed="false">
      <c r="A418" s="43"/>
      <c r="B418" s="43"/>
      <c r="C418" s="43"/>
      <c r="D418" s="43"/>
      <c r="E418" s="43"/>
      <c r="F418" s="43"/>
      <c r="G418" s="43"/>
      <c r="H418" s="43"/>
      <c r="I418" s="43"/>
      <c r="J418" s="43"/>
      <c r="K418" s="43"/>
    </row>
    <row r="419" customFormat="false" ht="11.25" hidden="false" customHeight="false" outlineLevel="0" collapsed="false">
      <c r="A419" s="43"/>
      <c r="B419" s="43"/>
      <c r="C419" s="43"/>
      <c r="D419" s="43"/>
      <c r="E419" s="43"/>
      <c r="F419" s="43"/>
      <c r="G419" s="43"/>
      <c r="H419" s="43"/>
      <c r="I419" s="43"/>
      <c r="J419" s="43"/>
      <c r="K419" s="43"/>
    </row>
    <row r="420" customFormat="false" ht="11.25" hidden="false" customHeight="false" outlineLevel="0" collapsed="false">
      <c r="A420" s="43"/>
      <c r="B420" s="43"/>
      <c r="C420" s="43"/>
      <c r="D420" s="43"/>
      <c r="E420" s="43"/>
      <c r="F420" s="43"/>
      <c r="G420" s="43"/>
      <c r="H420" s="43"/>
      <c r="I420" s="43"/>
      <c r="J420" s="43"/>
      <c r="K420" s="43"/>
    </row>
    <row r="421" customFormat="false" ht="11.25" hidden="false" customHeight="false" outlineLevel="0" collapsed="false">
      <c r="A421" s="43"/>
      <c r="B421" s="43"/>
      <c r="C421" s="43"/>
      <c r="D421" s="43"/>
      <c r="E421" s="43"/>
      <c r="F421" s="43"/>
      <c r="G421" s="43"/>
      <c r="H421" s="43"/>
      <c r="I421" s="43"/>
      <c r="J421" s="43"/>
      <c r="K421" s="43"/>
    </row>
    <row r="422" customFormat="false" ht="11.25" hidden="false" customHeight="false" outlineLevel="0" collapsed="false">
      <c r="A422" s="43"/>
      <c r="B422" s="43"/>
      <c r="C422" s="43"/>
      <c r="D422" s="43"/>
      <c r="E422" s="43"/>
      <c r="F422" s="43"/>
      <c r="G422" s="43"/>
      <c r="H422" s="43"/>
      <c r="I422" s="43"/>
      <c r="J422" s="43"/>
      <c r="K422" s="43"/>
    </row>
    <row r="423" customFormat="false" ht="11.25" hidden="false" customHeight="false" outlineLevel="0" collapsed="false">
      <c r="A423" s="43"/>
      <c r="B423" s="43"/>
      <c r="C423" s="43"/>
      <c r="D423" s="43"/>
      <c r="E423" s="43"/>
      <c r="F423" s="43"/>
      <c r="G423" s="43"/>
      <c r="H423" s="43"/>
      <c r="I423" s="43"/>
      <c r="J423" s="43"/>
      <c r="K423" s="43"/>
    </row>
    <row r="424" customFormat="false" ht="11.25" hidden="false" customHeight="false" outlineLevel="0" collapsed="false">
      <c r="A424" s="43"/>
      <c r="B424" s="43"/>
      <c r="C424" s="43"/>
      <c r="D424" s="43"/>
      <c r="E424" s="43"/>
      <c r="F424" s="43"/>
      <c r="G424" s="43"/>
      <c r="H424" s="43"/>
      <c r="I424" s="43"/>
      <c r="J424" s="43"/>
      <c r="K424" s="43"/>
    </row>
    <row r="425" customFormat="false" ht="11.25" hidden="false" customHeight="false" outlineLevel="0" collapsed="false">
      <c r="A425" s="43"/>
      <c r="B425" s="43"/>
      <c r="C425" s="43"/>
      <c r="D425" s="43"/>
      <c r="E425" s="43"/>
      <c r="F425" s="43"/>
      <c r="G425" s="43"/>
      <c r="H425" s="43"/>
      <c r="I425" s="43"/>
      <c r="J425" s="43"/>
      <c r="K425" s="43"/>
    </row>
    <row r="426" customFormat="false" ht="11.25" hidden="false" customHeight="false" outlineLevel="0" collapsed="false">
      <c r="A426" s="43"/>
      <c r="B426" s="43"/>
      <c r="C426" s="43"/>
      <c r="D426" s="43"/>
      <c r="E426" s="43"/>
      <c r="F426" s="43"/>
      <c r="G426" s="43"/>
      <c r="H426" s="43"/>
      <c r="I426" s="43"/>
      <c r="J426" s="43"/>
      <c r="K426" s="43"/>
    </row>
    <row r="427" customFormat="false" ht="11.25" hidden="false" customHeight="false" outlineLevel="0" collapsed="false">
      <c r="A427" s="43"/>
      <c r="B427" s="43"/>
      <c r="C427" s="43"/>
      <c r="D427" s="43"/>
      <c r="E427" s="43"/>
      <c r="F427" s="43"/>
      <c r="G427" s="43"/>
      <c r="H427" s="43"/>
      <c r="I427" s="43"/>
      <c r="J427" s="43"/>
      <c r="K427" s="43"/>
    </row>
    <row r="428" customFormat="false" ht="11.25" hidden="false" customHeight="false" outlineLevel="0" collapsed="false">
      <c r="A428" s="43"/>
      <c r="B428" s="43"/>
      <c r="C428" s="43"/>
      <c r="D428" s="43"/>
      <c r="E428" s="43"/>
      <c r="F428" s="43"/>
      <c r="G428" s="43"/>
      <c r="H428" s="43"/>
      <c r="I428" s="43"/>
      <c r="J428" s="43"/>
      <c r="K428" s="43"/>
    </row>
    <row r="429" customFormat="false" ht="11.25" hidden="false" customHeight="false" outlineLevel="0" collapsed="false">
      <c r="A429" s="43"/>
      <c r="B429" s="43"/>
      <c r="C429" s="43"/>
      <c r="D429" s="43"/>
      <c r="E429" s="43"/>
      <c r="F429" s="43"/>
      <c r="G429" s="43"/>
      <c r="H429" s="43"/>
      <c r="I429" s="43"/>
      <c r="J429" s="43"/>
      <c r="K429" s="43"/>
    </row>
    <row r="430" customFormat="false" ht="11.25" hidden="false" customHeight="false" outlineLevel="0" collapsed="false">
      <c r="A430" s="43"/>
      <c r="B430" s="43"/>
      <c r="C430" s="43"/>
      <c r="D430" s="43"/>
      <c r="E430" s="43"/>
      <c r="F430" s="43"/>
      <c r="G430" s="43"/>
      <c r="H430" s="43"/>
      <c r="I430" s="43"/>
      <c r="J430" s="43"/>
      <c r="K430" s="43"/>
    </row>
    <row r="431" customFormat="false" ht="11.25" hidden="false" customHeight="false" outlineLevel="0" collapsed="false">
      <c r="A431" s="43"/>
      <c r="B431" s="43"/>
      <c r="C431" s="43"/>
      <c r="D431" s="43"/>
      <c r="E431" s="43"/>
      <c r="F431" s="43"/>
      <c r="G431" s="43"/>
      <c r="H431" s="43"/>
      <c r="I431" s="43"/>
      <c r="J431" s="43"/>
      <c r="K431" s="43"/>
    </row>
    <row r="432" customFormat="false" ht="11.25" hidden="false" customHeight="false" outlineLevel="0" collapsed="false">
      <c r="A432" s="43"/>
      <c r="B432" s="43"/>
      <c r="C432" s="43"/>
      <c r="D432" s="43"/>
      <c r="E432" s="43"/>
      <c r="F432" s="43"/>
      <c r="G432" s="43"/>
      <c r="H432" s="43"/>
      <c r="I432" s="43"/>
      <c r="J432" s="43"/>
      <c r="K432" s="43"/>
    </row>
    <row r="433" customFormat="false" ht="11.25" hidden="false" customHeight="false" outlineLevel="0" collapsed="false">
      <c r="A433" s="43"/>
      <c r="B433" s="43"/>
      <c r="C433" s="43"/>
      <c r="D433" s="43"/>
      <c r="E433" s="43"/>
      <c r="F433" s="43"/>
      <c r="G433" s="43"/>
      <c r="H433" s="43"/>
      <c r="I433" s="43"/>
      <c r="J433" s="43"/>
      <c r="K433" s="43"/>
    </row>
    <row r="434" customFormat="false" ht="11.25" hidden="false" customHeight="false" outlineLevel="0" collapsed="false">
      <c r="A434" s="43"/>
      <c r="B434" s="43"/>
      <c r="C434" s="43"/>
      <c r="D434" s="43"/>
      <c r="E434" s="43"/>
      <c r="F434" s="43"/>
      <c r="G434" s="43"/>
      <c r="H434" s="43"/>
      <c r="I434" s="43"/>
      <c r="J434" s="43"/>
      <c r="K434" s="43"/>
    </row>
    <row r="435" customFormat="false" ht="11.25" hidden="false" customHeight="false" outlineLevel="0" collapsed="false">
      <c r="A435" s="43"/>
      <c r="B435" s="43"/>
      <c r="C435" s="43"/>
      <c r="D435" s="43"/>
      <c r="E435" s="43"/>
      <c r="F435" s="43"/>
      <c r="G435" s="43"/>
      <c r="H435" s="43"/>
      <c r="I435" s="43"/>
      <c r="J435" s="43"/>
      <c r="K435" s="43"/>
    </row>
    <row r="436" customFormat="false" ht="11.25" hidden="false" customHeight="false" outlineLevel="0" collapsed="false">
      <c r="A436" s="43"/>
      <c r="B436" s="43"/>
      <c r="C436" s="43"/>
      <c r="D436" s="43"/>
      <c r="E436" s="43"/>
      <c r="F436" s="43"/>
      <c r="G436" s="43"/>
      <c r="H436" s="43"/>
      <c r="I436" s="43"/>
      <c r="J436" s="43"/>
      <c r="K436" s="43"/>
    </row>
    <row r="437" customFormat="false" ht="11.25" hidden="false" customHeight="false" outlineLevel="0" collapsed="false">
      <c r="A437" s="43"/>
      <c r="B437" s="43"/>
      <c r="C437" s="43"/>
      <c r="D437" s="43"/>
      <c r="E437" s="43"/>
      <c r="F437" s="43"/>
      <c r="G437" s="43"/>
      <c r="H437" s="43"/>
      <c r="I437" s="43"/>
      <c r="J437" s="43"/>
      <c r="K437" s="43"/>
    </row>
    <row r="438" customFormat="false" ht="11.25" hidden="false" customHeight="false" outlineLevel="0" collapsed="false">
      <c r="A438" s="43"/>
      <c r="B438" s="43"/>
      <c r="C438" s="43"/>
      <c r="D438" s="43"/>
      <c r="E438" s="43"/>
      <c r="F438" s="43"/>
      <c r="G438" s="43"/>
      <c r="H438" s="43"/>
      <c r="I438" s="43"/>
      <c r="J438" s="43"/>
      <c r="K438" s="43"/>
    </row>
    <row r="439" customFormat="false" ht="11.25" hidden="false" customHeight="false" outlineLevel="0" collapsed="false">
      <c r="A439" s="43"/>
      <c r="B439" s="43"/>
      <c r="C439" s="43"/>
      <c r="D439" s="43"/>
      <c r="E439" s="43"/>
      <c r="F439" s="43"/>
      <c r="G439" s="43"/>
      <c r="H439" s="43"/>
      <c r="I439" s="43"/>
      <c r="J439" s="43"/>
      <c r="K439" s="43"/>
    </row>
    <row r="440" customFormat="false" ht="11.25" hidden="false" customHeight="false" outlineLevel="0" collapsed="false">
      <c r="A440" s="43"/>
      <c r="B440" s="43"/>
      <c r="C440" s="43"/>
      <c r="D440" s="43"/>
      <c r="E440" s="43"/>
      <c r="F440" s="43"/>
      <c r="G440" s="43"/>
      <c r="H440" s="43"/>
      <c r="I440" s="43"/>
      <c r="J440" s="43"/>
      <c r="K440" s="43"/>
    </row>
    <row r="441" customFormat="false" ht="11.25" hidden="false" customHeight="false" outlineLevel="0" collapsed="false">
      <c r="A441" s="43"/>
      <c r="B441" s="43"/>
      <c r="C441" s="43"/>
      <c r="D441" s="43"/>
      <c r="E441" s="43"/>
      <c r="F441" s="43"/>
      <c r="G441" s="43"/>
      <c r="H441" s="43"/>
      <c r="I441" s="43"/>
      <c r="J441" s="43"/>
      <c r="K441" s="43"/>
    </row>
    <row r="442" customFormat="false" ht="11.25" hidden="false" customHeight="false" outlineLevel="0" collapsed="false">
      <c r="A442" s="43"/>
      <c r="B442" s="43"/>
      <c r="C442" s="43"/>
      <c r="D442" s="43"/>
      <c r="E442" s="43"/>
      <c r="F442" s="43"/>
      <c r="G442" s="43"/>
      <c r="H442" s="43"/>
      <c r="I442" s="43"/>
      <c r="J442" s="43"/>
      <c r="K442" s="43"/>
    </row>
    <row r="443" customFormat="false" ht="11.25" hidden="false" customHeight="false" outlineLevel="0" collapsed="false">
      <c r="A443" s="43"/>
      <c r="B443" s="43"/>
      <c r="C443" s="43"/>
      <c r="D443" s="43"/>
      <c r="E443" s="43"/>
      <c r="F443" s="43"/>
      <c r="G443" s="43"/>
      <c r="H443" s="43"/>
      <c r="I443" s="43"/>
      <c r="J443" s="43"/>
      <c r="K443" s="43"/>
    </row>
    <row r="444" customFormat="false" ht="11.25" hidden="false" customHeight="false" outlineLevel="0" collapsed="false">
      <c r="A444" s="43"/>
      <c r="B444" s="43"/>
      <c r="C444" s="43"/>
      <c r="D444" s="43"/>
      <c r="E444" s="43"/>
      <c r="F444" s="43"/>
      <c r="G444" s="43"/>
      <c r="H444" s="43"/>
      <c r="I444" s="43"/>
      <c r="J444" s="43"/>
      <c r="K444" s="43"/>
    </row>
    <row r="445" customFormat="false" ht="11.25" hidden="false" customHeight="false" outlineLevel="0" collapsed="false">
      <c r="A445" s="43"/>
      <c r="B445" s="43"/>
      <c r="C445" s="43"/>
      <c r="D445" s="43"/>
      <c r="E445" s="43"/>
      <c r="F445" s="43"/>
      <c r="G445" s="43"/>
      <c r="H445" s="43"/>
      <c r="I445" s="43"/>
      <c r="J445" s="43"/>
      <c r="K445" s="43"/>
    </row>
    <row r="446" customFormat="false" ht="11.25" hidden="false" customHeight="false" outlineLevel="0" collapsed="false">
      <c r="A446" s="43"/>
      <c r="B446" s="43"/>
      <c r="C446" s="43"/>
      <c r="D446" s="43"/>
      <c r="E446" s="43"/>
      <c r="F446" s="43"/>
      <c r="G446" s="43"/>
      <c r="H446" s="43"/>
      <c r="I446" s="43"/>
      <c r="J446" s="43"/>
      <c r="K446" s="43"/>
    </row>
    <row r="447" customFormat="false" ht="11.25" hidden="false" customHeight="false" outlineLevel="0" collapsed="false">
      <c r="A447" s="43"/>
      <c r="B447" s="43"/>
      <c r="C447" s="43"/>
      <c r="D447" s="43"/>
      <c r="E447" s="43"/>
      <c r="F447" s="43"/>
      <c r="G447" s="43"/>
      <c r="H447" s="43"/>
      <c r="I447" s="43"/>
      <c r="J447" s="43"/>
      <c r="K447" s="43"/>
    </row>
    <row r="448" customFormat="false" ht="11.25" hidden="false" customHeight="false" outlineLevel="0" collapsed="false">
      <c r="A448" s="43"/>
      <c r="B448" s="43"/>
      <c r="C448" s="43"/>
      <c r="D448" s="43"/>
      <c r="E448" s="43"/>
      <c r="F448" s="43"/>
      <c r="G448" s="43"/>
      <c r="H448" s="43"/>
      <c r="I448" s="43"/>
      <c r="J448" s="43"/>
      <c r="K448" s="43"/>
    </row>
    <row r="449" customFormat="false" ht="11.25" hidden="false" customHeight="false" outlineLevel="0" collapsed="false">
      <c r="A449" s="43"/>
      <c r="B449" s="43"/>
      <c r="C449" s="43"/>
      <c r="D449" s="43"/>
      <c r="E449" s="43"/>
      <c r="F449" s="43"/>
      <c r="G449" s="43"/>
      <c r="H449" s="43"/>
      <c r="I449" s="43"/>
      <c r="J449" s="43"/>
      <c r="K449" s="43"/>
    </row>
    <row r="450" customFormat="false" ht="11.25" hidden="false" customHeight="false" outlineLevel="0" collapsed="false">
      <c r="A450" s="43"/>
      <c r="B450" s="43"/>
      <c r="C450" s="43"/>
      <c r="D450" s="43"/>
      <c r="E450" s="43"/>
      <c r="F450" s="43"/>
      <c r="G450" s="43"/>
      <c r="H450" s="43"/>
      <c r="I450" s="43"/>
      <c r="J450" s="43"/>
      <c r="K450" s="43"/>
    </row>
    <row r="451" customFormat="false" ht="11.25" hidden="false" customHeight="false" outlineLevel="0" collapsed="false">
      <c r="A451" s="43"/>
      <c r="B451" s="43"/>
      <c r="C451" s="43"/>
      <c r="D451" s="43"/>
      <c r="E451" s="43"/>
      <c r="F451" s="43"/>
      <c r="G451" s="43"/>
      <c r="H451" s="43"/>
      <c r="I451" s="43"/>
      <c r="J451" s="43"/>
      <c r="K451" s="43"/>
    </row>
    <row r="452" customFormat="false" ht="11.25" hidden="false" customHeight="false" outlineLevel="0" collapsed="false">
      <c r="A452" s="43"/>
      <c r="B452" s="43"/>
      <c r="C452" s="43"/>
      <c r="D452" s="43"/>
      <c r="E452" s="43"/>
      <c r="F452" s="43"/>
      <c r="G452" s="43"/>
      <c r="H452" s="43"/>
      <c r="I452" s="43"/>
      <c r="J452" s="43"/>
      <c r="K452" s="43"/>
    </row>
    <row r="453" customFormat="false" ht="11.25" hidden="false" customHeight="false" outlineLevel="0" collapsed="false">
      <c r="A453" s="43"/>
      <c r="B453" s="43"/>
      <c r="C453" s="43"/>
      <c r="D453" s="43"/>
      <c r="E453" s="43"/>
      <c r="F453" s="43"/>
      <c r="G453" s="43"/>
      <c r="H453" s="43"/>
      <c r="I453" s="43"/>
      <c r="J453" s="43"/>
      <c r="K453" s="43"/>
    </row>
    <row r="454" customFormat="false" ht="11.25" hidden="false" customHeight="false" outlineLevel="0" collapsed="false">
      <c r="A454" s="43"/>
      <c r="B454" s="43"/>
      <c r="C454" s="43"/>
      <c r="D454" s="43"/>
      <c r="E454" s="43"/>
      <c r="F454" s="43"/>
      <c r="G454" s="43"/>
      <c r="H454" s="43"/>
      <c r="I454" s="43"/>
      <c r="J454" s="43"/>
      <c r="K454" s="43"/>
    </row>
    <row r="455" customFormat="false" ht="11.25" hidden="false" customHeight="false" outlineLevel="0" collapsed="false">
      <c r="A455" s="43"/>
      <c r="B455" s="43"/>
      <c r="C455" s="43"/>
      <c r="D455" s="43"/>
      <c r="E455" s="43"/>
      <c r="F455" s="43"/>
      <c r="G455" s="43"/>
      <c r="H455" s="43"/>
      <c r="I455" s="43"/>
      <c r="J455" s="43"/>
      <c r="K455" s="43"/>
    </row>
    <row r="456" customFormat="false" ht="11.25" hidden="false" customHeight="false" outlineLevel="0" collapsed="false">
      <c r="A456" s="43"/>
      <c r="B456" s="43"/>
      <c r="C456" s="43"/>
      <c r="D456" s="43"/>
      <c r="E456" s="43"/>
      <c r="F456" s="43"/>
      <c r="G456" s="43"/>
      <c r="H456" s="43"/>
      <c r="I456" s="43"/>
      <c r="J456" s="43"/>
      <c r="K456" s="43"/>
    </row>
    <row r="457" customFormat="false" ht="11.25" hidden="false" customHeight="false" outlineLevel="0" collapsed="false">
      <c r="A457" s="43"/>
      <c r="B457" s="43"/>
      <c r="C457" s="43"/>
      <c r="D457" s="43"/>
      <c r="E457" s="43"/>
      <c r="F457" s="43"/>
      <c r="G457" s="43"/>
      <c r="H457" s="43"/>
      <c r="I457" s="43"/>
      <c r="J457" s="43"/>
      <c r="K457" s="43"/>
    </row>
    <row r="458" customFormat="false" ht="11.25" hidden="false" customHeight="false" outlineLevel="0" collapsed="false">
      <c r="A458" s="43"/>
      <c r="B458" s="43"/>
      <c r="C458" s="43"/>
      <c r="D458" s="43"/>
      <c r="E458" s="43"/>
      <c r="F458" s="43"/>
      <c r="G458" s="43"/>
      <c r="H458" s="43"/>
      <c r="I458" s="43"/>
      <c r="J458" s="43"/>
      <c r="K458" s="43"/>
    </row>
    <row r="459" customFormat="false" ht="11.25" hidden="false" customHeight="false" outlineLevel="0" collapsed="false">
      <c r="A459" s="43"/>
      <c r="B459" s="43"/>
      <c r="C459" s="43"/>
      <c r="D459" s="43"/>
      <c r="E459" s="43"/>
      <c r="F459" s="43"/>
      <c r="G459" s="43"/>
      <c r="H459" s="43"/>
      <c r="I459" s="43"/>
      <c r="J459" s="43"/>
      <c r="K459" s="43"/>
    </row>
    <row r="460" customFormat="false" ht="11.25" hidden="false" customHeight="false" outlineLevel="0" collapsed="false">
      <c r="A460" s="43"/>
      <c r="B460" s="43"/>
      <c r="C460" s="43"/>
      <c r="D460" s="43"/>
      <c r="E460" s="43"/>
      <c r="F460" s="43"/>
      <c r="G460" s="43"/>
      <c r="H460" s="43"/>
      <c r="I460" s="43"/>
      <c r="J460" s="43"/>
      <c r="K460" s="43"/>
    </row>
    <row r="461" customFormat="false" ht="11.25" hidden="false" customHeight="false" outlineLevel="0" collapsed="false">
      <c r="A461" s="43"/>
      <c r="B461" s="43"/>
      <c r="C461" s="43"/>
      <c r="D461" s="43"/>
      <c r="E461" s="43"/>
      <c r="F461" s="43"/>
      <c r="G461" s="43"/>
      <c r="H461" s="43"/>
      <c r="I461" s="43"/>
      <c r="J461" s="43"/>
      <c r="K461" s="43"/>
    </row>
    <row r="462" customFormat="false" ht="11.25" hidden="false" customHeight="false" outlineLevel="0" collapsed="false">
      <c r="A462" s="43"/>
      <c r="B462" s="43"/>
      <c r="C462" s="43"/>
      <c r="D462" s="43"/>
      <c r="E462" s="43"/>
      <c r="F462" s="43"/>
      <c r="G462" s="43"/>
      <c r="H462" s="43"/>
      <c r="I462" s="43"/>
      <c r="J462" s="43"/>
      <c r="K462" s="43"/>
    </row>
    <row r="463" customFormat="false" ht="11.25" hidden="false" customHeight="false" outlineLevel="0" collapsed="false">
      <c r="A463" s="43"/>
      <c r="B463" s="43"/>
      <c r="C463" s="43"/>
      <c r="D463" s="43"/>
      <c r="E463" s="43"/>
      <c r="F463" s="43"/>
      <c r="G463" s="43"/>
      <c r="H463" s="43"/>
      <c r="I463" s="43"/>
      <c r="J463" s="43"/>
      <c r="K463" s="43"/>
    </row>
    <row r="464" customFormat="false" ht="11.25" hidden="false" customHeight="false" outlineLevel="0" collapsed="false">
      <c r="A464" s="43"/>
      <c r="B464" s="43"/>
      <c r="C464" s="43"/>
      <c r="D464" s="43"/>
      <c r="E464" s="43"/>
      <c r="F464" s="43"/>
      <c r="G464" s="43"/>
      <c r="H464" s="43"/>
      <c r="I464" s="43"/>
      <c r="J464" s="43"/>
      <c r="K464" s="43"/>
    </row>
    <row r="465" customFormat="false" ht="11.25" hidden="false" customHeight="false" outlineLevel="0" collapsed="false">
      <c r="A465" s="43"/>
      <c r="B465" s="43"/>
      <c r="C465" s="43"/>
      <c r="D465" s="43"/>
      <c r="E465" s="43"/>
      <c r="F465" s="43"/>
      <c r="G465" s="43"/>
      <c r="H465" s="43"/>
      <c r="I465" s="43"/>
      <c r="J465" s="43"/>
      <c r="K465" s="43"/>
    </row>
    <row r="466" customFormat="false" ht="11.25" hidden="false" customHeight="false" outlineLevel="0" collapsed="false">
      <c r="A466" s="43"/>
      <c r="B466" s="43"/>
      <c r="C466" s="43"/>
      <c r="D466" s="43"/>
      <c r="E466" s="43"/>
      <c r="F466" s="43"/>
      <c r="G466" s="43"/>
      <c r="H466" s="43"/>
      <c r="I466" s="43"/>
      <c r="J466" s="43"/>
      <c r="K466" s="43"/>
    </row>
    <row r="467" customFormat="false" ht="11.25" hidden="false" customHeight="false" outlineLevel="0" collapsed="false">
      <c r="A467" s="43"/>
      <c r="B467" s="43"/>
      <c r="C467" s="43"/>
      <c r="D467" s="43"/>
      <c r="E467" s="43"/>
      <c r="F467" s="43"/>
      <c r="G467" s="43"/>
      <c r="H467" s="43"/>
      <c r="I467" s="43"/>
      <c r="J467" s="43"/>
      <c r="K467" s="43"/>
    </row>
    <row r="468" customFormat="false" ht="11.25" hidden="false" customHeight="false" outlineLevel="0" collapsed="false">
      <c r="A468" s="43"/>
      <c r="B468" s="43"/>
      <c r="C468" s="43"/>
      <c r="D468" s="43"/>
      <c r="E468" s="43"/>
      <c r="F468" s="43"/>
      <c r="G468" s="43"/>
      <c r="H468" s="43"/>
      <c r="I468" s="43"/>
      <c r="J468" s="43"/>
      <c r="K468" s="43"/>
    </row>
    <row r="469" customFormat="false" ht="11.25" hidden="false" customHeight="false" outlineLevel="0" collapsed="false">
      <c r="A469" s="43"/>
      <c r="B469" s="43"/>
      <c r="C469" s="43"/>
      <c r="D469" s="43"/>
      <c r="E469" s="43"/>
      <c r="F469" s="43"/>
      <c r="G469" s="43"/>
      <c r="H469" s="43"/>
      <c r="I469" s="43"/>
      <c r="J469" s="43"/>
      <c r="K469" s="43"/>
    </row>
    <row r="470" customFormat="false" ht="11.25" hidden="false" customHeight="false" outlineLevel="0" collapsed="false">
      <c r="A470" s="43"/>
      <c r="B470" s="43"/>
      <c r="C470" s="43"/>
      <c r="D470" s="43"/>
      <c r="E470" s="43"/>
      <c r="F470" s="43"/>
      <c r="G470" s="43"/>
      <c r="H470" s="43"/>
      <c r="I470" s="43"/>
      <c r="J470" s="43"/>
      <c r="K470" s="43"/>
    </row>
    <row r="471" customFormat="false" ht="11.25" hidden="false" customHeight="false" outlineLevel="0" collapsed="false">
      <c r="A471" s="43"/>
      <c r="B471" s="43"/>
      <c r="C471" s="43"/>
      <c r="D471" s="43"/>
      <c r="E471" s="43"/>
      <c r="F471" s="43"/>
      <c r="G471" s="43"/>
      <c r="H471" s="43"/>
      <c r="I471" s="43"/>
      <c r="J471" s="43"/>
      <c r="K471" s="43"/>
    </row>
    <row r="472" customFormat="false" ht="11.25" hidden="false" customHeight="false" outlineLevel="0" collapsed="false">
      <c r="A472" s="43"/>
      <c r="B472" s="43"/>
      <c r="C472" s="43"/>
      <c r="D472" s="43"/>
      <c r="E472" s="43"/>
      <c r="F472" s="43"/>
      <c r="G472" s="43"/>
      <c r="H472" s="43"/>
      <c r="I472" s="43"/>
      <c r="J472" s="43"/>
      <c r="K472" s="43"/>
    </row>
    <row r="473" customFormat="false" ht="11.25" hidden="false" customHeight="false" outlineLevel="0" collapsed="false">
      <c r="A473" s="43"/>
      <c r="B473" s="43"/>
      <c r="C473" s="43"/>
      <c r="D473" s="43"/>
      <c r="E473" s="43"/>
      <c r="F473" s="43"/>
      <c r="G473" s="43"/>
      <c r="H473" s="43"/>
      <c r="I473" s="43"/>
      <c r="J473" s="43"/>
      <c r="K473" s="43"/>
    </row>
    <row r="474" customFormat="false" ht="11.25" hidden="false" customHeight="false" outlineLevel="0" collapsed="false">
      <c r="A474" s="43"/>
      <c r="B474" s="43"/>
      <c r="C474" s="43"/>
      <c r="D474" s="43"/>
      <c r="E474" s="43"/>
      <c r="F474" s="43"/>
      <c r="G474" s="43"/>
      <c r="H474" s="43"/>
      <c r="I474" s="43"/>
      <c r="J474" s="43"/>
      <c r="K474" s="43"/>
    </row>
    <row r="475" customFormat="false" ht="11.25" hidden="false" customHeight="false" outlineLevel="0" collapsed="false">
      <c r="A475" s="43"/>
      <c r="B475" s="43"/>
      <c r="C475" s="43"/>
      <c r="D475" s="43"/>
      <c r="E475" s="43"/>
      <c r="F475" s="43"/>
      <c r="G475" s="43"/>
      <c r="H475" s="43"/>
      <c r="I475" s="43"/>
      <c r="J475" s="43"/>
      <c r="K475" s="43"/>
    </row>
    <row r="476" customFormat="false" ht="11.25" hidden="false" customHeight="false" outlineLevel="0" collapsed="false">
      <c r="A476" s="43"/>
      <c r="B476" s="43"/>
      <c r="C476" s="43"/>
      <c r="D476" s="43"/>
      <c r="E476" s="43"/>
      <c r="F476" s="43"/>
      <c r="G476" s="43"/>
      <c r="H476" s="43"/>
      <c r="I476" s="43"/>
      <c r="J476" s="43"/>
      <c r="K476" s="43"/>
    </row>
    <row r="477" customFormat="false" ht="11.25" hidden="false" customHeight="false" outlineLevel="0" collapsed="false">
      <c r="A477" s="43"/>
      <c r="B477" s="43"/>
      <c r="C477" s="43"/>
      <c r="D477" s="43"/>
      <c r="E477" s="43"/>
      <c r="F477" s="43"/>
      <c r="G477" s="43"/>
      <c r="H477" s="43"/>
      <c r="I477" s="43"/>
      <c r="J477" s="43"/>
      <c r="K477" s="43"/>
    </row>
    <row r="478" customFormat="false" ht="11.25" hidden="false" customHeight="false" outlineLevel="0" collapsed="false">
      <c r="A478" s="43"/>
      <c r="B478" s="43"/>
      <c r="C478" s="43"/>
      <c r="D478" s="43"/>
      <c r="E478" s="43"/>
      <c r="F478" s="43"/>
      <c r="G478" s="43"/>
      <c r="H478" s="43"/>
      <c r="I478" s="43"/>
      <c r="J478" s="43"/>
      <c r="K478" s="43"/>
    </row>
    <row r="479" customFormat="false" ht="11.25" hidden="false" customHeight="false" outlineLevel="0" collapsed="false">
      <c r="A479" s="43"/>
      <c r="B479" s="43"/>
      <c r="C479" s="43"/>
      <c r="D479" s="43"/>
      <c r="E479" s="43"/>
      <c r="F479" s="43"/>
      <c r="G479" s="43"/>
      <c r="H479" s="43"/>
      <c r="I479" s="43"/>
      <c r="J479" s="43"/>
      <c r="K479" s="43"/>
    </row>
    <row r="480" customFormat="false" ht="11.25" hidden="false" customHeight="false" outlineLevel="0" collapsed="false">
      <c r="A480" s="43"/>
      <c r="B480" s="43"/>
      <c r="C480" s="43"/>
      <c r="D480" s="43"/>
      <c r="E480" s="43"/>
      <c r="F480" s="43"/>
      <c r="G480" s="43"/>
      <c r="H480" s="43"/>
      <c r="I480" s="43"/>
      <c r="J480" s="43"/>
      <c r="K480" s="43"/>
    </row>
    <row r="481" customFormat="false" ht="11.25" hidden="false" customHeight="false" outlineLevel="0" collapsed="false">
      <c r="A481" s="43"/>
      <c r="B481" s="43"/>
      <c r="C481" s="43"/>
      <c r="D481" s="43"/>
      <c r="E481" s="43"/>
      <c r="F481" s="43"/>
      <c r="G481" s="43"/>
      <c r="H481" s="43"/>
      <c r="I481" s="43"/>
      <c r="J481" s="43"/>
      <c r="K481" s="43"/>
    </row>
    <row r="482" customFormat="false" ht="11.25" hidden="false" customHeight="false" outlineLevel="0" collapsed="false">
      <c r="A482" s="43"/>
      <c r="B482" s="43"/>
      <c r="C482" s="43"/>
      <c r="D482" s="43"/>
      <c r="E482" s="43"/>
      <c r="F482" s="43"/>
      <c r="G482" s="43"/>
      <c r="H482" s="43"/>
      <c r="I482" s="43"/>
      <c r="J482" s="43"/>
      <c r="K482" s="43"/>
    </row>
    <row r="483" customFormat="false" ht="11.25" hidden="false" customHeight="false" outlineLevel="0" collapsed="false">
      <c r="A483" s="43"/>
      <c r="B483" s="43"/>
      <c r="C483" s="43"/>
      <c r="D483" s="43"/>
      <c r="E483" s="43"/>
      <c r="F483" s="43"/>
      <c r="G483" s="43"/>
      <c r="H483" s="43"/>
      <c r="I483" s="43"/>
      <c r="J483" s="43"/>
      <c r="K483" s="43"/>
    </row>
    <row r="484" customFormat="false" ht="11.25" hidden="false" customHeight="false" outlineLevel="0" collapsed="false">
      <c r="A484" s="43"/>
      <c r="B484" s="43"/>
      <c r="C484" s="43"/>
      <c r="D484" s="43"/>
      <c r="E484" s="43"/>
      <c r="F484" s="43"/>
      <c r="G484" s="43"/>
      <c r="H484" s="43"/>
      <c r="I484" s="43"/>
      <c r="J484" s="43"/>
      <c r="K484" s="43"/>
    </row>
    <row r="485" customFormat="false" ht="11.25" hidden="false" customHeight="false" outlineLevel="0" collapsed="false">
      <c r="A485" s="43"/>
      <c r="B485" s="43"/>
      <c r="C485" s="43"/>
      <c r="D485" s="43"/>
      <c r="E485" s="43"/>
      <c r="F485" s="43"/>
      <c r="G485" s="43"/>
      <c r="H485" s="43"/>
      <c r="I485" s="43"/>
      <c r="J485" s="43"/>
      <c r="K485" s="43"/>
    </row>
    <row r="486" customFormat="false" ht="11.25" hidden="false" customHeight="false" outlineLevel="0" collapsed="false">
      <c r="A486" s="43"/>
      <c r="B486" s="43"/>
      <c r="C486" s="43"/>
      <c r="D486" s="43"/>
      <c r="E486" s="43"/>
      <c r="F486" s="43"/>
      <c r="G486" s="43"/>
      <c r="H486" s="43"/>
      <c r="I486" s="43"/>
      <c r="J486" s="43"/>
      <c r="K486" s="43"/>
    </row>
    <row r="487" customFormat="false" ht="11.25" hidden="false" customHeight="false" outlineLevel="0" collapsed="false">
      <c r="A487" s="43"/>
      <c r="B487" s="43"/>
      <c r="C487" s="43"/>
      <c r="D487" s="43"/>
      <c r="E487" s="43"/>
      <c r="F487" s="43"/>
      <c r="G487" s="43"/>
      <c r="H487" s="43"/>
      <c r="I487" s="43"/>
      <c r="J487" s="43"/>
      <c r="K487" s="43"/>
    </row>
    <row r="488" customFormat="false" ht="11.25" hidden="false" customHeight="false" outlineLevel="0" collapsed="false">
      <c r="A488" s="43"/>
      <c r="B488" s="43"/>
      <c r="C488" s="43"/>
      <c r="D488" s="43"/>
      <c r="E488" s="43"/>
      <c r="F488" s="43"/>
      <c r="G488" s="43"/>
      <c r="H488" s="43"/>
      <c r="I488" s="43"/>
      <c r="J488" s="43"/>
      <c r="K488" s="43"/>
    </row>
    <row r="489" customFormat="false" ht="11.25" hidden="false" customHeight="false" outlineLevel="0" collapsed="false">
      <c r="A489" s="43"/>
      <c r="B489" s="43"/>
      <c r="C489" s="43"/>
      <c r="D489" s="43"/>
      <c r="E489" s="43"/>
      <c r="F489" s="43"/>
      <c r="G489" s="43"/>
      <c r="H489" s="43"/>
      <c r="I489" s="43"/>
      <c r="J489" s="43"/>
      <c r="K489" s="43"/>
    </row>
    <row r="490" customFormat="false" ht="11.25" hidden="false" customHeight="false" outlineLevel="0" collapsed="false">
      <c r="A490" s="43"/>
      <c r="B490" s="43"/>
      <c r="C490" s="43"/>
      <c r="D490" s="43"/>
      <c r="E490" s="43"/>
      <c r="F490" s="43"/>
      <c r="G490" s="43"/>
      <c r="H490" s="43"/>
      <c r="I490" s="43"/>
      <c r="J490" s="43"/>
      <c r="K490" s="43"/>
    </row>
    <row r="491" customFormat="false" ht="11.25" hidden="false" customHeight="false" outlineLevel="0" collapsed="false">
      <c r="A491" s="43"/>
      <c r="B491" s="43"/>
      <c r="C491" s="43"/>
      <c r="D491" s="43"/>
      <c r="E491" s="43"/>
      <c r="F491" s="43"/>
      <c r="G491" s="43"/>
      <c r="H491" s="43"/>
      <c r="I491" s="43"/>
      <c r="J491" s="43"/>
      <c r="K491" s="43"/>
    </row>
    <row r="492" customFormat="false" ht="11.25" hidden="false" customHeight="false" outlineLevel="0" collapsed="false">
      <c r="A492" s="43"/>
      <c r="B492" s="43"/>
      <c r="C492" s="43"/>
      <c r="D492" s="43"/>
      <c r="E492" s="43"/>
      <c r="F492" s="43"/>
      <c r="G492" s="43"/>
      <c r="H492" s="43"/>
      <c r="I492" s="43"/>
      <c r="J492" s="43"/>
      <c r="K492" s="43"/>
    </row>
    <row r="493" customFormat="false" ht="11.25" hidden="false" customHeight="false" outlineLevel="0" collapsed="false">
      <c r="A493" s="43"/>
      <c r="B493" s="43"/>
      <c r="C493" s="43"/>
      <c r="D493" s="43"/>
      <c r="E493" s="43"/>
      <c r="F493" s="43"/>
      <c r="G493" s="43"/>
      <c r="H493" s="43"/>
      <c r="I493" s="43"/>
      <c r="J493" s="43"/>
      <c r="K493" s="43"/>
    </row>
    <row r="494" customFormat="false" ht="11.25" hidden="false" customHeight="false" outlineLevel="0" collapsed="false">
      <c r="A494" s="43"/>
      <c r="B494" s="43"/>
      <c r="C494" s="43"/>
      <c r="D494" s="43"/>
      <c r="E494" s="43"/>
      <c r="F494" s="43"/>
      <c r="G494" s="43"/>
      <c r="H494" s="43"/>
      <c r="I494" s="43"/>
      <c r="J494" s="43"/>
      <c r="K494" s="43"/>
    </row>
    <row r="495" customFormat="false" ht="11.25" hidden="false" customHeight="false" outlineLevel="0" collapsed="false">
      <c r="A495" s="43"/>
      <c r="B495" s="43"/>
      <c r="C495" s="43"/>
    </row>
    <row r="496" customFormat="false" ht="11.25" hidden="false" customHeight="false" outlineLevel="0" collapsed="false">
      <c r="A496" s="43"/>
      <c r="B496" s="43"/>
      <c r="C496" s="43"/>
    </row>
    <row r="497" customFormat="false" ht="11.25" hidden="false" customHeight="false" outlineLevel="0" collapsed="false">
      <c r="A497" s="43"/>
      <c r="B497" s="43"/>
      <c r="C497" s="43"/>
    </row>
    <row r="498" customFormat="false" ht="11.25" hidden="false" customHeight="false" outlineLevel="0" collapsed="false">
      <c r="A498" s="43"/>
      <c r="B498" s="43"/>
      <c r="C498" s="43"/>
    </row>
    <row r="499" customFormat="false" ht="11.25" hidden="false" customHeight="false" outlineLevel="0" collapsed="false">
      <c r="A499" s="43"/>
      <c r="B499" s="43"/>
      <c r="C499" s="43"/>
    </row>
    <row r="500" customFormat="false" ht="11.25" hidden="false" customHeight="false" outlineLevel="0" collapsed="false">
      <c r="A500" s="43"/>
      <c r="B500" s="43"/>
      <c r="C500" s="43"/>
    </row>
    <row r="501" customFormat="false" ht="11.25" hidden="false" customHeight="false" outlineLevel="0" collapsed="false">
      <c r="A501" s="43"/>
      <c r="B501" s="43"/>
      <c r="C501" s="43"/>
    </row>
    <row r="502" customFormat="false" ht="11.25" hidden="false" customHeight="false" outlineLevel="0" collapsed="false">
      <c r="A502" s="43"/>
      <c r="B502" s="43"/>
      <c r="C502" s="43"/>
    </row>
    <row r="503" customFormat="false" ht="11.25" hidden="false" customHeight="false" outlineLevel="0" collapsed="false">
      <c r="A503" s="43"/>
      <c r="B503" s="43"/>
      <c r="C503" s="43"/>
    </row>
    <row r="504" customFormat="false" ht="11.25" hidden="false" customHeight="false" outlineLevel="0" collapsed="false">
      <c r="A504" s="43"/>
      <c r="B504" s="43"/>
      <c r="C504" s="43"/>
    </row>
    <row r="505" customFormat="false" ht="11.25" hidden="false" customHeight="false" outlineLevel="0" collapsed="false">
      <c r="A505" s="43"/>
      <c r="B505" s="43"/>
      <c r="C505" s="43"/>
    </row>
    <row r="506" customFormat="false" ht="11.25" hidden="false" customHeight="false" outlineLevel="0" collapsed="false">
      <c r="A506" s="43"/>
      <c r="B506" s="43"/>
      <c r="C506" s="43"/>
    </row>
    <row r="507" customFormat="false" ht="11.25" hidden="false" customHeight="false" outlineLevel="0" collapsed="false">
      <c r="A507" s="43"/>
      <c r="B507" s="43"/>
      <c r="C507" s="43"/>
    </row>
    <row r="508" customFormat="false" ht="11.25" hidden="false" customHeight="false" outlineLevel="0" collapsed="false">
      <c r="A508" s="43"/>
      <c r="B508" s="43"/>
      <c r="C508" s="43"/>
    </row>
  </sheetData>
  <mergeCells count="2">
    <mergeCell ref="A105:G108"/>
    <mergeCell ref="A208:K208"/>
  </mergeCells>
  <hyperlinks>
    <hyperlink ref="H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4, Page &amp;P of &amp;N</oddFooter>
  </headerFooter>
  <rowBreaks count="5" manualBreakCount="5">
    <brk id="32" man="true" max="16383" min="0"/>
    <brk id="60" man="true" max="16383" min="0"/>
    <brk id="88" man="true" max="16383" min="0"/>
    <brk id="137" man="true" max="16383" min="0"/>
    <brk id="1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1.25" zeroHeight="false" outlineLevelRow="0" outlineLevelCol="0"/>
  <cols>
    <col collapsed="false" customWidth="true" hidden="false" outlineLevel="0" max="1" min="1" style="63" width="15.13"/>
    <col collapsed="false" customWidth="true" hidden="false" outlineLevel="0" max="2" min="2" style="63" width="11.7"/>
    <col collapsed="false" customWidth="true" hidden="false" outlineLevel="0" max="3" min="3" style="63" width="12.28"/>
    <col collapsed="false" customWidth="true" hidden="false" outlineLevel="0" max="4" min="4" style="63" width="3.28"/>
    <col collapsed="false" customWidth="true" hidden="false" outlineLevel="0" max="5" min="5" style="63" width="14.41"/>
    <col collapsed="false" customWidth="true" hidden="false" outlineLevel="0" max="6" min="6" style="63" width="11.7"/>
    <col collapsed="false" customWidth="true" hidden="false" outlineLevel="0" max="7" min="7" style="63" width="3.28"/>
    <col collapsed="false" customWidth="true" hidden="false" outlineLevel="0" max="8" min="8" style="63" width="13.7"/>
    <col collapsed="false" customWidth="true" hidden="false" outlineLevel="0" max="9" min="9" style="63" width="11.7"/>
    <col collapsed="false" customWidth="true" hidden="false" outlineLevel="0" max="10" min="10" style="63" width="13.56"/>
    <col collapsed="false" customWidth="true" hidden="false" outlineLevel="0" max="11" min="11" style="63" width="10.71"/>
    <col collapsed="false" customWidth="false" hidden="false" outlineLevel="0" max="257" min="12" style="63" width="9.14"/>
  </cols>
  <sheetData>
    <row r="1" customFormat="false" ht="12.75" hidden="false" customHeight="false" outlineLevel="0" collapsed="false">
      <c r="A1" s="34" t="s">
        <v>247</v>
      </c>
      <c r="B1" s="0"/>
      <c r="C1" s="0"/>
      <c r="D1" s="0"/>
    </row>
    <row r="2" customFormat="false" ht="21" hidden="false" customHeight="false" outlineLevel="0" collapsed="false">
      <c r="A2" s="35" t="s">
        <v>248</v>
      </c>
      <c r="B2" s="0"/>
      <c r="C2" s="0"/>
      <c r="D2" s="0"/>
    </row>
    <row r="3" customFormat="false" ht="16.5" hidden="false" customHeight="false" outlineLevel="0" collapsed="false">
      <c r="A3" s="36" t="s">
        <v>249</v>
      </c>
      <c r="B3" s="37"/>
      <c r="C3" s="37"/>
      <c r="D3" s="37"/>
      <c r="E3" s="83"/>
      <c r="F3" s="83"/>
      <c r="G3" s="83"/>
      <c r="H3" s="83"/>
      <c r="I3" s="83"/>
      <c r="J3" s="83"/>
    </row>
    <row r="4" customFormat="false" ht="13.5" hidden="false" customHeight="false" outlineLevel="0" collapsed="false">
      <c r="K4" s="39" t="s">
        <v>43</v>
      </c>
    </row>
    <row r="5" customFormat="false" ht="12" hidden="false" customHeight="false" outlineLevel="0" collapsed="false">
      <c r="A5" s="98" t="s">
        <v>250</v>
      </c>
      <c r="B5" s="83"/>
      <c r="C5" s="83"/>
      <c r="D5" s="43"/>
      <c r="E5" s="98" t="s">
        <v>251</v>
      </c>
      <c r="F5" s="82"/>
      <c r="H5" s="98" t="s">
        <v>252</v>
      </c>
      <c r="I5" s="83"/>
      <c r="J5" s="83"/>
    </row>
    <row r="6" customFormat="false" ht="13.5" hidden="false" customHeight="true" outlineLevel="0" collapsed="false">
      <c r="A6" s="140" t="s">
        <v>253</v>
      </c>
      <c r="B6" s="41" t="s">
        <v>254</v>
      </c>
      <c r="C6" s="41" t="s">
        <v>255</v>
      </c>
      <c r="D6" s="159"/>
      <c r="E6" s="140" t="s">
        <v>253</v>
      </c>
      <c r="F6" s="41" t="s">
        <v>254</v>
      </c>
      <c r="G6" s="160"/>
      <c r="H6" s="140" t="s">
        <v>44</v>
      </c>
      <c r="I6" s="42" t="s">
        <v>254</v>
      </c>
      <c r="J6" s="41" t="s">
        <v>255</v>
      </c>
    </row>
    <row r="7" customFormat="false" ht="11.25" hidden="false" customHeight="false" outlineLevel="0" collapsed="false">
      <c r="A7" s="43" t="s">
        <v>50</v>
      </c>
      <c r="B7" s="107" t="n">
        <v>172</v>
      </c>
      <c r="C7" s="128" t="n">
        <v>76221</v>
      </c>
      <c r="D7" s="127"/>
      <c r="E7" s="127" t="s">
        <v>50</v>
      </c>
      <c r="F7" s="132" t="n">
        <v>93</v>
      </c>
      <c r="H7" s="43" t="s">
        <v>256</v>
      </c>
      <c r="I7" s="106" t="n">
        <v>847</v>
      </c>
      <c r="J7" s="128" t="n">
        <f aca="false">SUM(C7:C10)</f>
        <v>354016</v>
      </c>
    </row>
    <row r="8" customFormat="false" ht="11.25" hidden="false" customHeight="false" outlineLevel="0" collapsed="false">
      <c r="A8" s="43" t="s">
        <v>51</v>
      </c>
      <c r="B8" s="106" t="n">
        <v>244</v>
      </c>
      <c r="C8" s="128" t="n">
        <v>96434</v>
      </c>
      <c r="D8" s="127"/>
      <c r="E8" s="43" t="s">
        <v>51</v>
      </c>
      <c r="F8" s="132" t="n">
        <v>119</v>
      </c>
      <c r="H8" s="43" t="s">
        <v>257</v>
      </c>
      <c r="I8" s="106" t="n">
        <v>1070</v>
      </c>
      <c r="J8" s="128" t="n">
        <f aca="false">SUM(C11:C14)</f>
        <v>525245</v>
      </c>
    </row>
    <row r="9" customFormat="false" ht="11.25" hidden="false" customHeight="false" outlineLevel="0" collapsed="false">
      <c r="A9" s="43" t="s">
        <v>52</v>
      </c>
      <c r="B9" s="106" t="n">
        <v>244</v>
      </c>
      <c r="C9" s="128" t="n">
        <v>106445</v>
      </c>
      <c r="D9" s="127"/>
      <c r="E9" s="43" t="s">
        <v>52</v>
      </c>
      <c r="F9" s="132" t="n">
        <v>134</v>
      </c>
      <c r="H9" s="43" t="s">
        <v>258</v>
      </c>
      <c r="I9" s="106" t="n">
        <v>1119</v>
      </c>
      <c r="J9" s="128" t="n">
        <f aca="false">SUM(C15:C18)</f>
        <v>495282</v>
      </c>
    </row>
    <row r="10" customFormat="false" ht="11.25" hidden="false" customHeight="false" outlineLevel="0" collapsed="false">
      <c r="A10" s="43" t="s">
        <v>53</v>
      </c>
      <c r="B10" s="106" t="n">
        <v>187</v>
      </c>
      <c r="C10" s="128" t="n">
        <v>74916</v>
      </c>
      <c r="D10" s="127"/>
      <c r="E10" s="43" t="s">
        <v>53</v>
      </c>
      <c r="F10" s="132" t="n">
        <v>115</v>
      </c>
      <c r="H10" s="43" t="s">
        <v>259</v>
      </c>
      <c r="I10" s="106" t="n">
        <v>1014</v>
      </c>
      <c r="J10" s="128" t="n">
        <f aca="false">SUM(C19:C22)</f>
        <v>358005</v>
      </c>
    </row>
    <row r="11" customFormat="false" ht="11.25" hidden="false" customHeight="false" outlineLevel="0" collapsed="false">
      <c r="A11" s="43" t="s">
        <v>54</v>
      </c>
      <c r="B11" s="106" t="n">
        <v>278</v>
      </c>
      <c r="C11" s="128" t="n">
        <v>117421</v>
      </c>
      <c r="D11" s="127"/>
      <c r="E11" s="43" t="s">
        <v>54</v>
      </c>
      <c r="F11" s="132" t="n">
        <v>136</v>
      </c>
      <c r="H11" s="63" t="s">
        <v>260</v>
      </c>
      <c r="I11" s="106" t="n">
        <v>1312</v>
      </c>
      <c r="J11" s="128" t="n">
        <f aca="false">SUM(C23:C26)</f>
        <v>497945</v>
      </c>
    </row>
    <row r="12" customFormat="false" ht="12" hidden="false" customHeight="false" outlineLevel="0" collapsed="false">
      <c r="A12" s="43" t="s">
        <v>55</v>
      </c>
      <c r="B12" s="106" t="n">
        <v>266</v>
      </c>
      <c r="C12" s="128" t="n">
        <v>155724</v>
      </c>
      <c r="D12" s="127"/>
      <c r="E12" s="43" t="s">
        <v>55</v>
      </c>
      <c r="F12" s="132" t="n">
        <v>142</v>
      </c>
      <c r="H12" s="43" t="s">
        <v>261</v>
      </c>
      <c r="I12" s="106" t="n">
        <v>1487</v>
      </c>
      <c r="J12" s="128" t="n">
        <f aca="false">SUM(C27:C30)</f>
        <v>549092</v>
      </c>
    </row>
    <row r="13" customFormat="false" ht="12" hidden="false" customHeight="false" outlineLevel="0" collapsed="false">
      <c r="A13" s="43" t="s">
        <v>56</v>
      </c>
      <c r="B13" s="106" t="n">
        <v>226</v>
      </c>
      <c r="C13" s="128" t="n">
        <v>81841</v>
      </c>
      <c r="D13" s="127"/>
      <c r="E13" s="43" t="s">
        <v>56</v>
      </c>
      <c r="F13" s="132" t="n">
        <v>115</v>
      </c>
      <c r="H13" s="161" t="s">
        <v>48</v>
      </c>
      <c r="I13" s="162" t="n">
        <f aca="false">SUM(I7:I12)</f>
        <v>6849</v>
      </c>
      <c r="J13" s="163" t="n">
        <f aca="false">SUM(J7:J12)</f>
        <v>2779585</v>
      </c>
    </row>
    <row r="14" customFormat="false" ht="12" hidden="false" customHeight="false" outlineLevel="0" collapsed="false">
      <c r="A14" s="43" t="s">
        <v>57</v>
      </c>
      <c r="B14" s="106" t="n">
        <v>300</v>
      </c>
      <c r="C14" s="128" t="n">
        <v>170259</v>
      </c>
      <c r="D14" s="127"/>
      <c r="E14" s="43" t="s">
        <v>57</v>
      </c>
      <c r="F14" s="132" t="n">
        <v>161</v>
      </c>
      <c r="H14" s="161" t="s">
        <v>262</v>
      </c>
      <c r="I14" s="162" t="n">
        <f aca="false">AVERAGE(I7:I12)</f>
        <v>1141.5</v>
      </c>
      <c r="J14" s="163" t="n">
        <f aca="false">AVERAGE(J7:J12)</f>
        <v>463264.166666667</v>
      </c>
    </row>
    <row r="15" customFormat="false" ht="12" hidden="false" customHeight="false" outlineLevel="0" collapsed="false">
      <c r="A15" s="43" t="s">
        <v>58</v>
      </c>
      <c r="B15" s="106" t="n">
        <v>287</v>
      </c>
      <c r="C15" s="128" t="n">
        <v>87677</v>
      </c>
      <c r="D15" s="127"/>
      <c r="E15" s="43" t="s">
        <v>58</v>
      </c>
      <c r="F15" s="132" t="n">
        <v>129</v>
      </c>
      <c r="H15" s="161" t="s">
        <v>263</v>
      </c>
      <c r="I15" s="162" t="n">
        <f aca="false">MEDIAN(I7:I12)</f>
        <v>1094.5</v>
      </c>
      <c r="J15" s="163" t="n">
        <f aca="false">MEDIAN(J7:J12)</f>
        <v>496613.5</v>
      </c>
    </row>
    <row r="16" customFormat="false" ht="12" hidden="false" customHeight="false" outlineLevel="0" collapsed="false">
      <c r="A16" s="43" t="s">
        <v>59</v>
      </c>
      <c r="B16" s="106" t="n">
        <v>326</v>
      </c>
      <c r="C16" s="128" t="n">
        <v>274366</v>
      </c>
      <c r="D16" s="127"/>
      <c r="E16" s="43" t="s">
        <v>59</v>
      </c>
      <c r="F16" s="132" t="n">
        <v>144</v>
      </c>
      <c r="H16" s="161" t="s">
        <v>264</v>
      </c>
      <c r="I16" s="164" t="s">
        <v>265</v>
      </c>
      <c r="J16" s="165" t="s">
        <v>266</v>
      </c>
    </row>
    <row r="17" customFormat="false" ht="11.25" hidden="false" customHeight="false" outlineLevel="0" collapsed="false">
      <c r="A17" s="43" t="s">
        <v>60</v>
      </c>
      <c r="B17" s="106" t="n">
        <v>225</v>
      </c>
      <c r="C17" s="128" t="n">
        <v>59248</v>
      </c>
      <c r="D17" s="127"/>
      <c r="E17" s="43" t="s">
        <v>60</v>
      </c>
      <c r="F17" s="132" t="n">
        <v>112</v>
      </c>
      <c r="G17" s="43"/>
    </row>
    <row r="18" customFormat="false" ht="11.25" hidden="false" customHeight="false" outlineLevel="0" collapsed="false">
      <c r="A18" s="43" t="s">
        <v>61</v>
      </c>
      <c r="B18" s="106" t="n">
        <v>281</v>
      </c>
      <c r="C18" s="128" t="n">
        <v>73991</v>
      </c>
      <c r="D18" s="127"/>
      <c r="E18" s="43" t="s">
        <v>61</v>
      </c>
      <c r="F18" s="132" t="n">
        <v>145</v>
      </c>
      <c r="G18" s="43"/>
    </row>
    <row r="19" customFormat="false" ht="11.25" hidden="false" customHeight="false" outlineLevel="0" collapsed="false">
      <c r="A19" s="43" t="s">
        <v>62</v>
      </c>
      <c r="B19" s="106" t="n">
        <v>316</v>
      </c>
      <c r="C19" s="128" t="n">
        <v>140524</v>
      </c>
      <c r="D19" s="127"/>
      <c r="E19" s="43" t="s">
        <v>62</v>
      </c>
      <c r="F19" s="132" t="n">
        <v>153</v>
      </c>
      <c r="G19" s="43"/>
    </row>
    <row r="20" customFormat="false" ht="11.25" hidden="false" customHeight="false" outlineLevel="0" collapsed="false">
      <c r="A20" s="43" t="s">
        <v>63</v>
      </c>
      <c r="B20" s="106" t="n">
        <v>252</v>
      </c>
      <c r="C20" s="128" t="n">
        <v>78935</v>
      </c>
      <c r="D20" s="127"/>
      <c r="E20" s="43" t="s">
        <v>63</v>
      </c>
      <c r="F20" s="132" t="n">
        <v>127</v>
      </c>
      <c r="G20" s="43"/>
    </row>
    <row r="21" customFormat="false" ht="11.25" hidden="false" customHeight="false" outlineLevel="0" collapsed="false">
      <c r="A21" s="43" t="s">
        <v>64</v>
      </c>
      <c r="B21" s="106" t="n">
        <v>256</v>
      </c>
      <c r="C21" s="128" t="n">
        <v>77698</v>
      </c>
      <c r="D21" s="127"/>
      <c r="E21" s="43" t="s">
        <v>64</v>
      </c>
      <c r="F21" s="132" t="n">
        <v>123</v>
      </c>
      <c r="G21" s="43"/>
    </row>
    <row r="22" customFormat="false" ht="11.25" hidden="false" customHeight="false" outlineLevel="0" collapsed="false">
      <c r="A22" s="43" t="s">
        <v>65</v>
      </c>
      <c r="B22" s="106" t="n">
        <v>190</v>
      </c>
      <c r="C22" s="128" t="n">
        <v>60848</v>
      </c>
      <c r="D22" s="127"/>
      <c r="E22" s="43" t="s">
        <v>65</v>
      </c>
      <c r="F22" s="132" t="n">
        <v>105</v>
      </c>
      <c r="G22" s="43"/>
    </row>
    <row r="23" customFormat="false" ht="11.25" hidden="false" customHeight="false" outlineLevel="0" collapsed="false">
      <c r="A23" s="43" t="s">
        <v>67</v>
      </c>
      <c r="B23" s="106" t="n">
        <v>266</v>
      </c>
      <c r="C23" s="128" t="n">
        <v>104139</v>
      </c>
      <c r="D23" s="127"/>
      <c r="E23" s="43" t="s">
        <v>67</v>
      </c>
      <c r="F23" s="132" t="n">
        <v>140</v>
      </c>
      <c r="G23" s="43"/>
    </row>
    <row r="24" customFormat="false" ht="11.25" hidden="false" customHeight="false" outlineLevel="0" collapsed="false">
      <c r="A24" s="43" t="s">
        <v>68</v>
      </c>
      <c r="B24" s="106" t="n">
        <v>362</v>
      </c>
      <c r="C24" s="128" t="n">
        <v>154533</v>
      </c>
      <c r="D24" s="127"/>
      <c r="E24" s="43" t="s">
        <v>68</v>
      </c>
      <c r="F24" s="132" t="n">
        <v>197</v>
      </c>
      <c r="G24" s="43"/>
    </row>
    <row r="25" customFormat="false" ht="11.25" hidden="false" customHeight="false" outlineLevel="0" collapsed="false">
      <c r="A25" s="43" t="s">
        <v>69</v>
      </c>
      <c r="B25" s="106" t="n">
        <v>364</v>
      </c>
      <c r="C25" s="128" t="n">
        <v>139468</v>
      </c>
      <c r="D25" s="127"/>
      <c r="E25" s="43" t="s">
        <v>69</v>
      </c>
      <c r="F25" s="132" t="n">
        <v>185</v>
      </c>
      <c r="G25" s="43"/>
    </row>
    <row r="26" customFormat="false" ht="11.25" hidden="false" customHeight="false" outlineLevel="0" collapsed="false">
      <c r="A26" s="43" t="s">
        <v>70</v>
      </c>
      <c r="B26" s="106" t="n">
        <v>320</v>
      </c>
      <c r="C26" s="128" t="n">
        <v>99805</v>
      </c>
      <c r="D26" s="127"/>
      <c r="E26" s="43" t="s">
        <v>70</v>
      </c>
      <c r="F26" s="132" t="n">
        <v>166</v>
      </c>
      <c r="G26" s="43"/>
    </row>
    <row r="27" customFormat="false" ht="11.25" hidden="false" customHeight="false" outlineLevel="0" collapsed="false">
      <c r="A27" s="43" t="s">
        <v>71</v>
      </c>
      <c r="B27" s="106" t="n">
        <v>329</v>
      </c>
      <c r="C27" s="128" t="n">
        <v>113677</v>
      </c>
      <c r="D27" s="127"/>
      <c r="E27" s="43" t="s">
        <v>71</v>
      </c>
      <c r="F27" s="132" t="n">
        <v>190</v>
      </c>
      <c r="G27" s="43"/>
    </row>
    <row r="28" customFormat="false" ht="11.25" hidden="false" customHeight="false" outlineLevel="0" collapsed="false">
      <c r="A28" s="43" t="s">
        <v>72</v>
      </c>
      <c r="B28" s="106" t="n">
        <v>412</v>
      </c>
      <c r="C28" s="128" t="n">
        <v>133623</v>
      </c>
      <c r="D28" s="127"/>
      <c r="E28" s="43" t="s">
        <v>72</v>
      </c>
      <c r="F28" s="132" t="n">
        <v>190</v>
      </c>
      <c r="G28" s="43"/>
    </row>
    <row r="29" customFormat="false" ht="11.25" hidden="false" customHeight="false" outlineLevel="0" collapsed="false">
      <c r="A29" s="43" t="s">
        <v>73</v>
      </c>
      <c r="B29" s="106" t="n">
        <v>376</v>
      </c>
      <c r="C29" s="128" t="n">
        <v>148317</v>
      </c>
      <c r="D29" s="127"/>
      <c r="E29" s="43" t="s">
        <v>73</v>
      </c>
      <c r="F29" s="132" t="n">
        <v>199</v>
      </c>
      <c r="G29" s="43"/>
    </row>
    <row r="30" customFormat="false" ht="12" hidden="false" customHeight="false" outlineLevel="0" collapsed="false">
      <c r="A30" s="43" t="s">
        <v>74</v>
      </c>
      <c r="B30" s="110" t="n">
        <v>370</v>
      </c>
      <c r="C30" s="128" t="n">
        <v>153475</v>
      </c>
      <c r="D30" s="127"/>
      <c r="E30" s="147" t="s">
        <v>74</v>
      </c>
      <c r="F30" s="132" t="n">
        <v>198</v>
      </c>
      <c r="G30" s="43"/>
    </row>
    <row r="31" customFormat="false" ht="12" hidden="false" customHeight="false" outlineLevel="0" collapsed="false">
      <c r="A31" s="161" t="s">
        <v>48</v>
      </c>
      <c r="B31" s="163" t="n">
        <f aca="false">SUM(B7:B30)</f>
        <v>6849</v>
      </c>
      <c r="C31" s="163" t="n">
        <f aca="false">SUM(C7:C30)</f>
        <v>2779585</v>
      </c>
      <c r="D31" s="166"/>
      <c r="E31" s="167" t="s">
        <v>48</v>
      </c>
      <c r="F31" s="163" t="n">
        <f aca="false">SUM(F7:F30)</f>
        <v>3518</v>
      </c>
      <c r="G31" s="43"/>
    </row>
    <row r="32" customFormat="false" ht="12" hidden="false" customHeight="false" outlineLevel="0" collapsed="false">
      <c r="A32" s="161" t="s">
        <v>267</v>
      </c>
      <c r="B32" s="165" t="n">
        <f aca="false">AVERAGE(B7:B30)</f>
        <v>285.375</v>
      </c>
      <c r="C32" s="163" t="n">
        <f aca="false">AVERAGE(C7:C30)</f>
        <v>115816.041666667</v>
      </c>
      <c r="D32" s="166"/>
      <c r="E32" s="167" t="s">
        <v>267</v>
      </c>
      <c r="F32" s="165" t="n">
        <f aca="false">AVERAGE(F7:F30)</f>
        <v>146.583333333333</v>
      </c>
      <c r="G32" s="43"/>
    </row>
    <row r="33" customFormat="false" ht="12" hidden="false" customHeight="false" outlineLevel="0" collapsed="false">
      <c r="A33" s="161" t="s">
        <v>268</v>
      </c>
      <c r="B33" s="165" t="n">
        <f aca="false">MEDIAN(B7:B30)</f>
        <v>279.5</v>
      </c>
      <c r="C33" s="163" t="n">
        <f aca="false">MEDIAN(C7:C30)</f>
        <v>105292</v>
      </c>
      <c r="D33" s="166"/>
      <c r="E33" s="168" t="s">
        <v>268</v>
      </c>
      <c r="F33" s="165" t="n">
        <f aca="false">MEDIAN(F7:F30)</f>
        <v>141</v>
      </c>
      <c r="G33" s="43"/>
    </row>
    <row r="34" customFormat="false" ht="12" hidden="false" customHeight="false" outlineLevel="0" collapsed="false">
      <c r="A34" s="161" t="s">
        <v>269</v>
      </c>
      <c r="B34" s="169" t="s">
        <v>270</v>
      </c>
      <c r="C34" s="163" t="s">
        <v>271</v>
      </c>
      <c r="D34" s="166"/>
      <c r="E34" s="167" t="s">
        <v>269</v>
      </c>
      <c r="F34" s="169" t="s">
        <v>272</v>
      </c>
      <c r="G34" s="43"/>
    </row>
    <row r="35" customFormat="false" ht="11.25" hidden="false" customHeight="false" outlineLevel="0" collapsed="false">
      <c r="A35" s="43"/>
      <c r="B35" s="43"/>
      <c r="C35" s="43"/>
      <c r="D35" s="43"/>
      <c r="G35" s="43"/>
    </row>
    <row r="36" customFormat="false" ht="22.5" hidden="false" customHeight="true" outlineLevel="0" collapsed="false">
      <c r="A36" s="72" t="s">
        <v>273</v>
      </c>
      <c r="B36" s="72"/>
      <c r="C36" s="72"/>
      <c r="D36" s="72"/>
      <c r="E36" s="72"/>
      <c r="F36" s="72"/>
      <c r="G36" s="72"/>
      <c r="H36" s="72"/>
      <c r="I36" s="72"/>
      <c r="J36" s="72"/>
      <c r="K36" s="33"/>
    </row>
    <row r="37" customFormat="false" ht="22.5" hidden="false" customHeight="true" outlineLevel="0" collapsed="false">
      <c r="A37" s="72"/>
      <c r="B37" s="72"/>
      <c r="C37" s="72"/>
      <c r="D37" s="72"/>
      <c r="E37" s="72"/>
      <c r="F37" s="72"/>
      <c r="G37" s="72"/>
      <c r="H37" s="72"/>
      <c r="I37" s="72"/>
      <c r="J37" s="72"/>
      <c r="K37" s="33"/>
    </row>
    <row r="38" customFormat="false" ht="11.25" hidden="false" customHeight="true" outlineLevel="0" collapsed="false"/>
    <row r="39" customFormat="false" ht="33.95" hidden="false" customHeight="true" outlineLevel="0" collapsed="false"/>
    <row r="41" customFormat="false" ht="11.25" hidden="false" customHeight="false" outlineLevel="0" collapsed="false">
      <c r="A41" s="43"/>
      <c r="B41" s="43"/>
      <c r="C41" s="43"/>
      <c r="D41" s="43"/>
      <c r="E41" s="43"/>
    </row>
    <row r="42" customFormat="false" ht="11.25" hidden="false" customHeight="true" outlineLevel="0" collapsed="false"/>
    <row r="44" customFormat="false" ht="11.25" hidden="false" customHeight="false" outlineLevel="0" collapsed="false">
      <c r="A44" s="43"/>
      <c r="B44" s="43"/>
      <c r="C44" s="43"/>
      <c r="D44" s="43"/>
      <c r="G44" s="127"/>
    </row>
    <row r="45" customFormat="false" ht="11.25" hidden="false" customHeight="false" outlineLevel="0" collapsed="false">
      <c r="A45" s="43"/>
      <c r="B45" s="43"/>
      <c r="C45" s="43"/>
      <c r="D45" s="43"/>
      <c r="G45" s="127"/>
    </row>
    <row r="46" customFormat="false" ht="11.25" hidden="false" customHeight="false" outlineLevel="0" collapsed="false">
      <c r="A46" s="43"/>
      <c r="B46" s="43"/>
      <c r="C46" s="43"/>
      <c r="D46" s="43"/>
      <c r="G46" s="127"/>
    </row>
    <row r="47" customFormat="false" ht="11.25" hidden="false" customHeight="false" outlineLevel="0" collapsed="false">
      <c r="A47" s="43"/>
      <c r="B47" s="43"/>
      <c r="C47" s="43"/>
      <c r="D47" s="43"/>
      <c r="G47" s="127"/>
    </row>
    <row r="48" customFormat="false" ht="11.25" hidden="false" customHeight="false" outlineLevel="0" collapsed="false">
      <c r="A48" s="43"/>
      <c r="B48" s="43"/>
      <c r="C48" s="43"/>
      <c r="D48" s="43"/>
      <c r="G48" s="127"/>
    </row>
    <row r="49" customFormat="false" ht="11.25" hidden="false" customHeight="false" outlineLevel="0" collapsed="false">
      <c r="A49" s="43"/>
      <c r="B49" s="43"/>
      <c r="C49" s="43"/>
      <c r="D49" s="43"/>
      <c r="G49" s="127"/>
    </row>
    <row r="50" customFormat="false" ht="11.25" hidden="false" customHeight="false" outlineLevel="0" collapsed="false">
      <c r="A50" s="43"/>
      <c r="B50" s="43"/>
      <c r="C50" s="43"/>
      <c r="D50" s="43"/>
      <c r="G50" s="43"/>
    </row>
    <row r="51" customFormat="false" ht="11.25" hidden="false" customHeight="false" outlineLevel="0" collapsed="false">
      <c r="A51" s="43"/>
      <c r="B51" s="43"/>
      <c r="C51" s="43"/>
      <c r="D51" s="43"/>
      <c r="G51" s="43"/>
    </row>
    <row r="52" customFormat="false" ht="11.25" hidden="false" customHeight="false" outlineLevel="0" collapsed="false">
      <c r="A52" s="43"/>
      <c r="B52" s="43"/>
      <c r="C52" s="43"/>
      <c r="D52" s="43"/>
      <c r="G52" s="43"/>
    </row>
    <row r="53" customFormat="false" ht="11.25" hidden="false" customHeight="false" outlineLevel="0" collapsed="false">
      <c r="A53" s="43"/>
      <c r="B53" s="43"/>
      <c r="C53" s="43"/>
      <c r="D53" s="43"/>
      <c r="E53" s="43"/>
    </row>
    <row r="54" customFormat="false" ht="11.25" hidden="false" customHeight="false" outlineLevel="0" collapsed="false">
      <c r="A54" s="43"/>
      <c r="B54" s="43"/>
      <c r="C54" s="43"/>
      <c r="D54" s="43"/>
      <c r="E54" s="43"/>
      <c r="F54" s="43"/>
      <c r="G54" s="43"/>
    </row>
    <row r="55" customFormat="false" ht="11.25" hidden="false" customHeight="false" outlineLevel="0" collapsed="false">
      <c r="A55" s="43"/>
      <c r="B55" s="43"/>
      <c r="C55" s="43"/>
      <c r="D55" s="43"/>
      <c r="E55" s="43"/>
      <c r="F55" s="43"/>
      <c r="G55" s="43"/>
      <c r="H55" s="43"/>
    </row>
    <row r="56" customFormat="false" ht="11.25" hidden="false" customHeight="false" outlineLevel="0" collapsed="false">
      <c r="A56" s="43"/>
      <c r="B56" s="43"/>
      <c r="C56" s="43"/>
      <c r="D56" s="43"/>
      <c r="E56" s="43"/>
      <c r="F56" s="43"/>
      <c r="G56" s="43"/>
      <c r="H56" s="43"/>
    </row>
    <row r="57" customFormat="false" ht="11.25" hidden="false" customHeight="false" outlineLevel="0" collapsed="false">
      <c r="A57" s="43"/>
      <c r="B57" s="43"/>
      <c r="C57" s="43"/>
      <c r="D57" s="43"/>
      <c r="E57" s="43"/>
      <c r="F57" s="43"/>
      <c r="G57" s="43"/>
      <c r="H57" s="43"/>
    </row>
    <row r="58" customFormat="false" ht="11.25" hidden="false" customHeight="false" outlineLevel="0" collapsed="false">
      <c r="A58" s="43"/>
      <c r="B58" s="89"/>
      <c r="C58" s="43"/>
      <c r="D58" s="43"/>
      <c r="E58" s="43"/>
      <c r="F58" s="43"/>
      <c r="G58" s="43"/>
      <c r="H58" s="43"/>
    </row>
    <row r="59" customFormat="false" ht="11.25" hidden="false" customHeight="false" outlineLevel="0" collapsed="false">
      <c r="A59" s="43"/>
      <c r="B59" s="43"/>
      <c r="C59" s="43"/>
      <c r="D59" s="43"/>
      <c r="E59" s="43"/>
      <c r="F59" s="43"/>
      <c r="G59" s="43"/>
      <c r="H59" s="43"/>
    </row>
    <row r="60" customFormat="false" ht="11.25" hidden="false" customHeight="false" outlineLevel="0" collapsed="false">
      <c r="A60" s="43"/>
      <c r="B60" s="43"/>
      <c r="C60" s="43"/>
      <c r="D60" s="43"/>
      <c r="E60" s="43"/>
      <c r="F60" s="43"/>
      <c r="G60" s="43"/>
      <c r="H60" s="43"/>
    </row>
    <row r="61" customFormat="false" ht="11.25" hidden="false" customHeight="false" outlineLevel="0" collapsed="false">
      <c r="A61" s="43"/>
      <c r="B61" s="43"/>
      <c r="C61" s="43"/>
      <c r="D61" s="43"/>
      <c r="E61" s="43"/>
      <c r="F61" s="43"/>
      <c r="G61" s="43"/>
      <c r="H61" s="43"/>
    </row>
    <row r="62" customFormat="false" ht="11.25" hidden="false" customHeight="false" outlineLevel="0" collapsed="false">
      <c r="A62" s="43"/>
      <c r="B62" s="43"/>
      <c r="C62" s="43"/>
      <c r="D62" s="43"/>
      <c r="E62" s="43"/>
      <c r="F62" s="43"/>
      <c r="G62" s="43"/>
      <c r="H62" s="43"/>
    </row>
    <row r="63" customFormat="false" ht="11.25" hidden="false" customHeight="false" outlineLevel="0" collapsed="false">
      <c r="A63" s="43"/>
      <c r="B63" s="43"/>
      <c r="C63" s="43"/>
      <c r="D63" s="43"/>
      <c r="E63" s="43"/>
      <c r="F63" s="43"/>
      <c r="G63" s="43"/>
      <c r="H63" s="43"/>
    </row>
    <row r="64" customFormat="false" ht="11.25" hidden="false" customHeight="false" outlineLevel="0" collapsed="false">
      <c r="A64" s="43"/>
      <c r="B64" s="43"/>
      <c r="C64" s="43"/>
      <c r="D64" s="43"/>
      <c r="E64" s="43"/>
      <c r="F64" s="43"/>
      <c r="G64" s="43"/>
      <c r="H64" s="43"/>
    </row>
    <row r="65" customFormat="false" ht="11.25" hidden="false" customHeight="false" outlineLevel="0" collapsed="false">
      <c r="A65" s="43"/>
      <c r="B65" s="43"/>
      <c r="C65" s="43"/>
      <c r="D65" s="43"/>
      <c r="E65" s="43"/>
      <c r="F65" s="43"/>
      <c r="G65" s="43"/>
      <c r="H65" s="43"/>
    </row>
    <row r="66" customFormat="false" ht="11.25" hidden="false" customHeight="false" outlineLevel="0" collapsed="false">
      <c r="A66" s="43"/>
      <c r="B66" s="43"/>
      <c r="C66" s="43"/>
      <c r="D66" s="43"/>
      <c r="E66" s="43"/>
      <c r="F66" s="43"/>
      <c r="G66" s="43"/>
      <c r="H66" s="43"/>
    </row>
    <row r="67" customFormat="false" ht="11.25" hidden="false" customHeight="false" outlineLevel="0" collapsed="false">
      <c r="A67" s="43"/>
      <c r="B67" s="43"/>
      <c r="C67" s="43"/>
      <c r="D67" s="43"/>
      <c r="E67" s="43"/>
      <c r="F67" s="43"/>
      <c r="G67" s="43"/>
      <c r="H67" s="43"/>
    </row>
    <row r="68" customFormat="false" ht="11.25" hidden="false" customHeight="false" outlineLevel="0" collapsed="false">
      <c r="A68" s="43"/>
      <c r="B68" s="43"/>
      <c r="C68" s="43"/>
      <c r="D68" s="43"/>
      <c r="E68" s="43"/>
      <c r="F68" s="43"/>
      <c r="G68" s="43"/>
      <c r="H68" s="43"/>
    </row>
    <row r="69" customFormat="false" ht="11.25" hidden="false" customHeight="false" outlineLevel="0" collapsed="false">
      <c r="A69" s="43"/>
      <c r="B69" s="43"/>
      <c r="C69" s="43"/>
      <c r="D69" s="43"/>
      <c r="E69" s="43"/>
      <c r="F69" s="43"/>
      <c r="G69" s="43"/>
      <c r="H69" s="43"/>
    </row>
    <row r="70" customFormat="false" ht="11.25" hidden="false" customHeight="false" outlineLevel="0" collapsed="false">
      <c r="A70" s="127"/>
      <c r="B70" s="43"/>
      <c r="C70" s="43"/>
      <c r="D70" s="43"/>
      <c r="E70" s="43"/>
      <c r="F70" s="43"/>
      <c r="G70" s="43"/>
      <c r="H70" s="43"/>
    </row>
    <row r="71" customFormat="false" ht="11.25" hidden="false" customHeight="false" outlineLevel="0" collapsed="false">
      <c r="A71" s="43"/>
      <c r="B71" s="43"/>
      <c r="C71" s="43"/>
      <c r="D71" s="43"/>
      <c r="E71" s="43"/>
      <c r="F71" s="43"/>
      <c r="G71" s="43"/>
      <c r="H71" s="43"/>
    </row>
    <row r="72" customFormat="false" ht="11.25" hidden="false" customHeight="false" outlineLevel="0" collapsed="false">
      <c r="A72" s="43"/>
      <c r="B72" s="43"/>
      <c r="C72" s="43"/>
      <c r="D72" s="43"/>
      <c r="E72" s="43"/>
      <c r="F72" s="43"/>
      <c r="G72" s="43"/>
      <c r="H72" s="43"/>
    </row>
    <row r="73" customFormat="false" ht="11.25" hidden="false" customHeight="false" outlineLevel="0" collapsed="false">
      <c r="A73" s="43"/>
      <c r="B73" s="43"/>
      <c r="C73" s="43"/>
      <c r="D73" s="43"/>
      <c r="E73" s="43"/>
      <c r="F73" s="43"/>
      <c r="G73" s="43"/>
      <c r="H73" s="43"/>
    </row>
    <row r="74" customFormat="false" ht="11.25" hidden="false" customHeight="false" outlineLevel="0" collapsed="false">
      <c r="A74" s="43"/>
      <c r="B74" s="43"/>
      <c r="C74" s="43"/>
      <c r="D74" s="43"/>
      <c r="E74" s="43"/>
      <c r="F74" s="43"/>
      <c r="G74" s="43"/>
      <c r="H74" s="43"/>
    </row>
    <row r="75" customFormat="false" ht="11.25" hidden="false" customHeight="false" outlineLevel="0" collapsed="false">
      <c r="A75" s="43"/>
      <c r="B75" s="43"/>
      <c r="C75" s="43"/>
      <c r="D75" s="43"/>
      <c r="E75" s="43"/>
      <c r="F75" s="43"/>
      <c r="G75" s="43"/>
      <c r="H75" s="43"/>
    </row>
    <row r="76" customFormat="false" ht="11.25" hidden="false" customHeight="false" outlineLevel="0" collapsed="false">
      <c r="A76" s="43"/>
      <c r="B76" s="43"/>
      <c r="C76" s="43"/>
      <c r="D76" s="43"/>
      <c r="E76" s="43"/>
      <c r="F76" s="43"/>
      <c r="G76" s="43"/>
      <c r="H76" s="43"/>
    </row>
    <row r="77" customFormat="false" ht="11.25" hidden="false" customHeight="false" outlineLevel="0" collapsed="false">
      <c r="A77" s="43"/>
      <c r="B77" s="43"/>
      <c r="C77" s="43"/>
      <c r="D77" s="43"/>
      <c r="E77" s="43"/>
      <c r="F77" s="43"/>
      <c r="G77" s="43"/>
      <c r="H77" s="43"/>
    </row>
    <row r="78" customFormat="false" ht="11.25" hidden="false" customHeight="false" outlineLevel="0" collapsed="false">
      <c r="A78" s="43"/>
      <c r="B78" s="43"/>
      <c r="C78" s="43"/>
      <c r="D78" s="43"/>
      <c r="E78" s="43"/>
      <c r="F78" s="43"/>
      <c r="G78" s="43"/>
      <c r="H78" s="43"/>
    </row>
    <row r="79" customFormat="false" ht="11.25" hidden="false" customHeight="false" outlineLevel="0" collapsed="false">
      <c r="A79" s="43"/>
      <c r="B79" s="43"/>
      <c r="C79" s="43"/>
      <c r="D79" s="43"/>
      <c r="E79" s="43"/>
      <c r="F79" s="43"/>
      <c r="G79" s="43"/>
      <c r="H79" s="43"/>
    </row>
    <row r="80" customFormat="false" ht="11.25" hidden="false" customHeight="false" outlineLevel="0" collapsed="false">
      <c r="A80" s="43"/>
      <c r="B80" s="43"/>
      <c r="C80" s="43"/>
      <c r="D80" s="43"/>
      <c r="E80" s="43"/>
      <c r="F80" s="43"/>
      <c r="G80" s="43"/>
      <c r="H80" s="43"/>
    </row>
    <row r="81" customFormat="false" ht="11.25" hidden="false" customHeight="false" outlineLevel="0" collapsed="false">
      <c r="A81" s="43"/>
      <c r="B81" s="43"/>
      <c r="C81" s="43"/>
      <c r="D81" s="43"/>
      <c r="E81" s="43"/>
      <c r="F81" s="43"/>
      <c r="G81" s="43"/>
      <c r="H81" s="43"/>
    </row>
    <row r="82" customFormat="false" ht="11.25" hidden="false" customHeight="false" outlineLevel="0" collapsed="false">
      <c r="A82" s="43"/>
      <c r="B82" s="43"/>
      <c r="C82" s="43"/>
      <c r="D82" s="43"/>
      <c r="E82" s="43"/>
      <c r="F82" s="43"/>
      <c r="G82" s="43"/>
      <c r="H82" s="43"/>
    </row>
    <row r="83" customFormat="false" ht="11.25" hidden="false" customHeight="false" outlineLevel="0" collapsed="false">
      <c r="A83" s="43"/>
      <c r="B83" s="43"/>
      <c r="C83" s="43"/>
      <c r="D83" s="43"/>
      <c r="E83" s="43"/>
      <c r="F83" s="43"/>
      <c r="G83" s="43"/>
      <c r="H83" s="43"/>
    </row>
    <row r="84" customFormat="false" ht="11.25" hidden="false" customHeight="false" outlineLevel="0" collapsed="false">
      <c r="A84" s="43"/>
      <c r="B84" s="43"/>
      <c r="C84" s="43"/>
      <c r="D84" s="43"/>
      <c r="E84" s="43"/>
      <c r="F84" s="43"/>
      <c r="G84" s="43"/>
      <c r="H84" s="43"/>
    </row>
    <row r="85" customFormat="false" ht="11.25" hidden="false" customHeight="false" outlineLevel="0" collapsed="false">
      <c r="A85" s="43"/>
      <c r="B85" s="43"/>
      <c r="C85" s="43"/>
      <c r="D85" s="43"/>
      <c r="E85" s="43"/>
      <c r="F85" s="43"/>
      <c r="G85" s="43"/>
      <c r="H85" s="43"/>
    </row>
    <row r="86" s="79" customFormat="true" ht="11.25" hidden="false" customHeight="false" outlineLevel="0" collapsed="false">
      <c r="A86" s="89"/>
      <c r="B86" s="43"/>
      <c r="C86" s="43"/>
      <c r="D86" s="43"/>
      <c r="E86" s="43"/>
      <c r="F86" s="89"/>
      <c r="G86" s="89"/>
      <c r="H86" s="89"/>
    </row>
    <row r="87" customFormat="false" ht="11.25" hidden="false" customHeight="false" outlineLevel="0" collapsed="false">
      <c r="A87" s="43"/>
      <c r="B87" s="43"/>
      <c r="C87" s="43"/>
      <c r="D87" s="43"/>
      <c r="E87" s="43"/>
      <c r="F87" s="43"/>
      <c r="G87" s="43"/>
      <c r="H87" s="43"/>
    </row>
    <row r="88" customFormat="false" ht="11.25" hidden="false" customHeight="false" outlineLevel="0" collapsed="false">
      <c r="A88" s="43"/>
      <c r="B88" s="43"/>
      <c r="C88" s="43"/>
      <c r="D88" s="43"/>
      <c r="E88" s="43"/>
      <c r="F88" s="43"/>
      <c r="G88" s="43"/>
      <c r="H88" s="43"/>
    </row>
    <row r="89" customFormat="false" ht="11.25" hidden="false" customHeight="false" outlineLevel="0" collapsed="false">
      <c r="A89" s="43"/>
      <c r="B89" s="43"/>
      <c r="C89" s="43"/>
      <c r="D89" s="43"/>
      <c r="E89" s="43"/>
      <c r="F89" s="43"/>
      <c r="G89" s="43"/>
      <c r="H89" s="43"/>
    </row>
    <row r="90" customFormat="false" ht="11.25" hidden="false" customHeight="false" outlineLevel="0" collapsed="false">
      <c r="A90" s="43"/>
      <c r="B90" s="43"/>
      <c r="C90" s="43"/>
      <c r="D90" s="43"/>
      <c r="E90" s="43"/>
      <c r="F90" s="43"/>
      <c r="G90" s="43"/>
      <c r="H90" s="43"/>
    </row>
    <row r="91" customFormat="false" ht="11.25" hidden="false" customHeight="false" outlineLevel="0" collapsed="false">
      <c r="A91" s="43"/>
      <c r="B91" s="43"/>
      <c r="C91" s="43"/>
      <c r="D91" s="43"/>
      <c r="E91" s="43"/>
      <c r="F91" s="43"/>
      <c r="G91" s="43"/>
      <c r="H91" s="43"/>
    </row>
    <row r="92" customFormat="false" ht="11.25" hidden="false" customHeight="false" outlineLevel="0" collapsed="false">
      <c r="A92" s="43"/>
      <c r="B92" s="43"/>
      <c r="C92" s="43"/>
      <c r="D92" s="43"/>
      <c r="E92" s="43"/>
      <c r="F92" s="43"/>
      <c r="G92" s="43"/>
      <c r="H92" s="43"/>
    </row>
    <row r="93" customFormat="false" ht="11.25" hidden="false" customHeight="false" outlineLevel="0" collapsed="false">
      <c r="A93" s="43"/>
      <c r="B93" s="43"/>
      <c r="C93" s="43"/>
      <c r="D93" s="43"/>
      <c r="E93" s="43"/>
      <c r="F93" s="43"/>
      <c r="G93" s="43"/>
      <c r="H93" s="43"/>
    </row>
    <row r="94" customFormat="false" ht="11.25" hidden="false" customHeight="false" outlineLevel="0" collapsed="false">
      <c r="A94" s="43"/>
      <c r="B94" s="43"/>
      <c r="C94" s="43"/>
      <c r="D94" s="43"/>
      <c r="E94" s="43"/>
      <c r="F94" s="43"/>
      <c r="G94" s="43"/>
      <c r="H94" s="43"/>
    </row>
    <row r="95" customFormat="false" ht="11.25" hidden="false" customHeight="false" outlineLevel="0" collapsed="false">
      <c r="A95" s="43"/>
      <c r="B95" s="43"/>
      <c r="C95" s="43"/>
      <c r="D95" s="43"/>
      <c r="E95" s="43"/>
      <c r="F95" s="43"/>
      <c r="G95" s="43"/>
      <c r="H95" s="43"/>
    </row>
    <row r="96" customFormat="false" ht="11.25" hidden="false" customHeight="false" outlineLevel="0" collapsed="false">
      <c r="A96" s="43"/>
      <c r="B96" s="43"/>
      <c r="C96" s="43"/>
      <c r="D96" s="43"/>
      <c r="E96" s="43"/>
      <c r="F96" s="43"/>
      <c r="G96" s="43"/>
      <c r="H96" s="43"/>
    </row>
    <row r="97" customFormat="false" ht="11.25" hidden="false" customHeight="false" outlineLevel="0" collapsed="false">
      <c r="A97" s="43"/>
      <c r="B97" s="43"/>
      <c r="C97" s="43"/>
      <c r="D97" s="43"/>
      <c r="E97" s="43"/>
      <c r="F97" s="43"/>
      <c r="G97" s="43"/>
      <c r="H97" s="43"/>
    </row>
    <row r="98" customFormat="false" ht="11.25" hidden="false" customHeight="false" outlineLevel="0" collapsed="false">
      <c r="A98" s="43"/>
      <c r="B98" s="43"/>
      <c r="C98" s="43"/>
      <c r="D98" s="43"/>
      <c r="E98" s="43"/>
      <c r="F98" s="43"/>
      <c r="G98" s="43"/>
      <c r="H98" s="43"/>
    </row>
    <row r="99" customFormat="false" ht="11.25" hidden="false" customHeight="false" outlineLevel="0" collapsed="false">
      <c r="A99" s="43"/>
      <c r="B99" s="43"/>
      <c r="C99" s="43"/>
      <c r="D99" s="43"/>
      <c r="E99" s="43"/>
      <c r="F99" s="43"/>
      <c r="G99" s="43"/>
      <c r="H99" s="43"/>
    </row>
    <row r="100" customFormat="false" ht="11.25" hidden="false" customHeight="false" outlineLevel="0" collapsed="false">
      <c r="A100" s="43"/>
      <c r="B100" s="43"/>
      <c r="C100" s="43"/>
      <c r="D100" s="43"/>
      <c r="E100" s="43"/>
      <c r="F100" s="43"/>
      <c r="G100" s="43"/>
      <c r="H100" s="43"/>
    </row>
    <row r="101" customFormat="false" ht="11.25" hidden="false" customHeight="false" outlineLevel="0" collapsed="false">
      <c r="A101" s="43"/>
      <c r="B101" s="43"/>
      <c r="C101" s="43"/>
      <c r="D101" s="43"/>
      <c r="E101" s="43"/>
      <c r="F101" s="43"/>
      <c r="G101" s="43"/>
      <c r="H101" s="43"/>
    </row>
    <row r="102" customFormat="false" ht="11.25" hidden="false" customHeight="false" outlineLevel="0" collapsed="false">
      <c r="A102" s="43"/>
      <c r="B102" s="43"/>
      <c r="C102" s="43"/>
      <c r="D102" s="43"/>
      <c r="E102" s="43"/>
      <c r="F102" s="43"/>
      <c r="G102" s="43"/>
      <c r="H102" s="43"/>
    </row>
    <row r="103" customFormat="false" ht="11.25" hidden="false" customHeight="false" outlineLevel="0" collapsed="false">
      <c r="A103" s="43"/>
      <c r="B103" s="43"/>
      <c r="C103" s="43"/>
      <c r="D103" s="43"/>
      <c r="E103" s="43"/>
      <c r="F103" s="43"/>
      <c r="G103" s="43"/>
      <c r="H103" s="43"/>
    </row>
    <row r="104" customFormat="false" ht="11.25" hidden="false" customHeight="false" outlineLevel="0" collapsed="false">
      <c r="A104" s="43"/>
      <c r="B104" s="43"/>
      <c r="C104" s="43"/>
      <c r="D104" s="43"/>
      <c r="E104" s="43"/>
      <c r="F104" s="43"/>
      <c r="G104" s="43"/>
      <c r="H104" s="43"/>
    </row>
    <row r="105" customFormat="false" ht="11.25" hidden="false" customHeight="false" outlineLevel="0" collapsed="false">
      <c r="A105" s="43"/>
      <c r="B105" s="43"/>
      <c r="C105" s="43"/>
      <c r="D105" s="43"/>
      <c r="E105" s="43"/>
      <c r="F105" s="43"/>
      <c r="G105" s="43"/>
      <c r="H105" s="43"/>
    </row>
    <row r="106" customFormat="false" ht="11.25" hidden="false" customHeight="false" outlineLevel="0" collapsed="false">
      <c r="A106" s="43"/>
      <c r="B106" s="43"/>
      <c r="C106" s="43"/>
      <c r="D106" s="43"/>
      <c r="E106" s="43"/>
      <c r="F106" s="43"/>
      <c r="G106" s="43"/>
      <c r="H106" s="43"/>
    </row>
    <row r="107" customFormat="false" ht="11.25" hidden="false" customHeight="false" outlineLevel="0" collapsed="false">
      <c r="A107" s="43"/>
      <c r="B107" s="43"/>
      <c r="C107" s="43"/>
      <c r="D107" s="43"/>
      <c r="E107" s="43"/>
      <c r="F107" s="43"/>
      <c r="G107" s="43"/>
      <c r="H107" s="43"/>
    </row>
    <row r="108" customFormat="false" ht="11.25" hidden="false" customHeight="false" outlineLevel="0" collapsed="false">
      <c r="A108" s="43"/>
      <c r="B108" s="43"/>
      <c r="C108" s="43"/>
      <c r="D108" s="43"/>
      <c r="E108" s="43"/>
      <c r="F108" s="43"/>
      <c r="G108" s="43"/>
      <c r="H108" s="43"/>
    </row>
    <row r="109" customFormat="false" ht="11.25" hidden="false" customHeight="false" outlineLevel="0" collapsed="false">
      <c r="A109" s="43"/>
      <c r="B109" s="43"/>
      <c r="C109" s="43"/>
      <c r="D109" s="43"/>
      <c r="E109" s="43"/>
      <c r="F109" s="43"/>
      <c r="G109" s="43"/>
      <c r="H109" s="43"/>
    </row>
    <row r="110" customFormat="false" ht="11.25" hidden="false" customHeight="false" outlineLevel="0" collapsed="false">
      <c r="A110" s="43"/>
      <c r="B110" s="43"/>
      <c r="C110" s="43"/>
      <c r="D110" s="43"/>
      <c r="E110" s="43"/>
      <c r="F110" s="43"/>
      <c r="G110" s="43"/>
      <c r="H110" s="43"/>
    </row>
    <row r="111" customFormat="false" ht="11.25" hidden="false" customHeight="false" outlineLevel="0" collapsed="false">
      <c r="A111" s="43"/>
      <c r="B111" s="43"/>
      <c r="C111" s="43"/>
      <c r="D111" s="43"/>
      <c r="E111" s="43"/>
      <c r="F111" s="43"/>
      <c r="G111" s="43"/>
      <c r="H111" s="43"/>
    </row>
    <row r="112" customFormat="false" ht="11.25" hidden="false" customHeight="false" outlineLevel="0" collapsed="false">
      <c r="A112" s="43"/>
      <c r="B112" s="43"/>
      <c r="C112" s="43"/>
      <c r="D112" s="43"/>
      <c r="E112" s="43"/>
      <c r="F112" s="43"/>
      <c r="G112" s="43"/>
      <c r="H112" s="43"/>
    </row>
    <row r="113" customFormat="false" ht="11.25" hidden="false" customHeight="false" outlineLevel="0" collapsed="false">
      <c r="A113" s="43"/>
      <c r="B113" s="43"/>
      <c r="C113" s="43"/>
      <c r="D113" s="43"/>
      <c r="E113" s="43"/>
      <c r="F113" s="43"/>
      <c r="G113" s="43"/>
      <c r="H113" s="43"/>
    </row>
    <row r="114" customFormat="false" ht="11.25" hidden="false" customHeight="false" outlineLevel="0" collapsed="false">
      <c r="A114" s="43"/>
      <c r="B114" s="43"/>
      <c r="C114" s="43"/>
      <c r="D114" s="43"/>
      <c r="E114" s="43"/>
      <c r="F114" s="43"/>
      <c r="G114" s="43"/>
      <c r="H114" s="43"/>
    </row>
    <row r="115" customFormat="false" ht="11.25" hidden="false" customHeight="false" outlineLevel="0" collapsed="false">
      <c r="A115" s="43"/>
      <c r="B115" s="43"/>
      <c r="C115" s="43"/>
      <c r="D115" s="43"/>
      <c r="E115" s="43"/>
      <c r="F115" s="43"/>
      <c r="G115" s="43"/>
      <c r="H115" s="43"/>
    </row>
    <row r="116" customFormat="false" ht="11.25" hidden="false" customHeight="false" outlineLevel="0" collapsed="false">
      <c r="A116" s="43"/>
      <c r="B116" s="43"/>
      <c r="C116" s="43"/>
      <c r="D116" s="43"/>
      <c r="E116" s="43"/>
      <c r="F116" s="43"/>
      <c r="G116" s="43"/>
      <c r="H116" s="43"/>
    </row>
    <row r="117" customFormat="false" ht="11.25" hidden="false" customHeight="false" outlineLevel="0" collapsed="false">
      <c r="A117" s="43"/>
      <c r="B117" s="43"/>
      <c r="C117" s="43"/>
      <c r="D117" s="43"/>
      <c r="E117" s="43"/>
      <c r="F117" s="43"/>
      <c r="G117" s="43"/>
      <c r="H117" s="43"/>
    </row>
    <row r="118" customFormat="false" ht="11.25" hidden="false" customHeight="false" outlineLevel="0" collapsed="false">
      <c r="A118" s="43"/>
      <c r="B118" s="43"/>
      <c r="C118" s="43"/>
      <c r="D118" s="43"/>
      <c r="E118" s="43"/>
      <c r="F118" s="43"/>
      <c r="G118" s="43"/>
      <c r="H118" s="43"/>
    </row>
    <row r="119" customFormat="false" ht="11.25" hidden="false" customHeight="false" outlineLevel="0" collapsed="false">
      <c r="A119" s="43"/>
      <c r="B119" s="43"/>
      <c r="C119" s="43"/>
      <c r="D119" s="43"/>
      <c r="E119" s="43"/>
      <c r="F119" s="43"/>
      <c r="G119" s="43"/>
      <c r="H119" s="43"/>
    </row>
    <row r="120" customFormat="false" ht="11.25" hidden="false" customHeight="false" outlineLevel="0" collapsed="false">
      <c r="A120" s="43"/>
      <c r="B120" s="43"/>
      <c r="C120" s="43"/>
      <c r="D120" s="43"/>
      <c r="E120" s="43"/>
      <c r="F120" s="43"/>
      <c r="G120" s="43"/>
      <c r="H120" s="43"/>
    </row>
    <row r="121" customFormat="false" ht="11.25" hidden="false" customHeight="false" outlineLevel="0" collapsed="false">
      <c r="A121" s="43"/>
      <c r="B121" s="43"/>
      <c r="C121" s="43"/>
      <c r="D121" s="43"/>
      <c r="E121" s="43"/>
      <c r="F121" s="43"/>
      <c r="G121" s="43"/>
      <c r="H121" s="43"/>
    </row>
    <row r="122" customFormat="false" ht="11.25" hidden="false" customHeight="false" outlineLevel="0" collapsed="false">
      <c r="A122" s="43"/>
      <c r="B122" s="43"/>
      <c r="C122" s="43"/>
      <c r="D122" s="43"/>
      <c r="E122" s="43"/>
      <c r="F122" s="43"/>
      <c r="G122" s="43"/>
      <c r="H122" s="43"/>
    </row>
    <row r="123" customFormat="false" ht="11.25" hidden="false" customHeight="false" outlineLevel="0" collapsed="false">
      <c r="A123" s="43"/>
      <c r="B123" s="43"/>
      <c r="C123" s="43"/>
      <c r="D123" s="43"/>
      <c r="E123" s="43"/>
      <c r="F123" s="43"/>
      <c r="G123" s="43"/>
      <c r="H123" s="43"/>
    </row>
    <row r="124" customFormat="false" ht="11.25" hidden="false" customHeight="false" outlineLevel="0" collapsed="false">
      <c r="A124" s="43"/>
      <c r="B124" s="43"/>
      <c r="C124" s="43"/>
      <c r="D124" s="43"/>
      <c r="E124" s="43"/>
      <c r="F124" s="43"/>
      <c r="G124" s="43"/>
      <c r="H124" s="43"/>
    </row>
    <row r="125" customFormat="false" ht="11.25" hidden="false" customHeight="false" outlineLevel="0" collapsed="false">
      <c r="A125" s="43"/>
      <c r="B125" s="43"/>
      <c r="C125" s="43"/>
      <c r="D125" s="43"/>
      <c r="E125" s="43"/>
      <c r="F125" s="43"/>
      <c r="G125" s="43"/>
      <c r="H125" s="43"/>
    </row>
    <row r="126" customFormat="false" ht="11.25" hidden="false" customHeight="false" outlineLevel="0" collapsed="false">
      <c r="A126" s="43"/>
      <c r="B126" s="43"/>
      <c r="C126" s="43"/>
      <c r="D126" s="43"/>
      <c r="E126" s="43"/>
      <c r="F126" s="43"/>
      <c r="G126" s="43"/>
      <c r="H126" s="43"/>
    </row>
    <row r="127" customFormat="false" ht="11.25" hidden="false" customHeight="false" outlineLevel="0" collapsed="false">
      <c r="A127" s="43"/>
      <c r="B127" s="43"/>
      <c r="C127" s="43"/>
      <c r="D127" s="43"/>
      <c r="E127" s="43"/>
      <c r="F127" s="43"/>
      <c r="G127" s="43"/>
      <c r="H127" s="43"/>
    </row>
    <row r="128" customFormat="false" ht="11.25" hidden="false" customHeight="false" outlineLevel="0" collapsed="false">
      <c r="A128" s="43"/>
      <c r="B128" s="43"/>
      <c r="C128" s="43"/>
      <c r="D128" s="43"/>
      <c r="E128" s="43"/>
      <c r="F128" s="43"/>
      <c r="G128" s="43"/>
      <c r="H128" s="43"/>
    </row>
    <row r="129" customFormat="false" ht="11.25" hidden="false" customHeight="false" outlineLevel="0" collapsed="false">
      <c r="A129" s="43"/>
      <c r="B129" s="43"/>
      <c r="C129" s="43"/>
      <c r="D129" s="43"/>
      <c r="E129" s="43"/>
      <c r="F129" s="43"/>
      <c r="G129" s="43"/>
      <c r="H129" s="43"/>
    </row>
    <row r="130" customFormat="false" ht="11.25" hidden="false" customHeight="false" outlineLevel="0" collapsed="false">
      <c r="A130" s="43"/>
      <c r="B130" s="43"/>
      <c r="C130" s="43"/>
      <c r="D130" s="43"/>
      <c r="E130" s="43"/>
      <c r="F130" s="43"/>
      <c r="G130" s="43"/>
      <c r="H130" s="43"/>
    </row>
    <row r="131" customFormat="false" ht="11.25" hidden="false" customHeight="false" outlineLevel="0" collapsed="false">
      <c r="A131" s="43"/>
      <c r="B131" s="43"/>
      <c r="C131" s="43"/>
      <c r="D131" s="43"/>
      <c r="E131" s="43"/>
      <c r="F131" s="43"/>
      <c r="G131" s="43"/>
      <c r="H131" s="43"/>
    </row>
    <row r="132" customFormat="false" ht="11.25" hidden="false" customHeight="false" outlineLevel="0" collapsed="false">
      <c r="A132" s="43"/>
      <c r="B132" s="43"/>
      <c r="C132" s="43"/>
      <c r="D132" s="43"/>
      <c r="E132" s="43"/>
      <c r="F132" s="43"/>
      <c r="G132" s="43"/>
      <c r="H132" s="43"/>
    </row>
    <row r="133" customFormat="false" ht="11.25" hidden="false" customHeight="false" outlineLevel="0" collapsed="false">
      <c r="A133" s="43"/>
      <c r="B133" s="43"/>
      <c r="C133" s="43"/>
      <c r="D133" s="43"/>
      <c r="E133" s="43"/>
      <c r="F133" s="43"/>
      <c r="G133" s="43"/>
      <c r="H133" s="43"/>
    </row>
    <row r="134" customFormat="false" ht="11.25" hidden="false" customHeight="false" outlineLevel="0" collapsed="false">
      <c r="A134" s="43"/>
      <c r="B134" s="43"/>
      <c r="C134" s="43"/>
      <c r="D134" s="43"/>
      <c r="E134" s="43"/>
      <c r="F134" s="43"/>
      <c r="G134" s="43"/>
      <c r="H134" s="43"/>
    </row>
    <row r="135" customFormat="false" ht="11.25" hidden="false" customHeight="false" outlineLevel="0" collapsed="false">
      <c r="A135" s="43"/>
      <c r="B135" s="43"/>
      <c r="C135" s="43"/>
      <c r="D135" s="43"/>
      <c r="E135" s="43"/>
      <c r="F135" s="43"/>
      <c r="G135" s="43"/>
      <c r="H135" s="43"/>
    </row>
    <row r="136" customFormat="false" ht="11.25" hidden="false" customHeight="false" outlineLevel="0" collapsed="false">
      <c r="A136" s="43"/>
      <c r="B136" s="43"/>
      <c r="C136" s="43"/>
      <c r="D136" s="43"/>
      <c r="E136" s="43"/>
      <c r="F136" s="43"/>
      <c r="G136" s="43"/>
      <c r="H136" s="43"/>
    </row>
    <row r="137" customFormat="false" ht="11.25" hidden="false" customHeight="false" outlineLevel="0" collapsed="false">
      <c r="A137" s="43"/>
      <c r="B137" s="43"/>
      <c r="C137" s="43"/>
      <c r="D137" s="43"/>
      <c r="E137" s="43"/>
      <c r="F137" s="43"/>
      <c r="G137" s="43"/>
      <c r="H137" s="43"/>
    </row>
    <row r="138" customFormat="false" ht="11.25" hidden="false" customHeight="false" outlineLevel="0" collapsed="false">
      <c r="A138" s="43"/>
      <c r="B138" s="43"/>
      <c r="C138" s="43"/>
      <c r="D138" s="43"/>
      <c r="E138" s="43"/>
      <c r="F138" s="43"/>
      <c r="G138" s="43"/>
      <c r="H138" s="43"/>
    </row>
    <row r="139" customFormat="false" ht="11.25" hidden="false" customHeight="false" outlineLevel="0" collapsed="false">
      <c r="A139" s="43"/>
      <c r="B139" s="43"/>
      <c r="C139" s="43"/>
      <c r="D139" s="43"/>
      <c r="E139" s="43"/>
      <c r="F139" s="43"/>
      <c r="G139" s="43"/>
      <c r="H139" s="43"/>
    </row>
    <row r="140" customFormat="false" ht="11.25" hidden="false" customHeight="false" outlineLevel="0" collapsed="false">
      <c r="A140" s="43"/>
      <c r="B140" s="43"/>
      <c r="C140" s="43"/>
      <c r="D140" s="43"/>
      <c r="E140" s="43"/>
      <c r="F140" s="43"/>
      <c r="G140" s="43"/>
      <c r="H140" s="43"/>
    </row>
    <row r="141" customFormat="false" ht="11.25" hidden="false" customHeight="false" outlineLevel="0" collapsed="false">
      <c r="A141" s="43"/>
      <c r="B141" s="43"/>
      <c r="C141" s="43"/>
      <c r="D141" s="43"/>
      <c r="E141" s="43"/>
      <c r="F141" s="43"/>
      <c r="G141" s="43"/>
      <c r="H141" s="43"/>
    </row>
    <row r="142" customFormat="false" ht="11.25" hidden="false" customHeight="false" outlineLevel="0" collapsed="false">
      <c r="A142" s="43"/>
      <c r="B142" s="43"/>
      <c r="C142" s="43"/>
      <c r="D142" s="43"/>
      <c r="E142" s="43"/>
      <c r="F142" s="43"/>
      <c r="G142" s="43"/>
      <c r="H142" s="43"/>
    </row>
    <row r="143" customFormat="false" ht="11.25" hidden="false" customHeight="false" outlineLevel="0" collapsed="false">
      <c r="A143" s="43"/>
      <c r="B143" s="43"/>
      <c r="C143" s="127"/>
      <c r="D143" s="43"/>
      <c r="E143" s="43"/>
      <c r="F143" s="43"/>
      <c r="G143" s="43"/>
      <c r="H143" s="43"/>
    </row>
    <row r="144" customFormat="false" ht="11.25" hidden="false" customHeight="false" outlineLevel="0" collapsed="false">
      <c r="A144" s="43"/>
      <c r="B144" s="43"/>
      <c r="C144" s="43"/>
      <c r="D144" s="43"/>
      <c r="E144" s="43"/>
      <c r="F144" s="43"/>
      <c r="G144" s="43"/>
      <c r="H144" s="43"/>
    </row>
    <row r="145" customFormat="false" ht="11.25" hidden="false" customHeight="false" outlineLevel="0" collapsed="false">
      <c r="A145" s="43"/>
      <c r="B145" s="43"/>
      <c r="C145" s="43"/>
      <c r="D145" s="43"/>
      <c r="E145" s="43"/>
      <c r="F145" s="43"/>
      <c r="G145" s="43"/>
      <c r="H145" s="43"/>
    </row>
    <row r="146" customFormat="false" ht="11.25" hidden="false" customHeight="false" outlineLevel="0" collapsed="false">
      <c r="A146" s="43"/>
      <c r="B146" s="43"/>
      <c r="C146" s="43"/>
      <c r="D146" s="43"/>
      <c r="E146" s="43"/>
      <c r="F146" s="43"/>
      <c r="G146" s="43"/>
      <c r="H146" s="43"/>
    </row>
    <row r="147" customFormat="false" ht="11.25" hidden="false" customHeight="false" outlineLevel="0" collapsed="false">
      <c r="A147" s="43"/>
      <c r="B147" s="43"/>
      <c r="C147" s="43"/>
      <c r="D147" s="43"/>
      <c r="E147" s="43"/>
      <c r="F147" s="43"/>
      <c r="G147" s="43"/>
      <c r="H147" s="43"/>
    </row>
    <row r="148" customFormat="false" ht="11.25" hidden="false" customHeight="false" outlineLevel="0" collapsed="false">
      <c r="A148" s="43"/>
      <c r="B148" s="43"/>
      <c r="C148" s="43"/>
      <c r="D148" s="43"/>
      <c r="E148" s="43"/>
      <c r="F148" s="43"/>
      <c r="G148" s="43"/>
      <c r="H148" s="43"/>
    </row>
    <row r="149" customFormat="false" ht="11.25" hidden="false" customHeight="false" outlineLevel="0" collapsed="false">
      <c r="A149" s="43"/>
      <c r="B149" s="43"/>
      <c r="C149" s="43"/>
      <c r="D149" s="43"/>
      <c r="E149" s="43"/>
      <c r="F149" s="43"/>
      <c r="G149" s="43"/>
      <c r="H149" s="43"/>
    </row>
    <row r="150" customFormat="false" ht="11.25" hidden="false" customHeight="false" outlineLevel="0" collapsed="false">
      <c r="A150" s="43"/>
      <c r="B150" s="43"/>
      <c r="C150" s="43"/>
      <c r="D150" s="43"/>
      <c r="E150" s="43"/>
      <c r="F150" s="43"/>
      <c r="G150" s="43"/>
      <c r="H150" s="43"/>
    </row>
    <row r="151" customFormat="false" ht="11.25" hidden="false" customHeight="false" outlineLevel="0" collapsed="false">
      <c r="A151" s="43"/>
      <c r="B151" s="43"/>
      <c r="C151" s="43"/>
      <c r="D151" s="43"/>
      <c r="E151" s="43"/>
      <c r="F151" s="43"/>
      <c r="G151" s="43"/>
      <c r="H151" s="43"/>
    </row>
    <row r="152" customFormat="false" ht="11.25" hidden="false" customHeight="false" outlineLevel="0" collapsed="false">
      <c r="A152" s="43"/>
      <c r="B152" s="43"/>
      <c r="C152" s="43"/>
      <c r="D152" s="43"/>
      <c r="E152" s="43"/>
      <c r="F152" s="43"/>
      <c r="G152" s="43"/>
      <c r="H152" s="43"/>
    </row>
    <row r="153" customFormat="false" ht="11.25" hidden="false" customHeight="false" outlineLevel="0" collapsed="false">
      <c r="A153" s="43"/>
      <c r="B153" s="43"/>
      <c r="C153" s="43"/>
      <c r="D153" s="43"/>
      <c r="E153" s="43"/>
      <c r="F153" s="43"/>
      <c r="G153" s="43"/>
      <c r="H153" s="43"/>
    </row>
    <row r="154" customFormat="false" ht="11.25" hidden="false" customHeight="false" outlineLevel="0" collapsed="false">
      <c r="A154" s="43"/>
      <c r="B154" s="43"/>
      <c r="C154" s="43"/>
      <c r="D154" s="43"/>
      <c r="E154" s="43"/>
      <c r="F154" s="43"/>
      <c r="G154" s="43"/>
      <c r="H154" s="43"/>
    </row>
    <row r="155" customFormat="false" ht="11.25" hidden="false" customHeight="false" outlineLevel="0" collapsed="false">
      <c r="A155" s="43"/>
      <c r="B155" s="43"/>
      <c r="C155" s="43"/>
      <c r="D155" s="43"/>
      <c r="E155" s="43"/>
      <c r="F155" s="43"/>
      <c r="G155" s="43"/>
      <c r="H155" s="43"/>
    </row>
    <row r="156" customFormat="false" ht="11.25" hidden="false" customHeight="false" outlineLevel="0" collapsed="false">
      <c r="A156" s="43"/>
      <c r="B156" s="43"/>
      <c r="C156" s="43"/>
      <c r="D156" s="43"/>
      <c r="E156" s="43"/>
      <c r="F156" s="43"/>
      <c r="G156" s="43"/>
      <c r="H156" s="43"/>
    </row>
    <row r="157" customFormat="false" ht="11.25" hidden="false" customHeight="false" outlineLevel="0" collapsed="false">
      <c r="A157" s="43"/>
      <c r="B157" s="43"/>
      <c r="C157" s="43"/>
      <c r="D157" s="43"/>
      <c r="E157" s="43"/>
      <c r="F157" s="43"/>
      <c r="G157" s="43"/>
      <c r="H157" s="43"/>
    </row>
    <row r="158" customFormat="false" ht="11.25" hidden="false" customHeight="false" outlineLevel="0" collapsed="false">
      <c r="A158" s="43"/>
      <c r="B158" s="43"/>
      <c r="C158" s="43"/>
      <c r="D158" s="43"/>
      <c r="E158" s="43"/>
      <c r="F158" s="43"/>
      <c r="G158" s="43"/>
      <c r="H158" s="43"/>
    </row>
    <row r="159" customFormat="false" ht="11.25" hidden="false" customHeight="false" outlineLevel="0" collapsed="false">
      <c r="A159" s="43"/>
      <c r="B159" s="43"/>
      <c r="C159" s="43"/>
      <c r="D159" s="43"/>
      <c r="E159" s="43"/>
      <c r="F159" s="43"/>
      <c r="G159" s="43"/>
      <c r="H159" s="43"/>
    </row>
    <row r="160" customFormat="false" ht="11.25" hidden="false" customHeight="false" outlineLevel="0" collapsed="false">
      <c r="A160" s="43"/>
      <c r="B160" s="43"/>
      <c r="C160" s="43"/>
      <c r="D160" s="43"/>
      <c r="E160" s="43"/>
      <c r="F160" s="43"/>
      <c r="G160" s="43"/>
      <c r="H160" s="43"/>
    </row>
    <row r="161" customFormat="false" ht="11.25" hidden="false" customHeight="false" outlineLevel="0" collapsed="false">
      <c r="A161" s="43"/>
      <c r="B161" s="43"/>
      <c r="C161" s="43"/>
      <c r="D161" s="43"/>
      <c r="E161" s="43"/>
      <c r="F161" s="43"/>
      <c r="G161" s="43"/>
      <c r="H161" s="43"/>
    </row>
    <row r="162" customFormat="false" ht="11.25" hidden="false" customHeight="false" outlineLevel="0" collapsed="false">
      <c r="A162" s="43"/>
      <c r="B162" s="43"/>
      <c r="C162" s="43"/>
      <c r="D162" s="43"/>
      <c r="E162" s="43"/>
      <c r="F162" s="43"/>
      <c r="G162" s="43"/>
      <c r="H162" s="43"/>
    </row>
    <row r="163" customFormat="false" ht="11.25" hidden="false" customHeight="false" outlineLevel="0" collapsed="false">
      <c r="A163" s="43"/>
      <c r="B163" s="43"/>
      <c r="C163" s="43"/>
      <c r="D163" s="43"/>
      <c r="E163" s="43"/>
      <c r="F163" s="43"/>
      <c r="G163" s="43"/>
      <c r="H163" s="43"/>
    </row>
    <row r="164" customFormat="false" ht="11.25" hidden="false" customHeight="false" outlineLevel="0" collapsed="false">
      <c r="A164" s="43"/>
      <c r="B164" s="43"/>
      <c r="C164" s="43"/>
      <c r="D164" s="43"/>
      <c r="E164" s="43"/>
      <c r="F164" s="43"/>
      <c r="G164" s="43"/>
      <c r="H164" s="43"/>
    </row>
    <row r="165" customFormat="false" ht="11.25" hidden="false" customHeight="false" outlineLevel="0" collapsed="false">
      <c r="A165" s="43"/>
      <c r="B165" s="43"/>
      <c r="C165" s="43"/>
      <c r="D165" s="43"/>
      <c r="E165" s="43"/>
      <c r="F165" s="43"/>
      <c r="G165" s="43"/>
      <c r="H165" s="43"/>
    </row>
    <row r="166" customFormat="false" ht="11.25" hidden="false" customHeight="false" outlineLevel="0" collapsed="false">
      <c r="A166" s="43"/>
      <c r="B166" s="43"/>
      <c r="C166" s="43"/>
      <c r="D166" s="43"/>
      <c r="E166" s="43"/>
      <c r="F166" s="43"/>
      <c r="G166" s="43"/>
      <c r="H166" s="43"/>
    </row>
    <row r="167" customFormat="false" ht="11.25" hidden="false" customHeight="false" outlineLevel="0" collapsed="false">
      <c r="A167" s="43"/>
      <c r="B167" s="43"/>
      <c r="C167" s="43"/>
      <c r="D167" s="43"/>
      <c r="E167" s="43"/>
      <c r="F167" s="43"/>
      <c r="G167" s="43"/>
      <c r="H167" s="43"/>
    </row>
    <row r="168" customFormat="false" ht="11.25" hidden="false" customHeight="false" outlineLevel="0" collapsed="false">
      <c r="A168" s="43"/>
      <c r="B168" s="43"/>
      <c r="C168" s="43"/>
      <c r="D168" s="43"/>
      <c r="E168" s="43"/>
      <c r="F168" s="43"/>
      <c r="G168" s="43"/>
      <c r="H168" s="43"/>
    </row>
    <row r="169" customFormat="false" ht="11.25" hidden="false" customHeight="false" outlineLevel="0" collapsed="false">
      <c r="A169" s="43"/>
      <c r="B169" s="43"/>
      <c r="C169" s="43"/>
      <c r="D169" s="43"/>
      <c r="E169" s="43"/>
      <c r="F169" s="43"/>
      <c r="G169" s="43"/>
      <c r="H169" s="43"/>
    </row>
    <row r="170" customFormat="false" ht="11.25" hidden="false" customHeight="false" outlineLevel="0" collapsed="false">
      <c r="A170" s="43"/>
      <c r="B170" s="43"/>
      <c r="C170" s="43"/>
      <c r="D170" s="43"/>
      <c r="E170" s="43"/>
      <c r="F170" s="43"/>
      <c r="G170" s="43"/>
      <c r="H170" s="43"/>
    </row>
    <row r="171" customFormat="false" ht="11.25" hidden="false" customHeight="false" outlineLevel="0" collapsed="false">
      <c r="A171" s="43"/>
      <c r="B171" s="43"/>
      <c r="C171" s="43"/>
      <c r="D171" s="43"/>
      <c r="E171" s="43"/>
      <c r="F171" s="43"/>
      <c r="G171" s="43"/>
      <c r="H171" s="43"/>
    </row>
    <row r="172" customFormat="false" ht="11.25" hidden="false" customHeight="false" outlineLevel="0" collapsed="false">
      <c r="A172" s="43"/>
      <c r="B172" s="43"/>
      <c r="C172" s="43"/>
      <c r="D172" s="43"/>
      <c r="E172" s="43"/>
      <c r="F172" s="43"/>
      <c r="G172" s="43"/>
      <c r="H172" s="43"/>
    </row>
    <row r="173" customFormat="false" ht="11.25" hidden="false" customHeight="false" outlineLevel="0" collapsed="false">
      <c r="A173" s="43"/>
      <c r="B173" s="43"/>
      <c r="C173" s="43"/>
      <c r="D173" s="43"/>
      <c r="E173" s="43"/>
      <c r="F173" s="43"/>
      <c r="G173" s="43"/>
      <c r="H173" s="43"/>
    </row>
    <row r="174" customFormat="false" ht="11.25" hidden="false" customHeight="false" outlineLevel="0" collapsed="false">
      <c r="A174" s="43"/>
      <c r="B174" s="43"/>
      <c r="C174" s="43"/>
      <c r="D174" s="43"/>
      <c r="E174" s="43"/>
      <c r="F174" s="43"/>
      <c r="G174" s="43"/>
      <c r="H174" s="43"/>
    </row>
    <row r="175" customFormat="false" ht="11.25" hidden="false" customHeight="false" outlineLevel="0" collapsed="false">
      <c r="A175" s="43"/>
      <c r="B175" s="43"/>
      <c r="C175" s="43"/>
      <c r="D175" s="43"/>
      <c r="E175" s="43"/>
      <c r="F175" s="43"/>
      <c r="G175" s="43"/>
      <c r="H175" s="43"/>
    </row>
    <row r="176" customFormat="false" ht="11.25" hidden="false" customHeight="false" outlineLevel="0" collapsed="false">
      <c r="A176" s="43"/>
      <c r="B176" s="43"/>
      <c r="C176" s="43"/>
      <c r="D176" s="43"/>
      <c r="E176" s="43"/>
      <c r="F176" s="43"/>
      <c r="G176" s="43"/>
      <c r="H176" s="43"/>
    </row>
    <row r="177" customFormat="false" ht="11.25" hidden="false" customHeight="false" outlineLevel="0" collapsed="false">
      <c r="A177" s="43"/>
      <c r="B177" s="43"/>
      <c r="C177" s="43"/>
      <c r="D177" s="43"/>
      <c r="E177" s="43"/>
      <c r="F177" s="43"/>
      <c r="G177" s="43"/>
      <c r="H177" s="43"/>
    </row>
    <row r="178" customFormat="false" ht="11.25" hidden="false" customHeight="false" outlineLevel="0" collapsed="false">
      <c r="A178" s="43"/>
      <c r="B178" s="43"/>
      <c r="C178" s="43"/>
      <c r="D178" s="43"/>
      <c r="E178" s="43"/>
      <c r="F178" s="43"/>
      <c r="G178" s="43"/>
      <c r="H178" s="43"/>
    </row>
    <row r="179" customFormat="false" ht="11.25" hidden="false" customHeight="false" outlineLevel="0" collapsed="false">
      <c r="A179" s="43"/>
      <c r="B179" s="43"/>
      <c r="C179" s="43"/>
      <c r="D179" s="43"/>
      <c r="E179" s="43"/>
      <c r="F179" s="43"/>
      <c r="G179" s="43"/>
      <c r="H179" s="43"/>
    </row>
    <row r="180" customFormat="false" ht="11.25" hidden="false" customHeight="false" outlineLevel="0" collapsed="false">
      <c r="A180" s="43"/>
      <c r="B180" s="43"/>
      <c r="C180" s="43"/>
      <c r="D180" s="43"/>
      <c r="E180" s="43"/>
      <c r="F180" s="43"/>
      <c r="G180" s="43"/>
      <c r="H180" s="43"/>
    </row>
    <row r="181" customFormat="false" ht="11.25" hidden="false" customHeight="false" outlineLevel="0" collapsed="false">
      <c r="A181" s="43"/>
      <c r="B181" s="43"/>
      <c r="C181" s="43"/>
      <c r="D181" s="43"/>
      <c r="E181" s="43"/>
      <c r="F181" s="43"/>
      <c r="G181" s="43"/>
      <c r="H181" s="43"/>
    </row>
    <row r="182" customFormat="false" ht="11.25" hidden="false" customHeight="false" outlineLevel="0" collapsed="false">
      <c r="A182" s="43"/>
      <c r="B182" s="43"/>
      <c r="C182" s="43"/>
      <c r="D182" s="43"/>
      <c r="E182" s="43"/>
      <c r="F182" s="43"/>
      <c r="G182" s="43"/>
      <c r="H182" s="43"/>
    </row>
    <row r="183" customFormat="false" ht="11.25" hidden="false" customHeight="false" outlineLevel="0" collapsed="false">
      <c r="A183" s="43"/>
      <c r="B183" s="43"/>
      <c r="C183" s="43"/>
      <c r="D183" s="43"/>
      <c r="E183" s="43"/>
      <c r="F183" s="43"/>
      <c r="G183" s="43"/>
      <c r="H183" s="43"/>
    </row>
    <row r="184" customFormat="false" ht="11.25" hidden="false" customHeight="false" outlineLevel="0" collapsed="false">
      <c r="A184" s="43"/>
      <c r="B184" s="43"/>
      <c r="C184" s="43"/>
      <c r="D184" s="43"/>
      <c r="E184" s="43"/>
      <c r="F184" s="43"/>
      <c r="G184" s="43"/>
      <c r="H184" s="43"/>
    </row>
    <row r="185" customFormat="false" ht="11.25" hidden="false" customHeight="false" outlineLevel="0" collapsed="false">
      <c r="A185" s="43"/>
      <c r="B185" s="43"/>
      <c r="C185" s="43"/>
      <c r="D185" s="43"/>
      <c r="E185" s="43"/>
      <c r="F185" s="43"/>
      <c r="G185" s="43"/>
      <c r="H185" s="43"/>
    </row>
    <row r="186" customFormat="false" ht="11.25" hidden="false" customHeight="false" outlineLevel="0" collapsed="false">
      <c r="A186" s="43"/>
      <c r="B186" s="43"/>
      <c r="C186" s="43"/>
      <c r="D186" s="43"/>
      <c r="E186" s="43"/>
      <c r="F186" s="43"/>
      <c r="G186" s="43"/>
      <c r="H186" s="43"/>
    </row>
    <row r="187" customFormat="false" ht="11.25" hidden="false" customHeight="false" outlineLevel="0" collapsed="false">
      <c r="A187" s="43"/>
      <c r="B187" s="43"/>
      <c r="C187" s="43"/>
      <c r="D187" s="43"/>
      <c r="E187" s="43"/>
      <c r="F187" s="43"/>
      <c r="G187" s="43"/>
      <c r="H187" s="43"/>
    </row>
    <row r="188" customFormat="false" ht="11.25" hidden="false" customHeight="false" outlineLevel="0" collapsed="false">
      <c r="A188" s="43"/>
      <c r="B188" s="43"/>
      <c r="C188" s="43"/>
      <c r="D188" s="43"/>
      <c r="E188" s="43"/>
      <c r="F188" s="43"/>
      <c r="G188" s="43"/>
      <c r="H188" s="43"/>
    </row>
    <row r="189" customFormat="false" ht="11.25" hidden="false" customHeight="false" outlineLevel="0" collapsed="false">
      <c r="A189" s="43"/>
      <c r="B189" s="43"/>
      <c r="C189" s="43"/>
      <c r="D189" s="43"/>
      <c r="E189" s="43"/>
      <c r="F189" s="43"/>
      <c r="G189" s="43"/>
      <c r="H189" s="43"/>
    </row>
    <row r="190" customFormat="false" ht="11.25" hidden="false" customHeight="false" outlineLevel="0" collapsed="false">
      <c r="A190" s="43"/>
      <c r="B190" s="43"/>
      <c r="C190" s="43"/>
      <c r="D190" s="43"/>
      <c r="E190" s="43"/>
      <c r="F190" s="43"/>
      <c r="G190" s="43"/>
      <c r="H190" s="43"/>
    </row>
    <row r="191" customFormat="false" ht="11.25" hidden="false" customHeight="false" outlineLevel="0" collapsed="false">
      <c r="A191" s="43"/>
      <c r="B191" s="43"/>
      <c r="C191" s="43"/>
      <c r="D191" s="43"/>
      <c r="E191" s="43"/>
      <c r="F191" s="43"/>
      <c r="G191" s="43"/>
      <c r="H191" s="43"/>
    </row>
    <row r="192" customFormat="false" ht="11.25" hidden="false" customHeight="false" outlineLevel="0" collapsed="false">
      <c r="A192" s="43"/>
      <c r="B192" s="43"/>
      <c r="C192" s="43"/>
      <c r="D192" s="43"/>
      <c r="E192" s="43"/>
      <c r="F192" s="43"/>
      <c r="G192" s="43"/>
      <c r="H192" s="43"/>
    </row>
    <row r="193" customFormat="false" ht="11.25" hidden="false" customHeight="false" outlineLevel="0" collapsed="false">
      <c r="A193" s="43"/>
      <c r="B193" s="43"/>
      <c r="C193" s="43"/>
      <c r="D193" s="43"/>
      <c r="E193" s="43"/>
      <c r="F193" s="43"/>
      <c r="G193" s="43"/>
      <c r="H193" s="43"/>
      <c r="I193" s="43"/>
      <c r="J193" s="43"/>
      <c r="K193" s="43"/>
    </row>
    <row r="194" customFormat="false" ht="11.25" hidden="false" customHeight="false" outlineLevel="0" collapsed="false">
      <c r="A194" s="43"/>
      <c r="B194" s="43"/>
      <c r="C194" s="43"/>
      <c r="D194" s="43"/>
      <c r="E194" s="43"/>
      <c r="F194" s="43"/>
      <c r="G194" s="43"/>
      <c r="H194" s="43"/>
      <c r="I194" s="43"/>
      <c r="J194" s="43"/>
      <c r="K194" s="43"/>
    </row>
    <row r="195" customFormat="false" ht="11.25" hidden="false" customHeight="false" outlineLevel="0" collapsed="false">
      <c r="A195" s="43"/>
      <c r="B195" s="43"/>
      <c r="C195" s="43"/>
      <c r="D195" s="43"/>
      <c r="E195" s="43"/>
      <c r="F195" s="43"/>
      <c r="G195" s="43"/>
      <c r="H195" s="43"/>
      <c r="I195" s="43"/>
      <c r="J195" s="43"/>
      <c r="K195" s="43"/>
    </row>
    <row r="196" customFormat="false" ht="11.25" hidden="false" customHeight="false" outlineLevel="0" collapsed="false">
      <c r="A196" s="43"/>
      <c r="B196" s="43"/>
      <c r="C196" s="43"/>
      <c r="D196" s="43"/>
      <c r="E196" s="43"/>
      <c r="F196" s="43"/>
      <c r="G196" s="43"/>
      <c r="H196" s="43"/>
      <c r="I196" s="43"/>
      <c r="J196" s="43"/>
      <c r="K196" s="43"/>
    </row>
    <row r="197" customFormat="false" ht="11.25" hidden="false" customHeight="false" outlineLevel="0" collapsed="false">
      <c r="A197" s="43"/>
      <c r="B197" s="43"/>
      <c r="C197" s="43"/>
      <c r="D197" s="43"/>
      <c r="E197" s="43"/>
      <c r="F197" s="43"/>
      <c r="G197" s="43"/>
      <c r="H197" s="43"/>
      <c r="I197" s="43"/>
      <c r="J197" s="43"/>
      <c r="K197" s="43"/>
    </row>
    <row r="198" customFormat="false" ht="11.25" hidden="false" customHeight="false" outlineLevel="0" collapsed="false">
      <c r="A198" s="43"/>
      <c r="B198" s="43"/>
      <c r="C198" s="43"/>
      <c r="D198" s="43"/>
      <c r="E198" s="43"/>
      <c r="F198" s="43"/>
      <c r="G198" s="43"/>
      <c r="H198" s="43"/>
      <c r="I198" s="43"/>
      <c r="J198" s="43"/>
      <c r="K198" s="43"/>
    </row>
    <row r="199" customFormat="false" ht="11.25" hidden="false" customHeight="false" outlineLevel="0" collapsed="false">
      <c r="A199" s="43"/>
      <c r="B199" s="43"/>
      <c r="C199" s="43"/>
      <c r="D199" s="43"/>
      <c r="E199" s="43"/>
      <c r="F199" s="43"/>
      <c r="G199" s="43"/>
      <c r="H199" s="43"/>
      <c r="I199" s="43"/>
      <c r="J199" s="43"/>
      <c r="K199" s="43"/>
    </row>
    <row r="200" customFormat="false" ht="11.25" hidden="false" customHeight="false" outlineLevel="0" collapsed="false">
      <c r="A200" s="43"/>
      <c r="B200" s="43"/>
      <c r="C200" s="43"/>
      <c r="D200" s="43"/>
      <c r="E200" s="43"/>
      <c r="F200" s="43"/>
      <c r="G200" s="43"/>
      <c r="H200" s="43"/>
      <c r="I200" s="43"/>
      <c r="J200" s="43"/>
      <c r="K200" s="43"/>
    </row>
    <row r="201" customFormat="false" ht="11.25" hidden="false" customHeight="false" outlineLevel="0" collapsed="false">
      <c r="A201" s="43"/>
      <c r="B201" s="43"/>
      <c r="C201" s="43"/>
      <c r="D201" s="43"/>
      <c r="E201" s="43"/>
      <c r="F201" s="43"/>
      <c r="G201" s="43"/>
      <c r="H201" s="43"/>
      <c r="I201" s="43"/>
      <c r="J201" s="43"/>
      <c r="K201" s="43"/>
    </row>
    <row r="202" customFormat="false" ht="11.25" hidden="false" customHeight="false" outlineLevel="0" collapsed="false">
      <c r="A202" s="43"/>
      <c r="B202" s="43"/>
      <c r="C202" s="43"/>
      <c r="D202" s="43"/>
      <c r="E202" s="43"/>
      <c r="F202" s="43"/>
      <c r="G202" s="43"/>
      <c r="H202" s="43"/>
      <c r="I202" s="43"/>
      <c r="J202" s="43"/>
      <c r="K202" s="43"/>
    </row>
    <row r="203" customFormat="false" ht="11.25" hidden="false" customHeight="false" outlineLevel="0" collapsed="false">
      <c r="A203" s="43"/>
      <c r="B203" s="43"/>
      <c r="C203" s="43"/>
      <c r="D203" s="43"/>
      <c r="E203" s="43"/>
      <c r="F203" s="43"/>
      <c r="G203" s="43"/>
      <c r="H203" s="43"/>
      <c r="I203" s="43"/>
      <c r="J203" s="43"/>
      <c r="K203" s="43"/>
    </row>
    <row r="204" customFormat="false" ht="11.25" hidden="false" customHeight="false" outlineLevel="0" collapsed="false">
      <c r="A204" s="43"/>
      <c r="B204" s="43"/>
      <c r="C204" s="43"/>
      <c r="D204" s="43"/>
      <c r="E204" s="43"/>
      <c r="F204" s="43"/>
      <c r="G204" s="43"/>
      <c r="H204" s="43"/>
      <c r="I204" s="43"/>
      <c r="J204" s="43"/>
      <c r="K204" s="43"/>
    </row>
    <row r="205" customFormat="false" ht="11.25" hidden="false" customHeight="false" outlineLevel="0" collapsed="false">
      <c r="A205" s="43"/>
      <c r="B205" s="43"/>
      <c r="C205" s="43"/>
      <c r="D205" s="43"/>
      <c r="E205" s="43"/>
      <c r="F205" s="43"/>
      <c r="G205" s="43"/>
      <c r="H205" s="43"/>
      <c r="I205" s="43"/>
      <c r="J205" s="43"/>
      <c r="K205" s="43"/>
    </row>
    <row r="206" customFormat="false" ht="11.25" hidden="false" customHeight="false" outlineLevel="0" collapsed="false">
      <c r="A206" s="43"/>
      <c r="B206" s="43"/>
      <c r="C206" s="43"/>
      <c r="D206" s="43"/>
      <c r="E206" s="43"/>
      <c r="F206" s="43"/>
      <c r="G206" s="43"/>
      <c r="H206" s="43"/>
      <c r="I206" s="43"/>
      <c r="J206" s="43"/>
      <c r="K206" s="43"/>
    </row>
    <row r="207" customFormat="false" ht="11.25" hidden="false" customHeight="false" outlineLevel="0" collapsed="false">
      <c r="A207" s="43"/>
      <c r="B207" s="43"/>
      <c r="C207" s="43"/>
      <c r="D207" s="43"/>
      <c r="E207" s="43"/>
      <c r="F207" s="43"/>
      <c r="G207" s="43"/>
      <c r="H207" s="43"/>
      <c r="I207" s="43"/>
      <c r="J207" s="43"/>
      <c r="K207" s="43"/>
    </row>
    <row r="208" customFormat="false" ht="11.25" hidden="false" customHeight="false" outlineLevel="0" collapsed="false">
      <c r="A208" s="43"/>
      <c r="B208" s="43"/>
      <c r="C208" s="43"/>
      <c r="D208" s="43"/>
      <c r="E208" s="43"/>
      <c r="F208" s="43"/>
      <c r="G208" s="43"/>
      <c r="H208" s="43"/>
      <c r="I208" s="43"/>
      <c r="J208" s="43"/>
      <c r="K208" s="43"/>
    </row>
    <row r="209" customFormat="false" ht="11.25" hidden="false" customHeight="false" outlineLevel="0" collapsed="false">
      <c r="A209" s="43"/>
      <c r="B209" s="43"/>
      <c r="C209" s="43"/>
      <c r="D209" s="43"/>
      <c r="E209" s="43"/>
      <c r="F209" s="43"/>
      <c r="G209" s="43"/>
      <c r="H209" s="43"/>
      <c r="I209" s="43"/>
      <c r="J209" s="43"/>
      <c r="K209" s="43"/>
    </row>
    <row r="210" customFormat="false" ht="11.25" hidden="false" customHeight="false" outlineLevel="0" collapsed="false">
      <c r="A210" s="43"/>
      <c r="B210" s="43"/>
      <c r="C210" s="43"/>
      <c r="D210" s="43"/>
      <c r="E210" s="43"/>
      <c r="F210" s="43"/>
      <c r="G210" s="43"/>
      <c r="H210" s="43"/>
      <c r="I210" s="43"/>
      <c r="J210" s="43"/>
      <c r="K210" s="43"/>
    </row>
    <row r="211" customFormat="false" ht="11.25" hidden="false" customHeight="false" outlineLevel="0" collapsed="false">
      <c r="A211" s="43"/>
      <c r="B211" s="43"/>
      <c r="C211" s="43"/>
      <c r="D211" s="43"/>
      <c r="E211" s="43"/>
      <c r="F211" s="43"/>
      <c r="G211" s="43"/>
      <c r="H211" s="43"/>
      <c r="I211" s="43"/>
      <c r="J211" s="43"/>
      <c r="K211" s="43"/>
    </row>
    <row r="212" customFormat="false" ht="11.25" hidden="false" customHeight="false" outlineLevel="0" collapsed="false">
      <c r="A212" s="43"/>
      <c r="B212" s="43"/>
      <c r="C212" s="43"/>
      <c r="D212" s="43"/>
      <c r="E212" s="43"/>
      <c r="F212" s="43"/>
      <c r="G212" s="43"/>
      <c r="H212" s="43"/>
      <c r="I212" s="43"/>
      <c r="J212" s="43"/>
      <c r="K212" s="43"/>
    </row>
    <row r="213" customFormat="false" ht="11.25" hidden="false" customHeight="false" outlineLevel="0" collapsed="false">
      <c r="A213" s="43"/>
      <c r="B213" s="43"/>
      <c r="C213" s="43"/>
      <c r="D213" s="43"/>
      <c r="E213" s="43"/>
      <c r="F213" s="43"/>
      <c r="G213" s="43"/>
      <c r="H213" s="43"/>
      <c r="I213" s="43"/>
      <c r="J213" s="43"/>
      <c r="K213" s="43"/>
    </row>
    <row r="214" customFormat="false" ht="11.25" hidden="false" customHeight="false" outlineLevel="0" collapsed="false">
      <c r="A214" s="43"/>
      <c r="B214" s="43"/>
      <c r="C214" s="43"/>
      <c r="D214" s="43"/>
      <c r="E214" s="43"/>
      <c r="F214" s="43"/>
      <c r="G214" s="43"/>
      <c r="H214" s="43"/>
      <c r="I214" s="43"/>
      <c r="J214" s="43"/>
      <c r="K214" s="43"/>
    </row>
    <row r="215" customFormat="false" ht="11.25" hidden="false" customHeight="false" outlineLevel="0" collapsed="false">
      <c r="A215" s="43"/>
      <c r="B215" s="43"/>
      <c r="C215" s="43"/>
      <c r="D215" s="43"/>
      <c r="E215" s="43"/>
      <c r="F215" s="43"/>
      <c r="G215" s="43"/>
      <c r="H215" s="43"/>
      <c r="I215" s="43"/>
      <c r="J215" s="43"/>
      <c r="K215" s="43"/>
    </row>
    <row r="216" customFormat="false" ht="11.25" hidden="false" customHeight="false" outlineLevel="0" collapsed="false">
      <c r="A216" s="43"/>
      <c r="B216" s="43"/>
      <c r="C216" s="43"/>
      <c r="D216" s="43"/>
      <c r="E216" s="43"/>
      <c r="F216" s="43"/>
      <c r="G216" s="43"/>
      <c r="H216" s="43"/>
      <c r="I216" s="43"/>
      <c r="J216" s="43"/>
      <c r="K216" s="43"/>
    </row>
    <row r="217" customFormat="false" ht="11.25" hidden="false" customHeight="false" outlineLevel="0" collapsed="false">
      <c r="A217" s="43"/>
      <c r="B217" s="43"/>
      <c r="C217" s="43"/>
      <c r="D217" s="43"/>
      <c r="E217" s="43"/>
      <c r="F217" s="43"/>
      <c r="G217" s="43"/>
      <c r="H217" s="43"/>
      <c r="I217" s="43"/>
      <c r="J217" s="43"/>
      <c r="K217" s="43"/>
    </row>
    <row r="218" customFormat="false" ht="11.25" hidden="false" customHeight="false" outlineLevel="0" collapsed="false">
      <c r="A218" s="43"/>
      <c r="B218" s="43"/>
      <c r="C218" s="43"/>
      <c r="D218" s="43"/>
      <c r="E218" s="43"/>
      <c r="F218" s="43"/>
      <c r="G218" s="43"/>
      <c r="H218" s="43"/>
      <c r="I218" s="43"/>
      <c r="J218" s="43"/>
      <c r="K218" s="43"/>
    </row>
    <row r="219" customFormat="false" ht="11.25" hidden="false" customHeight="false" outlineLevel="0" collapsed="false">
      <c r="A219" s="43"/>
      <c r="B219" s="43"/>
      <c r="C219" s="43"/>
      <c r="D219" s="43"/>
      <c r="E219" s="43"/>
      <c r="F219" s="43"/>
      <c r="G219" s="43"/>
      <c r="H219" s="43"/>
      <c r="I219" s="43"/>
      <c r="J219" s="43"/>
      <c r="K219" s="43"/>
    </row>
    <row r="220" customFormat="false" ht="11.25" hidden="false" customHeight="false" outlineLevel="0" collapsed="false">
      <c r="A220" s="43"/>
      <c r="B220" s="43"/>
      <c r="C220" s="43"/>
      <c r="D220" s="43"/>
      <c r="E220" s="43"/>
      <c r="F220" s="43"/>
      <c r="G220" s="43"/>
      <c r="H220" s="43"/>
      <c r="I220" s="43"/>
      <c r="J220" s="43"/>
      <c r="K220" s="43"/>
    </row>
    <row r="221" customFormat="false" ht="11.25" hidden="false" customHeight="false" outlineLevel="0" collapsed="false">
      <c r="A221" s="43"/>
      <c r="B221" s="43"/>
      <c r="C221" s="43"/>
      <c r="D221" s="43"/>
      <c r="E221" s="43"/>
      <c r="F221" s="43"/>
      <c r="G221" s="43"/>
      <c r="H221" s="43"/>
      <c r="I221" s="43"/>
      <c r="J221" s="43"/>
      <c r="K221" s="43"/>
    </row>
    <row r="222" customFormat="false" ht="11.25" hidden="false" customHeight="false" outlineLevel="0" collapsed="false">
      <c r="A222" s="43"/>
      <c r="B222" s="43"/>
      <c r="C222" s="43"/>
      <c r="D222" s="43"/>
      <c r="E222" s="43"/>
      <c r="F222" s="43"/>
      <c r="G222" s="43"/>
      <c r="H222" s="43"/>
      <c r="I222" s="43"/>
      <c r="J222" s="43"/>
      <c r="K222" s="43"/>
    </row>
    <row r="223" customFormat="false" ht="11.25" hidden="false" customHeight="false" outlineLevel="0" collapsed="false">
      <c r="A223" s="43"/>
      <c r="B223" s="43"/>
      <c r="C223" s="43"/>
      <c r="D223" s="43"/>
      <c r="E223" s="43"/>
      <c r="F223" s="43"/>
      <c r="G223" s="43"/>
      <c r="H223" s="43"/>
      <c r="I223" s="43"/>
      <c r="J223" s="43"/>
      <c r="K223" s="43"/>
    </row>
    <row r="224" customFormat="false" ht="11.25" hidden="false" customHeight="false" outlineLevel="0" collapsed="false">
      <c r="A224" s="43"/>
      <c r="B224" s="43"/>
      <c r="C224" s="43"/>
      <c r="D224" s="43"/>
      <c r="E224" s="43"/>
      <c r="F224" s="43"/>
      <c r="G224" s="43"/>
      <c r="H224" s="43"/>
      <c r="I224" s="43"/>
      <c r="J224" s="43"/>
      <c r="K224" s="43"/>
    </row>
    <row r="225" customFormat="false" ht="11.25" hidden="false" customHeight="false" outlineLevel="0" collapsed="false">
      <c r="A225" s="43"/>
      <c r="B225" s="43"/>
      <c r="C225" s="43"/>
      <c r="D225" s="43"/>
      <c r="E225" s="43"/>
      <c r="F225" s="43"/>
      <c r="G225" s="43"/>
      <c r="H225" s="43"/>
      <c r="I225" s="43"/>
      <c r="J225" s="43"/>
      <c r="K225" s="43"/>
    </row>
    <row r="226" customFormat="false" ht="11.25" hidden="false" customHeight="false" outlineLevel="0" collapsed="false">
      <c r="A226" s="43"/>
      <c r="B226" s="43"/>
      <c r="C226" s="43"/>
      <c r="D226" s="43"/>
      <c r="E226" s="43"/>
      <c r="F226" s="43"/>
      <c r="G226" s="43"/>
      <c r="H226" s="43"/>
      <c r="I226" s="43"/>
      <c r="J226" s="43"/>
      <c r="K226" s="43"/>
    </row>
    <row r="227" customFormat="false" ht="11.25" hidden="false" customHeight="false" outlineLevel="0" collapsed="false">
      <c r="A227" s="43"/>
      <c r="B227" s="43"/>
      <c r="C227" s="43"/>
      <c r="D227" s="43"/>
      <c r="E227" s="43"/>
      <c r="F227" s="43"/>
      <c r="G227" s="43"/>
      <c r="H227" s="43"/>
      <c r="I227" s="43"/>
      <c r="J227" s="43"/>
      <c r="K227" s="43"/>
    </row>
    <row r="228" customFormat="false" ht="11.25" hidden="false" customHeight="false" outlineLevel="0" collapsed="false">
      <c r="A228" s="43"/>
      <c r="B228" s="43"/>
      <c r="C228" s="43"/>
      <c r="D228" s="43"/>
      <c r="E228" s="43"/>
      <c r="F228" s="43"/>
      <c r="G228" s="43"/>
      <c r="H228" s="43"/>
      <c r="I228" s="43"/>
      <c r="J228" s="43"/>
      <c r="K228" s="43"/>
    </row>
    <row r="229" customFormat="false" ht="11.25" hidden="false" customHeight="false" outlineLevel="0" collapsed="false">
      <c r="A229" s="43"/>
      <c r="B229" s="43"/>
      <c r="C229" s="43"/>
      <c r="D229" s="43"/>
      <c r="E229" s="43"/>
      <c r="F229" s="43"/>
      <c r="G229" s="43"/>
      <c r="H229" s="43"/>
      <c r="I229" s="43"/>
      <c r="J229" s="43"/>
      <c r="K229" s="43"/>
    </row>
    <row r="230" customFormat="false" ht="11.25" hidden="false" customHeight="false" outlineLevel="0" collapsed="false">
      <c r="A230" s="43"/>
      <c r="B230" s="43"/>
      <c r="C230" s="43"/>
      <c r="D230" s="43"/>
      <c r="E230" s="43"/>
      <c r="F230" s="43"/>
      <c r="G230" s="43"/>
      <c r="H230" s="43"/>
      <c r="I230" s="43"/>
      <c r="J230" s="43"/>
      <c r="K230" s="43"/>
    </row>
    <row r="231" customFormat="false" ht="11.25" hidden="false" customHeight="false" outlineLevel="0" collapsed="false">
      <c r="A231" s="43"/>
      <c r="B231" s="43"/>
      <c r="C231" s="43"/>
      <c r="D231" s="43"/>
      <c r="E231" s="43"/>
      <c r="F231" s="43"/>
      <c r="G231" s="43"/>
      <c r="H231" s="43"/>
      <c r="I231" s="43"/>
      <c r="J231" s="43"/>
      <c r="K231" s="43"/>
    </row>
    <row r="232" customFormat="false" ht="11.25" hidden="false" customHeight="false" outlineLevel="0" collapsed="false">
      <c r="A232" s="43"/>
      <c r="B232" s="43"/>
      <c r="C232" s="43"/>
      <c r="D232" s="43"/>
      <c r="E232" s="43"/>
      <c r="F232" s="43"/>
      <c r="G232" s="43"/>
      <c r="H232" s="43"/>
      <c r="I232" s="43"/>
      <c r="J232" s="43"/>
      <c r="K232" s="43"/>
    </row>
    <row r="233" customFormat="false" ht="11.25" hidden="false" customHeight="false" outlineLevel="0" collapsed="false">
      <c r="A233" s="43"/>
      <c r="B233" s="43"/>
      <c r="C233" s="43"/>
      <c r="D233" s="43"/>
      <c r="E233" s="43"/>
      <c r="F233" s="43"/>
      <c r="G233" s="43"/>
      <c r="H233" s="43"/>
      <c r="I233" s="43"/>
      <c r="J233" s="43"/>
      <c r="K233" s="43"/>
    </row>
    <row r="234" customFormat="false" ht="11.25" hidden="false" customHeight="false" outlineLevel="0" collapsed="false">
      <c r="A234" s="43"/>
      <c r="B234" s="43"/>
      <c r="C234" s="43"/>
      <c r="D234" s="43"/>
      <c r="E234" s="43"/>
      <c r="F234" s="43"/>
      <c r="G234" s="43"/>
      <c r="H234" s="43"/>
      <c r="I234" s="43"/>
      <c r="J234" s="43"/>
      <c r="K234" s="43"/>
    </row>
    <row r="235" customFormat="false" ht="11.25" hidden="false" customHeight="false" outlineLevel="0" collapsed="false">
      <c r="A235" s="43"/>
      <c r="B235" s="43"/>
      <c r="C235" s="43"/>
      <c r="D235" s="43"/>
      <c r="E235" s="43"/>
      <c r="F235" s="43"/>
      <c r="G235" s="43"/>
      <c r="H235" s="43"/>
      <c r="I235" s="43"/>
      <c r="J235" s="43"/>
      <c r="K235" s="43"/>
    </row>
    <row r="236" customFormat="false" ht="11.25" hidden="false" customHeight="false" outlineLevel="0" collapsed="false">
      <c r="A236" s="43"/>
      <c r="B236" s="43"/>
      <c r="C236" s="43"/>
      <c r="D236" s="43"/>
      <c r="E236" s="43"/>
      <c r="F236" s="43"/>
      <c r="G236" s="43"/>
      <c r="H236" s="43"/>
      <c r="I236" s="43"/>
      <c r="J236" s="43"/>
      <c r="K236" s="43"/>
    </row>
    <row r="237" customFormat="false" ht="11.25" hidden="false" customHeight="false" outlineLevel="0" collapsed="false">
      <c r="A237" s="43"/>
      <c r="B237" s="43"/>
      <c r="C237" s="43"/>
      <c r="D237" s="43"/>
      <c r="E237" s="43"/>
      <c r="F237" s="43"/>
      <c r="G237" s="43"/>
      <c r="H237" s="43"/>
      <c r="I237" s="43"/>
      <c r="J237" s="43"/>
      <c r="K237" s="43"/>
    </row>
    <row r="238" customFormat="false" ht="11.25" hidden="false" customHeight="false" outlineLevel="0" collapsed="false">
      <c r="A238" s="43"/>
      <c r="B238" s="43"/>
      <c r="C238" s="43"/>
      <c r="D238" s="43"/>
      <c r="E238" s="43"/>
      <c r="F238" s="43"/>
      <c r="G238" s="43"/>
      <c r="H238" s="43"/>
      <c r="I238" s="43"/>
      <c r="J238" s="43"/>
      <c r="K238" s="43"/>
    </row>
    <row r="239" customFormat="false" ht="11.25" hidden="false" customHeight="false" outlineLevel="0" collapsed="false">
      <c r="A239" s="43"/>
      <c r="B239" s="43"/>
      <c r="C239" s="43"/>
      <c r="D239" s="43"/>
      <c r="E239" s="43"/>
      <c r="F239" s="43"/>
      <c r="G239" s="43"/>
      <c r="H239" s="43"/>
      <c r="I239" s="43"/>
      <c r="J239" s="43"/>
      <c r="K239" s="43"/>
    </row>
    <row r="240" customFormat="false" ht="11.25" hidden="false" customHeight="false" outlineLevel="0" collapsed="false">
      <c r="A240" s="43"/>
      <c r="B240" s="43"/>
      <c r="C240" s="43"/>
      <c r="D240" s="43"/>
      <c r="E240" s="43"/>
      <c r="F240" s="43"/>
      <c r="G240" s="43"/>
      <c r="H240" s="43"/>
      <c r="I240" s="43"/>
      <c r="J240" s="43"/>
      <c r="K240" s="43"/>
    </row>
    <row r="241" customFormat="false" ht="11.25" hidden="false" customHeight="false" outlineLevel="0" collapsed="false">
      <c r="A241" s="43"/>
      <c r="B241" s="43"/>
      <c r="C241" s="43"/>
      <c r="D241" s="43"/>
      <c r="E241" s="43"/>
      <c r="F241" s="43"/>
      <c r="G241" s="43"/>
      <c r="H241" s="43"/>
      <c r="I241" s="43"/>
      <c r="J241" s="43"/>
      <c r="K241" s="43"/>
    </row>
    <row r="242" customFormat="false" ht="11.25" hidden="false" customHeight="false" outlineLevel="0" collapsed="false">
      <c r="A242" s="43"/>
      <c r="B242" s="43"/>
      <c r="C242" s="43"/>
      <c r="D242" s="43"/>
      <c r="E242" s="43"/>
      <c r="F242" s="43"/>
      <c r="G242" s="43"/>
      <c r="H242" s="43"/>
      <c r="I242" s="43"/>
      <c r="J242" s="43"/>
      <c r="K242" s="43"/>
    </row>
    <row r="243" customFormat="false" ht="11.25" hidden="false" customHeight="false" outlineLevel="0" collapsed="false">
      <c r="A243" s="43"/>
      <c r="B243" s="43"/>
      <c r="C243" s="43"/>
      <c r="D243" s="43"/>
      <c r="E243" s="43"/>
      <c r="F243" s="43"/>
      <c r="G243" s="43"/>
      <c r="H243" s="43"/>
      <c r="I243" s="43"/>
      <c r="J243" s="43"/>
      <c r="K243" s="43"/>
    </row>
    <row r="244" customFormat="false" ht="11.25" hidden="false" customHeight="false" outlineLevel="0" collapsed="false">
      <c r="A244" s="43"/>
      <c r="B244" s="43"/>
      <c r="C244" s="43"/>
      <c r="D244" s="43"/>
      <c r="E244" s="43"/>
      <c r="F244" s="43"/>
      <c r="G244" s="43"/>
      <c r="H244" s="43"/>
      <c r="I244" s="43"/>
      <c r="J244" s="43"/>
      <c r="K244" s="43"/>
    </row>
    <row r="245" customFormat="false" ht="11.25" hidden="false" customHeight="false" outlineLevel="0" collapsed="false">
      <c r="A245" s="43"/>
      <c r="B245" s="43"/>
      <c r="C245" s="43"/>
      <c r="D245" s="43"/>
      <c r="E245" s="43"/>
      <c r="F245" s="43"/>
      <c r="G245" s="43"/>
      <c r="H245" s="43"/>
      <c r="I245" s="43"/>
      <c r="J245" s="43"/>
      <c r="K245" s="43"/>
    </row>
    <row r="246" customFormat="false" ht="11.25" hidden="false" customHeight="false" outlineLevel="0" collapsed="false">
      <c r="A246" s="43"/>
      <c r="B246" s="43"/>
      <c r="C246" s="43"/>
      <c r="D246" s="43"/>
      <c r="E246" s="43"/>
      <c r="F246" s="43"/>
      <c r="G246" s="43"/>
      <c r="H246" s="43"/>
      <c r="I246" s="43"/>
      <c r="J246" s="43"/>
      <c r="K246" s="43"/>
    </row>
    <row r="247" customFormat="false" ht="11.25" hidden="false" customHeight="false" outlineLevel="0" collapsed="false">
      <c r="A247" s="43"/>
      <c r="B247" s="43"/>
      <c r="C247" s="43"/>
      <c r="D247" s="43"/>
      <c r="E247" s="43"/>
      <c r="F247" s="43"/>
      <c r="G247" s="43"/>
      <c r="H247" s="43"/>
      <c r="I247" s="43"/>
      <c r="J247" s="43"/>
      <c r="K247" s="43"/>
    </row>
    <row r="248" customFormat="false" ht="11.25" hidden="false" customHeight="false" outlineLevel="0" collapsed="false">
      <c r="A248" s="43"/>
      <c r="B248" s="43"/>
      <c r="C248" s="43"/>
      <c r="D248" s="43"/>
      <c r="E248" s="43"/>
      <c r="F248" s="43"/>
      <c r="G248" s="43"/>
      <c r="H248" s="43"/>
      <c r="I248" s="43"/>
      <c r="J248" s="43"/>
      <c r="K248" s="43"/>
    </row>
    <row r="249" customFormat="false" ht="11.25" hidden="false" customHeight="false" outlineLevel="0" collapsed="false">
      <c r="A249" s="43"/>
      <c r="B249" s="43"/>
      <c r="C249" s="43"/>
      <c r="D249" s="43"/>
      <c r="E249" s="43"/>
      <c r="F249" s="43"/>
      <c r="G249" s="43"/>
      <c r="H249" s="43"/>
      <c r="I249" s="43"/>
      <c r="J249" s="43"/>
      <c r="K249" s="43"/>
    </row>
    <row r="250" customFormat="false" ht="11.25" hidden="false" customHeight="false" outlineLevel="0" collapsed="false">
      <c r="A250" s="43"/>
      <c r="B250" s="43"/>
      <c r="C250" s="43"/>
      <c r="D250" s="43"/>
      <c r="E250" s="43"/>
      <c r="F250" s="43"/>
      <c r="G250" s="43"/>
      <c r="H250" s="43"/>
      <c r="I250" s="43"/>
      <c r="J250" s="43"/>
      <c r="K250" s="43"/>
    </row>
    <row r="251" customFormat="false" ht="11.25" hidden="false" customHeight="false" outlineLevel="0" collapsed="false">
      <c r="A251" s="43"/>
      <c r="B251" s="43"/>
      <c r="C251" s="43"/>
      <c r="D251" s="43"/>
      <c r="E251" s="43"/>
      <c r="F251" s="43"/>
      <c r="G251" s="43"/>
      <c r="H251" s="43"/>
      <c r="I251" s="43"/>
      <c r="J251" s="43"/>
      <c r="K251" s="43"/>
    </row>
    <row r="252" customFormat="false" ht="11.25" hidden="false" customHeight="false" outlineLevel="0" collapsed="false">
      <c r="A252" s="43"/>
      <c r="B252" s="43"/>
      <c r="C252" s="43"/>
      <c r="D252" s="43"/>
      <c r="E252" s="43"/>
      <c r="F252" s="43"/>
      <c r="G252" s="43"/>
      <c r="H252" s="43"/>
      <c r="I252" s="43"/>
      <c r="J252" s="43"/>
      <c r="K252" s="43"/>
    </row>
    <row r="253" customFormat="false" ht="11.25" hidden="false" customHeight="false" outlineLevel="0" collapsed="false">
      <c r="A253" s="43"/>
      <c r="B253" s="43"/>
      <c r="C253" s="43"/>
      <c r="D253" s="43"/>
      <c r="E253" s="43"/>
      <c r="F253" s="43"/>
      <c r="G253" s="43"/>
      <c r="H253" s="43"/>
      <c r="I253" s="43"/>
      <c r="J253" s="43"/>
      <c r="K253" s="43"/>
    </row>
    <row r="254" customFormat="false" ht="11.25" hidden="false" customHeight="false" outlineLevel="0" collapsed="false">
      <c r="A254" s="43"/>
      <c r="B254" s="43"/>
      <c r="C254" s="43"/>
      <c r="D254" s="43"/>
      <c r="E254" s="43"/>
      <c r="F254" s="43"/>
      <c r="G254" s="43"/>
      <c r="H254" s="43"/>
      <c r="I254" s="43"/>
      <c r="J254" s="43"/>
      <c r="K254" s="43"/>
    </row>
    <row r="255" customFormat="false" ht="11.25" hidden="false" customHeight="false" outlineLevel="0" collapsed="false">
      <c r="A255" s="43"/>
      <c r="B255" s="43"/>
      <c r="C255" s="43"/>
      <c r="D255" s="43"/>
      <c r="E255" s="43"/>
      <c r="F255" s="43"/>
      <c r="G255" s="43"/>
      <c r="H255" s="43"/>
      <c r="I255" s="43"/>
      <c r="J255" s="43"/>
      <c r="K255" s="43"/>
    </row>
    <row r="256" customFormat="false" ht="11.25" hidden="false" customHeight="false" outlineLevel="0" collapsed="false">
      <c r="A256" s="43"/>
      <c r="B256" s="43"/>
      <c r="C256" s="43"/>
      <c r="D256" s="43"/>
      <c r="E256" s="43"/>
      <c r="F256" s="43"/>
      <c r="G256" s="43"/>
      <c r="H256" s="43"/>
      <c r="I256" s="43"/>
      <c r="J256" s="43"/>
      <c r="K256" s="43"/>
    </row>
    <row r="257" customFormat="false" ht="11.25" hidden="false" customHeight="false" outlineLevel="0" collapsed="false">
      <c r="A257" s="43"/>
      <c r="B257" s="43"/>
      <c r="C257" s="43"/>
      <c r="D257" s="43"/>
      <c r="E257" s="43"/>
      <c r="F257" s="43"/>
      <c r="G257" s="43"/>
      <c r="H257" s="43"/>
      <c r="I257" s="43"/>
      <c r="J257" s="43"/>
      <c r="K257" s="43"/>
    </row>
    <row r="258" customFormat="false" ht="11.25" hidden="false" customHeight="false" outlineLevel="0" collapsed="false">
      <c r="A258" s="43"/>
      <c r="B258" s="43"/>
      <c r="C258" s="43"/>
      <c r="D258" s="43"/>
      <c r="E258" s="43"/>
      <c r="F258" s="43"/>
      <c r="G258" s="43"/>
      <c r="H258" s="43"/>
      <c r="I258" s="43"/>
      <c r="J258" s="43"/>
      <c r="K258" s="43"/>
    </row>
    <row r="259" customFormat="false" ht="11.25" hidden="false" customHeight="false" outlineLevel="0" collapsed="false">
      <c r="A259" s="43"/>
      <c r="B259" s="43"/>
      <c r="C259" s="43"/>
      <c r="D259" s="43"/>
      <c r="E259" s="43"/>
      <c r="F259" s="43"/>
      <c r="G259" s="43"/>
      <c r="H259" s="43"/>
      <c r="I259" s="43"/>
      <c r="J259" s="43"/>
      <c r="K259" s="43"/>
    </row>
    <row r="260" customFormat="false" ht="11.25" hidden="false" customHeight="false" outlineLevel="0" collapsed="false">
      <c r="A260" s="43"/>
      <c r="B260" s="43"/>
      <c r="C260" s="43"/>
      <c r="D260" s="43"/>
      <c r="E260" s="43"/>
      <c r="F260" s="43"/>
      <c r="G260" s="43"/>
      <c r="H260" s="43"/>
      <c r="I260" s="43"/>
      <c r="J260" s="43"/>
      <c r="K260" s="43"/>
    </row>
    <row r="261" customFormat="false" ht="11.25" hidden="false" customHeight="false" outlineLevel="0" collapsed="false">
      <c r="A261" s="43"/>
      <c r="B261" s="43"/>
      <c r="C261" s="43"/>
      <c r="D261" s="43"/>
      <c r="E261" s="43"/>
      <c r="F261" s="43"/>
      <c r="G261" s="43"/>
      <c r="H261" s="43"/>
      <c r="I261" s="43"/>
      <c r="J261" s="43"/>
      <c r="K261" s="43"/>
    </row>
    <row r="262" customFormat="false" ht="11.25" hidden="false" customHeight="false" outlineLevel="0" collapsed="false">
      <c r="A262" s="43"/>
      <c r="B262" s="43"/>
      <c r="C262" s="43"/>
      <c r="D262" s="43"/>
      <c r="E262" s="43"/>
      <c r="F262" s="43"/>
      <c r="G262" s="43"/>
      <c r="H262" s="43"/>
      <c r="I262" s="43"/>
      <c r="J262" s="43"/>
      <c r="K262" s="43"/>
    </row>
    <row r="263" customFormat="false" ht="11.25" hidden="false" customHeight="false" outlineLevel="0" collapsed="false">
      <c r="A263" s="43"/>
      <c r="B263" s="43"/>
      <c r="C263" s="43"/>
      <c r="D263" s="43"/>
      <c r="E263" s="43"/>
      <c r="F263" s="43"/>
      <c r="G263" s="43"/>
      <c r="H263" s="43"/>
      <c r="I263" s="43"/>
      <c r="J263" s="43"/>
      <c r="K263" s="43"/>
    </row>
    <row r="264" customFormat="false" ht="11.25" hidden="false" customHeight="false" outlineLevel="0" collapsed="false">
      <c r="A264" s="43"/>
      <c r="B264" s="43"/>
      <c r="C264" s="43"/>
      <c r="D264" s="43"/>
      <c r="E264" s="43"/>
      <c r="F264" s="43"/>
      <c r="G264" s="43"/>
      <c r="H264" s="43"/>
      <c r="I264" s="43"/>
      <c r="J264" s="43"/>
      <c r="K264" s="43"/>
    </row>
    <row r="265" customFormat="false" ht="11.25" hidden="false" customHeight="false" outlineLevel="0" collapsed="false">
      <c r="A265" s="43"/>
      <c r="B265" s="43"/>
      <c r="C265" s="43"/>
      <c r="D265" s="43"/>
      <c r="E265" s="43"/>
      <c r="F265" s="43"/>
      <c r="G265" s="43"/>
      <c r="H265" s="43"/>
      <c r="I265" s="43"/>
      <c r="J265" s="43"/>
      <c r="K265" s="43"/>
    </row>
    <row r="266" customFormat="false" ht="11.25" hidden="false" customHeight="false" outlineLevel="0" collapsed="false">
      <c r="A266" s="43"/>
      <c r="B266" s="43"/>
      <c r="C266" s="43"/>
      <c r="D266" s="43"/>
      <c r="E266" s="43"/>
      <c r="F266" s="43"/>
      <c r="G266" s="43"/>
      <c r="H266" s="43"/>
      <c r="I266" s="43"/>
      <c r="J266" s="43"/>
      <c r="K266" s="43"/>
    </row>
    <row r="267" customFormat="false" ht="11.25" hidden="false" customHeight="false" outlineLevel="0" collapsed="false">
      <c r="A267" s="43"/>
      <c r="B267" s="43"/>
      <c r="C267" s="43"/>
      <c r="D267" s="43"/>
      <c r="E267" s="43"/>
      <c r="F267" s="43"/>
      <c r="G267" s="43"/>
      <c r="H267" s="43"/>
      <c r="I267" s="43"/>
      <c r="J267" s="43"/>
      <c r="K267" s="43"/>
    </row>
    <row r="268" customFormat="false" ht="11.25" hidden="false" customHeight="false" outlineLevel="0" collapsed="false">
      <c r="A268" s="43"/>
      <c r="B268" s="43"/>
      <c r="C268" s="43"/>
      <c r="D268" s="43"/>
      <c r="E268" s="43"/>
      <c r="F268" s="43"/>
      <c r="G268" s="43"/>
      <c r="H268" s="43"/>
      <c r="I268" s="43"/>
      <c r="J268" s="43"/>
      <c r="K268" s="43"/>
    </row>
    <row r="269" customFormat="false" ht="11.25" hidden="false" customHeight="false" outlineLevel="0" collapsed="false">
      <c r="A269" s="43"/>
      <c r="B269" s="43"/>
      <c r="C269" s="43"/>
      <c r="D269" s="43"/>
      <c r="E269" s="43"/>
      <c r="F269" s="43"/>
      <c r="G269" s="43"/>
      <c r="H269" s="43"/>
      <c r="I269" s="43"/>
      <c r="J269" s="43"/>
      <c r="K269" s="43"/>
    </row>
    <row r="270" customFormat="false" ht="11.25" hidden="false" customHeight="false" outlineLevel="0" collapsed="false">
      <c r="A270" s="43"/>
      <c r="B270" s="43"/>
      <c r="C270" s="43"/>
      <c r="D270" s="43"/>
      <c r="E270" s="43"/>
      <c r="F270" s="43"/>
      <c r="G270" s="43"/>
      <c r="H270" s="43"/>
      <c r="I270" s="43"/>
      <c r="J270" s="43"/>
      <c r="K270" s="43"/>
    </row>
    <row r="271" customFormat="false" ht="11.25" hidden="false" customHeight="false" outlineLevel="0" collapsed="false">
      <c r="A271" s="43"/>
      <c r="B271" s="43"/>
      <c r="C271" s="43"/>
      <c r="D271" s="43"/>
      <c r="E271" s="43"/>
      <c r="F271" s="43"/>
      <c r="G271" s="43"/>
      <c r="H271" s="43"/>
      <c r="I271" s="43"/>
      <c r="J271" s="43"/>
      <c r="K271" s="43"/>
    </row>
    <row r="272" customFormat="false" ht="11.25" hidden="false" customHeight="false" outlineLevel="0" collapsed="false">
      <c r="A272" s="43"/>
      <c r="B272" s="43"/>
      <c r="C272" s="43"/>
      <c r="D272" s="43"/>
      <c r="E272" s="43"/>
      <c r="F272" s="43"/>
      <c r="G272" s="43"/>
      <c r="H272" s="43"/>
      <c r="I272" s="43"/>
      <c r="J272" s="43"/>
      <c r="K272" s="43"/>
    </row>
    <row r="273" customFormat="false" ht="11.25" hidden="false" customHeight="false" outlineLevel="0" collapsed="false">
      <c r="A273" s="43"/>
      <c r="B273" s="43"/>
      <c r="C273" s="43"/>
      <c r="D273" s="43"/>
      <c r="E273" s="43"/>
      <c r="F273" s="43"/>
      <c r="G273" s="43"/>
      <c r="H273" s="43"/>
      <c r="I273" s="43"/>
      <c r="J273" s="43"/>
      <c r="K273" s="43"/>
    </row>
    <row r="274" customFormat="false" ht="11.25" hidden="false" customHeight="false" outlineLevel="0" collapsed="false">
      <c r="A274" s="43"/>
      <c r="B274" s="43"/>
      <c r="C274" s="43"/>
      <c r="D274" s="43"/>
      <c r="E274" s="43"/>
      <c r="F274" s="43"/>
      <c r="G274" s="43"/>
      <c r="H274" s="43"/>
      <c r="I274" s="43"/>
      <c r="J274" s="43"/>
      <c r="K274" s="43"/>
    </row>
    <row r="275" customFormat="false" ht="11.25" hidden="false" customHeight="false" outlineLevel="0" collapsed="false">
      <c r="A275" s="43"/>
      <c r="B275" s="43"/>
      <c r="C275" s="43"/>
      <c r="D275" s="43"/>
      <c r="E275" s="43"/>
      <c r="F275" s="43"/>
      <c r="G275" s="43"/>
      <c r="H275" s="43"/>
      <c r="I275" s="43"/>
      <c r="J275" s="43"/>
      <c r="K275" s="43"/>
    </row>
    <row r="276" customFormat="false" ht="11.25" hidden="false" customHeight="false" outlineLevel="0" collapsed="false">
      <c r="A276" s="43"/>
      <c r="B276" s="43"/>
      <c r="C276" s="43"/>
      <c r="D276" s="43"/>
      <c r="E276" s="43"/>
      <c r="F276" s="43"/>
      <c r="G276" s="43"/>
      <c r="H276" s="43"/>
      <c r="I276" s="43"/>
      <c r="J276" s="43"/>
      <c r="K276" s="43"/>
    </row>
    <row r="277" customFormat="false" ht="11.25" hidden="false" customHeight="false" outlineLevel="0" collapsed="false">
      <c r="A277" s="43"/>
      <c r="B277" s="43"/>
      <c r="C277" s="43"/>
      <c r="D277" s="43"/>
      <c r="E277" s="43"/>
      <c r="F277" s="43"/>
      <c r="G277" s="43"/>
      <c r="H277" s="43"/>
      <c r="I277" s="43"/>
      <c r="J277" s="43"/>
      <c r="K277" s="43"/>
    </row>
    <row r="278" customFormat="false" ht="11.25" hidden="false" customHeight="false" outlineLevel="0" collapsed="false">
      <c r="A278" s="43"/>
      <c r="B278" s="43"/>
      <c r="C278" s="43"/>
      <c r="D278" s="43"/>
      <c r="E278" s="43"/>
      <c r="F278" s="43"/>
      <c r="G278" s="43"/>
      <c r="H278" s="43"/>
      <c r="I278" s="43"/>
      <c r="J278" s="43"/>
      <c r="K278" s="43"/>
    </row>
    <row r="279" customFormat="false" ht="11.25" hidden="false" customHeight="false" outlineLevel="0" collapsed="false">
      <c r="A279" s="43"/>
      <c r="B279" s="43"/>
      <c r="C279" s="43"/>
      <c r="D279" s="43"/>
      <c r="E279" s="43"/>
      <c r="F279" s="43"/>
      <c r="G279" s="43"/>
      <c r="H279" s="43"/>
      <c r="I279" s="43"/>
      <c r="J279" s="43"/>
      <c r="K279" s="43"/>
    </row>
    <row r="280" customFormat="false" ht="11.25" hidden="false" customHeight="false" outlineLevel="0" collapsed="false">
      <c r="A280" s="43"/>
      <c r="B280" s="43"/>
      <c r="C280" s="43"/>
      <c r="D280" s="43"/>
      <c r="E280" s="43"/>
      <c r="F280" s="43"/>
      <c r="G280" s="43"/>
      <c r="H280" s="43"/>
      <c r="I280" s="43"/>
      <c r="J280" s="43"/>
      <c r="K280" s="43"/>
    </row>
    <row r="281" customFormat="false" ht="11.25" hidden="false" customHeight="false" outlineLevel="0" collapsed="false">
      <c r="A281" s="43"/>
      <c r="B281" s="43"/>
      <c r="C281" s="43"/>
      <c r="D281" s="43"/>
      <c r="E281" s="43"/>
      <c r="F281" s="43"/>
      <c r="G281" s="43"/>
      <c r="H281" s="43"/>
      <c r="I281" s="43"/>
      <c r="J281" s="43"/>
      <c r="K281" s="43"/>
    </row>
    <row r="282" customFormat="false" ht="11.25" hidden="false" customHeight="false" outlineLevel="0" collapsed="false">
      <c r="A282" s="43"/>
      <c r="B282" s="43"/>
      <c r="C282" s="43"/>
      <c r="D282" s="43"/>
      <c r="E282" s="43"/>
      <c r="F282" s="43"/>
      <c r="G282" s="43"/>
      <c r="H282" s="43"/>
      <c r="I282" s="43"/>
      <c r="J282" s="43"/>
      <c r="K282" s="43"/>
    </row>
    <row r="283" customFormat="false" ht="11.25" hidden="false" customHeight="false" outlineLevel="0" collapsed="false">
      <c r="A283" s="43"/>
      <c r="B283" s="43"/>
      <c r="C283" s="43"/>
      <c r="D283" s="43"/>
      <c r="E283" s="43"/>
      <c r="F283" s="43"/>
      <c r="G283" s="43"/>
      <c r="H283" s="43"/>
      <c r="I283" s="43"/>
      <c r="J283" s="43"/>
      <c r="K283" s="43"/>
    </row>
    <row r="284" customFormat="false" ht="11.25" hidden="false" customHeight="false" outlineLevel="0" collapsed="false">
      <c r="A284" s="43"/>
      <c r="B284" s="43"/>
      <c r="C284" s="43"/>
      <c r="D284" s="43"/>
      <c r="E284" s="43"/>
      <c r="F284" s="43"/>
      <c r="G284" s="43"/>
      <c r="H284" s="43"/>
      <c r="I284" s="43"/>
      <c r="J284" s="43"/>
      <c r="K284" s="43"/>
    </row>
    <row r="285" customFormat="false" ht="11.25" hidden="false" customHeight="false" outlineLevel="0" collapsed="false">
      <c r="A285" s="43"/>
      <c r="B285" s="43"/>
      <c r="C285" s="43"/>
      <c r="D285" s="43"/>
      <c r="E285" s="43"/>
      <c r="F285" s="43"/>
      <c r="G285" s="43"/>
      <c r="H285" s="43"/>
      <c r="I285" s="43"/>
      <c r="J285" s="43"/>
      <c r="K285" s="43"/>
    </row>
    <row r="286" customFormat="false" ht="11.25" hidden="false" customHeight="false" outlineLevel="0" collapsed="false">
      <c r="A286" s="43"/>
      <c r="B286" s="43"/>
      <c r="C286" s="43"/>
      <c r="D286" s="43"/>
      <c r="E286" s="43"/>
      <c r="F286" s="43"/>
      <c r="G286" s="43"/>
      <c r="H286" s="43"/>
      <c r="I286" s="43"/>
      <c r="J286" s="43"/>
      <c r="K286" s="43"/>
    </row>
    <row r="287" customFormat="false" ht="11.25" hidden="false" customHeight="false" outlineLevel="0" collapsed="false">
      <c r="A287" s="43"/>
      <c r="B287" s="43"/>
      <c r="C287" s="43"/>
      <c r="D287" s="43"/>
      <c r="E287" s="43"/>
      <c r="F287" s="43"/>
      <c r="G287" s="43"/>
      <c r="H287" s="43"/>
      <c r="I287" s="43"/>
      <c r="J287" s="43"/>
      <c r="K287" s="43"/>
    </row>
    <row r="288" customFormat="false" ht="11.25" hidden="false" customHeight="false" outlineLevel="0" collapsed="false">
      <c r="A288" s="43"/>
      <c r="B288" s="43"/>
      <c r="C288" s="43"/>
      <c r="D288" s="43"/>
      <c r="E288" s="43"/>
      <c r="F288" s="43"/>
      <c r="G288" s="43"/>
      <c r="H288" s="43"/>
      <c r="I288" s="43"/>
      <c r="J288" s="43"/>
      <c r="K288" s="43"/>
    </row>
    <row r="289" customFormat="false" ht="11.25" hidden="false" customHeight="false" outlineLevel="0" collapsed="false">
      <c r="A289" s="43"/>
      <c r="B289" s="43"/>
      <c r="C289" s="43"/>
      <c r="D289" s="43"/>
      <c r="E289" s="43"/>
      <c r="F289" s="43"/>
      <c r="G289" s="43"/>
      <c r="H289" s="43"/>
      <c r="I289" s="43"/>
      <c r="J289" s="43"/>
      <c r="K289" s="43"/>
    </row>
    <row r="290" customFormat="false" ht="11.25" hidden="false" customHeight="false" outlineLevel="0" collapsed="false">
      <c r="A290" s="43"/>
      <c r="B290" s="43"/>
      <c r="C290" s="43"/>
      <c r="D290" s="43"/>
      <c r="E290" s="43"/>
      <c r="F290" s="43"/>
      <c r="G290" s="43"/>
      <c r="H290" s="43"/>
      <c r="I290" s="43"/>
      <c r="J290" s="43"/>
      <c r="K290" s="43"/>
    </row>
    <row r="291" customFormat="false" ht="11.25" hidden="false" customHeight="false" outlineLevel="0" collapsed="false">
      <c r="A291" s="43"/>
      <c r="B291" s="43"/>
      <c r="C291" s="43"/>
      <c r="D291" s="43"/>
      <c r="E291" s="43"/>
      <c r="F291" s="43"/>
      <c r="G291" s="43"/>
      <c r="H291" s="43"/>
      <c r="I291" s="43"/>
      <c r="J291" s="43"/>
      <c r="K291" s="43"/>
    </row>
    <row r="292" customFormat="false" ht="11.25" hidden="false" customHeight="false" outlineLevel="0" collapsed="false">
      <c r="A292" s="43"/>
      <c r="B292" s="43"/>
      <c r="C292" s="43"/>
      <c r="D292" s="43"/>
      <c r="E292" s="43"/>
      <c r="F292" s="43"/>
      <c r="G292" s="43"/>
      <c r="H292" s="43"/>
      <c r="I292" s="43"/>
      <c r="J292" s="43"/>
      <c r="K292" s="43"/>
    </row>
    <row r="293" customFormat="false" ht="11.25" hidden="false" customHeight="false" outlineLevel="0" collapsed="false">
      <c r="A293" s="43"/>
      <c r="B293" s="43"/>
      <c r="C293" s="43"/>
      <c r="D293" s="43"/>
      <c r="E293" s="43"/>
      <c r="F293" s="43"/>
      <c r="G293" s="43"/>
      <c r="H293" s="43"/>
      <c r="I293" s="43"/>
      <c r="J293" s="43"/>
      <c r="K293" s="43"/>
    </row>
    <row r="294" customFormat="false" ht="11.25" hidden="false" customHeight="false" outlineLevel="0" collapsed="false">
      <c r="A294" s="43"/>
      <c r="B294" s="43"/>
      <c r="C294" s="43"/>
      <c r="D294" s="43"/>
      <c r="E294" s="43"/>
      <c r="F294" s="43"/>
      <c r="G294" s="43"/>
      <c r="H294" s="43"/>
      <c r="I294" s="43"/>
      <c r="J294" s="43"/>
      <c r="K294" s="43"/>
    </row>
    <row r="295" customFormat="false" ht="11.25" hidden="false" customHeight="false" outlineLevel="0" collapsed="false">
      <c r="A295" s="43"/>
      <c r="B295" s="43"/>
      <c r="C295" s="43"/>
      <c r="D295" s="43"/>
      <c r="E295" s="43"/>
      <c r="F295" s="43"/>
      <c r="G295" s="43"/>
      <c r="H295" s="43"/>
      <c r="I295" s="43"/>
      <c r="J295" s="43"/>
      <c r="K295" s="43"/>
    </row>
    <row r="296" customFormat="false" ht="11.25" hidden="false" customHeight="false" outlineLevel="0" collapsed="false">
      <c r="A296" s="43"/>
      <c r="B296" s="43"/>
      <c r="C296" s="43"/>
      <c r="D296" s="43"/>
      <c r="E296" s="43"/>
      <c r="F296" s="43"/>
      <c r="G296" s="43"/>
      <c r="H296" s="43"/>
      <c r="I296" s="43"/>
      <c r="J296" s="43"/>
      <c r="K296" s="43"/>
    </row>
    <row r="297" customFormat="false" ht="11.25" hidden="false" customHeight="false" outlineLevel="0" collapsed="false">
      <c r="A297" s="43"/>
      <c r="B297" s="43"/>
      <c r="C297" s="43"/>
      <c r="D297" s="43"/>
      <c r="E297" s="43"/>
      <c r="F297" s="43"/>
      <c r="G297" s="43"/>
      <c r="H297" s="43"/>
      <c r="I297" s="43"/>
      <c r="J297" s="43"/>
      <c r="K297" s="43"/>
    </row>
    <row r="298" customFormat="false" ht="11.25" hidden="false" customHeight="false" outlineLevel="0" collapsed="false">
      <c r="A298" s="43"/>
      <c r="B298" s="43"/>
      <c r="C298" s="43"/>
      <c r="D298" s="43"/>
      <c r="E298" s="43"/>
      <c r="F298" s="43"/>
      <c r="G298" s="43"/>
      <c r="H298" s="43"/>
      <c r="I298" s="43"/>
      <c r="J298" s="43"/>
      <c r="K298" s="43"/>
    </row>
    <row r="299" customFormat="false" ht="11.25" hidden="false" customHeight="false" outlineLevel="0" collapsed="false">
      <c r="A299" s="43"/>
      <c r="B299" s="43"/>
      <c r="C299" s="43"/>
      <c r="D299" s="43"/>
      <c r="E299" s="43"/>
      <c r="F299" s="43"/>
      <c r="G299" s="43"/>
      <c r="H299" s="43"/>
      <c r="I299" s="43"/>
      <c r="J299" s="43"/>
      <c r="K299" s="43"/>
    </row>
    <row r="300" customFormat="false" ht="11.25" hidden="false" customHeight="false" outlineLevel="0" collapsed="false">
      <c r="A300" s="43"/>
      <c r="B300" s="43"/>
      <c r="C300" s="43"/>
      <c r="D300" s="43"/>
      <c r="E300" s="43"/>
      <c r="F300" s="43"/>
      <c r="G300" s="43"/>
      <c r="H300" s="43"/>
      <c r="I300" s="43"/>
      <c r="J300" s="43"/>
      <c r="K300" s="43"/>
    </row>
    <row r="301" customFormat="false" ht="11.25" hidden="false" customHeight="false" outlineLevel="0" collapsed="false">
      <c r="A301" s="43"/>
      <c r="B301" s="43"/>
      <c r="C301" s="43"/>
      <c r="D301" s="43"/>
      <c r="E301" s="43"/>
      <c r="F301" s="43"/>
      <c r="G301" s="43"/>
      <c r="H301" s="43"/>
      <c r="I301" s="43"/>
      <c r="J301" s="43"/>
      <c r="K301" s="43"/>
    </row>
    <row r="302" customFormat="false" ht="11.25" hidden="false" customHeight="false" outlineLevel="0" collapsed="false">
      <c r="A302" s="43"/>
      <c r="B302" s="43"/>
      <c r="C302" s="43"/>
      <c r="D302" s="43"/>
      <c r="E302" s="43"/>
      <c r="F302" s="43"/>
      <c r="G302" s="43"/>
      <c r="H302" s="43"/>
      <c r="I302" s="43"/>
      <c r="J302" s="43"/>
      <c r="K302" s="43"/>
    </row>
    <row r="303" customFormat="false" ht="11.25" hidden="false" customHeight="false" outlineLevel="0" collapsed="false">
      <c r="A303" s="43"/>
      <c r="B303" s="43"/>
      <c r="C303" s="43"/>
      <c r="D303" s="43"/>
      <c r="E303" s="43"/>
      <c r="F303" s="43"/>
      <c r="G303" s="43"/>
      <c r="H303" s="43"/>
      <c r="I303" s="43"/>
      <c r="J303" s="43"/>
      <c r="K303" s="43"/>
    </row>
    <row r="304" customFormat="false" ht="11.25" hidden="false" customHeight="false" outlineLevel="0" collapsed="false">
      <c r="A304" s="43"/>
      <c r="B304" s="43"/>
      <c r="C304" s="43"/>
      <c r="D304" s="43"/>
      <c r="E304" s="43"/>
      <c r="F304" s="43"/>
      <c r="G304" s="43"/>
      <c r="H304" s="43"/>
      <c r="I304" s="43"/>
      <c r="J304" s="43"/>
      <c r="K304" s="43"/>
    </row>
    <row r="305" customFormat="false" ht="11.25" hidden="false" customHeight="false" outlineLevel="0" collapsed="false">
      <c r="A305" s="43"/>
      <c r="B305" s="43"/>
      <c r="C305" s="43"/>
      <c r="D305" s="43"/>
      <c r="E305" s="43"/>
      <c r="F305" s="43"/>
      <c r="G305" s="43"/>
      <c r="H305" s="43"/>
      <c r="I305" s="43"/>
      <c r="J305" s="43"/>
      <c r="K305" s="43"/>
    </row>
    <row r="306" customFormat="false" ht="11.25" hidden="false" customHeight="false" outlineLevel="0" collapsed="false">
      <c r="A306" s="43"/>
      <c r="B306" s="43"/>
      <c r="C306" s="43"/>
      <c r="D306" s="43"/>
      <c r="E306" s="43"/>
      <c r="F306" s="43"/>
      <c r="G306" s="43"/>
      <c r="H306" s="43"/>
      <c r="I306" s="43"/>
      <c r="J306" s="43"/>
      <c r="K306" s="43"/>
    </row>
    <row r="307" customFormat="false" ht="11.25" hidden="false" customHeight="false" outlineLevel="0" collapsed="false">
      <c r="A307" s="43"/>
      <c r="B307" s="43"/>
      <c r="C307" s="43"/>
      <c r="D307" s="43"/>
      <c r="E307" s="43"/>
      <c r="F307" s="43"/>
      <c r="G307" s="43"/>
      <c r="H307" s="43"/>
      <c r="I307" s="43"/>
      <c r="J307" s="43"/>
      <c r="K307" s="43"/>
    </row>
    <row r="308" customFormat="false" ht="11.25" hidden="false" customHeight="false" outlineLevel="0" collapsed="false">
      <c r="A308" s="43"/>
      <c r="B308" s="43"/>
      <c r="C308" s="43"/>
      <c r="D308" s="43"/>
      <c r="E308" s="43"/>
      <c r="F308" s="43"/>
      <c r="G308" s="43"/>
      <c r="H308" s="43"/>
      <c r="I308" s="43"/>
      <c r="J308" s="43"/>
      <c r="K308" s="43"/>
    </row>
    <row r="309" customFormat="false" ht="11.25" hidden="false" customHeight="false" outlineLevel="0" collapsed="false">
      <c r="A309" s="43"/>
      <c r="B309" s="43"/>
      <c r="C309" s="43"/>
      <c r="D309" s="43"/>
      <c r="E309" s="43"/>
      <c r="F309" s="43"/>
      <c r="G309" s="43"/>
      <c r="H309" s="43"/>
      <c r="I309" s="43"/>
      <c r="J309" s="43"/>
      <c r="K309" s="43"/>
    </row>
    <row r="310" customFormat="false" ht="11.25" hidden="false" customHeight="false" outlineLevel="0" collapsed="false">
      <c r="A310" s="43"/>
      <c r="B310" s="43"/>
      <c r="C310" s="43"/>
      <c r="D310" s="43"/>
      <c r="E310" s="43"/>
      <c r="F310" s="43"/>
      <c r="G310" s="43"/>
      <c r="H310" s="43"/>
      <c r="I310" s="43"/>
      <c r="J310" s="43"/>
      <c r="K310" s="43"/>
    </row>
    <row r="311" customFormat="false" ht="11.25" hidden="false" customHeight="false" outlineLevel="0" collapsed="false">
      <c r="A311" s="43"/>
      <c r="B311" s="43"/>
      <c r="C311" s="43"/>
      <c r="D311" s="43"/>
      <c r="E311" s="43"/>
      <c r="F311" s="43"/>
      <c r="G311" s="43"/>
      <c r="H311" s="43"/>
      <c r="I311" s="43"/>
      <c r="J311" s="43"/>
      <c r="K311" s="43"/>
    </row>
    <row r="312" customFormat="false" ht="11.25" hidden="false" customHeight="false" outlineLevel="0" collapsed="false">
      <c r="A312" s="43"/>
      <c r="B312" s="43"/>
      <c r="C312" s="43"/>
      <c r="D312" s="43"/>
      <c r="E312" s="43"/>
      <c r="F312" s="43"/>
      <c r="G312" s="43"/>
      <c r="H312" s="43"/>
      <c r="I312" s="43"/>
      <c r="J312" s="43"/>
      <c r="K312" s="43"/>
    </row>
    <row r="313" customFormat="false" ht="11.25" hidden="false" customHeight="false" outlineLevel="0" collapsed="false">
      <c r="A313" s="43"/>
      <c r="B313" s="43"/>
      <c r="C313" s="43"/>
      <c r="D313" s="43"/>
      <c r="E313" s="43"/>
      <c r="F313" s="43"/>
      <c r="G313" s="43"/>
      <c r="H313" s="43"/>
      <c r="I313" s="43"/>
      <c r="J313" s="43"/>
      <c r="K313" s="43"/>
    </row>
    <row r="314" customFormat="false" ht="11.25" hidden="false" customHeight="false" outlineLevel="0" collapsed="false">
      <c r="A314" s="43"/>
      <c r="B314" s="43"/>
      <c r="C314" s="43"/>
      <c r="D314" s="43"/>
      <c r="E314" s="43"/>
      <c r="F314" s="43"/>
      <c r="G314" s="43"/>
      <c r="H314" s="43"/>
      <c r="I314" s="43"/>
      <c r="J314" s="43"/>
      <c r="K314" s="43"/>
    </row>
    <row r="315" customFormat="false" ht="11.25" hidden="false" customHeight="false" outlineLevel="0" collapsed="false">
      <c r="A315" s="43"/>
      <c r="B315" s="43"/>
      <c r="C315" s="43"/>
      <c r="D315" s="43"/>
      <c r="E315" s="43"/>
      <c r="F315" s="43"/>
      <c r="G315" s="43"/>
      <c r="H315" s="43"/>
      <c r="I315" s="43"/>
      <c r="J315" s="43"/>
      <c r="K315" s="43"/>
    </row>
    <row r="316" customFormat="false" ht="11.25" hidden="false" customHeight="false" outlineLevel="0" collapsed="false">
      <c r="A316" s="43"/>
      <c r="B316" s="43"/>
      <c r="C316" s="43"/>
      <c r="D316" s="43"/>
      <c r="E316" s="43"/>
      <c r="F316" s="43"/>
      <c r="G316" s="43"/>
      <c r="H316" s="43"/>
      <c r="I316" s="43"/>
      <c r="J316" s="43"/>
      <c r="K316" s="43"/>
    </row>
    <row r="317" customFormat="false" ht="11.25" hidden="false" customHeight="false" outlineLevel="0" collapsed="false">
      <c r="A317" s="43"/>
      <c r="B317" s="43"/>
      <c r="C317" s="43"/>
      <c r="D317" s="43"/>
      <c r="E317" s="43"/>
      <c r="F317" s="43"/>
      <c r="G317" s="43"/>
      <c r="H317" s="43"/>
      <c r="I317" s="43"/>
      <c r="J317" s="43"/>
      <c r="K317" s="43"/>
    </row>
    <row r="318" customFormat="false" ht="11.25" hidden="false" customHeight="false" outlineLevel="0" collapsed="false">
      <c r="A318" s="43"/>
      <c r="B318" s="43"/>
      <c r="C318" s="43"/>
      <c r="D318" s="43"/>
      <c r="E318" s="43"/>
      <c r="F318" s="43"/>
      <c r="G318" s="43"/>
      <c r="H318" s="43"/>
      <c r="I318" s="43"/>
      <c r="J318" s="43"/>
      <c r="K318" s="43"/>
    </row>
    <row r="319" customFormat="false" ht="11.25" hidden="false" customHeight="false" outlineLevel="0" collapsed="false">
      <c r="A319" s="43"/>
      <c r="B319" s="43"/>
      <c r="C319" s="43"/>
      <c r="D319" s="43"/>
      <c r="E319" s="43"/>
      <c r="F319" s="43"/>
      <c r="G319" s="43"/>
      <c r="H319" s="43"/>
      <c r="I319" s="43"/>
      <c r="J319" s="43"/>
      <c r="K319" s="43"/>
    </row>
    <row r="320" customFormat="false" ht="11.25" hidden="false" customHeight="false" outlineLevel="0" collapsed="false">
      <c r="A320" s="43"/>
      <c r="B320" s="43"/>
      <c r="C320" s="43"/>
      <c r="D320" s="43"/>
      <c r="E320" s="43"/>
      <c r="F320" s="43"/>
      <c r="G320" s="43"/>
      <c r="H320" s="43"/>
      <c r="I320" s="43"/>
      <c r="J320" s="43"/>
      <c r="K320" s="43"/>
    </row>
    <row r="321" customFormat="false" ht="11.25" hidden="false" customHeight="false" outlineLevel="0" collapsed="false">
      <c r="A321" s="43"/>
      <c r="B321" s="43"/>
      <c r="C321" s="43"/>
      <c r="D321" s="43"/>
      <c r="E321" s="43"/>
      <c r="F321" s="43"/>
      <c r="G321" s="43"/>
      <c r="H321" s="43"/>
      <c r="I321" s="43"/>
      <c r="J321" s="43"/>
      <c r="K321" s="43"/>
    </row>
    <row r="322" customFormat="false" ht="11.25" hidden="false" customHeight="false" outlineLevel="0" collapsed="false">
      <c r="A322" s="43"/>
      <c r="B322" s="43"/>
      <c r="C322" s="43"/>
      <c r="D322" s="43"/>
      <c r="E322" s="43"/>
      <c r="F322" s="43"/>
      <c r="G322" s="43"/>
      <c r="H322" s="43"/>
      <c r="I322" s="43"/>
      <c r="J322" s="43"/>
      <c r="K322" s="43"/>
    </row>
    <row r="323" customFormat="false" ht="11.25" hidden="false" customHeight="false" outlineLevel="0" collapsed="false">
      <c r="A323" s="43"/>
      <c r="B323" s="43"/>
      <c r="C323" s="43"/>
      <c r="D323" s="43"/>
      <c r="E323" s="43"/>
      <c r="F323" s="43"/>
      <c r="G323" s="43"/>
      <c r="H323" s="43"/>
      <c r="I323" s="43"/>
      <c r="J323" s="43"/>
      <c r="K323" s="43"/>
    </row>
    <row r="324" customFormat="false" ht="11.25" hidden="false" customHeight="false" outlineLevel="0" collapsed="false">
      <c r="A324" s="43"/>
      <c r="B324" s="43"/>
      <c r="C324" s="43"/>
      <c r="D324" s="43"/>
      <c r="E324" s="43"/>
      <c r="F324" s="43"/>
      <c r="G324" s="43"/>
      <c r="H324" s="43"/>
      <c r="I324" s="43"/>
      <c r="J324" s="43"/>
      <c r="K324" s="43"/>
    </row>
    <row r="325" customFormat="false" ht="11.25" hidden="false" customHeight="false" outlineLevel="0" collapsed="false">
      <c r="A325" s="43"/>
      <c r="B325" s="43"/>
      <c r="C325" s="43"/>
      <c r="D325" s="43"/>
      <c r="E325" s="43"/>
      <c r="F325" s="43"/>
      <c r="G325" s="43"/>
      <c r="H325" s="43"/>
      <c r="I325" s="43"/>
      <c r="J325" s="43"/>
      <c r="K325" s="43"/>
    </row>
    <row r="326" customFormat="false" ht="11.25" hidden="false" customHeight="false" outlineLevel="0" collapsed="false">
      <c r="A326" s="43"/>
      <c r="B326" s="43"/>
      <c r="C326" s="43"/>
      <c r="D326" s="43"/>
      <c r="E326" s="43"/>
      <c r="F326" s="43"/>
      <c r="G326" s="43"/>
      <c r="H326" s="43"/>
      <c r="I326" s="43"/>
      <c r="J326" s="43"/>
      <c r="K326" s="43"/>
    </row>
    <row r="327" customFormat="false" ht="11.25" hidden="false" customHeight="false" outlineLevel="0" collapsed="false">
      <c r="A327" s="43"/>
      <c r="B327" s="43"/>
      <c r="C327" s="43"/>
      <c r="D327" s="43"/>
      <c r="E327" s="43"/>
      <c r="F327" s="43"/>
      <c r="G327" s="43"/>
      <c r="H327" s="43"/>
      <c r="I327" s="43"/>
      <c r="J327" s="43"/>
      <c r="K327" s="43"/>
    </row>
    <row r="328" customFormat="false" ht="11.25" hidden="false" customHeight="false" outlineLevel="0" collapsed="false">
      <c r="A328" s="43"/>
      <c r="B328" s="43"/>
      <c r="C328" s="43"/>
      <c r="D328" s="43"/>
      <c r="E328" s="43"/>
      <c r="F328" s="43"/>
      <c r="G328" s="43"/>
      <c r="H328" s="43"/>
      <c r="I328" s="43"/>
      <c r="J328" s="43"/>
      <c r="K328" s="43"/>
    </row>
    <row r="329" customFormat="false" ht="11.25" hidden="false" customHeight="false" outlineLevel="0" collapsed="false">
      <c r="A329" s="43"/>
      <c r="B329" s="43"/>
      <c r="C329" s="43"/>
      <c r="D329" s="43"/>
      <c r="E329" s="43"/>
      <c r="F329" s="43"/>
      <c r="G329" s="43"/>
      <c r="H329" s="43"/>
      <c r="I329" s="43"/>
      <c r="J329" s="43"/>
      <c r="K329" s="43"/>
    </row>
    <row r="330" customFormat="false" ht="11.25" hidden="false" customHeight="false" outlineLevel="0" collapsed="false">
      <c r="A330" s="43"/>
      <c r="B330" s="43"/>
      <c r="C330" s="43"/>
      <c r="D330" s="43"/>
      <c r="E330" s="43"/>
      <c r="F330" s="43"/>
      <c r="G330" s="43"/>
      <c r="H330" s="43"/>
      <c r="I330" s="43"/>
      <c r="J330" s="43"/>
      <c r="K330" s="43"/>
    </row>
    <row r="331" customFormat="false" ht="11.25" hidden="false" customHeight="false" outlineLevel="0" collapsed="false">
      <c r="A331" s="43"/>
      <c r="B331" s="43"/>
      <c r="C331" s="43"/>
      <c r="D331" s="43"/>
      <c r="E331" s="43"/>
      <c r="F331" s="43"/>
      <c r="G331" s="43"/>
      <c r="H331" s="43"/>
      <c r="I331" s="43"/>
      <c r="J331" s="43"/>
      <c r="K331" s="43"/>
    </row>
    <row r="332" customFormat="false" ht="11.25" hidden="false" customHeight="false" outlineLevel="0" collapsed="false">
      <c r="A332" s="43"/>
      <c r="B332" s="43"/>
      <c r="C332" s="43"/>
      <c r="D332" s="43"/>
      <c r="E332" s="43"/>
      <c r="F332" s="43"/>
      <c r="G332" s="43"/>
      <c r="H332" s="43"/>
      <c r="I332" s="43"/>
      <c r="J332" s="43"/>
      <c r="K332" s="43"/>
    </row>
    <row r="333" customFormat="false" ht="11.25" hidden="false" customHeight="false" outlineLevel="0" collapsed="false">
      <c r="A333" s="43"/>
      <c r="B333" s="43"/>
      <c r="C333" s="43"/>
      <c r="D333" s="43"/>
      <c r="E333" s="43"/>
      <c r="F333" s="43"/>
      <c r="G333" s="43"/>
      <c r="H333" s="43"/>
      <c r="I333" s="43"/>
      <c r="J333" s="43"/>
      <c r="K333" s="43"/>
    </row>
    <row r="334" customFormat="false" ht="11.25" hidden="false" customHeight="false" outlineLevel="0" collapsed="false">
      <c r="A334" s="43"/>
      <c r="B334" s="43"/>
      <c r="C334" s="43"/>
      <c r="D334" s="43"/>
      <c r="E334" s="43"/>
      <c r="F334" s="43"/>
      <c r="G334" s="43"/>
      <c r="H334" s="43"/>
      <c r="I334" s="43"/>
      <c r="J334" s="43"/>
      <c r="K334" s="43"/>
    </row>
    <row r="335" customFormat="false" ht="11.25" hidden="false" customHeight="false" outlineLevel="0" collapsed="false">
      <c r="A335" s="43"/>
      <c r="B335" s="43"/>
      <c r="C335" s="43"/>
      <c r="D335" s="43"/>
      <c r="E335" s="43"/>
      <c r="F335" s="43"/>
      <c r="G335" s="43"/>
      <c r="H335" s="43"/>
      <c r="I335" s="43"/>
      <c r="J335" s="43"/>
      <c r="K335" s="43"/>
    </row>
    <row r="336" customFormat="false" ht="11.25" hidden="false" customHeight="false" outlineLevel="0" collapsed="false">
      <c r="A336" s="43"/>
      <c r="B336" s="43"/>
      <c r="C336" s="43"/>
      <c r="D336" s="43"/>
      <c r="E336" s="43"/>
      <c r="F336" s="43"/>
      <c r="G336" s="43"/>
      <c r="H336" s="43"/>
      <c r="I336" s="43"/>
      <c r="J336" s="43"/>
      <c r="K336" s="43"/>
    </row>
    <row r="337" customFormat="false" ht="11.25" hidden="false" customHeight="false" outlineLevel="0" collapsed="false">
      <c r="A337" s="43"/>
      <c r="B337" s="43"/>
      <c r="C337" s="43"/>
      <c r="D337" s="43"/>
      <c r="E337" s="43"/>
      <c r="F337" s="43"/>
      <c r="G337" s="43"/>
      <c r="H337" s="43"/>
      <c r="I337" s="43"/>
      <c r="J337" s="43"/>
      <c r="K337" s="43"/>
    </row>
    <row r="338" customFormat="false" ht="11.25" hidden="false" customHeight="false" outlineLevel="0" collapsed="false">
      <c r="A338" s="43"/>
      <c r="B338" s="43"/>
      <c r="C338" s="43"/>
      <c r="D338" s="43"/>
      <c r="E338" s="43"/>
      <c r="F338" s="43"/>
      <c r="G338" s="43"/>
      <c r="H338" s="43"/>
      <c r="I338" s="43"/>
      <c r="J338" s="43"/>
      <c r="K338" s="43"/>
    </row>
    <row r="339" customFormat="false" ht="11.25" hidden="false" customHeight="false" outlineLevel="0" collapsed="false">
      <c r="A339" s="43"/>
      <c r="B339" s="43"/>
      <c r="C339" s="43"/>
      <c r="D339" s="43"/>
      <c r="E339" s="43"/>
      <c r="F339" s="43"/>
      <c r="G339" s="43"/>
      <c r="H339" s="43"/>
      <c r="I339" s="43"/>
      <c r="J339" s="43"/>
      <c r="K339" s="43"/>
    </row>
    <row r="340" customFormat="false" ht="11.25" hidden="false" customHeight="false" outlineLevel="0" collapsed="false">
      <c r="A340" s="43"/>
      <c r="B340" s="43"/>
      <c r="C340" s="43"/>
      <c r="D340" s="43"/>
      <c r="E340" s="43"/>
      <c r="F340" s="43"/>
      <c r="G340" s="43"/>
      <c r="H340" s="43"/>
      <c r="I340" s="43"/>
      <c r="J340" s="43"/>
      <c r="K340" s="43"/>
    </row>
    <row r="341" customFormat="false" ht="11.25" hidden="false" customHeight="false" outlineLevel="0" collapsed="false">
      <c r="A341" s="43"/>
      <c r="B341" s="43"/>
      <c r="C341" s="43"/>
      <c r="D341" s="43"/>
      <c r="E341" s="43"/>
      <c r="F341" s="43"/>
      <c r="G341" s="43"/>
      <c r="H341" s="43"/>
      <c r="I341" s="43"/>
      <c r="J341" s="43"/>
      <c r="K341" s="43"/>
    </row>
    <row r="342" customFormat="false" ht="11.25" hidden="false" customHeight="false" outlineLevel="0" collapsed="false">
      <c r="A342" s="43"/>
      <c r="B342" s="43"/>
      <c r="C342" s="43"/>
      <c r="D342" s="43"/>
      <c r="E342" s="43"/>
      <c r="F342" s="43"/>
      <c r="G342" s="43"/>
      <c r="H342" s="43"/>
      <c r="I342" s="43"/>
      <c r="J342" s="43"/>
      <c r="K342" s="43"/>
    </row>
    <row r="343" customFormat="false" ht="11.25" hidden="false" customHeight="false" outlineLevel="0" collapsed="false">
      <c r="A343" s="43"/>
      <c r="B343" s="43"/>
      <c r="C343" s="43"/>
      <c r="D343" s="43"/>
      <c r="E343" s="43"/>
      <c r="F343" s="43"/>
      <c r="G343" s="43"/>
      <c r="H343" s="43"/>
      <c r="I343" s="43"/>
      <c r="J343" s="43"/>
      <c r="K343" s="43"/>
    </row>
    <row r="344" customFormat="false" ht="11.25" hidden="false" customHeight="false" outlineLevel="0" collapsed="false">
      <c r="A344" s="43"/>
      <c r="B344" s="43"/>
      <c r="C344" s="43"/>
      <c r="D344" s="43"/>
      <c r="E344" s="43"/>
      <c r="F344" s="43"/>
      <c r="G344" s="43"/>
      <c r="H344" s="43"/>
      <c r="I344" s="43"/>
      <c r="J344" s="43"/>
      <c r="K344" s="43"/>
    </row>
    <row r="345" customFormat="false" ht="11.25" hidden="false" customHeight="false" outlineLevel="0" collapsed="false">
      <c r="A345" s="43"/>
      <c r="B345" s="43"/>
      <c r="C345" s="43"/>
      <c r="D345" s="43"/>
      <c r="E345" s="43"/>
      <c r="F345" s="43"/>
      <c r="G345" s="43"/>
      <c r="H345" s="43"/>
      <c r="I345" s="43"/>
      <c r="J345" s="43"/>
      <c r="K345" s="43"/>
    </row>
    <row r="346" customFormat="false" ht="11.25" hidden="false" customHeight="false" outlineLevel="0" collapsed="false">
      <c r="A346" s="43"/>
      <c r="B346" s="43"/>
      <c r="C346" s="43"/>
      <c r="D346" s="43"/>
      <c r="E346" s="43"/>
      <c r="F346" s="43"/>
      <c r="G346" s="43"/>
      <c r="H346" s="43"/>
      <c r="I346" s="43"/>
      <c r="J346" s="43"/>
      <c r="K346" s="43"/>
    </row>
    <row r="347" customFormat="false" ht="11.25" hidden="false" customHeight="false" outlineLevel="0" collapsed="false">
      <c r="A347" s="43"/>
      <c r="B347" s="43"/>
      <c r="C347" s="43"/>
      <c r="D347" s="43"/>
      <c r="E347" s="43"/>
      <c r="F347" s="43"/>
      <c r="G347" s="43"/>
      <c r="H347" s="43"/>
      <c r="I347" s="43"/>
      <c r="J347" s="43"/>
      <c r="K347" s="43"/>
    </row>
    <row r="348" customFormat="false" ht="11.25" hidden="false" customHeight="false" outlineLevel="0" collapsed="false">
      <c r="A348" s="43"/>
      <c r="B348" s="43"/>
      <c r="C348" s="43"/>
      <c r="D348" s="43"/>
      <c r="E348" s="43"/>
      <c r="F348" s="43"/>
      <c r="G348" s="43"/>
      <c r="H348" s="43"/>
      <c r="I348" s="43"/>
      <c r="J348" s="43"/>
      <c r="K348" s="43"/>
    </row>
    <row r="349" customFormat="false" ht="11.25" hidden="false" customHeight="false" outlineLevel="0" collapsed="false">
      <c r="A349" s="43"/>
      <c r="B349" s="43"/>
      <c r="C349" s="43"/>
      <c r="D349" s="43"/>
      <c r="E349" s="43"/>
      <c r="F349" s="43"/>
      <c r="G349" s="43"/>
      <c r="H349" s="43"/>
      <c r="I349" s="43"/>
      <c r="J349" s="43"/>
      <c r="K349" s="43"/>
    </row>
    <row r="350" customFormat="false" ht="11.25" hidden="false" customHeight="false" outlineLevel="0" collapsed="false">
      <c r="A350" s="43"/>
      <c r="B350" s="43"/>
      <c r="C350" s="43"/>
      <c r="D350" s="43"/>
      <c r="E350" s="43"/>
      <c r="F350" s="43"/>
      <c r="G350" s="43"/>
      <c r="H350" s="43"/>
      <c r="I350" s="43"/>
      <c r="J350" s="43"/>
      <c r="K350" s="43"/>
    </row>
    <row r="351" customFormat="false" ht="11.25" hidden="false" customHeight="false" outlineLevel="0" collapsed="false">
      <c r="A351" s="43"/>
      <c r="B351" s="43"/>
      <c r="C351" s="43"/>
      <c r="D351" s="43"/>
      <c r="E351" s="43"/>
      <c r="F351" s="43"/>
      <c r="G351" s="43"/>
      <c r="H351" s="43"/>
      <c r="I351" s="43"/>
      <c r="J351" s="43"/>
      <c r="K351" s="43"/>
    </row>
    <row r="352" customFormat="false" ht="11.25" hidden="false" customHeight="false" outlineLevel="0" collapsed="false">
      <c r="A352" s="43"/>
      <c r="B352" s="43"/>
      <c r="C352" s="43"/>
      <c r="D352" s="43"/>
      <c r="E352" s="43"/>
      <c r="F352" s="43"/>
      <c r="G352" s="43"/>
      <c r="H352" s="43"/>
      <c r="I352" s="43"/>
      <c r="J352" s="43"/>
      <c r="K352" s="43"/>
    </row>
    <row r="353" customFormat="false" ht="11.25" hidden="false" customHeight="false" outlineLevel="0" collapsed="false">
      <c r="A353" s="43"/>
      <c r="B353" s="43"/>
      <c r="C353" s="43"/>
      <c r="D353" s="43"/>
      <c r="E353" s="43"/>
      <c r="F353" s="43"/>
      <c r="G353" s="43"/>
      <c r="H353" s="43"/>
      <c r="I353" s="43"/>
      <c r="J353" s="43"/>
      <c r="K353" s="43"/>
    </row>
    <row r="354" customFormat="false" ht="11.25" hidden="false" customHeight="false" outlineLevel="0" collapsed="false">
      <c r="A354" s="43"/>
      <c r="B354" s="43"/>
      <c r="C354" s="43"/>
      <c r="D354" s="43"/>
      <c r="E354" s="43"/>
      <c r="F354" s="43"/>
      <c r="G354" s="43"/>
      <c r="H354" s="43"/>
      <c r="I354" s="43"/>
      <c r="J354" s="43"/>
      <c r="K354" s="43"/>
    </row>
    <row r="355" customFormat="false" ht="11.25" hidden="false" customHeight="false" outlineLevel="0" collapsed="false">
      <c r="A355" s="43"/>
      <c r="B355" s="43"/>
      <c r="C355" s="43"/>
      <c r="D355" s="43"/>
      <c r="E355" s="43"/>
      <c r="F355" s="43"/>
      <c r="G355" s="43"/>
      <c r="H355" s="43"/>
      <c r="I355" s="43"/>
      <c r="J355" s="43"/>
      <c r="K355" s="43"/>
    </row>
    <row r="356" customFormat="false" ht="11.25" hidden="false" customHeight="false" outlineLevel="0" collapsed="false">
      <c r="A356" s="43"/>
      <c r="B356" s="43"/>
      <c r="C356" s="43"/>
      <c r="D356" s="43"/>
      <c r="E356" s="43"/>
      <c r="F356" s="43"/>
      <c r="G356" s="43"/>
      <c r="H356" s="43"/>
      <c r="I356" s="43"/>
      <c r="J356" s="43"/>
      <c r="K356" s="43"/>
    </row>
    <row r="357" customFormat="false" ht="11.25" hidden="false" customHeight="false" outlineLevel="0" collapsed="false">
      <c r="A357" s="43"/>
      <c r="B357" s="43"/>
      <c r="C357" s="43"/>
      <c r="D357" s="43"/>
      <c r="E357" s="43"/>
      <c r="F357" s="43"/>
      <c r="G357" s="43"/>
      <c r="H357" s="43"/>
      <c r="I357" s="43"/>
      <c r="J357" s="43"/>
      <c r="K357" s="43"/>
    </row>
    <row r="358" customFormat="false" ht="11.25" hidden="false" customHeight="false" outlineLevel="0" collapsed="false">
      <c r="A358" s="43"/>
      <c r="B358" s="43"/>
      <c r="C358" s="43"/>
      <c r="D358" s="43"/>
      <c r="E358" s="43"/>
      <c r="F358" s="43"/>
      <c r="G358" s="43"/>
      <c r="H358" s="43"/>
      <c r="I358" s="43"/>
      <c r="J358" s="43"/>
      <c r="K358" s="43"/>
    </row>
    <row r="359" customFormat="false" ht="11.25" hidden="false" customHeight="false" outlineLevel="0" collapsed="false">
      <c r="A359" s="43"/>
      <c r="B359" s="43"/>
      <c r="C359" s="43"/>
      <c r="D359" s="43"/>
      <c r="E359" s="43"/>
      <c r="F359" s="43"/>
      <c r="G359" s="43"/>
      <c r="H359" s="43"/>
      <c r="I359" s="43"/>
      <c r="J359" s="43"/>
      <c r="K359" s="43"/>
    </row>
    <row r="360" customFormat="false" ht="11.25" hidden="false" customHeight="false" outlineLevel="0" collapsed="false">
      <c r="A360" s="43"/>
      <c r="B360" s="43"/>
      <c r="C360" s="43"/>
      <c r="D360" s="43"/>
      <c r="E360" s="43"/>
      <c r="F360" s="43"/>
      <c r="G360" s="43"/>
      <c r="H360" s="43"/>
      <c r="I360" s="43"/>
      <c r="J360" s="43"/>
      <c r="K360" s="43"/>
    </row>
    <row r="361" customFormat="false" ht="11.25" hidden="false" customHeight="false" outlineLevel="0" collapsed="false">
      <c r="A361" s="43"/>
      <c r="B361" s="43"/>
      <c r="C361" s="43"/>
      <c r="D361" s="43"/>
      <c r="E361" s="43"/>
      <c r="F361" s="43"/>
      <c r="G361" s="43"/>
      <c r="H361" s="43"/>
      <c r="I361" s="43"/>
      <c r="J361" s="43"/>
      <c r="K361" s="43"/>
    </row>
    <row r="362" customFormat="false" ht="11.25" hidden="false" customHeight="false" outlineLevel="0" collapsed="false">
      <c r="A362" s="43"/>
      <c r="B362" s="43"/>
      <c r="C362" s="43"/>
      <c r="D362" s="43"/>
      <c r="E362" s="43"/>
      <c r="F362" s="43"/>
      <c r="G362" s="43"/>
      <c r="H362" s="43"/>
      <c r="I362" s="43"/>
      <c r="J362" s="43"/>
      <c r="K362" s="43"/>
    </row>
    <row r="363" customFormat="false" ht="11.25" hidden="false" customHeight="false" outlineLevel="0" collapsed="false">
      <c r="A363" s="43"/>
      <c r="B363" s="43"/>
      <c r="C363" s="43"/>
      <c r="D363" s="43"/>
      <c r="E363" s="43"/>
      <c r="F363" s="43"/>
      <c r="G363" s="43"/>
      <c r="H363" s="43"/>
      <c r="I363" s="43"/>
      <c r="J363" s="43"/>
      <c r="K363" s="43"/>
    </row>
    <row r="364" customFormat="false" ht="11.25" hidden="false" customHeight="false" outlineLevel="0" collapsed="false">
      <c r="A364" s="43"/>
      <c r="B364" s="43"/>
      <c r="C364" s="43"/>
      <c r="D364" s="43"/>
      <c r="E364" s="43"/>
      <c r="F364" s="43"/>
      <c r="G364" s="43"/>
      <c r="H364" s="43"/>
      <c r="I364" s="43"/>
      <c r="J364" s="43"/>
      <c r="K364" s="43"/>
    </row>
    <row r="365" customFormat="false" ht="11.25" hidden="false" customHeight="false" outlineLevel="0" collapsed="false">
      <c r="A365" s="43"/>
      <c r="B365" s="43"/>
      <c r="C365" s="43"/>
      <c r="D365" s="43"/>
      <c r="E365" s="43"/>
      <c r="F365" s="43"/>
      <c r="G365" s="43"/>
      <c r="H365" s="43"/>
      <c r="I365" s="43"/>
      <c r="J365" s="43"/>
      <c r="K365" s="43"/>
    </row>
    <row r="366" customFormat="false" ht="11.25" hidden="false" customHeight="false" outlineLevel="0" collapsed="false">
      <c r="A366" s="43"/>
      <c r="B366" s="43"/>
      <c r="C366" s="43"/>
      <c r="D366" s="43"/>
      <c r="E366" s="43"/>
      <c r="F366" s="43"/>
      <c r="G366" s="43"/>
      <c r="H366" s="43"/>
      <c r="I366" s="43"/>
      <c r="J366" s="43"/>
      <c r="K366" s="43"/>
    </row>
    <row r="367" customFormat="false" ht="11.25" hidden="false" customHeight="false" outlineLevel="0" collapsed="false">
      <c r="A367" s="43"/>
      <c r="B367" s="43"/>
      <c r="C367" s="43"/>
      <c r="D367" s="43"/>
      <c r="E367" s="43"/>
      <c r="F367" s="43"/>
      <c r="G367" s="43"/>
      <c r="H367" s="43"/>
      <c r="I367" s="43"/>
      <c r="J367" s="43"/>
      <c r="K367" s="43"/>
    </row>
    <row r="368" customFormat="false" ht="11.25" hidden="false" customHeight="false" outlineLevel="0" collapsed="false">
      <c r="A368" s="43"/>
      <c r="B368" s="43"/>
      <c r="C368" s="43"/>
      <c r="D368" s="43"/>
      <c r="E368" s="43"/>
      <c r="F368" s="43"/>
      <c r="G368" s="43"/>
      <c r="H368" s="43"/>
      <c r="I368" s="43"/>
      <c r="J368" s="43"/>
      <c r="K368" s="43"/>
    </row>
    <row r="369" customFormat="false" ht="11.25" hidden="false" customHeight="false" outlineLevel="0" collapsed="false">
      <c r="A369" s="43"/>
      <c r="B369" s="43"/>
      <c r="C369" s="43"/>
      <c r="D369" s="43"/>
      <c r="E369" s="43"/>
      <c r="F369" s="43"/>
      <c r="G369" s="43"/>
      <c r="H369" s="43"/>
      <c r="I369" s="43"/>
      <c r="J369" s="43"/>
      <c r="K369" s="43"/>
    </row>
    <row r="370" customFormat="false" ht="11.25" hidden="false" customHeight="false" outlineLevel="0" collapsed="false">
      <c r="A370" s="43"/>
      <c r="B370" s="43"/>
      <c r="C370" s="43"/>
      <c r="D370" s="43"/>
      <c r="E370" s="43"/>
      <c r="F370" s="43"/>
      <c r="G370" s="43"/>
      <c r="H370" s="43"/>
      <c r="I370" s="43"/>
      <c r="J370" s="43"/>
      <c r="K370" s="43"/>
    </row>
    <row r="371" customFormat="false" ht="11.25" hidden="false" customHeight="false" outlineLevel="0" collapsed="false">
      <c r="A371" s="43"/>
      <c r="B371" s="43"/>
      <c r="C371" s="43"/>
      <c r="D371" s="43"/>
      <c r="E371" s="43"/>
      <c r="F371" s="43"/>
      <c r="G371" s="43"/>
      <c r="H371" s="43"/>
      <c r="I371" s="43"/>
      <c r="J371" s="43"/>
      <c r="K371" s="43"/>
    </row>
    <row r="372" customFormat="false" ht="11.25" hidden="false" customHeight="false" outlineLevel="0" collapsed="false">
      <c r="A372" s="43"/>
      <c r="B372" s="43"/>
      <c r="C372" s="43"/>
      <c r="D372" s="43"/>
      <c r="E372" s="43"/>
      <c r="F372" s="43"/>
      <c r="G372" s="43"/>
      <c r="H372" s="43"/>
      <c r="I372" s="43"/>
      <c r="J372" s="43"/>
      <c r="K372" s="43"/>
    </row>
    <row r="373" customFormat="false" ht="11.25" hidden="false" customHeight="false" outlineLevel="0" collapsed="false">
      <c r="A373" s="43"/>
      <c r="B373" s="43"/>
      <c r="C373" s="43"/>
      <c r="D373" s="43"/>
      <c r="E373" s="43"/>
      <c r="F373" s="43"/>
      <c r="G373" s="43"/>
      <c r="H373" s="43"/>
      <c r="I373" s="43"/>
      <c r="J373" s="43"/>
      <c r="K373" s="43"/>
    </row>
    <row r="374" customFormat="false" ht="11.25" hidden="false" customHeight="false" outlineLevel="0" collapsed="false">
      <c r="A374" s="43"/>
      <c r="B374" s="43"/>
      <c r="C374" s="43"/>
      <c r="D374" s="43"/>
      <c r="E374" s="43"/>
      <c r="F374" s="43"/>
      <c r="G374" s="43"/>
      <c r="H374" s="43"/>
      <c r="I374" s="43"/>
      <c r="J374" s="43"/>
      <c r="K374" s="43"/>
    </row>
    <row r="375" customFormat="false" ht="11.25" hidden="false" customHeight="false" outlineLevel="0" collapsed="false">
      <c r="A375" s="43"/>
      <c r="B375" s="43"/>
      <c r="C375" s="43"/>
      <c r="D375" s="43"/>
      <c r="E375" s="43"/>
      <c r="F375" s="43"/>
      <c r="G375" s="43"/>
      <c r="H375" s="43"/>
      <c r="I375" s="43"/>
      <c r="J375" s="43"/>
      <c r="K375" s="43"/>
    </row>
    <row r="376" customFormat="false" ht="11.25" hidden="false" customHeight="false" outlineLevel="0" collapsed="false">
      <c r="A376" s="43"/>
      <c r="B376" s="43"/>
      <c r="C376" s="43"/>
      <c r="D376" s="43"/>
      <c r="E376" s="43"/>
      <c r="F376" s="43"/>
      <c r="G376" s="43"/>
      <c r="H376" s="43"/>
      <c r="I376" s="43"/>
      <c r="J376" s="43"/>
      <c r="K376" s="43"/>
    </row>
    <row r="377" customFormat="false" ht="11.25" hidden="false" customHeight="false" outlineLevel="0" collapsed="false">
      <c r="A377" s="43"/>
      <c r="B377" s="43"/>
      <c r="C377" s="43"/>
      <c r="D377" s="43"/>
      <c r="E377" s="43"/>
      <c r="F377" s="43"/>
      <c r="G377" s="43"/>
      <c r="H377" s="43"/>
      <c r="I377" s="43"/>
      <c r="J377" s="43"/>
      <c r="K377" s="43"/>
    </row>
    <row r="378" customFormat="false" ht="11.25" hidden="false" customHeight="false" outlineLevel="0" collapsed="false">
      <c r="A378" s="43"/>
      <c r="B378" s="43"/>
      <c r="C378" s="43"/>
      <c r="D378" s="43"/>
      <c r="E378" s="43"/>
      <c r="F378" s="43"/>
      <c r="G378" s="43"/>
      <c r="H378" s="43"/>
      <c r="I378" s="43"/>
      <c r="J378" s="43"/>
      <c r="K378" s="43"/>
    </row>
    <row r="379" customFormat="false" ht="11.25" hidden="false" customHeight="false" outlineLevel="0" collapsed="false">
      <c r="A379" s="43"/>
      <c r="B379" s="43"/>
      <c r="C379" s="43"/>
      <c r="D379" s="43"/>
      <c r="E379" s="43"/>
      <c r="F379" s="43"/>
      <c r="G379" s="43"/>
      <c r="H379" s="43"/>
      <c r="I379" s="43"/>
      <c r="J379" s="43"/>
      <c r="K379" s="43"/>
    </row>
    <row r="380" customFormat="false" ht="11.25" hidden="false" customHeight="false" outlineLevel="0" collapsed="false">
      <c r="A380" s="43"/>
      <c r="B380" s="43"/>
      <c r="C380" s="43"/>
      <c r="D380" s="43"/>
      <c r="E380" s="43"/>
      <c r="F380" s="43"/>
      <c r="G380" s="43"/>
      <c r="H380" s="43"/>
      <c r="I380" s="43"/>
      <c r="J380" s="43"/>
      <c r="K380" s="43"/>
    </row>
    <row r="381" customFormat="false" ht="11.25" hidden="false" customHeight="false" outlineLevel="0" collapsed="false">
      <c r="A381" s="43"/>
      <c r="B381" s="43"/>
      <c r="C381" s="43"/>
      <c r="D381" s="43"/>
      <c r="E381" s="43"/>
      <c r="F381" s="43"/>
      <c r="G381" s="43"/>
      <c r="H381" s="43"/>
      <c r="I381" s="43"/>
      <c r="J381" s="43"/>
      <c r="K381" s="43"/>
    </row>
    <row r="382" customFormat="false" ht="11.25" hidden="false" customHeight="false" outlineLevel="0" collapsed="false">
      <c r="A382" s="43"/>
      <c r="B382" s="43"/>
      <c r="C382" s="43"/>
      <c r="D382" s="43"/>
      <c r="E382" s="43"/>
      <c r="F382" s="43"/>
      <c r="G382" s="43"/>
      <c r="H382" s="43"/>
      <c r="I382" s="43"/>
      <c r="J382" s="43"/>
      <c r="K382" s="43"/>
    </row>
    <row r="383" customFormat="false" ht="11.25" hidden="false" customHeight="false" outlineLevel="0" collapsed="false">
      <c r="A383" s="43"/>
      <c r="B383" s="43"/>
      <c r="C383" s="43"/>
      <c r="D383" s="43"/>
      <c r="E383" s="43"/>
      <c r="F383" s="43"/>
      <c r="G383" s="43"/>
      <c r="H383" s="43"/>
      <c r="I383" s="43"/>
      <c r="J383" s="43"/>
      <c r="K383" s="43"/>
    </row>
    <row r="384" customFormat="false" ht="11.25" hidden="false" customHeight="false" outlineLevel="0" collapsed="false">
      <c r="A384" s="43"/>
      <c r="B384" s="43"/>
      <c r="C384" s="43"/>
      <c r="D384" s="43"/>
      <c r="E384" s="43"/>
      <c r="F384" s="43"/>
      <c r="G384" s="43"/>
      <c r="H384" s="43"/>
      <c r="I384" s="43"/>
      <c r="J384" s="43"/>
      <c r="K384" s="43"/>
    </row>
    <row r="385" customFormat="false" ht="11.25" hidden="false" customHeight="false" outlineLevel="0" collapsed="false">
      <c r="A385" s="43"/>
      <c r="B385" s="43"/>
      <c r="C385" s="43"/>
      <c r="D385" s="43"/>
      <c r="E385" s="43"/>
      <c r="F385" s="43"/>
      <c r="G385" s="43"/>
      <c r="H385" s="43"/>
      <c r="I385" s="43"/>
      <c r="J385" s="43"/>
      <c r="K385" s="43"/>
    </row>
    <row r="386" customFormat="false" ht="11.25" hidden="false" customHeight="false" outlineLevel="0" collapsed="false">
      <c r="A386" s="43"/>
      <c r="B386" s="43"/>
      <c r="C386" s="43"/>
      <c r="D386" s="43"/>
      <c r="E386" s="43"/>
      <c r="F386" s="43"/>
      <c r="G386" s="43"/>
      <c r="H386" s="43"/>
      <c r="I386" s="43"/>
      <c r="J386" s="43"/>
      <c r="K386" s="43"/>
    </row>
    <row r="387" customFormat="false" ht="11.25" hidden="false" customHeight="false" outlineLevel="0" collapsed="false">
      <c r="A387" s="43"/>
      <c r="B387" s="43"/>
      <c r="C387" s="43"/>
      <c r="D387" s="43"/>
      <c r="E387" s="43"/>
      <c r="F387" s="43"/>
      <c r="G387" s="43"/>
      <c r="H387" s="43"/>
      <c r="I387" s="43"/>
      <c r="J387" s="43"/>
      <c r="K387" s="43"/>
    </row>
    <row r="388" customFormat="false" ht="11.25" hidden="false" customHeight="false" outlineLevel="0" collapsed="false">
      <c r="A388" s="43"/>
      <c r="B388" s="43"/>
      <c r="C388" s="43"/>
      <c r="D388" s="43"/>
      <c r="E388" s="43"/>
      <c r="F388" s="43"/>
      <c r="G388" s="43"/>
      <c r="H388" s="43"/>
      <c r="I388" s="43"/>
      <c r="J388" s="43"/>
      <c r="K388" s="43"/>
    </row>
    <row r="389" customFormat="false" ht="11.25" hidden="false" customHeight="false" outlineLevel="0" collapsed="false">
      <c r="A389" s="43"/>
      <c r="B389" s="43"/>
      <c r="C389" s="43"/>
      <c r="D389" s="43"/>
      <c r="E389" s="43"/>
      <c r="F389" s="43"/>
      <c r="G389" s="43"/>
      <c r="H389" s="43"/>
      <c r="I389" s="43"/>
      <c r="J389" s="43"/>
      <c r="K389" s="43"/>
    </row>
    <row r="390" customFormat="false" ht="11.25" hidden="false" customHeight="false" outlineLevel="0" collapsed="false">
      <c r="A390" s="43"/>
      <c r="B390" s="43"/>
      <c r="C390" s="43"/>
      <c r="D390" s="43"/>
      <c r="E390" s="43"/>
      <c r="F390" s="43"/>
      <c r="G390" s="43"/>
      <c r="H390" s="43"/>
      <c r="I390" s="43"/>
      <c r="J390" s="43"/>
      <c r="K390" s="43"/>
    </row>
    <row r="391" customFormat="false" ht="11.25" hidden="false" customHeight="false" outlineLevel="0" collapsed="false">
      <c r="A391" s="43"/>
      <c r="B391" s="43"/>
      <c r="C391" s="43"/>
      <c r="D391" s="43"/>
      <c r="E391" s="43"/>
      <c r="F391" s="43"/>
      <c r="G391" s="43"/>
      <c r="H391" s="43"/>
      <c r="I391" s="43"/>
      <c r="J391" s="43"/>
      <c r="K391" s="43"/>
    </row>
    <row r="392" customFormat="false" ht="11.25" hidden="false" customHeight="false" outlineLevel="0" collapsed="false">
      <c r="A392" s="43"/>
      <c r="B392" s="43"/>
      <c r="C392" s="43"/>
      <c r="D392" s="43"/>
      <c r="E392" s="43"/>
      <c r="F392" s="43"/>
      <c r="G392" s="43"/>
      <c r="H392" s="43"/>
      <c r="I392" s="43"/>
      <c r="J392" s="43"/>
      <c r="K392" s="43"/>
    </row>
    <row r="393" customFormat="false" ht="11.25" hidden="false" customHeight="false" outlineLevel="0" collapsed="false">
      <c r="A393" s="43"/>
      <c r="B393" s="43"/>
      <c r="C393" s="43"/>
      <c r="D393" s="43"/>
      <c r="E393" s="43"/>
      <c r="F393" s="43"/>
      <c r="G393" s="43"/>
      <c r="H393" s="43"/>
      <c r="I393" s="43"/>
      <c r="J393" s="43"/>
      <c r="K393" s="43"/>
    </row>
    <row r="394" customFormat="false" ht="11.25" hidden="false" customHeight="false" outlineLevel="0" collapsed="false">
      <c r="A394" s="43"/>
      <c r="B394" s="43"/>
      <c r="C394" s="43"/>
      <c r="D394" s="43"/>
      <c r="E394" s="43"/>
      <c r="F394" s="43"/>
      <c r="G394" s="43"/>
      <c r="H394" s="43"/>
      <c r="I394" s="43"/>
      <c r="J394" s="43"/>
      <c r="K394" s="43"/>
    </row>
    <row r="395" customFormat="false" ht="11.25" hidden="false" customHeight="false" outlineLevel="0" collapsed="false">
      <c r="A395" s="43"/>
      <c r="B395" s="43"/>
      <c r="C395" s="43"/>
      <c r="D395" s="43"/>
      <c r="E395" s="43"/>
      <c r="F395" s="43"/>
      <c r="G395" s="43"/>
      <c r="H395" s="43"/>
      <c r="I395" s="43"/>
      <c r="J395" s="43"/>
      <c r="K395" s="43"/>
    </row>
    <row r="396" customFormat="false" ht="11.25" hidden="false" customHeight="false" outlineLevel="0" collapsed="false">
      <c r="A396" s="43"/>
      <c r="B396" s="43"/>
      <c r="C396" s="43"/>
      <c r="D396" s="43"/>
      <c r="E396" s="43"/>
      <c r="F396" s="43"/>
      <c r="G396" s="43"/>
      <c r="H396" s="43"/>
      <c r="I396" s="43"/>
      <c r="J396" s="43"/>
      <c r="K396" s="43"/>
    </row>
    <row r="397" customFormat="false" ht="11.25" hidden="false" customHeight="false" outlineLevel="0" collapsed="false">
      <c r="A397" s="43"/>
      <c r="B397" s="43"/>
      <c r="C397" s="43"/>
      <c r="D397" s="43"/>
      <c r="E397" s="43"/>
      <c r="F397" s="43"/>
      <c r="G397" s="43"/>
      <c r="H397" s="43"/>
      <c r="I397" s="43"/>
      <c r="J397" s="43"/>
      <c r="K397" s="43"/>
    </row>
    <row r="398" customFormat="false" ht="11.25" hidden="false" customHeight="false" outlineLevel="0" collapsed="false">
      <c r="A398" s="43"/>
      <c r="B398" s="43"/>
      <c r="C398" s="43"/>
      <c r="D398" s="43"/>
      <c r="E398" s="43"/>
      <c r="F398" s="43"/>
      <c r="G398" s="43"/>
      <c r="H398" s="43"/>
      <c r="I398" s="43"/>
      <c r="J398" s="43"/>
      <c r="K398" s="43"/>
    </row>
    <row r="399" customFormat="false" ht="11.25" hidden="false" customHeight="false" outlineLevel="0" collapsed="false">
      <c r="A399" s="43"/>
      <c r="B399" s="43"/>
      <c r="C399" s="43"/>
      <c r="D399" s="43"/>
      <c r="E399" s="43"/>
      <c r="F399" s="43"/>
      <c r="G399" s="43"/>
      <c r="H399" s="43"/>
      <c r="I399" s="43"/>
      <c r="J399" s="43"/>
      <c r="K399" s="43"/>
    </row>
    <row r="400" customFormat="false" ht="11.25" hidden="false" customHeight="false" outlineLevel="0" collapsed="false">
      <c r="A400" s="43"/>
      <c r="B400" s="43"/>
      <c r="C400" s="43"/>
      <c r="D400" s="43"/>
      <c r="E400" s="43"/>
      <c r="F400" s="43"/>
      <c r="G400" s="43"/>
      <c r="H400" s="43"/>
      <c r="I400" s="43"/>
      <c r="J400" s="43"/>
      <c r="K400" s="43"/>
    </row>
    <row r="401" customFormat="false" ht="11.25" hidden="false" customHeight="false" outlineLevel="0" collapsed="false">
      <c r="A401" s="43"/>
      <c r="B401" s="43"/>
      <c r="C401" s="43"/>
      <c r="D401" s="43"/>
      <c r="E401" s="43"/>
      <c r="F401" s="43"/>
      <c r="G401" s="43"/>
      <c r="H401" s="43"/>
      <c r="I401" s="43"/>
      <c r="J401" s="43"/>
      <c r="K401" s="43"/>
    </row>
    <row r="402" customFormat="false" ht="11.25" hidden="false" customHeight="false" outlineLevel="0" collapsed="false">
      <c r="A402" s="43"/>
      <c r="B402" s="43"/>
      <c r="C402" s="43"/>
      <c r="D402" s="43"/>
      <c r="E402" s="43"/>
      <c r="F402" s="43"/>
      <c r="G402" s="43"/>
      <c r="H402" s="43"/>
      <c r="I402" s="43"/>
      <c r="J402" s="43"/>
      <c r="K402" s="43"/>
    </row>
    <row r="403" customFormat="false" ht="11.25" hidden="false" customHeight="false" outlineLevel="0" collapsed="false">
      <c r="A403" s="43"/>
      <c r="B403" s="43"/>
      <c r="C403" s="43"/>
      <c r="D403" s="43"/>
      <c r="E403" s="43"/>
      <c r="F403" s="43"/>
      <c r="G403" s="43"/>
      <c r="H403" s="43"/>
      <c r="I403" s="43"/>
      <c r="J403" s="43"/>
      <c r="K403" s="43"/>
    </row>
    <row r="404" customFormat="false" ht="11.25" hidden="false" customHeight="false" outlineLevel="0" collapsed="false">
      <c r="A404" s="43"/>
      <c r="B404" s="43"/>
      <c r="C404" s="43"/>
      <c r="D404" s="43"/>
      <c r="E404" s="43"/>
      <c r="F404" s="43"/>
      <c r="G404" s="43"/>
      <c r="H404" s="43"/>
      <c r="I404" s="43"/>
      <c r="J404" s="43"/>
      <c r="K404" s="43"/>
    </row>
    <row r="405" customFormat="false" ht="11.25" hidden="false" customHeight="false" outlineLevel="0" collapsed="false">
      <c r="A405" s="43"/>
      <c r="B405" s="43"/>
      <c r="C405" s="43"/>
      <c r="D405" s="43"/>
      <c r="E405" s="43"/>
      <c r="F405" s="43"/>
      <c r="G405" s="43"/>
      <c r="H405" s="43"/>
      <c r="I405" s="43"/>
      <c r="J405" s="43"/>
      <c r="K405" s="43"/>
    </row>
    <row r="406" customFormat="false" ht="11.25" hidden="false" customHeight="false" outlineLevel="0" collapsed="false">
      <c r="A406" s="43"/>
      <c r="B406" s="43"/>
      <c r="C406" s="43"/>
      <c r="D406" s="43"/>
      <c r="E406" s="43"/>
      <c r="F406" s="43"/>
      <c r="G406" s="43"/>
      <c r="H406" s="43"/>
      <c r="I406" s="43"/>
      <c r="J406" s="43"/>
      <c r="K406" s="43"/>
    </row>
    <row r="407" customFormat="false" ht="11.25" hidden="false" customHeight="false" outlineLevel="0" collapsed="false">
      <c r="A407" s="43"/>
      <c r="B407" s="43"/>
      <c r="C407" s="43"/>
      <c r="D407" s="43"/>
      <c r="E407" s="43"/>
      <c r="F407" s="43"/>
      <c r="G407" s="43"/>
      <c r="H407" s="43"/>
      <c r="I407" s="43"/>
      <c r="J407" s="43"/>
      <c r="K407" s="43"/>
    </row>
    <row r="408" customFormat="false" ht="11.25" hidden="false" customHeight="false" outlineLevel="0" collapsed="false">
      <c r="A408" s="43"/>
      <c r="B408" s="43"/>
      <c r="C408" s="43"/>
      <c r="D408" s="43"/>
      <c r="E408" s="43"/>
      <c r="F408" s="43"/>
      <c r="G408" s="43"/>
      <c r="H408" s="43"/>
      <c r="I408" s="43"/>
      <c r="J408" s="43"/>
      <c r="K408" s="43"/>
    </row>
    <row r="409" customFormat="false" ht="11.25" hidden="false" customHeight="false" outlineLevel="0" collapsed="false">
      <c r="A409" s="43"/>
      <c r="B409" s="43"/>
      <c r="C409" s="43"/>
      <c r="D409" s="43"/>
      <c r="E409" s="43"/>
      <c r="F409" s="43"/>
      <c r="G409" s="43"/>
      <c r="H409" s="43"/>
      <c r="I409" s="43"/>
      <c r="J409" s="43"/>
      <c r="K409" s="43"/>
    </row>
    <row r="410" customFormat="false" ht="11.25" hidden="false" customHeight="false" outlineLevel="0" collapsed="false">
      <c r="A410" s="43"/>
      <c r="B410" s="43"/>
      <c r="C410" s="43"/>
      <c r="D410" s="43"/>
      <c r="E410" s="43"/>
      <c r="F410" s="43"/>
      <c r="G410" s="43"/>
      <c r="H410" s="43"/>
      <c r="I410" s="43"/>
      <c r="J410" s="43"/>
      <c r="K410" s="43"/>
    </row>
    <row r="411" customFormat="false" ht="11.25" hidden="false" customHeight="false" outlineLevel="0" collapsed="false">
      <c r="A411" s="43"/>
      <c r="B411" s="43"/>
      <c r="C411" s="43"/>
      <c r="D411" s="43"/>
      <c r="E411" s="43"/>
      <c r="F411" s="43"/>
      <c r="G411" s="43"/>
      <c r="H411" s="43"/>
      <c r="I411" s="43"/>
      <c r="J411" s="43"/>
      <c r="K411" s="43"/>
    </row>
    <row r="412" customFormat="false" ht="11.25" hidden="false" customHeight="false" outlineLevel="0" collapsed="false">
      <c r="A412" s="43"/>
      <c r="B412" s="43"/>
      <c r="C412" s="43"/>
      <c r="D412" s="43"/>
      <c r="E412" s="43"/>
      <c r="F412" s="43"/>
      <c r="G412" s="43"/>
      <c r="H412" s="43"/>
      <c r="I412" s="43"/>
      <c r="J412" s="43"/>
      <c r="K412" s="43"/>
    </row>
    <row r="413" customFormat="false" ht="11.25" hidden="false" customHeight="false" outlineLevel="0" collapsed="false">
      <c r="A413" s="43"/>
      <c r="B413" s="43"/>
      <c r="C413" s="43"/>
      <c r="D413" s="43"/>
      <c r="E413" s="43"/>
      <c r="F413" s="43"/>
      <c r="G413" s="43"/>
      <c r="H413" s="43"/>
      <c r="I413" s="43"/>
      <c r="J413" s="43"/>
      <c r="K413" s="43"/>
    </row>
    <row r="414" customFormat="false" ht="11.25" hidden="false" customHeight="false" outlineLevel="0" collapsed="false">
      <c r="A414" s="43"/>
      <c r="B414" s="43"/>
      <c r="C414" s="43"/>
      <c r="D414" s="43"/>
      <c r="E414" s="43"/>
      <c r="F414" s="43"/>
      <c r="G414" s="43"/>
      <c r="H414" s="43"/>
      <c r="I414" s="43"/>
      <c r="J414" s="43"/>
      <c r="K414" s="43"/>
    </row>
    <row r="415" customFormat="false" ht="11.25" hidden="false" customHeight="false" outlineLevel="0" collapsed="false">
      <c r="A415" s="43"/>
      <c r="B415" s="43"/>
      <c r="C415" s="43"/>
      <c r="D415" s="43"/>
      <c r="E415" s="43"/>
      <c r="F415" s="43"/>
      <c r="G415" s="43"/>
      <c r="H415" s="43"/>
      <c r="I415" s="43"/>
      <c r="J415" s="43"/>
      <c r="K415" s="43"/>
    </row>
    <row r="416" customFormat="false" ht="11.25" hidden="false" customHeight="false" outlineLevel="0" collapsed="false">
      <c r="A416" s="43"/>
      <c r="B416" s="43"/>
      <c r="C416" s="43"/>
      <c r="D416" s="43"/>
      <c r="E416" s="43"/>
      <c r="F416" s="43"/>
      <c r="G416" s="43"/>
      <c r="H416" s="43"/>
      <c r="I416" s="43"/>
      <c r="J416" s="43"/>
      <c r="K416" s="43"/>
    </row>
    <row r="417" customFormat="false" ht="11.25" hidden="false" customHeight="false" outlineLevel="0" collapsed="false">
      <c r="A417" s="43"/>
      <c r="B417" s="43"/>
      <c r="C417" s="43"/>
      <c r="D417" s="43"/>
      <c r="E417" s="43"/>
      <c r="F417" s="43"/>
      <c r="G417" s="43"/>
      <c r="H417" s="43"/>
      <c r="I417" s="43"/>
      <c r="J417" s="43"/>
      <c r="K417" s="43"/>
    </row>
    <row r="418" customFormat="false" ht="11.25" hidden="false" customHeight="false" outlineLevel="0" collapsed="false">
      <c r="A418" s="43"/>
      <c r="B418" s="43"/>
      <c r="C418" s="43"/>
      <c r="D418" s="43"/>
      <c r="E418" s="43"/>
      <c r="F418" s="43"/>
      <c r="G418" s="43"/>
      <c r="H418" s="43"/>
      <c r="I418" s="43"/>
      <c r="J418" s="43"/>
      <c r="K418" s="43"/>
    </row>
    <row r="419" customFormat="false" ht="11.25" hidden="false" customHeight="false" outlineLevel="0" collapsed="false">
      <c r="A419" s="43"/>
      <c r="B419" s="43"/>
      <c r="C419" s="43"/>
      <c r="D419" s="43"/>
      <c r="E419" s="43"/>
      <c r="F419" s="43"/>
      <c r="G419" s="43"/>
      <c r="H419" s="43"/>
      <c r="I419" s="43"/>
      <c r="J419" s="43"/>
      <c r="K419" s="43"/>
    </row>
    <row r="420" customFormat="false" ht="11.25" hidden="false" customHeight="false" outlineLevel="0" collapsed="false">
      <c r="A420" s="43"/>
      <c r="B420" s="43"/>
      <c r="C420" s="43"/>
      <c r="D420" s="43"/>
      <c r="E420" s="43"/>
      <c r="F420" s="43"/>
      <c r="G420" s="43"/>
      <c r="H420" s="43"/>
      <c r="I420" s="43"/>
      <c r="J420" s="43"/>
      <c r="K420" s="43"/>
    </row>
    <row r="421" customFormat="false" ht="11.25" hidden="false" customHeight="false" outlineLevel="0" collapsed="false">
      <c r="A421" s="43"/>
      <c r="B421" s="43"/>
      <c r="C421" s="43"/>
      <c r="D421" s="43"/>
      <c r="E421" s="43"/>
      <c r="F421" s="43"/>
      <c r="G421" s="43"/>
      <c r="H421" s="43"/>
      <c r="I421" s="43"/>
      <c r="J421" s="43"/>
      <c r="K421" s="43"/>
    </row>
    <row r="422" customFormat="false" ht="11.25" hidden="false" customHeight="false" outlineLevel="0" collapsed="false">
      <c r="A422" s="43"/>
      <c r="B422" s="43"/>
      <c r="C422" s="43"/>
      <c r="D422" s="43"/>
      <c r="E422" s="43"/>
      <c r="F422" s="43"/>
      <c r="G422" s="43"/>
      <c r="H422" s="43"/>
      <c r="I422" s="43"/>
      <c r="J422" s="43"/>
      <c r="K422" s="43"/>
    </row>
    <row r="423" customFormat="false" ht="11.25" hidden="false" customHeight="false" outlineLevel="0" collapsed="false">
      <c r="A423" s="43"/>
      <c r="B423" s="43"/>
      <c r="C423" s="43"/>
      <c r="D423" s="43"/>
      <c r="E423" s="43"/>
      <c r="F423" s="43"/>
      <c r="G423" s="43"/>
      <c r="H423" s="43"/>
      <c r="I423" s="43"/>
      <c r="J423" s="43"/>
      <c r="K423" s="43"/>
    </row>
    <row r="424" customFormat="false" ht="11.25" hidden="false" customHeight="false" outlineLevel="0" collapsed="false">
      <c r="A424" s="43"/>
      <c r="B424" s="43"/>
      <c r="C424" s="43"/>
      <c r="D424" s="43"/>
      <c r="E424" s="43"/>
      <c r="F424" s="43"/>
      <c r="G424" s="43"/>
      <c r="H424" s="43"/>
      <c r="I424" s="43"/>
      <c r="J424" s="43"/>
      <c r="K424" s="43"/>
    </row>
    <row r="425" customFormat="false" ht="11.25" hidden="false" customHeight="false" outlineLevel="0" collapsed="false">
      <c r="A425" s="43"/>
      <c r="B425" s="43"/>
      <c r="C425" s="43"/>
      <c r="D425" s="43"/>
      <c r="E425" s="43"/>
      <c r="F425" s="43"/>
      <c r="G425" s="43"/>
      <c r="H425" s="43"/>
      <c r="I425" s="43"/>
      <c r="J425" s="43"/>
      <c r="K425" s="43"/>
    </row>
    <row r="426" customFormat="false" ht="11.25" hidden="false" customHeight="false" outlineLevel="0" collapsed="false">
      <c r="A426" s="43"/>
      <c r="B426" s="43"/>
      <c r="C426" s="43"/>
      <c r="D426" s="43"/>
      <c r="E426" s="43"/>
      <c r="F426" s="43"/>
      <c r="G426" s="43"/>
      <c r="H426" s="43"/>
      <c r="I426" s="43"/>
      <c r="J426" s="43"/>
      <c r="K426" s="43"/>
    </row>
    <row r="427" customFormat="false" ht="11.25" hidden="false" customHeight="false" outlineLevel="0" collapsed="false">
      <c r="A427" s="43"/>
      <c r="B427" s="43"/>
      <c r="C427" s="43"/>
      <c r="D427" s="43"/>
      <c r="E427" s="43"/>
      <c r="F427" s="43"/>
      <c r="G427" s="43"/>
      <c r="H427" s="43"/>
      <c r="I427" s="43"/>
      <c r="J427" s="43"/>
      <c r="K427" s="43"/>
    </row>
    <row r="428" customFormat="false" ht="11.25" hidden="false" customHeight="false" outlineLevel="0" collapsed="false">
      <c r="A428" s="43"/>
      <c r="B428" s="43"/>
      <c r="C428" s="43"/>
      <c r="D428" s="43"/>
      <c r="E428" s="43"/>
      <c r="F428" s="43"/>
      <c r="G428" s="43"/>
      <c r="H428" s="43"/>
      <c r="I428" s="43"/>
      <c r="J428" s="43"/>
      <c r="K428" s="43"/>
    </row>
    <row r="429" customFormat="false" ht="11.25" hidden="false" customHeight="false" outlineLevel="0" collapsed="false">
      <c r="A429" s="43"/>
      <c r="B429" s="43"/>
      <c r="C429" s="43"/>
      <c r="D429" s="43"/>
      <c r="E429" s="43"/>
      <c r="F429" s="43"/>
      <c r="G429" s="43"/>
      <c r="H429" s="43"/>
      <c r="I429" s="43"/>
      <c r="J429" s="43"/>
      <c r="K429" s="43"/>
    </row>
    <row r="430" customFormat="false" ht="11.25" hidden="false" customHeight="false" outlineLevel="0" collapsed="false">
      <c r="A430" s="43"/>
      <c r="B430" s="43"/>
      <c r="C430" s="43"/>
      <c r="D430" s="43"/>
      <c r="E430" s="43"/>
      <c r="F430" s="43"/>
      <c r="G430" s="43"/>
      <c r="H430" s="43"/>
      <c r="I430" s="43"/>
      <c r="J430" s="43"/>
      <c r="K430" s="43"/>
    </row>
    <row r="431" customFormat="false" ht="11.25" hidden="false" customHeight="false" outlineLevel="0" collapsed="false">
      <c r="A431" s="43"/>
      <c r="B431" s="43"/>
      <c r="C431" s="43"/>
      <c r="D431" s="43"/>
      <c r="E431" s="43"/>
      <c r="F431" s="43"/>
      <c r="G431" s="43"/>
      <c r="H431" s="43"/>
      <c r="I431" s="43"/>
      <c r="J431" s="43"/>
      <c r="K431" s="43"/>
    </row>
    <row r="432" customFormat="false" ht="11.25" hidden="false" customHeight="false" outlineLevel="0" collapsed="false">
      <c r="A432" s="43"/>
      <c r="B432" s="43"/>
      <c r="C432" s="43"/>
      <c r="D432" s="43"/>
      <c r="E432" s="43"/>
      <c r="F432" s="43"/>
      <c r="G432" s="43"/>
      <c r="H432" s="43"/>
      <c r="I432" s="43"/>
      <c r="J432" s="43"/>
      <c r="K432" s="43"/>
    </row>
    <row r="433" customFormat="false" ht="11.25" hidden="false" customHeight="false" outlineLevel="0" collapsed="false">
      <c r="A433" s="43"/>
      <c r="B433" s="43"/>
      <c r="C433" s="43"/>
      <c r="D433" s="43"/>
      <c r="E433" s="43"/>
      <c r="F433" s="43"/>
      <c r="G433" s="43"/>
      <c r="H433" s="43"/>
      <c r="I433" s="43"/>
      <c r="J433" s="43"/>
      <c r="K433" s="43"/>
    </row>
    <row r="434" customFormat="false" ht="11.25" hidden="false" customHeight="false" outlineLevel="0" collapsed="false">
      <c r="A434" s="43"/>
      <c r="B434" s="43"/>
      <c r="C434" s="43"/>
      <c r="D434" s="43"/>
      <c r="E434" s="43"/>
      <c r="F434" s="43"/>
      <c r="G434" s="43"/>
      <c r="H434" s="43"/>
      <c r="I434" s="43"/>
      <c r="J434" s="43"/>
      <c r="K434" s="43"/>
    </row>
    <row r="435" customFormat="false" ht="11.25" hidden="false" customHeight="false" outlineLevel="0" collapsed="false">
      <c r="A435" s="43"/>
      <c r="B435" s="43"/>
      <c r="C435" s="43"/>
      <c r="D435" s="43"/>
      <c r="E435" s="43"/>
      <c r="F435" s="43"/>
      <c r="G435" s="43"/>
      <c r="H435" s="43"/>
      <c r="I435" s="43"/>
      <c r="J435" s="43"/>
      <c r="K435" s="43"/>
    </row>
    <row r="436" customFormat="false" ht="11.25" hidden="false" customHeight="false" outlineLevel="0" collapsed="false">
      <c r="A436" s="43"/>
      <c r="B436" s="43"/>
      <c r="C436" s="43"/>
      <c r="D436" s="43"/>
      <c r="E436" s="43"/>
      <c r="F436" s="43"/>
      <c r="G436" s="43"/>
      <c r="H436" s="43"/>
      <c r="I436" s="43"/>
      <c r="J436" s="43"/>
      <c r="K436" s="43"/>
    </row>
    <row r="437" customFormat="false" ht="11.25" hidden="false" customHeight="false" outlineLevel="0" collapsed="false">
      <c r="A437" s="43"/>
      <c r="B437" s="43"/>
      <c r="C437" s="43"/>
      <c r="D437" s="43"/>
      <c r="E437" s="43"/>
      <c r="F437" s="43"/>
      <c r="G437" s="43"/>
      <c r="H437" s="43"/>
      <c r="I437" s="43"/>
      <c r="J437" s="43"/>
      <c r="K437" s="43"/>
    </row>
    <row r="438" customFormat="false" ht="11.25" hidden="false" customHeight="false" outlineLevel="0" collapsed="false">
      <c r="A438" s="43"/>
      <c r="B438" s="43"/>
      <c r="C438" s="43"/>
      <c r="D438" s="43"/>
      <c r="E438" s="43"/>
      <c r="F438" s="43"/>
      <c r="G438" s="43"/>
      <c r="H438" s="43"/>
      <c r="I438" s="43"/>
      <c r="J438" s="43"/>
      <c r="K438" s="43"/>
    </row>
    <row r="439" customFormat="false" ht="11.25" hidden="false" customHeight="false" outlineLevel="0" collapsed="false">
      <c r="A439" s="43"/>
      <c r="B439" s="43"/>
      <c r="C439" s="43"/>
      <c r="D439" s="43"/>
      <c r="E439" s="43"/>
      <c r="F439" s="43"/>
      <c r="G439" s="43"/>
      <c r="H439" s="43"/>
      <c r="I439" s="43"/>
      <c r="J439" s="43"/>
      <c r="K439" s="43"/>
    </row>
    <row r="440" customFormat="false" ht="11.25" hidden="false" customHeight="false" outlineLevel="0" collapsed="false">
      <c r="A440" s="43"/>
      <c r="B440" s="43"/>
      <c r="C440" s="43"/>
      <c r="D440" s="43"/>
      <c r="E440" s="43"/>
      <c r="F440" s="43"/>
      <c r="G440" s="43"/>
      <c r="H440" s="43"/>
      <c r="I440" s="43"/>
      <c r="J440" s="43"/>
      <c r="K440" s="43"/>
    </row>
    <row r="441" customFormat="false" ht="11.25" hidden="false" customHeight="false" outlineLevel="0" collapsed="false">
      <c r="A441" s="43"/>
      <c r="B441" s="43"/>
      <c r="C441" s="43"/>
      <c r="D441" s="43"/>
      <c r="E441" s="43"/>
      <c r="F441" s="43"/>
      <c r="G441" s="43"/>
      <c r="H441" s="43"/>
      <c r="I441" s="43"/>
      <c r="J441" s="43"/>
      <c r="K441" s="43"/>
    </row>
    <row r="442" customFormat="false" ht="11.25" hidden="false" customHeight="false" outlineLevel="0" collapsed="false">
      <c r="A442" s="43"/>
      <c r="B442" s="43"/>
      <c r="C442" s="43"/>
      <c r="D442" s="43"/>
      <c r="E442" s="43"/>
      <c r="F442" s="43"/>
      <c r="G442" s="43"/>
      <c r="H442" s="43"/>
      <c r="I442" s="43"/>
      <c r="J442" s="43"/>
      <c r="K442" s="43"/>
    </row>
    <row r="443" customFormat="false" ht="11.25" hidden="false" customHeight="false" outlineLevel="0" collapsed="false">
      <c r="A443" s="43"/>
      <c r="B443" s="43"/>
      <c r="C443" s="43"/>
      <c r="D443" s="43"/>
      <c r="E443" s="43"/>
      <c r="F443" s="43"/>
      <c r="G443" s="43"/>
      <c r="H443" s="43"/>
      <c r="I443" s="43"/>
      <c r="J443" s="43"/>
      <c r="K443" s="43"/>
    </row>
    <row r="444" customFormat="false" ht="11.25" hidden="false" customHeight="false" outlineLevel="0" collapsed="false">
      <c r="A444" s="43"/>
      <c r="B444" s="43"/>
      <c r="C444" s="43"/>
      <c r="D444" s="43"/>
      <c r="E444" s="43"/>
      <c r="F444" s="43"/>
      <c r="G444" s="43"/>
      <c r="H444" s="43"/>
      <c r="I444" s="43"/>
      <c r="J444" s="43"/>
      <c r="K444" s="43"/>
    </row>
    <row r="445" customFormat="false" ht="11.25" hidden="false" customHeight="false" outlineLevel="0" collapsed="false">
      <c r="A445" s="43"/>
      <c r="B445" s="43"/>
      <c r="C445" s="43"/>
      <c r="D445" s="43"/>
      <c r="E445" s="43"/>
      <c r="F445" s="43"/>
      <c r="G445" s="43"/>
      <c r="H445" s="43"/>
      <c r="I445" s="43"/>
      <c r="J445" s="43"/>
      <c r="K445" s="43"/>
    </row>
    <row r="446" customFormat="false" ht="11.25" hidden="false" customHeight="false" outlineLevel="0" collapsed="false">
      <c r="A446" s="43"/>
      <c r="B446" s="43"/>
      <c r="C446" s="43"/>
      <c r="D446" s="43"/>
      <c r="E446" s="43"/>
      <c r="F446" s="43"/>
      <c r="G446" s="43"/>
      <c r="H446" s="43"/>
      <c r="I446" s="43"/>
      <c r="J446" s="43"/>
      <c r="K446" s="43"/>
    </row>
    <row r="447" customFormat="false" ht="11.25" hidden="false" customHeight="false" outlineLevel="0" collapsed="false">
      <c r="A447" s="43"/>
      <c r="B447" s="43"/>
      <c r="C447" s="43"/>
      <c r="D447" s="43"/>
      <c r="E447" s="43"/>
      <c r="F447" s="43"/>
      <c r="G447" s="43"/>
      <c r="H447" s="43"/>
      <c r="I447" s="43"/>
      <c r="J447" s="43"/>
      <c r="K447" s="43"/>
    </row>
    <row r="448" customFormat="false" ht="11.25" hidden="false" customHeight="false" outlineLevel="0" collapsed="false">
      <c r="A448" s="43"/>
      <c r="B448" s="43"/>
      <c r="C448" s="43"/>
      <c r="D448" s="43"/>
      <c r="E448" s="43"/>
      <c r="F448" s="43"/>
      <c r="G448" s="43"/>
      <c r="H448" s="43"/>
      <c r="I448" s="43"/>
      <c r="J448" s="43"/>
      <c r="K448" s="43"/>
    </row>
    <row r="449" customFormat="false" ht="11.25" hidden="false" customHeight="false" outlineLevel="0" collapsed="false">
      <c r="A449" s="43"/>
      <c r="B449" s="43"/>
      <c r="C449" s="43"/>
      <c r="D449" s="43"/>
      <c r="E449" s="43"/>
      <c r="F449" s="43"/>
      <c r="G449" s="43"/>
      <c r="H449" s="43"/>
      <c r="I449" s="43"/>
      <c r="J449" s="43"/>
      <c r="K449" s="43"/>
    </row>
    <row r="450" customFormat="false" ht="11.25" hidden="false" customHeight="false" outlineLevel="0" collapsed="false">
      <c r="A450" s="43"/>
      <c r="B450" s="43"/>
      <c r="C450" s="43"/>
      <c r="D450" s="43"/>
      <c r="E450" s="43"/>
      <c r="F450" s="43"/>
      <c r="G450" s="43"/>
      <c r="H450" s="43"/>
      <c r="I450" s="43"/>
      <c r="J450" s="43"/>
      <c r="K450" s="43"/>
    </row>
    <row r="451" customFormat="false" ht="11.25" hidden="false" customHeight="false" outlineLevel="0" collapsed="false">
      <c r="A451" s="43"/>
      <c r="B451" s="43"/>
      <c r="C451" s="43"/>
      <c r="D451" s="43"/>
      <c r="E451" s="43"/>
      <c r="F451" s="43"/>
      <c r="G451" s="43"/>
      <c r="H451" s="43"/>
      <c r="I451" s="43"/>
      <c r="J451" s="43"/>
      <c r="K451" s="43"/>
    </row>
    <row r="452" customFormat="false" ht="11.25" hidden="false" customHeight="false" outlineLevel="0" collapsed="false">
      <c r="A452" s="43"/>
      <c r="B452" s="43"/>
      <c r="C452" s="43"/>
      <c r="D452" s="43"/>
      <c r="E452" s="43"/>
      <c r="F452" s="43"/>
      <c r="G452" s="43"/>
      <c r="H452" s="43"/>
      <c r="I452" s="43"/>
      <c r="J452" s="43"/>
      <c r="K452" s="43"/>
    </row>
    <row r="453" customFormat="false" ht="11.25" hidden="false" customHeight="false" outlineLevel="0" collapsed="false">
      <c r="A453" s="43"/>
      <c r="B453" s="43"/>
      <c r="C453" s="43"/>
      <c r="D453" s="43"/>
      <c r="E453" s="43"/>
      <c r="F453" s="43"/>
      <c r="G453" s="43"/>
      <c r="H453" s="43"/>
      <c r="I453" s="43"/>
      <c r="J453" s="43"/>
      <c r="K453" s="43"/>
    </row>
    <row r="454" customFormat="false" ht="11.25" hidden="false" customHeight="false" outlineLevel="0" collapsed="false">
      <c r="A454" s="43"/>
      <c r="B454" s="43"/>
      <c r="C454" s="43"/>
      <c r="D454" s="43"/>
      <c r="E454" s="43"/>
      <c r="F454" s="43"/>
      <c r="G454" s="43"/>
      <c r="H454" s="43"/>
      <c r="I454" s="43"/>
      <c r="J454" s="43"/>
      <c r="K454" s="43"/>
    </row>
    <row r="455" customFormat="false" ht="11.25" hidden="false" customHeight="false" outlineLevel="0" collapsed="false">
      <c r="A455" s="43"/>
      <c r="B455" s="43"/>
      <c r="C455" s="43"/>
      <c r="D455" s="43"/>
      <c r="E455" s="43"/>
      <c r="F455" s="43"/>
      <c r="G455" s="43"/>
      <c r="H455" s="43"/>
      <c r="I455" s="43"/>
      <c r="J455" s="43"/>
      <c r="K455" s="43"/>
    </row>
    <row r="456" customFormat="false" ht="11.25" hidden="false" customHeight="false" outlineLevel="0" collapsed="false">
      <c r="A456" s="43"/>
      <c r="B456" s="43"/>
      <c r="C456" s="43"/>
      <c r="D456" s="43"/>
      <c r="E456" s="43"/>
      <c r="F456" s="43"/>
      <c r="G456" s="43"/>
      <c r="H456" s="43"/>
      <c r="I456" s="43"/>
      <c r="J456" s="43"/>
      <c r="K456" s="43"/>
    </row>
    <row r="457" customFormat="false" ht="11.25" hidden="false" customHeight="false" outlineLevel="0" collapsed="false">
      <c r="A457" s="43"/>
      <c r="B457" s="43"/>
      <c r="C457" s="43"/>
      <c r="D457" s="43"/>
      <c r="E457" s="43"/>
      <c r="F457" s="43"/>
      <c r="G457" s="43"/>
      <c r="H457" s="43"/>
      <c r="I457" s="43"/>
      <c r="J457" s="43"/>
      <c r="K457" s="43"/>
    </row>
    <row r="458" customFormat="false" ht="11.25" hidden="false" customHeight="false" outlineLevel="0" collapsed="false">
      <c r="A458" s="43"/>
      <c r="B458" s="43"/>
      <c r="C458" s="43"/>
      <c r="D458" s="43"/>
      <c r="E458" s="43"/>
      <c r="F458" s="43"/>
      <c r="G458" s="43"/>
      <c r="H458" s="43"/>
      <c r="I458" s="43"/>
      <c r="J458" s="43"/>
      <c r="K458" s="43"/>
    </row>
    <row r="459" customFormat="false" ht="11.25" hidden="false" customHeight="false" outlineLevel="0" collapsed="false">
      <c r="A459" s="43"/>
      <c r="B459" s="43"/>
      <c r="C459" s="43"/>
      <c r="D459" s="43"/>
      <c r="E459" s="43"/>
      <c r="F459" s="43"/>
      <c r="G459" s="43"/>
      <c r="H459" s="43"/>
      <c r="I459" s="43"/>
      <c r="J459" s="43"/>
      <c r="K459" s="43"/>
    </row>
    <row r="460" customFormat="false" ht="11.25" hidden="false" customHeight="false" outlineLevel="0" collapsed="false">
      <c r="A460" s="43"/>
      <c r="B460" s="43"/>
      <c r="C460" s="43"/>
      <c r="D460" s="43"/>
      <c r="E460" s="43"/>
      <c r="F460" s="43"/>
      <c r="G460" s="43"/>
      <c r="H460" s="43"/>
      <c r="I460" s="43"/>
      <c r="J460" s="43"/>
      <c r="K460" s="43"/>
    </row>
    <row r="461" customFormat="false" ht="11.25" hidden="false" customHeight="false" outlineLevel="0" collapsed="false">
      <c r="A461" s="43"/>
      <c r="B461" s="43"/>
      <c r="C461" s="43"/>
      <c r="D461" s="43"/>
      <c r="E461" s="43"/>
      <c r="F461" s="43"/>
      <c r="G461" s="43"/>
      <c r="H461" s="43"/>
      <c r="I461" s="43"/>
      <c r="J461" s="43"/>
      <c r="K461" s="43"/>
    </row>
    <row r="462" customFormat="false" ht="11.25" hidden="false" customHeight="false" outlineLevel="0" collapsed="false">
      <c r="A462" s="43"/>
      <c r="B462" s="43"/>
      <c r="C462" s="43"/>
      <c r="D462" s="43"/>
      <c r="E462" s="43"/>
      <c r="F462" s="43"/>
      <c r="G462" s="43"/>
      <c r="H462" s="43"/>
      <c r="I462" s="43"/>
      <c r="J462" s="43"/>
      <c r="K462" s="43"/>
    </row>
    <row r="463" customFormat="false" ht="11.25" hidden="false" customHeight="false" outlineLevel="0" collapsed="false">
      <c r="A463" s="43"/>
      <c r="B463" s="43"/>
      <c r="C463" s="43"/>
      <c r="D463" s="43"/>
      <c r="E463" s="43"/>
      <c r="F463" s="43"/>
      <c r="G463" s="43"/>
      <c r="H463" s="43"/>
      <c r="I463" s="43"/>
      <c r="J463" s="43"/>
      <c r="K463" s="43"/>
    </row>
    <row r="464" customFormat="false" ht="11.25" hidden="false" customHeight="false" outlineLevel="0" collapsed="false">
      <c r="A464" s="43"/>
      <c r="B464" s="43"/>
      <c r="C464" s="43"/>
      <c r="D464" s="43"/>
      <c r="E464" s="43"/>
      <c r="F464" s="43"/>
      <c r="G464" s="43"/>
      <c r="H464" s="43"/>
      <c r="I464" s="43"/>
      <c r="J464" s="43"/>
      <c r="K464" s="43"/>
    </row>
    <row r="465" customFormat="false" ht="11.25" hidden="false" customHeight="false" outlineLevel="0" collapsed="false">
      <c r="A465" s="43"/>
      <c r="B465" s="43"/>
      <c r="C465" s="43"/>
      <c r="D465" s="43"/>
      <c r="E465" s="43"/>
      <c r="F465" s="43"/>
      <c r="G465" s="43"/>
      <c r="H465" s="43"/>
      <c r="I465" s="43"/>
      <c r="J465" s="43"/>
      <c r="K465" s="43"/>
    </row>
    <row r="466" customFormat="false" ht="11.25" hidden="false" customHeight="false" outlineLevel="0" collapsed="false">
      <c r="A466" s="43"/>
      <c r="B466" s="43"/>
      <c r="C466" s="43"/>
      <c r="D466" s="43"/>
      <c r="E466" s="43"/>
      <c r="F466" s="43"/>
      <c r="G466" s="43"/>
      <c r="H466" s="43"/>
      <c r="I466" s="43"/>
      <c r="J466" s="43"/>
      <c r="K466" s="43"/>
    </row>
    <row r="467" customFormat="false" ht="11.25" hidden="false" customHeight="false" outlineLevel="0" collapsed="false">
      <c r="A467" s="43"/>
      <c r="B467" s="43"/>
      <c r="C467" s="43"/>
      <c r="D467" s="43"/>
      <c r="E467" s="43"/>
      <c r="F467" s="43"/>
      <c r="G467" s="43"/>
      <c r="H467" s="43"/>
      <c r="I467" s="43"/>
      <c r="J467" s="43"/>
      <c r="K467" s="43"/>
    </row>
    <row r="468" customFormat="false" ht="11.25" hidden="false" customHeight="false" outlineLevel="0" collapsed="false">
      <c r="A468" s="43"/>
      <c r="B468" s="43"/>
      <c r="C468" s="43"/>
      <c r="D468" s="43"/>
      <c r="E468" s="43"/>
      <c r="F468" s="43"/>
      <c r="G468" s="43"/>
      <c r="H468" s="43"/>
      <c r="I468" s="43"/>
      <c r="J468" s="43"/>
      <c r="K468" s="43"/>
    </row>
    <row r="469" customFormat="false" ht="11.25" hidden="false" customHeight="false" outlineLevel="0" collapsed="false">
      <c r="A469" s="43"/>
      <c r="B469" s="43"/>
      <c r="C469" s="43"/>
      <c r="D469" s="43"/>
      <c r="E469" s="43"/>
      <c r="F469" s="43"/>
      <c r="G469" s="43"/>
      <c r="H469" s="43"/>
      <c r="I469" s="43"/>
      <c r="J469" s="43"/>
      <c r="K469" s="43"/>
    </row>
    <row r="470" customFormat="false" ht="11.25" hidden="false" customHeight="false" outlineLevel="0" collapsed="false">
      <c r="A470" s="43"/>
      <c r="B470" s="43"/>
      <c r="C470" s="43"/>
      <c r="D470" s="43"/>
      <c r="E470" s="43"/>
      <c r="F470" s="43"/>
      <c r="G470" s="43"/>
      <c r="H470" s="43"/>
      <c r="I470" s="43"/>
      <c r="J470" s="43"/>
      <c r="K470" s="43"/>
    </row>
    <row r="471" customFormat="false" ht="11.25" hidden="false" customHeight="false" outlineLevel="0" collapsed="false">
      <c r="A471" s="43"/>
      <c r="B471" s="43"/>
      <c r="C471" s="43"/>
      <c r="D471" s="43"/>
      <c r="E471" s="43"/>
      <c r="F471" s="43"/>
      <c r="G471" s="43"/>
      <c r="H471" s="43"/>
      <c r="I471" s="43"/>
      <c r="J471" s="43"/>
      <c r="K471" s="43"/>
    </row>
    <row r="472" customFormat="false" ht="11.25" hidden="false" customHeight="false" outlineLevel="0" collapsed="false">
      <c r="A472" s="43"/>
      <c r="B472" s="43"/>
      <c r="C472" s="43"/>
      <c r="D472" s="43"/>
      <c r="E472" s="43"/>
      <c r="F472" s="43"/>
      <c r="G472" s="43"/>
      <c r="H472" s="43"/>
      <c r="I472" s="43"/>
      <c r="J472" s="43"/>
      <c r="K472" s="43"/>
    </row>
    <row r="473" customFormat="false" ht="11.25" hidden="false" customHeight="false" outlineLevel="0" collapsed="false">
      <c r="A473" s="43"/>
      <c r="B473" s="43"/>
      <c r="C473" s="43"/>
      <c r="D473" s="43"/>
      <c r="E473" s="43"/>
      <c r="F473" s="43"/>
      <c r="G473" s="43"/>
      <c r="H473" s="43"/>
      <c r="I473" s="43"/>
      <c r="J473" s="43"/>
      <c r="K473" s="43"/>
    </row>
    <row r="474" customFormat="false" ht="11.25" hidden="false" customHeight="false" outlineLevel="0" collapsed="false">
      <c r="A474" s="43"/>
      <c r="B474" s="43"/>
      <c r="C474" s="43"/>
      <c r="D474" s="43"/>
      <c r="E474" s="43"/>
      <c r="F474" s="43"/>
      <c r="G474" s="43"/>
      <c r="H474" s="43"/>
      <c r="I474" s="43"/>
      <c r="J474" s="43"/>
      <c r="K474" s="43"/>
    </row>
    <row r="475" customFormat="false" ht="11.25" hidden="false" customHeight="false" outlineLevel="0" collapsed="false">
      <c r="A475" s="43"/>
      <c r="B475" s="43"/>
      <c r="C475" s="43"/>
      <c r="D475" s="43"/>
      <c r="E475" s="43"/>
      <c r="F475" s="43"/>
      <c r="G475" s="43"/>
      <c r="H475" s="43"/>
      <c r="I475" s="43"/>
      <c r="J475" s="43"/>
      <c r="K475" s="43"/>
    </row>
    <row r="476" customFormat="false" ht="11.25" hidden="false" customHeight="false" outlineLevel="0" collapsed="false">
      <c r="A476" s="43"/>
      <c r="B476" s="43"/>
      <c r="C476" s="43"/>
      <c r="D476" s="43"/>
      <c r="E476" s="43"/>
      <c r="F476" s="43"/>
      <c r="G476" s="43"/>
      <c r="H476" s="43"/>
      <c r="I476" s="43"/>
      <c r="J476" s="43"/>
      <c r="K476" s="43"/>
    </row>
    <row r="477" customFormat="false" ht="11.25" hidden="false" customHeight="false" outlineLevel="0" collapsed="false">
      <c r="A477" s="43"/>
      <c r="B477" s="43"/>
      <c r="C477" s="43"/>
      <c r="D477" s="43"/>
      <c r="E477" s="43"/>
      <c r="F477" s="43"/>
      <c r="G477" s="43"/>
      <c r="H477" s="43"/>
      <c r="I477" s="43"/>
      <c r="J477" s="43"/>
      <c r="K477" s="43"/>
    </row>
    <row r="478" customFormat="false" ht="11.25" hidden="false" customHeight="false" outlineLevel="0" collapsed="false">
      <c r="A478" s="43"/>
      <c r="B478" s="43"/>
      <c r="C478" s="43"/>
      <c r="D478" s="43"/>
      <c r="E478" s="43"/>
      <c r="F478" s="43"/>
      <c r="G478" s="43"/>
      <c r="H478" s="43"/>
      <c r="I478" s="43"/>
      <c r="J478" s="43"/>
      <c r="K478" s="43"/>
    </row>
    <row r="479" customFormat="false" ht="11.25" hidden="false" customHeight="false" outlineLevel="0" collapsed="false">
      <c r="A479" s="43"/>
      <c r="B479" s="43"/>
      <c r="C479" s="43"/>
      <c r="D479" s="43"/>
      <c r="E479" s="43"/>
      <c r="F479" s="43"/>
      <c r="G479" s="43"/>
      <c r="H479" s="43"/>
      <c r="I479" s="43"/>
      <c r="J479" s="43"/>
      <c r="K479" s="43"/>
    </row>
    <row r="480" customFormat="false" ht="11.25" hidden="false" customHeight="false" outlineLevel="0" collapsed="false">
      <c r="A480" s="43"/>
      <c r="B480" s="43"/>
      <c r="C480" s="43"/>
      <c r="D480" s="43"/>
      <c r="E480" s="43"/>
      <c r="F480" s="43"/>
      <c r="G480" s="43"/>
      <c r="H480" s="43"/>
      <c r="I480" s="43"/>
      <c r="J480" s="43"/>
      <c r="K480" s="43"/>
    </row>
    <row r="481" customFormat="false" ht="11.25" hidden="false" customHeight="false" outlineLevel="0" collapsed="false">
      <c r="A481" s="43"/>
      <c r="B481" s="43"/>
      <c r="C481" s="43"/>
      <c r="D481" s="43"/>
      <c r="E481" s="43"/>
      <c r="F481" s="43"/>
      <c r="G481" s="43"/>
      <c r="H481" s="43"/>
      <c r="I481" s="43"/>
      <c r="J481" s="43"/>
      <c r="K481" s="43"/>
    </row>
    <row r="482" customFormat="false" ht="11.25" hidden="false" customHeight="false" outlineLevel="0" collapsed="false">
      <c r="A482" s="43"/>
      <c r="B482" s="43"/>
      <c r="C482" s="43"/>
    </row>
    <row r="483" customFormat="false" ht="11.25" hidden="false" customHeight="false" outlineLevel="0" collapsed="false">
      <c r="A483" s="43"/>
      <c r="B483" s="43"/>
      <c r="C483" s="43"/>
    </row>
    <row r="484" customFormat="false" ht="11.25" hidden="false" customHeight="false" outlineLevel="0" collapsed="false">
      <c r="A484" s="43"/>
      <c r="B484" s="43"/>
      <c r="C484" s="43"/>
    </row>
    <row r="485" customFormat="false" ht="11.25" hidden="false" customHeight="false" outlineLevel="0" collapsed="false">
      <c r="A485" s="43"/>
      <c r="B485" s="43"/>
      <c r="C485" s="43"/>
    </row>
    <row r="486" customFormat="false" ht="11.25" hidden="false" customHeight="false" outlineLevel="0" collapsed="false">
      <c r="A486" s="43"/>
      <c r="B486" s="43"/>
      <c r="C486" s="43"/>
    </row>
    <row r="487" customFormat="false" ht="11.25" hidden="false" customHeight="false" outlineLevel="0" collapsed="false">
      <c r="A487" s="43"/>
      <c r="B487" s="43"/>
      <c r="C487" s="43"/>
    </row>
    <row r="488" customFormat="false" ht="11.25" hidden="false" customHeight="false" outlineLevel="0" collapsed="false">
      <c r="A488" s="43"/>
      <c r="B488" s="43"/>
      <c r="C488" s="43"/>
    </row>
    <row r="489" customFormat="false" ht="11.25" hidden="false" customHeight="false" outlineLevel="0" collapsed="false">
      <c r="A489" s="43"/>
      <c r="B489" s="43"/>
      <c r="C489" s="43"/>
    </row>
    <row r="490" customFormat="false" ht="11.25" hidden="false" customHeight="false" outlineLevel="0" collapsed="false">
      <c r="A490" s="43"/>
      <c r="B490" s="43"/>
      <c r="C490" s="43"/>
    </row>
    <row r="491" customFormat="false" ht="11.25" hidden="false" customHeight="false" outlineLevel="0" collapsed="false">
      <c r="A491" s="43"/>
      <c r="B491" s="43"/>
      <c r="C491" s="43"/>
    </row>
    <row r="492" customFormat="false" ht="11.25" hidden="false" customHeight="false" outlineLevel="0" collapsed="false">
      <c r="A492" s="43"/>
      <c r="B492" s="43"/>
      <c r="C492" s="43"/>
    </row>
    <row r="493" customFormat="false" ht="11.25" hidden="false" customHeight="false" outlineLevel="0" collapsed="false">
      <c r="A493" s="43"/>
      <c r="B493" s="43"/>
      <c r="C493" s="43"/>
    </row>
    <row r="494" customFormat="false" ht="11.25" hidden="false" customHeight="false" outlineLevel="0" collapsed="false">
      <c r="A494" s="43"/>
      <c r="B494" s="43"/>
      <c r="C494" s="43"/>
    </row>
  </sheetData>
  <mergeCells count="1">
    <mergeCell ref="A36:J37"/>
  </mergeCells>
  <hyperlinks>
    <hyperlink ref="K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5,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6" activeCellId="0" sqref="A196"/>
    </sheetView>
  </sheetViews>
  <sheetFormatPr defaultColWidth="9.13671875" defaultRowHeight="12.75" zeroHeight="false" outlineLevelRow="0" outlineLevelCol="0"/>
  <cols>
    <col collapsed="false" customWidth="true" hidden="false" outlineLevel="0" max="1" min="1" style="170" width="15.7"/>
    <col collapsed="false" customWidth="true" hidden="false" outlineLevel="0" max="3" min="2" style="171" width="10.71"/>
    <col collapsed="false" customWidth="true" hidden="false" outlineLevel="0" max="4" min="4" style="172" width="11.56"/>
    <col collapsed="false" customWidth="true" hidden="false" outlineLevel="0" max="5" min="5" style="172" width="10.71"/>
    <col collapsed="false" customWidth="true" hidden="false" outlineLevel="0" max="7" min="6" style="171" width="10.71"/>
    <col collapsed="false" customWidth="true" hidden="false" outlineLevel="0" max="8" min="8" style="170" width="10.71"/>
    <col collapsed="false" customWidth="false" hidden="false" outlineLevel="0" max="257" min="9" style="170" width="9.14"/>
  </cols>
  <sheetData>
    <row r="1" customFormat="false" ht="12.75" hidden="false" customHeight="false" outlineLevel="0" collapsed="false">
      <c r="A1" s="173" t="s">
        <v>274</v>
      </c>
      <c r="B1" s="174"/>
      <c r="C1" s="174"/>
    </row>
    <row r="2" customFormat="false" ht="21" hidden="false" customHeight="true" outlineLevel="0" collapsed="false">
      <c r="A2" s="175" t="s">
        <v>275</v>
      </c>
      <c r="B2" s="176"/>
      <c r="C2" s="176"/>
    </row>
    <row r="3" customFormat="false" ht="16.5" hidden="false" customHeight="false" outlineLevel="0" collapsed="false">
      <c r="A3" s="177" t="s">
        <v>134</v>
      </c>
      <c r="B3" s="178"/>
      <c r="C3" s="178"/>
      <c r="D3" s="179"/>
      <c r="E3" s="179"/>
      <c r="F3" s="179"/>
      <c r="G3" s="179"/>
    </row>
    <row r="4" customFormat="false" ht="13.5" hidden="false" customHeight="true" outlineLevel="0" collapsed="false">
      <c r="A4" s="180"/>
      <c r="B4" s="181"/>
      <c r="C4" s="181"/>
      <c r="H4" s="182" t="s">
        <v>43</v>
      </c>
    </row>
    <row r="5" customFormat="false" ht="12.75" hidden="false" customHeight="true" outlineLevel="0" collapsed="false">
      <c r="A5" s="98"/>
      <c r="B5" s="183"/>
      <c r="C5" s="183"/>
      <c r="D5" s="184"/>
      <c r="E5" s="184"/>
      <c r="F5" s="185"/>
      <c r="G5" s="185"/>
    </row>
    <row r="6" customFormat="false" ht="13.5" hidden="false" customHeight="false" outlineLevel="0" collapsed="false">
      <c r="A6" s="186" t="s">
        <v>276</v>
      </c>
      <c r="B6" s="187" t="s">
        <v>277</v>
      </c>
      <c r="C6" s="187" t="s">
        <v>278</v>
      </c>
      <c r="D6" s="187" t="s">
        <v>279</v>
      </c>
      <c r="E6" s="187" t="s">
        <v>94</v>
      </c>
      <c r="F6" s="188" t="s">
        <v>95</v>
      </c>
      <c r="G6" s="189" t="s">
        <v>280</v>
      </c>
    </row>
    <row r="7" customFormat="false" ht="12.6" hidden="false" customHeight="true" outlineLevel="0" collapsed="false">
      <c r="A7" s="190" t="n">
        <v>37142</v>
      </c>
      <c r="B7" s="128" t="n">
        <f aca="false">'Batch Volume Log 1'!B7+'Batch Volume Log 2'!B7</f>
        <v>0</v>
      </c>
      <c r="C7" s="128" t="n">
        <f aca="false">'Batch Volume Log 1'!C7+'Batch Volume Log 2'!C7</f>
        <v>0</v>
      </c>
      <c r="D7" s="128" t="n">
        <f aca="false">'Batch Volume Log 1'!D7+'Batch Volume Log 2'!D7</f>
        <v>0</v>
      </c>
      <c r="E7" s="128" t="s">
        <v>103</v>
      </c>
      <c r="F7" s="128" t="n">
        <f aca="false">'Batch Volume Log 1'!F7+'Batch Volume Log 2'!F7</f>
        <v>0</v>
      </c>
      <c r="G7" s="128" t="n">
        <f aca="false">'Batch Volume Log 1'!G7+'Batch Volume Log 2'!G7</f>
        <v>0</v>
      </c>
      <c r="H7" s="191"/>
    </row>
    <row r="8" customFormat="false" ht="12.6" hidden="false" customHeight="true" outlineLevel="0" collapsed="false">
      <c r="A8" s="190" t="n">
        <v>37143</v>
      </c>
      <c r="B8" s="128" t="n">
        <f aca="false">'Batch Volume Log 1'!B8+'Batch Volume Log 2'!B8</f>
        <v>0</v>
      </c>
      <c r="C8" s="128" t="n">
        <f aca="false">'Batch Volume Log 1'!C8+'Batch Volume Log 2'!C8</f>
        <v>0</v>
      </c>
      <c r="D8" s="128" t="n">
        <f aca="false">'Batch Volume Log 1'!D8+'Batch Volume Log 2'!D8</f>
        <v>0</v>
      </c>
      <c r="E8" s="128" t="s">
        <v>103</v>
      </c>
      <c r="F8" s="128" t="n">
        <f aca="false">'Batch Volume Log 1'!F8+'Batch Volume Log 2'!F8</f>
        <v>0</v>
      </c>
      <c r="G8" s="128" t="n">
        <f aca="false">'Batch Volume Log 1'!G8+'Batch Volume Log 2'!G8</f>
        <v>0</v>
      </c>
      <c r="H8" s="191"/>
    </row>
    <row r="9" customFormat="false" ht="12.6" hidden="false" customHeight="true" outlineLevel="0" collapsed="false">
      <c r="A9" s="190" t="n">
        <v>37144</v>
      </c>
      <c r="B9" s="128" t="n">
        <f aca="false">'Batch Volume Log 1'!B9+'Batch Volume Log 2'!B9</f>
        <v>46</v>
      </c>
      <c r="C9" s="128" t="n">
        <f aca="false">'Batch Volume Log 1'!C9+'Batch Volume Log 2'!C9</f>
        <v>12173</v>
      </c>
      <c r="D9" s="128" t="n">
        <f aca="false">'Batch Volume Log 1'!D9+'Batch Volume Log 2'!D9</f>
        <v>11998</v>
      </c>
      <c r="E9" s="128" t="s">
        <v>103</v>
      </c>
      <c r="F9" s="128" t="n">
        <f aca="false">'Batch Volume Log 1'!F9+'Batch Volume Log 2'!F9</f>
        <v>0</v>
      </c>
      <c r="G9" s="128" t="n">
        <f aca="false">'Batch Volume Log 1'!G9+'Batch Volume Log 2'!G9</f>
        <v>175</v>
      </c>
      <c r="H9" s="191"/>
    </row>
    <row r="10" customFormat="false" ht="12.6" hidden="false" customHeight="true" outlineLevel="0" collapsed="false">
      <c r="A10" s="190" t="n">
        <v>37145</v>
      </c>
      <c r="B10" s="128" t="n">
        <f aca="false">'Batch Volume Log 1'!B10+'Batch Volume Log 2'!B10</f>
        <v>19</v>
      </c>
      <c r="C10" s="128" t="n">
        <f aca="false">'Batch Volume Log 1'!C10+'Batch Volume Log 2'!C10</f>
        <v>5457</v>
      </c>
      <c r="D10" s="128" t="n">
        <f aca="false">'Batch Volume Log 1'!D10+'Batch Volume Log 2'!D10</f>
        <v>5034</v>
      </c>
      <c r="E10" s="128" t="s">
        <v>103</v>
      </c>
      <c r="F10" s="128" t="n">
        <f aca="false">'Batch Volume Log 1'!F10+'Batch Volume Log 2'!F10</f>
        <v>0</v>
      </c>
      <c r="G10" s="128" t="n">
        <f aca="false">'Batch Volume Log 1'!G10+'Batch Volume Log 2'!G10</f>
        <v>423</v>
      </c>
      <c r="H10" s="191"/>
    </row>
    <row r="11" customFormat="false" ht="12.6" hidden="false" customHeight="true" outlineLevel="0" collapsed="false">
      <c r="A11" s="190" t="n">
        <v>37146</v>
      </c>
      <c r="B11" s="128" t="n">
        <f aca="false">'Batch Volume Log 1'!B11+'Batch Volume Log 2'!B11</f>
        <v>17</v>
      </c>
      <c r="C11" s="128" t="n">
        <f aca="false">'Batch Volume Log 1'!C11+'Batch Volume Log 2'!C11</f>
        <v>12029</v>
      </c>
      <c r="D11" s="128" t="n">
        <f aca="false">'Batch Volume Log 1'!D11+'Batch Volume Log 2'!D11</f>
        <v>12029</v>
      </c>
      <c r="E11" s="128" t="s">
        <v>103</v>
      </c>
      <c r="F11" s="128" t="n">
        <f aca="false">'Batch Volume Log 1'!F11+'Batch Volume Log 2'!F11</f>
        <v>0</v>
      </c>
      <c r="G11" s="128" t="n">
        <f aca="false">'Batch Volume Log 1'!G11+'Batch Volume Log 2'!G11</f>
        <v>0</v>
      </c>
      <c r="H11" s="191"/>
    </row>
    <row r="12" customFormat="false" ht="12.6" hidden="false" customHeight="true" outlineLevel="0" collapsed="false">
      <c r="A12" s="190" t="n">
        <v>37147</v>
      </c>
      <c r="B12" s="128" t="n">
        <f aca="false">'Batch Volume Log 1'!B12+'Batch Volume Log 2'!B12</f>
        <v>23</v>
      </c>
      <c r="C12" s="128" t="n">
        <f aca="false">'Batch Volume Log 1'!C12+'Batch Volume Log 2'!C12</f>
        <v>10641</v>
      </c>
      <c r="D12" s="128" t="n">
        <f aca="false">'Batch Volume Log 1'!D12+'Batch Volume Log 2'!D12</f>
        <v>9841</v>
      </c>
      <c r="E12" s="128" t="s">
        <v>103</v>
      </c>
      <c r="F12" s="128" t="n">
        <f aca="false">'Batch Volume Log 1'!F12+'Batch Volume Log 2'!F12</f>
        <v>0</v>
      </c>
      <c r="G12" s="128" t="n">
        <f aca="false">'Batch Volume Log 1'!G12+'Batch Volume Log 2'!G12</f>
        <v>800</v>
      </c>
      <c r="H12" s="191"/>
    </row>
    <row r="13" customFormat="false" ht="12.6" hidden="false" customHeight="true" outlineLevel="0" collapsed="false">
      <c r="A13" s="190" t="n">
        <v>37148</v>
      </c>
      <c r="B13" s="128" t="n">
        <f aca="false">'Batch Volume Log 1'!B13+'Batch Volume Log 2'!B13</f>
        <v>30</v>
      </c>
      <c r="C13" s="128" t="n">
        <f aca="false">'Batch Volume Log 1'!C13+'Batch Volume Log 2'!C13</f>
        <v>13183</v>
      </c>
      <c r="D13" s="128" t="n">
        <f aca="false">'Batch Volume Log 1'!D13+'Batch Volume Log 2'!D13</f>
        <v>8932</v>
      </c>
      <c r="E13" s="128" t="s">
        <v>103</v>
      </c>
      <c r="F13" s="128" t="n">
        <f aca="false">'Batch Volume Log 1'!F13+'Batch Volume Log 2'!F13</f>
        <v>0</v>
      </c>
      <c r="G13" s="128" t="n">
        <f aca="false">'Batch Volume Log 1'!G13+'Batch Volume Log 2'!G13</f>
        <v>4251</v>
      </c>
      <c r="H13" s="191"/>
    </row>
    <row r="14" customFormat="false" ht="12.6" hidden="false" customHeight="true" outlineLevel="0" collapsed="false">
      <c r="A14" s="190" t="n">
        <v>37149</v>
      </c>
      <c r="B14" s="128" t="n">
        <f aca="false">'Batch Volume Log 1'!B14+'Batch Volume Log 2'!B14</f>
        <v>10</v>
      </c>
      <c r="C14" s="128" t="n">
        <f aca="false">'Batch Volume Log 1'!C14+'Batch Volume Log 2'!C14</f>
        <v>10102</v>
      </c>
      <c r="D14" s="128" t="n">
        <f aca="false">'Batch Volume Log 1'!D14+'Batch Volume Log 2'!D14</f>
        <v>10102</v>
      </c>
      <c r="E14" s="128" t="s">
        <v>103</v>
      </c>
      <c r="F14" s="128" t="n">
        <f aca="false">'Batch Volume Log 1'!F14+'Batch Volume Log 2'!F14</f>
        <v>0</v>
      </c>
      <c r="G14" s="128" t="n">
        <f aca="false">'Batch Volume Log 1'!G14+'Batch Volume Log 2'!G14</f>
        <v>0</v>
      </c>
      <c r="H14" s="191"/>
    </row>
    <row r="15" customFormat="false" ht="12.6" hidden="false" customHeight="true" outlineLevel="0" collapsed="false">
      <c r="A15" s="190" t="n">
        <v>37150</v>
      </c>
      <c r="B15" s="128" t="n">
        <f aca="false">'Batch Volume Log 1'!B15+'Batch Volume Log 2'!B15</f>
        <v>0</v>
      </c>
      <c r="C15" s="128" t="n">
        <f aca="false">'Batch Volume Log 1'!C15+'Batch Volume Log 2'!C15</f>
        <v>0</v>
      </c>
      <c r="D15" s="128" t="n">
        <f aca="false">'Batch Volume Log 1'!D15+'Batch Volume Log 2'!D15</f>
        <v>0</v>
      </c>
      <c r="E15" s="128" t="s">
        <v>103</v>
      </c>
      <c r="F15" s="128" t="n">
        <f aca="false">'Batch Volume Log 1'!F15+'Batch Volume Log 2'!F15</f>
        <v>0</v>
      </c>
      <c r="G15" s="128" t="n">
        <f aca="false">'Batch Volume Log 1'!G15+'Batch Volume Log 2'!G15</f>
        <v>0</v>
      </c>
      <c r="H15" s="191"/>
    </row>
    <row r="16" customFormat="false" ht="12.6" hidden="false" customHeight="true" outlineLevel="0" collapsed="false">
      <c r="A16" s="190" t="n">
        <v>37151</v>
      </c>
      <c r="B16" s="128" t="n">
        <f aca="false">'Batch Volume Log 1'!B16+'Batch Volume Log 2'!B16</f>
        <v>15</v>
      </c>
      <c r="C16" s="128" t="n">
        <f aca="false">'Batch Volume Log 1'!C16+'Batch Volume Log 2'!C16</f>
        <v>10426</v>
      </c>
      <c r="D16" s="128" t="n">
        <f aca="false">'Batch Volume Log 1'!D16+'Batch Volume Log 2'!D16</f>
        <v>10426</v>
      </c>
      <c r="E16" s="128" t="s">
        <v>103</v>
      </c>
      <c r="F16" s="128" t="n">
        <f aca="false">'Batch Volume Log 1'!F16+'Batch Volume Log 2'!F16</f>
        <v>0</v>
      </c>
      <c r="G16" s="128" t="n">
        <f aca="false">'Batch Volume Log 1'!G16+'Batch Volume Log 2'!G16</f>
        <v>0</v>
      </c>
      <c r="H16" s="191"/>
    </row>
    <row r="17" customFormat="false" ht="12.6" hidden="false" customHeight="true" outlineLevel="0" collapsed="false">
      <c r="A17" s="190" t="n">
        <v>37152</v>
      </c>
      <c r="B17" s="128" t="n">
        <f aca="false">'Batch Volume Log 1'!B17+'Batch Volume Log 2'!B17</f>
        <v>4</v>
      </c>
      <c r="C17" s="128" t="n">
        <f aca="false">'Batch Volume Log 1'!C17+'Batch Volume Log 2'!C17</f>
        <v>6386</v>
      </c>
      <c r="D17" s="128" t="n">
        <f aca="false">'Batch Volume Log 1'!D17+'Batch Volume Log 2'!D17</f>
        <v>478</v>
      </c>
      <c r="E17" s="128" t="s">
        <v>103</v>
      </c>
      <c r="F17" s="128" t="n">
        <f aca="false">'Batch Volume Log 1'!F17+'Batch Volume Log 2'!F17</f>
        <v>0</v>
      </c>
      <c r="G17" s="128" t="n">
        <f aca="false">'Batch Volume Log 1'!G17+'Batch Volume Log 2'!G17</f>
        <v>5908</v>
      </c>
      <c r="H17" s="191"/>
    </row>
    <row r="18" customFormat="false" ht="12.6" hidden="false" customHeight="true" outlineLevel="0" collapsed="false">
      <c r="A18" s="190" t="n">
        <v>37153</v>
      </c>
      <c r="B18" s="128" t="n">
        <f aca="false">'Batch Volume Log 1'!B18+'Batch Volume Log 2'!B18</f>
        <v>37</v>
      </c>
      <c r="C18" s="128" t="n">
        <f aca="false">'Batch Volume Log 1'!C18+'Batch Volume Log 2'!C18</f>
        <v>16003</v>
      </c>
      <c r="D18" s="128" t="n">
        <f aca="false">'Batch Volume Log 1'!D18+'Batch Volume Log 2'!D18</f>
        <v>13121</v>
      </c>
      <c r="E18" s="128" t="s">
        <v>103</v>
      </c>
      <c r="F18" s="128" t="n">
        <f aca="false">'Batch Volume Log 1'!F18+'Batch Volume Log 2'!F18</f>
        <v>0</v>
      </c>
      <c r="G18" s="128" t="n">
        <f aca="false">'Batch Volume Log 1'!G18+'Batch Volume Log 2'!G18</f>
        <v>2882</v>
      </c>
      <c r="H18" s="191"/>
    </row>
    <row r="19" customFormat="false" ht="12.6" hidden="false" customHeight="true" outlineLevel="0" collapsed="false">
      <c r="A19" s="190" t="n">
        <v>37154</v>
      </c>
      <c r="B19" s="128" t="n">
        <f aca="false">'Batch Volume Log 1'!B19+'Batch Volume Log 2'!B19</f>
        <v>33</v>
      </c>
      <c r="C19" s="128" t="n">
        <f aca="false">'Batch Volume Log 1'!C19+'Batch Volume Log 2'!C19</f>
        <v>14004</v>
      </c>
      <c r="D19" s="128" t="n">
        <f aca="false">'Batch Volume Log 1'!D19+'Batch Volume Log 2'!D19</f>
        <v>13012</v>
      </c>
      <c r="E19" s="128" t="s">
        <v>103</v>
      </c>
      <c r="F19" s="128" t="n">
        <f aca="false">'Batch Volume Log 1'!F19+'Batch Volume Log 2'!F19</f>
        <v>0</v>
      </c>
      <c r="G19" s="128" t="n">
        <f aca="false">'Batch Volume Log 1'!G19+'Batch Volume Log 2'!G19</f>
        <v>992</v>
      </c>
      <c r="H19" s="191"/>
    </row>
    <row r="20" customFormat="false" ht="12.6" hidden="false" customHeight="true" outlineLevel="0" collapsed="false">
      <c r="A20" s="190" t="n">
        <v>37155</v>
      </c>
      <c r="B20" s="128" t="n">
        <f aca="false">'Batch Volume Log 1'!B20+'Batch Volume Log 2'!B20</f>
        <v>40</v>
      </c>
      <c r="C20" s="128" t="n">
        <f aca="false">'Batch Volume Log 1'!C20+'Batch Volume Log 2'!C20</f>
        <v>23969</v>
      </c>
      <c r="D20" s="128" t="n">
        <f aca="false">'Batch Volume Log 1'!D20+'Batch Volume Log 2'!D20</f>
        <v>18784</v>
      </c>
      <c r="E20" s="128" t="s">
        <v>103</v>
      </c>
      <c r="F20" s="128" t="n">
        <f aca="false">'Batch Volume Log 1'!F20+'Batch Volume Log 2'!F20</f>
        <v>0</v>
      </c>
      <c r="G20" s="128" t="n">
        <f aca="false">'Batch Volume Log 1'!G20+'Batch Volume Log 2'!G20</f>
        <v>5185</v>
      </c>
      <c r="H20" s="191"/>
    </row>
    <row r="21" customFormat="false" ht="12.6" hidden="false" customHeight="true" outlineLevel="0" collapsed="false">
      <c r="A21" s="190" t="n">
        <v>37156</v>
      </c>
      <c r="B21" s="128" t="n">
        <f aca="false">'Batch Volume Log 1'!B21+'Batch Volume Log 2'!B21</f>
        <v>21</v>
      </c>
      <c r="C21" s="128" t="n">
        <f aca="false">'Batch Volume Log 1'!C21+'Batch Volume Log 2'!C21</f>
        <v>22394</v>
      </c>
      <c r="D21" s="128" t="n">
        <f aca="false">'Batch Volume Log 1'!D21+'Batch Volume Log 2'!D21</f>
        <v>19553</v>
      </c>
      <c r="E21" s="128" t="s">
        <v>103</v>
      </c>
      <c r="F21" s="128" t="n">
        <f aca="false">'Batch Volume Log 1'!F21+'Batch Volume Log 2'!F21</f>
        <v>1558</v>
      </c>
      <c r="G21" s="128" t="n">
        <f aca="false">'Batch Volume Log 1'!G21+'Batch Volume Log 2'!G21</f>
        <v>1283</v>
      </c>
      <c r="H21" s="191"/>
    </row>
    <row r="22" customFormat="false" ht="12.6" hidden="false" customHeight="true" outlineLevel="0" collapsed="false">
      <c r="A22" s="190" t="n">
        <v>37157</v>
      </c>
      <c r="B22" s="128" t="n">
        <f aca="false">'Batch Volume Log 1'!B22+'Batch Volume Log 2'!B22</f>
        <v>0</v>
      </c>
      <c r="C22" s="128" t="n">
        <f aca="false">'Batch Volume Log 1'!C22+'Batch Volume Log 2'!C22</f>
        <v>0</v>
      </c>
      <c r="D22" s="128" t="n">
        <f aca="false">'Batch Volume Log 1'!D22+'Batch Volume Log 2'!D22</f>
        <v>0</v>
      </c>
      <c r="E22" s="128" t="s">
        <v>103</v>
      </c>
      <c r="F22" s="128" t="n">
        <f aca="false">'Batch Volume Log 1'!F22+'Batch Volume Log 2'!F22</f>
        <v>0</v>
      </c>
      <c r="G22" s="128" t="n">
        <f aca="false">'Batch Volume Log 1'!G22+'Batch Volume Log 2'!G22</f>
        <v>0</v>
      </c>
      <c r="H22" s="191"/>
    </row>
    <row r="23" customFormat="false" ht="12.6" hidden="false" customHeight="true" outlineLevel="0" collapsed="false">
      <c r="A23" s="190" t="n">
        <v>37158</v>
      </c>
      <c r="B23" s="128" t="n">
        <f aca="false">'Batch Volume Log 1'!B23+'Batch Volume Log 2'!B23</f>
        <v>24</v>
      </c>
      <c r="C23" s="128" t="n">
        <f aca="false">'Batch Volume Log 1'!C23+'Batch Volume Log 2'!C23</f>
        <v>12795</v>
      </c>
      <c r="D23" s="128" t="n">
        <f aca="false">'Batch Volume Log 1'!D23+'Batch Volume Log 2'!D23</f>
        <v>8638</v>
      </c>
      <c r="E23" s="128" t="s">
        <v>103</v>
      </c>
      <c r="F23" s="128" t="n">
        <f aca="false">'Batch Volume Log 1'!F23+'Batch Volume Log 2'!F23</f>
        <v>0</v>
      </c>
      <c r="G23" s="128" t="n">
        <f aca="false">'Batch Volume Log 1'!G23+'Batch Volume Log 2'!G23</f>
        <v>4157</v>
      </c>
      <c r="H23" s="191"/>
    </row>
    <row r="24" customFormat="false" ht="12.6" hidden="false" customHeight="true" outlineLevel="0" collapsed="false">
      <c r="A24" s="190" t="n">
        <v>37159</v>
      </c>
      <c r="B24" s="128" t="n">
        <f aca="false">'Batch Volume Log 1'!B24+'Batch Volume Log 2'!B24</f>
        <v>32</v>
      </c>
      <c r="C24" s="128" t="n">
        <f aca="false">'Batch Volume Log 1'!C24+'Batch Volume Log 2'!C24</f>
        <v>12612</v>
      </c>
      <c r="D24" s="128" t="n">
        <f aca="false">'Batch Volume Log 1'!D24+'Batch Volume Log 2'!D24</f>
        <v>8365</v>
      </c>
      <c r="E24" s="128" t="s">
        <v>103</v>
      </c>
      <c r="F24" s="128" t="n">
        <f aca="false">'Batch Volume Log 1'!F24+'Batch Volume Log 2'!F24</f>
        <v>0</v>
      </c>
      <c r="G24" s="128" t="n">
        <f aca="false">'Batch Volume Log 1'!G24+'Batch Volume Log 2'!G24</f>
        <v>4247</v>
      </c>
      <c r="H24" s="191"/>
    </row>
    <row r="25" customFormat="false" ht="12.6" hidden="false" customHeight="true" outlineLevel="0" collapsed="false">
      <c r="A25" s="190" t="n">
        <v>37160</v>
      </c>
      <c r="B25" s="128" t="n">
        <f aca="false">'Batch Volume Log 1'!B25+'Batch Volume Log 2'!B25</f>
        <v>38</v>
      </c>
      <c r="C25" s="128" t="n">
        <f aca="false">'Batch Volume Log 1'!C25+'Batch Volume Log 2'!C25</f>
        <v>10521</v>
      </c>
      <c r="D25" s="128" t="n">
        <f aca="false">'Batch Volume Log 1'!D25+'Batch Volume Log 2'!D25</f>
        <v>2637</v>
      </c>
      <c r="E25" s="128" t="s">
        <v>103</v>
      </c>
      <c r="F25" s="128" t="n">
        <f aca="false">'Batch Volume Log 1'!F25+'Batch Volume Log 2'!F25</f>
        <v>4621</v>
      </c>
      <c r="G25" s="128" t="n">
        <f aca="false">'Batch Volume Log 1'!G25+'Batch Volume Log 2'!G25</f>
        <v>3263</v>
      </c>
      <c r="H25" s="191"/>
    </row>
    <row r="26" customFormat="false" ht="12.6" hidden="false" customHeight="true" outlineLevel="0" collapsed="false">
      <c r="A26" s="190" t="n">
        <v>37161</v>
      </c>
      <c r="B26" s="128" t="n">
        <f aca="false">'Batch Volume Log 1'!B26+'Batch Volume Log 2'!B26</f>
        <v>6</v>
      </c>
      <c r="C26" s="128" t="n">
        <f aca="false">'Batch Volume Log 1'!C26+'Batch Volume Log 2'!C26</f>
        <v>6370</v>
      </c>
      <c r="D26" s="128" t="n">
        <f aca="false">'Batch Volume Log 1'!D26+'Batch Volume Log 2'!D26</f>
        <v>6368</v>
      </c>
      <c r="E26" s="128" t="s">
        <v>103</v>
      </c>
      <c r="F26" s="128" t="n">
        <f aca="false">'Batch Volume Log 1'!F26+'Batch Volume Log 2'!F26</f>
        <v>2</v>
      </c>
      <c r="G26" s="128" t="n">
        <f aca="false">'Batch Volume Log 1'!G26+'Batch Volume Log 2'!G26</f>
        <v>0</v>
      </c>
      <c r="H26" s="191"/>
    </row>
    <row r="27" customFormat="false" ht="12.6" hidden="false" customHeight="true" outlineLevel="0" collapsed="false">
      <c r="A27" s="190" t="n">
        <v>37162</v>
      </c>
      <c r="B27" s="128" t="n">
        <f aca="false">'Batch Volume Log 1'!B27+'Batch Volume Log 2'!B27</f>
        <v>39</v>
      </c>
      <c r="C27" s="128" t="n">
        <f aca="false">'Batch Volume Log 1'!C27+'Batch Volume Log 2'!C27</f>
        <v>24139</v>
      </c>
      <c r="D27" s="128" t="n">
        <f aca="false">'Batch Volume Log 1'!D27+'Batch Volume Log 2'!D27</f>
        <v>18138</v>
      </c>
      <c r="E27" s="128" t="s">
        <v>103</v>
      </c>
      <c r="F27" s="128" t="n">
        <f aca="false">'Batch Volume Log 1'!F27+'Batch Volume Log 2'!F27</f>
        <v>572</v>
      </c>
      <c r="G27" s="128" t="n">
        <f aca="false">'Batch Volume Log 1'!G27+'Batch Volume Log 2'!G27</f>
        <v>5429</v>
      </c>
      <c r="H27" s="191"/>
    </row>
    <row r="28" customFormat="false" ht="12.6" hidden="false" customHeight="true" outlineLevel="0" collapsed="false">
      <c r="A28" s="190" t="n">
        <v>37163</v>
      </c>
      <c r="B28" s="128" t="n">
        <f aca="false">'Batch Volume Log 1'!B28+'Batch Volume Log 2'!B28</f>
        <v>20</v>
      </c>
      <c r="C28" s="128" t="n">
        <f aca="false">'Batch Volume Log 1'!C28+'Batch Volume Log 2'!C28</f>
        <v>22983</v>
      </c>
      <c r="D28" s="128" t="n">
        <f aca="false">'Batch Volume Log 1'!D28+'Batch Volume Log 2'!D28</f>
        <v>20390</v>
      </c>
      <c r="E28" s="128" t="s">
        <v>103</v>
      </c>
      <c r="F28" s="128" t="n">
        <f aca="false">'Batch Volume Log 1'!F28+'Batch Volume Log 2'!F28</f>
        <v>2593</v>
      </c>
      <c r="G28" s="128" t="n">
        <f aca="false">'Batch Volume Log 1'!G28+'Batch Volume Log 2'!G28</f>
        <v>0</v>
      </c>
      <c r="H28" s="191"/>
    </row>
    <row r="29" customFormat="false" ht="12.6" hidden="false" customHeight="true" outlineLevel="0" collapsed="false">
      <c r="A29" s="190" t="n">
        <v>37164</v>
      </c>
      <c r="B29" s="128" t="n">
        <f aca="false">'Batch Volume Log 1'!B29+'Batch Volume Log 2'!B29</f>
        <v>0</v>
      </c>
      <c r="C29" s="128" t="n">
        <f aca="false">'Batch Volume Log 1'!C29+'Batch Volume Log 2'!C29</f>
        <v>0</v>
      </c>
      <c r="D29" s="128" t="n">
        <f aca="false">'Batch Volume Log 1'!D29+'Batch Volume Log 2'!D29</f>
        <v>0</v>
      </c>
      <c r="E29" s="128" t="s">
        <v>103</v>
      </c>
      <c r="F29" s="128" t="n">
        <f aca="false">'Batch Volume Log 1'!F29+'Batch Volume Log 2'!F29</f>
        <v>0</v>
      </c>
      <c r="G29" s="128" t="n">
        <f aca="false">'Batch Volume Log 1'!G29+'Batch Volume Log 2'!G29</f>
        <v>0</v>
      </c>
      <c r="H29" s="191"/>
    </row>
    <row r="30" customFormat="false" ht="12.6" hidden="false" customHeight="true" outlineLevel="0" collapsed="false">
      <c r="A30" s="190" t="n">
        <v>37165</v>
      </c>
      <c r="B30" s="128" t="n">
        <f aca="false">'Batch Volume Log 1'!B30+'Batch Volume Log 2'!B30</f>
        <v>28</v>
      </c>
      <c r="C30" s="128" t="n">
        <f aca="false">'Batch Volume Log 1'!C30+'Batch Volume Log 2'!C30</f>
        <v>30685</v>
      </c>
      <c r="D30" s="128" t="n">
        <f aca="false">'Batch Volume Log 1'!D30+'Batch Volume Log 2'!D30</f>
        <v>23470</v>
      </c>
      <c r="E30" s="128" t="s">
        <v>103</v>
      </c>
      <c r="F30" s="128" t="n">
        <f aca="false">'Batch Volume Log 1'!F30+'Batch Volume Log 2'!F30</f>
        <v>0</v>
      </c>
      <c r="G30" s="128" t="n">
        <f aca="false">'Batch Volume Log 1'!G30+'Batch Volume Log 2'!G30</f>
        <v>7215</v>
      </c>
      <c r="H30" s="191"/>
    </row>
    <row r="31" customFormat="false" ht="12.6" hidden="false" customHeight="true" outlineLevel="0" collapsed="false">
      <c r="A31" s="190" t="n">
        <v>37166</v>
      </c>
      <c r="B31" s="128" t="n">
        <f aca="false">'Batch Volume Log 1'!B31+'Batch Volume Log 2'!B31</f>
        <v>10</v>
      </c>
      <c r="C31" s="128" t="n">
        <f aca="false">'Batch Volume Log 1'!C31+'Batch Volume Log 2'!C31</f>
        <v>3279</v>
      </c>
      <c r="D31" s="128" t="n">
        <f aca="false">'Batch Volume Log 1'!D31+'Batch Volume Log 2'!D31</f>
        <v>3279</v>
      </c>
      <c r="E31" s="128" t="s">
        <v>103</v>
      </c>
      <c r="F31" s="128" t="n">
        <f aca="false">'Batch Volume Log 1'!F31+'Batch Volume Log 2'!F31</f>
        <v>0</v>
      </c>
      <c r="G31" s="128" t="n">
        <f aca="false">'Batch Volume Log 1'!G31+'Batch Volume Log 2'!G31</f>
        <v>0</v>
      </c>
      <c r="H31" s="191"/>
    </row>
    <row r="32" customFormat="false" ht="12.6" hidden="false" customHeight="true" outlineLevel="0" collapsed="false">
      <c r="A32" s="192" t="n">
        <v>37167</v>
      </c>
      <c r="B32" s="129" t="n">
        <f aca="false">'Batch Volume Log 1'!B32+'Batch Volume Log 2'!B32</f>
        <v>30</v>
      </c>
      <c r="C32" s="129" t="n">
        <f aca="false">'Batch Volume Log 1'!C32+'Batch Volume Log 2'!C32</f>
        <v>12799</v>
      </c>
      <c r="D32" s="129" t="n">
        <f aca="false">'Batch Volume Log 1'!D32+'Batch Volume Log 2'!D32</f>
        <v>2674</v>
      </c>
      <c r="E32" s="110" t="s">
        <v>103</v>
      </c>
      <c r="F32" s="129" t="n">
        <f aca="false">'Batch Volume Log 1'!F32+'Batch Volume Log 2'!F32</f>
        <v>1109</v>
      </c>
      <c r="G32" s="129" t="n">
        <f aca="false">'Batch Volume Log 1'!G32+'Batch Volume Log 2'!G32</f>
        <v>9016</v>
      </c>
      <c r="H32" s="127" t="s">
        <v>66</v>
      </c>
    </row>
    <row r="33" customFormat="false" ht="12.6" hidden="false" customHeight="true" outlineLevel="0" collapsed="false">
      <c r="H33" s="191"/>
    </row>
    <row r="34" customFormat="false" ht="13.5" hidden="false" customHeight="false" outlineLevel="0" collapsed="false">
      <c r="A34" s="193" t="s">
        <v>66</v>
      </c>
      <c r="B34" s="194"/>
      <c r="C34" s="195"/>
      <c r="D34" s="194"/>
      <c r="E34" s="194"/>
      <c r="F34" s="194"/>
      <c r="G34" s="194"/>
    </row>
    <row r="35" customFormat="false" ht="13.5" hidden="false" customHeight="false" outlineLevel="0" collapsed="false">
      <c r="A35" s="196" t="s">
        <v>276</v>
      </c>
      <c r="B35" s="197" t="s">
        <v>277</v>
      </c>
      <c r="C35" s="198" t="s">
        <v>278</v>
      </c>
      <c r="D35" s="198" t="s">
        <v>279</v>
      </c>
      <c r="E35" s="198" t="s">
        <v>94</v>
      </c>
      <c r="F35" s="199" t="s">
        <v>95</v>
      </c>
      <c r="G35" s="198" t="s">
        <v>280</v>
      </c>
    </row>
    <row r="36" customFormat="false" ht="12.6" hidden="false" customHeight="true" outlineLevel="0" collapsed="false">
      <c r="A36" s="190" t="n">
        <v>37168</v>
      </c>
      <c r="B36" s="128" t="n">
        <f aca="false">'Batch Volume Log 1'!B36+'Batch Volume Log 2'!B36</f>
        <v>16</v>
      </c>
      <c r="C36" s="128" t="n">
        <f aca="false">'Batch Volume Log 1'!C36+'Batch Volume Log 2'!C36</f>
        <v>16578</v>
      </c>
      <c r="D36" s="128" t="n">
        <f aca="false">'Batch Volume Log 1'!D36+'Batch Volume Log 2'!D36</f>
        <v>15750</v>
      </c>
      <c r="E36" s="128" t="s">
        <v>103</v>
      </c>
      <c r="F36" s="128" t="n">
        <f aca="false">'Batch Volume Log 1'!F36+'Batch Volume Log 2'!F36</f>
        <v>826</v>
      </c>
      <c r="G36" s="128" t="n">
        <f aca="false">'Batch Volume Log 1'!G36+'Batch Volume Log 2'!G36</f>
        <v>2</v>
      </c>
    </row>
    <row r="37" customFormat="false" ht="12.6" hidden="false" customHeight="true" outlineLevel="0" collapsed="false">
      <c r="A37" s="190" t="n">
        <v>37169</v>
      </c>
      <c r="B37" s="106" t="n">
        <f aca="false">'Batch Volume Log 1'!B37+'Batch Volume Log 2'!B37</f>
        <v>4</v>
      </c>
      <c r="C37" s="128" t="n">
        <f aca="false">'Batch Volume Log 1'!C37+'Batch Volume Log 2'!C37</f>
        <v>1962</v>
      </c>
      <c r="D37" s="128" t="n">
        <f aca="false">'Batch Volume Log 1'!D37+'Batch Volume Log 2'!D37</f>
        <v>1858</v>
      </c>
      <c r="E37" s="128" t="s">
        <v>103</v>
      </c>
      <c r="F37" s="128" t="n">
        <f aca="false">'Batch Volume Log 1'!F37+'Batch Volume Log 2'!F37</f>
        <v>104</v>
      </c>
      <c r="G37" s="128" t="n">
        <f aca="false">'Batch Volume Log 1'!G37+'Batch Volume Log 2'!G37</f>
        <v>0</v>
      </c>
    </row>
    <row r="38" customFormat="false" ht="12.6" hidden="false" customHeight="true" outlineLevel="0" collapsed="false">
      <c r="A38" s="190" t="n">
        <v>37170</v>
      </c>
      <c r="B38" s="128" t="n">
        <f aca="false">'Batch Volume Log 1'!B38+'Batch Volume Log 2'!B38</f>
        <v>17</v>
      </c>
      <c r="C38" s="128" t="n">
        <f aca="false">'Batch Volume Log 1'!C38+'Batch Volume Log 2'!C38</f>
        <v>3740</v>
      </c>
      <c r="D38" s="128" t="n">
        <f aca="false">'Batch Volume Log 1'!D38+'Batch Volume Log 2'!D38</f>
        <v>3076</v>
      </c>
      <c r="E38" s="128" t="s">
        <v>103</v>
      </c>
      <c r="F38" s="128" t="n">
        <f aca="false">'Batch Volume Log 1'!F38+'Batch Volume Log 2'!F38</f>
        <v>209</v>
      </c>
      <c r="G38" s="128" t="n">
        <f aca="false">'Batch Volume Log 1'!G38+'Batch Volume Log 2'!G38</f>
        <v>455</v>
      </c>
      <c r="H38" s="43"/>
    </row>
    <row r="39" customFormat="false" ht="12.6" hidden="false" customHeight="true" outlineLevel="0" collapsed="false">
      <c r="A39" s="190" t="n">
        <v>37171</v>
      </c>
      <c r="B39" s="128" t="n">
        <f aca="false">'Batch Volume Log 1'!B39+'Batch Volume Log 2'!B39</f>
        <v>0</v>
      </c>
      <c r="C39" s="128" t="n">
        <f aca="false">'Batch Volume Log 1'!C39+'Batch Volume Log 2'!C39</f>
        <v>0</v>
      </c>
      <c r="D39" s="128" t="n">
        <f aca="false">'Batch Volume Log 1'!D39+'Batch Volume Log 2'!D39</f>
        <v>0</v>
      </c>
      <c r="E39" s="128" t="s">
        <v>103</v>
      </c>
      <c r="F39" s="128" t="n">
        <f aca="false">'Batch Volume Log 1'!F39+'Batch Volume Log 2'!F39</f>
        <v>0</v>
      </c>
      <c r="G39" s="128" t="n">
        <f aca="false">'Batch Volume Log 1'!G39+'Batch Volume Log 2'!G39</f>
        <v>0</v>
      </c>
      <c r="H39" s="43"/>
    </row>
    <row r="40" customFormat="false" ht="12.6" hidden="false" customHeight="true" outlineLevel="0" collapsed="false">
      <c r="A40" s="190" t="n">
        <v>37172</v>
      </c>
      <c r="B40" s="128" t="n">
        <f aca="false">'Batch Volume Log 1'!B40+'Batch Volume Log 2'!B40</f>
        <v>34</v>
      </c>
      <c r="C40" s="128" t="n">
        <f aca="false">'Batch Volume Log 1'!C40+'Batch Volume Log 2'!C40</f>
        <v>21885</v>
      </c>
      <c r="D40" s="128" t="n">
        <f aca="false">'Batch Volume Log 1'!D40+'Batch Volume Log 2'!D40</f>
        <v>15735</v>
      </c>
      <c r="E40" s="128" t="s">
        <v>103</v>
      </c>
      <c r="F40" s="128" t="n">
        <f aca="false">'Batch Volume Log 1'!F40+'Batch Volume Log 2'!F40</f>
        <v>1436</v>
      </c>
      <c r="G40" s="128" t="n">
        <f aca="false">'Batch Volume Log 1'!G40+'Batch Volume Log 2'!G40</f>
        <v>4714</v>
      </c>
      <c r="H40" s="43"/>
    </row>
    <row r="41" customFormat="false" ht="12.6" hidden="false" customHeight="true" outlineLevel="0" collapsed="false">
      <c r="A41" s="190" t="n">
        <v>37173</v>
      </c>
      <c r="B41" s="128" t="n">
        <f aca="false">'Batch Volume Log 1'!B41+'Batch Volume Log 2'!B41</f>
        <v>30</v>
      </c>
      <c r="C41" s="128" t="n">
        <f aca="false">'Batch Volume Log 1'!C41+'Batch Volume Log 2'!C41</f>
        <v>9537</v>
      </c>
      <c r="D41" s="128" t="n">
        <f aca="false">'Batch Volume Log 1'!D41+'Batch Volume Log 2'!D41</f>
        <v>8721</v>
      </c>
      <c r="E41" s="128" t="s">
        <v>103</v>
      </c>
      <c r="F41" s="128" t="n">
        <f aca="false">'Batch Volume Log 1'!F41+'Batch Volume Log 2'!F41</f>
        <v>0</v>
      </c>
      <c r="G41" s="128" t="n">
        <f aca="false">'Batch Volume Log 1'!G41+'Batch Volume Log 2'!G41</f>
        <v>816</v>
      </c>
      <c r="H41" s="43"/>
    </row>
    <row r="42" customFormat="false" ht="12.6" hidden="false" customHeight="true" outlineLevel="0" collapsed="false">
      <c r="A42" s="190" t="n">
        <v>37174</v>
      </c>
      <c r="B42" s="128" t="n">
        <f aca="false">'Batch Volume Log 1'!B42+'Batch Volume Log 2'!B42</f>
        <v>45</v>
      </c>
      <c r="C42" s="128" t="n">
        <f aca="false">'Batch Volume Log 1'!C42+'Batch Volume Log 2'!C42</f>
        <v>23753</v>
      </c>
      <c r="D42" s="128" t="n">
        <f aca="false">'Batch Volume Log 1'!D42+'Batch Volume Log 2'!D42</f>
        <v>21648</v>
      </c>
      <c r="E42" s="128" t="s">
        <v>103</v>
      </c>
      <c r="F42" s="128" t="n">
        <f aca="false">'Batch Volume Log 1'!F42+'Batch Volume Log 2'!F42</f>
        <v>169</v>
      </c>
      <c r="G42" s="128" t="n">
        <f aca="false">'Batch Volume Log 1'!G42+'Batch Volume Log 2'!G42</f>
        <v>1936</v>
      </c>
      <c r="H42" s="43"/>
    </row>
    <row r="43" customFormat="false" ht="12.6" hidden="false" customHeight="true" outlineLevel="0" collapsed="false">
      <c r="A43" s="190" t="n">
        <v>37175</v>
      </c>
      <c r="B43" s="128" t="n">
        <f aca="false">'Batch Volume Log 1'!B43+'Batch Volume Log 2'!B43</f>
        <v>39</v>
      </c>
      <c r="C43" s="128" t="n">
        <f aca="false">'Batch Volume Log 1'!C43+'Batch Volume Log 2'!C43</f>
        <v>35245</v>
      </c>
      <c r="D43" s="128" t="n">
        <f aca="false">'Batch Volume Log 1'!D43+'Batch Volume Log 2'!D43</f>
        <v>22126</v>
      </c>
      <c r="E43" s="128" t="s">
        <v>103</v>
      </c>
      <c r="F43" s="128" t="n">
        <f aca="false">'Batch Volume Log 1'!F43+'Batch Volume Log 2'!F43</f>
        <v>6565</v>
      </c>
      <c r="G43" s="128" t="n">
        <f aca="false">'Batch Volume Log 1'!G43+'Batch Volume Log 2'!G43</f>
        <v>6554</v>
      </c>
      <c r="H43" s="43"/>
    </row>
    <row r="44" customFormat="false" ht="12.6" hidden="false" customHeight="true" outlineLevel="0" collapsed="false">
      <c r="A44" s="190" t="n">
        <v>37176</v>
      </c>
      <c r="B44" s="128" t="n">
        <f aca="false">'Batch Volume Log 1'!B44+'Batch Volume Log 2'!B44</f>
        <v>30</v>
      </c>
      <c r="C44" s="128" t="n">
        <f aca="false">'Batch Volume Log 1'!C44+'Batch Volume Log 2'!C44</f>
        <v>16010</v>
      </c>
      <c r="D44" s="128" t="n">
        <f aca="false">'Batch Volume Log 1'!D44+'Batch Volume Log 2'!D44</f>
        <v>11169</v>
      </c>
      <c r="E44" s="128" t="s">
        <v>103</v>
      </c>
      <c r="F44" s="128" t="n">
        <f aca="false">'Batch Volume Log 1'!F44+'Batch Volume Log 2'!F44</f>
        <v>872</v>
      </c>
      <c r="G44" s="128" t="n">
        <f aca="false">'Batch Volume Log 1'!G44+'Batch Volume Log 2'!G44</f>
        <v>3969</v>
      </c>
      <c r="H44" s="43"/>
    </row>
    <row r="45" customFormat="false" ht="12.6" hidden="false" customHeight="true" outlineLevel="0" collapsed="false">
      <c r="A45" s="190" t="n">
        <v>37177</v>
      </c>
      <c r="B45" s="128" t="n">
        <f aca="false">'Batch Volume Log 1'!B45+'Batch Volume Log 2'!B45</f>
        <v>18</v>
      </c>
      <c r="C45" s="128" t="n">
        <f aca="false">'Batch Volume Log 1'!C45+'Batch Volume Log 2'!C45</f>
        <v>21081</v>
      </c>
      <c r="D45" s="128" t="n">
        <f aca="false">'Batch Volume Log 1'!D45+'Batch Volume Log 2'!D45</f>
        <v>20376</v>
      </c>
      <c r="E45" s="128" t="s">
        <v>103</v>
      </c>
      <c r="F45" s="128" t="n">
        <f aca="false">'Batch Volume Log 1'!F45+'Batch Volume Log 2'!F45</f>
        <v>0</v>
      </c>
      <c r="G45" s="128" t="n">
        <f aca="false">'Batch Volume Log 1'!G45+'Batch Volume Log 2'!G45</f>
        <v>705</v>
      </c>
      <c r="H45" s="43"/>
    </row>
    <row r="46" customFormat="false" ht="12.6" hidden="false" customHeight="true" outlineLevel="0" collapsed="false">
      <c r="A46" s="190" t="n">
        <v>37178</v>
      </c>
      <c r="B46" s="128" t="n">
        <f aca="false">'Batch Volume Log 1'!B46+'Batch Volume Log 2'!B46</f>
        <v>0</v>
      </c>
      <c r="C46" s="128" t="n">
        <f aca="false">'Batch Volume Log 1'!C46+'Batch Volume Log 2'!C46</f>
        <v>0</v>
      </c>
      <c r="D46" s="128" t="n">
        <f aca="false">'Batch Volume Log 1'!D46+'Batch Volume Log 2'!D46</f>
        <v>0</v>
      </c>
      <c r="E46" s="128" t="s">
        <v>103</v>
      </c>
      <c r="F46" s="128" t="n">
        <f aca="false">'Batch Volume Log 1'!F46+'Batch Volume Log 2'!F46</f>
        <v>0</v>
      </c>
      <c r="G46" s="128" t="n">
        <f aca="false">'Batch Volume Log 1'!G46+'Batch Volume Log 2'!G46</f>
        <v>0</v>
      </c>
      <c r="H46" s="43"/>
    </row>
    <row r="47" customFormat="false" ht="12.6" hidden="false" customHeight="true" outlineLevel="0" collapsed="false">
      <c r="A47" s="190" t="n">
        <v>37179</v>
      </c>
      <c r="B47" s="128" t="n">
        <f aca="false">'Batch Volume Log 1'!B47+'Batch Volume Log 2'!B47</f>
        <v>26</v>
      </c>
      <c r="C47" s="128" t="n">
        <f aca="false">'Batch Volume Log 1'!C47+'Batch Volume Log 2'!C47</f>
        <v>17197</v>
      </c>
      <c r="D47" s="128" t="n">
        <f aca="false">'Batch Volume Log 1'!D47+'Batch Volume Log 2'!D47</f>
        <v>9188</v>
      </c>
      <c r="E47" s="128" t="s">
        <v>103</v>
      </c>
      <c r="F47" s="128" t="n">
        <f aca="false">'Batch Volume Log 1'!F47+'Batch Volume Log 2'!F47</f>
        <v>2188</v>
      </c>
      <c r="G47" s="128" t="n">
        <f aca="false">'Batch Volume Log 1'!G47+'Batch Volume Log 2'!G47</f>
        <v>5821</v>
      </c>
      <c r="H47" s="43"/>
    </row>
    <row r="48" customFormat="false" ht="12.6" hidden="false" customHeight="true" outlineLevel="0" collapsed="false">
      <c r="A48" s="190" t="n">
        <v>37180</v>
      </c>
      <c r="B48" s="128" t="n">
        <f aca="false">'Batch Volume Log 1'!B48+'Batch Volume Log 2'!B48</f>
        <v>32</v>
      </c>
      <c r="C48" s="128" t="n">
        <f aca="false">'Batch Volume Log 1'!C48+'Batch Volume Log 2'!C48</f>
        <v>15829</v>
      </c>
      <c r="D48" s="128" t="n">
        <f aca="false">'Batch Volume Log 1'!D48+'Batch Volume Log 2'!D48</f>
        <v>5803</v>
      </c>
      <c r="E48" s="128" t="s">
        <v>103</v>
      </c>
      <c r="F48" s="128" t="n">
        <f aca="false">'Batch Volume Log 1'!F48+'Batch Volume Log 2'!F48</f>
        <v>0</v>
      </c>
      <c r="G48" s="128" t="n">
        <f aca="false">'Batch Volume Log 1'!G48+'Batch Volume Log 2'!G48</f>
        <v>10026</v>
      </c>
      <c r="H48" s="127"/>
    </row>
    <row r="49" customFormat="false" ht="12.6" hidden="false" customHeight="true" outlineLevel="0" collapsed="false">
      <c r="A49" s="190" t="n">
        <v>37181</v>
      </c>
      <c r="B49" s="128" t="n">
        <f aca="false">'Batch Volume Log 1'!B49+'Batch Volume Log 2'!B49</f>
        <v>31</v>
      </c>
      <c r="C49" s="128" t="n">
        <f aca="false">'Batch Volume Log 1'!C49+'Batch Volume Log 2'!C49</f>
        <v>42240</v>
      </c>
      <c r="D49" s="128" t="n">
        <f aca="false">'Batch Volume Log 1'!D49+'Batch Volume Log 2'!D49</f>
        <v>41479</v>
      </c>
      <c r="E49" s="128" t="s">
        <v>103</v>
      </c>
      <c r="F49" s="128" t="n">
        <f aca="false">'Batch Volume Log 1'!F49+'Batch Volume Log 2'!F49</f>
        <v>0</v>
      </c>
      <c r="G49" s="128" t="n">
        <f aca="false">'Batch Volume Log 1'!G49+'Batch Volume Log 2'!G49</f>
        <v>761</v>
      </c>
      <c r="H49" s="43"/>
    </row>
    <row r="50" customFormat="false" ht="12.6" hidden="false" customHeight="true" outlineLevel="0" collapsed="false">
      <c r="A50" s="190" t="n">
        <v>37182</v>
      </c>
      <c r="B50" s="128" t="n">
        <f aca="false">'Batch Volume Log 1'!B50+'Batch Volume Log 2'!B50</f>
        <v>22</v>
      </c>
      <c r="C50" s="128" t="n">
        <f aca="false">'Batch Volume Log 1'!C50+'Batch Volume Log 2'!C50</f>
        <v>27793</v>
      </c>
      <c r="D50" s="128" t="n">
        <f aca="false">'Batch Volume Log 1'!D50+'Batch Volume Log 2'!D50</f>
        <v>12918</v>
      </c>
      <c r="E50" s="128" t="s">
        <v>103</v>
      </c>
      <c r="F50" s="128" t="n">
        <f aca="false">'Batch Volume Log 1'!F50+'Batch Volume Log 2'!F50</f>
        <v>0</v>
      </c>
      <c r="G50" s="128" t="n">
        <f aca="false">'Batch Volume Log 1'!G50+'Batch Volume Log 2'!G50</f>
        <v>14875</v>
      </c>
      <c r="H50" s="43"/>
    </row>
    <row r="51" customFormat="false" ht="12.6" hidden="false" customHeight="true" outlineLevel="0" collapsed="false">
      <c r="A51" s="190" t="n">
        <v>37183</v>
      </c>
      <c r="B51" s="128" t="n">
        <f aca="false">'Batch Volume Log 1'!B51+'Batch Volume Log 2'!B51</f>
        <v>46</v>
      </c>
      <c r="C51" s="128" t="n">
        <f aca="false">'Batch Volume Log 1'!C51+'Batch Volume Log 2'!C51</f>
        <v>29248</v>
      </c>
      <c r="D51" s="128" t="n">
        <f aca="false">'Batch Volume Log 1'!D51+'Batch Volume Log 2'!D51</f>
        <v>14273</v>
      </c>
      <c r="E51" s="128" t="s">
        <v>103</v>
      </c>
      <c r="F51" s="128" t="n">
        <f aca="false">'Batch Volume Log 1'!F51+'Batch Volume Log 2'!F51</f>
        <v>13008</v>
      </c>
      <c r="G51" s="128" t="n">
        <f aca="false">'Batch Volume Log 1'!G51+'Batch Volume Log 2'!G51</f>
        <v>1967</v>
      </c>
      <c r="H51" s="43"/>
    </row>
    <row r="52" customFormat="false" ht="12.6" hidden="false" customHeight="true" outlineLevel="0" collapsed="false">
      <c r="A52" s="190" t="n">
        <v>37184</v>
      </c>
      <c r="B52" s="128" t="n">
        <f aca="false">'Batch Volume Log 1'!B52+'Batch Volume Log 2'!B52</f>
        <v>18</v>
      </c>
      <c r="C52" s="128" t="n">
        <f aca="false">'Batch Volume Log 1'!C52+'Batch Volume Log 2'!C52</f>
        <v>22745</v>
      </c>
      <c r="D52" s="128" t="n">
        <f aca="false">'Batch Volume Log 1'!D52+'Batch Volume Log 2'!D52</f>
        <v>21087</v>
      </c>
      <c r="E52" s="128" t="s">
        <v>103</v>
      </c>
      <c r="F52" s="128" t="n">
        <f aca="false">'Batch Volume Log 1'!F52+'Batch Volume Log 2'!F52</f>
        <v>0</v>
      </c>
      <c r="G52" s="128" t="n">
        <f aca="false">'Batch Volume Log 1'!G52+'Batch Volume Log 2'!G52</f>
        <v>1658</v>
      </c>
      <c r="H52" s="43"/>
    </row>
    <row r="53" customFormat="false" ht="12.6" hidden="false" customHeight="true" outlineLevel="0" collapsed="false">
      <c r="A53" s="190" t="n">
        <v>37185</v>
      </c>
      <c r="B53" s="128" t="n">
        <f aca="false">'Batch Volume Log 1'!B53+'Batch Volume Log 2'!B53</f>
        <v>0</v>
      </c>
      <c r="C53" s="128" t="n">
        <f aca="false">'Batch Volume Log 1'!C53+'Batch Volume Log 2'!C53</f>
        <v>0</v>
      </c>
      <c r="D53" s="128" t="n">
        <f aca="false">'Batch Volume Log 1'!D53+'Batch Volume Log 2'!D53</f>
        <v>0</v>
      </c>
      <c r="E53" s="128" t="s">
        <v>103</v>
      </c>
      <c r="F53" s="128" t="n">
        <f aca="false">'Batch Volume Log 1'!F53+'Batch Volume Log 2'!F53</f>
        <v>0</v>
      </c>
      <c r="G53" s="128" t="n">
        <f aca="false">'Batch Volume Log 1'!G53+'Batch Volume Log 2'!G53</f>
        <v>0</v>
      </c>
      <c r="H53" s="43"/>
    </row>
    <row r="54" customFormat="false" ht="12.6" hidden="false" customHeight="true" outlineLevel="0" collapsed="false">
      <c r="A54" s="190" t="n">
        <v>37186</v>
      </c>
      <c r="B54" s="128" t="n">
        <f aca="false">'Batch Volume Log 1'!B54+'Batch Volume Log 2'!B54</f>
        <v>18</v>
      </c>
      <c r="C54" s="128" t="n">
        <f aca="false">'Batch Volume Log 1'!C54+'Batch Volume Log 2'!C54</f>
        <v>15030</v>
      </c>
      <c r="D54" s="128" t="n">
        <f aca="false">'Batch Volume Log 1'!D54+'Batch Volume Log 2'!D54</f>
        <v>11326</v>
      </c>
      <c r="E54" s="128" t="s">
        <v>103</v>
      </c>
      <c r="F54" s="128" t="n">
        <f aca="false">'Batch Volume Log 1'!F54+'Batch Volume Log 2'!F54</f>
        <v>55</v>
      </c>
      <c r="G54" s="128" t="n">
        <f aca="false">'Batch Volume Log 1'!G54+'Batch Volume Log 2'!G54</f>
        <v>3649</v>
      </c>
      <c r="H54" s="43"/>
    </row>
    <row r="55" customFormat="false" ht="12.6" hidden="false" customHeight="true" outlineLevel="0" collapsed="false">
      <c r="A55" s="190" t="n">
        <v>37187</v>
      </c>
      <c r="B55" s="128" t="n">
        <f aca="false">'Batch Volume Log 1'!B55+'Batch Volume Log 2'!B55</f>
        <v>19</v>
      </c>
      <c r="C55" s="128" t="n">
        <f aca="false">'Batch Volume Log 1'!C55+'Batch Volume Log 2'!C55</f>
        <v>7210</v>
      </c>
      <c r="D55" s="128" t="n">
        <f aca="false">'Batch Volume Log 1'!D55+'Batch Volume Log 2'!D55</f>
        <v>3712</v>
      </c>
      <c r="E55" s="128" t="s">
        <v>103</v>
      </c>
      <c r="F55" s="128" t="n">
        <f aca="false">'Batch Volume Log 1'!F55+'Batch Volume Log 2'!F55</f>
        <v>0</v>
      </c>
      <c r="G55" s="128" t="n">
        <f aca="false">'Batch Volume Log 1'!G55+'Batch Volume Log 2'!G55</f>
        <v>3498</v>
      </c>
      <c r="H55" s="43"/>
    </row>
    <row r="56" customFormat="false" ht="12.6" hidden="false" customHeight="true" outlineLevel="0" collapsed="false">
      <c r="A56" s="190" t="n">
        <v>37188</v>
      </c>
      <c r="B56" s="128" t="n">
        <f aca="false">'Batch Volume Log 1'!B56+'Batch Volume Log 2'!B56+'Batch Volume Log 3'!B7</f>
        <v>35</v>
      </c>
      <c r="C56" s="128" t="n">
        <f aca="false">'Batch Volume Log 1'!C56+'Batch Volume Log 2'!C56+'Batch Volume Log 3'!C7</f>
        <v>31630</v>
      </c>
      <c r="D56" s="128" t="n">
        <f aca="false">'Batch Volume Log 1'!D56+'Batch Volume Log 2'!D56+'Batch Volume Log 3'!D7</f>
        <v>28235</v>
      </c>
      <c r="E56" s="128" t="s">
        <v>103</v>
      </c>
      <c r="F56" s="128" t="n">
        <f aca="false">'Batch Volume Log 1'!F56+'Batch Volume Log 2'!F56+'Batch Volume Log 3'!F7</f>
        <v>0</v>
      </c>
      <c r="G56" s="128" t="n">
        <f aca="false">'Batch Volume Log 1'!G56+'Batch Volume Log 2'!G56+'Batch Volume Log 3'!G7</f>
        <v>3395</v>
      </c>
      <c r="H56" s="43"/>
    </row>
    <row r="57" customFormat="false" ht="12.6" hidden="false" customHeight="true" outlineLevel="0" collapsed="false">
      <c r="A57" s="190" t="n">
        <v>37189</v>
      </c>
      <c r="B57" s="128" t="n">
        <f aca="false">'Batch Volume Log 1'!B57+'Batch Volume Log 2'!B57+'Batch Volume Log 3'!B8</f>
        <v>23</v>
      </c>
      <c r="C57" s="128" t="n">
        <f aca="false">'Batch Volume Log 1'!C57+'Batch Volume Log 2'!C57+'Batch Volume Log 3'!C8</f>
        <v>11170</v>
      </c>
      <c r="D57" s="128" t="n">
        <f aca="false">'Batch Volume Log 1'!D57+'Batch Volume Log 2'!D57+'Batch Volume Log 3'!D8</f>
        <v>10402</v>
      </c>
      <c r="E57" s="128" t="s">
        <v>103</v>
      </c>
      <c r="F57" s="128" t="n">
        <f aca="false">'Batch Volume Log 1'!F57+'Batch Volume Log 2'!F57+'Batch Volume Log 3'!F8</f>
        <v>9</v>
      </c>
      <c r="G57" s="128" t="n">
        <f aca="false">'Batch Volume Log 1'!G57+'Batch Volume Log 2'!G57+'Batch Volume Log 3'!G8</f>
        <v>759</v>
      </c>
      <c r="H57" s="43"/>
    </row>
    <row r="58" customFormat="false" ht="12.6" hidden="false" customHeight="true" outlineLevel="0" collapsed="false">
      <c r="A58" s="190" t="n">
        <v>37190</v>
      </c>
      <c r="B58" s="128" t="n">
        <f aca="false">'Batch Volume Log 1'!B58+'Batch Volume Log 2'!B58+'Batch Volume Log 3'!B9</f>
        <v>58</v>
      </c>
      <c r="C58" s="128" t="n">
        <f aca="false">'Batch Volume Log 1'!C58+'Batch Volume Log 2'!C58+'Batch Volume Log 3'!C9</f>
        <v>15760</v>
      </c>
      <c r="D58" s="128" t="n">
        <f aca="false">'Batch Volume Log 1'!D58+'Batch Volume Log 2'!D58+'Batch Volume Log 3'!D9</f>
        <v>12311</v>
      </c>
      <c r="E58" s="128" t="s">
        <v>103</v>
      </c>
      <c r="F58" s="128" t="n">
        <f aca="false">'Batch Volume Log 1'!F58+'Batch Volume Log 2'!F58+'Batch Volume Log 3'!F9</f>
        <v>565</v>
      </c>
      <c r="G58" s="128" t="n">
        <f aca="false">'Batch Volume Log 1'!G58+'Batch Volume Log 2'!G58+'Batch Volume Log 3'!G9</f>
        <v>2884</v>
      </c>
      <c r="H58" s="43"/>
    </row>
    <row r="59" customFormat="false" ht="12.6" hidden="false" customHeight="true" outlineLevel="0" collapsed="false">
      <c r="A59" s="190" t="n">
        <v>37191</v>
      </c>
      <c r="B59" s="128" t="n">
        <f aca="false">'Batch Volume Log 1'!B59+'Batch Volume Log 2'!B59+'Batch Volume Log 3'!B10</f>
        <v>20</v>
      </c>
      <c r="C59" s="128" t="n">
        <f aca="false">'Batch Volume Log 1'!C59+'Batch Volume Log 2'!C59+'Batch Volume Log 3'!C10</f>
        <v>13395</v>
      </c>
      <c r="D59" s="128" t="n">
        <f aca="false">'Batch Volume Log 1'!D59+'Batch Volume Log 2'!D59+'Batch Volume Log 3'!D10</f>
        <v>10115</v>
      </c>
      <c r="E59" s="128" t="s">
        <v>103</v>
      </c>
      <c r="F59" s="128" t="n">
        <f aca="false">'Batch Volume Log 1'!F59+'Batch Volume Log 2'!F59+'Batch Volume Log 3'!F10</f>
        <v>0</v>
      </c>
      <c r="G59" s="128" t="n">
        <f aca="false">'Batch Volume Log 1'!G59+'Batch Volume Log 2'!G59+'Batch Volume Log 3'!G10</f>
        <v>3280</v>
      </c>
      <c r="H59" s="43"/>
    </row>
    <row r="60" customFormat="false" ht="12.6" hidden="false" customHeight="true" outlineLevel="0" collapsed="false">
      <c r="A60" s="190" t="n">
        <v>37192</v>
      </c>
      <c r="B60" s="128" t="n">
        <f aca="false">'Batch Volume Log 1'!B60+'Batch Volume Log 2'!B60+'Batch Volume Log 3'!B11</f>
        <v>0</v>
      </c>
      <c r="C60" s="128" t="n">
        <f aca="false">'Batch Volume Log 1'!C60+'Batch Volume Log 2'!C60+'Batch Volume Log 3'!C11</f>
        <v>0</v>
      </c>
      <c r="D60" s="128" t="n">
        <f aca="false">'Batch Volume Log 1'!D60+'Batch Volume Log 2'!D60+'Batch Volume Log 3'!D11</f>
        <v>0</v>
      </c>
      <c r="E60" s="128" t="s">
        <v>103</v>
      </c>
      <c r="F60" s="128" t="n">
        <f aca="false">'Batch Volume Log 1'!F60+'Batch Volume Log 2'!F60+'Batch Volume Log 3'!F11</f>
        <v>0</v>
      </c>
      <c r="G60" s="128" t="n">
        <f aca="false">'Batch Volume Log 1'!G60+'Batch Volume Log 2'!G60+'Batch Volume Log 3'!G11</f>
        <v>0</v>
      </c>
      <c r="H60" s="43"/>
    </row>
    <row r="61" customFormat="false" ht="12.6" hidden="false" customHeight="true" outlineLevel="0" collapsed="false">
      <c r="A61" s="192" t="n">
        <v>37193</v>
      </c>
      <c r="B61" s="129" t="n">
        <f aca="false">'Batch Volume Log 1'!B61+'Batch Volume Log 2'!B61+'Batch Volume Log 3'!B12</f>
        <v>15</v>
      </c>
      <c r="C61" s="129" t="n">
        <f aca="false">'Batch Volume Log 1'!C61+'Batch Volume Log 2'!C61+'Batch Volume Log 3'!C12</f>
        <v>4516</v>
      </c>
      <c r="D61" s="129" t="n">
        <f aca="false">'Batch Volume Log 1'!D61+'Batch Volume Log 2'!D61+'Batch Volume Log 3'!D12</f>
        <v>3896</v>
      </c>
      <c r="E61" s="110" t="s">
        <v>103</v>
      </c>
      <c r="F61" s="129" t="n">
        <f aca="false">'Batch Volume Log 1'!F61+'Batch Volume Log 2'!F61+'Batch Volume Log 3'!F12</f>
        <v>0</v>
      </c>
      <c r="G61" s="129" t="n">
        <f aca="false">'Batch Volume Log 1'!G61+'Batch Volume Log 2'!G61+'Batch Volume Log 3'!G12</f>
        <v>620</v>
      </c>
      <c r="H61" s="127" t="s">
        <v>66</v>
      </c>
    </row>
    <row r="62" customFormat="false" ht="12.6" hidden="false" customHeight="true" outlineLevel="0" collapsed="false">
      <c r="H62" s="43"/>
    </row>
    <row r="63" customFormat="false" ht="13.5" hidden="false" customHeight="false" outlineLevel="0" collapsed="false">
      <c r="A63" s="193" t="s">
        <v>66</v>
      </c>
      <c r="B63" s="194"/>
      <c r="C63" s="195"/>
      <c r="D63" s="194"/>
      <c r="E63" s="194"/>
      <c r="F63" s="194"/>
      <c r="G63" s="194"/>
    </row>
    <row r="64" customFormat="false" ht="13.5" hidden="false" customHeight="false" outlineLevel="0" collapsed="false">
      <c r="A64" s="196" t="s">
        <v>276</v>
      </c>
      <c r="B64" s="197" t="s">
        <v>277</v>
      </c>
      <c r="C64" s="197" t="s">
        <v>278</v>
      </c>
      <c r="D64" s="198" t="s">
        <v>279</v>
      </c>
      <c r="E64" s="198" t="s">
        <v>94</v>
      </c>
      <c r="F64" s="199" t="s">
        <v>95</v>
      </c>
      <c r="G64" s="198" t="s">
        <v>280</v>
      </c>
    </row>
    <row r="65" customFormat="false" ht="12.6" hidden="false" customHeight="true" outlineLevel="0" collapsed="false">
      <c r="A65" s="190" t="n">
        <v>37194</v>
      </c>
      <c r="B65" s="128" t="n">
        <f aca="false">'Batch Volume Log 1'!B65+'Batch Volume Log 2'!B65+'Batch Volume Log 3'!B13</f>
        <v>38</v>
      </c>
      <c r="C65" s="128" t="n">
        <f aca="false">'Batch Volume Log 1'!C65+'Batch Volume Log 2'!C65+'Batch Volume Log 3'!C13</f>
        <v>10198</v>
      </c>
      <c r="D65" s="128" t="n">
        <f aca="false">'Batch Volume Log 1'!D65+'Batch Volume Log 2'!D65+'Batch Volume Log 3'!D13</f>
        <v>8929</v>
      </c>
      <c r="E65" s="128" t="s">
        <v>103</v>
      </c>
      <c r="F65" s="128" t="n">
        <f aca="false">'Batch Volume Log 1'!F65+'Batch Volume Log 2'!F65+'Batch Volume Log 3'!F13</f>
        <v>821</v>
      </c>
      <c r="G65" s="128" t="n">
        <f aca="false">'Batch Volume Log 1'!G65+'Batch Volume Log 2'!G65+'Batch Volume Log 3'!G13</f>
        <v>448</v>
      </c>
    </row>
    <row r="66" customFormat="false" ht="12.6" hidden="false" customHeight="true" outlineLevel="0" collapsed="false">
      <c r="A66" s="190" t="n">
        <v>37195</v>
      </c>
      <c r="B66" s="128" t="n">
        <f aca="false">'Batch Volume Log 1'!B66+'Batch Volume Log 2'!B66+'Batch Volume Log 3'!B14</f>
        <v>40</v>
      </c>
      <c r="C66" s="128" t="n">
        <f aca="false">'Batch Volume Log 1'!C66+'Batch Volume Log 2'!C66+'Batch Volume Log 3'!C14</f>
        <v>44748</v>
      </c>
      <c r="D66" s="128" t="n">
        <f aca="false">'Batch Volume Log 1'!D66+'Batch Volume Log 2'!D66+'Batch Volume Log 3'!D14</f>
        <v>37953</v>
      </c>
      <c r="E66" s="128" t="s">
        <v>103</v>
      </c>
      <c r="F66" s="128" t="n">
        <f aca="false">'Batch Volume Log 1'!F66+'Batch Volume Log 2'!F66+'Batch Volume Log 3'!F14</f>
        <v>2188</v>
      </c>
      <c r="G66" s="128" t="n">
        <f aca="false">'Batch Volume Log 1'!G66+'Batch Volume Log 2'!G66+'Batch Volume Log 3'!G14</f>
        <v>4607</v>
      </c>
    </row>
    <row r="67" customFormat="false" ht="12.6" hidden="false" customHeight="true" outlineLevel="0" collapsed="false">
      <c r="A67" s="190" t="n">
        <v>37196</v>
      </c>
      <c r="B67" s="128" t="n">
        <f aca="false">'Batch Volume Log 1'!B67+'Batch Volume Log 2'!B67+'Batch Volume Log 3'!B15</f>
        <v>44</v>
      </c>
      <c r="C67" s="128" t="n">
        <f aca="false">'Batch Volume Log 1'!C67+'Batch Volume Log 2'!C67+'Batch Volume Log 3'!C15</f>
        <v>34113</v>
      </c>
      <c r="D67" s="128" t="n">
        <f aca="false">'Batch Volume Log 1'!D67+'Batch Volume Log 2'!D67+'Batch Volume Log 3'!D15</f>
        <v>25435</v>
      </c>
      <c r="E67" s="128" t="s">
        <v>103</v>
      </c>
      <c r="F67" s="128" t="n">
        <f aca="false">'Batch Volume Log 1'!F67+'Batch Volume Log 2'!F67+'Batch Volume Log 3'!F15</f>
        <v>7672</v>
      </c>
      <c r="G67" s="128" t="n">
        <f aca="false">'Batch Volume Log 1'!G67+'Batch Volume Log 2'!G67+'Batch Volume Log 3'!G15</f>
        <v>1006</v>
      </c>
    </row>
    <row r="68" customFormat="false" ht="12.6" hidden="false" customHeight="true" outlineLevel="0" collapsed="false">
      <c r="A68" s="190" t="n">
        <v>37197</v>
      </c>
      <c r="B68" s="128" t="n">
        <f aca="false">'Batch Volume Log 1'!B68+'Batch Volume Log 2'!B68+'Batch Volume Log 3'!B16</f>
        <v>40</v>
      </c>
      <c r="C68" s="128" t="n">
        <f aca="false">'Batch Volume Log 1'!C68+'Batch Volume Log 2'!C68+'Batch Volume Log 3'!C16</f>
        <v>13239</v>
      </c>
      <c r="D68" s="128" t="n">
        <f aca="false">'Batch Volume Log 1'!D68+'Batch Volume Log 2'!D68+'Batch Volume Log 3'!D16</f>
        <v>9379</v>
      </c>
      <c r="E68" s="128" t="s">
        <v>103</v>
      </c>
      <c r="F68" s="128" t="n">
        <f aca="false">'Batch Volume Log 1'!F68+'Batch Volume Log 2'!F68+'Batch Volume Log 3'!F16</f>
        <v>152</v>
      </c>
      <c r="G68" s="128" t="n">
        <f aca="false">'Batch Volume Log 1'!G68+'Batch Volume Log 2'!G68+'Batch Volume Log 3'!G16</f>
        <v>3708</v>
      </c>
    </row>
    <row r="69" customFormat="false" ht="12.6" hidden="false" customHeight="true" outlineLevel="0" collapsed="false">
      <c r="A69" s="190" t="n">
        <v>37198</v>
      </c>
      <c r="B69" s="106" t="n">
        <f aca="false">'Batch Volume Log 1'!B69+'Batch Volume Log 2'!B69+'Batch Volume Log 3'!B17</f>
        <v>37</v>
      </c>
      <c r="C69" s="92" t="n">
        <f aca="false">'Batch Volume Log 1'!C69+'Batch Volume Log 2'!C69+'Batch Volume Log 3'!C17</f>
        <v>38232</v>
      </c>
      <c r="D69" s="106" t="n">
        <f aca="false">'Batch Volume Log 1'!D69+'Batch Volume Log 2'!D69+'Batch Volume Log 3'!D17</f>
        <v>37494</v>
      </c>
      <c r="E69" s="128" t="s">
        <v>103</v>
      </c>
      <c r="F69" s="106" t="n">
        <f aca="false">'Batch Volume Log 1'!F69+'Batch Volume Log 2'!F69+'Batch Volume Log 3'!F17</f>
        <v>0</v>
      </c>
      <c r="G69" s="92" t="n">
        <f aca="false">'Batch Volume Log 1'!G69+'Batch Volume Log 2'!G69+'Batch Volume Log 3'!G17</f>
        <v>738</v>
      </c>
      <c r="H69" s="127"/>
    </row>
    <row r="70" customFormat="false" ht="12.6" hidden="false" customHeight="true" outlineLevel="0" collapsed="false">
      <c r="A70" s="190" t="n">
        <v>37199</v>
      </c>
      <c r="B70" s="106" t="n">
        <f aca="false">'Batch Volume Log 1'!B70+'Batch Volume Log 2'!B70+'Batch Volume Log 3'!B18</f>
        <v>0</v>
      </c>
      <c r="C70" s="92" t="n">
        <f aca="false">'Batch Volume Log 1'!C70+'Batch Volume Log 2'!C70+'Batch Volume Log 3'!C18</f>
        <v>0</v>
      </c>
      <c r="D70" s="106" t="n">
        <f aca="false">'Batch Volume Log 1'!D70+'Batch Volume Log 2'!D70+'Batch Volume Log 3'!D18</f>
        <v>0</v>
      </c>
      <c r="E70" s="128" t="s">
        <v>103</v>
      </c>
      <c r="F70" s="106" t="n">
        <f aca="false">'Batch Volume Log 1'!F70+'Batch Volume Log 2'!F70+'Batch Volume Log 3'!F18</f>
        <v>0</v>
      </c>
      <c r="G70" s="92" t="n">
        <f aca="false">'Batch Volume Log 1'!G70+'Batch Volume Log 2'!G70+'Batch Volume Log 3'!G18</f>
        <v>0</v>
      </c>
      <c r="H70" s="127"/>
    </row>
    <row r="71" customFormat="false" ht="12.6" hidden="false" customHeight="true" outlineLevel="0" collapsed="false">
      <c r="A71" s="190" t="n">
        <v>37200</v>
      </c>
      <c r="B71" s="106" t="n">
        <f aca="false">'Batch Volume Log 1'!B71+'Batch Volume Log 2'!B71+'Batch Volume Log 3'!B19</f>
        <v>26</v>
      </c>
      <c r="C71" s="92" t="n">
        <f aca="false">'Batch Volume Log 1'!C71+'Batch Volume Log 2'!C71+'Batch Volume Log 3'!C19</f>
        <v>21494</v>
      </c>
      <c r="D71" s="106" t="n">
        <f aca="false">'Batch Volume Log 1'!D71+'Batch Volume Log 2'!D71+'Batch Volume Log 3'!D19</f>
        <v>17824</v>
      </c>
      <c r="E71" s="128" t="s">
        <v>103</v>
      </c>
      <c r="F71" s="106" t="n">
        <f aca="false">'Batch Volume Log 1'!F71+'Batch Volume Log 2'!F71+'Batch Volume Log 3'!F19</f>
        <v>3283</v>
      </c>
      <c r="G71" s="92" t="n">
        <f aca="false">'Batch Volume Log 1'!G71+'Batch Volume Log 2'!G71+'Batch Volume Log 3'!G19</f>
        <v>387</v>
      </c>
      <c r="H71" s="127"/>
    </row>
    <row r="72" customFormat="false" ht="12.6" hidden="false" customHeight="true" outlineLevel="0" collapsed="false">
      <c r="A72" s="190" t="n">
        <v>37201</v>
      </c>
      <c r="B72" s="106" t="n">
        <f aca="false">'Batch Volume Log 1'!B72+'Batch Volume Log 2'!B72+'Batch Volume Log 3'!B20</f>
        <v>43</v>
      </c>
      <c r="C72" s="92" t="n">
        <f aca="false">'Batch Volume Log 1'!C72+'Batch Volume Log 2'!C72+'Batch Volume Log 3'!C20</f>
        <v>21397</v>
      </c>
      <c r="D72" s="106" t="n">
        <f aca="false">'Batch Volume Log 1'!D72+'Batch Volume Log 2'!D72+'Batch Volume Log 3'!D20</f>
        <v>16792</v>
      </c>
      <c r="E72" s="128" t="s">
        <v>103</v>
      </c>
      <c r="F72" s="106" t="n">
        <f aca="false">'Batch Volume Log 1'!F72+'Batch Volume Log 2'!F72+'Batch Volume Log 3'!F20</f>
        <v>1109</v>
      </c>
      <c r="G72" s="92" t="n">
        <f aca="false">'Batch Volume Log 1'!G72+'Batch Volume Log 2'!G72+'Batch Volume Log 3'!G20</f>
        <v>3496</v>
      </c>
      <c r="H72" s="127"/>
    </row>
    <row r="73" customFormat="false" ht="12.6" hidden="false" customHeight="true" outlineLevel="0" collapsed="false">
      <c r="A73" s="190" t="n">
        <v>37202</v>
      </c>
      <c r="B73" s="106" t="n">
        <f aca="false">'Batch Volume Log 1'!B73+'Batch Volume Log 2'!B73+'Batch Volume Log 3'!B21</f>
        <v>37</v>
      </c>
      <c r="C73" s="92" t="n">
        <f aca="false">'Batch Volume Log 1'!C73+'Batch Volume Log 2'!C73+'Batch Volume Log 3'!C21</f>
        <v>4234</v>
      </c>
      <c r="D73" s="106" t="n">
        <f aca="false">'Batch Volume Log 1'!D73+'Batch Volume Log 2'!D73+'Batch Volume Log 3'!D21</f>
        <v>3886</v>
      </c>
      <c r="E73" s="128" t="s">
        <v>103</v>
      </c>
      <c r="F73" s="106" t="n">
        <f aca="false">'Batch Volume Log 1'!F73+'Batch Volume Log 2'!F73+'Batch Volume Log 3'!F21</f>
        <v>180</v>
      </c>
      <c r="G73" s="92" t="n">
        <f aca="false">'Batch Volume Log 1'!G73+'Batch Volume Log 2'!G73+'Batch Volume Log 3'!G21</f>
        <v>168</v>
      </c>
      <c r="H73" s="127"/>
    </row>
    <row r="74" customFormat="false" ht="12.6" hidden="false" customHeight="true" outlineLevel="0" collapsed="false">
      <c r="A74" s="190" t="n">
        <v>37203</v>
      </c>
      <c r="B74" s="106" t="n">
        <f aca="false">'Batch Volume Log 1'!B74+'Batch Volume Log 2'!B74+'Batch Volume Log 3'!B22</f>
        <v>30</v>
      </c>
      <c r="C74" s="92" t="n">
        <f aca="false">'Batch Volume Log 1'!C74+'Batch Volume Log 2'!C74+'Batch Volume Log 3'!C22</f>
        <v>20098</v>
      </c>
      <c r="D74" s="106" t="n">
        <f aca="false">'Batch Volume Log 1'!D74+'Batch Volume Log 2'!D74+'Batch Volume Log 3'!D22</f>
        <v>20089</v>
      </c>
      <c r="E74" s="128" t="s">
        <v>103</v>
      </c>
      <c r="F74" s="106" t="n">
        <f aca="false">'Batch Volume Log 1'!F74+'Batch Volume Log 2'!F74+'Batch Volume Log 3'!F22</f>
        <v>0</v>
      </c>
      <c r="G74" s="92" t="n">
        <f aca="false">'Batch Volume Log 1'!G74+'Batch Volume Log 2'!G74+'Batch Volume Log 3'!G22</f>
        <v>9</v>
      </c>
      <c r="H74" s="127"/>
    </row>
    <row r="75" customFormat="false" ht="12.6" hidden="false" customHeight="true" outlineLevel="0" collapsed="false">
      <c r="A75" s="190" t="n">
        <v>37204</v>
      </c>
      <c r="B75" s="106" t="n">
        <f aca="false">'Batch Volume Log 1'!B75+'Batch Volume Log 2'!B75+'Batch Volume Log 3'!B23</f>
        <v>39</v>
      </c>
      <c r="C75" s="92" t="n">
        <f aca="false">'Batch Volume Log 1'!C75+'Batch Volume Log 2'!C75+'Batch Volume Log 3'!C23</f>
        <v>23430</v>
      </c>
      <c r="D75" s="106" t="n">
        <f aca="false">'Batch Volume Log 1'!D75+'Batch Volume Log 2'!D75+'Batch Volume Log 3'!D23</f>
        <v>16839</v>
      </c>
      <c r="E75" s="128" t="s">
        <v>103</v>
      </c>
      <c r="F75" s="106" t="n">
        <f aca="false">'Batch Volume Log 1'!F75+'Batch Volume Log 2'!F75+'Batch Volume Log 3'!F23</f>
        <v>833</v>
      </c>
      <c r="G75" s="92" t="n">
        <f aca="false">'Batch Volume Log 1'!G75+'Batch Volume Log 2'!G75+'Batch Volume Log 3'!G23</f>
        <v>5758</v>
      </c>
      <c r="H75" s="127"/>
    </row>
    <row r="76" customFormat="false" ht="12.6" hidden="false" customHeight="true" outlineLevel="0" collapsed="false">
      <c r="A76" s="190" t="n">
        <v>37205</v>
      </c>
      <c r="B76" s="106" t="n">
        <f aca="false">'Batch Volume Log 1'!B76+'Batch Volume Log 2'!B76+'Batch Volume Log 3'!B24</f>
        <v>17</v>
      </c>
      <c r="C76" s="92" t="n">
        <f aca="false">'Batch Volume Log 1'!C76+'Batch Volume Log 2'!C76+'Batch Volume Log 3'!C24</f>
        <v>13144</v>
      </c>
      <c r="D76" s="106" t="n">
        <f aca="false">'Batch Volume Log 1'!D76+'Batch Volume Log 2'!D76+'Batch Volume Log 3'!D24</f>
        <v>11796</v>
      </c>
      <c r="E76" s="128" t="s">
        <v>103</v>
      </c>
      <c r="F76" s="106" t="n">
        <f aca="false">'Batch Volume Log 1'!F76+'Batch Volume Log 2'!F76+'Batch Volume Log 3'!F24</f>
        <v>2</v>
      </c>
      <c r="G76" s="92" t="n">
        <f aca="false">'Batch Volume Log 1'!G76+'Batch Volume Log 2'!G76+'Batch Volume Log 3'!G24</f>
        <v>1346</v>
      </c>
      <c r="H76" s="127"/>
    </row>
    <row r="77" customFormat="false" ht="12.6" hidden="false" customHeight="true" outlineLevel="0" collapsed="false">
      <c r="A77" s="190" t="n">
        <v>37206</v>
      </c>
      <c r="B77" s="106" t="n">
        <f aca="false">'Batch Volume Log 1'!B77+'Batch Volume Log 2'!B77+'Batch Volume Log 3'!B25</f>
        <v>0</v>
      </c>
      <c r="C77" s="92" t="n">
        <f aca="false">'Batch Volume Log 1'!C77+'Batch Volume Log 2'!C77+'Batch Volume Log 3'!C25</f>
        <v>0</v>
      </c>
      <c r="D77" s="106" t="n">
        <f aca="false">'Batch Volume Log 1'!D77+'Batch Volume Log 2'!D77+'Batch Volume Log 3'!D25</f>
        <v>0</v>
      </c>
      <c r="E77" s="128" t="s">
        <v>103</v>
      </c>
      <c r="F77" s="106" t="n">
        <f aca="false">'Batch Volume Log 1'!F77+'Batch Volume Log 2'!F77+'Batch Volume Log 3'!F25</f>
        <v>0</v>
      </c>
      <c r="G77" s="92" t="n">
        <f aca="false">'Batch Volume Log 1'!G77+'Batch Volume Log 2'!G77+'Batch Volume Log 3'!G25</f>
        <v>0</v>
      </c>
      <c r="H77" s="127"/>
    </row>
    <row r="78" customFormat="false" ht="12.6" hidden="false" customHeight="true" outlineLevel="0" collapsed="false">
      <c r="A78" s="190" t="n">
        <v>37207</v>
      </c>
      <c r="B78" s="106" t="n">
        <f aca="false">'Batch Volume Log 1'!B78+'Batch Volume Log 2'!B78+'Batch Volume Log 3'!B26</f>
        <v>0</v>
      </c>
      <c r="C78" s="92" t="n">
        <f aca="false">'Batch Volume Log 1'!C78+'Batch Volume Log 2'!C78+'Batch Volume Log 3'!C26</f>
        <v>0</v>
      </c>
      <c r="D78" s="106" t="n">
        <f aca="false">'Batch Volume Log 1'!D78+'Batch Volume Log 2'!D78+'Batch Volume Log 3'!D26</f>
        <v>0</v>
      </c>
      <c r="E78" s="128" t="s">
        <v>103</v>
      </c>
      <c r="F78" s="106" t="n">
        <f aca="false">'Batch Volume Log 1'!F78+'Batch Volume Log 2'!F78+'Batch Volume Log 3'!F26</f>
        <v>0</v>
      </c>
      <c r="G78" s="92" t="n">
        <f aca="false">'Batch Volume Log 1'!G78+'Batch Volume Log 2'!G78+'Batch Volume Log 3'!G26</f>
        <v>0</v>
      </c>
      <c r="H78" s="127"/>
    </row>
    <row r="79" customFormat="false" ht="12.6" hidden="false" customHeight="true" outlineLevel="0" collapsed="false">
      <c r="A79" s="190" t="n">
        <v>37208</v>
      </c>
      <c r="B79" s="106" t="n">
        <f aca="false">'Batch Volume Log 1'!B79+'Batch Volume Log 2'!B79+'Batch Volume Log 3'!B27</f>
        <v>20</v>
      </c>
      <c r="C79" s="92" t="n">
        <f aca="false">'Batch Volume Log 1'!C79+'Batch Volume Log 2'!C79+'Batch Volume Log 3'!C27</f>
        <v>2922</v>
      </c>
      <c r="D79" s="106" t="n">
        <f aca="false">'Batch Volume Log 1'!D79+'Batch Volume Log 2'!D79+'Batch Volume Log 3'!D27</f>
        <v>2563</v>
      </c>
      <c r="E79" s="128" t="s">
        <v>103</v>
      </c>
      <c r="F79" s="106" t="n">
        <f aca="false">'Batch Volume Log 1'!F79+'Batch Volume Log 2'!F79+'Batch Volume Log 3'!F27</f>
        <v>0</v>
      </c>
      <c r="G79" s="92" t="n">
        <f aca="false">'Batch Volume Log 1'!G79+'Batch Volume Log 2'!G79+'Batch Volume Log 3'!G27</f>
        <v>359</v>
      </c>
      <c r="H79" s="127"/>
    </row>
    <row r="80" customFormat="false" ht="12.6" hidden="false" customHeight="true" outlineLevel="0" collapsed="false">
      <c r="A80" s="190" t="n">
        <v>37209</v>
      </c>
      <c r="B80" s="106" t="n">
        <f aca="false">'Batch Volume Log 1'!B80+'Batch Volume Log 2'!B80+'Batch Volume Log 3'!B28</f>
        <v>56</v>
      </c>
      <c r="C80" s="92" t="n">
        <f aca="false">'Batch Volume Log 1'!C80+'Batch Volume Log 2'!C80+'Batch Volume Log 3'!C28</f>
        <v>24565</v>
      </c>
      <c r="D80" s="106" t="n">
        <f aca="false">'Batch Volume Log 1'!D80+'Batch Volume Log 2'!D80+'Batch Volume Log 3'!D28</f>
        <v>20108</v>
      </c>
      <c r="E80" s="128" t="s">
        <v>103</v>
      </c>
      <c r="F80" s="106" t="n">
        <f aca="false">'Batch Volume Log 1'!F80+'Batch Volume Log 2'!F80+'Batch Volume Log 3'!F28</f>
        <v>1903</v>
      </c>
      <c r="G80" s="92" t="n">
        <f aca="false">'Batch Volume Log 1'!G80+'Batch Volume Log 2'!G80+'Batch Volume Log 3'!G28</f>
        <v>2554</v>
      </c>
      <c r="H80" s="127"/>
    </row>
    <row r="81" customFormat="false" ht="12.6" hidden="false" customHeight="true" outlineLevel="0" collapsed="false">
      <c r="A81" s="190" t="n">
        <v>37210</v>
      </c>
      <c r="B81" s="106" t="n">
        <f aca="false">'Batch Volume Log 1'!B81+'Batch Volume Log 2'!B81+'Batch Volume Log 3'!B29</f>
        <v>33</v>
      </c>
      <c r="C81" s="92" t="n">
        <f aca="false">'Batch Volume Log 1'!C81+'Batch Volume Log 2'!C81+'Batch Volume Log 3'!C29</f>
        <v>15831</v>
      </c>
      <c r="D81" s="106" t="n">
        <f aca="false">'Batch Volume Log 1'!D81+'Batch Volume Log 2'!D81+'Batch Volume Log 3'!D29</f>
        <v>11994</v>
      </c>
      <c r="E81" s="128" t="s">
        <v>103</v>
      </c>
      <c r="F81" s="106" t="n">
        <f aca="false">'Batch Volume Log 1'!F81+'Batch Volume Log 2'!F81+'Batch Volume Log 3'!F29</f>
        <v>0</v>
      </c>
      <c r="G81" s="92" t="n">
        <f aca="false">'Batch Volume Log 1'!G81+'Batch Volume Log 2'!G81+'Batch Volume Log 3'!G29</f>
        <v>3837</v>
      </c>
      <c r="H81" s="127"/>
    </row>
    <row r="82" customFormat="false" ht="12.6" hidden="false" customHeight="true" outlineLevel="0" collapsed="false">
      <c r="A82" s="190" t="n">
        <v>37211</v>
      </c>
      <c r="B82" s="106" t="n">
        <f aca="false">'Batch Volume Log 1'!B82+'Batch Volume Log 2'!B82+'Batch Volume Log 3'!B30</f>
        <v>46</v>
      </c>
      <c r="C82" s="92" t="n">
        <f aca="false">'Batch Volume Log 1'!C82+'Batch Volume Log 2'!C82+'Batch Volume Log 3'!C30</f>
        <v>87828</v>
      </c>
      <c r="D82" s="106" t="n">
        <f aca="false">'Batch Volume Log 1'!D82+'Batch Volume Log 2'!D82+'Batch Volume Log 3'!D30</f>
        <v>86823</v>
      </c>
      <c r="E82" s="128" t="s">
        <v>103</v>
      </c>
      <c r="F82" s="106" t="n">
        <f aca="false">'Batch Volume Log 1'!F82+'Batch Volume Log 2'!F82+'Batch Volume Log 3'!F30</f>
        <v>0</v>
      </c>
      <c r="G82" s="92" t="n">
        <f aca="false">'Batch Volume Log 1'!G82+'Batch Volume Log 2'!G82+'Batch Volume Log 3'!G30</f>
        <v>1005</v>
      </c>
      <c r="H82" s="127"/>
    </row>
    <row r="83" customFormat="false" ht="12.6" hidden="false" customHeight="true" outlineLevel="0" collapsed="false">
      <c r="A83" s="190" t="n">
        <v>37212</v>
      </c>
      <c r="B83" s="106" t="n">
        <f aca="false">'Batch Volume Log 1'!B83+'Batch Volume Log 2'!B83+'Batch Volume Log 3'!B31</f>
        <v>39</v>
      </c>
      <c r="C83" s="92" t="n">
        <f aca="false">'Batch Volume Log 1'!C83+'Batch Volume Log 2'!C83+'Batch Volume Log 3'!C31</f>
        <v>123493</v>
      </c>
      <c r="D83" s="106" t="n">
        <f aca="false">'Batch Volume Log 1'!D83+'Batch Volume Log 2'!D83+'Batch Volume Log 3'!D31</f>
        <v>120380</v>
      </c>
      <c r="E83" s="128" t="s">
        <v>103</v>
      </c>
      <c r="F83" s="106" t="n">
        <f aca="false">'Batch Volume Log 1'!F83+'Batch Volume Log 2'!F83+'Batch Volume Log 3'!F31</f>
        <v>549</v>
      </c>
      <c r="G83" s="92" t="n">
        <f aca="false">'Batch Volume Log 1'!G83+'Batch Volume Log 2'!G83+'Batch Volume Log 3'!G31</f>
        <v>2564</v>
      </c>
      <c r="H83" s="127"/>
    </row>
    <row r="84" customFormat="false" ht="12.6" hidden="false" customHeight="true" outlineLevel="0" collapsed="false">
      <c r="A84" s="190" t="n">
        <v>37213</v>
      </c>
      <c r="B84" s="106" t="n">
        <f aca="false">'Batch Volume Log 1'!B84+'Batch Volume Log 2'!B84+'Batch Volume Log 3'!B32</f>
        <v>0</v>
      </c>
      <c r="C84" s="92" t="n">
        <f aca="false">'Batch Volume Log 1'!C84+'Batch Volume Log 2'!C84+'Batch Volume Log 3'!C32</f>
        <v>0</v>
      </c>
      <c r="D84" s="106" t="n">
        <f aca="false">'Batch Volume Log 1'!D84+'Batch Volume Log 2'!D84+'Batch Volume Log 3'!D32</f>
        <v>0</v>
      </c>
      <c r="E84" s="128" t="s">
        <v>103</v>
      </c>
      <c r="F84" s="106" t="n">
        <f aca="false">'Batch Volume Log 1'!F84+'Batch Volume Log 2'!F84+'Batch Volume Log 3'!F32</f>
        <v>0</v>
      </c>
      <c r="G84" s="92" t="n">
        <f aca="false">'Batch Volume Log 1'!G84+'Batch Volume Log 2'!G84+'Batch Volume Log 3'!G32</f>
        <v>0</v>
      </c>
      <c r="H84" s="127"/>
    </row>
    <row r="85" customFormat="false" ht="12.6" hidden="false" customHeight="true" outlineLevel="0" collapsed="false">
      <c r="A85" s="190" t="n">
        <v>37214</v>
      </c>
      <c r="B85" s="106" t="n">
        <f aca="false">'Batch Volume Log 1'!B85+'Batch Volume Log 2'!B85+'Batch Volume Log 3'!B33</f>
        <v>34</v>
      </c>
      <c r="C85" s="92" t="n">
        <f aca="false">'Batch Volume Log 1'!C85+'Batch Volume Log 2'!C85+'Batch Volume Log 3'!C33</f>
        <v>18826</v>
      </c>
      <c r="D85" s="106" t="n">
        <f aca="false">'Batch Volume Log 1'!D85+'Batch Volume Log 2'!D85+'Batch Volume Log 3'!D33</f>
        <v>10952</v>
      </c>
      <c r="E85" s="128" t="s">
        <v>103</v>
      </c>
      <c r="F85" s="106" t="n">
        <f aca="false">'Batch Volume Log 1'!F85+'Batch Volume Log 2'!F85+'Batch Volume Log 3'!F33</f>
        <v>0</v>
      </c>
      <c r="G85" s="92" t="n">
        <f aca="false">'Batch Volume Log 1'!G85+'Batch Volume Log 2'!G85+'Batch Volume Log 3'!G33</f>
        <v>7874</v>
      </c>
      <c r="H85" s="127"/>
    </row>
    <row r="86" customFormat="false" ht="12.6" hidden="false" customHeight="true" outlineLevel="0" collapsed="false">
      <c r="A86" s="190" t="n">
        <v>37215</v>
      </c>
      <c r="B86" s="106" t="n">
        <f aca="false">'Batch Volume Log 1'!B86+'Batch Volume Log 2'!B86+'Batch Volume Log 3'!B34</f>
        <v>28</v>
      </c>
      <c r="C86" s="92" t="n">
        <f aca="false">'Batch Volume Log 1'!C86+'Batch Volume Log 2'!C86+'Batch Volume Log 3'!C34</f>
        <v>13347</v>
      </c>
      <c r="D86" s="106" t="n">
        <f aca="false">'Batch Volume Log 1'!D86+'Batch Volume Log 2'!D86+'Batch Volume Log 3'!D34</f>
        <v>6895</v>
      </c>
      <c r="E86" s="128" t="s">
        <v>103</v>
      </c>
      <c r="F86" s="106" t="n">
        <f aca="false">'Batch Volume Log 1'!F86+'Batch Volume Log 2'!F86+'Batch Volume Log 3'!F34</f>
        <v>3497</v>
      </c>
      <c r="G86" s="92" t="n">
        <f aca="false">'Batch Volume Log 1'!G86+'Batch Volume Log 2'!G86+'Batch Volume Log 3'!G34</f>
        <v>2955</v>
      </c>
      <c r="H86" s="127"/>
    </row>
    <row r="87" customFormat="false" ht="12.6" hidden="false" customHeight="true" outlineLevel="0" collapsed="false">
      <c r="A87" s="190" t="n">
        <v>37216</v>
      </c>
      <c r="B87" s="106" t="n">
        <f aca="false">'Batch Volume Log 1'!B87+'Batch Volume Log 2'!B87+'Batch Volume Log 3'!B38</f>
        <v>34</v>
      </c>
      <c r="C87" s="92" t="n">
        <f aca="false">'Batch Volume Log 1'!C87+'Batch Volume Log 2'!C87+'Batch Volume Log 3'!C38</f>
        <v>20615</v>
      </c>
      <c r="D87" s="106" t="n">
        <f aca="false">'Batch Volume Log 1'!D87+'Batch Volume Log 2'!D87+'Batch Volume Log 3'!D38</f>
        <v>18399</v>
      </c>
      <c r="E87" s="128" t="s">
        <v>103</v>
      </c>
      <c r="F87" s="106" t="n">
        <f aca="false">'Batch Volume Log 1'!F87+'Batch Volume Log 2'!F87+'Batch Volume Log 3'!F38</f>
        <v>0</v>
      </c>
      <c r="G87" s="92" t="n">
        <f aca="false">'Batch Volume Log 1'!G87+'Batch Volume Log 2'!G87+'Batch Volume Log 3'!G38</f>
        <v>2216</v>
      </c>
      <c r="H87" s="127"/>
    </row>
    <row r="88" customFormat="false" ht="12.6" hidden="false" customHeight="true" outlineLevel="0" collapsed="false">
      <c r="A88" s="190" t="n">
        <v>37217</v>
      </c>
      <c r="B88" s="106" t="n">
        <f aca="false">'Batch Volume Log 1'!B88+'Batch Volume Log 2'!B88+'Batch Volume Log 3'!B39</f>
        <v>0</v>
      </c>
      <c r="C88" s="106" t="n">
        <f aca="false">'Batch Volume Log 1'!C88+'Batch Volume Log 2'!C88+'Batch Volume Log 3'!C39</f>
        <v>0</v>
      </c>
      <c r="D88" s="106" t="n">
        <f aca="false">'Batch Volume Log 1'!D88+'Batch Volume Log 2'!D88+'Batch Volume Log 3'!D39</f>
        <v>0</v>
      </c>
      <c r="E88" s="128" t="s">
        <v>103</v>
      </c>
      <c r="F88" s="106" t="n">
        <f aca="false">'Batch Volume Log 1'!F88+'Batch Volume Log 2'!F88+'Batch Volume Log 3'!F39</f>
        <v>0</v>
      </c>
      <c r="G88" s="92" t="n">
        <f aca="false">'Batch Volume Log 1'!G88+'Batch Volume Log 2'!G88+'Batch Volume Log 3'!G39</f>
        <v>0</v>
      </c>
      <c r="H88" s="127"/>
    </row>
    <row r="89" customFormat="false" ht="12.6" hidden="false" customHeight="true" outlineLevel="0" collapsed="false">
      <c r="A89" s="190" t="n">
        <v>37218</v>
      </c>
      <c r="B89" s="106" t="n">
        <f aca="false">'Batch Volume Log 1'!B89+'Batch Volume Log 2'!B89+'Batch Volume Log 3'!B40</f>
        <v>29</v>
      </c>
      <c r="C89" s="106" t="n">
        <f aca="false">'Batch Volume Log 1'!C89+'Batch Volume Log 2'!C89+'Batch Volume Log 3'!C40</f>
        <v>6505</v>
      </c>
      <c r="D89" s="106" t="n">
        <f aca="false">'Batch Volume Log 1'!D89+'Batch Volume Log 2'!D89+'Batch Volume Log 3'!D40</f>
        <v>4419</v>
      </c>
      <c r="E89" s="128" t="s">
        <v>103</v>
      </c>
      <c r="F89" s="106" t="n">
        <f aca="false">'Batch Volume Log 1'!F89+'Batch Volume Log 2'!F89+'Batch Volume Log 3'!F40</f>
        <v>0</v>
      </c>
      <c r="G89" s="92" t="n">
        <f aca="false">'Batch Volume Log 1'!G89+'Batch Volume Log 2'!G89+'Batch Volume Log 3'!G40</f>
        <v>2086</v>
      </c>
      <c r="H89" s="127"/>
    </row>
    <row r="90" customFormat="false" ht="12.6" hidden="false" customHeight="true" outlineLevel="0" collapsed="false">
      <c r="A90" s="192" t="n">
        <v>37219</v>
      </c>
      <c r="B90" s="110" t="n">
        <f aca="false">'Batch Volume Log 1'!B90+'Batch Volume Log 2'!B90+'Batch Volume Log 3'!B41</f>
        <v>26</v>
      </c>
      <c r="C90" s="110" t="n">
        <f aca="false">'Batch Volume Log 1'!C90+'Batch Volume Log 2'!C90+'Batch Volume Log 3'!C41</f>
        <v>13258</v>
      </c>
      <c r="D90" s="110" t="n">
        <f aca="false">'Batch Volume Log 1'!D90+'Batch Volume Log 2'!D90+'Batch Volume Log 3'!D41</f>
        <v>7919</v>
      </c>
      <c r="E90" s="200" t="s">
        <v>103</v>
      </c>
      <c r="F90" s="110" t="n">
        <f aca="false">'Batch Volume Log 1'!F90+'Batch Volume Log 2'!F90+'Batch Volume Log 3'!F41</f>
        <v>4344</v>
      </c>
      <c r="G90" s="200" t="n">
        <f aca="false">'Batch Volume Log 1'!G90+'Batch Volume Log 2'!G90+'Batch Volume Log 3'!G41</f>
        <v>995</v>
      </c>
      <c r="H90" s="127" t="s">
        <v>66</v>
      </c>
    </row>
    <row r="91" customFormat="false" ht="12.6" hidden="false" customHeight="true" outlineLevel="0" collapsed="false">
      <c r="H91" s="127"/>
    </row>
    <row r="92" customFormat="false" ht="13.5" hidden="false" customHeight="false" outlineLevel="0" collapsed="false">
      <c r="A92" s="193" t="s">
        <v>66</v>
      </c>
      <c r="B92" s="194"/>
      <c r="C92" s="195"/>
      <c r="D92" s="194"/>
      <c r="E92" s="194"/>
      <c r="F92" s="194"/>
      <c r="G92" s="194"/>
    </row>
    <row r="93" customFormat="false" ht="13.5" hidden="false" customHeight="false" outlineLevel="0" collapsed="false">
      <c r="A93" s="196" t="s">
        <v>276</v>
      </c>
      <c r="B93" s="197" t="s">
        <v>277</v>
      </c>
      <c r="C93" s="197" t="s">
        <v>278</v>
      </c>
      <c r="D93" s="198" t="s">
        <v>279</v>
      </c>
      <c r="E93" s="198" t="s">
        <v>94</v>
      </c>
      <c r="F93" s="199" t="s">
        <v>95</v>
      </c>
      <c r="G93" s="198" t="s">
        <v>280</v>
      </c>
    </row>
    <row r="94" customFormat="false" ht="12.6" hidden="false" customHeight="true" outlineLevel="0" collapsed="false">
      <c r="A94" s="190" t="n">
        <v>37220</v>
      </c>
      <c r="B94" s="106" t="n">
        <f aca="false">'Batch Volume Log 1'!B94+'Batch Volume Log 2'!B94+'Batch Volume Log 3'!B42</f>
        <v>0</v>
      </c>
      <c r="C94" s="92" t="n">
        <f aca="false">'Batch Volume Log 1'!C94+'Batch Volume Log 2'!C94+'Batch Volume Log 3'!C42</f>
        <v>0</v>
      </c>
      <c r="D94" s="106" t="n">
        <f aca="false">'Batch Volume Log 1'!D94+'Batch Volume Log 2'!D94+'Batch Volume Log 3'!D42</f>
        <v>0</v>
      </c>
      <c r="E94" s="92" t="s">
        <v>103</v>
      </c>
      <c r="F94" s="106" t="n">
        <f aca="false">'Batch Volume Log 1'!F94+'Batch Volume Log 2'!F94+'Batch Volume Log 3'!F42</f>
        <v>0</v>
      </c>
      <c r="G94" s="92" t="n">
        <f aca="false">'Batch Volume Log 1'!G94+'Batch Volume Log 2'!G94+'Batch Volume Log 3'!G42</f>
        <v>0</v>
      </c>
    </row>
    <row r="95" customFormat="false" ht="12.6" hidden="false" customHeight="true" outlineLevel="0" collapsed="false">
      <c r="A95" s="190" t="n">
        <v>37221</v>
      </c>
      <c r="B95" s="106" t="n">
        <f aca="false">'Batch Volume Log 1'!B95+'Batch Volume Log 2'!B95+'Batch Volume Log 3'!B43</f>
        <v>8</v>
      </c>
      <c r="C95" s="92" t="n">
        <f aca="false">'Batch Volume Log 1'!C95+'Batch Volume Log 2'!C95+'Batch Volume Log 3'!C43</f>
        <v>3618</v>
      </c>
      <c r="D95" s="106" t="n">
        <f aca="false">'Batch Volume Log 1'!D95+'Batch Volume Log 2'!D95+'Batch Volume Log 3'!D43</f>
        <v>3618</v>
      </c>
      <c r="E95" s="106" t="s">
        <v>103</v>
      </c>
      <c r="F95" s="106" t="n">
        <f aca="false">'Batch Volume Log 1'!F95+'Batch Volume Log 2'!F95+'Batch Volume Log 3'!F43</f>
        <v>0</v>
      </c>
      <c r="G95" s="92" t="n">
        <f aca="false">'Batch Volume Log 1'!G95+'Batch Volume Log 2'!G95+'Batch Volume Log 3'!G43</f>
        <v>0</v>
      </c>
    </row>
    <row r="96" customFormat="false" ht="12.6" hidden="false" customHeight="true" outlineLevel="0" collapsed="false">
      <c r="A96" s="190" t="n">
        <v>37222</v>
      </c>
      <c r="B96" s="106" t="n">
        <f aca="false">'Batch Volume Log 1'!B96+'Batch Volume Log 2'!B96+'Batch Volume Log 3'!B44</f>
        <v>52</v>
      </c>
      <c r="C96" s="92" t="n">
        <f aca="false">'Batch Volume Log 1'!C96+'Batch Volume Log 2'!C96+'Batch Volume Log 3'!C44</f>
        <v>12771</v>
      </c>
      <c r="D96" s="106" t="n">
        <f aca="false">'Batch Volume Log 1'!D96+'Batch Volume Log 2'!D96+'Batch Volume Log 3'!D44</f>
        <v>11970</v>
      </c>
      <c r="E96" s="106" t="s">
        <v>103</v>
      </c>
      <c r="F96" s="106" t="n">
        <f aca="false">'Batch Volume Log 1'!F96+'Batch Volume Log 2'!F96+'Batch Volume Log 3'!F44</f>
        <v>567</v>
      </c>
      <c r="G96" s="92" t="n">
        <f aca="false">'Batch Volume Log 1'!G96+'Batch Volume Log 2'!G96+'Batch Volume Log 3'!G44</f>
        <v>234</v>
      </c>
    </row>
    <row r="97" customFormat="false" ht="12.6" hidden="false" customHeight="true" outlineLevel="0" collapsed="false">
      <c r="A97" s="190" t="n">
        <v>37223</v>
      </c>
      <c r="B97" s="106" t="n">
        <f aca="false">'Batch Volume Log 1'!B97+'Batch Volume Log 2'!B97+'Batch Volume Log 3'!B45</f>
        <v>17</v>
      </c>
      <c r="C97" s="92" t="n">
        <f aca="false">'Batch Volume Log 1'!C97+'Batch Volume Log 2'!C97+'Batch Volume Log 3'!C45</f>
        <v>10889</v>
      </c>
      <c r="D97" s="106" t="n">
        <f aca="false">'Batch Volume Log 1'!D97+'Batch Volume Log 2'!D97+'Batch Volume Log 3'!D45</f>
        <v>9335</v>
      </c>
      <c r="E97" s="106" t="s">
        <v>103</v>
      </c>
      <c r="F97" s="106" t="n">
        <f aca="false">'Batch Volume Log 1'!F97+'Batch Volume Log 2'!F97+'Batch Volume Log 3'!F45</f>
        <v>0</v>
      </c>
      <c r="G97" s="92" t="n">
        <f aca="false">'Batch Volume Log 1'!G97+'Batch Volume Log 2'!G97+'Batch Volume Log 3'!G45</f>
        <v>1554</v>
      </c>
    </row>
    <row r="98" customFormat="false" ht="12.6" hidden="false" customHeight="true" outlineLevel="0" collapsed="false">
      <c r="A98" s="190" t="n">
        <v>37224</v>
      </c>
      <c r="B98" s="106" t="n">
        <f aca="false">'Batch Volume Log 1'!B98+'Batch Volume Log 2'!B98+'Batch Volume Log 3'!B46</f>
        <v>31</v>
      </c>
      <c r="C98" s="92" t="n">
        <f aca="false">'Batch Volume Log 1'!C98+'Batch Volume Log 2'!C98+'Batch Volume Log 3'!C46</f>
        <v>13552</v>
      </c>
      <c r="D98" s="106" t="n">
        <f aca="false">'Batch Volume Log 1'!D98+'Batch Volume Log 2'!D98+'Batch Volume Log 3'!D46</f>
        <v>9162</v>
      </c>
      <c r="E98" s="106" t="s">
        <v>103</v>
      </c>
      <c r="F98" s="106" t="n">
        <f aca="false">'Batch Volume Log 1'!F98+'Batch Volume Log 2'!F98+'Batch Volume Log 3'!F46</f>
        <v>2076</v>
      </c>
      <c r="G98" s="92" t="n">
        <f aca="false">'Batch Volume Log 1'!G98+'Batch Volume Log 2'!G98+'Batch Volume Log 3'!G46</f>
        <v>2314</v>
      </c>
    </row>
    <row r="99" customFormat="false" ht="12.6" hidden="false" customHeight="true" outlineLevel="0" collapsed="false">
      <c r="A99" s="190" t="n">
        <v>37225</v>
      </c>
      <c r="B99" s="106" t="n">
        <f aca="false">'Batch Volume Log 1'!B99+'Batch Volume Log 2'!B99+'Batch Volume Log 3'!B47</f>
        <v>53</v>
      </c>
      <c r="C99" s="92" t="n">
        <f aca="false">'Batch Volume Log 1'!C99+'Batch Volume Log 2'!C99+'Batch Volume Log 3'!C47</f>
        <v>12411</v>
      </c>
      <c r="D99" s="106" t="n">
        <f aca="false">'Batch Volume Log 1'!D99+'Batch Volume Log 2'!D99+'Batch Volume Log 3'!D47</f>
        <v>7519</v>
      </c>
      <c r="E99" s="106" t="s">
        <v>103</v>
      </c>
      <c r="F99" s="106" t="n">
        <f aca="false">'Batch Volume Log 1'!F99+'Batch Volume Log 2'!F99+'Batch Volume Log 3'!F47</f>
        <v>2</v>
      </c>
      <c r="G99" s="92" t="n">
        <f aca="false">'Batch Volume Log 1'!G99+'Batch Volume Log 2'!G99+'Batch Volume Log 3'!G47</f>
        <v>4890</v>
      </c>
    </row>
    <row r="100" customFormat="false" ht="12.6" hidden="false" customHeight="true" outlineLevel="0" collapsed="false">
      <c r="A100" s="190" t="n">
        <v>37226</v>
      </c>
      <c r="B100" s="106" t="n">
        <f aca="false">'Batch Volume Log 1'!B100+'Batch Volume Log 2'!B100+'Batch Volume Log 3'!B48</f>
        <v>23</v>
      </c>
      <c r="C100" s="106" t="n">
        <f aca="false">'Batch Volume Log 1'!C100+'Batch Volume Log 2'!C100+'Batch Volume Log 3'!C48</f>
        <v>13262</v>
      </c>
      <c r="D100" s="106" t="n">
        <f aca="false">'Batch Volume Log 1'!D100+'Batch Volume Log 2'!D100+'Batch Volume Log 3'!D48</f>
        <v>7092</v>
      </c>
      <c r="E100" s="106" t="s">
        <v>103</v>
      </c>
      <c r="F100" s="106" t="n">
        <f aca="false">'Batch Volume Log 1'!F100+'Batch Volume Log 2'!F100+'Batch Volume Log 3'!F48</f>
        <v>4843</v>
      </c>
      <c r="G100" s="128" t="n">
        <f aca="false">'Batch Volume Log 1'!G100+'Batch Volume Log 2'!G100+'Batch Volume Log 3'!G48</f>
        <v>1327</v>
      </c>
      <c r="H100" s="191"/>
    </row>
    <row r="101" customFormat="false" ht="12.6" hidden="false" customHeight="true" outlineLevel="0" collapsed="false">
      <c r="A101" s="190" t="n">
        <v>37227</v>
      </c>
      <c r="B101" s="106" t="n">
        <f aca="false">'Batch Volume Log 1'!B101+'Batch Volume Log 2'!B101+'Batch Volume Log 3'!B49</f>
        <v>0</v>
      </c>
      <c r="C101" s="106" t="n">
        <f aca="false">'Batch Volume Log 1'!C101+'Batch Volume Log 2'!C101+'Batch Volume Log 3'!C49</f>
        <v>0</v>
      </c>
      <c r="D101" s="106" t="n">
        <f aca="false">'Batch Volume Log 1'!D101+'Batch Volume Log 2'!D101+'Batch Volume Log 3'!D49</f>
        <v>0</v>
      </c>
      <c r="E101" s="106" t="s">
        <v>103</v>
      </c>
      <c r="F101" s="106" t="n">
        <f aca="false">'Batch Volume Log 1'!F101+'Batch Volume Log 2'!F101+'Batch Volume Log 3'!F49</f>
        <v>0</v>
      </c>
      <c r="G101" s="128" t="n">
        <f aca="false">'Batch Volume Log 1'!G101+'Batch Volume Log 2'!G101+'Batch Volume Log 3'!G49</f>
        <v>0</v>
      </c>
      <c r="H101" s="191"/>
    </row>
    <row r="102" customFormat="false" ht="12.6" hidden="false" customHeight="true" outlineLevel="0" collapsed="false">
      <c r="A102" s="190" t="n">
        <v>37228</v>
      </c>
      <c r="B102" s="106" t="n">
        <f aca="false">'Batch Volume Log 1'!B102+'Batch Volume Log 2'!B102+'Batch Volume Log 3'!B50</f>
        <v>35</v>
      </c>
      <c r="C102" s="106" t="n">
        <f aca="false">'Batch Volume Log 1'!C102+'Batch Volume Log 2'!C102+'Batch Volume Log 3'!C50</f>
        <v>7583</v>
      </c>
      <c r="D102" s="106" t="n">
        <f aca="false">'Batch Volume Log 1'!D102+'Batch Volume Log 2'!D102+'Batch Volume Log 3'!D50</f>
        <v>7473</v>
      </c>
      <c r="E102" s="106" t="s">
        <v>103</v>
      </c>
      <c r="F102" s="106" t="n">
        <f aca="false">'Batch Volume Log 1'!F102+'Batch Volume Log 2'!F102+'Batch Volume Log 3'!F50</f>
        <v>0</v>
      </c>
      <c r="G102" s="128" t="n">
        <f aca="false">'Batch Volume Log 1'!G102+'Batch Volume Log 2'!G102+'Batch Volume Log 3'!G50</f>
        <v>110</v>
      </c>
      <c r="H102" s="191"/>
    </row>
    <row r="103" customFormat="false" ht="12.6" hidden="false" customHeight="true" outlineLevel="0" collapsed="false">
      <c r="A103" s="190" t="n">
        <v>37229</v>
      </c>
      <c r="B103" s="106" t="n">
        <f aca="false">'Batch Volume Log 1'!B103+'Batch Volume Log 2'!B103+'Batch Volume Log 3'!B51</f>
        <v>37</v>
      </c>
      <c r="C103" s="106" t="n">
        <f aca="false">'Batch Volume Log 1'!C103+'Batch Volume Log 2'!C103+'Batch Volume Log 3'!C51</f>
        <v>18329</v>
      </c>
      <c r="D103" s="106" t="n">
        <f aca="false">'Batch Volume Log 1'!D103+'Batch Volume Log 2'!D103+'Batch Volume Log 3'!D51</f>
        <v>13945</v>
      </c>
      <c r="E103" s="106" t="s">
        <v>103</v>
      </c>
      <c r="F103" s="106" t="n">
        <f aca="false">'Batch Volume Log 1'!F103+'Batch Volume Log 2'!F103+'Batch Volume Log 3'!F51</f>
        <v>4321</v>
      </c>
      <c r="G103" s="128" t="n">
        <f aca="false">'Batch Volume Log 1'!G103+'Batch Volume Log 2'!G103+'Batch Volume Log 3'!G51</f>
        <v>63</v>
      </c>
      <c r="H103" s="191"/>
    </row>
    <row r="104" customFormat="false" ht="12.6" hidden="false" customHeight="true" outlineLevel="0" collapsed="false">
      <c r="A104" s="190" t="n">
        <v>37230</v>
      </c>
      <c r="B104" s="106" t="n">
        <f aca="false">'Batch Volume Log 1'!B104+'Batch Volume Log 2'!B104+'Batch Volume Log 3'!B52</f>
        <v>49</v>
      </c>
      <c r="C104" s="106" t="n">
        <f aca="false">'Batch Volume Log 1'!C104+'Batch Volume Log 2'!C104+'Batch Volume Log 3'!C52</f>
        <v>19572</v>
      </c>
      <c r="D104" s="106" t="n">
        <f aca="false">'Batch Volume Log 1'!D104+'Batch Volume Log 2'!D104+'Batch Volume Log 3'!D52</f>
        <v>18463</v>
      </c>
      <c r="E104" s="106" t="s">
        <v>103</v>
      </c>
      <c r="F104" s="106" t="n">
        <f aca="false">'Batch Volume Log 1'!F104+'Batch Volume Log 2'!F104+'Batch Volume Log 3'!F52</f>
        <v>105</v>
      </c>
      <c r="G104" s="128" t="n">
        <f aca="false">'Batch Volume Log 1'!G104+'Batch Volume Log 2'!G104+'Batch Volume Log 3'!G52</f>
        <v>1004</v>
      </c>
      <c r="H104" s="191"/>
    </row>
    <row r="105" customFormat="false" ht="12.6" hidden="false" customHeight="true" outlineLevel="0" collapsed="false">
      <c r="A105" s="190" t="n">
        <v>37231</v>
      </c>
      <c r="B105" s="106" t="n">
        <f aca="false">'Batch Volume Log 1'!B105+'Batch Volume Log 2'!B105+'Batch Volume Log 3'!B53</f>
        <v>30</v>
      </c>
      <c r="C105" s="106" t="n">
        <f aca="false">'Batch Volume Log 1'!C105+'Batch Volume Log 2'!C105+'Batch Volume Log 3'!C53</f>
        <v>35033</v>
      </c>
      <c r="D105" s="106" t="n">
        <f aca="false">'Batch Volume Log 1'!D105+'Batch Volume Log 2'!D105+'Batch Volume Log 3'!D53</f>
        <v>35028</v>
      </c>
      <c r="E105" s="106" t="s">
        <v>103</v>
      </c>
      <c r="F105" s="106" t="n">
        <f aca="false">'Batch Volume Log 1'!F105+'Batch Volume Log 2'!F105+'Batch Volume Log 3'!F53</f>
        <v>0</v>
      </c>
      <c r="G105" s="128" t="n">
        <f aca="false">'Batch Volume Log 1'!G105+'Batch Volume Log 2'!G105+'Batch Volume Log 3'!G53</f>
        <v>5</v>
      </c>
      <c r="H105" s="191"/>
    </row>
    <row r="106" customFormat="false" ht="12.6" hidden="false" customHeight="true" outlineLevel="0" collapsed="false">
      <c r="A106" s="190" t="n">
        <v>37232</v>
      </c>
      <c r="B106" s="106" t="n">
        <f aca="false">'Batch Volume Log 1'!B106+'Batch Volume Log 2'!B106+'Batch Volume Log 3'!B54</f>
        <v>42</v>
      </c>
      <c r="C106" s="106" t="n">
        <f aca="false">'Batch Volume Log 1'!C106+'Batch Volume Log 2'!C106+'Batch Volume Log 3'!C54</f>
        <v>12894</v>
      </c>
      <c r="D106" s="106" t="n">
        <f aca="false">'Batch Volume Log 1'!D106+'Batch Volume Log 2'!D106+'Batch Volume Log 3'!D54</f>
        <v>11815</v>
      </c>
      <c r="E106" s="106" t="s">
        <v>103</v>
      </c>
      <c r="F106" s="106" t="n">
        <f aca="false">'Batch Volume Log 1'!F106+'Batch Volume Log 2'!F106+'Batch Volume Log 3'!F54</f>
        <v>78</v>
      </c>
      <c r="G106" s="128" t="n">
        <f aca="false">'Batch Volume Log 1'!G106+'Batch Volume Log 2'!G106+'Batch Volume Log 3'!G54</f>
        <v>1001</v>
      </c>
      <c r="H106" s="191"/>
    </row>
    <row r="107" customFormat="false" ht="12.6" hidden="false" customHeight="true" outlineLevel="0" collapsed="false">
      <c r="A107" s="190" t="n">
        <v>37233</v>
      </c>
      <c r="B107" s="106" t="n">
        <f aca="false">'Batch Volume Log 1'!B107+'Batch Volume Log 2'!B107+'Batch Volume Log 3'!B55</f>
        <v>36</v>
      </c>
      <c r="C107" s="106" t="n">
        <f aca="false">'Batch Volume Log 1'!C107+'Batch Volume Log 2'!C107+'Batch Volume Log 3'!C55</f>
        <v>47763</v>
      </c>
      <c r="D107" s="106" t="n">
        <f aca="false">'Batch Volume Log 1'!D107+'Batch Volume Log 2'!D107+'Batch Volume Log 3'!D55</f>
        <v>45846</v>
      </c>
      <c r="E107" s="106" t="s">
        <v>103</v>
      </c>
      <c r="F107" s="106" t="n">
        <f aca="false">'Batch Volume Log 1'!F107+'Batch Volume Log 2'!F107+'Batch Volume Log 3'!F55</f>
        <v>0</v>
      </c>
      <c r="G107" s="128" t="n">
        <f aca="false">'Batch Volume Log 1'!G107+'Batch Volume Log 2'!G107+'Batch Volume Log 3'!G55</f>
        <v>1917</v>
      </c>
      <c r="H107" s="191"/>
    </row>
    <row r="108" customFormat="false" ht="12.6" hidden="false" customHeight="true" outlineLevel="0" collapsed="false">
      <c r="A108" s="190" t="n">
        <v>37234</v>
      </c>
      <c r="B108" s="106" t="n">
        <f aca="false">'Batch Volume Log 1'!B108+'Batch Volume Log 2'!B108+'Batch Volume Log 3'!B56</f>
        <v>0</v>
      </c>
      <c r="C108" s="106" t="n">
        <f aca="false">'Batch Volume Log 1'!C108+'Batch Volume Log 2'!C108+'Batch Volume Log 3'!C56</f>
        <v>0</v>
      </c>
      <c r="D108" s="106" t="n">
        <f aca="false">'Batch Volume Log 1'!D108+'Batch Volume Log 2'!D108+'Batch Volume Log 3'!D56</f>
        <v>0</v>
      </c>
      <c r="E108" s="106" t="s">
        <v>103</v>
      </c>
      <c r="F108" s="106" t="n">
        <f aca="false">'Batch Volume Log 1'!F108+'Batch Volume Log 2'!F108+'Batch Volume Log 3'!F56</f>
        <v>0</v>
      </c>
      <c r="G108" s="128" t="n">
        <f aca="false">'Batch Volume Log 1'!G108+'Batch Volume Log 2'!G108+'Batch Volume Log 3'!G56</f>
        <v>0</v>
      </c>
      <c r="H108" s="191"/>
    </row>
    <row r="109" customFormat="false" ht="12.6" hidden="false" customHeight="true" outlineLevel="0" collapsed="false">
      <c r="A109" s="190" t="n">
        <v>37235</v>
      </c>
      <c r="B109" s="106" t="n">
        <f aca="false">'Batch Volume Log 1'!B109+'Batch Volume Log 2'!B109+'Batch Volume Log 3'!B57</f>
        <v>13</v>
      </c>
      <c r="C109" s="106" t="n">
        <f aca="false">'Batch Volume Log 1'!C109+'Batch Volume Log 2'!C109+'Batch Volume Log 3'!C57</f>
        <v>2284</v>
      </c>
      <c r="D109" s="106" t="n">
        <f aca="false">'Batch Volume Log 1'!D109+'Batch Volume Log 2'!D109+'Batch Volume Log 3'!D57</f>
        <v>1289</v>
      </c>
      <c r="E109" s="106" t="s">
        <v>103</v>
      </c>
      <c r="F109" s="106" t="n">
        <f aca="false">'Batch Volume Log 1'!F109+'Batch Volume Log 2'!F109+'Batch Volume Log 3'!F57</f>
        <v>0</v>
      </c>
      <c r="G109" s="128" t="n">
        <f aca="false">'Batch Volume Log 1'!G109+'Batch Volume Log 2'!G109+'Batch Volume Log 3'!G57</f>
        <v>995</v>
      </c>
      <c r="H109" s="191"/>
    </row>
    <row r="110" customFormat="false" ht="12.6" hidden="false" customHeight="true" outlineLevel="0" collapsed="false">
      <c r="A110" s="190" t="n">
        <v>37236</v>
      </c>
      <c r="B110" s="106" t="n">
        <f aca="false">'Batch Volume Log 1'!B110+'Batch Volume Log 2'!B110+'Batch Volume Log 3'!B58</f>
        <v>37</v>
      </c>
      <c r="C110" s="106" t="n">
        <f aca="false">'Batch Volume Log 1'!C110+'Batch Volume Log 2'!C110+'Batch Volume Log 3'!C58</f>
        <v>19156</v>
      </c>
      <c r="D110" s="106" t="n">
        <f aca="false">'Batch Volume Log 1'!D110+'Batch Volume Log 2'!D110+'Batch Volume Log 3'!D58</f>
        <v>16536</v>
      </c>
      <c r="E110" s="106" t="s">
        <v>103</v>
      </c>
      <c r="F110" s="106" t="n">
        <f aca="false">'Batch Volume Log 1'!F110+'Batch Volume Log 2'!F110+'Batch Volume Log 3'!F58</f>
        <v>0</v>
      </c>
      <c r="G110" s="128" t="n">
        <f aca="false">'Batch Volume Log 1'!G110+'Batch Volume Log 2'!G110+'Batch Volume Log 3'!G58</f>
        <v>2620</v>
      </c>
      <c r="H110" s="191"/>
    </row>
    <row r="111" customFormat="false" ht="12.6" hidden="false" customHeight="true" outlineLevel="0" collapsed="false">
      <c r="A111" s="190" t="n">
        <v>37237</v>
      </c>
      <c r="B111" s="106" t="n">
        <f aca="false">'Batch Volume Log 1'!B111+'Batch Volume Log 2'!B111+'Batch Volume Log 3'!B59</f>
        <v>34</v>
      </c>
      <c r="C111" s="106" t="n">
        <f aca="false">'Batch Volume Log 1'!C111+'Batch Volume Log 2'!C111+'Batch Volume Log 3'!C59</f>
        <v>16328</v>
      </c>
      <c r="D111" s="106" t="n">
        <f aca="false">'Batch Volume Log 1'!D111+'Batch Volume Log 2'!D111+'Batch Volume Log 3'!D59</f>
        <v>13830</v>
      </c>
      <c r="E111" s="106" t="s">
        <v>103</v>
      </c>
      <c r="F111" s="106" t="n">
        <f aca="false">'Batch Volume Log 1'!F111+'Batch Volume Log 2'!F111+'Batch Volume Log 3'!F59</f>
        <v>0</v>
      </c>
      <c r="G111" s="128" t="n">
        <f aca="false">'Batch Volume Log 1'!G111+'Batch Volume Log 2'!G111+'Batch Volume Log 3'!G59</f>
        <v>2498</v>
      </c>
      <c r="H111" s="191"/>
    </row>
    <row r="112" customFormat="false" ht="12.6" hidden="false" customHeight="true" outlineLevel="0" collapsed="false">
      <c r="A112" s="190" t="n">
        <v>37238</v>
      </c>
      <c r="B112" s="106" t="n">
        <f aca="false">'Batch Volume Log 1'!B112+'Batch Volume Log 2'!B112+'Batch Volume Log 3'!B60</f>
        <v>43</v>
      </c>
      <c r="C112" s="106" t="n">
        <f aca="false">'Batch Volume Log 1'!C112+'Batch Volume Log 2'!C112+'Batch Volume Log 3'!C60</f>
        <v>19495</v>
      </c>
      <c r="D112" s="106" t="n">
        <f aca="false">'Batch Volume Log 1'!D112+'Batch Volume Log 2'!D112+'Batch Volume Log 3'!D60</f>
        <v>16666</v>
      </c>
      <c r="E112" s="106" t="s">
        <v>103</v>
      </c>
      <c r="F112" s="106" t="n">
        <f aca="false">'Batch Volume Log 1'!F112+'Batch Volume Log 2'!F112+'Batch Volume Log 3'!F60</f>
        <v>0</v>
      </c>
      <c r="G112" s="128" t="n">
        <f aca="false">'Batch Volume Log 1'!G112+'Batch Volume Log 2'!G112+'Batch Volume Log 3'!G60</f>
        <v>2829</v>
      </c>
      <c r="H112" s="191"/>
    </row>
    <row r="113" customFormat="false" ht="12.6" hidden="false" customHeight="true" outlineLevel="0" collapsed="false">
      <c r="A113" s="190" t="n">
        <v>37239</v>
      </c>
      <c r="B113" s="106" t="n">
        <f aca="false">'Batch Volume Log 1'!B113+'Batch Volume Log 2'!B113+'Batch Volume Log 3'!B61</f>
        <v>38</v>
      </c>
      <c r="C113" s="106" t="n">
        <f aca="false">'Batch Volume Log 1'!C113+'Batch Volume Log 2'!C113+'Batch Volume Log 3'!C61</f>
        <v>15264</v>
      </c>
      <c r="D113" s="106" t="n">
        <f aca="false">'Batch Volume Log 1'!D113+'Batch Volume Log 2'!D113+'Batch Volume Log 3'!D61</f>
        <v>13882</v>
      </c>
      <c r="E113" s="106" t="s">
        <v>103</v>
      </c>
      <c r="F113" s="106" t="n">
        <f aca="false">'Batch Volume Log 1'!F113+'Batch Volume Log 2'!F113+'Batch Volume Log 3'!F61</f>
        <v>0</v>
      </c>
      <c r="G113" s="128" t="n">
        <f aca="false">'Batch Volume Log 1'!G113+'Batch Volume Log 2'!G113+'Batch Volume Log 3'!G61</f>
        <v>1382</v>
      </c>
      <c r="H113" s="191"/>
    </row>
    <row r="114" customFormat="false" ht="12.6" hidden="false" customHeight="true" outlineLevel="0" collapsed="false">
      <c r="A114" s="190" t="n">
        <v>37240</v>
      </c>
      <c r="B114" s="106" t="n">
        <f aca="false">'Batch Volume Log 1'!B114+'Batch Volume Log 2'!B114+'Batch Volume Log 3'!B62</f>
        <v>17</v>
      </c>
      <c r="C114" s="106" t="n">
        <f aca="false">'Batch Volume Log 1'!C114+'Batch Volume Log 2'!C114+'Batch Volume Log 3'!C62</f>
        <v>6817</v>
      </c>
      <c r="D114" s="106" t="n">
        <f aca="false">'Batch Volume Log 1'!D114+'Batch Volume Log 2'!D114+'Batch Volume Log 3'!D62</f>
        <v>5452</v>
      </c>
      <c r="E114" s="106" t="s">
        <v>103</v>
      </c>
      <c r="F114" s="106" t="n">
        <f aca="false">'Batch Volume Log 1'!F114+'Batch Volume Log 2'!F114+'Batch Volume Log 3'!F62</f>
        <v>0</v>
      </c>
      <c r="G114" s="128" t="n">
        <f aca="false">'Batch Volume Log 1'!G114+'Batch Volume Log 2'!G114+'Batch Volume Log 3'!G62</f>
        <v>1365</v>
      </c>
      <c r="H114" s="191"/>
    </row>
    <row r="115" customFormat="false" ht="12.6" hidden="false" customHeight="true" outlineLevel="0" collapsed="false">
      <c r="A115" s="190" t="n">
        <v>37241</v>
      </c>
      <c r="B115" s="106" t="n">
        <f aca="false">'Batch Volume Log 1'!B115+'Batch Volume Log 2'!B115+'Batch Volume Log 3'!B63</f>
        <v>0</v>
      </c>
      <c r="C115" s="106" t="n">
        <f aca="false">'Batch Volume Log 1'!C115+'Batch Volume Log 2'!C115+'Batch Volume Log 3'!C63</f>
        <v>0</v>
      </c>
      <c r="D115" s="106" t="n">
        <f aca="false">'Batch Volume Log 1'!D115+'Batch Volume Log 2'!D115+'Batch Volume Log 3'!D63</f>
        <v>0</v>
      </c>
      <c r="E115" s="106" t="s">
        <v>103</v>
      </c>
      <c r="F115" s="106" t="n">
        <f aca="false">'Batch Volume Log 1'!F115+'Batch Volume Log 2'!F115+'Batch Volume Log 3'!F63</f>
        <v>0</v>
      </c>
      <c r="G115" s="128" t="n">
        <f aca="false">'Batch Volume Log 1'!G115+'Batch Volume Log 2'!G115+'Batch Volume Log 3'!G63</f>
        <v>0</v>
      </c>
      <c r="H115" s="191"/>
    </row>
    <row r="116" customFormat="false" ht="12.6" hidden="false" customHeight="true" outlineLevel="0" collapsed="false">
      <c r="A116" s="190" t="n">
        <v>37242</v>
      </c>
      <c r="B116" s="106" t="n">
        <f aca="false">'Batch Volume Log 1'!B116+'Batch Volume Log 2'!B116+'Batch Volume Log 3'!B64</f>
        <v>27</v>
      </c>
      <c r="C116" s="106" t="n">
        <f aca="false">'Batch Volume Log 1'!C116+'Batch Volume Log 2'!C116+'Batch Volume Log 3'!C64</f>
        <v>11688</v>
      </c>
      <c r="D116" s="106" t="n">
        <f aca="false">'Batch Volume Log 1'!D116+'Batch Volume Log 2'!D116+'Batch Volume Log 3'!D64</f>
        <v>10689</v>
      </c>
      <c r="E116" s="106" t="s">
        <v>103</v>
      </c>
      <c r="F116" s="106" t="n">
        <f aca="false">'Batch Volume Log 1'!F116+'Batch Volume Log 2'!F116+'Batch Volume Log 3'!F64</f>
        <v>0</v>
      </c>
      <c r="G116" s="128" t="n">
        <f aca="false">'Batch Volume Log 1'!G116+'Batch Volume Log 2'!G116+'Batch Volume Log 3'!G64</f>
        <v>999</v>
      </c>
      <c r="H116" s="191"/>
    </row>
    <row r="117" customFormat="false" ht="12.6" hidden="false" customHeight="true" outlineLevel="0" collapsed="false">
      <c r="A117" s="190" t="n">
        <v>37243</v>
      </c>
      <c r="B117" s="106" t="n">
        <f aca="false">'Batch Volume Log 1'!B117+'Batch Volume Log 2'!B117+'Batch Volume Log 3'!B65</f>
        <v>31</v>
      </c>
      <c r="C117" s="106" t="n">
        <f aca="false">'Batch Volume Log 1'!C117+'Batch Volume Log 2'!C117+'Batch Volume Log 3'!C65</f>
        <v>5684</v>
      </c>
      <c r="D117" s="106" t="n">
        <f aca="false">'Batch Volume Log 1'!D117+'Batch Volume Log 2'!D117+'Batch Volume Log 3'!D65</f>
        <v>3313</v>
      </c>
      <c r="E117" s="106" t="s">
        <v>103</v>
      </c>
      <c r="F117" s="106" t="n">
        <f aca="false">'Batch Volume Log 1'!F117+'Batch Volume Log 2'!F117+'Batch Volume Log 3'!F65</f>
        <v>0</v>
      </c>
      <c r="G117" s="128" t="n">
        <f aca="false">'Batch Volume Log 1'!G117+'Batch Volume Log 2'!G117+'Batch Volume Log 3'!G65</f>
        <v>2371</v>
      </c>
      <c r="H117" s="191"/>
    </row>
    <row r="118" customFormat="false" ht="12.6" hidden="false" customHeight="true" outlineLevel="0" collapsed="false">
      <c r="A118" s="190" t="n">
        <v>37244</v>
      </c>
      <c r="B118" s="106" t="n">
        <f aca="false">'Batch Volume Log 1'!B118+'Batch Volume Log 2'!B118+'Batch Volume Log 3'!B69</f>
        <v>24</v>
      </c>
      <c r="C118" s="106" t="n">
        <f aca="false">'Batch Volume Log 1'!C118+'Batch Volume Log 2'!C118+'Batch Volume Log 3'!C69</f>
        <v>23422</v>
      </c>
      <c r="D118" s="106" t="n">
        <f aca="false">'Batch Volume Log 1'!D118+'Batch Volume Log 2'!D118+'Batch Volume Log 3'!D69</f>
        <v>22455</v>
      </c>
      <c r="E118" s="106" t="s">
        <v>103</v>
      </c>
      <c r="F118" s="106" t="n">
        <f aca="false">'Batch Volume Log 1'!F118+'Batch Volume Log 2'!F118+'Batch Volume Log 3'!F69</f>
        <v>576</v>
      </c>
      <c r="G118" s="128" t="n">
        <f aca="false">'Batch Volume Log 1'!G118+'Batch Volume Log 2'!G118+'Batch Volume Log 3'!G69</f>
        <v>391</v>
      </c>
      <c r="H118" s="191"/>
    </row>
    <row r="119" customFormat="false" ht="12.6" hidden="false" customHeight="true" outlineLevel="0" collapsed="false">
      <c r="A119" s="192" t="n">
        <v>37245</v>
      </c>
      <c r="B119" s="110" t="n">
        <f aca="false">'Batch Volume Log 1'!B119+'Batch Volume Log 2'!B119+'Batch Volume Log 3'!B70</f>
        <v>28</v>
      </c>
      <c r="C119" s="110" t="n">
        <f aca="false">'Batch Volume Log 1'!C119+'Batch Volume Log 2'!C119+'Batch Volume Log 3'!C70</f>
        <v>9038</v>
      </c>
      <c r="D119" s="110" t="n">
        <f aca="false">'Batch Volume Log 1'!D119+'Batch Volume Log 2'!D119+'Batch Volume Log 3'!D70</f>
        <v>7999</v>
      </c>
      <c r="E119" s="110" t="s">
        <v>103</v>
      </c>
      <c r="F119" s="110" t="n">
        <f aca="false">'Batch Volume Log 1'!F119+'Batch Volume Log 2'!F119+'Batch Volume Log 3'!F70</f>
        <v>0</v>
      </c>
      <c r="G119" s="129" t="n">
        <f aca="false">'Batch Volume Log 1'!G119+'Batch Volume Log 2'!G119+'Batch Volume Log 3'!G70</f>
        <v>1039</v>
      </c>
      <c r="H119" s="127" t="s">
        <v>66</v>
      </c>
    </row>
    <row r="120" customFormat="false" ht="12.6" hidden="false" customHeight="true" outlineLevel="0" collapsed="false">
      <c r="H120" s="191"/>
    </row>
    <row r="121" customFormat="false" ht="13.5" hidden="false" customHeight="false" outlineLevel="0" collapsed="false">
      <c r="A121" s="193" t="s">
        <v>66</v>
      </c>
      <c r="B121" s="194"/>
      <c r="C121" s="195"/>
      <c r="D121" s="194"/>
      <c r="E121" s="194"/>
      <c r="F121" s="194"/>
      <c r="G121" s="194"/>
    </row>
    <row r="122" customFormat="false" ht="13.5" hidden="false" customHeight="false" outlineLevel="0" collapsed="false">
      <c r="A122" s="196" t="s">
        <v>276</v>
      </c>
      <c r="B122" s="197" t="s">
        <v>277</v>
      </c>
      <c r="C122" s="197" t="s">
        <v>278</v>
      </c>
      <c r="D122" s="198" t="s">
        <v>279</v>
      </c>
      <c r="E122" s="198" t="s">
        <v>94</v>
      </c>
      <c r="F122" s="199" t="s">
        <v>95</v>
      </c>
      <c r="G122" s="198" t="s">
        <v>280</v>
      </c>
    </row>
    <row r="123" customFormat="false" ht="12.6" hidden="false" customHeight="true" outlineLevel="0" collapsed="false">
      <c r="A123" s="190" t="n">
        <v>37246</v>
      </c>
      <c r="B123" s="106" t="n">
        <f aca="false">'Batch Volume Log 1'!B123+'Batch Volume Log 2'!B123+'Batch Volume Log 3'!B71</f>
        <v>25</v>
      </c>
      <c r="C123" s="106" t="n">
        <f aca="false">'Batch Volume Log 1'!C123+'Batch Volume Log 2'!C123+'Batch Volume Log 3'!C71</f>
        <v>6787</v>
      </c>
      <c r="D123" s="106" t="n">
        <f aca="false">'Batch Volume Log 1'!D123+'Batch Volume Log 2'!D123+'Batch Volume Log 3'!D71</f>
        <v>3196</v>
      </c>
      <c r="E123" s="106" t="s">
        <v>103</v>
      </c>
      <c r="F123" s="106" t="n">
        <f aca="false">'Batch Volume Log 1'!F123+'Batch Volume Log 2'!F123+'Batch Volume Log 3'!F71</f>
        <v>428</v>
      </c>
      <c r="G123" s="128" t="n">
        <f aca="false">'Batch Volume Log 1'!G123+'Batch Volume Log 2'!G123+'Batch Volume Log 3'!G71</f>
        <v>3163</v>
      </c>
    </row>
    <row r="124" customFormat="false" ht="12.6" hidden="false" customHeight="true" outlineLevel="0" collapsed="false">
      <c r="A124" s="190" t="n">
        <v>37247</v>
      </c>
      <c r="B124" s="106" t="n">
        <f aca="false">'Batch Volume Log 1'!B124+'Batch Volume Log 2'!B124+'Batch Volume Log 3'!B72</f>
        <v>32</v>
      </c>
      <c r="C124" s="106" t="n">
        <f aca="false">'Batch Volume Log 1'!C124+'Batch Volume Log 2'!C124+'Batch Volume Log 3'!C72</f>
        <v>8177</v>
      </c>
      <c r="D124" s="106" t="n">
        <f aca="false">'Batch Volume Log 1'!D124+'Batch Volume Log 2'!D124+'Batch Volume Log 3'!D72</f>
        <v>7682</v>
      </c>
      <c r="E124" s="106" t="s">
        <v>103</v>
      </c>
      <c r="F124" s="106" t="n">
        <f aca="false">'Batch Volume Log 1'!F124+'Batch Volume Log 2'!F124+'Batch Volume Log 3'!F72</f>
        <v>78</v>
      </c>
      <c r="G124" s="128" t="n">
        <f aca="false">'Batch Volume Log 1'!G124+'Batch Volume Log 2'!G124+'Batch Volume Log 3'!G72</f>
        <v>417</v>
      </c>
    </row>
    <row r="125" customFormat="false" ht="12.6" hidden="false" customHeight="true" outlineLevel="0" collapsed="false">
      <c r="A125" s="190" t="n">
        <v>37248</v>
      </c>
      <c r="B125" s="106" t="n">
        <f aca="false">'Batch Volume Log 1'!B125+'Batch Volume Log 2'!B125+'Batch Volume Log 3'!B73</f>
        <v>0</v>
      </c>
      <c r="C125" s="106" t="n">
        <f aca="false">'Batch Volume Log 1'!C125+'Batch Volume Log 2'!C125+'Batch Volume Log 3'!C73</f>
        <v>0</v>
      </c>
      <c r="D125" s="106" t="n">
        <f aca="false">'Batch Volume Log 1'!D125+'Batch Volume Log 2'!D125+'Batch Volume Log 3'!D73</f>
        <v>0</v>
      </c>
      <c r="E125" s="106" t="s">
        <v>103</v>
      </c>
      <c r="F125" s="106" t="n">
        <f aca="false">'Batch Volume Log 1'!F125+'Batch Volume Log 2'!F125+'Batch Volume Log 3'!F73</f>
        <v>0</v>
      </c>
      <c r="G125" s="128" t="n">
        <f aca="false">'Batch Volume Log 1'!G125+'Batch Volume Log 2'!G125+'Batch Volume Log 3'!G73</f>
        <v>0</v>
      </c>
    </row>
    <row r="126" customFormat="false" ht="12.6" hidden="false" customHeight="true" outlineLevel="0" collapsed="false">
      <c r="A126" s="190" t="n">
        <v>37249</v>
      </c>
      <c r="B126" s="106" t="n">
        <f aca="false">'Batch Volume Log 1'!B126+'Batch Volume Log 2'!B126+'Batch Volume Log 3'!B74</f>
        <v>26</v>
      </c>
      <c r="C126" s="106" t="n">
        <f aca="false">'Batch Volume Log 1'!C126+'Batch Volume Log 2'!C126+'Batch Volume Log 3'!C74</f>
        <v>9731</v>
      </c>
      <c r="D126" s="106" t="n">
        <f aca="false">'Batch Volume Log 1'!D126+'Batch Volume Log 2'!D126+'Batch Volume Log 3'!D74</f>
        <v>8771</v>
      </c>
      <c r="E126" s="106" t="s">
        <v>103</v>
      </c>
      <c r="F126" s="106" t="n">
        <f aca="false">'Batch Volume Log 1'!F126+'Batch Volume Log 2'!F126+'Batch Volume Log 3'!F74</f>
        <v>0</v>
      </c>
      <c r="G126" s="128" t="n">
        <f aca="false">'Batch Volume Log 1'!G126+'Batch Volume Log 2'!G126+'Batch Volume Log 3'!G74</f>
        <v>960</v>
      </c>
      <c r="H126" s="191"/>
    </row>
    <row r="127" customFormat="false" ht="12.6" hidden="false" customHeight="true" outlineLevel="0" collapsed="false">
      <c r="A127" s="190" t="n">
        <v>37250</v>
      </c>
      <c r="B127" s="106" t="n">
        <f aca="false">'Batch Volume Log 1'!B127+'Batch Volume Log 2'!B127+'Batch Volume Log 3'!B75</f>
        <v>0</v>
      </c>
      <c r="C127" s="106" t="n">
        <f aca="false">'Batch Volume Log 1'!C127+'Batch Volume Log 2'!C127+'Batch Volume Log 3'!C75</f>
        <v>0</v>
      </c>
      <c r="D127" s="106" t="n">
        <f aca="false">'Batch Volume Log 1'!D127+'Batch Volume Log 2'!D127+'Batch Volume Log 3'!D75</f>
        <v>0</v>
      </c>
      <c r="E127" s="106" t="s">
        <v>103</v>
      </c>
      <c r="F127" s="106" t="n">
        <f aca="false">'Batch Volume Log 1'!F127+'Batch Volume Log 2'!F127+'Batch Volume Log 3'!F75</f>
        <v>0</v>
      </c>
      <c r="G127" s="128" t="n">
        <f aca="false">'Batch Volume Log 1'!G127+'Batch Volume Log 2'!G127+'Batch Volume Log 3'!G75</f>
        <v>0</v>
      </c>
    </row>
    <row r="128" customFormat="false" ht="12.6" hidden="false" customHeight="true" outlineLevel="0" collapsed="false">
      <c r="A128" s="190" t="n">
        <v>37251</v>
      </c>
      <c r="B128" s="106" t="n">
        <f aca="false">'Batch Volume Log 1'!B128+'Batch Volume Log 2'!B128+'Batch Volume Log 3'!B76</f>
        <v>33</v>
      </c>
      <c r="C128" s="106" t="n">
        <f aca="false">'Batch Volume Log 1'!C128+'Batch Volume Log 2'!C128+'Batch Volume Log 3'!C76</f>
        <v>3159</v>
      </c>
      <c r="D128" s="106" t="n">
        <f aca="false">'Batch Volume Log 1'!D128+'Batch Volume Log 2'!D128+'Batch Volume Log 3'!D76</f>
        <v>1440</v>
      </c>
      <c r="E128" s="106" t="s">
        <v>103</v>
      </c>
      <c r="F128" s="106" t="n">
        <f aca="false">'Batch Volume Log 1'!F128+'Batch Volume Log 2'!F128+'Batch Volume Log 3'!F76</f>
        <v>1651</v>
      </c>
      <c r="G128" s="128" t="n">
        <f aca="false">'Batch Volume Log 1'!G128+'Batch Volume Log 2'!G128+'Batch Volume Log 3'!G76</f>
        <v>68</v>
      </c>
    </row>
    <row r="129" customFormat="false" ht="12.6" hidden="false" customHeight="true" outlineLevel="0" collapsed="false">
      <c r="A129" s="190" t="n">
        <v>37252</v>
      </c>
      <c r="B129" s="106" t="n">
        <f aca="false">'Batch Volume Log 1'!B129+'Batch Volume Log 2'!B129+'Batch Volume Log 3'!B77</f>
        <v>40</v>
      </c>
      <c r="C129" s="106" t="n">
        <f aca="false">'Batch Volume Log 1'!C129+'Batch Volume Log 2'!C129+'Batch Volume Log 3'!C77</f>
        <v>9104</v>
      </c>
      <c r="D129" s="106" t="n">
        <f aca="false">'Batch Volume Log 1'!D129+'Batch Volume Log 2'!D129+'Batch Volume Log 3'!D77</f>
        <v>6490</v>
      </c>
      <c r="E129" s="106" t="s">
        <v>103</v>
      </c>
      <c r="F129" s="106" t="n">
        <f aca="false">'Batch Volume Log 1'!F129+'Batch Volume Log 2'!F129+'Batch Volume Log 3'!F77</f>
        <v>1586</v>
      </c>
      <c r="G129" s="128" t="n">
        <f aca="false">'Batch Volume Log 1'!G129+'Batch Volume Log 2'!G129+'Batch Volume Log 3'!G77</f>
        <v>1028</v>
      </c>
    </row>
    <row r="130" customFormat="false" ht="12.6" hidden="false" customHeight="true" outlineLevel="0" collapsed="false">
      <c r="A130" s="190" t="n">
        <v>37253</v>
      </c>
      <c r="B130" s="106" t="n">
        <f aca="false">'Batch Volume Log 1'!B130+'Batch Volume Log 2'!B130+'Batch Volume Log 3'!B78</f>
        <v>28</v>
      </c>
      <c r="C130" s="106" t="n">
        <f aca="false">'Batch Volume Log 1'!C130+'Batch Volume Log 2'!C130+'Batch Volume Log 3'!C78</f>
        <v>6976</v>
      </c>
      <c r="D130" s="106" t="n">
        <f aca="false">'Batch Volume Log 1'!D130+'Batch Volume Log 2'!D130+'Batch Volume Log 3'!D78</f>
        <v>6748</v>
      </c>
      <c r="E130" s="106" t="s">
        <v>103</v>
      </c>
      <c r="F130" s="106" t="n">
        <f aca="false">'Batch Volume Log 1'!F130+'Batch Volume Log 2'!F130+'Batch Volume Log 3'!F78</f>
        <v>228</v>
      </c>
      <c r="G130" s="128" t="n">
        <f aca="false">'Batch Volume Log 1'!G130+'Batch Volume Log 2'!G130+'Batch Volume Log 3'!G78</f>
        <v>0</v>
      </c>
    </row>
    <row r="131" customFormat="false" ht="12.6" hidden="false" customHeight="true" outlineLevel="0" collapsed="false">
      <c r="A131" s="190" t="n">
        <v>37254</v>
      </c>
      <c r="B131" s="106" t="n">
        <f aca="false">'Batch Volume Log 1'!B131+'Batch Volume Log 2'!B131+'Batch Volume Log 3'!B79</f>
        <v>40</v>
      </c>
      <c r="C131" s="106" t="n">
        <f aca="false">'Batch Volume Log 1'!C131+'Batch Volume Log 2'!C131+'Batch Volume Log 3'!C79</f>
        <v>28277</v>
      </c>
      <c r="D131" s="106" t="n">
        <f aca="false">'Batch Volume Log 1'!D131+'Batch Volume Log 2'!D131+'Batch Volume Log 3'!D79</f>
        <v>25732</v>
      </c>
      <c r="E131" s="106" t="s">
        <v>103</v>
      </c>
      <c r="F131" s="106" t="n">
        <f aca="false">'Batch Volume Log 1'!F131+'Batch Volume Log 2'!F131+'Batch Volume Log 3'!F79</f>
        <v>1706</v>
      </c>
      <c r="G131" s="128" t="n">
        <f aca="false">'Batch Volume Log 1'!G131+'Batch Volume Log 2'!G131+'Batch Volume Log 3'!G79</f>
        <v>839</v>
      </c>
      <c r="H131" s="191"/>
    </row>
    <row r="132" customFormat="false" ht="12.6" hidden="false" customHeight="true" outlineLevel="0" collapsed="false">
      <c r="A132" s="190" t="n">
        <v>37255</v>
      </c>
      <c r="B132" s="106" t="n">
        <f aca="false">'Batch Volume Log 1'!B132+'Batch Volume Log 2'!B132+'Batch Volume Log 3'!B80</f>
        <v>0</v>
      </c>
      <c r="C132" s="106" t="n">
        <f aca="false">'Batch Volume Log 1'!C132+'Batch Volume Log 2'!C132+'Batch Volume Log 3'!C80</f>
        <v>0</v>
      </c>
      <c r="D132" s="106" t="n">
        <f aca="false">'Batch Volume Log 1'!D132+'Batch Volume Log 2'!D132+'Batch Volume Log 3'!D80</f>
        <v>0</v>
      </c>
      <c r="E132" s="106" t="n">
        <f aca="false">'Batch Volume Log 1'!E132+'Batch Volume Log 2'!E132+'Batch Volume Log 3'!E80</f>
        <v>0</v>
      </c>
      <c r="F132" s="106" t="n">
        <f aca="false">'Batch Volume Log 1'!F132+'Batch Volume Log 2'!F132+'Batch Volume Log 3'!F80</f>
        <v>0</v>
      </c>
      <c r="G132" s="128" t="n">
        <f aca="false">'Batch Volume Log 1'!G132+'Batch Volume Log 2'!G132+'Batch Volume Log 3'!G80</f>
        <v>0</v>
      </c>
      <c r="H132" s="191"/>
    </row>
    <row r="133" customFormat="false" ht="12.6" hidden="false" customHeight="true" outlineLevel="0" collapsed="false">
      <c r="A133" s="190" t="n">
        <v>37256</v>
      </c>
      <c r="B133" s="106" t="n">
        <f aca="false">'Batch Volume Log 1'!B133+'Batch Volume Log 2'!B133+'Batch Volume Log 3'!B81</f>
        <v>24</v>
      </c>
      <c r="C133" s="106" t="n">
        <f aca="false">'Batch Volume Log 1'!C133+'Batch Volume Log 2'!C133+'Batch Volume Log 3'!C81</f>
        <v>12540</v>
      </c>
      <c r="D133" s="106" t="n">
        <f aca="false">'Batch Volume Log 1'!D133+'Batch Volume Log 2'!D133+'Batch Volume Log 3'!D81</f>
        <v>11504</v>
      </c>
      <c r="E133" s="106" t="n">
        <f aca="false">'Batch Volume Log 1'!E133+'Batch Volume Log 2'!E133+'Batch Volume Log 3'!E81</f>
        <v>0</v>
      </c>
      <c r="F133" s="106" t="n">
        <f aca="false">'Batch Volume Log 1'!F133+'Batch Volume Log 2'!F133+'Batch Volume Log 3'!F81</f>
        <v>0</v>
      </c>
      <c r="G133" s="128" t="n">
        <f aca="false">'Batch Volume Log 1'!G133+'Batch Volume Log 2'!G133+'Batch Volume Log 3'!G81</f>
        <v>1036</v>
      </c>
      <c r="H133" s="191"/>
    </row>
    <row r="134" customFormat="false" ht="12.6" hidden="false" customHeight="true" outlineLevel="0" collapsed="false">
      <c r="A134" s="190" t="n">
        <v>37257</v>
      </c>
      <c r="B134" s="106" t="n">
        <f aca="false">'Batch Volume Log 1'!B134+'Batch Volume Log 2'!B134+'Batch Volume Log 3'!B82</f>
        <v>0</v>
      </c>
      <c r="C134" s="106" t="n">
        <f aca="false">'Batch Volume Log 1'!C134+'Batch Volume Log 2'!C134+'Batch Volume Log 3'!C82</f>
        <v>0</v>
      </c>
      <c r="D134" s="106" t="n">
        <f aca="false">'Batch Volume Log 1'!D134+'Batch Volume Log 2'!D134+'Batch Volume Log 3'!D82</f>
        <v>0</v>
      </c>
      <c r="E134" s="106" t="n">
        <f aca="false">'Batch Volume Log 1'!E134+'Batch Volume Log 2'!E134+'Batch Volume Log 3'!E82</f>
        <v>0</v>
      </c>
      <c r="F134" s="106" t="n">
        <f aca="false">'Batch Volume Log 1'!F134+'Batch Volume Log 2'!F134+'Batch Volume Log 3'!F82</f>
        <v>0</v>
      </c>
      <c r="G134" s="128" t="n">
        <f aca="false">'Batch Volume Log 1'!G134+'Batch Volume Log 2'!G134+'Batch Volume Log 3'!G82</f>
        <v>0</v>
      </c>
      <c r="H134" s="191"/>
    </row>
    <row r="135" customFormat="false" ht="12.6" hidden="false" customHeight="true" outlineLevel="0" collapsed="false">
      <c r="A135" s="190" t="n">
        <v>37258</v>
      </c>
      <c r="B135" s="106" t="n">
        <f aca="false">'Batch Volume Log 1'!B135+'Batch Volume Log 2'!B135+'Batch Volume Log 3'!B83</f>
        <v>36</v>
      </c>
      <c r="C135" s="106" t="n">
        <f aca="false">'Batch Volume Log 1'!C135+'Batch Volume Log 2'!C135+'Batch Volume Log 3'!C83</f>
        <v>34344</v>
      </c>
      <c r="D135" s="106" t="n">
        <f aca="false">'Batch Volume Log 1'!D135+'Batch Volume Log 2'!D135+'Batch Volume Log 3'!D83</f>
        <v>31058</v>
      </c>
      <c r="E135" s="106" t="n">
        <f aca="false">'Batch Volume Log 1'!E135+'Batch Volume Log 2'!E135+'Batch Volume Log 3'!E83</f>
        <v>0</v>
      </c>
      <c r="F135" s="106" t="n">
        <f aca="false">'Batch Volume Log 1'!F135+'Batch Volume Log 2'!F135+'Batch Volume Log 3'!F83</f>
        <v>1592</v>
      </c>
      <c r="G135" s="128" t="n">
        <f aca="false">'Batch Volume Log 1'!G135+'Batch Volume Log 2'!G135+'Batch Volume Log 3'!G83</f>
        <v>1694</v>
      </c>
      <c r="H135" s="191"/>
    </row>
    <row r="136" customFormat="false" ht="12.6" hidden="false" customHeight="true" outlineLevel="0" collapsed="false">
      <c r="A136" s="190" t="n">
        <v>37259</v>
      </c>
      <c r="B136" s="106" t="n">
        <f aca="false">'Batch Volume Log 1'!B136+'Batch Volume Log 2'!B136+'Batch Volume Log 3'!B84</f>
        <v>50</v>
      </c>
      <c r="C136" s="106" t="n">
        <f aca="false">'Batch Volume Log 1'!C136+'Batch Volume Log 2'!C136+'Batch Volume Log 3'!C84</f>
        <v>21909</v>
      </c>
      <c r="D136" s="106" t="n">
        <f aca="false">'Batch Volume Log 1'!D136+'Batch Volume Log 2'!D136+'Batch Volume Log 3'!D84</f>
        <v>20705</v>
      </c>
      <c r="E136" s="106" t="n">
        <f aca="false">'Batch Volume Log 1'!E136+'Batch Volume Log 2'!E136+'Batch Volume Log 3'!E84</f>
        <v>0</v>
      </c>
      <c r="F136" s="106" t="n">
        <f aca="false">'Batch Volume Log 1'!F136+'Batch Volume Log 2'!F136+'Batch Volume Log 3'!F84</f>
        <v>0</v>
      </c>
      <c r="G136" s="128" t="n">
        <f aca="false">'Batch Volume Log 1'!G136+'Batch Volume Log 2'!G136+'Batch Volume Log 3'!G84</f>
        <v>1204</v>
      </c>
      <c r="H136" s="191"/>
    </row>
    <row r="137" customFormat="false" ht="12.6" hidden="false" customHeight="true" outlineLevel="0" collapsed="false">
      <c r="A137" s="190" t="n">
        <v>37260</v>
      </c>
      <c r="B137" s="106" t="n">
        <f aca="false">'Batch Volume Log 1'!B137+'Batch Volume Log 2'!B137+'Batch Volume Log 3'!B85</f>
        <v>48</v>
      </c>
      <c r="C137" s="106" t="n">
        <f aca="false">'Batch Volume Log 1'!C137+'Batch Volume Log 2'!C137+'Batch Volume Log 3'!C85</f>
        <v>23720</v>
      </c>
      <c r="D137" s="106" t="n">
        <f aca="false">'Batch Volume Log 1'!D137+'Batch Volume Log 2'!D137+'Batch Volume Log 3'!D85</f>
        <v>18941</v>
      </c>
      <c r="E137" s="106" t="n">
        <f aca="false">'Batch Volume Log 1'!E137+'Batch Volume Log 2'!E137+'Batch Volume Log 3'!E85</f>
        <v>0</v>
      </c>
      <c r="F137" s="106" t="n">
        <f aca="false">'Batch Volume Log 1'!F137+'Batch Volume Log 2'!F137+'Batch Volume Log 3'!F85</f>
        <v>886</v>
      </c>
      <c r="G137" s="128" t="n">
        <f aca="false">'Batch Volume Log 1'!G137+'Batch Volume Log 2'!G137+'Batch Volume Log 3'!G85</f>
        <v>3893</v>
      </c>
      <c r="H137" s="191"/>
    </row>
    <row r="138" customFormat="false" ht="12.6" hidden="false" customHeight="true" outlineLevel="0" collapsed="false">
      <c r="A138" s="190" t="n">
        <v>37261</v>
      </c>
      <c r="B138" s="106" t="n">
        <f aca="false">'Batch Volume Log 1'!B138+'Batch Volume Log 2'!B138+'Batch Volume Log 3'!B86</f>
        <v>35</v>
      </c>
      <c r="C138" s="106" t="n">
        <f aca="false">'Batch Volume Log 1'!C138+'Batch Volume Log 2'!C138+'Batch Volume Log 3'!C86</f>
        <v>22929</v>
      </c>
      <c r="D138" s="106" t="n">
        <f aca="false">'Batch Volume Log 1'!D138+'Batch Volume Log 2'!D138+'Batch Volume Log 3'!D86</f>
        <v>21083</v>
      </c>
      <c r="E138" s="106" t="n">
        <f aca="false">'Batch Volume Log 1'!E138+'Batch Volume Log 2'!E138+'Batch Volume Log 3'!E86</f>
        <v>0</v>
      </c>
      <c r="F138" s="106" t="n">
        <f aca="false">'Batch Volume Log 1'!F138+'Batch Volume Log 2'!F138+'Batch Volume Log 3'!F86</f>
        <v>842</v>
      </c>
      <c r="G138" s="128" t="n">
        <f aca="false">'Batch Volume Log 1'!G138+'Batch Volume Log 2'!G138+'Batch Volume Log 3'!G86</f>
        <v>1004</v>
      </c>
      <c r="H138" s="191"/>
    </row>
    <row r="139" customFormat="false" ht="12.6" hidden="false" customHeight="true" outlineLevel="0" collapsed="false">
      <c r="A139" s="190" t="n">
        <v>37262</v>
      </c>
      <c r="B139" s="106" t="n">
        <f aca="false">'Batch Volume Log 1'!B139+'Batch Volume Log 2'!B139+'Batch Volume Log 3'!B87</f>
        <v>0</v>
      </c>
      <c r="C139" s="106" t="n">
        <f aca="false">'Batch Volume Log 1'!C139+'Batch Volume Log 2'!C139+'Batch Volume Log 3'!C87</f>
        <v>0</v>
      </c>
      <c r="D139" s="106" t="n">
        <f aca="false">'Batch Volume Log 1'!D139+'Batch Volume Log 2'!D139+'Batch Volume Log 3'!D87</f>
        <v>0</v>
      </c>
      <c r="E139" s="106" t="n">
        <f aca="false">'Batch Volume Log 1'!E139+'Batch Volume Log 2'!E139+'Batch Volume Log 3'!E87</f>
        <v>0</v>
      </c>
      <c r="F139" s="106" t="n">
        <f aca="false">'Batch Volume Log 1'!F139+'Batch Volume Log 2'!F139+'Batch Volume Log 3'!F87</f>
        <v>0</v>
      </c>
      <c r="G139" s="128" t="n">
        <f aca="false">'Batch Volume Log 1'!G139+'Batch Volume Log 2'!G139+'Batch Volume Log 3'!G87</f>
        <v>0</v>
      </c>
      <c r="H139" s="191"/>
    </row>
    <row r="140" customFormat="false" ht="12.6" hidden="false" customHeight="true" outlineLevel="0" collapsed="false">
      <c r="A140" s="190" t="n">
        <v>37263</v>
      </c>
      <c r="B140" s="106" t="n">
        <f aca="false">'Batch Volume Log 1'!B140+'Batch Volume Log 2'!B140+'Batch Volume Log 3'!B88</f>
        <v>28</v>
      </c>
      <c r="C140" s="106" t="n">
        <f aca="false">'Batch Volume Log 1'!C140+'Batch Volume Log 2'!C140+'Batch Volume Log 3'!C88</f>
        <v>12431</v>
      </c>
      <c r="D140" s="106" t="n">
        <f aca="false">'Batch Volume Log 1'!D140+'Batch Volume Log 2'!D140+'Batch Volume Log 3'!D88</f>
        <v>12431</v>
      </c>
      <c r="E140" s="106" t="n">
        <f aca="false">'Batch Volume Log 1'!E140+'Batch Volume Log 2'!E140+'Batch Volume Log 3'!E88</f>
        <v>0</v>
      </c>
      <c r="F140" s="106" t="n">
        <f aca="false">'Batch Volume Log 1'!F140+'Batch Volume Log 2'!F140+'Batch Volume Log 3'!F88</f>
        <v>0</v>
      </c>
      <c r="G140" s="128" t="n">
        <f aca="false">'Batch Volume Log 1'!G140+'Batch Volume Log 2'!G140+'Batch Volume Log 3'!G88</f>
        <v>0</v>
      </c>
      <c r="H140" s="191"/>
    </row>
    <row r="141" customFormat="false" ht="12.6" hidden="false" customHeight="true" outlineLevel="0" collapsed="false">
      <c r="A141" s="190" t="n">
        <v>37264</v>
      </c>
      <c r="B141" s="106" t="n">
        <f aca="false">'Batch Volume Log 1'!B141+'Batch Volume Log 2'!B141+'Batch Volume Log 3'!B89</f>
        <v>54</v>
      </c>
      <c r="C141" s="106" t="n">
        <f aca="false">'Batch Volume Log 1'!C141+'Batch Volume Log 2'!C141+'Batch Volume Log 3'!C89</f>
        <v>19974</v>
      </c>
      <c r="D141" s="106" t="n">
        <f aca="false">'Batch Volume Log 1'!D141+'Batch Volume Log 2'!D141+'Batch Volume Log 3'!D89</f>
        <v>16333</v>
      </c>
      <c r="E141" s="106" t="n">
        <f aca="false">'Batch Volume Log 1'!E141+'Batch Volume Log 2'!E141+'Batch Volume Log 3'!E89</f>
        <v>0</v>
      </c>
      <c r="F141" s="106" t="n">
        <f aca="false">'Batch Volume Log 1'!F141+'Batch Volume Log 2'!F141+'Batch Volume Log 3'!F89</f>
        <v>529</v>
      </c>
      <c r="G141" s="128" t="n">
        <f aca="false">'Batch Volume Log 1'!G141+'Batch Volume Log 2'!G141+'Batch Volume Log 3'!G89</f>
        <v>3112</v>
      </c>
      <c r="H141" s="191"/>
    </row>
    <row r="142" customFormat="false" ht="12.6" hidden="false" customHeight="true" outlineLevel="0" collapsed="false">
      <c r="A142" s="190" t="n">
        <v>37265</v>
      </c>
      <c r="B142" s="106" t="n">
        <f aca="false">'Batch Volume Log 1'!B142+'Batch Volume Log 2'!B142+'Batch Volume Log 3'!B90</f>
        <v>44</v>
      </c>
      <c r="C142" s="106" t="n">
        <f aca="false">'Batch Volume Log 1'!C142+'Batch Volume Log 2'!C142+'Batch Volume Log 3'!C90</f>
        <v>43173</v>
      </c>
      <c r="D142" s="106" t="n">
        <f aca="false">'Batch Volume Log 1'!D142+'Batch Volume Log 2'!D142+'Batch Volume Log 3'!D90</f>
        <v>32530</v>
      </c>
      <c r="E142" s="106" t="n">
        <f aca="false">'Batch Volume Log 1'!E142+'Batch Volume Log 2'!E142+'Batch Volume Log 3'!E90</f>
        <v>1</v>
      </c>
      <c r="F142" s="106" t="n">
        <f aca="false">'Batch Volume Log 1'!F142+'Batch Volume Log 2'!F142+'Batch Volume Log 3'!F90</f>
        <v>0</v>
      </c>
      <c r="G142" s="128" t="n">
        <f aca="false">'Batch Volume Log 1'!G142+'Batch Volume Log 2'!G142+'Batch Volume Log 3'!G90</f>
        <v>10642</v>
      </c>
      <c r="H142" s="191"/>
    </row>
    <row r="143" customFormat="false" ht="12.6" hidden="false" customHeight="true" outlineLevel="0" collapsed="false">
      <c r="A143" s="190" t="n">
        <v>37266</v>
      </c>
      <c r="B143" s="106" t="n">
        <f aca="false">'Batch Volume Log 1'!B143+'Batch Volume Log 2'!B143+'Batch Volume Log 3'!B91</f>
        <v>37</v>
      </c>
      <c r="C143" s="106" t="n">
        <f aca="false">'Batch Volume Log 1'!C143+'Batch Volume Log 2'!C143+'Batch Volume Log 3'!C91</f>
        <v>25783</v>
      </c>
      <c r="D143" s="106" t="n">
        <f aca="false">'Batch Volume Log 1'!D143+'Batch Volume Log 2'!D143+'Batch Volume Log 3'!D91</f>
        <v>20988</v>
      </c>
      <c r="E143" s="106" t="n">
        <f aca="false">'Batch Volume Log 1'!E143+'Batch Volume Log 2'!E143+'Batch Volume Log 3'!E91</f>
        <v>0</v>
      </c>
      <c r="F143" s="106" t="n">
        <f aca="false">'Batch Volume Log 1'!F143+'Batch Volume Log 2'!F143+'Batch Volume Log 3'!F91</f>
        <v>1568</v>
      </c>
      <c r="G143" s="128" t="n">
        <f aca="false">'Batch Volume Log 1'!G143+'Batch Volume Log 2'!G143+'Batch Volume Log 3'!G91</f>
        <v>3227</v>
      </c>
      <c r="H143" s="191"/>
    </row>
    <row r="144" customFormat="false" ht="12.6" hidden="false" customHeight="true" outlineLevel="0" collapsed="false">
      <c r="A144" s="190" t="n">
        <v>37267</v>
      </c>
      <c r="B144" s="106" t="n">
        <f aca="false">'Batch Volume Log 1'!B144+'Batch Volume Log 2'!B144+'Batch Volume Log 3'!B92</f>
        <v>55</v>
      </c>
      <c r="C144" s="106" t="n">
        <f aca="false">'Batch Volume Log 1'!C144+'Batch Volume Log 2'!C144+'Batch Volume Log 3'!C92</f>
        <v>11820</v>
      </c>
      <c r="D144" s="106" t="n">
        <f aca="false">'Batch Volume Log 1'!D144+'Batch Volume Log 2'!D144+'Batch Volume Log 3'!D92</f>
        <v>8791</v>
      </c>
      <c r="E144" s="106" t="n">
        <f aca="false">'Batch Volume Log 1'!E144+'Batch Volume Log 2'!E144+'Batch Volume Log 3'!E92</f>
        <v>18</v>
      </c>
      <c r="F144" s="106" t="n">
        <f aca="false">'Batch Volume Log 1'!F144+'Batch Volume Log 2'!F144+'Batch Volume Log 3'!F92</f>
        <v>2533</v>
      </c>
      <c r="G144" s="128" t="n">
        <f aca="false">'Batch Volume Log 1'!G144+'Batch Volume Log 2'!G144+'Batch Volume Log 3'!G92</f>
        <v>478</v>
      </c>
      <c r="H144" s="191"/>
    </row>
    <row r="145" customFormat="false" ht="12.6" hidden="false" customHeight="true" outlineLevel="0" collapsed="false">
      <c r="A145" s="190" t="n">
        <v>37268</v>
      </c>
      <c r="B145" s="106" t="n">
        <f aca="false">'Batch Volume Log 1'!B145+'Batch Volume Log 2'!B145+'Batch Volume Log 3'!B93</f>
        <v>33</v>
      </c>
      <c r="C145" s="106" t="n">
        <f aca="false">'Batch Volume Log 1'!C145+'Batch Volume Log 2'!C145+'Batch Volume Log 3'!C93</f>
        <v>27842</v>
      </c>
      <c r="D145" s="106" t="n">
        <f aca="false">'Batch Volume Log 1'!D145+'Batch Volume Log 2'!D145+'Batch Volume Log 3'!D93</f>
        <v>27206</v>
      </c>
      <c r="E145" s="106" t="n">
        <f aca="false">'Batch Volume Log 1'!E145+'Batch Volume Log 2'!E145+'Batch Volume Log 3'!E93</f>
        <v>0</v>
      </c>
      <c r="F145" s="106" t="n">
        <f aca="false">'Batch Volume Log 1'!F145+'Batch Volume Log 2'!F145+'Batch Volume Log 3'!F93</f>
        <v>470</v>
      </c>
      <c r="G145" s="128" t="n">
        <f aca="false">'Batch Volume Log 1'!G145+'Batch Volume Log 2'!G145+'Batch Volume Log 3'!G93</f>
        <v>166</v>
      </c>
      <c r="H145" s="191"/>
    </row>
    <row r="146" customFormat="false" ht="12.6" hidden="false" customHeight="true" outlineLevel="0" collapsed="false">
      <c r="A146" s="190" t="n">
        <v>37269</v>
      </c>
      <c r="B146" s="106" t="n">
        <f aca="false">'Batch Volume Log 1'!B146+'Batch Volume Log 2'!B146+'Batch Volume Log 3'!B94</f>
        <v>0</v>
      </c>
      <c r="C146" s="106" t="n">
        <f aca="false">'Batch Volume Log 1'!C146+'Batch Volume Log 2'!C146+'Batch Volume Log 3'!C94</f>
        <v>0</v>
      </c>
      <c r="D146" s="106" t="n">
        <f aca="false">'Batch Volume Log 1'!D146+'Batch Volume Log 2'!D146+'Batch Volume Log 3'!D94</f>
        <v>0</v>
      </c>
      <c r="E146" s="106" t="n">
        <f aca="false">'Batch Volume Log 1'!E146+'Batch Volume Log 2'!E146+'Batch Volume Log 3'!E94</f>
        <v>0</v>
      </c>
      <c r="F146" s="106" t="n">
        <f aca="false">'Batch Volume Log 1'!F146+'Batch Volume Log 2'!F146+'Batch Volume Log 3'!F94</f>
        <v>0</v>
      </c>
      <c r="G146" s="128" t="n">
        <f aca="false">'Batch Volume Log 1'!G146+'Batch Volume Log 2'!G146+'Batch Volume Log 3'!G94</f>
        <v>0</v>
      </c>
      <c r="H146" s="191"/>
    </row>
    <row r="147" customFormat="false" ht="12.6" hidden="false" customHeight="true" outlineLevel="0" collapsed="false">
      <c r="A147" s="190" t="n">
        <v>37270</v>
      </c>
      <c r="B147" s="106" t="n">
        <f aca="false">'Batch Volume Log 1'!B147+'Batch Volume Log 2'!B147+'Batch Volume Log 3'!B95</f>
        <v>45</v>
      </c>
      <c r="C147" s="106" t="n">
        <f aca="false">'Batch Volume Log 1'!C147+'Batch Volume Log 2'!C147+'Batch Volume Log 3'!C95</f>
        <v>17726</v>
      </c>
      <c r="D147" s="106" t="n">
        <f aca="false">'Batch Volume Log 1'!D147+'Batch Volume Log 2'!D147+'Batch Volume Log 3'!D95</f>
        <v>13031</v>
      </c>
      <c r="E147" s="106" t="n">
        <f aca="false">'Batch Volume Log 1'!E147+'Batch Volume Log 2'!E147+'Batch Volume Log 3'!E95</f>
        <v>0</v>
      </c>
      <c r="F147" s="106" t="n">
        <f aca="false">'Batch Volume Log 1'!F147+'Batch Volume Log 2'!F147+'Batch Volume Log 3'!F95</f>
        <v>48</v>
      </c>
      <c r="G147" s="128" t="n">
        <f aca="false">'Batch Volume Log 1'!G147+'Batch Volume Log 2'!G147+'Batch Volume Log 3'!G95</f>
        <v>4647</v>
      </c>
      <c r="H147" s="191"/>
    </row>
    <row r="148" customFormat="false" ht="12.6" hidden="false" customHeight="true" outlineLevel="0" collapsed="false">
      <c r="A148" s="192" t="n">
        <v>37271</v>
      </c>
      <c r="B148" s="110" t="n">
        <f aca="false">'Batch Volume Log 1'!B148+'Batch Volume Log 2'!B148+'Batch Volume Log 3'!B96</f>
        <v>39</v>
      </c>
      <c r="C148" s="110" t="n">
        <f aca="false">'Batch Volume Log 1'!C148+'Batch Volume Log 2'!C148+'Batch Volume Log 3'!C96</f>
        <v>15136</v>
      </c>
      <c r="D148" s="110" t="n">
        <f aca="false">'Batch Volume Log 1'!D148+'Batch Volume Log 2'!D148+'Batch Volume Log 3'!D96</f>
        <v>14203</v>
      </c>
      <c r="E148" s="110" t="n">
        <f aca="false">'Batch Volume Log 1'!E148+'Batch Volume Log 2'!E148+'Batch Volume Log 3'!E96</f>
        <v>0</v>
      </c>
      <c r="F148" s="110" t="n">
        <f aca="false">'Batch Volume Log 1'!F148+'Batch Volume Log 2'!F148+'Batch Volume Log 3'!F96</f>
        <v>733</v>
      </c>
      <c r="G148" s="129" t="n">
        <f aca="false">'Batch Volume Log 1'!G148+'Batch Volume Log 2'!G148+'Batch Volume Log 3'!G96</f>
        <v>200</v>
      </c>
      <c r="H148" s="127" t="s">
        <v>66</v>
      </c>
    </row>
    <row r="149" customFormat="false" ht="12.6" hidden="false" customHeight="true" outlineLevel="0" collapsed="false">
      <c r="H149" s="191"/>
    </row>
    <row r="150" customFormat="false" ht="13.5" hidden="false" customHeight="false" outlineLevel="0" collapsed="false">
      <c r="A150" s="45" t="s">
        <v>66</v>
      </c>
      <c r="B150" s="200"/>
      <c r="C150" s="201"/>
      <c r="D150" s="202"/>
      <c r="E150" s="202"/>
      <c r="F150" s="201"/>
      <c r="G150" s="201"/>
      <c r="I150" s="74"/>
    </row>
    <row r="151" customFormat="false" ht="13.5" hidden="false" customHeight="false" outlineLevel="0" collapsed="false">
      <c r="A151" s="203" t="s">
        <v>276</v>
      </c>
      <c r="B151" s="204" t="s">
        <v>277</v>
      </c>
      <c r="C151" s="205" t="s">
        <v>278</v>
      </c>
      <c r="D151" s="199" t="s">
        <v>279</v>
      </c>
      <c r="E151" s="204" t="s">
        <v>94</v>
      </c>
      <c r="F151" s="204" t="s">
        <v>95</v>
      </c>
      <c r="G151" s="204" t="s">
        <v>280</v>
      </c>
    </row>
    <row r="152" customFormat="false" ht="12.75" hidden="false" customHeight="false" outlineLevel="0" collapsed="false">
      <c r="A152" s="190" t="n">
        <v>37272</v>
      </c>
      <c r="B152" s="106" t="n">
        <f aca="false">'Batch Volume Log 1'!B152+'Batch Volume Log 2'!B152+'Batch Volume Log 3'!B100</f>
        <v>30</v>
      </c>
      <c r="C152" s="106" t="n">
        <f aca="false">'Batch Volume Log 1'!C152+'Batch Volume Log 2'!C152+'Batch Volume Log 3'!C100</f>
        <v>7376</v>
      </c>
      <c r="D152" s="106" t="n">
        <f aca="false">'Batch Volume Log 1'!D152+'Batch Volume Log 2'!D152+'Batch Volume Log 3'!D100</f>
        <v>4275</v>
      </c>
      <c r="E152" s="106" t="n">
        <f aca="false">'Batch Volume Log 1'!E152+'Batch Volume Log 2'!E152+'Batch Volume Log 3'!E100</f>
        <v>0</v>
      </c>
      <c r="F152" s="106" t="n">
        <f aca="false">'Batch Volume Log 1'!F152+'Batch Volume Log 2'!F152+'Batch Volume Log 3'!F100</f>
        <v>28</v>
      </c>
      <c r="G152" s="128" t="n">
        <f aca="false">'Batch Volume Log 1'!G152+'Batch Volume Log 2'!G152+'Batch Volume Log 3'!G100</f>
        <v>3073</v>
      </c>
    </row>
    <row r="153" customFormat="false" ht="12.75" hidden="false" customHeight="false" outlineLevel="0" collapsed="false">
      <c r="A153" s="190" t="n">
        <v>37273</v>
      </c>
      <c r="B153" s="106" t="n">
        <f aca="false">'Batch Volume Log 1'!B153+'Batch Volume Log 2'!B153+'Batch Volume Log 3'!B101</f>
        <v>46</v>
      </c>
      <c r="C153" s="106" t="n">
        <f aca="false">'Batch Volume Log 1'!C153+'Batch Volume Log 2'!C153+'Batch Volume Log 3'!C101</f>
        <v>17591</v>
      </c>
      <c r="D153" s="106" t="n">
        <f aca="false">'Batch Volume Log 1'!D153+'Batch Volume Log 2'!D153+'Batch Volume Log 3'!D101</f>
        <v>12332</v>
      </c>
      <c r="E153" s="106" t="n">
        <f aca="false">'Batch Volume Log 1'!E153+'Batch Volume Log 2'!E153+'Batch Volume Log 3'!E101</f>
        <v>8</v>
      </c>
      <c r="F153" s="106" t="n">
        <f aca="false">'Batch Volume Log 1'!F153+'Batch Volume Log 2'!F153+'Batch Volume Log 3'!F101</f>
        <v>0</v>
      </c>
      <c r="G153" s="128" t="n">
        <f aca="false">'Batch Volume Log 1'!G153+'Batch Volume Log 2'!G153+'Batch Volume Log 3'!G101</f>
        <v>5251</v>
      </c>
    </row>
    <row r="154" customFormat="false" ht="12.75" hidden="false" customHeight="false" outlineLevel="0" collapsed="false">
      <c r="A154" s="190" t="n">
        <v>37274</v>
      </c>
      <c r="B154" s="106" t="n">
        <f aca="false">'Batch Volume Log 1'!B154+'Batch Volume Log 2'!B154+'Batch Volume Log 3'!B102</f>
        <v>74</v>
      </c>
      <c r="C154" s="106" t="n">
        <f aca="false">'Batch Volume Log 1'!C154+'Batch Volume Log 2'!C154+'Batch Volume Log 3'!C102</f>
        <v>60923</v>
      </c>
      <c r="D154" s="106" t="n">
        <f aca="false">'Batch Volume Log 1'!D154+'Batch Volume Log 2'!D154+'Batch Volume Log 3'!D102</f>
        <v>55822</v>
      </c>
      <c r="E154" s="106" t="n">
        <f aca="false">'Batch Volume Log 1'!E154+'Batch Volume Log 2'!E154+'Batch Volume Log 3'!E102</f>
        <v>1</v>
      </c>
      <c r="F154" s="106" t="n">
        <f aca="false">'Batch Volume Log 1'!F154+'Batch Volume Log 2'!F154+'Batch Volume Log 3'!F102</f>
        <v>4</v>
      </c>
      <c r="G154" s="128" t="n">
        <f aca="false">'Batch Volume Log 1'!G154+'Batch Volume Log 2'!G154+'Batch Volume Log 3'!G102</f>
        <v>5096</v>
      </c>
    </row>
    <row r="155" customFormat="false" ht="12.75" hidden="false" customHeight="false" outlineLevel="0" collapsed="false">
      <c r="A155" s="190" t="n">
        <v>37275</v>
      </c>
      <c r="B155" s="106" t="n">
        <f aca="false">'Batch Volume Log 1'!B155+'Batch Volume Log 2'!B155+'Batch Volume Log 3'!B103</f>
        <v>31</v>
      </c>
      <c r="C155" s="106" t="n">
        <f aca="false">'Batch Volume Log 1'!C155+'Batch Volume Log 2'!C155+'Batch Volume Log 3'!C103</f>
        <v>20572</v>
      </c>
      <c r="D155" s="106" t="n">
        <f aca="false">'Batch Volume Log 1'!D155+'Batch Volume Log 2'!D155+'Batch Volume Log 3'!D103</f>
        <v>19030</v>
      </c>
      <c r="E155" s="106" t="n">
        <f aca="false">'Batch Volume Log 1'!E155+'Batch Volume Log 2'!E155+'Batch Volume Log 3'!E103</f>
        <v>0</v>
      </c>
      <c r="F155" s="106" t="n">
        <f aca="false">'Batch Volume Log 1'!F155+'Batch Volume Log 2'!F155+'Batch Volume Log 3'!F103</f>
        <v>0</v>
      </c>
      <c r="G155" s="128" t="n">
        <f aca="false">'Batch Volume Log 1'!G155+'Batch Volume Log 2'!G155+'Batch Volume Log 3'!G103</f>
        <v>1542</v>
      </c>
    </row>
    <row r="156" customFormat="false" ht="12.75" hidden="false" customHeight="false" outlineLevel="0" collapsed="false">
      <c r="A156" s="190" t="n">
        <v>37276</v>
      </c>
      <c r="B156" s="106" t="n">
        <f aca="false">'Batch Volume Log 1'!B156+'Batch Volume Log 2'!B156+'Batch Volume Log 3'!B104</f>
        <v>0</v>
      </c>
      <c r="C156" s="106" t="n">
        <f aca="false">'Batch Volume Log 1'!C156+'Batch Volume Log 2'!C156+'Batch Volume Log 3'!C104</f>
        <v>0</v>
      </c>
      <c r="D156" s="106" t="n">
        <f aca="false">'Batch Volume Log 1'!D156+'Batch Volume Log 2'!D156+'Batch Volume Log 3'!D104</f>
        <v>0</v>
      </c>
      <c r="E156" s="106" t="n">
        <f aca="false">'Batch Volume Log 1'!E156+'Batch Volume Log 2'!E156+'Batch Volume Log 3'!E104</f>
        <v>0</v>
      </c>
      <c r="F156" s="106" t="n">
        <f aca="false">'Batch Volume Log 1'!F156+'Batch Volume Log 2'!F156+'Batch Volume Log 3'!F104</f>
        <v>0</v>
      </c>
      <c r="G156" s="128" t="n">
        <f aca="false">'Batch Volume Log 1'!G156+'Batch Volume Log 2'!G156+'Batch Volume Log 3'!G104</f>
        <v>0</v>
      </c>
    </row>
    <row r="157" customFormat="false" ht="12.75" hidden="false" customHeight="false" outlineLevel="0" collapsed="false">
      <c r="A157" s="190" t="n">
        <v>37277</v>
      </c>
      <c r="B157" s="106" t="n">
        <f aca="false">'Batch Volume Log 1'!B157+'Batch Volume Log 2'!B157+'Batch Volume Log 3'!B105</f>
        <v>23</v>
      </c>
      <c r="C157" s="106" t="n">
        <f aca="false">'Batch Volume Log 1'!C157+'Batch Volume Log 2'!C157+'Batch Volume Log 3'!C105</f>
        <v>10903</v>
      </c>
      <c r="D157" s="106" t="n">
        <f aca="false">'Batch Volume Log 1'!D157+'Batch Volume Log 2'!D157+'Batch Volume Log 3'!D105</f>
        <v>10799</v>
      </c>
      <c r="E157" s="106" t="n">
        <f aca="false">'Batch Volume Log 1'!E157+'Batch Volume Log 2'!E157+'Batch Volume Log 3'!E105</f>
        <v>0</v>
      </c>
      <c r="F157" s="106" t="n">
        <f aca="false">'Batch Volume Log 1'!F157+'Batch Volume Log 2'!F157+'Batch Volume Log 3'!F105</f>
        <v>0</v>
      </c>
      <c r="G157" s="128" t="n">
        <f aca="false">'Batch Volume Log 1'!G157+'Batch Volume Log 2'!G157+'Batch Volume Log 3'!G105</f>
        <v>104</v>
      </c>
    </row>
    <row r="158" customFormat="false" ht="12.75" hidden="false" customHeight="false" outlineLevel="0" collapsed="false">
      <c r="A158" s="190" t="n">
        <v>37278</v>
      </c>
      <c r="B158" s="106" t="n">
        <f aca="false">'Batch Volume Log 1'!B158+'Batch Volume Log 2'!B158+'Batch Volume Log 3'!B106</f>
        <v>39</v>
      </c>
      <c r="C158" s="106" t="n">
        <f aca="false">'Batch Volume Log 1'!C158+'Batch Volume Log 2'!C158+'Batch Volume Log 3'!C106</f>
        <v>17733</v>
      </c>
      <c r="D158" s="106" t="n">
        <f aca="false">'Batch Volume Log 1'!D158+'Batch Volume Log 2'!D158+'Batch Volume Log 3'!D106</f>
        <v>16201</v>
      </c>
      <c r="E158" s="106" t="n">
        <f aca="false">'Batch Volume Log 1'!E158+'Batch Volume Log 2'!E158+'Batch Volume Log 3'!E106</f>
        <v>0</v>
      </c>
      <c r="F158" s="106" t="n">
        <f aca="false">'Batch Volume Log 1'!F158+'Batch Volume Log 2'!F158+'Batch Volume Log 3'!F106</f>
        <v>26</v>
      </c>
      <c r="G158" s="128" t="n">
        <f aca="false">'Batch Volume Log 1'!G158+'Batch Volume Log 2'!G158+'Batch Volume Log 3'!G106</f>
        <v>1506</v>
      </c>
    </row>
    <row r="159" customFormat="false" ht="12.75" hidden="false" customHeight="false" outlineLevel="0" collapsed="false">
      <c r="A159" s="190" t="n">
        <v>37279</v>
      </c>
      <c r="B159" s="106" t="n">
        <f aca="false">'Batch Volume Log 1'!B159+'Batch Volume Log 2'!B159+'Batch Volume Log 3'!B107</f>
        <v>44</v>
      </c>
      <c r="C159" s="106" t="n">
        <f aca="false">'Batch Volume Log 1'!C159+'Batch Volume Log 2'!C159+'Batch Volume Log 3'!C107</f>
        <v>22445</v>
      </c>
      <c r="D159" s="106" t="n">
        <f aca="false">'Batch Volume Log 1'!D159+'Batch Volume Log 2'!D159+'Batch Volume Log 3'!D107</f>
        <v>21934</v>
      </c>
      <c r="E159" s="106" t="n">
        <f aca="false">'Batch Volume Log 1'!E159+'Batch Volume Log 2'!E159+'Batch Volume Log 3'!E107</f>
        <v>0</v>
      </c>
      <c r="F159" s="106" t="n">
        <f aca="false">'Batch Volume Log 1'!F159+'Batch Volume Log 2'!F159+'Batch Volume Log 3'!F107</f>
        <v>0</v>
      </c>
      <c r="G159" s="128" t="n">
        <f aca="false">'Batch Volume Log 1'!G159+'Batch Volume Log 2'!G159+'Batch Volume Log 3'!G107</f>
        <v>511</v>
      </c>
    </row>
    <row r="160" customFormat="false" ht="12.75" hidden="false" customHeight="false" outlineLevel="0" collapsed="false">
      <c r="A160" s="190" t="n">
        <v>37280</v>
      </c>
      <c r="B160" s="106" t="n">
        <f aca="false">'Batch Volume Log 1'!B160+'Batch Volume Log 2'!B160+'Batch Volume Log 3'!B108</f>
        <v>44</v>
      </c>
      <c r="C160" s="106" t="n">
        <f aca="false">'Batch Volume Log 1'!C160+'Batch Volume Log 2'!C160+'Batch Volume Log 3'!C108</f>
        <v>13270</v>
      </c>
      <c r="D160" s="106" t="n">
        <f aca="false">'Batch Volume Log 1'!D160+'Batch Volume Log 2'!D160+'Batch Volume Log 3'!D108</f>
        <v>10833</v>
      </c>
      <c r="E160" s="106" t="n">
        <f aca="false">'Batch Volume Log 1'!E160+'Batch Volume Log 2'!E160+'Batch Volume Log 3'!E108</f>
        <v>1</v>
      </c>
      <c r="F160" s="106" t="n">
        <f aca="false">'Batch Volume Log 1'!F160+'Batch Volume Log 2'!F160+'Batch Volume Log 3'!F108</f>
        <v>303</v>
      </c>
      <c r="G160" s="128" t="n">
        <f aca="false">'Batch Volume Log 1'!G160+'Batch Volume Log 2'!G160+'Batch Volume Log 3'!G108</f>
        <v>2133</v>
      </c>
    </row>
    <row r="161" customFormat="false" ht="12.75" hidden="false" customHeight="false" outlineLevel="0" collapsed="false">
      <c r="A161" s="190" t="n">
        <v>37281</v>
      </c>
      <c r="B161" s="106" t="n">
        <f aca="false">'Batch Volume Log 1'!B161+'Batch Volume Log 2'!B161+'Batch Volume Log 3'!B109</f>
        <v>62</v>
      </c>
      <c r="C161" s="106" t="n">
        <f aca="false">'Batch Volume Log 1'!C161+'Batch Volume Log 2'!C161+'Batch Volume Log 3'!C109</f>
        <v>18827</v>
      </c>
      <c r="D161" s="106" t="n">
        <f aca="false">'Batch Volume Log 1'!D161+'Batch Volume Log 2'!D161+'Batch Volume Log 3'!D109</f>
        <v>6530</v>
      </c>
      <c r="E161" s="106" t="n">
        <f aca="false">'Batch Volume Log 1'!E161+'Batch Volume Log 2'!E161+'Batch Volume Log 3'!E109</f>
        <v>183</v>
      </c>
      <c r="F161" s="106" t="n">
        <f aca="false">'Batch Volume Log 1'!F161+'Batch Volume Log 2'!F161+'Batch Volume Log 3'!F109</f>
        <v>8313</v>
      </c>
      <c r="G161" s="128" t="n">
        <f aca="false">'Batch Volume Log 1'!G161+'Batch Volume Log 2'!G161+'Batch Volume Log 3'!G109</f>
        <v>3801</v>
      </c>
    </row>
    <row r="162" customFormat="false" ht="12.6" hidden="false" customHeight="true" outlineLevel="0" collapsed="false">
      <c r="A162" s="206" t="n">
        <v>37282</v>
      </c>
      <c r="B162" s="106" t="n">
        <f aca="false">'Batch Volume Log 1'!B162+'Batch Volume Log 2'!B162+'Batch Volume Log 3'!B110</f>
        <v>31</v>
      </c>
      <c r="C162" s="106" t="n">
        <f aca="false">'Batch Volume Log 1'!C162+'Batch Volume Log 2'!C162+'Batch Volume Log 3'!C110</f>
        <v>12565</v>
      </c>
      <c r="D162" s="106" t="n">
        <f aca="false">'Batch Volume Log 1'!D162+'Batch Volume Log 2'!D162+'Batch Volume Log 3'!D110</f>
        <v>11894</v>
      </c>
      <c r="E162" s="106" t="n">
        <f aca="false">'Batch Volume Log 1'!E162+'Batch Volume Log 2'!E162+'Batch Volume Log 3'!E110</f>
        <v>191</v>
      </c>
      <c r="F162" s="106" t="n">
        <f aca="false">'Batch Volume Log 1'!F162+'Batch Volume Log 2'!F162+'Batch Volume Log 3'!F110</f>
        <v>458</v>
      </c>
      <c r="G162" s="128" t="n">
        <f aca="false">'Batch Volume Log 1'!G162+'Batch Volume Log 2'!G162+'Batch Volume Log 3'!G110</f>
        <v>22</v>
      </c>
      <c r="H162" s="127"/>
    </row>
    <row r="163" customFormat="false" ht="12.6" hidden="false" customHeight="true" outlineLevel="0" collapsed="false">
      <c r="A163" s="206" t="n">
        <v>37283</v>
      </c>
      <c r="B163" s="106" t="n">
        <f aca="false">'Batch Volume Log 1'!B163+'Batch Volume Log 2'!B163+'Batch Volume Log 3'!B111</f>
        <v>0</v>
      </c>
      <c r="C163" s="106" t="n">
        <f aca="false">'Batch Volume Log 1'!C163+'Batch Volume Log 2'!C163+'Batch Volume Log 3'!C111</f>
        <v>0</v>
      </c>
      <c r="D163" s="106" t="n">
        <f aca="false">'Batch Volume Log 1'!D163+'Batch Volume Log 2'!D163+'Batch Volume Log 3'!D111</f>
        <v>0</v>
      </c>
      <c r="E163" s="106" t="n">
        <f aca="false">'Batch Volume Log 1'!E163+'Batch Volume Log 2'!E163+'Batch Volume Log 3'!E111</f>
        <v>0</v>
      </c>
      <c r="F163" s="106" t="n">
        <f aca="false">'Batch Volume Log 1'!F163+'Batch Volume Log 2'!F163+'Batch Volume Log 3'!F111</f>
        <v>0</v>
      </c>
      <c r="G163" s="128" t="n">
        <f aca="false">'Batch Volume Log 1'!G163+'Batch Volume Log 2'!G163+'Batch Volume Log 3'!G111</f>
        <v>0</v>
      </c>
      <c r="H163" s="127"/>
    </row>
    <row r="164" customFormat="false" ht="12.6" hidden="false" customHeight="true" outlineLevel="0" collapsed="false">
      <c r="A164" s="206" t="n">
        <v>37284</v>
      </c>
      <c r="B164" s="106" t="n">
        <f aca="false">'Batch Volume Log 1'!B164+'Batch Volume Log 2'!B164+'Batch Volume Log 3'!B112</f>
        <v>30</v>
      </c>
      <c r="C164" s="106" t="n">
        <f aca="false">'Batch Volume Log 1'!C164+'Batch Volume Log 2'!C164+'Batch Volume Log 3'!C112</f>
        <v>16944</v>
      </c>
      <c r="D164" s="106" t="n">
        <f aca="false">'Batch Volume Log 1'!D164+'Batch Volume Log 2'!D164+'Batch Volume Log 3'!D112</f>
        <v>11947</v>
      </c>
      <c r="E164" s="106" t="n">
        <f aca="false">'Batch Volume Log 1'!E164+'Batch Volume Log 2'!E164+'Batch Volume Log 3'!E112</f>
        <v>222</v>
      </c>
      <c r="F164" s="106" t="n">
        <f aca="false">'Batch Volume Log 1'!F164+'Batch Volume Log 2'!F164+'Batch Volume Log 3'!F112</f>
        <v>0</v>
      </c>
      <c r="G164" s="128" t="n">
        <f aca="false">'Batch Volume Log 1'!G164+'Batch Volume Log 2'!G164+'Batch Volume Log 3'!G112</f>
        <v>4775</v>
      </c>
      <c r="H164" s="127"/>
    </row>
    <row r="165" customFormat="false" ht="12.6" hidden="false" customHeight="true" outlineLevel="0" collapsed="false">
      <c r="A165" s="206" t="n">
        <v>37285</v>
      </c>
      <c r="B165" s="106" t="n">
        <f aca="false">'Batch Volume Log 1'!B165+'Batch Volume Log 2'!B165+'Batch Volume Log 3'!B113</f>
        <v>43</v>
      </c>
      <c r="C165" s="106" t="n">
        <f aca="false">'Batch Volume Log 1'!C165+'Batch Volume Log 2'!C165+'Batch Volume Log 3'!C113</f>
        <v>8367</v>
      </c>
      <c r="D165" s="106" t="n">
        <f aca="false">'Batch Volume Log 1'!D165+'Batch Volume Log 2'!D165+'Batch Volume Log 3'!D113</f>
        <v>7366</v>
      </c>
      <c r="E165" s="106" t="n">
        <f aca="false">'Batch Volume Log 1'!E165+'Batch Volume Log 2'!E165+'Batch Volume Log 3'!E113</f>
        <v>0</v>
      </c>
      <c r="F165" s="106" t="n">
        <f aca="false">'Batch Volume Log 1'!F165+'Batch Volume Log 2'!F165+'Batch Volume Log 3'!F113</f>
        <v>0</v>
      </c>
      <c r="G165" s="128" t="n">
        <f aca="false">'Batch Volume Log 1'!G165+'Batch Volume Log 2'!G165+'Batch Volume Log 3'!G113</f>
        <v>1001</v>
      </c>
      <c r="H165" s="127"/>
    </row>
    <row r="166" customFormat="false" ht="12.6" hidden="false" customHeight="true" outlineLevel="0" collapsed="false">
      <c r="A166" s="206" t="n">
        <v>37286</v>
      </c>
      <c r="B166" s="106" t="n">
        <f aca="false">'Batch Volume Log 1'!B166+'Batch Volume Log 2'!B166+'Batch Volume Log 3'!B114</f>
        <v>40</v>
      </c>
      <c r="C166" s="106" t="n">
        <f aca="false">'Batch Volume Log 1'!C166+'Batch Volume Log 2'!C166+'Batch Volume Log 3'!C114</f>
        <v>16797</v>
      </c>
      <c r="D166" s="106" t="n">
        <f aca="false">'Batch Volume Log 1'!D166+'Batch Volume Log 2'!D166+'Batch Volume Log 3'!D114</f>
        <v>9371</v>
      </c>
      <c r="E166" s="106" t="n">
        <f aca="false">'Batch Volume Log 1'!E166+'Batch Volume Log 2'!E166+'Batch Volume Log 3'!E114</f>
        <v>0</v>
      </c>
      <c r="F166" s="106" t="n">
        <f aca="false">'Batch Volume Log 1'!F166+'Batch Volume Log 2'!F166+'Batch Volume Log 3'!F114</f>
        <v>0</v>
      </c>
      <c r="G166" s="128" t="n">
        <f aca="false">'Batch Volume Log 1'!G166+'Batch Volume Log 2'!G166+'Batch Volume Log 3'!G114</f>
        <v>7426</v>
      </c>
      <c r="H166" s="127"/>
    </row>
    <row r="167" customFormat="false" ht="12.6" hidden="false" customHeight="true" outlineLevel="0" collapsed="false">
      <c r="A167" s="206" t="n">
        <v>37287</v>
      </c>
      <c r="B167" s="106" t="n">
        <f aca="false">'Batch Volume Log 1'!B167+'Batch Volume Log 2'!B167+'Batch Volume Log 3'!B115</f>
        <v>46</v>
      </c>
      <c r="C167" s="106" t="n">
        <f aca="false">'Batch Volume Log 1'!C167+'Batch Volume Log 2'!C167+'Batch Volume Log 3'!C115</f>
        <v>24875</v>
      </c>
      <c r="D167" s="106" t="n">
        <f aca="false">'Batch Volume Log 1'!D167+'Batch Volume Log 2'!D167+'Batch Volume Log 3'!D115</f>
        <v>21416</v>
      </c>
      <c r="E167" s="106" t="n">
        <f aca="false">'Batch Volume Log 1'!E167+'Batch Volume Log 2'!E167+'Batch Volume Log 3'!E115</f>
        <v>0</v>
      </c>
      <c r="F167" s="106" t="n">
        <f aca="false">'Batch Volume Log 1'!F167+'Batch Volume Log 2'!F167+'Batch Volume Log 3'!F115</f>
        <v>62</v>
      </c>
      <c r="G167" s="128" t="n">
        <f aca="false">'Batch Volume Log 1'!G167+'Batch Volume Log 2'!G167+'Batch Volume Log 3'!G115</f>
        <v>3397</v>
      </c>
      <c r="H167" s="127"/>
    </row>
    <row r="168" customFormat="false" ht="12.6" hidden="false" customHeight="true" outlineLevel="0" collapsed="false">
      <c r="A168" s="206" t="n">
        <v>37288</v>
      </c>
      <c r="B168" s="106" t="n">
        <f aca="false">'Batch Volume Log 1'!B168+'Batch Volume Log 2'!B168+'Batch Volume Log 3'!B116</f>
        <v>59</v>
      </c>
      <c r="C168" s="106" t="n">
        <f aca="false">'Batch Volume Log 1'!C168+'Batch Volume Log 2'!C168+'Batch Volume Log 3'!C116</f>
        <v>27518</v>
      </c>
      <c r="D168" s="106" t="n">
        <f aca="false">'Batch Volume Log 1'!D168+'Batch Volume Log 2'!D168+'Batch Volume Log 3'!D116</f>
        <v>24271</v>
      </c>
      <c r="E168" s="106" t="n">
        <f aca="false">'Batch Volume Log 1'!E168+'Batch Volume Log 2'!E168+'Batch Volume Log 3'!E116</f>
        <v>0</v>
      </c>
      <c r="F168" s="106" t="n">
        <f aca="false">'Batch Volume Log 1'!F168+'Batch Volume Log 2'!F168+'Batch Volume Log 3'!F116</f>
        <v>207</v>
      </c>
      <c r="G168" s="128" t="n">
        <f aca="false">'Batch Volume Log 1'!G168+'Batch Volume Log 2'!G168+'Batch Volume Log 3'!G116</f>
        <v>3040</v>
      </c>
      <c r="H168" s="127"/>
    </row>
    <row r="169" customFormat="false" ht="12.6" hidden="false" customHeight="true" outlineLevel="0" collapsed="false">
      <c r="A169" s="206" t="n">
        <v>37289</v>
      </c>
      <c r="B169" s="106" t="n">
        <f aca="false">'Batch Volume Log 1'!B169+'Batch Volume Log 2'!B169+'Batch Volume Log 3'!B117</f>
        <v>29</v>
      </c>
      <c r="C169" s="106" t="n">
        <f aca="false">'Batch Volume Log 1'!C169+'Batch Volume Log 2'!C169+'Batch Volume Log 3'!C117</f>
        <v>6339</v>
      </c>
      <c r="D169" s="106" t="n">
        <f aca="false">'Batch Volume Log 1'!D169+'Batch Volume Log 2'!D169+'Batch Volume Log 3'!D117</f>
        <v>3514</v>
      </c>
      <c r="E169" s="106" t="n">
        <f aca="false">'Batch Volume Log 1'!E169+'Batch Volume Log 2'!E169+'Batch Volume Log 3'!E117</f>
        <v>0</v>
      </c>
      <c r="F169" s="106" t="n">
        <f aca="false">'Batch Volume Log 1'!F169+'Batch Volume Log 2'!F169+'Batch Volume Log 3'!F117</f>
        <v>0</v>
      </c>
      <c r="G169" s="128" t="n">
        <f aca="false">'Batch Volume Log 1'!G169+'Batch Volume Log 2'!G169+'Batch Volume Log 3'!G117</f>
        <v>2825</v>
      </c>
      <c r="H169" s="127"/>
    </row>
    <row r="170" customFormat="false" ht="12.6" hidden="false" customHeight="true" outlineLevel="0" collapsed="false">
      <c r="A170" s="206" t="n">
        <v>37290</v>
      </c>
      <c r="B170" s="106" t="n">
        <f aca="false">'Batch Volume Log 1'!B170+'Batch Volume Log 2'!B170+'Batch Volume Log 3'!B118</f>
        <v>0</v>
      </c>
      <c r="C170" s="106" t="n">
        <f aca="false">'Batch Volume Log 1'!C170+'Batch Volume Log 2'!C170+'Batch Volume Log 3'!C118</f>
        <v>0</v>
      </c>
      <c r="D170" s="106" t="n">
        <f aca="false">'Batch Volume Log 1'!D170+'Batch Volume Log 2'!D170+'Batch Volume Log 3'!D118</f>
        <v>0</v>
      </c>
      <c r="E170" s="106" t="n">
        <f aca="false">'Batch Volume Log 1'!E170+'Batch Volume Log 2'!E170+'Batch Volume Log 3'!E118</f>
        <v>0</v>
      </c>
      <c r="F170" s="106" t="n">
        <f aca="false">'Batch Volume Log 1'!F170+'Batch Volume Log 2'!F170+'Batch Volume Log 3'!F118</f>
        <v>0</v>
      </c>
      <c r="G170" s="128" t="n">
        <f aca="false">'Batch Volume Log 1'!G170+'Batch Volume Log 2'!G170+'Batch Volume Log 3'!G118</f>
        <v>0</v>
      </c>
      <c r="H170" s="127"/>
    </row>
    <row r="171" customFormat="false" ht="12.6" hidden="false" customHeight="true" outlineLevel="0" collapsed="false">
      <c r="A171" s="206" t="n">
        <v>37291</v>
      </c>
      <c r="B171" s="106" t="n">
        <f aca="false">'Batch Volume Log 1'!B171+'Batch Volume Log 2'!B171+'Batch Volume Log 3'!B119</f>
        <v>34</v>
      </c>
      <c r="C171" s="106" t="n">
        <f aca="false">'Batch Volume Log 1'!C171+'Batch Volume Log 2'!C171+'Batch Volume Log 3'!C119</f>
        <v>10386</v>
      </c>
      <c r="D171" s="106" t="n">
        <f aca="false">'Batch Volume Log 1'!D171+'Batch Volume Log 2'!D171+'Batch Volume Log 3'!D119</f>
        <v>9905</v>
      </c>
      <c r="E171" s="106" t="n">
        <f aca="false">'Batch Volume Log 1'!E171+'Batch Volume Log 2'!E171+'Batch Volume Log 3'!E119</f>
        <v>0</v>
      </c>
      <c r="F171" s="106" t="n">
        <f aca="false">'Batch Volume Log 1'!F171+'Batch Volume Log 2'!F171+'Batch Volume Log 3'!F119</f>
        <v>108</v>
      </c>
      <c r="G171" s="128" t="n">
        <f aca="false">'Batch Volume Log 1'!G171+'Batch Volume Log 2'!G171+'Batch Volume Log 3'!G119</f>
        <v>373</v>
      </c>
      <c r="H171" s="127"/>
    </row>
    <row r="172" customFormat="false" ht="12.6" hidden="false" customHeight="true" outlineLevel="0" collapsed="false">
      <c r="A172" s="206" t="n">
        <v>37292</v>
      </c>
      <c r="B172" s="106" t="n">
        <f aca="false">'Batch Volume Log 1'!B172+'Batch Volume Log 2'!B172+'Batch Volume Log 3'!B120</f>
        <v>55</v>
      </c>
      <c r="C172" s="106" t="n">
        <f aca="false">'Batch Volume Log 1'!C172+'Batch Volume Log 2'!C172+'Batch Volume Log 3'!C120</f>
        <v>25909</v>
      </c>
      <c r="D172" s="106" t="n">
        <f aca="false">'Batch Volume Log 1'!D172+'Batch Volume Log 2'!D172+'Batch Volume Log 3'!D120</f>
        <v>24330</v>
      </c>
      <c r="E172" s="106" t="n">
        <f aca="false">'Batch Volume Log 1'!E172+'Batch Volume Log 2'!E172+'Batch Volume Log 3'!E120</f>
        <v>0</v>
      </c>
      <c r="F172" s="106" t="n">
        <f aca="false">'Batch Volume Log 1'!F172+'Batch Volume Log 2'!F172+'Batch Volume Log 3'!F120</f>
        <v>0</v>
      </c>
      <c r="G172" s="128" t="n">
        <f aca="false">'Batch Volume Log 1'!G172+'Batch Volume Log 2'!G172+'Batch Volume Log 3'!G120</f>
        <v>1579</v>
      </c>
      <c r="H172" s="127"/>
    </row>
    <row r="173" customFormat="false" ht="12.6" hidden="false" customHeight="true" outlineLevel="0" collapsed="false">
      <c r="A173" s="206" t="n">
        <v>37293</v>
      </c>
      <c r="B173" s="106" t="n">
        <f aca="false">'Batch Volume Log 1'!B173+'Batch Volume Log 2'!B173+'Batch Volume Log 3'!B121</f>
        <v>42</v>
      </c>
      <c r="C173" s="106" t="n">
        <f aca="false">'Batch Volume Log 1'!C173+'Batch Volume Log 2'!C173+'Batch Volume Log 3'!C121</f>
        <v>15711</v>
      </c>
      <c r="D173" s="106" t="n">
        <f aca="false">'Batch Volume Log 1'!D173+'Batch Volume Log 2'!D173+'Batch Volume Log 3'!D121</f>
        <v>13740</v>
      </c>
      <c r="E173" s="106" t="n">
        <f aca="false">'Batch Volume Log 1'!E173+'Batch Volume Log 2'!E173+'Batch Volume Log 3'!E121</f>
        <v>0</v>
      </c>
      <c r="F173" s="106" t="n">
        <f aca="false">'Batch Volume Log 1'!F173+'Batch Volume Log 2'!F173+'Batch Volume Log 3'!F121</f>
        <v>938</v>
      </c>
      <c r="G173" s="128" t="n">
        <f aca="false">'Batch Volume Log 1'!G173+'Batch Volume Log 2'!G173+'Batch Volume Log 3'!G121</f>
        <v>1033</v>
      </c>
      <c r="H173" s="127"/>
    </row>
    <row r="174" customFormat="false" ht="12.6" hidden="false" customHeight="true" outlineLevel="0" collapsed="false">
      <c r="A174" s="206" t="n">
        <v>37294</v>
      </c>
      <c r="B174" s="106" t="n">
        <f aca="false">'Batch Volume Log 1'!B174+'Batch Volume Log 2'!B174+'Batch Volume Log 3'!B122</f>
        <v>56</v>
      </c>
      <c r="C174" s="106" t="n">
        <f aca="false">'Batch Volume Log 1'!C174+'Batch Volume Log 2'!C174+'Batch Volume Log 3'!C122</f>
        <v>21596</v>
      </c>
      <c r="D174" s="106" t="n">
        <f aca="false">'Batch Volume Log 1'!D174+'Batch Volume Log 2'!D174+'Batch Volume Log 3'!D122</f>
        <v>20412</v>
      </c>
      <c r="E174" s="106" t="n">
        <f aca="false">'Batch Volume Log 1'!E174+'Batch Volume Log 2'!E174+'Batch Volume Log 3'!E122</f>
        <v>0</v>
      </c>
      <c r="F174" s="106" t="n">
        <f aca="false">'Batch Volume Log 1'!F174+'Batch Volume Log 2'!F174+'Batch Volume Log 3'!F122</f>
        <v>149</v>
      </c>
      <c r="G174" s="128" t="n">
        <f aca="false">'Batch Volume Log 1'!G174+'Batch Volume Log 2'!G174+'Batch Volume Log 3'!G122</f>
        <v>1035</v>
      </c>
      <c r="H174" s="127"/>
    </row>
    <row r="175" customFormat="false" ht="12.6" hidden="false" customHeight="true" outlineLevel="0" collapsed="false">
      <c r="A175" s="206" t="n">
        <v>37295</v>
      </c>
      <c r="B175" s="106" t="n">
        <f aca="false">'Batch Volume Log 1'!B175+'Batch Volume Log 2'!B175+'Batch Volume Log 3'!B123</f>
        <v>40</v>
      </c>
      <c r="C175" s="106" t="n">
        <f aca="false">'Batch Volume Log 1'!C175+'Batch Volume Log 2'!C175+'Batch Volume Log 3'!C123</f>
        <v>12239</v>
      </c>
      <c r="D175" s="106" t="n">
        <f aca="false">'Batch Volume Log 1'!D175+'Batch Volume Log 2'!D175+'Batch Volume Log 3'!D123</f>
        <v>10785</v>
      </c>
      <c r="E175" s="106" t="n">
        <f aca="false">'Batch Volume Log 1'!E175+'Batch Volume Log 2'!E175+'Batch Volume Log 3'!E123</f>
        <v>0</v>
      </c>
      <c r="F175" s="106" t="n">
        <f aca="false">'Batch Volume Log 1'!F175+'Batch Volume Log 2'!F175+'Batch Volume Log 3'!F123</f>
        <v>0</v>
      </c>
      <c r="G175" s="128" t="n">
        <f aca="false">'Batch Volume Log 1'!G175+'Batch Volume Log 2'!G175+'Batch Volume Log 3'!G123</f>
        <v>1454</v>
      </c>
      <c r="H175" s="127"/>
    </row>
    <row r="176" customFormat="false" ht="12.6" hidden="false" customHeight="true" outlineLevel="0" collapsed="false">
      <c r="A176" s="206" t="n">
        <v>37296</v>
      </c>
      <c r="B176" s="106" t="n">
        <f aca="false">'Batch Volume Log 1'!B176+'Batch Volume Log 2'!B176+'Batch Volume Log 3'!B124</f>
        <v>32</v>
      </c>
      <c r="C176" s="106" t="n">
        <f aca="false">'Batch Volume Log 1'!C176+'Batch Volume Log 2'!C176+'Batch Volume Log 3'!C124</f>
        <v>22213</v>
      </c>
      <c r="D176" s="106" t="n">
        <f aca="false">'Batch Volume Log 1'!D176+'Batch Volume Log 2'!D176+'Batch Volume Log 3'!D124</f>
        <v>16498</v>
      </c>
      <c r="E176" s="106" t="n">
        <f aca="false">'Batch Volume Log 1'!E176+'Batch Volume Log 2'!E176+'Batch Volume Log 3'!E124</f>
        <v>0</v>
      </c>
      <c r="F176" s="106" t="n">
        <f aca="false">'Batch Volume Log 1'!F176+'Batch Volume Log 2'!F176+'Batch Volume Log 3'!F124</f>
        <v>3115</v>
      </c>
      <c r="G176" s="128" t="n">
        <f aca="false">'Batch Volume Log 1'!G176+'Batch Volume Log 2'!G176+'Batch Volume Log 3'!G124</f>
        <v>2600</v>
      </c>
      <c r="H176" s="127"/>
    </row>
    <row r="177" customFormat="false" ht="12.6" hidden="false" customHeight="true" outlineLevel="0" collapsed="false">
      <c r="A177" s="192" t="n">
        <v>37297</v>
      </c>
      <c r="B177" s="110" t="n">
        <f aca="false">'Batch Volume Log 1'!C177+'Batch Volume Log 2'!B177+'Batch Volume Log 3'!B125</f>
        <v>0</v>
      </c>
      <c r="C177" s="110" t="n">
        <f aca="false">'Batch Volume Log 1'!B177+'Batch Volume Log 2'!C177+'Batch Volume Log 3'!C125</f>
        <v>0</v>
      </c>
      <c r="D177" s="110" t="n">
        <f aca="false">'Batch Volume Log 1'!D177+'Batch Volume Log 2'!D177+'Batch Volume Log 3'!D125</f>
        <v>0</v>
      </c>
      <c r="E177" s="110" t="n">
        <f aca="false">'Batch Volume Log 1'!E177+'Batch Volume Log 2'!E177+'Batch Volume Log 3'!E125</f>
        <v>0</v>
      </c>
      <c r="F177" s="110" t="n">
        <f aca="false">'Batch Volume Log 1'!F177+'Batch Volume Log 2'!F177+'Batch Volume Log 3'!F125</f>
        <v>0</v>
      </c>
      <c r="G177" s="129" t="n">
        <f aca="false">'Batch Volume Log 1'!G177+'Batch Volume Log 2'!G177+'Batch Volume Log 3'!G125</f>
        <v>0</v>
      </c>
      <c r="H177" s="127" t="s">
        <v>66</v>
      </c>
    </row>
    <row r="178" customFormat="false" ht="12.6" hidden="false" customHeight="true" outlineLevel="0" collapsed="false">
      <c r="A178" s="206"/>
      <c r="B178" s="92"/>
      <c r="C178" s="92"/>
      <c r="D178" s="92"/>
      <c r="E178" s="92"/>
      <c r="F178" s="92"/>
      <c r="G178" s="92"/>
      <c r="H178" s="127"/>
    </row>
    <row r="179" customFormat="false" ht="12.6" hidden="false" customHeight="true" outlineLevel="0" collapsed="false">
      <c r="A179" s="45" t="s">
        <v>66</v>
      </c>
      <c r="B179" s="200"/>
      <c r="C179" s="201"/>
      <c r="D179" s="202"/>
      <c r="E179" s="202"/>
      <c r="F179" s="201"/>
      <c r="G179" s="201"/>
      <c r="H179" s="127"/>
    </row>
    <row r="180" customFormat="false" ht="12.6" hidden="false" customHeight="true" outlineLevel="0" collapsed="false">
      <c r="A180" s="203" t="s">
        <v>276</v>
      </c>
      <c r="B180" s="204" t="s">
        <v>277</v>
      </c>
      <c r="C180" s="205" t="s">
        <v>278</v>
      </c>
      <c r="D180" s="199" t="s">
        <v>279</v>
      </c>
      <c r="E180" s="204" t="s">
        <v>94</v>
      </c>
      <c r="F180" s="204" t="s">
        <v>95</v>
      </c>
      <c r="G180" s="204" t="s">
        <v>280</v>
      </c>
      <c r="H180" s="127"/>
    </row>
    <row r="181" customFormat="false" ht="12.6" hidden="false" customHeight="true" outlineLevel="0" collapsed="false">
      <c r="A181" s="206" t="n">
        <v>37298</v>
      </c>
      <c r="B181" s="106" t="n">
        <f aca="false">'Batch Volume Log 1'!B181+'Batch Volume Log 2'!B181+'Batch Volume Log 3'!B126</f>
        <v>28</v>
      </c>
      <c r="C181" s="106" t="n">
        <f aca="false">'Batch Volume Log 1'!C181+'Batch Volume Log 2'!C181+'Batch Volume Log 3'!C126</f>
        <v>11349</v>
      </c>
      <c r="D181" s="106" t="n">
        <f aca="false">'Batch Volume Log 1'!D181+'Batch Volume Log 2'!D181+'Batch Volume Log 3'!D126</f>
        <v>11077</v>
      </c>
      <c r="E181" s="106" t="n">
        <f aca="false">'Batch Volume Log 1'!E181+'Batch Volume Log 2'!E181+'Batch Volume Log 3'!E126</f>
        <v>1</v>
      </c>
      <c r="F181" s="106" t="n">
        <f aca="false">'Batch Volume Log 1'!F181+'Batch Volume Log 2'!F181+'Batch Volume Log 3'!F126</f>
        <v>0</v>
      </c>
      <c r="G181" s="128" t="n">
        <f aca="false">'Batch Volume Log 1'!G181+'Batch Volume Log 2'!G181+'Batch Volume Log 3'!G126</f>
        <v>271</v>
      </c>
      <c r="H181" s="127"/>
    </row>
    <row r="182" customFormat="false" ht="12.6" hidden="false" customHeight="true" outlineLevel="0" collapsed="false">
      <c r="A182" s="206" t="n">
        <v>37299</v>
      </c>
      <c r="B182" s="106" t="n">
        <f aca="false">'Batch Volume Log 1'!B182+'Batch Volume Log 2'!B182+'Batch Volume Log 3'!B127</f>
        <v>47</v>
      </c>
      <c r="C182" s="106" t="n">
        <f aca="false">'Batch Volume Log 1'!C182+'Batch Volume Log 2'!C182+'Batch Volume Log 3'!C127</f>
        <v>6690</v>
      </c>
      <c r="D182" s="106" t="n">
        <f aca="false">'Batch Volume Log 1'!D182+'Batch Volume Log 2'!D182+'Batch Volume Log 3'!D127</f>
        <v>5690</v>
      </c>
      <c r="E182" s="106" t="n">
        <f aca="false">'Batch Volume Log 1'!E182+'Batch Volume Log 2'!E182+'Batch Volume Log 3'!E127</f>
        <v>0</v>
      </c>
      <c r="F182" s="106" t="n">
        <f aca="false">'Batch Volume Log 1'!F182+'Batch Volume Log 2'!F182+'Batch Volume Log 3'!F127</f>
        <v>0</v>
      </c>
      <c r="G182" s="128" t="n">
        <f aca="false">'Batch Volume Log 1'!G182+'Batch Volume Log 2'!G182+'Batch Volume Log 3'!G127</f>
        <v>1000</v>
      </c>
      <c r="H182" s="127"/>
    </row>
    <row r="183" customFormat="false" ht="12.6" hidden="false" customHeight="true" outlineLevel="0" collapsed="false">
      <c r="A183" s="206" t="n">
        <v>37300</v>
      </c>
      <c r="B183" s="106" t="n">
        <f aca="false">'Batch Volume Log 1'!B183+'Batch Volume Log 2'!B183+'Batch Volume Log 3'!B131</f>
        <v>50</v>
      </c>
      <c r="C183" s="106" t="n">
        <f aca="false">'Batch Volume Log 1'!C183+'Batch Volume Log 2'!C183+'Batch Volume Log 3'!C131</f>
        <v>30292</v>
      </c>
      <c r="D183" s="106" t="n">
        <f aca="false">'Batch Volume Log 1'!D183+'Batch Volume Log 2'!D183+'Batch Volume Log 3'!D131</f>
        <v>26267</v>
      </c>
      <c r="E183" s="106" t="n">
        <f aca="false">'Batch Volume Log 1'!E183+'Batch Volume Log 2'!E183+'Batch Volume Log 3'!E131</f>
        <v>0</v>
      </c>
      <c r="F183" s="106" t="n">
        <f aca="false">'Batch Volume Log 1'!F183+'Batch Volume Log 2'!F183+'Batch Volume Log 3'!F131</f>
        <v>467</v>
      </c>
      <c r="G183" s="128" t="n">
        <f aca="false">'Batch Volume Log 1'!G183+'Batch Volume Log 2'!G183+'Batch Volume Log 3'!G131</f>
        <v>3558</v>
      </c>
      <c r="H183" s="127"/>
    </row>
    <row r="184" customFormat="false" ht="12.6" hidden="false" customHeight="true" outlineLevel="0" collapsed="false">
      <c r="A184" s="206" t="n">
        <v>37301</v>
      </c>
      <c r="B184" s="106" t="n">
        <f aca="false">'Batch Volume Log 1'!B184+'Batch Volume Log 2'!B184+'Batch Volume Log 3'!B132</f>
        <v>33</v>
      </c>
      <c r="C184" s="106" t="n">
        <f aca="false">'Batch Volume Log 1'!C184+'Batch Volume Log 2'!C184+'Batch Volume Log 3'!C132</f>
        <v>25946</v>
      </c>
      <c r="D184" s="106" t="n">
        <f aca="false">'Batch Volume Log 1'!D184+'Batch Volume Log 2'!D184+'Batch Volume Log 3'!D132</f>
        <v>18281</v>
      </c>
      <c r="E184" s="106" t="n">
        <f aca="false">'Batch Volume Log 1'!E184+'Batch Volume Log 2'!E184+'Batch Volume Log 3'!E132</f>
        <v>0</v>
      </c>
      <c r="F184" s="106" t="n">
        <f aca="false">'Batch Volume Log 1'!F184+'Batch Volume Log 2'!F184+'Batch Volume Log 3'!F132</f>
        <v>0</v>
      </c>
      <c r="G184" s="128" t="n">
        <f aca="false">'Batch Volume Log 1'!G184+'Batch Volume Log 2'!G184+'Batch Volume Log 3'!G132</f>
        <v>7665</v>
      </c>
      <c r="H184" s="127"/>
    </row>
    <row r="185" customFormat="false" ht="12.6" hidden="false" customHeight="true" outlineLevel="0" collapsed="false">
      <c r="A185" s="206" t="n">
        <v>37302</v>
      </c>
      <c r="B185" s="106" t="n">
        <f aca="false">'Batch Volume Log 1'!B185+'Batch Volume Log 2'!B185+'Batch Volume Log 3'!B133</f>
        <v>64</v>
      </c>
      <c r="C185" s="106" t="n">
        <f aca="false">'Batch Volume Log 1'!C185+'Batch Volume Log 2'!C185+'Batch Volume Log 3'!C133</f>
        <v>28261</v>
      </c>
      <c r="D185" s="106" t="n">
        <f aca="false">'Batch Volume Log 1'!D185+'Batch Volume Log 2'!D185+'Batch Volume Log 3'!D133</f>
        <v>24108</v>
      </c>
      <c r="E185" s="106" t="n">
        <f aca="false">'Batch Volume Log 1'!E185+'Batch Volume Log 2'!E185+'Batch Volume Log 3'!E133</f>
        <v>0</v>
      </c>
      <c r="F185" s="106" t="n">
        <f aca="false">'Batch Volume Log 1'!F185+'Batch Volume Log 2'!F185+'Batch Volume Log 3'!F133</f>
        <v>167</v>
      </c>
      <c r="G185" s="128" t="n">
        <f aca="false">'Batch Volume Log 1'!G185+'Batch Volume Log 2'!G185+'Batch Volume Log 3'!G133</f>
        <v>3986</v>
      </c>
      <c r="H185" s="127"/>
    </row>
    <row r="186" customFormat="false" ht="12.6" hidden="false" customHeight="true" outlineLevel="0" collapsed="false">
      <c r="A186" s="206" t="n">
        <v>37303</v>
      </c>
      <c r="B186" s="106" t="n">
        <f aca="false">'Batch Volume Log 1'!B186+'Batch Volume Log 2'!B186+'Batch Volume Log 3'!B134</f>
        <v>49</v>
      </c>
      <c r="C186" s="106" t="n">
        <f aca="false">'Batch Volume Log 1'!C186+'Batch Volume Log 2'!C186+'Batch Volume Log 3'!C134</f>
        <v>21677</v>
      </c>
      <c r="D186" s="106" t="n">
        <f aca="false">'Batch Volume Log 1'!D186+'Batch Volume Log 2'!D186+'Batch Volume Log 3'!D134</f>
        <v>19693</v>
      </c>
      <c r="E186" s="106" t="n">
        <f aca="false">'Batch Volume Log 1'!E186+'Batch Volume Log 2'!E186+'Batch Volume Log 3'!E134</f>
        <v>0</v>
      </c>
      <c r="F186" s="106" t="n">
        <f aca="false">'Batch Volume Log 1'!F186+'Batch Volume Log 2'!F186+'Batch Volume Log 3'!F134</f>
        <v>129</v>
      </c>
      <c r="G186" s="128" t="n">
        <f aca="false">'Batch Volume Log 1'!G186+'Batch Volume Log 2'!G186+'Batch Volume Log 3'!G134</f>
        <v>1855</v>
      </c>
      <c r="H186" s="127"/>
    </row>
    <row r="187" customFormat="false" ht="12.6" hidden="false" customHeight="true" outlineLevel="0" collapsed="false">
      <c r="A187" s="206" t="n">
        <v>37304</v>
      </c>
      <c r="B187" s="106" t="n">
        <f aca="false">'Batch Volume Log 1'!B187+'Batch Volume Log 2'!B187+'Batch Volume Log 3'!B135</f>
        <v>0</v>
      </c>
      <c r="C187" s="106" t="n">
        <f aca="false">'Batch Volume Log 1'!C187+'Batch Volume Log 2'!C187+'Batch Volume Log 3'!C135</f>
        <v>0</v>
      </c>
      <c r="D187" s="106" t="n">
        <f aca="false">'Batch Volume Log 1'!D187+'Batch Volume Log 2'!D187+'Batch Volume Log 3'!D135</f>
        <v>0</v>
      </c>
      <c r="E187" s="106" t="n">
        <f aca="false">'Batch Volume Log 1'!E187+'Batch Volume Log 2'!E187+'Batch Volume Log 3'!E135</f>
        <v>0</v>
      </c>
      <c r="F187" s="106" t="n">
        <f aca="false">'Batch Volume Log 1'!F187+'Batch Volume Log 2'!F187+'Batch Volume Log 3'!F135</f>
        <v>0</v>
      </c>
      <c r="G187" s="128" t="n">
        <f aca="false">'Batch Volume Log 1'!G187+'Batch Volume Log 2'!G187+'Batch Volume Log 3'!G135</f>
        <v>0</v>
      </c>
      <c r="H187" s="127"/>
    </row>
    <row r="188" customFormat="false" ht="12.6" hidden="false" customHeight="true" outlineLevel="0" collapsed="false">
      <c r="A188" s="206" t="n">
        <v>37305</v>
      </c>
      <c r="B188" s="106" t="n">
        <f aca="false">'Batch Volume Log 1'!B188+'Batch Volume Log 2'!B188+'Batch Volume Log 3'!B136</f>
        <v>35</v>
      </c>
      <c r="C188" s="106" t="n">
        <f aca="false">'Batch Volume Log 1'!C188+'Batch Volume Log 2'!C188+'Batch Volume Log 3'!C136</f>
        <v>16021</v>
      </c>
      <c r="D188" s="106" t="n">
        <f aca="false">'Batch Volume Log 1'!D188+'Batch Volume Log 2'!D188+'Batch Volume Log 3'!D136</f>
        <v>10501</v>
      </c>
      <c r="E188" s="106" t="n">
        <f aca="false">'Batch Volume Log 1'!E188+'Batch Volume Log 2'!E188+'Batch Volume Log 3'!E136</f>
        <v>0</v>
      </c>
      <c r="F188" s="106" t="n">
        <f aca="false">'Batch Volume Log 1'!F188+'Batch Volume Log 2'!F188+'Batch Volume Log 3'!F136</f>
        <v>1845</v>
      </c>
      <c r="G188" s="128" t="n">
        <f aca="false">'Batch Volume Log 1'!G188+'Batch Volume Log 2'!G188+'Batch Volume Log 3'!G136</f>
        <v>3675</v>
      </c>
      <c r="H188" s="127"/>
    </row>
    <row r="189" customFormat="false" ht="12.6" hidden="false" customHeight="true" outlineLevel="0" collapsed="false">
      <c r="A189" s="206" t="n">
        <v>37306</v>
      </c>
      <c r="B189" s="106" t="n">
        <f aca="false">'Batch Volume Log 1'!B189+'Batch Volume Log 2'!B189+'Batch Volume Log 3'!B137</f>
        <v>35</v>
      </c>
      <c r="C189" s="106" t="n">
        <f aca="false">'Batch Volume Log 1'!C189+'Batch Volume Log 2'!C189+'Batch Volume Log 3'!C137</f>
        <v>7436</v>
      </c>
      <c r="D189" s="106" t="n">
        <f aca="false">'Batch Volume Log 1'!D189+'Batch Volume Log 2'!D189+'Batch Volume Log 3'!D137</f>
        <v>6936</v>
      </c>
      <c r="E189" s="106" t="n">
        <f aca="false">'Batch Volume Log 1'!E189+'Batch Volume Log 2'!E189+'Batch Volume Log 3'!E137</f>
        <v>0</v>
      </c>
      <c r="F189" s="106" t="n">
        <f aca="false">'Batch Volume Log 1'!F189+'Batch Volume Log 2'!F189+'Batch Volume Log 3'!F137</f>
        <v>0</v>
      </c>
      <c r="G189" s="128" t="n">
        <f aca="false">'Batch Volume Log 1'!G189+'Batch Volume Log 2'!G189+'Batch Volume Log 3'!G137</f>
        <v>500</v>
      </c>
      <c r="H189" s="127"/>
    </row>
    <row r="190" customFormat="false" ht="12.6" hidden="false" customHeight="true" outlineLevel="0" collapsed="false">
      <c r="A190" s="206" t="n">
        <v>37307</v>
      </c>
      <c r="B190" s="106" t="n">
        <f aca="false">'Batch Volume Log 1'!B190+'Batch Volume Log 2'!B190+'Batch Volume Log 3'!B138</f>
        <v>48</v>
      </c>
      <c r="C190" s="106" t="n">
        <f aca="false">'Batch Volume Log 1'!C190+'Batch Volume Log 2'!C190+'Batch Volume Log 3'!C138</f>
        <v>35081</v>
      </c>
      <c r="D190" s="106" t="n">
        <f aca="false">'Batch Volume Log 1'!D190+'Batch Volume Log 2'!D190+'Batch Volume Log 3'!D138</f>
        <v>10574</v>
      </c>
      <c r="E190" s="106" t="n">
        <f aca="false">'Batch Volume Log 1'!E190+'Batch Volume Log 2'!E190+'Batch Volume Log 3'!E138</f>
        <v>0</v>
      </c>
      <c r="F190" s="106" t="n">
        <f aca="false">'Batch Volume Log 1'!F190+'Batch Volume Log 2'!F190+'Batch Volume Log 3'!F138</f>
        <v>2172</v>
      </c>
      <c r="G190" s="128" t="n">
        <f aca="false">'Batch Volume Log 1'!G190+'Batch Volume Log 2'!G190+'Batch Volume Log 3'!G138</f>
        <v>22335</v>
      </c>
      <c r="H190" s="127"/>
    </row>
    <row r="191" customFormat="false" ht="12.6" hidden="false" customHeight="true" outlineLevel="0" collapsed="false">
      <c r="A191" s="206" t="n">
        <v>37308</v>
      </c>
      <c r="B191" s="106" t="n">
        <f aca="false">'Batch Volume Log 1'!B191+'Batch Volume Log 2'!B191+'Batch Volume Log 3'!B139</f>
        <v>40</v>
      </c>
      <c r="C191" s="106" t="n">
        <f aca="false">'Batch Volume Log 1'!C191+'Batch Volume Log 2'!C191+'Batch Volume Log 3'!C139</f>
        <v>16053</v>
      </c>
      <c r="D191" s="106" t="n">
        <f aca="false">'Batch Volume Log 1'!D191+'Batch Volume Log 2'!D191+'Batch Volume Log 3'!D139</f>
        <v>15714</v>
      </c>
      <c r="E191" s="106" t="n">
        <f aca="false">'Batch Volume Log 1'!E191+'Batch Volume Log 2'!E191+'Batch Volume Log 3'!E139</f>
        <v>0</v>
      </c>
      <c r="F191" s="106" t="n">
        <f aca="false">'Batch Volume Log 1'!F191+'Batch Volume Log 2'!F191+'Batch Volume Log 3'!F139</f>
        <v>0</v>
      </c>
      <c r="G191" s="128" t="n">
        <f aca="false">'Batch Volume Log 1'!G191+'Batch Volume Log 2'!G191+'Batch Volume Log 3'!G139</f>
        <v>339</v>
      </c>
      <c r="H191" s="127"/>
    </row>
    <row r="192" customFormat="false" ht="12.6" hidden="false" customHeight="true" outlineLevel="0" collapsed="false">
      <c r="A192" s="149" t="n">
        <v>37309</v>
      </c>
      <c r="B192" s="110" t="n">
        <f aca="false">'Batch Volume Log 1'!B192+'Batch Volume Log 2'!B192+'Batch Volume Log 3'!B140</f>
        <v>64</v>
      </c>
      <c r="C192" s="110" t="n">
        <f aca="false">'Batch Volume Log 1'!C192+'Batch Volume Log 2'!C192+'Batch Volume Log 3'!C140</f>
        <v>46000</v>
      </c>
      <c r="D192" s="110" t="n">
        <f aca="false">'Batch Volume Log 1'!D192+'Batch Volume Log 2'!D192+'Batch Volume Log 3'!D140</f>
        <v>36117</v>
      </c>
      <c r="E192" s="110" t="n">
        <f aca="false">'Batch Volume Log 1'!E192+'Batch Volume Log 2'!E192+'Batch Volume Log 3'!E140</f>
        <v>0</v>
      </c>
      <c r="F192" s="110" t="n">
        <f aca="false">'Batch Volume Log 1'!F192+'Batch Volume Log 2'!F192+'Batch Volume Log 3'!F140</f>
        <v>36</v>
      </c>
      <c r="G192" s="129" t="n">
        <f aca="false">'Batch Volume Log 1'!G192+'Batch Volume Log 2'!G192+'Batch Volume Log 3'!G140</f>
        <v>9847</v>
      </c>
      <c r="H192" s="127"/>
    </row>
    <row r="193" customFormat="false" ht="13.5" hidden="false" customHeight="false" outlineLevel="0" collapsed="false">
      <c r="A193" s="207" t="s">
        <v>48</v>
      </c>
      <c r="B193" s="208" t="n">
        <f aca="false">SUM(B7:B192)</f>
        <v>4734</v>
      </c>
      <c r="C193" s="209" t="n">
        <f aca="false">SUM(C7:C192)</f>
        <v>2622317</v>
      </c>
      <c r="D193" s="209" t="n">
        <f aca="false">SUM(D7:D192)</f>
        <v>2159744</v>
      </c>
      <c r="E193" s="209" t="n">
        <f aca="false">SUM(E7:E192)</f>
        <v>626</v>
      </c>
      <c r="F193" s="209" t="n">
        <f aca="false">SUM(F7:F192)</f>
        <v>108967</v>
      </c>
      <c r="G193" s="209" t="n">
        <f aca="false">SUM(G7:G192)</f>
        <v>352980</v>
      </c>
      <c r="H193" s="74"/>
    </row>
    <row r="194" customFormat="false" ht="12.75" hidden="false" customHeight="false" outlineLevel="0" collapsed="false">
      <c r="H194" s="74"/>
    </row>
    <row r="195" customFormat="false" ht="67.5" hidden="false" customHeight="true" outlineLevel="0" collapsed="false">
      <c r="A195" s="210" t="s">
        <v>281</v>
      </c>
      <c r="B195" s="210"/>
      <c r="C195" s="210"/>
      <c r="D195" s="210"/>
      <c r="E195" s="210"/>
      <c r="F195" s="210"/>
      <c r="G195" s="210"/>
      <c r="H195" s="211"/>
    </row>
    <row r="196" customFormat="false" ht="12.75" hidden="false" customHeight="false" outlineLevel="0" collapsed="false">
      <c r="B196" s="170"/>
      <c r="C196" s="170"/>
      <c r="D196" s="170"/>
      <c r="E196" s="170"/>
      <c r="F196" s="170"/>
      <c r="G196" s="170"/>
    </row>
    <row r="197" customFormat="false" ht="12.75" hidden="false" customHeight="false" outlineLevel="0" collapsed="false">
      <c r="B197" s="170"/>
      <c r="C197" s="170"/>
      <c r="D197" s="170"/>
      <c r="E197" s="170"/>
      <c r="F197" s="170"/>
      <c r="G197" s="170"/>
    </row>
    <row r="198" customFormat="false" ht="12.75" hidden="false" customHeight="false" outlineLevel="0" collapsed="false">
      <c r="B198" s="170"/>
      <c r="C198" s="170"/>
      <c r="D198" s="170"/>
      <c r="E198" s="170"/>
      <c r="F198" s="170"/>
      <c r="G198" s="170"/>
    </row>
    <row r="199" customFormat="false" ht="12.75" hidden="false" customHeight="false" outlineLevel="0" collapsed="false">
      <c r="B199" s="170"/>
      <c r="C199" s="170"/>
      <c r="D199" s="170"/>
      <c r="E199" s="170"/>
      <c r="F199" s="170"/>
      <c r="G199" s="170"/>
    </row>
    <row r="200" customFormat="false" ht="12.75" hidden="false" customHeight="false" outlineLevel="0" collapsed="false">
      <c r="B200" s="170"/>
      <c r="C200" s="170"/>
      <c r="D200" s="170"/>
      <c r="E200" s="170"/>
      <c r="F200" s="170"/>
      <c r="G200" s="170"/>
    </row>
    <row r="201" customFormat="false" ht="12.75" hidden="false" customHeight="false" outlineLevel="0" collapsed="false">
      <c r="B201" s="170"/>
      <c r="C201" s="170"/>
      <c r="D201" s="170"/>
      <c r="E201" s="170"/>
      <c r="F201" s="170"/>
      <c r="G201" s="170"/>
    </row>
    <row r="202" customFormat="false" ht="12.75" hidden="false" customHeight="false" outlineLevel="0" collapsed="false">
      <c r="B202" s="170"/>
      <c r="C202" s="170"/>
      <c r="D202" s="170"/>
      <c r="E202" s="170"/>
      <c r="F202" s="170"/>
      <c r="G202" s="170"/>
    </row>
    <row r="203" customFormat="false" ht="12.75" hidden="false" customHeight="false" outlineLevel="0" collapsed="false">
      <c r="B203" s="170"/>
      <c r="C203" s="170"/>
      <c r="D203" s="170"/>
      <c r="E203" s="170"/>
      <c r="F203" s="170"/>
      <c r="G203" s="170"/>
    </row>
    <row r="204" customFormat="false" ht="12.75" hidden="false" customHeight="false" outlineLevel="0" collapsed="false">
      <c r="B204" s="170"/>
      <c r="C204" s="170"/>
      <c r="D204" s="170"/>
      <c r="E204" s="170"/>
      <c r="F204" s="170"/>
      <c r="G204" s="170"/>
    </row>
    <row r="205" customFormat="false" ht="12.75" hidden="false" customHeight="false" outlineLevel="0" collapsed="false">
      <c r="B205" s="170"/>
      <c r="C205" s="170"/>
      <c r="D205" s="170"/>
      <c r="E205" s="170"/>
      <c r="F205" s="170"/>
      <c r="G205" s="170"/>
    </row>
    <row r="206" customFormat="false" ht="12.75" hidden="false" customHeight="false" outlineLevel="0" collapsed="false">
      <c r="B206" s="170"/>
      <c r="C206" s="170"/>
      <c r="D206" s="170"/>
      <c r="E206" s="170"/>
      <c r="F206" s="170"/>
      <c r="G206" s="170"/>
    </row>
    <row r="207" s="212" customFormat="true" ht="50.1" hidden="false" customHeight="true" outlineLevel="0" collapsed="false"/>
  </sheetData>
  <mergeCells count="1">
    <mergeCell ref="A195:G195"/>
  </mergeCells>
  <hyperlinks>
    <hyperlink ref="H4" location="Contents!A1" display="CONTENTS"/>
  </hyperlink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6, Page &amp;P of &amp;N</oddFooter>
  </headerFooter>
  <rowBreaks count="6" manualBreakCount="6">
    <brk id="33" man="true" max="16383" min="0"/>
    <brk id="62" man="true" max="16383" min="0"/>
    <brk id="91" man="true" max="16383" min="0"/>
    <brk id="120" man="true" max="16383" min="0"/>
    <brk id="149"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56" width="10.71"/>
    <col collapsed="false" customWidth="true" hidden="false" outlineLevel="0" max="2" min="2" style="56" width="10.56"/>
    <col collapsed="false" customWidth="true" hidden="false" outlineLevel="0" max="3" min="3" style="56" width="7.99"/>
    <col collapsed="false" customWidth="true" hidden="false" outlineLevel="0" max="4" min="4" style="213" width="9.56"/>
    <col collapsed="false" customWidth="true" hidden="false" outlineLevel="0" max="5" min="5" style="213" width="7.7"/>
    <col collapsed="false" customWidth="true" hidden="false" outlineLevel="0" max="6" min="6" style="213" width="3.7"/>
    <col collapsed="false" customWidth="true" hidden="false" outlineLevel="0" max="7" min="7" style="56" width="6.28"/>
    <col collapsed="false" customWidth="true" hidden="false" outlineLevel="0" max="8" min="8" style="56" width="7.7"/>
    <col collapsed="false" customWidth="true" hidden="false" outlineLevel="0" max="9" min="9" style="56" width="1.13"/>
    <col collapsed="false" customWidth="true" hidden="false" outlineLevel="0" max="10" min="10" style="56" width="10.71"/>
    <col collapsed="false" customWidth="true" hidden="false" outlineLevel="0" max="11" min="11" style="56" width="10.56"/>
    <col collapsed="false" customWidth="true" hidden="false" outlineLevel="0" max="12" min="12" style="56" width="7.99"/>
    <col collapsed="false" customWidth="true" hidden="false" outlineLevel="0" max="13" min="13" style="56" width="9.56"/>
    <col collapsed="false" customWidth="true" hidden="false" outlineLevel="0" max="14" min="14" style="56" width="7.56"/>
    <col collapsed="false" customWidth="true" hidden="false" outlineLevel="0" max="15" min="15" style="56" width="3.7"/>
    <col collapsed="false" customWidth="true" hidden="false" outlineLevel="0" max="16" min="16" style="56" width="6.28"/>
    <col collapsed="false" customWidth="true" hidden="false" outlineLevel="0" max="17" min="17" style="56" width="10.56"/>
    <col collapsed="false" customWidth="false" hidden="false" outlineLevel="0" max="257" min="18" style="56" width="9.14"/>
  </cols>
  <sheetData>
    <row r="1" customFormat="false" ht="12.75" hidden="false" customHeight="false" outlineLevel="0" collapsed="false">
      <c r="A1" s="34" t="s">
        <v>282</v>
      </c>
    </row>
    <row r="2" customFormat="false" ht="18" hidden="false" customHeight="true" outlineLevel="0" collapsed="false">
      <c r="A2" s="214" t="s">
        <v>283</v>
      </c>
    </row>
    <row r="3" customFormat="false" ht="16.5" hidden="false" customHeight="false" outlineLevel="0" collapsed="false">
      <c r="A3" s="215" t="s">
        <v>42</v>
      </c>
      <c r="B3" s="216"/>
      <c r="C3" s="216"/>
      <c r="D3" s="217"/>
      <c r="E3" s="217"/>
      <c r="F3" s="217"/>
      <c r="G3" s="216"/>
      <c r="H3" s="216"/>
      <c r="I3" s="216"/>
      <c r="J3" s="216"/>
      <c r="K3" s="216"/>
      <c r="L3" s="216"/>
      <c r="M3" s="216"/>
      <c r="N3" s="216"/>
      <c r="O3" s="216"/>
      <c r="P3" s="216"/>
    </row>
    <row r="4" customFormat="false" ht="15.75" hidden="false" customHeight="false" outlineLevel="0" collapsed="false">
      <c r="A4" s="218"/>
      <c r="Q4" s="219" t="s">
        <v>43</v>
      </c>
    </row>
    <row r="5" customFormat="false" ht="13.5" hidden="false" customHeight="false" outlineLevel="0" collapsed="false">
      <c r="A5" s="220" t="s">
        <v>284</v>
      </c>
      <c r="B5" s="220"/>
      <c r="C5" s="221"/>
      <c r="D5" s="222"/>
      <c r="E5" s="222"/>
      <c r="F5" s="222"/>
      <c r="G5" s="221"/>
      <c r="H5" s="220"/>
      <c r="I5" s="223"/>
      <c r="J5" s="220" t="s">
        <v>285</v>
      </c>
      <c r="K5" s="220"/>
      <c r="L5" s="221"/>
      <c r="M5" s="221"/>
      <c r="N5" s="221"/>
      <c r="O5" s="221"/>
      <c r="P5" s="221"/>
      <c r="Q5" s="220"/>
    </row>
    <row r="6" s="231" customFormat="true" ht="37.5" hidden="false" customHeight="true" outlineLevel="0" collapsed="false">
      <c r="A6" s="224" t="s">
        <v>49</v>
      </c>
      <c r="B6" s="225" t="s">
        <v>286</v>
      </c>
      <c r="C6" s="225" t="s">
        <v>287</v>
      </c>
      <c r="D6" s="226" t="s">
        <v>288</v>
      </c>
      <c r="E6" s="227" t="s">
        <v>279</v>
      </c>
      <c r="F6" s="227" t="s">
        <v>94</v>
      </c>
      <c r="G6" s="228" t="s">
        <v>95</v>
      </c>
      <c r="H6" s="228" t="s">
        <v>280</v>
      </c>
      <c r="I6" s="229"/>
      <c r="J6" s="230" t="s">
        <v>44</v>
      </c>
      <c r="K6" s="230" t="s">
        <v>286</v>
      </c>
      <c r="L6" s="230" t="s">
        <v>287</v>
      </c>
      <c r="M6" s="230" t="s">
        <v>288</v>
      </c>
      <c r="N6" s="230" t="s">
        <v>279</v>
      </c>
      <c r="O6" s="230" t="s">
        <v>94</v>
      </c>
      <c r="P6" s="230" t="s">
        <v>95</v>
      </c>
      <c r="Q6" s="228" t="s">
        <v>280</v>
      </c>
    </row>
    <row r="7" customFormat="false" ht="12.75" hidden="false" customHeight="false" outlineLevel="0" collapsed="false">
      <c r="A7" s="232" t="s">
        <v>50</v>
      </c>
      <c r="B7" s="233" t="n">
        <f aca="false">SUM('Mailstream Summary - day'!B7:B13)</f>
        <v>135</v>
      </c>
      <c r="C7" s="234" t="n">
        <f aca="false">SUM('Mailstream Summary - day'!C7:C13)</f>
        <v>53483</v>
      </c>
      <c r="D7" s="234" t="n">
        <f aca="false">C7/B7</f>
        <v>396.17037037037</v>
      </c>
      <c r="E7" s="234" t="n">
        <f aca="false">SUM('Mailstream Summary - day'!D7:D13)</f>
        <v>47834</v>
      </c>
      <c r="F7" s="234" t="s">
        <v>103</v>
      </c>
      <c r="G7" s="234" t="n">
        <f aca="false">SUM('Mailstream Summary - day'!F7:F13)</f>
        <v>0</v>
      </c>
      <c r="H7" s="234" t="n">
        <f aca="false">SUM('Mailstream Summary - day'!G7:G13)</f>
        <v>5649</v>
      </c>
      <c r="I7" s="235"/>
      <c r="J7" s="236" t="s">
        <v>256</v>
      </c>
      <c r="K7" s="236" t="n">
        <f aca="false">SUM(B7:B10)</f>
        <v>542</v>
      </c>
      <c r="L7" s="236" t="n">
        <f aca="false">SUM(C7:C10)</f>
        <v>311490</v>
      </c>
      <c r="M7" s="234" t="n">
        <f aca="false">L7/K7</f>
        <v>574.704797047971</v>
      </c>
      <c r="N7" s="234" t="n">
        <f aca="false">SUM(E7:E10)</f>
        <v>244877</v>
      </c>
      <c r="O7" s="234" t="s">
        <v>103</v>
      </c>
      <c r="P7" s="237" t="n">
        <f aca="false">SUM(G7:G10)</f>
        <v>11385</v>
      </c>
      <c r="Q7" s="238" t="n">
        <f aca="false">SUM(H7:H10)</f>
        <v>55228</v>
      </c>
      <c r="R7" s="212"/>
    </row>
    <row r="8" customFormat="false" ht="12.75" hidden="false" customHeight="false" outlineLevel="0" collapsed="false">
      <c r="A8" s="232" t="s">
        <v>51</v>
      </c>
      <c r="B8" s="239" t="n">
        <f aca="false">SUM('Mailstream Summary - day'!B14:B20)</f>
        <v>139</v>
      </c>
      <c r="C8" s="234" t="n">
        <f aca="false">SUM('Mailstream Summary - day'!C14:C20)</f>
        <v>80890</v>
      </c>
      <c r="D8" s="234" t="n">
        <f aca="false">C8/B8</f>
        <v>581.942446043165</v>
      </c>
      <c r="E8" s="240" t="n">
        <f aca="false">SUM('Mailstream Summary - day'!D14:D20)</f>
        <v>65923</v>
      </c>
      <c r="F8" s="240" t="s">
        <v>103</v>
      </c>
      <c r="G8" s="234" t="n">
        <f aca="false">SUM('Mailstream Summary - day'!F14:F20)</f>
        <v>0</v>
      </c>
      <c r="H8" s="234" t="n">
        <f aca="false">SUM('Mailstream Summary - day'!G14:G20)</f>
        <v>14967</v>
      </c>
      <c r="I8" s="235"/>
      <c r="J8" s="236" t="s">
        <v>257</v>
      </c>
      <c r="K8" s="236" t="n">
        <f aca="false">SUM(B11:B14)</f>
        <v>738</v>
      </c>
      <c r="L8" s="236" t="n">
        <f aca="false">SUM(C11:C14)</f>
        <v>487312</v>
      </c>
      <c r="M8" s="234" t="n">
        <f aca="false">L8/K8</f>
        <v>660.314363143632</v>
      </c>
      <c r="N8" s="234" t="n">
        <f aca="false">SUM(E11:E14)</f>
        <v>369292</v>
      </c>
      <c r="O8" s="234" t="s">
        <v>103</v>
      </c>
      <c r="P8" s="238" t="n">
        <f aca="false">SUM(G11:G14)</f>
        <v>35909</v>
      </c>
      <c r="Q8" s="238" t="n">
        <f aca="false">SUM(H11:H14)</f>
        <v>82111</v>
      </c>
      <c r="R8" s="212"/>
    </row>
    <row r="9" customFormat="false" ht="12.75" hidden="false" customHeight="false" outlineLevel="0" collapsed="false">
      <c r="A9" s="232" t="s">
        <v>52</v>
      </c>
      <c r="B9" s="239" t="n">
        <f aca="false">SUM('Mailstream Summary - day'!B21:B27)</f>
        <v>160</v>
      </c>
      <c r="C9" s="234" t="n">
        <f aca="false">SUM('Mailstream Summary - day'!C21:C27)</f>
        <v>88831</v>
      </c>
      <c r="D9" s="234" t="n">
        <f aca="false">C9/B9</f>
        <v>555.19375</v>
      </c>
      <c r="E9" s="234" t="n">
        <f aca="false">SUM('Mailstream Summary - day'!D21:D27)</f>
        <v>63699</v>
      </c>
      <c r="F9" s="240" t="s">
        <v>103</v>
      </c>
      <c r="G9" s="234" t="n">
        <f aca="false">SUM('Mailstream Summary - day'!F21:F27)</f>
        <v>6753</v>
      </c>
      <c r="H9" s="234" t="n">
        <f aca="false">SUM('Mailstream Summary - day'!G21:G27)</f>
        <v>18379</v>
      </c>
      <c r="I9" s="235"/>
      <c r="J9" s="236" t="s">
        <v>258</v>
      </c>
      <c r="K9" s="236" t="n">
        <f aca="false">SUM(B15:B18)</f>
        <v>735</v>
      </c>
      <c r="L9" s="236" t="n">
        <f aca="false">SUM(C15:C18)</f>
        <v>522460</v>
      </c>
      <c r="M9" s="234" t="n">
        <f aca="false">L9/K9</f>
        <v>710.829931972789</v>
      </c>
      <c r="N9" s="234" t="n">
        <f aca="false">SUM(E15:E18)</f>
        <v>456776</v>
      </c>
      <c r="O9" s="234" t="s">
        <v>103</v>
      </c>
      <c r="P9" s="238" t="n">
        <f aca="false">SUM(G15:G18)</f>
        <v>18345</v>
      </c>
      <c r="Q9" s="238" t="n">
        <f aca="false">SUM(H15:H18)</f>
        <v>47339</v>
      </c>
      <c r="R9" s="212"/>
    </row>
    <row r="10" customFormat="false" ht="12.75" hidden="false" customHeight="false" outlineLevel="0" collapsed="false">
      <c r="A10" s="232" t="s">
        <v>53</v>
      </c>
      <c r="B10" s="239" t="n">
        <f aca="false">SUM('Mailstream Summary - day'!B28:B37)</f>
        <v>108</v>
      </c>
      <c r="C10" s="234" t="n">
        <f aca="false">SUM('Mailstream Summary - day'!C28:C37)</f>
        <v>88286</v>
      </c>
      <c r="D10" s="234" t="n">
        <f aca="false">C10/B10</f>
        <v>817.462962962963</v>
      </c>
      <c r="E10" s="234" t="n">
        <f aca="false">SUM('Mailstream Summary - day'!D28:D37)</f>
        <v>67421</v>
      </c>
      <c r="F10" s="240" t="s">
        <v>103</v>
      </c>
      <c r="G10" s="234" t="n">
        <f aca="false">SUM('Mailstream Summary - day'!F28:F37)</f>
        <v>4632</v>
      </c>
      <c r="H10" s="234" t="n">
        <f aca="false">SUM('Mailstream Summary - day'!G28:G37)</f>
        <v>16233</v>
      </c>
      <c r="I10" s="235"/>
      <c r="J10" s="236" t="s">
        <v>259</v>
      </c>
      <c r="K10" s="236" t="n">
        <f aca="false">SUM(B19:B22)</f>
        <v>728</v>
      </c>
      <c r="L10" s="236" t="n">
        <f aca="false">SUM(C19:C22)</f>
        <v>327546</v>
      </c>
      <c r="M10" s="234" t="n">
        <f aca="false">L10/K10</f>
        <v>449.925824175824</v>
      </c>
      <c r="N10" s="234" t="n">
        <f aca="false">SUM(E19:E22)</f>
        <v>286100</v>
      </c>
      <c r="O10" s="234" t="s">
        <v>103</v>
      </c>
      <c r="P10" s="238" t="n">
        <f aca="false">SUM(G19:G22)</f>
        <v>13894</v>
      </c>
      <c r="Q10" s="238" t="n">
        <f aca="false">SUM(H19:H22)</f>
        <v>27552</v>
      </c>
      <c r="R10" s="212"/>
    </row>
    <row r="11" customFormat="false" ht="12.75" hidden="false" customHeight="false" outlineLevel="0" collapsed="false">
      <c r="A11" s="232" t="s">
        <v>54</v>
      </c>
      <c r="B11" s="239" t="n">
        <f aca="false">SUM('Mailstream Summary - day'!B38:B44)</f>
        <v>195</v>
      </c>
      <c r="C11" s="239" t="n">
        <f aca="false">SUM('Mailstream Summary - day'!C38:C44)</f>
        <v>110170</v>
      </c>
      <c r="D11" s="234" t="n">
        <f aca="false">C11/B11</f>
        <v>564.974358974359</v>
      </c>
      <c r="E11" s="239" t="n">
        <f aca="false">SUM('Mailstream Summary - day'!D38:D44)</f>
        <v>82475</v>
      </c>
      <c r="F11" s="240" t="s">
        <v>103</v>
      </c>
      <c r="G11" s="239" t="n">
        <f aca="false">SUM('Mailstream Summary - day'!F38:F44)</f>
        <v>9251</v>
      </c>
      <c r="H11" s="238" t="n">
        <f aca="false">SUM('Mailstream Summary - day'!G38:G44)</f>
        <v>18444</v>
      </c>
      <c r="I11" s="232"/>
      <c r="J11" s="236" t="s">
        <v>260</v>
      </c>
      <c r="K11" s="236" t="n">
        <f aca="false">SUM(B23:B26)</f>
        <v>961</v>
      </c>
      <c r="L11" s="236" t="n">
        <f aca="false">SUM(C23:C26)</f>
        <v>507244</v>
      </c>
      <c r="M11" s="234" t="n">
        <f aca="false">L11/K11</f>
        <v>527.829344432882</v>
      </c>
      <c r="N11" s="234" t="n">
        <f aca="false">SUM(E23:E26)</f>
        <v>432292</v>
      </c>
      <c r="O11" s="234" t="n">
        <f aca="false">SUM(F23:F26)</f>
        <v>212</v>
      </c>
      <c r="P11" s="238" t="n">
        <f aca="false">SUM(G23:G26)</f>
        <v>19581</v>
      </c>
      <c r="Q11" s="238" t="n">
        <f aca="false">SUM(H23:H26)</f>
        <v>55159</v>
      </c>
      <c r="R11" s="212"/>
    </row>
    <row r="12" customFormat="false" ht="13.5" hidden="false" customHeight="false" outlineLevel="0" collapsed="false">
      <c r="A12" s="232" t="s">
        <v>55</v>
      </c>
      <c r="B12" s="239" t="n">
        <f aca="false">SUM('Mailstream Summary - day'!B45:B51)</f>
        <v>175</v>
      </c>
      <c r="C12" s="239" t="n">
        <f aca="false">SUM('Mailstream Summary - day'!C45:C51)</f>
        <v>153388</v>
      </c>
      <c r="D12" s="234" t="n">
        <f aca="false">C12/B12</f>
        <v>876.502857142857</v>
      </c>
      <c r="E12" s="239" t="n">
        <f aca="false">SUM('Mailstream Summary - day'!D45:D51)</f>
        <v>104037</v>
      </c>
      <c r="F12" s="240" t="s">
        <v>103</v>
      </c>
      <c r="G12" s="239" t="n">
        <f aca="false">SUM('Mailstream Summary - day'!F45:F51)</f>
        <v>15196</v>
      </c>
      <c r="H12" s="238" t="n">
        <f aca="false">SUM('Mailstream Summary - day'!G45:G51)</f>
        <v>34155</v>
      </c>
      <c r="I12" s="232"/>
      <c r="J12" s="241" t="s">
        <v>261</v>
      </c>
      <c r="K12" s="242" t="n">
        <f aca="false">SUM(B27:B30)</f>
        <v>1030</v>
      </c>
      <c r="L12" s="241" t="n">
        <f aca="false">SUM(C27:C30)</f>
        <v>466265</v>
      </c>
      <c r="M12" s="243" t="n">
        <f aca="false">L12/K12</f>
        <v>452.684466019417</v>
      </c>
      <c r="N12" s="243" t="n">
        <f aca="false">SUM(E27:E30)</f>
        <v>370407</v>
      </c>
      <c r="O12" s="243" t="n">
        <f aca="false">SUM(F27:F30)</f>
        <v>414</v>
      </c>
      <c r="P12" s="242" t="n">
        <f aca="false">SUM(G27:G30)</f>
        <v>9853</v>
      </c>
      <c r="Q12" s="241" t="n">
        <f aca="false">SUM(H27:H30)</f>
        <v>85591</v>
      </c>
      <c r="R12" s="212"/>
    </row>
    <row r="13" customFormat="false" ht="13.5" hidden="false" customHeight="false" outlineLevel="0" collapsed="false">
      <c r="A13" s="232" t="s">
        <v>56</v>
      </c>
      <c r="B13" s="239" t="n">
        <f aca="false">SUM('Mailstream Summary - day'!B52:B58)</f>
        <v>171</v>
      </c>
      <c r="C13" s="239" t="n">
        <f aca="false">SUM('Mailstream Summary - day'!C52:C58)</f>
        <v>103545</v>
      </c>
      <c r="D13" s="234" t="n">
        <f aca="false">C13/B13</f>
        <v>605.526315789474</v>
      </c>
      <c r="E13" s="239" t="n">
        <f aca="false">SUM('Mailstream Summary - day'!D52:D58)</f>
        <v>87073</v>
      </c>
      <c r="F13" s="240" t="s">
        <v>103</v>
      </c>
      <c r="G13" s="239" t="n">
        <f aca="false">SUM('Mailstream Summary - day'!F52:F58)</f>
        <v>629</v>
      </c>
      <c r="H13" s="238" t="n">
        <f aca="false">SUM('Mailstream Summary - day'!G52:G58)</f>
        <v>15843</v>
      </c>
      <c r="I13" s="232"/>
      <c r="J13" s="244" t="s">
        <v>289</v>
      </c>
      <c r="K13" s="244" t="n">
        <f aca="false">SUM(K7:K12)</f>
        <v>4734</v>
      </c>
      <c r="L13" s="244" t="n">
        <f aca="false">SUM(L7:L12)</f>
        <v>2622317</v>
      </c>
      <c r="M13" s="244" t="n">
        <f aca="false">L13/K13</f>
        <v>553.93261512463</v>
      </c>
      <c r="N13" s="244" t="n">
        <f aca="false">SUM(N7:N12)</f>
        <v>2159744</v>
      </c>
      <c r="O13" s="244" t="n">
        <f aca="false">SUM(O7:O12)</f>
        <v>626</v>
      </c>
      <c r="P13" s="244" t="n">
        <f aca="false">SUM(P7:P12)</f>
        <v>108967</v>
      </c>
      <c r="Q13" s="245" t="n">
        <f aca="false">SUM(Q7:Q12)</f>
        <v>352980</v>
      </c>
      <c r="R13" s="212"/>
    </row>
    <row r="14" customFormat="false" ht="12.75" hidden="false" customHeight="false" outlineLevel="0" collapsed="false">
      <c r="A14" s="232" t="s">
        <v>57</v>
      </c>
      <c r="B14" s="239" t="n">
        <f aca="false">SUM('Mailstream Summary - day'!B59:B68)</f>
        <v>197</v>
      </c>
      <c r="C14" s="239" t="n">
        <f aca="false">SUM('Mailstream Summary - day'!C59:C68)</f>
        <v>120209</v>
      </c>
      <c r="D14" s="234" t="n">
        <f aca="false">C14/B14</f>
        <v>610.197969543147</v>
      </c>
      <c r="E14" s="239" t="n">
        <f aca="false">SUM('Mailstream Summary - day'!D59:D68)</f>
        <v>95707</v>
      </c>
      <c r="F14" s="240" t="s">
        <v>103</v>
      </c>
      <c r="G14" s="239" t="n">
        <f aca="false">SUM('Mailstream Summary - day'!F59:F68)</f>
        <v>10833</v>
      </c>
      <c r="H14" s="238" t="n">
        <f aca="false">SUM('Mailstream Summary - day'!G59:G68)</f>
        <v>13669</v>
      </c>
      <c r="I14" s="232"/>
      <c r="R14" s="212"/>
    </row>
    <row r="15" customFormat="false" ht="12.75" hidden="false" customHeight="false" outlineLevel="0" collapsed="false">
      <c r="A15" s="232" t="s">
        <v>58</v>
      </c>
      <c r="B15" s="239" t="n">
        <f aca="false">SUM('Mailstream Summary - day'!B69:B75)</f>
        <v>212</v>
      </c>
      <c r="C15" s="239" t="n">
        <f aca="false">SUM('Mailstream Summary - day'!C69:C75)</f>
        <v>128885</v>
      </c>
      <c r="D15" s="234" t="n">
        <f aca="false">C15/B15</f>
        <v>607.948113207547</v>
      </c>
      <c r="E15" s="239" t="n">
        <f aca="false">SUM('Mailstream Summary - day'!D69:D75)</f>
        <v>112924</v>
      </c>
      <c r="F15" s="240" t="s">
        <v>103</v>
      </c>
      <c r="G15" s="239" t="n">
        <f aca="false">SUM('Mailstream Summary - day'!F69:F75)</f>
        <v>5405</v>
      </c>
      <c r="H15" s="238" t="n">
        <f aca="false">SUM('Mailstream Summary - day'!G69:G75)</f>
        <v>10556</v>
      </c>
      <c r="I15" s="246"/>
      <c r="J15" s="247"/>
      <c r="K15" s="247"/>
      <c r="L15" s="247"/>
      <c r="M15" s="247"/>
      <c r="N15" s="247"/>
      <c r="O15" s="247"/>
      <c r="P15" s="247"/>
      <c r="Q15" s="247"/>
      <c r="R15" s="212"/>
    </row>
    <row r="16" customFormat="false" ht="12.75" hidden="false" customHeight="false" outlineLevel="0" collapsed="false">
      <c r="A16" s="232" t="s">
        <v>59</v>
      </c>
      <c r="B16" s="239" t="n">
        <f aca="false">SUM('Mailstream Summary - day'!B76:B82)</f>
        <v>172</v>
      </c>
      <c r="C16" s="239" t="n">
        <f aca="false">SUM('Mailstream Summary - day'!C76:C82)</f>
        <v>144290</v>
      </c>
      <c r="D16" s="234" t="n">
        <f aca="false">C16/B16</f>
        <v>838.895348837209</v>
      </c>
      <c r="E16" s="239" t="n">
        <f aca="false">SUM('Mailstream Summary - day'!D76:D82)</f>
        <v>133284</v>
      </c>
      <c r="F16" s="240" t="s">
        <v>103</v>
      </c>
      <c r="G16" s="239" t="n">
        <f aca="false">SUM('Mailstream Summary - day'!F76:F82)</f>
        <v>1905</v>
      </c>
      <c r="H16" s="238" t="n">
        <f aca="false">SUM('Mailstream Summary - day'!G76:G82)</f>
        <v>9101</v>
      </c>
      <c r="I16" s="232"/>
      <c r="J16" s="247"/>
      <c r="K16" s="247"/>
      <c r="L16" s="247"/>
      <c r="M16" s="247"/>
      <c r="O16" s="247"/>
      <c r="P16" s="247"/>
      <c r="Q16" s="247"/>
      <c r="R16" s="212"/>
    </row>
    <row r="17" customFormat="false" ht="12.75" hidden="false" customHeight="false" outlineLevel="0" collapsed="false">
      <c r="A17" s="232" t="s">
        <v>60</v>
      </c>
      <c r="B17" s="239" t="n">
        <f aca="false">SUM('Mailstream Summary - day'!B83:B89)</f>
        <v>164</v>
      </c>
      <c r="C17" s="239" t="n">
        <f aca="false">SUM('Mailstream Summary - day'!C83:C89)</f>
        <v>182786</v>
      </c>
      <c r="D17" s="234" t="n">
        <f aca="false">C17/B17</f>
        <v>1114.5487804878</v>
      </c>
      <c r="E17" s="239" t="n">
        <f aca="false">SUM('Mailstream Summary - day'!D83:D89)</f>
        <v>161045</v>
      </c>
      <c r="F17" s="240" t="s">
        <v>103</v>
      </c>
      <c r="G17" s="239" t="n">
        <f aca="false">SUM('Mailstream Summary - day'!F83:F89)</f>
        <v>4046</v>
      </c>
      <c r="H17" s="238" t="n">
        <f aca="false">SUM('Mailstream Summary - day'!G83:G89)</f>
        <v>17695</v>
      </c>
      <c r="I17" s="232"/>
      <c r="J17" s="247"/>
      <c r="K17" s="247"/>
      <c r="L17" s="247"/>
      <c r="M17" s="247"/>
      <c r="O17" s="247"/>
      <c r="P17" s="247"/>
      <c r="Q17" s="247"/>
      <c r="R17" s="212"/>
    </row>
    <row r="18" customFormat="false" ht="12.75" hidden="false" customHeight="false" outlineLevel="0" collapsed="false">
      <c r="A18" s="232" t="s">
        <v>61</v>
      </c>
      <c r="B18" s="239" t="n">
        <f aca="false">SUM('Mailstream Summary - day'!B90:B99)</f>
        <v>187</v>
      </c>
      <c r="C18" s="239" t="n">
        <f aca="false">SUM('Mailstream Summary - day'!C90:C99)</f>
        <v>66499</v>
      </c>
      <c r="D18" s="234" t="n">
        <f aca="false">C18/B18</f>
        <v>355.609625668449</v>
      </c>
      <c r="E18" s="239" t="n">
        <f aca="false">SUM('Mailstream Summary - day'!D90:D99)</f>
        <v>49523</v>
      </c>
      <c r="F18" s="240" t="s">
        <v>103</v>
      </c>
      <c r="G18" s="239" t="n">
        <f aca="false">SUM('Mailstream Summary - day'!F90:F99)</f>
        <v>6989</v>
      </c>
      <c r="H18" s="238" t="n">
        <f aca="false">SUM('Mailstream Summary - day'!G90:G99)</f>
        <v>9987</v>
      </c>
      <c r="I18" s="232"/>
      <c r="J18" s="247"/>
      <c r="K18" s="247"/>
      <c r="L18" s="247"/>
      <c r="M18" s="247"/>
      <c r="O18" s="247"/>
      <c r="P18" s="247"/>
      <c r="Q18" s="247"/>
      <c r="R18" s="212"/>
    </row>
    <row r="19" customFormat="false" ht="12.75" hidden="false" customHeight="false" outlineLevel="0" collapsed="false">
      <c r="A19" s="232" t="s">
        <v>62</v>
      </c>
      <c r="B19" s="239" t="n">
        <f aca="false">SUM('Mailstream Summary - day'!B100:B106)</f>
        <v>216</v>
      </c>
      <c r="C19" s="239" t="n">
        <f aca="false">SUM('Mailstream Summary - day'!C100:C106)</f>
        <v>106673</v>
      </c>
      <c r="D19" s="234" t="n">
        <f aca="false">C19/B19</f>
        <v>493.856481481481</v>
      </c>
      <c r="E19" s="239" t="n">
        <f aca="false">SUM('Mailstream Summary - day'!D100:D106)</f>
        <v>93816</v>
      </c>
      <c r="F19" s="240" t="s">
        <v>103</v>
      </c>
      <c r="G19" s="239" t="n">
        <f aca="false">SUM('Mailstream Summary - day'!F100:F106)</f>
        <v>9347</v>
      </c>
      <c r="H19" s="238" t="n">
        <f aca="false">SUM('Mailstream Summary - day'!G100:G106)</f>
        <v>3510</v>
      </c>
      <c r="I19" s="232"/>
      <c r="J19" s="248"/>
      <c r="K19" s="247"/>
      <c r="L19" s="247"/>
      <c r="M19" s="247"/>
      <c r="O19" s="247"/>
      <c r="P19" s="247"/>
      <c r="Q19" s="247"/>
      <c r="R19" s="212"/>
    </row>
    <row r="20" customFormat="false" ht="12.75" hidden="false" customHeight="false" outlineLevel="0" collapsed="false">
      <c r="A20" s="232" t="s">
        <v>63</v>
      </c>
      <c r="B20" s="239" t="n">
        <f aca="false">SUM('Mailstream Summary - day'!B107:B113)</f>
        <v>201</v>
      </c>
      <c r="C20" s="239" t="n">
        <f aca="false">SUM('Mailstream Summary - day'!C107:C113)</f>
        <v>120290</v>
      </c>
      <c r="D20" s="234" t="n">
        <f aca="false">C20/B20</f>
        <v>598.457711442786</v>
      </c>
      <c r="E20" s="239" t="n">
        <f aca="false">SUM('Mailstream Summary - day'!D107:D113)</f>
        <v>108049</v>
      </c>
      <c r="F20" s="240" t="s">
        <v>103</v>
      </c>
      <c r="G20" s="239" t="n">
        <f aca="false">SUM('Mailstream Summary - day'!F107:F113)</f>
        <v>0</v>
      </c>
      <c r="H20" s="238" t="n">
        <f aca="false">SUM('Mailstream Summary - day'!G107:G113)</f>
        <v>12241</v>
      </c>
      <c r="I20" s="232"/>
      <c r="J20" s="247"/>
      <c r="K20" s="247"/>
      <c r="L20" s="247"/>
      <c r="M20" s="247"/>
      <c r="O20" s="247"/>
      <c r="P20" s="247"/>
      <c r="Q20" s="247"/>
      <c r="R20" s="212"/>
    </row>
    <row r="21" customFormat="false" ht="12.75" hidden="false" customHeight="false" outlineLevel="0" collapsed="false">
      <c r="A21" s="232" t="s">
        <v>64</v>
      </c>
      <c r="B21" s="239" t="n">
        <f aca="false">SUM('Mailstream Summary - day'!B114:B123)</f>
        <v>152</v>
      </c>
      <c r="C21" s="239" t="n">
        <f aca="false">SUM('Mailstream Summary - day'!C114:C123)</f>
        <v>63436</v>
      </c>
      <c r="D21" s="234" t="n">
        <f aca="false">C21/B21</f>
        <v>417.342105263158</v>
      </c>
      <c r="E21" s="239" t="n">
        <f aca="false">SUM('Mailstream Summary - day'!D114:D123)</f>
        <v>53104</v>
      </c>
      <c r="F21" s="240" t="s">
        <v>103</v>
      </c>
      <c r="G21" s="239" t="n">
        <f aca="false">SUM('Mailstream Summary - day'!F114:F123)</f>
        <v>1004</v>
      </c>
      <c r="H21" s="238" t="n">
        <f aca="false">SUM('Mailstream Summary - day'!G114:G123)</f>
        <v>9328</v>
      </c>
      <c r="I21" s="232"/>
      <c r="J21" s="247"/>
      <c r="K21" s="247"/>
      <c r="L21" s="247"/>
      <c r="M21" s="247"/>
      <c r="O21" s="247"/>
      <c r="P21" s="247"/>
      <c r="Q21" s="247"/>
      <c r="R21" s="212"/>
    </row>
    <row r="22" customFormat="false" ht="12.75" hidden="false" customHeight="false" outlineLevel="0" collapsed="false">
      <c r="A22" s="232" t="s">
        <v>65</v>
      </c>
      <c r="B22" s="239" t="n">
        <f aca="false">SUM('Mailstream Summary - day'!B124:B130)</f>
        <v>159</v>
      </c>
      <c r="C22" s="239" t="n">
        <f aca="false">SUM('Mailstream Summary - day'!C124:C130)</f>
        <v>37147</v>
      </c>
      <c r="D22" s="234" t="n">
        <f aca="false">C22/B22</f>
        <v>233.62893081761</v>
      </c>
      <c r="E22" s="239" t="n">
        <f aca="false">SUM('Mailstream Summary - day'!D124:D130)</f>
        <v>31131</v>
      </c>
      <c r="F22" s="240" t="s">
        <v>103</v>
      </c>
      <c r="G22" s="239" t="n">
        <f aca="false">SUM('Mailstream Summary - day'!F124:F130)</f>
        <v>3543</v>
      </c>
      <c r="H22" s="238" t="n">
        <f aca="false">SUM('Mailstream Summary - day'!G124:G130)</f>
        <v>2473</v>
      </c>
      <c r="I22" s="232"/>
      <c r="J22" s="247"/>
      <c r="K22" s="247"/>
      <c r="L22" s="247"/>
      <c r="M22" s="247"/>
      <c r="O22" s="247"/>
      <c r="P22" s="247"/>
      <c r="Q22" s="247"/>
      <c r="R22" s="212"/>
    </row>
    <row r="23" customFormat="false" ht="12.75" hidden="false" customHeight="false" outlineLevel="0" collapsed="false">
      <c r="A23" s="232" t="s">
        <v>67</v>
      </c>
      <c r="B23" s="239" t="n">
        <f aca="false">SUM('Mailstream Summary - day'!B131:B137)</f>
        <v>198</v>
      </c>
      <c r="C23" s="239" t="n">
        <f aca="false">SUM('Mailstream Summary - day'!C131:C137)</f>
        <v>120790</v>
      </c>
      <c r="D23" s="234" t="n">
        <f aca="false">C23/B23</f>
        <v>610.050505050505</v>
      </c>
      <c r="E23" s="239" t="n">
        <f aca="false">SUM('Mailstream Summary - day'!D131:D137)</f>
        <v>107940</v>
      </c>
      <c r="F23" s="239" t="n">
        <f aca="false">SUM('Mailstream Summary - day'!E131:E137)</f>
        <v>0</v>
      </c>
      <c r="G23" s="239" t="n">
        <f aca="false">SUM('Mailstream Summary - day'!F131:F137)</f>
        <v>4184</v>
      </c>
      <c r="H23" s="238" t="n">
        <f aca="false">SUM('Mailstream Summary - day'!G131:G137)</f>
        <v>8666</v>
      </c>
      <c r="I23" s="232"/>
      <c r="J23" s="247"/>
      <c r="K23" s="247"/>
      <c r="L23" s="247"/>
      <c r="M23" s="247"/>
      <c r="O23" s="247"/>
      <c r="P23" s="247"/>
      <c r="Q23" s="247"/>
      <c r="R23" s="212"/>
    </row>
    <row r="24" customFormat="false" ht="12.75" hidden="false" customHeight="false" outlineLevel="0" collapsed="false">
      <c r="A24" s="232" t="s">
        <v>68</v>
      </c>
      <c r="B24" s="239" t="n">
        <f aca="false">SUM('Mailstream Summary - day'!B138:B144)</f>
        <v>253</v>
      </c>
      <c r="C24" s="239" t="n">
        <f aca="false">SUM('Mailstream Summary - day'!C138:C144)</f>
        <v>136110</v>
      </c>
      <c r="D24" s="234" t="n">
        <f aca="false">C24/B24</f>
        <v>537.98418972332</v>
      </c>
      <c r="E24" s="239" t="n">
        <f aca="false">SUM('Mailstream Summary - day'!D138:D144)</f>
        <v>112156</v>
      </c>
      <c r="F24" s="239" t="n">
        <f aca="false">SUM('Mailstream Summary - day'!E138:E144)</f>
        <v>19</v>
      </c>
      <c r="G24" s="239" t="n">
        <f aca="false">SUM('Mailstream Summary - day'!F138:F144)</f>
        <v>5472</v>
      </c>
      <c r="H24" s="238" t="n">
        <f aca="false">SUM('Mailstream Summary - day'!G138:G144)</f>
        <v>18463</v>
      </c>
      <c r="I24" s="232"/>
      <c r="J24" s="247"/>
      <c r="K24" s="247"/>
      <c r="L24" s="247"/>
      <c r="M24" s="247"/>
      <c r="N24" s="247"/>
      <c r="O24" s="247"/>
      <c r="P24" s="247"/>
      <c r="Q24" s="247"/>
      <c r="R24" s="212"/>
    </row>
    <row r="25" customFormat="false" ht="12.75" hidden="false" customHeight="false" outlineLevel="0" collapsed="false">
      <c r="A25" s="232" t="s">
        <v>69</v>
      </c>
      <c r="B25" s="239" t="n">
        <f aca="false">SUM('Mailstream Summary - day'!B145:B154)</f>
        <v>267</v>
      </c>
      <c r="C25" s="239" t="n">
        <f aca="false">SUM('Mailstream Summary - day'!C145:C154)</f>
        <v>146594</v>
      </c>
      <c r="D25" s="234" t="n">
        <f aca="false">C25/B25</f>
        <v>549.041198501873</v>
      </c>
      <c r="E25" s="239" t="n">
        <f aca="false">SUM('Mailstream Summary - day'!D145:D154)</f>
        <v>126869</v>
      </c>
      <c r="F25" s="239" t="n">
        <f aca="false">SUM('Mailstream Summary - day'!E145:E154)</f>
        <v>9</v>
      </c>
      <c r="G25" s="239" t="n">
        <f aca="false">SUM('Mailstream Summary - day'!F145:F154)</f>
        <v>1283</v>
      </c>
      <c r="H25" s="238" t="n">
        <f aca="false">SUM('Mailstream Summary - day'!G145:G154)</f>
        <v>18433</v>
      </c>
      <c r="I25" s="232"/>
      <c r="J25" s="247"/>
      <c r="K25" s="247"/>
      <c r="L25" s="247"/>
      <c r="M25" s="247"/>
      <c r="N25" s="247"/>
      <c r="O25" s="247"/>
      <c r="P25" s="247"/>
      <c r="Q25" s="247"/>
      <c r="R25" s="212"/>
    </row>
    <row r="26" customFormat="false" ht="12.75" hidden="false" customHeight="true" outlineLevel="0" collapsed="false">
      <c r="A26" s="232" t="s">
        <v>70</v>
      </c>
      <c r="B26" s="239" t="n">
        <f aca="false">SUM('Mailstream Summary - day'!B155:B161)</f>
        <v>243</v>
      </c>
      <c r="C26" s="239" t="n">
        <f aca="false">SUM('Mailstream Summary - day'!C155:C161)</f>
        <v>103750</v>
      </c>
      <c r="D26" s="234" t="n">
        <f aca="false">C26/B26</f>
        <v>426.954732510288</v>
      </c>
      <c r="E26" s="239" t="n">
        <f aca="false">SUM('Mailstream Summary - day'!D155:D161)</f>
        <v>85327</v>
      </c>
      <c r="F26" s="239" t="n">
        <f aca="false">SUM('Mailstream Summary - day'!E155:E161)</f>
        <v>184</v>
      </c>
      <c r="G26" s="239" t="n">
        <f aca="false">SUM('Mailstream Summary - day'!F155:F161)</f>
        <v>8642</v>
      </c>
      <c r="H26" s="238" t="n">
        <f aca="false">SUM('Mailstream Summary - day'!G155:G161)</f>
        <v>9597</v>
      </c>
      <c r="I26" s="232"/>
      <c r="J26" s="249"/>
      <c r="K26" s="249"/>
      <c r="L26" s="249"/>
      <c r="M26" s="249"/>
      <c r="N26" s="249"/>
      <c r="O26" s="249"/>
      <c r="P26" s="249"/>
      <c r="Q26" s="249"/>
      <c r="R26" s="212"/>
    </row>
    <row r="27" customFormat="false" ht="12.75" hidden="false" customHeight="false" outlineLevel="0" collapsed="false">
      <c r="A27" s="232" t="s">
        <v>71</v>
      </c>
      <c r="B27" s="239" t="n">
        <f aca="false">SUM('Mailstream Summary - day'!B162:B168)</f>
        <v>249</v>
      </c>
      <c r="C27" s="239" t="n">
        <f aca="false">SUM('Mailstream Summary - day'!C162:C168)</f>
        <v>107066</v>
      </c>
      <c r="D27" s="234" t="n">
        <f aca="false">C27/B27</f>
        <v>429.983935742972</v>
      </c>
      <c r="E27" s="239" t="n">
        <f aca="false">SUM('Mailstream Summary - day'!D162:D168)</f>
        <v>86265</v>
      </c>
      <c r="F27" s="239" t="n">
        <f aca="false">SUM('Mailstream Summary - day'!E162:E168)</f>
        <v>413</v>
      </c>
      <c r="G27" s="239" t="n">
        <f aca="false">SUM('Mailstream Summary - day'!F162:F168)</f>
        <v>727</v>
      </c>
      <c r="H27" s="238" t="n">
        <f aca="false">SUM('Mailstream Summary - day'!G162:G168)</f>
        <v>19661</v>
      </c>
      <c r="I27" s="232"/>
      <c r="J27" s="249"/>
      <c r="K27" s="249"/>
      <c r="L27" s="249"/>
      <c r="M27" s="249"/>
      <c r="N27" s="249"/>
      <c r="O27" s="249"/>
      <c r="P27" s="249"/>
      <c r="Q27" s="249"/>
      <c r="R27" s="212"/>
    </row>
    <row r="28" customFormat="false" ht="12.75" hidden="false" customHeight="false" outlineLevel="0" collapsed="false">
      <c r="A28" s="232" t="s">
        <v>72</v>
      </c>
      <c r="B28" s="239" t="n">
        <f aca="false">SUM('Mailstream Summary - day'!B169:B175)</f>
        <v>256</v>
      </c>
      <c r="C28" s="239" t="n">
        <f aca="false">SUM('Mailstream Summary - day'!C169:C175)</f>
        <v>92180</v>
      </c>
      <c r="D28" s="234" t="n">
        <f aca="false">C28/B28</f>
        <v>360.078125</v>
      </c>
      <c r="E28" s="239" t="n">
        <f aca="false">SUM('Mailstream Summary - day'!D169:D175)</f>
        <v>82686</v>
      </c>
      <c r="F28" s="239" t="n">
        <f aca="false">SUM('Mailstream Summary - day'!E169:E175)</f>
        <v>0</v>
      </c>
      <c r="G28" s="239" t="n">
        <f aca="false">SUM('Mailstream Summary - day'!F169:F175)</f>
        <v>1195</v>
      </c>
      <c r="H28" s="238" t="n">
        <f aca="false">SUM('Mailstream Summary - day'!G169:G175)</f>
        <v>8299</v>
      </c>
      <c r="I28" s="232"/>
      <c r="J28" s="249"/>
      <c r="K28" s="249"/>
      <c r="L28" s="249"/>
      <c r="M28" s="249"/>
      <c r="N28" s="249"/>
      <c r="O28" s="249"/>
      <c r="P28" s="249"/>
      <c r="Q28" s="249"/>
      <c r="R28" s="212"/>
    </row>
    <row r="29" customFormat="false" ht="12.75" hidden="false" customHeight="false" outlineLevel="0" collapsed="false">
      <c r="A29" s="232" t="s">
        <v>73</v>
      </c>
      <c r="B29" s="239" t="n">
        <f aca="false">SUM('Mailstream Summary - day'!B176:B185)</f>
        <v>254</v>
      </c>
      <c r="C29" s="239" t="n">
        <f aca="false">SUM('Mailstream Summary - day'!C176:C185)</f>
        <v>124751</v>
      </c>
      <c r="D29" s="234" t="n">
        <f aca="false">C29/B29</f>
        <v>491.145669291339</v>
      </c>
      <c r="E29" s="239" t="n">
        <f aca="false">SUM('Mailstream Summary - day'!D176:D185)</f>
        <v>101921</v>
      </c>
      <c r="F29" s="239" t="n">
        <f aca="false">SUM('Mailstream Summary - day'!E176:E185)</f>
        <v>1</v>
      </c>
      <c r="G29" s="239" t="n">
        <f aca="false">SUM('Mailstream Summary - day'!F176:F185)</f>
        <v>3749</v>
      </c>
      <c r="H29" s="238" t="n">
        <f aca="false">SUM('Mailstream Summary - day'!G176:G185)</f>
        <v>19080</v>
      </c>
      <c r="I29" s="232"/>
      <c r="J29" s="249"/>
      <c r="K29" s="249"/>
      <c r="L29" s="249"/>
      <c r="M29" s="249"/>
      <c r="N29" s="249"/>
      <c r="O29" s="249"/>
      <c r="P29" s="249"/>
      <c r="Q29" s="249"/>
      <c r="R29" s="212"/>
    </row>
    <row r="30" customFormat="false" ht="13.5" hidden="false" customHeight="false" outlineLevel="0" collapsed="false">
      <c r="A30" s="232" t="s">
        <v>74</v>
      </c>
      <c r="B30" s="239" t="n">
        <f aca="false">SUM('Mailstream Summary - day'!B186:B192)</f>
        <v>271</v>
      </c>
      <c r="C30" s="239" t="n">
        <f aca="false">SUM('Mailstream Summary - day'!C186:C192)</f>
        <v>142268</v>
      </c>
      <c r="D30" s="243" t="n">
        <f aca="false">C30/B30</f>
        <v>524.974169741697</v>
      </c>
      <c r="E30" s="239" t="n">
        <f aca="false">SUM('Mailstream Summary - day'!D186:D192)</f>
        <v>99535</v>
      </c>
      <c r="F30" s="239" t="n">
        <f aca="false">SUM('Mailstream Summary - day'!E186:E192)</f>
        <v>0</v>
      </c>
      <c r="G30" s="239" t="n">
        <f aca="false">SUM('Mailstream Summary - day'!F186:F192)</f>
        <v>4182</v>
      </c>
      <c r="H30" s="238" t="n">
        <f aca="false">SUM('Mailstream Summary - day'!G186:G192)</f>
        <v>38551</v>
      </c>
      <c r="I30" s="232"/>
      <c r="J30" s="249"/>
      <c r="K30" s="249"/>
      <c r="L30" s="249"/>
      <c r="M30" s="249"/>
      <c r="N30" s="249"/>
      <c r="O30" s="249"/>
      <c r="P30" s="249"/>
      <c r="Q30" s="249"/>
      <c r="R30" s="212"/>
    </row>
    <row r="31" customFormat="false" ht="12.75" hidden="false" customHeight="true" outlineLevel="0" collapsed="false">
      <c r="A31" s="250" t="s">
        <v>289</v>
      </c>
      <c r="B31" s="163" t="n">
        <f aca="false">SUM(B7:B30)</f>
        <v>4734</v>
      </c>
      <c r="C31" s="163" t="n">
        <f aca="false">SUM(C7:C30)</f>
        <v>2622317</v>
      </c>
      <c r="D31" s="245" t="n">
        <f aca="false">C31/B31</f>
        <v>553.93261512463</v>
      </c>
      <c r="E31" s="163" t="n">
        <f aca="false">SUM(E7:E30)</f>
        <v>2159744</v>
      </c>
      <c r="F31" s="163" t="n">
        <f aca="false">SUM(F7:F30)</f>
        <v>626</v>
      </c>
      <c r="G31" s="163" t="n">
        <f aca="false">SUM(G7:G30)</f>
        <v>108967</v>
      </c>
      <c r="H31" s="163" t="n">
        <f aca="false">SUM(H7:H30)</f>
        <v>352980</v>
      </c>
      <c r="I31" s="235"/>
      <c r="J31" s="249"/>
      <c r="K31" s="249"/>
      <c r="L31" s="249"/>
      <c r="M31" s="249"/>
      <c r="N31" s="249"/>
      <c r="O31" s="249"/>
      <c r="P31" s="249"/>
      <c r="Q31" s="249"/>
      <c r="R31" s="212"/>
    </row>
    <row r="32" customFormat="false" ht="11.25" hidden="false" customHeight="true" outlineLevel="0" collapsed="false">
      <c r="I32" s="251"/>
      <c r="J32" s="251"/>
      <c r="K32" s="212"/>
      <c r="L32" s="212"/>
      <c r="M32" s="212"/>
      <c r="N32" s="212"/>
      <c r="O32" s="212"/>
      <c r="P32" s="212"/>
      <c r="Q32" s="212"/>
      <c r="R32" s="212"/>
    </row>
    <row r="33" customFormat="false" ht="12.75" hidden="false" customHeight="true" outlineLevel="0" collapsed="false">
      <c r="A33" s="210" t="s">
        <v>290</v>
      </c>
      <c r="B33" s="210"/>
      <c r="C33" s="210"/>
      <c r="D33" s="210"/>
      <c r="E33" s="210"/>
      <c r="F33" s="210"/>
      <c r="G33" s="210"/>
      <c r="H33" s="210"/>
      <c r="I33" s="210"/>
      <c r="J33" s="210"/>
      <c r="K33" s="210"/>
      <c r="L33" s="210"/>
      <c r="M33" s="210"/>
      <c r="N33" s="210"/>
      <c r="O33" s="210"/>
      <c r="P33" s="210"/>
      <c r="Q33" s="210"/>
      <c r="R33" s="212"/>
    </row>
    <row r="34" customFormat="false" ht="12.75" hidden="false" customHeight="false" outlineLevel="0" collapsed="false">
      <c r="A34" s="210"/>
      <c r="B34" s="210"/>
      <c r="C34" s="210"/>
      <c r="D34" s="210"/>
      <c r="E34" s="210"/>
      <c r="F34" s="210"/>
      <c r="G34" s="210"/>
      <c r="H34" s="210"/>
      <c r="I34" s="210"/>
      <c r="J34" s="210"/>
      <c r="K34" s="210"/>
      <c r="L34" s="210"/>
      <c r="M34" s="210"/>
      <c r="N34" s="210"/>
      <c r="O34" s="210"/>
      <c r="P34" s="210"/>
      <c r="Q34" s="210"/>
    </row>
    <row r="35" customFormat="false" ht="21.75" hidden="false" customHeight="true" outlineLevel="0" collapsed="false">
      <c r="A35" s="210"/>
      <c r="B35" s="210"/>
      <c r="C35" s="210"/>
      <c r="D35" s="210"/>
      <c r="E35" s="210"/>
      <c r="F35" s="210"/>
      <c r="G35" s="210"/>
      <c r="H35" s="210"/>
      <c r="I35" s="210"/>
      <c r="J35" s="210"/>
      <c r="K35" s="210"/>
      <c r="L35" s="210"/>
      <c r="M35" s="210"/>
      <c r="N35" s="210"/>
      <c r="O35" s="210"/>
      <c r="P35" s="210"/>
      <c r="Q35" s="210"/>
    </row>
    <row r="36" customFormat="false" ht="12.75" hidden="false" customHeight="true" outlineLevel="0" collapsed="false">
      <c r="A36" s="252"/>
      <c r="B36" s="252"/>
      <c r="C36" s="252"/>
      <c r="D36" s="253"/>
      <c r="E36" s="253"/>
      <c r="F36" s="253"/>
      <c r="G36" s="252"/>
      <c r="H36" s="252"/>
      <c r="I36" s="252"/>
      <c r="J36" s="252"/>
      <c r="K36" s="252"/>
      <c r="L36" s="252"/>
      <c r="M36" s="252"/>
      <c r="N36" s="252"/>
      <c r="O36" s="252"/>
    </row>
    <row r="37" customFormat="false" ht="12.75" hidden="false" customHeight="false" outlineLevel="0" collapsed="false">
      <c r="A37" s="252"/>
      <c r="B37" s="252"/>
      <c r="C37" s="252"/>
      <c r="D37" s="253"/>
      <c r="E37" s="253"/>
      <c r="F37" s="253"/>
      <c r="G37" s="252"/>
      <c r="H37" s="252"/>
      <c r="I37" s="252"/>
      <c r="J37" s="252"/>
      <c r="K37" s="252"/>
      <c r="L37" s="252"/>
      <c r="M37" s="252"/>
      <c r="N37" s="252"/>
      <c r="O37" s="252"/>
    </row>
    <row r="38" customFormat="false" ht="21.75" hidden="false" customHeight="true" outlineLevel="0" collapsed="false">
      <c r="A38" s="252"/>
      <c r="B38" s="252"/>
      <c r="C38" s="252"/>
      <c r="D38" s="253"/>
      <c r="E38" s="253"/>
      <c r="F38" s="253"/>
      <c r="G38" s="252"/>
      <c r="H38" s="252"/>
      <c r="I38" s="252"/>
      <c r="J38" s="252"/>
      <c r="K38" s="252"/>
      <c r="L38" s="252"/>
      <c r="M38" s="252"/>
      <c r="N38" s="252"/>
      <c r="O38" s="252"/>
    </row>
    <row r="39" customFormat="false" ht="12.75" hidden="true" customHeight="true" outlineLevel="0" collapsed="false">
      <c r="I39" s="252"/>
    </row>
  </sheetData>
  <mergeCells count="2">
    <mergeCell ref="J26:Q31"/>
    <mergeCell ref="A33:Q35"/>
  </mergeCells>
  <hyperlinks>
    <hyperlink ref="Q4" location="Contents!A1" display="CONTENTS"/>
  </hyperlinks>
  <printOptions headings="false" gridLines="false" gridLinesSet="true" horizontalCentered="false" verticalCentered="false"/>
  <pageMargins left="0.747916666666667" right="0.5" top="0.984027777777778"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amp;8Report 7,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0T20:18:32Z</dcterms:created>
  <dc:creator>mventura</dc:creator>
  <dc:description/>
  <dc:language>en-US</dc:language>
  <cp:lastModifiedBy>aweller001</cp:lastModifiedBy>
  <cp:lastPrinted>2002-04-29T14:43:20Z</cp:lastPrinted>
  <dcterms:modified xsi:type="dcterms:W3CDTF">2002-04-30T13:44:25Z</dcterms:modified>
  <cp:revision>0</cp:revision>
  <dc:subject/>
  <dc:title>USPS - The United States Postal Service (U.S. Postal Service)</dc:title>
</cp:coreProperties>
</file>