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st. DrpShp.&amp; Pallet." sheetId="1" state="visible" r:id="rId2"/>
    <sheet name="RR TYAR" sheetId="2" state="visible" r:id="rId3"/>
    <sheet name="NP TYAR" sheetId="3" state="visible" r:id="rId4"/>
    <sheet name="CR TYAR" sheetId="4" state="visible" r:id="rId5"/>
    <sheet name="Tbl 2 LR-J-114" sheetId="5" state="visible" r:id="rId6"/>
    <sheet name="Financial Sum." sheetId="6" state="visible" r:id="rId7"/>
  </sheets>
  <definedNames>
    <definedName function="false" hidden="false" localSheetId="1" name="_xlnm.Print_Area" vbProcedure="false">'RR TYAR'!$A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6">
  <si>
    <t xml:space="preserve">ALLOCATION OF DROPSHIPPED AND PALLETIZED PIECES - TYAR</t>
  </si>
  <si>
    <t xml:space="preserve">Total palletized &amp; dropshipped pieces  </t>
  </si>
  <si>
    <t xml:space="preserve">Percent copies palletized &amp; dropshipped</t>
  </si>
  <si>
    <t xml:space="preserve">(Based on Entry Profile)</t>
  </si>
  <si>
    <t xml:space="preserve">TYAR</t>
  </si>
  <si>
    <t xml:space="preserve">Percent</t>
  </si>
  <si>
    <t xml:space="preserve">Allocation of Drop</t>
  </si>
  <si>
    <t xml:space="preserve">Volume</t>
  </si>
  <si>
    <t xml:space="preserve">&amp; Palletized Vol.</t>
  </si>
  <si>
    <t xml:space="preserve">Dropshipped Volume RR</t>
  </si>
  <si>
    <t xml:space="preserve">Dropshipped Volume NP</t>
  </si>
  <si>
    <t xml:space="preserve">Dropshipped Volume CR</t>
  </si>
  <si>
    <t xml:space="preserve">RPW ADJUSTMENT FACTORS</t>
  </si>
  <si>
    <t xml:space="preserve">Pieces Revenue</t>
  </si>
  <si>
    <t xml:space="preserve">Rate Class</t>
  </si>
  <si>
    <t xml:space="preserve">From FY2000_BD</t>
  </si>
  <si>
    <t xml:space="preserve">From RPW</t>
  </si>
  <si>
    <t xml:space="preserve">RPW Adjustment Factor</t>
  </si>
  <si>
    <t xml:space="preserve">Regular Rate</t>
  </si>
  <si>
    <t xml:space="preserve">Nonprofit</t>
  </si>
  <si>
    <t xml:space="preserve">Classroom</t>
  </si>
  <si>
    <t xml:space="preserve">Total</t>
  </si>
  <si>
    <t xml:space="preserve">REGULAR RATE : TYAR VOLUMES, SETTLEMENT RATES, AND REVENUE</t>
  </si>
  <si>
    <t xml:space="preserve">Regular Rate Pounds</t>
  </si>
  <si>
    <t xml:space="preserve">Settlement</t>
  </si>
  <si>
    <t xml:space="preserve">Postage</t>
  </si>
  <si>
    <t xml:space="preserve">Pounds</t>
  </si>
  <si>
    <t xml:space="preserve">Rates</t>
  </si>
  <si>
    <t xml:space="preserve">Rate*Pounds</t>
  </si>
  <si>
    <t xml:space="preserve">Advertising Pounds</t>
  </si>
  <si>
    <t xml:space="preserve">Destinating Delivery Unit</t>
  </si>
  <si>
    <t xml:space="preserve">Destinating SCF</t>
  </si>
  <si>
    <t xml:space="preserve">Destinating ADC</t>
  </si>
  <si>
    <t xml:space="preserve">Zones 1&amp;2</t>
  </si>
  <si>
    <t xml:space="preserve">Zone 3</t>
  </si>
  <si>
    <t xml:space="preserve">Zone 4</t>
  </si>
  <si>
    <t xml:space="preserve">Zone 5</t>
  </si>
  <si>
    <t xml:space="preserve">Zone 6</t>
  </si>
  <si>
    <t xml:space="preserve">Zone 7</t>
  </si>
  <si>
    <t xml:space="preserve">Zone 8</t>
  </si>
  <si>
    <t xml:space="preserve">Editorial Pounds</t>
  </si>
  <si>
    <t xml:space="preserve">Editorial Pound Rate (All other Zones)</t>
  </si>
  <si>
    <t xml:space="preserve">Science of Agriculture Pounds</t>
  </si>
  <si>
    <t xml:space="preserve">SCI. OF AGRICULTURE. DELIVERY OFFICE</t>
  </si>
  <si>
    <t xml:space="preserve">SCI. OF AGRICULTURE SCF</t>
  </si>
  <si>
    <t xml:space="preserve">SCI. OF AGRICULTURE ADC ENTRY</t>
  </si>
  <si>
    <t xml:space="preserve">SCI. OF AGRICULTURE ZONES 1&amp;2</t>
  </si>
  <si>
    <t xml:space="preserve">SCI. OF AGRICULTURE ZONE 3</t>
  </si>
  <si>
    <t xml:space="preserve">SCI. OF AGRICULTURE ZONE 4</t>
  </si>
  <si>
    <t xml:space="preserve">SCI. OF AGRICULTURE ZONE 5</t>
  </si>
  <si>
    <t xml:space="preserve">SCI. OF AGRICULTURE ZONE 6</t>
  </si>
  <si>
    <t xml:space="preserve">SCI. OF AGRICULTURE ZONE 7</t>
  </si>
  <si>
    <t xml:space="preserve">SCI. OF AGRICULTURE ZONE 8</t>
  </si>
  <si>
    <t xml:space="preserve">SOA Destinating Delivery Office</t>
  </si>
  <si>
    <t xml:space="preserve">SOA Destinating SCF</t>
  </si>
  <si>
    <t xml:space="preserve">SOA Destinating ADC</t>
  </si>
  <si>
    <t xml:space="preserve">SCI. OF AGRICULTURE - NONADVERTISING</t>
  </si>
  <si>
    <t xml:space="preserve">Regular Rate Presort Pieces</t>
  </si>
  <si>
    <t xml:space="preserve">Pieces</t>
  </si>
  <si>
    <t xml:space="preserve">Rate*Pieces</t>
  </si>
  <si>
    <t xml:space="preserve">BASIC NON-AUTOMATION</t>
  </si>
  <si>
    <t xml:space="preserve">BASIC AUTOMATION LETTER</t>
  </si>
  <si>
    <t xml:space="preserve">BASIC AUTOMATION FLAT</t>
  </si>
  <si>
    <t xml:space="preserve">3-DIGIT NON-AUTOMATION</t>
  </si>
  <si>
    <t xml:space="preserve">3-DIGIT AUTOMATION LETTER</t>
  </si>
  <si>
    <t xml:space="preserve">3-DIGIT AUTOMATION FLAT</t>
  </si>
  <si>
    <t xml:space="preserve">5-DIGIT NON-AUTOMATION</t>
  </si>
  <si>
    <t xml:space="preserve">5-DIGIT AUTOMATION LETTER</t>
  </si>
  <si>
    <t xml:space="preserve">5-DIGIT AUTOMATION FLAT</t>
  </si>
  <si>
    <t xml:space="preserve">CARRIER ROUTE BASIC</t>
  </si>
  <si>
    <t xml:space="preserve">CARRIER ROUTE HIGH DENSITY</t>
  </si>
  <si>
    <t xml:space="preserve">CARRIER ROUTE SATURATION</t>
  </si>
  <si>
    <t xml:space="preserve">PERCENTAGE EDITORIAL DISCOUNT</t>
  </si>
  <si>
    <t xml:space="preserve">WKSHARING DISCNTDELIVERY OFFICE ENTRY  </t>
  </si>
  <si>
    <t xml:space="preserve">WKSHARING DISCNT SCF ENTRY </t>
  </si>
  <si>
    <t xml:space="preserve">WKSHARING DISCNT ADC ENTRY </t>
  </si>
  <si>
    <t xml:space="preserve">WKSHARING DISCNT PALLETIZED PIECES</t>
  </si>
  <si>
    <t xml:space="preserve">DROPSHIPPED PALLETIZED PIECES</t>
  </si>
  <si>
    <t xml:space="preserve">Science of Agriculture - Pieces</t>
  </si>
  <si>
    <t xml:space="preserve">SCI. OF AGRICULTURE - Basic Nonautomation</t>
  </si>
  <si>
    <t xml:space="preserve">SCI. OF AGRICULTURE - Basic Automation Letter </t>
  </si>
  <si>
    <t xml:space="preserve">SCI. OF AGRICULTURE - Basic Automation Flat</t>
  </si>
  <si>
    <t xml:space="preserve">SCI. OF AGRICULTURE - 3-Digit Nonautomation</t>
  </si>
  <si>
    <t xml:space="preserve">SCI. OF AGRICULTURE - 3-Digit Automation Letter</t>
  </si>
  <si>
    <t xml:space="preserve">SCI. OF AGRICULTURE - 3-Digit Automation Flat</t>
  </si>
  <si>
    <t xml:space="preserve">SCI. OF AGRICULTURE - 5-Digit Nonautomation</t>
  </si>
  <si>
    <t xml:space="preserve">SCI. OF AGRICULTURE - 5-Digit Automation Letter</t>
  </si>
  <si>
    <t xml:space="preserve">SCI. OF AGRICULTURE - 5-Digit Automation Flat</t>
  </si>
  <si>
    <t xml:space="preserve">SCI. OF AGRICULTURE - Carrier Route</t>
  </si>
  <si>
    <t xml:space="preserve">SCI. OF AGRICULTURE - High Density</t>
  </si>
  <si>
    <t xml:space="preserve">SCI. OF AGRICULTURE - Saturation</t>
  </si>
  <si>
    <t xml:space="preserve">SCI.OF AGRICULTURE - Editorial Discount</t>
  </si>
  <si>
    <t xml:space="preserve">SCI. OF AGRICULTURE - Pc. Disc. Delivery Unit</t>
  </si>
  <si>
    <t xml:space="preserve">SCI. OF AGRICULTURE - Pc. Disc. SCF</t>
  </si>
  <si>
    <t xml:space="preserve">WKSHARING DISCNT DADC ENTRY </t>
  </si>
  <si>
    <t xml:space="preserve">PALLETIZED PIECES DISCOUNT</t>
  </si>
  <si>
    <t xml:space="preserve">Total Pieces &amp; Calculated Revenue</t>
  </si>
  <si>
    <t xml:space="preserve">Adjusted</t>
  </si>
  <si>
    <t xml:space="preserve">TYAR Fees</t>
  </si>
  <si>
    <t xml:space="preserve">Calculated Revenue+TYAR Fees</t>
  </si>
  <si>
    <t xml:space="preserve">NONPROFIT : TYAR VOLUMES, SETTLEMENT RATES, AND REVENUE</t>
  </si>
  <si>
    <t xml:space="preserve">Nonprofit Rate Pounds</t>
  </si>
  <si>
    <t xml:space="preserve">Nonprofit Rate Commingled Pounds</t>
  </si>
  <si>
    <t xml:space="preserve">Proposed</t>
  </si>
  <si>
    <t xml:space="preserve">Nonprofit Presort Rate Pieces</t>
  </si>
  <si>
    <t xml:space="preserve">Nonprofit Presort Rate Commingled Pieces</t>
  </si>
  <si>
    <t xml:space="preserve">Bottom Line Discount for Nonprofit Mailers</t>
  </si>
  <si>
    <t xml:space="preserve">Calculated Revenue for Nonprofit Pieces - Rev. Adv. Pounds</t>
  </si>
  <si>
    <t xml:space="preserve">5% Discount</t>
  </si>
  <si>
    <t xml:space="preserve">Net Revenue after Discount for Nonprofit Pieces</t>
  </si>
  <si>
    <t xml:space="preserve">Revenue - Commingled Total &amp; Adv. Pounds</t>
  </si>
  <si>
    <t xml:space="preserve">TYAR Revenue not incl. Fee</t>
  </si>
  <si>
    <t xml:space="preserve">Adjusted Revenue</t>
  </si>
  <si>
    <t xml:space="preserve">TYAR Revenue including Fee</t>
  </si>
  <si>
    <t xml:space="preserve">CLASSROOM : TYAR VOLUMES, SETTLEMENT RATES, AND REVENUE</t>
  </si>
  <si>
    <t xml:space="preserve">Classroom Rate Pounds</t>
  </si>
  <si>
    <t xml:space="preserve">Classroom Rate Pieces</t>
  </si>
  <si>
    <t xml:space="preserve">COMMINGLED BASIC NON-AUTOMATION</t>
  </si>
  <si>
    <t xml:space="preserve">COMMINGLED 5-DIGIT NON-AUTOMATION</t>
  </si>
  <si>
    <t xml:space="preserve">COMMINGLED NON-ADVERTISING ADJUSTMENT</t>
  </si>
  <si>
    <t xml:space="preserve">Bottom Line Discount for Classroom Mailers</t>
  </si>
  <si>
    <t xml:space="preserve">Calculated Revenue-Rev. Adv. Pounds</t>
  </si>
  <si>
    <t xml:space="preserve">Net Revenue after Discount</t>
  </si>
  <si>
    <t xml:space="preserve">Advertising Pounds + Commingled Revenue</t>
  </si>
  <si>
    <t xml:space="preserve">Adjusted TYAR Revenue</t>
  </si>
  <si>
    <t xml:space="preserve">Net Revenue after Discount+TYAR Fees</t>
  </si>
  <si>
    <t xml:space="preserve">Table 2</t>
  </si>
  <si>
    <t xml:space="preserve">Periodicals Entry Profile Study Estimates</t>
  </si>
  <si>
    <t xml:space="preserve">Container Counts by Entry Facility</t>
  </si>
  <si>
    <t xml:space="preserve">OAO in</t>
  </si>
  <si>
    <t xml:space="preserve">OSCF in</t>
  </si>
  <si>
    <t xml:space="preserve">OADC in</t>
  </si>
  <si>
    <t xml:space="preserve">Service </t>
  </si>
  <si>
    <t xml:space="preserve">Territory</t>
  </si>
  <si>
    <t xml:space="preserve">DDU</t>
  </si>
  <si>
    <t xml:space="preserve">of DSCF</t>
  </si>
  <si>
    <t xml:space="preserve">DSCF</t>
  </si>
  <si>
    <t xml:space="preserve">of DADC</t>
  </si>
  <si>
    <t xml:space="preserve">DADC</t>
  </si>
  <si>
    <t xml:space="preserve">of DBMC</t>
  </si>
  <si>
    <t xml:space="preserve">DBMC</t>
  </si>
  <si>
    <t xml:space="preserve">OBMC</t>
  </si>
  <si>
    <t xml:space="preserve">OADC</t>
  </si>
  <si>
    <t xml:space="preserve">OSCF</t>
  </si>
  <si>
    <t xml:space="preserve">OAO</t>
  </si>
  <si>
    <t xml:space="preserve">MADC SACK</t>
  </si>
  <si>
    <t xml:space="preserve">ADC SACK</t>
  </si>
  <si>
    <t xml:space="preserve">SCF SACK</t>
  </si>
  <si>
    <t xml:space="preserve">3DG SACK</t>
  </si>
  <si>
    <t xml:space="preserve">5DG SACK</t>
  </si>
  <si>
    <t xml:space="preserve">5DG RTS SACK</t>
  </si>
  <si>
    <t xml:space="preserve">CR SACK</t>
  </si>
  <si>
    <t xml:space="preserve">ADC PALLET</t>
  </si>
  <si>
    <t xml:space="preserve">SCF PALLET</t>
  </si>
  <si>
    <t xml:space="preserve">3DG PALLET</t>
  </si>
  <si>
    <t xml:space="preserve">5DG PALLET</t>
  </si>
  <si>
    <t xml:space="preserve">Copies by Entry Facility</t>
  </si>
  <si>
    <t xml:space="preserve">Palletized Dropship</t>
  </si>
  <si>
    <t xml:space="preserve">Percent of Palletized Dropshipped Copies</t>
  </si>
  <si>
    <t xml:space="preserve">Total Palletized Dropship Copies</t>
  </si>
  <si>
    <t xml:space="preserve">Weight by Entry Facility</t>
  </si>
  <si>
    <t xml:space="preserve">Revenue and Cost- Settlement Rates</t>
  </si>
  <si>
    <t xml:space="preserve">Revised</t>
  </si>
  <si>
    <t xml:space="preserve">Cost</t>
  </si>
  <si>
    <t xml:space="preserve">PRC</t>
  </si>
  <si>
    <t xml:space="preserve">Adj Revenue</t>
  </si>
  <si>
    <t xml:space="preserve">Fees</t>
  </si>
  <si>
    <t xml:space="preserve">Total Revenue</t>
  </si>
  <si>
    <t xml:space="preserve">Vol. Var. Cost</t>
  </si>
  <si>
    <t xml:space="preserve">Coverage</t>
  </si>
  <si>
    <t xml:space="preserve">Cost*</t>
  </si>
  <si>
    <t xml:space="preserve">Regular incl. R/A</t>
  </si>
  <si>
    <t xml:space="preserve">Outside County</t>
  </si>
  <si>
    <t xml:space="preserve">Within County</t>
  </si>
  <si>
    <t xml:space="preserve">Total Periodicals</t>
  </si>
  <si>
    <t xml:space="preserve">* USPS-LR-J-75, Volume H, Table 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#,##0_);\(#,##0\)"/>
    <numFmt numFmtId="169" formatCode="_(\$* #,##0.00_);_(\$* \(#,##0.00\);_(\$* \-??_);_(@_)"/>
    <numFmt numFmtId="170" formatCode="_(\$* #,##0_);_(\$* \(#,##0\);_(\$* \-??_);_(@_)"/>
    <numFmt numFmtId="171" formatCode="[$-409]d\-mmm\-yy"/>
    <numFmt numFmtId="172" formatCode="General_)"/>
    <numFmt numFmtId="173" formatCode="_(* #,##0.000_);_(* \(#,##0.000\);_(* \-???_);_(@_)"/>
    <numFmt numFmtId="174" formatCode="_(\$* #,##0.000_);_(\$* \(#,##0.000\);_(\$* \-??_);_(@_)"/>
    <numFmt numFmtId="175" formatCode="#,##0.00000000000000000_);\(#,##0.00000000000000000\)"/>
    <numFmt numFmtId="176" formatCode="#,##0"/>
    <numFmt numFmtId="177" formatCode="#,##0.000"/>
    <numFmt numFmtId="178" formatCode="0%"/>
    <numFmt numFmtId="17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3" t="s">
        <v>1</v>
      </c>
      <c r="B4" s="4" t="n">
        <f aca="false">('RR TYAR'!B82+'NP TYAR'!B78+'CR TYAR'!B44)*'Est. DrpShp.&amp; Pallet.'!B5</f>
        <v>3298527039.94181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5" t="s">
        <v>2</v>
      </c>
      <c r="B5" s="6" t="n">
        <f aca="false">'Tbl 2 LR-J-114'!P40</f>
        <v>0.362118432224881</v>
      </c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7" t="s">
        <v>3</v>
      </c>
      <c r="B6" s="8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9"/>
      <c r="B7" s="10" t="s">
        <v>4</v>
      </c>
      <c r="C7" s="11" t="s">
        <v>5</v>
      </c>
      <c r="D7" s="12" t="s">
        <v>6</v>
      </c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7"/>
      <c r="B8" s="13" t="s">
        <v>7</v>
      </c>
      <c r="C8" s="13"/>
      <c r="D8" s="8" t="s">
        <v>8</v>
      </c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9" t="s">
        <v>9</v>
      </c>
      <c r="B9" s="14" t="n">
        <f aca="false">SUM('RR TYAR'!B57:B59)+SUM('RR TYAR'!B77:B79)</f>
        <v>3449651174.25551</v>
      </c>
      <c r="C9" s="10" t="n">
        <f aca="false">B9/B12</f>
        <v>0.852103285871514</v>
      </c>
      <c r="D9" s="15" t="n">
        <f aca="false">C9*$B$4</f>
        <v>2810685729.27046</v>
      </c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5" t="s">
        <v>10</v>
      </c>
      <c r="B10" s="16" t="n">
        <f aca="false">SUM('NP TYAR'!B54:B56)+SUM('NP TYAR'!B74:B76)</f>
        <v>594328243.565749</v>
      </c>
      <c r="C10" s="17" t="n">
        <f aca="false">B10/B12</f>
        <v>0.146805872143845</v>
      </c>
      <c r="D10" s="18" t="n">
        <f aca="false">C10*$B$4</f>
        <v>484243138.888714</v>
      </c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5" t="s">
        <v>11</v>
      </c>
      <c r="B11" s="16" t="n">
        <f aca="false">SUM('CR TYAR'!B36:B38)</f>
        <v>4416159.86657705</v>
      </c>
      <c r="C11" s="17" t="n">
        <f aca="false">B11/B12</f>
        <v>0.00109084198464105</v>
      </c>
      <c r="D11" s="18" t="n">
        <f aca="false">C11*$B$4</f>
        <v>3598171.78264229</v>
      </c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7"/>
      <c r="B12" s="19" t="n">
        <f aca="false">SUM(B9:B11)</f>
        <v>4048395577.68784</v>
      </c>
      <c r="C12" s="13"/>
      <c r="D12" s="8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2" t="s">
        <v>12</v>
      </c>
      <c r="B14" s="2"/>
      <c r="C14" s="2"/>
      <c r="D14" s="2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20" t="s">
        <v>13</v>
      </c>
      <c r="B15" s="20"/>
      <c r="C15" s="20"/>
      <c r="D15" s="20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21" t="s">
        <v>14</v>
      </c>
      <c r="B16" s="22" t="s">
        <v>15</v>
      </c>
      <c r="C16" s="22" t="s">
        <v>16</v>
      </c>
      <c r="D16" s="23" t="s">
        <v>17</v>
      </c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24" t="s">
        <v>18</v>
      </c>
      <c r="B17" s="25" t="n">
        <v>1723620101.84132</v>
      </c>
      <c r="C17" s="25" t="n">
        <v>1723034065</v>
      </c>
      <c r="D17" s="26" t="n">
        <f aca="false">C17/B17</f>
        <v>0.999659996515072</v>
      </c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27"/>
      <c r="B18" s="17"/>
      <c r="C18" s="17"/>
      <c r="D18" s="28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27" t="s">
        <v>19</v>
      </c>
      <c r="B19" s="29" t="n">
        <v>332014130.793853</v>
      </c>
      <c r="C19" s="29" t="n">
        <v>338783881</v>
      </c>
      <c r="D19" s="28" t="n">
        <f aca="false">C19/B19</f>
        <v>1.02038994602417</v>
      </c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27"/>
      <c r="B20" s="17"/>
      <c r="C20" s="17"/>
      <c r="D20" s="28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27" t="s">
        <v>20</v>
      </c>
      <c r="B21" s="29" t="n">
        <v>14433663.2475863</v>
      </c>
      <c r="C21" s="29" t="n">
        <v>14438857</v>
      </c>
      <c r="D21" s="28" t="n">
        <f aca="false">C21/B21</f>
        <v>1.00035983605303</v>
      </c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27"/>
      <c r="B22" s="17"/>
      <c r="C22" s="17"/>
      <c r="D22" s="28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30" t="s">
        <v>21</v>
      </c>
      <c r="B23" s="31" t="n">
        <v>2070067895.88276</v>
      </c>
      <c r="C23" s="31" t="n">
        <v>2076256803</v>
      </c>
      <c r="D23" s="32" t="n">
        <f aca="false">C23/B23</f>
        <v>1.00298971213918</v>
      </c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</sheetData>
  <mergeCells count="3">
    <mergeCell ref="A2:E2"/>
    <mergeCell ref="A14:D14"/>
    <mergeCell ref="A15:D15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LR-J-217
Outside County
Response to POIR10
Worksheet 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6.7"/>
  </cols>
  <sheetData>
    <row r="1" customFormat="false" ht="16.5" hidden="false" customHeight="false" outlineLevel="0" collapsed="false">
      <c r="A1" s="33" t="s">
        <v>22</v>
      </c>
      <c r="B1" s="33"/>
      <c r="C1" s="33"/>
      <c r="D1" s="33"/>
    </row>
    <row r="2" customFormat="false" ht="13.5" hidden="false" customHeight="false" outlineLevel="0" collapsed="false">
      <c r="A2" s="34"/>
      <c r="B2" s="35"/>
      <c r="C2" s="35"/>
      <c r="D2" s="36"/>
    </row>
    <row r="3" customFormat="false" ht="13.5" hidden="false" customHeight="false" outlineLevel="0" collapsed="false">
      <c r="A3" s="37" t="s">
        <v>23</v>
      </c>
      <c r="B3" s="38" t="s">
        <v>4</v>
      </c>
      <c r="C3" s="39" t="s">
        <v>24</v>
      </c>
      <c r="D3" s="40" t="s">
        <v>25</v>
      </c>
    </row>
    <row r="4" customFormat="false" ht="13.5" hidden="false" customHeight="false" outlineLevel="0" collapsed="false">
      <c r="A4" s="41"/>
      <c r="B4" s="42" t="s">
        <v>26</v>
      </c>
      <c r="C4" s="43" t="s">
        <v>27</v>
      </c>
      <c r="D4" s="44" t="s">
        <v>28</v>
      </c>
    </row>
    <row r="5" customFormat="false" ht="13.5" hidden="false" customHeight="false" outlineLevel="0" collapsed="false">
      <c r="A5" s="45" t="s">
        <v>29</v>
      </c>
      <c r="B5" s="46"/>
      <c r="C5" s="47"/>
      <c r="D5" s="48"/>
    </row>
    <row r="6" customFormat="false" ht="12.75" hidden="false" customHeight="false" outlineLevel="0" collapsed="false">
      <c r="A6" s="49" t="s">
        <v>30</v>
      </c>
      <c r="B6" s="50" t="n">
        <v>17983974.8927814</v>
      </c>
      <c r="C6" s="51" t="n">
        <v>0.158</v>
      </c>
      <c r="D6" s="52" t="n">
        <f aca="false">B6*C6</f>
        <v>2841468.03305946</v>
      </c>
      <c r="E6" s="53"/>
      <c r="F6" s="1"/>
    </row>
    <row r="7" customFormat="false" ht="12.75" hidden="false" customHeight="false" outlineLevel="0" collapsed="false">
      <c r="A7" s="49" t="s">
        <v>31</v>
      </c>
      <c r="B7" s="50" t="n">
        <v>725932078.145378</v>
      </c>
      <c r="C7" s="51" t="n">
        <v>0.203</v>
      </c>
      <c r="D7" s="52" t="n">
        <f aca="false">B7*C7</f>
        <v>147364211.863512</v>
      </c>
      <c r="E7" s="53"/>
      <c r="F7" s="1"/>
    </row>
    <row r="8" customFormat="false" ht="12.75" hidden="false" customHeight="false" outlineLevel="0" collapsed="false">
      <c r="A8" s="49" t="s">
        <v>32</v>
      </c>
      <c r="B8" s="50" t="n">
        <v>149494927.805045</v>
      </c>
      <c r="C8" s="51" t="n">
        <v>0.223</v>
      </c>
      <c r="D8" s="52" t="n">
        <f aca="false">B8*C8</f>
        <v>33337368.9005251</v>
      </c>
      <c r="E8" s="53"/>
      <c r="F8" s="1"/>
    </row>
    <row r="9" customFormat="false" ht="12.75" hidden="false" customHeight="false" outlineLevel="0" collapsed="false">
      <c r="A9" s="49" t="s">
        <v>33</v>
      </c>
      <c r="B9" s="50" t="n">
        <v>165747558.54554</v>
      </c>
      <c r="C9" s="51" t="n">
        <v>0.248</v>
      </c>
      <c r="D9" s="52" t="n">
        <f aca="false">B9*C9</f>
        <v>41105394.519294</v>
      </c>
      <c r="E9" s="53"/>
      <c r="F9" s="1"/>
    </row>
    <row r="10" customFormat="false" ht="12.75" hidden="false" customHeight="false" outlineLevel="0" collapsed="false">
      <c r="A10" s="49" t="s">
        <v>34</v>
      </c>
      <c r="B10" s="50" t="n">
        <v>145080902.948731</v>
      </c>
      <c r="C10" s="51" t="n">
        <v>0.267</v>
      </c>
      <c r="D10" s="52" t="n">
        <f aca="false">B10*C10</f>
        <v>38736601.0873112</v>
      </c>
      <c r="E10" s="53"/>
      <c r="F10" s="1"/>
    </row>
    <row r="11" customFormat="false" ht="12.75" hidden="false" customHeight="false" outlineLevel="0" collapsed="false">
      <c r="A11" s="49" t="s">
        <v>35</v>
      </c>
      <c r="B11" s="50" t="n">
        <v>194656630.474788</v>
      </c>
      <c r="C11" s="51" t="n">
        <v>0.315</v>
      </c>
      <c r="D11" s="52" t="n">
        <f aca="false">B11*C11</f>
        <v>61316838.5995583</v>
      </c>
      <c r="E11" s="53"/>
      <c r="F11" s="1"/>
    </row>
    <row r="12" customFormat="false" ht="12.75" hidden="false" customHeight="false" outlineLevel="0" collapsed="false">
      <c r="A12" s="49" t="s">
        <v>36</v>
      </c>
      <c r="B12" s="50" t="n">
        <v>177778303.527383</v>
      </c>
      <c r="C12" s="51" t="n">
        <v>0.389</v>
      </c>
      <c r="D12" s="52" t="n">
        <f aca="false">B12*C12</f>
        <v>69155760.0721518</v>
      </c>
      <c r="E12" s="53"/>
      <c r="F12" s="1"/>
    </row>
    <row r="13" customFormat="false" ht="12.75" hidden="false" customHeight="false" outlineLevel="0" collapsed="false">
      <c r="A13" s="49" t="s">
        <v>37</v>
      </c>
      <c r="B13" s="50" t="n">
        <v>69574675.6383103</v>
      </c>
      <c r="C13" s="51" t="n">
        <v>0.466</v>
      </c>
      <c r="D13" s="52" t="n">
        <f aca="false">B13*C13</f>
        <v>32421798.8474526</v>
      </c>
      <c r="E13" s="53"/>
      <c r="F13" s="1"/>
    </row>
    <row r="14" customFormat="false" ht="12.75" hidden="false" customHeight="false" outlineLevel="0" collapsed="false">
      <c r="A14" s="49" t="s">
        <v>38</v>
      </c>
      <c r="B14" s="50" t="n">
        <v>52515274.995027</v>
      </c>
      <c r="C14" s="51" t="n">
        <v>0.559</v>
      </c>
      <c r="D14" s="52" t="n">
        <f aca="false">B14*C14</f>
        <v>29356038.7222201</v>
      </c>
      <c r="E14" s="53"/>
      <c r="F14" s="1"/>
    </row>
    <row r="15" customFormat="false" ht="12.75" hidden="false" customHeight="false" outlineLevel="0" collapsed="false">
      <c r="A15" s="49" t="s">
        <v>39</v>
      </c>
      <c r="B15" s="50" t="n">
        <v>48689424.5411469</v>
      </c>
      <c r="C15" s="51" t="n">
        <v>0.638</v>
      </c>
      <c r="D15" s="52" t="n">
        <f aca="false">B15*C15</f>
        <v>31063852.8572517</v>
      </c>
      <c r="E15" s="53"/>
      <c r="F15" s="1"/>
    </row>
    <row r="16" customFormat="false" ht="12.75" hidden="false" customHeight="false" outlineLevel="0" collapsed="false">
      <c r="A16" s="54" t="s">
        <v>40</v>
      </c>
      <c r="B16" s="50"/>
      <c r="C16" s="51"/>
      <c r="D16" s="52"/>
      <c r="E16" s="53"/>
      <c r="F16" s="1"/>
    </row>
    <row r="17" customFormat="false" ht="12.75" hidden="false" customHeight="false" outlineLevel="0" collapsed="false">
      <c r="A17" s="49" t="s">
        <v>30</v>
      </c>
      <c r="B17" s="50" t="n">
        <v>12664194.7687736</v>
      </c>
      <c r="C17" s="51" t="n">
        <v>0.193</v>
      </c>
      <c r="D17" s="52" t="n">
        <f aca="false">B17*C17</f>
        <v>2444189.59037331</v>
      </c>
      <c r="E17" s="53"/>
      <c r="F17" s="1"/>
    </row>
    <row r="18" customFormat="false" ht="12.75" hidden="false" customHeight="false" outlineLevel="0" collapsed="false">
      <c r="A18" s="49" t="s">
        <v>31</v>
      </c>
      <c r="B18" s="50" t="n">
        <v>717621516.759712</v>
      </c>
      <c r="C18" s="51" t="n">
        <v>0.193</v>
      </c>
      <c r="D18" s="52" t="n">
        <f aca="false">B18*C18</f>
        <v>138500952.734624</v>
      </c>
      <c r="E18" s="53"/>
      <c r="F18" s="1"/>
    </row>
    <row r="19" customFormat="false" ht="12.75" hidden="false" customHeight="false" outlineLevel="0" collapsed="false">
      <c r="A19" s="49" t="s">
        <v>32</v>
      </c>
      <c r="B19" s="50" t="n">
        <v>185683733.671622</v>
      </c>
      <c r="C19" s="51" t="n">
        <v>0.193</v>
      </c>
      <c r="D19" s="52" t="n">
        <f aca="false">B19*C19</f>
        <v>35836960.5986231</v>
      </c>
      <c r="E19" s="53"/>
      <c r="F19" s="1"/>
    </row>
    <row r="20" customFormat="false" ht="12.75" hidden="false" customHeight="false" outlineLevel="0" collapsed="false">
      <c r="A20" s="55" t="s">
        <v>41</v>
      </c>
      <c r="B20" s="50" t="n">
        <v>1060784153.02651</v>
      </c>
      <c r="C20" s="51" t="n">
        <v>0.193</v>
      </c>
      <c r="D20" s="52" t="n">
        <f aca="false">B20*C20</f>
        <v>204731341.534117</v>
      </c>
      <c r="E20" s="53"/>
      <c r="F20" s="53"/>
    </row>
    <row r="21" customFormat="false" ht="13.5" hidden="false" customHeight="false" outlineLevel="0" collapsed="false">
      <c r="A21" s="56"/>
      <c r="B21" s="57"/>
      <c r="C21" s="58"/>
      <c r="D21" s="59"/>
      <c r="E21" s="53"/>
      <c r="F21" s="1"/>
    </row>
    <row r="22" customFormat="false" ht="13.5" hidden="false" customHeight="false" outlineLevel="0" collapsed="false">
      <c r="A22" s="37" t="s">
        <v>42</v>
      </c>
      <c r="B22" s="38" t="s">
        <v>4</v>
      </c>
      <c r="C22" s="39" t="s">
        <v>24</v>
      </c>
      <c r="D22" s="40" t="s">
        <v>25</v>
      </c>
      <c r="E22" s="1"/>
      <c r="F22" s="1"/>
    </row>
    <row r="23" customFormat="false" ht="13.5" hidden="false" customHeight="false" outlineLevel="0" collapsed="false">
      <c r="A23" s="60"/>
      <c r="B23" s="61" t="s">
        <v>26</v>
      </c>
      <c r="C23" s="62" t="s">
        <v>27</v>
      </c>
      <c r="D23" s="63" t="s">
        <v>28</v>
      </c>
      <c r="E23" s="1"/>
      <c r="F23" s="1"/>
    </row>
    <row r="24" customFormat="false" ht="13.5" hidden="false" customHeight="false" outlineLevel="0" collapsed="false">
      <c r="A24" s="64" t="s">
        <v>29</v>
      </c>
      <c r="B24" s="38"/>
      <c r="C24" s="11"/>
      <c r="D24" s="65"/>
      <c r="E24" s="1"/>
      <c r="F24" s="1"/>
    </row>
    <row r="25" customFormat="false" ht="12.75" hidden="false" customHeight="false" outlineLevel="0" collapsed="false">
      <c r="A25" s="49" t="s">
        <v>43</v>
      </c>
      <c r="B25" s="50" t="n">
        <v>96349.5337326173</v>
      </c>
      <c r="C25" s="66" t="n">
        <v>0.119</v>
      </c>
      <c r="D25" s="52" t="n">
        <f aca="false">B25*C25</f>
        <v>11465.5945141815</v>
      </c>
      <c r="E25" s="1"/>
      <c r="F25" s="1"/>
    </row>
    <row r="26" customFormat="false" ht="12.75" hidden="false" customHeight="false" outlineLevel="0" collapsed="false">
      <c r="A26" s="49" t="s">
        <v>44</v>
      </c>
      <c r="B26" s="50" t="n">
        <v>2039706.05847029</v>
      </c>
      <c r="C26" s="66" t="n">
        <v>0.152</v>
      </c>
      <c r="D26" s="52" t="n">
        <f aca="false">B26*C26</f>
        <v>310035.320887484</v>
      </c>
      <c r="E26" s="1"/>
      <c r="F26" s="1"/>
    </row>
    <row r="27" customFormat="false" ht="12.75" hidden="false" customHeight="false" outlineLevel="0" collapsed="false">
      <c r="A27" s="49" t="s">
        <v>45</v>
      </c>
      <c r="B27" s="50" t="n">
        <v>843499.335610637</v>
      </c>
      <c r="C27" s="66" t="n">
        <v>0.167</v>
      </c>
      <c r="D27" s="52" t="n">
        <f aca="false">B27*C27</f>
        <v>140864.389046976</v>
      </c>
      <c r="E27" s="1"/>
      <c r="F27" s="1"/>
    </row>
    <row r="28" customFormat="false" ht="12.75" hidden="false" customHeight="false" outlineLevel="0" collapsed="false">
      <c r="A28" s="49" t="s">
        <v>46</v>
      </c>
      <c r="B28" s="50" t="n">
        <v>3814184.78972514</v>
      </c>
      <c r="C28" s="66" t="n">
        <v>0.186</v>
      </c>
      <c r="D28" s="52" t="n">
        <f aca="false">B28*C28</f>
        <v>709438.370888876</v>
      </c>
      <c r="E28" s="1"/>
      <c r="F28" s="1"/>
    </row>
    <row r="29" customFormat="false" ht="12.75" hidden="false" customHeight="false" outlineLevel="0" collapsed="false">
      <c r="A29" s="49" t="s">
        <v>47</v>
      </c>
      <c r="B29" s="50" t="n">
        <v>1612556.68666879</v>
      </c>
      <c r="C29" s="66" t="n">
        <v>0.267</v>
      </c>
      <c r="D29" s="52" t="n">
        <f aca="false">B29*C29</f>
        <v>430552.635340567</v>
      </c>
      <c r="E29" s="53"/>
      <c r="F29" s="1"/>
    </row>
    <row r="30" customFormat="false" ht="12.75" hidden="false" customHeight="false" outlineLevel="0" collapsed="false">
      <c r="A30" s="49" t="s">
        <v>48</v>
      </c>
      <c r="B30" s="50" t="n">
        <v>574334.220740791</v>
      </c>
      <c r="C30" s="66" t="n">
        <v>0.315</v>
      </c>
      <c r="D30" s="52" t="n">
        <f aca="false">B30*C30</f>
        <v>180915.279533349</v>
      </c>
      <c r="E30" s="1"/>
      <c r="F30" s="1"/>
    </row>
    <row r="31" customFormat="false" ht="12.75" hidden="false" customHeight="false" outlineLevel="0" collapsed="false">
      <c r="A31" s="49" t="s">
        <v>49</v>
      </c>
      <c r="B31" s="50" t="n">
        <v>197119.247502664</v>
      </c>
      <c r="C31" s="66" t="n">
        <v>0.389</v>
      </c>
      <c r="D31" s="52" t="n">
        <f aca="false">B31*C31</f>
        <v>76679.3872785363</v>
      </c>
      <c r="E31" s="1"/>
      <c r="F31" s="1"/>
    </row>
    <row r="32" customFormat="false" ht="12.75" hidden="false" customHeight="false" outlineLevel="0" collapsed="false">
      <c r="A32" s="49" t="s">
        <v>50</v>
      </c>
      <c r="B32" s="50" t="n">
        <v>59268.3707128089</v>
      </c>
      <c r="C32" s="66" t="n">
        <v>0.466</v>
      </c>
      <c r="D32" s="52" t="n">
        <f aca="false">B32*C32</f>
        <v>27619.060752169</v>
      </c>
      <c r="E32" s="1"/>
      <c r="F32" s="1"/>
    </row>
    <row r="33" customFormat="false" ht="12.75" hidden="false" customHeight="false" outlineLevel="0" collapsed="false">
      <c r="A33" s="49" t="s">
        <v>51</v>
      </c>
      <c r="B33" s="50" t="n">
        <v>39286.9927860616</v>
      </c>
      <c r="C33" s="66" t="n">
        <v>0.559</v>
      </c>
      <c r="D33" s="52" t="n">
        <f aca="false">B33*C33</f>
        <v>21961.4289674084</v>
      </c>
      <c r="E33" s="1"/>
      <c r="F33" s="1"/>
    </row>
    <row r="34" customFormat="false" ht="12.75" hidden="false" customHeight="false" outlineLevel="0" collapsed="false">
      <c r="A34" s="49" t="s">
        <v>52</v>
      </c>
      <c r="B34" s="50" t="n">
        <v>32050.7744860585</v>
      </c>
      <c r="C34" s="66" t="n">
        <v>0.638</v>
      </c>
      <c r="D34" s="52" t="n">
        <f aca="false">B34*C34</f>
        <v>20448.3941221053</v>
      </c>
      <c r="E34" s="1"/>
      <c r="F34" s="1"/>
    </row>
    <row r="35" customFormat="false" ht="12.75" hidden="false" customHeight="false" outlineLevel="0" collapsed="false">
      <c r="A35" s="54" t="s">
        <v>40</v>
      </c>
      <c r="B35" s="67"/>
      <c r="C35" s="66"/>
      <c r="D35" s="52"/>
      <c r="E35" s="53"/>
      <c r="F35" s="1"/>
    </row>
    <row r="36" customFormat="false" ht="12.75" hidden="false" customHeight="false" outlineLevel="0" collapsed="false">
      <c r="A36" s="49" t="s">
        <v>53</v>
      </c>
      <c r="B36" s="50" t="n">
        <v>115577.510051124</v>
      </c>
      <c r="C36" s="66" t="n">
        <v>0.193</v>
      </c>
      <c r="D36" s="52" t="n">
        <f aca="false">B36*C36</f>
        <v>22306.4594398669</v>
      </c>
      <c r="E36" s="1"/>
      <c r="F36" s="1"/>
    </row>
    <row r="37" customFormat="false" ht="12.75" hidden="false" customHeight="false" outlineLevel="0" collapsed="false">
      <c r="A37" s="49" t="s">
        <v>54</v>
      </c>
      <c r="B37" s="50" t="n">
        <v>1306279.08746996</v>
      </c>
      <c r="C37" s="66" t="n">
        <v>0.193</v>
      </c>
      <c r="D37" s="52" t="n">
        <f aca="false">B37*C37</f>
        <v>252111.863881702</v>
      </c>
      <c r="E37" s="1"/>
      <c r="F37" s="1"/>
    </row>
    <row r="38" customFormat="false" ht="12.75" hidden="false" customHeight="false" outlineLevel="0" collapsed="false">
      <c r="A38" s="49" t="s">
        <v>55</v>
      </c>
      <c r="B38" s="50" t="n">
        <v>520688.533852643</v>
      </c>
      <c r="C38" s="66" t="n">
        <v>0.193</v>
      </c>
      <c r="D38" s="52" t="n">
        <f aca="false">B38*C38</f>
        <v>100492.88703356</v>
      </c>
      <c r="E38" s="1"/>
      <c r="F38" s="1"/>
    </row>
    <row r="39" customFormat="false" ht="12.75" hidden="false" customHeight="false" outlineLevel="0" collapsed="false">
      <c r="A39" s="49" t="s">
        <v>46</v>
      </c>
      <c r="B39" s="50" t="n">
        <v>2354479.96478539</v>
      </c>
      <c r="C39" s="66" t="n">
        <v>0.193</v>
      </c>
      <c r="D39" s="52" t="n">
        <f aca="false">B39*C39</f>
        <v>454414.633203581</v>
      </c>
      <c r="E39" s="1"/>
      <c r="F39" s="1"/>
    </row>
    <row r="40" customFormat="false" ht="12.75" hidden="false" customHeight="false" outlineLevel="0" collapsed="false">
      <c r="A40" s="49" t="s">
        <v>56</v>
      </c>
      <c r="B40" s="50" t="n">
        <v>1552261.88744148</v>
      </c>
      <c r="C40" s="66" t="n">
        <v>0.193</v>
      </c>
      <c r="D40" s="52" t="n">
        <f aca="false">B40*C40</f>
        <v>299586.544276205</v>
      </c>
      <c r="E40" s="1"/>
      <c r="F40" s="1"/>
    </row>
    <row r="41" customFormat="false" ht="13.5" hidden="false" customHeight="false" outlineLevel="0" collapsed="false">
      <c r="A41" s="68"/>
      <c r="B41" s="57"/>
      <c r="C41" s="69"/>
      <c r="D41" s="59"/>
      <c r="E41" s="70"/>
      <c r="F41" s="1"/>
    </row>
    <row r="42" customFormat="false" ht="13.5" hidden="false" customHeight="false" outlineLevel="0" collapsed="false">
      <c r="A42" s="37" t="s">
        <v>57</v>
      </c>
      <c r="B42" s="38" t="s">
        <v>4</v>
      </c>
      <c r="C42" s="39" t="s">
        <v>24</v>
      </c>
      <c r="D42" s="40" t="s">
        <v>25</v>
      </c>
      <c r="E42" s="1"/>
      <c r="F42" s="1"/>
    </row>
    <row r="43" customFormat="false" ht="13.5" hidden="false" customHeight="false" outlineLevel="0" collapsed="false">
      <c r="A43" s="60"/>
      <c r="B43" s="61" t="s">
        <v>58</v>
      </c>
      <c r="C43" s="62" t="s">
        <v>27</v>
      </c>
      <c r="D43" s="63" t="s">
        <v>59</v>
      </c>
      <c r="E43" s="1"/>
      <c r="F43" s="1"/>
    </row>
    <row r="44" customFormat="false" ht="13.5" hidden="false" customHeight="false" outlineLevel="0" collapsed="false">
      <c r="A44" s="71" t="s">
        <v>60</v>
      </c>
      <c r="B44" s="72" t="n">
        <v>357136119.421965</v>
      </c>
      <c r="C44" s="73" t="n">
        <v>0.373</v>
      </c>
      <c r="D44" s="65" t="n">
        <f aca="false">B44*C44</f>
        <v>133211772.544393</v>
      </c>
      <c r="E44" s="70"/>
      <c r="F44" s="1"/>
    </row>
    <row r="45" customFormat="false" ht="12.75" hidden="false" customHeight="false" outlineLevel="0" collapsed="false">
      <c r="A45" s="49" t="s">
        <v>61</v>
      </c>
      <c r="B45" s="50" t="n">
        <v>43693637.7261299</v>
      </c>
      <c r="C45" s="66" t="n">
        <v>0.281</v>
      </c>
      <c r="D45" s="74" t="n">
        <f aca="false">B45*C45</f>
        <v>12277912.2010425</v>
      </c>
      <c r="E45" s="75"/>
      <c r="F45" s="1"/>
    </row>
    <row r="46" customFormat="false" ht="12.75" hidden="false" customHeight="false" outlineLevel="0" collapsed="false">
      <c r="A46" s="49" t="s">
        <v>62</v>
      </c>
      <c r="B46" s="50" t="n">
        <v>120341615.717093</v>
      </c>
      <c r="C46" s="66" t="n">
        <v>0.325</v>
      </c>
      <c r="D46" s="74" t="n">
        <f aca="false">B46*C46</f>
        <v>39111025.1080552</v>
      </c>
      <c r="E46" s="1"/>
      <c r="F46" s="1"/>
    </row>
    <row r="47" customFormat="false" ht="12.75" hidden="false" customHeight="false" outlineLevel="0" collapsed="false">
      <c r="A47" s="49" t="s">
        <v>63</v>
      </c>
      <c r="B47" s="50" t="n">
        <v>384982068.875108</v>
      </c>
      <c r="C47" s="66" t="n">
        <v>0.324</v>
      </c>
      <c r="D47" s="74" t="n">
        <f aca="false">B47*C47</f>
        <v>124734190.315535</v>
      </c>
      <c r="E47" s="1"/>
      <c r="F47" s="1"/>
    </row>
    <row r="48" customFormat="false" ht="12.75" hidden="false" customHeight="false" outlineLevel="0" collapsed="false">
      <c r="A48" s="49" t="s">
        <v>64</v>
      </c>
      <c r="B48" s="50" t="n">
        <v>37110624.6255617</v>
      </c>
      <c r="C48" s="66" t="n">
        <v>0.249</v>
      </c>
      <c r="D48" s="74" t="n">
        <f aca="false">B48*C48</f>
        <v>9240545.53176486</v>
      </c>
      <c r="E48" s="1"/>
      <c r="F48" s="1"/>
    </row>
    <row r="49" customFormat="false" ht="12.75" hidden="false" customHeight="false" outlineLevel="0" collapsed="false">
      <c r="A49" s="49" t="s">
        <v>65</v>
      </c>
      <c r="B49" s="50" t="n">
        <v>940385718.489363</v>
      </c>
      <c r="C49" s="66" t="n">
        <v>0.283</v>
      </c>
      <c r="D49" s="74" t="n">
        <f aca="false">B49*C49</f>
        <v>266129158.33249</v>
      </c>
      <c r="E49" s="1"/>
      <c r="F49" s="1"/>
    </row>
    <row r="50" customFormat="false" ht="12.75" hidden="false" customHeight="false" outlineLevel="0" collapsed="false">
      <c r="A50" s="49" t="s">
        <v>66</v>
      </c>
      <c r="B50" s="50" t="n">
        <v>425200714.099205</v>
      </c>
      <c r="C50" s="66" t="n">
        <v>0.256</v>
      </c>
      <c r="D50" s="74" t="n">
        <f aca="false">B50*C50</f>
        <v>108851382.809397</v>
      </c>
      <c r="E50" s="1"/>
      <c r="F50" s="1"/>
    </row>
    <row r="51" customFormat="false" ht="12.75" hidden="false" customHeight="false" outlineLevel="0" collapsed="false">
      <c r="A51" s="49" t="s">
        <v>67</v>
      </c>
      <c r="B51" s="50" t="n">
        <v>990724.097705351</v>
      </c>
      <c r="C51" s="66" t="n">
        <v>0.195</v>
      </c>
      <c r="D51" s="74" t="n">
        <f aca="false">B51*C51</f>
        <v>193191.199052544</v>
      </c>
      <c r="E51" s="1"/>
      <c r="F51" s="1"/>
    </row>
    <row r="52" customFormat="false" ht="12.75" hidden="false" customHeight="false" outlineLevel="0" collapsed="false">
      <c r="A52" s="49" t="s">
        <v>68</v>
      </c>
      <c r="B52" s="50" t="n">
        <v>1970619250.60275</v>
      </c>
      <c r="C52" s="66" t="n">
        <v>0.226</v>
      </c>
      <c r="D52" s="74" t="n">
        <f aca="false">B52*C52</f>
        <v>445359950.636222</v>
      </c>
      <c r="E52" s="1"/>
      <c r="F52" s="1"/>
    </row>
    <row r="53" customFormat="false" ht="12.75" hidden="false" customHeight="false" outlineLevel="0" collapsed="false">
      <c r="A53" s="49" t="s">
        <v>69</v>
      </c>
      <c r="B53" s="50" t="n">
        <v>2758612968.32025</v>
      </c>
      <c r="C53" s="66" t="n">
        <v>0.163</v>
      </c>
      <c r="D53" s="74" t="n">
        <f aca="false">B53*C53</f>
        <v>449653913.8362</v>
      </c>
      <c r="E53" s="1"/>
      <c r="F53" s="1"/>
    </row>
    <row r="54" customFormat="false" ht="12.75" hidden="false" customHeight="false" outlineLevel="0" collapsed="false">
      <c r="A54" s="49" t="s">
        <v>70</v>
      </c>
      <c r="B54" s="50" t="n">
        <v>20472061.8224881</v>
      </c>
      <c r="C54" s="66" t="n">
        <v>0.131</v>
      </c>
      <c r="D54" s="74" t="n">
        <f aca="false">B54*C54</f>
        <v>2681840.09874595</v>
      </c>
      <c r="E54" s="1"/>
      <c r="F54" s="1"/>
    </row>
    <row r="55" customFormat="false" ht="12.75" hidden="false" customHeight="false" outlineLevel="0" collapsed="false">
      <c r="A55" s="49" t="s">
        <v>71</v>
      </c>
      <c r="B55" s="50" t="n">
        <v>20491090.1006667</v>
      </c>
      <c r="C55" s="66" t="n">
        <v>0.112</v>
      </c>
      <c r="D55" s="74" t="n">
        <f aca="false">B55*C55</f>
        <v>2295002.09127467</v>
      </c>
      <c r="E55" s="1"/>
      <c r="F55" s="1"/>
    </row>
    <row r="56" customFormat="false" ht="12.75" hidden="false" customHeight="false" outlineLevel="0" collapsed="false">
      <c r="A56" s="49" t="s">
        <v>72</v>
      </c>
      <c r="B56" s="50" t="n">
        <v>4052144726.26102</v>
      </c>
      <c r="C56" s="66" t="n">
        <v>-0.074</v>
      </c>
      <c r="D56" s="74" t="n">
        <f aca="false">B56*C56</f>
        <v>-299858709.743315</v>
      </c>
      <c r="E56" s="1"/>
      <c r="F56" s="1"/>
    </row>
    <row r="57" customFormat="false" ht="12.75" hidden="false" customHeight="false" outlineLevel="0" collapsed="false">
      <c r="A57" s="49" t="s">
        <v>73</v>
      </c>
      <c r="B57" s="50" t="n">
        <v>58264790.9641546</v>
      </c>
      <c r="C57" s="66" t="n">
        <v>-0.018</v>
      </c>
      <c r="D57" s="74" t="n">
        <f aca="false">B57*C57</f>
        <v>-1048766.23735478</v>
      </c>
      <c r="E57" s="1"/>
      <c r="F57" s="1"/>
    </row>
    <row r="58" customFormat="false" ht="12.75" hidden="false" customHeight="false" outlineLevel="0" collapsed="false">
      <c r="A58" s="49" t="s">
        <v>74</v>
      </c>
      <c r="B58" s="50" t="n">
        <v>2744318808.64338</v>
      </c>
      <c r="C58" s="66" t="n">
        <v>-0.008</v>
      </c>
      <c r="D58" s="74" t="n">
        <f aca="false">B58*C58</f>
        <v>-21954550.469147</v>
      </c>
      <c r="E58" s="1"/>
      <c r="F58" s="1"/>
    </row>
    <row r="59" customFormat="false" ht="12.75" hidden="false" customHeight="false" outlineLevel="0" collapsed="false">
      <c r="A59" s="49" t="s">
        <v>75</v>
      </c>
      <c r="B59" s="50" t="n">
        <v>637203293.450846</v>
      </c>
      <c r="C59" s="66" t="n">
        <v>-0.002</v>
      </c>
      <c r="D59" s="74" t="n">
        <f aca="false">B59*C59</f>
        <v>-1274406.58690169</v>
      </c>
      <c r="E59" s="1"/>
      <c r="F59" s="53"/>
    </row>
    <row r="60" customFormat="false" ht="12.75" hidden="false" customHeight="false" outlineLevel="0" collapsed="false">
      <c r="A60" s="49" t="s">
        <v>76</v>
      </c>
      <c r="B60" s="50" t="n">
        <v>4912384052.76441</v>
      </c>
      <c r="C60" s="66" t="n">
        <v>-0.005</v>
      </c>
      <c r="D60" s="74" t="n">
        <f aca="false">B60*C60</f>
        <v>-24561920.263822</v>
      </c>
      <c r="E60" s="1"/>
      <c r="F60" s="1"/>
    </row>
    <row r="61" customFormat="false" ht="12.75" hidden="false" customHeight="false" outlineLevel="0" collapsed="false">
      <c r="A61" s="49" t="s">
        <v>77</v>
      </c>
      <c r="B61" s="50" t="n">
        <f aca="false">'Est. DrpShp.&amp; Pallet.'!D9</f>
        <v>2810685729.27046</v>
      </c>
      <c r="C61" s="66" t="n">
        <v>-0.01</v>
      </c>
      <c r="D61" s="74" t="n">
        <f aca="false">B61*C61</f>
        <v>-28106857.2927046</v>
      </c>
      <c r="E61" s="1"/>
      <c r="F61" s="1"/>
    </row>
    <row r="62" customFormat="false" ht="13.5" hidden="false" customHeight="false" outlineLevel="0" collapsed="false">
      <c r="A62" s="76"/>
      <c r="B62" s="77"/>
      <c r="C62" s="78"/>
      <c r="D62" s="79"/>
      <c r="E62" s="70"/>
      <c r="F62" s="1"/>
    </row>
    <row r="63" customFormat="false" ht="13.5" hidden="false" customHeight="false" outlineLevel="0" collapsed="false">
      <c r="A63" s="80" t="s">
        <v>78</v>
      </c>
      <c r="B63" s="81"/>
      <c r="C63" s="11"/>
      <c r="D63" s="65"/>
      <c r="E63" s="1"/>
      <c r="F63" s="1"/>
    </row>
    <row r="64" customFormat="false" ht="12.75" hidden="false" customHeight="false" outlineLevel="0" collapsed="false">
      <c r="A64" s="49" t="s">
        <v>79</v>
      </c>
      <c r="B64" s="50" t="n">
        <v>706864.301162613</v>
      </c>
      <c r="C64" s="66" t="n">
        <v>0.373</v>
      </c>
      <c r="D64" s="74" t="n">
        <f aca="false">B64*C64</f>
        <v>263660.384333655</v>
      </c>
      <c r="E64" s="1"/>
      <c r="F64" s="1"/>
    </row>
    <row r="65" customFormat="false" ht="12.75" hidden="false" customHeight="false" outlineLevel="0" collapsed="false">
      <c r="A65" s="49" t="s">
        <v>80</v>
      </c>
      <c r="B65" s="50" t="n">
        <v>77991.3896784047</v>
      </c>
      <c r="C65" s="66" t="n">
        <v>0.281</v>
      </c>
      <c r="D65" s="74" t="n">
        <f aca="false">B65*C65</f>
        <v>21915.5804996317</v>
      </c>
      <c r="E65" s="1"/>
      <c r="F65" s="1"/>
    </row>
    <row r="66" customFormat="false" ht="12.75" hidden="false" customHeight="false" outlineLevel="0" collapsed="false">
      <c r="A66" s="49" t="s">
        <v>81</v>
      </c>
      <c r="B66" s="50" t="n">
        <v>845702.772597537</v>
      </c>
      <c r="C66" s="66" t="n">
        <v>0.325</v>
      </c>
      <c r="D66" s="74" t="n">
        <f aca="false">B66*C66</f>
        <v>274853.4010942</v>
      </c>
      <c r="E66" s="1"/>
      <c r="F66" s="1"/>
    </row>
    <row r="67" customFormat="false" ht="12.75" hidden="false" customHeight="false" outlineLevel="0" collapsed="false">
      <c r="A67" s="49" t="s">
        <v>82</v>
      </c>
      <c r="B67" s="50" t="n">
        <v>1281955.5019052</v>
      </c>
      <c r="C67" s="66" t="n">
        <v>0.324</v>
      </c>
      <c r="D67" s="74" t="n">
        <f aca="false">B67*C67</f>
        <v>415353.582617285</v>
      </c>
      <c r="E67" s="1"/>
      <c r="F67" s="1"/>
    </row>
    <row r="68" customFormat="false" ht="12.75" hidden="false" customHeight="false" outlineLevel="0" collapsed="false">
      <c r="A68" s="49" t="s">
        <v>83</v>
      </c>
      <c r="B68" s="50" t="n">
        <v>68306.305978844</v>
      </c>
      <c r="C68" s="66" t="n">
        <v>0.249</v>
      </c>
      <c r="D68" s="74" t="n">
        <f aca="false">B68*C68</f>
        <v>17008.2701887322</v>
      </c>
      <c r="E68" s="1"/>
      <c r="F68" s="1"/>
    </row>
    <row r="69" customFormat="false" ht="12.75" hidden="false" customHeight="false" outlineLevel="0" collapsed="false">
      <c r="A69" s="49" t="s">
        <v>84</v>
      </c>
      <c r="B69" s="50" t="n">
        <v>1425547.77810269</v>
      </c>
      <c r="C69" s="66" t="n">
        <v>0.283</v>
      </c>
      <c r="D69" s="74" t="n">
        <f aca="false">B69*C69</f>
        <v>403430.021203063</v>
      </c>
      <c r="E69" s="1"/>
      <c r="F69" s="1"/>
    </row>
    <row r="70" customFormat="false" ht="12.75" hidden="false" customHeight="false" outlineLevel="0" collapsed="false">
      <c r="A70" s="49" t="s">
        <v>85</v>
      </c>
      <c r="B70" s="50" t="n">
        <v>3988653.16598008</v>
      </c>
      <c r="C70" s="66" t="n">
        <v>0.256</v>
      </c>
      <c r="D70" s="74" t="n">
        <f aca="false">B70*C70</f>
        <v>1021095.2104909</v>
      </c>
      <c r="E70" s="1"/>
      <c r="F70" s="1"/>
    </row>
    <row r="71" customFormat="false" ht="12.75" hidden="false" customHeight="false" outlineLevel="0" collapsed="false">
      <c r="A71" s="49" t="s">
        <v>86</v>
      </c>
      <c r="B71" s="50" t="n">
        <v>2141.39362367419</v>
      </c>
      <c r="C71" s="66" t="n">
        <v>0.195</v>
      </c>
      <c r="D71" s="74" t="n">
        <f aca="false">B71*C71</f>
        <v>417.571756616467</v>
      </c>
      <c r="E71" s="1"/>
      <c r="F71" s="1"/>
    </row>
    <row r="72" customFormat="false" ht="12.75" hidden="false" customHeight="false" outlineLevel="0" collapsed="false">
      <c r="A72" s="49" t="s">
        <v>87</v>
      </c>
      <c r="B72" s="50" t="n">
        <v>3358989.93577437</v>
      </c>
      <c r="C72" s="66" t="n">
        <v>0.226</v>
      </c>
      <c r="D72" s="74" t="n">
        <f aca="false">B72*C72</f>
        <v>759131.725485007</v>
      </c>
      <c r="E72" s="1"/>
      <c r="F72" s="1"/>
    </row>
    <row r="73" customFormat="false" ht="12.75" hidden="false" customHeight="false" outlineLevel="0" collapsed="false">
      <c r="A73" s="49" t="s">
        <v>88</v>
      </c>
      <c r="B73" s="50" t="n">
        <v>18038057.7391644</v>
      </c>
      <c r="C73" s="66" t="n">
        <v>0.163</v>
      </c>
      <c r="D73" s="74" t="n">
        <f aca="false">B73*C73</f>
        <v>2940203.4114838</v>
      </c>
      <c r="E73" s="1"/>
      <c r="F73" s="1"/>
    </row>
    <row r="74" customFormat="false" ht="12.75" hidden="false" customHeight="false" outlineLevel="0" collapsed="false">
      <c r="A74" s="49" t="s">
        <v>89</v>
      </c>
      <c r="B74" s="50" t="n">
        <v>582915.532447322</v>
      </c>
      <c r="C74" s="66" t="n">
        <v>0.131</v>
      </c>
      <c r="D74" s="74" t="n">
        <f aca="false">B74*C74</f>
        <v>76361.9347505992</v>
      </c>
      <c r="E74" s="1"/>
      <c r="F74" s="1"/>
    </row>
    <row r="75" customFormat="false" ht="12.75" hidden="false" customHeight="false" outlineLevel="0" collapsed="false">
      <c r="A75" s="49" t="s">
        <v>90</v>
      </c>
      <c r="B75" s="50" t="n">
        <v>0</v>
      </c>
      <c r="C75" s="66" t="n">
        <v>0.112</v>
      </c>
      <c r="D75" s="74" t="n">
        <f aca="false">B75*C75</f>
        <v>0</v>
      </c>
      <c r="E75" s="1"/>
      <c r="F75" s="1"/>
    </row>
    <row r="76" customFormat="false" ht="12.75" hidden="false" customHeight="false" outlineLevel="0" collapsed="false">
      <c r="A76" s="49" t="s">
        <v>91</v>
      </c>
      <c r="B76" s="50" t="n">
        <v>13911794.3958584</v>
      </c>
      <c r="C76" s="66" t="n">
        <v>-0.074</v>
      </c>
      <c r="D76" s="74" t="n">
        <f aca="false">B76*C76</f>
        <v>-1029472.78529352</v>
      </c>
      <c r="E76" s="1"/>
      <c r="F76" s="1"/>
    </row>
    <row r="77" customFormat="false" ht="12.75" hidden="false" customHeight="false" outlineLevel="0" collapsed="false">
      <c r="A77" s="49" t="s">
        <v>92</v>
      </c>
      <c r="B77" s="50" t="n">
        <v>424718.70299706</v>
      </c>
      <c r="C77" s="66" t="n">
        <v>-0.018</v>
      </c>
      <c r="D77" s="74" t="n">
        <f aca="false">B77*C77</f>
        <v>-7644.93665394707</v>
      </c>
      <c r="E77" s="1"/>
      <c r="F77" s="1"/>
    </row>
    <row r="78" customFormat="false" ht="12.75" hidden="false" customHeight="false" outlineLevel="0" collapsed="false">
      <c r="A78" s="49" t="s">
        <v>93</v>
      </c>
      <c r="B78" s="50" t="n">
        <v>6705621.17065776</v>
      </c>
      <c r="C78" s="66" t="n">
        <v>-0.008</v>
      </c>
      <c r="D78" s="74" t="n">
        <f aca="false">B78*C78</f>
        <v>-53644.969365262</v>
      </c>
      <c r="E78" s="1"/>
      <c r="F78" s="1"/>
    </row>
    <row r="79" customFormat="false" ht="12.75" hidden="false" customHeight="false" outlineLevel="0" collapsed="false">
      <c r="A79" s="49" t="s">
        <v>94</v>
      </c>
      <c r="B79" s="50" t="n">
        <v>2733941.32347736</v>
      </c>
      <c r="C79" s="66" t="n">
        <v>-0.002</v>
      </c>
      <c r="D79" s="74" t="n">
        <f aca="false">B79*C79</f>
        <v>-5467.88264695473</v>
      </c>
      <c r="E79" s="1"/>
      <c r="F79" s="1"/>
    </row>
    <row r="80" customFormat="false" ht="12.75" hidden="false" customHeight="false" outlineLevel="0" collapsed="false">
      <c r="A80" s="49" t="s">
        <v>95</v>
      </c>
      <c r="B80" s="50" t="n">
        <v>0</v>
      </c>
      <c r="C80" s="66" t="n">
        <v>-0.005</v>
      </c>
      <c r="D80" s="74" t="n">
        <f aca="false">B80*C80</f>
        <v>-0</v>
      </c>
      <c r="E80" s="1"/>
      <c r="F80" s="1"/>
    </row>
    <row r="81" customFormat="false" ht="13.5" hidden="false" customHeight="false" outlineLevel="0" collapsed="false">
      <c r="A81" s="76"/>
      <c r="B81" s="77"/>
      <c r="C81" s="78"/>
      <c r="D81" s="79"/>
      <c r="E81" s="70"/>
      <c r="F81" s="1"/>
    </row>
    <row r="82" customFormat="false" ht="13.5" hidden="false" customHeight="false" outlineLevel="0" collapsed="false">
      <c r="A82" s="3" t="s">
        <v>96</v>
      </c>
      <c r="B82" s="81" t="n">
        <f aca="false">SUM(B44:B55)+SUM(B64:B75)</f>
        <v>7110413719.7147</v>
      </c>
      <c r="C82" s="11"/>
      <c r="D82" s="65" t="n">
        <f aca="false">SUM(D6:D80)</f>
        <v>2093303544.84011</v>
      </c>
      <c r="E82" s="1"/>
      <c r="F82" s="1"/>
    </row>
    <row r="83" customFormat="false" ht="12.75" hidden="false" customHeight="false" outlineLevel="0" collapsed="false">
      <c r="A83" s="5" t="s">
        <v>97</v>
      </c>
      <c r="B83" s="82"/>
      <c r="C83" s="17"/>
      <c r="D83" s="83" t="n">
        <f aca="false">D82*'Est. DrpShp.&amp; Pallet.'!D17</f>
        <v>2092591814.33985</v>
      </c>
      <c r="E83" s="1"/>
      <c r="F83" s="1"/>
    </row>
    <row r="84" customFormat="false" ht="12.75" hidden="false" customHeight="false" outlineLevel="0" collapsed="false">
      <c r="A84" s="5" t="s">
        <v>98</v>
      </c>
      <c r="B84" s="82"/>
      <c r="C84" s="17"/>
      <c r="D84" s="74" t="n">
        <v>13658000</v>
      </c>
      <c r="E84" s="1"/>
      <c r="F84" s="1"/>
    </row>
    <row r="85" customFormat="false" ht="13.5" hidden="false" customHeight="false" outlineLevel="0" collapsed="false">
      <c r="A85" s="7" t="s">
        <v>99</v>
      </c>
      <c r="B85" s="19"/>
      <c r="C85" s="13"/>
      <c r="D85" s="84" t="n">
        <f aca="false">D83+D84</f>
        <v>2106249814.33985</v>
      </c>
      <c r="E85" s="1"/>
      <c r="F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85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86"/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53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53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53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E138" s="1"/>
      <c r="F138" s="1"/>
    </row>
    <row r="139" customFormat="false" ht="12.75" hidden="false" customHeight="false" outlineLevel="0" collapsed="false">
      <c r="E139" s="1"/>
      <c r="F139" s="1"/>
    </row>
    <row r="140" customFormat="false" ht="12.75" hidden="false" customHeight="false" outlineLevel="0" collapsed="false">
      <c r="E140" s="1"/>
      <c r="F140" s="1"/>
    </row>
    <row r="141" customFormat="false" ht="12.75" hidden="false" customHeight="false" outlineLevel="0" collapsed="false">
      <c r="E141" s="1"/>
      <c r="F141" s="1"/>
    </row>
    <row r="142" customFormat="false" ht="12.75" hidden="false" customHeight="false" outlineLevel="0" collapsed="false">
      <c r="E142" s="1"/>
      <c r="F142" s="1"/>
    </row>
    <row r="143" customFormat="false" ht="12.75" hidden="false" customHeight="false" outlineLevel="0" collapsed="false">
      <c r="E143" s="1"/>
      <c r="F143" s="1"/>
    </row>
    <row r="144" customFormat="false" ht="12.75" hidden="false" customHeight="false" outlineLevel="0" collapsed="false">
      <c r="E144" s="1"/>
      <c r="F144" s="1"/>
    </row>
    <row r="145" customFormat="false" ht="12.75" hidden="false" customHeight="false" outlineLevel="0" collapsed="false">
      <c r="E145" s="1"/>
      <c r="F145" s="1"/>
    </row>
    <row r="146" customFormat="false" ht="12.75" hidden="false" customHeight="false" outlineLevel="0" collapsed="false">
      <c r="E146" s="1"/>
      <c r="F146" s="1"/>
    </row>
    <row r="147" customFormat="false" ht="12.75" hidden="false" customHeight="false" outlineLevel="0" collapsed="false">
      <c r="E147" s="1"/>
      <c r="F147" s="1"/>
    </row>
    <row r="148" customFormat="false" ht="12.75" hidden="false" customHeight="false" outlineLevel="0" collapsed="false">
      <c r="E148" s="1"/>
      <c r="F148" s="1"/>
    </row>
    <row r="149" customFormat="false" ht="12.75" hidden="false" customHeight="false" outlineLevel="0" collapsed="false">
      <c r="E149" s="1"/>
      <c r="F149" s="1"/>
    </row>
    <row r="150" customFormat="false" ht="12.75" hidden="false" customHeight="false" outlineLevel="0" collapsed="false">
      <c r="E150" s="1"/>
      <c r="F150" s="1"/>
    </row>
    <row r="151" customFormat="false" ht="12.75" hidden="false" customHeight="false" outlineLevel="0" collapsed="false">
      <c r="E151" s="1"/>
      <c r="F151" s="1"/>
    </row>
    <row r="152" customFormat="false" ht="12.75" hidden="false" customHeight="false" outlineLevel="0" collapsed="false">
      <c r="E152" s="1"/>
      <c r="F152" s="1"/>
    </row>
    <row r="153" customFormat="false" ht="12.75" hidden="false" customHeight="false" outlineLevel="0" collapsed="false">
      <c r="E153" s="1"/>
      <c r="F153" s="1"/>
    </row>
    <row r="154" customFormat="false" ht="12.75" hidden="false" customHeight="false" outlineLevel="0" collapsed="false">
      <c r="E154" s="1"/>
      <c r="F154" s="1"/>
    </row>
    <row r="155" customFormat="false" ht="12.75" hidden="false" customHeight="false" outlineLevel="0" collapsed="false">
      <c r="E155" s="1"/>
      <c r="F155" s="1"/>
    </row>
    <row r="156" customFormat="false" ht="12.75" hidden="false" customHeight="false" outlineLevel="0" collapsed="false">
      <c r="E156" s="1"/>
      <c r="F156" s="1"/>
    </row>
    <row r="157" customFormat="false" ht="12.75" hidden="false" customHeight="false" outlineLevel="0" collapsed="false">
      <c r="E157" s="1"/>
      <c r="F157" s="1"/>
    </row>
    <row r="158" customFormat="false" ht="12.75" hidden="false" customHeight="false" outlineLevel="0" collapsed="false">
      <c r="E158" s="1"/>
      <c r="F158" s="1"/>
    </row>
    <row r="159" customFormat="false" ht="12.75" hidden="false" customHeight="false" outlineLevel="0" collapsed="false">
      <c r="E159" s="1"/>
      <c r="F159" s="1"/>
    </row>
    <row r="160" customFormat="false" ht="12.75" hidden="false" customHeight="false" outlineLevel="0" collapsed="false">
      <c r="E160" s="1"/>
      <c r="F160" s="1"/>
    </row>
    <row r="161" customFormat="false" ht="12.75" hidden="false" customHeight="false" outlineLevel="0" collapsed="false">
      <c r="E161" s="1"/>
      <c r="F161" s="1"/>
    </row>
    <row r="162" customFormat="false" ht="12.75" hidden="false" customHeight="false" outlineLevel="0" collapsed="false">
      <c r="E162" s="1"/>
      <c r="F162" s="1"/>
    </row>
    <row r="163" customFormat="false" ht="12.75" hidden="false" customHeight="false" outlineLevel="0" collapsed="false">
      <c r="E163" s="1"/>
      <c r="F163" s="1"/>
    </row>
    <row r="164" customFormat="false" ht="12.75" hidden="false" customHeight="false" outlineLevel="0" collapsed="false">
      <c r="E164" s="1"/>
      <c r="F164" s="1"/>
    </row>
    <row r="165" customFormat="false" ht="12.75" hidden="false" customHeight="false" outlineLevel="0" collapsed="false">
      <c r="E165" s="1"/>
      <c r="F165" s="1"/>
    </row>
    <row r="166" customFormat="false" ht="12.75" hidden="false" customHeight="false" outlineLevel="0" collapsed="false">
      <c r="E166" s="1"/>
      <c r="F166" s="1"/>
    </row>
    <row r="167" customFormat="false" ht="12.75" hidden="false" customHeight="false" outlineLevel="0" collapsed="false">
      <c r="E167" s="1"/>
      <c r="F167" s="1"/>
    </row>
    <row r="168" customFormat="false" ht="12.75" hidden="false" customHeight="false" outlineLevel="0" collapsed="false">
      <c r="E168" s="1"/>
      <c r="F168" s="1"/>
    </row>
    <row r="169" customFormat="false" ht="12.75" hidden="false" customHeight="false" outlineLevel="0" collapsed="false">
      <c r="E169" s="1"/>
      <c r="F169" s="1"/>
    </row>
    <row r="170" customFormat="false" ht="12.75" hidden="false" customHeight="false" outlineLevel="0" collapsed="false">
      <c r="E170" s="1"/>
      <c r="F170" s="1"/>
    </row>
    <row r="171" customFormat="false" ht="12.75" hidden="false" customHeight="false" outlineLevel="0" collapsed="false">
      <c r="E171" s="1"/>
      <c r="F171" s="1"/>
    </row>
    <row r="172" customFormat="false" ht="12.75" hidden="false" customHeight="false" outlineLevel="0" collapsed="false">
      <c r="E172" s="1"/>
      <c r="F172" s="1"/>
    </row>
    <row r="173" customFormat="false" ht="12.75" hidden="false" customHeight="false" outlineLevel="0" collapsed="false">
      <c r="E173" s="1"/>
      <c r="F173" s="1"/>
    </row>
    <row r="174" customFormat="false" ht="12.75" hidden="false" customHeight="false" outlineLevel="0" collapsed="false">
      <c r="E174" s="1"/>
      <c r="F174" s="1"/>
    </row>
    <row r="175" customFormat="false" ht="12.75" hidden="false" customHeight="false" outlineLevel="0" collapsed="false">
      <c r="E175" s="1"/>
      <c r="F175" s="1"/>
    </row>
    <row r="176" customFormat="false" ht="12.75" hidden="false" customHeight="false" outlineLevel="0" collapsed="false">
      <c r="E176" s="1"/>
      <c r="F176" s="1"/>
    </row>
  </sheetData>
  <mergeCells count="1">
    <mergeCell ref="A1:D1"/>
  </mergeCells>
  <printOptions headings="false" gridLines="false" gridLinesSet="true" horizontalCentered="true" verticalCentered="true"/>
  <pageMargins left="0.170138888888889" right="0.170138888888889" top="0.170138888888889" bottom="0.170138888888889" header="0.170138888888889" footer="0.17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USPS-LR-J-217
Outside County
Response to POIR10
Worksheet &amp;A</oddHeader>
    <oddFooter>&amp;C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6" min="6" style="0" width="15.13"/>
  </cols>
  <sheetData>
    <row r="1" customFormat="false" ht="16.5" hidden="false" customHeight="false" outlineLevel="0" collapsed="false">
      <c r="A1" s="87" t="s">
        <v>100</v>
      </c>
      <c r="B1" s="87"/>
      <c r="C1" s="87"/>
      <c r="D1" s="87"/>
    </row>
    <row r="2" customFormat="false" ht="13.5" hidden="false" customHeight="false" outlineLevel="0" collapsed="false">
      <c r="A2" s="88"/>
      <c r="B2" s="89"/>
      <c r="C2" s="89"/>
      <c r="D2" s="90"/>
    </row>
    <row r="3" customFormat="false" ht="13.5" hidden="false" customHeight="false" outlineLevel="0" collapsed="false">
      <c r="A3" s="91" t="s">
        <v>101</v>
      </c>
      <c r="B3" s="38" t="s">
        <v>4</v>
      </c>
      <c r="C3" s="39" t="s">
        <v>24</v>
      </c>
      <c r="D3" s="40" t="s">
        <v>25</v>
      </c>
      <c r="E3" s="1"/>
    </row>
    <row r="4" customFormat="false" ht="13.5" hidden="false" customHeight="false" outlineLevel="0" collapsed="false">
      <c r="A4" s="41"/>
      <c r="B4" s="42" t="s">
        <v>26</v>
      </c>
      <c r="C4" s="43" t="s">
        <v>27</v>
      </c>
      <c r="D4" s="44" t="s">
        <v>28</v>
      </c>
      <c r="E4" s="1"/>
    </row>
    <row r="5" customFormat="false" ht="13.5" hidden="false" customHeight="false" outlineLevel="0" collapsed="false">
      <c r="A5" s="45" t="s">
        <v>29</v>
      </c>
      <c r="B5" s="46"/>
      <c r="C5" s="47"/>
      <c r="D5" s="48"/>
      <c r="E5" s="1"/>
    </row>
    <row r="6" customFormat="false" ht="12.75" hidden="false" customHeight="false" outlineLevel="0" collapsed="false">
      <c r="A6" s="49" t="s">
        <v>30</v>
      </c>
      <c r="B6" s="50" t="n">
        <v>101409.551889386</v>
      </c>
      <c r="C6" s="51" t="n">
        <v>0.158</v>
      </c>
      <c r="D6" s="52" t="n">
        <f aca="false">B6*C6</f>
        <v>16022.7091985229</v>
      </c>
      <c r="E6" s="92"/>
      <c r="F6" s="93"/>
    </row>
    <row r="7" customFormat="false" ht="12.75" hidden="false" customHeight="false" outlineLevel="0" collapsed="false">
      <c r="A7" s="49" t="s">
        <v>31</v>
      </c>
      <c r="B7" s="50" t="n">
        <v>39242806.3664578</v>
      </c>
      <c r="C7" s="51" t="n">
        <v>0.203</v>
      </c>
      <c r="D7" s="52" t="n">
        <f aca="false">B7*C7</f>
        <v>7966289.69239093</v>
      </c>
      <c r="E7" s="92"/>
      <c r="F7" s="93"/>
    </row>
    <row r="8" customFormat="false" ht="12.75" hidden="false" customHeight="false" outlineLevel="0" collapsed="false">
      <c r="A8" s="49" t="s">
        <v>32</v>
      </c>
      <c r="B8" s="50" t="n">
        <v>10017533.9411669</v>
      </c>
      <c r="C8" s="51" t="n">
        <v>0.223</v>
      </c>
      <c r="D8" s="52" t="n">
        <f aca="false">B8*C8</f>
        <v>2233910.06888022</v>
      </c>
      <c r="E8" s="92"/>
      <c r="F8" s="93"/>
    </row>
    <row r="9" customFormat="false" ht="12.75" hidden="false" customHeight="false" outlineLevel="0" collapsed="false">
      <c r="A9" s="49" t="s">
        <v>33</v>
      </c>
      <c r="B9" s="50" t="n">
        <v>7480843.27404152</v>
      </c>
      <c r="C9" s="51" t="n">
        <v>0.248</v>
      </c>
      <c r="D9" s="52" t="n">
        <f aca="false">B9*C9</f>
        <v>1855249.1319623</v>
      </c>
      <c r="E9" s="92"/>
      <c r="F9" s="93"/>
    </row>
    <row r="10" customFormat="false" ht="12.75" hidden="false" customHeight="false" outlineLevel="0" collapsed="false">
      <c r="A10" s="49" t="s">
        <v>34</v>
      </c>
      <c r="B10" s="50" t="n">
        <v>11299422.1975237</v>
      </c>
      <c r="C10" s="51" t="n">
        <v>0.267</v>
      </c>
      <c r="D10" s="52" t="n">
        <f aca="false">B10*C10</f>
        <v>3016945.72673882</v>
      </c>
      <c r="E10" s="92"/>
      <c r="F10" s="93"/>
    </row>
    <row r="11" customFormat="false" ht="12.75" hidden="false" customHeight="false" outlineLevel="0" collapsed="false">
      <c r="A11" s="49" t="s">
        <v>35</v>
      </c>
      <c r="B11" s="50" t="n">
        <v>19965536.8399979</v>
      </c>
      <c r="C11" s="51" t="n">
        <v>0.315</v>
      </c>
      <c r="D11" s="52" t="n">
        <f aca="false">B11*C11</f>
        <v>6289144.10459933</v>
      </c>
      <c r="E11" s="92"/>
      <c r="F11" s="93"/>
    </row>
    <row r="12" customFormat="false" ht="12.75" hidden="false" customHeight="false" outlineLevel="0" collapsed="false">
      <c r="A12" s="49" t="s">
        <v>36</v>
      </c>
      <c r="B12" s="50" t="n">
        <v>20638549.0515697</v>
      </c>
      <c r="C12" s="51" t="n">
        <v>0.389</v>
      </c>
      <c r="D12" s="52" t="n">
        <f aca="false">B12*C12</f>
        <v>8028395.58106063</v>
      </c>
      <c r="E12" s="92"/>
      <c r="F12" s="93"/>
    </row>
    <row r="13" customFormat="false" ht="12.75" hidden="false" customHeight="false" outlineLevel="0" collapsed="false">
      <c r="A13" s="49" t="s">
        <v>37</v>
      </c>
      <c r="B13" s="50" t="n">
        <v>8056341.11218282</v>
      </c>
      <c r="C13" s="51" t="n">
        <v>0.466</v>
      </c>
      <c r="D13" s="52" t="n">
        <f aca="false">B13*C13</f>
        <v>3754254.95827719</v>
      </c>
      <c r="E13" s="92"/>
      <c r="F13" s="93"/>
    </row>
    <row r="14" customFormat="false" ht="12.75" hidden="false" customHeight="false" outlineLevel="0" collapsed="false">
      <c r="A14" s="49" t="s">
        <v>38</v>
      </c>
      <c r="B14" s="50" t="n">
        <v>4937277.91067766</v>
      </c>
      <c r="C14" s="51" t="n">
        <v>0.559</v>
      </c>
      <c r="D14" s="52" t="n">
        <f aca="false">B14*C14</f>
        <v>2759938.35206881</v>
      </c>
      <c r="E14" s="92"/>
      <c r="F14" s="93"/>
    </row>
    <row r="15" customFormat="false" ht="12.75" hidden="false" customHeight="false" outlineLevel="0" collapsed="false">
      <c r="A15" s="49" t="s">
        <v>39</v>
      </c>
      <c r="B15" s="50" t="n">
        <v>4848265.11157708</v>
      </c>
      <c r="C15" s="51" t="n">
        <v>0.638</v>
      </c>
      <c r="D15" s="52" t="n">
        <f aca="false">B15*C15</f>
        <v>3093193.14118618</v>
      </c>
      <c r="E15" s="92"/>
      <c r="F15" s="93"/>
    </row>
    <row r="16" customFormat="false" ht="12.75" hidden="false" customHeight="false" outlineLevel="0" collapsed="false">
      <c r="A16" s="54" t="s">
        <v>40</v>
      </c>
      <c r="B16" s="50"/>
      <c r="C16" s="51"/>
      <c r="D16" s="52"/>
      <c r="E16" s="92"/>
      <c r="F16" s="94"/>
    </row>
    <row r="17" customFormat="false" ht="12.75" hidden="false" customHeight="false" outlineLevel="0" collapsed="false">
      <c r="A17" s="49" t="s">
        <v>30</v>
      </c>
      <c r="B17" s="50" t="n">
        <v>493960.774786204</v>
      </c>
      <c r="C17" s="51" t="n">
        <v>0.193</v>
      </c>
      <c r="D17" s="52" t="n">
        <f aca="false">B17*C17</f>
        <v>95334.4295337373</v>
      </c>
      <c r="E17" s="92"/>
      <c r="F17" s="93"/>
    </row>
    <row r="18" customFormat="false" ht="12.75" hidden="false" customHeight="false" outlineLevel="0" collapsed="false">
      <c r="A18" s="49" t="s">
        <v>31</v>
      </c>
      <c r="B18" s="50" t="n">
        <v>78788858.6668213</v>
      </c>
      <c r="C18" s="51" t="n">
        <v>0.193</v>
      </c>
      <c r="D18" s="52" t="n">
        <f aca="false">B18*C18</f>
        <v>15206249.7226965</v>
      </c>
      <c r="E18" s="92"/>
      <c r="F18" s="93"/>
    </row>
    <row r="19" customFormat="false" ht="12.75" hidden="false" customHeight="false" outlineLevel="0" collapsed="false">
      <c r="A19" s="49" t="s">
        <v>32</v>
      </c>
      <c r="B19" s="50" t="n">
        <v>39369145.9330133</v>
      </c>
      <c r="C19" s="51" t="n">
        <v>0.193</v>
      </c>
      <c r="D19" s="52" t="n">
        <f aca="false">B19*C19</f>
        <v>7598245.16507157</v>
      </c>
      <c r="E19" s="92"/>
      <c r="F19" s="93"/>
    </row>
    <row r="20" customFormat="false" ht="13.5" hidden="false" customHeight="false" outlineLevel="0" collapsed="false">
      <c r="A20" s="95" t="s">
        <v>41</v>
      </c>
      <c r="B20" s="77" t="n">
        <v>303500936.759186</v>
      </c>
      <c r="C20" s="96" t="n">
        <v>0.193</v>
      </c>
      <c r="D20" s="97" t="n">
        <f aca="false">B20*C20</f>
        <v>58575680.7945229</v>
      </c>
      <c r="E20" s="92"/>
      <c r="F20" s="93"/>
    </row>
    <row r="21" customFormat="false" ht="13.5" hidden="false" customHeight="false" outlineLevel="0" collapsed="false">
      <c r="A21" s="91" t="s">
        <v>102</v>
      </c>
      <c r="B21" s="38" t="s">
        <v>4</v>
      </c>
      <c r="C21" s="39" t="s">
        <v>103</v>
      </c>
      <c r="D21" s="40" t="s">
        <v>25</v>
      </c>
      <c r="E21" s="98"/>
      <c r="F21" s="99"/>
    </row>
    <row r="22" customFormat="false" ht="13.5" hidden="false" customHeight="false" outlineLevel="0" collapsed="false">
      <c r="A22" s="100"/>
      <c r="B22" s="42" t="s">
        <v>26</v>
      </c>
      <c r="C22" s="43" t="s">
        <v>27</v>
      </c>
      <c r="D22" s="44" t="s">
        <v>28</v>
      </c>
      <c r="E22" s="98"/>
      <c r="F22" s="99"/>
    </row>
    <row r="23" customFormat="false" ht="13.5" hidden="false" customHeight="false" outlineLevel="0" collapsed="false">
      <c r="A23" s="45" t="s">
        <v>29</v>
      </c>
      <c r="B23" s="46"/>
      <c r="C23" s="47"/>
      <c r="D23" s="48"/>
      <c r="E23" s="98"/>
      <c r="F23" s="99"/>
    </row>
    <row r="24" customFormat="false" ht="12.75" hidden="false" customHeight="false" outlineLevel="0" collapsed="false">
      <c r="A24" s="49" t="s">
        <v>30</v>
      </c>
      <c r="B24" s="50" t="n">
        <v>0.113041500704436</v>
      </c>
      <c r="C24" s="66" t="n">
        <v>0.158</v>
      </c>
      <c r="D24" s="52" t="n">
        <f aca="false">B24*C24</f>
        <v>0.0178605571113009</v>
      </c>
      <c r="E24" s="92"/>
      <c r="F24" s="93"/>
    </row>
    <row r="25" customFormat="false" ht="12.75" hidden="false" customHeight="false" outlineLevel="0" collapsed="false">
      <c r="A25" s="49" t="s">
        <v>31</v>
      </c>
      <c r="B25" s="50" t="n">
        <v>197615.349090697</v>
      </c>
      <c r="C25" s="66" t="n">
        <v>0.203</v>
      </c>
      <c r="D25" s="52" t="n">
        <f aca="false">B25*C25</f>
        <v>40115.9158654116</v>
      </c>
      <c r="E25" s="92"/>
      <c r="F25" s="93"/>
    </row>
    <row r="26" customFormat="false" ht="12.75" hidden="false" customHeight="false" outlineLevel="0" collapsed="false">
      <c r="A26" s="49" t="s">
        <v>32</v>
      </c>
      <c r="B26" s="50" t="n">
        <v>57643.903473633</v>
      </c>
      <c r="C26" s="66" t="n">
        <v>0.223</v>
      </c>
      <c r="D26" s="52" t="n">
        <f aca="false">B26*C26</f>
        <v>12854.5904746202</v>
      </c>
      <c r="E26" s="92"/>
      <c r="F26" s="93"/>
    </row>
    <row r="27" customFormat="false" ht="12.75" hidden="false" customHeight="false" outlineLevel="0" collapsed="false">
      <c r="A27" s="49" t="s">
        <v>33</v>
      </c>
      <c r="B27" s="50" t="n">
        <v>45058.753142781</v>
      </c>
      <c r="C27" s="66" t="n">
        <v>0.248</v>
      </c>
      <c r="D27" s="52" t="n">
        <f aca="false">B27*C27</f>
        <v>11174.5707794097</v>
      </c>
      <c r="E27" s="92"/>
      <c r="F27" s="93"/>
    </row>
    <row r="28" customFormat="false" ht="12.75" hidden="false" customHeight="false" outlineLevel="0" collapsed="false">
      <c r="A28" s="49" t="s">
        <v>34</v>
      </c>
      <c r="B28" s="50" t="n">
        <v>49966.0143385793</v>
      </c>
      <c r="C28" s="66" t="n">
        <v>0.267</v>
      </c>
      <c r="D28" s="52" t="n">
        <f aca="false">B28*C28</f>
        <v>13340.9258284007</v>
      </c>
      <c r="E28" s="92"/>
      <c r="F28" s="93"/>
    </row>
    <row r="29" customFormat="false" ht="12.75" hidden="false" customHeight="false" outlineLevel="0" collapsed="false">
      <c r="A29" s="49" t="s">
        <v>35</v>
      </c>
      <c r="B29" s="50" t="n">
        <v>72615.9881057317</v>
      </c>
      <c r="C29" s="66" t="n">
        <v>0.315</v>
      </c>
      <c r="D29" s="52" t="n">
        <f aca="false">B29*C29</f>
        <v>22874.0362533055</v>
      </c>
      <c r="E29" s="92"/>
      <c r="F29" s="93"/>
    </row>
    <row r="30" customFormat="false" ht="12.75" hidden="false" customHeight="false" outlineLevel="0" collapsed="false">
      <c r="A30" s="49" t="s">
        <v>36</v>
      </c>
      <c r="B30" s="50" t="n">
        <v>161068.499582632</v>
      </c>
      <c r="C30" s="66" t="n">
        <v>0.389</v>
      </c>
      <c r="D30" s="52" t="n">
        <f aca="false">B30*C30</f>
        <v>62655.6463376438</v>
      </c>
      <c r="E30" s="92"/>
      <c r="F30" s="93"/>
    </row>
    <row r="31" customFormat="false" ht="12.75" hidden="false" customHeight="false" outlineLevel="0" collapsed="false">
      <c r="A31" s="49" t="s">
        <v>37</v>
      </c>
      <c r="B31" s="50" t="n">
        <v>37848.7451648388</v>
      </c>
      <c r="C31" s="66" t="n">
        <v>0.466</v>
      </c>
      <c r="D31" s="52" t="n">
        <f aca="false">B31*C31</f>
        <v>17637.5152468149</v>
      </c>
      <c r="E31" s="92"/>
      <c r="F31" s="93"/>
    </row>
    <row r="32" customFormat="false" ht="12.75" hidden="false" customHeight="false" outlineLevel="0" collapsed="false">
      <c r="A32" s="49" t="s">
        <v>38</v>
      </c>
      <c r="B32" s="50" t="n">
        <v>27450.5928411676</v>
      </c>
      <c r="C32" s="66" t="n">
        <v>0.559</v>
      </c>
      <c r="D32" s="52" t="n">
        <f aca="false">B32*C32</f>
        <v>15344.8813982127</v>
      </c>
      <c r="E32" s="92"/>
      <c r="F32" s="93"/>
    </row>
    <row r="33" customFormat="false" ht="12.75" hidden="false" customHeight="false" outlineLevel="0" collapsed="false">
      <c r="A33" s="49" t="s">
        <v>39</v>
      </c>
      <c r="B33" s="50" t="n">
        <v>603.761233033262</v>
      </c>
      <c r="C33" s="66" t="n">
        <v>0.638</v>
      </c>
      <c r="D33" s="52" t="n">
        <f aca="false">B33*C33</f>
        <v>385.199666675221</v>
      </c>
      <c r="E33" s="92"/>
      <c r="F33" s="93"/>
    </row>
    <row r="34" customFormat="false" ht="12.75" hidden="false" customHeight="false" outlineLevel="0" collapsed="false">
      <c r="A34" s="54" t="s">
        <v>40</v>
      </c>
      <c r="B34" s="67"/>
      <c r="C34" s="66"/>
      <c r="D34" s="52"/>
      <c r="E34" s="92"/>
      <c r="F34" s="94"/>
    </row>
    <row r="35" customFormat="false" ht="12.75" hidden="false" customHeight="false" outlineLevel="0" collapsed="false">
      <c r="A35" s="49" t="s">
        <v>30</v>
      </c>
      <c r="B35" s="50" t="n">
        <v>-0.113041500704436</v>
      </c>
      <c r="C35" s="66" t="n">
        <v>0.193</v>
      </c>
      <c r="D35" s="52" t="n">
        <f aca="false">B35*C35</f>
        <v>-0.0218170096359562</v>
      </c>
      <c r="E35" s="92"/>
      <c r="F35" s="93"/>
    </row>
    <row r="36" customFormat="false" ht="12.75" hidden="false" customHeight="false" outlineLevel="0" collapsed="false">
      <c r="A36" s="49" t="s">
        <v>31</v>
      </c>
      <c r="B36" s="50" t="n">
        <v>125401.625986439</v>
      </c>
      <c r="C36" s="66" t="n">
        <v>0.193</v>
      </c>
      <c r="D36" s="52" t="n">
        <f aca="false">B36*C36</f>
        <v>24202.5138153828</v>
      </c>
      <c r="E36" s="92"/>
      <c r="F36" s="93"/>
    </row>
    <row r="37" customFormat="false" ht="12.75" hidden="false" customHeight="false" outlineLevel="0" collapsed="false">
      <c r="A37" s="49" t="s">
        <v>32</v>
      </c>
      <c r="B37" s="50" t="n">
        <v>41276.5936041811</v>
      </c>
      <c r="C37" s="66" t="n">
        <v>0.193</v>
      </c>
      <c r="D37" s="52" t="n">
        <f aca="false">B37*C37</f>
        <v>7966.38256560696</v>
      </c>
      <c r="E37" s="92"/>
      <c r="F37" s="93"/>
    </row>
    <row r="38" customFormat="false" ht="13.5" hidden="false" customHeight="false" outlineLevel="0" collapsed="false">
      <c r="A38" s="95" t="s">
        <v>41</v>
      </c>
      <c r="B38" s="77" t="n">
        <v>282566.807634221</v>
      </c>
      <c r="C38" s="78" t="n">
        <v>0.193</v>
      </c>
      <c r="D38" s="97" t="n">
        <f aca="false">B38*C38</f>
        <v>54535.3938734046</v>
      </c>
      <c r="E38" s="92"/>
      <c r="F38" s="93"/>
    </row>
    <row r="39" customFormat="false" ht="13.5" hidden="false" customHeight="false" outlineLevel="0" collapsed="false">
      <c r="A39" s="91" t="s">
        <v>104</v>
      </c>
      <c r="B39" s="38" t="s">
        <v>4</v>
      </c>
      <c r="C39" s="39" t="s">
        <v>103</v>
      </c>
      <c r="D39" s="40" t="s">
        <v>25</v>
      </c>
      <c r="E39" s="98"/>
      <c r="F39" s="99"/>
    </row>
    <row r="40" customFormat="false" ht="13.5" hidden="false" customHeight="false" outlineLevel="0" collapsed="false">
      <c r="A40" s="100"/>
      <c r="B40" s="42" t="s">
        <v>58</v>
      </c>
      <c r="C40" s="43" t="s">
        <v>27</v>
      </c>
      <c r="D40" s="44" t="s">
        <v>59</v>
      </c>
      <c r="E40" s="98"/>
      <c r="F40" s="99"/>
    </row>
    <row r="41" customFormat="false" ht="13.5" hidden="false" customHeight="false" outlineLevel="0" collapsed="false">
      <c r="A41" s="101" t="s">
        <v>60</v>
      </c>
      <c r="B41" s="102" t="n">
        <v>73161255.8971164</v>
      </c>
      <c r="C41" s="103" t="n">
        <v>0.373</v>
      </c>
      <c r="D41" s="104" t="n">
        <f aca="false">B41*C41</f>
        <v>27289148.4496244</v>
      </c>
      <c r="E41" s="92"/>
      <c r="F41" s="93"/>
    </row>
    <row r="42" customFormat="false" ht="12.75" hidden="false" customHeight="false" outlineLevel="0" collapsed="false">
      <c r="A42" s="49" t="s">
        <v>61</v>
      </c>
      <c r="B42" s="50" t="n">
        <v>19436188.2123026</v>
      </c>
      <c r="C42" s="66" t="n">
        <v>0.281</v>
      </c>
      <c r="D42" s="74" t="n">
        <f aca="false">B42*C42</f>
        <v>5461568.88765703</v>
      </c>
      <c r="E42" s="92"/>
      <c r="F42" s="93"/>
    </row>
    <row r="43" customFormat="false" ht="12.75" hidden="false" customHeight="false" outlineLevel="0" collapsed="false">
      <c r="A43" s="49" t="s">
        <v>62</v>
      </c>
      <c r="B43" s="50" t="n">
        <v>20531288.9448561</v>
      </c>
      <c r="C43" s="66" t="n">
        <v>0.325</v>
      </c>
      <c r="D43" s="74" t="n">
        <f aca="false">B43*C43</f>
        <v>6672668.90707822</v>
      </c>
      <c r="E43" s="92"/>
      <c r="F43" s="93"/>
    </row>
    <row r="44" customFormat="false" ht="12.75" hidden="false" customHeight="false" outlineLevel="0" collapsed="false">
      <c r="A44" s="49" t="s">
        <v>63</v>
      </c>
      <c r="B44" s="50" t="n">
        <v>67388102.9768231</v>
      </c>
      <c r="C44" s="66" t="n">
        <v>0.324</v>
      </c>
      <c r="D44" s="74" t="n">
        <f aca="false">B44*C44</f>
        <v>21833745.3644907</v>
      </c>
      <c r="E44" s="92"/>
      <c r="F44" s="93"/>
    </row>
    <row r="45" customFormat="false" ht="12.75" hidden="false" customHeight="false" outlineLevel="0" collapsed="false">
      <c r="A45" s="49" t="s">
        <v>64</v>
      </c>
      <c r="B45" s="50" t="n">
        <v>37787040.0170752</v>
      </c>
      <c r="C45" s="66" t="n">
        <v>0.249</v>
      </c>
      <c r="D45" s="74" t="n">
        <f aca="false">B45*C45</f>
        <v>9408972.96425172</v>
      </c>
      <c r="E45" s="92"/>
      <c r="F45" s="93"/>
    </row>
    <row r="46" customFormat="false" ht="12.75" hidden="false" customHeight="false" outlineLevel="0" collapsed="false">
      <c r="A46" s="49" t="s">
        <v>65</v>
      </c>
      <c r="B46" s="50" t="n">
        <v>152178599.291947</v>
      </c>
      <c r="C46" s="66" t="n">
        <v>0.283</v>
      </c>
      <c r="D46" s="74" t="n">
        <f aca="false">B46*C46</f>
        <v>43066543.599621</v>
      </c>
      <c r="E46" s="92"/>
      <c r="F46" s="93"/>
    </row>
    <row r="47" customFormat="false" ht="12.75" hidden="false" customHeight="false" outlineLevel="0" collapsed="false">
      <c r="A47" s="49" t="s">
        <v>66</v>
      </c>
      <c r="B47" s="50" t="n">
        <v>99476322.9579554</v>
      </c>
      <c r="C47" s="66" t="n">
        <v>0.256</v>
      </c>
      <c r="D47" s="74" t="n">
        <f aca="false">B47*C47</f>
        <v>25465938.6772366</v>
      </c>
      <c r="E47" s="92"/>
      <c r="F47" s="93"/>
    </row>
    <row r="48" customFormat="false" ht="12.75" hidden="false" customHeight="false" outlineLevel="0" collapsed="false">
      <c r="A48" s="49" t="s">
        <v>67</v>
      </c>
      <c r="B48" s="50" t="n">
        <v>2009839.09910087</v>
      </c>
      <c r="C48" s="66" t="n">
        <v>0.195</v>
      </c>
      <c r="D48" s="74" t="n">
        <f aca="false">B48*C48</f>
        <v>391918.624324669</v>
      </c>
      <c r="E48" s="92"/>
      <c r="F48" s="93"/>
    </row>
    <row r="49" customFormat="false" ht="12.75" hidden="false" customHeight="false" outlineLevel="0" collapsed="false">
      <c r="A49" s="49" t="s">
        <v>68</v>
      </c>
      <c r="B49" s="50" t="n">
        <v>413928588.580384</v>
      </c>
      <c r="C49" s="66" t="n">
        <v>0.226</v>
      </c>
      <c r="D49" s="74" t="n">
        <f aca="false">B49*C49</f>
        <v>93547861.0191669</v>
      </c>
      <c r="E49" s="92"/>
      <c r="F49" s="93"/>
    </row>
    <row r="50" customFormat="false" ht="12.75" hidden="false" customHeight="false" outlineLevel="0" collapsed="false">
      <c r="A50" s="49" t="s">
        <v>69</v>
      </c>
      <c r="B50" s="50" t="n">
        <v>990503748.068218</v>
      </c>
      <c r="C50" s="66" t="n">
        <v>0.163</v>
      </c>
      <c r="D50" s="74" t="n">
        <f aca="false">B50*C50</f>
        <v>161452110.93512</v>
      </c>
      <c r="E50" s="92"/>
      <c r="F50" s="93"/>
    </row>
    <row r="51" customFormat="false" ht="12.75" hidden="false" customHeight="false" outlineLevel="0" collapsed="false">
      <c r="A51" s="49" t="s">
        <v>70</v>
      </c>
      <c r="B51" s="50" t="n">
        <v>47846094.3945032</v>
      </c>
      <c r="C51" s="66" t="n">
        <v>0.131</v>
      </c>
      <c r="D51" s="74" t="n">
        <f aca="false">B51*C51</f>
        <v>6267838.36567992</v>
      </c>
      <c r="E51" s="92"/>
      <c r="F51" s="93"/>
    </row>
    <row r="52" customFormat="false" ht="12.75" hidden="false" customHeight="false" outlineLevel="0" collapsed="false">
      <c r="A52" s="49" t="s">
        <v>71</v>
      </c>
      <c r="B52" s="50" t="n">
        <v>12509984.3087687</v>
      </c>
      <c r="C52" s="66" t="n">
        <v>0.112</v>
      </c>
      <c r="D52" s="74" t="n">
        <f aca="false">B52*C52</f>
        <v>1401118.24258209</v>
      </c>
      <c r="E52" s="92"/>
      <c r="F52" s="93"/>
    </row>
    <row r="53" customFormat="false" ht="12.75" hidden="false" customHeight="false" outlineLevel="0" collapsed="false">
      <c r="A53" s="49" t="s">
        <v>72</v>
      </c>
      <c r="B53" s="50" t="n">
        <v>1727434408.01999</v>
      </c>
      <c r="C53" s="66" t="n">
        <v>-0.074</v>
      </c>
      <c r="D53" s="74" t="n">
        <f aca="false">B53*C53</f>
        <v>-127830146.19348</v>
      </c>
      <c r="E53" s="92"/>
      <c r="F53" s="93"/>
    </row>
    <row r="54" customFormat="false" ht="12.75" hidden="false" customHeight="false" outlineLevel="0" collapsed="false">
      <c r="A54" s="49" t="s">
        <v>73</v>
      </c>
      <c r="B54" s="50" t="n">
        <v>2101333.62662099</v>
      </c>
      <c r="C54" s="66" t="n">
        <v>-0.018</v>
      </c>
      <c r="D54" s="74" t="n">
        <f aca="false">B54*C54</f>
        <v>-37824.0052791778</v>
      </c>
      <c r="E54" s="92"/>
      <c r="F54" s="93"/>
    </row>
    <row r="55" customFormat="false" ht="12.75" hidden="false" customHeight="false" outlineLevel="0" collapsed="false">
      <c r="A55" s="49" t="s">
        <v>74</v>
      </c>
      <c r="B55" s="50" t="n">
        <v>416587618.878157</v>
      </c>
      <c r="C55" s="66" t="n">
        <v>-0.008</v>
      </c>
      <c r="D55" s="74" t="n">
        <f aca="false">B55*C55</f>
        <v>-3332700.95102525</v>
      </c>
      <c r="E55" s="92"/>
      <c r="F55" s="93"/>
    </row>
    <row r="56" customFormat="false" ht="12.75" hidden="false" customHeight="false" outlineLevel="0" collapsed="false">
      <c r="A56" s="49" t="s">
        <v>75</v>
      </c>
      <c r="B56" s="50" t="n">
        <v>174308134.747415</v>
      </c>
      <c r="C56" s="66" t="n">
        <v>-0.002</v>
      </c>
      <c r="D56" s="74" t="n">
        <f aca="false">B56*C56</f>
        <v>-348616.269494829</v>
      </c>
      <c r="E56" s="92"/>
      <c r="F56" s="93"/>
    </row>
    <row r="57" customFormat="false" ht="12.75" hidden="false" customHeight="false" outlineLevel="0" collapsed="false">
      <c r="A57" s="49" t="s">
        <v>76</v>
      </c>
      <c r="B57" s="50" t="n">
        <v>1340446400.42036</v>
      </c>
      <c r="C57" s="66" t="n">
        <v>-0.005</v>
      </c>
      <c r="D57" s="74" t="n">
        <f aca="false">B57*C57</f>
        <v>-6702232.00210181</v>
      </c>
      <c r="E57" s="92"/>
      <c r="F57" s="93"/>
    </row>
    <row r="58" customFormat="false" ht="13.5" hidden="false" customHeight="false" outlineLevel="0" collapsed="false">
      <c r="A58" s="76"/>
      <c r="B58" s="77" t="n">
        <f aca="false">'Est. DrpShp.&amp; Pallet.'!B10</f>
        <v>594328243.565749</v>
      </c>
      <c r="C58" s="78" t="n">
        <v>-0.01</v>
      </c>
      <c r="D58" s="79" t="n">
        <f aca="false">B58*C58</f>
        <v>-5943282.43565749</v>
      </c>
      <c r="E58" s="92"/>
      <c r="F58" s="93"/>
    </row>
    <row r="59" customFormat="false" ht="13.5" hidden="false" customHeight="false" outlineLevel="0" collapsed="false">
      <c r="A59" s="91" t="s">
        <v>105</v>
      </c>
      <c r="B59" s="38" t="s">
        <v>4</v>
      </c>
      <c r="C59" s="39" t="s">
        <v>103</v>
      </c>
      <c r="D59" s="40" t="s">
        <v>25</v>
      </c>
      <c r="E59" s="98"/>
      <c r="F59" s="99"/>
    </row>
    <row r="60" customFormat="false" ht="13.5" hidden="false" customHeight="false" outlineLevel="0" collapsed="false">
      <c r="A60" s="100"/>
      <c r="B60" s="42" t="s">
        <v>58</v>
      </c>
      <c r="C60" s="43" t="s">
        <v>27</v>
      </c>
      <c r="D60" s="44" t="s">
        <v>59</v>
      </c>
      <c r="E60" s="98"/>
      <c r="F60" s="99"/>
    </row>
    <row r="61" customFormat="false" ht="13.5" hidden="false" customHeight="false" outlineLevel="0" collapsed="false">
      <c r="A61" s="101" t="s">
        <v>60</v>
      </c>
      <c r="B61" s="102" t="n">
        <v>165012.779339794</v>
      </c>
      <c r="C61" s="103" t="n">
        <v>0.373</v>
      </c>
      <c r="D61" s="104" t="n">
        <f aca="false">B61*C61</f>
        <v>61549.766693743</v>
      </c>
      <c r="E61" s="92"/>
      <c r="F61" s="93"/>
    </row>
    <row r="62" customFormat="false" ht="12.75" hidden="false" customHeight="false" outlineLevel="0" collapsed="false">
      <c r="A62" s="49" t="s">
        <v>61</v>
      </c>
      <c r="B62" s="50" t="n">
        <v>164.141861582486</v>
      </c>
      <c r="C62" s="66" t="n">
        <v>0.281</v>
      </c>
      <c r="D62" s="74" t="n">
        <f aca="false">B62*C62</f>
        <v>46.1238631046787</v>
      </c>
      <c r="E62" s="92"/>
      <c r="F62" s="93"/>
    </row>
    <row r="63" customFormat="false" ht="12.75" hidden="false" customHeight="false" outlineLevel="0" collapsed="false">
      <c r="A63" s="49" t="s">
        <v>62</v>
      </c>
      <c r="B63" s="50" t="n">
        <v>10822.4409426008</v>
      </c>
      <c r="C63" s="66" t="n">
        <v>0.325</v>
      </c>
      <c r="D63" s="74" t="n">
        <f aca="false">B63*C63</f>
        <v>3517.29330634527</v>
      </c>
      <c r="E63" s="92"/>
      <c r="F63" s="93"/>
    </row>
    <row r="64" customFormat="false" ht="12.75" hidden="false" customHeight="false" outlineLevel="0" collapsed="false">
      <c r="A64" s="49" t="s">
        <v>63</v>
      </c>
      <c r="B64" s="50" t="n">
        <v>59069.2015796719</v>
      </c>
      <c r="C64" s="66" t="n">
        <v>0.324</v>
      </c>
      <c r="D64" s="74" t="n">
        <f aca="false">B64*C64</f>
        <v>19138.4213118137</v>
      </c>
      <c r="E64" s="92"/>
      <c r="F64" s="93"/>
    </row>
    <row r="65" customFormat="false" ht="12.75" hidden="false" customHeight="false" outlineLevel="0" collapsed="false">
      <c r="A65" s="49" t="s">
        <v>64</v>
      </c>
      <c r="B65" s="50" t="n">
        <v>0</v>
      </c>
      <c r="C65" s="66" t="n">
        <v>0.249</v>
      </c>
      <c r="D65" s="74" t="n">
        <f aca="false">B65*C65</f>
        <v>0</v>
      </c>
      <c r="E65" s="92"/>
      <c r="F65" s="93"/>
    </row>
    <row r="66" customFormat="false" ht="12.75" hidden="false" customHeight="false" outlineLevel="0" collapsed="false">
      <c r="A66" s="49" t="s">
        <v>65</v>
      </c>
      <c r="B66" s="50" t="n">
        <v>499724.724203126</v>
      </c>
      <c r="C66" s="66" t="n">
        <v>0.283</v>
      </c>
      <c r="D66" s="74" t="n">
        <f aca="false">B66*C66</f>
        <v>141422.096949485</v>
      </c>
      <c r="E66" s="92"/>
      <c r="F66" s="93"/>
    </row>
    <row r="67" customFormat="false" ht="12.75" hidden="false" customHeight="false" outlineLevel="0" collapsed="false">
      <c r="A67" s="49" t="s">
        <v>66</v>
      </c>
      <c r="B67" s="50" t="n">
        <v>74809.191512948</v>
      </c>
      <c r="C67" s="66" t="n">
        <v>0.256</v>
      </c>
      <c r="D67" s="74" t="n">
        <f aca="false">B67*C67</f>
        <v>19151.1530273147</v>
      </c>
      <c r="E67" s="92"/>
      <c r="F67" s="93"/>
    </row>
    <row r="68" customFormat="false" ht="12.75" hidden="false" customHeight="false" outlineLevel="0" collapsed="false">
      <c r="A68" s="49" t="s">
        <v>67</v>
      </c>
      <c r="B68" s="50" t="n">
        <v>0</v>
      </c>
      <c r="C68" s="66" t="n">
        <v>0.195</v>
      </c>
      <c r="D68" s="74" t="n">
        <f aca="false">B68*C68</f>
        <v>0</v>
      </c>
      <c r="E68" s="92"/>
      <c r="F68" s="93"/>
    </row>
    <row r="69" customFormat="false" ht="12.75" hidden="false" customHeight="false" outlineLevel="0" collapsed="false">
      <c r="A69" s="49" t="s">
        <v>68</v>
      </c>
      <c r="B69" s="50" t="n">
        <v>2090698.77343893</v>
      </c>
      <c r="C69" s="66" t="n">
        <v>0.226</v>
      </c>
      <c r="D69" s="74" t="n">
        <f aca="false">B69*C69</f>
        <v>472497.922797199</v>
      </c>
      <c r="E69" s="92"/>
      <c r="F69" s="93"/>
    </row>
    <row r="70" customFormat="false" ht="12.75" hidden="false" customHeight="false" outlineLevel="0" collapsed="false">
      <c r="A70" s="49" t="s">
        <v>69</v>
      </c>
      <c r="B70" s="50" t="n">
        <v>567222.803051809</v>
      </c>
      <c r="C70" s="66" t="n">
        <v>0.163</v>
      </c>
      <c r="D70" s="74" t="n">
        <f aca="false">B70*C70</f>
        <v>92457.3168974448</v>
      </c>
      <c r="E70" s="92"/>
      <c r="F70" s="93"/>
    </row>
    <row r="71" customFormat="false" ht="12.75" hidden="false" customHeight="false" outlineLevel="0" collapsed="false">
      <c r="A71" s="49" t="s">
        <v>70</v>
      </c>
      <c r="B71" s="50" t="n">
        <v>41.6754084526462</v>
      </c>
      <c r="C71" s="66" t="n">
        <v>0.131</v>
      </c>
      <c r="D71" s="74" t="n">
        <f aca="false">B71*C71</f>
        <v>5.45947850729665</v>
      </c>
      <c r="E71" s="92"/>
      <c r="F71" s="93"/>
    </row>
    <row r="72" customFormat="false" ht="12.75" hidden="false" customHeight="false" outlineLevel="0" collapsed="false">
      <c r="A72" s="49" t="s">
        <v>71</v>
      </c>
      <c r="B72" s="50" t="n">
        <v>0.076585427819292</v>
      </c>
      <c r="C72" s="66" t="n">
        <v>0.112</v>
      </c>
      <c r="D72" s="74" t="n">
        <f aca="false">B72*C72</f>
        <v>0.00857756791576071</v>
      </c>
      <c r="E72" s="92"/>
      <c r="F72" s="93"/>
    </row>
    <row r="73" customFormat="false" ht="12.75" hidden="false" customHeight="false" outlineLevel="0" collapsed="false">
      <c r="A73" s="49" t="s">
        <v>72</v>
      </c>
      <c r="B73" s="50" t="n">
        <v>885816.124884992</v>
      </c>
      <c r="C73" s="66" t="n">
        <v>-0.074</v>
      </c>
      <c r="D73" s="74" t="n">
        <f aca="false">B73*C73</f>
        <v>-65550.3932414894</v>
      </c>
      <c r="E73" s="92"/>
      <c r="F73" s="93"/>
    </row>
    <row r="74" customFormat="false" ht="12.75" hidden="false" customHeight="false" outlineLevel="0" collapsed="false">
      <c r="A74" s="49" t="s">
        <v>73</v>
      </c>
      <c r="B74" s="50" t="n">
        <v>0</v>
      </c>
      <c r="C74" s="66" t="n">
        <v>-0.018</v>
      </c>
      <c r="D74" s="74" t="n">
        <f aca="false">B74*C74</f>
        <v>-0</v>
      </c>
      <c r="E74" s="92"/>
      <c r="F74" s="93"/>
    </row>
    <row r="75" customFormat="false" ht="12.75" hidden="false" customHeight="false" outlineLevel="0" collapsed="false">
      <c r="A75" s="49" t="s">
        <v>74</v>
      </c>
      <c r="B75" s="50" t="n">
        <v>1019075.37049024</v>
      </c>
      <c r="C75" s="66" t="n">
        <v>-0.008</v>
      </c>
      <c r="D75" s="74" t="n">
        <f aca="false">B75*C75</f>
        <v>-8152.6029639219</v>
      </c>
      <c r="E75" s="92"/>
      <c r="F75" s="93"/>
    </row>
    <row r="76" customFormat="false" ht="12.75" hidden="false" customHeight="false" outlineLevel="0" collapsed="false">
      <c r="A76" s="49" t="s">
        <v>75</v>
      </c>
      <c r="B76" s="50" t="n">
        <v>312080.943066782</v>
      </c>
      <c r="C76" s="66" t="n">
        <v>-0.002</v>
      </c>
      <c r="D76" s="74" t="n">
        <f aca="false">B76*C76</f>
        <v>-624.161886133564</v>
      </c>
      <c r="E76" s="92"/>
      <c r="F76" s="93"/>
    </row>
    <row r="77" customFormat="false" ht="13.5" hidden="false" customHeight="false" outlineLevel="0" collapsed="false">
      <c r="A77" s="76" t="s">
        <v>76</v>
      </c>
      <c r="B77" s="77" t="n">
        <v>0</v>
      </c>
      <c r="C77" s="78" t="n">
        <v>-0.005</v>
      </c>
      <c r="D77" s="79" t="n">
        <f aca="false">B77*C77</f>
        <v>-0</v>
      </c>
      <c r="E77" s="92"/>
      <c r="F77" s="93"/>
    </row>
    <row r="78" customFormat="false" ht="13.5" hidden="false" customHeight="false" outlineLevel="0" collapsed="false">
      <c r="A78" s="3" t="s">
        <v>96</v>
      </c>
      <c r="B78" s="81" t="n">
        <f aca="false">SUM(B41:B52)+SUM(B61:B72)</f>
        <v>1940224618.55698</v>
      </c>
      <c r="C78" s="11"/>
      <c r="D78" s="65" t="n">
        <f aca="false">SUM(D6:D75)</f>
        <v>379572655.892828</v>
      </c>
      <c r="E78" s="98"/>
      <c r="F78" s="93"/>
    </row>
    <row r="79" customFormat="false" ht="12.75" hidden="false" customHeight="false" outlineLevel="0" collapsed="false">
      <c r="A79" s="5" t="s">
        <v>98</v>
      </c>
      <c r="B79" s="82"/>
      <c r="C79" s="17"/>
      <c r="D79" s="74" t="n">
        <v>3727000</v>
      </c>
      <c r="E79" s="98"/>
      <c r="F79" s="93"/>
    </row>
    <row r="80" customFormat="false" ht="13.5" hidden="false" customHeight="false" outlineLevel="0" collapsed="false">
      <c r="A80" s="7" t="s">
        <v>99</v>
      </c>
      <c r="B80" s="19"/>
      <c r="C80" s="13"/>
      <c r="D80" s="84" t="n">
        <f aca="false">D78+D79</f>
        <v>383299655.892828</v>
      </c>
      <c r="E80" s="98"/>
      <c r="F80" s="105"/>
    </row>
    <row r="81" customFormat="false" ht="14.25" hidden="false" customHeight="false" outlineLevel="0" collapsed="false">
      <c r="A81" s="106" t="s">
        <v>106</v>
      </c>
      <c r="B81" s="106"/>
      <c r="C81" s="106"/>
      <c r="D81" s="106"/>
      <c r="E81" s="98"/>
      <c r="F81" s="98"/>
    </row>
    <row r="82" customFormat="false" ht="13.5" hidden="false" customHeight="false" outlineLevel="0" collapsed="false">
      <c r="A82" s="3" t="s">
        <v>107</v>
      </c>
      <c r="B82" s="11"/>
      <c r="C82" s="11"/>
      <c r="D82" s="107" t="n">
        <f aca="false">SUM(D17:D20)+SUM(D41:D58)</f>
        <v>339540142.291619</v>
      </c>
      <c r="E82" s="98"/>
      <c r="F82" s="105"/>
    </row>
    <row r="83" customFormat="false" ht="12.75" hidden="false" customHeight="false" outlineLevel="0" collapsed="false">
      <c r="A83" s="5" t="s">
        <v>108</v>
      </c>
      <c r="B83" s="17"/>
      <c r="C83" s="17"/>
      <c r="D83" s="74" t="n">
        <f aca="false">D82*0.05</f>
        <v>16977007.114581</v>
      </c>
      <c r="E83" s="98"/>
      <c r="F83" s="93"/>
    </row>
    <row r="84" customFormat="false" ht="12.75" hidden="false" customHeight="false" outlineLevel="0" collapsed="false">
      <c r="A84" s="5" t="s">
        <v>109</v>
      </c>
      <c r="B84" s="17"/>
      <c r="C84" s="17"/>
      <c r="D84" s="108" t="n">
        <f aca="false">D82-D83</f>
        <v>322563135.177038</v>
      </c>
      <c r="E84" s="98"/>
      <c r="F84" s="105"/>
    </row>
    <row r="85" customFormat="false" ht="12.75" hidden="false" customHeight="false" outlineLevel="0" collapsed="false">
      <c r="A85" s="5" t="s">
        <v>110</v>
      </c>
      <c r="B85" s="17"/>
      <c r="C85" s="17"/>
      <c r="D85" s="108" t="n">
        <f aca="false">SUM(D6:D15)+SUM(D24:D38)+SUM(D61:D75)</f>
        <v>40032513.6012085</v>
      </c>
      <c r="E85" s="98"/>
      <c r="F85" s="105"/>
    </row>
    <row r="86" customFormat="false" ht="12.75" hidden="false" customHeight="false" outlineLevel="0" collapsed="false">
      <c r="A86" s="5" t="s">
        <v>111</v>
      </c>
      <c r="B86" s="17"/>
      <c r="C86" s="17"/>
      <c r="D86" s="108" t="n">
        <f aca="false">D84+D85</f>
        <v>362595648.778247</v>
      </c>
      <c r="E86" s="98"/>
      <c r="F86" s="105"/>
    </row>
    <row r="87" customFormat="false" ht="12.75" hidden="false" customHeight="false" outlineLevel="0" collapsed="false">
      <c r="A87" s="5" t="s">
        <v>112</v>
      </c>
      <c r="B87" s="17"/>
      <c r="C87" s="17"/>
      <c r="D87" s="18" t="n">
        <f aca="false">D86*'Est. DrpShp.&amp; Pallet.'!D19</f>
        <v>369988954.485433</v>
      </c>
      <c r="E87" s="98"/>
      <c r="F87" s="109"/>
    </row>
    <row r="88" customFormat="false" ht="13.5" hidden="false" customHeight="false" outlineLevel="0" collapsed="false">
      <c r="A88" s="7" t="s">
        <v>113</v>
      </c>
      <c r="B88" s="13"/>
      <c r="C88" s="13"/>
      <c r="D88" s="84" t="n">
        <f aca="false">D87+D79</f>
        <v>373715954.485433</v>
      </c>
      <c r="E88" s="98"/>
      <c r="F88" s="105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F116" s="1"/>
    </row>
    <row r="117" customFormat="false" ht="12.75" hidden="false" customHeight="false" outlineLevel="0" collapsed="false">
      <c r="F117" s="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F121" s="1"/>
    </row>
    <row r="122" customFormat="false" ht="12.75" hidden="false" customHeight="false" outlineLevel="0" collapsed="false">
      <c r="F122" s="1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F124" s="1"/>
    </row>
    <row r="125" customFormat="false" ht="12.75" hidden="false" customHeight="false" outlineLevel="0" collapsed="false">
      <c r="F125" s="1"/>
    </row>
    <row r="126" customFormat="false" ht="12.75" hidden="false" customHeight="false" outlineLevel="0" collapsed="false">
      <c r="F126" s="1"/>
    </row>
    <row r="127" customFormat="false" ht="12.75" hidden="false" customHeight="false" outlineLevel="0" collapsed="false">
      <c r="F127" s="1"/>
    </row>
    <row r="128" customFormat="false" ht="12.75" hidden="false" customHeight="false" outlineLevel="0" collapsed="false">
      <c r="F128" s="1"/>
    </row>
    <row r="129" customFormat="false" ht="12.75" hidden="false" customHeight="false" outlineLevel="0" collapsed="false">
      <c r="F129" s="1"/>
    </row>
    <row r="130" customFormat="false" ht="12.75" hidden="false" customHeight="false" outlineLevel="0" collapsed="false">
      <c r="F130" s="1"/>
    </row>
    <row r="131" customFormat="false" ht="12.75" hidden="false" customHeight="false" outlineLevel="0" collapsed="false">
      <c r="F131" s="1"/>
    </row>
    <row r="132" customFormat="false" ht="12.75" hidden="false" customHeight="false" outlineLevel="0" collapsed="false">
      <c r="F132" s="1"/>
    </row>
    <row r="133" customFormat="false" ht="12.75" hidden="false" customHeight="false" outlineLevel="0" collapsed="false">
      <c r="F133" s="1"/>
    </row>
    <row r="134" customFormat="false" ht="12.75" hidden="false" customHeight="false" outlineLevel="0" collapsed="false">
      <c r="F134" s="1"/>
    </row>
    <row r="135" customFormat="false" ht="12.75" hidden="false" customHeight="false" outlineLevel="0" collapsed="false">
      <c r="F135" s="1"/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F137" s="1"/>
    </row>
    <row r="138" customFormat="false" ht="12.75" hidden="false" customHeight="false" outlineLevel="0" collapsed="false">
      <c r="F138" s="1"/>
    </row>
    <row r="139" customFormat="false" ht="12.75" hidden="false" customHeight="false" outlineLevel="0" collapsed="false">
      <c r="F139" s="1"/>
    </row>
    <row r="140" customFormat="false" ht="12.75" hidden="false" customHeight="false" outlineLevel="0" collapsed="false">
      <c r="F140" s="1"/>
    </row>
    <row r="141" customFormat="false" ht="12.75" hidden="false" customHeight="false" outlineLevel="0" collapsed="false">
      <c r="F141" s="1"/>
    </row>
    <row r="142" customFormat="false" ht="12.75" hidden="false" customHeight="false" outlineLevel="0" collapsed="false">
      <c r="F142" s="1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F144" s="1"/>
    </row>
    <row r="145" customFormat="false" ht="12.75" hidden="false" customHeight="false" outlineLevel="0" collapsed="false">
      <c r="F145" s="1"/>
    </row>
    <row r="146" customFormat="false" ht="12.75" hidden="false" customHeight="false" outlineLevel="0" collapsed="false">
      <c r="F146" s="1"/>
    </row>
    <row r="147" customFormat="false" ht="12.75" hidden="false" customHeight="false" outlineLevel="0" collapsed="false">
      <c r="F147" s="1"/>
    </row>
    <row r="148" customFormat="false" ht="12.75" hidden="false" customHeight="false" outlineLevel="0" collapsed="false">
      <c r="F148" s="1"/>
    </row>
    <row r="149" customFormat="false" ht="12.75" hidden="false" customHeight="false" outlineLevel="0" collapsed="false">
      <c r="F149" s="1"/>
    </row>
    <row r="150" customFormat="false" ht="12.75" hidden="false" customHeight="false" outlineLevel="0" collapsed="false">
      <c r="F150" s="1"/>
    </row>
    <row r="151" customFormat="false" ht="12.75" hidden="false" customHeight="false" outlineLevel="0" collapsed="false">
      <c r="F151" s="1"/>
    </row>
    <row r="152" customFormat="false" ht="12.75" hidden="false" customHeight="false" outlineLevel="0" collapsed="false">
      <c r="F152" s="1"/>
    </row>
    <row r="153" customFormat="false" ht="12.75" hidden="false" customHeight="false" outlineLevel="0" collapsed="false">
      <c r="F153" s="1"/>
    </row>
    <row r="154" customFormat="false" ht="12.75" hidden="false" customHeight="false" outlineLevel="0" collapsed="false">
      <c r="F154" s="1"/>
    </row>
    <row r="155" customFormat="false" ht="12.75" hidden="false" customHeight="false" outlineLevel="0" collapsed="false">
      <c r="F155" s="1"/>
    </row>
    <row r="156" customFormat="false" ht="12.75" hidden="false" customHeight="false" outlineLevel="0" collapsed="false">
      <c r="F156" s="1"/>
    </row>
    <row r="157" customFormat="false" ht="12.75" hidden="false" customHeight="false" outlineLevel="0" collapsed="false">
      <c r="F157" s="1"/>
    </row>
    <row r="158" customFormat="false" ht="12.75" hidden="false" customHeight="false" outlineLevel="0" collapsed="false">
      <c r="F158" s="1"/>
    </row>
  </sheetData>
  <mergeCells count="2">
    <mergeCell ref="A1:D1"/>
    <mergeCell ref="A81:D81"/>
  </mergeCells>
  <printOptions headings="false" gridLines="false" gridLinesSet="true" horizontalCentered="true" verticalCentered="true"/>
  <pageMargins left="0.170138888888889" right="0.170138888888889" top="0.2" bottom="0.170138888888889" header="0.170138888888889" footer="0.1701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USPS-LR-J-217
Outside County
Response to POIR10
Worksheet&amp;A</oddHeader>
    <oddFooter>&amp;C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6" min="6" style="0" width="17.14"/>
  </cols>
  <sheetData>
    <row r="1" customFormat="false" ht="15.75" hidden="false" customHeight="false" outlineLevel="0" collapsed="false">
      <c r="A1" s="110" t="s">
        <v>114</v>
      </c>
      <c r="B1" s="110"/>
      <c r="C1" s="110"/>
      <c r="D1" s="110"/>
    </row>
    <row r="2" customFormat="false" ht="13.5" hidden="false" customHeight="false" outlineLevel="0" collapsed="false">
      <c r="A2" s="111"/>
      <c r="B2" s="112"/>
      <c r="C2" s="112"/>
      <c r="D2" s="113"/>
    </row>
    <row r="3" customFormat="false" ht="12.75" hidden="false" customHeight="false" outlineLevel="0" collapsed="false">
      <c r="A3" s="114" t="s">
        <v>115</v>
      </c>
      <c r="B3" s="115" t="s">
        <v>4</v>
      </c>
      <c r="C3" s="116" t="s">
        <v>24</v>
      </c>
      <c r="D3" s="117" t="s">
        <v>25</v>
      </c>
    </row>
    <row r="4" customFormat="false" ht="13.5" hidden="false" customHeight="false" outlineLevel="0" collapsed="false">
      <c r="A4" s="118"/>
      <c r="B4" s="119" t="s">
        <v>26</v>
      </c>
      <c r="C4" s="120" t="s">
        <v>27</v>
      </c>
      <c r="D4" s="121" t="s">
        <v>28</v>
      </c>
    </row>
    <row r="5" customFormat="false" ht="12.75" hidden="false" customHeight="false" outlineLevel="0" collapsed="false">
      <c r="A5" s="122" t="s">
        <v>29</v>
      </c>
      <c r="B5" s="123"/>
      <c r="C5" s="124"/>
      <c r="D5" s="125"/>
    </row>
    <row r="6" customFormat="false" ht="12.75" hidden="false" customHeight="false" outlineLevel="0" collapsed="false">
      <c r="A6" s="126" t="s">
        <v>30</v>
      </c>
      <c r="B6" s="102" t="n">
        <v>32.3008558117543</v>
      </c>
      <c r="C6" s="127" t="n">
        <v>0.158</v>
      </c>
      <c r="D6" s="128" t="n">
        <f aca="false">B6*C6</f>
        <v>5.10353521825717</v>
      </c>
      <c r="E6" s="92"/>
      <c r="F6" s="129"/>
      <c r="G6" s="94"/>
    </row>
    <row r="7" customFormat="false" ht="12.75" hidden="false" customHeight="false" outlineLevel="0" collapsed="false">
      <c r="A7" s="130" t="s">
        <v>31</v>
      </c>
      <c r="B7" s="50" t="n">
        <v>194489.743464978</v>
      </c>
      <c r="C7" s="51" t="n">
        <v>0.203</v>
      </c>
      <c r="D7" s="131" t="n">
        <f aca="false">B7*C7</f>
        <v>39481.4179233905</v>
      </c>
      <c r="E7" s="92"/>
      <c r="F7" s="129"/>
      <c r="G7" s="94"/>
    </row>
    <row r="8" customFormat="false" ht="12.75" hidden="false" customHeight="false" outlineLevel="0" collapsed="false">
      <c r="A8" s="130" t="s">
        <v>32</v>
      </c>
      <c r="B8" s="50" t="n">
        <v>146362.51971582</v>
      </c>
      <c r="C8" s="51" t="n">
        <v>0.223</v>
      </c>
      <c r="D8" s="131" t="n">
        <f aca="false">B8*C8</f>
        <v>32638.8418966279</v>
      </c>
      <c r="E8" s="92"/>
      <c r="F8" s="129"/>
      <c r="G8" s="94"/>
    </row>
    <row r="9" customFormat="false" ht="12.75" hidden="false" customHeight="false" outlineLevel="0" collapsed="false">
      <c r="A9" s="130" t="s">
        <v>33</v>
      </c>
      <c r="B9" s="50" t="n">
        <v>146362.51971582</v>
      </c>
      <c r="C9" s="51" t="n">
        <v>0.248</v>
      </c>
      <c r="D9" s="131" t="n">
        <f aca="false">B9*C9</f>
        <v>36297.9048895234</v>
      </c>
      <c r="E9" s="92"/>
      <c r="F9" s="129"/>
      <c r="G9" s="94"/>
    </row>
    <row r="10" customFormat="false" ht="12.75" hidden="false" customHeight="false" outlineLevel="0" collapsed="false">
      <c r="A10" s="130" t="s">
        <v>34</v>
      </c>
      <c r="B10" s="50" t="n">
        <v>583546.25058971</v>
      </c>
      <c r="C10" s="51" t="n">
        <v>0.267</v>
      </c>
      <c r="D10" s="131" t="n">
        <f aca="false">B10*C10</f>
        <v>155806.848907452</v>
      </c>
      <c r="E10" s="92"/>
      <c r="F10" s="129"/>
      <c r="G10" s="94"/>
    </row>
    <row r="11" customFormat="false" ht="12.75" hidden="false" customHeight="false" outlineLevel="0" collapsed="false">
      <c r="A11" s="130" t="s">
        <v>35</v>
      </c>
      <c r="B11" s="50" t="n">
        <v>1109340.17732196</v>
      </c>
      <c r="C11" s="51" t="n">
        <v>0.315</v>
      </c>
      <c r="D11" s="131" t="n">
        <f aca="false">B11*C11</f>
        <v>349442.155856418</v>
      </c>
      <c r="E11" s="92"/>
      <c r="F11" s="129"/>
      <c r="G11" s="94"/>
    </row>
    <row r="12" customFormat="false" ht="12.75" hidden="false" customHeight="false" outlineLevel="0" collapsed="false">
      <c r="A12" s="130" t="s">
        <v>36</v>
      </c>
      <c r="B12" s="50" t="n">
        <v>1141520.57566771</v>
      </c>
      <c r="C12" s="51" t="n">
        <v>0.389</v>
      </c>
      <c r="D12" s="131" t="n">
        <f aca="false">B12*C12</f>
        <v>444051.503934738</v>
      </c>
      <c r="E12" s="92"/>
      <c r="F12" s="129"/>
      <c r="G12" s="94"/>
    </row>
    <row r="13" customFormat="false" ht="12.75" hidden="false" customHeight="false" outlineLevel="0" collapsed="false">
      <c r="A13" s="130" t="s">
        <v>37</v>
      </c>
      <c r="B13" s="50" t="n">
        <v>235641.319220749</v>
      </c>
      <c r="C13" s="51" t="n">
        <v>0.466</v>
      </c>
      <c r="D13" s="131" t="n">
        <f aca="false">B13*C13</f>
        <v>109808.854756869</v>
      </c>
      <c r="E13" s="92"/>
      <c r="F13" s="129"/>
      <c r="G13" s="94"/>
    </row>
    <row r="14" customFormat="false" ht="12.75" hidden="false" customHeight="false" outlineLevel="0" collapsed="false">
      <c r="A14" s="130" t="s">
        <v>38</v>
      </c>
      <c r="B14" s="50" t="n">
        <v>308810.800585763</v>
      </c>
      <c r="C14" s="51" t="n">
        <v>0.559</v>
      </c>
      <c r="D14" s="131" t="n">
        <f aca="false">B14*C14</f>
        <v>172625.237527441</v>
      </c>
      <c r="E14" s="92"/>
      <c r="F14" s="129"/>
      <c r="G14" s="94"/>
    </row>
    <row r="15" customFormat="false" ht="12.75" hidden="false" customHeight="false" outlineLevel="0" collapsed="false">
      <c r="A15" s="130" t="s">
        <v>39</v>
      </c>
      <c r="B15" s="50" t="n">
        <v>349284.343104526</v>
      </c>
      <c r="C15" s="51" t="n">
        <v>0.638</v>
      </c>
      <c r="D15" s="131" t="n">
        <f aca="false">B15*C15</f>
        <v>222843.410900688</v>
      </c>
      <c r="E15" s="92"/>
      <c r="F15" s="129"/>
      <c r="G15" s="94"/>
    </row>
    <row r="16" customFormat="false" ht="12.75" hidden="false" customHeight="false" outlineLevel="0" collapsed="false">
      <c r="A16" s="132" t="s">
        <v>40</v>
      </c>
      <c r="B16" s="50"/>
      <c r="C16" s="96"/>
      <c r="D16" s="133"/>
      <c r="E16" s="92"/>
      <c r="F16" s="93"/>
      <c r="G16" s="94"/>
    </row>
    <row r="17" customFormat="false" ht="12.75" hidden="false" customHeight="false" outlineLevel="0" collapsed="false">
      <c r="A17" s="134" t="s">
        <v>30</v>
      </c>
      <c r="B17" s="50" t="n">
        <v>36960.3497794977</v>
      </c>
      <c r="C17" s="96" t="n">
        <v>0.193</v>
      </c>
      <c r="D17" s="131" t="n">
        <f aca="false">B17*C17</f>
        <v>7133.34750744306</v>
      </c>
      <c r="E17" s="92"/>
      <c r="F17" s="129"/>
      <c r="G17" s="94"/>
    </row>
    <row r="18" customFormat="false" ht="12.75" hidden="false" customHeight="false" outlineLevel="0" collapsed="false">
      <c r="A18" s="134" t="s">
        <v>31</v>
      </c>
      <c r="B18" s="50" t="n">
        <v>1075056.83993921</v>
      </c>
      <c r="C18" s="96" t="n">
        <v>0.193</v>
      </c>
      <c r="D18" s="131" t="n">
        <f aca="false">B18*C18</f>
        <v>207485.970108268</v>
      </c>
      <c r="E18" s="92"/>
      <c r="F18" s="129"/>
      <c r="G18" s="94"/>
    </row>
    <row r="19" customFormat="false" ht="12.75" hidden="false" customHeight="false" outlineLevel="0" collapsed="false">
      <c r="A19" s="134" t="s">
        <v>32</v>
      </c>
      <c r="B19" s="50" t="n">
        <v>972088.497589405</v>
      </c>
      <c r="C19" s="96" t="n">
        <v>0.193</v>
      </c>
      <c r="D19" s="131" t="n">
        <f aca="false">B19*C19</f>
        <v>187613.080034755</v>
      </c>
      <c r="E19" s="92"/>
      <c r="F19" s="129"/>
      <c r="G19" s="94"/>
    </row>
    <row r="20" customFormat="false" ht="13.5" hidden="false" customHeight="false" outlineLevel="0" collapsed="false">
      <c r="A20" s="135" t="s">
        <v>41</v>
      </c>
      <c r="B20" s="77" t="n">
        <v>25733109.2027194</v>
      </c>
      <c r="C20" s="96" t="n">
        <v>0.193</v>
      </c>
      <c r="D20" s="133" t="n">
        <f aca="false">B20*C20</f>
        <v>4966490.07612484</v>
      </c>
      <c r="E20" s="92"/>
      <c r="F20" s="129"/>
      <c r="G20" s="94"/>
    </row>
    <row r="21" customFormat="false" ht="12.75" hidden="false" customHeight="false" outlineLevel="0" collapsed="false">
      <c r="A21" s="114" t="s">
        <v>116</v>
      </c>
      <c r="B21" s="115" t="s">
        <v>4</v>
      </c>
      <c r="C21" s="116" t="s">
        <v>24</v>
      </c>
      <c r="D21" s="117" t="s">
        <v>25</v>
      </c>
      <c r="E21" s="1"/>
      <c r="F21" s="1"/>
    </row>
    <row r="22" customFormat="false" ht="13.5" hidden="false" customHeight="false" outlineLevel="0" collapsed="false">
      <c r="A22" s="136"/>
      <c r="B22" s="119" t="s">
        <v>58</v>
      </c>
      <c r="C22" s="120" t="s">
        <v>27</v>
      </c>
      <c r="D22" s="121" t="s">
        <v>59</v>
      </c>
      <c r="E22" s="1"/>
      <c r="F22" s="1"/>
    </row>
    <row r="23" customFormat="false" ht="12.75" hidden="false" customHeight="false" outlineLevel="0" collapsed="false">
      <c r="A23" s="126" t="s">
        <v>60</v>
      </c>
      <c r="B23" s="102" t="n">
        <v>7264455.18970437</v>
      </c>
      <c r="C23" s="103" t="n">
        <v>0.373</v>
      </c>
      <c r="D23" s="137" t="n">
        <f aca="false">B23*C23</f>
        <v>2709641.78575973</v>
      </c>
      <c r="E23" s="92"/>
      <c r="F23" s="129"/>
      <c r="G23" s="94"/>
    </row>
    <row r="24" customFormat="false" ht="12.75" hidden="false" customHeight="false" outlineLevel="0" collapsed="false">
      <c r="A24" s="130" t="s">
        <v>61</v>
      </c>
      <c r="B24" s="50" t="n">
        <v>173842.163430188</v>
      </c>
      <c r="C24" s="66" t="n">
        <v>0.281</v>
      </c>
      <c r="D24" s="138" t="n">
        <f aca="false">B24*C24</f>
        <v>48849.6479238828</v>
      </c>
      <c r="E24" s="92"/>
      <c r="F24" s="129"/>
      <c r="G24" s="94"/>
    </row>
    <row r="25" customFormat="false" ht="12.75" hidden="false" customHeight="false" outlineLevel="0" collapsed="false">
      <c r="A25" s="130" t="s">
        <v>62</v>
      </c>
      <c r="B25" s="50" t="n">
        <v>1819753.22978453</v>
      </c>
      <c r="C25" s="66" t="n">
        <v>0.325</v>
      </c>
      <c r="D25" s="138" t="n">
        <f aca="false">B25*C25</f>
        <v>591419.799679972</v>
      </c>
      <c r="E25" s="92"/>
      <c r="F25" s="129"/>
      <c r="G25" s="94"/>
    </row>
    <row r="26" customFormat="false" ht="12.75" hidden="false" customHeight="false" outlineLevel="0" collapsed="false">
      <c r="A26" s="130" t="s">
        <v>63</v>
      </c>
      <c r="B26" s="50" t="n">
        <v>5535994.8427875</v>
      </c>
      <c r="C26" s="66" t="n">
        <v>0.324</v>
      </c>
      <c r="D26" s="138" t="n">
        <f aca="false">B26*C26</f>
        <v>1793662.32906315</v>
      </c>
      <c r="E26" s="92"/>
      <c r="F26" s="129"/>
      <c r="G26" s="94"/>
    </row>
    <row r="27" customFormat="false" ht="12.75" hidden="false" customHeight="false" outlineLevel="0" collapsed="false">
      <c r="A27" s="130" t="s">
        <v>64</v>
      </c>
      <c r="B27" s="50" t="n">
        <v>178033.51914628</v>
      </c>
      <c r="C27" s="66" t="n">
        <v>0.249</v>
      </c>
      <c r="D27" s="138" t="n">
        <f aca="false">B27*C27</f>
        <v>44330.3462674236</v>
      </c>
      <c r="E27" s="92"/>
      <c r="F27" s="129"/>
      <c r="G27" s="94"/>
    </row>
    <row r="28" customFormat="false" ht="12.75" hidden="false" customHeight="false" outlineLevel="0" collapsed="false">
      <c r="A28" s="130" t="s">
        <v>65</v>
      </c>
      <c r="B28" s="50" t="n">
        <v>10019195.4260277</v>
      </c>
      <c r="C28" s="66" t="n">
        <v>0.283</v>
      </c>
      <c r="D28" s="138" t="n">
        <f aca="false">B28*C28</f>
        <v>2835432.30556583</v>
      </c>
      <c r="E28" s="92"/>
      <c r="F28" s="129"/>
      <c r="G28" s="94"/>
    </row>
    <row r="29" customFormat="false" ht="12.75" hidden="false" customHeight="false" outlineLevel="0" collapsed="false">
      <c r="A29" s="130" t="s">
        <v>66</v>
      </c>
      <c r="B29" s="50" t="n">
        <v>3639574.11570274</v>
      </c>
      <c r="C29" s="66" t="n">
        <v>0.256</v>
      </c>
      <c r="D29" s="138" t="n">
        <f aca="false">B29*C29</f>
        <v>931730.9736199</v>
      </c>
      <c r="E29" s="92"/>
      <c r="F29" s="129"/>
      <c r="G29" s="94"/>
    </row>
    <row r="30" customFormat="false" ht="12.75" hidden="false" customHeight="false" outlineLevel="0" collapsed="false">
      <c r="A30" s="130" t="s">
        <v>67</v>
      </c>
      <c r="B30" s="50" t="n">
        <v>16189.4331585047</v>
      </c>
      <c r="C30" s="66" t="n">
        <v>0.195</v>
      </c>
      <c r="D30" s="138" t="n">
        <f aca="false">B30*C30</f>
        <v>3156.93946590841</v>
      </c>
      <c r="E30" s="92"/>
      <c r="F30" s="129"/>
      <c r="G30" s="94"/>
    </row>
    <row r="31" customFormat="false" ht="12.75" hidden="false" customHeight="false" outlineLevel="0" collapsed="false">
      <c r="A31" s="130" t="s">
        <v>68</v>
      </c>
      <c r="B31" s="50" t="n">
        <v>13329505.1704558</v>
      </c>
      <c r="C31" s="66" t="n">
        <v>0.226</v>
      </c>
      <c r="D31" s="138" t="n">
        <f aca="false">B31*C31</f>
        <v>3012468.16852301</v>
      </c>
      <c r="E31" s="92"/>
      <c r="F31" s="129"/>
      <c r="G31" s="94"/>
    </row>
    <row r="32" customFormat="false" ht="12.75" hidden="false" customHeight="false" outlineLevel="0" collapsed="false">
      <c r="A32" s="130" t="s">
        <v>69</v>
      </c>
      <c r="B32" s="50" t="n">
        <v>15950223.239436</v>
      </c>
      <c r="C32" s="66" t="n">
        <v>0.163</v>
      </c>
      <c r="D32" s="138" t="n">
        <f aca="false">B32*C32</f>
        <v>2599886.38802808</v>
      </c>
      <c r="E32" s="92"/>
      <c r="F32" s="129"/>
      <c r="G32" s="94"/>
    </row>
    <row r="33" customFormat="false" ht="12.75" hidden="false" customHeight="false" outlineLevel="0" collapsed="false">
      <c r="A33" s="130" t="s">
        <v>70</v>
      </c>
      <c r="B33" s="50" t="n">
        <v>23349.6412402909</v>
      </c>
      <c r="C33" s="66" t="n">
        <v>0.131</v>
      </c>
      <c r="D33" s="138" t="n">
        <f aca="false">B33*C33</f>
        <v>3058.80300247811</v>
      </c>
      <c r="E33" s="92"/>
      <c r="F33" s="129"/>
      <c r="G33" s="94"/>
    </row>
    <row r="34" customFormat="false" ht="12.75" hidden="false" customHeight="false" outlineLevel="0" collapsed="false">
      <c r="A34" s="130" t="s">
        <v>71</v>
      </c>
      <c r="B34" s="50" t="n">
        <v>384579.537720618</v>
      </c>
      <c r="C34" s="66" t="n">
        <v>0.112</v>
      </c>
      <c r="D34" s="138" t="n">
        <f aca="false">B34*C34</f>
        <v>43072.9082247092</v>
      </c>
      <c r="E34" s="92"/>
      <c r="F34" s="129"/>
      <c r="G34" s="94"/>
    </row>
    <row r="35" customFormat="false" ht="12.75" hidden="false" customHeight="false" outlineLevel="0" collapsed="false">
      <c r="A35" s="130" t="s">
        <v>72</v>
      </c>
      <c r="B35" s="50" t="n">
        <v>53729931.4719308</v>
      </c>
      <c r="C35" s="66" t="n">
        <v>-0.074</v>
      </c>
      <c r="D35" s="138" t="n">
        <f aca="false">B35*C35</f>
        <v>-3976014.92892288</v>
      </c>
      <c r="E35" s="92"/>
      <c r="F35" s="129"/>
      <c r="G35" s="94"/>
    </row>
    <row r="36" customFormat="false" ht="12.75" hidden="false" customHeight="false" outlineLevel="0" collapsed="false">
      <c r="A36" s="130" t="s">
        <v>73</v>
      </c>
      <c r="B36" s="50" t="n">
        <v>67367.47044792</v>
      </c>
      <c r="C36" s="66" t="n">
        <v>-0.018</v>
      </c>
      <c r="D36" s="138" t="n">
        <f aca="false">B36*C36</f>
        <v>-1212.61446806256</v>
      </c>
      <c r="E36" s="92"/>
      <c r="F36" s="129"/>
      <c r="G36" s="94"/>
    </row>
    <row r="37" customFormat="false" ht="12.75" hidden="false" customHeight="false" outlineLevel="0" collapsed="false">
      <c r="A37" s="134" t="s">
        <v>74</v>
      </c>
      <c r="B37" s="50" t="n">
        <v>2311976.58104836</v>
      </c>
      <c r="C37" s="78" t="n">
        <v>-0.008</v>
      </c>
      <c r="D37" s="139" t="n">
        <f aca="false">B37*C37</f>
        <v>-18495.8126483869</v>
      </c>
      <c r="E37" s="92"/>
      <c r="F37" s="129"/>
      <c r="G37" s="94"/>
    </row>
    <row r="38" customFormat="false" ht="12.75" hidden="false" customHeight="false" outlineLevel="0" collapsed="false">
      <c r="A38" s="130" t="s">
        <v>75</v>
      </c>
      <c r="B38" s="50" t="n">
        <v>2036815.81508076</v>
      </c>
      <c r="C38" s="78" t="n">
        <v>-0.002</v>
      </c>
      <c r="D38" s="139" t="n">
        <f aca="false">B38*C38</f>
        <v>-4073.63163016152</v>
      </c>
      <c r="E38" s="92"/>
      <c r="F38" s="129"/>
      <c r="G38" s="94"/>
    </row>
    <row r="39" customFormat="false" ht="12.75" hidden="false" customHeight="false" outlineLevel="0" collapsed="false">
      <c r="A39" s="134" t="s">
        <v>76</v>
      </c>
      <c r="B39" s="50" t="n">
        <v>40301804.8621586</v>
      </c>
      <c r="C39" s="66" t="n">
        <v>-0.005</v>
      </c>
      <c r="D39" s="139" t="n">
        <f aca="false">B39*C39</f>
        <v>-201509.024310793</v>
      </c>
      <c r="E39" s="92"/>
      <c r="F39" s="129"/>
      <c r="G39" s="94"/>
    </row>
    <row r="40" customFormat="false" ht="12.75" hidden="false" customHeight="false" outlineLevel="0" collapsed="false">
      <c r="A40" s="130" t="s">
        <v>117</v>
      </c>
      <c r="B40" s="50" t="n">
        <v>12.6759595102773</v>
      </c>
      <c r="C40" s="103" t="n">
        <v>0.373</v>
      </c>
      <c r="D40" s="139" t="n">
        <f aca="false">B40*C40</f>
        <v>4.72813289733344</v>
      </c>
      <c r="E40" s="92"/>
      <c r="F40" s="129"/>
      <c r="G40" s="94"/>
    </row>
    <row r="41" customFormat="false" ht="12.75" hidden="false" customHeight="false" outlineLevel="0" collapsed="false">
      <c r="A41" s="130" t="s">
        <v>118</v>
      </c>
      <c r="B41" s="50" t="n">
        <v>3.25965710593919</v>
      </c>
      <c r="C41" s="103" t="n">
        <v>0.256</v>
      </c>
      <c r="D41" s="139" t="n">
        <f aca="false">B41*C41</f>
        <v>0.834472219120433</v>
      </c>
      <c r="E41" s="92"/>
      <c r="F41" s="129"/>
      <c r="G41" s="94"/>
    </row>
    <row r="42" customFormat="false" ht="12.75" hidden="false" customHeight="false" outlineLevel="0" collapsed="false">
      <c r="A42" s="134" t="s">
        <v>119</v>
      </c>
      <c r="B42" s="77" t="n">
        <v>12.5059652945409</v>
      </c>
      <c r="C42" s="140" t="n">
        <v>-0.074</v>
      </c>
      <c r="D42" s="139" t="n">
        <f aca="false">B42*C42</f>
        <v>-0.925441431796028</v>
      </c>
      <c r="E42" s="92"/>
      <c r="F42" s="129"/>
      <c r="G42" s="94"/>
    </row>
    <row r="43" customFormat="false" ht="13.5" hidden="false" customHeight="false" outlineLevel="0" collapsed="false">
      <c r="A43" s="141"/>
      <c r="B43" s="142" t="n">
        <f aca="false">'Est. DrpShp.&amp; Pallet.'!B11</f>
        <v>4416159.86657705</v>
      </c>
      <c r="C43" s="140" t="n">
        <v>-0.01</v>
      </c>
      <c r="D43" s="143" t="n">
        <f aca="false">B43*C43</f>
        <v>-44161.5986657705</v>
      </c>
      <c r="E43" s="92"/>
      <c r="F43" s="129"/>
      <c r="G43" s="94"/>
    </row>
    <row r="44" customFormat="false" ht="12.75" hidden="false" customHeight="false" outlineLevel="0" collapsed="false">
      <c r="A44" s="144" t="s">
        <v>96</v>
      </c>
      <c r="B44" s="145" t="n">
        <f aca="false">SUM(B23:B34)+B40+B41</f>
        <v>58334711.4442112</v>
      </c>
      <c r="C44" s="146"/>
      <c r="D44" s="147" t="n">
        <f aca="false">SUM(D6:D43)</f>
        <v>17302971.1755454</v>
      </c>
      <c r="E44" s="1"/>
      <c r="F44" s="93"/>
    </row>
    <row r="45" customFormat="false" ht="12.75" hidden="false" customHeight="false" outlineLevel="0" collapsed="false">
      <c r="A45" s="27" t="s">
        <v>98</v>
      </c>
      <c r="B45" s="82"/>
      <c r="C45" s="17"/>
      <c r="D45" s="138" t="n">
        <v>112000</v>
      </c>
      <c r="E45" s="1"/>
      <c r="F45" s="93"/>
    </row>
    <row r="46" customFormat="false" ht="13.5" hidden="false" customHeight="false" outlineLevel="0" collapsed="false">
      <c r="A46" s="148" t="s">
        <v>99</v>
      </c>
      <c r="B46" s="149"/>
      <c r="C46" s="150"/>
      <c r="D46" s="151" t="n">
        <f aca="false">D44+D45</f>
        <v>17414971.1755454</v>
      </c>
      <c r="E46" s="1"/>
      <c r="F46" s="93"/>
    </row>
    <row r="47" customFormat="false" ht="13.5" hidden="false" customHeight="false" outlineLevel="0" collapsed="false">
      <c r="A47" s="152" t="s">
        <v>120</v>
      </c>
      <c r="B47" s="152"/>
      <c r="C47" s="152"/>
      <c r="D47" s="152"/>
      <c r="E47" s="1"/>
      <c r="F47" s="98"/>
    </row>
    <row r="48" customFormat="false" ht="12.75" hidden="false" customHeight="false" outlineLevel="0" collapsed="false">
      <c r="A48" s="144" t="s">
        <v>121</v>
      </c>
      <c r="B48" s="146"/>
      <c r="C48" s="146"/>
      <c r="D48" s="153" t="n">
        <f aca="false">D44-SUM(D6:D15)-SUM(D40:D42)</f>
        <v>15739965.2582533</v>
      </c>
      <c r="E48" s="1"/>
      <c r="F48" s="105"/>
    </row>
    <row r="49" customFormat="false" ht="12.75" hidden="false" customHeight="false" outlineLevel="0" collapsed="false">
      <c r="A49" s="27" t="s">
        <v>108</v>
      </c>
      <c r="B49" s="17"/>
      <c r="C49" s="17"/>
      <c r="D49" s="138" t="n">
        <f aca="false">D48*0.05</f>
        <v>786998.262912666</v>
      </c>
      <c r="E49" s="1"/>
      <c r="F49" s="93"/>
    </row>
    <row r="50" customFormat="false" ht="12.75" hidden="false" customHeight="false" outlineLevel="0" collapsed="false">
      <c r="A50" s="27" t="s">
        <v>122</v>
      </c>
      <c r="B50" s="17"/>
      <c r="C50" s="17"/>
      <c r="D50" s="154" t="n">
        <f aca="false">D48-D49</f>
        <v>14952966.9953407</v>
      </c>
      <c r="E50" s="1"/>
      <c r="F50" s="105"/>
    </row>
    <row r="51" customFormat="false" ht="12.75" hidden="false" customHeight="false" outlineLevel="0" collapsed="false">
      <c r="A51" s="27" t="s">
        <v>123</v>
      </c>
      <c r="B51" s="17"/>
      <c r="C51" s="17"/>
      <c r="D51" s="154" t="n">
        <f aca="false">SUM(D6:D15)+SUM(D40:D42)</f>
        <v>1563005.91729205</v>
      </c>
      <c r="E51" s="1"/>
      <c r="F51" s="105"/>
    </row>
    <row r="52" customFormat="false" ht="12.75" hidden="false" customHeight="false" outlineLevel="0" collapsed="false">
      <c r="A52" s="27" t="s">
        <v>111</v>
      </c>
      <c r="B52" s="17"/>
      <c r="C52" s="17"/>
      <c r="D52" s="154" t="n">
        <f aca="false">D50+D51</f>
        <v>16515972.9126327</v>
      </c>
      <c r="E52" s="1"/>
      <c r="F52" s="105"/>
    </row>
    <row r="53" customFormat="false" ht="12.75" hidden="false" customHeight="false" outlineLevel="0" collapsed="false">
      <c r="A53" s="27" t="s">
        <v>124</v>
      </c>
      <c r="B53" s="17"/>
      <c r="C53" s="17"/>
      <c r="D53" s="155" t="n">
        <f aca="false">D52*'Est. DrpShp.&amp; Pallet.'!D21</f>
        <v>16521915.9551375</v>
      </c>
      <c r="E53" s="1"/>
      <c r="F53" s="109"/>
    </row>
    <row r="54" customFormat="false" ht="13.5" hidden="false" customHeight="false" outlineLevel="0" collapsed="false">
      <c r="A54" s="148" t="s">
        <v>125</v>
      </c>
      <c r="B54" s="150"/>
      <c r="C54" s="150"/>
      <c r="D54" s="151" t="n">
        <f aca="false">D53+D45</f>
        <v>16633915.9551375</v>
      </c>
      <c r="E54" s="1"/>
      <c r="F54" s="105"/>
    </row>
    <row r="55" customFormat="false" ht="12.75" hidden="false" customHeight="false" outlineLevel="0" collapsed="false">
      <c r="A55" s="1"/>
      <c r="C55" s="1"/>
      <c r="D55" s="1"/>
      <c r="E55" s="1"/>
      <c r="F55" s="98"/>
    </row>
    <row r="56" customFormat="false" ht="12.75" hidden="false" customHeight="false" outlineLevel="0" collapsed="false">
      <c r="A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C58" s="1"/>
      <c r="D58" s="70"/>
      <c r="E58" s="1"/>
      <c r="F58" s="70"/>
    </row>
    <row r="59" customFormat="false" ht="12.75" hidden="false" customHeight="false" outlineLevel="0" collapsed="false">
      <c r="A59" s="1"/>
      <c r="C59" s="1"/>
      <c r="D59" s="1"/>
      <c r="E59" s="1"/>
      <c r="F59" s="70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</sheetData>
  <mergeCells count="2">
    <mergeCell ref="A1:D1"/>
    <mergeCell ref="A47:D47"/>
  </mergeCells>
  <printOptions headings="false" gridLines="false" gridLinesSet="true" horizontalCentered="true" verticalCentered="true"/>
  <pageMargins left="0.170138888888889" right="0.170138888888889" top="0.65" bottom="0.170138888888889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USPS-LR-217
Outside County
Response to POIR10
Worksheet &amp;A</oddHeader>
    <oddFooter>&amp;C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4" min="13" style="0" width="10.85"/>
    <col collapsed="false" customWidth="true" hidden="false" outlineLevel="0" max="15" min="15" style="0" width="9.28"/>
    <col collapsed="false" customWidth="true" hidden="false" outlineLevel="0" max="16" min="16" style="0" width="10.99"/>
  </cols>
  <sheetData>
    <row r="1" customFormat="false" ht="18" hidden="false" customHeight="false" outlineLevel="0" collapsed="false">
      <c r="A1" s="156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</row>
    <row r="2" customFormat="false" ht="18" hidden="false" customHeight="false" outlineLevel="0" collapsed="false">
      <c r="A2" s="156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</row>
    <row r="3" customFormat="false" ht="18" hidden="false" customHeight="false" outlineLevel="0" collapsed="false">
      <c r="A3" s="156" t="s">
        <v>12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8.75" hidden="false" customHeight="fals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3.5" hidden="false" customHeight="false" outlineLevel="0" collapsed="false">
      <c r="A5" s="158" t="s">
        <v>128</v>
      </c>
      <c r="B5" s="159"/>
      <c r="C5" s="159"/>
      <c r="D5" s="159"/>
      <c r="E5" s="160"/>
      <c r="F5" s="160"/>
      <c r="G5" s="159"/>
      <c r="H5" s="159"/>
      <c r="I5" s="159"/>
      <c r="J5" s="160"/>
      <c r="K5" s="159"/>
      <c r="L5" s="159"/>
      <c r="M5" s="159"/>
      <c r="N5" s="159"/>
      <c r="O5" s="159"/>
      <c r="P5" s="161"/>
    </row>
    <row r="6" customFormat="false" ht="12.75" hidden="false" customHeight="false" outlineLevel="0" collapsed="false">
      <c r="A6" s="162"/>
      <c r="B6" s="163"/>
      <c r="C6" s="163"/>
      <c r="D6" s="163"/>
      <c r="E6" s="164"/>
      <c r="F6" s="164"/>
      <c r="G6" s="163"/>
      <c r="H6" s="163"/>
      <c r="I6" s="163"/>
      <c r="J6" s="164"/>
      <c r="K6" s="163"/>
      <c r="L6" s="163"/>
      <c r="M6" s="163"/>
      <c r="N6" s="163"/>
      <c r="O6" s="163"/>
      <c r="P6" s="165"/>
    </row>
    <row r="7" customFormat="false" ht="12.75" hidden="false" customHeight="false" outlineLevel="0" collapsed="false">
      <c r="A7" s="162"/>
      <c r="B7" s="166"/>
      <c r="C7" s="166" t="s">
        <v>129</v>
      </c>
      <c r="D7" s="166"/>
      <c r="E7" s="166" t="s">
        <v>129</v>
      </c>
      <c r="F7" s="166" t="s">
        <v>130</v>
      </c>
      <c r="G7" s="166"/>
      <c r="H7" s="166" t="s">
        <v>129</v>
      </c>
      <c r="I7" s="166" t="s">
        <v>130</v>
      </c>
      <c r="J7" s="166" t="s">
        <v>131</v>
      </c>
      <c r="K7" s="166"/>
      <c r="L7" s="166"/>
      <c r="M7" s="166"/>
      <c r="N7" s="166"/>
      <c r="O7" s="166"/>
      <c r="P7" s="167"/>
    </row>
    <row r="8" customFormat="false" ht="12.75" hidden="false" customHeight="false" outlineLevel="0" collapsed="false">
      <c r="A8" s="162"/>
      <c r="B8" s="166"/>
      <c r="C8" s="166" t="s">
        <v>132</v>
      </c>
      <c r="D8" s="166"/>
      <c r="E8" s="166" t="s">
        <v>132</v>
      </c>
      <c r="F8" s="166" t="s">
        <v>132</v>
      </c>
      <c r="G8" s="166"/>
      <c r="H8" s="166" t="s">
        <v>132</v>
      </c>
      <c r="I8" s="166" t="s">
        <v>132</v>
      </c>
      <c r="J8" s="166" t="s">
        <v>132</v>
      </c>
      <c r="K8" s="166"/>
      <c r="L8" s="166"/>
      <c r="M8" s="166"/>
      <c r="N8" s="166"/>
      <c r="O8" s="166"/>
      <c r="P8" s="167"/>
    </row>
    <row r="9" customFormat="false" ht="12.75" hidden="false" customHeight="false" outlineLevel="0" collapsed="false">
      <c r="A9" s="168"/>
      <c r="B9" s="166"/>
      <c r="C9" s="166" t="s">
        <v>133</v>
      </c>
      <c r="D9" s="166"/>
      <c r="E9" s="166" t="s">
        <v>133</v>
      </c>
      <c r="F9" s="166" t="s">
        <v>133</v>
      </c>
      <c r="G9" s="166"/>
      <c r="H9" s="166" t="s">
        <v>133</v>
      </c>
      <c r="I9" s="166" t="s">
        <v>133</v>
      </c>
      <c r="J9" s="166" t="s">
        <v>133</v>
      </c>
      <c r="K9" s="166"/>
      <c r="L9" s="166"/>
      <c r="M9" s="166"/>
      <c r="N9" s="166"/>
      <c r="O9" s="166"/>
      <c r="P9" s="167"/>
    </row>
    <row r="10" customFormat="false" ht="13.5" hidden="false" customHeight="false" outlineLevel="0" collapsed="false">
      <c r="A10" s="169"/>
      <c r="B10" s="170" t="s">
        <v>134</v>
      </c>
      <c r="C10" s="170" t="s">
        <v>135</v>
      </c>
      <c r="D10" s="170" t="s">
        <v>136</v>
      </c>
      <c r="E10" s="170" t="s">
        <v>137</v>
      </c>
      <c r="F10" s="170" t="s">
        <v>137</v>
      </c>
      <c r="G10" s="170" t="s">
        <v>138</v>
      </c>
      <c r="H10" s="170" t="s">
        <v>139</v>
      </c>
      <c r="I10" s="170" t="s">
        <v>139</v>
      </c>
      <c r="J10" s="170" t="s">
        <v>139</v>
      </c>
      <c r="K10" s="170" t="s">
        <v>140</v>
      </c>
      <c r="L10" s="170" t="s">
        <v>141</v>
      </c>
      <c r="M10" s="170" t="s">
        <v>142</v>
      </c>
      <c r="N10" s="170" t="s">
        <v>143</v>
      </c>
      <c r="O10" s="170" t="s">
        <v>144</v>
      </c>
      <c r="P10" s="171" t="s">
        <v>21</v>
      </c>
    </row>
    <row r="11" customFormat="false" ht="13.5" hidden="false" customHeight="false" outlineLevel="0" collapsed="false">
      <c r="A11" s="172" t="s">
        <v>145</v>
      </c>
      <c r="B11" s="173" t="n">
        <v>0</v>
      </c>
      <c r="C11" s="173" t="n">
        <v>0</v>
      </c>
      <c r="D11" s="173" t="n">
        <v>0</v>
      </c>
      <c r="E11" s="173" t="n">
        <v>0</v>
      </c>
      <c r="F11" s="173" t="n">
        <v>0</v>
      </c>
      <c r="G11" s="173" t="n">
        <v>0</v>
      </c>
      <c r="H11" s="173" t="n">
        <v>0</v>
      </c>
      <c r="I11" s="173" t="n">
        <v>0</v>
      </c>
      <c r="J11" s="173" t="n">
        <v>0</v>
      </c>
      <c r="K11" s="173" t="n">
        <v>0</v>
      </c>
      <c r="L11" s="173" t="n">
        <v>167113.931678256</v>
      </c>
      <c r="M11" s="173" t="n">
        <v>1635178.70003383</v>
      </c>
      <c r="N11" s="173" t="n">
        <v>1269880.58535145</v>
      </c>
      <c r="O11" s="173" t="n">
        <v>491954.177088863</v>
      </c>
      <c r="P11" s="174" t="n">
        <v>3564127.39415241</v>
      </c>
    </row>
    <row r="12" customFormat="false" ht="12.75" hidden="false" customHeight="false" outlineLevel="0" collapsed="false">
      <c r="A12" s="168" t="s">
        <v>146</v>
      </c>
      <c r="B12" s="175" t="n">
        <v>0</v>
      </c>
      <c r="C12" s="175" t="n">
        <v>0</v>
      </c>
      <c r="D12" s="175" t="n">
        <v>0</v>
      </c>
      <c r="E12" s="175" t="n">
        <v>61267.2596737846</v>
      </c>
      <c r="F12" s="175" t="n">
        <v>200416.941427247</v>
      </c>
      <c r="G12" s="175" t="n">
        <v>342857.919985082</v>
      </c>
      <c r="H12" s="175" t="n">
        <v>32535.2111165563</v>
      </c>
      <c r="I12" s="175" t="n">
        <v>318289.387478671</v>
      </c>
      <c r="J12" s="175" t="n">
        <v>579193.505169149</v>
      </c>
      <c r="K12" s="175" t="n">
        <v>63981.1719065649</v>
      </c>
      <c r="L12" s="175" t="n">
        <v>1156956.85741895</v>
      </c>
      <c r="M12" s="175" t="n">
        <v>3779647.44654541</v>
      </c>
      <c r="N12" s="175" t="n">
        <v>3481773.31283743</v>
      </c>
      <c r="O12" s="175" t="n">
        <v>427046.528165826</v>
      </c>
      <c r="P12" s="176" t="n">
        <v>10443965.5417247</v>
      </c>
    </row>
    <row r="13" customFormat="false" ht="12.75" hidden="false" customHeight="false" outlineLevel="0" collapsed="false">
      <c r="A13" s="168" t="s">
        <v>147</v>
      </c>
      <c r="B13" s="175" t="n">
        <v>0</v>
      </c>
      <c r="C13" s="175" t="n">
        <v>113609.488273228</v>
      </c>
      <c r="D13" s="175" t="n">
        <v>249269.142918606</v>
      </c>
      <c r="E13" s="175" t="n">
        <v>81314.9938324178</v>
      </c>
      <c r="F13" s="175" t="n">
        <v>46048.4670474126</v>
      </c>
      <c r="G13" s="175" t="n">
        <v>37053.9620013139</v>
      </c>
      <c r="H13" s="175" t="n">
        <v>7670.82020378077</v>
      </c>
      <c r="I13" s="175" t="n">
        <v>73409.7391128669</v>
      </c>
      <c r="J13" s="175" t="n">
        <v>105444.345521076</v>
      </c>
      <c r="K13" s="175" t="n">
        <v>38668.3865924473</v>
      </c>
      <c r="L13" s="175" t="n">
        <v>448775.229463737</v>
      </c>
      <c r="M13" s="175" t="n">
        <v>1201297.74030783</v>
      </c>
      <c r="N13" s="175" t="n">
        <v>1334784.13934845</v>
      </c>
      <c r="O13" s="175" t="n">
        <v>84714.8061768401</v>
      </c>
      <c r="P13" s="176" t="n">
        <v>3822061.2608</v>
      </c>
    </row>
    <row r="14" customFormat="false" ht="12.75" hidden="false" customHeight="false" outlineLevel="0" collapsed="false">
      <c r="A14" s="168" t="s">
        <v>148</v>
      </c>
      <c r="B14" s="175" t="n">
        <v>0</v>
      </c>
      <c r="C14" s="175" t="n">
        <v>200520.894929858</v>
      </c>
      <c r="D14" s="175" t="n">
        <v>2166544.05642745</v>
      </c>
      <c r="E14" s="175" t="n">
        <v>289768.227612485</v>
      </c>
      <c r="F14" s="175" t="n">
        <v>1341131.27470991</v>
      </c>
      <c r="G14" s="175" t="n">
        <v>1035675.38543951</v>
      </c>
      <c r="H14" s="175" t="n">
        <v>165771.81966876</v>
      </c>
      <c r="I14" s="175" t="n">
        <v>669106.819953329</v>
      </c>
      <c r="J14" s="175" t="n">
        <v>1825324.54322212</v>
      </c>
      <c r="K14" s="175" t="n">
        <v>212705.814472247</v>
      </c>
      <c r="L14" s="175" t="n">
        <v>2575595.86847591</v>
      </c>
      <c r="M14" s="175" t="n">
        <v>9025334.72051978</v>
      </c>
      <c r="N14" s="175" t="n">
        <v>9123200.38167297</v>
      </c>
      <c r="O14" s="175" t="n">
        <v>850646.152337775</v>
      </c>
      <c r="P14" s="176" t="n">
        <v>29481325.9594421</v>
      </c>
    </row>
    <row r="15" customFormat="false" ht="12.75" hidden="false" customHeight="false" outlineLevel="0" collapsed="false">
      <c r="A15" s="168" t="s">
        <v>149</v>
      </c>
      <c r="B15" s="175" t="n">
        <v>273352.50777608</v>
      </c>
      <c r="C15" s="175" t="n">
        <v>820460.181351635</v>
      </c>
      <c r="D15" s="175" t="n">
        <v>9912884.03001734</v>
      </c>
      <c r="E15" s="175" t="n">
        <v>627720.426202062</v>
      </c>
      <c r="F15" s="175" t="n">
        <v>2670785.49546219</v>
      </c>
      <c r="G15" s="175" t="n">
        <v>2224279.87875593</v>
      </c>
      <c r="H15" s="175" t="n">
        <v>203354.027129189</v>
      </c>
      <c r="I15" s="175" t="n">
        <v>1821493.73991203</v>
      </c>
      <c r="J15" s="175" t="n">
        <v>2963199.04529629</v>
      </c>
      <c r="K15" s="175" t="n">
        <v>178697.453712926</v>
      </c>
      <c r="L15" s="175" t="n">
        <v>1563328.10401057</v>
      </c>
      <c r="M15" s="175" t="n">
        <v>5534788.0286424</v>
      </c>
      <c r="N15" s="175" t="n">
        <v>8385492.28950883</v>
      </c>
      <c r="O15" s="175" t="n">
        <v>557206.82353074</v>
      </c>
      <c r="P15" s="176" t="n">
        <v>37737042.0313082</v>
      </c>
    </row>
    <row r="16" customFormat="false" ht="12.75" hidden="false" customHeight="false" outlineLevel="0" collapsed="false">
      <c r="A16" s="168" t="s">
        <v>150</v>
      </c>
      <c r="B16" s="175" t="n">
        <v>249485.19401742</v>
      </c>
      <c r="C16" s="175" t="n">
        <v>127433.634676628</v>
      </c>
      <c r="D16" s="175" t="n">
        <v>2615418.99481561</v>
      </c>
      <c r="E16" s="175" t="n">
        <v>208345.741971526</v>
      </c>
      <c r="F16" s="175" t="n">
        <v>1013624.20871598</v>
      </c>
      <c r="G16" s="175" t="n">
        <v>827122.849702986</v>
      </c>
      <c r="H16" s="175" t="n">
        <v>8764.16545636824</v>
      </c>
      <c r="I16" s="175" t="n">
        <v>623817.961686272</v>
      </c>
      <c r="J16" s="175" t="n">
        <v>865627.439253847</v>
      </c>
      <c r="K16" s="175" t="n">
        <v>47652.6543234469</v>
      </c>
      <c r="L16" s="175" t="n">
        <v>165071.587315979</v>
      </c>
      <c r="M16" s="175" t="n">
        <v>860749.358609109</v>
      </c>
      <c r="N16" s="175" t="n">
        <v>2418721.29935981</v>
      </c>
      <c r="O16" s="175" t="n">
        <v>102321.96441584</v>
      </c>
      <c r="P16" s="176" t="n">
        <v>10134157.0543208</v>
      </c>
    </row>
    <row r="17" customFormat="false" ht="12.75" hidden="false" customHeight="false" outlineLevel="0" collapsed="false">
      <c r="A17" s="168" t="s">
        <v>151</v>
      </c>
      <c r="B17" s="175" t="n">
        <v>485412.344299051</v>
      </c>
      <c r="C17" s="175" t="n">
        <v>344067.521902217</v>
      </c>
      <c r="D17" s="175" t="n">
        <v>2665440.04301294</v>
      </c>
      <c r="E17" s="175" t="n">
        <v>731766.354480596</v>
      </c>
      <c r="F17" s="175" t="n">
        <v>294184.605346251</v>
      </c>
      <c r="G17" s="175" t="n">
        <v>387477.257844655</v>
      </c>
      <c r="H17" s="175" t="n">
        <v>208183.99239296</v>
      </c>
      <c r="I17" s="175" t="n">
        <v>17894.8267932855</v>
      </c>
      <c r="J17" s="175" t="n">
        <v>95461.9395679105</v>
      </c>
      <c r="K17" s="175" t="n">
        <v>8577.846321564</v>
      </c>
      <c r="L17" s="175" t="n">
        <v>48627.2467208844</v>
      </c>
      <c r="M17" s="175" t="n">
        <v>197459.381095108</v>
      </c>
      <c r="N17" s="175" t="n">
        <v>280330.446822594</v>
      </c>
      <c r="O17" s="175" t="n">
        <v>54990.7617865058</v>
      </c>
      <c r="P17" s="176" t="n">
        <v>5819874.56838652</v>
      </c>
    </row>
    <row r="18" customFormat="false" ht="12.75" hidden="false" customHeight="false" outlineLevel="0" collapsed="false">
      <c r="A18" s="168" t="s">
        <v>152</v>
      </c>
      <c r="B18" s="175" t="n">
        <v>0</v>
      </c>
      <c r="C18" s="175" t="n">
        <v>0</v>
      </c>
      <c r="D18" s="175" t="n">
        <v>0</v>
      </c>
      <c r="E18" s="175" t="n">
        <v>0</v>
      </c>
      <c r="F18" s="175" t="n">
        <v>17195.6181720146</v>
      </c>
      <c r="G18" s="175" t="n">
        <v>74543.009894341</v>
      </c>
      <c r="H18" s="175" t="n">
        <v>1807.90984650699</v>
      </c>
      <c r="I18" s="175" t="n">
        <v>10438.9902065865</v>
      </c>
      <c r="J18" s="175" t="n">
        <v>38857.7769217812</v>
      </c>
      <c r="K18" s="175" t="n">
        <v>10664.2111387674</v>
      </c>
      <c r="L18" s="175" t="n">
        <v>78111.7379378989</v>
      </c>
      <c r="M18" s="175" t="n">
        <v>245920.783311386</v>
      </c>
      <c r="N18" s="175" t="n">
        <v>219836.104438794</v>
      </c>
      <c r="O18" s="175" t="n">
        <v>29920.6008402376</v>
      </c>
      <c r="P18" s="176" t="n">
        <v>727296.742708314</v>
      </c>
    </row>
    <row r="19" customFormat="false" ht="12.75" hidden="false" customHeight="false" outlineLevel="0" collapsed="false">
      <c r="A19" s="168" t="s">
        <v>153</v>
      </c>
      <c r="B19" s="175" t="n">
        <v>0</v>
      </c>
      <c r="C19" s="175" t="n">
        <v>162.391750750309</v>
      </c>
      <c r="D19" s="175" t="n">
        <v>384196.937444048</v>
      </c>
      <c r="E19" s="175" t="n">
        <v>0</v>
      </c>
      <c r="F19" s="175" t="n">
        <v>9304.69569360249</v>
      </c>
      <c r="G19" s="175" t="n">
        <v>87732.7666680646</v>
      </c>
      <c r="H19" s="175" t="n">
        <v>0</v>
      </c>
      <c r="I19" s="175" t="n">
        <v>11677.7053335816</v>
      </c>
      <c r="J19" s="175" t="n">
        <v>33939.7707481575</v>
      </c>
      <c r="K19" s="175" t="n">
        <v>36347.5872594737</v>
      </c>
      <c r="L19" s="175" t="n">
        <v>108763.283076215</v>
      </c>
      <c r="M19" s="175" t="n">
        <v>221822.143568026</v>
      </c>
      <c r="N19" s="175" t="n">
        <v>134557.222199992</v>
      </c>
      <c r="O19" s="175" t="n">
        <v>23716.7878901627</v>
      </c>
      <c r="P19" s="176" t="n">
        <v>1052221.29163207</v>
      </c>
    </row>
    <row r="20" customFormat="false" ht="12.75" hidden="false" customHeight="false" outlineLevel="0" collapsed="false">
      <c r="A20" s="168" t="s">
        <v>154</v>
      </c>
      <c r="B20" s="175" t="n">
        <v>0</v>
      </c>
      <c r="C20" s="175" t="n">
        <v>1595.38922696587</v>
      </c>
      <c r="D20" s="175" t="n">
        <v>636445.091195675</v>
      </c>
      <c r="E20" s="175" t="n">
        <v>539.506505724338</v>
      </c>
      <c r="F20" s="175" t="n">
        <v>29652.3831846403</v>
      </c>
      <c r="G20" s="175" t="n">
        <v>168440.687715104</v>
      </c>
      <c r="H20" s="175" t="n">
        <v>0</v>
      </c>
      <c r="I20" s="175" t="n">
        <v>35212.2690149798</v>
      </c>
      <c r="J20" s="175" t="n">
        <v>86164.4099948774</v>
      </c>
      <c r="K20" s="175" t="n">
        <v>33900.8689507808</v>
      </c>
      <c r="L20" s="175" t="n">
        <v>58869.6804775675</v>
      </c>
      <c r="M20" s="175" t="n">
        <v>234634.143414591</v>
      </c>
      <c r="N20" s="175" t="n">
        <v>167759.906261011</v>
      </c>
      <c r="O20" s="175" t="n">
        <v>4465.51684624206</v>
      </c>
      <c r="P20" s="176" t="n">
        <v>1457679.85278816</v>
      </c>
    </row>
    <row r="21" customFormat="false" ht="12.75" hidden="false" customHeight="false" outlineLevel="0" collapsed="false">
      <c r="A21" s="168" t="s">
        <v>155</v>
      </c>
      <c r="B21" s="175" t="n">
        <v>83774.0994001067</v>
      </c>
      <c r="C21" s="175" t="n">
        <v>193.114514405773</v>
      </c>
      <c r="D21" s="175" t="n">
        <v>461817.999819578</v>
      </c>
      <c r="E21" s="175" t="n">
        <v>539.506505724338</v>
      </c>
      <c r="F21" s="175" t="n">
        <v>16459.5552163869</v>
      </c>
      <c r="G21" s="175" t="n">
        <v>34115.8525678626</v>
      </c>
      <c r="H21" s="175" t="n">
        <v>0</v>
      </c>
      <c r="I21" s="175" t="n">
        <v>4701.99882503204</v>
      </c>
      <c r="J21" s="175" t="n">
        <v>10283.3830170797</v>
      </c>
      <c r="K21" s="175" t="n">
        <v>8121.26206814265</v>
      </c>
      <c r="L21" s="175" t="n">
        <v>27984.7245549915</v>
      </c>
      <c r="M21" s="175" t="n">
        <v>38798.4004942063</v>
      </c>
      <c r="N21" s="175" t="n">
        <v>61693.1319819085</v>
      </c>
      <c r="O21" s="175" t="n">
        <v>0</v>
      </c>
      <c r="P21" s="176" t="n">
        <v>748483.028965425</v>
      </c>
    </row>
    <row r="22" customFormat="false" ht="12.75" hidden="false" customHeight="false" outlineLevel="0" collapsed="false">
      <c r="A22" s="168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</row>
    <row r="23" customFormat="false" ht="13.5" hidden="false" customHeight="false" outlineLevel="0" collapsed="false">
      <c r="A23" s="169"/>
      <c r="B23" s="177" t="n">
        <v>1092024.14549266</v>
      </c>
      <c r="C23" s="177" t="n">
        <v>1608042.61662569</v>
      </c>
      <c r="D23" s="177" t="n">
        <v>19092016.2956513</v>
      </c>
      <c r="E23" s="177" t="n">
        <v>2001262.01678432</v>
      </c>
      <c r="F23" s="177" t="n">
        <v>5638803.24497563</v>
      </c>
      <c r="G23" s="177" t="n">
        <v>5219299.57057485</v>
      </c>
      <c r="H23" s="177" t="n">
        <v>628087.945814121</v>
      </c>
      <c r="I23" s="177" t="n">
        <v>3586043.43831663</v>
      </c>
      <c r="J23" s="177" t="n">
        <v>6603496.15871228</v>
      </c>
      <c r="K23" s="177" t="n">
        <v>639317.256746361</v>
      </c>
      <c r="L23" s="177" t="n">
        <v>6399198.25113096</v>
      </c>
      <c r="M23" s="177" t="n">
        <v>22975630.8465417</v>
      </c>
      <c r="N23" s="177" t="n">
        <v>26878028.8197832</v>
      </c>
      <c r="O23" s="177" t="n">
        <v>2626984.11907903</v>
      </c>
      <c r="P23" s="178" t="n">
        <v>104988234.726229</v>
      </c>
    </row>
    <row r="24" customFormat="false" ht="13.5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</row>
    <row r="25" customFormat="false" ht="12.75" hidden="false" customHeight="false" outlineLevel="0" collapsed="false">
      <c r="A25" s="180" t="s">
        <v>156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</row>
    <row r="26" customFormat="false" ht="13.5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</row>
    <row r="27" customFormat="false" ht="13.5" hidden="false" customHeight="false" outlineLevel="0" collapsed="false">
      <c r="A27" s="181" t="s">
        <v>145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10298097.7031193</v>
      </c>
      <c r="M27" s="182" t="n">
        <v>94387864.4440132</v>
      </c>
      <c r="N27" s="182" t="n">
        <v>74426043.337144</v>
      </c>
      <c r="O27" s="182" t="n">
        <v>30134907.0617549</v>
      </c>
      <c r="P27" s="183" t="n">
        <v>209246912.546031</v>
      </c>
    </row>
    <row r="28" customFormat="false" ht="12.75" hidden="false" customHeight="false" outlineLevel="0" collapsed="false">
      <c r="A28" s="168" t="s">
        <v>146</v>
      </c>
      <c r="B28" s="175" t="n">
        <v>0</v>
      </c>
      <c r="C28" s="175" t="n">
        <v>0</v>
      </c>
      <c r="D28" s="175" t="n">
        <v>0</v>
      </c>
      <c r="E28" s="175" t="n">
        <v>1834339.69959448</v>
      </c>
      <c r="F28" s="175" t="n">
        <v>6114819.45436698</v>
      </c>
      <c r="G28" s="175" t="n">
        <v>11815856.0116503</v>
      </c>
      <c r="H28" s="175" t="n">
        <v>974110.763395404</v>
      </c>
      <c r="I28" s="175" t="n">
        <v>9555887.56706153</v>
      </c>
      <c r="J28" s="175" t="n">
        <v>17746268.6017853</v>
      </c>
      <c r="K28" s="175" t="n">
        <v>2341045.71506559</v>
      </c>
      <c r="L28" s="175" t="n">
        <v>38302253.2461426</v>
      </c>
      <c r="M28" s="175" t="n">
        <v>118579643.291714</v>
      </c>
      <c r="N28" s="175" t="n">
        <v>105989359.523989</v>
      </c>
      <c r="O28" s="175" t="n">
        <v>12785787.2901142</v>
      </c>
      <c r="P28" s="176" t="n">
        <v>326039371.164879</v>
      </c>
    </row>
    <row r="29" customFormat="false" ht="12.75" hidden="false" customHeight="false" outlineLevel="0" collapsed="false">
      <c r="A29" s="168" t="s">
        <v>147</v>
      </c>
      <c r="B29" s="175" t="n">
        <v>0</v>
      </c>
      <c r="C29" s="175" t="n">
        <v>3684371.56938731</v>
      </c>
      <c r="D29" s="175" t="n">
        <v>7865118.06946856</v>
      </c>
      <c r="E29" s="175" t="n">
        <v>2637039.81233302</v>
      </c>
      <c r="F29" s="175" t="n">
        <v>1496952.46003529</v>
      </c>
      <c r="G29" s="175" t="n">
        <v>1226199.24978006</v>
      </c>
      <c r="H29" s="175" t="n">
        <v>248775.753768574</v>
      </c>
      <c r="I29" s="175" t="n">
        <v>2379285.95676833</v>
      </c>
      <c r="J29" s="175" t="n">
        <v>3504701.81907036</v>
      </c>
      <c r="K29" s="175" t="n">
        <v>1277818.40681305</v>
      </c>
      <c r="L29" s="175" t="n">
        <v>14802610.1440902</v>
      </c>
      <c r="M29" s="175" t="n">
        <v>39481966.3430126</v>
      </c>
      <c r="N29" s="175" t="n">
        <v>43417779.8116764</v>
      </c>
      <c r="O29" s="175" t="n">
        <v>2747311.62664621</v>
      </c>
      <c r="P29" s="176" t="n">
        <v>124769931.02285</v>
      </c>
    </row>
    <row r="30" customFormat="false" ht="12.75" hidden="false" customHeight="false" outlineLevel="0" collapsed="false">
      <c r="A30" s="168" t="s">
        <v>148</v>
      </c>
      <c r="B30" s="175" t="n">
        <v>0</v>
      </c>
      <c r="C30" s="175" t="n">
        <v>8708604.37614324</v>
      </c>
      <c r="D30" s="175" t="n">
        <v>94843258.2844569</v>
      </c>
      <c r="E30" s="175" t="n">
        <v>12584650.7835741</v>
      </c>
      <c r="F30" s="175" t="n">
        <v>57768352.392808</v>
      </c>
      <c r="G30" s="175" t="n">
        <v>44375332.7012955</v>
      </c>
      <c r="H30" s="175" t="n">
        <v>7199484.33689098</v>
      </c>
      <c r="I30" s="175" t="n">
        <v>28433583.941123</v>
      </c>
      <c r="J30" s="175" t="n">
        <v>76796875.5555854</v>
      </c>
      <c r="K30" s="175" t="n">
        <v>9258494.06700523</v>
      </c>
      <c r="L30" s="175" t="n">
        <v>106832271.369926</v>
      </c>
      <c r="M30" s="175" t="n">
        <v>375360375.091598</v>
      </c>
      <c r="N30" s="175" t="n">
        <v>387017074.742143</v>
      </c>
      <c r="O30" s="175" t="n">
        <v>36943580.4163658</v>
      </c>
      <c r="P30" s="176" t="n">
        <v>1246121938.05891</v>
      </c>
    </row>
    <row r="31" customFormat="false" ht="12.75" hidden="false" customHeight="false" outlineLevel="0" collapsed="false">
      <c r="A31" s="168" t="s">
        <v>149</v>
      </c>
      <c r="B31" s="175" t="n">
        <v>5054260.64461465</v>
      </c>
      <c r="C31" s="175" t="n">
        <v>15342608.2469565</v>
      </c>
      <c r="D31" s="175" t="n">
        <v>196013381.133312</v>
      </c>
      <c r="E31" s="175" t="n">
        <v>11738371.5863864</v>
      </c>
      <c r="F31" s="175" t="n">
        <v>50372485.2936325</v>
      </c>
      <c r="G31" s="175" t="n">
        <v>47713573.2311408</v>
      </c>
      <c r="H31" s="175" t="n">
        <v>3802717.88373386</v>
      </c>
      <c r="I31" s="175" t="n">
        <v>35428578.4036782</v>
      </c>
      <c r="J31" s="175" t="n">
        <v>63056286.5781195</v>
      </c>
      <c r="K31" s="175" t="n">
        <v>3495176.38372689</v>
      </c>
      <c r="L31" s="175" t="n">
        <v>29398029.8693955</v>
      </c>
      <c r="M31" s="175" t="n">
        <v>103404997.939513</v>
      </c>
      <c r="N31" s="175" t="n">
        <v>155731200.356861</v>
      </c>
      <c r="O31" s="175" t="n">
        <v>10419771.4486411</v>
      </c>
      <c r="P31" s="176" t="n">
        <v>730971438.999713</v>
      </c>
    </row>
    <row r="32" customFormat="false" ht="12.75" hidden="false" customHeight="false" outlineLevel="0" collapsed="false">
      <c r="A32" s="168" t="s">
        <v>150</v>
      </c>
      <c r="B32" s="175" t="n">
        <v>7716870.74053218</v>
      </c>
      <c r="C32" s="175" t="n">
        <v>4048562.87520433</v>
      </c>
      <c r="D32" s="175" t="n">
        <v>83427688.1747632</v>
      </c>
      <c r="E32" s="175" t="n">
        <v>6619130.91443763</v>
      </c>
      <c r="F32" s="175" t="n">
        <v>31743929.0851076</v>
      </c>
      <c r="G32" s="175" t="n">
        <v>25860874.457227</v>
      </c>
      <c r="H32" s="175" t="n">
        <v>278426.655204227</v>
      </c>
      <c r="I32" s="175" t="n">
        <v>19388096.9272173</v>
      </c>
      <c r="J32" s="175" t="n">
        <v>26089097.7434194</v>
      </c>
      <c r="K32" s="175" t="n">
        <v>1296990.06880933</v>
      </c>
      <c r="L32" s="175" t="n">
        <v>4416314.07660533</v>
      </c>
      <c r="M32" s="175" t="n">
        <v>24838313.0219595</v>
      </c>
      <c r="N32" s="175" t="n">
        <v>75266860.6280015</v>
      </c>
      <c r="O32" s="175" t="n">
        <v>3250764.92115421</v>
      </c>
      <c r="P32" s="176" t="n">
        <v>314241920.289643</v>
      </c>
    </row>
    <row r="33" customFormat="false" ht="12.75" hidden="false" customHeight="false" outlineLevel="0" collapsed="false">
      <c r="A33" s="168" t="s">
        <v>151</v>
      </c>
      <c r="B33" s="175" t="n">
        <v>10976042.0237245</v>
      </c>
      <c r="C33" s="175" t="n">
        <v>7779361.92398104</v>
      </c>
      <c r="D33" s="175" t="n">
        <v>60810973.5193169</v>
      </c>
      <c r="E33" s="175" t="n">
        <v>16545239.6861035</v>
      </c>
      <c r="F33" s="175" t="n">
        <v>6664083.37012848</v>
      </c>
      <c r="G33" s="175" t="n">
        <v>8694653.5271711</v>
      </c>
      <c r="H33" s="175" t="n">
        <v>4707046.40101269</v>
      </c>
      <c r="I33" s="175" t="n">
        <v>454153.015161571</v>
      </c>
      <c r="J33" s="175" t="n">
        <v>2181541.36868135</v>
      </c>
      <c r="K33" s="175" t="n">
        <v>209270.874419033</v>
      </c>
      <c r="L33" s="175" t="n">
        <v>903441.15960269</v>
      </c>
      <c r="M33" s="175" t="n">
        <v>4544484.20822676</v>
      </c>
      <c r="N33" s="175" t="n">
        <v>6168238.36159447</v>
      </c>
      <c r="O33" s="175" t="n">
        <v>1243339.17378437</v>
      </c>
      <c r="P33" s="176" t="n">
        <v>131881868.612908</v>
      </c>
    </row>
    <row r="34" customFormat="false" ht="12.75" hidden="false" customHeight="false" outlineLevel="0" collapsed="false">
      <c r="A34" s="168" t="s">
        <v>152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14757523.825779</v>
      </c>
      <c r="G34" s="175" t="n">
        <v>123367086.692284</v>
      </c>
      <c r="H34" s="175" t="n">
        <v>2394896.41033611</v>
      </c>
      <c r="I34" s="175" t="n">
        <v>12064293.449898</v>
      </c>
      <c r="J34" s="175" t="n">
        <v>71829008.9307582</v>
      </c>
      <c r="K34" s="175" t="n">
        <v>12018400.6669223</v>
      </c>
      <c r="L34" s="175" t="n">
        <v>91821721.8011597</v>
      </c>
      <c r="M34" s="175" t="n">
        <v>324016951.698398</v>
      </c>
      <c r="N34" s="175" t="n">
        <v>269315978.308039</v>
      </c>
      <c r="O34" s="175" t="n">
        <v>39646216.2084816</v>
      </c>
      <c r="P34" s="176" t="n">
        <v>961232077.992056</v>
      </c>
    </row>
    <row r="35" customFormat="false" ht="12.75" hidden="false" customHeight="false" outlineLevel="0" collapsed="false">
      <c r="A35" s="168" t="s">
        <v>153</v>
      </c>
      <c r="B35" s="175" t="n">
        <v>0</v>
      </c>
      <c r="C35" s="175" t="n">
        <v>275394.621895505</v>
      </c>
      <c r="D35" s="175" t="n">
        <v>709002708.934936</v>
      </c>
      <c r="E35" s="175" t="n">
        <v>0</v>
      </c>
      <c r="F35" s="175" t="n">
        <v>14857512.7425286</v>
      </c>
      <c r="G35" s="175" t="n">
        <v>126107177.573378</v>
      </c>
      <c r="H35" s="175" t="n">
        <v>0</v>
      </c>
      <c r="I35" s="175" t="n">
        <v>16685978.7160424</v>
      </c>
      <c r="J35" s="175" t="n">
        <v>60511749.2424172</v>
      </c>
      <c r="K35" s="175" t="n">
        <v>57147323.5384814</v>
      </c>
      <c r="L35" s="175" t="n">
        <v>175675329.437023</v>
      </c>
      <c r="M35" s="175" t="n">
        <v>375296069.203215</v>
      </c>
      <c r="N35" s="175" t="n">
        <v>202188682.331738</v>
      </c>
      <c r="O35" s="175" t="n">
        <v>41581063.3961244</v>
      </c>
      <c r="P35" s="176" t="n">
        <v>1779328989.73778</v>
      </c>
    </row>
    <row r="36" customFormat="false" ht="12.75" hidden="false" customHeight="false" outlineLevel="0" collapsed="false">
      <c r="A36" s="168" t="s">
        <v>154</v>
      </c>
      <c r="B36" s="175" t="n">
        <v>0</v>
      </c>
      <c r="C36" s="175" t="n">
        <v>2258319.99136817</v>
      </c>
      <c r="D36" s="175" t="n">
        <v>1653559542.81684</v>
      </c>
      <c r="E36" s="175" t="n">
        <v>1232973.15495506</v>
      </c>
      <c r="F36" s="175" t="n">
        <v>81266684.7629858</v>
      </c>
      <c r="G36" s="175" t="n">
        <v>392568056.711081</v>
      </c>
      <c r="H36" s="175" t="n">
        <v>0</v>
      </c>
      <c r="I36" s="175" t="n">
        <v>68009129.0868921</v>
      </c>
      <c r="J36" s="175" t="n">
        <v>282958690.410602</v>
      </c>
      <c r="K36" s="175" t="n">
        <v>55517953.6769445</v>
      </c>
      <c r="L36" s="175" t="n">
        <v>92473398.1643584</v>
      </c>
      <c r="M36" s="175" t="n">
        <v>474895631.024567</v>
      </c>
      <c r="N36" s="175" t="n">
        <v>342271329.814188</v>
      </c>
      <c r="O36" s="175" t="n">
        <v>10207921.1092627</v>
      </c>
      <c r="P36" s="176" t="n">
        <v>3457219630.72404</v>
      </c>
    </row>
    <row r="37" customFormat="false" ht="12.75" hidden="false" customHeight="false" outlineLevel="0" collapsed="false">
      <c r="A37" s="168" t="s">
        <v>155</v>
      </c>
      <c r="B37" s="175" t="n">
        <v>52479305.2998453</v>
      </c>
      <c r="C37" s="175" t="n">
        <v>254752.849113194</v>
      </c>
      <c r="D37" s="175" t="n">
        <v>465987256.240752</v>
      </c>
      <c r="E37" s="175" t="n">
        <v>713056.801407208</v>
      </c>
      <c r="F37" s="175" t="n">
        <v>18018144.7549067</v>
      </c>
      <c r="G37" s="175" t="n">
        <v>29932176.9775851</v>
      </c>
      <c r="H37" s="175" t="n">
        <v>0</v>
      </c>
      <c r="I37" s="175" t="n">
        <v>4412617.5320997</v>
      </c>
      <c r="J37" s="175" t="n">
        <v>10325697.5000198</v>
      </c>
      <c r="K37" s="175" t="n">
        <v>7404916.38317336</v>
      </c>
      <c r="L37" s="175" t="n">
        <v>22002290.0896604</v>
      </c>
      <c r="M37" s="175" t="n">
        <v>34697021.0361026</v>
      </c>
      <c r="N37" s="175" t="n">
        <v>46810335.4516704</v>
      </c>
      <c r="O37" s="175" t="n">
        <v>0</v>
      </c>
      <c r="P37" s="176" t="n">
        <v>693037570.916336</v>
      </c>
    </row>
    <row r="38" customFormat="false" ht="12.75" hidden="false" customHeight="false" outlineLevel="0" collapsed="false">
      <c r="A38" s="168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6"/>
    </row>
    <row r="39" customFormat="false" ht="13.5" hidden="false" customHeight="false" outlineLevel="0" collapsed="false">
      <c r="A39" s="184" t="s">
        <v>21</v>
      </c>
      <c r="B39" s="185" t="n">
        <v>76226478.7087166</v>
      </c>
      <c r="C39" s="185" t="n">
        <v>42351976.4540493</v>
      </c>
      <c r="D39" s="185" t="n">
        <v>3271509927.17384</v>
      </c>
      <c r="E39" s="185" t="n">
        <v>53904802.4387914</v>
      </c>
      <c r="F39" s="185" t="n">
        <v>283060488.142279</v>
      </c>
      <c r="G39" s="185" t="n">
        <v>811660987.132593</v>
      </c>
      <c r="H39" s="185" t="n">
        <v>19605458.2043418</v>
      </c>
      <c r="I39" s="185" t="n">
        <v>196811604.595942</v>
      </c>
      <c r="J39" s="185" t="n">
        <v>614999917.750458</v>
      </c>
      <c r="K39" s="185" t="n">
        <v>149967389.781361</v>
      </c>
      <c r="L39" s="185" t="n">
        <v>586925757.061083</v>
      </c>
      <c r="M39" s="185" t="n">
        <v>1969503317.30232</v>
      </c>
      <c r="N39" s="185" t="n">
        <v>1708602882.66705</v>
      </c>
      <c r="O39" s="185" t="n">
        <v>188960662.65233</v>
      </c>
      <c r="P39" s="186" t="n">
        <v>9974091650.06516</v>
      </c>
    </row>
    <row r="40" customFormat="false" ht="13.5" hidden="false" customHeight="false" outlineLevel="0" collapsed="false">
      <c r="A40" s="181" t="s">
        <v>157</v>
      </c>
      <c r="B40" s="160" t="n">
        <f aca="false">SUM(B34:B37)</f>
        <v>52479305.2998453</v>
      </c>
      <c r="C40" s="160" t="n">
        <f aca="false">SUM(C34:C37)</f>
        <v>2788467.46237686</v>
      </c>
      <c r="D40" s="160" t="n">
        <f aca="false">SUM(D34:D37)</f>
        <v>2828549507.99253</v>
      </c>
      <c r="E40" s="160" t="n">
        <f aca="false">SUM(E34:E37)</f>
        <v>1946029.95636227</v>
      </c>
      <c r="F40" s="160" t="n">
        <f aca="false">SUM(F34:F37)</f>
        <v>128899866.0862</v>
      </c>
      <c r="G40" s="160" t="n">
        <f aca="false">SUM(G34:G37)</f>
        <v>671974497.954329</v>
      </c>
      <c r="H40" s="160"/>
      <c r="I40" s="160"/>
      <c r="J40" s="160"/>
      <c r="K40" s="160"/>
      <c r="L40" s="160"/>
      <c r="M40" s="160" t="s">
        <v>158</v>
      </c>
      <c r="N40" s="11"/>
      <c r="O40" s="160"/>
      <c r="P40" s="187" t="n">
        <f aca="false">G41/P39</f>
        <v>0.362118432224881</v>
      </c>
    </row>
    <row r="41" customFormat="false" ht="13.5" hidden="false" customHeight="false" outlineLevel="0" collapsed="false">
      <c r="A41" s="169" t="s">
        <v>159</v>
      </c>
      <c r="B41" s="188"/>
      <c r="C41" s="188"/>
      <c r="D41" s="188"/>
      <c r="E41" s="188"/>
      <c r="F41" s="188"/>
      <c r="G41" s="188" t="n">
        <f aca="false">B40+D40+0.44*(C40+F40+E40)+G40</f>
        <v>3611802431.18887</v>
      </c>
      <c r="H41" s="188"/>
      <c r="I41" s="188"/>
      <c r="J41" s="188"/>
      <c r="K41" s="188"/>
      <c r="L41" s="189"/>
      <c r="M41" s="188"/>
      <c r="N41" s="188"/>
      <c r="O41" s="188"/>
      <c r="P41" s="190"/>
    </row>
    <row r="42" customFormat="false" ht="13.5" hidden="false" customHeight="false" outlineLevel="0" collapsed="false">
      <c r="A42" s="180" t="s">
        <v>160</v>
      </c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79"/>
    </row>
    <row r="43" customFormat="false" ht="13.5" hidden="false" customHeight="false" outlineLevel="0" collapsed="false">
      <c r="A43" s="179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79"/>
    </row>
    <row r="44" customFormat="false" ht="13.5" hidden="false" customHeight="false" outlineLevel="0" collapsed="false">
      <c r="A44" s="181" t="s">
        <v>145</v>
      </c>
      <c r="B44" s="182" t="n">
        <v>0</v>
      </c>
      <c r="C44" s="182" t="n">
        <v>0</v>
      </c>
      <c r="D44" s="182" t="n">
        <v>0</v>
      </c>
      <c r="E44" s="182" t="n">
        <v>0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4304765.04610437</v>
      </c>
      <c r="M44" s="182" t="n">
        <v>39455595.7176394</v>
      </c>
      <c r="N44" s="182" t="n">
        <v>31111243.9514476</v>
      </c>
      <c r="O44" s="182" t="n">
        <v>12596859.9567426</v>
      </c>
      <c r="P44" s="183" t="n">
        <v>87468464.671934</v>
      </c>
    </row>
    <row r="45" customFormat="false" ht="12.75" hidden="false" customHeight="false" outlineLevel="0" collapsed="false">
      <c r="A45" s="168" t="s">
        <v>146</v>
      </c>
      <c r="B45" s="175" t="n">
        <v>0</v>
      </c>
      <c r="C45" s="175" t="n">
        <v>0</v>
      </c>
      <c r="D45" s="175" t="n">
        <v>0</v>
      </c>
      <c r="E45" s="175" t="n">
        <v>766782.531020664</v>
      </c>
      <c r="F45" s="175" t="n">
        <v>2556089.65939649</v>
      </c>
      <c r="G45" s="175" t="n">
        <v>4939211.63064394</v>
      </c>
      <c r="H45" s="175" t="n">
        <v>407193.453216939</v>
      </c>
      <c r="I45" s="175" t="n">
        <v>3994509.66276323</v>
      </c>
      <c r="J45" s="175" t="n">
        <v>7418216.35199725</v>
      </c>
      <c r="K45" s="175" t="n">
        <v>978593.528248837</v>
      </c>
      <c r="L45" s="175" t="n">
        <v>16010937.7201859</v>
      </c>
      <c r="M45" s="175" t="n">
        <v>49568135.624415</v>
      </c>
      <c r="N45" s="175" t="n">
        <v>44305201.1440576</v>
      </c>
      <c r="O45" s="175" t="n">
        <v>5344657.99413979</v>
      </c>
      <c r="P45" s="176" t="n">
        <v>136289529.300086</v>
      </c>
    </row>
    <row r="46" customFormat="false" ht="12.75" hidden="false" customHeight="false" outlineLevel="0" collapsed="false">
      <c r="A46" s="168" t="s">
        <v>147</v>
      </c>
      <c r="B46" s="175" t="n">
        <v>0</v>
      </c>
      <c r="C46" s="175" t="n">
        <v>1853166.81752754</v>
      </c>
      <c r="D46" s="175" t="n">
        <v>3956000.51400331</v>
      </c>
      <c r="E46" s="175" t="n">
        <v>1102323.66564927</v>
      </c>
      <c r="F46" s="175" t="n">
        <v>625749.416194407</v>
      </c>
      <c r="G46" s="175" t="n">
        <v>512570.362234353</v>
      </c>
      <c r="H46" s="175" t="n">
        <v>103992.135248129</v>
      </c>
      <c r="I46" s="175" t="n">
        <v>994578.544179177</v>
      </c>
      <c r="J46" s="175" t="n">
        <v>1465019.88257333</v>
      </c>
      <c r="K46" s="175" t="n">
        <v>534147.972906824</v>
      </c>
      <c r="L46" s="175" t="n">
        <v>6187721.32255923</v>
      </c>
      <c r="M46" s="175" t="n">
        <v>16504076.1473247</v>
      </c>
      <c r="N46" s="175" t="n">
        <v>18149307.4061773</v>
      </c>
      <c r="O46" s="175" t="n">
        <v>1148418.99951682</v>
      </c>
      <c r="P46" s="176" t="n">
        <v>53137073.1860944</v>
      </c>
    </row>
    <row r="47" customFormat="false" ht="12.75" hidden="false" customHeight="false" outlineLevel="0" collapsed="false">
      <c r="A47" s="168" t="s">
        <v>148</v>
      </c>
      <c r="B47" s="175" t="n">
        <v>0</v>
      </c>
      <c r="C47" s="175" t="n">
        <v>4380257.62410481</v>
      </c>
      <c r="D47" s="175" t="n">
        <v>47704303.3822393</v>
      </c>
      <c r="E47" s="175" t="n">
        <v>5260579.80535089</v>
      </c>
      <c r="F47" s="175" t="n">
        <v>24148069.9951288</v>
      </c>
      <c r="G47" s="175" t="n">
        <v>18549579.410567</v>
      </c>
      <c r="H47" s="175" t="n">
        <v>3009496.4542856</v>
      </c>
      <c r="I47" s="175" t="n">
        <v>11885680.4250503</v>
      </c>
      <c r="J47" s="175" t="n">
        <v>32102288.7014924</v>
      </c>
      <c r="K47" s="175" t="n">
        <v>3870194.55322671</v>
      </c>
      <c r="L47" s="175" t="n">
        <v>44657551.4087317</v>
      </c>
      <c r="M47" s="175" t="n">
        <v>156906476.22206</v>
      </c>
      <c r="N47" s="175" t="n">
        <v>161779158.017786</v>
      </c>
      <c r="O47" s="175" t="n">
        <v>15442991.3406382</v>
      </c>
      <c r="P47" s="176" t="n">
        <v>529696627.340662</v>
      </c>
    </row>
    <row r="48" customFormat="false" ht="12.75" hidden="false" customHeight="false" outlineLevel="0" collapsed="false">
      <c r="A48" s="168" t="s">
        <v>149</v>
      </c>
      <c r="B48" s="175" t="n">
        <v>2487962.56210358</v>
      </c>
      <c r="C48" s="175" t="n">
        <v>7717031.78197964</v>
      </c>
      <c r="D48" s="175" t="n">
        <v>98590895.8601694</v>
      </c>
      <c r="E48" s="175" t="n">
        <v>4906821.93546823</v>
      </c>
      <c r="F48" s="175" t="n">
        <v>21056482.4911065</v>
      </c>
      <c r="G48" s="175" t="n">
        <v>19945015.8846271</v>
      </c>
      <c r="H48" s="175" t="n">
        <v>1589595.23380081</v>
      </c>
      <c r="I48" s="175" t="n">
        <v>14809696.9306405</v>
      </c>
      <c r="J48" s="175" t="n">
        <v>26358508.7483108</v>
      </c>
      <c r="K48" s="175" t="n">
        <v>1461038.10241377</v>
      </c>
      <c r="L48" s="175" t="n">
        <v>12288833.8268313</v>
      </c>
      <c r="M48" s="175" t="n">
        <v>43224897.7971611</v>
      </c>
      <c r="N48" s="175" t="n">
        <v>65098064.4397103</v>
      </c>
      <c r="O48" s="175" t="n">
        <v>4355626.56459551</v>
      </c>
      <c r="P48" s="176" t="n">
        <v>323890472.158919</v>
      </c>
    </row>
    <row r="49" customFormat="false" ht="12.75" hidden="false" customHeight="false" outlineLevel="0" collapsed="false">
      <c r="A49" s="168" t="s">
        <v>150</v>
      </c>
      <c r="B49" s="175" t="n">
        <v>3798633.83569139</v>
      </c>
      <c r="C49" s="175" t="n">
        <v>2036347.91923286</v>
      </c>
      <c r="D49" s="175" t="n">
        <v>41962494.9538452</v>
      </c>
      <c r="E49" s="175" t="n">
        <v>2766899.69521548</v>
      </c>
      <c r="F49" s="175" t="n">
        <v>13269456.1938556</v>
      </c>
      <c r="G49" s="175" t="n">
        <v>10810247.8374665</v>
      </c>
      <c r="H49" s="175" t="n">
        <v>116386.673323546</v>
      </c>
      <c r="I49" s="175" t="n">
        <v>8104526.13374295</v>
      </c>
      <c r="J49" s="175" t="n">
        <v>10905648.7215357</v>
      </c>
      <c r="K49" s="175" t="n">
        <v>542162.025872383</v>
      </c>
      <c r="L49" s="175" t="n">
        <v>1846087.98805927</v>
      </c>
      <c r="M49" s="175" t="n">
        <v>10382801.2496661</v>
      </c>
      <c r="N49" s="175" t="n">
        <v>31462718.659514</v>
      </c>
      <c r="O49" s="175" t="n">
        <v>1358870.30878025</v>
      </c>
      <c r="P49" s="176" t="n">
        <v>139363282.195801</v>
      </c>
    </row>
    <row r="50" customFormat="false" ht="12.75" hidden="false" customHeight="false" outlineLevel="0" collapsed="false">
      <c r="A50" s="168" t="s">
        <v>151</v>
      </c>
      <c r="B50" s="175" t="n">
        <v>5402962.67945718</v>
      </c>
      <c r="C50" s="175" t="n">
        <v>3912866.85057562</v>
      </c>
      <c r="D50" s="175" t="n">
        <v>30586729.9606495</v>
      </c>
      <c r="E50" s="175" t="n">
        <v>6916167.58098766</v>
      </c>
      <c r="F50" s="175" t="n">
        <v>2785690.52101391</v>
      </c>
      <c r="G50" s="175" t="n">
        <v>3634500.43598024</v>
      </c>
      <c r="H50" s="175" t="n">
        <v>1967618.62254747</v>
      </c>
      <c r="I50" s="175" t="n">
        <v>189843.025538422</v>
      </c>
      <c r="J50" s="175" t="n">
        <v>911918.23007133</v>
      </c>
      <c r="K50" s="175" t="n">
        <v>87478.4811076204</v>
      </c>
      <c r="L50" s="175" t="n">
        <v>377652.459433518</v>
      </c>
      <c r="M50" s="175" t="n">
        <v>1899665.09700352</v>
      </c>
      <c r="N50" s="175" t="n">
        <v>2578419.59364875</v>
      </c>
      <c r="O50" s="175" t="n">
        <v>519735.117111778</v>
      </c>
      <c r="P50" s="176" t="n">
        <v>61771248.6551265</v>
      </c>
    </row>
    <row r="51" customFormat="false" ht="12.75" hidden="false" customHeight="false" outlineLevel="0" collapsed="false">
      <c r="A51" s="168" t="s">
        <v>152</v>
      </c>
      <c r="B51" s="175" t="n">
        <v>0</v>
      </c>
      <c r="C51" s="175" t="n">
        <v>0</v>
      </c>
      <c r="D51" s="175" t="n">
        <v>0</v>
      </c>
      <c r="E51" s="175" t="n">
        <v>0</v>
      </c>
      <c r="F51" s="175" t="n">
        <v>6168874.540103</v>
      </c>
      <c r="G51" s="175" t="n">
        <v>51569361.4435035</v>
      </c>
      <c r="H51" s="175" t="n">
        <v>1001103.95662036</v>
      </c>
      <c r="I51" s="175" t="n">
        <v>5043062.34474121</v>
      </c>
      <c r="J51" s="175" t="n">
        <v>30025643.1678433</v>
      </c>
      <c r="K51" s="175" t="n">
        <v>5023878.44750917</v>
      </c>
      <c r="L51" s="175" t="n">
        <v>38382908.1717708</v>
      </c>
      <c r="M51" s="175" t="n">
        <v>135444126.500573</v>
      </c>
      <c r="N51" s="175" t="n">
        <v>112578268.647294</v>
      </c>
      <c r="O51" s="175" t="n">
        <v>16572735.146305</v>
      </c>
      <c r="P51" s="176" t="n">
        <v>401809962.366264</v>
      </c>
    </row>
    <row r="52" customFormat="false" ht="12.75" hidden="false" customHeight="false" outlineLevel="0" collapsed="false">
      <c r="A52" s="168" t="s">
        <v>153</v>
      </c>
      <c r="B52" s="175" t="n">
        <v>0</v>
      </c>
      <c r="C52" s="175" t="n">
        <v>138518.106931099</v>
      </c>
      <c r="D52" s="175" t="n">
        <v>356614491.505767</v>
      </c>
      <c r="E52" s="175" t="n">
        <v>0</v>
      </c>
      <c r="F52" s="175" t="n">
        <v>6210671.46281923</v>
      </c>
      <c r="G52" s="175" t="n">
        <v>52714762.0590474</v>
      </c>
      <c r="H52" s="175" t="n">
        <v>0</v>
      </c>
      <c r="I52" s="175" t="n">
        <v>6974998.68496136</v>
      </c>
      <c r="J52" s="175" t="n">
        <v>25294852.5569424</v>
      </c>
      <c r="K52" s="175" t="n">
        <v>23888470.2727531</v>
      </c>
      <c r="L52" s="175" t="n">
        <v>73435020.6635059</v>
      </c>
      <c r="M52" s="175" t="n">
        <v>156879595.360317</v>
      </c>
      <c r="N52" s="175" t="n">
        <v>84518014.6383668</v>
      </c>
      <c r="O52" s="175" t="n">
        <v>17381531.3709121</v>
      </c>
      <c r="P52" s="176" t="n">
        <v>804050926.682324</v>
      </c>
    </row>
    <row r="53" customFormat="false" ht="12.75" hidden="false" customHeight="false" outlineLevel="0" collapsed="false">
      <c r="A53" s="168" t="s">
        <v>154</v>
      </c>
      <c r="B53" s="175" t="n">
        <v>0</v>
      </c>
      <c r="C53" s="175" t="n">
        <v>1135890.77337781</v>
      </c>
      <c r="D53" s="175" t="n">
        <v>831708099.425963</v>
      </c>
      <c r="E53" s="175" t="n">
        <v>515401.959978288</v>
      </c>
      <c r="F53" s="175" t="n">
        <v>33970738.486441</v>
      </c>
      <c r="G53" s="175" t="n">
        <v>164099554.836725</v>
      </c>
      <c r="H53" s="175" t="n">
        <v>0</v>
      </c>
      <c r="I53" s="175" t="n">
        <v>28428873.9677208</v>
      </c>
      <c r="J53" s="175" t="n">
        <v>118281134.544108</v>
      </c>
      <c r="K53" s="175" t="n">
        <v>23207368.3227303</v>
      </c>
      <c r="L53" s="175" t="n">
        <v>38655319.0296345</v>
      </c>
      <c r="M53" s="175" t="n">
        <v>198513761.6594</v>
      </c>
      <c r="N53" s="175" t="n">
        <v>143074740.53402</v>
      </c>
      <c r="O53" s="175" t="n">
        <v>4267069.82700648</v>
      </c>
      <c r="P53" s="176" t="n">
        <v>1585857953.36711</v>
      </c>
    </row>
    <row r="54" customFormat="false" ht="12.75" hidden="false" customHeight="false" outlineLevel="0" collapsed="false">
      <c r="A54" s="168" t="s">
        <v>155</v>
      </c>
      <c r="B54" s="175" t="n">
        <v>25832966.6892701</v>
      </c>
      <c r="C54" s="175" t="n">
        <v>128135.699061883</v>
      </c>
      <c r="D54" s="175" t="n">
        <v>234382473.209581</v>
      </c>
      <c r="E54" s="175" t="n">
        <v>298068.83592248</v>
      </c>
      <c r="F54" s="175" t="n">
        <v>7531864.81354482</v>
      </c>
      <c r="G54" s="175" t="n">
        <v>12512115.6277134</v>
      </c>
      <c r="H54" s="175" t="n">
        <v>0</v>
      </c>
      <c r="I54" s="175" t="n">
        <v>1844542.77494925</v>
      </c>
      <c r="J54" s="175" t="n">
        <v>4316302.19057531</v>
      </c>
      <c r="K54" s="175" t="n">
        <v>3095370.24551194</v>
      </c>
      <c r="L54" s="175" t="n">
        <v>9197299.54431582</v>
      </c>
      <c r="M54" s="175" t="n">
        <v>14503894.5702487</v>
      </c>
      <c r="N54" s="175" t="n">
        <v>19567448.4412528</v>
      </c>
      <c r="O54" s="175" t="n">
        <v>0</v>
      </c>
      <c r="P54" s="176" t="n">
        <v>333210482.641948</v>
      </c>
    </row>
    <row r="55" customFormat="false" ht="12.75" hidden="false" customHeight="false" outlineLevel="0" collapsed="false">
      <c r="A55" s="168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6"/>
    </row>
    <row r="56" customFormat="false" ht="13.5" hidden="false" customHeight="false" outlineLevel="0" collapsed="false">
      <c r="A56" s="169" t="s">
        <v>21</v>
      </c>
      <c r="B56" s="177" t="n">
        <v>37522525.7665223</v>
      </c>
      <c r="C56" s="177" t="n">
        <v>21302215.5727913</v>
      </c>
      <c r="D56" s="177" t="n">
        <v>1645505488.81222</v>
      </c>
      <c r="E56" s="177" t="n">
        <v>22533046.009593</v>
      </c>
      <c r="F56" s="177" t="n">
        <v>118323687.579604</v>
      </c>
      <c r="G56" s="177" t="n">
        <v>339286919.528509</v>
      </c>
      <c r="H56" s="177" t="n">
        <v>8195386.52904285</v>
      </c>
      <c r="I56" s="177" t="n">
        <v>82270312.4942872</v>
      </c>
      <c r="J56" s="177" t="n">
        <v>257079533.09545</v>
      </c>
      <c r="K56" s="177" t="n">
        <v>62688701.9522806</v>
      </c>
      <c r="L56" s="177" t="n">
        <v>245344097.181132</v>
      </c>
      <c r="M56" s="177" t="n">
        <v>823283025.945808</v>
      </c>
      <c r="N56" s="177" t="n">
        <v>714222585.473276</v>
      </c>
      <c r="O56" s="177" t="n">
        <v>78988496.6257486</v>
      </c>
      <c r="P56" s="178" t="n">
        <v>4456546022.56626</v>
      </c>
    </row>
    <row r="57" customFormat="false" ht="13.5" hidden="false" customHeight="false" outlineLevel="0" collapsed="false"/>
  </sheetData>
  <printOptions headings="false" gridLines="false" gridLinesSet="true" horizontalCentered="true" verticalCentered="true"/>
  <pageMargins left="0.170138888888889" right="0.170138888888889" top="0.5" bottom="0.1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LR-J-217
Outside County
Response to POIR10
Worksheet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14.25" hidden="false" customHeight="false" outlineLevel="0" collapsed="false">
      <c r="A1" s="192" t="s">
        <v>161</v>
      </c>
      <c r="B1" s="192"/>
      <c r="C1" s="192"/>
      <c r="D1" s="192"/>
      <c r="E1" s="192"/>
      <c r="F1" s="192"/>
      <c r="G1" s="193"/>
      <c r="H1" s="194"/>
    </row>
    <row r="2" customFormat="false" ht="13.5" hidden="false" customHeight="false" outlineLevel="0" collapsed="false">
      <c r="A2" s="3"/>
      <c r="B2" s="11"/>
      <c r="C2" s="11"/>
      <c r="D2" s="11"/>
      <c r="E2" s="195" t="s">
        <v>162</v>
      </c>
      <c r="F2" s="195" t="s">
        <v>163</v>
      </c>
      <c r="G2" s="195" t="s">
        <v>164</v>
      </c>
      <c r="H2" s="196" t="s">
        <v>163</v>
      </c>
    </row>
    <row r="3" customFormat="false" ht="12.75" hidden="false" customHeight="false" outlineLevel="0" collapsed="false">
      <c r="A3" s="5"/>
      <c r="B3" s="197" t="s">
        <v>165</v>
      </c>
      <c r="C3" s="197" t="s">
        <v>166</v>
      </c>
      <c r="D3" s="197" t="s">
        <v>167</v>
      </c>
      <c r="E3" s="197" t="s">
        <v>168</v>
      </c>
      <c r="F3" s="197" t="s">
        <v>169</v>
      </c>
      <c r="G3" s="197" t="s">
        <v>170</v>
      </c>
      <c r="H3" s="198" t="s">
        <v>169</v>
      </c>
    </row>
    <row r="4" customFormat="false" ht="12.75" hidden="false" customHeight="false" outlineLevel="0" collapsed="false">
      <c r="A4" s="5" t="s">
        <v>171</v>
      </c>
      <c r="B4" s="29" t="n">
        <f aca="false">'RR TYAR'!D83+12400000</f>
        <v>2104991814.33985</v>
      </c>
      <c r="C4" s="29" t="n">
        <v>13658000</v>
      </c>
      <c r="D4" s="29" t="n">
        <f aca="false">B4+C4</f>
        <v>2118649814.33985</v>
      </c>
      <c r="E4" s="29"/>
      <c r="F4" s="17"/>
      <c r="G4" s="199"/>
      <c r="H4" s="200"/>
    </row>
    <row r="5" customFormat="false" ht="12.75" hidden="false" customHeight="false" outlineLevel="0" collapsed="false">
      <c r="A5" s="5" t="s">
        <v>19</v>
      </c>
      <c r="B5" s="29" t="n">
        <f aca="false">'NP TYAR'!D87</f>
        <v>369988954.485433</v>
      </c>
      <c r="C5" s="29" t="n">
        <v>3727000</v>
      </c>
      <c r="D5" s="29" t="n">
        <f aca="false">B5+C5</f>
        <v>373715954.485433</v>
      </c>
      <c r="E5" s="29"/>
      <c r="F5" s="17"/>
      <c r="G5" s="199"/>
      <c r="H5" s="200"/>
    </row>
    <row r="6" customFormat="false" ht="12.75" hidden="false" customHeight="false" outlineLevel="0" collapsed="false">
      <c r="A6" s="5" t="s">
        <v>20</v>
      </c>
      <c r="B6" s="29" t="n">
        <f aca="false">'CR TYAR'!D53</f>
        <v>16521915.9551375</v>
      </c>
      <c r="C6" s="29" t="n">
        <v>112000</v>
      </c>
      <c r="D6" s="29" t="n">
        <f aca="false">B6+C6</f>
        <v>16633915.9551375</v>
      </c>
      <c r="E6" s="29"/>
      <c r="F6" s="17"/>
      <c r="G6" s="199"/>
      <c r="H6" s="200"/>
    </row>
    <row r="7" customFormat="false" ht="12.75" hidden="false" customHeight="false" outlineLevel="0" collapsed="false">
      <c r="A7" s="5" t="s">
        <v>172</v>
      </c>
      <c r="B7" s="29" t="n">
        <f aca="false">SUM(B4:B6)</f>
        <v>2491502684.78042</v>
      </c>
      <c r="C7" s="29" t="n">
        <f aca="false">SUM(C4:C6)</f>
        <v>17497000</v>
      </c>
      <c r="D7" s="29" t="n">
        <f aca="false">SUM(D4:D6)</f>
        <v>2508999684.78042</v>
      </c>
      <c r="E7" s="29" t="n">
        <v>2313123530</v>
      </c>
      <c r="F7" s="201" t="n">
        <f aca="false">D7/E7</f>
        <v>1.08468036931016</v>
      </c>
      <c r="G7" s="29" t="n">
        <v>2477801990</v>
      </c>
      <c r="H7" s="202" t="n">
        <f aca="false">D7/G7</f>
        <v>1.01259087485858</v>
      </c>
    </row>
    <row r="8" customFormat="false" ht="12.75" hidden="false" customHeight="false" outlineLevel="0" collapsed="false">
      <c r="A8" s="5"/>
      <c r="B8" s="29"/>
      <c r="C8" s="29"/>
      <c r="D8" s="29"/>
      <c r="E8" s="29"/>
      <c r="F8" s="201"/>
      <c r="G8" s="29"/>
      <c r="H8" s="202"/>
    </row>
    <row r="9" customFormat="false" ht="12.75" hidden="false" customHeight="false" outlineLevel="0" collapsed="false">
      <c r="A9" s="5" t="s">
        <v>173</v>
      </c>
      <c r="B9" s="29" t="n">
        <v>80886453.0579895</v>
      </c>
      <c r="C9" s="29" t="n">
        <v>1640000</v>
      </c>
      <c r="D9" s="29" t="n">
        <v>82526453.0579895</v>
      </c>
      <c r="E9" s="29" t="n">
        <v>78779550</v>
      </c>
      <c r="F9" s="201" t="n">
        <f aca="false">D9/E9</f>
        <v>1.04756187434416</v>
      </c>
      <c r="G9" s="29" t="n">
        <v>82418540</v>
      </c>
      <c r="H9" s="202" t="n">
        <f aca="false">D9/G9</f>
        <v>1.00130932989094</v>
      </c>
    </row>
    <row r="10" customFormat="false" ht="12.75" hidden="false" customHeight="false" outlineLevel="0" collapsed="false">
      <c r="A10" s="5"/>
      <c r="B10" s="29"/>
      <c r="C10" s="29"/>
      <c r="D10" s="29"/>
      <c r="E10" s="29"/>
      <c r="F10" s="201"/>
      <c r="G10" s="29"/>
      <c r="H10" s="202"/>
    </row>
    <row r="11" customFormat="false" ht="13.5" hidden="false" customHeight="false" outlineLevel="0" collapsed="false">
      <c r="A11" s="7" t="s">
        <v>174</v>
      </c>
      <c r="B11" s="203" t="n">
        <f aca="false">B7+B9</f>
        <v>2572389137.83841</v>
      </c>
      <c r="C11" s="203" t="n">
        <f aca="false">C7+C9</f>
        <v>19137000</v>
      </c>
      <c r="D11" s="203" t="n">
        <f aca="false">D7+D9</f>
        <v>2591526137.83841</v>
      </c>
      <c r="E11" s="203" t="n">
        <f aca="false">E7+E9</f>
        <v>2391903080</v>
      </c>
      <c r="F11" s="204" t="n">
        <f aca="false">D11/E11</f>
        <v>1.08345783719565</v>
      </c>
      <c r="G11" s="203" t="n">
        <f aca="false">G7+G9</f>
        <v>2560220530</v>
      </c>
      <c r="H11" s="205" t="n">
        <f aca="false">D11/G11</f>
        <v>1.0122276997124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E14" s="70"/>
    </row>
  </sheetData>
  <mergeCells count="1">
    <mergeCell ref="A1:F1"/>
  </mergeCells>
  <printOptions headings="false" gridLines="false" gridLinesSet="true" horizontalCentered="true" verticalCentered="true"/>
  <pageMargins left="0.179861111111111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LR-J-217
Outside County
Response to POIR10
Worksheet 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7:46:20Z</dcterms:created>
  <dc:creator>PPC User</dc:creator>
  <dc:description/>
  <dc:language>en-US</dc:language>
  <cp:lastModifiedBy>David H Rubin</cp:lastModifiedBy>
  <cp:lastPrinted>2002-02-28T16:14:09Z</cp:lastPrinted>
  <dcterms:modified xsi:type="dcterms:W3CDTF">2001-12-06T17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8223231</vt:r8>
  </property>
  <property fmtid="{D5CDD505-2E9C-101B-9397-08002B2CF9AE}" pid="3" name="_AuthorEmail">
    <vt:lpwstr>sandy@sls-consult.com</vt:lpwstr>
  </property>
  <property fmtid="{D5CDD505-2E9C-101B-9397-08002B2CF9AE}" pid="4" name="_AuthorEmailDisplayName">
    <vt:lpwstr>Sander Glick</vt:lpwstr>
  </property>
  <property fmtid="{D5CDD505-2E9C-101B-9397-08002B2CF9AE}" pid="5" name="_EmailSubject">
    <vt:lpwstr>Here's the rate design...</vt:lpwstr>
  </property>
</Properties>
</file>