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1"/>
  </bookViews>
  <sheets>
    <sheet name="Table 1" sheetId="1" state="visible" r:id="rId2"/>
    <sheet name="summary BY" sheetId="2" state="visible" r:id="rId3"/>
    <sheet name="summary TY" sheetId="3" state="visible" r:id="rId4"/>
    <sheet name="ecr splits" sheetId="4" state="visible" r:id="rId5"/>
    <sheet name="letters 93" sheetId="5" state="visible" r:id="rId6"/>
    <sheet name="by shape" sheetId="6" state="visible" r:id="rId7"/>
    <sheet name="DPS Key" sheetId="7" state="visible" r:id="rId8"/>
    <sheet name="city load" sheetId="8" state="visible" r:id="rId9"/>
    <sheet name="Delivery Volumes" sheetId="9" state="visible" r:id="rId10"/>
    <sheet name="Rural cost" sheetId="10" state="visible" r:id="rId11"/>
    <sheet name="Rural Crosswalk" sheetId="11" state="visible" r:id="rId12"/>
    <sheet name="RCCS EVAL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'DPS Key'!$A$1:$D$35</definedName>
    <definedName function="false" hidden="false" localSheetId="11" name="_xlnm.Print_Area" vbProcedure="false">'RCCS EVAL'!$A$1:$L$35</definedName>
    <definedName function="false" hidden="false" localSheetId="1" name="_xlnm.Print_Area" vbProcedure="false">'summary BY'!$A$1:$Q$122</definedName>
    <definedName function="false" hidden="false" localSheetId="2" name="_xlnm.Print_Area" vbProcedure="false">'summary TY'!$A$1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47">
  <si>
    <t xml:space="preserve">Table 1: Test Year Unit Delivery Costs (Revised 11/20/01)</t>
  </si>
  <si>
    <t xml:space="preserve">First-Class Single Piece</t>
  </si>
  <si>
    <t xml:space="preserve">Test Year Unit Costs</t>
  </si>
  <si>
    <t xml:space="preserve">Single-Piece Letters</t>
  </si>
  <si>
    <t xml:space="preserve">Single-Piece Flats</t>
  </si>
  <si>
    <t xml:space="preserve">Single-Piece Parcels</t>
  </si>
  <si>
    <t xml:space="preserve">Single-Piece Nonletters</t>
  </si>
  <si>
    <t xml:space="preserve">First-Class Presort</t>
  </si>
  <si>
    <t xml:space="preserve">Nonautomation -- Nonmach Mixed ADC</t>
  </si>
  <si>
    <t xml:space="preserve">Nonautomation -- Nonmach ADC</t>
  </si>
  <si>
    <t xml:space="preserve">Nonautomation -- Mach Mixed AADC</t>
  </si>
  <si>
    <t xml:space="preserve">Nonautomation -- Mach AADC</t>
  </si>
  <si>
    <t xml:space="preserve">Nonautomation -- Nonmach 3-Digit</t>
  </si>
  <si>
    <t xml:space="preserve">Nonautomation -- Nonmach 5-Digit</t>
  </si>
  <si>
    <t xml:space="preserve">Nonautomation -- Mach 3-Digit</t>
  </si>
  <si>
    <t xml:space="preserve">Nonautomation -- Mach 5-Digit</t>
  </si>
  <si>
    <t xml:space="preserve">Automation Mixed AADC</t>
  </si>
  <si>
    <t xml:space="preserve">Automation AADC</t>
  </si>
  <si>
    <t xml:space="preserve">Auto 3-Digit Letters</t>
  </si>
  <si>
    <t xml:space="preserve">Auto 5-Digit Letters CSBCS/Manual Sites</t>
  </si>
  <si>
    <t xml:space="preserve">Auto 5-Digit Letters Other Sites</t>
  </si>
  <si>
    <t xml:space="preserve">Auto 5-Digit Letters All</t>
  </si>
  <si>
    <t xml:space="preserve">Auto CR Letters</t>
  </si>
  <si>
    <t xml:space="preserve">Presort Letters (Avg)</t>
  </si>
  <si>
    <t xml:space="preserve">Presort Flats</t>
  </si>
  <si>
    <t xml:space="preserve">Presort Parcels</t>
  </si>
  <si>
    <t xml:space="preserve">Presort Nonletters</t>
  </si>
  <si>
    <t xml:space="preserve">First-Class Cards</t>
  </si>
  <si>
    <t xml:space="preserve">Single Piece Cards</t>
  </si>
  <si>
    <t xml:space="preserve">NonAuto Presort Cards</t>
  </si>
  <si>
    <t xml:space="preserve">Auto Mixed AADC Cards</t>
  </si>
  <si>
    <t xml:space="preserve">Auto AADC Cards</t>
  </si>
  <si>
    <t xml:space="preserve">Auto 3-Digit Cards</t>
  </si>
  <si>
    <t xml:space="preserve">Auto 5-Digit Cards CSBCS/Manual Sites</t>
  </si>
  <si>
    <t xml:space="preserve">Auto 5-Digit Cards Other Sites</t>
  </si>
  <si>
    <t xml:space="preserve">Auto 5-Digit Cards All</t>
  </si>
  <si>
    <t xml:space="preserve">Auto CR Cards</t>
  </si>
  <si>
    <t xml:space="preserve">Presort Cards (Avg)</t>
  </si>
  <si>
    <t xml:space="preserve">Standard Regular</t>
  </si>
  <si>
    <t xml:space="preserve">Automation 3-Digit Letters</t>
  </si>
  <si>
    <t xml:space="preserve">Automation 5-Digit Letters</t>
  </si>
  <si>
    <t xml:space="preserve">Regular Flat Subtotal</t>
  </si>
  <si>
    <t xml:space="preserve">Regular Parcel Subtotal</t>
  </si>
  <si>
    <t xml:space="preserve">Regular Nonletter Subtotal</t>
  </si>
  <si>
    <t xml:space="preserve">Standard ECR</t>
  </si>
  <si>
    <t xml:space="preserve">ECR Basic Auto Letters</t>
  </si>
  <si>
    <t xml:space="preserve">ECR Basic Letters</t>
  </si>
  <si>
    <t xml:space="preserve">ECR Basic Flats</t>
  </si>
  <si>
    <t xml:space="preserve">ECR High Density Letters</t>
  </si>
  <si>
    <t xml:space="preserve">ECR High Density Flats</t>
  </si>
  <si>
    <t xml:space="preserve">ECR Saturation Letters</t>
  </si>
  <si>
    <t xml:space="preserve">ECR Saturation Flats</t>
  </si>
  <si>
    <t xml:space="preserve">BY</t>
  </si>
  <si>
    <t xml:space="preserve">(000s)</t>
  </si>
  <si>
    <t xml:space="preserve">City Carrier</t>
  </si>
  <si>
    <t xml:space="preserve">Rural Carrier</t>
  </si>
  <si>
    <t xml:space="preserve">Total  </t>
  </si>
  <si>
    <t xml:space="preserve">%DPS ***</t>
  </si>
  <si>
    <t xml:space="preserve">unit 6.1 cost</t>
  </si>
  <si>
    <t xml:space="preserve">total piggied</t>
  </si>
  <si>
    <t xml:space="preserve">Permit Volume **</t>
  </si>
  <si>
    <t xml:space="preserve">Unit Cost</t>
  </si>
  <si>
    <t xml:space="preserve">Load Key</t>
  </si>
  <si>
    <t xml:space="preserve">Rural Key</t>
  </si>
  <si>
    <t xml:space="preserve">First-Class Single-Piece BY*</t>
  </si>
  <si>
    <t xml:space="preserve">First-Class Single-Piece Cards BY*</t>
  </si>
  <si>
    <t xml:space="preserve">Billing Determinants ****</t>
  </si>
  <si>
    <t xml:space="preserve">Controlled to RPW</t>
  </si>
  <si>
    <t xml:space="preserve">Auto 5-Digit Letters</t>
  </si>
  <si>
    <t xml:space="preserve">Presort Letters Subtotal</t>
  </si>
  <si>
    <t xml:space="preserve">.0113=64%DPS+36%*.0206</t>
  </si>
  <si>
    <t xml:space="preserve">auto 3d</t>
  </si>
  <si>
    <t xml:space="preserve">auto 5d</t>
  </si>
  <si>
    <t xml:space="preserve">auto cr</t>
  </si>
  <si>
    <t xml:space="preserve">nonDPS unit cost (FY93 LIOCATT Costs wage rate adjusted to FY00 dollars)</t>
  </si>
  <si>
    <t xml:space="preserve">DPS unit cost by solving equation</t>
  </si>
  <si>
    <t xml:space="preserve">dps savings</t>
  </si>
  <si>
    <t xml:space="preserve">Presort Subtotal BY*</t>
  </si>
  <si>
    <t xml:space="preserve">Auto 5-Digit Cards</t>
  </si>
  <si>
    <t xml:space="preserve">Presort Cards Subtotal BY*</t>
  </si>
  <si>
    <t xml:space="preserve">.0074=61%DPS+39%*.0156</t>
  </si>
  <si>
    <t xml:space="preserve">nonauto</t>
  </si>
  <si>
    <t xml:space="preserve">auto maadc</t>
  </si>
  <si>
    <t xml:space="preserve">auto aadc</t>
  </si>
  <si>
    <t xml:space="preserve">3d</t>
  </si>
  <si>
    <t xml:space="preserve">5d</t>
  </si>
  <si>
    <t xml:space="preserve">cr</t>
  </si>
  <si>
    <t xml:space="preserve">Standard Mail</t>
  </si>
  <si>
    <t xml:space="preserve">Standard Letters Subtotal</t>
  </si>
  <si>
    <t xml:space="preserve">.0115=62%DPS+38%*.0144</t>
  </si>
  <si>
    <t xml:space="preserve">%DPS</t>
  </si>
  <si>
    <t xml:space="preserve">Permit Volume</t>
  </si>
  <si>
    <t xml:space="preserve">Regular Total BY*</t>
  </si>
  <si>
    <t xml:space="preserve">ECR Letters Subtotal</t>
  </si>
  <si>
    <t xml:space="preserve">ECR Basic Parcels</t>
  </si>
  <si>
    <t xml:space="preserve">ECR High Density Parcels</t>
  </si>
  <si>
    <t xml:space="preserve">ECR Saturation Parcels</t>
  </si>
  <si>
    <t xml:space="preserve">ECR Basic Nonletters</t>
  </si>
  <si>
    <t xml:space="preserve">ECR High Density Nonletters</t>
  </si>
  <si>
    <t xml:space="preserve">ECR Saturation Nonletters</t>
  </si>
  <si>
    <t xml:space="preserve">ECR NonLetters Subtotal</t>
  </si>
  <si>
    <t xml:space="preserve">ECR  Total BY*</t>
  </si>
  <si>
    <t xml:space="preserve">*BY costs from the CRA Segments and Components Report, USPS-T-11 (Witness Meehan)</t>
  </si>
  <si>
    <t xml:space="preserve">Piggys</t>
  </si>
  <si>
    <t xml:space="preserve">city</t>
  </si>
  <si>
    <t xml:space="preserve">rural</t>
  </si>
  <si>
    <t xml:space="preserve">6.1 for letters based on DPS calculations (93 vs. 98)</t>
  </si>
  <si>
    <t xml:space="preserve">Single-Piece</t>
  </si>
  <si>
    <t xml:space="preserve">6.1 for flats based on LIOCATT 98</t>
  </si>
  <si>
    <t xml:space="preserve">Presort </t>
  </si>
  <si>
    <t xml:space="preserve">6.1 for ECR based on LIOCATT</t>
  </si>
  <si>
    <t xml:space="preserve">SP Cards</t>
  </si>
  <si>
    <t xml:space="preserve">6.2 distributed in proportion to 6.1</t>
  </si>
  <si>
    <t xml:space="preserve">Presort Cards</t>
  </si>
  <si>
    <t xml:space="preserve">7.1 distributed on basis of volume</t>
  </si>
  <si>
    <t xml:space="preserve">ECR</t>
  </si>
  <si>
    <t xml:space="preserve">7.2 distributed on basis of volume</t>
  </si>
  <si>
    <t xml:space="preserve">Reg</t>
  </si>
  <si>
    <t xml:space="preserve">7.3 distributed to shape by elemental load key, then by volume within rate category</t>
  </si>
  <si>
    <t xml:space="preserve">7.4 distributed in proportion to sum of 6.1 through 7.3 costs</t>
  </si>
  <si>
    <t xml:space="preserve">10 distributed to shape by rural key, then by dps% rate category</t>
  </si>
  <si>
    <t xml:space="preserve">** PERMIT Volumes (USPS LR-J-112)</t>
  </si>
  <si>
    <t xml:space="preserve">*** %DPS TY from USPS-T-24 Appendices I-4, II-2 and III-2 </t>
  </si>
  <si>
    <t xml:space="preserve">**** Billing Determinants (USPS LR-J-98)</t>
  </si>
  <si>
    <t xml:space="preserve">TY</t>
  </si>
  <si>
    <t xml:space="preserve">%DPS**</t>
  </si>
  <si>
    <t xml:space="preserve">Adj TY Volume</t>
  </si>
  <si>
    <t xml:space="preserve">First-Class Single-Piece TY*</t>
  </si>
  <si>
    <t xml:space="preserve">First-Class Single-Piece Cards TY*</t>
  </si>
  <si>
    <t xml:space="preserve">Presort Letters</t>
  </si>
  <si>
    <r>
      <rPr>
        <b val="true"/>
        <sz val="10"/>
        <rFont val="Arial"/>
        <family val="2"/>
      </rPr>
      <t xml:space="preserve">.0099</t>
    </r>
    <r>
      <rPr>
        <sz val="10"/>
        <rFont val="Arial"/>
        <family val="2"/>
      </rPr>
      <t xml:space="preserve">=72%DPS+28%*.0232</t>
    </r>
  </si>
  <si>
    <t xml:space="preserve">nonDPS unit cost (FY93 LIOCATT Costs wage rate adjusted to FY01 dollars)</t>
  </si>
  <si>
    <t xml:space="preserve">First-Class Presort TY*</t>
  </si>
  <si>
    <t xml:space="preserve">Presort Cards TY*</t>
  </si>
  <si>
    <t xml:space="preserve">.0076=68%DPS+32%*.0176</t>
  </si>
  <si>
    <t xml:space="preserve">Regular Letters</t>
  </si>
  <si>
    <t xml:space="preserve">.0116=71%DPS+29%*.0162</t>
  </si>
  <si>
    <t xml:space="preserve">Regular Nonletters</t>
  </si>
  <si>
    <t xml:space="preserve">Regular TY*</t>
  </si>
  <si>
    <t xml:space="preserve">ECR Letters</t>
  </si>
  <si>
    <t xml:space="preserve">ECR NonLetters</t>
  </si>
  <si>
    <t xml:space="preserve">ECR TY*</t>
  </si>
  <si>
    <t xml:space="preserve">* TY Costs from USPS-T-12 (Witness Patalunas)</t>
  </si>
  <si>
    <t xml:space="preserve">** %DPS TY from USPS-T-24 Appendices I-4, II-2 and III-2 </t>
  </si>
  <si>
    <t xml:space="preserve">Discount TY Piggys  </t>
  </si>
  <si>
    <t xml:space="preserve">Mix TY Piggys </t>
  </si>
  <si>
    <t xml:space="preserve">6.1 for flats based on LIOCATT</t>
  </si>
  <si>
    <t xml:space="preserve">Source of test year volumes:  USPS LR-J-52 (Witness Smith)</t>
  </si>
  <si>
    <t xml:space="preserve">BY00 Distributed City Carrier Total Costs - No Piggybacks or Premium Pay Factors Applied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Activity</t>
  </si>
  <si>
    <t xml:space="preserve">Total Costs</t>
  </si>
  <si>
    <t xml:space="preserve">Adjusted Cost</t>
  </si>
  <si>
    <t xml:space="preserve">BY00 RPW</t>
  </si>
  <si>
    <t xml:space="preserve">Unit Costs</t>
  </si>
  <si>
    <t xml:space="preserve">Adj Unit Cost</t>
  </si>
  <si>
    <t xml:space="preserve">Subclass</t>
  </si>
  <si>
    <t xml:space="preserve">Shape</t>
  </si>
  <si>
    <t xml:space="preserve">Code</t>
  </si>
  <si>
    <t xml:space="preserve">($000)</t>
  </si>
  <si>
    <t xml:space="preserve">Volume (000)</t>
  </si>
  <si>
    <t xml:space="preserve">(cents/piece)</t>
  </si>
  <si>
    <t xml:space="preserve">Standard (A) ECR</t>
  </si>
  <si>
    <t xml:space="preserve">Commercial</t>
  </si>
  <si>
    <t xml:space="preserve">     ECR Lot</t>
  </si>
  <si>
    <t xml:space="preserve">Letters</t>
  </si>
  <si>
    <t xml:space="preserve">Flats</t>
  </si>
  <si>
    <t xml:space="preserve">IPPs/Parcels</t>
  </si>
  <si>
    <t xml:space="preserve">3310, 4310</t>
  </si>
  <si>
    <t xml:space="preserve">Total</t>
  </si>
  <si>
    <t xml:space="preserve">     WSS</t>
  </si>
  <si>
    <t xml:space="preserve">3313, 4313</t>
  </si>
  <si>
    <t xml:space="preserve">     WSH</t>
  </si>
  <si>
    <t xml:space="preserve">3314, 4314</t>
  </si>
  <si>
    <t xml:space="preserve">     ECR Auto</t>
  </si>
  <si>
    <t xml:space="preserve">3312, 4312</t>
  </si>
  <si>
    <t xml:space="preserve">[6]</t>
  </si>
  <si>
    <t xml:space="preserve">[7]</t>
  </si>
  <si>
    <t xml:space="preserve">ECR CHECK TOTAL</t>
  </si>
  <si>
    <t xml:space="preserve">1340 - 1345</t>
  </si>
  <si>
    <t xml:space="preserve">2340 - 2345</t>
  </si>
  <si>
    <t xml:space="preserve">3340, 4340</t>
  </si>
  <si>
    <t xml:space="preserve">   Non profit</t>
  </si>
  <si>
    <t xml:space="preserve">3330, 4330</t>
  </si>
  <si>
    <t xml:space="preserve">3333, 4333</t>
  </si>
  <si>
    <t xml:space="preserve">3334, 4334</t>
  </si>
  <si>
    <t xml:space="preserve">3332, 4332</t>
  </si>
  <si>
    <t xml:space="preserve">NECR CHECK TOTAL</t>
  </si>
  <si>
    <t xml:space="preserve">1350 - 1355</t>
  </si>
  <si>
    <t xml:space="preserve">2350 - 2355</t>
  </si>
  <si>
    <t xml:space="preserve">3350, 4350</t>
  </si>
  <si>
    <t xml:space="preserve">[1]: CC Costs ECR BY00.xls </t>
  </si>
  <si>
    <t xml:space="preserve">[2]: [7] / [6] * [1]</t>
  </si>
  <si>
    <t xml:space="preserve">[3]: USPS LR-J-112 Tables 17 and 20</t>
  </si>
  <si>
    <t xml:space="preserve">[4]: [1] / [3]</t>
  </si>
  <si>
    <t xml:space="preserve">[5]: [2] / [3]</t>
  </si>
  <si>
    <t xml:space="preserve">[6]: Sum of [1] by Shape</t>
  </si>
  <si>
    <t xml:space="preserve">[7]: CC Costs ECR BY00.xls </t>
  </si>
  <si>
    <t xml:space="preserve">Report</t>
  </si>
  <si>
    <t xml:space="preserve">LIOCATT System Summary Schedule K&amp;L - City Carrier Cost</t>
  </si>
  <si>
    <t xml:space="preserve">Activity Code</t>
  </si>
  <si>
    <t xml:space="preserve">routes 87-98</t>
  </si>
  <si>
    <t xml:space="preserve">routes 71-99</t>
  </si>
  <si>
    <t xml:space="preserve">Total Cost</t>
  </si>
  <si>
    <t xml:space="preserve">FY93 volumes LR MCR-10 or Billing Det.</t>
  </si>
  <si>
    <t xml:space="preserve">unit cost $FY93</t>
  </si>
  <si>
    <t xml:space="preserve">ratioed unit cost $FY98</t>
  </si>
  <si>
    <t xml:space="preserve">ratioed unit cost $FY01</t>
  </si>
  <si>
    <t xml:space="preserve">1C Single-Piece Letters</t>
  </si>
  <si>
    <t xml:space="preserve">1C Combined w/ or w/o ZIP+4 Letters</t>
  </si>
  <si>
    <t xml:space="preserve">1C ZIP+4 Letters</t>
  </si>
  <si>
    <t xml:space="preserve">1C ZIP+4 Presort Letters</t>
  </si>
  <si>
    <t xml:space="preserve">Barcoded Letters</t>
  </si>
  <si>
    <t xml:space="preserve">1C Combined Presort Letters</t>
  </si>
  <si>
    <t xml:space="preserve">1C Presorted Letters</t>
  </si>
  <si>
    <t xml:space="preserve">1C CR Letters</t>
  </si>
  <si>
    <t xml:space="preserve">1C Single Piece Cards</t>
  </si>
  <si>
    <t xml:space="preserve">1C Presorted Cards</t>
  </si>
  <si>
    <t xml:space="preserve">Reg (Bulk Rate Other) Letter </t>
  </si>
  <si>
    <t xml:space="preserve">Nonprofit (Bulk Rate Other) Letter </t>
  </si>
  <si>
    <t xml:space="preserve">ALA860P14 Docket No. R94-1 USPS-T-4 WP.C.4 page 120-123</t>
  </si>
  <si>
    <t xml:space="preserve">ALA860P14 Docket No. R94-1 USPS-T-4 WP.C.3 page 208-211</t>
  </si>
  <si>
    <t xml:space="preserve">[1] + [2]</t>
  </si>
  <si>
    <t xml:space="preserve">Response to MMA/USPS-3</t>
  </si>
  <si>
    <t xml:space="preserve">[3] / [4]</t>
  </si>
  <si>
    <t xml:space="preserve">[5] * [9] / [8]</t>
  </si>
  <si>
    <t xml:space="preserve">[5] * [10] / [8]</t>
  </si>
  <si>
    <t xml:space="preserve">[8]</t>
  </si>
  <si>
    <t xml:space="preserve">FY93 wage rate</t>
  </si>
  <si>
    <t xml:space="preserve">National Payroll Summary report</t>
  </si>
  <si>
    <t xml:space="preserve">[9]</t>
  </si>
  <si>
    <t xml:space="preserve">FY98 wage rate</t>
  </si>
  <si>
    <t xml:space="preserve">R2000-1 USPS-LR-I-11 ("Roll Forward Expense Factors") [Chapter 8-E]</t>
  </si>
  <si>
    <t xml:space="preserve">[10]</t>
  </si>
  <si>
    <t xml:space="preserve">FY01 wage rate</t>
  </si>
  <si>
    <t xml:space="preserve">USPS-T-12</t>
  </si>
  <si>
    <t xml:space="preserve">Source: CC Costs by Route BY00.xls, worksheet 'Summary'</t>
  </si>
  <si>
    <t xml:space="preserve">ALA860P13</t>
  </si>
  <si>
    <t xml:space="preserve">USPS-T-2 WP.A-1 p.104-106 *</t>
  </si>
  <si>
    <t xml:space="preserve">USPS-T-2 WP.A-2 p.185-187 *</t>
  </si>
  <si>
    <t xml:space="preserve">TOTAL</t>
  </si>
  <si>
    <t xml:space="preserve">1C Single-Piece Flats</t>
  </si>
  <si>
    <t xml:space="preserve">1C Single-Piece IPPs &lt; 8 oz.</t>
  </si>
  <si>
    <t xml:space="preserve">1C Single-Piece IPPs &lt; 12 oz.</t>
  </si>
  <si>
    <t xml:space="preserve">1C Single-Piece Total</t>
  </si>
  <si>
    <t xml:space="preserve">1C Non-Auto Presort Letters</t>
  </si>
  <si>
    <t xml:space="preserve">1C Auto Presort Letters</t>
  </si>
  <si>
    <t xml:space="preserve">1C Combined Letters</t>
  </si>
  <si>
    <t xml:space="preserve">1C Auto CR Letters</t>
  </si>
  <si>
    <t xml:space="preserve">1C Non-Auto Presort Flats</t>
  </si>
  <si>
    <t xml:space="preserve">1C Auto Presort Flats</t>
  </si>
  <si>
    <t xml:space="preserve">1C Combined Flats</t>
  </si>
  <si>
    <t xml:space="preserve">1C Auto CR Flats</t>
  </si>
  <si>
    <t xml:space="preserve">1C Non-Auto Presort IPPs &lt; 8 oz.</t>
  </si>
  <si>
    <t xml:space="preserve">1C Non-Auto Presort IPPs &lt; 12 oz.</t>
  </si>
  <si>
    <t xml:space="preserve">1C Presort Total</t>
  </si>
  <si>
    <t xml:space="preserve">ECR Letter</t>
  </si>
  <si>
    <t xml:space="preserve">ECR Flat</t>
  </si>
  <si>
    <t xml:space="preserve">ECR IPPs</t>
  </si>
  <si>
    <t xml:space="preserve">ECR Parcels</t>
  </si>
  <si>
    <t xml:space="preserve">ECR Total</t>
  </si>
  <si>
    <t xml:space="preserve">NECR Letter</t>
  </si>
  <si>
    <t xml:space="preserve">NECR Flat</t>
  </si>
  <si>
    <t xml:space="preserve">NECR IPPs</t>
  </si>
  <si>
    <t xml:space="preserve">NECR Parcels</t>
  </si>
  <si>
    <t xml:space="preserve">NECR Total</t>
  </si>
  <si>
    <t xml:space="preserve">Reg Non-Auto Presort Letter </t>
  </si>
  <si>
    <t xml:space="preserve">Reg Auto Letter </t>
  </si>
  <si>
    <t xml:space="preserve">Reg Combined Letter</t>
  </si>
  <si>
    <t xml:space="preserve">Reg Non-Auto Presort Flat </t>
  </si>
  <si>
    <t xml:space="preserve">Reg Auto Flat </t>
  </si>
  <si>
    <t xml:space="preserve">Reg Combined Flat</t>
  </si>
  <si>
    <t xml:space="preserve">Regular IPPs</t>
  </si>
  <si>
    <t xml:space="preserve">Regular Parcels</t>
  </si>
  <si>
    <t xml:space="preserve">Regular Total</t>
  </si>
  <si>
    <t xml:space="preserve">NP Non-Auto Presort Letter </t>
  </si>
  <si>
    <t xml:space="preserve">NP Auto Letter </t>
  </si>
  <si>
    <t xml:space="preserve">NP Combined Letter</t>
  </si>
  <si>
    <t xml:space="preserve">NP Non-Auto Presort Flat </t>
  </si>
  <si>
    <t xml:space="preserve">NP Auto Flat </t>
  </si>
  <si>
    <t xml:space="preserve">NP Combined Flat</t>
  </si>
  <si>
    <t xml:space="preserve">Nonprofit IPPs</t>
  </si>
  <si>
    <t xml:space="preserve">Nonprofit Parcels</t>
  </si>
  <si>
    <t xml:space="preserve">Nonprofit Total</t>
  </si>
  <si>
    <t xml:space="preserve">* Source: CC Costs ECR BY00.xls (USPS LR-J-117)</t>
  </si>
  <si>
    <t xml:space="preserve">DPS Distribution Key </t>
  </si>
  <si>
    <t xml:space="preserve">1C Single-Piece Letters Total</t>
  </si>
  <si>
    <t xml:space="preserve">1C Presort Letters Total</t>
  </si>
  <si>
    <t xml:space="preserve">Regular Letter</t>
  </si>
  <si>
    <t xml:space="preserve">NPECR Letter</t>
  </si>
  <si>
    <t xml:space="preserve">Nonprofit Letter</t>
  </si>
  <si>
    <t xml:space="preserve">Total Letters</t>
  </si>
  <si>
    <t xml:space="preserve">Source: USPS LR-I-95 Pages 10-11</t>
  </si>
  <si>
    <t xml:space="preserve">Standard A Regular</t>
  </si>
  <si>
    <t xml:space="preserve">Standard A ECR</t>
  </si>
  <si>
    <t xml:space="preserve">Standard A Nonprofit</t>
  </si>
  <si>
    <t xml:space="preserve">Standard A NPECR</t>
  </si>
  <si>
    <t xml:space="preserve">USPS LR-I-127, Chapter III, Section a.  </t>
  </si>
  <si>
    <t xml:space="preserve">Spreadsheet no longer used but retained to maintain uniformity with Docket No. R2000-1 USPS-LR-I-95</t>
  </si>
  <si>
    <t xml:space="preserve">WS 7.0.6.5</t>
  </si>
  <si>
    <t xml:space="preserve">Letter Routes - Single Delivery Residential Stops</t>
  </si>
  <si>
    <t xml:space="preserve">First-Class Mail</t>
  </si>
  <si>
    <t xml:space="preserve">Parcels</t>
  </si>
  <si>
    <t xml:space="preserve">Single Piece</t>
  </si>
  <si>
    <t xml:space="preserve">Presort</t>
  </si>
  <si>
    <t xml:space="preserve">Second-Class  Mail</t>
  </si>
  <si>
    <t xml:space="preserve">Standard Mail (A)</t>
  </si>
  <si>
    <t xml:space="preserve">Regular</t>
  </si>
  <si>
    <t xml:space="preserve">WS 7.0.6.6</t>
  </si>
  <si>
    <t xml:space="preserve">Letter Routes - Multiple Delivery Residential Stops</t>
  </si>
  <si>
    <t xml:space="preserve">WS 7.0.6.7</t>
  </si>
  <si>
    <t xml:space="preserve">Letter Routes - Business /Mixed Stops</t>
  </si>
  <si>
    <t xml:space="preserve">Total Unit Cost with CCS Volumes</t>
  </si>
  <si>
    <t xml:space="preserve">Total Unit Costs with DMM Volumes</t>
  </si>
  <si>
    <t xml:space="preserve">DMM-Definition Based Distribution Key</t>
  </si>
  <si>
    <t xml:space="preserve">Source:  City Delivery Carrier workpapers (USPS LR-J-57, CS06&amp;7.xls) of witness Meehan (USPS-T-11)</t>
  </si>
  <si>
    <t xml:space="preserve">(1) Column (1) from worksheet '7.0.6.5'</t>
  </si>
  <si>
    <t xml:space="preserve">(2) Column (2) from worksheet '7.0.6.5'</t>
  </si>
  <si>
    <t xml:space="preserve">(3) Column (3) from worksheet '7.0.6.5'</t>
  </si>
  <si>
    <t xml:space="preserve">(4) Column (1) from worksheet '7.0.6.6'</t>
  </si>
  <si>
    <t xml:space="preserve">(5) Column (2) from worksheet '7.0.6.6'</t>
  </si>
  <si>
    <t xml:space="preserve">(6) Column (3) from worksheet '7.0.6.6'</t>
  </si>
  <si>
    <t xml:space="preserve">(7) Column (1) from worksheet '7.0.6.7'</t>
  </si>
  <si>
    <t xml:space="preserve">(8) Column (2) from worksheet '7.0.6.7'</t>
  </si>
  <si>
    <t xml:space="preserve">(9) Column (3) from worksheet '7.0.6.7'</t>
  </si>
  <si>
    <t xml:space="preserve">Volume Crosswalk</t>
  </si>
  <si>
    <t xml:space="preserve">Crosswalked Rural Volumes</t>
  </si>
  <si>
    <t xml:space="preserve">CS7 Distribution Key Inputs*</t>
  </si>
  <si>
    <t xml:space="preserve">RPW Permit System**</t>
  </si>
  <si>
    <t xml:space="preserve">Implicit PO Box Volume</t>
  </si>
  <si>
    <t xml:space="preserve">First-Class</t>
  </si>
  <si>
    <t xml:space="preserve">Total Rural</t>
  </si>
  <si>
    <t xml:space="preserve">CCS Letters</t>
  </si>
  <si>
    <t xml:space="preserve">CCS Flats</t>
  </si>
  <si>
    <t xml:space="preserve">CCS Parcels</t>
  </si>
  <si>
    <t xml:space="preserve">Total CCS</t>
  </si>
  <si>
    <t xml:space="preserve">Total RPW</t>
  </si>
  <si>
    <t xml:space="preserve">Total PO Box</t>
  </si>
  <si>
    <t xml:space="preserve">RPW-Rural-PO Box</t>
  </si>
  <si>
    <t xml:space="preserve">Rural Carrier Cost System</t>
  </si>
  <si>
    <t xml:space="preserve">RPW Permit System</t>
  </si>
  <si>
    <t xml:space="preserve">sp includes collected volumes</t>
  </si>
  <si>
    <t xml:space="preserve">*Source:  City Delivery Carrier workpapers (USPS LR-J-57, CS06&amp;7.xls, worksheet 'Input DK', columns (3) thru (12)) of witness Meehan (USPS-T-11)</t>
  </si>
  <si>
    <t xml:space="preserve">**Source:  USPS LR-J-112 Tables 11, 12, 17, and 20</t>
  </si>
  <si>
    <t xml:space="preserve">Development of Fiscal Year 2000 Rural Carrier Key</t>
  </si>
  <si>
    <t xml:space="preserve">WS 10.1.2</t>
  </si>
  <si>
    <t xml:space="preserve">Evaluated Routes</t>
  </si>
  <si>
    <t xml:space="preserve">DPS/</t>
  </si>
  <si>
    <t xml:space="preserve">Postage  </t>
  </si>
  <si>
    <t xml:space="preserve">Ltr/Flt</t>
  </si>
  <si>
    <t xml:space="preserve">Boxholder</t>
  </si>
  <si>
    <t xml:space="preserve">Sec Seg</t>
  </si>
  <si>
    <t xml:space="preserve">Due</t>
  </si>
  <si>
    <t xml:space="preserve">Collected</t>
  </si>
  <si>
    <t xml:space="preserve">Accepted</t>
  </si>
  <si>
    <t xml:space="preserve">WS 10.2.2</t>
  </si>
  <si>
    <t xml:space="preserve">Other Routes</t>
  </si>
  <si>
    <t xml:space="preserve">Combined</t>
  </si>
  <si>
    <t xml:space="preserve">DPS/Sector Segment costs assigned to letters.</t>
  </si>
  <si>
    <t xml:space="preserve">First-Class Single piece Ltr/Flt Collected costs allocated using letter/flat volume split.</t>
  </si>
  <si>
    <t xml:space="preserve">Boxholder and Postage Due allocated to shape using nonletter volume splits*.</t>
  </si>
  <si>
    <t xml:space="preserve">   * For Regular and Nonprofit because no parcel volume was reported.</t>
  </si>
  <si>
    <t xml:space="preserve">Source:  Rural Carrier workpapers (WP.B - USPS LR-J-57, CS10.xls, worksheets '10.1.2' &amp; '10.2.2') of witness Meehan (USPS-T-11)</t>
  </si>
  <si>
    <t xml:space="preserve">(1) Column (1) from CS10.xls, worksheet 10.1.2 or 10.2.2</t>
  </si>
  <si>
    <t xml:space="preserve">(2) Column (2) from CS10.xls, worksheet 10.1.2 or 10.2.2</t>
  </si>
  <si>
    <t xml:space="preserve">(3) Column (3) from CS10.xls, worksheet 10.1.2 or 10.2.2</t>
  </si>
  <si>
    <t xml:space="preserve">(4) Column (4) from CS10.xls, worksheet 10.1.2 or 10.2.2</t>
  </si>
  <si>
    <t xml:space="preserve">(5) Column (6) + Column (7) from CS10.xls, worksheet 10.1.2 or 10.2.2</t>
  </si>
  <si>
    <t xml:space="preserve">(6) Column (8) from CS10.xls, worksheet 10.1.2 or 10.2.2</t>
  </si>
  <si>
    <t xml:space="preserve">(7) Column (9) from CS10.xls, worksheet 10.1.2 or 10.2.2</t>
  </si>
  <si>
    <t xml:space="preserve">(8) Column (10) from CS10.xls, worksheet 10.1.2 or 10.2.2</t>
  </si>
  <si>
    <t xml:space="preserve">WS 10.0.3 P2 Mail Shape Adjustment, Part 2</t>
  </si>
  <si>
    <t xml:space="preserve">Rural Defined Pieces (000)</t>
  </si>
  <si>
    <t xml:space="preserve">WS 10.0.4 Distribution Keys</t>
  </si>
  <si>
    <t xml:space="preserve">Adjusted</t>
  </si>
  <si>
    <t xml:space="preserve">Subtotal(1)</t>
  </si>
  <si>
    <t xml:space="preserve">Subtotal (1)</t>
  </si>
  <si>
    <t xml:space="preserve">DMM Defined Pieces (000)</t>
  </si>
  <si>
    <t xml:space="preserve">dLet/rLet</t>
  </si>
  <si>
    <t xml:space="preserve">dLet/rFlat</t>
  </si>
  <si>
    <t xml:space="preserve">dLet/rDPS</t>
  </si>
  <si>
    <t xml:space="preserve">dLet/rBox</t>
  </si>
  <si>
    <t xml:space="preserve">dFlat/rFlat</t>
  </si>
  <si>
    <t xml:space="preserve">dFlat/rPar</t>
  </si>
  <si>
    <t xml:space="preserve">dFlat/rBox</t>
  </si>
  <si>
    <t xml:space="preserve">dPar/rPar</t>
  </si>
  <si>
    <t xml:space="preserve">dPar/rFlat</t>
  </si>
  <si>
    <t xml:space="preserve">dPar/rbox</t>
  </si>
  <si>
    <t xml:space="preserve">dLet/rPoDu</t>
  </si>
  <si>
    <t xml:space="preserve">dFlat/rPoDu</t>
  </si>
  <si>
    <t xml:space="preserve">dLet/rCol</t>
  </si>
  <si>
    <t xml:space="preserve">dFlat/rCol</t>
  </si>
  <si>
    <t xml:space="preserve">dpar/Rcol</t>
  </si>
  <si>
    <t xml:space="preserve">total</t>
  </si>
  <si>
    <t xml:space="preserve">ECR Auto</t>
  </si>
  <si>
    <t xml:space="preserve">ECR LOT</t>
  </si>
  <si>
    <t xml:space="preserve">ECR WSS/WSH</t>
  </si>
  <si>
    <t xml:space="preserve">DMM Defined Costs ($000)</t>
  </si>
  <si>
    <t xml:space="preserve">Cost Distribution Key</t>
  </si>
  <si>
    <t xml:space="preserve">%</t>
  </si>
  <si>
    <t xml:space="preserve">DMM Postage Due volume allocated using RPW Shape split.</t>
  </si>
  <si>
    <t xml:space="preserve">First-Class DMM Boxholder volume allocated using RPW Shape split.</t>
  </si>
  <si>
    <t xml:space="preserve">First-Class Single Piece DMM Ltr/Flt Collected volume allocated using DMM letter/flat volume split.</t>
  </si>
  <si>
    <t xml:space="preserve">Std. A Nonletter Boxholder volume allocated using RPW shape split.</t>
  </si>
  <si>
    <t xml:space="preserve">Source of columns (1) through (9):  Rural Carrier workpapers (WP.B - USPS LR-J-57, CS10.xls, worksheets '10.0.3 P2' and '10.0.4') of witness Meehan (USPS-T-11)</t>
  </si>
  <si>
    <t xml:space="preserve">(1) Column (6) from CS10.xls, worksheet 10.0.3 P2</t>
  </si>
  <si>
    <t xml:space="preserve">(2) Column (2) + Column (4) from CS10.xls, worksheet 10.0.3 P2</t>
  </si>
  <si>
    <t xml:space="preserve">(3) Column (9) from CS10.xls, worksheet 10.0.3 P2</t>
  </si>
  <si>
    <t xml:space="preserve">(4) Column (4) from CS10.xls, worksheet 10.0.4</t>
  </si>
  <si>
    <t xml:space="preserve">(5) Column (5) from CS10.xls, worksheet 10.0.4</t>
  </si>
  <si>
    <t xml:space="preserve">(6) Sum of Columns (1) through (4) for First-Class, sum of Columns (1) through (5) for Standard (A)</t>
  </si>
  <si>
    <t xml:space="preserve">(7) Column (7) from CS10.xls, worksheet 10.0.4</t>
  </si>
  <si>
    <t xml:space="preserve">(8) Column (8) from CS10.xls, worksheet 10.0.4</t>
  </si>
  <si>
    <t xml:space="preserve">(9) Column (9) from CS10.xls, worksheet 10.0.4</t>
  </si>
  <si>
    <t xml:space="preserve">RCCS New Methodology Evaluation Results by Shape and Subclass (Docket No. R2000-1 USPS-LR-I-173/Table 2)</t>
  </si>
  <si>
    <t xml:space="preserve">5"&lt;Pieces&lt;6 1/8"</t>
  </si>
  <si>
    <t xml:space="preserve">Flats &gt;6 1/8"</t>
  </si>
  <si>
    <t xml:space="preserve">dLet&amp;rLet Letters &lt;5" </t>
  </si>
  <si>
    <t xml:space="preserve"> dLet&amp;Rflat Raw Mail</t>
  </si>
  <si>
    <t xml:space="preserve">dLet&amp;rDPSDPS &amp; SS                                                  </t>
  </si>
  <si>
    <t xml:space="preserve">dFlat&amp;rFlat &lt; 3/4" thick </t>
  </si>
  <si>
    <r>
      <rPr>
        <sz val="10"/>
        <rFont val="Arial"/>
        <family val="0"/>
      </rPr>
      <t xml:space="preserve">dPar&amp;rFlat </t>
    </r>
    <r>
      <rPr>
        <sz val="10"/>
        <rFont val="Arial"/>
        <family val="2"/>
      </rPr>
      <t xml:space="preserve">&lt;1 9/16" thick</t>
    </r>
  </si>
  <si>
    <t xml:space="preserve">dLet&amp;Rbox Letters &lt;5"</t>
  </si>
  <si>
    <t xml:space="preserve">dLet&amp;rBox 5"&lt;Pieces&lt;6 1/8"</t>
  </si>
  <si>
    <t xml:space="preserve">dFlat&amp;Rbox Flats &gt;6 1/8"</t>
  </si>
  <si>
    <t xml:space="preserve">dPar&amp;rPar Parcels (other) </t>
  </si>
  <si>
    <t xml:space="preserve">dFlat&amp;rParNon-Caseable  Flats</t>
  </si>
  <si>
    <t xml:space="preserve">First-Class Presort Nonauto</t>
  </si>
  <si>
    <t xml:space="preserve">First-Class Presort Auto</t>
  </si>
  <si>
    <t xml:space="preserve">First-Class Auto CR</t>
  </si>
  <si>
    <t xml:space="preserve">subtotal</t>
  </si>
  <si>
    <t xml:space="preserve">Regular Nonauto</t>
  </si>
  <si>
    <t xml:space="preserve">Regular Auto</t>
  </si>
  <si>
    <t xml:space="preserve">ECR Auto Letters</t>
  </si>
  <si>
    <t xml:space="preserve">ECR WSH/WSS</t>
  </si>
  <si>
    <t xml:space="preserve">NP Nonauto</t>
  </si>
  <si>
    <t xml:space="preserve">NP Auto</t>
  </si>
  <si>
    <t xml:space="preserve">NP ECR Auto Leters</t>
  </si>
  <si>
    <t xml:space="preserve">NP ECR LOT</t>
  </si>
  <si>
    <t xml:space="preserve">NP ECR WSH/WSS</t>
  </si>
  <si>
    <t xml:space="preserve">Combined Commercial and Nonprofit</t>
  </si>
  <si>
    <t xml:space="preserve">Std A Nonauto</t>
  </si>
  <si>
    <t xml:space="preserve">Std A Aut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0"/>
    <numFmt numFmtId="168" formatCode="0.0000"/>
    <numFmt numFmtId="169" formatCode="0%"/>
    <numFmt numFmtId="170" formatCode="0.00%"/>
    <numFmt numFmtId="171" formatCode="_(* #,##0_);_(* \(#,##0\);_(* \-??_);_(@_)"/>
    <numFmt numFmtId="172" formatCode="_(* #,##0.0000_);_(* \(#,##0.0000\);_(* \-??_);_(@_)"/>
    <numFmt numFmtId="173" formatCode="0.000%"/>
    <numFmt numFmtId="174" formatCode="#,##0"/>
    <numFmt numFmtId="175" formatCode="0.000000%"/>
    <numFmt numFmtId="176" formatCode="0.0%"/>
    <numFmt numFmtId="177" formatCode="_(* #,##0.0_);_(* \(#,##0.0\);_(* \-??_);_(@_)"/>
    <numFmt numFmtId="178" formatCode="0"/>
    <numFmt numFmtId="179" formatCode="_(* #,##0.00000_);_(* \(#,##0.00000\);_(* \-??_);_(@_)"/>
    <numFmt numFmtId="180" formatCode="0.00000"/>
    <numFmt numFmtId="181" formatCode="\$#,##0_);[RED]&quot;($&quot;#,##0\)"/>
    <numFmt numFmtId="182" formatCode="0.00"/>
    <numFmt numFmtId="183" formatCode="_(\$* #,##0.00_);_(\$* \(#,##0.00\);_(\$* \-??_);_(@_)"/>
    <numFmt numFmtId="184" formatCode="_(\$* #,##0_);_(\$* \(#,##0\);_(\$* \-??_);_(@_)"/>
    <numFmt numFmtId="185" formatCode="_(\$* #,##0.0000_);_(\$* \(#,##0.0000\);_(\$* \-??_);_(@_)"/>
    <numFmt numFmtId="186" formatCode="0_);\(0\)"/>
    <numFmt numFmtId="187" formatCode="_(\$* #,##0.000_);_(\$* \(#,##0.0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sz val="10"/>
      <color rgb="FF00FF00"/>
      <name val="Arial"/>
      <family val="2"/>
    </font>
    <font>
      <sz val="8"/>
      <name val="Arial"/>
      <family val="2"/>
    </font>
    <font>
      <sz val="8"/>
      <color rgb="FFFF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NT/TEMP/CC%20Costs%20ECR%20BY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INNT/TEMP/CC%20Costs%20by%20Route%20BY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CB/p55/R2001%20costs/Update%20CRA/CS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rier ecr"/>
      <sheetName val="Total Costs"/>
    </sheetNames>
    <sheetDataSet>
      <sheetData sheetId="0"/>
      <sheetData sheetId="1">
        <row r="13">
          <cell r="D13">
            <v>53532.5604038653</v>
          </cell>
          <cell r="E13">
            <v>4230918.43559443</v>
          </cell>
        </row>
        <row r="14">
          <cell r="D14">
            <v>146084.487460363</v>
          </cell>
          <cell r="E14">
            <v>11873752.6416956</v>
          </cell>
        </row>
        <row r="15">
          <cell r="D15">
            <v>2369.24969354257</v>
          </cell>
          <cell r="E15">
            <v>14185.0077100071</v>
          </cell>
        </row>
        <row r="16">
          <cell r="D16">
            <v>201986.297557771</v>
          </cell>
          <cell r="E16">
            <v>16118856.085</v>
          </cell>
        </row>
        <row r="17">
          <cell r="D17">
            <v>21236.2854597269</v>
          </cell>
          <cell r="E17">
            <v>3705650.787182</v>
          </cell>
        </row>
        <row r="18">
          <cell r="D18">
            <v>28471.4319157851</v>
          </cell>
          <cell r="E18">
            <v>9028655.2278292</v>
          </cell>
        </row>
        <row r="19">
          <cell r="D19">
            <v>3093.61066086686</v>
          </cell>
          <cell r="E19">
            <v>636.915988806558</v>
          </cell>
        </row>
        <row r="20">
          <cell r="D20">
            <v>52801.3280363788</v>
          </cell>
          <cell r="E20">
            <v>12734942.931</v>
          </cell>
        </row>
        <row r="21">
          <cell r="D21">
            <v>4666.37379169753</v>
          </cell>
          <cell r="E21">
            <v>421733.192714261</v>
          </cell>
        </row>
        <row r="22">
          <cell r="D22">
            <v>11414.0050290315</v>
          </cell>
          <cell r="E22">
            <v>1524325.93386363</v>
          </cell>
        </row>
        <row r="23">
          <cell r="D23">
            <v>820.628187309317</v>
          </cell>
          <cell r="E23">
            <v>142.216422110304</v>
          </cell>
        </row>
        <row r="24">
          <cell r="D24">
            <v>16901.0070080383</v>
          </cell>
          <cell r="E24">
            <v>1946201.343</v>
          </cell>
        </row>
        <row r="25">
          <cell r="D25">
            <v>4771.36739781202</v>
          </cell>
          <cell r="E25">
            <v>1975997.95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4771.36739781202</v>
          </cell>
          <cell r="E28">
            <v>1975997.95</v>
          </cell>
        </row>
        <row r="31">
          <cell r="D31">
            <v>6543.24779978723</v>
          </cell>
          <cell r="E31">
            <v>473247.214039064</v>
          </cell>
        </row>
        <row r="32">
          <cell r="D32">
            <v>8272.41421030939</v>
          </cell>
          <cell r="E32">
            <v>1005329.20083503</v>
          </cell>
        </row>
        <row r="33">
          <cell r="D33">
            <v>138.855300504896</v>
          </cell>
          <cell r="E33">
            <v>198.229125903209</v>
          </cell>
        </row>
        <row r="34">
          <cell r="D34">
            <v>14954.5173106015</v>
          </cell>
          <cell r="E34">
            <v>1478774.644</v>
          </cell>
        </row>
        <row r="35">
          <cell r="D35">
            <v>866.182218866349</v>
          </cell>
          <cell r="E35">
            <v>710002.650796559</v>
          </cell>
        </row>
        <row r="36">
          <cell r="D36">
            <v>853.127825778143</v>
          </cell>
          <cell r="E36">
            <v>347414.818430758</v>
          </cell>
        </row>
        <row r="37">
          <cell r="D37">
            <v>0</v>
          </cell>
          <cell r="E37">
            <v>1850.91277268383</v>
          </cell>
        </row>
        <row r="38">
          <cell r="D38">
            <v>1719.31004464449</v>
          </cell>
          <cell r="E38">
            <v>1059268.382</v>
          </cell>
        </row>
        <row r="39">
          <cell r="D39">
            <v>83.8465316160796</v>
          </cell>
          <cell r="E39">
            <v>76235.5897544982</v>
          </cell>
        </row>
        <row r="40">
          <cell r="D40">
            <v>91.8101895534686</v>
          </cell>
          <cell r="E40">
            <v>11348.9836808415</v>
          </cell>
        </row>
        <row r="41">
          <cell r="D41">
            <v>0</v>
          </cell>
          <cell r="E41">
            <v>112.177564660392</v>
          </cell>
        </row>
        <row r="42">
          <cell r="D42">
            <v>175.656721169548</v>
          </cell>
          <cell r="E42">
            <v>87696.751</v>
          </cell>
        </row>
        <row r="43">
          <cell r="D43">
            <v>814.515923584445</v>
          </cell>
          <cell r="E43">
            <v>298898.178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814.515923584445</v>
          </cell>
          <cell r="E46">
            <v>298898.1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LIOCATT"/>
      <sheetName val="Summary"/>
    </sheetNames>
    <sheetDataSet>
      <sheetData sheetId="0"/>
      <sheetData sheetId="1"/>
      <sheetData sheetId="2">
        <row r="8">
          <cell r="E8">
            <v>5992849.32310081</v>
          </cell>
          <cell r="F8">
            <v>942466227.884654</v>
          </cell>
        </row>
        <row r="9">
          <cell r="E9">
            <v>813671.173362181</v>
          </cell>
          <cell r="F9">
            <v>151126801.061357</v>
          </cell>
        </row>
        <row r="10">
          <cell r="E10">
            <v>79886.6659703959</v>
          </cell>
          <cell r="F10">
            <v>8457549.50729842</v>
          </cell>
        </row>
        <row r="11">
          <cell r="E11">
            <v>84038.8375666122</v>
          </cell>
          <cell r="F11">
            <v>2679074.54668977</v>
          </cell>
        </row>
        <row r="14">
          <cell r="E14">
            <v>894631.822298988</v>
          </cell>
          <cell r="F14">
            <v>150525350.888511</v>
          </cell>
        </row>
        <row r="15">
          <cell r="E15">
            <v>0</v>
          </cell>
          <cell r="F15">
            <v>0</v>
          </cell>
        </row>
        <row r="16">
          <cell r="E16">
            <v>0</v>
          </cell>
          <cell r="F16">
            <v>8119061.97771314</v>
          </cell>
        </row>
        <row r="17">
          <cell r="E17">
            <v>1554315.99013073</v>
          </cell>
          <cell r="F17">
            <v>316987485.925728</v>
          </cell>
        </row>
        <row r="18">
          <cell r="E18">
            <v>76478.5735818617</v>
          </cell>
          <cell r="F18">
            <v>7011801.75304954</v>
          </cell>
        </row>
        <row r="19">
          <cell r="E19">
            <v>0</v>
          </cell>
          <cell r="F19">
            <v>0</v>
          </cell>
        </row>
        <row r="20">
          <cell r="E20">
            <v>245457.613988423</v>
          </cell>
          <cell r="F20">
            <v>17926082.0540258</v>
          </cell>
        </row>
        <row r="21">
          <cell r="E21">
            <v>0</v>
          </cell>
          <cell r="F21">
            <v>383321.400972268</v>
          </cell>
        </row>
        <row r="22">
          <cell r="E22">
            <v>0</v>
          </cell>
          <cell r="F22">
            <v>0</v>
          </cell>
        </row>
        <row r="25">
          <cell r="E25">
            <v>317722.648225294</v>
          </cell>
          <cell r="F25">
            <v>83886962.7492286</v>
          </cell>
        </row>
        <row r="26">
          <cell r="E26">
            <v>511470.351774706</v>
          </cell>
          <cell r="F26">
            <v>185459919.497713</v>
          </cell>
        </row>
        <row r="27">
          <cell r="E27">
            <v>0</v>
          </cell>
          <cell r="F27">
            <v>5972644.19870892</v>
          </cell>
        </row>
        <row r="28">
          <cell r="E28">
            <v>0</v>
          </cell>
          <cell r="F28">
            <v>311407.554349695</v>
          </cell>
        </row>
        <row r="31">
          <cell r="E31">
            <v>74359.6523150999</v>
          </cell>
          <cell r="F31">
            <v>8233372.37948656</v>
          </cell>
        </row>
        <row r="32">
          <cell r="E32">
            <v>68990.3476849001</v>
          </cell>
          <cell r="F32">
            <v>9148256.66261687</v>
          </cell>
        </row>
        <row r="33">
          <cell r="E33">
            <v>0</v>
          </cell>
          <cell r="F33">
            <v>138849.957896569</v>
          </cell>
        </row>
        <row r="34">
          <cell r="E34">
            <v>0</v>
          </cell>
          <cell r="F34">
            <v>0</v>
          </cell>
        </row>
        <row r="37">
          <cell r="E37">
            <v>1047705.34903038</v>
          </cell>
          <cell r="F37">
            <v>125951891.376456</v>
          </cell>
        </row>
        <row r="38">
          <cell r="E38">
            <v>0</v>
          </cell>
          <cell r="F38">
            <v>0</v>
          </cell>
        </row>
        <row r="39">
          <cell r="E39">
            <v>571870.926240834</v>
          </cell>
          <cell r="F39">
            <v>162039897.784958</v>
          </cell>
        </row>
        <row r="40">
          <cell r="E40">
            <v>478254.609036462</v>
          </cell>
          <cell r="F40">
            <v>95849173.9431411</v>
          </cell>
        </row>
        <row r="41">
          <cell r="E41">
            <v>0</v>
          </cell>
          <cell r="F41">
            <v>0</v>
          </cell>
        </row>
        <row r="42">
          <cell r="E42">
            <v>531182.087120943</v>
          </cell>
          <cell r="F42">
            <v>238172478.473254</v>
          </cell>
        </row>
        <row r="43">
          <cell r="E43">
            <v>0</v>
          </cell>
          <cell r="F43">
            <v>11574207.4759645</v>
          </cell>
        </row>
        <row r="44">
          <cell r="E44">
            <v>144219.028571384</v>
          </cell>
          <cell r="F44">
            <v>8658898.94622704</v>
          </cell>
        </row>
        <row r="47">
          <cell r="E47">
            <v>515666.530612245</v>
          </cell>
          <cell r="F47">
            <v>48528561.4243423</v>
          </cell>
        </row>
        <row r="48">
          <cell r="E48">
            <v>0</v>
          </cell>
          <cell r="F48">
            <v>0</v>
          </cell>
        </row>
        <row r="49">
          <cell r="E49">
            <v>0</v>
          </cell>
          <cell r="F49">
            <v>39702271.0887247</v>
          </cell>
        </row>
        <row r="50">
          <cell r="E50">
            <v>96639.2307700189</v>
          </cell>
          <cell r="F50">
            <v>15901121.5247611</v>
          </cell>
        </row>
        <row r="51">
          <cell r="E51">
            <v>0</v>
          </cell>
          <cell r="F51">
            <v>0</v>
          </cell>
        </row>
        <row r="52">
          <cell r="E52">
            <v>76812.2386177363</v>
          </cell>
          <cell r="F52">
            <v>24857203.8961434</v>
          </cell>
        </row>
        <row r="53">
          <cell r="E53">
            <v>0</v>
          </cell>
          <cell r="F53">
            <v>601746.714923649</v>
          </cell>
        </row>
        <row r="54">
          <cell r="E54">
            <v>0</v>
          </cell>
          <cell r="F54">
            <v>222482.3511049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s"/>
      <sheetName val="10.0.1"/>
      <sheetName val="Inputs DK"/>
      <sheetName val="10.0.2"/>
      <sheetName val="10.0.3 P1"/>
      <sheetName val="10.0.3 P2"/>
      <sheetName val="10.0.4"/>
      <sheetName val="10.1.1"/>
      <sheetName val="10.1.2"/>
      <sheetName val="10.2.1"/>
      <sheetName val="10.2.2"/>
      <sheetName val="oldoutputs"/>
      <sheetName val="Outputs to CRA"/>
      <sheetName val="Endnotes"/>
      <sheetName val="Print_Filing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3266541.54220881</v>
          </cell>
        </row>
        <row r="11">
          <cell r="F11">
            <v>248541.220726204</v>
          </cell>
        </row>
        <row r="12">
          <cell r="D12">
            <v>5452768.7134308</v>
          </cell>
        </row>
        <row r="12">
          <cell r="F12">
            <v>323524.262671154</v>
          </cell>
        </row>
        <row r="30">
          <cell r="K30">
            <v>5111238.73439751</v>
          </cell>
        </row>
        <row r="31">
          <cell r="K31">
            <v>4430429.96798665</v>
          </cell>
        </row>
        <row r="34">
          <cell r="K34">
            <v>272797.023092373</v>
          </cell>
        </row>
        <row r="35">
          <cell r="K35">
            <v>726321.911542684</v>
          </cell>
        </row>
      </sheetData>
      <sheetData sheetId="7">
        <row r="30">
          <cell r="F30">
            <v>20383.7</v>
          </cell>
          <cell r="G30">
            <v>1745339.16</v>
          </cell>
        </row>
        <row r="30">
          <cell r="I30">
            <v>30.89</v>
          </cell>
        </row>
        <row r="31">
          <cell r="F31">
            <v>195326.37</v>
          </cell>
          <cell r="G31">
            <v>172631.49</v>
          </cell>
        </row>
        <row r="31">
          <cell r="I31">
            <v>413.17</v>
          </cell>
        </row>
        <row r="34">
          <cell r="F34">
            <v>107.05</v>
          </cell>
          <cell r="G34">
            <v>76457.76</v>
          </cell>
        </row>
        <row r="34">
          <cell r="I34">
            <v>0</v>
          </cell>
        </row>
        <row r="35">
          <cell r="F35">
            <v>10283.2</v>
          </cell>
          <cell r="G35">
            <v>29962.17</v>
          </cell>
        </row>
        <row r="35">
          <cell r="I35">
            <v>218.9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.14"/>
    <col collapsed="false" customWidth="true" hidden="false" outlineLevel="0" max="3" min="3" style="2" width="12.99"/>
    <col collapsed="false" customWidth="false" hidden="false" outlineLevel="0" max="5" min="4" style="1" width="9.14"/>
    <col collapsed="false" customWidth="true" hidden="false" outlineLevel="0" max="6" min="6" style="1" width="17.42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  <c r="C2" s="4"/>
    </row>
    <row r="3" customFormat="false" ht="25.5" hidden="false" customHeight="true" outlineLevel="0" collapsed="false">
      <c r="A3" s="5" t="s">
        <v>1</v>
      </c>
      <c r="B3" s="6"/>
      <c r="C3" s="7" t="s">
        <v>2</v>
      </c>
    </row>
    <row r="4" customFormat="false" ht="12.75" hidden="false" customHeight="false" outlineLevel="0" collapsed="false">
      <c r="A4" s="8" t="s">
        <v>3</v>
      </c>
      <c r="C4" s="9" t="n">
        <f aca="false">'summary TY'!O3*100</f>
        <v>6.03679816506819</v>
      </c>
    </row>
    <row r="5" customFormat="false" ht="12.75" hidden="false" customHeight="false" outlineLevel="0" collapsed="false">
      <c r="A5" s="10" t="s">
        <v>4</v>
      </c>
      <c r="C5" s="9" t="n">
        <f aca="false">'summary TY'!O4*100</f>
        <v>8.90241477261612</v>
      </c>
    </row>
    <row r="6" customFormat="false" ht="12.75" hidden="false" customHeight="false" outlineLevel="0" collapsed="false">
      <c r="A6" s="10" t="s">
        <v>5</v>
      </c>
      <c r="C6" s="9" t="n">
        <f aca="false">'summary TY'!O5*100</f>
        <v>18.2024498949042</v>
      </c>
    </row>
    <row r="7" customFormat="false" ht="12.75" hidden="false" customHeight="false" outlineLevel="0" collapsed="false">
      <c r="A7" s="11" t="s">
        <v>6</v>
      </c>
      <c r="B7" s="12"/>
      <c r="C7" s="13" t="n">
        <f aca="false">'summary TY'!O6*100</f>
        <v>9.75937288330952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7</v>
      </c>
      <c r="B9" s="6"/>
      <c r="C9" s="16"/>
      <c r="D9" s="6"/>
      <c r="E9" s="6"/>
      <c r="F9" s="6"/>
      <c r="G9" s="17"/>
    </row>
    <row r="10" customFormat="false" ht="12.75" hidden="false" customHeight="false" outlineLevel="0" collapsed="false">
      <c r="A10" s="8" t="s">
        <v>8</v>
      </c>
      <c r="C10" s="2" t="n">
        <f aca="false">'summary TY'!O11*100</f>
        <v>10.2827335159281</v>
      </c>
      <c r="D10" s="18"/>
      <c r="E10" s="18"/>
      <c r="F10" s="18"/>
      <c r="G10" s="19"/>
    </row>
    <row r="11" customFormat="false" ht="12.75" hidden="false" customHeight="false" outlineLevel="0" collapsed="false">
      <c r="A11" s="8" t="s">
        <v>9</v>
      </c>
      <c r="C11" s="2" t="n">
        <f aca="false">'summary TY'!O12*100</f>
        <v>10.2827335159281</v>
      </c>
      <c r="D11" s="18"/>
      <c r="E11" s="18"/>
      <c r="F11" s="18"/>
      <c r="G11" s="19"/>
    </row>
    <row r="12" customFormat="false" ht="12.75" hidden="false" customHeight="false" outlineLevel="0" collapsed="false">
      <c r="A12" s="8" t="s">
        <v>10</v>
      </c>
      <c r="C12" s="20" t="n">
        <f aca="false">'summary TY'!O13*100</f>
        <v>4.04481828228404</v>
      </c>
      <c r="D12" s="21"/>
      <c r="F12" s="18"/>
      <c r="G12" s="19"/>
    </row>
    <row r="13" customFormat="false" ht="12.75" hidden="false" customHeight="false" outlineLevel="0" collapsed="false">
      <c r="A13" s="8" t="s">
        <v>11</v>
      </c>
      <c r="C13" s="20" t="n">
        <f aca="false">'summary TY'!O14*100</f>
        <v>4.04481828228404</v>
      </c>
      <c r="D13" s="21"/>
      <c r="F13" s="18"/>
      <c r="G13" s="19"/>
    </row>
    <row r="14" customFormat="false" ht="12.75" hidden="false" customHeight="false" outlineLevel="0" collapsed="false">
      <c r="A14" s="8" t="s">
        <v>12</v>
      </c>
      <c r="C14" s="2" t="n">
        <f aca="false">'summary TY'!O15*100</f>
        <v>10.2827335159281</v>
      </c>
      <c r="D14" s="22"/>
      <c r="F14" s="18"/>
      <c r="G14" s="19"/>
    </row>
    <row r="15" customFormat="false" ht="12.75" hidden="false" customHeight="false" outlineLevel="0" collapsed="false">
      <c r="A15" s="8" t="s">
        <v>13</v>
      </c>
      <c r="C15" s="2" t="n">
        <f aca="false">'summary TY'!O16*100</f>
        <v>10.2827335159281</v>
      </c>
      <c r="D15" s="22"/>
      <c r="F15" s="18"/>
      <c r="G15" s="19"/>
    </row>
    <row r="16" customFormat="false" ht="12.75" hidden="false" customHeight="false" outlineLevel="0" collapsed="false">
      <c r="A16" s="8" t="s">
        <v>14</v>
      </c>
      <c r="C16" s="20" t="n">
        <f aca="false">'summary TY'!O17*100</f>
        <v>3.85976372633051</v>
      </c>
      <c r="D16" s="23"/>
      <c r="F16" s="18"/>
      <c r="G16" s="19"/>
    </row>
    <row r="17" customFormat="false" ht="12.75" hidden="false" customHeight="false" outlineLevel="0" collapsed="false">
      <c r="A17" s="8" t="s">
        <v>15</v>
      </c>
      <c r="C17" s="20" t="n">
        <f aca="false">'summary TY'!O18*100</f>
        <v>3.85976372633051</v>
      </c>
      <c r="D17" s="23"/>
      <c r="F17" s="18"/>
      <c r="G17" s="19"/>
    </row>
    <row r="18" customFormat="false" ht="12.75" hidden="false" customHeight="false" outlineLevel="0" collapsed="false">
      <c r="A18" s="8" t="s">
        <v>16</v>
      </c>
      <c r="C18" s="20" t="n">
        <f aca="false">'summary TY'!O19*100</f>
        <v>4.16151134681094</v>
      </c>
      <c r="D18" s="24"/>
      <c r="G18" s="25"/>
      <c r="H18" s="26"/>
    </row>
    <row r="19" customFormat="false" ht="12.75" hidden="false" customHeight="false" outlineLevel="0" collapsed="false">
      <c r="A19" s="8" t="s">
        <v>17</v>
      </c>
      <c r="C19" s="20" t="n">
        <f aca="false">'summary TY'!O20*100</f>
        <v>3.94701503259377</v>
      </c>
      <c r="D19" s="24"/>
      <c r="G19" s="25"/>
      <c r="H19" s="26"/>
    </row>
    <row r="20" customFormat="false" ht="12.75" hidden="false" customHeight="false" outlineLevel="0" collapsed="false">
      <c r="A20" s="8" t="s">
        <v>18</v>
      </c>
      <c r="C20" s="20" t="n">
        <f aca="false">'summary TY'!O21*100</f>
        <v>3.89461705077019</v>
      </c>
      <c r="D20" s="24"/>
      <c r="G20" s="25"/>
      <c r="H20" s="26"/>
    </row>
    <row r="21" customFormat="false" ht="12.75" hidden="false" customHeight="false" outlineLevel="0" collapsed="false">
      <c r="A21" s="8" t="s">
        <v>19</v>
      </c>
      <c r="C21" s="20" t="n">
        <f aca="false">'summary TY'!O22*100</f>
        <v>7.04078442519006</v>
      </c>
      <c r="D21" s="24"/>
      <c r="G21" s="25"/>
      <c r="H21" s="26"/>
    </row>
    <row r="22" customFormat="false" ht="12.75" hidden="false" customHeight="false" outlineLevel="0" collapsed="false">
      <c r="A22" s="8" t="s">
        <v>20</v>
      </c>
      <c r="C22" s="20" t="n">
        <f aca="false">'summary TY'!O23*100</f>
        <v>2.32919658038326</v>
      </c>
      <c r="D22" s="24"/>
      <c r="G22" s="25"/>
      <c r="H22" s="26"/>
    </row>
    <row r="23" customFormat="false" ht="12.75" hidden="false" customHeight="false" outlineLevel="0" collapsed="false">
      <c r="A23" s="10" t="s">
        <v>21</v>
      </c>
      <c r="C23" s="20" t="n">
        <f aca="false">'summary TY'!O24*100</f>
        <v>3.62865250798098</v>
      </c>
      <c r="D23" s="23"/>
      <c r="F23" s="18"/>
      <c r="G23" s="9"/>
      <c r="H23" s="26"/>
    </row>
    <row r="24" customFormat="false" ht="12.75" hidden="false" customHeight="false" outlineLevel="0" collapsed="false">
      <c r="A24" s="8" t="s">
        <v>22</v>
      </c>
      <c r="C24" s="20" t="n">
        <f aca="false">'summary TY'!O25*100</f>
        <v>6.89532231681477</v>
      </c>
      <c r="D24" s="23"/>
      <c r="F24" s="18"/>
      <c r="G24" s="9"/>
      <c r="H24" s="26"/>
    </row>
    <row r="25" customFormat="false" ht="12.75" hidden="false" customHeight="false" outlineLevel="0" collapsed="false">
      <c r="A25" s="8"/>
      <c r="D25" s="18"/>
      <c r="E25" s="18" t="s">
        <v>23</v>
      </c>
      <c r="F25" s="18"/>
      <c r="G25" s="9" t="n">
        <f aca="false">'summary TY'!O27*100</f>
        <v>4.16870735664078</v>
      </c>
      <c r="H25" s="26"/>
    </row>
    <row r="26" customFormat="false" ht="12.75" hidden="false" customHeight="false" outlineLevel="0" collapsed="false">
      <c r="A26" s="27" t="s">
        <v>24</v>
      </c>
      <c r="C26" s="2" t="n">
        <f aca="false">'summary TY'!O34*100</f>
        <v>9.21651187226987</v>
      </c>
      <c r="D26" s="18"/>
      <c r="E26" s="18"/>
      <c r="F26" s="18"/>
      <c r="G26" s="28"/>
      <c r="H26" s="26"/>
    </row>
    <row r="27" customFormat="false" ht="12.75" hidden="false" customHeight="false" outlineLevel="0" collapsed="false">
      <c r="A27" s="27" t="s">
        <v>25</v>
      </c>
      <c r="C27" s="2" t="n">
        <f aca="false">'summary TY'!O35*100</f>
        <v>40.8740478921281</v>
      </c>
      <c r="D27" s="18"/>
      <c r="E27" s="18"/>
      <c r="F27" s="18"/>
      <c r="G27" s="28"/>
      <c r="H27" s="26"/>
    </row>
    <row r="28" customFormat="false" ht="12.75" hidden="false" customHeight="false" outlineLevel="0" collapsed="false">
      <c r="A28" s="11" t="s">
        <v>26</v>
      </c>
      <c r="B28" s="12"/>
      <c r="C28" s="29" t="n">
        <f aca="false">'summary TY'!O37*100</f>
        <v>9.64124454231436</v>
      </c>
      <c r="D28" s="30"/>
      <c r="E28" s="30"/>
      <c r="F28" s="30"/>
      <c r="G28" s="31"/>
      <c r="H28" s="26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5" t="s">
        <v>27</v>
      </c>
      <c r="B30" s="6"/>
      <c r="C30" s="16"/>
      <c r="D30" s="6"/>
      <c r="E30" s="6"/>
      <c r="F30" s="6"/>
      <c r="G30" s="17"/>
    </row>
    <row r="31" customFormat="false" ht="12.75" hidden="false" customHeight="false" outlineLevel="0" collapsed="false">
      <c r="A31" s="8" t="s">
        <v>28</v>
      </c>
      <c r="C31" s="2" t="n">
        <f aca="false">'summary TY'!O9*100</f>
        <v>6.88606826172916</v>
      </c>
      <c r="G31" s="25"/>
      <c r="H31" s="26"/>
    </row>
    <row r="32" customFormat="false" ht="12.75" hidden="false" customHeight="false" outlineLevel="0" collapsed="false">
      <c r="A32" s="10" t="s">
        <v>29</v>
      </c>
      <c r="C32" s="2" t="n">
        <f aca="false">'summary TY'!O42*100</f>
        <v>2.67393218933201</v>
      </c>
      <c r="G32" s="32"/>
      <c r="H32" s="26"/>
    </row>
    <row r="33" customFormat="false" ht="12.75" hidden="false" customHeight="false" outlineLevel="0" collapsed="false">
      <c r="A33" s="10" t="s">
        <v>30</v>
      </c>
      <c r="C33" s="2" t="n">
        <f aca="false">'summary TY'!O43*100</f>
        <v>2.78888289942084</v>
      </c>
      <c r="G33" s="32"/>
      <c r="H33" s="26"/>
    </row>
    <row r="34" customFormat="false" ht="12.75" hidden="false" customHeight="false" outlineLevel="0" collapsed="false">
      <c r="A34" s="10" t="s">
        <v>31</v>
      </c>
      <c r="C34" s="2" t="n">
        <f aca="false">'summary TY'!O44*100</f>
        <v>2.69190493879215</v>
      </c>
      <c r="G34" s="32"/>
      <c r="H34" s="26"/>
    </row>
    <row r="35" customFormat="false" ht="12.75" hidden="false" customHeight="false" outlineLevel="0" collapsed="false">
      <c r="A35" s="10" t="s">
        <v>32</v>
      </c>
      <c r="C35" s="2" t="n">
        <f aca="false">'summary TY'!O45*100</f>
        <v>2.66831570512571</v>
      </c>
      <c r="E35" s="33"/>
      <c r="G35" s="9"/>
      <c r="H35" s="26"/>
    </row>
    <row r="36" customFormat="false" ht="12.75" hidden="false" customHeight="false" outlineLevel="0" collapsed="false">
      <c r="A36" s="10" t="s">
        <v>33</v>
      </c>
      <c r="C36" s="2" t="n">
        <f aca="false">'summary TY'!O48*100</f>
        <v>4.08789673586042</v>
      </c>
      <c r="E36" s="33"/>
      <c r="G36" s="9"/>
      <c r="H36" s="26"/>
    </row>
    <row r="37" customFormat="false" ht="12.75" hidden="false" customHeight="false" outlineLevel="0" collapsed="false">
      <c r="A37" s="10" t="s">
        <v>34</v>
      </c>
      <c r="C37" s="2" t="n">
        <f aca="false">'summary TY'!O49*100</f>
        <v>1.9619829070193</v>
      </c>
      <c r="E37" s="33"/>
      <c r="G37" s="9"/>
      <c r="H37" s="26"/>
    </row>
    <row r="38" customFormat="false" ht="12.75" hidden="false" customHeight="false" outlineLevel="0" collapsed="false">
      <c r="A38" s="10" t="s">
        <v>35</v>
      </c>
      <c r="C38" s="2" t="n">
        <f aca="false">'summary TY'!O46*100</f>
        <v>2.54812294311101</v>
      </c>
      <c r="E38" s="33"/>
      <c r="G38" s="9"/>
      <c r="H38" s="26"/>
    </row>
    <row r="39" customFormat="false" ht="12.75" hidden="false" customHeight="false" outlineLevel="0" collapsed="false">
      <c r="A39" s="34" t="s">
        <v>36</v>
      </c>
      <c r="B39" s="12"/>
      <c r="C39" s="29" t="n">
        <f aca="false">'summary TY'!O47*100</f>
        <v>4.02226283112313</v>
      </c>
      <c r="D39" s="12"/>
      <c r="E39" s="35" t="s">
        <v>37</v>
      </c>
      <c r="F39" s="12"/>
      <c r="G39" s="13" t="n">
        <f aca="false">'summary TY'!O51*100</f>
        <v>2.74159286630428</v>
      </c>
      <c r="H39" s="26"/>
    </row>
    <row r="40" customFormat="false" ht="12.75" hidden="false" customHeight="false" outlineLevel="0" collapsed="false">
      <c r="A40" s="36"/>
      <c r="G40" s="26"/>
      <c r="H40" s="26"/>
    </row>
    <row r="41" customFormat="false" ht="12.75" hidden="false" customHeight="false" outlineLevel="0" collapsed="false">
      <c r="A41" s="15" t="s">
        <v>38</v>
      </c>
      <c r="B41" s="6"/>
      <c r="C41" s="37"/>
    </row>
    <row r="42" customFormat="false" ht="12.75" hidden="false" customHeight="false" outlineLevel="0" collapsed="false">
      <c r="A42" s="8" t="s">
        <v>8</v>
      </c>
      <c r="C42" s="9" t="n">
        <f aca="false">'summary TY'!O58*100</f>
        <v>5.59230415098898</v>
      </c>
      <c r="G42" s="26"/>
      <c r="H42" s="26"/>
    </row>
    <row r="43" customFormat="false" ht="12.75" hidden="false" customHeight="false" outlineLevel="0" collapsed="false">
      <c r="A43" s="8" t="s">
        <v>9</v>
      </c>
      <c r="C43" s="9" t="n">
        <f aca="false">'summary TY'!O59*100</f>
        <v>5.59230415098898</v>
      </c>
      <c r="G43" s="26"/>
      <c r="H43" s="26"/>
    </row>
    <row r="44" customFormat="false" ht="12.75" hidden="false" customHeight="false" outlineLevel="0" collapsed="false">
      <c r="A44" s="8" t="s">
        <v>10</v>
      </c>
      <c r="C44" s="38" t="n">
        <f aca="false">'summary TY'!O60*100</f>
        <v>3.85413692557639</v>
      </c>
      <c r="D44" s="39"/>
      <c r="G44" s="26"/>
      <c r="H44" s="26"/>
    </row>
    <row r="45" customFormat="false" ht="12.75" hidden="false" customHeight="false" outlineLevel="0" collapsed="false">
      <c r="A45" s="8" t="s">
        <v>11</v>
      </c>
      <c r="C45" s="38" t="n">
        <f aca="false">'summary TY'!O61*100</f>
        <v>3.85413692557639</v>
      </c>
      <c r="D45" s="39"/>
      <c r="G45" s="26"/>
      <c r="H45" s="26"/>
    </row>
    <row r="46" customFormat="false" ht="12.75" hidden="false" customHeight="false" outlineLevel="0" collapsed="false">
      <c r="A46" s="8" t="s">
        <v>12</v>
      </c>
      <c r="C46" s="9" t="n">
        <f aca="false">'summary TY'!O62*100</f>
        <v>5.59230415098898</v>
      </c>
      <c r="D46" s="39"/>
      <c r="G46" s="26"/>
      <c r="H46" s="26"/>
    </row>
    <row r="47" customFormat="false" ht="12.75" hidden="false" customHeight="false" outlineLevel="0" collapsed="false">
      <c r="A47" s="8" t="s">
        <v>13</v>
      </c>
      <c r="C47" s="9" t="n">
        <f aca="false">'summary TY'!O63*100</f>
        <v>5.59230415098898</v>
      </c>
      <c r="D47" s="39"/>
      <c r="G47" s="26"/>
      <c r="H47" s="26"/>
    </row>
    <row r="48" customFormat="false" ht="12.75" hidden="false" customHeight="false" outlineLevel="0" collapsed="false">
      <c r="A48" s="8" t="s">
        <v>14</v>
      </c>
      <c r="C48" s="38" t="n">
        <f aca="false">'summary TY'!O64*100</f>
        <v>3.79309180817464</v>
      </c>
      <c r="D48" s="39"/>
      <c r="G48" s="26"/>
      <c r="H48" s="26"/>
    </row>
    <row r="49" customFormat="false" ht="12.75" hidden="false" customHeight="false" outlineLevel="0" collapsed="false">
      <c r="A49" s="8" t="s">
        <v>15</v>
      </c>
      <c r="C49" s="38" t="n">
        <f aca="false">'summary TY'!O65*100</f>
        <v>3.79309180817464</v>
      </c>
      <c r="D49" s="39"/>
      <c r="G49" s="26"/>
      <c r="H49" s="26"/>
    </row>
    <row r="50" customFormat="false" ht="12.75" hidden="false" customHeight="false" outlineLevel="0" collapsed="false">
      <c r="A50" s="8" t="s">
        <v>16</v>
      </c>
      <c r="C50" s="9" t="n">
        <f aca="false">'summary TY'!O66*100</f>
        <v>3.88665292693204</v>
      </c>
      <c r="G50" s="26"/>
      <c r="H50" s="26"/>
    </row>
    <row r="51" customFormat="false" ht="12.75" hidden="false" customHeight="false" outlineLevel="0" collapsed="false">
      <c r="A51" s="8" t="s">
        <v>17</v>
      </c>
      <c r="C51" s="9" t="n">
        <f aca="false">'summary TY'!O67*100</f>
        <v>3.82688448677542</v>
      </c>
      <c r="G51" s="26"/>
      <c r="H51" s="26"/>
    </row>
    <row r="52" customFormat="false" ht="12.75" hidden="false" customHeight="false" outlineLevel="0" collapsed="false">
      <c r="A52" s="8" t="s">
        <v>39</v>
      </c>
      <c r="C52" s="9" t="n">
        <f aca="false">'summary TY'!O68*100</f>
        <v>3.81228402311534</v>
      </c>
      <c r="G52" s="26"/>
      <c r="H52" s="26"/>
    </row>
    <row r="53" customFormat="false" ht="12.75" hidden="false" customHeight="false" outlineLevel="0" collapsed="false">
      <c r="A53" s="8" t="s">
        <v>40</v>
      </c>
      <c r="C53" s="9" t="n">
        <f aca="false">'summary TY'!O69*100</f>
        <v>3.73805870991094</v>
      </c>
      <c r="G53" s="26"/>
      <c r="H53" s="26"/>
    </row>
    <row r="54" customFormat="false" ht="12.75" hidden="false" customHeight="false" outlineLevel="0" collapsed="false">
      <c r="A54" s="8"/>
      <c r="C54" s="9"/>
      <c r="G54" s="26"/>
      <c r="H54" s="26"/>
    </row>
    <row r="55" customFormat="false" ht="12.75" hidden="false" customHeight="false" outlineLevel="0" collapsed="false">
      <c r="A55" s="40" t="s">
        <v>41</v>
      </c>
      <c r="C55" s="9" t="n">
        <f aca="false">'summary TY'!O77*100</f>
        <v>8.31198824501767</v>
      </c>
      <c r="G55" s="26"/>
      <c r="H55" s="26"/>
    </row>
    <row r="56" customFormat="false" ht="12.75" hidden="false" customHeight="false" outlineLevel="0" collapsed="false">
      <c r="A56" s="40" t="s">
        <v>42</v>
      </c>
      <c r="C56" s="9" t="n">
        <f aca="false">'summary TY'!O78*100</f>
        <v>22.9735532685338</v>
      </c>
      <c r="G56" s="26"/>
      <c r="H56" s="26"/>
    </row>
    <row r="57" customFormat="false" ht="12.75" hidden="false" customHeight="false" outlineLevel="0" collapsed="false">
      <c r="A57" s="11" t="s">
        <v>43</v>
      </c>
      <c r="B57" s="12"/>
      <c r="C57" s="13" t="n">
        <f aca="false">'summary TY'!O80*100</f>
        <v>8.94506682460166</v>
      </c>
      <c r="G57" s="26"/>
      <c r="H57" s="26"/>
    </row>
    <row r="58" customFormat="false" ht="12.75" hidden="false" customHeight="false" outlineLevel="0" collapsed="false">
      <c r="A58" s="14"/>
      <c r="G58" s="26"/>
      <c r="H58" s="26"/>
    </row>
    <row r="59" customFormat="false" ht="12.75" hidden="false" customHeight="false" outlineLevel="0" collapsed="false">
      <c r="A59" s="15" t="s">
        <v>44</v>
      </c>
      <c r="B59" s="6"/>
      <c r="C59" s="41"/>
      <c r="D59" s="42"/>
      <c r="E59" s="6"/>
      <c r="F59" s="6"/>
      <c r="G59" s="43"/>
      <c r="H59" s="44"/>
    </row>
    <row r="60" customFormat="false" ht="12.75" hidden="false" customHeight="false" outlineLevel="0" collapsed="false">
      <c r="A60" s="8" t="s">
        <v>45</v>
      </c>
      <c r="C60" s="45" t="n">
        <f aca="false">'summary TY'!H124*100</f>
        <v>4.59597135111049</v>
      </c>
      <c r="D60" s="46"/>
      <c r="G60" s="47"/>
      <c r="H60" s="26"/>
    </row>
    <row r="61" customFormat="false" ht="12.75" hidden="false" customHeight="false" outlineLevel="0" collapsed="false">
      <c r="A61" s="8" t="s">
        <v>46</v>
      </c>
      <c r="C61" s="45" t="n">
        <f aca="false">'summary TY'!H125*100</f>
        <v>6.38434621417875</v>
      </c>
      <c r="D61" s="46"/>
      <c r="E61" s="1" t="s">
        <v>47</v>
      </c>
      <c r="G61" s="48" t="n">
        <f aca="false">'summary TY'!O93*100</f>
        <v>6.03259262886037</v>
      </c>
      <c r="H61" s="26"/>
    </row>
    <row r="62" customFormat="false" ht="12.75" hidden="false" customHeight="false" outlineLevel="0" collapsed="false">
      <c r="A62" s="8" t="s">
        <v>48</v>
      </c>
      <c r="C62" s="45" t="n">
        <f aca="false">'summary TY'!H126*100</f>
        <v>4.68380100504369</v>
      </c>
      <c r="D62" s="46"/>
      <c r="E62" s="1" t="s">
        <v>49</v>
      </c>
      <c r="G62" s="48" t="n">
        <f aca="false">'summary TY'!O94*100</f>
        <v>4.74653279457242</v>
      </c>
      <c r="H62" s="26"/>
    </row>
    <row r="63" customFormat="false" ht="12.75" hidden="false" customHeight="false" outlineLevel="0" collapsed="false">
      <c r="A63" s="49" t="s">
        <v>50</v>
      </c>
      <c r="B63" s="12"/>
      <c r="C63" s="50" t="n">
        <f aca="false">'summary TY'!H127*100</f>
        <v>3.37426730437182</v>
      </c>
      <c r="D63" s="51"/>
      <c r="E63" s="12" t="s">
        <v>51</v>
      </c>
      <c r="F63" s="12"/>
      <c r="G63" s="52" t="n">
        <f aca="false">'summary TY'!O95*100</f>
        <v>3.96029318216245</v>
      </c>
      <c r="H63" s="26"/>
    </row>
    <row r="64" customFormat="false" ht="12.75" hidden="false" customHeight="false" outlineLevel="0" collapsed="false">
      <c r="C64" s="21"/>
      <c r="D64" s="46"/>
      <c r="G64" s="21"/>
      <c r="H64" s="26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USPS-LR-J-117 (Revised 11/20/01)
&amp;10 </oddHeader>
    <oddFooter>&amp;R&amp;12 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11" t="s">
        <v>34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false" outlineLevel="0" collapsed="false">
      <c r="C2" s="85"/>
    </row>
    <row r="3" customFormat="false" ht="12.75" hidden="false" customHeight="false" outlineLevel="0" collapsed="false">
      <c r="C3" s="201"/>
    </row>
    <row r="4" customFormat="false" ht="12.75" hidden="false" customHeight="false" outlineLevel="0" collapsed="false">
      <c r="A4" s="166" t="s">
        <v>349</v>
      </c>
      <c r="C4" s="166" t="s">
        <v>350</v>
      </c>
      <c r="D4" s="166"/>
      <c r="E4" s="226" t="s">
        <v>163</v>
      </c>
    </row>
    <row r="5" customFormat="false" ht="12.75" hidden="false" customHeight="false" outlineLevel="0" collapsed="false">
      <c r="A5" s="166"/>
      <c r="C5" s="227" t="n">
        <v>-1</v>
      </c>
      <c r="D5" s="227" t="n">
        <f aca="false">C5-1</f>
        <v>-2</v>
      </c>
      <c r="E5" s="227" t="n">
        <f aca="false">D5-1</f>
        <v>-3</v>
      </c>
      <c r="F5" s="227" t="n">
        <f aca="false">E5-1</f>
        <v>-4</v>
      </c>
      <c r="G5" s="227" t="n">
        <f aca="false">F5-1</f>
        <v>-5</v>
      </c>
      <c r="H5" s="227" t="n">
        <f aca="false">G5-1</f>
        <v>-6</v>
      </c>
      <c r="I5" s="227" t="n">
        <f aca="false">H5-1</f>
        <v>-7</v>
      </c>
      <c r="J5" s="227" t="n">
        <f aca="false">I5-1</f>
        <v>-8</v>
      </c>
    </row>
    <row r="6" customFormat="false" ht="12.75" hidden="false" customHeight="false" outlineLevel="0" collapsed="false">
      <c r="G6" s="54" t="s">
        <v>351</v>
      </c>
      <c r="H6" s="54" t="s">
        <v>352</v>
      </c>
      <c r="I6" s="54" t="s">
        <v>353</v>
      </c>
      <c r="J6" s="54" t="s">
        <v>306</v>
      </c>
    </row>
    <row r="7" customFormat="false" ht="12.75" hidden="false" customHeight="false" outlineLevel="0" collapsed="false">
      <c r="A7" s="201" t="s">
        <v>334</v>
      </c>
      <c r="B7" s="201"/>
      <c r="C7" s="215" t="s">
        <v>169</v>
      </c>
      <c r="D7" s="215" t="s">
        <v>170</v>
      </c>
      <c r="E7" s="215" t="s">
        <v>306</v>
      </c>
      <c r="F7" s="215" t="s">
        <v>354</v>
      </c>
      <c r="G7" s="215" t="s">
        <v>355</v>
      </c>
      <c r="H7" s="215" t="s">
        <v>356</v>
      </c>
      <c r="I7" s="215" t="s">
        <v>357</v>
      </c>
      <c r="J7" s="215" t="s">
        <v>358</v>
      </c>
      <c r="K7" s="215" t="s">
        <v>173</v>
      </c>
    </row>
    <row r="8" customFormat="false" ht="12.75" hidden="false" customHeight="false" outlineLevel="0" collapsed="false">
      <c r="A8" s="0" t="s">
        <v>107</v>
      </c>
      <c r="B8" s="201"/>
      <c r="C8" s="204" t="n">
        <v>87001.0383480705</v>
      </c>
      <c r="D8" s="204" t="n">
        <v>81838.5634335126</v>
      </c>
      <c r="E8" s="204" t="n">
        <v>18225.5514530012</v>
      </c>
      <c r="F8" s="204" t="n">
        <v>511.05035106169</v>
      </c>
      <c r="G8" s="204" t="n">
        <v>44477.6964447895</v>
      </c>
      <c r="H8" s="204" t="n">
        <v>340.260484695931</v>
      </c>
      <c r="I8" s="204" t="n">
        <v>43927.7986787608</v>
      </c>
      <c r="J8" s="204" t="n">
        <v>5292.08001279055</v>
      </c>
      <c r="K8" s="204" t="n">
        <f aca="false">SUM(C8:J8)</f>
        <v>281614.039206683</v>
      </c>
    </row>
    <row r="9" customFormat="false" ht="12.75" hidden="false" customHeight="false" outlineLevel="0" collapsed="false">
      <c r="A9" s="0" t="s">
        <v>308</v>
      </c>
      <c r="C9" s="204" t="n">
        <v>105692.554845835</v>
      </c>
      <c r="D9" s="204" t="n">
        <v>63018.6464881211</v>
      </c>
      <c r="E9" s="204" t="n">
        <v>665.756845174668</v>
      </c>
      <c r="F9" s="204" t="n">
        <v>103.645093004771</v>
      </c>
      <c r="G9" s="204" t="n">
        <v>71955.4739030834</v>
      </c>
      <c r="H9" s="204" t="n">
        <v>50.1977075571472</v>
      </c>
      <c r="I9" s="204" t="n">
        <v>0</v>
      </c>
      <c r="J9" s="204" t="n">
        <v>0</v>
      </c>
      <c r="K9" s="204" t="n">
        <f aca="false">SUM(C9:J9)</f>
        <v>241486.274882776</v>
      </c>
    </row>
    <row r="10" customFormat="false" ht="12.75" hidden="false" customHeight="false" outlineLevel="0" collapsed="false">
      <c r="A10" s="201" t="s">
        <v>309</v>
      </c>
      <c r="C10" s="204" t="n">
        <v>2192.60553945668</v>
      </c>
      <c r="D10" s="204" t="n">
        <v>137903.144006324</v>
      </c>
      <c r="E10" s="204" t="n">
        <v>2453.9589727485</v>
      </c>
      <c r="F10" s="204" t="n">
        <v>428.50826020526</v>
      </c>
      <c r="G10" s="204" t="n">
        <v>363.917496538575</v>
      </c>
      <c r="H10" s="204" t="n">
        <v>3.23698382374085</v>
      </c>
      <c r="I10" s="204"/>
      <c r="J10" s="204"/>
      <c r="K10" s="204" t="n">
        <f aca="false">SUM(C10:J10)</f>
        <v>143345.371259097</v>
      </c>
    </row>
    <row r="11" customFormat="false" ht="12.75" hidden="false" customHeight="false" outlineLevel="0" collapsed="false">
      <c r="C11" s="53"/>
      <c r="D11" s="53"/>
      <c r="E11" s="53"/>
      <c r="F11" s="53"/>
      <c r="G11" s="55" t="s">
        <v>351</v>
      </c>
      <c r="H11" s="55" t="s">
        <v>352</v>
      </c>
      <c r="I11" s="55"/>
      <c r="J11" s="55"/>
    </row>
    <row r="12" customFormat="false" ht="12.75" hidden="false" customHeight="false" outlineLevel="0" collapsed="false">
      <c r="A12" s="201" t="s">
        <v>310</v>
      </c>
      <c r="B12" s="201"/>
      <c r="C12" s="228" t="s">
        <v>169</v>
      </c>
      <c r="D12" s="228" t="s">
        <v>170</v>
      </c>
      <c r="E12" s="228" t="s">
        <v>306</v>
      </c>
      <c r="F12" s="228" t="s">
        <v>354</v>
      </c>
      <c r="G12" s="228" t="s">
        <v>355</v>
      </c>
      <c r="H12" s="228" t="s">
        <v>356</v>
      </c>
      <c r="I12" s="228"/>
      <c r="J12" s="228"/>
      <c r="K12" s="215" t="s">
        <v>173</v>
      </c>
    </row>
    <row r="13" customFormat="false" ht="12.75" hidden="false" customHeight="false" outlineLevel="0" collapsed="false">
      <c r="A13" s="0" t="s">
        <v>115</v>
      </c>
      <c r="C13" s="204" t="n">
        <v>39727.8089261455</v>
      </c>
      <c r="D13" s="204" t="n">
        <v>284946.346016832</v>
      </c>
      <c r="E13" s="204" t="n">
        <v>3709.7381170646</v>
      </c>
      <c r="F13" s="204" t="n">
        <v>56616.4263553516</v>
      </c>
      <c r="G13" s="204" t="n">
        <v>8377.71339333467</v>
      </c>
      <c r="H13" s="204" t="n">
        <v>1.24878768971344</v>
      </c>
      <c r="I13" s="204"/>
      <c r="J13" s="204"/>
      <c r="K13" s="204" t="n">
        <f aca="false">SUM(C13:H13)</f>
        <v>393379.281596418</v>
      </c>
    </row>
    <row r="14" customFormat="false" ht="12.75" hidden="false" customHeight="false" outlineLevel="0" collapsed="false">
      <c r="A14" s="0" t="s">
        <v>311</v>
      </c>
      <c r="C14" s="204" t="n">
        <v>81443.7133312904</v>
      </c>
      <c r="D14" s="204" t="n">
        <v>272917.504929864</v>
      </c>
      <c r="E14" s="204" t="n">
        <v>37224.4871008754</v>
      </c>
      <c r="F14" s="204" t="n">
        <v>6296.0524883592</v>
      </c>
      <c r="G14" s="204" t="n">
        <v>52912.1690516004</v>
      </c>
      <c r="H14" s="204" t="n">
        <v>25.5546673493577</v>
      </c>
      <c r="I14" s="204"/>
      <c r="J14" s="204"/>
      <c r="K14" s="204" t="n">
        <f aca="false">SUM(C14:H14)</f>
        <v>450819.481569339</v>
      </c>
    </row>
    <row r="17" customFormat="false" ht="12.75" hidden="false" customHeight="false" outlineLevel="0" collapsed="false">
      <c r="A17" s="166" t="s">
        <v>359</v>
      </c>
      <c r="C17" s="166" t="s">
        <v>360</v>
      </c>
      <c r="D17" s="166"/>
      <c r="E17" s="226" t="s">
        <v>163</v>
      </c>
    </row>
    <row r="18" customFormat="false" ht="12.75" hidden="false" customHeight="false" outlineLevel="0" collapsed="false">
      <c r="A18" s="166"/>
      <c r="C18" s="227" t="n">
        <v>-1</v>
      </c>
      <c r="D18" s="227" t="n">
        <f aca="false">C18-1</f>
        <v>-2</v>
      </c>
      <c r="E18" s="227" t="n">
        <f aca="false">D18-1</f>
        <v>-3</v>
      </c>
      <c r="F18" s="227" t="n">
        <f aca="false">E18-1</f>
        <v>-4</v>
      </c>
      <c r="G18" s="227" t="n">
        <f aca="false">F18-1</f>
        <v>-5</v>
      </c>
      <c r="H18" s="227" t="n">
        <f aca="false">G18-1</f>
        <v>-6</v>
      </c>
      <c r="I18" s="227" t="n">
        <f aca="false">H18-1</f>
        <v>-7</v>
      </c>
      <c r="J18" s="227" t="n">
        <f aca="false">I18-1</f>
        <v>-8</v>
      </c>
    </row>
    <row r="19" customFormat="false" ht="12.75" hidden="false" customHeight="false" outlineLevel="0" collapsed="false">
      <c r="G19" s="54" t="s">
        <v>351</v>
      </c>
      <c r="H19" s="54" t="s">
        <v>352</v>
      </c>
      <c r="I19" s="54" t="s">
        <v>353</v>
      </c>
      <c r="J19" s="54" t="s">
        <v>306</v>
      </c>
    </row>
    <row r="20" customFormat="false" ht="12.75" hidden="false" customHeight="false" outlineLevel="0" collapsed="false">
      <c r="A20" s="201" t="s">
        <v>334</v>
      </c>
      <c r="B20" s="201"/>
      <c r="C20" s="215" t="s">
        <v>169</v>
      </c>
      <c r="D20" s="215" t="s">
        <v>170</v>
      </c>
      <c r="E20" s="215" t="s">
        <v>306</v>
      </c>
      <c r="F20" s="215" t="s">
        <v>354</v>
      </c>
      <c r="G20" s="215" t="s">
        <v>355</v>
      </c>
      <c r="H20" s="215" t="s">
        <v>356</v>
      </c>
      <c r="I20" s="215" t="s">
        <v>357</v>
      </c>
      <c r="J20" s="215" t="s">
        <v>358</v>
      </c>
      <c r="K20" s="215" t="s">
        <v>173</v>
      </c>
    </row>
    <row r="21" customFormat="false" ht="12.75" hidden="false" customHeight="false" outlineLevel="0" collapsed="false">
      <c r="A21" s="0" t="s">
        <v>107</v>
      </c>
      <c r="C21" s="204" t="n">
        <v>8603.9531940755</v>
      </c>
      <c r="D21" s="204" t="n">
        <v>7200.15236687714</v>
      </c>
      <c r="E21" s="204" t="n">
        <v>1706.3776857748</v>
      </c>
      <c r="F21" s="204" t="n">
        <v>43.7636346235598</v>
      </c>
      <c r="G21" s="204" t="n">
        <v>4374.86244425676</v>
      </c>
      <c r="H21" s="204" t="n">
        <v>33.3554083257051</v>
      </c>
      <c r="I21" s="204" t="n">
        <v>3909.74224932345</v>
      </c>
      <c r="J21" s="204" t="n">
        <v>537.17652110739</v>
      </c>
      <c r="K21" s="204" t="n">
        <f aca="false">SUM(C21:J21)</f>
        <v>26409.3835043643</v>
      </c>
    </row>
    <row r="22" customFormat="false" ht="12.75" hidden="false" customHeight="false" outlineLevel="0" collapsed="false">
      <c r="A22" s="0" t="s">
        <v>308</v>
      </c>
      <c r="C22" s="204" t="n">
        <v>10452.4476043335</v>
      </c>
      <c r="D22" s="204" t="n">
        <v>5544.37709598201</v>
      </c>
      <c r="E22" s="204" t="n">
        <v>62.3318656605483</v>
      </c>
      <c r="F22" s="204" t="n">
        <v>8.87561464611566</v>
      </c>
      <c r="G22" s="204" t="n">
        <v>6657.64042483144</v>
      </c>
      <c r="H22" s="204" t="n">
        <v>4.92083303202031</v>
      </c>
      <c r="I22" s="204" t="n">
        <v>0</v>
      </c>
      <c r="J22" s="204" t="n">
        <v>0</v>
      </c>
      <c r="K22" s="204" t="n">
        <f aca="false">SUM(C22:J22)</f>
        <v>22730.5934384857</v>
      </c>
    </row>
    <row r="23" customFormat="false" ht="12.75" hidden="false" customHeight="false" outlineLevel="0" collapsed="false">
      <c r="A23" s="201" t="s">
        <v>309</v>
      </c>
      <c r="C23" s="204" t="n">
        <v>216.837359562092</v>
      </c>
      <c r="D23" s="204" t="n">
        <v>12132.7111212504</v>
      </c>
      <c r="E23" s="204" t="n">
        <v>229.753313292221</v>
      </c>
      <c r="F23" s="204" t="n">
        <v>36.6951688690584</v>
      </c>
      <c r="G23" s="204" t="n">
        <v>47.9625941691777</v>
      </c>
      <c r="H23" s="204" t="n">
        <v>0.317318413512122</v>
      </c>
      <c r="I23" s="204" t="n">
        <v>0</v>
      </c>
      <c r="J23" s="204" t="n">
        <v>0</v>
      </c>
      <c r="K23" s="204" t="n">
        <f aca="false">SUM(C23:J23)</f>
        <v>12664.2768755564</v>
      </c>
    </row>
    <row r="24" customFormat="false" ht="12.75" hidden="false" customHeight="false" outlineLevel="0" collapsed="false">
      <c r="C24" s="53"/>
      <c r="D24" s="53"/>
      <c r="E24" s="53"/>
      <c r="F24" s="53"/>
      <c r="G24" s="55" t="s">
        <v>351</v>
      </c>
      <c r="H24" s="55" t="s">
        <v>352</v>
      </c>
      <c r="I24" s="55"/>
      <c r="J24" s="55"/>
    </row>
    <row r="25" customFormat="false" ht="12.75" hidden="false" customHeight="false" outlineLevel="0" collapsed="false">
      <c r="A25" s="201" t="s">
        <v>310</v>
      </c>
      <c r="B25" s="201"/>
      <c r="C25" s="229" t="s">
        <v>169</v>
      </c>
      <c r="D25" s="229" t="s">
        <v>170</v>
      </c>
      <c r="E25" s="229" t="s">
        <v>306</v>
      </c>
      <c r="F25" s="229" t="s">
        <v>354</v>
      </c>
      <c r="G25" s="228" t="s">
        <v>355</v>
      </c>
      <c r="H25" s="228" t="s">
        <v>356</v>
      </c>
      <c r="I25" s="228"/>
      <c r="J25" s="228"/>
      <c r="K25" s="215" t="s">
        <v>173</v>
      </c>
    </row>
    <row r="26" customFormat="false" ht="12.75" hidden="false" customHeight="false" outlineLevel="0" collapsed="false">
      <c r="A26" s="0" t="s">
        <v>115</v>
      </c>
      <c r="C26" s="204" t="n">
        <v>3928.87504556216</v>
      </c>
      <c r="D26" s="204" t="n">
        <v>25069.5640493847</v>
      </c>
      <c r="E26" s="204" t="n">
        <v>347.32635439598</v>
      </c>
      <c r="F26" s="204" t="n">
        <v>4848.32970285582</v>
      </c>
      <c r="G26" s="204" t="n">
        <v>1209.62262845561</v>
      </c>
      <c r="H26" s="204" t="n">
        <v>0.122417457142368</v>
      </c>
      <c r="I26" s="204"/>
      <c r="J26" s="204"/>
      <c r="K26" s="204" t="n">
        <f aca="false">SUM(C26:H26)</f>
        <v>35403.8401981115</v>
      </c>
    </row>
    <row r="27" customFormat="false" ht="12.75" hidden="false" customHeight="false" outlineLevel="0" collapsed="false">
      <c r="A27" s="0" t="s">
        <v>311</v>
      </c>
      <c r="C27" s="204" t="n">
        <v>8054.36246232647</v>
      </c>
      <c r="D27" s="204" t="n">
        <v>24011.2672637443</v>
      </c>
      <c r="E27" s="204" t="n">
        <v>3485.16390942376</v>
      </c>
      <c r="F27" s="204" t="n">
        <v>539.160456692546</v>
      </c>
      <c r="G27" s="204" t="n">
        <v>5172.31816152926</v>
      </c>
      <c r="H27" s="204" t="n">
        <v>2.505099482319</v>
      </c>
      <c r="I27" s="204"/>
      <c r="J27" s="204"/>
      <c r="K27" s="204" t="n">
        <f aca="false">SUM(C27:H27)</f>
        <v>41264.7773531987</v>
      </c>
    </row>
    <row r="28" customFormat="false" ht="12.75" hidden="false" customHeight="false" outlineLevel="0" collapsed="false">
      <c r="C28" s="204"/>
      <c r="D28" s="204"/>
      <c r="E28" s="204"/>
      <c r="F28" s="204"/>
      <c r="G28" s="204"/>
      <c r="H28" s="204"/>
      <c r="I28" s="204"/>
      <c r="J28" s="204"/>
      <c r="K28" s="204"/>
    </row>
    <row r="29" customFormat="false" ht="12.75" hidden="false" customHeight="false" outlineLevel="0" collapsed="false">
      <c r="G29" s="120"/>
    </row>
    <row r="30" customFormat="false" ht="12.75" hidden="false" customHeight="false" outlineLevel="0" collapsed="false">
      <c r="A30" s="166" t="s">
        <v>361</v>
      </c>
      <c r="E30" s="226" t="s">
        <v>163</v>
      </c>
      <c r="G30" s="122"/>
    </row>
    <row r="31" customFormat="false" ht="12.75" hidden="false" customHeight="false" outlineLevel="0" collapsed="false">
      <c r="C31" s="122"/>
      <c r="D31" s="122"/>
      <c r="E31" s="120"/>
      <c r="F31" s="230"/>
      <c r="G31" s="54" t="s">
        <v>351</v>
      </c>
      <c r="H31" s="54" t="s">
        <v>352</v>
      </c>
      <c r="I31" s="54" t="s">
        <v>353</v>
      </c>
      <c r="J31" s="54" t="s">
        <v>306</v>
      </c>
    </row>
    <row r="32" customFormat="false" ht="12.75" hidden="false" customHeight="false" outlineLevel="0" collapsed="false">
      <c r="A32" s="201" t="s">
        <v>334</v>
      </c>
      <c r="B32" s="201"/>
      <c r="C32" s="215" t="s">
        <v>169</v>
      </c>
      <c r="D32" s="215" t="s">
        <v>170</v>
      </c>
      <c r="E32" s="215" t="s">
        <v>306</v>
      </c>
      <c r="F32" s="215" t="s">
        <v>354</v>
      </c>
      <c r="G32" s="215" t="s">
        <v>355</v>
      </c>
      <c r="H32" s="215" t="s">
        <v>356</v>
      </c>
      <c r="I32" s="215" t="s">
        <v>357</v>
      </c>
      <c r="J32" s="215" t="s">
        <v>358</v>
      </c>
      <c r="K32" s="215" t="s">
        <v>173</v>
      </c>
    </row>
    <row r="33" customFormat="false" ht="12.75" hidden="false" customHeight="false" outlineLevel="0" collapsed="false">
      <c r="A33" s="0" t="s">
        <v>107</v>
      </c>
      <c r="C33" s="204" t="n">
        <f aca="false">C8+C21</f>
        <v>95604.9915421459</v>
      </c>
      <c r="D33" s="204" t="n">
        <f aca="false">D8+D21</f>
        <v>89038.7158003898</v>
      </c>
      <c r="E33" s="204" t="n">
        <f aca="false">E8+E21</f>
        <v>19931.9291387759</v>
      </c>
      <c r="F33" s="204" t="n">
        <f aca="false">F8+F21</f>
        <v>554.81398568525</v>
      </c>
      <c r="G33" s="204" t="n">
        <f aca="false">G8+G21</f>
        <v>48852.5588890463</v>
      </c>
      <c r="H33" s="204" t="n">
        <f aca="false">H8+H21</f>
        <v>373.615893021636</v>
      </c>
      <c r="I33" s="204" t="n">
        <f aca="false">I8+I21</f>
        <v>47837.5409280843</v>
      </c>
      <c r="J33" s="204" t="n">
        <f aca="false">J8+J21</f>
        <v>5829.25653389794</v>
      </c>
      <c r="K33" s="204" t="n">
        <f aca="false">K8+K21</f>
        <v>308023.422711047</v>
      </c>
    </row>
    <row r="34" s="231" customFormat="true" ht="12.75" hidden="false" customHeight="false" outlineLevel="0" collapsed="false">
      <c r="C34" s="232" t="n">
        <f aca="false">C33/'Rural Crosswalk'!C6</f>
        <v>0.0340198093638321</v>
      </c>
      <c r="D34" s="232" t="n">
        <f aca="false">D33/'Rural Crosswalk'!E6</f>
        <v>0.0575805815618785</v>
      </c>
      <c r="E34" s="232" t="n">
        <f aca="false">E33/'Rural Crosswalk'!F6</f>
        <v>0.197994923146326</v>
      </c>
      <c r="F34" s="232" t="n">
        <f aca="false">F33/'Rural Crosswalk'!H6</f>
        <v>0.0337385333038149</v>
      </c>
      <c r="G34" s="232" t="n">
        <f aca="false">G33/'Rural Crosswalk'!D6</f>
        <v>0.0138979825465775</v>
      </c>
      <c r="H34" s="232" t="n">
        <f aca="false">H33/'Rural Crosswalk'!I6</f>
        <v>0.0443899367709876</v>
      </c>
      <c r="I34" s="232" t="n">
        <f aca="false">I33/'Rural Crosswalk'!J6</f>
        <v>0.0144508139356278</v>
      </c>
      <c r="J34" s="232" t="n">
        <f aca="false">J33/'Rural Crosswalk'!K6</f>
        <v>1.16631783391315</v>
      </c>
      <c r="K34" s="233"/>
    </row>
    <row r="35" customFormat="false" ht="12.75" hidden="false" customHeight="false" outlineLevel="0" collapsed="false">
      <c r="A35" s="0" t="s">
        <v>308</v>
      </c>
      <c r="C35" s="204" t="n">
        <f aca="false">C9+C22</f>
        <v>116145.002450168</v>
      </c>
      <c r="D35" s="204" t="n">
        <f aca="false">D9+D22</f>
        <v>68563.0235841031</v>
      </c>
      <c r="E35" s="204" t="n">
        <f aca="false">E9+E22</f>
        <v>728.088710835216</v>
      </c>
      <c r="F35" s="204" t="n">
        <f aca="false">F9+F22</f>
        <v>112.520707650887</v>
      </c>
      <c r="G35" s="204" t="n">
        <f aca="false">G9+G22</f>
        <v>78613.1143279149</v>
      </c>
      <c r="H35" s="204" t="n">
        <f aca="false">H9+H22</f>
        <v>55.1185405891675</v>
      </c>
      <c r="I35" s="204" t="n">
        <f aca="false">I9+I22</f>
        <v>0</v>
      </c>
      <c r="J35" s="204" t="n">
        <f aca="false">J9+J22</f>
        <v>0</v>
      </c>
      <c r="K35" s="204" t="n">
        <f aca="false">K9+K22</f>
        <v>264216.868321262</v>
      </c>
    </row>
    <row r="36" s="231" customFormat="true" ht="12.75" hidden="false" customHeight="false" outlineLevel="0" collapsed="false">
      <c r="C36" s="232" t="n">
        <f aca="false">C35/'Rural Crosswalk'!C7</f>
        <v>0.0340198093638321</v>
      </c>
      <c r="D36" s="232" t="n">
        <f aca="false">D35/'Rural Crosswalk'!E7</f>
        <v>0.0575805815618785</v>
      </c>
      <c r="E36" s="232" t="n">
        <f aca="false">E35/'Rural Crosswalk'!F7</f>
        <v>0.197994923146326</v>
      </c>
      <c r="F36" s="232" t="n">
        <f aca="false">F35/'Rural Crosswalk'!H7</f>
        <v>0.0337385333038149</v>
      </c>
      <c r="G36" s="232" t="n">
        <f aca="false">G35/'Rural Crosswalk'!D7</f>
        <v>0.0136096134065841</v>
      </c>
      <c r="H36" s="232" t="n">
        <f aca="false">H35/'Rural Crosswalk'!I7</f>
        <v>0.0443899367709876</v>
      </c>
      <c r="I36" s="232"/>
      <c r="J36" s="232"/>
    </row>
    <row r="37" customFormat="false" ht="12.75" hidden="false" customHeight="false" outlineLevel="0" collapsed="false">
      <c r="A37" s="201" t="s">
        <v>309</v>
      </c>
      <c r="C37" s="204" t="n">
        <f aca="false">C23+C10</f>
        <v>2409.44289901877</v>
      </c>
      <c r="D37" s="204" t="n">
        <f aca="false">D23+D10</f>
        <v>150035.855127574</v>
      </c>
      <c r="E37" s="204" t="n">
        <f aca="false">E23+E10</f>
        <v>2683.71228604072</v>
      </c>
      <c r="F37" s="204" t="n">
        <f aca="false">F23+F10</f>
        <v>465.203429074319</v>
      </c>
      <c r="G37" s="204" t="n">
        <f aca="false">G23+G10</f>
        <v>411.880090707752</v>
      </c>
      <c r="H37" s="204" t="n">
        <f aca="false">H23+H10</f>
        <v>3.55430223725297</v>
      </c>
      <c r="I37" s="204" t="n">
        <f aca="false">I23+I10</f>
        <v>0</v>
      </c>
      <c r="J37" s="204" t="n">
        <f aca="false">J23+J10</f>
        <v>0</v>
      </c>
      <c r="K37" s="204" t="n">
        <f aca="false">K23+K10</f>
        <v>156009.648134653</v>
      </c>
    </row>
    <row r="38" customFormat="false" ht="12.75" hidden="false" customHeight="false" outlineLevel="0" collapsed="false">
      <c r="A38" s="201"/>
      <c r="C38" s="54"/>
      <c r="D38" s="176"/>
      <c r="E38" s="54"/>
      <c r="F38" s="54"/>
      <c r="G38" s="54" t="s">
        <v>351</v>
      </c>
      <c r="H38" s="54" t="s">
        <v>352</v>
      </c>
      <c r="I38" s="54"/>
      <c r="J38" s="54"/>
      <c r="K38" s="54"/>
    </row>
    <row r="39" customFormat="false" ht="12.75" hidden="false" customHeight="false" outlineLevel="0" collapsed="false">
      <c r="A39" s="201" t="s">
        <v>310</v>
      </c>
      <c r="B39" s="201"/>
      <c r="C39" s="215" t="s">
        <v>169</v>
      </c>
      <c r="D39" s="215" t="s">
        <v>170</v>
      </c>
      <c r="E39" s="215" t="s">
        <v>306</v>
      </c>
      <c r="F39" s="215" t="s">
        <v>354</v>
      </c>
      <c r="G39" s="215" t="s">
        <v>355</v>
      </c>
      <c r="H39" s="215" t="s">
        <v>356</v>
      </c>
      <c r="I39" s="215"/>
      <c r="J39" s="215"/>
      <c r="K39" s="215" t="s">
        <v>173</v>
      </c>
    </row>
    <row r="40" customFormat="false" ht="12.75" hidden="false" customHeight="false" outlineLevel="0" collapsed="false">
      <c r="A40" s="0" t="s">
        <v>115</v>
      </c>
      <c r="C40" s="204" t="n">
        <f aca="false">C13+C26</f>
        <v>43656.6839717076</v>
      </c>
      <c r="D40" s="204" t="n">
        <f aca="false">D13+D26</f>
        <v>310015.910066216</v>
      </c>
      <c r="E40" s="204" t="n">
        <f aca="false">E13+E26</f>
        <v>4057.06447146058</v>
      </c>
      <c r="F40" s="204" t="n">
        <f aca="false">F13+F26</f>
        <v>61464.7560582074</v>
      </c>
      <c r="G40" s="204" t="n">
        <f aca="false">G13+G26</f>
        <v>9587.33602179028</v>
      </c>
      <c r="H40" s="204" t="n">
        <f aca="false">H13+H26</f>
        <v>1.37120514685581</v>
      </c>
      <c r="I40" s="204"/>
      <c r="J40" s="204"/>
      <c r="K40" s="204" t="n">
        <f aca="false">SUM(C40:H40)</f>
        <v>428783.121794529</v>
      </c>
    </row>
    <row r="41" s="231" customFormat="true" ht="12.75" hidden="false" customHeight="false" outlineLevel="0" collapsed="false">
      <c r="C41" s="232" t="n">
        <f aca="false">C40/'Rural Crosswalk'!C11</f>
        <v>0.0340198093638321</v>
      </c>
      <c r="D41" s="232" t="n">
        <f aca="false">D40/'Rural Crosswalk'!E11</f>
        <v>0.0575805815618785</v>
      </c>
      <c r="E41" s="232"/>
      <c r="F41" s="232" t="n">
        <f aca="false">F40/'Rural Crosswalk'!G11</f>
        <v>0.0337385333038149</v>
      </c>
      <c r="G41" s="232" t="n">
        <f aca="false">G40/'Rural Crosswalk'!D11</f>
        <v>0.0165357491468451</v>
      </c>
      <c r="H41" s="232"/>
      <c r="I41" s="233"/>
      <c r="J41" s="233"/>
      <c r="K41" s="233"/>
    </row>
    <row r="42" customFormat="false" ht="12.75" hidden="false" customHeight="false" outlineLevel="0" collapsed="false">
      <c r="A42" s="0" t="s">
        <v>311</v>
      </c>
      <c r="C42" s="204" t="n">
        <f aca="false">C14+C27</f>
        <v>89498.0757936168</v>
      </c>
      <c r="D42" s="204" t="n">
        <f aca="false">D14+D27</f>
        <v>296928.772193609</v>
      </c>
      <c r="E42" s="204" t="n">
        <f aca="false">E14+E27</f>
        <v>40709.6510102991</v>
      </c>
      <c r="F42" s="204" t="n">
        <f aca="false">F14+F27</f>
        <v>6835.21294505175</v>
      </c>
      <c r="G42" s="204" t="n">
        <f aca="false">G14+G27</f>
        <v>58084.4872131296</v>
      </c>
      <c r="H42" s="204" t="n">
        <f aca="false">H14+H27</f>
        <v>28.0597668316767</v>
      </c>
      <c r="I42" s="204"/>
      <c r="J42" s="204"/>
      <c r="K42" s="204" t="n">
        <f aca="false">SUM(C42:H42)</f>
        <v>492084.258922538</v>
      </c>
    </row>
    <row r="43" s="231" customFormat="true" ht="12.75" hidden="false" customHeight="false" outlineLevel="0" collapsed="false">
      <c r="C43" s="232" t="n">
        <f aca="false">C42/'Rural Crosswalk'!C12</f>
        <v>0.0340198093638321</v>
      </c>
      <c r="D43" s="232" t="n">
        <f aca="false">D42/'Rural Crosswalk'!E12</f>
        <v>0.0575805815618784</v>
      </c>
      <c r="E43" s="232" t="n">
        <f aca="false">E42/'Rural Crosswalk'!F12</f>
        <v>0.197994923146326</v>
      </c>
      <c r="F43" s="232" t="n">
        <f aca="false">F42/'Rural Crosswalk'!G12</f>
        <v>0.0337385333038149</v>
      </c>
      <c r="G43" s="232" t="n">
        <f aca="false">G42/'Rural Crosswalk'!D12</f>
        <v>0.0138675228439657</v>
      </c>
      <c r="H43" s="232" t="n">
        <f aca="false">H42/'Rural Crosswalk'!I12</f>
        <v>0.0443899367709876</v>
      </c>
      <c r="I43" s="233"/>
      <c r="J43" s="233"/>
      <c r="K43" s="233"/>
    </row>
    <row r="45" customFormat="false" ht="12.75" hidden="false" customHeight="false" outlineLevel="0" collapsed="false">
      <c r="A45" s="63" t="s">
        <v>362</v>
      </c>
    </row>
    <row r="46" customFormat="false" ht="12.75" hidden="false" customHeight="false" outlineLevel="0" collapsed="false">
      <c r="A46" s="63" t="s">
        <v>363</v>
      </c>
    </row>
    <row r="47" customFormat="false" ht="12.75" hidden="false" customHeight="false" outlineLevel="0" collapsed="false">
      <c r="A47" s="63" t="s">
        <v>364</v>
      </c>
    </row>
    <row r="48" customFormat="false" ht="12.75" hidden="false" customHeight="false" outlineLevel="0" collapsed="false">
      <c r="A48" s="63" t="s">
        <v>365</v>
      </c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63" t="s">
        <v>366</v>
      </c>
    </row>
    <row r="51" customFormat="false" ht="12.75" hidden="false" customHeight="false" outlineLevel="0" collapsed="false">
      <c r="A51" s="63" t="s">
        <v>367</v>
      </c>
    </row>
    <row r="52" customFormat="false" ht="12.75" hidden="false" customHeight="false" outlineLevel="0" collapsed="false">
      <c r="A52" s="63" t="s">
        <v>368</v>
      </c>
    </row>
    <row r="53" customFormat="false" ht="12.75" hidden="false" customHeight="false" outlineLevel="0" collapsed="false">
      <c r="A53" s="63" t="s">
        <v>369</v>
      </c>
    </row>
    <row r="54" customFormat="false" ht="12.75" hidden="false" customHeight="false" outlineLevel="0" collapsed="false">
      <c r="A54" s="63" t="s">
        <v>370</v>
      </c>
      <c r="E54" s="166"/>
    </row>
    <row r="55" customFormat="false" ht="12.75" hidden="false" customHeight="false" outlineLevel="0" collapsed="false">
      <c r="A55" s="63" t="s">
        <v>371</v>
      </c>
      <c r="C55" s="54"/>
      <c r="D55" s="54"/>
      <c r="G55" s="54"/>
      <c r="H55" s="54"/>
      <c r="I55" s="54"/>
      <c r="J55" s="54"/>
    </row>
    <row r="56" customFormat="false" ht="12.75" hidden="false" customHeight="false" outlineLevel="0" collapsed="false">
      <c r="A56" s="63" t="s">
        <v>372</v>
      </c>
      <c r="B56" s="201"/>
      <c r="C56" s="215"/>
      <c r="D56" s="215"/>
      <c r="E56" s="215"/>
      <c r="F56" s="215"/>
      <c r="G56" s="215"/>
      <c r="H56" s="215"/>
      <c r="I56" s="215"/>
      <c r="J56" s="215"/>
      <c r="K56" s="215"/>
    </row>
    <row r="57" customFormat="false" ht="12.75" hidden="false" customHeight="false" outlineLevel="0" collapsed="false">
      <c r="A57" s="63" t="s">
        <v>373</v>
      </c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2.75" hidden="false" customHeight="false" outlineLevel="0" collapsed="false">
      <c r="A58" s="63" t="s">
        <v>374</v>
      </c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2.75" hidden="false" customHeight="false" outlineLevel="0" collapsed="false">
      <c r="A59" s="63"/>
      <c r="C59" s="204"/>
      <c r="D59" s="204"/>
      <c r="E59" s="204"/>
      <c r="F59" s="204"/>
      <c r="G59" s="204"/>
      <c r="H59" s="204"/>
      <c r="I59" s="204"/>
      <c r="J59" s="204"/>
      <c r="K59" s="204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201"/>
      <c r="B61" s="201"/>
      <c r="C61" s="215"/>
      <c r="D61" s="215"/>
      <c r="E61" s="215"/>
      <c r="F61" s="215"/>
      <c r="G61" s="215"/>
      <c r="H61" s="215"/>
      <c r="I61" s="215"/>
      <c r="J61" s="215"/>
      <c r="K61" s="215"/>
    </row>
    <row r="62" customFormat="false" ht="12.75" hidden="false" customHeight="false" outlineLevel="0" collapsed="false"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</row>
    <row r="63" customFormat="false" ht="12.75" hidden="false" customHeight="false" outlineLevel="0" collapsed="false"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</row>
    <row r="64" customFormat="false" ht="12.75" hidden="false" customHeight="false" outlineLevel="0" collapsed="false"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</row>
    <row r="65" customFormat="false" ht="12.75" hidden="false" customHeight="false" outlineLevel="0" collapsed="false"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</row>
    <row r="67" customFormat="false" ht="12.75" hidden="false" customHeight="false" outlineLevel="0" collapsed="false">
      <c r="A67" s="166"/>
      <c r="E67" s="226"/>
    </row>
    <row r="68" customFormat="false" ht="12.75" hidden="false" customHeight="false" outlineLevel="0" collapsed="false">
      <c r="C68" s="234"/>
      <c r="D68" s="234"/>
      <c r="E68" s="235"/>
      <c r="F68" s="215"/>
    </row>
    <row r="69" customFormat="false" ht="12.75" hidden="false" customHeight="false" outlineLevel="0" collapsed="false">
      <c r="A69" s="201"/>
      <c r="C69" s="86"/>
      <c r="D69" s="86"/>
      <c r="E69" s="86"/>
    </row>
    <row r="70" customFormat="false" ht="12.75" hidden="false" customHeight="false" outlineLevel="0" collapsed="false">
      <c r="C70" s="236"/>
      <c r="D70" s="236"/>
      <c r="E70" s="236"/>
      <c r="F70" s="101"/>
    </row>
    <row r="71" customFormat="false" ht="12.75" hidden="false" customHeight="false" outlineLevel="0" collapsed="false">
      <c r="C71" s="236"/>
      <c r="D71" s="236"/>
      <c r="E71" s="236"/>
      <c r="F71" s="101"/>
    </row>
    <row r="74" customFormat="false" ht="12.75" hidden="false" customHeight="false" outlineLevel="0" collapsed="false">
      <c r="A74" s="201"/>
      <c r="C74" s="234"/>
      <c r="D74" s="234"/>
      <c r="E74" s="235"/>
      <c r="F74" s="215"/>
    </row>
    <row r="75" customFormat="false" ht="12.75" hidden="false" customHeight="false" outlineLevel="0" collapsed="false">
      <c r="C75" s="236"/>
      <c r="D75" s="236"/>
      <c r="E75" s="236"/>
      <c r="F75" s="101"/>
    </row>
    <row r="76" customFormat="false" ht="12.75" hidden="false" customHeight="false" outlineLevel="0" collapsed="false">
      <c r="C76" s="236"/>
      <c r="D76" s="236"/>
      <c r="E76" s="236"/>
      <c r="F76" s="101"/>
    </row>
    <row r="77" customFormat="false" ht="12.75" hidden="false" customHeight="false" outlineLevel="0" collapsed="false">
      <c r="C77" s="236"/>
      <c r="D77" s="236"/>
      <c r="E77" s="236"/>
      <c r="F77" s="101"/>
    </row>
    <row r="78" customFormat="false" ht="12.75" hidden="false" customHeight="false" outlineLevel="0" collapsed="false">
      <c r="C78" s="236"/>
      <c r="D78" s="236"/>
      <c r="E78" s="236"/>
      <c r="F78" s="101"/>
    </row>
    <row r="79" customFormat="false" ht="12.75" hidden="false" customHeight="false" outlineLevel="0" collapsed="false">
      <c r="C79" s="236"/>
      <c r="D79" s="236"/>
      <c r="E79" s="236"/>
      <c r="F79" s="101"/>
    </row>
    <row r="80" customFormat="false" ht="12.75" hidden="false" customHeight="false" outlineLevel="0" collapsed="false">
      <c r="A80" s="158"/>
    </row>
    <row r="81" customFormat="false" ht="12.75" hidden="false" customHeight="false" outlineLevel="0" collapsed="false">
      <c r="C81" s="234"/>
      <c r="D81" s="234"/>
      <c r="E81" s="235"/>
      <c r="F81" s="215"/>
      <c r="H81" s="54"/>
      <c r="I81" s="54"/>
      <c r="J81" s="54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C83" s="64"/>
      <c r="D83" s="64"/>
      <c r="E83" s="64"/>
      <c r="F83" s="64"/>
      <c r="H83" s="101"/>
      <c r="I83" s="101"/>
      <c r="J83" s="101"/>
    </row>
    <row r="84" customFormat="false" ht="12.75" hidden="false" customHeight="false" outlineLevel="0" collapsed="false">
      <c r="C84" s="64"/>
      <c r="D84" s="64"/>
      <c r="E84" s="64"/>
      <c r="F84" s="64"/>
      <c r="H84" s="86"/>
      <c r="I84" s="86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C88" s="64"/>
      <c r="D88" s="64"/>
      <c r="E88" s="64"/>
      <c r="F88" s="64"/>
      <c r="G88" s="225"/>
      <c r="H88" s="106"/>
      <c r="I88" s="106"/>
      <c r="J88" s="106"/>
    </row>
    <row r="89" customFormat="false" ht="12.75" hidden="false" customHeight="false" outlineLevel="0" collapsed="false">
      <c r="C89" s="64"/>
      <c r="D89" s="64"/>
      <c r="E89" s="64"/>
      <c r="F89" s="64"/>
      <c r="G89" s="225"/>
      <c r="H89" s="106"/>
      <c r="I89" s="106"/>
      <c r="J89" s="106"/>
    </row>
    <row r="90" customFormat="false" ht="12.75" hidden="false" customHeight="false" outlineLevel="0" collapsed="false">
      <c r="C90" s="64"/>
      <c r="D90" s="64"/>
      <c r="E90" s="64"/>
      <c r="F90" s="64"/>
      <c r="G90" s="225"/>
      <c r="H90" s="125"/>
      <c r="I90" s="125"/>
      <c r="J90" s="125"/>
    </row>
    <row r="91" customFormat="false" ht="12.75" hidden="false" customHeight="false" outlineLevel="0" collapsed="false">
      <c r="C91" s="64"/>
      <c r="D91" s="64"/>
      <c r="E91" s="64"/>
      <c r="F91" s="64"/>
      <c r="G91" s="106"/>
      <c r="H91" s="125"/>
      <c r="I91" s="125"/>
      <c r="J91" s="12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 LR-J-117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14"/>
    <col collapsed="false" customWidth="true" hidden="false" outlineLevel="0" max="6" min="3" style="0" width="11.28"/>
    <col collapsed="false" customWidth="true" hidden="false" outlineLevel="0" max="8" min="7" style="0" width="11.7"/>
    <col collapsed="false" customWidth="true" hidden="false" outlineLevel="0" max="10" min="9" style="0" width="11.28"/>
    <col collapsed="false" customWidth="true" hidden="false" outlineLevel="0" max="12" min="11" style="0" width="10.41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83" t="s">
        <v>375</v>
      </c>
      <c r="D1" s="237"/>
      <c r="E1" s="238" t="s">
        <v>376</v>
      </c>
      <c r="F1" s="238"/>
      <c r="I1" s="54"/>
      <c r="J1" s="54"/>
      <c r="K1" s="54"/>
      <c r="L1" s="54"/>
    </row>
    <row r="2" customFormat="false" ht="12.75" hidden="false" customHeight="false" outlineLevel="0" collapsed="false">
      <c r="A2" s="0" t="s">
        <v>377</v>
      </c>
      <c r="D2" s="237"/>
      <c r="E2" s="237"/>
      <c r="F2" s="237"/>
      <c r="I2" s="54"/>
      <c r="J2" s="54"/>
      <c r="K2" s="54"/>
      <c r="L2" s="54"/>
    </row>
    <row r="3" customFormat="false" ht="12.75" hidden="false" customHeight="false" outlineLevel="0" collapsed="false">
      <c r="C3" s="200" t="n">
        <v>-1</v>
      </c>
      <c r="D3" s="200" t="n">
        <f aca="false">C3-1</f>
        <v>-2</v>
      </c>
      <c r="E3" s="200" t="n">
        <f aca="false">D3-1</f>
        <v>-3</v>
      </c>
      <c r="F3" s="200" t="n">
        <f aca="false">E3-1</f>
        <v>-4</v>
      </c>
      <c r="G3" s="200" t="n">
        <f aca="false">F3-2</f>
        <v>-6</v>
      </c>
      <c r="H3" s="200" t="n">
        <f aca="false">G3+1</f>
        <v>-5</v>
      </c>
      <c r="I3" s="200" t="n">
        <f aca="false">G3-1</f>
        <v>-7</v>
      </c>
      <c r="J3" s="200" t="n">
        <f aca="false">I3-1</f>
        <v>-8</v>
      </c>
      <c r="K3" s="200" t="n">
        <f aca="false">J3-1</f>
        <v>-9</v>
      </c>
    </row>
    <row r="4" customFormat="false" ht="12.75" hidden="false" customHeight="false" outlineLevel="0" collapsed="false">
      <c r="C4" s="54" t="s">
        <v>378</v>
      </c>
      <c r="D4" s="54" t="s">
        <v>351</v>
      </c>
      <c r="E4" s="54" t="s">
        <v>378</v>
      </c>
      <c r="H4" s="235"/>
      <c r="I4" s="54" t="s">
        <v>352</v>
      </c>
      <c r="J4" s="54" t="s">
        <v>353</v>
      </c>
      <c r="K4" s="54" t="s">
        <v>306</v>
      </c>
      <c r="L4" s="54"/>
    </row>
    <row r="5" customFormat="false" ht="12.75" hidden="false" customHeight="false" outlineLevel="0" collapsed="false">
      <c r="A5" s="201" t="s">
        <v>334</v>
      </c>
      <c r="C5" s="215" t="s">
        <v>169</v>
      </c>
      <c r="D5" s="215" t="s">
        <v>355</v>
      </c>
      <c r="E5" s="215" t="s">
        <v>170</v>
      </c>
      <c r="F5" s="215" t="s">
        <v>306</v>
      </c>
      <c r="G5" s="215" t="s">
        <v>379</v>
      </c>
      <c r="H5" s="215" t="s">
        <v>354</v>
      </c>
      <c r="I5" s="215" t="s">
        <v>356</v>
      </c>
      <c r="J5" s="215" t="s">
        <v>357</v>
      </c>
      <c r="K5" s="215" t="s">
        <v>358</v>
      </c>
      <c r="L5" s="215"/>
      <c r="M5" s="215" t="s">
        <v>173</v>
      </c>
    </row>
    <row r="6" customFormat="false" ht="12.75" hidden="false" customHeight="false" outlineLevel="0" collapsed="false">
      <c r="A6" s="0" t="s">
        <v>107</v>
      </c>
      <c r="C6" s="205" t="n">
        <v>2810274.17054805</v>
      </c>
      <c r="D6" s="205" t="n">
        <f aca="false">SUM('[3]10.0.3 P2'!$D11,'[3]10.0.3 P2'!$F11)</f>
        <v>3515082.76293501</v>
      </c>
      <c r="E6" s="205" t="n">
        <v>1546332.34651694</v>
      </c>
      <c r="F6" s="205" t="n">
        <v>100668.89</v>
      </c>
      <c r="G6" s="58" t="n">
        <f aca="false">SUM(C6:F6)</f>
        <v>7972358.17</v>
      </c>
      <c r="H6" s="205" t="n">
        <v>16444.52</v>
      </c>
      <c r="I6" s="205" t="n">
        <v>8416.68</v>
      </c>
      <c r="J6" s="205" t="n">
        <v>3310370</v>
      </c>
      <c r="K6" s="205" t="n">
        <v>4998</v>
      </c>
      <c r="L6" s="205"/>
      <c r="M6" s="101" t="n">
        <f aca="false">SUM(H6:K6)+G6</f>
        <v>11312587.37</v>
      </c>
    </row>
    <row r="7" customFormat="false" ht="12.75" hidden="false" customHeight="false" outlineLevel="0" collapsed="false">
      <c r="A7" s="0" t="s">
        <v>308</v>
      </c>
      <c r="C7" s="205" t="n">
        <v>3414040.36712936</v>
      </c>
      <c r="D7" s="205" t="n">
        <f aca="false">SUM('[3]10.0.3 P2'!$D12,'[3]10.0.3 P2'!$F12)</f>
        <v>5776292.97610195</v>
      </c>
      <c r="E7" s="205" t="n">
        <v>1190731.69676868</v>
      </c>
      <c r="F7" s="205" t="n">
        <v>3677.31</v>
      </c>
      <c r="G7" s="58" t="n">
        <f aca="false">SUM(C7:F7)</f>
        <v>10384742.35</v>
      </c>
      <c r="H7" s="205" t="n">
        <v>3335.08</v>
      </c>
      <c r="I7" s="205" t="n">
        <v>1241.69</v>
      </c>
      <c r="J7" s="205" t="n">
        <v>0</v>
      </c>
      <c r="K7" s="205" t="n">
        <v>0</v>
      </c>
      <c r="L7" s="205"/>
      <c r="M7" s="101" t="n">
        <f aca="false">SUM(H7:K7)+G7</f>
        <v>10389319.12</v>
      </c>
    </row>
    <row r="8" customFormat="false" ht="12.75" hidden="false" customHeight="false" outlineLevel="0" collapsed="false">
      <c r="C8" s="200" t="n">
        <v>-1</v>
      </c>
      <c r="D8" s="200" t="n">
        <f aca="false">C8-1</f>
        <v>-2</v>
      </c>
      <c r="E8" s="200" t="n">
        <f aca="false">D8-1</f>
        <v>-3</v>
      </c>
      <c r="F8" s="200" t="n">
        <f aca="false">E8-1</f>
        <v>-4</v>
      </c>
      <c r="G8" s="200" t="n">
        <f aca="false">F8-1</f>
        <v>-5</v>
      </c>
      <c r="H8" s="200" t="n">
        <f aca="false">G8-1</f>
        <v>-6</v>
      </c>
      <c r="I8" s="200" t="n">
        <f aca="false">H8-1</f>
        <v>-7</v>
      </c>
      <c r="J8" s="200"/>
      <c r="K8" s="200"/>
      <c r="L8" s="205"/>
      <c r="M8" s="101"/>
    </row>
    <row r="9" customFormat="false" ht="12.75" hidden="false" customHeight="false" outlineLevel="0" collapsed="false">
      <c r="C9" s="54" t="s">
        <v>378</v>
      </c>
      <c r="D9" s="54" t="s">
        <v>351</v>
      </c>
      <c r="E9" s="54" t="s">
        <v>378</v>
      </c>
      <c r="F9" s="54"/>
      <c r="G9" s="54"/>
      <c r="I9" s="54" t="s">
        <v>352</v>
      </c>
    </row>
    <row r="10" customFormat="false" ht="12.75" hidden="false" customHeight="false" outlineLevel="0" collapsed="false">
      <c r="A10" s="201" t="s">
        <v>310</v>
      </c>
      <c r="C10" s="215" t="s">
        <v>169</v>
      </c>
      <c r="D10" s="215" t="s">
        <v>355</v>
      </c>
      <c r="E10" s="215" t="s">
        <v>170</v>
      </c>
      <c r="F10" s="215" t="s">
        <v>306</v>
      </c>
      <c r="G10" s="215" t="s">
        <v>354</v>
      </c>
      <c r="H10" s="215" t="s">
        <v>380</v>
      </c>
      <c r="I10" s="215" t="s">
        <v>356</v>
      </c>
      <c r="M10" s="0" t="s">
        <v>173</v>
      </c>
    </row>
    <row r="11" customFormat="false" ht="12.75" hidden="false" customHeight="false" outlineLevel="0" collapsed="false">
      <c r="A11" s="0" t="s">
        <v>115</v>
      </c>
      <c r="C11" s="205" t="n">
        <v>1283272.44590973</v>
      </c>
      <c r="D11" s="205" t="n">
        <v>579794.476600384</v>
      </c>
      <c r="E11" s="205" t="n">
        <f aca="false">SUM('[3]10.0.3 P2'!$K30,'[3]10.0.3 P2'!$K34)</f>
        <v>5384035.75748988</v>
      </c>
      <c r="F11" s="205" t="n">
        <f aca="false">SUM('[3]10.0.4'!F30,'[3]10.0.4'!F34)</f>
        <v>20490.75</v>
      </c>
      <c r="G11" s="205" t="n">
        <f aca="false">SUM('[3]10.0.4'!G30,'[3]10.0.4'!G34)</f>
        <v>1821796.92</v>
      </c>
      <c r="H11" s="58" t="n">
        <f aca="false">SUM(C11:G11)</f>
        <v>9089390.35</v>
      </c>
      <c r="I11" s="205" t="n">
        <f aca="false">SUM('[3]10.0.4'!$I30,'[3]10.0.4'!$I34)</f>
        <v>30.89</v>
      </c>
      <c r="M11" s="101" t="n">
        <f aca="false">SUM(I11:K11)+H11</f>
        <v>9089421.24</v>
      </c>
    </row>
    <row r="12" customFormat="false" ht="12.75" hidden="false" customHeight="false" outlineLevel="0" collapsed="false">
      <c r="A12" s="0" t="s">
        <v>311</v>
      </c>
      <c r="C12" s="205" t="n">
        <v>2630763.58942699</v>
      </c>
      <c r="D12" s="205" t="n">
        <v>4188526.52104368</v>
      </c>
      <c r="E12" s="205" t="n">
        <f aca="false">SUM('[3]10.0.3 P2'!$K31,'[3]10.0.3 P2'!$K35)</f>
        <v>5156751.87952933</v>
      </c>
      <c r="F12" s="205" t="n">
        <f aca="false">SUM('[3]10.0.4'!F31,'[3]10.0.4'!F35)</f>
        <v>205609.57</v>
      </c>
      <c r="G12" s="205" t="n">
        <f aca="false">SUM('[3]10.0.4'!G31,'[3]10.0.4'!G35)</f>
        <v>202593.66</v>
      </c>
      <c r="H12" s="58" t="n">
        <f aca="false">SUM(C12:G12)</f>
        <v>12384245.22</v>
      </c>
      <c r="I12" s="205" t="n">
        <f aca="false">SUM('[3]10.0.4'!$I31,'[3]10.0.4'!$I35)</f>
        <v>632.12</v>
      </c>
      <c r="M12" s="101" t="n">
        <f aca="false">SUM(I12:K12)+H12</f>
        <v>12384877.34</v>
      </c>
    </row>
    <row r="15" customFormat="false" ht="12.75" hidden="false" customHeight="false" outlineLevel="0" collapsed="false">
      <c r="C15" s="238" t="s">
        <v>381</v>
      </c>
      <c r="D15" s="238"/>
      <c r="E15" s="238"/>
      <c r="F15" s="238"/>
    </row>
    <row r="16" s="1" customFormat="true" ht="12.75" hidden="false" customHeight="true" outlineLevel="0" collapsed="false">
      <c r="C16" s="239" t="s">
        <v>382</v>
      </c>
      <c r="D16" s="240" t="s">
        <v>383</v>
      </c>
      <c r="E16" s="241" t="s">
        <v>384</v>
      </c>
      <c r="F16" s="239" t="s">
        <v>385</v>
      </c>
      <c r="G16" s="242" t="s">
        <v>386</v>
      </c>
      <c r="H16" s="243" t="s">
        <v>387</v>
      </c>
      <c r="I16" s="244" t="s">
        <v>388</v>
      </c>
      <c r="J16" s="245" t="s">
        <v>389</v>
      </c>
      <c r="K16" s="246" t="s">
        <v>390</v>
      </c>
      <c r="L16" s="247" t="s">
        <v>391</v>
      </c>
      <c r="M16" s="248" t="s">
        <v>392</v>
      </c>
      <c r="N16" s="248" t="s">
        <v>393</v>
      </c>
      <c r="O16" s="249" t="s">
        <v>394</v>
      </c>
      <c r="P16" s="249" t="s">
        <v>395</v>
      </c>
      <c r="Q16" s="250" t="s">
        <v>396</v>
      </c>
      <c r="R16" s="221" t="s">
        <v>397</v>
      </c>
    </row>
    <row r="17" customFormat="false" ht="12.75" hidden="false" customHeight="false" outlineLevel="0" collapsed="false">
      <c r="A17" s="201" t="s">
        <v>334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2.75" hidden="false" customHeight="false" outlineLevel="0" collapsed="false">
      <c r="A18" s="0" t="s">
        <v>107</v>
      </c>
      <c r="C18" s="236" t="n">
        <f aca="false">$G6*'RCCS EVAL'!B5</f>
        <v>6475291.81487511</v>
      </c>
      <c r="D18" s="236" t="n">
        <f aca="false">$G6*'RCCS EVAL'!C5</f>
        <v>504420.194174692</v>
      </c>
      <c r="E18" s="236" t="n">
        <f aca="false">$G6*'RCCS EVAL'!D5</f>
        <v>341878.133982847</v>
      </c>
      <c r="F18" s="251" t="n">
        <f aca="false">'Delivery Volumes'!K20*H6</f>
        <v>14768.8314558187</v>
      </c>
      <c r="G18" s="236" t="n">
        <f aca="false">$G6*'RCCS EVAL'!E5</f>
        <v>576994.32437105</v>
      </c>
      <c r="H18" s="101" t="n">
        <f aca="false">$G6*'RCCS EVAL'!K5</f>
        <v>73773.7025962985</v>
      </c>
      <c r="I18" s="252" t="n">
        <f aca="false">'Delivery Volumes'!L20*H6</f>
        <v>1521.28107474164</v>
      </c>
      <c r="J18" s="101" t="n">
        <f aca="false">$G6*'RCCS EVAL'!J5</f>
        <v>0</v>
      </c>
      <c r="K18" s="101" t="n">
        <f aca="false">$G6*'RCCS EVAL'!F5</f>
        <v>0</v>
      </c>
      <c r="L18" s="252" t="n">
        <f aca="false">'Delivery Volumes'!M20*H6</f>
        <v>154.407469439627</v>
      </c>
      <c r="M18" s="252" t="n">
        <f aca="false">(C18+D18+E18+F18)/(G18+H18+I18+C18+D18+E18+F18)*I6</f>
        <v>7729.44103552871</v>
      </c>
      <c r="N18" s="252" t="n">
        <f aca="false">(G18+H18+I18)/(G18+H18+I18+C18+D18+E18+F18)*I6</f>
        <v>687.238964471296</v>
      </c>
      <c r="O18" s="252" t="n">
        <f aca="false">(C18+D18+E18+F18)/(G18+H18+I18+C18+D18+E18+F18)*J6</f>
        <v>3040071.5865143</v>
      </c>
      <c r="P18" s="252" t="n">
        <f aca="false">(G18+H18+I18)/(G18+H18+I18+C18+D18+E18+F18)*J6</f>
        <v>270298.413485703</v>
      </c>
      <c r="Q18" s="252" t="n">
        <f aca="false">K6</f>
        <v>4998</v>
      </c>
      <c r="R18" s="101" t="n">
        <f aca="false">SUM(C18:Q18)</f>
        <v>11312587.37</v>
      </c>
    </row>
    <row r="19" customFormat="false" ht="12.75" hidden="false" customHeight="false" outlineLevel="0" collapsed="false">
      <c r="A19" s="0" t="s">
        <v>308</v>
      </c>
      <c r="C19" s="236" t="n">
        <f aca="false">$G7*'RCCS EVAL'!B10</f>
        <v>9330802.00820923</v>
      </c>
      <c r="D19" s="236" t="n">
        <f aca="false">$G7*'RCCS EVAL'!C10</f>
        <v>451510.536956522</v>
      </c>
      <c r="E19" s="236" t="n">
        <f aca="false">$G7*'RCCS EVAL'!D10</f>
        <v>517615.670820322</v>
      </c>
      <c r="F19" s="251" t="n">
        <f aca="false">'Delivery Volumes'!K21*H7</f>
        <v>3280.76690711263</v>
      </c>
      <c r="G19" s="236" t="n">
        <f aca="false">$G7*'RCCS EVAL'!E10</f>
        <v>81072.3339839058</v>
      </c>
      <c r="H19" s="101" t="n">
        <f aca="false">$G7*'RCCS EVAL'!K10</f>
        <v>1870.90001501321</v>
      </c>
      <c r="I19" s="252" t="n">
        <f aca="false">'Delivery Volumes'!L21*H7</f>
        <v>53.5843710761431</v>
      </c>
      <c r="J19" s="101" t="n">
        <f aca="false">$G7*'RCCS EVAL'!J10</f>
        <v>1870.90001501321</v>
      </c>
      <c r="K19" s="101" t="n">
        <f aca="false">$G7*'RCCS EVAL'!F10</f>
        <v>0</v>
      </c>
      <c r="L19" s="252" t="n">
        <f aca="false">'Delivery Volumes'!M21*H7</f>
        <v>0.72869004888608</v>
      </c>
      <c r="M19" s="252" t="n">
        <f aca="false">(C19+D19+E19+F19)/(G19+H19+I19+C19+D19+E19+F19)*I7</f>
        <v>1231.76757776287</v>
      </c>
      <c r="N19" s="252" t="n">
        <f aca="false">(G19+H19+I19)/(G19+H19+I19+C19+D19+E19+F19)*I7</f>
        <v>9.92242223712778</v>
      </c>
      <c r="O19" s="252" t="n">
        <f aca="false">(C19+D19+E19)/(G19+H19+C19+D19+E19)*J7</f>
        <v>0</v>
      </c>
      <c r="P19" s="252" t="n">
        <f aca="false">(G19+H19)/(G19+H19+C19+D19+E19)*J7</f>
        <v>0</v>
      </c>
      <c r="Q19" s="252" t="n">
        <f aca="false">K7</f>
        <v>0</v>
      </c>
      <c r="R19" s="101" t="n">
        <f aca="false">SUM(C19:Q19)</f>
        <v>10389319.1199682</v>
      </c>
    </row>
    <row r="21" customFormat="false" ht="12.75" hidden="false" customHeight="false" outlineLevel="0" collapsed="false">
      <c r="A21" s="201" t="s">
        <v>310</v>
      </c>
    </row>
    <row r="22" customFormat="false" ht="12.75" hidden="false" customHeight="false" outlineLevel="0" collapsed="false">
      <c r="A22" s="63" t="s">
        <v>398</v>
      </c>
      <c r="C22" s="236" t="n">
        <f aca="false">$H11*'RCCS EVAL'!$L42*'RCCS EVAL'!B42</f>
        <v>614595.422536654</v>
      </c>
      <c r="D22" s="236" t="n">
        <f aca="false">$H11*'RCCS EVAL'!$L42*'RCCS EVAL'!C42</f>
        <v>322817.79769602</v>
      </c>
      <c r="E22" s="236" t="n">
        <f aca="false">$H11*'RCCS EVAL'!$L42*'RCCS EVAL'!D42</f>
        <v>78635.1045669793</v>
      </c>
      <c r="F22" s="236" t="n">
        <f aca="false">$H11*'RCCS EVAL'!$L42*'RCCS EVAL'!G42</f>
        <v>0</v>
      </c>
      <c r="G22" s="236" t="n">
        <f aca="false">$H11*'RCCS EVAL'!$L42*'RCCS EVAL'!E42</f>
        <v>0</v>
      </c>
      <c r="H22" s="236" t="n">
        <f aca="false">$H11*'RCCS EVAL'!$L42*'RCCS EVAL'!K42</f>
        <v>0</v>
      </c>
      <c r="I22" s="236" t="n">
        <f aca="false">$H11*'RCCS EVAL'!$L42*'RCCS EVAL'!I42</f>
        <v>0</v>
      </c>
      <c r="J22" s="236" t="n">
        <f aca="false">$H11*'RCCS EVAL'!$L42*'RCCS EVAL'!J42</f>
        <v>0</v>
      </c>
      <c r="K22" s="236" t="n">
        <f aca="false">$H11*'RCCS EVAL'!$L42*'RCCS EVAL'!F42</f>
        <v>0</v>
      </c>
      <c r="L22" s="236" t="n">
        <f aca="false">$H11*'RCCS EVAL'!$L42*'RCCS EVAL'!I42*'Delivery Volumes'!M24/('Delivery Volumes'!L24+'Delivery Volumes'!M24)</f>
        <v>0</v>
      </c>
      <c r="M22" s="252" t="n">
        <f aca="false">(C22+D22+E22+F22)/(G22+H22+I22+C22+D22+E22+F22)*I11</f>
        <v>30.89</v>
      </c>
      <c r="N22" s="252" t="n">
        <f aca="false">(G22+H22+I22)/(G22+H22+I22+C22+D22+E22+F22)*$I$11</f>
        <v>0</v>
      </c>
      <c r="R22" s="101" t="n">
        <f aca="false">SUM(C22:Q22)</f>
        <v>1016079.21479965</v>
      </c>
    </row>
    <row r="23" customFormat="false" ht="12.75" hidden="false" customHeight="false" outlineLevel="0" collapsed="false">
      <c r="A23" s="63" t="s">
        <v>399</v>
      </c>
      <c r="C23" s="236" t="n">
        <f aca="false">$H11*'RCCS EVAL'!$L44*'RCCS EVAL'!B44</f>
        <v>693644.396075039</v>
      </c>
      <c r="D23" s="236" t="n">
        <f aca="false">$H11*'RCCS EVAL'!$L44*'RCCS EVAL'!C44</f>
        <v>895198.585149349</v>
      </c>
      <c r="E23" s="236" t="n">
        <f aca="false">$H11*'RCCS EVAL'!$L44*'RCCS EVAL'!D44</f>
        <v>173824.967990165</v>
      </c>
      <c r="F23" s="236" t="n">
        <f aca="false">$H11*'RCCS EVAL'!$L44*'RCCS EVAL'!G44</f>
        <v>0</v>
      </c>
      <c r="G23" s="236" t="n">
        <f aca="false">$H11*'RCCS EVAL'!$L44*'RCCS EVAL'!E44</f>
        <v>2935986.48314816</v>
      </c>
      <c r="H23" s="236" t="n">
        <f aca="false">$H11*'RCCS EVAL'!$L44*'RCCS EVAL'!K44</f>
        <v>32281.779769602</v>
      </c>
      <c r="I23" s="236" t="n">
        <f aca="false">$H11*'RCCS EVAL'!$L44*'RCCS EVAL'!I44</f>
        <v>0</v>
      </c>
      <c r="J23" s="236" t="n">
        <f aca="false">$H11*'RCCS EVAL'!$L44*'RCCS EVAL'!J44</f>
        <v>0</v>
      </c>
      <c r="K23" s="236" t="n">
        <f aca="false">$H11*'RCCS EVAL'!$L44*'RCCS EVAL'!F44</f>
        <v>0</v>
      </c>
      <c r="L23" s="253" t="n">
        <f aca="false">$H11*'RCCS EVAL'!$L44*'RCCS EVAL'!I44*'Delivery Volumes'!M24/('Delivery Volumes'!L24+'Delivery Volumes'!M24)</f>
        <v>0</v>
      </c>
      <c r="M23" s="252" t="n">
        <f aca="false">(C23+D23+E23+F23)/(G23+H23+I23+C23+D23+E23+F23)*I11</f>
        <v>11.5090989414749</v>
      </c>
      <c r="N23" s="252" t="n">
        <f aca="false">(G23+H23+I23)/(G23+H23+I23+C23+D23+E23+F23)*$I$11</f>
        <v>19.3809010585251</v>
      </c>
      <c r="R23" s="101" t="n">
        <f aca="false">SUM(C23:Q23)</f>
        <v>4730967.10213232</v>
      </c>
    </row>
    <row r="24" customFormat="false" ht="12.75" hidden="false" customHeight="false" outlineLevel="0" collapsed="false">
      <c r="A24" s="63" t="s">
        <v>400</v>
      </c>
      <c r="C24" s="236" t="n">
        <f aca="false">$H11*'RCCS EVAL'!$L46*'RCCS EVAL'!B46</f>
        <v>28970.8279983608</v>
      </c>
      <c r="D24" s="236" t="n">
        <f aca="false">$H11*'RCCS EVAL'!$L46*'RCCS EVAL'!C46</f>
        <v>0</v>
      </c>
      <c r="E24" s="236" t="n">
        <f aca="false">$H11*'RCCS EVAL'!$L46*'RCCS EVAL'!D46</f>
        <v>0</v>
      </c>
      <c r="F24" s="236" t="n">
        <f aca="false">$H11*'RCCS EVAL'!$L46*'RCCS EVAL'!G46</f>
        <v>1002804.51771469</v>
      </c>
      <c r="G24" s="236" t="n">
        <f aca="false">$H11*'RCCS EVAL'!$L46*'RCCS EVAL'!E46</f>
        <v>26901.483141335</v>
      </c>
      <c r="H24" s="236" t="n">
        <f aca="false">$H11*'RCCS EVAL'!$L46*'RCCS EVAL'!K46</f>
        <v>0</v>
      </c>
      <c r="I24" s="251" t="n">
        <f aca="false">$H11*'RCCS EVAL'!$L46*'RCCS EVAL'!I46*'Delivery Volumes'!L24/('Delivery Volumes'!L24+'Delivery Volumes'!M24)</f>
        <v>2022363.50300863</v>
      </c>
      <c r="J24" s="236" t="n">
        <f aca="false">$H11*'RCCS EVAL'!$L46*'RCCS EVAL'!J46</f>
        <v>0</v>
      </c>
      <c r="K24" s="236" t="n">
        <f aca="false">$H11*'RCCS EVAL'!$L46*'RCCS EVAL'!F46</f>
        <v>0</v>
      </c>
      <c r="L24" s="251" t="n">
        <f aca="false">$H11*'RCCS EVAL'!$L46*'RCCS EVAL'!I46*'Delivery Volumes'!M24/('Delivery Volumes'!L24+'Delivery Volumes'!M24)</f>
        <v>1455.76716257945</v>
      </c>
      <c r="M24" s="252" t="n">
        <f aca="false">(C24+D24+E24+F24)/(G24+H24+I24+C24+D24+E24+F24)*I11</f>
        <v>10.3444087049014</v>
      </c>
      <c r="N24" s="252" t="n">
        <f aca="false">(G24+H24+I24)/(G24+H24+I24+C24+D24+E24+F24)*$I$11</f>
        <v>20.5455912950986</v>
      </c>
      <c r="R24" s="101" t="n">
        <f aca="false">SUM(C24:Q24)</f>
        <v>3082526.98902559</v>
      </c>
    </row>
    <row r="25" customFormat="false" ht="12.75" hidden="false" customHeight="false" outlineLevel="0" collapsed="false">
      <c r="A25" s="72" t="s">
        <v>264</v>
      </c>
      <c r="C25" s="254" t="n">
        <f aca="false">SUM(C22:C24)</f>
        <v>1337210.64661005</v>
      </c>
      <c r="D25" s="254" t="n">
        <f aca="false">SUM(D22:D24)</f>
        <v>1218016.38284537</v>
      </c>
      <c r="E25" s="254" t="n">
        <f aca="false">SUM(E22:E24)</f>
        <v>252460.072557144</v>
      </c>
      <c r="F25" s="254" t="n">
        <f aca="false">SUM(F22:F24)</f>
        <v>1002804.51771469</v>
      </c>
      <c r="G25" s="254" t="n">
        <f aca="false">SUM(G22:G24)</f>
        <v>2962887.9662895</v>
      </c>
      <c r="H25" s="254" t="n">
        <f aca="false">SUM(H22:H24)</f>
        <v>32281.779769602</v>
      </c>
      <c r="I25" s="255" t="n">
        <f aca="false">SUM(I22:I24)</f>
        <v>2022363.50300863</v>
      </c>
      <c r="J25" s="254" t="n">
        <f aca="false">SUM(J22:J24)</f>
        <v>0</v>
      </c>
      <c r="K25" s="254" t="n">
        <f aca="false">SUM(K22:K24)</f>
        <v>0</v>
      </c>
      <c r="L25" s="255" t="n">
        <f aca="false">SUM(L22:L24)</f>
        <v>1455.76716257945</v>
      </c>
      <c r="M25" s="254" t="n">
        <f aca="false">SUM(M22:M24)</f>
        <v>52.7435076463764</v>
      </c>
      <c r="N25" s="254" t="n">
        <f aca="false">SUM(N22:N24)</f>
        <v>39.9264923536236</v>
      </c>
      <c r="O25" s="254" t="n">
        <f aca="false">SUM(O22:O24)</f>
        <v>0</v>
      </c>
      <c r="P25" s="254" t="n">
        <f aca="false">SUM(P22:P24)</f>
        <v>0</v>
      </c>
      <c r="Q25" s="254" t="n">
        <f aca="false">SUM(Q22:Q24)</f>
        <v>0</v>
      </c>
      <c r="R25" s="254" t="n">
        <f aca="false">SUM(R22:R24)</f>
        <v>8829573.30595756</v>
      </c>
    </row>
    <row r="26" customFormat="false" ht="12.75" hidden="false" customHeight="false" outlineLevel="0" collapsed="false">
      <c r="A26" s="0" t="s">
        <v>311</v>
      </c>
      <c r="C26" s="236" t="n">
        <f aca="false">$H12*'RCCS EVAL'!B14</f>
        <v>3831762.73276888</v>
      </c>
      <c r="D26" s="236" t="n">
        <f aca="false">$H12*'RCCS EVAL'!C14</f>
        <v>1724964.42212815</v>
      </c>
      <c r="E26" s="236" t="n">
        <f aca="false">$H12*'RCCS EVAL'!D14</f>
        <v>1320011.68489703</v>
      </c>
      <c r="F26" s="236" t="n">
        <f aca="false">$H12*'RCCS EVAL'!G14</f>
        <v>84271.9324256293</v>
      </c>
      <c r="G26" s="236" t="n">
        <f aca="false">$H12*'RCCS EVAL'!E14</f>
        <v>4542480.88853547</v>
      </c>
      <c r="H26" s="101" t="n">
        <f aca="false">$H12*'RCCS EVAL'!K14</f>
        <v>126035.013981693</v>
      </c>
      <c r="I26" s="251" t="n">
        <f aca="false">$H12*'RCCS EVAL'!I14*'Delivery Volumes'!L25/('Delivery Volumes'!L25+'Delivery Volumes'!M25)</f>
        <v>540884.08253021</v>
      </c>
      <c r="J26" s="101" t="n">
        <f aca="false">$H12*'RCCS EVAL'!J14</f>
        <v>139458.861624714</v>
      </c>
      <c r="K26" s="101" t="n">
        <f aca="false">$H12*'RCCS EVAL'!F14</f>
        <v>49966.5440045767</v>
      </c>
      <c r="L26" s="252" t="n">
        <f aca="false">$H12*'RCCS EVAL'!I14*'Delivery Volumes'!M25/('Delivery Volumes'!L25+'Delivery Volumes'!M25)</f>
        <v>24409.057103657</v>
      </c>
      <c r="M26" s="252" t="n">
        <f aca="false">(C26+D26+E26+F26)/(G26+H26+I26+C26+D26+E26+F26)*I12</f>
        <v>361.548530866808</v>
      </c>
      <c r="N26" s="252" t="n">
        <f aca="false">(G26+H26+I26)/(G26+H26+I26+C26+D26+E26+F26)*I12</f>
        <v>270.571469133192</v>
      </c>
      <c r="O26" s="101"/>
      <c r="R26" s="101" t="n">
        <f aca="false">SUM(C26:Q26)</f>
        <v>12384877.34</v>
      </c>
    </row>
    <row r="29" customFormat="false" ht="12.75" hidden="false" customHeight="false" outlineLevel="0" collapsed="false">
      <c r="C29" s="238" t="s">
        <v>401</v>
      </c>
      <c r="D29" s="238"/>
      <c r="E29" s="238"/>
      <c r="F29" s="238"/>
    </row>
    <row r="30" s="1" customFormat="true" ht="12.75" hidden="false" customHeight="true" outlineLevel="0" collapsed="false">
      <c r="C30" s="239" t="s">
        <v>382</v>
      </c>
      <c r="D30" s="240" t="s">
        <v>383</v>
      </c>
      <c r="E30" s="241" t="s">
        <v>384</v>
      </c>
      <c r="F30" s="239" t="s">
        <v>385</v>
      </c>
      <c r="G30" s="242" t="s">
        <v>386</v>
      </c>
      <c r="H30" s="243" t="s">
        <v>387</v>
      </c>
      <c r="I30" s="244" t="s">
        <v>388</v>
      </c>
      <c r="J30" s="245" t="s">
        <v>389</v>
      </c>
      <c r="K30" s="246" t="s">
        <v>390</v>
      </c>
      <c r="L30" s="247" t="s">
        <v>391</v>
      </c>
      <c r="M30" s="256" t="s">
        <v>392</v>
      </c>
      <c r="N30" s="256" t="s">
        <v>393</v>
      </c>
      <c r="O30" s="249" t="s">
        <v>394</v>
      </c>
      <c r="P30" s="249" t="s">
        <v>395</v>
      </c>
      <c r="Q30" s="250" t="s">
        <v>396</v>
      </c>
      <c r="R30" s="221" t="s">
        <v>397</v>
      </c>
    </row>
    <row r="31" customFormat="false" ht="12.75" hidden="false" customHeight="false" outlineLevel="0" collapsed="false">
      <c r="A31" s="201" t="s">
        <v>334</v>
      </c>
      <c r="C31" s="257" t="n">
        <f aca="false">'Rural cost'!C34</f>
        <v>0.0340198093638321</v>
      </c>
      <c r="D31" s="257" t="n">
        <f aca="false">'Rural cost'!D34</f>
        <v>0.0575805815618785</v>
      </c>
      <c r="E31" s="257" t="n">
        <f aca="false">'Rural cost'!G34</f>
        <v>0.0138979825465775</v>
      </c>
      <c r="F31" s="257" t="n">
        <f aca="false">'Rural cost'!F34</f>
        <v>0.0337385333038149</v>
      </c>
      <c r="G31" s="258" t="n">
        <f aca="false">'Rural cost'!D34</f>
        <v>0.0575805815618785</v>
      </c>
      <c r="H31" s="258" t="n">
        <f aca="false">'Rural cost'!E34</f>
        <v>0.197994923146326</v>
      </c>
      <c r="I31" s="258" t="n">
        <f aca="false">'Rural cost'!F34</f>
        <v>0.0337385333038149</v>
      </c>
      <c r="J31" s="259" t="n">
        <f aca="false">'Rural cost'!E34</f>
        <v>0.197994923146326</v>
      </c>
      <c r="K31" s="259" t="n">
        <f aca="false">'Rural cost'!D34</f>
        <v>0.0575805815618785</v>
      </c>
      <c r="L31" s="258" t="n">
        <f aca="false">'Rural cost'!F34</f>
        <v>0.0337385333038149</v>
      </c>
      <c r="M31" s="257" t="n">
        <f aca="false">'Rural cost'!H34</f>
        <v>0.0443899367709876</v>
      </c>
      <c r="N31" s="258" t="n">
        <f aca="false">'Rural cost'!H34</f>
        <v>0.0443899367709876</v>
      </c>
      <c r="O31" s="257" t="n">
        <f aca="false">'Rural cost'!I34</f>
        <v>0.0144508139356278</v>
      </c>
      <c r="P31" s="258" t="n">
        <f aca="false">'Rural cost'!I34</f>
        <v>0.0144508139356278</v>
      </c>
      <c r="Q31" s="259" t="n">
        <f aca="false">'Rural cost'!J34</f>
        <v>1.16631783391315</v>
      </c>
    </row>
    <row r="32" customFormat="false" ht="12.75" hidden="false" customHeight="false" outlineLevel="0" collapsed="false">
      <c r="A32" s="0" t="s">
        <v>107</v>
      </c>
      <c r="C32" s="170" t="n">
        <f aca="false">C18*C$31</f>
        <v>220288.193117234</v>
      </c>
      <c r="D32" s="170" t="n">
        <f aca="false">D18*D$31</f>
        <v>29044.8081321344</v>
      </c>
      <c r="E32" s="170" t="n">
        <f aca="false">E18*E$31</f>
        <v>4751.4163391501</v>
      </c>
      <c r="F32" s="170" t="n">
        <f aca="false">F18*F$31</f>
        <v>498.278711930569</v>
      </c>
      <c r="G32" s="170" t="n">
        <f aca="false">G18*G$31</f>
        <v>33223.6687551882</v>
      </c>
      <c r="H32" s="170" t="n">
        <f aca="false">H18*H$31</f>
        <v>14606.818575774</v>
      </c>
      <c r="I32" s="170" t="n">
        <f aca="false">I18*I$31</f>
        <v>51.3257922046342</v>
      </c>
      <c r="J32" s="170" t="n">
        <f aca="false">J18*J$31</f>
        <v>0</v>
      </c>
      <c r="K32" s="170" t="n">
        <f aca="false">K18*K$31</f>
        <v>0</v>
      </c>
      <c r="L32" s="170" t="n">
        <f aca="false">L18*L$31</f>
        <v>5.20948155004665</v>
      </c>
      <c r="M32" s="170" t="n">
        <f aca="false">M18*M$31</f>
        <v>343.109398842196</v>
      </c>
      <c r="N32" s="170" t="n">
        <f aca="false">N18*N$31</f>
        <v>30.5064941794398</v>
      </c>
      <c r="O32" s="170" t="n">
        <f aca="false">O18*O$31</f>
        <v>43931.508847707</v>
      </c>
      <c r="P32" s="170" t="n">
        <f aca="false">P18*P$31</f>
        <v>3906.03208037729</v>
      </c>
      <c r="Q32" s="170" t="n">
        <f aca="false">Q18*Q$31</f>
        <v>5829.25653389794</v>
      </c>
      <c r="R32" s="101" t="n">
        <f aca="false">SUM(C32:Q32)</f>
        <v>356510.13226017</v>
      </c>
    </row>
    <row r="33" customFormat="false" ht="12.75" hidden="false" customHeight="false" outlineLevel="0" collapsed="false">
      <c r="A33" s="0" t="s">
        <v>308</v>
      </c>
      <c r="C33" s="170" t="n">
        <f aca="false">C19*C$31</f>
        <v>317432.10553094</v>
      </c>
      <c r="D33" s="170" t="n">
        <f aca="false">D19*D$31</f>
        <v>25998.2392992725</v>
      </c>
      <c r="E33" s="170" t="n">
        <f aca="false">E19*E$31</f>
        <v>7193.81355889585</v>
      </c>
      <c r="F33" s="170" t="n">
        <f aca="false">F19*F$31</f>
        <v>110.688263557673</v>
      </c>
      <c r="G33" s="170" t="n">
        <f aca="false">G19*G$31</f>
        <v>4668.19213937214</v>
      </c>
      <c r="H33" s="170" t="n">
        <f aca="false">H19*H$31</f>
        <v>370.428704687001</v>
      </c>
      <c r="I33" s="170" t="n">
        <f aca="false">I19*I$31</f>
        <v>1.80785808811643</v>
      </c>
      <c r="J33" s="170" t="n">
        <f aca="false">J19*J$31</f>
        <v>370.428704687001</v>
      </c>
      <c r="K33" s="170" t="n">
        <f aca="false">K19*K$31</f>
        <v>0</v>
      </c>
      <c r="L33" s="170" t="n">
        <f aca="false">L19*L$31</f>
        <v>0.0245849334825015</v>
      </c>
      <c r="M33" s="170" t="n">
        <f aca="false">M19*M$31</f>
        <v>54.6780848934464</v>
      </c>
      <c r="N33" s="170" t="n">
        <f aca="false">N19*N$31</f>
        <v>0.440455695721143</v>
      </c>
      <c r="O33" s="170" t="n">
        <f aca="false">O19*O$31</f>
        <v>0</v>
      </c>
      <c r="P33" s="170" t="n">
        <f aca="false">P19*P$31</f>
        <v>0</v>
      </c>
      <c r="Q33" s="170" t="n">
        <f aca="false">Q19*Q$31</f>
        <v>0</v>
      </c>
      <c r="R33" s="101" t="n">
        <f aca="false">SUM(C33:Q33)</f>
        <v>356200.847185023</v>
      </c>
    </row>
    <row r="34" customFormat="false" ht="12.75" hidden="false" customHeight="false" outlineLevel="0" collapsed="false"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</row>
    <row r="35" customFormat="false" ht="12.75" hidden="false" customHeight="false" outlineLevel="0" collapsed="false">
      <c r="A35" s="201" t="s">
        <v>310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</row>
    <row r="36" customFormat="false" ht="12.75" hidden="false" customHeight="false" outlineLevel="0" collapsed="false">
      <c r="A36" s="63" t="s">
        <v>398</v>
      </c>
      <c r="C36" s="170" t="n">
        <f aca="false">C22*C$31</f>
        <v>20908.4191105808</v>
      </c>
      <c r="D36" s="170" t="n">
        <f aca="false">D22*D$31</f>
        <v>18588.0365298617</v>
      </c>
      <c r="E36" s="170" t="n">
        <f aca="false">E22*E$31</f>
        <v>1092.86931082018</v>
      </c>
      <c r="F36" s="170" t="n">
        <f aca="false">F22*F$31</f>
        <v>0</v>
      </c>
      <c r="G36" s="170" t="n">
        <f aca="false">G22*G$31</f>
        <v>0</v>
      </c>
      <c r="H36" s="170" t="n">
        <f aca="false">H22*H$31</f>
        <v>0</v>
      </c>
      <c r="I36" s="170" t="n">
        <f aca="false">I22*I$31</f>
        <v>0</v>
      </c>
      <c r="J36" s="170" t="n">
        <f aca="false">J22*J$31</f>
        <v>0</v>
      </c>
      <c r="K36" s="170" t="n">
        <f aca="false">K22*K$31</f>
        <v>0</v>
      </c>
      <c r="L36" s="170" t="n">
        <f aca="false">L22*L$31</f>
        <v>0</v>
      </c>
      <c r="M36" s="170" t="n">
        <f aca="false">M22*M$31</f>
        <v>1.37120514685581</v>
      </c>
      <c r="N36" s="170" t="n">
        <f aca="false">N22*N$31</f>
        <v>0</v>
      </c>
      <c r="O36" s="170" t="n">
        <f aca="false">O22*O$31</f>
        <v>0</v>
      </c>
      <c r="P36" s="170" t="n">
        <f aca="false">P22*P$31</f>
        <v>0</v>
      </c>
      <c r="Q36" s="170" t="n">
        <f aca="false">Q22*Q$31</f>
        <v>0</v>
      </c>
      <c r="R36" s="101" t="n">
        <f aca="false">SUM(C36:Q36)</f>
        <v>40590.6961564096</v>
      </c>
    </row>
    <row r="37" customFormat="false" ht="12.75" hidden="false" customHeight="false" outlineLevel="0" collapsed="false">
      <c r="A37" s="63" t="s">
        <v>399</v>
      </c>
      <c r="C37" s="170" t="n">
        <f aca="false">C23*C$31</f>
        <v>23597.6501207633</v>
      </c>
      <c r="D37" s="170" t="n">
        <f aca="false">D23*D$31</f>
        <v>51546.0551462703</v>
      </c>
      <c r="E37" s="170" t="n">
        <f aca="false">E23*E$31</f>
        <v>2415.81637128671</v>
      </c>
      <c r="F37" s="170" t="n">
        <f aca="false">F23*F$31</f>
        <v>0</v>
      </c>
      <c r="G37" s="170" t="n">
        <f aca="false">G23*G$31</f>
        <v>169055.809157486</v>
      </c>
      <c r="H37" s="170" t="n">
        <f aca="false">H23*H$31</f>
        <v>6391.62850450898</v>
      </c>
      <c r="I37" s="170" t="n">
        <f aca="false">I23*I$31</f>
        <v>0</v>
      </c>
      <c r="J37" s="170" t="n">
        <f aca="false">J23*J$31</f>
        <v>0</v>
      </c>
      <c r="K37" s="170" t="n">
        <f aca="false">K23*K$31</f>
        <v>0</v>
      </c>
      <c r="L37" s="170" t="n">
        <f aca="false">L23*L$31</f>
        <v>0</v>
      </c>
      <c r="M37" s="170" t="n">
        <f aca="false">M23*M$31</f>
        <v>0.510888174303112</v>
      </c>
      <c r="N37" s="170" t="n">
        <f aca="false">N23*N$31</f>
        <v>0.860316972552694</v>
      </c>
      <c r="O37" s="170" t="n">
        <f aca="false">O23*O$31</f>
        <v>0</v>
      </c>
      <c r="P37" s="170" t="n">
        <f aca="false">P23*P$31</f>
        <v>0</v>
      </c>
      <c r="Q37" s="170" t="n">
        <f aca="false">Q23*Q$31</f>
        <v>0</v>
      </c>
      <c r="R37" s="101" t="n">
        <f aca="false">SUM(C37:Q37)</f>
        <v>253008.330505462</v>
      </c>
    </row>
    <row r="38" customFormat="false" ht="12.75" hidden="false" customHeight="false" outlineLevel="0" collapsed="false">
      <c r="A38" s="63" t="s">
        <v>400</v>
      </c>
      <c r="C38" s="170" t="n">
        <f aca="false">C24*C$31</f>
        <v>985.582045616605</v>
      </c>
      <c r="D38" s="170" t="n">
        <f aca="false">D24*D$31</f>
        <v>0</v>
      </c>
      <c r="E38" s="170" t="n">
        <f aca="false">E24*E$31</f>
        <v>0</v>
      </c>
      <c r="F38" s="170" t="n">
        <f aca="false">F24*F$31</f>
        <v>33833.1536181331</v>
      </c>
      <c r="G38" s="170" t="n">
        <f aca="false">G24*G$31</f>
        <v>1549.00304415514</v>
      </c>
      <c r="H38" s="170" t="n">
        <f aca="false">H24*H$31</f>
        <v>0</v>
      </c>
      <c r="I38" s="170" t="n">
        <f aca="false">I24*I$31</f>
        <v>68231.5783986763</v>
      </c>
      <c r="J38" s="170" t="n">
        <f aca="false">J24*J$31</f>
        <v>0</v>
      </c>
      <c r="K38" s="170" t="n">
        <f aca="false">K24*K$31</f>
        <v>0</v>
      </c>
      <c r="L38" s="170" t="n">
        <f aca="false">L24*L$31</f>
        <v>49.115448897287</v>
      </c>
      <c r="M38" s="170" t="n">
        <f aca="false">M24*M$31</f>
        <v>0.459187648343828</v>
      </c>
      <c r="N38" s="170" t="n">
        <f aca="false">N24*N$31</f>
        <v>0.912017498511978</v>
      </c>
      <c r="O38" s="170" t="n">
        <f aca="false">O24*O$31</f>
        <v>0</v>
      </c>
      <c r="P38" s="170" t="n">
        <f aca="false">P24*P$31</f>
        <v>0</v>
      </c>
      <c r="Q38" s="170" t="n">
        <f aca="false">Q24*Q$31</f>
        <v>0</v>
      </c>
      <c r="R38" s="101" t="n">
        <f aca="false">SUM(C38:Q38)</f>
        <v>104649.803760625</v>
      </c>
    </row>
    <row r="39" customFormat="false" ht="12.75" hidden="false" customHeight="false" outlineLevel="0" collapsed="false">
      <c r="A39" s="72" t="s">
        <v>264</v>
      </c>
      <c r="C39" s="170" t="n">
        <f aca="false">SUM(C36:C38)</f>
        <v>45491.6512769607</v>
      </c>
      <c r="D39" s="170" t="n">
        <f aca="false">SUM(D36:D38)</f>
        <v>70134.091676132</v>
      </c>
      <c r="E39" s="170" t="n">
        <f aca="false">SUM(E36:E38)</f>
        <v>3508.68568210688</v>
      </c>
      <c r="F39" s="170" t="n">
        <f aca="false">SUM(F36:F38)</f>
        <v>33833.1536181331</v>
      </c>
      <c r="G39" s="170" t="n">
        <f aca="false">SUM(G36:G38)</f>
        <v>170604.812201641</v>
      </c>
      <c r="H39" s="170" t="n">
        <f aca="false">SUM(H36:H38)</f>
        <v>6391.62850450898</v>
      </c>
      <c r="I39" s="170" t="n">
        <f aca="false">SUM(I36:I38)</f>
        <v>68231.5783986763</v>
      </c>
      <c r="J39" s="170" t="n">
        <f aca="false">SUM(J36:J38)</f>
        <v>0</v>
      </c>
      <c r="K39" s="170" t="n">
        <f aca="false">SUM(K36:K38)</f>
        <v>0</v>
      </c>
      <c r="L39" s="170" t="n">
        <f aca="false">SUM(L36:L38)</f>
        <v>49.115448897287</v>
      </c>
      <c r="M39" s="170" t="n">
        <f aca="false">SUM(M36:M38)</f>
        <v>2.34128096950275</v>
      </c>
      <c r="N39" s="170" t="n">
        <f aca="false">SUM(N36:N38)</f>
        <v>1.77233447106467</v>
      </c>
      <c r="O39" s="170" t="n">
        <f aca="false">SUM(O36:O38)</f>
        <v>0</v>
      </c>
      <c r="P39" s="170" t="n">
        <f aca="false">SUM(P36:P38)</f>
        <v>0</v>
      </c>
      <c r="Q39" s="170" t="n">
        <f aca="false">SUM(Q36:Q38)</f>
        <v>0</v>
      </c>
      <c r="R39" s="101" t="n">
        <f aca="false">SUM(C39:Q39)</f>
        <v>398248.830422496</v>
      </c>
    </row>
    <row r="40" customFormat="false" ht="12.75" hidden="false" customHeight="false" outlineLevel="0" collapsed="false">
      <c r="A40" s="0" t="s">
        <v>311</v>
      </c>
      <c r="C40" s="170" t="n">
        <f aca="false">C26*C$31</f>
        <v>130355.837696234</v>
      </c>
      <c r="D40" s="170" t="n">
        <f aca="false">D26*D$31</f>
        <v>99324.4545996883</v>
      </c>
      <c r="E40" s="170" t="n">
        <f aca="false">E26*E$31</f>
        <v>18345.4993579772</v>
      </c>
      <c r="F40" s="170" t="n">
        <f aca="false">F26*F$31</f>
        <v>2843.21139871893</v>
      </c>
      <c r="G40" s="170" t="n">
        <f aca="false">G26*G$31</f>
        <v>261558.691295591</v>
      </c>
      <c r="H40" s="170" t="n">
        <f aca="false">H26*H$31</f>
        <v>24954.2929070515</v>
      </c>
      <c r="I40" s="170" t="n">
        <f aca="false">I26*I$31</f>
        <v>18248.6356319489</v>
      </c>
      <c r="J40" s="170" t="n">
        <f aca="false">J26*J$31</f>
        <v>27612.1465894594</v>
      </c>
      <c r="K40" s="170" t="n">
        <f aca="false">K26*K$31</f>
        <v>2877.10266242072</v>
      </c>
      <c r="L40" s="170" t="n">
        <f aca="false">L26*L$31</f>
        <v>823.525786006451</v>
      </c>
      <c r="M40" s="170" t="n">
        <f aca="false">M26*M$31</f>
        <v>16.0491164248211</v>
      </c>
      <c r="N40" s="170" t="n">
        <f aca="false">N26*N$31</f>
        <v>12.0106504068556</v>
      </c>
      <c r="O40" s="170" t="n">
        <f aca="false">O26*O$31</f>
        <v>0</v>
      </c>
      <c r="P40" s="170" t="n">
        <f aca="false">P26*P$31</f>
        <v>0</v>
      </c>
      <c r="Q40" s="170" t="n">
        <f aca="false">Q26*Q$31</f>
        <v>0</v>
      </c>
      <c r="R40" s="101" t="n">
        <f aca="false">SUM(C40:Q40)</f>
        <v>586971.457691927</v>
      </c>
    </row>
    <row r="42" customFormat="false" ht="12.75" hidden="false" customHeight="false" outlineLevel="0" collapsed="false">
      <c r="A42" s="158" t="s">
        <v>402</v>
      </c>
      <c r="E42" s="166" t="s">
        <v>403</v>
      </c>
    </row>
    <row r="43" customFormat="false" ht="12.75" hidden="false" customHeight="false" outlineLevel="0" collapsed="false">
      <c r="A43" s="201" t="s">
        <v>334</v>
      </c>
      <c r="C43" s="218" t="s">
        <v>169</v>
      </c>
      <c r="D43" s="219" t="s">
        <v>170</v>
      </c>
      <c r="E43" s="220" t="s">
        <v>306</v>
      </c>
      <c r="F43" s="215" t="s">
        <v>173</v>
      </c>
    </row>
    <row r="44" customFormat="false" ht="12.75" hidden="false" customHeight="false" outlineLevel="0" collapsed="false">
      <c r="A44" s="0" t="s">
        <v>107</v>
      </c>
      <c r="C44" s="225" t="n">
        <f aca="false">(C32+D32+E32+F32+M32+O32)/R32</f>
        <v>0.838285612395727</v>
      </c>
      <c r="D44" s="225" t="n">
        <f aca="false">(G32+H32+I32+N32+P32)/R32</f>
        <v>0.145348889158382</v>
      </c>
      <c r="E44" s="225" t="n">
        <f aca="false">(J32+K32+L32+Q32)/R32</f>
        <v>0.0163654984458904</v>
      </c>
      <c r="F44" s="225" t="n">
        <f aca="false">SUM(C44:E44)</f>
        <v>1</v>
      </c>
    </row>
    <row r="45" customFormat="false" ht="12.75" hidden="false" customHeight="false" outlineLevel="0" collapsed="false">
      <c r="A45" s="0" t="s">
        <v>308</v>
      </c>
      <c r="C45" s="225" t="n">
        <f aca="false">(C33+D33+E33+F33+M33+O33)/R33</f>
        <v>0.984808226902805</v>
      </c>
      <c r="D45" s="225" t="n">
        <f aca="false">(G33+H33+I33+N33+P33)/R33</f>
        <v>0.0141517607206155</v>
      </c>
      <c r="E45" s="225" t="n">
        <f aca="false">(J33+K33+L33+Q33)/R33</f>
        <v>0.00104001237657938</v>
      </c>
      <c r="F45" s="225" t="n">
        <f aca="false">SUM(C45:E45)</f>
        <v>1</v>
      </c>
    </row>
    <row r="46" customFormat="false" ht="12.75" hidden="false" customHeight="false" outlineLevel="0" collapsed="false">
      <c r="A46" s="201" t="s">
        <v>309</v>
      </c>
      <c r="C46" s="225" t="n">
        <f aca="false">'Rural cost'!C37/('Rural cost'!$K$37-'Rural cost'!$F$37)</f>
        <v>0.0154903822092745</v>
      </c>
      <c r="D46" s="225" t="n">
        <f aca="false">'Rural cost'!D37/('Rural cost'!$K$37-'Rural cost'!$F$37)</f>
        <v>0.964585108851484</v>
      </c>
      <c r="E46" s="225" t="n">
        <f aca="false">'Rural cost'!E37/('Rural cost'!$K$37-'Rural cost'!$F$37)</f>
        <v>0.0172536685004763</v>
      </c>
      <c r="F46" s="106" t="n">
        <f aca="false">SUM(C46:E46)</f>
        <v>0.997329159561234</v>
      </c>
    </row>
    <row r="47" customFormat="false" ht="12.75" hidden="false" customHeight="false" outlineLevel="0" collapsed="false">
      <c r="A47" s="201" t="s">
        <v>310</v>
      </c>
      <c r="C47" s="218" t="s">
        <v>169</v>
      </c>
      <c r="D47" s="219" t="s">
        <v>170</v>
      </c>
      <c r="E47" s="220" t="s">
        <v>306</v>
      </c>
      <c r="F47" s="215" t="s">
        <v>173</v>
      </c>
    </row>
    <row r="48" customFormat="false" ht="12.75" hidden="false" customHeight="false" outlineLevel="0" collapsed="false">
      <c r="A48" s="63" t="s">
        <v>398</v>
      </c>
      <c r="C48" s="225" t="n">
        <f aca="false">(C36+D36+E36+F36+M36+O36)/R36</f>
        <v>1</v>
      </c>
      <c r="D48" s="225" t="n">
        <f aca="false">(G36+H36+I36+N36+P36)/R36</f>
        <v>0</v>
      </c>
      <c r="E48" s="225" t="n">
        <f aca="false">(J36+K36+L36+Q36)/R36</f>
        <v>0</v>
      </c>
      <c r="F48" s="225" t="n">
        <f aca="false">SUM(C48:E48)</f>
        <v>1</v>
      </c>
    </row>
    <row r="49" customFormat="false" ht="12.75" hidden="false" customHeight="false" outlineLevel="0" collapsed="false">
      <c r="A49" s="63" t="s">
        <v>399</v>
      </c>
      <c r="C49" s="225" t="n">
        <f aca="false">(C37+D37+E37+F37+M37+O37)/R37</f>
        <v>0.306551299601656</v>
      </c>
      <c r="D49" s="225" t="n">
        <f aca="false">(G37+H37+I37+N37+P37)/R37</f>
        <v>0.693448700398344</v>
      </c>
      <c r="E49" s="225" t="n">
        <f aca="false">(J37+K37+L37+Q37)/R37</f>
        <v>0</v>
      </c>
      <c r="F49" s="225"/>
    </row>
    <row r="50" customFormat="false" ht="12.75" hidden="false" customHeight="false" outlineLevel="0" collapsed="false">
      <c r="A50" s="63" t="s">
        <v>400</v>
      </c>
      <c r="C50" s="225" t="n">
        <f aca="false">(C38+D38+E38+F38+M38+O38)/R38</f>
        <v>0.332721071613694</v>
      </c>
      <c r="D50" s="225" t="n">
        <f aca="false">(G38+H38+I38+N38+P38)/R38</f>
        <v>0.666809596890858</v>
      </c>
      <c r="E50" s="225" t="n">
        <f aca="false">(J38+K38+L38+Q38)/R38</f>
        <v>0.000469331495447743</v>
      </c>
      <c r="F50" s="225"/>
    </row>
    <row r="51" customFormat="false" ht="12.75" hidden="false" customHeight="false" outlineLevel="0" collapsed="false">
      <c r="A51" s="72" t="s">
        <v>264</v>
      </c>
      <c r="C51" s="111" t="n">
        <f aca="false">(C39+D39+E39+F39+M39+O39)/R39</f>
        <v>0.384106397430015</v>
      </c>
      <c r="D51" s="111" t="n">
        <f aca="false">(G39+H39+I39+N39+P39)/R39</f>
        <v>0.615770274024751</v>
      </c>
      <c r="E51" s="111" t="n">
        <f aca="false">(J39+K39+L39+Q39)/R39</f>
        <v>0.000123328545234348</v>
      </c>
      <c r="F51" s="225"/>
    </row>
    <row r="52" customFormat="false" ht="12.75" hidden="false" customHeight="false" outlineLevel="0" collapsed="false">
      <c r="A52" s="0" t="s">
        <v>311</v>
      </c>
      <c r="C52" s="64" t="n">
        <f aca="false">(C40+D40+E40+F40+M40+O40)/R40</f>
        <v>0.427422916193517</v>
      </c>
      <c r="D52" s="64" t="n">
        <f aca="false">(G40+H40+I40+N40+P40)/R40</f>
        <v>0.519230750475364</v>
      </c>
      <c r="E52" s="64" t="n">
        <f aca="false">(J40+K40+L40+Q40)/R40</f>
        <v>0.0533463333311193</v>
      </c>
      <c r="F52" s="225" t="n">
        <f aca="false">SUM(C52:E52)</f>
        <v>1</v>
      </c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112" t="s">
        <v>404</v>
      </c>
    </row>
    <row r="57" customFormat="false" ht="12.75" hidden="false" customHeight="false" outlineLevel="0" collapsed="false">
      <c r="A57" s="112" t="s">
        <v>405</v>
      </c>
    </row>
    <row r="58" customFormat="false" ht="12.75" hidden="false" customHeight="false" outlineLevel="0" collapsed="false">
      <c r="A58" s="112" t="s">
        <v>406</v>
      </c>
    </row>
    <row r="59" customFormat="false" ht="12.75" hidden="false" customHeight="false" outlineLevel="0" collapsed="false">
      <c r="A59" s="82" t="s">
        <v>407</v>
      </c>
    </row>
    <row r="61" customFormat="false" ht="12.75" hidden="false" customHeight="false" outlineLevel="0" collapsed="false">
      <c r="A61" s="0" t="s">
        <v>329</v>
      </c>
    </row>
    <row r="62" customFormat="false" ht="12.75" hidden="false" customHeight="false" outlineLevel="0" collapsed="false">
      <c r="A62" s="201" t="s">
        <v>334</v>
      </c>
      <c r="C62" s="260" t="s">
        <v>169</v>
      </c>
      <c r="D62" s="219" t="s">
        <v>170</v>
      </c>
      <c r="E62" s="220" t="s">
        <v>306</v>
      </c>
      <c r="F62" s="221" t="s">
        <v>397</v>
      </c>
    </row>
    <row r="63" customFormat="false" ht="12.75" hidden="false" customHeight="false" outlineLevel="0" collapsed="false">
      <c r="A63" s="0" t="s">
        <v>107</v>
      </c>
      <c r="C63" s="101" t="n">
        <f aca="false">C18+D18+E18+F18+M18+O18</f>
        <v>10384160.0020383</v>
      </c>
      <c r="D63" s="101" t="n">
        <f aca="false">G18+H18+I18+N18+P18</f>
        <v>923274.960492265</v>
      </c>
      <c r="E63" s="101" t="n">
        <f aca="false">J18+K18+L18+Q18</f>
        <v>5152.40746943963</v>
      </c>
      <c r="F63" s="101" t="n">
        <f aca="false">SUM(C63:E63)</f>
        <v>11312587.37</v>
      </c>
    </row>
    <row r="64" customFormat="false" ht="12.75" hidden="false" customHeight="false" outlineLevel="0" collapsed="false">
      <c r="A64" s="0" t="s">
        <v>308</v>
      </c>
      <c r="C64" s="101" t="n">
        <f aca="false">C19+D19+E19+F19+M19+O19</f>
        <v>10304440.7504709</v>
      </c>
      <c r="D64" s="101" t="n">
        <f aca="false">G19+H19+I19+N19+P19</f>
        <v>83006.7407922323</v>
      </c>
      <c r="E64" s="101" t="n">
        <f aca="false">J19+K19+L19+Q19</f>
        <v>1871.6287050621</v>
      </c>
      <c r="F64" s="101" t="n">
        <f aca="false">SUM(C64:E64)</f>
        <v>10389319.1199682</v>
      </c>
    </row>
    <row r="66" customFormat="false" ht="12.75" hidden="false" customHeight="false" outlineLevel="0" collapsed="false">
      <c r="A66" s="201" t="s">
        <v>310</v>
      </c>
    </row>
    <row r="67" customFormat="false" ht="12.75" hidden="false" customHeight="false" outlineLevel="0" collapsed="false">
      <c r="A67" s="63" t="s">
        <v>398</v>
      </c>
      <c r="C67" s="101" t="n">
        <f aca="false">C22+D22+E22+F22+M22+O22</f>
        <v>1016079.21479965</v>
      </c>
      <c r="D67" s="101" t="n">
        <f aca="false">G22+H22+I22+N22+P22</f>
        <v>0</v>
      </c>
      <c r="E67" s="101" t="n">
        <f aca="false">J22+K22+L22+Q22</f>
        <v>0</v>
      </c>
      <c r="F67" s="101" t="n">
        <f aca="false">SUM(C67:E67)</f>
        <v>1016079.21479965</v>
      </c>
    </row>
    <row r="68" customFormat="false" ht="12.75" hidden="false" customHeight="false" outlineLevel="0" collapsed="false">
      <c r="A68" s="63" t="s">
        <v>399</v>
      </c>
      <c r="C68" s="101" t="n">
        <f aca="false">C23+D23+E23+F23+M23+O23</f>
        <v>1762679.45831349</v>
      </c>
      <c r="D68" s="101" t="n">
        <f aca="false">G23+H23+I23+N23+P23</f>
        <v>2968287.64381883</v>
      </c>
      <c r="E68" s="101" t="n">
        <f aca="false">J23+K23+L23+Q23</f>
        <v>0</v>
      </c>
      <c r="F68" s="101" t="n">
        <f aca="false">SUM(C68:E68)</f>
        <v>4730967.10213232</v>
      </c>
      <c r="G68" s="86"/>
    </row>
    <row r="69" customFormat="false" ht="12.75" hidden="false" customHeight="false" outlineLevel="0" collapsed="false">
      <c r="A69" s="63" t="s">
        <v>400</v>
      </c>
      <c r="C69" s="101" t="n">
        <f aca="false">C24+D24+E24+F24+M24+O24</f>
        <v>1031785.69012175</v>
      </c>
      <c r="D69" s="101" t="n">
        <f aca="false">G24+H24+I24+N24+P24</f>
        <v>2049285.53174126</v>
      </c>
      <c r="E69" s="101" t="n">
        <f aca="false">J24+K24+L24+Q24</f>
        <v>1455.76716257945</v>
      </c>
      <c r="F69" s="101" t="n">
        <f aca="false">SUM(C69:E69)</f>
        <v>3082526.98902559</v>
      </c>
      <c r="G69" s="86"/>
    </row>
    <row r="70" s="75" customFormat="true" ht="12.75" hidden="false" customHeight="false" outlineLevel="0" collapsed="false">
      <c r="A70" s="72" t="s">
        <v>264</v>
      </c>
      <c r="C70" s="109" t="n">
        <f aca="false">C25+D25+E25+F25+M25+O25</f>
        <v>3810544.3632349</v>
      </c>
      <c r="D70" s="109" t="n">
        <f aca="false">G25+H25+I25+N25+P25</f>
        <v>5017573.17556008</v>
      </c>
      <c r="E70" s="109" t="n">
        <f aca="false">J25+K25+L25+Q25</f>
        <v>1455.76716257945</v>
      </c>
      <c r="F70" s="101" t="n">
        <f aca="false">SUM(C70:E70)</f>
        <v>8829573.30595756</v>
      </c>
      <c r="G70" s="86"/>
    </row>
    <row r="71" customFormat="false" ht="12.75" hidden="false" customHeight="false" outlineLevel="0" collapsed="false">
      <c r="A71" s="0" t="s">
        <v>311</v>
      </c>
      <c r="C71" s="101" t="n">
        <f aca="false">C26+D26+E26+F26+M26+O26</f>
        <v>6961372.32075055</v>
      </c>
      <c r="D71" s="101" t="n">
        <f aca="false">G26+H26+I26+N26+P26</f>
        <v>5209670.55651651</v>
      </c>
      <c r="E71" s="101" t="n">
        <f aca="false">J26+K26+L26+Q26</f>
        <v>213834.462732948</v>
      </c>
      <c r="F71" s="101" t="n">
        <f aca="false">SUM(C71:E71)</f>
        <v>12384877.34</v>
      </c>
    </row>
    <row r="74" customFormat="false" ht="12.75" hidden="false" customHeight="false" outlineLevel="0" collapsed="false">
      <c r="A74" s="63" t="s">
        <v>408</v>
      </c>
    </row>
    <row r="75" customFormat="false" ht="12.75" hidden="false" customHeight="false" outlineLevel="0" collapsed="false">
      <c r="A75" s="63" t="s">
        <v>409</v>
      </c>
    </row>
    <row r="76" customFormat="false" ht="12.75" hidden="false" customHeight="false" outlineLevel="0" collapsed="false">
      <c r="A76" s="63" t="s">
        <v>410</v>
      </c>
    </row>
    <row r="77" customFormat="false" ht="12.75" hidden="false" customHeight="false" outlineLevel="0" collapsed="false">
      <c r="A77" s="63" t="s">
        <v>411</v>
      </c>
    </row>
    <row r="78" customFormat="false" ht="12.75" hidden="false" customHeight="false" outlineLevel="0" collapsed="false">
      <c r="A78" s="63" t="s">
        <v>412</v>
      </c>
    </row>
    <row r="79" customFormat="false" ht="12.75" hidden="false" customHeight="false" outlineLevel="0" collapsed="false">
      <c r="A79" s="63" t="s">
        <v>413</v>
      </c>
    </row>
    <row r="80" customFormat="false" ht="12.75" hidden="false" customHeight="false" outlineLevel="0" collapsed="false">
      <c r="A80" s="63" t="s">
        <v>414</v>
      </c>
    </row>
    <row r="81" customFormat="false" ht="12.75" hidden="false" customHeight="false" outlineLevel="0" collapsed="false">
      <c r="A81" s="63" t="s">
        <v>415</v>
      </c>
    </row>
    <row r="82" customFormat="false" ht="12.75" hidden="false" customHeight="false" outlineLevel="0" collapsed="false">
      <c r="A82" s="63" t="s">
        <v>416</v>
      </c>
    </row>
    <row r="83" customFormat="false" ht="12.75" hidden="false" customHeight="false" outlineLevel="0" collapsed="false">
      <c r="A83" s="63" t="s">
        <v>417</v>
      </c>
    </row>
  </sheetData>
  <mergeCells count="3">
    <mergeCell ref="E1:F1"/>
    <mergeCell ref="C15:F15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261" width="10.28"/>
    <col collapsed="false" customWidth="true" hidden="false" outlineLevel="0" max="3" min="3" style="0" width="9.99"/>
    <col collapsed="false" customWidth="true" hidden="false" outlineLevel="0" max="4" min="4" style="25" width="9.99"/>
    <col collapsed="false" customWidth="true" hidden="false" outlineLevel="0" max="5" min="5" style="0" width="10.71"/>
    <col collapsed="false" customWidth="true" hidden="false" outlineLevel="0" max="6" min="6" style="25" width="9.7"/>
    <col collapsed="false" customWidth="true" hidden="false" outlineLevel="0" max="8" min="7" style="0" width="9.7"/>
    <col collapsed="false" customWidth="true" hidden="false" outlineLevel="0" max="9" min="9" style="25" width="10.28"/>
    <col collapsed="false" customWidth="true" hidden="false" outlineLevel="0" max="10" min="10" style="0" width="9.28"/>
    <col collapsed="false" customWidth="true" hidden="false" outlineLevel="0" max="11" min="11" style="25" width="10.5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262" t="s">
        <v>41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customFormat="false" ht="12.75" hidden="false" customHeight="false" outlineLevel="0" collapsed="false">
      <c r="B2" s="19"/>
      <c r="C2" s="263" t="s">
        <v>419</v>
      </c>
      <c r="D2" s="263"/>
      <c r="E2" s="263" t="s">
        <v>420</v>
      </c>
      <c r="F2" s="263"/>
      <c r="G2" s="263" t="s">
        <v>354</v>
      </c>
      <c r="H2" s="263"/>
      <c r="I2" s="263"/>
      <c r="J2" s="264" t="s">
        <v>306</v>
      </c>
      <c r="K2" s="264"/>
    </row>
    <row r="3" customFormat="false" ht="51" hidden="false" customHeight="false" outlineLevel="0" collapsed="false">
      <c r="B3" s="265" t="s">
        <v>421</v>
      </c>
      <c r="C3" s="266" t="s">
        <v>422</v>
      </c>
      <c r="D3" s="267" t="s">
        <v>423</v>
      </c>
      <c r="E3" s="268" t="s">
        <v>424</v>
      </c>
      <c r="F3" s="269" t="s">
        <v>425</v>
      </c>
      <c r="G3" s="270" t="s">
        <v>426</v>
      </c>
      <c r="H3" s="271" t="s">
        <v>427</v>
      </c>
      <c r="I3" s="272" t="s">
        <v>428</v>
      </c>
      <c r="J3" s="245" t="s">
        <v>429</v>
      </c>
      <c r="K3" s="273" t="s">
        <v>430</v>
      </c>
    </row>
    <row r="4" s="274" customFormat="true" ht="12.75" hidden="false" customHeight="false" outlineLevel="0" collapsed="false">
      <c r="A4" s="274" t="s">
        <v>1</v>
      </c>
      <c r="B4" s="275" t="n">
        <v>10796</v>
      </c>
      <c r="C4" s="275" t="n">
        <v>841</v>
      </c>
      <c r="D4" s="275" t="n">
        <v>570</v>
      </c>
      <c r="E4" s="275" t="n">
        <v>962</v>
      </c>
      <c r="F4" s="275" t="n">
        <v>0</v>
      </c>
      <c r="G4" s="275"/>
      <c r="H4" s="275"/>
      <c r="I4" s="275"/>
      <c r="J4" s="275"/>
      <c r="K4" s="275" t="n">
        <v>123</v>
      </c>
      <c r="L4" s="276" t="n">
        <f aca="false">SUM(B4:K4)</f>
        <v>13292</v>
      </c>
    </row>
    <row r="5" s="280" customFormat="true" ht="12.75" hidden="false" customHeight="false" outlineLevel="0" collapsed="false">
      <c r="A5" s="277"/>
      <c r="B5" s="278" t="n">
        <f aca="false">B4/$L4</f>
        <v>0.812217875413783</v>
      </c>
      <c r="C5" s="278" t="n">
        <f aca="false">C4/L4</f>
        <v>0.0632711405356606</v>
      </c>
      <c r="D5" s="278" t="n">
        <f aca="false">D4/L4</f>
        <v>0.0428829371050256</v>
      </c>
      <c r="E5" s="278" t="n">
        <f aca="false">E4/L4</f>
        <v>0.0723743605176046</v>
      </c>
      <c r="F5" s="278" t="n">
        <f aca="false">F4/L4</f>
        <v>0</v>
      </c>
      <c r="G5" s="278"/>
      <c r="H5" s="278"/>
      <c r="I5" s="278"/>
      <c r="J5" s="278" t="n">
        <f aca="false">J4/L4</f>
        <v>0</v>
      </c>
      <c r="K5" s="278" t="n">
        <f aca="false">K4/L4</f>
        <v>0.00925368642792657</v>
      </c>
      <c r="L5" s="279" t="n">
        <f aca="false">SUM(B5:K5)</f>
        <v>1</v>
      </c>
    </row>
    <row r="6" s="1" customFormat="true" ht="12.75" hidden="false" customHeight="false" outlineLevel="0" collapsed="false">
      <c r="A6" s="1" t="s">
        <v>431</v>
      </c>
      <c r="B6" s="281" t="n">
        <v>1213</v>
      </c>
      <c r="C6" s="281" t="n">
        <v>252</v>
      </c>
      <c r="D6" s="281" t="n">
        <v>40</v>
      </c>
      <c r="E6" s="281" t="n">
        <v>54</v>
      </c>
      <c r="F6" s="281"/>
      <c r="G6" s="281"/>
      <c r="H6" s="281"/>
      <c r="I6" s="281"/>
      <c r="J6" s="281" t="n">
        <v>3</v>
      </c>
      <c r="K6" s="281"/>
      <c r="L6" s="58"/>
    </row>
    <row r="7" customFormat="false" ht="12.75" hidden="false" customHeight="false" outlineLevel="0" collapsed="false">
      <c r="A7" s="0" t="s">
        <v>432</v>
      </c>
      <c r="B7" s="281" t="n">
        <v>13396</v>
      </c>
      <c r="C7" s="281" t="n">
        <v>397</v>
      </c>
      <c r="D7" s="281" t="n">
        <v>740</v>
      </c>
      <c r="E7" s="281" t="n">
        <v>76</v>
      </c>
      <c r="F7" s="281"/>
      <c r="G7" s="281"/>
      <c r="H7" s="281"/>
      <c r="I7" s="281"/>
      <c r="J7" s="281"/>
      <c r="K7" s="281" t="n">
        <v>3</v>
      </c>
      <c r="L7" s="58"/>
    </row>
    <row r="8" s="1" customFormat="true" ht="12.75" hidden="false" customHeight="false" outlineLevel="0" collapsed="false">
      <c r="A8" s="1" t="s">
        <v>433</v>
      </c>
      <c r="B8" s="281" t="n">
        <v>353</v>
      </c>
      <c r="C8" s="281" t="n">
        <v>75</v>
      </c>
      <c r="D8" s="281" t="n">
        <v>50</v>
      </c>
      <c r="E8" s="281"/>
      <c r="F8" s="281"/>
      <c r="G8" s="281"/>
      <c r="H8" s="281"/>
      <c r="I8" s="281"/>
      <c r="J8" s="281"/>
      <c r="K8" s="281"/>
      <c r="L8" s="58"/>
    </row>
    <row r="9" s="274" customFormat="true" ht="12.75" hidden="false" customHeight="false" outlineLevel="0" collapsed="false">
      <c r="A9" s="282" t="s">
        <v>434</v>
      </c>
      <c r="B9" s="283" t="n">
        <f aca="false">SUM(B6:B8)</f>
        <v>14962</v>
      </c>
      <c r="C9" s="283" t="n">
        <f aca="false">SUM(C6:C8)</f>
        <v>724</v>
      </c>
      <c r="D9" s="283" t="n">
        <f aca="false">SUM(D6:D8)</f>
        <v>830</v>
      </c>
      <c r="E9" s="283" t="n">
        <f aca="false">SUM(E6:E8)</f>
        <v>130</v>
      </c>
      <c r="F9" s="283" t="n">
        <f aca="false">SUM(F6:F8)</f>
        <v>0</v>
      </c>
      <c r="G9" s="283"/>
      <c r="H9" s="283"/>
      <c r="I9" s="283"/>
      <c r="J9" s="283" t="n">
        <f aca="false">SUM(J6:J8)</f>
        <v>3</v>
      </c>
      <c r="K9" s="283" t="n">
        <f aca="false">SUM(K6:K8)</f>
        <v>3</v>
      </c>
      <c r="L9" s="284" t="n">
        <f aca="false">SUM(B9:K9)</f>
        <v>16652</v>
      </c>
    </row>
    <row r="10" s="288" customFormat="true" ht="12.75" hidden="false" customHeight="false" outlineLevel="0" collapsed="false">
      <c r="A10" s="285"/>
      <c r="B10" s="286" t="n">
        <f aca="false">B9/L9</f>
        <v>0.898510689406678</v>
      </c>
      <c r="C10" s="286" t="n">
        <f aca="false">C9/L9</f>
        <v>0.0434782608695652</v>
      </c>
      <c r="D10" s="286" t="n">
        <f aca="false">D9/L9</f>
        <v>0.0498438625990872</v>
      </c>
      <c r="E10" s="286" t="n">
        <f aca="false">E9/L9</f>
        <v>0.00780687004564016</v>
      </c>
      <c r="F10" s="286"/>
      <c r="G10" s="286"/>
      <c r="H10" s="286"/>
      <c r="I10" s="286"/>
      <c r="J10" s="286" t="n">
        <f aca="false">J9/L9</f>
        <v>0.000180158539514773</v>
      </c>
      <c r="K10" s="286" t="n">
        <f aca="false">K9/L9</f>
        <v>0.000180158539514773</v>
      </c>
      <c r="L10" s="287" t="n">
        <f aca="false">SUM(B10:K10)</f>
        <v>1</v>
      </c>
    </row>
    <row r="11" s="274" customFormat="true" ht="12.75" hidden="false" customHeight="false" outlineLevel="0" collapsed="false">
      <c r="A11" s="289" t="s">
        <v>435</v>
      </c>
      <c r="B11" s="275" t="n">
        <v>786</v>
      </c>
      <c r="C11" s="275" t="n">
        <v>603</v>
      </c>
      <c r="D11" s="275" t="n">
        <v>50</v>
      </c>
      <c r="E11" s="275" t="n">
        <v>1413</v>
      </c>
      <c r="F11" s="275" t="n">
        <v>68</v>
      </c>
      <c r="G11" s="275" t="n">
        <v>113</v>
      </c>
      <c r="H11" s="275"/>
      <c r="I11" s="275" t="n">
        <v>758</v>
      </c>
      <c r="J11" s="275" t="n">
        <v>192</v>
      </c>
      <c r="K11" s="275" t="n">
        <v>138</v>
      </c>
      <c r="L11" s="276"/>
    </row>
    <row r="12" customFormat="false" ht="12.75" hidden="false" customHeight="false" outlineLevel="0" collapsed="false">
      <c r="A12" s="0" t="s">
        <v>436</v>
      </c>
      <c r="B12" s="281" t="n">
        <v>4352</v>
      </c>
      <c r="C12" s="281" t="n">
        <v>1710</v>
      </c>
      <c r="D12" s="281" t="n">
        <v>1720</v>
      </c>
      <c r="E12" s="281" t="n">
        <v>4678</v>
      </c>
      <c r="F12" s="281" t="n">
        <v>-1</v>
      </c>
      <c r="G12" s="281"/>
      <c r="H12" s="281"/>
      <c r="I12" s="281"/>
      <c r="J12" s="281" t="n">
        <v>-5</v>
      </c>
      <c r="K12" s="281" t="n">
        <v>31</v>
      </c>
      <c r="L12" s="58"/>
    </row>
    <row r="13" s="274" customFormat="true" ht="12.75" hidden="false" customHeight="false" outlineLevel="0" collapsed="false">
      <c r="A13" s="282" t="s">
        <v>434</v>
      </c>
      <c r="B13" s="283" t="n">
        <f aca="false">SUM(B11:B12)</f>
        <v>5138</v>
      </c>
      <c r="C13" s="283" t="n">
        <f aca="false">SUM(C11:C12)</f>
        <v>2313</v>
      </c>
      <c r="D13" s="283" t="n">
        <f aca="false">SUM(D11:D12)</f>
        <v>1770</v>
      </c>
      <c r="E13" s="283" t="n">
        <f aca="false">SUM(E11:E12)</f>
        <v>6091</v>
      </c>
      <c r="F13" s="283" t="n">
        <f aca="false">SUM(F11:F12)</f>
        <v>67</v>
      </c>
      <c r="G13" s="283" t="n">
        <f aca="false">SUM(G11:G12)</f>
        <v>113</v>
      </c>
      <c r="H13" s="283"/>
      <c r="I13" s="283" t="n">
        <f aca="false">SUM(I11:I12)</f>
        <v>758</v>
      </c>
      <c r="J13" s="283" t="n">
        <f aca="false">SUM(J11:J12)</f>
        <v>187</v>
      </c>
      <c r="K13" s="283" t="n">
        <f aca="false">SUM(K11:K12)</f>
        <v>169</v>
      </c>
      <c r="L13" s="284" t="n">
        <f aca="false">SUM(B13:K13)</f>
        <v>16606</v>
      </c>
    </row>
    <row r="14" s="280" customFormat="true" ht="12.75" hidden="false" customHeight="false" outlineLevel="0" collapsed="false">
      <c r="A14" s="277"/>
      <c r="B14" s="278" t="n">
        <f aca="false">B13/L13</f>
        <v>0.3094062387089</v>
      </c>
      <c r="C14" s="278" t="n">
        <f aca="false">C13/L13</f>
        <v>0.139287004697097</v>
      </c>
      <c r="D14" s="278" t="n">
        <f aca="false">D13/L13</f>
        <v>0.106587980248103</v>
      </c>
      <c r="E14" s="278" t="n">
        <f aca="false">E13/L13</f>
        <v>0.366795134288811</v>
      </c>
      <c r="F14" s="278" t="n">
        <f aca="false">F13/L13</f>
        <v>0.00403468625797904</v>
      </c>
      <c r="G14" s="278" t="n">
        <f aca="false">G13/L13</f>
        <v>0.00680476936047212</v>
      </c>
      <c r="H14" s="278"/>
      <c r="I14" s="278" t="n">
        <f aca="false">I13/L13</f>
        <v>0.0456461519932555</v>
      </c>
      <c r="J14" s="278" t="n">
        <f aca="false">J13/L13</f>
        <v>0.0112609900036132</v>
      </c>
      <c r="K14" s="278" t="n">
        <f aca="false">K13/L13</f>
        <v>0.010177044441768</v>
      </c>
      <c r="L14" s="279" t="n">
        <f aca="false">SUM(B14:K14)</f>
        <v>1</v>
      </c>
    </row>
    <row r="15" s="3" customFormat="true" ht="12.75" hidden="false" customHeight="false" outlineLevel="0" collapsed="false">
      <c r="A15" s="290" t="s">
        <v>437</v>
      </c>
      <c r="B15" s="291" t="n">
        <v>1175</v>
      </c>
      <c r="C15" s="291" t="n">
        <v>721</v>
      </c>
      <c r="D15" s="291" t="n">
        <v>180</v>
      </c>
      <c r="E15" s="291" t="n">
        <v>0</v>
      </c>
      <c r="F15" s="291"/>
      <c r="G15" s="291"/>
      <c r="H15" s="291"/>
      <c r="I15" s="291"/>
      <c r="J15" s="291"/>
      <c r="K15" s="291"/>
      <c r="L15" s="292" t="n">
        <f aca="false">SUM(B15:K15)</f>
        <v>2076</v>
      </c>
    </row>
    <row r="16" s="288" customFormat="true" ht="12.75" hidden="false" customHeight="false" outlineLevel="0" collapsed="false">
      <c r="A16" s="285"/>
      <c r="B16" s="286" t="n">
        <f aca="false">B15/L15</f>
        <v>0.565992292870906</v>
      </c>
      <c r="C16" s="286" t="n">
        <f aca="false">C15/L15</f>
        <v>0.347302504816956</v>
      </c>
      <c r="D16" s="286" t="n">
        <f aca="false">D15/L15</f>
        <v>0.0867052023121387</v>
      </c>
      <c r="E16" s="286" t="n">
        <f aca="false">E15/L15</f>
        <v>0</v>
      </c>
      <c r="F16" s="286" t="n">
        <f aca="false">F15/L15</f>
        <v>0</v>
      </c>
      <c r="G16" s="286" t="n">
        <f aca="false">G15/L15</f>
        <v>0</v>
      </c>
      <c r="H16" s="286"/>
      <c r="I16" s="286" t="n">
        <f aca="false">I15/L15</f>
        <v>0</v>
      </c>
      <c r="J16" s="286" t="n">
        <f aca="false">J15/L15</f>
        <v>0</v>
      </c>
      <c r="K16" s="286" t="n">
        <f aca="false">K15/L15</f>
        <v>0</v>
      </c>
      <c r="L16" s="287" t="n">
        <f aca="false">L15/L21</f>
        <v>0.101704879482657</v>
      </c>
    </row>
    <row r="17" s="3" customFormat="true" ht="12.75" hidden="false" customHeight="false" outlineLevel="0" collapsed="false">
      <c r="A17" s="290" t="s">
        <v>399</v>
      </c>
      <c r="B17" s="291" t="n">
        <v>1618</v>
      </c>
      <c r="C17" s="291" t="n">
        <v>2102</v>
      </c>
      <c r="D17" s="291" t="n">
        <v>290</v>
      </c>
      <c r="E17" s="291" t="n">
        <v>6800</v>
      </c>
      <c r="F17" s="291"/>
      <c r="G17" s="291"/>
      <c r="H17" s="291"/>
      <c r="I17" s="291"/>
      <c r="J17" s="291"/>
      <c r="K17" s="291" t="n">
        <v>78</v>
      </c>
      <c r="L17" s="292" t="n">
        <f aca="false">SUM(B17:K17)</f>
        <v>10888</v>
      </c>
    </row>
    <row r="18" s="66" customFormat="true" ht="12.75" hidden="false" customHeight="false" outlineLevel="0" collapsed="false">
      <c r="B18" s="286" t="n">
        <f aca="false">B17/L17</f>
        <v>0.14860396767083</v>
      </c>
      <c r="C18" s="286" t="n">
        <f aca="false">C17/L17</f>
        <v>0.193056576047024</v>
      </c>
      <c r="D18" s="286" t="n">
        <f aca="false">D17/L17</f>
        <v>0.0266348273328435</v>
      </c>
      <c r="E18" s="286" t="n">
        <f aca="false">E17/L17</f>
        <v>0.624540778839089</v>
      </c>
      <c r="F18" s="286" t="n">
        <f aca="false">F17/L17</f>
        <v>0</v>
      </c>
      <c r="G18" s="286" t="n">
        <f aca="false">G17/L17</f>
        <v>0</v>
      </c>
      <c r="H18" s="286"/>
      <c r="I18" s="286" t="n">
        <f aca="false">I17/L17</f>
        <v>0</v>
      </c>
      <c r="J18" s="286" t="n">
        <f aca="false">J17/L17</f>
        <v>0</v>
      </c>
      <c r="K18" s="286" t="n">
        <f aca="false">K17/L17</f>
        <v>0.00716385011021308</v>
      </c>
      <c r="L18" s="293" t="n">
        <f aca="false">L17/L21</f>
        <v>0.533411718596904</v>
      </c>
    </row>
    <row r="19" s="3" customFormat="true" ht="12.75" hidden="false" customHeight="false" outlineLevel="0" collapsed="false">
      <c r="A19" s="290" t="s">
        <v>438</v>
      </c>
      <c r="B19" s="291" t="n">
        <v>70</v>
      </c>
      <c r="C19" s="291"/>
      <c r="D19" s="291"/>
      <c r="E19" s="291" t="n">
        <v>65</v>
      </c>
      <c r="F19" s="291"/>
      <c r="G19" s="291" t="n">
        <v>2423</v>
      </c>
      <c r="H19" s="291"/>
      <c r="I19" s="291" t="n">
        <v>4890</v>
      </c>
      <c r="J19" s="291"/>
      <c r="K19" s="291"/>
      <c r="L19" s="292" t="n">
        <f aca="false">SUM(B19:K19)</f>
        <v>7448</v>
      </c>
    </row>
    <row r="20" s="280" customFormat="true" ht="12.75" hidden="false" customHeight="false" outlineLevel="0" collapsed="false">
      <c r="A20" s="277"/>
      <c r="B20" s="278" t="n">
        <f aca="false">B19/L19</f>
        <v>0.0093984962406015</v>
      </c>
      <c r="C20" s="278" t="n">
        <f aca="false">C19/L19</f>
        <v>0</v>
      </c>
      <c r="D20" s="278" t="n">
        <f aca="false">D19/L19</f>
        <v>0</v>
      </c>
      <c r="E20" s="278" t="n">
        <f aca="false">E19/L19</f>
        <v>0.00872717508055854</v>
      </c>
      <c r="F20" s="278" t="n">
        <f aca="false">F19/L19</f>
        <v>0</v>
      </c>
      <c r="G20" s="278" t="n">
        <f aca="false">G19/L19</f>
        <v>0.325322234156821</v>
      </c>
      <c r="H20" s="278"/>
      <c r="I20" s="278" t="n">
        <f aca="false">I19/L19</f>
        <v>0.656552094522019</v>
      </c>
      <c r="J20" s="278" t="n">
        <f aca="false">J19/L19</f>
        <v>0</v>
      </c>
      <c r="K20" s="278" t="n">
        <f aca="false">K19/L19</f>
        <v>0</v>
      </c>
      <c r="L20" s="279" t="n">
        <f aca="false">L19/L21</f>
        <v>0.364883401920439</v>
      </c>
    </row>
    <row r="21" customFormat="false" ht="12.75" hidden="false" customHeight="false" outlineLevel="0" collapsed="false">
      <c r="A21" s="282" t="s">
        <v>434</v>
      </c>
      <c r="B21" s="283" t="n">
        <f aca="false">B19+B17+B15</f>
        <v>2863</v>
      </c>
      <c r="C21" s="283" t="n">
        <f aca="false">C19+C17+C15</f>
        <v>2823</v>
      </c>
      <c r="D21" s="283" t="n">
        <f aca="false">D19+D17+D15</f>
        <v>470</v>
      </c>
      <c r="E21" s="283" t="n">
        <f aca="false">E19+E17+E15</f>
        <v>6865</v>
      </c>
      <c r="F21" s="283" t="n">
        <f aca="false">F19+F17+F15</f>
        <v>0</v>
      </c>
      <c r="G21" s="283" t="n">
        <f aca="false">G19+G17+G15</f>
        <v>2423</v>
      </c>
      <c r="H21" s="283" t="n">
        <f aca="false">H19+H17+H15</f>
        <v>0</v>
      </c>
      <c r="I21" s="283" t="n">
        <f aca="false">I19+I17+I15</f>
        <v>4890</v>
      </c>
      <c r="J21" s="283" t="n">
        <f aca="false">J19+J17+J15</f>
        <v>0</v>
      </c>
      <c r="K21" s="283" t="n">
        <f aca="false">K19+K17+K15</f>
        <v>78</v>
      </c>
      <c r="L21" s="294" t="n">
        <f aca="false">SUM(B21:K21)</f>
        <v>20412</v>
      </c>
    </row>
    <row r="22" s="280" customFormat="true" ht="12.75" hidden="false" customHeight="false" outlineLevel="0" collapsed="false">
      <c r="A22" s="277"/>
      <c r="B22" s="278" t="n">
        <f aca="false">B21/L21</f>
        <v>0.140260631001372</v>
      </c>
      <c r="C22" s="278" t="n">
        <f aca="false">C21/L21</f>
        <v>0.138300999412111</v>
      </c>
      <c r="D22" s="278" t="n">
        <f aca="false">D21/L21</f>
        <v>0.0230256711738193</v>
      </c>
      <c r="E22" s="278" t="n">
        <f aca="false">E21/L21</f>
        <v>0.336321771506957</v>
      </c>
      <c r="F22" s="278" t="n">
        <f aca="false">F21/L21</f>
        <v>0</v>
      </c>
      <c r="G22" s="278" t="n">
        <f aca="false">G21/L21</f>
        <v>0.118704683519498</v>
      </c>
      <c r="H22" s="278"/>
      <c r="I22" s="278" t="n">
        <f aca="false">I21/L21</f>
        <v>0.239564961787184</v>
      </c>
      <c r="J22" s="278" t="n">
        <f aca="false">J21/L21</f>
        <v>0</v>
      </c>
      <c r="K22" s="278" t="n">
        <f aca="false">K21/L21</f>
        <v>0.00382128159905938</v>
      </c>
      <c r="L22" s="279" t="n">
        <f aca="false">SUM(B22:K22)</f>
        <v>1</v>
      </c>
    </row>
    <row r="23" s="274" customFormat="true" ht="12.75" hidden="false" customHeight="false" outlineLevel="0" collapsed="false">
      <c r="A23" s="274" t="s">
        <v>439</v>
      </c>
      <c r="B23" s="275" t="n">
        <v>996</v>
      </c>
      <c r="C23" s="275" t="n">
        <v>433</v>
      </c>
      <c r="D23" s="275" t="n">
        <v>30</v>
      </c>
      <c r="E23" s="275" t="n">
        <v>298</v>
      </c>
      <c r="F23" s="275"/>
      <c r="G23" s="275"/>
      <c r="H23" s="275"/>
      <c r="I23" s="275"/>
      <c r="J23" s="275" t="n">
        <v>11</v>
      </c>
      <c r="K23" s="275" t="n">
        <v>23</v>
      </c>
      <c r="L23" s="276"/>
    </row>
    <row r="24" s="12" customFormat="true" ht="12.75" hidden="false" customHeight="false" outlineLevel="0" collapsed="false">
      <c r="A24" s="12" t="s">
        <v>440</v>
      </c>
      <c r="B24" s="295" t="n">
        <v>1616</v>
      </c>
      <c r="C24" s="295" t="n">
        <v>319</v>
      </c>
      <c r="D24" s="295" t="n">
        <v>180</v>
      </c>
      <c r="E24" s="295" t="n">
        <v>518</v>
      </c>
      <c r="F24" s="295"/>
      <c r="G24" s="295"/>
      <c r="H24" s="295"/>
      <c r="I24" s="295"/>
      <c r="J24" s="295"/>
      <c r="K24" s="295" t="n">
        <v>7</v>
      </c>
      <c r="L24" s="172"/>
    </row>
    <row r="25" customFormat="false" ht="12.75" hidden="false" customHeight="false" outlineLevel="0" collapsed="false">
      <c r="A25" s="282" t="s">
        <v>434</v>
      </c>
      <c r="B25" s="283" t="n">
        <f aca="false">SUM(B23:B24)</f>
        <v>2612</v>
      </c>
      <c r="C25" s="283" t="n">
        <f aca="false">SUM(C23:C24)</f>
        <v>752</v>
      </c>
      <c r="D25" s="283" t="n">
        <f aca="false">SUM(D23:D24)</f>
        <v>210</v>
      </c>
      <c r="E25" s="283" t="n">
        <f aca="false">SUM(E23:E24)</f>
        <v>816</v>
      </c>
      <c r="F25" s="283" t="n">
        <f aca="false">SUM(F23:F24)</f>
        <v>0</v>
      </c>
      <c r="G25" s="283"/>
      <c r="H25" s="283"/>
      <c r="I25" s="283"/>
      <c r="J25" s="283" t="n">
        <f aca="false">SUM(J23:J24)</f>
        <v>11</v>
      </c>
      <c r="K25" s="283" t="n">
        <f aca="false">SUM(K23:K24)</f>
        <v>30</v>
      </c>
      <c r="L25" s="284" t="n">
        <f aca="false">SUM(B25:K25)</f>
        <v>4431</v>
      </c>
    </row>
    <row r="26" s="280" customFormat="true" ht="12.75" hidden="false" customHeight="false" outlineLevel="0" collapsed="false">
      <c r="A26" s="277"/>
      <c r="B26" s="278" t="n">
        <f aca="false">B25/L25</f>
        <v>0.589483186639585</v>
      </c>
      <c r="C26" s="278" t="n">
        <f aca="false">C25/L25</f>
        <v>0.169713382983525</v>
      </c>
      <c r="D26" s="278" t="n">
        <f aca="false">D25/L25</f>
        <v>0.04739336492891</v>
      </c>
      <c r="E26" s="278" t="n">
        <f aca="false">E25/L25</f>
        <v>0.184157075152336</v>
      </c>
      <c r="F26" s="278" t="n">
        <f aca="false">F25/L25</f>
        <v>0</v>
      </c>
      <c r="G26" s="278" t="n">
        <f aca="false">G25/L25</f>
        <v>0</v>
      </c>
      <c r="H26" s="278"/>
      <c r="I26" s="278" t="n">
        <f aca="false">I25/L25</f>
        <v>0</v>
      </c>
      <c r="J26" s="278" t="n">
        <f aca="false">J25/L25</f>
        <v>0.00248250959151433</v>
      </c>
      <c r="K26" s="278" t="n">
        <f aca="false">K25/L25</f>
        <v>0.00677048070412999</v>
      </c>
      <c r="L26" s="279" t="n">
        <f aca="false">SUM(B26:K26)</f>
        <v>1</v>
      </c>
    </row>
    <row r="27" s="3" customFormat="true" ht="12.75" hidden="false" customHeight="false" outlineLevel="0" collapsed="false">
      <c r="A27" s="290" t="s">
        <v>441</v>
      </c>
      <c r="B27" s="291" t="n">
        <v>310</v>
      </c>
      <c r="C27" s="291" t="n">
        <v>59</v>
      </c>
      <c r="D27" s="291" t="n">
        <v>10</v>
      </c>
      <c r="E27" s="291"/>
      <c r="F27" s="291"/>
      <c r="G27" s="291"/>
      <c r="H27" s="291"/>
      <c r="I27" s="291"/>
      <c r="J27" s="291"/>
      <c r="K27" s="291"/>
      <c r="L27" s="292" t="n">
        <f aca="false">SUM(B27:K27)</f>
        <v>379</v>
      </c>
    </row>
    <row r="28" s="288" customFormat="true" ht="12.75" hidden="false" customHeight="false" outlineLevel="0" collapsed="false">
      <c r="A28" s="296"/>
      <c r="B28" s="286" t="n">
        <f aca="false">B27/L27</f>
        <v>0.817941952506596</v>
      </c>
      <c r="C28" s="286" t="n">
        <f aca="false">C27/L27</f>
        <v>0.155672823218997</v>
      </c>
      <c r="D28" s="286" t="n">
        <f aca="false">D27/L27</f>
        <v>0.0263852242744063</v>
      </c>
      <c r="E28" s="286" t="n">
        <f aca="false">E27/L27</f>
        <v>0</v>
      </c>
      <c r="F28" s="286" t="n">
        <f aca="false">F27/L27</f>
        <v>0</v>
      </c>
      <c r="G28" s="286" t="n">
        <f aca="false">G27/L27</f>
        <v>0</v>
      </c>
      <c r="H28" s="286"/>
      <c r="I28" s="286" t="n">
        <f aca="false">I27/L27</f>
        <v>0</v>
      </c>
      <c r="J28" s="286" t="n">
        <f aca="false">J27/L27</f>
        <v>0</v>
      </c>
      <c r="K28" s="286" t="n">
        <f aca="false">K27/L27</f>
        <v>0</v>
      </c>
      <c r="L28" s="287" t="n">
        <f aca="false">L27/L33</f>
        <v>0.244516129032258</v>
      </c>
    </row>
    <row r="29" s="3" customFormat="true" ht="12.75" hidden="false" customHeight="false" outlineLevel="0" collapsed="false">
      <c r="A29" s="290" t="s">
        <v>442</v>
      </c>
      <c r="B29" s="291" t="n">
        <v>58</v>
      </c>
      <c r="C29" s="291" t="n">
        <v>61</v>
      </c>
      <c r="D29" s="291" t="n">
        <v>130</v>
      </c>
      <c r="E29" s="291" t="n">
        <v>294</v>
      </c>
      <c r="F29" s="291"/>
      <c r="G29" s="291"/>
      <c r="H29" s="291"/>
      <c r="I29" s="291"/>
      <c r="J29" s="291"/>
      <c r="K29" s="291"/>
      <c r="L29" s="292" t="n">
        <f aca="false">SUM(B29:K29)</f>
        <v>543</v>
      </c>
    </row>
    <row r="30" s="66" customFormat="true" ht="12.75" hidden="false" customHeight="false" outlineLevel="0" collapsed="false">
      <c r="A30" s="297"/>
      <c r="B30" s="286" t="n">
        <f aca="false">B29/L29</f>
        <v>0.106813996316759</v>
      </c>
      <c r="C30" s="286" t="n">
        <f aca="false">C29/L29</f>
        <v>0.112338858195212</v>
      </c>
      <c r="D30" s="286" t="n">
        <f aca="false">D29/L29</f>
        <v>0.239410681399632</v>
      </c>
      <c r="E30" s="286" t="n">
        <f aca="false">E29/L29</f>
        <v>0.541436464088398</v>
      </c>
      <c r="F30" s="286" t="n">
        <f aca="false">F29/L29</f>
        <v>0</v>
      </c>
      <c r="G30" s="286" t="n">
        <f aca="false">G29/L29</f>
        <v>0</v>
      </c>
      <c r="H30" s="286"/>
      <c r="I30" s="286" t="n">
        <f aca="false">I29/L29</f>
        <v>0</v>
      </c>
      <c r="J30" s="286" t="n">
        <f aca="false">J29/L29</f>
        <v>0</v>
      </c>
      <c r="K30" s="286" t="n">
        <f aca="false">K29/L29</f>
        <v>0</v>
      </c>
      <c r="L30" s="293" t="n">
        <f aca="false">L29/L33</f>
        <v>0.350322580645161</v>
      </c>
    </row>
    <row r="31" s="3" customFormat="true" ht="12.75" hidden="false" customHeight="false" outlineLevel="0" collapsed="false">
      <c r="A31" s="290" t="s">
        <v>443</v>
      </c>
      <c r="B31" s="298"/>
      <c r="C31" s="298"/>
      <c r="D31" s="298"/>
      <c r="E31" s="298"/>
      <c r="F31" s="298"/>
      <c r="G31" s="298"/>
      <c r="H31" s="298" t="n">
        <v>628</v>
      </c>
      <c r="I31" s="298"/>
      <c r="J31" s="298"/>
      <c r="K31" s="298"/>
      <c r="L31" s="292" t="n">
        <f aca="false">SUM(B31:K31)</f>
        <v>628</v>
      </c>
    </row>
    <row r="32" s="280" customFormat="true" ht="12.75" hidden="false" customHeight="false" outlineLevel="0" collapsed="false">
      <c r="A32" s="277"/>
      <c r="B32" s="278" t="n">
        <f aca="false">B31/L31</f>
        <v>0</v>
      </c>
      <c r="C32" s="278" t="n">
        <f aca="false">C31/L31</f>
        <v>0</v>
      </c>
      <c r="D32" s="278" t="n">
        <f aca="false">D31/L31</f>
        <v>0</v>
      </c>
      <c r="E32" s="278" t="n">
        <f aca="false">E31/L31</f>
        <v>0</v>
      </c>
      <c r="F32" s="278" t="n">
        <f aca="false">F31/L31</f>
        <v>0</v>
      </c>
      <c r="G32" s="278" t="n">
        <f aca="false">G31/L31</f>
        <v>0</v>
      </c>
      <c r="H32" s="278" t="n">
        <f aca="false">H31/L31</f>
        <v>1</v>
      </c>
      <c r="I32" s="278" t="n">
        <f aca="false">I31/L31</f>
        <v>0</v>
      </c>
      <c r="J32" s="278" t="n">
        <f aca="false">J31/L31</f>
        <v>0</v>
      </c>
      <c r="K32" s="278" t="n">
        <f aca="false">K31/L31</f>
        <v>0</v>
      </c>
      <c r="L32" s="279" t="n">
        <f aca="false">L31/L33</f>
        <v>0.405161290322581</v>
      </c>
    </row>
    <row r="33" customFormat="false" ht="12.75" hidden="false" customHeight="false" outlineLevel="0" collapsed="false">
      <c r="A33" s="282" t="s">
        <v>434</v>
      </c>
      <c r="B33" s="283" t="n">
        <f aca="false">B31+B29+B27</f>
        <v>368</v>
      </c>
      <c r="C33" s="283" t="n">
        <f aca="false">C31+C29+C27</f>
        <v>120</v>
      </c>
      <c r="D33" s="283" t="n">
        <f aca="false">D31+D29+D27</f>
        <v>140</v>
      </c>
      <c r="E33" s="283" t="n">
        <f aca="false">E31+E29+E27</f>
        <v>294</v>
      </c>
      <c r="F33" s="283" t="n">
        <f aca="false">F31+F29+F27</f>
        <v>0</v>
      </c>
      <c r="G33" s="283" t="n">
        <f aca="false">G31+G29+G27</f>
        <v>0</v>
      </c>
      <c r="H33" s="283" t="n">
        <f aca="false">H31+H29+H27</f>
        <v>628</v>
      </c>
      <c r="I33" s="283" t="n">
        <f aca="false">I31+I29+I27</f>
        <v>0</v>
      </c>
      <c r="J33" s="283" t="n">
        <f aca="false">J31+J29+J27</f>
        <v>0</v>
      </c>
      <c r="K33" s="283" t="n">
        <f aca="false">K31+K29+K27</f>
        <v>0</v>
      </c>
      <c r="L33" s="284" t="n">
        <f aca="false">SUM(B33:K33)</f>
        <v>1550</v>
      </c>
    </row>
    <row r="34" s="280" customFormat="true" ht="12.75" hidden="false" customHeight="false" outlineLevel="0" collapsed="false">
      <c r="A34" s="277"/>
      <c r="B34" s="299" t="n">
        <f aca="false">B33/L33</f>
        <v>0.23741935483871</v>
      </c>
      <c r="C34" s="299" t="n">
        <f aca="false">C33/L33</f>
        <v>0.0774193548387097</v>
      </c>
      <c r="D34" s="299" t="n">
        <f aca="false">D33/L33</f>
        <v>0.0903225806451613</v>
      </c>
      <c r="E34" s="299" t="n">
        <f aca="false">E33/L33</f>
        <v>0.189677419354839</v>
      </c>
      <c r="F34" s="299" t="n">
        <f aca="false">F33/L33</f>
        <v>0</v>
      </c>
      <c r="G34" s="299" t="n">
        <f aca="false">G33/L33</f>
        <v>0</v>
      </c>
      <c r="H34" s="299" t="n">
        <f aca="false">H33/L33</f>
        <v>0.405161290322581</v>
      </c>
      <c r="I34" s="299" t="n">
        <f aca="false">I33/L33</f>
        <v>0</v>
      </c>
      <c r="J34" s="299" t="n">
        <f aca="false">J33/L33</f>
        <v>0</v>
      </c>
      <c r="K34" s="299" t="n">
        <f aca="false">K33/L33</f>
        <v>0</v>
      </c>
      <c r="L34" s="279" t="n">
        <f aca="false">L32+L30+L28</f>
        <v>1</v>
      </c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A36" s="0" t="s">
        <v>444</v>
      </c>
      <c r="B36" s="19"/>
    </row>
    <row r="37" customFormat="false" ht="12.75" hidden="false" customHeight="false" outlineLevel="0" collapsed="false">
      <c r="A37" s="0" t="s">
        <v>445</v>
      </c>
      <c r="B37" s="300" t="n">
        <f aca="false">SUM(B11,B23)</f>
        <v>1782</v>
      </c>
      <c r="C37" s="300" t="n">
        <f aca="false">SUM(C11,C23)</f>
        <v>1036</v>
      </c>
      <c r="D37" s="300" t="n">
        <f aca="false">SUM(D11,D23)</f>
        <v>80</v>
      </c>
      <c r="E37" s="300" t="n">
        <f aca="false">SUM(E11,E23)</f>
        <v>1711</v>
      </c>
      <c r="F37" s="300" t="n">
        <f aca="false">SUM(F11,F23)</f>
        <v>68</v>
      </c>
      <c r="G37" s="300" t="n">
        <f aca="false">SUM(G11,G23)</f>
        <v>113</v>
      </c>
      <c r="H37" s="300" t="n">
        <f aca="false">SUM(H11,H23)</f>
        <v>0</v>
      </c>
      <c r="I37" s="300" t="n">
        <f aca="false">SUM(I11,I23)</f>
        <v>758</v>
      </c>
      <c r="J37" s="300" t="n">
        <f aca="false">SUM(J11,J23)</f>
        <v>203</v>
      </c>
      <c r="K37" s="300" t="n">
        <f aca="false">SUM(K11,K23)</f>
        <v>161</v>
      </c>
    </row>
    <row r="38" customFormat="false" ht="12.75" hidden="false" customHeight="false" outlineLevel="0" collapsed="false">
      <c r="A38" s="0" t="s">
        <v>446</v>
      </c>
      <c r="B38" s="300" t="n">
        <f aca="false">SUM(B12,B24)</f>
        <v>5968</v>
      </c>
      <c r="C38" s="300" t="n">
        <f aca="false">SUM(C12,C24)</f>
        <v>2029</v>
      </c>
      <c r="D38" s="300" t="n">
        <f aca="false">SUM(D12,D24)</f>
        <v>1900</v>
      </c>
      <c r="E38" s="300" t="n">
        <f aca="false">SUM(E12,E24)</f>
        <v>5196</v>
      </c>
      <c r="F38" s="300" t="n">
        <f aca="false">SUM(F12,F24)</f>
        <v>-1</v>
      </c>
      <c r="G38" s="300" t="n">
        <f aca="false">SUM(G12,G24)</f>
        <v>0</v>
      </c>
      <c r="H38" s="300" t="n">
        <f aca="false">SUM(H12,H24)</f>
        <v>0</v>
      </c>
      <c r="I38" s="300" t="n">
        <f aca="false">SUM(I12,I24)</f>
        <v>0</v>
      </c>
      <c r="J38" s="300" t="n">
        <f aca="false">SUM(J12,J24)</f>
        <v>-5</v>
      </c>
      <c r="K38" s="300" t="n">
        <f aca="false">SUM(K12,K24)</f>
        <v>38</v>
      </c>
    </row>
    <row r="39" customFormat="false" ht="12.75" hidden="false" customHeight="false" outlineLevel="0" collapsed="false">
      <c r="A39" s="282" t="s">
        <v>434</v>
      </c>
      <c r="B39" s="283" t="n">
        <f aca="false">SUM(B37:B38)</f>
        <v>7750</v>
      </c>
      <c r="C39" s="283" t="n">
        <f aca="false">SUM(C37:C38)</f>
        <v>3065</v>
      </c>
      <c r="D39" s="283" t="n">
        <f aca="false">SUM(D37:D38)</f>
        <v>1980</v>
      </c>
      <c r="E39" s="283" t="n">
        <f aca="false">SUM(E37:E38)</f>
        <v>6907</v>
      </c>
      <c r="F39" s="283" t="n">
        <f aca="false">SUM(F37:F38)</f>
        <v>67</v>
      </c>
      <c r="G39" s="283" t="n">
        <f aca="false">SUM(G37:G38)</f>
        <v>113</v>
      </c>
      <c r="H39" s="283"/>
      <c r="I39" s="283" t="n">
        <f aca="false">SUM(I37:I38)</f>
        <v>758</v>
      </c>
      <c r="J39" s="283" t="n">
        <f aca="false">SUM(J37:J38)</f>
        <v>198</v>
      </c>
      <c r="K39" s="283" t="n">
        <f aca="false">SUM(K37:K38)</f>
        <v>199</v>
      </c>
      <c r="L39" s="284" t="n">
        <f aca="false">SUM(B39:K39)</f>
        <v>21037</v>
      </c>
    </row>
    <row r="40" customFormat="false" ht="12.75" hidden="false" customHeight="false" outlineLevel="0" collapsed="false">
      <c r="A40" s="277"/>
      <c r="B40" s="278" t="n">
        <f aca="false">B39/L39</f>
        <v>0.368398535912915</v>
      </c>
      <c r="C40" s="278" t="n">
        <f aca="false">C39/L39</f>
        <v>0.145695679041688</v>
      </c>
      <c r="D40" s="278" t="n">
        <f aca="false">D39/L39</f>
        <v>0.0941198840138803</v>
      </c>
      <c r="E40" s="278" t="n">
        <f aca="false">E39/L39</f>
        <v>0.328326282264581</v>
      </c>
      <c r="F40" s="278" t="n">
        <f aca="false">F39/L39</f>
        <v>0.00318486476208585</v>
      </c>
      <c r="G40" s="278" t="n">
        <f aca="false">G39/L39</f>
        <v>0.00537148833008509</v>
      </c>
      <c r="H40" s="278"/>
      <c r="I40" s="278" t="n">
        <f aca="false">I39/L39</f>
        <v>0.0360317535770309</v>
      </c>
      <c r="J40" s="278" t="n">
        <f aca="false">J39/L39</f>
        <v>0.00941198840138803</v>
      </c>
      <c r="K40" s="278" t="n">
        <f aca="false">K39/L39</f>
        <v>0.00945952369634454</v>
      </c>
      <c r="L40" s="279" t="n">
        <f aca="false">SUM(B40:K40)</f>
        <v>1</v>
      </c>
    </row>
    <row r="41" customFormat="false" ht="12.75" hidden="false" customHeight="false" outlineLevel="0" collapsed="false">
      <c r="A41" s="290" t="s">
        <v>437</v>
      </c>
      <c r="B41" s="300" t="n">
        <f aca="false">SUM(B15,B27)</f>
        <v>1485</v>
      </c>
      <c r="C41" s="300" t="n">
        <f aca="false">SUM(C15,C27)</f>
        <v>780</v>
      </c>
      <c r="D41" s="300" t="n">
        <f aca="false">SUM(D15,D27)</f>
        <v>190</v>
      </c>
      <c r="E41" s="300" t="n">
        <f aca="false">SUM(E15,E27)</f>
        <v>0</v>
      </c>
      <c r="F41" s="300" t="n">
        <f aca="false">SUM(F15,F27)</f>
        <v>0</v>
      </c>
      <c r="G41" s="300" t="n">
        <f aca="false">SUM(G15,G27)</f>
        <v>0</v>
      </c>
      <c r="H41" s="300" t="n">
        <f aca="false">SUM(H15,H27)</f>
        <v>0</v>
      </c>
      <c r="I41" s="300" t="n">
        <f aca="false">SUM(I15,I27)</f>
        <v>0</v>
      </c>
      <c r="J41" s="300" t="n">
        <f aca="false">SUM(J15,J27)</f>
        <v>0</v>
      </c>
      <c r="K41" s="300" t="n">
        <f aca="false">SUM(K15,K27)</f>
        <v>0</v>
      </c>
      <c r="L41" s="292" t="n">
        <f aca="false">SUM(B41:K41)</f>
        <v>2455</v>
      </c>
    </row>
    <row r="42" customFormat="false" ht="12.75" hidden="false" customHeight="false" outlineLevel="0" collapsed="false">
      <c r="A42" s="285"/>
      <c r="B42" s="286" t="n">
        <f aca="false">B41/L41</f>
        <v>0.604887983706721</v>
      </c>
      <c r="C42" s="286" t="n">
        <f aca="false">C41/L41</f>
        <v>0.317718940936864</v>
      </c>
      <c r="D42" s="286" t="n">
        <f aca="false">D41/L41</f>
        <v>0.0773930753564155</v>
      </c>
      <c r="E42" s="286" t="n">
        <f aca="false">E41/L41</f>
        <v>0</v>
      </c>
      <c r="F42" s="286" t="n">
        <f aca="false">F41/L41</f>
        <v>0</v>
      </c>
      <c r="G42" s="286" t="n">
        <f aca="false">G41/L41</f>
        <v>0</v>
      </c>
      <c r="H42" s="286"/>
      <c r="I42" s="286" t="n">
        <f aca="false">I41/L41</f>
        <v>0</v>
      </c>
      <c r="J42" s="286" t="n">
        <f aca="false">J41/L41</f>
        <v>0</v>
      </c>
      <c r="K42" s="286" t="n">
        <f aca="false">K41/L41</f>
        <v>0</v>
      </c>
      <c r="L42" s="287" t="n">
        <f aca="false">L41/L47</f>
        <v>0.111783990529096</v>
      </c>
    </row>
    <row r="43" customFormat="false" ht="12.75" hidden="false" customHeight="false" outlineLevel="0" collapsed="false">
      <c r="A43" s="290" t="s">
        <v>399</v>
      </c>
      <c r="B43" s="300" t="n">
        <f aca="false">SUM(B17,B29)</f>
        <v>1676</v>
      </c>
      <c r="C43" s="300" t="n">
        <f aca="false">SUM(C17,C29)</f>
        <v>2163</v>
      </c>
      <c r="D43" s="300" t="n">
        <f aca="false">SUM(D17,D29)</f>
        <v>420</v>
      </c>
      <c r="E43" s="300" t="n">
        <f aca="false">SUM(E17,E29)</f>
        <v>7094</v>
      </c>
      <c r="F43" s="300" t="n">
        <f aca="false">SUM(F17,F29)</f>
        <v>0</v>
      </c>
      <c r="G43" s="300" t="n">
        <f aca="false">SUM(G17,G29)</f>
        <v>0</v>
      </c>
      <c r="H43" s="300" t="n">
        <f aca="false">SUM(H17,H29)</f>
        <v>0</v>
      </c>
      <c r="I43" s="300" t="n">
        <f aca="false">SUM(I17,I29)</f>
        <v>0</v>
      </c>
      <c r="J43" s="300" t="n">
        <f aca="false">SUM(J17,J29)</f>
        <v>0</v>
      </c>
      <c r="K43" s="300" t="n">
        <f aca="false">SUM(K17,K29)</f>
        <v>78</v>
      </c>
      <c r="L43" s="292" t="n">
        <f aca="false">SUM(B43:K43)</f>
        <v>11431</v>
      </c>
    </row>
    <row r="44" customFormat="false" ht="12.75" hidden="false" customHeight="false" outlineLevel="0" collapsed="false">
      <c r="A44" s="66"/>
      <c r="B44" s="286" t="n">
        <f aca="false">B43/L43</f>
        <v>0.146618843495757</v>
      </c>
      <c r="C44" s="286" t="n">
        <f aca="false">C43/L43</f>
        <v>0.189222290263319</v>
      </c>
      <c r="D44" s="286" t="n">
        <f aca="false">D43/L43</f>
        <v>0.0367421922841396</v>
      </c>
      <c r="E44" s="286" t="n">
        <f aca="false">E43/L43</f>
        <v>0.620593123961158</v>
      </c>
      <c r="F44" s="286" t="n">
        <f aca="false">F43/L43</f>
        <v>0</v>
      </c>
      <c r="G44" s="286" t="n">
        <f aca="false">G43/L43</f>
        <v>0</v>
      </c>
      <c r="H44" s="286"/>
      <c r="I44" s="286" t="n">
        <f aca="false">I43/L43</f>
        <v>0</v>
      </c>
      <c r="J44" s="286" t="n">
        <f aca="false">J43/L43</f>
        <v>0</v>
      </c>
      <c r="K44" s="286" t="n">
        <f aca="false">K43/L43</f>
        <v>0.00682354999562593</v>
      </c>
      <c r="L44" s="293" t="n">
        <f aca="false">L43/L47</f>
        <v>0.520489937164193</v>
      </c>
    </row>
    <row r="45" customFormat="false" ht="12.75" hidden="false" customHeight="false" outlineLevel="0" collapsed="false">
      <c r="A45" s="290" t="s">
        <v>438</v>
      </c>
      <c r="B45" s="300" t="n">
        <f aca="false">SUM(B19,B31)</f>
        <v>70</v>
      </c>
      <c r="C45" s="300" t="n">
        <f aca="false">SUM(C19,C31)</f>
        <v>0</v>
      </c>
      <c r="D45" s="300" t="n">
        <f aca="false">SUM(D19,D31)</f>
        <v>0</v>
      </c>
      <c r="E45" s="300" t="n">
        <f aca="false">SUM(E19,E31)</f>
        <v>65</v>
      </c>
      <c r="F45" s="300" t="n">
        <f aca="false">SUM(F19,F31)</f>
        <v>0</v>
      </c>
      <c r="G45" s="300" t="n">
        <f aca="false">SUM(G19,G31)</f>
        <v>2423</v>
      </c>
      <c r="H45" s="300" t="n">
        <f aca="false">SUM(H19,H31)</f>
        <v>628</v>
      </c>
      <c r="I45" s="300" t="n">
        <f aca="false">SUM(I19,I31)</f>
        <v>4890</v>
      </c>
      <c r="J45" s="300" t="n">
        <f aca="false">SUM(J19,J31)</f>
        <v>0</v>
      </c>
      <c r="K45" s="300" t="n">
        <f aca="false">SUM(K19,K31)</f>
        <v>0</v>
      </c>
      <c r="L45" s="292" t="n">
        <f aca="false">SUM(B45:K45)</f>
        <v>8076</v>
      </c>
    </row>
    <row r="46" customFormat="false" ht="12.75" hidden="false" customHeight="false" outlineLevel="0" collapsed="false">
      <c r="A46" s="277"/>
      <c r="B46" s="278" t="n">
        <f aca="false">B45/L45</f>
        <v>0.00866765725606736</v>
      </c>
      <c r="C46" s="278" t="n">
        <f aca="false">C45/L45</f>
        <v>0</v>
      </c>
      <c r="D46" s="278" t="n">
        <f aca="false">D45/L45</f>
        <v>0</v>
      </c>
      <c r="E46" s="278" t="n">
        <f aca="false">E45/L45</f>
        <v>0.00804853888063398</v>
      </c>
      <c r="F46" s="278" t="n">
        <f aca="false">F45/L45</f>
        <v>0</v>
      </c>
      <c r="G46" s="278" t="n">
        <f aca="false">G45/L45</f>
        <v>0.300024764735017</v>
      </c>
      <c r="H46" s="278"/>
      <c r="I46" s="278" t="n">
        <f aca="false">I45/L45</f>
        <v>0.605497771173848</v>
      </c>
      <c r="J46" s="278" t="n">
        <f aca="false">J45/L45</f>
        <v>0</v>
      </c>
      <c r="K46" s="278" t="n">
        <f aca="false">K45/L45</f>
        <v>0</v>
      </c>
      <c r="L46" s="279" t="n">
        <f aca="false">L45/L47</f>
        <v>0.367726072306712</v>
      </c>
    </row>
    <row r="47" customFormat="false" ht="12.75" hidden="false" customHeight="false" outlineLevel="0" collapsed="false">
      <c r="A47" s="282" t="s">
        <v>434</v>
      </c>
      <c r="B47" s="283" t="n">
        <f aca="false">B45+B43+B41</f>
        <v>3231</v>
      </c>
      <c r="C47" s="283" t="n">
        <f aca="false">C45+C43+C41</f>
        <v>2943</v>
      </c>
      <c r="D47" s="283" t="n">
        <f aca="false">D45+D43+D41</f>
        <v>610</v>
      </c>
      <c r="E47" s="283" t="n">
        <f aca="false">E45+E43+E41</f>
        <v>7159</v>
      </c>
      <c r="F47" s="283" t="n">
        <f aca="false">F45+F43+F41</f>
        <v>0</v>
      </c>
      <c r="G47" s="283" t="n">
        <f aca="false">G45+G43+G41</f>
        <v>2423</v>
      </c>
      <c r="H47" s="283" t="n">
        <f aca="false">H45+H43+H41</f>
        <v>628</v>
      </c>
      <c r="I47" s="283" t="n">
        <f aca="false">I45+I43+I41</f>
        <v>4890</v>
      </c>
      <c r="J47" s="283" t="n">
        <f aca="false">J45+J43+J41</f>
        <v>0</v>
      </c>
      <c r="K47" s="283" t="n">
        <f aca="false">K45+K43+K41</f>
        <v>78</v>
      </c>
      <c r="L47" s="294" t="n">
        <f aca="false">SUM(B47:K47)</f>
        <v>21962</v>
      </c>
    </row>
    <row r="48" customFormat="false" ht="12.75" hidden="false" customHeight="false" outlineLevel="0" collapsed="false">
      <c r="B48" s="278" t="n">
        <f aca="false">B47/L47</f>
        <v>0.147117748838904</v>
      </c>
      <c r="C48" s="278" t="n">
        <f aca="false">C47/L47</f>
        <v>0.13400418905382</v>
      </c>
      <c r="D48" s="278" t="n">
        <f aca="false">D47/L47</f>
        <v>0.0277752481559057</v>
      </c>
      <c r="E48" s="278" t="n">
        <f aca="false">E47/L47</f>
        <v>0.325972133685457</v>
      </c>
      <c r="F48" s="278" t="n">
        <f aca="false">F47/L47</f>
        <v>0</v>
      </c>
      <c r="G48" s="278" t="n">
        <f aca="false">G47/L47</f>
        <v>0.110326928330753</v>
      </c>
      <c r="H48" s="278"/>
      <c r="I48" s="278" t="n">
        <f aca="false">I47/L47</f>
        <v>0.222657317184227</v>
      </c>
      <c r="J48" s="278" t="n">
        <f aca="false">J47/L47</f>
        <v>0</v>
      </c>
      <c r="K48" s="278" t="n">
        <f aca="false">K47/L47</f>
        <v>0.00355158910846007</v>
      </c>
      <c r="L48" s="279" t="n">
        <f aca="false">SUM(B48:K48)</f>
        <v>0.971405154357527</v>
      </c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</sheetData>
  <mergeCells count="5">
    <mergeCell ref="A1:K1"/>
    <mergeCell ref="C2:D2"/>
    <mergeCell ref="E2:F2"/>
    <mergeCell ref="G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53" width="12.99"/>
    <col collapsed="false" customWidth="true" hidden="false" outlineLevel="0" max="3" min="3" style="53" width="11.28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10" min="8" style="0" width="11.7"/>
    <col collapsed="false" customWidth="true" hidden="false" outlineLevel="0" max="11" min="11" style="0" width="13.41"/>
    <col collapsed="false" customWidth="true" hidden="false" outlineLevel="0" max="14" min="12" style="0" width="14.56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8" min="17" style="0" width="10.28"/>
    <col collapsed="false" customWidth="true" hidden="false" outlineLevel="0" max="22" min="22" style="0" width="9.99"/>
  </cols>
  <sheetData>
    <row r="1" s="54" customFormat="true" ht="12.75" hidden="false" customHeight="false" outlineLevel="0" collapsed="false">
      <c r="B1" s="55" t="s">
        <v>52</v>
      </c>
      <c r="C1" s="55"/>
      <c r="D1" s="54" t="s">
        <v>53</v>
      </c>
      <c r="E1" s="54" t="s">
        <v>53</v>
      </c>
      <c r="F1" s="54" t="s">
        <v>53</v>
      </c>
      <c r="G1" s="54" t="s">
        <v>53</v>
      </c>
      <c r="H1" s="54" t="s">
        <v>53</v>
      </c>
      <c r="I1" s="54" t="s">
        <v>53</v>
      </c>
      <c r="J1" s="54" t="s">
        <v>53</v>
      </c>
      <c r="K1" s="54" t="s">
        <v>53</v>
      </c>
      <c r="L1" s="54" t="s">
        <v>53</v>
      </c>
      <c r="M1" s="54" t="s">
        <v>54</v>
      </c>
      <c r="N1" s="54" t="s">
        <v>55</v>
      </c>
      <c r="O1" s="54" t="s">
        <v>56</v>
      </c>
    </row>
    <row r="2" s="54" customFormat="true" ht="12.75" hidden="false" customHeight="false" outlineLevel="0" collapsed="false">
      <c r="B2" s="55" t="s">
        <v>57</v>
      </c>
      <c r="C2" s="55" t="s">
        <v>58</v>
      </c>
      <c r="D2" s="54" t="n">
        <v>6.1</v>
      </c>
      <c r="E2" s="54" t="n">
        <v>6.2</v>
      </c>
      <c r="F2" s="54" t="n">
        <v>7.1</v>
      </c>
      <c r="G2" s="54" t="n">
        <v>7.2</v>
      </c>
      <c r="H2" s="54" t="n">
        <v>7.3</v>
      </c>
      <c r="I2" s="54" t="n">
        <v>7.4</v>
      </c>
      <c r="J2" s="54" t="n">
        <v>10</v>
      </c>
      <c r="K2" s="54" t="s">
        <v>59</v>
      </c>
      <c r="L2" s="54" t="s">
        <v>60</v>
      </c>
      <c r="M2" s="54" t="s">
        <v>61</v>
      </c>
      <c r="N2" s="54" t="s">
        <v>61</v>
      </c>
      <c r="O2" s="54" t="s">
        <v>61</v>
      </c>
      <c r="P2" s="54" t="s">
        <v>62</v>
      </c>
      <c r="Q2" s="54" t="s">
        <v>63</v>
      </c>
    </row>
    <row r="3" customFormat="false" ht="12.75" hidden="false" customHeight="false" outlineLevel="0" collapsed="false">
      <c r="A3" s="0" t="s">
        <v>3</v>
      </c>
      <c r="B3" s="56" t="n">
        <f aca="false">(C3-A32)/('letters 93'!H8-'summary BY'!A32)</f>
        <v>0.349435187390165</v>
      </c>
      <c r="C3" s="57" t="n">
        <f aca="false">D3/L3</f>
        <v>0.0201657763655569</v>
      </c>
      <c r="D3" s="58" t="n">
        <f aca="false">'by shape'!E6/1000</f>
        <v>948459.077207755</v>
      </c>
      <c r="E3" s="58" t="n">
        <f aca="false">D3/$D$7*$E$7</f>
        <v>172660.162515133</v>
      </c>
      <c r="F3" s="58" t="n">
        <f aca="false">$L3/$L$7*F$7</f>
        <v>6967.4635948171</v>
      </c>
      <c r="G3" s="58" t="n">
        <f aca="false">$L3/$L$7*G$7</f>
        <v>87696.8184639218</v>
      </c>
      <c r="H3" s="58" t="n">
        <f aca="false">H7*P3</f>
        <v>181248.78624181</v>
      </c>
      <c r="I3" s="58" t="n">
        <f aca="false">SUM(D3:H3)/SUM($D$7:$H$7)*$I$7</f>
        <v>214836.655622069</v>
      </c>
      <c r="J3" s="58" t="n">
        <f aca="false">Q3*J7</f>
        <v>258211.249186969</v>
      </c>
      <c r="K3" s="58" t="n">
        <f aca="false">SUM(D3:I3)*$K$114+J3*$L$114</f>
        <v>2496784.07388017</v>
      </c>
      <c r="L3" s="59" t="n">
        <v>47033105</v>
      </c>
      <c r="M3" s="60" t="n">
        <f aca="false">SUM($D3:$I3)*$K$114/L3</f>
        <v>0.0463000469538441</v>
      </c>
      <c r="N3" s="60" t="n">
        <f aca="false">O3-M3</f>
        <v>0.00678562693224472</v>
      </c>
      <c r="O3" s="61" t="n">
        <f aca="false">K3/L3</f>
        <v>0.0530856738860888</v>
      </c>
      <c r="P3" s="62" t="n">
        <f aca="false">'city load'!C64</f>
        <v>0.783179085594205</v>
      </c>
      <c r="Q3" s="62" t="n">
        <f aca="false">'Rural Crosswalk'!C44</f>
        <v>0.838285612395727</v>
      </c>
    </row>
    <row r="4" customFormat="false" ht="12.75" hidden="false" customHeight="false" outlineLevel="0" collapsed="false">
      <c r="A4" s="63" t="s">
        <v>4</v>
      </c>
      <c r="B4" s="64"/>
      <c r="C4" s="57" t="n">
        <f aca="false">D4/L4</f>
        <v>0.0313621980458071</v>
      </c>
      <c r="D4" s="58" t="n">
        <f aca="false">'by shape'!E8/1000</f>
        <v>151940.47223472</v>
      </c>
      <c r="E4" s="58" t="n">
        <f aca="false">D4/$D$7*$E$7</f>
        <v>27659.6716285381</v>
      </c>
      <c r="F4" s="58" t="n">
        <f aca="false">$L4/$L$7*F$7</f>
        <v>717.69188628465</v>
      </c>
      <c r="G4" s="58" t="n">
        <f aca="false">$L4/$L$7*G$7</f>
        <v>9033.31523846832</v>
      </c>
      <c r="H4" s="58" t="n">
        <f aca="false">H7*P4</f>
        <v>18925.0514998531</v>
      </c>
      <c r="I4" s="58" t="n">
        <f aca="false">SUM(D4:H4)/SUM($D$7:$H$7)*$I$7</f>
        <v>32028.8675724791</v>
      </c>
      <c r="J4" s="58" t="n">
        <f aca="false">Q4*$J$7</f>
        <v>44770.8008852324</v>
      </c>
      <c r="K4" s="58" t="n">
        <f aca="false">SUM(D4:I4)*$K$114+J4*$L$114</f>
        <v>379988.859545671</v>
      </c>
      <c r="L4" s="59" t="n">
        <v>4844701</v>
      </c>
      <c r="M4" s="60" t="n">
        <f aca="false">SUM($D4:$I4)*$K$114/L4</f>
        <v>0.0670118031332632</v>
      </c>
      <c r="N4" s="60" t="n">
        <f aca="false">O4-M4</f>
        <v>0.0114221104448236</v>
      </c>
      <c r="O4" s="65" t="n">
        <f aca="false">K4/L4</f>
        <v>0.0784339135780868</v>
      </c>
      <c r="P4" s="66" t="n">
        <f aca="false">'city load'!D64</f>
        <v>0.0817754691537856</v>
      </c>
      <c r="Q4" s="66" t="n">
        <f aca="false">'Rural Crosswalk'!D44</f>
        <v>0.145348889158382</v>
      </c>
    </row>
    <row r="5" customFormat="false" ht="12.75" hidden="false" customHeight="false" outlineLevel="0" collapsed="false">
      <c r="A5" s="63" t="s">
        <v>5</v>
      </c>
      <c r="B5" s="64"/>
      <c r="C5" s="57" t="n">
        <f aca="false">D5/L5</f>
        <v>0.0229812550358535</v>
      </c>
      <c r="D5" s="58" t="n">
        <f aca="false">'by shape'!E12/1000</f>
        <v>11300.5495575252</v>
      </c>
      <c r="E5" s="58" t="n">
        <f aca="false">D5/$D$7*$E$7</f>
        <v>2057.18387856731</v>
      </c>
      <c r="F5" s="58" t="n">
        <f aca="false">$L5/$L$7*F$7</f>
        <v>72.8445188982488</v>
      </c>
      <c r="G5" s="58" t="n">
        <f aca="false">$L5/$L$7*G$7</f>
        <v>916.86629760986</v>
      </c>
      <c r="H5" s="58" t="n">
        <f aca="false">H7*P5</f>
        <v>31253.1622583368</v>
      </c>
      <c r="I5" s="58" t="n">
        <f aca="false">SUM(D5:H5)/SUM($D$7:$H$7)*$I$7</f>
        <v>7012.49480121786</v>
      </c>
      <c r="J5" s="58" t="n">
        <f aca="false">Q5*$J$7</f>
        <v>5040.9499277985</v>
      </c>
      <c r="K5" s="58" t="n">
        <f aca="false">SUM(D5:I5)*$K$114+J5*$L$114</f>
        <v>77310.9139834808</v>
      </c>
      <c r="L5" s="59" t="n">
        <v>491729</v>
      </c>
      <c r="M5" s="60" t="n">
        <f aca="false">SUM($D5:$I5)*$K$114/L5</f>
        <v>0.144551775210984</v>
      </c>
      <c r="N5" s="60" t="n">
        <f aca="false">O5-M5</f>
        <v>0.0126708290760947</v>
      </c>
      <c r="O5" s="65" t="n">
        <f aca="false">K5/L5</f>
        <v>0.157222604287078</v>
      </c>
      <c r="P5" s="66" t="n">
        <f aca="false">'city load'!E64</f>
        <v>0.13504544525201</v>
      </c>
      <c r="Q5" s="66" t="n">
        <f aca="false">'Rural Crosswalk'!E44</f>
        <v>0.0163654984458904</v>
      </c>
    </row>
    <row r="6" customFormat="false" ht="12.75" hidden="false" customHeight="false" outlineLevel="0" collapsed="false">
      <c r="B6" s="67"/>
      <c r="C6" s="68"/>
      <c r="D6" s="69"/>
      <c r="E6" s="68"/>
      <c r="F6" s="68"/>
      <c r="G6" s="68"/>
      <c r="H6" s="70"/>
      <c r="I6" s="70"/>
      <c r="J6" s="70"/>
      <c r="K6" s="68"/>
      <c r="L6" s="68"/>
      <c r="M6" s="68"/>
      <c r="N6" s="68"/>
      <c r="O6" s="68"/>
      <c r="P6" s="71"/>
      <c r="Q6" s="66"/>
    </row>
    <row r="7" s="75" customFormat="true" ht="12.75" hidden="false" customHeight="false" outlineLevel="0" collapsed="false">
      <c r="A7" s="72" t="s">
        <v>64</v>
      </c>
      <c r="B7" s="64"/>
      <c r="C7" s="73" t="n">
        <f aca="false">D7/L7</f>
        <v>0.0212279906628921</v>
      </c>
      <c r="D7" s="74" t="n">
        <v>1111700</v>
      </c>
      <c r="E7" s="74" t="n">
        <v>202377</v>
      </c>
      <c r="F7" s="74" t="n">
        <v>7758</v>
      </c>
      <c r="G7" s="74" t="n">
        <v>97647</v>
      </c>
      <c r="H7" s="74" t="n">
        <v>231427</v>
      </c>
      <c r="I7" s="74" t="n">
        <v>253878</v>
      </c>
      <c r="J7" s="74" t="n">
        <v>308023</v>
      </c>
      <c r="K7" s="74" t="n">
        <f aca="false">SUM(D7:I7)*$K$114+J7*$L$114</f>
        <v>2954083.665</v>
      </c>
      <c r="L7" s="74" t="n">
        <f aca="false">SUM(L3:L5)</f>
        <v>52369535</v>
      </c>
      <c r="M7" s="60" t="n">
        <f aca="false">SUM($D7:$I7)*$K$114/L7</f>
        <v>0.0491386306370679</v>
      </c>
      <c r="N7" s="60" t="n">
        <f aca="false">O7-M7</f>
        <v>0.00726980730304365</v>
      </c>
      <c r="O7" s="65" t="n">
        <f aca="false">K7/L7</f>
        <v>0.0564084379401116</v>
      </c>
      <c r="P7" s="0"/>
    </row>
    <row r="8" s="82" customFormat="true" ht="12.75" hidden="false" customHeight="false" outlineLevel="0" collapsed="false">
      <c r="A8" s="76"/>
      <c r="B8" s="77"/>
      <c r="C8" s="78"/>
      <c r="D8" s="79"/>
      <c r="E8" s="79"/>
      <c r="F8" s="80"/>
      <c r="G8" s="79"/>
      <c r="H8" s="79"/>
      <c r="I8" s="79"/>
      <c r="J8" s="79"/>
      <c r="K8" s="79"/>
      <c r="L8" s="79"/>
      <c r="M8" s="79"/>
      <c r="N8" s="79"/>
      <c r="O8" s="81"/>
    </row>
    <row r="9" s="82" customFormat="true" ht="12.75" hidden="false" customHeight="false" outlineLevel="0" collapsed="false">
      <c r="A9" s="72" t="s">
        <v>65</v>
      </c>
      <c r="B9" s="77"/>
      <c r="C9" s="73" t="n">
        <f aca="false">D9/L9</f>
        <v>0.0221178407074179</v>
      </c>
      <c r="D9" s="74" t="n">
        <v>60145</v>
      </c>
      <c r="E9" s="74" t="n">
        <v>10949</v>
      </c>
      <c r="F9" s="74" t="n">
        <v>130</v>
      </c>
      <c r="G9" s="74" t="n">
        <v>6595</v>
      </c>
      <c r="H9" s="74" t="n">
        <v>14266</v>
      </c>
      <c r="I9" s="74" t="n">
        <v>14208</v>
      </c>
      <c r="J9" s="74" t="n">
        <v>17353</v>
      </c>
      <c r="K9" s="74" t="n">
        <f aca="false">SUM(D9:I9)*$K$116+J9*$L$116</f>
        <v>165139.091</v>
      </c>
      <c r="L9" s="74" t="n">
        <v>2719298</v>
      </c>
      <c r="M9" s="60" t="n">
        <f aca="false">SUM($D9:$I9)*$K$116/L9</f>
        <v>0.0528475128507431</v>
      </c>
      <c r="N9" s="60" t="n">
        <f aca="false">O9-M9</f>
        <v>0.00788106158280557</v>
      </c>
      <c r="O9" s="65" t="n">
        <f aca="false">K9/L9</f>
        <v>0.0607285744335487</v>
      </c>
      <c r="R9" s="83" t="s">
        <v>66</v>
      </c>
    </row>
    <row r="10" s="82" customFormat="true" ht="12.75" hidden="false" customHeight="false" outlineLevel="0" collapsed="false">
      <c r="A10" s="72"/>
      <c r="B10" s="77"/>
      <c r="C10" s="57"/>
      <c r="D10" s="74"/>
      <c r="E10" s="74"/>
      <c r="F10" s="74"/>
      <c r="G10" s="74"/>
      <c r="H10" s="84"/>
      <c r="I10" s="74"/>
      <c r="J10" s="74"/>
      <c r="K10" s="74"/>
      <c r="L10" s="74"/>
      <c r="M10" s="74"/>
      <c r="N10" s="74"/>
      <c r="O10" s="65"/>
      <c r="S10" s="85" t="s">
        <v>67</v>
      </c>
    </row>
    <row r="11" customFormat="false" ht="12.75" hidden="false" customHeight="false" outlineLevel="0" collapsed="false">
      <c r="A11" s="0" t="s">
        <v>8</v>
      </c>
      <c r="B11" s="64" t="n">
        <v>0</v>
      </c>
      <c r="C11" s="57" t="n">
        <f aca="false">B11*$A$32+(1-B11)*$A$31</f>
        <v>0.0349962675344304</v>
      </c>
      <c r="D11" s="58" t="n">
        <f aca="false">C11*L11</f>
        <v>5879.84536617505</v>
      </c>
      <c r="E11" s="58" t="n">
        <f aca="false">D11/$D$41*$E$41</f>
        <v>1070.37969251591</v>
      </c>
      <c r="F11" s="58" t="n">
        <f aca="false">$L11/$L$41*F$41</f>
        <v>26.4036885667357</v>
      </c>
      <c r="G11" s="58" t="n">
        <f aca="false">$L11/$L$41*G$41</f>
        <v>163.130507182725</v>
      </c>
      <c r="H11" s="58" t="n">
        <f aca="false">$L11/L$29*H$29</f>
        <v>841.72575072305</v>
      </c>
      <c r="I11" s="58" t="n">
        <f aca="false">SUM(D11:H11)/SUM($D$41:$H$41)*$I$41</f>
        <v>1245.20635703749</v>
      </c>
      <c r="J11" s="58" t="n">
        <f aca="false">J$34</f>
        <v>1724.75914672659</v>
      </c>
      <c r="K11" s="58" t="n">
        <f aca="false">SUM(D11:I11)*$K$115+J11*$L$115</f>
        <v>14578.6089529632</v>
      </c>
      <c r="L11" s="58" t="n">
        <f aca="false">S11</f>
        <v>168013.499165026</v>
      </c>
      <c r="M11" s="60" t="n">
        <f aca="false">SUM($D11:$I11)*$K$115/L11</f>
        <v>0.0740821821428981</v>
      </c>
      <c r="N11" s="60" t="n">
        <f aca="false">O11-M11</f>
        <v>0.0126882799057721</v>
      </c>
      <c r="O11" s="65" t="n">
        <f aca="false">K11/L11</f>
        <v>0.0867704620486702</v>
      </c>
      <c r="P11" s="86" t="n">
        <f aca="false">SUMPRODUCT(B11:B18,L11:L18)/SUM(L11:L18)</f>
        <v>0.430238814584982</v>
      </c>
      <c r="Q11" s="53"/>
      <c r="R11" s="58" t="n">
        <v>180456.402399483</v>
      </c>
      <c r="S11" s="0" t="n">
        <f aca="false">Q$18*R11/SUM(R$11:R$18)</f>
        <v>168013.499165026</v>
      </c>
    </row>
    <row r="12" customFormat="false" ht="12.75" hidden="false" customHeight="false" outlineLevel="0" collapsed="false">
      <c r="A12" s="0" t="s">
        <v>9</v>
      </c>
      <c r="B12" s="64" t="n">
        <v>0</v>
      </c>
      <c r="C12" s="57" t="n">
        <f aca="false">B12*$A$32+(1-B12)*$A$31</f>
        <v>0.0349962675344304</v>
      </c>
      <c r="D12" s="58" t="n">
        <f aca="false">C12*L12</f>
        <v>5807.53600282499</v>
      </c>
      <c r="E12" s="58" t="n">
        <f aca="false">D12/$D$41*$E$41</f>
        <v>1057.21634054174</v>
      </c>
      <c r="F12" s="58" t="n">
        <f aca="false">$L12/$L$41*F$41</f>
        <v>26.0789803828544</v>
      </c>
      <c r="G12" s="58" t="n">
        <f aca="false">$L12/$L$41*G$41</f>
        <v>161.124355254782</v>
      </c>
      <c r="H12" s="58" t="n">
        <f aca="false">$L12/L$29*H$29</f>
        <v>831.374347010927</v>
      </c>
      <c r="I12" s="58" t="n">
        <f aca="false">SUM(D12:H12)/SUM($D$41:$H$41)*$I$41</f>
        <v>1229.89301573182</v>
      </c>
      <c r="J12" s="58" t="n">
        <f aca="false">K$34</f>
        <v>1703.54834473009</v>
      </c>
      <c r="K12" s="58" t="n">
        <f aca="false">SUM(D12:I12)*$K$115+J12*$L$115</f>
        <v>14399.3236374032</v>
      </c>
      <c r="L12" s="58" t="n">
        <f aca="false">S12</f>
        <v>165947.297011356</v>
      </c>
      <c r="M12" s="60" t="n">
        <f aca="false">SUM($D12:$I12)*$K$115/L12</f>
        <v>0.0740821821428981</v>
      </c>
      <c r="N12" s="60" t="n">
        <f aca="false">O12-M12</f>
        <v>0.0126882799057721</v>
      </c>
      <c r="O12" s="65" t="n">
        <f aca="false">K12/L12</f>
        <v>0.0867704620486702</v>
      </c>
      <c r="P12" s="58"/>
      <c r="Q12" s="53"/>
      <c r="R12" s="58" t="n">
        <v>178237.179485048</v>
      </c>
      <c r="S12" s="0" t="n">
        <f aca="false">Q$18*R12/SUM(R$11:R$18)</f>
        <v>165947.297011356</v>
      </c>
    </row>
    <row r="13" customFormat="false" ht="12.75" hidden="false" customHeight="false" outlineLevel="0" collapsed="false">
      <c r="A13" s="0" t="s">
        <v>10</v>
      </c>
      <c r="B13" s="64" t="n">
        <v>0.754699152599363</v>
      </c>
      <c r="C13" s="57" t="n">
        <f aca="false">B13*$A$32+(1-B13)*$A$31</f>
        <v>0.0100528647124632</v>
      </c>
      <c r="D13" s="58" t="n">
        <f aca="false">C13*L13</f>
        <v>5766.74045980778</v>
      </c>
      <c r="E13" s="58" t="n">
        <f aca="false">D13/$D$41*$E$41</f>
        <v>1049.78983217777</v>
      </c>
      <c r="F13" s="58" t="n">
        <f aca="false">$L13/$L$41*F$41</f>
        <v>90.1490163934236</v>
      </c>
      <c r="G13" s="58" t="n">
        <f aca="false">$L13/$L$41*G$41</f>
        <v>556.969710088542</v>
      </c>
      <c r="H13" s="58" t="n">
        <f aca="false">$L13/L$29*H$29</f>
        <v>2873.86924402283</v>
      </c>
      <c r="I13" s="58" t="n">
        <f aca="false">SUM(D13:H13)/SUM($D$41:$H$41)*$I$41</f>
        <v>1612.77549830848</v>
      </c>
      <c r="J13" s="58" t="n">
        <f aca="false">L$34</f>
        <v>3260.11452539403</v>
      </c>
      <c r="K13" s="58" t="n">
        <f aca="false">SUM(D13:I13)*$K$115+J13*$L$115</f>
        <v>20150.4478367046</v>
      </c>
      <c r="L13" s="58" t="n">
        <f aca="false">S13</f>
        <v>573641.506650179</v>
      </c>
      <c r="M13" s="60" t="n">
        <f aca="false">SUM($D13:$I13)*$K$115/L13</f>
        <v>0.0281028239700733</v>
      </c>
      <c r="N13" s="60" t="n">
        <f aca="false">O13-M13</f>
        <v>0.00702442467407492</v>
      </c>
      <c r="O13" s="65" t="n">
        <f aca="false">K13/L13</f>
        <v>0.0351272486441482</v>
      </c>
      <c r="P13" s="58"/>
      <c r="Q13" s="53"/>
      <c r="R13" s="58" t="n">
        <v>616124.793969286</v>
      </c>
      <c r="S13" s="0" t="n">
        <f aca="false">Q$18*R13/SUM(R$11:R$18)</f>
        <v>573641.506650179</v>
      </c>
    </row>
    <row r="14" customFormat="false" ht="12.75" hidden="false" customHeight="false" outlineLevel="0" collapsed="false">
      <c r="A14" s="0" t="s">
        <v>11</v>
      </c>
      <c r="B14" s="64" t="n">
        <v>0.754699152599363</v>
      </c>
      <c r="C14" s="57" t="n">
        <f aca="false">B14*$A$32+(1-B14)*$A$31</f>
        <v>0.0100528647124632</v>
      </c>
      <c r="D14" s="58" t="n">
        <f aca="false">C14*L14</f>
        <v>3323.91971320759</v>
      </c>
      <c r="E14" s="58" t="n">
        <f aca="false">D14/$D$41*$E$41</f>
        <v>605.09349124009</v>
      </c>
      <c r="F14" s="58" t="n">
        <f aca="false">$L14/$L$41*F$41</f>
        <v>51.9614320784542</v>
      </c>
      <c r="G14" s="58" t="n">
        <f aca="false">$L14/$L$41*G$41</f>
        <v>321.034492869223</v>
      </c>
      <c r="H14" s="58" t="n">
        <f aca="false">$L14/L$29*H$29</f>
        <v>1656.48353692458</v>
      </c>
      <c r="I14" s="58" t="n">
        <f aca="false">SUM(D14:H14)/SUM($D$41:$H$41)*$I$41</f>
        <v>929.595550409848</v>
      </c>
      <c r="J14" s="58" t="n">
        <f aca="false">M$34</f>
        <v>1879.11334206861</v>
      </c>
      <c r="K14" s="58" t="n">
        <f aca="false">SUM(D14:I14)*$K$115+J14*$L$115</f>
        <v>11614.6150951653</v>
      </c>
      <c r="L14" s="58" t="n">
        <f aca="false">S14</f>
        <v>330644.031157281</v>
      </c>
      <c r="M14" s="60" t="n">
        <f aca="false">SUM($D14:$I14)*$K$115/L14</f>
        <v>0.0281028239700733</v>
      </c>
      <c r="N14" s="60" t="n">
        <f aca="false">O14-M14</f>
        <v>0.00702442467407491</v>
      </c>
      <c r="O14" s="65" t="n">
        <f aca="false">K14/L14</f>
        <v>0.0351272486441482</v>
      </c>
      <c r="P14" s="58"/>
      <c r="Q14" s="53"/>
      <c r="R14" s="58" t="n">
        <v>355131.180732684</v>
      </c>
      <c r="S14" s="0" t="n">
        <f aca="false">Q$18*R14/SUM(R$11:R$18)</f>
        <v>330644.031157281</v>
      </c>
    </row>
    <row r="15" customFormat="false" ht="12.75" hidden="false" customHeight="false" outlineLevel="0" collapsed="false">
      <c r="A15" s="0" t="s">
        <v>12</v>
      </c>
      <c r="B15" s="64" t="n">
        <v>0</v>
      </c>
      <c r="C15" s="57" t="n">
        <f aca="false">B15*$A$32+(1-B15)*$A$31</f>
        <v>0.0349962675344304</v>
      </c>
      <c r="D15" s="58" t="n">
        <f aca="false">C15*L15</f>
        <v>28941.9660642848</v>
      </c>
      <c r="E15" s="58" t="n">
        <f aca="false">D15/$D$41*$E$41</f>
        <v>5268.65772948848</v>
      </c>
      <c r="F15" s="58" t="n">
        <f aca="false">$L15/$L$41*F$41</f>
        <v>129.9650944677</v>
      </c>
      <c r="G15" s="58" t="n">
        <f aca="false">$L15/$L$41*G$41</f>
        <v>802.966287190524</v>
      </c>
      <c r="H15" s="58" t="n">
        <f aca="false">$L15/L$29*H$29</f>
        <v>4143.16986174563</v>
      </c>
      <c r="I15" s="58" t="n">
        <f aca="false">SUM(D15:H15)/SUM($D$41:$H$41)*$I$41</f>
        <v>6129.19522267212</v>
      </c>
      <c r="J15" s="58" t="n">
        <f aca="false">N$34</f>
        <v>8489.66555834755</v>
      </c>
      <c r="K15" s="58" t="n">
        <f aca="false">SUM(D15:I15)*$K$115+J15*$L$115</f>
        <v>71759.3030606543</v>
      </c>
      <c r="L15" s="58" t="n">
        <f aca="false">S15</f>
        <v>827001.509112674</v>
      </c>
      <c r="M15" s="60" t="n">
        <f aca="false">SUM($D15:$I15)*$K$115/L15</f>
        <v>0.0740821821428981</v>
      </c>
      <c r="N15" s="60" t="n">
        <f aca="false">O15-M15</f>
        <v>0.0126882799057721</v>
      </c>
      <c r="O15" s="65" t="n">
        <f aca="false">K15/L15</f>
        <v>0.0867704620486702</v>
      </c>
      <c r="P15" s="58"/>
      <c r="Q15" s="53"/>
      <c r="R15" s="58" t="n">
        <v>888248.372036062</v>
      </c>
      <c r="S15" s="0" t="n">
        <f aca="false">Q$18*R15/SUM(R$11:R$18)</f>
        <v>827001.509112674</v>
      </c>
    </row>
    <row r="16" customFormat="false" ht="12.75" hidden="false" customHeight="false" outlineLevel="0" collapsed="false">
      <c r="A16" s="0" t="s">
        <v>13</v>
      </c>
      <c r="B16" s="64" t="n">
        <v>0</v>
      </c>
      <c r="C16" s="57" t="n">
        <f aca="false">B16*$A$32+(1-B16)*$A$31</f>
        <v>0.0349962675344304</v>
      </c>
      <c r="D16" s="58" t="n">
        <f aca="false">C16*L16</f>
        <v>22786.7583482932</v>
      </c>
      <c r="E16" s="58" t="n">
        <f aca="false">D16/$D$41*$E$41</f>
        <v>4148.15048276464</v>
      </c>
      <c r="F16" s="58" t="n">
        <f aca="false">$L16/$L$41*F$41</f>
        <v>102.324879891388</v>
      </c>
      <c r="G16" s="58" t="n">
        <f aca="false">$L16/$L$41*G$41</f>
        <v>632.196123352368</v>
      </c>
      <c r="H16" s="58" t="n">
        <f aca="false">$L16/L$29*H$29</f>
        <v>3262.0247783385</v>
      </c>
      <c r="I16" s="58" t="n">
        <f aca="false">SUM(D16:H16)/SUM($D$41:$H$41)*$I$41</f>
        <v>4825.67390543977</v>
      </c>
      <c r="J16" s="58" t="n">
        <f aca="false">O$34</f>
        <v>6684.13324465259</v>
      </c>
      <c r="K16" s="58" t="n">
        <f aca="false">SUM(D16:I16)*$K$115+J16*$L$115</f>
        <v>56497.9550612803</v>
      </c>
      <c r="L16" s="58" t="n">
        <f aca="false">S16</f>
        <v>651119.675144638</v>
      </c>
      <c r="M16" s="60" t="n">
        <f aca="false">SUM($D16:$I16)*$K$115/L16</f>
        <v>0.0740821821428981</v>
      </c>
      <c r="N16" s="60" t="n">
        <f aca="false">O16-M16</f>
        <v>0.0126882799057721</v>
      </c>
      <c r="O16" s="65" t="n">
        <f aca="false">K16/L16</f>
        <v>0.0867704620486702</v>
      </c>
      <c r="P16" s="58"/>
      <c r="Q16" s="53"/>
      <c r="R16" s="58" t="n">
        <v>699340.914224471</v>
      </c>
      <c r="S16" s="0" t="n">
        <f aca="false">Q$18*R16/SUM(R$11:R$18)</f>
        <v>651119.675144638</v>
      </c>
    </row>
    <row r="17" customFormat="false" ht="12.75" hidden="false" customHeight="false" outlineLevel="0" collapsed="false">
      <c r="A17" s="0" t="s">
        <v>14</v>
      </c>
      <c r="B17" s="64" t="n">
        <v>0.777135166401732</v>
      </c>
      <c r="C17" s="57" t="n">
        <f aca="false">B17*$A$32+(1-B17)*$A$31</f>
        <v>0.0093113367432529</v>
      </c>
      <c r="D17" s="58" t="n">
        <f aca="false">C17*L17</f>
        <v>10324.7021547218</v>
      </c>
      <c r="E17" s="58" t="n">
        <f aca="false">D17/$D$41*$E$41</f>
        <v>1879.53097903979</v>
      </c>
      <c r="F17" s="58" t="n">
        <f aca="false">$L17/$L$41*F$41</f>
        <v>174.255270937758</v>
      </c>
      <c r="G17" s="58" t="n">
        <f aca="false">$L17/$L$41*G$41</f>
        <v>1076.60528776089</v>
      </c>
      <c r="H17" s="58" t="n">
        <f aca="false">$L17/L$29*H$29</f>
        <v>5555.10069651099</v>
      </c>
      <c r="I17" s="58" t="n">
        <f aca="false">SUM(D17:H17)/SUM($D$41:$H$41)*$I$41</f>
        <v>2965.81587090017</v>
      </c>
      <c r="J17" s="58" t="n">
        <f aca="false">P$34</f>
        <v>6150.64734895121</v>
      </c>
      <c r="K17" s="58" t="n">
        <f aca="false">SUM(D17:I17)*$K$115+J17*$L$115</f>
        <v>37247.8379638703</v>
      </c>
      <c r="L17" s="58" t="n">
        <f aca="false">S17</f>
        <v>1108831.35680849</v>
      </c>
      <c r="M17" s="60" t="n">
        <f aca="false">SUM($D17:$I17)*$K$115/L17</f>
        <v>0.0267359302733777</v>
      </c>
      <c r="N17" s="60" t="n">
        <f aca="false">O17-M17</f>
        <v>0.00685604720377393</v>
      </c>
      <c r="O17" s="65" t="n">
        <f aca="false">K17/L17</f>
        <v>0.0335919774771517</v>
      </c>
      <c r="P17" s="58"/>
      <c r="Q17" s="53"/>
      <c r="R17" s="58" t="n">
        <v>1190950.24216393</v>
      </c>
      <c r="S17" s="0" t="n">
        <f aca="false">Q$18*R17/SUM(R$11:R$18)</f>
        <v>1108831.35680849</v>
      </c>
    </row>
    <row r="18" customFormat="false" ht="12.75" hidden="false" customHeight="false" outlineLevel="0" collapsed="false">
      <c r="A18" s="0" t="s">
        <v>15</v>
      </c>
      <c r="B18" s="64" t="n">
        <v>0.777135166401732</v>
      </c>
      <c r="C18" s="57" t="n">
        <f aca="false">B18*$A$32+(1-B18)*$A$31</f>
        <v>0.0093113367432529</v>
      </c>
      <c r="D18" s="58" t="n">
        <f aca="false">C18*L18</f>
        <v>2726.42402459238</v>
      </c>
      <c r="E18" s="58" t="n">
        <f aca="false">D18/$D$41*$E$41</f>
        <v>496.324091429228</v>
      </c>
      <c r="F18" s="58" t="n">
        <f aca="false">$L18/$L$41*F$41</f>
        <v>46.0152506074261</v>
      </c>
      <c r="G18" s="58" t="n">
        <f aca="false">$L18/$L$41*G$41</f>
        <v>284.297065190601</v>
      </c>
      <c r="H18" s="58" t="n">
        <f aca="false">$L18/L$29*H$29</f>
        <v>1466.92464063681</v>
      </c>
      <c r="I18" s="58" t="n">
        <f aca="false">SUM(D18:H18)/SUM($D$41:$H$41)*$I$41</f>
        <v>783.177230855182</v>
      </c>
      <c r="J18" s="58" t="n">
        <f aca="false">Q$34</f>
        <v>1624.18948727802</v>
      </c>
      <c r="K18" s="58" t="n">
        <f aca="false">SUM(D18:I18)*$K$115+J18*$L$115</f>
        <v>9835.96415344301</v>
      </c>
      <c r="L18" s="58" t="n">
        <f aca="false">S18</f>
        <v>292806.940589704</v>
      </c>
      <c r="M18" s="60" t="n">
        <f aca="false">SUM($D18:$I18)*$K$115/L18</f>
        <v>0.0267359302733777</v>
      </c>
      <c r="N18" s="60" t="n">
        <f aca="false">O18-M18</f>
        <v>0.00685604720377393</v>
      </c>
      <c r="O18" s="65" t="n">
        <f aca="false">K18/L18</f>
        <v>0.0335919774771517</v>
      </c>
      <c r="P18" s="58"/>
      <c r="Q18" s="53" t="n">
        <v>4118005.81563935</v>
      </c>
      <c r="R18" s="58" t="n">
        <v>314491.914989032</v>
      </c>
      <c r="S18" s="0" t="n">
        <f aca="false">Q$18*R18/SUM(R$11:R$18)</f>
        <v>292806.940589704</v>
      </c>
    </row>
    <row r="19" customFormat="false" ht="12.75" hidden="false" customHeight="false" outlineLevel="0" collapsed="false">
      <c r="A19" s="0" t="s">
        <v>16</v>
      </c>
      <c r="B19" s="87" t="n">
        <v>0.737637901795817</v>
      </c>
      <c r="C19" s="57" t="n">
        <f aca="false">B19*$A$32+(1-B19)*$A$31</f>
        <v>0.0106167525212327</v>
      </c>
      <c r="D19" s="58" t="n">
        <f aca="false">C19*L19</f>
        <v>26593.3388313529</v>
      </c>
      <c r="E19" s="58" t="n">
        <f aca="false">D19/$D$41*$E$41</f>
        <v>4841.10857830126</v>
      </c>
      <c r="F19" s="58" t="n">
        <f aca="false">$L19/$L$41*F$41</f>
        <v>393.642152388717</v>
      </c>
      <c r="G19" s="58" t="n">
        <f aca="false">$L19/$L$41*G$41</f>
        <v>2432.04822710154</v>
      </c>
      <c r="H19" s="58" t="n">
        <f aca="false">L19/$L$29*$H$29</f>
        <v>12548.9563853234</v>
      </c>
      <c r="I19" s="58" t="n">
        <f aca="false">SUM(D19:H19)/SUM($D$41:$H$41)*$I$41</f>
        <v>7302.77405714681</v>
      </c>
      <c r="J19" s="58" t="n">
        <f aca="false">R34</f>
        <v>14495.0088944015</v>
      </c>
      <c r="K19" s="58" t="n">
        <f aca="false">SUM(D19:I19)*$K$115+J19*$L$115</f>
        <v>90912.7412379284</v>
      </c>
      <c r="L19" s="58" t="n">
        <v>2504846.82375032</v>
      </c>
      <c r="M19" s="60" t="n">
        <f aca="false">SUM($D19:$I19)*$K$115/L19</f>
        <v>0.0291422651286737</v>
      </c>
      <c r="N19" s="60" t="n">
        <f aca="false">O19-M19</f>
        <v>0.00715246570113867</v>
      </c>
      <c r="O19" s="65" t="n">
        <f aca="false">K19/L19</f>
        <v>0.0362947308298124</v>
      </c>
      <c r="P19" s="58"/>
      <c r="Q19" s="88" t="n">
        <f aca="false">SUM(K11:K18)/Q18</f>
        <v>0.0573297043109762</v>
      </c>
    </row>
    <row r="20" customFormat="false" ht="12.75" hidden="false" customHeight="false" outlineLevel="0" collapsed="false">
      <c r="A20" s="0" t="s">
        <v>17</v>
      </c>
      <c r="B20" s="87" t="n">
        <v>0.763485780992286</v>
      </c>
      <c r="C20" s="57" t="n">
        <f aca="false">B20*$A$32+(1-B20)*$A$31</f>
        <v>0.00976245970710869</v>
      </c>
      <c r="D20" s="58" t="n">
        <f aca="false">C20*L20</f>
        <v>26169.7979092495</v>
      </c>
      <c r="E20" s="58" t="n">
        <f aca="false">D20/$D$41*$E$41</f>
        <v>4764.00627820051</v>
      </c>
      <c r="F20" s="58" t="n">
        <f aca="false">$L20/$L$41*F$41</f>
        <v>421.270976343827</v>
      </c>
      <c r="G20" s="58" t="n">
        <f aca="false">$L20/$L$41*G$41</f>
        <v>2602.74801600669</v>
      </c>
      <c r="H20" s="58" t="n">
        <f aca="false">L20/$L$29*$H$29</f>
        <v>13429.7383460116</v>
      </c>
      <c r="I20" s="58" t="n">
        <f aca="false">SUM(D20:H20)/SUM($D$41:$H$41)*$I$41</f>
        <v>7393.0218271754</v>
      </c>
      <c r="J20" s="58" t="n">
        <f aca="false">S34</f>
        <v>15091.6668269447</v>
      </c>
      <c r="K20" s="58" t="n">
        <f aca="false">SUM(D20:I20)*$K$115+J20*$L$115</f>
        <v>92552.3071412839</v>
      </c>
      <c r="L20" s="58" t="n">
        <v>2680656.17624968</v>
      </c>
      <c r="M20" s="60" t="n">
        <f aca="false">SUM($D20:$I20)*$K$115/L20</f>
        <v>0.0275675066418131</v>
      </c>
      <c r="N20" s="60" t="n">
        <f aca="false">O20-M20</f>
        <v>0.00695848291301579</v>
      </c>
      <c r="O20" s="65" t="n">
        <f aca="false">K20/L20</f>
        <v>0.0345259895548289</v>
      </c>
      <c r="P20" s="58"/>
    </row>
    <row r="21" customFormat="false" ht="12.75" hidden="false" customHeight="false" outlineLevel="0" collapsed="false">
      <c r="A21" s="0" t="s">
        <v>18</v>
      </c>
      <c r="B21" s="64" t="n">
        <v>0.7698</v>
      </c>
      <c r="C21" s="57" t="n">
        <f aca="false">B21*$A$32+(1-B21)*$A$31</f>
        <v>0.00955376978388159</v>
      </c>
      <c r="D21" s="58" t="n">
        <f aca="false">C21*L21</f>
        <v>208581.14064966</v>
      </c>
      <c r="E21" s="58" t="n">
        <f aca="false">D21/$D$41*$E$41</f>
        <v>37970.5593071466</v>
      </c>
      <c r="F21" s="58" t="n">
        <f aca="false">$L21/$L$41*F$41</f>
        <v>3430.99978575647</v>
      </c>
      <c r="G21" s="58" t="n">
        <f aca="false">$L21/$L$41*G$41</f>
        <v>21197.8236972315</v>
      </c>
      <c r="H21" s="58" t="n">
        <f aca="false">L21/$L$29*$H$29</f>
        <v>109377.17520403</v>
      </c>
      <c r="I21" s="58" t="n">
        <f aca="false">SUM(D21:H21)/SUM($D$41:$H$41)*$I$41</f>
        <v>59371.5161106342</v>
      </c>
      <c r="J21" s="58" t="n">
        <f aca="false">T34</f>
        <v>122075.559799343</v>
      </c>
      <c r="K21" s="58" t="n">
        <f aca="false">SUM(D21:I21)*$K$115+J21*$L$115</f>
        <v>744349.902615752</v>
      </c>
      <c r="L21" s="58" t="n">
        <v>21832339</v>
      </c>
      <c r="M21" s="60" t="n">
        <f aca="false">SUM($D21:$I21)*$K$115/L21</f>
        <v>0.0271828186024303</v>
      </c>
      <c r="N21" s="60" t="n">
        <f aca="false">O21-M21</f>
        <v>0.00691109605397699</v>
      </c>
      <c r="O21" s="65" t="n">
        <f aca="false">K21/L21</f>
        <v>0.0340939146564073</v>
      </c>
      <c r="P21" s="58"/>
    </row>
    <row r="22" customFormat="false" ht="12.75" hidden="false" customHeight="false" outlineLevel="0" collapsed="false">
      <c r="A22" s="63" t="s">
        <v>19</v>
      </c>
      <c r="B22" s="87" t="n">
        <v>0.390671088052629</v>
      </c>
      <c r="C22" s="57" t="n">
        <f aca="false">B22*$A$32+(1-B22)*$A$31</f>
        <v>0.0220842796427917</v>
      </c>
      <c r="D22" s="58" t="n">
        <f aca="false">C22*L22</f>
        <v>77478.2624275439</v>
      </c>
      <c r="E22" s="58" t="n">
        <f aca="false">D22/$D$41*$E$41</f>
        <v>14104.3094757116</v>
      </c>
      <c r="F22" s="58" t="n">
        <f aca="false">$L22/$L$41*F$41</f>
        <v>551.336899219556</v>
      </c>
      <c r="G22" s="58" t="n">
        <f aca="false">$L22/$L$41*G$41</f>
        <v>3406.33725363456</v>
      </c>
      <c r="H22" s="58" t="n">
        <f aca="false">L22/$L$29*$H$29</f>
        <v>17576.1225263638</v>
      </c>
      <c r="I22" s="58" t="n">
        <f aca="false">SUM(D22:H22)/SUM($D$41:$H$41)*$I$41</f>
        <v>17647.4955666483</v>
      </c>
      <c r="J22" s="58" t="n">
        <f aca="false">U$34</f>
        <v>27692.7921836736</v>
      </c>
      <c r="K22" s="58" t="n">
        <f aca="false">SUM(D22:I22)*$K$115+J22*$L$115</f>
        <v>210628.743876186</v>
      </c>
      <c r="L22" s="89" t="n">
        <v>3508299.2826</v>
      </c>
      <c r="M22" s="60" t="n">
        <f aca="false">SUM($D22:$I22)*$K$115/L22</f>
        <v>0.0502809020918064</v>
      </c>
      <c r="N22" s="60" t="n">
        <f aca="false">O22-M22</f>
        <v>0.00975637720213367</v>
      </c>
      <c r="O22" s="65" t="n">
        <f aca="false">K22/L22</f>
        <v>0.0600372792939401</v>
      </c>
      <c r="P22" s="58"/>
    </row>
    <row r="23" customFormat="false" ht="12.75" hidden="false" customHeight="false" outlineLevel="0" collapsed="false">
      <c r="A23" s="0" t="s">
        <v>20</v>
      </c>
      <c r="B23" s="87" t="n">
        <v>0.958441</v>
      </c>
      <c r="C23" s="57" t="n">
        <f aca="false">B23*$A$32+(1-B23)*$A$31</f>
        <v>0.00331903580341746</v>
      </c>
      <c r="D23" s="58" t="n">
        <f aca="false">C23*L23</f>
        <v>30575.4481004211</v>
      </c>
      <c r="E23" s="58" t="n">
        <f aca="false">D23/$D$41*$E$41</f>
        <v>5566.02031144141</v>
      </c>
      <c r="F23" s="58" t="n">
        <f aca="false">$L23/$L$41*F$41</f>
        <v>1447.70914581147</v>
      </c>
      <c r="G23" s="58" t="n">
        <f aca="false">$L23/$L$41*G$41</f>
        <v>8944.41420987</v>
      </c>
      <c r="H23" s="58" t="n">
        <f aca="false">L23/$L$29*$H$29</f>
        <v>46151.6603828596</v>
      </c>
      <c r="I23" s="58" t="n">
        <f aca="false">SUM(D23:H23)/SUM($D$41:$H$41)*$I$41</f>
        <v>14459.9989985124</v>
      </c>
      <c r="J23" s="58" t="n">
        <f aca="false">V$34</f>
        <v>40958.1763167655</v>
      </c>
      <c r="K23" s="58" t="n">
        <f aca="false">SUM(D23:I23)*$K$115+J23*$L$115</f>
        <v>195163.24972741</v>
      </c>
      <c r="L23" s="89" t="n">
        <v>9212147.7174</v>
      </c>
      <c r="M23" s="60" t="n">
        <f aca="false">SUM($D23:$I23)*$K$115/L23</f>
        <v>0.0156900375714646</v>
      </c>
      <c r="N23" s="60" t="n">
        <f aca="false">O23-M23</f>
        <v>0.00549538581886854</v>
      </c>
      <c r="O23" s="65" t="n">
        <f aca="false">K23/L23</f>
        <v>0.0211854233903331</v>
      </c>
      <c r="P23" s="58"/>
    </row>
    <row r="24" customFormat="false" ht="12.75" hidden="false" customHeight="false" outlineLevel="0" collapsed="false">
      <c r="A24" s="0" t="s">
        <v>68</v>
      </c>
      <c r="B24" s="64" t="n">
        <v>0.801850058284915</v>
      </c>
      <c r="C24" s="57" t="n">
        <f aca="false">B24*$A$32+(1-B24)*$A$31</f>
        <v>0.00849449005431688</v>
      </c>
      <c r="D24" s="58" t="n">
        <f aca="false">C24*L24</f>
        <v>108053.710527965</v>
      </c>
      <c r="E24" s="58" t="n">
        <f aca="false">D24/$D$41*$E$41</f>
        <v>19670.329787153</v>
      </c>
      <c r="F24" s="58" t="n">
        <f aca="false">$L24/$L$41*F$41</f>
        <v>1999.04604503102</v>
      </c>
      <c r="G24" s="58" t="n">
        <f aca="false">$L24/$L$41*G$41</f>
        <v>12350.7514635046</v>
      </c>
      <c r="H24" s="58" t="n">
        <f aca="false">L24/$L$29*$H$29</f>
        <v>63727.7829092234</v>
      </c>
      <c r="I24" s="58" t="n">
        <f aca="false">SUM(D24:H24)/SUM($D$41:$H$41)*$I$41</f>
        <v>32107.4945651607</v>
      </c>
      <c r="J24" s="58" t="n">
        <f aca="false">W$34</f>
        <v>68650.9685004391</v>
      </c>
      <c r="K24" s="58" t="n">
        <f aca="false">SUM(D24:I24)*$K$115+J24*$L$115</f>
        <v>405791.993603596</v>
      </c>
      <c r="L24" s="58" t="n">
        <v>12720447</v>
      </c>
      <c r="M24" s="60" t="n">
        <f aca="false">SUM($D24:$I24)*$K$115/L24</f>
        <v>0.0252301980061749</v>
      </c>
      <c r="N24" s="60" t="n">
        <f aca="false">O24-M24</f>
        <v>0.00667056724237307</v>
      </c>
      <c r="O24" s="65" t="n">
        <f aca="false">K24/L24</f>
        <v>0.0319007652485479</v>
      </c>
      <c r="P24" s="58"/>
    </row>
    <row r="25" customFormat="false" ht="6" hidden="false" customHeight="true" outlineLevel="0" collapsed="false">
      <c r="B25" s="64"/>
      <c r="C25" s="57"/>
      <c r="D25" s="58"/>
      <c r="E25" s="58"/>
      <c r="F25" s="58"/>
      <c r="G25" s="58"/>
      <c r="H25" s="90"/>
      <c r="I25" s="58"/>
      <c r="J25" s="58"/>
      <c r="K25" s="58"/>
      <c r="L25" s="58"/>
      <c r="M25" s="58"/>
      <c r="N25" s="58"/>
      <c r="O25" s="65"/>
    </row>
    <row r="26" customFormat="false" ht="6" hidden="false" customHeight="true" outlineLevel="0" collapsed="false">
      <c r="B26" s="64"/>
      <c r="C26" s="57"/>
      <c r="D26" s="58"/>
      <c r="E26" s="58"/>
      <c r="F26" s="58"/>
      <c r="G26" s="58"/>
      <c r="H26" s="90"/>
      <c r="I26" s="58"/>
      <c r="J26" s="58"/>
      <c r="K26" s="58"/>
      <c r="L26" s="58"/>
      <c r="M26" s="58"/>
      <c r="N26" s="58"/>
      <c r="O26" s="65"/>
    </row>
    <row r="27" customFormat="false" ht="12.75" hidden="false" customHeight="false" outlineLevel="0" collapsed="false">
      <c r="A27" s="0" t="s">
        <v>22</v>
      </c>
      <c r="B27" s="64" t="n">
        <v>0.4082</v>
      </c>
      <c r="C27" s="57" t="n">
        <f aca="false">B27*$A$32+(1-B27)*$A$31</f>
        <v>0.0215049352640043</v>
      </c>
      <c r="D27" s="58" t="n">
        <f aca="false">C27*L27</f>
        <v>23124.9665522475</v>
      </c>
      <c r="E27" s="58" t="n">
        <f aca="false">D27/$D$41*$E$41</f>
        <v>4209.71863138255</v>
      </c>
      <c r="F27" s="58" t="n">
        <f aca="false">$L27/$L$41*F$41</f>
        <v>168.990930958743</v>
      </c>
      <c r="G27" s="58" t="n">
        <f aca="false">$L27/$L$41*G$41</f>
        <v>1044.08049681782</v>
      </c>
      <c r="H27" s="58" t="n">
        <f aca="false">L27/$L$29*$H$29</f>
        <v>5387.2782913308</v>
      </c>
      <c r="I27" s="58" t="n">
        <f aca="false">SUM(D27:H27)/SUM($D$41:$H$41)*$I$41</f>
        <v>5294.26806663686</v>
      </c>
      <c r="J27" s="58" t="n">
        <f aca="false">X34</f>
        <v>8373.70026830149</v>
      </c>
      <c r="K27" s="58" t="n">
        <f aca="false">SUM(D27:I27)*$K$115+J27*$L$115</f>
        <v>63270.2232373066</v>
      </c>
      <c r="L27" s="58" t="n">
        <v>1075333</v>
      </c>
      <c r="M27" s="60" t="n">
        <f aca="false">SUM($D27:$I27)*$K$115/L27</f>
        <v>0.0492129691041621</v>
      </c>
      <c r="N27" s="60" t="n">
        <f aca="false">O27-M27</f>
        <v>0.00962482647851469</v>
      </c>
      <c r="O27" s="65" t="n">
        <f aca="false">K27/L27</f>
        <v>0.0588377955826768</v>
      </c>
      <c r="P27" s="58"/>
    </row>
    <row r="28" customFormat="false" ht="12.75" hidden="false" customHeight="false" outlineLevel="0" collapsed="false">
      <c r="D28" s="58"/>
      <c r="E28" s="58"/>
      <c r="F28" s="58"/>
      <c r="G28" s="58"/>
      <c r="H28" s="90"/>
      <c r="I28" s="58"/>
      <c r="J28" s="58"/>
      <c r="K28" s="58"/>
      <c r="P28" s="58"/>
    </row>
    <row r="29" s="75" customFormat="true" ht="12.75" hidden="false" customHeight="false" outlineLevel="0" collapsed="false">
      <c r="A29" s="75" t="s">
        <v>69</v>
      </c>
      <c r="B29" s="91" t="n">
        <f aca="false">SUM(SUMPRODUCT(B11:B21,L11:L21),B24*L24,B27*L27)/SUM(L11:L21,L24:L27)</f>
        <v>0.736928908235475</v>
      </c>
      <c r="C29" s="73" t="n">
        <f aca="false">D29/L29</f>
        <v>0.0106401853181464</v>
      </c>
      <c r="D29" s="74" t="n">
        <f aca="false">'by shape'!E20/1000</f>
        <v>478080.846604382</v>
      </c>
      <c r="E29" s="74" t="n">
        <f aca="false">D29/$D$41*$E$41</f>
        <v>87030.8652213816</v>
      </c>
      <c r="F29" s="74" t="n">
        <f aca="false">$L29/$L$41*F$41</f>
        <v>7061.10350380452</v>
      </c>
      <c r="G29" s="74" t="n">
        <f aca="false">$L29/$L$41*G$41</f>
        <v>43625.7757295518</v>
      </c>
      <c r="H29" s="74" t="n">
        <f aca="false">P29*H41</f>
        <v>225101.603991832</v>
      </c>
      <c r="I29" s="74" t="n">
        <f aca="false">SUM(D29:H29)/SUM($D$41:$H$41)*$I$41</f>
        <v>131190.407278109</v>
      </c>
      <c r="J29" s="74" t="n">
        <f aca="false">Q29*J41</f>
        <v>260203.075287578</v>
      </c>
      <c r="K29" s="74" t="n">
        <f aca="false">SUM(K11:K27)</f>
        <v>2038753.21720095</v>
      </c>
      <c r="L29" s="74" t="n">
        <f aca="false">SUM(L11:L21,L24,L27)</f>
        <v>44931627.8156394</v>
      </c>
      <c r="M29" s="60" t="n">
        <f aca="false">SUM($D29:$I29)*$K$115/L29</f>
        <v>0.0291854599152863</v>
      </c>
      <c r="N29" s="60" t="n">
        <f aca="false">O29-M29</f>
        <v>0.0161891084303395</v>
      </c>
      <c r="O29" s="65" t="n">
        <f aca="false">K29/L29</f>
        <v>0.0453745683456257</v>
      </c>
      <c r="P29" s="62" t="n">
        <f aca="false">'city load'!C65</f>
        <v>0.974613486856589</v>
      </c>
      <c r="Q29" s="62" t="n">
        <f aca="false">'Rural Crosswalk'!C45</f>
        <v>0.984808226902805</v>
      </c>
    </row>
    <row r="30" s="75" customFormat="true" ht="12.75" hidden="false" customHeight="false" outlineLevel="0" collapsed="false">
      <c r="A30" s="92" t="s">
        <v>70</v>
      </c>
      <c r="B30" s="74"/>
      <c r="C30" s="73"/>
      <c r="D30" s="93"/>
      <c r="E30" s="94"/>
      <c r="F30" s="94"/>
      <c r="G30" s="93"/>
      <c r="I30" s="95" t="n">
        <f aca="false">J29/L29</f>
        <v>0.00579108943827336</v>
      </c>
      <c r="J30" s="74" t="s">
        <v>8</v>
      </c>
      <c r="K30" s="96" t="s">
        <v>9</v>
      </c>
      <c r="L30" s="96" t="s">
        <v>10</v>
      </c>
      <c r="M30" s="96" t="s">
        <v>11</v>
      </c>
      <c r="N30" s="96" t="s">
        <v>12</v>
      </c>
      <c r="O30" s="96" t="s">
        <v>13</v>
      </c>
      <c r="P30" s="96" t="s">
        <v>14</v>
      </c>
      <c r="Q30" s="96" t="s">
        <v>15</v>
      </c>
      <c r="R30" s="92" t="s">
        <v>16</v>
      </c>
      <c r="S30" s="96" t="s">
        <v>17</v>
      </c>
      <c r="T30" s="92" t="s">
        <v>71</v>
      </c>
      <c r="U30" s="96" t="s">
        <v>19</v>
      </c>
      <c r="V30" s="96" t="s">
        <v>20</v>
      </c>
      <c r="W30" s="97" t="s">
        <v>72</v>
      </c>
      <c r="X30" s="96" t="s">
        <v>73</v>
      </c>
      <c r="Y30" s="96"/>
    </row>
    <row r="31" s="75" customFormat="true" ht="12.75" hidden="false" customHeight="false" outlineLevel="0" collapsed="false">
      <c r="A31" s="98" t="n">
        <f aca="false">'letters 93'!H15</f>
        <v>0.0349962675344304</v>
      </c>
      <c r="B31" s="92" t="s">
        <v>74</v>
      </c>
      <c r="C31" s="73"/>
      <c r="D31" s="74"/>
      <c r="G31" s="74"/>
      <c r="I31" s="99" t="n">
        <f aca="false">'Rural Crosswalk'!$C$31</f>
        <v>0.0340198093638321</v>
      </c>
      <c r="J31" s="59" t="n">
        <f aca="false">$I$31*$L$11/$L$29*'Rural Crosswalk'!$C$64</f>
        <v>1310.83589741083</v>
      </c>
      <c r="K31" s="59" t="n">
        <f aca="false">$I$31*$L$12/$L$29*'Rural Crosswalk'!$C$64</f>
        <v>1294.71545489997</v>
      </c>
      <c r="L31" s="59" t="n">
        <f aca="false">$I$31*$L$13/$L$29*'Rural Crosswalk'!$C$64</f>
        <v>4475.53251910615</v>
      </c>
      <c r="M31" s="59" t="n">
        <f aca="false">$I$31*$L$14/$L$29*'Rural Crosswalk'!$C$64</f>
        <v>2579.67405868903</v>
      </c>
      <c r="N31" s="59" t="n">
        <f aca="false">$I$31*$L$15/$L$29*'Rural Crosswalk'!$C$64</f>
        <v>6452.23908046243</v>
      </c>
      <c r="O31" s="59" t="n">
        <f aca="false">$I$31*$L$16/$L$29*'Rural Crosswalk'!$C$64</f>
        <v>5080.01468888959</v>
      </c>
      <c r="P31" s="59" t="n">
        <f aca="false">$I$31*$L$17/$L$29*'Rural Crosswalk'!$C$64</f>
        <v>8651.06645539043</v>
      </c>
      <c r="Q31" s="59" t="n">
        <f aca="false">$I$31*$L$18/$L$29*'Rural Crosswalk'!$C$64</f>
        <v>2284.47029937176</v>
      </c>
      <c r="R31" s="59" t="n">
        <f aca="false">$I$31*$L$19/$L$29*'Rural Crosswalk'!C64</f>
        <v>19542.7340684237</v>
      </c>
      <c r="S31" s="59" t="n">
        <f aca="false">$I$31*$L$20/$L$29*'Rural Crosswalk'!$C$64</f>
        <v>20914.3929619174</v>
      </c>
      <c r="T31" s="59" t="n">
        <f aca="false">$I$31*$L$21/$L$29*'Rural Crosswalk'!$C$64</f>
        <v>170335.204182211</v>
      </c>
      <c r="U31" s="59" t="n">
        <f aca="false">$I$31*$L$22/$L$29*'Rural Crosswalk'!$C$64</f>
        <v>27371.6377633187</v>
      </c>
      <c r="V31" s="59" t="n">
        <f aca="false">$I$31*$L$23/$L$29*'Rural Crosswalk'!$C$64</f>
        <v>71872.879145016</v>
      </c>
      <c r="W31" s="59" t="n">
        <f aca="false">$I$31*$L$24/$L$29*'Rural Crosswalk'!C64</f>
        <v>99244.5169083348</v>
      </c>
      <c r="X31" s="59" t="n">
        <f aca="false">$I$31*$L$27/$L$29*'Rural Crosswalk'!C64</f>
        <v>8389.7133568176</v>
      </c>
      <c r="Y31" s="53"/>
    </row>
    <row r="32" s="75" customFormat="true" ht="12.75" hidden="false" customHeight="false" outlineLevel="0" collapsed="false">
      <c r="A32" s="98" t="n">
        <f aca="false">(C29-(1-B29)*A31)/'summary BY'!B29</f>
        <v>0.00194547804294064</v>
      </c>
      <c r="B32" s="92" t="s">
        <v>75</v>
      </c>
      <c r="C32" s="73"/>
      <c r="D32" s="74"/>
      <c r="G32" s="74"/>
      <c r="I32" s="99" t="n">
        <f aca="false">'Rural Crosswalk'!$E$31</f>
        <v>0.0138979825465775</v>
      </c>
      <c r="J32" s="59" t="n">
        <f aca="false">$I$32*$L$11/$L$29*'Rural Crosswalk'!$C$64</f>
        <v>535.510773408721</v>
      </c>
      <c r="K32" s="59" t="n">
        <f aca="false">$I$32*$L$12/$L$29*'Rural Crosswalk'!$C$64</f>
        <v>528.92515071275</v>
      </c>
      <c r="L32" s="59" t="n">
        <f aca="false">$I$32*$L$13/$L$29*'Rural Crosswalk'!$C$64</f>
        <v>1828.37217492776</v>
      </c>
      <c r="M32" s="59" t="n">
        <f aca="false">$I$32*$L$14/$L$29*'Rural Crosswalk'!$C$64</f>
        <v>1053.86437237461</v>
      </c>
      <c r="N32" s="59" t="n">
        <f aca="false">$I$32*$L$15/$L$29*'Rural Crosswalk'!$C$64</f>
        <v>2635.90854280176</v>
      </c>
      <c r="O32" s="59" t="n">
        <f aca="false">$I$32*$L$16/$L$29*'Rural Crosswalk'!$C$64</f>
        <v>2075.31896276893</v>
      </c>
      <c r="P32" s="59" t="n">
        <f aca="false">$I$32*$L$17/$L$29*'Rural Crosswalk'!$C$64</f>
        <v>3534.18707672485</v>
      </c>
      <c r="Q32" s="59" t="n">
        <f aca="false">$I$32*$L$18/$L$29*'Rural Crosswalk'!$C$64</f>
        <v>933.26591014345</v>
      </c>
      <c r="R32" s="59" t="n">
        <f aca="false">$I$32*$L$19/$L$29*'Rural Crosswalk'!C64</f>
        <v>7983.71837098276</v>
      </c>
      <c r="S32" s="59" t="n">
        <f aca="false">$I$32*$L$20/$L$29*'Rural Crosswalk'!$C$64</f>
        <v>8544.07693024913</v>
      </c>
      <c r="T32" s="59" t="n">
        <f aca="false">$I$32*$L$21/$L$29*'Rural Crosswalk'!$C$64</f>
        <v>69586.3891967861</v>
      </c>
      <c r="U32" s="59" t="n">
        <f aca="false">$I$32*$L$22/$L$29*'Rural Crosswalk'!$C$64</f>
        <v>11182.0304410723</v>
      </c>
      <c r="V32" s="59" t="n">
        <f aca="false">$I$32*$L$23/$L$29*'Rural Crosswalk'!$C$64</f>
        <v>29361.9523039323</v>
      </c>
      <c r="W32" s="59" t="n">
        <f aca="false">$I$32*$L$24/$L$29*'Rural Crosswalk'!C64</f>
        <v>40543.9827450045</v>
      </c>
      <c r="X32" s="59" t="n">
        <f aca="false">$I$32*$L$27/$L$29*'Rural Crosswalk'!C64</f>
        <v>3427.41749540201</v>
      </c>
      <c r="Y32" s="53"/>
    </row>
    <row r="33" s="75" customFormat="true" ht="12.75" hidden="false" customHeight="false" outlineLevel="0" collapsed="false">
      <c r="A33" s="98" t="n">
        <f aca="false">A31-A32</f>
        <v>0.0330507894914898</v>
      </c>
      <c r="B33" s="74" t="s">
        <v>76</v>
      </c>
      <c r="C33" s="73"/>
      <c r="D33" s="74"/>
      <c r="G33" s="74"/>
      <c r="I33" s="99" t="n">
        <f aca="false">I31-I32</f>
        <v>0.0201218268172546</v>
      </c>
      <c r="J33" s="58" t="n">
        <f aca="false">$B11*J32+(1-$B11)*J31</f>
        <v>1310.83589741083</v>
      </c>
      <c r="K33" s="58" t="n">
        <f aca="false">$B12*K32+(1-$B12)*K31</f>
        <v>1294.71545489997</v>
      </c>
      <c r="L33" s="58" t="n">
        <f aca="false">$B13*L32+(1-$B13)*L31</f>
        <v>2477.72285056008</v>
      </c>
      <c r="M33" s="58" t="n">
        <f aca="false">$B14*M32+(1-$B14)*M31</f>
        <v>1428.14678139964</v>
      </c>
      <c r="N33" s="58" t="n">
        <f aca="false">$B15*N32+(1-$B15)*N31</f>
        <v>6452.23908046243</v>
      </c>
      <c r="O33" s="58" t="n">
        <f aca="false">$B16*O32+(1-$B16)*O31</f>
        <v>5080.01468888959</v>
      </c>
      <c r="P33" s="58" t="n">
        <f aca="false">$B17*P32+(1-$B17)*P31</f>
        <v>4674.55954799356</v>
      </c>
      <c r="Q33" s="58" t="n">
        <f aca="false">$B18*Q32+(1-$B18)*Q31</f>
        <v>1234.40185150607</v>
      </c>
      <c r="R33" s="58" t="n">
        <f aca="false">B19*R32+(1-B19)*R31</f>
        <v>11016.3659825384</v>
      </c>
      <c r="S33" s="58" t="n">
        <f aca="false">$B20*S32+(1-$B20)*S31</f>
        <v>11469.8325653577</v>
      </c>
      <c r="T33" s="58" t="n">
        <f aca="false">$B21*T32+(1-$B21)*T31</f>
        <v>92778.766406431</v>
      </c>
      <c r="U33" s="58" t="n">
        <f aca="false">$B22*U32+(1-$B22)*U31</f>
        <v>21046.8262555919</v>
      </c>
      <c r="V33" s="58" t="n">
        <f aca="false">$B23*V32+(1-$B23)*V31</f>
        <v>31128.6639125209</v>
      </c>
      <c r="W33" s="58" t="n">
        <f aca="false">B24*W32+(1-B24)*W31</f>
        <v>52175.4901681128</v>
      </c>
      <c r="X33" s="58" t="n">
        <f aca="false">B27*X32+(1-B27)*X31</f>
        <v>6364.10418618775</v>
      </c>
      <c r="Y33" s="59" t="n">
        <f aca="false">SUM(J33:T33,W33:X33)</f>
        <v>197757.19546175</v>
      </c>
    </row>
    <row r="34" customFormat="false" ht="12.75" hidden="false" customHeight="false" outlineLevel="0" collapsed="false">
      <c r="A34" s="100"/>
      <c r="C34" s="73"/>
      <c r="D34" s="101"/>
      <c r="E34" s="58"/>
      <c r="F34" s="58"/>
      <c r="G34" s="58"/>
      <c r="I34" s="53"/>
      <c r="J34" s="74" t="n">
        <f aca="false">J33*$J$29/$Y$33</f>
        <v>1724.75914672659</v>
      </c>
      <c r="K34" s="74" t="n">
        <f aca="false">K33*$J$29/$Y$33</f>
        <v>1703.54834473009</v>
      </c>
      <c r="L34" s="74" t="n">
        <f aca="false">L33*$J$29/$Y$33</f>
        <v>3260.11452539403</v>
      </c>
      <c r="M34" s="74" t="n">
        <f aca="false">M33*$J$29/$Y$33</f>
        <v>1879.11334206861</v>
      </c>
      <c r="N34" s="74" t="n">
        <f aca="false">N33*$J$29/$Y$33</f>
        <v>8489.66555834755</v>
      </c>
      <c r="O34" s="74" t="n">
        <f aca="false">O33*$J$29/$Y$33</f>
        <v>6684.13324465259</v>
      </c>
      <c r="P34" s="74" t="n">
        <f aca="false">P33*$J$29/$Y$33</f>
        <v>6150.64734895121</v>
      </c>
      <c r="Q34" s="74" t="n">
        <f aca="false">Q33*$J$29/$Y$33</f>
        <v>1624.18948727802</v>
      </c>
      <c r="R34" s="74" t="n">
        <f aca="false">R33*$J$29/$Y$33</f>
        <v>14495.0088944015</v>
      </c>
      <c r="S34" s="74" t="n">
        <f aca="false">S33*$J$29/$Y$33</f>
        <v>15091.6668269447</v>
      </c>
      <c r="T34" s="74" t="n">
        <f aca="false">T33*$J$29/$Y$33</f>
        <v>122075.559799343</v>
      </c>
      <c r="U34" s="74" t="n">
        <f aca="false">U33*$J$29/$Y$33</f>
        <v>27692.7921836736</v>
      </c>
      <c r="V34" s="74" t="n">
        <f aca="false">V33*$J$29/$Y$33</f>
        <v>40958.1763167655</v>
      </c>
      <c r="W34" s="74" t="n">
        <f aca="false">W33*$J$29/$Y$33</f>
        <v>68650.9685004391</v>
      </c>
      <c r="X34" s="74" t="n">
        <f aca="false">X33*$J$29/$Y$33</f>
        <v>8373.70026830149</v>
      </c>
      <c r="Y34" s="59" t="n">
        <f aca="false">SUM(J34:T34,W34:X34)</f>
        <v>260203.075287578</v>
      </c>
    </row>
    <row r="35" customFormat="false" ht="12.75" hidden="false" customHeight="false" outlineLevel="0" collapsed="false">
      <c r="A35" s="100"/>
      <c r="B35" s="102"/>
      <c r="C35" s="73"/>
      <c r="D35" s="101"/>
      <c r="E35" s="58"/>
      <c r="F35" s="58"/>
      <c r="G35" s="58"/>
      <c r="H35" s="58"/>
      <c r="I35" s="103"/>
      <c r="J35" s="103"/>
      <c r="K35" s="58"/>
      <c r="L35" s="104"/>
      <c r="M35" s="104"/>
      <c r="N35" s="104"/>
    </row>
    <row r="36" customFormat="false" ht="12.75" hidden="false" customHeight="false" outlineLevel="0" collapsed="false">
      <c r="A36" s="100" t="s">
        <v>24</v>
      </c>
      <c r="C36" s="57" t="n">
        <f aca="false">D36/L36</f>
        <v>0.034420353403702</v>
      </c>
      <c r="D36" s="58" t="n">
        <f aca="false">'by shape'!E26/1000</f>
        <v>25259.8199946457</v>
      </c>
      <c r="E36" s="105" t="n">
        <f aca="false">D36/$D$41*$E$41</f>
        <v>4598.35194211317</v>
      </c>
      <c r="F36" s="105" t="n">
        <f aca="false">$L36/$L$41*F$41</f>
        <v>115.328156798604</v>
      </c>
      <c r="G36" s="105" t="n">
        <f aca="false">$L36/$L$41*G$41</f>
        <v>712.534563625594</v>
      </c>
      <c r="H36" s="105" t="n">
        <f aca="false">P36*H41</f>
        <v>4291.191460894</v>
      </c>
      <c r="I36" s="105" t="n">
        <f aca="false">SUM(D36:H36)/SUM($D$41:$H$41)*$I$41</f>
        <v>5456.86226129486</v>
      </c>
      <c r="J36" s="105" t="n">
        <f aca="false">Q36*J41</f>
        <v>3739.13576231887</v>
      </c>
      <c r="K36" s="58" t="n">
        <f aca="false">SUM(D36:I36)*$K$115+J36*$L$115</f>
        <v>59167.1570259988</v>
      </c>
      <c r="L36" s="105" t="n">
        <v>733862.889156999</v>
      </c>
      <c r="M36" s="60" t="n">
        <f aca="false">SUM($D36:$I36)*$K$115/L36</f>
        <v>0.0743266705943261</v>
      </c>
      <c r="N36" s="60" t="n">
        <f aca="false">O36-M36</f>
        <v>0.00629759573690258</v>
      </c>
      <c r="O36" s="65" t="n">
        <f aca="false">K36/L36</f>
        <v>0.0806242663312287</v>
      </c>
      <c r="P36" s="62" t="n">
        <f aca="false">'city load'!D65</f>
        <v>0.0185794014716256</v>
      </c>
      <c r="Q36" s="62" t="n">
        <f aca="false">'Rural Crosswalk'!D45</f>
        <v>0.0141517607206155</v>
      </c>
    </row>
    <row r="37" customFormat="false" ht="12.75" hidden="false" customHeight="false" outlineLevel="0" collapsed="false">
      <c r="A37" s="100" t="s">
        <v>25</v>
      </c>
      <c r="C37" s="57" t="n">
        <f aca="false">D37/L37</f>
        <v>0.0384099232505642</v>
      </c>
      <c r="D37" s="58" t="n">
        <f aca="false">'by shape'!E30/1000</f>
        <v>383.321400972268</v>
      </c>
      <c r="E37" s="105" t="n">
        <f aca="false">D37/$D$41*$E$41</f>
        <v>69.7806519994203</v>
      </c>
      <c r="F37" s="105" t="n">
        <f aca="false">$L37/$L$41*F$41</f>
        <v>1.5683393968756</v>
      </c>
      <c r="G37" s="105" t="n">
        <f aca="false">$L37/$L$41*G$41</f>
        <v>9.68970682260226</v>
      </c>
      <c r="H37" s="105" t="n">
        <f aca="false">P37*H41</f>
        <v>1572.20454727381</v>
      </c>
      <c r="I37" s="105" t="n">
        <f aca="false">SUM(D37:H37)/SUM($D$41:$H$41)*$I$41</f>
        <v>317.728247645072</v>
      </c>
      <c r="J37" s="105" t="n">
        <f aca="false">Q37*J41</f>
        <v>274.788950102674</v>
      </c>
      <c r="K37" s="58" t="n">
        <f aca="false">SUM(D37:I37)*$K$115+J37*$L$115</f>
        <v>3515.58025648136</v>
      </c>
      <c r="L37" s="105" t="n">
        <v>9979.749203655</v>
      </c>
      <c r="M37" s="60" t="n">
        <f aca="false">SUM($D37:$I37)*$K$115/L37</f>
        <v>0.318238569862186</v>
      </c>
      <c r="N37" s="60" t="n">
        <f aca="false">O37-M37</f>
        <v>0.0340328334305751</v>
      </c>
      <c r="O37" s="65" t="n">
        <f aca="false">K37/L37</f>
        <v>0.352271403292761</v>
      </c>
      <c r="P37" s="62" t="n">
        <f aca="false">'city load'!E65</f>
        <v>0.00680711167178495</v>
      </c>
      <c r="Q37" s="62" t="n">
        <f aca="false">'Rural Crosswalk'!E45</f>
        <v>0.00104001237657938</v>
      </c>
    </row>
    <row r="38" customFormat="false" ht="12.75" hidden="false" customHeight="false" outlineLevel="0" collapsed="false">
      <c r="A38" s="100"/>
      <c r="C38" s="57"/>
      <c r="D38" s="45"/>
      <c r="E38" s="45"/>
      <c r="F38" s="45"/>
      <c r="G38" s="45"/>
      <c r="H38" s="45"/>
      <c r="I38" s="45"/>
      <c r="J38" s="45"/>
      <c r="K38" s="45"/>
      <c r="L38" s="105"/>
      <c r="M38" s="105"/>
      <c r="N38" s="105"/>
      <c r="O38" s="65"/>
      <c r="P38" s="104"/>
      <c r="Q38" s="106"/>
    </row>
    <row r="39" s="75" customFormat="true" ht="12.75" hidden="false" customHeight="false" outlineLevel="0" collapsed="false">
      <c r="A39" s="75" t="s">
        <v>26</v>
      </c>
      <c r="B39" s="96"/>
      <c r="C39" s="73" t="n">
        <f aca="false">D39/L39</f>
        <v>0.0344738793841296</v>
      </c>
      <c r="D39" s="74" t="n">
        <f aca="false">('by shape'!E26+'by shape'!E30)/1000</f>
        <v>25643.1413956179</v>
      </c>
      <c r="E39" s="74" t="n">
        <f aca="false">D39/$D$41*$E$41</f>
        <v>4668.13259411259</v>
      </c>
      <c r="F39" s="74" t="n">
        <f aca="false">$L39/$L$41*F$41</f>
        <v>116.89649619548</v>
      </c>
      <c r="G39" s="74" t="n">
        <f aca="false">$L39/$L$41*G$41</f>
        <v>722.224270448196</v>
      </c>
      <c r="H39" s="74" t="n">
        <f aca="false">P39*H41</f>
        <v>5863.39600816781</v>
      </c>
      <c r="I39" s="74" t="n">
        <f aca="false">SUM(D39:H39)/SUM($D$41:$H$41)*$I$41</f>
        <v>5774.59050893994</v>
      </c>
      <c r="J39" s="74" t="n">
        <f aca="false">Q39*J41</f>
        <v>4013.92471242155</v>
      </c>
      <c r="K39" s="74" t="n">
        <f aca="false">SUM(D39:I39)*$K$115+J39*$L$115</f>
        <v>62682.7372824802</v>
      </c>
      <c r="L39" s="74" t="n">
        <f aca="false">SUM(L36:L37)</f>
        <v>743842.638360654</v>
      </c>
      <c r="M39" s="60" t="n">
        <f aca="false">SUM($D39:$I39)*$K$115/L39</f>
        <v>0.0775991094906027</v>
      </c>
      <c r="N39" s="60" t="n">
        <f aca="false">O39-M39</f>
        <v>0.0066697049734699</v>
      </c>
      <c r="O39" s="107" t="n">
        <f aca="false">K39/L39</f>
        <v>0.0842688144640726</v>
      </c>
      <c r="P39" s="62" t="n">
        <f aca="false">SUM(P36:P37)</f>
        <v>0.0253865131434105</v>
      </c>
      <c r="Q39" s="62" t="n">
        <f aca="false">SUM(Q36:Q37)</f>
        <v>0.0151917730971949</v>
      </c>
    </row>
    <row r="40" s="75" customFormat="true" ht="12.75" hidden="false" customHeight="false" outlineLevel="0" collapsed="false">
      <c r="B40" s="96"/>
      <c r="C40" s="73"/>
      <c r="D40" s="74"/>
      <c r="E40" s="74"/>
      <c r="F40" s="74"/>
      <c r="G40" s="74"/>
      <c r="H40" s="84"/>
      <c r="I40" s="74"/>
      <c r="J40" s="74"/>
      <c r="K40" s="74"/>
      <c r="L40" s="74"/>
      <c r="M40" s="74"/>
      <c r="N40" s="74"/>
      <c r="O40" s="107"/>
      <c r="P40" s="108"/>
      <c r="Q40" s="108"/>
    </row>
    <row r="41" s="75" customFormat="true" ht="12.75" hidden="false" customHeight="false" outlineLevel="0" collapsed="false">
      <c r="A41" s="72" t="s">
        <v>77</v>
      </c>
      <c r="B41" s="96"/>
      <c r="C41" s="73" t="n">
        <f aca="false">D41/L41</f>
        <v>0.0110283264735566</v>
      </c>
      <c r="D41" s="74" t="n">
        <v>503724</v>
      </c>
      <c r="E41" s="74" t="n">
        <v>91699</v>
      </c>
      <c r="F41" s="74" t="n">
        <v>7178</v>
      </c>
      <c r="G41" s="74" t="n">
        <v>44348</v>
      </c>
      <c r="H41" s="74" t="n">
        <v>230965</v>
      </c>
      <c r="I41" s="74" t="n">
        <v>136965</v>
      </c>
      <c r="J41" s="74" t="n">
        <v>264217</v>
      </c>
      <c r="K41" s="74" t="n">
        <f aca="false">SUM(D41:I41)*$K$115+J41*$L$115</f>
        <v>1695643.983</v>
      </c>
      <c r="L41" s="109" t="n">
        <f aca="false">L39+L29</f>
        <v>45675470.454</v>
      </c>
      <c r="M41" s="60" t="n">
        <f aca="false">SUM($D41:$I41)*$K$115/L41</f>
        <v>0.0299738953401432</v>
      </c>
      <c r="N41" s="60" t="n">
        <f aca="false">O41-M41</f>
        <v>0.00714983794920936</v>
      </c>
      <c r="O41" s="65" t="n">
        <f aca="false">K41/L41</f>
        <v>0.0371237332893526</v>
      </c>
    </row>
    <row r="42" s="75" customFormat="true" ht="12.75" hidden="false" customHeight="false" outlineLevel="0" collapsed="false">
      <c r="B42" s="96"/>
      <c r="C42" s="73"/>
      <c r="D42" s="74"/>
      <c r="E42" s="74"/>
      <c r="F42" s="74"/>
      <c r="G42" s="74"/>
      <c r="H42" s="74"/>
      <c r="I42" s="74"/>
      <c r="J42" s="74"/>
      <c r="K42" s="74"/>
      <c r="L42" s="109"/>
      <c r="M42" s="109"/>
      <c r="N42" s="109"/>
      <c r="O42" s="65"/>
    </row>
    <row r="43" s="75" customFormat="true" ht="12.75" hidden="false" customHeight="false" outlineLevel="0" collapsed="false">
      <c r="A43" s="63" t="s">
        <v>29</v>
      </c>
      <c r="B43" s="64" t="n">
        <v>0.7683</v>
      </c>
      <c r="C43" s="57" t="n">
        <f aca="false">B43*$A$55+(1-B43)*$A$54</f>
        <v>0.00579635454842211</v>
      </c>
      <c r="D43" s="58" t="n">
        <f aca="false">C43*L43</f>
        <v>3872.71256808272</v>
      </c>
      <c r="E43" s="58" t="n">
        <f aca="false">D43/$D$52*$E$52</f>
        <v>705.066648008672</v>
      </c>
      <c r="F43" s="58" t="n">
        <f aca="false">$L43/$L$52*F$52</f>
        <v>18.5655037769608</v>
      </c>
      <c r="G43" s="58" t="n">
        <f aca="false">$L43/$L$52*G$52</f>
        <v>814.790278436757</v>
      </c>
      <c r="H43" s="58" t="n">
        <f aca="false">$L43/$L$52*H$52</f>
        <v>2974.66437981275</v>
      </c>
      <c r="I43" s="105" t="n">
        <f aca="false">SUM(D43:H43)/SUM($D$52:$H$52)*$I$52</f>
        <v>1331.00926807693</v>
      </c>
      <c r="J43" s="110" t="n">
        <f aca="false">J57</f>
        <v>3044.30690372014</v>
      </c>
      <c r="K43" s="58" t="n">
        <f aca="false">SUM(D43:I43)*$K$117+J43*$L$117</f>
        <v>16925.9947416883</v>
      </c>
      <c r="L43" s="58" t="n">
        <v>668129</v>
      </c>
      <c r="M43" s="60" t="n">
        <f aca="false">SUM($D43:$I43)*$K$117/L43</f>
        <v>0.0197061880499034</v>
      </c>
      <c r="N43" s="60" t="n">
        <f aca="false">O43-M43</f>
        <v>0.00562723519873313</v>
      </c>
      <c r="O43" s="103" t="n">
        <f aca="false">K43/L43</f>
        <v>0.0253334232486366</v>
      </c>
    </row>
    <row r="44" s="75" customFormat="true" ht="12.75" hidden="false" customHeight="false" outlineLevel="0" collapsed="false">
      <c r="A44" s="63" t="s">
        <v>30</v>
      </c>
      <c r="B44" s="64" t="n">
        <v>0.7376</v>
      </c>
      <c r="C44" s="57" t="n">
        <f aca="false">B44*$A$55+(1-B44)*$A$54</f>
        <v>0.00619512270914777</v>
      </c>
      <c r="D44" s="58" t="n">
        <f aca="false">C44*L44</f>
        <v>1381.58670561246</v>
      </c>
      <c r="E44" s="58" t="n">
        <f aca="false">D44/$D$52*$E$52</f>
        <v>251.531888911079</v>
      </c>
      <c r="F44" s="58" t="n">
        <f aca="false">$L44/$L$52*F$52</f>
        <v>6.19690228729418</v>
      </c>
      <c r="G44" s="58" t="n">
        <f aca="false">$L44/$L$52*G$52</f>
        <v>271.965458129699</v>
      </c>
      <c r="H44" s="58" t="n">
        <f aca="false">$L44/$L$52*H$52</f>
        <v>992.900850989557</v>
      </c>
      <c r="I44" s="105" t="n">
        <f aca="false">SUM(D44:H44)/SUM($D$52:$H$52)*$I$52</f>
        <v>460.956997130179</v>
      </c>
      <c r="J44" s="110" t="n">
        <f aca="false">K57</f>
        <v>994.764858633567</v>
      </c>
      <c r="K44" s="58" t="n">
        <f aca="false">SUM(D44:I44)*$K$117+J44*$L$117</f>
        <v>5788.29767855912</v>
      </c>
      <c r="L44" s="58" t="n">
        <v>223012</v>
      </c>
      <c r="M44" s="60" t="n">
        <f aca="false">SUM($D44:$I44)*$K$117/L44</f>
        <v>0.0204462678158425</v>
      </c>
      <c r="N44" s="60" t="n">
        <f aca="false">O44-M44</f>
        <v>0.00550882732952691</v>
      </c>
      <c r="O44" s="103" t="n">
        <f aca="false">K44/L44</f>
        <v>0.0259550951453694</v>
      </c>
    </row>
    <row r="45" s="75" customFormat="true" ht="12.75" hidden="false" customHeight="false" outlineLevel="0" collapsed="false">
      <c r="A45" s="63" t="s">
        <v>31</v>
      </c>
      <c r="B45" s="64" t="n">
        <v>0.7635</v>
      </c>
      <c r="C45" s="57" t="n">
        <f aca="false">B45*$A$55+(1-B45)*$A$54</f>
        <v>0.00585870266475707</v>
      </c>
      <c r="D45" s="58" t="n">
        <f aca="false">C45*L45</f>
        <v>1398.27313018691</v>
      </c>
      <c r="E45" s="58" t="n">
        <f aca="false">D45/$D$52*$E$52</f>
        <v>254.569821945128</v>
      </c>
      <c r="F45" s="58" t="n">
        <f aca="false">$L45/$L$52*F$52</f>
        <v>6.63188474745463</v>
      </c>
      <c r="G45" s="58" t="n">
        <f aca="false">$L45/$L$52*G$52</f>
        <v>291.055674268572</v>
      </c>
      <c r="H45" s="58" t="n">
        <f aca="false">$L45/$L$52*H$52</f>
        <v>1062.5960688316</v>
      </c>
      <c r="I45" s="105" t="n">
        <f aca="false">SUM(D45:H45)/SUM($D$52:$H$52)*$I$52</f>
        <v>478.248909019572</v>
      </c>
      <c r="J45" s="110" t="n">
        <f aca="false">L57</f>
        <v>1083.89572863486</v>
      </c>
      <c r="K45" s="58" t="n">
        <f aca="false">SUM(D45:I45)*$K$117+J45*$L$117</f>
        <v>6069.42501245802</v>
      </c>
      <c r="L45" s="58" t="n">
        <v>238666</v>
      </c>
      <c r="M45" s="60" t="n">
        <f aca="false">SUM($D45:$I45)*$K$117/L45</f>
        <v>0.0198219008471838</v>
      </c>
      <c r="N45" s="60" t="n">
        <f aca="false">O45-M45</f>
        <v>0.00560872191625138</v>
      </c>
      <c r="O45" s="103" t="n">
        <f aca="false">K45/L45</f>
        <v>0.0254306227634352</v>
      </c>
    </row>
    <row r="46" s="75" customFormat="true" ht="12.75" hidden="false" customHeight="false" outlineLevel="0" collapsed="false">
      <c r="A46" s="63" t="s">
        <v>32</v>
      </c>
      <c r="B46" s="64" t="n">
        <v>0.7698</v>
      </c>
      <c r="C46" s="57" t="n">
        <f aca="false">B46*$A$55+(1-B46)*$A$54</f>
        <v>0.00577687076206744</v>
      </c>
      <c r="D46" s="58" t="n">
        <f aca="false">C46*L46</f>
        <v>5278.45968332855</v>
      </c>
      <c r="E46" s="58" t="n">
        <f aca="false">D46/$D$52*$E$52</f>
        <v>960.997184827449</v>
      </c>
      <c r="F46" s="58" t="n">
        <f aca="false">$L46/$L$52*F$52</f>
        <v>25.3898989680075</v>
      </c>
      <c r="G46" s="58" t="n">
        <f aca="false">$L46/$L$52*G$52</f>
        <v>1114.2947209058</v>
      </c>
      <c r="H46" s="58" t="n">
        <f aca="false">$L46/$L$52*H$52</f>
        <v>4068.10550225428</v>
      </c>
      <c r="I46" s="105" t="n">
        <f aca="false">SUM(D46:H46)/SUM($D$52:$H$52)*$I$52</f>
        <v>1816.92777885816</v>
      </c>
      <c r="J46" s="110" t="n">
        <f aca="false">M57</f>
        <v>4167.62792003633</v>
      </c>
      <c r="K46" s="58" t="n">
        <f aca="false">SUM(D46:I46)*$K$117+J46*$L$117</f>
        <v>23119.9772934326</v>
      </c>
      <c r="L46" s="58" t="n">
        <v>913723</v>
      </c>
      <c r="M46" s="60" t="n">
        <f aca="false">SUM($D46:$I46)*$K$117/L46</f>
        <v>0.0196700278007533</v>
      </c>
      <c r="N46" s="60" t="n">
        <f aca="false">O46-M46</f>
        <v>0.00563302059950869</v>
      </c>
      <c r="O46" s="103" t="n">
        <f aca="false">K46/L46</f>
        <v>0.025303048400262</v>
      </c>
    </row>
    <row r="47" s="75" customFormat="true" ht="12.75" hidden="false" customHeight="false" outlineLevel="0" collapsed="false">
      <c r="A47" s="63" t="s">
        <v>78</v>
      </c>
      <c r="B47" s="64" t="n">
        <v>0.8019</v>
      </c>
      <c r="C47" s="57" t="n">
        <f aca="false">B47*$A$55+(1-B47)*$A$54</f>
        <v>0.00535991773407742</v>
      </c>
      <c r="D47" s="58" t="n">
        <f aca="false">C47*L47</f>
        <v>3266.78410023644</v>
      </c>
      <c r="E47" s="58" t="n">
        <f aca="false">D47/$D$52*$E$52</f>
        <v>594.751217610254</v>
      </c>
      <c r="F47" s="58" t="n">
        <f aca="false">$L47/$L$52*F$52</f>
        <v>16.9359173213513</v>
      </c>
      <c r="G47" s="58" t="n">
        <f aca="false">$L47/$L$52*G$52</f>
        <v>743.272089765222</v>
      </c>
      <c r="H47" s="58" t="n">
        <f aca="false">$L47/$L$52*H$52</f>
        <v>2713.56331616469</v>
      </c>
      <c r="I47" s="105" t="n">
        <f aca="false">SUM(D47:H47)/SUM($D$52:$H$52)*$I$52</f>
        <v>1164.27315790125</v>
      </c>
      <c r="J47" s="110" t="n">
        <f aca="false">N57</f>
        <v>2841.04831100035</v>
      </c>
      <c r="K47" s="58" t="n">
        <f aca="false">SUM(D47:I47)*$K$117+J47*$L$117</f>
        <v>15025.6252917294</v>
      </c>
      <c r="L47" s="58" t="n">
        <v>609484</v>
      </c>
      <c r="M47" s="60" t="n">
        <f aca="false">SUM($D47:$I47)*$K$117/L47</f>
        <v>0.0188961984689408</v>
      </c>
      <c r="N47" s="60" t="n">
        <f aca="false">O47-M47</f>
        <v>0.00575682817610542</v>
      </c>
      <c r="O47" s="103" t="n">
        <f aca="false">K47/L47</f>
        <v>0.0246530266450462</v>
      </c>
    </row>
    <row r="48" s="75" customFormat="true" ht="12.75" hidden="false" customHeight="false" outlineLevel="0" collapsed="false">
      <c r="A48" s="63" t="s">
        <v>36</v>
      </c>
      <c r="B48" s="64" t="n">
        <v>0.4082</v>
      </c>
      <c r="C48" s="57" t="n">
        <f aca="false">B48*$A$55+(1-B48)*$A$54</f>
        <v>0.0104737621926342</v>
      </c>
      <c r="D48" s="58" t="n">
        <f aca="false">C48*L48</f>
        <v>925.817735255706</v>
      </c>
      <c r="E48" s="58" t="n">
        <f aca="false">D48/$D$52*$E$52</f>
        <v>168.554519807001</v>
      </c>
      <c r="F48" s="58" t="n">
        <f aca="false">$L48/$L$52*F$52</f>
        <v>2.45623096866125</v>
      </c>
      <c r="G48" s="58" t="n">
        <f aca="false">$L48/$L$52*G$52</f>
        <v>107.797404202091</v>
      </c>
      <c r="H48" s="58" t="n">
        <f aca="false">$L48/$L$52*H$52</f>
        <v>393.550471823807</v>
      </c>
      <c r="I48" s="105" t="n">
        <f aca="false">SUM(D48:H48)/SUM($D$52:$H$52)*$I$52</f>
        <v>253.665447264387</v>
      </c>
      <c r="J48" s="110" t="n">
        <f aca="false">O$57</f>
        <v>303.356277974753</v>
      </c>
      <c r="K48" s="58" t="n">
        <f aca="false">SUM(D48:I48)*$K$117+J48*$L$117</f>
        <v>2883.89065492966</v>
      </c>
      <c r="L48" s="58" t="n">
        <v>88394</v>
      </c>
      <c r="M48" s="60" t="n">
        <f aca="false">SUM($D48:$I48)*$K$117/L48</f>
        <v>0.0283870585292083</v>
      </c>
      <c r="N48" s="60" t="n">
        <f aca="false">O48-M48</f>
        <v>0.00423835331921646</v>
      </c>
      <c r="O48" s="103" t="n">
        <f aca="false">K48/L48</f>
        <v>0.0326254118484248</v>
      </c>
    </row>
    <row r="49" s="75" customFormat="true" ht="12.75" hidden="false" customHeight="false" outlineLevel="0" collapsed="false">
      <c r="A49" s="63" t="s">
        <v>33</v>
      </c>
      <c r="B49" s="64" t="n">
        <f aca="false">B22</f>
        <v>0.390671088052629</v>
      </c>
      <c r="C49" s="57" t="n">
        <f aca="false">B49*$A$55+(1-B49)*$A$54</f>
        <v>0.0107014485762425</v>
      </c>
      <c r="D49" s="58" t="n">
        <f aca="false">C49*L49</f>
        <v>1798.86735245894</v>
      </c>
      <c r="E49" s="58" t="n">
        <f aca="false">D49/$D$52*$E$52</f>
        <v>327.502067895107</v>
      </c>
      <c r="F49" s="58" t="n">
        <f aca="false">$L49/$L$52*F$52</f>
        <v>4.6709259972287</v>
      </c>
      <c r="G49" s="58" t="n">
        <f aca="false">$L49/$L$52*G$52</f>
        <v>204.994442357248</v>
      </c>
      <c r="H49" s="58" t="n">
        <f aca="false">$L49/$L$52*H$52</f>
        <v>748.400762598221</v>
      </c>
      <c r="I49" s="105" t="n">
        <f aca="false">SUM(D49:H49)/SUM($D$52:$H$52)*$I$52</f>
        <v>489.567198124011</v>
      </c>
      <c r="J49" s="110" t="n">
        <f aca="false">P$57</f>
        <v>567.679615495609</v>
      </c>
      <c r="K49" s="58" t="n">
        <f aca="false">SUM(D49:I49)*$K$117+J49*$L$117</f>
        <v>5543.85805061575</v>
      </c>
      <c r="L49" s="58" t="n">
        <v>168095.6872</v>
      </c>
      <c r="M49" s="60" t="n">
        <f aca="false">SUM($D49:$I49)*$K$117/L49</f>
        <v>0.0288096250781066</v>
      </c>
      <c r="N49" s="60" t="n">
        <f aca="false">O49-M49</f>
        <v>0.00417074546536656</v>
      </c>
      <c r="O49" s="103" t="n">
        <f aca="false">K49/L49</f>
        <v>0.0329803705434731</v>
      </c>
    </row>
    <row r="50" s="75" customFormat="true" ht="12.75" hidden="false" customHeight="false" outlineLevel="0" collapsed="false">
      <c r="A50" s="63" t="s">
        <v>34</v>
      </c>
      <c r="B50" s="64" t="n">
        <f aca="false">B23</f>
        <v>0.958441</v>
      </c>
      <c r="C50" s="57" t="n">
        <f aca="false">B50*$A$55+(1-B50)*$A$54</f>
        <v>0.00332657680091274</v>
      </c>
      <c r="D50" s="58" t="n">
        <f aca="false">C50*L50</f>
        <v>1468.31212155449</v>
      </c>
      <c r="E50" s="58" t="n">
        <f aca="false">D50/$D$52*$E$52</f>
        <v>267.321131526025</v>
      </c>
      <c r="F50" s="58" t="n">
        <f aca="false">$L50/$L$52*F$52</f>
        <v>12.2649913241226</v>
      </c>
      <c r="G50" s="58" t="n">
        <f aca="false">$L50/$L$52*G$52</f>
        <v>538.277647407974</v>
      </c>
      <c r="H50" s="58" t="n">
        <f aca="false">$L50/$L$52*H$52</f>
        <v>1965.16255356647</v>
      </c>
      <c r="I50" s="105" t="n">
        <f aca="false">SUM(D50:H50)/SUM($D$52:$H$52)*$I$52</f>
        <v>674.780139302752</v>
      </c>
      <c r="J50" s="110" t="n">
        <f aca="false">Q$57</f>
        <v>2273.27363480766</v>
      </c>
      <c r="K50" s="58" t="n">
        <f aca="false">SUM(D50:I50)*$K$117+J50*$L$117</f>
        <v>9482.38362123135</v>
      </c>
      <c r="L50" s="58" t="n">
        <v>441388.3128</v>
      </c>
      <c r="M50" s="60" t="n">
        <f aca="false">SUM($D50:$I50)*$K$117/L50</f>
        <v>0.0151224907608018</v>
      </c>
      <c r="N50" s="60" t="n">
        <f aca="false">O50-M50</f>
        <v>0.00636059645797552</v>
      </c>
      <c r="O50" s="103" t="n">
        <f aca="false">K50/L50</f>
        <v>0.0214830872187773</v>
      </c>
    </row>
    <row r="51" s="75" customFormat="true" ht="12.75" hidden="false" customHeight="false" outlineLevel="0" collapsed="false">
      <c r="A51" s="63"/>
      <c r="B51" s="64"/>
      <c r="C51" s="57"/>
      <c r="D51" s="58"/>
      <c r="E51" s="58"/>
      <c r="F51" s="58"/>
      <c r="G51" s="58"/>
      <c r="H51" s="90"/>
      <c r="I51" s="105"/>
      <c r="J51" s="110"/>
      <c r="K51" s="58"/>
      <c r="L51" s="58"/>
      <c r="M51" s="58"/>
      <c r="N51" s="58"/>
      <c r="O51" s="103"/>
    </row>
    <row r="52" s="75" customFormat="true" ht="12.75" hidden="false" customHeight="false" outlineLevel="0" collapsed="false">
      <c r="A52" s="72" t="s">
        <v>79</v>
      </c>
      <c r="B52" s="111" t="n">
        <f aca="false">SUMPRODUCT(B43:B48,L43:L48)/SUM(L43:L48)</f>
        <v>0.761743698384188</v>
      </c>
      <c r="C52" s="73" t="n">
        <f aca="false">D52/L52</f>
        <v>0.0058815156017283</v>
      </c>
      <c r="D52" s="74" t="n">
        <v>15028</v>
      </c>
      <c r="E52" s="74" t="n">
        <v>2736</v>
      </c>
      <c r="F52" s="74" t="n">
        <v>71</v>
      </c>
      <c r="G52" s="74" t="n">
        <v>3116</v>
      </c>
      <c r="H52" s="74" t="n">
        <v>11376</v>
      </c>
      <c r="I52" s="74" t="n">
        <v>5131</v>
      </c>
      <c r="J52" s="74" t="n">
        <v>12435</v>
      </c>
      <c r="K52" s="74" t="n">
        <f aca="false">SUM(D52:I52)*$K$117+J52*$L$117</f>
        <v>66112.815</v>
      </c>
      <c r="L52" s="74" t="n">
        <v>2555123.716</v>
      </c>
      <c r="M52" s="60" t="n">
        <f aca="false">SUM($D52:$I52)*$K$117/L52</f>
        <v>0.0198642397165242</v>
      </c>
      <c r="N52" s="60" t="n">
        <f aca="false">O52-M52</f>
        <v>0.00601036454862603</v>
      </c>
      <c r="O52" s="107" t="n">
        <f aca="false">K52/L52</f>
        <v>0.0258746042651502</v>
      </c>
    </row>
    <row r="53" s="75" customFormat="true" ht="12.75" hidden="false" customHeight="false" outlineLevel="0" collapsed="false">
      <c r="A53" s="92" t="s">
        <v>80</v>
      </c>
      <c r="B53" s="96"/>
      <c r="C53" s="68"/>
      <c r="D53" s="68"/>
      <c r="E53" s="68"/>
      <c r="F53" s="68"/>
      <c r="G53" s="68"/>
      <c r="I53" s="95" t="n">
        <f aca="false">J52/L52</f>
        <v>0.00486669194220731</v>
      </c>
      <c r="J53" s="74" t="s">
        <v>81</v>
      </c>
      <c r="K53" s="92" t="s">
        <v>82</v>
      </c>
      <c r="L53" s="74" t="s">
        <v>83</v>
      </c>
      <c r="M53" s="74" t="s">
        <v>84</v>
      </c>
      <c r="N53" s="104" t="s">
        <v>85</v>
      </c>
      <c r="O53" s="96" t="s">
        <v>86</v>
      </c>
      <c r="P53" s="96"/>
      <c r="Q53" s="96"/>
      <c r="R53" s="74" t="n">
        <v>512518</v>
      </c>
    </row>
    <row r="54" s="75" customFormat="true" ht="12.75" hidden="false" customHeight="false" outlineLevel="0" collapsed="false">
      <c r="A54" s="73" t="n">
        <f aca="false">'letters 93'!H19</f>
        <v>0.0157759499192861</v>
      </c>
      <c r="B54" s="92" t="s">
        <v>74</v>
      </c>
      <c r="C54" s="68"/>
      <c r="D54" s="68"/>
      <c r="E54" s="68"/>
      <c r="F54" s="68"/>
      <c r="G54" s="68"/>
      <c r="I54" s="99" t="n">
        <f aca="false">'Rural Crosswalk'!$C$31</f>
        <v>0.0340198093638321</v>
      </c>
      <c r="J54" s="58" t="n">
        <f aca="false">$I$55*$L$43/$L$52*$R$53</f>
        <v>1862.55572166791</v>
      </c>
      <c r="K54" s="58" t="n">
        <f aca="false">$I$55*$L$44/$L$52*$R$53</f>
        <v>621.6947275161</v>
      </c>
      <c r="L54" s="58" t="n">
        <f aca="false">$I$55*$L$45/$L$52*$R$53</f>
        <v>665.333676382247</v>
      </c>
      <c r="M54" s="58" t="n">
        <f aca="false">$I$55*$L$46/$L$52*$R$53</f>
        <v>2547.20271335262</v>
      </c>
      <c r="N54" s="58" t="n">
        <f aca="false">$I$55*$L$47/$L$52*$R$53</f>
        <v>1699.06995724635</v>
      </c>
      <c r="O54" s="58" t="n">
        <f aca="false">$I$55*$L$48/$L$52*$R$53</f>
        <v>246.417608667059</v>
      </c>
      <c r="P54" s="58" t="n">
        <f aca="false">$I$55*$L$49/$L$52*$R$53</f>
        <v>468.603494208543</v>
      </c>
      <c r="Q54" s="58" t="n">
        <f aca="false">$I$55*$L$50/$L$52*$R$53</f>
        <v>1230.46646303781</v>
      </c>
      <c r="R54" s="53"/>
    </row>
    <row r="55" s="75" customFormat="true" ht="12.75" hidden="false" customHeight="false" outlineLevel="0" collapsed="false">
      <c r="A55" s="98" t="n">
        <f aca="false">(C52-(1-B52)*A54)/'summary BY'!B52</f>
        <v>0.00278675901617014</v>
      </c>
      <c r="B55" s="92" t="s">
        <v>75</v>
      </c>
      <c r="C55" s="68"/>
      <c r="D55" s="68"/>
      <c r="E55" s="68"/>
      <c r="F55" s="68"/>
      <c r="G55" s="68"/>
      <c r="I55" s="99" t="n">
        <f aca="false">'Rural Crosswalk'!$E$31</f>
        <v>0.0138979825465775</v>
      </c>
      <c r="J55" s="58" t="n">
        <f aca="false">$I$54*$L$43/$L$52*$R$53</f>
        <v>4559.2078107956</v>
      </c>
      <c r="K55" s="58" t="n">
        <f aca="false">$I$54*$L$44/$L$52*$R$53</f>
        <v>1521.7990123182</v>
      </c>
      <c r="L55" s="58" t="n">
        <f aca="false">$I$54*$L$45/$L$52*$R$53</f>
        <v>1628.61946027091</v>
      </c>
      <c r="M55" s="58" t="n">
        <f aca="false">$I$54*$L$46/$L$52*$R$53</f>
        <v>6235.10285963278</v>
      </c>
      <c r="N55" s="58" t="n">
        <f aca="false">$I$54*$L$47/$L$52*$R$53</f>
        <v>4159.02350198083</v>
      </c>
      <c r="O55" s="58" t="n">
        <f aca="false">$I$54*$L$48/$L$52*$R$53</f>
        <v>603.186832524058</v>
      </c>
      <c r="P55" s="58" t="n">
        <f aca="false">$I$54*$L$49/$L$52*$R$53</f>
        <v>1147.05868184631</v>
      </c>
      <c r="Q55" s="58" t="n">
        <f aca="false">$I$54*$L$50/$L$52*$R$53</f>
        <v>3011.96482013451</v>
      </c>
      <c r="R55" s="53"/>
    </row>
    <row r="56" s="75" customFormat="true" ht="12.75" hidden="false" customHeight="false" outlineLevel="0" collapsed="false">
      <c r="A56" s="98" t="n">
        <f aca="false">A54-A55</f>
        <v>0.012989190903116</v>
      </c>
      <c r="B56" s="74" t="s">
        <v>76</v>
      </c>
      <c r="C56" s="68"/>
      <c r="D56" s="68"/>
      <c r="E56" s="68"/>
      <c r="F56" s="68"/>
      <c r="G56" s="68"/>
      <c r="I56" s="99" t="n">
        <f aca="false">I54-I55</f>
        <v>0.0201218268172546</v>
      </c>
      <c r="J56" s="58" t="n">
        <f aca="false">B43*J55+(1-B43)*J54</f>
        <v>3934.39352174472</v>
      </c>
      <c r="K56" s="58" t="n">
        <f aca="false">B44*K55+(1-B44)*K54</f>
        <v>1285.61164798613</v>
      </c>
      <c r="L56" s="58" t="n">
        <f aca="false">B45*L55+(1-B45)*L54</f>
        <v>1400.80237238124</v>
      </c>
      <c r="M56" s="58" t="n">
        <f aca="false">B46*M55+(1-B46)*M54</f>
        <v>5386.14824595909</v>
      </c>
      <c r="N56" s="58" t="n">
        <f aca="false">B47*N55+(1-B47)*N54</f>
        <v>3671.70670476893</v>
      </c>
      <c r="O56" s="58" t="n">
        <f aca="false">B48*O55+(1-B48)*O54</f>
        <v>392.050805845486</v>
      </c>
      <c r="P56" s="58" t="n">
        <f aca="false">B49*P55+(1-B49)*P54</f>
        <v>733.656320557941</v>
      </c>
      <c r="Q56" s="58" t="n">
        <f aca="false">B50*Q55+(1-B50)*Q54</f>
        <v>2937.92752991193</v>
      </c>
      <c r="R56" s="59" t="n">
        <f aca="false">SUM(J56:O56)</f>
        <v>16070.7132986856</v>
      </c>
    </row>
    <row r="57" s="75" customFormat="true" ht="12.75" hidden="false" customHeight="false" outlineLevel="0" collapsed="false">
      <c r="A57" s="98"/>
      <c r="B57" s="74"/>
      <c r="C57" s="68"/>
      <c r="D57" s="68"/>
      <c r="E57" s="68"/>
      <c r="F57" s="68"/>
      <c r="G57" s="68"/>
      <c r="I57" s="53"/>
      <c r="J57" s="105" t="n">
        <f aca="false">J56*$J$52/$R$56</f>
        <v>3044.30690372014</v>
      </c>
      <c r="K57" s="105" t="n">
        <f aca="false">K56*$J$52/$R$56</f>
        <v>994.764858633567</v>
      </c>
      <c r="L57" s="105" t="n">
        <f aca="false">L56*$J$52/$R$56</f>
        <v>1083.89572863486</v>
      </c>
      <c r="M57" s="105" t="n">
        <f aca="false">M56*$J$52/$R$56</f>
        <v>4167.62792003633</v>
      </c>
      <c r="N57" s="105" t="n">
        <f aca="false">N56*$J$52/$R$56</f>
        <v>2841.04831100035</v>
      </c>
      <c r="O57" s="105" t="n">
        <f aca="false">O56*$J$52/$R$56</f>
        <v>303.356277974753</v>
      </c>
      <c r="P57" s="105" t="n">
        <f aca="false">P56*$J$52/$R$56</f>
        <v>567.679615495609</v>
      </c>
      <c r="Q57" s="105" t="n">
        <f aca="false">Q56*$J$52/$R$56</f>
        <v>2273.27363480766</v>
      </c>
      <c r="R57" s="59" t="n">
        <f aca="false">SUM(J57:O57)</f>
        <v>12435</v>
      </c>
    </row>
    <row r="58" s="75" customFormat="true" ht="12.75" hidden="false" customHeight="false" outlineLevel="0" collapsed="false">
      <c r="A58" s="98" t="s">
        <v>87</v>
      </c>
      <c r="B58" s="74"/>
      <c r="C58" s="68"/>
      <c r="D58" s="68"/>
      <c r="E58" s="68"/>
      <c r="F58" s="68"/>
      <c r="G58" s="68"/>
      <c r="H58" s="68"/>
      <c r="I58" s="68"/>
      <c r="R58" s="112" t="s">
        <v>66</v>
      </c>
      <c r="S58" s="82" t="s">
        <v>67</v>
      </c>
    </row>
    <row r="59" customFormat="false" ht="12.75" hidden="false" customHeight="false" outlineLevel="0" collapsed="false">
      <c r="A59" s="0" t="s">
        <v>8</v>
      </c>
      <c r="B59" s="64" t="n">
        <v>0</v>
      </c>
      <c r="C59" s="57" t="n">
        <f aca="false">B59*$A$74+(1-B59)*$A$73</f>
        <v>0.0145292061718684</v>
      </c>
      <c r="D59" s="58" t="n">
        <f aca="false">C59*L59</f>
        <v>2986.28758127119</v>
      </c>
      <c r="E59" s="58" t="n">
        <f aca="false">D59/$D$86*$E$86</f>
        <v>543.634546539928</v>
      </c>
      <c r="F59" s="58" t="n">
        <f aca="false">$L59/$L$86*F$86</f>
        <v>68.7095326295752</v>
      </c>
      <c r="G59" s="58" t="n">
        <f aca="false">$L59/$L$86*G$86</f>
        <v>120.365518830259</v>
      </c>
      <c r="H59" s="58" t="n">
        <f aca="false">L59/$L$71*$H$71</f>
        <v>997.863695331176</v>
      </c>
      <c r="I59" s="105" t="n">
        <f aca="false">SUM(D59:H59)/SUM($D$86:$H$86)*$I$86</f>
        <v>731.2453421826</v>
      </c>
      <c r="J59" s="58" t="n">
        <f aca="false">J76</f>
        <v>1980.87781574371</v>
      </c>
      <c r="K59" s="105" t="n">
        <f aca="false">SUM(D59:I59)*$K$119+J59*$L$119</f>
        <v>9825.10079778575</v>
      </c>
      <c r="L59" s="58" t="n">
        <f aca="false">S59</f>
        <v>205536.87145367</v>
      </c>
      <c r="M59" s="60" t="n">
        <f aca="false">SUM($D59:$I59)*$K$119/L59</f>
        <v>0.0358900851480038</v>
      </c>
      <c r="N59" s="60" t="n">
        <f aca="false">O59-M59</f>
        <v>0.0119120475219023</v>
      </c>
      <c r="O59" s="65" t="n">
        <f aca="false">K59/L59</f>
        <v>0.0478021326699061</v>
      </c>
      <c r="Q59" s="53"/>
      <c r="R59" s="89" t="n">
        <v>204809.012024454</v>
      </c>
      <c r="S59" s="0" t="n">
        <f aca="false">Q$66*R59/SUM(R$59:R$66)</f>
        <v>205536.87145367</v>
      </c>
    </row>
    <row r="60" customFormat="false" ht="12.75" hidden="false" customHeight="false" outlineLevel="0" collapsed="false">
      <c r="A60" s="0" t="s">
        <v>9</v>
      </c>
      <c r="B60" s="64" t="n">
        <v>0</v>
      </c>
      <c r="C60" s="57" t="n">
        <f aca="false">B60*$A$74+(1-B60)*$A$73</f>
        <v>0.0145292061718684</v>
      </c>
      <c r="D60" s="58" t="n">
        <f aca="false">C60*L60</f>
        <v>3486.21753158642</v>
      </c>
      <c r="E60" s="58" t="n">
        <f aca="false">D60/$D$86*$E$86</f>
        <v>634.643595214892</v>
      </c>
      <c r="F60" s="58" t="n">
        <f aca="false">$L60/$L$86*F$86</f>
        <v>80.2120930156262</v>
      </c>
      <c r="G60" s="58" t="n">
        <f aca="false">$L60/$L$86*G$86</f>
        <v>140.51573082788</v>
      </c>
      <c r="H60" s="58" t="n">
        <f aca="false">L60/$L$71*$H$71</f>
        <v>1164.91456838069</v>
      </c>
      <c r="I60" s="105" t="n">
        <f aca="false">SUM(D60:H60)/SUM($D$86:$H$86)*$I$86</f>
        <v>853.662034358635</v>
      </c>
      <c r="J60" s="58" t="n">
        <f aca="false">K$76</f>
        <v>2312.49361665186</v>
      </c>
      <c r="K60" s="105" t="n">
        <f aca="false">SUM(D60:I60)*$K$119+J60*$L$119</f>
        <v>11469.9062694638</v>
      </c>
      <c r="L60" s="58" t="n">
        <f aca="false">S60</f>
        <v>239945.492571814</v>
      </c>
      <c r="M60" s="60" t="n">
        <f aca="false">SUM($D60:$I60)*$K$119/L60</f>
        <v>0.0358900851480038</v>
      </c>
      <c r="N60" s="60" t="n">
        <f aca="false">O60-M60</f>
        <v>0.0119120475219023</v>
      </c>
      <c r="O60" s="65" t="n">
        <f aca="false">K60/L60</f>
        <v>0.0478021326699061</v>
      </c>
      <c r="Q60" s="53"/>
      <c r="R60" s="89" t="n">
        <v>239095.783281062</v>
      </c>
      <c r="S60" s="0" t="n">
        <f aca="false">Q$66*R60/SUM(R$59:R$66)</f>
        <v>239945.492571814</v>
      </c>
    </row>
    <row r="61" customFormat="false" ht="12.75" hidden="false" customHeight="false" outlineLevel="0" collapsed="false">
      <c r="A61" s="0" t="s">
        <v>10</v>
      </c>
      <c r="B61" s="64" t="n">
        <v>0.754699152599363</v>
      </c>
      <c r="C61" s="57" t="n">
        <f aca="false">B61*$A$74+(1-B61)*$A$73</f>
        <v>0.00973804211856591</v>
      </c>
      <c r="D61" s="58" t="n">
        <f aca="false">C61*L61</f>
        <v>5206.89244396255</v>
      </c>
      <c r="E61" s="58" t="n">
        <f aca="false">D61/$D$86*$E$86</f>
        <v>947.88145334979</v>
      </c>
      <c r="F61" s="58" t="n">
        <f aca="false">$L61/$L$86*F$86</f>
        <v>178.745127050749</v>
      </c>
      <c r="G61" s="58" t="n">
        <f aca="false">$L61/$L$86*G$86</f>
        <v>313.126128681936</v>
      </c>
      <c r="H61" s="58" t="n">
        <f aca="false">L61/$L$71*$H$71</f>
        <v>2595.90287075431</v>
      </c>
      <c r="I61" s="105" t="n">
        <f aca="false">SUM(D61:H61)/SUM($D$86:$H$86)*$I$86</f>
        <v>1432.85341077022</v>
      </c>
      <c r="J61" s="58" t="n">
        <f aca="false">L$76</f>
        <v>2852.87612010247</v>
      </c>
      <c r="K61" s="105" t="n">
        <f aca="false">SUM(D61:I61)*$K$119+J61*$L$119</f>
        <v>17980.6484268538</v>
      </c>
      <c r="L61" s="58" t="n">
        <f aca="false">S61</f>
        <v>534696.028274045</v>
      </c>
      <c r="M61" s="60" t="n">
        <f aca="false">SUM($D61:$I61)*$K$119/L61</f>
        <v>0.0270331043772012</v>
      </c>
      <c r="N61" s="60" t="n">
        <f aca="false">O61-M61</f>
        <v>0.00659469062418285</v>
      </c>
      <c r="O61" s="65" t="n">
        <f aca="false">K61/L61</f>
        <v>0.0336277950013841</v>
      </c>
      <c r="Q61" s="53"/>
      <c r="R61" s="89" t="n">
        <v>532802.530804753</v>
      </c>
      <c r="S61" s="0" t="n">
        <f aca="false">Q$66*R61/SUM(R$59:R$66)</f>
        <v>534696.028274045</v>
      </c>
    </row>
    <row r="62" customFormat="false" ht="12.75" hidden="false" customHeight="false" outlineLevel="0" collapsed="false">
      <c r="A62" s="0" t="s">
        <v>11</v>
      </c>
      <c r="B62" s="64" t="n">
        <v>0.754699152599363</v>
      </c>
      <c r="C62" s="57" t="n">
        <f aca="false">B62*$A$74+(1-B62)*$A$73</f>
        <v>0.00973804211856591</v>
      </c>
      <c r="D62" s="58" t="n">
        <f aca="false">C62*L62</f>
        <v>3378.34962053568</v>
      </c>
      <c r="E62" s="58" t="n">
        <f aca="false">D62/$D$86*$E$86</f>
        <v>615.006932196218</v>
      </c>
      <c r="F62" s="58" t="n">
        <f aca="false">$L62/$L$86*F$86</f>
        <v>115.973882434366</v>
      </c>
      <c r="G62" s="58" t="n">
        <f aca="false">$L62/$L$86*G$86</f>
        <v>203.163316584158</v>
      </c>
      <c r="H62" s="58" t="n">
        <f aca="false">L62/$L$71*$H$71</f>
        <v>1684.28051332788</v>
      </c>
      <c r="I62" s="105" t="n">
        <f aca="false">SUM(D62:H62)/SUM($D$86:$H$86)*$I$86</f>
        <v>929.667710377167</v>
      </c>
      <c r="J62" s="58" t="n">
        <f aca="false">M$76</f>
        <v>1533.1375396476</v>
      </c>
      <c r="K62" s="105" t="n">
        <f aca="false">SUM(D62:I62)*$K$119+J62*$L$119</f>
        <v>11273.3604337711</v>
      </c>
      <c r="L62" s="58" t="n">
        <f aca="false">S62</f>
        <v>346922.880328762</v>
      </c>
      <c r="M62" s="60" t="n">
        <f aca="false">SUM($D62:$I62)*$K$119/L62</f>
        <v>0.0270331043772012</v>
      </c>
      <c r="N62" s="60" t="n">
        <f aca="false">O62-M62</f>
        <v>0.00546218801483682</v>
      </c>
      <c r="O62" s="65" t="n">
        <f aca="false">K62/L62</f>
        <v>0.0324952923920381</v>
      </c>
      <c r="Q62" s="53"/>
      <c r="R62" s="113" t="n">
        <v>345694.336331414</v>
      </c>
      <c r="S62" s="0" t="n">
        <f aca="false">Q$66*R62/SUM(R$59:R$66)</f>
        <v>346922.880328762</v>
      </c>
    </row>
    <row r="63" customFormat="false" ht="12.75" hidden="false" customHeight="false" outlineLevel="0" collapsed="false">
      <c r="A63" s="0" t="s">
        <v>12</v>
      </c>
      <c r="B63" s="64" t="n">
        <v>0</v>
      </c>
      <c r="C63" s="57" t="n">
        <f aca="false">B63*$A$74+(1-B63)*$A$73</f>
        <v>0.0145292061718684</v>
      </c>
      <c r="D63" s="58" t="n">
        <f aca="false">C63*L63</f>
        <v>16425.8392992794</v>
      </c>
      <c r="E63" s="58" t="n">
        <f aca="false">D63/$D$86*$E$86</f>
        <v>2990.21894441941</v>
      </c>
      <c r="F63" s="58" t="n">
        <f aca="false">$L63/$L$86*F$86</f>
        <v>377.931364809004</v>
      </c>
      <c r="G63" s="58" t="n">
        <f aca="false">$L63/$L$86*G$86</f>
        <v>662.061042573343</v>
      </c>
      <c r="H63" s="58" t="n">
        <f aca="false">L63/$L$71*$H$71</f>
        <v>5488.67055031515</v>
      </c>
      <c r="I63" s="105" t="n">
        <f aca="false">SUM(D63:H63)/SUM($D$86:$H$86)*$I$86</f>
        <v>4022.15732817169</v>
      </c>
      <c r="J63" s="58" t="n">
        <f aca="false">N$76</f>
        <v>10895.662185041</v>
      </c>
      <c r="K63" s="105" t="n">
        <f aca="false">SUM(D63:I63)*$K$119+J63*$L$119</f>
        <v>54042.1919897457</v>
      </c>
      <c r="L63" s="58" t="n">
        <f aca="false">S63</f>
        <v>1130539.34984303</v>
      </c>
      <c r="M63" s="60" t="n">
        <f aca="false">SUM($D63:$I63)*$K$119/L63</f>
        <v>0.0358900851480038</v>
      </c>
      <c r="N63" s="60" t="n">
        <f aca="false">O63-M63</f>
        <v>0.0119120475219023</v>
      </c>
      <c r="O63" s="65" t="n">
        <f aca="false">K63/L63</f>
        <v>0.0478021326699061</v>
      </c>
      <c r="Q63" s="53"/>
      <c r="R63" s="89" t="n">
        <v>1126535.81646207</v>
      </c>
      <c r="S63" s="0" t="n">
        <f aca="false">Q$66*R63/SUM(R$59:R$66)</f>
        <v>1130539.34984303</v>
      </c>
    </row>
    <row r="64" customFormat="false" ht="12.75" hidden="false" customHeight="false" outlineLevel="0" collapsed="false">
      <c r="A64" s="0" t="s">
        <v>13</v>
      </c>
      <c r="B64" s="64" t="n">
        <v>0</v>
      </c>
      <c r="C64" s="57" t="n">
        <f aca="false">B64*$A$74+(1-B64)*$A$73</f>
        <v>0.0145292061718684</v>
      </c>
      <c r="D64" s="58" t="n">
        <f aca="false">C64*L64</f>
        <v>21325.5873761942</v>
      </c>
      <c r="E64" s="58" t="n">
        <f aca="false">D64/$D$86*$E$86</f>
        <v>3882.18673099795</v>
      </c>
      <c r="F64" s="58" t="n">
        <f aca="false">$L64/$L$86*F$86</f>
        <v>490.666455186391</v>
      </c>
      <c r="G64" s="58" t="n">
        <f aca="false">$L64/$L$86*G$86</f>
        <v>859.550635710373</v>
      </c>
      <c r="H64" s="58" t="n">
        <f aca="false">L64/$L$71*$H$71</f>
        <v>7125.91431507701</v>
      </c>
      <c r="I64" s="105" t="n">
        <f aca="false">SUM(D64:H64)/SUM($D$86:$H$86)*$I$86</f>
        <v>5221.94732213702</v>
      </c>
      <c r="J64" s="58" t="n">
        <f aca="false">O$76</f>
        <v>14145.7852907875</v>
      </c>
      <c r="K64" s="105" t="n">
        <f aca="false">SUM(D64:I64)*$K$119+J64*$L$119</f>
        <v>70162.7153584136</v>
      </c>
      <c r="L64" s="58" t="n">
        <f aca="false">S64</f>
        <v>1467773.74647522</v>
      </c>
      <c r="M64" s="60" t="n">
        <f aca="false">SUM($D64:$I64)*$K$119/L64</f>
        <v>0.0358900851480038</v>
      </c>
      <c r="N64" s="60" t="n">
        <f aca="false">O64-M64</f>
        <v>0.0119120475219023</v>
      </c>
      <c r="O64" s="65" t="n">
        <f aca="false">K64/L64</f>
        <v>0.0478021326699061</v>
      </c>
      <c r="Q64" s="53"/>
      <c r="R64" s="89" t="n">
        <v>1462575.97853328</v>
      </c>
      <c r="S64" s="0" t="n">
        <f aca="false">Q$66*R64/SUM(R$59:R$66)</f>
        <v>1467773.74647522</v>
      </c>
    </row>
    <row r="65" customFormat="false" ht="12.75" hidden="false" customHeight="false" outlineLevel="0" collapsed="false">
      <c r="A65" s="0" t="s">
        <v>14</v>
      </c>
      <c r="B65" s="64" t="n">
        <v>0.777135166401732</v>
      </c>
      <c r="C65" s="57" t="n">
        <f aca="false">B65*$A$74+(1-B65)*$A$73</f>
        <v>0.00959560837863249</v>
      </c>
      <c r="D65" s="58" t="n">
        <f aca="false">C65*L65</f>
        <v>9282.0230394697</v>
      </c>
      <c r="E65" s="58" t="n">
        <f aca="false">D65/$D$86*$E$86</f>
        <v>1689.73290371697</v>
      </c>
      <c r="F65" s="58" t="n">
        <f aca="false">$L65/$L$86*F$86</f>
        <v>323.368252587022</v>
      </c>
      <c r="G65" s="58" t="n">
        <f aca="false">$L65/$L$86*G$86</f>
        <v>566.477255866496</v>
      </c>
      <c r="H65" s="58" t="n">
        <f aca="false">L65/$L$71*$H$71</f>
        <v>4696.25432061779</v>
      </c>
      <c r="I65" s="105" t="n">
        <f aca="false">SUM(D65:H65)/SUM($D$86:$H$86)*$I$86</f>
        <v>2566.93068374976</v>
      </c>
      <c r="J65" s="58" t="n">
        <f aca="false">P$76</f>
        <v>5037.43113381044</v>
      </c>
      <c r="K65" s="105" t="n">
        <f aca="false">SUM(D65:I65)*$K$119+J65*$L$119</f>
        <v>32121.2257428242</v>
      </c>
      <c r="L65" s="58" t="n">
        <f aca="false">S65</f>
        <v>967319.910651931</v>
      </c>
      <c r="M65" s="60" t="n">
        <f aca="false">SUM($D65:$I65)*$K$119/L65</f>
        <v>0.0267698003279829</v>
      </c>
      <c r="N65" s="60" t="n">
        <f aca="false">O65-M65</f>
        <v>0.00643661400207661</v>
      </c>
      <c r="O65" s="65" t="n">
        <f aca="false">K65/L65</f>
        <v>0.0332064143300595</v>
      </c>
      <c r="Q65" s="53"/>
      <c r="R65" s="89" t="n">
        <v>963894.379684875</v>
      </c>
      <c r="S65" s="0" t="n">
        <f aca="false">Q$66*R65/SUM(R$59:R$66)</f>
        <v>967319.910651931</v>
      </c>
    </row>
    <row r="66" customFormat="false" ht="12.75" hidden="false" customHeight="false" outlineLevel="0" collapsed="false">
      <c r="A66" s="0" t="s">
        <v>15</v>
      </c>
      <c r="B66" s="64" t="n">
        <v>0.777135166401732</v>
      </c>
      <c r="C66" s="57" t="n">
        <f aca="false">B66*$A$74+(1-B66)*$A$73</f>
        <v>0.00959560837863249</v>
      </c>
      <c r="D66" s="58" t="n">
        <f aca="false">C66*L66</f>
        <v>8890.54917887831</v>
      </c>
      <c r="E66" s="58" t="n">
        <f aca="false">D66/$D$86*$E$86</f>
        <v>1618.46759222468</v>
      </c>
      <c r="F66" s="58" t="n">
        <f aca="false">$L66/$L$86*F$86</f>
        <v>309.730038407351</v>
      </c>
      <c r="G66" s="58" t="n">
        <f aca="false">$L66/$L$86*G$86</f>
        <v>542.585800593407</v>
      </c>
      <c r="H66" s="58" t="n">
        <f aca="false">L66/$L$71*$H$71</f>
        <v>4498.18749818117</v>
      </c>
      <c r="I66" s="105" t="n">
        <f aca="false">SUM(D66:H66)/SUM($D$86:$H$86)*$I$86</f>
        <v>2458.66912693559</v>
      </c>
      <c r="J66" s="58" t="n">
        <f aca="false">Q$76</f>
        <v>4824.97501244224</v>
      </c>
      <c r="K66" s="105" t="n">
        <f aca="false">SUM(D66:I66)*$K$119+J66*$L$119</f>
        <v>30766.4973398672</v>
      </c>
      <c r="L66" s="58" t="n">
        <f aca="false">S66</f>
        <v>926522.720401532</v>
      </c>
      <c r="M66" s="60" t="n">
        <f aca="false">SUM($D66:$I66)*$K$119/L66</f>
        <v>0.0267698003279829</v>
      </c>
      <c r="N66" s="60" t="n">
        <f aca="false">O66-M66</f>
        <v>0.0064366140020766</v>
      </c>
      <c r="O66" s="65" t="n">
        <f aca="false">K66/L66</f>
        <v>0.0332064143300595</v>
      </c>
      <c r="Q66" s="53" t="n">
        <v>5819257</v>
      </c>
      <c r="R66" s="114" t="n">
        <v>923241.662878093</v>
      </c>
      <c r="S66" s="0" t="n">
        <f aca="false">Q$66*R66/SUM(R$59:R$66)</f>
        <v>926522.720401532</v>
      </c>
    </row>
    <row r="67" customFormat="false" ht="12.75" hidden="false" customHeight="false" outlineLevel="0" collapsed="false">
      <c r="A67" s="0" t="s">
        <v>16</v>
      </c>
      <c r="B67" s="64" t="n">
        <v>0.737637901795817</v>
      </c>
      <c r="C67" s="57" t="n">
        <f aca="false">B67*$A$74+(1-B67)*$A$73</f>
        <v>0.00984635448551741</v>
      </c>
      <c r="D67" s="58" t="n">
        <f aca="false">C67*L67</f>
        <v>23187.810344632</v>
      </c>
      <c r="E67" s="58" t="n">
        <f aca="false">D67/$D$86*$E$86</f>
        <v>4221.19250704983</v>
      </c>
      <c r="F67" s="58" t="n">
        <f aca="false">$L67/$L$86*F$86</f>
        <v>787.247926151043</v>
      </c>
      <c r="G67" s="58" t="n">
        <f aca="false">$L67/$L$86*G$86</f>
        <v>1379.10274532167</v>
      </c>
      <c r="H67" s="58" t="n">
        <f aca="false">L67/$L$71*$H$71</f>
        <v>11433.146095841</v>
      </c>
      <c r="I67" s="105" t="n">
        <f aca="false">SUM(D67:H67)/SUM($D$86:$H$86)*$I$86</f>
        <v>6357.46424020125</v>
      </c>
      <c r="J67" s="58" t="n">
        <f aca="false">R76</f>
        <v>12793.9677680805</v>
      </c>
      <c r="K67" s="105" t="n">
        <f aca="false">SUM(D67:I67)*$K$119+J67*$L$119</f>
        <v>79946.8592266999</v>
      </c>
      <c r="L67" s="89" t="n">
        <v>2354964</v>
      </c>
      <c r="M67" s="60" t="n">
        <f aca="false">SUM($D67:$I67)*$K$119/L67</f>
        <v>0.0272333314077635</v>
      </c>
      <c r="N67" s="60" t="n">
        <f aca="false">O67-M67</f>
        <v>0.00671489847035771</v>
      </c>
      <c r="O67" s="65" t="n">
        <f aca="false">K67/L67</f>
        <v>0.0339482298781212</v>
      </c>
    </row>
    <row r="68" customFormat="false" ht="12.75" hidden="false" customHeight="false" outlineLevel="0" collapsed="false">
      <c r="A68" s="0" t="s">
        <v>17</v>
      </c>
      <c r="B68" s="64" t="n">
        <v>0.763485780992286</v>
      </c>
      <c r="C68" s="57" t="n">
        <f aca="false">B68*$A$74+(1-B68)*$A$73</f>
        <v>0.00968226071486232</v>
      </c>
      <c r="D68" s="58" t="n">
        <f aca="false">C68*L68</f>
        <v>27841.1179935902</v>
      </c>
      <c r="E68" s="58" t="n">
        <f aca="false">D68/$D$86*$E$86</f>
        <v>5068.29739055717</v>
      </c>
      <c r="F68" s="58" t="n">
        <f aca="false">$L68/$L$86*F$86</f>
        <v>961.251766458011</v>
      </c>
      <c r="G68" s="58" t="n">
        <f aca="false">$L68/$L$86*G$86</f>
        <v>1683.92307687477</v>
      </c>
      <c r="H68" s="58" t="n">
        <f aca="false">L68/$L$71*$H$71</f>
        <v>13960.1915936849</v>
      </c>
      <c r="I68" s="105" t="n">
        <f aca="false">SUM(D68:H68)/SUM($D$86:$H$86)*$I$86</f>
        <v>7676.17585900681</v>
      </c>
      <c r="J68" s="58" t="n">
        <f aca="false">S$76</f>
        <v>15198.1126485442</v>
      </c>
      <c r="K68" s="105" t="n">
        <f aca="false">SUM(D68:I68)*$K$119+J68*$L$119</f>
        <v>96221.4239325532</v>
      </c>
      <c r="L68" s="89" t="n">
        <v>2875477</v>
      </c>
      <c r="M68" s="60" t="n">
        <f aca="false">SUM($D68:$I68)*$K$119/L68</f>
        <v>0.0269299864679678</v>
      </c>
      <c r="N68" s="60" t="n">
        <f aca="false">O68-M68</f>
        <v>0.00653278298995286</v>
      </c>
      <c r="O68" s="65" t="n">
        <f aca="false">K68/L68</f>
        <v>0.0334627694579206</v>
      </c>
    </row>
    <row r="69" customFormat="false" ht="12.75" hidden="false" customHeight="false" outlineLevel="0" collapsed="false">
      <c r="A69" s="0" t="s">
        <v>39</v>
      </c>
      <c r="B69" s="64" t="n">
        <v>0.7698</v>
      </c>
      <c r="C69" s="57" t="n">
        <f aca="false">B69*$A$74+(1-B69)*$A$73</f>
        <v>0.00964217525957826</v>
      </c>
      <c r="D69" s="58" t="n">
        <f aca="false">C69*L69</f>
        <v>150425.667073979</v>
      </c>
      <c r="E69" s="58" t="n">
        <f aca="false">D69/$D$86*$E$86</f>
        <v>27384.0301987656</v>
      </c>
      <c r="F69" s="58" t="n">
        <f aca="false">$L69/$L$86*F$86</f>
        <v>5215.2385432614</v>
      </c>
      <c r="G69" s="58" t="n">
        <f aca="false">$L69/$L$86*G$86</f>
        <v>9136.06699186049</v>
      </c>
      <c r="H69" s="58" t="n">
        <f aca="false">L69/$L$71*$H$71</f>
        <v>75740.5414597793</v>
      </c>
      <c r="I69" s="105" t="n">
        <f aca="false">SUM(D69:H69)/SUM($D$86:$H$86)*$I$86</f>
        <v>41532.231205731</v>
      </c>
      <c r="J69" s="58" t="n">
        <f aca="false">T76</f>
        <v>81895.3135283722</v>
      </c>
      <c r="K69" s="105" t="n">
        <f aca="false">SUM(D69:I69)*$K$119+J69*$L$119</f>
        <v>520195.93951202</v>
      </c>
      <c r="L69" s="89" t="n">
        <v>15600802</v>
      </c>
      <c r="M69" s="60" t="n">
        <f aca="false">SUM($D69:$I69)*$K$119/L69</f>
        <v>0.0268558842033219</v>
      </c>
      <c r="N69" s="60" t="n">
        <f aca="false">O69-M69</f>
        <v>0.00648829512233205</v>
      </c>
      <c r="O69" s="65" t="n">
        <f aca="false">K69/L69</f>
        <v>0.0333441793256539</v>
      </c>
    </row>
    <row r="70" customFormat="false" ht="12.75" hidden="false" customHeight="false" outlineLevel="0" collapsed="false">
      <c r="A70" s="0" t="s">
        <v>40</v>
      </c>
      <c r="B70" s="64" t="n">
        <v>0.8019</v>
      </c>
      <c r="C70" s="57" t="n">
        <f aca="false">B70*$A$74+(1-B70)*$A$73</f>
        <v>0.00943839026050771</v>
      </c>
      <c r="D70" s="58" t="n">
        <f aca="false">C70*L70</f>
        <v>105921.522996985</v>
      </c>
      <c r="E70" s="58" t="n">
        <f aca="false">D70/$D$86*$E$86</f>
        <v>19282.3355273685</v>
      </c>
      <c r="F70" s="58" t="n">
        <f aca="false">$L70/$L$86*F$86</f>
        <v>3751.57418453464</v>
      </c>
      <c r="G70" s="58" t="n">
        <f aca="false">$L70/$L$86*G$86</f>
        <v>6572.01636905545</v>
      </c>
      <c r="H70" s="58" t="n">
        <f aca="false">L70/$L$71*$H$71</f>
        <v>54483.8472307903</v>
      </c>
      <c r="I70" s="105" t="n">
        <f aca="false">SUM(D70:H70)/SUM($D$86:$H$86)*$I$86</f>
        <v>29457.0645778396</v>
      </c>
      <c r="J70" s="58" t="n">
        <f aca="false">U76</f>
        <v>56857.7730558629</v>
      </c>
      <c r="K70" s="105" t="n">
        <f aca="false">SUM(D70:I70)*$K$119+J70*$L$119</f>
        <v>367436.368137468</v>
      </c>
      <c r="L70" s="89" t="n">
        <v>11222414</v>
      </c>
      <c r="M70" s="60" t="n">
        <f aca="false">SUM($D70:$I70)*$K$119/L70</f>
        <v>0.0264791657695413</v>
      </c>
      <c r="N70" s="60" t="n">
        <f aca="false">O70-M70</f>
        <v>0.00626212929740843</v>
      </c>
      <c r="O70" s="65" t="n">
        <f aca="false">K70/L70</f>
        <v>0.0327412950669497</v>
      </c>
    </row>
    <row r="71" customFormat="false" ht="12.75" hidden="false" customHeight="false" outlineLevel="0" collapsed="false">
      <c r="A71" s="72" t="s">
        <v>88</v>
      </c>
      <c r="B71" s="111" t="n">
        <f aca="false">SUMPRODUCT(B59:B70,L59:L70)/SUM(L59:L70)</f>
        <v>0.714980009842802</v>
      </c>
      <c r="C71" s="73" t="n">
        <f aca="false">D71/L71</f>
        <v>0.00999019680609641</v>
      </c>
      <c r="D71" s="74" t="n">
        <f aca="false">('by shape'!E58+'by shape'!E75)/1000</f>
        <v>378357.864480364</v>
      </c>
      <c r="E71" s="74" t="n">
        <f aca="false">D71/$D$86*$E$86</f>
        <v>68877.6283224009</v>
      </c>
      <c r="F71" s="74" t="n">
        <f aca="false">$L71/$L$86*F$86</f>
        <v>12660.6491665252</v>
      </c>
      <c r="G71" s="74" t="n">
        <f aca="false">$L71/$L$86*G$86</f>
        <v>22178.9546127802</v>
      </c>
      <c r="H71" s="109" t="n">
        <f aca="false">P71*H86</f>
        <v>183869.714712081</v>
      </c>
      <c r="I71" s="74" t="n">
        <f aca="false">SUM(D71:H71)/SUM($D$86:$H$86)*$I$86</f>
        <v>103240.068841461</v>
      </c>
      <c r="J71" s="109" t="n">
        <f aca="false">Q71*J86</f>
        <v>210328.405715087</v>
      </c>
      <c r="K71" s="74" t="n">
        <f aca="false">SUM(D71:I71)*$K$119+J71*$L$119</f>
        <v>1301442.23716747</v>
      </c>
      <c r="L71" s="74" t="n">
        <f aca="false">SUM(L59:L70)</f>
        <v>37872914</v>
      </c>
      <c r="M71" s="60" t="n">
        <f aca="false">SUM($D71:$I71)*$K$119/L71</f>
        <v>0.0274992393694243</v>
      </c>
      <c r="N71" s="60" t="n">
        <f aca="false">O71-M71</f>
        <v>0.00686416443857072</v>
      </c>
      <c r="O71" s="107" t="n">
        <f aca="false">K71/L71</f>
        <v>0.034363403807995</v>
      </c>
      <c r="P71" s="62" t="n">
        <f aca="false">'city load'!C69</f>
        <v>0.611317773732215</v>
      </c>
      <c r="Q71" s="62" t="n">
        <f aca="false">'Rural Crosswalk'!C52</f>
        <v>0.427422916193517</v>
      </c>
    </row>
    <row r="72" customFormat="false" ht="12.75" hidden="false" customHeight="false" outlineLevel="0" collapsed="false">
      <c r="A72" s="92" t="s">
        <v>89</v>
      </c>
      <c r="B72" s="74"/>
      <c r="D72" s="74"/>
      <c r="E72" s="58"/>
      <c r="I72" s="95" t="n">
        <f aca="false">J71/L71</f>
        <v>0.00555353109916725</v>
      </c>
      <c r="J72" s="74" t="s">
        <v>8</v>
      </c>
      <c r="K72" s="74" t="s">
        <v>9</v>
      </c>
      <c r="L72" s="53" t="s">
        <v>10</v>
      </c>
      <c r="M72" s="53" t="s">
        <v>11</v>
      </c>
      <c r="N72" s="53" t="s">
        <v>12</v>
      </c>
      <c r="O72" s="53" t="s">
        <v>13</v>
      </c>
      <c r="P72" s="53" t="s">
        <v>14</v>
      </c>
      <c r="Q72" s="53" t="s">
        <v>15</v>
      </c>
      <c r="R72" s="74" t="s">
        <v>16</v>
      </c>
      <c r="S72" s="53" t="s">
        <v>17</v>
      </c>
      <c r="T72" s="104" t="s">
        <v>84</v>
      </c>
      <c r="U72" s="96" t="s">
        <v>85</v>
      </c>
      <c r="V72" s="96"/>
    </row>
    <row r="73" customFormat="false" ht="12.75" hidden="false" customHeight="false" outlineLevel="0" collapsed="false">
      <c r="A73" s="115" t="n">
        <f aca="false">'letters 93'!H21</f>
        <v>0.0145292061718684</v>
      </c>
      <c r="B73" s="92" t="s">
        <v>74</v>
      </c>
      <c r="D73" s="74"/>
      <c r="E73" s="58"/>
      <c r="I73" s="99" t="n">
        <f aca="false">'Rural Crosswalk'!$C$31</f>
        <v>0.0340198093638321</v>
      </c>
      <c r="J73" s="59" t="n">
        <f aca="false">$I$73*$L$59/$L$71*'Rural Crosswalk'!C71</f>
        <v>1285.25042974584</v>
      </c>
      <c r="K73" s="59" t="n">
        <f aca="false">$I$73*$L$60/$L$71*'Rural Crosswalk'!$C$71</f>
        <v>1500.41228740322</v>
      </c>
      <c r="L73" s="59" t="n">
        <f aca="false">$I$73*$L$61/$L$71*'Rural Crosswalk'!$C$71</f>
        <v>3343.52807485209</v>
      </c>
      <c r="M73" s="59" t="n">
        <f aca="false">$I$73*$L$62/$L$71*'Rural Crosswalk'!$C$71</f>
        <v>2169.35666032901</v>
      </c>
      <c r="N73" s="59" t="n">
        <f aca="false">$I$73*$L$63/$L$71*'Rural Crosswalk'!$C$71</f>
        <v>7069.41861552009</v>
      </c>
      <c r="O73" s="59" t="n">
        <f aca="false">$I$73*$L$64/$L$71*'Rural Crosswalk'!$C$71</f>
        <v>9178.19184988502</v>
      </c>
      <c r="P73" s="59" t="n">
        <f aca="false">$I$73*$L$65/$L$71*'Rural Crosswalk'!$C$71</f>
        <v>6048.78493125912</v>
      </c>
      <c r="Q73" s="59" t="n">
        <f aca="false">$I$73*$L$66/$L$71*'Rural Crosswalk'!$C$71</f>
        <v>5793.67446893233</v>
      </c>
      <c r="R73" s="59" t="n">
        <f aca="false">$I$73*$L$67/$L$71*'Rural Crosswalk'!C71</f>
        <v>14725.9149739381</v>
      </c>
      <c r="S73" s="59" t="n">
        <f aca="false">$I$73*$L$68/$L$71*'Rural Crosswalk'!$C$71</f>
        <v>17980.754615151</v>
      </c>
      <c r="T73" s="59" t="n">
        <f aca="false">$I$73*$L$69/$L$71*'Rural Crosswalk'!C71</f>
        <v>97553.9684586444</v>
      </c>
      <c r="U73" s="59" t="n">
        <f aca="false">$I$73*$L$70/$L$71*'Rural Crosswalk'!C71</f>
        <v>70175.303896931</v>
      </c>
      <c r="V73" s="53"/>
    </row>
    <row r="74" customFormat="false" ht="12.75" hidden="false" customHeight="false" outlineLevel="0" collapsed="false">
      <c r="A74" s="115" t="n">
        <f aca="false">(C71-(1-B71)*A73)/B71</f>
        <v>0.00818076383322181</v>
      </c>
      <c r="B74" s="92" t="s">
        <v>75</v>
      </c>
      <c r="D74" s="74"/>
      <c r="E74" s="58"/>
      <c r="I74" s="99" t="n">
        <f aca="false">'Rural Crosswalk'!$E$31</f>
        <v>0.0138979825465775</v>
      </c>
      <c r="J74" s="59" t="n">
        <f aca="false">$I$74*$L$59/$L$71*'Rural Crosswalk'!C71</f>
        <v>525.058440203347</v>
      </c>
      <c r="K74" s="59" t="n">
        <f aca="false">$I$74*$L$60/$L$71*'Rural Crosswalk'!$C$71</f>
        <v>612.957690620386</v>
      </c>
      <c r="L74" s="59" t="n">
        <f aca="false">$I$74*$L$61/$L$71*'Rural Crosswalk'!$C$71</f>
        <v>1365.91873079949</v>
      </c>
      <c r="M74" s="59" t="n">
        <f aca="false">$I$74*$L$60/$L$71*'Rural Crosswalk'!$C$71</f>
        <v>612.957690620386</v>
      </c>
      <c r="N74" s="59" t="n">
        <f aca="false">$I$74*$L$63/$L$71*'Rural Crosswalk'!$C$71</f>
        <v>2888.04253669342</v>
      </c>
      <c r="O74" s="59" t="n">
        <f aca="false">$I$74*$L$64/$L$71*'Rural Crosswalk'!$C$71</f>
        <v>3749.53159715394</v>
      </c>
      <c r="P74" s="59" t="n">
        <f aca="false">$I$74*$L$65/$L$71*'Rural Crosswalk'!$C$71</f>
        <v>2471.08696299793</v>
      </c>
      <c r="Q74" s="59" t="n">
        <f aca="false">$I$74*$L$66/$L$71*'Rural Crosswalk'!$C$71</f>
        <v>2366.86766197396</v>
      </c>
      <c r="R74" s="59" t="n">
        <f aca="false">$I$74*$L$67/$L$71*'Rural Crosswalk'!C71</f>
        <v>6015.92169730848</v>
      </c>
      <c r="S74" s="59" t="n">
        <f aca="false">$I$74*$L$68/$L$71*'Rural Crosswalk'!$C$71</f>
        <v>7345.60888166931</v>
      </c>
      <c r="T74" s="59" t="n">
        <f aca="false">$I$74*$L$69/$L$71*'Rural Crosswalk'!C71</f>
        <v>39853.3494555388</v>
      </c>
      <c r="U74" s="59" t="n">
        <f aca="false">$I$74*$L$70/$L$71*'Rural Crosswalk'!C71</f>
        <v>28668.4483834056</v>
      </c>
      <c r="V74" s="53"/>
    </row>
    <row r="75" customFormat="false" ht="12.75" hidden="false" customHeight="false" outlineLevel="0" collapsed="false">
      <c r="A75" s="115" t="n">
        <f aca="false">A73-A74</f>
        <v>0.00634844233864663</v>
      </c>
      <c r="B75" s="74" t="s">
        <v>76</v>
      </c>
      <c r="D75" s="74"/>
      <c r="E75" s="58"/>
      <c r="I75" s="99" t="n">
        <f aca="false">I73-I74</f>
        <v>0.0201218268172546</v>
      </c>
      <c r="J75" s="58" t="n">
        <f aca="false">B59*J74+(1-B59)*J73</f>
        <v>1285.25042974584</v>
      </c>
      <c r="K75" s="58" t="n">
        <f aca="false">$B60*K74+(1-$B60)*K73</f>
        <v>1500.41228740322</v>
      </c>
      <c r="L75" s="58" t="n">
        <f aca="false">$B61*L74+(1-$B61)*L73</f>
        <v>1851.02797872301</v>
      </c>
      <c r="M75" s="58" t="n">
        <f aca="false">$B62*M74+(1-$B62)*M73</f>
        <v>994.743676783389</v>
      </c>
      <c r="N75" s="58" t="n">
        <f aca="false">$B63*N74+(1-$B63)*N73</f>
        <v>7069.41861552009</v>
      </c>
      <c r="O75" s="58" t="n">
        <f aca="false">$B64*O74+(1-$B64)*O73</f>
        <v>9178.19184988502</v>
      </c>
      <c r="P75" s="58" t="n">
        <f aca="false">$B65*P74+(1-$B65)*P73</f>
        <v>3268.43002535932</v>
      </c>
      <c r="Q75" s="58" t="n">
        <f aca="false">$B66*Q74+(1-$B66)*Q73</f>
        <v>3130.58239078015</v>
      </c>
      <c r="R75" s="58" t="n">
        <f aca="false">B67*R74+(1-B67)*R73</f>
        <v>8301.09380870935</v>
      </c>
      <c r="S75" s="58" t="n">
        <f aca="false">$B68*S74+(1-$B68)*S73</f>
        <v>9860.97206885696</v>
      </c>
      <c r="T75" s="58" t="n">
        <f aca="false">B69*T74+(1-B69)*T73</f>
        <v>53136.0319500537</v>
      </c>
      <c r="U75" s="58" t="n">
        <f aca="false">B70*U74+(1-B70)*U73</f>
        <v>36890.956460635</v>
      </c>
      <c r="V75" s="59" t="n">
        <f aca="false">SUM(J75:U75)</f>
        <v>136467.111542455</v>
      </c>
    </row>
    <row r="76" customFormat="false" ht="12.75" hidden="false" customHeight="false" outlineLevel="0" collapsed="false">
      <c r="A76" s="75"/>
      <c r="E76" s="58"/>
      <c r="I76" s="53"/>
      <c r="J76" s="74" t="n">
        <f aca="false">J75*$J$71/$V$75</f>
        <v>1980.87781574371</v>
      </c>
      <c r="K76" s="74" t="n">
        <f aca="false">K75*$J$71/$V$75</f>
        <v>2312.49361665186</v>
      </c>
      <c r="L76" s="74" t="n">
        <f aca="false">L75*$J$71/$V$75</f>
        <v>2852.87612010247</v>
      </c>
      <c r="M76" s="74" t="n">
        <f aca="false">M75*$J$71/$V$75</f>
        <v>1533.1375396476</v>
      </c>
      <c r="N76" s="74" t="n">
        <f aca="false">N75*$J$71/$V$75</f>
        <v>10895.662185041</v>
      </c>
      <c r="O76" s="74" t="n">
        <f aca="false">O75*$J$71/$V$75</f>
        <v>14145.7852907875</v>
      </c>
      <c r="P76" s="74" t="n">
        <f aca="false">P75*$J$71/$V$75</f>
        <v>5037.43113381044</v>
      </c>
      <c r="Q76" s="74" t="n">
        <f aca="false">Q75*$J$71/$V$75</f>
        <v>4824.97501244224</v>
      </c>
      <c r="R76" s="74" t="n">
        <f aca="false">R75*$J$71/$V$75</f>
        <v>12793.9677680805</v>
      </c>
      <c r="S76" s="74" t="n">
        <f aca="false">S75*$J$71/$V$75</f>
        <v>15198.1126485442</v>
      </c>
      <c r="T76" s="74" t="n">
        <f aca="false">T75*$J$71/$V$75</f>
        <v>81895.3135283722</v>
      </c>
      <c r="U76" s="74" t="n">
        <f aca="false">U75*$J$71/$V$75</f>
        <v>56857.7730558629</v>
      </c>
      <c r="V76" s="59" t="n">
        <f aca="false">SUM(J76:U76)</f>
        <v>210328.405715087</v>
      </c>
    </row>
    <row r="77" s="53" customFormat="true" ht="12.75" hidden="false" customHeight="false" outlineLevel="0" collapsed="false">
      <c r="A77" s="96"/>
      <c r="E77" s="58"/>
      <c r="L77" s="74"/>
      <c r="M77" s="74"/>
      <c r="N77" s="74"/>
      <c r="O77" s="74"/>
      <c r="P77" s="74"/>
      <c r="Q77" s="74"/>
      <c r="R77" s="59"/>
    </row>
    <row r="78" s="53" customFormat="true" ht="12.75" hidden="false" customHeight="false" outlineLevel="0" collapsed="false">
      <c r="A78" s="96"/>
      <c r="E78" s="58"/>
      <c r="K78" s="74"/>
      <c r="L78" s="74"/>
      <c r="M78" s="74"/>
      <c r="N78" s="74"/>
      <c r="O78" s="74"/>
      <c r="P78" s="74"/>
      <c r="Q78" s="74"/>
      <c r="R78" s="59"/>
    </row>
    <row r="79" s="54" customFormat="true" ht="12.75" hidden="false" customHeight="false" outlineLevel="0" collapsed="false">
      <c r="B79" s="55" t="s">
        <v>52</v>
      </c>
      <c r="C79" s="55"/>
      <c r="D79" s="54" t="s">
        <v>53</v>
      </c>
      <c r="E79" s="54" t="s">
        <v>53</v>
      </c>
      <c r="F79" s="54" t="s">
        <v>53</v>
      </c>
      <c r="G79" s="54" t="s">
        <v>53</v>
      </c>
      <c r="H79" s="54" t="s">
        <v>53</v>
      </c>
      <c r="I79" s="54" t="s">
        <v>53</v>
      </c>
      <c r="J79" s="54" t="s">
        <v>53</v>
      </c>
      <c r="K79" s="54" t="s">
        <v>53</v>
      </c>
      <c r="L79" s="54" t="s">
        <v>53</v>
      </c>
      <c r="O79" s="54" t="s">
        <v>56</v>
      </c>
    </row>
    <row r="80" s="54" customFormat="true" ht="12.75" hidden="false" customHeight="false" outlineLevel="0" collapsed="false">
      <c r="B80" s="55" t="s">
        <v>90</v>
      </c>
      <c r="C80" s="55" t="s">
        <v>58</v>
      </c>
      <c r="D80" s="54" t="n">
        <v>6.1</v>
      </c>
      <c r="E80" s="54" t="n">
        <v>6.2</v>
      </c>
      <c r="F80" s="54" t="n">
        <v>7.1</v>
      </c>
      <c r="G80" s="54" t="n">
        <v>7.2</v>
      </c>
      <c r="H80" s="54" t="n">
        <v>7.3</v>
      </c>
      <c r="I80" s="54" t="n">
        <v>7.4</v>
      </c>
      <c r="J80" s="54" t="n">
        <v>10</v>
      </c>
      <c r="K80" s="54" t="s">
        <v>59</v>
      </c>
      <c r="L80" s="54" t="s">
        <v>91</v>
      </c>
      <c r="O80" s="54" t="s">
        <v>61</v>
      </c>
      <c r="P80" s="54" t="s">
        <v>62</v>
      </c>
      <c r="Q80" s="54" t="s">
        <v>63</v>
      </c>
    </row>
    <row r="81" customFormat="false" ht="12.75" hidden="false" customHeight="false" outlineLevel="0" collapsed="false">
      <c r="A81" s="83" t="s">
        <v>41</v>
      </c>
      <c r="C81" s="57" t="n">
        <f aca="false">D81/L81</f>
        <v>0.023837596703434</v>
      </c>
      <c r="D81" s="105" t="n">
        <f aca="false">('by shape'!E63+'by shape'!E80)/1000</f>
        <v>375962.866002845</v>
      </c>
      <c r="E81" s="58" t="n">
        <f aca="false">D81/$D$86*$E$86</f>
        <v>68441.6341738615</v>
      </c>
      <c r="F81" s="58" t="n">
        <f aca="false">$L81/$L$86*F$86</f>
        <v>5272.41681530756</v>
      </c>
      <c r="G81" s="58" t="n">
        <f aca="false">$L81/$L$86*G$86</f>
        <v>9236.23202162074</v>
      </c>
      <c r="H81" s="101" t="n">
        <f aca="false">P81*H84</f>
        <v>28186.07798749</v>
      </c>
      <c r="I81" s="105" t="n">
        <f aca="false">SUM(D81:H81)/SUM($D$86:$H$86)*$I$86</f>
        <v>75514.0018742576</v>
      </c>
      <c r="J81" s="101" t="n">
        <f aca="false">L81/$L$84*$J$84</f>
        <v>269590.494403201</v>
      </c>
      <c r="K81" s="105" t="n">
        <f aca="false">SUM(D81:I81)*$K$119+J81*$L$119</f>
        <v>1094992.16297962</v>
      </c>
      <c r="L81" s="105" t="n">
        <v>15771844.3969095</v>
      </c>
      <c r="M81" s="60" t="n">
        <f aca="false">SUM($D81:$I81)*$K$119/L81</f>
        <v>0.0482998876178703</v>
      </c>
      <c r="N81" s="60" t="n">
        <f aca="false">O81-M81</f>
        <v>0.0211271328005017</v>
      </c>
      <c r="O81" s="65" t="n">
        <f aca="false">K81/L81</f>
        <v>0.0694270204183721</v>
      </c>
      <c r="P81" s="62" t="n">
        <f aca="false">'city load'!D69</f>
        <v>0.241099765663349</v>
      </c>
      <c r="Q81" s="62" t="n">
        <f aca="false">'Rural Crosswalk'!D52</f>
        <v>0.519230750475364</v>
      </c>
    </row>
    <row r="82" customFormat="false" ht="12.75" hidden="false" customHeight="false" outlineLevel="0" collapsed="false">
      <c r="A82" s="83" t="s">
        <v>42</v>
      </c>
      <c r="C82" s="57" t="n">
        <f aca="false">D82/L82</f>
        <v>0.029787799280691</v>
      </c>
      <c r="D82" s="105" t="n">
        <f aca="false">('by shape'!E67+'by shape'!E84)/1000</f>
        <v>21201.5545167915</v>
      </c>
      <c r="E82" s="58" t="n">
        <f aca="false">D82/$D$86*$E$86</f>
        <v>3859.60734256252</v>
      </c>
      <c r="F82" s="58" t="n">
        <f aca="false">$L82/$L$86*F$86</f>
        <v>237.934018167258</v>
      </c>
      <c r="G82" s="58" t="n">
        <f aca="false">$L82/$L$86*G$86</f>
        <v>416.81336559904</v>
      </c>
      <c r="H82" s="101" t="n">
        <f aca="false">P82*H84</f>
        <v>17253.3172429153</v>
      </c>
      <c r="I82" s="105" t="n">
        <f aca="false">SUM(D82:H82)/SUM($D$86:$H$86)*$I$86</f>
        <v>6661.43173615508</v>
      </c>
      <c r="J82" s="101" t="n">
        <f aca="false">L82/$L$84*$J$84</f>
        <v>12166.0998817123</v>
      </c>
      <c r="K82" s="105" t="n">
        <f aca="false">SUM(D82:I82)*$K$119+J82*$L$119</f>
        <v>82237.2106866426</v>
      </c>
      <c r="L82" s="105" t="n">
        <v>711752.966944917</v>
      </c>
      <c r="M82" s="60" t="n">
        <f aca="false">SUM($D82:$I82)*$K$119/L82</f>
        <v>0.0944146555809817</v>
      </c>
      <c r="N82" s="60" t="n">
        <f aca="false">O82-M82</f>
        <v>0.0211271328005017</v>
      </c>
      <c r="O82" s="65" t="n">
        <f aca="false">K82/L82</f>
        <v>0.115541788381483</v>
      </c>
      <c r="P82" s="66" t="n">
        <f aca="false">'city load'!E69</f>
        <v>0.147582460604436</v>
      </c>
      <c r="Q82" s="66" t="n">
        <f aca="false">'Rural Crosswalk'!E52</f>
        <v>0.0533463333311193</v>
      </c>
    </row>
    <row r="83" customFormat="false" ht="12.75" hidden="false" customHeight="false" outlineLevel="0" collapsed="false">
      <c r="A83" s="83"/>
      <c r="C83" s="57"/>
      <c r="D83" s="105"/>
      <c r="E83" s="58"/>
      <c r="H83" s="116"/>
      <c r="L83" s="74"/>
      <c r="M83" s="74"/>
      <c r="N83" s="74"/>
    </row>
    <row r="84" s="75" customFormat="true" ht="12.75" hidden="false" customHeight="false" outlineLevel="0" collapsed="false">
      <c r="A84" s="72" t="s">
        <v>43</v>
      </c>
      <c r="B84" s="96"/>
      <c r="C84" s="73" t="n">
        <f aca="false">D84/L84</f>
        <v>0.0240945232859513</v>
      </c>
      <c r="D84" s="117" t="n">
        <f aca="false">SUM(D81:D82)</f>
        <v>397164.420519636</v>
      </c>
      <c r="E84" s="74" t="n">
        <f aca="false">D84/$D$86*$E$86</f>
        <v>72301.241516424</v>
      </c>
      <c r="F84" s="74" t="n">
        <f aca="false">$L84/$L$86*F$86</f>
        <v>5510.35083347482</v>
      </c>
      <c r="G84" s="74" t="n">
        <f aca="false">$L84/$L$86*G$86</f>
        <v>9653.04538721978</v>
      </c>
      <c r="H84" s="109" t="n">
        <f aca="false">(1-P71)*H86</f>
        <v>116906.285287919</v>
      </c>
      <c r="I84" s="74" t="n">
        <f aca="false">SUM(D84:H84)/SUM($D$86:$H$86)*$I$86</f>
        <v>93254.8001349217</v>
      </c>
      <c r="J84" s="109" t="n">
        <f aca="false">(1-Q71)*J86</f>
        <v>281756.594284913</v>
      </c>
      <c r="K84" s="74" t="n">
        <f aca="false">SUM(D84:I84)*$K$119+J84*$L$119</f>
        <v>1288997.00507833</v>
      </c>
      <c r="L84" s="109" t="n">
        <f aca="false">SUM(L81:L82)</f>
        <v>16483597.3638544</v>
      </c>
      <c r="M84" s="60" t="n">
        <f aca="false">SUM($D84:$I84)*$K$119/L84</f>
        <v>0.0570716351398548</v>
      </c>
      <c r="N84" s="60" t="n">
        <f aca="false">O84-M84</f>
        <v>0.0211271328005017</v>
      </c>
      <c r="O84" s="107" t="n">
        <f aca="false">K84/L84</f>
        <v>0.0781987679403565</v>
      </c>
    </row>
    <row r="85" customFormat="false" ht="12.75" hidden="false" customHeight="false" outlineLevel="0" collapsed="false">
      <c r="A85" s="83"/>
      <c r="C85" s="57"/>
      <c r="D85" s="101"/>
      <c r="H85" s="116"/>
      <c r="L85" s="101"/>
      <c r="M85" s="101"/>
      <c r="N85" s="101"/>
      <c r="O85" s="101"/>
    </row>
    <row r="86" s="75" customFormat="true" ht="12.75" hidden="false" customHeight="false" outlineLevel="0" collapsed="false">
      <c r="A86" s="72" t="s">
        <v>92</v>
      </c>
      <c r="B86" s="96"/>
      <c r="C86" s="73" t="n">
        <f aca="false">D86/L86</f>
        <v>0.0142673431488045</v>
      </c>
      <c r="D86" s="74" t="n">
        <v>775523</v>
      </c>
      <c r="E86" s="74" t="n">
        <v>141179</v>
      </c>
      <c r="F86" s="74" t="n">
        <v>18171</v>
      </c>
      <c r="G86" s="74" t="n">
        <v>31832</v>
      </c>
      <c r="H86" s="74" t="n">
        <v>300776</v>
      </c>
      <c r="I86" s="74" t="n">
        <v>196495</v>
      </c>
      <c r="J86" s="74" t="n">
        <v>492085</v>
      </c>
      <c r="K86" s="74" t="n">
        <f aca="false">SUM(D86:I86)*$K$119+J86*$L$119</f>
        <v>2590440.564</v>
      </c>
      <c r="L86" s="74" t="n">
        <f aca="false">L84+L71</f>
        <v>54356511.3638544</v>
      </c>
      <c r="M86" s="60" t="n">
        <f aca="false">SUM($D86:$I86)*$K$119/L86</f>
        <v>0.0364670847017994</v>
      </c>
      <c r="N86" s="60" t="n">
        <f aca="false">O86-M86</f>
        <v>0.0111894057351967</v>
      </c>
      <c r="O86" s="107" t="n">
        <f aca="false">K86/L86</f>
        <v>0.0476564904369961</v>
      </c>
    </row>
    <row r="87" s="75" customFormat="true" ht="12.75" hidden="false" customHeight="false" outlineLevel="0" collapsed="false">
      <c r="B87" s="96"/>
      <c r="C87" s="73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107"/>
    </row>
    <row r="88" customFormat="false" ht="12.75" hidden="false" customHeight="false" outlineLevel="0" collapsed="false">
      <c r="A88" s="0" t="s">
        <v>45</v>
      </c>
      <c r="B88" s="64"/>
      <c r="C88" s="100" t="n">
        <f aca="false">D88/L88</f>
        <v>0.00245539546792269</v>
      </c>
      <c r="D88" s="89" t="n">
        <f aca="false">'ecr splits'!E20+'ecr splits'!E43</f>
        <v>5585.76964268606</v>
      </c>
      <c r="E88" s="118" t="n">
        <f aca="false">D88/$D$110*$E$110</f>
        <v>1016.86516485558</v>
      </c>
      <c r="F88" s="101" t="n">
        <f aca="false">$L88/$L$110*$F$110</f>
        <v>1232.7550737987</v>
      </c>
      <c r="G88" s="101" t="n">
        <f aca="false">$L88/$L$110*$G$110</f>
        <v>3732.1650301039</v>
      </c>
      <c r="H88" s="101" t="n">
        <f aca="false">L88/$L$93*$H$93</f>
        <v>11728.9740135262</v>
      </c>
      <c r="I88" s="105" t="n">
        <f aca="false">SUM(D88:H88)/SUM($D$110:$H$110)*$I$110</f>
        <v>3711.12195631334</v>
      </c>
      <c r="J88" s="101" t="n">
        <f aca="false">'Rural Crosswalk'!C67/'Rural Crosswalk'!C70*$J$93</f>
        <v>43916.6944913958</v>
      </c>
      <c r="K88" s="105" t="n">
        <f aca="false">SUM(D88:I88)*$K$118+J88*$L$118</f>
        <v>90930.4166372673</v>
      </c>
      <c r="L88" s="58" t="n">
        <f aca="false">SUM('ecr splits'!F20,'ecr splits'!F43)</f>
        <v>2274896.128</v>
      </c>
      <c r="M88" s="60" t="n">
        <f aca="false">SUM($D88:$I88)*$K$118/L88</f>
        <v>0.0161103541365305</v>
      </c>
      <c r="N88" s="60" t="n">
        <f aca="false">O88-M88</f>
        <v>0.0238608847776654</v>
      </c>
      <c r="O88" s="119" t="n">
        <f aca="false">K88/L88</f>
        <v>0.039971238914196</v>
      </c>
      <c r="P88" s="120"/>
      <c r="Q88" s="86"/>
    </row>
    <row r="89" customFormat="false" ht="12.75" hidden="false" customHeight="false" outlineLevel="0" collapsed="false">
      <c r="A89" s="0" t="s">
        <v>46</v>
      </c>
      <c r="C89" s="100" t="n">
        <f aca="false">D89/L89</f>
        <v>0.0127705008998802</v>
      </c>
      <c r="D89" s="89" t="n">
        <f aca="false">'ecr splits'!E8+'ecr splits'!E31</f>
        <v>60074.5516618299</v>
      </c>
      <c r="E89" s="118" t="n">
        <f aca="false">D89/$D$110*$E$110</f>
        <v>10936.311875879</v>
      </c>
      <c r="F89" s="101" t="n">
        <f aca="false">L89/$L$110*$F$110</f>
        <v>2549.16433379031</v>
      </c>
      <c r="G89" s="101" t="n">
        <f aca="false">$L89/$L$110*$G$110</f>
        <v>7717.59304404519</v>
      </c>
      <c r="H89" s="101" t="n">
        <f aca="false">L89/$L$93*$H$93</f>
        <v>24253.8707507413</v>
      </c>
      <c r="I89" s="105" t="n">
        <f aca="false">SUM(D89:H89)/SUM($D$110:$H$110)*$I$110</f>
        <v>16811.0982140979</v>
      </c>
      <c r="J89" s="101" t="n">
        <f aca="false">'Rural Crosswalk'!C68/'Rural Crosswalk'!C70*$J$93</f>
        <v>76186.0434988589</v>
      </c>
      <c r="K89" s="105" t="n">
        <f aca="false">SUM(D89:I89)*$K$118+J89*$L$118</f>
        <v>260184.84423227</v>
      </c>
      <c r="L89" s="58" t="n">
        <f aca="false">SUM('ecr splits'!F31,'ecr splits'!F8)</f>
        <v>4704165.64963349</v>
      </c>
      <c r="M89" s="60" t="n">
        <f aca="false">SUM($D89:$I89)*$K$118/L89</f>
        <v>0.0352918895363762</v>
      </c>
      <c r="N89" s="60" t="n">
        <f aca="false">O89-M89</f>
        <v>0.0200175667223636</v>
      </c>
      <c r="O89" s="119" t="n">
        <f aca="false">K89/L89</f>
        <v>0.0553094562587398</v>
      </c>
      <c r="P89" s="120"/>
      <c r="Q89" s="86"/>
    </row>
    <row r="90" customFormat="false" ht="12.75" hidden="false" customHeight="false" outlineLevel="0" collapsed="false">
      <c r="A90" s="0" t="s">
        <v>48</v>
      </c>
      <c r="C90" s="100" t="n">
        <f aca="false">D90/L90</f>
        <v>0.00953898015056032</v>
      </c>
      <c r="D90" s="89" t="n">
        <f aca="false">'ecr splits'!E16+'ecr splits'!E39</f>
        <v>4750.11433156818</v>
      </c>
      <c r="E90" s="118" t="n">
        <f aca="false">D90/$D$110*$E$110</f>
        <v>864.737735681164</v>
      </c>
      <c r="F90" s="101" t="n">
        <f aca="false">L90/$L$110*$F$110</f>
        <v>269.84684514867</v>
      </c>
      <c r="G90" s="101" t="n">
        <f aca="false">$L90/$L$110*$G$110</f>
        <v>816.961114460747</v>
      </c>
      <c r="H90" s="101" t="n">
        <f aca="false">L90/$L$93*$H$93</f>
        <v>2567.4415799627</v>
      </c>
      <c r="I90" s="105" t="n">
        <f aca="false">SUM(D90:H90)/SUM($D$110:$H$110)*$I$110</f>
        <v>1476.56187748656</v>
      </c>
      <c r="J90" s="101" t="n">
        <f aca="false">'Rural Crosswalk'!C69/'Rural Crosswalk'!C70*$J$93*L90/(L90+L91)</f>
        <v>4519.51603912391</v>
      </c>
      <c r="K90" s="105" t="n">
        <f aca="false">SUM(D90:I90)*$K$118+J90*$L$118</f>
        <v>20167.9871725631</v>
      </c>
      <c r="L90" s="58" t="n">
        <f aca="false">SUM('ecr splits'!F16,'ecr splits'!F39)</f>
        <v>497968.782468759</v>
      </c>
      <c r="M90" s="60" t="n">
        <f aca="false">SUM($D90:$I90)*$K$118/L90</f>
        <v>0.0292826897218619</v>
      </c>
      <c r="N90" s="60" t="n">
        <f aca="false">O90-M90</f>
        <v>0.0112178152948927</v>
      </c>
      <c r="O90" s="119" t="n">
        <f aca="false">K90/L90</f>
        <v>0.0405005050167546</v>
      </c>
      <c r="P90" s="120"/>
      <c r="Q90" s="86"/>
    </row>
    <row r="91" customFormat="false" ht="12.75" hidden="false" customHeight="false" outlineLevel="0" collapsed="false">
      <c r="A91" s="0" t="s">
        <v>50</v>
      </c>
      <c r="C91" s="100" t="n">
        <f aca="false">D91/L91</f>
        <v>0.00347194805857016</v>
      </c>
      <c r="D91" s="121" t="n">
        <f aca="false">'ecr splits'!E12+'ecr splits'!E35</f>
        <v>15330.9193813083</v>
      </c>
      <c r="E91" s="118" t="n">
        <f aca="false">D91/$D$110*$E$110</f>
        <v>2790.92745696635</v>
      </c>
      <c r="F91" s="101" t="n">
        <f aca="false">L91/$L$110*$F$110</f>
        <v>2392.82097885955</v>
      </c>
      <c r="G91" s="101" t="n">
        <f aca="false">$L91/$L$110*$G$110</f>
        <v>7244.26365821377</v>
      </c>
      <c r="H91" s="101" t="n">
        <f aca="false">L91/$L$93*$H$93</f>
        <v>22766.3513025189</v>
      </c>
      <c r="I91" s="105" t="n">
        <f aca="false">SUM(D91:H91)/SUM($D$110:$H$110)*$I$110</f>
        <v>8048.64479467171</v>
      </c>
      <c r="J91" s="101" t="n">
        <f aca="false">'Rural Crosswalk'!C69/'Rural Crosswalk'!C70*$J$93*L91/(L90+L91)</f>
        <v>40076.0393798556</v>
      </c>
      <c r="K91" s="105" t="n">
        <f aca="false">SUM(D91:I91)*$K$118+J91*$L$118</f>
        <v>129018.804389436</v>
      </c>
      <c r="L91" s="58" t="n">
        <f aca="false">SUM('ecr splits'!F12,'ecr splits'!F35)</f>
        <v>4415653.43797855</v>
      </c>
      <c r="M91" s="60" t="n">
        <f aca="false">SUM($D91:$I91)*$K$118/L91</f>
        <v>0.0180006924982596</v>
      </c>
      <c r="N91" s="60" t="n">
        <f aca="false">O91-M91</f>
        <v>0.0112178152948927</v>
      </c>
      <c r="O91" s="119" t="n">
        <f aca="false">K91/L91</f>
        <v>0.0292185077931523</v>
      </c>
      <c r="Q91" s="86"/>
    </row>
    <row r="92" customFormat="false" ht="12.75" hidden="false" customHeight="false" outlineLevel="0" collapsed="false">
      <c r="D92" s="89"/>
      <c r="J92" s="122"/>
      <c r="K92" s="101"/>
      <c r="M92" s="53"/>
      <c r="N92" s="53"/>
    </row>
    <row r="93" s="75" customFormat="true" ht="12.75" hidden="false" customHeight="false" outlineLevel="0" collapsed="false">
      <c r="A93" s="75" t="s">
        <v>93</v>
      </c>
      <c r="B93" s="96"/>
      <c r="C93" s="60" t="n">
        <f aca="false">D93/L93</f>
        <v>0.00720958826714214</v>
      </c>
      <c r="D93" s="123" t="n">
        <f aca="false">SUM(D88:D91)</f>
        <v>85741.3550173924</v>
      </c>
      <c r="E93" s="124" t="n">
        <f aca="false">D93/$D$110*$E$110</f>
        <v>15608.842233382</v>
      </c>
      <c r="F93" s="109" t="n">
        <f aca="false">L93/$L$110*$F$110</f>
        <v>6444.58723159723</v>
      </c>
      <c r="G93" s="109" t="n">
        <f aca="false">$L93/$L$110*$G$110</f>
        <v>19510.9828468236</v>
      </c>
      <c r="H93" s="109" t="n">
        <f aca="false">P93*H110</f>
        <v>61316.637646749</v>
      </c>
      <c r="I93" s="74" t="n">
        <f aca="false">SUM(D93:H93)/SUM($D$110:$H$110)*$I$110</f>
        <v>30047.4268425695</v>
      </c>
      <c r="J93" s="109" t="n">
        <f aca="false">Q93*J110</f>
        <v>164698.293409234</v>
      </c>
      <c r="K93" s="74" t="n">
        <f aca="false">SUM(D93:I93)*$K$118+J93*$L$118</f>
        <v>500302.052431537</v>
      </c>
      <c r="L93" s="74" t="n">
        <f aca="false">SUM(L88:L92)</f>
        <v>11892683.9980808</v>
      </c>
      <c r="M93" s="60" t="n">
        <f aca="false">SUM($D93:$I93)*$K$118/L93</f>
        <v>0.0249510507321652</v>
      </c>
      <c r="N93" s="60" t="n">
        <f aca="false">O93-M93</f>
        <v>0.0171170015689195</v>
      </c>
      <c r="O93" s="107" t="n">
        <f aca="false">K93/L93</f>
        <v>0.0420680523010847</v>
      </c>
      <c r="P93" s="104" t="n">
        <f aca="false">'city load'!C68</f>
        <v>0.261107415255731</v>
      </c>
      <c r="Q93" s="104" t="n">
        <f aca="false">'Rural Crosswalk'!C51</f>
        <v>0.384106397430015</v>
      </c>
    </row>
    <row r="94" customFormat="false" ht="12.75" hidden="false" customHeight="false" outlineLevel="0" collapsed="false">
      <c r="D94" s="53"/>
      <c r="M94" s="53"/>
      <c r="N94" s="53"/>
    </row>
    <row r="95" customFormat="false" ht="12.75" hidden="false" customHeight="false" outlineLevel="0" collapsed="false">
      <c r="D95" s="53"/>
      <c r="M95" s="53"/>
      <c r="N95" s="53"/>
    </row>
    <row r="96" customFormat="false" ht="12.75" hidden="false" customHeight="false" outlineLevel="0" collapsed="false">
      <c r="A96" s="0" t="s">
        <v>47</v>
      </c>
      <c r="C96" s="100" t="n">
        <f aca="false">D96/L96</f>
        <v>0.011985167908381</v>
      </c>
      <c r="D96" s="113" t="n">
        <f aca="false">'ecr splits'!$E9+'ecr splits'!$E32</f>
        <v>154357.95838851</v>
      </c>
      <c r="E96" s="118" t="n">
        <f aca="false">D96/$D$110*$E$110</f>
        <v>28100.1976171764</v>
      </c>
      <c r="F96" s="101" t="n">
        <f aca="false">L96/$L$110*$F$110</f>
        <v>6979.11139406904</v>
      </c>
      <c r="G96" s="101" t="n">
        <f aca="false">$L96/$L$110*$G$110</f>
        <v>21129.2543342615</v>
      </c>
      <c r="H96" s="101" t="n">
        <f aca="false">L96/$L$108*$H$108</f>
        <v>93864.9156720927</v>
      </c>
      <c r="I96" s="105" t="n">
        <f aca="false">SUM(D96:H96)/SUM($D$110:$H$110)*$I$110</f>
        <v>48495.7306381762</v>
      </c>
      <c r="J96" s="101" t="n">
        <f aca="false">'Rural Crosswalk'!D$68/'Rural Crosswalk'!D$70*$J$110*'Rural Crosswalk'!D$51</f>
        <v>156195.510759742</v>
      </c>
      <c r="K96" s="105" t="n">
        <f aca="false">SUM(D96:I96)*$K$118+J96*$L$118</f>
        <v>671979.818335137</v>
      </c>
      <c r="L96" s="118" t="n">
        <f aca="false">'ecr splits'!$F9+'ecr splits'!$F32</f>
        <v>12879081.8425306</v>
      </c>
      <c r="M96" s="60" t="n">
        <f aca="false">SUM($D96:$I96)*$K$118/L96</f>
        <v>0.0371860488885591</v>
      </c>
      <c r="N96" s="60" t="n">
        <f aca="false">O96-M96</f>
        <v>0.0149900166533228</v>
      </c>
      <c r="O96" s="119" t="n">
        <f aca="false">K96/L96</f>
        <v>0.0521760655418819</v>
      </c>
    </row>
    <row r="97" customFormat="false" ht="12.75" hidden="false" customHeight="false" outlineLevel="0" collapsed="false">
      <c r="A97" s="0" t="s">
        <v>49</v>
      </c>
      <c r="C97" s="100" t="n">
        <f aca="false">D97/L97</f>
        <v>0.00749240870028431</v>
      </c>
      <c r="D97" s="113" t="n">
        <f aca="false">'ecr splits'!$E17+'ecr splits'!$E40</f>
        <v>11505.9041130186</v>
      </c>
      <c r="E97" s="118" t="n">
        <f aca="false">D97/$D$110*$E$110</f>
        <v>2094.59999805343</v>
      </c>
      <c r="F97" s="101" t="n">
        <f aca="false">L97/$L$110*$F$110</f>
        <v>832.174719103637</v>
      </c>
      <c r="G97" s="101" t="n">
        <f aca="false">$L97/$L$110*$G$110</f>
        <v>2519.4083168562</v>
      </c>
      <c r="H97" s="101" t="n">
        <f aca="false">L97/$L$108*$H$108</f>
        <v>11192.2572119269</v>
      </c>
      <c r="I97" s="105" t="n">
        <f aca="false">SUM(D97:H97)/SUM($D$110:$H$110)*$I$110</f>
        <v>4483.37581246378</v>
      </c>
      <c r="J97" s="101" t="n">
        <f aca="false">'Rural Crosswalk'!D$69/'Rural Crosswalk'!D$70*$J$110*'Rural Crosswalk'!D$51*L97/(L97+L98)</f>
        <v>15176.4474109123</v>
      </c>
      <c r="K97" s="105" t="n">
        <f aca="false">SUM(D97:I97)*$K$118+J97*$L$118</f>
        <v>63033.905272508</v>
      </c>
      <c r="L97" s="118" t="n">
        <f aca="false">'ecr splits'!$F17+'ecr splits'!$F40</f>
        <v>1535674.91754447</v>
      </c>
      <c r="M97" s="60" t="n">
        <f aca="false">SUM($D97:$I97)*$K$118/L97</f>
        <v>0.0288315031825987</v>
      </c>
      <c r="N97" s="60" t="n">
        <f aca="false">O97-M97</f>
        <v>0.0122148827109071</v>
      </c>
      <c r="O97" s="119" t="n">
        <f aca="false">K97/L97</f>
        <v>0.0410463858935058</v>
      </c>
    </row>
    <row r="98" customFormat="false" ht="12.75" hidden="false" customHeight="false" outlineLevel="0" collapsed="false">
      <c r="A98" s="0" t="s">
        <v>51</v>
      </c>
      <c r="C98" s="100" t="n">
        <f aca="false">D98/L98</f>
        <v>0.00384978311681299</v>
      </c>
      <c r="D98" s="113" t="n">
        <f aca="false">'ecr splits'!$E13+'ecr splits'!$E36</f>
        <v>36095.8361661475</v>
      </c>
      <c r="E98" s="118" t="n">
        <f aca="false">D98/$D$110*$E$110</f>
        <v>6571.09060015573</v>
      </c>
      <c r="F98" s="101" t="n">
        <f aca="false">L98/$L$110*$F$110</f>
        <v>5080.84645252823</v>
      </c>
      <c r="G98" s="101" t="n">
        <f aca="false">$L98/$L$110*$G$110</f>
        <v>15382.2586955742</v>
      </c>
      <c r="H98" s="101" t="n">
        <f aca="false">L98/$L$108*$H$108</f>
        <v>68334.3762380268</v>
      </c>
      <c r="I98" s="105" t="n">
        <f aca="false">SUM(D98:H98)/SUM($D$110:$H$110)*$I$110</f>
        <v>20942.1949999296</v>
      </c>
      <c r="J98" s="101" t="n">
        <f aca="false">'Rural Crosswalk'!D$69/'Rural Crosswalk'!D$70*$J$110*'Rural Crosswalk'!D$51*L98/(L97+L98)</f>
        <v>92659.8672365005</v>
      </c>
      <c r="K98" s="105" t="n">
        <f aca="false">SUM(D98:I98)*$K$118+J98*$L$118</f>
        <v>321343.35638207</v>
      </c>
      <c r="L98" s="118" t="n">
        <f aca="false">'ecr splits'!$F13+'ecr splits'!$F36</f>
        <v>9376070.04625996</v>
      </c>
      <c r="M98" s="60" t="n">
        <f aca="false">SUM($D98:$I98)*$K$118/L98</f>
        <v>0.0220578301417717</v>
      </c>
      <c r="N98" s="60" t="n">
        <f aca="false">O98-M98</f>
        <v>0.0122148827109071</v>
      </c>
      <c r="O98" s="119" t="n">
        <f aca="false">K98/L98</f>
        <v>0.0342727128526788</v>
      </c>
    </row>
    <row r="99" customFormat="false" ht="12.75" hidden="false" customHeight="false" outlineLevel="0" collapsed="false">
      <c r="D99" s="53"/>
      <c r="M99" s="53"/>
      <c r="N99" s="53"/>
    </row>
    <row r="100" customFormat="false" ht="12.75" hidden="false" customHeight="false" outlineLevel="0" collapsed="false">
      <c r="A100" s="0" t="s">
        <v>94</v>
      </c>
      <c r="C100" s="100" t="n">
        <f aca="false">D100/L100</f>
        <v>0.174391344889822</v>
      </c>
      <c r="D100" s="113" t="n">
        <f aca="false">'ecr splits'!$E10+'ecr splits'!$E33</f>
        <v>2508.31201568323</v>
      </c>
      <c r="E100" s="118" t="n">
        <f aca="false">D100/$D$110*$E$110</f>
        <v>456.627335979868</v>
      </c>
      <c r="F100" s="101" t="n">
        <f aca="false">L100/$L$110*$F$110</f>
        <v>7.79420562059037</v>
      </c>
      <c r="G100" s="101" t="n">
        <f aca="false">$L100/$L$110*$G$110</f>
        <v>23.5969514730682</v>
      </c>
      <c r="H100" s="101" t="n">
        <f aca="false">L100/$L$108*$H$108</f>
        <v>104.82745037275</v>
      </c>
      <c r="I100" s="105" t="n">
        <f aca="false">SUM(D100:H100)/SUM($D$110:$H$110)*$I$110</f>
        <v>494.012452635623</v>
      </c>
      <c r="J100" s="101" t="n">
        <f aca="false">'Rural Crosswalk'!E$68/'Rural Crosswalk'!E$70*$J$110*'Rural Crosswalk'!E51</f>
        <v>0</v>
      </c>
      <c r="K100" s="105" t="n">
        <f aca="false">SUM(D100:I100)*$K$118+J100*$L$118</f>
        <v>4878.64624876528</v>
      </c>
      <c r="L100" s="118" t="n">
        <f aca="false">'ecr splits'!$F10+'ecr splits'!$F33</f>
        <v>14383.2368359103</v>
      </c>
      <c r="M100" s="60" t="n">
        <f aca="false">SUM($D100:$I100)*$K$118/L100</f>
        <v>0.3391897320765</v>
      </c>
      <c r="N100" s="60" t="n">
        <f aca="false">O100-M100</f>
        <v>0</v>
      </c>
      <c r="O100" s="119" t="n">
        <f aca="false">K100/L100</f>
        <v>0.3391897320765</v>
      </c>
    </row>
    <row r="101" customFormat="false" ht="12.75" hidden="false" customHeight="false" outlineLevel="0" collapsed="false">
      <c r="A101" s="0" t="s">
        <v>95</v>
      </c>
      <c r="C101" s="100" t="n">
        <f aca="false">D101/L101</f>
        <v>3.22610511961874</v>
      </c>
      <c r="D101" s="113" t="n">
        <f aca="false">'ecr splits'!$E18+'ecr splits'!$E41</f>
        <v>820.701743121163</v>
      </c>
      <c r="E101" s="118" t="n">
        <f aca="false">D101/$D$110*$E$110</f>
        <v>149.405196902257</v>
      </c>
      <c r="F101" s="101" t="n">
        <f aca="false">L101/$L$110*$F$110</f>
        <v>0.137854855909911</v>
      </c>
      <c r="G101" s="101" t="n">
        <f aca="false">$L101/$L$110*$G$110</f>
        <v>0.417355469380932</v>
      </c>
      <c r="H101" s="101" t="n">
        <f aca="false">L101/$L$108*$H$108</f>
        <v>1.85406618326349</v>
      </c>
      <c r="I101" s="105" t="n">
        <f aca="false">SUM(D101:H101)/SUM($D$110:$H$110)*$I$110</f>
        <v>154.921202882467</v>
      </c>
      <c r="J101" s="101" t="n">
        <f aca="false">'Rural Crosswalk'!E$69/'Rural Crosswalk'!E$70*$J$110*'Rural Crosswalk'!E$51*L101/(L101+L102)</f>
        <v>4.90574849637651</v>
      </c>
      <c r="K101" s="105" t="n">
        <f aca="false">SUM(D101:I101)*$K$118+J101*$L$118</f>
        <v>1535.99608328692</v>
      </c>
      <c r="L101" s="118" t="n">
        <f aca="false">'ecr splits'!$F18+'ecr splits'!$F41</f>
        <v>254.393986770696</v>
      </c>
      <c r="M101" s="60" t="n">
        <f aca="false">SUM($D101:$I101)*$K$118/L101</f>
        <v>6.01402807340898</v>
      </c>
      <c r="N101" s="60" t="n">
        <f aca="false">O101-M101</f>
        <v>0.023835096176966</v>
      </c>
      <c r="O101" s="119" t="n">
        <f aca="false">K101/L101</f>
        <v>6.03786316958595</v>
      </c>
    </row>
    <row r="102" customFormat="false" ht="12.75" hidden="false" customHeight="false" outlineLevel="0" collapsed="false">
      <c r="A102" s="0" t="s">
        <v>96</v>
      </c>
      <c r="C102" s="100" t="n">
        <f aca="false">D102/L102</f>
        <v>1.24360968891498</v>
      </c>
      <c r="D102" s="113" t="n">
        <f aca="false">+'ecr splits'!$E14+'ecr splits'!$E37</f>
        <v>3093.8879521508</v>
      </c>
      <c r="E102" s="118" t="n">
        <f aca="false">D102/$D$110*$E$110</f>
        <v>563.228898389667</v>
      </c>
      <c r="F102" s="101" t="n">
        <f aca="false">L102/$L$110*$F$110</f>
        <v>1.34814222536213</v>
      </c>
      <c r="G102" s="101" t="n">
        <f aca="false">$L102/$L$110*$G$110</f>
        <v>4.08149954199629</v>
      </c>
      <c r="H102" s="101" t="n">
        <f aca="false">L102/$L$108*$H$108</f>
        <v>18.1317146485357</v>
      </c>
      <c r="I102" s="105" t="n">
        <f aca="false">SUM(D102:H102)/SUM($D$110:$H$110)*$I$110</f>
        <v>586.329652453884</v>
      </c>
      <c r="J102" s="101" t="n">
        <f aca="false">'Rural Crosswalk'!E$69/'Rural Crosswalk'!E$70*$J$110*'Rural Crosswalk'!E$51*L102/(L101+L102)</f>
        <v>47.9754351148429</v>
      </c>
      <c r="K102" s="105" t="n">
        <f aca="false">SUM(D102:I102)*$K$118+J102*$L$118</f>
        <v>5849.62730302164</v>
      </c>
      <c r="L102" s="118" t="n">
        <f aca="false">+'ecr splits'!$F14+'ecr splits'!$F37</f>
        <v>2487.82876149039</v>
      </c>
      <c r="M102" s="60" t="n">
        <f aca="false">SUM($D102:$I102)*$K$118/L102</f>
        <v>2.32746310953929</v>
      </c>
      <c r="N102" s="60" t="n">
        <f aca="false">O102-M102</f>
        <v>0.023835096176966</v>
      </c>
      <c r="O102" s="119" t="n">
        <f aca="false">K102/L102</f>
        <v>2.35129820571626</v>
      </c>
    </row>
    <row r="103" customFormat="false" ht="12.75" hidden="false" customHeight="false" outlineLevel="0" collapsed="false">
      <c r="D103" s="53"/>
      <c r="M103" s="53"/>
      <c r="N103" s="53"/>
    </row>
    <row r="104" customFormat="false" ht="12.75" hidden="false" customHeight="false" outlineLevel="0" collapsed="false">
      <c r="A104" s="0" t="s">
        <v>97</v>
      </c>
      <c r="C104" s="100" t="n">
        <f aca="false">D104/L104</f>
        <v>0.0121663392609042</v>
      </c>
      <c r="D104" s="113" t="n">
        <f aca="false">'ecr splits'!E9+'ecr splits'!E10+'ecr splits'!E21+'ecr splits'!E22+SUM('ecr splits'!E32:E33,'ecr splits'!E44:E45)</f>
        <v>156866.270404194</v>
      </c>
      <c r="E104" s="118" t="n">
        <f aca="false">D104/$D$110*$E$110</f>
        <v>28556.8249531563</v>
      </c>
      <c r="F104" s="101" t="n">
        <f aca="false">L104/$L$110*$F$110</f>
        <v>6986.90559968963</v>
      </c>
      <c r="G104" s="101" t="n">
        <f aca="false">$L104/$L$110*$G$110</f>
        <v>21152.8512857346</v>
      </c>
      <c r="H104" s="101" t="n">
        <f aca="false">L104/$L$108*$H$108</f>
        <v>93969.7431224655</v>
      </c>
      <c r="I104" s="105" t="n">
        <f aca="false">SUM(D104:H104)/SUM($D$110:$H$110)*$I$110</f>
        <v>48989.7430908118</v>
      </c>
      <c r="J104" s="101" t="n">
        <f aca="false">'Rural Crosswalk'!D$68/'Rural Crosswalk'!D$70*$J$108</f>
        <v>156226.794122916</v>
      </c>
      <c r="K104" s="105" t="n">
        <f aca="false">SUM(D104:I104)*$K$118+J104*$L$118</f>
        <v>676897.130820786</v>
      </c>
      <c r="L104" s="58" t="n">
        <f aca="false">SUM('ecr splits'!F32:F33,'ecr splits'!F9:F10)</f>
        <v>12893465.0793665</v>
      </c>
      <c r="M104" s="60" t="n">
        <f aca="false">SUM($D104:$I104)*$K$118/L104</f>
        <v>0.037522947501451</v>
      </c>
      <c r="N104" s="60" t="n">
        <f aca="false">O104-M104</f>
        <v>0.0149762935213543</v>
      </c>
      <c r="O104" s="119" t="n">
        <f aca="false">K104/L104</f>
        <v>0.0524992410228053</v>
      </c>
      <c r="Q104" s="86"/>
    </row>
    <row r="105" customFormat="false" ht="12.75" hidden="false" customHeight="false" outlineLevel="0" collapsed="false">
      <c r="A105" s="0" t="s">
        <v>98</v>
      </c>
      <c r="C105" s="100" t="n">
        <f aca="false">D105/L105</f>
        <v>0.00802550336372627</v>
      </c>
      <c r="D105" s="89" t="n">
        <f aca="false">'ecr splits'!E17+'ecr splits'!E18+SUM('ecr splits'!E40:E41)</f>
        <v>12326.6058561397</v>
      </c>
      <c r="E105" s="118" t="n">
        <f aca="false">D105/$D$110*$E$110</f>
        <v>2244.00519495569</v>
      </c>
      <c r="F105" s="101" t="n">
        <f aca="false">L105/$L$110*$F$110</f>
        <v>832.312573959547</v>
      </c>
      <c r="G105" s="101" t="n">
        <f aca="false">$L105/$L$110*$G$110</f>
        <v>2519.82567232558</v>
      </c>
      <c r="H105" s="101" t="n">
        <f aca="false">L105/$L$108*$H$108</f>
        <v>11194.1112781102</v>
      </c>
      <c r="I105" s="105" t="n">
        <f aca="false">SUM(D105:H105)/SUM($D$110:$H$110)*$I$110</f>
        <v>4638.29701534625</v>
      </c>
      <c r="J105" s="101" t="n">
        <f aca="false">'Rural Crosswalk'!D$69/'Rural Crosswalk'!D$70*$J$108*L105/(L105+L106)</f>
        <v>15178.1871569786</v>
      </c>
      <c r="K105" s="105" t="n">
        <f aca="false">SUM(D105:I105)*$K$118+J105*$L$118</f>
        <v>64565.9881767913</v>
      </c>
      <c r="L105" s="58" t="n">
        <f aca="false">SUM('ecr splits'!F17:F18,'ecr splits'!F40:F41)</f>
        <v>1535929.31153124</v>
      </c>
      <c r="M105" s="60" t="n">
        <f aca="false">SUM($D105:$I105)*$K$118/L105</f>
        <v>0.029822823555011</v>
      </c>
      <c r="N105" s="60" t="n">
        <f aca="false">O105-M105</f>
        <v>0.0122142595920138</v>
      </c>
      <c r="O105" s="119" t="n">
        <f aca="false">K105/L105</f>
        <v>0.0420370831470248</v>
      </c>
      <c r="P105" s="125"/>
      <c r="Q105" s="86"/>
    </row>
    <row r="106" customFormat="false" ht="12.75" hidden="false" customHeight="false" outlineLevel="0" collapsed="false">
      <c r="A106" s="0" t="s">
        <v>99</v>
      </c>
      <c r="C106" s="100" t="n">
        <f aca="false">D106/L106</f>
        <v>0.00417865141320661</v>
      </c>
      <c r="D106" s="121" t="n">
        <f aca="false">'ecr splits'!E13+'ecr splits'!E14+SUM('ecr splits'!E36:E37)</f>
        <v>39189.7241182983</v>
      </c>
      <c r="E106" s="118" t="n">
        <f aca="false">D106/$D$110*$E$110</f>
        <v>7134.3194985454</v>
      </c>
      <c r="F106" s="101" t="n">
        <f aca="false">L106/$L$110*$F$110</f>
        <v>5082.19459475359</v>
      </c>
      <c r="G106" s="101" t="n">
        <f aca="false">$L106/$L$110*$G$110</f>
        <v>15386.3401951162</v>
      </c>
      <c r="H106" s="101" t="n">
        <f aca="false">L106/$L$108*$H$108</f>
        <v>68352.5079526754</v>
      </c>
      <c r="I106" s="105" t="n">
        <f aca="false">SUM(D106:H106)/SUM($D$110:$H$110)*$I$110</f>
        <v>21528.5246523835</v>
      </c>
      <c r="J106" s="101" t="n">
        <f aca="false">'Rural Crosswalk'!D$69/'Rural Crosswalk'!D$70*$J$108*L106/(L105+L106)</f>
        <v>92679.7253108713</v>
      </c>
      <c r="K106" s="105" t="n">
        <f aca="false">SUM(D106:I106)*$K$118+J106*$L$118</f>
        <v>327158.230627212</v>
      </c>
      <c r="L106" s="58" t="n">
        <f aca="false">SUM('ecr splits'!F13:F14,'ecr splits'!F36:F37)</f>
        <v>9378557.87502145</v>
      </c>
      <c r="M106" s="60" t="n">
        <f aca="false">SUM($D106:$I106)*$K$118/L106</f>
        <v>0.0226693797677811</v>
      </c>
      <c r="N106" s="60" t="n">
        <f aca="false">O106-M106</f>
        <v>0.0122142595920138</v>
      </c>
      <c r="O106" s="119" t="n">
        <f aca="false">K106/L106</f>
        <v>0.0348836393597949</v>
      </c>
      <c r="P106" s="125"/>
      <c r="Q106" s="86"/>
    </row>
    <row r="107" customFormat="false" ht="12.75" hidden="false" customHeight="false" outlineLevel="0" collapsed="false">
      <c r="D107" s="89"/>
      <c r="H107" s="126"/>
      <c r="I107" s="122"/>
      <c r="J107" s="101"/>
      <c r="K107" s="101"/>
    </row>
    <row r="108" s="75" customFormat="true" ht="12.75" hidden="false" customHeight="false" outlineLevel="0" collapsed="false">
      <c r="A108" s="72" t="s">
        <v>100</v>
      </c>
      <c r="B108" s="96"/>
      <c r="C108" s="60" t="n">
        <f aca="false">D108/L108</f>
        <v>0.00875264693288758</v>
      </c>
      <c r="D108" s="123" t="n">
        <f aca="false">SUM(D104:D106)</f>
        <v>208382.600378632</v>
      </c>
      <c r="E108" s="124" t="n">
        <f aca="false">D108/$D$110*$E$110</f>
        <v>37935.1496466574</v>
      </c>
      <c r="F108" s="109" t="n">
        <f aca="false">L108/$L$110*$F$110</f>
        <v>12901.4127684028</v>
      </c>
      <c r="G108" s="109" t="n">
        <f aca="false">$L108/$L$110*$G$110</f>
        <v>39059.0171531764</v>
      </c>
      <c r="H108" s="109" t="n">
        <f aca="false">(1-P93)*H110</f>
        <v>173516.362353251</v>
      </c>
      <c r="I108" s="74" t="n">
        <f aca="false">SUM(D108:H108)/SUM($D$110:$H$110)*$I$110</f>
        <v>75156.5647585415</v>
      </c>
      <c r="J108" s="109" t="n">
        <f aca="false">(1-Q93)*J110</f>
        <v>264084.706590766</v>
      </c>
      <c r="K108" s="74" t="n">
        <f aca="false">SUM(D108:I108)*$K$118+J108*$L$118</f>
        <v>1068621.34962479</v>
      </c>
      <c r="L108" s="74" t="n">
        <f aca="false">SUM(L104:L107)</f>
        <v>23807952.2659192</v>
      </c>
      <c r="M108" s="60" t="n">
        <f aca="false">SUM($D108:$I108)*$K$118/L108</f>
        <v>0.0311749890956003</v>
      </c>
      <c r="N108" s="60" t="n">
        <f aca="false">O108-M108</f>
        <v>0.0137100702194131</v>
      </c>
      <c r="O108" s="107" t="n">
        <f aca="false">K108/L108</f>
        <v>0.0448850593150133</v>
      </c>
      <c r="P108" s="104" t="n">
        <f aca="false">1-P93</f>
        <v>0.738892584744269</v>
      </c>
      <c r="Q108" s="104" t="n">
        <f aca="false">'Rural Crosswalk'!D51+'Rural Crosswalk'!E51</f>
        <v>0.615893602569985</v>
      </c>
    </row>
    <row r="109" customFormat="false" ht="12.75" hidden="false" customHeight="false" outlineLevel="0" collapsed="false">
      <c r="D109" s="118"/>
    </row>
    <row r="110" s="75" customFormat="true" ht="12.75" hidden="false" customHeight="false" outlineLevel="0" collapsed="false">
      <c r="A110" s="72" t="s">
        <v>101</v>
      </c>
      <c r="B110" s="96"/>
      <c r="C110" s="127" t="n">
        <f aca="false">D110/L110</f>
        <v>0.00823862067401276</v>
      </c>
      <c r="D110" s="74" t="n">
        <v>294124</v>
      </c>
      <c r="E110" s="74" t="n">
        <v>53544</v>
      </c>
      <c r="F110" s="74" t="n">
        <v>19346</v>
      </c>
      <c r="G110" s="74" t="n">
        <v>58570</v>
      </c>
      <c r="H110" s="74" t="n">
        <v>234833</v>
      </c>
      <c r="I110" s="74" t="n">
        <v>105204</v>
      </c>
      <c r="J110" s="74" t="n">
        <v>428783</v>
      </c>
      <c r="K110" s="74" t="n">
        <f aca="false">SUM(D110:I110)*$K$118+J110*$L$118</f>
        <v>1568923.485</v>
      </c>
      <c r="L110" s="74" t="n">
        <f aca="false">L108+L93</f>
        <v>35700636.264</v>
      </c>
      <c r="M110" s="60" t="n">
        <f aca="false">SUM($D110:$I110)*$K$118/L110</f>
        <v>0.0291016577216485</v>
      </c>
      <c r="N110" s="60" t="n">
        <f aca="false">O110-M110</f>
        <v>0.0148449955928214</v>
      </c>
      <c r="O110" s="107" t="n">
        <f aca="false">K110/L110</f>
        <v>0.0439466533144699</v>
      </c>
      <c r="P110" s="108" t="n">
        <f aca="false">P108+P93</f>
        <v>1</v>
      </c>
      <c r="Q110" s="108" t="n">
        <f aca="false">Q108+Q93</f>
        <v>1</v>
      </c>
    </row>
    <row r="111" customFormat="false" ht="12.75" hidden="false" customHeight="false" outlineLevel="0" collapsed="false">
      <c r="A111" s="80"/>
      <c r="C111" s="128"/>
      <c r="D111" s="80"/>
      <c r="E111" s="80"/>
      <c r="F111" s="80"/>
      <c r="G111" s="80"/>
      <c r="H111" s="80"/>
      <c r="I111" s="80"/>
      <c r="J111" s="79"/>
      <c r="K111" s="80"/>
      <c r="L111" s="80"/>
      <c r="M111" s="80"/>
      <c r="N111" s="80"/>
      <c r="O111" s="81"/>
    </row>
    <row r="112" customFormat="false" ht="12.7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129"/>
      <c r="L112" s="68"/>
      <c r="M112" s="68"/>
      <c r="N112" s="68"/>
      <c r="O112" s="68"/>
    </row>
    <row r="113" customFormat="false" ht="12.75" hidden="false" customHeight="false" outlineLevel="0" collapsed="false">
      <c r="A113" s="63" t="s">
        <v>102</v>
      </c>
      <c r="J113" s="54" t="s">
        <v>103</v>
      </c>
      <c r="K113" s="55" t="s">
        <v>104</v>
      </c>
      <c r="L113" s="55" t="s">
        <v>105</v>
      </c>
      <c r="M113" s="55"/>
      <c r="N113" s="55"/>
    </row>
    <row r="114" customFormat="false" ht="12.75" hidden="false" customHeight="false" outlineLevel="0" collapsed="false">
      <c r="A114" s="63" t="s">
        <v>106</v>
      </c>
      <c r="J114" s="0" t="s">
        <v>107</v>
      </c>
      <c r="K114" s="53" t="n">
        <v>1.351</v>
      </c>
      <c r="L114" s="53" t="n">
        <v>1.236</v>
      </c>
      <c r="M114" s="53"/>
      <c r="N114" s="53"/>
    </row>
    <row r="115" customFormat="false" ht="12.75" hidden="false" customHeight="false" outlineLevel="0" collapsed="false">
      <c r="A115" s="63" t="s">
        <v>108</v>
      </c>
      <c r="J115" s="0" t="s">
        <v>109</v>
      </c>
      <c r="K115" s="53" t="n">
        <v>1.349</v>
      </c>
      <c r="L115" s="53" t="n">
        <v>1.236</v>
      </c>
      <c r="M115" s="53"/>
      <c r="N115" s="53"/>
    </row>
    <row r="116" customFormat="false" ht="12.75" hidden="false" customHeight="false" outlineLevel="0" collapsed="false">
      <c r="A116" s="0" t="s">
        <v>110</v>
      </c>
      <c r="J116" s="0" t="s">
        <v>111</v>
      </c>
      <c r="K116" s="53" t="n">
        <v>1.352</v>
      </c>
      <c r="L116" s="53" t="n">
        <v>1.235</v>
      </c>
      <c r="M116" s="53"/>
      <c r="N116" s="53"/>
    </row>
    <row r="117" customFormat="false" ht="12.75" hidden="false" customHeight="false" outlineLevel="0" collapsed="false">
      <c r="A117" s="0" t="s">
        <v>112</v>
      </c>
      <c r="J117" s="0" t="s">
        <v>113</v>
      </c>
      <c r="K117" s="53" t="n">
        <v>1.355</v>
      </c>
      <c r="L117" s="53" t="n">
        <v>1.235</v>
      </c>
      <c r="M117" s="53"/>
      <c r="N117" s="53"/>
    </row>
    <row r="118" customFormat="false" ht="12.75" hidden="false" customHeight="false" outlineLevel="0" collapsed="false">
      <c r="A118" s="0" t="s">
        <v>114</v>
      </c>
      <c r="J118" s="0" t="s">
        <v>115</v>
      </c>
      <c r="K118" s="130" t="n">
        <v>1.357</v>
      </c>
      <c r="L118" s="53" t="n">
        <v>1.236</v>
      </c>
      <c r="M118" s="53"/>
      <c r="N118" s="53"/>
    </row>
    <row r="119" customFormat="false" ht="12.75" hidden="false" customHeight="false" outlineLevel="0" collapsed="false">
      <c r="A119" s="63" t="s">
        <v>116</v>
      </c>
      <c r="J119" s="0" t="s">
        <v>117</v>
      </c>
      <c r="K119" s="53" t="n">
        <v>1.354</v>
      </c>
      <c r="L119" s="53" t="n">
        <v>1.236</v>
      </c>
      <c r="M119" s="53"/>
      <c r="N119" s="53"/>
    </row>
    <row r="120" customFormat="false" ht="12.75" hidden="false" customHeight="false" outlineLevel="0" collapsed="false">
      <c r="A120" s="0" t="s">
        <v>118</v>
      </c>
      <c r="J120" s="131"/>
      <c r="K120" s="53"/>
      <c r="L120" s="53"/>
      <c r="M120" s="53"/>
      <c r="N120" s="53"/>
    </row>
    <row r="121" customFormat="false" ht="12.75" hidden="false" customHeight="false" outlineLevel="0" collapsed="false">
      <c r="A121" s="0" t="s">
        <v>119</v>
      </c>
      <c r="J121" s="53"/>
      <c r="K121" s="53"/>
      <c r="L121" s="53"/>
      <c r="M121" s="53"/>
      <c r="N121" s="53"/>
    </row>
    <row r="122" customFormat="false" ht="12.75" hidden="false" customHeight="false" outlineLevel="0" collapsed="false">
      <c r="A122" s="63" t="s">
        <v>120</v>
      </c>
    </row>
    <row r="123" customFormat="false" ht="12.75" hidden="false" customHeight="false" outlineLevel="0" collapsed="false">
      <c r="A123" s="85" t="s">
        <v>121</v>
      </c>
    </row>
    <row r="124" customFormat="false" ht="12.75" hidden="false" customHeight="false" outlineLevel="0" collapsed="false">
      <c r="A124" s="63" t="s">
        <v>122</v>
      </c>
    </row>
    <row r="125" customFormat="false" ht="12.75" hidden="false" customHeight="false" outlineLevel="0" collapsed="false">
      <c r="A125" s="85" t="s">
        <v>123</v>
      </c>
    </row>
  </sheetData>
  <printOptions headings="false" gridLines="false" gridLinesSet="true" horizontalCentered="false" verticalCentered="false"/>
  <pageMargins left="0.409722222222222" right="0.359722222222222" top="0.6" bottom="0.629861111111111" header="0.370138888888889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41"/>
    <col collapsed="false" customWidth="true" hidden="false" outlineLevel="0" max="3" min="3" style="53" width="11.28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0" min="10" style="0" width="14.56"/>
    <col collapsed="false" customWidth="true" hidden="false" outlineLevel="0" max="11" min="11" style="0" width="13.41"/>
    <col collapsed="false" customWidth="true" hidden="false" outlineLevel="0" max="14" min="12" style="0" width="14.56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8" min="17" style="0" width="10.28"/>
    <col collapsed="false" customWidth="true" hidden="false" outlineLevel="0" max="19" min="19" style="0" width="11.7"/>
    <col collapsed="false" customWidth="true" hidden="false" outlineLevel="0" max="20" min="20" style="0" width="10.28"/>
    <col collapsed="false" customWidth="true" hidden="false" outlineLevel="0" max="21" min="21" style="0" width="10.41"/>
    <col collapsed="false" customWidth="true" hidden="false" outlineLevel="0" max="22" min="22" style="0" width="9.99"/>
    <col collapsed="false" customWidth="true" hidden="false" outlineLevel="0" max="23" min="23" style="0" width="10.41"/>
    <col collapsed="false" customWidth="true" hidden="false" outlineLevel="0" max="26" min="24" style="0" width="10.28"/>
  </cols>
  <sheetData>
    <row r="1" s="54" customFormat="true" ht="12.75" hidden="false" customHeight="false" outlineLevel="0" collapsed="false">
      <c r="B1" s="54" t="s">
        <v>124</v>
      </c>
      <c r="C1" s="55"/>
      <c r="D1" s="54" t="s">
        <v>53</v>
      </c>
      <c r="E1" s="54" t="s">
        <v>53</v>
      </c>
      <c r="F1" s="54" t="s">
        <v>53</v>
      </c>
      <c r="G1" s="54" t="s">
        <v>53</v>
      </c>
      <c r="H1" s="54" t="s">
        <v>53</v>
      </c>
      <c r="I1" s="54" t="s">
        <v>53</v>
      </c>
      <c r="J1" s="54" t="s">
        <v>53</v>
      </c>
      <c r="K1" s="54" t="s">
        <v>53</v>
      </c>
      <c r="L1" s="54" t="s">
        <v>53</v>
      </c>
      <c r="M1" s="54" t="s">
        <v>54</v>
      </c>
      <c r="N1" s="54" t="s">
        <v>55</v>
      </c>
      <c r="O1" s="54" t="s">
        <v>56</v>
      </c>
    </row>
    <row r="2" s="54" customFormat="true" ht="12.75" hidden="false" customHeight="false" outlineLevel="0" collapsed="false">
      <c r="B2" s="54" t="s">
        <v>125</v>
      </c>
      <c r="C2" s="55" t="s">
        <v>58</v>
      </c>
      <c r="D2" s="54" t="n">
        <v>6.1</v>
      </c>
      <c r="E2" s="54" t="n">
        <v>6.2</v>
      </c>
      <c r="F2" s="54" t="n">
        <v>7.1</v>
      </c>
      <c r="G2" s="54" t="n">
        <v>7.2</v>
      </c>
      <c r="H2" s="54" t="n">
        <v>7.3</v>
      </c>
      <c r="I2" s="54" t="n">
        <v>7.4</v>
      </c>
      <c r="J2" s="54" t="n">
        <v>10</v>
      </c>
      <c r="K2" s="54" t="s">
        <v>59</v>
      </c>
      <c r="L2" s="132" t="s">
        <v>126</v>
      </c>
      <c r="M2" s="132" t="s">
        <v>61</v>
      </c>
      <c r="N2" s="132" t="s">
        <v>61</v>
      </c>
      <c r="O2" s="54" t="s">
        <v>61</v>
      </c>
      <c r="P2" s="54" t="s">
        <v>62</v>
      </c>
      <c r="Q2" s="54" t="s">
        <v>63</v>
      </c>
    </row>
    <row r="3" customFormat="false" ht="12.75" hidden="false" customHeight="false" outlineLevel="0" collapsed="false">
      <c r="A3" s="0" t="s">
        <v>3</v>
      </c>
      <c r="B3" s="56" t="n">
        <f aca="false">(C3-A30)/('letters 93'!I8-A30)</f>
        <v>0.334443710263947</v>
      </c>
      <c r="C3" s="57" t="n">
        <f aca="false">D3/L3</f>
        <v>0.0222405114086415</v>
      </c>
      <c r="D3" s="105" t="n">
        <f aca="false">('summary BY'!D3/'summary BY'!$D$7*$D$7)-'DPS Key'!C25</f>
        <v>956752.655231985</v>
      </c>
      <c r="E3" s="58" t="n">
        <f aca="false">D3/$D$7*$E$7</f>
        <v>182330.742383938</v>
      </c>
      <c r="F3" s="58" t="n">
        <f aca="false">$L3/$L$7*F$7</f>
        <v>7499.13908439325</v>
      </c>
      <c r="G3" s="58" t="n">
        <f aca="false">$L3/$L$7*G$7</f>
        <v>92390.2916202139</v>
      </c>
      <c r="H3" s="58" t="n">
        <f aca="false">H7*P3</f>
        <v>191394.088116597</v>
      </c>
      <c r="I3" s="58" t="n">
        <f aca="false">SUM(D3:H3)/SUM($D$7:$H$7)*$I$7</f>
        <v>226788.607368395</v>
      </c>
      <c r="J3" s="58" t="n">
        <f aca="false">Q3*J7</f>
        <v>267252.159516657</v>
      </c>
      <c r="K3" s="58" t="n">
        <f aca="false">SUM(D3:I3)*$I$114+J3*$J$114</f>
        <v>2596937.88843561</v>
      </c>
      <c r="L3" s="133" t="n">
        <f aca="false">'summary BY'!L3/'summary BY'!$L$7*'summary TY'!L7</f>
        <v>43018464.713012</v>
      </c>
      <c r="M3" s="60" t="n">
        <f aca="false">SUM($D3:$I3)*$I$114/L3</f>
        <v>0.0526209956729032</v>
      </c>
      <c r="N3" s="60" t="n">
        <f aca="false">O3-M3</f>
        <v>0.00774698597777869</v>
      </c>
      <c r="O3" s="65" t="n">
        <f aca="false">K3/L3</f>
        <v>0.0603679816506819</v>
      </c>
      <c r="P3" s="62" t="n">
        <f aca="false">'city load'!C64</f>
        <v>0.783179085594205</v>
      </c>
      <c r="Q3" s="62" t="n">
        <f aca="false">'Rural Crosswalk'!C44</f>
        <v>0.838285612395727</v>
      </c>
    </row>
    <row r="4" customFormat="false" ht="12.75" hidden="false" customHeight="false" outlineLevel="0" collapsed="false">
      <c r="A4" s="63" t="s">
        <v>4</v>
      </c>
      <c r="B4" s="53"/>
      <c r="C4" s="57" t="n">
        <f aca="false">D4/L4</f>
        <v>0.0345888653525483</v>
      </c>
      <c r="D4" s="105" t="n">
        <f aca="false">'summary BY'!D4/'summary BY'!$D$7*$D$7+'summary BY'!D4/('summary BY'!$D$4+'summary BY'!$D$5)*'DPS Key'!C25</f>
        <v>153269.080070101</v>
      </c>
      <c r="E4" s="58" t="n">
        <f aca="false">D4/$D$7*$E$7</f>
        <v>29208.8712802252</v>
      </c>
      <c r="F4" s="58" t="n">
        <f aca="false">$L4/$L$7*F$7</f>
        <v>772.457753348392</v>
      </c>
      <c r="G4" s="58" t="n">
        <f aca="false">$L4/$L$7*G$7</f>
        <v>9516.77203116278</v>
      </c>
      <c r="H4" s="58" t="n">
        <f aca="false">$H$7*P4</f>
        <v>19984.3709272713</v>
      </c>
      <c r="I4" s="58" t="n">
        <f aca="false">SUM(D4:H4)/SUM($D$7:$H$7)*$I$7</f>
        <v>33732.3435358909</v>
      </c>
      <c r="J4" s="58" t="n">
        <f aca="false">Q4*$J$7</f>
        <v>46338.3886548055</v>
      </c>
      <c r="K4" s="58" t="n">
        <f aca="false">SUM(D4:I4)*$I$114+J4*$J$114</f>
        <v>394480.97203941</v>
      </c>
      <c r="L4" s="133" t="n">
        <f aca="false">'summary BY'!L4/'summary BY'!$L$7*'summary TY'!L7</f>
        <v>4431168.19554214</v>
      </c>
      <c r="M4" s="60" t="n">
        <f aca="false">SUM($D4:$I4)*$I$114/L4</f>
        <v>0.0759838007786735</v>
      </c>
      <c r="N4" s="60" t="n">
        <f aca="false">O4-M4</f>
        <v>0.0130403469474877</v>
      </c>
      <c r="O4" s="65" t="n">
        <f aca="false">K4/L4</f>
        <v>0.0890241477261612</v>
      </c>
      <c r="P4" s="66" t="n">
        <f aca="false">'city load'!D64</f>
        <v>0.0817754691537856</v>
      </c>
      <c r="Q4" s="66" t="n">
        <f aca="false">'Rural Crosswalk'!D44</f>
        <v>0.145348889158382</v>
      </c>
    </row>
    <row r="5" customFormat="false" ht="12.75" hidden="false" customHeight="false" outlineLevel="0" collapsed="false">
      <c r="A5" s="63" t="s">
        <v>5</v>
      </c>
      <c r="B5" s="53"/>
      <c r="C5" s="57" t="n">
        <f aca="false">D5/L5</f>
        <v>0.0253456576897671</v>
      </c>
      <c r="D5" s="105" t="n">
        <f aca="false">'summary BY'!D5/'summary BY'!$D$7*$D$7+'summary BY'!D5/('summary BY'!$D$4+'summary BY'!$D$5)*'DPS Key'!C25</f>
        <v>11399.3645635958</v>
      </c>
      <c r="E5" s="58" t="n">
        <f aca="false">D5/$D$7*$E$7</f>
        <v>2172.40536748927</v>
      </c>
      <c r="F5" s="58" t="n">
        <f aca="false">$L5/$L$7*F$7</f>
        <v>78.4031622583626</v>
      </c>
      <c r="G5" s="58" t="n">
        <f aca="false">$L5/$L$7*G$7</f>
        <v>965.936348623298</v>
      </c>
      <c r="H5" s="58" t="n">
        <f aca="false">$H$7*P5</f>
        <v>33002.5409561314</v>
      </c>
      <c r="I5" s="58" t="n">
        <f aca="false">SUM(D5:H5)/SUM($D$7:$H$7)*$I$7</f>
        <v>7550.06794721388</v>
      </c>
      <c r="J5" s="58" t="n">
        <f aca="false">Q5*$J$7</f>
        <v>5217.45182853743</v>
      </c>
      <c r="K5" s="58" t="n">
        <f aca="false">SUM(D5:I5)*$I$114+J5*$J$114</f>
        <v>81866.6316898824</v>
      </c>
      <c r="L5" s="133" t="n">
        <f aca="false">'summary BY'!L5/'summary BY'!$L$7*'summary TY'!L7</f>
        <v>449756.116141273</v>
      </c>
      <c r="M5" s="60" t="n">
        <f aca="false">SUM($D5:$I5)*$I$114/L5</f>
        <v>0.167558520173686</v>
      </c>
      <c r="N5" s="60" t="n">
        <f aca="false">O5-M5</f>
        <v>0.014465978775356</v>
      </c>
      <c r="O5" s="65" t="n">
        <f aca="false">K5/L5</f>
        <v>0.182024498949042</v>
      </c>
      <c r="P5" s="66" t="n">
        <f aca="false">'city load'!E64</f>
        <v>0.13504544525201</v>
      </c>
      <c r="Q5" s="66" t="n">
        <f aca="false">'Rural Crosswalk'!E44</f>
        <v>0.0163654984458904</v>
      </c>
    </row>
    <row r="6" customFormat="false" ht="12.75" hidden="false" customHeight="false" outlineLevel="0" collapsed="false">
      <c r="A6" s="134" t="s">
        <v>6</v>
      </c>
      <c r="B6" s="53"/>
      <c r="C6" s="57" t="n">
        <f aca="false">D6/L6</f>
        <v>0.0337371436470613</v>
      </c>
      <c r="D6" s="135" t="n">
        <f aca="false">SUM(D4:D5)</f>
        <v>164668.444633697</v>
      </c>
      <c r="E6" s="135" t="n">
        <f aca="false">SUM(E4:E5)</f>
        <v>31381.2766477145</v>
      </c>
      <c r="F6" s="135" t="n">
        <f aca="false">SUM(F4:F5)</f>
        <v>850.860915606755</v>
      </c>
      <c r="G6" s="135" t="n">
        <f aca="false">SUM(G4:G5)</f>
        <v>10482.7083797861</v>
      </c>
      <c r="H6" s="135" t="n">
        <f aca="false">SUM(H4:H5)</f>
        <v>52986.9118834027</v>
      </c>
      <c r="I6" s="135" t="n">
        <f aca="false">SUM(I4:I5)</f>
        <v>41282.4114831048</v>
      </c>
      <c r="J6" s="135" t="n">
        <f aca="false">SUM(J4:J5)</f>
        <v>51555.840483343</v>
      </c>
      <c r="K6" s="135" t="n">
        <f aca="false">SUM(K4:K5)</f>
        <v>476347.603729293</v>
      </c>
      <c r="L6" s="135" t="n">
        <f aca="false">SUM(L4:L5)</f>
        <v>4880924.31168341</v>
      </c>
      <c r="M6" s="60" t="n">
        <f aca="false">SUM($D6:$I6)*$I$114/L6</f>
        <v>0.0844220160636843</v>
      </c>
      <c r="N6" s="60" t="n">
        <f aca="false">O6-M6</f>
        <v>0.013171712769411</v>
      </c>
      <c r="O6" s="136" t="n">
        <f aca="false">K6/L6</f>
        <v>0.0975937288330952</v>
      </c>
      <c r="P6" s="66"/>
      <c r="Q6" s="66"/>
    </row>
    <row r="7" s="82" customFormat="true" ht="12.75" hidden="false" customHeight="false" outlineLevel="0" collapsed="false">
      <c r="A7" s="137" t="s">
        <v>127</v>
      </c>
      <c r="B7" s="77"/>
      <c r="C7" s="138" t="n">
        <f aca="false">D7/L7</f>
        <v>0.0234120105252664</v>
      </c>
      <c r="D7" s="79" t="n">
        <v>1121421</v>
      </c>
      <c r="E7" s="79" t="n">
        <v>213712</v>
      </c>
      <c r="F7" s="80" t="n">
        <v>8350</v>
      </c>
      <c r="G7" s="79" t="n">
        <v>102873</v>
      </c>
      <c r="H7" s="79" t="n">
        <v>244381</v>
      </c>
      <c r="I7" s="79" t="n">
        <v>268071</v>
      </c>
      <c r="J7" s="79" t="n">
        <v>318808</v>
      </c>
      <c r="K7" s="79" t="n">
        <f aca="false">SUM(D7:I7)*$I$114+J7*$J$114</f>
        <v>3073285.304</v>
      </c>
      <c r="L7" s="79" t="n">
        <v>47899389.0246954</v>
      </c>
      <c r="M7" s="60" t="n">
        <f aca="false">SUM($D7:$I7)*$I$114/L7</f>
        <v>0.0558615001669537</v>
      </c>
      <c r="N7" s="60" t="n">
        <f aca="false">O7-M7</f>
        <v>0.00829976298434692</v>
      </c>
      <c r="O7" s="65" t="n">
        <f aca="false">K7/L7</f>
        <v>0.0641612631513006</v>
      </c>
    </row>
    <row r="8" s="82" customFormat="true" ht="12.75" hidden="false" customHeight="false" outlineLevel="0" collapsed="false">
      <c r="A8" s="76"/>
      <c r="B8" s="77"/>
      <c r="C8" s="78"/>
      <c r="D8" s="79"/>
      <c r="E8" s="79"/>
      <c r="F8" s="80"/>
      <c r="G8" s="79"/>
      <c r="H8" s="79"/>
      <c r="I8" s="79"/>
      <c r="J8" s="79"/>
      <c r="K8" s="79"/>
      <c r="L8" s="79"/>
      <c r="M8" s="79"/>
      <c r="N8" s="79"/>
      <c r="O8" s="65"/>
    </row>
    <row r="9" s="82" customFormat="true" ht="12.75" hidden="false" customHeight="false" outlineLevel="0" collapsed="false">
      <c r="A9" s="112" t="s">
        <v>128</v>
      </c>
      <c r="B9" s="77"/>
      <c r="C9" s="138" t="n">
        <f aca="false">D9/L9</f>
        <v>0.0242052557743077</v>
      </c>
      <c r="D9" s="79" t="n">
        <v>65427</v>
      </c>
      <c r="E9" s="79" t="n">
        <v>12566</v>
      </c>
      <c r="F9" s="80" t="n">
        <v>151</v>
      </c>
      <c r="G9" s="79" t="n">
        <v>7550</v>
      </c>
      <c r="H9" s="79" t="n">
        <v>16371</v>
      </c>
      <c r="I9" s="79" t="n">
        <v>16303</v>
      </c>
      <c r="J9" s="79" t="n">
        <v>19520</v>
      </c>
      <c r="K9" s="79" t="n">
        <f aca="false">SUM(D9:I9)*$I$116+J9*$J$116</f>
        <v>186130.976</v>
      </c>
      <c r="L9" s="79" t="n">
        <v>2703008</v>
      </c>
      <c r="M9" s="60" t="n">
        <f aca="false">SUM($D9:$I9)*$I$116/L9</f>
        <v>0.059862588641987</v>
      </c>
      <c r="N9" s="60" t="n">
        <f aca="false">O9-M9</f>
        <v>0.00899809397530455</v>
      </c>
      <c r="O9" s="81" t="n">
        <f aca="false">K9/L9</f>
        <v>0.0688606826172916</v>
      </c>
    </row>
    <row r="10" s="82" customFormat="true" ht="12.75" hidden="false" customHeight="false" outlineLevel="0" collapsed="false">
      <c r="A10" s="112"/>
      <c r="B10" s="77"/>
      <c r="C10" s="138"/>
      <c r="D10" s="79"/>
      <c r="E10" s="79"/>
      <c r="F10" s="80"/>
      <c r="G10" s="79"/>
      <c r="H10" s="79"/>
      <c r="I10" s="79"/>
      <c r="J10" s="79"/>
      <c r="K10" s="79"/>
      <c r="L10" s="79"/>
      <c r="M10" s="79"/>
      <c r="N10" s="79"/>
      <c r="O10" s="81"/>
    </row>
    <row r="11" customFormat="false" ht="12.75" hidden="false" customHeight="false" outlineLevel="0" collapsed="false">
      <c r="A11" s="0" t="s">
        <v>8</v>
      </c>
      <c r="B11" s="77" t="n">
        <v>0</v>
      </c>
      <c r="C11" s="57" t="n">
        <f aca="false">B11*$A$30+(1-B11)*$A$29</f>
        <v>0.0411423258004475</v>
      </c>
      <c r="D11" s="58" t="n">
        <f aca="false">C11*L11</f>
        <v>7763.55592070089</v>
      </c>
      <c r="E11" s="58" t="n">
        <f aca="false">D11/$D$39*$E$39</f>
        <v>1457.86378113003</v>
      </c>
      <c r="F11" s="58" t="n">
        <f aca="false">$L11/$L$39*F$39</f>
        <v>34.8971570677935</v>
      </c>
      <c r="G11" s="58" t="n">
        <f aca="false">$L11/$L$39*G$39</f>
        <v>211.03087393057</v>
      </c>
      <c r="H11" s="58" t="n">
        <f aca="false">$L11/L$27*H$27</f>
        <v>1091.43547606582</v>
      </c>
      <c r="I11" s="58" t="n">
        <f aca="false">SUM(D11:H11)/SUM($D$39:$H$39)*$I$39</f>
        <v>1676.75469357842</v>
      </c>
      <c r="J11" s="58" t="n">
        <f aca="false">H$32</f>
        <v>2191.70224239479</v>
      </c>
      <c r="K11" s="58" t="n">
        <f aca="false">SUM(D11:I11)*$I$115+J11*$J$115</f>
        <v>19403.5157506105</v>
      </c>
      <c r="L11" s="79" t="n">
        <f aca="false">'summary BY'!L11/'summary BY'!$L$41*'summary TY'!$L$39</f>
        <v>188699.976718779</v>
      </c>
      <c r="M11" s="60" t="n">
        <f aca="false">SUM($D11:$I11)*$I$115/L11</f>
        <v>0.0883785915136878</v>
      </c>
      <c r="N11" s="60" t="n">
        <f aca="false">O11-M11</f>
        <v>0.0144487436455936</v>
      </c>
      <c r="O11" s="61" t="n">
        <f aca="false">K11/L11</f>
        <v>0.102827335159281</v>
      </c>
    </row>
    <row r="12" customFormat="false" ht="12.75" hidden="false" customHeight="false" outlineLevel="0" collapsed="false">
      <c r="A12" s="0" t="s">
        <v>9</v>
      </c>
      <c r="B12" s="77" t="n">
        <v>0</v>
      </c>
      <c r="C12" s="57" t="n">
        <f aca="false">B12*$A$30+(1-B12)*$A$29</f>
        <v>0.0411423258004475</v>
      </c>
      <c r="D12" s="58" t="n">
        <f aca="false">C12*L12</f>
        <v>7668.08099729765</v>
      </c>
      <c r="E12" s="58" t="n">
        <f aca="false">D12/$D$39*$E$39</f>
        <v>1439.93521408453</v>
      </c>
      <c r="F12" s="58" t="n">
        <f aca="false">$L12/$L$39*F$39</f>
        <v>34.4679976166257</v>
      </c>
      <c r="G12" s="58" t="n">
        <f aca="false">$L12/$L$39*G$39</f>
        <v>208.435651234934</v>
      </c>
      <c r="H12" s="58" t="n">
        <f aca="false">$L12/L$27*H$27</f>
        <v>1078.0131835569</v>
      </c>
      <c r="I12" s="58" t="n">
        <f aca="false">SUM(D12:H12)/SUM($D$39:$H$39)*$I$39</f>
        <v>1656.1342423869</v>
      </c>
      <c r="J12" s="58" t="n">
        <f aca="false">I$32</f>
        <v>2164.74905163366</v>
      </c>
      <c r="K12" s="58" t="n">
        <f aca="false">SUM(D12:I12)*$I$115+J12*$J$115</f>
        <v>19164.8945312923</v>
      </c>
      <c r="L12" s="79" t="n">
        <f aca="false">'summary BY'!L12/'summary BY'!$L$41*'summary TY'!$L$39</f>
        <v>186379.375694269</v>
      </c>
      <c r="M12" s="60" t="n">
        <f aca="false">SUM($D12:$I12)*$I$115/L12</f>
        <v>0.0883785915136878</v>
      </c>
      <c r="N12" s="60" t="n">
        <f aca="false">O12-M12</f>
        <v>0.0144487436455936</v>
      </c>
      <c r="O12" s="61" t="n">
        <f aca="false">K12/L12</f>
        <v>0.102827335159281</v>
      </c>
    </row>
    <row r="13" customFormat="false" ht="12.75" hidden="false" customHeight="false" outlineLevel="0" collapsed="false">
      <c r="A13" s="0" t="s">
        <v>10</v>
      </c>
      <c r="B13" s="139" t="n">
        <v>0.7517</v>
      </c>
      <c r="C13" s="57" t="n">
        <f aca="false">B13*$A$30+(1-B13)*$A$29</f>
        <v>0.0113161620692579</v>
      </c>
      <c r="D13" s="58" t="n">
        <f aca="false">C13*L13</f>
        <v>7290.6692486915</v>
      </c>
      <c r="E13" s="58" t="n">
        <f aca="false">D13/$D$39*$E$39</f>
        <v>1369.06370565645</v>
      </c>
      <c r="F13" s="58" t="n">
        <f aca="false">$L13/$L$39*F$39</f>
        <v>119.147912862136</v>
      </c>
      <c r="G13" s="58" t="n">
        <f aca="false">$L13/$L$39*G$39</f>
        <v>720.513941277614</v>
      </c>
      <c r="H13" s="58" t="n">
        <f aca="false">$L13/L$27*H$27</f>
        <v>3726.44277997503</v>
      </c>
      <c r="I13" s="58" t="n">
        <f aca="false">SUM(D13:H13)/SUM($D$39:$H$39)*$I$39</f>
        <v>2100.28796066941</v>
      </c>
      <c r="J13" s="58" t="n">
        <f aca="false">J$32</f>
        <v>4155.99785122962</v>
      </c>
      <c r="K13" s="58" t="n">
        <f aca="false">SUM(D13:I13)*$I$115+J13*$J$115</f>
        <v>26059.5704503968</v>
      </c>
      <c r="L13" s="79" t="n">
        <f aca="false">'summary BY'!L13/'summary BY'!$L$41*'summary TY'!$L$39</f>
        <v>644270.487120163</v>
      </c>
      <c r="M13" s="60" t="n">
        <f aca="false">SUM($D13:$I13)*$I$115/L13</f>
        <v>0.0324235077363881</v>
      </c>
      <c r="N13" s="60" t="n">
        <f aca="false">O13-M13</f>
        <v>0.00802467508645229</v>
      </c>
      <c r="O13" s="61" t="n">
        <f aca="false">K13/L13</f>
        <v>0.0404481828228404</v>
      </c>
    </row>
    <row r="14" customFormat="false" ht="12.75" hidden="false" customHeight="false" outlineLevel="0" collapsed="false">
      <c r="A14" s="0" t="s">
        <v>11</v>
      </c>
      <c r="B14" s="139" t="n">
        <v>0.7517</v>
      </c>
      <c r="C14" s="57" t="n">
        <f aca="false">B14*$A$30+(1-B14)*$A$29</f>
        <v>0.0113161620692579</v>
      </c>
      <c r="D14" s="58" t="n">
        <f aca="false">C14*L14</f>
        <v>4202.30447461647</v>
      </c>
      <c r="E14" s="58" t="n">
        <f aca="false">D14/$D$39*$E$39</f>
        <v>789.121319328493</v>
      </c>
      <c r="F14" s="58" t="n">
        <f aca="false">$L14/$L$39*F$39</f>
        <v>68.6762477191829</v>
      </c>
      <c r="G14" s="58" t="n">
        <f aca="false">$L14/$L$39*G$39</f>
        <v>415.300551454572</v>
      </c>
      <c r="H14" s="58" t="n">
        <f aca="false">$L14/L$27*H$27</f>
        <v>2147.90256347205</v>
      </c>
      <c r="I14" s="58" t="n">
        <f aca="false">SUM(D14:H14)/SUM($D$39:$H$39)*$I$39</f>
        <v>1210.59524085368</v>
      </c>
      <c r="J14" s="58" t="n">
        <f aca="false">K$32</f>
        <v>2395.49591004326</v>
      </c>
      <c r="K14" s="58" t="n">
        <f aca="false">SUM(D14:I14)*$I$115+J14*$J$115</f>
        <v>15020.6031538106</v>
      </c>
      <c r="L14" s="79" t="n">
        <f aca="false">'summary BY'!L14/'summary BY'!$L$41*'summary TY'!$L$39</f>
        <v>371354.214343808</v>
      </c>
      <c r="M14" s="60" t="n">
        <f aca="false">SUM($D14:$I14)*$I$115/L14</f>
        <v>0.0324235077363881</v>
      </c>
      <c r="N14" s="60" t="n">
        <f aca="false">O14-M14</f>
        <v>0.00802467508645229</v>
      </c>
      <c r="O14" s="61" t="n">
        <f aca="false">K14/L14</f>
        <v>0.0404481828228404</v>
      </c>
    </row>
    <row r="15" customFormat="false" ht="12.75" hidden="false" customHeight="false" outlineLevel="0" collapsed="false">
      <c r="A15" s="0" t="s">
        <v>12</v>
      </c>
      <c r="B15" s="77" t="n">
        <v>0</v>
      </c>
      <c r="C15" s="57" t="n">
        <f aca="false">B15*$A$30+(1-B15)*$A$29</f>
        <v>0.0411423258004475</v>
      </c>
      <c r="D15" s="58" t="n">
        <f aca="false">C15*L15</f>
        <v>38214.0274109401</v>
      </c>
      <c r="E15" s="58" t="n">
        <f aca="false">D15/$D$39*$E$39</f>
        <v>7175.94451080998</v>
      </c>
      <c r="F15" s="58" t="n">
        <f aca="false">$L15/$L$39*F$39</f>
        <v>171.77192131723</v>
      </c>
      <c r="G15" s="58" t="n">
        <f aca="false">$L15/$L$39*G$39</f>
        <v>1038.74303003789</v>
      </c>
      <c r="H15" s="58" t="n">
        <f aca="false">$L15/L$27*H$27</f>
        <v>5372.29919197726</v>
      </c>
      <c r="I15" s="58" t="n">
        <f aca="false">SUM(D15:H15)/SUM($D$39:$H$39)*$I$39</f>
        <v>8253.37647803578</v>
      </c>
      <c r="J15" s="58" t="n">
        <f aca="false">L$32</f>
        <v>10788.0680480669</v>
      </c>
      <c r="K15" s="58" t="n">
        <f aca="false">SUM(D15:I15)*$I$115+J15*$J$115</f>
        <v>95508.6161980654</v>
      </c>
      <c r="L15" s="79" t="n">
        <f aca="false">'summary BY'!L15/'summary BY'!$L$41*'summary TY'!$L$39</f>
        <v>928825.161617977</v>
      </c>
      <c r="M15" s="60" t="n">
        <f aca="false">SUM($D15:$I15)*$I$115/L15</f>
        <v>0.0883785915136878</v>
      </c>
      <c r="N15" s="60" t="n">
        <f aca="false">O15-M15</f>
        <v>0.0144487436455936</v>
      </c>
      <c r="O15" s="61" t="n">
        <f aca="false">K15/L15</f>
        <v>0.102827335159281</v>
      </c>
    </row>
    <row r="16" customFormat="false" ht="12.75" hidden="false" customHeight="false" outlineLevel="0" collapsed="false">
      <c r="A16" s="0" t="s">
        <v>13</v>
      </c>
      <c r="B16" s="77" t="n">
        <v>0</v>
      </c>
      <c r="C16" s="57" t="n">
        <f aca="false">B16*$A$30+(1-B16)*$A$29</f>
        <v>0.0411423258004475</v>
      </c>
      <c r="D16" s="58" t="n">
        <f aca="false">C16*L16</f>
        <v>30086.8920305557</v>
      </c>
      <c r="E16" s="58" t="n">
        <f aca="false">D16/$D$39*$E$39</f>
        <v>5649.80668989076</v>
      </c>
      <c r="F16" s="58" t="n">
        <f aca="false">$L16/$L$39*F$39</f>
        <v>135.240475833046</v>
      </c>
      <c r="G16" s="58" t="n">
        <f aca="false">$L16/$L$39*G$39</f>
        <v>817.829250399688</v>
      </c>
      <c r="H16" s="58" t="n">
        <f aca="false">$L16/L$27*H$27</f>
        <v>4229.75008644568</v>
      </c>
      <c r="I16" s="58" t="n">
        <f aca="false">SUM(D16:H16)/SUM($D$39:$H$39)*$I$39</f>
        <v>6498.09674107002</v>
      </c>
      <c r="J16" s="58" t="n">
        <f aca="false">M$32</f>
        <v>8493.72496361251</v>
      </c>
      <c r="K16" s="58" t="n">
        <f aca="false">SUM(D16:I16)*$I$115+J16*$J$115</f>
        <v>75196.4034734616</v>
      </c>
      <c r="L16" s="79" t="n">
        <f aca="false">'summary BY'!L16/'summary BY'!$L$41*'summary TY'!$L$39</f>
        <v>731288.070015439</v>
      </c>
      <c r="M16" s="60" t="n">
        <f aca="false">SUM($D16:$I16)*$I$115/L16</f>
        <v>0.0883785915136878</v>
      </c>
      <c r="N16" s="60" t="n">
        <f aca="false">O16-M16</f>
        <v>0.0144487436455936</v>
      </c>
      <c r="O16" s="61" t="n">
        <f aca="false">K16/L16</f>
        <v>0.102827335159281</v>
      </c>
    </row>
    <row r="17" customFormat="false" ht="12.75" hidden="false" customHeight="false" outlineLevel="0" collapsed="false">
      <c r="A17" s="0" t="s">
        <v>14</v>
      </c>
      <c r="B17" s="139" t="n">
        <v>0.774</v>
      </c>
      <c r="C17" s="57" t="n">
        <f aca="false">B17*$A$30+(1-B17)*$A$29</f>
        <v>0.010431336405821</v>
      </c>
      <c r="D17" s="58" t="n">
        <f aca="false">C17*L17</f>
        <v>12990.7169473215</v>
      </c>
      <c r="E17" s="58" t="n">
        <f aca="false">D17/$D$39*$E$39</f>
        <v>2439.43573304001</v>
      </c>
      <c r="F17" s="58" t="n">
        <f aca="false">$L17/$L$39*F$39</f>
        <v>230.309244272292</v>
      </c>
      <c r="G17" s="58" t="n">
        <f aca="false">$L17/$L$39*G$39</f>
        <v>1392.73124738077</v>
      </c>
      <c r="H17" s="58" t="n">
        <f aca="false">$L17/L$27*H$27</f>
        <v>7203.09907126143</v>
      </c>
      <c r="I17" s="58" t="n">
        <f aca="false">SUM(D17:H17)/SUM($D$39:$H$39)*$I$39</f>
        <v>3851.94496970629</v>
      </c>
      <c r="J17" s="58" t="n">
        <f aca="false">N$32</f>
        <v>7842.63120904673</v>
      </c>
      <c r="K17" s="58" t="n">
        <f aca="false">SUM(D17:I17)*$I$115+J17*$J$115</f>
        <v>48067.7605453489</v>
      </c>
      <c r="L17" s="79" t="n">
        <f aca="false">'summary BY'!L17/'summary BY'!$L$41*'summary TY'!$L$39</f>
        <v>1245354.99977474</v>
      </c>
      <c r="M17" s="60" t="n">
        <f aca="false">SUM($D17:$I17)*$I$115/L17</f>
        <v>0.0307635391741508</v>
      </c>
      <c r="N17" s="60" t="n">
        <f aca="false">O17-M17</f>
        <v>0.00783409808915436</v>
      </c>
      <c r="O17" s="61" t="n">
        <f aca="false">K17/L17</f>
        <v>0.0385976372633051</v>
      </c>
      <c r="P17" s="0" t="n">
        <f aca="false">SUM(D11:E18)*I115/SUM(L11:L18)</f>
        <v>0.0390808632715741</v>
      </c>
    </row>
    <row r="18" customFormat="false" ht="12.75" hidden="false" customHeight="false" outlineLevel="0" collapsed="false">
      <c r="A18" s="0" t="s">
        <v>15</v>
      </c>
      <c r="B18" s="139" t="n">
        <v>0.774</v>
      </c>
      <c r="C18" s="57" t="n">
        <f aca="false">B18*$A$30+(1-B18)*$A$29</f>
        <v>0.010431336405821</v>
      </c>
      <c r="D18" s="58" t="n">
        <f aca="false">C18*L18</f>
        <v>3430.43336757745</v>
      </c>
      <c r="E18" s="58" t="n">
        <f aca="false">D18/$D$39*$E$39</f>
        <v>644.177051244784</v>
      </c>
      <c r="F18" s="58" t="n">
        <f aca="false">$L18/$L$39*F$39</f>
        <v>60.8173143650949</v>
      </c>
      <c r="G18" s="58" t="n">
        <f aca="false">$L18/$L$39*G$39</f>
        <v>367.775832731685</v>
      </c>
      <c r="H18" s="58" t="n">
        <f aca="false">$L18/L$27*H$27</f>
        <v>1902.10836739971</v>
      </c>
      <c r="I18" s="58" t="n">
        <f aca="false">SUM(D18:H18)/SUM($D$39:$H$39)*$I$39</f>
        <v>1017.1756191545</v>
      </c>
      <c r="J18" s="58" t="n">
        <f aca="false">O$32</f>
        <v>2070.98837563891</v>
      </c>
      <c r="K18" s="58" t="n">
        <f aca="false">SUM(D18:I18)*$I$115+J18*$J$115</f>
        <v>12693.1600733158</v>
      </c>
      <c r="L18" s="79" t="n">
        <f aca="false">'summary BY'!L18/'summary BY'!$L$41*'summary TY'!$L$39</f>
        <v>328858.473556961</v>
      </c>
      <c r="M18" s="60" t="n">
        <f aca="false">SUM($D18:$I18)*$I$115/L18</f>
        <v>0.0307635391741508</v>
      </c>
      <c r="N18" s="60" t="n">
        <f aca="false">O18-M18</f>
        <v>0.00783409808915436</v>
      </c>
      <c r="O18" s="61" t="n">
        <f aca="false">K18/L18</f>
        <v>0.0385976372633051</v>
      </c>
      <c r="P18" s="0" t="n">
        <f aca="false">SUM(K11:K18)/SUM(L11:L18)</f>
        <v>0.0672675578603478</v>
      </c>
    </row>
    <row r="19" customFormat="false" ht="12.75" hidden="false" customHeight="false" outlineLevel="0" collapsed="false">
      <c r="A19" s="0" t="s">
        <v>16</v>
      </c>
      <c r="B19" s="77" t="n">
        <v>0.737637901795817</v>
      </c>
      <c r="C19" s="57" t="n">
        <f aca="false">B19*$A$30+(1-B19)*$A$29</f>
        <v>0.0118741219514477</v>
      </c>
      <c r="D19" s="58" t="n">
        <f aca="false">C19*L19</f>
        <v>33404.9132136602</v>
      </c>
      <c r="E19" s="58" t="n">
        <f aca="false">D19/$D$39*$E$39</f>
        <v>6272.87464448258</v>
      </c>
      <c r="F19" s="58" t="n">
        <f aca="false">$L19/$L$39*F$39</f>
        <v>520.267915813842</v>
      </c>
      <c r="G19" s="58" t="n">
        <f aca="false">$L19/$L$39*G$39</f>
        <v>3146.17585435228</v>
      </c>
      <c r="H19" s="58" t="n">
        <f aca="false">L19/$L$27*$H$27</f>
        <v>16271.7799411262</v>
      </c>
      <c r="I19" s="58" t="n">
        <f aca="false">SUM(D19:H19)/SUM($D$39:$H$39)*$I$39</f>
        <v>9467.1351076954</v>
      </c>
      <c r="J19" s="58" t="n">
        <f aca="false">P32</f>
        <v>18419.2346842665</v>
      </c>
      <c r="K19" s="58" t="n">
        <f aca="false">SUM(D19:I19)*$I$115+J19*$J$115</f>
        <v>117073.856868156</v>
      </c>
      <c r="L19" s="79" t="n">
        <f aca="false">'summary BY'!L19/'summary BY'!$L$41*'summary TY'!$L$39</f>
        <v>2813253.33782576</v>
      </c>
      <c r="M19" s="60" t="n">
        <f aca="false">SUM($D19:$I19)*$I$115/L19</f>
        <v>0.0334702629354032</v>
      </c>
      <c r="N19" s="60" t="n">
        <f aca="false">O19-M19</f>
        <v>0.00814485053270617</v>
      </c>
      <c r="O19" s="61" t="n">
        <f aca="false">K19/L19</f>
        <v>0.0416151134681094</v>
      </c>
    </row>
    <row r="20" customFormat="false" ht="12.75" hidden="false" customHeight="false" outlineLevel="0" collapsed="false">
      <c r="A20" s="0" t="s">
        <v>17</v>
      </c>
      <c r="B20" s="77" t="n">
        <v>0.763485780992286</v>
      </c>
      <c r="C20" s="57" t="n">
        <f aca="false">B20*$A$30+(1-B20)*$A$29</f>
        <v>0.0108485225407547</v>
      </c>
      <c r="D20" s="58" t="n">
        <f aca="false">C20*L20</f>
        <v>32661.7447078964</v>
      </c>
      <c r="E20" s="58" t="n">
        <f aca="false">D20/$D$39*$E$39</f>
        <v>6133.32023682505</v>
      </c>
      <c r="F20" s="58" t="n">
        <f aca="false">$L20/$L$39*F$39</f>
        <v>556.784306572009</v>
      </c>
      <c r="G20" s="58" t="n">
        <f aca="false">$L20/$L$39*G$39</f>
        <v>3366.99859471236</v>
      </c>
      <c r="H20" s="58" t="n">
        <f aca="false">$L20/L$27*H$27</f>
        <v>17413.8581985017</v>
      </c>
      <c r="I20" s="58" t="n">
        <f aca="false">SUM(D20:H20)/SUM($D$39:$H$39)*$I$39</f>
        <v>9549.18716512318</v>
      </c>
      <c r="J20" s="58" t="n">
        <f aca="false">Q$32</f>
        <v>19177.4254908955</v>
      </c>
      <c r="K20" s="58" t="n">
        <f aca="false">SUM(D20:I20)*$I$115+J20*$J$115</f>
        <v>118833.137755401</v>
      </c>
      <c r="L20" s="79" t="n">
        <f aca="false">'summary BY'!L20/'summary BY'!$L$41*'summary TY'!$L$39</f>
        <v>3010709.02375839</v>
      </c>
      <c r="M20" s="60" t="n">
        <f aca="false">SUM($D20:$I20)*$I$115/L20</f>
        <v>0.0315461971566298</v>
      </c>
      <c r="N20" s="60" t="n">
        <f aca="false">O20-M20</f>
        <v>0.00792395316930785</v>
      </c>
      <c r="O20" s="61" t="n">
        <f aca="false">K20/L20</f>
        <v>0.0394701503259377</v>
      </c>
    </row>
    <row r="21" customFormat="false" ht="12.75" hidden="false" customHeight="false" outlineLevel="0" collapsed="false">
      <c r="A21" s="0" t="s">
        <v>18</v>
      </c>
      <c r="B21" s="77" t="n">
        <v>0.7698</v>
      </c>
      <c r="C21" s="57" t="n">
        <f aca="false">B21*$A$30+(1-B21)*$A$29</f>
        <v>0.0105979851854818</v>
      </c>
      <c r="D21" s="58" t="n">
        <f aca="false">C21*L21</f>
        <v>259867.066561603</v>
      </c>
      <c r="E21" s="58" t="n">
        <f aca="false">D21/$D$39*$E$39</f>
        <v>48798.6160102864</v>
      </c>
      <c r="F21" s="58" t="n">
        <f aca="false">$L21/$L$39*F$39</f>
        <v>4534.67469594199</v>
      </c>
      <c r="G21" s="58" t="n">
        <f aca="false">$L21/$L$39*G$39</f>
        <v>27422.1869195944</v>
      </c>
      <c r="H21" s="58" t="n">
        <f aca="false">L21/$L$27*$H$27</f>
        <v>141825.445148848</v>
      </c>
      <c r="I21" s="58" t="n">
        <f aca="false">SUM(D21:H21)/SUM($D$39:$H$39)*$I$39</f>
        <v>76613.6508840887</v>
      </c>
      <c r="J21" s="58" t="n">
        <f aca="false">R$32</f>
        <v>155125.008997116</v>
      </c>
      <c r="K21" s="58" t="n">
        <f aca="false">SUM(D21:I21)*$I$115+J21*$J$115</f>
        <v>954976.526812766</v>
      </c>
      <c r="L21" s="79" t="n">
        <f aca="false">'summary BY'!L21/'summary BY'!$L$41*'summary TY'!$L$39</f>
        <v>24520421.7606943</v>
      </c>
      <c r="M21" s="60" t="n">
        <f aca="false">SUM($D21:$I21)*$I$115/L21</f>
        <v>0.0310761789930475</v>
      </c>
      <c r="N21" s="60" t="n">
        <f aca="false">O21-M21</f>
        <v>0.00786999151465442</v>
      </c>
      <c r="O21" s="61" t="n">
        <f aca="false">K21/L21</f>
        <v>0.0389461705077019</v>
      </c>
    </row>
    <row r="22" customFormat="false" ht="12.75" hidden="false" customHeight="false" outlineLevel="0" collapsed="false">
      <c r="A22" s="0" t="s">
        <v>19</v>
      </c>
      <c r="B22" s="77" t="n">
        <v>0.390671088052629</v>
      </c>
      <c r="C22" s="57" t="n">
        <f aca="false">B22*$A$30+(1-B22)*$A$29</f>
        <v>0.0256411686402776</v>
      </c>
      <c r="D22" s="58" t="n">
        <f aca="false">C22*L22</f>
        <v>101032.737262953</v>
      </c>
      <c r="E22" s="58" t="n">
        <f aca="false">D22/$D$39*$E$39</f>
        <v>18972.2299766456</v>
      </c>
      <c r="F22" s="58" t="n">
        <f aca="false">$L22/$L$39*F$39</f>
        <v>728.68949051211</v>
      </c>
      <c r="G22" s="58" t="n">
        <f aca="false">$L22/$L$39*G$39</f>
        <v>4406.54749348369</v>
      </c>
      <c r="H22" s="58" t="n">
        <f aca="false">L22/$L$27*$H$27</f>
        <v>22790.3252816901</v>
      </c>
      <c r="I22" s="58" t="n">
        <f aca="false">SUM(D22:H22)/SUM($D$39:$H$39)*$I$39</f>
        <v>23491.6471684508</v>
      </c>
      <c r="J22" s="58" t="n">
        <f aca="false">S$32</f>
        <v>35190.0465884306</v>
      </c>
      <c r="K22" s="58" t="n">
        <f aca="false">SUM(D22:I22)*$I$115+J22*$J$115</f>
        <v>277424.844762309</v>
      </c>
      <c r="L22" s="79" t="n">
        <f aca="false">'summary BY'!L22/'summary BY'!$L$41*'summary TY'!$L$39</f>
        <v>3940254.77856923</v>
      </c>
      <c r="M22" s="60" t="n">
        <f aca="false">SUM($D22:$I22)*$I$115/L22</f>
        <v>0.0592977967001269</v>
      </c>
      <c r="N22" s="60" t="n">
        <f aca="false">O22-M22</f>
        <v>0.0111100475517737</v>
      </c>
      <c r="O22" s="61" t="n">
        <f aca="false">K22/L22</f>
        <v>0.0704078442519006</v>
      </c>
    </row>
    <row r="23" customFormat="false" ht="12.75" hidden="false" customHeight="false" outlineLevel="0" collapsed="false">
      <c r="A23" s="0" t="s">
        <v>20</v>
      </c>
      <c r="B23" s="77" t="n">
        <v>0.958441</v>
      </c>
      <c r="C23" s="57" t="n">
        <f aca="false">B23*$A$30+(1-B23)*$A$29</f>
        <v>0.00311303460358028</v>
      </c>
      <c r="D23" s="58" t="n">
        <f aca="false">C23*L23</f>
        <v>32208.6491952978</v>
      </c>
      <c r="E23" s="58" t="n">
        <f aca="false">D23/$D$39*$E$39</f>
        <v>6048.23660453629</v>
      </c>
      <c r="F23" s="58" t="n">
        <f aca="false">$L23/$L$39*F$39</f>
        <v>1913.40438371599</v>
      </c>
      <c r="G23" s="58" t="n">
        <f aca="false">$L23/$L$39*G$39</f>
        <v>11570.7820695464</v>
      </c>
      <c r="H23" s="58" t="n">
        <f aca="false">L23/$L$27*$H$27</f>
        <v>59843.1964068163</v>
      </c>
      <c r="I23" s="58" t="n">
        <f aca="false">SUM(D23:H23)/SUM($D$39:$H$39)*$I$39</f>
        <v>17719.7923760197</v>
      </c>
      <c r="J23" s="58" t="n">
        <f aca="false">T$32</f>
        <v>52046.7608757006</v>
      </c>
      <c r="K23" s="58" t="n">
        <f aca="false">SUM(D23:I23)*$I$115+J23*$J$115</f>
        <v>240987.605721347</v>
      </c>
      <c r="L23" s="79" t="n">
        <f aca="false">'summary BY'!L23/'summary BY'!$L$41*'summary TY'!$L$39</f>
        <v>10346383.287309</v>
      </c>
      <c r="M23" s="60" t="n">
        <f aca="false">SUM($D23:$I23)*$I$115/L23</f>
        <v>0.0170341104034059</v>
      </c>
      <c r="N23" s="60" t="n">
        <f aca="false">O23-M23</f>
        <v>0.0062578554004267</v>
      </c>
      <c r="O23" s="61" t="n">
        <f aca="false">K23/L23</f>
        <v>0.0232919658038326</v>
      </c>
    </row>
    <row r="24" customFormat="false" ht="12.75" hidden="false" customHeight="false" outlineLevel="0" collapsed="false">
      <c r="A24" s="0" t="s">
        <v>68</v>
      </c>
      <c r="B24" s="77" t="n">
        <v>0.801850058284915</v>
      </c>
      <c r="C24" s="57" t="n">
        <f aca="false">B24*$A$30+(1-B24)*$A$29</f>
        <v>0.00932629397090141</v>
      </c>
      <c r="D24" s="58" t="n">
        <f aca="false">C24*L24</f>
        <v>133241.386458251</v>
      </c>
      <c r="E24" s="58" t="n">
        <f aca="false">D24/$D$39*$E$39</f>
        <v>25020.4665811819</v>
      </c>
      <c r="F24" s="58" t="n">
        <f aca="false">$L24/$L$39*F$39</f>
        <v>2642.0938742281</v>
      </c>
      <c r="G24" s="58" t="n">
        <f aca="false">$L24/$L$39*G$39</f>
        <v>15977.3295630301</v>
      </c>
      <c r="H24" s="58" t="n">
        <f aca="false">L24/$L$27*$H$27</f>
        <v>82633.5216885064</v>
      </c>
      <c r="I24" s="58" t="n">
        <f aca="false">SUM(D24:H24)/SUM($D$39:$H$39)*$I$39</f>
        <v>41211.4395444705</v>
      </c>
      <c r="J24" s="58" t="n">
        <f aca="false">U32</f>
        <v>87236.8074641311</v>
      </c>
      <c r="K24" s="58" t="n">
        <f aca="false">SUM(D24:I24)*$I$115+J24*$J$115</f>
        <v>518412.450483657</v>
      </c>
      <c r="L24" s="79" t="n">
        <f aca="false">'summary BY'!L24/'summary BY'!$L$41*'summary TY'!$L$39</f>
        <v>14286638.0658783</v>
      </c>
      <c r="M24" s="60" t="n">
        <f aca="false">SUM($D24:$I24)*$I$115/L24</f>
        <v>0.0286904350840416</v>
      </c>
      <c r="N24" s="60" t="n">
        <f aca="false">O24-M24</f>
        <v>0.0075960899957682</v>
      </c>
      <c r="O24" s="61" t="n">
        <f aca="false">K24/L24</f>
        <v>0.0362865250798098</v>
      </c>
    </row>
    <row r="25" customFormat="false" ht="12.75" hidden="false" customHeight="false" outlineLevel="0" collapsed="false">
      <c r="A25" s="0" t="s">
        <v>22</v>
      </c>
      <c r="B25" s="77" t="n">
        <v>0.4082</v>
      </c>
      <c r="C25" s="57" t="n">
        <f aca="false">B25*$A$30+(1-B25)*$A$29</f>
        <v>0.0249456515486561</v>
      </c>
      <c r="D25" s="58" t="n">
        <f aca="false">C25*L25</f>
        <v>30127.6664899815</v>
      </c>
      <c r="E25" s="58" t="n">
        <f aca="false">D25/$D$39*$E$39</f>
        <v>5657.46343999333</v>
      </c>
      <c r="F25" s="58" t="n">
        <f aca="false">$L25/$L$39*F$39</f>
        <v>223.351485372749</v>
      </c>
      <c r="G25" s="58" t="n">
        <f aca="false">$L25/$L$39*G$39</f>
        <v>1350.65613110937</v>
      </c>
      <c r="H25" s="58" t="n">
        <f aca="false">L25/$L$27*$H$27</f>
        <v>6985.48980062309</v>
      </c>
      <c r="I25" s="58" t="n">
        <f aca="false">SUM(D25:H25)/SUM($D$39:$H$39)*$I$39</f>
        <v>7042.0104824733</v>
      </c>
      <c r="J25" s="58" t="n">
        <f aca="false">V32</f>
        <v>10640.7075387944</v>
      </c>
      <c r="K25" s="58" t="n">
        <f aca="false">SUM(D25:I25)*$I$115+J25*$J$115</f>
        <v>83277.0275399415</v>
      </c>
      <c r="L25" s="79" t="n">
        <f aca="false">'summary BY'!L27/'summary BY'!$L$41*'summary TY'!$L$39</f>
        <v>1207732.19457579</v>
      </c>
      <c r="M25" s="60" t="n">
        <f aca="false">SUM($D25:$I25)*$I$115/L25</f>
        <v>0.0579929786390121</v>
      </c>
      <c r="N25" s="60" t="n">
        <f aca="false">O25-M25</f>
        <v>0.0109602445291356</v>
      </c>
      <c r="O25" s="61" t="n">
        <f aca="false">K25/L25</f>
        <v>0.0689532231681477</v>
      </c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s="75" customFormat="true" ht="12.75" hidden="false" customHeight="false" outlineLevel="0" collapsed="false">
      <c r="A27" s="72" t="s">
        <v>129</v>
      </c>
      <c r="B27" s="111" t="n">
        <f aca="false">SUM(SUMPRODUCT(B11:B23,L11:L23),B25*L25)/SUM(L11:L23,L25)</f>
        <v>0.736770746602697</v>
      </c>
      <c r="C27" s="73" t="n">
        <f aca="false">D27/L27</f>
        <v>0.0119085291787595</v>
      </c>
      <c r="D27" s="74" t="n">
        <f aca="false">'summary BY'!D29/'summary BY'!$D$41*'summary TY'!$D$39-'DPS Key'!C26</f>
        <v>600949.457829094</v>
      </c>
      <c r="E27" s="74" t="n">
        <f aca="false">D27/$D$39*$E$39</f>
        <v>112848.088917954</v>
      </c>
      <c r="F27" s="74" t="n">
        <f aca="false">$L27/$L$39*F$39</f>
        <v>9332.50054898209</v>
      </c>
      <c r="G27" s="74" t="n">
        <f aca="false">$L27/$L$39*G$39</f>
        <v>56435.7074412462</v>
      </c>
      <c r="H27" s="74" t="n">
        <f aca="false">P27*H39</f>
        <v>291881.145497759</v>
      </c>
      <c r="I27" s="74" t="n">
        <f aca="false">SUM(D27:H27)/SUM($D$39:$H$39)*$I$39</f>
        <v>170147.789129306</v>
      </c>
      <c r="J27" s="74" t="n">
        <f aca="false">Q27*J39</f>
        <v>330702.54182687</v>
      </c>
      <c r="K27" s="74" t="n">
        <f aca="false">SUM(D27:I27)*$I$115+J27*$J$115</f>
        <v>2103687.52363622</v>
      </c>
      <c r="L27" s="93" t="n">
        <f aca="false">SUM(L11:L21,L24:L25)</f>
        <v>50463785.1415747</v>
      </c>
      <c r="M27" s="60" t="n">
        <f aca="false">SUM($D27:$I27)*$I$115/L27</f>
        <v>0.0335348122788633</v>
      </c>
      <c r="N27" s="60" t="n">
        <f aca="false">O27-M27</f>
        <v>0.00815226128754456</v>
      </c>
      <c r="O27" s="65" t="n">
        <f aca="false">K27/L27</f>
        <v>0.0416870735664078</v>
      </c>
      <c r="P27" s="62" t="n">
        <f aca="false">'city load'!C65</f>
        <v>0.974613486856589</v>
      </c>
      <c r="Q27" s="62" t="n">
        <f aca="false">'Rural Crosswalk'!C45</f>
        <v>0.984808226902805</v>
      </c>
    </row>
    <row r="28" s="75" customFormat="true" ht="12.75" hidden="false" customHeight="false" outlineLevel="0" collapsed="false">
      <c r="A28" s="140" t="s">
        <v>130</v>
      </c>
      <c r="B28" s="105"/>
      <c r="C28" s="57"/>
      <c r="D28" s="93"/>
      <c r="E28" s="94"/>
      <c r="F28" s="94"/>
      <c r="G28" s="95" t="n">
        <f aca="false">J27/L27</f>
        <v>0.00655326470059852</v>
      </c>
      <c r="H28" s="74" t="s">
        <v>8</v>
      </c>
      <c r="I28" s="96" t="s">
        <v>9</v>
      </c>
      <c r="J28" s="96" t="s">
        <v>10</v>
      </c>
      <c r="K28" s="96" t="s">
        <v>11</v>
      </c>
      <c r="L28" s="96" t="s">
        <v>12</v>
      </c>
      <c r="M28" s="96" t="s">
        <v>13</v>
      </c>
      <c r="N28" s="96" t="s">
        <v>14</v>
      </c>
      <c r="O28" s="96" t="s">
        <v>15</v>
      </c>
      <c r="P28" s="74" t="s">
        <v>16</v>
      </c>
      <c r="Q28" s="96" t="s">
        <v>17</v>
      </c>
      <c r="R28" s="74" t="s">
        <v>84</v>
      </c>
      <c r="S28" s="96" t="s">
        <v>19</v>
      </c>
      <c r="T28" s="96" t="s">
        <v>20</v>
      </c>
      <c r="U28" s="104" t="s">
        <v>85</v>
      </c>
      <c r="V28" s="96" t="s">
        <v>86</v>
      </c>
      <c r="W28" s="96"/>
    </row>
    <row r="29" s="75" customFormat="true" ht="12.75" hidden="false" customHeight="false" outlineLevel="0" collapsed="false">
      <c r="A29" s="95" t="n">
        <f aca="false">'letters 93'!I15</f>
        <v>0.0411423258004475</v>
      </c>
      <c r="B29" s="141" t="s">
        <v>131</v>
      </c>
      <c r="C29" s="57"/>
      <c r="D29" s="74"/>
      <c r="G29" s="128" t="n">
        <f aca="false">'summary BY'!I31*'summary TY'!$G$28/'summary BY'!$I$30</f>
        <v>0.0384972151097641</v>
      </c>
      <c r="H29" s="59" t="n">
        <f aca="false">$G$29*$L$11/$L$27*'Rural Crosswalk'!$C$64*$L$27/'summary BY'!$L$29</f>
        <v>1665.99400377018</v>
      </c>
      <c r="I29" s="59" t="n">
        <f aca="false">$G$29*$L$12/$L$27*'Rural Crosswalk'!$C$64*$L$27/'summary BY'!$L$29</f>
        <v>1645.50588575765</v>
      </c>
      <c r="J29" s="59" t="n">
        <f aca="false">$G$29*$L$13/$L$27*'Rural Crosswalk'!$C$64*$L$27/'summary BY'!$L$29</f>
        <v>5688.13407935872</v>
      </c>
      <c r="K29" s="59" t="n">
        <f aca="false">$G$29*$L$14/$L$27*'Rural Crosswalk'!$C$64*$L$27/'summary BY'!$L$29</f>
        <v>3278.61139746501</v>
      </c>
      <c r="L29" s="59" t="n">
        <f aca="false">$G$29*$L$15/$L$27*'Rural Crosswalk'!$C$64*$L$27/'summary BY'!$L$29</f>
        <v>8200.40986074177</v>
      </c>
      <c r="M29" s="59" t="n">
        <f aca="false">$G$29*$L$16/$L$27*'Rural Crosswalk'!$C$64*$L$27/'summary BY'!$L$29</f>
        <v>6456.39475350897</v>
      </c>
      <c r="N29" s="59" t="n">
        <f aca="false">$G$29*$L$17/$L$27*'Rural Crosswalk'!$C$64*$L$27/'summary BY'!$L$29</f>
        <v>10994.9879076136</v>
      </c>
      <c r="O29" s="59" t="n">
        <f aca="false">$G$29*$L$18/$L$27*'Rural Crosswalk'!$C$64*$L$27/'summary BY'!$L$29</f>
        <v>2903.4250801812</v>
      </c>
      <c r="P29" s="59" t="n">
        <f aca="false">$G$29*$L$19/$L$27*'Rural Crosswalk'!C64*L27/'summary BY'!L29</f>
        <v>24837.6458407784</v>
      </c>
      <c r="Q29" s="59" t="n">
        <f aca="false">$G$29*$L$20/$L$27*'Rural Crosswalk'!$C$64*$L$27/'summary BY'!$L$29</f>
        <v>26580.942233784</v>
      </c>
      <c r="R29" s="59" t="n">
        <f aca="false">$G$29*$L$21/$L$27*'Rural Crosswalk'!C64*L27/'summary BY'!L29</f>
        <v>216485.854071476</v>
      </c>
      <c r="S29" s="59" t="n">
        <f aca="false">$G$29*$L$22/$L$27*'Rural Crosswalk'!$C$64*$L$27/'summary BY'!$L$29</f>
        <v>34787.7140663677</v>
      </c>
      <c r="T29" s="59" t="n">
        <f aca="false">$G$29*$L$23/$L$27*'Rural Crosswalk'!$C$64*$L$27/'summary BY'!$L$29</f>
        <v>91346.1295390265</v>
      </c>
      <c r="U29" s="102" t="n">
        <f aca="false">$G$29*$L$24/$L$27*'Rural Crosswalk'!C64*L27/'summary BY'!L29</f>
        <v>126133.843605394</v>
      </c>
      <c r="V29" s="59" t="n">
        <f aca="false">$G$29*$L$25/$L$27*'Rural Crosswalk'!C64*L27/'summary BY'!L29</f>
        <v>10662.8237549922</v>
      </c>
      <c r="W29" s="53"/>
      <c r="X29" s="109"/>
      <c r="Y29" s="109"/>
    </row>
    <row r="30" s="75" customFormat="true" ht="12.75" hidden="false" customHeight="false" outlineLevel="0" collapsed="false">
      <c r="A30" s="95" t="n">
        <f aca="false">(C27-(1-B27)*A29)/'summary TY'!B27</f>
        <v>0.00146404492883702</v>
      </c>
      <c r="B30" s="141" t="s">
        <v>75</v>
      </c>
      <c r="C30" s="57"/>
      <c r="D30" s="74"/>
      <c r="G30" s="128" t="n">
        <f aca="false">'summary BY'!I32*'summary TY'!$G$28/'summary BY'!$I$30</f>
        <v>0.0157271199836927</v>
      </c>
      <c r="H30" s="59" t="n">
        <f aca="false">$G$30*$L$11/$L$27*'Rural Crosswalk'!$C$64*$L$27/'summary BY'!$L$29</f>
        <v>680.602155628677</v>
      </c>
      <c r="I30" s="59" t="n">
        <f aca="false">$G$30*$L$12/$L$27*'Rural Crosswalk'!$C$64*$L$27/'summary BY'!$L$29</f>
        <v>672.232223172409</v>
      </c>
      <c r="J30" s="59" t="n">
        <f aca="false">$G$30*$L$13/$L$27*'Rural Crosswalk'!$C$64*$L$27/'summary BY'!$L$29</f>
        <v>2323.75165045944</v>
      </c>
      <c r="K30" s="59" t="n">
        <f aca="false">$G$30*$L$14/$L$27*'Rural Crosswalk'!$C$64*$L$27/'summary BY'!$L$29</f>
        <v>1339.39856898263</v>
      </c>
      <c r="L30" s="59" t="n">
        <f aca="false">$G$30*$L$15/$L$27*'Rural Crosswalk'!$C$64*$L$27/'summary BY'!$L$29</f>
        <v>3350.08206249787</v>
      </c>
      <c r="M30" s="59" t="n">
        <f aca="false">$G$30*$L$16/$L$27*'Rural Crosswalk'!$C$64*$L$27/'summary BY'!$L$29</f>
        <v>2637.60624401026</v>
      </c>
      <c r="N30" s="59" t="n">
        <f aca="false">$G$30*$L$17/$L$27*'Rural Crosswalk'!$C$64*$L$27/'summary BY'!$L$29</f>
        <v>4491.74033885977</v>
      </c>
      <c r="O30" s="59" t="n">
        <f aca="false">$G$30*$L$18/$L$27*'Rural Crosswalk'!$C$64*$L$27/'summary BY'!$L$29</f>
        <v>1186.12513838932</v>
      </c>
      <c r="P30" s="59" t="n">
        <f aca="false">$G$30*$L$19/$L$27*'Rural Crosswalk'!C64*L27/'summary BY'!L29</f>
        <v>10146.8284169811</v>
      </c>
      <c r="Q30" s="59" t="n">
        <f aca="false">$G$30*$L$20/$L$27*'Rural Crosswalk'!$C$64*$L$27/'summary BY'!$L$29</f>
        <v>10859.0106218956</v>
      </c>
      <c r="R30" s="59" t="n">
        <f aca="false">$G$30*$L$21/$L$27*'Rural Crosswalk'!C64*L27/'summary BY'!L29</f>
        <v>88440.1376059737</v>
      </c>
      <c r="S30" s="59" t="n">
        <f aca="false">$G$30*$L$22/$L$27*'Rural Crosswalk'!$C$64*$L$27/'summary BY'!$L$29</f>
        <v>14211.6917164067</v>
      </c>
      <c r="T30" s="59" t="n">
        <f aca="false">$G$30*$L$23/$L$27*'Rural Crosswalk'!$C$64*$L$27/'summary BY'!$L$29</f>
        <v>37317.2847752782</v>
      </c>
      <c r="U30" s="102" t="n">
        <f aca="false">$G$30*$L$24/$L$27*'Rural Crosswalk'!C64*L27/'summary BY'!L29</f>
        <v>51528.9764916849</v>
      </c>
      <c r="V30" s="59" t="n">
        <f aca="false">$G$30*$L$25/$L$27*'Rural Crosswalk'!C64*L27/'summary BY'!L29</f>
        <v>4356.04258857672</v>
      </c>
      <c r="W30" s="53"/>
      <c r="X30" s="109"/>
      <c r="Y30" s="109"/>
    </row>
    <row r="31" s="75" customFormat="true" ht="12.75" hidden="false" customHeight="false" outlineLevel="0" collapsed="false">
      <c r="A31" s="95" t="n">
        <f aca="false">A29-A30</f>
        <v>0.0396782808716105</v>
      </c>
      <c r="B31" s="105" t="s">
        <v>76</v>
      </c>
      <c r="C31" s="57"/>
      <c r="D31" s="74"/>
      <c r="G31" s="128" t="n">
        <f aca="false">G29-G30</f>
        <v>0.0227700951260713</v>
      </c>
      <c r="H31" s="58" t="n">
        <f aca="false">$B11*H30+(1-$B11)*H29</f>
        <v>1665.99400377018</v>
      </c>
      <c r="I31" s="58" t="n">
        <f aca="false">$B12*I30+(1-$B12)*I29</f>
        <v>1645.50588575765</v>
      </c>
      <c r="J31" s="58" t="n">
        <f aca="false">$B13*J30+(1-$B13)*J29</f>
        <v>3159.12780755513</v>
      </c>
      <c r="K31" s="58" t="n">
        <f aca="false">$B14*K30+(1-$B14)*K29</f>
        <v>1820.90511429481</v>
      </c>
      <c r="L31" s="58" t="n">
        <f aca="false">$B15*L30+(1-$B15)*L29</f>
        <v>8200.40986074177</v>
      </c>
      <c r="M31" s="58" t="n">
        <f aca="false">$B16*M30+(1-$B16)*M29</f>
        <v>6456.39475350897</v>
      </c>
      <c r="N31" s="58" t="n">
        <f aca="false">$B17*N30+(1-$B17)*N29</f>
        <v>5961.47428939812</v>
      </c>
      <c r="O31" s="58" t="n">
        <f aca="false">$B18*O30+(1-$B18)*O29</f>
        <v>1574.23492523429</v>
      </c>
      <c r="P31" s="58" t="n">
        <f aca="false">B19*P30+(1-B19)*P29</f>
        <v>14001.1421006231</v>
      </c>
      <c r="Q31" s="58" t="n">
        <f aca="false">$B20*Q30+(1-$B20)*Q29</f>
        <v>14577.470998374</v>
      </c>
      <c r="R31" s="58" t="n">
        <f aca="false">B21*R30+(1-B21)*R29</f>
        <v>117916.261536332</v>
      </c>
      <c r="S31" s="58" t="n">
        <f aca="false">$B22*S30+(1-$B22)*S29</f>
        <v>26749.2570271132</v>
      </c>
      <c r="T31" s="58" t="n">
        <f aca="false">$B23*T30+(1-$B23)*T29</f>
        <v>39562.6695348148</v>
      </c>
      <c r="U31" s="58" t="n">
        <f aca="false">B24*U30+(1-B24)*U29</f>
        <v>66311.9265619281</v>
      </c>
      <c r="V31" s="58" t="n">
        <f aca="false">B25*V30+(1-B25)*V29</f>
        <v>8088.39568286141</v>
      </c>
      <c r="W31" s="59" t="n">
        <f aca="false">SUM(H31:R31,U31:V31)</f>
        <v>251379.24352038</v>
      </c>
      <c r="X31" s="109"/>
      <c r="Y31" s="109"/>
    </row>
    <row r="32" customFormat="false" ht="12.75" hidden="false" customHeight="false" outlineLevel="0" collapsed="false">
      <c r="A32" s="100"/>
      <c r="C32" s="73"/>
      <c r="D32" s="101"/>
      <c r="E32" s="58"/>
      <c r="F32" s="58"/>
      <c r="G32" s="53"/>
      <c r="H32" s="74" t="n">
        <f aca="false">H31*$J$27/$W$31</f>
        <v>2191.70224239479</v>
      </c>
      <c r="I32" s="74" t="n">
        <f aca="false">I31*$J$27/$W$31</f>
        <v>2164.74905163366</v>
      </c>
      <c r="J32" s="74" t="n">
        <f aca="false">J31*$J$27/$W$31</f>
        <v>4155.99785122962</v>
      </c>
      <c r="K32" s="74" t="n">
        <f aca="false">K31*$J$27/$W$31</f>
        <v>2395.49591004326</v>
      </c>
      <c r="L32" s="74" t="n">
        <f aca="false">L31*$J$27/$W$31</f>
        <v>10788.0680480669</v>
      </c>
      <c r="M32" s="74" t="n">
        <f aca="false">M31*$J$27/$W$31</f>
        <v>8493.72496361251</v>
      </c>
      <c r="N32" s="74" t="n">
        <f aca="false">N31*$J$27/$W$31</f>
        <v>7842.63120904673</v>
      </c>
      <c r="O32" s="74" t="n">
        <f aca="false">O31*$J$27/$W$31</f>
        <v>2070.98837563891</v>
      </c>
      <c r="P32" s="74" t="n">
        <f aca="false">P31*$J$27/$W$31</f>
        <v>18419.2346842665</v>
      </c>
      <c r="Q32" s="74" t="n">
        <f aca="false">Q31*$J$27/$W$31</f>
        <v>19177.4254908955</v>
      </c>
      <c r="R32" s="74" t="n">
        <f aca="false">R31*$J$27/$W$31</f>
        <v>155125.008997116</v>
      </c>
      <c r="S32" s="74" t="n">
        <f aca="false">S31*$J$27/$W$31</f>
        <v>35190.0465884306</v>
      </c>
      <c r="T32" s="74" t="n">
        <f aca="false">T31*$J$27/$W$31</f>
        <v>52046.7608757006</v>
      </c>
      <c r="U32" s="74" t="n">
        <f aca="false">U31*$J$27/$W$31</f>
        <v>87236.8074641311</v>
      </c>
      <c r="V32" s="74" t="n">
        <f aca="false">V31*$J$27/$W$31</f>
        <v>10640.7075387944</v>
      </c>
      <c r="W32" s="59" t="n">
        <f aca="false">SUM(H32:R32,U32:V32)</f>
        <v>330702.54182687</v>
      </c>
      <c r="X32" s="74"/>
      <c r="Y32" s="74"/>
    </row>
    <row r="33" customFormat="false" ht="12.75" hidden="false" customHeight="false" outlineLevel="0" collapsed="false">
      <c r="A33" s="100"/>
      <c r="C33" s="73"/>
      <c r="D33" s="101"/>
      <c r="E33" s="58"/>
      <c r="F33" s="58"/>
      <c r="G33" s="58"/>
      <c r="H33" s="58"/>
      <c r="I33" s="58"/>
      <c r="J33" s="103"/>
      <c r="K33" s="103"/>
      <c r="L33" s="103"/>
      <c r="M33" s="103"/>
      <c r="N33" s="103"/>
      <c r="O33" s="58"/>
      <c r="P33" s="104"/>
    </row>
    <row r="34" customFormat="false" ht="12.75" hidden="false" customHeight="false" outlineLevel="0" collapsed="false">
      <c r="A34" s="100" t="s">
        <v>24</v>
      </c>
      <c r="C34" s="57" t="n">
        <f aca="false">D34/L34</f>
        <v>0.0385233687755552</v>
      </c>
      <c r="D34" s="142" t="n">
        <f aca="false">'summary BY'!D36/'summary BY'!$D$39*'summary TY'!$D$37</f>
        <v>31751.6906156342</v>
      </c>
      <c r="E34" s="105" t="n">
        <f aca="false">D34/$D$39*$E$39</f>
        <v>5962.42755394494</v>
      </c>
      <c r="F34" s="105" t="n">
        <f aca="false">$L34/$L$39*F$39</f>
        <v>152.42661236394</v>
      </c>
      <c r="G34" s="105" t="n">
        <f aca="false">$L34/$L$39*G$39</f>
        <v>921.757642175528</v>
      </c>
      <c r="H34" s="105" t="n">
        <f aca="false">P34*H39</f>
        <v>5564.23347032831</v>
      </c>
      <c r="I34" s="105" t="n">
        <f aca="false">SUM(D34:H34)/SUM($D$39:$H$39)*$I$39</f>
        <v>7043.26637471527</v>
      </c>
      <c r="J34" s="105" t="n">
        <f aca="false">Q34*J39</f>
        <v>4752.21785702558</v>
      </c>
      <c r="K34" s="58" t="n">
        <f aca="false">SUM(D34:I34)*$I$115+J34*$J$115</f>
        <v>75964.2375070079</v>
      </c>
      <c r="L34" s="79" t="n">
        <f aca="false">'summary BY'!L36/'summary BY'!$L$41*'summary TY'!$L$39</f>
        <v>824218.951375356</v>
      </c>
      <c r="M34" s="60" t="n">
        <f aca="false">SUM($D34:$I34)*$I$115/L34</f>
        <v>0.0849925597754978</v>
      </c>
      <c r="N34" s="60" t="n">
        <f aca="false">O34-M34</f>
        <v>0.00717255894720086</v>
      </c>
      <c r="O34" s="65" t="n">
        <f aca="false">K34/L34</f>
        <v>0.0921651187226987</v>
      </c>
      <c r="P34" s="62" t="n">
        <f aca="false">'city load'!D65</f>
        <v>0.0185794014716256</v>
      </c>
      <c r="Q34" s="62" t="n">
        <f aca="false">'Rural Crosswalk'!D45</f>
        <v>0.0141517607206155</v>
      </c>
    </row>
    <row r="35" customFormat="false" ht="12.75" hidden="false" customHeight="false" outlineLevel="0" collapsed="false">
      <c r="A35" s="100" t="s">
        <v>25</v>
      </c>
      <c r="C35" s="57" t="n">
        <f aca="false">D35/L35</f>
        <v>0.0429885080105864</v>
      </c>
      <c r="D35" s="142" t="n">
        <f aca="false">'summary BY'!D37/'summary BY'!$D$39*'summary TY'!$D$37</f>
        <v>481.836471225956</v>
      </c>
      <c r="E35" s="105" t="n">
        <f aca="false">D35/$D$39*$E$39</f>
        <v>90.4806955733767</v>
      </c>
      <c r="F35" s="105" t="n">
        <f aca="false">$L35/$L$39*F$39</f>
        <v>2.07283865396473</v>
      </c>
      <c r="G35" s="105" t="n">
        <f aca="false">$L35/$L$39*G$39</f>
        <v>12.5349165782604</v>
      </c>
      <c r="H35" s="105" t="n">
        <f aca="false">P35*H39</f>
        <v>2038.62103191284</v>
      </c>
      <c r="I35" s="105" t="n">
        <f aca="false">SUM(D35:H35)/SUM($D$39:$H$39)*$I$39</f>
        <v>416.941650792997</v>
      </c>
      <c r="J35" s="105" t="n">
        <f aca="false">Q35*J39</f>
        <v>349.240316104862</v>
      </c>
      <c r="K35" s="58" t="n">
        <f aca="false">SUM(D35:I35)*$I$115+J35*$J$115</f>
        <v>4581.36555849152</v>
      </c>
      <c r="L35" s="79" t="n">
        <f aca="false">'summary BY'!L37/'summary BY'!$L$41*'summary TY'!$L$39</f>
        <v>11208.4948634946</v>
      </c>
      <c r="M35" s="60" t="n">
        <f aca="false">SUM($D35:$I35)*$I$115/L35</f>
        <v>0.369979257318777</v>
      </c>
      <c r="N35" s="60" t="n">
        <f aca="false">O35-M35</f>
        <v>0.0387612216025043</v>
      </c>
      <c r="O35" s="65" t="n">
        <f aca="false">K35/L35</f>
        <v>0.408740478921281</v>
      </c>
      <c r="P35" s="62" t="n">
        <f aca="false">'city load'!E65</f>
        <v>0.00680711167178495</v>
      </c>
      <c r="Q35" s="62" t="n">
        <f aca="false">'Rural Crosswalk'!E45</f>
        <v>0.00104001237657938</v>
      </c>
    </row>
    <row r="36" customFormat="false" ht="12.75" hidden="false" customHeight="false" outlineLevel="0" collapsed="false">
      <c r="A36" s="100"/>
      <c r="C36" s="57"/>
      <c r="D36" s="45"/>
      <c r="E36" s="45"/>
      <c r="F36" s="45"/>
      <c r="G36" s="45"/>
      <c r="H36" s="45"/>
      <c r="I36" s="45"/>
      <c r="J36" s="115"/>
      <c r="K36" s="45"/>
      <c r="L36" s="105"/>
      <c r="M36" s="105"/>
      <c r="N36" s="105"/>
      <c r="O36" s="65"/>
      <c r="P36" s="104"/>
      <c r="Q36" s="106"/>
    </row>
    <row r="37" s="75" customFormat="true" ht="12.75" hidden="false" customHeight="false" outlineLevel="0" collapsed="false">
      <c r="A37" s="75" t="s">
        <v>26</v>
      </c>
      <c r="B37" s="96"/>
      <c r="C37" s="73" t="n">
        <f aca="false">D37/L37</f>
        <v>0.0385832752227349</v>
      </c>
      <c r="D37" s="74" t="n">
        <f aca="false">'summary BY'!D39/'summary BY'!$D$41*'summary TY'!$D$39+'DPS Key'!C26</f>
        <v>32233.5270868602</v>
      </c>
      <c r="E37" s="74" t="n">
        <f aca="false">D37/$D$39*$E$39</f>
        <v>6052.90824951832</v>
      </c>
      <c r="F37" s="74" t="n">
        <f aca="false">$L37/$L$39*F$39</f>
        <v>154.499451017905</v>
      </c>
      <c r="G37" s="74" t="n">
        <f aca="false">$L37/$L$39*G$39</f>
        <v>934.292558753788</v>
      </c>
      <c r="H37" s="74" t="n">
        <f aca="false">P37*H39</f>
        <v>7602.85450224116</v>
      </c>
      <c r="I37" s="74" t="n">
        <f aca="false">SUM(D37:H37)/SUM($D$39:$H$39)*$I$39</f>
        <v>7460.20802550827</v>
      </c>
      <c r="J37" s="74" t="n">
        <f aca="false">Q37*J39</f>
        <v>5101.45817313044</v>
      </c>
      <c r="K37" s="74" t="n">
        <f aca="false">SUM(D37:I37)*$I$115+J37*$J$115</f>
        <v>80545.6030654994</v>
      </c>
      <c r="L37" s="93" t="n">
        <f aca="false">SUM(L34:L35)</f>
        <v>835427.44623885</v>
      </c>
      <c r="M37" s="60" t="n">
        <f aca="false">SUM($D37:$I37)*$I$115/L37</f>
        <v>0.0888160778439537</v>
      </c>
      <c r="N37" s="60" t="n">
        <f aca="false">O37-M37</f>
        <v>0.00759636757918995</v>
      </c>
      <c r="O37" s="107" t="n">
        <f aca="false">K37/L37</f>
        <v>0.0964124454231436</v>
      </c>
      <c r="P37" s="62" t="n">
        <f aca="false">SUM(P34:P35)</f>
        <v>0.0253865131434105</v>
      </c>
      <c r="Q37" s="62" t="n">
        <f aca="false">SUM(Q34:Q35)</f>
        <v>0.0151917730971949</v>
      </c>
    </row>
    <row r="38" s="75" customFormat="true" ht="12.75" hidden="false" customHeight="false" outlineLevel="0" collapsed="false">
      <c r="B38" s="96"/>
      <c r="C38" s="73"/>
      <c r="D38" s="105"/>
      <c r="E38" s="105"/>
      <c r="F38" s="105"/>
      <c r="G38" s="105"/>
      <c r="H38" s="105"/>
      <c r="I38" s="105"/>
      <c r="J38" s="105"/>
      <c r="K38" s="105"/>
      <c r="L38" s="105" t="n">
        <f aca="false">L37+L27-L39</f>
        <v>0</v>
      </c>
      <c r="M38" s="105"/>
      <c r="N38" s="105"/>
      <c r="O38" s="105" t="n">
        <f aca="false">O37+O27-O39</f>
        <v>0.095521221101235</v>
      </c>
      <c r="P38" s="108"/>
      <c r="Q38" s="108"/>
    </row>
    <row r="39" s="75" customFormat="true" ht="12.75" hidden="false" customHeight="false" outlineLevel="0" collapsed="false">
      <c r="A39" s="112" t="s">
        <v>132</v>
      </c>
      <c r="B39" s="96"/>
      <c r="C39" s="138" t="n">
        <f aca="false">D39/L39</f>
        <v>0.0123429379918088</v>
      </c>
      <c r="D39" s="79" t="n">
        <v>633183</v>
      </c>
      <c r="E39" s="79" t="n">
        <v>118901</v>
      </c>
      <c r="F39" s="79" t="n">
        <v>9487</v>
      </c>
      <c r="G39" s="79" t="n">
        <v>57370</v>
      </c>
      <c r="H39" s="79" t="n">
        <v>299484</v>
      </c>
      <c r="I39" s="79" t="n">
        <v>177608</v>
      </c>
      <c r="J39" s="79" t="n">
        <v>335804</v>
      </c>
      <c r="K39" s="79" t="n">
        <f aca="false">SUM(D39:I39)*$I$115+J39*$J$115</f>
        <v>2184233.155</v>
      </c>
      <c r="L39" s="79" t="n">
        <v>51299212.5878135</v>
      </c>
      <c r="M39" s="60" t="n">
        <f aca="false">SUM($D39:$I39)*$I$115/L39</f>
        <v>0.034435089544038</v>
      </c>
      <c r="N39" s="60" t="n">
        <f aca="false">O39-M39</f>
        <v>0.00814320834427851</v>
      </c>
      <c r="O39" s="81" t="n">
        <f aca="false">K39/L39</f>
        <v>0.0425782978883165</v>
      </c>
    </row>
    <row r="40" s="75" customFormat="true" ht="12.75" hidden="false" customHeight="false" outlineLevel="0" collapsed="false">
      <c r="A40" s="112"/>
      <c r="B40" s="96"/>
      <c r="C40" s="138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1"/>
    </row>
    <row r="41" s="75" customFormat="true" ht="12.75" hidden="false" customHeight="false" outlineLevel="0" collapsed="false">
      <c r="A41" s="82"/>
      <c r="B41" s="96"/>
      <c r="C41" s="78"/>
      <c r="D41" s="80"/>
      <c r="E41" s="94"/>
      <c r="F41" s="80"/>
      <c r="G41" s="93"/>
      <c r="H41" s="93"/>
      <c r="I41" s="93"/>
      <c r="J41" s="95"/>
      <c r="K41" s="80"/>
      <c r="L41" s="80"/>
      <c r="M41" s="80"/>
      <c r="N41" s="80"/>
      <c r="O41" s="65"/>
    </row>
    <row r="42" s="75" customFormat="true" ht="12.75" hidden="false" customHeight="false" outlineLevel="0" collapsed="false">
      <c r="A42" s="63" t="s">
        <v>29</v>
      </c>
      <c r="B42" s="77" t="n">
        <v>0.7683</v>
      </c>
      <c r="C42" s="57" t="n">
        <f aca="false">B42*$A$54+(1-B42)*$A$53</f>
        <v>0.00592036927228682</v>
      </c>
      <c r="D42" s="58" t="n">
        <f aca="false">C42*L42</f>
        <v>4537.10132561052</v>
      </c>
      <c r="E42" s="58" t="n">
        <f aca="false">D42/$D$51*$E$51</f>
        <v>861.604966741568</v>
      </c>
      <c r="F42" s="105" t="n">
        <f aca="false">$L42/$L$51*F$51</f>
        <v>23.0107652446838</v>
      </c>
      <c r="G42" s="105" t="n">
        <f aca="false">$L42/$L$51*G$51</f>
        <v>996.000054738641</v>
      </c>
      <c r="H42" s="105" t="n">
        <f aca="false">$L42/$L$51*H$51</f>
        <v>3644.85291756417</v>
      </c>
      <c r="I42" s="58" t="n">
        <f aca="false">SUM(D42:H42)/SUM($D$51:$H$51)*$I$51</f>
        <v>1627.54780580367</v>
      </c>
      <c r="J42" s="105" t="n">
        <f aca="false">H56</f>
        <v>3614.23057844731</v>
      </c>
      <c r="K42" s="105" t="n">
        <f aca="false">SUM(D42:I42)*$I$117+J42*$J$117</f>
        <v>20491.7982694089</v>
      </c>
      <c r="L42" s="80" t="n">
        <f aca="false">'summary BY'!L43/'summary BY'!$L$52*'summary TY'!$L$51</f>
        <v>766354.447998478</v>
      </c>
      <c r="M42" s="60" t="n">
        <f aca="false">SUM($D42:$I42)*$I$117/L42</f>
        <v>0.0208677345593926</v>
      </c>
      <c r="N42" s="60" t="n">
        <f aca="false">O42-M42</f>
        <v>0.00587158733392754</v>
      </c>
      <c r="O42" s="61" t="n">
        <f aca="false">K42/L42</f>
        <v>0.0267393218933201</v>
      </c>
    </row>
    <row r="43" s="75" customFormat="true" ht="12.75" hidden="false" customHeight="false" outlineLevel="0" collapsed="false">
      <c r="A43" s="63" t="s">
        <v>30</v>
      </c>
      <c r="B43" s="77" t="n">
        <v>0.7376</v>
      </c>
      <c r="C43" s="57" t="n">
        <f aca="false">B43*$A$54+(1-B43)*$A$53</f>
        <v>0.00642488975476156</v>
      </c>
      <c r="D43" s="58" t="n">
        <f aca="false">C43*L43</f>
        <v>1643.47564401483</v>
      </c>
      <c r="E43" s="58" t="n">
        <f aca="false">D43/$D$51*$E$51</f>
        <v>312.099438822084</v>
      </c>
      <c r="F43" s="105" t="n">
        <f aca="false">$L43/$L$51*F$51</f>
        <v>7.68066762368856</v>
      </c>
      <c r="G43" s="105" t="n">
        <f aca="false">$L43/$L$51*G$51</f>
        <v>332.450715666247</v>
      </c>
      <c r="H43" s="105" t="n">
        <f aca="false">$L43/$L$51*H$51</f>
        <v>1216.60029552949</v>
      </c>
      <c r="I43" s="58" t="n">
        <f aca="false">SUM(D43:H43)/SUM($D$51:$H$51)*$I$51</f>
        <v>568.0901744045</v>
      </c>
      <c r="J43" s="105" t="n">
        <f aca="false">I56</f>
        <v>1246.53094461165</v>
      </c>
      <c r="K43" s="105" t="n">
        <f aca="false">SUM(D43:I43)*$I$117+J43*$J$117</f>
        <v>7133.91403457273</v>
      </c>
      <c r="L43" s="80" t="n">
        <f aca="false">'summary BY'!L44/'summary BY'!$L$52*'summary TY'!$L$51</f>
        <v>255798.263744032</v>
      </c>
      <c r="M43" s="60" t="n">
        <f aca="false">SUM($D43:$I43)*$I$117/L43</f>
        <v>0.0218218174229552</v>
      </c>
      <c r="N43" s="60" t="n">
        <f aca="false">O43-M43</f>
        <v>0.00606701157125315</v>
      </c>
      <c r="O43" s="61" t="n">
        <f aca="false">K43/L43</f>
        <v>0.0278888289942084</v>
      </c>
    </row>
    <row r="44" s="75" customFormat="true" ht="12.75" hidden="false" customHeight="false" outlineLevel="0" collapsed="false">
      <c r="A44" s="63" t="s">
        <v>31</v>
      </c>
      <c r="B44" s="77" t="n">
        <v>0.7635</v>
      </c>
      <c r="C44" s="57" t="n">
        <f aca="false">B44*$A$54+(1-B44)*$A$53</f>
        <v>0.0059992519535858</v>
      </c>
      <c r="D44" s="58" t="n">
        <f aca="false">C44*L44</f>
        <v>1642.31710398625</v>
      </c>
      <c r="E44" s="58" t="n">
        <f aca="false">D44/$D$51*$E$51</f>
        <v>311.879429664</v>
      </c>
      <c r="F44" s="105" t="n">
        <f aca="false">$L44/$L$51*F$51</f>
        <v>8.21980081374659</v>
      </c>
      <c r="G44" s="105" t="n">
        <f aca="false">$L44/$L$51*G$51</f>
        <v>355.786605676827</v>
      </c>
      <c r="H44" s="105" t="n">
        <f aca="false">$L44/$L$51*H$51</f>
        <v>1301.99776753197</v>
      </c>
      <c r="I44" s="58" t="n">
        <f aca="false">SUM(D44:H44)/SUM($D$51:$H$51)*$I$51</f>
        <v>585.5412385538</v>
      </c>
      <c r="J44" s="105" t="n">
        <f aca="false">J56</f>
        <v>1297.77748766148</v>
      </c>
      <c r="K44" s="105" t="n">
        <f aca="false">SUM(D44:I44)*$I$117+J44*$J$117</f>
        <v>7369.18795457652</v>
      </c>
      <c r="L44" s="80" t="n">
        <f aca="false">'summary BY'!L45/'summary BY'!$L$52*'summary TY'!$L$51</f>
        <v>273753.647403428</v>
      </c>
      <c r="M44" s="60" t="n">
        <f aca="false">SUM($D44:$I44)*$I$117/L44</f>
        <v>0.0210169071243795</v>
      </c>
      <c r="N44" s="60" t="n">
        <f aca="false">O44-M44</f>
        <v>0.00590214226354197</v>
      </c>
      <c r="O44" s="61" t="n">
        <f aca="false">K44/L44</f>
        <v>0.0269190493879215</v>
      </c>
    </row>
    <row r="45" s="75" customFormat="true" ht="12.75" hidden="false" customHeight="false" outlineLevel="0" collapsed="false">
      <c r="A45" s="63" t="s">
        <v>32</v>
      </c>
      <c r="B45" s="77" t="n">
        <v>0.7698</v>
      </c>
      <c r="C45" s="57" t="n">
        <f aca="false">B45*$A$54+(1-B45)*$A$53</f>
        <v>0.00589571843438089</v>
      </c>
      <c r="D45" s="58" t="n">
        <f aca="false">C45*L45</f>
        <v>6179.03494410035</v>
      </c>
      <c r="E45" s="58" t="n">
        <f aca="false">D45/$D$51*$E$51</f>
        <v>1173.41157171318</v>
      </c>
      <c r="F45" s="105" t="n">
        <f aca="false">$L45/$L$51*F$51</f>
        <v>31.4691705518967</v>
      </c>
      <c r="G45" s="105" t="n">
        <f aca="false">$L45/$L$51*G$51</f>
        <v>1362.11443900198</v>
      </c>
      <c r="H45" s="105" t="n">
        <f aca="false">$L45/$L$51*H$51</f>
        <v>4984.64509457827</v>
      </c>
      <c r="I45" s="58" t="n">
        <f aca="false">SUM(D45:H45)/SUM($D$51:$H$51)*$I$51</f>
        <v>2220.83724734568</v>
      </c>
      <c r="J45" s="105" t="n">
        <f aca="false">K56</f>
        <v>4934.72849140337</v>
      </c>
      <c r="K45" s="105" t="n">
        <f aca="false">SUM(D45:I45)*$I$117+J45*$J$117</f>
        <v>27965.4060270518</v>
      </c>
      <c r="L45" s="80" t="n">
        <f aca="false">'summary BY'!L46/'summary BY'!$L$52*'summary TY'!$L$51</f>
        <v>1048054.62012353</v>
      </c>
      <c r="M45" s="60" t="n">
        <f aca="false">SUM($D45:$I45)*$I$117/L45</f>
        <v>0.0208211181328341</v>
      </c>
      <c r="N45" s="60" t="n">
        <f aca="false">O45-M45</f>
        <v>0.00586203891842303</v>
      </c>
      <c r="O45" s="61" t="n">
        <f aca="false">K45/L45</f>
        <v>0.0266831570512571</v>
      </c>
    </row>
    <row r="46" s="75" customFormat="true" ht="12.75" hidden="false" customHeight="false" outlineLevel="0" collapsed="false">
      <c r="A46" s="63" t="s">
        <v>78</v>
      </c>
      <c r="B46" s="77" t="n">
        <v>0.8019</v>
      </c>
      <c r="C46" s="57" t="n">
        <f aca="false">B46*$A$54+(1-B46)*$A$53</f>
        <v>0.00536819050319395</v>
      </c>
      <c r="D46" s="58" t="n">
        <f aca="false">C46*L46</f>
        <v>3752.83602009814</v>
      </c>
      <c r="E46" s="58" t="n">
        <f aca="false">D46/$D$51*$E$51</f>
        <v>712.671356055315</v>
      </c>
      <c r="F46" s="105" t="n">
        <f aca="false">$L46/$L$51*F$51</f>
        <v>20.9909961166045</v>
      </c>
      <c r="G46" s="105" t="n">
        <f aca="false">$L46/$L$51*G$51</f>
        <v>908.576184183482</v>
      </c>
      <c r="H46" s="105" t="n">
        <f aca="false">$L46/$L$51*H$51</f>
        <v>3324.92607806079</v>
      </c>
      <c r="I46" s="58" t="n">
        <f aca="false">SUM(D46:H46)/SUM($D$51:$H$51)*$I$51</f>
        <v>1410.3969321098</v>
      </c>
      <c r="J46" s="105" t="n">
        <f aca="false">L56</f>
        <v>3176.89199042471</v>
      </c>
      <c r="K46" s="105" t="n">
        <f aca="false">SUM(D46:I46)*$I$117+J46*$J$117</f>
        <v>17813.6143992206</v>
      </c>
      <c r="L46" s="80" t="n">
        <f aca="false">'summary BY'!L47/'summary BY'!$L$52*'summary TY'!$L$51</f>
        <v>699087.712678097</v>
      </c>
      <c r="M46" s="60" t="n">
        <f aca="false">SUM($D46:$I46)*$I$117/L46</f>
        <v>0.0198235266044836</v>
      </c>
      <c r="N46" s="60" t="n">
        <f aca="false">O46-M46</f>
        <v>0.00565770282662655</v>
      </c>
      <c r="O46" s="61" t="n">
        <f aca="false">K46/L46</f>
        <v>0.0254812294311101</v>
      </c>
    </row>
    <row r="47" s="75" customFormat="true" ht="12.75" hidden="false" customHeight="false" outlineLevel="0" collapsed="false">
      <c r="A47" s="63" t="s">
        <v>36</v>
      </c>
      <c r="B47" s="77" t="n">
        <v>0.4082</v>
      </c>
      <c r="C47" s="57" t="n">
        <f aca="false">B47*$A$54+(1-B47)*$A$53</f>
        <v>0.0118382137589042</v>
      </c>
      <c r="D47" s="58" t="n">
        <f aca="false">C47*L47</f>
        <v>1200.26826751265</v>
      </c>
      <c r="E47" s="58" t="n">
        <f aca="false">D47/$D$51*$E$51</f>
        <v>227.933437341085</v>
      </c>
      <c r="F47" s="105" t="n">
        <f aca="false">$L47/$L$51*F$51</f>
        <v>3.04434260904492</v>
      </c>
      <c r="G47" s="105" t="n">
        <f aca="false">$L47/$L$51*G$51</f>
        <v>131.771602248319</v>
      </c>
      <c r="H47" s="105" t="n">
        <f aca="false">$L47/$L$51*H$51</f>
        <v>482.216950312241</v>
      </c>
      <c r="I47" s="58" t="n">
        <f aca="false">SUM(D47:H47)/SUM($D$51:$H$51)*$I$51</f>
        <v>330.801880208624</v>
      </c>
      <c r="J47" s="105" t="n">
        <f aca="false">M$56</f>
        <v>664.840507451492</v>
      </c>
      <c r="K47" s="105" t="n">
        <f aca="false">SUM(D47:I47)*$I$117+J47*$J$117</f>
        <v>4078.14433673444</v>
      </c>
      <c r="L47" s="80" t="n">
        <f aca="false">'summary BY'!L48/'summary BY'!$L$52*'summary TY'!$L$51</f>
        <v>101389.305173668</v>
      </c>
      <c r="M47" s="60" t="n">
        <f aca="false">SUM($D47:$I47)*$I$117/L47</f>
        <v>0.032058784695188</v>
      </c>
      <c r="N47" s="60" t="n">
        <f aca="false">O47-M47</f>
        <v>0.00816384361604324</v>
      </c>
      <c r="O47" s="61" t="n">
        <f aca="false">K47/L47</f>
        <v>0.0402226283112313</v>
      </c>
    </row>
    <row r="48" s="75" customFormat="true" ht="12.75" hidden="false" customHeight="false" outlineLevel="0" collapsed="false">
      <c r="A48" s="63" t="s">
        <v>33</v>
      </c>
      <c r="B48" s="77" t="n">
        <v>0.390671088052629</v>
      </c>
      <c r="C48" s="57" t="n">
        <f aca="false">B48*$A$54+(1-B48)*$A$53</f>
        <v>0.0121262820036255</v>
      </c>
      <c r="D48" s="58" t="n">
        <f aca="false">C48*L48</f>
        <v>2338.0489238305</v>
      </c>
      <c r="E48" s="58" t="n">
        <f aca="false">D48/$D$51*$E$51</f>
        <v>444.000347509557</v>
      </c>
      <c r="F48" s="105" t="n">
        <f aca="false">$L48/$L$51*F$51</f>
        <v>5.78931672895951</v>
      </c>
      <c r="G48" s="105" t="n">
        <f aca="false">$L48/$L$51*G$51</f>
        <v>250.585311597804</v>
      </c>
      <c r="H48" s="105" t="n">
        <f aca="false">$L48/$L$51*H$51</f>
        <v>917.014612329167</v>
      </c>
      <c r="I48" s="58" t="n">
        <f aca="false">SUM(D48:H48)/SUM($D$51:$H$51)*$I$51</f>
        <v>639.763524831304</v>
      </c>
      <c r="J48" s="105" t="n">
        <f aca="false">N$56</f>
        <v>1281.5835680134</v>
      </c>
      <c r="K48" s="105" t="n">
        <f aca="false">SUM(D48:I48)*$I$117+J48*$J$117</f>
        <v>7881.80792855642</v>
      </c>
      <c r="L48" s="80" t="n">
        <f aca="false">'summary BY'!L49/'summary BY'!$L$52*'summary TY'!$L$51</f>
        <v>192808.391156619</v>
      </c>
      <c r="M48" s="60" t="n">
        <f aca="false">SUM($D48:$I48)*$I$117/L48</f>
        <v>0.032603541519484</v>
      </c>
      <c r="N48" s="60" t="n">
        <f aca="false">O48-M48</f>
        <v>0.0082754258391202</v>
      </c>
      <c r="O48" s="61" t="n">
        <f aca="false">K48/L48</f>
        <v>0.0408789673586042</v>
      </c>
    </row>
    <row r="49" s="75" customFormat="true" ht="12.75" hidden="false" customHeight="false" outlineLevel="0" collapsed="false">
      <c r="A49" s="63" t="s">
        <v>34</v>
      </c>
      <c r="B49" s="77" t="n">
        <v>0.958441</v>
      </c>
      <c r="C49" s="57" t="n">
        <f aca="false">B49*$A$54+(1-B49)*$A$53</f>
        <v>0.00279561262543895</v>
      </c>
      <c r="D49" s="58" t="n">
        <f aca="false">C49*L49</f>
        <v>1415.36086324411</v>
      </c>
      <c r="E49" s="58" t="n">
        <f aca="false">D49/$D$51*$E$51</f>
        <v>268.779968086488</v>
      </c>
      <c r="F49" s="105" t="n">
        <f aca="false">$L49/$L$51*F$51</f>
        <v>15.201679387645</v>
      </c>
      <c r="G49" s="105" t="n">
        <f aca="false">$L49/$L$51*G$51</f>
        <v>657.990872585678</v>
      </c>
      <c r="H49" s="105" t="n">
        <f aca="false">$L49/$L$51*H$51</f>
        <v>2407.91146573163</v>
      </c>
      <c r="I49" s="58" t="n">
        <f aca="false">SUM(D49:H49)/SUM($D$51:$H$51)*$I$51</f>
        <v>770.74383334676</v>
      </c>
      <c r="J49" s="105" t="n">
        <f aca="false">O$56</f>
        <v>1895.48693375559</v>
      </c>
      <c r="K49" s="105" t="n">
        <f aca="false">SUM(D49:I49)*$I$117+J49*$J$117</f>
        <v>9933.1137500247</v>
      </c>
      <c r="L49" s="80" t="n">
        <f aca="false">'summary BY'!L50/'summary BY'!$L$52*'summary TY'!$L$51</f>
        <v>506279.321521478</v>
      </c>
      <c r="M49" s="60" t="n">
        <f aca="false">SUM($D49:$I49)*$I$117/L49</f>
        <v>0.0149586052512273</v>
      </c>
      <c r="N49" s="60" t="n">
        <f aca="false">O49-M49</f>
        <v>0.0046612238189657</v>
      </c>
      <c r="O49" s="61" t="n">
        <f aca="false">K49/L49</f>
        <v>0.019619829070193</v>
      </c>
    </row>
    <row r="50" s="75" customFormat="true" ht="12.75" hidden="false" customHeight="false" outlineLevel="0" collapsed="false">
      <c r="A50" s="0"/>
      <c r="C50" s="78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65"/>
    </row>
    <row r="51" s="75" customFormat="true" ht="12.75" hidden="false" customHeight="false" outlineLevel="0" collapsed="false">
      <c r="A51" s="112" t="s">
        <v>133</v>
      </c>
      <c r="B51" s="77" t="n">
        <f aca="false">SUMPRODUCT(B42:B47,L42:L47)/SUM(L42:L47)</f>
        <v>0.761743698384188</v>
      </c>
      <c r="C51" s="138" t="n">
        <f aca="false">D51/L51</f>
        <v>0.00602811482454934</v>
      </c>
      <c r="D51" s="79" t="n">
        <v>17667</v>
      </c>
      <c r="E51" s="79" t="n">
        <v>3355</v>
      </c>
      <c r="F51" s="79" t="n">
        <v>88</v>
      </c>
      <c r="G51" s="79" t="n">
        <v>3809</v>
      </c>
      <c r="H51" s="79" t="n">
        <v>13939</v>
      </c>
      <c r="I51" s="79" t="n">
        <v>6285</v>
      </c>
      <c r="J51" s="79" t="n">
        <v>14935</v>
      </c>
      <c r="K51" s="79" t="n">
        <f aca="false">SUM(D51:I51)*$I$117+J51*$J$117</f>
        <v>80349.699</v>
      </c>
      <c r="L51" s="79" t="n">
        <v>2930767</v>
      </c>
      <c r="M51" s="60" t="n">
        <f aca="false">SUM($D51:$I51)*$I$117/L51</f>
        <v>0.0210714887945715</v>
      </c>
      <c r="N51" s="60" t="n">
        <f aca="false">O51-M51</f>
        <v>0.00634443986847129</v>
      </c>
      <c r="O51" s="81" t="n">
        <f aca="false">K51/L51</f>
        <v>0.0274159286630428</v>
      </c>
    </row>
    <row r="52" s="75" customFormat="true" ht="12.75" hidden="false" customHeight="false" outlineLevel="0" collapsed="false">
      <c r="A52" s="72" t="s">
        <v>134</v>
      </c>
      <c r="C52" s="78"/>
      <c r="D52" s="80"/>
      <c r="E52" s="94"/>
      <c r="G52" s="95" t="n">
        <f aca="false">J51/L51</f>
        <v>0.00509593563732634</v>
      </c>
      <c r="H52" s="74" t="s">
        <v>81</v>
      </c>
      <c r="I52" s="74" t="s">
        <v>30</v>
      </c>
      <c r="J52" s="96" t="s">
        <v>31</v>
      </c>
      <c r="K52" s="74" t="s">
        <v>84</v>
      </c>
      <c r="L52" s="104" t="s">
        <v>85</v>
      </c>
      <c r="M52" s="96" t="s">
        <v>86</v>
      </c>
      <c r="N52" s="96" t="s">
        <v>33</v>
      </c>
      <c r="O52" s="96" t="s">
        <v>34</v>
      </c>
      <c r="P52" s="74" t="n">
        <f aca="false">512518*L51/'summary BY'!L52</f>
        <v>587866.188983391</v>
      </c>
      <c r="Q52" s="96"/>
      <c r="R52" s="96"/>
      <c r="S52" s="96"/>
    </row>
    <row r="53" s="75" customFormat="true" ht="12.75" hidden="false" customHeight="false" outlineLevel="0" collapsed="false">
      <c r="A53" s="95" t="n">
        <f aca="false">'letters 93'!I19</f>
        <v>0.0185465284477052</v>
      </c>
      <c r="B53" s="141" t="s">
        <v>131</v>
      </c>
      <c r="C53" s="78"/>
      <c r="D53" s="80"/>
      <c r="E53" s="94"/>
      <c r="G53" s="128" t="n">
        <f aca="false">'summary BY'!I54*'summary TY'!$G$52/'summary BY'!$I$53</f>
        <v>0.0356222996998596</v>
      </c>
      <c r="H53" s="58" t="n">
        <f aca="false">$G$53*$L$42/$L$51*$P$52</f>
        <v>5475.8157341562</v>
      </c>
      <c r="I53" s="58" t="n">
        <f aca="false">$G$53*$L$43/$L$51*$P$52</f>
        <v>1827.74975866284</v>
      </c>
      <c r="J53" s="58" t="n">
        <f aca="false">$G$53*$L$44/$L$51*$P$52</f>
        <v>1956.0459701766</v>
      </c>
      <c r="K53" s="58" t="n">
        <f aca="false">$G$53*$L$45/$L$51*$P$52</f>
        <v>7488.64183422723</v>
      </c>
      <c r="L53" s="58" t="n">
        <f aca="false">$G$53*$L$46/$L$51*$P$52</f>
        <v>4995.17619638791</v>
      </c>
      <c r="M53" s="58" t="n">
        <f aca="false">$G$53*$L$47/$L$51*$P$52</f>
        <v>724.45479242033</v>
      </c>
      <c r="N53" s="58" t="n">
        <f aca="false">$G$53*$L$48/$L$51*$P$52</f>
        <v>1377.66959496378</v>
      </c>
      <c r="O53" s="58" t="n">
        <f aca="false">$G$53*$L$49/$L$51*$P$52</f>
        <v>3617.50660142412</v>
      </c>
      <c r="P53" s="53"/>
      <c r="Q53" s="117"/>
      <c r="R53" s="117"/>
      <c r="S53" s="96"/>
    </row>
    <row r="54" s="75" customFormat="true" ht="12.75" hidden="false" customHeight="false" outlineLevel="0" collapsed="false">
      <c r="A54" s="95" t="n">
        <f aca="false">(C51-(1-B51)*A53)/'summary TY'!B51</f>
        <v>0.0021126365104172</v>
      </c>
      <c r="B54" s="141" t="s">
        <v>75</v>
      </c>
      <c r="C54" s="78"/>
      <c r="D54" s="80"/>
      <c r="E54" s="94"/>
      <c r="G54" s="128" t="n">
        <f aca="false">'summary BY'!I55*'summary TY'!$G$52/'summary BY'!$I$53</f>
        <v>0.0145526417918126</v>
      </c>
      <c r="H54" s="58" t="n">
        <f aca="false">$G$54*$L$42/$L$51*$P$52</f>
        <v>2237.01404930521</v>
      </c>
      <c r="I54" s="58" t="n">
        <f aca="false">$G$54*$L$43/$L$51*$P$52</f>
        <v>746.683615235461</v>
      </c>
      <c r="J54" s="58" t="n">
        <f aca="false">$G$54*$L$44/$L$51*$P$52</f>
        <v>799.095975614705</v>
      </c>
      <c r="K54" s="58" t="n">
        <f aca="false">$G$54*$L$45/$L$51*$P$52</f>
        <v>3059.30619412315</v>
      </c>
      <c r="L54" s="58" t="n">
        <f aca="false">$G$54*$L$46/$L$51*$P$52</f>
        <v>2040.66021805181</v>
      </c>
      <c r="M54" s="58" t="n">
        <f aca="false">$G$54*$L$47/$L$51*$P$52</f>
        <v>295.958744305792</v>
      </c>
      <c r="N54" s="58" t="n">
        <f aca="false">$G$54*$L$48/$L$51*$P$52</f>
        <v>562.814088138689</v>
      </c>
      <c r="O54" s="58" t="n">
        <f aca="false">$G$54*$L$49/$L$51*$P$52</f>
        <v>1477.84612991312</v>
      </c>
      <c r="P54" s="53"/>
      <c r="Q54" s="117"/>
      <c r="R54" s="117"/>
      <c r="S54" s="96"/>
    </row>
    <row r="55" s="75" customFormat="true" ht="12.75" hidden="false" customHeight="false" outlineLevel="0" collapsed="false">
      <c r="A55" s="95" t="n">
        <f aca="false">A53-A54</f>
        <v>0.016433891937288</v>
      </c>
      <c r="B55" s="105" t="s">
        <v>76</v>
      </c>
      <c r="C55" s="78"/>
      <c r="D55" s="80"/>
      <c r="E55" s="94"/>
      <c r="G55" s="128" t="n">
        <f aca="false">G53-G54</f>
        <v>0.0210696579080469</v>
      </c>
      <c r="H55" s="58" t="n">
        <f aca="false">B42*H54+(1-B42)*H53</f>
        <v>2987.44439968518</v>
      </c>
      <c r="I55" s="58" t="n">
        <f aca="false">$B43*I54+(1-$B43)*I53</f>
        <v>1030.3553712708</v>
      </c>
      <c r="J55" s="58" t="n">
        <f aca="false">$B44*J54+(1-$B44)*J53</f>
        <v>1072.71464932859</v>
      </c>
      <c r="K55" s="58" t="n">
        <f aca="false">B45*K54+(1-B45)*K53</f>
        <v>4078.93925847511</v>
      </c>
      <c r="L55" s="58" t="n">
        <f aca="false">B46*L54+(1-B46)*L53</f>
        <v>2625.94983336019</v>
      </c>
      <c r="M55" s="58" t="n">
        <f aca="false">$B47*M54+(1-$B47)*M53</f>
        <v>549.542705579976</v>
      </c>
      <c r="N55" s="58" t="n">
        <f aca="false">$B48*N54+(1-$B48)*N53</f>
        <v>1059.32910750675</v>
      </c>
      <c r="O55" s="58" t="n">
        <f aca="false">$B49*O54+(1-$B49)*O53</f>
        <v>1566.76827944864</v>
      </c>
      <c r="P55" s="59" t="n">
        <f aca="false">SUM(H55:M55)</f>
        <v>12344.9462176999</v>
      </c>
      <c r="Q55" s="117"/>
      <c r="R55" s="117"/>
      <c r="S55" s="96"/>
    </row>
    <row r="56" s="75" customFormat="true" ht="12.75" hidden="false" customHeight="false" outlineLevel="0" collapsed="false">
      <c r="A56" s="95"/>
      <c r="B56" s="105"/>
      <c r="C56" s="78"/>
      <c r="D56" s="80"/>
      <c r="E56" s="94"/>
      <c r="G56" s="53"/>
      <c r="H56" s="74" t="n">
        <f aca="false">H55*$J$51/$P$55</f>
        <v>3614.23057844731</v>
      </c>
      <c r="I56" s="74" t="n">
        <f aca="false">I55*$J$51/$P$55</f>
        <v>1246.53094461165</v>
      </c>
      <c r="J56" s="74" t="n">
        <f aca="false">J55*$J$51/$P$55</f>
        <v>1297.77748766148</v>
      </c>
      <c r="K56" s="74" t="n">
        <f aca="false">K55*$J$51/$P$55</f>
        <v>4934.72849140337</v>
      </c>
      <c r="L56" s="74" t="n">
        <f aca="false">L55*$J$51/$P$55</f>
        <v>3176.89199042471</v>
      </c>
      <c r="M56" s="74" t="n">
        <f aca="false">M55*$J$51/$P$55</f>
        <v>664.840507451492</v>
      </c>
      <c r="N56" s="74" t="n">
        <f aca="false">N55*$J$51/$P$55</f>
        <v>1281.5835680134</v>
      </c>
      <c r="O56" s="74" t="n">
        <f aca="false">O55*$J$51/$P$55</f>
        <v>1895.48693375559</v>
      </c>
      <c r="P56" s="59" t="n">
        <f aca="false">SUM(H56:M56)</f>
        <v>14935</v>
      </c>
      <c r="Q56" s="74"/>
      <c r="R56" s="74"/>
      <c r="S56" s="96"/>
    </row>
    <row r="57" s="75" customFormat="true" ht="12.75" hidden="false" customHeight="false" outlineLevel="0" collapsed="false">
      <c r="A57" s="98" t="s">
        <v>87</v>
      </c>
      <c r="B57" s="105"/>
      <c r="C57" s="78"/>
      <c r="D57" s="80"/>
      <c r="E57" s="94"/>
      <c r="F57" s="80"/>
      <c r="G57" s="93"/>
      <c r="H57" s="93"/>
      <c r="I57" s="93"/>
      <c r="J57" s="79"/>
      <c r="K57" s="80"/>
      <c r="L57" s="80"/>
      <c r="M57" s="80"/>
      <c r="N57" s="80"/>
      <c r="O57" s="65"/>
    </row>
    <row r="58" customFormat="false" ht="12.75" hidden="false" customHeight="false" outlineLevel="0" collapsed="false">
      <c r="A58" s="0" t="s">
        <v>8</v>
      </c>
      <c r="B58" s="77" t="n">
        <v>0</v>
      </c>
      <c r="C58" s="57" t="n">
        <f aca="false">B58*$A$73+(1-B58)*$A$72</f>
        <v>0.0170808310731076</v>
      </c>
      <c r="D58" s="58" t="n">
        <f aca="false">C58*L58</f>
        <v>3898.99602718688</v>
      </c>
      <c r="E58" s="58" t="n">
        <f aca="false">D58/$D$82*$E$82</f>
        <v>724.989436879125</v>
      </c>
      <c r="F58" s="58" t="n">
        <f aca="false">$L58/$L$82*F$82</f>
        <v>89.8014798536008</v>
      </c>
      <c r="G58" s="58" t="n">
        <f aca="false">$L58/$L$82*G$82</f>
        <v>153.981046048184</v>
      </c>
      <c r="H58" s="58" t="n">
        <f aca="false">L58/$L$70*$H$70</f>
        <v>1279.46419025002</v>
      </c>
      <c r="I58" s="105" t="n">
        <f aca="false">SUM(D58:H58)/SUM($D$82:$H$82)*$I$82</f>
        <v>965.434587285502</v>
      </c>
      <c r="J58" s="58" t="n">
        <f aca="false">H75</f>
        <v>2485.67333420352</v>
      </c>
      <c r="K58" s="105" t="n">
        <f aca="false">SUM(D58:I58)*$I$119+J58*$J$119</f>
        <v>12765.4044315537</v>
      </c>
      <c r="L58" s="79" t="n">
        <f aca="false">'summary BY'!L59/'summary BY'!$L$86*'summary TY'!$L$82</f>
        <v>228267.348965563</v>
      </c>
      <c r="M58" s="60" t="n">
        <f aca="false">SUM($D58:$I58)*$I$119/L58</f>
        <v>0.0423767430937476</v>
      </c>
      <c r="N58" s="60" t="n">
        <f aca="false">O58-M58</f>
        <v>0.0135462984161422</v>
      </c>
      <c r="O58" s="65" t="n">
        <f aca="false">K58/L58</f>
        <v>0.0559230415098898</v>
      </c>
    </row>
    <row r="59" customFormat="false" ht="12.75" hidden="false" customHeight="false" outlineLevel="0" collapsed="false">
      <c r="A59" s="0" t="s">
        <v>9</v>
      </c>
      <c r="B59" s="77" t="n">
        <v>0</v>
      </c>
      <c r="C59" s="57" t="n">
        <f aca="false">B59*$A$73+(1-B59)*$A$72</f>
        <v>0.0170808310731076</v>
      </c>
      <c r="D59" s="58" t="n">
        <f aca="false">C59*L59</f>
        <v>4551.72113724513</v>
      </c>
      <c r="E59" s="58" t="n">
        <f aca="false">D59/$D$82*$E$82</f>
        <v>846.358837278186</v>
      </c>
      <c r="F59" s="58" t="n">
        <f aca="false">$L59/$L$82*F$82</f>
        <v>104.835011668489</v>
      </c>
      <c r="G59" s="58" t="n">
        <f aca="false">$L59/$L$82*G$82</f>
        <v>179.758783324106</v>
      </c>
      <c r="H59" s="58" t="n">
        <f aca="false">L59/$L$70*$H$70</f>
        <v>1493.65738218284</v>
      </c>
      <c r="I59" s="105" t="n">
        <f aca="false">SUM(D59:H59)/SUM($D$82:$H$82)*$I$82</f>
        <v>1127.05655172095</v>
      </c>
      <c r="J59" s="58" t="n">
        <f aca="false">I$75</f>
        <v>2901.79620001918</v>
      </c>
      <c r="K59" s="105" t="n">
        <f aca="false">SUM(D59:I59)*$I$119+J59*$J$119</f>
        <v>14902.4417494747</v>
      </c>
      <c r="L59" s="79" t="n">
        <f aca="false">'summary BY'!L60/'summary BY'!$L$86*'summary TY'!$L$82</f>
        <v>266481.245424379</v>
      </c>
      <c r="M59" s="60" t="n">
        <f aca="false">SUM($D59:$I59)*$I$119/L59</f>
        <v>0.0423767430937476</v>
      </c>
      <c r="N59" s="60" t="n">
        <f aca="false">O59-M59</f>
        <v>0.0135462984161422</v>
      </c>
      <c r="O59" s="65" t="n">
        <f aca="false">K59/L59</f>
        <v>0.0559230415098898</v>
      </c>
    </row>
    <row r="60" customFormat="false" ht="12.75" hidden="false" customHeight="false" outlineLevel="0" collapsed="false">
      <c r="A60" s="0" t="s">
        <v>10</v>
      </c>
      <c r="B60" s="143" t="n">
        <v>0.7517</v>
      </c>
      <c r="C60" s="57" t="n">
        <f aca="false">B60*$A$73+(1-B60)*$A$72</f>
        <v>0.0109941774766717</v>
      </c>
      <c r="D60" s="58" t="n">
        <f aca="false">C60*L60</f>
        <v>6528.65553492544</v>
      </c>
      <c r="E60" s="58" t="n">
        <f aca="false">D60/$D$82*$E$82</f>
        <v>1213.95514815602</v>
      </c>
      <c r="F60" s="58" t="n">
        <f aca="false">$L60/$L$82*F$82</f>
        <v>233.614992148382</v>
      </c>
      <c r="G60" s="58" t="n">
        <f aca="false">$L60/$L$82*G$82</f>
        <v>400.575590983469</v>
      </c>
      <c r="H60" s="58" t="n">
        <f aca="false">L60/$L$70*$H$70</f>
        <v>3328.47540203881</v>
      </c>
      <c r="I60" s="105" t="n">
        <f aca="false">SUM(D60:H60)/SUM($D$82:$H$82)*$I$82</f>
        <v>1838.33611908184</v>
      </c>
      <c r="J60" s="58" t="n">
        <f aca="false">J$75</f>
        <v>3591.3575188344</v>
      </c>
      <c r="K60" s="105" t="n">
        <f aca="false">SUM(D60:I60)*$I$119+J60*$J$119</f>
        <v>22886.9621442042</v>
      </c>
      <c r="L60" s="79" t="n">
        <f aca="false">'summary BY'!L61/'summary BY'!$L$86*'summary TY'!$L$82</f>
        <v>593828.465001446</v>
      </c>
      <c r="M60" s="60" t="n">
        <f aca="false">SUM($D60:$I60)*$I$119/L60</f>
        <v>0.0310179024353932</v>
      </c>
      <c r="N60" s="60" t="n">
        <f aca="false">O60-M60</f>
        <v>0.00752346682037062</v>
      </c>
      <c r="O60" s="65" t="n">
        <f aca="false">K60/L60</f>
        <v>0.0385413692557639</v>
      </c>
    </row>
    <row r="61" customFormat="false" ht="12.75" hidden="false" customHeight="false" outlineLevel="0" collapsed="false">
      <c r="A61" s="0" t="s">
        <v>11</v>
      </c>
      <c r="B61" s="143" t="n">
        <v>0.7517</v>
      </c>
      <c r="C61" s="57" t="n">
        <f aca="false">B61*$A$73+(1-B61)*$A$72</f>
        <v>0.0109941774766717</v>
      </c>
      <c r="D61" s="58" t="n">
        <f aca="false">C61*L61</f>
        <v>4235.93941806841</v>
      </c>
      <c r="E61" s="58" t="n">
        <f aca="false">D61/$D$82*$E$82</f>
        <v>787.641565148049</v>
      </c>
      <c r="F61" s="58" t="n">
        <f aca="false">$L61/$L$82*F$82</f>
        <v>151.57469230828</v>
      </c>
      <c r="G61" s="58" t="n">
        <f aca="false">$L61/$L$82*G$82</f>
        <v>259.902506218274</v>
      </c>
      <c r="H61" s="58" t="n">
        <f aca="false">L61/$L$70*$H$70</f>
        <v>2159.59014564984</v>
      </c>
      <c r="I61" s="105" t="n">
        <f aca="false">SUM(D61:H61)/SUM($D$82:$H$82)*$I$82</f>
        <v>1192.7540653386</v>
      </c>
      <c r="J61" s="58" t="n">
        <f aca="false">K$75</f>
        <v>2330.15401058079</v>
      </c>
      <c r="K61" s="105" t="n">
        <f aca="false">SUM(D61:I61)*$I$119+J61*$J$119</f>
        <v>14849.5788432773</v>
      </c>
      <c r="L61" s="79" t="n">
        <f aca="false">'summary BY'!L62/'summary BY'!$L$86*'summary TY'!$L$82</f>
        <v>385289.343114257</v>
      </c>
      <c r="M61" s="60" t="n">
        <f aca="false">SUM($D61:$I61)*$I$119/L61</f>
        <v>0.0310179024353932</v>
      </c>
      <c r="N61" s="60" t="n">
        <f aca="false">O61-M61</f>
        <v>0.00752346682037062</v>
      </c>
      <c r="O61" s="65" t="n">
        <f aca="false">K61/L61</f>
        <v>0.0385413692557639</v>
      </c>
    </row>
    <row r="62" customFormat="false" ht="12.75" hidden="false" customHeight="false" outlineLevel="0" collapsed="false">
      <c r="A62" s="0" t="s">
        <v>12</v>
      </c>
      <c r="B62" s="77" t="n">
        <v>0</v>
      </c>
      <c r="C62" s="57" t="n">
        <f aca="false">B62*$A$73+(1-B62)*$A$72</f>
        <v>0.0170808310731076</v>
      </c>
      <c r="D62" s="58" t="n">
        <f aca="false">C62*L62</f>
        <v>21446.12011675</v>
      </c>
      <c r="E62" s="58" t="n">
        <f aca="false">D62/$D$82*$E$82</f>
        <v>3987.7472144804</v>
      </c>
      <c r="F62" s="58" t="n">
        <f aca="false">$L62/$L$82*F$82</f>
        <v>493.945956901053</v>
      </c>
      <c r="G62" s="58" t="n">
        <f aca="false">$L62/$L$82*G$82</f>
        <v>846.960598632561</v>
      </c>
      <c r="H62" s="58" t="n">
        <f aca="false">L62/$L$70*$H$70</f>
        <v>7037.59186155923</v>
      </c>
      <c r="I62" s="105" t="n">
        <f aca="false">SUM(D62:H62)/SUM($D$82:$H$82)*$I$82</f>
        <v>5310.29679933486</v>
      </c>
      <c r="J62" s="58" t="n">
        <f aca="false">L$75</f>
        <v>13672.2501189089</v>
      </c>
      <c r="K62" s="105" t="n">
        <f aca="false">SUM(D62:I62)*$I$119+J62*$J$119</f>
        <v>70215.1002127377</v>
      </c>
      <c r="L62" s="79" t="n">
        <f aca="false">'summary BY'!L63/'summary BY'!$L$86*'summary TY'!$L$82</f>
        <v>1255566.54854548</v>
      </c>
      <c r="M62" s="60" t="n">
        <f aca="false">SUM($D62:$I62)*$I$119/L62</f>
        <v>0.0423767430937476</v>
      </c>
      <c r="N62" s="60" t="n">
        <f aca="false">O62-M62</f>
        <v>0.0135462984161422</v>
      </c>
      <c r="O62" s="65" t="n">
        <f aca="false">K62/L62</f>
        <v>0.0559230415098898</v>
      </c>
    </row>
    <row r="63" customFormat="false" ht="12.75" hidden="false" customHeight="false" outlineLevel="0" collapsed="false">
      <c r="A63" s="0" t="s">
        <v>13</v>
      </c>
      <c r="B63" s="77" t="n">
        <v>0</v>
      </c>
      <c r="C63" s="57" t="n">
        <f aca="false">B63*$A$73+(1-B63)*$A$72</f>
        <v>0.0170808310731076</v>
      </c>
      <c r="D63" s="58" t="n">
        <f aca="false">C63*L63</f>
        <v>27843.3935762523</v>
      </c>
      <c r="E63" s="58" t="n">
        <f aca="false">D63/$D$82*$E$82</f>
        <v>5177.27283867361</v>
      </c>
      <c r="F63" s="58" t="n">
        <f aca="false">$L63/$L$82*F$82</f>
        <v>641.287636575951</v>
      </c>
      <c r="G63" s="58" t="n">
        <f aca="false">$L63/$L$82*G$82</f>
        <v>1099.60483122009</v>
      </c>
      <c r="H63" s="58" t="n">
        <f aca="false">L63/$L$70*$H$70</f>
        <v>9136.87132981135</v>
      </c>
      <c r="I63" s="105" t="n">
        <f aca="false">SUM(D63:H63)/SUM($D$82:$H$82)*$I$82</f>
        <v>6894.33254060314</v>
      </c>
      <c r="J63" s="58" t="n">
        <f aca="false">O$75</f>
        <v>17750.6159184672</v>
      </c>
      <c r="K63" s="105" t="n">
        <f aca="false">SUM(D63:I63)*$I$119+J63*$J$119</f>
        <v>91159.9235468388</v>
      </c>
      <c r="L63" s="79" t="n">
        <f aca="false">'summary BY'!L64/'summary BY'!$L$86*'summary TY'!$L$82</f>
        <v>1630095.95124967</v>
      </c>
      <c r="M63" s="60" t="n">
        <f aca="false">SUM($D63:$I63)*$I$119/L63</f>
        <v>0.0423767430937476</v>
      </c>
      <c r="N63" s="60" t="n">
        <f aca="false">O63-M63</f>
        <v>0.0135462984161422</v>
      </c>
      <c r="O63" s="65" t="n">
        <f aca="false">K63/L63</f>
        <v>0.0559230415098898</v>
      </c>
    </row>
    <row r="64" customFormat="false" ht="12.75" hidden="false" customHeight="false" outlineLevel="0" collapsed="false">
      <c r="A64" s="0" t="s">
        <v>14</v>
      </c>
      <c r="B64" s="143" t="n">
        <v>0.7781</v>
      </c>
      <c r="C64" s="57" t="n">
        <f aca="false">B64*$A$73+(1-B64)*$A$72</f>
        <v>0.0107804118055983</v>
      </c>
      <c r="D64" s="58" t="n">
        <f aca="false">C64*L64</f>
        <v>11581.3591948949</v>
      </c>
      <c r="E64" s="58" t="n">
        <f aca="false">D64/$D$82*$E$82</f>
        <v>2153.46797546231</v>
      </c>
      <c r="F64" s="58" t="n">
        <f aca="false">$L64/$L$82*F$82</f>
        <v>422.633461597556</v>
      </c>
      <c r="G64" s="58" t="n">
        <f aca="false">$L64/$L$82*G$82</f>
        <v>724.682294967186</v>
      </c>
      <c r="H64" s="58" t="n">
        <f aca="false">L64/$L$70*$H$70</f>
        <v>6021.55310354607</v>
      </c>
      <c r="I64" s="105" t="n">
        <f aca="false">SUM(D64:H64)/SUM($D$82:$H$82)*$I$82</f>
        <v>3282.9654970347</v>
      </c>
      <c r="J64" s="58" t="n">
        <f aca="false">P$75</f>
        <v>6314.46519439574</v>
      </c>
      <c r="K64" s="105" t="n">
        <f aca="false">SUM(D64:I64)*$I$119+J64*$J$119</f>
        <v>40749.054379232</v>
      </c>
      <c r="L64" s="79" t="n">
        <f aca="false">'summary BY'!L65/'summary BY'!$L$86*'summary TY'!$L$82</f>
        <v>1074296.5485679</v>
      </c>
      <c r="M64" s="60" t="n">
        <f aca="false">SUM($D64:$I64)*$I$119/L64</f>
        <v>0.0306189754786544</v>
      </c>
      <c r="N64" s="60" t="n">
        <f aca="false">O64-M64</f>
        <v>0.00731194260309195</v>
      </c>
      <c r="O64" s="65" t="n">
        <f aca="false">K64/L64</f>
        <v>0.0379309180817464</v>
      </c>
    </row>
    <row r="65" customFormat="false" ht="12.75" hidden="false" customHeight="false" outlineLevel="0" collapsed="false">
      <c r="A65" s="0" t="s">
        <v>15</v>
      </c>
      <c r="B65" s="143" t="n">
        <v>0.7781</v>
      </c>
      <c r="C65" s="57" t="n">
        <f aca="false">B65*$A$73+(1-B65)*$A$72</f>
        <v>0.0107804118055983</v>
      </c>
      <c r="D65" s="58" t="n">
        <f aca="false">C65*L65</f>
        <v>11092.9097075749</v>
      </c>
      <c r="E65" s="58" t="n">
        <f aca="false">D65/$D$82*$E$82</f>
        <v>2062.64441055309</v>
      </c>
      <c r="F65" s="58" t="n">
        <f aca="false">$L65/$L$82*F$82</f>
        <v>404.808688687259</v>
      </c>
      <c r="G65" s="58" t="n">
        <f aca="false">$L65/$L$82*G$82</f>
        <v>694.118464807888</v>
      </c>
      <c r="H65" s="58" t="n">
        <f aca="false">L65/$L$70*$H$70</f>
        <v>5767.59115686942</v>
      </c>
      <c r="I65" s="105" t="n">
        <f aca="false">SUM(D65:H65)/SUM($D$82:$H$82)*$I$82</f>
        <v>3144.50482182979</v>
      </c>
      <c r="J65" s="58" t="n">
        <f aca="false">Q$75</f>
        <v>6048.14953705372</v>
      </c>
      <c r="K65" s="105" t="n">
        <f aca="false">SUM(D65:I65)*$I$119+J65*$J$119</f>
        <v>39030.4430845333</v>
      </c>
      <c r="L65" s="79" t="n">
        <f aca="false">'summary BY'!L66/'summary BY'!$L$86*'summary TY'!$L$82</f>
        <v>1028987.56630191</v>
      </c>
      <c r="M65" s="60" t="n">
        <f aca="false">SUM($D65:$I65)*$I$119/L65</f>
        <v>0.0306189754786544</v>
      </c>
      <c r="N65" s="60" t="n">
        <f aca="false">O65-M65</f>
        <v>0.00731194260309196</v>
      </c>
      <c r="O65" s="65" t="n">
        <f aca="false">K65/L65</f>
        <v>0.0379309180817464</v>
      </c>
    </row>
    <row r="66" customFormat="false" ht="12.75" hidden="false" customHeight="false" outlineLevel="0" collapsed="false">
      <c r="A66" s="0" t="s">
        <v>16</v>
      </c>
      <c r="B66" s="77" t="n">
        <v>0.737637901795817</v>
      </c>
      <c r="C66" s="57" t="n">
        <f aca="false">B66*$A$73+(1-B66)*$A$72</f>
        <v>0.0111080408804338</v>
      </c>
      <c r="D66" s="58" t="n">
        <f aca="false">C66*L66</f>
        <v>29051.9839317683</v>
      </c>
      <c r="E66" s="58" t="n">
        <f aca="false">D66/$D$82*$E$82</f>
        <v>5402.00126495398</v>
      </c>
      <c r="F66" s="58" t="n">
        <f aca="false">$L66/$L$82*F$82</f>
        <v>1028.91150724567</v>
      </c>
      <c r="G66" s="58" t="n">
        <f aca="false">$L66/$L$82*G$82</f>
        <v>1764.25678546711</v>
      </c>
      <c r="H66" s="58" t="n">
        <f aca="false">L66/$L$70*$H$70</f>
        <v>14659.6184228051</v>
      </c>
      <c r="I66" s="105" t="n">
        <f aca="false">SUM(D66:H66)/SUM($D$82:$H$82)*$I$82</f>
        <v>8152.05794238289</v>
      </c>
      <c r="J66" s="58" t="n">
        <f aca="false">R75</f>
        <v>16054.3089871685</v>
      </c>
      <c r="K66" s="105" t="n">
        <f aca="false">SUM(D66:I66)*$I$119+J66*$J$119</f>
        <v>101651.568982325</v>
      </c>
      <c r="L66" s="79" t="n">
        <f aca="false">'summary BY'!L67/'summary BY'!$L$86*'summary TY'!$L$82</f>
        <v>2615401.24352098</v>
      </c>
      <c r="M66" s="60" t="n">
        <f aca="false">SUM($D66:$I66)*$I$119/L66</f>
        <v>0.0312303929672855</v>
      </c>
      <c r="N66" s="60" t="n">
        <f aca="false">O66-M66</f>
        <v>0.00763613630203484</v>
      </c>
      <c r="O66" s="65" t="n">
        <f aca="false">K66/L66</f>
        <v>0.0388665292693204</v>
      </c>
    </row>
    <row r="67" customFormat="false" ht="12.75" hidden="false" customHeight="false" outlineLevel="0" collapsed="false">
      <c r="A67" s="0" t="s">
        <v>17</v>
      </c>
      <c r="B67" s="77" t="n">
        <v>0.763485780992286</v>
      </c>
      <c r="C67" s="57" t="n">
        <f aca="false">B67*$A$73+(1-B67)*$A$72</f>
        <v>0.0108987458333785</v>
      </c>
      <c r="D67" s="58" t="n">
        <f aca="false">C67*L67</f>
        <v>34804.9068825199</v>
      </c>
      <c r="E67" s="58" t="n">
        <f aca="false">D67/$D$82*$E$82</f>
        <v>6471.71468384238</v>
      </c>
      <c r="F67" s="58" t="n">
        <f aca="false">$L67/$L$82*F$82</f>
        <v>1256.32976730016</v>
      </c>
      <c r="G67" s="58" t="n">
        <f aca="false">$L67/$L$82*G$82</f>
        <v>2154.20694698713</v>
      </c>
      <c r="H67" s="58" t="n">
        <f aca="false">L67/$L$70*$H$70</f>
        <v>17899.8046694355</v>
      </c>
      <c r="I67" s="105" t="n">
        <f aca="false">SUM(D67:H67)/SUM($D$82:$H$82)*$I$82</f>
        <v>9829.40239993137</v>
      </c>
      <c r="J67" s="58" t="n">
        <f aca="false">S$75</f>
        <v>19071.1123323496</v>
      </c>
      <c r="K67" s="105" t="n">
        <f aca="false">SUM(D67:I67)*$I$119+J67*$J$119</f>
        <v>122210.720617465</v>
      </c>
      <c r="L67" s="79" t="n">
        <f aca="false">'summary BY'!L68/'summary BY'!$L$86*'summary TY'!$L$82</f>
        <v>3193478.16846286</v>
      </c>
      <c r="M67" s="60" t="n">
        <f aca="false">SUM($D67:$I67)*$I$119/L67</f>
        <v>0.0308398090359977</v>
      </c>
      <c r="N67" s="60" t="n">
        <f aca="false">O67-M67</f>
        <v>0.00742903583175656</v>
      </c>
      <c r="O67" s="65" t="n">
        <f aca="false">K67/L67</f>
        <v>0.0382688448677542</v>
      </c>
    </row>
    <row r="68" customFormat="false" ht="12.75" hidden="false" customHeight="false" outlineLevel="0" collapsed="false">
      <c r="A68" s="0" t="s">
        <v>39</v>
      </c>
      <c r="B68" s="77" t="n">
        <v>0.7698</v>
      </c>
      <c r="C68" s="57" t="n">
        <f aca="false">B68*$A$73+(1-B68)*$A$72</f>
        <v>0.0108476184370342</v>
      </c>
      <c r="D68" s="58" t="n">
        <f aca="false">C68*L68</f>
        <v>187946.991772754</v>
      </c>
      <c r="E68" s="58" t="n">
        <f aca="false">D68/$D$82*$E$82</f>
        <v>34947.351261285</v>
      </c>
      <c r="F68" s="58" t="n">
        <f aca="false">$L68/$L$82*F$82</f>
        <v>6816.17413262424</v>
      </c>
      <c r="G68" s="58" t="n">
        <f aca="false">$L68/$L$82*G$82</f>
        <v>11687.5760254631</v>
      </c>
      <c r="H68" s="58" t="n">
        <f aca="false">L68/$L$70*$H$70</f>
        <v>97114.7773000926</v>
      </c>
      <c r="I68" s="105" t="n">
        <f aca="false">SUM(D68:H68)/SUM($D$82:$H$82)*$I$82</f>
        <v>53164.0946418436</v>
      </c>
      <c r="J68" s="58" t="n">
        <f aca="false">T75</f>
        <v>102765.044575596</v>
      </c>
      <c r="K68" s="105" t="n">
        <f aca="false">SUM(D68:I68)*$I$119+J68*$J$119</f>
        <v>660520.388034367</v>
      </c>
      <c r="L68" s="79" t="n">
        <f aca="false">'summary BY'!L69/'summary BY'!$L$86*'summary TY'!$L$82</f>
        <v>17326106.4503426</v>
      </c>
      <c r="M68" s="60" t="n">
        <f aca="false">SUM($D68:$I68)*$I$119/L68</f>
        <v>0.030744395696114</v>
      </c>
      <c r="N68" s="60" t="n">
        <f aca="false">O68-M68</f>
        <v>0.00737844453503941</v>
      </c>
      <c r="O68" s="65" t="n">
        <f aca="false">K68/L68</f>
        <v>0.0381228402311534</v>
      </c>
    </row>
    <row r="69" customFormat="false" ht="12.75" hidden="false" customHeight="false" outlineLevel="0" collapsed="false">
      <c r="A69" s="0" t="s">
        <v>40</v>
      </c>
      <c r="B69" s="77" t="n">
        <v>0.8019</v>
      </c>
      <c r="C69" s="57" t="n">
        <f aca="false">B69*$A$73+(1-B69)*$A$72</f>
        <v>0.0105876988142518</v>
      </c>
      <c r="D69" s="58" t="n">
        <f aca="false">C69*L69</f>
        <v>131959.881808619</v>
      </c>
      <c r="E69" s="58" t="n">
        <f aca="false">D69/$D$82*$E$82</f>
        <v>24536.9627811835</v>
      </c>
      <c r="F69" s="58" t="n">
        <f aca="false">$L69/$L$82*F$82</f>
        <v>4903.20484885329</v>
      </c>
      <c r="G69" s="58" t="n">
        <f aca="false">$L69/$L$82*G$82</f>
        <v>8407.44064402727</v>
      </c>
      <c r="H69" s="58" t="n">
        <f aca="false">L69/$L$70*$H$70</f>
        <v>69859.3723822302</v>
      </c>
      <c r="I69" s="105" t="n">
        <f aca="false">SUM(D69:H69)/SUM($D$82:$H$82)*$I$82</f>
        <v>37640.1397680129</v>
      </c>
      <c r="J69" s="58" t="n">
        <f aca="false">U75</f>
        <v>71347.0811798113</v>
      </c>
      <c r="K69" s="105" t="n">
        <f aca="false">SUM(D69:I69)*$I$119+J69*$J$119</f>
        <v>465893.292024465</v>
      </c>
      <c r="L69" s="79" t="n">
        <f aca="false">'summary BY'!L70/'summary BY'!$L$86*'summary TY'!$L$82</f>
        <v>12463509.2217576</v>
      </c>
      <c r="M69" s="60" t="n">
        <f aca="false">SUM($D69:$I69)*$I$119/L69</f>
        <v>0.0302593367828066</v>
      </c>
      <c r="N69" s="60" t="n">
        <f aca="false">O69-M69</f>
        <v>0.00712125031630286</v>
      </c>
      <c r="O69" s="65" t="n">
        <f aca="false">K69/L69</f>
        <v>0.0373805870991094</v>
      </c>
    </row>
    <row r="70" customFormat="false" ht="12.75" hidden="false" customHeight="false" outlineLevel="0" collapsed="false">
      <c r="A70" s="72" t="s">
        <v>135</v>
      </c>
      <c r="B70" s="111" t="n">
        <f aca="false">SUMPRODUCT(B58:B69,L58:L69)/SUM(L58:L69)</f>
        <v>0.714958441218821</v>
      </c>
      <c r="C70" s="73" t="n">
        <f aca="false">D70/L70</f>
        <v>0.0112916806573211</v>
      </c>
      <c r="D70" s="74" t="n">
        <f aca="false">'summary BY'!D71/'summary BY'!$D$86*'summary TY'!$D$82-'DPS Key'!C29</f>
        <v>474942.85910856</v>
      </c>
      <c r="E70" s="74" t="n">
        <f aca="false">D70/$D$82*$E$82</f>
        <v>88312.1074178956</v>
      </c>
      <c r="F70" s="74" t="n">
        <f aca="false">$L70/$L$82*F$82</f>
        <v>16547.1221757639</v>
      </c>
      <c r="G70" s="74" t="n">
        <f aca="false">$L70/$L$82*G$82</f>
        <v>28373.0645181464</v>
      </c>
      <c r="H70" s="109" t="n">
        <f aca="false">P70*H82</f>
        <v>235758.367346471</v>
      </c>
      <c r="I70" s="74" t="n">
        <f aca="false">SUM(D70:H70)/SUM($D$82:$H$82)*$I$82</f>
        <v>132541.3757344</v>
      </c>
      <c r="J70" s="109" t="n">
        <f aca="false">Q70*J82</f>
        <v>264332.008907389</v>
      </c>
      <c r="K70" s="74" t="n">
        <f aca="false">SUM(D70:I70)*$I$119+J70*$J$119</f>
        <v>1656834.87805047</v>
      </c>
      <c r="L70" s="93" t="n">
        <f aca="false">SUM(L58:L69)</f>
        <v>42061308.1012547</v>
      </c>
      <c r="M70" s="60" t="n">
        <f aca="false">SUM($D70:$I70)*$I$119/L70</f>
        <v>0.0315730993380605</v>
      </c>
      <c r="N70" s="60" t="n">
        <f aca="false">O70-M70</f>
        <v>0.00781785051214284</v>
      </c>
      <c r="O70" s="107" t="n">
        <f aca="false">K70/L70</f>
        <v>0.0393909498502033</v>
      </c>
      <c r="P70" s="62" t="n">
        <f aca="false">'city load'!C69</f>
        <v>0.611317773732215</v>
      </c>
      <c r="Q70" s="62" t="n">
        <f aca="false">'Rural Crosswalk'!C52</f>
        <v>0.427422916193517</v>
      </c>
    </row>
    <row r="71" customFormat="false" ht="12.75" hidden="false" customHeight="false" outlineLevel="0" collapsed="false">
      <c r="A71" s="140" t="s">
        <v>136</v>
      </c>
      <c r="B71" s="74"/>
      <c r="D71" s="74"/>
      <c r="E71" s="74"/>
      <c r="F71" s="74"/>
      <c r="G71" s="95" t="n">
        <f aca="false">J70/L70</f>
        <v>0.00628444574931097</v>
      </c>
      <c r="H71" s="74" t="s">
        <v>8</v>
      </c>
      <c r="I71" s="74" t="s">
        <v>9</v>
      </c>
      <c r="J71" s="53" t="s">
        <v>10</v>
      </c>
      <c r="K71" s="53" t="s">
        <v>11</v>
      </c>
      <c r="L71" s="53" t="s">
        <v>12</v>
      </c>
      <c r="M71" s="53"/>
      <c r="N71" s="53"/>
      <c r="O71" s="53" t="s">
        <v>13</v>
      </c>
      <c r="P71" s="53" t="s">
        <v>14</v>
      </c>
      <c r="Q71" s="53" t="s">
        <v>15</v>
      </c>
      <c r="R71" s="74" t="s">
        <v>16</v>
      </c>
      <c r="S71" s="53" t="s">
        <v>17</v>
      </c>
      <c r="T71" s="104" t="s">
        <v>84</v>
      </c>
      <c r="U71" s="96" t="s">
        <v>85</v>
      </c>
      <c r="V71" s="96"/>
      <c r="W71" s="53"/>
    </row>
    <row r="72" customFormat="false" ht="12.75" hidden="false" customHeight="false" outlineLevel="0" collapsed="false">
      <c r="A72" s="95" t="n">
        <f aca="false">'letters 93'!I21</f>
        <v>0.0170808310731076</v>
      </c>
      <c r="B72" s="141" t="s">
        <v>131</v>
      </c>
      <c r="D72" s="74"/>
      <c r="E72" s="58"/>
      <c r="G72" s="128" t="n">
        <f aca="false">'summary BY'!I73*'summary TY'!$G$71/'summary BY'!$I$72</f>
        <v>0.0384972448215808</v>
      </c>
      <c r="H72" s="59" t="n">
        <f aca="false">$G$72*$L$58/$L$70*'Rural Crosswalk'!C71*L70/'summary BY'!L71</f>
        <v>1615.24938530656</v>
      </c>
      <c r="I72" s="59" t="n">
        <f aca="false">$G$72*$L$59/$L$70*'Rural Crosswalk'!$C$71*$L$70/'summary BY'!$L$71</f>
        <v>1885.65587596319</v>
      </c>
      <c r="J72" s="59" t="n">
        <f aca="false">$G$72*$L$60/$L$70*'Rural Crosswalk'!$C$71*$L$70/'summary BY'!$L$71</f>
        <v>4202.00728408085</v>
      </c>
      <c r="K72" s="59" t="n">
        <f aca="false">$G$72*$L$61/$L$70*'Rural Crosswalk'!$C$71*$L$70/'summary BY'!$L$71</f>
        <v>2726.35739386608</v>
      </c>
      <c r="L72" s="59" t="n">
        <f aca="false">$G$72*$L$62/$L$70*'Rural Crosswalk'!$C$71*$L$70/'summary BY'!$L$71</f>
        <v>8884.55184212751</v>
      </c>
      <c r="M72" s="59"/>
      <c r="N72" s="59"/>
      <c r="O72" s="59" t="n">
        <f aca="false">$G$72*$L$63/$L$70*'Rural Crosswalk'!$C$71*$L$70/'summary BY'!$L$71</f>
        <v>11534.770501251</v>
      </c>
      <c r="P72" s="59" t="n">
        <f aca="false">$G$72*$L$64/$L$70*'Rural Crosswalk'!$C$71*$L$70/'summary BY'!$L$71</f>
        <v>7601.86179747085</v>
      </c>
      <c r="Q72" s="59" t="n">
        <f aca="false">$G$72*$L$65/$L$70*'Rural Crosswalk'!$C$71*$L$70/'summary BY'!$L$71</f>
        <v>7281.24955885824</v>
      </c>
      <c r="R72" s="59" t="n">
        <f aca="false">$G$72*$L$66/$L$70*'Rural Crosswalk'!$C$71*$L$70/'summary BY'!$L$71</f>
        <v>18506.9186200808</v>
      </c>
      <c r="S72" s="59" t="n">
        <f aca="false">$G$72*$L$67/$L$70*'Rural Crosswalk'!$C$71*$L$70/'summary BY'!$L$71</f>
        <v>22597.4659625005</v>
      </c>
      <c r="T72" s="59" t="n">
        <f aca="false">$G$72*$L$68/$L$70*'Rural Crosswalk'!C71*L70/'summary BY'!L71</f>
        <v>122601.777785985</v>
      </c>
      <c r="U72" s="59" t="n">
        <f aca="false">$G$72*$L$69/$L$70*'Rural Crosswalk'!C71*L70/'summary BY'!L71</f>
        <v>88193.4087395203</v>
      </c>
      <c r="V72" s="53"/>
      <c r="W72" s="53"/>
    </row>
    <row r="73" customFormat="false" ht="12.75" hidden="false" customHeight="false" outlineLevel="0" collapsed="false">
      <c r="A73" s="95" t="n">
        <f aca="false">(C70-(1-B70)*A72)/B70</f>
        <v>0.00898364656274992</v>
      </c>
      <c r="B73" s="141" t="s">
        <v>75</v>
      </c>
      <c r="D73" s="74"/>
      <c r="E73" s="58"/>
      <c r="G73" s="128" t="n">
        <f aca="false">'summary BY'!I74*'summary TY'!$G$71/'summary BY'!$I$72</f>
        <v>0.0157271321217475</v>
      </c>
      <c r="H73" s="59" t="n">
        <f aca="false">$G$73*$L$58/$L$70*'Rural Crosswalk'!C71*L70/'summary BY'!L71</f>
        <v>659.871650816091</v>
      </c>
      <c r="I73" s="59" t="n">
        <f aca="false">$G$73*$L$59/$L$70*'Rural Crosswalk'!$C$71*$L$70/'summary BY'!$L$71</f>
        <v>770.339779765176</v>
      </c>
      <c r="J73" s="59" t="n">
        <f aca="false">$G$73*$L$60/$L$70*'Rural Crosswalk'!$C$71*$L$70/'summary BY'!$L$71</f>
        <v>1716.62995727525</v>
      </c>
      <c r="K73" s="59" t="n">
        <f aca="false">$G$73*$L$61/$L$70*'Rural Crosswalk'!$C$71*$L$70/'summary BY'!$L$71</f>
        <v>1113.78835402783</v>
      </c>
      <c r="L73" s="59" t="n">
        <f aca="false">$G$73*$L$62/$L$70*'Rural Crosswalk'!$C$71*$L$70/'summary BY'!$L$71</f>
        <v>3629.57196836397</v>
      </c>
      <c r="M73" s="59"/>
      <c r="N73" s="59"/>
      <c r="O73" s="59" t="n">
        <f aca="false">$G$73*$L$63/$L$70*'Rural Crosswalk'!$C$71*$L$70/'summary BY'!$L$71</f>
        <v>4712.2556564234</v>
      </c>
      <c r="P73" s="59" t="n">
        <f aca="false">$G$73*$L$64/$L$70*'Rural Crosswalk'!$C$71*$L$70/'summary BY'!$L$71</f>
        <v>3105.55951248409</v>
      </c>
      <c r="Q73" s="59" t="n">
        <f aca="false">$G$73*$L$65/$L$70*'Rural Crosswalk'!$C$71*$L$70/'summary BY'!$L$71</f>
        <v>2974.58102142899</v>
      </c>
      <c r="R73" s="59" t="n">
        <f aca="false">$G$73*$L$66/$L$70*'Rural Crosswalk'!C71*L70/'summary BY'!L71</f>
        <v>7560.56064929814</v>
      </c>
      <c r="S73" s="59" t="n">
        <f aca="false">$G$73*$L$67/$L$70*'Rural Crosswalk'!$C$71*$L$70/'summary BY'!$L$71</f>
        <v>9231.65630309503</v>
      </c>
      <c r="T73" s="59" t="n">
        <f aca="false">$G$73*$L$68/$L$70*'Rural Crosswalk'!C71*L70/'summary BY'!L71</f>
        <v>50086.0351575191</v>
      </c>
      <c r="U73" s="59" t="n">
        <f aca="false">$G$73*$L$69/$L$70*'Rural Crosswalk'!C71*L70/'summary BY'!L71</f>
        <v>36029.315810574</v>
      </c>
      <c r="V73" s="53"/>
      <c r="W73" s="53"/>
    </row>
    <row r="74" customFormat="false" ht="12.75" hidden="false" customHeight="false" outlineLevel="0" collapsed="false">
      <c r="A74" s="95" t="n">
        <f aca="false">A72-A73</f>
        <v>0.00809718451035765</v>
      </c>
      <c r="B74" s="105" t="s">
        <v>76</v>
      </c>
      <c r="D74" s="74"/>
      <c r="E74" s="58"/>
      <c r="G74" s="128" t="n">
        <f aca="false">G72-G73</f>
        <v>0.0227701126998333</v>
      </c>
      <c r="H74" s="58" t="n">
        <f aca="false">B58*H73+(1-B58)*H72</f>
        <v>1615.24938530656</v>
      </c>
      <c r="I74" s="58" t="n">
        <f aca="false">$B59*I73+(1-$B59)*I72</f>
        <v>1885.65587596319</v>
      </c>
      <c r="J74" s="58" t="n">
        <f aca="false">$B60*J73+(1-$B60)*J72</f>
        <v>2333.74914752108</v>
      </c>
      <c r="K74" s="58" t="n">
        <f aca="false">$B61*K73+(1-$B61)*K72</f>
        <v>1514.18924661967</v>
      </c>
      <c r="L74" s="58" t="n">
        <f aca="false">$B62*L73+(1-$B62)*L72</f>
        <v>8884.55184212751</v>
      </c>
      <c r="M74" s="58"/>
      <c r="N74" s="58"/>
      <c r="O74" s="58" t="n">
        <f aca="false">$B63*O73+(1-$B63)*O72</f>
        <v>11534.770501251</v>
      </c>
      <c r="P74" s="58" t="n">
        <f aca="false">$B64*P73+(1-$B64)*P72</f>
        <v>4103.28898952265</v>
      </c>
      <c r="Q74" s="58" t="n">
        <f aca="false">$B65*Q73+(1-$B65)*Q72</f>
        <v>3930.23076988454</v>
      </c>
      <c r="R74" s="58" t="n">
        <f aca="false">B66*R73+(1-B66)*R72</f>
        <v>10432.4700942068</v>
      </c>
      <c r="S74" s="58" t="n">
        <f aca="false">$B67*S73+(1-$B67)*S72</f>
        <v>12392.8603360951</v>
      </c>
      <c r="T74" s="58" t="n">
        <f aca="false">B68*T73+(1-B68)*T72</f>
        <v>66779.1591105919</v>
      </c>
      <c r="U74" s="58" t="n">
        <f aca="false">B69*U73+(1-B69)*U72</f>
        <v>46363.0226197983</v>
      </c>
      <c r="V74" s="59" t="n">
        <f aca="false">SUM(H74:U74)</f>
        <v>171769.197918888</v>
      </c>
      <c r="W74" s="53"/>
    </row>
    <row r="75" customFormat="false" ht="12.75" hidden="false" customHeight="false" outlineLevel="0" collapsed="false">
      <c r="A75" s="75"/>
      <c r="E75" s="58"/>
      <c r="G75" s="53"/>
      <c r="H75" s="74" t="n">
        <f aca="false">H74*$J$70/$V$74</f>
        <v>2485.67333420352</v>
      </c>
      <c r="I75" s="74" t="n">
        <f aca="false">I74*$J$70/$V$74</f>
        <v>2901.79620001918</v>
      </c>
      <c r="J75" s="74" t="n">
        <f aca="false">J74*$J$70/$V$74</f>
        <v>3591.3575188344</v>
      </c>
      <c r="K75" s="74" t="n">
        <f aca="false">K74*$J$70/$V$74</f>
        <v>2330.15401058079</v>
      </c>
      <c r="L75" s="74" t="n">
        <f aca="false">L74*$J$70/$V$74</f>
        <v>13672.2501189089</v>
      </c>
      <c r="M75" s="74"/>
      <c r="N75" s="74"/>
      <c r="O75" s="74" t="n">
        <f aca="false">O74*$J$70/$V$74</f>
        <v>17750.6159184672</v>
      </c>
      <c r="P75" s="74" t="n">
        <f aca="false">P74*$J$70/$V$74</f>
        <v>6314.46519439574</v>
      </c>
      <c r="Q75" s="74" t="n">
        <f aca="false">Q74*$J$70/$V$74</f>
        <v>6048.14953705372</v>
      </c>
      <c r="R75" s="74" t="n">
        <f aca="false">R74*$J$70/$V$74</f>
        <v>16054.3089871685</v>
      </c>
      <c r="S75" s="74" t="n">
        <f aca="false">S74*$J$70/$V$74</f>
        <v>19071.1123323496</v>
      </c>
      <c r="T75" s="74" t="n">
        <f aca="false">T74*$J$70/$V$74</f>
        <v>102765.044575596</v>
      </c>
      <c r="U75" s="74" t="n">
        <f aca="false">U74*$J$70/$V$74</f>
        <v>71347.0811798113</v>
      </c>
      <c r="V75" s="59" t="n">
        <f aca="false">SUM(H75:U75)</f>
        <v>264332.008907389</v>
      </c>
      <c r="W75" s="53"/>
    </row>
    <row r="76" s="53" customFormat="true" ht="12.75" hidden="false" customHeight="false" outlineLevel="0" collapsed="false">
      <c r="A76" s="96"/>
      <c r="E76" s="58"/>
      <c r="K76" s="74"/>
      <c r="L76" s="74"/>
      <c r="M76" s="74"/>
      <c r="N76" s="74"/>
      <c r="O76" s="74"/>
      <c r="P76" s="74"/>
      <c r="Q76" s="74"/>
      <c r="R76" s="59"/>
    </row>
    <row r="77" customFormat="false" ht="12.75" hidden="false" customHeight="false" outlineLevel="0" collapsed="false">
      <c r="A77" s="83" t="s">
        <v>41</v>
      </c>
      <c r="C77" s="57" t="n">
        <f aca="false">D77/L77</f>
        <v>0.0269430657711298</v>
      </c>
      <c r="D77" s="105" t="n">
        <f aca="false">'summary BY'!D81/'summary BY'!$D$84*'summary TY'!$D$80</f>
        <v>471936.479352093</v>
      </c>
      <c r="E77" s="58" t="n">
        <f aca="false">D77/$D$82*$E$82</f>
        <v>87753.0933662044</v>
      </c>
      <c r="F77" s="58" t="n">
        <f aca="false">$L77/$L$82*F$82</f>
        <v>6890.90457028999</v>
      </c>
      <c r="G77" s="58" t="n">
        <f aca="false">$L77/$L$82*G$82</f>
        <v>11815.7150158469</v>
      </c>
      <c r="H77" s="101" t="n">
        <f aca="false">P77*$H$82</f>
        <v>92981.5712266647</v>
      </c>
      <c r="I77" s="105" t="n">
        <f aca="false">SUM(D77:H77)/SUM($D$82:$H$82)*$I$82</f>
        <v>105441.163607447</v>
      </c>
      <c r="J77" s="101" t="n">
        <f aca="false">Q77*$J$82</f>
        <v>321108.911477981</v>
      </c>
      <c r="K77" s="105" t="n">
        <f aca="false">SUM(D77:I77)*$I$119+J77*$J$119</f>
        <v>1455933.22678703</v>
      </c>
      <c r="L77" s="79" t="n">
        <f aca="false">'summary BY'!L81/'summary BY'!$L$86*'summary TY'!$L$82</f>
        <v>17516064.5548282</v>
      </c>
      <c r="M77" s="60" t="n">
        <f aca="false">SUM($D77:$I77)*$I$119/L77</f>
        <v>0.0603145608193828</v>
      </c>
      <c r="N77" s="60" t="n">
        <f aca="false">O77-M77</f>
        <v>0.0228053216307939</v>
      </c>
      <c r="O77" s="65" t="n">
        <f aca="false">K77/L77</f>
        <v>0.0831198824501767</v>
      </c>
      <c r="P77" s="62" t="n">
        <f aca="false">'city load'!D69</f>
        <v>0.241099765663349</v>
      </c>
      <c r="Q77" s="62" t="n">
        <f aca="false">'Rural Crosswalk'!D52</f>
        <v>0.519230750475364</v>
      </c>
    </row>
    <row r="78" customFormat="false" ht="12.75" hidden="false" customHeight="false" outlineLevel="0" collapsed="false">
      <c r="A78" s="83" t="s">
        <v>42</v>
      </c>
      <c r="C78" s="57" t="n">
        <f aca="false">D78/L78</f>
        <v>0.0336684375183365</v>
      </c>
      <c r="D78" s="105" t="n">
        <f aca="false">'summary BY'!D82/'summary BY'!$D$84*'summary TY'!$D$80</f>
        <v>26613.7640183069</v>
      </c>
      <c r="E78" s="58" t="n">
        <f aca="false">D78/$D$82*$E$82</f>
        <v>4948.63232850928</v>
      </c>
      <c r="F78" s="58" t="n">
        <f aca="false">$L78/$L$82*F$82</f>
        <v>310.973253946079</v>
      </c>
      <c r="G78" s="58" t="n">
        <f aca="false">$L78/$L$82*G$82</f>
        <v>533.220466006663</v>
      </c>
      <c r="H78" s="101" t="n">
        <f aca="false">P78*$H$82</f>
        <v>56916.0614268643</v>
      </c>
      <c r="I78" s="105" t="n">
        <f aca="false">SUM(D78:H78)/SUM($D$82:$H$82)*$I$82</f>
        <v>14028.2934907702</v>
      </c>
      <c r="J78" s="101" t="n">
        <f aca="false">Q78*$J$82</f>
        <v>32991.0796146307</v>
      </c>
      <c r="K78" s="105" t="n">
        <f aca="false">SUM(D78:I78)*$I$119+J78*$J$119</f>
        <v>181598.188219389</v>
      </c>
      <c r="L78" s="79" t="n">
        <f aca="false">'summary BY'!L82/'summary BY'!$L$86*'summary TY'!$L$82</f>
        <v>790466.263954559</v>
      </c>
      <c r="M78" s="60" t="n">
        <f aca="false">SUM($D78:$I78)*$I$119/L78</f>
        <v>0.177815666004019</v>
      </c>
      <c r="N78" s="60" t="n">
        <f aca="false">O78-M78</f>
        <v>0.0519198666813185</v>
      </c>
      <c r="O78" s="65" t="n">
        <f aca="false">K78/L78</f>
        <v>0.229735532685338</v>
      </c>
      <c r="P78" s="66" t="n">
        <f aca="false">'city load'!E69</f>
        <v>0.147582460604436</v>
      </c>
      <c r="Q78" s="66" t="n">
        <f aca="false">'Rural Crosswalk'!E52</f>
        <v>0.0533463333311193</v>
      </c>
    </row>
    <row r="79" customFormat="false" ht="12.75" hidden="false" customHeight="false" outlineLevel="0" collapsed="false">
      <c r="A79" s="83"/>
      <c r="C79" s="57"/>
      <c r="D79" s="105"/>
      <c r="E79" s="105"/>
      <c r="F79" s="105"/>
      <c r="G79" s="105"/>
      <c r="H79" s="105"/>
      <c r="I79" s="105"/>
      <c r="J79" s="105"/>
      <c r="K79" s="105"/>
      <c r="L79" s="74"/>
      <c r="M79" s="74"/>
      <c r="N79" s="74"/>
    </row>
    <row r="80" s="75" customFormat="true" ht="12.75" hidden="false" customHeight="false" outlineLevel="0" collapsed="false">
      <c r="A80" s="72" t="s">
        <v>137</v>
      </c>
      <c r="C80" s="73" t="n">
        <f aca="false">D80/L80</f>
        <v>0.0272334637461118</v>
      </c>
      <c r="D80" s="74" t="n">
        <f aca="false">'summary BY'!D84/'summary BY'!$D$86*'summary TY'!$D$82+'DPS Key'!C29</f>
        <v>498550.2433704</v>
      </c>
      <c r="E80" s="74" t="n">
        <f aca="false">D80/$D$82*$E$82</f>
        <v>92701.7256947137</v>
      </c>
      <c r="F80" s="74" t="n">
        <f aca="false">$L80/$L$82*F$82</f>
        <v>7201.87782423607</v>
      </c>
      <c r="G80" s="74" t="n">
        <f aca="false">$L80/$L$82*G$82</f>
        <v>12348.9354818536</v>
      </c>
      <c r="H80" s="109" t="n">
        <f aca="false">(1-P70)*H82</f>
        <v>149897.632653529</v>
      </c>
      <c r="I80" s="74" t="n">
        <f aca="false">SUM(D80:H80)/SUM($D$82:$H$82)*$I$82</f>
        <v>119469.457098217</v>
      </c>
      <c r="J80" s="109" t="n">
        <f aca="false">Q80*J82</f>
        <v>354099.991092611</v>
      </c>
      <c r="K80" s="74" t="n">
        <f aca="false">SUM(D80:I80)*$I$119+J80*$J$119</f>
        <v>1637531.41500642</v>
      </c>
      <c r="L80" s="144" t="n">
        <f aca="false">SUM(L77:L78)</f>
        <v>18306530.8187828</v>
      </c>
      <c r="M80" s="60" t="n">
        <f aca="false">SUM($D80:$I80)*$I$119/L80</f>
        <v>0.0653881960452626</v>
      </c>
      <c r="N80" s="60" t="n">
        <f aca="false">O80-M80</f>
        <v>0.024062472200754</v>
      </c>
      <c r="O80" s="107" t="n">
        <f aca="false">K80/L80</f>
        <v>0.0894506682460166</v>
      </c>
      <c r="P80" s="108" t="n">
        <f aca="false">P78+P77</f>
        <v>0.388682226267785</v>
      </c>
      <c r="Q80" s="108" t="n">
        <f aca="false">Q78+Q77</f>
        <v>0.572577083806484</v>
      </c>
    </row>
    <row r="81" customFormat="false" ht="12.75" hidden="false" customHeight="false" outlineLevel="0" collapsed="false">
      <c r="A81" s="83"/>
      <c r="C81" s="57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</row>
    <row r="82" customFormat="false" ht="12.75" hidden="false" customHeight="false" outlineLevel="0" collapsed="false">
      <c r="A82" s="112" t="s">
        <v>138</v>
      </c>
      <c r="C82" s="78" t="n">
        <f aca="false">D82/L82</f>
        <v>0.016126036933167</v>
      </c>
      <c r="D82" s="80" t="n">
        <v>973494</v>
      </c>
      <c r="E82" s="80" t="n">
        <v>181014</v>
      </c>
      <c r="F82" s="80" t="n">
        <v>23749</v>
      </c>
      <c r="G82" s="80" t="n">
        <v>40722</v>
      </c>
      <c r="H82" s="80" t="n">
        <v>385656</v>
      </c>
      <c r="I82" s="80" t="n">
        <v>252011</v>
      </c>
      <c r="J82" s="79" t="n">
        <v>618432</v>
      </c>
      <c r="K82" s="80" t="n">
        <f aca="false">SUM(D82:I82)*$I$119+J82*$J$119</f>
        <v>3294367.968</v>
      </c>
      <c r="L82" s="80" t="n">
        <v>60367838.9200375</v>
      </c>
      <c r="M82" s="60" t="n">
        <f aca="false">SUM($D82:$I82)*$I$119/L82</f>
        <v>0.0418275460107929</v>
      </c>
      <c r="N82" s="60" t="n">
        <f aca="false">O82-M82</f>
        <v>0.012744027643909</v>
      </c>
      <c r="O82" s="81" t="n">
        <f aca="false">K82/L82</f>
        <v>0.0545715736547018</v>
      </c>
    </row>
    <row r="83" customFormat="false" ht="12.75" hidden="false" customHeight="false" outlineLevel="0" collapsed="false">
      <c r="A83" s="112"/>
      <c r="C83" s="78"/>
      <c r="D83" s="80"/>
      <c r="E83" s="80"/>
      <c r="F83" s="80"/>
      <c r="G83" s="80"/>
      <c r="H83" s="80"/>
      <c r="I83" s="80"/>
      <c r="J83" s="79"/>
      <c r="K83" s="80"/>
      <c r="L83" s="80"/>
      <c r="M83" s="80"/>
      <c r="N83" s="80"/>
      <c r="O83" s="81"/>
    </row>
    <row r="84" customFormat="false" ht="12.75" hidden="false" customHeight="false" outlineLevel="0" collapsed="false">
      <c r="A84" s="82"/>
      <c r="C84" s="78"/>
      <c r="D84" s="80"/>
      <c r="E84" s="80"/>
      <c r="F84" s="80"/>
      <c r="G84" s="80"/>
      <c r="H84" s="80"/>
      <c r="I84" s="80"/>
      <c r="J84" s="79"/>
      <c r="K84" s="80"/>
      <c r="L84" s="80"/>
      <c r="M84" s="80"/>
      <c r="N84" s="80"/>
    </row>
    <row r="85" customFormat="false" ht="12.75" hidden="false" customHeight="false" outlineLevel="0" collapsed="false">
      <c r="A85" s="0" t="s">
        <v>45</v>
      </c>
      <c r="B85" s="64"/>
      <c r="C85" s="100" t="n">
        <f aca="false">D85/L85</f>
        <v>0.00282238056168486</v>
      </c>
      <c r="D85" s="118" t="n">
        <f aca="false">'summary BY'!D88/'summary BY'!$D$110*'summary TY'!$D$107</f>
        <v>6677.0233636962</v>
      </c>
      <c r="E85" s="118" t="n">
        <f aca="false">D85/$D$107*$E$107</f>
        <v>1220.86870588499</v>
      </c>
      <c r="F85" s="101" t="n">
        <f aca="false">$L85/$L$107*$F$107</f>
        <v>1508.60520894161</v>
      </c>
      <c r="G85" s="101" t="n">
        <f aca="false">$L85/$L$107*$G$107</f>
        <v>4470.56913406231</v>
      </c>
      <c r="H85" s="101" t="n">
        <f aca="false">L85/$L$90*$H$90</f>
        <v>14082.1808057883</v>
      </c>
      <c r="I85" s="105" t="n">
        <f aca="false">SUM(D85:H85)/SUM($D$107:$H$107)*$I$107</f>
        <v>4462.76702106592</v>
      </c>
      <c r="J85" s="101" t="n">
        <f aca="false">'Rural Crosswalk'!C67/'Rural Crosswalk'!C70*$J$90</f>
        <v>51681.1830385123</v>
      </c>
      <c r="K85" s="105" t="n">
        <f aca="false">SUM(D85:I85)*$I$118+J85*$J$118</f>
        <v>108728.81037674</v>
      </c>
      <c r="L85" s="79" t="n">
        <f aca="false">'summary BY'!L88/'summary BY'!$L$110*'summary TY'!$L$107</f>
        <v>2365741.69137214</v>
      </c>
      <c r="M85" s="60" t="n">
        <f aca="false">SUM($D85:$I85)*$I$118/L85</f>
        <v>0.0187618697576609</v>
      </c>
      <c r="N85" s="60" t="n">
        <f aca="false">O85-M85</f>
        <v>0.027197843753444</v>
      </c>
      <c r="O85" s="145" t="n">
        <f aca="false">K85/L85</f>
        <v>0.0459597135111049</v>
      </c>
      <c r="P85" s="120"/>
      <c r="Q85" s="86"/>
    </row>
    <row r="86" customFormat="false" ht="12.75" hidden="false" customHeight="false" outlineLevel="0" collapsed="false">
      <c r="A86" s="0" t="s">
        <v>46</v>
      </c>
      <c r="C86" s="100" t="n">
        <f aca="false">D86/L86</f>
        <v>0.0146791887391134</v>
      </c>
      <c r="D86" s="118" t="n">
        <f aca="false">'summary BY'!D89/'summary BY'!$D$110*'summary TY'!$D$107</f>
        <v>71810.9071208894</v>
      </c>
      <c r="E86" s="118" t="n">
        <f aca="false">D86/$D$107*$E$107</f>
        <v>13130.3553199752</v>
      </c>
      <c r="F86" s="101" t="n">
        <f aca="false">L86/$L$107*$F$107</f>
        <v>3119.58366600256</v>
      </c>
      <c r="G86" s="101" t="n">
        <f aca="false">$L86/$L$107*$G$107</f>
        <v>9244.50901116821</v>
      </c>
      <c r="H86" s="101" t="n">
        <f aca="false">L86/$L$90*$H$90</f>
        <v>29119.9718541687</v>
      </c>
      <c r="I86" s="105" t="n">
        <f aca="false">SUM(D86:H86)/SUM($D$107:$H$107)*$I$107</f>
        <v>20179.6126852893</v>
      </c>
      <c r="J86" s="101" t="n">
        <f aca="false">'Rural Crosswalk'!C68/'Rural Crosswalk'!C70*$J$90</f>
        <v>89655.7654132188</v>
      </c>
      <c r="K86" s="105" t="n">
        <f aca="false">SUM(D86:I86)*$I$118+J86*$J$118</f>
        <v>312323.590330566</v>
      </c>
      <c r="L86" s="79" t="n">
        <f aca="false">'summary BY'!L89/'summary BY'!$L$110*'summary TY'!$L$107</f>
        <v>4892021.51407357</v>
      </c>
      <c r="M86" s="60" t="n">
        <f aca="false">SUM($D86:$I86)*$I$118/L86</f>
        <v>0.0410264267672822</v>
      </c>
      <c r="N86" s="60" t="n">
        <f aca="false">O86-M86</f>
        <v>0.0228170353745053</v>
      </c>
      <c r="O86" s="145" t="n">
        <f aca="false">K86/L86</f>
        <v>0.0638434621417875</v>
      </c>
      <c r="P86" s="120"/>
      <c r="Q86" s="86"/>
    </row>
    <row r="87" customFormat="false" ht="12.75" hidden="false" customHeight="false" outlineLevel="0" collapsed="false">
      <c r="A87" s="0" t="s">
        <v>48</v>
      </c>
      <c r="C87" s="100" t="n">
        <f aca="false">D87/L87</f>
        <v>0.0109646826781904</v>
      </c>
      <c r="D87" s="118" t="n">
        <f aca="false">'summary BY'!D90/'summary BY'!$D$110*'summary TY'!$D$107</f>
        <v>5678.11177348465</v>
      </c>
      <c r="E87" s="118" t="n">
        <f aca="false">D87/$D$107*$E$107</f>
        <v>1038.22146414163</v>
      </c>
      <c r="F87" s="101" t="n">
        <f aca="false">L87/$L$107*$F$107</f>
        <v>330.229714612569</v>
      </c>
      <c r="G87" s="101" t="n">
        <f aca="false">$L87/$L$107*$G$107</f>
        <v>978.595831796775</v>
      </c>
      <c r="H87" s="101" t="n">
        <f aca="false">L87/$L$90*$H$90</f>
        <v>3082.55236098556</v>
      </c>
      <c r="I87" s="105" t="n">
        <f aca="false">SUM(D87:H87)/SUM($D$107:$H$107)*$I$107</f>
        <v>1772.97788421683</v>
      </c>
      <c r="J87" s="101" t="n">
        <f aca="false">'Rural Crosswalk'!C69/'Rural Crosswalk'!C70*$J$90*L87/(L87+L88)</f>
        <v>5318.56822032033</v>
      </c>
      <c r="K87" s="105" t="n">
        <f aca="false">SUM(D87:I87)*$I$118+J87*$J$118</f>
        <v>24255.2807153256</v>
      </c>
      <c r="L87" s="79" t="n">
        <f aca="false">'summary BY'!L90/'summary BY'!$L$110*'summary TY'!$L$107</f>
        <v>517854.637487944</v>
      </c>
      <c r="M87" s="60" t="n">
        <f aca="false">SUM($D87:$I87)*$I$118/L87</f>
        <v>0.0340513765920217</v>
      </c>
      <c r="N87" s="60" t="n">
        <f aca="false">O87-M87</f>
        <v>0.0127866334584152</v>
      </c>
      <c r="O87" s="145" t="n">
        <f aca="false">K87/L87</f>
        <v>0.0468380100504369</v>
      </c>
      <c r="P87" s="120"/>
      <c r="Q87" s="86"/>
    </row>
    <row r="88" customFormat="false" ht="12.75" hidden="false" customHeight="false" outlineLevel="0" collapsed="false">
      <c r="A88" s="0" t="s">
        <v>50</v>
      </c>
      <c r="C88" s="100" t="n">
        <f aca="false">D88/L88</f>
        <v>0.00399086780101383</v>
      </c>
      <c r="D88" s="89" t="n">
        <f aca="false">'summary BY'!D91/'summary BY'!$D$110*'summary TY'!$D$107</f>
        <v>18326.0165463453</v>
      </c>
      <c r="E88" s="118" t="n">
        <f aca="false">D88/$D$107*$E$107</f>
        <v>3350.84346516022</v>
      </c>
      <c r="F88" s="101" t="n">
        <f aca="false">L88/$L$107*$F$107</f>
        <v>2928.25579833039</v>
      </c>
      <c r="G88" s="101" t="n">
        <f aca="false">$L88/$L$107*$G$107</f>
        <v>8677.53200841663</v>
      </c>
      <c r="H88" s="101" t="n">
        <f aca="false">L88/$L$90*$H$90</f>
        <v>27334.0084955802</v>
      </c>
      <c r="I88" s="105" t="n">
        <f aca="false">SUM(D88:H88)/SUM($D$107:$H$107)*$I$107</f>
        <v>9675.43985042952</v>
      </c>
      <c r="J88" s="101" t="n">
        <f aca="false">'Rural Crosswalk'!C69/'Rural Crosswalk'!C70*$J$90*L88/(L87+L88)</f>
        <v>47161.4986199548</v>
      </c>
      <c r="K88" s="105" t="n">
        <f aca="false">SUM(D88:I88)*$I$118+J88*$J$118</f>
        <v>154945.945430719</v>
      </c>
      <c r="L88" s="79" t="n">
        <f aca="false">'summary BY'!L91/'summary BY'!$L$110*'summary TY'!$L$107</f>
        <v>4591987.87333669</v>
      </c>
      <c r="M88" s="60" t="n">
        <f aca="false">SUM($D88:$I88)*$I$118/L88</f>
        <v>0.020956039585303</v>
      </c>
      <c r="N88" s="60" t="n">
        <f aca="false">O88-M88</f>
        <v>0.0127866334584152</v>
      </c>
      <c r="O88" s="145" t="n">
        <f aca="false">K88/L88</f>
        <v>0.0337426730437182</v>
      </c>
      <c r="Q88" s="86"/>
    </row>
    <row r="89" customFormat="false" ht="12.75" hidden="false" customHeight="false" outlineLevel="0" collapsed="false">
      <c r="D89" s="118"/>
      <c r="E89" s="118"/>
      <c r="F89" s="118"/>
      <c r="G89" s="118"/>
      <c r="H89" s="118"/>
      <c r="I89" s="118"/>
      <c r="J89" s="118"/>
      <c r="K89" s="122"/>
      <c r="O89" s="53"/>
    </row>
    <row r="90" s="75" customFormat="true" ht="12.75" hidden="false" customHeight="false" outlineLevel="0" collapsed="false">
      <c r="A90" s="72" t="s">
        <v>139</v>
      </c>
      <c r="C90" s="99" t="n">
        <f aca="false">D90/L90</f>
        <v>0.00828713828332844</v>
      </c>
      <c r="D90" s="124" t="n">
        <f aca="false">SUM(D85:D88)</f>
        <v>102492.058804416</v>
      </c>
      <c r="E90" s="124" t="n">
        <f aca="false">D90/$D$107*$E$107</f>
        <v>18740.2889551621</v>
      </c>
      <c r="F90" s="109" t="n">
        <f aca="false">L90/$L$107*$F$107</f>
        <v>7886.67438788713</v>
      </c>
      <c r="G90" s="109" t="n">
        <f aca="false">$L90/$L$107*$G$107</f>
        <v>23371.2059854439</v>
      </c>
      <c r="H90" s="109" t="n">
        <f aca="false">P90*H107</f>
        <v>73618.7135165228</v>
      </c>
      <c r="I90" s="74" t="n">
        <f aca="false">SUM(D90:H90)/SUM($D$107:$H$107)*$I$107</f>
        <v>36090.7974410016</v>
      </c>
      <c r="J90" s="109" t="n">
        <f aca="false">Q90*J107</f>
        <v>193817.015292006</v>
      </c>
      <c r="K90" s="74" t="n">
        <f aca="false">SUM(D90:I90)*$I$118+J90*$J$118</f>
        <v>600253.626853351</v>
      </c>
      <c r="L90" s="93" t="n">
        <f aca="false">SUM(L85:L89)</f>
        <v>12367605.7162703</v>
      </c>
      <c r="M90" s="60" t="n">
        <f aca="false">SUM($D90:$I90)*$I$118/L90</f>
        <v>0.0290235192687765</v>
      </c>
      <c r="N90" s="60" t="n">
        <f aca="false">O90-M90</f>
        <v>0.0195108244533621</v>
      </c>
      <c r="O90" s="107" t="n">
        <f aca="false">K90/L90</f>
        <v>0.0485343437221386</v>
      </c>
      <c r="P90" s="104" t="n">
        <f aca="false">'city load'!C68</f>
        <v>0.261107415255731</v>
      </c>
      <c r="Q90" s="104" t="n">
        <f aca="false">'Rural Crosswalk'!C51</f>
        <v>0.384106397430015</v>
      </c>
    </row>
    <row r="91" s="75" customFormat="true" ht="12.75" hidden="false" customHeight="false" outlineLevel="0" collapsed="false">
      <c r="A91" s="72"/>
      <c r="C91" s="99"/>
      <c r="D91" s="124"/>
      <c r="E91" s="124"/>
      <c r="F91" s="109"/>
      <c r="G91" s="109"/>
      <c r="H91" s="109"/>
      <c r="I91" s="74"/>
      <c r="J91" s="109"/>
      <c r="K91" s="74"/>
      <c r="L91" s="93"/>
      <c r="M91" s="60"/>
      <c r="N91" s="60"/>
      <c r="O91" s="107"/>
      <c r="P91" s="104"/>
      <c r="Q91" s="104"/>
    </row>
    <row r="92" s="75" customFormat="true" ht="12.75" hidden="false" customHeight="false" outlineLevel="0" collapsed="false">
      <c r="A92" s="72"/>
      <c r="C92" s="99"/>
      <c r="D92" s="124"/>
      <c r="E92" s="124"/>
      <c r="F92" s="109"/>
      <c r="G92" s="109"/>
      <c r="H92" s="109"/>
      <c r="I92" s="74"/>
      <c r="J92" s="109"/>
      <c r="K92" s="74"/>
      <c r="L92" s="93"/>
      <c r="M92" s="60"/>
      <c r="N92" s="60"/>
      <c r="O92" s="107"/>
      <c r="P92" s="104"/>
      <c r="Q92" s="104"/>
    </row>
    <row r="93" s="75" customFormat="true" ht="12.75" hidden="false" customHeight="false" outlineLevel="0" collapsed="false">
      <c r="A93" s="0" t="s">
        <v>47</v>
      </c>
      <c r="C93" s="100" t="n">
        <f aca="false">D93/L93</f>
        <v>0.0137764793390948</v>
      </c>
      <c r="D93" s="124" t="n">
        <f aca="false">'summary BY'!D96/'summary BY'!$D$110*'summary TY'!$D$107</f>
        <v>184513.82002157</v>
      </c>
      <c r="E93" s="118" t="n">
        <f aca="false">D93/$D$107*$E$107</f>
        <v>33737.6606906059</v>
      </c>
      <c r="F93" s="101" t="n">
        <f aca="false">L93/$L$107*$F$107</f>
        <v>8540.80751858703</v>
      </c>
      <c r="G93" s="101" t="n">
        <f aca="false">$L93/$L$107*$G$107</f>
        <v>25309.6504282589</v>
      </c>
      <c r="H93" s="101" t="n">
        <f aca="false">L93/$L$105*$H$105</f>
        <v>112697.21565502</v>
      </c>
      <c r="I93" s="105" t="n">
        <f aca="false">SUM(D93:H93)/SUM($D$107:$H$107)*$I$107</f>
        <v>58228.0925688012</v>
      </c>
      <c r="J93" s="101" t="n">
        <f aca="false">'Rural Crosswalk'!D$68/'Rural Crosswalk'!D$70*$J$107*'Rural Crosswalk'!D$51</f>
        <v>183810.937386229</v>
      </c>
      <c r="K93" s="105" t="n">
        <f aca="false">SUM(D93:I93)*$I$118+J93*$J$118</f>
        <v>807968.918028468</v>
      </c>
      <c r="L93" s="79" t="n">
        <f aca="false">'summary BY'!L96/'summary BY'!$L$110*'summary TY'!$L$107</f>
        <v>13393394.3121418</v>
      </c>
      <c r="M93" s="60" t="n">
        <f aca="false">SUM($D93:$I93)*$I$118/L93</f>
        <v>0.0432395468606198</v>
      </c>
      <c r="N93" s="60" t="n">
        <f aca="false">O93-M93</f>
        <v>0.0170863794279839</v>
      </c>
      <c r="O93" s="145" t="n">
        <f aca="false">K93/L93</f>
        <v>0.0603259262886037</v>
      </c>
      <c r="P93" s="104"/>
      <c r="Q93" s="104"/>
    </row>
    <row r="94" s="75" customFormat="true" ht="12.75" hidden="false" customHeight="false" outlineLevel="0" collapsed="false">
      <c r="A94" s="0" t="s">
        <v>49</v>
      </c>
      <c r="C94" s="100" t="n">
        <f aca="false">D94/L94</f>
        <v>0.00861222925273675</v>
      </c>
      <c r="D94" s="124" t="n">
        <f aca="false">'summary BY'!D97/'summary BY'!$D$110*'summary TY'!$D$107</f>
        <v>13753.7341310999</v>
      </c>
      <c r="E94" s="118" t="n">
        <f aca="false">D94/$D$107*$E$107</f>
        <v>2514.81875606721</v>
      </c>
      <c r="F94" s="101" t="n">
        <f aca="false">L94/$L$107*$F$107</f>
        <v>1018.38811510279</v>
      </c>
      <c r="G94" s="101" t="n">
        <f aca="false">$L94/$L$107*$G$107</f>
        <v>3017.87004770356</v>
      </c>
      <c r="H94" s="101" t="n">
        <f aca="false">L94/$L$105*$H$105</f>
        <v>13437.7814718901</v>
      </c>
      <c r="I94" s="105" t="n">
        <f aca="false">SUM(D94:H94)/SUM($D$107:$H$107)*$I$107</f>
        <v>5385.88639156498</v>
      </c>
      <c r="J94" s="101" t="n">
        <f aca="false">'Rural Crosswalk'!D$69/'Rural Crosswalk'!D$70*$J$107*'Rural Crosswalk'!D$51*L94/(L$94+L$95)</f>
        <v>17859.6491744474</v>
      </c>
      <c r="K94" s="105" t="n">
        <f aca="false">SUM(D94:I94)*$I$118+J94*$J$118</f>
        <v>75802.1508546707</v>
      </c>
      <c r="L94" s="79" t="n">
        <f aca="false">'summary BY'!L97/'summary BY'!$L$110*'summary TY'!$L$107</f>
        <v>1597000.46613707</v>
      </c>
      <c r="M94" s="60" t="n">
        <f aca="false">SUM($D94:$I94)*$I$118/L94</f>
        <v>0.0335421865981384</v>
      </c>
      <c r="N94" s="60" t="n">
        <f aca="false">O94-M94</f>
        <v>0.0139231413475858</v>
      </c>
      <c r="O94" s="145" t="n">
        <f aca="false">K94/L94</f>
        <v>0.0474653279457242</v>
      </c>
      <c r="P94" s="104"/>
      <c r="Q94" s="104"/>
    </row>
    <row r="95" s="75" customFormat="true" ht="12.75" hidden="false" customHeight="false" outlineLevel="0" collapsed="false">
      <c r="A95" s="0" t="s">
        <v>51</v>
      </c>
      <c r="C95" s="100" t="n">
        <f aca="false">D95/L95</f>
        <v>0.00442517434667582</v>
      </c>
      <c r="D95" s="124" t="n">
        <f aca="false">'summary BY'!D98/'summary BY'!$D$110*'summary TY'!$D$107</f>
        <v>43147.6335099311</v>
      </c>
      <c r="E95" s="118" t="n">
        <f aca="false">D95/$D$107*$E$107</f>
        <v>7889.38313016606</v>
      </c>
      <c r="F95" s="101" t="n">
        <f aca="false">L95/$L$107*$F$107</f>
        <v>6217.77317086767</v>
      </c>
      <c r="G95" s="101" t="n">
        <f aca="false">$L95/$L$107*$G$107</f>
        <v>18425.6190125336</v>
      </c>
      <c r="H95" s="101" t="n">
        <f aca="false">L95/$L$105*$H$105</f>
        <v>82044.4346048434</v>
      </c>
      <c r="I95" s="105" t="n">
        <f aca="false">SUM(D95:H95)/SUM($D$107:$H$107)*$I$107</f>
        <v>25175.5429664154</v>
      </c>
      <c r="J95" s="101" t="n">
        <f aca="false">'Rural Crosswalk'!D$69/'Rural Crosswalk'!D$70*$J$107*'Rural Crosswalk'!D$51*L95/(L$94+L$95)</f>
        <v>109042.16755002</v>
      </c>
      <c r="K95" s="105" t="n">
        <f aca="false">SUM(D95:I95)*$I$118+J95*$J$118</f>
        <v>386148.127574198</v>
      </c>
      <c r="L95" s="79" t="n">
        <f aca="false">'summary BY'!L98/'summary BY'!$L$110*'summary TY'!$L$107</f>
        <v>9750493.45622812</v>
      </c>
      <c r="M95" s="60" t="n">
        <f aca="false">SUM($D95:$I95)*$I$118/L95</f>
        <v>0.0256797904740386</v>
      </c>
      <c r="N95" s="60" t="n">
        <f aca="false">O95-M95</f>
        <v>0.0139231413475859</v>
      </c>
      <c r="O95" s="145" t="n">
        <f aca="false">K95/L95</f>
        <v>0.0396029318216245</v>
      </c>
      <c r="P95" s="104"/>
      <c r="Q95" s="104"/>
    </row>
    <row r="96" s="75" customFormat="true" ht="12.75" hidden="false" customHeight="false" outlineLevel="0" collapsed="false">
      <c r="A96" s="0"/>
      <c r="C96" s="99"/>
      <c r="D96" s="124"/>
      <c r="E96" s="124"/>
      <c r="F96" s="109"/>
      <c r="G96" s="109"/>
      <c r="H96" s="109"/>
      <c r="I96" s="74"/>
      <c r="J96" s="109"/>
      <c r="K96" s="74"/>
      <c r="L96" s="93"/>
      <c r="M96" s="60"/>
      <c r="N96" s="60"/>
      <c r="O96" s="107"/>
      <c r="P96" s="104"/>
      <c r="Q96" s="104"/>
    </row>
    <row r="97" s="75" customFormat="true" ht="12.75" hidden="false" customHeight="false" outlineLevel="0" collapsed="false">
      <c r="A97" s="0" t="s">
        <v>94</v>
      </c>
      <c r="C97" s="100" t="n">
        <f aca="false">D97/L97</f>
        <v>0.200455995123068</v>
      </c>
      <c r="D97" s="124" t="n">
        <f aca="false">'summary BY'!D100/'summary BY'!$D$110*'summary TY'!$D$107</f>
        <v>2998.34382788888</v>
      </c>
      <c r="E97" s="118" t="n">
        <f aca="false">D97/$D$107*$E$107</f>
        <v>548.235935320518</v>
      </c>
      <c r="F97" s="101" t="n">
        <f aca="false">L97/$L$107*$F$107</f>
        <v>9.53829308732953</v>
      </c>
      <c r="G97" s="101" t="n">
        <f aca="false">$L97/$L$107*$G$107</f>
        <v>28.2655783071115</v>
      </c>
      <c r="H97" s="101" t="n">
        <f aca="false">L97/$L$105*$H$105</f>
        <v>125.8591849429</v>
      </c>
      <c r="I97" s="105" t="n">
        <f aca="false">SUM(D97:H97)/SUM($D$107:$H$107)*$I$107</f>
        <v>592.217278451573</v>
      </c>
      <c r="J97" s="101" t="n">
        <f aca="false">'Rural Crosswalk'!E$68/'Rural Crosswalk'!E$70*$J$107*'Rural Crosswalk'!E$51</f>
        <v>0</v>
      </c>
      <c r="K97" s="105" t="n">
        <f aca="false">SUM(D97:I97)*$I$118+J97*$J$118</f>
        <v>5890.06787415968</v>
      </c>
      <c r="L97" s="79" t="n">
        <f aca="false">'summary BY'!L100/'summary BY'!$L$110*'summary TY'!$L$107</f>
        <v>14957.6161393829</v>
      </c>
      <c r="M97" s="60" t="n">
        <f aca="false">SUM($D97:$I97)*$I$118/L97</f>
        <v>0.39378386363662</v>
      </c>
      <c r="N97" s="60" t="n">
        <f aca="false">O97-M97</f>
        <v>0</v>
      </c>
      <c r="O97" s="145" t="n">
        <f aca="false">K97/L97</f>
        <v>0.39378386363662</v>
      </c>
      <c r="P97" s="104"/>
      <c r="Q97" s="104"/>
    </row>
    <row r="98" s="75" customFormat="true" ht="12.75" hidden="false" customHeight="false" outlineLevel="0" collapsed="false">
      <c r="A98" s="0" t="s">
        <v>95</v>
      </c>
      <c r="C98" s="100" t="n">
        <f aca="false">D98/L98</f>
        <v>3.70828100748562</v>
      </c>
      <c r="D98" s="124" t="n">
        <f aca="false">'summary BY'!D101/'summary BY'!$D$110*'summary TY'!$D$107</f>
        <v>981.036645616319</v>
      </c>
      <c r="E98" s="118" t="n">
        <f aca="false">D98/$D$107*$E$107</f>
        <v>179.378875094474</v>
      </c>
      <c r="F98" s="101" t="n">
        <f aca="false">L98/$L$107*$F$107</f>
        <v>0.168702249233286</v>
      </c>
      <c r="G98" s="101" t="n">
        <f aca="false">$L98/$L$107*$G$107</f>
        <v>0.499928718129203</v>
      </c>
      <c r="H98" s="101" t="n">
        <f aca="false">L98/$L$105*$H$105</f>
        <v>2.22605107561022</v>
      </c>
      <c r="I98" s="105" t="n">
        <f aca="false">SUM(D98:H98)/SUM($D$107:$H$107)*$I$107</f>
        <v>185.68391228743</v>
      </c>
      <c r="J98" s="101" t="n">
        <f aca="false">'Rural Crosswalk'!E$69/'Rural Crosswalk'!E$70*$J$107*'Rural Crosswalk'!E$51*L98/(L$98+L$99)</f>
        <v>5.77308672518178</v>
      </c>
      <c r="K98" s="105" t="n">
        <f aca="false">SUM(D98:I98)*$I$118+J98*$J$118</f>
        <v>1853.96043646425</v>
      </c>
      <c r="L98" s="79" t="n">
        <f aca="false">'summary BY'!L101/'summary BY'!$L$110*'summary TY'!$L$107</f>
        <v>264.552940738843</v>
      </c>
      <c r="M98" s="60" t="n">
        <f aca="false">SUM($D98:$I98)*$I$118/L98</f>
        <v>6.98073110937166</v>
      </c>
      <c r="N98" s="60" t="n">
        <f aca="false">O98-M98</f>
        <v>0.0271684486015467</v>
      </c>
      <c r="O98" s="145" t="n">
        <f aca="false">K98/L98</f>
        <v>7.00789955797321</v>
      </c>
      <c r="P98" s="104"/>
      <c r="Q98" s="104"/>
    </row>
    <row r="99" s="75" customFormat="true" ht="12.75" hidden="false" customHeight="false" outlineLevel="0" collapsed="false">
      <c r="A99" s="0" t="s">
        <v>96</v>
      </c>
      <c r="C99" s="100" t="n">
        <f aca="false">D99/L99</f>
        <v>1.4294804475167</v>
      </c>
      <c r="D99" s="124" t="n">
        <f aca="false">'summary BY'!D102/'summary BY'!$D$110*'summary TY'!$D$107</f>
        <v>3698.31974152717</v>
      </c>
      <c r="E99" s="118" t="n">
        <f aca="false">D99/$D$107*$E$107</f>
        <v>676.223908596259</v>
      </c>
      <c r="F99" s="101" t="n">
        <f aca="false">L99/$L$107*$F$107</f>
        <v>1.6498122188281</v>
      </c>
      <c r="G99" s="101" t="n">
        <f aca="false">$L99/$L$107*$G$107</f>
        <v>4.88901903478531</v>
      </c>
      <c r="H99" s="101" t="n">
        <f aca="false">L99/$L$105*$H$105</f>
        <v>21.769515705737</v>
      </c>
      <c r="I99" s="105" t="n">
        <f aca="false">SUM(D99:H99)/SUM($D$107:$H$107)*$I$107</f>
        <v>702.769374931633</v>
      </c>
      <c r="J99" s="101" t="n">
        <f aca="false">'Rural Crosswalk'!E$69/'Rural Crosswalk'!E$70*$J$107*'Rural Crosswalk'!E$51*L99/(L$98+L$99)</f>
        <v>56.4575105717083</v>
      </c>
      <c r="K99" s="105" t="n">
        <f aca="false">SUM(D99:I99)*$I$118+J99*$J$118</f>
        <v>7059.88525894951</v>
      </c>
      <c r="L99" s="79" t="n">
        <f aca="false">'summary BY'!L102/'summary BY'!$L$110*'summary TY'!$L$107</f>
        <v>2587.17756367491</v>
      </c>
      <c r="M99" s="60" t="n">
        <f aca="false">SUM($D99:$I99)*$I$118/L99</f>
        <v>2.70162966640739</v>
      </c>
      <c r="N99" s="60" t="n">
        <f aca="false">O99-M99</f>
        <v>0.0271684486015467</v>
      </c>
      <c r="O99" s="145" t="n">
        <f aca="false">K99/L99</f>
        <v>2.72879811500894</v>
      </c>
      <c r="P99" s="104"/>
      <c r="Q99" s="104"/>
    </row>
    <row r="100" customFormat="false" ht="12.75" hidden="false" customHeight="false" outlineLevel="0" collapsed="false">
      <c r="J100" s="146"/>
      <c r="O100" s="53"/>
    </row>
    <row r="101" customFormat="false" ht="12.75" hidden="false" customHeight="false" outlineLevel="0" collapsed="false">
      <c r="A101" s="0" t="s">
        <v>97</v>
      </c>
      <c r="C101" s="100" t="n">
        <f aca="false">D101/L101</f>
        <v>0.0139847286864507</v>
      </c>
      <c r="D101" s="124" t="n">
        <f aca="false">'summary BY'!D104/'summary BY'!$D$110*'summary TY'!$D$107</f>
        <v>187512.163849459</v>
      </c>
      <c r="E101" s="118" t="n">
        <f aca="false">D101/$D$107*$E$107</f>
        <v>34285.8966259264</v>
      </c>
      <c r="F101" s="101" t="n">
        <f aca="false">L101/$L$107*$F$107</f>
        <v>8550.34581167436</v>
      </c>
      <c r="G101" s="101" t="n">
        <f aca="false">$L101/$L$107*$G$107</f>
        <v>25337.916006566</v>
      </c>
      <c r="H101" s="101" t="n">
        <f aca="false">L101/$L$105*$H$105</f>
        <v>112823.074839962</v>
      </c>
      <c r="I101" s="105" t="n">
        <f aca="false">SUM(D101:H101)/SUM($D$107:$H$107)*$I$107</f>
        <v>58820.3098472528</v>
      </c>
      <c r="J101" s="101" t="n">
        <f aca="false">'Rural Crosswalk'!D68/'Rural Crosswalk'!D70*$J$105</f>
        <v>183847.751660095</v>
      </c>
      <c r="K101" s="105" t="n">
        <f aca="false">SUM(D101:I101)*$I$118+J101*$J$118</f>
        <v>813904.81967359</v>
      </c>
      <c r="L101" s="79" t="n">
        <f aca="false">'summary BY'!L104/'summary BY'!$L$110*'summary TY'!$L$107</f>
        <v>13408351.9282811</v>
      </c>
      <c r="M101" s="60" t="n">
        <f aca="false">SUM($D101:$I101)*$I$118/L101</f>
        <v>0.0436305947208059</v>
      </c>
      <c r="N101" s="60" t="n">
        <f aca="false">O101-M101</f>
        <v>0.0170707371078199</v>
      </c>
      <c r="O101" s="145" t="n">
        <f aca="false">K101/L101</f>
        <v>0.0607013318286259</v>
      </c>
      <c r="Q101" s="86"/>
    </row>
    <row r="102" customFormat="false" ht="12.75" hidden="false" customHeight="false" outlineLevel="0" collapsed="false">
      <c r="A102" s="0" t="s">
        <v>98</v>
      </c>
      <c r="C102" s="100" t="n">
        <f aca="false">D102/L102</f>
        <v>0.00922500061087135</v>
      </c>
      <c r="D102" s="124" t="n">
        <f aca="false">'summary BY'!D105/'summary BY'!$D$110*'summary TY'!$D$107</f>
        <v>14734.7707767163</v>
      </c>
      <c r="E102" s="118" t="n">
        <f aca="false">D102/$D$107*$E$107</f>
        <v>2694.19763116169</v>
      </c>
      <c r="F102" s="101" t="n">
        <f aca="false">L102/$L$107*$F$107</f>
        <v>1018.55681735203</v>
      </c>
      <c r="G102" s="101" t="n">
        <f aca="false">$L102/$L$107*$G$107</f>
        <v>3018.36997642168</v>
      </c>
      <c r="H102" s="101" t="n">
        <f aca="false">L102/$L$105*$H$105</f>
        <v>13440.0075229657</v>
      </c>
      <c r="I102" s="105" t="n">
        <f aca="false">SUM(D102:H102)/SUM($D$107:$H$107)*$I$107</f>
        <v>5571.57030385241</v>
      </c>
      <c r="J102" s="101" t="n">
        <f aca="false">'Rural Crosswalk'!D69/'Rural Crosswalk'!D70*$J$105*L102/(L102+L103)</f>
        <v>17861.6965082901</v>
      </c>
      <c r="K102" s="105" t="n">
        <f aca="false">SUM(D102:I102)*$I$118+J102*$J$118</f>
        <v>77651.4727287963</v>
      </c>
      <c r="L102" s="79" t="n">
        <f aca="false">'summary BY'!L105/'summary BY'!$L$110*'summary TY'!$L$107</f>
        <v>1597265.01907781</v>
      </c>
      <c r="M102" s="60" t="n">
        <f aca="false">SUM($D102:$I102)*$I$118/L102</f>
        <v>0.0346928405205846</v>
      </c>
      <c r="N102" s="60" t="n">
        <f aca="false">O102-M102</f>
        <v>0.0139224310851434</v>
      </c>
      <c r="O102" s="145" t="n">
        <f aca="false">K102/L102</f>
        <v>0.048615271605728</v>
      </c>
      <c r="Q102" s="86"/>
    </row>
    <row r="103" customFormat="false" ht="12.75" hidden="false" customHeight="false" outlineLevel="0" collapsed="false">
      <c r="A103" s="0" t="s">
        <v>99</v>
      </c>
      <c r="C103" s="100" t="n">
        <f aca="false">D103/L103</f>
        <v>0.00480319552461709</v>
      </c>
      <c r="D103" s="123" t="n">
        <f aca="false">'summary BY'!D106/'summary BY'!$D$110*'summary TY'!$D$107</f>
        <v>46845.9532514583</v>
      </c>
      <c r="E103" s="118" t="n">
        <f aca="false">D103/$D$107*$E$107</f>
        <v>8565.60703876231</v>
      </c>
      <c r="F103" s="101" t="n">
        <f aca="false">L103/$L$107*$F$107</f>
        <v>6219.42298308649</v>
      </c>
      <c r="G103" s="101" t="n">
        <f aca="false">$L103/$L$107*$G$107</f>
        <v>18430.5080315684</v>
      </c>
      <c r="H103" s="101" t="n">
        <f aca="false">L103/$L$105*$H$105</f>
        <v>82066.2041205491</v>
      </c>
      <c r="I103" s="105" t="n">
        <f aca="false">SUM(D103:H103)/SUM($D$107:$H$107)*$I$107</f>
        <v>25878.3123413471</v>
      </c>
      <c r="J103" s="101" t="n">
        <f aca="false">'Rural Crosswalk'!D69/'Rural Crosswalk'!D70*$J$105*L103/(L102+L103)</f>
        <v>109065.536539609</v>
      </c>
      <c r="K103" s="105" t="n">
        <f aca="false">SUM(D103:I103)*$I$118+J103*$J$118</f>
        <v>393166.817624524</v>
      </c>
      <c r="L103" s="79" t="n">
        <f aca="false">'summary BY'!L106/'summary BY'!$L$110*'summary TY'!$L$107</f>
        <v>9753080.63379179</v>
      </c>
      <c r="M103" s="60" t="n">
        <f aca="false">SUM($D103:$I103)*$I$118/L103</f>
        <v>0.0263896336241656</v>
      </c>
      <c r="N103" s="60" t="n">
        <f aca="false">O103-M103</f>
        <v>0.0139224310851434</v>
      </c>
      <c r="O103" s="145" t="n">
        <f aca="false">K103/L103</f>
        <v>0.0403120647093091</v>
      </c>
      <c r="Q103" s="86"/>
    </row>
    <row r="104" customFormat="false" ht="12.75" hidden="false" customHeight="false" outlineLevel="0" collapsed="false">
      <c r="D104" s="118"/>
      <c r="E104" s="118"/>
      <c r="F104" s="118"/>
      <c r="G104" s="118"/>
      <c r="H104" s="118"/>
      <c r="I104" s="118"/>
      <c r="J104" s="118"/>
      <c r="K104" s="118"/>
    </row>
    <row r="105" s="75" customFormat="true" ht="12.75" hidden="false" customHeight="false" outlineLevel="0" collapsed="false">
      <c r="A105" s="72" t="s">
        <v>140</v>
      </c>
      <c r="C105" s="99" t="n">
        <f aca="false">D105/L105</f>
        <v>0.010060823557507</v>
      </c>
      <c r="D105" s="124" t="n">
        <f aca="false">SUM(D101:D103)</f>
        <v>249092.887877634</v>
      </c>
      <c r="E105" s="124" t="n">
        <f aca="false">D105/$D$107*$E$107</f>
        <v>45545.7012958504</v>
      </c>
      <c r="F105" s="109" t="n">
        <f aca="false">L105/$L$107*$F$107</f>
        <v>15788.3256121129</v>
      </c>
      <c r="G105" s="109" t="n">
        <f aca="false">$L105/$L$107*$G$107</f>
        <v>46786.7940145561</v>
      </c>
      <c r="H105" s="74" t="n">
        <f aca="false">P105*H107</f>
        <v>208329.286483477</v>
      </c>
      <c r="I105" s="74" t="n">
        <f aca="false">SUM(D105:H105)/SUM($D$107:$H$107)*$I$107</f>
        <v>90270.1924924523</v>
      </c>
      <c r="J105" s="147" t="n">
        <f aca="false">Q105*J107</f>
        <v>310774.984707994</v>
      </c>
      <c r="K105" s="74" t="n">
        <f aca="false">SUM(D105:I105)*$I$118+J105*$J$118</f>
        <v>1284723.11002691</v>
      </c>
      <c r="L105" s="93" t="n">
        <f aca="false">SUM(L101:L104)</f>
        <v>24758697.5811508</v>
      </c>
      <c r="M105" s="60" t="n">
        <f aca="false">SUM($D105:$I105)*$I$118/L105</f>
        <v>0.0362623377551562</v>
      </c>
      <c r="N105" s="60" t="n">
        <f aca="false">O105-M105</f>
        <v>0.0156274317214496</v>
      </c>
      <c r="O105" s="107" t="n">
        <f aca="false">K105/L105</f>
        <v>0.0518897694766058</v>
      </c>
      <c r="P105" s="104" t="n">
        <f aca="false">'city load'!D68+'city load'!E68</f>
        <v>0.738892584744269</v>
      </c>
      <c r="Q105" s="104" t="n">
        <f aca="false">'Rural Crosswalk'!D51+'Rural Crosswalk'!E51</f>
        <v>0.615893602569985</v>
      </c>
    </row>
    <row r="106" customFormat="false" ht="12.75" hidden="false" customHeight="false" outlineLevel="0" collapsed="false">
      <c r="D106" s="118"/>
      <c r="E106" s="118"/>
      <c r="F106" s="118"/>
      <c r="G106" s="118"/>
      <c r="I106" s="118"/>
      <c r="J106" s="118"/>
      <c r="K106" s="118"/>
    </row>
    <row r="107" customFormat="false" ht="12.75" hidden="false" customHeight="false" outlineLevel="0" collapsed="false">
      <c r="A107" s="148" t="s">
        <v>141</v>
      </c>
      <c r="C107" s="149" t="n">
        <f aca="false">D107/L107</f>
        <v>0.00946997058078826</v>
      </c>
      <c r="D107" s="80" t="n">
        <v>351585</v>
      </c>
      <c r="E107" s="80" t="n">
        <v>64286</v>
      </c>
      <c r="F107" s="80" t="n">
        <v>23675</v>
      </c>
      <c r="G107" s="80" t="n">
        <v>70158</v>
      </c>
      <c r="H107" s="80" t="n">
        <v>281948</v>
      </c>
      <c r="I107" s="80" t="n">
        <v>126361</v>
      </c>
      <c r="J107" s="79" t="n">
        <v>504592</v>
      </c>
      <c r="K107" s="80" t="n">
        <f aca="false">SUM(D107:I107)*$I$118+J107*$J$118</f>
        <v>1884976.837</v>
      </c>
      <c r="L107" s="80" t="n">
        <v>37126303.2974211</v>
      </c>
      <c r="M107" s="60" t="n">
        <f aca="false">SUM($D107:$I107)*$I$118/L107</f>
        <v>0.0338509273851485</v>
      </c>
      <c r="N107" s="60" t="n">
        <f aca="false">O107-M107</f>
        <v>0.0169210770856262</v>
      </c>
      <c r="O107" s="81" t="n">
        <f aca="false">K107/L107</f>
        <v>0.0507720044707747</v>
      </c>
    </row>
    <row r="108" customFormat="false" ht="12.75" hidden="false" customHeight="false" outlineLevel="0" collapsed="false">
      <c r="A108" s="80"/>
      <c r="C108" s="128"/>
      <c r="D108" s="80"/>
      <c r="E108" s="80"/>
      <c r="F108" s="80"/>
      <c r="G108" s="80"/>
      <c r="H108" s="80"/>
      <c r="I108" s="80"/>
      <c r="J108" s="79"/>
      <c r="K108" s="80"/>
      <c r="L108" s="80"/>
      <c r="M108" s="80"/>
      <c r="N108" s="80"/>
    </row>
    <row r="109" customFormat="false" ht="12.7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</row>
    <row r="110" customFormat="false" ht="12.75" hidden="false" customHeight="false" outlineLevel="0" collapsed="false">
      <c r="A110" s="80"/>
      <c r="C110" s="128"/>
      <c r="D110" s="80"/>
      <c r="E110" s="80"/>
      <c r="F110" s="80"/>
      <c r="G110" s="80"/>
      <c r="H110" s="80"/>
      <c r="I110" s="80"/>
      <c r="J110" s="79"/>
      <c r="K110" s="80"/>
      <c r="L110" s="80"/>
      <c r="M110" s="80"/>
      <c r="N110" s="80"/>
    </row>
    <row r="111" customFormat="false" ht="12.75" hidden="false" customHeight="false" outlineLevel="0" collapsed="false">
      <c r="A111" s="63" t="s">
        <v>142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</row>
    <row r="112" customFormat="false" ht="12.75" hidden="false" customHeight="false" outlineLevel="0" collapsed="false">
      <c r="A112" s="63" t="s">
        <v>143</v>
      </c>
      <c r="H112" s="63" t="s">
        <v>144</v>
      </c>
      <c r="L112" s="150" t="s">
        <v>145</v>
      </c>
      <c r="M112" s="150"/>
      <c r="N112" s="150"/>
      <c r="O112" s="150"/>
    </row>
    <row r="113" customFormat="false" ht="12.75" hidden="false" customHeight="false" outlineLevel="0" collapsed="false">
      <c r="A113" s="63" t="s">
        <v>106</v>
      </c>
      <c r="H113" s="54"/>
      <c r="I113" s="54" t="s">
        <v>104</v>
      </c>
      <c r="J113" s="54" t="s">
        <v>105</v>
      </c>
      <c r="L113" s="54" t="s">
        <v>104</v>
      </c>
      <c r="M113" s="54" t="s">
        <v>105</v>
      </c>
      <c r="N113" s="54"/>
    </row>
    <row r="114" customFormat="false" ht="12.75" hidden="false" customHeight="false" outlineLevel="0" collapsed="false">
      <c r="A114" s="63" t="s">
        <v>146</v>
      </c>
      <c r="H114" s="0" t="s">
        <v>107</v>
      </c>
      <c r="I114" s="151" t="n">
        <v>1.366</v>
      </c>
      <c r="J114" s="151" t="n">
        <v>1.247</v>
      </c>
      <c r="L114" s="152" t="n">
        <v>1.121</v>
      </c>
      <c r="M114" s="152" t="n">
        <v>1.043</v>
      </c>
      <c r="N114" s="152"/>
    </row>
    <row r="115" customFormat="false" ht="12.75" hidden="false" customHeight="false" outlineLevel="0" collapsed="false">
      <c r="A115" s="0" t="s">
        <v>110</v>
      </c>
      <c r="H115" s="0" t="s">
        <v>109</v>
      </c>
      <c r="I115" s="153" t="n">
        <v>1.363</v>
      </c>
      <c r="J115" s="151" t="n">
        <v>1.244</v>
      </c>
      <c r="L115" s="152" t="n">
        <v>1.119</v>
      </c>
      <c r="M115" s="152" t="n">
        <v>1.042</v>
      </c>
      <c r="N115" s="152"/>
    </row>
    <row r="116" customFormat="false" ht="12.75" hidden="false" customHeight="false" outlineLevel="0" collapsed="false">
      <c r="A116" s="0" t="s">
        <v>112</v>
      </c>
      <c r="H116" s="0" t="s">
        <v>111</v>
      </c>
      <c r="I116" s="153" t="n">
        <v>1.367</v>
      </c>
      <c r="J116" s="151" t="n">
        <v>1.246</v>
      </c>
      <c r="L116" s="152" t="n">
        <v>1.117</v>
      </c>
      <c r="M116" s="152" t="n">
        <v>1.043</v>
      </c>
      <c r="N116" s="152"/>
    </row>
    <row r="117" customFormat="false" ht="12.75" hidden="false" customHeight="false" outlineLevel="0" collapsed="false">
      <c r="A117" s="0" t="s">
        <v>114</v>
      </c>
      <c r="H117" s="0" t="s">
        <v>113</v>
      </c>
      <c r="I117" s="153" t="n">
        <v>1.368</v>
      </c>
      <c r="J117" s="151" t="n">
        <v>1.245</v>
      </c>
      <c r="L117" s="152" t="n">
        <v>1.115</v>
      </c>
      <c r="M117" s="152" t="n">
        <v>1.042</v>
      </c>
      <c r="N117" s="152"/>
    </row>
    <row r="118" customFormat="false" ht="12.75" hidden="false" customHeight="false" outlineLevel="0" collapsed="false">
      <c r="A118" s="63" t="s">
        <v>116</v>
      </c>
      <c r="H118" s="0" t="s">
        <v>115</v>
      </c>
      <c r="I118" s="153" t="n">
        <v>1.369</v>
      </c>
      <c r="J118" s="151" t="n">
        <v>1.245</v>
      </c>
      <c r="L118" s="152" t="n">
        <v>1.115</v>
      </c>
      <c r="M118" s="152" t="n">
        <v>1.043</v>
      </c>
      <c r="N118" s="152"/>
    </row>
    <row r="119" customFormat="false" ht="12.75" hidden="false" customHeight="false" outlineLevel="0" collapsed="false">
      <c r="A119" s="0" t="s">
        <v>118</v>
      </c>
      <c r="H119" s="0" t="s">
        <v>117</v>
      </c>
      <c r="I119" s="153" t="n">
        <v>1.36</v>
      </c>
      <c r="J119" s="153" t="n">
        <v>1.244</v>
      </c>
      <c r="L119" s="152" t="n">
        <v>1.115</v>
      </c>
      <c r="M119" s="152" t="n">
        <v>1.041</v>
      </c>
      <c r="N119" s="152"/>
    </row>
    <row r="120" customFormat="false" ht="12.75" hidden="false" customHeight="false" outlineLevel="0" collapsed="false">
      <c r="A120" s="0" t="s">
        <v>119</v>
      </c>
      <c r="H120" s="131"/>
      <c r="I120" s="153"/>
      <c r="J120" s="151"/>
      <c r="K120" s="53"/>
      <c r="L120" s="152"/>
      <c r="M120" s="152"/>
      <c r="N120" s="152"/>
    </row>
    <row r="121" customFormat="false" ht="12.75" hidden="false" customHeight="false" outlineLevel="0" collapsed="false">
      <c r="A121" s="63" t="s">
        <v>120</v>
      </c>
      <c r="H121" s="53"/>
      <c r="I121" s="151"/>
      <c r="J121" s="151"/>
      <c r="K121" s="53"/>
      <c r="L121" s="152"/>
      <c r="M121" s="152"/>
      <c r="N121" s="152"/>
    </row>
    <row r="122" customFormat="false" ht="12.75" hidden="false" customHeight="false" outlineLevel="0" collapsed="false">
      <c r="A122" s="0" t="s">
        <v>147</v>
      </c>
      <c r="Q122" s="101"/>
    </row>
    <row r="123" customFormat="false" ht="12.75" hidden="false" customHeight="false" outlineLevel="0" collapsed="false">
      <c r="Q123" s="101"/>
    </row>
    <row r="124" customFormat="false" ht="12.75" hidden="false" customHeight="false" outlineLevel="0" collapsed="false">
      <c r="C124" s="101" t="n">
        <f aca="false">L85</f>
        <v>2365741.69137214</v>
      </c>
      <c r="D124" s="101" t="n">
        <f aca="false">C124*O85</f>
        <v>108728.81037674</v>
      </c>
      <c r="E124" s="101" t="n">
        <f aca="false">$E$129/$D$129*$D124</f>
        <v>108728.81037674</v>
      </c>
      <c r="F124" s="154" t="n">
        <f aca="false">E124/C124</f>
        <v>0.0459597135111049</v>
      </c>
      <c r="G124" s="101" t="n">
        <f aca="false">$E$137/$D$137*$D124</f>
        <v>108728.81037674</v>
      </c>
      <c r="H124" s="154" t="n">
        <f aca="false">G124/C124</f>
        <v>0.0459597135111049</v>
      </c>
      <c r="I124" s="59"/>
      <c r="J124" s="59"/>
      <c r="K124" s="102"/>
      <c r="L124" s="154"/>
      <c r="M124" s="102"/>
      <c r="N124" s="155"/>
      <c r="O124" s="101"/>
    </row>
    <row r="125" customFormat="false" ht="12.75" hidden="false" customHeight="false" outlineLevel="0" collapsed="false">
      <c r="C125" s="101" t="n">
        <f aca="false">L86</f>
        <v>4892021.51407357</v>
      </c>
      <c r="D125" s="101" t="n">
        <f aca="false">C125*O86</f>
        <v>312323.590330566</v>
      </c>
      <c r="E125" s="101" t="n">
        <f aca="false">$E$129/$D$129*D125</f>
        <v>312323.590330566</v>
      </c>
      <c r="F125" s="154" t="n">
        <f aca="false">E125/C125</f>
        <v>0.0638434621417875</v>
      </c>
      <c r="G125" s="101" t="n">
        <f aca="false">$E$137/$D$137*$D125</f>
        <v>312323.590330566</v>
      </c>
      <c r="H125" s="154" t="n">
        <f aca="false">G125/C125</f>
        <v>0.0638434621417875</v>
      </c>
      <c r="I125" s="59"/>
      <c r="J125" s="59"/>
      <c r="K125" s="59"/>
      <c r="L125" s="154"/>
      <c r="M125" s="102"/>
      <c r="N125" s="155"/>
      <c r="O125" s="101"/>
    </row>
    <row r="126" customFormat="false" ht="12.75" hidden="false" customHeight="false" outlineLevel="0" collapsed="false">
      <c r="C126" s="101" t="n">
        <f aca="false">L87</f>
        <v>517854.637487944</v>
      </c>
      <c r="D126" s="101" t="n">
        <f aca="false">C126*O87</f>
        <v>24255.2807153256</v>
      </c>
      <c r="E126" s="101" t="n">
        <f aca="false">$E$129/$D$129*D126</f>
        <v>24255.2807153257</v>
      </c>
      <c r="F126" s="154" t="n">
        <f aca="false">E126/C126</f>
        <v>0.0468380100504369</v>
      </c>
      <c r="G126" s="101" t="n">
        <f aca="false">$E$137/$D$137*$D126</f>
        <v>24255.2807153256</v>
      </c>
      <c r="H126" s="154" t="n">
        <f aca="false">G126/C126</f>
        <v>0.0468380100504369</v>
      </c>
      <c r="I126" s="59"/>
      <c r="J126" s="59"/>
      <c r="K126" s="59"/>
      <c r="L126" s="154"/>
      <c r="M126" s="102"/>
      <c r="N126" s="155"/>
    </row>
    <row r="127" customFormat="false" ht="12.75" hidden="false" customHeight="false" outlineLevel="0" collapsed="false">
      <c r="C127" s="101" t="n">
        <f aca="false">L88</f>
        <v>4591987.87333669</v>
      </c>
      <c r="D127" s="101" t="n">
        <f aca="false">C127*O88</f>
        <v>154945.945430719</v>
      </c>
      <c r="E127" s="101" t="n">
        <f aca="false">$E$129/$D$129*D127</f>
        <v>154945.945430719</v>
      </c>
      <c r="F127" s="154" t="n">
        <f aca="false">E127/C127</f>
        <v>0.0337426730437182</v>
      </c>
      <c r="G127" s="101" t="n">
        <f aca="false">$E$137/$D$137*$D127</f>
        <v>154945.945430719</v>
      </c>
      <c r="H127" s="154" t="n">
        <f aca="false">G127/C127</f>
        <v>0.0337426730437182</v>
      </c>
      <c r="I127" s="59"/>
      <c r="J127" s="59"/>
      <c r="K127" s="59"/>
      <c r="L127" s="154"/>
      <c r="M127" s="102"/>
      <c r="N127" s="155"/>
    </row>
    <row r="128" customFormat="false" ht="12.75" hidden="false" customHeight="false" outlineLevel="0" collapsed="false">
      <c r="C128" s="0"/>
      <c r="D128" s="101"/>
      <c r="E128" s="101"/>
      <c r="F128" s="100"/>
      <c r="G128" s="101" t="n">
        <f aca="false">$E$137/$D$137*$D128</f>
        <v>0</v>
      </c>
      <c r="H128" s="154"/>
      <c r="I128" s="53"/>
      <c r="J128" s="59"/>
      <c r="K128" s="59"/>
      <c r="L128" s="53"/>
      <c r="M128" s="102"/>
      <c r="N128" s="53"/>
    </row>
    <row r="129" customFormat="false" ht="12.75" hidden="false" customHeight="false" outlineLevel="0" collapsed="false">
      <c r="C129" s="101" t="n">
        <f aca="false">SUM(C124:C127)</f>
        <v>12367605.7162703</v>
      </c>
      <c r="D129" s="101" t="n">
        <f aca="false">SUM(D124:D128)</f>
        <v>600253.626853351</v>
      </c>
      <c r="E129" s="101" t="n">
        <f aca="false">K90</f>
        <v>600253.626853351</v>
      </c>
      <c r="F129" s="154" t="n">
        <f aca="false">E129/C129</f>
        <v>0.0485343437221386</v>
      </c>
      <c r="G129" s="101" t="n">
        <f aca="false">$E$137/$D$137*$D129</f>
        <v>600253.626853351</v>
      </c>
      <c r="H129" s="154" t="n">
        <f aca="false">G129/C129</f>
        <v>0.0485343437221386</v>
      </c>
      <c r="I129" s="59"/>
      <c r="J129" s="59"/>
      <c r="K129" s="59"/>
      <c r="L129" s="53"/>
      <c r="M129" s="102"/>
      <c r="N129" s="53"/>
    </row>
    <row r="130" customFormat="false" ht="12.75" hidden="false" customHeight="false" outlineLevel="0" collapsed="false">
      <c r="C130" s="0"/>
      <c r="D130" s="101"/>
      <c r="E130" s="101"/>
      <c r="F130" s="100"/>
      <c r="G130" s="101" t="n">
        <f aca="false">$E$137/$D$137*$D130</f>
        <v>0</v>
      </c>
      <c r="H130" s="154"/>
      <c r="I130" s="53"/>
      <c r="J130" s="59"/>
      <c r="K130" s="156"/>
      <c r="L130" s="53"/>
      <c r="M130" s="102"/>
      <c r="N130" s="53"/>
    </row>
    <row r="131" customFormat="false" ht="12.75" hidden="false" customHeight="false" outlineLevel="0" collapsed="false">
      <c r="C131" s="101" t="n">
        <f aca="false">L101</f>
        <v>13408351.9282811</v>
      </c>
      <c r="D131" s="101" t="n">
        <f aca="false">C131*O101</f>
        <v>813904.81967359</v>
      </c>
      <c r="E131" s="101" t="n">
        <f aca="false">$E$135/$D$135*D131</f>
        <v>813904.81967359</v>
      </c>
      <c r="F131" s="155" t="n">
        <f aca="false">E131/C131</f>
        <v>0.0607013318286259</v>
      </c>
      <c r="G131" s="101" t="n">
        <f aca="false">$E$137/$D$137*$D131</f>
        <v>813904.81967359</v>
      </c>
      <c r="H131" s="154" t="n">
        <f aca="false">G131/C131</f>
        <v>0.0607013318286259</v>
      </c>
      <c r="I131" s="59"/>
      <c r="J131" s="59"/>
      <c r="K131" s="59"/>
      <c r="L131" s="154"/>
      <c r="M131" s="102"/>
      <c r="N131" s="155"/>
    </row>
    <row r="132" customFormat="false" ht="12.75" hidden="false" customHeight="false" outlineLevel="0" collapsed="false">
      <c r="C132" s="101" t="n">
        <f aca="false">L102</f>
        <v>1597265.01907781</v>
      </c>
      <c r="D132" s="101" t="n">
        <f aca="false">C132*O102</f>
        <v>77651.4727287963</v>
      </c>
      <c r="E132" s="101" t="n">
        <f aca="false">$E$135/$D$135*D132</f>
        <v>77651.4727287963</v>
      </c>
      <c r="F132" s="155" t="n">
        <f aca="false">E132/C132</f>
        <v>0.048615271605728</v>
      </c>
      <c r="G132" s="101" t="n">
        <f aca="false">$E$137/$D$137*$D132</f>
        <v>77651.4727287963</v>
      </c>
      <c r="H132" s="154" t="n">
        <f aca="false">G132/C132</f>
        <v>0.048615271605728</v>
      </c>
      <c r="I132" s="59"/>
      <c r="J132" s="59"/>
      <c r="K132" s="59"/>
      <c r="L132" s="154"/>
      <c r="M132" s="102"/>
      <c r="N132" s="155"/>
    </row>
    <row r="133" customFormat="false" ht="12.75" hidden="false" customHeight="false" outlineLevel="0" collapsed="false">
      <c r="C133" s="101" t="n">
        <f aca="false">L103</f>
        <v>9753080.63379179</v>
      </c>
      <c r="D133" s="101" t="n">
        <f aca="false">C133*O103</f>
        <v>393166.817624524</v>
      </c>
      <c r="E133" s="101" t="n">
        <f aca="false">$E$135/$D$135*D133</f>
        <v>393166.817624524</v>
      </c>
      <c r="F133" s="155" t="n">
        <f aca="false">E133/C133</f>
        <v>0.0403120647093091</v>
      </c>
      <c r="G133" s="101" t="n">
        <f aca="false">$E$137/$D$137*$D133</f>
        <v>393166.817624524</v>
      </c>
      <c r="H133" s="154" t="n">
        <f aca="false">G133/C133</f>
        <v>0.0403120647093091</v>
      </c>
      <c r="I133" s="59"/>
      <c r="J133" s="59"/>
      <c r="K133" s="59"/>
      <c r="L133" s="154"/>
      <c r="M133" s="102"/>
      <c r="N133" s="155"/>
    </row>
    <row r="134" customFormat="false" ht="12.75" hidden="false" customHeight="false" outlineLevel="0" collapsed="false">
      <c r="C134" s="0"/>
      <c r="D134" s="101"/>
      <c r="E134" s="101"/>
      <c r="F134" s="157"/>
      <c r="G134" s="101" t="n">
        <f aca="false">$E$137/$D$137*$D134</f>
        <v>0</v>
      </c>
      <c r="H134" s="154"/>
      <c r="I134" s="53"/>
      <c r="J134" s="59"/>
      <c r="K134" s="59"/>
      <c r="L134" s="53"/>
      <c r="M134" s="102"/>
      <c r="N134" s="53"/>
    </row>
    <row r="135" customFormat="false" ht="12.75" hidden="false" customHeight="false" outlineLevel="0" collapsed="false">
      <c r="C135" s="101" t="n">
        <f aca="false">SUM(C130:C133)</f>
        <v>24758697.5811508</v>
      </c>
      <c r="D135" s="101" t="n">
        <f aca="false">SUM(D131:D134)</f>
        <v>1284723.11002691</v>
      </c>
      <c r="E135" s="101" t="n">
        <f aca="false">K105</f>
        <v>1284723.11002691</v>
      </c>
      <c r="F135" s="155" t="n">
        <f aca="false">E135/C135</f>
        <v>0.0518897694766058</v>
      </c>
      <c r="G135" s="101" t="n">
        <f aca="false">$E$137/$D$137*$D135</f>
        <v>1284723.11002691</v>
      </c>
      <c r="H135" s="154" t="n">
        <f aca="false">G135/C135</f>
        <v>0.0518897694766058</v>
      </c>
      <c r="I135" s="59"/>
      <c r="J135" s="59"/>
      <c r="K135" s="59"/>
      <c r="L135" s="53"/>
      <c r="M135" s="102"/>
      <c r="N135" s="53"/>
    </row>
    <row r="136" customFormat="false" ht="12.75" hidden="false" customHeight="false" outlineLevel="0" collapsed="false">
      <c r="C136" s="0"/>
      <c r="D136" s="101"/>
      <c r="E136" s="101"/>
      <c r="I136" s="53"/>
      <c r="J136" s="53"/>
      <c r="K136" s="100"/>
      <c r="L136" s="53"/>
      <c r="M136" s="53"/>
      <c r="N136" s="53"/>
    </row>
    <row r="137" customFormat="false" ht="12.75" hidden="false" customHeight="false" outlineLevel="0" collapsed="false">
      <c r="C137" s="75"/>
      <c r="D137" s="101" t="n">
        <f aca="false">D135+D129</f>
        <v>1884976.73688026</v>
      </c>
      <c r="E137" s="101" t="n">
        <f aca="false">E135+E129</f>
        <v>1884976.73688026</v>
      </c>
      <c r="F137" s="75"/>
      <c r="G137" s="75"/>
      <c r="H137" s="75"/>
      <c r="I137" s="96"/>
      <c r="J137" s="117"/>
      <c r="K137" s="117"/>
      <c r="L137" s="96"/>
      <c r="M137" s="96"/>
      <c r="N137" s="96"/>
      <c r="O137" s="75"/>
      <c r="P137" s="75"/>
    </row>
  </sheetData>
  <mergeCells count="1">
    <mergeCell ref="L112:O112"/>
  </mergeCells>
  <printOptions headings="false" gridLines="false" gridLinesSet="true" horizontalCentered="false" verticalCentered="false"/>
  <pageMargins left="0.409722222222222" right="0.359722222222222" top="0.6" bottom="0.470138888888889" header="0.370138888888889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2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28"/>
    <col collapsed="false" customWidth="true" hidden="true" outlineLevel="0" max="3" min="3" style="0" width="12.7"/>
    <col collapsed="false" customWidth="true" hidden="false" outlineLevel="0" max="7" min="4" style="0" width="12.7"/>
    <col collapsed="false" customWidth="true" hidden="false" outlineLevel="0" max="8" min="8" style="0" width="1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58" t="s">
        <v>148</v>
      </c>
    </row>
    <row r="3" customFormat="false" ht="12.75" hidden="false" customHeight="false" outlineLevel="0" collapsed="false">
      <c r="D3" s="159" t="s">
        <v>149</v>
      </c>
      <c r="E3" s="159" t="s">
        <v>150</v>
      </c>
      <c r="F3" s="159" t="s">
        <v>151</v>
      </c>
      <c r="G3" s="159" t="s">
        <v>152</v>
      </c>
      <c r="H3" s="159" t="s">
        <v>153</v>
      </c>
    </row>
    <row r="4" customFormat="false" ht="12.75" hidden="false" customHeight="false" outlineLevel="0" collapsed="false">
      <c r="C4" s="54" t="s">
        <v>154</v>
      </c>
      <c r="D4" s="54" t="s">
        <v>155</v>
      </c>
      <c r="E4" s="54" t="s">
        <v>156</v>
      </c>
      <c r="F4" s="54" t="s">
        <v>157</v>
      </c>
      <c r="G4" s="54" t="s">
        <v>158</v>
      </c>
      <c r="H4" s="0" t="s">
        <v>159</v>
      </c>
    </row>
    <row r="5" customFormat="false" ht="12.75" hidden="false" customHeight="false" outlineLevel="0" collapsed="false">
      <c r="A5" s="12" t="s">
        <v>160</v>
      </c>
      <c r="B5" s="12" t="s">
        <v>161</v>
      </c>
      <c r="C5" s="160" t="s">
        <v>162</v>
      </c>
      <c r="D5" s="161" t="s">
        <v>163</v>
      </c>
      <c r="E5" s="161" t="s">
        <v>163</v>
      </c>
      <c r="F5" s="160" t="s">
        <v>164</v>
      </c>
      <c r="G5" s="160" t="s">
        <v>165</v>
      </c>
      <c r="H5" s="160" t="s">
        <v>165</v>
      </c>
    </row>
    <row r="6" customFormat="false" ht="12.75" hidden="false" customHeight="false" outlineLevel="0" collapsed="false">
      <c r="A6" s="63" t="s">
        <v>166</v>
      </c>
      <c r="C6" s="54"/>
      <c r="G6" s="162"/>
    </row>
    <row r="7" customFormat="false" ht="12.75" hidden="false" customHeight="false" outlineLevel="0" collapsed="false">
      <c r="A7" s="63" t="s">
        <v>167</v>
      </c>
      <c r="C7" s="54"/>
      <c r="G7" s="162"/>
    </row>
    <row r="8" customFormat="false" ht="12.75" hidden="false" customHeight="false" outlineLevel="0" collapsed="false">
      <c r="A8" s="0" t="s">
        <v>168</v>
      </c>
      <c r="B8" s="0" t="s">
        <v>169</v>
      </c>
      <c r="C8" s="54" t="n">
        <v>1310</v>
      </c>
      <c r="D8" s="89" t="n">
        <f aca="false">'[1]Total Costs'!D13</f>
        <v>53532.5604038653</v>
      </c>
      <c r="E8" s="58" t="n">
        <f aca="false">$E$25/$D$25*D8</f>
        <v>53531.3514664247</v>
      </c>
      <c r="F8" s="89" t="n">
        <f aca="false">'[1]Total Costs'!E13</f>
        <v>4230918.43559443</v>
      </c>
      <c r="G8" s="162" t="n">
        <f aca="false">D8/F8*100</f>
        <v>1.26527044231105</v>
      </c>
      <c r="H8" s="162" t="n">
        <f aca="false">E8/F8*100</f>
        <v>1.26524186843379</v>
      </c>
    </row>
    <row r="9" customFormat="false" ht="12.75" hidden="false" customHeight="false" outlineLevel="0" collapsed="false">
      <c r="B9" s="0" t="s">
        <v>170</v>
      </c>
      <c r="C9" s="54" t="n">
        <v>2310</v>
      </c>
      <c r="D9" s="89" t="n">
        <f aca="false">'[1]Total Costs'!D14</f>
        <v>146084.487460363</v>
      </c>
      <c r="E9" s="58" t="n">
        <f aca="false">$E$26/$D$26*D9</f>
        <v>146085.638607148</v>
      </c>
      <c r="F9" s="89" t="n">
        <f aca="false">'[1]Total Costs'!E14</f>
        <v>11873752.6416956</v>
      </c>
      <c r="G9" s="162" t="n">
        <f aca="false">D9/F9*100</f>
        <v>1.23031439064493</v>
      </c>
      <c r="H9" s="162" t="n">
        <f aca="false">E9/F9*100</f>
        <v>1.23032408553095</v>
      </c>
      <c r="I9" s="118"/>
    </row>
    <row r="10" customFormat="false" ht="12.75" hidden="false" customHeight="false" outlineLevel="0" collapsed="false">
      <c r="B10" s="63" t="s">
        <v>171</v>
      </c>
      <c r="C10" s="54" t="s">
        <v>172</v>
      </c>
      <c r="D10" s="89" t="n">
        <f aca="false">'[1]Total Costs'!D15</f>
        <v>2369.24969354257</v>
      </c>
      <c r="E10" s="58" t="n">
        <f aca="false">$E$27/$D$27*D10</f>
        <v>2369.46205778666</v>
      </c>
      <c r="F10" s="89" t="n">
        <f aca="false">'[1]Total Costs'!E15</f>
        <v>14185.0077100071</v>
      </c>
      <c r="G10" s="162" t="n">
        <f aca="false">D10/F10*100</f>
        <v>16.7024914048593</v>
      </c>
      <c r="H10" s="162" t="n">
        <f aca="false">E10/F10*100</f>
        <v>16.7039885083395</v>
      </c>
    </row>
    <row r="11" customFormat="false" ht="12.75" hidden="false" customHeight="false" outlineLevel="0" collapsed="false">
      <c r="B11" s="0" t="s">
        <v>173</v>
      </c>
      <c r="C11" s="54"/>
      <c r="D11" s="89" t="n">
        <f aca="false">'[1]Total Costs'!D16</f>
        <v>201986.297557771</v>
      </c>
      <c r="E11" s="58" t="n">
        <f aca="false">$E$28/$D$28*D11</f>
        <v>201986.390346094</v>
      </c>
      <c r="F11" s="89" t="n">
        <f aca="false">'[1]Total Costs'!E16</f>
        <v>16118856.085</v>
      </c>
      <c r="G11" s="162" t="n">
        <f aca="false">D11/F11*100</f>
        <v>1.25310565770071</v>
      </c>
      <c r="H11" s="162" t="n">
        <f aca="false">E11/F11*100</f>
        <v>1.25310623335151</v>
      </c>
    </row>
    <row r="12" customFormat="false" ht="12.75" hidden="false" customHeight="false" outlineLevel="0" collapsed="false">
      <c r="A12" s="0" t="s">
        <v>174</v>
      </c>
      <c r="B12" s="0" t="s">
        <v>169</v>
      </c>
      <c r="C12" s="54" t="n">
        <v>1313</v>
      </c>
      <c r="D12" s="89" t="n">
        <f aca="false">'[1]Total Costs'!D17</f>
        <v>21236.2854597269</v>
      </c>
      <c r="E12" s="105" t="n">
        <f aca="false">F12*$I$12</f>
        <v>14464.7455476978</v>
      </c>
      <c r="F12" s="113" t="n">
        <f aca="false">'[1]Total Costs'!E17</f>
        <v>3705650.787182</v>
      </c>
      <c r="G12" s="163" t="n">
        <f aca="false">D12/F12*100</f>
        <v>0.573078432894545</v>
      </c>
      <c r="H12" s="163" t="n">
        <f aca="false">E12/F12*100</f>
        <v>0.390342921619381</v>
      </c>
      <c r="I12" s="57" t="n">
        <f aca="false">(J12+J13)/(F12+F13)</f>
        <v>0.00390342921619381</v>
      </c>
      <c r="J12" s="85" t="n">
        <f aca="false">$E$25/$D$25*D12</f>
        <v>21235.8058760792</v>
      </c>
    </row>
    <row r="13" customFormat="false" ht="12.75" hidden="false" customHeight="false" outlineLevel="0" collapsed="false">
      <c r="B13" s="0" t="s">
        <v>170</v>
      </c>
      <c r="C13" s="54" t="n">
        <v>2313</v>
      </c>
      <c r="D13" s="89" t="n">
        <f aca="false">'[1]Total Costs'!D18</f>
        <v>28471.4319157851</v>
      </c>
      <c r="E13" s="105" t="n">
        <f aca="false">F13*$I$12</f>
        <v>35242.7165992495</v>
      </c>
      <c r="F13" s="113" t="n">
        <f aca="false">'[1]Total Costs'!E18</f>
        <v>9028655.2278292</v>
      </c>
      <c r="G13" s="163" t="n">
        <f aca="false">D13/F13*100</f>
        <v>0.315345211411186</v>
      </c>
      <c r="H13" s="163" t="n">
        <f aca="false">E13/F13*100</f>
        <v>0.390342921619381</v>
      </c>
      <c r="I13" s="85"/>
      <c r="J13" s="85" t="n">
        <f aca="false">$E$26/$D$26*D13</f>
        <v>28471.6562708681</v>
      </c>
    </row>
    <row r="14" customFormat="false" ht="12.75" hidden="false" customHeight="false" outlineLevel="0" collapsed="false">
      <c r="B14" s="63" t="s">
        <v>171</v>
      </c>
      <c r="C14" s="54" t="s">
        <v>175</v>
      </c>
      <c r="D14" s="89" t="n">
        <f aca="false">'[1]Total Costs'!D19</f>
        <v>3093.61066086686</v>
      </c>
      <c r="E14" s="58" t="n">
        <f aca="false">$E$27/$D$27*D14</f>
        <v>3093.8879521508</v>
      </c>
      <c r="F14" s="89" t="n">
        <f aca="false">'[1]Total Costs'!E19</f>
        <v>636.915988806558</v>
      </c>
      <c r="G14" s="162" t="n">
        <f aca="false">D14/F14*100</f>
        <v>485.717224129294</v>
      </c>
      <c r="H14" s="162" t="n">
        <f aca="false">E14/F14*100</f>
        <v>485.760760684948</v>
      </c>
    </row>
    <row r="15" customFormat="false" ht="12.75" hidden="false" customHeight="false" outlineLevel="0" collapsed="false">
      <c r="B15" s="0" t="s">
        <v>173</v>
      </c>
      <c r="C15" s="54"/>
      <c r="D15" s="89" t="n">
        <f aca="false">'[1]Total Costs'!D20</f>
        <v>52801.3280363788</v>
      </c>
      <c r="E15" s="58" t="n">
        <f aca="false">$E$28/$D$28*D15</f>
        <v>52801.3522922157</v>
      </c>
      <c r="F15" s="89" t="n">
        <f aca="false">'[1]Total Costs'!E20</f>
        <v>12734942.931</v>
      </c>
      <c r="G15" s="162" t="n">
        <f aca="false">D15/F15*100</f>
        <v>0.414617704393848</v>
      </c>
      <c r="H15" s="162" t="n">
        <f aca="false">E15/F15*100</f>
        <v>0.414617894860637</v>
      </c>
    </row>
    <row r="16" customFormat="false" ht="12.75" hidden="false" customHeight="false" outlineLevel="0" collapsed="false">
      <c r="A16" s="0" t="s">
        <v>176</v>
      </c>
      <c r="B16" s="0" t="s">
        <v>169</v>
      </c>
      <c r="C16" s="54" t="n">
        <v>1314</v>
      </c>
      <c r="D16" s="89" t="n">
        <f aca="false">'[1]Total Costs'!D21</f>
        <v>4666.37379169753</v>
      </c>
      <c r="E16" s="58" t="n">
        <f aca="false">$E$25/$D$25*D16</f>
        <v>4666.2684099645</v>
      </c>
      <c r="F16" s="89" t="n">
        <f aca="false">'[1]Total Costs'!E21</f>
        <v>421733.192714261</v>
      </c>
      <c r="G16" s="162" t="n">
        <f aca="false">D16/F16*100</f>
        <v>1.10647534325314</v>
      </c>
      <c r="H16" s="162" t="n">
        <f aca="false">E16/F16*100</f>
        <v>1.1064503554801</v>
      </c>
    </row>
    <row r="17" customFormat="false" ht="12.75" hidden="false" customHeight="false" outlineLevel="0" collapsed="false">
      <c r="B17" s="0" t="s">
        <v>170</v>
      </c>
      <c r="C17" s="54" t="n">
        <v>2314</v>
      </c>
      <c r="D17" s="89" t="n">
        <f aca="false">'[1]Total Costs'!D22</f>
        <v>11414.0050290315</v>
      </c>
      <c r="E17" s="58" t="n">
        <f aca="false">$E$26/$D$26*D17</f>
        <v>11414.0949714711</v>
      </c>
      <c r="F17" s="89" t="n">
        <f aca="false">'[1]Total Costs'!E22</f>
        <v>1524325.93386363</v>
      </c>
      <c r="G17" s="162" t="n">
        <f aca="false">D17/F17*100</f>
        <v>0.748790319410297</v>
      </c>
      <c r="H17" s="162" t="n">
        <f aca="false">E17/F17*100</f>
        <v>0.748796219883262</v>
      </c>
    </row>
    <row r="18" customFormat="false" ht="12.75" hidden="false" customHeight="false" outlineLevel="0" collapsed="false">
      <c r="B18" s="63" t="s">
        <v>171</v>
      </c>
      <c r="C18" s="54" t="s">
        <v>177</v>
      </c>
      <c r="D18" s="89" t="n">
        <f aca="false">'[1]Total Costs'!D23</f>
        <v>820.628187309317</v>
      </c>
      <c r="E18" s="58" t="n">
        <f aca="false">$E$27/$D$27*D18</f>
        <v>820.701743121163</v>
      </c>
      <c r="F18" s="89" t="n">
        <f aca="false">'[1]Total Costs'!E23</f>
        <v>142.216422110304</v>
      </c>
      <c r="G18" s="162" t="n">
        <f aca="false">D18/F18*100</f>
        <v>577.027726567917</v>
      </c>
      <c r="H18" s="162" t="n">
        <f aca="false">E18/F18*100</f>
        <v>577.07944760741</v>
      </c>
    </row>
    <row r="19" customFormat="false" ht="12.75" hidden="false" customHeight="false" outlineLevel="0" collapsed="false">
      <c r="B19" s="0" t="s">
        <v>173</v>
      </c>
      <c r="C19" s="54"/>
      <c r="D19" s="89" t="n">
        <f aca="false">'[1]Total Costs'!D24</f>
        <v>16901.0070080383</v>
      </c>
      <c r="E19" s="58" t="n">
        <f aca="false">$E$28/$D$28*D19</f>
        <v>16901.014772011</v>
      </c>
      <c r="F19" s="89" t="n">
        <f aca="false">'[1]Total Costs'!E24</f>
        <v>1946201.343</v>
      </c>
      <c r="G19" s="162" t="n">
        <f aca="false">D19/F19*100</f>
        <v>0.868409996161343</v>
      </c>
      <c r="H19" s="162" t="n">
        <f aca="false">E19/F19*100</f>
        <v>0.868410395090915</v>
      </c>
    </row>
    <row r="20" customFormat="false" ht="12.75" hidden="false" customHeight="false" outlineLevel="0" collapsed="false">
      <c r="A20" s="0" t="s">
        <v>178</v>
      </c>
      <c r="B20" s="0" t="s">
        <v>169</v>
      </c>
      <c r="C20" s="54" t="n">
        <v>1312</v>
      </c>
      <c r="D20" s="89" t="n">
        <f aca="false">'[1]Total Costs'!D25</f>
        <v>4771.36739781202</v>
      </c>
      <c r="E20" s="58" t="n">
        <f aca="false">$E$25/$D$25*D20</f>
        <v>4771.25964498558</v>
      </c>
      <c r="F20" s="89" t="n">
        <f aca="false">'[1]Total Costs'!E25</f>
        <v>1975997.95</v>
      </c>
      <c r="G20" s="162" t="n">
        <f aca="false">D20/F20*100</f>
        <v>0.241466211936709</v>
      </c>
      <c r="H20" s="162" t="n">
        <f aca="false">E20/F20*100</f>
        <v>0.24146075885279</v>
      </c>
    </row>
    <row r="21" customFormat="false" ht="12.75" hidden="false" customHeight="false" outlineLevel="0" collapsed="false">
      <c r="B21" s="0" t="s">
        <v>170</v>
      </c>
      <c r="C21" s="54" t="n">
        <v>2312</v>
      </c>
      <c r="D21" s="89" t="n">
        <f aca="false">'[1]Total Costs'!D26</f>
        <v>0</v>
      </c>
      <c r="E21" s="58" t="n">
        <f aca="false">$E$26/$D$26*D21</f>
        <v>0</v>
      </c>
      <c r="F21" s="89" t="n">
        <f aca="false">'[1]Total Costs'!E26</f>
        <v>0</v>
      </c>
      <c r="G21" s="162" t="n">
        <v>0</v>
      </c>
      <c r="H21" s="162" t="n">
        <v>0</v>
      </c>
    </row>
    <row r="22" customFormat="false" ht="12.75" hidden="false" customHeight="false" outlineLevel="0" collapsed="false">
      <c r="B22" s="63" t="s">
        <v>171</v>
      </c>
      <c r="C22" s="54" t="s">
        <v>179</v>
      </c>
      <c r="D22" s="89" t="n">
        <f aca="false">'[1]Total Costs'!D27</f>
        <v>0</v>
      </c>
      <c r="E22" s="58" t="n">
        <f aca="false">$E$27/$D$27*D22</f>
        <v>0</v>
      </c>
      <c r="F22" s="89" t="n">
        <f aca="false">'[1]Total Costs'!E27</f>
        <v>0</v>
      </c>
      <c r="G22" s="162" t="n">
        <v>0</v>
      </c>
      <c r="H22" s="162" t="n">
        <v>0</v>
      </c>
    </row>
    <row r="23" customFormat="false" ht="12.75" hidden="false" customHeight="false" outlineLevel="0" collapsed="false">
      <c r="B23" s="0" t="s">
        <v>173</v>
      </c>
      <c r="C23" s="54"/>
      <c r="D23" s="89" t="n">
        <f aca="false">'[1]Total Costs'!D28</f>
        <v>4771.36739781202</v>
      </c>
      <c r="E23" s="58" t="n">
        <f aca="false">$E$28/$D$28*D23</f>
        <v>4771.36958967941</v>
      </c>
      <c r="F23" s="89" t="n">
        <f aca="false">'[1]Total Costs'!E28</f>
        <v>1975997.95</v>
      </c>
      <c r="G23" s="162" t="n">
        <f aca="false">D23/F23*100</f>
        <v>0.241466211936709</v>
      </c>
      <c r="H23" s="162" t="n">
        <f aca="false">E23/F23*100</f>
        <v>0.241466322861287</v>
      </c>
    </row>
    <row r="24" customFormat="false" ht="12.75" hidden="false" customHeight="false" outlineLevel="0" collapsed="false">
      <c r="C24" s="54"/>
      <c r="D24" s="164" t="s">
        <v>180</v>
      </c>
      <c r="E24" s="164" t="s">
        <v>181</v>
      </c>
      <c r="F24" s="165"/>
      <c r="G24" s="162"/>
      <c r="H24" s="162"/>
    </row>
    <row r="25" customFormat="false" ht="12.75" hidden="false" customHeight="false" outlineLevel="0" collapsed="false">
      <c r="A25" s="166" t="s">
        <v>182</v>
      </c>
      <c r="B25" s="0" t="s">
        <v>169</v>
      </c>
      <c r="C25" s="54" t="s">
        <v>183</v>
      </c>
      <c r="D25" s="118" t="n">
        <f aca="false">D20+D16+D12+D8</f>
        <v>84206.5870531018</v>
      </c>
      <c r="E25" s="118" t="n">
        <f aca="false">'by shape'!E35/1000</f>
        <v>84204.6853974539</v>
      </c>
      <c r="F25" s="89" t="n">
        <f aca="false">SUM(F20,F16,F12,F8)</f>
        <v>10334300.3654907</v>
      </c>
      <c r="G25" s="162" t="n">
        <f aca="false">D25/$F25*100</f>
        <v>0.814826200855287</v>
      </c>
      <c r="H25" s="162" t="n">
        <f aca="false">E25/$F25*100</f>
        <v>0.814807799458186</v>
      </c>
    </row>
    <row r="26" customFormat="false" ht="12.75" hidden="false" customHeight="false" outlineLevel="0" collapsed="false">
      <c r="B26" s="0" t="s">
        <v>170</v>
      </c>
      <c r="C26" s="54" t="s">
        <v>184</v>
      </c>
      <c r="D26" s="118" t="n">
        <f aca="false">D21+D17+D13+D9</f>
        <v>185969.92440518</v>
      </c>
      <c r="E26" s="118" t="n">
        <f aca="false">'by shape'!E37/1000</f>
        <v>185971.389849487</v>
      </c>
      <c r="F26" s="89" t="n">
        <f aca="false">SUM(F21,F17,F13,F9)</f>
        <v>22426733.8033884</v>
      </c>
      <c r="G26" s="162" t="n">
        <f aca="false">D26/$F26*100</f>
        <v>0.829233209059992</v>
      </c>
      <c r="H26" s="162" t="n">
        <f aca="false">E26/F26*100</f>
        <v>0.829239743423492</v>
      </c>
    </row>
    <row r="27" customFormat="false" ht="12.75" hidden="false" customHeight="false" outlineLevel="0" collapsed="false">
      <c r="B27" s="63" t="s">
        <v>171</v>
      </c>
      <c r="C27" s="54" t="s">
        <v>185</v>
      </c>
      <c r="D27" s="118" t="n">
        <f aca="false">D22+D18+D14+D10</f>
        <v>6283.48854171875</v>
      </c>
      <c r="E27" s="118" t="n">
        <f aca="false">'by shape'!E41/1000</f>
        <v>6284.05175305862</v>
      </c>
      <c r="F27" s="89" t="n">
        <f aca="false">SUM(F22,F18,F14,F10)</f>
        <v>14964.140120924</v>
      </c>
      <c r="G27" s="162" t="n">
        <f aca="false">D27/$F27*100</f>
        <v>41.9903081028538</v>
      </c>
      <c r="H27" s="162" t="n">
        <f aca="false">E27/F27*100</f>
        <v>41.9940718429373</v>
      </c>
    </row>
    <row r="28" customFormat="false" ht="12.75" hidden="false" customHeight="false" outlineLevel="0" collapsed="false">
      <c r="B28" s="0" t="s">
        <v>173</v>
      </c>
      <c r="C28" s="54"/>
      <c r="D28" s="118" t="n">
        <f aca="false">D23+D19+D15+D11</f>
        <v>276460</v>
      </c>
      <c r="E28" s="118" t="n">
        <f aca="false">SUM(E25:E27)</f>
        <v>276460.127</v>
      </c>
      <c r="F28" s="89" t="n">
        <f aca="false">SUM(F25:F27)</f>
        <v>32775998.309</v>
      </c>
      <c r="G28" s="162" t="n">
        <f aca="false">D28/$F28*100</f>
        <v>0.843483079885584</v>
      </c>
      <c r="H28" s="162" t="n">
        <f aca="false">E28/F28*100</f>
        <v>0.843483467364246</v>
      </c>
    </row>
    <row r="29" customFormat="false" ht="12.75" hidden="false" customHeight="false" outlineLevel="0" collapsed="false">
      <c r="C29" s="54"/>
      <c r="D29" s="118"/>
      <c r="E29" s="118"/>
      <c r="F29" s="118"/>
      <c r="G29" s="162"/>
      <c r="H29" s="162"/>
    </row>
    <row r="30" customFormat="false" ht="12.75" hidden="false" customHeight="false" outlineLevel="0" collapsed="false">
      <c r="A30" s="0" t="s">
        <v>186</v>
      </c>
      <c r="C30" s="54"/>
      <c r="D30" s="159" t="s">
        <v>149</v>
      </c>
      <c r="E30" s="159" t="s">
        <v>150</v>
      </c>
      <c r="F30" s="159" t="s">
        <v>151</v>
      </c>
      <c r="G30" s="159" t="s">
        <v>152</v>
      </c>
      <c r="H30" s="159" t="s">
        <v>153</v>
      </c>
    </row>
    <row r="31" customFormat="false" ht="12.75" hidden="false" customHeight="false" outlineLevel="0" collapsed="false">
      <c r="A31" s="0" t="s">
        <v>168</v>
      </c>
      <c r="B31" s="0" t="s">
        <v>169</v>
      </c>
      <c r="C31" s="54" t="n">
        <v>1330</v>
      </c>
      <c r="D31" s="89" t="n">
        <f aca="false">'[1]Total Costs'!D31</f>
        <v>6543.24779978723</v>
      </c>
      <c r="E31" s="58" t="n">
        <f aca="false">$E$48/$D$48*D31</f>
        <v>6543.20019540521</v>
      </c>
      <c r="F31" s="89" t="n">
        <f aca="false">'[1]Total Costs'!E31</f>
        <v>473247.214039064</v>
      </c>
      <c r="G31" s="162" t="n">
        <v>1.16033758757794</v>
      </c>
      <c r="H31" s="162" t="n">
        <f aca="false">E31/F31*100</f>
        <v>1.38261779494915</v>
      </c>
    </row>
    <row r="32" customFormat="false" ht="12.75" hidden="false" customHeight="false" outlineLevel="0" collapsed="false">
      <c r="B32" s="0" t="s">
        <v>170</v>
      </c>
      <c r="C32" s="54" t="n">
        <v>2330</v>
      </c>
      <c r="D32" s="89" t="n">
        <f aca="false">'[1]Total Costs'!D32</f>
        <v>8272.41421030939</v>
      </c>
      <c r="E32" s="58" t="n">
        <f aca="false">$E$49/$D$49*D32</f>
        <v>8272.3197813621</v>
      </c>
      <c r="F32" s="89" t="n">
        <f aca="false">'[1]Total Costs'!E32</f>
        <v>1005329.20083503</v>
      </c>
      <c r="G32" s="162" t="n">
        <v>1.1877752072271</v>
      </c>
      <c r="H32" s="162" t="n">
        <f aca="false">E32/F32*100</f>
        <v>0.82284686195239</v>
      </c>
    </row>
    <row r="33" customFormat="false" ht="12.75" hidden="false" customHeight="false" outlineLevel="0" collapsed="false">
      <c r="B33" s="63" t="s">
        <v>171</v>
      </c>
      <c r="C33" s="54" t="s">
        <v>187</v>
      </c>
      <c r="D33" s="89" t="n">
        <f aca="false">'[1]Total Costs'!D33</f>
        <v>138.855300504896</v>
      </c>
      <c r="E33" s="58" t="n">
        <f aca="false">$E$50/$D$50*D33</f>
        <v>138.849957896569</v>
      </c>
      <c r="F33" s="89" t="n">
        <f aca="false">'[1]Total Costs'!E33</f>
        <v>198.229125903209</v>
      </c>
      <c r="G33" s="162" t="n">
        <v>0</v>
      </c>
      <c r="H33" s="162" t="n">
        <f aca="false">E33/F33*100</f>
        <v>70.0451849665957</v>
      </c>
    </row>
    <row r="34" customFormat="false" ht="12.75" hidden="false" customHeight="false" outlineLevel="0" collapsed="false">
      <c r="B34" s="0" t="s">
        <v>173</v>
      </c>
      <c r="C34" s="54"/>
      <c r="D34" s="89" t="n">
        <f aca="false">'[1]Total Costs'!D34</f>
        <v>14954.5173106015</v>
      </c>
      <c r="E34" s="58" t="n">
        <f aca="false">$E$51/$D$51*D34</f>
        <v>14954.3725403083</v>
      </c>
      <c r="F34" s="89" t="n">
        <f aca="false">'[1]Total Costs'!E34</f>
        <v>1478774.644</v>
      </c>
      <c r="G34" s="162" t="n">
        <v>1.17151464092158</v>
      </c>
      <c r="H34" s="162" t="n">
        <f aca="false">E34/F34*100</f>
        <v>1.0112678494309</v>
      </c>
    </row>
    <row r="35" customFormat="false" ht="12.75" hidden="false" customHeight="false" outlineLevel="0" collapsed="false">
      <c r="A35" s="0" t="s">
        <v>174</v>
      </c>
      <c r="B35" s="0" t="s">
        <v>169</v>
      </c>
      <c r="C35" s="54" t="n">
        <v>1333</v>
      </c>
      <c r="D35" s="89" t="n">
        <f aca="false">'[1]Total Costs'!D35</f>
        <v>866.182218866349</v>
      </c>
      <c r="E35" s="58" t="n">
        <f aca="false">$E$51/$D$51*D35</f>
        <v>866.173833610493</v>
      </c>
      <c r="F35" s="89" t="n">
        <f aca="false">'[1]Total Costs'!E35</f>
        <v>710002.650796559</v>
      </c>
      <c r="G35" s="162" t="n">
        <v>0.129777787686759</v>
      </c>
      <c r="H35" s="162" t="n">
        <f aca="false">E35/F35*100</f>
        <v>0.121995859119501</v>
      </c>
      <c r="I35" s="138"/>
      <c r="J35" s="79"/>
    </row>
    <row r="36" customFormat="false" ht="12.75" hidden="false" customHeight="false" outlineLevel="0" collapsed="false">
      <c r="B36" s="0" t="s">
        <v>170</v>
      </c>
      <c r="C36" s="54" t="n">
        <v>2333</v>
      </c>
      <c r="D36" s="89" t="n">
        <f aca="false">'[1]Total Costs'!D36</f>
        <v>853.127825778143</v>
      </c>
      <c r="E36" s="58" t="n">
        <f aca="false">$E$51/$D$51*D36</f>
        <v>853.119566898036</v>
      </c>
      <c r="F36" s="89" t="n">
        <f aca="false">'[1]Total Costs'!E36</f>
        <v>347414.818430758</v>
      </c>
      <c r="G36" s="162" t="n">
        <v>0.319193550571139</v>
      </c>
      <c r="H36" s="162" t="n">
        <f aca="false">E36/F36*100</f>
        <v>0.245562227527168</v>
      </c>
      <c r="J36" s="79"/>
    </row>
    <row r="37" customFormat="false" ht="12.75" hidden="false" customHeight="false" outlineLevel="0" collapsed="false">
      <c r="B37" s="63" t="s">
        <v>171</v>
      </c>
      <c r="C37" s="54" t="s">
        <v>188</v>
      </c>
      <c r="D37" s="89" t="n">
        <f aca="false">'[1]Total Costs'!D37</f>
        <v>0</v>
      </c>
      <c r="E37" s="58" t="n">
        <f aca="false">$E$50/$D$50*D37</f>
        <v>0</v>
      </c>
      <c r="F37" s="89" t="n">
        <f aca="false">'[1]Total Costs'!E37</f>
        <v>1850.91277268383</v>
      </c>
      <c r="G37" s="162" t="n">
        <v>9.04551226478951</v>
      </c>
      <c r="H37" s="162" t="n">
        <f aca="false">E37/F37*100</f>
        <v>0</v>
      </c>
    </row>
    <row r="38" customFormat="false" ht="12.75" hidden="false" customHeight="false" outlineLevel="0" collapsed="false">
      <c r="B38" s="0" t="s">
        <v>173</v>
      </c>
      <c r="C38" s="54"/>
      <c r="D38" s="89" t="n">
        <f aca="false">'[1]Total Costs'!D38</f>
        <v>1719.31004464449</v>
      </c>
      <c r="E38" s="58" t="n">
        <f aca="false">$E$51/$D$51*D38</f>
        <v>1719.29340050853</v>
      </c>
      <c r="F38" s="89" t="n">
        <f aca="false">'[1]Total Costs'!E38</f>
        <v>1059268.382</v>
      </c>
      <c r="G38" s="162" t="n">
        <v>0.209214473663093</v>
      </c>
      <c r="H38" s="162" t="n">
        <f aca="false">E38/F38*100</f>
        <v>0.162309517561766</v>
      </c>
    </row>
    <row r="39" customFormat="false" ht="12.75" hidden="false" customHeight="false" outlineLevel="0" collapsed="false">
      <c r="A39" s="0" t="s">
        <v>176</v>
      </c>
      <c r="B39" s="0" t="s">
        <v>169</v>
      </c>
      <c r="C39" s="54" t="n">
        <v>1334</v>
      </c>
      <c r="D39" s="89" t="n">
        <f aca="false">'[1]Total Costs'!D39</f>
        <v>83.8465316160796</v>
      </c>
      <c r="E39" s="58" t="n">
        <f aca="false">$E$48/$D$48*D39</f>
        <v>83.8459216036753</v>
      </c>
      <c r="F39" s="89" t="n">
        <f aca="false">'[1]Total Costs'!E39</f>
        <v>76235.5897544982</v>
      </c>
      <c r="G39" s="162" t="n">
        <v>0.100217959872288</v>
      </c>
      <c r="H39" s="162" t="n">
        <f aca="false">E39/F39*100</f>
        <v>0.109982649670167</v>
      </c>
    </row>
    <row r="40" customFormat="false" ht="12.75" hidden="false" customHeight="false" outlineLevel="0" collapsed="false">
      <c r="B40" s="0" t="s">
        <v>170</v>
      </c>
      <c r="C40" s="54" t="n">
        <v>2334</v>
      </c>
      <c r="D40" s="89" t="n">
        <f aca="false">'[1]Total Costs'!D40</f>
        <v>91.8101895534686</v>
      </c>
      <c r="E40" s="58" t="n">
        <f aca="false">$E$49/$D$49*D40</f>
        <v>91.80914154749</v>
      </c>
      <c r="F40" s="89" t="n">
        <f aca="false">'[1]Total Costs'!E40</f>
        <v>11348.9836808415</v>
      </c>
      <c r="G40" s="162" t="n">
        <v>1.68974565282664</v>
      </c>
      <c r="H40" s="162" t="n">
        <f aca="false">E40/F40*100</f>
        <v>0.808963552414616</v>
      </c>
    </row>
    <row r="41" customFormat="false" ht="12.75" hidden="false" customHeight="false" outlineLevel="0" collapsed="false">
      <c r="B41" s="63" t="s">
        <v>171</v>
      </c>
      <c r="C41" s="54" t="s">
        <v>189</v>
      </c>
      <c r="D41" s="89" t="n">
        <f aca="false">'[1]Total Costs'!D41</f>
        <v>0</v>
      </c>
      <c r="E41" s="58" t="n">
        <f aca="false">$E$50/$D$50*D41</f>
        <v>0</v>
      </c>
      <c r="F41" s="89" t="n">
        <f aca="false">'[1]Total Costs'!E41</f>
        <v>112.177564660392</v>
      </c>
      <c r="G41" s="162" t="n">
        <v>0</v>
      </c>
      <c r="H41" s="162" t="n">
        <f aca="false">E41/F41*100</f>
        <v>0</v>
      </c>
    </row>
    <row r="42" customFormat="false" ht="12.75" hidden="false" customHeight="false" outlineLevel="0" collapsed="false">
      <c r="B42" s="0" t="s">
        <v>173</v>
      </c>
      <c r="C42" s="54"/>
      <c r="D42" s="89" t="n">
        <f aca="false">'[1]Total Costs'!D42</f>
        <v>175.656721169548</v>
      </c>
      <c r="E42" s="58" t="n">
        <f aca="false">$E$51/$D$51*D42</f>
        <v>175.655020688382</v>
      </c>
      <c r="F42" s="89" t="n">
        <f aca="false">'[1]Total Costs'!E42</f>
        <v>87696.751</v>
      </c>
      <c r="G42" s="162" t="n">
        <v>0.401541706825608</v>
      </c>
      <c r="H42" s="162" t="n">
        <f aca="false">E42/F42*100</f>
        <v>0.200298207955711</v>
      </c>
    </row>
    <row r="43" customFormat="false" ht="12.75" hidden="false" customHeight="false" outlineLevel="0" collapsed="false">
      <c r="A43" s="0" t="s">
        <v>178</v>
      </c>
      <c r="B43" s="0" t="s">
        <v>169</v>
      </c>
      <c r="C43" s="54" t="n">
        <v>1332</v>
      </c>
      <c r="D43" s="89" t="n">
        <f aca="false">'[1]Total Costs'!D43</f>
        <v>814.515923584445</v>
      </c>
      <c r="E43" s="58" t="n">
        <f aca="false">$E$48/$D$48*D43</f>
        <v>814.509997700485</v>
      </c>
      <c r="F43" s="89" t="n">
        <f aca="false">'[1]Total Costs'!E43</f>
        <v>298898.178</v>
      </c>
      <c r="G43" s="162" t="n">
        <v>0.310996253570612</v>
      </c>
      <c r="H43" s="162" t="n">
        <f aca="false">E43/F43*100</f>
        <v>0.272504169530429</v>
      </c>
    </row>
    <row r="44" customFormat="false" ht="12.75" hidden="false" customHeight="false" outlineLevel="0" collapsed="false">
      <c r="B44" s="0" t="s">
        <v>170</v>
      </c>
      <c r="C44" s="54" t="n">
        <v>2332</v>
      </c>
      <c r="D44" s="89" t="n">
        <f aca="false">'[1]Total Costs'!D44</f>
        <v>0</v>
      </c>
      <c r="E44" s="58" t="n">
        <f aca="false">$E$49/$D$49*D44</f>
        <v>0</v>
      </c>
      <c r="F44" s="89" t="n">
        <f aca="false">'[1]Total Costs'!E44</f>
        <v>0</v>
      </c>
      <c r="G44" s="162" t="n">
        <v>0</v>
      </c>
      <c r="H44" s="162"/>
    </row>
    <row r="45" customFormat="false" ht="12.75" hidden="false" customHeight="false" outlineLevel="0" collapsed="false">
      <c r="B45" s="63" t="s">
        <v>171</v>
      </c>
      <c r="C45" s="54" t="s">
        <v>190</v>
      </c>
      <c r="D45" s="89" t="n">
        <f aca="false">'[1]Total Costs'!D45</f>
        <v>0</v>
      </c>
      <c r="E45" s="58" t="n">
        <f aca="false">$E$50/$D$50*D45</f>
        <v>0</v>
      </c>
      <c r="F45" s="89" t="n">
        <f aca="false">'[1]Total Costs'!E45</f>
        <v>0</v>
      </c>
      <c r="G45" s="162" t="n">
        <v>0</v>
      </c>
      <c r="H45" s="162"/>
    </row>
    <row r="46" customFormat="false" ht="12.75" hidden="false" customHeight="false" outlineLevel="0" collapsed="false">
      <c r="B46" s="0" t="s">
        <v>173</v>
      </c>
      <c r="C46" s="54"/>
      <c r="D46" s="89" t="n">
        <f aca="false">'[1]Total Costs'!D46</f>
        <v>814.515923584445</v>
      </c>
      <c r="E46" s="58" t="n">
        <f aca="false">$E$51/$D$51*D46</f>
        <v>814.508038494831</v>
      </c>
      <c r="F46" s="89" t="n">
        <f aca="false">'[1]Total Costs'!E46</f>
        <v>298898.178</v>
      </c>
      <c r="G46" s="162" t="n">
        <v>0.416244985687355</v>
      </c>
      <c r="H46" s="162" t="n">
        <f aca="false">E46/F46*100</f>
        <v>0.272503514054486</v>
      </c>
    </row>
    <row r="47" customFormat="false" ht="12.75" hidden="false" customHeight="false" outlineLevel="0" collapsed="false">
      <c r="C47" s="54"/>
      <c r="D47" s="165" t="s">
        <v>180</v>
      </c>
      <c r="E47" s="164" t="s">
        <v>181</v>
      </c>
      <c r="F47" s="89"/>
      <c r="G47" s="162"/>
      <c r="H47" s="162"/>
    </row>
    <row r="48" customFormat="false" ht="12.75" hidden="false" customHeight="false" outlineLevel="0" collapsed="false">
      <c r="A48" s="158" t="s">
        <v>191</v>
      </c>
      <c r="B48" s="0" t="s">
        <v>169</v>
      </c>
      <c r="C48" s="54" t="s">
        <v>192</v>
      </c>
      <c r="D48" s="89" t="n">
        <f aca="false">D43+D39+D35+D31</f>
        <v>8307.7924738541</v>
      </c>
      <c r="E48" s="118" t="n">
        <f aca="false">'by shape'!E45/1000</f>
        <v>8307.73203180166</v>
      </c>
      <c r="F48" s="89" t="n">
        <f aca="false">SUM(F31,F35,F39,F43)</f>
        <v>1558383.63259012</v>
      </c>
      <c r="G48" s="162" t="n">
        <f aca="false">D48/$F48*100</f>
        <v>0.533103165364108</v>
      </c>
      <c r="H48" s="162" t="n">
        <f aca="false">E48/F48*100</f>
        <v>0.533099286854915</v>
      </c>
    </row>
    <row r="49" customFormat="false" ht="12.75" hidden="false" customHeight="false" outlineLevel="0" collapsed="false">
      <c r="B49" s="0" t="s">
        <v>170</v>
      </c>
      <c r="C49" s="54" t="s">
        <v>193</v>
      </c>
      <c r="D49" s="89" t="n">
        <f aca="false">D44+D40+D36+D32</f>
        <v>9217.352225641</v>
      </c>
      <c r="E49" s="118" t="n">
        <f aca="false">'by shape'!E47/1000</f>
        <v>9217.24701030177</v>
      </c>
      <c r="F49" s="89" t="n">
        <f aca="false">SUM(F32,F36,F40,F44)</f>
        <v>1364093.00294663</v>
      </c>
      <c r="G49" s="162" t="n">
        <f aca="false">D49/$F49*100</f>
        <v>0.675712888031112</v>
      </c>
      <c r="H49" s="162" t="n">
        <f aca="false">E49/F49*100</f>
        <v>0.675705174822481</v>
      </c>
    </row>
    <row r="50" customFormat="false" ht="12.75" hidden="false" customHeight="false" outlineLevel="0" collapsed="false">
      <c r="B50" s="63" t="s">
        <v>171</v>
      </c>
      <c r="C50" s="54" t="s">
        <v>194</v>
      </c>
      <c r="D50" s="89" t="n">
        <f aca="false">D45+D41+D37+D33</f>
        <v>138.855300504896</v>
      </c>
      <c r="E50" s="118" t="n">
        <f aca="false">'by shape'!E51/1000</f>
        <v>138.849957896569</v>
      </c>
      <c r="F50" s="89" t="n">
        <f aca="false">SUM(F33,F37,F41,F45)</f>
        <v>2161.31946324743</v>
      </c>
      <c r="G50" s="162" t="n">
        <f aca="false">D50/$F50*100</f>
        <v>6.42456160998349</v>
      </c>
      <c r="H50" s="162" t="n">
        <f aca="false">E50/F50*100</f>
        <v>6.42431441800573</v>
      </c>
    </row>
    <row r="51" customFormat="false" ht="12.75" hidden="false" customHeight="false" outlineLevel="0" collapsed="false">
      <c r="B51" s="0" t="s">
        <v>173</v>
      </c>
      <c r="C51" s="54"/>
      <c r="D51" s="89" t="n">
        <f aca="false">D46+D42+D38+D34</f>
        <v>17664</v>
      </c>
      <c r="E51" s="118" t="n">
        <f aca="false">SUM(E48:E50)</f>
        <v>17663.829</v>
      </c>
      <c r="F51" s="89" t="n">
        <f aca="false">SUM(F48:F50)</f>
        <v>2924637.955</v>
      </c>
      <c r="G51" s="162" t="n">
        <f aca="false">D51/$F51*100</f>
        <v>0.603972193200919</v>
      </c>
      <c r="H51" s="162" t="n">
        <f aca="false">E51/F51*100</f>
        <v>0.603966346323369</v>
      </c>
    </row>
    <row r="52" customFormat="false" ht="12.75" hidden="false" customHeight="false" outlineLevel="0" collapsed="false">
      <c r="D52" s="53"/>
      <c r="F52" s="53"/>
    </row>
    <row r="53" customFormat="false" ht="12.75" hidden="false" customHeight="false" outlineLevel="0" collapsed="false">
      <c r="A53" s="158" t="s">
        <v>195</v>
      </c>
      <c r="D53" s="53"/>
      <c r="E53" s="118"/>
      <c r="F53" s="89"/>
    </row>
    <row r="54" customFormat="false" ht="12.75" hidden="false" customHeight="false" outlineLevel="0" collapsed="false">
      <c r="A54" s="158" t="s">
        <v>196</v>
      </c>
      <c r="D54" s="53"/>
      <c r="F54" s="53"/>
    </row>
    <row r="55" customFormat="false" ht="12.75" hidden="false" customHeight="false" outlineLevel="0" collapsed="false">
      <c r="A55" s="158" t="s">
        <v>197</v>
      </c>
      <c r="D55" s="53"/>
      <c r="F55" s="53"/>
    </row>
    <row r="56" customFormat="false" ht="12.75" hidden="false" customHeight="false" outlineLevel="0" collapsed="false">
      <c r="A56" s="158" t="s">
        <v>198</v>
      </c>
      <c r="D56" s="53"/>
      <c r="F56" s="53"/>
    </row>
    <row r="57" customFormat="false" ht="12.75" hidden="false" customHeight="false" outlineLevel="0" collapsed="false">
      <c r="A57" s="158" t="s">
        <v>199</v>
      </c>
      <c r="D57" s="53"/>
      <c r="F57" s="53"/>
    </row>
    <row r="58" customFormat="false" ht="12.75" hidden="false" customHeight="false" outlineLevel="0" collapsed="false">
      <c r="A58" s="158" t="s">
        <v>200</v>
      </c>
      <c r="D58" s="53"/>
      <c r="F58" s="53"/>
    </row>
    <row r="59" customFormat="false" ht="12.75" hidden="false" customHeight="false" outlineLevel="0" collapsed="false">
      <c r="A59" s="158" t="s">
        <v>201</v>
      </c>
      <c r="D59" s="53"/>
      <c r="F59" s="53"/>
    </row>
    <row r="60" customFormat="false" ht="12.75" hidden="false" customHeight="false" outlineLevel="0" collapsed="false">
      <c r="A60" s="158"/>
      <c r="D60" s="53"/>
      <c r="F60" s="53"/>
    </row>
    <row r="61" customFormat="false" ht="12.75" hidden="false" customHeight="false" outlineLevel="0" collapsed="false">
      <c r="A61" s="158"/>
      <c r="D61" s="53"/>
      <c r="F61" s="53"/>
    </row>
    <row r="62" customFormat="false" ht="12.75" hidden="false" customHeight="false" outlineLevel="0" collapsed="false">
      <c r="D62" s="53"/>
      <c r="F62" s="53"/>
    </row>
    <row r="63" customFormat="false" ht="12.75" hidden="false" customHeight="false" outlineLevel="0" collapsed="false">
      <c r="D63" s="53"/>
      <c r="F63" s="53"/>
    </row>
    <row r="64" customFormat="false" ht="12.75" hidden="false" customHeight="false" outlineLevel="0" collapsed="false">
      <c r="D64" s="53"/>
      <c r="F64" s="53"/>
    </row>
    <row r="65" customFormat="false" ht="12.75" hidden="false" customHeight="false" outlineLevel="0" collapsed="false">
      <c r="D65" s="53"/>
      <c r="F65" s="53"/>
    </row>
    <row r="66" customFormat="false" ht="12.75" hidden="false" customHeight="false" outlineLevel="0" collapsed="false">
      <c r="D66" s="53"/>
      <c r="F66" s="53"/>
    </row>
    <row r="67" customFormat="false" ht="12.75" hidden="false" customHeight="false" outlineLevel="0" collapsed="false">
      <c r="D67" s="53"/>
      <c r="F67" s="53"/>
    </row>
    <row r="68" customFormat="false" ht="12.75" hidden="false" customHeight="false" outlineLevel="0" collapsed="false">
      <c r="D68" s="53"/>
      <c r="F68" s="53"/>
    </row>
    <row r="69" customFormat="false" ht="12.75" hidden="false" customHeight="false" outlineLevel="0" collapsed="false">
      <c r="D69" s="53"/>
      <c r="F69" s="53"/>
    </row>
    <row r="70" customFormat="false" ht="12.75" hidden="false" customHeight="false" outlineLevel="0" collapsed="false">
      <c r="D70" s="53"/>
      <c r="F70" s="53"/>
    </row>
    <row r="71" customFormat="false" ht="12.75" hidden="false" customHeight="false" outlineLevel="0" collapsed="false">
      <c r="D71" s="53"/>
      <c r="F71" s="53"/>
    </row>
    <row r="72" customFormat="false" ht="12.75" hidden="false" customHeight="false" outlineLevel="0" collapsed="false">
      <c r="D72" s="53"/>
      <c r="F72" s="53"/>
    </row>
    <row r="73" customFormat="false" ht="12.75" hidden="false" customHeight="false" outlineLevel="0" collapsed="false">
      <c r="D73" s="53"/>
      <c r="F73" s="53"/>
    </row>
    <row r="74" customFormat="false" ht="12.75" hidden="false" customHeight="false" outlineLevel="0" collapsed="false">
      <c r="D74" s="53"/>
    </row>
    <row r="75" customFormat="false" ht="12.75" hidden="false" customHeight="false" outlineLevel="0" collapsed="false">
      <c r="D75" s="53"/>
    </row>
    <row r="76" customFormat="false" ht="12.75" hidden="false" customHeight="false" outlineLevel="0" collapsed="false">
      <c r="D76" s="53"/>
    </row>
    <row r="77" customFormat="false" ht="12.75" hidden="false" customHeight="false" outlineLevel="0" collapsed="false">
      <c r="D77" s="53"/>
    </row>
    <row r="78" customFormat="false" ht="12.75" hidden="false" customHeight="false" outlineLevel="0" collapsed="false">
      <c r="D78" s="53"/>
    </row>
    <row r="79" customFormat="false" ht="12.75" hidden="false" customHeight="false" outlineLevel="0" collapsed="false">
      <c r="D79" s="53"/>
    </row>
    <row r="80" customFormat="false" ht="12.75" hidden="false" customHeight="false" outlineLevel="0" collapsed="false">
      <c r="D80" s="53"/>
    </row>
    <row r="81" customFormat="false" ht="12.75" hidden="false" customHeight="false" outlineLevel="0" collapsed="false">
      <c r="D81" s="53"/>
    </row>
    <row r="82" customFormat="false" ht="12.75" hidden="false" customHeight="false" outlineLevel="0" collapsed="false">
      <c r="D82" s="53"/>
    </row>
    <row r="83" customFormat="false" ht="12.75" hidden="false" customHeight="false" outlineLevel="0" collapsed="false">
      <c r="D83" s="53"/>
    </row>
    <row r="84" customFormat="false" ht="12.75" hidden="false" customHeight="false" outlineLevel="0" collapsed="false">
      <c r="D84" s="53"/>
    </row>
    <row r="85" customFormat="false" ht="12.75" hidden="false" customHeight="false" outlineLevel="0" collapsed="false">
      <c r="D85" s="53"/>
    </row>
    <row r="86" customFormat="false" ht="12.75" hidden="false" customHeight="false" outlineLevel="0" collapsed="false">
      <c r="D86" s="53"/>
    </row>
    <row r="87" customFormat="false" ht="12.75" hidden="false" customHeight="false" outlineLevel="0" collapsed="false">
      <c r="D87" s="53"/>
    </row>
    <row r="88" customFormat="false" ht="12.75" hidden="false" customHeight="false" outlineLevel="0" collapsed="false">
      <c r="D88" s="53"/>
    </row>
    <row r="89" customFormat="false" ht="12.75" hidden="false" customHeight="false" outlineLevel="0" collapsed="false">
      <c r="D89" s="53"/>
    </row>
    <row r="90" customFormat="false" ht="12.75" hidden="false" customHeight="false" outlineLevel="0" collapsed="false">
      <c r="D90" s="53"/>
    </row>
    <row r="91" customFormat="false" ht="12.75" hidden="false" customHeight="false" outlineLevel="0" collapsed="false">
      <c r="D91" s="53"/>
    </row>
    <row r="92" customFormat="false" ht="12.75" hidden="false" customHeight="false" outlineLevel="0" collapsed="false">
      <c r="D92" s="53"/>
    </row>
    <row r="93" customFormat="false" ht="12.75" hidden="false" customHeight="false" outlineLevel="0" collapsed="false">
      <c r="D93" s="53"/>
    </row>
    <row r="94" customFormat="false" ht="12.75" hidden="false" customHeight="false" outlineLevel="0" collapsed="false">
      <c r="D94" s="53"/>
    </row>
    <row r="95" customFormat="false" ht="12.75" hidden="false" customHeight="false" outlineLevel="0" collapsed="false">
      <c r="D95" s="53"/>
    </row>
    <row r="96" customFormat="false" ht="12.75" hidden="false" customHeight="false" outlineLevel="0" collapsed="false">
      <c r="D96" s="53"/>
    </row>
    <row r="97" customFormat="false" ht="12.75" hidden="false" customHeight="false" outlineLevel="0" collapsed="false">
      <c r="D97" s="53"/>
    </row>
    <row r="98" customFormat="false" ht="12.75" hidden="false" customHeight="false" outlineLevel="0" collapsed="false">
      <c r="D98" s="53"/>
    </row>
    <row r="99" customFormat="false" ht="12.75" hidden="false" customHeight="false" outlineLevel="0" collapsed="false">
      <c r="D99" s="53"/>
    </row>
    <row r="100" customFormat="false" ht="12.75" hidden="false" customHeight="false" outlineLevel="0" collapsed="false">
      <c r="D100" s="53"/>
    </row>
    <row r="101" customFormat="false" ht="12.75" hidden="false" customHeight="false" outlineLevel="0" collapsed="false">
      <c r="D101" s="53"/>
    </row>
    <row r="102" customFormat="false" ht="12.75" hidden="false" customHeight="false" outlineLevel="0" collapsed="false">
      <c r="D102" s="53"/>
    </row>
    <row r="103" customFormat="false" ht="12.75" hidden="false" customHeight="false" outlineLevel="0" collapsed="false">
      <c r="D103" s="53"/>
    </row>
    <row r="104" customFormat="false" ht="12.75" hidden="false" customHeight="false" outlineLevel="0" collapsed="false">
      <c r="D104" s="53"/>
    </row>
    <row r="105" customFormat="false" ht="12.75" hidden="false" customHeight="false" outlineLevel="0" collapsed="false">
      <c r="D105" s="53"/>
    </row>
    <row r="106" customFormat="false" ht="12.75" hidden="false" customHeight="false" outlineLevel="0" collapsed="false">
      <c r="D106" s="53"/>
    </row>
    <row r="107" customFormat="false" ht="12.75" hidden="false" customHeight="false" outlineLevel="0" collapsed="false">
      <c r="D107" s="53"/>
    </row>
    <row r="108" customFormat="false" ht="12.75" hidden="false" customHeight="false" outlineLevel="0" collapsed="false">
      <c r="D108" s="53"/>
    </row>
    <row r="109" customFormat="false" ht="12.75" hidden="false" customHeight="false" outlineLevel="0" collapsed="false">
      <c r="D109" s="53"/>
    </row>
    <row r="110" customFormat="false" ht="12.75" hidden="false" customHeight="false" outlineLevel="0" collapsed="false">
      <c r="D110" s="53"/>
    </row>
    <row r="111" customFormat="false" ht="12.75" hidden="false" customHeight="false" outlineLevel="0" collapsed="false">
      <c r="D111" s="53"/>
    </row>
    <row r="112" customFormat="false" ht="12.75" hidden="false" customHeight="false" outlineLevel="0" collapsed="false">
      <c r="D112" s="53"/>
    </row>
    <row r="113" customFormat="false" ht="12.75" hidden="false" customHeight="false" outlineLevel="0" collapsed="false">
      <c r="D113" s="53"/>
    </row>
    <row r="114" customFormat="false" ht="12.75" hidden="false" customHeight="false" outlineLevel="0" collapsed="false">
      <c r="D114" s="53"/>
    </row>
    <row r="115" customFormat="false" ht="12.75" hidden="false" customHeight="false" outlineLevel="0" collapsed="false">
      <c r="D115" s="53"/>
    </row>
    <row r="116" customFormat="false" ht="12.75" hidden="false" customHeight="false" outlineLevel="0" collapsed="false">
      <c r="D116" s="53"/>
    </row>
    <row r="117" customFormat="false" ht="12.75" hidden="false" customHeight="false" outlineLevel="0" collapsed="false">
      <c r="D117" s="53"/>
    </row>
    <row r="118" customFormat="false" ht="12.75" hidden="false" customHeight="false" outlineLevel="0" collapsed="false">
      <c r="D118" s="53"/>
    </row>
    <row r="119" customFormat="false" ht="12.75" hidden="false" customHeight="false" outlineLevel="0" collapsed="false">
      <c r="D119" s="53"/>
    </row>
    <row r="120" customFormat="false" ht="12.75" hidden="false" customHeight="false" outlineLevel="0" collapsed="false">
      <c r="D120" s="53"/>
    </row>
    <row r="121" customFormat="false" ht="12.75" hidden="false" customHeight="false" outlineLevel="0" collapsed="false">
      <c r="D121" s="53"/>
    </row>
    <row r="122" customFormat="false" ht="12.75" hidden="false" customHeight="false" outlineLevel="0" collapsed="false">
      <c r="D122" s="53"/>
    </row>
    <row r="123" customFormat="false" ht="12.75" hidden="false" customHeight="false" outlineLevel="0" collapsed="false">
      <c r="D123" s="53"/>
    </row>
    <row r="124" customFormat="false" ht="12.75" hidden="false" customHeight="false" outlineLevel="0" collapsed="false">
      <c r="D124" s="53"/>
    </row>
    <row r="125" customFormat="false" ht="12.75" hidden="false" customHeight="false" outlineLevel="0" collapsed="false">
      <c r="D125" s="53"/>
    </row>
    <row r="126" customFormat="false" ht="12.75" hidden="false" customHeight="false" outlineLevel="0" collapsed="false">
      <c r="D126" s="53"/>
    </row>
    <row r="127" customFormat="false" ht="12.75" hidden="false" customHeight="false" outlineLevel="0" collapsed="false">
      <c r="D127" s="53"/>
    </row>
    <row r="128" customFormat="false" ht="12.75" hidden="false" customHeight="false" outlineLevel="0" collapsed="false">
      <c r="D128" s="53"/>
    </row>
    <row r="129" customFormat="false" ht="12.75" hidden="false" customHeight="false" outlineLevel="0" collapsed="false">
      <c r="D129" s="53"/>
    </row>
    <row r="130" customFormat="false" ht="12.75" hidden="false" customHeight="false" outlineLevel="0" collapsed="false">
      <c r="D130" s="53"/>
    </row>
    <row r="131" customFormat="false" ht="12.75" hidden="false" customHeight="false" outlineLevel="0" collapsed="false">
      <c r="D131" s="53"/>
    </row>
    <row r="132" customFormat="false" ht="12.75" hidden="false" customHeight="false" outlineLevel="0" collapsed="false">
      <c r="D132" s="53"/>
    </row>
    <row r="133" customFormat="false" ht="12.75" hidden="false" customHeight="false" outlineLevel="0" collapsed="false">
      <c r="D133" s="53"/>
    </row>
    <row r="134" customFormat="false" ht="12.75" hidden="false" customHeight="false" outlineLevel="0" collapsed="false">
      <c r="D134" s="53"/>
    </row>
    <row r="135" customFormat="false" ht="12.75" hidden="false" customHeight="false" outlineLevel="0" collapsed="false">
      <c r="D135" s="53"/>
    </row>
    <row r="136" customFormat="false" ht="12.75" hidden="false" customHeight="false" outlineLevel="0" collapsed="false">
      <c r="D136" s="53"/>
    </row>
    <row r="137" customFormat="false" ht="12.75" hidden="false" customHeight="false" outlineLevel="0" collapsed="false">
      <c r="D137" s="53"/>
    </row>
    <row r="138" customFormat="false" ht="12.75" hidden="false" customHeight="false" outlineLevel="0" collapsed="false">
      <c r="D138" s="53"/>
    </row>
    <row r="139" customFormat="false" ht="12.75" hidden="false" customHeight="false" outlineLevel="0" collapsed="false">
      <c r="D139" s="53"/>
    </row>
    <row r="140" customFormat="false" ht="12.75" hidden="false" customHeight="false" outlineLevel="0" collapsed="false">
      <c r="D140" s="53"/>
    </row>
    <row r="141" customFormat="false" ht="12.75" hidden="false" customHeight="false" outlineLevel="0" collapsed="false">
      <c r="D141" s="53"/>
    </row>
    <row r="142" customFormat="false" ht="12.75" hidden="false" customHeight="false" outlineLevel="0" collapsed="false">
      <c r="D142" s="53"/>
    </row>
    <row r="143" customFormat="false" ht="12.75" hidden="false" customHeight="false" outlineLevel="0" collapsed="false">
      <c r="D143" s="53"/>
    </row>
    <row r="144" customFormat="false" ht="12.75" hidden="false" customHeight="false" outlineLevel="0" collapsed="false">
      <c r="D144" s="53"/>
    </row>
    <row r="145" customFormat="false" ht="12.75" hidden="false" customHeight="false" outlineLevel="0" collapsed="false">
      <c r="D145" s="53"/>
    </row>
    <row r="146" customFormat="false" ht="12.75" hidden="false" customHeight="false" outlineLevel="0" collapsed="false">
      <c r="D146" s="53"/>
    </row>
    <row r="147" customFormat="false" ht="12.75" hidden="false" customHeight="false" outlineLevel="0" collapsed="false">
      <c r="D147" s="53"/>
    </row>
    <row r="148" customFormat="false" ht="12.75" hidden="false" customHeight="false" outlineLevel="0" collapsed="false">
      <c r="D148" s="53"/>
    </row>
    <row r="149" customFormat="false" ht="12.75" hidden="false" customHeight="false" outlineLevel="0" collapsed="false">
      <c r="D149" s="53"/>
    </row>
    <row r="150" customFormat="false" ht="12.75" hidden="false" customHeight="false" outlineLevel="0" collapsed="false">
      <c r="D150" s="53"/>
    </row>
    <row r="151" customFormat="false" ht="12.75" hidden="false" customHeight="false" outlineLevel="0" collapsed="false">
      <c r="D151" s="53"/>
    </row>
    <row r="152" customFormat="false" ht="12.75" hidden="false" customHeight="false" outlineLevel="0" collapsed="false">
      <c r="D152" s="53"/>
    </row>
    <row r="153" customFormat="false" ht="12.75" hidden="false" customHeight="false" outlineLevel="0" collapsed="false">
      <c r="D153" s="53"/>
    </row>
    <row r="154" customFormat="false" ht="12.75" hidden="false" customHeight="false" outlineLevel="0" collapsed="false">
      <c r="D154" s="53"/>
    </row>
    <row r="155" customFormat="false" ht="12.75" hidden="false" customHeight="false" outlineLevel="0" collapsed="false">
      <c r="D155" s="53"/>
    </row>
    <row r="156" customFormat="false" ht="12.75" hidden="false" customHeight="false" outlineLevel="0" collapsed="false">
      <c r="D156" s="53"/>
    </row>
    <row r="157" customFormat="false" ht="12.75" hidden="false" customHeight="false" outlineLevel="0" collapsed="false">
      <c r="D157" s="53"/>
    </row>
    <row r="158" customFormat="false" ht="12.75" hidden="false" customHeight="false" outlineLevel="0" collapsed="false">
      <c r="D158" s="53"/>
    </row>
    <row r="159" customFormat="false" ht="12.75" hidden="false" customHeight="false" outlineLevel="0" collapsed="false">
      <c r="D159" s="53"/>
    </row>
    <row r="160" customFormat="false" ht="12.75" hidden="false" customHeight="false" outlineLevel="0" collapsed="false">
      <c r="D160" s="53"/>
    </row>
    <row r="161" customFormat="false" ht="12.75" hidden="false" customHeight="false" outlineLevel="0" collapsed="false">
      <c r="D161" s="53"/>
    </row>
    <row r="162" customFormat="false" ht="12.75" hidden="false" customHeight="false" outlineLevel="0" collapsed="false">
      <c r="D162" s="53"/>
    </row>
    <row r="163" customFormat="false" ht="12.75" hidden="false" customHeight="false" outlineLevel="0" collapsed="false">
      <c r="D163" s="53"/>
    </row>
    <row r="164" customFormat="false" ht="12.75" hidden="false" customHeight="false" outlineLevel="0" collapsed="false">
      <c r="D164" s="53"/>
    </row>
    <row r="165" customFormat="false" ht="12.75" hidden="false" customHeight="false" outlineLevel="0" collapsed="false">
      <c r="D165" s="53"/>
    </row>
    <row r="166" customFormat="false" ht="12.75" hidden="false" customHeight="false" outlineLevel="0" collapsed="false">
      <c r="D166" s="53"/>
    </row>
    <row r="167" customFormat="false" ht="12.75" hidden="false" customHeight="false" outlineLevel="0" collapsed="false">
      <c r="D167" s="53"/>
    </row>
    <row r="168" customFormat="false" ht="12.75" hidden="false" customHeight="false" outlineLevel="0" collapsed="false">
      <c r="D168" s="53"/>
    </row>
    <row r="169" customFormat="false" ht="12.75" hidden="false" customHeight="false" outlineLevel="0" collapsed="false">
      <c r="D169" s="53"/>
    </row>
    <row r="170" customFormat="false" ht="12.75" hidden="false" customHeight="false" outlineLevel="0" collapsed="false">
      <c r="D170" s="53"/>
    </row>
    <row r="171" customFormat="false" ht="12.75" hidden="false" customHeight="false" outlineLevel="0" collapsed="false">
      <c r="D171" s="53"/>
    </row>
    <row r="172" customFormat="false" ht="12.75" hidden="false" customHeight="false" outlineLevel="0" collapsed="false">
      <c r="D172" s="53"/>
    </row>
    <row r="173" customFormat="false" ht="12.75" hidden="false" customHeight="false" outlineLevel="0" collapsed="false">
      <c r="D173" s="53"/>
    </row>
    <row r="174" customFormat="false" ht="12.75" hidden="false" customHeight="false" outlineLevel="0" collapsed="false">
      <c r="D174" s="53"/>
    </row>
    <row r="175" customFormat="false" ht="12.75" hidden="false" customHeight="false" outlineLevel="0" collapsed="false">
      <c r="D175" s="53"/>
    </row>
    <row r="176" customFormat="false" ht="12.75" hidden="false" customHeight="false" outlineLevel="0" collapsed="false">
      <c r="D176" s="53"/>
    </row>
    <row r="177" customFormat="false" ht="12.75" hidden="false" customHeight="false" outlineLevel="0" collapsed="false">
      <c r="D177" s="53"/>
    </row>
    <row r="178" customFormat="false" ht="12.75" hidden="false" customHeight="false" outlineLevel="0" collapsed="false">
      <c r="D178" s="53"/>
    </row>
    <row r="179" customFormat="false" ht="12.75" hidden="false" customHeight="false" outlineLevel="0" collapsed="false">
      <c r="D179" s="53"/>
    </row>
    <row r="180" customFormat="false" ht="12.75" hidden="false" customHeight="false" outlineLevel="0" collapsed="false">
      <c r="D180" s="53"/>
    </row>
    <row r="181" customFormat="false" ht="12.75" hidden="false" customHeight="false" outlineLevel="0" collapsed="false">
      <c r="D181" s="53"/>
    </row>
    <row r="182" customFormat="false" ht="12.75" hidden="false" customHeight="false" outlineLevel="0" collapsed="false">
      <c r="D182" s="53"/>
    </row>
    <row r="183" customFormat="false" ht="12.75" hidden="false" customHeight="false" outlineLevel="0" collapsed="false">
      <c r="D183" s="53"/>
    </row>
    <row r="184" customFormat="false" ht="12.75" hidden="false" customHeight="false" outlineLevel="0" collapsed="false">
      <c r="D184" s="53"/>
    </row>
    <row r="185" customFormat="false" ht="12.75" hidden="false" customHeight="false" outlineLevel="0" collapsed="false">
      <c r="D185" s="53"/>
    </row>
    <row r="186" customFormat="false" ht="12.75" hidden="false" customHeight="false" outlineLevel="0" collapsed="false">
      <c r="D186" s="53"/>
    </row>
    <row r="187" customFormat="false" ht="12.75" hidden="false" customHeight="false" outlineLevel="0" collapsed="false">
      <c r="D187" s="53"/>
    </row>
    <row r="188" customFormat="false" ht="12.75" hidden="false" customHeight="false" outlineLevel="0" collapsed="false">
      <c r="D188" s="53"/>
    </row>
    <row r="189" customFormat="false" ht="12.75" hidden="false" customHeight="false" outlineLevel="0" collapsed="false">
      <c r="D189" s="53"/>
    </row>
    <row r="190" customFormat="false" ht="12.75" hidden="false" customHeight="false" outlineLevel="0" collapsed="false">
      <c r="D190" s="53"/>
    </row>
    <row r="191" customFormat="false" ht="12.75" hidden="false" customHeight="false" outlineLevel="0" collapsed="false">
      <c r="D191" s="53"/>
    </row>
    <row r="192" customFormat="false" ht="12.75" hidden="false" customHeight="false" outlineLevel="0" collapsed="false">
      <c r="D192" s="53"/>
    </row>
    <row r="193" customFormat="false" ht="12.75" hidden="false" customHeight="false" outlineLevel="0" collapsed="false">
      <c r="D193" s="53"/>
    </row>
    <row r="194" customFormat="false" ht="12.75" hidden="false" customHeight="false" outlineLevel="0" collapsed="false">
      <c r="D194" s="53"/>
    </row>
    <row r="195" customFormat="false" ht="12.75" hidden="false" customHeight="false" outlineLevel="0" collapsed="false">
      <c r="D195" s="53"/>
    </row>
    <row r="196" customFormat="false" ht="12.75" hidden="false" customHeight="false" outlineLevel="0" collapsed="false">
      <c r="D196" s="53"/>
    </row>
    <row r="197" customFormat="false" ht="12.75" hidden="false" customHeight="false" outlineLevel="0" collapsed="false">
      <c r="D197" s="53"/>
    </row>
    <row r="198" customFormat="false" ht="12.75" hidden="false" customHeight="false" outlineLevel="0" collapsed="false">
      <c r="D198" s="53"/>
    </row>
    <row r="199" customFormat="false" ht="12.75" hidden="false" customHeight="false" outlineLevel="0" collapsed="false">
      <c r="D199" s="53"/>
    </row>
    <row r="200" customFormat="false" ht="12.75" hidden="false" customHeight="false" outlineLevel="0" collapsed="false">
      <c r="D200" s="53"/>
    </row>
    <row r="201" customFormat="false" ht="12.75" hidden="false" customHeight="false" outlineLevel="0" collapsed="false">
      <c r="D201" s="53"/>
    </row>
    <row r="202" customFormat="false" ht="12.75" hidden="false" customHeight="false" outlineLevel="0" collapsed="false">
      <c r="D202" s="53"/>
    </row>
    <row r="203" customFormat="false" ht="12.75" hidden="false" customHeight="false" outlineLevel="0" collapsed="false">
      <c r="D203" s="53"/>
    </row>
    <row r="204" customFormat="false" ht="12.75" hidden="false" customHeight="false" outlineLevel="0" collapsed="false">
      <c r="D204" s="53"/>
    </row>
    <row r="205" customFormat="false" ht="12.75" hidden="false" customHeight="false" outlineLevel="0" collapsed="false">
      <c r="D205" s="53"/>
    </row>
    <row r="206" customFormat="false" ht="12.75" hidden="false" customHeight="false" outlineLevel="0" collapsed="false">
      <c r="D206" s="53"/>
    </row>
    <row r="207" customFormat="false" ht="12.75" hidden="false" customHeight="false" outlineLevel="0" collapsed="false">
      <c r="D207" s="53"/>
    </row>
    <row r="208" customFormat="false" ht="12.75" hidden="false" customHeight="false" outlineLevel="0" collapsed="false">
      <c r="D208" s="53"/>
    </row>
    <row r="209" customFormat="false" ht="12.75" hidden="false" customHeight="false" outlineLevel="0" collapsed="false">
      <c r="D209" s="53"/>
    </row>
    <row r="210" customFormat="false" ht="12.75" hidden="false" customHeight="false" outlineLevel="0" collapsed="false">
      <c r="D210" s="53"/>
    </row>
    <row r="211" customFormat="false" ht="12.75" hidden="false" customHeight="false" outlineLevel="0" collapsed="false">
      <c r="D211" s="53"/>
    </row>
    <row r="212" customFormat="false" ht="12.75" hidden="false" customHeight="false" outlineLevel="0" collapsed="false">
      <c r="D212" s="53"/>
    </row>
    <row r="213" customFormat="false" ht="12.75" hidden="false" customHeight="false" outlineLevel="0" collapsed="false">
      <c r="D213" s="53"/>
    </row>
    <row r="214" customFormat="false" ht="12.75" hidden="false" customHeight="false" outlineLevel="0" collapsed="false">
      <c r="D214" s="53"/>
    </row>
    <row r="215" customFormat="false" ht="12.75" hidden="false" customHeight="false" outlineLevel="0" collapsed="false">
      <c r="D215" s="53"/>
    </row>
    <row r="216" customFormat="false" ht="12.75" hidden="false" customHeight="false" outlineLevel="0" collapsed="false">
      <c r="D216" s="53"/>
    </row>
    <row r="217" customFormat="false" ht="12.75" hidden="false" customHeight="false" outlineLevel="0" collapsed="false">
      <c r="D217" s="53"/>
    </row>
    <row r="218" customFormat="false" ht="12.75" hidden="false" customHeight="false" outlineLevel="0" collapsed="false">
      <c r="D218" s="53"/>
    </row>
    <row r="219" customFormat="false" ht="12.75" hidden="false" customHeight="false" outlineLevel="0" collapsed="false">
      <c r="D219" s="53"/>
    </row>
    <row r="220" customFormat="false" ht="12.75" hidden="false" customHeight="false" outlineLevel="0" collapsed="false">
      <c r="D220" s="53"/>
    </row>
    <row r="221" customFormat="false" ht="12.75" hidden="false" customHeight="false" outlineLevel="0" collapsed="false">
      <c r="D221" s="53"/>
    </row>
    <row r="222" customFormat="false" ht="12.75" hidden="false" customHeight="false" outlineLevel="0" collapsed="false">
      <c r="D222" s="53"/>
    </row>
    <row r="223" customFormat="false" ht="12.75" hidden="false" customHeight="false" outlineLevel="0" collapsed="false">
      <c r="D223" s="53"/>
    </row>
    <row r="224" customFormat="false" ht="12.75" hidden="false" customHeight="false" outlineLevel="0" collapsed="false">
      <c r="D224" s="53"/>
    </row>
    <row r="225" customFormat="false" ht="12.75" hidden="false" customHeight="false" outlineLevel="0" collapsed="false">
      <c r="D225" s="53"/>
    </row>
    <row r="226" customFormat="false" ht="12.75" hidden="false" customHeight="false" outlineLevel="0" collapsed="false">
      <c r="D226" s="53"/>
    </row>
    <row r="227" customFormat="false" ht="12.75" hidden="false" customHeight="false" outlineLevel="0" collapsed="false">
      <c r="D227" s="53"/>
    </row>
    <row r="228" customFormat="false" ht="12.75" hidden="false" customHeight="false" outlineLevel="0" collapsed="false">
      <c r="D228" s="53"/>
    </row>
    <row r="229" customFormat="false" ht="12.75" hidden="false" customHeight="false" outlineLevel="0" collapsed="false">
      <c r="D229" s="53"/>
    </row>
    <row r="230" customFormat="false" ht="12.75" hidden="false" customHeight="false" outlineLevel="0" collapsed="false">
      <c r="D230" s="53"/>
    </row>
    <row r="231" customFormat="false" ht="12.75" hidden="false" customHeight="false" outlineLevel="0" collapsed="false">
      <c r="D231" s="53"/>
    </row>
    <row r="232" customFormat="false" ht="12.75" hidden="false" customHeight="false" outlineLevel="0" collapsed="false">
      <c r="D232" s="53"/>
    </row>
    <row r="233" customFormat="false" ht="12.75" hidden="false" customHeight="false" outlineLevel="0" collapsed="false">
      <c r="D233" s="53"/>
    </row>
    <row r="234" customFormat="false" ht="12.75" hidden="false" customHeight="false" outlineLevel="0" collapsed="false">
      <c r="D234" s="53"/>
    </row>
    <row r="235" customFormat="false" ht="12.75" hidden="false" customHeight="false" outlineLevel="0" collapsed="false">
      <c r="D235" s="53"/>
    </row>
    <row r="236" customFormat="false" ht="12.75" hidden="false" customHeight="false" outlineLevel="0" collapsed="false">
      <c r="D236" s="53"/>
    </row>
    <row r="237" customFormat="false" ht="12.75" hidden="false" customHeight="false" outlineLevel="0" collapsed="false">
      <c r="D237" s="53"/>
    </row>
    <row r="238" customFormat="false" ht="12.75" hidden="false" customHeight="false" outlineLevel="0" collapsed="false">
      <c r="D238" s="53"/>
    </row>
    <row r="239" customFormat="false" ht="12.75" hidden="false" customHeight="false" outlineLevel="0" collapsed="false">
      <c r="D239" s="53"/>
    </row>
    <row r="240" customFormat="false" ht="12.75" hidden="false" customHeight="false" outlineLevel="0" collapsed="false">
      <c r="D240" s="53"/>
    </row>
    <row r="241" customFormat="false" ht="12.75" hidden="false" customHeight="false" outlineLevel="0" collapsed="false">
      <c r="D241" s="53"/>
    </row>
    <row r="242" customFormat="false" ht="12.75" hidden="false" customHeight="false" outlineLevel="0" collapsed="false">
      <c r="D242" s="53"/>
    </row>
    <row r="243" customFormat="false" ht="12.75" hidden="false" customHeight="false" outlineLevel="0" collapsed="false">
      <c r="D243" s="53"/>
    </row>
    <row r="244" customFormat="false" ht="12.75" hidden="false" customHeight="false" outlineLevel="0" collapsed="false">
      <c r="D244" s="53"/>
    </row>
    <row r="245" customFormat="false" ht="12.75" hidden="false" customHeight="false" outlineLevel="0" collapsed="false">
      <c r="D245" s="53"/>
    </row>
    <row r="246" customFormat="false" ht="12.75" hidden="false" customHeight="false" outlineLevel="0" collapsed="false">
      <c r="D246" s="53"/>
    </row>
    <row r="247" customFormat="false" ht="12.75" hidden="false" customHeight="false" outlineLevel="0" collapsed="false">
      <c r="D247" s="53"/>
    </row>
    <row r="248" customFormat="false" ht="12.75" hidden="false" customHeight="false" outlineLevel="0" collapsed="false">
      <c r="D248" s="53"/>
    </row>
    <row r="249" customFormat="false" ht="12.75" hidden="false" customHeight="false" outlineLevel="0" collapsed="false">
      <c r="D249" s="53"/>
    </row>
    <row r="250" customFormat="false" ht="12.75" hidden="false" customHeight="false" outlineLevel="0" collapsed="false">
      <c r="D250" s="53"/>
    </row>
    <row r="251" customFormat="false" ht="12.75" hidden="false" customHeight="false" outlineLevel="0" collapsed="false">
      <c r="D251" s="53"/>
    </row>
    <row r="252" customFormat="false" ht="12.75" hidden="false" customHeight="false" outlineLevel="0" collapsed="false">
      <c r="D252" s="53"/>
    </row>
    <row r="253" customFormat="false" ht="12.75" hidden="false" customHeight="false" outlineLevel="0" collapsed="false">
      <c r="D253" s="53"/>
    </row>
    <row r="254" customFormat="false" ht="12.75" hidden="false" customHeight="false" outlineLevel="0" collapsed="false">
      <c r="D254" s="53"/>
    </row>
    <row r="255" customFormat="false" ht="12.75" hidden="false" customHeight="false" outlineLevel="0" collapsed="false">
      <c r="D255" s="53"/>
    </row>
    <row r="256" customFormat="false" ht="12.75" hidden="false" customHeight="false" outlineLevel="0" collapsed="false">
      <c r="D256" s="53"/>
    </row>
    <row r="257" customFormat="false" ht="12.75" hidden="false" customHeight="false" outlineLevel="0" collapsed="false">
      <c r="D257" s="53"/>
    </row>
    <row r="258" customFormat="false" ht="12.75" hidden="false" customHeight="false" outlineLevel="0" collapsed="false">
      <c r="D258" s="53"/>
    </row>
    <row r="259" customFormat="false" ht="12.75" hidden="false" customHeight="false" outlineLevel="0" collapsed="false">
      <c r="D259" s="53"/>
    </row>
    <row r="260" customFormat="false" ht="12.75" hidden="false" customHeight="false" outlineLevel="0" collapsed="false">
      <c r="D260" s="53"/>
    </row>
    <row r="261" customFormat="false" ht="12.75" hidden="false" customHeight="false" outlineLevel="0" collapsed="false">
      <c r="D261" s="53"/>
    </row>
    <row r="262" customFormat="false" ht="12.75" hidden="false" customHeight="false" outlineLevel="0" collapsed="false">
      <c r="D262" s="53"/>
    </row>
    <row r="263" customFormat="false" ht="12.75" hidden="false" customHeight="false" outlineLevel="0" collapsed="false">
      <c r="D263" s="53"/>
    </row>
    <row r="264" customFormat="false" ht="12.75" hidden="false" customHeight="false" outlineLevel="0" collapsed="false">
      <c r="D264" s="53"/>
    </row>
    <row r="265" customFormat="false" ht="12.75" hidden="false" customHeight="false" outlineLevel="0" collapsed="false">
      <c r="D265" s="53"/>
    </row>
    <row r="266" customFormat="false" ht="12.75" hidden="false" customHeight="false" outlineLevel="0" collapsed="false">
      <c r="D266" s="53"/>
    </row>
    <row r="267" customFormat="false" ht="12.75" hidden="false" customHeight="false" outlineLevel="0" collapsed="false">
      <c r="D267" s="53"/>
    </row>
    <row r="268" customFormat="false" ht="12.75" hidden="false" customHeight="false" outlineLevel="0" collapsed="false">
      <c r="D268" s="53"/>
    </row>
    <row r="269" customFormat="false" ht="12.75" hidden="false" customHeight="false" outlineLevel="0" collapsed="false">
      <c r="D269" s="53"/>
    </row>
    <row r="270" customFormat="false" ht="12.75" hidden="false" customHeight="false" outlineLevel="0" collapsed="false">
      <c r="D270" s="53"/>
    </row>
    <row r="271" customFormat="false" ht="12.75" hidden="false" customHeight="false" outlineLevel="0" collapsed="false">
      <c r="D271" s="53"/>
    </row>
    <row r="272" customFormat="false" ht="12.75" hidden="false" customHeight="false" outlineLevel="0" collapsed="false">
      <c r="D272" s="53"/>
    </row>
    <row r="273" customFormat="false" ht="12.75" hidden="false" customHeight="false" outlineLevel="0" collapsed="false">
      <c r="D273" s="53"/>
    </row>
    <row r="274" customFormat="false" ht="12.75" hidden="false" customHeight="false" outlineLevel="0" collapsed="false">
      <c r="D274" s="53"/>
    </row>
    <row r="275" customFormat="false" ht="12.75" hidden="false" customHeight="false" outlineLevel="0" collapsed="false">
      <c r="D275" s="53"/>
    </row>
    <row r="276" customFormat="false" ht="12.75" hidden="false" customHeight="false" outlineLevel="0" collapsed="false">
      <c r="D276" s="53"/>
    </row>
    <row r="277" customFormat="false" ht="12.75" hidden="false" customHeight="false" outlineLevel="0" collapsed="false">
      <c r="D277" s="53"/>
    </row>
    <row r="278" customFormat="false" ht="12.75" hidden="false" customHeight="false" outlineLevel="0" collapsed="false">
      <c r="D278" s="53"/>
    </row>
    <row r="279" customFormat="false" ht="12.75" hidden="false" customHeight="false" outlineLevel="0" collapsed="false">
      <c r="D279" s="53"/>
    </row>
    <row r="280" customFormat="false" ht="12.75" hidden="false" customHeight="false" outlineLevel="0" collapsed="false">
      <c r="D280" s="53"/>
    </row>
    <row r="281" customFormat="false" ht="12.75" hidden="false" customHeight="false" outlineLevel="0" collapsed="false">
      <c r="D281" s="53"/>
    </row>
    <row r="282" customFormat="false" ht="12.75" hidden="false" customHeight="false" outlineLevel="0" collapsed="false">
      <c r="D282" s="53"/>
    </row>
    <row r="283" customFormat="false" ht="12.75" hidden="false" customHeight="false" outlineLevel="0" collapsed="false">
      <c r="D283" s="53"/>
    </row>
    <row r="284" customFormat="false" ht="12.75" hidden="false" customHeight="false" outlineLevel="0" collapsed="false">
      <c r="D284" s="53"/>
    </row>
    <row r="285" customFormat="false" ht="12.75" hidden="false" customHeight="false" outlineLevel="0" collapsed="false">
      <c r="D285" s="53"/>
    </row>
    <row r="286" customFormat="false" ht="12.75" hidden="false" customHeight="false" outlineLevel="0" collapsed="false">
      <c r="D286" s="53"/>
    </row>
    <row r="287" customFormat="false" ht="12.75" hidden="false" customHeight="false" outlineLevel="0" collapsed="false">
      <c r="D287" s="53"/>
    </row>
    <row r="288" customFormat="false" ht="12.75" hidden="false" customHeight="false" outlineLevel="0" collapsed="false">
      <c r="D288" s="53"/>
    </row>
    <row r="289" customFormat="false" ht="12.75" hidden="false" customHeight="false" outlineLevel="0" collapsed="false">
      <c r="D289" s="53"/>
    </row>
    <row r="290" customFormat="false" ht="12.75" hidden="false" customHeight="false" outlineLevel="0" collapsed="false">
      <c r="D290" s="53"/>
    </row>
    <row r="291" customFormat="false" ht="12.75" hidden="false" customHeight="false" outlineLevel="0" collapsed="false">
      <c r="D291" s="53"/>
    </row>
    <row r="292" customFormat="false" ht="12.75" hidden="false" customHeight="false" outlineLevel="0" collapsed="false">
      <c r="D292" s="53"/>
    </row>
    <row r="293" customFormat="false" ht="12.75" hidden="false" customHeight="false" outlineLevel="0" collapsed="false">
      <c r="D293" s="53"/>
    </row>
    <row r="294" customFormat="false" ht="12.75" hidden="false" customHeight="false" outlineLevel="0" collapsed="false">
      <c r="D294" s="53"/>
    </row>
    <row r="295" customFormat="false" ht="12.75" hidden="false" customHeight="false" outlineLevel="0" collapsed="false">
      <c r="D295" s="53"/>
    </row>
    <row r="296" customFormat="false" ht="12.75" hidden="false" customHeight="false" outlineLevel="0" collapsed="false">
      <c r="D296" s="53"/>
    </row>
    <row r="297" customFormat="false" ht="12.75" hidden="false" customHeight="false" outlineLevel="0" collapsed="false">
      <c r="D297" s="53"/>
    </row>
    <row r="298" customFormat="false" ht="12.75" hidden="false" customHeight="false" outlineLevel="0" collapsed="false">
      <c r="D298" s="53"/>
    </row>
    <row r="299" customFormat="false" ht="12.75" hidden="false" customHeight="false" outlineLevel="0" collapsed="false">
      <c r="D299" s="53"/>
    </row>
    <row r="300" customFormat="false" ht="12.75" hidden="false" customHeight="false" outlineLevel="0" collapsed="false">
      <c r="D300" s="53"/>
    </row>
    <row r="301" customFormat="false" ht="12.75" hidden="false" customHeight="false" outlineLevel="0" collapsed="false">
      <c r="D301" s="53"/>
    </row>
    <row r="302" customFormat="false" ht="12.75" hidden="false" customHeight="false" outlineLevel="0" collapsed="false">
      <c r="D302" s="53"/>
    </row>
    <row r="303" customFormat="false" ht="12.75" hidden="false" customHeight="false" outlineLevel="0" collapsed="false">
      <c r="D303" s="53"/>
    </row>
    <row r="304" customFormat="false" ht="12.75" hidden="false" customHeight="false" outlineLevel="0" collapsed="false">
      <c r="D304" s="53"/>
    </row>
    <row r="305" customFormat="false" ht="12.75" hidden="false" customHeight="false" outlineLevel="0" collapsed="false">
      <c r="D305" s="53"/>
    </row>
    <row r="306" customFormat="false" ht="12.75" hidden="false" customHeight="false" outlineLevel="0" collapsed="false">
      <c r="D306" s="53"/>
    </row>
    <row r="307" customFormat="false" ht="12.75" hidden="false" customHeight="false" outlineLevel="0" collapsed="false">
      <c r="D307" s="53"/>
    </row>
    <row r="308" customFormat="false" ht="12.75" hidden="false" customHeight="false" outlineLevel="0" collapsed="false">
      <c r="D308" s="53"/>
    </row>
    <row r="309" customFormat="false" ht="12.75" hidden="false" customHeight="false" outlineLevel="0" collapsed="false">
      <c r="D309" s="53"/>
    </row>
    <row r="310" customFormat="false" ht="12.75" hidden="false" customHeight="false" outlineLevel="0" collapsed="false">
      <c r="D310" s="53"/>
    </row>
    <row r="311" customFormat="false" ht="12.75" hidden="false" customHeight="false" outlineLevel="0" collapsed="false">
      <c r="D311" s="53"/>
    </row>
    <row r="312" customFormat="false" ht="12.75" hidden="false" customHeight="false" outlineLevel="0" collapsed="false">
      <c r="D312" s="53"/>
    </row>
    <row r="313" customFormat="false" ht="12.75" hidden="false" customHeight="false" outlineLevel="0" collapsed="false">
      <c r="D313" s="53"/>
    </row>
    <row r="314" customFormat="false" ht="12.75" hidden="false" customHeight="false" outlineLevel="0" collapsed="false">
      <c r="D314" s="53"/>
    </row>
    <row r="315" customFormat="false" ht="12.75" hidden="false" customHeight="false" outlineLevel="0" collapsed="false">
      <c r="D315" s="53"/>
    </row>
    <row r="316" customFormat="false" ht="12.75" hidden="false" customHeight="false" outlineLevel="0" collapsed="false">
      <c r="D316" s="53"/>
    </row>
    <row r="317" customFormat="false" ht="12.75" hidden="false" customHeight="false" outlineLevel="0" collapsed="false">
      <c r="D317" s="53"/>
    </row>
    <row r="318" customFormat="false" ht="12.75" hidden="false" customHeight="false" outlineLevel="0" collapsed="false">
      <c r="D318" s="53"/>
    </row>
    <row r="319" customFormat="false" ht="12.75" hidden="false" customHeight="false" outlineLevel="0" collapsed="false">
      <c r="D319" s="53"/>
    </row>
    <row r="320" customFormat="false" ht="12.75" hidden="false" customHeight="false" outlineLevel="0" collapsed="false">
      <c r="D320" s="53"/>
    </row>
    <row r="321" customFormat="false" ht="12.75" hidden="false" customHeight="false" outlineLevel="0" collapsed="false">
      <c r="D321" s="53"/>
    </row>
    <row r="322" customFormat="false" ht="12.75" hidden="false" customHeight="false" outlineLevel="0" collapsed="false">
      <c r="D322" s="53"/>
    </row>
    <row r="323" customFormat="false" ht="12.75" hidden="false" customHeight="false" outlineLevel="0" collapsed="false">
      <c r="D323" s="53"/>
    </row>
    <row r="324" customFormat="false" ht="12.75" hidden="false" customHeight="false" outlineLevel="0" collapsed="false">
      <c r="D324" s="53"/>
    </row>
    <row r="325" customFormat="false" ht="12.75" hidden="false" customHeight="false" outlineLevel="0" collapsed="false">
      <c r="D325" s="53"/>
    </row>
    <row r="326" customFormat="false" ht="12.75" hidden="false" customHeight="false" outlineLevel="0" collapsed="false">
      <c r="D326" s="53"/>
    </row>
    <row r="327" customFormat="false" ht="12.75" hidden="false" customHeight="false" outlineLevel="0" collapsed="false">
      <c r="D327" s="53"/>
    </row>
    <row r="328" customFormat="false" ht="12.75" hidden="false" customHeight="false" outlineLevel="0" collapsed="false">
      <c r="D328" s="53"/>
    </row>
    <row r="329" customFormat="false" ht="12.75" hidden="false" customHeight="false" outlineLevel="0" collapsed="false">
      <c r="D329" s="53"/>
    </row>
    <row r="330" customFormat="false" ht="12.75" hidden="false" customHeight="false" outlineLevel="0" collapsed="false">
      <c r="D330" s="53"/>
    </row>
    <row r="331" customFormat="false" ht="12.75" hidden="false" customHeight="false" outlineLevel="0" collapsed="false">
      <c r="D331" s="53"/>
    </row>
    <row r="332" customFormat="false" ht="12.75" hidden="false" customHeight="false" outlineLevel="0" collapsed="false">
      <c r="D332" s="53"/>
    </row>
    <row r="333" customFormat="false" ht="12.75" hidden="false" customHeight="false" outlineLevel="0" collapsed="false">
      <c r="D333" s="53"/>
    </row>
    <row r="334" customFormat="false" ht="12.75" hidden="false" customHeight="false" outlineLevel="0" collapsed="false">
      <c r="D334" s="53"/>
    </row>
    <row r="335" customFormat="false" ht="12.75" hidden="false" customHeight="false" outlineLevel="0" collapsed="false">
      <c r="D335" s="53"/>
    </row>
    <row r="336" customFormat="false" ht="12.75" hidden="false" customHeight="false" outlineLevel="0" collapsed="false">
      <c r="D336" s="53"/>
    </row>
    <row r="337" customFormat="false" ht="12.75" hidden="false" customHeight="false" outlineLevel="0" collapsed="false">
      <c r="D337" s="53"/>
    </row>
    <row r="338" customFormat="false" ht="12.75" hidden="false" customHeight="false" outlineLevel="0" collapsed="false">
      <c r="D338" s="53"/>
    </row>
    <row r="339" customFormat="false" ht="12.75" hidden="false" customHeight="false" outlineLevel="0" collapsed="false">
      <c r="D339" s="53"/>
    </row>
    <row r="340" customFormat="false" ht="12.75" hidden="false" customHeight="false" outlineLevel="0" collapsed="false">
      <c r="D340" s="53"/>
    </row>
    <row r="341" customFormat="false" ht="12.75" hidden="false" customHeight="false" outlineLevel="0" collapsed="false">
      <c r="D341" s="53"/>
    </row>
    <row r="342" customFormat="false" ht="12.75" hidden="false" customHeight="false" outlineLevel="0" collapsed="false">
      <c r="D342" s="53"/>
    </row>
    <row r="343" customFormat="false" ht="12.75" hidden="false" customHeight="false" outlineLevel="0" collapsed="false">
      <c r="D343" s="53"/>
    </row>
    <row r="344" customFormat="false" ht="12.75" hidden="false" customHeight="false" outlineLevel="0" collapsed="false">
      <c r="D344" s="53"/>
    </row>
    <row r="345" customFormat="false" ht="12.75" hidden="false" customHeight="false" outlineLevel="0" collapsed="false">
      <c r="D345" s="53"/>
    </row>
    <row r="346" customFormat="false" ht="12.75" hidden="false" customHeight="false" outlineLevel="0" collapsed="false">
      <c r="D346" s="53"/>
    </row>
    <row r="347" customFormat="false" ht="12.75" hidden="false" customHeight="false" outlineLevel="0" collapsed="false">
      <c r="D347" s="53"/>
    </row>
    <row r="348" customFormat="false" ht="12.75" hidden="false" customHeight="false" outlineLevel="0" collapsed="false">
      <c r="D348" s="53"/>
    </row>
    <row r="349" customFormat="false" ht="12.75" hidden="false" customHeight="false" outlineLevel="0" collapsed="false">
      <c r="D349" s="53"/>
    </row>
    <row r="350" customFormat="false" ht="12.75" hidden="false" customHeight="false" outlineLevel="0" collapsed="false">
      <c r="D350" s="53"/>
    </row>
    <row r="351" customFormat="false" ht="12.75" hidden="false" customHeight="false" outlineLevel="0" collapsed="false">
      <c r="D351" s="53"/>
    </row>
    <row r="352" customFormat="false" ht="12.75" hidden="false" customHeight="false" outlineLevel="0" collapsed="false">
      <c r="D352" s="53"/>
    </row>
    <row r="353" customFormat="false" ht="12.75" hidden="false" customHeight="false" outlineLevel="0" collapsed="false">
      <c r="D353" s="53"/>
    </row>
    <row r="354" customFormat="false" ht="12.75" hidden="false" customHeight="false" outlineLevel="0" collapsed="false">
      <c r="D354" s="53"/>
    </row>
    <row r="355" customFormat="false" ht="12.75" hidden="false" customHeight="false" outlineLevel="0" collapsed="false">
      <c r="D355" s="53"/>
    </row>
    <row r="356" customFormat="false" ht="12.75" hidden="false" customHeight="false" outlineLevel="0" collapsed="false">
      <c r="D356" s="53"/>
    </row>
    <row r="357" customFormat="false" ht="12.75" hidden="false" customHeight="false" outlineLevel="0" collapsed="false">
      <c r="D357" s="53"/>
    </row>
    <row r="358" customFormat="false" ht="12.75" hidden="false" customHeight="false" outlineLevel="0" collapsed="false">
      <c r="D358" s="53"/>
    </row>
    <row r="359" customFormat="false" ht="12.75" hidden="false" customHeight="false" outlineLevel="0" collapsed="false">
      <c r="D359" s="53"/>
    </row>
    <row r="360" customFormat="false" ht="12.75" hidden="false" customHeight="false" outlineLevel="0" collapsed="false">
      <c r="D360" s="53"/>
    </row>
    <row r="361" customFormat="false" ht="12.75" hidden="false" customHeight="false" outlineLevel="0" collapsed="false">
      <c r="D361" s="53"/>
    </row>
    <row r="362" customFormat="false" ht="12.75" hidden="false" customHeight="false" outlineLevel="0" collapsed="false">
      <c r="D362" s="53"/>
    </row>
    <row r="363" customFormat="false" ht="12.75" hidden="false" customHeight="false" outlineLevel="0" collapsed="false">
      <c r="D363" s="53"/>
    </row>
    <row r="364" customFormat="false" ht="12.75" hidden="false" customHeight="false" outlineLevel="0" collapsed="false">
      <c r="D364" s="53"/>
    </row>
    <row r="365" customFormat="false" ht="12.75" hidden="false" customHeight="false" outlineLevel="0" collapsed="false">
      <c r="D365" s="53"/>
    </row>
    <row r="366" customFormat="false" ht="12.75" hidden="false" customHeight="false" outlineLevel="0" collapsed="false">
      <c r="D366" s="53"/>
    </row>
    <row r="367" customFormat="false" ht="12.75" hidden="false" customHeight="false" outlineLevel="0" collapsed="false">
      <c r="D367" s="53"/>
    </row>
    <row r="368" customFormat="false" ht="12.75" hidden="false" customHeight="false" outlineLevel="0" collapsed="false">
      <c r="D368" s="53"/>
    </row>
    <row r="369" customFormat="false" ht="12.75" hidden="false" customHeight="false" outlineLevel="0" collapsed="false">
      <c r="D369" s="53"/>
    </row>
    <row r="370" customFormat="false" ht="12.75" hidden="false" customHeight="false" outlineLevel="0" collapsed="false">
      <c r="D370" s="53"/>
    </row>
    <row r="371" customFormat="false" ht="12.75" hidden="false" customHeight="false" outlineLevel="0" collapsed="false">
      <c r="D371" s="53"/>
    </row>
    <row r="372" customFormat="false" ht="12.75" hidden="false" customHeight="false" outlineLevel="0" collapsed="false">
      <c r="D372" s="53"/>
    </row>
    <row r="373" customFormat="false" ht="12.75" hidden="false" customHeight="false" outlineLevel="0" collapsed="false">
      <c r="D373" s="53"/>
    </row>
    <row r="374" customFormat="false" ht="12.75" hidden="false" customHeight="false" outlineLevel="0" collapsed="false">
      <c r="D374" s="53"/>
    </row>
    <row r="375" customFormat="false" ht="12.75" hidden="false" customHeight="false" outlineLevel="0" collapsed="false">
      <c r="D375" s="53"/>
    </row>
    <row r="376" customFormat="false" ht="12.75" hidden="false" customHeight="false" outlineLevel="0" collapsed="false">
      <c r="D376" s="53"/>
    </row>
    <row r="377" customFormat="false" ht="12.75" hidden="false" customHeight="false" outlineLevel="0" collapsed="false">
      <c r="D377" s="53"/>
    </row>
    <row r="378" customFormat="false" ht="12.75" hidden="false" customHeight="false" outlineLevel="0" collapsed="false">
      <c r="D378" s="53"/>
    </row>
    <row r="379" customFormat="false" ht="12.75" hidden="false" customHeight="false" outlineLevel="0" collapsed="false">
      <c r="D379" s="53"/>
    </row>
    <row r="380" customFormat="false" ht="12.75" hidden="false" customHeight="false" outlineLevel="0" collapsed="false">
      <c r="D380" s="53"/>
    </row>
    <row r="381" customFormat="false" ht="12.75" hidden="false" customHeight="false" outlineLevel="0" collapsed="false">
      <c r="D381" s="53"/>
    </row>
    <row r="382" customFormat="false" ht="12.75" hidden="false" customHeight="false" outlineLevel="0" collapsed="false">
      <c r="D382" s="53"/>
    </row>
    <row r="383" customFormat="false" ht="12.75" hidden="false" customHeight="false" outlineLevel="0" collapsed="false">
      <c r="D383" s="53"/>
    </row>
    <row r="384" customFormat="false" ht="12.75" hidden="false" customHeight="false" outlineLevel="0" collapsed="false">
      <c r="D384" s="53"/>
    </row>
    <row r="385" customFormat="false" ht="12.75" hidden="false" customHeight="false" outlineLevel="0" collapsed="false">
      <c r="D385" s="53"/>
    </row>
    <row r="386" customFormat="false" ht="12.75" hidden="false" customHeight="false" outlineLevel="0" collapsed="false">
      <c r="D386" s="53"/>
    </row>
    <row r="387" customFormat="false" ht="12.75" hidden="false" customHeight="false" outlineLevel="0" collapsed="false">
      <c r="D387" s="53"/>
    </row>
    <row r="388" customFormat="false" ht="12.75" hidden="false" customHeight="false" outlineLevel="0" collapsed="false">
      <c r="D388" s="53"/>
    </row>
    <row r="389" customFormat="false" ht="12.75" hidden="false" customHeight="false" outlineLevel="0" collapsed="false">
      <c r="D389" s="53"/>
    </row>
    <row r="390" customFormat="false" ht="12.75" hidden="false" customHeight="false" outlineLevel="0" collapsed="false">
      <c r="D390" s="53"/>
    </row>
    <row r="391" customFormat="false" ht="12.75" hidden="false" customHeight="false" outlineLevel="0" collapsed="false">
      <c r="D391" s="53"/>
    </row>
    <row r="392" customFormat="false" ht="12.75" hidden="false" customHeight="false" outlineLevel="0" collapsed="false">
      <c r="D392" s="53"/>
    </row>
    <row r="393" customFormat="false" ht="12.75" hidden="false" customHeight="false" outlineLevel="0" collapsed="false">
      <c r="D393" s="53"/>
    </row>
    <row r="394" customFormat="false" ht="12.75" hidden="false" customHeight="false" outlineLevel="0" collapsed="false">
      <c r="D394" s="53"/>
    </row>
    <row r="395" customFormat="false" ht="12.75" hidden="false" customHeight="false" outlineLevel="0" collapsed="false">
      <c r="D395" s="53"/>
    </row>
    <row r="396" customFormat="false" ht="12.75" hidden="false" customHeight="false" outlineLevel="0" collapsed="false">
      <c r="D396" s="53"/>
    </row>
    <row r="397" customFormat="false" ht="12.75" hidden="false" customHeight="false" outlineLevel="0" collapsed="false">
      <c r="D397" s="53"/>
    </row>
    <row r="398" customFormat="false" ht="12.75" hidden="false" customHeight="false" outlineLevel="0" collapsed="false">
      <c r="D398" s="53"/>
    </row>
    <row r="399" customFormat="false" ht="12.75" hidden="false" customHeight="false" outlineLevel="0" collapsed="false">
      <c r="D399" s="53"/>
    </row>
    <row r="400" customFormat="false" ht="12.75" hidden="false" customHeight="false" outlineLevel="0" collapsed="false">
      <c r="D400" s="53"/>
    </row>
    <row r="401" customFormat="false" ht="12.75" hidden="false" customHeight="false" outlineLevel="0" collapsed="false">
      <c r="D401" s="53"/>
    </row>
    <row r="402" customFormat="false" ht="12.75" hidden="false" customHeight="false" outlineLevel="0" collapsed="false">
      <c r="D402" s="53"/>
    </row>
    <row r="403" customFormat="false" ht="12.75" hidden="false" customHeight="false" outlineLevel="0" collapsed="false">
      <c r="D403" s="53"/>
    </row>
    <row r="404" customFormat="false" ht="12.75" hidden="false" customHeight="false" outlineLevel="0" collapsed="false">
      <c r="D404" s="53"/>
    </row>
    <row r="405" customFormat="false" ht="12.75" hidden="false" customHeight="false" outlineLevel="0" collapsed="false">
      <c r="D405" s="53"/>
    </row>
    <row r="406" customFormat="false" ht="12.75" hidden="false" customHeight="false" outlineLevel="0" collapsed="false">
      <c r="D406" s="53"/>
    </row>
    <row r="407" customFormat="false" ht="12.75" hidden="false" customHeight="false" outlineLevel="0" collapsed="false">
      <c r="D407" s="53"/>
    </row>
    <row r="408" customFormat="false" ht="12.75" hidden="false" customHeight="false" outlineLevel="0" collapsed="false">
      <c r="D408" s="53"/>
    </row>
    <row r="409" customFormat="false" ht="12.75" hidden="false" customHeight="false" outlineLevel="0" collapsed="false">
      <c r="D409" s="53"/>
    </row>
    <row r="410" customFormat="false" ht="12.75" hidden="false" customHeight="false" outlineLevel="0" collapsed="false">
      <c r="D410" s="53"/>
    </row>
    <row r="411" customFormat="false" ht="12.75" hidden="false" customHeight="false" outlineLevel="0" collapsed="false">
      <c r="D411" s="53"/>
    </row>
    <row r="412" customFormat="false" ht="12.75" hidden="false" customHeight="false" outlineLevel="0" collapsed="false">
      <c r="D412" s="53"/>
    </row>
    <row r="413" customFormat="false" ht="12.75" hidden="false" customHeight="false" outlineLevel="0" collapsed="false">
      <c r="D413" s="53"/>
    </row>
    <row r="414" customFormat="false" ht="12.75" hidden="false" customHeight="false" outlineLevel="0" collapsed="false">
      <c r="D414" s="53"/>
    </row>
    <row r="415" customFormat="false" ht="12.75" hidden="false" customHeight="false" outlineLevel="0" collapsed="false">
      <c r="D415" s="53"/>
    </row>
    <row r="416" customFormat="false" ht="12.75" hidden="false" customHeight="false" outlineLevel="0" collapsed="false">
      <c r="D416" s="53"/>
    </row>
    <row r="417" customFormat="false" ht="12.75" hidden="false" customHeight="false" outlineLevel="0" collapsed="false">
      <c r="D417" s="53"/>
    </row>
    <row r="418" customFormat="false" ht="12.75" hidden="false" customHeight="false" outlineLevel="0" collapsed="false">
      <c r="D418" s="53"/>
    </row>
    <row r="419" customFormat="false" ht="12.75" hidden="false" customHeight="false" outlineLevel="0" collapsed="false">
      <c r="D419" s="53"/>
    </row>
    <row r="420" customFormat="false" ht="12.75" hidden="false" customHeight="false" outlineLevel="0" collapsed="false">
      <c r="D420" s="53"/>
    </row>
    <row r="421" customFormat="false" ht="12.75" hidden="false" customHeight="false" outlineLevel="0" collapsed="false">
      <c r="D421" s="53"/>
    </row>
    <row r="422" customFormat="false" ht="12.75" hidden="false" customHeight="false" outlineLevel="0" collapsed="false">
      <c r="D422" s="53"/>
    </row>
    <row r="423" customFormat="false" ht="12.75" hidden="false" customHeight="false" outlineLevel="0" collapsed="false">
      <c r="D423" s="53"/>
    </row>
    <row r="424" customFormat="false" ht="12.75" hidden="false" customHeight="false" outlineLevel="0" collapsed="false">
      <c r="D424" s="53"/>
    </row>
    <row r="425" customFormat="false" ht="12.75" hidden="false" customHeight="false" outlineLevel="0" collapsed="false">
      <c r="D425" s="53"/>
    </row>
    <row r="426" customFormat="false" ht="12.75" hidden="false" customHeight="false" outlineLevel="0" collapsed="false">
      <c r="D426" s="53"/>
    </row>
    <row r="427" customFormat="false" ht="12.75" hidden="false" customHeight="false" outlineLevel="0" collapsed="false">
      <c r="D427" s="53"/>
    </row>
    <row r="428" customFormat="false" ht="12.75" hidden="false" customHeight="false" outlineLevel="0" collapsed="false">
      <c r="D428" s="53"/>
    </row>
    <row r="429" customFormat="false" ht="12.75" hidden="false" customHeight="false" outlineLevel="0" collapsed="false">
      <c r="D429" s="53"/>
    </row>
    <row r="430" customFormat="false" ht="12.75" hidden="false" customHeight="false" outlineLevel="0" collapsed="false">
      <c r="D430" s="53"/>
    </row>
    <row r="431" customFormat="false" ht="12.75" hidden="false" customHeight="false" outlineLevel="0" collapsed="false">
      <c r="D431" s="53"/>
    </row>
    <row r="432" customFormat="false" ht="12.75" hidden="false" customHeight="false" outlineLevel="0" collapsed="false">
      <c r="D432" s="53"/>
    </row>
    <row r="433" customFormat="false" ht="12.75" hidden="false" customHeight="false" outlineLevel="0" collapsed="false">
      <c r="D433" s="53"/>
    </row>
    <row r="434" customFormat="false" ht="12.75" hidden="false" customHeight="false" outlineLevel="0" collapsed="false">
      <c r="D434" s="53"/>
    </row>
    <row r="435" customFormat="false" ht="12.75" hidden="false" customHeight="false" outlineLevel="0" collapsed="false">
      <c r="D435" s="53"/>
    </row>
    <row r="436" customFormat="false" ht="12.75" hidden="false" customHeight="false" outlineLevel="0" collapsed="false">
      <c r="D436" s="53"/>
    </row>
    <row r="437" customFormat="false" ht="12.75" hidden="false" customHeight="false" outlineLevel="0" collapsed="false">
      <c r="D437" s="53"/>
    </row>
    <row r="438" customFormat="false" ht="12.75" hidden="false" customHeight="false" outlineLevel="0" collapsed="false">
      <c r="D438" s="53"/>
    </row>
    <row r="439" customFormat="false" ht="12.75" hidden="false" customHeight="false" outlineLevel="0" collapsed="false">
      <c r="D439" s="53"/>
    </row>
    <row r="440" customFormat="false" ht="12.75" hidden="false" customHeight="false" outlineLevel="0" collapsed="false">
      <c r="D440" s="53"/>
    </row>
    <row r="441" customFormat="false" ht="12.75" hidden="false" customHeight="false" outlineLevel="0" collapsed="false">
      <c r="D441" s="53"/>
    </row>
    <row r="442" customFormat="false" ht="12.75" hidden="false" customHeight="false" outlineLevel="0" collapsed="false">
      <c r="D442" s="53"/>
    </row>
    <row r="443" customFormat="false" ht="12.75" hidden="false" customHeight="false" outlineLevel="0" collapsed="false">
      <c r="D443" s="53"/>
    </row>
    <row r="444" customFormat="false" ht="12.75" hidden="false" customHeight="false" outlineLevel="0" collapsed="false">
      <c r="D444" s="53"/>
    </row>
    <row r="445" customFormat="false" ht="12.75" hidden="false" customHeight="false" outlineLevel="0" collapsed="false">
      <c r="D445" s="53"/>
    </row>
    <row r="446" customFormat="false" ht="12.75" hidden="false" customHeight="false" outlineLevel="0" collapsed="false">
      <c r="D446" s="53"/>
    </row>
    <row r="447" customFormat="false" ht="12.75" hidden="false" customHeight="false" outlineLevel="0" collapsed="false">
      <c r="D447" s="53"/>
    </row>
    <row r="448" customFormat="false" ht="12.75" hidden="false" customHeight="false" outlineLevel="0" collapsed="false">
      <c r="D448" s="53"/>
    </row>
    <row r="449" customFormat="false" ht="12.75" hidden="false" customHeight="false" outlineLevel="0" collapsed="false">
      <c r="D449" s="53"/>
    </row>
    <row r="450" customFormat="false" ht="12.75" hidden="false" customHeight="false" outlineLevel="0" collapsed="false">
      <c r="D450" s="53"/>
    </row>
    <row r="451" customFormat="false" ht="12.75" hidden="false" customHeight="false" outlineLevel="0" collapsed="false">
      <c r="D451" s="53"/>
    </row>
    <row r="452" customFormat="false" ht="12.75" hidden="false" customHeight="false" outlineLevel="0" collapsed="false">
      <c r="D452" s="53"/>
    </row>
    <row r="453" customFormat="false" ht="12.75" hidden="false" customHeight="false" outlineLevel="0" collapsed="false">
      <c r="D453" s="53"/>
    </row>
    <row r="454" customFormat="false" ht="12.75" hidden="false" customHeight="false" outlineLevel="0" collapsed="false">
      <c r="D454" s="53"/>
    </row>
    <row r="455" customFormat="false" ht="12.75" hidden="false" customHeight="false" outlineLevel="0" collapsed="false">
      <c r="D455" s="53"/>
    </row>
    <row r="456" customFormat="false" ht="12.75" hidden="false" customHeight="false" outlineLevel="0" collapsed="false">
      <c r="D456" s="53"/>
    </row>
    <row r="457" customFormat="false" ht="12.75" hidden="false" customHeight="false" outlineLevel="0" collapsed="false">
      <c r="D457" s="53"/>
    </row>
    <row r="458" customFormat="false" ht="12.75" hidden="false" customHeight="false" outlineLevel="0" collapsed="false">
      <c r="D458" s="53"/>
    </row>
    <row r="459" customFormat="false" ht="12.75" hidden="false" customHeight="false" outlineLevel="0" collapsed="false">
      <c r="D459" s="53"/>
    </row>
    <row r="460" customFormat="false" ht="12.75" hidden="false" customHeight="false" outlineLevel="0" collapsed="false">
      <c r="D460" s="53"/>
    </row>
    <row r="461" customFormat="false" ht="12.75" hidden="false" customHeight="false" outlineLevel="0" collapsed="false">
      <c r="D461" s="53"/>
    </row>
    <row r="462" customFormat="false" ht="12.75" hidden="false" customHeight="false" outlineLevel="0" collapsed="false">
      <c r="D462" s="53"/>
    </row>
    <row r="463" customFormat="false" ht="12.75" hidden="false" customHeight="false" outlineLevel="0" collapsed="false">
      <c r="D463" s="53"/>
    </row>
    <row r="464" customFormat="false" ht="12.75" hidden="false" customHeight="false" outlineLevel="0" collapsed="false">
      <c r="D464" s="53"/>
    </row>
    <row r="465" customFormat="false" ht="12.75" hidden="false" customHeight="false" outlineLevel="0" collapsed="false">
      <c r="D465" s="53"/>
    </row>
    <row r="466" customFormat="false" ht="12.75" hidden="false" customHeight="false" outlineLevel="0" collapsed="false">
      <c r="D466" s="53"/>
    </row>
    <row r="467" customFormat="false" ht="12.75" hidden="false" customHeight="false" outlineLevel="0" collapsed="false">
      <c r="D467" s="53"/>
    </row>
    <row r="468" customFormat="false" ht="12.75" hidden="false" customHeight="false" outlineLevel="0" collapsed="false">
      <c r="D468" s="53"/>
    </row>
    <row r="469" customFormat="false" ht="12.75" hidden="false" customHeight="false" outlineLevel="0" collapsed="false">
      <c r="D469" s="53"/>
    </row>
    <row r="470" customFormat="false" ht="12.75" hidden="false" customHeight="false" outlineLevel="0" collapsed="false">
      <c r="D470" s="53"/>
    </row>
    <row r="471" customFormat="false" ht="12.75" hidden="false" customHeight="false" outlineLevel="0" collapsed="false">
      <c r="D471" s="53"/>
    </row>
    <row r="472" customFormat="false" ht="12.75" hidden="false" customHeight="false" outlineLevel="0" collapsed="false">
      <c r="D472" s="53"/>
    </row>
    <row r="473" customFormat="false" ht="12.75" hidden="false" customHeight="false" outlineLevel="0" collapsed="false">
      <c r="D473" s="53"/>
    </row>
    <row r="474" customFormat="false" ht="12.75" hidden="false" customHeight="false" outlineLevel="0" collapsed="false">
      <c r="D474" s="53"/>
    </row>
    <row r="475" customFormat="false" ht="12.75" hidden="false" customHeight="false" outlineLevel="0" collapsed="false">
      <c r="D475" s="53"/>
    </row>
    <row r="476" customFormat="false" ht="12.75" hidden="false" customHeight="false" outlineLevel="0" collapsed="false">
      <c r="D476" s="53"/>
    </row>
    <row r="477" customFormat="false" ht="12.75" hidden="false" customHeight="false" outlineLevel="0" collapsed="false">
      <c r="D477" s="53"/>
    </row>
    <row r="478" customFormat="false" ht="12.75" hidden="false" customHeight="false" outlineLevel="0" collapsed="false">
      <c r="D478" s="53"/>
    </row>
    <row r="479" customFormat="false" ht="12.75" hidden="false" customHeight="false" outlineLevel="0" collapsed="false">
      <c r="D479" s="53"/>
    </row>
    <row r="480" customFormat="false" ht="12.75" hidden="false" customHeight="false" outlineLevel="0" collapsed="false">
      <c r="D480" s="53"/>
    </row>
    <row r="481" customFormat="false" ht="12.75" hidden="false" customHeight="false" outlineLevel="0" collapsed="false">
      <c r="D481" s="53"/>
    </row>
    <row r="482" customFormat="false" ht="12.75" hidden="false" customHeight="false" outlineLevel="0" collapsed="false">
      <c r="D482" s="53"/>
    </row>
    <row r="483" customFormat="false" ht="12.75" hidden="false" customHeight="false" outlineLevel="0" collapsed="false">
      <c r="D483" s="53"/>
    </row>
    <row r="484" customFormat="false" ht="12.75" hidden="false" customHeight="false" outlineLevel="0" collapsed="false">
      <c r="D484" s="53"/>
    </row>
    <row r="485" customFormat="false" ht="12.75" hidden="false" customHeight="false" outlineLevel="0" collapsed="false">
      <c r="D485" s="53"/>
    </row>
    <row r="486" customFormat="false" ht="12.75" hidden="false" customHeight="false" outlineLevel="0" collapsed="false">
      <c r="D486" s="53"/>
    </row>
    <row r="487" customFormat="false" ht="12.75" hidden="false" customHeight="false" outlineLevel="0" collapsed="false">
      <c r="D487" s="53"/>
    </row>
    <row r="488" customFormat="false" ht="12.75" hidden="false" customHeight="false" outlineLevel="0" collapsed="false">
      <c r="D488" s="53"/>
    </row>
    <row r="489" customFormat="false" ht="12.75" hidden="false" customHeight="false" outlineLevel="0" collapsed="false">
      <c r="D489" s="53"/>
    </row>
    <row r="490" customFormat="false" ht="12.75" hidden="false" customHeight="false" outlineLevel="0" collapsed="false">
      <c r="D490" s="53"/>
    </row>
    <row r="491" customFormat="false" ht="12.75" hidden="false" customHeight="false" outlineLevel="0" collapsed="false">
      <c r="D491" s="53"/>
    </row>
    <row r="492" customFormat="false" ht="12.75" hidden="false" customHeight="false" outlineLevel="0" collapsed="false">
      <c r="D492" s="53"/>
    </row>
  </sheetData>
  <printOptions headings="false" gridLines="false" gridLinesSet="true" horizontalCentered="true" verticalCentered="false"/>
  <pageMargins left="0.747916666666667" right="0.747916666666667" top="0.55" bottom="0.5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17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99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202</v>
      </c>
      <c r="B1" s="0" t="s">
        <v>203</v>
      </c>
    </row>
    <row r="3" customFormat="false" ht="12.75" hidden="false" customHeight="false" outlineLevel="0" collapsed="false">
      <c r="C3" s="159" t="s">
        <v>149</v>
      </c>
      <c r="D3" s="159" t="s">
        <v>150</v>
      </c>
      <c r="E3" s="159" t="s">
        <v>151</v>
      </c>
      <c r="F3" s="159" t="s">
        <v>152</v>
      </c>
      <c r="G3" s="159" t="s">
        <v>153</v>
      </c>
      <c r="H3" s="159" t="s">
        <v>180</v>
      </c>
      <c r="I3" s="167" t="s">
        <v>181</v>
      </c>
      <c r="J3" s="63"/>
      <c r="K3" s="162"/>
    </row>
    <row r="4" customFormat="false" ht="38.25" hidden="false" customHeight="false" outlineLevel="0" collapsed="false">
      <c r="A4" s="168" t="s">
        <v>204</v>
      </c>
      <c r="B4" s="53"/>
      <c r="C4" s="55" t="s">
        <v>205</v>
      </c>
      <c r="D4" s="55" t="s">
        <v>206</v>
      </c>
      <c r="E4" s="55" t="s">
        <v>207</v>
      </c>
      <c r="F4" s="169" t="s">
        <v>208</v>
      </c>
      <c r="G4" s="169" t="s">
        <v>209</v>
      </c>
      <c r="H4" s="169" t="s">
        <v>210</v>
      </c>
      <c r="I4" s="169" t="s">
        <v>211</v>
      </c>
    </row>
    <row r="5" customFormat="false" ht="12.75" hidden="false" customHeight="false" outlineLevel="0" collapsed="false">
      <c r="A5" s="53" t="n">
        <v>1060</v>
      </c>
      <c r="B5" s="53" t="s">
        <v>212</v>
      </c>
      <c r="C5" s="58" t="n">
        <v>3863090</v>
      </c>
      <c r="D5" s="58" t="n">
        <v>1001775439</v>
      </c>
      <c r="E5" s="170" t="n">
        <f aca="false">D5+C5</f>
        <v>1005638529</v>
      </c>
      <c r="F5" s="59"/>
      <c r="G5" s="171"/>
      <c r="H5" s="171"/>
      <c r="I5" s="54"/>
    </row>
    <row r="6" customFormat="false" ht="12.75" hidden="false" customHeight="false" outlineLevel="0" collapsed="false">
      <c r="A6" s="53" t="n">
        <v>1061</v>
      </c>
      <c r="B6" s="53" t="s">
        <v>213</v>
      </c>
      <c r="C6" s="58" t="n">
        <v>0</v>
      </c>
      <c r="D6" s="58" t="n">
        <v>2938878</v>
      </c>
      <c r="E6" s="170" t="n">
        <f aca="false">D6+C6</f>
        <v>2938878</v>
      </c>
      <c r="F6" s="59"/>
      <c r="G6" s="171"/>
      <c r="H6" s="171"/>
      <c r="I6" s="54"/>
    </row>
    <row r="7" customFormat="false" ht="12.75" hidden="false" customHeight="false" outlineLevel="0" collapsed="false">
      <c r="A7" s="53" t="n">
        <v>1092</v>
      </c>
      <c r="B7" s="53" t="s">
        <v>214</v>
      </c>
      <c r="C7" s="172" t="n">
        <v>638147</v>
      </c>
      <c r="D7" s="172" t="n">
        <v>67370164</v>
      </c>
      <c r="E7" s="173" t="n">
        <f aca="false">D7+C7</f>
        <v>68008311</v>
      </c>
      <c r="F7" s="59"/>
      <c r="G7" s="174"/>
      <c r="H7" s="171"/>
      <c r="I7" s="54"/>
    </row>
    <row r="8" customFormat="false" ht="12.75" hidden="false" customHeight="false" outlineLevel="0" collapsed="false">
      <c r="A8" s="53"/>
      <c r="B8" s="53"/>
      <c r="C8" s="58" t="n">
        <f aca="false">SUM(C5:C7)</f>
        <v>4501237</v>
      </c>
      <c r="D8" s="58" t="n">
        <f aca="false">SUM(D5:D7)</f>
        <v>1072084481</v>
      </c>
      <c r="E8" s="170" t="n">
        <f aca="false">SUM(E5:E7)</f>
        <v>1076585718</v>
      </c>
      <c r="F8" s="175" t="n">
        <v>23815756</v>
      </c>
      <c r="G8" s="176" t="n">
        <f aca="false">E8/(F8*1000)</f>
        <v>0.0452047677176404</v>
      </c>
      <c r="H8" s="176" t="n">
        <f aca="false">G8*$C$33/$C$32</f>
        <v>0.0540876176445607</v>
      </c>
      <c r="I8" s="176" t="n">
        <f aca="false">G8*$C$34/$C$32</f>
        <v>0.0635865063242313</v>
      </c>
    </row>
    <row r="9" customFormat="false" ht="12.75" hidden="false" customHeight="false" outlineLevel="0" collapsed="false">
      <c r="A9" s="53"/>
      <c r="B9" s="53"/>
      <c r="C9" s="58"/>
      <c r="D9" s="58"/>
      <c r="E9" s="170"/>
      <c r="G9" s="177"/>
      <c r="H9" s="54"/>
      <c r="I9" s="54"/>
    </row>
    <row r="10" customFormat="false" ht="12.75" hidden="false" customHeight="false" outlineLevel="0" collapsed="false">
      <c r="A10" s="53" t="n">
        <v>1091</v>
      </c>
      <c r="B10" s="53" t="s">
        <v>215</v>
      </c>
      <c r="C10" s="58" t="n">
        <v>119526</v>
      </c>
      <c r="D10" s="58" t="n">
        <v>48363206</v>
      </c>
      <c r="E10" s="170" t="n">
        <f aca="false">D10+C10</f>
        <v>48482732</v>
      </c>
      <c r="F10" s="59"/>
      <c r="G10" s="174"/>
      <c r="H10" s="171"/>
      <c r="I10" s="54"/>
    </row>
    <row r="11" s="53" customFormat="true" ht="12.75" hidden="false" customHeight="false" outlineLevel="0" collapsed="false">
      <c r="A11" s="53" t="n">
        <v>1093</v>
      </c>
      <c r="B11" s="53" t="s">
        <v>216</v>
      </c>
      <c r="C11" s="58" t="n">
        <v>559388</v>
      </c>
      <c r="D11" s="58" t="n">
        <v>136354960</v>
      </c>
      <c r="E11" s="170" t="n">
        <f aca="false">D11+C11</f>
        <v>136914348</v>
      </c>
      <c r="F11" s="59"/>
      <c r="G11" s="174"/>
      <c r="H11" s="171"/>
      <c r="I11" s="55"/>
    </row>
    <row r="12" customFormat="false" ht="12.75" hidden="false" customHeight="false" outlineLevel="0" collapsed="false">
      <c r="A12" s="53" t="n">
        <v>1081</v>
      </c>
      <c r="B12" s="53" t="s">
        <v>217</v>
      </c>
      <c r="C12" s="58" t="n">
        <v>0</v>
      </c>
      <c r="D12" s="58" t="n">
        <v>1130040</v>
      </c>
      <c r="E12" s="170" t="n">
        <f aca="false">D12+C12</f>
        <v>1130040</v>
      </c>
      <c r="F12" s="59"/>
      <c r="G12" s="174"/>
      <c r="H12" s="171"/>
      <c r="I12" s="54"/>
    </row>
    <row r="13" customFormat="false" ht="12.75" hidden="false" customHeight="false" outlineLevel="0" collapsed="false">
      <c r="A13" s="53" t="n">
        <v>1080</v>
      </c>
      <c r="B13" s="53" t="s">
        <v>218</v>
      </c>
      <c r="C13" s="58" t="n">
        <v>845532</v>
      </c>
      <c r="D13" s="58" t="n">
        <v>416720730</v>
      </c>
      <c r="E13" s="170" t="n">
        <f aca="false">D13+C13</f>
        <v>417566262</v>
      </c>
      <c r="F13" s="59"/>
      <c r="G13" s="174"/>
      <c r="H13" s="171"/>
      <c r="I13" s="54"/>
    </row>
    <row r="14" customFormat="false" ht="12.75" hidden="false" customHeight="false" outlineLevel="0" collapsed="false">
      <c r="A14" s="53" t="n">
        <v>1085</v>
      </c>
      <c r="B14" s="53" t="s">
        <v>219</v>
      </c>
      <c r="C14" s="172" t="n">
        <v>70045</v>
      </c>
      <c r="D14" s="172" t="n">
        <v>48811245</v>
      </c>
      <c r="E14" s="173" t="n">
        <f aca="false">D14+C14</f>
        <v>48881290</v>
      </c>
      <c r="F14" s="59"/>
      <c r="G14" s="174"/>
      <c r="H14" s="171"/>
      <c r="I14" s="54"/>
    </row>
    <row r="15" customFormat="false" ht="12.75" hidden="false" customHeight="false" outlineLevel="0" collapsed="false">
      <c r="A15" s="53"/>
      <c r="B15" s="53"/>
      <c r="C15" s="58" t="n">
        <f aca="false">SUM(C10:C13)</f>
        <v>1524446</v>
      </c>
      <c r="D15" s="58" t="n">
        <f aca="false">SUM(D10:D13)</f>
        <v>602568936</v>
      </c>
      <c r="E15" s="170" t="n">
        <f aca="false">SUM(E10:E14)</f>
        <v>652974672</v>
      </c>
      <c r="F15" s="178" t="n">
        <v>22324833</v>
      </c>
      <c r="G15" s="176" t="n">
        <f aca="false">E15/(F15*1000)</f>
        <v>0.0292488043247625</v>
      </c>
      <c r="H15" s="176" t="n">
        <f aca="false">G15*$C$33/$C$32</f>
        <v>0.0349962675344304</v>
      </c>
      <c r="I15" s="176" t="n">
        <f aca="false">G15*$C$34/$C$32</f>
        <v>0.0411423258004475</v>
      </c>
    </row>
    <row r="16" customFormat="false" ht="12.75" hidden="false" customHeight="false" outlineLevel="0" collapsed="false">
      <c r="A16" s="53"/>
      <c r="B16" s="53"/>
      <c r="C16" s="58"/>
      <c r="D16" s="58"/>
      <c r="E16" s="170"/>
      <c r="F16" s="59"/>
      <c r="G16" s="179"/>
      <c r="H16" s="179"/>
      <c r="I16" s="54"/>
    </row>
    <row r="17" customFormat="false" ht="12.75" hidden="false" customHeight="false" outlineLevel="0" collapsed="false">
      <c r="A17" s="53"/>
      <c r="B17" s="131" t="s">
        <v>220</v>
      </c>
      <c r="C17" s="58" t="n">
        <v>129654</v>
      </c>
      <c r="D17" s="58" t="n">
        <v>47560243</v>
      </c>
      <c r="E17" s="180" t="n">
        <f aca="false">SUM(C17:D17)</f>
        <v>47689897</v>
      </c>
      <c r="F17" s="59" t="n">
        <v>2913620</v>
      </c>
      <c r="G17" s="176" t="n">
        <f aca="false">E17/(F17*1000)</f>
        <v>0.0163679192894063</v>
      </c>
      <c r="H17" s="176" t="n">
        <f aca="false">G17*$C$33/$C$32</f>
        <v>0.0195842563707492</v>
      </c>
      <c r="I17" s="176" t="n">
        <f aca="false">G17*$C$34/$C$32</f>
        <v>0.0230236511757187</v>
      </c>
    </row>
    <row r="18" customFormat="false" ht="12.75" hidden="false" customHeight="false" outlineLevel="0" collapsed="false">
      <c r="A18" s="53"/>
      <c r="B18" s="53"/>
      <c r="C18" s="58"/>
      <c r="D18" s="58"/>
      <c r="E18" s="180"/>
      <c r="F18" s="59"/>
      <c r="G18" s="179"/>
      <c r="H18" s="179"/>
      <c r="I18" s="54"/>
    </row>
    <row r="19" customFormat="false" ht="12.75" hidden="false" customHeight="false" outlineLevel="0" collapsed="false">
      <c r="A19" s="53"/>
      <c r="B19" s="131" t="s">
        <v>221</v>
      </c>
      <c r="C19" s="58" t="n">
        <v>126625</v>
      </c>
      <c r="D19" s="58" t="n">
        <v>16041099</v>
      </c>
      <c r="E19" s="180" t="n">
        <f aca="false">SUM(C19:D19)</f>
        <v>16167724</v>
      </c>
      <c r="F19" s="59" t="n">
        <v>1226216</v>
      </c>
      <c r="G19" s="176" t="n">
        <f aca="false">E19/(F19*1000)</f>
        <v>0.013185053856743</v>
      </c>
      <c r="H19" s="176" t="n">
        <f aca="false">G19*$C$33/$C$32</f>
        <v>0.0157759499192861</v>
      </c>
      <c r="I19" s="176" t="n">
        <f aca="false">G19*$C$34/$C$32</f>
        <v>0.0185465284477052</v>
      </c>
    </row>
    <row r="20" customFormat="false" ht="12.75" hidden="false" customHeight="false" outlineLevel="0" collapsed="false">
      <c r="A20" s="53"/>
      <c r="B20" s="53"/>
      <c r="C20" s="58"/>
      <c r="D20" s="58"/>
      <c r="E20" s="170"/>
      <c r="F20" s="59"/>
      <c r="G20" s="179"/>
      <c r="H20" s="179"/>
      <c r="I20" s="54"/>
    </row>
    <row r="21" customFormat="false" ht="12.75" hidden="false" customHeight="false" outlineLevel="0" collapsed="false">
      <c r="A21" s="53" t="n">
        <v>1340</v>
      </c>
      <c r="B21" s="53" t="s">
        <v>222</v>
      </c>
      <c r="C21" s="58" t="n">
        <v>783071</v>
      </c>
      <c r="D21" s="58" t="n">
        <v>215972123</v>
      </c>
      <c r="E21" s="170" t="n">
        <f aca="false">D21+C21</f>
        <v>216755194</v>
      </c>
      <c r="F21" s="59" t="n">
        <f aca="false">4029349+13820775</f>
        <v>17850124</v>
      </c>
      <c r="G21" s="176" t="n">
        <f aca="false">E21/(F21*1000)</f>
        <v>0.0121430637680724</v>
      </c>
      <c r="H21" s="176" t="n">
        <f aca="false">G21*$C$33/$C$32</f>
        <v>0.0145292061718684</v>
      </c>
      <c r="I21" s="176" t="n">
        <f aca="false">G21*$C$34/$C$32</f>
        <v>0.0170808310731076</v>
      </c>
    </row>
    <row r="22" customFormat="false" ht="12.75" hidden="false" customHeight="false" outlineLevel="0" collapsed="false">
      <c r="A22" s="53"/>
      <c r="B22" s="53"/>
      <c r="C22" s="58"/>
      <c r="D22" s="58"/>
      <c r="E22" s="170"/>
      <c r="F22" s="59"/>
      <c r="G22" s="179"/>
      <c r="H22" s="179"/>
      <c r="I22" s="54"/>
    </row>
    <row r="23" customFormat="false" ht="12.75" hidden="false" customHeight="false" outlineLevel="0" collapsed="false">
      <c r="A23" s="53" t="n">
        <v>1350</v>
      </c>
      <c r="B23" s="53" t="s">
        <v>223</v>
      </c>
      <c r="C23" s="58" t="n">
        <v>185317</v>
      </c>
      <c r="D23" s="58" t="n">
        <v>76531437</v>
      </c>
      <c r="E23" s="170" t="n">
        <f aca="false">D23+C23</f>
        <v>76716754</v>
      </c>
      <c r="F23" s="59" t="n">
        <f aca="false">2671362+4630232</f>
        <v>7301594</v>
      </c>
      <c r="G23" s="176" t="n">
        <f aca="false">E23/(F23*1000)</f>
        <v>0.0105068501480636</v>
      </c>
      <c r="H23" s="176" t="n">
        <f aca="false">G23*$C$33/$C$32</f>
        <v>0.0125714724828769</v>
      </c>
      <c r="I23" s="176" t="n">
        <f aca="false">G23*$C$34/$C$32</f>
        <v>0.0147792794238136</v>
      </c>
    </row>
    <row r="24" customFormat="false" ht="12.75" hidden="false" customHeight="false" outlineLevel="0" collapsed="false">
      <c r="A24" s="53"/>
      <c r="B24" s="53"/>
      <c r="C24" s="58"/>
      <c r="D24" s="58"/>
      <c r="E24" s="170"/>
      <c r="G24" s="181"/>
      <c r="H24" s="181"/>
    </row>
    <row r="25" customFormat="false" ht="12.75" hidden="false" customHeight="false" outlineLevel="0" collapsed="false">
      <c r="A25" s="182" t="s">
        <v>149</v>
      </c>
      <c r="B25" s="131" t="s">
        <v>224</v>
      </c>
      <c r="C25" s="53"/>
      <c r="D25" s="53"/>
      <c r="E25" s="53"/>
      <c r="F25" s="183"/>
      <c r="G25" s="184"/>
      <c r="H25" s="184"/>
      <c r="I25" s="184"/>
    </row>
    <row r="26" s="53" customFormat="true" ht="12.75" hidden="false" customHeight="false" outlineLevel="0" collapsed="false">
      <c r="A26" s="182" t="s">
        <v>150</v>
      </c>
      <c r="B26" s="131" t="s">
        <v>225</v>
      </c>
      <c r="I26" s="184"/>
    </row>
    <row r="27" customFormat="false" ht="12.75" hidden="false" customHeight="false" outlineLevel="0" collapsed="false">
      <c r="A27" s="182" t="s">
        <v>151</v>
      </c>
      <c r="B27" s="53" t="s">
        <v>226</v>
      </c>
      <c r="C27" s="53"/>
      <c r="D27" s="53"/>
      <c r="E27" s="53"/>
      <c r="F27" s="101"/>
      <c r="G27" s="184"/>
      <c r="H27" s="184"/>
      <c r="I27" s="184"/>
    </row>
    <row r="28" customFormat="false" ht="12.75" hidden="false" customHeight="false" outlineLevel="0" collapsed="false">
      <c r="A28" s="158" t="s">
        <v>152</v>
      </c>
      <c r="B28" s="76" t="s">
        <v>227</v>
      </c>
    </row>
    <row r="29" customFormat="false" ht="12.75" hidden="false" customHeight="false" outlineLevel="0" collapsed="false">
      <c r="A29" s="158" t="s">
        <v>153</v>
      </c>
      <c r="B29" s="0" t="s">
        <v>228</v>
      </c>
    </row>
    <row r="30" customFormat="false" ht="12.75" hidden="false" customHeight="false" outlineLevel="0" collapsed="false">
      <c r="A30" s="158" t="s">
        <v>180</v>
      </c>
      <c r="B30" s="0" t="s">
        <v>229</v>
      </c>
    </row>
    <row r="31" customFormat="false" ht="12.75" hidden="false" customHeight="false" outlineLevel="0" collapsed="false">
      <c r="A31" s="185" t="s">
        <v>181</v>
      </c>
      <c r="B31" s="0" t="s">
        <v>230</v>
      </c>
      <c r="F31" s="63"/>
      <c r="G31" s="90"/>
      <c r="H31" s="63"/>
      <c r="I31" s="162"/>
    </row>
    <row r="32" customFormat="false" ht="12.75" hidden="false" customHeight="false" outlineLevel="0" collapsed="false">
      <c r="A32" s="185" t="s">
        <v>231</v>
      </c>
      <c r="B32" s="0" t="s">
        <v>232</v>
      </c>
      <c r="C32" s="186" t="n">
        <v>23.188</v>
      </c>
      <c r="D32" s="0" t="s">
        <v>233</v>
      </c>
    </row>
    <row r="33" customFormat="false" ht="12.75" hidden="false" customHeight="false" outlineLevel="0" collapsed="false">
      <c r="A33" s="185" t="s">
        <v>234</v>
      </c>
      <c r="B33" s="0" t="s">
        <v>235</v>
      </c>
      <c r="C33" s="187" t="n">
        <v>27.7445</v>
      </c>
      <c r="D33" s="63" t="s">
        <v>236</v>
      </c>
    </row>
    <row r="34" customFormat="false" ht="12.75" hidden="false" customHeight="false" outlineLevel="0" collapsed="false">
      <c r="A34" s="185" t="s">
        <v>237</v>
      </c>
      <c r="B34" s="63" t="s">
        <v>238</v>
      </c>
      <c r="C34" s="187" t="n">
        <v>32.617</v>
      </c>
      <c r="D34" s="0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93 City Carrier In-Office Costs By Shape&amp;RUSPS LR-J-117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5" min="4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63" t="s">
        <v>240</v>
      </c>
    </row>
    <row r="3" customFormat="false" ht="12.75" hidden="false" customHeight="false" outlineLevel="0" collapsed="false">
      <c r="A3" s="0" t="s">
        <v>202</v>
      </c>
      <c r="B3" s="0" t="s">
        <v>203</v>
      </c>
    </row>
    <row r="4" customFormat="false" ht="25.5" hidden="false" customHeight="false" outlineLevel="0" collapsed="false">
      <c r="A4" s="0" t="s">
        <v>241</v>
      </c>
      <c r="C4" s="168" t="s">
        <v>242</v>
      </c>
      <c r="D4" s="168" t="s">
        <v>243</v>
      </c>
    </row>
    <row r="5" customFormat="false" ht="12.75" hidden="false" customHeight="false" outlineLevel="0" collapsed="false">
      <c r="A5" s="0" t="s">
        <v>204</v>
      </c>
      <c r="C5" s="54" t="s">
        <v>205</v>
      </c>
      <c r="D5" s="54" t="s">
        <v>206</v>
      </c>
      <c r="E5" s="54" t="s">
        <v>244</v>
      </c>
    </row>
    <row r="6" customFormat="false" ht="12.75" hidden="false" customHeight="false" outlineLevel="0" collapsed="false">
      <c r="A6" s="0" t="n">
        <v>1060</v>
      </c>
      <c r="B6" s="0" t="s">
        <v>212</v>
      </c>
      <c r="C6" s="58" t="n">
        <f aca="false">[2]Summary!$E$8</f>
        <v>5992849.32310081</v>
      </c>
      <c r="D6" s="58" t="n">
        <f aca="false">[2]Summary!$F$8</f>
        <v>942466227.884654</v>
      </c>
      <c r="E6" s="101" t="n">
        <f aca="false">D6+C6</f>
        <v>948459077.207755</v>
      </c>
      <c r="F6" s="59"/>
      <c r="G6" s="65"/>
      <c r="H6" s="86"/>
    </row>
    <row r="7" customFormat="false" ht="12.75" hidden="false" customHeight="false" outlineLevel="0" collapsed="false">
      <c r="C7" s="58"/>
      <c r="D7" s="58"/>
      <c r="E7" s="101"/>
      <c r="G7" s="59"/>
      <c r="H7" s="59"/>
    </row>
    <row r="8" customFormat="false" ht="12.75" hidden="false" customHeight="false" outlineLevel="0" collapsed="false">
      <c r="A8" s="0" t="n">
        <v>2060</v>
      </c>
      <c r="B8" s="0" t="s">
        <v>245</v>
      </c>
      <c r="C8" s="58" t="n">
        <f aca="false">[2]Summary!$E$9</f>
        <v>813671.173362181</v>
      </c>
      <c r="D8" s="58" t="n">
        <f aca="false">[2]Summary!$F$9</f>
        <v>151126801.061357</v>
      </c>
      <c r="E8" s="101" t="n">
        <f aca="false">D8+C8</f>
        <v>151940472.23472</v>
      </c>
      <c r="F8" s="59"/>
      <c r="G8" s="65"/>
      <c r="H8" s="86"/>
    </row>
    <row r="9" customFormat="false" ht="12.75" hidden="false" customHeight="false" outlineLevel="0" collapsed="false">
      <c r="C9" s="58"/>
      <c r="D9" s="58"/>
      <c r="E9" s="101"/>
    </row>
    <row r="10" customFormat="false" ht="12.75" hidden="false" customHeight="false" outlineLevel="0" collapsed="false">
      <c r="A10" s="0" t="n">
        <v>3060</v>
      </c>
      <c r="B10" s="0" t="s">
        <v>246</v>
      </c>
      <c r="C10" s="58" t="n">
        <f aca="false">[2]Summary!$E$10</f>
        <v>79886.6659703959</v>
      </c>
      <c r="D10" s="58" t="n">
        <f aca="false">[2]Summary!$F$10</f>
        <v>8457549.50729842</v>
      </c>
      <c r="E10" s="101" t="n">
        <f aca="false">D10+C10</f>
        <v>8537436.17326882</v>
      </c>
    </row>
    <row r="11" customFormat="false" ht="12.75" hidden="false" customHeight="false" outlineLevel="0" collapsed="false">
      <c r="A11" s="0" t="n">
        <v>4060</v>
      </c>
      <c r="B11" s="0" t="s">
        <v>247</v>
      </c>
      <c r="C11" s="172" t="n">
        <f aca="false">[2]Summary!$E$11</f>
        <v>84038.8375666122</v>
      </c>
      <c r="D11" s="172" t="n">
        <f aca="false">[2]Summary!$F$11</f>
        <v>2679074.54668977</v>
      </c>
      <c r="E11" s="188" t="n">
        <f aca="false">D11+C11</f>
        <v>2763113.38425638</v>
      </c>
    </row>
    <row r="12" customFormat="false" ht="12.75" hidden="false" customHeight="false" outlineLevel="0" collapsed="false">
      <c r="C12" s="58" t="n">
        <f aca="false">SUM(C10:C11)</f>
        <v>163925.503537008</v>
      </c>
      <c r="D12" s="58" t="n">
        <f aca="false">SUM(D10:D11)</f>
        <v>11136624.0539882</v>
      </c>
      <c r="E12" s="58" t="n">
        <f aca="false">SUM(E10:E11)</f>
        <v>11300549.5575252</v>
      </c>
      <c r="F12" s="59"/>
      <c r="G12" s="65"/>
      <c r="H12" s="86"/>
    </row>
    <row r="13" customFormat="false" ht="12.75" hidden="false" customHeight="false" outlineLevel="0" collapsed="false">
      <c r="C13" s="58"/>
      <c r="D13" s="58"/>
      <c r="E13" s="58"/>
    </row>
    <row r="14" customFormat="false" ht="12.75" hidden="false" customHeight="false" outlineLevel="0" collapsed="false">
      <c r="B14" s="166" t="s">
        <v>248</v>
      </c>
      <c r="C14" s="183" t="n">
        <f aca="false">C12+C8+C6</f>
        <v>6970446</v>
      </c>
      <c r="D14" s="183" t="n">
        <f aca="false">D12+D8+D6</f>
        <v>1104729653</v>
      </c>
      <c r="E14" s="183" t="n">
        <f aca="false">E12+E8+E6</f>
        <v>1111700099</v>
      </c>
      <c r="F14" s="101"/>
      <c r="G14" s="65"/>
    </row>
    <row r="15" customFormat="false" ht="12.75" hidden="false" customHeight="false" outlineLevel="0" collapsed="false">
      <c r="C15" s="58"/>
      <c r="D15" s="58"/>
      <c r="E15" s="101"/>
    </row>
    <row r="16" customFormat="false" ht="12.75" hidden="false" customHeight="false" outlineLevel="0" collapsed="false">
      <c r="A16" s="0" t="n">
        <v>1080</v>
      </c>
      <c r="B16" s="0" t="s">
        <v>249</v>
      </c>
      <c r="C16" s="58" t="n">
        <f aca="false">[2]Summary!$E$14</f>
        <v>894631.822298988</v>
      </c>
      <c r="D16" s="58" t="n">
        <f aca="false">[2]Summary!$F$14</f>
        <v>150525350.888511</v>
      </c>
      <c r="E16" s="101" t="n">
        <f aca="false">D16+C16</f>
        <v>151419982.71081</v>
      </c>
      <c r="F16" s="59"/>
      <c r="G16" s="59"/>
      <c r="H16" s="59"/>
    </row>
    <row r="17" customFormat="false" ht="12.75" hidden="false" customHeight="false" outlineLevel="0" collapsed="false">
      <c r="A17" s="0" t="n">
        <v>1086</v>
      </c>
      <c r="B17" s="0" t="s">
        <v>250</v>
      </c>
      <c r="C17" s="58" t="n">
        <f aca="false">[2]Summary!$E$17</f>
        <v>1554315.99013073</v>
      </c>
      <c r="D17" s="58" t="n">
        <f aca="false">[2]Summary!$F$17</f>
        <v>316987485.925728</v>
      </c>
      <c r="E17" s="101" t="n">
        <f aca="false">D17+C17</f>
        <v>318541801.915859</v>
      </c>
      <c r="F17" s="59"/>
      <c r="G17" s="59"/>
      <c r="H17" s="59"/>
    </row>
    <row r="18" customFormat="false" ht="12.75" hidden="false" customHeight="false" outlineLevel="0" collapsed="false">
      <c r="A18" s="0" t="n">
        <v>1081</v>
      </c>
      <c r="B18" s="0" t="s">
        <v>251</v>
      </c>
      <c r="C18" s="58" t="n">
        <f aca="false">[2]Summary!$E$15</f>
        <v>0</v>
      </c>
      <c r="D18" s="58" t="n">
        <f aca="false">[2]Summary!$F$15</f>
        <v>0</v>
      </c>
      <c r="E18" s="189" t="n">
        <f aca="false">D18+C18</f>
        <v>0</v>
      </c>
      <c r="F18" s="59"/>
      <c r="G18" s="59"/>
      <c r="H18" s="59"/>
    </row>
    <row r="19" customFormat="false" ht="12.75" hidden="false" customHeight="false" outlineLevel="0" collapsed="false">
      <c r="A19" s="0" t="n">
        <v>1085</v>
      </c>
      <c r="B19" s="0" t="s">
        <v>252</v>
      </c>
      <c r="C19" s="172" t="n">
        <f aca="false">[2]Summary!$E$16</f>
        <v>0</v>
      </c>
      <c r="D19" s="172" t="n">
        <f aca="false">[2]Summary!$F$16</f>
        <v>8119061.97771314</v>
      </c>
      <c r="E19" s="188" t="n">
        <f aca="false">D19+C19</f>
        <v>8119061.97771314</v>
      </c>
      <c r="F19" s="59"/>
      <c r="G19" s="59"/>
      <c r="H19" s="59"/>
    </row>
    <row r="20" customFormat="false" ht="12.75" hidden="false" customHeight="false" outlineLevel="0" collapsed="false">
      <c r="C20" s="58" t="n">
        <f aca="false">SUM(C16:C19)</f>
        <v>2448947.81242972</v>
      </c>
      <c r="D20" s="58" t="n">
        <f aca="false">SUM(D16:D19)</f>
        <v>475631898.791952</v>
      </c>
      <c r="E20" s="58" t="n">
        <f aca="false">SUM(E16:E19)</f>
        <v>478080846.604382</v>
      </c>
      <c r="F20" s="59"/>
      <c r="G20" s="59"/>
      <c r="H20" s="59"/>
    </row>
    <row r="21" customFormat="false" ht="12.75" hidden="false" customHeight="false" outlineLevel="0" collapsed="false">
      <c r="C21" s="58"/>
      <c r="D21" s="58"/>
      <c r="E21" s="101"/>
      <c r="F21" s="59"/>
      <c r="G21" s="59"/>
      <c r="H21" s="59"/>
    </row>
    <row r="22" customFormat="false" ht="12.75" hidden="false" customHeight="false" outlineLevel="0" collapsed="false">
      <c r="A22" s="0" t="n">
        <v>2080</v>
      </c>
      <c r="B22" s="0" t="s">
        <v>253</v>
      </c>
      <c r="C22" s="58" t="n">
        <f aca="false">[2]Summary!$E$18</f>
        <v>76478.5735818617</v>
      </c>
      <c r="D22" s="58" t="n">
        <f aca="false">[2]Summary!$F$18</f>
        <v>7011801.75304954</v>
      </c>
      <c r="E22" s="101" t="n">
        <f aca="false">D22+C22</f>
        <v>7088280.3266314</v>
      </c>
    </row>
    <row r="23" customFormat="false" ht="12.75" hidden="false" customHeight="false" outlineLevel="0" collapsed="false">
      <c r="A23" s="0" t="n">
        <v>2086</v>
      </c>
      <c r="B23" s="0" t="s">
        <v>254</v>
      </c>
      <c r="C23" s="58" t="n">
        <f aca="false">[2]Summary!$E$20</f>
        <v>245457.613988423</v>
      </c>
      <c r="D23" s="58" t="n">
        <f aca="false">[2]Summary!$F$20</f>
        <v>17926082.0540258</v>
      </c>
      <c r="E23" s="101" t="n">
        <f aca="false">D23+C23</f>
        <v>18171539.6680143</v>
      </c>
    </row>
    <row r="24" customFormat="false" ht="12.75" hidden="false" customHeight="false" outlineLevel="0" collapsed="false">
      <c r="A24" s="0" t="n">
        <v>2081</v>
      </c>
      <c r="B24" s="0" t="s">
        <v>255</v>
      </c>
      <c r="C24" s="58" t="n">
        <f aca="false">[2]Summary!$E$19</f>
        <v>0</v>
      </c>
      <c r="D24" s="58" t="n">
        <f aca="false">[2]Summary!$F$19</f>
        <v>0</v>
      </c>
      <c r="E24" s="189" t="n">
        <f aca="false">D24+C24</f>
        <v>0</v>
      </c>
    </row>
    <row r="25" customFormat="false" ht="12.75" hidden="false" customHeight="false" outlineLevel="0" collapsed="false">
      <c r="A25" s="0" t="n">
        <v>2085</v>
      </c>
      <c r="B25" s="0" t="s">
        <v>256</v>
      </c>
      <c r="C25" s="172" t="n">
        <v>0</v>
      </c>
      <c r="D25" s="172" t="n">
        <v>0</v>
      </c>
      <c r="E25" s="188" t="n">
        <f aca="false">D25+C25</f>
        <v>0</v>
      </c>
    </row>
    <row r="26" customFormat="false" ht="12.75" hidden="false" customHeight="false" outlineLevel="0" collapsed="false">
      <c r="C26" s="58" t="n">
        <f aca="false">SUM(C22:C25)</f>
        <v>321936.187570284</v>
      </c>
      <c r="D26" s="58" t="n">
        <f aca="false">SUM(D22:D25)</f>
        <v>24937883.8070754</v>
      </c>
      <c r="E26" s="58" t="n">
        <f aca="false">SUM(E22:E25)</f>
        <v>25259819.9946457</v>
      </c>
    </row>
    <row r="27" customFormat="false" ht="12.75" hidden="false" customHeight="false" outlineLevel="0" collapsed="false">
      <c r="C27" s="58"/>
      <c r="D27" s="58"/>
      <c r="E27" s="101"/>
    </row>
    <row r="28" customFormat="false" ht="12.75" hidden="false" customHeight="false" outlineLevel="0" collapsed="false">
      <c r="A28" s="0" t="n">
        <v>3080</v>
      </c>
      <c r="B28" s="0" t="s">
        <v>257</v>
      </c>
      <c r="C28" s="58" t="n">
        <f aca="false">[2]Summary!$E$21</f>
        <v>0</v>
      </c>
      <c r="D28" s="58" t="n">
        <f aca="false">[2]Summary!$F$21</f>
        <v>383321.400972268</v>
      </c>
      <c r="E28" s="101" t="n">
        <f aca="false">D28+C28</f>
        <v>383321.400972268</v>
      </c>
    </row>
    <row r="29" customFormat="false" ht="12.75" hidden="false" customHeight="false" outlineLevel="0" collapsed="false">
      <c r="A29" s="0" t="n">
        <v>4080</v>
      </c>
      <c r="B29" s="0" t="s">
        <v>258</v>
      </c>
      <c r="C29" s="172" t="n">
        <f aca="false">[2]Summary!$E$22</f>
        <v>0</v>
      </c>
      <c r="D29" s="172" t="n">
        <f aca="false">[2]Summary!$F$22</f>
        <v>0</v>
      </c>
      <c r="E29" s="188" t="n">
        <f aca="false">D29+C29</f>
        <v>0</v>
      </c>
    </row>
    <row r="30" customFormat="false" ht="12.75" hidden="false" customHeight="false" outlineLevel="0" collapsed="false">
      <c r="C30" s="101" t="n">
        <f aca="false">SUM(C28:C29)</f>
        <v>0</v>
      </c>
      <c r="D30" s="101" t="n">
        <f aca="false">SUM(D28:D29)</f>
        <v>383321.400972268</v>
      </c>
      <c r="E30" s="101" t="n">
        <f aca="false">SUM(E28:E29)</f>
        <v>383321.400972268</v>
      </c>
    </row>
    <row r="32" customFormat="false" ht="12.75" hidden="false" customHeight="false" outlineLevel="0" collapsed="false">
      <c r="C32" s="58"/>
      <c r="D32" s="58"/>
      <c r="E32" s="58"/>
      <c r="H32" s="58"/>
    </row>
    <row r="33" customFormat="false" ht="12.75" hidden="false" customHeight="false" outlineLevel="0" collapsed="false">
      <c r="B33" s="166" t="s">
        <v>259</v>
      </c>
      <c r="C33" s="190" t="n">
        <f aca="false">C30+C26+C20</f>
        <v>2770884</v>
      </c>
      <c r="D33" s="190" t="n">
        <f aca="false">D30+D26+D20</f>
        <v>500953104</v>
      </c>
      <c r="E33" s="190" t="n">
        <f aca="false">E30+E26+E20</f>
        <v>503723988</v>
      </c>
    </row>
    <row r="34" customFormat="false" ht="12.75" hidden="false" customHeight="false" outlineLevel="0" collapsed="false">
      <c r="C34" s="58"/>
      <c r="D34" s="58"/>
      <c r="E34" s="101"/>
      <c r="F34" s="59"/>
      <c r="G34" s="59"/>
      <c r="H34" s="59"/>
    </row>
    <row r="35" customFormat="false" ht="12.75" hidden="false" customHeight="false" outlineLevel="0" collapsed="false">
      <c r="A35" s="0" t="n">
        <v>1310</v>
      </c>
      <c r="B35" s="0" t="s">
        <v>260</v>
      </c>
      <c r="C35" s="58" t="n">
        <f aca="false">[2]Summary!$E$25</f>
        <v>317722.648225294</v>
      </c>
      <c r="D35" s="58" t="n">
        <f aca="false">[2]Summary!$F$25</f>
        <v>83886962.7492286</v>
      </c>
      <c r="E35" s="101" t="n">
        <f aca="false">D35+C35</f>
        <v>84204685.3974539</v>
      </c>
      <c r="F35" s="64"/>
      <c r="G35" s="59"/>
      <c r="H35" s="59"/>
    </row>
    <row r="36" customFormat="false" ht="12.75" hidden="false" customHeight="false" outlineLevel="0" collapsed="false">
      <c r="C36" s="58"/>
      <c r="D36" s="58"/>
      <c r="E36" s="101"/>
      <c r="F36" s="64"/>
      <c r="G36" s="59"/>
      <c r="H36" s="59"/>
    </row>
    <row r="37" customFormat="false" ht="12.75" hidden="false" customHeight="false" outlineLevel="0" collapsed="false">
      <c r="A37" s="0" t="n">
        <v>2310</v>
      </c>
      <c r="B37" s="0" t="s">
        <v>261</v>
      </c>
      <c r="C37" s="58" t="n">
        <f aca="false">[2]Summary!$E$26</f>
        <v>511470.351774706</v>
      </c>
      <c r="D37" s="58" t="n">
        <f aca="false">[2]Summary!$F$26</f>
        <v>185459919.497713</v>
      </c>
      <c r="E37" s="101" t="n">
        <f aca="false">D37+C37</f>
        <v>185971389.849487</v>
      </c>
      <c r="F37" s="64"/>
    </row>
    <row r="38" customFormat="false" ht="12.75" hidden="false" customHeight="false" outlineLevel="0" collapsed="false">
      <c r="C38" s="58"/>
      <c r="D38" s="58"/>
      <c r="E38" s="101"/>
      <c r="F38" s="64"/>
    </row>
    <row r="39" customFormat="false" ht="12.75" hidden="false" customHeight="false" outlineLevel="0" collapsed="false">
      <c r="A39" s="0" t="n">
        <v>3310</v>
      </c>
      <c r="B39" s="0" t="s">
        <v>262</v>
      </c>
      <c r="C39" s="58" t="n">
        <f aca="false">[2]Summary!$E$27</f>
        <v>0</v>
      </c>
      <c r="D39" s="58" t="n">
        <f aca="false">[2]Summary!$F$27</f>
        <v>5972644.19870892</v>
      </c>
      <c r="E39" s="101" t="n">
        <f aca="false">D39+C39</f>
        <v>5972644.19870892</v>
      </c>
      <c r="F39" s="64"/>
    </row>
    <row r="40" customFormat="false" ht="12.75" hidden="false" customHeight="false" outlineLevel="0" collapsed="false">
      <c r="A40" s="0" t="n">
        <v>4310</v>
      </c>
      <c r="B40" s="0" t="s">
        <v>263</v>
      </c>
      <c r="C40" s="172" t="n">
        <f aca="false">[2]Summary!$E$28</f>
        <v>0</v>
      </c>
      <c r="D40" s="172" t="n">
        <f aca="false">[2]Summary!$F$28</f>
        <v>311407.554349695</v>
      </c>
      <c r="E40" s="188" t="n">
        <f aca="false">D40+C40</f>
        <v>311407.554349695</v>
      </c>
      <c r="F40" s="64"/>
    </row>
    <row r="41" customFormat="false" ht="12.75" hidden="false" customHeight="false" outlineLevel="0" collapsed="false">
      <c r="C41" s="58" t="n">
        <f aca="false">SUM(C39:C40)</f>
        <v>0</v>
      </c>
      <c r="D41" s="58" t="n">
        <f aca="false">SUM(D39:D40)</f>
        <v>6284051.75305862</v>
      </c>
      <c r="E41" s="58" t="n">
        <f aca="false">SUM(E39:E40)</f>
        <v>6284051.75305862</v>
      </c>
      <c r="F41" s="64"/>
    </row>
    <row r="42" customFormat="false" ht="12.75" hidden="false" customHeight="false" outlineLevel="0" collapsed="false">
      <c r="C42" s="58"/>
      <c r="D42" s="58"/>
      <c r="E42" s="189"/>
      <c r="F42" s="64"/>
    </row>
    <row r="43" customFormat="false" ht="12.75" hidden="false" customHeight="false" outlineLevel="0" collapsed="false">
      <c r="B43" s="166" t="s">
        <v>264</v>
      </c>
      <c r="C43" s="190" t="n">
        <f aca="false">C41+C37+C35</f>
        <v>829193</v>
      </c>
      <c r="D43" s="190" t="n">
        <f aca="false">D41+D37+D35</f>
        <v>275630934</v>
      </c>
      <c r="E43" s="190" t="n">
        <f aca="false">E41+E37+E35</f>
        <v>276460127</v>
      </c>
      <c r="F43" s="64"/>
    </row>
    <row r="44" customFormat="false" ht="12.75" hidden="false" customHeight="false" outlineLevel="0" collapsed="false">
      <c r="C44" s="58"/>
      <c r="D44" s="58"/>
      <c r="E44" s="101"/>
      <c r="F44" s="59"/>
      <c r="G44" s="59"/>
      <c r="H44" s="59"/>
    </row>
    <row r="45" customFormat="false" ht="12.75" hidden="false" customHeight="false" outlineLevel="0" collapsed="false">
      <c r="A45" s="53" t="n">
        <v>1330</v>
      </c>
      <c r="B45" s="53" t="s">
        <v>265</v>
      </c>
      <c r="C45" s="58" t="n">
        <f aca="false">[2]Summary!$E$31</f>
        <v>74359.6523150999</v>
      </c>
      <c r="D45" s="58" t="n">
        <f aca="false">[2]Summary!$F$31</f>
        <v>8233372.37948656</v>
      </c>
      <c r="E45" s="59" t="n">
        <f aca="false">D45+C45</f>
        <v>8307732.03180166</v>
      </c>
      <c r="F45" s="64"/>
      <c r="G45" s="59"/>
      <c r="H45" s="59"/>
    </row>
    <row r="46" customFormat="false" ht="12.75" hidden="false" customHeight="false" outlineLevel="0" collapsed="false">
      <c r="A46" s="53"/>
      <c r="B46" s="53"/>
      <c r="C46" s="58"/>
      <c r="D46" s="58"/>
      <c r="E46" s="59"/>
      <c r="F46" s="64"/>
      <c r="G46" s="59"/>
      <c r="H46" s="59"/>
    </row>
    <row r="47" customFormat="false" ht="12.75" hidden="false" customHeight="false" outlineLevel="0" collapsed="false">
      <c r="A47" s="53" t="n">
        <v>2330</v>
      </c>
      <c r="B47" s="53" t="s">
        <v>266</v>
      </c>
      <c r="C47" s="58" t="n">
        <f aca="false">[2]Summary!$E$32</f>
        <v>68990.3476849001</v>
      </c>
      <c r="D47" s="58" t="n">
        <f aca="false">[2]Summary!$F$32</f>
        <v>9148256.66261687</v>
      </c>
      <c r="E47" s="59" t="n">
        <f aca="false">D47+C47</f>
        <v>9217247.01030177</v>
      </c>
      <c r="F47" s="64"/>
    </row>
    <row r="48" customFormat="false" ht="12.75" hidden="false" customHeight="false" outlineLevel="0" collapsed="false">
      <c r="A48" s="53"/>
      <c r="B48" s="53"/>
      <c r="C48" s="58"/>
      <c r="D48" s="58"/>
      <c r="E48" s="59"/>
      <c r="F48" s="64"/>
    </row>
    <row r="49" customFormat="false" ht="12.75" hidden="false" customHeight="false" outlineLevel="0" collapsed="false">
      <c r="A49" s="53" t="n">
        <v>3330</v>
      </c>
      <c r="B49" s="53" t="s">
        <v>267</v>
      </c>
      <c r="C49" s="58" t="n">
        <f aca="false">[2]Summary!$E$33</f>
        <v>0</v>
      </c>
      <c r="D49" s="58" t="n">
        <f aca="false">[2]Summary!$F$33</f>
        <v>138849.957896569</v>
      </c>
      <c r="E49" s="59" t="n">
        <f aca="false">D49+C49</f>
        <v>138849.957896569</v>
      </c>
      <c r="F49" s="64"/>
    </row>
    <row r="50" customFormat="false" ht="12.75" hidden="false" customHeight="false" outlineLevel="0" collapsed="false">
      <c r="A50" s="53" t="n">
        <v>4330</v>
      </c>
      <c r="B50" s="53" t="s">
        <v>268</v>
      </c>
      <c r="C50" s="172" t="n">
        <f aca="false">[2]Summary!$E$34</f>
        <v>0</v>
      </c>
      <c r="D50" s="172" t="n">
        <f aca="false">[2]Summary!$F$34</f>
        <v>0</v>
      </c>
      <c r="E50" s="191" t="n">
        <f aca="false">D50+C50</f>
        <v>0</v>
      </c>
      <c r="F50" s="64"/>
    </row>
    <row r="51" customFormat="false" ht="12.75" hidden="false" customHeight="false" outlineLevel="0" collapsed="false">
      <c r="A51" s="53"/>
      <c r="B51" s="53"/>
      <c r="C51" s="58" t="n">
        <f aca="false">SUM(C49:C50)</f>
        <v>0</v>
      </c>
      <c r="D51" s="58" t="n">
        <f aca="false">SUM(D49:D50)</f>
        <v>138849.957896569</v>
      </c>
      <c r="E51" s="192" t="n">
        <f aca="false">SUM(E49:E50)</f>
        <v>138849.957896569</v>
      </c>
      <c r="F51" s="64"/>
    </row>
    <row r="52" customFormat="false" ht="12.75" hidden="false" customHeight="false" outlineLevel="0" collapsed="false">
      <c r="A52" s="53"/>
      <c r="B52" s="53"/>
      <c r="C52" s="58"/>
      <c r="D52" s="58"/>
      <c r="E52" s="192"/>
    </row>
    <row r="53" customFormat="false" ht="12.75" hidden="false" customHeight="false" outlineLevel="0" collapsed="false">
      <c r="A53" s="53"/>
      <c r="B53" s="193" t="s">
        <v>269</v>
      </c>
      <c r="C53" s="190" t="n">
        <f aca="false">C51+C47+C45</f>
        <v>143350</v>
      </c>
      <c r="D53" s="190" t="n">
        <f aca="false">D51+D47+D45</f>
        <v>17520479</v>
      </c>
      <c r="E53" s="190" t="n">
        <f aca="false">E51+E47+E45</f>
        <v>17663829</v>
      </c>
    </row>
    <row r="54" customFormat="false" ht="12.75" hidden="false" customHeight="false" outlineLevel="0" collapsed="false">
      <c r="C54" s="58"/>
      <c r="D54" s="58"/>
      <c r="E54" s="101"/>
    </row>
    <row r="55" customFormat="false" ht="12.75" hidden="false" customHeight="false" outlineLevel="0" collapsed="false">
      <c r="A55" s="0" t="n">
        <v>1340</v>
      </c>
      <c r="B55" s="0" t="s">
        <v>270</v>
      </c>
      <c r="C55" s="58" t="n">
        <f aca="false">[2]Summary!$E$37</f>
        <v>1047705.34903038</v>
      </c>
      <c r="D55" s="58" t="n">
        <f aca="false">[2]Summary!$F$37</f>
        <v>125951891.376456</v>
      </c>
      <c r="E55" s="101" t="n">
        <f aca="false">D55+C55</f>
        <v>126999596.725486</v>
      </c>
      <c r="F55" s="59"/>
      <c r="G55" s="59"/>
      <c r="H55" s="59"/>
    </row>
    <row r="56" customFormat="false" ht="12.75" hidden="false" customHeight="false" outlineLevel="0" collapsed="false">
      <c r="A56" s="0" t="n">
        <v>1345</v>
      </c>
      <c r="B56" s="0" t="s">
        <v>271</v>
      </c>
      <c r="C56" s="58" t="n">
        <f aca="false">[2]Summary!$E$39</f>
        <v>571870.926240834</v>
      </c>
      <c r="D56" s="58" t="n">
        <f aca="false">[2]Summary!$F$39</f>
        <v>162039897.784958</v>
      </c>
      <c r="E56" s="101" t="n">
        <f aca="false">D56+C56</f>
        <v>162611768.711199</v>
      </c>
      <c r="F56" s="59"/>
      <c r="G56" s="59"/>
      <c r="H56" s="59"/>
    </row>
    <row r="57" customFormat="false" ht="12.75" hidden="false" customHeight="false" outlineLevel="0" collapsed="false">
      <c r="A57" s="0" t="n">
        <v>1341</v>
      </c>
      <c r="B57" s="0" t="s">
        <v>272</v>
      </c>
      <c r="C57" s="172" t="n">
        <f aca="false">[2]Summary!$E$38</f>
        <v>0</v>
      </c>
      <c r="D57" s="172" t="n">
        <f aca="false">[2]Summary!$F$38</f>
        <v>0</v>
      </c>
      <c r="E57" s="188" t="n">
        <f aca="false">D57+C57</f>
        <v>0</v>
      </c>
      <c r="F57" s="59"/>
      <c r="G57" s="59"/>
      <c r="H57" s="59"/>
    </row>
    <row r="58" customFormat="false" ht="12.75" hidden="false" customHeight="false" outlineLevel="0" collapsed="false">
      <c r="C58" s="58" t="n">
        <f aca="false">SUM(C55:C57)</f>
        <v>1619576.27527121</v>
      </c>
      <c r="D58" s="58" t="n">
        <f aca="false">SUM(D55:D57)</f>
        <v>287991789.161414</v>
      </c>
      <c r="E58" s="58" t="n">
        <f aca="false">SUM(E55:E57)</f>
        <v>289611365.436685</v>
      </c>
      <c r="F58" s="64"/>
      <c r="G58" s="59"/>
      <c r="H58" s="59"/>
    </row>
    <row r="59" customFormat="false" ht="12.75" hidden="false" customHeight="false" outlineLevel="0" collapsed="false">
      <c r="C59" s="58"/>
      <c r="D59" s="58"/>
      <c r="E59" s="101"/>
      <c r="F59" s="59"/>
      <c r="G59" s="59"/>
      <c r="H59" s="59"/>
    </row>
    <row r="60" customFormat="false" ht="12.75" hidden="false" customHeight="false" outlineLevel="0" collapsed="false">
      <c r="A60" s="0" t="n">
        <v>2340</v>
      </c>
      <c r="B60" s="0" t="s">
        <v>273</v>
      </c>
      <c r="C60" s="58" t="n">
        <f aca="false">[2]Summary!$E$40</f>
        <v>478254.609036462</v>
      </c>
      <c r="D60" s="58" t="n">
        <f aca="false">[2]Summary!$F$40</f>
        <v>95849173.9431411</v>
      </c>
      <c r="E60" s="101" t="n">
        <f aca="false">D60+C60</f>
        <v>96327428.5521775</v>
      </c>
    </row>
    <row r="61" customFormat="false" ht="12.75" hidden="false" customHeight="false" outlineLevel="0" collapsed="false">
      <c r="A61" s="0" t="n">
        <v>2345</v>
      </c>
      <c r="B61" s="0" t="s">
        <v>274</v>
      </c>
      <c r="C61" s="58" t="n">
        <f aca="false">[2]Summary!$E$42</f>
        <v>531182.087120943</v>
      </c>
      <c r="D61" s="58" t="n">
        <f aca="false">[2]Summary!$F$42</f>
        <v>238172478.473254</v>
      </c>
      <c r="E61" s="101" t="n">
        <f aca="false">D61+C61</f>
        <v>238703660.560375</v>
      </c>
    </row>
    <row r="62" customFormat="false" ht="12.75" hidden="false" customHeight="false" outlineLevel="0" collapsed="false">
      <c r="A62" s="0" t="n">
        <v>2341</v>
      </c>
      <c r="B62" s="0" t="s">
        <v>275</v>
      </c>
      <c r="C62" s="172" t="n">
        <f aca="false">[2]Summary!$E$41</f>
        <v>0</v>
      </c>
      <c r="D62" s="172" t="n">
        <f aca="false">[2]Summary!$F$41</f>
        <v>0</v>
      </c>
      <c r="E62" s="188" t="n">
        <f aca="false">D62+C62</f>
        <v>0</v>
      </c>
    </row>
    <row r="63" customFormat="false" ht="12.75" hidden="false" customHeight="false" outlineLevel="0" collapsed="false">
      <c r="C63" s="58" t="n">
        <f aca="false">SUM(C60:C62)</f>
        <v>1009436.6961574</v>
      </c>
      <c r="D63" s="58" t="n">
        <f aca="false">SUM(D60:D62)</f>
        <v>334021652.416395</v>
      </c>
      <c r="E63" s="58" t="n">
        <f aca="false">SUM(E60:E62)</f>
        <v>335031089.112552</v>
      </c>
      <c r="F63" s="64"/>
    </row>
    <row r="64" customFormat="false" ht="12.75" hidden="false" customHeight="false" outlineLevel="0" collapsed="false">
      <c r="C64" s="58"/>
      <c r="D64" s="58"/>
      <c r="E64" s="189"/>
    </row>
    <row r="65" customFormat="false" ht="12.75" hidden="false" customHeight="false" outlineLevel="0" collapsed="false">
      <c r="A65" s="0" t="n">
        <v>3340</v>
      </c>
      <c r="B65" s="0" t="s">
        <v>276</v>
      </c>
      <c r="C65" s="58" t="n">
        <f aca="false">[2]Summary!$E$43</f>
        <v>0</v>
      </c>
      <c r="D65" s="58" t="n">
        <f aca="false">[2]Summary!$F$43</f>
        <v>11574207.4759645</v>
      </c>
      <c r="E65" s="101" t="n">
        <f aca="false">D65+C65</f>
        <v>11574207.4759645</v>
      </c>
    </row>
    <row r="66" customFormat="false" ht="12.75" hidden="false" customHeight="false" outlineLevel="0" collapsed="false">
      <c r="A66" s="0" t="n">
        <v>4340</v>
      </c>
      <c r="B66" s="0" t="s">
        <v>277</v>
      </c>
      <c r="C66" s="172" t="n">
        <f aca="false">[2]Summary!$E$44</f>
        <v>144219.028571384</v>
      </c>
      <c r="D66" s="172" t="n">
        <f aca="false">[2]Summary!$F$44</f>
        <v>8658898.94622704</v>
      </c>
      <c r="E66" s="188" t="n">
        <f aca="false">D66+C66</f>
        <v>8803117.97479842</v>
      </c>
    </row>
    <row r="67" customFormat="false" ht="12.75" hidden="false" customHeight="false" outlineLevel="0" collapsed="false">
      <c r="C67" s="101" t="n">
        <f aca="false">SUM(C65:C66)</f>
        <v>144219.028571384</v>
      </c>
      <c r="D67" s="101" t="n">
        <f aca="false">SUM(D65:D66)</f>
        <v>20233106.4221916</v>
      </c>
      <c r="E67" s="101" t="n">
        <f aca="false">SUM(E65:E66)</f>
        <v>20377325.4507629</v>
      </c>
      <c r="F67" s="64"/>
    </row>
    <row r="69" customFormat="false" ht="12.75" hidden="false" customHeight="false" outlineLevel="0" collapsed="false">
      <c r="B69" s="158" t="s">
        <v>278</v>
      </c>
      <c r="C69" s="190" t="n">
        <f aca="false">C67+C63+C58</f>
        <v>2773232</v>
      </c>
      <c r="D69" s="190" t="n">
        <f aca="false">D67+D63+D58</f>
        <v>642246548</v>
      </c>
      <c r="E69" s="190" t="n">
        <f aca="false">E67+E63+E58</f>
        <v>645019780</v>
      </c>
    </row>
    <row r="71" customFormat="false" ht="12.75" hidden="false" customHeight="false" outlineLevel="0" collapsed="false">
      <c r="C71" s="58"/>
      <c r="D71" s="58"/>
      <c r="E71" s="101"/>
    </row>
    <row r="72" customFormat="false" ht="12.75" hidden="false" customHeight="false" outlineLevel="0" collapsed="false">
      <c r="A72" s="53" t="n">
        <v>1350</v>
      </c>
      <c r="B72" s="53" t="s">
        <v>279</v>
      </c>
      <c r="C72" s="58" t="n">
        <f aca="false">[2]Summary!$E$47</f>
        <v>515666.530612245</v>
      </c>
      <c r="D72" s="58" t="n">
        <f aca="false">[2]Summary!$F$47</f>
        <v>48528561.4243423</v>
      </c>
      <c r="E72" s="59" t="n">
        <f aca="false">D72+C72</f>
        <v>49044227.9549545</v>
      </c>
      <c r="F72" s="59"/>
      <c r="G72" s="53"/>
      <c r="H72" s="53"/>
    </row>
    <row r="73" customFormat="false" ht="12.75" hidden="false" customHeight="false" outlineLevel="0" collapsed="false">
      <c r="A73" s="53" t="n">
        <v>1355</v>
      </c>
      <c r="B73" s="53" t="s">
        <v>280</v>
      </c>
      <c r="C73" s="58" t="n">
        <f aca="false">[2]Summary!$E$49</f>
        <v>0</v>
      </c>
      <c r="D73" s="58" t="n">
        <f aca="false">[2]Summary!$F$49</f>
        <v>39702271.0887247</v>
      </c>
      <c r="E73" s="59" t="n">
        <f aca="false">D73+C73</f>
        <v>39702271.0887247</v>
      </c>
    </row>
    <row r="74" customFormat="false" ht="12.75" hidden="false" customHeight="false" outlineLevel="0" collapsed="false">
      <c r="A74" s="53" t="n">
        <v>1351</v>
      </c>
      <c r="B74" s="53" t="s">
        <v>281</v>
      </c>
      <c r="C74" s="172" t="n">
        <f aca="false">[2]Summary!$E$48</f>
        <v>0</v>
      </c>
      <c r="D74" s="172" t="n">
        <f aca="false">[2]Summary!$F$48</f>
        <v>0</v>
      </c>
      <c r="E74" s="191" t="n">
        <f aca="false">D74+C74</f>
        <v>0</v>
      </c>
      <c r="F74" s="59"/>
      <c r="G74" s="53"/>
      <c r="H74" s="53"/>
    </row>
    <row r="75" customFormat="false" ht="12.75" hidden="false" customHeight="false" outlineLevel="0" collapsed="false">
      <c r="A75" s="53"/>
      <c r="B75" s="53"/>
      <c r="C75" s="58" t="n">
        <f aca="false">SUM(C72:C74)</f>
        <v>515666.530612245</v>
      </c>
      <c r="D75" s="58" t="n">
        <f aca="false">SUM(D72:D74)</f>
        <v>88230832.513067</v>
      </c>
      <c r="E75" s="58" t="n">
        <f aca="false">SUM(E72:E74)</f>
        <v>88746499.0436792</v>
      </c>
      <c r="F75" s="64"/>
      <c r="G75" s="53"/>
      <c r="H75" s="53"/>
    </row>
    <row r="76" customFormat="false" ht="12.75" hidden="false" customHeight="false" outlineLevel="0" collapsed="false">
      <c r="A76" s="53"/>
      <c r="B76" s="53"/>
      <c r="C76" s="58"/>
      <c r="D76" s="58"/>
      <c r="E76" s="59"/>
      <c r="F76" s="59"/>
      <c r="G76" s="53"/>
      <c r="H76" s="53"/>
    </row>
    <row r="77" customFormat="false" ht="12.75" hidden="false" customHeight="false" outlineLevel="0" collapsed="false">
      <c r="A77" s="53" t="n">
        <v>2350</v>
      </c>
      <c r="B77" s="53" t="s">
        <v>282</v>
      </c>
      <c r="C77" s="58" t="n">
        <f aca="false">[2]Summary!$E$50</f>
        <v>96639.2307700189</v>
      </c>
      <c r="D77" s="58" t="n">
        <f aca="false">[2]Summary!$F$50</f>
        <v>15901121.5247611</v>
      </c>
      <c r="E77" s="59" t="n">
        <f aca="false">D77+C77</f>
        <v>15997760.7555311</v>
      </c>
    </row>
    <row r="78" customFormat="false" ht="12.75" hidden="false" customHeight="false" outlineLevel="0" collapsed="false">
      <c r="A78" s="53" t="n">
        <v>2355</v>
      </c>
      <c r="B78" s="53" t="s">
        <v>283</v>
      </c>
      <c r="C78" s="58" t="n">
        <f aca="false">[2]Summary!$E$52</f>
        <v>76812.2386177363</v>
      </c>
      <c r="D78" s="58" t="n">
        <f aca="false">[2]Summary!$F$52</f>
        <v>24857203.8961434</v>
      </c>
      <c r="E78" s="59" t="n">
        <f aca="false">D78+C78</f>
        <v>24934016.1347611</v>
      </c>
    </row>
    <row r="79" customFormat="false" ht="12.75" hidden="false" customHeight="false" outlineLevel="0" collapsed="false">
      <c r="A79" s="53" t="n">
        <v>2351</v>
      </c>
      <c r="B79" s="53" t="s">
        <v>284</v>
      </c>
      <c r="C79" s="172" t="n">
        <f aca="false">[2]Summary!$E$51</f>
        <v>0</v>
      </c>
      <c r="D79" s="172" t="n">
        <f aca="false">[2]Summary!$F$51</f>
        <v>0</v>
      </c>
      <c r="E79" s="191" t="n">
        <f aca="false">D79+C79</f>
        <v>0</v>
      </c>
    </row>
    <row r="80" customFormat="false" ht="12.75" hidden="false" customHeight="false" outlineLevel="0" collapsed="false">
      <c r="A80" s="53"/>
      <c r="B80" s="53"/>
      <c r="C80" s="58" t="n">
        <f aca="false">SUM(C77:C79)</f>
        <v>173451.469387755</v>
      </c>
      <c r="D80" s="58" t="n">
        <f aca="false">SUM(D77:D79)</f>
        <v>40758325.4209045</v>
      </c>
      <c r="E80" s="58" t="n">
        <f aca="false">SUM(E77:E79)</f>
        <v>40931776.8902922</v>
      </c>
      <c r="F80" s="64"/>
    </row>
    <row r="81" customFormat="false" ht="12.75" hidden="false" customHeight="false" outlineLevel="0" collapsed="false">
      <c r="A81" s="53"/>
      <c r="B81" s="53"/>
      <c r="C81" s="58"/>
      <c r="D81" s="58"/>
      <c r="E81" s="192"/>
    </row>
    <row r="82" customFormat="false" ht="12.75" hidden="false" customHeight="false" outlineLevel="0" collapsed="false">
      <c r="A82" s="53" t="n">
        <v>3350</v>
      </c>
      <c r="B82" s="53" t="s">
        <v>285</v>
      </c>
      <c r="C82" s="58" t="n">
        <f aca="false">[2]Summary!$E$53</f>
        <v>0</v>
      </c>
      <c r="D82" s="58" t="n">
        <f aca="false">[2]Summary!$F$53</f>
        <v>601746.714923649</v>
      </c>
      <c r="E82" s="59" t="n">
        <f aca="false">D82+C82</f>
        <v>601746.714923649</v>
      </c>
    </row>
    <row r="83" customFormat="false" ht="12.75" hidden="false" customHeight="false" outlineLevel="0" collapsed="false">
      <c r="A83" s="53" t="n">
        <v>4350</v>
      </c>
      <c r="B83" s="53" t="s">
        <v>286</v>
      </c>
      <c r="C83" s="172" t="n">
        <f aca="false">[2]Summary!$E$54</f>
        <v>0</v>
      </c>
      <c r="D83" s="172" t="n">
        <f aca="false">[2]Summary!$F$54</f>
        <v>222482.351104935</v>
      </c>
      <c r="E83" s="191" t="n">
        <f aca="false">D83+C83</f>
        <v>222482.351104935</v>
      </c>
    </row>
    <row r="84" customFormat="false" ht="12.75" hidden="false" customHeight="false" outlineLevel="0" collapsed="false">
      <c r="A84" s="53"/>
      <c r="B84" s="53"/>
      <c r="C84" s="58" t="n">
        <f aca="false">SUM(C82:C83)</f>
        <v>0</v>
      </c>
      <c r="D84" s="58" t="n">
        <f aca="false">SUM(D82:D83)</f>
        <v>824229.066028585</v>
      </c>
      <c r="E84" s="58" t="n">
        <f aca="false">SUM(E82:E83)</f>
        <v>824229.066028585</v>
      </c>
      <c r="F84" s="64"/>
    </row>
    <row r="85" customFormat="false" ht="12.75" hidden="false" customHeight="false" outlineLevel="0" collapsed="false">
      <c r="A85" s="53"/>
      <c r="B85" s="53"/>
      <c r="C85" s="58"/>
      <c r="D85" s="58"/>
      <c r="E85" s="59"/>
    </row>
    <row r="86" customFormat="false" ht="12.75" hidden="false" customHeight="false" outlineLevel="0" collapsed="false">
      <c r="A86" s="53"/>
      <c r="B86" s="182" t="s">
        <v>287</v>
      </c>
      <c r="C86" s="190" t="n">
        <f aca="false">C84+C80+C75</f>
        <v>689118</v>
      </c>
      <c r="D86" s="190" t="n">
        <f aca="false">D84+D80+D75</f>
        <v>129813387</v>
      </c>
      <c r="E86" s="190" t="n">
        <f aca="false">E84+E80+E75</f>
        <v>130502505</v>
      </c>
    </row>
    <row r="87" customFormat="false" ht="12.75" hidden="false" customHeight="false" outlineLevel="0" collapsed="false">
      <c r="C87" s="58"/>
      <c r="D87" s="58"/>
      <c r="E87" s="101"/>
    </row>
    <row r="88" customFormat="false" ht="12.75" hidden="false" customHeight="false" outlineLevel="0" collapsed="false">
      <c r="A88" s="83" t="s">
        <v>288</v>
      </c>
      <c r="C88" s="58"/>
      <c r="D88" s="58"/>
      <c r="E88" s="101"/>
    </row>
    <row r="89" customFormat="false" ht="12.75" hidden="false" customHeight="false" outlineLevel="0" collapsed="false">
      <c r="C89" s="58"/>
      <c r="D89" s="58"/>
      <c r="E89" s="101"/>
    </row>
    <row r="90" customFormat="false" ht="12.75" hidden="false" customHeight="false" outlineLevel="0" collapsed="false">
      <c r="C90" s="58"/>
      <c r="D90" s="58"/>
      <c r="E90" s="101"/>
    </row>
    <row r="91" customFormat="false" ht="12.75" hidden="false" customHeight="false" outlineLevel="0" collapsed="false">
      <c r="C91" s="58"/>
      <c r="D91" s="58"/>
    </row>
    <row r="92" customFormat="false" ht="12.75" hidden="false" customHeight="false" outlineLevel="0" collapsed="false">
      <c r="C92" s="58"/>
      <c r="D92" s="58"/>
    </row>
    <row r="93" customFormat="false" ht="12.75" hidden="false" customHeight="false" outlineLevel="0" collapsed="false">
      <c r="C93" s="58"/>
      <c r="D93" s="58"/>
    </row>
    <row r="94" customFormat="false" ht="12.75" hidden="false" customHeight="false" outlineLevel="0" collapsed="false">
      <c r="C94" s="58"/>
      <c r="D94" s="58"/>
    </row>
    <row r="95" customFormat="false" ht="12.75" hidden="false" customHeight="false" outlineLevel="0" collapsed="false">
      <c r="C95" s="58"/>
      <c r="D95" s="58"/>
    </row>
    <row r="96" customFormat="false" ht="12.75" hidden="false" customHeight="false" outlineLevel="0" collapsed="false">
      <c r="C96" s="58"/>
      <c r="D96" s="58"/>
    </row>
    <row r="97" customFormat="false" ht="12.75" hidden="false" customHeight="false" outlineLevel="0" collapsed="false">
      <c r="C97" s="58"/>
      <c r="D97" s="58"/>
    </row>
    <row r="98" customFormat="false" ht="12.75" hidden="false" customHeight="false" outlineLevel="0" collapsed="false">
      <c r="C98" s="58"/>
      <c r="D98" s="58"/>
    </row>
    <row r="99" customFormat="false" ht="12.75" hidden="false" customHeight="false" outlineLevel="0" collapsed="false">
      <c r="C99" s="58"/>
      <c r="D99" s="58"/>
    </row>
    <row r="100" customFormat="false" ht="12.75" hidden="false" customHeight="false" outlineLevel="0" collapsed="false">
      <c r="C100" s="58"/>
      <c r="D100" s="58"/>
    </row>
    <row r="101" customFormat="false" ht="12.75" hidden="false" customHeight="false" outlineLevel="0" collapsed="false">
      <c r="C101" s="58"/>
      <c r="D101" s="58"/>
    </row>
    <row r="102" customFormat="false" ht="12.75" hidden="false" customHeight="false" outlineLevel="0" collapsed="false">
      <c r="C102" s="58"/>
      <c r="D10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00 City Carrier In-Office Costs By Shape&amp;RUSPS LR-J-117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8.85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94" t="s">
        <v>289</v>
      </c>
      <c r="B1" s="194"/>
      <c r="C1" s="194"/>
    </row>
    <row r="3" customFormat="false" ht="12.75" hidden="false" customHeight="false" outlineLevel="0" collapsed="false">
      <c r="B3" s="54" t="s">
        <v>173</v>
      </c>
      <c r="D3" s="169"/>
      <c r="E3" s="169"/>
    </row>
    <row r="4" customFormat="false" ht="12.75" hidden="false" customHeight="false" outlineLevel="0" collapsed="false">
      <c r="A4" s="85" t="s">
        <v>290</v>
      </c>
      <c r="B4" s="195" t="n">
        <f aca="false">'by shape'!E6</f>
        <v>948459077.207755</v>
      </c>
      <c r="C4" s="62" t="n">
        <v>0</v>
      </c>
      <c r="D4" s="86"/>
      <c r="E4" s="196"/>
    </row>
    <row r="5" customFormat="false" ht="12.75" hidden="false" customHeight="false" outlineLevel="0" collapsed="false">
      <c r="A5" s="85"/>
      <c r="B5" s="195"/>
      <c r="C5" s="85"/>
    </row>
    <row r="6" customFormat="false" ht="12.75" hidden="false" customHeight="false" outlineLevel="0" collapsed="false">
      <c r="A6" s="85" t="s">
        <v>291</v>
      </c>
      <c r="B6" s="105" t="n">
        <f aca="false">'by shape'!E20</f>
        <v>478080846.604382</v>
      </c>
      <c r="C6" s="62" t="n">
        <v>0</v>
      </c>
      <c r="D6" s="86"/>
      <c r="E6" s="196"/>
    </row>
    <row r="7" customFormat="false" ht="12.75" hidden="false" customHeight="false" outlineLevel="0" collapsed="false">
      <c r="A7" s="85"/>
      <c r="B7" s="105"/>
      <c r="C7" s="62"/>
      <c r="D7" s="196"/>
      <c r="E7" s="196"/>
    </row>
    <row r="8" customFormat="false" ht="12.75" hidden="false" customHeight="false" outlineLevel="0" collapsed="false">
      <c r="A8" s="83" t="s">
        <v>220</v>
      </c>
      <c r="B8" s="105" t="n">
        <v>54429102</v>
      </c>
      <c r="C8" s="62" t="n">
        <v>0</v>
      </c>
      <c r="D8" s="86"/>
      <c r="E8" s="196"/>
    </row>
    <row r="9" customFormat="false" ht="12.75" hidden="false" customHeight="false" outlineLevel="0" collapsed="false">
      <c r="A9" s="85"/>
      <c r="B9" s="105"/>
      <c r="C9" s="62"/>
      <c r="D9" s="196"/>
      <c r="E9" s="196"/>
    </row>
    <row r="10" customFormat="false" ht="12.75" hidden="false" customHeight="false" outlineLevel="0" collapsed="false">
      <c r="A10" s="83" t="s">
        <v>221</v>
      </c>
      <c r="B10" s="105" t="n">
        <v>18876363</v>
      </c>
      <c r="C10" s="62" t="n">
        <v>0</v>
      </c>
      <c r="D10" s="86"/>
      <c r="E10" s="196"/>
    </row>
    <row r="11" customFormat="false" ht="12.75" hidden="false" customHeight="false" outlineLevel="0" collapsed="false">
      <c r="A11" s="85"/>
      <c r="B11" s="195"/>
      <c r="C11" s="197"/>
      <c r="D11" s="59"/>
      <c r="E11" s="59"/>
    </row>
    <row r="12" customFormat="false" ht="12.75" hidden="false" customHeight="false" outlineLevel="0" collapsed="false">
      <c r="A12" s="83" t="s">
        <v>260</v>
      </c>
      <c r="B12" s="105" t="n">
        <f aca="false">'by shape'!E35</f>
        <v>84204685.3974539</v>
      </c>
      <c r="C12" s="62" t="n">
        <v>0</v>
      </c>
      <c r="D12" s="86"/>
      <c r="E12" s="196"/>
    </row>
    <row r="13" customFormat="false" ht="12.75" hidden="false" customHeight="false" outlineLevel="0" collapsed="false">
      <c r="A13" s="85"/>
      <c r="B13" s="195"/>
      <c r="C13" s="197"/>
      <c r="D13" s="59"/>
      <c r="E13" s="196"/>
    </row>
    <row r="14" customFormat="false" ht="12.75" hidden="false" customHeight="false" outlineLevel="0" collapsed="false">
      <c r="A14" s="83" t="s">
        <v>292</v>
      </c>
      <c r="B14" s="105" t="n">
        <f aca="false">'by shape'!E58</f>
        <v>289611365.436685</v>
      </c>
      <c r="C14" s="62" t="n">
        <v>0</v>
      </c>
      <c r="D14" s="86"/>
      <c r="E14" s="196"/>
    </row>
    <row r="15" customFormat="false" ht="12.75" hidden="false" customHeight="false" outlineLevel="0" collapsed="false">
      <c r="A15" s="85"/>
      <c r="B15" s="105"/>
      <c r="C15" s="197"/>
      <c r="D15" s="59"/>
      <c r="E15" s="59"/>
    </row>
    <row r="16" customFormat="false" ht="12.75" hidden="false" customHeight="false" outlineLevel="0" collapsed="false">
      <c r="A16" s="83" t="s">
        <v>293</v>
      </c>
      <c r="B16" s="105" t="n">
        <f aca="false">'by shape'!E45</f>
        <v>8307732.03180166</v>
      </c>
      <c r="C16" s="62" t="n">
        <f aca="false">B16/$B$21</f>
        <v>0.00421559139921947</v>
      </c>
      <c r="D16" s="86"/>
      <c r="E16" s="196"/>
    </row>
    <row r="17" customFormat="false" ht="12.75" hidden="false" customHeight="false" outlineLevel="0" collapsed="false">
      <c r="A17" s="85"/>
      <c r="B17" s="198"/>
      <c r="C17" s="85"/>
      <c r="E17" s="196"/>
    </row>
    <row r="18" customFormat="false" ht="12.75" hidden="false" customHeight="false" outlineLevel="0" collapsed="false">
      <c r="A18" s="83" t="s">
        <v>294</v>
      </c>
      <c r="B18" s="105" t="n">
        <f aca="false">'by shape'!E75</f>
        <v>88746499.0436792</v>
      </c>
      <c r="C18" s="62" t="n">
        <v>0</v>
      </c>
      <c r="D18" s="86"/>
      <c r="E18" s="196"/>
    </row>
    <row r="19" customFormat="false" ht="12.75" hidden="false" customHeight="false" outlineLevel="0" collapsed="false">
      <c r="A19" s="85"/>
      <c r="B19" s="195"/>
      <c r="C19" s="85"/>
    </row>
    <row r="20" customFormat="false" ht="12.75" hidden="false" customHeight="false" outlineLevel="0" collapsed="false">
      <c r="A20" s="85"/>
      <c r="B20" s="85"/>
      <c r="C20" s="85"/>
    </row>
    <row r="21" customFormat="false" ht="12.75" hidden="false" customHeight="false" outlineLevel="0" collapsed="false">
      <c r="A21" s="85" t="s">
        <v>295</v>
      </c>
      <c r="B21" s="195" t="n">
        <f aca="false">SUM(B4:B19)</f>
        <v>1970715670.72176</v>
      </c>
      <c r="C21" s="195"/>
      <c r="D21" s="184"/>
      <c r="E21" s="184"/>
    </row>
    <row r="22" customFormat="false" ht="12.75" hidden="false" customHeight="false" outlineLevel="0" collapsed="false">
      <c r="B22" s="183"/>
      <c r="C22" s="183"/>
      <c r="D22" s="184"/>
      <c r="E22" s="184"/>
    </row>
    <row r="23" customFormat="false" ht="12.75" hidden="false" customHeight="false" outlineLevel="0" collapsed="false">
      <c r="A23" s="0" t="s">
        <v>296</v>
      </c>
      <c r="B23" s="183"/>
      <c r="C23" s="183"/>
      <c r="D23" s="184"/>
      <c r="E23" s="184"/>
    </row>
    <row r="25" customFormat="false" ht="12.75" hidden="false" customHeight="false" outlineLevel="0" collapsed="false">
      <c r="A25" s="0" t="s">
        <v>1</v>
      </c>
      <c r="B25" s="125" t="n">
        <f aca="false">C4</f>
        <v>0</v>
      </c>
      <c r="C25" s="183" t="n">
        <f aca="false">B25*$B$35</f>
        <v>0</v>
      </c>
      <c r="D25" s="184"/>
      <c r="E25" s="184"/>
    </row>
    <row r="26" customFormat="false" ht="12.75" hidden="false" customHeight="false" outlineLevel="0" collapsed="false">
      <c r="A26" s="0" t="s">
        <v>7</v>
      </c>
      <c r="B26" s="125" t="n">
        <f aca="false">C6</f>
        <v>0</v>
      </c>
      <c r="C26" s="183" t="n">
        <f aca="false">B26*$B$35</f>
        <v>0</v>
      </c>
    </row>
    <row r="27" customFormat="false" ht="12.75" hidden="false" customHeight="false" outlineLevel="0" collapsed="false">
      <c r="A27" s="83" t="s">
        <v>220</v>
      </c>
      <c r="B27" s="125" t="n">
        <f aca="false">C8</f>
        <v>0</v>
      </c>
      <c r="C27" s="183" t="n">
        <f aca="false">B27*$B$35</f>
        <v>0</v>
      </c>
    </row>
    <row r="28" customFormat="false" ht="12.75" hidden="false" customHeight="false" outlineLevel="0" collapsed="false">
      <c r="A28" s="83" t="s">
        <v>221</v>
      </c>
      <c r="B28" s="125" t="n">
        <f aca="false">C10</f>
        <v>0</v>
      </c>
      <c r="C28" s="183" t="n">
        <f aca="false">B28*$B$35</f>
        <v>0</v>
      </c>
    </row>
    <row r="29" customFormat="false" ht="12.75" hidden="false" customHeight="false" outlineLevel="0" collapsed="false">
      <c r="A29" s="0" t="s">
        <v>297</v>
      </c>
      <c r="B29" s="125" t="n">
        <f aca="false">C14</f>
        <v>0</v>
      </c>
      <c r="C29" s="183" t="n">
        <f aca="false">B29*$B$35</f>
        <v>0</v>
      </c>
      <c r="D29" s="199"/>
      <c r="E29" s="199"/>
    </row>
    <row r="30" customFormat="false" ht="12.75" hidden="false" customHeight="false" outlineLevel="0" collapsed="false">
      <c r="A30" s="0" t="s">
        <v>298</v>
      </c>
      <c r="B30" s="125" t="n">
        <f aca="false">C12</f>
        <v>0</v>
      </c>
      <c r="C30" s="183" t="n">
        <f aca="false">B30*$B$35</f>
        <v>0</v>
      </c>
      <c r="D30" s="199"/>
      <c r="E30" s="199"/>
    </row>
    <row r="31" customFormat="false" ht="12.75" hidden="false" customHeight="false" outlineLevel="0" collapsed="false">
      <c r="A31" s="0" t="s">
        <v>299</v>
      </c>
      <c r="B31" s="125" t="n">
        <f aca="false">C18</f>
        <v>0</v>
      </c>
      <c r="C31" s="183" t="n">
        <f aca="false">B31*$B$35</f>
        <v>0</v>
      </c>
    </row>
    <row r="32" customFormat="false" ht="12.75" hidden="false" customHeight="false" outlineLevel="0" collapsed="false">
      <c r="A32" s="0" t="s">
        <v>300</v>
      </c>
      <c r="B32" s="125" t="n">
        <f aca="false">C16</f>
        <v>0.00421559139921947</v>
      </c>
      <c r="C32" s="183" t="n">
        <f aca="false">B32*$B$35</f>
        <v>0</v>
      </c>
      <c r="D32" s="199"/>
      <c r="E32" s="199"/>
    </row>
    <row r="33" customFormat="false" ht="12.75" hidden="false" customHeight="false" outlineLevel="0" collapsed="false">
      <c r="B33" s="125" t="n">
        <f aca="false">SUM(B25:B32)</f>
        <v>0.00421559139921947</v>
      </c>
    </row>
    <row r="34" customFormat="false" ht="12.75" hidden="false" customHeight="false" outlineLevel="0" collapsed="false">
      <c r="A34" s="63"/>
      <c r="B34" s="170"/>
      <c r="C34" s="105"/>
      <c r="D34" s="196"/>
      <c r="E34" s="196"/>
    </row>
    <row r="35" customFormat="false" ht="12.75" hidden="false" customHeight="false" outlineLevel="0" collapsed="false">
      <c r="A35" s="141" t="s">
        <v>301</v>
      </c>
      <c r="B35" s="180" t="n">
        <v>0</v>
      </c>
      <c r="D35" s="196"/>
      <c r="E35" s="196"/>
    </row>
    <row r="36" customFormat="false" ht="12.75" hidden="false" customHeight="false" outlineLevel="0" collapsed="false">
      <c r="A36" s="63"/>
      <c r="B36" s="170"/>
      <c r="C36" s="105"/>
      <c r="D36" s="196"/>
      <c r="E36" s="196"/>
    </row>
    <row r="38" customFormat="false" ht="12.75" hidden="false" customHeight="false" outlineLevel="0" collapsed="false">
      <c r="A38" s="82" t="s">
        <v>302</v>
      </c>
    </row>
    <row r="39" customFormat="false" ht="12.75" hidden="false" customHeight="false" outlineLevel="0" collapsed="false">
      <c r="C39" s="122"/>
    </row>
    <row r="40" customFormat="false" ht="12.75" hidden="false" customHeight="false" outlineLevel="0" collapsed="false">
      <c r="C40" s="122"/>
    </row>
    <row r="41" customFormat="false" ht="12.75" hidden="false" customHeight="false" outlineLevel="0" collapsed="false">
      <c r="C41" s="12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 LR-J-117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0" t="s">
        <v>303</v>
      </c>
      <c r="C1" s="0" t="s">
        <v>304</v>
      </c>
    </row>
    <row r="2" customFormat="false" ht="12.75" hidden="false" customHeight="false" outlineLevel="0" collapsed="false">
      <c r="C2" s="200" t="n">
        <v>-1</v>
      </c>
      <c r="D2" s="200" t="n">
        <f aca="false">C2-1</f>
        <v>-2</v>
      </c>
      <c r="E2" s="200" t="n">
        <f aca="false">D2-1</f>
        <v>-3</v>
      </c>
    </row>
    <row r="3" customFormat="false" ht="12.75" hidden="false" customHeight="false" outlineLevel="0" collapsed="false">
      <c r="A3" s="201" t="s">
        <v>305</v>
      </c>
      <c r="C3" s="202" t="s">
        <v>169</v>
      </c>
      <c r="D3" s="202" t="s">
        <v>170</v>
      </c>
      <c r="E3" s="202" t="s">
        <v>306</v>
      </c>
      <c r="F3" s="202" t="s">
        <v>173</v>
      </c>
      <c r="G3" s="203"/>
    </row>
    <row r="4" customFormat="false" ht="12.75" hidden="false" customHeight="false" outlineLevel="0" collapsed="false">
      <c r="A4" s="0" t="s">
        <v>307</v>
      </c>
      <c r="C4" s="204" t="n">
        <v>57375.897070865</v>
      </c>
      <c r="D4" s="204" t="n">
        <v>9921.54106846777</v>
      </c>
      <c r="E4" s="204" t="n">
        <v>13600.6036139836</v>
      </c>
      <c r="F4" s="204" t="n">
        <f aca="false">SUM(C4:E4)</f>
        <v>80898.0417533164</v>
      </c>
      <c r="G4" s="205"/>
      <c r="H4" s="204"/>
      <c r="I4" s="204"/>
      <c r="J4" s="206"/>
    </row>
    <row r="5" customFormat="false" ht="12.75" hidden="false" customHeight="false" outlineLevel="0" collapsed="false">
      <c r="A5" s="0" t="s">
        <v>308</v>
      </c>
      <c r="C5" s="204" t="n">
        <v>99813.8796980657</v>
      </c>
      <c r="D5" s="204" t="n">
        <v>2598.73534719213</v>
      </c>
      <c r="E5" s="204" t="n">
        <v>815.414318697374</v>
      </c>
      <c r="F5" s="204" t="n">
        <f aca="false">SUM(C5:E5)</f>
        <v>103228.029363955</v>
      </c>
      <c r="G5" s="205"/>
      <c r="H5" s="204"/>
      <c r="I5" s="204"/>
    </row>
    <row r="6" customFormat="false" ht="12.75" hidden="false" customHeight="false" outlineLevel="0" collapsed="false">
      <c r="A6" s="201" t="s">
        <v>309</v>
      </c>
      <c r="C6" s="204" t="n">
        <v>2204.84254546863</v>
      </c>
      <c r="D6" s="204" t="n">
        <v>41228.0151675757</v>
      </c>
      <c r="E6" s="204" t="n">
        <v>2525.74447384477</v>
      </c>
      <c r="F6" s="204" t="n">
        <f aca="false">SUM(C6:E6)</f>
        <v>45958.6021868891</v>
      </c>
      <c r="H6" s="204"/>
      <c r="I6" s="204"/>
    </row>
    <row r="7" customFormat="false" ht="12.75" hidden="false" customHeight="false" outlineLevel="0" collapsed="false">
      <c r="A7" s="201" t="s">
        <v>310</v>
      </c>
      <c r="C7" s="207"/>
      <c r="D7" s="207"/>
      <c r="E7" s="207"/>
      <c r="F7" s="202"/>
      <c r="H7" s="204"/>
      <c r="I7" s="204"/>
    </row>
    <row r="8" customFormat="false" ht="12.75" hidden="false" customHeight="false" outlineLevel="0" collapsed="false">
      <c r="A8" s="0" t="s">
        <v>115</v>
      </c>
      <c r="C8" s="204" t="n">
        <v>37977.7466681779</v>
      </c>
      <c r="D8" s="204" t="n">
        <v>111527.279169711</v>
      </c>
      <c r="E8" s="204" t="n">
        <v>2741.3137764889</v>
      </c>
      <c r="F8" s="204" t="n">
        <f aca="false">SUM(C8:E8)</f>
        <v>152246.339614378</v>
      </c>
      <c r="H8" s="204"/>
      <c r="I8" s="204"/>
    </row>
    <row r="9" customFormat="false" ht="12.75" hidden="false" customHeight="false" outlineLevel="0" collapsed="false">
      <c r="A9" s="0" t="s">
        <v>311</v>
      </c>
      <c r="C9" s="204" t="n">
        <v>88060.7887272969</v>
      </c>
      <c r="D9" s="204" t="n">
        <v>64136.9538755223</v>
      </c>
      <c r="E9" s="204" t="n">
        <v>29543.9107594134</v>
      </c>
      <c r="F9" s="204" t="n">
        <f aca="false">SUM(C9:E9)</f>
        <v>181741.653362233</v>
      </c>
      <c r="H9" s="204"/>
      <c r="I9" s="204"/>
    </row>
    <row r="10" customFormat="false" ht="12.75" hidden="false" customHeight="false" outlineLevel="0" collapsed="false">
      <c r="A10" s="208"/>
      <c r="C10" s="54"/>
      <c r="D10" s="54"/>
      <c r="E10" s="54"/>
      <c r="F10" s="54"/>
    </row>
    <row r="12" customFormat="false" ht="12.75" hidden="false" customHeight="false" outlineLevel="0" collapsed="false">
      <c r="A12" s="0" t="s">
        <v>312</v>
      </c>
      <c r="C12" s="0" t="s">
        <v>313</v>
      </c>
    </row>
    <row r="13" customFormat="false" ht="12.75" hidden="false" customHeight="false" outlineLevel="0" collapsed="false">
      <c r="C13" s="200" t="n">
        <v>-4</v>
      </c>
      <c r="D13" s="200" t="n">
        <f aca="false">C13-1</f>
        <v>-5</v>
      </c>
      <c r="E13" s="200" t="n">
        <f aca="false">D13-1</f>
        <v>-6</v>
      </c>
      <c r="F13" s="209"/>
    </row>
    <row r="14" customFormat="false" ht="12.75" hidden="false" customHeight="false" outlineLevel="0" collapsed="false">
      <c r="A14" s="201" t="s">
        <v>305</v>
      </c>
      <c r="C14" s="202" t="s">
        <v>169</v>
      </c>
      <c r="D14" s="202" t="s">
        <v>170</v>
      </c>
      <c r="E14" s="202" t="s">
        <v>306</v>
      </c>
      <c r="F14" s="202" t="s">
        <v>173</v>
      </c>
      <c r="G14" s="203"/>
    </row>
    <row r="15" customFormat="false" ht="12.75" hidden="false" customHeight="false" outlineLevel="0" collapsed="false">
      <c r="A15" s="0" t="s">
        <v>307</v>
      </c>
      <c r="C15" s="204" t="n">
        <v>59352.326964226</v>
      </c>
      <c r="D15" s="204" t="n">
        <v>2687.09002841037</v>
      </c>
      <c r="E15" s="204" t="n">
        <v>5468.32466383949</v>
      </c>
      <c r="F15" s="204" t="n">
        <f aca="false">SUM(C15:E15)</f>
        <v>67507.7416564759</v>
      </c>
      <c r="G15" s="204"/>
      <c r="H15" s="204"/>
      <c r="I15" s="204"/>
      <c r="J15" s="204"/>
    </row>
    <row r="16" customFormat="false" ht="12.75" hidden="false" customHeight="false" outlineLevel="0" collapsed="false">
      <c r="A16" s="0" t="s">
        <v>308</v>
      </c>
      <c r="C16" s="204" t="n">
        <v>115791.355700465</v>
      </c>
      <c r="D16" s="204" t="n">
        <v>685.52955285126</v>
      </c>
      <c r="E16" s="204" t="n">
        <v>686.126812957159</v>
      </c>
      <c r="F16" s="204" t="n">
        <f aca="false">SUM(C16:E16)</f>
        <v>117163.012066273</v>
      </c>
      <c r="G16" s="204"/>
      <c r="H16" s="204"/>
      <c r="I16" s="204"/>
      <c r="J16" s="204"/>
    </row>
    <row r="17" customFormat="false" ht="12.75" hidden="false" customHeight="false" outlineLevel="0" collapsed="false">
      <c r="A17" s="201" t="s">
        <v>309</v>
      </c>
      <c r="C17" s="204" t="n">
        <v>1915.62463681167</v>
      </c>
      <c r="D17" s="204" t="n">
        <v>9364.41386664769</v>
      </c>
      <c r="E17" s="204" t="n">
        <v>995.310606734122</v>
      </c>
      <c r="F17" s="204" t="n">
        <f aca="false">SUM(C17:E17)</f>
        <v>12275.3491101935</v>
      </c>
      <c r="G17" s="204"/>
      <c r="J17" s="204"/>
    </row>
    <row r="18" customFormat="false" ht="12.75" hidden="false" customHeight="false" outlineLevel="0" collapsed="false">
      <c r="A18" s="201" t="s">
        <v>310</v>
      </c>
      <c r="C18" s="207"/>
      <c r="D18" s="207"/>
      <c r="E18" s="207"/>
      <c r="F18" s="202"/>
      <c r="G18" s="204"/>
      <c r="J18" s="204"/>
    </row>
    <row r="19" customFormat="false" ht="12.75" hidden="false" customHeight="false" outlineLevel="0" collapsed="false">
      <c r="A19" s="0" t="s">
        <v>115</v>
      </c>
      <c r="C19" s="204" t="n">
        <v>46676.7276663272</v>
      </c>
      <c r="D19" s="204" t="n">
        <v>32670.6609185014</v>
      </c>
      <c r="E19" s="204" t="n">
        <v>1223.2867792263</v>
      </c>
      <c r="F19" s="204" t="n">
        <f aca="false">SUM(C19:E19)</f>
        <v>80570.6753640549</v>
      </c>
      <c r="G19" s="204"/>
      <c r="J19" s="204"/>
    </row>
    <row r="20" customFormat="false" ht="12.75" hidden="false" customHeight="false" outlineLevel="0" collapsed="false">
      <c r="A20" s="0" t="s">
        <v>311</v>
      </c>
      <c r="C20" s="204" t="n">
        <v>81880.6288032215</v>
      </c>
      <c r="D20" s="204" t="n">
        <v>12998.7581044472</v>
      </c>
      <c r="E20" s="204" t="n">
        <v>12566.1035248281</v>
      </c>
      <c r="F20" s="204" t="n">
        <f aca="false">SUM(C20:E20)</f>
        <v>107445.490432497</v>
      </c>
      <c r="G20" s="204"/>
      <c r="J20" s="204"/>
    </row>
    <row r="21" customFormat="false" ht="12.75" hidden="false" customHeight="false" outlineLevel="0" collapsed="false">
      <c r="A21" s="208"/>
    </row>
    <row r="23" customFormat="false" ht="12.75" hidden="false" customHeight="false" outlineLevel="0" collapsed="false">
      <c r="A23" s="0" t="s">
        <v>314</v>
      </c>
      <c r="C23" s="0" t="s">
        <v>315</v>
      </c>
    </row>
    <row r="24" customFormat="false" ht="12.75" hidden="false" customHeight="false" outlineLevel="0" collapsed="false">
      <c r="C24" s="200" t="n">
        <v>-7</v>
      </c>
      <c r="D24" s="200" t="n">
        <f aca="false">C24-1</f>
        <v>-8</v>
      </c>
      <c r="E24" s="200" t="n">
        <f aca="false">D24-1</f>
        <v>-9</v>
      </c>
    </row>
    <row r="25" customFormat="false" ht="12.75" hidden="false" customHeight="false" outlineLevel="0" collapsed="false">
      <c r="A25" s="201" t="s">
        <v>305</v>
      </c>
      <c r="C25" s="202" t="s">
        <v>169</v>
      </c>
      <c r="D25" s="202" t="s">
        <v>170</v>
      </c>
      <c r="E25" s="202" t="s">
        <v>306</v>
      </c>
      <c r="F25" s="202" t="s">
        <v>173</v>
      </c>
      <c r="G25" s="203"/>
    </row>
    <row r="26" customFormat="false" ht="12.75" hidden="false" customHeight="false" outlineLevel="0" collapsed="false">
      <c r="A26" s="0" t="s">
        <v>307</v>
      </c>
      <c r="C26" s="204" t="n">
        <v>18547.9133426481</v>
      </c>
      <c r="D26" s="204" t="n">
        <v>956.739747506444</v>
      </c>
      <c r="E26" s="204" t="n">
        <v>3473.46072629528</v>
      </c>
      <c r="F26" s="204" t="n">
        <f aca="false">SUM(C26:E26)</f>
        <v>22978.1138164498</v>
      </c>
      <c r="G26" s="204"/>
      <c r="H26" s="204"/>
      <c r="I26" s="204"/>
      <c r="J26" s="204"/>
    </row>
    <row r="27" customFormat="false" ht="12.75" hidden="false" customHeight="false" outlineLevel="0" collapsed="false">
      <c r="A27" s="0" t="s">
        <v>308</v>
      </c>
      <c r="C27" s="204" t="n">
        <v>10247.258548074</v>
      </c>
      <c r="D27" s="204" t="n">
        <v>126.700739873723</v>
      </c>
      <c r="E27" s="204" t="n">
        <v>136.455834248062</v>
      </c>
      <c r="F27" s="204" t="n">
        <f aca="false">SUM(C27:E27)</f>
        <v>10510.4151221958</v>
      </c>
      <c r="G27" s="204"/>
      <c r="H27" s="204"/>
      <c r="I27" s="204"/>
      <c r="J27" s="204"/>
    </row>
    <row r="28" customFormat="false" ht="12.75" hidden="false" customHeight="false" outlineLevel="0" collapsed="false">
      <c r="A28" s="201" t="s">
        <v>309</v>
      </c>
      <c r="C28" s="204" t="n">
        <v>188.113145288729</v>
      </c>
      <c r="D28" s="204" t="n">
        <v>950.405343446817</v>
      </c>
      <c r="E28" s="204" t="n">
        <v>757.593234949846</v>
      </c>
      <c r="F28" s="204" t="n">
        <f aca="false">SUM(C28:E28)</f>
        <v>1896.11172368539</v>
      </c>
      <c r="G28" s="204"/>
      <c r="H28" s="204"/>
      <c r="I28" s="204"/>
      <c r="J28" s="204"/>
    </row>
    <row r="29" customFormat="false" ht="12.75" hidden="false" customHeight="false" outlineLevel="0" collapsed="false">
      <c r="A29" s="201" t="s">
        <v>310</v>
      </c>
      <c r="C29" s="207"/>
      <c r="D29" s="207"/>
      <c r="E29" s="207"/>
      <c r="F29" s="202"/>
      <c r="G29" s="204"/>
      <c r="J29" s="101"/>
    </row>
    <row r="30" customFormat="false" ht="12.75" hidden="false" customHeight="false" outlineLevel="0" collapsed="false">
      <c r="A30" s="0" t="s">
        <v>115</v>
      </c>
      <c r="C30" s="204" t="n">
        <v>879.279335894717</v>
      </c>
      <c r="D30" s="204" t="n">
        <v>892.302840768787</v>
      </c>
      <c r="E30" s="204" t="n">
        <v>168.710018706219</v>
      </c>
      <c r="F30" s="210" t="n">
        <f aca="false">SUM(C30:E30)</f>
        <v>1940.29219536972</v>
      </c>
      <c r="G30" s="204"/>
      <c r="J30" s="204"/>
    </row>
    <row r="31" customFormat="false" ht="12.75" hidden="false" customHeight="false" outlineLevel="0" collapsed="false">
      <c r="A31" s="0" t="s">
        <v>311</v>
      </c>
      <c r="C31" s="204" t="n">
        <v>7326.90321203914</v>
      </c>
      <c r="D31" s="204" t="n">
        <v>1598.68594330625</v>
      </c>
      <c r="E31" s="204" t="n">
        <v>2549.16657167112</v>
      </c>
      <c r="F31" s="204" t="n">
        <f aca="false">SUM(C31:E31)</f>
        <v>11474.7557270165</v>
      </c>
      <c r="G31" s="204"/>
      <c r="J31" s="204"/>
    </row>
    <row r="32" customFormat="false" ht="12.75" hidden="false" customHeight="false" outlineLevel="0" collapsed="false">
      <c r="A32" s="208"/>
      <c r="J32" s="101"/>
    </row>
    <row r="34" customFormat="false" ht="12.75" hidden="false" customHeight="false" outlineLevel="0" collapsed="false">
      <c r="C34" s="211" t="s">
        <v>155</v>
      </c>
      <c r="D34" s="211"/>
      <c r="E34" s="211"/>
      <c r="F34" s="211"/>
      <c r="H34" s="201"/>
    </row>
    <row r="35" customFormat="false" ht="12.75" hidden="false" customHeight="false" outlineLevel="0" collapsed="false">
      <c r="A35" s="201" t="s">
        <v>305</v>
      </c>
      <c r="C35" s="202" t="s">
        <v>169</v>
      </c>
      <c r="D35" s="202" t="s">
        <v>170</v>
      </c>
      <c r="E35" s="202" t="s">
        <v>306</v>
      </c>
      <c r="F35" s="202" t="s">
        <v>173</v>
      </c>
      <c r="G35" s="203"/>
    </row>
    <row r="36" customFormat="false" ht="12.75" hidden="false" customHeight="false" outlineLevel="0" collapsed="false">
      <c r="A36" s="0" t="s">
        <v>307</v>
      </c>
      <c r="C36" s="204" t="n">
        <f aca="false">C26+C15+C4</f>
        <v>135276.137377739</v>
      </c>
      <c r="D36" s="204" t="n">
        <f aca="false">D26+D15+D4</f>
        <v>13565.3708443846</v>
      </c>
      <c r="E36" s="204" t="n">
        <f aca="false">E26+E15+E4</f>
        <v>22542.3890041184</v>
      </c>
      <c r="F36" s="204" t="n">
        <f aca="false">SUM(C36:E36)</f>
        <v>171383.897226242</v>
      </c>
      <c r="G36" s="212"/>
      <c r="H36" s="212"/>
      <c r="I36" s="212"/>
      <c r="J36" s="204"/>
    </row>
    <row r="37" customFormat="false" ht="12.75" hidden="false" customHeight="false" outlineLevel="0" collapsed="false">
      <c r="A37" s="0" t="s">
        <v>308</v>
      </c>
      <c r="C37" s="204" t="n">
        <f aca="false">C27+C16+C5</f>
        <v>225852.493946604</v>
      </c>
      <c r="D37" s="204" t="n">
        <f aca="false">D27+D16+D5</f>
        <v>3410.96563991711</v>
      </c>
      <c r="E37" s="204" t="n">
        <f aca="false">E27+E16+E5</f>
        <v>1637.99696590259</v>
      </c>
      <c r="F37" s="204" t="n">
        <f aca="false">SUM(C37:E37)</f>
        <v>230901.456552424</v>
      </c>
      <c r="G37" s="212"/>
      <c r="H37" s="212"/>
      <c r="I37" s="212"/>
      <c r="J37" s="204"/>
    </row>
    <row r="38" customFormat="false" ht="12.75" hidden="false" customHeight="false" outlineLevel="0" collapsed="false">
      <c r="A38" s="201" t="s">
        <v>309</v>
      </c>
      <c r="C38" s="204" t="n">
        <f aca="false">C28+C17+C6</f>
        <v>4308.58032756903</v>
      </c>
      <c r="D38" s="204" t="n">
        <f aca="false">D28+D17+D6</f>
        <v>51542.8343776702</v>
      </c>
      <c r="E38" s="204" t="n">
        <f aca="false">E28+E17+E6</f>
        <v>4278.64831552873</v>
      </c>
      <c r="F38" s="204" t="n">
        <f aca="false">F28+F17+F6</f>
        <v>60130.063020768</v>
      </c>
      <c r="G38" s="212"/>
      <c r="H38" s="212"/>
      <c r="I38" s="212"/>
      <c r="J38" s="204"/>
    </row>
    <row r="39" customFormat="false" ht="12.75" hidden="false" customHeight="false" outlineLevel="0" collapsed="false">
      <c r="A39" s="201" t="s">
        <v>310</v>
      </c>
      <c r="C39" s="202"/>
      <c r="D39" s="202"/>
      <c r="E39" s="202"/>
      <c r="F39" s="202"/>
      <c r="G39" s="212"/>
      <c r="H39" s="212"/>
      <c r="I39" s="212"/>
      <c r="J39" s="101"/>
      <c r="K39" s="201"/>
    </row>
    <row r="40" customFormat="false" ht="12.75" hidden="false" customHeight="false" outlineLevel="0" collapsed="false">
      <c r="A40" s="0" t="s">
        <v>115</v>
      </c>
      <c r="C40" s="204" t="n">
        <f aca="false">C30+C19+C8</f>
        <v>85533.7536703999</v>
      </c>
      <c r="D40" s="204" t="n">
        <f aca="false">D30+D19+D8</f>
        <v>145090.242928981</v>
      </c>
      <c r="E40" s="204" t="n">
        <f aca="false">E30+E19+E8</f>
        <v>4133.31057442141</v>
      </c>
      <c r="F40" s="204" t="n">
        <f aca="false">SUM(C40:E40)</f>
        <v>234757.307173802</v>
      </c>
      <c r="G40" s="212"/>
      <c r="H40" s="212"/>
      <c r="I40" s="212"/>
      <c r="J40" s="204"/>
      <c r="K40" s="64"/>
    </row>
    <row r="41" customFormat="false" ht="12.75" hidden="false" customHeight="false" outlineLevel="0" collapsed="false">
      <c r="A41" s="0" t="s">
        <v>311</v>
      </c>
      <c r="C41" s="204" t="n">
        <f aca="false">C31+C20+C9</f>
        <v>177268.320742557</v>
      </c>
      <c r="D41" s="204" t="n">
        <f aca="false">D31+D20+D9</f>
        <v>78734.3979232758</v>
      </c>
      <c r="E41" s="204" t="n">
        <f aca="false">E31+E20+E9</f>
        <v>44659.1808559126</v>
      </c>
      <c r="F41" s="204" t="n">
        <f aca="false">SUM(C41:E41)</f>
        <v>300661.899521746</v>
      </c>
      <c r="G41" s="212"/>
      <c r="H41" s="212"/>
      <c r="I41" s="212"/>
      <c r="J41" s="204"/>
      <c r="K41" s="64"/>
    </row>
    <row r="43" customFormat="false" ht="12.75" hidden="false" customHeight="false" outlineLevel="0" collapsed="false">
      <c r="C43" s="211" t="s">
        <v>316</v>
      </c>
      <c r="D43" s="211"/>
      <c r="E43" s="211"/>
      <c r="F43" s="211"/>
    </row>
    <row r="44" customFormat="false" ht="12.75" hidden="false" customHeight="false" outlineLevel="0" collapsed="false">
      <c r="A44" s="201" t="s">
        <v>305</v>
      </c>
      <c r="C44" s="202" t="s">
        <v>169</v>
      </c>
      <c r="D44" s="202" t="s">
        <v>170</v>
      </c>
      <c r="E44" s="202" t="s">
        <v>306</v>
      </c>
      <c r="F44" s="202" t="s">
        <v>173</v>
      </c>
    </row>
    <row r="45" customFormat="false" ht="12.75" hidden="false" customHeight="false" outlineLevel="0" collapsed="false">
      <c r="A45" s="0" t="s">
        <v>307</v>
      </c>
      <c r="C45" s="146" t="n">
        <f aca="false">C36/'Delivery Volumes'!G3</f>
        <v>0.00634840710302946</v>
      </c>
      <c r="D45" s="57" t="n">
        <f aca="false">D36/'Delivery Volumes'!H3</f>
        <v>0.0060199809284694</v>
      </c>
      <c r="E45" s="146" t="n">
        <f aca="false">E36/'Delivery Volumes'!I3</f>
        <v>0.0981811367775191</v>
      </c>
      <c r="F45" s="146" t="n">
        <f aca="false">F36/'Delivery Volumes'!J3</f>
        <v>0.0072035268328737</v>
      </c>
      <c r="G45" s="142"/>
    </row>
    <row r="46" customFormat="false" ht="12.75" hidden="false" customHeight="false" outlineLevel="0" collapsed="false">
      <c r="A46" s="0" t="s">
        <v>308</v>
      </c>
      <c r="C46" s="146" t="n">
        <f aca="false">C37/'Delivery Volumes'!G4</f>
        <v>0.00785356204906557</v>
      </c>
      <c r="D46" s="57" t="n">
        <f aca="false">D37/'Delivery Volumes'!H4</f>
        <v>0.00772804449712175</v>
      </c>
      <c r="E46" s="146" t="n">
        <f aca="false">E37/'Delivery Volumes'!I4</f>
        <v>0.107663794262035</v>
      </c>
      <c r="F46" s="146" t="n">
        <f aca="false">F37/'Delivery Volumes'!J4</f>
        <v>0.00790364367492481</v>
      </c>
      <c r="G46" s="142"/>
    </row>
    <row r="47" customFormat="false" ht="12.75" hidden="false" customHeight="false" outlineLevel="0" collapsed="false">
      <c r="G47" s="142"/>
    </row>
    <row r="48" customFormat="false" ht="12.75" hidden="false" customHeight="false" outlineLevel="0" collapsed="false">
      <c r="A48" s="201" t="s">
        <v>310</v>
      </c>
    </row>
    <row r="49" customFormat="false" ht="12.75" hidden="false" customHeight="false" outlineLevel="0" collapsed="false">
      <c r="A49" s="0" t="s">
        <v>115</v>
      </c>
      <c r="C49" s="122" t="n">
        <f aca="false">C40/'Delivery Volumes'!G7</f>
        <v>0.00867852578381058</v>
      </c>
      <c r="D49" s="122" t="n">
        <f aca="false">D40/'Delivery Volumes'!H7</f>
        <v>0.0104241665910353</v>
      </c>
      <c r="E49" s="122" t="n">
        <f aca="false">E40/'Delivery Volumes'!I7</f>
        <v>0.110433647921914</v>
      </c>
      <c r="F49" s="122" t="n">
        <f aca="false">F40/'Delivery Volumes'!J7</f>
        <v>0.0098588383098711</v>
      </c>
    </row>
    <row r="50" customFormat="false" ht="12.75" hidden="false" customHeight="false" outlineLevel="0" collapsed="false">
      <c r="A50" s="0" t="s">
        <v>311</v>
      </c>
      <c r="C50" s="122" t="n">
        <f aca="false">C41/'Delivery Volumes'!G8</f>
        <v>0.00755647398814916</v>
      </c>
      <c r="D50" s="122" t="n">
        <f aca="false">D41/'Delivery Volumes'!H8</f>
        <v>0.00910742903106159</v>
      </c>
      <c r="E50" s="122" t="n">
        <f aca="false">E41/'Delivery Volumes'!I8</f>
        <v>0.10838107556943</v>
      </c>
      <c r="F50" s="122" t="n">
        <f aca="false">F41/'Delivery Volumes'!J8</f>
        <v>0.00924650841708796</v>
      </c>
    </row>
    <row r="53" customFormat="false" ht="12.75" hidden="false" customHeight="false" outlineLevel="0" collapsed="false">
      <c r="A53" s="201" t="s">
        <v>305</v>
      </c>
      <c r="C53" s="211" t="s">
        <v>317</v>
      </c>
      <c r="D53" s="211"/>
      <c r="E53" s="211"/>
      <c r="F53" s="211"/>
    </row>
    <row r="54" customFormat="false" ht="12.75" hidden="false" customHeight="false" outlineLevel="0" collapsed="false">
      <c r="A54" s="0" t="s">
        <v>307</v>
      </c>
      <c r="C54" s="170" t="n">
        <f aca="false">C45*'Delivery Volumes'!G3+('Delivery Volumes'!G11-'Delivery Volumes'!G3)*'city load'!C45</f>
        <v>134224.283915219</v>
      </c>
      <c r="D54" s="170" t="n">
        <f aca="false">D45*'Delivery Volumes'!H3+('Delivery Volumes'!H11-'Delivery Volumes'!H3)*'city load'!C45</f>
        <v>14014.9986010801</v>
      </c>
      <c r="E54" s="170" t="n">
        <f aca="false">E45*'Delivery Volumes'!I3+('Delivery Volumes'!I11-'Delivery Volumes'!I3)*'city load'!C45</f>
        <v>23144.6147099425</v>
      </c>
      <c r="F54" s="170" t="n">
        <f aca="false">SUM(C54:E54)</f>
        <v>171383.897226242</v>
      </c>
      <c r="G54" s="206"/>
    </row>
    <row r="55" customFormat="false" ht="12.75" hidden="false" customHeight="false" outlineLevel="0" collapsed="false">
      <c r="A55" s="0" t="s">
        <v>308</v>
      </c>
      <c r="C55" s="170" t="n">
        <f aca="false">C46*'Delivery Volumes'!G4+('Delivery Volumes'!G12-'Delivery Volumes'!G4)*'city load'!C46</f>
        <v>225039.670803848</v>
      </c>
      <c r="D55" s="170" t="n">
        <f aca="false">D46*'Delivery Volumes'!H4+('Delivery Volumes'!H12-'Delivery Volumes'!H4)*'city load'!C46</f>
        <v>4290.01080663517</v>
      </c>
      <c r="E55" s="170" t="n">
        <f aca="false">E46*'Delivery Volumes'!I4+('Delivery Volumes'!I12-'Delivery Volumes'!I4)*'city load'!C46</f>
        <v>1571.7719797663</v>
      </c>
      <c r="F55" s="170" t="n">
        <f aca="false">SUM(C55:E55)</f>
        <v>230901.45359025</v>
      </c>
      <c r="G55" s="206"/>
    </row>
    <row r="56" customFormat="false" ht="12.75" hidden="false" customHeight="false" outlineLevel="0" collapsed="false">
      <c r="C56" s="213"/>
      <c r="D56" s="213"/>
      <c r="E56" s="213"/>
      <c r="F56" s="170"/>
      <c r="G56" s="206"/>
    </row>
    <row r="57" customFormat="false" ht="12.75" hidden="false" customHeight="false" outlineLevel="0" collapsed="false">
      <c r="A57" s="201" t="s">
        <v>310</v>
      </c>
      <c r="C57" s="214"/>
      <c r="D57" s="214"/>
      <c r="E57" s="214"/>
      <c r="F57" s="170"/>
      <c r="G57" s="206"/>
    </row>
    <row r="58" customFormat="false" ht="12.75" hidden="false" customHeight="false" outlineLevel="0" collapsed="false">
      <c r="A58" s="0" t="s">
        <v>115</v>
      </c>
      <c r="C58" s="170" t="n">
        <f aca="false">C49*'Delivery Volumes'!G7+('Delivery Volumes'!G15-'Delivery Volumes'!G7)*'city load'!C49</f>
        <v>61296.8736885471</v>
      </c>
      <c r="D58" s="170" t="n">
        <f aca="false">D49*'Delivery Volumes'!H7+('Delivery Volumes'!H15-'Delivery Volumes'!H7)*'city load'!C49</f>
        <v>169528.688564439</v>
      </c>
      <c r="E58" s="170" t="n">
        <f aca="false">E49*'Delivery Volumes'!I7+('Delivery Volumes'!I15-'Delivery Volumes'!I7)*'city load'!C49</f>
        <v>3931.7449208159</v>
      </c>
      <c r="F58" s="170" t="n">
        <f aca="false">SUM(C58:E58)</f>
        <v>234757.307173802</v>
      </c>
      <c r="G58" s="206"/>
    </row>
    <row r="59" customFormat="false" ht="12.75" hidden="false" customHeight="false" outlineLevel="0" collapsed="false">
      <c r="A59" s="0" t="s">
        <v>311</v>
      </c>
      <c r="C59" s="170" t="n">
        <f aca="false">C50*'Delivery Volumes'!G8+('Delivery Volumes'!G16-'Delivery Volumes'!G8)*'city load'!C50</f>
        <v>183799.963061733</v>
      </c>
      <c r="D59" s="170" t="n">
        <f aca="false">D50*'Delivery Volumes'!H8+('Delivery Volumes'!H16-'Delivery Volumes'!H8)*'city load'!C50</f>
        <v>72489.5135185905</v>
      </c>
      <c r="E59" s="170" t="n">
        <f aca="false">E50*'Delivery Volumes'!I8+('Delivery Volumes'!I16-'Delivery Volumes'!I8)*'city load'!C50</f>
        <v>44372.4229414229</v>
      </c>
      <c r="F59" s="170" t="n">
        <f aca="false">SUM(C59:E59)</f>
        <v>300661.899521746</v>
      </c>
      <c r="G59" s="206"/>
    </row>
    <row r="60" customFormat="false" ht="12.75" hidden="false" customHeight="false" outlineLevel="0" collapsed="false">
      <c r="C60" s="213"/>
      <c r="D60" s="213"/>
      <c r="E60" s="213"/>
    </row>
    <row r="61" customFormat="false" ht="12.75" hidden="false" customHeight="false" outlineLevel="0" collapsed="false">
      <c r="C61" s="213"/>
      <c r="D61" s="213"/>
      <c r="E61" s="213"/>
    </row>
    <row r="62" customFormat="false" ht="12.75" hidden="false" customHeight="false" outlineLevel="0" collapsed="false">
      <c r="C62" s="211" t="s">
        <v>318</v>
      </c>
      <c r="D62" s="211"/>
      <c r="E62" s="211"/>
      <c r="F62" s="211"/>
    </row>
    <row r="63" customFormat="false" ht="12.75" hidden="false" customHeight="false" outlineLevel="0" collapsed="false">
      <c r="A63" s="201" t="s">
        <v>305</v>
      </c>
      <c r="C63" s="215" t="s">
        <v>169</v>
      </c>
      <c r="D63" s="215" t="s">
        <v>170</v>
      </c>
      <c r="E63" s="215" t="s">
        <v>306</v>
      </c>
      <c r="F63" s="215" t="s">
        <v>173</v>
      </c>
    </row>
    <row r="64" customFormat="false" ht="12.75" hidden="false" customHeight="false" outlineLevel="0" collapsed="false">
      <c r="A64" s="0" t="s">
        <v>307</v>
      </c>
      <c r="C64" s="212" t="n">
        <f aca="false">C54/$F54</f>
        <v>0.783179085594205</v>
      </c>
      <c r="D64" s="212" t="n">
        <f aca="false">D54/$F54</f>
        <v>0.0817754691537856</v>
      </c>
      <c r="E64" s="212" t="n">
        <f aca="false">E54/$F54</f>
        <v>0.13504544525201</v>
      </c>
      <c r="F64" s="212" t="n">
        <f aca="false">SUM(C64:E64)</f>
        <v>1</v>
      </c>
    </row>
    <row r="65" customFormat="false" ht="12.75" hidden="false" customHeight="false" outlineLevel="0" collapsed="false">
      <c r="A65" s="0" t="s">
        <v>308</v>
      </c>
      <c r="C65" s="216" t="n">
        <f aca="false">C55/$F55</f>
        <v>0.974613486856589</v>
      </c>
      <c r="D65" s="216" t="n">
        <f aca="false">D55/$F55</f>
        <v>0.0185794014716256</v>
      </c>
      <c r="E65" s="216" t="n">
        <f aca="false">E55/$F55</f>
        <v>0.00680711167178495</v>
      </c>
      <c r="F65" s="212" t="n">
        <f aca="false">SUM(C65:E65)</f>
        <v>1</v>
      </c>
    </row>
    <row r="66" customFormat="false" ht="12.75" hidden="false" customHeight="false" outlineLevel="0" collapsed="false">
      <c r="A66" s="217" t="s">
        <v>309</v>
      </c>
      <c r="C66" s="212" t="n">
        <f aca="false">C38/$F$38</f>
        <v>0.0716543457817583</v>
      </c>
      <c r="D66" s="212" t="n">
        <f aca="false">D38/$F$38</f>
        <v>0.85718909624073</v>
      </c>
      <c r="E66" s="212" t="n">
        <f aca="false">E38/$F$38</f>
        <v>0.0711565579775121</v>
      </c>
      <c r="F66" s="212" t="n">
        <f aca="false">F38/$F$38</f>
        <v>1</v>
      </c>
    </row>
    <row r="67" customFormat="false" ht="12.75" hidden="false" customHeight="false" outlineLevel="0" collapsed="false">
      <c r="A67" s="201" t="s">
        <v>310</v>
      </c>
      <c r="C67" s="215" t="s">
        <v>169</v>
      </c>
      <c r="D67" s="215" t="s">
        <v>170</v>
      </c>
      <c r="E67" s="215" t="s">
        <v>306</v>
      </c>
      <c r="F67" s="215" t="s">
        <v>173</v>
      </c>
    </row>
    <row r="68" customFormat="false" ht="12.75" hidden="false" customHeight="false" outlineLevel="0" collapsed="false">
      <c r="A68" s="0" t="s">
        <v>115</v>
      </c>
      <c r="C68" s="212" t="n">
        <f aca="false">C58/$F58</f>
        <v>0.261107415255731</v>
      </c>
      <c r="D68" s="212" t="n">
        <f aca="false">D58/$F58</f>
        <v>0.722144458911044</v>
      </c>
      <c r="E68" s="212" t="n">
        <f aca="false">E58/$F58</f>
        <v>0.016748125833225</v>
      </c>
      <c r="F68" s="212" t="n">
        <f aca="false">SUM(C68:E68)</f>
        <v>1</v>
      </c>
    </row>
    <row r="69" customFormat="false" ht="12.75" hidden="false" customHeight="false" outlineLevel="0" collapsed="false">
      <c r="A69" s="0" t="s">
        <v>311</v>
      </c>
      <c r="C69" s="212" t="n">
        <f aca="false">C59/$F59</f>
        <v>0.611317773732215</v>
      </c>
      <c r="D69" s="212" t="n">
        <f aca="false">D59/$F59</f>
        <v>0.241099765663349</v>
      </c>
      <c r="E69" s="212" t="n">
        <f aca="false">E59/$F59</f>
        <v>0.147582460604436</v>
      </c>
      <c r="F69" s="212" t="n">
        <f aca="false">SUM(C69:E69)</f>
        <v>1</v>
      </c>
    </row>
    <row r="72" customFormat="false" ht="12.75" hidden="false" customHeight="false" outlineLevel="0" collapsed="false">
      <c r="A72" s="63" t="s">
        <v>319</v>
      </c>
    </row>
    <row r="73" customFormat="false" ht="12.75" hidden="false" customHeight="false" outlineLevel="0" collapsed="false">
      <c r="A73" s="0" t="s">
        <v>320</v>
      </c>
    </row>
    <row r="74" customFormat="false" ht="12.75" hidden="false" customHeight="false" outlineLevel="0" collapsed="false">
      <c r="A74" s="63" t="s">
        <v>321</v>
      </c>
    </row>
    <row r="75" customFormat="false" ht="12.75" hidden="false" customHeight="false" outlineLevel="0" collapsed="false">
      <c r="A75" s="63" t="s">
        <v>322</v>
      </c>
      <c r="E75" s="86"/>
      <c r="F75" s="86"/>
      <c r="G75" s="86"/>
      <c r="H75" s="86"/>
    </row>
    <row r="76" customFormat="false" ht="12.75" hidden="false" customHeight="false" outlineLevel="0" collapsed="false">
      <c r="A76" s="63" t="s">
        <v>323</v>
      </c>
      <c r="E76" s="86"/>
      <c r="F76" s="86"/>
      <c r="G76" s="86"/>
      <c r="H76" s="86"/>
    </row>
    <row r="77" customFormat="false" ht="12.75" hidden="false" customHeight="false" outlineLevel="0" collapsed="false">
      <c r="A77" s="63" t="s">
        <v>324</v>
      </c>
      <c r="E77" s="63"/>
    </row>
    <row r="78" customFormat="false" ht="12.75" hidden="false" customHeight="false" outlineLevel="0" collapsed="false">
      <c r="A78" s="63" t="s">
        <v>325</v>
      </c>
    </row>
    <row r="79" customFormat="false" ht="12.75" hidden="false" customHeight="false" outlineLevel="0" collapsed="false">
      <c r="A79" s="63" t="s">
        <v>326</v>
      </c>
    </row>
    <row r="80" customFormat="false" ht="12.75" hidden="false" customHeight="false" outlineLevel="0" collapsed="false">
      <c r="A80" s="63" t="s">
        <v>327</v>
      </c>
    </row>
    <row r="81" customFormat="false" ht="12.75" hidden="false" customHeight="false" outlineLevel="0" collapsed="false">
      <c r="A81" s="63" t="s">
        <v>328</v>
      </c>
    </row>
    <row r="84" customFormat="false" ht="12.75" hidden="false" customHeight="false" outlineLevel="0" collapsed="false">
      <c r="E84" s="146"/>
    </row>
    <row r="85" customFormat="false" ht="12.75" hidden="false" customHeight="false" outlineLevel="0" collapsed="false">
      <c r="E85" s="146"/>
    </row>
  </sheetData>
  <mergeCells count="4">
    <mergeCell ref="C34:F34"/>
    <mergeCell ref="C43:F43"/>
    <mergeCell ref="C53:F53"/>
    <mergeCell ref="C62:F6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evelopment of Fiscal Year 2000 Elemental Load Key&amp;RUSPS LR-J-117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14"/>
    <col collapsed="false" customWidth="true" hidden="false" outlineLevel="0" max="5" min="3" style="0" width="11.28"/>
    <col collapsed="false" customWidth="true" hidden="false" outlineLevel="0" max="8" min="6" style="0" width="12.7"/>
    <col collapsed="false" customWidth="true" hidden="false" outlineLevel="0" max="9" min="9" style="0" width="11.28"/>
    <col collapsed="false" customWidth="true" hidden="false" outlineLevel="0" max="10" min="10" style="0" width="12.85"/>
    <col collapsed="false" customWidth="true" hidden="false" outlineLevel="0" max="12" min="11" style="0" width="12.7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1.56"/>
    <col collapsed="false" customWidth="true" hidden="false" outlineLevel="0" max="17" min="17" style="0" width="10.41"/>
    <col collapsed="false" customWidth="true" hidden="false" outlineLevel="0" max="18" min="18" style="0" width="12.99"/>
    <col collapsed="false" customWidth="true" hidden="false" outlineLevel="0" max="19" min="19" style="0" width="9.99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0" t="s">
        <v>329</v>
      </c>
      <c r="C1" s="150" t="s">
        <v>330</v>
      </c>
      <c r="D1" s="150"/>
      <c r="E1" s="150"/>
      <c r="F1" s="150"/>
      <c r="G1" s="150" t="s">
        <v>331</v>
      </c>
      <c r="H1" s="150"/>
      <c r="I1" s="150"/>
      <c r="J1" s="150"/>
      <c r="K1" s="150" t="s">
        <v>332</v>
      </c>
      <c r="L1" s="150"/>
      <c r="M1" s="150"/>
      <c r="N1" s="150"/>
      <c r="O1" s="205" t="s">
        <v>333</v>
      </c>
      <c r="P1" s="205"/>
      <c r="Q1" s="205"/>
      <c r="R1" s="58"/>
      <c r="S1" s="58"/>
    </row>
    <row r="2" customFormat="false" ht="12.75" hidden="false" customHeight="false" outlineLevel="0" collapsed="false">
      <c r="A2" s="201" t="s">
        <v>334</v>
      </c>
      <c r="C2" s="218" t="s">
        <v>169</v>
      </c>
      <c r="D2" s="219" t="s">
        <v>170</v>
      </c>
      <c r="E2" s="220" t="s">
        <v>306</v>
      </c>
      <c r="F2" s="221" t="s">
        <v>335</v>
      </c>
      <c r="G2" s="218" t="s">
        <v>336</v>
      </c>
      <c r="H2" s="219" t="s">
        <v>337</v>
      </c>
      <c r="I2" s="220" t="s">
        <v>338</v>
      </c>
      <c r="J2" s="54" t="s">
        <v>339</v>
      </c>
      <c r="K2" s="218" t="s">
        <v>169</v>
      </c>
      <c r="L2" s="219" t="s">
        <v>170</v>
      </c>
      <c r="M2" s="220" t="s">
        <v>306</v>
      </c>
      <c r="N2" s="221" t="s">
        <v>340</v>
      </c>
      <c r="O2" s="218" t="s">
        <v>169</v>
      </c>
      <c r="P2" s="219" t="s">
        <v>170</v>
      </c>
      <c r="Q2" s="220" t="s">
        <v>306</v>
      </c>
      <c r="R2" s="221" t="s">
        <v>341</v>
      </c>
    </row>
    <row r="3" customFormat="false" ht="12.75" hidden="false" customHeight="false" outlineLevel="0" collapsed="false">
      <c r="A3" s="0" t="s">
        <v>107</v>
      </c>
      <c r="C3" s="59" t="n">
        <f aca="false">'Rural Crosswalk'!C63</f>
        <v>10384160.0020383</v>
      </c>
      <c r="D3" s="59" t="n">
        <f aca="false">'Rural Crosswalk'!D63</f>
        <v>923274.960492265</v>
      </c>
      <c r="E3" s="59" t="n">
        <f aca="false">'Rural Crosswalk'!E63</f>
        <v>5152.40746943963</v>
      </c>
      <c r="F3" s="59" t="n">
        <f aca="false">SUM(C3:E3)</f>
        <v>11312587.37</v>
      </c>
      <c r="G3" s="59" t="n">
        <f aca="false">10143612+3534820+7630242</f>
        <v>21308674</v>
      </c>
      <c r="H3" s="59" t="n">
        <f aca="false">820067+299628+1133696</f>
        <v>2253391</v>
      </c>
      <c r="I3" s="59" t="n">
        <f aca="false">123344+42288+63968</f>
        <v>229600</v>
      </c>
      <c r="J3" s="101" t="n">
        <f aca="false">SUM(G3:I3)</f>
        <v>23791665</v>
      </c>
      <c r="K3" s="59" t="n">
        <v>47033105</v>
      </c>
      <c r="L3" s="59" t="n">
        <v>4844701</v>
      </c>
      <c r="M3" s="59" t="n">
        <v>491729</v>
      </c>
      <c r="N3" s="59" t="n">
        <v>52369535</v>
      </c>
      <c r="O3" s="79" t="n">
        <f aca="false">K20*$R3</f>
        <v>15505958.7752969</v>
      </c>
      <c r="P3" s="79" t="n">
        <f aca="false">L20*$R3</f>
        <v>1597209.75225088</v>
      </c>
      <c r="Q3" s="79" t="n">
        <f aca="false">M20*$R3</f>
        <v>162114.102452261</v>
      </c>
      <c r="R3" s="101" t="n">
        <f aca="false">N3-J3-F3</f>
        <v>17265282.63</v>
      </c>
      <c r="S3" s="222"/>
      <c r="T3" s="122"/>
    </row>
    <row r="4" customFormat="false" ht="12.75" hidden="false" customHeight="false" outlineLevel="0" collapsed="false">
      <c r="A4" s="0" t="s">
        <v>308</v>
      </c>
      <c r="C4" s="101" t="n">
        <f aca="false">'Rural Crosswalk'!C64</f>
        <v>10304440.7504709</v>
      </c>
      <c r="D4" s="101" t="n">
        <f aca="false">'Rural Crosswalk'!D64</f>
        <v>83006.7407922323</v>
      </c>
      <c r="E4" s="101" t="n">
        <f aca="false">'Rural Crosswalk'!E64</f>
        <v>1871.6287050621</v>
      </c>
      <c r="F4" s="101" t="n">
        <f aca="false">SUM(C4:E4)</f>
        <v>10389319.1199682</v>
      </c>
      <c r="G4" s="59" t="n">
        <f aca="false">17646317+6896134+4215518</f>
        <v>28757969</v>
      </c>
      <c r="H4" s="59" t="n">
        <f aca="false">214799+76441+150135</f>
        <v>441375</v>
      </c>
      <c r="I4" s="59" t="n">
        <f aca="false">7395+5306+2513</f>
        <v>15214</v>
      </c>
      <c r="J4" s="101" t="n">
        <f aca="false">SUM(G4:I4)</f>
        <v>29214558</v>
      </c>
      <c r="K4" s="59" t="n">
        <v>44931628.9946393</v>
      </c>
      <c r="L4" s="59" t="n">
        <v>733862.889156999</v>
      </c>
      <c r="M4" s="59" t="n">
        <v>9979.749203655</v>
      </c>
      <c r="N4" s="59" t="n">
        <v>45675472.068</v>
      </c>
      <c r="O4" s="79" t="n">
        <f aca="false">K21*$R4</f>
        <v>5972716.63015426</v>
      </c>
      <c r="P4" s="79" t="n">
        <f aca="false">L21*$R4</f>
        <v>97551.6619449519</v>
      </c>
      <c r="Q4" s="79" t="n">
        <f aca="false">M21*$R4</f>
        <v>1326.5981084405</v>
      </c>
      <c r="R4" s="101" t="n">
        <f aca="false">N4-J4-F4</f>
        <v>6071594.94803176</v>
      </c>
      <c r="S4" s="222"/>
      <c r="T4" s="122"/>
    </row>
    <row r="5" customFormat="false" ht="12.75" hidden="false" customHeight="false" outlineLevel="0" collapsed="false">
      <c r="D5" s="59"/>
      <c r="F5" s="86"/>
      <c r="G5" s="101"/>
      <c r="K5" s="53"/>
      <c r="L5" s="53"/>
      <c r="M5" s="53"/>
      <c r="N5" s="59"/>
      <c r="O5" s="222"/>
      <c r="P5" s="222"/>
      <c r="Q5" s="222"/>
      <c r="S5" s="222"/>
      <c r="T5" s="122"/>
    </row>
    <row r="6" customFormat="false" ht="12.75" hidden="false" customHeight="false" outlineLevel="0" collapsed="false">
      <c r="A6" s="201" t="s">
        <v>310</v>
      </c>
      <c r="F6" s="86"/>
      <c r="K6" s="53"/>
      <c r="L6" s="53"/>
      <c r="M6" s="53"/>
      <c r="N6" s="59"/>
      <c r="O6" s="222"/>
      <c r="P6" s="222"/>
      <c r="Q6" s="222"/>
      <c r="S6" s="222"/>
      <c r="T6" s="122"/>
    </row>
    <row r="7" s="75" customFormat="true" ht="12.75" hidden="false" customHeight="false" outlineLevel="0" collapsed="false">
      <c r="A7" s="72" t="s">
        <v>264</v>
      </c>
      <c r="C7" s="195" t="n">
        <f aca="false">'Rural Crosswalk'!C70</f>
        <v>3810544.3632349</v>
      </c>
      <c r="D7" s="195" t="n">
        <f aca="false">'Rural Crosswalk'!D70</f>
        <v>5017573.17556008</v>
      </c>
      <c r="E7" s="195" t="n">
        <f aca="false">'Rural Crosswalk'!E70</f>
        <v>1455.76716257945</v>
      </c>
      <c r="F7" s="101" t="n">
        <f aca="false">SUM(C7:E7)</f>
        <v>8829573.30595756</v>
      </c>
      <c r="G7" s="59" t="n">
        <f aca="false">6262015+452155+2647661+132244+324909+36809</f>
        <v>9855793</v>
      </c>
      <c r="H7" s="59" t="n">
        <f aca="false">8897136+321174+3519188+123803+902995+154346</f>
        <v>13918642</v>
      </c>
      <c r="I7" s="59" t="n">
        <f aca="false">23535+1326+8834+626+2692+415</f>
        <v>37428</v>
      </c>
      <c r="J7" s="101" t="n">
        <f aca="false">SUM(G7:I7)</f>
        <v>23811863</v>
      </c>
      <c r="K7" s="59" t="n">
        <v>11892683.9980808</v>
      </c>
      <c r="L7" s="59" t="n">
        <v>23790826.806335</v>
      </c>
      <c r="M7" s="59" t="n">
        <v>17125.4595841714</v>
      </c>
      <c r="N7" s="59" t="n">
        <v>35700636.264</v>
      </c>
      <c r="O7" s="79" t="n">
        <f aca="false">K24*$R7</f>
        <v>1019088.23469984</v>
      </c>
      <c r="P7" s="79" t="n">
        <f aca="false">L24*$R7</f>
        <v>2038644.23674505</v>
      </c>
      <c r="Q7" s="79" t="n">
        <f aca="false">M24*$R7</f>
        <v>1467.48659754796</v>
      </c>
      <c r="R7" s="101" t="n">
        <f aca="false">N7-J7-F7</f>
        <v>3059199.95804244</v>
      </c>
      <c r="S7" s="222"/>
      <c r="T7" s="122"/>
    </row>
    <row r="8" customFormat="false" ht="12.75" hidden="false" customHeight="false" outlineLevel="0" collapsed="false">
      <c r="A8" s="0" t="s">
        <v>311</v>
      </c>
      <c r="C8" s="101" t="n">
        <f aca="false">'Rural Crosswalk'!C71</f>
        <v>6961372.32075055</v>
      </c>
      <c r="D8" s="101" t="n">
        <f aca="false">'Rural Crosswalk'!D71</f>
        <v>5209670.55651651</v>
      </c>
      <c r="E8" s="101" t="n">
        <f aca="false">'Rural Crosswalk'!E71</f>
        <v>213834.462732948</v>
      </c>
      <c r="F8" s="101" t="n">
        <f aca="false">SUM(C8:E8)</f>
        <v>12384877.34</v>
      </c>
      <c r="G8" s="59" t="n">
        <f aca="false">11709948+3858514+3738755+1137773+2434297+579845</f>
        <v>23459132</v>
      </c>
      <c r="H8" s="59" t="n">
        <f aca="false">4618849+682404+1289655+159791+1677949+216426</f>
        <v>8645074</v>
      </c>
      <c r="I8" s="59" t="n">
        <f aca="false">251540+16394+93403+3774+44956+1990</f>
        <v>412057</v>
      </c>
      <c r="J8" s="101" t="n">
        <f aca="false">SUM(G8:I8)</f>
        <v>32516263</v>
      </c>
      <c r="K8" s="59" t="n">
        <v>37872912.5641456</v>
      </c>
      <c r="L8" s="59" t="n">
        <v>15771844.3969095</v>
      </c>
      <c r="M8" s="59" t="n">
        <v>711752.966944917</v>
      </c>
      <c r="N8" s="59" t="n">
        <v>54356509.928</v>
      </c>
      <c r="O8" s="79" t="n">
        <f aca="false">K25*$R8</f>
        <v>6588031.24303498</v>
      </c>
      <c r="P8" s="79" t="n">
        <f aca="false">L25*$R8</f>
        <v>2743528.20029727</v>
      </c>
      <c r="Q8" s="79" t="n">
        <f aca="false">M25*$R8</f>
        <v>123810.144667751</v>
      </c>
      <c r="R8" s="101" t="n">
        <f aca="false">N8-J8-F8</f>
        <v>9455369.588</v>
      </c>
      <c r="S8" s="222"/>
      <c r="T8" s="122"/>
    </row>
    <row r="9" customFormat="false" ht="12.75" hidden="false" customHeight="false" outlineLevel="0" collapsed="false">
      <c r="A9" s="63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79"/>
      <c r="P9" s="79"/>
      <c r="Q9" s="79"/>
      <c r="R9" s="101"/>
      <c r="S9" s="222"/>
    </row>
    <row r="10" customFormat="false" ht="12.75" hidden="false" customHeight="false" outlineLevel="0" collapsed="false">
      <c r="A10" s="201" t="s">
        <v>334</v>
      </c>
      <c r="G10" s="101"/>
      <c r="H10" s="101"/>
      <c r="I10" s="101"/>
      <c r="J10" s="122"/>
      <c r="K10" s="101"/>
      <c r="L10" s="101"/>
      <c r="M10" s="101"/>
      <c r="N10" s="101"/>
    </row>
    <row r="11" customFormat="false" ht="12.75" hidden="false" customHeight="false" outlineLevel="0" collapsed="false">
      <c r="A11" s="0" t="s">
        <v>107</v>
      </c>
      <c r="E11" s="0" t="s">
        <v>342</v>
      </c>
      <c r="G11" s="223" t="n">
        <f aca="false">K3-O3-C3</f>
        <v>21142986.2226648</v>
      </c>
      <c r="H11" s="223" t="n">
        <f aca="false">L3-P3-D3</f>
        <v>2324216.28725686</v>
      </c>
      <c r="I11" s="223" t="n">
        <f aca="false">M3-Q3-E3</f>
        <v>324462.490078299</v>
      </c>
      <c r="O11" s="101"/>
      <c r="P11" s="101"/>
      <c r="Q11" s="101"/>
    </row>
    <row r="12" customFormat="false" ht="12.75" hidden="false" customHeight="false" outlineLevel="0" collapsed="false">
      <c r="A12" s="0" t="s">
        <v>308</v>
      </c>
      <c r="G12" s="223" t="n">
        <f aca="false">K4-O4-C4</f>
        <v>28654471.6140142</v>
      </c>
      <c r="H12" s="223" t="n">
        <f aca="false">L4-P4-D4</f>
        <v>553304.486419815</v>
      </c>
      <c r="I12" s="223" t="n">
        <f aca="false">M4-Q4-E4</f>
        <v>6781.5223901524</v>
      </c>
      <c r="O12" s="101"/>
      <c r="P12" s="101"/>
      <c r="Q12" s="101"/>
    </row>
    <row r="13" customFormat="false" ht="12.75" hidden="false" customHeight="false" outlineLevel="0" collapsed="false">
      <c r="G13" s="101"/>
      <c r="H13" s="101"/>
      <c r="I13" s="101"/>
      <c r="O13" s="101"/>
      <c r="P13" s="101"/>
      <c r="Q13" s="101"/>
    </row>
    <row r="14" customFormat="false" ht="12.75" hidden="false" customHeight="false" outlineLevel="0" collapsed="false">
      <c r="A14" s="201" t="s">
        <v>310</v>
      </c>
      <c r="G14" s="101"/>
      <c r="H14" s="101"/>
      <c r="I14" s="101"/>
      <c r="O14" s="101"/>
      <c r="P14" s="101"/>
      <c r="Q14" s="101"/>
    </row>
    <row r="15" customFormat="false" ht="12.75" hidden="false" customHeight="false" outlineLevel="0" collapsed="false">
      <c r="A15" s="72" t="s">
        <v>264</v>
      </c>
      <c r="G15" s="223" t="n">
        <f aca="false">K7-O7-C7</f>
        <v>7063051.40014607</v>
      </c>
      <c r="H15" s="223" t="n">
        <f aca="false">L7-P7-D7</f>
        <v>16734609.3940299</v>
      </c>
      <c r="I15" s="223" t="n">
        <f aca="false">M7-Q7-E7</f>
        <v>14202.205824044</v>
      </c>
      <c r="O15" s="101"/>
      <c r="P15" s="101"/>
      <c r="Q15" s="101"/>
    </row>
    <row r="16" customFormat="false" ht="12.75" hidden="false" customHeight="false" outlineLevel="0" collapsed="false">
      <c r="A16" s="0" t="s">
        <v>311</v>
      </c>
      <c r="G16" s="223" t="n">
        <f aca="false">K8-O8-C8</f>
        <v>24323509.00036</v>
      </c>
      <c r="H16" s="223" t="n">
        <f aca="false">L8-P8-D8</f>
        <v>7818645.64009574</v>
      </c>
      <c r="I16" s="223" t="n">
        <f aca="false">M8-Q8-E8</f>
        <v>374108.359544218</v>
      </c>
      <c r="O16" s="101"/>
      <c r="P16" s="101"/>
      <c r="Q16" s="101"/>
    </row>
    <row r="18" customFormat="false" ht="12.75" hidden="false" customHeight="false" outlineLevel="0" collapsed="false">
      <c r="C18" s="150" t="s">
        <v>343</v>
      </c>
      <c r="D18" s="150"/>
      <c r="E18" s="150"/>
      <c r="F18" s="150"/>
      <c r="G18" s="54"/>
      <c r="H18" s="54"/>
      <c r="I18" s="54"/>
      <c r="K18" s="150" t="s">
        <v>344</v>
      </c>
      <c r="L18" s="150"/>
      <c r="M18" s="150"/>
      <c r="N18" s="150"/>
      <c r="O18" s="58" t="s">
        <v>333</v>
      </c>
      <c r="P18" s="58"/>
      <c r="Q18" s="58"/>
      <c r="R18" s="58"/>
    </row>
    <row r="19" customFormat="false" ht="12.75" hidden="false" customHeight="false" outlineLevel="0" collapsed="false">
      <c r="A19" s="201" t="s">
        <v>334</v>
      </c>
      <c r="C19" s="218" t="s">
        <v>169</v>
      </c>
      <c r="D19" s="219" t="s">
        <v>170</v>
      </c>
      <c r="E19" s="220" t="s">
        <v>306</v>
      </c>
      <c r="F19" s="221" t="s">
        <v>335</v>
      </c>
      <c r="G19" s="218" t="s">
        <v>336</v>
      </c>
      <c r="H19" s="219" t="s">
        <v>337</v>
      </c>
      <c r="I19" s="220" t="s">
        <v>338</v>
      </c>
      <c r="J19" s="54" t="s">
        <v>339</v>
      </c>
      <c r="K19" s="218" t="s">
        <v>169</v>
      </c>
      <c r="L19" s="219" t="s">
        <v>170</v>
      </c>
      <c r="M19" s="220" t="s">
        <v>306</v>
      </c>
      <c r="N19" s="221" t="s">
        <v>340</v>
      </c>
      <c r="O19" s="218" t="s">
        <v>169</v>
      </c>
      <c r="P19" s="219" t="s">
        <v>170</v>
      </c>
      <c r="Q19" s="220" t="s">
        <v>306</v>
      </c>
      <c r="R19" s="221" t="s">
        <v>341</v>
      </c>
    </row>
    <row r="20" customFormat="false" ht="12.75" hidden="false" customHeight="false" outlineLevel="0" collapsed="false">
      <c r="A20" s="0" t="s">
        <v>107</v>
      </c>
      <c r="C20" s="86" t="n">
        <f aca="false">C3/$F3</f>
        <v>0.917929706300098</v>
      </c>
      <c r="D20" s="86" t="n">
        <f aca="false">D3/$F3</f>
        <v>0.0816148357837845</v>
      </c>
      <c r="E20" s="86" t="n">
        <f aca="false">E3/$F3</f>
        <v>0.000455457916117701</v>
      </c>
      <c r="F20" s="224" t="n">
        <f aca="false">F3/$N3</f>
        <v>0.216014661386625</v>
      </c>
      <c r="G20" s="86" t="n">
        <f aca="false">G11/$J3</f>
        <v>0.888671987549625</v>
      </c>
      <c r="H20" s="86" t="n">
        <f aca="false">H11/$J3</f>
        <v>0.0976903586721172</v>
      </c>
      <c r="I20" s="86" t="n">
        <f aca="false">I11/$J3</f>
        <v>0.013637653778258</v>
      </c>
      <c r="J20" s="224" t="n">
        <f aca="false">J3/$N$3</f>
        <v>0.454303537352394</v>
      </c>
      <c r="K20" s="86" t="n">
        <f aca="false">K3/$N$3</f>
        <v>0.898100489148892</v>
      </c>
      <c r="L20" s="86" t="n">
        <f aca="false">L3/$N$3</f>
        <v>0.0925099105806458</v>
      </c>
      <c r="M20" s="86" t="n">
        <f aca="false">M3/$N$3</f>
        <v>0.00938960027046259</v>
      </c>
      <c r="N20" s="101"/>
      <c r="O20" s="86" t="n">
        <f aca="false">O3/$R3</f>
        <v>0.898100489148892</v>
      </c>
      <c r="P20" s="86" t="n">
        <f aca="false">P3/$R3</f>
        <v>0.0925099105806458</v>
      </c>
      <c r="Q20" s="86" t="n">
        <f aca="false">Q3/$R3</f>
        <v>0.00938960027046259</v>
      </c>
      <c r="R20" s="224" t="n">
        <f aca="false">R3/$N$3</f>
        <v>0.329681801260981</v>
      </c>
    </row>
    <row r="21" customFormat="false" ht="12.75" hidden="false" customHeight="false" outlineLevel="0" collapsed="false">
      <c r="A21" s="0" t="s">
        <v>308</v>
      </c>
      <c r="C21" s="86" t="n">
        <f aca="false">C4/$F4</f>
        <v>0.991830227898751</v>
      </c>
      <c r="D21" s="86" t="n">
        <f aca="false">D4/$F4</f>
        <v>0.00798962278795476</v>
      </c>
      <c r="E21" s="86" t="n">
        <f aca="false">E4/$F4</f>
        <v>0.000180149313294731</v>
      </c>
      <c r="F21" s="224" t="n">
        <f aca="false">F4/$N4</f>
        <v>0.227459479882353</v>
      </c>
      <c r="G21" s="86" t="n">
        <f aca="false">G12/$J4</f>
        <v>0.980828517549851</v>
      </c>
      <c r="H21" s="86" t="n">
        <f aca="false">H12/$J4</f>
        <v>0.0189393413523427</v>
      </c>
      <c r="I21" s="86" t="n">
        <f aca="false">I12/$J4</f>
        <v>0.000232128187260351</v>
      </c>
      <c r="J21" s="224" t="n">
        <f aca="false">J4/$N$4</f>
        <v>0.639611517457475</v>
      </c>
      <c r="K21" s="86" t="n">
        <f aca="false">K4/$N$4</f>
        <v>0.983714605680413</v>
      </c>
      <c r="L21" s="86" t="n">
        <f aca="false">L4/$N$4</f>
        <v>0.0160668922712928</v>
      </c>
      <c r="M21" s="86" t="n">
        <f aca="false">M4/$N$4</f>
        <v>0.000218492524582943</v>
      </c>
      <c r="N21" s="101"/>
      <c r="O21" s="86" t="n">
        <f aca="false">O4/$R4</f>
        <v>0.983714605680413</v>
      </c>
      <c r="P21" s="86" t="n">
        <f aca="false">P4/$R4</f>
        <v>0.0160668922712928</v>
      </c>
      <c r="Q21" s="86" t="n">
        <f aca="false">Q4/$R4</f>
        <v>0.000218492524582943</v>
      </c>
      <c r="R21" s="224" t="n">
        <f aca="false">R4/$N$4</f>
        <v>0.132929002660172</v>
      </c>
    </row>
    <row r="22" customFormat="false" ht="12.75" hidden="false" customHeight="false" outlineLevel="0" collapsed="false">
      <c r="F22" s="224"/>
      <c r="G22" s="86"/>
      <c r="H22" s="86"/>
      <c r="I22" s="86"/>
      <c r="J22" s="224"/>
      <c r="K22" s="86"/>
      <c r="L22" s="86"/>
      <c r="M22" s="86"/>
      <c r="N22" s="101"/>
      <c r="O22" s="86"/>
      <c r="P22" s="86"/>
      <c r="Q22" s="86"/>
      <c r="R22" s="224"/>
    </row>
    <row r="23" customFormat="false" ht="12.75" hidden="false" customHeight="false" outlineLevel="0" collapsed="false">
      <c r="A23" s="201" t="s">
        <v>310</v>
      </c>
      <c r="F23" s="166"/>
      <c r="G23" s="86"/>
      <c r="H23" s="86"/>
      <c r="I23" s="86"/>
      <c r="J23" s="183"/>
      <c r="K23" s="101"/>
      <c r="L23" s="101"/>
      <c r="M23" s="101"/>
      <c r="N23" s="101"/>
      <c r="R23" s="166"/>
    </row>
    <row r="24" customFormat="false" ht="12.75" hidden="false" customHeight="false" outlineLevel="0" collapsed="false">
      <c r="A24" s="72" t="s">
        <v>264</v>
      </c>
      <c r="C24" s="86" t="n">
        <f aca="false">C7/$F7</f>
        <v>0.431566082662661</v>
      </c>
      <c r="D24" s="86" t="n">
        <f aca="false">D7/$F7</f>
        <v>0.568269043326769</v>
      </c>
      <c r="E24" s="86" t="n">
        <f aca="false">E7/$F7</f>
        <v>0.0001648740105705</v>
      </c>
      <c r="F24" s="224" t="n">
        <f aca="false">F7/$N7</f>
        <v>0.247322575448359</v>
      </c>
      <c r="G24" s="86" t="n">
        <f aca="false">G15/$J7</f>
        <v>0.296619017174174</v>
      </c>
      <c r="H24" s="86" t="n">
        <f aca="false">H15/$J7</f>
        <v>0.702784548778476</v>
      </c>
      <c r="I24" s="86" t="n">
        <f aca="false">I15/$J7</f>
        <v>0.000596434047350432</v>
      </c>
      <c r="J24" s="224" t="n">
        <f aca="false">J7/$N7</f>
        <v>0.666987076194256</v>
      </c>
      <c r="K24" s="86" t="n">
        <f aca="false">K7/$N7</f>
        <v>0.333122466225433</v>
      </c>
      <c r="L24" s="86" t="n">
        <f aca="false">L7/$N7</f>
        <v>0.666397837573706</v>
      </c>
      <c r="M24" s="225" t="n">
        <f aca="false">M7/$N7</f>
        <v>0.000479696200861285</v>
      </c>
      <c r="N24" s="86"/>
      <c r="O24" s="86" t="n">
        <f aca="false">O7/$R7</f>
        <v>0.333122466225433</v>
      </c>
      <c r="P24" s="86" t="n">
        <f aca="false">P7/$R7</f>
        <v>0.666397837573706</v>
      </c>
      <c r="Q24" s="86" t="n">
        <f aca="false">Q7/$R7</f>
        <v>0.000479696200861285</v>
      </c>
      <c r="R24" s="224" t="n">
        <f aca="false">R7/$N7</f>
        <v>0.0856903483573845</v>
      </c>
    </row>
    <row r="25" customFormat="false" ht="12.75" hidden="false" customHeight="false" outlineLevel="0" collapsed="false">
      <c r="A25" s="0" t="s">
        <v>311</v>
      </c>
      <c r="C25" s="86" t="n">
        <f aca="false">C8/$F8</f>
        <v>0.562086497075517</v>
      </c>
      <c r="D25" s="86" t="n">
        <f aca="false">D8/$F8</f>
        <v>0.420647731382094</v>
      </c>
      <c r="E25" s="86" t="n">
        <f aca="false">E8/$F8</f>
        <v>0.0172657715423888</v>
      </c>
      <c r="F25" s="224" t="n">
        <f aca="false">F8/$N8</f>
        <v>0.227845337318471</v>
      </c>
      <c r="G25" s="86" t="n">
        <f aca="false">G16/$J8</f>
        <v>0.748041341662172</v>
      </c>
      <c r="H25" s="86" t="n">
        <f aca="false">H16/$J8</f>
        <v>0.240453389127027</v>
      </c>
      <c r="I25" s="86" t="n">
        <f aca="false">I16/$J8</f>
        <v>0.0115052692108013</v>
      </c>
      <c r="J25" s="224" t="n">
        <f aca="false">J8/$N8</f>
        <v>0.598203656619431</v>
      </c>
      <c r="K25" s="86" t="n">
        <f aca="false">K8/$N8</f>
        <v>0.69675026255938</v>
      </c>
      <c r="L25" s="86" t="n">
        <f aca="false">L8/$N8</f>
        <v>0.290155575069126</v>
      </c>
      <c r="M25" s="86" t="n">
        <f aca="false">M8/$N8</f>
        <v>0.0130941623714933</v>
      </c>
      <c r="N25" s="86"/>
      <c r="O25" s="86" t="n">
        <f aca="false">O8/$R8</f>
        <v>0.69675026255938</v>
      </c>
      <c r="P25" s="86" t="n">
        <f aca="false">P8/$R8</f>
        <v>0.290155575069126</v>
      </c>
      <c r="Q25" s="86" t="n">
        <f aca="false">Q8/$R8</f>
        <v>0.0130941623714933</v>
      </c>
      <c r="R25" s="224" t="n">
        <f aca="false">R8/$N8</f>
        <v>0.173951006062098</v>
      </c>
    </row>
    <row r="28" customFormat="false" ht="12.75" hidden="false" customHeight="false" outlineLevel="0" collapsed="false">
      <c r="A28" s="53" t="s">
        <v>345</v>
      </c>
    </row>
    <row r="30" customFormat="false" ht="12.75" hidden="false" customHeight="false" outlineLevel="0" collapsed="false">
      <c r="A30" s="63" t="s">
        <v>346</v>
      </c>
    </row>
    <row r="31" customFormat="false" ht="12.75" hidden="false" customHeight="false" outlineLevel="0" collapsed="false">
      <c r="A31" s="63" t="s">
        <v>347</v>
      </c>
    </row>
  </sheetData>
  <mergeCells count="6">
    <mergeCell ref="C1:F1"/>
    <mergeCell ref="G1:J1"/>
    <mergeCell ref="K1:N1"/>
    <mergeCell ref="O1:Q1"/>
    <mergeCell ref="C18:F18"/>
    <mergeCell ref="K18:N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5:04:21Z</dcterms:created>
  <dc:creator>SHARON DANIEL</dc:creator>
  <dc:description/>
  <dc:language>en-US</dc:language>
  <cp:lastModifiedBy>Michael W. Hall</cp:lastModifiedBy>
  <cp:lastPrinted>2001-11-20T14:59:18Z</cp:lastPrinted>
  <dcterms:modified xsi:type="dcterms:W3CDTF">2002-02-21T15:34:54Z</dcterms:modified>
  <cp:revision>0</cp:revision>
  <dc:subject/>
  <dc:title/>
</cp:coreProperties>
</file>