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8"/>
  </bookViews>
  <sheets>
    <sheet name="Cover" sheetId="1" state="visible" r:id="rId2"/>
    <sheet name="TY (USPS COST METHOD)" sheetId="2" state="visible" r:id="rId3"/>
    <sheet name="TY (PRC COST METHOD)" sheetId="3" state="visible" r:id="rId4"/>
    <sheet name="SETTLEMENT (USPS COST METHOD)" sheetId="4" state="visible" r:id="rId5"/>
    <sheet name="SETTLEMENT (PRC COST METHOD" sheetId="5" state="visible" r:id="rId6"/>
    <sheet name="Settlement Rev Impact" sheetId="6" state="visible" r:id="rId7"/>
    <sheet name="APWU (USPS COST METHOD" sheetId="7" state="visible" r:id="rId8"/>
    <sheet name="APWU (PRC COST METHOD)" sheetId="8" state="visible" r:id="rId9"/>
    <sheet name="APWU REV IMPACT" sheetId="9" state="visible" r:id="rId10"/>
    <sheet name="R00-1 PRC COST METHOD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59">
  <si>
    <t xml:space="preserve">Exhibit MMA-1A</t>
  </si>
  <si>
    <t xml:space="preserve">Test Year Finances Under USPS, Settlement </t>
  </si>
  <si>
    <t xml:space="preserve">And APWU Proposed Rates</t>
  </si>
  <si>
    <t xml:space="preserve">Summary of Estimated Test Year After Rates Finances at USPS Proposed Rates</t>
  </si>
  <si>
    <t xml:space="preserve">EXHIBIT MMA-1A</t>
  </si>
  <si>
    <t xml:space="preserve">(USPS Cost Methodology)</t>
  </si>
  <si>
    <t xml:space="preserve">Page 1A</t>
  </si>
  <si>
    <t xml:space="preserve">(Thousands Except For Units)</t>
  </si>
  <si>
    <t xml:space="preserve">Proposed</t>
  </si>
  <si>
    <t xml:space="preserve">% of Proposed</t>
  </si>
  <si>
    <t xml:space="preserve">Volume Variable </t>
  </si>
  <si>
    <t xml:space="preserve">Increase In</t>
  </si>
  <si>
    <t xml:space="preserve">% of </t>
  </si>
  <si>
    <t xml:space="preserve">Cost </t>
  </si>
  <si>
    <t xml:space="preserve">Contrib To</t>
  </si>
  <si>
    <t xml:space="preserve">% of</t>
  </si>
  <si>
    <t xml:space="preserve">Mark Up </t>
  </si>
  <si>
    <t xml:space="preserve">Unit</t>
  </si>
  <si>
    <t xml:space="preserve">Unit </t>
  </si>
  <si>
    <t xml:space="preserve">Cost Without</t>
  </si>
  <si>
    <t xml:space="preserve">Revenue</t>
  </si>
  <si>
    <t xml:space="preserve"> </t>
  </si>
  <si>
    <t xml:space="preserve">Vol Variable</t>
  </si>
  <si>
    <t xml:space="preserve">Vol Var Costs</t>
  </si>
  <si>
    <t xml:space="preserve">Coverage</t>
  </si>
  <si>
    <t xml:space="preserve">Oth Costs</t>
  </si>
  <si>
    <t xml:space="preserve">Other Costs</t>
  </si>
  <si>
    <t xml:space="preserve">Mark Up</t>
  </si>
  <si>
    <t xml:space="preserve">Index</t>
  </si>
  <si>
    <t xml:space="preserve">Mail</t>
  </si>
  <si>
    <t xml:space="preserve">Cost</t>
  </si>
  <si>
    <t xml:space="preserve">Contrib</t>
  </si>
  <si>
    <t xml:space="preserve">Increase</t>
  </si>
  <si>
    <t xml:space="preserve">Contingency</t>
  </si>
  <si>
    <t xml:space="preserve">Contribution</t>
  </si>
  <si>
    <t xml:space="preserve">Description</t>
  </si>
  <si>
    <t xml:space="preserve">(1A) / Total (1A)</t>
  </si>
  <si>
    <t xml:space="preserve">(3A) / (1A)</t>
  </si>
  <si>
    <t xml:space="preserve">(3A) - (1A)</t>
  </si>
  <si>
    <t xml:space="preserve">(5A) / Total (5A)</t>
  </si>
  <si>
    <t xml:space="preserve">(4A) - 1</t>
  </si>
  <si>
    <t xml:space="preserve">(7A) / Total (7A)</t>
  </si>
  <si>
    <t xml:space="preserve">Volume</t>
  </si>
  <si>
    <t xml:space="preserve">(3A) / (9A)</t>
  </si>
  <si>
    <t xml:space="preserve">(1A) / (9A)</t>
  </si>
  <si>
    <t xml:space="preserve">(10A - (11A)</t>
  </si>
  <si>
    <t xml:space="preserve">(10A) / (10B)</t>
  </si>
  <si>
    <t xml:space="preserve">(1A) / 1.03</t>
  </si>
  <si>
    <t xml:space="preserve">(1A) - (14A)</t>
  </si>
  <si>
    <t xml:space="preserve">(5A) - (5B)</t>
  </si>
  <si>
    <t xml:space="preserve">(16A) / Total (16A)</t>
  </si>
  <si>
    <t xml:space="preserve">(1A)</t>
  </si>
  <si>
    <t xml:space="preserve">(2A)</t>
  </si>
  <si>
    <t xml:space="preserve">(3A)</t>
  </si>
  <si>
    <t xml:space="preserve">(4A)</t>
  </si>
  <si>
    <t xml:space="preserve">(5A)</t>
  </si>
  <si>
    <t xml:space="preserve">(6A)</t>
  </si>
  <si>
    <t xml:space="preserve">(7A)</t>
  </si>
  <si>
    <t xml:space="preserve">(8A)</t>
  </si>
  <si>
    <t xml:space="preserve">(9A)</t>
  </si>
  <si>
    <t xml:space="preserve">(10A)</t>
  </si>
  <si>
    <t xml:space="preserve">(11A)</t>
  </si>
  <si>
    <t xml:space="preserve">(12A)</t>
  </si>
  <si>
    <t xml:space="preserve">(13A)</t>
  </si>
  <si>
    <t xml:space="preserve">(14A)</t>
  </si>
  <si>
    <t xml:space="preserve">(15A)</t>
  </si>
  <si>
    <t xml:space="preserve">(16A)</t>
  </si>
  <si>
    <t xml:space="preserve">(17A)</t>
  </si>
  <si>
    <t xml:space="preserve">First-Class Mail</t>
  </si>
  <si>
    <t xml:space="preserve">  Single-Piece Letters 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  Within County</t>
  </si>
  <si>
    <t xml:space="preserve">  Outside County</t>
  </si>
  <si>
    <t xml:space="preserve">Total Periodicals</t>
  </si>
  <si>
    <t xml:space="preserve">Standard Mail (A)</t>
  </si>
  <si>
    <t xml:space="preserve">  Regular</t>
  </si>
  <si>
    <t xml:space="preserve">  Nonprofit</t>
  </si>
  <si>
    <t xml:space="preserve">    Total Regular &amp; Nonprofit</t>
  </si>
  <si>
    <t xml:space="preserve">  Enhanced Carrier Route</t>
  </si>
  <si>
    <t xml:space="preserve">  Nonprofit ECR</t>
  </si>
  <si>
    <t xml:space="preserve">    Total ECR &amp; NPECR</t>
  </si>
  <si>
    <t xml:space="preserve">Total Standard Mail (A)</t>
  </si>
  <si>
    <t xml:space="preserve">Standard Mail (B)</t>
  </si>
  <si>
    <t xml:space="preserve">  Parcel Post</t>
  </si>
  <si>
    <t xml:space="preserve">  Bound Printed Matter</t>
  </si>
  <si>
    <t xml:space="preserve">  Media Mail</t>
  </si>
  <si>
    <t xml:space="preserve">  Library Rate</t>
  </si>
  <si>
    <t xml:space="preserve">    Total Media &amp; Library</t>
  </si>
  <si>
    <t xml:space="preserve">Total Standard Mail (B)</t>
  </si>
  <si>
    <t xml:space="preserve">Penalty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Income</t>
  </si>
  <si>
    <t xml:space="preserve">Prior Years Loss Recovery</t>
  </si>
  <si>
    <t xml:space="preserve">Continuing Appropriations</t>
  </si>
  <si>
    <t xml:space="preserve">Investment Income  </t>
  </si>
  <si>
    <t xml:space="preserve">Grand Total</t>
  </si>
  <si>
    <t xml:space="preserve">(1A),(3A) </t>
  </si>
  <si>
    <t xml:space="preserve">Exhibit USPS-28B, Revised (1/11/02)</t>
  </si>
  <si>
    <t xml:space="preserve">Response to POIR No. 2, Question 6, Attachment Pages 3,4 (Revised 1/11/02)</t>
  </si>
  <si>
    <t xml:space="preserve">Summary of Estimated Test Year Before Rates Finances</t>
  </si>
  <si>
    <t xml:space="preserve">Page 1B</t>
  </si>
  <si>
    <t xml:space="preserve">(1B) / Total (1B)</t>
  </si>
  <si>
    <t xml:space="preserve">(3B) / (1B)</t>
  </si>
  <si>
    <t xml:space="preserve">(3B) - (B1)</t>
  </si>
  <si>
    <t xml:space="preserve">(5B) / Total (5B)</t>
  </si>
  <si>
    <t xml:space="preserve">(4B) - 1</t>
  </si>
  <si>
    <t xml:space="preserve">(7B) / Total (7B)</t>
  </si>
  <si>
    <t xml:space="preserve">(3B) / (9B)</t>
  </si>
  <si>
    <t xml:space="preserve">(1B) / (9B)</t>
  </si>
  <si>
    <t xml:space="preserve">(10B) - (11B)</t>
  </si>
  <si>
    <t xml:space="preserve">(1B) / 1.03</t>
  </si>
  <si>
    <t xml:space="preserve">(1B) - (13B)</t>
  </si>
  <si>
    <t xml:space="preserve">(1B)</t>
  </si>
  <si>
    <t xml:space="preserve">(2B)</t>
  </si>
  <si>
    <t xml:space="preserve">(3B)</t>
  </si>
  <si>
    <t xml:space="preserve">(4B)</t>
  </si>
  <si>
    <t xml:space="preserve">(5B)</t>
  </si>
  <si>
    <t xml:space="preserve">(6B)</t>
  </si>
  <si>
    <t xml:space="preserve">(7B)</t>
  </si>
  <si>
    <t xml:space="preserve">(8B)</t>
  </si>
  <si>
    <t xml:space="preserve">(9B)</t>
  </si>
  <si>
    <t xml:space="preserve">(10B)</t>
  </si>
  <si>
    <t xml:space="preserve">(11B)</t>
  </si>
  <si>
    <t xml:space="preserve">(12B)</t>
  </si>
  <si>
    <t xml:space="preserve">(13B)</t>
  </si>
  <si>
    <t xml:space="preserve">(14B)</t>
  </si>
  <si>
    <t xml:space="preserve">  Money Orders  </t>
  </si>
  <si>
    <t xml:space="preserve">(1B), (3B)</t>
  </si>
  <si>
    <t xml:space="preserve">Exhibit USPS-28A</t>
  </si>
  <si>
    <t xml:space="preserve">Response to POIR No. 2, Question 6, Attachment Pages 1,2 (Revised 1/11/02)</t>
  </si>
  <si>
    <t xml:space="preserve">(PRC Cost Methodology)</t>
  </si>
  <si>
    <t xml:space="preserve">Page 2A</t>
  </si>
  <si>
    <t xml:space="preserve">Costs</t>
  </si>
  <si>
    <t xml:space="preserve">(1) - (13A)</t>
  </si>
  <si>
    <t xml:space="preserve">(15A) / Total (15)</t>
  </si>
  <si>
    <t xml:space="preserve">Source for Column (1A): USPS-LR-75, Volume H, Table E "D" Report (Final Adjustments) Revised 10/31/01 USPS-LR-J-95</t>
  </si>
  <si>
    <t xml:space="preserve">(3A),(9A)</t>
  </si>
  <si>
    <t xml:space="preserve">Exhibit MMA-1A, Page 1A </t>
  </si>
  <si>
    <t xml:space="preserve">Page 2B</t>
  </si>
  <si>
    <t xml:space="preserve">(3B) - (1B)</t>
  </si>
  <si>
    <t xml:space="preserve">(B3)</t>
  </si>
  <si>
    <t xml:space="preserve">Source for Column (1B): USPS-LR-75, Volume F, Table E "D" Report (Final Adjustments)</t>
  </si>
  <si>
    <t xml:space="preserve">(3B),(9B)</t>
  </si>
  <si>
    <t xml:space="preserve">Exhibit MMA-1A, Page 1B </t>
  </si>
  <si>
    <t xml:space="preserve">Summary of Estimated Test Year After Rates Finances at First-Class Settlement Proposed Rates</t>
  </si>
  <si>
    <t xml:space="preserve">(USPS Cost Methodology, No Volume Change )</t>
  </si>
  <si>
    <t xml:space="preserve">Page 3</t>
  </si>
  <si>
    <t xml:space="preserve">(1) / Total (1)</t>
  </si>
  <si>
    <t xml:space="preserve">(3) / (1)</t>
  </si>
  <si>
    <t xml:space="preserve">(3) - (1)</t>
  </si>
  <si>
    <t xml:space="preserve">(5) / Total (5)</t>
  </si>
  <si>
    <t xml:space="preserve">(4) - 1</t>
  </si>
  <si>
    <t xml:space="preserve">(7) / Total (7)</t>
  </si>
  <si>
    <t xml:space="preserve">(3) / (9)</t>
  </si>
  <si>
    <t xml:space="preserve">(1) / (9)</t>
  </si>
  <si>
    <t xml:space="preserve">(10) - (11)</t>
  </si>
  <si>
    <t xml:space="preserve">(5) - (5,1B)</t>
  </si>
  <si>
    <t xml:space="preserve">(14) / Total (14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[1]</t>
  </si>
  <si>
    <t xml:space="preserve">(1), (3), (9)</t>
  </si>
  <si>
    <t xml:space="preserve">Worksheet TY (USPS COST METHOD)</t>
  </si>
  <si>
    <t xml:space="preserve">Revenue from worksheet TY (USPS COST METHOD) + revenue change from Worksheet SETTLEMENT REV IMPACT</t>
  </si>
  <si>
    <t xml:space="preserve">(PRC Cost Methodology, No Volume Change)</t>
  </si>
  <si>
    <t xml:space="preserve">Page 4</t>
  </si>
  <si>
    <t xml:space="preserve">Worksheet TY (PRC COST METHOD)</t>
  </si>
  <si>
    <t xml:space="preserve">(3) , (9)</t>
  </si>
  <si>
    <t xml:space="preserve">Revenue Impact of First-Class Settlement Proposed Rates</t>
  </si>
  <si>
    <t xml:space="preserve">(000's)</t>
  </si>
  <si>
    <t xml:space="preserve">Page 5</t>
  </si>
  <si>
    <t xml:space="preserve">First-Class Rate Category</t>
  </si>
  <si>
    <t xml:space="preserve">Test Year After Rates Volume</t>
  </si>
  <si>
    <t xml:space="preserve">Change from USPS Proposed Rate ($)</t>
  </si>
  <si>
    <t xml:space="preserve">Revenue Increase (Decrease)</t>
  </si>
  <si>
    <t xml:space="preserve">Single Piece:</t>
  </si>
  <si>
    <t xml:space="preserve">QBRM Letters</t>
  </si>
  <si>
    <t xml:space="preserve">QBRM Cards</t>
  </si>
  <si>
    <t xml:space="preserve">Total Single Piece</t>
  </si>
  <si>
    <t xml:space="preserve">Worksharing:</t>
  </si>
  <si>
    <t xml:space="preserve">3-Digit</t>
  </si>
  <si>
    <t xml:space="preserve">5-Digit</t>
  </si>
  <si>
    <t xml:space="preserve">Total Worksharing</t>
  </si>
  <si>
    <t xml:space="preserve">Total First-Class</t>
  </si>
  <si>
    <t xml:space="preserve">USPS-LR-J-102</t>
  </si>
  <si>
    <t xml:space="preserve">Settlement Proposed Rates - USPS Proposed Rates</t>
  </si>
  <si>
    <t xml:space="preserve">(1) * (2)</t>
  </si>
  <si>
    <t xml:space="preserve">(USPS Cost Methodology, No Volume Change)</t>
  </si>
  <si>
    <t xml:space="preserve">Page 6</t>
  </si>
  <si>
    <t xml:space="preserve">Revenue from worksheet TY (USPS COST METHOD) + revenue change from Worksheet APWU REV IMPACT</t>
  </si>
  <si>
    <t xml:space="preserve">Page 7</t>
  </si>
  <si>
    <t xml:space="preserve">Page 8</t>
  </si>
  <si>
    <t xml:space="preserve">Worksharing - Letters:</t>
  </si>
  <si>
    <t xml:space="preserve">Non-Auto</t>
  </si>
  <si>
    <t xml:space="preserve">  Add'l oz.</t>
  </si>
  <si>
    <t xml:space="preserve">Mixed AADC</t>
  </si>
  <si>
    <t xml:space="preserve">AADC</t>
  </si>
  <si>
    <t xml:space="preserve">Carrier Route</t>
  </si>
  <si>
    <t xml:space="preserve">Worksharing - Flats:</t>
  </si>
  <si>
    <t xml:space="preserve">Mixed AADC </t>
  </si>
  <si>
    <t xml:space="preserve">AADC flats</t>
  </si>
  <si>
    <t xml:space="preserve">3-Digit flats</t>
  </si>
  <si>
    <t xml:space="preserve">5-Digit flats</t>
  </si>
  <si>
    <t xml:space="preserve">  Add'l oz. </t>
  </si>
  <si>
    <t xml:space="preserve">Total Worksharing Letters</t>
  </si>
  <si>
    <t xml:space="preserve">Worksharing - Cards:</t>
  </si>
  <si>
    <t xml:space="preserve">AADC Cards</t>
  </si>
  <si>
    <t xml:space="preserve">3-Digit Cards</t>
  </si>
  <si>
    <t xml:space="preserve">5-Digit Cards</t>
  </si>
  <si>
    <t xml:space="preserve">Carrier Route  </t>
  </si>
  <si>
    <t xml:space="preserve">Total Worksharing Cards</t>
  </si>
  <si>
    <t xml:space="preserve">APWU Proposed Rates - USPS Proposed Rates</t>
  </si>
  <si>
    <t xml:space="preserve">Summary of Estimated R00-1 Test Year After Rates Finances</t>
  </si>
  <si>
    <t xml:space="preserve">Page 9</t>
  </si>
  <si>
    <t xml:space="preserve">    Total Commercial</t>
  </si>
  <si>
    <t xml:space="preserve">    Total Nonprofit</t>
  </si>
  <si>
    <t xml:space="preserve">  Special Rate</t>
  </si>
  <si>
    <t xml:space="preserve">  Money Orders *</t>
  </si>
  <si>
    <t xml:space="preserve">Investment Income *</t>
  </si>
  <si>
    <t xml:space="preserve">Docket No. R00-1, PRC Opinion, App. J, pages 1,2</t>
  </si>
  <si>
    <t xml:space="preserve">(3),(9)</t>
  </si>
  <si>
    <t xml:space="preserve">Docket No. R00-1, PRC Opinion, App. 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  <numFmt numFmtId="170" formatCode="0.0%"/>
    <numFmt numFmtId="171" formatCode="0.00%"/>
    <numFmt numFmtId="172" formatCode="0.0000"/>
    <numFmt numFmtId="173" formatCode="_(* #,##0.00_);_(* \(#,##0.00\);_(* \-??_);_(@_)"/>
    <numFmt numFmtId="174" formatCode="dd\-mmm\-yy_)"/>
    <numFmt numFmtId="175" formatCode="_(* #,##0.0000_);_(* \(#,##0.0000\);_(* \-??_);_(@_)"/>
    <numFmt numFmtId="176" formatCode="_(* #,##0.000_);_(* \(#,##0.000\);_(* \-??_);_(@_)"/>
    <numFmt numFmtId="177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sz val="12"/>
      <name val="SWIS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USPS/Library%20References/LR-J-102%20First-Class%20Pric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hibit%20MMA-3A.xls%20Impact%20of%20Settlement%20Rate%20Propos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 Data"/>
      <sheetName val="Attachment A"/>
      <sheetName val="Attachment B"/>
      <sheetName val="Attachment C"/>
      <sheetName val="Attachment D"/>
      <sheetName val="Attachment E "/>
      <sheetName val="Attachment F "/>
    </sheetNames>
    <sheetDataSet>
      <sheetData sheetId="0"/>
      <sheetData sheetId="1"/>
      <sheetData sheetId="2"/>
      <sheetData sheetId="3"/>
      <sheetData sheetId="4"/>
      <sheetData sheetId="5">
        <row r="13">
          <cell r="G13">
            <v>323137.289268533</v>
          </cell>
        </row>
        <row r="34">
          <cell r="G34">
            <v>24694571.5323858</v>
          </cell>
        </row>
        <row r="35">
          <cell r="G35">
            <v>15517541.5088774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 Rate"/>
      <sheetName val="APWU Computations"/>
      <sheetName val="Settlement Computations"/>
      <sheetName val="Original Filing"/>
    </sheetNames>
    <sheetDataSet>
      <sheetData sheetId="0"/>
      <sheetData sheetId="1"/>
      <sheetData sheetId="2">
        <row r="7">
          <cell r="B7">
            <v>323137.289268533</v>
          </cell>
        </row>
        <row r="7">
          <cell r="D7">
            <v>0.345</v>
          </cell>
          <cell r="E7">
            <v>0.364</v>
          </cell>
        </row>
        <row r="12">
          <cell r="D12">
            <v>0.352</v>
          </cell>
          <cell r="E12">
            <v>0.364</v>
          </cell>
        </row>
        <row r="13">
          <cell r="D13">
            <v>0.225</v>
          </cell>
          <cell r="E13">
            <v>0.23</v>
          </cell>
        </row>
        <row r="18">
          <cell r="D18">
            <v>0.309</v>
          </cell>
          <cell r="E18">
            <v>0.33</v>
          </cell>
        </row>
        <row r="19">
          <cell r="D19">
            <v>0.301</v>
          </cell>
          <cell r="E19">
            <v>0.323</v>
          </cell>
        </row>
        <row r="20">
          <cell r="D20">
            <v>0.294</v>
          </cell>
          <cell r="E20">
            <v>0.32</v>
          </cell>
        </row>
        <row r="21">
          <cell r="D21">
            <v>0.28</v>
          </cell>
          <cell r="E21">
            <v>0.311</v>
          </cell>
        </row>
        <row r="22">
          <cell r="B22">
            <v>1250472.85515328</v>
          </cell>
        </row>
        <row r="26">
          <cell r="D26">
            <v>0.275</v>
          </cell>
          <cell r="E26">
            <v>0.311</v>
          </cell>
        </row>
        <row r="27">
          <cell r="B27">
            <v>38148.6380053767</v>
          </cell>
        </row>
        <row r="31">
          <cell r="D31">
            <v>0.341</v>
          </cell>
          <cell r="E31">
            <v>0.37</v>
          </cell>
        </row>
        <row r="32">
          <cell r="D32">
            <v>0.333</v>
          </cell>
          <cell r="E32">
            <v>0.37</v>
          </cell>
        </row>
        <row r="33">
          <cell r="D33">
            <v>0.322</v>
          </cell>
          <cell r="E33">
            <v>0.37</v>
          </cell>
        </row>
        <row r="34">
          <cell r="D34">
            <v>0.302</v>
          </cell>
          <cell r="E34">
            <v>0.311</v>
          </cell>
        </row>
        <row r="47">
          <cell r="B47">
            <v>68336.9700978444</v>
          </cell>
        </row>
        <row r="47">
          <cell r="D47">
            <v>0.205</v>
          </cell>
          <cell r="E47">
            <v>0.224</v>
          </cell>
        </row>
        <row r="50">
          <cell r="D50">
            <v>0.212</v>
          </cell>
          <cell r="E50">
            <v>0.224</v>
          </cell>
        </row>
        <row r="51">
          <cell r="D51">
            <v>0.194</v>
          </cell>
          <cell r="E51">
            <v>0.22</v>
          </cell>
        </row>
        <row r="52">
          <cell r="D52">
            <v>0.187</v>
          </cell>
          <cell r="E52">
            <v>0.216</v>
          </cell>
        </row>
        <row r="53">
          <cell r="D53">
            <v>0.183</v>
          </cell>
          <cell r="E53">
            <v>0.215</v>
          </cell>
        </row>
        <row r="54">
          <cell r="D54">
            <v>0.176</v>
          </cell>
          <cell r="E54">
            <v>0.21</v>
          </cell>
        </row>
        <row r="55">
          <cell r="D55">
            <v>0.17</v>
          </cell>
          <cell r="E55">
            <v>0.2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7" customFormat="false" ht="18" hidden="false" customHeight="false" outlineLevel="0" collapsed="false">
      <c r="A7" s="1" t="s">
        <v>1</v>
      </c>
    </row>
    <row r="8" customFormat="false" ht="18" hidden="false" customHeight="false" outlineLevel="0" collapsed="false">
      <c r="A8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29.71"/>
    <col collapsed="false" customWidth="true" hidden="false" outlineLevel="0" max="3" min="3" style="54" width="13.99"/>
    <col collapsed="false" customWidth="true" hidden="false" outlineLevel="0" max="4" min="4" style="54" width="15.7"/>
    <col collapsed="false" customWidth="true" hidden="false" outlineLevel="0" max="5" min="5" style="54" width="14.85"/>
    <col collapsed="false" customWidth="true" hidden="false" outlineLevel="0" max="6" min="6" style="54" width="11.99"/>
    <col collapsed="false" customWidth="true" hidden="false" outlineLevel="0" max="7" min="7" style="54" width="14.99"/>
    <col collapsed="false" customWidth="true" hidden="false" outlineLevel="0" max="8" min="8" style="54" width="13.7"/>
    <col collapsed="false" customWidth="true" hidden="false" outlineLevel="0" max="9" min="9" style="54" width="11.56"/>
    <col collapsed="false" customWidth="true" hidden="false" outlineLevel="0" max="10" min="10" style="54" width="13.41"/>
    <col collapsed="false" customWidth="true" hidden="false" outlineLevel="0" max="11" min="11" style="54" width="15.56"/>
    <col collapsed="false" customWidth="true" hidden="false" outlineLevel="0" max="12" min="12" style="54" width="11.99"/>
    <col collapsed="false" customWidth="true" hidden="false" outlineLevel="0" max="13" min="13" style="54" width="11.42"/>
    <col collapsed="false" customWidth="true" hidden="false" outlineLevel="0" max="14" min="14" style="2" width="11.42"/>
    <col collapsed="false" customWidth="false" hidden="false" outlineLevel="0" max="257" min="15" style="54" width="9.14"/>
  </cols>
  <sheetData>
    <row r="1" customFormat="false" ht="20.25" hidden="false" customHeight="false" outlineLevel="0" collapsed="false">
      <c r="A1" s="2"/>
      <c r="B1" s="2"/>
      <c r="D1" s="3"/>
      <c r="E1" s="4" t="s">
        <v>249</v>
      </c>
      <c r="F1" s="3"/>
      <c r="G1" s="3"/>
      <c r="H1" s="3"/>
      <c r="I1" s="3"/>
      <c r="J1" s="5"/>
      <c r="K1" s="2"/>
      <c r="L1" s="2"/>
      <c r="M1" s="2"/>
      <c r="N1" s="6" t="s">
        <v>4</v>
      </c>
    </row>
    <row r="2" customFormat="false" ht="20.25" hidden="false" customHeight="false" outlineLevel="0" collapsed="false">
      <c r="A2" s="2"/>
      <c r="B2" s="2"/>
      <c r="D2" s="3"/>
      <c r="E2" s="4" t="s">
        <v>154</v>
      </c>
      <c r="F2" s="3"/>
      <c r="G2" s="3"/>
      <c r="H2" s="3"/>
      <c r="I2" s="3"/>
      <c r="J2" s="5"/>
      <c r="K2" s="2"/>
      <c r="L2" s="2"/>
      <c r="M2" s="2"/>
      <c r="N2" s="6" t="s">
        <v>250</v>
      </c>
    </row>
    <row r="3" customFormat="false" ht="20.25" hidden="false" customHeight="false" outlineLevel="0" collapsed="false">
      <c r="A3" s="2"/>
      <c r="B3" s="2"/>
      <c r="D3" s="3"/>
      <c r="E3" s="4" t="s">
        <v>7</v>
      </c>
      <c r="F3" s="3"/>
      <c r="G3" s="3"/>
      <c r="H3" s="3"/>
      <c r="I3" s="3"/>
      <c r="J3" s="5"/>
      <c r="K3" s="2"/>
      <c r="L3" s="2"/>
      <c r="M3" s="2"/>
    </row>
    <row r="4" customFormat="false" ht="15" hidden="false" customHeight="false" outlineLevel="0" collapsed="false">
      <c r="A4" s="5"/>
      <c r="B4" s="5"/>
      <c r="C4" s="10"/>
      <c r="D4" s="10"/>
      <c r="E4" s="5"/>
      <c r="F4" s="5"/>
      <c r="G4" s="5"/>
      <c r="H4" s="5"/>
      <c r="I4" s="5"/>
      <c r="J4" s="5"/>
      <c r="K4" s="2"/>
      <c r="L4" s="2"/>
      <c r="M4" s="2"/>
    </row>
    <row r="5" customFormat="false" ht="15" hidden="false" customHeight="false" outlineLevel="0" collapsed="false">
      <c r="A5" s="5"/>
      <c r="B5" s="5"/>
      <c r="C5" s="10"/>
      <c r="D5" s="12" t="s">
        <v>12</v>
      </c>
      <c r="E5" s="5"/>
      <c r="F5" s="13" t="s">
        <v>13</v>
      </c>
      <c r="G5" s="13" t="s">
        <v>14</v>
      </c>
      <c r="H5" s="13" t="s">
        <v>15</v>
      </c>
      <c r="I5" s="2"/>
      <c r="J5" s="7" t="s">
        <v>16</v>
      </c>
      <c r="K5" s="2"/>
      <c r="L5" s="7" t="s">
        <v>17</v>
      </c>
      <c r="M5" s="7" t="s">
        <v>18</v>
      </c>
      <c r="N5" s="7" t="s">
        <v>17</v>
      </c>
    </row>
    <row r="6" customFormat="false" ht="15" hidden="false" customHeight="false" outlineLevel="0" collapsed="false">
      <c r="A6" s="5" t="s">
        <v>21</v>
      </c>
      <c r="B6" s="5"/>
      <c r="C6" s="12" t="s">
        <v>22</v>
      </c>
      <c r="D6" s="12" t="s">
        <v>23</v>
      </c>
      <c r="E6" s="5"/>
      <c r="F6" s="13" t="s">
        <v>24</v>
      </c>
      <c r="G6" s="13" t="s">
        <v>25</v>
      </c>
      <c r="H6" s="13" t="s">
        <v>26</v>
      </c>
      <c r="I6" s="7" t="s">
        <v>27</v>
      </c>
      <c r="J6" s="7" t="s">
        <v>28</v>
      </c>
      <c r="K6" s="12" t="s">
        <v>29</v>
      </c>
      <c r="L6" s="7" t="s">
        <v>20</v>
      </c>
      <c r="M6" s="7" t="s">
        <v>30</v>
      </c>
      <c r="N6" s="7" t="s">
        <v>31</v>
      </c>
    </row>
    <row r="7" customFormat="false" ht="15" hidden="false" customHeight="false" outlineLevel="0" collapsed="false">
      <c r="A7" s="16" t="s">
        <v>35</v>
      </c>
      <c r="B7" s="16"/>
      <c r="C7" s="17" t="s">
        <v>30</v>
      </c>
      <c r="D7" s="21" t="s">
        <v>171</v>
      </c>
      <c r="E7" s="19" t="s">
        <v>20</v>
      </c>
      <c r="F7" s="19" t="s">
        <v>172</v>
      </c>
      <c r="G7" s="19" t="s">
        <v>173</v>
      </c>
      <c r="H7" s="52" t="s">
        <v>174</v>
      </c>
      <c r="I7" s="21" t="s">
        <v>175</v>
      </c>
      <c r="J7" s="21" t="s">
        <v>176</v>
      </c>
      <c r="K7" s="17" t="s">
        <v>42</v>
      </c>
      <c r="L7" s="21" t="s">
        <v>177</v>
      </c>
      <c r="M7" s="21" t="s">
        <v>178</v>
      </c>
      <c r="N7" s="21" t="s">
        <v>179</v>
      </c>
    </row>
    <row r="8" customFormat="false" ht="15" hidden="false" customHeight="false" outlineLevel="0" collapsed="false">
      <c r="A8" s="5"/>
      <c r="B8" s="5"/>
      <c r="C8" s="12" t="s">
        <v>182</v>
      </c>
      <c r="D8" s="13" t="s">
        <v>183</v>
      </c>
      <c r="E8" s="13" t="s">
        <v>184</v>
      </c>
      <c r="F8" s="13" t="s">
        <v>185</v>
      </c>
      <c r="G8" s="7" t="s">
        <v>186</v>
      </c>
      <c r="H8" s="12" t="s">
        <v>187</v>
      </c>
      <c r="I8" s="13" t="s">
        <v>188</v>
      </c>
      <c r="J8" s="13" t="s">
        <v>189</v>
      </c>
      <c r="K8" s="13" t="s">
        <v>190</v>
      </c>
      <c r="L8" s="13" t="s">
        <v>191</v>
      </c>
      <c r="M8" s="13" t="s">
        <v>192</v>
      </c>
      <c r="N8" s="13" t="s">
        <v>193</v>
      </c>
    </row>
    <row r="9" customFormat="false" ht="15" hidden="false" customHeight="false" outlineLevel="0" collapsed="false">
      <c r="A9" s="5" t="s">
        <v>68</v>
      </c>
      <c r="B9" s="5"/>
      <c r="C9" s="10"/>
      <c r="D9" s="10"/>
      <c r="E9" s="5"/>
      <c r="F9" s="5"/>
      <c r="G9" s="5"/>
      <c r="H9" s="5"/>
      <c r="I9" s="2"/>
      <c r="J9" s="2"/>
      <c r="K9" s="10"/>
      <c r="L9" s="2"/>
      <c r="M9" s="2"/>
    </row>
    <row r="10" customFormat="false" ht="15" hidden="false" customHeight="false" outlineLevel="0" collapsed="false">
      <c r="A10" s="5" t="s">
        <v>69</v>
      </c>
      <c r="B10" s="5"/>
      <c r="C10" s="10" t="n">
        <v>14684352</v>
      </c>
      <c r="D10" s="26" t="n">
        <f aca="false">C10/C$67</f>
        <v>0.338842569771768</v>
      </c>
      <c r="E10" s="10" t="n">
        <v>22576889</v>
      </c>
      <c r="F10" s="25" t="n">
        <f aca="false">E10/C10</f>
        <v>1.53747942026996</v>
      </c>
      <c r="G10" s="10" t="n">
        <f aca="false">E10-C10</f>
        <v>7892537</v>
      </c>
      <c r="H10" s="26" t="n">
        <f aca="false">G10/G$67</f>
        <v>0.318693025939048</v>
      </c>
      <c r="I10" s="27" t="n">
        <f aca="false">F10-1</f>
        <v>0.537479420269958</v>
      </c>
      <c r="J10" s="26" t="n">
        <f aca="false">I10/I$67</f>
        <v>0.9405342019266</v>
      </c>
      <c r="K10" s="10" t="n">
        <v>52828895</v>
      </c>
      <c r="L10" s="28" t="n">
        <f aca="false">E10/K10</f>
        <v>0.42735872101811</v>
      </c>
      <c r="M10" s="28" t="n">
        <f aca="false">C10/K10</f>
        <v>0.277960612274779</v>
      </c>
      <c r="N10" s="28" t="n">
        <f aca="false">L10-M10</f>
        <v>0.149398108743331</v>
      </c>
    </row>
    <row r="11" customFormat="false" ht="15" hidden="false" customHeight="false" outlineLevel="0" collapsed="false">
      <c r="A11" s="5" t="s">
        <v>70</v>
      </c>
      <c r="B11" s="5"/>
      <c r="C11" s="10" t="n">
        <v>5305138</v>
      </c>
      <c r="D11" s="26" t="n">
        <f aca="false">C11/C$67</f>
        <v>0.122416473870543</v>
      </c>
      <c r="E11" s="10" t="n">
        <f aca="false">895668+12277048</f>
        <v>13172716</v>
      </c>
      <c r="F11" s="25" t="n">
        <f aca="false">E11/C11</f>
        <v>2.48301099801739</v>
      </c>
      <c r="G11" s="10" t="n">
        <f aca="false">E11-C11</f>
        <v>7867578</v>
      </c>
      <c r="H11" s="26" t="n">
        <f aca="false">G11/G$67</f>
        <v>0.317685205610247</v>
      </c>
      <c r="I11" s="27" t="n">
        <f aca="false">F11-1</f>
        <v>1.48301099801739</v>
      </c>
      <c r="J11" s="26" t="n">
        <f aca="false">I11/I$67</f>
        <v>2.59511808799691</v>
      </c>
      <c r="K11" s="10" t="n">
        <f aca="false">44842082+2478209</f>
        <v>47320291</v>
      </c>
      <c r="L11" s="28" t="n">
        <f aca="false">E11/K11</f>
        <v>0.278373520568587</v>
      </c>
      <c r="M11" s="28" t="n">
        <f aca="false">C11/K11</f>
        <v>0.112111271674132</v>
      </c>
      <c r="N11" s="28" t="n">
        <f aca="false">L11-M11</f>
        <v>0.166262248894454</v>
      </c>
    </row>
    <row r="12" customFormat="false" ht="15" hidden="false" customHeight="false" outlineLevel="0" collapsed="false">
      <c r="A12" s="5" t="s">
        <v>71</v>
      </c>
      <c r="B12" s="5"/>
      <c r="C12" s="10" t="n">
        <f aca="false">C10+C11</f>
        <v>19989490</v>
      </c>
      <c r="D12" s="26" t="n">
        <f aca="false">C12/C$67</f>
        <v>0.461259043642311</v>
      </c>
      <c r="E12" s="10" t="n">
        <f aca="false">E11+E10</f>
        <v>35749605</v>
      </c>
      <c r="F12" s="25" t="n">
        <f aca="false">E12/C12</f>
        <v>1.78842006474402</v>
      </c>
      <c r="G12" s="10" t="n">
        <f aca="false">E12-C12</f>
        <v>15760115</v>
      </c>
      <c r="H12" s="26" t="n">
        <f aca="false">G12/G$67</f>
        <v>0.636378231549295</v>
      </c>
      <c r="I12" s="27" t="n">
        <f aca="false">F12-1</f>
        <v>0.788420064744023</v>
      </c>
      <c r="J12" s="26" t="n">
        <f aca="false">I12/I$67</f>
        <v>1.37965475218472</v>
      </c>
      <c r="K12" s="10" t="n">
        <f aca="false">K10+K11</f>
        <v>100149186</v>
      </c>
      <c r="L12" s="28" t="n">
        <f aca="false">E12/K12</f>
        <v>0.356963510417349</v>
      </c>
      <c r="M12" s="28" t="n">
        <f aca="false">C12/K12</f>
        <v>0.19959712902709</v>
      </c>
      <c r="N12" s="28" t="n">
        <f aca="false">L12-M12</f>
        <v>0.157366381390259</v>
      </c>
    </row>
    <row r="13" customFormat="false" ht="15" hidden="false" customHeight="false" outlineLevel="0" collapsed="false">
      <c r="A13" s="5" t="s">
        <v>72</v>
      </c>
      <c r="B13" s="5"/>
      <c r="C13" s="10" t="n">
        <v>596907</v>
      </c>
      <c r="D13" s="26" t="n">
        <f aca="false">C13/C$67</f>
        <v>0.0137736756647319</v>
      </c>
      <c r="E13" s="10" t="n">
        <v>593094</v>
      </c>
      <c r="F13" s="25" t="n">
        <f aca="false">E13/C13</f>
        <v>0.993612070221994</v>
      </c>
      <c r="G13" s="10" t="n">
        <f aca="false">E13-C13</f>
        <v>-3813</v>
      </c>
      <c r="H13" s="26" t="n">
        <f aca="false">G13/G$67</f>
        <v>-0.000153965259574404</v>
      </c>
      <c r="I13" s="27" t="n">
        <f aca="false">F13-1</f>
        <v>-0.00638792977800562</v>
      </c>
      <c r="J13" s="26" t="n">
        <f aca="false">I13/I$67</f>
        <v>-0.0111782260104062</v>
      </c>
      <c r="K13" s="10" t="n">
        <v>2838566</v>
      </c>
      <c r="L13" s="28" t="n">
        <f aca="false">E13/K13</f>
        <v>0.208941416193951</v>
      </c>
      <c r="M13" s="28" t="n">
        <f aca="false">C13/K13</f>
        <v>0.210284700091525</v>
      </c>
      <c r="N13" s="28" t="n">
        <f aca="false">L13-M13</f>
        <v>-0.00134328389757363</v>
      </c>
    </row>
    <row r="14" customFormat="false" ht="15" hidden="false" customHeight="false" outlineLevel="0" collapsed="false">
      <c r="A14" s="5" t="s">
        <v>73</v>
      </c>
      <c r="B14" s="5"/>
      <c r="C14" s="10" t="n">
        <v>179644</v>
      </c>
      <c r="D14" s="26" t="n">
        <f aca="false">C14/C$67</f>
        <v>0.00414529933660535</v>
      </c>
      <c r="E14" s="10" t="n">
        <f aca="false">366831+72547</f>
        <v>439378</v>
      </c>
      <c r="F14" s="25" t="n">
        <f aca="false">E14/C14</f>
        <v>2.44582618957494</v>
      </c>
      <c r="G14" s="10" t="n">
        <f aca="false">E14-C14</f>
        <v>259734</v>
      </c>
      <c r="H14" s="26" t="n">
        <f aca="false">G14/G$67</f>
        <v>0.0104878082167056</v>
      </c>
      <c r="I14" s="27" t="n">
        <f aca="false">F14-1</f>
        <v>1.44582618957494</v>
      </c>
      <c r="J14" s="26" t="n">
        <f aca="false">I14/I$67</f>
        <v>2.53004846335034</v>
      </c>
      <c r="K14" s="10" t="n">
        <f aca="false">2337163+401721</f>
        <v>2738884</v>
      </c>
      <c r="L14" s="28" t="n">
        <f aca="false">E14/K14</f>
        <v>0.160422274181747</v>
      </c>
      <c r="M14" s="28" t="n">
        <f aca="false">C14/K14</f>
        <v>0.0655902184977531</v>
      </c>
      <c r="N14" s="28" t="n">
        <f aca="false">L14-M14</f>
        <v>0.0948320556839939</v>
      </c>
    </row>
    <row r="15" customFormat="false" ht="15" hidden="false" customHeight="false" outlineLevel="0" collapsed="false">
      <c r="A15" s="5" t="s">
        <v>74</v>
      </c>
      <c r="B15" s="5"/>
      <c r="C15" s="10" t="n">
        <f aca="false">+C13+C14</f>
        <v>776551</v>
      </c>
      <c r="D15" s="26" t="n">
        <f aca="false">C15/C$67</f>
        <v>0.0179189750013372</v>
      </c>
      <c r="E15" s="10" t="n">
        <f aca="false">E14+E13</f>
        <v>1032472</v>
      </c>
      <c r="F15" s="25" t="n">
        <f aca="false">E15/C15</f>
        <v>1.32956109772571</v>
      </c>
      <c r="G15" s="10" t="n">
        <f aca="false">E15-C15</f>
        <v>255921</v>
      </c>
      <c r="H15" s="26" t="n">
        <f aca="false">G15/G$67</f>
        <v>0.0103338429571312</v>
      </c>
      <c r="I15" s="27" t="n">
        <f aca="false">F15-1</f>
        <v>0.329561097725713</v>
      </c>
      <c r="J15" s="26" t="n">
        <f aca="false">I15/I$67</f>
        <v>0.576698329918982</v>
      </c>
      <c r="K15" s="10" t="n">
        <f aca="false">+K13+K14</f>
        <v>5577450</v>
      </c>
      <c r="L15" s="28" t="n">
        <f aca="false">E15/K15</f>
        <v>0.185115420129271</v>
      </c>
      <c r="M15" s="28" t="n">
        <f aca="false">C15/K15</f>
        <v>0.139230472707061</v>
      </c>
      <c r="N15" s="28" t="n">
        <f aca="false">L15-M15</f>
        <v>0.0458849474222091</v>
      </c>
    </row>
    <row r="16" customFormat="false" ht="15" hidden="false" customHeight="false" outlineLevel="0" collapsed="false">
      <c r="A16" s="5" t="s">
        <v>75</v>
      </c>
      <c r="B16" s="5"/>
      <c r="C16" s="10" t="n">
        <f aca="false">C12+C15</f>
        <v>20766041</v>
      </c>
      <c r="D16" s="26" t="n">
        <f aca="false">C16/C$67</f>
        <v>0.479178018643648</v>
      </c>
      <c r="E16" s="10" t="n">
        <f aca="false">E15+E12</f>
        <v>36782077</v>
      </c>
      <c r="F16" s="25" t="n">
        <f aca="false">E16/C16</f>
        <v>1.77126092546962</v>
      </c>
      <c r="G16" s="10" t="n">
        <f aca="false">E16-C16</f>
        <v>16016036</v>
      </c>
      <c r="H16" s="26" t="n">
        <f aca="false">G16/G$67</f>
        <v>0.646712074506426</v>
      </c>
      <c r="I16" s="27" t="n">
        <f aca="false">F16-1</f>
        <v>0.771260925469617</v>
      </c>
      <c r="J16" s="26" t="n">
        <f aca="false">I16/I$67</f>
        <v>1.3496280074303</v>
      </c>
      <c r="K16" s="10" t="n">
        <f aca="false">K12+K15</f>
        <v>105726636</v>
      </c>
      <c r="L16" s="28" t="n">
        <f aca="false">E16/K16</f>
        <v>0.347897922336241</v>
      </c>
      <c r="M16" s="28" t="n">
        <f aca="false">C16/K16</f>
        <v>0.196412576675569</v>
      </c>
      <c r="N16" s="28" t="n">
        <f aca="false">L16-M16</f>
        <v>0.151485345660672</v>
      </c>
    </row>
    <row r="17" customFormat="false" ht="8.25" hidden="false" customHeight="true" outlineLevel="0" collapsed="false">
      <c r="A17" s="2"/>
      <c r="B17" s="5"/>
      <c r="C17" s="10"/>
      <c r="D17" s="26"/>
      <c r="E17" s="10"/>
      <c r="F17" s="25"/>
      <c r="G17" s="10"/>
      <c r="H17" s="26"/>
      <c r="I17" s="27"/>
      <c r="J17" s="26"/>
      <c r="K17" s="10"/>
      <c r="L17" s="28"/>
      <c r="M17" s="28"/>
      <c r="N17" s="28"/>
    </row>
    <row r="18" customFormat="false" ht="15" hidden="false" customHeight="false" outlineLevel="0" collapsed="false">
      <c r="A18" s="5" t="s">
        <v>76</v>
      </c>
      <c r="B18" s="5"/>
      <c r="C18" s="10" t="n">
        <v>3509283</v>
      </c>
      <c r="D18" s="26" t="n">
        <f aca="false">C18/C$67</f>
        <v>0.0809769794251989</v>
      </c>
      <c r="E18" s="10" t="n">
        <v>5680265</v>
      </c>
      <c r="F18" s="25" t="n">
        <f aca="false">E18/C18</f>
        <v>1.61863976202546</v>
      </c>
      <c r="G18" s="10" t="n">
        <f aca="false">E18-C18</f>
        <v>2170982</v>
      </c>
      <c r="H18" s="26" t="n">
        <f aca="false">G18/G$67</f>
        <v>0.0876621576609911</v>
      </c>
      <c r="I18" s="27" t="n">
        <f aca="false">F18-1</f>
        <v>0.618639762025462</v>
      </c>
      <c r="J18" s="26" t="n">
        <f aca="false">I18/I$67</f>
        <v>1.08255652758655</v>
      </c>
      <c r="K18" s="10" t="n">
        <v>1243245</v>
      </c>
      <c r="L18" s="28" t="n">
        <f aca="false">E18/K18</f>
        <v>4.56890234829016</v>
      </c>
      <c r="M18" s="28" t="n">
        <f aca="false">C18/K18</f>
        <v>2.82268016360412</v>
      </c>
      <c r="N18" s="28" t="n">
        <f aca="false">L18-M18</f>
        <v>1.74622218468604</v>
      </c>
    </row>
    <row r="19" customFormat="false" ht="9" hidden="false" customHeight="true" outlineLevel="0" collapsed="false">
      <c r="A19" s="5"/>
      <c r="B19" s="5"/>
      <c r="C19" s="10"/>
      <c r="D19" s="26"/>
      <c r="E19" s="10" t="s">
        <v>21</v>
      </c>
      <c r="F19" s="25"/>
      <c r="G19" s="10"/>
      <c r="H19" s="26"/>
      <c r="I19" s="27"/>
      <c r="J19" s="26"/>
      <c r="K19" s="10"/>
      <c r="L19" s="28"/>
      <c r="M19" s="28"/>
      <c r="N19" s="28"/>
    </row>
    <row r="20" customFormat="false" ht="15" hidden="false" customHeight="false" outlineLevel="0" collapsed="false">
      <c r="A20" s="5" t="s">
        <v>77</v>
      </c>
      <c r="B20" s="5"/>
      <c r="C20" s="10" t="n">
        <v>699982</v>
      </c>
      <c r="D20" s="26" t="n">
        <f aca="false">C20/C$67</f>
        <v>0.0161521393435666</v>
      </c>
      <c r="E20" s="10" t="n">
        <v>1058875</v>
      </c>
      <c r="F20" s="25" t="n">
        <f aca="false">E20/C20</f>
        <v>1.5127174698778</v>
      </c>
      <c r="G20" s="10" t="n">
        <f aca="false">E20-C20</f>
        <v>358893</v>
      </c>
      <c r="H20" s="26" t="n">
        <f aca="false">G20/G$67</f>
        <v>0.0144917529253702</v>
      </c>
      <c r="I20" s="27" t="n">
        <f aca="false">F20-1</f>
        <v>0.512717469877797</v>
      </c>
      <c r="J20" s="26" t="n">
        <f aca="false">I20/I$67</f>
        <v>0.897203312646151</v>
      </c>
      <c r="K20" s="10" t="n">
        <v>72819</v>
      </c>
      <c r="L20" s="28" t="n">
        <f aca="false">E20/K20</f>
        <v>14.5411911726335</v>
      </c>
      <c r="M20" s="28" t="n">
        <f aca="false">C20/K20</f>
        <v>9.6126285722133</v>
      </c>
      <c r="N20" s="28" t="n">
        <f aca="false">L20-M20</f>
        <v>4.92856260042022</v>
      </c>
    </row>
    <row r="21" customFormat="false" ht="8.25" hidden="false" customHeight="true" outlineLevel="0" collapsed="false">
      <c r="A21" s="5"/>
      <c r="B21" s="5"/>
      <c r="C21" s="10"/>
      <c r="D21" s="26"/>
      <c r="E21" s="10" t="s">
        <v>21</v>
      </c>
      <c r="F21" s="25"/>
      <c r="G21" s="10"/>
      <c r="H21" s="26"/>
      <c r="I21" s="27"/>
      <c r="J21" s="26"/>
      <c r="K21" s="10"/>
      <c r="L21" s="28"/>
      <c r="M21" s="28"/>
      <c r="N21" s="28"/>
    </row>
    <row r="22" customFormat="false" ht="15" hidden="false" customHeight="false" outlineLevel="0" collapsed="false">
      <c r="A22" s="5" t="s">
        <v>78</v>
      </c>
      <c r="B22" s="5"/>
      <c r="C22" s="10" t="n">
        <v>852</v>
      </c>
      <c r="D22" s="26" t="n">
        <f aca="false">C22/C$67</f>
        <v>1.96599665715958E-005</v>
      </c>
      <c r="E22" s="10" t="n">
        <v>1136</v>
      </c>
      <c r="F22" s="25" t="n">
        <f aca="false">E22/C22</f>
        <v>1.33333333333333</v>
      </c>
      <c r="G22" s="10" t="n">
        <f aca="false">E22-C22</f>
        <v>284</v>
      </c>
      <c r="H22" s="26" t="n">
        <f aca="false">G22/G$67</f>
        <v>1.14676458744114E-005</v>
      </c>
      <c r="I22" s="27" t="n">
        <f aca="false">F22-1</f>
        <v>0.333333333333333</v>
      </c>
      <c r="J22" s="26" t="n">
        <f aca="false">I22/I$67</f>
        <v>0.583299357740495</v>
      </c>
      <c r="K22" s="10" t="n">
        <v>3340</v>
      </c>
      <c r="L22" s="28" t="n">
        <f aca="false">E22/K22</f>
        <v>0.340119760479042</v>
      </c>
      <c r="M22" s="28" t="n">
        <f aca="false">C22/K22</f>
        <v>0.255089820359281</v>
      </c>
      <c r="N22" s="28" t="n">
        <f aca="false">L22-M22</f>
        <v>0.0850299401197605</v>
      </c>
    </row>
    <row r="23" customFormat="false" ht="8.25" hidden="false" customHeight="true" outlineLevel="0" collapsed="false">
      <c r="A23" s="5"/>
      <c r="B23" s="5"/>
      <c r="C23" s="10"/>
      <c r="D23" s="26"/>
      <c r="E23" s="10" t="s">
        <v>21</v>
      </c>
      <c r="F23" s="25"/>
      <c r="G23" s="10"/>
      <c r="H23" s="26"/>
      <c r="I23" s="27"/>
      <c r="J23" s="26"/>
      <c r="K23" s="10"/>
      <c r="L23" s="28"/>
      <c r="M23" s="28"/>
      <c r="N23" s="28"/>
    </row>
    <row r="24" customFormat="false" ht="15" hidden="false" customHeight="false" outlineLevel="0" collapsed="false">
      <c r="A24" s="5" t="s">
        <v>79</v>
      </c>
      <c r="B24" s="5"/>
      <c r="C24" s="10"/>
      <c r="D24" s="26" t="n">
        <f aca="false">C24/C$67</f>
        <v>0</v>
      </c>
      <c r="E24" s="10" t="s">
        <v>21</v>
      </c>
      <c r="F24" s="25"/>
      <c r="G24" s="10"/>
      <c r="H24" s="26"/>
      <c r="I24" s="27"/>
      <c r="J24" s="26"/>
      <c r="K24" s="10"/>
      <c r="L24" s="28"/>
      <c r="M24" s="28"/>
      <c r="N24" s="28"/>
    </row>
    <row r="25" customFormat="false" ht="15" hidden="false" customHeight="false" outlineLevel="0" collapsed="false">
      <c r="A25" s="5" t="s">
        <v>80</v>
      </c>
      <c r="B25" s="5"/>
      <c r="C25" s="10" t="n">
        <v>82487</v>
      </c>
      <c r="D25" s="26" t="n">
        <f aca="false">C25/C$67</f>
        <v>0.00190339397017749</v>
      </c>
      <c r="E25" s="10" t="n">
        <v>82709</v>
      </c>
      <c r="F25" s="25" t="n">
        <f aca="false">E25/C25</f>
        <v>1.00269133317977</v>
      </c>
      <c r="G25" s="10" t="n">
        <f aca="false">E25-C25</f>
        <v>222</v>
      </c>
      <c r="H25" s="26" t="n">
        <f aca="false">G25/G$67</f>
        <v>8.96414571873006E-006</v>
      </c>
      <c r="I25" s="27" t="n">
        <f aca="false">F25-1</f>
        <v>0.00269133317977377</v>
      </c>
      <c r="J25" s="26" t="n">
        <f aca="false">I25/I$67</f>
        <v>0.00470955874568317</v>
      </c>
      <c r="K25" s="10" t="n">
        <v>880587</v>
      </c>
      <c r="L25" s="28" t="n">
        <f aca="false">E25/K25</f>
        <v>0.093924847857168</v>
      </c>
      <c r="M25" s="28" t="n">
        <f aca="false">C25/K25</f>
        <v>0.0936727432950975</v>
      </c>
      <c r="N25" s="28" t="n">
        <f aca="false">L25-M25</f>
        <v>0.000252104562070532</v>
      </c>
    </row>
    <row r="26" customFormat="false" ht="15" hidden="false" customHeight="false" outlineLevel="0" collapsed="false">
      <c r="A26" s="5" t="s">
        <v>81</v>
      </c>
      <c r="B26" s="5"/>
      <c r="C26" s="10" t="n">
        <f aca="false">1908922+369575+14027</f>
        <v>2292524</v>
      </c>
      <c r="D26" s="26" t="n">
        <f aca="false">C26/C$67</f>
        <v>0.0529001704279121</v>
      </c>
      <c r="E26" s="10" t="n">
        <v>2295034</v>
      </c>
      <c r="F26" s="25" t="n">
        <f aca="false">E26/C26</f>
        <v>1.00109486312902</v>
      </c>
      <c r="G26" s="10" t="n">
        <f aca="false">E26-C26</f>
        <v>2510</v>
      </c>
      <c r="H26" s="26" t="n">
        <f aca="false">G26/G$67</f>
        <v>0.000101351377270326</v>
      </c>
      <c r="I26" s="27" t="n">
        <f aca="false">F26-1</f>
        <v>0.00109486312902285</v>
      </c>
      <c r="J26" s="26" t="n">
        <f aca="false">I26/I$67</f>
        <v>0.00191589887991833</v>
      </c>
      <c r="K26" s="10" t="n">
        <v>9488154</v>
      </c>
      <c r="L26" s="28" t="n">
        <f aca="false">E26/K26</f>
        <v>0.241884143111505</v>
      </c>
      <c r="M26" s="28" t="n">
        <f aca="false">C26/K26</f>
        <v>0.241619602717241</v>
      </c>
      <c r="N26" s="28" t="n">
        <f aca="false">L26-M26</f>
        <v>0.00026454039426424</v>
      </c>
    </row>
    <row r="27" customFormat="false" ht="15" hidden="false" customHeight="false" outlineLevel="0" collapsed="false">
      <c r="A27" s="5" t="s">
        <v>82</v>
      </c>
      <c r="B27" s="5"/>
      <c r="C27" s="10" t="n">
        <f aca="false">+C25+C26</f>
        <v>2375011</v>
      </c>
      <c r="D27" s="26" t="n">
        <f aca="false">C27/C$67</f>
        <v>0.0548035643980896</v>
      </c>
      <c r="E27" s="10" t="n">
        <f aca="false">+E25+E26</f>
        <v>2377743</v>
      </c>
      <c r="F27" s="25" t="n">
        <f aca="false">E27/C27</f>
        <v>1.00115031046172</v>
      </c>
      <c r="G27" s="10" t="n">
        <f aca="false">E27-C27</f>
        <v>2732</v>
      </c>
      <c r="H27" s="26" t="n">
        <f aca="false">G27/G$67</f>
        <v>0.000110315522989056</v>
      </c>
      <c r="I27" s="27" t="n">
        <f aca="false">F27-1</f>
        <v>0.00115031046171987</v>
      </c>
      <c r="J27" s="26" t="n">
        <f aca="false">I27/I$67</f>
        <v>0.00201292606057012</v>
      </c>
      <c r="K27" s="10" t="n">
        <f aca="false">SUM(K25:K26)</f>
        <v>10368741</v>
      </c>
      <c r="L27" s="28" t="n">
        <f aca="false">E27/K27</f>
        <v>0.22931839072844</v>
      </c>
      <c r="M27" s="28" t="n">
        <f aca="false">C27/K27</f>
        <v>0.229054906473216</v>
      </c>
      <c r="N27" s="28" t="n">
        <f aca="false">L27-M27</f>
        <v>0.000263484255224405</v>
      </c>
    </row>
    <row r="28" customFormat="false" ht="8.25" hidden="false" customHeight="true" outlineLevel="0" collapsed="false">
      <c r="A28" s="5"/>
      <c r="B28" s="5"/>
      <c r="C28" s="10"/>
      <c r="D28" s="26"/>
      <c r="E28" s="10"/>
      <c r="F28" s="25"/>
      <c r="G28" s="10"/>
      <c r="H28" s="26"/>
      <c r="I28" s="27"/>
      <c r="J28" s="26"/>
      <c r="K28" s="10"/>
      <c r="L28" s="28"/>
      <c r="M28" s="28"/>
      <c r="N28" s="28"/>
    </row>
    <row r="29" customFormat="false" ht="15" hidden="false" customHeight="false" outlineLevel="0" collapsed="false">
      <c r="A29" s="5" t="s">
        <v>83</v>
      </c>
      <c r="B29" s="5"/>
      <c r="C29" s="10"/>
      <c r="D29" s="26"/>
      <c r="E29" s="10"/>
      <c r="F29" s="25"/>
      <c r="G29" s="10"/>
      <c r="H29" s="26"/>
      <c r="I29" s="27"/>
      <c r="J29" s="26"/>
      <c r="K29" s="10"/>
      <c r="L29" s="28"/>
      <c r="M29" s="28"/>
      <c r="N29" s="28"/>
    </row>
    <row r="30" customFormat="false" ht="15" hidden="false" customHeight="false" outlineLevel="0" collapsed="false">
      <c r="A30" s="5" t="s">
        <v>84</v>
      </c>
      <c r="B30" s="5"/>
      <c r="C30" s="10" t="n">
        <v>6603281</v>
      </c>
      <c r="D30" s="26" t="n">
        <f aca="false">C30/C$67</f>
        <v>0.152371225026824</v>
      </c>
      <c r="E30" s="10" t="n">
        <v>9075572</v>
      </c>
      <c r="F30" s="25" t="n">
        <f aca="false">E30/C30</f>
        <v>1.37440342157179</v>
      </c>
      <c r="G30" s="10" t="n">
        <f aca="false">E30-C30</f>
        <v>2472291</v>
      </c>
      <c r="H30" s="26" t="n">
        <f aca="false">G30/G$67</f>
        <v>0.0998287242482201</v>
      </c>
      <c r="I30" s="27" t="n">
        <f aca="false">F30-1</f>
        <v>0.374403421571791</v>
      </c>
      <c r="J30" s="26" t="n">
        <f aca="false">I30/I$67</f>
        <v>0.655167826016009</v>
      </c>
      <c r="K30" s="10" t="n">
        <v>41000842</v>
      </c>
      <c r="L30" s="28" t="n">
        <f aca="false">E30/K30</f>
        <v>0.221350868843133</v>
      </c>
      <c r="M30" s="28" t="n">
        <f aca="false">C30/K30</f>
        <v>0.161052326681486</v>
      </c>
      <c r="N30" s="28" t="n">
        <f aca="false">L30-M30</f>
        <v>0.0602985421616463</v>
      </c>
    </row>
    <row r="31" customFormat="false" ht="15" hidden="false" customHeight="false" outlineLevel="0" collapsed="false">
      <c r="A31" s="5" t="s">
        <v>87</v>
      </c>
      <c r="B31" s="5"/>
      <c r="C31" s="10" t="n">
        <v>2586132</v>
      </c>
      <c r="D31" s="26" t="n">
        <f aca="false">C31/C$67</f>
        <v>0.0596751979691716</v>
      </c>
      <c r="E31" s="10" t="n">
        <v>5156258</v>
      </c>
      <c r="F31" s="25" t="n">
        <f aca="false">E31/C31</f>
        <v>1.99381083409509</v>
      </c>
      <c r="G31" s="10" t="n">
        <f aca="false">E31-C31</f>
        <v>2570126</v>
      </c>
      <c r="H31" s="26" t="n">
        <f aca="false">G31/G$67</f>
        <v>0.103779207114851</v>
      </c>
      <c r="I31" s="27" t="n">
        <f aca="false">F31-1</f>
        <v>0.993810834095089</v>
      </c>
      <c r="J31" s="26" t="n">
        <f aca="false">I31/I$67</f>
        <v>1.73906766372963</v>
      </c>
      <c r="K31" s="10" t="n">
        <v>32905893</v>
      </c>
      <c r="L31" s="28" t="n">
        <f aca="false">E31/K31</f>
        <v>0.156697099817349</v>
      </c>
      <c r="M31" s="28" t="n">
        <f aca="false">C31/K31</f>
        <v>0.0785917586251192</v>
      </c>
      <c r="N31" s="28" t="n">
        <f aca="false">L31-M31</f>
        <v>0.0781053411922296</v>
      </c>
    </row>
    <row r="32" customFormat="false" ht="15" hidden="false" customHeight="false" outlineLevel="0" collapsed="false">
      <c r="A32" s="5" t="s">
        <v>251</v>
      </c>
      <c r="B32" s="5"/>
      <c r="C32" s="10" t="n">
        <f aca="false">SUM(C30:C31)</f>
        <v>9189413</v>
      </c>
      <c r="D32" s="26" t="n">
        <f aca="false">C32/C$67</f>
        <v>0.212046422995995</v>
      </c>
      <c r="E32" s="10" t="n">
        <f aca="false">SUM(E30:E31)</f>
        <v>14231830</v>
      </c>
      <c r="F32" s="25" t="n">
        <f aca="false">E32/C32</f>
        <v>1.54872025014003</v>
      </c>
      <c r="G32" s="10" t="n">
        <f aca="false">E32-C32</f>
        <v>5042417</v>
      </c>
      <c r="H32" s="26" t="n">
        <f aca="false">G32/G$67</f>
        <v>0.203607931363071</v>
      </c>
      <c r="I32" s="27" t="n">
        <f aca="false">F32-1</f>
        <v>0.548720250140025</v>
      </c>
      <c r="J32" s="26" t="n">
        <f aca="false">I32/I$67</f>
        <v>0.960204508457641</v>
      </c>
      <c r="K32" s="10" t="n">
        <f aca="false">SUM(K30:K31)</f>
        <v>73906735</v>
      </c>
      <c r="L32" s="28" t="n">
        <f aca="false">E32/K32</f>
        <v>0.192564723634456</v>
      </c>
      <c r="M32" s="28" t="n">
        <f aca="false">C32/K32</f>
        <v>0.12433796459822</v>
      </c>
      <c r="N32" s="28" t="n">
        <f aca="false">L32-M32</f>
        <v>0.0682267590362367</v>
      </c>
    </row>
    <row r="33" customFormat="false" ht="15" hidden="false" customHeight="false" outlineLevel="0" collapsed="false">
      <c r="A33" s="5" t="s">
        <v>85</v>
      </c>
      <c r="B33" s="5"/>
      <c r="C33" s="10" t="n">
        <v>1416304</v>
      </c>
      <c r="D33" s="26" t="n">
        <f aca="false">C33/C$67</f>
        <v>0.0326813254638702</v>
      </c>
      <c r="E33" s="10" t="n">
        <v>1520815</v>
      </c>
      <c r="F33" s="25" t="n">
        <f aca="false">E33/C33</f>
        <v>1.0737913611767</v>
      </c>
      <c r="G33" s="10" t="n">
        <f aca="false">E33-C33</f>
        <v>104511</v>
      </c>
      <c r="H33" s="26" t="n">
        <f aca="false">G33/G$67</f>
        <v>0.00422005330274864</v>
      </c>
      <c r="I33" s="27" t="n">
        <f aca="false">F33-1</f>
        <v>0.0737913611766965</v>
      </c>
      <c r="J33" s="26" t="n">
        <f aca="false">I33/I$67</f>
        <v>0.129127360743492</v>
      </c>
      <c r="K33" s="10" t="n">
        <v>11463830</v>
      </c>
      <c r="L33" s="28" t="n">
        <f aca="false">E33/K33</f>
        <v>0.132662033543763</v>
      </c>
      <c r="M33" s="28" t="n">
        <f aca="false">C33/K33</f>
        <v>0.123545446853277</v>
      </c>
      <c r="N33" s="28" t="n">
        <f aca="false">L33-M33</f>
        <v>0.00911658669048651</v>
      </c>
    </row>
    <row r="34" customFormat="false" ht="15" hidden="false" customHeight="false" outlineLevel="0" collapsed="false">
      <c r="A34" s="5" t="s">
        <v>87</v>
      </c>
      <c r="B34" s="5"/>
      <c r="C34" s="10" t="n">
        <v>195818</v>
      </c>
      <c r="D34" s="26" t="n">
        <f aca="false">C34/C$67</f>
        <v>0.00451851565037177</v>
      </c>
      <c r="E34" s="10" t="n">
        <v>266550</v>
      </c>
      <c r="F34" s="25" t="n">
        <f aca="false">E34/C34</f>
        <v>1.36121296305753</v>
      </c>
      <c r="G34" s="10" t="n">
        <f aca="false">E34-C34</f>
        <v>70732</v>
      </c>
      <c r="H34" s="26" t="n">
        <f aca="false">G34/G$67</f>
        <v>0.00285608988728475</v>
      </c>
      <c r="I34" s="27" t="n">
        <f aca="false">F34-1</f>
        <v>0.361212963057533</v>
      </c>
      <c r="J34" s="26" t="n">
        <f aca="false">I34/I$67</f>
        <v>0.632085868077</v>
      </c>
      <c r="K34" s="10" t="n">
        <v>2844821</v>
      </c>
      <c r="L34" s="28" t="n">
        <f aca="false">E34/K34</f>
        <v>0.0936965805581441</v>
      </c>
      <c r="M34" s="28" t="n">
        <f aca="false">C34/K34</f>
        <v>0.0688331532985731</v>
      </c>
      <c r="N34" s="28" t="n">
        <f aca="false">L34-M34</f>
        <v>0.024863427259571</v>
      </c>
    </row>
    <row r="35" customFormat="false" ht="15" hidden="false" customHeight="false" outlineLevel="0" collapsed="false">
      <c r="A35" s="5" t="s">
        <v>252</v>
      </c>
      <c r="B35" s="5"/>
      <c r="C35" s="10" t="n">
        <f aca="false">SUM(C33:C34)</f>
        <v>1612122</v>
      </c>
      <c r="D35" s="26" t="n">
        <f aca="false">C35/C$67</f>
        <v>0.037199841114242</v>
      </c>
      <c r="E35" s="10" t="n">
        <f aca="false">E34+E33</f>
        <v>1787365</v>
      </c>
      <c r="F35" s="25" t="n">
        <f aca="false">E35/C35</f>
        <v>1.10870331153598</v>
      </c>
      <c r="G35" s="10" t="n">
        <f aca="false">E35-C35</f>
        <v>175243</v>
      </c>
      <c r="H35" s="26" t="n">
        <f aca="false">G35/G$67</f>
        <v>0.00707614319003339</v>
      </c>
      <c r="I35" s="27" t="n">
        <f aca="false">F35-1</f>
        <v>0.108703311535975</v>
      </c>
      <c r="J35" s="26" t="n">
        <f aca="false">I35/I$67</f>
        <v>0.190219715409598</v>
      </c>
      <c r="K35" s="10" t="n">
        <f aca="false">SUM(K33:K34)</f>
        <v>14308651</v>
      </c>
      <c r="L35" s="28" t="n">
        <f aca="false">E35/K35</f>
        <v>0.124914990239122</v>
      </c>
      <c r="M35" s="28" t="n">
        <f aca="false">C35/K35</f>
        <v>0.112667644210485</v>
      </c>
      <c r="N35" s="28" t="n">
        <f aca="false">L35-M35</f>
        <v>0.0122473460286368</v>
      </c>
    </row>
    <row r="36" customFormat="false" ht="15" hidden="false" customHeight="false" outlineLevel="0" collapsed="false">
      <c r="A36" s="5" t="s">
        <v>90</v>
      </c>
      <c r="B36" s="5"/>
      <c r="C36" s="10" t="n">
        <f aca="false">C35+C32</f>
        <v>10801535</v>
      </c>
      <c r="D36" s="26" t="n">
        <f aca="false">C36/C$67</f>
        <v>0.249246264110237</v>
      </c>
      <c r="E36" s="10" t="n">
        <f aca="false">E35+E32</f>
        <v>16019195</v>
      </c>
      <c r="F36" s="25" t="n">
        <f aca="false">E36/C36</f>
        <v>1.48304801123174</v>
      </c>
      <c r="G36" s="10" t="n">
        <f aca="false">E36-C36</f>
        <v>5217660</v>
      </c>
      <c r="H36" s="26" t="n">
        <f aca="false">G36/G$67</f>
        <v>0.210684074553104</v>
      </c>
      <c r="I36" s="27" t="n">
        <f aca="false">F36-1</f>
        <v>0.483048011231737</v>
      </c>
      <c r="J36" s="26" t="n">
        <f aca="false">I36/I$67</f>
        <v>0.845284784127887</v>
      </c>
      <c r="K36" s="10" t="n">
        <f aca="false">K35+K32</f>
        <v>88215386</v>
      </c>
      <c r="L36" s="28" t="n">
        <f aca="false">E36/K36</f>
        <v>0.18159184838799</v>
      </c>
      <c r="M36" s="28" t="n">
        <f aca="false">C36/K36</f>
        <v>0.122445023365879</v>
      </c>
      <c r="N36" s="28" t="n">
        <f aca="false">L36-M36</f>
        <v>0.0591468250221112</v>
      </c>
    </row>
    <row r="37" customFormat="false" ht="9" hidden="false" customHeight="true" outlineLevel="0" collapsed="false">
      <c r="A37" s="5"/>
      <c r="B37" s="5"/>
      <c r="C37" s="10"/>
      <c r="D37" s="26"/>
      <c r="E37" s="10"/>
      <c r="F37" s="25"/>
      <c r="G37" s="10"/>
      <c r="H37" s="26"/>
      <c r="I37" s="27"/>
      <c r="J37" s="26"/>
      <c r="K37" s="10"/>
      <c r="L37" s="28"/>
      <c r="M37" s="28"/>
      <c r="N37" s="28"/>
    </row>
    <row r="38" customFormat="false" ht="15" hidden="false" customHeight="false" outlineLevel="0" collapsed="false">
      <c r="A38" s="5" t="s">
        <v>91</v>
      </c>
      <c r="B38" s="5"/>
      <c r="C38" s="10"/>
      <c r="D38" s="26"/>
      <c r="E38" s="10" t="s">
        <v>21</v>
      </c>
      <c r="F38" s="25"/>
      <c r="G38" s="10"/>
      <c r="H38" s="26"/>
      <c r="I38" s="27"/>
      <c r="J38" s="26"/>
      <c r="K38" s="10"/>
      <c r="L38" s="28"/>
      <c r="M38" s="28"/>
      <c r="N38" s="28"/>
    </row>
    <row r="39" customFormat="false" ht="15" hidden="false" customHeight="false" outlineLevel="0" collapsed="false">
      <c r="A39" s="5" t="s">
        <v>92</v>
      </c>
      <c r="B39" s="5"/>
      <c r="C39" s="10" t="n">
        <v>1035737</v>
      </c>
      <c r="D39" s="26" t="n">
        <f aca="false">C39/C$67</f>
        <v>0.0238997122030105</v>
      </c>
      <c r="E39" s="10" t="n">
        <v>1189645</v>
      </c>
      <c r="F39" s="25" t="n">
        <f aca="false">E39/C39</f>
        <v>1.1485975686878</v>
      </c>
      <c r="G39" s="10" t="n">
        <f aca="false">E39-C39</f>
        <v>153908</v>
      </c>
      <c r="H39" s="26" t="n">
        <f aca="false">G39/G$67</f>
        <v>0.00621465648323561</v>
      </c>
      <c r="I39" s="27" t="n">
        <f aca="false">F39-1</f>
        <v>0.148597568687804</v>
      </c>
      <c r="J39" s="26" t="n">
        <f aca="false">I39/I$67</f>
        <v>0.260030599132186</v>
      </c>
      <c r="K39" s="10" t="n">
        <v>367601</v>
      </c>
      <c r="L39" s="28" t="n">
        <f aca="false">E39/K39</f>
        <v>3.23623983612667</v>
      </c>
      <c r="M39" s="28" t="n">
        <f aca="false">C39/K39</f>
        <v>2.81755762361909</v>
      </c>
      <c r="N39" s="28" t="n">
        <f aca="false">L39-M39</f>
        <v>0.418682212507583</v>
      </c>
    </row>
    <row r="40" customFormat="false" ht="15" hidden="false" customHeight="false" outlineLevel="0" collapsed="false">
      <c r="A40" s="5" t="s">
        <v>93</v>
      </c>
      <c r="B40" s="5"/>
      <c r="C40" s="10" t="n">
        <v>492269</v>
      </c>
      <c r="D40" s="26" t="n">
        <f aca="false">C40/C$67</f>
        <v>0.011359145638771</v>
      </c>
      <c r="E40" s="10" t="n">
        <v>560714</v>
      </c>
      <c r="F40" s="25" t="n">
        <f aca="false">E40/C40</f>
        <v>1.13903983391195</v>
      </c>
      <c r="G40" s="10" t="n">
        <f aca="false">E40-C40</f>
        <v>68445</v>
      </c>
      <c r="H40" s="26" t="n">
        <f aca="false">G40/G$67</f>
        <v>0.00276374303476792</v>
      </c>
      <c r="I40" s="27" t="n">
        <f aca="false">F40-1</f>
        <v>0.139039833911947</v>
      </c>
      <c r="J40" s="26" t="n">
        <f aca="false">I40/I$67</f>
        <v>0.24330553746355</v>
      </c>
      <c r="K40" s="10" t="n">
        <v>530951</v>
      </c>
      <c r="L40" s="28" t="n">
        <f aca="false">E40/K40</f>
        <v>1.05605602023539</v>
      </c>
      <c r="M40" s="28" t="n">
        <f aca="false">C40/K40</f>
        <v>0.927145819482401</v>
      </c>
      <c r="N40" s="28" t="n">
        <f aca="false">L40-M40</f>
        <v>0.128910200752989</v>
      </c>
    </row>
    <row r="41" customFormat="false" ht="15" hidden="false" customHeight="false" outlineLevel="0" collapsed="false">
      <c r="A41" s="5" t="s">
        <v>253</v>
      </c>
      <c r="B41" s="5"/>
      <c r="C41" s="10" t="n">
        <v>326995</v>
      </c>
      <c r="D41" s="26" t="n">
        <f aca="false">C41/C$67</f>
        <v>0.00754543517497532</v>
      </c>
      <c r="E41" s="10" t="n">
        <v>333087</v>
      </c>
      <c r="F41" s="25" t="n">
        <f aca="false">E41/C41</f>
        <v>1.01863025428523</v>
      </c>
      <c r="G41" s="10" t="n">
        <f aca="false">E41-C41</f>
        <v>6092</v>
      </c>
      <c r="H41" s="26" t="n">
        <f aca="false">G41/G$67</f>
        <v>0.000245989079813079</v>
      </c>
      <c r="I41" s="27" t="n">
        <f aca="false">F41-1</f>
        <v>0.0186302542852337</v>
      </c>
      <c r="J41" s="26" t="n">
        <f aca="false">I41/I$67</f>
        <v>0.0326010460773567</v>
      </c>
      <c r="K41" s="10" t="n">
        <v>203076</v>
      </c>
      <c r="L41" s="28" t="n">
        <f aca="false">E41/K41</f>
        <v>1.64020859185724</v>
      </c>
      <c r="M41" s="28" t="n">
        <f aca="false">C41/K41</f>
        <v>1.61020997065138</v>
      </c>
      <c r="N41" s="28" t="n">
        <f aca="false">L41-M41</f>
        <v>0.0299986212058541</v>
      </c>
    </row>
    <row r="42" customFormat="false" ht="15" hidden="false" customHeight="false" outlineLevel="0" collapsed="false">
      <c r="A42" s="5" t="s">
        <v>95</v>
      </c>
      <c r="B42" s="5"/>
      <c r="C42" s="10" t="n">
        <v>52130</v>
      </c>
      <c r="D42" s="26" t="n">
        <f aca="false">C42/C$67</f>
        <v>0.00120290382321278</v>
      </c>
      <c r="E42" s="10" t="n">
        <v>49804</v>
      </c>
      <c r="F42" s="25" t="n">
        <f aca="false">E42/C42</f>
        <v>0.955380778822175</v>
      </c>
      <c r="G42" s="10" t="n">
        <f aca="false">E42-C42</f>
        <v>-2326</v>
      </c>
      <c r="H42" s="26" t="n">
        <f aca="false">G42/G$67</f>
        <v>-9.39216348728204E-005</v>
      </c>
      <c r="I42" s="27" t="n">
        <f aca="false">F42-1</f>
        <v>-0.0446192211778247</v>
      </c>
      <c r="J42" s="26" t="n">
        <f aca="false">I42/I$67</f>
        <v>-0.0780790891677187</v>
      </c>
      <c r="K42" s="10" t="n">
        <v>28403</v>
      </c>
      <c r="L42" s="28" t="n">
        <f aca="false">E42/K42</f>
        <v>1.75347674541422</v>
      </c>
      <c r="M42" s="28" t="n">
        <f aca="false">C42/K42</f>
        <v>1.83536950322149</v>
      </c>
      <c r="N42" s="28" t="n">
        <f aca="false">L42-M42</f>
        <v>-0.0818927578072739</v>
      </c>
    </row>
    <row r="43" customFormat="false" ht="15" hidden="false" customHeight="false" outlineLevel="0" collapsed="false">
      <c r="A43" s="5" t="s">
        <v>97</v>
      </c>
      <c r="B43" s="5"/>
      <c r="C43" s="10" t="n">
        <f aca="false">SUM(C39:C42)</f>
        <v>1907131</v>
      </c>
      <c r="D43" s="26" t="n">
        <f aca="false">C43/C$67</f>
        <v>0.0440071968399696</v>
      </c>
      <c r="E43" s="10" t="n">
        <f aca="false">SUM(E39:E42)</f>
        <v>2133250</v>
      </c>
      <c r="F43" s="25" t="n">
        <f aca="false">E43/C43</f>
        <v>1.11856500680866</v>
      </c>
      <c r="G43" s="10" t="n">
        <f aca="false">E43-C43</f>
        <v>226119</v>
      </c>
      <c r="H43" s="26" t="n">
        <f aca="false">G43/G$67</f>
        <v>0.0091304669629438</v>
      </c>
      <c r="I43" s="27" t="n">
        <f aca="false">F43-1</f>
        <v>0.118565006808657</v>
      </c>
      <c r="J43" s="26" t="n">
        <f aca="false">I43/I$67</f>
        <v>0.20747667696596</v>
      </c>
      <c r="K43" s="10" t="n">
        <f aca="false">SUM(K39:K42)</f>
        <v>1130031</v>
      </c>
      <c r="L43" s="28" t="n">
        <f aca="false">E43/K43</f>
        <v>1.8877800697503</v>
      </c>
      <c r="M43" s="28" t="n">
        <f aca="false">C43/K43</f>
        <v>1.68768024947988</v>
      </c>
      <c r="N43" s="28" t="n">
        <f aca="false">L43-M43</f>
        <v>0.200099820270417</v>
      </c>
    </row>
    <row r="44" customFormat="false" ht="8.25" hidden="false" customHeight="true" outlineLevel="0" collapsed="false">
      <c r="A44" s="5"/>
      <c r="B44" s="5"/>
      <c r="C44" s="10"/>
      <c r="D44" s="26"/>
      <c r="E44" s="10"/>
      <c r="F44" s="25"/>
      <c r="G44" s="10"/>
      <c r="H44" s="26"/>
      <c r="I44" s="27"/>
      <c r="J44" s="26"/>
      <c r="K44" s="10"/>
      <c r="L44" s="28"/>
      <c r="M44" s="28"/>
      <c r="N44" s="28"/>
    </row>
    <row r="45" customFormat="false" ht="15" hidden="false" customHeight="false" outlineLevel="0" collapsed="false">
      <c r="A45" s="5" t="s">
        <v>98</v>
      </c>
      <c r="B45" s="5"/>
      <c r="C45" s="10"/>
      <c r="D45" s="26"/>
      <c r="E45" s="10"/>
      <c r="F45" s="25"/>
      <c r="G45" s="10"/>
      <c r="H45" s="26"/>
      <c r="I45" s="27"/>
      <c r="J45" s="26"/>
      <c r="K45" s="10" t="n">
        <v>348543</v>
      </c>
      <c r="L45" s="28"/>
      <c r="M45" s="28"/>
      <c r="N45" s="28"/>
    </row>
    <row r="46" customFormat="false" ht="6.75" hidden="false" customHeight="true" outlineLevel="0" collapsed="false">
      <c r="A46" s="5"/>
      <c r="B46" s="5"/>
      <c r="C46" s="10"/>
      <c r="D46" s="26"/>
      <c r="E46" s="10" t="s">
        <v>21</v>
      </c>
      <c r="F46" s="25"/>
      <c r="G46" s="10"/>
      <c r="H46" s="26"/>
      <c r="I46" s="27"/>
      <c r="J46" s="26"/>
      <c r="K46" s="10"/>
      <c r="L46" s="28"/>
      <c r="M46" s="28"/>
      <c r="N46" s="28"/>
    </row>
    <row r="47" customFormat="false" ht="15" hidden="false" customHeight="false" outlineLevel="0" collapsed="false">
      <c r="A47" s="5" t="s">
        <v>99</v>
      </c>
      <c r="B47" s="5"/>
      <c r="C47" s="10" t="n">
        <v>33265</v>
      </c>
      <c r="D47" s="26" t="n">
        <f aca="false">C47/C$67</f>
        <v>0.000767592474183257</v>
      </c>
      <c r="E47" s="10" t="n">
        <v>0</v>
      </c>
      <c r="F47" s="25" t="n">
        <f aca="false">E47/C47</f>
        <v>0</v>
      </c>
      <c r="G47" s="10" t="n">
        <f aca="false">E47-C47</f>
        <v>-33265</v>
      </c>
      <c r="H47" s="26" t="n">
        <f aca="false">G47/G$67</f>
        <v>-0.00134320859159259</v>
      </c>
      <c r="I47" s="27" t="n">
        <f aca="false">F47-1</f>
        <v>-1</v>
      </c>
      <c r="J47" s="26" t="n">
        <f aca="false">I47/I$67</f>
        <v>-1.74989807322148</v>
      </c>
      <c r="K47" s="10" t="n">
        <v>56675</v>
      </c>
      <c r="L47" s="28" t="n">
        <f aca="false">E47/K47</f>
        <v>0</v>
      </c>
      <c r="M47" s="28" t="n">
        <f aca="false">C47/K47</f>
        <v>0.586943096603441</v>
      </c>
      <c r="N47" s="28" t="n">
        <f aca="false">L47-M47</f>
        <v>-0.586943096603441</v>
      </c>
    </row>
    <row r="48" customFormat="false" ht="9" hidden="false" customHeight="true" outlineLevel="0" collapsed="false">
      <c r="A48" s="5"/>
      <c r="B48" s="5"/>
      <c r="C48" s="10"/>
      <c r="D48" s="26"/>
      <c r="E48" s="10" t="s">
        <v>21</v>
      </c>
      <c r="F48" s="25"/>
      <c r="G48" s="10"/>
      <c r="H48" s="26"/>
      <c r="I48" s="27"/>
      <c r="J48" s="26"/>
      <c r="K48" s="10"/>
      <c r="L48" s="28"/>
      <c r="M48" s="28"/>
      <c r="N48" s="28"/>
    </row>
    <row r="49" customFormat="false" ht="15" hidden="false" customHeight="false" outlineLevel="0" collapsed="false">
      <c r="A49" s="5" t="s">
        <v>100</v>
      </c>
      <c r="B49" s="5"/>
      <c r="C49" s="10" t="n">
        <f aca="false">C47+C43+C36+C27+C22+C20+C18+C16</f>
        <v>40093100</v>
      </c>
      <c r="D49" s="26" t="n">
        <f aca="false">C49/C$67</f>
        <v>0.925151415201465</v>
      </c>
      <c r="E49" s="10" t="n">
        <f aca="false">E47+E43+E36+E27+E22+E20+E18+E16</f>
        <v>64052541</v>
      </c>
      <c r="F49" s="25" t="n">
        <f aca="false">E49/C49</f>
        <v>1.59759512235272</v>
      </c>
      <c r="G49" s="10" t="n">
        <f aca="false">E49-C49</f>
        <v>23959441</v>
      </c>
      <c r="H49" s="26" t="n">
        <f aca="false">G49/G$67</f>
        <v>0.967459101186106</v>
      </c>
      <c r="I49" s="27" t="n">
        <f aca="false">F49-1</f>
        <v>0.597595122352724</v>
      </c>
      <c r="J49" s="26" t="n">
        <f aca="false">I49/I$67</f>
        <v>1.04573055317159</v>
      </c>
      <c r="K49" s="10" t="n">
        <f aca="false">SUM(K47,K43,K36,K27,K22,K20,K18,K16,K45)</f>
        <v>207165416</v>
      </c>
      <c r="L49" s="28" t="n">
        <f aca="false">E49/K49</f>
        <v>0.309185491655615</v>
      </c>
      <c r="M49" s="28" t="n">
        <f aca="false">C49/K49</f>
        <v>0.193531820002234</v>
      </c>
      <c r="N49" s="28" t="n">
        <f aca="false">L49-M49</f>
        <v>0.115653671653381</v>
      </c>
    </row>
    <row r="50" customFormat="false" ht="8.25" hidden="false" customHeight="true" outlineLevel="0" collapsed="false">
      <c r="A50" s="5"/>
      <c r="B50" s="5"/>
      <c r="C50" s="10"/>
      <c r="D50" s="26"/>
      <c r="E50" s="10"/>
      <c r="F50" s="25"/>
      <c r="G50" s="10"/>
      <c r="H50" s="26"/>
      <c r="I50" s="27"/>
      <c r="J50" s="26"/>
      <c r="K50" s="10"/>
      <c r="L50" s="28"/>
      <c r="M50" s="28"/>
      <c r="N50" s="28"/>
    </row>
    <row r="51" customFormat="false" ht="15" hidden="false" customHeight="false" outlineLevel="0" collapsed="false">
      <c r="A51" s="5" t="s">
        <v>101</v>
      </c>
      <c r="B51" s="5"/>
      <c r="C51" s="10" t="n">
        <v>1674289</v>
      </c>
      <c r="D51" s="26" t="n">
        <f aca="false">C51/C$67</f>
        <v>0.0386343494967025</v>
      </c>
      <c r="E51" s="10" t="n">
        <v>1778959</v>
      </c>
      <c r="F51" s="25" t="n">
        <f aca="false">E51/C51</f>
        <v>1.06251608891894</v>
      </c>
      <c r="G51" s="10" t="n">
        <f aca="false">E51-C51</f>
        <v>104670</v>
      </c>
      <c r="H51" s="26" t="n">
        <f aca="false">G51/G$67</f>
        <v>0.00422647356927692</v>
      </c>
      <c r="I51" s="27" t="n">
        <f aca="false">F51-1</f>
        <v>0.0625160889189382</v>
      </c>
      <c r="J51" s="26" t="n">
        <f aca="false">I51/I$67</f>
        <v>0.109396783544593</v>
      </c>
      <c r="K51" s="106" t="n">
        <v>1031627</v>
      </c>
      <c r="L51" s="28" t="n">
        <f aca="false">E51/K51</f>
        <v>1.72442074509488</v>
      </c>
      <c r="M51" s="28" t="n">
        <f aca="false">C51/K51</f>
        <v>1.62295965499158</v>
      </c>
      <c r="N51" s="28" t="n">
        <f aca="false">L51-M51</f>
        <v>0.101461090103303</v>
      </c>
    </row>
    <row r="52" customFormat="false" ht="6.75" hidden="false" customHeight="true" outlineLevel="0" collapsed="false">
      <c r="A52" s="2"/>
      <c r="B52" s="2"/>
      <c r="C52" s="2"/>
      <c r="D52" s="2"/>
      <c r="E52" s="2"/>
      <c r="F52" s="25"/>
      <c r="G52" s="10"/>
      <c r="H52" s="26"/>
      <c r="I52" s="27"/>
      <c r="J52" s="26"/>
      <c r="K52" s="2"/>
      <c r="L52" s="2"/>
      <c r="M52" s="2"/>
      <c r="N52" s="28"/>
    </row>
    <row r="53" customFormat="false" ht="15" hidden="false" customHeight="false" outlineLevel="0" collapsed="false">
      <c r="A53" s="5" t="s">
        <v>102</v>
      </c>
      <c r="B53" s="5"/>
      <c r="C53" s="10" t="n">
        <f aca="false">C49+C51</f>
        <v>41767389</v>
      </c>
      <c r="D53" s="26" t="n">
        <f aca="false">C53/C$67</f>
        <v>0.963785764698167</v>
      </c>
      <c r="E53" s="10" t="n">
        <f aca="false">E49+E51</f>
        <v>65831500</v>
      </c>
      <c r="F53" s="25" t="n">
        <f aca="false">E53/C53</f>
        <v>1.57614592571252</v>
      </c>
      <c r="G53" s="10" t="n">
        <f aca="false">E53-C53</f>
        <v>24064111</v>
      </c>
      <c r="H53" s="26" t="n">
        <f aca="false">G53/G$67</f>
        <v>0.971685574755383</v>
      </c>
      <c r="I53" s="27" t="n">
        <f aca="false">F53-1</f>
        <v>0.576145925712522</v>
      </c>
      <c r="J53" s="26" t="n">
        <f aca="false">I53/I$67</f>
        <v>1.00819664529875</v>
      </c>
      <c r="K53" s="10" t="n">
        <f aca="false">SUM(K49,K51)</f>
        <v>208197043</v>
      </c>
      <c r="L53" s="28" t="n">
        <f aca="false">E53/K53</f>
        <v>0.316198054743746</v>
      </c>
      <c r="M53" s="28" t="n">
        <f aca="false">C53/K53</f>
        <v>0.200614708058077</v>
      </c>
      <c r="N53" s="28" t="n">
        <f aca="false">L53-M53</f>
        <v>0.115583346685668</v>
      </c>
    </row>
    <row r="54" customFormat="false" ht="8.25" hidden="false" customHeight="true" outlineLevel="0" collapsed="false">
      <c r="A54" s="5"/>
      <c r="B54" s="5"/>
      <c r="C54" s="10"/>
      <c r="D54" s="26"/>
      <c r="E54" s="10" t="s">
        <v>21</v>
      </c>
      <c r="F54" s="25"/>
      <c r="G54" s="10"/>
      <c r="H54" s="26"/>
      <c r="I54" s="27"/>
      <c r="J54" s="26"/>
      <c r="K54" s="31"/>
      <c r="L54" s="28"/>
      <c r="M54" s="28"/>
      <c r="N54" s="28"/>
    </row>
    <row r="55" customFormat="false" ht="15" hidden="false" customHeight="false" outlineLevel="0" collapsed="false">
      <c r="A55" s="5" t="s">
        <v>103</v>
      </c>
      <c r="B55" s="5"/>
      <c r="C55" s="10"/>
      <c r="D55" s="26"/>
      <c r="E55" s="10" t="s">
        <v>21</v>
      </c>
      <c r="F55" s="25"/>
      <c r="G55" s="10"/>
      <c r="H55" s="26"/>
      <c r="I55" s="27"/>
      <c r="J55" s="26"/>
      <c r="K55" s="10"/>
      <c r="L55" s="28"/>
      <c r="M55" s="28"/>
      <c r="N55" s="28"/>
    </row>
    <row r="56" customFormat="false" ht="15" hidden="false" customHeight="false" outlineLevel="0" collapsed="false">
      <c r="A56" s="5" t="s">
        <v>104</v>
      </c>
      <c r="B56" s="5"/>
      <c r="C56" s="10" t="n">
        <v>73504</v>
      </c>
      <c r="D56" s="26" t="n">
        <f aca="false">C56/C$67</f>
        <v>0.00169611054328472</v>
      </c>
      <c r="E56" s="10" t="n">
        <v>96301</v>
      </c>
      <c r="F56" s="25" t="n">
        <f aca="false">E56/C56</f>
        <v>1.31014638659121</v>
      </c>
      <c r="G56" s="10" t="n">
        <f aca="false">E56-C56</f>
        <v>22797</v>
      </c>
      <c r="H56" s="26" t="n">
        <f aca="false">G56/G$67</f>
        <v>0.000920520855630132</v>
      </c>
      <c r="I56" s="27" t="n">
        <f aca="false">F56-1</f>
        <v>0.310146386591206</v>
      </c>
      <c r="J56" s="26" t="n">
        <f aca="false">I56/I$67</f>
        <v>0.542724564312557</v>
      </c>
      <c r="K56" s="10" t="n">
        <v>10966</v>
      </c>
      <c r="L56" s="28" t="n">
        <f aca="false">E56/K56</f>
        <v>8.7817800474193</v>
      </c>
      <c r="M56" s="28" t="n">
        <f aca="false">C56/K56</f>
        <v>6.70289987233266</v>
      </c>
      <c r="N56" s="28" t="n">
        <f aca="false">L56-M56</f>
        <v>2.07888017508663</v>
      </c>
    </row>
    <row r="57" customFormat="false" ht="15" hidden="false" customHeight="false" outlineLevel="0" collapsed="false">
      <c r="A57" s="5" t="s">
        <v>105</v>
      </c>
      <c r="B57" s="5"/>
      <c r="C57" s="10" t="n">
        <v>448045</v>
      </c>
      <c r="D57" s="26" t="n">
        <f aca="false">C57/C$67</f>
        <v>0.0103386733832989</v>
      </c>
      <c r="E57" s="10" t="n">
        <v>531859</v>
      </c>
      <c r="F57" s="25" t="n">
        <f aca="false">E57/C57</f>
        <v>1.18706603131382</v>
      </c>
      <c r="G57" s="10" t="n">
        <f aca="false">E57-C57</f>
        <v>83814</v>
      </c>
      <c r="H57" s="26" t="n">
        <f aca="false">G57/G$67</f>
        <v>0.00338432842013352</v>
      </c>
      <c r="I57" s="27" t="n">
        <f aca="false">F57-1</f>
        <v>0.187066031313819</v>
      </c>
      <c r="J57" s="26" t="n">
        <f aca="false">I57/I$67</f>
        <v>0.327346487761242</v>
      </c>
      <c r="K57" s="10" t="n">
        <v>279926</v>
      </c>
      <c r="L57" s="28" t="n">
        <f aca="false">E57/K57</f>
        <v>1.89999857105092</v>
      </c>
      <c r="M57" s="28" t="n">
        <f aca="false">C57/K57</f>
        <v>1.60058372569893</v>
      </c>
      <c r="N57" s="28" t="n">
        <f aca="false">L57-M57</f>
        <v>0.299414845351986</v>
      </c>
    </row>
    <row r="58" customFormat="false" ht="15" hidden="false" customHeight="false" outlineLevel="0" collapsed="false">
      <c r="A58" s="5" t="s">
        <v>106</v>
      </c>
      <c r="B58" s="5"/>
      <c r="C58" s="10" t="n">
        <v>77466</v>
      </c>
      <c r="D58" s="26" t="n">
        <f aca="false">C58/C$67</f>
        <v>0.00178753400285826</v>
      </c>
      <c r="E58" s="10" t="n">
        <v>97204</v>
      </c>
      <c r="F58" s="25" t="n">
        <f aca="false">E58/C58</f>
        <v>1.25479565228616</v>
      </c>
      <c r="G58" s="10" t="n">
        <f aca="false">E58-C58</f>
        <v>19738</v>
      </c>
      <c r="H58" s="26" t="n">
        <f aca="false">G58/G$67</f>
        <v>0.000797001388271594</v>
      </c>
      <c r="I58" s="27" t="n">
        <f aca="false">F58-1</f>
        <v>0.254795652286164</v>
      </c>
      <c r="J58" s="26" t="n">
        <f aca="false">I58/I$67</f>
        <v>0.44586642100077</v>
      </c>
      <c r="K58" s="10" t="n">
        <v>44783</v>
      </c>
      <c r="L58" s="28" t="n">
        <f aca="false">E58/K58</f>
        <v>2.17055579126008</v>
      </c>
      <c r="M58" s="28" t="n">
        <f aca="false">C58/K58</f>
        <v>1.72980818614206</v>
      </c>
      <c r="N58" s="28" t="n">
        <f aca="false">L58-M58</f>
        <v>0.440747605118014</v>
      </c>
    </row>
    <row r="59" customFormat="false" ht="15" hidden="false" customHeight="false" outlineLevel="0" collapsed="false">
      <c r="A59" s="5" t="s">
        <v>107</v>
      </c>
      <c r="B59" s="5"/>
      <c r="C59" s="10" t="n">
        <v>16874</v>
      </c>
      <c r="D59" s="26" t="n">
        <f aca="false">C59/C$67</f>
        <v>0.000389368868461394</v>
      </c>
      <c r="E59" s="10" t="n">
        <v>19981</v>
      </c>
      <c r="F59" s="25" t="n">
        <f aca="false">E59/C59</f>
        <v>1.18412942989214</v>
      </c>
      <c r="G59" s="10" t="n">
        <f aca="false">E59-C59</f>
        <v>3107</v>
      </c>
      <c r="H59" s="26" t="n">
        <f aca="false">G59/G$67</f>
        <v>0.000125457661027452</v>
      </c>
      <c r="I59" s="27" t="n">
        <f aca="false">F59-1</f>
        <v>0.184129429892142</v>
      </c>
      <c r="J59" s="26" t="n">
        <f aca="false">I59/I$67</f>
        <v>0.322207734591629</v>
      </c>
      <c r="K59" s="10" t="n">
        <v>3544</v>
      </c>
      <c r="L59" s="28" t="n">
        <f aca="false">E59/K59</f>
        <v>5.63797968397291</v>
      </c>
      <c r="M59" s="28" t="n">
        <f aca="false">C59/K59</f>
        <v>4.76128668171558</v>
      </c>
      <c r="N59" s="28" t="n">
        <f aca="false">L59-M59</f>
        <v>0.876693002257336</v>
      </c>
    </row>
    <row r="60" customFormat="false" ht="15" hidden="false" customHeight="false" outlineLevel="0" collapsed="false">
      <c r="A60" s="5" t="s">
        <v>254</v>
      </c>
      <c r="B60" s="5"/>
      <c r="C60" s="10" t="n">
        <v>183899</v>
      </c>
      <c r="D60" s="26" t="n">
        <f aca="false">C60/C$67</f>
        <v>0.00424348379407265</v>
      </c>
      <c r="E60" s="10" t="n">
        <v>282180</v>
      </c>
      <c r="F60" s="25" t="n">
        <f aca="false">E60/C60</f>
        <v>1.53442922473749</v>
      </c>
      <c r="G60" s="10" t="n">
        <f aca="false">E60-C60</f>
        <v>98281</v>
      </c>
      <c r="H60" s="26" t="n">
        <f aca="false">G60/G$67</f>
        <v>0.00396849191613743</v>
      </c>
      <c r="I60" s="27" t="n">
        <f aca="false">F60-1</f>
        <v>0.534429224737492</v>
      </c>
      <c r="J60" s="26" t="n">
        <f aca="false">I60/I$67</f>
        <v>0.935196670641389</v>
      </c>
      <c r="K60" s="10" t="n">
        <v>239753</v>
      </c>
      <c r="L60" s="28" t="n">
        <f aca="false">E60/K60</f>
        <v>1.17696128932693</v>
      </c>
      <c r="M60" s="28" t="n">
        <f aca="false">C60/K60</f>
        <v>0.767035240434948</v>
      </c>
      <c r="N60" s="28" t="n">
        <f aca="false">L60-M60</f>
        <v>0.409926048891985</v>
      </c>
    </row>
    <row r="61" customFormat="false" ht="15" hidden="false" customHeight="false" outlineLevel="0" collapsed="false">
      <c r="A61" s="5" t="s">
        <v>109</v>
      </c>
      <c r="B61" s="5"/>
      <c r="C61" s="10" t="n">
        <v>3020</v>
      </c>
      <c r="D61" s="26" t="n">
        <f aca="false">C61/C$67</f>
        <v>6.9686735969741E-005</v>
      </c>
      <c r="E61" s="10" t="n">
        <v>8606</v>
      </c>
      <c r="F61" s="25" t="n">
        <f aca="false">E61/C61</f>
        <v>2.84966887417219</v>
      </c>
      <c r="G61" s="10" t="n">
        <f aca="false">E61-C61</f>
        <v>5586</v>
      </c>
      <c r="H61" s="26" t="n">
        <f aca="false">G61/G$67</f>
        <v>0.000225557288219938</v>
      </c>
      <c r="I61" s="27" t="n">
        <f aca="false">F61-1</f>
        <v>1.84966887417219</v>
      </c>
      <c r="J61" s="26" t="n">
        <f aca="false">I61/I$67</f>
        <v>3.23673199901166</v>
      </c>
      <c r="K61" s="10" t="n">
        <v>430277</v>
      </c>
      <c r="L61" s="28" t="n">
        <f aca="false">E61/K61</f>
        <v>0.0200010690787562</v>
      </c>
      <c r="M61" s="28" t="n">
        <f aca="false">C61/K61</f>
        <v>0.00701873444316103</v>
      </c>
      <c r="N61" s="28" t="n">
        <f aca="false">L61-M61</f>
        <v>0.0129823346355952</v>
      </c>
    </row>
    <row r="62" customFormat="false" ht="15" hidden="false" customHeight="false" outlineLevel="0" collapsed="false">
      <c r="A62" s="5" t="s">
        <v>110</v>
      </c>
      <c r="B62" s="5"/>
      <c r="C62" s="10" t="n">
        <v>10849</v>
      </c>
      <c r="D62" s="26" t="n">
        <f aca="false">C62/C$67</f>
        <v>0.000250341522693947</v>
      </c>
      <c r="E62" s="10" t="n">
        <v>16041</v>
      </c>
      <c r="F62" s="25" t="n">
        <f aca="false">E62/C62</f>
        <v>1.47856945340584</v>
      </c>
      <c r="G62" s="10" t="n">
        <f aca="false">E62-C62</f>
        <v>5192</v>
      </c>
      <c r="H62" s="26" t="n">
        <f aca="false">G62/G$67</f>
        <v>0.00020964794852093</v>
      </c>
      <c r="I62" s="27" t="n">
        <f aca="false">F62-1</f>
        <v>0.478569453405844</v>
      </c>
      <c r="J62" s="26" t="n">
        <f aca="false">I62/I$67</f>
        <v>0.837447764417545</v>
      </c>
      <c r="K62" s="10" t="n">
        <v>400000</v>
      </c>
      <c r="L62" s="28" t="n">
        <f aca="false">E62/K62</f>
        <v>0.0401025</v>
      </c>
      <c r="M62" s="28" t="n">
        <f aca="false">C62/K62</f>
        <v>0.0271225</v>
      </c>
      <c r="N62" s="28" t="n">
        <f aca="false">L62-M62</f>
        <v>0.01298</v>
      </c>
    </row>
    <row r="63" customFormat="false" ht="15" hidden="false" customHeight="false" outlineLevel="0" collapsed="false">
      <c r="A63" s="5" t="s">
        <v>111</v>
      </c>
      <c r="B63" s="5"/>
      <c r="C63" s="10" t="n">
        <v>577654</v>
      </c>
      <c r="D63" s="26" t="n">
        <f aca="false">C63/C$67</f>
        <v>0.0133294111853857</v>
      </c>
      <c r="E63" s="10" t="n">
        <v>800777</v>
      </c>
      <c r="F63" s="25" t="n">
        <f aca="false">E63/C63</f>
        <v>1.38625717124784</v>
      </c>
      <c r="G63" s="10" t="n">
        <f aca="false">E63-C63</f>
        <v>223123</v>
      </c>
      <c r="H63" s="26" t="n">
        <f aca="false">G63/G$67</f>
        <v>0.00900949137477571</v>
      </c>
      <c r="I63" s="27" t="n">
        <f aca="false">F63-1</f>
        <v>0.38625717124784</v>
      </c>
      <c r="J63" s="26" t="n">
        <f aca="false">I63/I$67</f>
        <v>0.675910679734577</v>
      </c>
      <c r="K63" s="10" t="n">
        <v>17943</v>
      </c>
      <c r="L63" s="28" t="n">
        <f aca="false">E63/K63</f>
        <v>44.6289360753497</v>
      </c>
      <c r="M63" s="28" t="n">
        <f aca="false">C63/K63</f>
        <v>32.1938360363373</v>
      </c>
      <c r="N63" s="28" t="n">
        <f aca="false">L63-M63</f>
        <v>12.4351000390124</v>
      </c>
    </row>
    <row r="64" customFormat="false" ht="15" hidden="false" customHeight="false" outlineLevel="0" collapsed="false">
      <c r="A64" s="5" t="s">
        <v>112</v>
      </c>
      <c r="B64" s="5"/>
      <c r="C64" s="10" t="n">
        <f aca="false">177043+1055</f>
        <v>178098</v>
      </c>
      <c r="D64" s="26" t="n">
        <f aca="false">C64/C$67</f>
        <v>0.00410962526580759</v>
      </c>
      <c r="E64" s="10" t="n">
        <v>417676</v>
      </c>
      <c r="F64" s="25" t="n">
        <f aca="false">E64/C64</f>
        <v>2.34520320273108</v>
      </c>
      <c r="G64" s="10" t="n">
        <f aca="false">E64-C64</f>
        <v>239578</v>
      </c>
      <c r="H64" s="26" t="n">
        <f aca="false">G64/G$67</f>
        <v>0.0096739283919005</v>
      </c>
      <c r="I64" s="27" t="n">
        <f aca="false">F64-1</f>
        <v>1.34520320273108</v>
      </c>
      <c r="J64" s="26"/>
      <c r="K64" s="31"/>
      <c r="L64" s="28"/>
      <c r="M64" s="28"/>
      <c r="N64" s="28"/>
    </row>
    <row r="65" customFormat="false" ht="15" hidden="false" customHeight="false" outlineLevel="0" collapsed="false">
      <c r="A65" s="5" t="s">
        <v>113</v>
      </c>
      <c r="B65" s="5"/>
      <c r="C65" s="10" t="n">
        <f aca="false">SUM(C56:C64)</f>
        <v>1569409</v>
      </c>
      <c r="D65" s="26" t="n">
        <f aca="false">C65/C$67</f>
        <v>0.0362142353018329</v>
      </c>
      <c r="E65" s="10" t="n">
        <f aca="false">SUM(E56:E64)</f>
        <v>2270625</v>
      </c>
      <c r="F65" s="25" t="n">
        <f aca="false">E65/C65</f>
        <v>1.44680258619646</v>
      </c>
      <c r="G65" s="10" t="n">
        <f aca="false">E65-C65</f>
        <v>701216</v>
      </c>
      <c r="H65" s="26" t="n">
        <f aca="false">G65/G$67</f>
        <v>0.0283144252446172</v>
      </c>
      <c r="I65" s="27" t="n">
        <f aca="false">F65-1</f>
        <v>0.44680258619646</v>
      </c>
      <c r="J65" s="26" t="n">
        <f aca="false">I65/I$67</f>
        <v>0.781858984695562</v>
      </c>
      <c r="K65" s="31"/>
      <c r="L65" s="28"/>
      <c r="M65" s="28"/>
      <c r="N65" s="28"/>
    </row>
    <row r="66" customFormat="false" ht="8.25" hidden="false" customHeight="true" outlineLevel="0" collapsed="false">
      <c r="A66" s="5"/>
      <c r="B66" s="5"/>
      <c r="C66" s="10"/>
      <c r="D66" s="26"/>
      <c r="E66" s="10" t="s">
        <v>21</v>
      </c>
      <c r="F66" s="33"/>
      <c r="G66" s="10"/>
      <c r="H66" s="26"/>
      <c r="I66" s="27"/>
      <c r="J66" s="26"/>
      <c r="K66" s="2"/>
      <c r="L66" s="28"/>
      <c r="M66" s="28"/>
      <c r="N66" s="28"/>
    </row>
    <row r="67" customFormat="false" ht="15" hidden="false" customHeight="false" outlineLevel="0" collapsed="false">
      <c r="A67" s="5" t="s">
        <v>114</v>
      </c>
      <c r="B67" s="5"/>
      <c r="C67" s="10" t="n">
        <f aca="false">SUM(C53,C65)</f>
        <v>43336798</v>
      </c>
      <c r="D67" s="26" t="n">
        <f aca="false">C67/C$67</f>
        <v>1</v>
      </c>
      <c r="E67" s="10" t="n">
        <f aca="false">SUM(E53,E65)</f>
        <v>68102125</v>
      </c>
      <c r="F67" s="25" t="n">
        <f aca="false">+E67/C67</f>
        <v>1.57146185558056</v>
      </c>
      <c r="G67" s="10" t="n">
        <f aca="false">E67-C67</f>
        <v>24765327</v>
      </c>
      <c r="H67" s="26" t="n">
        <f aca="false">G67/G$67</f>
        <v>1</v>
      </c>
      <c r="I67" s="27" t="n">
        <f aca="false">F67-1</f>
        <v>0.571461855580562</v>
      </c>
      <c r="J67" s="26" t="n">
        <f aca="false">I67/I$67</f>
        <v>1</v>
      </c>
      <c r="K67" s="10" t="n">
        <f aca="false">SUM(K53)</f>
        <v>208197043</v>
      </c>
      <c r="L67" s="28" t="n">
        <f aca="false">E67/K67</f>
        <v>0.327104189467283</v>
      </c>
      <c r="M67" s="28" t="n">
        <f aca="false">C67/K67</f>
        <v>0.208152802631303</v>
      </c>
      <c r="N67" s="28" t="n">
        <f aca="false">L67-M67</f>
        <v>0.118951386835979</v>
      </c>
    </row>
    <row r="68" customFormat="false" ht="6.75" hidden="false" customHeight="true" outlineLevel="0" collapsed="false">
      <c r="A68" s="5"/>
      <c r="B68" s="5"/>
      <c r="C68" s="10"/>
      <c r="D68" s="26"/>
      <c r="E68" s="10" t="s">
        <v>21</v>
      </c>
      <c r="F68" s="33"/>
      <c r="G68" s="10"/>
      <c r="H68" s="10"/>
      <c r="I68" s="2"/>
      <c r="J68" s="2"/>
      <c r="K68" s="10"/>
      <c r="L68" s="28"/>
      <c r="M68" s="28"/>
    </row>
    <row r="69" customFormat="false" ht="15" hidden="false" customHeight="false" outlineLevel="0" collapsed="false">
      <c r="A69" s="5" t="s">
        <v>26</v>
      </c>
      <c r="B69" s="5"/>
      <c r="C69" s="10" t="n">
        <v>25170638</v>
      </c>
      <c r="D69" s="26"/>
      <c r="E69" s="10"/>
      <c r="F69" s="33"/>
      <c r="G69" s="10"/>
      <c r="H69" s="10"/>
      <c r="I69" s="2"/>
      <c r="J69" s="2"/>
      <c r="K69" s="10"/>
      <c r="L69" s="28"/>
      <c r="M69" s="28"/>
    </row>
    <row r="70" customFormat="false" ht="15" hidden="false" customHeight="false" outlineLevel="0" collapsed="false">
      <c r="A70" s="5" t="s">
        <v>115</v>
      </c>
      <c r="B70" s="5"/>
      <c r="C70" s="10"/>
      <c r="D70" s="26"/>
      <c r="E70" s="10" t="n">
        <v>687847</v>
      </c>
      <c r="F70" s="33"/>
      <c r="G70" s="10"/>
      <c r="H70" s="10"/>
      <c r="I70" s="2"/>
      <c r="J70" s="2"/>
      <c r="K70" s="2"/>
      <c r="L70" s="28"/>
      <c r="M70" s="28"/>
    </row>
    <row r="71" customFormat="false" ht="15" hidden="false" customHeight="false" outlineLevel="0" collapsed="false">
      <c r="A71" s="5" t="s">
        <v>116</v>
      </c>
      <c r="B71" s="5"/>
      <c r="C71" s="10" t="n">
        <v>311709</v>
      </c>
      <c r="D71" s="26"/>
      <c r="E71" s="10"/>
      <c r="F71" s="33"/>
      <c r="G71" s="10"/>
      <c r="H71" s="10"/>
      <c r="I71" s="2"/>
      <c r="J71" s="2"/>
      <c r="K71" s="2"/>
      <c r="L71" s="28"/>
      <c r="M71" s="28"/>
    </row>
    <row r="72" customFormat="false" ht="15" hidden="false" customHeight="false" outlineLevel="0" collapsed="false">
      <c r="A72" s="5" t="s">
        <v>117</v>
      </c>
      <c r="B72" s="5"/>
      <c r="C72" s="10"/>
      <c r="D72" s="26"/>
      <c r="E72" s="10" t="n">
        <v>67093</v>
      </c>
      <c r="F72" s="33"/>
      <c r="G72" s="10"/>
      <c r="H72" s="10"/>
      <c r="I72" s="10"/>
      <c r="J72" s="2"/>
      <c r="K72" s="2"/>
      <c r="L72" s="10"/>
      <c r="M72" s="2"/>
    </row>
    <row r="73" customFormat="false" ht="15" hidden="false" customHeight="false" outlineLevel="0" collapsed="false">
      <c r="A73" s="5" t="s">
        <v>255</v>
      </c>
      <c r="B73" s="5"/>
      <c r="C73" s="10"/>
      <c r="D73" s="26"/>
      <c r="E73" s="10" t="n">
        <v>-20168</v>
      </c>
      <c r="F73" s="33"/>
      <c r="G73" s="10"/>
      <c r="H73" s="10"/>
      <c r="I73" s="10"/>
      <c r="J73" s="2"/>
      <c r="K73" s="2"/>
      <c r="L73" s="10"/>
      <c r="M73" s="2"/>
    </row>
    <row r="74" customFormat="false" ht="15" hidden="false" customHeight="false" outlineLevel="0" collapsed="false">
      <c r="A74" s="5"/>
      <c r="B74" s="5"/>
      <c r="C74" s="10"/>
      <c r="D74" s="26"/>
      <c r="E74" s="10" t="s">
        <v>21</v>
      </c>
      <c r="F74" s="33"/>
      <c r="G74" s="10"/>
      <c r="H74" s="10"/>
      <c r="I74" s="10"/>
      <c r="J74" s="2"/>
      <c r="K74" s="2"/>
      <c r="L74" s="10"/>
      <c r="M74" s="2"/>
    </row>
    <row r="75" customFormat="false" ht="15" hidden="false" customHeight="false" outlineLevel="0" collapsed="false">
      <c r="A75" s="5" t="s">
        <v>119</v>
      </c>
      <c r="B75" s="5"/>
      <c r="C75" s="10" t="n">
        <f aca="false">C67+C69+C71</f>
        <v>68819145</v>
      </c>
      <c r="D75" s="26"/>
      <c r="E75" s="10" t="n">
        <f aca="false">SUM(E67,E70,E72,E73)</f>
        <v>68836897</v>
      </c>
      <c r="F75" s="25"/>
      <c r="G75" s="10" t="n">
        <f aca="false">E75-C75</f>
        <v>17752</v>
      </c>
      <c r="H75" s="10"/>
      <c r="I75" s="10"/>
      <c r="J75" s="2"/>
      <c r="K75" s="2"/>
      <c r="L75" s="10"/>
      <c r="M75" s="2"/>
    </row>
    <row r="76" customFormat="false" ht="15" hidden="false" customHeight="false" outlineLevel="0" collapsed="false">
      <c r="G76" s="107"/>
    </row>
    <row r="77" customFormat="false" ht="15" hidden="false" customHeight="false" outlineLevel="0" collapsed="false">
      <c r="A77" s="79" t="s">
        <v>182</v>
      </c>
      <c r="B77" s="108" t="s">
        <v>256</v>
      </c>
      <c r="E77" s="79" t="s">
        <v>257</v>
      </c>
      <c r="F77" s="54" t="s">
        <v>258</v>
      </c>
    </row>
    <row r="78" customFormat="false" ht="15" hidden="false" customHeight="false" outlineLevel="0" collapsed="false">
      <c r="A78" s="79"/>
    </row>
    <row r="79" customFormat="false" ht="15" hidden="false" customHeight="false" outlineLevel="0" collapsed="false">
      <c r="A79" s="79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P81" activeCellId="0" sqref="A81:P160"/>
    </sheetView>
  </sheetViews>
  <sheetFormatPr defaultColWidth="13.84765625" defaultRowHeight="15" zeroHeight="false" outlineLevelRow="0" outlineLevelCol="0"/>
  <cols>
    <col collapsed="false" customWidth="false" hidden="false" outlineLevel="0" max="1" min="1" style="2" width="13.85"/>
    <col collapsed="false" customWidth="true" hidden="false" outlineLevel="0" max="2" min="2" style="2" width="20.56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fals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3.99"/>
    <col collapsed="false" customWidth="true" hidden="false" outlineLevel="0" max="11" min="11" style="2" width="15.56"/>
    <col collapsed="false" customWidth="true" hidden="false" outlineLevel="0" max="12" min="12" style="2" width="12.99"/>
    <col collapsed="false" customWidth="false" hidden="false" outlineLevel="0" max="14" min="13" style="2" width="13.85"/>
    <col collapsed="false" customWidth="true" hidden="false" outlineLevel="0" max="15" min="15" style="2" width="14.41"/>
    <col collapsed="false" customWidth="true" hidden="false" outlineLevel="0" max="16" min="16" style="2" width="18.28"/>
    <col collapsed="false" customWidth="false" hidden="false" outlineLevel="0" max="18" min="17" style="2" width="13.85"/>
    <col collapsed="false" customWidth="true" hidden="false" outlineLevel="0" max="19" min="19" style="2" width="15.56"/>
    <col collapsed="false" customWidth="true" hidden="false" outlineLevel="0" max="20" min="20" style="2" width="50.42"/>
    <col collapsed="false" customWidth="true" hidden="false" outlineLevel="0" max="21" min="21" style="2" width="16.28"/>
    <col collapsed="false" customWidth="false" hidden="false" outlineLevel="0" max="257" min="22" style="2" width="13.85"/>
  </cols>
  <sheetData>
    <row r="1" customFormat="false" ht="20.25" hidden="false" customHeight="false" outlineLevel="0" collapsed="false">
      <c r="D1" s="3"/>
      <c r="E1" s="3"/>
      <c r="F1" s="4" t="s">
        <v>3</v>
      </c>
      <c r="G1" s="3"/>
      <c r="H1" s="3"/>
      <c r="I1" s="3"/>
      <c r="J1" s="5"/>
      <c r="S1" s="6" t="s">
        <v>4</v>
      </c>
      <c r="T1" s="7"/>
    </row>
    <row r="2" customFormat="false" ht="20.25" hidden="false" customHeight="false" outlineLevel="0" collapsed="false">
      <c r="D2" s="3"/>
      <c r="E2" s="3"/>
      <c r="F2" s="8" t="s">
        <v>5</v>
      </c>
      <c r="G2" s="3"/>
      <c r="H2" s="3"/>
      <c r="I2" s="3"/>
      <c r="J2" s="5"/>
      <c r="S2" s="6" t="s">
        <v>6</v>
      </c>
    </row>
    <row r="3" customFormat="false" ht="20.25" hidden="false" customHeight="false" outlineLevel="0" collapsed="false">
      <c r="D3" s="3"/>
      <c r="E3" s="3"/>
      <c r="F3" s="4" t="s">
        <v>7</v>
      </c>
      <c r="G3" s="3"/>
      <c r="H3" s="3"/>
      <c r="I3" s="3"/>
      <c r="J3" s="5"/>
      <c r="S3" s="9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5"/>
      <c r="R4" s="7" t="s">
        <v>8</v>
      </c>
      <c r="S4" s="7" t="s">
        <v>9</v>
      </c>
    </row>
    <row r="5" customFormat="false" ht="15" hidden="false" customHeight="false" outlineLevel="0" collapsed="false">
      <c r="A5" s="5"/>
      <c r="B5" s="5"/>
      <c r="D5" s="10"/>
      <c r="E5" s="5"/>
      <c r="F5" s="5"/>
      <c r="G5" s="5"/>
      <c r="H5" s="5"/>
      <c r="I5" s="5"/>
      <c r="J5" s="5"/>
      <c r="P5" s="7" t="s">
        <v>10</v>
      </c>
      <c r="R5" s="2" t="s">
        <v>11</v>
      </c>
      <c r="S5" s="7" t="s">
        <v>11</v>
      </c>
    </row>
    <row r="6" customFormat="false" ht="15" hidden="false" customHeight="false" outlineLevel="0" collapsed="false">
      <c r="A6" s="5"/>
      <c r="B6" s="11"/>
      <c r="C6" s="10"/>
      <c r="D6" s="12" t="s">
        <v>12</v>
      </c>
      <c r="E6" s="5"/>
      <c r="F6" s="13" t="s">
        <v>13</v>
      </c>
      <c r="G6" s="13" t="s">
        <v>14</v>
      </c>
      <c r="H6" s="13" t="s">
        <v>15</v>
      </c>
      <c r="J6" s="7" t="s">
        <v>16</v>
      </c>
      <c r="L6" s="7" t="s">
        <v>17</v>
      </c>
      <c r="M6" s="7" t="s">
        <v>18</v>
      </c>
      <c r="N6" s="7" t="s">
        <v>17</v>
      </c>
      <c r="O6" s="7" t="s">
        <v>8</v>
      </c>
      <c r="P6" s="7" t="s">
        <v>19</v>
      </c>
      <c r="R6" s="7" t="s">
        <v>20</v>
      </c>
      <c r="S6" s="7" t="s">
        <v>20</v>
      </c>
      <c r="T6" s="14"/>
      <c r="U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12" t="s">
        <v>23</v>
      </c>
      <c r="E7" s="5"/>
      <c r="F7" s="13" t="s">
        <v>24</v>
      </c>
      <c r="G7" s="13" t="s">
        <v>25</v>
      </c>
      <c r="H7" s="13" t="s">
        <v>26</v>
      </c>
      <c r="I7" s="7" t="s">
        <v>27</v>
      </c>
      <c r="J7" s="7" t="s">
        <v>28</v>
      </c>
      <c r="K7" s="12" t="s">
        <v>29</v>
      </c>
      <c r="L7" s="7" t="s">
        <v>20</v>
      </c>
      <c r="M7" s="7" t="s">
        <v>30</v>
      </c>
      <c r="N7" s="7" t="s">
        <v>31</v>
      </c>
      <c r="O7" s="7" t="s">
        <v>32</v>
      </c>
      <c r="P7" s="7" t="s">
        <v>33</v>
      </c>
      <c r="Q7" s="2" t="s">
        <v>33</v>
      </c>
      <c r="R7" s="7" t="s">
        <v>34</v>
      </c>
      <c r="S7" s="7" t="s">
        <v>34</v>
      </c>
      <c r="T7" s="15"/>
      <c r="U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18" t="s">
        <v>36</v>
      </c>
      <c r="E8" s="19" t="s">
        <v>20</v>
      </c>
      <c r="F8" s="19" t="s">
        <v>37</v>
      </c>
      <c r="G8" s="19" t="s">
        <v>38</v>
      </c>
      <c r="H8" s="20" t="s">
        <v>39</v>
      </c>
      <c r="I8" s="21" t="s">
        <v>40</v>
      </c>
      <c r="J8" s="18" t="s">
        <v>41</v>
      </c>
      <c r="K8" s="17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1" t="s">
        <v>47</v>
      </c>
      <c r="Q8" s="21" t="s">
        <v>48</v>
      </c>
      <c r="R8" s="21" t="s">
        <v>49</v>
      </c>
      <c r="S8" s="18" t="s">
        <v>50</v>
      </c>
      <c r="U8" s="22"/>
    </row>
    <row r="9" customFormat="false" ht="15" hidden="false" customHeight="false" outlineLevel="0" collapsed="false">
      <c r="A9" s="5"/>
      <c r="B9" s="5"/>
      <c r="C9" s="12" t="s">
        <v>51</v>
      </c>
      <c r="D9" s="13" t="s">
        <v>52</v>
      </c>
      <c r="E9" s="13" t="s">
        <v>53</v>
      </c>
      <c r="F9" s="13" t="s">
        <v>54</v>
      </c>
      <c r="G9" s="7" t="s">
        <v>55</v>
      </c>
      <c r="H9" s="12" t="s">
        <v>56</v>
      </c>
      <c r="I9" s="13" t="s">
        <v>57</v>
      </c>
      <c r="J9" s="13" t="s">
        <v>58</v>
      </c>
      <c r="K9" s="13" t="s">
        <v>59</v>
      </c>
      <c r="L9" s="13" t="s">
        <v>60</v>
      </c>
      <c r="M9" s="13" t="s">
        <v>61</v>
      </c>
      <c r="N9" s="13" t="s">
        <v>62</v>
      </c>
      <c r="O9" s="13" t="s">
        <v>63</v>
      </c>
      <c r="P9" s="13" t="s">
        <v>64</v>
      </c>
      <c r="Q9" s="13" t="s">
        <v>65</v>
      </c>
      <c r="R9" s="13" t="s">
        <v>66</v>
      </c>
      <c r="S9" s="13" t="s">
        <v>67</v>
      </c>
      <c r="T9" s="15"/>
      <c r="U9" s="23"/>
    </row>
    <row r="10" customFormat="false" ht="15" hidden="false" customHeight="false" outlineLevel="0" collapsed="false">
      <c r="A10" s="5" t="s">
        <v>68</v>
      </c>
      <c r="B10" s="5"/>
      <c r="C10" s="10"/>
      <c r="D10" s="10"/>
      <c r="E10" s="5"/>
      <c r="F10" s="5"/>
      <c r="G10" s="5"/>
      <c r="H10" s="5"/>
      <c r="K10" s="10"/>
      <c r="T10" s="15"/>
      <c r="U10" s="24"/>
    </row>
    <row r="11" customFormat="false" ht="15" hidden="false" customHeight="false" outlineLevel="0" collapsed="false">
      <c r="A11" s="5" t="s">
        <v>69</v>
      </c>
      <c r="B11" s="5"/>
      <c r="C11" s="10" t="n">
        <v>12425858.4810286</v>
      </c>
      <c r="D11" s="25" t="n">
        <f aca="false">C11/C$69</f>
        <v>0.298668079116362</v>
      </c>
      <c r="E11" s="10" t="n">
        <v>21878353</v>
      </c>
      <c r="F11" s="25" t="n">
        <f aca="false">+E11/C11</f>
        <v>1.76071158651961</v>
      </c>
      <c r="G11" s="10" t="n">
        <f aca="false">+E11-C11</f>
        <v>9452494.51897142</v>
      </c>
      <c r="H11" s="26" t="n">
        <f aca="false">G11/G$69</f>
        <v>0.289621857198256</v>
      </c>
      <c r="I11" s="27" t="n">
        <f aca="false">F11-1</f>
        <v>0.760711586519611</v>
      </c>
      <c r="J11" s="26" t="n">
        <f aca="false">I11/I$69</f>
        <v>0.969711453782171</v>
      </c>
      <c r="K11" s="10" t="n">
        <v>46865402</v>
      </c>
      <c r="L11" s="28" t="n">
        <f aca="false">E11/K11</f>
        <v>0.466833784974255</v>
      </c>
      <c r="M11" s="28" t="n">
        <f aca="false">C11/K11</f>
        <v>0.265139270138525</v>
      </c>
      <c r="N11" s="28" t="n">
        <f aca="false">L11-M11</f>
        <v>0.201694514835729</v>
      </c>
      <c r="O11" s="25" t="n">
        <f aca="false">L11/L91-1</f>
        <v>0.0748748757390283</v>
      </c>
      <c r="P11" s="29" t="n">
        <f aca="false">C11/1.03</f>
        <v>12063940.2728433</v>
      </c>
      <c r="Q11" s="30" t="n">
        <f aca="false">C11-P11</f>
        <v>361918.208185298</v>
      </c>
      <c r="R11" s="31" t="n">
        <f aca="false">G11-G91</f>
        <v>1327835.51897142</v>
      </c>
      <c r="S11" s="32" t="n">
        <f aca="false">R11/R$69</f>
        <v>0.252130280593855</v>
      </c>
      <c r="T11" s="15"/>
      <c r="U11" s="15"/>
    </row>
    <row r="12" customFormat="false" ht="15" hidden="false" customHeight="false" outlineLevel="0" collapsed="false">
      <c r="A12" s="5" t="s">
        <v>70</v>
      </c>
      <c r="B12" s="5"/>
      <c r="C12" s="10" t="n">
        <v>5436371.08576425</v>
      </c>
      <c r="D12" s="25" t="n">
        <f aca="false">C12/C$69</f>
        <v>0.130668678709637</v>
      </c>
      <c r="E12" s="10" t="n">
        <v>15990746</v>
      </c>
      <c r="F12" s="25" t="n">
        <f aca="false">+E12/C12</f>
        <v>2.94143754128072</v>
      </c>
      <c r="G12" s="10" t="n">
        <f aca="false">+E12-C12</f>
        <v>10554374.9142357</v>
      </c>
      <c r="H12" s="26" t="n">
        <f aca="false">G12/G$69</f>
        <v>0.323383172356525</v>
      </c>
      <c r="I12" s="27" t="n">
        <f aca="false">F12-1</f>
        <v>1.94143754128072</v>
      </c>
      <c r="J12" s="26" t="n">
        <f aca="false">I12/I$69</f>
        <v>2.47483310882116</v>
      </c>
      <c r="K12" s="10" t="n">
        <v>51322082</v>
      </c>
      <c r="L12" s="28" t="n">
        <f aca="false">E12/K12</f>
        <v>0.311576330827732</v>
      </c>
      <c r="M12" s="28" t="n">
        <f aca="false">C12/K12</f>
        <v>0.105926550013389</v>
      </c>
      <c r="N12" s="28" t="n">
        <f aca="false">L12-M12</f>
        <v>0.205649780814343</v>
      </c>
      <c r="O12" s="25" t="n">
        <f aca="false">L12/L92-1</f>
        <v>0.0930780040793282</v>
      </c>
      <c r="P12" s="29" t="n">
        <f aca="false">C12/1.03</f>
        <v>5278030.18035365</v>
      </c>
      <c r="Q12" s="30" t="n">
        <f aca="false">C12-P12</f>
        <v>158340.905410609</v>
      </c>
      <c r="R12" s="31" t="n">
        <f aca="false">G12-G92</f>
        <v>1353354.91423574</v>
      </c>
      <c r="S12" s="32" t="n">
        <f aca="false">R12/R$69</f>
        <v>0.256975920130267</v>
      </c>
      <c r="T12" s="15"/>
      <c r="U12" s="22"/>
    </row>
    <row r="13" customFormat="false" ht="15" hidden="false" customHeight="false" outlineLevel="0" collapsed="false">
      <c r="A13" s="5" t="s">
        <v>71</v>
      </c>
      <c r="B13" s="5"/>
      <c r="C13" s="10" t="n">
        <f aca="false">C11+C12</f>
        <v>17862229.5667928</v>
      </c>
      <c r="D13" s="25" t="n">
        <f aca="false">C13/C$69</f>
        <v>0.429336757825999</v>
      </c>
      <c r="E13" s="10" t="n">
        <f aca="false">E12+E11</f>
        <v>37869099</v>
      </c>
      <c r="F13" s="25" t="n">
        <f aca="false">+E13/C13</f>
        <v>2.12006563113495</v>
      </c>
      <c r="G13" s="10" t="n">
        <f aca="false">+E13-C13</f>
        <v>20006869.4332072</v>
      </c>
      <c r="H13" s="26" t="n">
        <f aca="false">G13/G$69</f>
        <v>0.61300502955478</v>
      </c>
      <c r="I13" s="27" t="n">
        <f aca="false">F13-1</f>
        <v>1.12006563113495</v>
      </c>
      <c r="J13" s="26" t="n">
        <f aca="false">I13/I$69</f>
        <v>1.42779535732931</v>
      </c>
      <c r="K13" s="10" t="n">
        <f aca="false">K11+K12</f>
        <v>98187484</v>
      </c>
      <c r="L13" s="28" t="n">
        <f aca="false">E13/K13</f>
        <v>0.385681529429963</v>
      </c>
      <c r="M13" s="28" t="n">
        <f aca="false">C13/K13</f>
        <v>0.181919617848573</v>
      </c>
      <c r="N13" s="28" t="n">
        <f aca="false">L13-M13</f>
        <v>0.20376191158139</v>
      </c>
      <c r="O13" s="25" t="n">
        <f aca="false">L13/L93-1</f>
        <v>0.0799720277802376</v>
      </c>
      <c r="P13" s="29" t="n">
        <f aca="false">C13/1.03</f>
        <v>17341970.4531969</v>
      </c>
      <c r="Q13" s="29" t="n">
        <f aca="false">SUM(Q11:Q12)</f>
        <v>520259.113595908</v>
      </c>
      <c r="R13" s="31" t="n">
        <f aca="false">G13-G93</f>
        <v>2681190.43320717</v>
      </c>
      <c r="S13" s="32" t="n">
        <f aca="false">R13/R$69</f>
        <v>0.509106200724122</v>
      </c>
      <c r="T13" s="15"/>
      <c r="U13" s="25"/>
    </row>
    <row r="14" customFormat="false" ht="15" hidden="false" customHeight="false" outlineLevel="0" collapsed="false">
      <c r="A14" s="5" t="s">
        <v>72</v>
      </c>
      <c r="B14" s="5"/>
      <c r="C14" s="10" t="n">
        <v>559630.93</v>
      </c>
      <c r="D14" s="25" t="n">
        <f aca="false">C14/C$69</f>
        <v>0.0134512955489066</v>
      </c>
      <c r="E14" s="10" t="n">
        <v>630696</v>
      </c>
      <c r="F14" s="25" t="n">
        <f aca="false">+E14/C14</f>
        <v>1.12698560102816</v>
      </c>
      <c r="G14" s="10" t="n">
        <f aca="false">+E14-C14</f>
        <v>71065.07</v>
      </c>
      <c r="H14" s="26" t="n">
        <f aca="false">G14/G$69</f>
        <v>0.00217741438664845</v>
      </c>
      <c r="I14" s="27" t="n">
        <f aca="false">F14-1</f>
        <v>0.126985601028163</v>
      </c>
      <c r="J14" s="26" t="n">
        <f aca="false">I14/I$69</f>
        <v>0.161873953236084</v>
      </c>
      <c r="K14" s="10" t="n">
        <f aca="false">170412+2454000</f>
        <v>2624412</v>
      </c>
      <c r="L14" s="28" t="n">
        <f aca="false">E14/K14</f>
        <v>0.240318974307388</v>
      </c>
      <c r="M14" s="28" t="n">
        <f aca="false">C14/K14</f>
        <v>0.213240501110344</v>
      </c>
      <c r="N14" s="28" t="n">
        <f aca="false">L14-M14</f>
        <v>0.0270784731970437</v>
      </c>
      <c r="O14" s="25" t="n">
        <f aca="false">L14/L94-1</f>
        <v>0.0974966295497779</v>
      </c>
      <c r="P14" s="29" t="n">
        <f aca="false">C14/1.03</f>
        <v>543331</v>
      </c>
      <c r="Q14" s="30" t="n">
        <f aca="false">C14-P14</f>
        <v>16299.9300000001</v>
      </c>
      <c r="R14" s="31" t="n">
        <f aca="false">G14-G94</f>
        <v>54328.07</v>
      </c>
      <c r="S14" s="32" t="n">
        <f aca="false">R14/R$69</f>
        <v>0.0103158496195623</v>
      </c>
      <c r="T14" s="15"/>
      <c r="U14" s="25"/>
    </row>
    <row r="15" customFormat="false" ht="15" hidden="false" customHeight="false" outlineLevel="0" collapsed="false">
      <c r="A15" s="5" t="s">
        <v>73</v>
      </c>
      <c r="B15" s="5"/>
      <c r="C15" s="10" t="n">
        <v>145834.61</v>
      </c>
      <c r="D15" s="25" t="n">
        <f aca="false">C15/C$69</f>
        <v>0.00350528238381951</v>
      </c>
      <c r="E15" s="10" t="n">
        <v>488937</v>
      </c>
      <c r="F15" s="25" t="n">
        <f aca="false">+E15/C15</f>
        <v>3.35268150681104</v>
      </c>
      <c r="G15" s="10" t="n">
        <f aca="false">+E15-C15</f>
        <v>343102.39</v>
      </c>
      <c r="H15" s="26" t="n">
        <f aca="false">G15/G$69</f>
        <v>0.0105125637683811</v>
      </c>
      <c r="I15" s="27" t="n">
        <f aca="false">F15-1</f>
        <v>2.35268150681104</v>
      </c>
      <c r="J15" s="26" t="n">
        <f aca="false">I15/I$69</f>
        <v>2.99906330425972</v>
      </c>
      <c r="K15" s="10" t="n">
        <v>2642267</v>
      </c>
      <c r="L15" s="28" t="n">
        <f aca="false">E15/K15</f>
        <v>0.185044509127957</v>
      </c>
      <c r="M15" s="28" t="n">
        <f aca="false">C15/K15</f>
        <v>0.0551929876882238</v>
      </c>
      <c r="N15" s="28" t="n">
        <f aca="false">L15-M15</f>
        <v>0.129851521439733</v>
      </c>
      <c r="O15" s="25" t="n">
        <f aca="false">L15/L95-1</f>
        <v>0.0857238913147982</v>
      </c>
      <c r="P15" s="29" t="n">
        <f aca="false">C15/1.03</f>
        <v>141587</v>
      </c>
      <c r="Q15" s="30" t="n">
        <f aca="false">C15-P15</f>
        <v>4247.61000000002</v>
      </c>
      <c r="R15" s="31" t="n">
        <f aca="false">G15-G95</f>
        <v>6386.39000000001</v>
      </c>
      <c r="S15" s="32" t="n">
        <f aca="false">R15/R$69</f>
        <v>0.00121265192840232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C14+C15</f>
        <v>705465.54</v>
      </c>
      <c r="D16" s="25" t="n">
        <f aca="false">C16/C$69</f>
        <v>0.0169565779327261</v>
      </c>
      <c r="E16" s="10" t="n">
        <f aca="false">E15+E14</f>
        <v>1119633</v>
      </c>
      <c r="F16" s="25" t="n">
        <f aca="false">+E16/C16</f>
        <v>1.58708389923624</v>
      </c>
      <c r="G16" s="10" t="n">
        <f aca="false">+E16-C16</f>
        <v>414167.46</v>
      </c>
      <c r="H16" s="26" t="n">
        <f aca="false">G16/G$69</f>
        <v>0.0126899781550296</v>
      </c>
      <c r="I16" s="27" t="n">
        <f aca="false">F16-1</f>
        <v>0.58708389923624</v>
      </c>
      <c r="J16" s="26" t="n">
        <f aca="false">I16/I$69</f>
        <v>0.748380846971369</v>
      </c>
      <c r="K16" s="10" t="n">
        <f aca="false">+K14+K15</f>
        <v>5266679</v>
      </c>
      <c r="L16" s="28" t="n">
        <f aca="false">E16/K16</f>
        <v>0.21258804647103</v>
      </c>
      <c r="M16" s="28" t="n">
        <f aca="false">C16/K16</f>
        <v>0.133948839486895</v>
      </c>
      <c r="N16" s="28" t="n">
        <f aca="false">L16-M16</f>
        <v>0.0786392069841355</v>
      </c>
      <c r="O16" s="25" t="n">
        <f aca="false">L16/L96-1</f>
        <v>0.0973924060500682</v>
      </c>
      <c r="P16" s="29" t="n">
        <f aca="false">C16/1.03</f>
        <v>684918</v>
      </c>
      <c r="Q16" s="29" t="n">
        <f aca="false">SUM(Q14:Q15)</f>
        <v>20547.5400000001</v>
      </c>
      <c r="R16" s="31" t="n">
        <f aca="false">G16-G96</f>
        <v>60714.46</v>
      </c>
      <c r="S16" s="32" t="n">
        <f aca="false">R16/R$69</f>
        <v>0.0115285015479646</v>
      </c>
      <c r="T16" s="14"/>
      <c r="U16" s="15"/>
    </row>
    <row r="17" customFormat="false" ht="15" hidden="false" customHeight="false" outlineLevel="0" collapsed="false">
      <c r="A17" s="5" t="s">
        <v>75</v>
      </c>
      <c r="B17" s="5"/>
      <c r="C17" s="10" t="n">
        <f aca="false">C13+C16</f>
        <v>18567695.1067928</v>
      </c>
      <c r="D17" s="25" t="n">
        <f aca="false">C17/C$69</f>
        <v>0.446293335758725</v>
      </c>
      <c r="E17" s="10" t="n">
        <f aca="false">E16+E13</f>
        <v>38988732</v>
      </c>
      <c r="F17" s="25" t="n">
        <f aca="false">+E17/C17</f>
        <v>2.09981539311987</v>
      </c>
      <c r="G17" s="10" t="n">
        <f aca="false">+E17-C17</f>
        <v>20421036.8932072</v>
      </c>
      <c r="H17" s="26" t="n">
        <f aca="false">G17/G$69</f>
        <v>0.62569500770981</v>
      </c>
      <c r="I17" s="27" t="n">
        <f aca="false">F17-1</f>
        <v>1.09981539311987</v>
      </c>
      <c r="J17" s="26" t="n">
        <f aca="false">I17/I$69</f>
        <v>1.40198151658727</v>
      </c>
      <c r="K17" s="10" t="n">
        <f aca="false">K13+K16</f>
        <v>103454163</v>
      </c>
      <c r="L17" s="28" t="n">
        <f aca="false">E17/K17</f>
        <v>0.376869628726299</v>
      </c>
      <c r="M17" s="28" t="n">
        <f aca="false">C17/K17</f>
        <v>0.179477505480305</v>
      </c>
      <c r="N17" s="28" t="n">
        <f aca="false">L17-M17</f>
        <v>0.197392123245994</v>
      </c>
      <c r="O17" s="25" t="n">
        <f aca="false">L17/L97-1</f>
        <v>0.0819001383091524</v>
      </c>
      <c r="P17" s="29" t="n">
        <f aca="false">C17/1.03</f>
        <v>18026888.4531969</v>
      </c>
      <c r="Q17" s="29" t="n">
        <f aca="false">SUM(Q13,Q16)</f>
        <v>540806.653595908</v>
      </c>
      <c r="R17" s="31" t="n">
        <f aca="false">G17-G97</f>
        <v>2741904.89320717</v>
      </c>
      <c r="S17" s="32" t="n">
        <f aca="false">R17/R$69</f>
        <v>0.520634702272086</v>
      </c>
      <c r="T17" s="15"/>
      <c r="U17" s="15"/>
    </row>
    <row r="18" customFormat="false" ht="6.75" hidden="false" customHeight="true" outlineLevel="0" collapsed="false">
      <c r="B18" s="5"/>
      <c r="C18" s="10"/>
      <c r="D18" s="25"/>
      <c r="E18" s="10"/>
      <c r="F18" s="33"/>
      <c r="G18" s="10"/>
      <c r="H18" s="26"/>
      <c r="I18" s="27"/>
      <c r="J18" s="26"/>
      <c r="K18" s="10"/>
      <c r="L18" s="28"/>
      <c r="M18" s="28"/>
      <c r="N18" s="28"/>
      <c r="O18" s="25"/>
      <c r="P18" s="29" t="n">
        <f aca="false">C18/1.03</f>
        <v>0</v>
      </c>
      <c r="Q18" s="30"/>
      <c r="R18" s="31"/>
      <c r="S18" s="32"/>
      <c r="T18" s="15"/>
      <c r="U18" s="22"/>
    </row>
    <row r="19" customFormat="false" ht="15" hidden="false" customHeight="false" outlineLevel="0" collapsed="false">
      <c r="A19" s="5" t="s">
        <v>76</v>
      </c>
      <c r="B19" s="5"/>
      <c r="C19" s="10" t="n">
        <v>3567868.45777</v>
      </c>
      <c r="D19" s="25" t="n">
        <f aca="false">C19/C$69</f>
        <v>0.0857573277893805</v>
      </c>
      <c r="E19" s="10" t="n">
        <v>6200084</v>
      </c>
      <c r="F19" s="25" t="n">
        <f aca="false">+E19/C19</f>
        <v>1.73775577025483</v>
      </c>
      <c r="G19" s="10" t="n">
        <f aca="false">+E19-C19</f>
        <v>2632215.54223</v>
      </c>
      <c r="H19" s="26" t="n">
        <f aca="false">G19/G$69</f>
        <v>0.0806503671974329</v>
      </c>
      <c r="I19" s="27" t="n">
        <f aca="false">F19-1</f>
        <v>0.737755770254825</v>
      </c>
      <c r="J19" s="26" t="n">
        <f aca="false">I19/I$69</f>
        <v>0.940448697229812</v>
      </c>
      <c r="K19" s="10" t="n">
        <v>1178757</v>
      </c>
      <c r="L19" s="28" t="n">
        <f aca="false">E19/K19</f>
        <v>5.25984914617686</v>
      </c>
      <c r="M19" s="28" t="n">
        <f aca="false">C19/K19</f>
        <v>3.02680574348233</v>
      </c>
      <c r="N19" s="28" t="n">
        <f aca="false">L19-M19</f>
        <v>2.23304340269453</v>
      </c>
      <c r="O19" s="25" t="n">
        <f aca="false">L19/L99-1</f>
        <v>0.135048630705943</v>
      </c>
      <c r="P19" s="29" t="n">
        <f aca="false">C19/1.03</f>
        <v>3463949.959</v>
      </c>
      <c r="Q19" s="30" t="n">
        <f aca="false">C19-P19</f>
        <v>103918.49877</v>
      </c>
      <c r="R19" s="31" t="n">
        <f aca="false">G19-G99</f>
        <v>573993.54223</v>
      </c>
      <c r="S19" s="32" t="n">
        <f aca="false">R19/R$69</f>
        <v>0.108990270853438</v>
      </c>
      <c r="T19" s="15"/>
      <c r="U19" s="22"/>
    </row>
    <row r="20" customFormat="false" ht="8.25" hidden="false" customHeight="true" outlineLevel="0" collapsed="false">
      <c r="A20" s="5"/>
      <c r="B20" s="5"/>
      <c r="C20" s="10"/>
      <c r="D20" s="25"/>
      <c r="E20" s="10" t="s">
        <v>21</v>
      </c>
      <c r="F20" s="33"/>
      <c r="G20" s="10"/>
      <c r="H20" s="26"/>
      <c r="I20" s="27"/>
      <c r="J20" s="26"/>
      <c r="K20" s="10"/>
      <c r="L20" s="28"/>
      <c r="M20" s="28"/>
      <c r="N20" s="28"/>
      <c r="O20" s="25"/>
      <c r="P20" s="29"/>
      <c r="Q20" s="30"/>
      <c r="R20" s="31"/>
      <c r="S20" s="32"/>
      <c r="T20" s="15"/>
      <c r="U20" s="22"/>
    </row>
    <row r="21" customFormat="false" ht="15" hidden="false" customHeight="false" outlineLevel="0" collapsed="false">
      <c r="A21" s="5" t="s">
        <v>77</v>
      </c>
      <c r="B21" s="5"/>
      <c r="C21" s="10" t="n">
        <v>494779.04</v>
      </c>
      <c r="D21" s="25" t="n">
        <f aca="false">C21/C$69</f>
        <v>0.0118925147658373</v>
      </c>
      <c r="E21" s="10" t="n">
        <v>1133705</v>
      </c>
      <c r="F21" s="25" t="n">
        <f aca="false">+E21/C21</f>
        <v>2.29133594664802</v>
      </c>
      <c r="G21" s="10" t="n">
        <f aca="false">+E21-C21</f>
        <v>638925.96</v>
      </c>
      <c r="H21" s="26" t="n">
        <f aca="false">G21/G$69</f>
        <v>0.0195765173707305</v>
      </c>
      <c r="I21" s="27" t="n">
        <f aca="false">F21-1</f>
        <v>1.29133594664802</v>
      </c>
      <c r="J21" s="26" t="n">
        <f aca="false">I21/I$69</f>
        <v>1.64612092195726</v>
      </c>
      <c r="K21" s="10" t="n">
        <v>69911</v>
      </c>
      <c r="L21" s="28" t="n">
        <f aca="false">E21/K21</f>
        <v>16.2164037132926</v>
      </c>
      <c r="M21" s="28" t="n">
        <f aca="false">C21/K21</f>
        <v>7.07727024359543</v>
      </c>
      <c r="N21" s="28" t="n">
        <f aca="false">L21-M21</f>
        <v>9.13913346969719</v>
      </c>
      <c r="O21" s="25" t="n">
        <f aca="false">L21/L101-1</f>
        <v>0.0936691453500271</v>
      </c>
      <c r="P21" s="29" t="n">
        <f aca="false">C21/1.03</f>
        <v>480368</v>
      </c>
      <c r="Q21" s="30" t="n">
        <f aca="false">C21-P21</f>
        <v>14411.04</v>
      </c>
      <c r="R21" s="31" t="n">
        <f aca="false">G21-G101</f>
        <v>36707.96</v>
      </c>
      <c r="S21" s="32" t="n">
        <f aca="false">R21/R$69</f>
        <v>0.00697013155815965</v>
      </c>
      <c r="T21" s="15"/>
      <c r="U21" s="15"/>
    </row>
    <row r="22" customFormat="false" ht="9" hidden="false" customHeight="true" outlineLevel="0" collapsed="false">
      <c r="A22" s="5"/>
      <c r="B22" s="5"/>
      <c r="C22" s="10"/>
      <c r="D22" s="25"/>
      <c r="E22" s="10" t="s">
        <v>21</v>
      </c>
      <c r="F22" s="33"/>
      <c r="G22" s="10"/>
      <c r="H22" s="26"/>
      <c r="I22" s="27"/>
      <c r="J22" s="26"/>
      <c r="K22" s="10"/>
      <c r="L22" s="28"/>
      <c r="M22" s="28"/>
      <c r="N22" s="28"/>
      <c r="O22" s="25"/>
      <c r="P22" s="29"/>
      <c r="Q22" s="30"/>
      <c r="R22" s="31"/>
      <c r="S22" s="32"/>
      <c r="T22" s="15"/>
      <c r="U22" s="22"/>
    </row>
    <row r="23" customFormat="false" ht="15" hidden="false" customHeight="false" outlineLevel="0" collapsed="false">
      <c r="A23" s="5" t="s">
        <v>78</v>
      </c>
      <c r="B23" s="5"/>
      <c r="C23" s="10" t="n">
        <v>638.6</v>
      </c>
      <c r="D23" s="25" t="n">
        <f aca="false">C23/C$69</f>
        <v>1.53493970348132E-005</v>
      </c>
      <c r="E23" s="10" t="n">
        <v>1131</v>
      </c>
      <c r="F23" s="25" t="n">
        <f aca="false">+E23/C23</f>
        <v>1.7710616974632</v>
      </c>
      <c r="G23" s="10" t="n">
        <f aca="false">+E23-C23</f>
        <v>492.4</v>
      </c>
      <c r="H23" s="26" t="n">
        <f aca="false">G23/G$69</f>
        <v>1.50870018700566E-005</v>
      </c>
      <c r="I23" s="27" t="n">
        <f aca="false">F23-1</f>
        <v>0.771061697463201</v>
      </c>
      <c r="J23" s="26" t="n">
        <f aca="false">I23/I$69</f>
        <v>0.982905180955217</v>
      </c>
      <c r="K23" s="10" t="n">
        <v>2725</v>
      </c>
      <c r="L23" s="28" t="n">
        <f aca="false">E23/K23</f>
        <v>0.415045871559633</v>
      </c>
      <c r="M23" s="28" t="n">
        <f aca="false">C23/K23</f>
        <v>0.234348623853211</v>
      </c>
      <c r="N23" s="28" t="n">
        <f aca="false">L23-M23</f>
        <v>0.180697247706422</v>
      </c>
      <c r="O23" s="25" t="n">
        <f aca="false">L23/L103-1</f>
        <v>0</v>
      </c>
      <c r="P23" s="29" t="n">
        <f aca="false">C23/1.03</f>
        <v>620</v>
      </c>
      <c r="Q23" s="30" t="n">
        <f aca="false">C23-P23</f>
        <v>18.6</v>
      </c>
      <c r="R23" s="31" t="n">
        <f aca="false">G23-G103</f>
        <v>-4.60000000000002</v>
      </c>
      <c r="S23" s="32" t="n">
        <f aca="false">R23/R$69</f>
        <v>-8.73451021727565E-007</v>
      </c>
      <c r="T23" s="15"/>
      <c r="U23" s="25"/>
    </row>
    <row r="24" customFormat="false" ht="8.25" hidden="false" customHeight="true" outlineLevel="0" collapsed="false">
      <c r="A24" s="5"/>
      <c r="B24" s="5"/>
      <c r="C24" s="10"/>
      <c r="D24" s="25"/>
      <c r="E24" s="10" t="s">
        <v>21</v>
      </c>
      <c r="F24" s="33"/>
      <c r="G24" s="10"/>
      <c r="H24" s="26"/>
      <c r="I24" s="27"/>
      <c r="J24" s="26"/>
      <c r="K24" s="10"/>
      <c r="L24" s="28"/>
      <c r="M24" s="28"/>
      <c r="N24" s="28"/>
      <c r="O24" s="25"/>
      <c r="P24" s="29"/>
      <c r="Q24" s="30"/>
      <c r="R24" s="31"/>
      <c r="S24" s="32"/>
      <c r="T24" s="15"/>
      <c r="U24" s="25"/>
    </row>
    <row r="25" customFormat="false" ht="15" hidden="false" customHeight="false" outlineLevel="0" collapsed="false">
      <c r="A25" s="5" t="s">
        <v>79</v>
      </c>
      <c r="B25" s="5"/>
      <c r="C25" s="10"/>
      <c r="D25" s="25" t="n">
        <f aca="false">C25/C$69</f>
        <v>0</v>
      </c>
      <c r="E25" s="10" t="s">
        <v>21</v>
      </c>
      <c r="F25" s="33"/>
      <c r="G25" s="10"/>
      <c r="H25" s="26"/>
      <c r="I25" s="27"/>
      <c r="J25" s="26"/>
      <c r="K25" s="10"/>
      <c r="L25" s="28"/>
      <c r="M25" s="28"/>
      <c r="N25" s="28"/>
      <c r="O25" s="25"/>
      <c r="P25" s="29"/>
      <c r="Q25" s="30"/>
      <c r="R25" s="31"/>
      <c r="S25" s="32"/>
    </row>
    <row r="26" customFormat="false" ht="15" hidden="false" customHeight="false" outlineLevel="0" collapsed="false">
      <c r="A26" s="5" t="s">
        <v>80</v>
      </c>
      <c r="B26" s="5"/>
      <c r="C26" s="10" t="n">
        <v>78779.55</v>
      </c>
      <c r="D26" s="25" t="n">
        <f aca="false">C26/C$69</f>
        <v>0.00189354618098014</v>
      </c>
      <c r="E26" s="10" t="n">
        <v>82526</v>
      </c>
      <c r="F26" s="25" t="n">
        <f aca="false">+E26/C26</f>
        <v>1.04755612338481</v>
      </c>
      <c r="G26" s="10" t="n">
        <f aca="false">+E26-C26</f>
        <v>3746.45</v>
      </c>
      <c r="H26" s="26" t="n">
        <f aca="false">G26/G$69</f>
        <v>0.000114790207465624</v>
      </c>
      <c r="I26" s="27" t="n">
        <f aca="false">F26-1</f>
        <v>0.0475561233848123</v>
      </c>
      <c r="J26" s="26" t="n">
        <f aca="false">I26/I$69</f>
        <v>0.060621815627547</v>
      </c>
      <c r="K26" s="10" t="n">
        <v>853535</v>
      </c>
      <c r="L26" s="28" t="n">
        <f aca="false">E26/K26</f>
        <v>0.096687306320186</v>
      </c>
      <c r="M26" s="28" t="n">
        <f aca="false">C26/K26</f>
        <v>0.0922979725494561</v>
      </c>
      <c r="N26" s="28" t="n">
        <f aca="false">L26-M26</f>
        <v>0.00438933377072996</v>
      </c>
      <c r="O26" s="25" t="n">
        <f aca="false">L26/L106-1</f>
        <v>0.0172755623447236</v>
      </c>
      <c r="P26" s="29" t="n">
        <f aca="false">C26/1.03</f>
        <v>76485</v>
      </c>
      <c r="Q26" s="30" t="n">
        <f aca="false">C26-P26</f>
        <v>2294.55</v>
      </c>
      <c r="R26" s="31" t="n">
        <f aca="false">G26-G106</f>
        <v>1248.45</v>
      </c>
      <c r="S26" s="32" t="n">
        <f aca="false">R26/R$69</f>
        <v>0.000237056506103428</v>
      </c>
    </row>
    <row r="27" customFormat="false" ht="15" hidden="false" customHeight="false" outlineLevel="0" collapsed="false">
      <c r="A27" s="5" t="s">
        <v>81</v>
      </c>
      <c r="B27" s="5"/>
      <c r="C27" s="10" t="n">
        <v>2313123.53</v>
      </c>
      <c r="D27" s="25" t="n">
        <f aca="false">C27/C$69</f>
        <v>0.0555982640973045</v>
      </c>
      <c r="E27" s="10" t="n">
        <f aca="false">373984+16688+2120928</f>
        <v>2511600</v>
      </c>
      <c r="F27" s="25" t="n">
        <f aca="false">+E27/C27</f>
        <v>1.0858045268339</v>
      </c>
      <c r="G27" s="10" t="n">
        <f aca="false">+E27-C27</f>
        <v>198476.47</v>
      </c>
      <c r="H27" s="26" t="n">
        <f aca="false">G27/G$69</f>
        <v>0.00608126497573564</v>
      </c>
      <c r="I27" s="27" t="n">
        <f aca="false">F27-1</f>
        <v>0.0858045268338956</v>
      </c>
      <c r="J27" s="26" t="n">
        <f aca="false">I27/I$69</f>
        <v>0.109378684289362</v>
      </c>
      <c r="K27" s="10" t="n">
        <f aca="false">1940225+58335+7110414</f>
        <v>9108974</v>
      </c>
      <c r="L27" s="28" t="n">
        <f aca="false">E27/K27</f>
        <v>0.275728089683866</v>
      </c>
      <c r="M27" s="28" t="n">
        <f aca="false">C27/K27</f>
        <v>0.253938976003225</v>
      </c>
      <c r="N27" s="28" t="n">
        <f aca="false">L27-M27</f>
        <v>0.0217891136806407</v>
      </c>
      <c r="O27" s="25" t="n">
        <f aca="false">L27/L107-1</f>
        <v>0.103654452150395</v>
      </c>
      <c r="P27" s="29" t="n">
        <f aca="false">C27/1.03</f>
        <v>2245751</v>
      </c>
      <c r="Q27" s="30" t="n">
        <f aca="false">C27-P27</f>
        <v>67372.5300000003</v>
      </c>
      <c r="R27" s="31" t="n">
        <f aca="false">G27-G107</f>
        <v>232916.47</v>
      </c>
      <c r="S27" s="32" t="n">
        <f aca="false">R27/R$69</f>
        <v>0.0442263323257993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C26+C27</f>
        <v>2391903.08</v>
      </c>
      <c r="D28" s="25" t="n">
        <f aca="false">C28/C$69</f>
        <v>0.0574918102782846</v>
      </c>
      <c r="E28" s="10" t="n">
        <f aca="false">+E26+E27</f>
        <v>2594126</v>
      </c>
      <c r="F28" s="25" t="n">
        <f aca="false">+E28/C28</f>
        <v>1.08454478013382</v>
      </c>
      <c r="G28" s="10" t="n">
        <f aca="false">+E28-C28</f>
        <v>202222.92</v>
      </c>
      <c r="H28" s="26" t="n">
        <f aca="false">G28/G$69</f>
        <v>0.00619605518320127</v>
      </c>
      <c r="I28" s="27" t="n">
        <f aca="false">F28-1</f>
        <v>0.0845447801338173</v>
      </c>
      <c r="J28" s="26" t="n">
        <f aca="false">I28/I$69</f>
        <v>0.107772831525216</v>
      </c>
      <c r="K28" s="10" t="n">
        <f aca="false">SUM(K26:K27)</f>
        <v>9962509</v>
      </c>
      <c r="L28" s="28" t="n">
        <f aca="false">E28/K28</f>
        <v>0.26038882373908</v>
      </c>
      <c r="M28" s="28" t="n">
        <f aca="false">C28/K28</f>
        <v>0.240090431034993</v>
      </c>
      <c r="N28" s="28" t="n">
        <f aca="false">L28-M28</f>
        <v>0.0202983927040869</v>
      </c>
      <c r="O28" s="25" t="n">
        <f aca="false">L28/L108-1</f>
        <v>0.100379250509526</v>
      </c>
      <c r="P28" s="29" t="n">
        <f aca="false">C28/1.03</f>
        <v>2322236</v>
      </c>
      <c r="Q28" s="29" t="n">
        <f aca="false">SUM(Q26:Q27)</f>
        <v>69667.0800000003</v>
      </c>
      <c r="R28" s="31" t="n">
        <f aca="false">G28-G108</f>
        <v>234164.92</v>
      </c>
      <c r="S28" s="32" t="n">
        <f aca="false">R28/R$69</f>
        <v>0.0444633888319028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33"/>
      <c r="G29" s="10"/>
      <c r="H29" s="26"/>
      <c r="I29" s="27"/>
      <c r="J29" s="26"/>
      <c r="K29" s="10"/>
      <c r="L29" s="28"/>
      <c r="M29" s="28"/>
      <c r="N29" s="28"/>
      <c r="O29" s="25"/>
      <c r="P29" s="29"/>
      <c r="Q29" s="30"/>
      <c r="R29" s="31"/>
      <c r="S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33"/>
      <c r="G30" s="10"/>
      <c r="H30" s="26"/>
      <c r="I30" s="27"/>
      <c r="J30" s="26"/>
      <c r="K30" s="10"/>
      <c r="L30" s="28"/>
      <c r="M30" s="28"/>
      <c r="N30" s="28"/>
      <c r="O30" s="25"/>
      <c r="P30" s="29"/>
      <c r="Q30" s="30"/>
      <c r="R30" s="31"/>
      <c r="S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v>11042480</v>
      </c>
      <c r="F31" s="25"/>
      <c r="G31" s="10"/>
      <c r="H31" s="26"/>
      <c r="I31" s="27"/>
      <c r="J31" s="26"/>
      <c r="K31" s="10" t="n">
        <v>47296185</v>
      </c>
      <c r="L31" s="28" t="n">
        <f aca="false">E31/K31</f>
        <v>0.23347506780938</v>
      </c>
      <c r="M31" s="28" t="n">
        <f aca="false">C31/K31</f>
        <v>0</v>
      </c>
      <c r="N31" s="28" t="n">
        <f aca="false">L31-M31</f>
        <v>0.23347506780938</v>
      </c>
      <c r="O31" s="25" t="n">
        <f aca="false">L31/L111-1</f>
        <v>0.0783781562334629</v>
      </c>
      <c r="P31" s="29"/>
      <c r="Q31" s="30"/>
      <c r="R31" s="31"/>
      <c r="S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v>1669063</v>
      </c>
      <c r="F32" s="25"/>
      <c r="G32" s="10"/>
      <c r="H32" s="26"/>
      <c r="I32" s="27"/>
      <c r="J32" s="26"/>
      <c r="K32" s="10" t="n">
        <v>11882923</v>
      </c>
      <c r="L32" s="28" t="n">
        <f aca="false">E32/K32</f>
        <v>0.140458959466455</v>
      </c>
      <c r="M32" s="28" t="n">
        <f aca="false">C32/K32</f>
        <v>0</v>
      </c>
      <c r="N32" s="28" t="n">
        <f aca="false">L32-M32</f>
        <v>0.140458959466455</v>
      </c>
      <c r="O32" s="25" t="n">
        <f aca="false">L32/L112-1</f>
        <v>0.0664024287493894</v>
      </c>
      <c r="P32" s="29"/>
      <c r="Q32" s="30"/>
      <c r="R32" s="31"/>
      <c r="S32" s="32"/>
    </row>
    <row r="33" customFormat="false" ht="15" hidden="false" customHeight="false" outlineLevel="0" collapsed="false">
      <c r="A33" s="5" t="s">
        <v>86</v>
      </c>
      <c r="B33" s="5"/>
      <c r="C33" s="29" t="n">
        <v>8689930.86063878</v>
      </c>
      <c r="D33" s="25" t="n">
        <f aca="false">C33/C$69</f>
        <v>0.208871279337646</v>
      </c>
      <c r="E33" s="10" t="n">
        <f aca="false">E32+E31</f>
        <v>12711543</v>
      </c>
      <c r="F33" s="25" t="n">
        <f aca="false">+E33/C33</f>
        <v>1.46278988910915</v>
      </c>
      <c r="G33" s="10" t="n">
        <f aca="false">+E33-C33</f>
        <v>4021612.13936122</v>
      </c>
      <c r="H33" s="26" t="n">
        <f aca="false">G33/G$69</f>
        <v>0.123221100461383</v>
      </c>
      <c r="I33" s="27" t="n">
        <f aca="false">F33-1</f>
        <v>0.462789889109152</v>
      </c>
      <c r="J33" s="26" t="n">
        <f aca="false">I33/I$69</f>
        <v>0.589937979276665</v>
      </c>
      <c r="K33" s="10" t="n">
        <f aca="false">SUM(K31:K32)</f>
        <v>59179108</v>
      </c>
      <c r="L33" s="28" t="n">
        <f aca="false">E33/K33</f>
        <v>0.214797813444569</v>
      </c>
      <c r="M33" s="28" t="n">
        <f aca="false">C33/K33</f>
        <v>0.146841193696917</v>
      </c>
      <c r="N33" s="28" t="n">
        <f aca="false">L33-M33</f>
        <v>0.0679566197476518</v>
      </c>
      <c r="O33" s="25" t="n">
        <f aca="false">L33/L113-1</f>
        <v>0.0754399922546032</v>
      </c>
      <c r="P33" s="29" t="n">
        <f aca="false">C33/1.03</f>
        <v>8436826.07829008</v>
      </c>
      <c r="Q33" s="30" t="n">
        <f aca="false">C33-P33</f>
        <v>253104.782348704</v>
      </c>
      <c r="R33" s="31" t="n">
        <f aca="false">G33-G113</f>
        <v>837929.139361216</v>
      </c>
      <c r="S33" s="32" t="n">
        <f aca="false">R33/R$69</f>
        <v>0.159106535415293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v>5555656</v>
      </c>
      <c r="F34" s="25"/>
      <c r="G34" s="10"/>
      <c r="H34" s="26"/>
      <c r="I34" s="27"/>
      <c r="J34" s="26"/>
      <c r="K34" s="10" t="n">
        <v>33125689</v>
      </c>
      <c r="L34" s="28" t="n">
        <f aca="false">E34/K34</f>
        <v>0.167714428521019</v>
      </c>
      <c r="M34" s="28" t="n">
        <f aca="false">C34/K34</f>
        <v>0</v>
      </c>
      <c r="N34" s="28" t="n">
        <f aca="false">L34-M34</f>
        <v>0.167714428521019</v>
      </c>
      <c r="O34" s="25" t="n">
        <f aca="false">L34/L114-1</f>
        <v>0.0615910078216011</v>
      </c>
      <c r="P34" s="29"/>
      <c r="Q34" s="30"/>
      <c r="R34" s="31"/>
      <c r="S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v>325210</v>
      </c>
      <c r="F35" s="25"/>
      <c r="G35" s="10"/>
      <c r="H35" s="26"/>
      <c r="I35" s="27"/>
      <c r="J35" s="26"/>
      <c r="K35" s="10" t="n">
        <v>3236397</v>
      </c>
      <c r="L35" s="28" t="n">
        <f aca="false">E35/K35</f>
        <v>0.100485200054258</v>
      </c>
      <c r="M35" s="28" t="n">
        <f aca="false">C35/K35</f>
        <v>0</v>
      </c>
      <c r="N35" s="28" t="n">
        <f aca="false">L35-M35</f>
        <v>0.100485200054258</v>
      </c>
      <c r="O35" s="25" t="n">
        <f aca="false">L35/L115-1</f>
        <v>0.064974493777167</v>
      </c>
      <c r="P35" s="29"/>
      <c r="Q35" s="30"/>
      <c r="R35" s="31"/>
      <c r="S35" s="32"/>
    </row>
    <row r="36" customFormat="false" ht="15" hidden="false" customHeight="false" outlineLevel="0" collapsed="false">
      <c r="A36" s="5" t="s">
        <v>89</v>
      </c>
      <c r="B36" s="5"/>
      <c r="C36" s="10" t="n">
        <v>2700570.12742159</v>
      </c>
      <c r="D36" s="25" t="n">
        <f aca="false">C36/C$69</f>
        <v>0.0649109350237238</v>
      </c>
      <c r="E36" s="10" t="n">
        <f aca="false">E35+E34</f>
        <v>5880866</v>
      </c>
      <c r="F36" s="25" t="n">
        <f aca="false">+E36/C36</f>
        <v>2.17763869202495</v>
      </c>
      <c r="G36" s="10" t="n">
        <f aca="false">+E36-C36</f>
        <v>3180295.87257841</v>
      </c>
      <c r="H36" s="26" t="n">
        <f aca="false">G36/G$69</f>
        <v>0.0974433992220221</v>
      </c>
      <c r="I36" s="27" t="n">
        <f aca="false">F36-1</f>
        <v>1.17763869202495</v>
      </c>
      <c r="J36" s="26" t="n">
        <f aca="false">I36/I$69</f>
        <v>1.50118618975999</v>
      </c>
      <c r="K36" s="10" t="n">
        <f aca="false">SUM(K34:K35)</f>
        <v>36362086</v>
      </c>
      <c r="L36" s="28" t="n">
        <f aca="false">E36/K36</f>
        <v>0.161730710388837</v>
      </c>
      <c r="M36" s="28" t="n">
        <f aca="false">C36/K36</f>
        <v>0.0742688449562983</v>
      </c>
      <c r="N36" s="28" t="n">
        <f aca="false">L36-M36</f>
        <v>0.0874618654325391</v>
      </c>
      <c r="O36" s="25" t="n">
        <f aca="false">L36/L116-1</f>
        <v>0.0611579121652484</v>
      </c>
      <c r="P36" s="29" t="n">
        <f aca="false">C36/1.03</f>
        <v>2621912.7450695</v>
      </c>
      <c r="Q36" s="30" t="n">
        <f aca="false">C36-P36</f>
        <v>78657.3823520849</v>
      </c>
      <c r="R36" s="31" t="n">
        <f aca="false">G36-G116</f>
        <v>271829.872578415</v>
      </c>
      <c r="S36" s="32" t="n">
        <f aca="false">R36/R$69</f>
        <v>0.0516152347694976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C36+C33</f>
        <v>11390500.9880604</v>
      </c>
      <c r="D37" s="25" t="n">
        <f aca="false">C37/C$69</f>
        <v>0.27378221436137</v>
      </c>
      <c r="E37" s="10" t="n">
        <f aca="false">E36+E33</f>
        <v>18592409</v>
      </c>
      <c r="F37" s="25" t="n">
        <f aca="false">+E37/C37</f>
        <v>1.6322731563334</v>
      </c>
      <c r="G37" s="10" t="n">
        <f aca="false">+E37-C37</f>
        <v>7201908.01193963</v>
      </c>
      <c r="H37" s="26" t="n">
        <f aca="false">G37/G$69</f>
        <v>0.220664499683405</v>
      </c>
      <c r="I37" s="27" t="n">
        <f aca="false">F37-1</f>
        <v>0.632273156333399</v>
      </c>
      <c r="J37" s="26" t="n">
        <f aca="false">I37/I$69</f>
        <v>0.805985517350465</v>
      </c>
      <c r="K37" s="10" t="n">
        <f aca="false">K36+K33</f>
        <v>95541194</v>
      </c>
      <c r="L37" s="28" t="n">
        <f aca="false">E37/K37</f>
        <v>0.19460096971365</v>
      </c>
      <c r="M37" s="28" t="n">
        <f aca="false">C37/K37</f>
        <v>0.119220835653994</v>
      </c>
      <c r="N37" s="28" t="n">
        <f aca="false">L37-M37</f>
        <v>0.0753801340596563</v>
      </c>
      <c r="O37" s="25" t="n">
        <f aca="false">L37/L117-1</f>
        <v>0.0709410162948985</v>
      </c>
      <c r="P37" s="29" t="n">
        <f aca="false">C37/1.03</f>
        <v>11058738.8233596</v>
      </c>
      <c r="Q37" s="29" t="n">
        <f aca="false">SUM(Q36,Q33)</f>
        <v>331762.164700788</v>
      </c>
      <c r="R37" s="31" t="n">
        <f aca="false">G37-G117</f>
        <v>1109759.01193963</v>
      </c>
      <c r="S37" s="32" t="n">
        <f aca="false">R37/R$69</f>
        <v>0.210721770184791</v>
      </c>
    </row>
    <row r="38" customFormat="false" ht="6.75" hidden="false" customHeight="true" outlineLevel="0" collapsed="false">
      <c r="A38" s="5"/>
      <c r="B38" s="5"/>
      <c r="C38" s="10"/>
      <c r="D38" s="25"/>
      <c r="E38" s="10"/>
      <c r="F38" s="33"/>
      <c r="G38" s="10"/>
      <c r="H38" s="26"/>
      <c r="I38" s="27"/>
      <c r="J38" s="26"/>
      <c r="K38" s="10"/>
      <c r="L38" s="28"/>
      <c r="M38" s="28"/>
      <c r="N38" s="28"/>
      <c r="O38" s="25"/>
      <c r="P38" s="29"/>
      <c r="Q38" s="30"/>
      <c r="R38" s="31"/>
      <c r="S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">
        <v>21</v>
      </c>
      <c r="F39" s="33"/>
      <c r="G39" s="10"/>
      <c r="H39" s="26"/>
      <c r="I39" s="27"/>
      <c r="J39" s="26"/>
      <c r="K39" s="10"/>
      <c r="L39" s="28"/>
      <c r="M39" s="28"/>
      <c r="N39" s="28"/>
      <c r="O39" s="25"/>
      <c r="P39" s="29"/>
      <c r="Q39" s="30"/>
      <c r="R39" s="31"/>
      <c r="S39" s="32"/>
    </row>
    <row r="40" customFormat="false" ht="15" hidden="false" customHeight="false" outlineLevel="0" collapsed="false">
      <c r="A40" s="5" t="s">
        <v>92</v>
      </c>
      <c r="B40" s="5"/>
      <c r="C40" s="10" t="n">
        <v>1040197.9317037</v>
      </c>
      <c r="D40" s="25" t="n">
        <f aca="false">C40/C$69</f>
        <v>0.0250022095967923</v>
      </c>
      <c r="E40" s="10" t="n">
        <v>1202568</v>
      </c>
      <c r="F40" s="25" t="n">
        <f aca="false">+E40/C40</f>
        <v>1.15609535776558</v>
      </c>
      <c r="G40" s="10" t="n">
        <f aca="false">+E40-C40</f>
        <v>162370.068296301</v>
      </c>
      <c r="H40" s="26" t="n">
        <f aca="false">G40/G$69</f>
        <v>0.00497497466293157</v>
      </c>
      <c r="I40" s="27" t="n">
        <f aca="false">F40-1</f>
        <v>0.156095357765576</v>
      </c>
      <c r="J40" s="26" t="n">
        <f aca="false">I40/I$69</f>
        <v>0.198981399770756</v>
      </c>
      <c r="K40" s="10" t="n">
        <v>371533</v>
      </c>
      <c r="L40" s="28" t="n">
        <f aca="false">E40/K40</f>
        <v>3.23677304573214</v>
      </c>
      <c r="M40" s="28" t="n">
        <f aca="false">C40/K40</f>
        <v>2.79974573376712</v>
      </c>
      <c r="N40" s="28" t="n">
        <f aca="false">L40-M40</f>
        <v>0.437027311965024</v>
      </c>
      <c r="O40" s="25" t="n">
        <f aca="false">L40/L120-1</f>
        <v>0.065218945001831</v>
      </c>
      <c r="P40" s="29" t="n">
        <f aca="false">C40/1.03</f>
        <v>1009900.9045667</v>
      </c>
      <c r="Q40" s="30" t="n">
        <f aca="false">C40-P40</f>
        <v>30297.0271370009</v>
      </c>
      <c r="R40" s="31" t="n">
        <f aca="false">G40-G120</f>
        <v>88221.0682963011</v>
      </c>
      <c r="S40" s="32" t="n">
        <f aca="false">R40/R$69</f>
        <v>0.0167514744002828</v>
      </c>
    </row>
    <row r="41" customFormat="false" ht="15" hidden="false" customHeight="false" outlineLevel="0" collapsed="false">
      <c r="A41" s="5" t="s">
        <v>93</v>
      </c>
      <c r="B41" s="5"/>
      <c r="C41" s="10" t="n">
        <v>542173.46</v>
      </c>
      <c r="D41" s="25" t="n">
        <f aca="false">C41/C$69</f>
        <v>0.0130316875967404</v>
      </c>
      <c r="E41" s="10" t="n">
        <v>695754</v>
      </c>
      <c r="F41" s="25" t="n">
        <f aca="false">+E41/C41</f>
        <v>1.28326827358905</v>
      </c>
      <c r="G41" s="10" t="n">
        <f aca="false">+E41-C41</f>
        <v>153580.54</v>
      </c>
      <c r="H41" s="26" t="n">
        <f aca="false">G41/G$69</f>
        <v>0.00470566591020369</v>
      </c>
      <c r="I41" s="27" t="n">
        <f aca="false">F41-1</f>
        <v>0.283268273589047</v>
      </c>
      <c r="J41" s="26" t="n">
        <f aca="false">I41/I$69</f>
        <v>0.361094131153106</v>
      </c>
      <c r="K41" s="10" t="n">
        <v>588557</v>
      </c>
      <c r="L41" s="28" t="n">
        <f aca="false">E41/K41</f>
        <v>1.18213529020978</v>
      </c>
      <c r="M41" s="28" t="n">
        <f aca="false">C41/K41</f>
        <v>0.921191082596928</v>
      </c>
      <c r="N41" s="28" t="n">
        <f aca="false">L41-M41</f>
        <v>0.260944207612857</v>
      </c>
      <c r="O41" s="25" t="n">
        <f aca="false">L41/L121-1</f>
        <v>0.0906241052337007</v>
      </c>
      <c r="P41" s="29" t="n">
        <f aca="false">C41/1.03</f>
        <v>526382</v>
      </c>
      <c r="Q41" s="30" t="n">
        <f aca="false">C41-P41</f>
        <v>15791.46</v>
      </c>
      <c r="R41" s="31" t="n">
        <f aca="false">G41-G121</f>
        <v>54909.54</v>
      </c>
      <c r="S41" s="32" t="n">
        <f aca="false">R41/R$69</f>
        <v>0.0104262595251283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v>270795</v>
      </c>
      <c r="F42" s="25"/>
      <c r="G42" s="10"/>
      <c r="H42" s="26"/>
      <c r="I42" s="27"/>
      <c r="J42" s="26"/>
      <c r="K42" s="10" t="n">
        <v>158641</v>
      </c>
      <c r="L42" s="28" t="n">
        <f aca="false">E42/K42</f>
        <v>1.7069673035344</v>
      </c>
      <c r="M42" s="28" t="n">
        <f aca="false">C42/K42</f>
        <v>0</v>
      </c>
      <c r="N42" s="28" t="n">
        <f aca="false">L42-M42</f>
        <v>1.7069673035344</v>
      </c>
      <c r="O42" s="25" t="n">
        <f aca="false">L42/L122-1</f>
        <v>0.0404947645189333</v>
      </c>
      <c r="P42" s="29"/>
      <c r="Q42" s="30"/>
      <c r="R42" s="31"/>
      <c r="S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v>49972</v>
      </c>
      <c r="F43" s="25"/>
      <c r="G43" s="10"/>
      <c r="H43" s="26"/>
      <c r="I43" s="27"/>
      <c r="J43" s="26"/>
      <c r="K43" s="10" t="n">
        <v>27047</v>
      </c>
      <c r="L43" s="28" t="n">
        <f aca="false">E43/K43</f>
        <v>1.84759862461641</v>
      </c>
      <c r="M43" s="28" t="n">
        <f aca="false">C43/K43</f>
        <v>0</v>
      </c>
      <c r="N43" s="28" t="n">
        <f aca="false">L43-M43</f>
        <v>1.84759862461641</v>
      </c>
      <c r="O43" s="25" t="n">
        <f aca="false">L43/L123-1</f>
        <v>0.0328311747283487</v>
      </c>
      <c r="P43" s="29"/>
      <c r="Q43" s="30"/>
      <c r="R43" s="31"/>
      <c r="S43" s="32"/>
    </row>
    <row r="44" customFormat="false" ht="15" hidden="false" customHeight="false" outlineLevel="0" collapsed="false">
      <c r="A44" s="5" t="s">
        <v>96</v>
      </c>
      <c r="B44" s="5"/>
      <c r="C44" s="10" t="n">
        <v>279039.36</v>
      </c>
      <c r="D44" s="25" t="n">
        <f aca="false">C44/C$69</f>
        <v>0.00670699330563761</v>
      </c>
      <c r="E44" s="10" t="n">
        <f aca="false">SUM(E42:E43)</f>
        <v>320767</v>
      </c>
      <c r="F44" s="25" t="n">
        <f aca="false">+E44/C44</f>
        <v>1.14954033724848</v>
      </c>
      <c r="G44" s="10" t="n">
        <f aca="false">+E44-C44</f>
        <v>41727.64</v>
      </c>
      <c r="H44" s="26" t="n">
        <f aca="false">G44/G$69</f>
        <v>0.00127852352297532</v>
      </c>
      <c r="I44" s="27" t="n">
        <f aca="false">F44-1</f>
        <v>0.14954033724848</v>
      </c>
      <c r="J44" s="26" t="n">
        <f aca="false">I44/I$69</f>
        <v>0.190625435976005</v>
      </c>
      <c r="K44" s="10" t="n">
        <f aca="false">SUM(K42:K43)</f>
        <v>185688</v>
      </c>
      <c r="L44" s="28"/>
      <c r="M44" s="28"/>
      <c r="N44" s="28"/>
      <c r="O44" s="25"/>
      <c r="P44" s="29" t="n">
        <f aca="false">C44/1.03</f>
        <v>270912</v>
      </c>
      <c r="Q44" s="30" t="n">
        <f aca="false">C44-P44</f>
        <v>8127.35999999999</v>
      </c>
      <c r="R44" s="31" t="n">
        <f aca="false">G44-G124</f>
        <v>11349.64</v>
      </c>
      <c r="S44" s="32" t="n">
        <f aca="false">R44/R$69</f>
        <v>0.00215507709874783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4)</f>
        <v>1861410.7517037</v>
      </c>
      <c r="D45" s="25" t="n">
        <f aca="false">C45/C$69</f>
        <v>0.0447408904991703</v>
      </c>
      <c r="E45" s="10" t="n">
        <f aca="false">SUM(E40:E43)</f>
        <v>2219089</v>
      </c>
      <c r="F45" s="25" t="n">
        <f aca="false">+E45/C45</f>
        <v>1.19215439041003</v>
      </c>
      <c r="G45" s="10" t="n">
        <f aca="false">+E45-C45</f>
        <v>357678.248296301</v>
      </c>
      <c r="H45" s="26" t="n">
        <f aca="false">G45/G$69</f>
        <v>0.0109591640961106</v>
      </c>
      <c r="I45" s="27" t="n">
        <f aca="false">F45-1</f>
        <v>0.192154390410031</v>
      </c>
      <c r="J45" s="26" t="n">
        <f aca="false">I45/I$69</f>
        <v>0.244947384234871</v>
      </c>
      <c r="K45" s="10" t="n">
        <f aca="false">SUM(K40:K43)</f>
        <v>1145778</v>
      </c>
      <c r="L45" s="28" t="n">
        <f aca="false">E45/K45</f>
        <v>1.93675301847304</v>
      </c>
      <c r="M45" s="28" t="n">
        <f aca="false">C45/K45</f>
        <v>1.62458238131968</v>
      </c>
      <c r="N45" s="28" t="n">
        <f aca="false">L45-M45</f>
        <v>0.312170637153359</v>
      </c>
      <c r="O45" s="25" t="n">
        <f aca="false">L45/L125-1</f>
        <v>0.0509807790737062</v>
      </c>
      <c r="P45" s="29" t="n">
        <f aca="false">C45/1.03</f>
        <v>1807194.9045667</v>
      </c>
      <c r="Q45" s="29" t="n">
        <f aca="false">SUM(Q40:Q41,Q44)</f>
        <v>54215.8471370009</v>
      </c>
      <c r="R45" s="31" t="n">
        <f aca="false">G45-G125</f>
        <v>154480.248296301</v>
      </c>
      <c r="S45" s="32" t="n">
        <f aca="false">R45/R$69</f>
        <v>0.029332811024159</v>
      </c>
    </row>
    <row r="46" customFormat="false" ht="9" hidden="false" customHeight="true" outlineLevel="0" collapsed="false">
      <c r="A46" s="5"/>
      <c r="B46" s="5"/>
      <c r="C46" s="10"/>
      <c r="D46" s="25"/>
      <c r="E46" s="10"/>
      <c r="F46" s="25"/>
      <c r="G46" s="10"/>
      <c r="H46" s="26"/>
      <c r="I46" s="27"/>
      <c r="J46" s="26"/>
      <c r="K46" s="10"/>
      <c r="L46" s="28"/>
      <c r="M46" s="28"/>
      <c r="N46" s="28"/>
      <c r="O46" s="25"/>
      <c r="P46" s="29"/>
      <c r="Q46" s="30"/>
      <c r="R46" s="31"/>
      <c r="S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25"/>
      <c r="G47" s="10"/>
      <c r="H47" s="26" t="n">
        <f aca="false">G47/G$69</f>
        <v>0</v>
      </c>
      <c r="I47" s="22"/>
      <c r="J47" s="26"/>
      <c r="K47" s="10" t="n">
        <v>353484</v>
      </c>
      <c r="L47" s="28"/>
      <c r="M47" s="28"/>
      <c r="N47" s="28"/>
      <c r="O47" s="25"/>
      <c r="P47" s="29"/>
      <c r="Q47" s="30"/>
      <c r="R47" s="31"/>
      <c r="S47" s="32" t="n">
        <f aca="false">R47/R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 t="s">
        <v>21</v>
      </c>
      <c r="F48" s="33"/>
      <c r="G48" s="10"/>
      <c r="H48" s="26"/>
      <c r="I48" s="27"/>
      <c r="J48" s="26"/>
      <c r="K48" s="10"/>
      <c r="L48" s="28"/>
      <c r="M48" s="28"/>
      <c r="N48" s="28"/>
      <c r="O48" s="25"/>
      <c r="P48" s="29"/>
      <c r="Q48" s="30"/>
      <c r="R48" s="31"/>
      <c r="S48" s="32"/>
    </row>
    <row r="49" customFormat="false" ht="15" hidden="false" customHeight="false" outlineLevel="0" collapsed="false">
      <c r="A49" s="5" t="s">
        <v>99</v>
      </c>
      <c r="B49" s="5"/>
      <c r="C49" s="10" t="n">
        <v>38343.81</v>
      </c>
      <c r="D49" s="25" t="n">
        <f aca="false">C49/C$69</f>
        <v>0.000921632263572567</v>
      </c>
      <c r="E49" s="10" t="n">
        <v>0</v>
      </c>
      <c r="F49" s="25" t="n">
        <f aca="false">+E49/C49</f>
        <v>0</v>
      </c>
      <c r="G49" s="10" t="n">
        <f aca="false">+E49-C49</f>
        <v>-38343.81</v>
      </c>
      <c r="H49" s="26" t="n">
        <f aca="false">G49/G$69</f>
        <v>-0.00117484389353187</v>
      </c>
      <c r="I49" s="27"/>
      <c r="J49" s="26"/>
      <c r="K49" s="10" t="n">
        <v>46859</v>
      </c>
      <c r="L49" s="28" t="n">
        <f aca="false">E49/K49</f>
        <v>0</v>
      </c>
      <c r="M49" s="28" t="n">
        <f aca="false">C49/K49</f>
        <v>0.818280586440172</v>
      </c>
      <c r="N49" s="28" t="n">
        <f aca="false">L49-M49</f>
        <v>-0.818280586440172</v>
      </c>
      <c r="O49" s="25"/>
      <c r="P49" s="29" t="n">
        <f aca="false">C49/1.03</f>
        <v>37227</v>
      </c>
      <c r="Q49" s="30" t="n">
        <f aca="false">C49-P49</f>
        <v>1116.81</v>
      </c>
      <c r="R49" s="31" t="n">
        <f aca="false">G49-G129</f>
        <v>-53.8099999999977</v>
      </c>
      <c r="S49" s="32" t="n">
        <f aca="false">R49/R$69</f>
        <v>-1.0217478147643E-005</v>
      </c>
    </row>
    <row r="50" customFormat="false" ht="8.25" hidden="false" customHeight="true" outlineLevel="0" collapsed="false">
      <c r="A50" s="5"/>
      <c r="B50" s="5"/>
      <c r="C50" s="10"/>
      <c r="D50" s="25"/>
      <c r="E50" s="10" t="s">
        <v>21</v>
      </c>
      <c r="F50" s="33"/>
      <c r="G50" s="10"/>
      <c r="H50" s="26"/>
      <c r="I50" s="27"/>
      <c r="J50" s="26"/>
      <c r="K50" s="10"/>
      <c r="L50" s="28"/>
      <c r="M50" s="28"/>
      <c r="N50" s="28"/>
      <c r="O50" s="25"/>
      <c r="P50" s="29" t="n">
        <f aca="false">C50/1.03</f>
        <v>0</v>
      </c>
      <c r="Q50" s="30"/>
      <c r="R50" s="31"/>
      <c r="S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C49+C45+C37+C28+C23+C21+C19+C17</f>
        <v>38313139.8343269</v>
      </c>
      <c r="D51" s="25" t="n">
        <f aca="false">C51/C$69</f>
        <v>0.920895075113375</v>
      </c>
      <c r="E51" s="10" t="n">
        <f aca="false">E49+E45+E37+E28+E23+E21+E19+E17</f>
        <v>69729276</v>
      </c>
      <c r="F51" s="25" t="n">
        <f aca="false">+E51/C51</f>
        <v>1.819983334739</v>
      </c>
      <c r="G51" s="10" t="n">
        <f aca="false">+E51-C51</f>
        <v>31416136.1656731</v>
      </c>
      <c r="H51" s="26" t="n">
        <f aca="false">G51/G$69</f>
        <v>0.962581854349028</v>
      </c>
      <c r="I51" s="27" t="n">
        <f aca="false">F51-1</f>
        <v>0.819983334739003</v>
      </c>
      <c r="J51" s="26" t="n">
        <f aca="false">I51/I$69</f>
        <v>1.0452676752892</v>
      </c>
      <c r="K51" s="10" t="n">
        <f aca="false">SUM(K49,K45,K37,K28,K23,K21,K19,K17,K47)</f>
        <v>211755380</v>
      </c>
      <c r="L51" s="28" t="n">
        <f aca="false">E51/K51</f>
        <v>0.329291638304538</v>
      </c>
      <c r="M51" s="28" t="n">
        <f aca="false">C51/K51</f>
        <v>0.180931128334623</v>
      </c>
      <c r="N51" s="28" t="n">
        <f aca="false">L51-M51</f>
        <v>0.148360509969915</v>
      </c>
      <c r="O51" s="25" t="n">
        <f aca="false">L51/L131-1</f>
        <v>0.0779397242593281</v>
      </c>
      <c r="P51" s="29" t="n">
        <f aca="false">C51/1.03</f>
        <v>37197223.1401232</v>
      </c>
      <c r="Q51" s="29" t="n">
        <f aca="false">SUM(Q49,Q45,Q37,Q28,Q23,Q21,Q19,Q17)</f>
        <v>1115916.6942037</v>
      </c>
      <c r="R51" s="31" t="n">
        <f aca="false">G51-G131</f>
        <v>4850952.1656731</v>
      </c>
      <c r="S51" s="32" t="n">
        <f aca="false">R51/R$69</f>
        <v>0.921101983795368</v>
      </c>
    </row>
    <row r="52" customFormat="false" ht="6.75" hidden="false" customHeight="true" outlineLevel="0" collapsed="false">
      <c r="A52" s="5"/>
      <c r="B52" s="5"/>
      <c r="C52" s="10"/>
      <c r="D52" s="25"/>
      <c r="E52" s="10"/>
      <c r="F52" s="33"/>
      <c r="G52" s="10"/>
      <c r="H52" s="26"/>
      <c r="I52" s="27"/>
      <c r="J52" s="26"/>
      <c r="K52" s="10"/>
      <c r="L52" s="28"/>
      <c r="M52" s="28"/>
      <c r="N52" s="28"/>
      <c r="O52" s="25"/>
      <c r="P52" s="29" t="n">
        <f aca="false">C52/1.03</f>
        <v>0</v>
      </c>
      <c r="Q52" s="30"/>
      <c r="R52" s="31"/>
      <c r="S52" s="32"/>
    </row>
    <row r="53" customFormat="false" ht="15" hidden="false" customHeight="false" outlineLevel="0" collapsed="false">
      <c r="A53" s="5" t="s">
        <v>101</v>
      </c>
      <c r="B53" s="5"/>
      <c r="C53" s="10" t="n">
        <v>1580531.91</v>
      </c>
      <c r="D53" s="25" t="n">
        <f aca="false">C53/C$69</f>
        <v>0.0379896833898867</v>
      </c>
      <c r="E53" s="10" t="n">
        <v>1917956</v>
      </c>
      <c r="F53" s="25" t="n">
        <f aca="false">+E53/C53</f>
        <v>1.21348767960022</v>
      </c>
      <c r="G53" s="10" t="n">
        <f aca="false">+E53-C53</f>
        <v>337424.09</v>
      </c>
      <c r="H53" s="26" t="n">
        <f aca="false">G53/G$69</f>
        <v>0.0103385822031522</v>
      </c>
      <c r="I53" s="27" t="n">
        <f aca="false">F53-1</f>
        <v>0.213487679600218</v>
      </c>
      <c r="J53" s="26" t="n">
        <f aca="false">I53/I$69</f>
        <v>0.272141836430899</v>
      </c>
      <c r="K53" s="10" t="n">
        <v>1205553</v>
      </c>
      <c r="L53" s="28" t="n">
        <f aca="false">E53/K53</f>
        <v>1.59093461672776</v>
      </c>
      <c r="M53" s="28" t="n">
        <f aca="false">C53/K53</f>
        <v>1.31104307317886</v>
      </c>
      <c r="N53" s="28" t="n">
        <f aca="false">L53-M53</f>
        <v>0.279891543548894</v>
      </c>
      <c r="O53" s="25" t="n">
        <f aca="false">L53/L133-1</f>
        <v>0.0838368257926234</v>
      </c>
      <c r="P53" s="29" t="n">
        <f aca="false">C53/1.03</f>
        <v>1534497</v>
      </c>
      <c r="Q53" s="30" t="n">
        <f aca="false">C53-P53</f>
        <v>46034.9100000002</v>
      </c>
      <c r="R53" s="31" t="n">
        <f aca="false">G53-G133</f>
        <v>131137.09</v>
      </c>
      <c r="S53" s="32" t="n">
        <f aca="false">R53/R$69</f>
        <v>0.0249003967927998</v>
      </c>
    </row>
    <row r="54" customFormat="false" ht="8.25" hidden="false" customHeight="true" outlineLevel="0" collapsed="false">
      <c r="D54" s="27"/>
      <c r="H54" s="26"/>
      <c r="O54" s="25"/>
      <c r="P54" s="29" t="n">
        <f aca="false">C54/1.03</f>
        <v>0</v>
      </c>
      <c r="Q54" s="30"/>
      <c r="R54" s="31"/>
      <c r="S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C51+C53</f>
        <v>39893671.7443269</v>
      </c>
      <c r="D55" s="25" t="n">
        <f aca="false">C55/C$69</f>
        <v>0.958884758503261</v>
      </c>
      <c r="E55" s="10" t="n">
        <f aca="false">E51+E53</f>
        <v>71647232</v>
      </c>
      <c r="F55" s="25" t="n">
        <f aca="false">+E55/C55</f>
        <v>1.79595481857818</v>
      </c>
      <c r="G55" s="10" t="n">
        <f aca="false">+E55-C55</f>
        <v>31753560.2556731</v>
      </c>
      <c r="H55" s="26" t="n">
        <f aca="false">G55/G$69</f>
        <v>0.97292043655218</v>
      </c>
      <c r="I55" s="27" t="n">
        <f aca="false">F55-1</f>
        <v>0.795954818578178</v>
      </c>
      <c r="J55" s="26" t="n">
        <f aca="false">I55/I$69</f>
        <v>1.01463750249908</v>
      </c>
      <c r="K55" s="10" t="n">
        <f aca="false">SUM(K51,K53)</f>
        <v>212960933</v>
      </c>
      <c r="L55" s="28" t="n">
        <f aca="false">E55/K55</f>
        <v>0.336433687581562</v>
      </c>
      <c r="M55" s="28" t="n">
        <f aca="false">C55/K55</f>
        <v>0.187328592067762</v>
      </c>
      <c r="N55" s="28" t="n">
        <f aca="false">L55-M55</f>
        <v>0.149105095513801</v>
      </c>
      <c r="O55" s="25" t="n">
        <f aca="false">L55/L135-1</f>
        <v>0.0769211517754598</v>
      </c>
      <c r="P55" s="29" t="n">
        <f aca="false">C55/1.03</f>
        <v>38731720.1401232</v>
      </c>
      <c r="Q55" s="29" t="n">
        <f aca="false">SUM(Q53,Q51)</f>
        <v>1161951.6042037</v>
      </c>
      <c r="R55" s="31" t="n">
        <f aca="false">G55-G135</f>
        <v>4982089.2556731</v>
      </c>
      <c r="S55" s="32" t="n">
        <f aca="false">R55/R$69</f>
        <v>0.946002380588168</v>
      </c>
    </row>
    <row r="56" customFormat="false" ht="8.25" hidden="false" customHeight="true" outlineLevel="0" collapsed="false">
      <c r="A56" s="5"/>
      <c r="B56" s="5"/>
      <c r="C56" s="10"/>
      <c r="D56" s="25"/>
      <c r="E56" s="10" t="s">
        <v>21</v>
      </c>
      <c r="F56" s="33"/>
      <c r="G56" s="10"/>
      <c r="H56" s="26"/>
      <c r="I56" s="27"/>
      <c r="J56" s="26"/>
      <c r="L56" s="28"/>
      <c r="M56" s="28"/>
      <c r="N56" s="28"/>
      <c r="O56" s="25"/>
      <c r="P56" s="29"/>
      <c r="Q56" s="30"/>
      <c r="R56" s="31"/>
      <c r="S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 t="s">
        <v>21</v>
      </c>
      <c r="F57" s="33"/>
      <c r="G57" s="10"/>
      <c r="H57" s="26"/>
      <c r="I57" s="27"/>
      <c r="J57" s="26"/>
      <c r="K57" s="10"/>
      <c r="L57" s="28"/>
      <c r="M57" s="28"/>
      <c r="N57" s="28"/>
      <c r="O57" s="25"/>
      <c r="P57" s="29"/>
      <c r="Q57" s="30"/>
      <c r="R57" s="31"/>
      <c r="S57" s="32"/>
    </row>
    <row r="58" customFormat="false" ht="15" hidden="false" customHeight="false" outlineLevel="0" collapsed="false">
      <c r="A58" s="5" t="s">
        <v>104</v>
      </c>
      <c r="B58" s="5"/>
      <c r="C58" s="10" t="n">
        <v>79572.65</v>
      </c>
      <c r="D58" s="25" t="n">
        <f aca="false">C58/C$69</f>
        <v>0.0019126091418137</v>
      </c>
      <c r="E58" s="10" t="n">
        <v>98550</v>
      </c>
      <c r="F58" s="25" t="n">
        <f aca="false">+E58/C58</f>
        <v>1.23849086338082</v>
      </c>
      <c r="G58" s="10" t="n">
        <f aca="false">+E58-C58</f>
        <v>18977.35</v>
      </c>
      <c r="H58" s="26" t="n">
        <f aca="false">G58/G$69</f>
        <v>0.00058146083456279</v>
      </c>
      <c r="I58" s="27" t="n">
        <f aca="false">F58-1</f>
        <v>0.238490863380822</v>
      </c>
      <c r="J58" s="26" t="n">
        <f aca="false">I58/I$69</f>
        <v>0.304014459541587</v>
      </c>
      <c r="K58" s="10" t="n">
        <v>10331</v>
      </c>
      <c r="L58" s="28" t="n">
        <f aca="false">E58/K58</f>
        <v>9.53925079856742</v>
      </c>
      <c r="M58" s="28" t="n">
        <f aca="false">C58/K58</f>
        <v>7.70231826541477</v>
      </c>
      <c r="N58" s="28" t="n">
        <f aca="false">L58-M58</f>
        <v>1.83693253315265</v>
      </c>
      <c r="O58" s="25" t="n">
        <f aca="false">L58/L138-1</f>
        <v>0.072152446656367</v>
      </c>
      <c r="P58" s="29" t="n">
        <f aca="false">C58/1.03</f>
        <v>77255</v>
      </c>
      <c r="Q58" s="30" t="n">
        <f aca="false">C58-P58</f>
        <v>2317.65000000001</v>
      </c>
      <c r="R58" s="31" t="n">
        <f aca="false">G58-G138</f>
        <v>5620.35000000001</v>
      </c>
      <c r="S58" s="32" t="n">
        <f aca="false">R58/R$69</f>
        <v>0.00106719574999272</v>
      </c>
    </row>
    <row r="59" customFormat="false" ht="15" hidden="false" customHeight="false" outlineLevel="0" collapsed="false">
      <c r="A59" s="5" t="s">
        <v>105</v>
      </c>
      <c r="B59" s="5"/>
      <c r="C59" s="10" t="n">
        <v>475443.88</v>
      </c>
      <c r="D59" s="25" t="n">
        <f aca="false">C59/C$69</f>
        <v>0.0114277746349704</v>
      </c>
      <c r="E59" s="10" t="n">
        <v>696629</v>
      </c>
      <c r="F59" s="25" t="n">
        <f aca="false">+E59/C59</f>
        <v>1.46521814519939</v>
      </c>
      <c r="G59" s="10" t="n">
        <f aca="false">+E59-C59</f>
        <v>221185.12</v>
      </c>
      <c r="H59" s="26" t="n">
        <f aca="false">G59/G$69</f>
        <v>0.00677705182589091</v>
      </c>
      <c r="I59" s="27" t="n">
        <f aca="false">F59-1</f>
        <v>0.465218145199387</v>
      </c>
      <c r="J59" s="26" t="n">
        <f aca="false">I59/I$69</f>
        <v>0.593033380720714</v>
      </c>
      <c r="K59" s="10" t="n">
        <v>302882</v>
      </c>
      <c r="L59" s="28" t="n">
        <f aca="false">E59/K59</f>
        <v>2.30000132064632</v>
      </c>
      <c r="M59" s="28" t="n">
        <f aca="false">C59/K59</f>
        <v>1.56973303134554</v>
      </c>
      <c r="N59" s="28" t="n">
        <f aca="false">L59-M59</f>
        <v>0.730268289300784</v>
      </c>
      <c r="O59" s="25" t="n">
        <f aca="false">L59/L139-1</f>
        <v>0.0952383564561283</v>
      </c>
      <c r="P59" s="29" t="n">
        <f aca="false">C59/1.03</f>
        <v>461596</v>
      </c>
      <c r="Q59" s="30" t="n">
        <f aca="false">C59-P59</f>
        <v>13847.88</v>
      </c>
      <c r="R59" s="31" t="n">
        <f aca="false">G59-G139</f>
        <v>73006.12</v>
      </c>
      <c r="S59" s="32" t="n">
        <f aca="false">R59/R$69</f>
        <v>0.0138624500231228</v>
      </c>
    </row>
    <row r="60" customFormat="false" ht="15" hidden="false" customHeight="false" outlineLevel="0" collapsed="false">
      <c r="A60" s="5" t="s">
        <v>106</v>
      </c>
      <c r="B60" s="5"/>
      <c r="C60" s="10" t="n">
        <v>108720.62</v>
      </c>
      <c r="D60" s="25" t="n">
        <f aca="false">C60/C$69</f>
        <v>0.00261321008808496</v>
      </c>
      <c r="E60" s="10" t="n">
        <v>143868</v>
      </c>
      <c r="F60" s="25" t="n">
        <f aca="false">+E60/C60</f>
        <v>1.32328163691487</v>
      </c>
      <c r="G60" s="10" t="n">
        <f aca="false">+E60-C60</f>
        <v>35147.38</v>
      </c>
      <c r="H60" s="26" t="n">
        <f aca="false">G60/G$69</f>
        <v>0.00107690614904059</v>
      </c>
      <c r="I60" s="27" t="n">
        <f aca="false">F60-1</f>
        <v>0.323281636914874</v>
      </c>
      <c r="J60" s="26" t="n">
        <f aca="false">I60/I$69</f>
        <v>0.412100869329563</v>
      </c>
      <c r="K60" s="10" t="n">
        <v>61800</v>
      </c>
      <c r="L60" s="28" t="n">
        <f aca="false">E60/K60</f>
        <v>2.32796116504854</v>
      </c>
      <c r="M60" s="28" t="n">
        <f aca="false">C60/K60</f>
        <v>1.75923333333333</v>
      </c>
      <c r="N60" s="28" t="n">
        <f aca="false">L60-M60</f>
        <v>0.568727831715211</v>
      </c>
      <c r="O60" s="25" t="n">
        <f aca="false">L60/L140-1</f>
        <v>0.0934551535085304</v>
      </c>
      <c r="P60" s="29" t="n">
        <f aca="false">C60/1.03</f>
        <v>105554</v>
      </c>
      <c r="Q60" s="30" t="n">
        <f aca="false">C60-P60</f>
        <v>3166.62</v>
      </c>
      <c r="R60" s="31" t="n">
        <f aca="false">G60-G140</f>
        <v>5492.38000000001</v>
      </c>
      <c r="S60" s="32" t="n">
        <f aca="false">R60/R$69</f>
        <v>0.00104289672232957</v>
      </c>
    </row>
    <row r="61" customFormat="false" ht="15" hidden="false" customHeight="false" outlineLevel="0" collapsed="false">
      <c r="A61" s="5" t="s">
        <v>107</v>
      </c>
      <c r="B61" s="5"/>
      <c r="C61" s="10" t="n">
        <v>12597.93</v>
      </c>
      <c r="D61" s="25" t="n">
        <f aca="false">C61/C$69</f>
        <v>0.000302803992149678</v>
      </c>
      <c r="E61" s="10" t="n">
        <v>17700</v>
      </c>
      <c r="F61" s="25" t="n">
        <f aca="false">+E61/C61</f>
        <v>1.4049927249953</v>
      </c>
      <c r="G61" s="10" t="n">
        <f aca="false">+E61-C61</f>
        <v>5102.07</v>
      </c>
      <c r="H61" s="26" t="n">
        <f aca="false">G61/G$69</f>
        <v>0.000156326034994231</v>
      </c>
      <c r="I61" s="27" t="n">
        <f aca="false">F61-1</f>
        <v>0.404992724995297</v>
      </c>
      <c r="J61" s="26" t="n">
        <f aca="false">I61/I$69</f>
        <v>0.516261472923244</v>
      </c>
      <c r="K61" s="10" t="n">
        <v>3100</v>
      </c>
      <c r="L61" s="28" t="n">
        <f aca="false">E61/K61</f>
        <v>5.70967741935484</v>
      </c>
      <c r="M61" s="28" t="n">
        <f aca="false">C61/K61</f>
        <v>4.06384838709677</v>
      </c>
      <c r="N61" s="28" t="n">
        <f aca="false">L61-M61</f>
        <v>1.64582903225806</v>
      </c>
      <c r="O61" s="25" t="n">
        <f aca="false">L61/L141-1</f>
        <v>0</v>
      </c>
      <c r="P61" s="29" t="n">
        <f aca="false">C61/1.03</f>
        <v>12231</v>
      </c>
      <c r="Q61" s="30" t="n">
        <f aca="false">C61-P61</f>
        <v>366.93</v>
      </c>
      <c r="R61" s="31" t="n">
        <f aca="false">G61-G141</f>
        <v>-9.93000000000029</v>
      </c>
      <c r="S61" s="32" t="n">
        <f aca="false">R61/R$69</f>
        <v>-1.8855149229902E-006</v>
      </c>
    </row>
    <row r="62" customFormat="false" ht="15" hidden="false" customHeight="false" outlineLevel="0" collapsed="false">
      <c r="A62" s="5" t="s">
        <v>108</v>
      </c>
      <c r="B62" s="5"/>
      <c r="C62" s="10" t="n">
        <v>180160.39</v>
      </c>
      <c r="D62" s="25" t="n">
        <f aca="false">C62/C$69</f>
        <v>0.00433033723153271</v>
      </c>
      <c r="E62" s="10" t="n">
        <v>303574</v>
      </c>
      <c r="F62" s="25" t="n">
        <f aca="false">+E62/C62</f>
        <v>1.68502077509934</v>
      </c>
      <c r="G62" s="10" t="n">
        <f aca="false">+E62-C62</f>
        <v>123413.61</v>
      </c>
      <c r="H62" s="26" t="n">
        <f aca="false">G62/G$69</f>
        <v>0.00378135939248666</v>
      </c>
      <c r="I62" s="27" t="n">
        <f aca="false">F62-1</f>
        <v>0.685020775099343</v>
      </c>
      <c r="J62" s="26" t="n">
        <f aca="false">I62/I$69</f>
        <v>0.873225153217052</v>
      </c>
      <c r="K62" s="10" t="n">
        <v>229607</v>
      </c>
      <c r="L62" s="28" t="n">
        <f aca="false">E62/K62</f>
        <v>1.32214610181745</v>
      </c>
      <c r="M62" s="28" t="n">
        <f aca="false">C62/K62</f>
        <v>0.78464676599581</v>
      </c>
      <c r="N62" s="28" t="n">
        <f aca="false">L62-M62</f>
        <v>0.537499335821643</v>
      </c>
      <c r="O62" s="25" t="n">
        <f aca="false">L62/L142-1</f>
        <v>0.0276969441440451</v>
      </c>
      <c r="P62" s="29" t="n">
        <f aca="false">C62/1.03</f>
        <v>174913</v>
      </c>
      <c r="Q62" s="30" t="n">
        <f aca="false">C62-P62</f>
        <v>5247.39000000001</v>
      </c>
      <c r="R62" s="31" t="n">
        <f aca="false">G62-G142</f>
        <v>6832.60999999999</v>
      </c>
      <c r="S62" s="32" t="n">
        <f aca="false">R62/R$69</f>
        <v>0.00129738047512303</v>
      </c>
    </row>
    <row r="63" customFormat="false" ht="15" hidden="false" customHeight="false" outlineLevel="0" collapsed="false">
      <c r="A63" s="5" t="s">
        <v>109</v>
      </c>
      <c r="B63" s="5"/>
      <c r="C63" s="10" t="n">
        <v>2885.03</v>
      </c>
      <c r="D63" s="25" t="n">
        <f aca="false">C63/C$69</f>
        <v>6.93446146685674E-005</v>
      </c>
      <c r="E63" s="10" t="n">
        <v>3408</v>
      </c>
      <c r="F63" s="25" t="n">
        <f aca="false">+E63/C63</f>
        <v>1.18127021209485</v>
      </c>
      <c r="G63" s="10" t="n">
        <f aca="false">+E63-C63</f>
        <v>522.97</v>
      </c>
      <c r="H63" s="26" t="n">
        <f aca="false">G63/G$69</f>
        <v>1.60236583427772E-005</v>
      </c>
      <c r="I63" s="27" t="n">
        <f aca="false">F63-1</f>
        <v>0.181270212094848</v>
      </c>
      <c r="J63" s="26" t="n">
        <f aca="false">I63/I$69</f>
        <v>0.231072858640317</v>
      </c>
      <c r="K63" s="10" t="n">
        <v>170412</v>
      </c>
      <c r="L63" s="28" t="n">
        <f aca="false">E63/K63</f>
        <v>0.0199985916484755</v>
      </c>
      <c r="M63" s="28" t="n">
        <f aca="false">C63/K63</f>
        <v>0.0169297349951881</v>
      </c>
      <c r="N63" s="28" t="n">
        <f aca="false">L63-M63</f>
        <v>0.00306885665328733</v>
      </c>
      <c r="O63" s="25" t="n">
        <f aca="false">L63/L143-1</f>
        <v>-0.000114286162239519</v>
      </c>
      <c r="P63" s="29" t="n">
        <f aca="false">C63/1.03</f>
        <v>2801</v>
      </c>
      <c r="Q63" s="30" t="n">
        <f aca="false">C63-P63</f>
        <v>84.0300000000002</v>
      </c>
      <c r="R63" s="31" t="n">
        <f aca="false">G63-G143</f>
        <v>-39.0300000000002</v>
      </c>
      <c r="S63" s="32" t="n">
        <f aca="false">R63/R$69</f>
        <v>-7.41104203870149E-006</v>
      </c>
    </row>
    <row r="64" customFormat="false" ht="15" hidden="false" customHeight="false" outlineLevel="0" collapsed="false">
      <c r="A64" s="5" t="s">
        <v>110</v>
      </c>
      <c r="B64" s="5"/>
      <c r="C64" s="10" t="n">
        <v>12976.97</v>
      </c>
      <c r="D64" s="25" t="n">
        <f aca="false">C64/C$69</f>
        <v>0.000311914602002599</v>
      </c>
      <c r="E64" s="10" t="n">
        <v>16102</v>
      </c>
      <c r="F64" s="25" t="n">
        <f aca="false">+E64/C64</f>
        <v>1.2408135335136</v>
      </c>
      <c r="G64" s="10" t="n">
        <f aca="false">+E64-C64</f>
        <v>3125.03</v>
      </c>
      <c r="H64" s="26" t="n">
        <f aca="false">G64/G$69</f>
        <v>9.57500679406638E-005</v>
      </c>
      <c r="I64" s="27" t="n">
        <f aca="false">F64-1</f>
        <v>0.240813533513601</v>
      </c>
      <c r="J64" s="26" t="n">
        <f aca="false">I64/I$69</f>
        <v>0.306975266069351</v>
      </c>
      <c r="K64" s="10" t="n">
        <v>400000</v>
      </c>
      <c r="L64" s="28" t="n">
        <f aca="false">E64/K64</f>
        <v>0.040255</v>
      </c>
      <c r="M64" s="28" t="n">
        <f aca="false">C64/K64</f>
        <v>0.032442425</v>
      </c>
      <c r="N64" s="28" t="n">
        <f aca="false">L64-M64</f>
        <v>0.007812575</v>
      </c>
      <c r="O64" s="25" t="n">
        <f aca="false">L64/L144-1</f>
        <v>0</v>
      </c>
      <c r="P64" s="29" t="n">
        <f aca="false">C64/1.03</f>
        <v>12599</v>
      </c>
      <c r="Q64" s="30" t="n">
        <f aca="false">C64-P64</f>
        <v>377.970000000001</v>
      </c>
      <c r="R64" s="31" t="n">
        <f aca="false">G64-G144</f>
        <v>-7.96999999999935</v>
      </c>
      <c r="S64" s="32" t="n">
        <f aca="false">R64/R$69</f>
        <v>-1.51334883547132E-006</v>
      </c>
    </row>
    <row r="65" customFormat="false" ht="15" hidden="false" customHeight="false" outlineLevel="0" collapsed="false">
      <c r="A65" s="5" t="s">
        <v>111</v>
      </c>
      <c r="B65" s="5"/>
      <c r="C65" s="10" t="n">
        <v>659699.55</v>
      </c>
      <c r="D65" s="25" t="n">
        <f aca="false">C65/C$69</f>
        <v>0.0158565460642618</v>
      </c>
      <c r="E65" s="10" t="n">
        <v>854712</v>
      </c>
      <c r="F65" s="25" t="n">
        <f aca="false">+E65/C65</f>
        <v>1.29560797790449</v>
      </c>
      <c r="G65" s="10" t="n">
        <f aca="false">+E65-C65</f>
        <v>195012.45</v>
      </c>
      <c r="H65" s="26" t="n">
        <f aca="false">G65/G$69</f>
        <v>0.00597512834653597</v>
      </c>
      <c r="I65" s="27" t="n">
        <f aca="false">F65-1</f>
        <v>0.295607977904487</v>
      </c>
      <c r="J65" s="26" t="n">
        <f aca="false">I65/I$69</f>
        <v>0.376824077722889</v>
      </c>
      <c r="K65" s="10" t="n">
        <v>17232</v>
      </c>
      <c r="L65" s="28" t="n">
        <f aca="false">E65/K65</f>
        <v>49.600278551532</v>
      </c>
      <c r="M65" s="28" t="n">
        <f aca="false">C65/K65</f>
        <v>38.2834000696379</v>
      </c>
      <c r="N65" s="28" t="n">
        <f aca="false">L65-M65</f>
        <v>11.3168784818942</v>
      </c>
      <c r="O65" s="25" t="n">
        <f aca="false">L65/L145-1</f>
        <v>0.145236822323966</v>
      </c>
      <c r="P65" s="29" t="n">
        <f aca="false">C65/1.03</f>
        <v>640485</v>
      </c>
      <c r="Q65" s="30" t="n">
        <f aca="false">C65-P65</f>
        <v>19214.55</v>
      </c>
      <c r="R65" s="31" t="n">
        <f aca="false">G65-G145</f>
        <v>122198.45</v>
      </c>
      <c r="S65" s="32" t="n">
        <f aca="false">R65/R$69</f>
        <v>0.0232031219578313</v>
      </c>
    </row>
    <row r="66" customFormat="false" ht="15" hidden="false" customHeight="false" outlineLevel="0" collapsed="false">
      <c r="A66" s="5" t="s">
        <v>112</v>
      </c>
      <c r="B66" s="5"/>
      <c r="C66" s="10" t="n">
        <v>178511.36</v>
      </c>
      <c r="D66" s="25" t="n">
        <f aca="false">C66/C$69</f>
        <v>0.00429070112725411</v>
      </c>
      <c r="E66" s="10" t="n">
        <v>459831</v>
      </c>
      <c r="F66" s="33"/>
      <c r="G66" s="10" t="n">
        <f aca="false">+E66-C66</f>
        <v>281319.64</v>
      </c>
      <c r="H66" s="26" t="n">
        <f aca="false">G66/G$69</f>
        <v>0.00861955713802526</v>
      </c>
      <c r="I66" s="27"/>
      <c r="J66" s="26"/>
      <c r="K66" s="31"/>
      <c r="L66" s="28"/>
      <c r="M66" s="28"/>
      <c r="N66" s="28"/>
      <c r="O66" s="25"/>
      <c r="P66" s="29" t="n">
        <f aca="false">C66/1.03</f>
        <v>173312</v>
      </c>
      <c r="Q66" s="30" t="n">
        <f aca="false">C66-P66</f>
        <v>5199.36000000002</v>
      </c>
      <c r="R66" s="31" t="n">
        <f aca="false">G66-G146</f>
        <v>71283.64</v>
      </c>
      <c r="S66" s="32" t="n">
        <f aca="false">R66/R$69</f>
        <v>0.0135353843892303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SUM(C58:C66)</f>
        <v>1710568.38</v>
      </c>
      <c r="D67" s="25" t="n">
        <f aca="false">C67/C$69</f>
        <v>0.0411152414967385</v>
      </c>
      <c r="E67" s="10" t="n">
        <f aca="false">SUM(E58:E66)</f>
        <v>2594374</v>
      </c>
      <c r="F67" s="25" t="n">
        <f aca="false">+E67/C67</f>
        <v>1.51667365674092</v>
      </c>
      <c r="G67" s="10" t="n">
        <f aca="false">+E67-C67</f>
        <v>883805.62</v>
      </c>
      <c r="H67" s="26" t="n">
        <f aca="false">G67/G$69</f>
        <v>0.0270795634478198</v>
      </c>
      <c r="I67" s="27" t="n">
        <f aca="false">F67-1</f>
        <v>0.516673656740925</v>
      </c>
      <c r="J67" s="26" t="n">
        <f aca="false">I67/I$69</f>
        <v>0.658625912484739</v>
      </c>
      <c r="K67" s="31"/>
      <c r="M67" s="28"/>
      <c r="N67" s="28"/>
      <c r="O67" s="25"/>
      <c r="P67" s="29" t="n">
        <f aca="false">C67/1.03</f>
        <v>1660746</v>
      </c>
      <c r="Q67" s="30" t="n">
        <f aca="false">SUM(Q58:Q66)</f>
        <v>49822.3800000001</v>
      </c>
      <c r="R67" s="31" t="n">
        <f aca="false">G67-G147</f>
        <v>284376.62</v>
      </c>
      <c r="S67" s="32" t="n">
        <f aca="false">R67/R$69</f>
        <v>0.0539976194118326</v>
      </c>
    </row>
    <row r="68" customFormat="false" ht="8.25" hidden="false" customHeight="true" outlineLevel="0" collapsed="false">
      <c r="A68" s="5"/>
      <c r="B68" s="5"/>
      <c r="C68" s="10"/>
      <c r="D68" s="25"/>
      <c r="E68" s="10" t="s">
        <v>21</v>
      </c>
      <c r="F68" s="33"/>
      <c r="G68" s="10"/>
      <c r="H68" s="26"/>
      <c r="I68" s="27"/>
      <c r="J68" s="26"/>
      <c r="L68" s="28"/>
      <c r="M68" s="28"/>
      <c r="N68" s="28"/>
      <c r="O68" s="25"/>
      <c r="P68" s="29"/>
      <c r="Q68" s="30"/>
      <c r="R68" s="31"/>
      <c r="S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55,C67)</f>
        <v>41604240.1243269</v>
      </c>
      <c r="D69" s="25" t="n">
        <f aca="false">C69/C$69</f>
        <v>1</v>
      </c>
      <c r="E69" s="10" t="n">
        <f aca="false">E67+E55</f>
        <v>74241606</v>
      </c>
      <c r="F69" s="25" t="n">
        <f aca="false">+E69/C69</f>
        <v>1.78447210616375</v>
      </c>
      <c r="G69" s="10" t="n">
        <f aca="false">+E69-C69</f>
        <v>32637365.8756731</v>
      </c>
      <c r="H69" s="26" t="n">
        <f aca="false">G69/G$69</f>
        <v>1</v>
      </c>
      <c r="I69" s="27" t="n">
        <f aca="false">F69-1</f>
        <v>0.78447210616375</v>
      </c>
      <c r="J69" s="26" t="n">
        <f aca="false">I69/I$69</f>
        <v>1</v>
      </c>
      <c r="K69" s="10" t="n">
        <f aca="false">SUM(K55)</f>
        <v>212960933</v>
      </c>
      <c r="L69" s="28" t="n">
        <f aca="false">E69/K69</f>
        <v>0.348616081617186</v>
      </c>
      <c r="M69" s="28" t="n">
        <f aca="false">C69/K69</f>
        <v>0.195360902763921</v>
      </c>
      <c r="N69" s="28" t="n">
        <f aca="false">L69-M69</f>
        <v>0.153255178853265</v>
      </c>
      <c r="O69" s="25" t="n">
        <f aca="false">L69/L149-1</f>
        <v>0.0788378978860869</v>
      </c>
      <c r="P69" s="29" t="n">
        <f aca="false">SUM(P55,P67)</f>
        <v>40392466.1401232</v>
      </c>
      <c r="Q69" s="29" t="n">
        <f aca="false">SUM(Q55,Q67)</f>
        <v>1211773.9842037</v>
      </c>
      <c r="R69" s="31" t="n">
        <f aca="false">G69-G149</f>
        <v>5266465.8756731</v>
      </c>
      <c r="S69" s="32" t="n">
        <f aca="false">R69/R$69</f>
        <v>1</v>
      </c>
      <c r="T69" s="30"/>
    </row>
    <row r="70" customFormat="false" ht="8.25" hidden="false" customHeight="true" outlineLevel="0" collapsed="false">
      <c r="A70" s="5"/>
      <c r="B70" s="5"/>
      <c r="C70" s="10"/>
      <c r="D70" s="26"/>
      <c r="E70" s="10" t="s">
        <v>21</v>
      </c>
      <c r="F70" s="33"/>
      <c r="G70" s="10"/>
      <c r="H70" s="10"/>
      <c r="K70" s="10"/>
      <c r="L70" s="28"/>
      <c r="M70" s="28"/>
      <c r="N70" s="28"/>
      <c r="R70" s="31"/>
      <c r="S70" s="30"/>
    </row>
    <row r="71" customFormat="false" ht="15" hidden="false" customHeight="false" outlineLevel="0" collapsed="false">
      <c r="A71" s="5" t="s">
        <v>26</v>
      </c>
      <c r="B71" s="5"/>
      <c r="C71" s="10" t="n">
        <v>32582083.73</v>
      </c>
      <c r="D71" s="26"/>
      <c r="E71" s="10"/>
      <c r="F71" s="33"/>
      <c r="G71" s="10"/>
      <c r="H71" s="10"/>
      <c r="K71" s="10"/>
      <c r="L71" s="28"/>
      <c r="M71" s="28"/>
      <c r="N71" s="28"/>
      <c r="P71" s="29" t="n">
        <f aca="false">C71/1.03</f>
        <v>31633091</v>
      </c>
      <c r="Q71" s="29" t="n">
        <f aca="false">C71-P71</f>
        <v>948992.73</v>
      </c>
      <c r="R71" s="31"/>
      <c r="S71" s="30"/>
    </row>
    <row r="72" customFormat="false" ht="15" hidden="false" customHeight="false" outlineLevel="0" collapsed="false">
      <c r="A72" s="5" t="s">
        <v>115</v>
      </c>
      <c r="B72" s="5"/>
      <c r="C72" s="10"/>
      <c r="D72" s="26"/>
      <c r="E72" s="10" t="n">
        <v>589816</v>
      </c>
      <c r="F72" s="33"/>
      <c r="G72" s="10"/>
      <c r="H72" s="10"/>
      <c r="L72" s="28"/>
      <c r="M72" s="28"/>
      <c r="N72" s="28"/>
      <c r="Q72" s="29"/>
      <c r="R72" s="31"/>
      <c r="S72" s="30"/>
    </row>
    <row r="73" customFormat="false" ht="15" hidden="false" customHeight="false" outlineLevel="0" collapsed="false">
      <c r="A73" s="5" t="s">
        <v>116</v>
      </c>
      <c r="B73" s="5"/>
      <c r="C73" s="10" t="n">
        <v>632809</v>
      </c>
      <c r="D73" s="26"/>
      <c r="E73" s="10"/>
      <c r="F73" s="33"/>
      <c r="G73" s="10"/>
      <c r="H73" s="10"/>
      <c r="L73" s="28"/>
      <c r="M73" s="28"/>
      <c r="N73" s="28"/>
      <c r="P73" s="31" t="n">
        <f aca="false">C73</f>
        <v>632809</v>
      </c>
      <c r="Q73" s="29" t="n">
        <f aca="false">C73-P73</f>
        <v>0</v>
      </c>
      <c r="R73" s="31"/>
      <c r="S73" s="30"/>
      <c r="T73" s="30"/>
    </row>
    <row r="74" customFormat="false" ht="15" hidden="false" customHeight="false" outlineLevel="0" collapsed="false">
      <c r="A74" s="5" t="s">
        <v>117</v>
      </c>
      <c r="B74" s="5"/>
      <c r="C74" s="10"/>
      <c r="D74" s="26"/>
      <c r="E74" s="10" t="n">
        <v>30857</v>
      </c>
      <c r="F74" s="33"/>
      <c r="G74" s="10"/>
      <c r="H74" s="10"/>
      <c r="I74" s="10"/>
      <c r="L74" s="10"/>
      <c r="R74" s="31"/>
      <c r="S74" s="30"/>
    </row>
    <row r="75" customFormat="false" ht="15" hidden="false" customHeight="false" outlineLevel="0" collapsed="false">
      <c r="A75" s="5" t="s">
        <v>118</v>
      </c>
      <c r="B75" s="5"/>
      <c r="C75" s="10"/>
      <c r="D75" s="26"/>
      <c r="E75" s="10" t="n">
        <v>-21948</v>
      </c>
      <c r="F75" s="33"/>
      <c r="G75" s="10"/>
      <c r="H75" s="10"/>
      <c r="I75" s="10"/>
      <c r="L75" s="10"/>
      <c r="R75" s="31"/>
      <c r="S75" s="30"/>
    </row>
    <row r="76" customFormat="false" ht="15" hidden="false" customHeight="false" outlineLevel="0" collapsed="false">
      <c r="A76" s="5"/>
      <c r="B76" s="5"/>
      <c r="C76" s="10"/>
      <c r="D76" s="26"/>
      <c r="E76" s="10" t="s">
        <v>21</v>
      </c>
      <c r="F76" s="33"/>
      <c r="G76" s="10"/>
      <c r="H76" s="10"/>
      <c r="I76" s="10"/>
      <c r="L76" s="10"/>
      <c r="R76" s="31"/>
      <c r="S76" s="30"/>
    </row>
    <row r="77" customFormat="false" ht="15" hidden="false" customHeight="false" outlineLevel="0" collapsed="false">
      <c r="A77" s="5" t="s">
        <v>119</v>
      </c>
      <c r="B77" s="5"/>
      <c r="C77" s="10" t="n">
        <f aca="false">C69+C71+C73</f>
        <v>74819132.8543269</v>
      </c>
      <c r="D77" s="26"/>
      <c r="E77" s="10" t="n">
        <f aca="false">SUM(E69:E76)</f>
        <v>74840331</v>
      </c>
      <c r="F77" s="25"/>
      <c r="G77" s="10" t="n">
        <f aca="false">+E77-C77</f>
        <v>21198.1456730962</v>
      </c>
      <c r="H77" s="10"/>
      <c r="I77" s="10"/>
      <c r="L77" s="10"/>
      <c r="P77" s="30" t="n">
        <f aca="false">SUM(P69,P71,P73)</f>
        <v>72658366.1401232</v>
      </c>
      <c r="Q77" s="30" t="n">
        <f aca="false">SUM(Q69,Q71)</f>
        <v>2160766.7142037</v>
      </c>
      <c r="R77" s="31"/>
      <c r="S77" s="30"/>
    </row>
    <row r="78" customFormat="false" ht="15" hidden="false" customHeight="false" outlineLevel="0" collapsed="false">
      <c r="A78" s="5"/>
      <c r="B78" s="5"/>
      <c r="C78" s="10"/>
      <c r="D78" s="10"/>
      <c r="E78" s="33"/>
      <c r="F78" s="10"/>
      <c r="G78" s="10"/>
      <c r="H78" s="10"/>
      <c r="K78" s="10"/>
      <c r="P78" s="30" t="n">
        <f aca="false">SUM(P69,P71)</f>
        <v>72025557.1401232</v>
      </c>
      <c r="S78" s="30"/>
    </row>
    <row r="79" customFormat="false" ht="15" hidden="false" customHeight="false" outlineLevel="0" collapsed="false">
      <c r="A79" s="34" t="s">
        <v>120</v>
      </c>
      <c r="B79" s="35" t="s">
        <v>121</v>
      </c>
      <c r="E79" s="36" t="s">
        <v>59</v>
      </c>
      <c r="F79" s="2" t="s">
        <v>122</v>
      </c>
      <c r="P79" s="30"/>
      <c r="Q79" s="30"/>
      <c r="S79" s="30"/>
    </row>
    <row r="80" customFormat="false" ht="15" hidden="false" customHeight="false" outlineLevel="0" collapsed="false">
      <c r="B80" s="2" t="s">
        <v>21</v>
      </c>
      <c r="E80" s="33"/>
      <c r="F80" s="10"/>
      <c r="G80" s="10"/>
      <c r="H80" s="10"/>
    </row>
    <row r="81" customFormat="false" ht="20.25" hidden="false" customHeight="false" outlineLevel="0" collapsed="false">
      <c r="B81" s="37"/>
      <c r="D81" s="10"/>
      <c r="E81" s="10"/>
      <c r="F81" s="4" t="s">
        <v>123</v>
      </c>
      <c r="G81" s="10"/>
      <c r="H81" s="10"/>
      <c r="I81" s="10"/>
      <c r="P81" s="6" t="s">
        <v>4</v>
      </c>
    </row>
    <row r="82" customFormat="false" ht="20.25" hidden="false" customHeight="false" outlineLevel="0" collapsed="false">
      <c r="D82" s="3"/>
      <c r="E82" s="3"/>
      <c r="F82" s="8" t="s">
        <v>5</v>
      </c>
      <c r="G82" s="3"/>
      <c r="H82" s="3"/>
      <c r="I82" s="3"/>
      <c r="J82" s="5"/>
      <c r="P82" s="6" t="s">
        <v>124</v>
      </c>
    </row>
    <row r="83" customFormat="false" ht="20.25" hidden="false" customHeight="false" outlineLevel="0" collapsed="false">
      <c r="D83" s="3"/>
      <c r="E83" s="3"/>
      <c r="F83" s="4" t="s">
        <v>7</v>
      </c>
      <c r="G83" s="3"/>
      <c r="H83" s="3"/>
      <c r="I83" s="3"/>
      <c r="J83" s="5"/>
    </row>
    <row r="84" customFormat="false" ht="15.75" hidden="false" customHeight="false" outlineLevel="0" collapsed="false">
      <c r="D84" s="3"/>
      <c r="E84" s="3"/>
      <c r="F84" s="3"/>
      <c r="G84" s="3"/>
      <c r="H84" s="3"/>
      <c r="I84" s="3"/>
      <c r="J84" s="5"/>
    </row>
    <row r="85" customFormat="false" ht="15" hidden="false" customHeight="false" outlineLevel="0" collapsed="false">
      <c r="A85" s="5"/>
      <c r="B85" s="5"/>
      <c r="D85" s="10"/>
      <c r="E85" s="5"/>
      <c r="F85" s="5"/>
      <c r="G85" s="5"/>
      <c r="H85" s="5"/>
      <c r="I85" s="5"/>
      <c r="J85" s="5"/>
      <c r="K85" s="30"/>
      <c r="O85" s="7" t="s">
        <v>10</v>
      </c>
    </row>
    <row r="86" customFormat="false" ht="15" hidden="false" customHeight="false" outlineLevel="0" collapsed="false">
      <c r="A86" s="5"/>
      <c r="B86" s="5"/>
      <c r="C86" s="10"/>
      <c r="D86" s="12" t="s">
        <v>12</v>
      </c>
      <c r="E86" s="5"/>
      <c r="F86" s="13" t="s">
        <v>13</v>
      </c>
      <c r="G86" s="13" t="s">
        <v>14</v>
      </c>
      <c r="H86" s="13" t="s">
        <v>15</v>
      </c>
      <c r="J86" s="7" t="s">
        <v>16</v>
      </c>
      <c r="L86" s="7" t="s">
        <v>17</v>
      </c>
      <c r="M86" s="7" t="s">
        <v>18</v>
      </c>
      <c r="N86" s="7" t="s">
        <v>17</v>
      </c>
      <c r="O86" s="7" t="s">
        <v>19</v>
      </c>
    </row>
    <row r="87" customFormat="false" ht="15" hidden="false" customHeight="false" outlineLevel="0" collapsed="false">
      <c r="A87" s="5" t="s">
        <v>21</v>
      </c>
      <c r="B87" s="5"/>
      <c r="C87" s="12" t="s">
        <v>22</v>
      </c>
      <c r="D87" s="12" t="s">
        <v>23</v>
      </c>
      <c r="E87" s="5"/>
      <c r="F87" s="13" t="s">
        <v>24</v>
      </c>
      <c r="G87" s="13" t="s">
        <v>25</v>
      </c>
      <c r="H87" s="13" t="s">
        <v>26</v>
      </c>
      <c r="I87" s="7" t="s">
        <v>27</v>
      </c>
      <c r="J87" s="7" t="s">
        <v>28</v>
      </c>
      <c r="K87" s="12" t="s">
        <v>29</v>
      </c>
      <c r="L87" s="7" t="s">
        <v>20</v>
      </c>
      <c r="M87" s="7" t="s">
        <v>30</v>
      </c>
      <c r="N87" s="7" t="s">
        <v>31</v>
      </c>
      <c r="O87" s="7" t="s">
        <v>33</v>
      </c>
      <c r="P87" s="7" t="s">
        <v>33</v>
      </c>
    </row>
    <row r="88" customFormat="false" ht="15" hidden="false" customHeight="false" outlineLevel="0" collapsed="false">
      <c r="A88" s="16" t="s">
        <v>35</v>
      </c>
      <c r="B88" s="16"/>
      <c r="C88" s="17" t="s">
        <v>30</v>
      </c>
      <c r="D88" s="18" t="s">
        <v>125</v>
      </c>
      <c r="E88" s="19" t="s">
        <v>20</v>
      </c>
      <c r="F88" s="19" t="s">
        <v>126</v>
      </c>
      <c r="G88" s="19" t="s">
        <v>127</v>
      </c>
      <c r="H88" s="20" t="s">
        <v>128</v>
      </c>
      <c r="I88" s="21" t="s">
        <v>129</v>
      </c>
      <c r="J88" s="18" t="s">
        <v>130</v>
      </c>
      <c r="K88" s="17" t="s">
        <v>42</v>
      </c>
      <c r="L88" s="21" t="s">
        <v>131</v>
      </c>
      <c r="M88" s="21" t="s">
        <v>132</v>
      </c>
      <c r="N88" s="21" t="s">
        <v>133</v>
      </c>
      <c r="O88" s="21" t="s">
        <v>134</v>
      </c>
      <c r="P88" s="21" t="s">
        <v>135</v>
      </c>
      <c r="Q88" s="21"/>
    </row>
    <row r="89" customFormat="false" ht="15" hidden="false" customHeight="false" outlineLevel="0" collapsed="false">
      <c r="A89" s="5"/>
      <c r="B89" s="5"/>
      <c r="C89" s="12" t="s">
        <v>136</v>
      </c>
      <c r="D89" s="13" t="s">
        <v>137</v>
      </c>
      <c r="E89" s="13" t="s">
        <v>138</v>
      </c>
      <c r="F89" s="13" t="s">
        <v>139</v>
      </c>
      <c r="G89" s="7" t="s">
        <v>140</v>
      </c>
      <c r="H89" s="12" t="s">
        <v>141</v>
      </c>
      <c r="I89" s="13" t="s">
        <v>142</v>
      </c>
      <c r="J89" s="13" t="s">
        <v>143</v>
      </c>
      <c r="K89" s="13" t="s">
        <v>144</v>
      </c>
      <c r="L89" s="13" t="s">
        <v>145</v>
      </c>
      <c r="M89" s="13" t="s">
        <v>146</v>
      </c>
      <c r="N89" s="13" t="s">
        <v>147</v>
      </c>
      <c r="O89" s="13" t="s">
        <v>148</v>
      </c>
      <c r="P89" s="13" t="s">
        <v>149</v>
      </c>
    </row>
    <row r="90" customFormat="false" ht="15" hidden="false" customHeight="false" outlineLevel="0" collapsed="false">
      <c r="A90" s="5" t="s">
        <v>68</v>
      </c>
      <c r="B90" s="5"/>
      <c r="C90" s="10"/>
      <c r="D90" s="10"/>
      <c r="E90" s="5"/>
      <c r="F90" s="5"/>
      <c r="G90" s="5"/>
      <c r="H90" s="5"/>
      <c r="K90" s="10"/>
    </row>
    <row r="91" customFormat="false" ht="15" hidden="false" customHeight="false" outlineLevel="0" collapsed="false">
      <c r="A91" s="5" t="s">
        <v>69</v>
      </c>
      <c r="B91" s="5"/>
      <c r="C91" s="10" t="n">
        <v>12678742</v>
      </c>
      <c r="D91" s="25" t="n">
        <f aca="false">C91/C$149</f>
        <v>0.297524079489896</v>
      </c>
      <c r="E91" s="10" t="n">
        <v>20803401</v>
      </c>
      <c r="F91" s="25" t="n">
        <f aca="false">E91/C91</f>
        <v>1.64080955350302</v>
      </c>
      <c r="G91" s="10" t="n">
        <f aca="false">E91-C91</f>
        <v>8124659</v>
      </c>
      <c r="H91" s="26" t="n">
        <f aca="false">G91/G$149</f>
        <v>0.296835653924423</v>
      </c>
      <c r="I91" s="27" t="n">
        <f aca="false">F91-1</f>
        <v>0.640809553503021</v>
      </c>
      <c r="J91" s="26" t="n">
        <f aca="false">I91/I$149</f>
        <v>0.997686151767439</v>
      </c>
      <c r="K91" s="29" t="n">
        <v>47899389</v>
      </c>
      <c r="L91" s="28" t="n">
        <f aca="false">E91/K91</f>
        <v>0.434314537916131</v>
      </c>
      <c r="M91" s="28" t="n">
        <f aca="false">C91/K91</f>
        <v>0.264695276175652</v>
      </c>
      <c r="N91" s="28" t="n">
        <f aca="false">L91-M91</f>
        <v>0.169619261740479</v>
      </c>
      <c r="O91" s="29" t="n">
        <f aca="false">C91/1.03</f>
        <v>12309458.2524272</v>
      </c>
      <c r="P91" s="30" t="n">
        <f aca="false">C91-O91</f>
        <v>369283.747572815</v>
      </c>
    </row>
    <row r="92" customFormat="false" ht="15" hidden="false" customHeight="false" outlineLevel="0" collapsed="false">
      <c r="A92" s="5" t="s">
        <v>70</v>
      </c>
      <c r="B92" s="5"/>
      <c r="C92" s="10" t="n">
        <v>5421560</v>
      </c>
      <c r="D92" s="25" t="n">
        <f aca="false">C92/C$149</f>
        <v>0.127224345159736</v>
      </c>
      <c r="E92" s="10" t="n">
        <v>14622580</v>
      </c>
      <c r="F92" s="25" t="n">
        <f aca="false">E92/C92</f>
        <v>2.69711669703923</v>
      </c>
      <c r="G92" s="10" t="n">
        <f aca="false">E92-C92</f>
        <v>9201020</v>
      </c>
      <c r="H92" s="26" t="n">
        <f aca="false">G92/G$149</f>
        <v>0.33616066698574</v>
      </c>
      <c r="I92" s="27" t="n">
        <f aca="false">F92-1</f>
        <v>1.69711669703923</v>
      </c>
      <c r="J92" s="26" t="n">
        <f aca="false">I92/I$149</f>
        <v>2.64226682844133</v>
      </c>
      <c r="K92" s="29" t="n">
        <v>51299213</v>
      </c>
      <c r="L92" s="28" t="n">
        <f aca="false">E92/K92</f>
        <v>0.285044918720293</v>
      </c>
      <c r="M92" s="28" t="n">
        <f aca="false">C92/K92</f>
        <v>0.105685052127408</v>
      </c>
      <c r="N92" s="28" t="n">
        <f aca="false">L92-M92</f>
        <v>0.179359866592885</v>
      </c>
      <c r="O92" s="29" t="n">
        <f aca="false">C92/1.03</f>
        <v>5263650.48543689</v>
      </c>
      <c r="P92" s="30" t="n">
        <f aca="false">C92-O92</f>
        <v>157909.514563107</v>
      </c>
    </row>
    <row r="93" customFormat="false" ht="15" hidden="false" customHeight="false" outlineLevel="0" collapsed="false">
      <c r="A93" s="5" t="s">
        <v>71</v>
      </c>
      <c r="B93" s="5"/>
      <c r="C93" s="10" t="n">
        <f aca="false">C91+C92</f>
        <v>18100302</v>
      </c>
      <c r="D93" s="25" t="n">
        <f aca="false">C93/C$149</f>
        <v>0.424748424649631</v>
      </c>
      <c r="E93" s="10" t="n">
        <f aca="false">E92+E91</f>
        <v>35425981</v>
      </c>
      <c r="F93" s="25" t="n">
        <f aca="false">E93/C93</f>
        <v>1.95720386322836</v>
      </c>
      <c r="G93" s="10" t="n">
        <f aca="false">E93-C93</f>
        <v>17325679</v>
      </c>
      <c r="H93" s="26" t="n">
        <f aca="false">G93/G$149</f>
        <v>0.632996320910164</v>
      </c>
      <c r="I93" s="27" t="n">
        <f aca="false">F93-1</f>
        <v>0.95720386322836</v>
      </c>
      <c r="J93" s="26" t="n">
        <f aca="false">I93/I$149</f>
        <v>1.49028527046878</v>
      </c>
      <c r="K93" s="29" t="n">
        <f aca="false">SUM(K91:K92)</f>
        <v>99198602</v>
      </c>
      <c r="L93" s="28" t="n">
        <f aca="false">E93/K93</f>
        <v>0.357121776776653</v>
      </c>
      <c r="M93" s="28" t="n">
        <f aca="false">C93/K93</f>
        <v>0.182465293210483</v>
      </c>
      <c r="N93" s="28" t="n">
        <f aca="false">L93-M93</f>
        <v>0.17465648356617</v>
      </c>
      <c r="O93" s="29" t="n">
        <f aca="false">C93/1.03</f>
        <v>17573108.7378641</v>
      </c>
      <c r="P93" s="30" t="n">
        <f aca="false">C93-O93</f>
        <v>527193.262135923</v>
      </c>
    </row>
    <row r="94" customFormat="false" ht="15" hidden="false" customHeight="false" outlineLevel="0" collapsed="false">
      <c r="A94" s="5" t="s">
        <v>72</v>
      </c>
      <c r="B94" s="5"/>
      <c r="C94" s="10" t="n">
        <v>575141</v>
      </c>
      <c r="D94" s="25" t="n">
        <f aca="false">C94/C$149</f>
        <v>0.013496472804786</v>
      </c>
      <c r="E94" s="10" t="n">
        <v>591878</v>
      </c>
      <c r="F94" s="25" t="n">
        <f aca="false">E94/C94</f>
        <v>1.02910069009165</v>
      </c>
      <c r="G94" s="10" t="n">
        <f aca="false">E94-C94</f>
        <v>16737</v>
      </c>
      <c r="H94" s="26" t="n">
        <f aca="false">G94/G$149</f>
        <v>0.000611488843991246</v>
      </c>
      <c r="I94" s="27" t="n">
        <f aca="false">F94-1</f>
        <v>0.0291006900916471</v>
      </c>
      <c r="J94" s="26" t="n">
        <f aca="false">I94/I$149</f>
        <v>0.0453073075340399</v>
      </c>
      <c r="K94" s="29" t="n">
        <f aca="false">182342+2520666</f>
        <v>2703008</v>
      </c>
      <c r="L94" s="28" t="n">
        <f aca="false">E94/K94</f>
        <v>0.218970125134665</v>
      </c>
      <c r="M94" s="28" t="n">
        <f aca="false">C94/K94</f>
        <v>0.212778134581918</v>
      </c>
      <c r="N94" s="28" t="n">
        <f aca="false">L94-M94</f>
        <v>0.00619199055274716</v>
      </c>
      <c r="O94" s="29" t="n">
        <f aca="false">C94/1.03</f>
        <v>558389.32038835</v>
      </c>
      <c r="P94" s="30" t="n">
        <f aca="false">C94-O94</f>
        <v>16751.6796116505</v>
      </c>
    </row>
    <row r="95" customFormat="false" ht="15" hidden="false" customHeight="false" outlineLevel="0" collapsed="false">
      <c r="A95" s="5" t="s">
        <v>73</v>
      </c>
      <c r="B95" s="5"/>
      <c r="C95" s="10" t="n">
        <v>162787</v>
      </c>
      <c r="D95" s="25" t="n">
        <f aca="false">C95/C$149</f>
        <v>0.00382002034018214</v>
      </c>
      <c r="E95" s="10" t="n">
        <v>499503</v>
      </c>
      <c r="F95" s="25" t="n">
        <f aca="false">E95/C95</f>
        <v>3.06844526897111</v>
      </c>
      <c r="G95" s="10" t="n">
        <f aca="false">E95-C95</f>
        <v>336716</v>
      </c>
      <c r="H95" s="26" t="n">
        <f aca="false">G95/G$149</f>
        <v>0.0123019703407634</v>
      </c>
      <c r="I95" s="27" t="n">
        <f aca="false">F95-1</f>
        <v>2.06844526897111</v>
      </c>
      <c r="J95" s="26" t="n">
        <f aca="false">I95/I$149</f>
        <v>3.22039393648276</v>
      </c>
      <c r="K95" s="29" t="n">
        <v>2930767</v>
      </c>
      <c r="L95" s="28" t="n">
        <f aca="false">E95/K95</f>
        <v>0.170434224215026</v>
      </c>
      <c r="M95" s="28" t="n">
        <f aca="false">C95/K95</f>
        <v>0.0555441630126175</v>
      </c>
      <c r="N95" s="28" t="n">
        <f aca="false">L95-M95</f>
        <v>0.114890061202409</v>
      </c>
      <c r="O95" s="29" t="n">
        <f aca="false">C95/1.03</f>
        <v>158045.631067961</v>
      </c>
      <c r="P95" s="30" t="n">
        <f aca="false">C95-O95</f>
        <v>4741.36893203884</v>
      </c>
    </row>
    <row r="96" customFormat="false" ht="15" hidden="false" customHeight="false" outlineLevel="0" collapsed="false">
      <c r="A96" s="5" t="s">
        <v>74</v>
      </c>
      <c r="B96" s="5"/>
      <c r="C96" s="10" t="n">
        <f aca="false">SUM(C94:C95)</f>
        <v>737928</v>
      </c>
      <c r="D96" s="25" t="n">
        <f aca="false">C96/C$149</f>
        <v>0.0173164931449681</v>
      </c>
      <c r="E96" s="10" t="n">
        <f aca="false">E95+E94</f>
        <v>1091381</v>
      </c>
      <c r="F96" s="25" t="n">
        <f aca="false">E96/C96</f>
        <v>1.47898033412474</v>
      </c>
      <c r="G96" s="10" t="n">
        <f aca="false">E96-C96</f>
        <v>353453</v>
      </c>
      <c r="H96" s="26" t="n">
        <f aca="false">G96/G$149</f>
        <v>0.0129134591847546</v>
      </c>
      <c r="I96" s="27" t="n">
        <f aca="false">F96-1</f>
        <v>0.478980334124739</v>
      </c>
      <c r="J96" s="26" t="n">
        <f aca="false">I96/I$149</f>
        <v>0.745731775865198</v>
      </c>
      <c r="K96" s="31" t="n">
        <f aca="false">SUM(K94:K95)</f>
        <v>5633775</v>
      </c>
      <c r="L96" s="28" t="n">
        <f aca="false">E96/K96</f>
        <v>0.193721083997852</v>
      </c>
      <c r="M96" s="28" t="n">
        <f aca="false">C96/K96</f>
        <v>0.130982866727904</v>
      </c>
      <c r="N96" s="28" t="n">
        <f aca="false">L96-M96</f>
        <v>0.0627382172699478</v>
      </c>
      <c r="O96" s="29" t="n">
        <f aca="false">C96/1.03</f>
        <v>716434.951456311</v>
      </c>
      <c r="P96" s="30" t="n">
        <f aca="false">C96-O96</f>
        <v>21493.0485436893</v>
      </c>
    </row>
    <row r="97" customFormat="false" ht="15" hidden="false" customHeight="false" outlineLevel="0" collapsed="false">
      <c r="A97" s="5" t="s">
        <v>75</v>
      </c>
      <c r="B97" s="5"/>
      <c r="C97" s="10" t="n">
        <f aca="false">SUM(C96,C93)</f>
        <v>18838230</v>
      </c>
      <c r="D97" s="25" t="n">
        <f aca="false">C97/C$149</f>
        <v>0.442064917794599</v>
      </c>
      <c r="E97" s="10" t="n">
        <f aca="false">E96+E93</f>
        <v>36517362</v>
      </c>
      <c r="F97" s="25" t="n">
        <f aca="false">E97/C97</f>
        <v>1.93847097099887</v>
      </c>
      <c r="G97" s="10" t="n">
        <f aca="false">E97-C97</f>
        <v>17679132</v>
      </c>
      <c r="H97" s="26" t="n">
        <f aca="false">G97/G$149</f>
        <v>0.645909780094918</v>
      </c>
      <c r="I97" s="27" t="n">
        <f aca="false">F97-1</f>
        <v>0.938470970998868</v>
      </c>
      <c r="J97" s="26" t="n">
        <f aca="false">I97/I$149</f>
        <v>1.46111974530183</v>
      </c>
      <c r="K97" s="38" t="n">
        <f aca="false">SUM(K96,K93)</f>
        <v>104832377</v>
      </c>
      <c r="L97" s="28" t="n">
        <f aca="false">E97/K97</f>
        <v>0.348340494082281</v>
      </c>
      <c r="M97" s="28" t="n">
        <f aca="false">C97/K97</f>
        <v>0.179698586821131</v>
      </c>
      <c r="N97" s="28" t="n">
        <f aca="false">L97-M97</f>
        <v>0.168641907261151</v>
      </c>
      <c r="O97" s="29" t="n">
        <f aca="false">C97/1.03</f>
        <v>18289543.6893204</v>
      </c>
      <c r="P97" s="30" t="n">
        <f aca="false">C97-O97</f>
        <v>548686.310679611</v>
      </c>
    </row>
    <row r="98" customFormat="false" ht="6.75" hidden="false" customHeight="true" outlineLevel="0" collapsed="false">
      <c r="B98" s="5"/>
      <c r="C98" s="10"/>
      <c r="D98" s="25"/>
      <c r="E98" s="10"/>
      <c r="F98" s="25"/>
      <c r="G98" s="10"/>
      <c r="H98" s="26"/>
      <c r="I98" s="27"/>
      <c r="J98" s="26"/>
      <c r="K98" s="31"/>
      <c r="L98" s="28"/>
      <c r="M98" s="28"/>
      <c r="N98" s="28"/>
      <c r="O98" s="29"/>
      <c r="P98" s="30"/>
    </row>
    <row r="99" customFormat="false" ht="15" hidden="false" customHeight="false" outlineLevel="0" collapsed="false">
      <c r="A99" s="5" t="s">
        <v>76</v>
      </c>
      <c r="B99" s="5"/>
      <c r="C99" s="10" t="n">
        <v>3767050</v>
      </c>
      <c r="D99" s="25" t="n">
        <f aca="false">C99/C$149</f>
        <v>0.0883989976010562</v>
      </c>
      <c r="E99" s="10" t="n">
        <v>5825272</v>
      </c>
      <c r="F99" s="25" t="n">
        <f aca="false">E99/C99</f>
        <v>1.54637501493211</v>
      </c>
      <c r="G99" s="10" t="n">
        <f aca="false">E99-C99</f>
        <v>2058222</v>
      </c>
      <c r="H99" s="26" t="n">
        <f aca="false">G99/G$149</f>
        <v>0.075197454230588</v>
      </c>
      <c r="I99" s="27" t="n">
        <f aca="false">F99-1</f>
        <v>0.546375014932109</v>
      </c>
      <c r="J99" s="26" t="n">
        <f aca="false">I99/I$149</f>
        <v>0.850659580665759</v>
      </c>
      <c r="K99" s="31" t="n">
        <v>1257064</v>
      </c>
      <c r="L99" s="28" t="n">
        <f aca="false">E99/K99</f>
        <v>4.63402977095836</v>
      </c>
      <c r="M99" s="28" t="n">
        <f aca="false">C99/K99</f>
        <v>2.99670502058766</v>
      </c>
      <c r="N99" s="28" t="n">
        <f aca="false">L99-M99</f>
        <v>1.63732475037071</v>
      </c>
      <c r="O99" s="29" t="n">
        <f aca="false">C99/1.03</f>
        <v>3657330.09708738</v>
      </c>
      <c r="P99" s="30" t="n">
        <f aca="false">C99-O99</f>
        <v>109719.902912621</v>
      </c>
    </row>
    <row r="100" customFormat="false" ht="8.25" hidden="false" customHeight="true" outlineLevel="0" collapsed="false">
      <c r="A100" s="5"/>
      <c r="B100" s="5"/>
      <c r="C100" s="10"/>
      <c r="D100" s="25"/>
      <c r="E100" s="10" t="s">
        <v>21</v>
      </c>
      <c r="F100" s="25"/>
      <c r="G100" s="10"/>
      <c r="H100" s="26"/>
      <c r="I100" s="27"/>
      <c r="J100" s="26"/>
      <c r="K100" s="31"/>
      <c r="L100" s="28"/>
      <c r="M100" s="28"/>
      <c r="N100" s="28"/>
      <c r="O100" s="29"/>
      <c r="P100" s="30"/>
    </row>
    <row r="101" customFormat="false" ht="15" hidden="false" customHeight="false" outlineLevel="0" collapsed="false">
      <c r="A101" s="5" t="s">
        <v>77</v>
      </c>
      <c r="B101" s="5"/>
      <c r="C101" s="10" t="n">
        <v>543045</v>
      </c>
      <c r="D101" s="25" t="n">
        <f aca="false">C101/C$149</f>
        <v>0.0127432961209078</v>
      </c>
      <c r="E101" s="10" t="n">
        <v>1145263</v>
      </c>
      <c r="F101" s="25" t="n">
        <f aca="false">E101/C101</f>
        <v>2.10896518704711</v>
      </c>
      <c r="G101" s="10" t="n">
        <f aca="false">E101-C101</f>
        <v>602218</v>
      </c>
      <c r="H101" s="26" t="n">
        <f aca="false">G101/G$149</f>
        <v>0.0220021263458637</v>
      </c>
      <c r="I101" s="27" t="n">
        <f aca="false">F101-1</f>
        <v>1.10896518704711</v>
      </c>
      <c r="J101" s="26" t="n">
        <f aca="false">I101/I$149</f>
        <v>1.72656478646565</v>
      </c>
      <c r="K101" s="31" t="n">
        <v>77239</v>
      </c>
      <c r="L101" s="28" t="n">
        <f aca="false">E101/K101</f>
        <v>14.8275223656443</v>
      </c>
      <c r="M101" s="28" t="n">
        <f aca="false">C101/K101</f>
        <v>7.03070987454524</v>
      </c>
      <c r="N101" s="28" t="n">
        <f aca="false">L101-M101</f>
        <v>7.79681249109906</v>
      </c>
      <c r="O101" s="29" t="n">
        <f aca="false">C101/1.03</f>
        <v>527228.155339806</v>
      </c>
      <c r="P101" s="30" t="n">
        <f aca="false">C101-O101</f>
        <v>15816.8446601942</v>
      </c>
    </row>
    <row r="102" customFormat="false" ht="8.25" hidden="false" customHeight="true" outlineLevel="0" collapsed="false">
      <c r="A102" s="5"/>
      <c r="B102" s="5"/>
      <c r="C102" s="10"/>
      <c r="D102" s="25"/>
      <c r="E102" s="10" t="s">
        <v>21</v>
      </c>
      <c r="F102" s="25"/>
      <c r="G102" s="10"/>
      <c r="H102" s="26"/>
      <c r="I102" s="27"/>
      <c r="J102" s="26"/>
      <c r="K102" s="31"/>
      <c r="L102" s="28"/>
      <c r="M102" s="28"/>
      <c r="N102" s="28"/>
      <c r="O102" s="29"/>
      <c r="P102" s="30"/>
    </row>
    <row r="103" customFormat="false" ht="15" hidden="false" customHeight="false" outlineLevel="0" collapsed="false">
      <c r="A103" s="5" t="s">
        <v>78</v>
      </c>
      <c r="B103" s="5"/>
      <c r="C103" s="10" t="n">
        <v>634</v>
      </c>
      <c r="D103" s="25" t="n">
        <f aca="false">C103/C$149</f>
        <v>1.48776800093096E-005</v>
      </c>
      <c r="E103" s="10" t="n">
        <v>1131</v>
      </c>
      <c r="F103" s="25" t="n">
        <f aca="false">E103/C103</f>
        <v>1.78391167192429</v>
      </c>
      <c r="G103" s="10" t="n">
        <f aca="false">E103-C103</f>
        <v>497</v>
      </c>
      <c r="H103" s="26" t="n">
        <f aca="false">G103/G$149</f>
        <v>1.81579706915008E-005</v>
      </c>
      <c r="I103" s="27" t="n">
        <f aca="false">F103-1</f>
        <v>0.78391167192429</v>
      </c>
      <c r="J103" s="26" t="n">
        <f aca="false">I103/I$149</f>
        <v>1.22048401902304</v>
      </c>
      <c r="K103" s="31" t="n">
        <v>2725</v>
      </c>
      <c r="L103" s="28" t="n">
        <f aca="false">E103/K103</f>
        <v>0.415045871559633</v>
      </c>
      <c r="M103" s="28" t="n">
        <f aca="false">C103/K103</f>
        <v>0.232660550458716</v>
      </c>
      <c r="N103" s="28" t="n">
        <f aca="false">L103-M103</f>
        <v>0.182385321100917</v>
      </c>
      <c r="O103" s="29" t="n">
        <f aca="false">C103/1.03</f>
        <v>615.533980582524</v>
      </c>
      <c r="P103" s="30" t="n">
        <f aca="false">C103-O103</f>
        <v>18.4660194174758</v>
      </c>
    </row>
    <row r="104" customFormat="false" ht="6.75" hidden="false" customHeight="true" outlineLevel="0" collapsed="false">
      <c r="A104" s="5"/>
      <c r="B104" s="5"/>
      <c r="C104" s="10"/>
      <c r="D104" s="25"/>
      <c r="E104" s="10" t="s">
        <v>21</v>
      </c>
      <c r="F104" s="25"/>
      <c r="G104" s="10"/>
      <c r="H104" s="26"/>
      <c r="I104" s="27"/>
      <c r="J104" s="26"/>
      <c r="K104" s="31"/>
      <c r="L104" s="28"/>
      <c r="M104" s="28"/>
      <c r="N104" s="28"/>
      <c r="O104" s="29"/>
      <c r="P104" s="30"/>
    </row>
    <row r="105" customFormat="false" ht="15" hidden="false" customHeight="false" outlineLevel="0" collapsed="false">
      <c r="A105" s="5" t="s">
        <v>79</v>
      </c>
      <c r="B105" s="5"/>
      <c r="C105" s="10"/>
      <c r="D105" s="25"/>
      <c r="E105" s="10" t="s">
        <v>21</v>
      </c>
      <c r="F105" s="25"/>
      <c r="G105" s="10"/>
      <c r="H105" s="26"/>
      <c r="I105" s="27"/>
      <c r="J105" s="26"/>
      <c r="K105" s="31"/>
      <c r="L105" s="28"/>
      <c r="M105" s="28"/>
      <c r="N105" s="28"/>
      <c r="O105" s="29"/>
      <c r="P105" s="30"/>
    </row>
    <row r="106" customFormat="false" ht="15" hidden="false" customHeight="false" outlineLevel="0" collapsed="false">
      <c r="A106" s="5" t="s">
        <v>80</v>
      </c>
      <c r="B106" s="5"/>
      <c r="C106" s="10" t="n">
        <v>78840</v>
      </c>
      <c r="D106" s="25" t="n">
        <f aca="false">C106/C$149</f>
        <v>0.00185008878853938</v>
      </c>
      <c r="E106" s="10" t="n">
        <v>81338</v>
      </c>
      <c r="F106" s="25" t="n">
        <f aca="false">E106/C106</f>
        <v>1.03168442415018</v>
      </c>
      <c r="G106" s="10" t="n">
        <f aca="false">E106-C106</f>
        <v>2498</v>
      </c>
      <c r="H106" s="26" t="n">
        <f aca="false">G106/G$149</f>
        <v>9.12648104373623E-005</v>
      </c>
      <c r="I106" s="27" t="n">
        <f aca="false">F106-1</f>
        <v>0.0316844241501775</v>
      </c>
      <c r="J106" s="26" t="n">
        <f aca="false">I106/I$149</f>
        <v>0.0493299624335405</v>
      </c>
      <c r="K106" s="31" t="n">
        <v>855781</v>
      </c>
      <c r="L106" s="28" t="n">
        <f aca="false">E106/K106</f>
        <v>0.0950453445449245</v>
      </c>
      <c r="M106" s="28" t="n">
        <f aca="false">C106/K106</f>
        <v>0.0921263734530213</v>
      </c>
      <c r="N106" s="28" t="n">
        <f aca="false">L106-M106</f>
        <v>0.00291897109190319</v>
      </c>
      <c r="O106" s="29" t="n">
        <f aca="false">C106/1.03</f>
        <v>76543.6893203884</v>
      </c>
      <c r="P106" s="30" t="n">
        <f aca="false">C106-O106</f>
        <v>2296.31067961165</v>
      </c>
    </row>
    <row r="107" customFormat="false" ht="15" hidden="false" customHeight="false" outlineLevel="0" collapsed="false">
      <c r="A107" s="5" t="s">
        <v>81</v>
      </c>
      <c r="B107" s="5"/>
      <c r="C107" s="10" t="n">
        <v>2328417</v>
      </c>
      <c r="D107" s="25" t="n">
        <f aca="false">C107/C$149</f>
        <v>0.0546395000855467</v>
      </c>
      <c r="E107" s="10" t="n">
        <f aca="false">340100+15079+1938798</f>
        <v>2293977</v>
      </c>
      <c r="F107" s="25" t="n">
        <f aca="false">E107/C107</f>
        <v>0.985208835015377</v>
      </c>
      <c r="G107" s="10" t="n">
        <f aca="false">E107-C107</f>
        <v>-34440</v>
      </c>
      <c r="H107" s="26" t="n">
        <f aca="false">G107/G$149</f>
        <v>-0.00125827064510118</v>
      </c>
      <c r="I107" s="27" t="n">
        <f aca="false">F107-1</f>
        <v>-0.0147911649846226</v>
      </c>
      <c r="J107" s="26" t="n">
        <f aca="false">I107/I$149</f>
        <v>-0.0230285899968186</v>
      </c>
      <c r="K107" s="31" t="n">
        <f aca="false">1959377+58942+7163763</f>
        <v>9182082</v>
      </c>
      <c r="L107" s="28" t="n">
        <f aca="false">E107/K107</f>
        <v>0.249831900869541</v>
      </c>
      <c r="M107" s="28" t="n">
        <f aca="false">C107/K107</f>
        <v>0.253582684188619</v>
      </c>
      <c r="N107" s="28" t="n">
        <f aca="false">L107-M107</f>
        <v>-0.00375078331907733</v>
      </c>
      <c r="O107" s="29" t="n">
        <f aca="false">C107/1.03</f>
        <v>2260599.02912621</v>
      </c>
      <c r="P107" s="30" t="n">
        <f aca="false">C107-O107</f>
        <v>67817.9708737866</v>
      </c>
    </row>
    <row r="108" customFormat="false" ht="18" hidden="false" customHeight="true" outlineLevel="0" collapsed="false">
      <c r="A108" s="5" t="s">
        <v>82</v>
      </c>
      <c r="B108" s="5"/>
      <c r="C108" s="31" t="n">
        <f aca="false">SUM(C106:C107)</f>
        <v>2407257</v>
      </c>
      <c r="D108" s="25" t="n">
        <f aca="false">C108/C$149</f>
        <v>0.056489588874086</v>
      </c>
      <c r="E108" s="10" t="n">
        <f aca="false">SUM(E106:E107)</f>
        <v>2375315</v>
      </c>
      <c r="F108" s="25" t="n">
        <f aca="false">E108/C108</f>
        <v>0.986730955606319</v>
      </c>
      <c r="G108" s="10" t="n">
        <f aca="false">E108-C108</f>
        <v>-31942</v>
      </c>
      <c r="H108" s="26" t="n">
        <f aca="false">G108/G$149</f>
        <v>-0.00116700583466382</v>
      </c>
      <c r="I108" s="27" t="n">
        <f aca="false">F108-1</f>
        <v>-0.0132690443936813</v>
      </c>
      <c r="J108" s="26" t="n">
        <f aca="false">I108/I$149</f>
        <v>-0.0206587772707118</v>
      </c>
      <c r="K108" s="31" t="n">
        <f aca="false">SUM(K106:K107)</f>
        <v>10037863</v>
      </c>
      <c r="L108" s="28" t="n">
        <f aca="false">E108/K108</f>
        <v>0.236635526904482</v>
      </c>
      <c r="M108" s="28" t="n">
        <f aca="false">C108/K108</f>
        <v>0.23981767832456</v>
      </c>
      <c r="N108" s="28" t="n">
        <f aca="false">L108-M108</f>
        <v>-0.00318215142007816</v>
      </c>
      <c r="O108" s="29" t="n">
        <f aca="false">C108/1.03</f>
        <v>2337142.7184466</v>
      </c>
      <c r="P108" s="30" t="n">
        <f aca="false">C108-O108</f>
        <v>70114.2815533979</v>
      </c>
    </row>
    <row r="109" customFormat="false" ht="9.75" hidden="false" customHeight="true" outlineLevel="0" collapsed="false">
      <c r="A109" s="5"/>
      <c r="B109" s="5"/>
      <c r="C109" s="10"/>
      <c r="D109" s="25"/>
      <c r="E109" s="10"/>
      <c r="F109" s="25"/>
      <c r="G109" s="10"/>
      <c r="H109" s="26"/>
      <c r="I109" s="27"/>
      <c r="J109" s="26"/>
      <c r="K109" s="31"/>
      <c r="L109" s="28"/>
      <c r="M109" s="28"/>
      <c r="N109" s="28"/>
      <c r="O109" s="29"/>
      <c r="P109" s="30"/>
    </row>
    <row r="110" customFormat="false" ht="15" hidden="false" customHeight="false" outlineLevel="0" collapsed="false">
      <c r="A110" s="5" t="s">
        <v>83</v>
      </c>
      <c r="B110" s="5"/>
      <c r="C110" s="10"/>
      <c r="D110" s="25"/>
      <c r="E110" s="10"/>
      <c r="F110" s="25"/>
      <c r="G110" s="10"/>
      <c r="H110" s="26"/>
      <c r="I110" s="27"/>
      <c r="J110" s="26"/>
      <c r="K110" s="31"/>
      <c r="L110" s="28"/>
      <c r="M110" s="28"/>
      <c r="N110" s="28"/>
      <c r="O110" s="29"/>
      <c r="P110" s="30"/>
    </row>
    <row r="111" customFormat="false" ht="15" hidden="false" customHeight="false" outlineLevel="0" collapsed="false">
      <c r="A111" s="5" t="s">
        <v>84</v>
      </c>
      <c r="B111" s="5"/>
      <c r="C111" s="10"/>
      <c r="D111" s="25"/>
      <c r="E111" s="10" t="n">
        <v>10484194</v>
      </c>
      <c r="F111" s="25"/>
      <c r="G111" s="10"/>
      <c r="H111" s="26"/>
      <c r="I111" s="27"/>
      <c r="J111" s="26"/>
      <c r="K111" s="29" t="n">
        <v>48424553</v>
      </c>
      <c r="L111" s="28" t="n">
        <f aca="false">E111/K111</f>
        <v>0.2165057465786</v>
      </c>
      <c r="M111" s="28"/>
      <c r="N111" s="28"/>
      <c r="O111" s="29"/>
      <c r="P111" s="30" t="n">
        <f aca="false">C111-O111</f>
        <v>0</v>
      </c>
    </row>
    <row r="112" customFormat="false" ht="15" hidden="false" customHeight="false" outlineLevel="0" collapsed="false">
      <c r="A112" s="5" t="s">
        <v>85</v>
      </c>
      <c r="B112" s="5"/>
      <c r="C112" s="10"/>
      <c r="D112" s="25"/>
      <c r="E112" s="10" t="n">
        <v>1573085</v>
      </c>
      <c r="F112" s="25"/>
      <c r="G112" s="10"/>
      <c r="H112" s="26"/>
      <c r="I112" s="27"/>
      <c r="J112" s="26"/>
      <c r="K112" s="29" t="n">
        <v>11943287</v>
      </c>
      <c r="L112" s="28" t="n">
        <f aca="false">E112/K112</f>
        <v>0.131712902821476</v>
      </c>
      <c r="M112" s="28"/>
      <c r="N112" s="28"/>
      <c r="O112" s="29"/>
      <c r="P112" s="30" t="n">
        <f aca="false">C112-O112</f>
        <v>0</v>
      </c>
    </row>
    <row r="113" customFormat="false" ht="15" hidden="false" customHeight="false" outlineLevel="0" collapsed="false">
      <c r="A113" s="5" t="s">
        <v>86</v>
      </c>
      <c r="B113" s="5"/>
      <c r="C113" s="10" t="n">
        <v>8873596</v>
      </c>
      <c r="D113" s="25" t="n">
        <f aca="false">C113/C$149</f>
        <v>0.208231106971434</v>
      </c>
      <c r="E113" s="10" t="n">
        <f aca="false">E112+E111</f>
        <v>12057279</v>
      </c>
      <c r="F113" s="25" t="n">
        <f aca="false">E113/C113</f>
        <v>1.35878160330941</v>
      </c>
      <c r="G113" s="10" t="n">
        <f aca="false">E113-C113</f>
        <v>3183683</v>
      </c>
      <c r="H113" s="26" t="n">
        <f aca="false">G113/G$149</f>
        <v>0.116316343269677</v>
      </c>
      <c r="I113" s="27" t="n">
        <f aca="false">F113-1</f>
        <v>0.358781603309414</v>
      </c>
      <c r="J113" s="26" t="n">
        <f aca="false">I113/I$149</f>
        <v>0.558592541534313</v>
      </c>
      <c r="K113" s="29" t="n">
        <f aca="false">SUM(K111:K112)</f>
        <v>60367840</v>
      </c>
      <c r="L113" s="28" t="n">
        <f aca="false">E113/K113</f>
        <v>0.199730170898942</v>
      </c>
      <c r="M113" s="28" t="n">
        <f aca="false">C113/K113</f>
        <v>0.146992107055677</v>
      </c>
      <c r="N113" s="28" t="n">
        <f aca="false">L113-M113</f>
        <v>0.0527380638432649</v>
      </c>
      <c r="O113" s="29" t="n">
        <f aca="false">C113/1.03</f>
        <v>8615141.74757282</v>
      </c>
      <c r="P113" s="30" t="n">
        <f aca="false">C113-O113</f>
        <v>258454.252427185</v>
      </c>
    </row>
    <row r="114" customFormat="false" ht="15" hidden="false" customHeight="false" outlineLevel="0" collapsed="false">
      <c r="A114" s="5" t="s">
        <v>87</v>
      </c>
      <c r="B114" s="5"/>
      <c r="C114" s="10"/>
      <c r="D114" s="25"/>
      <c r="E114" s="10" t="n">
        <v>5351517</v>
      </c>
      <c r="F114" s="25"/>
      <c r="G114" s="10"/>
      <c r="H114" s="26"/>
      <c r="I114" s="27"/>
      <c r="J114" s="26"/>
      <c r="K114" s="29" t="n">
        <v>33873784</v>
      </c>
      <c r="L114" s="28" t="n">
        <f aca="false">E114/K114</f>
        <v>0.157984032725721</v>
      </c>
      <c r="M114" s="28"/>
      <c r="N114" s="28"/>
      <c r="O114" s="29"/>
      <c r="P114" s="30" t="n">
        <f aca="false">C114-O114</f>
        <v>0</v>
      </c>
    </row>
    <row r="115" customFormat="false" ht="15" hidden="false" customHeight="false" outlineLevel="0" collapsed="false">
      <c r="A115" s="2" t="s">
        <v>88</v>
      </c>
      <c r="B115" s="5"/>
      <c r="C115" s="10"/>
      <c r="D115" s="25"/>
      <c r="E115" s="10" t="n">
        <v>306890</v>
      </c>
      <c r="F115" s="25"/>
      <c r="G115" s="10"/>
      <c r="H115" s="26"/>
      <c r="I115" s="27"/>
      <c r="J115" s="26"/>
      <c r="K115" s="29" t="n">
        <v>3252519</v>
      </c>
      <c r="L115" s="28" t="n">
        <f aca="false">E115/K115</f>
        <v>0.0943545602654435</v>
      </c>
      <c r="M115" s="28"/>
      <c r="N115" s="28"/>
      <c r="O115" s="29"/>
      <c r="P115" s="30" t="n">
        <f aca="false">C115-O115</f>
        <v>0</v>
      </c>
    </row>
    <row r="116" customFormat="false" ht="15" hidden="false" customHeight="false" outlineLevel="0" collapsed="false">
      <c r="A116" s="5" t="s">
        <v>89</v>
      </c>
      <c r="B116" s="5"/>
      <c r="C116" s="10" t="n">
        <v>2749941</v>
      </c>
      <c r="D116" s="25" t="n">
        <f aca="false">C116/C$149</f>
        <v>0.0645311391837237</v>
      </c>
      <c r="E116" s="10" t="n">
        <f aca="false">E115+E114</f>
        <v>5658407</v>
      </c>
      <c r="F116" s="25" t="n">
        <f aca="false">E116/C116</f>
        <v>2.05764669132901</v>
      </c>
      <c r="G116" s="10" t="n">
        <f aca="false">E116-C116</f>
        <v>2908466</v>
      </c>
      <c r="H116" s="26" t="n">
        <f aca="false">G116/G$149</f>
        <v>0.106261248260013</v>
      </c>
      <c r="I116" s="27" t="n">
        <f aca="false">F116-1</f>
        <v>1.05764669132901</v>
      </c>
      <c r="J116" s="26" t="n">
        <f aca="false">I116/I$149</f>
        <v>1.64666623903046</v>
      </c>
      <c r="K116" s="29" t="n">
        <f aca="false">SUM(K114:K115)</f>
        <v>37126303</v>
      </c>
      <c r="L116" s="28" t="n">
        <f aca="false">E116/K116</f>
        <v>0.152409654147357</v>
      </c>
      <c r="M116" s="28" t="n">
        <f aca="false">C116/K116</f>
        <v>0.0740698851700909</v>
      </c>
      <c r="N116" s="28" t="n">
        <f aca="false">L116-M116</f>
        <v>0.0783397689772666</v>
      </c>
      <c r="O116" s="29" t="n">
        <f aca="false">C116/1.03</f>
        <v>2669845.63106796</v>
      </c>
      <c r="P116" s="30" t="n">
        <f aca="false">C116-O116</f>
        <v>80095.368932039</v>
      </c>
    </row>
    <row r="117" customFormat="false" ht="15" hidden="false" customHeight="false" outlineLevel="0" collapsed="false">
      <c r="A117" s="5" t="s">
        <v>90</v>
      </c>
      <c r="B117" s="5"/>
      <c r="C117" s="10" t="n">
        <f aca="false">C116+C113</f>
        <v>11623537</v>
      </c>
      <c r="D117" s="25" t="n">
        <f aca="false">C117/C$149</f>
        <v>0.272762246155158</v>
      </c>
      <c r="E117" s="10" t="n">
        <f aca="false">E116+E113</f>
        <v>17715686</v>
      </c>
      <c r="F117" s="25" t="n">
        <f aca="false">E117/C117</f>
        <v>1.52412178840227</v>
      </c>
      <c r="G117" s="10" t="n">
        <f aca="false">E117-C117</f>
        <v>6092149</v>
      </c>
      <c r="H117" s="26" t="n">
        <f aca="false">G117/G$149</f>
        <v>0.22257759152969</v>
      </c>
      <c r="I117" s="27" t="n">
        <f aca="false">F117-1</f>
        <v>0.524121788402274</v>
      </c>
      <c r="J117" s="26" t="n">
        <f aca="false">I117/I$149</f>
        <v>0.816013193420761</v>
      </c>
      <c r="K117" s="29" t="n">
        <f aca="false">SUM(K116,K113)</f>
        <v>97494143</v>
      </c>
      <c r="L117" s="28" t="n">
        <f aca="false">E117/K117</f>
        <v>0.181710259251163</v>
      </c>
      <c r="M117" s="28" t="n">
        <f aca="false">C117/K117</f>
        <v>0.119222926037721</v>
      </c>
      <c r="N117" s="28" t="n">
        <f aca="false">L117-M117</f>
        <v>0.0624873332134424</v>
      </c>
      <c r="O117" s="29" t="n">
        <f aca="false">C117/1.03</f>
        <v>11284987.3786408</v>
      </c>
      <c r="P117" s="30" t="n">
        <f aca="false">C117-O117</f>
        <v>338549.621359224</v>
      </c>
    </row>
    <row r="118" customFormat="false" ht="6.75" hidden="false" customHeight="true" outlineLevel="0" collapsed="false">
      <c r="A118" s="5"/>
      <c r="B118" s="5"/>
      <c r="D118" s="25"/>
      <c r="E118" s="10"/>
      <c r="F118" s="25"/>
      <c r="G118" s="10"/>
      <c r="H118" s="26"/>
      <c r="I118" s="27"/>
      <c r="J118" s="26"/>
      <c r="K118" s="29"/>
      <c r="L118" s="28"/>
      <c r="M118" s="28"/>
      <c r="N118" s="28"/>
      <c r="O118" s="29"/>
      <c r="P118" s="30"/>
    </row>
    <row r="119" customFormat="false" ht="15" hidden="false" customHeight="false" outlineLevel="0" collapsed="false">
      <c r="A119" s="5" t="s">
        <v>91</v>
      </c>
      <c r="B119" s="5"/>
      <c r="D119" s="25"/>
      <c r="E119" s="10" t="s">
        <v>21</v>
      </c>
      <c r="F119" s="25"/>
      <c r="G119" s="10"/>
      <c r="H119" s="26"/>
      <c r="I119" s="27"/>
      <c r="J119" s="26"/>
      <c r="L119" s="28"/>
      <c r="M119" s="28"/>
      <c r="N119" s="28"/>
      <c r="O119" s="29"/>
      <c r="P119" s="30"/>
    </row>
    <row r="120" customFormat="false" ht="15" hidden="false" customHeight="false" outlineLevel="0" collapsed="false">
      <c r="A120" s="5" t="s">
        <v>92</v>
      </c>
      <c r="B120" s="5"/>
      <c r="C120" s="10" t="n">
        <v>1158410</v>
      </c>
      <c r="D120" s="25" t="n">
        <f aca="false">C120/C$149</f>
        <v>0.027183680283256</v>
      </c>
      <c r="E120" s="10" t="n">
        <v>1232559</v>
      </c>
      <c r="F120" s="25" t="n">
        <f aca="false">E120/C120</f>
        <v>1.06400928859385</v>
      </c>
      <c r="G120" s="10" t="n">
        <f aca="false">E120-C120</f>
        <v>74149</v>
      </c>
      <c r="H120" s="26" t="n">
        <f aca="false">G120/G$149</f>
        <v>0.00270904500765411</v>
      </c>
      <c r="I120" s="27" t="n">
        <f aca="false">F120-1</f>
        <v>0.0640092885938484</v>
      </c>
      <c r="J120" s="26" t="n">
        <f aca="false">I120/I$149</f>
        <v>0.0996570361123165</v>
      </c>
      <c r="K120" s="29" t="n">
        <v>405634</v>
      </c>
      <c r="L120" s="28" t="n">
        <f aca="false">E120/K120</f>
        <v>3.03859883540334</v>
      </c>
      <c r="M120" s="28" t="n">
        <f aca="false">C120/K120</f>
        <v>2.85580104231894</v>
      </c>
      <c r="N120" s="28" t="n">
        <f aca="false">L120-M120</f>
        <v>0.182797793084406</v>
      </c>
      <c r="O120" s="29" t="n">
        <f aca="false">C120/1.03</f>
        <v>1124669.90291262</v>
      </c>
      <c r="P120" s="30" t="n">
        <f aca="false">C120-O120</f>
        <v>33740.0970873786</v>
      </c>
    </row>
    <row r="121" customFormat="false" ht="15" hidden="false" customHeight="false" outlineLevel="0" collapsed="false">
      <c r="A121" s="5" t="s">
        <v>93</v>
      </c>
      <c r="B121" s="5"/>
      <c r="C121" s="10" t="n">
        <v>546063</v>
      </c>
      <c r="D121" s="25" t="n">
        <f aca="false">C121/C$149</f>
        <v>0.0128141176323716</v>
      </c>
      <c r="E121" s="10" t="n">
        <v>644734</v>
      </c>
      <c r="F121" s="25" t="n">
        <f aca="false">E121/C121</f>
        <v>1.18069526776214</v>
      </c>
      <c r="G121" s="10" t="n">
        <f aca="false">E121-C121</f>
        <v>98671</v>
      </c>
      <c r="H121" s="26" t="n">
        <f aca="false">G121/G$149</f>
        <v>0.00360496001227581</v>
      </c>
      <c r="I121" s="27" t="n">
        <f aca="false">F121-1</f>
        <v>0.180695267762145</v>
      </c>
      <c r="J121" s="26" t="n">
        <f aca="false">I121/I$149</f>
        <v>0.281327213913566</v>
      </c>
      <c r="K121" s="29" t="n">
        <v>594824</v>
      </c>
      <c r="L121" s="28" t="n">
        <f aca="false">E121/K121</f>
        <v>1.08390717254179</v>
      </c>
      <c r="M121" s="28" t="n">
        <f aca="false">C121/K121</f>
        <v>0.918024491278092</v>
      </c>
      <c r="N121" s="28" t="n">
        <f aca="false">L121-M121</f>
        <v>0.165882681263702</v>
      </c>
      <c r="O121" s="29" t="n">
        <f aca="false">C121/1.03</f>
        <v>530158.252427185</v>
      </c>
      <c r="P121" s="30" t="n">
        <f aca="false">C121-O121</f>
        <v>15904.7475728155</v>
      </c>
    </row>
    <row r="122" customFormat="false" ht="15" hidden="false" customHeight="false" outlineLevel="0" collapsed="false">
      <c r="A122" s="5" t="s">
        <v>94</v>
      </c>
      <c r="B122" s="5"/>
      <c r="C122" s="10"/>
      <c r="D122" s="25"/>
      <c r="E122" s="10" t="n">
        <v>261009</v>
      </c>
      <c r="F122" s="25"/>
      <c r="G122" s="10"/>
      <c r="H122" s="26"/>
      <c r="I122" s="27"/>
      <c r="J122" s="26"/>
      <c r="K122" s="29" t="n">
        <v>159100</v>
      </c>
      <c r="L122" s="28" t="n">
        <f aca="false">E122/K122</f>
        <v>1.64053425518542</v>
      </c>
      <c r="M122" s="28" t="n">
        <f aca="false">C122/K122</f>
        <v>0</v>
      </c>
      <c r="N122" s="28" t="n">
        <f aca="false">L122-M122</f>
        <v>1.64053425518542</v>
      </c>
      <c r="O122" s="29"/>
      <c r="P122" s="30" t="n">
        <f aca="false">C122-O122</f>
        <v>0</v>
      </c>
    </row>
    <row r="123" customFormat="false" ht="15" hidden="false" customHeight="false" outlineLevel="0" collapsed="false">
      <c r="A123" s="5" t="s">
        <v>95</v>
      </c>
      <c r="B123" s="5"/>
      <c r="C123" s="10"/>
      <c r="D123" s="25"/>
      <c r="E123" s="10" t="n">
        <v>48498</v>
      </c>
      <c r="F123" s="25"/>
      <c r="G123" s="10"/>
      <c r="H123" s="26"/>
      <c r="I123" s="27"/>
      <c r="J123" s="26"/>
      <c r="K123" s="29" t="n">
        <v>27111</v>
      </c>
      <c r="L123" s="28" t="n">
        <f aca="false">E123/K123</f>
        <v>1.78886798716388</v>
      </c>
      <c r="M123" s="28" t="n">
        <f aca="false">C123/K123</f>
        <v>0</v>
      </c>
      <c r="N123" s="28" t="n">
        <f aca="false">L123-M123</f>
        <v>1.78886798716388</v>
      </c>
      <c r="O123" s="29"/>
      <c r="P123" s="30" t="n">
        <f aca="false">C123-O123</f>
        <v>0</v>
      </c>
    </row>
    <row r="124" customFormat="false" ht="15" hidden="false" customHeight="false" outlineLevel="0" collapsed="false">
      <c r="A124" s="5" t="s">
        <v>96</v>
      </c>
      <c r="B124" s="5"/>
      <c r="C124" s="10" t="n">
        <v>279129</v>
      </c>
      <c r="D124" s="25" t="n">
        <f aca="false">C124/C$149</f>
        <v>0.00655014502100721</v>
      </c>
      <c r="E124" s="10" t="n">
        <f aca="false">SUM(E122:E123)</f>
        <v>309507</v>
      </c>
      <c r="F124" s="25" t="n">
        <f aca="false">E124/C124</f>
        <v>1.10883140053524</v>
      </c>
      <c r="G124" s="10" t="n">
        <f aca="false">E124-C124</f>
        <v>30378</v>
      </c>
      <c r="H124" s="26" t="n">
        <f aca="false">G124/G$149</f>
        <v>0.00110986485647165</v>
      </c>
      <c r="I124" s="27" t="n">
        <f aca="false">F124-1</f>
        <v>0.108831400535236</v>
      </c>
      <c r="J124" s="26" t="n">
        <f aca="false">I124/I$149</f>
        <v>0.169441264721951</v>
      </c>
      <c r="K124" s="29" t="n">
        <f aca="false">SUM(K122:K123)</f>
        <v>186211</v>
      </c>
      <c r="L124" s="28" t="n">
        <f aca="false">E124/K124</f>
        <v>1.66213059378877</v>
      </c>
      <c r="M124" s="28"/>
      <c r="N124" s="28"/>
      <c r="O124" s="29" t="n">
        <f aca="false">C124/1.03</f>
        <v>270999.029126214</v>
      </c>
      <c r="P124" s="30"/>
    </row>
    <row r="125" customFormat="false" ht="15" hidden="false" customHeight="false" outlineLevel="0" collapsed="false">
      <c r="A125" s="5" t="s">
        <v>97</v>
      </c>
      <c r="B125" s="5"/>
      <c r="C125" s="10" t="n">
        <f aca="false">SUM(C120:C124)</f>
        <v>1983602</v>
      </c>
      <c r="D125" s="25" t="n">
        <f aca="false">C125/C$149</f>
        <v>0.0465479429366349</v>
      </c>
      <c r="E125" s="10" t="n">
        <f aca="false">SUM(E120:E123)</f>
        <v>2186800</v>
      </c>
      <c r="F125" s="25" t="n">
        <f aca="false">E125/C125</f>
        <v>1.10243889651251</v>
      </c>
      <c r="G125" s="10" t="n">
        <f aca="false">E125-C125</f>
        <v>203198</v>
      </c>
      <c r="H125" s="26" t="n">
        <f aca="false">G125/G$149</f>
        <v>0.00742386987640158</v>
      </c>
      <c r="I125" s="27" t="n">
        <f aca="false">F125-1</f>
        <v>0.102438896512506</v>
      </c>
      <c r="J125" s="26" t="n">
        <f aca="false">I125/I$149</f>
        <v>0.159488677867196</v>
      </c>
      <c r="K125" s="29" t="n">
        <f aca="false">SUM(K120:K123)</f>
        <v>1186669</v>
      </c>
      <c r="L125" s="28" t="n">
        <f aca="false">E125/K125</f>
        <v>1.84280536527035</v>
      </c>
      <c r="M125" s="28" t="n">
        <f aca="false">C125/K125</f>
        <v>1.67157143230336</v>
      </c>
      <c r="N125" s="28" t="n">
        <f aca="false">L125-M125</f>
        <v>0.171233932966986</v>
      </c>
      <c r="O125" s="29" t="n">
        <f aca="false">C125/1.03</f>
        <v>1925827.18446602</v>
      </c>
      <c r="P125" s="30" t="n">
        <f aca="false">C125-O125</f>
        <v>57774.8155339807</v>
      </c>
    </row>
    <row r="126" customFormat="false" ht="8.25" hidden="false" customHeight="true" outlineLevel="0" collapsed="false">
      <c r="A126" s="5"/>
      <c r="B126" s="5"/>
      <c r="D126" s="25"/>
      <c r="E126" s="10"/>
      <c r="F126" s="25"/>
      <c r="G126" s="10"/>
      <c r="H126" s="26"/>
      <c r="I126" s="27"/>
      <c r="J126" s="26"/>
      <c r="L126" s="28"/>
      <c r="M126" s="28"/>
      <c r="N126" s="28"/>
      <c r="O126" s="29"/>
      <c r="P126" s="30"/>
    </row>
    <row r="127" customFormat="false" ht="15" hidden="false" customHeight="false" outlineLevel="0" collapsed="false">
      <c r="A127" s="5" t="s">
        <v>98</v>
      </c>
      <c r="B127" s="5"/>
      <c r="D127" s="25"/>
      <c r="E127" s="10"/>
      <c r="F127" s="25"/>
      <c r="G127" s="10"/>
      <c r="H127" s="26" t="n">
        <f aca="false">G127/G$149</f>
        <v>0</v>
      </c>
      <c r="I127" s="27" t="n">
        <f aca="false">F127-1</f>
        <v>-1</v>
      </c>
      <c r="J127" s="26" t="n">
        <f aca="false">I127/I$149</f>
        <v>-1.55691522748613</v>
      </c>
      <c r="K127" s="29" t="n">
        <v>353484</v>
      </c>
      <c r="L127" s="28"/>
      <c r="M127" s="28"/>
      <c r="N127" s="28"/>
      <c r="O127" s="29"/>
      <c r="P127" s="30"/>
    </row>
    <row r="128" customFormat="false" ht="8.25" hidden="false" customHeight="true" outlineLevel="0" collapsed="false">
      <c r="A128" s="5"/>
      <c r="B128" s="5"/>
      <c r="D128" s="25"/>
      <c r="E128" s="10" t="s">
        <v>21</v>
      </c>
      <c r="F128" s="25"/>
      <c r="G128" s="10"/>
      <c r="H128" s="26"/>
      <c r="I128" s="27"/>
      <c r="J128" s="26"/>
      <c r="K128" s="29"/>
      <c r="L128" s="28"/>
      <c r="M128" s="28"/>
      <c r="N128" s="28"/>
      <c r="O128" s="29"/>
      <c r="P128" s="30"/>
    </row>
    <row r="129" customFormat="false" ht="15" hidden="false" customHeight="false" outlineLevel="0" collapsed="false">
      <c r="A129" s="5" t="s">
        <v>99</v>
      </c>
      <c r="B129" s="5"/>
      <c r="C129" s="10" t="n">
        <v>38290</v>
      </c>
      <c r="D129" s="25" t="n">
        <f aca="false">C129/C$149</f>
        <v>0.000898527393622183</v>
      </c>
      <c r="E129" s="10" t="n">
        <v>0</v>
      </c>
      <c r="F129" s="25" t="n">
        <f aca="false">E129/C129</f>
        <v>0</v>
      </c>
      <c r="G129" s="10" t="n">
        <f aca="false">E129-C129</f>
        <v>-38290</v>
      </c>
      <c r="H129" s="26" t="n">
        <f aca="false">G129/G$149</f>
        <v>-0.0013989309814438</v>
      </c>
      <c r="I129" s="27" t="n">
        <f aca="false">F129-1</f>
        <v>-1</v>
      </c>
      <c r="J129" s="26" t="n">
        <f aca="false">I129/I$149</f>
        <v>-1.55691522748613</v>
      </c>
      <c r="K129" s="29" t="n">
        <v>46859</v>
      </c>
      <c r="L129" s="28" t="n">
        <f aca="false">E129/K129</f>
        <v>0</v>
      </c>
      <c r="M129" s="28" t="n">
        <f aca="false">C129/K129</f>
        <v>0.817132247807252</v>
      </c>
      <c r="N129" s="28" t="n">
        <f aca="false">L129-M129</f>
        <v>-0.817132247807252</v>
      </c>
      <c r="O129" s="29" t="n">
        <f aca="false">C129/1.03</f>
        <v>37174.7572815534</v>
      </c>
      <c r="P129" s="30" t="n">
        <f aca="false">C129-O129</f>
        <v>1115.2427184466</v>
      </c>
    </row>
    <row r="130" customFormat="false" ht="8.25" hidden="false" customHeight="true" outlineLevel="0" collapsed="false">
      <c r="A130" s="5"/>
      <c r="B130" s="5"/>
      <c r="D130" s="25"/>
      <c r="E130" s="10" t="s">
        <v>21</v>
      </c>
      <c r="F130" s="25"/>
      <c r="G130" s="10"/>
      <c r="H130" s="26"/>
      <c r="I130" s="27"/>
      <c r="J130" s="26"/>
      <c r="L130" s="28"/>
      <c r="M130" s="28"/>
      <c r="N130" s="28"/>
      <c r="O130" s="29"/>
      <c r="P130" s="30"/>
    </row>
    <row r="131" customFormat="false" ht="15" hidden="false" customHeight="false" outlineLevel="0" collapsed="false">
      <c r="A131" s="5" t="s">
        <v>100</v>
      </c>
      <c r="B131" s="5"/>
      <c r="C131" s="10" t="n">
        <f aca="false">SUM(C129,C125,C117,C108,C103,C101,C99,C97)</f>
        <v>39201645</v>
      </c>
      <c r="D131" s="25" t="n">
        <f aca="false">C131/C$149</f>
        <v>0.919920394556074</v>
      </c>
      <c r="E131" s="10" t="n">
        <f aca="false">E129+E125+E117+E108+E103+E101+E99+E97</f>
        <v>65766829</v>
      </c>
      <c r="F131" s="25" t="n">
        <f aca="false">E131/C131</f>
        <v>1.6776548280053</v>
      </c>
      <c r="G131" s="10" t="n">
        <f aca="false">E131-C131</f>
        <v>26565184</v>
      </c>
      <c r="H131" s="26" t="n">
        <f aca="false">G131/G$149</f>
        <v>0.970563043232046</v>
      </c>
      <c r="I131" s="27" t="n">
        <f aca="false">F131-1</f>
        <v>0.677654828005304</v>
      </c>
      <c r="J131" s="26" t="n">
        <f aca="false">I131/I$149</f>
        <v>1.05505112070095</v>
      </c>
      <c r="K131" s="30" t="n">
        <f aca="false">SUM(K129,K127,K125,K117,K108,K103,K101,K99,K97)</f>
        <v>215288423</v>
      </c>
      <c r="L131" s="28" t="n">
        <f aca="false">E131/K131</f>
        <v>0.305482422526733</v>
      </c>
      <c r="M131" s="28" t="n">
        <f aca="false">C131/K131</f>
        <v>0.182088959795112</v>
      </c>
      <c r="N131" s="28" t="n">
        <f aca="false">L131-M131</f>
        <v>0.123393462731621</v>
      </c>
      <c r="O131" s="29" t="n">
        <f aca="false">C131/1.03</f>
        <v>38059849.5145631</v>
      </c>
      <c r="P131" s="30" t="n">
        <f aca="false">C131-O131</f>
        <v>1141795.48543689</v>
      </c>
    </row>
    <row r="132" customFormat="false" ht="8.25" hidden="false" customHeight="true" outlineLevel="0" collapsed="false">
      <c r="A132" s="5"/>
      <c r="B132" s="5"/>
      <c r="D132" s="25"/>
      <c r="E132" s="10"/>
      <c r="F132" s="25"/>
      <c r="G132" s="10"/>
      <c r="H132" s="26"/>
      <c r="I132" s="27"/>
      <c r="J132" s="26"/>
      <c r="L132" s="28"/>
      <c r="M132" s="28"/>
      <c r="N132" s="28"/>
      <c r="O132" s="29"/>
      <c r="P132" s="30"/>
    </row>
    <row r="133" customFormat="false" ht="15" hidden="false" customHeight="false" outlineLevel="0" collapsed="false">
      <c r="A133" s="5" t="s">
        <v>101</v>
      </c>
      <c r="B133" s="5"/>
      <c r="C133" s="10" t="n">
        <v>1686535</v>
      </c>
      <c r="D133" s="25" t="n">
        <f aca="false">C133/C$149</f>
        <v>0.0395768581301277</v>
      </c>
      <c r="E133" s="10" t="n">
        <v>1892822</v>
      </c>
      <c r="F133" s="25" t="n">
        <f aca="false">E133/C133</f>
        <v>1.12231409368913</v>
      </c>
      <c r="G133" s="10" t="n">
        <f aca="false">E133-C133</f>
        <v>206287</v>
      </c>
      <c r="H133" s="26" t="n">
        <f aca="false">G133/G$149</f>
        <v>0.00753672696184634</v>
      </c>
      <c r="I133" s="27" t="n">
        <f aca="false">F133-1</f>
        <v>0.122314093689132</v>
      </c>
      <c r="J133" s="26" t="n">
        <f aca="false">I133/I$149</f>
        <v>0.190432675000774</v>
      </c>
      <c r="K133" s="10" t="n">
        <v>1289500</v>
      </c>
      <c r="L133" s="28" t="n">
        <f aca="false">E133/K133</f>
        <v>1.46787281892206</v>
      </c>
      <c r="M133" s="28" t="n">
        <f aca="false">C133/K133</f>
        <v>1.30789841023653</v>
      </c>
      <c r="N133" s="28" t="n">
        <f aca="false">L133-M133</f>
        <v>0.159974408685537</v>
      </c>
      <c r="O133" s="29" t="n">
        <f aca="false">C133/1.03</f>
        <v>1637412.62135922</v>
      </c>
      <c r="P133" s="30" t="n">
        <f aca="false">C133-O133</f>
        <v>49122.3786407767</v>
      </c>
    </row>
    <row r="134" customFormat="false" ht="8.25" hidden="false" customHeight="true" outlineLevel="0" collapsed="false">
      <c r="D134" s="25"/>
      <c r="F134" s="25"/>
      <c r="G134" s="10"/>
      <c r="H134" s="26"/>
      <c r="I134" s="27"/>
      <c r="J134" s="26"/>
      <c r="L134" s="28"/>
      <c r="M134" s="28"/>
      <c r="N134" s="28"/>
      <c r="O134" s="29"/>
      <c r="P134" s="30"/>
    </row>
    <row r="135" customFormat="false" ht="15" hidden="false" customHeight="false" outlineLevel="0" collapsed="false">
      <c r="A135" s="5" t="s">
        <v>102</v>
      </c>
      <c r="B135" s="5"/>
      <c r="C135" s="10" t="n">
        <f aca="false">SUM(C131,C133)</f>
        <v>40888180</v>
      </c>
      <c r="D135" s="25" t="n">
        <f aca="false">C135/C$149</f>
        <v>0.959497252686202</v>
      </c>
      <c r="E135" s="10" t="n">
        <f aca="false">SUM(E131,E133)</f>
        <v>67659651</v>
      </c>
      <c r="F135" s="25" t="n">
        <f aca="false">E135/C135</f>
        <v>1.65474841384478</v>
      </c>
      <c r="G135" s="10" t="n">
        <f aca="false">E135-C135</f>
        <v>26771471</v>
      </c>
      <c r="H135" s="26" t="n">
        <f aca="false">G135/G$149</f>
        <v>0.978099770193892</v>
      </c>
      <c r="I135" s="27" t="n">
        <f aca="false">F135-1</f>
        <v>0.654748413844783</v>
      </c>
      <c r="J135" s="26" t="n">
        <f aca="false">I135/I$149</f>
        <v>1.01938777568733</v>
      </c>
      <c r="K135" s="30" t="n">
        <f aca="false">SUM(K131,K133)</f>
        <v>216577923</v>
      </c>
      <c r="L135" s="28" t="n">
        <f aca="false">E135/K135</f>
        <v>0.312403268360829</v>
      </c>
      <c r="M135" s="28" t="n">
        <f aca="false">C135/K135</f>
        <v>0.188792003513673</v>
      </c>
      <c r="N135" s="28" t="n">
        <f aca="false">L135-M135</f>
        <v>0.123611264847156</v>
      </c>
      <c r="O135" s="29" t="n">
        <f aca="false">C135/1.03</f>
        <v>39697262.1359223</v>
      </c>
      <c r="P135" s="30" t="n">
        <f aca="false">C135-O135</f>
        <v>1190917.86407767</v>
      </c>
    </row>
    <row r="136" customFormat="false" ht="8.25" hidden="false" customHeight="true" outlineLevel="0" collapsed="false">
      <c r="A136" s="5"/>
      <c r="B136" s="5"/>
      <c r="D136" s="25"/>
      <c r="E136" s="10" t="s">
        <v>21</v>
      </c>
      <c r="F136" s="25"/>
      <c r="G136" s="10"/>
      <c r="H136" s="26"/>
      <c r="I136" s="27"/>
      <c r="J136" s="26"/>
      <c r="K136" s="10"/>
      <c r="L136" s="28"/>
      <c r="M136" s="28"/>
      <c r="N136" s="28"/>
      <c r="O136" s="29"/>
      <c r="P136" s="30"/>
    </row>
    <row r="137" customFormat="false" ht="15" hidden="false" customHeight="false" outlineLevel="0" collapsed="false">
      <c r="A137" s="5" t="s">
        <v>103</v>
      </c>
      <c r="B137" s="5"/>
      <c r="C137" s="10"/>
      <c r="D137" s="25"/>
      <c r="E137" s="10" t="s">
        <v>21</v>
      </c>
      <c r="F137" s="25"/>
      <c r="G137" s="10"/>
      <c r="H137" s="26"/>
      <c r="I137" s="27"/>
      <c r="J137" s="26"/>
      <c r="L137" s="28"/>
      <c r="M137" s="28"/>
      <c r="N137" s="28"/>
      <c r="O137" s="29"/>
      <c r="P137" s="30"/>
    </row>
    <row r="138" customFormat="false" ht="15" hidden="false" customHeight="false" outlineLevel="0" collapsed="false">
      <c r="A138" s="5" t="s">
        <v>104</v>
      </c>
      <c r="B138" s="5"/>
      <c r="C138" s="10" t="n">
        <v>80198</v>
      </c>
      <c r="D138" s="25" t="n">
        <f aca="false">C138/C$149</f>
        <v>0.0018819561220609</v>
      </c>
      <c r="E138" s="10" t="n">
        <v>93555</v>
      </c>
      <c r="F138" s="25" t="n">
        <f aca="false">E138/C138</f>
        <v>1.16655028803711</v>
      </c>
      <c r="G138" s="10" t="n">
        <f aca="false">E138-C138</f>
        <v>13357</v>
      </c>
      <c r="H138" s="26" t="n">
        <f aca="false">G138/G$149</f>
        <v>0.000488000029228122</v>
      </c>
      <c r="I138" s="27" t="n">
        <f aca="false">F138-1</f>
        <v>0.166550288037108</v>
      </c>
      <c r="J138" s="26" t="n">
        <f aca="false">I138/I$149</f>
        <v>0.259304679587174</v>
      </c>
      <c r="K138" s="10" t="n">
        <v>10515</v>
      </c>
      <c r="L138" s="28" t="n">
        <f aca="false">E138/K138</f>
        <v>8.89728958630528</v>
      </c>
      <c r="M138" s="28" t="n">
        <f aca="false">C138/K138</f>
        <v>7.62700903471232</v>
      </c>
      <c r="N138" s="28" t="n">
        <f aca="false">L138-M138</f>
        <v>1.27028055159296</v>
      </c>
      <c r="O138" s="29" t="n">
        <f aca="false">C138/1.03</f>
        <v>77862.1359223301</v>
      </c>
      <c r="P138" s="30" t="n">
        <f aca="false">C138-O138</f>
        <v>2335.8640776699</v>
      </c>
    </row>
    <row r="139" customFormat="false" ht="15" hidden="false" customHeight="false" outlineLevel="0" collapsed="false">
      <c r="A139" s="5" t="s">
        <v>105</v>
      </c>
      <c r="B139" s="5"/>
      <c r="C139" s="10" t="n">
        <v>447608</v>
      </c>
      <c r="D139" s="25" t="n">
        <f aca="false">C139/C$149</f>
        <v>0.0105037359520616</v>
      </c>
      <c r="E139" s="10" t="n">
        <v>595787</v>
      </c>
      <c r="F139" s="25" t="n">
        <f aca="false">E139/C139</f>
        <v>1.33104636199532</v>
      </c>
      <c r="G139" s="10" t="n">
        <f aca="false">E139-C139</f>
        <v>148179</v>
      </c>
      <c r="H139" s="26" t="n">
        <f aca="false">G139/G$149</f>
        <v>0.00541374233218491</v>
      </c>
      <c r="I139" s="27" t="n">
        <f aca="false">F139-1</f>
        <v>0.331046361995317</v>
      </c>
      <c r="J139" s="26" t="n">
        <f aca="false">I139/I$149</f>
        <v>0.515411121994394</v>
      </c>
      <c r="K139" s="10" t="n">
        <v>283708</v>
      </c>
      <c r="L139" s="28" t="n">
        <f aca="false">E139/K139</f>
        <v>2.10000070495016</v>
      </c>
      <c r="M139" s="28" t="n">
        <f aca="false">C139/K139</f>
        <v>1.57770665613941</v>
      </c>
      <c r="N139" s="28" t="n">
        <f aca="false">L139-M139</f>
        <v>0.522294048810749</v>
      </c>
      <c r="O139" s="29" t="n">
        <f aca="false">C139/1.03</f>
        <v>434570.873786408</v>
      </c>
      <c r="P139" s="30" t="n">
        <f aca="false">C139-O139</f>
        <v>13037.1262135922</v>
      </c>
    </row>
    <row r="140" customFormat="false" ht="15" hidden="false" customHeight="false" outlineLevel="0" collapsed="false">
      <c r="A140" s="5" t="s">
        <v>106</v>
      </c>
      <c r="B140" s="5"/>
      <c r="C140" s="10" t="n">
        <v>106952</v>
      </c>
      <c r="D140" s="25" t="n">
        <f aca="false">C140/C$149</f>
        <v>0.00250977544535596</v>
      </c>
      <c r="E140" s="10" t="n">
        <v>136607</v>
      </c>
      <c r="F140" s="25" t="n">
        <f aca="false">E140/C140</f>
        <v>1.2772739172713</v>
      </c>
      <c r="G140" s="10" t="n">
        <f aca="false">E140-C140</f>
        <v>29655</v>
      </c>
      <c r="H140" s="26" t="n">
        <f aca="false">G140/G$149</f>
        <v>0.00108344994136108</v>
      </c>
      <c r="I140" s="27" t="n">
        <f aca="false">F140-1</f>
        <v>0.277273917271299</v>
      </c>
      <c r="J140" s="26" t="n">
        <f aca="false">I140/I$149</f>
        <v>0.431691983984414</v>
      </c>
      <c r="K140" s="10" t="n">
        <v>64165</v>
      </c>
      <c r="L140" s="28" t="n">
        <f aca="false">E140/K140</f>
        <v>2.12899555832619</v>
      </c>
      <c r="M140" s="28" t="n">
        <f aca="false">C140/K140</f>
        <v>1.66682770981064</v>
      </c>
      <c r="N140" s="28" t="n">
        <f aca="false">L140-M140</f>
        <v>0.462167848515546</v>
      </c>
      <c r="O140" s="29" t="n">
        <f aca="false">C140/1.03</f>
        <v>103836.893203883</v>
      </c>
      <c r="P140" s="30" t="n">
        <f aca="false">C140-O140</f>
        <v>3115.10679611651</v>
      </c>
    </row>
    <row r="141" customFormat="false" ht="15" hidden="false" customHeight="false" outlineLevel="0" collapsed="false">
      <c r="A141" s="5" t="s">
        <v>107</v>
      </c>
      <c r="B141" s="5"/>
      <c r="C141" s="10" t="n">
        <v>12588</v>
      </c>
      <c r="D141" s="25" t="n">
        <f aca="false">C141/C$149</f>
        <v>0.000295394693938784</v>
      </c>
      <c r="E141" s="10" t="n">
        <v>17700</v>
      </c>
      <c r="F141" s="25" t="n">
        <f aca="false">E141/C141</f>
        <v>1.40610104861773</v>
      </c>
      <c r="G141" s="10" t="n">
        <f aca="false">E141-C141</f>
        <v>5112</v>
      </c>
      <c r="H141" s="26" t="n">
        <f aca="false">G141/G$149</f>
        <v>0.000186767698541151</v>
      </c>
      <c r="I141" s="27" t="n">
        <f aca="false">F141-1</f>
        <v>0.406101048617731</v>
      </c>
      <c r="J141" s="26" t="n">
        <f aca="false">I141/I$149</f>
        <v>0.632264906491029</v>
      </c>
      <c r="K141" s="10" t="n">
        <v>3100</v>
      </c>
      <c r="L141" s="28" t="n">
        <f aca="false">E141/K141</f>
        <v>5.70967741935484</v>
      </c>
      <c r="M141" s="28" t="n">
        <f aca="false">C141/K141</f>
        <v>4.06064516129032</v>
      </c>
      <c r="N141" s="28" t="n">
        <f aca="false">L141-M141</f>
        <v>1.64903225806452</v>
      </c>
      <c r="O141" s="29" t="n">
        <f aca="false">C141/1.03</f>
        <v>12221.359223301</v>
      </c>
      <c r="P141" s="30" t="n">
        <f aca="false">C141-O141</f>
        <v>366.640776699029</v>
      </c>
    </row>
    <row r="142" customFormat="false" ht="15" hidden="false" customHeight="false" outlineLevel="0" collapsed="false">
      <c r="A142" s="5" t="s">
        <v>150</v>
      </c>
      <c r="B142" s="5"/>
      <c r="C142" s="10" t="n">
        <v>181638</v>
      </c>
      <c r="D142" s="25" t="n">
        <f aca="false">C142/C$149</f>
        <v>0.00426238492355043</v>
      </c>
      <c r="E142" s="10" t="n">
        <v>298219</v>
      </c>
      <c r="F142" s="25" t="n">
        <f aca="false">E142/C142</f>
        <v>1.64183155507108</v>
      </c>
      <c r="G142" s="10" t="n">
        <f aca="false">E142-C142</f>
        <v>116581</v>
      </c>
      <c r="H142" s="26" t="n">
        <f aca="false">G142/G$149</f>
        <v>0.00425930458991118</v>
      </c>
      <c r="I142" s="27" t="n">
        <f aca="false">F142-1</f>
        <v>0.641831555071075</v>
      </c>
      <c r="J142" s="26" t="n">
        <f aca="false">I142/I$149</f>
        <v>0.999277321571257</v>
      </c>
      <c r="K142" s="10" t="n">
        <v>231804</v>
      </c>
      <c r="L142" s="28" t="n">
        <f aca="false">E142/K142</f>
        <v>1.28651360632258</v>
      </c>
      <c r="M142" s="28" t="n">
        <f aca="false">C142/K142</f>
        <v>0.783584407516695</v>
      </c>
      <c r="N142" s="28" t="n">
        <f aca="false">L142-M142</f>
        <v>0.502929198805888</v>
      </c>
      <c r="O142" s="29" t="n">
        <f aca="false">C142/1.03</f>
        <v>176347.572815534</v>
      </c>
      <c r="P142" s="30" t="n">
        <f aca="false">C142-O142</f>
        <v>5290.42718446601</v>
      </c>
    </row>
    <row r="143" customFormat="false" ht="15" hidden="false" customHeight="false" outlineLevel="0" collapsed="false">
      <c r="A143" s="5" t="s">
        <v>109</v>
      </c>
      <c r="B143" s="5"/>
      <c r="C143" s="10" t="n">
        <v>3085</v>
      </c>
      <c r="D143" s="25" t="n">
        <f aca="false">C143/C$149</f>
        <v>7.23937584049212E-005</v>
      </c>
      <c r="E143" s="10" t="n">
        <v>3647</v>
      </c>
      <c r="F143" s="25" t="n">
        <f aca="false">E143/C143</f>
        <v>1.18217179902755</v>
      </c>
      <c r="G143" s="10" t="n">
        <f aca="false">E143-C143</f>
        <v>562</v>
      </c>
      <c r="H143" s="26" t="n">
        <f aca="false">G143/G$149</f>
        <v>2.05327555907917E-005</v>
      </c>
      <c r="I143" s="27" t="n">
        <f aca="false">F143-1</f>
        <v>0.182171799027553</v>
      </c>
      <c r="J143" s="26" t="n">
        <f aca="false">I143/I$149</f>
        <v>0.283626047924539</v>
      </c>
      <c r="K143" s="10" t="n">
        <v>182342</v>
      </c>
      <c r="L143" s="28" t="n">
        <f aca="false">E143/K143</f>
        <v>0.0200008774720032</v>
      </c>
      <c r="M143" s="28" t="n">
        <f aca="false">C143/K143</f>
        <v>0.0169187570609075</v>
      </c>
      <c r="N143" s="28" t="n">
        <f aca="false">L143-M143</f>
        <v>0.00308212041109563</v>
      </c>
      <c r="O143" s="29" t="n">
        <f aca="false">C143/1.03</f>
        <v>2995.14563106796</v>
      </c>
      <c r="P143" s="30" t="n">
        <f aca="false">C143-O143</f>
        <v>89.8543689320391</v>
      </c>
    </row>
    <row r="144" customFormat="false" ht="15" hidden="false" customHeight="false" outlineLevel="0" collapsed="false">
      <c r="A144" s="5" t="s">
        <v>110</v>
      </c>
      <c r="B144" s="5"/>
      <c r="C144" s="10" t="n">
        <v>12969</v>
      </c>
      <c r="D144" s="25" t="n">
        <f aca="false">C144/C$149</f>
        <v>0.000304335381767722</v>
      </c>
      <c r="E144" s="10" t="n">
        <v>16102</v>
      </c>
      <c r="F144" s="25" t="n">
        <f aca="false">E144/C144</f>
        <v>1.24157606600355</v>
      </c>
      <c r="G144" s="10" t="n">
        <f aca="false">E144-C144</f>
        <v>3133</v>
      </c>
      <c r="H144" s="26" t="n">
        <f aca="false">G144/G$149</f>
        <v>0.000114464632145819</v>
      </c>
      <c r="I144" s="27" t="n">
        <f aca="false">F144-1</f>
        <v>0.241576066003547</v>
      </c>
      <c r="J144" s="26" t="n">
        <f aca="false">I144/I$149</f>
        <v>0.376113455757115</v>
      </c>
      <c r="K144" s="10" t="n">
        <v>400000</v>
      </c>
      <c r="L144" s="28" t="n">
        <f aca="false">E144/K144</f>
        <v>0.040255</v>
      </c>
      <c r="M144" s="28" t="n">
        <f aca="false">C144/K144</f>
        <v>0.0324225</v>
      </c>
      <c r="N144" s="28" t="n">
        <f aca="false">L144-M144</f>
        <v>0.0078325</v>
      </c>
      <c r="O144" s="29" t="n">
        <f aca="false">C144/1.03</f>
        <v>12591.2621359223</v>
      </c>
      <c r="P144" s="30" t="n">
        <f aca="false">C144-O144</f>
        <v>377.73786407767</v>
      </c>
    </row>
    <row r="145" customFormat="false" ht="15" hidden="false" customHeight="false" outlineLevel="0" collapsed="false">
      <c r="A145" s="5" t="s">
        <v>111</v>
      </c>
      <c r="B145" s="5"/>
      <c r="C145" s="10" t="n">
        <v>673505</v>
      </c>
      <c r="D145" s="25" t="n">
        <f aca="false">C145/C$149</f>
        <v>0.0158047190452209</v>
      </c>
      <c r="E145" s="10" t="n">
        <v>746319</v>
      </c>
      <c r="F145" s="25" t="n">
        <f aca="false">E145/C145</f>
        <v>1.10811204074209</v>
      </c>
      <c r="G145" s="10" t="n">
        <f aca="false">E145-C145</f>
        <v>72814</v>
      </c>
      <c r="H145" s="26" t="n">
        <f aca="false">G145/G$149</f>
        <v>0.00266027057933791</v>
      </c>
      <c r="I145" s="27" t="n">
        <f aca="false">F145-1</f>
        <v>0.108112040742088</v>
      </c>
      <c r="J145" s="26" t="n">
        <f aca="false">I145/I$149</f>
        <v>0.168321282505957</v>
      </c>
      <c r="K145" s="10" t="n">
        <v>17232</v>
      </c>
      <c r="L145" s="28" t="n">
        <f aca="false">E145/K145</f>
        <v>43.3100626740947</v>
      </c>
      <c r="M145" s="28" t="n">
        <f aca="false">C145/K145</f>
        <v>39.084551996286</v>
      </c>
      <c r="N145" s="28" t="n">
        <f aca="false">L145-M145</f>
        <v>4.22551067780873</v>
      </c>
      <c r="O145" s="29" t="n">
        <f aca="false">C145/1.03</f>
        <v>653888.349514563</v>
      </c>
      <c r="P145" s="30" t="n">
        <f aca="false">C145-O145</f>
        <v>19616.6504854369</v>
      </c>
    </row>
    <row r="146" customFormat="false" ht="15" hidden="false" customHeight="false" outlineLevel="0" collapsed="false">
      <c r="A146" s="5" t="s">
        <v>112</v>
      </c>
      <c r="B146" s="5"/>
      <c r="C146" s="10" t="n">
        <v>207448</v>
      </c>
      <c r="D146" s="25" t="n">
        <f aca="false">C146/C$149</f>
        <v>0.00486805199143731</v>
      </c>
      <c r="E146" s="10" t="n">
        <f aca="false">27310+38061+352113</f>
        <v>417484</v>
      </c>
      <c r="F146" s="25" t="n">
        <f aca="false">E146/C146</f>
        <v>2.01247541552582</v>
      </c>
      <c r="G146" s="10" t="n">
        <f aca="false">E146-C146</f>
        <v>210036</v>
      </c>
      <c r="H146" s="26" t="n">
        <f aca="false">G146/G$149</f>
        <v>0.00767369724780698</v>
      </c>
      <c r="I146" s="27"/>
      <c r="J146" s="26"/>
      <c r="K146" s="10"/>
      <c r="L146" s="28"/>
      <c r="M146" s="28"/>
      <c r="N146" s="28"/>
      <c r="O146" s="29" t="n">
        <f aca="false">C146/1.03</f>
        <v>201405.825242718</v>
      </c>
      <c r="P146" s="30" t="n">
        <f aca="false">C146-O146</f>
        <v>6042.17475728155</v>
      </c>
    </row>
    <row r="147" customFormat="false" ht="15" hidden="false" customHeight="false" outlineLevel="0" collapsed="false">
      <c r="A147" s="5" t="s">
        <v>113</v>
      </c>
      <c r="B147" s="5"/>
      <c r="C147" s="10" t="n">
        <f aca="false">SUM(C138:C146)</f>
        <v>1725991</v>
      </c>
      <c r="D147" s="25" t="n">
        <f aca="false">C147/C$149</f>
        <v>0.0405027473137985</v>
      </c>
      <c r="E147" s="10" t="n">
        <f aca="false">SUM(E138:E146)</f>
        <v>2325420</v>
      </c>
      <c r="F147" s="25" t="n">
        <f aca="false">E147/C147</f>
        <v>1.34729555368481</v>
      </c>
      <c r="G147" s="10" t="n">
        <f aca="false">E147-C147</f>
        <v>599429</v>
      </c>
      <c r="H147" s="26" t="n">
        <f aca="false">G147/G$149</f>
        <v>0.0219002298061079</v>
      </c>
      <c r="I147" s="27" t="n">
        <f aca="false">F147-1</f>
        <v>0.347295553684811</v>
      </c>
      <c r="J147" s="26" t="n">
        <f aca="false">I147/I$149</f>
        <v>0.540709735970107</v>
      </c>
      <c r="K147" s="31"/>
      <c r="L147" s="28"/>
      <c r="M147" s="28"/>
      <c r="N147" s="28"/>
      <c r="O147" s="29" t="n">
        <f aca="false">C147/1.03</f>
        <v>1675719.41747573</v>
      </c>
      <c r="P147" s="30" t="n">
        <f aca="false">C147-O147</f>
        <v>50271.5825242719</v>
      </c>
    </row>
    <row r="148" customFormat="false" ht="8.25" hidden="false" customHeight="true" outlineLevel="0" collapsed="false">
      <c r="A148" s="5"/>
      <c r="B148" s="5"/>
      <c r="D148" s="25"/>
      <c r="E148" s="10" t="s">
        <v>21</v>
      </c>
      <c r="F148" s="25"/>
      <c r="G148" s="10"/>
      <c r="H148" s="26"/>
      <c r="I148" s="27"/>
      <c r="J148" s="26"/>
      <c r="L148" s="28"/>
      <c r="M148" s="28"/>
      <c r="N148" s="28"/>
      <c r="O148" s="29"/>
      <c r="P148" s="30"/>
    </row>
    <row r="149" customFormat="false" ht="15" hidden="false" customHeight="false" outlineLevel="0" collapsed="false">
      <c r="A149" s="5" t="s">
        <v>114</v>
      </c>
      <c r="B149" s="5"/>
      <c r="C149" s="10" t="n">
        <f aca="false">C147+C135</f>
        <v>42614171</v>
      </c>
      <c r="D149" s="25" t="n">
        <f aca="false">C149/C$149</f>
        <v>1</v>
      </c>
      <c r="E149" s="10" t="n">
        <f aca="false">SUM(E135,E147)</f>
        <v>69985071</v>
      </c>
      <c r="F149" s="25" t="n">
        <f aca="false">E149/C149</f>
        <v>1.64229572833882</v>
      </c>
      <c r="G149" s="10" t="n">
        <f aca="false">E149-C149</f>
        <v>27370900</v>
      </c>
      <c r="H149" s="26" t="n">
        <f aca="false">G149/G$149</f>
        <v>1</v>
      </c>
      <c r="I149" s="27" t="n">
        <f aca="false">F149-1</f>
        <v>0.64229572833882</v>
      </c>
      <c r="J149" s="26" t="n">
        <f aca="false">I149/I$149</f>
        <v>1</v>
      </c>
      <c r="K149" s="30" t="n">
        <f aca="false">K135</f>
        <v>216577923</v>
      </c>
      <c r="L149" s="28" t="n">
        <f aca="false">E149/K149</f>
        <v>0.323140373822867</v>
      </c>
      <c r="M149" s="28" t="n">
        <f aca="false">C149/K149</f>
        <v>0.196761379967616</v>
      </c>
      <c r="N149" s="28" t="n">
        <f aca="false">L149-M149</f>
        <v>0.126378993855251</v>
      </c>
      <c r="O149" s="29" t="n">
        <f aca="false">C149/1.03</f>
        <v>41372981.5533981</v>
      </c>
      <c r="P149" s="30" t="n">
        <f aca="false">C149-O149</f>
        <v>1241189.44660194</v>
      </c>
    </row>
    <row r="150" customFormat="false" ht="8.25" hidden="false" customHeight="true" outlineLevel="0" collapsed="false">
      <c r="A150" s="5"/>
      <c r="B150" s="5"/>
      <c r="D150" s="26"/>
      <c r="E150" s="10" t="s">
        <v>21</v>
      </c>
      <c r="F150" s="25"/>
      <c r="G150" s="10"/>
      <c r="H150" s="26"/>
      <c r="I150" s="27"/>
      <c r="J150" s="26"/>
      <c r="K150" s="10"/>
      <c r="L150" s="28"/>
      <c r="M150" s="28"/>
      <c r="N150" s="28"/>
      <c r="O150" s="29"/>
      <c r="P150" s="30"/>
    </row>
    <row r="151" customFormat="false" ht="15" hidden="false" customHeight="false" outlineLevel="0" collapsed="false">
      <c r="A151" s="5" t="s">
        <v>26</v>
      </c>
      <c r="B151" s="5"/>
      <c r="C151" s="10" t="n">
        <v>32610852</v>
      </c>
      <c r="D151" s="26"/>
      <c r="E151" s="10"/>
      <c r="F151" s="25"/>
      <c r="G151" s="10"/>
      <c r="H151" s="26"/>
      <c r="I151" s="27"/>
      <c r="J151" s="26"/>
      <c r="K151" s="10"/>
      <c r="L151" s="28"/>
      <c r="M151" s="28"/>
      <c r="N151" s="28"/>
      <c r="O151" s="29" t="n">
        <f aca="false">C151/1.03</f>
        <v>31661021.3592233</v>
      </c>
      <c r="P151" s="30" t="n">
        <f aca="false">C151-O151</f>
        <v>949830.640776701</v>
      </c>
    </row>
    <row r="152" customFormat="false" ht="15" hidden="false" customHeight="false" outlineLevel="0" collapsed="false">
      <c r="A152" s="5" t="s">
        <v>115</v>
      </c>
      <c r="B152" s="5"/>
      <c r="D152" s="26"/>
      <c r="E152" s="10" t="n">
        <v>589816</v>
      </c>
      <c r="F152" s="25"/>
      <c r="G152" s="10"/>
      <c r="H152" s="26"/>
      <c r="I152" s="27"/>
      <c r="J152" s="26"/>
      <c r="K152" s="10"/>
      <c r="L152" s="28"/>
      <c r="M152" s="28"/>
      <c r="N152" s="28"/>
      <c r="O152" s="29"/>
      <c r="P152" s="30"/>
    </row>
    <row r="153" customFormat="false" ht="15" hidden="false" customHeight="false" outlineLevel="0" collapsed="false">
      <c r="A153" s="5" t="s">
        <v>116</v>
      </c>
      <c r="B153" s="5"/>
      <c r="C153" s="10" t="n">
        <v>632809</v>
      </c>
      <c r="D153" s="26"/>
      <c r="E153" s="10"/>
      <c r="F153" s="25"/>
      <c r="G153" s="10"/>
      <c r="H153" s="26"/>
      <c r="I153" s="27"/>
      <c r="J153" s="26"/>
      <c r="L153" s="28"/>
      <c r="M153" s="28"/>
      <c r="N153" s="28"/>
      <c r="O153" s="29" t="n">
        <f aca="false">C153</f>
        <v>632809</v>
      </c>
      <c r="P153" s="30" t="n">
        <f aca="false">C153-O153</f>
        <v>0</v>
      </c>
    </row>
    <row r="154" customFormat="false" ht="15" hidden="false" customHeight="false" outlineLevel="0" collapsed="false">
      <c r="A154" s="5" t="s">
        <v>117</v>
      </c>
      <c r="B154" s="5"/>
      <c r="C154" s="10"/>
      <c r="D154" s="26"/>
      <c r="E154" s="10" t="n">
        <v>30857</v>
      </c>
      <c r="F154" s="25"/>
      <c r="G154" s="10"/>
      <c r="H154" s="26"/>
      <c r="I154" s="27"/>
      <c r="J154" s="26"/>
      <c r="L154" s="10"/>
      <c r="O154" s="29"/>
      <c r="P154" s="30"/>
    </row>
    <row r="155" customFormat="false" ht="15" hidden="false" customHeight="false" outlineLevel="0" collapsed="false">
      <c r="A155" s="5" t="s">
        <v>118</v>
      </c>
      <c r="B155" s="5"/>
      <c r="C155" s="10"/>
      <c r="D155" s="26"/>
      <c r="E155" s="10" t="n">
        <v>-22434</v>
      </c>
      <c r="F155" s="25"/>
      <c r="G155" s="10"/>
      <c r="H155" s="26"/>
      <c r="I155" s="27"/>
      <c r="J155" s="26"/>
      <c r="L155" s="10"/>
      <c r="O155" s="29"/>
      <c r="P155" s="30"/>
    </row>
    <row r="156" customFormat="false" ht="8.25" hidden="false" customHeight="true" outlineLevel="0" collapsed="false">
      <c r="A156" s="5"/>
      <c r="B156" s="5"/>
      <c r="C156" s="31"/>
      <c r="D156" s="26"/>
      <c r="E156" s="10" t="s">
        <v>21</v>
      </c>
      <c r="F156" s="25"/>
      <c r="G156" s="10"/>
      <c r="H156" s="26"/>
      <c r="I156" s="27"/>
      <c r="J156" s="26"/>
      <c r="L156" s="10"/>
      <c r="O156" s="29"/>
      <c r="P156" s="30"/>
    </row>
    <row r="157" customFormat="false" ht="15" hidden="false" customHeight="false" outlineLevel="0" collapsed="false">
      <c r="A157" s="5" t="s">
        <v>119</v>
      </c>
      <c r="B157" s="5"/>
      <c r="C157" s="10" t="n">
        <f aca="false">SUM(C149,C151,C153)</f>
        <v>75857832</v>
      </c>
      <c r="D157" s="26"/>
      <c r="E157" s="10" t="n">
        <f aca="false">SUM(E149:E156)</f>
        <v>70583310</v>
      </c>
      <c r="F157" s="25"/>
      <c r="G157" s="10" t="n">
        <f aca="false">E157-C157</f>
        <v>-5274522</v>
      </c>
      <c r="H157" s="26"/>
      <c r="I157" s="27"/>
      <c r="J157" s="26"/>
      <c r="L157" s="10"/>
      <c r="O157" s="29" t="n">
        <f aca="false">SUM(O149,O151,O153)</f>
        <v>73666811.9126214</v>
      </c>
      <c r="P157" s="30" t="n">
        <f aca="false">SUM(P149,P151,P153)</f>
        <v>2191020.08737864</v>
      </c>
    </row>
    <row r="158" customFormat="false" ht="15" hidden="false" customHeight="false" outlineLevel="0" collapsed="false">
      <c r="C158" s="10"/>
      <c r="G158" s="31"/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A160" s="39" t="s">
        <v>151</v>
      </c>
      <c r="B160" s="2" t="s">
        <v>152</v>
      </c>
      <c r="C160" s="39" t="s">
        <v>144</v>
      </c>
      <c r="D160" s="2" t="s">
        <v>153</v>
      </c>
    </row>
    <row r="161" customFormat="false" ht="15" hidden="false" customHeight="false" outlineLevel="0" collapsed="false">
      <c r="D161" s="29"/>
      <c r="H161" s="31"/>
    </row>
    <row r="163" customFormat="false" ht="15" hidden="false" customHeight="false" outlineLevel="0" collapsed="false">
      <c r="F163" s="31"/>
    </row>
    <row r="164" customFormat="false" ht="15" hidden="false" customHeight="false" outlineLevel="0" collapsed="false">
      <c r="F164" s="30"/>
    </row>
    <row r="165" customFormat="false" ht="15" hidden="false" customHeight="false" outlineLevel="0" collapsed="false">
      <c r="F165" s="29"/>
    </row>
    <row r="166" customFormat="false" ht="15" hidden="false" customHeight="false" outlineLevel="0" collapsed="false">
      <c r="F166" s="2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3"/>
  <sheetViews>
    <sheetView showFormulas="false" showGridLines="true" showRowColHeaders="true" showZeros="true" rightToLeft="false" tabSelected="false" showOutlineSymbols="true" defaultGridColor="true" view="normal" topLeftCell="D40" colorId="64" zoomScale="75" zoomScaleNormal="75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9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5" min="5" style="2" width="14.41"/>
    <col collapsed="false" customWidth="true" hidden="false" outlineLevel="0" max="6" min="6" style="2" width="12.7"/>
    <col collapsed="false" customWidth="true" hidden="false" outlineLevel="0" max="8" min="7" style="2" width="14.56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true" hidden="false" outlineLevel="0" max="14" min="14" style="2" width="13.28"/>
    <col collapsed="false" customWidth="true" hidden="false" outlineLevel="0" max="15" min="15" style="2" width="19.56"/>
    <col collapsed="false" customWidth="true" hidden="false" outlineLevel="0" max="16" min="16" style="2" width="16.13"/>
    <col collapsed="false" customWidth="true" hidden="false" outlineLevel="0" max="17" min="17" style="2" width="17.7"/>
    <col collapsed="false" customWidth="true" hidden="false" outlineLevel="0" max="18" min="18" style="2" width="15.56"/>
    <col collapsed="false" customWidth="true" hidden="false" outlineLevel="0" max="19" min="19" style="2" width="49.28"/>
    <col collapsed="false" customWidth="true" hidden="false" outlineLevel="0" max="20" min="20" style="2" width="18.41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D1" s="3"/>
      <c r="E1" s="3"/>
      <c r="F1" s="4" t="s">
        <v>3</v>
      </c>
      <c r="G1" s="3"/>
      <c r="H1" s="3"/>
      <c r="I1" s="3"/>
      <c r="J1" s="5"/>
      <c r="R1" s="6" t="s">
        <v>4</v>
      </c>
    </row>
    <row r="2" customFormat="false" ht="20.25" hidden="false" customHeight="false" outlineLevel="0" collapsed="false">
      <c r="D2" s="3"/>
      <c r="E2" s="3"/>
      <c r="F2" s="8" t="s">
        <v>154</v>
      </c>
      <c r="G2" s="3"/>
      <c r="H2" s="3"/>
      <c r="I2" s="3"/>
      <c r="J2" s="5"/>
      <c r="R2" s="6" t="s">
        <v>155</v>
      </c>
    </row>
    <row r="3" customFormat="false" ht="20.25" hidden="false" customHeight="false" outlineLevel="0" collapsed="false">
      <c r="D3" s="3"/>
      <c r="E3" s="3"/>
      <c r="F3" s="4" t="s">
        <v>7</v>
      </c>
      <c r="G3" s="3"/>
      <c r="H3" s="3"/>
      <c r="I3" s="3"/>
      <c r="J3" s="5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5"/>
      <c r="Q4" s="7" t="s">
        <v>8</v>
      </c>
      <c r="R4" s="7" t="s">
        <v>9</v>
      </c>
    </row>
    <row r="5" customFormat="false" ht="15" hidden="false" customHeight="false" outlineLevel="0" collapsed="false">
      <c r="A5" s="5"/>
      <c r="B5" s="5"/>
      <c r="D5" s="12" t="s">
        <v>12</v>
      </c>
      <c r="E5" s="5"/>
      <c r="F5" s="5"/>
      <c r="G5" s="5"/>
      <c r="H5" s="5"/>
      <c r="I5" s="5"/>
      <c r="J5" s="5"/>
      <c r="O5" s="7" t="s">
        <v>10</v>
      </c>
      <c r="Q5" s="7" t="s">
        <v>11</v>
      </c>
      <c r="R5" s="7" t="s">
        <v>11</v>
      </c>
    </row>
    <row r="6" customFormat="false" ht="15" hidden="false" customHeight="false" outlineLevel="0" collapsed="false">
      <c r="A6" s="5"/>
      <c r="B6" s="5"/>
      <c r="C6" s="10"/>
      <c r="D6" s="12" t="s">
        <v>22</v>
      </c>
      <c r="E6" s="5"/>
      <c r="F6" s="13" t="s">
        <v>13</v>
      </c>
      <c r="G6" s="13" t="s">
        <v>14</v>
      </c>
      <c r="H6" s="13" t="s">
        <v>15</v>
      </c>
      <c r="J6" s="7" t="s">
        <v>16</v>
      </c>
      <c r="L6" s="7" t="s">
        <v>17</v>
      </c>
      <c r="M6" s="7" t="s">
        <v>18</v>
      </c>
      <c r="N6" s="7" t="s">
        <v>17</v>
      </c>
      <c r="O6" s="7" t="s">
        <v>19</v>
      </c>
      <c r="Q6" s="7" t="s">
        <v>20</v>
      </c>
      <c r="R6" s="7" t="s">
        <v>20</v>
      </c>
      <c r="S6" s="14"/>
      <c r="T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7" t="s">
        <v>156</v>
      </c>
      <c r="E7" s="5"/>
      <c r="F7" s="13" t="s">
        <v>24</v>
      </c>
      <c r="G7" s="13" t="s">
        <v>25</v>
      </c>
      <c r="H7" s="13" t="s">
        <v>26</v>
      </c>
      <c r="I7" s="7" t="s">
        <v>27</v>
      </c>
      <c r="J7" s="7" t="s">
        <v>28</v>
      </c>
      <c r="K7" s="12" t="s">
        <v>29</v>
      </c>
      <c r="L7" s="7" t="s">
        <v>20</v>
      </c>
      <c r="M7" s="7" t="s">
        <v>30</v>
      </c>
      <c r="N7" s="7" t="s">
        <v>31</v>
      </c>
      <c r="O7" s="7" t="s">
        <v>33</v>
      </c>
      <c r="P7" s="7" t="s">
        <v>33</v>
      </c>
      <c r="Q7" s="7" t="s">
        <v>34</v>
      </c>
      <c r="R7" s="7" t="s">
        <v>34</v>
      </c>
      <c r="S7" s="15"/>
      <c r="T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18" t="s">
        <v>36</v>
      </c>
      <c r="E8" s="19" t="s">
        <v>20</v>
      </c>
      <c r="F8" s="19" t="s">
        <v>37</v>
      </c>
      <c r="G8" s="19" t="s">
        <v>38</v>
      </c>
      <c r="H8" s="20" t="s">
        <v>39</v>
      </c>
      <c r="I8" s="21" t="s">
        <v>40</v>
      </c>
      <c r="J8" s="18" t="s">
        <v>41</v>
      </c>
      <c r="K8" s="17" t="s">
        <v>42</v>
      </c>
      <c r="L8" s="21" t="s">
        <v>43</v>
      </c>
      <c r="M8" s="21" t="s">
        <v>44</v>
      </c>
      <c r="N8" s="21" t="s">
        <v>45</v>
      </c>
      <c r="O8" s="21" t="s">
        <v>47</v>
      </c>
      <c r="P8" s="21" t="s">
        <v>157</v>
      </c>
      <c r="Q8" s="21" t="s">
        <v>49</v>
      </c>
      <c r="R8" s="18" t="s">
        <v>158</v>
      </c>
      <c r="S8" s="14"/>
      <c r="T8" s="22"/>
    </row>
    <row r="9" customFormat="false" ht="15" hidden="false" customHeight="false" outlineLevel="0" collapsed="false">
      <c r="A9" s="5"/>
      <c r="B9" s="5"/>
      <c r="C9" s="12" t="s">
        <v>51</v>
      </c>
      <c r="D9" s="13" t="s">
        <v>52</v>
      </c>
      <c r="E9" s="13" t="s">
        <v>53</v>
      </c>
      <c r="F9" s="13" t="s">
        <v>54</v>
      </c>
      <c r="G9" s="7" t="s">
        <v>55</v>
      </c>
      <c r="H9" s="12" t="s">
        <v>56</v>
      </c>
      <c r="I9" s="13" t="s">
        <v>57</v>
      </c>
      <c r="J9" s="13" t="s">
        <v>58</v>
      </c>
      <c r="K9" s="13" t="s">
        <v>59</v>
      </c>
      <c r="L9" s="13" t="s">
        <v>60</v>
      </c>
      <c r="M9" s="13" t="s">
        <v>61</v>
      </c>
      <c r="N9" s="13" t="s">
        <v>62</v>
      </c>
      <c r="O9" s="13" t="s">
        <v>63</v>
      </c>
      <c r="P9" s="13" t="s">
        <v>64</v>
      </c>
      <c r="Q9" s="13" t="s">
        <v>65</v>
      </c>
      <c r="R9" s="13" t="s">
        <v>66</v>
      </c>
      <c r="S9" s="15"/>
      <c r="T9" s="23"/>
    </row>
    <row r="10" customFormat="false" ht="15.75" hidden="false" customHeight="false" outlineLevel="0" collapsed="false">
      <c r="A10" s="5" t="s">
        <v>68</v>
      </c>
      <c r="B10" s="5"/>
      <c r="C10" s="40"/>
      <c r="D10" s="10"/>
      <c r="E10" s="5"/>
      <c r="F10" s="5"/>
      <c r="G10" s="5"/>
      <c r="H10" s="5"/>
      <c r="K10" s="10"/>
      <c r="S10" s="15"/>
      <c r="T10" s="24"/>
    </row>
    <row r="11" customFormat="false" ht="15" hidden="false" customHeight="false" outlineLevel="0" collapsed="false">
      <c r="A11" s="5" t="s">
        <v>69</v>
      </c>
      <c r="B11" s="5"/>
      <c r="C11" s="10" t="n">
        <v>13694415.47</v>
      </c>
      <c r="D11" s="25" t="n">
        <f aca="false">C11/C$69</f>
        <v>0.30205555247365</v>
      </c>
      <c r="E11" s="10" t="n">
        <f aca="false">'TY (USPS COST METHOD)'!E11</f>
        <v>21878353</v>
      </c>
      <c r="F11" s="25" t="n">
        <f aca="false">+E11/C11</f>
        <v>1.59761130717323</v>
      </c>
      <c r="G11" s="10" t="n">
        <f aca="false">E11-C11</f>
        <v>8183937.53</v>
      </c>
      <c r="H11" s="25" t="n">
        <f aca="false">G11/G$69</f>
        <v>0.283140089229511</v>
      </c>
      <c r="I11" s="27" t="n">
        <f aca="false">F11-1</f>
        <v>0.59761130717323</v>
      </c>
      <c r="J11" s="25" t="n">
        <f aca="false">I11/I$69</f>
        <v>0.937377535061902</v>
      </c>
      <c r="K11" s="10" t="n">
        <f aca="false">'TY (USPS COST METHOD)'!K11</f>
        <v>46865402</v>
      </c>
      <c r="L11" s="28" t="n">
        <f aca="false">E11/K11</f>
        <v>0.466833784974255</v>
      </c>
      <c r="M11" s="28" t="n">
        <f aca="false">C11/K11</f>
        <v>0.292207361626814</v>
      </c>
      <c r="N11" s="28" t="n">
        <f aca="false">L11-M11</f>
        <v>0.174626423347441</v>
      </c>
      <c r="O11" s="29" t="n">
        <f aca="false">C11/1.03</f>
        <v>13295549</v>
      </c>
      <c r="P11" s="30" t="n">
        <f aca="false">C11-O11</f>
        <v>398866.470000001</v>
      </c>
      <c r="Q11" s="31" t="n">
        <f aca="false">G11-G91</f>
        <v>1338878.53</v>
      </c>
      <c r="R11" s="32" t="n">
        <f aca="false">Q11/Q$69</f>
        <v>0.262031598007307</v>
      </c>
      <c r="S11" s="15"/>
      <c r="T11" s="15"/>
    </row>
    <row r="12" customFormat="false" ht="15" hidden="false" customHeight="false" outlineLevel="0" collapsed="false">
      <c r="A12" s="5" t="s">
        <v>70</v>
      </c>
      <c r="B12" s="5"/>
      <c r="C12" s="10" t="n">
        <v>5986916.2</v>
      </c>
      <c r="D12" s="25" t="n">
        <f aca="false">C12/C$69</f>
        <v>0.132052462141668</v>
      </c>
      <c r="E12" s="10" t="n">
        <f aca="false">'TY (USPS COST METHOD)'!E12</f>
        <v>15990746</v>
      </c>
      <c r="F12" s="25" t="n">
        <f aca="false">+E12/C12</f>
        <v>2.6709486930851</v>
      </c>
      <c r="G12" s="10" t="n">
        <f aca="false">E12-C12</f>
        <v>10003829.8</v>
      </c>
      <c r="H12" s="25" t="n">
        <f aca="false">G12/G$69</f>
        <v>0.346102991601017</v>
      </c>
      <c r="I12" s="27" t="n">
        <f aca="false">F12-1</f>
        <v>1.6709486930851</v>
      </c>
      <c r="J12" s="25" t="n">
        <f aca="false">I12/I$69</f>
        <v>2.62095068874758</v>
      </c>
      <c r="K12" s="10" t="n">
        <f aca="false">'TY (USPS COST METHOD)'!K12</f>
        <v>51322082</v>
      </c>
      <c r="L12" s="28" t="n">
        <f aca="false">E12/K12</f>
        <v>0.311576330827732</v>
      </c>
      <c r="M12" s="28" t="n">
        <f aca="false">C12/K12</f>
        <v>0.116653806055647</v>
      </c>
      <c r="N12" s="28" t="n">
        <f aca="false">L12-M12</f>
        <v>0.194922524772085</v>
      </c>
      <c r="O12" s="29" t="n">
        <f aca="false">C12/1.03</f>
        <v>5812540</v>
      </c>
      <c r="P12" s="30" t="n">
        <f aca="false">C12-O12</f>
        <v>174376.2</v>
      </c>
      <c r="Q12" s="31" t="n">
        <f aca="false">G12-G92</f>
        <v>1340616.8</v>
      </c>
      <c r="R12" s="32" t="n">
        <f aca="false">Q12/Q$69</f>
        <v>0.26237179441472</v>
      </c>
      <c r="S12" s="15"/>
      <c r="T12" s="22"/>
    </row>
    <row r="13" customFormat="false" ht="15" hidden="false" customHeight="false" outlineLevel="0" collapsed="false">
      <c r="A13" s="5" t="s">
        <v>71</v>
      </c>
      <c r="B13" s="5"/>
      <c r="C13" s="10" t="n">
        <f aca="false">SUM(C11:C12)</f>
        <v>19681331.67</v>
      </c>
      <c r="D13" s="25" t="n">
        <f aca="false">C13/C$69</f>
        <v>0.434108014615317</v>
      </c>
      <c r="E13" s="10" t="n">
        <f aca="false">E12+E11</f>
        <v>37869099</v>
      </c>
      <c r="F13" s="25" t="n">
        <f aca="false">+E13/C13</f>
        <v>1.92411263805504</v>
      </c>
      <c r="G13" s="10" t="n">
        <f aca="false">E13-C13</f>
        <v>18187767.33</v>
      </c>
      <c r="H13" s="25" t="n">
        <f aca="false">G13/G$69</f>
        <v>0.629243080830528</v>
      </c>
      <c r="I13" s="27" t="n">
        <f aca="false">F13-1</f>
        <v>0.924112638055045</v>
      </c>
      <c r="J13" s="25" t="n">
        <f aca="false">I13/I$69</f>
        <v>1.44950809394323</v>
      </c>
      <c r="K13" s="10" t="n">
        <f aca="false">K11+K12</f>
        <v>98187484</v>
      </c>
      <c r="L13" s="28" t="n">
        <f aca="false">E13/K13</f>
        <v>0.385681529429963</v>
      </c>
      <c r="M13" s="28" t="n">
        <f aca="false">C13/K13</f>
        <v>0.200446440505594</v>
      </c>
      <c r="N13" s="28" t="n">
        <f aca="false">L13-M13</f>
        <v>0.185235088924368</v>
      </c>
      <c r="O13" s="29" t="n">
        <f aca="false">C13/1.03</f>
        <v>19108089</v>
      </c>
      <c r="P13" s="29" t="n">
        <f aca="false">SUM(P11:P12)</f>
        <v>573242.670000001</v>
      </c>
      <c r="Q13" s="31" t="n">
        <f aca="false">G13-G93</f>
        <v>2679495.33</v>
      </c>
      <c r="R13" s="32" t="n">
        <f aca="false">Q13/Q$69</f>
        <v>0.524403392422026</v>
      </c>
      <c r="S13" s="15"/>
      <c r="T13" s="25"/>
    </row>
    <row r="14" customFormat="false" ht="15" hidden="false" customHeight="false" outlineLevel="0" collapsed="false">
      <c r="A14" s="5" t="s">
        <v>72</v>
      </c>
      <c r="B14" s="5"/>
      <c r="C14" s="10" t="n">
        <v>624401.45</v>
      </c>
      <c r="D14" s="25" t="n">
        <f aca="false">C14/C$69</f>
        <v>0.0137723238613775</v>
      </c>
      <c r="E14" s="10" t="n">
        <f aca="false">'TY (USPS COST METHOD)'!E14</f>
        <v>630696</v>
      </c>
      <c r="F14" s="25" t="n">
        <f aca="false">+E14/C14</f>
        <v>1.01008093430917</v>
      </c>
      <c r="G14" s="10" t="n">
        <f aca="false">E14-C14</f>
        <v>6294.55000000005</v>
      </c>
      <c r="H14" s="25" t="n">
        <f aca="false">G14/G$69</f>
        <v>0.000217772855929856</v>
      </c>
      <c r="I14" s="27" t="n">
        <f aca="false">F14-1</f>
        <v>0.0100809343091692</v>
      </c>
      <c r="J14" s="25" t="n">
        <f aca="false">I14/I$69</f>
        <v>0.0158123536827774</v>
      </c>
      <c r="K14" s="10" t="n">
        <f aca="false">'TY (USPS COST METHOD)'!K14</f>
        <v>2624412</v>
      </c>
      <c r="L14" s="28" t="n">
        <f aca="false">E14/K14</f>
        <v>0.240318974307388</v>
      </c>
      <c r="M14" s="28" t="n">
        <f aca="false">C14/K14</f>
        <v>0.237920513242585</v>
      </c>
      <c r="N14" s="28" t="n">
        <f aca="false">L14-M14</f>
        <v>0.00239846106480235</v>
      </c>
      <c r="O14" s="29" t="n">
        <f aca="false">C14/1.03</f>
        <v>606215</v>
      </c>
      <c r="P14" s="30" t="n">
        <f aca="false">C14-O14</f>
        <v>18186.4500000001</v>
      </c>
      <c r="Q14" s="31" t="n">
        <f aca="false">G14-G94</f>
        <v>55447.5500000001</v>
      </c>
      <c r="R14" s="32" t="n">
        <f aca="false">Q14/Q$69</f>
        <v>0.0108516267955167</v>
      </c>
      <c r="S14" s="15"/>
      <c r="T14" s="25"/>
    </row>
    <row r="15" customFormat="false" ht="15" hidden="false" customHeight="false" outlineLevel="0" collapsed="false">
      <c r="A15" s="5" t="s">
        <v>73</v>
      </c>
      <c r="B15" s="5"/>
      <c r="C15" s="10" t="n">
        <v>160882.91</v>
      </c>
      <c r="D15" s="25" t="n">
        <f aca="false">C15/C$69</f>
        <v>0.00354856885787316</v>
      </c>
      <c r="E15" s="10" t="n">
        <f aca="false">'TY (USPS COST METHOD)'!E15</f>
        <v>488937</v>
      </c>
      <c r="F15" s="25" t="n">
        <f aca="false">+E15/C15</f>
        <v>3.03908600360349</v>
      </c>
      <c r="G15" s="10" t="n">
        <f aca="false">E15-C15</f>
        <v>328054.09</v>
      </c>
      <c r="H15" s="25" t="n">
        <f aca="false">G15/G$69</f>
        <v>0.0113497034861538</v>
      </c>
      <c r="I15" s="27" t="n">
        <f aca="false">F15-1</f>
        <v>2.03908600360349</v>
      </c>
      <c r="J15" s="25" t="n">
        <f aca="false">I15/I$69</f>
        <v>3.19838896770239</v>
      </c>
      <c r="K15" s="10" t="n">
        <f aca="false">'TY (USPS COST METHOD)'!K15</f>
        <v>2642267</v>
      </c>
      <c r="L15" s="28" t="n">
        <f aca="false">E15/K15</f>
        <v>0.185044509127957</v>
      </c>
      <c r="M15" s="28" t="n">
        <f aca="false">C15/K15</f>
        <v>0.0608882107674962</v>
      </c>
      <c r="N15" s="28" t="n">
        <f aca="false">L15-M15</f>
        <v>0.124156298360461</v>
      </c>
      <c r="O15" s="29" t="n">
        <f aca="false">C15/1.03</f>
        <v>156197</v>
      </c>
      <c r="P15" s="30" t="n">
        <f aca="false">C15-O15</f>
        <v>4685.91</v>
      </c>
      <c r="Q15" s="31" t="n">
        <f aca="false">G15-G95</f>
        <v>7840.08999999997</v>
      </c>
      <c r="R15" s="32" t="n">
        <f aca="false">Q15/Q$69</f>
        <v>0.00153438214534749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SUM(C14:C15)</f>
        <v>785284.36</v>
      </c>
      <c r="D16" s="25" t="n">
        <f aca="false">C16/C$69</f>
        <v>0.0173208927192506</v>
      </c>
      <c r="E16" s="10" t="n">
        <f aca="false">E15+E14</f>
        <v>1119633</v>
      </c>
      <c r="F16" s="25" t="n">
        <f aca="false">+E16/C16</f>
        <v>1.42576760347042</v>
      </c>
      <c r="G16" s="10" t="n">
        <f aca="false">E16-C16</f>
        <v>334348.64</v>
      </c>
      <c r="H16" s="25" t="n">
        <f aca="false">G16/G$69</f>
        <v>0.0115674763420837</v>
      </c>
      <c r="I16" s="27" t="n">
        <f aca="false">F16-1</f>
        <v>0.425767603470417</v>
      </c>
      <c r="J16" s="25" t="n">
        <f aca="false">I16/I$69</f>
        <v>0.667833727139678</v>
      </c>
      <c r="K16" s="10" t="n">
        <f aca="false">+K14+K15</f>
        <v>5266679</v>
      </c>
      <c r="L16" s="28" t="n">
        <f aca="false">E16/K16</f>
        <v>0.21258804647103</v>
      </c>
      <c r="M16" s="28" t="n">
        <f aca="false">C16/K16</f>
        <v>0.149104276148214</v>
      </c>
      <c r="N16" s="28" t="n">
        <f aca="false">L16-M16</f>
        <v>0.0634837703228163</v>
      </c>
      <c r="O16" s="29" t="n">
        <f aca="false">C16/1.03</f>
        <v>762412</v>
      </c>
      <c r="P16" s="29" t="n">
        <f aca="false">SUM(P14:P15)</f>
        <v>22872.3600000001</v>
      </c>
      <c r="Q16" s="31" t="n">
        <f aca="false">G16-G96</f>
        <v>63287.64</v>
      </c>
      <c r="R16" s="32" t="n">
        <f aca="false">Q16/Q$69</f>
        <v>0.0123860089408642</v>
      </c>
    </row>
    <row r="17" customFormat="false" ht="15" hidden="false" customHeight="false" outlineLevel="0" collapsed="false">
      <c r="A17" s="5" t="s">
        <v>75</v>
      </c>
      <c r="B17" s="5"/>
      <c r="C17" s="10" t="n">
        <f aca="false">SUM(C16,C13)</f>
        <v>20466616.03</v>
      </c>
      <c r="D17" s="25" t="n">
        <f aca="false">C17/C$69</f>
        <v>0.451428907334568</v>
      </c>
      <c r="E17" s="10" t="n">
        <f aca="false">E16+E13</f>
        <v>38988732</v>
      </c>
      <c r="F17" s="25" t="n">
        <f aca="false">+E17/C17</f>
        <v>1.90499161868529</v>
      </c>
      <c r="G17" s="10" t="n">
        <f aca="false">E17-C17</f>
        <v>18522115.97</v>
      </c>
      <c r="H17" s="25" t="n">
        <f aca="false">G17/G$69</f>
        <v>0.640810557172612</v>
      </c>
      <c r="I17" s="27" t="n">
        <f aca="false">F17-1</f>
        <v>0.90499161868529</v>
      </c>
      <c r="J17" s="25" t="n">
        <f aca="false">I17/I$69</f>
        <v>1.41951600077238</v>
      </c>
      <c r="K17" s="10" t="n">
        <f aca="false">K13+K16</f>
        <v>103454163</v>
      </c>
      <c r="L17" s="28" t="n">
        <f aca="false">E17/K17</f>
        <v>0.376869628726299</v>
      </c>
      <c r="M17" s="28" t="n">
        <f aca="false">C17/K17</f>
        <v>0.197832696495742</v>
      </c>
      <c r="N17" s="28" t="n">
        <f aca="false">L17-M17</f>
        <v>0.179036932230557</v>
      </c>
      <c r="O17" s="29" t="n">
        <f aca="false">C17/1.03</f>
        <v>19870501</v>
      </c>
      <c r="P17" s="29" t="n">
        <f aca="false">SUM(P13,P16)</f>
        <v>596115.030000001</v>
      </c>
      <c r="Q17" s="31" t="n">
        <f aca="false">G17-G97</f>
        <v>2742782.97</v>
      </c>
      <c r="R17" s="32" t="n">
        <f aca="false">Q17/Q$69</f>
        <v>0.53678940136289</v>
      </c>
    </row>
    <row r="18" customFormat="false" ht="8.25" hidden="false" customHeight="true" outlineLevel="0" collapsed="false">
      <c r="B18" s="5"/>
      <c r="C18" s="10"/>
      <c r="D18" s="25"/>
      <c r="E18" s="10"/>
      <c r="F18" s="25"/>
      <c r="G18" s="10"/>
      <c r="H18" s="25"/>
      <c r="I18" s="27"/>
      <c r="J18" s="25"/>
      <c r="K18" s="10"/>
      <c r="L18" s="28"/>
      <c r="M18" s="28"/>
      <c r="N18" s="28"/>
      <c r="O18" s="29" t="n">
        <f aca="false">C18/1.03</f>
        <v>0</v>
      </c>
      <c r="P18" s="30"/>
      <c r="Q18" s="31"/>
      <c r="R18" s="32"/>
    </row>
    <row r="19" customFormat="false" ht="15" hidden="false" customHeight="false" outlineLevel="0" collapsed="false">
      <c r="A19" s="5" t="s">
        <v>76</v>
      </c>
      <c r="B19" s="5"/>
      <c r="C19" s="10" t="n">
        <v>3888416</v>
      </c>
      <c r="D19" s="25" t="n">
        <f aca="false">C19/C$69</f>
        <v>0.0857661756867509</v>
      </c>
      <c r="E19" s="10" t="n">
        <f aca="false">'TY (USPS COST METHOD)'!E19</f>
        <v>6200084</v>
      </c>
      <c r="F19" s="25" t="n">
        <f aca="false">+E19/C19</f>
        <v>1.59450120563232</v>
      </c>
      <c r="G19" s="10" t="n">
        <f aca="false">E19-C19</f>
        <v>2311668</v>
      </c>
      <c r="H19" s="25" t="n">
        <f aca="false">G19/G$69</f>
        <v>0.0799768914889316</v>
      </c>
      <c r="I19" s="27" t="n">
        <f aca="false">F19-1</f>
        <v>0.594501205632319</v>
      </c>
      <c r="J19" s="25" t="n">
        <f aca="false">I19/I$69</f>
        <v>0.932499214854072</v>
      </c>
      <c r="K19" s="10" t="n">
        <f aca="false">'TY (USPS COST METHOD)'!K19</f>
        <v>1178757</v>
      </c>
      <c r="L19" s="28" t="n">
        <f aca="false">E19/K19</f>
        <v>5.25984914617686</v>
      </c>
      <c r="M19" s="28" t="n">
        <f aca="false">C19/K19</f>
        <v>3.29874265858018</v>
      </c>
      <c r="N19" s="28" t="n">
        <f aca="false">L19-M19</f>
        <v>1.96110648759668</v>
      </c>
      <c r="O19" s="29" t="n">
        <f aca="false">C19/1.03</f>
        <v>3775161.16504854</v>
      </c>
      <c r="P19" s="30" t="n">
        <f aca="false">C19-O19</f>
        <v>113254.834951457</v>
      </c>
      <c r="Q19" s="31" t="n">
        <f aca="false">G19-G99</f>
        <v>517723</v>
      </c>
      <c r="R19" s="32" t="n">
        <f aca="false">Q19/Q$69</f>
        <v>0.101323444939502</v>
      </c>
    </row>
    <row r="20" customFormat="false" ht="8.25" hidden="false" customHeight="true" outlineLevel="0" collapsed="false">
      <c r="A20" s="5"/>
      <c r="B20" s="5"/>
      <c r="C20" s="10"/>
      <c r="D20" s="25"/>
      <c r="E20" s="10"/>
      <c r="F20" s="25"/>
      <c r="G20" s="10"/>
      <c r="H20" s="25"/>
      <c r="I20" s="27"/>
      <c r="J20" s="25"/>
      <c r="K20" s="10"/>
      <c r="L20" s="28"/>
      <c r="M20" s="28"/>
      <c r="N20" s="28"/>
      <c r="O20" s="29" t="n">
        <f aca="false">C20/1.03</f>
        <v>0</v>
      </c>
      <c r="P20" s="30"/>
      <c r="Q20" s="31"/>
      <c r="R20" s="32"/>
    </row>
    <row r="21" customFormat="false" ht="15" hidden="false" customHeight="false" outlineLevel="0" collapsed="false">
      <c r="A21" s="5" t="s">
        <v>77</v>
      </c>
      <c r="B21" s="5"/>
      <c r="C21" s="10" t="n">
        <v>614341</v>
      </c>
      <c r="D21" s="25" t="n">
        <f aca="false">C21/C$69</f>
        <v>0.0135504221095619</v>
      </c>
      <c r="E21" s="10" t="n">
        <f aca="false">'TY (USPS COST METHOD)'!E21</f>
        <v>1133705</v>
      </c>
      <c r="F21" s="25" t="n">
        <f aca="false">+E21/C21</f>
        <v>1.84540019305239</v>
      </c>
      <c r="G21" s="10" t="n">
        <f aca="false">E21-C21</f>
        <v>519364</v>
      </c>
      <c r="H21" s="25" t="n">
        <f aca="false">G21/G$69</f>
        <v>0.0179684618514672</v>
      </c>
      <c r="I21" s="27" t="n">
        <f aca="false">F21-1</f>
        <v>0.845400193052393</v>
      </c>
      <c r="J21" s="25" t="n">
        <f aca="false">I21/I$69</f>
        <v>1.32604443656318</v>
      </c>
      <c r="K21" s="10" t="n">
        <f aca="false">'TY (USPS COST METHOD)'!K21</f>
        <v>69911</v>
      </c>
      <c r="L21" s="28" t="n">
        <f aca="false">E21/K21</f>
        <v>16.2164037132926</v>
      </c>
      <c r="M21" s="28" t="n">
        <f aca="false">C21/K21</f>
        <v>8.78747264378996</v>
      </c>
      <c r="N21" s="28" t="n">
        <f aca="false">L21-M21</f>
        <v>7.42893106950265</v>
      </c>
      <c r="O21" s="29" t="n">
        <f aca="false">C21/1.03</f>
        <v>596447.572815534</v>
      </c>
      <c r="P21" s="30" t="n">
        <f aca="false">C21-O21</f>
        <v>17893.427184466</v>
      </c>
      <c r="Q21" s="31" t="n">
        <f aca="false">G21-G101</f>
        <v>24330</v>
      </c>
      <c r="R21" s="32" t="n">
        <f aca="false">Q21/Q$69</f>
        <v>0.00476161850135708</v>
      </c>
    </row>
    <row r="22" customFormat="false" ht="6.75" hidden="false" customHeight="true" outlineLevel="0" collapsed="false">
      <c r="A22" s="5"/>
      <c r="B22" s="5"/>
      <c r="C22" s="10"/>
      <c r="D22" s="25"/>
      <c r="E22" s="10"/>
      <c r="F22" s="25"/>
      <c r="G22" s="10"/>
      <c r="H22" s="25"/>
      <c r="I22" s="27"/>
      <c r="J22" s="25"/>
      <c r="K22" s="10"/>
      <c r="L22" s="28"/>
      <c r="M22" s="28"/>
      <c r="N22" s="28"/>
      <c r="O22" s="29" t="n">
        <f aca="false">C22/1.03</f>
        <v>0</v>
      </c>
      <c r="P22" s="30"/>
      <c r="Q22" s="31"/>
      <c r="R22" s="32"/>
    </row>
    <row r="23" customFormat="false" ht="15" hidden="false" customHeight="false" outlineLevel="0" collapsed="false">
      <c r="A23" s="5" t="s">
        <v>78</v>
      </c>
      <c r="B23" s="5"/>
      <c r="C23" s="10" t="n">
        <v>808</v>
      </c>
      <c r="D23" s="25" t="n">
        <f aca="false">C23/C$69</f>
        <v>1.78219279919882E-005</v>
      </c>
      <c r="E23" s="10" t="n">
        <f aca="false">'TY (USPS COST METHOD)'!E23</f>
        <v>1131</v>
      </c>
      <c r="F23" s="25" t="n">
        <f aca="false">+E23/C23</f>
        <v>1.39975247524752</v>
      </c>
      <c r="G23" s="10" t="n">
        <f aca="false">E23-C23</f>
        <v>323</v>
      </c>
      <c r="H23" s="25" t="n">
        <f aca="false">G23/G$69</f>
        <v>1.11748468858525E-005</v>
      </c>
      <c r="I23" s="27" t="n">
        <f aca="false">F23-1</f>
        <v>0.399752475247525</v>
      </c>
      <c r="J23" s="25" t="n">
        <f aca="false">I23/I$69</f>
        <v>0.62702794506162</v>
      </c>
      <c r="K23" s="10" t="n">
        <f aca="false">'TY (USPS COST METHOD)'!K23</f>
        <v>2725</v>
      </c>
      <c r="L23" s="28" t="n">
        <f aca="false">E23/K23</f>
        <v>0.415045871559633</v>
      </c>
      <c r="M23" s="28" t="n">
        <f aca="false">C23/K23</f>
        <v>0.29651376146789</v>
      </c>
      <c r="N23" s="28" t="n">
        <f aca="false">L23-M23</f>
        <v>0.118532110091743</v>
      </c>
      <c r="O23" s="29" t="n">
        <f aca="false">C23/1.03</f>
        <v>784.466019417476</v>
      </c>
      <c r="P23" s="30" t="n">
        <f aca="false">C23-O23</f>
        <v>23.5339805825242</v>
      </c>
      <c r="Q23" s="31" t="n">
        <f aca="false">G23-G103</f>
        <v>-5</v>
      </c>
      <c r="R23" s="32" t="n">
        <f aca="false">Q23/Q$69</f>
        <v>-9.78548808334789E-007</v>
      </c>
    </row>
    <row r="24" customFormat="false" ht="8.25" hidden="false" customHeight="true" outlineLevel="0" collapsed="false">
      <c r="A24" s="5"/>
      <c r="B24" s="5"/>
      <c r="C24" s="10"/>
      <c r="D24" s="25"/>
      <c r="E24" s="10"/>
      <c r="F24" s="25"/>
      <c r="G24" s="10"/>
      <c r="H24" s="25"/>
      <c r="I24" s="27"/>
      <c r="J24" s="25"/>
      <c r="K24" s="10"/>
      <c r="L24" s="28"/>
      <c r="M24" s="28"/>
      <c r="N24" s="28"/>
      <c r="O24" s="29" t="n">
        <f aca="false">C24/1.03</f>
        <v>0</v>
      </c>
      <c r="P24" s="30"/>
      <c r="Q24" s="31"/>
      <c r="R24" s="32"/>
    </row>
    <row r="25" customFormat="false" ht="15" hidden="false" customHeight="false" outlineLevel="0" collapsed="false">
      <c r="A25" s="5" t="s">
        <v>79</v>
      </c>
      <c r="B25" s="5"/>
      <c r="C25" s="10"/>
      <c r="D25" s="25" t="n">
        <f aca="false">C25/C$69</f>
        <v>0</v>
      </c>
      <c r="E25" s="10"/>
      <c r="F25" s="25"/>
      <c r="G25" s="10"/>
      <c r="H25" s="25"/>
      <c r="I25" s="27"/>
      <c r="J25" s="25"/>
      <c r="K25" s="10"/>
      <c r="L25" s="28"/>
      <c r="M25" s="28"/>
      <c r="N25" s="28"/>
      <c r="O25" s="29" t="n">
        <f aca="false">C25/1.03</f>
        <v>0</v>
      </c>
      <c r="P25" s="30"/>
      <c r="Q25" s="31"/>
      <c r="R25" s="32"/>
    </row>
    <row r="26" customFormat="false" ht="15" hidden="false" customHeight="false" outlineLevel="0" collapsed="false">
      <c r="A26" s="5" t="s">
        <v>80</v>
      </c>
      <c r="B26" s="5"/>
      <c r="C26" s="10" t="n">
        <v>82415</v>
      </c>
      <c r="D26" s="25" t="n">
        <f aca="false">C26/C$69</f>
        <v>0.00181781459834122</v>
      </c>
      <c r="E26" s="10" t="n">
        <f aca="false">'TY (USPS COST METHOD)'!E26</f>
        <v>82526</v>
      </c>
      <c r="F26" s="25" t="n">
        <f aca="false">+E26/C26</f>
        <v>1.00134684220106</v>
      </c>
      <c r="G26" s="10" t="n">
        <f aca="false">E26-C26</f>
        <v>111</v>
      </c>
      <c r="H26" s="25" t="n">
        <f aca="false">G26/G$69</f>
        <v>3.84027245922486E-006</v>
      </c>
      <c r="I26" s="27" t="n">
        <f aca="false">F26-1</f>
        <v>0.00134684220105563</v>
      </c>
      <c r="J26" s="25" t="n">
        <f aca="false">I26/I$69</f>
        <v>0.00211257653158312</v>
      </c>
      <c r="K26" s="10" t="n">
        <f aca="false">'TY (USPS COST METHOD)'!K26</f>
        <v>853535</v>
      </c>
      <c r="L26" s="28" t="n">
        <f aca="false">E26/K26</f>
        <v>0.096687306320186</v>
      </c>
      <c r="M26" s="28" t="n">
        <f aca="false">C26/K26</f>
        <v>0.0965572589290422</v>
      </c>
      <c r="N26" s="28" t="n">
        <f aca="false">L26-M26</f>
        <v>0.000130047391143889</v>
      </c>
      <c r="O26" s="29" t="n">
        <f aca="false">C26/1.03</f>
        <v>80014.5631067961</v>
      </c>
      <c r="P26" s="30" t="n">
        <f aca="false">C26-O26</f>
        <v>2400.43689320389</v>
      </c>
      <c r="Q26" s="31" t="n">
        <f aca="false">G26-G106</f>
        <v>1225</v>
      </c>
      <c r="R26" s="32" t="n">
        <f aca="false">Q26/Q$69</f>
        <v>0.000239744458042023</v>
      </c>
    </row>
    <row r="27" customFormat="false" ht="15" hidden="false" customHeight="false" outlineLevel="0" collapsed="false">
      <c r="A27" s="5" t="s">
        <v>81</v>
      </c>
      <c r="B27" s="5"/>
      <c r="C27" s="10" t="n">
        <v>2477688</v>
      </c>
      <c r="D27" s="25" t="n">
        <f aca="false">C27/C$69</f>
        <v>0.0546499716864025</v>
      </c>
      <c r="E27" s="10" t="n">
        <f aca="false">'TY (USPS COST METHOD)'!E27</f>
        <v>2511600</v>
      </c>
      <c r="F27" s="25" t="n">
        <f aca="false">+E27/C27</f>
        <v>1.013686953321</v>
      </c>
      <c r="G27" s="10" t="n">
        <f aca="false">E27-C27</f>
        <v>33912</v>
      </c>
      <c r="H27" s="25" t="n">
        <f aca="false">G27/G$69</f>
        <v>0.00117325513186697</v>
      </c>
      <c r="I27" s="27" t="n">
        <f aca="false">F27-1</f>
        <v>0.0136869533209993</v>
      </c>
      <c r="J27" s="25" t="n">
        <f aca="false">I27/I$69</f>
        <v>0.0214685405255003</v>
      </c>
      <c r="K27" s="10" t="n">
        <f aca="false">'TY (USPS COST METHOD)'!K27</f>
        <v>9108974</v>
      </c>
      <c r="L27" s="28" t="n">
        <f aca="false">E27/K27</f>
        <v>0.275728089683866</v>
      </c>
      <c r="M27" s="28" t="n">
        <f aca="false">C27/K27</f>
        <v>0.272005167651154</v>
      </c>
      <c r="N27" s="28" t="n">
        <f aca="false">L27-M27</f>
        <v>0.00372292203271191</v>
      </c>
      <c r="O27" s="29" t="n">
        <f aca="false">C27/1.03</f>
        <v>2405522.33009709</v>
      </c>
      <c r="P27" s="30" t="n">
        <f aca="false">C27-O27</f>
        <v>72165.6699029128</v>
      </c>
      <c r="Q27" s="31" t="n">
        <f aca="false">G27-G107</f>
        <v>233982</v>
      </c>
      <c r="R27" s="32" t="n">
        <f aca="false">Q27/Q$69</f>
        <v>0.0457925614543581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SUM(C26:C27)</f>
        <v>2560103</v>
      </c>
      <c r="D28" s="25" t="n">
        <f aca="false">C28/C$69</f>
        <v>0.0564677862847437</v>
      </c>
      <c r="E28" s="10" t="n">
        <f aca="false">SUM(E26:E27)</f>
        <v>2594126</v>
      </c>
      <c r="F28" s="25" t="n">
        <f aca="false">+E28/C28</f>
        <v>1.01328969967224</v>
      </c>
      <c r="G28" s="10" t="n">
        <f aca="false">E28-C28</f>
        <v>34023</v>
      </c>
      <c r="H28" s="25" t="n">
        <f aca="false">G28/G$69</f>
        <v>0.00117709540432619</v>
      </c>
      <c r="I28" s="27" t="n">
        <f aca="false">F28-1</f>
        <v>0.0132896996722398</v>
      </c>
      <c r="J28" s="25" t="n">
        <f aca="false">I28/I$69</f>
        <v>0.0208454320909729</v>
      </c>
      <c r="K28" s="10" t="n">
        <f aca="false">SUM(K26:K27)</f>
        <v>9962509</v>
      </c>
      <c r="L28" s="28" t="n">
        <f aca="false">E28/K28</f>
        <v>0.26038882373908</v>
      </c>
      <c r="M28" s="28" t="n">
        <f aca="false">C28/K28</f>
        <v>0.256973720174306</v>
      </c>
      <c r="N28" s="28" t="n">
        <f aca="false">L28-M28</f>
        <v>0.0034151035647747</v>
      </c>
      <c r="O28" s="29" t="n">
        <f aca="false">C28/1.03</f>
        <v>2485536.89320388</v>
      </c>
      <c r="P28" s="29" t="n">
        <f aca="false">SUM(P26:P27)</f>
        <v>74566.1067961167</v>
      </c>
      <c r="Q28" s="31" t="n">
        <f aca="false">G28-G108</f>
        <v>235207</v>
      </c>
      <c r="R28" s="32" t="n">
        <f aca="false">Q28/Q$69</f>
        <v>0.0460323059124001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25"/>
      <c r="G29" s="10"/>
      <c r="H29" s="25"/>
      <c r="I29" s="27"/>
      <c r="J29" s="25"/>
      <c r="K29" s="10"/>
      <c r="L29" s="28"/>
      <c r="M29" s="28"/>
      <c r="N29" s="28"/>
      <c r="O29" s="29" t="n">
        <f aca="false">C29/1.03</f>
        <v>0</v>
      </c>
      <c r="P29" s="30"/>
      <c r="Q29" s="31"/>
      <c r="R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25"/>
      <c r="G30" s="10"/>
      <c r="H30" s="25"/>
      <c r="I30" s="27"/>
      <c r="J30" s="25"/>
      <c r="K30" s="10"/>
      <c r="L30" s="28"/>
      <c r="M30" s="28"/>
      <c r="N30" s="28"/>
      <c r="O30" s="29" t="n">
        <f aca="false">C30/1.03</f>
        <v>0</v>
      </c>
      <c r="P30" s="30"/>
      <c r="Q30" s="31"/>
      <c r="R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f aca="false">'TY (USPS COST METHOD)'!E31</f>
        <v>11042480</v>
      </c>
      <c r="F31" s="25"/>
      <c r="G31" s="10"/>
      <c r="H31" s="25"/>
      <c r="I31" s="27"/>
      <c r="J31" s="25"/>
      <c r="K31" s="10" t="n">
        <f aca="false">'TY (USPS COST METHOD)'!K31</f>
        <v>47296185</v>
      </c>
      <c r="L31" s="28" t="n">
        <f aca="false">E31/K31</f>
        <v>0.23347506780938</v>
      </c>
      <c r="M31" s="28"/>
      <c r="N31" s="28"/>
      <c r="O31" s="29" t="n">
        <f aca="false">C31/1.03</f>
        <v>0</v>
      </c>
      <c r="P31" s="30" t="n">
        <f aca="false">C31-O31</f>
        <v>0</v>
      </c>
      <c r="Q31" s="31" t="n">
        <f aca="false">G31-G111</f>
        <v>0</v>
      </c>
      <c r="R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f aca="false">'TY (USPS COST METHOD)'!E32</f>
        <v>1669063</v>
      </c>
      <c r="F32" s="25"/>
      <c r="G32" s="10"/>
      <c r="H32" s="25"/>
      <c r="I32" s="27"/>
      <c r="J32" s="25"/>
      <c r="K32" s="10" t="n">
        <f aca="false">'TY (USPS COST METHOD)'!K32</f>
        <v>11882923</v>
      </c>
      <c r="L32" s="28" t="n">
        <f aca="false">E32/K32</f>
        <v>0.140458959466455</v>
      </c>
      <c r="M32" s="28"/>
      <c r="N32" s="28"/>
      <c r="O32" s="29" t="n">
        <f aca="false">C32/1.03</f>
        <v>0</v>
      </c>
      <c r="P32" s="30" t="n">
        <f aca="false">C32-O32</f>
        <v>0</v>
      </c>
      <c r="Q32" s="31" t="n">
        <f aca="false">G32-G112</f>
        <v>0</v>
      </c>
      <c r="R32" s="32"/>
    </row>
    <row r="33" customFormat="false" ht="15" hidden="false" customHeight="false" outlineLevel="0" collapsed="false">
      <c r="A33" s="5" t="s">
        <v>86</v>
      </c>
      <c r="B33" s="5"/>
      <c r="C33" s="10" t="n">
        <v>9410108.84</v>
      </c>
      <c r="D33" s="25" t="n">
        <f aca="false">C33/C$69</f>
        <v>0.207557279880262</v>
      </c>
      <c r="E33" s="10" t="n">
        <f aca="false">E32+E31</f>
        <v>12711543</v>
      </c>
      <c r="F33" s="25" t="n">
        <f aca="false">+E33/C33</f>
        <v>1.350839104641</v>
      </c>
      <c r="G33" s="10" t="n">
        <f aca="false">E33-C33</f>
        <v>3301434.16</v>
      </c>
      <c r="H33" s="25" t="n">
        <f aca="false">G33/G$69</f>
        <v>0.114219880005335</v>
      </c>
      <c r="I33" s="27" t="n">
        <f aca="false">F33-1</f>
        <v>0.350839104641004</v>
      </c>
      <c r="J33" s="25" t="n">
        <f aca="false">I33/I$69</f>
        <v>0.550305342560027</v>
      </c>
      <c r="K33" s="10" t="n">
        <f aca="false">SUM(K31:K32)</f>
        <v>59179108</v>
      </c>
      <c r="L33" s="28" t="n">
        <f aca="false">E33/K33</f>
        <v>0.214797813444569</v>
      </c>
      <c r="M33" s="28" t="n">
        <f aca="false">C33/K33</f>
        <v>0.159010656936566</v>
      </c>
      <c r="N33" s="28" t="n">
        <f aca="false">L33-M33</f>
        <v>0.0557871565080028</v>
      </c>
      <c r="O33" s="29" t="n">
        <f aca="false">C33/1.03</f>
        <v>9136028</v>
      </c>
      <c r="P33" s="30" t="n">
        <f aca="false">C33-O33</f>
        <v>274080.84</v>
      </c>
      <c r="Q33" s="31" t="n">
        <f aca="false">G33-G113</f>
        <v>848774.16</v>
      </c>
      <c r="R33" s="32" t="n">
        <f aca="false">Q33/Q$69</f>
        <v>0.166113388562672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f aca="false">'TY (USPS COST METHOD)'!E34</f>
        <v>5555656</v>
      </c>
      <c r="F34" s="25"/>
      <c r="G34" s="10"/>
      <c r="H34" s="25"/>
      <c r="I34" s="27"/>
      <c r="J34" s="25"/>
      <c r="K34" s="10" t="n">
        <f aca="false">'TY (USPS COST METHOD)'!K34</f>
        <v>33125689</v>
      </c>
      <c r="L34" s="28" t="n">
        <f aca="false">E34/K34</f>
        <v>0.167714428521019</v>
      </c>
      <c r="M34" s="28"/>
      <c r="N34" s="28" t="n">
        <f aca="false">L34-M34</f>
        <v>0.167714428521019</v>
      </c>
      <c r="O34" s="29" t="n">
        <f aca="false">C34/1.03</f>
        <v>0</v>
      </c>
      <c r="P34" s="30" t="n">
        <f aca="false">C34-O34</f>
        <v>0</v>
      </c>
      <c r="Q34" s="31" t="n">
        <f aca="false">G34-G114</f>
        <v>0</v>
      </c>
      <c r="R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f aca="false">'TY (USPS COST METHOD)'!E35</f>
        <v>325210</v>
      </c>
      <c r="F35" s="25"/>
      <c r="G35" s="10"/>
      <c r="H35" s="25"/>
      <c r="I35" s="27"/>
      <c r="J35" s="25"/>
      <c r="K35" s="10" t="n">
        <f aca="false">'TY (USPS COST METHOD)'!K35</f>
        <v>3236397</v>
      </c>
      <c r="L35" s="28" t="n">
        <f aca="false">E35/K35</f>
        <v>0.100485200054258</v>
      </c>
      <c r="M35" s="28"/>
      <c r="N35" s="28" t="n">
        <f aca="false">L35-M35</f>
        <v>0.100485200054258</v>
      </c>
      <c r="O35" s="29" t="n">
        <f aca="false">C35/1.03</f>
        <v>0</v>
      </c>
      <c r="P35" s="30" t="n">
        <f aca="false">C35-O35</f>
        <v>0</v>
      </c>
      <c r="Q35" s="31" t="n">
        <f aca="false">G35-G115</f>
        <v>0</v>
      </c>
      <c r="R35" s="32"/>
    </row>
    <row r="36" customFormat="false" ht="15" hidden="false" customHeight="false" outlineLevel="0" collapsed="false">
      <c r="A36" s="5" t="s">
        <v>89</v>
      </c>
      <c r="B36" s="5"/>
      <c r="C36" s="10" t="n">
        <v>2926087.59742159</v>
      </c>
      <c r="D36" s="25" t="n">
        <f aca="false">C36/C$69</f>
        <v>0.0645402505686846</v>
      </c>
      <c r="E36" s="10" t="n">
        <f aca="false">E35+E34</f>
        <v>5880866</v>
      </c>
      <c r="F36" s="25" t="n">
        <f aca="false">+E36/C36</f>
        <v>2.00980517643495</v>
      </c>
      <c r="G36" s="10" t="n">
        <f aca="false">E36-C36</f>
        <v>2954778.40257841</v>
      </c>
      <c r="H36" s="25" t="n">
        <f aca="false">G36/G$69</f>
        <v>0.102226613716525</v>
      </c>
      <c r="I36" s="27" t="n">
        <f aca="false">F36-1</f>
        <v>1.00980517643495</v>
      </c>
      <c r="J36" s="25" t="n">
        <f aca="false">I36/I$69</f>
        <v>1.58392031043843</v>
      </c>
      <c r="K36" s="10" t="n">
        <f aca="false">SUM(K34:K35)</f>
        <v>36362086</v>
      </c>
      <c r="L36" s="28" t="n">
        <f aca="false">E36/K36</f>
        <v>0.161730710388837</v>
      </c>
      <c r="M36" s="28" t="n">
        <f aca="false">C36/K36</f>
        <v>0.0804708398033486</v>
      </c>
      <c r="N36" s="28" t="n">
        <f aca="false">L36-M36</f>
        <v>0.0812598705854888</v>
      </c>
      <c r="O36" s="29" t="n">
        <f aca="false">C36/1.03</f>
        <v>2840861.7450695</v>
      </c>
      <c r="P36" s="30" t="n">
        <f aca="false">C36-O36</f>
        <v>85225.8523520851</v>
      </c>
      <c r="Q36" s="31" t="n">
        <f aca="false">G36-G116</f>
        <v>272061.402578414</v>
      </c>
      <c r="R36" s="32" t="n">
        <f aca="false">Q36/Q$69</f>
        <v>0.0532450722573997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SUM(C36,C33)</f>
        <v>12336196.4374216</v>
      </c>
      <c r="D37" s="25" t="n">
        <f aca="false">C37/C$69</f>
        <v>0.272097530448946</v>
      </c>
      <c r="E37" s="10" t="n">
        <f aca="false">E36+E33</f>
        <v>18592409</v>
      </c>
      <c r="F37" s="25" t="n">
        <f aca="false">+E37/C37</f>
        <v>1.50714274811646</v>
      </c>
      <c r="G37" s="10" t="n">
        <f aca="false">E37-C37</f>
        <v>6256212.56257841</v>
      </c>
      <c r="H37" s="25" t="n">
        <f aca="false">G37/G$69</f>
        <v>0.21644649372186</v>
      </c>
      <c r="I37" s="27" t="n">
        <f aca="false">F37-1</f>
        <v>0.507142748116456</v>
      </c>
      <c r="J37" s="25" t="n">
        <f aca="false">I37/I$69</f>
        <v>0.795473936734137</v>
      </c>
      <c r="K37" s="10" t="n">
        <f aca="false">K36+K33</f>
        <v>95541194</v>
      </c>
      <c r="L37" s="28" t="n">
        <f aca="false">E37/K37</f>
        <v>0.19460096971365</v>
      </c>
      <c r="M37" s="28" t="n">
        <f aca="false">C37/K37</f>
        <v>0.129119136164675</v>
      </c>
      <c r="N37" s="28" t="n">
        <f aca="false">L37-M37</f>
        <v>0.0654818335489759</v>
      </c>
      <c r="O37" s="29" t="n">
        <f aca="false">C37/1.03</f>
        <v>11976889.7450695</v>
      </c>
      <c r="P37" s="29" t="n">
        <f aca="false">SUM(P36,P33)</f>
        <v>359306.692352085</v>
      </c>
      <c r="Q37" s="31" t="n">
        <f aca="false">G37-G117</f>
        <v>1120835.56257841</v>
      </c>
      <c r="R37" s="32" t="n">
        <f aca="false">Q37/Q$69</f>
        <v>0.219358460820072</v>
      </c>
    </row>
    <row r="38" customFormat="false" ht="8.25" hidden="false" customHeight="true" outlineLevel="0" collapsed="false">
      <c r="A38" s="5"/>
      <c r="B38" s="5"/>
      <c r="C38" s="10"/>
      <c r="D38" s="25"/>
      <c r="E38" s="10"/>
      <c r="F38" s="25"/>
      <c r="G38" s="10"/>
      <c r="H38" s="25"/>
      <c r="I38" s="27"/>
      <c r="J38" s="25"/>
      <c r="K38" s="10"/>
      <c r="L38" s="28"/>
      <c r="M38" s="28"/>
      <c r="N38" s="28"/>
      <c r="O38" s="29" t="n">
        <f aca="false">C38/1.03</f>
        <v>0</v>
      </c>
      <c r="P38" s="30"/>
      <c r="Q38" s="31"/>
      <c r="R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">
        <v>21</v>
      </c>
      <c r="F39" s="25"/>
      <c r="G39" s="10"/>
      <c r="H39" s="25"/>
      <c r="I39" s="27"/>
      <c r="J39" s="25"/>
      <c r="K39" s="10"/>
      <c r="L39" s="28"/>
      <c r="M39" s="28"/>
      <c r="N39" s="28"/>
      <c r="O39" s="29" t="n">
        <f aca="false">C39/1.03</f>
        <v>0</v>
      </c>
      <c r="P39" s="30"/>
      <c r="Q39" s="31"/>
      <c r="R39" s="32"/>
    </row>
    <row r="40" customFormat="false" ht="15" hidden="false" customHeight="false" outlineLevel="0" collapsed="false">
      <c r="A40" s="5" t="s">
        <v>92</v>
      </c>
      <c r="B40" s="5"/>
      <c r="C40" s="10" t="n">
        <v>1049629.74</v>
      </c>
      <c r="D40" s="25" t="n">
        <f aca="false">C40/C$69</f>
        <v>0.0231515168867937</v>
      </c>
      <c r="E40" s="10" t="n">
        <f aca="false">'TY (USPS COST METHOD)'!E40</f>
        <v>1202568</v>
      </c>
      <c r="F40" s="25" t="n">
        <f aca="false">+E40/C40</f>
        <v>1.14570686611833</v>
      </c>
      <c r="G40" s="10" t="n">
        <f aca="false">E40-C40</f>
        <v>152938.26</v>
      </c>
      <c r="H40" s="25" t="n">
        <f aca="false">G40/G$69</f>
        <v>0.005291212503061</v>
      </c>
      <c r="I40" s="27" t="n">
        <f aca="false">F40-1</f>
        <v>0.145706866118332</v>
      </c>
      <c r="J40" s="25" t="n">
        <f aca="false">I40/I$69</f>
        <v>0.228547119781999</v>
      </c>
      <c r="K40" s="10" t="n">
        <f aca="false">'TY (USPS COST METHOD)'!K40</f>
        <v>371533</v>
      </c>
      <c r="L40" s="28" t="n">
        <f aca="false">E40/K40</f>
        <v>3.23677304573214</v>
      </c>
      <c r="M40" s="28" t="n">
        <f aca="false">C40/K40</f>
        <v>2.82513192636993</v>
      </c>
      <c r="N40" s="28" t="n">
        <f aca="false">L40-M40</f>
        <v>0.41164111936221</v>
      </c>
      <c r="O40" s="29" t="n">
        <f aca="false">C40/1.03</f>
        <v>1019058</v>
      </c>
      <c r="P40" s="30" t="n">
        <f aca="false">C40-O40</f>
        <v>30571.74</v>
      </c>
      <c r="Q40" s="31" t="n">
        <f aca="false">G40-G120</f>
        <v>88544.26</v>
      </c>
      <c r="R40" s="32" t="n">
        <f aca="false">Q40/Q$69</f>
        <v>0.0173289760215772</v>
      </c>
    </row>
    <row r="41" customFormat="false" ht="15" hidden="false" customHeight="false" outlineLevel="0" collapsed="false">
      <c r="A41" s="5" t="s">
        <v>93</v>
      </c>
      <c r="B41" s="5"/>
      <c r="C41" s="10" t="n">
        <v>561111.04</v>
      </c>
      <c r="D41" s="25" t="n">
        <f aca="false">C41/C$69</f>
        <v>0.0123763373148386</v>
      </c>
      <c r="E41" s="10" t="n">
        <f aca="false">'TY (USPS COST METHOD)'!E41</f>
        <v>695754</v>
      </c>
      <c r="F41" s="25" t="n">
        <f aca="false">+E41/C41</f>
        <v>1.23995778090554</v>
      </c>
      <c r="G41" s="10" t="n">
        <f aca="false">E41-C41</f>
        <v>134642.96</v>
      </c>
      <c r="H41" s="25" t="n">
        <f aca="false">G41/G$69</f>
        <v>0.00465824910915778</v>
      </c>
      <c r="I41" s="27" t="n">
        <f aca="false">F41-1</f>
        <v>0.23995778090554</v>
      </c>
      <c r="J41" s="25" t="n">
        <f aca="false">I41/I$69</f>
        <v>0.376383496236223</v>
      </c>
      <c r="K41" s="10" t="n">
        <f aca="false">'TY (USPS COST METHOD)'!K41</f>
        <v>588557</v>
      </c>
      <c r="L41" s="28" t="n">
        <f aca="false">E41/K41</f>
        <v>1.18213529020978</v>
      </c>
      <c r="M41" s="28" t="n">
        <f aca="false">C41/K41</f>
        <v>0.95336737138459</v>
      </c>
      <c r="N41" s="28" t="n">
        <f aca="false">L41-M41</f>
        <v>0.228767918825195</v>
      </c>
      <c r="O41" s="29" t="n">
        <f aca="false">C41/1.03</f>
        <v>544768</v>
      </c>
      <c r="P41" s="30" t="n">
        <f aca="false">C41-O41</f>
        <v>16343.04</v>
      </c>
      <c r="Q41" s="31" t="n">
        <f aca="false">G41-G121</f>
        <v>54656.96</v>
      </c>
      <c r="R41" s="32" t="n">
        <f aca="false">Q41/Q$69</f>
        <v>0.0106969006150404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f aca="false">'TY (USPS COST METHOD)'!E42</f>
        <v>270795</v>
      </c>
      <c r="F42" s="25"/>
      <c r="G42" s="10"/>
      <c r="H42" s="25"/>
      <c r="I42" s="27"/>
      <c r="J42" s="25"/>
      <c r="K42" s="10" t="n">
        <f aca="false">'TY (USPS COST METHOD)'!K42</f>
        <v>158641</v>
      </c>
      <c r="L42" s="28" t="n">
        <f aca="false">E42/K42</f>
        <v>1.7069673035344</v>
      </c>
      <c r="M42" s="28"/>
      <c r="N42" s="28"/>
      <c r="O42" s="29" t="n">
        <f aca="false">C42/1.03</f>
        <v>0</v>
      </c>
      <c r="P42" s="30" t="n">
        <f aca="false">C42-O42</f>
        <v>0</v>
      </c>
      <c r="Q42" s="31"/>
      <c r="R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f aca="false">'TY (USPS COST METHOD)'!E43</f>
        <v>49972</v>
      </c>
      <c r="F43" s="25"/>
      <c r="G43" s="10"/>
      <c r="H43" s="25"/>
      <c r="I43" s="27"/>
      <c r="J43" s="25"/>
      <c r="K43" s="10" t="n">
        <f aca="false">'TY (USPS COST METHOD)'!K43</f>
        <v>27047</v>
      </c>
      <c r="L43" s="28" t="n">
        <f aca="false">E43/K43</f>
        <v>1.84759862461641</v>
      </c>
      <c r="M43" s="28"/>
      <c r="N43" s="28"/>
      <c r="O43" s="29" t="n">
        <f aca="false">C43/1.03</f>
        <v>0</v>
      </c>
      <c r="P43" s="30" t="n">
        <f aca="false">C43-O43</f>
        <v>0</v>
      </c>
      <c r="Q43" s="31"/>
      <c r="R43" s="32"/>
    </row>
    <row r="44" customFormat="false" ht="15" hidden="false" customHeight="false" outlineLevel="0" collapsed="false">
      <c r="A44" s="5" t="s">
        <v>96</v>
      </c>
      <c r="B44" s="5"/>
      <c r="C44" s="10" t="n">
        <v>292805.31</v>
      </c>
      <c r="D44" s="25" t="n">
        <f aca="false">C44/C$69</f>
        <v>0.00645836033476705</v>
      </c>
      <c r="E44" s="10" t="n">
        <f aca="false">'TY (USPS COST METHOD)'!E44</f>
        <v>320767</v>
      </c>
      <c r="F44" s="25" t="n">
        <f aca="false">+E44/C44</f>
        <v>1.09549584329601</v>
      </c>
      <c r="G44" s="10" t="n">
        <f aca="false">E44-C44</f>
        <v>27961.69</v>
      </c>
      <c r="H44" s="25" t="n">
        <f aca="false">G44/G$69</f>
        <v>0.000967391964147595</v>
      </c>
      <c r="I44" s="27" t="n">
        <f aca="false">F44-1</f>
        <v>0.0954958432960114</v>
      </c>
      <c r="J44" s="25" t="n">
        <f aca="false">I44/I$69</f>
        <v>0.149789097232601</v>
      </c>
      <c r="K44" s="10" t="n">
        <f aca="false">SUM(K40:K43)</f>
        <v>1145778</v>
      </c>
      <c r="L44" s="28" t="n">
        <f aca="false">E44/K44</f>
        <v>0.27995562840271</v>
      </c>
      <c r="M44" s="28" t="n">
        <f aca="false">C44/K44</f>
        <v>0.255551520451606</v>
      </c>
      <c r="N44" s="28" t="n">
        <f aca="false">L44-M44</f>
        <v>0.024404107951104</v>
      </c>
      <c r="O44" s="29" t="n">
        <f aca="false">C44/1.03</f>
        <v>284277</v>
      </c>
      <c r="P44" s="30" t="n">
        <f aca="false">C44-O44</f>
        <v>8528.31</v>
      </c>
      <c r="Q44" s="31" t="n">
        <f aca="false">G44-G124</f>
        <v>11221.69</v>
      </c>
      <c r="R44" s="32" t="n">
        <f aca="false">Q44/Q$69</f>
        <v>0.00219619427540048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1,C44)</f>
        <v>1903546.09</v>
      </c>
      <c r="D45" s="25"/>
      <c r="E45" s="10" t="n">
        <f aca="false">SUM(E44,E40,E41)</f>
        <v>2219089</v>
      </c>
      <c r="F45" s="25"/>
      <c r="G45" s="10"/>
      <c r="H45" s="25"/>
      <c r="I45" s="27"/>
      <c r="J45" s="25"/>
      <c r="K45" s="10"/>
      <c r="L45" s="28"/>
      <c r="M45" s="28"/>
      <c r="N45" s="28"/>
      <c r="O45" s="29" t="n">
        <f aca="false">C45/1.03</f>
        <v>1848103</v>
      </c>
      <c r="P45" s="29" t="n">
        <f aca="false">SUM(P40:P41,P44)</f>
        <v>55443.09</v>
      </c>
      <c r="Q45" s="31" t="n">
        <f aca="false">G45-G125</f>
        <v>-161120</v>
      </c>
      <c r="R45" s="32" t="n">
        <f aca="false">Q45/Q$69</f>
        <v>-0.0315327567997802</v>
      </c>
    </row>
    <row r="46" customFormat="false" ht="7.5" hidden="false" customHeight="true" outlineLevel="0" collapsed="false">
      <c r="A46" s="5"/>
      <c r="B46" s="5"/>
      <c r="C46" s="10"/>
      <c r="D46" s="25"/>
      <c r="E46" s="10"/>
      <c r="F46" s="25"/>
      <c r="G46" s="10"/>
      <c r="H46" s="25"/>
      <c r="I46" s="27"/>
      <c r="J46" s="25"/>
      <c r="K46" s="10"/>
      <c r="L46" s="28"/>
      <c r="M46" s="28"/>
      <c r="N46" s="28"/>
      <c r="O46" s="29" t="n">
        <f aca="false">C46/1.03</f>
        <v>0</v>
      </c>
      <c r="P46" s="30"/>
      <c r="Q46" s="31"/>
      <c r="R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25"/>
      <c r="G47" s="10"/>
      <c r="H47" s="25"/>
      <c r="I47" s="27"/>
      <c r="J47" s="25" t="n">
        <f aca="false">I47/I$69</f>
        <v>0</v>
      </c>
      <c r="K47" s="10" t="n">
        <f aca="false">'TY (USPS COST METHOD)'!K47</f>
        <v>353484</v>
      </c>
      <c r="L47" s="28"/>
      <c r="M47" s="28"/>
      <c r="N47" s="28"/>
      <c r="O47" s="29" t="n">
        <f aca="false">C47/1.03</f>
        <v>0</v>
      </c>
      <c r="P47" s="30"/>
      <c r="Q47" s="31"/>
      <c r="R47" s="32" t="n">
        <f aca="false">Q47/Q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 t="s">
        <v>21</v>
      </c>
      <c r="F48" s="25"/>
      <c r="G48" s="10"/>
      <c r="H48" s="25"/>
      <c r="I48" s="27"/>
      <c r="J48" s="25"/>
      <c r="K48" s="10"/>
      <c r="L48" s="28"/>
      <c r="M48" s="28"/>
      <c r="N48" s="28"/>
      <c r="O48" s="29" t="n">
        <f aca="false">C48/1.03</f>
        <v>0</v>
      </c>
      <c r="P48" s="30"/>
      <c r="Q48" s="31"/>
      <c r="R48" s="32"/>
    </row>
    <row r="49" customFormat="false" ht="15" hidden="false" customHeight="false" outlineLevel="0" collapsed="false">
      <c r="A49" s="5" t="s">
        <v>99</v>
      </c>
      <c r="B49" s="5"/>
      <c r="C49" s="10" t="n">
        <v>40836.41</v>
      </c>
      <c r="D49" s="25" t="n">
        <f aca="false">C49/C$69</f>
        <v>0.000900722225830824</v>
      </c>
      <c r="E49" s="10" t="n">
        <v>0</v>
      </c>
      <c r="F49" s="25" t="n">
        <f aca="false">+E49/C49</f>
        <v>0</v>
      </c>
      <c r="G49" s="10" t="n">
        <f aca="false">E49-C49</f>
        <v>-40836.41</v>
      </c>
      <c r="H49" s="25" t="n">
        <f aca="false">G49/G$69</f>
        <v>-0.00141281928519473</v>
      </c>
      <c r="I49" s="27"/>
      <c r="J49" s="25" t="n">
        <f aca="false">I49/I$69</f>
        <v>0</v>
      </c>
      <c r="K49" s="10" t="n">
        <f aca="false">'TY (USPS COST METHOD)'!K49</f>
        <v>46859</v>
      </c>
      <c r="L49" s="28" t="n">
        <f aca="false">E49/K49</f>
        <v>0</v>
      </c>
      <c r="M49" s="28" t="n">
        <f aca="false">C49/K49</f>
        <v>0.871474209863634</v>
      </c>
      <c r="N49" s="28" t="n">
        <f aca="false">L49-M49</f>
        <v>-0.871474209863634</v>
      </c>
      <c r="O49" s="29" t="n">
        <f aca="false">C49/1.03</f>
        <v>39647</v>
      </c>
      <c r="P49" s="30" t="n">
        <f aca="false">C49-O49</f>
        <v>1189.41</v>
      </c>
      <c r="Q49" s="31" t="n">
        <f aca="false">G49-G129</f>
        <v>-54.4100000000035</v>
      </c>
      <c r="R49" s="32" t="n">
        <f aca="false">Q49/Q$69</f>
        <v>-1.06485681322999E-005</v>
      </c>
    </row>
    <row r="50" customFormat="false" ht="8.25" hidden="false" customHeight="true" outlineLevel="0" collapsed="false">
      <c r="A50" s="5"/>
      <c r="B50" s="5"/>
      <c r="C50" s="10"/>
      <c r="D50" s="25"/>
      <c r="E50" s="10" t="s">
        <v>21</v>
      </c>
      <c r="F50" s="25"/>
      <c r="G50" s="10"/>
      <c r="H50" s="25"/>
      <c r="I50" s="27"/>
      <c r="J50" s="25"/>
      <c r="K50" s="10"/>
      <c r="L50" s="28"/>
      <c r="M50" s="28"/>
      <c r="N50" s="28"/>
      <c r="O50" s="29" t="n">
        <f aca="false">C50/1.03</f>
        <v>0</v>
      </c>
      <c r="P50" s="30"/>
      <c r="Q50" s="31"/>
      <c r="R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SUM(C49,C45,C37,C28,C23,C21,C19,C17)</f>
        <v>41810862.9674216</v>
      </c>
      <c r="D51" s="25" t="n">
        <f aca="false">C51/C$69</f>
        <v>0.922215580554793</v>
      </c>
      <c r="E51" s="10" t="n">
        <f aca="false">SUM(E45,E37,E28,E23,E21,E19,E17)</f>
        <v>69729276</v>
      </c>
      <c r="F51" s="25" t="n">
        <f aca="false">+E51/C51</f>
        <v>1.66773108831387</v>
      </c>
      <c r="G51" s="10" t="n">
        <f aca="false">E51-C51</f>
        <v>27918413.0325784</v>
      </c>
      <c r="H51" s="25" t="n">
        <f aca="false">G51/G$69</f>
        <v>0.965894708777254</v>
      </c>
      <c r="I51" s="27" t="n">
        <f aca="false">F51-1</f>
        <v>0.667731088313868</v>
      </c>
      <c r="J51" s="25" t="n">
        <f aca="false">I51/I$69</f>
        <v>1.04736325122179</v>
      </c>
      <c r="K51" s="10" t="n">
        <f aca="false">SUM(K49,K44,K37,K28,K23,K21,K19,K17,K47)</f>
        <v>211755380</v>
      </c>
      <c r="L51" s="28" t="n">
        <f aca="false">E51/K51</f>
        <v>0.329291638304538</v>
      </c>
      <c r="M51" s="28" t="n">
        <f aca="false">C51/K51</f>
        <v>0.197448881664407</v>
      </c>
      <c r="N51" s="28" t="n">
        <f aca="false">L51-M51</f>
        <v>0.131842756640131</v>
      </c>
      <c r="O51" s="29" t="n">
        <f aca="false">C51/1.03</f>
        <v>40593070.8421569</v>
      </c>
      <c r="P51" s="29" t="n">
        <f aca="false">SUM(P49,P45,P37,P28,P23,P21,P19,P17)</f>
        <v>1217792.12526471</v>
      </c>
      <c r="Q51" s="31" t="n">
        <f aca="false">G51-G131</f>
        <v>4795242.03257841</v>
      </c>
      <c r="R51" s="32" t="n">
        <f aca="false">Q51/Q$69</f>
        <v>0.938475675331299</v>
      </c>
    </row>
    <row r="52" customFormat="false" ht="8.25" hidden="false" customHeight="true" outlineLevel="0" collapsed="false">
      <c r="A52" s="5"/>
      <c r="B52" s="5"/>
      <c r="C52" s="10"/>
      <c r="D52" s="25"/>
      <c r="E52" s="10"/>
      <c r="F52" s="25"/>
      <c r="G52" s="10"/>
      <c r="H52" s="25"/>
      <c r="I52" s="27"/>
      <c r="J52" s="25"/>
      <c r="K52" s="10"/>
      <c r="L52" s="28"/>
      <c r="M52" s="28"/>
      <c r="N52" s="28"/>
      <c r="O52" s="29" t="n">
        <f aca="false">C52/1.03</f>
        <v>0</v>
      </c>
      <c r="P52" s="30"/>
      <c r="Q52" s="31"/>
      <c r="R52" s="32"/>
    </row>
    <row r="53" customFormat="false" ht="15" hidden="false" customHeight="false" outlineLevel="0" collapsed="false">
      <c r="A53" s="5" t="s">
        <v>101</v>
      </c>
      <c r="B53" s="5"/>
      <c r="C53" s="10" t="n">
        <v>1707631.85</v>
      </c>
      <c r="D53" s="25" t="n">
        <f aca="false">C53/C$69</f>
        <v>0.0376649651825811</v>
      </c>
      <c r="E53" s="10" t="n">
        <f aca="false">'TY (USPS COST METHOD)'!E53</f>
        <v>1917956</v>
      </c>
      <c r="F53" s="25" t="n">
        <f aca="false">+E53/C53</f>
        <v>1.12316715104605</v>
      </c>
      <c r="G53" s="10" t="n">
        <f aca="false">E53-C53</f>
        <v>210324.15</v>
      </c>
      <c r="H53" s="25" t="n">
        <f aca="false">G53/G$69</f>
        <v>0.00727659496175565</v>
      </c>
      <c r="I53" s="27" t="n">
        <f aca="false">F53-1</f>
        <v>0.123167151046052</v>
      </c>
      <c r="J53" s="25" t="n">
        <f aca="false">I53/I$69</f>
        <v>0.193192663964571</v>
      </c>
      <c r="K53" s="10" t="n">
        <f aca="false">'TY (USPS COST METHOD)'!K53</f>
        <v>1205553</v>
      </c>
      <c r="L53" s="28" t="n">
        <f aca="false">E53/K53</f>
        <v>1.59093461672776</v>
      </c>
      <c r="M53" s="28" t="n">
        <f aca="false">C53/K53</f>
        <v>1.41647181832736</v>
      </c>
      <c r="N53" s="28" t="n">
        <f aca="false">L53-M53</f>
        <v>0.174462798400402</v>
      </c>
      <c r="O53" s="29" t="n">
        <f aca="false">C53/1.03</f>
        <v>1657895</v>
      </c>
      <c r="P53" s="30" t="n">
        <f aca="false">C53-O53</f>
        <v>49736.8500000001</v>
      </c>
      <c r="Q53" s="31" t="n">
        <f aca="false">G53-G133</f>
        <v>55734.1499999999</v>
      </c>
      <c r="R53" s="32" t="n">
        <f aca="false">Q53/Q$69</f>
        <v>0.0109077172132105</v>
      </c>
    </row>
    <row r="54" customFormat="false" ht="6.75" hidden="false" customHeight="true" outlineLevel="0" collapsed="false">
      <c r="C54" s="10"/>
      <c r="D54" s="25"/>
      <c r="F54" s="25"/>
      <c r="G54" s="10"/>
      <c r="H54" s="25"/>
      <c r="J54" s="27"/>
      <c r="M54" s="28"/>
      <c r="O54" s="29" t="n">
        <f aca="false">C54/1.03</f>
        <v>0</v>
      </c>
      <c r="P54" s="30"/>
      <c r="Q54" s="31"/>
      <c r="R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SUM(C53,C51)</f>
        <v>43518494.8174216</v>
      </c>
      <c r="D55" s="25" t="n">
        <f aca="false">C55/C$69</f>
        <v>0.959880545737374</v>
      </c>
      <c r="E55" s="10" t="n">
        <f aca="false">E51+E53</f>
        <v>71647232</v>
      </c>
      <c r="F55" s="25" t="n">
        <f aca="false">+E55/C55</f>
        <v>1.6463628234522</v>
      </c>
      <c r="G55" s="10" t="n">
        <f aca="false">E55-C55</f>
        <v>28128737.1825784</v>
      </c>
      <c r="H55" s="25" t="n">
        <f aca="false">G55/G$69</f>
        <v>0.973171303739009</v>
      </c>
      <c r="I55" s="27" t="n">
        <f aca="false">F55-1</f>
        <v>0.646362823452197</v>
      </c>
      <c r="J55" s="25" t="n">
        <f aca="false">I55/I$69</f>
        <v>1.01384626249657</v>
      </c>
      <c r="K55" s="10" t="n">
        <f aca="false">SUM(K51,K53)</f>
        <v>212960933</v>
      </c>
      <c r="L55" s="28" t="n">
        <f aca="false">E55/K55</f>
        <v>0.336433687581562</v>
      </c>
      <c r="M55" s="28" t="n">
        <f aca="false">C55/K55</f>
        <v>0.204349662655834</v>
      </c>
      <c r="N55" s="28" t="n">
        <f aca="false">L55-M55</f>
        <v>0.132084024925729</v>
      </c>
      <c r="O55" s="29" t="n">
        <f aca="false">C55/1.03</f>
        <v>42250965.8421569</v>
      </c>
      <c r="P55" s="29" t="n">
        <f aca="false">SUM(P53,P51)</f>
        <v>1267528.97526471</v>
      </c>
      <c r="Q55" s="31" t="n">
        <f aca="false">G55-G135</f>
        <v>4850976.18257841</v>
      </c>
      <c r="R55" s="32" t="n">
        <f aca="false">Q55/Q$69</f>
        <v>0.949383392544509</v>
      </c>
    </row>
    <row r="56" customFormat="false" ht="8.25" hidden="false" customHeight="true" outlineLevel="0" collapsed="false">
      <c r="A56" s="5"/>
      <c r="B56" s="5"/>
      <c r="C56" s="10"/>
      <c r="D56" s="25"/>
      <c r="E56" s="10" t="s">
        <v>21</v>
      </c>
      <c r="F56" s="25"/>
      <c r="G56" s="10"/>
      <c r="H56" s="25"/>
      <c r="I56" s="27"/>
      <c r="J56" s="25"/>
      <c r="L56" s="28"/>
      <c r="M56" s="28"/>
      <c r="N56" s="28"/>
      <c r="O56" s="29"/>
      <c r="P56" s="30"/>
      <c r="Q56" s="31"/>
      <c r="R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 t="s">
        <v>21</v>
      </c>
      <c r="F57" s="25"/>
      <c r="G57" s="10"/>
      <c r="H57" s="25"/>
      <c r="I57" s="27"/>
      <c r="J57" s="25"/>
      <c r="K57" s="10"/>
      <c r="L57" s="28"/>
      <c r="M57" s="28"/>
      <c r="N57" s="28"/>
      <c r="O57" s="29"/>
      <c r="P57" s="30"/>
      <c r="Q57" s="31"/>
      <c r="R57" s="32"/>
    </row>
    <row r="58" customFormat="false" ht="15" hidden="false" customHeight="false" outlineLevel="0" collapsed="false">
      <c r="A58" s="5" t="s">
        <v>104</v>
      </c>
      <c r="B58" s="5"/>
      <c r="C58" s="10" t="n">
        <v>58268.13</v>
      </c>
      <c r="D58" s="25" t="n">
        <f aca="false">C58/C$69</f>
        <v>0.00128521091223738</v>
      </c>
      <c r="E58" s="10" t="n">
        <f aca="false">'TY (USPS COST METHOD)'!E58</f>
        <v>98550</v>
      </c>
      <c r="F58" s="25" t="n">
        <f aca="false">+E58/C58</f>
        <v>1.69131907957232</v>
      </c>
      <c r="G58" s="10" t="n">
        <f aca="false">E58-C58</f>
        <v>40281.87</v>
      </c>
      <c r="H58" s="25" t="n">
        <f aca="false">G58/G$69</f>
        <v>0.00139363383754123</v>
      </c>
      <c r="I58" s="27" t="n">
        <f aca="false">F58-1</f>
        <v>0.691319079572315</v>
      </c>
      <c r="J58" s="25" t="n">
        <f aca="false">I58/I$69</f>
        <v>1.08436197068627</v>
      </c>
      <c r="K58" s="10" t="n">
        <f aca="false">'TY (USPS COST METHOD)'!K58</f>
        <v>10331</v>
      </c>
      <c r="L58" s="28" t="n">
        <f aca="false">E58/K58</f>
        <v>9.53925079856742</v>
      </c>
      <c r="M58" s="28" t="n">
        <f aca="false">C58/K58</f>
        <v>5.64012486690543</v>
      </c>
      <c r="N58" s="28" t="n">
        <f aca="false">L58-M58</f>
        <v>3.89912593166199</v>
      </c>
      <c r="O58" s="29" t="n">
        <f aca="false">C58/1.03</f>
        <v>56571</v>
      </c>
      <c r="P58" s="30" t="n">
        <f aca="false">C58-O58</f>
        <v>1697.13</v>
      </c>
      <c r="Q58" s="31" t="n">
        <f aca="false">G58-G138</f>
        <v>5195.87</v>
      </c>
      <c r="R58" s="32" t="n">
        <f aca="false">Q58/Q$69</f>
        <v>0.0010168824793525</v>
      </c>
    </row>
    <row r="59" customFormat="false" ht="15" hidden="false" customHeight="false" outlineLevel="0" collapsed="false">
      <c r="A59" s="5" t="s">
        <v>105</v>
      </c>
      <c r="B59" s="5"/>
      <c r="C59" s="10" t="n">
        <v>507714.81</v>
      </c>
      <c r="D59" s="25" t="n">
        <f aca="false">C59/C$69</f>
        <v>0.0111985851290668</v>
      </c>
      <c r="E59" s="10" t="n">
        <f aca="false">'TY (USPS COST METHOD)'!E59</f>
        <v>696629</v>
      </c>
      <c r="F59" s="25" t="n">
        <f aca="false">+E59/C59</f>
        <v>1.37208721565558</v>
      </c>
      <c r="G59" s="10" t="n">
        <f aca="false">E59-C59</f>
        <v>188914.19</v>
      </c>
      <c r="H59" s="25" t="n">
        <f aca="false">G59/G$69</f>
        <v>0.00653587352264659</v>
      </c>
      <c r="I59" s="27" t="n">
        <f aca="false">F59-1</f>
        <v>0.372087215655576</v>
      </c>
      <c r="J59" s="25" t="n">
        <f aca="false">I59/I$69</f>
        <v>0.583633865110534</v>
      </c>
      <c r="K59" s="10" t="n">
        <f aca="false">'TY (USPS COST METHOD)'!K59</f>
        <v>302882</v>
      </c>
      <c r="L59" s="28" t="n">
        <f aca="false">E59/K59</f>
        <v>2.30000132064632</v>
      </c>
      <c r="M59" s="28" t="n">
        <f aca="false">C59/K59</f>
        <v>1.67627924406204</v>
      </c>
      <c r="N59" s="28" t="n">
        <f aca="false">L59-M59</f>
        <v>0.62372207658428</v>
      </c>
      <c r="O59" s="29" t="n">
        <f aca="false">C59/1.03</f>
        <v>492927</v>
      </c>
      <c r="P59" s="30" t="n">
        <f aca="false">C59-O59</f>
        <v>14787.81</v>
      </c>
      <c r="Q59" s="31" t="n">
        <f aca="false">G59-G139</f>
        <v>72514.19</v>
      </c>
      <c r="R59" s="32" t="n">
        <f aca="false">Q59/Q$69</f>
        <v>0.0141917348423725</v>
      </c>
    </row>
    <row r="60" customFormat="false" ht="15" hidden="false" customHeight="false" outlineLevel="0" collapsed="false">
      <c r="A60" s="5" t="s">
        <v>106</v>
      </c>
      <c r="B60" s="5"/>
      <c r="C60" s="10" t="n">
        <v>108791.69</v>
      </c>
      <c r="D60" s="25" t="n">
        <f aca="false">C60/C$69</f>
        <v>0.00239960107092413</v>
      </c>
      <c r="E60" s="10" t="n">
        <f aca="false">'TY (USPS COST METHOD)'!E60</f>
        <v>143868</v>
      </c>
      <c r="F60" s="25" t="n">
        <f aca="false">+E60/C60</f>
        <v>1.32241718094461</v>
      </c>
      <c r="G60" s="10" t="n">
        <f aca="false">E60-C60</f>
        <v>35076.31</v>
      </c>
      <c r="H60" s="25" t="n">
        <f aca="false">G60/G$69</f>
        <v>0.0012135368222003</v>
      </c>
      <c r="I60" s="27" t="n">
        <f aca="false">F60-1</f>
        <v>0.322417180944611</v>
      </c>
      <c r="J60" s="25" t="n">
        <f aca="false">I60/I$69</f>
        <v>0.50572440432065</v>
      </c>
      <c r="K60" s="10" t="n">
        <f aca="false">'TY (USPS COST METHOD)'!K60</f>
        <v>61800</v>
      </c>
      <c r="L60" s="28" t="n">
        <f aca="false">E60/K60</f>
        <v>2.32796116504854</v>
      </c>
      <c r="M60" s="28" t="n">
        <f aca="false">C60/K60</f>
        <v>1.76038333333333</v>
      </c>
      <c r="N60" s="28" t="n">
        <f aca="false">L60-M60</f>
        <v>0.567577831715211</v>
      </c>
      <c r="O60" s="29" t="n">
        <f aca="false">C60/1.03</f>
        <v>105623</v>
      </c>
      <c r="P60" s="30" t="n">
        <f aca="false">C60-O60</f>
        <v>3168.69</v>
      </c>
      <c r="Q60" s="31" t="n">
        <f aca="false">G60-G140</f>
        <v>5481.31</v>
      </c>
      <c r="R60" s="32" t="n">
        <f aca="false">Q60/Q$69</f>
        <v>0.00107274587372271</v>
      </c>
    </row>
    <row r="61" customFormat="false" ht="15" hidden="false" customHeight="false" outlineLevel="0" collapsed="false">
      <c r="A61" s="5" t="s">
        <v>107</v>
      </c>
      <c r="B61" s="5"/>
      <c r="C61" s="10" t="n">
        <v>13427.08</v>
      </c>
      <c r="D61" s="25" t="n">
        <f aca="false">C61/C$69</f>
        <v>0.000296158976364684</v>
      </c>
      <c r="E61" s="10" t="n">
        <f aca="false">'TY (USPS COST METHOD)'!E61</f>
        <v>17700</v>
      </c>
      <c r="F61" s="25" t="n">
        <f aca="false">+E61/C61</f>
        <v>1.31823151422349</v>
      </c>
      <c r="G61" s="10" t="n">
        <f aca="false">E61-C61</f>
        <v>4272.92</v>
      </c>
      <c r="H61" s="25" t="n">
        <f aca="false">G61/G$69</f>
        <v>0.000147830423391631</v>
      </c>
      <c r="I61" s="27" t="n">
        <f aca="false">F61-1</f>
        <v>0.318231514223495</v>
      </c>
      <c r="J61" s="25" t="n">
        <f aca="false">I61/I$69</f>
        <v>0.499159016573572</v>
      </c>
      <c r="K61" s="10" t="n">
        <f aca="false">'TY (USPS COST METHOD)'!K61</f>
        <v>3100</v>
      </c>
      <c r="L61" s="28" t="n">
        <f aca="false">E61/K61</f>
        <v>5.70967741935484</v>
      </c>
      <c r="M61" s="28" t="n">
        <f aca="false">C61/K61</f>
        <v>4.33131612903226</v>
      </c>
      <c r="N61" s="28" t="n">
        <f aca="false">L61-M61</f>
        <v>1.37836129032258</v>
      </c>
      <c r="O61" s="29" t="n">
        <f aca="false">C61/1.03</f>
        <v>13036</v>
      </c>
      <c r="P61" s="30" t="n">
        <f aca="false">C61-O61</f>
        <v>391.08</v>
      </c>
      <c r="Q61" s="31" t="n">
        <f aca="false">G61-G141</f>
        <v>-15.0799999999999</v>
      </c>
      <c r="R61" s="32" t="n">
        <f aca="false">Q61/Q$69</f>
        <v>-2.95130320593771E-006</v>
      </c>
    </row>
    <row r="62" customFormat="false" ht="15" hidden="false" customHeight="false" outlineLevel="0" collapsed="false">
      <c r="A62" s="5" t="s">
        <v>108</v>
      </c>
      <c r="B62" s="5"/>
      <c r="C62" s="10" t="n">
        <v>186620.55</v>
      </c>
      <c r="D62" s="25" t="n">
        <f aca="false">C62/C$69</f>
        <v>0.00411625990584806</v>
      </c>
      <c r="E62" s="10" t="n">
        <f aca="false">'TY (USPS COST METHOD)'!E62</f>
        <v>303574</v>
      </c>
      <c r="F62" s="25" t="n">
        <f aca="false">+E62/C62</f>
        <v>1.62669116557635</v>
      </c>
      <c r="G62" s="10" t="n">
        <f aca="false">E62-C62</f>
        <v>116953.45</v>
      </c>
      <c r="H62" s="25" t="n">
        <f aca="false">G62/G$69</f>
        <v>0.00404624426167866</v>
      </c>
      <c r="I62" s="27" t="n">
        <f aca="false">F62-1</f>
        <v>0.626691165576353</v>
      </c>
      <c r="J62" s="25" t="n">
        <f aca="false">I62/I$69</f>
        <v>0.982990470531289</v>
      </c>
      <c r="K62" s="10" t="n">
        <f aca="false">'TY (USPS COST METHOD)'!K62</f>
        <v>229607</v>
      </c>
      <c r="L62" s="28" t="n">
        <f aca="false">E62/K62</f>
        <v>1.32214610181745</v>
      </c>
      <c r="M62" s="28" t="n">
        <f aca="false">C62/K62</f>
        <v>0.812782493565092</v>
      </c>
      <c r="N62" s="28" t="n">
        <f aca="false">L62-M62</f>
        <v>0.509363608252362</v>
      </c>
      <c r="O62" s="29" t="n">
        <f aca="false">C62/1.03</f>
        <v>181185</v>
      </c>
      <c r="P62" s="30" t="n">
        <f aca="false">C62-O62</f>
        <v>5435.55000000002</v>
      </c>
      <c r="Q62" s="31" t="n">
        <f aca="false">G62-G142</f>
        <v>-1096.54999999999</v>
      </c>
      <c r="R62" s="32" t="n">
        <f aca="false">Q62/Q$69</f>
        <v>-0.0002146055391559</v>
      </c>
    </row>
    <row r="63" customFormat="false" ht="15" hidden="false" customHeight="false" outlineLevel="0" collapsed="false">
      <c r="A63" s="5" t="s">
        <v>109</v>
      </c>
      <c r="B63" s="5"/>
      <c r="C63" s="10" t="n">
        <v>2884</v>
      </c>
      <c r="D63" s="25" t="n">
        <f aca="false">C63/C$69</f>
        <v>6.36119311001162E-005</v>
      </c>
      <c r="E63" s="10" t="n">
        <f aca="false">'TY (USPS COST METHOD)'!E63</f>
        <v>3408</v>
      </c>
      <c r="F63" s="25" t="n">
        <f aca="false">+E63/C63</f>
        <v>1.18169209431345</v>
      </c>
      <c r="G63" s="10" t="n">
        <f aca="false">E63-C63</f>
        <v>524</v>
      </c>
      <c r="H63" s="25" t="n">
        <f aca="false">G63/G$69</f>
        <v>1.81288537714759E-005</v>
      </c>
      <c r="I63" s="27" t="n">
        <f aca="false">F63-1</f>
        <v>0.181692094313453</v>
      </c>
      <c r="J63" s="25" t="n">
        <f aca="false">I63/I$69</f>
        <v>0.284991407397201</v>
      </c>
      <c r="K63" s="10" t="n">
        <f aca="false">'TY (USPS COST METHOD)'!K63</f>
        <v>170412</v>
      </c>
      <c r="L63" s="28" t="n">
        <f aca="false">E63/K63</f>
        <v>0.0199985916484755</v>
      </c>
      <c r="M63" s="28" t="n">
        <f aca="false">C63/K63</f>
        <v>0.0169236908198953</v>
      </c>
      <c r="N63" s="28" t="n">
        <f aca="false">L63-M63</f>
        <v>0.00307490082858015</v>
      </c>
      <c r="O63" s="29" t="n">
        <f aca="false">C63/1.03</f>
        <v>2800</v>
      </c>
      <c r="P63" s="30" t="n">
        <f aca="false">C63-O63</f>
        <v>84</v>
      </c>
      <c r="Q63" s="31" t="n">
        <f aca="false">G63-G143</f>
        <v>-38</v>
      </c>
      <c r="R63" s="32" t="n">
        <f aca="false">Q63/Q$69</f>
        <v>-7.4369709433444E-006</v>
      </c>
    </row>
    <row r="64" customFormat="false" ht="15" hidden="false" customHeight="false" outlineLevel="0" collapsed="false">
      <c r="A64" s="5" t="s">
        <v>110</v>
      </c>
      <c r="B64" s="5"/>
      <c r="C64" s="10" t="n">
        <v>12923.41</v>
      </c>
      <c r="D64" s="25" t="n">
        <f aca="false">C64/C$69</f>
        <v>0.000285049606968985</v>
      </c>
      <c r="E64" s="10" t="n">
        <f aca="false">'TY (USPS COST METHOD)'!E64</f>
        <v>16102</v>
      </c>
      <c r="F64" s="25" t="n">
        <f aca="false">+E64/C64</f>
        <v>1.24595598220593</v>
      </c>
      <c r="G64" s="10" t="n">
        <f aca="false">E64-C64</f>
        <v>3178.59</v>
      </c>
      <c r="H64" s="25" t="n">
        <f aca="false">G64/G$69</f>
        <v>0.000109969834560068</v>
      </c>
      <c r="I64" s="27" t="n">
        <f aca="false">F64-1</f>
        <v>0.245955982205935</v>
      </c>
      <c r="J64" s="25" t="n">
        <f aca="false">I64/I$69</f>
        <v>0.385791917867942</v>
      </c>
      <c r="K64" s="10" t="n">
        <f aca="false">'TY (USPS COST METHOD)'!K64</f>
        <v>400000</v>
      </c>
      <c r="L64" s="28" t="n">
        <f aca="false">E64/K64</f>
        <v>0.040255</v>
      </c>
      <c r="M64" s="28" t="n">
        <f aca="false">C64/K64</f>
        <v>0.032308525</v>
      </c>
      <c r="N64" s="28" t="n">
        <f aca="false">L64-M64</f>
        <v>0.007946475</v>
      </c>
      <c r="O64" s="29" t="n">
        <f aca="false">C64/1.03</f>
        <v>12547</v>
      </c>
      <c r="P64" s="30" t="n">
        <f aca="false">C64-O64</f>
        <v>376.41</v>
      </c>
      <c r="Q64" s="31" t="n">
        <f aca="false">G64-G144</f>
        <v>-7.40999999999985</v>
      </c>
      <c r="R64" s="32" t="n">
        <f aca="false">Q64/Q$69</f>
        <v>-1.45020933395213E-006</v>
      </c>
    </row>
    <row r="65" customFormat="false" ht="15" hidden="false" customHeight="false" outlineLevel="0" collapsed="false">
      <c r="A65" s="5" t="s">
        <v>111</v>
      </c>
      <c r="B65" s="5"/>
      <c r="C65" s="10" t="n">
        <v>649827</v>
      </c>
      <c r="D65" s="25" t="n">
        <f aca="false">C65/C$69</f>
        <v>0.0143331311896655</v>
      </c>
      <c r="E65" s="10" t="n">
        <f aca="false">'TY (USPS COST METHOD)'!E65</f>
        <v>854712</v>
      </c>
      <c r="F65" s="25" t="n">
        <f aca="false">+E65/C65</f>
        <v>1.31529160838192</v>
      </c>
      <c r="G65" s="10" t="n">
        <f aca="false">E65-C65</f>
        <v>204885</v>
      </c>
      <c r="H65" s="25" t="n">
        <f aca="false">G65/G$69</f>
        <v>0.00708841642169626</v>
      </c>
      <c r="I65" s="27" t="n">
        <f aca="false">F65-1</f>
        <v>0.315291608381923</v>
      </c>
      <c r="J65" s="25" t="n">
        <f aca="false">I65/I$69</f>
        <v>0.494547655212085</v>
      </c>
      <c r="K65" s="10" t="n">
        <f aca="false">'TY (USPS COST METHOD)'!K65</f>
        <v>17232</v>
      </c>
      <c r="L65" s="28" t="n">
        <f aca="false">E65/K65</f>
        <v>49.600278551532</v>
      </c>
      <c r="M65" s="28" t="n">
        <f aca="false">C65/K65</f>
        <v>37.7104805013928</v>
      </c>
      <c r="N65" s="28" t="n">
        <f aca="false">L65-M65</f>
        <v>11.8897980501393</v>
      </c>
      <c r="O65" s="29" t="n">
        <f aca="false">C65/1.03</f>
        <v>630900</v>
      </c>
      <c r="P65" s="30" t="n">
        <f aca="false">C65-O65</f>
        <v>18927</v>
      </c>
      <c r="Q65" s="31" t="n">
        <f aca="false">G65-G145</f>
        <v>121612</v>
      </c>
      <c r="R65" s="32" t="n">
        <f aca="false">Q65/Q$69</f>
        <v>0.0238006555358421</v>
      </c>
    </row>
    <row r="66" customFormat="false" ht="15" hidden="false" customHeight="false" outlineLevel="0" collapsed="false">
      <c r="A66" s="5" t="s">
        <v>112</v>
      </c>
      <c r="B66" s="5"/>
      <c r="C66" s="10" t="n">
        <v>278455.35</v>
      </c>
      <c r="D66" s="25" t="n">
        <f aca="false">C66/C$69</f>
        <v>0.00614184554045033</v>
      </c>
      <c r="E66" s="10" t="n">
        <f aca="false">'TY (USPS COST METHOD)'!E66</f>
        <v>459831</v>
      </c>
      <c r="F66" s="25" t="n">
        <f aca="false">+E66/C66</f>
        <v>1.65136349508099</v>
      </c>
      <c r="G66" s="10" t="n">
        <f aca="false">E66-C66</f>
        <v>181375.65</v>
      </c>
      <c r="H66" s="25" t="n">
        <f aca="false">G66/G$69</f>
        <v>0.00627506228350457</v>
      </c>
      <c r="I66" s="27" t="n">
        <f aca="false">F66-1</f>
        <v>0.651363495080989</v>
      </c>
      <c r="J66" s="25"/>
      <c r="K66" s="10"/>
      <c r="L66" s="28"/>
      <c r="M66" s="28"/>
      <c r="N66" s="28"/>
      <c r="O66" s="29" t="n">
        <f aca="false">C66/1.03</f>
        <v>270345</v>
      </c>
      <c r="P66" s="30" t="n">
        <f aca="false">C66-O66</f>
        <v>8110.35000000004</v>
      </c>
      <c r="Q66" s="31" t="n">
        <f aca="false">G66-G146</f>
        <v>54984.65</v>
      </c>
      <c r="R66" s="32" t="n">
        <f aca="false">Q66/Q$69</f>
        <v>0.0107610327468411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SUM(C58:C66)</f>
        <v>1818912.02</v>
      </c>
      <c r="D67" s="25" t="n">
        <f aca="false">C67/C$69</f>
        <v>0.0401194542626259</v>
      </c>
      <c r="E67" s="10" t="n">
        <f aca="false">SUM(E58:E66)</f>
        <v>2594374</v>
      </c>
      <c r="F67" s="25" t="n">
        <f aca="false">+E67/C67</f>
        <v>1.42633286903014</v>
      </c>
      <c r="G67" s="10" t="n">
        <f aca="false">E67-C67</f>
        <v>775461.98</v>
      </c>
      <c r="H67" s="25" t="n">
        <f aca="false">G67/G$69</f>
        <v>0.0268286962609908</v>
      </c>
      <c r="I67" s="27" t="n">
        <f aca="false">F67-1</f>
        <v>0.426332869030136</v>
      </c>
      <c r="J67" s="25" t="n">
        <f aca="false">I67/I$69</f>
        <v>0.668720369060044</v>
      </c>
      <c r="K67" s="10"/>
      <c r="L67" s="28"/>
      <c r="M67" s="28"/>
      <c r="N67" s="28"/>
      <c r="O67" s="29" t="n">
        <f aca="false">C67/1.03</f>
        <v>1765934</v>
      </c>
      <c r="P67" s="30" t="n">
        <f aca="false">SUM(P58:P66)</f>
        <v>52978.0200000001</v>
      </c>
      <c r="Q67" s="31" t="n">
        <f aca="false">G67-G147</f>
        <v>258630.98</v>
      </c>
      <c r="R67" s="32" t="n">
        <f aca="false">Q67/Q$69</f>
        <v>0.0506166074554917</v>
      </c>
    </row>
    <row r="68" customFormat="false" ht="8.25" hidden="false" customHeight="true" outlineLevel="0" collapsed="false">
      <c r="A68" s="5"/>
      <c r="B68" s="5"/>
      <c r="C68" s="10"/>
      <c r="D68" s="25"/>
      <c r="E68" s="10" t="s">
        <v>21</v>
      </c>
      <c r="F68" s="25"/>
      <c r="G68" s="10"/>
      <c r="H68" s="25"/>
      <c r="I68" s="27"/>
      <c r="J68" s="25"/>
      <c r="L68" s="28"/>
      <c r="M68" s="28"/>
      <c r="N68" s="28"/>
      <c r="O68" s="29"/>
      <c r="P68" s="30"/>
      <c r="Q68" s="31"/>
      <c r="R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67,C55)</f>
        <v>45337406.8374216</v>
      </c>
      <c r="D69" s="25" t="n">
        <f aca="false">C69/C$69</f>
        <v>1</v>
      </c>
      <c r="E69" s="10" t="n">
        <f aca="false">E67+E55</f>
        <v>74241606</v>
      </c>
      <c r="F69" s="25" t="n">
        <f aca="false">+E69/C69</f>
        <v>1.63753534175935</v>
      </c>
      <c r="G69" s="10" t="n">
        <f aca="false">E69-C69</f>
        <v>28904199.1625784</v>
      </c>
      <c r="H69" s="25" t="n">
        <f aca="false">G69/G$69</f>
        <v>1</v>
      </c>
      <c r="I69" s="27" t="n">
        <f aca="false">F69-1</f>
        <v>0.637535341759353</v>
      </c>
      <c r="J69" s="25" t="n">
        <f aca="false">I69/I$69</f>
        <v>1</v>
      </c>
      <c r="K69" s="10" t="n">
        <f aca="false">SUM(K55)</f>
        <v>212960933</v>
      </c>
      <c r="L69" s="28" t="n">
        <f aca="false">E69/K69</f>
        <v>0.348616081617186</v>
      </c>
      <c r="M69" s="28" t="n">
        <f aca="false">C69/K69</f>
        <v>0.212890722250083</v>
      </c>
      <c r="N69" s="28" t="n">
        <f aca="false">L69-M69</f>
        <v>0.135725359367102</v>
      </c>
      <c r="O69" s="29" t="n">
        <f aca="false">SUM(O55,O67)</f>
        <v>44016899.8421569</v>
      </c>
      <c r="P69" s="29" t="n">
        <f aca="false">SUM(P55,P67)</f>
        <v>1320506.99526471</v>
      </c>
      <c r="Q69" s="31" t="n">
        <f aca="false">G69-G149</f>
        <v>5109607.1625784</v>
      </c>
      <c r="R69" s="32" t="n">
        <f aca="false">Q69/Q$69</f>
        <v>1</v>
      </c>
    </row>
    <row r="70" customFormat="false" ht="6.75" hidden="false" customHeight="true" outlineLevel="0" collapsed="false">
      <c r="E70" s="10" t="s">
        <v>21</v>
      </c>
      <c r="G70" s="10"/>
      <c r="H70" s="25"/>
      <c r="J70" s="27"/>
      <c r="Q70" s="31"/>
    </row>
    <row r="71" customFormat="false" ht="15" hidden="false" customHeight="false" outlineLevel="0" collapsed="false">
      <c r="A71" s="5" t="s">
        <v>26</v>
      </c>
      <c r="B71" s="5"/>
      <c r="C71" s="10" t="n">
        <v>28758381.77</v>
      </c>
      <c r="E71" s="10"/>
      <c r="F71" s="33"/>
      <c r="G71" s="10"/>
      <c r="H71" s="25"/>
      <c r="J71" s="27"/>
      <c r="O71" s="29" t="n">
        <f aca="false">C71/1.03</f>
        <v>27920759</v>
      </c>
      <c r="P71" s="29" t="n">
        <f aca="false">C71-O71</f>
        <v>837622.77</v>
      </c>
      <c r="Q71" s="31"/>
    </row>
    <row r="72" customFormat="false" ht="15" hidden="false" customHeight="false" outlineLevel="0" collapsed="false">
      <c r="A72" s="5" t="s">
        <v>115</v>
      </c>
      <c r="B72" s="5"/>
      <c r="E72" s="10" t="n">
        <f aca="false">'TY (USPS COST METHOD)'!E72</f>
        <v>589816</v>
      </c>
      <c r="F72" s="33"/>
      <c r="G72" s="10"/>
      <c r="H72" s="25"/>
      <c r="J72" s="27"/>
      <c r="P72" s="29"/>
      <c r="Q72" s="31"/>
    </row>
    <row r="73" customFormat="false" ht="15" hidden="false" customHeight="false" outlineLevel="0" collapsed="false">
      <c r="A73" s="5" t="s">
        <v>116</v>
      </c>
      <c r="B73" s="5"/>
      <c r="C73" s="10" t="n">
        <f aca="false">'TY (USPS COST METHOD)'!C73</f>
        <v>632809</v>
      </c>
      <c r="E73" s="10"/>
      <c r="F73" s="33"/>
      <c r="G73" s="10"/>
      <c r="H73" s="27"/>
      <c r="J73" s="27"/>
      <c r="O73" s="31" t="n">
        <f aca="false">C73</f>
        <v>632809</v>
      </c>
      <c r="P73" s="29" t="n">
        <f aca="false">C73-O73</f>
        <v>0</v>
      </c>
      <c r="Q73" s="31"/>
    </row>
    <row r="74" customFormat="false" ht="15" hidden="false" customHeight="false" outlineLevel="0" collapsed="false">
      <c r="A74" s="5" t="s">
        <v>117</v>
      </c>
      <c r="B74" s="5"/>
      <c r="E74" s="10" t="n">
        <f aca="false">'TY (USPS COST METHOD)'!E74</f>
        <v>30857</v>
      </c>
      <c r="F74" s="33"/>
      <c r="G74" s="10"/>
      <c r="H74" s="27"/>
      <c r="J74" s="27"/>
      <c r="Q74" s="31"/>
    </row>
    <row r="75" customFormat="false" ht="15" hidden="false" customHeight="false" outlineLevel="0" collapsed="false">
      <c r="A75" s="5" t="s">
        <v>118</v>
      </c>
      <c r="B75" s="5"/>
      <c r="C75" s="10"/>
      <c r="E75" s="10" t="n">
        <f aca="false">'TY (USPS COST METHOD)'!E75</f>
        <v>-21948</v>
      </c>
      <c r="F75" s="33"/>
      <c r="G75" s="10"/>
      <c r="H75" s="27"/>
      <c r="J75" s="27"/>
      <c r="Q75" s="31"/>
    </row>
    <row r="76" customFormat="false" ht="15" hidden="false" customHeight="false" outlineLevel="0" collapsed="false">
      <c r="A76" s="5"/>
      <c r="B76" s="5"/>
      <c r="C76" s="10"/>
      <c r="E76" s="10" t="s">
        <v>21</v>
      </c>
      <c r="F76" s="33"/>
      <c r="G76" s="10"/>
      <c r="H76" s="27"/>
      <c r="J76" s="27"/>
      <c r="Q76" s="31"/>
    </row>
    <row r="77" customFormat="false" ht="15" hidden="false" customHeight="false" outlineLevel="0" collapsed="false">
      <c r="A77" s="5" t="s">
        <v>119</v>
      </c>
      <c r="B77" s="5"/>
      <c r="C77" s="10" t="n">
        <f aca="false">SUM(C69,C71,C73)</f>
        <v>74728597.6074216</v>
      </c>
      <c r="E77" s="10" t="n">
        <f aca="false">SUM(E69,E72,E74:E75)</f>
        <v>74840331</v>
      </c>
      <c r="F77" s="25"/>
      <c r="G77" s="10" t="n">
        <f aca="false">E77-C77</f>
        <v>111733.392578408</v>
      </c>
      <c r="H77" s="27"/>
      <c r="J77" s="27"/>
      <c r="O77" s="30" t="n">
        <f aca="false">SUM(O69,O71,O73)</f>
        <v>72570467.8421569</v>
      </c>
      <c r="P77" s="30" t="n">
        <f aca="false">SUM(P69,P71)</f>
        <v>2158129.76526471</v>
      </c>
      <c r="Q77" s="31"/>
    </row>
    <row r="78" customFormat="false" ht="15" hidden="false" customHeight="false" outlineLevel="0" collapsed="false">
      <c r="G78" s="31"/>
      <c r="H78" s="27"/>
      <c r="J78" s="27"/>
      <c r="O78" s="30"/>
    </row>
    <row r="79" customFormat="false" ht="15" hidden="false" customHeight="false" outlineLevel="0" collapsed="false">
      <c r="A79" s="35" t="s">
        <v>159</v>
      </c>
      <c r="G79" s="31"/>
      <c r="H79" s="27"/>
      <c r="J79" s="41" t="s">
        <v>160</v>
      </c>
      <c r="K79" s="2" t="s">
        <v>161</v>
      </c>
    </row>
    <row r="80" customFormat="false" ht="15" hidden="false" customHeight="false" outlineLevel="0" collapsed="false">
      <c r="H80" s="27"/>
      <c r="J80" s="27"/>
    </row>
    <row r="81" customFormat="false" ht="20.25" hidden="false" customHeight="false" outlineLevel="0" collapsed="false">
      <c r="B81" s="37"/>
      <c r="D81" s="10"/>
      <c r="E81" s="10"/>
      <c r="F81" s="4" t="s">
        <v>123</v>
      </c>
      <c r="G81" s="10"/>
      <c r="H81" s="33"/>
      <c r="I81" s="10"/>
      <c r="J81" s="27"/>
      <c r="N81" s="6" t="s">
        <v>4</v>
      </c>
    </row>
    <row r="82" customFormat="false" ht="20.25" hidden="false" customHeight="false" outlineLevel="0" collapsed="false">
      <c r="D82" s="3"/>
      <c r="E82" s="3"/>
      <c r="F82" s="8" t="s">
        <v>154</v>
      </c>
      <c r="G82" s="3"/>
      <c r="H82" s="42"/>
      <c r="I82" s="3"/>
      <c r="J82" s="43"/>
      <c r="N82" s="6" t="s">
        <v>162</v>
      </c>
    </row>
    <row r="83" customFormat="false" ht="20.25" hidden="false" customHeight="false" outlineLevel="0" collapsed="false">
      <c r="D83" s="3"/>
      <c r="E83" s="3"/>
      <c r="F83" s="4" t="s">
        <v>7</v>
      </c>
      <c r="G83" s="3"/>
      <c r="H83" s="42"/>
      <c r="I83" s="3"/>
      <c r="J83" s="43"/>
    </row>
    <row r="84" customFormat="false" ht="15.75" hidden="false" customHeight="false" outlineLevel="0" collapsed="false">
      <c r="D84" s="3"/>
      <c r="E84" s="3"/>
      <c r="F84" s="3"/>
      <c r="G84" s="3"/>
      <c r="H84" s="42"/>
      <c r="I84" s="3"/>
      <c r="J84" s="43"/>
    </row>
    <row r="85" customFormat="false" ht="15" hidden="false" customHeight="false" outlineLevel="0" collapsed="false">
      <c r="A85" s="5"/>
      <c r="B85" s="5"/>
      <c r="D85" s="12" t="s">
        <v>12</v>
      </c>
      <c r="E85" s="5"/>
      <c r="F85" s="5"/>
      <c r="G85" s="5"/>
      <c r="H85" s="43"/>
      <c r="I85" s="5"/>
      <c r="J85" s="43"/>
      <c r="O85" s="7"/>
    </row>
    <row r="86" customFormat="false" ht="15" hidden="false" customHeight="false" outlineLevel="0" collapsed="false">
      <c r="A86" s="5"/>
      <c r="B86" s="5"/>
      <c r="C86" s="10"/>
      <c r="D86" s="12" t="s">
        <v>22</v>
      </c>
      <c r="E86" s="5"/>
      <c r="F86" s="13" t="s">
        <v>13</v>
      </c>
      <c r="G86" s="13" t="s">
        <v>14</v>
      </c>
      <c r="H86" s="44" t="s">
        <v>15</v>
      </c>
      <c r="J86" s="45" t="s">
        <v>16</v>
      </c>
      <c r="L86" s="7" t="s">
        <v>17</v>
      </c>
      <c r="M86" s="7" t="s">
        <v>18</v>
      </c>
      <c r="N86" s="7" t="s">
        <v>17</v>
      </c>
      <c r="O86" s="7"/>
    </row>
    <row r="87" customFormat="false" ht="15" hidden="false" customHeight="false" outlineLevel="0" collapsed="false">
      <c r="A87" s="5" t="s">
        <v>21</v>
      </c>
      <c r="B87" s="5"/>
      <c r="C87" s="12" t="s">
        <v>22</v>
      </c>
      <c r="D87" s="7" t="s">
        <v>156</v>
      </c>
      <c r="E87" s="5"/>
      <c r="F87" s="13" t="s">
        <v>24</v>
      </c>
      <c r="G87" s="13" t="s">
        <v>25</v>
      </c>
      <c r="H87" s="44" t="s">
        <v>26</v>
      </c>
      <c r="I87" s="7" t="s">
        <v>27</v>
      </c>
      <c r="J87" s="45" t="s">
        <v>28</v>
      </c>
      <c r="K87" s="12" t="s">
        <v>29</v>
      </c>
      <c r="L87" s="7" t="s">
        <v>20</v>
      </c>
      <c r="M87" s="7" t="s">
        <v>30</v>
      </c>
      <c r="N87" s="7" t="s">
        <v>31</v>
      </c>
      <c r="O87" s="7"/>
      <c r="P87" s="7"/>
    </row>
    <row r="88" customFormat="false" ht="15" hidden="false" customHeight="false" outlineLevel="0" collapsed="false">
      <c r="A88" s="16" t="s">
        <v>35</v>
      </c>
      <c r="B88" s="16"/>
      <c r="C88" s="17" t="s">
        <v>156</v>
      </c>
      <c r="D88" s="18" t="s">
        <v>125</v>
      </c>
      <c r="E88" s="19" t="s">
        <v>20</v>
      </c>
      <c r="F88" s="19" t="s">
        <v>126</v>
      </c>
      <c r="G88" s="19" t="s">
        <v>163</v>
      </c>
      <c r="H88" s="46" t="s">
        <v>128</v>
      </c>
      <c r="I88" s="21" t="s">
        <v>129</v>
      </c>
      <c r="J88" s="47" t="s">
        <v>130</v>
      </c>
      <c r="K88" s="17" t="s">
        <v>42</v>
      </c>
      <c r="L88" s="21" t="s">
        <v>131</v>
      </c>
      <c r="M88" s="21" t="s">
        <v>132</v>
      </c>
      <c r="N88" s="21" t="s">
        <v>133</v>
      </c>
      <c r="O88" s="21"/>
      <c r="P88" s="21"/>
    </row>
    <row r="89" customFormat="false" ht="15" hidden="false" customHeight="false" outlineLevel="0" collapsed="false">
      <c r="A89" s="5"/>
      <c r="B89" s="5"/>
      <c r="C89" s="12" t="s">
        <v>136</v>
      </c>
      <c r="D89" s="13" t="s">
        <v>137</v>
      </c>
      <c r="E89" s="13" t="s">
        <v>164</v>
      </c>
      <c r="F89" s="13" t="s">
        <v>139</v>
      </c>
      <c r="G89" s="7" t="s">
        <v>140</v>
      </c>
      <c r="H89" s="48" t="s">
        <v>141</v>
      </c>
      <c r="I89" s="13" t="s">
        <v>142</v>
      </c>
      <c r="J89" s="44" t="s">
        <v>143</v>
      </c>
      <c r="K89" s="13" t="s">
        <v>144</v>
      </c>
      <c r="L89" s="13" t="s">
        <v>145</v>
      </c>
      <c r="M89" s="13" t="s">
        <v>146</v>
      </c>
      <c r="N89" s="13" t="s">
        <v>147</v>
      </c>
      <c r="O89" s="13"/>
      <c r="P89" s="13"/>
    </row>
    <row r="90" customFormat="false" ht="15" hidden="false" customHeight="false" outlineLevel="0" collapsed="false">
      <c r="A90" s="5" t="s">
        <v>68</v>
      </c>
      <c r="B90" s="5"/>
      <c r="C90" s="10"/>
      <c r="D90" s="10"/>
      <c r="E90" s="5"/>
      <c r="F90" s="5"/>
      <c r="G90" s="5"/>
      <c r="H90" s="43"/>
      <c r="J90" s="27"/>
      <c r="K90" s="10"/>
    </row>
    <row r="91" customFormat="false" ht="15" hidden="false" customHeight="false" outlineLevel="0" collapsed="false">
      <c r="A91" s="5" t="s">
        <v>69</v>
      </c>
      <c r="B91" s="5"/>
      <c r="C91" s="10" t="n">
        <v>13958342</v>
      </c>
      <c r="D91" s="26" t="n">
        <f aca="false">C91/C$149</f>
        <v>0.302190890897668</v>
      </c>
      <c r="E91" s="10" t="n">
        <f aca="false">'TY (USPS COST METHOD)'!E91</f>
        <v>20803401</v>
      </c>
      <c r="F91" s="25" t="n">
        <f aca="false">E91/C91</f>
        <v>1.49039198208498</v>
      </c>
      <c r="G91" s="10" t="n">
        <f aca="false">E91-C91</f>
        <v>6845059</v>
      </c>
      <c r="H91" s="25" t="n">
        <f aca="false">G91/G$149</f>
        <v>0.287672888024304</v>
      </c>
      <c r="I91" s="27" t="n">
        <f aca="false">F91-1</f>
        <v>0.490391982084978</v>
      </c>
      <c r="J91" s="25" t="n">
        <f aca="false">I91/I$149</f>
        <v>0.951957509936063</v>
      </c>
      <c r="K91" s="29" t="n">
        <f aca="false">'TY (USPS COST METHOD)'!K91</f>
        <v>47899389</v>
      </c>
      <c r="L91" s="49" t="n">
        <f aca="false">E91/K91</f>
        <v>0.434314537916131</v>
      </c>
      <c r="M91" s="49" t="n">
        <f aca="false">C91/K91</f>
        <v>0.291409604410612</v>
      </c>
      <c r="N91" s="28" t="n">
        <f aca="false">L91-M91</f>
        <v>0.142904933505519</v>
      </c>
      <c r="O91" s="29"/>
      <c r="P91" s="30"/>
    </row>
    <row r="92" customFormat="false" ht="15" hidden="false" customHeight="false" outlineLevel="0" collapsed="false">
      <c r="A92" s="5" t="s">
        <v>70</v>
      </c>
      <c r="B92" s="5"/>
      <c r="C92" s="10" t="n">
        <v>5959367</v>
      </c>
      <c r="D92" s="26" t="n">
        <f aca="false">C92/C$149</f>
        <v>0.129017215863901</v>
      </c>
      <c r="E92" s="10" t="n">
        <f aca="false">'TY (USPS COST METHOD)'!E92</f>
        <v>14622580</v>
      </c>
      <c r="F92" s="25" t="n">
        <f aca="false">E92/C92</f>
        <v>2.45371362428258</v>
      </c>
      <c r="G92" s="10" t="n">
        <f aca="false">E92-C92</f>
        <v>8663213</v>
      </c>
      <c r="H92" s="25" t="n">
        <f aca="false">G92/G$149</f>
        <v>0.364083275729208</v>
      </c>
      <c r="I92" s="27" t="n">
        <f aca="false">F92-1</f>
        <v>1.45371362428258</v>
      </c>
      <c r="J92" s="25" t="n">
        <f aca="false">I92/I$149</f>
        <v>2.82197436436138</v>
      </c>
      <c r="K92" s="29" t="n">
        <f aca="false">'TY (USPS COST METHOD)'!K92</f>
        <v>51299213</v>
      </c>
      <c r="L92" s="49" t="n">
        <f aca="false">E92/K92</f>
        <v>0.285044918720293</v>
      </c>
      <c r="M92" s="49" t="n">
        <f aca="false">C92/K92</f>
        <v>0.116168780211112</v>
      </c>
      <c r="N92" s="28" t="n">
        <f aca="false">L92-M92</f>
        <v>0.168876138509181</v>
      </c>
      <c r="O92" s="29"/>
      <c r="P92" s="30"/>
    </row>
    <row r="93" customFormat="false" ht="15" hidden="false" customHeight="false" outlineLevel="0" collapsed="false">
      <c r="A93" s="5" t="s">
        <v>71</v>
      </c>
      <c r="B93" s="5"/>
      <c r="C93" s="10" t="n">
        <f aca="false">SUM(C91:C92)</f>
        <v>19917709</v>
      </c>
      <c r="D93" s="26" t="n">
        <f aca="false">C93/C$149</f>
        <v>0.431208106761569</v>
      </c>
      <c r="E93" s="10" t="n">
        <f aca="false">E92+E91</f>
        <v>35425981</v>
      </c>
      <c r="F93" s="25" t="n">
        <f aca="false">E93/C93</f>
        <v>1.77861725964568</v>
      </c>
      <c r="G93" s="10" t="n">
        <f aca="false">E93-C93</f>
        <v>15508272</v>
      </c>
      <c r="H93" s="25" t="n">
        <f aca="false">G93/G$149</f>
        <v>0.651756163753512</v>
      </c>
      <c r="I93" s="27" t="n">
        <f aca="false">F93-1</f>
        <v>0.778617259645675</v>
      </c>
      <c r="J93" s="25" t="n">
        <f aca="false">I93/I$149</f>
        <v>1.51146546999844</v>
      </c>
      <c r="K93" s="29" t="n">
        <f aca="false">SUM(K91:K92)</f>
        <v>99198602</v>
      </c>
      <c r="L93" s="49" t="n">
        <f aca="false">E93/K93</f>
        <v>0.357121776776653</v>
      </c>
      <c r="M93" s="49" t="n">
        <f aca="false">C93/K93</f>
        <v>0.200786186482749</v>
      </c>
      <c r="N93" s="28" t="n">
        <f aca="false">L93-M93</f>
        <v>0.156335590293904</v>
      </c>
      <c r="O93" s="29"/>
      <c r="P93" s="30"/>
    </row>
    <row r="94" customFormat="false" ht="15" hidden="false" customHeight="false" outlineLevel="0" collapsed="false">
      <c r="A94" s="5" t="s">
        <v>72</v>
      </c>
      <c r="B94" s="5"/>
      <c r="C94" s="10" t="n">
        <v>641031</v>
      </c>
      <c r="D94" s="26" t="n">
        <f aca="false">C94/C$149</f>
        <v>0.0138779898775243</v>
      </c>
      <c r="E94" s="10" t="n">
        <f aca="false">'TY (USPS COST METHOD)'!E94</f>
        <v>591878</v>
      </c>
      <c r="F94" s="25" t="n">
        <f aca="false">E94/C94</f>
        <v>0.923321961028406</v>
      </c>
      <c r="G94" s="10" t="n">
        <f aca="false">E94-C94</f>
        <v>-49153</v>
      </c>
      <c r="H94" s="25" t="n">
        <f aca="false">G94/G$149</f>
        <v>-0.00206572148831129</v>
      </c>
      <c r="I94" s="27" t="n">
        <f aca="false">F94-1</f>
        <v>-0.0766780389715942</v>
      </c>
      <c r="J94" s="25" t="n">
        <f aca="false">I94/I$149</f>
        <v>-0.148848753064503</v>
      </c>
      <c r="K94" s="29" t="n">
        <f aca="false">'TY (USPS COST METHOD)'!K94</f>
        <v>2703008</v>
      </c>
      <c r="L94" s="49" t="n">
        <f aca="false">E94/K94</f>
        <v>0.218970125134665</v>
      </c>
      <c r="M94" s="49" t="n">
        <f aca="false">C94/K94</f>
        <v>0.237154681007233</v>
      </c>
      <c r="N94" s="28" t="n">
        <f aca="false">L94-M94</f>
        <v>-0.0181845558725686</v>
      </c>
      <c r="O94" s="29"/>
      <c r="P94" s="30"/>
    </row>
    <row r="95" customFormat="false" ht="15" hidden="false" customHeight="false" outlineLevel="0" collapsed="false">
      <c r="A95" s="5" t="s">
        <v>73</v>
      </c>
      <c r="B95" s="5"/>
      <c r="C95" s="10" t="n">
        <v>179289</v>
      </c>
      <c r="D95" s="26" t="n">
        <f aca="false">C95/C$149</f>
        <v>0.00388151419689759</v>
      </c>
      <c r="E95" s="10" t="n">
        <f aca="false">'TY (USPS COST METHOD)'!E95</f>
        <v>499503</v>
      </c>
      <c r="F95" s="25" t="n">
        <f aca="false">E95/C95</f>
        <v>2.7860214513997</v>
      </c>
      <c r="G95" s="10" t="n">
        <f aca="false">E95-C95</f>
        <v>320214</v>
      </c>
      <c r="H95" s="25" t="n">
        <f aca="false">G95/G$149</f>
        <v>0.0134574276373388</v>
      </c>
      <c r="I95" s="27" t="n">
        <f aca="false">F95-1</f>
        <v>1.7860214513997</v>
      </c>
      <c r="J95" s="25" t="n">
        <f aca="false">I95/I$149</f>
        <v>3.46705614218673</v>
      </c>
      <c r="K95" s="29" t="n">
        <f aca="false">'TY (USPS COST METHOD)'!K95</f>
        <v>2930767</v>
      </c>
      <c r="L95" s="49" t="n">
        <f aca="false">E95/K95</f>
        <v>0.170434224215026</v>
      </c>
      <c r="M95" s="49" t="n">
        <f aca="false">C95/K95</f>
        <v>0.0611747709729228</v>
      </c>
      <c r="N95" s="28" t="n">
        <f aca="false">L95-M95</f>
        <v>0.109259453242104</v>
      </c>
      <c r="O95" s="29"/>
      <c r="P95" s="30"/>
    </row>
    <row r="96" customFormat="false" ht="15" hidden="false" customHeight="false" outlineLevel="0" collapsed="false">
      <c r="A96" s="5" t="s">
        <v>74</v>
      </c>
      <c r="B96" s="5"/>
      <c r="C96" s="10" t="n">
        <f aca="false">SUM(C94:C95)</f>
        <v>820320</v>
      </c>
      <c r="D96" s="26" t="n">
        <f aca="false">C96/C$149</f>
        <v>0.0177595040744219</v>
      </c>
      <c r="E96" s="10" t="n">
        <f aca="false">E95+E94</f>
        <v>1091381</v>
      </c>
      <c r="F96" s="25" t="n">
        <f aca="false">E96/C96</f>
        <v>1.33043324556271</v>
      </c>
      <c r="G96" s="10" t="n">
        <f aca="false">E96-C96</f>
        <v>271061</v>
      </c>
      <c r="H96" s="25" t="n">
        <f aca="false">G96/G$149</f>
        <v>0.0113917061490275</v>
      </c>
      <c r="I96" s="27" t="n">
        <f aca="false">F96-1</f>
        <v>0.330433245562707</v>
      </c>
      <c r="J96" s="25" t="n">
        <f aca="false">I96/I$149</f>
        <v>0.641442807259148</v>
      </c>
      <c r="K96" s="31" t="n">
        <f aca="false">SUM(K94:K95)</f>
        <v>5633775</v>
      </c>
      <c r="L96" s="49" t="n">
        <f aca="false">E96/K96</f>
        <v>0.193721083997852</v>
      </c>
      <c r="M96" s="49" t="n">
        <f aca="false">C96/K96</f>
        <v>0.145607518937125</v>
      </c>
      <c r="N96" s="28" t="n">
        <f aca="false">L96-M96</f>
        <v>0.0481135650607275</v>
      </c>
      <c r="O96" s="29"/>
      <c r="P96" s="30"/>
    </row>
    <row r="97" customFormat="false" ht="15" hidden="false" customHeight="false" outlineLevel="0" collapsed="false">
      <c r="A97" s="5" t="s">
        <v>75</v>
      </c>
      <c r="B97" s="5"/>
      <c r="C97" s="10" t="n">
        <f aca="false">SUM(C96,C93)</f>
        <v>20738029</v>
      </c>
      <c r="D97" s="26" t="n">
        <f aca="false">C97/C$149</f>
        <v>0.448967610835991</v>
      </c>
      <c r="E97" s="10" t="n">
        <f aca="false">E96+E93</f>
        <v>36517362</v>
      </c>
      <c r="F97" s="25" t="n">
        <f aca="false">E97/C97</f>
        <v>1.76088875177096</v>
      </c>
      <c r="G97" s="10" t="n">
        <f aca="false">E97-C97</f>
        <v>15779333</v>
      </c>
      <c r="H97" s="25" t="n">
        <f aca="false">G97/G$149</f>
        <v>0.663147869902539</v>
      </c>
      <c r="I97" s="27" t="n">
        <f aca="false">F97-1</f>
        <v>0.760888751770962</v>
      </c>
      <c r="J97" s="25" t="n">
        <f aca="false">I97/I$149</f>
        <v>1.47705057981296</v>
      </c>
      <c r="K97" s="38" t="n">
        <f aca="false">SUM(K93,K96)</f>
        <v>104832377</v>
      </c>
      <c r="L97" s="49" t="n">
        <f aca="false">E97/K97</f>
        <v>0.348340494082281</v>
      </c>
      <c r="M97" s="49" t="n">
        <f aca="false">C97/K97</f>
        <v>0.19782084117009</v>
      </c>
      <c r="N97" s="28" t="n">
        <f aca="false">L97-M97</f>
        <v>0.150519652912191</v>
      </c>
      <c r="O97" s="29"/>
      <c r="P97" s="30"/>
    </row>
    <row r="98" customFormat="false" ht="8.25" hidden="false" customHeight="true" outlineLevel="0" collapsed="false">
      <c r="B98" s="5"/>
      <c r="C98" s="10"/>
      <c r="D98" s="26"/>
      <c r="E98" s="10"/>
      <c r="F98" s="25"/>
      <c r="G98" s="10"/>
      <c r="H98" s="25"/>
      <c r="I98" s="27"/>
      <c r="J98" s="25"/>
      <c r="K98" s="31"/>
      <c r="L98" s="49"/>
      <c r="M98" s="49"/>
      <c r="N98" s="28"/>
      <c r="O98" s="29"/>
      <c r="P98" s="30"/>
    </row>
    <row r="99" customFormat="false" ht="15" hidden="false" customHeight="false" outlineLevel="0" collapsed="false">
      <c r="A99" s="5" t="s">
        <v>76</v>
      </c>
      <c r="B99" s="5"/>
      <c r="C99" s="10" t="n">
        <v>4031327</v>
      </c>
      <c r="D99" s="26" t="n">
        <f aca="false">C99/C$149</f>
        <v>0.0872761462378427</v>
      </c>
      <c r="E99" s="10" t="n">
        <f aca="false">'TY (USPS COST METHOD)'!E99</f>
        <v>5825272</v>
      </c>
      <c r="F99" s="25" t="n">
        <f aca="false">E99/C99</f>
        <v>1.44500111253689</v>
      </c>
      <c r="G99" s="10" t="n">
        <f aca="false">E99-C99</f>
        <v>1793945</v>
      </c>
      <c r="H99" s="25" t="n">
        <f aca="false">G99/G$149</f>
        <v>0.0753929716466666</v>
      </c>
      <c r="I99" s="27" t="n">
        <f aca="false">F99-1</f>
        <v>0.445001112536889</v>
      </c>
      <c r="J99" s="25" t="n">
        <f aca="false">I99/I$149</f>
        <v>0.863843958476439</v>
      </c>
      <c r="K99" s="31" t="n">
        <f aca="false">'TY (USPS COST METHOD)'!K99</f>
        <v>1257064</v>
      </c>
      <c r="L99" s="49" t="n">
        <f aca="false">E99/K99</f>
        <v>4.63402977095836</v>
      </c>
      <c r="M99" s="49" t="n">
        <f aca="false">C99/K99</f>
        <v>3.20693854887261</v>
      </c>
      <c r="N99" s="28" t="n">
        <f aca="false">L99-M99</f>
        <v>1.42709122208575</v>
      </c>
      <c r="O99" s="29"/>
      <c r="P99" s="30"/>
    </row>
    <row r="100" customFormat="false" ht="6.75" hidden="false" customHeight="true" outlineLevel="0" collapsed="false">
      <c r="A100" s="5"/>
      <c r="B100" s="5"/>
      <c r="C100" s="10"/>
      <c r="D100" s="26"/>
      <c r="E100" s="10"/>
      <c r="F100" s="25"/>
      <c r="G100" s="10"/>
      <c r="H100" s="25"/>
      <c r="I100" s="27"/>
      <c r="J100" s="25"/>
      <c r="K100" s="31"/>
      <c r="L100" s="49"/>
      <c r="M100" s="49"/>
      <c r="N100" s="28"/>
      <c r="O100" s="29"/>
      <c r="P100" s="30"/>
    </row>
    <row r="101" customFormat="false" ht="15" hidden="false" customHeight="false" outlineLevel="0" collapsed="false">
      <c r="A101" s="5" t="s">
        <v>77</v>
      </c>
      <c r="B101" s="5"/>
      <c r="C101" s="10" t="n">
        <v>650229</v>
      </c>
      <c r="D101" s="26" t="n">
        <f aca="false">C101/C$149</f>
        <v>0.0140771218241751</v>
      </c>
      <c r="E101" s="10" t="n">
        <f aca="false">'TY (USPS COST METHOD)'!E101</f>
        <v>1145263</v>
      </c>
      <c r="F101" s="25" t="n">
        <f aca="false">E101/C101</f>
        <v>1.76132254944027</v>
      </c>
      <c r="G101" s="10" t="n">
        <f aca="false">E101-C101</f>
        <v>495034</v>
      </c>
      <c r="H101" s="25" t="n">
        <f aca="false">G101/G$149</f>
        <v>0.0208044752353812</v>
      </c>
      <c r="I101" s="27" t="n">
        <f aca="false">F101-1</f>
        <v>0.761322549440274</v>
      </c>
      <c r="J101" s="25" t="n">
        <f aca="false">I101/I$149</f>
        <v>1.4778926754511</v>
      </c>
      <c r="K101" s="31" t="n">
        <f aca="false">'TY (USPS COST METHOD)'!K101</f>
        <v>77239</v>
      </c>
      <c r="L101" s="49" t="n">
        <f aca="false">E101/K101</f>
        <v>14.8275223656443</v>
      </c>
      <c r="M101" s="49" t="n">
        <f aca="false">C101/K101</f>
        <v>8.41840262043786</v>
      </c>
      <c r="N101" s="28" t="n">
        <f aca="false">L101-M101</f>
        <v>6.40911974520644</v>
      </c>
      <c r="O101" s="29"/>
      <c r="P101" s="30"/>
    </row>
    <row r="102" customFormat="false" ht="8.25" hidden="false" customHeight="true" outlineLevel="0" collapsed="false">
      <c r="A102" s="5"/>
      <c r="B102" s="5"/>
      <c r="C102" s="10"/>
      <c r="D102" s="26"/>
      <c r="E102" s="10"/>
      <c r="F102" s="25"/>
      <c r="G102" s="10"/>
      <c r="H102" s="25"/>
      <c r="I102" s="27"/>
      <c r="J102" s="25"/>
      <c r="K102" s="31"/>
      <c r="L102" s="49"/>
      <c r="M102" s="49"/>
      <c r="N102" s="28"/>
      <c r="O102" s="29"/>
      <c r="P102" s="30"/>
    </row>
    <row r="103" customFormat="false" ht="15" hidden="false" customHeight="false" outlineLevel="0" collapsed="false">
      <c r="A103" s="5" t="s">
        <v>78</v>
      </c>
      <c r="B103" s="5"/>
      <c r="C103" s="10" t="n">
        <v>803</v>
      </c>
      <c r="D103" s="26" t="n">
        <f aca="false">C103/C$149</f>
        <v>1.73845350250644E-005</v>
      </c>
      <c r="E103" s="10" t="n">
        <f aca="false">'TY (USPS COST METHOD)'!E103</f>
        <v>1131</v>
      </c>
      <c r="F103" s="25" t="n">
        <f aca="false">E103/C103</f>
        <v>1.40846824408468</v>
      </c>
      <c r="G103" s="10" t="n">
        <f aca="false">E103-C103</f>
        <v>328</v>
      </c>
      <c r="H103" s="25" t="n">
        <f aca="false">G103/G$149</f>
        <v>1.37846448470308E-005</v>
      </c>
      <c r="I103" s="27" t="n">
        <f aca="false">F103-1</f>
        <v>0.408468244084683</v>
      </c>
      <c r="J103" s="25" t="n">
        <f aca="false">I103/I$149</f>
        <v>0.792925713984102</v>
      </c>
      <c r="K103" s="31" t="n">
        <f aca="false">'TY (USPS COST METHOD)'!K103</f>
        <v>2725</v>
      </c>
      <c r="L103" s="49" t="n">
        <f aca="false">E103/K103</f>
        <v>0.415045871559633</v>
      </c>
      <c r="M103" s="49" t="n">
        <f aca="false">C103/K103</f>
        <v>0.294678899082569</v>
      </c>
      <c r="N103" s="28" t="n">
        <f aca="false">L103-M103</f>
        <v>0.120366972477064</v>
      </c>
      <c r="O103" s="29"/>
      <c r="P103" s="30"/>
    </row>
    <row r="104" customFormat="false" ht="8.25" hidden="false" customHeight="true" outlineLevel="0" collapsed="false">
      <c r="A104" s="5"/>
      <c r="B104" s="5"/>
      <c r="C104" s="10"/>
      <c r="D104" s="26"/>
      <c r="E104" s="10"/>
      <c r="F104" s="25"/>
      <c r="G104" s="10"/>
      <c r="H104" s="25"/>
      <c r="I104" s="27"/>
      <c r="J104" s="25"/>
      <c r="K104" s="31"/>
      <c r="L104" s="49"/>
      <c r="M104" s="49"/>
      <c r="N104" s="28"/>
      <c r="O104" s="29"/>
      <c r="P104" s="30"/>
    </row>
    <row r="105" customFormat="false" ht="15" hidden="false" customHeight="false" outlineLevel="0" collapsed="false">
      <c r="A105" s="5" t="s">
        <v>79</v>
      </c>
      <c r="B105" s="5"/>
      <c r="C105" s="10"/>
      <c r="D105" s="26"/>
      <c r="E105" s="10"/>
      <c r="F105" s="25"/>
      <c r="G105" s="10"/>
      <c r="H105" s="25"/>
      <c r="I105" s="27"/>
      <c r="J105" s="25"/>
      <c r="K105" s="31"/>
      <c r="L105" s="49"/>
      <c r="M105" s="49"/>
      <c r="N105" s="28"/>
      <c r="O105" s="29"/>
      <c r="P105" s="30"/>
    </row>
    <row r="106" customFormat="false" ht="15" hidden="false" customHeight="false" outlineLevel="0" collapsed="false">
      <c r="A106" s="5" t="s">
        <v>80</v>
      </c>
      <c r="B106" s="5"/>
      <c r="C106" s="10" t="n">
        <v>82452</v>
      </c>
      <c r="D106" s="26" t="n">
        <f aca="false">C106/C$149</f>
        <v>0.00178504319039428</v>
      </c>
      <c r="E106" s="10" t="n">
        <f aca="false">'TY (USPS COST METHOD)'!E106</f>
        <v>81338</v>
      </c>
      <c r="F106" s="25" t="n">
        <f aca="false">E106/C106</f>
        <v>0.986489108814826</v>
      </c>
      <c r="G106" s="10" t="n">
        <f aca="false">E106-C106</f>
        <v>-1114</v>
      </c>
      <c r="H106" s="25" t="n">
        <f aca="false">G106/G$149</f>
        <v>-4.68173608524155E-005</v>
      </c>
      <c r="I106" s="27" t="n">
        <f aca="false">F106-1</f>
        <v>-0.0135108911851745</v>
      </c>
      <c r="J106" s="25" t="n">
        <f aca="false">I106/I$149</f>
        <v>-0.026227578752352</v>
      </c>
      <c r="K106" s="31" t="n">
        <f aca="false">'TY (USPS COST METHOD)'!K106</f>
        <v>855781</v>
      </c>
      <c r="L106" s="49" t="n">
        <f aca="false">E106/K106</f>
        <v>0.0950453445449245</v>
      </c>
      <c r="M106" s="49" t="n">
        <f aca="false">C106/K106</f>
        <v>0.0963470794514017</v>
      </c>
      <c r="N106" s="28" t="n">
        <f aca="false">L106-M106</f>
        <v>-0.00130173490647724</v>
      </c>
      <c r="O106" s="29"/>
      <c r="P106" s="30"/>
    </row>
    <row r="107" customFormat="false" ht="15" hidden="false" customHeight="false" outlineLevel="0" collapsed="false">
      <c r="A107" s="5" t="s">
        <v>81</v>
      </c>
      <c r="B107" s="5"/>
      <c r="C107" s="10" t="n">
        <v>2494047</v>
      </c>
      <c r="D107" s="26" t="n">
        <f aca="false">C107/C$149</f>
        <v>0.0539948286745414</v>
      </c>
      <c r="E107" s="10" t="n">
        <f aca="false">'TY (USPS COST METHOD)'!E107</f>
        <v>2293977</v>
      </c>
      <c r="F107" s="25" t="n">
        <f aca="false">E107/C107</f>
        <v>0.919780982475471</v>
      </c>
      <c r="G107" s="10" t="n">
        <f aca="false">E107-C107</f>
        <v>-200070</v>
      </c>
      <c r="H107" s="25" t="n">
        <f aca="false">G107/G$149</f>
        <v>-0.00840821309312637</v>
      </c>
      <c r="I107" s="27" t="n">
        <f aca="false">F107-1</f>
        <v>-0.0802190175245294</v>
      </c>
      <c r="J107" s="25" t="n">
        <f aca="false">I107/I$149</f>
        <v>-0.155722562688505</v>
      </c>
      <c r="K107" s="31" t="n">
        <f aca="false">'TY (USPS COST METHOD)'!K107</f>
        <v>9182082</v>
      </c>
      <c r="L107" s="49" t="n">
        <f aca="false">E107/K107</f>
        <v>0.249831900869541</v>
      </c>
      <c r="M107" s="49" t="n">
        <f aca="false">C107/K107</f>
        <v>0.271621076788467</v>
      </c>
      <c r="N107" s="28" t="n">
        <f aca="false">L107-M107</f>
        <v>-0.0217891759189256</v>
      </c>
      <c r="O107" s="29"/>
      <c r="P107" s="30"/>
    </row>
    <row r="108" customFormat="false" ht="15" hidden="false" customHeight="false" outlineLevel="0" collapsed="false">
      <c r="A108" s="5" t="s">
        <v>82</v>
      </c>
      <c r="B108" s="5"/>
      <c r="C108" s="10" t="n">
        <f aca="false">SUM(C106:C107)</f>
        <v>2576499</v>
      </c>
      <c r="D108" s="26" t="n">
        <f aca="false">C108/C$149</f>
        <v>0.0557798718649356</v>
      </c>
      <c r="E108" s="10" t="n">
        <f aca="false">SUM(E106:E107)</f>
        <v>2375315</v>
      </c>
      <c r="F108" s="25" t="n">
        <f aca="false">E108/C108</f>
        <v>0.921915746910827</v>
      </c>
      <c r="G108" s="10" t="n">
        <f aca="false">E108-C108</f>
        <v>-201184</v>
      </c>
      <c r="H108" s="25" t="n">
        <f aca="false">G108/G$149</f>
        <v>-0.00845503045397879</v>
      </c>
      <c r="I108" s="27" t="n">
        <f aca="false">F108-1</f>
        <v>-0.0780842530891726</v>
      </c>
      <c r="J108" s="25" t="n">
        <f aca="false">I108/I$149</f>
        <v>-0.151578520554003</v>
      </c>
      <c r="K108" s="31" t="n">
        <f aca="false">SUM(K106:K107)</f>
        <v>10037863</v>
      </c>
      <c r="L108" s="49" t="n">
        <f aca="false">E108/K108</f>
        <v>0.236635526904482</v>
      </c>
      <c r="M108" s="49" t="n">
        <f aca="false">C108/K108</f>
        <v>0.256678039937385</v>
      </c>
      <c r="N108" s="28" t="n">
        <f aca="false">L108-M108</f>
        <v>-0.0200425130329035</v>
      </c>
      <c r="O108" s="29"/>
      <c r="P108" s="30"/>
    </row>
    <row r="109" customFormat="false" ht="9" hidden="false" customHeight="true" outlineLevel="0" collapsed="false">
      <c r="A109" s="5"/>
      <c r="B109" s="5"/>
      <c r="C109" s="10"/>
      <c r="D109" s="26"/>
      <c r="E109" s="10"/>
      <c r="F109" s="25"/>
      <c r="G109" s="10"/>
      <c r="H109" s="25"/>
      <c r="I109" s="27"/>
      <c r="J109" s="25"/>
      <c r="K109" s="31"/>
      <c r="L109" s="49"/>
      <c r="M109" s="49"/>
      <c r="N109" s="28"/>
      <c r="O109" s="29"/>
      <c r="P109" s="30"/>
    </row>
    <row r="110" customFormat="false" ht="15" hidden="false" customHeight="false" outlineLevel="0" collapsed="false">
      <c r="A110" s="5" t="s">
        <v>83</v>
      </c>
      <c r="B110" s="5"/>
      <c r="C110" s="10"/>
      <c r="D110" s="26"/>
      <c r="E110" s="10"/>
      <c r="F110" s="25"/>
      <c r="G110" s="10"/>
      <c r="H110" s="25"/>
      <c r="I110" s="27"/>
      <c r="J110" s="25"/>
      <c r="K110" s="31"/>
      <c r="L110" s="49"/>
      <c r="M110" s="49"/>
      <c r="N110" s="28"/>
      <c r="O110" s="29"/>
      <c r="P110" s="30"/>
    </row>
    <row r="111" customFormat="false" ht="15" hidden="false" customHeight="false" outlineLevel="0" collapsed="false">
      <c r="A111" s="5" t="s">
        <v>84</v>
      </c>
      <c r="B111" s="5"/>
      <c r="C111" s="10"/>
      <c r="D111" s="26"/>
      <c r="E111" s="10" t="n">
        <f aca="false">'TY (USPS COST METHOD)'!E111</f>
        <v>10484194</v>
      </c>
      <c r="F111" s="25"/>
      <c r="G111" s="10"/>
      <c r="H111" s="25"/>
      <c r="I111" s="27"/>
      <c r="J111" s="25"/>
      <c r="K111" s="29" t="n">
        <f aca="false">'TY (USPS COST METHOD)'!K111</f>
        <v>48424553</v>
      </c>
      <c r="L111" s="49" t="n">
        <f aca="false">E111/K111</f>
        <v>0.2165057465786</v>
      </c>
      <c r="M111" s="49"/>
      <c r="N111" s="28"/>
      <c r="O111" s="29"/>
      <c r="P111" s="30"/>
    </row>
    <row r="112" customFormat="false" ht="15" hidden="false" customHeight="false" outlineLevel="0" collapsed="false">
      <c r="A112" s="5" t="s">
        <v>85</v>
      </c>
      <c r="B112" s="5"/>
      <c r="C112" s="10"/>
      <c r="D112" s="26"/>
      <c r="E112" s="10" t="n">
        <f aca="false">'TY (USPS COST METHOD)'!E112</f>
        <v>1573085</v>
      </c>
      <c r="F112" s="25"/>
      <c r="G112" s="10"/>
      <c r="H112" s="25"/>
      <c r="I112" s="27"/>
      <c r="J112" s="25"/>
      <c r="K112" s="29" t="n">
        <f aca="false">'TY (USPS COST METHOD)'!K112</f>
        <v>11943287</v>
      </c>
      <c r="L112" s="49" t="n">
        <f aca="false">E112/K112</f>
        <v>0.131712902821476</v>
      </c>
      <c r="M112" s="49"/>
      <c r="N112" s="28"/>
      <c r="O112" s="29"/>
      <c r="P112" s="30"/>
    </row>
    <row r="113" customFormat="false" ht="15" hidden="false" customHeight="false" outlineLevel="0" collapsed="false">
      <c r="A113" s="5" t="s">
        <v>86</v>
      </c>
      <c r="B113" s="5"/>
      <c r="C113" s="10" t="n">
        <v>9604619</v>
      </c>
      <c r="D113" s="26" t="n">
        <f aca="false">C113/C$149</f>
        <v>0.207935037867869</v>
      </c>
      <c r="E113" s="10" t="n">
        <f aca="false">E112+E111</f>
        <v>12057279</v>
      </c>
      <c r="F113" s="25" t="n">
        <f aca="false">E113/C113</f>
        <v>1.25536255003973</v>
      </c>
      <c r="G113" s="10" t="n">
        <f aca="false">E113-C113</f>
        <v>2452660</v>
      </c>
      <c r="H113" s="25" t="n">
        <f aca="false">G113/G$149</f>
        <v>0.103076362897922</v>
      </c>
      <c r="I113" s="27" t="n">
        <f aca="false">F113-1</f>
        <v>0.255362550039726</v>
      </c>
      <c r="J113" s="25" t="n">
        <f aca="false">I113/I$149</f>
        <v>0.495714257466419</v>
      </c>
      <c r="K113" s="29" t="n">
        <f aca="false">SUM(K111:K112)</f>
        <v>60367840</v>
      </c>
      <c r="L113" s="49" t="n">
        <f aca="false">E113/K113</f>
        <v>0.199730170898942</v>
      </c>
      <c r="M113" s="49" t="n">
        <f aca="false">C113/K113</f>
        <v>0.159101584552305</v>
      </c>
      <c r="N113" s="28" t="n">
        <f aca="false">L113-M113</f>
        <v>0.0406285863466375</v>
      </c>
      <c r="O113" s="29"/>
      <c r="P113" s="30"/>
    </row>
    <row r="114" customFormat="false" ht="15" hidden="false" customHeight="false" outlineLevel="0" collapsed="false">
      <c r="A114" s="5" t="s">
        <v>87</v>
      </c>
      <c r="B114" s="5"/>
      <c r="C114" s="10"/>
      <c r="D114" s="26"/>
      <c r="E114" s="10" t="n">
        <f aca="false">'TY (USPS COST METHOD)'!E114</f>
        <v>5351517</v>
      </c>
      <c r="F114" s="25"/>
      <c r="G114" s="10"/>
      <c r="H114" s="25"/>
      <c r="I114" s="27"/>
      <c r="J114" s="25"/>
      <c r="K114" s="29" t="n">
        <f aca="false">'TY (USPS COST METHOD)'!K114</f>
        <v>33873784</v>
      </c>
      <c r="L114" s="49" t="n">
        <f aca="false">E114/K114</f>
        <v>0.157984032725721</v>
      </c>
      <c r="M114" s="49"/>
      <c r="N114" s="28"/>
      <c r="O114" s="29"/>
      <c r="P114" s="30"/>
    </row>
    <row r="115" customFormat="false" ht="15" hidden="false" customHeight="false" outlineLevel="0" collapsed="false">
      <c r="A115" s="2" t="s">
        <v>88</v>
      </c>
      <c r="B115" s="5"/>
      <c r="C115" s="10"/>
      <c r="D115" s="26"/>
      <c r="E115" s="10" t="n">
        <f aca="false">'TY (USPS COST METHOD)'!E115</f>
        <v>306890</v>
      </c>
      <c r="F115" s="25"/>
      <c r="G115" s="10"/>
      <c r="H115" s="25"/>
      <c r="I115" s="27"/>
      <c r="J115" s="25"/>
      <c r="K115" s="29" t="n">
        <f aca="false">'TY (USPS COST METHOD)'!K115</f>
        <v>3252519</v>
      </c>
      <c r="L115" s="49" t="n">
        <f aca="false">E115/K115</f>
        <v>0.0943545602654435</v>
      </c>
      <c r="M115" s="49"/>
      <c r="N115" s="28"/>
      <c r="O115" s="29"/>
      <c r="P115" s="30"/>
    </row>
    <row r="116" customFormat="false" ht="15" hidden="false" customHeight="false" outlineLevel="0" collapsed="false">
      <c r="A116" s="5" t="s">
        <v>89</v>
      </c>
      <c r="B116" s="5"/>
      <c r="C116" s="10" t="n">
        <v>2975690</v>
      </c>
      <c r="D116" s="26" t="n">
        <f aca="false">C116/C$149</f>
        <v>0.0644221507207145</v>
      </c>
      <c r="E116" s="10" t="n">
        <f aca="false">E115+E114</f>
        <v>5658407</v>
      </c>
      <c r="F116" s="25" t="n">
        <f aca="false">E116/C116</f>
        <v>1.90154451572576</v>
      </c>
      <c r="G116" s="10" t="n">
        <f aca="false">E116-C116</f>
        <v>2682717</v>
      </c>
      <c r="H116" s="25" t="n">
        <f aca="false">G116/G$149</f>
        <v>0.112744820335646</v>
      </c>
      <c r="I116" s="27" t="n">
        <f aca="false">F116-1</f>
        <v>0.901544515725764</v>
      </c>
      <c r="J116" s="25" t="n">
        <f aca="false">I116/I$149</f>
        <v>1.75009401384971</v>
      </c>
      <c r="K116" s="29" t="n">
        <f aca="false">SUM(K114:K115)</f>
        <v>37126303</v>
      </c>
      <c r="L116" s="49" t="n">
        <f aca="false">E116/K116</f>
        <v>0.152409654147357</v>
      </c>
      <c r="M116" s="49" t="n">
        <f aca="false">C116/K116</f>
        <v>0.080150452901276</v>
      </c>
      <c r="N116" s="28" t="n">
        <f aca="false">L116-M116</f>
        <v>0.0722592012460815</v>
      </c>
      <c r="O116" s="29"/>
      <c r="P116" s="30"/>
    </row>
    <row r="117" customFormat="false" ht="15" hidden="false" customHeight="false" outlineLevel="0" collapsed="false">
      <c r="A117" s="5" t="s">
        <v>90</v>
      </c>
      <c r="B117" s="5"/>
      <c r="C117" s="10" t="n">
        <f aca="false">SUM(C116,C113)</f>
        <v>12580309</v>
      </c>
      <c r="D117" s="26" t="n">
        <f aca="false">C117/C$149</f>
        <v>0.272357188588583</v>
      </c>
      <c r="E117" s="10" t="n">
        <f aca="false">E116+E113</f>
        <v>17715686</v>
      </c>
      <c r="F117" s="25" t="n">
        <f aca="false">E117/C117</f>
        <v>1.40820754084816</v>
      </c>
      <c r="G117" s="10" t="n">
        <f aca="false">E117-C117</f>
        <v>5135377</v>
      </c>
      <c r="H117" s="25" t="n">
        <f aca="false">G117/G$149</f>
        <v>0.215821183233568</v>
      </c>
      <c r="I117" s="27" t="n">
        <f aca="false">F117-1</f>
        <v>0.408207540848162</v>
      </c>
      <c r="J117" s="25" t="n">
        <f aca="false">I117/I$149</f>
        <v>0.792419632292441</v>
      </c>
      <c r="K117" s="29" t="n">
        <f aca="false">SUM(K116,K113)</f>
        <v>97494143</v>
      </c>
      <c r="L117" s="49" t="n">
        <f aca="false">E117/K117</f>
        <v>0.181710259251163</v>
      </c>
      <c r="M117" s="49" t="n">
        <f aca="false">C117/K117</f>
        <v>0.129036561714277</v>
      </c>
      <c r="N117" s="28" t="n">
        <f aca="false">L117-M117</f>
        <v>0.0526736975368869</v>
      </c>
      <c r="O117" s="29"/>
      <c r="P117" s="30"/>
    </row>
    <row r="118" customFormat="false" ht="8.25" hidden="false" customHeight="true" outlineLevel="0" collapsed="false">
      <c r="A118" s="5"/>
      <c r="B118" s="5"/>
      <c r="C118" s="10"/>
      <c r="D118" s="26"/>
      <c r="E118" s="10"/>
      <c r="F118" s="25"/>
      <c r="G118" s="10"/>
      <c r="H118" s="25"/>
      <c r="I118" s="27"/>
      <c r="J118" s="25"/>
      <c r="K118" s="29"/>
      <c r="L118" s="49"/>
      <c r="M118" s="49"/>
      <c r="N118" s="28"/>
      <c r="O118" s="29"/>
      <c r="P118" s="30"/>
    </row>
    <row r="119" customFormat="false" ht="15" hidden="false" customHeight="false" outlineLevel="0" collapsed="false">
      <c r="A119" s="5" t="s">
        <v>91</v>
      </c>
      <c r="B119" s="5"/>
      <c r="C119" s="10"/>
      <c r="D119" s="26"/>
      <c r="E119" s="10" t="s">
        <v>21</v>
      </c>
      <c r="F119" s="25"/>
      <c r="G119" s="10"/>
      <c r="H119" s="25"/>
      <c r="I119" s="27"/>
      <c r="J119" s="25"/>
      <c r="L119" s="49"/>
      <c r="M119" s="49"/>
      <c r="N119" s="28"/>
      <c r="O119" s="29"/>
      <c r="P119" s="30"/>
    </row>
    <row r="120" customFormat="false" ht="15" hidden="false" customHeight="false" outlineLevel="0" collapsed="false">
      <c r="A120" s="5" t="s">
        <v>92</v>
      </c>
      <c r="B120" s="5"/>
      <c r="C120" s="10" t="n">
        <v>1168165</v>
      </c>
      <c r="D120" s="26" t="n">
        <f aca="false">C120/C$149</f>
        <v>0.0252901685648248</v>
      </c>
      <c r="E120" s="10" t="n">
        <f aca="false">'TY (USPS COST METHOD)'!E120</f>
        <v>1232559</v>
      </c>
      <c r="F120" s="25" t="n">
        <f aca="false">E120/C120</f>
        <v>1.05512406209739</v>
      </c>
      <c r="G120" s="10" t="n">
        <f aca="false">E120-C120</f>
        <v>64394</v>
      </c>
      <c r="H120" s="25" t="n">
        <f aca="false">G120/G$149</f>
        <v>0.00270624518377958</v>
      </c>
      <c r="I120" s="27" t="n">
        <f aca="false">F120-1</f>
        <v>0.0551240620973921</v>
      </c>
      <c r="J120" s="25" t="n">
        <f aca="false">I120/I$149</f>
        <v>0.107007795414365</v>
      </c>
      <c r="K120" s="29" t="n">
        <f aca="false">'TY (USPS COST METHOD)'!K120</f>
        <v>405634</v>
      </c>
      <c r="L120" s="49" t="n">
        <f aca="false">E120/K120</f>
        <v>3.03859883540334</v>
      </c>
      <c r="M120" s="49" t="n">
        <f aca="false">C120/K120</f>
        <v>2.87984981535078</v>
      </c>
      <c r="N120" s="28" t="n">
        <f aca="false">L120-M120</f>
        <v>0.158749020052559</v>
      </c>
      <c r="O120" s="29"/>
      <c r="P120" s="30"/>
    </row>
    <row r="121" customFormat="false" ht="15" hidden="false" customHeight="false" outlineLevel="0" collapsed="false">
      <c r="A121" s="5" t="s">
        <v>93</v>
      </c>
      <c r="B121" s="5"/>
      <c r="C121" s="10" t="n">
        <v>564748</v>
      </c>
      <c r="D121" s="26" t="n">
        <f aca="false">C121/C$149</f>
        <v>0.0122265023491097</v>
      </c>
      <c r="E121" s="10" t="n">
        <f aca="false">'TY (USPS COST METHOD)'!E121</f>
        <v>644734</v>
      </c>
      <c r="F121" s="25" t="n">
        <f aca="false">E121/C121</f>
        <v>1.14163131166467</v>
      </c>
      <c r="G121" s="10" t="n">
        <f aca="false">E121-C121</f>
        <v>79986</v>
      </c>
      <c r="H121" s="25" t="n">
        <f aca="false">G121/G$149</f>
        <v>0.00336152013028843</v>
      </c>
      <c r="I121" s="27" t="n">
        <f aca="false">F121-1</f>
        <v>0.141631311664672</v>
      </c>
      <c r="J121" s="25" t="n">
        <f aca="false">I121/I$149</f>
        <v>0.274937184348001</v>
      </c>
      <c r="K121" s="29" t="n">
        <f aca="false">'TY (USPS COST METHOD)'!K121</f>
        <v>594824</v>
      </c>
      <c r="L121" s="49" t="n">
        <f aca="false">E121/K121</f>
        <v>1.08390717254179</v>
      </c>
      <c r="M121" s="49" t="n">
        <f aca="false">C121/K121</f>
        <v>0.949437144432639</v>
      </c>
      <c r="N121" s="28" t="n">
        <f aca="false">L121-M121</f>
        <v>0.134470028109155</v>
      </c>
      <c r="O121" s="29"/>
      <c r="P121" s="30"/>
    </row>
    <row r="122" customFormat="false" ht="15" hidden="false" customHeight="false" outlineLevel="0" collapsed="false">
      <c r="A122" s="5" t="s">
        <v>94</v>
      </c>
      <c r="B122" s="5"/>
      <c r="C122" s="10"/>
      <c r="D122" s="26"/>
      <c r="E122" s="10" t="n">
        <f aca="false">'TY (USPS COST METHOD)'!E122</f>
        <v>261009</v>
      </c>
      <c r="F122" s="25"/>
      <c r="G122" s="10"/>
      <c r="H122" s="25"/>
      <c r="I122" s="27"/>
      <c r="J122" s="25"/>
      <c r="K122" s="29" t="n">
        <f aca="false">'TY (USPS COST METHOD)'!K122</f>
        <v>159100</v>
      </c>
      <c r="L122" s="49" t="n">
        <f aca="false">E122/K122</f>
        <v>1.64053425518542</v>
      </c>
      <c r="M122" s="49"/>
      <c r="N122" s="28"/>
      <c r="O122" s="29"/>
      <c r="P122" s="30"/>
    </row>
    <row r="123" customFormat="false" ht="15" hidden="false" customHeight="false" outlineLevel="0" collapsed="false">
      <c r="A123" s="5" t="s">
        <v>95</v>
      </c>
      <c r="B123" s="5"/>
      <c r="C123" s="10"/>
      <c r="D123" s="26"/>
      <c r="E123" s="10" t="n">
        <f aca="false">'TY (USPS COST METHOD)'!E123</f>
        <v>48498</v>
      </c>
      <c r="F123" s="25"/>
      <c r="G123" s="10"/>
      <c r="H123" s="25"/>
      <c r="I123" s="27"/>
      <c r="J123" s="25"/>
      <c r="K123" s="29" t="n">
        <f aca="false">'TY (USPS COST METHOD)'!K123</f>
        <v>27111</v>
      </c>
      <c r="L123" s="49" t="n">
        <f aca="false">E123/K123</f>
        <v>1.78886798716388</v>
      </c>
      <c r="M123" s="49"/>
      <c r="N123" s="28"/>
      <c r="O123" s="29"/>
      <c r="P123" s="30"/>
    </row>
    <row r="124" customFormat="false" ht="15" hidden="false" customHeight="false" outlineLevel="0" collapsed="false">
      <c r="A124" s="5" t="s">
        <v>96</v>
      </c>
      <c r="B124" s="5"/>
      <c r="C124" s="10" t="n">
        <v>292767</v>
      </c>
      <c r="D124" s="26" t="n">
        <f aca="false">C124/C$149</f>
        <v>0.00633825425365258</v>
      </c>
      <c r="E124" s="10" t="n">
        <f aca="false">SUM(E122:E123)</f>
        <v>309507</v>
      </c>
      <c r="F124" s="25" t="n">
        <f aca="false">E124/C124</f>
        <v>1.0571785754542</v>
      </c>
      <c r="G124" s="10" t="n">
        <f aca="false">E124-C124</f>
        <v>16740</v>
      </c>
      <c r="H124" s="25" t="n">
        <f aca="false">G124/G$149</f>
        <v>0.000703521203473462</v>
      </c>
      <c r="I124" s="27" t="n">
        <f aca="false">F124-1</f>
        <v>0.0571785754542007</v>
      </c>
      <c r="J124" s="25" t="n">
        <f aca="false">I124/I$149</f>
        <v>0.110996052748758</v>
      </c>
      <c r="K124" s="29" t="n">
        <f aca="false">SUM(K122:K123)</f>
        <v>186211</v>
      </c>
      <c r="L124" s="49" t="n">
        <f aca="false">E124/K124</f>
        <v>1.66213059378877</v>
      </c>
      <c r="M124" s="49" t="n">
        <f aca="false">C124/K124</f>
        <v>1.57223257487474</v>
      </c>
      <c r="N124" s="28" t="n">
        <f aca="false">L124-M124</f>
        <v>0.0898980189140277</v>
      </c>
      <c r="O124" s="29"/>
      <c r="P124" s="30"/>
    </row>
    <row r="125" customFormat="false" ht="15" hidden="false" customHeight="false" outlineLevel="0" collapsed="false">
      <c r="A125" s="5" t="s">
        <v>97</v>
      </c>
      <c r="B125" s="5"/>
      <c r="C125" s="10" t="n">
        <f aca="false">SUM(C120:C121,C124)</f>
        <v>2025680</v>
      </c>
      <c r="D125" s="26"/>
      <c r="E125" s="10" t="n">
        <f aca="false">SUM(E120:E121,E124)</f>
        <v>2186800</v>
      </c>
      <c r="F125" s="25"/>
      <c r="G125" s="10" t="n">
        <f aca="false">SUM(G120:G121,G124)</f>
        <v>161120</v>
      </c>
      <c r="H125" s="25"/>
      <c r="I125" s="27"/>
      <c r="J125" s="25"/>
      <c r="K125" s="29" t="n">
        <f aca="false">SUM(K120:K121,K124)</f>
        <v>1186669</v>
      </c>
      <c r="L125" s="49" t="n">
        <f aca="false">E125/K125</f>
        <v>1.84280536527035</v>
      </c>
      <c r="M125" s="49" t="n">
        <f aca="false">C125/K125</f>
        <v>1.70703035134481</v>
      </c>
      <c r="N125" s="28" t="n">
        <f aca="false">L125-M125</f>
        <v>0.135775013925534</v>
      </c>
      <c r="O125" s="29"/>
      <c r="P125" s="30"/>
    </row>
    <row r="126" customFormat="false" ht="8.25" hidden="false" customHeight="true" outlineLevel="0" collapsed="false">
      <c r="A126" s="5"/>
      <c r="B126" s="5"/>
      <c r="C126" s="10"/>
      <c r="D126" s="26"/>
      <c r="E126" s="10"/>
      <c r="F126" s="25"/>
      <c r="G126" s="10"/>
      <c r="H126" s="25"/>
      <c r="I126" s="27"/>
      <c r="J126" s="25"/>
      <c r="L126" s="49"/>
      <c r="M126" s="49"/>
      <c r="N126" s="28"/>
      <c r="O126" s="29"/>
      <c r="P126" s="30"/>
    </row>
    <row r="127" customFormat="false" ht="15" hidden="false" customHeight="false" outlineLevel="0" collapsed="false">
      <c r="A127" s="5" t="s">
        <v>98</v>
      </c>
      <c r="B127" s="5"/>
      <c r="C127" s="10"/>
      <c r="D127" s="26" t="n">
        <f aca="false">C127/C$149</f>
        <v>0</v>
      </c>
      <c r="E127" s="10"/>
      <c r="F127" s="25"/>
      <c r="G127" s="10" t="n">
        <f aca="false">E127-C127</f>
        <v>0</v>
      </c>
      <c r="H127" s="25" t="n">
        <f aca="false">G127/G$149</f>
        <v>0</v>
      </c>
      <c r="I127" s="27"/>
      <c r="J127" s="25"/>
      <c r="K127" s="29" t="n">
        <f aca="false">'TY (USPS COST METHOD)'!K127</f>
        <v>353484</v>
      </c>
      <c r="L127" s="49"/>
      <c r="M127" s="49"/>
      <c r="N127" s="28"/>
      <c r="O127" s="29"/>
      <c r="P127" s="30"/>
    </row>
    <row r="128" customFormat="false" ht="8.25" hidden="false" customHeight="true" outlineLevel="0" collapsed="false">
      <c r="A128" s="5"/>
      <c r="B128" s="5"/>
      <c r="C128" s="10"/>
      <c r="D128" s="26"/>
      <c r="E128" s="10" t="s">
        <v>21</v>
      </c>
      <c r="F128" s="25"/>
      <c r="G128" s="10"/>
      <c r="H128" s="25"/>
      <c r="I128" s="27"/>
      <c r="J128" s="25"/>
      <c r="K128" s="29"/>
      <c r="L128" s="49"/>
      <c r="M128" s="49"/>
      <c r="N128" s="28"/>
      <c r="O128" s="29"/>
      <c r="P128" s="30"/>
    </row>
    <row r="129" customFormat="false" ht="15" hidden="false" customHeight="false" outlineLevel="0" collapsed="false">
      <c r="A129" s="5" t="s">
        <v>99</v>
      </c>
      <c r="B129" s="5"/>
      <c r="C129" s="10" t="n">
        <v>40782</v>
      </c>
      <c r="D129" s="26" t="n">
        <f aca="false">C129/C$149</f>
        <v>0.000882909224647789</v>
      </c>
      <c r="E129" s="10" t="n">
        <v>0</v>
      </c>
      <c r="F129" s="25" t="n">
        <f aca="false">E129/C129</f>
        <v>0</v>
      </c>
      <c r="G129" s="10" t="n">
        <f aca="false">E129-C129</f>
        <v>-40782</v>
      </c>
      <c r="H129" s="25" t="n">
        <f aca="false">G129/G$149</f>
        <v>-0.00171391886021832</v>
      </c>
      <c r="I129" s="27"/>
      <c r="J129" s="25"/>
      <c r="K129" s="29" t="n">
        <f aca="false">'TY (USPS COST METHOD)'!K129</f>
        <v>46859</v>
      </c>
      <c r="L129" s="49"/>
      <c r="M129" s="49"/>
      <c r="N129" s="28"/>
      <c r="O129" s="29"/>
      <c r="P129" s="30"/>
    </row>
    <row r="130" customFormat="false" ht="8.25" hidden="false" customHeight="true" outlineLevel="0" collapsed="false">
      <c r="A130" s="5"/>
      <c r="B130" s="5"/>
      <c r="C130" s="10"/>
      <c r="D130" s="26"/>
      <c r="E130" s="10" t="s">
        <v>21</v>
      </c>
      <c r="F130" s="25"/>
      <c r="G130" s="10"/>
      <c r="H130" s="25"/>
      <c r="I130" s="27"/>
      <c r="J130" s="25"/>
      <c r="L130" s="49"/>
      <c r="M130" s="49"/>
      <c r="N130" s="28"/>
      <c r="O130" s="29"/>
      <c r="P130" s="30"/>
    </row>
    <row r="131" customFormat="false" ht="15" hidden="false" customHeight="false" outlineLevel="0" collapsed="false">
      <c r="A131" s="5" t="s">
        <v>100</v>
      </c>
      <c r="B131" s="5"/>
      <c r="C131" s="10" t="n">
        <f aca="false">SUM(C129,C125,C117,C108,C103,C101,C99,C97)</f>
        <v>42643658</v>
      </c>
      <c r="D131" s="26" t="n">
        <f aca="false">C131/C$149</f>
        <v>0.923213158278787</v>
      </c>
      <c r="E131" s="10" t="n">
        <f aca="false">SUM(E125,E117,E108,E103,E101,E99,E97)</f>
        <v>65766829</v>
      </c>
      <c r="F131" s="25" t="n">
        <f aca="false">E131/C131</f>
        <v>1.54224173263935</v>
      </c>
      <c r="G131" s="10" t="n">
        <f aca="false">E131-C131</f>
        <v>23123171</v>
      </c>
      <c r="H131" s="25" t="n">
        <f aca="false">G131/G$149</f>
        <v>0.971782621866347</v>
      </c>
      <c r="I131" s="27" t="n">
        <f aca="false">F131-1</f>
        <v>0.542241732639353</v>
      </c>
      <c r="J131" s="25" t="n">
        <f aca="false">I131/I$149</f>
        <v>1.05260915439952</v>
      </c>
      <c r="K131" s="30" t="n">
        <f aca="false">SUM(K129,K127,K124,K117,K108,K103,K101,K99,K97)</f>
        <v>214287965</v>
      </c>
      <c r="L131" s="49" t="n">
        <f aca="false">E131/K131</f>
        <v>0.306908645102864</v>
      </c>
      <c r="M131" s="49" t="n">
        <f aca="false">C131/K131</f>
        <v>0.199001647152699</v>
      </c>
      <c r="N131" s="28" t="n">
        <f aca="false">L131-M131</f>
        <v>0.107906997950165</v>
      </c>
      <c r="O131" s="29"/>
      <c r="P131" s="30"/>
    </row>
    <row r="132" customFormat="false" ht="8.25" hidden="false" customHeight="true" outlineLevel="0" collapsed="false">
      <c r="A132" s="5"/>
      <c r="B132" s="5"/>
      <c r="C132" s="10"/>
      <c r="D132" s="26"/>
      <c r="E132" s="10"/>
      <c r="F132" s="25"/>
      <c r="G132" s="10"/>
      <c r="H132" s="25"/>
      <c r="I132" s="27"/>
      <c r="J132" s="25"/>
      <c r="L132" s="49"/>
      <c r="M132" s="49"/>
      <c r="N132" s="28"/>
      <c r="O132" s="29"/>
      <c r="P132" s="30"/>
    </row>
    <row r="133" customFormat="false" ht="15" hidden="false" customHeight="false" outlineLevel="0" collapsed="false">
      <c r="A133" s="5" t="s">
        <v>101</v>
      </c>
      <c r="B133" s="5"/>
      <c r="C133" s="10" t="n">
        <v>1738232</v>
      </c>
      <c r="D133" s="26" t="n">
        <f aca="false">C133/C$149</f>
        <v>0.0376318245151777</v>
      </c>
      <c r="E133" s="10" t="n">
        <f aca="false">'TY (USPS COST METHOD)'!E133</f>
        <v>1892822</v>
      </c>
      <c r="F133" s="25" t="n">
        <f aca="false">E133/C133</f>
        <v>1.08893519392118</v>
      </c>
      <c r="G133" s="10" t="n">
        <f aca="false">E133-C133</f>
        <v>154590</v>
      </c>
      <c r="H133" s="25" t="n">
        <f aca="false">G133/G$149</f>
        <v>0.00649685441128808</v>
      </c>
      <c r="I133" s="27" t="n">
        <f aca="false">F133-1</f>
        <v>0.0889351939211798</v>
      </c>
      <c r="J133" s="25" t="n">
        <f aca="false">I133/I$149</f>
        <v>0.172642557064109</v>
      </c>
      <c r="K133" s="10" t="n">
        <f aca="false">'TY (USPS COST METHOD)'!K133</f>
        <v>1289500</v>
      </c>
      <c r="L133" s="49" t="n">
        <f aca="false">E133/K133</f>
        <v>1.46787281892206</v>
      </c>
      <c r="M133" s="49" t="n">
        <f aca="false">C133/K133</f>
        <v>1.34798914307871</v>
      </c>
      <c r="N133" s="28" t="n">
        <f aca="false">L133-M133</f>
        <v>0.11988367584335</v>
      </c>
      <c r="O133" s="29"/>
      <c r="P133" s="30"/>
    </row>
    <row r="134" customFormat="false" ht="8.25" hidden="false" customHeight="true" outlineLevel="0" collapsed="false">
      <c r="C134" s="10"/>
      <c r="D134" s="26"/>
      <c r="F134" s="25"/>
      <c r="G134" s="10"/>
      <c r="H134" s="25"/>
      <c r="I134" s="27"/>
      <c r="J134" s="25"/>
      <c r="L134" s="49"/>
      <c r="M134" s="49"/>
      <c r="N134" s="28"/>
      <c r="O134" s="29"/>
      <c r="P134" s="30"/>
    </row>
    <row r="135" customFormat="false" ht="15" hidden="false" customHeight="false" outlineLevel="0" collapsed="false">
      <c r="A135" s="5" t="s">
        <v>102</v>
      </c>
      <c r="B135" s="5"/>
      <c r="C135" s="10" t="n">
        <f aca="false">SUM(C131,C133)</f>
        <v>44381890</v>
      </c>
      <c r="D135" s="26" t="n">
        <f aca="false">C135/C$149</f>
        <v>0.960844982793965</v>
      </c>
      <c r="E135" s="10" t="n">
        <f aca="false">SUM(E131,E133)</f>
        <v>67659651</v>
      </c>
      <c r="F135" s="25" t="n">
        <f aca="false">E135/C135</f>
        <v>1.5244878260029</v>
      </c>
      <c r="G135" s="10" t="n">
        <f aca="false">E135-C135</f>
        <v>23277761</v>
      </c>
      <c r="H135" s="25" t="n">
        <f aca="false">G135/G$149</f>
        <v>0.978279476277635</v>
      </c>
      <c r="I135" s="27" t="n">
        <f aca="false">F135-1</f>
        <v>0.524487826002903</v>
      </c>
      <c r="J135" s="25" t="n">
        <f aca="false">I135/I$149</f>
        <v>1.01814495969264</v>
      </c>
      <c r="K135" s="30" t="n">
        <f aca="false">SUM(K131,K133)</f>
        <v>215577465</v>
      </c>
      <c r="L135" s="49" t="n">
        <f aca="false">E135/K135</f>
        <v>0.31385307828905</v>
      </c>
      <c r="M135" s="49" t="n">
        <f aca="false">C135/K135</f>
        <v>0.205874440540434</v>
      </c>
      <c r="N135" s="28" t="n">
        <f aca="false">L135-M135</f>
        <v>0.107978637748616</v>
      </c>
      <c r="O135" s="29"/>
      <c r="P135" s="30"/>
    </row>
    <row r="136" customFormat="false" ht="6.75" hidden="false" customHeight="true" outlineLevel="0" collapsed="false">
      <c r="A136" s="5"/>
      <c r="B136" s="5"/>
      <c r="C136" s="10"/>
      <c r="D136" s="26"/>
      <c r="E136" s="10" t="s">
        <v>21</v>
      </c>
      <c r="F136" s="25"/>
      <c r="G136" s="10"/>
      <c r="H136" s="25"/>
      <c r="I136" s="27"/>
      <c r="J136" s="25"/>
      <c r="K136" s="10"/>
      <c r="L136" s="49"/>
      <c r="M136" s="49"/>
      <c r="N136" s="28"/>
      <c r="O136" s="29"/>
      <c r="P136" s="30"/>
    </row>
    <row r="137" customFormat="false" ht="15" hidden="false" customHeight="false" outlineLevel="0" collapsed="false">
      <c r="A137" s="5" t="s">
        <v>103</v>
      </c>
      <c r="B137" s="5"/>
      <c r="C137" s="10"/>
      <c r="D137" s="26"/>
      <c r="E137" s="10" t="s">
        <v>21</v>
      </c>
      <c r="F137" s="25"/>
      <c r="G137" s="10"/>
      <c r="H137" s="25"/>
      <c r="I137" s="27"/>
      <c r="J137" s="25"/>
      <c r="L137" s="49"/>
      <c r="M137" s="49"/>
      <c r="N137" s="28"/>
      <c r="O137" s="29"/>
      <c r="P137" s="30"/>
    </row>
    <row r="138" customFormat="false" ht="15" hidden="false" customHeight="false" outlineLevel="0" collapsed="false">
      <c r="A138" s="5" t="s">
        <v>104</v>
      </c>
      <c r="B138" s="5"/>
      <c r="C138" s="10" t="n">
        <v>58469</v>
      </c>
      <c r="D138" s="26" t="n">
        <f aca="false">C138/C$149</f>
        <v>0.00126582363434681</v>
      </c>
      <c r="E138" s="10" t="n">
        <f aca="false">'TY (USPS COST METHOD)'!E138</f>
        <v>93555</v>
      </c>
      <c r="F138" s="25" t="n">
        <f aca="false">E138/C138</f>
        <v>1.60007867416922</v>
      </c>
      <c r="G138" s="10" t="n">
        <f aca="false">E138-C138</f>
        <v>35086</v>
      </c>
      <c r="H138" s="25" t="n">
        <f aca="false">G138/G$149</f>
        <v>0.00147453673506988</v>
      </c>
      <c r="I138" s="27" t="n">
        <f aca="false">F138-1</f>
        <v>0.600078674169218</v>
      </c>
      <c r="J138" s="25" t="n">
        <f aca="false">I138/I$149</f>
        <v>1.16488323891248</v>
      </c>
      <c r="K138" s="10" t="n">
        <f aca="false">'TY (USPS COST METHOD)'!K138</f>
        <v>10515</v>
      </c>
      <c r="L138" s="49" t="n">
        <f aca="false">E138/K138</f>
        <v>8.89728958630528</v>
      </c>
      <c r="M138" s="49" t="n">
        <f aca="false">C138/K138</f>
        <v>5.56053257251545</v>
      </c>
      <c r="N138" s="28" t="n">
        <f aca="false">L138-M138</f>
        <v>3.33675701378983</v>
      </c>
      <c r="O138" s="29"/>
      <c r="P138" s="30"/>
    </row>
    <row r="139" customFormat="false" ht="15" hidden="false" customHeight="false" outlineLevel="0" collapsed="false">
      <c r="A139" s="5" t="s">
        <v>105</v>
      </c>
      <c r="B139" s="5"/>
      <c r="C139" s="10" t="n">
        <v>479387</v>
      </c>
      <c r="D139" s="26" t="n">
        <f aca="false">C139/C$149</f>
        <v>0.0103784808120306</v>
      </c>
      <c r="E139" s="10" t="n">
        <f aca="false">'TY (USPS COST METHOD)'!E139</f>
        <v>595787</v>
      </c>
      <c r="F139" s="25" t="n">
        <f aca="false">E139/C139</f>
        <v>1.24281008871747</v>
      </c>
      <c r="G139" s="10" t="n">
        <f aca="false">E139-C139</f>
        <v>116400</v>
      </c>
      <c r="H139" s="25" t="n">
        <f aca="false">G139/G$149</f>
        <v>0.00489186786644629</v>
      </c>
      <c r="I139" s="27" t="n">
        <f aca="false">F139-1</f>
        <v>0.242810088717466</v>
      </c>
      <c r="J139" s="25" t="n">
        <f aca="false">I139/I$149</f>
        <v>0.471347199560819</v>
      </c>
      <c r="K139" s="10" t="n">
        <f aca="false">'TY (USPS COST METHOD)'!K139</f>
        <v>283708</v>
      </c>
      <c r="L139" s="49" t="n">
        <f aca="false">E139/K139</f>
        <v>2.10000070495016</v>
      </c>
      <c r="M139" s="49" t="n">
        <f aca="false">C139/K139</f>
        <v>1.68971971181637</v>
      </c>
      <c r="N139" s="28" t="n">
        <f aca="false">L139-M139</f>
        <v>0.410280993133786</v>
      </c>
      <c r="O139" s="29"/>
      <c r="P139" s="30"/>
    </row>
    <row r="140" customFormat="false" ht="15" hidden="false" customHeight="false" outlineLevel="0" collapsed="false">
      <c r="A140" s="5" t="s">
        <v>106</v>
      </c>
      <c r="B140" s="5"/>
      <c r="C140" s="10" t="n">
        <v>107012</v>
      </c>
      <c r="D140" s="26" t="n">
        <f aca="false">C140/C$149</f>
        <v>0.00231675449825926</v>
      </c>
      <c r="E140" s="10" t="n">
        <f aca="false">'TY (USPS COST METHOD)'!E140</f>
        <v>136607</v>
      </c>
      <c r="F140" s="25" t="n">
        <f aca="false">E140/C140</f>
        <v>1.27655776922214</v>
      </c>
      <c r="G140" s="10" t="n">
        <f aca="false">E140-C140</f>
        <v>29595</v>
      </c>
      <c r="H140" s="25" t="n">
        <f aca="false">G140/G$149</f>
        <v>0.00124377001295084</v>
      </c>
      <c r="I140" s="27" t="n">
        <f aca="false">F140-1</f>
        <v>0.276557769222143</v>
      </c>
      <c r="J140" s="25" t="n">
        <f aca="false">I140/I$149</f>
        <v>0.536858788397895</v>
      </c>
      <c r="K140" s="10" t="n">
        <f aca="false">'TY (USPS COST METHOD)'!K140</f>
        <v>64165</v>
      </c>
      <c r="L140" s="49" t="n">
        <f aca="false">E140/K140</f>
        <v>2.12899555832619</v>
      </c>
      <c r="M140" s="49" t="n">
        <f aca="false">C140/K140</f>
        <v>1.66776279903374</v>
      </c>
      <c r="N140" s="28" t="n">
        <f aca="false">L140-M140</f>
        <v>0.461232759292449</v>
      </c>
      <c r="O140" s="29"/>
      <c r="P140" s="30"/>
    </row>
    <row r="141" customFormat="false" ht="15" hidden="false" customHeight="false" outlineLevel="0" collapsed="false">
      <c r="A141" s="5" t="s">
        <v>107</v>
      </c>
      <c r="B141" s="5"/>
      <c r="C141" s="10" t="n">
        <v>13412</v>
      </c>
      <c r="D141" s="26" t="n">
        <f aca="false">C141/C$149</f>
        <v>0.000290362868936692</v>
      </c>
      <c r="E141" s="10" t="n">
        <f aca="false">'TY (USPS COST METHOD)'!E141</f>
        <v>17700</v>
      </c>
      <c r="F141" s="25" t="n">
        <f aca="false">E141/C141</f>
        <v>1.31971368923352</v>
      </c>
      <c r="G141" s="10" t="n">
        <f aca="false">E141-C141</f>
        <v>4288</v>
      </c>
      <c r="H141" s="25" t="n">
        <f aca="false">G141/G$149</f>
        <v>0.000180209015561183</v>
      </c>
      <c r="I141" s="27" t="n">
        <f aca="false">F141-1</f>
        <v>0.319713689233522</v>
      </c>
      <c r="J141" s="25" t="n">
        <f aca="false">I141/I$149</f>
        <v>0.620633816648486</v>
      </c>
      <c r="K141" s="10" t="n">
        <f aca="false">'TY (USPS COST METHOD)'!K141</f>
        <v>3100</v>
      </c>
      <c r="L141" s="49" t="n">
        <f aca="false">E141/K141</f>
        <v>5.70967741935484</v>
      </c>
      <c r="M141" s="49" t="n">
        <f aca="false">C141/K141</f>
        <v>4.32645161290323</v>
      </c>
      <c r="N141" s="28" t="n">
        <f aca="false">L141-M141</f>
        <v>1.38322580645161</v>
      </c>
      <c r="O141" s="29"/>
      <c r="P141" s="30"/>
    </row>
    <row r="142" customFormat="false" ht="15" hidden="false" customHeight="false" outlineLevel="0" collapsed="false">
      <c r="A142" s="5" t="s">
        <v>150</v>
      </c>
      <c r="B142" s="5"/>
      <c r="C142" s="10" t="n">
        <v>180169</v>
      </c>
      <c r="D142" s="26" t="n">
        <f aca="false">C142/C$149</f>
        <v>0.00390056574213054</v>
      </c>
      <c r="E142" s="10" t="n">
        <f aca="false">'TY (USPS COST METHOD)'!E142</f>
        <v>298219</v>
      </c>
      <c r="F142" s="25" t="n">
        <f aca="false">E142/C142</f>
        <v>1.6552181562866</v>
      </c>
      <c r="G142" s="10" t="n">
        <f aca="false">E142-C142</f>
        <v>118050</v>
      </c>
      <c r="H142" s="25" t="n">
        <f aca="false">G142/G$149</f>
        <v>0.00496121135424386</v>
      </c>
      <c r="I142" s="27" t="n">
        <f aca="false">F142-1</f>
        <v>0.655218156286598</v>
      </c>
      <c r="J142" s="25" t="n">
        <f aca="false">I142/I$149</f>
        <v>1.27192096793989</v>
      </c>
      <c r="K142" s="10" t="n">
        <f aca="false">'TY (USPS COST METHOD)'!K142</f>
        <v>231804</v>
      </c>
      <c r="L142" s="49" t="n">
        <f aca="false">E142/K142</f>
        <v>1.28651360632258</v>
      </c>
      <c r="M142" s="49" t="n">
        <f aca="false">C142/K142</f>
        <v>0.777247157080982</v>
      </c>
      <c r="N142" s="28" t="n">
        <f aca="false">L142-M142</f>
        <v>0.509266449241601</v>
      </c>
      <c r="O142" s="29"/>
      <c r="P142" s="30"/>
    </row>
    <row r="143" customFormat="false" ht="15" hidden="false" customHeight="false" outlineLevel="0" collapsed="false">
      <c r="A143" s="5" t="s">
        <v>109</v>
      </c>
      <c r="B143" s="5"/>
      <c r="C143" s="10" t="n">
        <v>3085</v>
      </c>
      <c r="D143" s="26" t="n">
        <f aca="false">C143/C$149</f>
        <v>6.67886557314117E-005</v>
      </c>
      <c r="E143" s="10" t="n">
        <f aca="false">'TY (USPS COST METHOD)'!E143</f>
        <v>3647</v>
      </c>
      <c r="F143" s="25" t="n">
        <f aca="false">E143/C143</f>
        <v>1.18217179902755</v>
      </c>
      <c r="G143" s="10" t="n">
        <f aca="false">E143-C143</f>
        <v>562</v>
      </c>
      <c r="H143" s="25" t="n">
        <f aca="false">G143/G$149</f>
        <v>2.36188122074125E-005</v>
      </c>
      <c r="I143" s="27" t="n">
        <f aca="false">F143-1</f>
        <v>0.182171799027553</v>
      </c>
      <c r="J143" s="25" t="n">
        <f aca="false">I143/I$149</f>
        <v>0.35363508890484</v>
      </c>
      <c r="K143" s="10" t="n">
        <f aca="false">'TY (USPS COST METHOD)'!K143</f>
        <v>182342</v>
      </c>
      <c r="L143" s="49" t="n">
        <f aca="false">E143/K143</f>
        <v>0.0200008774720032</v>
      </c>
      <c r="M143" s="49" t="n">
        <f aca="false">C143/K143</f>
        <v>0.0169187570609075</v>
      </c>
      <c r="N143" s="28" t="n">
        <f aca="false">L143-M143</f>
        <v>0.00308212041109563</v>
      </c>
      <c r="O143" s="29"/>
      <c r="P143" s="30"/>
    </row>
    <row r="144" customFormat="false" ht="15" hidden="false" customHeight="false" outlineLevel="0" collapsed="false">
      <c r="A144" s="5" t="s">
        <v>110</v>
      </c>
      <c r="B144" s="5"/>
      <c r="C144" s="10" t="n">
        <v>12916</v>
      </c>
      <c r="D144" s="26" t="n">
        <f aca="false">C144/C$149</f>
        <v>0.000279624725259939</v>
      </c>
      <c r="E144" s="10" t="n">
        <f aca="false">'TY (USPS COST METHOD)'!E144</f>
        <v>16102</v>
      </c>
      <c r="F144" s="25" t="n">
        <f aca="false">E144/C144</f>
        <v>1.24667079591205</v>
      </c>
      <c r="G144" s="10" t="n">
        <f aca="false">E144-C144</f>
        <v>3186</v>
      </c>
      <c r="H144" s="25" t="n">
        <f aca="false">G144/G$149</f>
        <v>0.000133895970983659</v>
      </c>
      <c r="I144" s="27" t="n">
        <f aca="false">F144-1</f>
        <v>0.246670795912047</v>
      </c>
      <c r="J144" s="25" t="n">
        <f aca="false">I144/I$149</f>
        <v>0.478841672027354</v>
      </c>
      <c r="K144" s="10" t="n">
        <f aca="false">'TY (USPS COST METHOD)'!K144</f>
        <v>400000</v>
      </c>
      <c r="L144" s="49" t="n">
        <f aca="false">E144/K144</f>
        <v>0.040255</v>
      </c>
      <c r="M144" s="49" t="n">
        <f aca="false">C144/K144</f>
        <v>0.03229</v>
      </c>
      <c r="N144" s="28" t="n">
        <f aca="false">L144-M144</f>
        <v>0.007965</v>
      </c>
      <c r="O144" s="29"/>
      <c r="P144" s="30"/>
    </row>
    <row r="145" customFormat="false" ht="15" hidden="false" customHeight="false" outlineLevel="0" collapsed="false">
      <c r="A145" s="5" t="s">
        <v>111</v>
      </c>
      <c r="B145" s="5"/>
      <c r="C145" s="10" t="n">
        <v>663046</v>
      </c>
      <c r="D145" s="26" t="n">
        <f aca="false">C145/C$149</f>
        <v>0.0143546032505963</v>
      </c>
      <c r="E145" s="10" t="n">
        <f aca="false">'TY (USPS COST METHOD)'!E145</f>
        <v>746319</v>
      </c>
      <c r="F145" s="25" t="n">
        <f aca="false">E145/C145</f>
        <v>1.12559158791396</v>
      </c>
      <c r="G145" s="10" t="n">
        <f aca="false">E145-C145</f>
        <v>83273</v>
      </c>
      <c r="H145" s="25" t="n">
        <f aca="false">G145/G$149</f>
        <v>0.00349966076325242</v>
      </c>
      <c r="I145" s="27" t="n">
        <f aca="false">F145-1</f>
        <v>0.125591587913961</v>
      </c>
      <c r="J145" s="25" t="n">
        <f aca="false">I145/I$149</f>
        <v>0.243800591500642</v>
      </c>
      <c r="K145" s="10" t="n">
        <f aca="false">'TY (USPS COST METHOD)'!K145</f>
        <v>17232</v>
      </c>
      <c r="L145" s="49" t="n">
        <f aca="false">E145/K145</f>
        <v>43.3100626740947</v>
      </c>
      <c r="M145" s="49" t="n">
        <f aca="false">C145/K145</f>
        <v>38.477599814299</v>
      </c>
      <c r="N145" s="50" t="n">
        <f aca="false">L145-M145</f>
        <v>4.83246285979573</v>
      </c>
      <c r="O145" s="29"/>
      <c r="P145" s="30"/>
    </row>
    <row r="146" customFormat="false" ht="15" hidden="false" customHeight="false" outlineLevel="0" collapsed="false">
      <c r="A146" s="5" t="s">
        <v>112</v>
      </c>
      <c r="B146" s="5"/>
      <c r="C146" s="10" t="n">
        <f aca="false">288843+2250</f>
        <v>291093</v>
      </c>
      <c r="D146" s="26" t="n">
        <f aca="false">C146/C$149</f>
        <v>0.00630201301874354</v>
      </c>
      <c r="E146" s="10" t="n">
        <f aca="false">'TY (USPS COST METHOD)'!E146</f>
        <v>417484</v>
      </c>
      <c r="F146" s="25" t="n">
        <f aca="false">E146/C146</f>
        <v>1.4341945701202</v>
      </c>
      <c r="G146" s="10" t="n">
        <f aca="false">E146-C146</f>
        <v>126391</v>
      </c>
      <c r="H146" s="25" t="n">
        <f aca="false">G146/G$149</f>
        <v>0.0053117531916496</v>
      </c>
      <c r="I146" s="27" t="n">
        <f aca="false">F146-1</f>
        <v>0.434194570120202</v>
      </c>
      <c r="J146" s="25"/>
      <c r="K146" s="10"/>
      <c r="L146" s="49"/>
      <c r="M146" s="49"/>
      <c r="N146" s="28"/>
      <c r="O146" s="29"/>
      <c r="P146" s="30"/>
    </row>
    <row r="147" customFormat="false" ht="15" hidden="false" customHeight="false" outlineLevel="0" collapsed="false">
      <c r="A147" s="5" t="s">
        <v>113</v>
      </c>
      <c r="B147" s="5"/>
      <c r="C147" s="10" t="n">
        <f aca="false">SUM(C138:C146)</f>
        <v>1808589</v>
      </c>
      <c r="D147" s="26" t="n">
        <f aca="false">C147/C$149</f>
        <v>0.039155017206035</v>
      </c>
      <c r="E147" s="10" t="n">
        <f aca="false">SUM(E138:E146)</f>
        <v>2325420</v>
      </c>
      <c r="F147" s="25" t="n">
        <f aca="false">E147/C147</f>
        <v>1.28576475915755</v>
      </c>
      <c r="G147" s="10" t="n">
        <f aca="false">E147-C147</f>
        <v>516831</v>
      </c>
      <c r="H147" s="25" t="n">
        <f aca="false">G147/G$149</f>
        <v>0.0217205237223652</v>
      </c>
      <c r="I147" s="27" t="n">
        <f aca="false">F147-1</f>
        <v>0.285764759157553</v>
      </c>
      <c r="J147" s="25" t="n">
        <f aca="false">I147/I$149</f>
        <v>0.554731558616639</v>
      </c>
      <c r="K147" s="10"/>
      <c r="L147" s="49"/>
      <c r="M147" s="49"/>
      <c r="N147" s="28"/>
      <c r="O147" s="29"/>
      <c r="P147" s="30"/>
    </row>
    <row r="148" customFormat="false" ht="6.75" hidden="false" customHeight="true" outlineLevel="0" collapsed="false">
      <c r="A148" s="5"/>
      <c r="B148" s="5"/>
      <c r="C148" s="10"/>
      <c r="D148" s="26"/>
      <c r="E148" s="10" t="s">
        <v>21</v>
      </c>
      <c r="F148" s="25"/>
      <c r="G148" s="10"/>
      <c r="H148" s="25"/>
      <c r="I148" s="27"/>
      <c r="J148" s="25"/>
      <c r="L148" s="49"/>
      <c r="M148" s="49"/>
      <c r="N148" s="28"/>
      <c r="O148" s="29"/>
      <c r="P148" s="30"/>
    </row>
    <row r="149" customFormat="false" ht="15" hidden="false" customHeight="false" outlineLevel="0" collapsed="false">
      <c r="A149" s="5" t="s">
        <v>114</v>
      </c>
      <c r="B149" s="5"/>
      <c r="C149" s="10" t="n">
        <f aca="false">SUM(C147,C135)</f>
        <v>46190479</v>
      </c>
      <c r="D149" s="26" t="n">
        <f aca="false">C149/C$149</f>
        <v>1</v>
      </c>
      <c r="E149" s="10" t="n">
        <f aca="false">SUM(E135,E147)</f>
        <v>69985071</v>
      </c>
      <c r="F149" s="25" t="n">
        <f aca="false">E149/C149</f>
        <v>1.5151406202131</v>
      </c>
      <c r="G149" s="10" t="n">
        <f aca="false">E149-C149</f>
        <v>23794592</v>
      </c>
      <c r="H149" s="25" t="n">
        <f aca="false">G149/G$149</f>
        <v>1</v>
      </c>
      <c r="I149" s="27" t="n">
        <f aca="false">F149-1</f>
        <v>0.515140620213096</v>
      </c>
      <c r="J149" s="25" t="n">
        <f aca="false">I149/I$149</f>
        <v>1</v>
      </c>
      <c r="K149" s="30" t="n">
        <f aca="false">K135</f>
        <v>215577465</v>
      </c>
      <c r="L149" s="49" t="n">
        <f aca="false">E149/K149</f>
        <v>0.324640012813955</v>
      </c>
      <c r="M149" s="49" t="n">
        <f aca="false">C149/K149</f>
        <v>0.214263949156281</v>
      </c>
      <c r="N149" s="28" t="n">
        <f aca="false">L149-M149</f>
        <v>0.110376063657674</v>
      </c>
      <c r="O149" s="29"/>
      <c r="P149" s="30"/>
    </row>
    <row r="150" customFormat="false" ht="8.25" hidden="false" customHeight="true" outlineLevel="0" collapsed="false">
      <c r="A150" s="5"/>
      <c r="B150" s="5"/>
      <c r="D150" s="26"/>
      <c r="E150" s="10" t="s">
        <v>21</v>
      </c>
      <c r="F150" s="25"/>
      <c r="G150" s="10"/>
      <c r="H150" s="25"/>
      <c r="I150" s="27"/>
      <c r="J150" s="26"/>
      <c r="K150" s="10"/>
      <c r="L150" s="49"/>
      <c r="M150" s="49"/>
      <c r="N150" s="28"/>
      <c r="O150" s="29"/>
      <c r="P150" s="30"/>
    </row>
    <row r="151" customFormat="false" ht="15" hidden="false" customHeight="false" outlineLevel="0" collapsed="false">
      <c r="A151" s="5" t="s">
        <v>26</v>
      </c>
      <c r="B151" s="5"/>
      <c r="C151" s="10" t="n">
        <v>29006232</v>
      </c>
      <c r="D151" s="26"/>
      <c r="E151" s="10"/>
      <c r="F151" s="25"/>
      <c r="G151" s="10"/>
      <c r="H151" s="25"/>
      <c r="I151" s="27"/>
      <c r="J151" s="26"/>
      <c r="K151" s="5"/>
      <c r="L151" s="49"/>
      <c r="M151" s="49"/>
      <c r="N151" s="28"/>
      <c r="O151" s="29"/>
      <c r="P151" s="30"/>
    </row>
    <row r="152" customFormat="false" ht="15" hidden="false" customHeight="false" outlineLevel="0" collapsed="false">
      <c r="A152" s="5" t="s">
        <v>115</v>
      </c>
      <c r="B152" s="5"/>
      <c r="D152" s="26"/>
      <c r="E152" s="10" t="n">
        <f aca="false">'TY (USPS COST METHOD)'!E152</f>
        <v>589816</v>
      </c>
      <c r="F152" s="25"/>
      <c r="G152" s="10"/>
      <c r="H152" s="25"/>
      <c r="I152" s="27"/>
      <c r="J152" s="26"/>
      <c r="K152" s="5"/>
      <c r="L152" s="49"/>
      <c r="M152" s="49"/>
      <c r="N152" s="28"/>
      <c r="O152" s="29"/>
      <c r="P152" s="30"/>
    </row>
    <row r="153" customFormat="false" ht="15" hidden="false" customHeight="false" outlineLevel="0" collapsed="false">
      <c r="A153" s="5" t="s">
        <v>116</v>
      </c>
      <c r="B153" s="5"/>
      <c r="C153" s="10" t="n">
        <f aca="false">'TY (USPS COST METHOD)'!C153</f>
        <v>632809</v>
      </c>
      <c r="D153" s="26"/>
      <c r="E153" s="10"/>
      <c r="F153" s="25"/>
      <c r="G153" s="10"/>
      <c r="H153" s="25"/>
      <c r="I153" s="27"/>
      <c r="J153" s="26"/>
      <c r="K153" s="5"/>
      <c r="L153" s="49"/>
      <c r="M153" s="49"/>
      <c r="N153" s="28"/>
      <c r="O153" s="29"/>
      <c r="P153" s="30"/>
    </row>
    <row r="154" customFormat="false" ht="15" hidden="false" customHeight="false" outlineLevel="0" collapsed="false">
      <c r="A154" s="5" t="s">
        <v>117</v>
      </c>
      <c r="B154" s="5"/>
      <c r="D154" s="26"/>
      <c r="E154" s="10" t="n">
        <f aca="false">'TY (USPS COST METHOD)'!E154</f>
        <v>30857</v>
      </c>
      <c r="F154" s="25"/>
      <c r="G154" s="10"/>
      <c r="H154" s="25"/>
      <c r="I154" s="27"/>
      <c r="J154" s="26"/>
      <c r="K154" s="5"/>
      <c r="L154" s="49"/>
      <c r="M154" s="49"/>
      <c r="N154" s="28"/>
      <c r="O154" s="29"/>
      <c r="P154" s="30"/>
    </row>
    <row r="155" customFormat="false" ht="15" hidden="false" customHeight="false" outlineLevel="0" collapsed="false">
      <c r="A155" s="5" t="s">
        <v>118</v>
      </c>
      <c r="B155" s="5"/>
      <c r="C155" s="10"/>
      <c r="D155" s="26"/>
      <c r="E155" s="10" t="n">
        <f aca="false">'TY (USPS COST METHOD)'!E155</f>
        <v>-22434</v>
      </c>
      <c r="F155" s="25"/>
      <c r="G155" s="10"/>
      <c r="H155" s="25"/>
      <c r="I155" s="27"/>
      <c r="J155" s="26"/>
      <c r="K155" s="5"/>
      <c r="L155" s="49"/>
      <c r="M155" s="49"/>
      <c r="N155" s="28"/>
      <c r="O155" s="29"/>
      <c r="P155" s="30"/>
    </row>
    <row r="156" customFormat="false" ht="15" hidden="false" customHeight="false" outlineLevel="0" collapsed="false">
      <c r="A156" s="5"/>
      <c r="B156" s="5"/>
      <c r="C156" s="10"/>
      <c r="D156" s="26"/>
      <c r="E156" s="10" t="s">
        <v>21</v>
      </c>
      <c r="F156" s="25"/>
      <c r="G156" s="10"/>
      <c r="H156" s="25"/>
      <c r="I156" s="27"/>
      <c r="J156" s="26"/>
      <c r="K156" s="5"/>
      <c r="L156" s="49"/>
      <c r="M156" s="49"/>
      <c r="N156" s="28"/>
      <c r="O156" s="29"/>
      <c r="P156" s="30"/>
    </row>
    <row r="157" customFormat="false" ht="15" hidden="false" customHeight="false" outlineLevel="0" collapsed="false">
      <c r="A157" s="5" t="s">
        <v>119</v>
      </c>
      <c r="B157" s="5"/>
      <c r="C157" s="10" t="n">
        <f aca="false">SUM(C149,C151,C153)</f>
        <v>75829520</v>
      </c>
      <c r="D157" s="26"/>
      <c r="E157" s="10" t="n">
        <f aca="false">SUM(E149,E152,E154:E155)</f>
        <v>70583310</v>
      </c>
      <c r="F157" s="25"/>
      <c r="G157" s="10" t="n">
        <f aca="false">E157-C157</f>
        <v>-5246210</v>
      </c>
      <c r="H157" s="25"/>
      <c r="I157" s="27"/>
      <c r="J157" s="26"/>
      <c r="K157" s="5"/>
      <c r="L157" s="49"/>
      <c r="M157" s="49"/>
      <c r="N157" s="28"/>
      <c r="O157" s="29"/>
      <c r="P157" s="30"/>
    </row>
    <row r="158" customFormat="false" ht="15" hidden="false" customHeight="false" outlineLevel="0" collapsed="false">
      <c r="C158" s="10"/>
      <c r="G158" s="31"/>
      <c r="H158" s="27"/>
      <c r="O158" s="30"/>
    </row>
    <row r="159" customFormat="false" ht="15" hidden="false" customHeight="false" outlineLevel="0" collapsed="false">
      <c r="A159" s="35" t="s">
        <v>165</v>
      </c>
      <c r="H159" s="41" t="s">
        <v>166</v>
      </c>
      <c r="I159" s="2" t="s">
        <v>167</v>
      </c>
      <c r="P159" s="30"/>
    </row>
    <row r="160" customFormat="false" ht="15" hidden="false" customHeight="false" outlineLevel="0" collapsed="false">
      <c r="H160" s="27"/>
    </row>
    <row r="161" customFormat="false" ht="15" hidden="false" customHeight="false" outlineLevel="0" collapsed="false">
      <c r="D161" s="29"/>
      <c r="H161" s="27"/>
    </row>
    <row r="162" customFormat="false" ht="15" hidden="false" customHeight="false" outlineLevel="0" collapsed="false">
      <c r="H162" s="27"/>
      <c r="J162" s="51"/>
    </row>
    <row r="163" customFormat="false" ht="15" hidden="false" customHeight="false" outlineLevel="0" collapsed="false">
      <c r="F163" s="31"/>
      <c r="H163" s="27"/>
    </row>
    <row r="164" customFormat="false" ht="15" hidden="false" customHeight="false" outlineLevel="0" collapsed="false">
      <c r="C164" s="10"/>
      <c r="F164" s="30"/>
      <c r="H164" s="27"/>
    </row>
    <row r="165" customFormat="false" ht="15" hidden="false" customHeight="false" outlineLevel="0" collapsed="false">
      <c r="H165" s="27"/>
    </row>
    <row r="166" customFormat="false" ht="15" hidden="false" customHeight="false" outlineLevel="0" collapsed="false">
      <c r="H166" s="27"/>
    </row>
    <row r="167" customFormat="false" ht="15" hidden="false" customHeight="false" outlineLevel="0" collapsed="false">
      <c r="H167" s="27"/>
    </row>
    <row r="168" customFormat="false" ht="15" hidden="false" customHeight="false" outlineLevel="0" collapsed="false">
      <c r="H168" s="27"/>
    </row>
    <row r="169" customFormat="false" ht="15" hidden="false" customHeight="false" outlineLevel="0" collapsed="false">
      <c r="H169" s="27"/>
    </row>
    <row r="170" customFormat="false" ht="15" hidden="false" customHeight="false" outlineLevel="0" collapsed="false">
      <c r="H170" s="27"/>
    </row>
    <row r="171" customFormat="false" ht="15" hidden="false" customHeight="false" outlineLevel="0" collapsed="false">
      <c r="H171" s="27"/>
    </row>
    <row r="172" customFormat="false" ht="15" hidden="false" customHeight="false" outlineLevel="0" collapsed="false">
      <c r="H172" s="27"/>
    </row>
    <row r="173" customFormat="false" ht="15" hidden="false" customHeight="false" outlineLevel="0" collapsed="false">
      <c r="H173" s="27"/>
    </row>
    <row r="174" customFormat="false" ht="15" hidden="false" customHeight="false" outlineLevel="0" collapsed="false">
      <c r="H174" s="27"/>
    </row>
    <row r="175" customFormat="false" ht="15" hidden="false" customHeight="false" outlineLevel="0" collapsed="false">
      <c r="H175" s="27"/>
    </row>
    <row r="176" customFormat="false" ht="15" hidden="false" customHeight="false" outlineLevel="0" collapsed="false">
      <c r="H176" s="27"/>
    </row>
    <row r="177" customFormat="false" ht="15" hidden="false" customHeight="false" outlineLevel="0" collapsed="false">
      <c r="H177" s="27"/>
    </row>
    <row r="178" customFormat="false" ht="15" hidden="false" customHeight="false" outlineLevel="0" collapsed="false">
      <c r="H178" s="27"/>
    </row>
    <row r="179" customFormat="false" ht="15" hidden="false" customHeight="false" outlineLevel="0" collapsed="false">
      <c r="H179" s="27"/>
    </row>
    <row r="180" customFormat="false" ht="15" hidden="false" customHeight="false" outlineLevel="0" collapsed="false">
      <c r="H180" s="27"/>
    </row>
    <row r="181" customFormat="false" ht="15" hidden="false" customHeight="false" outlineLevel="0" collapsed="false">
      <c r="H181" s="27"/>
    </row>
    <row r="182" customFormat="false" ht="15" hidden="false" customHeight="false" outlineLevel="0" collapsed="false">
      <c r="H182" s="27"/>
    </row>
    <row r="183" customFormat="false" ht="15" hidden="false" customHeight="false" outlineLevel="0" collapsed="false">
      <c r="H183" s="27"/>
    </row>
    <row r="184" customFormat="false" ht="15" hidden="false" customHeight="false" outlineLevel="0" collapsed="false">
      <c r="H184" s="27"/>
    </row>
    <row r="185" customFormat="false" ht="15" hidden="false" customHeight="false" outlineLevel="0" collapsed="false">
      <c r="H185" s="27"/>
    </row>
    <row r="186" customFormat="false" ht="15" hidden="false" customHeight="false" outlineLevel="0" collapsed="false">
      <c r="H186" s="27"/>
    </row>
    <row r="187" customFormat="false" ht="15" hidden="false" customHeight="false" outlineLevel="0" collapsed="false">
      <c r="H187" s="27"/>
    </row>
    <row r="188" customFormat="false" ht="15" hidden="false" customHeight="false" outlineLevel="0" collapsed="false">
      <c r="H188" s="27"/>
    </row>
    <row r="189" customFormat="false" ht="15" hidden="false" customHeight="false" outlineLevel="0" collapsed="false">
      <c r="H189" s="27"/>
    </row>
    <row r="190" customFormat="false" ht="15" hidden="false" customHeight="false" outlineLevel="0" collapsed="false">
      <c r="H190" s="27"/>
    </row>
    <row r="191" customFormat="false" ht="15" hidden="false" customHeight="false" outlineLevel="0" collapsed="false">
      <c r="H191" s="27"/>
    </row>
    <row r="192" customFormat="false" ht="15" hidden="false" customHeight="false" outlineLevel="0" collapsed="false">
      <c r="H192" s="27"/>
    </row>
    <row r="193" customFormat="false" ht="15" hidden="false" customHeight="false" outlineLevel="0" collapsed="false">
      <c r="H193" s="27"/>
    </row>
    <row r="194" customFormat="false" ht="15" hidden="false" customHeight="false" outlineLevel="0" collapsed="false">
      <c r="H194" s="27"/>
    </row>
    <row r="195" customFormat="false" ht="15" hidden="false" customHeight="false" outlineLevel="0" collapsed="false">
      <c r="H195" s="27"/>
    </row>
    <row r="196" customFormat="false" ht="15" hidden="false" customHeight="false" outlineLevel="0" collapsed="false">
      <c r="H196" s="27"/>
    </row>
    <row r="197" customFormat="false" ht="15" hidden="false" customHeight="false" outlineLevel="0" collapsed="false">
      <c r="H197" s="27"/>
    </row>
    <row r="198" customFormat="false" ht="15" hidden="false" customHeight="false" outlineLevel="0" collapsed="false">
      <c r="H198" s="27"/>
    </row>
    <row r="199" customFormat="false" ht="15" hidden="false" customHeight="false" outlineLevel="0" collapsed="false">
      <c r="H199" s="27"/>
    </row>
    <row r="200" customFormat="false" ht="15" hidden="false" customHeight="false" outlineLevel="0" collapsed="false">
      <c r="H200" s="27"/>
    </row>
    <row r="201" customFormat="false" ht="15" hidden="false" customHeight="false" outlineLevel="0" collapsed="false">
      <c r="H201" s="27"/>
    </row>
    <row r="202" customFormat="false" ht="15" hidden="false" customHeight="false" outlineLevel="0" collapsed="false">
      <c r="H202" s="27"/>
    </row>
    <row r="203" customFormat="false" ht="15" hidden="false" customHeight="false" outlineLevel="0" collapsed="false">
      <c r="H203" s="27"/>
    </row>
    <row r="204" customFormat="false" ht="15" hidden="false" customHeight="false" outlineLevel="0" collapsed="false">
      <c r="H204" s="27"/>
    </row>
    <row r="205" customFormat="false" ht="15" hidden="false" customHeight="false" outlineLevel="0" collapsed="false">
      <c r="H205" s="27"/>
    </row>
    <row r="206" customFormat="false" ht="15" hidden="false" customHeight="false" outlineLevel="0" collapsed="false">
      <c r="H206" s="27"/>
    </row>
    <row r="207" customFormat="false" ht="15" hidden="false" customHeight="false" outlineLevel="0" collapsed="false">
      <c r="H207" s="27"/>
    </row>
    <row r="208" customFormat="false" ht="15" hidden="false" customHeight="false" outlineLevel="0" collapsed="false">
      <c r="H208" s="27"/>
    </row>
    <row r="209" customFormat="false" ht="15" hidden="false" customHeight="false" outlineLevel="0" collapsed="false">
      <c r="H209" s="27"/>
    </row>
    <row r="210" customFormat="false" ht="15" hidden="false" customHeight="false" outlineLevel="0" collapsed="false">
      <c r="H210" s="27"/>
    </row>
    <row r="211" customFormat="false" ht="15" hidden="false" customHeight="false" outlineLevel="0" collapsed="false">
      <c r="H211" s="27"/>
    </row>
    <row r="212" customFormat="false" ht="15" hidden="false" customHeight="false" outlineLevel="0" collapsed="false">
      <c r="H212" s="27"/>
    </row>
    <row r="213" customFormat="false" ht="15" hidden="false" customHeight="false" outlineLevel="0" collapsed="false">
      <c r="H213" s="27"/>
    </row>
    <row r="214" customFormat="false" ht="15" hidden="false" customHeight="false" outlineLevel="0" collapsed="false">
      <c r="H214" s="27"/>
    </row>
    <row r="215" customFormat="false" ht="15" hidden="false" customHeight="false" outlineLevel="0" collapsed="false">
      <c r="H215" s="27"/>
    </row>
    <row r="216" customFormat="false" ht="15" hidden="false" customHeight="false" outlineLevel="0" collapsed="false">
      <c r="H216" s="27"/>
    </row>
    <row r="217" customFormat="false" ht="15" hidden="false" customHeight="false" outlineLevel="0" collapsed="false">
      <c r="H217" s="27"/>
    </row>
    <row r="218" customFormat="false" ht="15" hidden="false" customHeight="false" outlineLevel="0" collapsed="false">
      <c r="H218" s="27"/>
    </row>
    <row r="219" customFormat="false" ht="15" hidden="false" customHeight="false" outlineLevel="0" collapsed="false">
      <c r="H219" s="27"/>
    </row>
    <row r="220" customFormat="false" ht="15" hidden="false" customHeight="false" outlineLevel="0" collapsed="false">
      <c r="H220" s="27"/>
    </row>
    <row r="221" customFormat="false" ht="15" hidden="false" customHeight="false" outlineLevel="0" collapsed="false">
      <c r="H221" s="27"/>
    </row>
    <row r="222" customFormat="false" ht="15" hidden="false" customHeight="false" outlineLevel="0" collapsed="false">
      <c r="H222" s="27"/>
    </row>
    <row r="223" customFormat="false" ht="15" hidden="false" customHeight="false" outlineLevel="0" collapsed="false">
      <c r="H223" s="27"/>
    </row>
    <row r="224" customFormat="false" ht="15" hidden="false" customHeight="false" outlineLevel="0" collapsed="false">
      <c r="H224" s="27"/>
    </row>
    <row r="225" customFormat="false" ht="15" hidden="false" customHeight="false" outlineLevel="0" collapsed="false">
      <c r="H225" s="27"/>
    </row>
    <row r="226" customFormat="false" ht="15" hidden="false" customHeight="false" outlineLevel="0" collapsed="false">
      <c r="H226" s="27"/>
    </row>
    <row r="227" customFormat="false" ht="15" hidden="false" customHeight="false" outlineLevel="0" collapsed="false">
      <c r="H227" s="27"/>
    </row>
    <row r="228" customFormat="false" ht="15" hidden="false" customHeight="false" outlineLevel="0" collapsed="false">
      <c r="H228" s="27"/>
    </row>
    <row r="229" customFormat="false" ht="15" hidden="false" customHeight="false" outlineLevel="0" collapsed="false">
      <c r="H229" s="27"/>
    </row>
    <row r="230" customFormat="false" ht="15" hidden="false" customHeight="false" outlineLevel="0" collapsed="false">
      <c r="H230" s="27"/>
    </row>
    <row r="231" customFormat="false" ht="15" hidden="false" customHeight="false" outlineLevel="0" collapsed="false">
      <c r="H231" s="27"/>
    </row>
    <row r="232" customFormat="false" ht="15" hidden="false" customHeight="false" outlineLevel="0" collapsed="false">
      <c r="H232" s="27"/>
    </row>
    <row r="233" customFormat="false" ht="15" hidden="false" customHeight="false" outlineLevel="0" collapsed="false">
      <c r="H233" s="27"/>
    </row>
    <row r="234" customFormat="false" ht="15" hidden="false" customHeight="false" outlineLevel="0" collapsed="false">
      <c r="H234" s="27"/>
    </row>
    <row r="235" customFormat="false" ht="15" hidden="false" customHeight="false" outlineLevel="0" collapsed="false">
      <c r="H235" s="27"/>
    </row>
    <row r="236" customFormat="false" ht="15" hidden="false" customHeight="false" outlineLevel="0" collapsed="false">
      <c r="H236" s="27"/>
    </row>
    <row r="237" customFormat="false" ht="15" hidden="false" customHeight="false" outlineLevel="0" collapsed="false">
      <c r="H237" s="27"/>
    </row>
    <row r="238" customFormat="false" ht="15" hidden="false" customHeight="false" outlineLevel="0" collapsed="false">
      <c r="H238" s="27"/>
    </row>
    <row r="239" customFormat="false" ht="15" hidden="false" customHeight="false" outlineLevel="0" collapsed="false">
      <c r="H239" s="27"/>
    </row>
    <row r="240" customFormat="false" ht="15" hidden="false" customHeight="false" outlineLevel="0" collapsed="false">
      <c r="H240" s="27"/>
    </row>
    <row r="241" customFormat="false" ht="15" hidden="false" customHeight="false" outlineLevel="0" collapsed="false">
      <c r="H241" s="27"/>
    </row>
    <row r="242" customFormat="false" ht="15" hidden="false" customHeight="false" outlineLevel="0" collapsed="false">
      <c r="H242" s="27"/>
    </row>
    <row r="243" customFormat="false" ht="15" hidden="false" customHeight="false" outlineLevel="0" collapsed="false">
      <c r="H243" s="27"/>
    </row>
    <row r="244" customFormat="false" ht="15" hidden="false" customHeight="false" outlineLevel="0" collapsed="false">
      <c r="H244" s="27"/>
    </row>
    <row r="245" customFormat="false" ht="15" hidden="false" customHeight="false" outlineLevel="0" collapsed="false">
      <c r="H245" s="27"/>
    </row>
    <row r="246" customFormat="false" ht="15" hidden="false" customHeight="false" outlineLevel="0" collapsed="false">
      <c r="H246" s="27"/>
    </row>
    <row r="247" customFormat="false" ht="15" hidden="false" customHeight="false" outlineLevel="0" collapsed="false">
      <c r="H247" s="27"/>
    </row>
    <row r="248" customFormat="false" ht="15" hidden="false" customHeight="false" outlineLevel="0" collapsed="false">
      <c r="H248" s="27"/>
    </row>
    <row r="249" customFormat="false" ht="15" hidden="false" customHeight="false" outlineLevel="0" collapsed="false">
      <c r="H249" s="27"/>
    </row>
    <row r="250" customFormat="false" ht="15" hidden="false" customHeight="false" outlineLevel="0" collapsed="false">
      <c r="H250" s="27"/>
    </row>
    <row r="251" customFormat="false" ht="15" hidden="false" customHeight="false" outlineLevel="0" collapsed="false">
      <c r="H251" s="27"/>
    </row>
    <row r="252" customFormat="false" ht="15" hidden="false" customHeight="false" outlineLevel="0" collapsed="false">
      <c r="H252" s="27"/>
    </row>
    <row r="253" customFormat="false" ht="15" hidden="false" customHeight="false" outlineLevel="0" collapsed="false">
      <c r="H253" s="27"/>
    </row>
    <row r="254" customFormat="false" ht="15" hidden="false" customHeight="false" outlineLevel="0" collapsed="false">
      <c r="H254" s="27"/>
    </row>
    <row r="255" customFormat="false" ht="15" hidden="false" customHeight="false" outlineLevel="0" collapsed="false">
      <c r="H255" s="27"/>
    </row>
    <row r="256" customFormat="false" ht="15" hidden="false" customHeight="false" outlineLevel="0" collapsed="false">
      <c r="H256" s="27"/>
    </row>
    <row r="257" customFormat="false" ht="15" hidden="false" customHeight="false" outlineLevel="0" collapsed="false">
      <c r="H257" s="27"/>
    </row>
    <row r="258" customFormat="false" ht="15" hidden="false" customHeight="false" outlineLevel="0" collapsed="false">
      <c r="H258" s="27"/>
    </row>
    <row r="259" customFormat="false" ht="15" hidden="false" customHeight="false" outlineLevel="0" collapsed="false">
      <c r="H259" s="27"/>
    </row>
    <row r="260" customFormat="false" ht="15" hidden="false" customHeight="false" outlineLevel="0" collapsed="false">
      <c r="H260" s="27"/>
    </row>
    <row r="261" customFormat="false" ht="15" hidden="false" customHeight="false" outlineLevel="0" collapsed="false">
      <c r="H261" s="27"/>
    </row>
    <row r="262" customFormat="false" ht="15" hidden="false" customHeight="false" outlineLevel="0" collapsed="false">
      <c r="H262" s="27"/>
    </row>
    <row r="263" customFormat="false" ht="15" hidden="false" customHeight="false" outlineLevel="0" collapsed="false">
      <c r="H263" s="27"/>
    </row>
    <row r="264" customFormat="false" ht="15" hidden="false" customHeight="false" outlineLevel="0" collapsed="false">
      <c r="H264" s="27"/>
    </row>
    <row r="265" customFormat="false" ht="15" hidden="false" customHeight="false" outlineLevel="0" collapsed="false">
      <c r="H265" s="27"/>
    </row>
    <row r="266" customFormat="false" ht="15" hidden="false" customHeight="false" outlineLevel="0" collapsed="false">
      <c r="H266" s="27"/>
    </row>
    <row r="267" customFormat="false" ht="15" hidden="false" customHeight="false" outlineLevel="0" collapsed="false">
      <c r="H267" s="27"/>
    </row>
    <row r="268" customFormat="false" ht="15" hidden="false" customHeight="false" outlineLevel="0" collapsed="false">
      <c r="H268" s="27"/>
    </row>
    <row r="269" customFormat="false" ht="15" hidden="false" customHeight="false" outlineLevel="0" collapsed="false">
      <c r="H269" s="27"/>
    </row>
    <row r="270" customFormat="false" ht="15" hidden="false" customHeight="false" outlineLevel="0" collapsed="false">
      <c r="H270" s="27"/>
    </row>
    <row r="271" customFormat="false" ht="15" hidden="false" customHeight="false" outlineLevel="0" collapsed="false">
      <c r="H271" s="27"/>
    </row>
    <row r="272" customFormat="false" ht="15" hidden="false" customHeight="false" outlineLevel="0" collapsed="false">
      <c r="H272" s="27"/>
    </row>
    <row r="273" customFormat="false" ht="15" hidden="false" customHeight="false" outlineLevel="0" collapsed="false">
      <c r="H273" s="27"/>
    </row>
    <row r="274" customFormat="false" ht="15" hidden="false" customHeight="false" outlineLevel="0" collapsed="false">
      <c r="H274" s="27"/>
    </row>
    <row r="275" customFormat="false" ht="15" hidden="false" customHeight="false" outlineLevel="0" collapsed="false">
      <c r="H275" s="27"/>
    </row>
    <row r="276" customFormat="false" ht="15" hidden="false" customHeight="false" outlineLevel="0" collapsed="false">
      <c r="H276" s="27"/>
    </row>
    <row r="277" customFormat="false" ht="15" hidden="false" customHeight="false" outlineLevel="0" collapsed="false">
      <c r="H277" s="27"/>
    </row>
    <row r="278" customFormat="false" ht="15" hidden="false" customHeight="false" outlineLevel="0" collapsed="false">
      <c r="H278" s="27"/>
    </row>
    <row r="279" customFormat="false" ht="15" hidden="false" customHeight="false" outlineLevel="0" collapsed="false">
      <c r="H279" s="27"/>
    </row>
    <row r="280" customFormat="false" ht="15" hidden="false" customHeight="false" outlineLevel="0" collapsed="false">
      <c r="H280" s="27"/>
    </row>
    <row r="281" customFormat="false" ht="15" hidden="false" customHeight="false" outlineLevel="0" collapsed="false">
      <c r="H281" s="27"/>
    </row>
    <row r="282" customFormat="false" ht="15" hidden="false" customHeight="false" outlineLevel="0" collapsed="false">
      <c r="H282" s="27"/>
    </row>
    <row r="283" customFormat="false" ht="15" hidden="false" customHeight="false" outlineLevel="0" collapsed="false">
      <c r="H283" s="27"/>
    </row>
    <row r="284" customFormat="false" ht="15" hidden="false" customHeight="false" outlineLevel="0" collapsed="false">
      <c r="H284" s="27"/>
    </row>
    <row r="285" customFormat="false" ht="15" hidden="false" customHeight="false" outlineLevel="0" collapsed="false">
      <c r="H285" s="27"/>
    </row>
    <row r="286" customFormat="false" ht="15" hidden="false" customHeight="false" outlineLevel="0" collapsed="false">
      <c r="H286" s="27"/>
    </row>
    <row r="287" customFormat="false" ht="15" hidden="false" customHeight="false" outlineLevel="0" collapsed="false">
      <c r="H287" s="27"/>
    </row>
    <row r="288" customFormat="false" ht="15" hidden="false" customHeight="false" outlineLevel="0" collapsed="false">
      <c r="H288" s="27"/>
    </row>
    <row r="289" customFormat="false" ht="15" hidden="false" customHeight="false" outlineLevel="0" collapsed="false">
      <c r="H289" s="27"/>
    </row>
    <row r="290" customFormat="false" ht="15" hidden="false" customHeight="false" outlineLevel="0" collapsed="false">
      <c r="H290" s="27"/>
    </row>
    <row r="291" customFormat="false" ht="15" hidden="false" customHeight="false" outlineLevel="0" collapsed="false">
      <c r="H291" s="27"/>
    </row>
    <row r="292" customFormat="false" ht="15" hidden="false" customHeight="false" outlineLevel="0" collapsed="false">
      <c r="H292" s="27"/>
    </row>
    <row r="293" customFormat="false" ht="15" hidden="false" customHeight="false" outlineLevel="0" collapsed="false">
      <c r="H293" s="27"/>
    </row>
    <row r="294" customFormat="false" ht="15" hidden="false" customHeight="false" outlineLevel="0" collapsed="false">
      <c r="H294" s="27"/>
    </row>
    <row r="295" customFormat="false" ht="15" hidden="false" customHeight="false" outlineLevel="0" collapsed="false">
      <c r="H295" s="27"/>
    </row>
    <row r="296" customFormat="false" ht="15" hidden="false" customHeight="false" outlineLevel="0" collapsed="false">
      <c r="H296" s="27"/>
    </row>
    <row r="297" customFormat="false" ht="15" hidden="false" customHeight="false" outlineLevel="0" collapsed="false">
      <c r="H297" s="27"/>
    </row>
    <row r="298" customFormat="false" ht="15" hidden="false" customHeight="false" outlineLevel="0" collapsed="false">
      <c r="H298" s="27"/>
    </row>
    <row r="299" customFormat="false" ht="15" hidden="false" customHeight="false" outlineLevel="0" collapsed="false">
      <c r="H299" s="27"/>
    </row>
    <row r="300" customFormat="false" ht="15" hidden="false" customHeight="false" outlineLevel="0" collapsed="false">
      <c r="H300" s="27"/>
    </row>
    <row r="301" customFormat="false" ht="15" hidden="false" customHeight="false" outlineLevel="0" collapsed="false">
      <c r="H301" s="27"/>
    </row>
    <row r="302" customFormat="false" ht="15" hidden="false" customHeight="false" outlineLevel="0" collapsed="false">
      <c r="H302" s="27"/>
    </row>
    <row r="303" customFormat="false" ht="15" hidden="false" customHeight="false" outlineLevel="0" collapsed="false">
      <c r="H303" s="27"/>
    </row>
    <row r="304" customFormat="false" ht="15" hidden="false" customHeight="false" outlineLevel="0" collapsed="false">
      <c r="H304" s="27"/>
    </row>
    <row r="305" customFormat="false" ht="15" hidden="false" customHeight="false" outlineLevel="0" collapsed="false">
      <c r="H305" s="27"/>
    </row>
    <row r="306" customFormat="false" ht="15" hidden="false" customHeight="false" outlineLevel="0" collapsed="false">
      <c r="H306" s="27"/>
    </row>
    <row r="307" customFormat="false" ht="15" hidden="false" customHeight="false" outlineLevel="0" collapsed="false">
      <c r="H307" s="27"/>
    </row>
    <row r="308" customFormat="false" ht="15" hidden="false" customHeight="false" outlineLevel="0" collapsed="false">
      <c r="H308" s="27"/>
    </row>
    <row r="309" customFormat="false" ht="15" hidden="false" customHeight="false" outlineLevel="0" collapsed="false">
      <c r="H309" s="27"/>
    </row>
    <row r="310" customFormat="false" ht="15" hidden="false" customHeight="false" outlineLevel="0" collapsed="false">
      <c r="H310" s="27"/>
    </row>
    <row r="311" customFormat="false" ht="15" hidden="false" customHeight="false" outlineLevel="0" collapsed="false">
      <c r="H311" s="27"/>
    </row>
    <row r="312" customFormat="false" ht="15" hidden="false" customHeight="false" outlineLevel="0" collapsed="false">
      <c r="H312" s="27"/>
    </row>
    <row r="313" customFormat="false" ht="15" hidden="false" customHeight="false" outlineLevel="0" collapsed="false">
      <c r="H313" s="27"/>
    </row>
    <row r="314" customFormat="false" ht="15" hidden="false" customHeight="false" outlineLevel="0" collapsed="false">
      <c r="H314" s="27"/>
    </row>
    <row r="315" customFormat="false" ht="15" hidden="false" customHeight="false" outlineLevel="0" collapsed="false">
      <c r="H315" s="27"/>
    </row>
    <row r="316" customFormat="false" ht="15" hidden="false" customHeight="false" outlineLevel="0" collapsed="false">
      <c r="H316" s="27"/>
    </row>
    <row r="317" customFormat="false" ht="15" hidden="false" customHeight="false" outlineLevel="0" collapsed="false">
      <c r="H317" s="27"/>
    </row>
    <row r="318" customFormat="false" ht="15" hidden="false" customHeight="false" outlineLevel="0" collapsed="false">
      <c r="H318" s="27"/>
    </row>
    <row r="319" customFormat="false" ht="15" hidden="false" customHeight="false" outlineLevel="0" collapsed="false">
      <c r="H319" s="27"/>
    </row>
    <row r="320" customFormat="false" ht="15" hidden="false" customHeight="false" outlineLevel="0" collapsed="false">
      <c r="H320" s="27"/>
    </row>
    <row r="321" customFormat="false" ht="15" hidden="false" customHeight="false" outlineLevel="0" collapsed="false">
      <c r="H321" s="27"/>
    </row>
    <row r="322" customFormat="false" ht="15" hidden="false" customHeight="false" outlineLevel="0" collapsed="false">
      <c r="H322" s="27"/>
    </row>
    <row r="323" customFormat="false" ht="15" hidden="false" customHeight="false" outlineLevel="0" collapsed="false">
      <c r="H323" s="27"/>
    </row>
    <row r="324" customFormat="false" ht="15" hidden="false" customHeight="false" outlineLevel="0" collapsed="false">
      <c r="H324" s="27"/>
    </row>
    <row r="325" customFormat="false" ht="15" hidden="false" customHeight="false" outlineLevel="0" collapsed="false">
      <c r="H325" s="27"/>
    </row>
    <row r="326" customFormat="false" ht="15" hidden="false" customHeight="false" outlineLevel="0" collapsed="false">
      <c r="H326" s="27"/>
    </row>
    <row r="327" customFormat="false" ht="15" hidden="false" customHeight="false" outlineLevel="0" collapsed="false">
      <c r="H327" s="27"/>
    </row>
    <row r="328" customFormat="false" ht="15" hidden="false" customHeight="false" outlineLevel="0" collapsed="false">
      <c r="H328" s="27"/>
    </row>
    <row r="329" customFormat="false" ht="15" hidden="false" customHeight="false" outlineLevel="0" collapsed="false">
      <c r="H329" s="27"/>
    </row>
    <row r="330" customFormat="false" ht="15" hidden="false" customHeight="false" outlineLevel="0" collapsed="false">
      <c r="H330" s="27"/>
    </row>
    <row r="331" customFormat="false" ht="15" hidden="false" customHeight="false" outlineLevel="0" collapsed="false">
      <c r="H331" s="27"/>
    </row>
    <row r="332" customFormat="false" ht="15" hidden="false" customHeight="false" outlineLevel="0" collapsed="false">
      <c r="H332" s="27"/>
    </row>
    <row r="333" customFormat="false" ht="15" hidden="false" customHeight="false" outlineLevel="0" collapsed="false">
      <c r="H333" s="27"/>
    </row>
    <row r="334" customFormat="false" ht="15" hidden="false" customHeight="false" outlineLevel="0" collapsed="false">
      <c r="H334" s="27"/>
    </row>
    <row r="335" customFormat="false" ht="15" hidden="false" customHeight="false" outlineLevel="0" collapsed="false">
      <c r="H335" s="27"/>
    </row>
    <row r="336" customFormat="false" ht="15" hidden="false" customHeight="false" outlineLevel="0" collapsed="false">
      <c r="H336" s="27"/>
    </row>
    <row r="337" customFormat="false" ht="15" hidden="false" customHeight="false" outlineLevel="0" collapsed="false">
      <c r="H337" s="27"/>
    </row>
    <row r="338" customFormat="false" ht="15" hidden="false" customHeight="false" outlineLevel="0" collapsed="false">
      <c r="H338" s="27"/>
    </row>
    <row r="339" customFormat="false" ht="15" hidden="false" customHeight="false" outlineLevel="0" collapsed="false">
      <c r="H339" s="27"/>
    </row>
    <row r="340" customFormat="false" ht="15" hidden="false" customHeight="false" outlineLevel="0" collapsed="false">
      <c r="H340" s="27"/>
    </row>
    <row r="341" customFormat="false" ht="15" hidden="false" customHeight="false" outlineLevel="0" collapsed="false">
      <c r="H341" s="27"/>
    </row>
    <row r="342" customFormat="false" ht="15" hidden="false" customHeight="false" outlineLevel="0" collapsed="false">
      <c r="H342" s="27"/>
    </row>
    <row r="343" customFormat="false" ht="15" hidden="false" customHeight="false" outlineLevel="0" collapsed="false">
      <c r="H343" s="27"/>
    </row>
    <row r="344" customFormat="false" ht="15" hidden="false" customHeight="false" outlineLevel="0" collapsed="false">
      <c r="H344" s="27"/>
    </row>
    <row r="345" customFormat="false" ht="15" hidden="false" customHeight="false" outlineLevel="0" collapsed="false">
      <c r="H345" s="27"/>
    </row>
    <row r="346" customFormat="false" ht="15" hidden="false" customHeight="false" outlineLevel="0" collapsed="false">
      <c r="H346" s="27"/>
    </row>
    <row r="347" customFormat="false" ht="15" hidden="false" customHeight="false" outlineLevel="0" collapsed="false">
      <c r="H347" s="27"/>
    </row>
    <row r="348" customFormat="false" ht="15" hidden="false" customHeight="false" outlineLevel="0" collapsed="false">
      <c r="H348" s="27"/>
    </row>
    <row r="349" customFormat="false" ht="15" hidden="false" customHeight="false" outlineLevel="0" collapsed="false">
      <c r="H349" s="27"/>
    </row>
    <row r="350" customFormat="false" ht="15" hidden="false" customHeight="false" outlineLevel="0" collapsed="false">
      <c r="H350" s="27"/>
    </row>
    <row r="351" customFormat="false" ht="15" hidden="false" customHeight="false" outlineLevel="0" collapsed="false">
      <c r="H351" s="27"/>
    </row>
    <row r="352" customFormat="false" ht="15" hidden="false" customHeight="false" outlineLevel="0" collapsed="false">
      <c r="H352" s="27"/>
    </row>
    <row r="353" customFormat="false" ht="15" hidden="false" customHeight="false" outlineLevel="0" collapsed="false">
      <c r="H353" s="27"/>
    </row>
    <row r="354" customFormat="false" ht="15" hidden="false" customHeight="false" outlineLevel="0" collapsed="false">
      <c r="H354" s="27"/>
    </row>
    <row r="355" customFormat="false" ht="15" hidden="false" customHeight="false" outlineLevel="0" collapsed="false">
      <c r="H355" s="27"/>
    </row>
    <row r="356" customFormat="false" ht="15" hidden="false" customHeight="false" outlineLevel="0" collapsed="false">
      <c r="H356" s="27"/>
    </row>
    <row r="357" customFormat="false" ht="15" hidden="false" customHeight="false" outlineLevel="0" collapsed="false">
      <c r="H357" s="27"/>
    </row>
    <row r="358" customFormat="false" ht="15" hidden="false" customHeight="false" outlineLevel="0" collapsed="false">
      <c r="H358" s="27"/>
    </row>
    <row r="359" customFormat="false" ht="15" hidden="false" customHeight="false" outlineLevel="0" collapsed="false">
      <c r="H359" s="27"/>
    </row>
    <row r="360" customFormat="false" ht="15" hidden="false" customHeight="false" outlineLevel="0" collapsed="false">
      <c r="H360" s="27"/>
    </row>
    <row r="361" customFormat="false" ht="15" hidden="false" customHeight="false" outlineLevel="0" collapsed="false">
      <c r="H361" s="27"/>
    </row>
    <row r="362" customFormat="false" ht="15" hidden="false" customHeight="false" outlineLevel="0" collapsed="false">
      <c r="H362" s="27"/>
    </row>
    <row r="363" customFormat="false" ht="15" hidden="false" customHeight="false" outlineLevel="0" collapsed="false">
      <c r="H363" s="27"/>
    </row>
    <row r="364" customFormat="false" ht="15" hidden="false" customHeight="false" outlineLevel="0" collapsed="false">
      <c r="H364" s="27"/>
    </row>
    <row r="365" customFormat="false" ht="15" hidden="false" customHeight="false" outlineLevel="0" collapsed="false">
      <c r="H365" s="27"/>
    </row>
    <row r="366" customFormat="false" ht="15" hidden="false" customHeight="false" outlineLevel="0" collapsed="false">
      <c r="H366" s="27"/>
    </row>
    <row r="367" customFormat="false" ht="15" hidden="false" customHeight="false" outlineLevel="0" collapsed="false">
      <c r="H367" s="27"/>
    </row>
    <row r="368" customFormat="false" ht="15" hidden="false" customHeight="false" outlineLevel="0" collapsed="false">
      <c r="H368" s="27"/>
    </row>
    <row r="369" customFormat="false" ht="15" hidden="false" customHeight="false" outlineLevel="0" collapsed="false">
      <c r="H369" s="27"/>
    </row>
    <row r="370" customFormat="false" ht="15" hidden="false" customHeight="false" outlineLevel="0" collapsed="false">
      <c r="H370" s="27"/>
    </row>
    <row r="371" customFormat="false" ht="15" hidden="false" customHeight="false" outlineLevel="0" collapsed="false">
      <c r="H371" s="27"/>
    </row>
    <row r="372" customFormat="false" ht="15" hidden="false" customHeight="false" outlineLevel="0" collapsed="false">
      <c r="H372" s="27"/>
    </row>
    <row r="373" customFormat="false" ht="15" hidden="false" customHeight="false" outlineLevel="0" collapsed="false">
      <c r="H373" s="27"/>
    </row>
    <row r="374" customFormat="false" ht="15" hidden="false" customHeight="false" outlineLevel="0" collapsed="false">
      <c r="H374" s="27"/>
    </row>
    <row r="375" customFormat="false" ht="15" hidden="false" customHeight="false" outlineLevel="0" collapsed="false">
      <c r="H375" s="27"/>
    </row>
    <row r="376" customFormat="false" ht="15" hidden="false" customHeight="false" outlineLevel="0" collapsed="false">
      <c r="H376" s="27"/>
    </row>
    <row r="377" customFormat="false" ht="15" hidden="false" customHeight="false" outlineLevel="0" collapsed="false">
      <c r="H377" s="27"/>
    </row>
    <row r="378" customFormat="false" ht="15" hidden="false" customHeight="false" outlineLevel="0" collapsed="false">
      <c r="H378" s="27"/>
    </row>
    <row r="379" customFormat="false" ht="15" hidden="false" customHeight="false" outlineLevel="0" collapsed="false">
      <c r="H379" s="27"/>
    </row>
    <row r="380" customFormat="false" ht="15" hidden="false" customHeight="false" outlineLevel="0" collapsed="false">
      <c r="H380" s="27"/>
    </row>
    <row r="381" customFormat="false" ht="15" hidden="false" customHeight="false" outlineLevel="0" collapsed="false">
      <c r="H381" s="27"/>
    </row>
    <row r="382" customFormat="false" ht="15" hidden="false" customHeight="false" outlineLevel="0" collapsed="false">
      <c r="H382" s="27"/>
    </row>
    <row r="383" customFormat="false" ht="15" hidden="false" customHeight="false" outlineLevel="0" collapsed="false">
      <c r="H383" s="27"/>
    </row>
    <row r="384" customFormat="false" ht="15" hidden="false" customHeight="false" outlineLevel="0" collapsed="false">
      <c r="H384" s="27"/>
    </row>
    <row r="385" customFormat="false" ht="15" hidden="false" customHeight="false" outlineLevel="0" collapsed="false">
      <c r="H385" s="27"/>
    </row>
    <row r="386" customFormat="false" ht="15" hidden="false" customHeight="false" outlineLevel="0" collapsed="false">
      <c r="H386" s="27"/>
    </row>
    <row r="387" customFormat="false" ht="15" hidden="false" customHeight="false" outlineLevel="0" collapsed="false">
      <c r="H387" s="27"/>
    </row>
    <row r="388" customFormat="false" ht="15" hidden="false" customHeight="false" outlineLevel="0" collapsed="false">
      <c r="H388" s="27"/>
    </row>
    <row r="389" customFormat="false" ht="15" hidden="false" customHeight="false" outlineLevel="0" collapsed="false">
      <c r="H389" s="27"/>
    </row>
    <row r="390" customFormat="false" ht="15" hidden="false" customHeight="false" outlineLevel="0" collapsed="false">
      <c r="H390" s="27"/>
    </row>
    <row r="391" customFormat="false" ht="15" hidden="false" customHeight="false" outlineLevel="0" collapsed="false">
      <c r="H391" s="27"/>
    </row>
    <row r="392" customFormat="false" ht="15" hidden="false" customHeight="false" outlineLevel="0" collapsed="false">
      <c r="H392" s="27"/>
    </row>
    <row r="393" customFormat="false" ht="15" hidden="false" customHeight="false" outlineLevel="0" collapsed="false">
      <c r="H393" s="27"/>
    </row>
    <row r="394" customFormat="false" ht="15" hidden="false" customHeight="false" outlineLevel="0" collapsed="false">
      <c r="H394" s="27"/>
    </row>
    <row r="395" customFormat="false" ht="15" hidden="false" customHeight="false" outlineLevel="0" collapsed="false">
      <c r="H395" s="27"/>
    </row>
    <row r="396" customFormat="false" ht="15" hidden="false" customHeight="false" outlineLevel="0" collapsed="false">
      <c r="H396" s="27"/>
    </row>
    <row r="397" customFormat="false" ht="15" hidden="false" customHeight="false" outlineLevel="0" collapsed="false">
      <c r="H397" s="27"/>
    </row>
    <row r="398" customFormat="false" ht="15" hidden="false" customHeight="false" outlineLevel="0" collapsed="false">
      <c r="H398" s="27"/>
    </row>
    <row r="399" customFormat="false" ht="15" hidden="false" customHeight="false" outlineLevel="0" collapsed="false">
      <c r="H399" s="27"/>
    </row>
    <row r="400" customFormat="false" ht="15" hidden="false" customHeight="false" outlineLevel="0" collapsed="false">
      <c r="H400" s="27"/>
    </row>
    <row r="401" customFormat="false" ht="15" hidden="false" customHeight="false" outlineLevel="0" collapsed="false">
      <c r="H401" s="27"/>
    </row>
    <row r="402" customFormat="false" ht="15" hidden="false" customHeight="false" outlineLevel="0" collapsed="false">
      <c r="H402" s="27"/>
    </row>
    <row r="403" customFormat="false" ht="15" hidden="false" customHeight="false" outlineLevel="0" collapsed="false">
      <c r="H403" s="27"/>
    </row>
    <row r="404" customFormat="false" ht="15" hidden="false" customHeight="false" outlineLevel="0" collapsed="false">
      <c r="H404" s="27"/>
    </row>
    <row r="405" customFormat="false" ht="15" hidden="false" customHeight="false" outlineLevel="0" collapsed="false">
      <c r="H405" s="27"/>
    </row>
    <row r="406" customFormat="false" ht="15" hidden="false" customHeight="false" outlineLevel="0" collapsed="false">
      <c r="H406" s="27"/>
    </row>
    <row r="407" customFormat="false" ht="15" hidden="false" customHeight="false" outlineLevel="0" collapsed="false">
      <c r="H407" s="27"/>
    </row>
    <row r="408" customFormat="false" ht="15" hidden="false" customHeight="false" outlineLevel="0" collapsed="false">
      <c r="H408" s="27"/>
    </row>
    <row r="409" customFormat="false" ht="15" hidden="false" customHeight="false" outlineLevel="0" collapsed="false">
      <c r="H409" s="27"/>
    </row>
    <row r="410" customFormat="false" ht="15" hidden="false" customHeight="false" outlineLevel="0" collapsed="false">
      <c r="H410" s="27"/>
    </row>
    <row r="411" customFormat="false" ht="15" hidden="false" customHeight="false" outlineLevel="0" collapsed="false">
      <c r="H411" s="27"/>
    </row>
    <row r="412" customFormat="false" ht="15" hidden="false" customHeight="false" outlineLevel="0" collapsed="false">
      <c r="H412" s="27"/>
    </row>
    <row r="413" customFormat="false" ht="15" hidden="false" customHeight="false" outlineLevel="0" collapsed="false">
      <c r="H413" s="27"/>
    </row>
    <row r="414" customFormat="false" ht="15" hidden="false" customHeight="false" outlineLevel="0" collapsed="false">
      <c r="H414" s="27"/>
    </row>
    <row r="415" customFormat="false" ht="15" hidden="false" customHeight="false" outlineLevel="0" collapsed="false">
      <c r="H415" s="27"/>
    </row>
    <row r="416" customFormat="false" ht="15" hidden="false" customHeight="false" outlineLevel="0" collapsed="false">
      <c r="H416" s="27"/>
    </row>
    <row r="417" customFormat="false" ht="15" hidden="false" customHeight="false" outlineLevel="0" collapsed="false">
      <c r="H417" s="27"/>
    </row>
    <row r="418" customFormat="false" ht="15" hidden="false" customHeight="false" outlineLevel="0" collapsed="false">
      <c r="H418" s="27"/>
    </row>
    <row r="419" customFormat="false" ht="15" hidden="false" customHeight="false" outlineLevel="0" collapsed="false">
      <c r="H419" s="27"/>
    </row>
    <row r="420" customFormat="false" ht="15" hidden="false" customHeight="false" outlineLevel="0" collapsed="false">
      <c r="H420" s="27"/>
    </row>
    <row r="421" customFormat="false" ht="15" hidden="false" customHeight="false" outlineLevel="0" collapsed="false">
      <c r="H421" s="27"/>
    </row>
    <row r="422" customFormat="false" ht="15" hidden="false" customHeight="false" outlineLevel="0" collapsed="false">
      <c r="H422" s="27"/>
    </row>
    <row r="423" customFormat="false" ht="15" hidden="false" customHeight="false" outlineLevel="0" collapsed="false">
      <c r="H423" s="27"/>
    </row>
    <row r="424" customFormat="false" ht="15" hidden="false" customHeight="false" outlineLevel="0" collapsed="false">
      <c r="H424" s="27"/>
    </row>
    <row r="425" customFormat="false" ht="15" hidden="false" customHeight="false" outlineLevel="0" collapsed="false">
      <c r="H425" s="27"/>
    </row>
    <row r="426" customFormat="false" ht="15" hidden="false" customHeight="false" outlineLevel="0" collapsed="false">
      <c r="H426" s="27"/>
    </row>
    <row r="427" customFormat="false" ht="15" hidden="false" customHeight="false" outlineLevel="0" collapsed="false">
      <c r="H427" s="27"/>
    </row>
    <row r="428" customFormat="false" ht="15" hidden="false" customHeight="false" outlineLevel="0" collapsed="false">
      <c r="H428" s="27"/>
    </row>
    <row r="429" customFormat="false" ht="15" hidden="false" customHeight="false" outlineLevel="0" collapsed="false">
      <c r="H429" s="27"/>
    </row>
    <row r="430" customFormat="false" ht="15" hidden="false" customHeight="false" outlineLevel="0" collapsed="false">
      <c r="H430" s="27"/>
    </row>
    <row r="431" customFormat="false" ht="15" hidden="false" customHeight="false" outlineLevel="0" collapsed="false">
      <c r="H431" s="27"/>
    </row>
    <row r="432" customFormat="false" ht="15" hidden="false" customHeight="false" outlineLevel="0" collapsed="false">
      <c r="H432" s="27"/>
    </row>
    <row r="433" customFormat="false" ht="15" hidden="false" customHeight="false" outlineLevel="0" collapsed="false">
      <c r="H433" s="27"/>
    </row>
    <row r="434" customFormat="false" ht="15" hidden="false" customHeight="false" outlineLevel="0" collapsed="false">
      <c r="H434" s="27"/>
    </row>
    <row r="435" customFormat="false" ht="15" hidden="false" customHeight="false" outlineLevel="0" collapsed="false">
      <c r="H435" s="27"/>
    </row>
    <row r="436" customFormat="false" ht="15" hidden="false" customHeight="false" outlineLevel="0" collapsed="false">
      <c r="H436" s="27"/>
    </row>
    <row r="437" customFormat="false" ht="15" hidden="false" customHeight="false" outlineLevel="0" collapsed="false">
      <c r="H437" s="27"/>
    </row>
    <row r="438" customFormat="false" ht="15" hidden="false" customHeight="false" outlineLevel="0" collapsed="false">
      <c r="H438" s="27"/>
    </row>
    <row r="439" customFormat="false" ht="15" hidden="false" customHeight="false" outlineLevel="0" collapsed="false">
      <c r="H439" s="27"/>
    </row>
    <row r="440" customFormat="false" ht="15" hidden="false" customHeight="false" outlineLevel="0" collapsed="false">
      <c r="H440" s="27"/>
    </row>
    <row r="441" customFormat="false" ht="15" hidden="false" customHeight="false" outlineLevel="0" collapsed="false">
      <c r="H441" s="27"/>
    </row>
    <row r="442" customFormat="false" ht="15" hidden="false" customHeight="false" outlineLevel="0" collapsed="false">
      <c r="H442" s="27"/>
    </row>
    <row r="443" customFormat="false" ht="15" hidden="false" customHeight="false" outlineLevel="0" collapsed="false">
      <c r="H443" s="27"/>
    </row>
    <row r="444" customFormat="false" ht="15" hidden="false" customHeight="false" outlineLevel="0" collapsed="false">
      <c r="H444" s="27"/>
    </row>
    <row r="445" customFormat="false" ht="15" hidden="false" customHeight="false" outlineLevel="0" collapsed="false">
      <c r="H445" s="27"/>
    </row>
    <row r="446" customFormat="false" ht="15" hidden="false" customHeight="false" outlineLevel="0" collapsed="false">
      <c r="H446" s="27"/>
    </row>
    <row r="447" customFormat="false" ht="15" hidden="false" customHeight="false" outlineLevel="0" collapsed="false">
      <c r="H447" s="27"/>
    </row>
    <row r="448" customFormat="false" ht="15" hidden="false" customHeight="false" outlineLevel="0" collapsed="false">
      <c r="H448" s="27"/>
    </row>
    <row r="449" customFormat="false" ht="15" hidden="false" customHeight="false" outlineLevel="0" collapsed="false">
      <c r="H449" s="27"/>
    </row>
    <row r="450" customFormat="false" ht="15" hidden="false" customHeight="false" outlineLevel="0" collapsed="false">
      <c r="H450" s="27"/>
    </row>
    <row r="451" customFormat="false" ht="15" hidden="false" customHeight="false" outlineLevel="0" collapsed="false">
      <c r="H451" s="27"/>
    </row>
    <row r="452" customFormat="false" ht="15" hidden="false" customHeight="false" outlineLevel="0" collapsed="false">
      <c r="H452" s="27"/>
    </row>
    <row r="453" customFormat="false" ht="15" hidden="false" customHeight="false" outlineLevel="0" collapsed="false">
      <c r="H453" s="27"/>
    </row>
    <row r="454" customFormat="false" ht="15" hidden="false" customHeight="false" outlineLevel="0" collapsed="false">
      <c r="H454" s="27"/>
    </row>
    <row r="455" customFormat="false" ht="15" hidden="false" customHeight="false" outlineLevel="0" collapsed="false">
      <c r="H455" s="27"/>
    </row>
    <row r="456" customFormat="false" ht="15" hidden="false" customHeight="false" outlineLevel="0" collapsed="false">
      <c r="H456" s="27"/>
    </row>
    <row r="457" customFormat="false" ht="15" hidden="false" customHeight="false" outlineLevel="0" collapsed="false">
      <c r="H457" s="27"/>
    </row>
    <row r="458" customFormat="false" ht="15" hidden="false" customHeight="false" outlineLevel="0" collapsed="false">
      <c r="H458" s="27"/>
    </row>
    <row r="459" customFormat="false" ht="15" hidden="false" customHeight="false" outlineLevel="0" collapsed="false">
      <c r="H459" s="27"/>
    </row>
    <row r="460" customFormat="false" ht="15" hidden="false" customHeight="false" outlineLevel="0" collapsed="false">
      <c r="H460" s="27"/>
    </row>
    <row r="461" customFormat="false" ht="15" hidden="false" customHeight="false" outlineLevel="0" collapsed="false">
      <c r="H461" s="27"/>
    </row>
    <row r="462" customFormat="false" ht="15" hidden="false" customHeight="false" outlineLevel="0" collapsed="false">
      <c r="H462" s="27"/>
    </row>
    <row r="463" customFormat="false" ht="15" hidden="false" customHeight="false" outlineLevel="0" collapsed="false">
      <c r="H463" s="27"/>
    </row>
    <row r="464" customFormat="false" ht="15" hidden="false" customHeight="false" outlineLevel="0" collapsed="false">
      <c r="H464" s="27"/>
    </row>
    <row r="465" customFormat="false" ht="15" hidden="false" customHeight="false" outlineLevel="0" collapsed="false">
      <c r="H465" s="27"/>
    </row>
    <row r="466" customFormat="false" ht="15" hidden="false" customHeight="false" outlineLevel="0" collapsed="false">
      <c r="H466" s="27"/>
    </row>
    <row r="467" customFormat="false" ht="15" hidden="false" customHeight="false" outlineLevel="0" collapsed="false">
      <c r="H467" s="27"/>
    </row>
    <row r="468" customFormat="false" ht="15" hidden="false" customHeight="false" outlineLevel="0" collapsed="false">
      <c r="H468" s="27"/>
    </row>
    <row r="469" customFormat="false" ht="15" hidden="false" customHeight="false" outlineLevel="0" collapsed="false">
      <c r="H469" s="27"/>
    </row>
    <row r="470" customFormat="false" ht="15" hidden="false" customHeight="false" outlineLevel="0" collapsed="false">
      <c r="H470" s="27"/>
    </row>
    <row r="471" customFormat="false" ht="15" hidden="false" customHeight="false" outlineLevel="0" collapsed="false">
      <c r="H471" s="27"/>
    </row>
    <row r="472" customFormat="false" ht="15" hidden="false" customHeight="false" outlineLevel="0" collapsed="false">
      <c r="H472" s="27"/>
    </row>
    <row r="473" customFormat="false" ht="15" hidden="false" customHeight="false" outlineLevel="0" collapsed="false">
      <c r="H473" s="27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:B79"/>
    </sheetView>
  </sheetViews>
  <sheetFormatPr defaultColWidth="13.84765625" defaultRowHeight="15" zeroHeight="false" outlineLevelRow="0" outlineLevelCol="0"/>
  <cols>
    <col collapsed="false" customWidth="false" hidden="false" outlineLevel="0" max="1" min="1" style="2" width="13.85"/>
    <col collapsed="false" customWidth="true" hidden="false" outlineLevel="0" max="2" min="2" style="2" width="20.56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false" hidden="false" outlineLevel="0" max="5" min="5" style="2" width="13.85"/>
    <col collapsed="false" customWidth="true" hidden="false" outlineLevel="0" max="6" min="6" style="2" width="3.99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5.56"/>
    <col collapsed="false" customWidth="true" hidden="false" outlineLevel="0" max="13" min="13" style="2" width="12.99"/>
    <col collapsed="false" customWidth="false" hidden="false" outlineLevel="0" max="15" min="14" style="2" width="13.85"/>
    <col collapsed="false" customWidth="true" hidden="false" outlineLevel="0" max="16" min="16" style="2" width="14.41"/>
    <col collapsed="false" customWidth="true" hidden="false" outlineLevel="0" max="17" min="17" style="2" width="18.28"/>
    <col collapsed="false" customWidth="true" hidden="false" outlineLevel="0" max="18" min="18" style="2" width="16.42"/>
    <col collapsed="false" customWidth="false" hidden="false" outlineLevel="0" max="19" min="19" style="2" width="13.85"/>
    <col collapsed="false" customWidth="true" hidden="false" outlineLevel="0" max="20" min="20" style="2" width="16.84"/>
    <col collapsed="false" customWidth="true" hidden="false" outlineLevel="0" max="21" min="21" style="2" width="50.42"/>
    <col collapsed="false" customWidth="true" hidden="false" outlineLevel="0" max="22" min="22" style="2" width="16.28"/>
    <col collapsed="false" customWidth="false" hidden="false" outlineLevel="0" max="257" min="23" style="2" width="13.85"/>
  </cols>
  <sheetData>
    <row r="1" customFormat="false" ht="20.25" hidden="false" customHeight="false" outlineLevel="0" collapsed="false">
      <c r="D1" s="3"/>
      <c r="E1" s="3"/>
      <c r="F1" s="3"/>
      <c r="G1" s="4" t="s">
        <v>168</v>
      </c>
      <c r="H1" s="3"/>
      <c r="I1" s="3"/>
      <c r="J1" s="3"/>
      <c r="K1" s="5"/>
      <c r="R1" s="6" t="s">
        <v>4</v>
      </c>
      <c r="U1" s="7"/>
    </row>
    <row r="2" customFormat="false" ht="20.25" hidden="false" customHeight="false" outlineLevel="0" collapsed="false">
      <c r="D2" s="3"/>
      <c r="E2" s="3"/>
      <c r="F2" s="3"/>
      <c r="G2" s="8" t="s">
        <v>169</v>
      </c>
      <c r="H2" s="3"/>
      <c r="I2" s="3"/>
      <c r="J2" s="3"/>
      <c r="K2" s="5"/>
      <c r="R2" s="6" t="s">
        <v>170</v>
      </c>
      <c r="T2" s="9"/>
    </row>
    <row r="3" customFormat="false" ht="20.25" hidden="false" customHeight="false" outlineLevel="0" collapsed="false">
      <c r="D3" s="3"/>
      <c r="E3" s="3"/>
      <c r="F3" s="3"/>
      <c r="G3" s="4" t="s">
        <v>7</v>
      </c>
      <c r="H3" s="3"/>
      <c r="I3" s="3"/>
      <c r="J3" s="3"/>
      <c r="K3" s="5"/>
      <c r="T3" s="9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5"/>
      <c r="Q4" s="7" t="s">
        <v>8</v>
      </c>
      <c r="R4" s="7" t="s">
        <v>9</v>
      </c>
    </row>
    <row r="5" customFormat="false" ht="15" hidden="false" customHeight="false" outlineLevel="0" collapsed="false">
      <c r="A5" s="5"/>
      <c r="B5" s="5"/>
      <c r="D5" s="10"/>
      <c r="E5" s="5"/>
      <c r="F5" s="5"/>
      <c r="G5" s="5"/>
      <c r="H5" s="5"/>
      <c r="I5" s="5"/>
      <c r="J5" s="5"/>
      <c r="K5" s="5"/>
      <c r="Q5" s="7" t="s">
        <v>11</v>
      </c>
      <c r="R5" s="7" t="s">
        <v>11</v>
      </c>
    </row>
    <row r="6" customFormat="false" ht="15" hidden="false" customHeight="false" outlineLevel="0" collapsed="false">
      <c r="A6" s="5"/>
      <c r="B6" s="11"/>
      <c r="C6" s="10"/>
      <c r="D6" s="12" t="s">
        <v>12</v>
      </c>
      <c r="E6" s="5"/>
      <c r="F6" s="5"/>
      <c r="G6" s="13" t="s">
        <v>13</v>
      </c>
      <c r="H6" s="13" t="s">
        <v>14</v>
      </c>
      <c r="I6" s="13" t="s">
        <v>15</v>
      </c>
      <c r="K6" s="7" t="s">
        <v>16</v>
      </c>
      <c r="M6" s="7" t="s">
        <v>17</v>
      </c>
      <c r="N6" s="7" t="s">
        <v>18</v>
      </c>
      <c r="O6" s="7" t="s">
        <v>17</v>
      </c>
      <c r="P6" s="7" t="s">
        <v>8</v>
      </c>
      <c r="Q6" s="7" t="s">
        <v>20</v>
      </c>
      <c r="R6" s="7" t="s">
        <v>20</v>
      </c>
      <c r="U6" s="14"/>
      <c r="V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12" t="s">
        <v>23</v>
      </c>
      <c r="E7" s="5"/>
      <c r="F7" s="5"/>
      <c r="G7" s="13" t="s">
        <v>24</v>
      </c>
      <c r="H7" s="13" t="s">
        <v>25</v>
      </c>
      <c r="I7" s="13" t="s">
        <v>26</v>
      </c>
      <c r="J7" s="7" t="s">
        <v>27</v>
      </c>
      <c r="K7" s="7" t="s">
        <v>28</v>
      </c>
      <c r="L7" s="12" t="s">
        <v>29</v>
      </c>
      <c r="M7" s="7" t="s">
        <v>20</v>
      </c>
      <c r="N7" s="7" t="s">
        <v>30</v>
      </c>
      <c r="O7" s="7" t="s">
        <v>31</v>
      </c>
      <c r="P7" s="7" t="s">
        <v>32</v>
      </c>
      <c r="Q7" s="7" t="s">
        <v>34</v>
      </c>
      <c r="R7" s="7" t="s">
        <v>34</v>
      </c>
      <c r="U7" s="15"/>
      <c r="V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21" t="s">
        <v>171</v>
      </c>
      <c r="E8" s="19" t="s">
        <v>20</v>
      </c>
      <c r="F8" s="19"/>
      <c r="G8" s="19" t="s">
        <v>172</v>
      </c>
      <c r="H8" s="19" t="s">
        <v>173</v>
      </c>
      <c r="I8" s="52" t="s">
        <v>174</v>
      </c>
      <c r="J8" s="21" t="s">
        <v>175</v>
      </c>
      <c r="K8" s="21" t="s">
        <v>176</v>
      </c>
      <c r="L8" s="17" t="s">
        <v>42</v>
      </c>
      <c r="M8" s="21" t="s">
        <v>177</v>
      </c>
      <c r="N8" s="21" t="s">
        <v>178</v>
      </c>
      <c r="O8" s="21" t="s">
        <v>179</v>
      </c>
      <c r="P8" s="21" t="s">
        <v>46</v>
      </c>
      <c r="Q8" s="21" t="s">
        <v>180</v>
      </c>
      <c r="R8" s="52" t="s">
        <v>181</v>
      </c>
      <c r="U8" s="15"/>
      <c r="V8" s="22"/>
    </row>
    <row r="9" customFormat="false" ht="15" hidden="false" customHeight="false" outlineLevel="0" collapsed="false">
      <c r="A9" s="5"/>
      <c r="B9" s="5"/>
      <c r="C9" s="12" t="s">
        <v>182</v>
      </c>
      <c r="D9" s="13" t="s">
        <v>183</v>
      </c>
      <c r="E9" s="13" t="s">
        <v>184</v>
      </c>
      <c r="F9" s="13"/>
      <c r="G9" s="13" t="s">
        <v>185</v>
      </c>
      <c r="H9" s="7" t="s">
        <v>186</v>
      </c>
      <c r="I9" s="12" t="s">
        <v>187</v>
      </c>
      <c r="J9" s="13" t="s">
        <v>188</v>
      </c>
      <c r="K9" s="13" t="s">
        <v>189</v>
      </c>
      <c r="L9" s="13" t="s">
        <v>190</v>
      </c>
      <c r="M9" s="13" t="s">
        <v>191</v>
      </c>
      <c r="N9" s="13" t="s">
        <v>192</v>
      </c>
      <c r="O9" s="13" t="s">
        <v>193</v>
      </c>
      <c r="P9" s="13" t="s">
        <v>194</v>
      </c>
      <c r="Q9" s="13" t="s">
        <v>195</v>
      </c>
      <c r="R9" s="13" t="s">
        <v>196</v>
      </c>
      <c r="S9" s="13"/>
      <c r="U9" s="15"/>
      <c r="V9" s="23"/>
    </row>
    <row r="10" customFormat="false" ht="15" hidden="false" customHeight="false" outlineLevel="0" collapsed="false">
      <c r="A10" s="5" t="s">
        <v>68</v>
      </c>
      <c r="B10" s="5"/>
      <c r="C10" s="10"/>
      <c r="D10" s="10"/>
      <c r="E10" s="5"/>
      <c r="F10" s="5"/>
      <c r="G10" s="5"/>
      <c r="H10" s="5"/>
      <c r="I10" s="5"/>
      <c r="L10" s="10"/>
      <c r="U10" s="15"/>
      <c r="V10" s="24"/>
    </row>
    <row r="11" customFormat="false" ht="15" hidden="false" customHeight="false" outlineLevel="0" collapsed="false">
      <c r="A11" s="5" t="s">
        <v>69</v>
      </c>
      <c r="B11" s="5"/>
      <c r="C11" s="10" t="n">
        <f aca="false">'TY (USPS COST METHOD)'!C11</f>
        <v>12425858.4810286</v>
      </c>
      <c r="D11" s="25" t="n">
        <f aca="false">C11/C$69</f>
        <v>0.298668079116362</v>
      </c>
      <c r="E11" s="10" t="n">
        <f aca="false">'TY (USPS COST METHOD)'!E11+'Settlement Rev Impact'!D8</f>
        <v>21876737.3135537</v>
      </c>
      <c r="F11" s="10" t="s">
        <v>197</v>
      </c>
      <c r="G11" s="25" t="n">
        <f aca="false">+E11/C11</f>
        <v>1.76058156037705</v>
      </c>
      <c r="H11" s="10" t="n">
        <f aca="false">+E11-C11</f>
        <v>9450878.83252508</v>
      </c>
      <c r="I11" s="26" t="n">
        <f aca="false">H11/H$69</f>
        <v>0.290305126604731</v>
      </c>
      <c r="J11" s="27" t="n">
        <f aca="false">G11-1</f>
        <v>0.760581560377047</v>
      </c>
      <c r="K11" s="26" t="n">
        <f aca="false">J11/J$69</f>
        <v>0.971999175350865</v>
      </c>
      <c r="L11" s="10" t="n">
        <f aca="false">'TY (USPS COST METHOD)'!K11</f>
        <v>46865402</v>
      </c>
      <c r="M11" s="28" t="n">
        <f aca="false">E11/L11</f>
        <v>0.466799309937716</v>
      </c>
      <c r="N11" s="28" t="n">
        <f aca="false">C11/L11</f>
        <v>0.265139270138525</v>
      </c>
      <c r="O11" s="28" t="n">
        <f aca="false">M11-N11</f>
        <v>0.201660039799191</v>
      </c>
      <c r="P11" s="25" t="n">
        <f aca="false">M11/'TY (USPS COST METHOD)'!L91-1</f>
        <v>0.0747954976995457</v>
      </c>
      <c r="Q11" s="31" t="n">
        <f aca="false">H11-'TY (USPS COST METHOD)'!G91</f>
        <v>1326219.83252508</v>
      </c>
      <c r="R11" s="32" t="n">
        <f aca="false">Q11/Q$69</f>
        <v>0.2558252839519</v>
      </c>
      <c r="U11" s="15"/>
      <c r="V11" s="15"/>
    </row>
    <row r="12" customFormat="false" ht="15" hidden="false" customHeight="false" outlineLevel="0" collapsed="false">
      <c r="A12" s="5" t="s">
        <v>70</v>
      </c>
      <c r="B12" s="5"/>
      <c r="C12" s="10" t="n">
        <f aca="false">'TY (USPS COST METHOD)'!C12</f>
        <v>5436371.08576425</v>
      </c>
      <c r="D12" s="25" t="n">
        <f aca="false">C12/C$69</f>
        <v>0.130668678709637</v>
      </c>
      <c r="E12" s="10" t="n">
        <f aca="false">'TY (USPS COST METHOD)'!E12+'Settlement Rev Impact'!D14</f>
        <v>15910321.7739175</v>
      </c>
      <c r="F12" s="10" t="s">
        <v>197</v>
      </c>
      <c r="G12" s="25" t="n">
        <f aca="false">+E12/C12</f>
        <v>2.92664380759077</v>
      </c>
      <c r="H12" s="10" t="n">
        <f aca="false">+E12-C12</f>
        <v>10473950.6881532</v>
      </c>
      <c r="I12" s="26" t="n">
        <f aca="false">H12/H$69</f>
        <v>0.321731093420825</v>
      </c>
      <c r="J12" s="27" t="n">
        <f aca="false">G12-1</f>
        <v>1.92664380759077</v>
      </c>
      <c r="K12" s="26" t="n">
        <f aca="false">J12/J$69</f>
        <v>2.46218984226323</v>
      </c>
      <c r="L12" s="10" t="n">
        <f aca="false">'TY (USPS COST METHOD)'!K12</f>
        <v>51322082</v>
      </c>
      <c r="M12" s="28" t="n">
        <f aca="false">E12/L12</f>
        <v>0.310009281656139</v>
      </c>
      <c r="N12" s="28" t="n">
        <f aca="false">C12/L12</f>
        <v>0.105926550013389</v>
      </c>
      <c r="O12" s="28" t="n">
        <f aca="false">M12-N12</f>
        <v>0.20408273164275</v>
      </c>
      <c r="P12" s="25" t="n">
        <f aca="false">M12/'TY (USPS COST METHOD)'!L92-1</f>
        <v>0.0875804524000059</v>
      </c>
      <c r="Q12" s="31" t="n">
        <f aca="false">H12-'TY (USPS COST METHOD)'!G92</f>
        <v>1272930.68815322</v>
      </c>
      <c r="R12" s="32" t="n">
        <f aca="false">Q12/Q$69</f>
        <v>0.245545909329272</v>
      </c>
      <c r="U12" s="15"/>
      <c r="V12" s="22"/>
    </row>
    <row r="13" customFormat="false" ht="15" hidden="false" customHeight="false" outlineLevel="0" collapsed="false">
      <c r="A13" s="5" t="s">
        <v>71</v>
      </c>
      <c r="B13" s="5"/>
      <c r="C13" s="10" t="n">
        <f aca="false">SUM(C11:C12)</f>
        <v>17862229.5667928</v>
      </c>
      <c r="D13" s="25" t="n">
        <f aca="false">C13/C$69</f>
        <v>0.429336757825999</v>
      </c>
      <c r="E13" s="10" t="n">
        <f aca="false">SUM(E11:E12)</f>
        <v>37787059.0874711</v>
      </c>
      <c r="F13" s="10"/>
      <c r="G13" s="25" t="n">
        <f aca="false">+E13/C13</f>
        <v>2.11547270435489</v>
      </c>
      <c r="H13" s="10" t="n">
        <f aca="false">+E13-C13</f>
        <v>19924829.5206783</v>
      </c>
      <c r="I13" s="26" t="n">
        <f aca="false">H13/H$69</f>
        <v>0.612036220025556</v>
      </c>
      <c r="J13" s="27" t="n">
        <f aca="false">G13-1</f>
        <v>1.11547270435489</v>
      </c>
      <c r="K13" s="26" t="n">
        <f aca="false">J13/J$69</f>
        <v>1.42553883139352</v>
      </c>
      <c r="L13" s="10" t="n">
        <f aca="false">SUM(L11:L12)</f>
        <v>98187484</v>
      </c>
      <c r="M13" s="28" t="n">
        <f aca="false">E13/L13</f>
        <v>0.384845985945328</v>
      </c>
      <c r="N13" s="28" t="n">
        <f aca="false">C13/L13</f>
        <v>0.181919617848573</v>
      </c>
      <c r="O13" s="28" t="n">
        <f aca="false">M13-N13</f>
        <v>0.202926368096756</v>
      </c>
      <c r="P13" s="25" t="n">
        <f aca="false">M13/'TY (USPS COST METHOD)'!L93-1</f>
        <v>0.0776323679247779</v>
      </c>
      <c r="Q13" s="31" t="n">
        <f aca="false">H13-'TY (USPS COST METHOD)'!G93</f>
        <v>2599150.52067829</v>
      </c>
      <c r="R13" s="32" t="n">
        <f aca="false">Q13/Q$69</f>
        <v>0.501371193281171</v>
      </c>
      <c r="U13" s="15"/>
      <c r="V13" s="25"/>
    </row>
    <row r="14" customFormat="false" ht="15" hidden="false" customHeight="false" outlineLevel="0" collapsed="false">
      <c r="A14" s="5" t="s">
        <v>72</v>
      </c>
      <c r="B14" s="5"/>
      <c r="C14" s="10" t="n">
        <f aca="false">'TY (USPS COST METHOD)'!C14</f>
        <v>559630.93</v>
      </c>
      <c r="D14" s="25" t="n">
        <f aca="false">C14/C$69</f>
        <v>0.0134512955489066</v>
      </c>
      <c r="E14" s="10" t="n">
        <f aca="false">'TY (USPS COST METHOD)'!E14+'Settlement Rev Impact'!D9</f>
        <v>630354.315149511</v>
      </c>
      <c r="F14" s="10" t="s">
        <v>197</v>
      </c>
      <c r="G14" s="25" t="n">
        <f aca="false">+E14/C14</f>
        <v>1.1263750471217</v>
      </c>
      <c r="H14" s="10" t="n">
        <f aca="false">+E14-C14</f>
        <v>70723.3851495107</v>
      </c>
      <c r="I14" s="26" t="n">
        <f aca="false">H14/H$69</f>
        <v>0.00217242879139297</v>
      </c>
      <c r="J14" s="27" t="n">
        <f aca="false">G14-1</f>
        <v>0.1263750471217</v>
      </c>
      <c r="K14" s="26" t="n">
        <f aca="false">J14/J$69</f>
        <v>0.161503312710243</v>
      </c>
      <c r="L14" s="10" t="n">
        <f aca="false">'TY (USPS COST METHOD)'!K14</f>
        <v>2624412</v>
      </c>
      <c r="M14" s="28" t="n">
        <f aca="false">E14/L14</f>
        <v>0.240188779486419</v>
      </c>
      <c r="N14" s="28" t="n">
        <f aca="false">C14/L14</f>
        <v>0.213240501110344</v>
      </c>
      <c r="O14" s="28" t="n">
        <f aca="false">M14-N14</f>
        <v>0.0269482783760746</v>
      </c>
      <c r="P14" s="25" t="n">
        <f aca="false">M14/'TY (USPS COST METHOD)'!L94-1</f>
        <v>0.0969020515410697</v>
      </c>
      <c r="Q14" s="31" t="n">
        <f aca="false">H14-'TY (USPS COST METHOD)'!G94</f>
        <v>53986.3851495107</v>
      </c>
      <c r="R14" s="32" t="n">
        <f aca="false">Q14/Q$69</f>
        <v>0.010413871042868</v>
      </c>
      <c r="U14" s="15"/>
      <c r="V14" s="25"/>
    </row>
    <row r="15" customFormat="false" ht="15" hidden="false" customHeight="false" outlineLevel="0" collapsed="false">
      <c r="A15" s="5" t="s">
        <v>73</v>
      </c>
      <c r="B15" s="5"/>
      <c r="C15" s="10" t="n">
        <f aca="false">'TY (USPS COST METHOD)'!C15</f>
        <v>145834.61</v>
      </c>
      <c r="D15" s="25" t="n">
        <f aca="false">C15/C$69</f>
        <v>0.00350528238381951</v>
      </c>
      <c r="E15" s="10" t="n">
        <f aca="false">'TY (USPS COST METHOD)'!E15</f>
        <v>488937</v>
      </c>
      <c r="F15" s="10"/>
      <c r="G15" s="25" t="n">
        <f aca="false">+E15/C15</f>
        <v>3.35268150681104</v>
      </c>
      <c r="H15" s="10" t="n">
        <f aca="false">+E15-C15</f>
        <v>343102.39</v>
      </c>
      <c r="I15" s="26" t="n">
        <f aca="false">H15/H$69</f>
        <v>0.010539166201618</v>
      </c>
      <c r="J15" s="27" t="n">
        <f aca="false">G15-1</f>
        <v>2.35268150681104</v>
      </c>
      <c r="K15" s="26" t="n">
        <f aca="false">J15/J$69</f>
        <v>3.00665254538897</v>
      </c>
      <c r="L15" s="10" t="n">
        <f aca="false">'TY (USPS COST METHOD)'!K15</f>
        <v>2642267</v>
      </c>
      <c r="M15" s="28" t="n">
        <f aca="false">E15/L15</f>
        <v>0.185044509127957</v>
      </c>
      <c r="N15" s="28" t="n">
        <f aca="false">C15/L15</f>
        <v>0.0551929876882238</v>
      </c>
      <c r="O15" s="28" t="n">
        <f aca="false">M15-N15</f>
        <v>0.129851521439733</v>
      </c>
      <c r="P15" s="25" t="n">
        <f aca="false">M15/'TY (USPS COST METHOD)'!L95-1</f>
        <v>0.0857238913147982</v>
      </c>
      <c r="Q15" s="31" t="n">
        <f aca="false">H15-'TY (USPS COST METHOD)'!G95</f>
        <v>6386.39000000001</v>
      </c>
      <c r="R15" s="32" t="n">
        <f aca="false">Q15/Q$69</f>
        <v>0.00123192248759158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SUM(C14:C15)</f>
        <v>705465.54</v>
      </c>
      <c r="D16" s="25" t="n">
        <f aca="false">C16/C$69</f>
        <v>0.0169565779327261</v>
      </c>
      <c r="E16" s="10" t="n">
        <f aca="false">SUM(E14:E15)</f>
        <v>1119291.31514951</v>
      </c>
      <c r="F16" s="10"/>
      <c r="G16" s="25" t="n">
        <f aca="false">+E16/C16</f>
        <v>1.58659955970282</v>
      </c>
      <c r="H16" s="10" t="n">
        <f aca="false">+E16-C16</f>
        <v>413825.775149511</v>
      </c>
      <c r="I16" s="26" t="n">
        <f aca="false">H16/H$69</f>
        <v>0.012711594993011</v>
      </c>
      <c r="J16" s="27" t="n">
        <f aca="false">G16-1</f>
        <v>0.586599559702818</v>
      </c>
      <c r="K16" s="26" t="n">
        <f aca="false">J16/J$69</f>
        <v>0.749655681909596</v>
      </c>
      <c r="L16" s="10" t="n">
        <f aca="false">SUM(L14:L15)</f>
        <v>5266679</v>
      </c>
      <c r="M16" s="28" t="n">
        <f aca="false">E16/L16</f>
        <v>0.212523169752611</v>
      </c>
      <c r="N16" s="28" t="n">
        <f aca="false">C16/L16</f>
        <v>0.133948839486895</v>
      </c>
      <c r="O16" s="28" t="n">
        <f aca="false">M16-N16</f>
        <v>0.078574330265716</v>
      </c>
      <c r="P16" s="25" t="n">
        <f aca="false">M16/'TY (USPS COST METHOD)'!L96-1</f>
        <v>0.0970575084897165</v>
      </c>
      <c r="Q16" s="31" t="n">
        <f aca="false">H16-'TY (USPS COST METHOD)'!G96</f>
        <v>60372.7751495107</v>
      </c>
      <c r="R16" s="32" t="n">
        <f aca="false">Q16/Q$69</f>
        <v>0.0116457935304596</v>
      </c>
      <c r="U16" s="14"/>
      <c r="V16" s="15"/>
    </row>
    <row r="17" customFormat="false" ht="15" hidden="false" customHeight="false" outlineLevel="0" collapsed="false">
      <c r="A17" s="5" t="s">
        <v>75</v>
      </c>
      <c r="B17" s="5"/>
      <c r="C17" s="10" t="n">
        <f aca="false">SUM(C16,C13)</f>
        <v>18567695.1067928</v>
      </c>
      <c r="D17" s="25" t="n">
        <f aca="false">C17/C$69</f>
        <v>0.446293335758725</v>
      </c>
      <c r="E17" s="10" t="n">
        <f aca="false">SUM(E16,E13)</f>
        <v>38906350.4026206</v>
      </c>
      <c r="F17" s="10"/>
      <c r="G17" s="25" t="n">
        <f aca="false">+E17/C17</f>
        <v>2.0953785690065</v>
      </c>
      <c r="H17" s="10" t="n">
        <f aca="false">+E17-C17</f>
        <v>20338655.2958278</v>
      </c>
      <c r="I17" s="26" t="n">
        <f aca="false">H17/H$69</f>
        <v>0.624747815018567</v>
      </c>
      <c r="J17" s="27" t="n">
        <f aca="false">G17-1</f>
        <v>1.0953785690065</v>
      </c>
      <c r="K17" s="26" t="n">
        <f aca="false">J17/J$69</f>
        <v>1.39985916203848</v>
      </c>
      <c r="L17" s="10" t="n">
        <f aca="false">SUM(L16,L13)</f>
        <v>103454163</v>
      </c>
      <c r="M17" s="28" t="n">
        <f aca="false">E17/L17</f>
        <v>0.376073318602178</v>
      </c>
      <c r="N17" s="28" t="n">
        <f aca="false">C17/L17</f>
        <v>0.179477505480305</v>
      </c>
      <c r="O17" s="28" t="n">
        <f aca="false">M17-N17</f>
        <v>0.196595813121873</v>
      </c>
      <c r="P17" s="25" t="n">
        <f aca="false">M17/'TY (USPS COST METHOD)'!L97-1</f>
        <v>0.0796141275304776</v>
      </c>
      <c r="Q17" s="31" t="n">
        <f aca="false">H17-'TY (USPS COST METHOD)'!G97</f>
        <v>2659523.2958278</v>
      </c>
      <c r="R17" s="32" t="n">
        <f aca="false">Q17/Q$69</f>
        <v>0.51301698681163</v>
      </c>
      <c r="U17" s="15"/>
      <c r="V17" s="15"/>
    </row>
    <row r="18" customFormat="false" ht="6.75" hidden="false" customHeight="true" outlineLevel="0" collapsed="false">
      <c r="B18" s="5"/>
      <c r="C18" s="10"/>
      <c r="D18" s="25"/>
      <c r="E18" s="10"/>
      <c r="F18" s="10"/>
      <c r="G18" s="33"/>
      <c r="H18" s="10"/>
      <c r="I18" s="26"/>
      <c r="J18" s="27"/>
      <c r="K18" s="26"/>
      <c r="L18" s="10"/>
      <c r="M18" s="28"/>
      <c r="N18" s="28"/>
      <c r="O18" s="28"/>
      <c r="P18" s="25"/>
      <c r="Q18" s="31"/>
      <c r="R18" s="32"/>
      <c r="U18" s="15"/>
      <c r="V18" s="22"/>
    </row>
    <row r="19" customFormat="false" ht="15" hidden="false" customHeight="false" outlineLevel="0" collapsed="false">
      <c r="A19" s="5" t="s">
        <v>76</v>
      </c>
      <c r="B19" s="5"/>
      <c r="C19" s="10" t="n">
        <f aca="false">'TY (USPS COST METHOD)'!C19</f>
        <v>3567868.45777</v>
      </c>
      <c r="D19" s="25" t="n">
        <f aca="false">C19/C$69</f>
        <v>0.0857573277893805</v>
      </c>
      <c r="E19" s="10" t="n">
        <f aca="false">'TY (USPS COST METHOD)'!E19</f>
        <v>6200084</v>
      </c>
      <c r="F19" s="10"/>
      <c r="G19" s="25" t="n">
        <f aca="false">+E19/C19</f>
        <v>1.73775577025483</v>
      </c>
      <c r="H19" s="10" t="n">
        <f aca="false">+E19-C19</f>
        <v>2632215.54223</v>
      </c>
      <c r="I19" s="26" t="n">
        <f aca="false">H19/H$69</f>
        <v>0.0808544559483952</v>
      </c>
      <c r="J19" s="27" t="n">
        <f aca="false">G19-1</f>
        <v>0.737755770254825</v>
      </c>
      <c r="K19" s="26" t="n">
        <f aca="false">J19/J$69</f>
        <v>0.942828537602912</v>
      </c>
      <c r="L19" s="10" t="n">
        <f aca="false">'TY (USPS COST METHOD)'!K19</f>
        <v>1178757</v>
      </c>
      <c r="M19" s="28" t="n">
        <f aca="false">E19/L19</f>
        <v>5.25984914617686</v>
      </c>
      <c r="N19" s="28" t="n">
        <f aca="false">C19/L19</f>
        <v>3.02680574348233</v>
      </c>
      <c r="O19" s="28" t="n">
        <f aca="false">M19-N19</f>
        <v>2.23304340269453</v>
      </c>
      <c r="P19" s="25" t="n">
        <f aca="false">M19/'TY (USPS COST METHOD)'!L99-1</f>
        <v>0.135048630705943</v>
      </c>
      <c r="Q19" s="31" t="n">
        <f aca="false">H19-'TY (USPS COST METHOD)'!G99</f>
        <v>573993.54223</v>
      </c>
      <c r="R19" s="32" t="n">
        <f aca="false">Q19/Q$69</f>
        <v>0.110722262875503</v>
      </c>
      <c r="U19" s="15"/>
      <c r="V19" s="22"/>
    </row>
    <row r="20" customFormat="false" ht="8.25" hidden="false" customHeight="true" outlineLevel="0" collapsed="false">
      <c r="A20" s="5"/>
      <c r="B20" s="5"/>
      <c r="C20" s="10"/>
      <c r="D20" s="25"/>
      <c r="E20" s="10"/>
      <c r="F20" s="10"/>
      <c r="G20" s="33"/>
      <c r="H20" s="10"/>
      <c r="I20" s="26"/>
      <c r="J20" s="27"/>
      <c r="K20" s="26"/>
      <c r="L20" s="10"/>
      <c r="M20" s="28"/>
      <c r="N20" s="28"/>
      <c r="O20" s="28"/>
      <c r="P20" s="25"/>
      <c r="Q20" s="31"/>
      <c r="R20" s="32"/>
      <c r="U20" s="15"/>
      <c r="V20" s="22"/>
    </row>
    <row r="21" customFormat="false" ht="15" hidden="false" customHeight="false" outlineLevel="0" collapsed="false">
      <c r="A21" s="5" t="s">
        <v>77</v>
      </c>
      <c r="B21" s="5"/>
      <c r="C21" s="10" t="n">
        <f aca="false">'TY (USPS COST METHOD)'!C21</f>
        <v>494779.04</v>
      </c>
      <c r="D21" s="25" t="n">
        <f aca="false">C21/C$69</f>
        <v>0.0118925147658373</v>
      </c>
      <c r="E21" s="10" t="n">
        <f aca="false">'TY (USPS COST METHOD)'!E21</f>
        <v>1133705</v>
      </c>
      <c r="F21" s="10"/>
      <c r="G21" s="25" t="n">
        <f aca="false">+E21/C21</f>
        <v>2.29133594664802</v>
      </c>
      <c r="H21" s="10" t="n">
        <f aca="false">+E21-C21</f>
        <v>638925.96</v>
      </c>
      <c r="I21" s="26" t="n">
        <f aca="false">H21/H$69</f>
        <v>0.0196260564753523</v>
      </c>
      <c r="J21" s="27" t="n">
        <f aca="false">G21-1</f>
        <v>1.29133594664802</v>
      </c>
      <c r="K21" s="26" t="n">
        <f aca="false">J21/J$69</f>
        <v>1.65028649211608</v>
      </c>
      <c r="L21" s="10" t="n">
        <f aca="false">'TY (USPS COST METHOD)'!K21</f>
        <v>69911</v>
      </c>
      <c r="M21" s="28" t="n">
        <f aca="false">E21/L21</f>
        <v>16.2164037132926</v>
      </c>
      <c r="N21" s="28" t="n">
        <f aca="false">C21/L21</f>
        <v>7.07727024359543</v>
      </c>
      <c r="O21" s="28" t="n">
        <f aca="false">M21-N21</f>
        <v>9.13913346969719</v>
      </c>
      <c r="P21" s="25" t="n">
        <f aca="false">M21/'TY (USPS COST METHOD)'!L101-1</f>
        <v>0.0936691453500271</v>
      </c>
      <c r="Q21" s="31" t="n">
        <f aca="false">H21-'TY (USPS COST METHOD)'!G101</f>
        <v>36707.96</v>
      </c>
      <c r="R21" s="32" t="n">
        <f aca="false">Q21/Q$69</f>
        <v>0.0070808956856083</v>
      </c>
      <c r="U21" s="15"/>
      <c r="V21" s="15"/>
    </row>
    <row r="22" customFormat="false" ht="9" hidden="false" customHeight="true" outlineLevel="0" collapsed="false">
      <c r="A22" s="5"/>
      <c r="B22" s="5"/>
      <c r="C22" s="10"/>
      <c r="D22" s="25"/>
      <c r="E22" s="10"/>
      <c r="F22" s="10"/>
      <c r="G22" s="33"/>
      <c r="H22" s="10"/>
      <c r="I22" s="26"/>
      <c r="J22" s="27"/>
      <c r="K22" s="26"/>
      <c r="L22" s="10"/>
      <c r="M22" s="28"/>
      <c r="N22" s="28"/>
      <c r="O22" s="28"/>
      <c r="P22" s="25"/>
      <c r="Q22" s="31"/>
      <c r="R22" s="32"/>
      <c r="U22" s="15"/>
      <c r="V22" s="22"/>
    </row>
    <row r="23" customFormat="false" ht="15" hidden="false" customHeight="false" outlineLevel="0" collapsed="false">
      <c r="A23" s="5" t="s">
        <v>78</v>
      </c>
      <c r="B23" s="5"/>
      <c r="C23" s="10" t="n">
        <f aca="false">'TY (USPS COST METHOD)'!C23</f>
        <v>638.6</v>
      </c>
      <c r="D23" s="25" t="n">
        <f aca="false">C23/C$69</f>
        <v>1.53493970348132E-005</v>
      </c>
      <c r="E23" s="10" t="n">
        <f aca="false">'TY (USPS COST METHOD)'!E23</f>
        <v>1131</v>
      </c>
      <c r="F23" s="10"/>
      <c r="G23" s="25" t="n">
        <f aca="false">+E23/C23</f>
        <v>1.7710616974632</v>
      </c>
      <c r="H23" s="10" t="n">
        <f aca="false">+E23-C23</f>
        <v>492.4</v>
      </c>
      <c r="I23" s="26" t="n">
        <f aca="false">H23/H$69</f>
        <v>1.51251800888846E-005</v>
      </c>
      <c r="J23" s="27" t="n">
        <f aca="false">G23-1</f>
        <v>0.771061697463201</v>
      </c>
      <c r="K23" s="26" t="n">
        <f aca="false">J23/J$69</f>
        <v>0.985392459037963</v>
      </c>
      <c r="L23" s="10" t="n">
        <f aca="false">'TY (USPS COST METHOD)'!K23</f>
        <v>2725</v>
      </c>
      <c r="M23" s="28" t="n">
        <f aca="false">E23/L23</f>
        <v>0.415045871559633</v>
      </c>
      <c r="N23" s="28" t="n">
        <f aca="false">C23/L23</f>
        <v>0.234348623853211</v>
      </c>
      <c r="O23" s="28" t="n">
        <f aca="false">M23-N23</f>
        <v>0.180697247706422</v>
      </c>
      <c r="P23" s="25" t="n">
        <f aca="false">M23/'TY (USPS COST METHOD)'!L103-1</f>
        <v>0</v>
      </c>
      <c r="Q23" s="31" t="n">
        <f aca="false">H23-'TY (USPS COST METHOD)'!G103</f>
        <v>-4.60000000000002</v>
      </c>
      <c r="R23" s="32" t="n">
        <f aca="false">Q23/Q$69</f>
        <v>-8.87331253324847E-007</v>
      </c>
      <c r="U23" s="15"/>
      <c r="V23" s="25"/>
    </row>
    <row r="24" customFormat="false" ht="8.25" hidden="false" customHeight="true" outlineLevel="0" collapsed="false">
      <c r="A24" s="5"/>
      <c r="B24" s="5"/>
      <c r="C24" s="10"/>
      <c r="D24" s="25"/>
      <c r="E24" s="10"/>
      <c r="F24" s="10"/>
      <c r="G24" s="33"/>
      <c r="H24" s="10"/>
      <c r="I24" s="26"/>
      <c r="J24" s="27"/>
      <c r="K24" s="26"/>
      <c r="L24" s="10"/>
      <c r="M24" s="28"/>
      <c r="N24" s="28"/>
      <c r="O24" s="28"/>
      <c r="P24" s="25"/>
      <c r="Q24" s="31"/>
      <c r="R24" s="32"/>
      <c r="U24" s="15"/>
      <c r="V24" s="25"/>
    </row>
    <row r="25" customFormat="false" ht="15" hidden="false" customHeight="false" outlineLevel="0" collapsed="false">
      <c r="A25" s="5" t="s">
        <v>79</v>
      </c>
      <c r="B25" s="5"/>
      <c r="C25" s="10"/>
      <c r="D25" s="25"/>
      <c r="E25" s="10"/>
      <c r="F25" s="10"/>
      <c r="G25" s="33"/>
      <c r="H25" s="10"/>
      <c r="I25" s="26"/>
      <c r="J25" s="27"/>
      <c r="K25" s="26"/>
      <c r="L25" s="10"/>
      <c r="M25" s="28"/>
      <c r="N25" s="28"/>
      <c r="O25" s="28"/>
      <c r="P25" s="25"/>
      <c r="Q25" s="31"/>
      <c r="R25" s="32"/>
    </row>
    <row r="26" customFormat="false" ht="15" hidden="false" customHeight="false" outlineLevel="0" collapsed="false">
      <c r="A26" s="5" t="s">
        <v>80</v>
      </c>
      <c r="B26" s="5"/>
      <c r="C26" s="10" t="n">
        <f aca="false">'TY (USPS COST METHOD)'!C26</f>
        <v>78779.55</v>
      </c>
      <c r="D26" s="25" t="n">
        <f aca="false">C26/C$69</f>
        <v>0.00189354618098014</v>
      </c>
      <c r="E26" s="10" t="n">
        <f aca="false">'TY (USPS COST METHOD)'!E26</f>
        <v>82526</v>
      </c>
      <c r="F26" s="10"/>
      <c r="G26" s="25" t="n">
        <f aca="false">+E26/C26</f>
        <v>1.04755612338481</v>
      </c>
      <c r="H26" s="10" t="n">
        <f aca="false">+E26-C26</f>
        <v>3746.45</v>
      </c>
      <c r="I26" s="26" t="n">
        <f aca="false">H26/H$69</f>
        <v>0.000115080688350938</v>
      </c>
      <c r="J26" s="27" t="n">
        <f aca="false">G26-1</f>
        <v>0.0475561233848123</v>
      </c>
      <c r="K26" s="26" t="n">
        <f aca="false">J26/J$69</f>
        <v>0.0607752213845501</v>
      </c>
      <c r="L26" s="10" t="n">
        <f aca="false">'TY (USPS COST METHOD)'!K26</f>
        <v>853535</v>
      </c>
      <c r="M26" s="28" t="n">
        <f aca="false">E26/L26</f>
        <v>0.096687306320186</v>
      </c>
      <c r="N26" s="28" t="n">
        <f aca="false">C26/L26</f>
        <v>0.0922979725494561</v>
      </c>
      <c r="O26" s="28" t="n">
        <f aca="false">M26-N26</f>
        <v>0.00438933377072996</v>
      </c>
      <c r="P26" s="25" t="n">
        <f aca="false">M26/'TY (USPS COST METHOD)'!L106-1</f>
        <v>0.0172755623447236</v>
      </c>
      <c r="Q26" s="31" t="n">
        <f aca="false">H26-'TY (USPS COST METHOD)'!G106</f>
        <v>1248.45</v>
      </c>
      <c r="R26" s="32" t="n">
        <f aca="false">Q26/Q$69</f>
        <v>0.000240823631133347</v>
      </c>
    </row>
    <row r="27" customFormat="false" ht="15" hidden="false" customHeight="false" outlineLevel="0" collapsed="false">
      <c r="A27" s="5" t="s">
        <v>81</v>
      </c>
      <c r="B27" s="5"/>
      <c r="C27" s="10" t="n">
        <f aca="false">'TY (USPS COST METHOD)'!C27</f>
        <v>2313123.53</v>
      </c>
      <c r="D27" s="25" t="n">
        <f aca="false">C27/C$69</f>
        <v>0.0555982640973045</v>
      </c>
      <c r="E27" s="10" t="n">
        <f aca="false">'TY (USPS COST METHOD)'!E27</f>
        <v>2511600</v>
      </c>
      <c r="F27" s="10"/>
      <c r="G27" s="25" t="n">
        <f aca="false">+E27/C27</f>
        <v>1.0858045268339</v>
      </c>
      <c r="H27" s="10" t="n">
        <f aca="false">+E27-C27</f>
        <v>198476.47</v>
      </c>
      <c r="I27" s="26" t="n">
        <f aca="false">H27/H$69</f>
        <v>0.00609665384272158</v>
      </c>
      <c r="J27" s="27" t="n">
        <f aca="false">G27-1</f>
        <v>0.0858045268338956</v>
      </c>
      <c r="K27" s="26" t="n">
        <f aca="false">J27/J$69</f>
        <v>0.109655471114199</v>
      </c>
      <c r="L27" s="10" t="n">
        <f aca="false">'TY (USPS COST METHOD)'!K27</f>
        <v>9108974</v>
      </c>
      <c r="M27" s="28" t="n">
        <f aca="false">E27/L27</f>
        <v>0.275728089683866</v>
      </c>
      <c r="N27" s="28" t="n">
        <f aca="false">C27/L27</f>
        <v>0.253938976003225</v>
      </c>
      <c r="O27" s="28" t="n">
        <f aca="false">M27-N27</f>
        <v>0.0217891136806407</v>
      </c>
      <c r="P27" s="25" t="n">
        <f aca="false">M27/'TY (USPS COST METHOD)'!L107-1</f>
        <v>0.103654452150395</v>
      </c>
      <c r="Q27" s="31" t="n">
        <f aca="false">H27-'TY (USPS COST METHOD)'!G107</f>
        <v>232916.47</v>
      </c>
      <c r="R27" s="32" t="n">
        <f aca="false">Q27/Q$69</f>
        <v>0.044929144183717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SUM(C26:C27)</f>
        <v>2391903.08</v>
      </c>
      <c r="D28" s="25" t="n">
        <f aca="false">C28/C$69</f>
        <v>0.0574918102782846</v>
      </c>
      <c r="E28" s="10" t="n">
        <f aca="false">SUM(E26:E27)</f>
        <v>2594126</v>
      </c>
      <c r="F28" s="10"/>
      <c r="G28" s="25" t="n">
        <f aca="false">+E28/C28</f>
        <v>1.08454478013382</v>
      </c>
      <c r="H28" s="10" t="n">
        <f aca="false">+E28-C28</f>
        <v>202222.92</v>
      </c>
      <c r="I28" s="26" t="n">
        <f aca="false">H28/H$69</f>
        <v>0.00621173453107252</v>
      </c>
      <c r="J28" s="27" t="n">
        <f aca="false">G28-1</f>
        <v>0.0845447801338173</v>
      </c>
      <c r="K28" s="26" t="n">
        <f aca="false">J28/J$69</f>
        <v>0.108045554679964</v>
      </c>
      <c r="L28" s="10" t="n">
        <f aca="false">SUM(L26:L27)</f>
        <v>9962509</v>
      </c>
      <c r="M28" s="28" t="n">
        <f aca="false">E28/L28</f>
        <v>0.26038882373908</v>
      </c>
      <c r="N28" s="28" t="n">
        <f aca="false">C28/L28</f>
        <v>0.240090431034993</v>
      </c>
      <c r="O28" s="28" t="n">
        <f aca="false">M28-N28</f>
        <v>0.0202983927040869</v>
      </c>
      <c r="P28" s="25" t="n">
        <f aca="false">M28/'TY (USPS COST METHOD)'!L108-1</f>
        <v>0.100379250509526</v>
      </c>
      <c r="Q28" s="31" t="n">
        <f aca="false">H28-'TY (USPS COST METHOD)'!G108</f>
        <v>234164.92</v>
      </c>
      <c r="R28" s="32" t="n">
        <f aca="false">Q28/Q$69</f>
        <v>0.0451699678148504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10"/>
      <c r="G29" s="33"/>
      <c r="H29" s="10"/>
      <c r="I29" s="26"/>
      <c r="J29" s="27"/>
      <c r="K29" s="26"/>
      <c r="L29" s="10"/>
      <c r="M29" s="28"/>
      <c r="N29" s="28"/>
      <c r="O29" s="28"/>
      <c r="P29" s="25"/>
      <c r="Q29" s="31"/>
      <c r="R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10"/>
      <c r="G30" s="33"/>
      <c r="H30" s="10"/>
      <c r="I30" s="26"/>
      <c r="J30" s="27"/>
      <c r="K30" s="26"/>
      <c r="L30" s="10"/>
      <c r="M30" s="28"/>
      <c r="N30" s="28"/>
      <c r="O30" s="28"/>
      <c r="P30" s="25"/>
      <c r="Q30" s="31"/>
      <c r="R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f aca="false">'TY (USPS COST METHOD)'!E31</f>
        <v>11042480</v>
      </c>
      <c r="F31" s="10"/>
      <c r="G31" s="25"/>
      <c r="H31" s="10"/>
      <c r="I31" s="26"/>
      <c r="J31" s="27"/>
      <c r="K31" s="26"/>
      <c r="L31" s="10" t="n">
        <f aca="false">'TY (USPS COST METHOD)'!K31</f>
        <v>47296185</v>
      </c>
      <c r="M31" s="28" t="n">
        <f aca="false">E31/L31</f>
        <v>0.23347506780938</v>
      </c>
      <c r="N31" s="28" t="n">
        <f aca="false">C31/L31</f>
        <v>0</v>
      </c>
      <c r="O31" s="28" t="n">
        <f aca="false">M31-N31</f>
        <v>0.23347506780938</v>
      </c>
      <c r="P31" s="25" t="n">
        <f aca="false">M31/'TY (USPS COST METHOD)'!L111-1</f>
        <v>0.0783781562334629</v>
      </c>
      <c r="Q31" s="31"/>
      <c r="R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f aca="false">'TY (USPS COST METHOD)'!E32</f>
        <v>1669063</v>
      </c>
      <c r="F32" s="10"/>
      <c r="G32" s="25"/>
      <c r="H32" s="10"/>
      <c r="I32" s="26"/>
      <c r="J32" s="27"/>
      <c r="K32" s="26"/>
      <c r="L32" s="10" t="n">
        <f aca="false">'TY (USPS COST METHOD)'!K32</f>
        <v>11882923</v>
      </c>
      <c r="M32" s="28" t="n">
        <f aca="false">E32/L32</f>
        <v>0.140458959466455</v>
      </c>
      <c r="N32" s="28" t="n">
        <f aca="false">C32/L32</f>
        <v>0</v>
      </c>
      <c r="O32" s="28" t="n">
        <f aca="false">M32-N32</f>
        <v>0.140458959466455</v>
      </c>
      <c r="P32" s="25" t="n">
        <f aca="false">M32/'TY (USPS COST METHOD)'!L112-1</f>
        <v>0.0664024287493894</v>
      </c>
      <c r="Q32" s="31"/>
      <c r="R32" s="32"/>
    </row>
    <row r="33" customFormat="false" ht="15" hidden="false" customHeight="false" outlineLevel="0" collapsed="false">
      <c r="A33" s="5" t="s">
        <v>86</v>
      </c>
      <c r="B33" s="5"/>
      <c r="C33" s="10" t="n">
        <f aca="false">'TY (USPS COST METHOD)'!C33</f>
        <v>8689930.86063878</v>
      </c>
      <c r="D33" s="25" t="n">
        <f aca="false">C33/C$69</f>
        <v>0.208871279337646</v>
      </c>
      <c r="E33" s="10" t="n">
        <f aca="false">SUM(E31:E32)</f>
        <v>12711543</v>
      </c>
      <c r="F33" s="10"/>
      <c r="G33" s="25" t="n">
        <f aca="false">+E33/C33</f>
        <v>1.46278988910915</v>
      </c>
      <c r="H33" s="10" t="n">
        <f aca="false">+E33-C33</f>
        <v>4021612.13936122</v>
      </c>
      <c r="I33" s="26" t="n">
        <f aca="false">H33/H$69</f>
        <v>0.123532916034693</v>
      </c>
      <c r="J33" s="27" t="n">
        <f aca="false">G33-1</f>
        <v>0.462789889109152</v>
      </c>
      <c r="K33" s="26" t="n">
        <f aca="false">J33/J$69</f>
        <v>0.591430839253868</v>
      </c>
      <c r="L33" s="10" t="n">
        <f aca="false">SUM(L31:L32)</f>
        <v>59179108</v>
      </c>
      <c r="M33" s="28" t="n">
        <f aca="false">E33/L33</f>
        <v>0.214797813444569</v>
      </c>
      <c r="N33" s="28" t="n">
        <f aca="false">C33/L33</f>
        <v>0.146841193696917</v>
      </c>
      <c r="O33" s="28" t="n">
        <f aca="false">M33-N33</f>
        <v>0.0679566197476518</v>
      </c>
      <c r="P33" s="25" t="n">
        <f aca="false">M33/'TY (USPS COST METHOD)'!L113-1</f>
        <v>0.0754399922546032</v>
      </c>
      <c r="Q33" s="31" t="n">
        <f aca="false">H33-'TY (USPS COST METHOD)'!G113</f>
        <v>837929.139361216</v>
      </c>
      <c r="R33" s="32" t="n">
        <f aca="false">Q33/Q$69</f>
        <v>0.161634937701477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f aca="false">'TY (USPS COST METHOD)'!E34</f>
        <v>5555656</v>
      </c>
      <c r="F34" s="10"/>
      <c r="G34" s="25"/>
      <c r="H34" s="10"/>
      <c r="I34" s="26"/>
      <c r="J34" s="27"/>
      <c r="K34" s="26"/>
      <c r="L34" s="10" t="n">
        <f aca="false">'TY (USPS COST METHOD)'!K34</f>
        <v>33125689</v>
      </c>
      <c r="M34" s="28" t="n">
        <f aca="false">E34/L34</f>
        <v>0.167714428521019</v>
      </c>
      <c r="N34" s="28" t="n">
        <f aca="false">C34/L34</f>
        <v>0</v>
      </c>
      <c r="O34" s="28" t="n">
        <f aca="false">M34-N34</f>
        <v>0.167714428521019</v>
      </c>
      <c r="P34" s="25" t="n">
        <f aca="false">M34/'TY (USPS COST METHOD)'!L114-1</f>
        <v>0.0615910078216011</v>
      </c>
      <c r="Q34" s="31"/>
      <c r="R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f aca="false">'TY (USPS COST METHOD)'!E35</f>
        <v>325210</v>
      </c>
      <c r="F35" s="10"/>
      <c r="G35" s="25"/>
      <c r="H35" s="10"/>
      <c r="I35" s="26"/>
      <c r="J35" s="27"/>
      <c r="K35" s="26"/>
      <c r="L35" s="10" t="n">
        <f aca="false">'TY (USPS COST METHOD)'!K35</f>
        <v>3236397</v>
      </c>
      <c r="M35" s="28" t="n">
        <f aca="false">E35/L35</f>
        <v>0.100485200054258</v>
      </c>
      <c r="N35" s="28" t="n">
        <f aca="false">C35/L35</f>
        <v>0</v>
      </c>
      <c r="O35" s="28" t="n">
        <f aca="false">M35-N35</f>
        <v>0.100485200054258</v>
      </c>
      <c r="P35" s="25" t="n">
        <f aca="false">M35/'TY (USPS COST METHOD)'!L115-1</f>
        <v>0.064974493777167</v>
      </c>
      <c r="Q35" s="31"/>
      <c r="R35" s="32"/>
    </row>
    <row r="36" customFormat="false" ht="15" hidden="false" customHeight="false" outlineLevel="0" collapsed="false">
      <c r="A36" s="5" t="s">
        <v>89</v>
      </c>
      <c r="B36" s="5"/>
      <c r="C36" s="10" t="n">
        <f aca="false">'TY (USPS COST METHOD)'!C36</f>
        <v>2700570.12742159</v>
      </c>
      <c r="D36" s="25" t="n">
        <f aca="false">C36/C$69</f>
        <v>0.0649109350237238</v>
      </c>
      <c r="E36" s="10" t="n">
        <f aca="false">SUM(E34:E35)</f>
        <v>5880866</v>
      </c>
      <c r="F36" s="10"/>
      <c r="G36" s="25" t="n">
        <f aca="false">+E36/C36</f>
        <v>2.17763869202495</v>
      </c>
      <c r="H36" s="10" t="n">
        <f aca="false">+E36-C36</f>
        <v>3180295.87257841</v>
      </c>
      <c r="I36" s="26" t="n">
        <f aca="false">H36/H$69</f>
        <v>0.0976899833645104</v>
      </c>
      <c r="J36" s="27" t="n">
        <f aca="false">G36-1</f>
        <v>1.17763869202495</v>
      </c>
      <c r="K36" s="26" t="n">
        <f aca="false">J36/J$69</f>
        <v>1.50498499719356</v>
      </c>
      <c r="L36" s="10" t="n">
        <f aca="false">SUM(L34:L35)</f>
        <v>36362086</v>
      </c>
      <c r="M36" s="28" t="n">
        <f aca="false">E36/L36</f>
        <v>0.161730710388837</v>
      </c>
      <c r="N36" s="28" t="n">
        <f aca="false">C36/L36</f>
        <v>0.0742688449562983</v>
      </c>
      <c r="O36" s="28" t="n">
        <f aca="false">M36-N36</f>
        <v>0.0874618654325391</v>
      </c>
      <c r="P36" s="25" t="n">
        <f aca="false">M36/'TY (USPS COST METHOD)'!L116-1</f>
        <v>0.0611579121652484</v>
      </c>
      <c r="Q36" s="31" t="n">
        <f aca="false">H36-'TY (USPS COST METHOD)'!G116</f>
        <v>271829.872578415</v>
      </c>
      <c r="R36" s="32" t="n">
        <f aca="false">Q36/Q$69</f>
        <v>0.0524354655491602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SUM(C33,C36)</f>
        <v>11390500.9880604</v>
      </c>
      <c r="D37" s="25" t="n">
        <f aca="false">C37/C$69</f>
        <v>0.27378221436137</v>
      </c>
      <c r="E37" s="10" t="n">
        <f aca="false">SUM(E36,E33)</f>
        <v>18592409</v>
      </c>
      <c r="F37" s="10"/>
      <c r="G37" s="25" t="n">
        <f aca="false">+E37/C37</f>
        <v>1.6322731563334</v>
      </c>
      <c r="H37" s="10" t="n">
        <f aca="false">+E37-C37</f>
        <v>7201908.01193963</v>
      </c>
      <c r="I37" s="26" t="n">
        <f aca="false">H37/H$69</f>
        <v>0.221222899399204</v>
      </c>
      <c r="J37" s="27" t="n">
        <f aca="false">G37-1</f>
        <v>0.632273156333399</v>
      </c>
      <c r="K37" s="26" t="n">
        <f aca="false">J37/J$69</f>
        <v>0.80802509365056</v>
      </c>
      <c r="L37" s="10" t="n">
        <f aca="false">SUM(L33,L36)</f>
        <v>95541194</v>
      </c>
      <c r="M37" s="28" t="n">
        <f aca="false">E37/L37</f>
        <v>0.19460096971365</v>
      </c>
      <c r="N37" s="28" t="n">
        <f aca="false">C37/L37</f>
        <v>0.119220835653994</v>
      </c>
      <c r="O37" s="28" t="n">
        <f aca="false">M37-N37</f>
        <v>0.0753801340596563</v>
      </c>
      <c r="P37" s="25" t="n">
        <f aca="false">M37/'TY (USPS COST METHOD)'!L117-1</f>
        <v>0.0709410162948985</v>
      </c>
      <c r="Q37" s="31" t="n">
        <f aca="false">H37-'TY (USPS COST METHOD)'!G117</f>
        <v>1109759.01193963</v>
      </c>
      <c r="R37" s="32" t="n">
        <f aca="false">Q37/Q$69</f>
        <v>0.214070403250637</v>
      </c>
    </row>
    <row r="38" customFormat="false" ht="6.75" hidden="false" customHeight="true" outlineLevel="0" collapsed="false">
      <c r="A38" s="5"/>
      <c r="B38" s="5"/>
      <c r="C38" s="10"/>
      <c r="D38" s="25"/>
      <c r="E38" s="10"/>
      <c r="F38" s="10"/>
      <c r="G38" s="33"/>
      <c r="H38" s="10"/>
      <c r="I38" s="26"/>
      <c r="J38" s="27"/>
      <c r="K38" s="26"/>
      <c r="L38" s="10"/>
      <c r="M38" s="28"/>
      <c r="N38" s="28"/>
      <c r="O38" s="28"/>
      <c r="P38" s="25"/>
      <c r="Q38" s="31"/>
      <c r="R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tr">
        <f aca="false">'TY (USPS COST METHOD)'!E39</f>
        <v> </v>
      </c>
      <c r="F39" s="10"/>
      <c r="G39" s="33"/>
      <c r="H39" s="10"/>
      <c r="I39" s="26"/>
      <c r="J39" s="27"/>
      <c r="K39" s="26"/>
      <c r="L39" s="10" t="n">
        <f aca="false">'TY (USPS COST METHOD)'!K39</f>
        <v>0</v>
      </c>
      <c r="M39" s="28"/>
      <c r="N39" s="28"/>
      <c r="O39" s="28"/>
      <c r="P39" s="25"/>
      <c r="Q39" s="31"/>
      <c r="R39" s="32"/>
    </row>
    <row r="40" customFormat="false" ht="15" hidden="false" customHeight="false" outlineLevel="0" collapsed="false">
      <c r="A40" s="5" t="s">
        <v>92</v>
      </c>
      <c r="B40" s="5"/>
      <c r="C40" s="10" t="n">
        <f aca="false">'TY (USPS COST METHOD)'!C40</f>
        <v>1040197.9317037</v>
      </c>
      <c r="D40" s="25" t="n">
        <f aca="false">C40/C$69</f>
        <v>0.0250022095967923</v>
      </c>
      <c r="E40" s="10" t="n">
        <f aca="false">'TY (USPS COST METHOD)'!E40</f>
        <v>1202568</v>
      </c>
      <c r="F40" s="10"/>
      <c r="G40" s="25" t="n">
        <f aca="false">+E40/C40</f>
        <v>1.15609535776558</v>
      </c>
      <c r="H40" s="10" t="n">
        <f aca="false">+E40-C40</f>
        <v>162370.068296301</v>
      </c>
      <c r="I40" s="26" t="n">
        <f aca="false">H40/H$69</f>
        <v>0.00498756402117394</v>
      </c>
      <c r="J40" s="27" t="n">
        <f aca="false">G40-1</f>
        <v>0.156095357765576</v>
      </c>
      <c r="K40" s="26" t="n">
        <f aca="false">J40/J$69</f>
        <v>0.199484929596535</v>
      </c>
      <c r="L40" s="10" t="n">
        <f aca="false">'TY (USPS COST METHOD)'!K40</f>
        <v>371533</v>
      </c>
      <c r="M40" s="28" t="n">
        <f aca="false">E40/L40</f>
        <v>3.23677304573214</v>
      </c>
      <c r="N40" s="28" t="n">
        <f aca="false">C40/L40</f>
        <v>2.79974573376712</v>
      </c>
      <c r="O40" s="28" t="n">
        <f aca="false">M40-N40</f>
        <v>0.437027311965024</v>
      </c>
      <c r="P40" s="25" t="n">
        <f aca="false">M40/'TY (USPS COST METHOD)'!L120-1</f>
        <v>0.065218945001831</v>
      </c>
      <c r="Q40" s="31" t="n">
        <f aca="false">H40-'TY (USPS COST METHOD)'!G120</f>
        <v>88221.0682963011</v>
      </c>
      <c r="R40" s="32" t="n">
        <f aca="false">Q40/Q$69</f>
        <v>0.0170176763263073</v>
      </c>
    </row>
    <row r="41" customFormat="false" ht="15" hidden="false" customHeight="false" outlineLevel="0" collapsed="false">
      <c r="A41" s="5" t="s">
        <v>93</v>
      </c>
      <c r="B41" s="5"/>
      <c r="C41" s="10" t="n">
        <f aca="false">'TY (USPS COST METHOD)'!C41</f>
        <v>542173.46</v>
      </c>
      <c r="D41" s="25" t="n">
        <f aca="false">C41/C$69</f>
        <v>0.0130316875967404</v>
      </c>
      <c r="E41" s="10" t="n">
        <f aca="false">'TY (USPS COST METHOD)'!E41</f>
        <v>695754</v>
      </c>
      <c r="F41" s="10"/>
      <c r="G41" s="25" t="n">
        <f aca="false">+E41/C41</f>
        <v>1.28326827358905</v>
      </c>
      <c r="H41" s="10" t="n">
        <f aca="false">+E41-C41</f>
        <v>153580.54</v>
      </c>
      <c r="I41" s="26" t="n">
        <f aca="false">H41/H$69</f>
        <v>0.00471757377264043</v>
      </c>
      <c r="J41" s="27" t="n">
        <f aca="false">G41-1</f>
        <v>0.283268273589047</v>
      </c>
      <c r="K41" s="26" t="n">
        <f aca="false">J41/J$69</f>
        <v>0.362007893269359</v>
      </c>
      <c r="L41" s="10" t="n">
        <f aca="false">'TY (USPS COST METHOD)'!K41</f>
        <v>588557</v>
      </c>
      <c r="M41" s="28" t="n">
        <f aca="false">E41/L41</f>
        <v>1.18213529020978</v>
      </c>
      <c r="N41" s="28" t="n">
        <f aca="false">C41/L41</f>
        <v>0.921191082596928</v>
      </c>
      <c r="O41" s="28" t="n">
        <f aca="false">M41-N41</f>
        <v>0.260944207612857</v>
      </c>
      <c r="P41" s="25" t="n">
        <f aca="false">M41/'TY (USPS COST METHOD)'!L121-1</f>
        <v>0.0906241052337007</v>
      </c>
      <c r="Q41" s="31" t="n">
        <f aca="false">H41-'TY (USPS COST METHOD)'!G121</f>
        <v>54909.54</v>
      </c>
      <c r="R41" s="32" t="n">
        <f aca="false">Q41/Q$69</f>
        <v>0.0105919458581936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f aca="false">'TY (USPS COST METHOD)'!E42</f>
        <v>270795</v>
      </c>
      <c r="F42" s="10"/>
      <c r="G42" s="25"/>
      <c r="H42" s="10"/>
      <c r="I42" s="26"/>
      <c r="J42" s="27"/>
      <c r="K42" s="26"/>
      <c r="L42" s="10" t="n">
        <f aca="false">'TY (USPS COST METHOD)'!K42</f>
        <v>158641</v>
      </c>
      <c r="M42" s="28" t="n">
        <f aca="false">E42/L42</f>
        <v>1.7069673035344</v>
      </c>
      <c r="N42" s="28" t="n">
        <f aca="false">C42/L42</f>
        <v>0</v>
      </c>
      <c r="O42" s="28" t="n">
        <f aca="false">M42-N42</f>
        <v>1.7069673035344</v>
      </c>
      <c r="P42" s="25" t="n">
        <f aca="false">M42/'TY (USPS COST METHOD)'!L122-1</f>
        <v>0.0404947645189333</v>
      </c>
      <c r="Q42" s="31"/>
      <c r="R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f aca="false">'TY (USPS COST METHOD)'!E43</f>
        <v>49972</v>
      </c>
      <c r="F43" s="10"/>
      <c r="G43" s="25"/>
      <c r="H43" s="10"/>
      <c r="I43" s="26"/>
      <c r="J43" s="27"/>
      <c r="K43" s="26"/>
      <c r="L43" s="10" t="n">
        <f aca="false">'TY (USPS COST METHOD)'!K43</f>
        <v>27047</v>
      </c>
      <c r="M43" s="28" t="n">
        <f aca="false">E43/L43</f>
        <v>1.84759862461641</v>
      </c>
      <c r="N43" s="28" t="n">
        <f aca="false">C43/L43</f>
        <v>0</v>
      </c>
      <c r="O43" s="28" t="n">
        <f aca="false">M43-N43</f>
        <v>1.84759862461641</v>
      </c>
      <c r="P43" s="25" t="n">
        <f aca="false">M43/'TY (USPS COST METHOD)'!L123-1</f>
        <v>0.0328311747283487</v>
      </c>
      <c r="Q43" s="31"/>
      <c r="R43" s="32"/>
    </row>
    <row r="44" customFormat="false" ht="15" hidden="false" customHeight="false" outlineLevel="0" collapsed="false">
      <c r="A44" s="5" t="s">
        <v>96</v>
      </c>
      <c r="B44" s="5"/>
      <c r="C44" s="10" t="n">
        <f aca="false">'TY (USPS COST METHOD)'!C44</f>
        <v>279039.36</v>
      </c>
      <c r="D44" s="25" t="n">
        <f aca="false">C44/C$69</f>
        <v>0.00670699330563761</v>
      </c>
      <c r="E44" s="10" t="n">
        <f aca="false">SUM(E42:E43)</f>
        <v>320767</v>
      </c>
      <c r="F44" s="10"/>
      <c r="G44" s="25" t="n">
        <f aca="false">+E44/C44</f>
        <v>1.14954033724848</v>
      </c>
      <c r="H44" s="10" t="n">
        <f aca="false">+E44-C44</f>
        <v>41727.64</v>
      </c>
      <c r="I44" s="26" t="n">
        <f aca="false">H44/H$69</f>
        <v>0.001281758874257</v>
      </c>
      <c r="J44" s="27" t="n">
        <f aca="false">G44-1</f>
        <v>0.14954033724848</v>
      </c>
      <c r="K44" s="26" t="n">
        <f aca="false">J44/J$69</f>
        <v>0.191107820724915</v>
      </c>
      <c r="L44" s="10" t="n">
        <f aca="false">SUM(L42:L43)</f>
        <v>185688</v>
      </c>
      <c r="M44" s="28"/>
      <c r="N44" s="28"/>
      <c r="O44" s="28"/>
      <c r="P44" s="25" t="n">
        <f aca="false">M44/'TY (USPS COST METHOD)'!L124-1</f>
        <v>-1</v>
      </c>
      <c r="Q44" s="31" t="n">
        <f aca="false">H44-'TY (USPS COST METHOD)'!G124</f>
        <v>11349.64</v>
      </c>
      <c r="R44" s="32" t="n">
        <f aca="false">Q44/Q$69</f>
        <v>0.0021893239752143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1,C44)</f>
        <v>1861410.7517037</v>
      </c>
      <c r="D45" s="25" t="n">
        <f aca="false">C45/C$69</f>
        <v>0.0447408904991703</v>
      </c>
      <c r="E45" s="10" t="n">
        <f aca="false">SUM(E40,E41,E44)</f>
        <v>2219089</v>
      </c>
      <c r="F45" s="10"/>
      <c r="G45" s="25" t="n">
        <f aca="false">+E45/C45</f>
        <v>1.19215439041003</v>
      </c>
      <c r="H45" s="10" t="n">
        <f aca="false">+E45-C45</f>
        <v>357678.248296301</v>
      </c>
      <c r="I45" s="26" t="n">
        <f aca="false">H45/H$69</f>
        <v>0.0109868966680714</v>
      </c>
      <c r="J45" s="27" t="n">
        <f aca="false">G45-1</f>
        <v>0.192154390410031</v>
      </c>
      <c r="K45" s="26" t="n">
        <f aca="false">J45/J$69</f>
        <v>0.24556723269232</v>
      </c>
      <c r="L45" s="10" t="n">
        <f aca="false">SUM(L40:L41,L44)</f>
        <v>1145778</v>
      </c>
      <c r="M45" s="28" t="n">
        <f aca="false">E45/L45</f>
        <v>1.93675301847304</v>
      </c>
      <c r="N45" s="28" t="n">
        <f aca="false">C45/L45</f>
        <v>1.62458238131968</v>
      </c>
      <c r="O45" s="28" t="n">
        <f aca="false">M45-N45</f>
        <v>0.312170637153359</v>
      </c>
      <c r="P45" s="25" t="n">
        <f aca="false">M45/'TY (USPS COST METHOD)'!L125-1</f>
        <v>0.0509807790737062</v>
      </c>
      <c r="Q45" s="31" t="n">
        <f aca="false">H45-'TY (USPS COST METHOD)'!G125</f>
        <v>154480.248296301</v>
      </c>
      <c r="R45" s="32" t="n">
        <f aca="false">Q45/Q$69</f>
        <v>0.0297989461597152</v>
      </c>
    </row>
    <row r="46" customFormat="false" ht="9" hidden="false" customHeight="true" outlineLevel="0" collapsed="false">
      <c r="A46" s="5"/>
      <c r="B46" s="5"/>
      <c r="C46" s="10"/>
      <c r="D46" s="25"/>
      <c r="E46" s="10"/>
      <c r="F46" s="10"/>
      <c r="G46" s="25"/>
      <c r="H46" s="10"/>
      <c r="I46" s="26"/>
      <c r="J46" s="27"/>
      <c r="K46" s="26"/>
      <c r="L46" s="10"/>
      <c r="M46" s="28"/>
      <c r="N46" s="28"/>
      <c r="O46" s="28"/>
      <c r="P46" s="25"/>
      <c r="Q46" s="31"/>
      <c r="R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10"/>
      <c r="G47" s="25"/>
      <c r="H47" s="10"/>
      <c r="I47" s="26"/>
      <c r="J47" s="22"/>
      <c r="K47" s="26"/>
      <c r="L47" s="10" t="n">
        <f aca="false">'TY (USPS COST METHOD)'!K47</f>
        <v>353484</v>
      </c>
      <c r="M47" s="28"/>
      <c r="N47" s="28"/>
      <c r="O47" s="28"/>
      <c r="P47" s="25"/>
      <c r="Q47" s="31"/>
      <c r="R47" s="32" t="n">
        <f aca="false">Q47/Q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/>
      <c r="F48" s="10"/>
      <c r="G48" s="33"/>
      <c r="H48" s="10"/>
      <c r="I48" s="26"/>
      <c r="J48" s="27"/>
      <c r="K48" s="26"/>
      <c r="L48" s="10"/>
      <c r="M48" s="28"/>
      <c r="N48" s="28"/>
      <c r="O48" s="28"/>
      <c r="P48" s="25"/>
      <c r="Q48" s="31"/>
      <c r="R48" s="32"/>
    </row>
    <row r="49" customFormat="false" ht="15" hidden="false" customHeight="false" outlineLevel="0" collapsed="false">
      <c r="A49" s="5" t="s">
        <v>99</v>
      </c>
      <c r="B49" s="5"/>
      <c r="C49" s="10" t="n">
        <f aca="false">'TY (USPS COST METHOD)'!C49</f>
        <v>38343.81</v>
      </c>
      <c r="D49" s="25" t="n">
        <f aca="false">C49/C$69</f>
        <v>0.000921632263572567</v>
      </c>
      <c r="E49" s="10" t="n">
        <f aca="false">'TY (USPS COST METHOD)'!E49</f>
        <v>0</v>
      </c>
      <c r="F49" s="10"/>
      <c r="G49" s="25" t="n">
        <f aca="false">+E49/C49</f>
        <v>0</v>
      </c>
      <c r="H49" s="10" t="n">
        <f aca="false">+E49-C49</f>
        <v>-38343.81</v>
      </c>
      <c r="I49" s="26" t="n">
        <f aca="false">H49/H$69</f>
        <v>-0.00117781687965876</v>
      </c>
      <c r="J49" s="27"/>
      <c r="K49" s="26"/>
      <c r="L49" s="10" t="n">
        <f aca="false">'TY (USPS COST METHOD)'!K49</f>
        <v>46859</v>
      </c>
      <c r="M49" s="28" t="n">
        <f aca="false">E49/L49</f>
        <v>0</v>
      </c>
      <c r="N49" s="28" t="n">
        <f aca="false">C49/L49</f>
        <v>0.818280586440172</v>
      </c>
      <c r="O49" s="28" t="n">
        <f aca="false">M49-N49</f>
        <v>-0.818280586440172</v>
      </c>
      <c r="P49" s="25"/>
      <c r="Q49" s="31" t="n">
        <f aca="false">H49-'TY (USPS COST METHOD)'!G129</f>
        <v>-53.8099999999977</v>
      </c>
      <c r="R49" s="32" t="n">
        <f aca="false">Q49/Q$69</f>
        <v>-1.03798466829147E-005</v>
      </c>
    </row>
    <row r="50" customFormat="false" ht="8.25" hidden="false" customHeight="true" outlineLevel="0" collapsed="false">
      <c r="A50" s="5"/>
      <c r="B50" s="5"/>
      <c r="C50" s="10"/>
      <c r="D50" s="25"/>
      <c r="E50" s="10"/>
      <c r="F50" s="10"/>
      <c r="G50" s="33"/>
      <c r="H50" s="10"/>
      <c r="I50" s="26"/>
      <c r="J50" s="27"/>
      <c r="K50" s="26"/>
      <c r="L50" s="10"/>
      <c r="M50" s="28"/>
      <c r="N50" s="28"/>
      <c r="O50" s="28"/>
      <c r="P50" s="25"/>
      <c r="Q50" s="31"/>
      <c r="R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SUM(C17,C19,C21,C23,C28,C37,C45,C47,C49)</f>
        <v>38313139.8343269</v>
      </c>
      <c r="D51" s="25" t="n">
        <f aca="false">C51/C$69</f>
        <v>0.920895075113375</v>
      </c>
      <c r="E51" s="10" t="n">
        <f aca="false">SUM(E17,E19,E21,E23,E28,E37,E45,E47,E49)</f>
        <v>69646894.4026206</v>
      </c>
      <c r="F51" s="10"/>
      <c r="G51" s="25" t="n">
        <f aca="false">+E51/C51</f>
        <v>1.81783311688331</v>
      </c>
      <c r="H51" s="10" t="n">
        <f aca="false">+E51-C51</f>
        <v>31333754.5682937</v>
      </c>
      <c r="I51" s="26" t="n">
        <f aca="false">H51/H$69</f>
        <v>0.962487166341092</v>
      </c>
      <c r="J51" s="27" t="n">
        <f aca="false">G51-1</f>
        <v>0.817833116883312</v>
      </c>
      <c r="K51" s="26" t="n">
        <f aca="false">J51/J$69</f>
        <v>1.04516485357748</v>
      </c>
      <c r="L51" s="10" t="n">
        <f aca="false">SUM(L17,L19,L21,L23,L28,L37,L45,L47,L49)</f>
        <v>211755380</v>
      </c>
      <c r="M51" s="28" t="n">
        <f aca="false">E51/L51</f>
        <v>0.328902596961743</v>
      </c>
      <c r="N51" s="28" t="n">
        <f aca="false">C51/L51</f>
        <v>0.180931128334623</v>
      </c>
      <c r="O51" s="28" t="n">
        <f aca="false">M51-N51</f>
        <v>0.147971468627119</v>
      </c>
      <c r="P51" s="25" t="n">
        <f aca="false">M51/'TY (USPS COST METHOD)'!L131-1</f>
        <v>0.0766661932339501</v>
      </c>
      <c r="Q51" s="31" t="n">
        <f aca="false">H51-'TY (USPS COST METHOD)'!G131</f>
        <v>4768570.56829374</v>
      </c>
      <c r="R51" s="32" t="n">
        <f aca="false">Q51/Q$69</f>
        <v>0.91984819542001</v>
      </c>
    </row>
    <row r="52" customFormat="false" ht="6.75" hidden="false" customHeight="true" outlineLevel="0" collapsed="false">
      <c r="A52" s="5"/>
      <c r="B52" s="5"/>
      <c r="C52" s="10"/>
      <c r="D52" s="25"/>
      <c r="E52" s="10"/>
      <c r="F52" s="10"/>
      <c r="G52" s="33"/>
      <c r="H52" s="10"/>
      <c r="I52" s="26"/>
      <c r="J52" s="27"/>
      <c r="K52" s="26"/>
      <c r="L52" s="10"/>
      <c r="M52" s="28"/>
      <c r="N52" s="28"/>
      <c r="O52" s="28"/>
      <c r="P52" s="25"/>
      <c r="Q52" s="31"/>
      <c r="R52" s="32"/>
    </row>
    <row r="53" customFormat="false" ht="15" hidden="false" customHeight="false" outlineLevel="0" collapsed="false">
      <c r="A53" s="5" t="s">
        <v>101</v>
      </c>
      <c r="B53" s="5"/>
      <c r="C53" s="10" t="n">
        <f aca="false">'TY (USPS COST METHOD)'!C53</f>
        <v>1580531.91</v>
      </c>
      <c r="D53" s="25" t="n">
        <f aca="false">C53/C$69</f>
        <v>0.0379896833898867</v>
      </c>
      <c r="E53" s="10" t="n">
        <f aca="false">'TY (USPS COST METHOD)'!E53</f>
        <v>1917956</v>
      </c>
      <c r="F53" s="10"/>
      <c r="G53" s="25" t="n">
        <f aca="false">+E53/C53</f>
        <v>1.21348767960022</v>
      </c>
      <c r="H53" s="10" t="n">
        <f aca="false">+E53-C53</f>
        <v>337424.09</v>
      </c>
      <c r="I53" s="26" t="n">
        <f aca="false">H53/H$69</f>
        <v>0.0103647443695735</v>
      </c>
      <c r="J53" s="27" t="n">
        <f aca="false">G53-1</f>
        <v>0.213487679600218</v>
      </c>
      <c r="K53" s="26" t="n">
        <f aca="false">J53/J$69</f>
        <v>0.272830501460108</v>
      </c>
      <c r="L53" s="10" t="n">
        <f aca="false">'TY (USPS COST METHOD)'!K53</f>
        <v>1205553</v>
      </c>
      <c r="M53" s="28" t="n">
        <f aca="false">E53/L53</f>
        <v>1.59093461672776</v>
      </c>
      <c r="N53" s="28" t="n">
        <f aca="false">C53/L53</f>
        <v>1.31104307317886</v>
      </c>
      <c r="O53" s="28" t="n">
        <f aca="false">M53-N53</f>
        <v>0.279891543548894</v>
      </c>
      <c r="P53" s="25" t="n">
        <f aca="false">M53/'TY (USPS COST METHOD)'!L133-1</f>
        <v>0.0838368257926234</v>
      </c>
      <c r="Q53" s="31" t="n">
        <f aca="false">H53-'TY (USPS COST METHOD)'!G133</f>
        <v>131137.09</v>
      </c>
      <c r="R53" s="32" t="n">
        <f aca="false">Q53/Q$69</f>
        <v>0.0252960953102332</v>
      </c>
    </row>
    <row r="54" customFormat="false" ht="8.25" hidden="false" customHeight="true" outlineLevel="0" collapsed="false">
      <c r="C54" s="10"/>
      <c r="D54" s="27"/>
      <c r="E54" s="10"/>
      <c r="F54" s="10"/>
      <c r="I54" s="26"/>
      <c r="L54" s="10"/>
      <c r="P54" s="25"/>
      <c r="Q54" s="31"/>
      <c r="R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SUM(C51,C53)</f>
        <v>39893671.7443269</v>
      </c>
      <c r="D55" s="25" t="n">
        <f aca="false">C55/C$69</f>
        <v>0.958884758503261</v>
      </c>
      <c r="E55" s="10" t="n">
        <f aca="false">SUM(E51,E53)</f>
        <v>71564850.4026206</v>
      </c>
      <c r="F55" s="10"/>
      <c r="G55" s="25" t="n">
        <f aca="false">+E55/C55</f>
        <v>1.79388978936985</v>
      </c>
      <c r="H55" s="10" t="n">
        <f aca="false">+E55-C55</f>
        <v>31671178.6582937</v>
      </c>
      <c r="I55" s="26" t="n">
        <f aca="false">H55/H$69</f>
        <v>0.972851910710666</v>
      </c>
      <c r="J55" s="27" t="n">
        <f aca="false">G55-1</f>
        <v>0.793889789369853</v>
      </c>
      <c r="K55" s="26" t="n">
        <f aca="false">J55/J$69</f>
        <v>1.01456603839361</v>
      </c>
      <c r="L55" s="10" t="n">
        <f aca="false">SUM(L51,L53)</f>
        <v>212960933</v>
      </c>
      <c r="M55" s="28" t="n">
        <f aca="false">E55/L55</f>
        <v>0.336046848567388</v>
      </c>
      <c r="N55" s="28" t="n">
        <f aca="false">C55/L55</f>
        <v>0.187328592067762</v>
      </c>
      <c r="O55" s="28" t="n">
        <f aca="false">M55-N55</f>
        <v>0.148718256499626</v>
      </c>
      <c r="P55" s="25" t="n">
        <f aca="false">M55/'TY (USPS COST METHOD)'!L135-1</f>
        <v>0.0756828836350396</v>
      </c>
      <c r="Q55" s="31" t="n">
        <f aca="false">H55-'TY (USPS COST METHOD)'!G135</f>
        <v>4899707.65829375</v>
      </c>
      <c r="R55" s="32" t="n">
        <f aca="false">Q55/Q$69</f>
        <v>0.945144290730243</v>
      </c>
    </row>
    <row r="56" customFormat="false" ht="8.25" hidden="false" customHeight="true" outlineLevel="0" collapsed="false">
      <c r="A56" s="5"/>
      <c r="B56" s="5"/>
      <c r="C56" s="10"/>
      <c r="D56" s="25"/>
      <c r="E56" s="10"/>
      <c r="F56" s="10"/>
      <c r="G56" s="33"/>
      <c r="H56" s="10"/>
      <c r="I56" s="26"/>
      <c r="J56" s="27"/>
      <c r="K56" s="26"/>
      <c r="L56" s="10"/>
      <c r="M56" s="28"/>
      <c r="N56" s="28"/>
      <c r="O56" s="28"/>
      <c r="P56" s="25"/>
      <c r="Q56" s="31"/>
      <c r="R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/>
      <c r="F57" s="10"/>
      <c r="G57" s="33"/>
      <c r="H57" s="10"/>
      <c r="I57" s="26"/>
      <c r="J57" s="27"/>
      <c r="K57" s="26"/>
      <c r="L57" s="10"/>
      <c r="M57" s="28"/>
      <c r="N57" s="28"/>
      <c r="O57" s="28"/>
      <c r="P57" s="25"/>
      <c r="Q57" s="31"/>
      <c r="R57" s="32"/>
    </row>
    <row r="58" customFormat="false" ht="15" hidden="false" customHeight="false" outlineLevel="0" collapsed="false">
      <c r="A58" s="5" t="s">
        <v>104</v>
      </c>
      <c r="B58" s="5"/>
      <c r="C58" s="10" t="n">
        <f aca="false">'TY (USPS COST METHOD)'!C58</f>
        <v>79572.65</v>
      </c>
      <c r="D58" s="25" t="n">
        <f aca="false">C58/C$69</f>
        <v>0.0019126091418137</v>
      </c>
      <c r="E58" s="10" t="n">
        <f aca="false">'TY (USPS COST METHOD)'!E58</f>
        <v>98550</v>
      </c>
      <c r="F58" s="10"/>
      <c r="G58" s="25" t="n">
        <f aca="false">+E58/C58</f>
        <v>1.23849086338082</v>
      </c>
      <c r="H58" s="10" t="n">
        <f aca="false">+E58-C58</f>
        <v>18977.35</v>
      </c>
      <c r="I58" s="26" t="n">
        <f aca="false">H58/H$69</f>
        <v>0.000582932242810306</v>
      </c>
      <c r="J58" s="27" t="n">
        <f aca="false">G58-1</f>
        <v>0.238490863380822</v>
      </c>
      <c r="K58" s="26" t="n">
        <f aca="false">J58/J$69</f>
        <v>0.304783779427886</v>
      </c>
      <c r="L58" s="10" t="n">
        <f aca="false">'TY (USPS COST METHOD)'!K58</f>
        <v>10331</v>
      </c>
      <c r="M58" s="28" t="n">
        <f aca="false">E58/L58</f>
        <v>9.53925079856742</v>
      </c>
      <c r="N58" s="28" t="n">
        <f aca="false">C58/L58</f>
        <v>7.70231826541477</v>
      </c>
      <c r="O58" s="28" t="n">
        <f aca="false">M58-N58</f>
        <v>1.83693253315265</v>
      </c>
      <c r="P58" s="25" t="n">
        <f aca="false">M58/'TY (USPS COST METHOD)'!L138-1</f>
        <v>0.072152446656367</v>
      </c>
      <c r="Q58" s="31" t="n">
        <f aca="false">H58-'TY (USPS COST METHOD)'!G138</f>
        <v>5620.35000000001</v>
      </c>
      <c r="R58" s="32" t="n">
        <f aca="false">Q58/Q$69</f>
        <v>0.00108415482817919</v>
      </c>
    </row>
    <row r="59" customFormat="false" ht="15" hidden="false" customHeight="false" outlineLevel="0" collapsed="false">
      <c r="A59" s="5" t="s">
        <v>105</v>
      </c>
      <c r="B59" s="5"/>
      <c r="C59" s="10" t="n">
        <f aca="false">'TY (USPS COST METHOD)'!C59</f>
        <v>475443.88</v>
      </c>
      <c r="D59" s="25" t="n">
        <f aca="false">C59/C$69</f>
        <v>0.0114277746349704</v>
      </c>
      <c r="E59" s="10" t="n">
        <f aca="false">'TY (USPS COST METHOD)'!E59</f>
        <v>696629</v>
      </c>
      <c r="F59" s="10"/>
      <c r="G59" s="25" t="n">
        <f aca="false">+E59/C59</f>
        <v>1.46521814519939</v>
      </c>
      <c r="H59" s="10" t="n">
        <f aca="false">+E59-C59</f>
        <v>221185.12</v>
      </c>
      <c r="I59" s="26" t="n">
        <f aca="false">H59/H$69</f>
        <v>0.0067942014073549</v>
      </c>
      <c r="J59" s="27" t="n">
        <f aca="false">G59-1</f>
        <v>0.465218145199387</v>
      </c>
      <c r="K59" s="26" t="n">
        <f aca="false">J59/J$69</f>
        <v>0.594534073726289</v>
      </c>
      <c r="L59" s="10" t="n">
        <f aca="false">'TY (USPS COST METHOD)'!K59</f>
        <v>302882</v>
      </c>
      <c r="M59" s="28" t="n">
        <f aca="false">E59/L59</f>
        <v>2.30000132064632</v>
      </c>
      <c r="N59" s="28" t="n">
        <f aca="false">C59/L59</f>
        <v>1.56973303134554</v>
      </c>
      <c r="O59" s="28" t="n">
        <f aca="false">M59-N59</f>
        <v>0.730268289300784</v>
      </c>
      <c r="P59" s="25" t="n">
        <f aca="false">M59/'TY (USPS COST METHOD)'!L139-1</f>
        <v>0.0952383564561283</v>
      </c>
      <c r="Q59" s="31" t="n">
        <f aca="false">H59-'TY (USPS COST METHOD)'!G139</f>
        <v>73006.12</v>
      </c>
      <c r="R59" s="32" t="n">
        <f aca="false">Q59/Q$69</f>
        <v>0.0140827417304313</v>
      </c>
    </row>
    <row r="60" customFormat="false" ht="15" hidden="false" customHeight="false" outlineLevel="0" collapsed="false">
      <c r="A60" s="5" t="s">
        <v>106</v>
      </c>
      <c r="B60" s="5"/>
      <c r="C60" s="10" t="n">
        <f aca="false">'TY (USPS COST METHOD)'!C60</f>
        <v>108720.62</v>
      </c>
      <c r="D60" s="25" t="n">
        <f aca="false">C60/C$69</f>
        <v>0.00261321008808496</v>
      </c>
      <c r="E60" s="10" t="n">
        <f aca="false">'TY (USPS COST METHOD)'!E60</f>
        <v>143868</v>
      </c>
      <c r="F60" s="10"/>
      <c r="G60" s="25" t="n">
        <f aca="false">+E60/C60</f>
        <v>1.32328163691487</v>
      </c>
      <c r="H60" s="10" t="n">
        <f aca="false">+E60-C60</f>
        <v>35147.38</v>
      </c>
      <c r="I60" s="26" t="n">
        <f aca="false">H60/H$69</f>
        <v>0.00107963130006592</v>
      </c>
      <c r="J60" s="27" t="n">
        <f aca="false">G60-1</f>
        <v>0.323281636914874</v>
      </c>
      <c r="K60" s="26" t="n">
        <f aca="false">J60/J$69</f>
        <v>0.413143705892056</v>
      </c>
      <c r="L60" s="10" t="n">
        <f aca="false">'TY (USPS COST METHOD)'!K60</f>
        <v>61800</v>
      </c>
      <c r="M60" s="28" t="n">
        <f aca="false">E60/L60</f>
        <v>2.32796116504854</v>
      </c>
      <c r="N60" s="28" t="n">
        <f aca="false">C60/L60</f>
        <v>1.75923333333333</v>
      </c>
      <c r="O60" s="28" t="n">
        <f aca="false">M60-N60</f>
        <v>0.568727831715211</v>
      </c>
      <c r="P60" s="25" t="n">
        <f aca="false">M60/'TY (USPS COST METHOD)'!L140-1</f>
        <v>0.0934551535085304</v>
      </c>
      <c r="Q60" s="31" t="n">
        <f aca="false">H60-'TY (USPS COST METHOD)'!G140</f>
        <v>5492.38000000001</v>
      </c>
      <c r="R60" s="32" t="n">
        <f aca="false">Q60/Q$69</f>
        <v>0.00105946965850789</v>
      </c>
    </row>
    <row r="61" customFormat="false" ht="15" hidden="false" customHeight="false" outlineLevel="0" collapsed="false">
      <c r="A61" s="5" t="s">
        <v>107</v>
      </c>
      <c r="B61" s="5"/>
      <c r="C61" s="10" t="n">
        <f aca="false">'TY (USPS COST METHOD)'!C61</f>
        <v>12597.93</v>
      </c>
      <c r="D61" s="25" t="n">
        <f aca="false">C61/C$69</f>
        <v>0.000302803992149678</v>
      </c>
      <c r="E61" s="10" t="n">
        <f aca="false">'TY (USPS COST METHOD)'!E61</f>
        <v>17700</v>
      </c>
      <c r="F61" s="10"/>
      <c r="G61" s="25" t="n">
        <f aca="false">+E61/C61</f>
        <v>1.4049927249953</v>
      </c>
      <c r="H61" s="10" t="n">
        <f aca="false">+E61-C61</f>
        <v>5102.07</v>
      </c>
      <c r="I61" s="26" t="n">
        <f aca="false">H61/H$69</f>
        <v>0.000156721623834475</v>
      </c>
      <c r="J61" s="27" t="n">
        <f aca="false">G61-1</f>
        <v>0.404992724995297</v>
      </c>
      <c r="K61" s="26" t="n">
        <f aca="false">J61/J$69</f>
        <v>0.517567891763483</v>
      </c>
      <c r="L61" s="10" t="n">
        <f aca="false">'TY (USPS COST METHOD)'!K61</f>
        <v>3100</v>
      </c>
      <c r="M61" s="28" t="n">
        <f aca="false">E61/L61</f>
        <v>5.70967741935484</v>
      </c>
      <c r="N61" s="28" t="n">
        <f aca="false">C61/L61</f>
        <v>4.06384838709677</v>
      </c>
      <c r="O61" s="28" t="n">
        <f aca="false">M61-N61</f>
        <v>1.64582903225806</v>
      </c>
      <c r="P61" s="25" t="n">
        <f aca="false">M61/'TY (USPS COST METHOD)'!L141-1</f>
        <v>0</v>
      </c>
      <c r="Q61" s="31" t="n">
        <f aca="false">H61-'TY (USPS COST METHOD)'!G141</f>
        <v>-9.93000000000029</v>
      </c>
      <c r="R61" s="32" t="n">
        <f aca="false">Q61/Q$69</f>
        <v>-1.91547811859042E-006</v>
      </c>
    </row>
    <row r="62" customFormat="false" ht="15" hidden="false" customHeight="false" outlineLevel="0" collapsed="false">
      <c r="A62" s="5" t="s">
        <v>108</v>
      </c>
      <c r="B62" s="5"/>
      <c r="C62" s="10" t="n">
        <f aca="false">'TY (USPS COST METHOD)'!C62</f>
        <v>180160.39</v>
      </c>
      <c r="D62" s="25" t="n">
        <f aca="false">C62/C$69</f>
        <v>0.00433033723153271</v>
      </c>
      <c r="E62" s="10" t="n">
        <f aca="false">'TY (USPS COST METHOD)'!E62</f>
        <v>303574</v>
      </c>
      <c r="F62" s="10"/>
      <c r="G62" s="25" t="n">
        <f aca="false">+E62/C62</f>
        <v>1.68502077509934</v>
      </c>
      <c r="H62" s="10" t="n">
        <f aca="false">+E62-C62</f>
        <v>123413.61</v>
      </c>
      <c r="I62" s="26" t="n">
        <f aca="false">H62/H$69</f>
        <v>0.00379092826293536</v>
      </c>
      <c r="J62" s="27" t="n">
        <f aca="false">G62-1</f>
        <v>0.685020775099343</v>
      </c>
      <c r="K62" s="26" t="n">
        <f aca="false">J62/J$69</f>
        <v>0.875434881914166</v>
      </c>
      <c r="L62" s="10" t="n">
        <f aca="false">'TY (USPS COST METHOD)'!K62</f>
        <v>229607</v>
      </c>
      <c r="M62" s="28" t="n">
        <f aca="false">E62/L62</f>
        <v>1.32214610181745</v>
      </c>
      <c r="N62" s="28" t="n">
        <f aca="false">C62/L62</f>
        <v>0.78464676599581</v>
      </c>
      <c r="O62" s="28" t="n">
        <f aca="false">M62-N62</f>
        <v>0.537499335821643</v>
      </c>
      <c r="P62" s="25" t="n">
        <f aca="false">M62/'TY (USPS COST METHOD)'!L142-1</f>
        <v>0.0276969441440451</v>
      </c>
      <c r="Q62" s="31" t="n">
        <f aca="false">H62-'TY (USPS COST METHOD)'!G142</f>
        <v>6832.60999999999</v>
      </c>
      <c r="R62" s="32" t="n">
        <f aca="false">Q62/Q$69</f>
        <v>0.00131799747712605</v>
      </c>
    </row>
    <row r="63" customFormat="false" ht="15" hidden="false" customHeight="false" outlineLevel="0" collapsed="false">
      <c r="A63" s="5" t="s">
        <v>109</v>
      </c>
      <c r="B63" s="5"/>
      <c r="C63" s="10" t="n">
        <f aca="false">'TY (USPS COST METHOD)'!C63</f>
        <v>2885.03</v>
      </c>
      <c r="D63" s="25" t="n">
        <f aca="false">C63/C$69</f>
        <v>6.93446146685674E-005</v>
      </c>
      <c r="E63" s="10" t="n">
        <f aca="false">'TY (USPS COST METHOD)'!E63</f>
        <v>3408</v>
      </c>
      <c r="F63" s="10"/>
      <c r="G63" s="25" t="n">
        <f aca="false">+E63/C63</f>
        <v>1.18127021209485</v>
      </c>
      <c r="H63" s="10" t="n">
        <f aca="false">+E63-C63</f>
        <v>522.97</v>
      </c>
      <c r="I63" s="26" t="n">
        <f aca="false">H63/H$69</f>
        <v>1.60642068056133E-005</v>
      </c>
      <c r="J63" s="27" t="n">
        <f aca="false">G63-1</f>
        <v>0.181270212094848</v>
      </c>
      <c r="K63" s="26" t="n">
        <f aca="false">J63/J$69</f>
        <v>0.231657597095206</v>
      </c>
      <c r="L63" s="10" t="n">
        <f aca="false">'TY (USPS COST METHOD)'!K63</f>
        <v>170412</v>
      </c>
      <c r="M63" s="28" t="n">
        <f aca="false">E63/L63</f>
        <v>0.0199985916484755</v>
      </c>
      <c r="N63" s="28" t="n">
        <f aca="false">C63/L63</f>
        <v>0.0169297349951881</v>
      </c>
      <c r="O63" s="28" t="n">
        <f aca="false">M63-N63</f>
        <v>0.00306885665328733</v>
      </c>
      <c r="P63" s="25" t="n">
        <f aca="false">M63/'TY (USPS COST METHOD)'!L143-1</f>
        <v>-0.000114286162239519</v>
      </c>
      <c r="Q63" s="31" t="n">
        <f aca="false">H63-'TY (USPS COST METHOD)'!G143</f>
        <v>-39.0300000000002</v>
      </c>
      <c r="R63" s="32" t="n">
        <f aca="false">Q63/Q$69</f>
        <v>-7.52881278636278E-006</v>
      </c>
    </row>
    <row r="64" customFormat="false" ht="15" hidden="false" customHeight="false" outlineLevel="0" collapsed="false">
      <c r="A64" s="5" t="s">
        <v>110</v>
      </c>
      <c r="B64" s="5"/>
      <c r="C64" s="10" t="n">
        <f aca="false">'TY (USPS COST METHOD)'!C64</f>
        <v>12976.97</v>
      </c>
      <c r="D64" s="25" t="n">
        <f aca="false">C64/C$69</f>
        <v>0.000311914602002599</v>
      </c>
      <c r="E64" s="10" t="n">
        <f aca="false">'TY (USPS COST METHOD)'!E64</f>
        <v>16102</v>
      </c>
      <c r="F64" s="10"/>
      <c r="G64" s="25" t="n">
        <f aca="false">+E64/C64</f>
        <v>1.2408135335136</v>
      </c>
      <c r="H64" s="10" t="n">
        <f aca="false">+E64-C64</f>
        <v>3125.03</v>
      </c>
      <c r="I64" s="26" t="n">
        <f aca="false">H64/H$69</f>
        <v>9.59923670454246E-005</v>
      </c>
      <c r="J64" s="27" t="n">
        <f aca="false">G64-1</f>
        <v>0.240813533513601</v>
      </c>
      <c r="K64" s="26" t="n">
        <f aca="false">J64/J$69</f>
        <v>0.307752078386586</v>
      </c>
      <c r="L64" s="10" t="n">
        <f aca="false">'TY (USPS COST METHOD)'!K64</f>
        <v>400000</v>
      </c>
      <c r="M64" s="28" t="n">
        <f aca="false">E64/L64</f>
        <v>0.040255</v>
      </c>
      <c r="N64" s="28" t="n">
        <f aca="false">C64/L64</f>
        <v>0.032442425</v>
      </c>
      <c r="O64" s="28" t="n">
        <f aca="false">M64-N64</f>
        <v>0.007812575</v>
      </c>
      <c r="P64" s="25" t="n">
        <f aca="false">M64/'TY (USPS COST METHOD)'!L144-1</f>
        <v>0</v>
      </c>
      <c r="Q64" s="31" t="n">
        <f aca="false">H64-'TY (USPS COST METHOD)'!G144</f>
        <v>-7.96999999999935</v>
      </c>
      <c r="R64" s="32" t="n">
        <f aca="false">Q64/Q$69</f>
        <v>-1.53739784543444E-006</v>
      </c>
    </row>
    <row r="65" customFormat="false" ht="15" hidden="false" customHeight="false" outlineLevel="0" collapsed="false">
      <c r="A65" s="5" t="s">
        <v>111</v>
      </c>
      <c r="B65" s="5"/>
      <c r="C65" s="10" t="n">
        <f aca="false">'TY (USPS COST METHOD)'!C65</f>
        <v>659699.55</v>
      </c>
      <c r="D65" s="25" t="n">
        <f aca="false">C65/C$69</f>
        <v>0.0158565460642618</v>
      </c>
      <c r="E65" s="10" t="n">
        <f aca="false">'TY (USPS COST METHOD)'!E65</f>
        <v>854712</v>
      </c>
      <c r="F65" s="10"/>
      <c r="G65" s="25" t="n">
        <f aca="false">+E65/C65</f>
        <v>1.29560797790449</v>
      </c>
      <c r="H65" s="10" t="n">
        <f aca="false">+E65-C65</f>
        <v>195012.45</v>
      </c>
      <c r="I65" s="26" t="n">
        <f aca="false">H65/H$69</f>
        <v>0.00599024863083795</v>
      </c>
      <c r="J65" s="27" t="n">
        <f aca="false">G65-1</f>
        <v>0.295607977904487</v>
      </c>
      <c r="K65" s="26" t="n">
        <f aca="false">J65/J$69</f>
        <v>0.377777645053422</v>
      </c>
      <c r="L65" s="10" t="n">
        <f aca="false">'TY (USPS COST METHOD)'!K65</f>
        <v>17232</v>
      </c>
      <c r="M65" s="28" t="n">
        <f aca="false">E65/L65</f>
        <v>49.600278551532</v>
      </c>
      <c r="N65" s="28" t="n">
        <f aca="false">C65/L65</f>
        <v>38.2834000696379</v>
      </c>
      <c r="O65" s="28" t="n">
        <f aca="false">M65-N65</f>
        <v>11.3168784818942</v>
      </c>
      <c r="P65" s="25" t="n">
        <f aca="false">M65/'TY (USPS COST METHOD)'!L145-1</f>
        <v>0.145236822323966</v>
      </c>
      <c r="Q65" s="31" t="n">
        <f aca="false">H65-'TY (USPS COST METHOD)'!G145</f>
        <v>122198.45</v>
      </c>
      <c r="R65" s="32" t="n">
        <f aca="false">Q65/Q$69</f>
        <v>0.0235718486506202</v>
      </c>
    </row>
    <row r="66" customFormat="false" ht="15" hidden="false" customHeight="false" outlineLevel="0" collapsed="false">
      <c r="A66" s="5" t="s">
        <v>112</v>
      </c>
      <c r="B66" s="5"/>
      <c r="C66" s="10" t="n">
        <f aca="false">'TY (USPS COST METHOD)'!C66</f>
        <v>178511.36</v>
      </c>
      <c r="D66" s="25" t="n">
        <f aca="false">C66/C$69</f>
        <v>0.00429070112725411</v>
      </c>
      <c r="E66" s="10" t="n">
        <f aca="false">'TY (USPS COST METHOD)'!E66</f>
        <v>459831</v>
      </c>
      <c r="F66" s="10"/>
      <c r="G66" s="33"/>
      <c r="H66" s="10" t="n">
        <f aca="false">+E66-C66</f>
        <v>281319.64</v>
      </c>
      <c r="I66" s="26" t="n">
        <f aca="false">H66/H$69</f>
        <v>0.00864136924764457</v>
      </c>
      <c r="J66" s="27"/>
      <c r="K66" s="26"/>
      <c r="L66" s="10"/>
      <c r="M66" s="28"/>
      <c r="N66" s="28"/>
      <c r="O66" s="28"/>
      <c r="P66" s="25"/>
      <c r="Q66" s="31" t="n">
        <f aca="false">H66-'TY (USPS COST METHOD)'!G146</f>
        <v>71283.64</v>
      </c>
      <c r="R66" s="32" t="n">
        <f aca="false">Q66/Q$69</f>
        <v>0.0137504786136428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SUM(C58:C66)</f>
        <v>1710568.38</v>
      </c>
      <c r="D67" s="25" t="n">
        <f aca="false">C67/C$69</f>
        <v>0.0411152414967385</v>
      </c>
      <c r="E67" s="10" t="n">
        <f aca="false">SUM(E58:E66)</f>
        <v>2594374</v>
      </c>
      <c r="F67" s="10"/>
      <c r="G67" s="25" t="n">
        <f aca="false">+E67/C67</f>
        <v>1.51667365674092</v>
      </c>
      <c r="H67" s="10" t="n">
        <f aca="false">+E67-C67</f>
        <v>883805.62</v>
      </c>
      <c r="I67" s="26" t="n">
        <f aca="false">H67/H$69</f>
        <v>0.0271480892893345</v>
      </c>
      <c r="J67" s="27" t="n">
        <f aca="false">G67-1</f>
        <v>0.516673656740925</v>
      </c>
      <c r="K67" s="26" t="n">
        <f aca="false">J67/J$69</f>
        <v>0.660292589829201</v>
      </c>
      <c r="L67" s="10"/>
      <c r="N67" s="28"/>
      <c r="O67" s="28"/>
      <c r="P67" s="25"/>
      <c r="Q67" s="31" t="n">
        <f aca="false">H67-'TY (USPS COST METHOD)'!G147</f>
        <v>284376.62</v>
      </c>
      <c r="R67" s="32" t="n">
        <f aca="false">Q67/Q$69</f>
        <v>0.054855709269757</v>
      </c>
    </row>
    <row r="68" customFormat="false" ht="8.25" hidden="false" customHeight="true" outlineLevel="0" collapsed="false">
      <c r="A68" s="5"/>
      <c r="B68" s="5"/>
      <c r="C68" s="10"/>
      <c r="D68" s="25"/>
      <c r="E68" s="10"/>
      <c r="F68" s="10"/>
      <c r="G68" s="33"/>
      <c r="H68" s="10"/>
      <c r="I68" s="26"/>
      <c r="J68" s="27"/>
      <c r="K68" s="26"/>
      <c r="L68" s="10"/>
      <c r="M68" s="28"/>
      <c r="N68" s="28"/>
      <c r="O68" s="28"/>
      <c r="P68" s="25"/>
      <c r="Q68" s="31"/>
      <c r="R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55,C67)</f>
        <v>41604240.1243269</v>
      </c>
      <c r="D69" s="25" t="n">
        <f aca="false">C69/C$69</f>
        <v>1</v>
      </c>
      <c r="E69" s="10" t="n">
        <f aca="false">SUM(E55,E67)</f>
        <v>74159224.4026206</v>
      </c>
      <c r="F69" s="10"/>
      <c r="G69" s="25" t="n">
        <f aca="false">+E69/C69</f>
        <v>1.78249198113002</v>
      </c>
      <c r="H69" s="10" t="n">
        <f aca="false">+E69-C69</f>
        <v>32554984.2782937</v>
      </c>
      <c r="I69" s="26" t="n">
        <f aca="false">H69/H$69</f>
        <v>1</v>
      </c>
      <c r="J69" s="27" t="n">
        <f aca="false">G69-1</f>
        <v>0.782491981130023</v>
      </c>
      <c r="K69" s="26" t="n">
        <f aca="false">J69/J$69</f>
        <v>1</v>
      </c>
      <c r="L69" s="10" t="n">
        <f aca="false">SUM(L55,L67)</f>
        <v>212960933</v>
      </c>
      <c r="M69" s="28" t="n">
        <f aca="false">E69/L69</f>
        <v>0.348229242603011</v>
      </c>
      <c r="N69" s="28" t="n">
        <f aca="false">C69/L69</f>
        <v>0.195360902763921</v>
      </c>
      <c r="O69" s="28" t="n">
        <f aca="false">M69-N69</f>
        <v>0.15286833983909</v>
      </c>
      <c r="P69" s="25" t="n">
        <f aca="false">M69/'TY (USPS COST METHOD)'!L149-1</f>
        <v>0.0776407741420069</v>
      </c>
      <c r="Q69" s="31" t="n">
        <f aca="false">H69-'TY (USPS COST METHOD)'!G149</f>
        <v>5184084.27829374</v>
      </c>
      <c r="R69" s="32" t="n">
        <f aca="false">Q69/Q$69</f>
        <v>1</v>
      </c>
      <c r="U69" s="30"/>
    </row>
    <row r="70" customFormat="false" ht="8.25" hidden="false" customHeight="true" outlineLevel="0" collapsed="false">
      <c r="A70" s="5"/>
      <c r="B70" s="5"/>
      <c r="C70" s="10"/>
      <c r="D70" s="26"/>
      <c r="E70" s="10"/>
      <c r="F70" s="10"/>
      <c r="G70" s="33"/>
      <c r="H70" s="10"/>
      <c r="I70" s="10"/>
      <c r="L70" s="10"/>
      <c r="M70" s="28"/>
      <c r="N70" s="28"/>
      <c r="O70" s="28"/>
      <c r="S70" s="31"/>
      <c r="T70" s="30"/>
    </row>
    <row r="71" customFormat="false" ht="15" hidden="false" customHeight="false" outlineLevel="0" collapsed="false">
      <c r="A71" s="5" t="s">
        <v>26</v>
      </c>
      <c r="B71" s="5"/>
      <c r="C71" s="10" t="n">
        <f aca="false">'TY (USPS COST METHOD)'!C71</f>
        <v>32582083.73</v>
      </c>
      <c r="D71" s="26"/>
      <c r="E71" s="10"/>
      <c r="F71" s="10"/>
      <c r="G71" s="33"/>
      <c r="H71" s="10"/>
      <c r="I71" s="10"/>
      <c r="L71" s="10"/>
      <c r="M71" s="28"/>
      <c r="N71" s="28"/>
      <c r="O71" s="28"/>
      <c r="Q71" s="29"/>
      <c r="R71" s="29"/>
      <c r="S71" s="31"/>
      <c r="T71" s="30"/>
    </row>
    <row r="72" customFormat="false" ht="15" hidden="false" customHeight="false" outlineLevel="0" collapsed="false">
      <c r="A72" s="5" t="s">
        <v>115</v>
      </c>
      <c r="B72" s="5"/>
      <c r="C72" s="10"/>
      <c r="D72" s="26"/>
      <c r="E72" s="10" t="n">
        <f aca="false">'TY (USPS COST METHOD)'!E72</f>
        <v>589816</v>
      </c>
      <c r="F72" s="10"/>
      <c r="G72" s="33"/>
      <c r="H72" s="10"/>
      <c r="I72" s="10"/>
      <c r="M72" s="28"/>
      <c r="N72" s="28"/>
      <c r="O72" s="28"/>
      <c r="R72" s="29"/>
      <c r="S72" s="31"/>
      <c r="T72" s="30"/>
    </row>
    <row r="73" customFormat="false" ht="15" hidden="false" customHeight="false" outlineLevel="0" collapsed="false">
      <c r="A73" s="5" t="s">
        <v>116</v>
      </c>
      <c r="B73" s="5"/>
      <c r="C73" s="10" t="n">
        <f aca="false">'TY (USPS COST METHOD)'!C73</f>
        <v>632809</v>
      </c>
      <c r="D73" s="26"/>
      <c r="E73" s="10"/>
      <c r="F73" s="10"/>
      <c r="G73" s="33"/>
      <c r="H73" s="10"/>
      <c r="I73" s="10"/>
      <c r="M73" s="28"/>
      <c r="N73" s="28"/>
      <c r="O73" s="28"/>
      <c r="Q73" s="31"/>
      <c r="R73" s="29"/>
      <c r="S73" s="31"/>
      <c r="T73" s="30"/>
      <c r="U73" s="30"/>
    </row>
    <row r="74" customFormat="false" ht="15" hidden="false" customHeight="false" outlineLevel="0" collapsed="false">
      <c r="A74" s="5" t="s">
        <v>117</v>
      </c>
      <c r="B74" s="5"/>
      <c r="C74" s="10"/>
      <c r="D74" s="26"/>
      <c r="E74" s="10" t="n">
        <f aca="false">'TY (USPS COST METHOD)'!E74</f>
        <v>30857</v>
      </c>
      <c r="F74" s="10"/>
      <c r="G74" s="33"/>
      <c r="H74" s="10"/>
      <c r="I74" s="10"/>
      <c r="J74" s="10"/>
      <c r="M74" s="10"/>
      <c r="S74" s="31"/>
      <c r="T74" s="30"/>
    </row>
    <row r="75" customFormat="false" ht="15" hidden="false" customHeight="false" outlineLevel="0" collapsed="false">
      <c r="A75" s="5" t="s">
        <v>118</v>
      </c>
      <c r="B75" s="5"/>
      <c r="C75" s="10"/>
      <c r="D75" s="26"/>
      <c r="E75" s="10" t="n">
        <f aca="false">'TY (USPS COST METHOD)'!E75</f>
        <v>-21948</v>
      </c>
      <c r="F75" s="10"/>
      <c r="G75" s="33"/>
      <c r="H75" s="10"/>
      <c r="I75" s="10"/>
      <c r="J75" s="10"/>
      <c r="M75" s="10"/>
      <c r="S75" s="31"/>
      <c r="T75" s="30"/>
    </row>
    <row r="76" customFormat="false" ht="15" hidden="false" customHeight="false" outlineLevel="0" collapsed="false">
      <c r="A76" s="5"/>
      <c r="B76" s="5"/>
      <c r="C76" s="10"/>
      <c r="D76" s="26"/>
      <c r="E76" s="10" t="str">
        <f aca="false">'TY (USPS COST METHOD)'!E76</f>
        <v> </v>
      </c>
      <c r="F76" s="10"/>
      <c r="G76" s="33"/>
      <c r="H76" s="10"/>
      <c r="I76" s="10"/>
      <c r="J76" s="10"/>
      <c r="M76" s="10"/>
      <c r="S76" s="31"/>
      <c r="T76" s="30"/>
    </row>
    <row r="77" customFormat="false" ht="15" hidden="false" customHeight="false" outlineLevel="0" collapsed="false">
      <c r="A77" s="5" t="s">
        <v>119</v>
      </c>
      <c r="B77" s="5"/>
      <c r="C77" s="10" t="n">
        <f aca="false">SUM(C69,C71,C73)</f>
        <v>74819132.8543269</v>
      </c>
      <c r="D77" s="26"/>
      <c r="E77" s="10" t="n">
        <f aca="false">SUM(E69,E72,E74:E75)</f>
        <v>74757949.4026206</v>
      </c>
      <c r="F77" s="10"/>
      <c r="G77" s="25"/>
      <c r="H77" s="10" t="n">
        <f aca="false">+E77-C77</f>
        <v>-61183.4517062604</v>
      </c>
      <c r="I77" s="10"/>
      <c r="J77" s="10"/>
      <c r="M77" s="10"/>
      <c r="Q77" s="30"/>
      <c r="R77" s="30"/>
      <c r="S77" s="31"/>
      <c r="T77" s="30"/>
    </row>
    <row r="78" customFormat="false" ht="15" hidden="false" customHeight="false" outlineLevel="0" collapsed="false">
      <c r="A78" s="5"/>
      <c r="B78" s="5"/>
      <c r="C78" s="10"/>
      <c r="D78" s="10"/>
      <c r="E78" s="33"/>
      <c r="F78" s="33"/>
      <c r="G78" s="10"/>
      <c r="H78" s="10"/>
      <c r="I78" s="10"/>
      <c r="L78" s="10"/>
      <c r="Q78" s="30"/>
      <c r="T78" s="30"/>
    </row>
    <row r="79" customFormat="false" ht="15" hidden="false" customHeight="false" outlineLevel="0" collapsed="false">
      <c r="A79" s="39" t="s">
        <v>198</v>
      </c>
      <c r="B79" s="35" t="s">
        <v>199</v>
      </c>
      <c r="D79" s="10"/>
      <c r="G79" s="34"/>
      <c r="H79" s="35"/>
      <c r="J79" s="36"/>
      <c r="K79" s="35"/>
      <c r="L79" s="10"/>
      <c r="Q79" s="30"/>
      <c r="R79" s="30"/>
      <c r="T79" s="30"/>
    </row>
    <row r="80" customFormat="false" ht="15" hidden="false" customHeight="false" outlineLevel="0" collapsed="false">
      <c r="B80" s="2" t="s">
        <v>21</v>
      </c>
      <c r="E80" s="33"/>
      <c r="F80" s="33"/>
      <c r="G80" s="10"/>
      <c r="H80" s="10"/>
      <c r="I80" s="10"/>
    </row>
    <row r="81" customFormat="false" ht="20.25" hidden="false" customHeight="false" outlineLevel="0" collapsed="false">
      <c r="A81" s="39" t="s">
        <v>197</v>
      </c>
      <c r="B81" s="37" t="s">
        <v>200</v>
      </c>
      <c r="D81" s="10"/>
      <c r="E81" s="10"/>
      <c r="F81" s="10"/>
      <c r="G81" s="4"/>
      <c r="H81" s="10"/>
      <c r="I81" s="10"/>
      <c r="J81" s="10"/>
      <c r="Q81" s="6"/>
    </row>
    <row r="82" customFormat="false" ht="20.25" hidden="false" customHeight="false" outlineLevel="0" collapsed="false">
      <c r="D82" s="3"/>
      <c r="E82" s="3"/>
      <c r="F82" s="3"/>
      <c r="G82" s="8"/>
      <c r="H82" s="3"/>
      <c r="I82" s="3"/>
      <c r="J82" s="3"/>
      <c r="K82" s="5"/>
      <c r="Q82" s="6"/>
    </row>
    <row r="83" customFormat="false" ht="20.25" hidden="false" customHeight="false" outlineLevel="0" collapsed="false">
      <c r="D83" s="3"/>
      <c r="E83" s="3"/>
      <c r="F83" s="3"/>
      <c r="G83" s="4"/>
      <c r="H83" s="3"/>
      <c r="I83" s="3"/>
      <c r="J83" s="3"/>
      <c r="K83" s="5"/>
    </row>
    <row r="84" customFormat="false" ht="15.75" hidden="false" customHeight="false" outlineLevel="0" collapsed="false">
      <c r="D84" s="3"/>
      <c r="E84" s="3"/>
      <c r="F84" s="3"/>
      <c r="G84" s="3"/>
      <c r="H84" s="3"/>
      <c r="I84" s="3"/>
      <c r="J84" s="3"/>
      <c r="K84" s="5"/>
    </row>
    <row r="85" customFormat="false" ht="15" hidden="false" customHeight="false" outlineLevel="0" collapsed="false">
      <c r="A85" s="5"/>
      <c r="B85" s="5"/>
      <c r="D85" s="10"/>
      <c r="E85" s="5"/>
      <c r="F85" s="5"/>
      <c r="G85" s="5"/>
      <c r="H85" s="5"/>
      <c r="I85" s="5"/>
      <c r="J85" s="5"/>
      <c r="K85" s="5"/>
      <c r="L85" s="30"/>
      <c r="P85" s="7"/>
    </row>
    <row r="86" customFormat="false" ht="15" hidden="false" customHeight="false" outlineLevel="0" collapsed="false">
      <c r="A86" s="5"/>
      <c r="B86" s="5"/>
      <c r="C86" s="10"/>
      <c r="D86" s="12"/>
      <c r="E86" s="5"/>
      <c r="F86" s="5"/>
      <c r="G86" s="13"/>
      <c r="H86" s="13"/>
      <c r="I86" s="13"/>
      <c r="K86" s="7"/>
      <c r="M86" s="7"/>
      <c r="N86" s="7"/>
      <c r="O86" s="7"/>
      <c r="P86" s="7"/>
    </row>
    <row r="87" customFormat="false" ht="15" hidden="false" customHeight="false" outlineLevel="0" collapsed="false">
      <c r="A87" s="5"/>
      <c r="B87" s="5"/>
      <c r="C87" s="12"/>
      <c r="D87" s="12"/>
      <c r="E87" s="5"/>
      <c r="F87" s="5"/>
      <c r="G87" s="13"/>
      <c r="H87" s="13"/>
      <c r="I87" s="13"/>
      <c r="J87" s="7"/>
      <c r="K87" s="7"/>
      <c r="L87" s="12"/>
      <c r="M87" s="7"/>
      <c r="N87" s="7"/>
      <c r="O87" s="7"/>
      <c r="P87" s="7"/>
      <c r="Q87" s="7"/>
    </row>
    <row r="88" customFormat="false" ht="15" hidden="false" customHeight="false" outlineLevel="0" collapsed="false">
      <c r="A88" s="16"/>
      <c r="B88" s="16"/>
      <c r="C88" s="17"/>
      <c r="D88" s="21"/>
      <c r="E88" s="19"/>
      <c r="F88" s="19"/>
      <c r="G88" s="19"/>
      <c r="H88" s="19"/>
      <c r="I88" s="52"/>
      <c r="J88" s="21"/>
      <c r="K88" s="21"/>
      <c r="L88" s="17"/>
      <c r="M88" s="21"/>
      <c r="N88" s="21"/>
      <c r="O88" s="21"/>
      <c r="P88" s="21"/>
      <c r="Q88" s="21"/>
      <c r="R88" s="21"/>
    </row>
    <row r="89" customFormat="false" ht="15" hidden="false" customHeight="false" outlineLevel="0" collapsed="false">
      <c r="A89" s="5"/>
      <c r="B89" s="5"/>
      <c r="C89" s="12"/>
      <c r="D89" s="13"/>
      <c r="E89" s="13"/>
      <c r="F89" s="13"/>
      <c r="G89" s="13"/>
      <c r="H89" s="7"/>
      <c r="I89" s="12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5"/>
      <c r="B90" s="5"/>
      <c r="C90" s="10"/>
      <c r="D90" s="10"/>
      <c r="E90" s="5"/>
      <c r="F90" s="5"/>
      <c r="G90" s="5"/>
      <c r="H90" s="5"/>
      <c r="I90" s="5"/>
      <c r="L90" s="10"/>
    </row>
    <row r="91" customFormat="false" ht="15" hidden="false" customHeight="false" outlineLevel="0" collapsed="false">
      <c r="A91" s="5"/>
      <c r="B91" s="5"/>
      <c r="C91" s="10"/>
      <c r="D91" s="25"/>
      <c r="E91" s="10"/>
      <c r="F91" s="10"/>
      <c r="G91" s="25"/>
      <c r="H91" s="10"/>
      <c r="I91" s="26"/>
      <c r="J91" s="27"/>
      <c r="K91" s="26"/>
      <c r="L91" s="29"/>
      <c r="M91" s="28"/>
      <c r="N91" s="28"/>
      <c r="O91" s="28"/>
      <c r="P91" s="29"/>
      <c r="Q91" s="30"/>
    </row>
    <row r="92" customFormat="false" ht="15" hidden="false" customHeight="false" outlineLevel="0" collapsed="false">
      <c r="A92" s="5"/>
      <c r="B92" s="5"/>
      <c r="C92" s="10"/>
      <c r="D92" s="25"/>
      <c r="E92" s="10"/>
      <c r="F92" s="10"/>
      <c r="G92" s="25"/>
      <c r="H92" s="10"/>
      <c r="I92" s="26"/>
      <c r="J92" s="27"/>
      <c r="K92" s="26"/>
      <c r="L92" s="29"/>
      <c r="M92" s="28"/>
      <c r="N92" s="28"/>
      <c r="O92" s="28"/>
      <c r="P92" s="29"/>
      <c r="Q92" s="30"/>
    </row>
    <row r="93" customFormat="false" ht="15" hidden="false" customHeight="false" outlineLevel="0" collapsed="false">
      <c r="A93" s="5"/>
      <c r="B93" s="5"/>
      <c r="C93" s="10"/>
      <c r="D93" s="25"/>
      <c r="E93" s="10"/>
      <c r="F93" s="10"/>
      <c r="G93" s="25"/>
      <c r="H93" s="10"/>
      <c r="I93" s="26"/>
      <c r="J93" s="27"/>
      <c r="K93" s="26"/>
      <c r="L93" s="29"/>
      <c r="M93" s="28"/>
      <c r="N93" s="28"/>
      <c r="O93" s="28"/>
      <c r="P93" s="29"/>
      <c r="Q93" s="30"/>
    </row>
    <row r="94" customFormat="false" ht="15" hidden="false" customHeight="false" outlineLevel="0" collapsed="false">
      <c r="A94" s="5"/>
      <c r="B94" s="5"/>
      <c r="C94" s="10"/>
      <c r="D94" s="25"/>
      <c r="E94" s="10"/>
      <c r="F94" s="10"/>
      <c r="G94" s="25"/>
      <c r="H94" s="10"/>
      <c r="I94" s="26"/>
      <c r="J94" s="27"/>
      <c r="K94" s="26"/>
      <c r="L94" s="29"/>
      <c r="M94" s="28"/>
      <c r="N94" s="28"/>
      <c r="O94" s="28"/>
      <c r="P94" s="29"/>
      <c r="Q94" s="30"/>
    </row>
    <row r="95" customFormat="false" ht="15" hidden="false" customHeight="false" outlineLevel="0" collapsed="false">
      <c r="A95" s="5"/>
      <c r="B95" s="5"/>
      <c r="C95" s="10"/>
      <c r="D95" s="25"/>
      <c r="E95" s="10"/>
      <c r="F95" s="10"/>
      <c r="G95" s="25"/>
      <c r="H95" s="10"/>
      <c r="I95" s="26"/>
      <c r="J95" s="27"/>
      <c r="K95" s="26"/>
      <c r="L95" s="29"/>
      <c r="M95" s="28"/>
      <c r="N95" s="28"/>
      <c r="O95" s="28"/>
      <c r="P95" s="29"/>
      <c r="Q95" s="30"/>
    </row>
    <row r="96" customFormat="false" ht="15" hidden="false" customHeight="false" outlineLevel="0" collapsed="false">
      <c r="A96" s="5"/>
      <c r="B96" s="5"/>
      <c r="C96" s="10"/>
      <c r="D96" s="25"/>
      <c r="E96" s="10"/>
      <c r="F96" s="10"/>
      <c r="G96" s="25"/>
      <c r="H96" s="10"/>
      <c r="I96" s="26"/>
      <c r="J96" s="27"/>
      <c r="K96" s="26"/>
      <c r="L96" s="31"/>
      <c r="M96" s="28"/>
      <c r="N96" s="28"/>
      <c r="O96" s="28"/>
      <c r="P96" s="29"/>
      <c r="Q96" s="30"/>
    </row>
    <row r="97" customFormat="false" ht="15" hidden="false" customHeight="false" outlineLevel="0" collapsed="false">
      <c r="A97" s="5"/>
      <c r="B97" s="5"/>
      <c r="C97" s="10"/>
      <c r="D97" s="25"/>
      <c r="E97" s="10"/>
      <c r="F97" s="10"/>
      <c r="G97" s="25"/>
      <c r="H97" s="10"/>
      <c r="I97" s="26"/>
      <c r="J97" s="27"/>
      <c r="K97" s="26"/>
      <c r="L97" s="38"/>
      <c r="M97" s="28"/>
      <c r="N97" s="28"/>
      <c r="O97" s="28"/>
      <c r="P97" s="29"/>
      <c r="Q97" s="30"/>
    </row>
    <row r="98" customFormat="false" ht="6.75" hidden="false" customHeight="true" outlineLevel="0" collapsed="false">
      <c r="B98" s="5"/>
      <c r="C98" s="10"/>
      <c r="D98" s="25"/>
      <c r="E98" s="10"/>
      <c r="F98" s="10"/>
      <c r="G98" s="25"/>
      <c r="H98" s="10"/>
      <c r="I98" s="26"/>
      <c r="J98" s="27"/>
      <c r="K98" s="26"/>
      <c r="L98" s="31"/>
      <c r="M98" s="28"/>
      <c r="N98" s="28"/>
      <c r="O98" s="28"/>
      <c r="P98" s="29"/>
      <c r="Q98" s="30"/>
    </row>
    <row r="99" customFormat="false" ht="15" hidden="false" customHeight="false" outlineLevel="0" collapsed="false">
      <c r="A99" s="5"/>
      <c r="B99" s="5"/>
      <c r="C99" s="10"/>
      <c r="D99" s="25"/>
      <c r="E99" s="10"/>
      <c r="F99" s="10"/>
      <c r="G99" s="25"/>
      <c r="H99" s="10"/>
      <c r="I99" s="26"/>
      <c r="J99" s="27"/>
      <c r="K99" s="26"/>
      <c r="L99" s="31"/>
      <c r="M99" s="28"/>
      <c r="N99" s="28"/>
      <c r="O99" s="28"/>
      <c r="P99" s="29"/>
      <c r="Q99" s="30"/>
    </row>
    <row r="100" customFormat="false" ht="8.25" hidden="false" customHeight="true" outlineLevel="0" collapsed="false">
      <c r="A100" s="5"/>
      <c r="B100" s="5"/>
      <c r="C100" s="10"/>
      <c r="D100" s="25"/>
      <c r="E100" s="10"/>
      <c r="F100" s="10"/>
      <c r="G100" s="25"/>
      <c r="H100" s="10"/>
      <c r="I100" s="26"/>
      <c r="J100" s="27"/>
      <c r="K100" s="26"/>
      <c r="L100" s="31"/>
      <c r="M100" s="28"/>
      <c r="N100" s="28"/>
      <c r="O100" s="28"/>
      <c r="P100" s="29"/>
      <c r="Q100" s="30"/>
    </row>
    <row r="101" customFormat="false" ht="15" hidden="false" customHeight="false" outlineLevel="0" collapsed="false">
      <c r="A101" s="5"/>
      <c r="B101" s="5"/>
      <c r="C101" s="10"/>
      <c r="D101" s="25"/>
      <c r="E101" s="10"/>
      <c r="F101" s="10"/>
      <c r="G101" s="25"/>
      <c r="H101" s="10"/>
      <c r="I101" s="26"/>
      <c r="J101" s="27"/>
      <c r="K101" s="26"/>
      <c r="L101" s="31"/>
      <c r="M101" s="28"/>
      <c r="N101" s="28"/>
      <c r="O101" s="28"/>
      <c r="P101" s="29"/>
      <c r="Q101" s="30"/>
    </row>
    <row r="102" customFormat="false" ht="8.25" hidden="false" customHeight="true" outlineLevel="0" collapsed="false">
      <c r="A102" s="5"/>
      <c r="B102" s="5"/>
      <c r="C102" s="10"/>
      <c r="D102" s="25"/>
      <c r="E102" s="10"/>
      <c r="F102" s="10"/>
      <c r="G102" s="25"/>
      <c r="H102" s="10"/>
      <c r="I102" s="26"/>
      <c r="J102" s="27"/>
      <c r="K102" s="26"/>
      <c r="L102" s="31"/>
      <c r="M102" s="28"/>
      <c r="N102" s="28"/>
      <c r="O102" s="28"/>
      <c r="P102" s="29"/>
      <c r="Q102" s="30"/>
    </row>
    <row r="103" customFormat="false" ht="15" hidden="false" customHeight="false" outlineLevel="0" collapsed="false">
      <c r="A103" s="5"/>
      <c r="B103" s="5"/>
      <c r="C103" s="10"/>
      <c r="D103" s="25"/>
      <c r="E103" s="10"/>
      <c r="F103" s="10"/>
      <c r="G103" s="25"/>
      <c r="H103" s="10"/>
      <c r="I103" s="26"/>
      <c r="J103" s="27"/>
      <c r="K103" s="26"/>
      <c r="L103" s="31"/>
      <c r="M103" s="28"/>
      <c r="N103" s="28"/>
      <c r="O103" s="28"/>
      <c r="P103" s="29"/>
      <c r="Q103" s="30"/>
    </row>
    <row r="104" customFormat="false" ht="6.75" hidden="false" customHeight="true" outlineLevel="0" collapsed="false">
      <c r="A104" s="5"/>
      <c r="B104" s="5"/>
      <c r="C104" s="10"/>
      <c r="D104" s="25"/>
      <c r="E104" s="10"/>
      <c r="F104" s="10"/>
      <c r="G104" s="25"/>
      <c r="H104" s="10"/>
      <c r="I104" s="26"/>
      <c r="J104" s="27"/>
      <c r="K104" s="26"/>
      <c r="L104" s="31"/>
      <c r="M104" s="28"/>
      <c r="N104" s="28"/>
      <c r="O104" s="28"/>
      <c r="P104" s="29"/>
      <c r="Q104" s="30"/>
    </row>
    <row r="105" customFormat="false" ht="15" hidden="false" customHeight="false" outlineLevel="0" collapsed="false">
      <c r="A105" s="5"/>
      <c r="B105" s="5"/>
      <c r="C105" s="10"/>
      <c r="D105" s="25"/>
      <c r="E105" s="10"/>
      <c r="F105" s="10"/>
      <c r="G105" s="25"/>
      <c r="H105" s="10"/>
      <c r="I105" s="26"/>
      <c r="J105" s="27"/>
      <c r="K105" s="26"/>
      <c r="L105" s="31"/>
      <c r="M105" s="28"/>
      <c r="N105" s="28"/>
      <c r="O105" s="28"/>
      <c r="P105" s="29"/>
      <c r="Q105" s="30"/>
    </row>
    <row r="106" customFormat="false" ht="15" hidden="false" customHeight="false" outlineLevel="0" collapsed="false">
      <c r="A106" s="5"/>
      <c r="B106" s="5"/>
      <c r="C106" s="10"/>
      <c r="D106" s="25"/>
      <c r="E106" s="10"/>
      <c r="F106" s="10"/>
      <c r="G106" s="25"/>
      <c r="H106" s="10"/>
      <c r="I106" s="26"/>
      <c r="J106" s="27"/>
      <c r="K106" s="26"/>
      <c r="L106" s="31"/>
      <c r="M106" s="28"/>
      <c r="N106" s="28"/>
      <c r="O106" s="28"/>
      <c r="P106" s="29"/>
      <c r="Q106" s="30"/>
    </row>
    <row r="107" customFormat="false" ht="15" hidden="false" customHeight="false" outlineLevel="0" collapsed="false">
      <c r="A107" s="5"/>
      <c r="B107" s="5"/>
      <c r="C107" s="10"/>
      <c r="D107" s="25"/>
      <c r="E107" s="10"/>
      <c r="F107" s="10"/>
      <c r="G107" s="25"/>
      <c r="H107" s="10"/>
      <c r="I107" s="26"/>
      <c r="J107" s="27"/>
      <c r="K107" s="26"/>
      <c r="L107" s="31"/>
      <c r="M107" s="28"/>
      <c r="N107" s="28"/>
      <c r="O107" s="28"/>
      <c r="P107" s="29"/>
      <c r="Q107" s="30"/>
    </row>
    <row r="108" customFormat="false" ht="18" hidden="false" customHeight="true" outlineLevel="0" collapsed="false">
      <c r="A108" s="5"/>
      <c r="B108" s="5"/>
      <c r="C108" s="31"/>
      <c r="D108" s="25"/>
      <c r="E108" s="10"/>
      <c r="F108" s="10"/>
      <c r="G108" s="25"/>
      <c r="H108" s="10"/>
      <c r="I108" s="26"/>
      <c r="J108" s="27"/>
      <c r="K108" s="26"/>
      <c r="L108" s="31"/>
      <c r="M108" s="28"/>
      <c r="N108" s="28"/>
      <c r="O108" s="28"/>
      <c r="P108" s="29"/>
      <c r="Q108" s="30"/>
    </row>
    <row r="109" customFormat="false" ht="9.75" hidden="false" customHeight="true" outlineLevel="0" collapsed="false">
      <c r="A109" s="5"/>
      <c r="B109" s="5"/>
      <c r="C109" s="10"/>
      <c r="D109" s="25"/>
      <c r="E109" s="10"/>
      <c r="F109" s="10"/>
      <c r="G109" s="25"/>
      <c r="H109" s="10"/>
      <c r="I109" s="26"/>
      <c r="J109" s="27"/>
      <c r="K109" s="26"/>
      <c r="L109" s="31"/>
      <c r="M109" s="28"/>
      <c r="N109" s="28"/>
      <c r="O109" s="28"/>
      <c r="P109" s="29"/>
      <c r="Q109" s="30"/>
    </row>
    <row r="110" customFormat="false" ht="15" hidden="false" customHeight="false" outlineLevel="0" collapsed="false">
      <c r="A110" s="5"/>
      <c r="B110" s="5"/>
      <c r="C110" s="10"/>
      <c r="D110" s="25"/>
      <c r="E110" s="10"/>
      <c r="F110" s="10"/>
      <c r="G110" s="25"/>
      <c r="H110" s="10"/>
      <c r="I110" s="26"/>
      <c r="J110" s="27"/>
      <c r="K110" s="26"/>
      <c r="L110" s="31"/>
      <c r="M110" s="28"/>
      <c r="N110" s="28"/>
      <c r="O110" s="28"/>
      <c r="P110" s="29"/>
      <c r="Q110" s="30"/>
    </row>
    <row r="111" customFormat="false" ht="15" hidden="false" customHeight="false" outlineLevel="0" collapsed="false">
      <c r="A111" s="5"/>
      <c r="B111" s="5"/>
      <c r="C111" s="10"/>
      <c r="D111" s="25"/>
      <c r="E111" s="10"/>
      <c r="F111" s="10"/>
      <c r="G111" s="25"/>
      <c r="H111" s="10"/>
      <c r="I111" s="26"/>
      <c r="J111" s="27"/>
      <c r="K111" s="26"/>
      <c r="L111" s="29"/>
      <c r="M111" s="28"/>
      <c r="N111" s="28"/>
      <c r="O111" s="28"/>
      <c r="P111" s="29"/>
      <c r="Q111" s="30"/>
    </row>
    <row r="112" customFormat="false" ht="15" hidden="false" customHeight="false" outlineLevel="0" collapsed="false">
      <c r="A112" s="5"/>
      <c r="B112" s="5"/>
      <c r="C112" s="10"/>
      <c r="D112" s="25"/>
      <c r="E112" s="10"/>
      <c r="F112" s="10"/>
      <c r="G112" s="25"/>
      <c r="H112" s="10"/>
      <c r="I112" s="26"/>
      <c r="J112" s="27"/>
      <c r="K112" s="26"/>
      <c r="L112" s="29"/>
      <c r="M112" s="28"/>
      <c r="N112" s="28"/>
      <c r="O112" s="28"/>
      <c r="P112" s="29"/>
      <c r="Q112" s="30"/>
    </row>
    <row r="113" customFormat="false" ht="15" hidden="false" customHeight="false" outlineLevel="0" collapsed="false">
      <c r="A113" s="5"/>
      <c r="B113" s="5"/>
      <c r="C113" s="10"/>
      <c r="D113" s="25"/>
      <c r="E113" s="10"/>
      <c r="F113" s="10"/>
      <c r="G113" s="25"/>
      <c r="H113" s="10"/>
      <c r="I113" s="26"/>
      <c r="J113" s="27"/>
      <c r="K113" s="26"/>
      <c r="L113" s="29"/>
      <c r="M113" s="28"/>
      <c r="N113" s="28"/>
      <c r="O113" s="28"/>
      <c r="P113" s="29"/>
      <c r="Q113" s="30"/>
    </row>
    <row r="114" customFormat="false" ht="15" hidden="false" customHeight="false" outlineLevel="0" collapsed="false">
      <c r="A114" s="5"/>
      <c r="B114" s="5"/>
      <c r="C114" s="10"/>
      <c r="D114" s="25"/>
      <c r="E114" s="10"/>
      <c r="F114" s="10"/>
      <c r="G114" s="25"/>
      <c r="H114" s="10"/>
      <c r="I114" s="26"/>
      <c r="J114" s="27"/>
      <c r="K114" s="26"/>
      <c r="L114" s="29"/>
      <c r="M114" s="28"/>
      <c r="N114" s="28"/>
      <c r="O114" s="28"/>
      <c r="P114" s="29"/>
      <c r="Q114" s="30"/>
    </row>
    <row r="115" customFormat="false" ht="15" hidden="false" customHeight="false" outlineLevel="0" collapsed="false">
      <c r="B115" s="5"/>
      <c r="C115" s="10"/>
      <c r="D115" s="25"/>
      <c r="E115" s="10"/>
      <c r="F115" s="10"/>
      <c r="G115" s="25"/>
      <c r="H115" s="10"/>
      <c r="I115" s="26"/>
      <c r="J115" s="27"/>
      <c r="K115" s="26"/>
      <c r="L115" s="29"/>
      <c r="M115" s="28"/>
      <c r="N115" s="28"/>
      <c r="O115" s="28"/>
      <c r="P115" s="29"/>
      <c r="Q115" s="30"/>
    </row>
    <row r="116" customFormat="false" ht="15" hidden="false" customHeight="false" outlineLevel="0" collapsed="false">
      <c r="A116" s="5"/>
      <c r="B116" s="5"/>
      <c r="C116" s="10"/>
      <c r="D116" s="25"/>
      <c r="E116" s="10"/>
      <c r="F116" s="10"/>
      <c r="G116" s="25"/>
      <c r="H116" s="10"/>
      <c r="I116" s="26"/>
      <c r="J116" s="27"/>
      <c r="K116" s="26"/>
      <c r="L116" s="29"/>
      <c r="M116" s="28"/>
      <c r="N116" s="28"/>
      <c r="O116" s="28"/>
      <c r="P116" s="29"/>
      <c r="Q116" s="30"/>
    </row>
    <row r="117" customFormat="false" ht="15" hidden="false" customHeight="false" outlineLevel="0" collapsed="false">
      <c r="A117" s="5"/>
      <c r="B117" s="5"/>
      <c r="C117" s="10"/>
      <c r="D117" s="25"/>
      <c r="E117" s="10"/>
      <c r="F117" s="10"/>
      <c r="G117" s="25"/>
      <c r="H117" s="10"/>
      <c r="I117" s="26"/>
      <c r="J117" s="27"/>
      <c r="K117" s="26"/>
      <c r="L117" s="29"/>
      <c r="M117" s="28"/>
      <c r="N117" s="28"/>
      <c r="O117" s="28"/>
      <c r="P117" s="29"/>
      <c r="Q117" s="30"/>
    </row>
    <row r="118" customFormat="false" ht="6.75" hidden="false" customHeight="true" outlineLevel="0" collapsed="false">
      <c r="A118" s="5"/>
      <c r="B118" s="5"/>
      <c r="D118" s="25"/>
      <c r="E118" s="10"/>
      <c r="F118" s="10"/>
      <c r="G118" s="25"/>
      <c r="H118" s="10"/>
      <c r="I118" s="26"/>
      <c r="J118" s="27"/>
      <c r="K118" s="26"/>
      <c r="L118" s="29"/>
      <c r="M118" s="28"/>
      <c r="N118" s="28"/>
      <c r="O118" s="28"/>
      <c r="P118" s="29"/>
      <c r="Q118" s="30"/>
    </row>
    <row r="119" customFormat="false" ht="15" hidden="false" customHeight="false" outlineLevel="0" collapsed="false">
      <c r="A119" s="5"/>
      <c r="B119" s="5"/>
      <c r="D119" s="25"/>
      <c r="E119" s="10"/>
      <c r="F119" s="10"/>
      <c r="G119" s="25"/>
      <c r="H119" s="10"/>
      <c r="I119" s="26"/>
      <c r="J119" s="27"/>
      <c r="K119" s="26"/>
      <c r="M119" s="28"/>
      <c r="N119" s="28"/>
      <c r="O119" s="28"/>
      <c r="P119" s="29"/>
      <c r="Q119" s="30"/>
    </row>
    <row r="120" customFormat="false" ht="15" hidden="false" customHeight="false" outlineLevel="0" collapsed="false">
      <c r="A120" s="5"/>
      <c r="B120" s="5"/>
      <c r="C120" s="10"/>
      <c r="D120" s="25"/>
      <c r="E120" s="10"/>
      <c r="F120" s="10"/>
      <c r="G120" s="25"/>
      <c r="H120" s="10"/>
      <c r="I120" s="26"/>
      <c r="J120" s="27"/>
      <c r="K120" s="26"/>
      <c r="L120" s="29"/>
      <c r="M120" s="28"/>
      <c r="N120" s="28"/>
      <c r="O120" s="28"/>
      <c r="P120" s="29"/>
      <c r="Q120" s="30"/>
    </row>
    <row r="121" customFormat="false" ht="15" hidden="false" customHeight="false" outlineLevel="0" collapsed="false">
      <c r="A121" s="5"/>
      <c r="B121" s="5"/>
      <c r="C121" s="10"/>
      <c r="D121" s="25"/>
      <c r="E121" s="10"/>
      <c r="F121" s="10"/>
      <c r="G121" s="25"/>
      <c r="H121" s="10"/>
      <c r="I121" s="26"/>
      <c r="J121" s="27"/>
      <c r="K121" s="26"/>
      <c r="L121" s="29"/>
      <c r="M121" s="28"/>
      <c r="N121" s="28"/>
      <c r="O121" s="28"/>
      <c r="P121" s="29"/>
      <c r="Q121" s="30"/>
    </row>
    <row r="122" customFormat="false" ht="15" hidden="false" customHeight="false" outlineLevel="0" collapsed="false">
      <c r="A122" s="5"/>
      <c r="B122" s="5"/>
      <c r="C122" s="10"/>
      <c r="D122" s="25"/>
      <c r="E122" s="10"/>
      <c r="F122" s="10"/>
      <c r="G122" s="25"/>
      <c r="H122" s="10"/>
      <c r="I122" s="26"/>
      <c r="J122" s="27"/>
      <c r="K122" s="26"/>
      <c r="L122" s="29"/>
      <c r="M122" s="28"/>
      <c r="N122" s="28"/>
      <c r="O122" s="28"/>
      <c r="P122" s="29"/>
      <c r="Q122" s="30"/>
    </row>
    <row r="123" customFormat="false" ht="15" hidden="false" customHeight="false" outlineLevel="0" collapsed="false">
      <c r="A123" s="5"/>
      <c r="B123" s="5"/>
      <c r="C123" s="10"/>
      <c r="D123" s="25"/>
      <c r="E123" s="10"/>
      <c r="F123" s="10"/>
      <c r="G123" s="25"/>
      <c r="H123" s="10"/>
      <c r="I123" s="26"/>
      <c r="J123" s="27"/>
      <c r="K123" s="26"/>
      <c r="L123" s="29"/>
      <c r="M123" s="28"/>
      <c r="N123" s="28"/>
      <c r="O123" s="28"/>
      <c r="P123" s="29"/>
      <c r="Q123" s="30"/>
    </row>
    <row r="124" customFormat="false" ht="15" hidden="false" customHeight="false" outlineLevel="0" collapsed="false">
      <c r="A124" s="5"/>
      <c r="B124" s="5"/>
      <c r="C124" s="10"/>
      <c r="D124" s="25"/>
      <c r="E124" s="10"/>
      <c r="F124" s="10"/>
      <c r="G124" s="25"/>
      <c r="H124" s="10"/>
      <c r="I124" s="26"/>
      <c r="J124" s="27"/>
      <c r="K124" s="26"/>
      <c r="L124" s="29"/>
      <c r="M124" s="28"/>
      <c r="N124" s="28"/>
      <c r="O124" s="28"/>
      <c r="P124" s="29"/>
      <c r="Q124" s="30"/>
    </row>
    <row r="125" customFormat="false" ht="15" hidden="false" customHeight="false" outlineLevel="0" collapsed="false">
      <c r="A125" s="5"/>
      <c r="B125" s="5"/>
      <c r="C125" s="10"/>
      <c r="D125" s="25"/>
      <c r="E125" s="10"/>
      <c r="F125" s="10"/>
      <c r="G125" s="25"/>
      <c r="H125" s="10"/>
      <c r="I125" s="26"/>
      <c r="J125" s="27"/>
      <c r="K125" s="26"/>
      <c r="L125" s="29"/>
      <c r="M125" s="28"/>
      <c r="N125" s="28"/>
      <c r="O125" s="28"/>
      <c r="P125" s="29"/>
      <c r="Q125" s="30"/>
    </row>
    <row r="126" customFormat="false" ht="8.25" hidden="false" customHeight="true" outlineLevel="0" collapsed="false">
      <c r="A126" s="5"/>
      <c r="B126" s="5"/>
      <c r="D126" s="25"/>
      <c r="E126" s="10"/>
      <c r="F126" s="10"/>
      <c r="G126" s="25"/>
      <c r="H126" s="10"/>
      <c r="I126" s="26"/>
      <c r="J126" s="27"/>
      <c r="K126" s="26"/>
      <c r="M126" s="28"/>
      <c r="N126" s="28"/>
      <c r="O126" s="28"/>
      <c r="P126" s="29"/>
      <c r="Q126" s="30"/>
    </row>
    <row r="127" customFormat="false" ht="15" hidden="false" customHeight="false" outlineLevel="0" collapsed="false">
      <c r="A127" s="5"/>
      <c r="B127" s="5"/>
      <c r="D127" s="25"/>
      <c r="E127" s="10"/>
      <c r="F127" s="10"/>
      <c r="G127" s="25"/>
      <c r="H127" s="10"/>
      <c r="I127" s="26"/>
      <c r="J127" s="27"/>
      <c r="K127" s="26"/>
      <c r="L127" s="29"/>
      <c r="M127" s="28"/>
      <c r="N127" s="28"/>
      <c r="O127" s="28"/>
      <c r="P127" s="29"/>
      <c r="Q127" s="30"/>
    </row>
    <row r="128" customFormat="false" ht="8.25" hidden="false" customHeight="true" outlineLevel="0" collapsed="false">
      <c r="A128" s="5"/>
      <c r="B128" s="5"/>
      <c r="D128" s="25"/>
      <c r="E128" s="10"/>
      <c r="F128" s="10"/>
      <c r="G128" s="25"/>
      <c r="H128" s="10"/>
      <c r="I128" s="26"/>
      <c r="J128" s="27"/>
      <c r="K128" s="26"/>
      <c r="L128" s="29"/>
      <c r="M128" s="28"/>
      <c r="N128" s="28"/>
      <c r="O128" s="28"/>
      <c r="P128" s="29"/>
      <c r="Q128" s="30"/>
    </row>
    <row r="129" customFormat="false" ht="15" hidden="false" customHeight="false" outlineLevel="0" collapsed="false">
      <c r="A129" s="5"/>
      <c r="B129" s="5"/>
      <c r="C129" s="10"/>
      <c r="D129" s="25"/>
      <c r="E129" s="10"/>
      <c r="F129" s="10"/>
      <c r="G129" s="25"/>
      <c r="H129" s="10"/>
      <c r="I129" s="26"/>
      <c r="J129" s="27"/>
      <c r="K129" s="26"/>
      <c r="L129" s="29"/>
      <c r="M129" s="28"/>
      <c r="N129" s="28"/>
      <c r="O129" s="28"/>
      <c r="P129" s="29"/>
      <c r="Q129" s="30"/>
    </row>
    <row r="130" customFormat="false" ht="8.25" hidden="false" customHeight="true" outlineLevel="0" collapsed="false">
      <c r="A130" s="5"/>
      <c r="B130" s="5"/>
      <c r="D130" s="25"/>
      <c r="E130" s="10"/>
      <c r="F130" s="10"/>
      <c r="G130" s="25"/>
      <c r="H130" s="10"/>
      <c r="I130" s="26"/>
      <c r="J130" s="27"/>
      <c r="K130" s="26"/>
      <c r="M130" s="28"/>
      <c r="N130" s="28"/>
      <c r="O130" s="28"/>
      <c r="P130" s="29"/>
      <c r="Q130" s="30"/>
    </row>
    <row r="131" customFormat="false" ht="15" hidden="false" customHeight="false" outlineLevel="0" collapsed="false">
      <c r="A131" s="5"/>
      <c r="B131" s="5"/>
      <c r="C131" s="10"/>
      <c r="D131" s="25"/>
      <c r="E131" s="10"/>
      <c r="F131" s="10"/>
      <c r="G131" s="25"/>
      <c r="H131" s="10"/>
      <c r="I131" s="26"/>
      <c r="J131" s="27"/>
      <c r="K131" s="26"/>
      <c r="L131" s="30"/>
      <c r="M131" s="28"/>
      <c r="N131" s="28"/>
      <c r="O131" s="28"/>
      <c r="P131" s="29"/>
      <c r="Q131" s="30"/>
    </row>
    <row r="132" customFormat="false" ht="8.25" hidden="false" customHeight="true" outlineLevel="0" collapsed="false">
      <c r="A132" s="5"/>
      <c r="B132" s="5"/>
      <c r="D132" s="25"/>
      <c r="E132" s="10"/>
      <c r="F132" s="10"/>
      <c r="G132" s="25"/>
      <c r="H132" s="10"/>
      <c r="I132" s="26"/>
      <c r="J132" s="27"/>
      <c r="K132" s="26"/>
      <c r="M132" s="28"/>
      <c r="N132" s="28"/>
      <c r="O132" s="28"/>
      <c r="P132" s="29"/>
      <c r="Q132" s="30"/>
    </row>
    <row r="133" customFormat="false" ht="15" hidden="false" customHeight="false" outlineLevel="0" collapsed="false">
      <c r="A133" s="5"/>
      <c r="B133" s="5"/>
      <c r="C133" s="10"/>
      <c r="D133" s="25"/>
      <c r="E133" s="10"/>
      <c r="F133" s="10"/>
      <c r="G133" s="25"/>
      <c r="H133" s="10"/>
      <c r="I133" s="26"/>
      <c r="J133" s="27"/>
      <c r="K133" s="26"/>
      <c r="L133" s="10"/>
      <c r="M133" s="28"/>
      <c r="N133" s="28"/>
      <c r="O133" s="28"/>
      <c r="P133" s="29"/>
      <c r="Q133" s="30"/>
    </row>
    <row r="134" customFormat="false" ht="8.25" hidden="false" customHeight="true" outlineLevel="0" collapsed="false">
      <c r="D134" s="25"/>
      <c r="G134" s="25"/>
      <c r="H134" s="10"/>
      <c r="I134" s="26"/>
      <c r="J134" s="27"/>
      <c r="K134" s="26"/>
      <c r="M134" s="28"/>
      <c r="N134" s="28"/>
      <c r="O134" s="28"/>
      <c r="P134" s="29"/>
      <c r="Q134" s="30"/>
    </row>
    <row r="135" customFormat="false" ht="15" hidden="false" customHeight="false" outlineLevel="0" collapsed="false">
      <c r="A135" s="5"/>
      <c r="B135" s="5"/>
      <c r="C135" s="10"/>
      <c r="D135" s="25"/>
      <c r="E135" s="10"/>
      <c r="F135" s="10"/>
      <c r="G135" s="25"/>
      <c r="H135" s="10"/>
      <c r="I135" s="26"/>
      <c r="J135" s="27"/>
      <c r="K135" s="26"/>
      <c r="L135" s="30"/>
      <c r="M135" s="28"/>
      <c r="N135" s="28"/>
      <c r="O135" s="28"/>
      <c r="P135" s="29"/>
      <c r="Q135" s="30"/>
    </row>
    <row r="136" customFormat="false" ht="8.25" hidden="false" customHeight="true" outlineLevel="0" collapsed="false">
      <c r="A136" s="5"/>
      <c r="B136" s="5"/>
      <c r="D136" s="25"/>
      <c r="E136" s="10"/>
      <c r="F136" s="10"/>
      <c r="G136" s="25"/>
      <c r="H136" s="10"/>
      <c r="I136" s="26"/>
      <c r="J136" s="27"/>
      <c r="K136" s="26"/>
      <c r="L136" s="10"/>
      <c r="M136" s="28"/>
      <c r="N136" s="28"/>
      <c r="O136" s="28"/>
      <c r="P136" s="29"/>
      <c r="Q136" s="30"/>
    </row>
    <row r="137" customFormat="false" ht="15" hidden="false" customHeight="false" outlineLevel="0" collapsed="false">
      <c r="A137" s="5"/>
      <c r="B137" s="5"/>
      <c r="C137" s="10"/>
      <c r="D137" s="25"/>
      <c r="E137" s="10"/>
      <c r="F137" s="10"/>
      <c r="G137" s="25"/>
      <c r="H137" s="10"/>
      <c r="I137" s="26"/>
      <c r="J137" s="27"/>
      <c r="K137" s="26"/>
      <c r="M137" s="28"/>
      <c r="N137" s="28"/>
      <c r="O137" s="28"/>
      <c r="P137" s="29"/>
      <c r="Q137" s="30"/>
    </row>
    <row r="138" customFormat="false" ht="15" hidden="false" customHeight="false" outlineLevel="0" collapsed="false">
      <c r="A138" s="5"/>
      <c r="B138" s="5"/>
      <c r="C138" s="10"/>
      <c r="D138" s="25"/>
      <c r="E138" s="10"/>
      <c r="F138" s="10"/>
      <c r="G138" s="25"/>
      <c r="H138" s="10"/>
      <c r="I138" s="26"/>
      <c r="J138" s="27"/>
      <c r="K138" s="26"/>
      <c r="L138" s="10"/>
      <c r="M138" s="28"/>
      <c r="N138" s="28"/>
      <c r="O138" s="28"/>
      <c r="P138" s="29"/>
      <c r="Q138" s="30"/>
    </row>
    <row r="139" customFormat="false" ht="15" hidden="false" customHeight="false" outlineLevel="0" collapsed="false">
      <c r="A139" s="5"/>
      <c r="B139" s="5"/>
      <c r="C139" s="10"/>
      <c r="D139" s="25"/>
      <c r="E139" s="10"/>
      <c r="F139" s="10"/>
      <c r="G139" s="25"/>
      <c r="H139" s="10"/>
      <c r="I139" s="26"/>
      <c r="J139" s="27"/>
      <c r="K139" s="26"/>
      <c r="L139" s="10"/>
      <c r="M139" s="28"/>
      <c r="N139" s="28"/>
      <c r="O139" s="28"/>
      <c r="P139" s="29"/>
      <c r="Q139" s="30"/>
    </row>
    <row r="140" customFormat="false" ht="15" hidden="false" customHeight="false" outlineLevel="0" collapsed="false">
      <c r="A140" s="5"/>
      <c r="B140" s="5"/>
      <c r="C140" s="10"/>
      <c r="D140" s="25"/>
      <c r="E140" s="10"/>
      <c r="F140" s="10"/>
      <c r="G140" s="25"/>
      <c r="H140" s="10"/>
      <c r="I140" s="26"/>
      <c r="J140" s="27"/>
      <c r="K140" s="26"/>
      <c r="L140" s="10"/>
      <c r="M140" s="28"/>
      <c r="N140" s="28"/>
      <c r="O140" s="28"/>
      <c r="P140" s="29"/>
      <c r="Q140" s="30"/>
    </row>
    <row r="141" customFormat="false" ht="15" hidden="false" customHeight="false" outlineLevel="0" collapsed="false">
      <c r="A141" s="5"/>
      <c r="B141" s="5"/>
      <c r="C141" s="10"/>
      <c r="D141" s="25"/>
      <c r="E141" s="10"/>
      <c r="F141" s="10"/>
      <c r="G141" s="25"/>
      <c r="H141" s="10"/>
      <c r="I141" s="26"/>
      <c r="J141" s="27"/>
      <c r="K141" s="26"/>
      <c r="L141" s="10"/>
      <c r="M141" s="28"/>
      <c r="N141" s="28"/>
      <c r="O141" s="28"/>
      <c r="P141" s="29"/>
      <c r="Q141" s="30"/>
    </row>
    <row r="142" customFormat="false" ht="15" hidden="false" customHeight="false" outlineLevel="0" collapsed="false">
      <c r="A142" s="5"/>
      <c r="B142" s="5"/>
      <c r="C142" s="10"/>
      <c r="D142" s="25"/>
      <c r="E142" s="10"/>
      <c r="F142" s="10"/>
      <c r="G142" s="25"/>
      <c r="H142" s="10"/>
      <c r="I142" s="26"/>
      <c r="J142" s="27"/>
      <c r="K142" s="26"/>
      <c r="L142" s="10"/>
      <c r="M142" s="28"/>
      <c r="N142" s="28"/>
      <c r="O142" s="28"/>
      <c r="P142" s="29"/>
      <c r="Q142" s="30"/>
    </row>
    <row r="143" customFormat="false" ht="15" hidden="false" customHeight="false" outlineLevel="0" collapsed="false">
      <c r="A143" s="5"/>
      <c r="B143" s="5"/>
      <c r="C143" s="10"/>
      <c r="D143" s="25"/>
      <c r="E143" s="10"/>
      <c r="F143" s="10"/>
      <c r="G143" s="25"/>
      <c r="H143" s="10"/>
      <c r="I143" s="26"/>
      <c r="J143" s="27"/>
      <c r="K143" s="26"/>
      <c r="L143" s="10"/>
      <c r="M143" s="28"/>
      <c r="N143" s="28"/>
      <c r="O143" s="28"/>
      <c r="P143" s="29"/>
      <c r="Q143" s="30"/>
    </row>
    <row r="144" customFormat="false" ht="15" hidden="false" customHeight="false" outlineLevel="0" collapsed="false">
      <c r="A144" s="5"/>
      <c r="B144" s="5"/>
      <c r="C144" s="10"/>
      <c r="D144" s="25"/>
      <c r="E144" s="10"/>
      <c r="F144" s="10"/>
      <c r="G144" s="25"/>
      <c r="H144" s="10"/>
      <c r="I144" s="26"/>
      <c r="J144" s="27"/>
      <c r="K144" s="26"/>
      <c r="L144" s="10"/>
      <c r="M144" s="28"/>
      <c r="N144" s="28"/>
      <c r="O144" s="28"/>
      <c r="P144" s="29"/>
      <c r="Q144" s="30"/>
    </row>
    <row r="145" customFormat="false" ht="15" hidden="false" customHeight="false" outlineLevel="0" collapsed="false">
      <c r="A145" s="5"/>
      <c r="B145" s="5"/>
      <c r="C145" s="10"/>
      <c r="D145" s="25"/>
      <c r="E145" s="10"/>
      <c r="F145" s="10"/>
      <c r="G145" s="25"/>
      <c r="H145" s="10"/>
      <c r="I145" s="26"/>
      <c r="J145" s="27"/>
      <c r="K145" s="26"/>
      <c r="L145" s="10"/>
      <c r="M145" s="28"/>
      <c r="N145" s="28"/>
      <c r="O145" s="28"/>
      <c r="P145" s="29"/>
      <c r="Q145" s="30"/>
    </row>
    <row r="146" customFormat="false" ht="15" hidden="false" customHeight="false" outlineLevel="0" collapsed="false">
      <c r="A146" s="5"/>
      <c r="B146" s="5"/>
      <c r="C146" s="10"/>
      <c r="D146" s="25"/>
      <c r="E146" s="10"/>
      <c r="F146" s="10"/>
      <c r="G146" s="25"/>
      <c r="H146" s="10"/>
      <c r="I146" s="26"/>
      <c r="J146" s="27"/>
      <c r="K146" s="26"/>
      <c r="L146" s="10"/>
      <c r="M146" s="28"/>
      <c r="N146" s="28"/>
      <c r="O146" s="28"/>
      <c r="P146" s="29"/>
      <c r="Q146" s="30"/>
    </row>
    <row r="147" customFormat="false" ht="15" hidden="false" customHeight="false" outlineLevel="0" collapsed="false">
      <c r="A147" s="5"/>
      <c r="B147" s="5"/>
      <c r="C147" s="10"/>
      <c r="D147" s="25"/>
      <c r="E147" s="10"/>
      <c r="F147" s="10"/>
      <c r="G147" s="25"/>
      <c r="H147" s="10"/>
      <c r="I147" s="26"/>
      <c r="J147" s="27"/>
      <c r="K147" s="26"/>
      <c r="L147" s="31"/>
      <c r="M147" s="28"/>
      <c r="N147" s="28"/>
      <c r="O147" s="28"/>
      <c r="P147" s="29"/>
      <c r="Q147" s="30"/>
    </row>
    <row r="148" customFormat="false" ht="8.25" hidden="false" customHeight="true" outlineLevel="0" collapsed="false">
      <c r="A148" s="5"/>
      <c r="B148" s="5"/>
      <c r="D148" s="25"/>
      <c r="E148" s="10"/>
      <c r="F148" s="10"/>
      <c r="G148" s="25"/>
      <c r="H148" s="10"/>
      <c r="I148" s="26"/>
      <c r="J148" s="27"/>
      <c r="K148" s="26"/>
      <c r="M148" s="28"/>
      <c r="N148" s="28"/>
      <c r="O148" s="28"/>
      <c r="P148" s="29"/>
      <c r="Q148" s="30"/>
    </row>
    <row r="149" customFormat="false" ht="15" hidden="false" customHeight="false" outlineLevel="0" collapsed="false">
      <c r="A149" s="5"/>
      <c r="B149" s="5"/>
      <c r="C149" s="10"/>
      <c r="D149" s="25"/>
      <c r="E149" s="10"/>
      <c r="F149" s="10"/>
      <c r="G149" s="25"/>
      <c r="H149" s="10"/>
      <c r="I149" s="26"/>
      <c r="J149" s="27"/>
      <c r="K149" s="26"/>
      <c r="L149" s="30"/>
      <c r="M149" s="28"/>
      <c r="N149" s="28"/>
      <c r="O149" s="28"/>
      <c r="P149" s="29"/>
      <c r="Q149" s="30"/>
    </row>
    <row r="150" customFormat="false" ht="8.25" hidden="false" customHeight="true" outlineLevel="0" collapsed="false">
      <c r="A150" s="5"/>
      <c r="B150" s="5"/>
      <c r="D150" s="26"/>
      <c r="E150" s="10"/>
      <c r="F150" s="10"/>
      <c r="G150" s="25"/>
      <c r="H150" s="10"/>
      <c r="I150" s="26"/>
      <c r="J150" s="27"/>
      <c r="K150" s="26"/>
      <c r="L150" s="10"/>
      <c r="M150" s="28"/>
      <c r="N150" s="28"/>
      <c r="O150" s="28"/>
      <c r="P150" s="29"/>
      <c r="Q150" s="30"/>
    </row>
    <row r="151" customFormat="false" ht="15" hidden="false" customHeight="false" outlineLevel="0" collapsed="false">
      <c r="A151" s="5"/>
      <c r="B151" s="5"/>
      <c r="C151" s="10"/>
      <c r="D151" s="26"/>
      <c r="E151" s="10"/>
      <c r="F151" s="10"/>
      <c r="G151" s="25"/>
      <c r="H151" s="10"/>
      <c r="I151" s="26"/>
      <c r="J151" s="27"/>
      <c r="K151" s="26"/>
      <c r="L151" s="10"/>
      <c r="M151" s="28"/>
      <c r="N151" s="28"/>
      <c r="O151" s="28"/>
      <c r="P151" s="29"/>
      <c r="Q151" s="30"/>
    </row>
    <row r="152" customFormat="false" ht="15" hidden="false" customHeight="false" outlineLevel="0" collapsed="false">
      <c r="A152" s="5"/>
      <c r="B152" s="5"/>
      <c r="D152" s="26"/>
      <c r="E152" s="10"/>
      <c r="F152" s="10"/>
      <c r="G152" s="25"/>
      <c r="H152" s="10"/>
      <c r="I152" s="26"/>
      <c r="J152" s="27"/>
      <c r="K152" s="26"/>
      <c r="L152" s="10"/>
      <c r="M152" s="28"/>
      <c r="N152" s="28"/>
      <c r="O152" s="28"/>
      <c r="P152" s="29"/>
      <c r="Q152" s="30"/>
    </row>
    <row r="153" customFormat="false" ht="15" hidden="false" customHeight="false" outlineLevel="0" collapsed="false">
      <c r="A153" s="5"/>
      <c r="B153" s="5"/>
      <c r="C153" s="10"/>
      <c r="D153" s="26"/>
      <c r="E153" s="10"/>
      <c r="F153" s="10"/>
      <c r="G153" s="25"/>
      <c r="H153" s="10"/>
      <c r="I153" s="26"/>
      <c r="J153" s="27"/>
      <c r="K153" s="26"/>
      <c r="M153" s="28"/>
      <c r="N153" s="28"/>
      <c r="O153" s="28"/>
      <c r="P153" s="29"/>
      <c r="Q153" s="30"/>
    </row>
    <row r="154" customFormat="false" ht="15" hidden="false" customHeight="false" outlineLevel="0" collapsed="false">
      <c r="A154" s="5"/>
      <c r="B154" s="5"/>
      <c r="C154" s="10"/>
      <c r="D154" s="26"/>
      <c r="E154" s="10"/>
      <c r="F154" s="10"/>
      <c r="G154" s="25"/>
      <c r="H154" s="10"/>
      <c r="I154" s="26"/>
      <c r="J154" s="27"/>
      <c r="K154" s="26"/>
      <c r="M154" s="10"/>
      <c r="P154" s="29"/>
      <c r="Q154" s="30"/>
    </row>
    <row r="155" customFormat="false" ht="15" hidden="false" customHeight="false" outlineLevel="0" collapsed="false">
      <c r="A155" s="5"/>
      <c r="B155" s="5"/>
      <c r="C155" s="10"/>
      <c r="D155" s="26"/>
      <c r="E155" s="10"/>
      <c r="F155" s="10"/>
      <c r="G155" s="25"/>
      <c r="H155" s="10"/>
      <c r="I155" s="26"/>
      <c r="J155" s="27"/>
      <c r="K155" s="26"/>
      <c r="M155" s="10"/>
      <c r="P155" s="29"/>
      <c r="Q155" s="30"/>
    </row>
    <row r="156" customFormat="false" ht="8.25" hidden="false" customHeight="true" outlineLevel="0" collapsed="false">
      <c r="A156" s="5"/>
      <c r="B156" s="5"/>
      <c r="C156" s="31"/>
      <c r="D156" s="26"/>
      <c r="E156" s="10"/>
      <c r="F156" s="10"/>
      <c r="G156" s="25"/>
      <c r="H156" s="10"/>
      <c r="I156" s="26"/>
      <c r="J156" s="27"/>
      <c r="K156" s="26"/>
      <c r="M156" s="10"/>
      <c r="P156" s="29"/>
      <c r="Q156" s="30"/>
    </row>
    <row r="157" customFormat="false" ht="15" hidden="false" customHeight="false" outlineLevel="0" collapsed="false">
      <c r="A157" s="5"/>
      <c r="B157" s="5"/>
      <c r="C157" s="10"/>
      <c r="D157" s="26"/>
      <c r="E157" s="10"/>
      <c r="F157" s="10"/>
      <c r="G157" s="25"/>
      <c r="H157" s="10"/>
      <c r="I157" s="26"/>
      <c r="J157" s="27"/>
      <c r="K157" s="26"/>
      <c r="M157" s="10"/>
      <c r="P157" s="29"/>
      <c r="Q157" s="30"/>
    </row>
    <row r="158" customFormat="false" ht="15" hidden="false" customHeight="false" outlineLevel="0" collapsed="false">
      <c r="C158" s="10"/>
      <c r="H158" s="31"/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A160" s="39"/>
      <c r="C160" s="53"/>
      <c r="G160" s="39"/>
    </row>
    <row r="161" customFormat="false" ht="15" hidden="false" customHeight="false" outlineLevel="0" collapsed="false">
      <c r="D161" s="29"/>
      <c r="I161" s="31"/>
    </row>
    <row r="163" customFormat="false" ht="15" hidden="false" customHeight="false" outlineLevel="0" collapsed="false">
      <c r="G163" s="31"/>
    </row>
    <row r="164" customFormat="false" ht="15" hidden="false" customHeight="false" outlineLevel="0" collapsed="false">
      <c r="G164" s="30"/>
    </row>
    <row r="165" customFormat="false" ht="15" hidden="false" customHeight="false" outlineLevel="0" collapsed="false">
      <c r="G165" s="29"/>
    </row>
    <row r="166" customFormat="false" ht="15" hidden="false" customHeight="false" outlineLevel="0" collapsed="false">
      <c r="G166" s="2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:F79"/>
    </sheetView>
  </sheetViews>
  <sheetFormatPr defaultColWidth="13.84765625" defaultRowHeight="15" zeroHeight="false" outlineLevelRow="0" outlineLevelCol="0"/>
  <cols>
    <col collapsed="false" customWidth="false" hidden="false" outlineLevel="0" max="1" min="1" style="2" width="13.85"/>
    <col collapsed="false" customWidth="true" hidden="false" outlineLevel="0" max="2" min="2" style="2" width="20.56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false" hidden="false" outlineLevel="0" max="5" min="5" style="2" width="13.85"/>
    <col collapsed="false" customWidth="true" hidden="false" outlineLevel="0" max="6" min="6" style="2" width="4.56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5.56"/>
    <col collapsed="false" customWidth="true" hidden="false" outlineLevel="0" max="13" min="13" style="2" width="12.99"/>
    <col collapsed="false" customWidth="false" hidden="false" outlineLevel="0" max="15" min="14" style="2" width="13.85"/>
    <col collapsed="false" customWidth="true" hidden="false" outlineLevel="0" max="16" min="16" style="2" width="14.41"/>
    <col collapsed="false" customWidth="true" hidden="false" outlineLevel="0" max="17" min="17" style="2" width="18.28"/>
    <col collapsed="false" customWidth="true" hidden="false" outlineLevel="0" max="18" min="18" style="2" width="16.42"/>
    <col collapsed="false" customWidth="false" hidden="false" outlineLevel="0" max="19" min="19" style="2" width="13.85"/>
    <col collapsed="false" customWidth="true" hidden="false" outlineLevel="0" max="20" min="20" style="2" width="16.84"/>
    <col collapsed="false" customWidth="true" hidden="false" outlineLevel="0" max="21" min="21" style="2" width="50.42"/>
    <col collapsed="false" customWidth="true" hidden="false" outlineLevel="0" max="22" min="22" style="2" width="16.28"/>
    <col collapsed="false" customWidth="false" hidden="false" outlineLevel="0" max="257" min="23" style="2" width="13.85"/>
  </cols>
  <sheetData>
    <row r="1" customFormat="false" ht="20.25" hidden="false" customHeight="false" outlineLevel="0" collapsed="false">
      <c r="D1" s="3"/>
      <c r="E1" s="3"/>
      <c r="F1" s="3"/>
      <c r="G1" s="4" t="s">
        <v>168</v>
      </c>
      <c r="H1" s="3"/>
      <c r="I1" s="3"/>
      <c r="J1" s="3"/>
      <c r="K1" s="5"/>
      <c r="R1" s="6" t="s">
        <v>4</v>
      </c>
      <c r="U1" s="7"/>
    </row>
    <row r="2" customFormat="false" ht="20.25" hidden="false" customHeight="false" outlineLevel="0" collapsed="false">
      <c r="D2" s="3"/>
      <c r="E2" s="3"/>
      <c r="F2" s="3"/>
      <c r="G2" s="8" t="s">
        <v>201</v>
      </c>
      <c r="H2" s="3"/>
      <c r="I2" s="3"/>
      <c r="J2" s="3"/>
      <c r="K2" s="5"/>
      <c r="R2" s="6" t="s">
        <v>202</v>
      </c>
      <c r="T2" s="9"/>
    </row>
    <row r="3" customFormat="false" ht="20.25" hidden="false" customHeight="false" outlineLevel="0" collapsed="false">
      <c r="D3" s="3"/>
      <c r="E3" s="3"/>
      <c r="F3" s="3"/>
      <c r="G3" s="4" t="s">
        <v>7</v>
      </c>
      <c r="H3" s="3"/>
      <c r="I3" s="3"/>
      <c r="J3" s="3"/>
      <c r="K3" s="5"/>
      <c r="T3" s="9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5"/>
      <c r="Q4" s="7" t="s">
        <v>8</v>
      </c>
      <c r="R4" s="7" t="s">
        <v>9</v>
      </c>
    </row>
    <row r="5" customFormat="false" ht="15" hidden="false" customHeight="false" outlineLevel="0" collapsed="false">
      <c r="A5" s="5"/>
      <c r="B5" s="11"/>
      <c r="D5" s="10"/>
      <c r="E5" s="5"/>
      <c r="F5" s="5"/>
      <c r="G5" s="5"/>
      <c r="H5" s="5"/>
      <c r="I5" s="5"/>
      <c r="J5" s="5"/>
      <c r="K5" s="5"/>
      <c r="Q5" s="7" t="s">
        <v>11</v>
      </c>
      <c r="R5" s="7" t="s">
        <v>11</v>
      </c>
    </row>
    <row r="6" customFormat="false" ht="15" hidden="false" customHeight="false" outlineLevel="0" collapsed="false">
      <c r="A6" s="5"/>
      <c r="B6" s="11"/>
      <c r="C6" s="10"/>
      <c r="D6" s="12" t="s">
        <v>12</v>
      </c>
      <c r="E6" s="5"/>
      <c r="F6" s="5"/>
      <c r="G6" s="13" t="s">
        <v>13</v>
      </c>
      <c r="H6" s="13" t="s">
        <v>14</v>
      </c>
      <c r="I6" s="13" t="s">
        <v>15</v>
      </c>
      <c r="K6" s="7" t="s">
        <v>16</v>
      </c>
      <c r="M6" s="7" t="s">
        <v>17</v>
      </c>
      <c r="N6" s="7" t="s">
        <v>18</v>
      </c>
      <c r="O6" s="7" t="s">
        <v>17</v>
      </c>
      <c r="P6" s="7" t="s">
        <v>8</v>
      </c>
      <c r="Q6" s="7" t="s">
        <v>20</v>
      </c>
      <c r="R6" s="7" t="s">
        <v>20</v>
      </c>
      <c r="U6" s="14"/>
      <c r="V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12" t="s">
        <v>23</v>
      </c>
      <c r="E7" s="5"/>
      <c r="F7" s="5"/>
      <c r="G7" s="13" t="s">
        <v>24</v>
      </c>
      <c r="H7" s="13" t="s">
        <v>25</v>
      </c>
      <c r="I7" s="13" t="s">
        <v>26</v>
      </c>
      <c r="J7" s="7" t="s">
        <v>27</v>
      </c>
      <c r="K7" s="7" t="s">
        <v>28</v>
      </c>
      <c r="L7" s="12" t="s">
        <v>29</v>
      </c>
      <c r="M7" s="7" t="s">
        <v>20</v>
      </c>
      <c r="N7" s="7" t="s">
        <v>30</v>
      </c>
      <c r="O7" s="7" t="s">
        <v>31</v>
      </c>
      <c r="P7" s="7" t="s">
        <v>32</v>
      </c>
      <c r="Q7" s="7" t="s">
        <v>34</v>
      </c>
      <c r="R7" s="7" t="s">
        <v>34</v>
      </c>
      <c r="U7" s="15"/>
      <c r="V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21" t="s">
        <v>171</v>
      </c>
      <c r="E8" s="19" t="s">
        <v>20</v>
      </c>
      <c r="F8" s="19"/>
      <c r="G8" s="19" t="s">
        <v>172</v>
      </c>
      <c r="H8" s="19" t="s">
        <v>173</v>
      </c>
      <c r="I8" s="52" t="s">
        <v>174</v>
      </c>
      <c r="J8" s="21" t="s">
        <v>175</v>
      </c>
      <c r="K8" s="21" t="s">
        <v>176</v>
      </c>
      <c r="L8" s="17" t="s">
        <v>42</v>
      </c>
      <c r="M8" s="21" t="s">
        <v>177</v>
      </c>
      <c r="N8" s="21" t="s">
        <v>178</v>
      </c>
      <c r="O8" s="21" t="s">
        <v>179</v>
      </c>
      <c r="P8" s="21" t="s">
        <v>46</v>
      </c>
      <c r="Q8" s="21" t="s">
        <v>180</v>
      </c>
      <c r="R8" s="52" t="s">
        <v>181</v>
      </c>
      <c r="U8" s="15"/>
      <c r="V8" s="22"/>
    </row>
    <row r="9" customFormat="false" ht="15" hidden="false" customHeight="false" outlineLevel="0" collapsed="false">
      <c r="A9" s="5"/>
      <c r="B9" s="5"/>
      <c r="C9" s="12" t="s">
        <v>182</v>
      </c>
      <c r="D9" s="13" t="s">
        <v>183</v>
      </c>
      <c r="E9" s="13" t="s">
        <v>184</v>
      </c>
      <c r="F9" s="13"/>
      <c r="G9" s="13" t="s">
        <v>185</v>
      </c>
      <c r="H9" s="7" t="s">
        <v>186</v>
      </c>
      <c r="I9" s="12" t="s">
        <v>187</v>
      </c>
      <c r="J9" s="13" t="s">
        <v>188</v>
      </c>
      <c r="K9" s="13" t="s">
        <v>189</v>
      </c>
      <c r="L9" s="13" t="s">
        <v>190</v>
      </c>
      <c r="M9" s="13" t="s">
        <v>191</v>
      </c>
      <c r="N9" s="13" t="s">
        <v>192</v>
      </c>
      <c r="O9" s="13" t="s">
        <v>193</v>
      </c>
      <c r="P9" s="13" t="s">
        <v>194</v>
      </c>
      <c r="Q9" s="13" t="s">
        <v>195</v>
      </c>
      <c r="R9" s="13" t="s">
        <v>196</v>
      </c>
      <c r="S9" s="13"/>
      <c r="U9" s="15"/>
      <c r="V9" s="23"/>
    </row>
    <row r="10" customFormat="false" ht="15" hidden="false" customHeight="false" outlineLevel="0" collapsed="false">
      <c r="A10" s="5" t="s">
        <v>68</v>
      </c>
      <c r="B10" s="5"/>
      <c r="C10" s="10"/>
      <c r="D10" s="10"/>
      <c r="E10" s="5"/>
      <c r="F10" s="5"/>
      <c r="G10" s="5"/>
      <c r="H10" s="5"/>
      <c r="I10" s="5"/>
      <c r="L10" s="10"/>
      <c r="U10" s="15"/>
      <c r="V10" s="24"/>
    </row>
    <row r="11" customFormat="false" ht="15" hidden="false" customHeight="false" outlineLevel="0" collapsed="false">
      <c r="A11" s="5" t="s">
        <v>69</v>
      </c>
      <c r="B11" s="5"/>
      <c r="C11" s="10" t="n">
        <f aca="false">'TY (PRC COST METHOD)'!C11</f>
        <v>13694415.47</v>
      </c>
      <c r="D11" s="25" t="n">
        <f aca="false">C11/C$69</f>
        <v>0.30205555247365</v>
      </c>
      <c r="E11" s="10" t="n">
        <f aca="false">'TY (USPS COST METHOD)'!E11+'Settlement Rev Impact'!D8</f>
        <v>21876737.3135537</v>
      </c>
      <c r="F11" s="10" t="s">
        <v>197</v>
      </c>
      <c r="G11" s="25" t="n">
        <f aca="false">+E11/C11</f>
        <v>1.59749332576323</v>
      </c>
      <c r="H11" s="10" t="n">
        <f aca="false">+E11-C11</f>
        <v>8182321.84355366</v>
      </c>
      <c r="I11" s="26" t="n">
        <f aca="false">H11/H$69</f>
        <v>0.283893332717275</v>
      </c>
      <c r="J11" s="27" t="n">
        <f aca="false">G11-1</f>
        <v>0.597493325763225</v>
      </c>
      <c r="K11" s="26" t="n">
        <f aca="false">J11/J$69</f>
        <v>0.939871260079025</v>
      </c>
      <c r="L11" s="10" t="n">
        <f aca="false">'TY (USPS COST METHOD)'!K11</f>
        <v>46865402</v>
      </c>
      <c r="M11" s="28" t="n">
        <f aca="false">E11/L11</f>
        <v>0.466799309937716</v>
      </c>
      <c r="N11" s="28" t="n">
        <f aca="false">C11/L11</f>
        <v>0.292207361626814</v>
      </c>
      <c r="O11" s="28" t="n">
        <f aca="false">M11-N11</f>
        <v>0.174591948310902</v>
      </c>
      <c r="P11" s="25" t="n">
        <f aca="false">M11/'TY (USPS COST METHOD)'!L91-1</f>
        <v>0.0747954976995457</v>
      </c>
      <c r="Q11" s="31" t="n">
        <f aca="false">H11-'TY (USPS COST METHOD)'!G91</f>
        <v>57662.8435536567</v>
      </c>
      <c r="R11" s="32" t="n">
        <f aca="false">Q11/Q$69</f>
        <v>0.0397423292244354</v>
      </c>
      <c r="U11" s="15"/>
      <c r="V11" s="15"/>
    </row>
    <row r="12" customFormat="false" ht="15" hidden="false" customHeight="false" outlineLevel="0" collapsed="false">
      <c r="A12" s="5" t="s">
        <v>70</v>
      </c>
      <c r="B12" s="5"/>
      <c r="C12" s="10" t="n">
        <f aca="false">'TY (PRC COST METHOD)'!C12</f>
        <v>5986916.2</v>
      </c>
      <c r="D12" s="25" t="n">
        <f aca="false">C12/C$69</f>
        <v>0.132052462141668</v>
      </c>
      <c r="E12" s="10" t="n">
        <f aca="false">'TY (USPS COST METHOD)'!E12+'Settlement Rev Impact'!D14</f>
        <v>15910321.7739175</v>
      </c>
      <c r="F12" s="10" t="s">
        <v>197</v>
      </c>
      <c r="G12" s="25" t="n">
        <f aca="false">+E12/C12</f>
        <v>2.65751536223565</v>
      </c>
      <c r="H12" s="10" t="n">
        <f aca="false">+E12-C12</f>
        <v>9923405.57391748</v>
      </c>
      <c r="I12" s="26" t="n">
        <f aca="false">H12/H$69</f>
        <v>0.344301866163344</v>
      </c>
      <c r="J12" s="27" t="n">
        <f aca="false">G12-1</f>
        <v>1.65751536223565</v>
      </c>
      <c r="K12" s="26" t="n">
        <f aca="false">J12/J$69</f>
        <v>2.60731121994509</v>
      </c>
      <c r="L12" s="10" t="n">
        <f aca="false">'TY (USPS COST METHOD)'!K12</f>
        <v>51322082</v>
      </c>
      <c r="M12" s="28" t="n">
        <f aca="false">E12/L12</f>
        <v>0.310009281656139</v>
      </c>
      <c r="N12" s="28" t="n">
        <f aca="false">C12/L12</f>
        <v>0.116653806055647</v>
      </c>
      <c r="O12" s="28" t="n">
        <f aca="false">M12-N12</f>
        <v>0.193355475600492</v>
      </c>
      <c r="P12" s="25" t="n">
        <f aca="false">M12/'TY (USPS COST METHOD)'!L92-1</f>
        <v>0.0875804524000059</v>
      </c>
      <c r="Q12" s="31" t="n">
        <f aca="false">H12-'TY (USPS COST METHOD)'!G92</f>
        <v>722385.573917475</v>
      </c>
      <c r="R12" s="32" t="n">
        <f aca="false">Q12/Q$69</f>
        <v>0.497881886086597</v>
      </c>
      <c r="U12" s="15"/>
      <c r="V12" s="22"/>
    </row>
    <row r="13" customFormat="false" ht="15" hidden="false" customHeight="false" outlineLevel="0" collapsed="false">
      <c r="A13" s="5" t="s">
        <v>71</v>
      </c>
      <c r="B13" s="5"/>
      <c r="C13" s="10" t="n">
        <f aca="false">SUM(C11:C12)</f>
        <v>19681331.67</v>
      </c>
      <c r="D13" s="25" t="n">
        <f aca="false">C13/C$69</f>
        <v>0.434108014615317</v>
      </c>
      <c r="E13" s="10" t="n">
        <f aca="false">SUM(E11:E12)</f>
        <v>37787059.0874711</v>
      </c>
      <c r="F13" s="10"/>
      <c r="G13" s="25" t="n">
        <f aca="false">+E13/C13</f>
        <v>1.9199442253732</v>
      </c>
      <c r="H13" s="10" t="n">
        <f aca="false">+E13-C13</f>
        <v>18105727.4174711</v>
      </c>
      <c r="I13" s="26" t="n">
        <f aca="false">H13/H$69</f>
        <v>0.628195198880619</v>
      </c>
      <c r="J13" s="27" t="n">
        <f aca="false">G13-1</f>
        <v>0.919944225373197</v>
      </c>
      <c r="K13" s="26" t="n">
        <f aca="false">J13/J$69</f>
        <v>1.44709422017304</v>
      </c>
      <c r="L13" s="10" t="n">
        <f aca="false">SUM(L11:L12)</f>
        <v>98187484</v>
      </c>
      <c r="M13" s="28" t="n">
        <f aca="false">E13/L13</f>
        <v>0.384845985945328</v>
      </c>
      <c r="N13" s="28" t="n">
        <f aca="false">C13/L13</f>
        <v>0.200446440505594</v>
      </c>
      <c r="O13" s="28" t="n">
        <f aca="false">M13-N13</f>
        <v>0.184399545439734</v>
      </c>
      <c r="P13" s="25" t="n">
        <f aca="false">M13/'TY (USPS COST METHOD)'!L93-1</f>
        <v>0.0776323679247779</v>
      </c>
      <c r="Q13" s="31" t="n">
        <f aca="false">H13-'TY (USPS COST METHOD)'!G93</f>
        <v>780048.417471126</v>
      </c>
      <c r="R13" s="32" t="n">
        <f aca="false">Q13/Q$69</f>
        <v>0.537624215311028</v>
      </c>
      <c r="U13" s="15"/>
      <c r="V13" s="25"/>
    </row>
    <row r="14" customFormat="false" ht="15" hidden="false" customHeight="false" outlineLevel="0" collapsed="false">
      <c r="A14" s="5" t="s">
        <v>72</v>
      </c>
      <c r="B14" s="5"/>
      <c r="C14" s="10" t="n">
        <f aca="false">'TY (PRC COST METHOD)'!C14</f>
        <v>624401.45</v>
      </c>
      <c r="D14" s="25" t="n">
        <f aca="false">C14/C$69</f>
        <v>0.0137723238613775</v>
      </c>
      <c r="E14" s="10" t="n">
        <f aca="false">'TY (USPS COST METHOD)'!E14+'Settlement Rev Impact'!D9</f>
        <v>630354.315149511</v>
      </c>
      <c r="F14" s="10" t="s">
        <v>197</v>
      </c>
      <c r="G14" s="25" t="n">
        <f aca="false">+E14/C14</f>
        <v>1.00953371448691</v>
      </c>
      <c r="H14" s="10" t="n">
        <f aca="false">+E14-C14</f>
        <v>5952.86514951079</v>
      </c>
      <c r="I14" s="26" t="n">
        <f aca="false">H14/H$69</f>
        <v>0.000206540241122704</v>
      </c>
      <c r="J14" s="27" t="n">
        <f aca="false">G14-1</f>
        <v>0.00953371448690699</v>
      </c>
      <c r="K14" s="26" t="n">
        <f aca="false">J14/J$69</f>
        <v>0.014996760401628</v>
      </c>
      <c r="L14" s="10" t="n">
        <f aca="false">'TY (USPS COST METHOD)'!K14</f>
        <v>2624412</v>
      </c>
      <c r="M14" s="28" t="n">
        <f aca="false">E14/L14</f>
        <v>0.240188779486419</v>
      </c>
      <c r="N14" s="28" t="n">
        <f aca="false">C14/L14</f>
        <v>0.237920513242585</v>
      </c>
      <c r="O14" s="28" t="n">
        <f aca="false">M14-N14</f>
        <v>0.00226826624383319</v>
      </c>
      <c r="P14" s="25" t="n">
        <f aca="false">M14/'TY (USPS COST METHOD)'!L94-1</f>
        <v>0.0969020515410697</v>
      </c>
      <c r="Q14" s="31" t="n">
        <f aca="false">H14-'TY (USPS COST METHOD)'!G94</f>
        <v>-10784.1348504892</v>
      </c>
      <c r="R14" s="32" t="n">
        <f aca="false">Q14/Q$69</f>
        <v>-0.00743263098411092</v>
      </c>
      <c r="U14" s="15"/>
      <c r="V14" s="25"/>
    </row>
    <row r="15" customFormat="false" ht="15" hidden="false" customHeight="false" outlineLevel="0" collapsed="false">
      <c r="A15" s="5" t="s">
        <v>73</v>
      </c>
      <c r="B15" s="5"/>
      <c r="C15" s="10" t="n">
        <f aca="false">'TY (PRC COST METHOD)'!C15</f>
        <v>160882.91</v>
      </c>
      <c r="D15" s="25" t="n">
        <f aca="false">C15/C$69</f>
        <v>0.00354856885787316</v>
      </c>
      <c r="E15" s="10" t="n">
        <f aca="false">'TY (USPS COST METHOD)'!E15</f>
        <v>488937</v>
      </c>
      <c r="F15" s="10"/>
      <c r="G15" s="25" t="n">
        <f aca="false">+E15/C15</f>
        <v>3.03908600360349</v>
      </c>
      <c r="H15" s="10" t="n">
        <f aca="false">+E15-C15</f>
        <v>328054.09</v>
      </c>
      <c r="I15" s="26" t="n">
        <f aca="false">H15/H$69</f>
        <v>0.0113821444209025</v>
      </c>
      <c r="J15" s="27" t="n">
        <f aca="false">G15-1</f>
        <v>2.03908600360349</v>
      </c>
      <c r="K15" s="26" t="n">
        <f aca="false">J15/J$69</f>
        <v>3.20753094466494</v>
      </c>
      <c r="L15" s="10" t="n">
        <f aca="false">'TY (USPS COST METHOD)'!K15</f>
        <v>2642267</v>
      </c>
      <c r="M15" s="28" t="n">
        <f aca="false">E15/L15</f>
        <v>0.185044509127957</v>
      </c>
      <c r="N15" s="28" t="n">
        <f aca="false">C15/L15</f>
        <v>0.0608882107674962</v>
      </c>
      <c r="O15" s="28" t="n">
        <f aca="false">M15-N15</f>
        <v>0.124156298360461</v>
      </c>
      <c r="P15" s="25" t="n">
        <f aca="false">M15/'TY (USPS COST METHOD)'!L95-1</f>
        <v>0.0857238913147982</v>
      </c>
      <c r="Q15" s="31" t="n">
        <f aca="false">H15-'TY (USPS COST METHOD)'!G95</f>
        <v>-8661.91000000003</v>
      </c>
      <c r="R15" s="32" t="n">
        <f aca="false">Q15/Q$69</f>
        <v>-0.00596995322667538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SUM(C14:C15)</f>
        <v>785284.36</v>
      </c>
      <c r="D16" s="25" t="n">
        <f aca="false">C16/C$69</f>
        <v>0.0173208927192506</v>
      </c>
      <c r="E16" s="10" t="n">
        <f aca="false">SUM(E14:E15)</f>
        <v>1119291.31514951</v>
      </c>
      <c r="F16" s="10"/>
      <c r="G16" s="25" t="n">
        <f aca="false">+E16/C16</f>
        <v>1.42533249375998</v>
      </c>
      <c r="H16" s="10" t="n">
        <f aca="false">+E16-C16</f>
        <v>334006.955149511</v>
      </c>
      <c r="I16" s="26" t="n">
        <f aca="false">H16/H$69</f>
        <v>0.0115886846620252</v>
      </c>
      <c r="J16" s="27" t="n">
        <f aca="false">G16-1</f>
        <v>0.425332493759981</v>
      </c>
      <c r="K16" s="26" t="n">
        <f aca="false">J16/J$69</f>
        <v>0.669058162870867</v>
      </c>
      <c r="L16" s="10" t="n">
        <f aca="false">SUM(L14:L15)</f>
        <v>5266679</v>
      </c>
      <c r="M16" s="28" t="n">
        <f aca="false">E16/L16</f>
        <v>0.212523169752611</v>
      </c>
      <c r="N16" s="28" t="n">
        <f aca="false">C16/L16</f>
        <v>0.149104276148214</v>
      </c>
      <c r="O16" s="28" t="n">
        <f aca="false">M16-N16</f>
        <v>0.0634188936043968</v>
      </c>
      <c r="P16" s="25" t="n">
        <f aca="false">M16/'TY (USPS COST METHOD)'!L96-1</f>
        <v>0.0970575084897165</v>
      </c>
      <c r="Q16" s="31" t="n">
        <f aca="false">H16-'TY (USPS COST METHOD)'!G96</f>
        <v>-19446.0448504892</v>
      </c>
      <c r="R16" s="32" t="n">
        <f aca="false">Q16/Q$69</f>
        <v>-0.0134025842107863</v>
      </c>
      <c r="U16" s="14"/>
      <c r="V16" s="15"/>
    </row>
    <row r="17" customFormat="false" ht="15" hidden="false" customHeight="false" outlineLevel="0" collapsed="false">
      <c r="A17" s="5" t="s">
        <v>75</v>
      </c>
      <c r="B17" s="5"/>
      <c r="C17" s="10" t="n">
        <f aca="false">SUM(C16,C13)</f>
        <v>20466616.03</v>
      </c>
      <c r="D17" s="25" t="n">
        <f aca="false">C17/C$69</f>
        <v>0.451428907334568</v>
      </c>
      <c r="E17" s="10" t="n">
        <f aca="false">SUM(E16,E13)</f>
        <v>38906350.4026206</v>
      </c>
      <c r="F17" s="10"/>
      <c r="G17" s="25" t="n">
        <f aca="false">+E17/C17</f>
        <v>1.90096644924552</v>
      </c>
      <c r="H17" s="10" t="n">
        <f aca="false">+E17-C17</f>
        <v>18439734.3726206</v>
      </c>
      <c r="I17" s="26" t="n">
        <f aca="false">H17/H$69</f>
        <v>0.639783883542644</v>
      </c>
      <c r="J17" s="27" t="n">
        <f aca="false">G17-1</f>
        <v>0.900966449245525</v>
      </c>
      <c r="K17" s="26" t="n">
        <f aca="false">J17/J$69</f>
        <v>1.41724172543625</v>
      </c>
      <c r="L17" s="10" t="n">
        <f aca="false">SUM(L16,L13)</f>
        <v>103454163</v>
      </c>
      <c r="M17" s="28" t="n">
        <f aca="false">E17/L17</f>
        <v>0.376073318602178</v>
      </c>
      <c r="N17" s="28" t="n">
        <f aca="false">C17/L17</f>
        <v>0.197832696495742</v>
      </c>
      <c r="O17" s="28" t="n">
        <f aca="false">M17-N17</f>
        <v>0.178240622106436</v>
      </c>
      <c r="P17" s="25" t="n">
        <f aca="false">M17/'TY (USPS COST METHOD)'!L97-1</f>
        <v>0.0796141275304776</v>
      </c>
      <c r="Q17" s="31" t="n">
        <f aca="false">H17-'TY (USPS COST METHOD)'!G97</f>
        <v>760602.372620635</v>
      </c>
      <c r="R17" s="32" t="n">
        <f aca="false">Q17/Q$69</f>
        <v>0.524221631100241</v>
      </c>
      <c r="U17" s="15"/>
      <c r="V17" s="15"/>
    </row>
    <row r="18" customFormat="false" ht="6.75" hidden="false" customHeight="true" outlineLevel="0" collapsed="false">
      <c r="B18" s="5"/>
      <c r="C18" s="10"/>
      <c r="D18" s="25"/>
      <c r="E18" s="10"/>
      <c r="F18" s="10"/>
      <c r="G18" s="33"/>
      <c r="H18" s="10"/>
      <c r="I18" s="26"/>
      <c r="J18" s="27"/>
      <c r="K18" s="26"/>
      <c r="L18" s="10"/>
      <c r="M18" s="28"/>
      <c r="N18" s="28"/>
      <c r="O18" s="28"/>
      <c r="P18" s="25"/>
      <c r="Q18" s="31"/>
      <c r="R18" s="32"/>
      <c r="U18" s="15"/>
      <c r="V18" s="22"/>
    </row>
    <row r="19" customFormat="false" ht="15" hidden="false" customHeight="false" outlineLevel="0" collapsed="false">
      <c r="A19" s="5" t="s">
        <v>76</v>
      </c>
      <c r="B19" s="5"/>
      <c r="C19" s="10" t="n">
        <f aca="false">'TY (PRC COST METHOD)'!C19</f>
        <v>3888416</v>
      </c>
      <c r="D19" s="25" t="n">
        <f aca="false">C19/C$69</f>
        <v>0.0857661756867509</v>
      </c>
      <c r="E19" s="10" t="n">
        <f aca="false">'TY (USPS COST METHOD)'!E19</f>
        <v>6200084</v>
      </c>
      <c r="F19" s="10"/>
      <c r="G19" s="25" t="n">
        <f aca="false">+E19/C19</f>
        <v>1.59450120563232</v>
      </c>
      <c r="H19" s="10" t="n">
        <f aca="false">+E19-C19</f>
        <v>2311668</v>
      </c>
      <c r="I19" s="26" t="n">
        <f aca="false">H19/H$69</f>
        <v>0.0802054899823954</v>
      </c>
      <c r="J19" s="27" t="n">
        <f aca="false">G19-1</f>
        <v>0.594501205632319</v>
      </c>
      <c r="K19" s="26" t="n">
        <f aca="false">J19/J$69</f>
        <v>0.935164583708791</v>
      </c>
      <c r="L19" s="10" t="n">
        <f aca="false">'TY (USPS COST METHOD)'!K19</f>
        <v>1178757</v>
      </c>
      <c r="M19" s="28" t="n">
        <f aca="false">E19/L19</f>
        <v>5.25984914617686</v>
      </c>
      <c r="N19" s="28" t="n">
        <f aca="false">C19/L19</f>
        <v>3.29874265858018</v>
      </c>
      <c r="O19" s="28" t="n">
        <f aca="false">M19-N19</f>
        <v>1.96110648759668</v>
      </c>
      <c r="P19" s="25" t="n">
        <f aca="false">M19/'TY (USPS COST METHOD)'!L99-1</f>
        <v>0.135048630705943</v>
      </c>
      <c r="Q19" s="31" t="n">
        <f aca="false">H19-'TY (USPS COST METHOD)'!G99</f>
        <v>253446</v>
      </c>
      <c r="R19" s="32" t="n">
        <f aca="false">Q19/Q$69</f>
        <v>0.174679806819508</v>
      </c>
      <c r="U19" s="15"/>
      <c r="V19" s="22"/>
    </row>
    <row r="20" customFormat="false" ht="8.25" hidden="false" customHeight="true" outlineLevel="0" collapsed="false">
      <c r="A20" s="5"/>
      <c r="B20" s="5"/>
      <c r="C20" s="10"/>
      <c r="D20" s="25"/>
      <c r="E20" s="10"/>
      <c r="F20" s="10"/>
      <c r="G20" s="33"/>
      <c r="H20" s="10"/>
      <c r="I20" s="26"/>
      <c r="J20" s="27"/>
      <c r="K20" s="26"/>
      <c r="L20" s="10"/>
      <c r="M20" s="28"/>
      <c r="N20" s="28"/>
      <c r="O20" s="28"/>
      <c r="P20" s="25"/>
      <c r="Q20" s="31"/>
      <c r="R20" s="32"/>
      <c r="U20" s="15"/>
      <c r="V20" s="22"/>
    </row>
    <row r="21" customFormat="false" ht="15" hidden="false" customHeight="false" outlineLevel="0" collapsed="false">
      <c r="A21" s="5" t="s">
        <v>77</v>
      </c>
      <c r="B21" s="5"/>
      <c r="C21" s="10" t="n">
        <f aca="false">'TY (PRC COST METHOD)'!C21</f>
        <v>614341</v>
      </c>
      <c r="D21" s="25" t="n">
        <f aca="false">C21/C$69</f>
        <v>0.0135504221095619</v>
      </c>
      <c r="E21" s="10" t="n">
        <f aca="false">'TY (USPS COST METHOD)'!E21</f>
        <v>1133705</v>
      </c>
      <c r="F21" s="10"/>
      <c r="G21" s="25" t="n">
        <f aca="false">+E21/C21</f>
        <v>1.84540019305239</v>
      </c>
      <c r="H21" s="10" t="n">
        <f aca="false">+E21-C21</f>
        <v>519364</v>
      </c>
      <c r="I21" s="26" t="n">
        <f aca="false">H21/H$69</f>
        <v>0.0180198212283151</v>
      </c>
      <c r="J21" s="27" t="n">
        <f aca="false">G21-1</f>
        <v>0.845400193052393</v>
      </c>
      <c r="K21" s="26" t="n">
        <f aca="false">J21/J$69</f>
        <v>1.32983467840455</v>
      </c>
      <c r="L21" s="10" t="n">
        <f aca="false">'TY (USPS COST METHOD)'!K21</f>
        <v>69911</v>
      </c>
      <c r="M21" s="28" t="n">
        <f aca="false">E21/L21</f>
        <v>16.2164037132926</v>
      </c>
      <c r="N21" s="28" t="n">
        <f aca="false">C21/L21</f>
        <v>8.78747264378996</v>
      </c>
      <c r="O21" s="28" t="n">
        <f aca="false">M21-N21</f>
        <v>7.42893106950265</v>
      </c>
      <c r="P21" s="25" t="n">
        <f aca="false">M21/'TY (USPS COST METHOD)'!L101-1</f>
        <v>0.0936691453500271</v>
      </c>
      <c r="Q21" s="31" t="n">
        <f aca="false">H21-'TY (USPS COST METHOD)'!G101</f>
        <v>-82854</v>
      </c>
      <c r="R21" s="32" t="n">
        <f aca="false">Q21/Q$69</f>
        <v>-0.0571045536888469</v>
      </c>
      <c r="U21" s="15"/>
      <c r="V21" s="15"/>
    </row>
    <row r="22" customFormat="false" ht="9" hidden="false" customHeight="true" outlineLevel="0" collapsed="false">
      <c r="A22" s="5"/>
      <c r="B22" s="5"/>
      <c r="C22" s="10"/>
      <c r="D22" s="25"/>
      <c r="E22" s="10"/>
      <c r="F22" s="10"/>
      <c r="G22" s="33"/>
      <c r="H22" s="10"/>
      <c r="I22" s="26"/>
      <c r="J22" s="27"/>
      <c r="K22" s="26"/>
      <c r="L22" s="10"/>
      <c r="M22" s="28"/>
      <c r="N22" s="28"/>
      <c r="O22" s="28"/>
      <c r="P22" s="25"/>
      <c r="Q22" s="31"/>
      <c r="R22" s="32"/>
      <c r="U22" s="15"/>
      <c r="V22" s="22"/>
    </row>
    <row r="23" customFormat="false" ht="15" hidden="false" customHeight="false" outlineLevel="0" collapsed="false">
      <c r="A23" s="5" t="s">
        <v>78</v>
      </c>
      <c r="B23" s="5"/>
      <c r="C23" s="10" t="n">
        <f aca="false">'TY (PRC COST METHOD)'!C23</f>
        <v>808</v>
      </c>
      <c r="D23" s="25" t="n">
        <f aca="false">C23/C$69</f>
        <v>1.78219279919882E-005</v>
      </c>
      <c r="E23" s="10" t="n">
        <f aca="false">'TY (USPS COST METHOD)'!E23</f>
        <v>1131</v>
      </c>
      <c r="F23" s="10"/>
      <c r="G23" s="25" t="n">
        <f aca="false">+E23/C23</f>
        <v>1.39975247524752</v>
      </c>
      <c r="H23" s="10" t="n">
        <f aca="false">+E23-C23</f>
        <v>323</v>
      </c>
      <c r="I23" s="26" t="n">
        <f aca="false">H23/H$69</f>
        <v>1.12067880267901E-005</v>
      </c>
      <c r="J23" s="27" t="n">
        <f aca="false">G23-1</f>
        <v>0.399752475247525</v>
      </c>
      <c r="K23" s="26" t="n">
        <f aca="false">J23/J$69</f>
        <v>0.628820183306097</v>
      </c>
      <c r="L23" s="10" t="n">
        <f aca="false">'TY (USPS COST METHOD)'!K23</f>
        <v>2725</v>
      </c>
      <c r="M23" s="28" t="n">
        <f aca="false">E23/L23</f>
        <v>0.415045871559633</v>
      </c>
      <c r="N23" s="28" t="n">
        <f aca="false">C23/L23</f>
        <v>0.29651376146789</v>
      </c>
      <c r="O23" s="28" t="n">
        <f aca="false">M23-N23</f>
        <v>0.118532110091743</v>
      </c>
      <c r="P23" s="25" t="n">
        <f aca="false">M23/'TY (USPS COST METHOD)'!L103-1</f>
        <v>0</v>
      </c>
      <c r="Q23" s="31" t="n">
        <f aca="false">H23-'TY (USPS COST METHOD)'!G103</f>
        <v>-174</v>
      </c>
      <c r="R23" s="32" t="n">
        <f aca="false">Q23/Q$69</f>
        <v>-0.000119924111592191</v>
      </c>
      <c r="U23" s="15"/>
      <c r="V23" s="25"/>
    </row>
    <row r="24" customFormat="false" ht="8.25" hidden="false" customHeight="true" outlineLevel="0" collapsed="false">
      <c r="A24" s="5"/>
      <c r="B24" s="5"/>
      <c r="C24" s="10"/>
      <c r="D24" s="25"/>
      <c r="E24" s="10"/>
      <c r="F24" s="10"/>
      <c r="G24" s="33"/>
      <c r="H24" s="10"/>
      <c r="I24" s="26"/>
      <c r="J24" s="27"/>
      <c r="K24" s="26"/>
      <c r="L24" s="10"/>
      <c r="M24" s="28"/>
      <c r="N24" s="28"/>
      <c r="O24" s="28"/>
      <c r="P24" s="25"/>
      <c r="Q24" s="31"/>
      <c r="R24" s="32"/>
      <c r="U24" s="15"/>
      <c r="V24" s="25"/>
    </row>
    <row r="25" customFormat="false" ht="15" hidden="false" customHeight="false" outlineLevel="0" collapsed="false">
      <c r="A25" s="5" t="s">
        <v>79</v>
      </c>
      <c r="B25" s="5"/>
      <c r="C25" s="10"/>
      <c r="D25" s="25"/>
      <c r="E25" s="10"/>
      <c r="F25" s="10"/>
      <c r="G25" s="33"/>
      <c r="H25" s="10"/>
      <c r="I25" s="26"/>
      <c r="J25" s="27"/>
      <c r="K25" s="26"/>
      <c r="L25" s="10"/>
      <c r="M25" s="28"/>
      <c r="N25" s="28"/>
      <c r="O25" s="28"/>
      <c r="P25" s="25"/>
      <c r="Q25" s="31"/>
      <c r="R25" s="32"/>
    </row>
    <row r="26" customFormat="false" ht="15" hidden="false" customHeight="false" outlineLevel="0" collapsed="false">
      <c r="A26" s="5" t="s">
        <v>80</v>
      </c>
      <c r="B26" s="5"/>
      <c r="C26" s="10" t="n">
        <f aca="false">'TY (PRC COST METHOD)'!C26</f>
        <v>82415</v>
      </c>
      <c r="D26" s="25" t="n">
        <f aca="false">C26/C$69</f>
        <v>0.00181781459834122</v>
      </c>
      <c r="E26" s="10" t="n">
        <f aca="false">'TY (USPS COST METHOD)'!E26</f>
        <v>82526</v>
      </c>
      <c r="F26" s="10"/>
      <c r="G26" s="25" t="n">
        <f aca="false">+E26/C26</f>
        <v>1.00134684220106</v>
      </c>
      <c r="H26" s="10" t="n">
        <f aca="false">+E26-C26</f>
        <v>111</v>
      </c>
      <c r="I26" s="26" t="n">
        <f aca="false">H26/H$69</f>
        <v>3.85124913614147E-006</v>
      </c>
      <c r="J26" s="27" t="n">
        <f aca="false">G26-1</f>
        <v>0.00134684220105563</v>
      </c>
      <c r="K26" s="26" t="n">
        <f aca="false">J26/J$69</f>
        <v>0.00211861492346678</v>
      </c>
      <c r="L26" s="10" t="n">
        <f aca="false">'TY (USPS COST METHOD)'!K26</f>
        <v>853535</v>
      </c>
      <c r="M26" s="28" t="n">
        <f aca="false">E26/L26</f>
        <v>0.096687306320186</v>
      </c>
      <c r="N26" s="28" t="n">
        <f aca="false">C26/L26</f>
        <v>0.0965572589290422</v>
      </c>
      <c r="O26" s="28" t="n">
        <f aca="false">M26-N26</f>
        <v>0.000130047391143889</v>
      </c>
      <c r="P26" s="25" t="n">
        <f aca="false">M26/'TY (USPS COST METHOD)'!L106-1</f>
        <v>0.0172755623447236</v>
      </c>
      <c r="Q26" s="31" t="n">
        <f aca="false">H26-'TY (USPS COST METHOD)'!G106</f>
        <v>-2387</v>
      </c>
      <c r="R26" s="32" t="n">
        <f aca="false">Q26/Q$69</f>
        <v>-0.00164516582971586</v>
      </c>
    </row>
    <row r="27" customFormat="false" ht="15" hidden="false" customHeight="false" outlineLevel="0" collapsed="false">
      <c r="A27" s="5" t="s">
        <v>81</v>
      </c>
      <c r="B27" s="5"/>
      <c r="C27" s="10" t="n">
        <f aca="false">'TY (PRC COST METHOD)'!C27</f>
        <v>2477688</v>
      </c>
      <c r="D27" s="25" t="n">
        <f aca="false">C27/C$69</f>
        <v>0.0546499716864025</v>
      </c>
      <c r="E27" s="10" t="n">
        <f aca="false">'TY (USPS COST METHOD)'!E27</f>
        <v>2511600</v>
      </c>
      <c r="F27" s="10"/>
      <c r="G27" s="25" t="n">
        <f aca="false">+E27/C27</f>
        <v>1.013686953321</v>
      </c>
      <c r="H27" s="10" t="n">
        <f aca="false">+E27-C27</f>
        <v>33912</v>
      </c>
      <c r="I27" s="26" t="n">
        <f aca="false">H27/H$69</f>
        <v>0.00117660865499847</v>
      </c>
      <c r="J27" s="27" t="n">
        <f aca="false">G27-1</f>
        <v>0.0136869533209993</v>
      </c>
      <c r="K27" s="26" t="n">
        <f aca="false">J27/J$69</f>
        <v>0.0215299042010524</v>
      </c>
      <c r="L27" s="10" t="n">
        <f aca="false">'TY (USPS COST METHOD)'!K27</f>
        <v>9108974</v>
      </c>
      <c r="M27" s="28" t="n">
        <f aca="false">E27/L27</f>
        <v>0.275728089683866</v>
      </c>
      <c r="N27" s="28" t="n">
        <f aca="false">C27/L27</f>
        <v>0.272005167651154</v>
      </c>
      <c r="O27" s="28" t="n">
        <f aca="false">M27-N27</f>
        <v>0.00372292203271191</v>
      </c>
      <c r="P27" s="25" t="n">
        <f aca="false">M27/'TY (USPS COST METHOD)'!L107-1</f>
        <v>0.103654452150395</v>
      </c>
      <c r="Q27" s="31" t="n">
        <f aca="false">H27-'TY (USPS COST METHOD)'!G107</f>
        <v>68352</v>
      </c>
      <c r="R27" s="32" t="n">
        <f aca="false">Q27/Q$69</f>
        <v>0.0471094992847667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SUM(C26:C27)</f>
        <v>2560103</v>
      </c>
      <c r="D28" s="25" t="n">
        <f aca="false">C28/C$69</f>
        <v>0.0564677862847437</v>
      </c>
      <c r="E28" s="10" t="n">
        <f aca="false">SUM(E26:E27)</f>
        <v>2594126</v>
      </c>
      <c r="F28" s="10"/>
      <c r="G28" s="25" t="n">
        <f aca="false">+E28/C28</f>
        <v>1.01328969967224</v>
      </c>
      <c r="H28" s="10" t="n">
        <f aca="false">+E28-C28</f>
        <v>34023</v>
      </c>
      <c r="I28" s="26" t="n">
        <f aca="false">H28/H$69</f>
        <v>0.00118045990413461</v>
      </c>
      <c r="J28" s="27" t="n">
        <f aca="false">G28-1</f>
        <v>0.0132896996722398</v>
      </c>
      <c r="K28" s="26" t="n">
        <f aca="false">J28/J$69</f>
        <v>0.0209050147314442</v>
      </c>
      <c r="L28" s="10" t="n">
        <f aca="false">SUM(L26:L27)</f>
        <v>9962509</v>
      </c>
      <c r="M28" s="28" t="n">
        <f aca="false">E28/L28</f>
        <v>0.26038882373908</v>
      </c>
      <c r="N28" s="28" t="n">
        <f aca="false">C28/L28</f>
        <v>0.256973720174306</v>
      </c>
      <c r="O28" s="28" t="n">
        <f aca="false">M28-N28</f>
        <v>0.0034151035647747</v>
      </c>
      <c r="P28" s="25" t="n">
        <f aca="false">M28/'TY (USPS COST METHOD)'!L108-1</f>
        <v>0.100379250509526</v>
      </c>
      <c r="Q28" s="31" t="n">
        <f aca="false">H28-'TY (USPS COST METHOD)'!G108</f>
        <v>65965</v>
      </c>
      <c r="R28" s="32" t="n">
        <f aca="false">Q28/Q$69</f>
        <v>0.0454643334550509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10"/>
      <c r="G29" s="33"/>
      <c r="H29" s="10"/>
      <c r="I29" s="26"/>
      <c r="J29" s="27"/>
      <c r="K29" s="26"/>
      <c r="L29" s="10"/>
      <c r="M29" s="28"/>
      <c r="N29" s="28"/>
      <c r="O29" s="28"/>
      <c r="P29" s="25"/>
      <c r="Q29" s="31"/>
      <c r="R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10"/>
      <c r="G30" s="33"/>
      <c r="H30" s="10"/>
      <c r="I30" s="26"/>
      <c r="J30" s="27"/>
      <c r="K30" s="26"/>
      <c r="L30" s="10"/>
      <c r="M30" s="28"/>
      <c r="N30" s="28"/>
      <c r="O30" s="28"/>
      <c r="P30" s="25"/>
      <c r="Q30" s="31"/>
      <c r="R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f aca="false">'TY (USPS COST METHOD)'!E31</f>
        <v>11042480</v>
      </c>
      <c r="F31" s="10"/>
      <c r="G31" s="25"/>
      <c r="H31" s="10"/>
      <c r="I31" s="26"/>
      <c r="J31" s="27"/>
      <c r="K31" s="26"/>
      <c r="L31" s="10" t="n">
        <f aca="false">'TY (USPS COST METHOD)'!K31</f>
        <v>47296185</v>
      </c>
      <c r="M31" s="28" t="n">
        <f aca="false">E31/L31</f>
        <v>0.23347506780938</v>
      </c>
      <c r="N31" s="28" t="n">
        <f aca="false">C31/L31</f>
        <v>0</v>
      </c>
      <c r="O31" s="28" t="n">
        <f aca="false">M31-N31</f>
        <v>0.23347506780938</v>
      </c>
      <c r="P31" s="25" t="n">
        <f aca="false">M31/'TY (USPS COST METHOD)'!L111-1</f>
        <v>0.0783781562334629</v>
      </c>
      <c r="Q31" s="31"/>
      <c r="R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f aca="false">'TY (USPS COST METHOD)'!E32</f>
        <v>1669063</v>
      </c>
      <c r="F32" s="10"/>
      <c r="G32" s="25"/>
      <c r="H32" s="10"/>
      <c r="I32" s="26"/>
      <c r="J32" s="27"/>
      <c r="K32" s="26"/>
      <c r="L32" s="10" t="n">
        <f aca="false">'TY (USPS COST METHOD)'!K32</f>
        <v>11882923</v>
      </c>
      <c r="M32" s="28" t="n">
        <f aca="false">E32/L32</f>
        <v>0.140458959466455</v>
      </c>
      <c r="N32" s="28" t="n">
        <f aca="false">C32/L32</f>
        <v>0</v>
      </c>
      <c r="O32" s="28" t="n">
        <f aca="false">M32-N32</f>
        <v>0.140458959466455</v>
      </c>
      <c r="P32" s="25" t="n">
        <f aca="false">M32/'TY (USPS COST METHOD)'!L112-1</f>
        <v>0.0664024287493894</v>
      </c>
      <c r="Q32" s="31"/>
      <c r="R32" s="32"/>
    </row>
    <row r="33" customFormat="false" ht="15" hidden="false" customHeight="false" outlineLevel="0" collapsed="false">
      <c r="A33" s="5" t="s">
        <v>86</v>
      </c>
      <c r="B33" s="5"/>
      <c r="C33" s="10" t="n">
        <f aca="false">'TY (PRC COST METHOD)'!C33</f>
        <v>9410108.84</v>
      </c>
      <c r="D33" s="25" t="n">
        <f aca="false">C33/C$69</f>
        <v>0.207557279880262</v>
      </c>
      <c r="E33" s="10" t="n">
        <f aca="false">SUM(E31:E32)</f>
        <v>12711543</v>
      </c>
      <c r="F33" s="10"/>
      <c r="G33" s="25" t="n">
        <f aca="false">+E33/C33</f>
        <v>1.350839104641</v>
      </c>
      <c r="H33" s="10" t="n">
        <f aca="false">+E33-C33</f>
        <v>3301434.16</v>
      </c>
      <c r="I33" s="26" t="n">
        <f aca="false">H33/H$69</f>
        <v>0.114546355466018</v>
      </c>
      <c r="J33" s="27" t="n">
        <f aca="false">G33-1</f>
        <v>0.350839104641004</v>
      </c>
      <c r="K33" s="26" t="n">
        <f aca="false">J33/J$69</f>
        <v>0.551878284067409</v>
      </c>
      <c r="L33" s="10" t="n">
        <f aca="false">SUM(L31:L32)</f>
        <v>59179108</v>
      </c>
      <c r="M33" s="28" t="n">
        <f aca="false">E33/L33</f>
        <v>0.214797813444569</v>
      </c>
      <c r="N33" s="28" t="n">
        <f aca="false">C33/L33</f>
        <v>0.159010656936566</v>
      </c>
      <c r="O33" s="28" t="n">
        <f aca="false">M33-N33</f>
        <v>0.0557871565080028</v>
      </c>
      <c r="P33" s="25" t="n">
        <f aca="false">M33/'TY (USPS COST METHOD)'!L113-1</f>
        <v>0.0754399922546032</v>
      </c>
      <c r="Q33" s="31" t="n">
        <f aca="false">H33-'TY (USPS COST METHOD)'!G113</f>
        <v>117751.16</v>
      </c>
      <c r="R33" s="32" t="n">
        <f aca="false">Q33/Q$69</f>
        <v>0.0811563405284477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f aca="false">'TY (USPS COST METHOD)'!E34</f>
        <v>5555656</v>
      </c>
      <c r="F34" s="10"/>
      <c r="G34" s="25"/>
      <c r="H34" s="10"/>
      <c r="I34" s="26"/>
      <c r="J34" s="27"/>
      <c r="K34" s="26"/>
      <c r="L34" s="10" t="n">
        <f aca="false">'TY (USPS COST METHOD)'!K34</f>
        <v>33125689</v>
      </c>
      <c r="M34" s="28" t="n">
        <f aca="false">E34/L34</f>
        <v>0.167714428521019</v>
      </c>
      <c r="N34" s="28" t="n">
        <f aca="false">C34/L34</f>
        <v>0</v>
      </c>
      <c r="O34" s="28" t="n">
        <f aca="false">M34-N34</f>
        <v>0.167714428521019</v>
      </c>
      <c r="P34" s="25" t="n">
        <f aca="false">M34/'TY (USPS COST METHOD)'!L114-1</f>
        <v>0.0615910078216011</v>
      </c>
      <c r="Q34" s="31"/>
      <c r="R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f aca="false">'TY (USPS COST METHOD)'!E35</f>
        <v>325210</v>
      </c>
      <c r="F35" s="10"/>
      <c r="G35" s="25"/>
      <c r="H35" s="10"/>
      <c r="I35" s="26"/>
      <c r="J35" s="27"/>
      <c r="K35" s="26"/>
      <c r="L35" s="10" t="n">
        <f aca="false">'TY (USPS COST METHOD)'!K35</f>
        <v>3236397</v>
      </c>
      <c r="M35" s="28" t="n">
        <f aca="false">E35/L35</f>
        <v>0.100485200054258</v>
      </c>
      <c r="N35" s="28" t="n">
        <f aca="false">C35/L35</f>
        <v>0</v>
      </c>
      <c r="O35" s="28" t="n">
        <f aca="false">M35-N35</f>
        <v>0.100485200054258</v>
      </c>
      <c r="P35" s="25" t="n">
        <f aca="false">M35/'TY (USPS COST METHOD)'!L115-1</f>
        <v>0.064974493777167</v>
      </c>
      <c r="Q35" s="31"/>
      <c r="R35" s="32"/>
    </row>
    <row r="36" customFormat="false" ht="15" hidden="false" customHeight="false" outlineLevel="0" collapsed="false">
      <c r="A36" s="5" t="s">
        <v>89</v>
      </c>
      <c r="B36" s="5"/>
      <c r="C36" s="10" t="n">
        <f aca="false">'TY (PRC COST METHOD)'!C36</f>
        <v>2926087.59742159</v>
      </c>
      <c r="D36" s="25" t="n">
        <f aca="false">C36/C$69</f>
        <v>0.0645402505686846</v>
      </c>
      <c r="E36" s="10" t="n">
        <f aca="false">SUM(E34:E35)</f>
        <v>5880866</v>
      </c>
      <c r="F36" s="10"/>
      <c r="G36" s="25" t="n">
        <f aca="false">+E36/C36</f>
        <v>2.00980517643495</v>
      </c>
      <c r="H36" s="10" t="n">
        <f aca="false">+E36-C36</f>
        <v>2954778.40257841</v>
      </c>
      <c r="I36" s="26" t="n">
        <f aca="false">H36/H$69</f>
        <v>0.102518808742519</v>
      </c>
      <c r="J36" s="27" t="n">
        <f aca="false">G36-1</f>
        <v>1.00980517643495</v>
      </c>
      <c r="K36" s="26" t="n">
        <f aca="false">J36/J$69</f>
        <v>1.58844764064585</v>
      </c>
      <c r="L36" s="10" t="n">
        <f aca="false">SUM(L34:L35)</f>
        <v>36362086</v>
      </c>
      <c r="M36" s="28" t="n">
        <f aca="false">E36/L36</f>
        <v>0.161730710388837</v>
      </c>
      <c r="N36" s="28" t="n">
        <f aca="false">C36/L36</f>
        <v>0.0804708398033486</v>
      </c>
      <c r="O36" s="28" t="n">
        <f aca="false">M36-N36</f>
        <v>0.0812598705854888</v>
      </c>
      <c r="P36" s="25" t="n">
        <f aca="false">M36/'TY (USPS COST METHOD)'!L116-1</f>
        <v>0.0611579121652484</v>
      </c>
      <c r="Q36" s="31" t="n">
        <f aca="false">H36-'TY (USPS COST METHOD)'!G116</f>
        <v>46312.4025784144</v>
      </c>
      <c r="R36" s="32" t="n">
        <f aca="false">Q36/Q$69</f>
        <v>0.0319193892811277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SUM(C33,C36)</f>
        <v>12336196.4374216</v>
      </c>
      <c r="D37" s="25" t="n">
        <f aca="false">C37/C$69</f>
        <v>0.272097530448946</v>
      </c>
      <c r="E37" s="10" t="n">
        <f aca="false">SUM(E36,E33)</f>
        <v>18592409</v>
      </c>
      <c r="F37" s="10"/>
      <c r="G37" s="25" t="n">
        <f aca="false">+E37/C37</f>
        <v>1.50714274811646</v>
      </c>
      <c r="H37" s="10" t="n">
        <f aca="false">+E37-C37</f>
        <v>6256212.56257841</v>
      </c>
      <c r="I37" s="26" t="n">
        <f aca="false">H37/H$69</f>
        <v>0.217065164208537</v>
      </c>
      <c r="J37" s="27" t="n">
        <f aca="false">G37-1</f>
        <v>0.507142748116456</v>
      </c>
      <c r="K37" s="26" t="n">
        <f aca="false">J37/J$69</f>
        <v>0.797747645303471</v>
      </c>
      <c r="L37" s="10" t="n">
        <f aca="false">SUM(L33,L36)</f>
        <v>95541194</v>
      </c>
      <c r="M37" s="28" t="n">
        <f aca="false">E37/L37</f>
        <v>0.19460096971365</v>
      </c>
      <c r="N37" s="28" t="n">
        <f aca="false">C37/L37</f>
        <v>0.129119136164675</v>
      </c>
      <c r="O37" s="28" t="n">
        <f aca="false">M37-N37</f>
        <v>0.0654818335489759</v>
      </c>
      <c r="P37" s="25" t="n">
        <f aca="false">M37/'TY (USPS COST METHOD)'!L117-1</f>
        <v>0.0709410162948985</v>
      </c>
      <c r="Q37" s="31" t="n">
        <f aca="false">H37-'TY (USPS COST METHOD)'!G117</f>
        <v>164063.562578414</v>
      </c>
      <c r="R37" s="32" t="n">
        <f aca="false">Q37/Q$69</f>
        <v>0.113075729809575</v>
      </c>
    </row>
    <row r="38" customFormat="false" ht="6.75" hidden="false" customHeight="true" outlineLevel="0" collapsed="false">
      <c r="A38" s="5"/>
      <c r="B38" s="5"/>
      <c r="C38" s="10"/>
      <c r="D38" s="25"/>
      <c r="E38" s="10"/>
      <c r="F38" s="10"/>
      <c r="G38" s="33"/>
      <c r="H38" s="10"/>
      <c r="I38" s="26"/>
      <c r="J38" s="27"/>
      <c r="K38" s="26"/>
      <c r="L38" s="10"/>
      <c r="M38" s="28"/>
      <c r="N38" s="28"/>
      <c r="O38" s="28"/>
      <c r="P38" s="25"/>
      <c r="Q38" s="31"/>
      <c r="R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tr">
        <f aca="false">'TY (USPS COST METHOD)'!E39</f>
        <v> </v>
      </c>
      <c r="F39" s="10"/>
      <c r="G39" s="33"/>
      <c r="H39" s="10"/>
      <c r="I39" s="26"/>
      <c r="J39" s="27"/>
      <c r="K39" s="26"/>
      <c r="L39" s="10" t="n">
        <f aca="false">'TY (USPS COST METHOD)'!K39</f>
        <v>0</v>
      </c>
      <c r="M39" s="28"/>
      <c r="N39" s="28"/>
      <c r="O39" s="28"/>
      <c r="P39" s="25"/>
      <c r="Q39" s="31"/>
      <c r="R39" s="32"/>
    </row>
    <row r="40" customFormat="false" ht="15" hidden="false" customHeight="false" outlineLevel="0" collapsed="false">
      <c r="A40" s="5" t="s">
        <v>92</v>
      </c>
      <c r="B40" s="5"/>
      <c r="C40" s="10" t="n">
        <f aca="false">'TY (PRC COST METHOD)'!C40</f>
        <v>1049629.74</v>
      </c>
      <c r="D40" s="25" t="n">
        <f aca="false">C40/C$69</f>
        <v>0.0231515168867937</v>
      </c>
      <c r="E40" s="10" t="n">
        <f aca="false">'TY (USPS COST METHOD)'!E40</f>
        <v>1202568</v>
      </c>
      <c r="F40" s="10"/>
      <c r="G40" s="25" t="n">
        <f aca="false">+E40/C40</f>
        <v>1.14570686611833</v>
      </c>
      <c r="H40" s="10" t="n">
        <f aca="false">+E40-C40</f>
        <v>152938.26</v>
      </c>
      <c r="I40" s="26" t="n">
        <f aca="false">H40/H$69</f>
        <v>0.00530633641178361</v>
      </c>
      <c r="J40" s="27" t="n">
        <f aca="false">G40-1</f>
        <v>0.145706866118332</v>
      </c>
      <c r="K40" s="26" t="n">
        <f aca="false">J40/J$69</f>
        <v>0.22920037757053</v>
      </c>
      <c r="L40" s="10" t="n">
        <f aca="false">'TY (USPS COST METHOD)'!K40</f>
        <v>371533</v>
      </c>
      <c r="M40" s="28" t="n">
        <f aca="false">E40/L40</f>
        <v>3.23677304573214</v>
      </c>
      <c r="N40" s="28" t="n">
        <f aca="false">C40/L40</f>
        <v>2.82513192636993</v>
      </c>
      <c r="O40" s="28" t="n">
        <f aca="false">M40-N40</f>
        <v>0.41164111936221</v>
      </c>
      <c r="P40" s="25" t="n">
        <f aca="false">M40/'TY (USPS COST METHOD)'!L120-1</f>
        <v>0.065218945001831</v>
      </c>
      <c r="Q40" s="31" t="n">
        <f aca="false">H40-'TY (USPS COST METHOD)'!G120</f>
        <v>78789.26</v>
      </c>
      <c r="R40" s="32" t="n">
        <f aca="false">Q40/Q$69</f>
        <v>0.0543030575201501</v>
      </c>
    </row>
    <row r="41" customFormat="false" ht="15" hidden="false" customHeight="false" outlineLevel="0" collapsed="false">
      <c r="A41" s="5" t="s">
        <v>93</v>
      </c>
      <c r="B41" s="5"/>
      <c r="C41" s="10" t="n">
        <f aca="false">'TY (PRC COST METHOD)'!C41</f>
        <v>561111.04</v>
      </c>
      <c r="D41" s="25" t="n">
        <f aca="false">C41/C$69</f>
        <v>0.0123763373148386</v>
      </c>
      <c r="E41" s="10" t="n">
        <f aca="false">'TY (USPS COST METHOD)'!E41</f>
        <v>695754</v>
      </c>
      <c r="F41" s="10"/>
      <c r="G41" s="25" t="n">
        <f aca="false">+E41/C41</f>
        <v>1.23995778090554</v>
      </c>
      <c r="H41" s="10" t="n">
        <f aca="false">+E41-C41</f>
        <v>134642.96</v>
      </c>
      <c r="I41" s="26" t="n">
        <f aca="false">H41/H$69</f>
        <v>0.00467156381430208</v>
      </c>
      <c r="J41" s="27" t="n">
        <f aca="false">G41-1</f>
        <v>0.23995778090554</v>
      </c>
      <c r="K41" s="26" t="n">
        <f aca="false">J41/J$69</f>
        <v>0.377459315746114</v>
      </c>
      <c r="L41" s="10" t="n">
        <f aca="false">'TY (USPS COST METHOD)'!K41</f>
        <v>588557</v>
      </c>
      <c r="M41" s="28" t="n">
        <f aca="false">E41/L41</f>
        <v>1.18213529020978</v>
      </c>
      <c r="N41" s="28" t="n">
        <f aca="false">C41/L41</f>
        <v>0.95336737138459</v>
      </c>
      <c r="O41" s="28" t="n">
        <f aca="false">M41-N41</f>
        <v>0.228767918825195</v>
      </c>
      <c r="P41" s="25" t="n">
        <f aca="false">M41/'TY (USPS COST METHOD)'!L121-1</f>
        <v>0.0906241052337007</v>
      </c>
      <c r="Q41" s="31" t="n">
        <f aca="false">H41-'TY (USPS COST METHOD)'!G121</f>
        <v>35971.96</v>
      </c>
      <c r="R41" s="32" t="n">
        <f aca="false">Q41/Q$69</f>
        <v>0.0247925594553437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f aca="false">'TY (USPS COST METHOD)'!E42</f>
        <v>270795</v>
      </c>
      <c r="F42" s="10"/>
      <c r="G42" s="25"/>
      <c r="H42" s="10"/>
      <c r="I42" s="26"/>
      <c r="J42" s="27"/>
      <c r="K42" s="26"/>
      <c r="L42" s="10" t="n">
        <f aca="false">'TY (USPS COST METHOD)'!K42</f>
        <v>158641</v>
      </c>
      <c r="M42" s="28" t="n">
        <f aca="false">E42/L42</f>
        <v>1.7069673035344</v>
      </c>
      <c r="N42" s="28" t="n">
        <f aca="false">C42/L42</f>
        <v>0</v>
      </c>
      <c r="O42" s="28" t="n">
        <f aca="false">M42-N42</f>
        <v>1.7069673035344</v>
      </c>
      <c r="P42" s="25" t="n">
        <f aca="false">M42/'TY (USPS COST METHOD)'!L122-1</f>
        <v>0.0404947645189333</v>
      </c>
      <c r="Q42" s="31"/>
      <c r="R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f aca="false">'TY (USPS COST METHOD)'!E43</f>
        <v>49972</v>
      </c>
      <c r="F43" s="10"/>
      <c r="G43" s="25"/>
      <c r="H43" s="10"/>
      <c r="I43" s="26"/>
      <c r="J43" s="27"/>
      <c r="K43" s="26"/>
      <c r="L43" s="10" t="n">
        <f aca="false">'TY (USPS COST METHOD)'!K43</f>
        <v>27047</v>
      </c>
      <c r="M43" s="28" t="n">
        <f aca="false">E43/L43</f>
        <v>1.84759862461641</v>
      </c>
      <c r="N43" s="28" t="n">
        <f aca="false">C43/L43</f>
        <v>0</v>
      </c>
      <c r="O43" s="28" t="n">
        <f aca="false">M43-N43</f>
        <v>1.84759862461641</v>
      </c>
      <c r="P43" s="25" t="n">
        <f aca="false">M43/'TY (USPS COST METHOD)'!L123-1</f>
        <v>0.0328311747283487</v>
      </c>
      <c r="Q43" s="31"/>
      <c r="R43" s="32"/>
    </row>
    <row r="44" customFormat="false" ht="15" hidden="false" customHeight="false" outlineLevel="0" collapsed="false">
      <c r="A44" s="5" t="s">
        <v>96</v>
      </c>
      <c r="B44" s="5"/>
      <c r="C44" s="10" t="n">
        <f aca="false">'TY (PRC COST METHOD)'!C44</f>
        <v>292805.31</v>
      </c>
      <c r="D44" s="25" t="n">
        <f aca="false">C44/C$69</f>
        <v>0.00645836033476705</v>
      </c>
      <c r="E44" s="10" t="n">
        <f aca="false">SUM(E42:E43)</f>
        <v>320767</v>
      </c>
      <c r="F44" s="10"/>
      <c r="G44" s="25" t="n">
        <f aca="false">+E44/C44</f>
        <v>1.09549584329601</v>
      </c>
      <c r="H44" s="10" t="n">
        <f aca="false">+E44-C44</f>
        <v>27961.69</v>
      </c>
      <c r="I44" s="26" t="n">
        <f aca="false">H44/H$69</f>
        <v>0.000970157067185187</v>
      </c>
      <c r="J44" s="27" t="n">
        <f aca="false">G44-1</f>
        <v>0.0954958432960114</v>
      </c>
      <c r="K44" s="26" t="n">
        <f aca="false">J44/J$69</f>
        <v>0.150217240429057</v>
      </c>
      <c r="L44" s="10" t="n">
        <f aca="false">SUM(L42:L43)</f>
        <v>185688</v>
      </c>
      <c r="M44" s="28"/>
      <c r="N44" s="28"/>
      <c r="O44" s="28"/>
      <c r="P44" s="25" t="n">
        <f aca="false">M44/'TY (USPS COST METHOD)'!L124-1</f>
        <v>-1</v>
      </c>
      <c r="Q44" s="31" t="n">
        <f aca="false">H44-'TY (USPS COST METHOD)'!G124</f>
        <v>-2416.31</v>
      </c>
      <c r="R44" s="32" t="n">
        <f aca="false">Q44/Q$69</f>
        <v>-0.00166536683954785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1,C44)</f>
        <v>1903546.09</v>
      </c>
      <c r="D45" s="25" t="n">
        <f aca="false">C45/C$69</f>
        <v>0.0419862145363993</v>
      </c>
      <c r="E45" s="10" t="n">
        <f aca="false">SUM(E40,E41,E44)</f>
        <v>2219089</v>
      </c>
      <c r="F45" s="10"/>
      <c r="G45" s="25" t="n">
        <f aca="false">+E45/C45</f>
        <v>1.16576583653932</v>
      </c>
      <c r="H45" s="10" t="n">
        <f aca="false">+E45-C45</f>
        <v>315542.91</v>
      </c>
      <c r="I45" s="26" t="n">
        <f aca="false">H45/H$69</f>
        <v>0.0109480572932709</v>
      </c>
      <c r="J45" s="27" t="n">
        <f aca="false">G45-1</f>
        <v>0.165765836539319</v>
      </c>
      <c r="K45" s="26" t="n">
        <f aca="false">J45/J$69</f>
        <v>0.260753616732454</v>
      </c>
      <c r="L45" s="10" t="n">
        <f aca="false">SUM(L40:L41,L44)</f>
        <v>1145778</v>
      </c>
      <c r="M45" s="28" t="n">
        <f aca="false">E45/L45</f>
        <v>1.93675301847304</v>
      </c>
      <c r="N45" s="28" t="n">
        <f aca="false">C45/L45</f>
        <v>1.66135681606734</v>
      </c>
      <c r="O45" s="28" t="n">
        <f aca="false">M45-N45</f>
        <v>0.275396202405702</v>
      </c>
      <c r="P45" s="25" t="n">
        <f aca="false">M45/'TY (USPS COST METHOD)'!L125-1</f>
        <v>0.0509807790737062</v>
      </c>
      <c r="Q45" s="31" t="n">
        <f aca="false">H45-'TY (USPS COST METHOD)'!G125</f>
        <v>112344.91</v>
      </c>
      <c r="R45" s="32" t="n">
        <f aca="false">Q45/Q$69</f>
        <v>0.077430250135946</v>
      </c>
    </row>
    <row r="46" customFormat="false" ht="9" hidden="false" customHeight="true" outlineLevel="0" collapsed="false">
      <c r="A46" s="5"/>
      <c r="B46" s="5"/>
      <c r="C46" s="10"/>
      <c r="D46" s="25"/>
      <c r="E46" s="10"/>
      <c r="F46" s="10"/>
      <c r="G46" s="25"/>
      <c r="H46" s="10"/>
      <c r="I46" s="26"/>
      <c r="J46" s="27"/>
      <c r="K46" s="26"/>
      <c r="L46" s="10"/>
      <c r="M46" s="28"/>
      <c r="N46" s="28"/>
      <c r="O46" s="28"/>
      <c r="P46" s="25"/>
      <c r="Q46" s="31"/>
      <c r="R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10"/>
      <c r="G47" s="25"/>
      <c r="H47" s="10"/>
      <c r="I47" s="26"/>
      <c r="J47" s="22"/>
      <c r="K47" s="26"/>
      <c r="L47" s="10" t="n">
        <f aca="false">'TY (USPS COST METHOD)'!K47</f>
        <v>353484</v>
      </c>
      <c r="M47" s="28"/>
      <c r="N47" s="28"/>
      <c r="O47" s="28"/>
      <c r="P47" s="25"/>
      <c r="Q47" s="31"/>
      <c r="R47" s="32" t="n">
        <f aca="false">Q47/Q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/>
      <c r="F48" s="10"/>
      <c r="G48" s="33"/>
      <c r="H48" s="10"/>
      <c r="I48" s="26"/>
      <c r="J48" s="27"/>
      <c r="K48" s="26"/>
      <c r="L48" s="10"/>
      <c r="M48" s="28"/>
      <c r="N48" s="28"/>
      <c r="O48" s="28"/>
      <c r="P48" s="25"/>
      <c r="Q48" s="31"/>
      <c r="R48" s="32"/>
    </row>
    <row r="49" customFormat="false" ht="15" hidden="false" customHeight="false" outlineLevel="0" collapsed="false">
      <c r="A49" s="5" t="s">
        <v>99</v>
      </c>
      <c r="B49" s="5"/>
      <c r="C49" s="10" t="n">
        <f aca="false">'TY (PRC COST METHOD)'!C49</f>
        <v>40836.41</v>
      </c>
      <c r="D49" s="25" t="n">
        <f aca="false">C49/C$69</f>
        <v>0.000900722225830824</v>
      </c>
      <c r="E49" s="10" t="n">
        <f aca="false">'TY (USPS COST METHOD)'!E49</f>
        <v>0</v>
      </c>
      <c r="F49" s="10"/>
      <c r="G49" s="25" t="n">
        <f aca="false">+E49/C49</f>
        <v>0</v>
      </c>
      <c r="H49" s="10" t="n">
        <f aca="false">+E49-C49</f>
        <v>-40836.41</v>
      </c>
      <c r="I49" s="26" t="n">
        <f aca="false">H49/H$69</f>
        <v>-0.00141685755617675</v>
      </c>
      <c r="J49" s="27"/>
      <c r="K49" s="26"/>
      <c r="L49" s="10" t="n">
        <f aca="false">'TY (USPS COST METHOD)'!K49</f>
        <v>46859</v>
      </c>
      <c r="M49" s="28" t="n">
        <f aca="false">E49/L49</f>
        <v>0</v>
      </c>
      <c r="N49" s="28" t="n">
        <f aca="false">C49/L49</f>
        <v>0.871474209863634</v>
      </c>
      <c r="O49" s="28" t="n">
        <f aca="false">M49-N49</f>
        <v>-0.871474209863634</v>
      </c>
      <c r="P49" s="25"/>
      <c r="Q49" s="31" t="n">
        <f aca="false">H49-'TY (USPS COST METHOD)'!G129</f>
        <v>-2546.41</v>
      </c>
      <c r="R49" s="32" t="n">
        <f aca="false">Q49/Q$69</f>
        <v>-0.00175503423562914</v>
      </c>
    </row>
    <row r="50" customFormat="false" ht="8.25" hidden="false" customHeight="true" outlineLevel="0" collapsed="false">
      <c r="A50" s="5"/>
      <c r="B50" s="5"/>
      <c r="C50" s="10"/>
      <c r="D50" s="25"/>
      <c r="E50" s="10"/>
      <c r="F50" s="10"/>
      <c r="G50" s="33"/>
      <c r="H50" s="10"/>
      <c r="I50" s="26"/>
      <c r="J50" s="27"/>
      <c r="K50" s="26"/>
      <c r="L50" s="10"/>
      <c r="M50" s="28"/>
      <c r="N50" s="28"/>
      <c r="O50" s="28"/>
      <c r="P50" s="25"/>
      <c r="Q50" s="31"/>
      <c r="R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SUM(C49,C45,C37,C28,C23,C21,C19,C17)</f>
        <v>41810862.9674216</v>
      </c>
      <c r="D51" s="25" t="n">
        <f aca="false">C51/C$69</f>
        <v>0.922215580554793</v>
      </c>
      <c r="E51" s="10" t="n">
        <f aca="false">SUM(E17,E19,E21,E23,E28,E37,E45,E47,E49)</f>
        <v>69646894.4026206</v>
      </c>
      <c r="F51" s="10"/>
      <c r="G51" s="25" t="n">
        <f aca="false">+E51/C51</f>
        <v>1.66576074875299</v>
      </c>
      <c r="H51" s="10" t="n">
        <f aca="false">+E51-C51</f>
        <v>27836031.4351991</v>
      </c>
      <c r="I51" s="26" t="n">
        <f aca="false">H51/H$69</f>
        <v>0.965797225391147</v>
      </c>
      <c r="J51" s="27" t="n">
        <f aca="false">G51-1</f>
        <v>0.665760748752985</v>
      </c>
      <c r="K51" s="26" t="n">
        <f aca="false">J51/J$69</f>
        <v>1.04725754558401</v>
      </c>
      <c r="L51" s="10" t="n">
        <f aca="false">SUM(L17,L19,L21,L23,L28,L37,L45,L47,L49)</f>
        <v>211755380</v>
      </c>
      <c r="M51" s="28" t="n">
        <f aca="false">E51/L51</f>
        <v>0.328902596961743</v>
      </c>
      <c r="N51" s="28" t="n">
        <f aca="false">C51/L51</f>
        <v>0.197448881664407</v>
      </c>
      <c r="O51" s="28" t="n">
        <f aca="false">M51-N51</f>
        <v>0.131453715297335</v>
      </c>
      <c r="P51" s="25" t="n">
        <f aca="false">M51/'TY (USPS COST METHOD)'!L131-1</f>
        <v>0.0766661932339501</v>
      </c>
      <c r="Q51" s="31" t="n">
        <f aca="false">H51-'TY (USPS COST METHOD)'!G131</f>
        <v>1270847.43519905</v>
      </c>
      <c r="R51" s="32" t="n">
        <f aca="false">Q51/Q$69</f>
        <v>0.875892239284255</v>
      </c>
    </row>
    <row r="52" customFormat="false" ht="6.75" hidden="false" customHeight="true" outlineLevel="0" collapsed="false">
      <c r="A52" s="5"/>
      <c r="B52" s="5"/>
      <c r="C52" s="10"/>
      <c r="D52" s="25"/>
      <c r="E52" s="10"/>
      <c r="F52" s="10"/>
      <c r="G52" s="33"/>
      <c r="H52" s="10"/>
      <c r="I52" s="26"/>
      <c r="J52" s="27"/>
      <c r="K52" s="26"/>
      <c r="L52" s="10"/>
      <c r="M52" s="28"/>
      <c r="N52" s="28"/>
      <c r="O52" s="28"/>
      <c r="P52" s="25"/>
      <c r="Q52" s="31"/>
      <c r="R52" s="32"/>
    </row>
    <row r="53" customFormat="false" ht="15" hidden="false" customHeight="false" outlineLevel="0" collapsed="false">
      <c r="A53" s="5" t="s">
        <v>101</v>
      </c>
      <c r="B53" s="5"/>
      <c r="C53" s="10" t="n">
        <f aca="false">'TY (PRC COST METHOD)'!C53</f>
        <v>1707631.85</v>
      </c>
      <c r="D53" s="25" t="n">
        <f aca="false">C53/C$69</f>
        <v>0.0376649651825811</v>
      </c>
      <c r="E53" s="10" t="n">
        <f aca="false">'TY (USPS COST METHOD)'!E53</f>
        <v>1917956</v>
      </c>
      <c r="F53" s="10"/>
      <c r="G53" s="25" t="n">
        <f aca="false">+E53/C53</f>
        <v>1.12316715104605</v>
      </c>
      <c r="H53" s="10" t="n">
        <f aca="false">+E53-C53</f>
        <v>210324.15</v>
      </c>
      <c r="I53" s="26" t="n">
        <f aca="false">H53/H$69</f>
        <v>0.00729739370267738</v>
      </c>
      <c r="J53" s="27" t="n">
        <f aca="false">G53-1</f>
        <v>0.123167151046052</v>
      </c>
      <c r="K53" s="26" t="n">
        <f aca="false">J53/J$69</f>
        <v>0.193744867871329</v>
      </c>
      <c r="L53" s="10" t="n">
        <f aca="false">'TY (USPS COST METHOD)'!K53</f>
        <v>1205553</v>
      </c>
      <c r="M53" s="28" t="n">
        <f aca="false">E53/L53</f>
        <v>1.59093461672776</v>
      </c>
      <c r="N53" s="28" t="n">
        <f aca="false">C53/L53</f>
        <v>1.41647181832736</v>
      </c>
      <c r="O53" s="28" t="n">
        <f aca="false">M53-N53</f>
        <v>0.174462798400402</v>
      </c>
      <c r="P53" s="25" t="n">
        <f aca="false">M53/'TY (USPS COST METHOD)'!L133-1</f>
        <v>0.0838368257926234</v>
      </c>
      <c r="Q53" s="31" t="n">
        <f aca="false">H53-'TY (USPS COST METHOD)'!G133</f>
        <v>4037.14999999991</v>
      </c>
      <c r="R53" s="32" t="n">
        <f aca="false">Q53/Q$69</f>
        <v>0.00278248061560001</v>
      </c>
    </row>
    <row r="54" customFormat="false" ht="8.25" hidden="false" customHeight="true" outlineLevel="0" collapsed="false">
      <c r="C54" s="10"/>
      <c r="D54" s="27"/>
      <c r="E54" s="10"/>
      <c r="F54" s="10"/>
      <c r="I54" s="26"/>
      <c r="L54" s="10"/>
      <c r="P54" s="25"/>
      <c r="Q54" s="31"/>
      <c r="R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SUM(C51,C53)</f>
        <v>43518494.8174216</v>
      </c>
      <c r="D55" s="25" t="n">
        <f aca="false">C55/C$69</f>
        <v>0.959880545737374</v>
      </c>
      <c r="E55" s="10" t="n">
        <f aca="false">SUM(E51,E53)</f>
        <v>71564850.4026206</v>
      </c>
      <c r="F55" s="10"/>
      <c r="G55" s="25" t="n">
        <f aca="false">+E55/C55</f>
        <v>1.64446979848143</v>
      </c>
      <c r="H55" s="10" t="n">
        <f aca="false">+E55-C55</f>
        <v>28046355.5851991</v>
      </c>
      <c r="I55" s="26" t="n">
        <f aca="false">H55/H$69</f>
        <v>0.973094619093824</v>
      </c>
      <c r="J55" s="27" t="n">
        <f aca="false">G55-1</f>
        <v>0.644469798481435</v>
      </c>
      <c r="K55" s="26" t="n">
        <f aca="false">J55/J$69</f>
        <v>1.01376637271703</v>
      </c>
      <c r="L55" s="10" t="n">
        <f aca="false">SUM(L51,L53)</f>
        <v>212960933</v>
      </c>
      <c r="M55" s="28" t="n">
        <f aca="false">E55/L55</f>
        <v>0.336046848567388</v>
      </c>
      <c r="N55" s="28" t="n">
        <f aca="false">C55/L55</f>
        <v>0.204349662655834</v>
      </c>
      <c r="O55" s="28" t="n">
        <f aca="false">M55-N55</f>
        <v>0.131697185911554</v>
      </c>
      <c r="P55" s="25" t="n">
        <f aca="false">M55/'TY (USPS COST METHOD)'!L135-1</f>
        <v>0.0756828836350396</v>
      </c>
      <c r="Q55" s="31" t="n">
        <f aca="false">H55-'TY (USPS COST METHOD)'!G135</f>
        <v>1274884.58519905</v>
      </c>
      <c r="R55" s="32" t="n">
        <f aca="false">Q55/Q$69</f>
        <v>0.878674719899854</v>
      </c>
    </row>
    <row r="56" customFormat="false" ht="8.25" hidden="false" customHeight="true" outlineLevel="0" collapsed="false">
      <c r="A56" s="5"/>
      <c r="B56" s="5"/>
      <c r="C56" s="10"/>
      <c r="D56" s="25"/>
      <c r="E56" s="10"/>
      <c r="F56" s="10"/>
      <c r="G56" s="33"/>
      <c r="H56" s="10"/>
      <c r="I56" s="26"/>
      <c r="J56" s="27"/>
      <c r="K56" s="26"/>
      <c r="L56" s="10"/>
      <c r="M56" s="28"/>
      <c r="N56" s="28"/>
      <c r="O56" s="28"/>
      <c r="P56" s="25"/>
      <c r="Q56" s="31"/>
      <c r="R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/>
      <c r="F57" s="10"/>
      <c r="G57" s="33"/>
      <c r="H57" s="10"/>
      <c r="I57" s="26"/>
      <c r="J57" s="27"/>
      <c r="K57" s="26"/>
      <c r="L57" s="10"/>
      <c r="M57" s="28"/>
      <c r="N57" s="28"/>
      <c r="O57" s="28"/>
      <c r="P57" s="25"/>
      <c r="Q57" s="31"/>
      <c r="R57" s="32"/>
    </row>
    <row r="58" customFormat="false" ht="15" hidden="false" customHeight="false" outlineLevel="0" collapsed="false">
      <c r="A58" s="5" t="s">
        <v>104</v>
      </c>
      <c r="B58" s="5"/>
      <c r="C58" s="10" t="n">
        <f aca="false">'TY (PRC COST METHOD)'!C58</f>
        <v>58268.13</v>
      </c>
      <c r="D58" s="25" t="n">
        <f aca="false">C58/C$69</f>
        <v>0.00128521091223738</v>
      </c>
      <c r="E58" s="10" t="n">
        <f aca="false">'TY (USPS COST METHOD)'!E58</f>
        <v>98550</v>
      </c>
      <c r="F58" s="10"/>
      <c r="G58" s="25" t="n">
        <f aca="false">+E58/C58</f>
        <v>1.69131907957232</v>
      </c>
      <c r="H58" s="10" t="n">
        <f aca="false">+E58-C58</f>
        <v>40281.87</v>
      </c>
      <c r="I58" s="26" t="n">
        <f aca="false">H58/H$69</f>
        <v>0.0013976172706276</v>
      </c>
      <c r="J58" s="27" t="n">
        <f aca="false">G58-1</f>
        <v>0.691319079572315</v>
      </c>
      <c r="K58" s="26" t="n">
        <f aca="false">J58/J$69</f>
        <v>1.08746140988994</v>
      </c>
      <c r="L58" s="10" t="n">
        <f aca="false">'TY (USPS COST METHOD)'!K58</f>
        <v>10331</v>
      </c>
      <c r="M58" s="28" t="n">
        <f aca="false">E58/L58</f>
        <v>9.53925079856742</v>
      </c>
      <c r="N58" s="28" t="n">
        <f aca="false">C58/L58</f>
        <v>5.64012486690543</v>
      </c>
      <c r="O58" s="28" t="n">
        <f aca="false">M58-N58</f>
        <v>3.89912593166199</v>
      </c>
      <c r="P58" s="25" t="n">
        <f aca="false">M58/'TY (USPS COST METHOD)'!L138-1</f>
        <v>0.072152446656367</v>
      </c>
      <c r="Q58" s="31" t="n">
        <f aca="false">H58-'TY (USPS COST METHOD)'!G138</f>
        <v>26924.87</v>
      </c>
      <c r="R58" s="32" t="n">
        <f aca="false">Q58/Q$69</f>
        <v>0.0185571328418691</v>
      </c>
    </row>
    <row r="59" customFormat="false" ht="15" hidden="false" customHeight="false" outlineLevel="0" collapsed="false">
      <c r="A59" s="5" t="s">
        <v>105</v>
      </c>
      <c r="B59" s="5"/>
      <c r="C59" s="10" t="n">
        <f aca="false">'TY (PRC COST METHOD)'!C59</f>
        <v>507714.81</v>
      </c>
      <c r="D59" s="25" t="n">
        <f aca="false">C59/C$69</f>
        <v>0.0111985851290668</v>
      </c>
      <c r="E59" s="10" t="n">
        <f aca="false">'TY (USPS COST METHOD)'!E59</f>
        <v>696629</v>
      </c>
      <c r="F59" s="10"/>
      <c r="G59" s="25" t="n">
        <f aca="false">+E59/C59</f>
        <v>1.37208721565558</v>
      </c>
      <c r="H59" s="10" t="n">
        <f aca="false">+E59-C59</f>
        <v>188914.19</v>
      </c>
      <c r="I59" s="26" t="n">
        <f aca="false">H59/H$69</f>
        <v>0.00655455505443573</v>
      </c>
      <c r="J59" s="27" t="n">
        <f aca="false">G59-1</f>
        <v>0.372087215655576</v>
      </c>
      <c r="K59" s="26" t="n">
        <f aca="false">J59/J$69</f>
        <v>0.585302069760838</v>
      </c>
      <c r="L59" s="10" t="n">
        <f aca="false">'TY (USPS COST METHOD)'!K59</f>
        <v>302882</v>
      </c>
      <c r="M59" s="28" t="n">
        <f aca="false">E59/L59</f>
        <v>2.30000132064632</v>
      </c>
      <c r="N59" s="28" t="n">
        <f aca="false">C59/L59</f>
        <v>1.67627924406204</v>
      </c>
      <c r="O59" s="28" t="n">
        <f aca="false">M59-N59</f>
        <v>0.62372207658428</v>
      </c>
      <c r="P59" s="25" t="n">
        <f aca="false">M59/'TY (USPS COST METHOD)'!L139-1</f>
        <v>0.0952383564561283</v>
      </c>
      <c r="Q59" s="31" t="n">
        <f aca="false">H59-'TY (USPS COST METHOD)'!G139</f>
        <v>40735.19</v>
      </c>
      <c r="R59" s="32" t="n">
        <f aca="false">Q59/Q$69</f>
        <v>0.0280754682257993</v>
      </c>
    </row>
    <row r="60" customFormat="false" ht="15" hidden="false" customHeight="false" outlineLevel="0" collapsed="false">
      <c r="A60" s="5" t="s">
        <v>106</v>
      </c>
      <c r="B60" s="5"/>
      <c r="C60" s="10" t="n">
        <f aca="false">'TY (PRC COST METHOD)'!C60</f>
        <v>108791.69</v>
      </c>
      <c r="D60" s="25" t="n">
        <f aca="false">C60/C$69</f>
        <v>0.00239960107092413</v>
      </c>
      <c r="E60" s="10" t="n">
        <f aca="false">'TY (USPS COST METHOD)'!E60</f>
        <v>143868</v>
      </c>
      <c r="F60" s="10"/>
      <c r="G60" s="25" t="n">
        <f aca="false">+E60/C60</f>
        <v>1.32241718094461</v>
      </c>
      <c r="H60" s="10" t="n">
        <f aca="false">+E60-C60</f>
        <v>35076.31</v>
      </c>
      <c r="I60" s="26" t="n">
        <f aca="false">H60/H$69</f>
        <v>0.00121700548276154</v>
      </c>
      <c r="J60" s="27" t="n">
        <f aca="false">G60-1</f>
        <v>0.322417180944611</v>
      </c>
      <c r="K60" s="26" t="n">
        <f aca="false">J60/J$69</f>
        <v>0.507169919828734</v>
      </c>
      <c r="L60" s="10" t="n">
        <f aca="false">'TY (USPS COST METHOD)'!K60</f>
        <v>61800</v>
      </c>
      <c r="M60" s="28" t="n">
        <f aca="false">E60/L60</f>
        <v>2.32796116504854</v>
      </c>
      <c r="N60" s="28" t="n">
        <f aca="false">C60/L60</f>
        <v>1.76038333333333</v>
      </c>
      <c r="O60" s="28" t="n">
        <f aca="false">M60-N60</f>
        <v>0.567577831715211</v>
      </c>
      <c r="P60" s="25" t="n">
        <f aca="false">M60/'TY (USPS COST METHOD)'!L140-1</f>
        <v>0.0934551535085304</v>
      </c>
      <c r="Q60" s="31" t="n">
        <f aca="false">H60-'TY (USPS COST METHOD)'!G140</f>
        <v>5421.31</v>
      </c>
      <c r="R60" s="32" t="n">
        <f aca="false">Q60/Q$69</f>
        <v>0.00373647003112562</v>
      </c>
    </row>
    <row r="61" customFormat="false" ht="15" hidden="false" customHeight="false" outlineLevel="0" collapsed="false">
      <c r="A61" s="5" t="s">
        <v>107</v>
      </c>
      <c r="B61" s="5"/>
      <c r="C61" s="10" t="n">
        <f aca="false">'TY (PRC COST METHOD)'!C61</f>
        <v>13427.08</v>
      </c>
      <c r="D61" s="25" t="n">
        <f aca="false">C61/C$69</f>
        <v>0.000296158976364684</v>
      </c>
      <c r="E61" s="10" t="n">
        <f aca="false">'TY (USPS COST METHOD)'!E61</f>
        <v>17700</v>
      </c>
      <c r="F61" s="10"/>
      <c r="G61" s="25" t="n">
        <f aca="false">+E61/C61</f>
        <v>1.31823151422349</v>
      </c>
      <c r="H61" s="10" t="n">
        <f aca="false">+E61-C61</f>
        <v>4272.92</v>
      </c>
      <c r="I61" s="26" t="n">
        <f aca="false">H61/H$69</f>
        <v>0.000148252968097312</v>
      </c>
      <c r="J61" s="27" t="n">
        <f aca="false">G61-1</f>
        <v>0.318231514223495</v>
      </c>
      <c r="K61" s="26" t="n">
        <f aca="false">J61/J$69</f>
        <v>0.500585766189158</v>
      </c>
      <c r="L61" s="10" t="n">
        <f aca="false">'TY (USPS COST METHOD)'!K61</f>
        <v>3100</v>
      </c>
      <c r="M61" s="28" t="n">
        <f aca="false">E61/L61</f>
        <v>5.70967741935484</v>
      </c>
      <c r="N61" s="28" t="n">
        <f aca="false">C61/L61</f>
        <v>4.33131612903226</v>
      </c>
      <c r="O61" s="28" t="n">
        <f aca="false">M61-N61</f>
        <v>1.37836129032258</v>
      </c>
      <c r="P61" s="25" t="n">
        <f aca="false">M61/'TY (USPS COST METHOD)'!L141-1</f>
        <v>0</v>
      </c>
      <c r="Q61" s="31" t="n">
        <f aca="false">H61-'TY (USPS COST METHOD)'!G141</f>
        <v>-839.08</v>
      </c>
      <c r="R61" s="32" t="n">
        <f aca="false">Q61/Q$69</f>
        <v>-0.000578309905487214</v>
      </c>
    </row>
    <row r="62" customFormat="false" ht="15" hidden="false" customHeight="false" outlineLevel="0" collapsed="false">
      <c r="A62" s="5" t="s">
        <v>108</v>
      </c>
      <c r="B62" s="5"/>
      <c r="C62" s="10" t="n">
        <f aca="false">'TY (PRC COST METHOD)'!C62</f>
        <v>186620.55</v>
      </c>
      <c r="D62" s="25" t="n">
        <f aca="false">C62/C$69</f>
        <v>0.00411625990584806</v>
      </c>
      <c r="E62" s="10" t="n">
        <f aca="false">'TY (USPS COST METHOD)'!E62</f>
        <v>303574</v>
      </c>
      <c r="F62" s="10"/>
      <c r="G62" s="25" t="n">
        <f aca="false">+E62/C62</f>
        <v>1.62669116557635</v>
      </c>
      <c r="H62" s="10" t="n">
        <f aca="false">+E62-C62</f>
        <v>116953.45</v>
      </c>
      <c r="I62" s="26" t="n">
        <f aca="false">H62/H$69</f>
        <v>0.00405780966920059</v>
      </c>
      <c r="J62" s="27" t="n">
        <f aca="false">G62-1</f>
        <v>0.626691165576353</v>
      </c>
      <c r="K62" s="26" t="n">
        <f aca="false">J62/J$69</f>
        <v>0.985800158885879</v>
      </c>
      <c r="L62" s="10" t="n">
        <f aca="false">'TY (USPS COST METHOD)'!K62</f>
        <v>229607</v>
      </c>
      <c r="M62" s="28" t="n">
        <f aca="false">E62/L62</f>
        <v>1.32214610181745</v>
      </c>
      <c r="N62" s="28" t="n">
        <f aca="false">C62/L62</f>
        <v>0.812782493565092</v>
      </c>
      <c r="O62" s="28" t="n">
        <f aca="false">M62-N62</f>
        <v>0.509363608252362</v>
      </c>
      <c r="P62" s="25" t="n">
        <f aca="false">M62/'TY (USPS COST METHOD)'!L142-1</f>
        <v>0.0276969441440451</v>
      </c>
      <c r="Q62" s="31" t="n">
        <f aca="false">H62-'TY (USPS COST METHOD)'!G142</f>
        <v>372.450000000012</v>
      </c>
      <c r="R62" s="32" t="n">
        <f aca="false">Q62/Q$69</f>
        <v>0.000256699628520188</v>
      </c>
    </row>
    <row r="63" customFormat="false" ht="15" hidden="false" customHeight="false" outlineLevel="0" collapsed="false">
      <c r="A63" s="5" t="s">
        <v>109</v>
      </c>
      <c r="B63" s="5"/>
      <c r="C63" s="10" t="n">
        <f aca="false">'TY (PRC COST METHOD)'!C63</f>
        <v>2884</v>
      </c>
      <c r="D63" s="25" t="n">
        <f aca="false">C63/C$69</f>
        <v>6.36119311001162E-005</v>
      </c>
      <c r="E63" s="10" t="n">
        <f aca="false">'TY (USPS COST METHOD)'!E63</f>
        <v>3408</v>
      </c>
      <c r="F63" s="10"/>
      <c r="G63" s="25" t="n">
        <f aca="false">+E63/C63</f>
        <v>1.18169209431345</v>
      </c>
      <c r="H63" s="10" t="n">
        <f aca="false">+E63-C63</f>
        <v>524</v>
      </c>
      <c r="I63" s="26" t="n">
        <f aca="false">H63/H$69</f>
        <v>1.81806715976408E-005</v>
      </c>
      <c r="J63" s="27" t="n">
        <f aca="false">G63-1</f>
        <v>0.181692094313453</v>
      </c>
      <c r="K63" s="26" t="n">
        <f aca="false">J63/J$69</f>
        <v>0.285806000277322</v>
      </c>
      <c r="L63" s="10" t="n">
        <f aca="false">'TY (USPS COST METHOD)'!K63</f>
        <v>170412</v>
      </c>
      <c r="M63" s="28" t="n">
        <f aca="false">E63/L63</f>
        <v>0.0199985916484755</v>
      </c>
      <c r="N63" s="28" t="n">
        <f aca="false">C63/L63</f>
        <v>0.0169236908198953</v>
      </c>
      <c r="O63" s="28" t="n">
        <f aca="false">M63-N63</f>
        <v>0.00307490082858015</v>
      </c>
      <c r="P63" s="25" t="n">
        <f aca="false">M63/'TY (USPS COST METHOD)'!L143-1</f>
        <v>-0.000114286162239519</v>
      </c>
      <c r="Q63" s="31" t="n">
        <f aca="false">H63-'TY (USPS COST METHOD)'!G143</f>
        <v>-38</v>
      </c>
      <c r="R63" s="32" t="n">
        <f aca="false">Q63/Q$69</f>
        <v>-2.6190323221283E-005</v>
      </c>
    </row>
    <row r="64" customFormat="false" ht="15" hidden="false" customHeight="false" outlineLevel="0" collapsed="false">
      <c r="A64" s="5" t="s">
        <v>110</v>
      </c>
      <c r="B64" s="5"/>
      <c r="C64" s="10" t="n">
        <f aca="false">'TY (PRC COST METHOD)'!C64</f>
        <v>12923.41</v>
      </c>
      <c r="D64" s="25" t="n">
        <f aca="false">C64/C$69</f>
        <v>0.000285049606968985</v>
      </c>
      <c r="E64" s="10" t="n">
        <f aca="false">'TY (USPS COST METHOD)'!E64</f>
        <v>16102</v>
      </c>
      <c r="F64" s="10"/>
      <c r="G64" s="25" t="n">
        <f aca="false">+E64/C64</f>
        <v>1.24595598220593</v>
      </c>
      <c r="H64" s="10" t="n">
        <f aca="false">+E64-C64</f>
        <v>3178.59</v>
      </c>
      <c r="I64" s="26" t="n">
        <f aca="false">H64/H$69</f>
        <v>0.000110284162086918</v>
      </c>
      <c r="J64" s="27" t="n">
        <f aca="false">G64-1</f>
        <v>0.245955982205935</v>
      </c>
      <c r="K64" s="26" t="n">
        <f aca="false">J64/J$69</f>
        <v>0.38689462953344</v>
      </c>
      <c r="L64" s="10" t="n">
        <f aca="false">'TY (USPS COST METHOD)'!K64</f>
        <v>400000</v>
      </c>
      <c r="M64" s="28" t="n">
        <f aca="false">E64/L64</f>
        <v>0.040255</v>
      </c>
      <c r="N64" s="28" t="n">
        <f aca="false">C64/L64</f>
        <v>0.032308525</v>
      </c>
      <c r="O64" s="28" t="n">
        <f aca="false">M64-N64</f>
        <v>0.007946475</v>
      </c>
      <c r="P64" s="25" t="n">
        <f aca="false">M64/'TY (USPS COST METHOD)'!L144-1</f>
        <v>0</v>
      </c>
      <c r="Q64" s="31" t="n">
        <f aca="false">H64-'TY (USPS COST METHOD)'!G144</f>
        <v>45.5900000000001</v>
      </c>
      <c r="R64" s="32" t="n">
        <f aca="false">Q64/Q$69</f>
        <v>3.14214956752183E-005</v>
      </c>
    </row>
    <row r="65" customFormat="false" ht="15" hidden="false" customHeight="false" outlineLevel="0" collapsed="false">
      <c r="A65" s="5" t="s">
        <v>111</v>
      </c>
      <c r="B65" s="5"/>
      <c r="C65" s="10" t="n">
        <f aca="false">'TY (PRC COST METHOD)'!C65</f>
        <v>649827</v>
      </c>
      <c r="D65" s="25" t="n">
        <f aca="false">C65/C$69</f>
        <v>0.0143331311896655</v>
      </c>
      <c r="E65" s="10" t="n">
        <f aca="false">'TY (USPS COST METHOD)'!E65</f>
        <v>854712</v>
      </c>
      <c r="F65" s="10"/>
      <c r="G65" s="25" t="n">
        <f aca="false">+E65/C65</f>
        <v>1.31529160838192</v>
      </c>
      <c r="H65" s="10" t="n">
        <f aca="false">+E65-C65</f>
        <v>204885</v>
      </c>
      <c r="I65" s="26" t="n">
        <f aca="false">H65/H$69</f>
        <v>0.00710867729061573</v>
      </c>
      <c r="J65" s="27" t="n">
        <f aca="false">G65-1</f>
        <v>0.315291608381923</v>
      </c>
      <c r="K65" s="26" t="n">
        <f aca="false">J65/J$69</f>
        <v>0.495961224142095</v>
      </c>
      <c r="L65" s="10" t="n">
        <f aca="false">'TY (USPS COST METHOD)'!K65</f>
        <v>17232</v>
      </c>
      <c r="M65" s="28" t="n">
        <f aca="false">E65/L65</f>
        <v>49.600278551532</v>
      </c>
      <c r="N65" s="28" t="n">
        <f aca="false">C65/L65</f>
        <v>37.7104805013928</v>
      </c>
      <c r="O65" s="28" t="n">
        <f aca="false">M65-N65</f>
        <v>11.8897980501393</v>
      </c>
      <c r="P65" s="25" t="n">
        <f aca="false">M65/'TY (USPS COST METHOD)'!L145-1</f>
        <v>0.145236822323966</v>
      </c>
      <c r="Q65" s="31" t="n">
        <f aca="false">H65-'TY (USPS COST METHOD)'!G145</f>
        <v>132071</v>
      </c>
      <c r="R65" s="32" t="n">
        <f aca="false">Q65/Q$69</f>
        <v>0.0910258467936334</v>
      </c>
    </row>
    <row r="66" customFormat="false" ht="15" hidden="false" customHeight="false" outlineLevel="0" collapsed="false">
      <c r="A66" s="5" t="s">
        <v>112</v>
      </c>
      <c r="B66" s="5"/>
      <c r="C66" s="10" t="n">
        <f aca="false">'TY (PRC COST METHOD)'!C66</f>
        <v>278455.35</v>
      </c>
      <c r="D66" s="25" t="n">
        <f aca="false">C66/C$69</f>
        <v>0.00614184554045033</v>
      </c>
      <c r="E66" s="10" t="n">
        <f aca="false">'TY (USPS COST METHOD)'!E66</f>
        <v>459831</v>
      </c>
      <c r="F66" s="10"/>
      <c r="G66" s="33"/>
      <c r="H66" s="10" t="n">
        <f aca="false">+E66-C66</f>
        <v>181375.65</v>
      </c>
      <c r="I66" s="26" t="n">
        <f aca="false">H66/H$69</f>
        <v>0.00629299833675314</v>
      </c>
      <c r="J66" s="27"/>
      <c r="K66" s="26"/>
      <c r="L66" s="10"/>
      <c r="M66" s="28"/>
      <c r="N66" s="28"/>
      <c r="O66" s="28"/>
      <c r="P66" s="25"/>
      <c r="Q66" s="31" t="n">
        <f aca="false">H66-'TY (USPS COST METHOD)'!G146</f>
        <v>-28660.35</v>
      </c>
      <c r="R66" s="32" t="n">
        <f aca="false">Q66/Q$69</f>
        <v>-0.0197532586877657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'TY (PRC COST METHOD)'!C67</f>
        <v>1818912.02</v>
      </c>
      <c r="D67" s="25" t="n">
        <f aca="false">C67/C$69</f>
        <v>0.0401194542626259</v>
      </c>
      <c r="E67" s="10" t="n">
        <f aca="false">SUM(E58:E66)</f>
        <v>2594374</v>
      </c>
      <c r="F67" s="10"/>
      <c r="G67" s="25" t="n">
        <f aca="false">+E67/C67</f>
        <v>1.42633286903014</v>
      </c>
      <c r="H67" s="10" t="n">
        <f aca="false">+E67-C67</f>
        <v>775461.98</v>
      </c>
      <c r="I67" s="26" t="n">
        <f aca="false">H67/H$69</f>
        <v>0.0269053809061762</v>
      </c>
      <c r="J67" s="27" t="n">
        <f aca="false">G67-1</f>
        <v>0.426332869030136</v>
      </c>
      <c r="K67" s="26" t="n">
        <f aca="false">J67/J$69</f>
        <v>0.670631777043897</v>
      </c>
      <c r="L67" s="10"/>
      <c r="N67" s="28"/>
      <c r="O67" s="28"/>
      <c r="P67" s="25"/>
      <c r="Q67" s="31" t="n">
        <f aca="false">H67-'TY (USPS COST METHOD)'!G147</f>
        <v>176032.98</v>
      </c>
      <c r="R67" s="32" t="n">
        <f aca="false">Q67/Q$69</f>
        <v>0.121325280100149</v>
      </c>
    </row>
    <row r="68" customFormat="false" ht="8.25" hidden="false" customHeight="true" outlineLevel="0" collapsed="false">
      <c r="A68" s="5"/>
      <c r="B68" s="5"/>
      <c r="C68" s="10"/>
      <c r="D68" s="25"/>
      <c r="E68" s="10"/>
      <c r="F68" s="10"/>
      <c r="G68" s="33"/>
      <c r="H68" s="10"/>
      <c r="I68" s="26"/>
      <c r="J68" s="27"/>
      <c r="K68" s="26"/>
      <c r="L68" s="10"/>
      <c r="M68" s="28"/>
      <c r="N68" s="28"/>
      <c r="O68" s="28"/>
      <c r="P68" s="25"/>
      <c r="Q68" s="31"/>
      <c r="R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55,C67)</f>
        <v>45337406.8374216</v>
      </c>
      <c r="D69" s="25" t="n">
        <f aca="false">C69/C$69</f>
        <v>1</v>
      </c>
      <c r="E69" s="10" t="n">
        <f aca="false">SUM(E55,E67)</f>
        <v>74159224.4026206</v>
      </c>
      <c r="F69" s="10"/>
      <c r="G69" s="25" t="n">
        <f aca="false">+E69/C69</f>
        <v>1.63571826391732</v>
      </c>
      <c r="H69" s="10" t="n">
        <f aca="false">+E69-C69</f>
        <v>28821817.565199</v>
      </c>
      <c r="I69" s="26" t="n">
        <f aca="false">H69/H$69</f>
        <v>1</v>
      </c>
      <c r="J69" s="27" t="n">
        <f aca="false">G69-1</f>
        <v>0.635718263917324</v>
      </c>
      <c r="K69" s="26" t="n">
        <f aca="false">J69/J$69</f>
        <v>1</v>
      </c>
      <c r="L69" s="10" t="n">
        <f aca="false">SUM(L55,L67)</f>
        <v>212960933</v>
      </c>
      <c r="M69" s="28" t="n">
        <f aca="false">E69/L69</f>
        <v>0.348229242603011</v>
      </c>
      <c r="N69" s="28" t="n">
        <f aca="false">C69/L69</f>
        <v>0.212890722250083</v>
      </c>
      <c r="O69" s="28" t="n">
        <f aca="false">M69-N69</f>
        <v>0.135338520352928</v>
      </c>
      <c r="P69" s="25" t="n">
        <f aca="false">M69/'TY (USPS COST METHOD)'!L149-1</f>
        <v>0.0776407741420069</v>
      </c>
      <c r="Q69" s="31" t="n">
        <f aca="false">H69-'TY (USPS COST METHOD)'!G149</f>
        <v>1450917.56519905</v>
      </c>
      <c r="R69" s="32" t="n">
        <f aca="false">Q69/Q$69</f>
        <v>1</v>
      </c>
      <c r="U69" s="30"/>
    </row>
    <row r="70" customFormat="false" ht="8.25" hidden="false" customHeight="true" outlineLevel="0" collapsed="false">
      <c r="A70" s="5"/>
      <c r="B70" s="5"/>
      <c r="C70" s="10"/>
      <c r="D70" s="26"/>
      <c r="E70" s="10"/>
      <c r="F70" s="10"/>
      <c r="G70" s="33"/>
      <c r="H70" s="10"/>
      <c r="I70" s="10"/>
      <c r="L70" s="10"/>
      <c r="M70" s="28"/>
      <c r="N70" s="28"/>
      <c r="O70" s="28"/>
      <c r="S70" s="31"/>
      <c r="T70" s="30"/>
    </row>
    <row r="71" customFormat="false" ht="15" hidden="false" customHeight="false" outlineLevel="0" collapsed="false">
      <c r="A71" s="5" t="s">
        <v>26</v>
      </c>
      <c r="B71" s="5"/>
      <c r="C71" s="10" t="n">
        <f aca="false">'TY (PRC COST METHOD)'!C71</f>
        <v>28758381.77</v>
      </c>
      <c r="D71" s="26"/>
      <c r="E71" s="10"/>
      <c r="F71" s="10"/>
      <c r="G71" s="33"/>
      <c r="H71" s="10"/>
      <c r="I71" s="10"/>
      <c r="L71" s="10"/>
      <c r="M71" s="28"/>
      <c r="N71" s="28"/>
      <c r="O71" s="28"/>
      <c r="Q71" s="29"/>
      <c r="R71" s="29"/>
      <c r="S71" s="31"/>
      <c r="T71" s="30"/>
    </row>
    <row r="72" customFormat="false" ht="15" hidden="false" customHeight="false" outlineLevel="0" collapsed="false">
      <c r="A72" s="5" t="s">
        <v>115</v>
      </c>
      <c r="B72" s="5"/>
      <c r="C72" s="10"/>
      <c r="D72" s="26"/>
      <c r="E72" s="10" t="n">
        <f aca="false">'TY (USPS COST METHOD)'!E72</f>
        <v>589816</v>
      </c>
      <c r="F72" s="10"/>
      <c r="G72" s="33"/>
      <c r="H72" s="10"/>
      <c r="I72" s="10"/>
      <c r="M72" s="28"/>
      <c r="N72" s="28"/>
      <c r="O72" s="28"/>
      <c r="R72" s="29"/>
      <c r="S72" s="31"/>
      <c r="T72" s="30"/>
    </row>
    <row r="73" customFormat="false" ht="15" hidden="false" customHeight="false" outlineLevel="0" collapsed="false">
      <c r="A73" s="5" t="s">
        <v>116</v>
      </c>
      <c r="B73" s="5"/>
      <c r="C73" s="10" t="n">
        <f aca="false">'TY (PRC COST METHOD)'!C73</f>
        <v>632809</v>
      </c>
      <c r="D73" s="26"/>
      <c r="E73" s="10"/>
      <c r="F73" s="10"/>
      <c r="G73" s="33"/>
      <c r="H73" s="10"/>
      <c r="I73" s="10"/>
      <c r="M73" s="28"/>
      <c r="N73" s="28"/>
      <c r="O73" s="28"/>
      <c r="Q73" s="31"/>
      <c r="R73" s="29"/>
      <c r="S73" s="31"/>
      <c r="T73" s="30"/>
      <c r="U73" s="30"/>
    </row>
    <row r="74" customFormat="false" ht="15" hidden="false" customHeight="false" outlineLevel="0" collapsed="false">
      <c r="A74" s="5" t="s">
        <v>117</v>
      </c>
      <c r="B74" s="5"/>
      <c r="C74" s="10"/>
      <c r="D74" s="26"/>
      <c r="E74" s="10" t="n">
        <f aca="false">'TY (USPS COST METHOD)'!E74</f>
        <v>30857</v>
      </c>
      <c r="F74" s="10"/>
      <c r="G74" s="33"/>
      <c r="H74" s="10"/>
      <c r="I74" s="10"/>
      <c r="J74" s="10"/>
      <c r="M74" s="10"/>
      <c r="S74" s="31"/>
      <c r="T74" s="30"/>
    </row>
    <row r="75" customFormat="false" ht="15" hidden="false" customHeight="false" outlineLevel="0" collapsed="false">
      <c r="A75" s="5" t="s">
        <v>118</v>
      </c>
      <c r="B75" s="5"/>
      <c r="C75" s="10"/>
      <c r="D75" s="26"/>
      <c r="E75" s="10" t="n">
        <f aca="false">'TY (USPS COST METHOD)'!E75</f>
        <v>-21948</v>
      </c>
      <c r="F75" s="10"/>
      <c r="G75" s="33"/>
      <c r="H75" s="10"/>
      <c r="I75" s="10"/>
      <c r="J75" s="10"/>
      <c r="M75" s="10"/>
      <c r="S75" s="31"/>
      <c r="T75" s="30"/>
    </row>
    <row r="76" customFormat="false" ht="15" hidden="false" customHeight="false" outlineLevel="0" collapsed="false">
      <c r="A76" s="5"/>
      <c r="B76" s="5"/>
      <c r="C76" s="10"/>
      <c r="D76" s="26"/>
      <c r="E76" s="10" t="str">
        <f aca="false">'TY (USPS COST METHOD)'!E76</f>
        <v> </v>
      </c>
      <c r="F76" s="10"/>
      <c r="G76" s="33"/>
      <c r="H76" s="10"/>
      <c r="I76" s="10"/>
      <c r="J76" s="10"/>
      <c r="M76" s="10"/>
      <c r="S76" s="31"/>
      <c r="T76" s="30"/>
    </row>
    <row r="77" customFormat="false" ht="15" hidden="false" customHeight="false" outlineLevel="0" collapsed="false">
      <c r="A77" s="5" t="s">
        <v>119</v>
      </c>
      <c r="B77" s="5"/>
      <c r="C77" s="10" t="n">
        <f aca="false">SUM(C69,C71,C73)</f>
        <v>74728597.6074216</v>
      </c>
      <c r="D77" s="26"/>
      <c r="E77" s="10" t="n">
        <f aca="false">SUM(E69,E72,E74:E75)</f>
        <v>74757949.4026206</v>
      </c>
      <c r="F77" s="10"/>
      <c r="G77" s="25"/>
      <c r="H77" s="10" t="n">
        <f aca="false">+E77-C77</f>
        <v>29351.7951990515</v>
      </c>
      <c r="I77" s="10"/>
      <c r="J77" s="10"/>
      <c r="M77" s="10"/>
      <c r="Q77" s="30"/>
      <c r="R77" s="30"/>
      <c r="S77" s="31"/>
      <c r="T77" s="30"/>
    </row>
    <row r="78" customFormat="false" ht="15" hidden="false" customHeight="false" outlineLevel="0" collapsed="false">
      <c r="A78" s="5"/>
      <c r="B78" s="5"/>
      <c r="C78" s="10"/>
      <c r="D78" s="10"/>
      <c r="E78" s="33"/>
      <c r="F78" s="33"/>
      <c r="G78" s="10"/>
      <c r="H78" s="10"/>
      <c r="I78" s="10"/>
      <c r="L78" s="10"/>
      <c r="Q78" s="30"/>
      <c r="T78" s="30"/>
    </row>
    <row r="79" customFormat="false" ht="15" hidden="false" customHeight="false" outlineLevel="0" collapsed="false">
      <c r="A79" s="39" t="s">
        <v>182</v>
      </c>
      <c r="B79" s="35" t="s">
        <v>203</v>
      </c>
      <c r="D79" s="10"/>
      <c r="E79" s="34" t="s">
        <v>204</v>
      </c>
      <c r="F79" s="2" t="s">
        <v>199</v>
      </c>
      <c r="H79" s="35"/>
      <c r="J79" s="36"/>
      <c r="K79" s="35"/>
      <c r="L79" s="10"/>
      <c r="Q79" s="30"/>
      <c r="R79" s="30"/>
      <c r="T79" s="30"/>
    </row>
    <row r="80" customFormat="false" ht="15" hidden="false" customHeight="false" outlineLevel="0" collapsed="false">
      <c r="B80" s="2" t="s">
        <v>21</v>
      </c>
      <c r="E80" s="33"/>
      <c r="F80" s="33"/>
      <c r="G80" s="10"/>
      <c r="H80" s="10"/>
      <c r="I80" s="10"/>
    </row>
    <row r="81" customFormat="false" ht="20.25" hidden="false" customHeight="false" outlineLevel="0" collapsed="false">
      <c r="A81" s="39" t="s">
        <v>197</v>
      </c>
      <c r="B81" s="37" t="s">
        <v>200</v>
      </c>
      <c r="D81" s="10"/>
      <c r="E81" s="10"/>
      <c r="F81" s="10"/>
      <c r="G81" s="4"/>
      <c r="H81" s="10"/>
      <c r="I81" s="10"/>
      <c r="J81" s="10"/>
      <c r="Q81" s="6"/>
    </row>
    <row r="82" customFormat="false" ht="20.25" hidden="false" customHeight="false" outlineLevel="0" collapsed="false">
      <c r="D82" s="3"/>
      <c r="E82" s="3"/>
      <c r="F82" s="3"/>
      <c r="G82" s="8"/>
      <c r="H82" s="3"/>
      <c r="I82" s="3"/>
      <c r="J82" s="3"/>
      <c r="K82" s="5"/>
      <c r="Q82" s="6"/>
    </row>
    <row r="83" customFormat="false" ht="20.25" hidden="false" customHeight="false" outlineLevel="0" collapsed="false">
      <c r="D83" s="3"/>
      <c r="E83" s="3"/>
      <c r="F83" s="3"/>
      <c r="G83" s="4"/>
      <c r="H83" s="3"/>
      <c r="I83" s="3"/>
      <c r="J83" s="3"/>
      <c r="K83" s="5"/>
    </row>
    <row r="84" customFormat="false" ht="15.75" hidden="false" customHeight="false" outlineLevel="0" collapsed="false">
      <c r="D84" s="3"/>
      <c r="E84" s="3"/>
      <c r="F84" s="3"/>
      <c r="G84" s="3"/>
      <c r="H84" s="3"/>
      <c r="I84" s="3"/>
      <c r="J84" s="3"/>
      <c r="K84" s="5"/>
    </row>
    <row r="85" customFormat="false" ht="15" hidden="false" customHeight="false" outlineLevel="0" collapsed="false">
      <c r="A85" s="5"/>
      <c r="B85" s="5"/>
      <c r="D85" s="10"/>
      <c r="E85" s="5"/>
      <c r="F85" s="5"/>
      <c r="G85" s="5"/>
      <c r="H85" s="5"/>
      <c r="I85" s="5"/>
      <c r="J85" s="5"/>
      <c r="K85" s="5"/>
      <c r="L85" s="30"/>
      <c r="P85" s="7"/>
    </row>
    <row r="86" customFormat="false" ht="15" hidden="false" customHeight="false" outlineLevel="0" collapsed="false">
      <c r="A86" s="5"/>
      <c r="B86" s="5"/>
      <c r="C86" s="10"/>
      <c r="D86" s="12"/>
      <c r="E86" s="5"/>
      <c r="F86" s="5"/>
      <c r="G86" s="13"/>
      <c r="H86" s="13"/>
      <c r="I86" s="13"/>
      <c r="K86" s="7"/>
      <c r="M86" s="7"/>
      <c r="N86" s="7"/>
      <c r="O86" s="7"/>
      <c r="P86" s="7"/>
    </row>
    <row r="87" customFormat="false" ht="15" hidden="false" customHeight="false" outlineLevel="0" collapsed="false">
      <c r="A87" s="5"/>
      <c r="B87" s="5"/>
      <c r="C87" s="12"/>
      <c r="D87" s="12"/>
      <c r="E87" s="5"/>
      <c r="F87" s="5"/>
      <c r="G87" s="13"/>
      <c r="H87" s="13"/>
      <c r="I87" s="13"/>
      <c r="J87" s="7"/>
      <c r="K87" s="7"/>
      <c r="L87" s="12"/>
      <c r="M87" s="7"/>
      <c r="N87" s="7"/>
      <c r="O87" s="7"/>
      <c r="P87" s="7"/>
      <c r="Q87" s="7"/>
    </row>
    <row r="88" customFormat="false" ht="15" hidden="false" customHeight="false" outlineLevel="0" collapsed="false">
      <c r="A88" s="16"/>
      <c r="B88" s="16"/>
      <c r="C88" s="17"/>
      <c r="D88" s="21"/>
      <c r="E88" s="19"/>
      <c r="F88" s="19"/>
      <c r="G88" s="19"/>
      <c r="H88" s="19"/>
      <c r="I88" s="52"/>
      <c r="J88" s="21"/>
      <c r="K88" s="21"/>
      <c r="L88" s="17"/>
      <c r="M88" s="21"/>
      <c r="N88" s="21"/>
      <c r="O88" s="21"/>
      <c r="P88" s="21"/>
      <c r="Q88" s="21"/>
      <c r="R88" s="21"/>
    </row>
    <row r="89" customFormat="false" ht="15" hidden="false" customHeight="false" outlineLevel="0" collapsed="false">
      <c r="A89" s="5"/>
      <c r="B89" s="5"/>
      <c r="C89" s="12"/>
      <c r="D89" s="13"/>
      <c r="E89" s="13"/>
      <c r="F89" s="13"/>
      <c r="G89" s="13"/>
      <c r="H89" s="7"/>
      <c r="I89" s="12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5"/>
      <c r="B90" s="5"/>
      <c r="C90" s="10"/>
      <c r="D90" s="10"/>
      <c r="E90" s="5"/>
      <c r="F90" s="5"/>
      <c r="G90" s="5"/>
      <c r="H90" s="5"/>
      <c r="I90" s="5"/>
      <c r="L90" s="10"/>
    </row>
    <row r="91" customFormat="false" ht="15" hidden="false" customHeight="false" outlineLevel="0" collapsed="false">
      <c r="A91" s="5"/>
      <c r="B91" s="5"/>
      <c r="C91" s="10"/>
      <c r="D91" s="25"/>
      <c r="E91" s="10"/>
      <c r="F91" s="10"/>
      <c r="G91" s="25"/>
      <c r="H91" s="10"/>
      <c r="I91" s="26"/>
      <c r="J91" s="27"/>
      <c r="K91" s="26"/>
      <c r="L91" s="29"/>
      <c r="M91" s="28"/>
      <c r="N91" s="28"/>
      <c r="O91" s="28"/>
      <c r="P91" s="29"/>
      <c r="Q91" s="30"/>
    </row>
    <row r="92" customFormat="false" ht="15" hidden="false" customHeight="false" outlineLevel="0" collapsed="false">
      <c r="A92" s="5"/>
      <c r="B92" s="5"/>
      <c r="C92" s="10"/>
      <c r="D92" s="25"/>
      <c r="E92" s="10"/>
      <c r="F92" s="10"/>
      <c r="G92" s="25"/>
      <c r="H92" s="10"/>
      <c r="I92" s="26"/>
      <c r="J92" s="27"/>
      <c r="K92" s="26"/>
      <c r="L92" s="29"/>
      <c r="M92" s="28"/>
      <c r="N92" s="28"/>
      <c r="O92" s="28"/>
      <c r="P92" s="29"/>
      <c r="Q92" s="30"/>
    </row>
    <row r="93" customFormat="false" ht="15" hidden="false" customHeight="false" outlineLevel="0" collapsed="false">
      <c r="A93" s="5"/>
      <c r="B93" s="5"/>
      <c r="C93" s="10"/>
      <c r="D93" s="25"/>
      <c r="E93" s="10"/>
      <c r="F93" s="10"/>
      <c r="G93" s="25"/>
      <c r="H93" s="10"/>
      <c r="I93" s="26"/>
      <c r="J93" s="27"/>
      <c r="K93" s="26"/>
      <c r="L93" s="29"/>
      <c r="M93" s="28"/>
      <c r="N93" s="28"/>
      <c r="O93" s="28"/>
      <c r="P93" s="29"/>
      <c r="Q93" s="30"/>
    </row>
    <row r="94" customFormat="false" ht="15" hidden="false" customHeight="false" outlineLevel="0" collapsed="false">
      <c r="A94" s="5"/>
      <c r="B94" s="5"/>
      <c r="C94" s="10"/>
      <c r="D94" s="25"/>
      <c r="E94" s="10"/>
      <c r="F94" s="10"/>
      <c r="G94" s="25"/>
      <c r="H94" s="10"/>
      <c r="I94" s="26"/>
      <c r="J94" s="27"/>
      <c r="K94" s="26"/>
      <c r="L94" s="29"/>
      <c r="M94" s="28"/>
      <c r="N94" s="28"/>
      <c r="O94" s="28"/>
      <c r="P94" s="29"/>
      <c r="Q94" s="30"/>
    </row>
    <row r="95" customFormat="false" ht="15" hidden="false" customHeight="false" outlineLevel="0" collapsed="false">
      <c r="A95" s="5"/>
      <c r="B95" s="5"/>
      <c r="C95" s="10"/>
      <c r="D95" s="25"/>
      <c r="E95" s="10"/>
      <c r="F95" s="10"/>
      <c r="G95" s="25"/>
      <c r="H95" s="10"/>
      <c r="I95" s="26"/>
      <c r="J95" s="27"/>
      <c r="K95" s="26"/>
      <c r="L95" s="29"/>
      <c r="M95" s="28"/>
      <c r="N95" s="28"/>
      <c r="O95" s="28"/>
      <c r="P95" s="29"/>
      <c r="Q95" s="30"/>
    </row>
    <row r="96" customFormat="false" ht="15" hidden="false" customHeight="false" outlineLevel="0" collapsed="false">
      <c r="A96" s="5"/>
      <c r="B96" s="5"/>
      <c r="C96" s="10"/>
      <c r="D96" s="25"/>
      <c r="E96" s="10"/>
      <c r="F96" s="10"/>
      <c r="G96" s="25"/>
      <c r="H96" s="10"/>
      <c r="I96" s="26"/>
      <c r="J96" s="27"/>
      <c r="K96" s="26"/>
      <c r="L96" s="31"/>
      <c r="M96" s="28"/>
      <c r="N96" s="28"/>
      <c r="O96" s="28"/>
      <c r="P96" s="29"/>
      <c r="Q96" s="30"/>
    </row>
    <row r="97" customFormat="false" ht="15" hidden="false" customHeight="false" outlineLevel="0" collapsed="false">
      <c r="A97" s="5"/>
      <c r="B97" s="5"/>
      <c r="C97" s="10"/>
      <c r="D97" s="25"/>
      <c r="E97" s="10"/>
      <c r="F97" s="10"/>
      <c r="G97" s="25"/>
      <c r="H97" s="10"/>
      <c r="I97" s="26"/>
      <c r="J97" s="27"/>
      <c r="K97" s="26"/>
      <c r="L97" s="38"/>
      <c r="M97" s="28"/>
      <c r="N97" s="28"/>
      <c r="O97" s="28"/>
      <c r="P97" s="29"/>
      <c r="Q97" s="30"/>
    </row>
    <row r="98" customFormat="false" ht="6.75" hidden="false" customHeight="true" outlineLevel="0" collapsed="false">
      <c r="B98" s="5"/>
      <c r="C98" s="10"/>
      <c r="D98" s="25"/>
      <c r="E98" s="10"/>
      <c r="F98" s="10"/>
      <c r="G98" s="25"/>
      <c r="H98" s="10"/>
      <c r="I98" s="26"/>
      <c r="J98" s="27"/>
      <c r="K98" s="26"/>
      <c r="L98" s="31"/>
      <c r="M98" s="28"/>
      <c r="N98" s="28"/>
      <c r="O98" s="28"/>
      <c r="P98" s="29"/>
      <c r="Q98" s="30"/>
    </row>
    <row r="99" customFormat="false" ht="15" hidden="false" customHeight="false" outlineLevel="0" collapsed="false">
      <c r="A99" s="5"/>
      <c r="B99" s="5"/>
      <c r="C99" s="10"/>
      <c r="D99" s="25"/>
      <c r="E99" s="10"/>
      <c r="F99" s="10"/>
      <c r="G99" s="25"/>
      <c r="H99" s="10"/>
      <c r="I99" s="26"/>
      <c r="J99" s="27"/>
      <c r="K99" s="26"/>
      <c r="L99" s="31"/>
      <c r="M99" s="28"/>
      <c r="N99" s="28"/>
      <c r="O99" s="28"/>
      <c r="P99" s="29"/>
      <c r="Q99" s="30"/>
    </row>
    <row r="100" customFormat="false" ht="8.25" hidden="false" customHeight="true" outlineLevel="0" collapsed="false">
      <c r="A100" s="5"/>
      <c r="B100" s="5"/>
      <c r="C100" s="10"/>
      <c r="D100" s="25"/>
      <c r="E100" s="10"/>
      <c r="F100" s="10"/>
      <c r="G100" s="25"/>
      <c r="H100" s="10"/>
      <c r="I100" s="26"/>
      <c r="J100" s="27"/>
      <c r="K100" s="26"/>
      <c r="L100" s="31"/>
      <c r="M100" s="28"/>
      <c r="N100" s="28"/>
      <c r="O100" s="28"/>
      <c r="P100" s="29"/>
      <c r="Q100" s="30"/>
    </row>
    <row r="101" customFormat="false" ht="15" hidden="false" customHeight="false" outlineLevel="0" collapsed="false">
      <c r="A101" s="5"/>
      <c r="B101" s="5"/>
      <c r="C101" s="10"/>
      <c r="D101" s="25"/>
      <c r="E101" s="10"/>
      <c r="F101" s="10"/>
      <c r="G101" s="25"/>
      <c r="H101" s="10"/>
      <c r="I101" s="26"/>
      <c r="J101" s="27"/>
      <c r="K101" s="26"/>
      <c r="L101" s="31"/>
      <c r="M101" s="28"/>
      <c r="N101" s="28"/>
      <c r="O101" s="28"/>
      <c r="P101" s="29"/>
      <c r="Q101" s="30"/>
    </row>
    <row r="102" customFormat="false" ht="8.25" hidden="false" customHeight="true" outlineLevel="0" collapsed="false">
      <c r="A102" s="5"/>
      <c r="B102" s="5"/>
      <c r="C102" s="10"/>
      <c r="D102" s="25"/>
      <c r="E102" s="10"/>
      <c r="F102" s="10"/>
      <c r="G102" s="25"/>
      <c r="H102" s="10"/>
      <c r="I102" s="26"/>
      <c r="J102" s="27"/>
      <c r="K102" s="26"/>
      <c r="L102" s="31"/>
      <c r="M102" s="28"/>
      <c r="N102" s="28"/>
      <c r="O102" s="28"/>
      <c r="P102" s="29"/>
      <c r="Q102" s="30"/>
    </row>
    <row r="103" customFormat="false" ht="15" hidden="false" customHeight="false" outlineLevel="0" collapsed="false">
      <c r="A103" s="5"/>
      <c r="B103" s="5"/>
      <c r="C103" s="10"/>
      <c r="D103" s="25"/>
      <c r="E103" s="10"/>
      <c r="F103" s="10"/>
      <c r="G103" s="25"/>
      <c r="H103" s="10"/>
      <c r="I103" s="26"/>
      <c r="J103" s="27"/>
      <c r="K103" s="26"/>
      <c r="L103" s="31"/>
      <c r="M103" s="28"/>
      <c r="N103" s="28"/>
      <c r="O103" s="28"/>
      <c r="P103" s="29"/>
      <c r="Q103" s="30"/>
    </row>
    <row r="104" customFormat="false" ht="6.75" hidden="false" customHeight="true" outlineLevel="0" collapsed="false">
      <c r="A104" s="5"/>
      <c r="B104" s="5"/>
      <c r="C104" s="10"/>
      <c r="D104" s="25"/>
      <c r="E104" s="10"/>
      <c r="F104" s="10"/>
      <c r="G104" s="25"/>
      <c r="H104" s="10"/>
      <c r="I104" s="26"/>
      <c r="J104" s="27"/>
      <c r="K104" s="26"/>
      <c r="L104" s="31"/>
      <c r="M104" s="28"/>
      <c r="N104" s="28"/>
      <c r="O104" s="28"/>
      <c r="P104" s="29"/>
      <c r="Q104" s="30"/>
    </row>
    <row r="105" customFormat="false" ht="15" hidden="false" customHeight="false" outlineLevel="0" collapsed="false">
      <c r="A105" s="5"/>
      <c r="B105" s="5"/>
      <c r="C105" s="10"/>
      <c r="D105" s="25"/>
      <c r="E105" s="10"/>
      <c r="F105" s="10"/>
      <c r="G105" s="25"/>
      <c r="H105" s="10"/>
      <c r="I105" s="26"/>
      <c r="J105" s="27"/>
      <c r="K105" s="26"/>
      <c r="L105" s="31"/>
      <c r="M105" s="28"/>
      <c r="N105" s="28"/>
      <c r="O105" s="28"/>
      <c r="P105" s="29"/>
      <c r="Q105" s="30"/>
    </row>
    <row r="106" customFormat="false" ht="15" hidden="false" customHeight="false" outlineLevel="0" collapsed="false">
      <c r="A106" s="5"/>
      <c r="B106" s="5"/>
      <c r="C106" s="10"/>
      <c r="D106" s="25"/>
      <c r="E106" s="10"/>
      <c r="F106" s="10"/>
      <c r="G106" s="25"/>
      <c r="H106" s="10"/>
      <c r="I106" s="26"/>
      <c r="J106" s="27"/>
      <c r="K106" s="26"/>
      <c r="L106" s="31"/>
      <c r="M106" s="28"/>
      <c r="N106" s="28"/>
      <c r="O106" s="28"/>
      <c r="P106" s="29"/>
      <c r="Q106" s="30"/>
    </row>
    <row r="107" customFormat="false" ht="15" hidden="false" customHeight="false" outlineLevel="0" collapsed="false">
      <c r="A107" s="5"/>
      <c r="B107" s="5"/>
      <c r="C107" s="10"/>
      <c r="D107" s="25"/>
      <c r="E107" s="10"/>
      <c r="F107" s="10"/>
      <c r="G107" s="25"/>
      <c r="H107" s="10"/>
      <c r="I107" s="26"/>
      <c r="J107" s="27"/>
      <c r="K107" s="26"/>
      <c r="L107" s="31"/>
      <c r="M107" s="28"/>
      <c r="N107" s="28"/>
      <c r="O107" s="28"/>
      <c r="P107" s="29"/>
      <c r="Q107" s="30"/>
    </row>
    <row r="108" customFormat="false" ht="18" hidden="false" customHeight="true" outlineLevel="0" collapsed="false">
      <c r="A108" s="5"/>
      <c r="B108" s="5"/>
      <c r="C108" s="31"/>
      <c r="D108" s="25"/>
      <c r="E108" s="10"/>
      <c r="F108" s="10"/>
      <c r="G108" s="25"/>
      <c r="H108" s="10"/>
      <c r="I108" s="26"/>
      <c r="J108" s="27"/>
      <c r="K108" s="26"/>
      <c r="L108" s="31"/>
      <c r="M108" s="28"/>
      <c r="N108" s="28"/>
      <c r="O108" s="28"/>
      <c r="P108" s="29"/>
      <c r="Q108" s="30"/>
    </row>
    <row r="109" customFormat="false" ht="9.75" hidden="false" customHeight="true" outlineLevel="0" collapsed="false">
      <c r="A109" s="5"/>
      <c r="B109" s="5"/>
      <c r="C109" s="10"/>
      <c r="D109" s="25"/>
      <c r="E109" s="10"/>
      <c r="F109" s="10"/>
      <c r="G109" s="25"/>
      <c r="H109" s="10"/>
      <c r="I109" s="26"/>
      <c r="J109" s="27"/>
      <c r="K109" s="26"/>
      <c r="L109" s="31"/>
      <c r="M109" s="28"/>
      <c r="N109" s="28"/>
      <c r="O109" s="28"/>
      <c r="P109" s="29"/>
      <c r="Q109" s="30"/>
    </row>
    <row r="110" customFormat="false" ht="15" hidden="false" customHeight="false" outlineLevel="0" collapsed="false">
      <c r="A110" s="5"/>
      <c r="B110" s="5"/>
      <c r="C110" s="10"/>
      <c r="D110" s="25"/>
      <c r="E110" s="10"/>
      <c r="F110" s="10"/>
      <c r="G110" s="25"/>
      <c r="H110" s="10"/>
      <c r="I110" s="26"/>
      <c r="J110" s="27"/>
      <c r="K110" s="26"/>
      <c r="L110" s="31"/>
      <c r="M110" s="28"/>
      <c r="N110" s="28"/>
      <c r="O110" s="28"/>
      <c r="P110" s="29"/>
      <c r="Q110" s="30"/>
    </row>
    <row r="111" customFormat="false" ht="15" hidden="false" customHeight="false" outlineLevel="0" collapsed="false">
      <c r="A111" s="5"/>
      <c r="B111" s="5"/>
      <c r="C111" s="10"/>
      <c r="D111" s="25"/>
      <c r="E111" s="10"/>
      <c r="F111" s="10"/>
      <c r="G111" s="25"/>
      <c r="H111" s="10"/>
      <c r="I111" s="26"/>
      <c r="J111" s="27"/>
      <c r="K111" s="26"/>
      <c r="L111" s="29"/>
      <c r="M111" s="28"/>
      <c r="N111" s="28"/>
      <c r="O111" s="28"/>
      <c r="P111" s="29"/>
      <c r="Q111" s="30"/>
    </row>
    <row r="112" customFormat="false" ht="15" hidden="false" customHeight="false" outlineLevel="0" collapsed="false">
      <c r="A112" s="5"/>
      <c r="B112" s="5"/>
      <c r="C112" s="10"/>
      <c r="D112" s="25"/>
      <c r="E112" s="10"/>
      <c r="F112" s="10"/>
      <c r="G112" s="25"/>
      <c r="H112" s="10"/>
      <c r="I112" s="26"/>
      <c r="J112" s="27"/>
      <c r="K112" s="26"/>
      <c r="L112" s="29"/>
      <c r="M112" s="28"/>
      <c r="N112" s="28"/>
      <c r="O112" s="28"/>
      <c r="P112" s="29"/>
      <c r="Q112" s="30"/>
    </row>
    <row r="113" customFormat="false" ht="15" hidden="false" customHeight="false" outlineLevel="0" collapsed="false">
      <c r="A113" s="5"/>
      <c r="B113" s="5"/>
      <c r="C113" s="10"/>
      <c r="D113" s="25"/>
      <c r="E113" s="10"/>
      <c r="F113" s="10"/>
      <c r="G113" s="25"/>
      <c r="H113" s="10"/>
      <c r="I113" s="26"/>
      <c r="J113" s="27"/>
      <c r="K113" s="26"/>
      <c r="L113" s="29"/>
      <c r="M113" s="28"/>
      <c r="N113" s="28"/>
      <c r="O113" s="28"/>
      <c r="P113" s="29"/>
      <c r="Q113" s="30"/>
    </row>
    <row r="114" customFormat="false" ht="15" hidden="false" customHeight="false" outlineLevel="0" collapsed="false">
      <c r="A114" s="5"/>
      <c r="B114" s="5"/>
      <c r="C114" s="10"/>
      <c r="D114" s="25"/>
      <c r="E114" s="10"/>
      <c r="F114" s="10"/>
      <c r="G114" s="25"/>
      <c r="H114" s="10"/>
      <c r="I114" s="26"/>
      <c r="J114" s="27"/>
      <c r="K114" s="26"/>
      <c r="L114" s="29"/>
      <c r="M114" s="28"/>
      <c r="N114" s="28"/>
      <c r="O114" s="28"/>
      <c r="P114" s="29"/>
      <c r="Q114" s="30"/>
    </row>
    <row r="115" customFormat="false" ht="15" hidden="false" customHeight="false" outlineLevel="0" collapsed="false">
      <c r="B115" s="5"/>
      <c r="C115" s="10"/>
      <c r="D115" s="25"/>
      <c r="E115" s="10"/>
      <c r="F115" s="10"/>
      <c r="G115" s="25"/>
      <c r="H115" s="10"/>
      <c r="I115" s="26"/>
      <c r="J115" s="27"/>
      <c r="K115" s="26"/>
      <c r="L115" s="29"/>
      <c r="M115" s="28"/>
      <c r="N115" s="28"/>
      <c r="O115" s="28"/>
      <c r="P115" s="29"/>
      <c r="Q115" s="30"/>
    </row>
    <row r="116" customFormat="false" ht="15" hidden="false" customHeight="false" outlineLevel="0" collapsed="false">
      <c r="A116" s="5"/>
      <c r="B116" s="5"/>
      <c r="C116" s="10"/>
      <c r="D116" s="25"/>
      <c r="E116" s="10"/>
      <c r="F116" s="10"/>
      <c r="G116" s="25"/>
      <c r="H116" s="10"/>
      <c r="I116" s="26"/>
      <c r="J116" s="27"/>
      <c r="K116" s="26"/>
      <c r="L116" s="29"/>
      <c r="M116" s="28"/>
      <c r="N116" s="28"/>
      <c r="O116" s="28"/>
      <c r="P116" s="29"/>
      <c r="Q116" s="30"/>
    </row>
    <row r="117" customFormat="false" ht="15" hidden="false" customHeight="false" outlineLevel="0" collapsed="false">
      <c r="A117" s="5"/>
      <c r="B117" s="5"/>
      <c r="C117" s="10"/>
      <c r="D117" s="25"/>
      <c r="E117" s="10"/>
      <c r="F117" s="10"/>
      <c r="G117" s="25"/>
      <c r="H117" s="10"/>
      <c r="I117" s="26"/>
      <c r="J117" s="27"/>
      <c r="K117" s="26"/>
      <c r="L117" s="29"/>
      <c r="M117" s="28"/>
      <c r="N117" s="28"/>
      <c r="O117" s="28"/>
      <c r="P117" s="29"/>
      <c r="Q117" s="30"/>
    </row>
    <row r="118" customFormat="false" ht="6.75" hidden="false" customHeight="true" outlineLevel="0" collapsed="false">
      <c r="A118" s="5"/>
      <c r="B118" s="5"/>
      <c r="D118" s="25"/>
      <c r="E118" s="10"/>
      <c r="F118" s="10"/>
      <c r="G118" s="25"/>
      <c r="H118" s="10"/>
      <c r="I118" s="26"/>
      <c r="J118" s="27"/>
      <c r="K118" s="26"/>
      <c r="L118" s="29"/>
      <c r="M118" s="28"/>
      <c r="N118" s="28"/>
      <c r="O118" s="28"/>
      <c r="P118" s="29"/>
      <c r="Q118" s="30"/>
    </row>
    <row r="119" customFormat="false" ht="15" hidden="false" customHeight="false" outlineLevel="0" collapsed="false">
      <c r="A119" s="5"/>
      <c r="B119" s="5"/>
      <c r="D119" s="25"/>
      <c r="E119" s="10"/>
      <c r="F119" s="10"/>
      <c r="G119" s="25"/>
      <c r="H119" s="10"/>
      <c r="I119" s="26"/>
      <c r="J119" s="27"/>
      <c r="K119" s="26"/>
      <c r="M119" s="28"/>
      <c r="N119" s="28"/>
      <c r="O119" s="28"/>
      <c r="P119" s="29"/>
      <c r="Q119" s="30"/>
    </row>
    <row r="120" customFormat="false" ht="15" hidden="false" customHeight="false" outlineLevel="0" collapsed="false">
      <c r="A120" s="5"/>
      <c r="B120" s="5"/>
      <c r="C120" s="10"/>
      <c r="D120" s="25"/>
      <c r="E120" s="10"/>
      <c r="F120" s="10"/>
      <c r="G120" s="25"/>
      <c r="H120" s="10"/>
      <c r="I120" s="26"/>
      <c r="J120" s="27"/>
      <c r="K120" s="26"/>
      <c r="L120" s="29"/>
      <c r="M120" s="28"/>
      <c r="N120" s="28"/>
      <c r="O120" s="28"/>
      <c r="P120" s="29"/>
      <c r="Q120" s="30"/>
    </row>
    <row r="121" customFormat="false" ht="15" hidden="false" customHeight="false" outlineLevel="0" collapsed="false">
      <c r="A121" s="5"/>
      <c r="B121" s="5"/>
      <c r="C121" s="10"/>
      <c r="D121" s="25"/>
      <c r="E121" s="10"/>
      <c r="F121" s="10"/>
      <c r="G121" s="25"/>
      <c r="H121" s="10"/>
      <c r="I121" s="26"/>
      <c r="J121" s="27"/>
      <c r="K121" s="26"/>
      <c r="L121" s="29"/>
      <c r="M121" s="28"/>
      <c r="N121" s="28"/>
      <c r="O121" s="28"/>
      <c r="P121" s="29"/>
      <c r="Q121" s="30"/>
    </row>
    <row r="122" customFormat="false" ht="15" hidden="false" customHeight="false" outlineLevel="0" collapsed="false">
      <c r="A122" s="5"/>
      <c r="B122" s="5"/>
      <c r="C122" s="10"/>
      <c r="D122" s="25"/>
      <c r="E122" s="10"/>
      <c r="F122" s="10"/>
      <c r="G122" s="25"/>
      <c r="H122" s="10"/>
      <c r="I122" s="26"/>
      <c r="J122" s="27"/>
      <c r="K122" s="26"/>
      <c r="L122" s="29"/>
      <c r="M122" s="28"/>
      <c r="N122" s="28"/>
      <c r="O122" s="28"/>
      <c r="P122" s="29"/>
      <c r="Q122" s="30"/>
    </row>
    <row r="123" customFormat="false" ht="15" hidden="false" customHeight="false" outlineLevel="0" collapsed="false">
      <c r="A123" s="5"/>
      <c r="B123" s="5"/>
      <c r="C123" s="10"/>
      <c r="D123" s="25"/>
      <c r="E123" s="10"/>
      <c r="F123" s="10"/>
      <c r="G123" s="25"/>
      <c r="H123" s="10"/>
      <c r="I123" s="26"/>
      <c r="J123" s="27"/>
      <c r="K123" s="26"/>
      <c r="L123" s="29"/>
      <c r="M123" s="28"/>
      <c r="N123" s="28"/>
      <c r="O123" s="28"/>
      <c r="P123" s="29"/>
      <c r="Q123" s="30"/>
    </row>
    <row r="124" customFormat="false" ht="15" hidden="false" customHeight="false" outlineLevel="0" collapsed="false">
      <c r="A124" s="5"/>
      <c r="B124" s="5"/>
      <c r="C124" s="10"/>
      <c r="D124" s="25"/>
      <c r="E124" s="10"/>
      <c r="F124" s="10"/>
      <c r="G124" s="25"/>
      <c r="H124" s="10"/>
      <c r="I124" s="26"/>
      <c r="J124" s="27"/>
      <c r="K124" s="26"/>
      <c r="L124" s="29"/>
      <c r="M124" s="28"/>
      <c r="N124" s="28"/>
      <c r="O124" s="28"/>
      <c r="P124" s="29"/>
      <c r="Q124" s="30"/>
    </row>
    <row r="125" customFormat="false" ht="15" hidden="false" customHeight="false" outlineLevel="0" collapsed="false">
      <c r="A125" s="5"/>
      <c r="B125" s="5"/>
      <c r="C125" s="10"/>
      <c r="D125" s="25"/>
      <c r="E125" s="10"/>
      <c r="F125" s="10"/>
      <c r="G125" s="25"/>
      <c r="H125" s="10"/>
      <c r="I125" s="26"/>
      <c r="J125" s="27"/>
      <c r="K125" s="26"/>
      <c r="L125" s="29"/>
      <c r="M125" s="28"/>
      <c r="N125" s="28"/>
      <c r="O125" s="28"/>
      <c r="P125" s="29"/>
      <c r="Q125" s="30"/>
    </row>
    <row r="126" customFormat="false" ht="8.25" hidden="false" customHeight="true" outlineLevel="0" collapsed="false">
      <c r="A126" s="5"/>
      <c r="B126" s="5"/>
      <c r="D126" s="25"/>
      <c r="E126" s="10"/>
      <c r="F126" s="10"/>
      <c r="G126" s="25"/>
      <c r="H126" s="10"/>
      <c r="I126" s="26"/>
      <c r="J126" s="27"/>
      <c r="K126" s="26"/>
      <c r="M126" s="28"/>
      <c r="N126" s="28"/>
      <c r="O126" s="28"/>
      <c r="P126" s="29"/>
      <c r="Q126" s="30"/>
    </row>
    <row r="127" customFormat="false" ht="15" hidden="false" customHeight="false" outlineLevel="0" collapsed="false">
      <c r="A127" s="5"/>
      <c r="B127" s="5"/>
      <c r="D127" s="25"/>
      <c r="E127" s="10"/>
      <c r="F127" s="10"/>
      <c r="G127" s="25"/>
      <c r="H127" s="10"/>
      <c r="I127" s="26"/>
      <c r="J127" s="27"/>
      <c r="K127" s="26"/>
      <c r="L127" s="29"/>
      <c r="M127" s="28"/>
      <c r="N127" s="28"/>
      <c r="O127" s="28"/>
      <c r="P127" s="29"/>
      <c r="Q127" s="30"/>
    </row>
    <row r="128" customFormat="false" ht="8.25" hidden="false" customHeight="true" outlineLevel="0" collapsed="false">
      <c r="A128" s="5"/>
      <c r="B128" s="5"/>
      <c r="D128" s="25"/>
      <c r="E128" s="10"/>
      <c r="F128" s="10"/>
      <c r="G128" s="25"/>
      <c r="H128" s="10"/>
      <c r="I128" s="26"/>
      <c r="J128" s="27"/>
      <c r="K128" s="26"/>
      <c r="L128" s="29"/>
      <c r="M128" s="28"/>
      <c r="N128" s="28"/>
      <c r="O128" s="28"/>
      <c r="P128" s="29"/>
      <c r="Q128" s="30"/>
    </row>
    <row r="129" customFormat="false" ht="15" hidden="false" customHeight="false" outlineLevel="0" collapsed="false">
      <c r="A129" s="5"/>
      <c r="B129" s="5"/>
      <c r="C129" s="10"/>
      <c r="D129" s="25"/>
      <c r="E129" s="10"/>
      <c r="F129" s="10"/>
      <c r="G129" s="25"/>
      <c r="H129" s="10"/>
      <c r="I129" s="26"/>
      <c r="J129" s="27"/>
      <c r="K129" s="26"/>
      <c r="L129" s="29"/>
      <c r="M129" s="28"/>
      <c r="N129" s="28"/>
      <c r="O129" s="28"/>
      <c r="P129" s="29"/>
      <c r="Q129" s="30"/>
    </row>
    <row r="130" customFormat="false" ht="8.25" hidden="false" customHeight="true" outlineLevel="0" collapsed="false">
      <c r="A130" s="5"/>
      <c r="B130" s="5"/>
      <c r="D130" s="25"/>
      <c r="E130" s="10"/>
      <c r="F130" s="10"/>
      <c r="G130" s="25"/>
      <c r="H130" s="10"/>
      <c r="I130" s="26"/>
      <c r="J130" s="27"/>
      <c r="K130" s="26"/>
      <c r="M130" s="28"/>
      <c r="N130" s="28"/>
      <c r="O130" s="28"/>
      <c r="P130" s="29"/>
      <c r="Q130" s="30"/>
    </row>
    <row r="131" customFormat="false" ht="15" hidden="false" customHeight="false" outlineLevel="0" collapsed="false">
      <c r="A131" s="5"/>
      <c r="B131" s="5"/>
      <c r="C131" s="10"/>
      <c r="D131" s="25"/>
      <c r="E131" s="10"/>
      <c r="F131" s="10"/>
      <c r="G131" s="25"/>
      <c r="H131" s="10"/>
      <c r="I131" s="26"/>
      <c r="J131" s="27"/>
      <c r="K131" s="26"/>
      <c r="L131" s="30"/>
      <c r="M131" s="28"/>
      <c r="N131" s="28"/>
      <c r="O131" s="28"/>
      <c r="P131" s="29"/>
      <c r="Q131" s="30"/>
    </row>
    <row r="132" customFormat="false" ht="8.25" hidden="false" customHeight="true" outlineLevel="0" collapsed="false">
      <c r="A132" s="5"/>
      <c r="B132" s="5"/>
      <c r="D132" s="25"/>
      <c r="E132" s="10"/>
      <c r="F132" s="10"/>
      <c r="G132" s="25"/>
      <c r="H132" s="10"/>
      <c r="I132" s="26"/>
      <c r="J132" s="27"/>
      <c r="K132" s="26"/>
      <c r="M132" s="28"/>
      <c r="N132" s="28"/>
      <c r="O132" s="28"/>
      <c r="P132" s="29"/>
      <c r="Q132" s="30"/>
    </row>
    <row r="133" customFormat="false" ht="15" hidden="false" customHeight="false" outlineLevel="0" collapsed="false">
      <c r="A133" s="5"/>
      <c r="B133" s="5"/>
      <c r="C133" s="10"/>
      <c r="D133" s="25"/>
      <c r="E133" s="10"/>
      <c r="F133" s="10"/>
      <c r="G133" s="25"/>
      <c r="H133" s="10"/>
      <c r="I133" s="26"/>
      <c r="J133" s="27"/>
      <c r="K133" s="26"/>
      <c r="L133" s="10"/>
      <c r="M133" s="28"/>
      <c r="N133" s="28"/>
      <c r="O133" s="28"/>
      <c r="P133" s="29"/>
      <c r="Q133" s="30"/>
    </row>
    <row r="134" customFormat="false" ht="8.25" hidden="false" customHeight="true" outlineLevel="0" collapsed="false">
      <c r="D134" s="25"/>
      <c r="G134" s="25"/>
      <c r="H134" s="10"/>
      <c r="I134" s="26"/>
      <c r="J134" s="27"/>
      <c r="K134" s="26"/>
      <c r="M134" s="28"/>
      <c r="N134" s="28"/>
      <c r="O134" s="28"/>
      <c r="P134" s="29"/>
      <c r="Q134" s="30"/>
    </row>
    <row r="135" customFormat="false" ht="15" hidden="false" customHeight="false" outlineLevel="0" collapsed="false">
      <c r="A135" s="5"/>
      <c r="B135" s="5"/>
      <c r="C135" s="10"/>
      <c r="D135" s="25"/>
      <c r="E135" s="10"/>
      <c r="F135" s="10"/>
      <c r="G135" s="25"/>
      <c r="H135" s="10"/>
      <c r="I135" s="26"/>
      <c r="J135" s="27"/>
      <c r="K135" s="26"/>
      <c r="L135" s="30"/>
      <c r="M135" s="28"/>
      <c r="N135" s="28"/>
      <c r="O135" s="28"/>
      <c r="P135" s="29"/>
      <c r="Q135" s="30"/>
    </row>
    <row r="136" customFormat="false" ht="8.25" hidden="false" customHeight="true" outlineLevel="0" collapsed="false">
      <c r="A136" s="5"/>
      <c r="B136" s="5"/>
      <c r="D136" s="25"/>
      <c r="E136" s="10"/>
      <c r="F136" s="10"/>
      <c r="G136" s="25"/>
      <c r="H136" s="10"/>
      <c r="I136" s="26"/>
      <c r="J136" s="27"/>
      <c r="K136" s="26"/>
      <c r="L136" s="10"/>
      <c r="M136" s="28"/>
      <c r="N136" s="28"/>
      <c r="O136" s="28"/>
      <c r="P136" s="29"/>
      <c r="Q136" s="30"/>
    </row>
    <row r="137" customFormat="false" ht="15" hidden="false" customHeight="false" outlineLevel="0" collapsed="false">
      <c r="A137" s="5"/>
      <c r="B137" s="5"/>
      <c r="C137" s="10"/>
      <c r="D137" s="25"/>
      <c r="E137" s="10"/>
      <c r="F137" s="10"/>
      <c r="G137" s="25"/>
      <c r="H137" s="10"/>
      <c r="I137" s="26"/>
      <c r="J137" s="27"/>
      <c r="K137" s="26"/>
      <c r="M137" s="28"/>
      <c r="N137" s="28"/>
      <c r="O137" s="28"/>
      <c r="P137" s="29"/>
      <c r="Q137" s="30"/>
    </row>
    <row r="138" customFormat="false" ht="15" hidden="false" customHeight="false" outlineLevel="0" collapsed="false">
      <c r="A138" s="5"/>
      <c r="B138" s="5"/>
      <c r="C138" s="10"/>
      <c r="D138" s="25"/>
      <c r="E138" s="10"/>
      <c r="F138" s="10"/>
      <c r="G138" s="25"/>
      <c r="H138" s="10"/>
      <c r="I138" s="26"/>
      <c r="J138" s="27"/>
      <c r="K138" s="26"/>
      <c r="L138" s="10"/>
      <c r="M138" s="28"/>
      <c r="N138" s="28"/>
      <c r="O138" s="28"/>
      <c r="P138" s="29"/>
      <c r="Q138" s="30"/>
    </row>
    <row r="139" customFormat="false" ht="15" hidden="false" customHeight="false" outlineLevel="0" collapsed="false">
      <c r="A139" s="5"/>
      <c r="B139" s="5"/>
      <c r="C139" s="10"/>
      <c r="D139" s="25"/>
      <c r="E139" s="10"/>
      <c r="F139" s="10"/>
      <c r="G139" s="25"/>
      <c r="H139" s="10"/>
      <c r="I139" s="26"/>
      <c r="J139" s="27"/>
      <c r="K139" s="26"/>
      <c r="L139" s="10"/>
      <c r="M139" s="28"/>
      <c r="N139" s="28"/>
      <c r="O139" s="28"/>
      <c r="P139" s="29"/>
      <c r="Q139" s="30"/>
    </row>
    <row r="140" customFormat="false" ht="15" hidden="false" customHeight="false" outlineLevel="0" collapsed="false">
      <c r="A140" s="5"/>
      <c r="B140" s="5"/>
      <c r="C140" s="10"/>
      <c r="D140" s="25"/>
      <c r="E140" s="10"/>
      <c r="F140" s="10"/>
      <c r="G140" s="25"/>
      <c r="H140" s="10"/>
      <c r="I140" s="26"/>
      <c r="J140" s="27"/>
      <c r="K140" s="26"/>
      <c r="L140" s="10"/>
      <c r="M140" s="28"/>
      <c r="N140" s="28"/>
      <c r="O140" s="28"/>
      <c r="P140" s="29"/>
      <c r="Q140" s="30"/>
    </row>
    <row r="141" customFormat="false" ht="15" hidden="false" customHeight="false" outlineLevel="0" collapsed="false">
      <c r="A141" s="5"/>
      <c r="B141" s="5"/>
      <c r="C141" s="10"/>
      <c r="D141" s="25"/>
      <c r="E141" s="10"/>
      <c r="F141" s="10"/>
      <c r="G141" s="25"/>
      <c r="H141" s="10"/>
      <c r="I141" s="26"/>
      <c r="J141" s="27"/>
      <c r="K141" s="26"/>
      <c r="L141" s="10"/>
      <c r="M141" s="28"/>
      <c r="N141" s="28"/>
      <c r="O141" s="28"/>
      <c r="P141" s="29"/>
      <c r="Q141" s="30"/>
    </row>
    <row r="142" customFormat="false" ht="15" hidden="false" customHeight="false" outlineLevel="0" collapsed="false">
      <c r="A142" s="5"/>
      <c r="B142" s="5"/>
      <c r="C142" s="10"/>
      <c r="D142" s="25"/>
      <c r="E142" s="10"/>
      <c r="F142" s="10"/>
      <c r="G142" s="25"/>
      <c r="H142" s="10"/>
      <c r="I142" s="26"/>
      <c r="J142" s="27"/>
      <c r="K142" s="26"/>
      <c r="L142" s="10"/>
      <c r="M142" s="28"/>
      <c r="N142" s="28"/>
      <c r="O142" s="28"/>
      <c r="P142" s="29"/>
      <c r="Q142" s="30"/>
    </row>
    <row r="143" customFormat="false" ht="15" hidden="false" customHeight="false" outlineLevel="0" collapsed="false">
      <c r="A143" s="5"/>
      <c r="B143" s="5"/>
      <c r="C143" s="10"/>
      <c r="D143" s="25"/>
      <c r="E143" s="10"/>
      <c r="F143" s="10"/>
      <c r="G143" s="25"/>
      <c r="H143" s="10"/>
      <c r="I143" s="26"/>
      <c r="J143" s="27"/>
      <c r="K143" s="26"/>
      <c r="L143" s="10"/>
      <c r="M143" s="28"/>
      <c r="N143" s="28"/>
      <c r="O143" s="28"/>
      <c r="P143" s="29"/>
      <c r="Q143" s="30"/>
    </row>
    <row r="144" customFormat="false" ht="15" hidden="false" customHeight="false" outlineLevel="0" collapsed="false">
      <c r="A144" s="5"/>
      <c r="B144" s="5"/>
      <c r="C144" s="10"/>
      <c r="D144" s="25"/>
      <c r="E144" s="10"/>
      <c r="F144" s="10"/>
      <c r="G144" s="25"/>
      <c r="H144" s="10"/>
      <c r="I144" s="26"/>
      <c r="J144" s="27"/>
      <c r="K144" s="26"/>
      <c r="L144" s="10"/>
      <c r="M144" s="28"/>
      <c r="N144" s="28"/>
      <c r="O144" s="28"/>
      <c r="P144" s="29"/>
      <c r="Q144" s="30"/>
    </row>
    <row r="145" customFormat="false" ht="15" hidden="false" customHeight="false" outlineLevel="0" collapsed="false">
      <c r="A145" s="5"/>
      <c r="B145" s="5"/>
      <c r="C145" s="10"/>
      <c r="D145" s="25"/>
      <c r="E145" s="10"/>
      <c r="F145" s="10"/>
      <c r="G145" s="25"/>
      <c r="H145" s="10"/>
      <c r="I145" s="26"/>
      <c r="J145" s="27"/>
      <c r="K145" s="26"/>
      <c r="L145" s="10"/>
      <c r="M145" s="28"/>
      <c r="N145" s="28"/>
      <c r="O145" s="28"/>
      <c r="P145" s="29"/>
      <c r="Q145" s="30"/>
    </row>
    <row r="146" customFormat="false" ht="15" hidden="false" customHeight="false" outlineLevel="0" collapsed="false">
      <c r="A146" s="5"/>
      <c r="B146" s="5"/>
      <c r="C146" s="10"/>
      <c r="D146" s="25"/>
      <c r="E146" s="10"/>
      <c r="F146" s="10"/>
      <c r="G146" s="25"/>
      <c r="H146" s="10"/>
      <c r="I146" s="26"/>
      <c r="J146" s="27"/>
      <c r="K146" s="26"/>
      <c r="L146" s="10"/>
      <c r="M146" s="28"/>
      <c r="N146" s="28"/>
      <c r="O146" s="28"/>
      <c r="P146" s="29"/>
      <c r="Q146" s="30"/>
    </row>
    <row r="147" customFormat="false" ht="15" hidden="false" customHeight="false" outlineLevel="0" collapsed="false">
      <c r="A147" s="5"/>
      <c r="B147" s="5"/>
      <c r="C147" s="10"/>
      <c r="D147" s="25"/>
      <c r="E147" s="10"/>
      <c r="F147" s="10"/>
      <c r="G147" s="25"/>
      <c r="H147" s="10"/>
      <c r="I147" s="26"/>
      <c r="J147" s="27"/>
      <c r="K147" s="26"/>
      <c r="L147" s="31"/>
      <c r="M147" s="28"/>
      <c r="N147" s="28"/>
      <c r="O147" s="28"/>
      <c r="P147" s="29"/>
      <c r="Q147" s="30"/>
    </row>
    <row r="148" customFormat="false" ht="8.25" hidden="false" customHeight="true" outlineLevel="0" collapsed="false">
      <c r="A148" s="5"/>
      <c r="B148" s="5"/>
      <c r="D148" s="25"/>
      <c r="E148" s="10"/>
      <c r="F148" s="10"/>
      <c r="G148" s="25"/>
      <c r="H148" s="10"/>
      <c r="I148" s="26"/>
      <c r="J148" s="27"/>
      <c r="K148" s="26"/>
      <c r="M148" s="28"/>
      <c r="N148" s="28"/>
      <c r="O148" s="28"/>
      <c r="P148" s="29"/>
      <c r="Q148" s="30"/>
    </row>
    <row r="149" customFormat="false" ht="15" hidden="false" customHeight="false" outlineLevel="0" collapsed="false">
      <c r="A149" s="5"/>
      <c r="B149" s="5"/>
      <c r="C149" s="10"/>
      <c r="D149" s="25"/>
      <c r="E149" s="10"/>
      <c r="F149" s="10"/>
      <c r="G149" s="25"/>
      <c r="H149" s="10"/>
      <c r="I149" s="26"/>
      <c r="J149" s="27"/>
      <c r="K149" s="26"/>
      <c r="L149" s="30"/>
      <c r="M149" s="28"/>
      <c r="N149" s="28"/>
      <c r="O149" s="28"/>
      <c r="P149" s="29"/>
      <c r="Q149" s="30"/>
    </row>
    <row r="150" customFormat="false" ht="8.25" hidden="false" customHeight="true" outlineLevel="0" collapsed="false">
      <c r="A150" s="5"/>
      <c r="B150" s="5"/>
      <c r="D150" s="26"/>
      <c r="E150" s="10"/>
      <c r="F150" s="10"/>
      <c r="G150" s="25"/>
      <c r="H150" s="10"/>
      <c r="I150" s="26"/>
      <c r="J150" s="27"/>
      <c r="K150" s="26"/>
      <c r="L150" s="10"/>
      <c r="M150" s="28"/>
      <c r="N150" s="28"/>
      <c r="O150" s="28"/>
      <c r="P150" s="29"/>
      <c r="Q150" s="30"/>
    </row>
    <row r="151" customFormat="false" ht="15" hidden="false" customHeight="false" outlineLevel="0" collapsed="false">
      <c r="A151" s="5"/>
      <c r="B151" s="5"/>
      <c r="C151" s="10"/>
      <c r="D151" s="26"/>
      <c r="E151" s="10"/>
      <c r="F151" s="10"/>
      <c r="G151" s="25"/>
      <c r="H151" s="10"/>
      <c r="I151" s="26"/>
      <c r="J151" s="27"/>
      <c r="K151" s="26"/>
      <c r="L151" s="10"/>
      <c r="M151" s="28"/>
      <c r="N151" s="28"/>
      <c r="O151" s="28"/>
      <c r="P151" s="29"/>
      <c r="Q151" s="30"/>
    </row>
    <row r="152" customFormat="false" ht="15" hidden="false" customHeight="false" outlineLevel="0" collapsed="false">
      <c r="A152" s="5"/>
      <c r="B152" s="5"/>
      <c r="D152" s="26"/>
      <c r="E152" s="10"/>
      <c r="F152" s="10"/>
      <c r="G152" s="25"/>
      <c r="H152" s="10"/>
      <c r="I152" s="26"/>
      <c r="J152" s="27"/>
      <c r="K152" s="26"/>
      <c r="L152" s="10"/>
      <c r="M152" s="28"/>
      <c r="N152" s="28"/>
      <c r="O152" s="28"/>
      <c r="P152" s="29"/>
      <c r="Q152" s="30"/>
    </row>
    <row r="153" customFormat="false" ht="15" hidden="false" customHeight="false" outlineLevel="0" collapsed="false">
      <c r="A153" s="5"/>
      <c r="B153" s="5"/>
      <c r="C153" s="10"/>
      <c r="D153" s="26"/>
      <c r="E153" s="10"/>
      <c r="F153" s="10"/>
      <c r="G153" s="25"/>
      <c r="H153" s="10"/>
      <c r="I153" s="26"/>
      <c r="J153" s="27"/>
      <c r="K153" s="26"/>
      <c r="M153" s="28"/>
      <c r="N153" s="28"/>
      <c r="O153" s="28"/>
      <c r="P153" s="29"/>
      <c r="Q153" s="30"/>
    </row>
    <row r="154" customFormat="false" ht="15" hidden="false" customHeight="false" outlineLevel="0" collapsed="false">
      <c r="A154" s="5"/>
      <c r="B154" s="5"/>
      <c r="C154" s="10"/>
      <c r="D154" s="26"/>
      <c r="E154" s="10"/>
      <c r="F154" s="10"/>
      <c r="G154" s="25"/>
      <c r="H154" s="10"/>
      <c r="I154" s="26"/>
      <c r="J154" s="27"/>
      <c r="K154" s="26"/>
      <c r="M154" s="10"/>
      <c r="P154" s="29"/>
      <c r="Q154" s="30"/>
    </row>
    <row r="155" customFormat="false" ht="15" hidden="false" customHeight="false" outlineLevel="0" collapsed="false">
      <c r="A155" s="5"/>
      <c r="B155" s="5"/>
      <c r="C155" s="10"/>
      <c r="D155" s="26"/>
      <c r="E155" s="10"/>
      <c r="F155" s="10"/>
      <c r="G155" s="25"/>
      <c r="H155" s="10"/>
      <c r="I155" s="26"/>
      <c r="J155" s="27"/>
      <c r="K155" s="26"/>
      <c r="M155" s="10"/>
      <c r="P155" s="29"/>
      <c r="Q155" s="30"/>
    </row>
    <row r="156" customFormat="false" ht="8.25" hidden="false" customHeight="true" outlineLevel="0" collapsed="false">
      <c r="A156" s="5"/>
      <c r="B156" s="5"/>
      <c r="C156" s="31"/>
      <c r="D156" s="26"/>
      <c r="E156" s="10"/>
      <c r="F156" s="10"/>
      <c r="G156" s="25"/>
      <c r="H156" s="10"/>
      <c r="I156" s="26"/>
      <c r="J156" s="27"/>
      <c r="K156" s="26"/>
      <c r="M156" s="10"/>
      <c r="P156" s="29"/>
      <c r="Q156" s="30"/>
    </row>
    <row r="157" customFormat="false" ht="15" hidden="false" customHeight="false" outlineLevel="0" collapsed="false">
      <c r="A157" s="5"/>
      <c r="B157" s="5"/>
      <c r="C157" s="10"/>
      <c r="D157" s="26"/>
      <c r="E157" s="10"/>
      <c r="F157" s="10"/>
      <c r="G157" s="25"/>
      <c r="H157" s="10"/>
      <c r="I157" s="26"/>
      <c r="J157" s="27"/>
      <c r="K157" s="26"/>
      <c r="M157" s="10"/>
      <c r="P157" s="29"/>
      <c r="Q157" s="30"/>
    </row>
    <row r="158" customFormat="false" ht="15" hidden="false" customHeight="false" outlineLevel="0" collapsed="false">
      <c r="C158" s="10"/>
      <c r="H158" s="31"/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A160" s="39"/>
      <c r="C160" s="53"/>
      <c r="G160" s="39"/>
    </row>
    <row r="161" customFormat="false" ht="15" hidden="false" customHeight="false" outlineLevel="0" collapsed="false">
      <c r="D161" s="29"/>
      <c r="I161" s="31"/>
    </row>
    <row r="163" customFormat="false" ht="15" hidden="false" customHeight="false" outlineLevel="0" collapsed="false">
      <c r="G163" s="31"/>
    </row>
    <row r="164" customFormat="false" ht="15" hidden="false" customHeight="false" outlineLevel="0" collapsed="false">
      <c r="G164" s="30"/>
    </row>
    <row r="165" customFormat="false" ht="15" hidden="false" customHeight="false" outlineLevel="0" collapsed="false">
      <c r="G165" s="29"/>
    </row>
    <row r="166" customFormat="false" ht="15" hidden="false" customHeight="false" outlineLevel="0" collapsed="false">
      <c r="G166" s="2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2.14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54" t="s">
        <v>205</v>
      </c>
      <c r="H1" s="39" t="s">
        <v>4</v>
      </c>
    </row>
    <row r="2" customFormat="false" ht="15" hidden="false" customHeight="false" outlineLevel="0" collapsed="false">
      <c r="A2" s="54"/>
      <c r="C2" s="55" t="s">
        <v>206</v>
      </c>
      <c r="H2" s="39" t="s">
        <v>207</v>
      </c>
    </row>
    <row r="3" customFormat="false" ht="15" hidden="false" customHeight="false" outlineLevel="0" collapsed="false">
      <c r="A3" s="54"/>
    </row>
    <row r="4" customFormat="false" ht="12.75" hidden="false" customHeight="false" outlineLevel="0" collapsed="false">
      <c r="B4" s="56" t="s">
        <v>182</v>
      </c>
      <c r="C4" s="56" t="s">
        <v>183</v>
      </c>
      <c r="D4" s="56" t="s">
        <v>184</v>
      </c>
    </row>
    <row r="5" customFormat="false" ht="51" hidden="false" customHeight="false" outlineLevel="0" collapsed="false">
      <c r="A5" s="57" t="s">
        <v>208</v>
      </c>
      <c r="B5" s="57" t="s">
        <v>209</v>
      </c>
      <c r="C5" s="57" t="s">
        <v>210</v>
      </c>
      <c r="D5" s="57" t="s">
        <v>211</v>
      </c>
      <c r="E5" s="58"/>
      <c r="F5" s="58"/>
      <c r="G5" s="58"/>
      <c r="H5" s="58"/>
    </row>
    <row r="6" customFormat="false" ht="12.75" hidden="false" customHeight="false" outlineLevel="0" collapsed="false">
      <c r="A6" s="59"/>
      <c r="B6" s="60"/>
      <c r="C6" s="60"/>
      <c r="D6" s="61"/>
    </row>
    <row r="7" customFormat="false" ht="12.75" hidden="false" customHeight="false" outlineLevel="0" collapsed="false">
      <c r="A7" s="59" t="s">
        <v>212</v>
      </c>
      <c r="B7" s="60"/>
      <c r="C7" s="60"/>
      <c r="D7" s="61"/>
    </row>
    <row r="8" customFormat="false" ht="12.75" hidden="false" customHeight="false" outlineLevel="0" collapsed="false">
      <c r="A8" s="62" t="s">
        <v>213</v>
      </c>
      <c r="B8" s="63" t="n">
        <f aca="false">'[1]Attachment D'!$G$13</f>
        <v>323137.289268533</v>
      </c>
      <c r="C8" s="64" t="n">
        <v>-0.005</v>
      </c>
      <c r="D8" s="65" t="n">
        <f aca="false">B8*C8</f>
        <v>-1615.68644634267</v>
      </c>
    </row>
    <row r="9" customFormat="false" ht="12.75" hidden="false" customHeight="false" outlineLevel="0" collapsed="false">
      <c r="A9" s="62" t="s">
        <v>214</v>
      </c>
      <c r="B9" s="63" t="n">
        <f aca="false">'[2]APWU Computations'!$B$47</f>
        <v>68336.9700978444</v>
      </c>
      <c r="C9" s="64" t="n">
        <v>-0.005</v>
      </c>
      <c r="D9" s="65" t="n">
        <f aca="false">B9*C9</f>
        <v>-341.684850489222</v>
      </c>
    </row>
    <row r="10" customFormat="false" ht="12.75" hidden="false" customHeight="false" outlineLevel="0" collapsed="false">
      <c r="A10" s="62" t="s">
        <v>215</v>
      </c>
      <c r="B10" s="66"/>
      <c r="C10" s="64"/>
      <c r="D10" s="65" t="n">
        <f aca="false">SUM(D8:D9)</f>
        <v>-1957.37129683189</v>
      </c>
    </row>
    <row r="11" customFormat="false" ht="12.75" hidden="false" customHeight="false" outlineLevel="0" collapsed="false">
      <c r="A11" s="59" t="s">
        <v>216</v>
      </c>
      <c r="B11" s="60"/>
      <c r="C11" s="67"/>
      <c r="D11" s="68"/>
    </row>
    <row r="12" customFormat="false" ht="12.75" hidden="false" customHeight="false" outlineLevel="0" collapsed="false">
      <c r="A12" s="62" t="s">
        <v>217</v>
      </c>
      <c r="B12" s="69" t="n">
        <f aca="false">'[1]Attachment D'!$G$34</f>
        <v>24694571.5323858</v>
      </c>
      <c r="C12" s="64" t="n">
        <v>-0.002</v>
      </c>
      <c r="D12" s="65" t="n">
        <f aca="false">B12*C12</f>
        <v>-49389.1430647715</v>
      </c>
    </row>
    <row r="13" customFormat="false" ht="12.75" hidden="false" customHeight="false" outlineLevel="0" collapsed="false">
      <c r="A13" s="62" t="s">
        <v>218</v>
      </c>
      <c r="B13" s="69" t="n">
        <f aca="false">'[1]Attachment D'!$G$35</f>
        <v>15517541.5088774</v>
      </c>
      <c r="C13" s="64" t="n">
        <v>-0.002</v>
      </c>
      <c r="D13" s="65" t="n">
        <f aca="false">B13*C13</f>
        <v>-31035.0830177548</v>
      </c>
    </row>
    <row r="14" customFormat="false" ht="12.75" hidden="false" customHeight="false" outlineLevel="0" collapsed="false">
      <c r="A14" s="70" t="s">
        <v>219</v>
      </c>
      <c r="B14" s="71"/>
      <c r="C14" s="71"/>
      <c r="D14" s="72" t="n">
        <f aca="false">SUM(D12:D13)</f>
        <v>-80424.2260825263</v>
      </c>
    </row>
    <row r="15" customFormat="false" ht="12.75" hidden="false" customHeight="false" outlineLevel="0" collapsed="false">
      <c r="A15" s="73" t="s">
        <v>220</v>
      </c>
      <c r="B15" s="74"/>
      <c r="C15" s="74"/>
      <c r="D15" s="75" t="n">
        <f aca="false">SUM(D14,D10)</f>
        <v>-82381.5973793582</v>
      </c>
    </row>
    <row r="16" customFormat="false" ht="12.75" hidden="false" customHeight="false" outlineLevel="0" collapsed="false">
      <c r="D16" s="76"/>
    </row>
    <row r="17" customFormat="false" ht="12.75" hidden="false" customHeight="false" outlineLevel="0" collapsed="false">
      <c r="A17" s="77" t="s">
        <v>182</v>
      </c>
      <c r="B17" s="0" t="s">
        <v>221</v>
      </c>
    </row>
    <row r="18" customFormat="false" ht="12.75" hidden="false" customHeight="false" outlineLevel="0" collapsed="false">
      <c r="A18" s="77" t="s">
        <v>183</v>
      </c>
      <c r="B18" s="0" t="s">
        <v>222</v>
      </c>
    </row>
    <row r="19" customFormat="false" ht="12.75" hidden="false" customHeight="false" outlineLevel="0" collapsed="false">
      <c r="A19" s="77" t="s">
        <v>184</v>
      </c>
      <c r="B19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1" activeCellId="0" sqref="B81"/>
    </sheetView>
  </sheetViews>
  <sheetFormatPr defaultColWidth="13.84765625" defaultRowHeight="15" zeroHeight="false" outlineLevelRow="0" outlineLevelCol="0"/>
  <cols>
    <col collapsed="false" customWidth="false" hidden="false" outlineLevel="0" max="1" min="1" style="2" width="13.85"/>
    <col collapsed="false" customWidth="true" hidden="false" outlineLevel="0" max="2" min="2" style="2" width="20.56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false" hidden="false" outlineLevel="0" max="5" min="5" style="2" width="13.85"/>
    <col collapsed="false" customWidth="true" hidden="false" outlineLevel="0" max="6" min="6" style="2" width="3.99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5.56"/>
    <col collapsed="false" customWidth="true" hidden="false" outlineLevel="0" max="13" min="13" style="2" width="12.99"/>
    <col collapsed="false" customWidth="false" hidden="false" outlineLevel="0" max="15" min="14" style="2" width="13.85"/>
    <col collapsed="false" customWidth="true" hidden="false" outlineLevel="0" max="16" min="16" style="2" width="14.41"/>
    <col collapsed="false" customWidth="true" hidden="false" outlineLevel="0" max="17" min="17" style="2" width="18.28"/>
    <col collapsed="false" customWidth="true" hidden="false" outlineLevel="0" max="18" min="18" style="2" width="16.42"/>
    <col collapsed="false" customWidth="false" hidden="false" outlineLevel="0" max="19" min="19" style="2" width="13.85"/>
    <col collapsed="false" customWidth="true" hidden="false" outlineLevel="0" max="20" min="20" style="2" width="16.84"/>
    <col collapsed="false" customWidth="true" hidden="false" outlineLevel="0" max="21" min="21" style="2" width="50.42"/>
    <col collapsed="false" customWidth="true" hidden="false" outlineLevel="0" max="22" min="22" style="2" width="16.28"/>
    <col collapsed="false" customWidth="false" hidden="false" outlineLevel="0" max="257" min="23" style="2" width="13.85"/>
  </cols>
  <sheetData>
    <row r="1" customFormat="false" ht="20.25" hidden="false" customHeight="false" outlineLevel="0" collapsed="false">
      <c r="D1" s="3"/>
      <c r="E1" s="3"/>
      <c r="F1" s="3"/>
      <c r="G1" s="4" t="s">
        <v>168</v>
      </c>
      <c r="H1" s="3"/>
      <c r="I1" s="3"/>
      <c r="J1" s="3"/>
      <c r="K1" s="5"/>
      <c r="R1" s="6" t="s">
        <v>4</v>
      </c>
      <c r="U1" s="7"/>
    </row>
    <row r="2" customFormat="false" ht="20.25" hidden="false" customHeight="false" outlineLevel="0" collapsed="false">
      <c r="D2" s="3"/>
      <c r="E2" s="3"/>
      <c r="F2" s="3"/>
      <c r="G2" s="8" t="s">
        <v>224</v>
      </c>
      <c r="H2" s="3"/>
      <c r="I2" s="3"/>
      <c r="J2" s="3"/>
      <c r="K2" s="5"/>
      <c r="R2" s="6" t="s">
        <v>225</v>
      </c>
      <c r="T2" s="9"/>
    </row>
    <row r="3" customFormat="false" ht="20.25" hidden="false" customHeight="false" outlineLevel="0" collapsed="false">
      <c r="D3" s="3"/>
      <c r="E3" s="3"/>
      <c r="F3" s="3"/>
      <c r="G3" s="4" t="s">
        <v>7</v>
      </c>
      <c r="H3" s="3"/>
      <c r="I3" s="3"/>
      <c r="J3" s="3"/>
      <c r="K3" s="5"/>
      <c r="T3" s="9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5"/>
      <c r="Q4" s="7" t="s">
        <v>8</v>
      </c>
      <c r="R4" s="7" t="s">
        <v>9</v>
      </c>
    </row>
    <row r="5" customFormat="false" ht="15" hidden="false" customHeight="false" outlineLevel="0" collapsed="false">
      <c r="A5" s="5"/>
      <c r="B5" s="5"/>
      <c r="D5" s="10"/>
      <c r="E5" s="5"/>
      <c r="F5" s="5"/>
      <c r="G5" s="5"/>
      <c r="H5" s="5"/>
      <c r="I5" s="5"/>
      <c r="J5" s="5"/>
      <c r="K5" s="5"/>
      <c r="Q5" s="7" t="s">
        <v>11</v>
      </c>
      <c r="R5" s="7" t="s">
        <v>11</v>
      </c>
    </row>
    <row r="6" customFormat="false" ht="15" hidden="false" customHeight="false" outlineLevel="0" collapsed="false">
      <c r="A6" s="5"/>
      <c r="B6" s="11"/>
      <c r="C6" s="10"/>
      <c r="D6" s="12" t="s">
        <v>12</v>
      </c>
      <c r="E6" s="5"/>
      <c r="F6" s="5"/>
      <c r="G6" s="13" t="s">
        <v>13</v>
      </c>
      <c r="H6" s="13" t="s">
        <v>14</v>
      </c>
      <c r="I6" s="13" t="s">
        <v>15</v>
      </c>
      <c r="K6" s="7" t="s">
        <v>16</v>
      </c>
      <c r="M6" s="7" t="s">
        <v>17</v>
      </c>
      <c r="N6" s="7" t="s">
        <v>18</v>
      </c>
      <c r="O6" s="7" t="s">
        <v>17</v>
      </c>
      <c r="P6" s="7" t="s">
        <v>8</v>
      </c>
      <c r="Q6" s="7" t="s">
        <v>20</v>
      </c>
      <c r="R6" s="7" t="s">
        <v>20</v>
      </c>
      <c r="U6" s="14"/>
      <c r="V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12" t="s">
        <v>23</v>
      </c>
      <c r="E7" s="5"/>
      <c r="F7" s="5"/>
      <c r="G7" s="13" t="s">
        <v>24</v>
      </c>
      <c r="H7" s="13" t="s">
        <v>25</v>
      </c>
      <c r="I7" s="13" t="s">
        <v>26</v>
      </c>
      <c r="J7" s="7" t="s">
        <v>27</v>
      </c>
      <c r="K7" s="7" t="s">
        <v>28</v>
      </c>
      <c r="L7" s="12" t="s">
        <v>29</v>
      </c>
      <c r="M7" s="7" t="s">
        <v>20</v>
      </c>
      <c r="N7" s="7" t="s">
        <v>30</v>
      </c>
      <c r="O7" s="7" t="s">
        <v>31</v>
      </c>
      <c r="P7" s="7" t="s">
        <v>32</v>
      </c>
      <c r="Q7" s="7" t="s">
        <v>34</v>
      </c>
      <c r="R7" s="7" t="s">
        <v>34</v>
      </c>
      <c r="U7" s="15"/>
      <c r="V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21" t="s">
        <v>171</v>
      </c>
      <c r="E8" s="19" t="s">
        <v>20</v>
      </c>
      <c r="F8" s="19"/>
      <c r="G8" s="19" t="s">
        <v>172</v>
      </c>
      <c r="H8" s="19" t="s">
        <v>173</v>
      </c>
      <c r="I8" s="52" t="s">
        <v>174</v>
      </c>
      <c r="J8" s="21" t="s">
        <v>175</v>
      </c>
      <c r="K8" s="21" t="s">
        <v>176</v>
      </c>
      <c r="L8" s="17" t="s">
        <v>42</v>
      </c>
      <c r="M8" s="21" t="s">
        <v>177</v>
      </c>
      <c r="N8" s="21" t="s">
        <v>178</v>
      </c>
      <c r="O8" s="21" t="s">
        <v>179</v>
      </c>
      <c r="P8" s="21" t="s">
        <v>46</v>
      </c>
      <c r="Q8" s="21" t="s">
        <v>180</v>
      </c>
      <c r="R8" s="52" t="s">
        <v>181</v>
      </c>
      <c r="U8" s="15"/>
      <c r="V8" s="22"/>
    </row>
    <row r="9" customFormat="false" ht="15" hidden="false" customHeight="false" outlineLevel="0" collapsed="false">
      <c r="A9" s="5"/>
      <c r="B9" s="5"/>
      <c r="C9" s="12" t="s">
        <v>182</v>
      </c>
      <c r="D9" s="13" t="s">
        <v>183</v>
      </c>
      <c r="E9" s="13" t="s">
        <v>184</v>
      </c>
      <c r="F9" s="13"/>
      <c r="G9" s="13" t="s">
        <v>185</v>
      </c>
      <c r="H9" s="7" t="s">
        <v>186</v>
      </c>
      <c r="I9" s="12" t="s">
        <v>187</v>
      </c>
      <c r="J9" s="13" t="s">
        <v>188</v>
      </c>
      <c r="K9" s="13" t="s">
        <v>189</v>
      </c>
      <c r="L9" s="13" t="s">
        <v>190</v>
      </c>
      <c r="M9" s="13" t="s">
        <v>191</v>
      </c>
      <c r="N9" s="13" t="s">
        <v>192</v>
      </c>
      <c r="O9" s="13" t="s">
        <v>193</v>
      </c>
      <c r="P9" s="13" t="s">
        <v>194</v>
      </c>
      <c r="Q9" s="13" t="s">
        <v>195</v>
      </c>
      <c r="R9" s="13" t="s">
        <v>196</v>
      </c>
      <c r="S9" s="13"/>
      <c r="U9" s="15"/>
      <c r="V9" s="23"/>
    </row>
    <row r="10" customFormat="false" ht="15" hidden="false" customHeight="false" outlineLevel="0" collapsed="false">
      <c r="A10" s="5" t="s">
        <v>68</v>
      </c>
      <c r="B10" s="5"/>
      <c r="C10" s="10"/>
      <c r="D10" s="10"/>
      <c r="E10" s="5"/>
      <c r="F10" s="5"/>
      <c r="G10" s="5"/>
      <c r="H10" s="5"/>
      <c r="I10" s="5"/>
      <c r="L10" s="10"/>
      <c r="U10" s="15"/>
      <c r="V10" s="24"/>
    </row>
    <row r="11" customFormat="false" ht="15" hidden="false" customHeight="false" outlineLevel="0" collapsed="false">
      <c r="A11" s="5" t="s">
        <v>69</v>
      </c>
      <c r="B11" s="5"/>
      <c r="C11" s="10" t="n">
        <f aca="false">'TY (USPS COST METHOD)'!C11</f>
        <v>12425858.4810286</v>
      </c>
      <c r="D11" s="25" t="n">
        <f aca="false">C11/C$69</f>
        <v>0.298668079116362</v>
      </c>
      <c r="E11" s="10" t="n">
        <f aca="false">'TY (USPS COST METHOD)'!E11+'APWU REV IMPACT'!D8</f>
        <v>21884492.6084961</v>
      </c>
      <c r="F11" s="10" t="s">
        <v>197</v>
      </c>
      <c r="G11" s="25" t="n">
        <f aca="false">+E11/C11</f>
        <v>1.76120568586136</v>
      </c>
      <c r="H11" s="10" t="n">
        <f aca="false">+E11-C11</f>
        <v>9458634.12746752</v>
      </c>
      <c r="I11" s="26" t="n">
        <f aca="false">H11/H$69</f>
        <v>0.277545303841438</v>
      </c>
      <c r="J11" s="27" t="n">
        <f aca="false">G11-1</f>
        <v>0.761205685861357</v>
      </c>
      <c r="K11" s="26" t="n">
        <f aca="false">J11/J$69</f>
        <v>0.929276756533817</v>
      </c>
      <c r="L11" s="10" t="n">
        <f aca="false">'TY (USPS COST METHOD)'!K11</f>
        <v>46865402</v>
      </c>
      <c r="M11" s="28" t="n">
        <f aca="false">E11/L11</f>
        <v>0.466964790113101</v>
      </c>
      <c r="N11" s="28" t="n">
        <f aca="false">C11/L11</f>
        <v>0.265139270138525</v>
      </c>
      <c r="O11" s="28" t="n">
        <f aca="false">M11-N11</f>
        <v>0.201825519974576</v>
      </c>
      <c r="P11" s="25" t="n">
        <f aca="false">M11/'TY (USPS COST METHOD)'!L91-1</f>
        <v>0.0751765122890618</v>
      </c>
      <c r="Q11" s="31" t="n">
        <f aca="false">H11-'TY (USPS COST METHOD)'!G91</f>
        <v>1333975.12746752</v>
      </c>
      <c r="R11" s="32" t="n">
        <f aca="false">Q11/Q$69</f>
        <v>0.198842439583072</v>
      </c>
      <c r="U11" s="15"/>
      <c r="V11" s="15"/>
    </row>
    <row r="12" customFormat="false" ht="15" hidden="false" customHeight="false" outlineLevel="0" collapsed="false">
      <c r="A12" s="5" t="s">
        <v>70</v>
      </c>
      <c r="B12" s="5"/>
      <c r="C12" s="10" t="n">
        <f aca="false">'TY (USPS COST METHOD)'!C12</f>
        <v>5436371.08576425</v>
      </c>
      <c r="D12" s="25" t="n">
        <f aca="false">C12/C$69</f>
        <v>0.130668678709637</v>
      </c>
      <c r="E12" s="10" t="n">
        <f aca="false">'TY (USPS COST METHOD)'!E12+'APWU REV IMPACT'!D27</f>
        <v>17345622.9372611</v>
      </c>
      <c r="F12" s="10" t="s">
        <v>197</v>
      </c>
      <c r="G12" s="25" t="n">
        <f aca="false">+E12/C12</f>
        <v>3.19066205445073</v>
      </c>
      <c r="H12" s="10" t="n">
        <f aca="false">+E12-C12</f>
        <v>11909251.8514968</v>
      </c>
      <c r="I12" s="26" t="n">
        <f aca="false">H12/H$69</f>
        <v>0.349453935854149</v>
      </c>
      <c r="J12" s="27" t="n">
        <f aca="false">G12-1</f>
        <v>2.19066205445073</v>
      </c>
      <c r="K12" s="26" t="n">
        <f aca="false">J12/J$69</f>
        <v>2.67435118580086</v>
      </c>
      <c r="L12" s="10" t="n">
        <f aca="false">'TY (USPS COST METHOD)'!K12</f>
        <v>51322082</v>
      </c>
      <c r="M12" s="28" t="n">
        <f aca="false">E12/L12</f>
        <v>0.337975823686597</v>
      </c>
      <c r="N12" s="28" t="n">
        <f aca="false">C12/L12</f>
        <v>0.105926550013389</v>
      </c>
      <c r="O12" s="28" t="n">
        <f aca="false">M12-N12</f>
        <v>0.232049273673208</v>
      </c>
      <c r="P12" s="25" t="n">
        <f aca="false">M12/'TY (USPS COST METHOD)'!L92-1</f>
        <v>0.185693206544208</v>
      </c>
      <c r="Q12" s="31" t="n">
        <f aca="false">H12-'TY (USPS COST METHOD)'!G92</f>
        <v>2708231.85149684</v>
      </c>
      <c r="R12" s="32" t="n">
        <f aca="false">Q12/Q$69</f>
        <v>0.403689257183187</v>
      </c>
      <c r="U12" s="15"/>
      <c r="V12" s="22"/>
    </row>
    <row r="13" customFormat="false" ht="15" hidden="false" customHeight="false" outlineLevel="0" collapsed="false">
      <c r="A13" s="5" t="s">
        <v>71</v>
      </c>
      <c r="B13" s="5"/>
      <c r="C13" s="10" t="n">
        <f aca="false">SUM(C11:C12)</f>
        <v>17862229.5667928</v>
      </c>
      <c r="D13" s="25" t="n">
        <f aca="false">C13/C$69</f>
        <v>0.429336757825999</v>
      </c>
      <c r="E13" s="10" t="n">
        <f aca="false">SUM(E11:E12)</f>
        <v>39230115.5457572</v>
      </c>
      <c r="F13" s="10"/>
      <c r="G13" s="25" t="n">
        <f aca="false">+E13/C13</f>
        <v>2.196260853051</v>
      </c>
      <c r="H13" s="10" t="n">
        <f aca="false">+E13-C13</f>
        <v>21367885.9789644</v>
      </c>
      <c r="I13" s="26" t="n">
        <f aca="false">H13/H$69</f>
        <v>0.626999239695588</v>
      </c>
      <c r="J13" s="27" t="n">
        <f aca="false">G13-1</f>
        <v>1.196260853051</v>
      </c>
      <c r="K13" s="26" t="n">
        <f aca="false">J13/J$69</f>
        <v>1.46039030729742</v>
      </c>
      <c r="L13" s="10" t="n">
        <f aca="false">SUM(L11:L12)</f>
        <v>98187484</v>
      </c>
      <c r="M13" s="28" t="n">
        <f aca="false">E13/L13</f>
        <v>0.399542935082818</v>
      </c>
      <c r="N13" s="28" t="n">
        <f aca="false">C13/L13</f>
        <v>0.181919617848573</v>
      </c>
      <c r="O13" s="28" t="n">
        <f aca="false">M13-N13</f>
        <v>0.217623317234245</v>
      </c>
      <c r="P13" s="25" t="n">
        <f aca="false">M13/'TY (USPS COST METHOD)'!L93-1</f>
        <v>0.118786254618955</v>
      </c>
      <c r="Q13" s="31" t="n">
        <f aca="false">H13-'TY (USPS COST METHOD)'!G93</f>
        <v>4042206.97896437</v>
      </c>
      <c r="R13" s="32" t="n">
        <f aca="false">Q13/Q$69</f>
        <v>0.60253169676626</v>
      </c>
      <c r="U13" s="15"/>
      <c r="V13" s="25"/>
    </row>
    <row r="14" customFormat="false" ht="15" hidden="false" customHeight="false" outlineLevel="0" collapsed="false">
      <c r="A14" s="5" t="s">
        <v>72</v>
      </c>
      <c r="B14" s="5"/>
      <c r="C14" s="10" t="n">
        <f aca="false">'TY (USPS COST METHOD)'!C14</f>
        <v>559630.93</v>
      </c>
      <c r="D14" s="25" t="n">
        <f aca="false">C14/C$69</f>
        <v>0.0134512955489066</v>
      </c>
      <c r="E14" s="10" t="n">
        <f aca="false">'TY (USPS COST METHOD)'!E14+'APWU REV IMPACT'!D9</f>
        <v>631994.402431859</v>
      </c>
      <c r="F14" s="10" t="s">
        <v>197</v>
      </c>
      <c r="G14" s="25" t="n">
        <f aca="false">+E14/C14</f>
        <v>1.12930570587272</v>
      </c>
      <c r="H14" s="10" t="n">
        <f aca="false">+E14-C14</f>
        <v>72363.472431859</v>
      </c>
      <c r="I14" s="26" t="n">
        <f aca="false">H14/H$69</f>
        <v>0.00212336598207116</v>
      </c>
      <c r="J14" s="27" t="n">
        <f aca="false">G14-1</f>
        <v>0.129305705872724</v>
      </c>
      <c r="K14" s="26" t="n">
        <f aca="false">J14/J$69</f>
        <v>0.157855871529323</v>
      </c>
      <c r="L14" s="10" t="n">
        <f aca="false">'TY (USPS COST METHOD)'!K14</f>
        <v>2624412</v>
      </c>
      <c r="M14" s="28" t="n">
        <f aca="false">E14/L14</f>
        <v>0.24081371462707</v>
      </c>
      <c r="N14" s="28" t="n">
        <f aca="false">C14/L14</f>
        <v>0.213240501110344</v>
      </c>
      <c r="O14" s="28" t="n">
        <f aca="false">M14-N14</f>
        <v>0.0275732135167264</v>
      </c>
      <c r="P14" s="25" t="n">
        <f aca="false">M14/'TY (USPS COST METHOD)'!L94-1</f>
        <v>0.0997560259828685</v>
      </c>
      <c r="Q14" s="31" t="n">
        <f aca="false">H14-'TY (USPS COST METHOD)'!G94</f>
        <v>55626.472431859</v>
      </c>
      <c r="R14" s="32" t="n">
        <f aca="false">Q14/Q$69</f>
        <v>0.00829168644602081</v>
      </c>
      <c r="U14" s="15"/>
      <c r="V14" s="25"/>
    </row>
    <row r="15" customFormat="false" ht="15" hidden="false" customHeight="false" outlineLevel="0" collapsed="false">
      <c r="A15" s="5" t="s">
        <v>73</v>
      </c>
      <c r="B15" s="5"/>
      <c r="C15" s="10" t="n">
        <f aca="false">'TY (USPS COST METHOD)'!C15</f>
        <v>145834.61</v>
      </c>
      <c r="D15" s="25" t="n">
        <f aca="false">C15/C$69</f>
        <v>0.00350528238381951</v>
      </c>
      <c r="E15" s="10" t="n">
        <f aca="false">'TY (USPS COST METHOD)'!E15+'APWU REV IMPACT'!D36</f>
        <v>568860.466150425</v>
      </c>
      <c r="F15" s="10"/>
      <c r="G15" s="25" t="n">
        <f aca="false">+E15/C15</f>
        <v>3.90072333412779</v>
      </c>
      <c r="H15" s="10" t="n">
        <f aca="false">+E15-C15</f>
        <v>423025.856150425</v>
      </c>
      <c r="I15" s="26" t="n">
        <f aca="false">H15/H$69</f>
        <v>0.0124128746493221</v>
      </c>
      <c r="J15" s="27" t="n">
        <f aca="false">G15-1</f>
        <v>2.90072333412779</v>
      </c>
      <c r="K15" s="26" t="n">
        <f aca="false">J15/J$69</f>
        <v>3.54119106255755</v>
      </c>
      <c r="L15" s="10" t="n">
        <f aca="false">'TY (USPS COST METHOD)'!K15</f>
        <v>2642267</v>
      </c>
      <c r="M15" s="28" t="n">
        <f aca="false">E15/L15</f>
        <v>0.215292574955682</v>
      </c>
      <c r="N15" s="28" t="n">
        <f aca="false">C15/L15</f>
        <v>0.0551929876882238</v>
      </c>
      <c r="O15" s="28" t="n">
        <f aca="false">M15-N15</f>
        <v>0.160099587267458</v>
      </c>
      <c r="P15" s="25" t="n">
        <f aca="false">M15/'TY (USPS COST METHOD)'!L95-1</f>
        <v>0.263200369217281</v>
      </c>
      <c r="Q15" s="31" t="n">
        <f aca="false">H15-'TY (USPS COST METHOD)'!G95</f>
        <v>86309.8561504254</v>
      </c>
      <c r="R15" s="32" t="n">
        <f aca="false">Q15/Q$69</f>
        <v>0.0128653540861709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SUM(C14:C15)</f>
        <v>705465.54</v>
      </c>
      <c r="D16" s="25" t="n">
        <f aca="false">C16/C$69</f>
        <v>0.0169565779327261</v>
      </c>
      <c r="E16" s="10" t="n">
        <f aca="false">SUM(E14:E15)</f>
        <v>1200854.86858228</v>
      </c>
      <c r="F16" s="10"/>
      <c r="G16" s="25" t="n">
        <f aca="false">+E16/C16</f>
        <v>1.70221619695596</v>
      </c>
      <c r="H16" s="10" t="n">
        <f aca="false">+E16-C16</f>
        <v>495389.328582285</v>
      </c>
      <c r="I16" s="26" t="n">
        <f aca="false">H16/H$69</f>
        <v>0.0145362406313932</v>
      </c>
      <c r="J16" s="27" t="n">
        <f aca="false">G16-1</f>
        <v>0.702216196955963</v>
      </c>
      <c r="K16" s="26" t="n">
        <f aca="false">J16/J$69</f>
        <v>0.857262632181129</v>
      </c>
      <c r="L16" s="10" t="n">
        <f aca="false">SUM(L14:L15)</f>
        <v>5266679</v>
      </c>
      <c r="M16" s="28" t="n">
        <f aca="false">E16/L16</f>
        <v>0.228009884138047</v>
      </c>
      <c r="N16" s="28" t="n">
        <f aca="false">C16/L16</f>
        <v>0.133948839486895</v>
      </c>
      <c r="O16" s="28" t="n">
        <f aca="false">M16-N16</f>
        <v>0.094061044651152</v>
      </c>
      <c r="P16" s="25" t="n">
        <f aca="false">M16/'TY (USPS COST METHOD)'!L96-1</f>
        <v>0.17700086863325</v>
      </c>
      <c r="Q16" s="31" t="n">
        <f aca="false">H16-'TY (USPS COST METHOD)'!G96</f>
        <v>141936.328582285</v>
      </c>
      <c r="R16" s="32" t="n">
        <f aca="false">Q16/Q$69</f>
        <v>0.0211570405321917</v>
      </c>
      <c r="U16" s="14"/>
      <c r="V16" s="15"/>
    </row>
    <row r="17" customFormat="false" ht="15" hidden="false" customHeight="false" outlineLevel="0" collapsed="false">
      <c r="A17" s="5" t="s">
        <v>75</v>
      </c>
      <c r="B17" s="5"/>
      <c r="C17" s="10" t="n">
        <f aca="false">SUM(C16,C13)</f>
        <v>18567695.1067928</v>
      </c>
      <c r="D17" s="25" t="n">
        <f aca="false">C17/C$69</f>
        <v>0.446293335758725</v>
      </c>
      <c r="E17" s="10" t="n">
        <f aca="false">SUM(E16,E13)</f>
        <v>40430970.4143395</v>
      </c>
      <c r="F17" s="10"/>
      <c r="G17" s="25" t="n">
        <f aca="false">+E17/C17</f>
        <v>2.17748999979799</v>
      </c>
      <c r="H17" s="10" t="n">
        <f aca="false">+E17-C17</f>
        <v>21863275.3075467</v>
      </c>
      <c r="I17" s="26" t="n">
        <f aca="false">H17/H$69</f>
        <v>0.641535480326981</v>
      </c>
      <c r="J17" s="27" t="n">
        <f aca="false">G17-1</f>
        <v>1.17748999979799</v>
      </c>
      <c r="K17" s="26" t="n">
        <f aca="false">J17/J$69</f>
        <v>1.43747492719409</v>
      </c>
      <c r="L17" s="10" t="n">
        <f aca="false">SUM(L16,L13)</f>
        <v>103454163</v>
      </c>
      <c r="M17" s="28" t="n">
        <f aca="false">E17/L17</f>
        <v>0.390810473372053</v>
      </c>
      <c r="N17" s="28" t="n">
        <f aca="false">C17/L17</f>
        <v>0.179477505480305</v>
      </c>
      <c r="O17" s="28" t="n">
        <f aca="false">M17-N17</f>
        <v>0.211332967891748</v>
      </c>
      <c r="P17" s="25" t="n">
        <f aca="false">M17/'TY (USPS COST METHOD)'!L97-1</f>
        <v>0.121920879172145</v>
      </c>
      <c r="Q17" s="31" t="n">
        <f aca="false">H17-'TY (USPS COST METHOD)'!G97</f>
        <v>4184143.30754666</v>
      </c>
      <c r="R17" s="32" t="n">
        <f aca="false">Q17/Q$69</f>
        <v>0.623688737298452</v>
      </c>
      <c r="U17" s="15"/>
      <c r="V17" s="15"/>
    </row>
    <row r="18" customFormat="false" ht="6.75" hidden="false" customHeight="true" outlineLevel="0" collapsed="false">
      <c r="B18" s="5"/>
      <c r="C18" s="10"/>
      <c r="D18" s="25"/>
      <c r="E18" s="10"/>
      <c r="F18" s="10"/>
      <c r="G18" s="33"/>
      <c r="H18" s="10"/>
      <c r="I18" s="26"/>
      <c r="J18" s="27"/>
      <c r="K18" s="26"/>
      <c r="L18" s="10"/>
      <c r="M18" s="28"/>
      <c r="N18" s="28"/>
      <c r="O18" s="28"/>
      <c r="P18" s="25"/>
      <c r="Q18" s="31"/>
      <c r="R18" s="32"/>
      <c r="U18" s="15"/>
      <c r="V18" s="22"/>
    </row>
    <row r="19" customFormat="false" ht="15" hidden="false" customHeight="false" outlineLevel="0" collapsed="false">
      <c r="A19" s="5" t="s">
        <v>76</v>
      </c>
      <c r="B19" s="5"/>
      <c r="C19" s="10" t="n">
        <f aca="false">'TY (USPS COST METHOD)'!C19</f>
        <v>3567868.45777</v>
      </c>
      <c r="D19" s="25" t="n">
        <f aca="false">C19/C$69</f>
        <v>0.0857573277893805</v>
      </c>
      <c r="E19" s="10" t="n">
        <f aca="false">'TY (USPS COST METHOD)'!E19</f>
        <v>6200084</v>
      </c>
      <c r="F19" s="10"/>
      <c r="G19" s="25" t="n">
        <f aca="false">+E19/C19</f>
        <v>1.73775577025483</v>
      </c>
      <c r="H19" s="10" t="n">
        <f aca="false">+E19-C19</f>
        <v>2632215.54223</v>
      </c>
      <c r="I19" s="26" t="n">
        <f aca="false">H19/H$69</f>
        <v>0.0772372683623384</v>
      </c>
      <c r="J19" s="27" t="n">
        <f aca="false">G19-1</f>
        <v>0.737755770254825</v>
      </c>
      <c r="K19" s="26" t="n">
        <f aca="false">J19/J$69</f>
        <v>0.900649196439897</v>
      </c>
      <c r="L19" s="10" t="n">
        <f aca="false">'TY (USPS COST METHOD)'!K19</f>
        <v>1178757</v>
      </c>
      <c r="M19" s="28" t="n">
        <f aca="false">E19/L19</f>
        <v>5.25984914617686</v>
      </c>
      <c r="N19" s="28" t="n">
        <f aca="false">C19/L19</f>
        <v>3.02680574348233</v>
      </c>
      <c r="O19" s="28" t="n">
        <f aca="false">M19-N19</f>
        <v>2.23304340269453</v>
      </c>
      <c r="P19" s="25" t="n">
        <f aca="false">M19/'TY (USPS COST METHOD)'!L99-1</f>
        <v>0.135048630705943</v>
      </c>
      <c r="Q19" s="31" t="n">
        <f aca="false">H19-'TY (USPS COST METHOD)'!G99</f>
        <v>573993.54223</v>
      </c>
      <c r="R19" s="32" t="n">
        <f aca="false">Q19/Q$69</f>
        <v>0.085559523481236</v>
      </c>
      <c r="U19" s="15"/>
      <c r="V19" s="22"/>
    </row>
    <row r="20" customFormat="false" ht="8.25" hidden="false" customHeight="true" outlineLevel="0" collapsed="false">
      <c r="A20" s="5"/>
      <c r="B20" s="5"/>
      <c r="C20" s="10"/>
      <c r="D20" s="25"/>
      <c r="E20" s="10"/>
      <c r="F20" s="10"/>
      <c r="G20" s="33"/>
      <c r="H20" s="10"/>
      <c r="I20" s="26"/>
      <c r="J20" s="27"/>
      <c r="K20" s="26"/>
      <c r="L20" s="10"/>
      <c r="M20" s="28"/>
      <c r="N20" s="28"/>
      <c r="O20" s="28"/>
      <c r="P20" s="25"/>
      <c r="Q20" s="31"/>
      <c r="R20" s="32"/>
      <c r="U20" s="15"/>
      <c r="V20" s="22"/>
    </row>
    <row r="21" customFormat="false" ht="15" hidden="false" customHeight="false" outlineLevel="0" collapsed="false">
      <c r="A21" s="5" t="s">
        <v>77</v>
      </c>
      <c r="B21" s="5"/>
      <c r="C21" s="10" t="n">
        <f aca="false">'TY (USPS COST METHOD)'!C21</f>
        <v>494779.04</v>
      </c>
      <c r="D21" s="25" t="n">
        <f aca="false">C21/C$69</f>
        <v>0.0118925147658373</v>
      </c>
      <c r="E21" s="10" t="n">
        <f aca="false">'TY (USPS COST METHOD)'!E21</f>
        <v>1133705</v>
      </c>
      <c r="F21" s="10"/>
      <c r="G21" s="25" t="n">
        <f aca="false">+E21/C21</f>
        <v>2.29133594664802</v>
      </c>
      <c r="H21" s="10" t="n">
        <f aca="false">+E21-C21</f>
        <v>638925.96</v>
      </c>
      <c r="I21" s="26" t="n">
        <f aca="false">H21/H$69</f>
        <v>0.0187480451522509</v>
      </c>
      <c r="J21" s="27" t="n">
        <f aca="false">G21-1</f>
        <v>1.29133594664802</v>
      </c>
      <c r="K21" s="26" t="n">
        <f aca="false">J21/J$69</f>
        <v>1.57645758877735</v>
      </c>
      <c r="L21" s="10" t="n">
        <f aca="false">'TY (USPS COST METHOD)'!K21</f>
        <v>69911</v>
      </c>
      <c r="M21" s="28" t="n">
        <f aca="false">E21/L21</f>
        <v>16.2164037132926</v>
      </c>
      <c r="N21" s="28" t="n">
        <f aca="false">C21/L21</f>
        <v>7.07727024359543</v>
      </c>
      <c r="O21" s="28" t="n">
        <f aca="false">M21-N21</f>
        <v>9.13913346969719</v>
      </c>
      <c r="P21" s="25" t="n">
        <f aca="false">M21/'TY (USPS COST METHOD)'!L101-1</f>
        <v>0.0936691453500271</v>
      </c>
      <c r="Q21" s="31" t="n">
        <f aca="false">H21-'TY (USPS COST METHOD)'!G101</f>
        <v>36707.96</v>
      </c>
      <c r="R21" s="32" t="n">
        <f aca="false">Q21/Q$69</f>
        <v>0.00547169146427396</v>
      </c>
      <c r="U21" s="15"/>
      <c r="V21" s="15"/>
    </row>
    <row r="22" customFormat="false" ht="9" hidden="false" customHeight="true" outlineLevel="0" collapsed="false">
      <c r="A22" s="5"/>
      <c r="B22" s="5"/>
      <c r="C22" s="10"/>
      <c r="D22" s="25"/>
      <c r="E22" s="10"/>
      <c r="F22" s="10"/>
      <c r="G22" s="33"/>
      <c r="H22" s="10"/>
      <c r="I22" s="26"/>
      <c r="J22" s="27"/>
      <c r="K22" s="26"/>
      <c r="L22" s="10"/>
      <c r="M22" s="28"/>
      <c r="N22" s="28"/>
      <c r="O22" s="28"/>
      <c r="P22" s="25"/>
      <c r="Q22" s="31"/>
      <c r="R22" s="32"/>
      <c r="U22" s="15"/>
      <c r="V22" s="22"/>
    </row>
    <row r="23" customFormat="false" ht="15" hidden="false" customHeight="false" outlineLevel="0" collapsed="false">
      <c r="A23" s="5" t="s">
        <v>78</v>
      </c>
      <c r="B23" s="5"/>
      <c r="C23" s="10" t="n">
        <f aca="false">'TY (USPS COST METHOD)'!C23</f>
        <v>638.6</v>
      </c>
      <c r="D23" s="25" t="n">
        <f aca="false">C23/C$69</f>
        <v>1.53493970348132E-005</v>
      </c>
      <c r="E23" s="10" t="n">
        <f aca="false">'TY (USPS COST METHOD)'!E23</f>
        <v>1131</v>
      </c>
      <c r="F23" s="10"/>
      <c r="G23" s="25" t="n">
        <f aca="false">+E23/C23</f>
        <v>1.7710616974632</v>
      </c>
      <c r="H23" s="10" t="n">
        <f aca="false">+E23-C23</f>
        <v>492.4</v>
      </c>
      <c r="I23" s="26" t="n">
        <f aca="false">H23/H$69</f>
        <v>1.44485245723438E-005</v>
      </c>
      <c r="J23" s="27" t="n">
        <f aca="false">G23-1</f>
        <v>0.771061697463201</v>
      </c>
      <c r="K23" s="26" t="n">
        <f aca="false">J23/J$69</f>
        <v>0.94130893477925</v>
      </c>
      <c r="L23" s="10" t="n">
        <f aca="false">'TY (USPS COST METHOD)'!K23</f>
        <v>2725</v>
      </c>
      <c r="M23" s="28" t="n">
        <f aca="false">E23/L23</f>
        <v>0.415045871559633</v>
      </c>
      <c r="N23" s="28" t="n">
        <f aca="false">C23/L23</f>
        <v>0.234348623853211</v>
      </c>
      <c r="O23" s="28" t="n">
        <f aca="false">M23-N23</f>
        <v>0.180697247706422</v>
      </c>
      <c r="P23" s="25" t="n">
        <f aca="false">M23/'TY (USPS COST METHOD)'!L103-1</f>
        <v>0</v>
      </c>
      <c r="Q23" s="31" t="n">
        <f aca="false">H23-'TY (USPS COST METHOD)'!G103</f>
        <v>-4.60000000000002</v>
      </c>
      <c r="R23" s="32" t="n">
        <f aca="false">Q23/Q$69</f>
        <v>-6.85676369257795E-007</v>
      </c>
      <c r="U23" s="15"/>
      <c r="V23" s="25"/>
    </row>
    <row r="24" customFormat="false" ht="8.25" hidden="false" customHeight="true" outlineLevel="0" collapsed="false">
      <c r="A24" s="5"/>
      <c r="B24" s="5"/>
      <c r="C24" s="10"/>
      <c r="D24" s="25"/>
      <c r="E24" s="10"/>
      <c r="F24" s="10"/>
      <c r="G24" s="33"/>
      <c r="H24" s="10"/>
      <c r="I24" s="26"/>
      <c r="J24" s="27"/>
      <c r="K24" s="26"/>
      <c r="L24" s="10"/>
      <c r="M24" s="28"/>
      <c r="N24" s="28"/>
      <c r="O24" s="28"/>
      <c r="P24" s="25"/>
      <c r="Q24" s="31"/>
      <c r="R24" s="32"/>
      <c r="U24" s="15"/>
      <c r="V24" s="25"/>
    </row>
    <row r="25" customFormat="false" ht="15" hidden="false" customHeight="false" outlineLevel="0" collapsed="false">
      <c r="A25" s="5" t="s">
        <v>79</v>
      </c>
      <c r="B25" s="5"/>
      <c r="C25" s="10"/>
      <c r="D25" s="25"/>
      <c r="E25" s="10"/>
      <c r="F25" s="10"/>
      <c r="G25" s="33"/>
      <c r="H25" s="10"/>
      <c r="I25" s="26"/>
      <c r="J25" s="27"/>
      <c r="K25" s="26"/>
      <c r="L25" s="10"/>
      <c r="M25" s="28"/>
      <c r="N25" s="28"/>
      <c r="O25" s="28"/>
      <c r="P25" s="25"/>
      <c r="Q25" s="31"/>
      <c r="R25" s="32"/>
    </row>
    <row r="26" customFormat="false" ht="15" hidden="false" customHeight="false" outlineLevel="0" collapsed="false">
      <c r="A26" s="5" t="s">
        <v>80</v>
      </c>
      <c r="B26" s="5"/>
      <c r="C26" s="10" t="n">
        <f aca="false">'TY (USPS COST METHOD)'!C26</f>
        <v>78779.55</v>
      </c>
      <c r="D26" s="25" t="n">
        <f aca="false">C26/C$69</f>
        <v>0.00189354618098014</v>
      </c>
      <c r="E26" s="10" t="n">
        <f aca="false">'TY (USPS COST METHOD)'!E26</f>
        <v>82526</v>
      </c>
      <c r="F26" s="10"/>
      <c r="G26" s="25" t="n">
        <f aca="false">+E26/C26</f>
        <v>1.04755612338481</v>
      </c>
      <c r="H26" s="10" t="n">
        <f aca="false">+E26-C26</f>
        <v>3746.45</v>
      </c>
      <c r="I26" s="26" t="n">
        <f aca="false">H26/H$69</f>
        <v>0.000109932321048045</v>
      </c>
      <c r="J26" s="27" t="n">
        <f aca="false">G26-1</f>
        <v>0.0475561233848123</v>
      </c>
      <c r="K26" s="26" t="n">
        <f aca="false">J26/J$69</f>
        <v>0.0580563189597739</v>
      </c>
      <c r="L26" s="10" t="n">
        <f aca="false">'TY (USPS COST METHOD)'!K26</f>
        <v>853535</v>
      </c>
      <c r="M26" s="28" t="n">
        <f aca="false">E26/L26</f>
        <v>0.096687306320186</v>
      </c>
      <c r="N26" s="28" t="n">
        <f aca="false">C26/L26</f>
        <v>0.0922979725494561</v>
      </c>
      <c r="O26" s="28" t="n">
        <f aca="false">M26-N26</f>
        <v>0.00438933377072996</v>
      </c>
      <c r="P26" s="25" t="n">
        <f aca="false">M26/'TY (USPS COST METHOD)'!L106-1</f>
        <v>0.0172755623447236</v>
      </c>
      <c r="Q26" s="31" t="n">
        <f aca="false">H26-'TY (USPS COST METHOD)'!G106</f>
        <v>1248.45</v>
      </c>
      <c r="R26" s="32" t="n">
        <f aca="false">Q26/Q$69</f>
        <v>0.000186094057217367</v>
      </c>
    </row>
    <row r="27" customFormat="false" ht="15" hidden="false" customHeight="false" outlineLevel="0" collapsed="false">
      <c r="A27" s="5" t="s">
        <v>81</v>
      </c>
      <c r="B27" s="5"/>
      <c r="C27" s="10" t="n">
        <f aca="false">'TY (USPS COST METHOD)'!C27</f>
        <v>2313123.53</v>
      </c>
      <c r="D27" s="25" t="n">
        <f aca="false">C27/C$69</f>
        <v>0.0555982640973045</v>
      </c>
      <c r="E27" s="10" t="n">
        <f aca="false">'TY (USPS COST METHOD)'!E27</f>
        <v>2511600</v>
      </c>
      <c r="F27" s="10"/>
      <c r="G27" s="25" t="n">
        <f aca="false">+E27/C27</f>
        <v>1.0858045268339</v>
      </c>
      <c r="H27" s="10" t="n">
        <f aca="false">+E27-C27</f>
        <v>198476.47</v>
      </c>
      <c r="I27" s="26" t="n">
        <f aca="false">H27/H$69</f>
        <v>0.00582390770476657</v>
      </c>
      <c r="J27" s="27" t="n">
        <f aca="false">G27-1</f>
        <v>0.0858045268338956</v>
      </c>
      <c r="K27" s="26" t="n">
        <f aca="false">J27/J$69</f>
        <v>0.104749811874953</v>
      </c>
      <c r="L27" s="10" t="n">
        <f aca="false">'TY (USPS COST METHOD)'!K27</f>
        <v>9108974</v>
      </c>
      <c r="M27" s="28" t="n">
        <f aca="false">E27/L27</f>
        <v>0.275728089683866</v>
      </c>
      <c r="N27" s="28" t="n">
        <f aca="false">C27/L27</f>
        <v>0.253938976003225</v>
      </c>
      <c r="O27" s="28" t="n">
        <f aca="false">M27-N27</f>
        <v>0.0217891136806407</v>
      </c>
      <c r="P27" s="25" t="n">
        <f aca="false">M27/'TY (USPS COST METHOD)'!L107-1</f>
        <v>0.103654452150395</v>
      </c>
      <c r="Q27" s="31" t="n">
        <f aca="false">H27-'TY (USPS COST METHOD)'!G107</f>
        <v>232916.47</v>
      </c>
      <c r="R27" s="32" t="n">
        <f aca="false">Q27/Q$69</f>
        <v>0.0347185477152047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SUM(C26:C27)</f>
        <v>2391903.08</v>
      </c>
      <c r="D28" s="25" t="n">
        <f aca="false">C28/C$69</f>
        <v>0.0574918102782846</v>
      </c>
      <c r="E28" s="10" t="n">
        <f aca="false">SUM(E26:E27)</f>
        <v>2594126</v>
      </c>
      <c r="F28" s="10"/>
      <c r="G28" s="25" t="n">
        <f aca="false">+E28/C28</f>
        <v>1.08454478013382</v>
      </c>
      <c r="H28" s="10" t="n">
        <f aca="false">+E28-C28</f>
        <v>202222.92</v>
      </c>
      <c r="I28" s="26" t="n">
        <f aca="false">H28/H$69</f>
        <v>0.00593384002581462</v>
      </c>
      <c r="J28" s="27" t="n">
        <f aca="false">G28-1</f>
        <v>0.0845447801338173</v>
      </c>
      <c r="K28" s="26" t="n">
        <f aca="false">J28/J$69</f>
        <v>0.103211918307883</v>
      </c>
      <c r="L28" s="10" t="n">
        <f aca="false">SUM(L26:L27)</f>
        <v>9962509</v>
      </c>
      <c r="M28" s="28" t="n">
        <f aca="false">E28/L28</f>
        <v>0.26038882373908</v>
      </c>
      <c r="N28" s="28" t="n">
        <f aca="false">C28/L28</f>
        <v>0.240090431034993</v>
      </c>
      <c r="O28" s="28" t="n">
        <f aca="false">M28-N28</f>
        <v>0.0202983927040869</v>
      </c>
      <c r="P28" s="25" t="n">
        <f aca="false">M28/'TY (USPS COST METHOD)'!L108-1</f>
        <v>0.100379250509526</v>
      </c>
      <c r="Q28" s="31" t="n">
        <f aca="false">H28-'TY (USPS COST METHOD)'!G108</f>
        <v>234164.92</v>
      </c>
      <c r="R28" s="32" t="n">
        <f aca="false">Q28/Q$69</f>
        <v>0.0349046417724221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10"/>
      <c r="G29" s="33"/>
      <c r="H29" s="10"/>
      <c r="I29" s="26"/>
      <c r="J29" s="27"/>
      <c r="K29" s="26"/>
      <c r="L29" s="10"/>
      <c r="M29" s="28"/>
      <c r="N29" s="28"/>
      <c r="O29" s="28"/>
      <c r="P29" s="25"/>
      <c r="Q29" s="31"/>
      <c r="R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10"/>
      <c r="G30" s="33"/>
      <c r="H30" s="10"/>
      <c r="I30" s="26"/>
      <c r="J30" s="27"/>
      <c r="K30" s="26"/>
      <c r="L30" s="10"/>
      <c r="M30" s="28"/>
      <c r="N30" s="28"/>
      <c r="O30" s="28"/>
      <c r="P30" s="25"/>
      <c r="Q30" s="31"/>
      <c r="R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f aca="false">'TY (USPS COST METHOD)'!E31</f>
        <v>11042480</v>
      </c>
      <c r="F31" s="10"/>
      <c r="G31" s="25"/>
      <c r="H31" s="10"/>
      <c r="I31" s="26"/>
      <c r="J31" s="27"/>
      <c r="K31" s="26"/>
      <c r="L31" s="10" t="n">
        <f aca="false">'TY (USPS COST METHOD)'!K31</f>
        <v>47296185</v>
      </c>
      <c r="M31" s="28" t="n">
        <f aca="false">E31/L31</f>
        <v>0.23347506780938</v>
      </c>
      <c r="N31" s="28" t="n">
        <f aca="false">C31/L31</f>
        <v>0</v>
      </c>
      <c r="O31" s="28" t="n">
        <f aca="false">M31-N31</f>
        <v>0.23347506780938</v>
      </c>
      <c r="P31" s="25" t="n">
        <f aca="false">M31/'TY (USPS COST METHOD)'!L111-1</f>
        <v>0.0783781562334629</v>
      </c>
      <c r="Q31" s="31"/>
      <c r="R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f aca="false">'TY (USPS COST METHOD)'!E32</f>
        <v>1669063</v>
      </c>
      <c r="F32" s="10"/>
      <c r="G32" s="25"/>
      <c r="H32" s="10"/>
      <c r="I32" s="26"/>
      <c r="J32" s="27"/>
      <c r="K32" s="26"/>
      <c r="L32" s="10" t="n">
        <f aca="false">'TY (USPS COST METHOD)'!K32</f>
        <v>11882923</v>
      </c>
      <c r="M32" s="28" t="n">
        <f aca="false">E32/L32</f>
        <v>0.140458959466455</v>
      </c>
      <c r="N32" s="28" t="n">
        <f aca="false">C32/L32</f>
        <v>0</v>
      </c>
      <c r="O32" s="28" t="n">
        <f aca="false">M32-N32</f>
        <v>0.140458959466455</v>
      </c>
      <c r="P32" s="25" t="n">
        <f aca="false">M32/'TY (USPS COST METHOD)'!L112-1</f>
        <v>0.0664024287493894</v>
      </c>
      <c r="Q32" s="31"/>
      <c r="R32" s="32"/>
    </row>
    <row r="33" customFormat="false" ht="15" hidden="false" customHeight="false" outlineLevel="0" collapsed="false">
      <c r="A33" s="5" t="s">
        <v>86</v>
      </c>
      <c r="B33" s="5"/>
      <c r="C33" s="10" t="n">
        <f aca="false">'TY (USPS COST METHOD)'!C33</f>
        <v>8689930.86063878</v>
      </c>
      <c r="D33" s="25" t="n">
        <f aca="false">C33/C$69</f>
        <v>0.208871279337646</v>
      </c>
      <c r="E33" s="10" t="n">
        <f aca="false">SUM(E31:E32)</f>
        <v>12711543</v>
      </c>
      <c r="F33" s="10"/>
      <c r="G33" s="25" t="n">
        <f aca="false">+E33/C33</f>
        <v>1.46278988910915</v>
      </c>
      <c r="H33" s="10" t="n">
        <f aca="false">+E33-C33</f>
        <v>4021612.13936122</v>
      </c>
      <c r="I33" s="26" t="n">
        <f aca="false">H33/H$69</f>
        <v>0.118006421234762</v>
      </c>
      <c r="J33" s="27" t="n">
        <f aca="false">G33-1</f>
        <v>0.462789889109152</v>
      </c>
      <c r="K33" s="26" t="n">
        <f aca="false">J33/J$69</f>
        <v>0.564971984702603</v>
      </c>
      <c r="L33" s="10" t="n">
        <f aca="false">SUM(L31:L32)</f>
        <v>59179108</v>
      </c>
      <c r="M33" s="28" t="n">
        <f aca="false">E33/L33</f>
        <v>0.214797813444569</v>
      </c>
      <c r="N33" s="28" t="n">
        <f aca="false">C33/L33</f>
        <v>0.146841193696917</v>
      </c>
      <c r="O33" s="28" t="n">
        <f aca="false">M33-N33</f>
        <v>0.0679566197476518</v>
      </c>
      <c r="P33" s="25" t="n">
        <f aca="false">M33/'TY (USPS COST METHOD)'!L113-1</f>
        <v>0.0754399922546032</v>
      </c>
      <c r="Q33" s="31" t="n">
        <f aca="false">H33-'TY (USPS COST METHOD)'!G113</f>
        <v>837929.139361216</v>
      </c>
      <c r="R33" s="32" t="n">
        <f aca="false">Q33/Q$69</f>
        <v>0.124901784776631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f aca="false">'TY (USPS COST METHOD)'!E34</f>
        <v>5555656</v>
      </c>
      <c r="F34" s="10"/>
      <c r="G34" s="25"/>
      <c r="H34" s="10"/>
      <c r="I34" s="26"/>
      <c r="J34" s="27"/>
      <c r="K34" s="26"/>
      <c r="L34" s="10" t="n">
        <f aca="false">'TY (USPS COST METHOD)'!K34</f>
        <v>33125689</v>
      </c>
      <c r="M34" s="28" t="n">
        <f aca="false">E34/L34</f>
        <v>0.167714428521019</v>
      </c>
      <c r="N34" s="28" t="n">
        <f aca="false">C34/L34</f>
        <v>0</v>
      </c>
      <c r="O34" s="28" t="n">
        <f aca="false">M34-N34</f>
        <v>0.167714428521019</v>
      </c>
      <c r="P34" s="25" t="n">
        <f aca="false">M34/'TY (USPS COST METHOD)'!L114-1</f>
        <v>0.0615910078216011</v>
      </c>
      <c r="Q34" s="31"/>
      <c r="R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f aca="false">'TY (USPS COST METHOD)'!E35</f>
        <v>325210</v>
      </c>
      <c r="F35" s="10"/>
      <c r="G35" s="25"/>
      <c r="H35" s="10"/>
      <c r="I35" s="26"/>
      <c r="J35" s="27"/>
      <c r="K35" s="26"/>
      <c r="L35" s="10" t="n">
        <f aca="false">'TY (USPS COST METHOD)'!K35</f>
        <v>3236397</v>
      </c>
      <c r="M35" s="28" t="n">
        <f aca="false">E35/L35</f>
        <v>0.100485200054258</v>
      </c>
      <c r="N35" s="28" t="n">
        <f aca="false">C35/L35</f>
        <v>0</v>
      </c>
      <c r="O35" s="28" t="n">
        <f aca="false">M35-N35</f>
        <v>0.100485200054258</v>
      </c>
      <c r="P35" s="25" t="n">
        <f aca="false">M35/'TY (USPS COST METHOD)'!L115-1</f>
        <v>0.064974493777167</v>
      </c>
      <c r="Q35" s="31"/>
      <c r="R35" s="32"/>
    </row>
    <row r="36" customFormat="false" ht="15" hidden="false" customHeight="false" outlineLevel="0" collapsed="false">
      <c r="A36" s="5" t="s">
        <v>89</v>
      </c>
      <c r="B36" s="5"/>
      <c r="C36" s="10" t="n">
        <f aca="false">'TY (USPS COST METHOD)'!C36</f>
        <v>2700570.12742159</v>
      </c>
      <c r="D36" s="25" t="n">
        <f aca="false">C36/C$69</f>
        <v>0.0649109350237238</v>
      </c>
      <c r="E36" s="10" t="n">
        <f aca="false">SUM(E34:E35)</f>
        <v>5880866</v>
      </c>
      <c r="F36" s="10"/>
      <c r="G36" s="25" t="n">
        <f aca="false">+E36/C36</f>
        <v>2.17763869202495</v>
      </c>
      <c r="H36" s="10" t="n">
        <f aca="false">+E36-C36</f>
        <v>3180295.87257841</v>
      </c>
      <c r="I36" s="26" t="n">
        <f aca="false">H36/H$69</f>
        <v>0.0933196244156637</v>
      </c>
      <c r="J36" s="27" t="n">
        <f aca="false">G36-1</f>
        <v>1.17763869202495</v>
      </c>
      <c r="K36" s="26" t="n">
        <f aca="false">J36/J$69</f>
        <v>1.43765645005047</v>
      </c>
      <c r="L36" s="10" t="n">
        <f aca="false">SUM(L34:L35)</f>
        <v>36362086</v>
      </c>
      <c r="M36" s="28" t="n">
        <f aca="false">E36/L36</f>
        <v>0.161730710388837</v>
      </c>
      <c r="N36" s="28" t="n">
        <f aca="false">C36/L36</f>
        <v>0.0742688449562983</v>
      </c>
      <c r="O36" s="28" t="n">
        <f aca="false">M36-N36</f>
        <v>0.0874618654325391</v>
      </c>
      <c r="P36" s="25" t="n">
        <f aca="false">M36/'TY (USPS COST METHOD)'!L116-1</f>
        <v>0.0611579121652484</v>
      </c>
      <c r="Q36" s="31" t="n">
        <f aca="false">H36-'TY (USPS COST METHOD)'!G116</f>
        <v>271829.872578415</v>
      </c>
      <c r="R36" s="32" t="n">
        <f aca="false">Q36/Q$69</f>
        <v>0.0405189826272556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SUM(C33,C36)</f>
        <v>11390500.9880604</v>
      </c>
      <c r="D37" s="25" t="n">
        <f aca="false">C37/C$69</f>
        <v>0.27378221436137</v>
      </c>
      <c r="E37" s="10" t="n">
        <f aca="false">SUM(E36,E33)</f>
        <v>18592409</v>
      </c>
      <c r="F37" s="10"/>
      <c r="G37" s="25" t="n">
        <f aca="false">+E37/C37</f>
        <v>1.6322731563334</v>
      </c>
      <c r="H37" s="10" t="n">
        <f aca="false">+E37-C37</f>
        <v>7201908.01193963</v>
      </c>
      <c r="I37" s="26" t="n">
        <f aca="false">H37/H$69</f>
        <v>0.211326045650425</v>
      </c>
      <c r="J37" s="27" t="n">
        <f aca="false">G37-1</f>
        <v>0.632273156333399</v>
      </c>
      <c r="K37" s="26" t="n">
        <f aca="false">J37/J$69</f>
        <v>0.771876457144482</v>
      </c>
      <c r="L37" s="10" t="n">
        <f aca="false">SUM(L33,L36)</f>
        <v>95541194</v>
      </c>
      <c r="M37" s="28" t="n">
        <f aca="false">E37/L37</f>
        <v>0.19460096971365</v>
      </c>
      <c r="N37" s="28" t="n">
        <f aca="false">C37/L37</f>
        <v>0.119220835653994</v>
      </c>
      <c r="O37" s="28" t="n">
        <f aca="false">M37-N37</f>
        <v>0.0753801340596563</v>
      </c>
      <c r="P37" s="25" t="n">
        <f aca="false">M37/'TY (USPS COST METHOD)'!L117-1</f>
        <v>0.0709410162948985</v>
      </c>
      <c r="Q37" s="31" t="n">
        <f aca="false">H37-'TY (USPS COST METHOD)'!G117</f>
        <v>1109759.01193963</v>
      </c>
      <c r="R37" s="32" t="n">
        <f aca="false">Q37/Q$69</f>
        <v>0.165420767403887</v>
      </c>
    </row>
    <row r="38" customFormat="false" ht="6.75" hidden="false" customHeight="true" outlineLevel="0" collapsed="false">
      <c r="A38" s="5"/>
      <c r="B38" s="5"/>
      <c r="C38" s="10"/>
      <c r="D38" s="25"/>
      <c r="E38" s="10"/>
      <c r="F38" s="10"/>
      <c r="G38" s="33"/>
      <c r="H38" s="10"/>
      <c r="I38" s="26"/>
      <c r="J38" s="27"/>
      <c r="K38" s="26"/>
      <c r="L38" s="10"/>
      <c r="M38" s="28"/>
      <c r="N38" s="28"/>
      <c r="O38" s="28"/>
      <c r="P38" s="25"/>
      <c r="Q38" s="31"/>
      <c r="R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tr">
        <f aca="false">'TY (USPS COST METHOD)'!E39</f>
        <v> </v>
      </c>
      <c r="F39" s="10"/>
      <c r="G39" s="33"/>
      <c r="H39" s="10"/>
      <c r="I39" s="26"/>
      <c r="J39" s="27"/>
      <c r="K39" s="26"/>
      <c r="L39" s="10" t="n">
        <f aca="false">'TY (USPS COST METHOD)'!K39</f>
        <v>0</v>
      </c>
      <c r="M39" s="28"/>
      <c r="N39" s="28"/>
      <c r="O39" s="28"/>
      <c r="P39" s="25"/>
      <c r="Q39" s="31"/>
      <c r="R39" s="32"/>
    </row>
    <row r="40" customFormat="false" ht="15" hidden="false" customHeight="false" outlineLevel="0" collapsed="false">
      <c r="A40" s="5" t="s">
        <v>92</v>
      </c>
      <c r="B40" s="5"/>
      <c r="C40" s="10" t="n">
        <f aca="false">'TY (USPS COST METHOD)'!C40</f>
        <v>1040197.9317037</v>
      </c>
      <c r="D40" s="25" t="n">
        <f aca="false">C40/C$69</f>
        <v>0.0250022095967923</v>
      </c>
      <c r="E40" s="10" t="n">
        <f aca="false">'TY (USPS COST METHOD)'!E40</f>
        <v>1202568</v>
      </c>
      <c r="F40" s="10"/>
      <c r="G40" s="25" t="n">
        <f aca="false">+E40/C40</f>
        <v>1.15609535776558</v>
      </c>
      <c r="H40" s="10" t="n">
        <f aca="false">+E40-C40</f>
        <v>162370.068296301</v>
      </c>
      <c r="I40" s="26" t="n">
        <f aca="false">H40/H$69</f>
        <v>0.00476443525912317</v>
      </c>
      <c r="J40" s="27" t="n">
        <f aca="false">G40-1</f>
        <v>0.156095357765576</v>
      </c>
      <c r="K40" s="26" t="n">
        <f aca="false">J40/J$69</f>
        <v>0.190560567884145</v>
      </c>
      <c r="L40" s="10" t="n">
        <f aca="false">'TY (USPS COST METHOD)'!K40</f>
        <v>371533</v>
      </c>
      <c r="M40" s="28" t="n">
        <f aca="false">E40/L40</f>
        <v>3.23677304573214</v>
      </c>
      <c r="N40" s="28" t="n">
        <f aca="false">C40/L40</f>
        <v>2.79974573376712</v>
      </c>
      <c r="O40" s="28" t="n">
        <f aca="false">M40-N40</f>
        <v>0.437027311965024</v>
      </c>
      <c r="P40" s="25" t="n">
        <f aca="false">M40/'TY (USPS COST METHOD)'!L120-1</f>
        <v>0.065218945001831</v>
      </c>
      <c r="Q40" s="31" t="n">
        <f aca="false">H40-'TY (USPS COST METHOD)'!G120</f>
        <v>88221.0682963011</v>
      </c>
      <c r="R40" s="32" t="n">
        <f aca="false">Q40/Q$69</f>
        <v>0.0131502395220547</v>
      </c>
    </row>
    <row r="41" customFormat="false" ht="15" hidden="false" customHeight="false" outlineLevel="0" collapsed="false">
      <c r="A41" s="5" t="s">
        <v>93</v>
      </c>
      <c r="B41" s="5"/>
      <c r="C41" s="10" t="n">
        <f aca="false">'TY (USPS COST METHOD)'!C41</f>
        <v>542173.46</v>
      </c>
      <c r="D41" s="25" t="n">
        <f aca="false">C41/C$69</f>
        <v>0.0130316875967404</v>
      </c>
      <c r="E41" s="10" t="n">
        <f aca="false">'TY (USPS COST METHOD)'!E41</f>
        <v>695754</v>
      </c>
      <c r="F41" s="10"/>
      <c r="G41" s="25" t="n">
        <f aca="false">+E41/C41</f>
        <v>1.28326827358905</v>
      </c>
      <c r="H41" s="10" t="n">
        <f aca="false">+E41-C41</f>
        <v>153580.54</v>
      </c>
      <c r="I41" s="26" t="n">
        <f aca="false">H41/H$69</f>
        <v>0.00450652357031647</v>
      </c>
      <c r="J41" s="27" t="n">
        <f aca="false">G41-1</f>
        <v>0.283268273589047</v>
      </c>
      <c r="K41" s="26" t="n">
        <f aca="false">J41/J$69</f>
        <v>0.345812738132526</v>
      </c>
      <c r="L41" s="10" t="n">
        <f aca="false">'TY (USPS COST METHOD)'!K41</f>
        <v>588557</v>
      </c>
      <c r="M41" s="28" t="n">
        <f aca="false">E41/L41</f>
        <v>1.18213529020978</v>
      </c>
      <c r="N41" s="28" t="n">
        <f aca="false">C41/L41</f>
        <v>0.921191082596928</v>
      </c>
      <c r="O41" s="28" t="n">
        <f aca="false">M41-N41</f>
        <v>0.260944207612857</v>
      </c>
      <c r="P41" s="25" t="n">
        <f aca="false">M41/'TY (USPS COST METHOD)'!L121-1</f>
        <v>0.0906241052337007</v>
      </c>
      <c r="Q41" s="31" t="n">
        <f aca="false">H41-'TY (USPS COST METHOD)'!G121</f>
        <v>54909.54</v>
      </c>
      <c r="R41" s="32" t="n">
        <f aca="false">Q41/Q$69</f>
        <v>0.00818482044017729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f aca="false">'TY (USPS COST METHOD)'!E42</f>
        <v>270795</v>
      </c>
      <c r="F42" s="10"/>
      <c r="G42" s="25"/>
      <c r="H42" s="10"/>
      <c r="I42" s="26"/>
      <c r="J42" s="27"/>
      <c r="K42" s="26"/>
      <c r="L42" s="10" t="n">
        <f aca="false">'TY (USPS COST METHOD)'!K42</f>
        <v>158641</v>
      </c>
      <c r="M42" s="28" t="n">
        <f aca="false">E42/L42</f>
        <v>1.7069673035344</v>
      </c>
      <c r="N42" s="28" t="n">
        <f aca="false">C42/L42</f>
        <v>0</v>
      </c>
      <c r="O42" s="28" t="n">
        <f aca="false">M42-N42</f>
        <v>1.7069673035344</v>
      </c>
      <c r="P42" s="25" t="n">
        <f aca="false">M42/'TY (USPS COST METHOD)'!L122-1</f>
        <v>0.0404947645189333</v>
      </c>
      <c r="Q42" s="31"/>
      <c r="R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f aca="false">'TY (USPS COST METHOD)'!E43</f>
        <v>49972</v>
      </c>
      <c r="F43" s="10"/>
      <c r="G43" s="25"/>
      <c r="H43" s="10"/>
      <c r="I43" s="26"/>
      <c r="J43" s="27"/>
      <c r="K43" s="26"/>
      <c r="L43" s="10" t="n">
        <f aca="false">'TY (USPS COST METHOD)'!K43</f>
        <v>27047</v>
      </c>
      <c r="M43" s="28" t="n">
        <f aca="false">E43/L43</f>
        <v>1.84759862461641</v>
      </c>
      <c r="N43" s="28" t="n">
        <f aca="false">C43/L43</f>
        <v>0</v>
      </c>
      <c r="O43" s="28" t="n">
        <f aca="false">M43-N43</f>
        <v>1.84759862461641</v>
      </c>
      <c r="P43" s="25" t="n">
        <f aca="false">M43/'TY (USPS COST METHOD)'!L123-1</f>
        <v>0.0328311747283487</v>
      </c>
      <c r="Q43" s="31"/>
      <c r="R43" s="32"/>
    </row>
    <row r="44" customFormat="false" ht="15" hidden="false" customHeight="false" outlineLevel="0" collapsed="false">
      <c r="A44" s="5" t="s">
        <v>96</v>
      </c>
      <c r="B44" s="5"/>
      <c r="C44" s="10" t="n">
        <f aca="false">'TY (USPS COST METHOD)'!C44</f>
        <v>279039.36</v>
      </c>
      <c r="D44" s="25" t="n">
        <f aca="false">C44/C$69</f>
        <v>0.00670699330563761</v>
      </c>
      <c r="E44" s="10" t="n">
        <f aca="false">SUM(E42:E43)</f>
        <v>320767</v>
      </c>
      <c r="F44" s="10"/>
      <c r="G44" s="25" t="n">
        <f aca="false">+E44/C44</f>
        <v>1.14954033724848</v>
      </c>
      <c r="H44" s="10" t="n">
        <f aca="false">+E44-C44</f>
        <v>41727.64</v>
      </c>
      <c r="I44" s="26" t="n">
        <f aca="false">H44/H$69</f>
        <v>0.00122441679911843</v>
      </c>
      <c r="J44" s="27" t="n">
        <f aca="false">G44-1</f>
        <v>0.14954033724848</v>
      </c>
      <c r="K44" s="26" t="n">
        <f aca="false">J44/J$69</f>
        <v>0.182558225917602</v>
      </c>
      <c r="L44" s="10" t="n">
        <f aca="false">SUM(L42:L43)</f>
        <v>185688</v>
      </c>
      <c r="M44" s="28"/>
      <c r="N44" s="28"/>
      <c r="O44" s="28"/>
      <c r="P44" s="25" t="n">
        <f aca="false">M44/'TY (USPS COST METHOD)'!L124-1</f>
        <v>-1</v>
      </c>
      <c r="Q44" s="31" t="n">
        <f aca="false">H44-'TY (USPS COST METHOD)'!G124</f>
        <v>11349.64</v>
      </c>
      <c r="R44" s="32" t="n">
        <f aca="false">Q44/Q$69</f>
        <v>0.00169177824947457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1,C44)</f>
        <v>1861410.7517037</v>
      </c>
      <c r="D45" s="25" t="n">
        <f aca="false">C45/C$69</f>
        <v>0.0447408904991703</v>
      </c>
      <c r="E45" s="10" t="n">
        <f aca="false">SUM(E40,E41,E44)</f>
        <v>2219089</v>
      </c>
      <c r="F45" s="10"/>
      <c r="G45" s="25" t="n">
        <f aca="false">+E45/C45</f>
        <v>1.19215439041003</v>
      </c>
      <c r="H45" s="10" t="n">
        <f aca="false">+E45-C45</f>
        <v>357678.248296301</v>
      </c>
      <c r="I45" s="26" t="n">
        <f aca="false">H45/H$69</f>
        <v>0.0104953756285581</v>
      </c>
      <c r="J45" s="27" t="n">
        <f aca="false">G45-1</f>
        <v>0.192154390410031</v>
      </c>
      <c r="K45" s="26" t="n">
        <f aca="false">J45/J$69</f>
        <v>0.234581285965971</v>
      </c>
      <c r="L45" s="10" t="n">
        <f aca="false">SUM(L40:L41,L44)</f>
        <v>1145778</v>
      </c>
      <c r="M45" s="28" t="n">
        <f aca="false">E45/L45</f>
        <v>1.93675301847304</v>
      </c>
      <c r="N45" s="28" t="n">
        <f aca="false">C45/L45</f>
        <v>1.62458238131968</v>
      </c>
      <c r="O45" s="28" t="n">
        <f aca="false">M45-N45</f>
        <v>0.312170637153359</v>
      </c>
      <c r="P45" s="25" t="n">
        <f aca="false">M45/'TY (USPS COST METHOD)'!L125-1</f>
        <v>0.0509807790737062</v>
      </c>
      <c r="Q45" s="31" t="n">
        <f aca="false">H45-'TY (USPS COST METHOD)'!G125</f>
        <v>154480.248296301</v>
      </c>
      <c r="R45" s="32" t="n">
        <f aca="false">Q45/Q$69</f>
        <v>0.0230268382117065</v>
      </c>
    </row>
    <row r="46" customFormat="false" ht="9" hidden="false" customHeight="true" outlineLevel="0" collapsed="false">
      <c r="A46" s="5"/>
      <c r="B46" s="5"/>
      <c r="C46" s="10"/>
      <c r="D46" s="25"/>
      <c r="E46" s="10"/>
      <c r="F46" s="10"/>
      <c r="G46" s="25"/>
      <c r="H46" s="10"/>
      <c r="I46" s="26"/>
      <c r="J46" s="27"/>
      <c r="K46" s="26"/>
      <c r="L46" s="10"/>
      <c r="M46" s="28"/>
      <c r="N46" s="28"/>
      <c r="O46" s="28"/>
      <c r="P46" s="25"/>
      <c r="Q46" s="31"/>
      <c r="R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10"/>
      <c r="G47" s="25"/>
      <c r="H47" s="10"/>
      <c r="I47" s="26"/>
      <c r="J47" s="22"/>
      <c r="K47" s="26"/>
      <c r="L47" s="10" t="n">
        <f aca="false">'TY (USPS COST METHOD)'!K47</f>
        <v>353484</v>
      </c>
      <c r="M47" s="28"/>
      <c r="N47" s="28"/>
      <c r="O47" s="28"/>
      <c r="P47" s="25"/>
      <c r="Q47" s="31"/>
      <c r="R47" s="32" t="n">
        <f aca="false">Q47/Q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/>
      <c r="F48" s="10"/>
      <c r="G48" s="33"/>
      <c r="H48" s="10"/>
      <c r="I48" s="26"/>
      <c r="J48" s="27"/>
      <c r="K48" s="26"/>
      <c r="L48" s="10"/>
      <c r="M48" s="28"/>
      <c r="N48" s="28"/>
      <c r="O48" s="28"/>
      <c r="P48" s="25"/>
      <c r="Q48" s="31"/>
      <c r="R48" s="32"/>
    </row>
    <row r="49" customFormat="false" ht="15" hidden="false" customHeight="false" outlineLevel="0" collapsed="false">
      <c r="A49" s="5" t="s">
        <v>99</v>
      </c>
      <c r="B49" s="5"/>
      <c r="C49" s="10" t="n">
        <f aca="false">'TY (USPS COST METHOD)'!C49</f>
        <v>38343.81</v>
      </c>
      <c r="D49" s="25" t="n">
        <f aca="false">C49/C$69</f>
        <v>0.000921632263572567</v>
      </c>
      <c r="E49" s="10" t="n">
        <f aca="false">'TY (USPS COST METHOD)'!E49</f>
        <v>0</v>
      </c>
      <c r="F49" s="10"/>
      <c r="G49" s="25" t="n">
        <f aca="false">+E49/C49</f>
        <v>0</v>
      </c>
      <c r="H49" s="10" t="n">
        <f aca="false">+E49-C49</f>
        <v>-38343.81</v>
      </c>
      <c r="I49" s="26" t="n">
        <f aca="false">H49/H$69</f>
        <v>-0.00112512485983404</v>
      </c>
      <c r="J49" s="27"/>
      <c r="K49" s="26"/>
      <c r="L49" s="10" t="n">
        <f aca="false">'TY (USPS COST METHOD)'!K49</f>
        <v>46859</v>
      </c>
      <c r="M49" s="28" t="n">
        <f aca="false">E49/L49</f>
        <v>0</v>
      </c>
      <c r="N49" s="28" t="n">
        <f aca="false">C49/L49</f>
        <v>0.818280586440172</v>
      </c>
      <c r="O49" s="28" t="n">
        <f aca="false">M49-N49</f>
        <v>-0.818280586440172</v>
      </c>
      <c r="P49" s="25"/>
      <c r="Q49" s="31" t="n">
        <f aca="false">H49-'TY (USPS COST METHOD)'!G129</f>
        <v>-53.8099999999977</v>
      </c>
      <c r="R49" s="32" t="n">
        <f aca="false">Q49/Q$69</f>
        <v>-8.02092291951308E-006</v>
      </c>
    </row>
    <row r="50" customFormat="false" ht="8.25" hidden="false" customHeight="true" outlineLevel="0" collapsed="false">
      <c r="A50" s="5"/>
      <c r="B50" s="5"/>
      <c r="C50" s="10"/>
      <c r="D50" s="25"/>
      <c r="E50" s="10"/>
      <c r="F50" s="10"/>
      <c r="G50" s="33"/>
      <c r="H50" s="10"/>
      <c r="I50" s="26"/>
      <c r="J50" s="27"/>
      <c r="K50" s="26"/>
      <c r="L50" s="10"/>
      <c r="M50" s="28"/>
      <c r="N50" s="28"/>
      <c r="O50" s="28"/>
      <c r="P50" s="25"/>
      <c r="Q50" s="31"/>
      <c r="R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SUM(C17,C19,C21,C23,C28,C37,C45,C47,C49)</f>
        <v>38313139.8343269</v>
      </c>
      <c r="D51" s="25" t="n">
        <f aca="false">C51/C$69</f>
        <v>0.920895075113375</v>
      </c>
      <c r="E51" s="10" t="n">
        <f aca="false">SUM(E17,E19,E21,E23,E28,E37,E45,E47,E49)</f>
        <v>71171514.4143395</v>
      </c>
      <c r="F51" s="10"/>
      <c r="G51" s="25" t="n">
        <f aca="false">+E51/C51</f>
        <v>1.85762677562054</v>
      </c>
      <c r="H51" s="10" t="n">
        <f aca="false">+E51-C51</f>
        <v>32858374.5800126</v>
      </c>
      <c r="I51" s="26" t="n">
        <f aca="false">H51/H$69</f>
        <v>0.964165378811106</v>
      </c>
      <c r="J51" s="27" t="n">
        <f aca="false">G51-1</f>
        <v>0.857626775620538</v>
      </c>
      <c r="K51" s="26" t="n">
        <f aca="false">J51/J$69</f>
        <v>1.0469872245678</v>
      </c>
      <c r="L51" s="10" t="n">
        <f aca="false">SUM(L17,L19,L21,L23,L28,L37,L45,L47,L49)</f>
        <v>211755380</v>
      </c>
      <c r="M51" s="28" t="n">
        <f aca="false">E51/L51</f>
        <v>0.336102508537632</v>
      </c>
      <c r="N51" s="28" t="n">
        <f aca="false">C51/L51</f>
        <v>0.180931128334623</v>
      </c>
      <c r="O51" s="28" t="n">
        <f aca="false">M51-N51</f>
        <v>0.155171380203009</v>
      </c>
      <c r="P51" s="25" t="n">
        <f aca="false">M51/'TY (USPS COST METHOD)'!L131-1</f>
        <v>0.100235181316265</v>
      </c>
      <c r="Q51" s="31" t="n">
        <f aca="false">H51-'TY (USPS COST METHOD)'!G131</f>
        <v>6293190.58001258</v>
      </c>
      <c r="R51" s="32" t="n">
        <f aca="false">Q51/Q$69</f>
        <v>0.938063493032688</v>
      </c>
    </row>
    <row r="52" customFormat="false" ht="6.75" hidden="false" customHeight="true" outlineLevel="0" collapsed="false">
      <c r="A52" s="5"/>
      <c r="B52" s="5"/>
      <c r="C52" s="10"/>
      <c r="D52" s="25"/>
      <c r="E52" s="10"/>
      <c r="F52" s="10"/>
      <c r="G52" s="33"/>
      <c r="H52" s="10"/>
      <c r="I52" s="26"/>
      <c r="J52" s="27"/>
      <c r="K52" s="26"/>
      <c r="L52" s="10"/>
      <c r="M52" s="28"/>
      <c r="N52" s="28"/>
      <c r="O52" s="28"/>
      <c r="P52" s="25"/>
      <c r="Q52" s="31"/>
      <c r="R52" s="32"/>
    </row>
    <row r="53" customFormat="false" ht="15" hidden="false" customHeight="false" outlineLevel="0" collapsed="false">
      <c r="A53" s="5" t="s">
        <v>101</v>
      </c>
      <c r="B53" s="5"/>
      <c r="C53" s="10" t="n">
        <f aca="false">'TY (USPS COST METHOD)'!C53</f>
        <v>1580531.91</v>
      </c>
      <c r="D53" s="25" t="n">
        <f aca="false">C53/C$69</f>
        <v>0.0379896833898867</v>
      </c>
      <c r="E53" s="10" t="n">
        <f aca="false">'TY (USPS COST METHOD)'!E53</f>
        <v>1917956</v>
      </c>
      <c r="F53" s="10"/>
      <c r="G53" s="25" t="n">
        <f aca="false">+E53/C53</f>
        <v>1.21348767960022</v>
      </c>
      <c r="H53" s="10" t="n">
        <f aca="false">+E53-C53</f>
        <v>337424.09</v>
      </c>
      <c r="I53" s="26" t="n">
        <f aca="false">H53/H$69</f>
        <v>0.00990105657121395</v>
      </c>
      <c r="J53" s="27" t="n">
        <f aca="false">G53-1</f>
        <v>0.213487679600218</v>
      </c>
      <c r="K53" s="26" t="n">
        <f aca="false">J53/J$69</f>
        <v>0.260624877275227</v>
      </c>
      <c r="L53" s="10" t="n">
        <f aca="false">'TY (USPS COST METHOD)'!K53</f>
        <v>1205553</v>
      </c>
      <c r="M53" s="28" t="n">
        <f aca="false">E53/L53</f>
        <v>1.59093461672776</v>
      </c>
      <c r="N53" s="28" t="n">
        <f aca="false">C53/L53</f>
        <v>1.31104307317886</v>
      </c>
      <c r="O53" s="28" t="n">
        <f aca="false">M53-N53</f>
        <v>0.279891543548894</v>
      </c>
      <c r="P53" s="25" t="n">
        <f aca="false">M53/'TY (USPS COST METHOD)'!L133-1</f>
        <v>0.0838368257926234</v>
      </c>
      <c r="Q53" s="31" t="n">
        <f aca="false">H53-'TY (USPS COST METHOD)'!G133</f>
        <v>131137.09</v>
      </c>
      <c r="R53" s="32" t="n">
        <f aca="false">Q53/Q$69</f>
        <v>0.0195473051622244</v>
      </c>
    </row>
    <row r="54" customFormat="false" ht="8.25" hidden="false" customHeight="true" outlineLevel="0" collapsed="false">
      <c r="C54" s="10"/>
      <c r="D54" s="27"/>
      <c r="E54" s="10"/>
      <c r="F54" s="10"/>
      <c r="I54" s="26"/>
      <c r="L54" s="10"/>
      <c r="P54" s="25"/>
      <c r="Q54" s="31"/>
      <c r="R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SUM(C51,C53)</f>
        <v>39893671.7443269</v>
      </c>
      <c r="D55" s="25" t="n">
        <f aca="false">C55/C$69</f>
        <v>0.958884758503261</v>
      </c>
      <c r="E55" s="10" t="n">
        <f aca="false">SUM(E51,E53)</f>
        <v>73089470.4143395</v>
      </c>
      <c r="F55" s="10"/>
      <c r="G55" s="25" t="n">
        <f aca="false">+E55/C55</f>
        <v>1.83210687857362</v>
      </c>
      <c r="H55" s="10" t="n">
        <f aca="false">+E55-C55</f>
        <v>33195798.6700126</v>
      </c>
      <c r="I55" s="26" t="n">
        <f aca="false">H55/H$69</f>
        <v>0.97406643538232</v>
      </c>
      <c r="J55" s="27" t="n">
        <f aca="false">G55-1</f>
        <v>0.832106878573623</v>
      </c>
      <c r="K55" s="26" t="n">
        <f aca="false">J55/J$69</f>
        <v>1.01583263968316</v>
      </c>
      <c r="L55" s="10" t="n">
        <f aca="false">SUM(L51,L53)</f>
        <v>212960933</v>
      </c>
      <c r="M55" s="28" t="n">
        <f aca="false">E55/L55</f>
        <v>0.343206002080858</v>
      </c>
      <c r="N55" s="28" t="n">
        <f aca="false">C55/L55</f>
        <v>0.187328592067762</v>
      </c>
      <c r="O55" s="28" t="n">
        <f aca="false">M55-N55</f>
        <v>0.155877410013097</v>
      </c>
      <c r="P55" s="25" t="n">
        <f aca="false">M55/'TY (USPS COST METHOD)'!L135-1</f>
        <v>0.098599268444437</v>
      </c>
      <c r="Q55" s="31" t="n">
        <f aca="false">H55-'TY (USPS COST METHOD)'!G135</f>
        <v>6424327.67001259</v>
      </c>
      <c r="R55" s="32" t="n">
        <f aca="false">Q55/Q$69</f>
        <v>0.957610798194913</v>
      </c>
    </row>
    <row r="56" customFormat="false" ht="8.25" hidden="false" customHeight="true" outlineLevel="0" collapsed="false">
      <c r="A56" s="5"/>
      <c r="B56" s="5"/>
      <c r="C56" s="10"/>
      <c r="D56" s="25"/>
      <c r="E56" s="10"/>
      <c r="F56" s="10"/>
      <c r="G56" s="33"/>
      <c r="H56" s="10"/>
      <c r="I56" s="26"/>
      <c r="J56" s="27"/>
      <c r="K56" s="26"/>
      <c r="L56" s="10"/>
      <c r="M56" s="28"/>
      <c r="N56" s="28"/>
      <c r="O56" s="28"/>
      <c r="P56" s="25"/>
      <c r="Q56" s="31"/>
      <c r="R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/>
      <c r="F57" s="10"/>
      <c r="G57" s="33"/>
      <c r="H57" s="10"/>
      <c r="I57" s="26"/>
      <c r="J57" s="27"/>
      <c r="K57" s="26"/>
      <c r="L57" s="10"/>
      <c r="M57" s="28"/>
      <c r="N57" s="28"/>
      <c r="O57" s="28"/>
      <c r="P57" s="25"/>
      <c r="Q57" s="31"/>
      <c r="R57" s="32"/>
    </row>
    <row r="58" customFormat="false" ht="15" hidden="false" customHeight="false" outlineLevel="0" collapsed="false">
      <c r="A58" s="5" t="s">
        <v>104</v>
      </c>
      <c r="B58" s="5"/>
      <c r="C58" s="10" t="n">
        <f aca="false">'TY (USPS COST METHOD)'!C58</f>
        <v>79572.65</v>
      </c>
      <c r="D58" s="25" t="n">
        <f aca="false">C58/C$69</f>
        <v>0.0019126091418137</v>
      </c>
      <c r="E58" s="10" t="n">
        <f aca="false">'TY (USPS COST METHOD)'!E58</f>
        <v>98550</v>
      </c>
      <c r="F58" s="10"/>
      <c r="G58" s="25" t="n">
        <f aca="false">+E58/C58</f>
        <v>1.23849086338082</v>
      </c>
      <c r="H58" s="10" t="n">
        <f aca="false">+E58-C58</f>
        <v>18977.35</v>
      </c>
      <c r="I58" s="26" t="n">
        <f aca="false">H58/H$69</f>
        <v>0.000556853590156313</v>
      </c>
      <c r="J58" s="27" t="n">
        <f aca="false">G58-1</f>
        <v>0.238490863380822</v>
      </c>
      <c r="K58" s="26" t="n">
        <f aca="false">J58/J$69</f>
        <v>0.291148660739045</v>
      </c>
      <c r="L58" s="10" t="n">
        <f aca="false">'TY (USPS COST METHOD)'!K58</f>
        <v>10331</v>
      </c>
      <c r="M58" s="28" t="n">
        <f aca="false">E58/L58</f>
        <v>9.53925079856742</v>
      </c>
      <c r="N58" s="28" t="n">
        <f aca="false">C58/L58</f>
        <v>7.70231826541477</v>
      </c>
      <c r="O58" s="28" t="n">
        <f aca="false">M58-N58</f>
        <v>1.83693253315265</v>
      </c>
      <c r="P58" s="25" t="n">
        <f aca="false">M58/'TY (USPS COST METHOD)'!L138-1</f>
        <v>0.072152446656367</v>
      </c>
      <c r="Q58" s="31" t="n">
        <f aca="false">H58-'TY (USPS COST METHOD)'!G138</f>
        <v>5620.35000000001</v>
      </c>
      <c r="R58" s="32" t="n">
        <f aca="false">Q58/Q$69</f>
        <v>0.00083776982216479</v>
      </c>
    </row>
    <row r="59" customFormat="false" ht="15" hidden="false" customHeight="false" outlineLevel="0" collapsed="false">
      <c r="A59" s="5" t="s">
        <v>105</v>
      </c>
      <c r="B59" s="5"/>
      <c r="C59" s="10" t="n">
        <f aca="false">'TY (USPS COST METHOD)'!C59</f>
        <v>475443.88</v>
      </c>
      <c r="D59" s="25" t="n">
        <f aca="false">C59/C$69</f>
        <v>0.0114277746349704</v>
      </c>
      <c r="E59" s="10" t="n">
        <f aca="false">'TY (USPS COST METHOD)'!E59</f>
        <v>696629</v>
      </c>
      <c r="F59" s="10"/>
      <c r="G59" s="25" t="n">
        <f aca="false">+E59/C59</f>
        <v>1.46521814519939</v>
      </c>
      <c r="H59" s="10" t="n">
        <f aca="false">+E59-C59</f>
        <v>221185.12</v>
      </c>
      <c r="I59" s="26" t="n">
        <f aca="false">H59/H$69</f>
        <v>0.00649024906855567</v>
      </c>
      <c r="J59" s="27" t="n">
        <f aca="false">G59-1</f>
        <v>0.465218145199387</v>
      </c>
      <c r="K59" s="26" t="n">
        <f aca="false">J59/J$69</f>
        <v>0.567936389705719</v>
      </c>
      <c r="L59" s="10" t="n">
        <f aca="false">'TY (USPS COST METHOD)'!K59</f>
        <v>302882</v>
      </c>
      <c r="M59" s="28" t="n">
        <f aca="false">E59/L59</f>
        <v>2.30000132064632</v>
      </c>
      <c r="N59" s="28" t="n">
        <f aca="false">C59/L59</f>
        <v>1.56973303134554</v>
      </c>
      <c r="O59" s="28" t="n">
        <f aca="false">M59-N59</f>
        <v>0.730268289300784</v>
      </c>
      <c r="P59" s="25" t="n">
        <f aca="false">M59/'TY (USPS COST METHOD)'!L139-1</f>
        <v>0.0952383564561283</v>
      </c>
      <c r="Q59" s="31" t="n">
        <f aca="false">H59-'TY (USPS COST METHOD)'!G139</f>
        <v>73006.12</v>
      </c>
      <c r="R59" s="32" t="n">
        <f aca="false">Q59/Q$69</f>
        <v>0.0108822981076519</v>
      </c>
    </row>
    <row r="60" customFormat="false" ht="15" hidden="false" customHeight="false" outlineLevel="0" collapsed="false">
      <c r="A60" s="5" t="s">
        <v>106</v>
      </c>
      <c r="B60" s="5"/>
      <c r="C60" s="10" t="n">
        <f aca="false">'TY (USPS COST METHOD)'!C60</f>
        <v>108720.62</v>
      </c>
      <c r="D60" s="25" t="n">
        <f aca="false">C60/C$69</f>
        <v>0.00261321008808496</v>
      </c>
      <c r="E60" s="10" t="n">
        <f aca="false">'TY (USPS COST METHOD)'!E60</f>
        <v>143868</v>
      </c>
      <c r="F60" s="10"/>
      <c r="G60" s="25" t="n">
        <f aca="false">+E60/C60</f>
        <v>1.32328163691487</v>
      </c>
      <c r="H60" s="10" t="n">
        <f aca="false">+E60-C60</f>
        <v>35147.38</v>
      </c>
      <c r="I60" s="26" t="n">
        <f aca="false">H60/H$69</f>
        <v>0.00103133181068949</v>
      </c>
      <c r="J60" s="27" t="n">
        <f aca="false">G60-1</f>
        <v>0.323281636914874</v>
      </c>
      <c r="K60" s="26" t="n">
        <f aca="false">J60/J$69</f>
        <v>0.394660886773663</v>
      </c>
      <c r="L60" s="10" t="n">
        <f aca="false">'TY (USPS COST METHOD)'!K60</f>
        <v>61800</v>
      </c>
      <c r="M60" s="28" t="n">
        <f aca="false">E60/L60</f>
        <v>2.32796116504854</v>
      </c>
      <c r="N60" s="28" t="n">
        <f aca="false">C60/L60</f>
        <v>1.75923333333333</v>
      </c>
      <c r="O60" s="28" t="n">
        <f aca="false">M60-N60</f>
        <v>0.568727831715211</v>
      </c>
      <c r="P60" s="25" t="n">
        <f aca="false">M60/'TY (USPS COST METHOD)'!L140-1</f>
        <v>0.0934551535085304</v>
      </c>
      <c r="Q60" s="31" t="n">
        <f aca="false">H60-'TY (USPS COST METHOD)'!G140</f>
        <v>5492.38000000001</v>
      </c>
      <c r="R60" s="32" t="n">
        <f aca="false">Q60/Q$69</f>
        <v>0.000818694603692199</v>
      </c>
    </row>
    <row r="61" customFormat="false" ht="15" hidden="false" customHeight="false" outlineLevel="0" collapsed="false">
      <c r="A61" s="5" t="s">
        <v>107</v>
      </c>
      <c r="B61" s="5"/>
      <c r="C61" s="10" t="n">
        <f aca="false">'TY (USPS COST METHOD)'!C61</f>
        <v>12597.93</v>
      </c>
      <c r="D61" s="25" t="n">
        <f aca="false">C61/C$69</f>
        <v>0.000302803992149678</v>
      </c>
      <c r="E61" s="10" t="n">
        <f aca="false">'TY (USPS COST METHOD)'!E61</f>
        <v>17700</v>
      </c>
      <c r="F61" s="10"/>
      <c r="G61" s="25" t="n">
        <f aca="false">+E61/C61</f>
        <v>1.4049927249953</v>
      </c>
      <c r="H61" s="10" t="n">
        <f aca="false">+E61-C61</f>
        <v>5102.07</v>
      </c>
      <c r="I61" s="26" t="n">
        <f aca="false">H61/H$69</f>
        <v>0.000149710365078835</v>
      </c>
      <c r="J61" s="27" t="n">
        <f aca="false">G61-1</f>
        <v>0.404992724995297</v>
      </c>
      <c r="K61" s="26" t="n">
        <f aca="false">J61/J$69</f>
        <v>0.494413445529581</v>
      </c>
      <c r="L61" s="10" t="n">
        <f aca="false">'TY (USPS COST METHOD)'!K61</f>
        <v>3100</v>
      </c>
      <c r="M61" s="28" t="n">
        <f aca="false">E61/L61</f>
        <v>5.70967741935484</v>
      </c>
      <c r="N61" s="28" t="n">
        <f aca="false">C61/L61</f>
        <v>4.06384838709677</v>
      </c>
      <c r="O61" s="28" t="n">
        <f aca="false">M61-N61</f>
        <v>1.64582903225806</v>
      </c>
      <c r="P61" s="25" t="n">
        <f aca="false">M61/'TY (USPS COST METHOD)'!L141-1</f>
        <v>0</v>
      </c>
      <c r="Q61" s="31" t="n">
        <f aca="false">H61-'TY (USPS COST METHOD)'!G141</f>
        <v>-9.93000000000029</v>
      </c>
      <c r="R61" s="32" t="n">
        <f aca="false">Q61/Q$69</f>
        <v>-1.48016659711523E-006</v>
      </c>
    </row>
    <row r="62" customFormat="false" ht="15" hidden="false" customHeight="false" outlineLevel="0" collapsed="false">
      <c r="A62" s="5" t="s">
        <v>108</v>
      </c>
      <c r="B62" s="5"/>
      <c r="C62" s="10" t="n">
        <f aca="false">'TY (USPS COST METHOD)'!C62</f>
        <v>180160.39</v>
      </c>
      <c r="D62" s="25" t="n">
        <f aca="false">C62/C$69</f>
        <v>0.00433033723153271</v>
      </c>
      <c r="E62" s="10" t="n">
        <f aca="false">'TY (USPS COST METHOD)'!E62</f>
        <v>303574</v>
      </c>
      <c r="F62" s="10"/>
      <c r="G62" s="25" t="n">
        <f aca="false">+E62/C62</f>
        <v>1.68502077509934</v>
      </c>
      <c r="H62" s="10" t="n">
        <f aca="false">+E62-C62</f>
        <v>123413.61</v>
      </c>
      <c r="I62" s="26" t="n">
        <f aca="false">H62/H$69</f>
        <v>0.00362133342129702</v>
      </c>
      <c r="J62" s="27" t="n">
        <f aca="false">G62-1</f>
        <v>0.685020775099343</v>
      </c>
      <c r="K62" s="26" t="n">
        <f aca="false">J62/J$69</f>
        <v>0.83627053221794</v>
      </c>
      <c r="L62" s="10" t="n">
        <f aca="false">'TY (USPS COST METHOD)'!K62</f>
        <v>229607</v>
      </c>
      <c r="M62" s="28" t="n">
        <f aca="false">E62/L62</f>
        <v>1.32214610181745</v>
      </c>
      <c r="N62" s="28" t="n">
        <f aca="false">C62/L62</f>
        <v>0.78464676599581</v>
      </c>
      <c r="O62" s="28" t="n">
        <f aca="false">M62-N62</f>
        <v>0.537499335821643</v>
      </c>
      <c r="P62" s="25" t="n">
        <f aca="false">M62/'TY (USPS COST METHOD)'!L142-1</f>
        <v>0.0276969441440451</v>
      </c>
      <c r="Q62" s="31" t="n">
        <f aca="false">H62-'TY (USPS COST METHOD)'!G142</f>
        <v>6832.60999999999</v>
      </c>
      <c r="R62" s="32" t="n">
        <f aca="false">Q62/Q$69</f>
        <v>0.00101846939507706</v>
      </c>
    </row>
    <row r="63" customFormat="false" ht="15" hidden="false" customHeight="false" outlineLevel="0" collapsed="false">
      <c r="A63" s="5" t="s">
        <v>109</v>
      </c>
      <c r="B63" s="5"/>
      <c r="C63" s="10" t="n">
        <f aca="false">'TY (USPS COST METHOD)'!C63</f>
        <v>2885.03</v>
      </c>
      <c r="D63" s="25" t="n">
        <f aca="false">C63/C$69</f>
        <v>6.93446146685674E-005</v>
      </c>
      <c r="E63" s="10" t="n">
        <f aca="false">'TY (USPS COST METHOD)'!E63</f>
        <v>3408</v>
      </c>
      <c r="F63" s="10"/>
      <c r="G63" s="25" t="n">
        <f aca="false">+E63/C63</f>
        <v>1.18127021209485</v>
      </c>
      <c r="H63" s="10" t="n">
        <f aca="false">+E63-C63</f>
        <v>522.97</v>
      </c>
      <c r="I63" s="26" t="n">
        <f aca="false">H63/H$69</f>
        <v>1.53455420300541E-005</v>
      </c>
      <c r="J63" s="27" t="n">
        <f aca="false">G63-1</f>
        <v>0.181270212094848</v>
      </c>
      <c r="K63" s="26" t="n">
        <f aca="false">J63/J$69</f>
        <v>0.221293926044555</v>
      </c>
      <c r="L63" s="10" t="n">
        <f aca="false">'TY (USPS COST METHOD)'!K63</f>
        <v>170412</v>
      </c>
      <c r="M63" s="28" t="n">
        <f aca="false">E63/L63</f>
        <v>0.0199985916484755</v>
      </c>
      <c r="N63" s="28" t="n">
        <f aca="false">C63/L63</f>
        <v>0.0169297349951881</v>
      </c>
      <c r="O63" s="28" t="n">
        <f aca="false">M63-N63</f>
        <v>0.00306885665328733</v>
      </c>
      <c r="P63" s="25" t="n">
        <f aca="false">M63/'TY (USPS COST METHOD)'!L143-1</f>
        <v>-0.000114286162239519</v>
      </c>
      <c r="Q63" s="31" t="n">
        <f aca="false">H63-'TY (USPS COST METHOD)'!G143</f>
        <v>-39.0300000000002</v>
      </c>
      <c r="R63" s="32" t="n">
        <f aca="false">Q63/Q$69</f>
        <v>-5.81781493307212E-006</v>
      </c>
    </row>
    <row r="64" customFormat="false" ht="15" hidden="false" customHeight="false" outlineLevel="0" collapsed="false">
      <c r="A64" s="5" t="s">
        <v>110</v>
      </c>
      <c r="B64" s="5"/>
      <c r="C64" s="10" t="n">
        <f aca="false">'TY (USPS COST METHOD)'!C64</f>
        <v>12976.97</v>
      </c>
      <c r="D64" s="25" t="n">
        <f aca="false">C64/C$69</f>
        <v>0.000311914602002599</v>
      </c>
      <c r="E64" s="10" t="n">
        <f aca="false">'TY (USPS COST METHOD)'!E64</f>
        <v>16102</v>
      </c>
      <c r="F64" s="10"/>
      <c r="G64" s="25" t="n">
        <f aca="false">+E64/C64</f>
        <v>1.2408135335136</v>
      </c>
      <c r="H64" s="10" t="n">
        <f aca="false">+E64-C64</f>
        <v>3125.03</v>
      </c>
      <c r="I64" s="26" t="n">
        <f aca="false">H64/H$69</f>
        <v>9.16979543954337E-005</v>
      </c>
      <c r="J64" s="27" t="n">
        <f aca="false">G64-1</f>
        <v>0.240813533513601</v>
      </c>
      <c r="K64" s="26" t="n">
        <f aca="false">J64/J$69</f>
        <v>0.293984166841505</v>
      </c>
      <c r="L64" s="10" t="n">
        <f aca="false">'TY (USPS COST METHOD)'!K64</f>
        <v>400000</v>
      </c>
      <c r="M64" s="28" t="n">
        <f aca="false">E64/L64</f>
        <v>0.040255</v>
      </c>
      <c r="N64" s="28" t="n">
        <f aca="false">C64/L64</f>
        <v>0.032442425</v>
      </c>
      <c r="O64" s="28" t="n">
        <f aca="false">M64-N64</f>
        <v>0.007812575</v>
      </c>
      <c r="P64" s="25" t="n">
        <f aca="false">M64/'TY (USPS COST METHOD)'!L144-1</f>
        <v>0</v>
      </c>
      <c r="Q64" s="31" t="n">
        <f aca="false">H64-'TY (USPS COST METHOD)'!G144</f>
        <v>-7.96999999999935</v>
      </c>
      <c r="R64" s="32" t="n">
        <f aca="false">Q64/Q$69</f>
        <v>-1.18800883977916E-006</v>
      </c>
    </row>
    <row r="65" customFormat="false" ht="15" hidden="false" customHeight="false" outlineLevel="0" collapsed="false">
      <c r="A65" s="5" t="s">
        <v>111</v>
      </c>
      <c r="B65" s="5"/>
      <c r="C65" s="10" t="n">
        <f aca="false">'TY (USPS COST METHOD)'!C65</f>
        <v>659699.55</v>
      </c>
      <c r="D65" s="25" t="n">
        <f aca="false">C65/C$69</f>
        <v>0.0158565460642618</v>
      </c>
      <c r="E65" s="10" t="n">
        <f aca="false">'TY (USPS COST METHOD)'!E65</f>
        <v>854712</v>
      </c>
      <c r="F65" s="10"/>
      <c r="G65" s="25" t="n">
        <f aca="false">+E65/C65</f>
        <v>1.29560797790449</v>
      </c>
      <c r="H65" s="10" t="n">
        <f aca="false">+E65-C65</f>
        <v>195012.45</v>
      </c>
      <c r="I65" s="26" t="n">
        <f aca="false">H65/H$69</f>
        <v>0.00572226274520302</v>
      </c>
      <c r="J65" s="27" t="n">
        <f aca="false">G65-1</f>
        <v>0.295607977904487</v>
      </c>
      <c r="K65" s="26" t="n">
        <f aca="false">J65/J$69</f>
        <v>0.360876998181849</v>
      </c>
      <c r="L65" s="10" t="n">
        <f aca="false">'TY (USPS COST METHOD)'!K65</f>
        <v>17232</v>
      </c>
      <c r="M65" s="28" t="n">
        <f aca="false">E65/L65</f>
        <v>49.600278551532</v>
      </c>
      <c r="N65" s="28" t="n">
        <f aca="false">C65/L65</f>
        <v>38.2834000696379</v>
      </c>
      <c r="O65" s="28" t="n">
        <f aca="false">M65-N65</f>
        <v>11.3168784818942</v>
      </c>
      <c r="P65" s="25" t="n">
        <f aca="false">M65/'TY (USPS COST METHOD)'!L145-1</f>
        <v>0.145236822323966</v>
      </c>
      <c r="Q65" s="31" t="n">
        <f aca="false">H65-'TY (USPS COST METHOD)'!G145</f>
        <v>122198.45</v>
      </c>
      <c r="R65" s="32" t="n">
        <f aca="false">Q65/Q$69</f>
        <v>0.0182149107662891</v>
      </c>
    </row>
    <row r="66" customFormat="false" ht="15" hidden="false" customHeight="false" outlineLevel="0" collapsed="false">
      <c r="A66" s="5" t="s">
        <v>112</v>
      </c>
      <c r="B66" s="5"/>
      <c r="C66" s="10" t="n">
        <f aca="false">'TY (USPS COST METHOD)'!C66</f>
        <v>178511.36</v>
      </c>
      <c r="D66" s="25" t="n">
        <f aca="false">C66/C$69</f>
        <v>0.00429070112725411</v>
      </c>
      <c r="E66" s="10" t="n">
        <f aca="false">'TY (USPS COST METHOD)'!E66</f>
        <v>459831</v>
      </c>
      <c r="F66" s="10"/>
      <c r="G66" s="33"/>
      <c r="H66" s="10" t="n">
        <f aca="false">+E66-C66</f>
        <v>281319.64</v>
      </c>
      <c r="I66" s="26" t="n">
        <f aca="false">H66/H$69</f>
        <v>0.00825478012027399</v>
      </c>
      <c r="J66" s="27"/>
      <c r="K66" s="26"/>
      <c r="L66" s="10"/>
      <c r="M66" s="28"/>
      <c r="N66" s="28"/>
      <c r="O66" s="28"/>
      <c r="P66" s="25"/>
      <c r="Q66" s="31" t="n">
        <f aca="false">H66-'TY (USPS COST METHOD)'!G146</f>
        <v>71283.64</v>
      </c>
      <c r="R66" s="32" t="n">
        <f aca="false">Q66/Q$69</f>
        <v>0.0106255451005825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SUM(C58:C66)</f>
        <v>1710568.38</v>
      </c>
      <c r="D67" s="25" t="n">
        <f aca="false">C67/C$69</f>
        <v>0.0411152414967385</v>
      </c>
      <c r="E67" s="10" t="n">
        <f aca="false">SUM(E58:E66)</f>
        <v>2594374</v>
      </c>
      <c r="F67" s="10"/>
      <c r="G67" s="25" t="n">
        <f aca="false">+E67/C67</f>
        <v>1.51667365674092</v>
      </c>
      <c r="H67" s="10" t="n">
        <f aca="false">+E67-C67</f>
        <v>883805.62</v>
      </c>
      <c r="I67" s="26" t="n">
        <f aca="false">H67/H$69</f>
        <v>0.0259335646176798</v>
      </c>
      <c r="J67" s="27" t="n">
        <f aca="false">G67-1</f>
        <v>0.516673656740925</v>
      </c>
      <c r="K67" s="26" t="n">
        <f aca="false">J67/J$69</f>
        <v>0.630753065617698</v>
      </c>
      <c r="L67" s="10"/>
      <c r="N67" s="28"/>
      <c r="O67" s="28"/>
      <c r="P67" s="25"/>
      <c r="Q67" s="31" t="n">
        <f aca="false">H67-'TY (USPS COST METHOD)'!G147</f>
        <v>284376.62</v>
      </c>
      <c r="R67" s="32" t="n">
        <f aca="false">Q67/Q$69</f>
        <v>0.0423892018050875</v>
      </c>
    </row>
    <row r="68" customFormat="false" ht="8.25" hidden="false" customHeight="true" outlineLevel="0" collapsed="false">
      <c r="A68" s="5"/>
      <c r="B68" s="5"/>
      <c r="C68" s="10"/>
      <c r="D68" s="25"/>
      <c r="E68" s="10"/>
      <c r="F68" s="10"/>
      <c r="G68" s="33"/>
      <c r="H68" s="10"/>
      <c r="I68" s="26"/>
      <c r="J68" s="27"/>
      <c r="K68" s="26"/>
      <c r="L68" s="10"/>
      <c r="M68" s="28"/>
      <c r="N68" s="28"/>
      <c r="O68" s="28"/>
      <c r="P68" s="25"/>
      <c r="Q68" s="31"/>
      <c r="R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55,C67)</f>
        <v>41604240.1243269</v>
      </c>
      <c r="D69" s="25" t="n">
        <f aca="false">C69/C$69</f>
        <v>1</v>
      </c>
      <c r="E69" s="10" t="n">
        <f aca="false">SUM(E55,E67)</f>
        <v>75683844.4143395</v>
      </c>
      <c r="F69" s="10"/>
      <c r="G69" s="25" t="n">
        <f aca="false">+E69/C69</f>
        <v>1.81913776548188</v>
      </c>
      <c r="H69" s="10" t="n">
        <f aca="false">+E69-C69</f>
        <v>34079604.2900126</v>
      </c>
      <c r="I69" s="26" t="n">
        <f aca="false">H69/H$69</f>
        <v>1</v>
      </c>
      <c r="J69" s="27" t="n">
        <f aca="false">G69-1</f>
        <v>0.819137765481877</v>
      </c>
      <c r="K69" s="26" t="n">
        <f aca="false">J69/J$69</f>
        <v>1</v>
      </c>
      <c r="L69" s="10" t="n">
        <f aca="false">SUM(L55,L67)</f>
        <v>212960933</v>
      </c>
      <c r="M69" s="28" t="n">
        <f aca="false">E69/L69</f>
        <v>0.355388396116482</v>
      </c>
      <c r="N69" s="28" t="n">
        <f aca="false">C69/L69</f>
        <v>0.195360902763921</v>
      </c>
      <c r="O69" s="28" t="n">
        <f aca="false">M69-N69</f>
        <v>0.160027493352561</v>
      </c>
      <c r="P69" s="25" t="n">
        <f aca="false">M69/'TY (USPS COST METHOD)'!L149-1</f>
        <v>0.0997957077047023</v>
      </c>
      <c r="Q69" s="31" t="n">
        <f aca="false">H69-'TY (USPS COST METHOD)'!G149</f>
        <v>6708704.29001258</v>
      </c>
      <c r="R69" s="32" t="n">
        <f aca="false">Q69/Q$69</f>
        <v>1</v>
      </c>
      <c r="U69" s="30"/>
    </row>
    <row r="70" customFormat="false" ht="8.25" hidden="false" customHeight="true" outlineLevel="0" collapsed="false">
      <c r="A70" s="5"/>
      <c r="B70" s="5"/>
      <c r="C70" s="10"/>
      <c r="D70" s="26"/>
      <c r="E70" s="10"/>
      <c r="F70" s="10"/>
      <c r="G70" s="33"/>
      <c r="H70" s="10"/>
      <c r="I70" s="10"/>
      <c r="L70" s="10"/>
      <c r="M70" s="28"/>
      <c r="N70" s="28"/>
      <c r="O70" s="28"/>
      <c r="S70" s="31"/>
      <c r="T70" s="30"/>
    </row>
    <row r="71" customFormat="false" ht="15" hidden="false" customHeight="false" outlineLevel="0" collapsed="false">
      <c r="A71" s="5" t="s">
        <v>26</v>
      </c>
      <c r="B71" s="5"/>
      <c r="C71" s="10" t="n">
        <f aca="false">'TY (USPS COST METHOD)'!C71</f>
        <v>32582083.73</v>
      </c>
      <c r="D71" s="26"/>
      <c r="E71" s="10"/>
      <c r="F71" s="10"/>
      <c r="G71" s="33"/>
      <c r="H71" s="10"/>
      <c r="I71" s="10"/>
      <c r="L71" s="10"/>
      <c r="M71" s="28"/>
      <c r="N71" s="28"/>
      <c r="O71" s="28"/>
      <c r="Q71" s="29"/>
      <c r="R71" s="29"/>
      <c r="S71" s="31"/>
      <c r="T71" s="30"/>
    </row>
    <row r="72" customFormat="false" ht="15" hidden="false" customHeight="false" outlineLevel="0" collapsed="false">
      <c r="A72" s="5" t="s">
        <v>115</v>
      </c>
      <c r="B72" s="5"/>
      <c r="C72" s="10"/>
      <c r="D72" s="26"/>
      <c r="E72" s="10" t="n">
        <f aca="false">'TY (USPS COST METHOD)'!E72</f>
        <v>589816</v>
      </c>
      <c r="F72" s="10"/>
      <c r="G72" s="33"/>
      <c r="H72" s="10"/>
      <c r="I72" s="10"/>
      <c r="M72" s="28"/>
      <c r="N72" s="28"/>
      <c r="O72" s="28"/>
      <c r="R72" s="29"/>
      <c r="S72" s="31"/>
      <c r="T72" s="30"/>
    </row>
    <row r="73" customFormat="false" ht="15" hidden="false" customHeight="false" outlineLevel="0" collapsed="false">
      <c r="A73" s="5" t="s">
        <v>116</v>
      </c>
      <c r="B73" s="5"/>
      <c r="C73" s="10" t="n">
        <f aca="false">'TY (USPS COST METHOD)'!C73</f>
        <v>632809</v>
      </c>
      <c r="D73" s="26"/>
      <c r="E73" s="10"/>
      <c r="F73" s="10"/>
      <c r="G73" s="33"/>
      <c r="H73" s="10"/>
      <c r="I73" s="10"/>
      <c r="M73" s="28"/>
      <c r="N73" s="28"/>
      <c r="O73" s="28"/>
      <c r="Q73" s="31"/>
      <c r="R73" s="29"/>
      <c r="S73" s="31"/>
      <c r="T73" s="30"/>
      <c r="U73" s="30"/>
    </row>
    <row r="74" customFormat="false" ht="15" hidden="false" customHeight="false" outlineLevel="0" collapsed="false">
      <c r="A74" s="5" t="s">
        <v>117</v>
      </c>
      <c r="B74" s="5"/>
      <c r="C74" s="10"/>
      <c r="D74" s="26"/>
      <c r="E74" s="10" t="n">
        <f aca="false">'TY (USPS COST METHOD)'!E74</f>
        <v>30857</v>
      </c>
      <c r="F74" s="10"/>
      <c r="G74" s="33"/>
      <c r="H74" s="10"/>
      <c r="I74" s="10"/>
      <c r="J74" s="10"/>
      <c r="M74" s="10"/>
      <c r="S74" s="31"/>
      <c r="T74" s="30"/>
    </row>
    <row r="75" customFormat="false" ht="15" hidden="false" customHeight="false" outlineLevel="0" collapsed="false">
      <c r="A75" s="5" t="s">
        <v>118</v>
      </c>
      <c r="B75" s="5"/>
      <c r="C75" s="10"/>
      <c r="D75" s="26"/>
      <c r="E75" s="10" t="n">
        <f aca="false">'TY (USPS COST METHOD)'!E75</f>
        <v>-21948</v>
      </c>
      <c r="F75" s="10"/>
      <c r="G75" s="33"/>
      <c r="H75" s="10"/>
      <c r="I75" s="10"/>
      <c r="J75" s="10"/>
      <c r="M75" s="10"/>
      <c r="S75" s="31"/>
      <c r="T75" s="30"/>
    </row>
    <row r="76" customFormat="false" ht="15" hidden="false" customHeight="false" outlineLevel="0" collapsed="false">
      <c r="A76" s="5"/>
      <c r="B76" s="5"/>
      <c r="C76" s="10"/>
      <c r="D76" s="26"/>
      <c r="E76" s="10" t="str">
        <f aca="false">'TY (USPS COST METHOD)'!E76</f>
        <v> </v>
      </c>
      <c r="F76" s="10"/>
      <c r="G76" s="33"/>
      <c r="H76" s="10"/>
      <c r="I76" s="10"/>
      <c r="J76" s="10"/>
      <c r="M76" s="10"/>
      <c r="S76" s="31"/>
      <c r="T76" s="30"/>
    </row>
    <row r="77" customFormat="false" ht="15" hidden="false" customHeight="false" outlineLevel="0" collapsed="false">
      <c r="A77" s="5" t="s">
        <v>119</v>
      </c>
      <c r="B77" s="5"/>
      <c r="C77" s="10" t="n">
        <f aca="false">SUM(C69,C71,C73)</f>
        <v>74819132.8543269</v>
      </c>
      <c r="D77" s="26"/>
      <c r="E77" s="10" t="n">
        <f aca="false">SUM(E69,E72,E74,E75)</f>
        <v>76282569.4143395</v>
      </c>
      <c r="F77" s="10"/>
      <c r="G77" s="25"/>
      <c r="H77" s="10" t="n">
        <f aca="false">+E77-C77</f>
        <v>1463436.56001258</v>
      </c>
      <c r="I77" s="10"/>
      <c r="J77" s="10"/>
      <c r="M77" s="10"/>
      <c r="Q77" s="30"/>
      <c r="R77" s="30"/>
      <c r="S77" s="31"/>
      <c r="T77" s="30"/>
    </row>
    <row r="78" customFormat="false" ht="15" hidden="false" customHeight="false" outlineLevel="0" collapsed="false">
      <c r="A78" s="5"/>
      <c r="B78" s="5"/>
      <c r="C78" s="10"/>
      <c r="D78" s="10"/>
      <c r="E78" s="33"/>
      <c r="F78" s="33"/>
      <c r="G78" s="10"/>
      <c r="H78" s="10"/>
      <c r="I78" s="10"/>
      <c r="L78" s="10"/>
      <c r="Q78" s="30"/>
      <c r="T78" s="30"/>
    </row>
    <row r="79" customFormat="false" ht="15" hidden="false" customHeight="false" outlineLevel="0" collapsed="false">
      <c r="A79" s="39" t="s">
        <v>198</v>
      </c>
      <c r="B79" s="35" t="s">
        <v>199</v>
      </c>
      <c r="D79" s="10"/>
      <c r="H79" s="34"/>
      <c r="I79" s="35"/>
      <c r="K79" s="36"/>
      <c r="L79" s="35"/>
      <c r="Q79" s="30"/>
      <c r="R79" s="30"/>
      <c r="T79" s="30"/>
    </row>
    <row r="80" customFormat="false" ht="15" hidden="false" customHeight="false" outlineLevel="0" collapsed="false">
      <c r="B80" s="2" t="s">
        <v>21</v>
      </c>
      <c r="E80" s="33"/>
      <c r="F80" s="33"/>
      <c r="G80" s="10"/>
      <c r="H80" s="10"/>
      <c r="I80" s="10"/>
    </row>
    <row r="81" customFormat="false" ht="20.25" hidden="false" customHeight="false" outlineLevel="0" collapsed="false">
      <c r="A81" s="39" t="s">
        <v>197</v>
      </c>
      <c r="B81" s="37" t="s">
        <v>226</v>
      </c>
      <c r="D81" s="10"/>
      <c r="E81" s="10"/>
      <c r="F81" s="10"/>
      <c r="G81" s="4"/>
      <c r="H81" s="10"/>
      <c r="I81" s="10"/>
      <c r="J81" s="10"/>
      <c r="Q81" s="6"/>
    </row>
    <row r="82" customFormat="false" ht="20.25" hidden="false" customHeight="false" outlineLevel="0" collapsed="false">
      <c r="D82" s="3"/>
      <c r="E82" s="3"/>
      <c r="F82" s="3"/>
      <c r="G82" s="8"/>
      <c r="H82" s="3"/>
      <c r="I82" s="3"/>
      <c r="J82" s="3"/>
      <c r="K82" s="5"/>
      <c r="Q82" s="6"/>
    </row>
    <row r="83" customFormat="false" ht="20.25" hidden="false" customHeight="false" outlineLevel="0" collapsed="false">
      <c r="D83" s="3"/>
      <c r="E83" s="78"/>
      <c r="F83" s="3"/>
      <c r="G83" s="4"/>
      <c r="H83" s="3"/>
      <c r="I83" s="3"/>
      <c r="J83" s="3"/>
      <c r="K83" s="5"/>
    </row>
    <row r="84" customFormat="false" ht="15.75" hidden="false" customHeight="false" outlineLevel="0" collapsed="false">
      <c r="D84" s="3"/>
      <c r="E84" s="3"/>
      <c r="F84" s="3"/>
      <c r="G84" s="3"/>
      <c r="H84" s="3"/>
      <c r="I84" s="3"/>
      <c r="J84" s="3"/>
      <c r="K84" s="5"/>
    </row>
    <row r="85" customFormat="false" ht="15" hidden="false" customHeight="false" outlineLevel="0" collapsed="false">
      <c r="A85" s="5"/>
      <c r="B85" s="5"/>
      <c r="D85" s="10"/>
      <c r="E85" s="5"/>
      <c r="F85" s="5"/>
      <c r="G85" s="5"/>
      <c r="H85" s="5"/>
      <c r="I85" s="5"/>
      <c r="J85" s="5"/>
      <c r="K85" s="5"/>
      <c r="L85" s="30"/>
      <c r="P85" s="7"/>
    </row>
    <row r="86" customFormat="false" ht="15" hidden="false" customHeight="false" outlineLevel="0" collapsed="false">
      <c r="A86" s="5"/>
      <c r="B86" s="5"/>
      <c r="C86" s="10"/>
      <c r="D86" s="12"/>
      <c r="E86" s="5"/>
      <c r="F86" s="5"/>
      <c r="G86" s="13"/>
      <c r="H86" s="13"/>
      <c r="I86" s="13"/>
      <c r="K86" s="7"/>
      <c r="M86" s="7"/>
      <c r="N86" s="7"/>
      <c r="O86" s="7"/>
      <c r="P86" s="7"/>
    </row>
    <row r="87" customFormat="false" ht="15" hidden="false" customHeight="false" outlineLevel="0" collapsed="false">
      <c r="A87" s="5"/>
      <c r="B87" s="5"/>
      <c r="C87" s="12"/>
      <c r="D87" s="12"/>
      <c r="E87" s="5"/>
      <c r="F87" s="5"/>
      <c r="G87" s="13"/>
      <c r="H87" s="13"/>
      <c r="I87" s="13"/>
      <c r="J87" s="7"/>
      <c r="K87" s="7"/>
      <c r="L87" s="12"/>
      <c r="M87" s="7"/>
      <c r="N87" s="7"/>
      <c r="O87" s="7"/>
      <c r="P87" s="7"/>
      <c r="Q87" s="7"/>
    </row>
    <row r="88" customFormat="false" ht="15" hidden="false" customHeight="false" outlineLevel="0" collapsed="false">
      <c r="A88" s="16"/>
      <c r="B88" s="16"/>
      <c r="C88" s="17"/>
      <c r="D88" s="21"/>
      <c r="E88" s="19"/>
      <c r="F88" s="19"/>
      <c r="G88" s="19"/>
      <c r="H88" s="19"/>
      <c r="I88" s="52"/>
      <c r="J88" s="21"/>
      <c r="K88" s="21"/>
      <c r="L88" s="17"/>
      <c r="M88" s="21"/>
      <c r="N88" s="21"/>
      <c r="O88" s="21"/>
      <c r="P88" s="21"/>
      <c r="Q88" s="21"/>
      <c r="R88" s="21"/>
    </row>
    <row r="89" customFormat="false" ht="15" hidden="false" customHeight="false" outlineLevel="0" collapsed="false">
      <c r="A89" s="5"/>
      <c r="B89" s="5"/>
      <c r="C89" s="12"/>
      <c r="D89" s="13"/>
      <c r="E89" s="13"/>
      <c r="F89" s="13"/>
      <c r="G89" s="13"/>
      <c r="H89" s="7"/>
      <c r="I89" s="12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5"/>
      <c r="B90" s="5"/>
      <c r="C90" s="10"/>
      <c r="D90" s="10"/>
      <c r="E90" s="5"/>
      <c r="F90" s="5"/>
      <c r="G90" s="5"/>
      <c r="H90" s="5"/>
      <c r="I90" s="5"/>
      <c r="L90" s="10"/>
    </row>
    <row r="91" customFormat="false" ht="15" hidden="false" customHeight="false" outlineLevel="0" collapsed="false">
      <c r="A91" s="5"/>
      <c r="B91" s="5"/>
      <c r="C91" s="10"/>
      <c r="D91" s="25"/>
      <c r="E91" s="10"/>
      <c r="F91" s="10"/>
      <c r="G91" s="25"/>
      <c r="H91" s="10"/>
      <c r="I91" s="26"/>
      <c r="J91" s="27"/>
      <c r="K91" s="26"/>
      <c r="L91" s="29"/>
      <c r="M91" s="28"/>
      <c r="N91" s="28"/>
      <c r="O91" s="28"/>
      <c r="P91" s="29"/>
      <c r="Q91" s="30"/>
    </row>
    <row r="92" customFormat="false" ht="15" hidden="false" customHeight="false" outlineLevel="0" collapsed="false">
      <c r="A92" s="5"/>
      <c r="B92" s="5"/>
      <c r="C92" s="10"/>
      <c r="D92" s="25"/>
      <c r="E92" s="10"/>
      <c r="F92" s="10"/>
      <c r="G92" s="25"/>
      <c r="H92" s="10"/>
      <c r="I92" s="26"/>
      <c r="J92" s="27"/>
      <c r="K92" s="26"/>
      <c r="L92" s="29"/>
      <c r="M92" s="28"/>
      <c r="N92" s="28"/>
      <c r="O92" s="28"/>
      <c r="P92" s="29"/>
      <c r="Q92" s="30"/>
    </row>
    <row r="93" customFormat="false" ht="15" hidden="false" customHeight="false" outlineLevel="0" collapsed="false">
      <c r="A93" s="5"/>
      <c r="B93" s="5"/>
      <c r="C93" s="10"/>
      <c r="D93" s="25"/>
      <c r="E93" s="10"/>
      <c r="F93" s="10"/>
      <c r="G93" s="25"/>
      <c r="H93" s="10"/>
      <c r="I93" s="26"/>
      <c r="J93" s="27"/>
      <c r="K93" s="26"/>
      <c r="L93" s="29"/>
      <c r="M93" s="28"/>
      <c r="N93" s="28"/>
      <c r="O93" s="28"/>
      <c r="P93" s="29"/>
      <c r="Q93" s="30"/>
    </row>
    <row r="94" customFormat="false" ht="15" hidden="false" customHeight="false" outlineLevel="0" collapsed="false">
      <c r="A94" s="5"/>
      <c r="B94" s="5"/>
      <c r="C94" s="10"/>
      <c r="D94" s="25"/>
      <c r="E94" s="10"/>
      <c r="F94" s="10"/>
      <c r="G94" s="25"/>
      <c r="H94" s="10"/>
      <c r="I94" s="26"/>
      <c r="J94" s="27"/>
      <c r="K94" s="26"/>
      <c r="L94" s="29"/>
      <c r="M94" s="28"/>
      <c r="N94" s="28"/>
      <c r="O94" s="28"/>
      <c r="P94" s="29"/>
      <c r="Q94" s="30"/>
    </row>
    <row r="95" customFormat="false" ht="15" hidden="false" customHeight="false" outlineLevel="0" collapsed="false">
      <c r="A95" s="5"/>
      <c r="B95" s="5"/>
      <c r="C95" s="10"/>
      <c r="D95" s="25"/>
      <c r="E95" s="10"/>
      <c r="F95" s="10"/>
      <c r="G95" s="25"/>
      <c r="H95" s="10"/>
      <c r="I95" s="26"/>
      <c r="J95" s="27"/>
      <c r="K95" s="26"/>
      <c r="L95" s="29"/>
      <c r="M95" s="28"/>
      <c r="N95" s="28"/>
      <c r="O95" s="28"/>
      <c r="P95" s="29"/>
      <c r="Q95" s="30"/>
    </row>
    <row r="96" customFormat="false" ht="15" hidden="false" customHeight="false" outlineLevel="0" collapsed="false">
      <c r="A96" s="5"/>
      <c r="B96" s="5"/>
      <c r="C96" s="10"/>
      <c r="D96" s="25"/>
      <c r="E96" s="10"/>
      <c r="F96" s="10"/>
      <c r="G96" s="25"/>
      <c r="H96" s="10"/>
      <c r="I96" s="26"/>
      <c r="J96" s="27"/>
      <c r="K96" s="26"/>
      <c r="L96" s="31"/>
      <c r="M96" s="28"/>
      <c r="N96" s="28"/>
      <c r="O96" s="28"/>
      <c r="P96" s="29"/>
      <c r="Q96" s="30"/>
    </row>
    <row r="97" customFormat="false" ht="15" hidden="false" customHeight="false" outlineLevel="0" collapsed="false">
      <c r="A97" s="5"/>
      <c r="B97" s="5"/>
      <c r="C97" s="10"/>
      <c r="D97" s="25"/>
      <c r="E97" s="10"/>
      <c r="F97" s="10"/>
      <c r="G97" s="25"/>
      <c r="H97" s="10"/>
      <c r="I97" s="26"/>
      <c r="J97" s="27"/>
      <c r="K97" s="26"/>
      <c r="L97" s="38"/>
      <c r="M97" s="28"/>
      <c r="N97" s="28"/>
      <c r="O97" s="28"/>
      <c r="P97" s="29"/>
      <c r="Q97" s="30"/>
    </row>
    <row r="98" customFormat="false" ht="6.75" hidden="false" customHeight="true" outlineLevel="0" collapsed="false">
      <c r="B98" s="5"/>
      <c r="C98" s="10"/>
      <c r="D98" s="25"/>
      <c r="E98" s="10"/>
      <c r="F98" s="10"/>
      <c r="G98" s="25"/>
      <c r="H98" s="10"/>
      <c r="I98" s="26"/>
      <c r="J98" s="27"/>
      <c r="K98" s="26"/>
      <c r="L98" s="31"/>
      <c r="M98" s="28"/>
      <c r="N98" s="28"/>
      <c r="O98" s="28"/>
      <c r="P98" s="29"/>
      <c r="Q98" s="30"/>
    </row>
    <row r="99" customFormat="false" ht="15" hidden="false" customHeight="false" outlineLevel="0" collapsed="false">
      <c r="A99" s="5"/>
      <c r="B99" s="5"/>
      <c r="C99" s="10"/>
      <c r="D99" s="25"/>
      <c r="E99" s="10"/>
      <c r="F99" s="10"/>
      <c r="G99" s="25"/>
      <c r="H99" s="10"/>
      <c r="I99" s="26"/>
      <c r="J99" s="27"/>
      <c r="K99" s="26"/>
      <c r="L99" s="31"/>
      <c r="M99" s="28"/>
      <c r="N99" s="28"/>
      <c r="O99" s="28"/>
      <c r="P99" s="29"/>
      <c r="Q99" s="30"/>
    </row>
    <row r="100" customFormat="false" ht="8.25" hidden="false" customHeight="true" outlineLevel="0" collapsed="false">
      <c r="A100" s="5"/>
      <c r="B100" s="5"/>
      <c r="C100" s="10"/>
      <c r="D100" s="25"/>
      <c r="E100" s="10"/>
      <c r="F100" s="10"/>
      <c r="G100" s="25"/>
      <c r="H100" s="10"/>
      <c r="I100" s="26"/>
      <c r="J100" s="27"/>
      <c r="K100" s="26"/>
      <c r="L100" s="31"/>
      <c r="M100" s="28"/>
      <c r="N100" s="28"/>
      <c r="O100" s="28"/>
      <c r="P100" s="29"/>
      <c r="Q100" s="30"/>
    </row>
    <row r="101" customFormat="false" ht="15" hidden="false" customHeight="false" outlineLevel="0" collapsed="false">
      <c r="A101" s="5"/>
      <c r="B101" s="5"/>
      <c r="C101" s="10"/>
      <c r="D101" s="25"/>
      <c r="E101" s="10"/>
      <c r="F101" s="10"/>
      <c r="G101" s="25"/>
      <c r="H101" s="10"/>
      <c r="I101" s="26"/>
      <c r="J101" s="27"/>
      <c r="K101" s="26"/>
      <c r="L101" s="31"/>
      <c r="M101" s="28"/>
      <c r="N101" s="28"/>
      <c r="O101" s="28"/>
      <c r="P101" s="29"/>
      <c r="Q101" s="30"/>
    </row>
    <row r="102" customFormat="false" ht="8.25" hidden="false" customHeight="true" outlineLevel="0" collapsed="false">
      <c r="A102" s="5"/>
      <c r="B102" s="5"/>
      <c r="C102" s="10"/>
      <c r="D102" s="25"/>
      <c r="E102" s="10"/>
      <c r="F102" s="10"/>
      <c r="G102" s="25"/>
      <c r="H102" s="10"/>
      <c r="I102" s="26"/>
      <c r="J102" s="27"/>
      <c r="K102" s="26"/>
      <c r="L102" s="31"/>
      <c r="M102" s="28"/>
      <c r="N102" s="28"/>
      <c r="O102" s="28"/>
      <c r="P102" s="29"/>
      <c r="Q102" s="30"/>
    </row>
    <row r="103" customFormat="false" ht="15" hidden="false" customHeight="false" outlineLevel="0" collapsed="false">
      <c r="A103" s="5"/>
      <c r="B103" s="5"/>
      <c r="C103" s="10"/>
      <c r="D103" s="25"/>
      <c r="E103" s="10"/>
      <c r="F103" s="10"/>
      <c r="G103" s="25"/>
      <c r="H103" s="10"/>
      <c r="I103" s="26"/>
      <c r="J103" s="27"/>
      <c r="K103" s="26"/>
      <c r="L103" s="31"/>
      <c r="M103" s="28"/>
      <c r="N103" s="28"/>
      <c r="O103" s="28"/>
      <c r="P103" s="29"/>
      <c r="Q103" s="30"/>
    </row>
    <row r="104" customFormat="false" ht="6.75" hidden="false" customHeight="true" outlineLevel="0" collapsed="false">
      <c r="A104" s="5"/>
      <c r="B104" s="5"/>
      <c r="C104" s="10"/>
      <c r="D104" s="25"/>
      <c r="E104" s="10"/>
      <c r="F104" s="10"/>
      <c r="G104" s="25"/>
      <c r="H104" s="10"/>
      <c r="I104" s="26"/>
      <c r="J104" s="27"/>
      <c r="K104" s="26"/>
      <c r="L104" s="31"/>
      <c r="M104" s="28"/>
      <c r="N104" s="28"/>
      <c r="O104" s="28"/>
      <c r="P104" s="29"/>
      <c r="Q104" s="30"/>
    </row>
    <row r="105" customFormat="false" ht="15" hidden="false" customHeight="false" outlineLevel="0" collapsed="false">
      <c r="A105" s="5"/>
      <c r="B105" s="5"/>
      <c r="C105" s="10"/>
      <c r="D105" s="25"/>
      <c r="E105" s="10"/>
      <c r="F105" s="10"/>
      <c r="G105" s="25"/>
      <c r="H105" s="10"/>
      <c r="I105" s="26"/>
      <c r="J105" s="27"/>
      <c r="K105" s="26"/>
      <c r="L105" s="31"/>
      <c r="M105" s="28"/>
      <c r="N105" s="28"/>
      <c r="O105" s="28"/>
      <c r="P105" s="29"/>
      <c r="Q105" s="30"/>
    </row>
    <row r="106" customFormat="false" ht="15" hidden="false" customHeight="false" outlineLevel="0" collapsed="false">
      <c r="A106" s="5"/>
      <c r="B106" s="5"/>
      <c r="C106" s="10"/>
      <c r="D106" s="25"/>
      <c r="E106" s="10"/>
      <c r="F106" s="10"/>
      <c r="G106" s="25"/>
      <c r="H106" s="10"/>
      <c r="I106" s="26"/>
      <c r="J106" s="27"/>
      <c r="K106" s="26"/>
      <c r="L106" s="31"/>
      <c r="M106" s="28"/>
      <c r="N106" s="28"/>
      <c r="O106" s="28"/>
      <c r="P106" s="29"/>
      <c r="Q106" s="30"/>
    </row>
    <row r="107" customFormat="false" ht="15" hidden="false" customHeight="false" outlineLevel="0" collapsed="false">
      <c r="A107" s="5"/>
      <c r="B107" s="5"/>
      <c r="C107" s="10"/>
      <c r="D107" s="25"/>
      <c r="E107" s="10"/>
      <c r="F107" s="10"/>
      <c r="G107" s="25"/>
      <c r="H107" s="10"/>
      <c r="I107" s="26"/>
      <c r="J107" s="27"/>
      <c r="K107" s="26"/>
      <c r="L107" s="31"/>
      <c r="M107" s="28"/>
      <c r="N107" s="28"/>
      <c r="O107" s="28"/>
      <c r="P107" s="29"/>
      <c r="Q107" s="30"/>
    </row>
    <row r="108" customFormat="false" ht="18" hidden="false" customHeight="true" outlineLevel="0" collapsed="false">
      <c r="A108" s="5"/>
      <c r="B108" s="5"/>
      <c r="C108" s="31"/>
      <c r="D108" s="25"/>
      <c r="E108" s="10"/>
      <c r="F108" s="10"/>
      <c r="G108" s="25"/>
      <c r="H108" s="10"/>
      <c r="I108" s="26"/>
      <c r="J108" s="27"/>
      <c r="K108" s="26"/>
      <c r="L108" s="31"/>
      <c r="M108" s="28"/>
      <c r="N108" s="28"/>
      <c r="O108" s="28"/>
      <c r="P108" s="29"/>
      <c r="Q108" s="30"/>
    </row>
    <row r="109" customFormat="false" ht="9.75" hidden="false" customHeight="true" outlineLevel="0" collapsed="false">
      <c r="A109" s="5"/>
      <c r="B109" s="5"/>
      <c r="C109" s="10"/>
      <c r="D109" s="25"/>
      <c r="E109" s="10"/>
      <c r="F109" s="10"/>
      <c r="G109" s="25"/>
      <c r="H109" s="10"/>
      <c r="I109" s="26"/>
      <c r="J109" s="27"/>
      <c r="K109" s="26"/>
      <c r="L109" s="31"/>
      <c r="M109" s="28"/>
      <c r="N109" s="28"/>
      <c r="O109" s="28"/>
      <c r="P109" s="29"/>
      <c r="Q109" s="30"/>
    </row>
    <row r="110" customFormat="false" ht="15" hidden="false" customHeight="false" outlineLevel="0" collapsed="false">
      <c r="A110" s="5"/>
      <c r="B110" s="5"/>
      <c r="C110" s="10"/>
      <c r="D110" s="25"/>
      <c r="E110" s="10"/>
      <c r="F110" s="10"/>
      <c r="G110" s="25"/>
      <c r="H110" s="10"/>
      <c r="I110" s="26"/>
      <c r="J110" s="27"/>
      <c r="K110" s="26"/>
      <c r="L110" s="31"/>
      <c r="M110" s="28"/>
      <c r="N110" s="28"/>
      <c r="O110" s="28"/>
      <c r="P110" s="29"/>
      <c r="Q110" s="30"/>
    </row>
    <row r="111" customFormat="false" ht="15" hidden="false" customHeight="false" outlineLevel="0" collapsed="false">
      <c r="A111" s="5"/>
      <c r="B111" s="5"/>
      <c r="C111" s="10"/>
      <c r="D111" s="25"/>
      <c r="E111" s="10"/>
      <c r="F111" s="10"/>
      <c r="G111" s="25"/>
      <c r="H111" s="10"/>
      <c r="I111" s="26"/>
      <c r="J111" s="27"/>
      <c r="K111" s="26"/>
      <c r="L111" s="29"/>
      <c r="M111" s="28"/>
      <c r="N111" s="28"/>
      <c r="O111" s="28"/>
      <c r="P111" s="29"/>
      <c r="Q111" s="30"/>
    </row>
    <row r="112" customFormat="false" ht="15" hidden="false" customHeight="false" outlineLevel="0" collapsed="false">
      <c r="A112" s="5"/>
      <c r="B112" s="5"/>
      <c r="C112" s="10"/>
      <c r="D112" s="25"/>
      <c r="E112" s="10"/>
      <c r="F112" s="10"/>
      <c r="G112" s="25"/>
      <c r="H112" s="10"/>
      <c r="I112" s="26"/>
      <c r="J112" s="27"/>
      <c r="K112" s="26"/>
      <c r="L112" s="29"/>
      <c r="M112" s="28"/>
      <c r="N112" s="28"/>
      <c r="O112" s="28"/>
      <c r="P112" s="29"/>
      <c r="Q112" s="30"/>
    </row>
    <row r="113" customFormat="false" ht="15" hidden="false" customHeight="false" outlineLevel="0" collapsed="false">
      <c r="A113" s="5"/>
      <c r="B113" s="5"/>
      <c r="C113" s="10"/>
      <c r="D113" s="25"/>
      <c r="E113" s="10"/>
      <c r="F113" s="10"/>
      <c r="G113" s="25"/>
      <c r="H113" s="10"/>
      <c r="I113" s="26"/>
      <c r="J113" s="27"/>
      <c r="K113" s="26"/>
      <c r="L113" s="29"/>
      <c r="M113" s="28"/>
      <c r="N113" s="28"/>
      <c r="O113" s="28"/>
      <c r="P113" s="29"/>
      <c r="Q113" s="30"/>
    </row>
    <row r="114" customFormat="false" ht="15" hidden="false" customHeight="false" outlineLevel="0" collapsed="false">
      <c r="A114" s="5"/>
      <c r="B114" s="5"/>
      <c r="C114" s="10"/>
      <c r="D114" s="25"/>
      <c r="E114" s="10"/>
      <c r="F114" s="10"/>
      <c r="G114" s="25"/>
      <c r="H114" s="10"/>
      <c r="I114" s="26"/>
      <c r="J114" s="27"/>
      <c r="K114" s="26"/>
      <c r="L114" s="29"/>
      <c r="M114" s="28"/>
      <c r="N114" s="28"/>
      <c r="O114" s="28"/>
      <c r="P114" s="29"/>
      <c r="Q114" s="30"/>
    </row>
    <row r="115" customFormat="false" ht="15" hidden="false" customHeight="false" outlineLevel="0" collapsed="false">
      <c r="B115" s="5"/>
      <c r="C115" s="10"/>
      <c r="D115" s="25"/>
      <c r="E115" s="10"/>
      <c r="F115" s="10"/>
      <c r="G115" s="25"/>
      <c r="H115" s="10"/>
      <c r="I115" s="26"/>
      <c r="J115" s="27"/>
      <c r="K115" s="26"/>
      <c r="L115" s="29"/>
      <c r="M115" s="28"/>
      <c r="N115" s="28"/>
      <c r="O115" s="28"/>
      <c r="P115" s="29"/>
      <c r="Q115" s="30"/>
    </row>
    <row r="116" customFormat="false" ht="15" hidden="false" customHeight="false" outlineLevel="0" collapsed="false">
      <c r="A116" s="5"/>
      <c r="B116" s="5"/>
      <c r="C116" s="10"/>
      <c r="D116" s="25"/>
      <c r="E116" s="10"/>
      <c r="F116" s="10"/>
      <c r="G116" s="25"/>
      <c r="H116" s="10"/>
      <c r="I116" s="26"/>
      <c r="J116" s="27"/>
      <c r="K116" s="26"/>
      <c r="L116" s="29"/>
      <c r="M116" s="28"/>
      <c r="N116" s="28"/>
      <c r="O116" s="28"/>
      <c r="P116" s="29"/>
      <c r="Q116" s="30"/>
    </row>
    <row r="117" customFormat="false" ht="15" hidden="false" customHeight="false" outlineLevel="0" collapsed="false">
      <c r="A117" s="5"/>
      <c r="B117" s="5"/>
      <c r="C117" s="10"/>
      <c r="D117" s="25"/>
      <c r="E117" s="10"/>
      <c r="F117" s="10"/>
      <c r="G117" s="25"/>
      <c r="H117" s="10"/>
      <c r="I117" s="26"/>
      <c r="J117" s="27"/>
      <c r="K117" s="26"/>
      <c r="L117" s="29"/>
      <c r="M117" s="28"/>
      <c r="N117" s="28"/>
      <c r="O117" s="28"/>
      <c r="P117" s="29"/>
      <c r="Q117" s="30"/>
    </row>
    <row r="118" customFormat="false" ht="6.75" hidden="false" customHeight="true" outlineLevel="0" collapsed="false">
      <c r="A118" s="5"/>
      <c r="B118" s="5"/>
      <c r="D118" s="25"/>
      <c r="E118" s="10"/>
      <c r="F118" s="10"/>
      <c r="G118" s="25"/>
      <c r="H118" s="10"/>
      <c r="I118" s="26"/>
      <c r="J118" s="27"/>
      <c r="K118" s="26"/>
      <c r="L118" s="29"/>
      <c r="M118" s="28"/>
      <c r="N118" s="28"/>
      <c r="O118" s="28"/>
      <c r="P118" s="29"/>
      <c r="Q118" s="30"/>
    </row>
    <row r="119" customFormat="false" ht="15" hidden="false" customHeight="false" outlineLevel="0" collapsed="false">
      <c r="A119" s="5"/>
      <c r="B119" s="5"/>
      <c r="D119" s="25"/>
      <c r="E119" s="10"/>
      <c r="F119" s="10"/>
      <c r="G119" s="25"/>
      <c r="H119" s="10"/>
      <c r="I119" s="26"/>
      <c r="J119" s="27"/>
      <c r="K119" s="26"/>
      <c r="M119" s="28"/>
      <c r="N119" s="28"/>
      <c r="O119" s="28"/>
      <c r="P119" s="29"/>
      <c r="Q119" s="30"/>
    </row>
    <row r="120" customFormat="false" ht="15" hidden="false" customHeight="false" outlineLevel="0" collapsed="false">
      <c r="A120" s="5"/>
      <c r="B120" s="5"/>
      <c r="C120" s="10"/>
      <c r="D120" s="25"/>
      <c r="E120" s="10"/>
      <c r="F120" s="10"/>
      <c r="G120" s="25"/>
      <c r="H120" s="10"/>
      <c r="I120" s="26"/>
      <c r="J120" s="27"/>
      <c r="K120" s="26"/>
      <c r="L120" s="29"/>
      <c r="M120" s="28"/>
      <c r="N120" s="28"/>
      <c r="O120" s="28"/>
      <c r="P120" s="29"/>
      <c r="Q120" s="30"/>
    </row>
    <row r="121" customFormat="false" ht="15" hidden="false" customHeight="false" outlineLevel="0" collapsed="false">
      <c r="A121" s="5"/>
      <c r="B121" s="5"/>
      <c r="C121" s="10"/>
      <c r="D121" s="25"/>
      <c r="E121" s="10"/>
      <c r="F121" s="10"/>
      <c r="G121" s="25"/>
      <c r="H121" s="10"/>
      <c r="I121" s="26"/>
      <c r="J121" s="27"/>
      <c r="K121" s="26"/>
      <c r="L121" s="29"/>
      <c r="M121" s="28"/>
      <c r="N121" s="28"/>
      <c r="O121" s="28"/>
      <c r="P121" s="29"/>
      <c r="Q121" s="30"/>
    </row>
    <row r="122" customFormat="false" ht="15" hidden="false" customHeight="false" outlineLevel="0" collapsed="false">
      <c r="A122" s="5"/>
      <c r="B122" s="5"/>
      <c r="C122" s="10"/>
      <c r="D122" s="25"/>
      <c r="E122" s="10"/>
      <c r="F122" s="10"/>
      <c r="G122" s="25"/>
      <c r="H122" s="10"/>
      <c r="I122" s="26"/>
      <c r="J122" s="27"/>
      <c r="K122" s="26"/>
      <c r="L122" s="29"/>
      <c r="M122" s="28"/>
      <c r="N122" s="28"/>
      <c r="O122" s="28"/>
      <c r="P122" s="29"/>
      <c r="Q122" s="30"/>
    </row>
    <row r="123" customFormat="false" ht="15" hidden="false" customHeight="false" outlineLevel="0" collapsed="false">
      <c r="A123" s="5"/>
      <c r="B123" s="5"/>
      <c r="C123" s="10"/>
      <c r="D123" s="25"/>
      <c r="E123" s="10"/>
      <c r="F123" s="10"/>
      <c r="G123" s="25"/>
      <c r="H123" s="10"/>
      <c r="I123" s="26"/>
      <c r="J123" s="27"/>
      <c r="K123" s="26"/>
      <c r="L123" s="29"/>
      <c r="M123" s="28"/>
      <c r="N123" s="28"/>
      <c r="O123" s="28"/>
      <c r="P123" s="29"/>
      <c r="Q123" s="30"/>
    </row>
    <row r="124" customFormat="false" ht="15" hidden="false" customHeight="false" outlineLevel="0" collapsed="false">
      <c r="A124" s="5"/>
      <c r="B124" s="5"/>
      <c r="C124" s="10"/>
      <c r="D124" s="25"/>
      <c r="E124" s="10"/>
      <c r="F124" s="10"/>
      <c r="G124" s="25"/>
      <c r="H124" s="10"/>
      <c r="I124" s="26"/>
      <c r="J124" s="27"/>
      <c r="K124" s="26"/>
      <c r="L124" s="29"/>
      <c r="M124" s="28"/>
      <c r="N124" s="28"/>
      <c r="O124" s="28"/>
      <c r="P124" s="29"/>
      <c r="Q124" s="30"/>
    </row>
    <row r="125" customFormat="false" ht="15" hidden="false" customHeight="false" outlineLevel="0" collapsed="false">
      <c r="A125" s="5"/>
      <c r="B125" s="5"/>
      <c r="C125" s="10"/>
      <c r="D125" s="25"/>
      <c r="E125" s="10"/>
      <c r="F125" s="10"/>
      <c r="G125" s="25"/>
      <c r="H125" s="10"/>
      <c r="I125" s="26"/>
      <c r="J125" s="27"/>
      <c r="K125" s="26"/>
      <c r="L125" s="29"/>
      <c r="M125" s="28"/>
      <c r="N125" s="28"/>
      <c r="O125" s="28"/>
      <c r="P125" s="29"/>
      <c r="Q125" s="30"/>
    </row>
    <row r="126" customFormat="false" ht="8.25" hidden="false" customHeight="true" outlineLevel="0" collapsed="false">
      <c r="A126" s="5"/>
      <c r="B126" s="5"/>
      <c r="D126" s="25"/>
      <c r="E126" s="10"/>
      <c r="F126" s="10"/>
      <c r="G126" s="25"/>
      <c r="H126" s="10"/>
      <c r="I126" s="26"/>
      <c r="J126" s="27"/>
      <c r="K126" s="26"/>
      <c r="M126" s="28"/>
      <c r="N126" s="28"/>
      <c r="O126" s="28"/>
      <c r="P126" s="29"/>
      <c r="Q126" s="30"/>
    </row>
    <row r="127" customFormat="false" ht="15" hidden="false" customHeight="false" outlineLevel="0" collapsed="false">
      <c r="A127" s="5"/>
      <c r="B127" s="5"/>
      <c r="D127" s="25"/>
      <c r="E127" s="10"/>
      <c r="F127" s="10"/>
      <c r="G127" s="25"/>
      <c r="H127" s="10"/>
      <c r="I127" s="26"/>
      <c r="J127" s="27"/>
      <c r="K127" s="26"/>
      <c r="L127" s="29"/>
      <c r="M127" s="28"/>
      <c r="N127" s="28"/>
      <c r="O127" s="28"/>
      <c r="P127" s="29"/>
      <c r="Q127" s="30"/>
    </row>
    <row r="128" customFormat="false" ht="8.25" hidden="false" customHeight="true" outlineLevel="0" collapsed="false">
      <c r="A128" s="5"/>
      <c r="B128" s="5"/>
      <c r="D128" s="25"/>
      <c r="E128" s="10"/>
      <c r="F128" s="10"/>
      <c r="G128" s="25"/>
      <c r="H128" s="10"/>
      <c r="I128" s="26"/>
      <c r="J128" s="27"/>
      <c r="K128" s="26"/>
      <c r="L128" s="29"/>
      <c r="M128" s="28"/>
      <c r="N128" s="28"/>
      <c r="O128" s="28"/>
      <c r="P128" s="29"/>
      <c r="Q128" s="30"/>
    </row>
    <row r="129" customFormat="false" ht="15" hidden="false" customHeight="false" outlineLevel="0" collapsed="false">
      <c r="A129" s="5"/>
      <c r="B129" s="5"/>
      <c r="C129" s="10"/>
      <c r="D129" s="25"/>
      <c r="E129" s="10"/>
      <c r="F129" s="10"/>
      <c r="G129" s="25"/>
      <c r="H129" s="10"/>
      <c r="I129" s="26"/>
      <c r="J129" s="27"/>
      <c r="K129" s="26"/>
      <c r="L129" s="29"/>
      <c r="M129" s="28"/>
      <c r="N129" s="28"/>
      <c r="O129" s="28"/>
      <c r="P129" s="29"/>
      <c r="Q129" s="30"/>
    </row>
    <row r="130" customFormat="false" ht="8.25" hidden="false" customHeight="true" outlineLevel="0" collapsed="false">
      <c r="A130" s="5"/>
      <c r="B130" s="5"/>
      <c r="D130" s="25"/>
      <c r="E130" s="10"/>
      <c r="F130" s="10"/>
      <c r="G130" s="25"/>
      <c r="H130" s="10"/>
      <c r="I130" s="26"/>
      <c r="J130" s="27"/>
      <c r="K130" s="26"/>
      <c r="M130" s="28"/>
      <c r="N130" s="28"/>
      <c r="O130" s="28"/>
      <c r="P130" s="29"/>
      <c r="Q130" s="30"/>
    </row>
    <row r="131" customFormat="false" ht="15" hidden="false" customHeight="false" outlineLevel="0" collapsed="false">
      <c r="A131" s="5"/>
      <c r="B131" s="5"/>
      <c r="C131" s="10"/>
      <c r="D131" s="25"/>
      <c r="E131" s="10"/>
      <c r="F131" s="10"/>
      <c r="G131" s="25"/>
      <c r="H131" s="10"/>
      <c r="I131" s="26"/>
      <c r="J131" s="27"/>
      <c r="K131" s="26"/>
      <c r="L131" s="30"/>
      <c r="M131" s="28"/>
      <c r="N131" s="28"/>
      <c r="O131" s="28"/>
      <c r="P131" s="29"/>
      <c r="Q131" s="30"/>
    </row>
    <row r="132" customFormat="false" ht="8.25" hidden="false" customHeight="true" outlineLevel="0" collapsed="false">
      <c r="A132" s="5"/>
      <c r="B132" s="5"/>
      <c r="D132" s="25"/>
      <c r="E132" s="10"/>
      <c r="F132" s="10"/>
      <c r="G132" s="25"/>
      <c r="H132" s="10"/>
      <c r="I132" s="26"/>
      <c r="J132" s="27"/>
      <c r="K132" s="26"/>
      <c r="M132" s="28"/>
      <c r="N132" s="28"/>
      <c r="O132" s="28"/>
      <c r="P132" s="29"/>
      <c r="Q132" s="30"/>
    </row>
    <row r="133" customFormat="false" ht="15" hidden="false" customHeight="false" outlineLevel="0" collapsed="false">
      <c r="A133" s="5"/>
      <c r="B133" s="5"/>
      <c r="C133" s="10"/>
      <c r="D133" s="25"/>
      <c r="E133" s="10"/>
      <c r="F133" s="10"/>
      <c r="G133" s="25"/>
      <c r="H133" s="10"/>
      <c r="I133" s="26"/>
      <c r="J133" s="27"/>
      <c r="K133" s="26"/>
      <c r="L133" s="10"/>
      <c r="M133" s="28"/>
      <c r="N133" s="28"/>
      <c r="O133" s="28"/>
      <c r="P133" s="29"/>
      <c r="Q133" s="30"/>
    </row>
    <row r="134" customFormat="false" ht="8.25" hidden="false" customHeight="true" outlineLevel="0" collapsed="false">
      <c r="D134" s="25"/>
      <c r="G134" s="25"/>
      <c r="H134" s="10"/>
      <c r="I134" s="26"/>
      <c r="J134" s="27"/>
      <c r="K134" s="26"/>
      <c r="M134" s="28"/>
      <c r="N134" s="28"/>
      <c r="O134" s="28"/>
      <c r="P134" s="29"/>
      <c r="Q134" s="30"/>
    </row>
    <row r="135" customFormat="false" ht="15" hidden="false" customHeight="false" outlineLevel="0" collapsed="false">
      <c r="A135" s="5"/>
      <c r="B135" s="5"/>
      <c r="C135" s="10"/>
      <c r="D135" s="25"/>
      <c r="E135" s="10"/>
      <c r="F135" s="10"/>
      <c r="G135" s="25"/>
      <c r="H135" s="10"/>
      <c r="I135" s="26"/>
      <c r="J135" s="27"/>
      <c r="K135" s="26"/>
      <c r="L135" s="30"/>
      <c r="M135" s="28"/>
      <c r="N135" s="28"/>
      <c r="O135" s="28"/>
      <c r="P135" s="29"/>
      <c r="Q135" s="30"/>
    </row>
    <row r="136" customFormat="false" ht="8.25" hidden="false" customHeight="true" outlineLevel="0" collapsed="false">
      <c r="A136" s="5"/>
      <c r="B136" s="5"/>
      <c r="D136" s="25"/>
      <c r="E136" s="10"/>
      <c r="F136" s="10"/>
      <c r="G136" s="25"/>
      <c r="H136" s="10"/>
      <c r="I136" s="26"/>
      <c r="J136" s="27"/>
      <c r="K136" s="26"/>
      <c r="L136" s="10"/>
      <c r="M136" s="28"/>
      <c r="N136" s="28"/>
      <c r="O136" s="28"/>
      <c r="P136" s="29"/>
      <c r="Q136" s="30"/>
    </row>
    <row r="137" customFormat="false" ht="15" hidden="false" customHeight="false" outlineLevel="0" collapsed="false">
      <c r="A137" s="5"/>
      <c r="B137" s="5"/>
      <c r="C137" s="10"/>
      <c r="D137" s="25"/>
      <c r="E137" s="10"/>
      <c r="F137" s="10"/>
      <c r="G137" s="25"/>
      <c r="H137" s="10"/>
      <c r="I137" s="26"/>
      <c r="J137" s="27"/>
      <c r="K137" s="26"/>
      <c r="M137" s="28"/>
      <c r="N137" s="28"/>
      <c r="O137" s="28"/>
      <c r="P137" s="29"/>
      <c r="Q137" s="30"/>
    </row>
    <row r="138" customFormat="false" ht="15" hidden="false" customHeight="false" outlineLevel="0" collapsed="false">
      <c r="A138" s="5"/>
      <c r="B138" s="5"/>
      <c r="C138" s="10"/>
      <c r="D138" s="25"/>
      <c r="E138" s="10"/>
      <c r="F138" s="10"/>
      <c r="G138" s="25"/>
      <c r="H138" s="10"/>
      <c r="I138" s="26"/>
      <c r="J138" s="27"/>
      <c r="K138" s="26"/>
      <c r="L138" s="10"/>
      <c r="M138" s="28"/>
      <c r="N138" s="28"/>
      <c r="O138" s="28"/>
      <c r="P138" s="29"/>
      <c r="Q138" s="30"/>
    </row>
    <row r="139" customFormat="false" ht="15" hidden="false" customHeight="false" outlineLevel="0" collapsed="false">
      <c r="A139" s="5"/>
      <c r="B139" s="5"/>
      <c r="C139" s="10"/>
      <c r="D139" s="25"/>
      <c r="E139" s="10"/>
      <c r="F139" s="10"/>
      <c r="G139" s="25"/>
      <c r="H139" s="10"/>
      <c r="I139" s="26"/>
      <c r="J139" s="27"/>
      <c r="K139" s="26"/>
      <c r="L139" s="10"/>
      <c r="M139" s="28"/>
      <c r="N139" s="28"/>
      <c r="O139" s="28"/>
      <c r="P139" s="29"/>
      <c r="Q139" s="30"/>
    </row>
    <row r="140" customFormat="false" ht="15" hidden="false" customHeight="false" outlineLevel="0" collapsed="false">
      <c r="A140" s="5"/>
      <c r="B140" s="5"/>
      <c r="C140" s="10"/>
      <c r="D140" s="25"/>
      <c r="E140" s="10"/>
      <c r="F140" s="10"/>
      <c r="G140" s="25"/>
      <c r="H140" s="10"/>
      <c r="I140" s="26"/>
      <c r="J140" s="27"/>
      <c r="K140" s="26"/>
      <c r="L140" s="10"/>
      <c r="M140" s="28"/>
      <c r="N140" s="28"/>
      <c r="O140" s="28"/>
      <c r="P140" s="29"/>
      <c r="Q140" s="30"/>
    </row>
    <row r="141" customFormat="false" ht="15" hidden="false" customHeight="false" outlineLevel="0" collapsed="false">
      <c r="A141" s="5"/>
      <c r="B141" s="5"/>
      <c r="C141" s="10"/>
      <c r="D141" s="25"/>
      <c r="E141" s="10"/>
      <c r="F141" s="10"/>
      <c r="G141" s="25"/>
      <c r="H141" s="10"/>
      <c r="I141" s="26"/>
      <c r="J141" s="27"/>
      <c r="K141" s="26"/>
      <c r="L141" s="10"/>
      <c r="M141" s="28"/>
      <c r="N141" s="28"/>
      <c r="O141" s="28"/>
      <c r="P141" s="29"/>
      <c r="Q141" s="30"/>
    </row>
    <row r="142" customFormat="false" ht="15" hidden="false" customHeight="false" outlineLevel="0" collapsed="false">
      <c r="A142" s="5"/>
      <c r="B142" s="5"/>
      <c r="C142" s="10"/>
      <c r="D142" s="25"/>
      <c r="E142" s="10"/>
      <c r="F142" s="10"/>
      <c r="G142" s="25"/>
      <c r="H142" s="10"/>
      <c r="I142" s="26"/>
      <c r="J142" s="27"/>
      <c r="K142" s="26"/>
      <c r="L142" s="10"/>
      <c r="M142" s="28"/>
      <c r="N142" s="28"/>
      <c r="O142" s="28"/>
      <c r="P142" s="29"/>
      <c r="Q142" s="30"/>
    </row>
    <row r="143" customFormat="false" ht="15" hidden="false" customHeight="false" outlineLevel="0" collapsed="false">
      <c r="A143" s="5"/>
      <c r="B143" s="5"/>
      <c r="C143" s="10"/>
      <c r="D143" s="25"/>
      <c r="E143" s="10"/>
      <c r="F143" s="10"/>
      <c r="G143" s="25"/>
      <c r="H143" s="10"/>
      <c r="I143" s="26"/>
      <c r="J143" s="27"/>
      <c r="K143" s="26"/>
      <c r="L143" s="10"/>
      <c r="M143" s="28"/>
      <c r="N143" s="28"/>
      <c r="O143" s="28"/>
      <c r="P143" s="29"/>
      <c r="Q143" s="30"/>
    </row>
    <row r="144" customFormat="false" ht="15" hidden="false" customHeight="false" outlineLevel="0" collapsed="false">
      <c r="A144" s="5"/>
      <c r="B144" s="5"/>
      <c r="C144" s="10"/>
      <c r="D144" s="25"/>
      <c r="E144" s="10"/>
      <c r="F144" s="10"/>
      <c r="G144" s="25"/>
      <c r="H144" s="10"/>
      <c r="I144" s="26"/>
      <c r="J144" s="27"/>
      <c r="K144" s="26"/>
      <c r="L144" s="10"/>
      <c r="M144" s="28"/>
      <c r="N144" s="28"/>
      <c r="O144" s="28"/>
      <c r="P144" s="29"/>
      <c r="Q144" s="30"/>
    </row>
    <row r="145" customFormat="false" ht="15" hidden="false" customHeight="false" outlineLevel="0" collapsed="false">
      <c r="A145" s="5"/>
      <c r="B145" s="5"/>
      <c r="C145" s="10"/>
      <c r="D145" s="25"/>
      <c r="E145" s="10"/>
      <c r="F145" s="10"/>
      <c r="G145" s="25"/>
      <c r="H145" s="10"/>
      <c r="I145" s="26"/>
      <c r="J145" s="27"/>
      <c r="K145" s="26"/>
      <c r="L145" s="10"/>
      <c r="M145" s="28"/>
      <c r="N145" s="28"/>
      <c r="O145" s="28"/>
      <c r="P145" s="29"/>
      <c r="Q145" s="30"/>
    </row>
    <row r="146" customFormat="false" ht="15" hidden="false" customHeight="false" outlineLevel="0" collapsed="false">
      <c r="A146" s="5"/>
      <c r="B146" s="5"/>
      <c r="C146" s="10"/>
      <c r="D146" s="25"/>
      <c r="E146" s="10"/>
      <c r="F146" s="10"/>
      <c r="G146" s="25"/>
      <c r="H146" s="10"/>
      <c r="I146" s="26"/>
      <c r="J146" s="27"/>
      <c r="K146" s="26"/>
      <c r="L146" s="10"/>
      <c r="M146" s="28"/>
      <c r="N146" s="28"/>
      <c r="O146" s="28"/>
      <c r="P146" s="29"/>
      <c r="Q146" s="30"/>
    </row>
    <row r="147" customFormat="false" ht="15" hidden="false" customHeight="false" outlineLevel="0" collapsed="false">
      <c r="A147" s="5"/>
      <c r="B147" s="5"/>
      <c r="C147" s="10"/>
      <c r="D147" s="25"/>
      <c r="E147" s="10"/>
      <c r="F147" s="10"/>
      <c r="G147" s="25"/>
      <c r="H147" s="10"/>
      <c r="I147" s="26"/>
      <c r="J147" s="27"/>
      <c r="K147" s="26"/>
      <c r="L147" s="31"/>
      <c r="M147" s="28"/>
      <c r="N147" s="28"/>
      <c r="O147" s="28"/>
      <c r="P147" s="29"/>
      <c r="Q147" s="30"/>
    </row>
    <row r="148" customFormat="false" ht="8.25" hidden="false" customHeight="true" outlineLevel="0" collapsed="false">
      <c r="A148" s="5"/>
      <c r="B148" s="5"/>
      <c r="D148" s="25"/>
      <c r="E148" s="10"/>
      <c r="F148" s="10"/>
      <c r="G148" s="25"/>
      <c r="H148" s="10"/>
      <c r="I148" s="26"/>
      <c r="J148" s="27"/>
      <c r="K148" s="26"/>
      <c r="M148" s="28"/>
      <c r="N148" s="28"/>
      <c r="O148" s="28"/>
      <c r="P148" s="29"/>
      <c r="Q148" s="30"/>
    </row>
    <row r="149" customFormat="false" ht="15" hidden="false" customHeight="false" outlineLevel="0" collapsed="false">
      <c r="A149" s="5"/>
      <c r="B149" s="5"/>
      <c r="C149" s="10"/>
      <c r="D149" s="25"/>
      <c r="E149" s="10"/>
      <c r="F149" s="10"/>
      <c r="G149" s="25"/>
      <c r="H149" s="10"/>
      <c r="I149" s="26"/>
      <c r="J149" s="27"/>
      <c r="K149" s="26"/>
      <c r="L149" s="30"/>
      <c r="M149" s="28"/>
      <c r="N149" s="28"/>
      <c r="O149" s="28"/>
      <c r="P149" s="29"/>
      <c r="Q149" s="30"/>
    </row>
    <row r="150" customFormat="false" ht="8.25" hidden="false" customHeight="true" outlineLevel="0" collapsed="false">
      <c r="A150" s="5"/>
      <c r="B150" s="5"/>
      <c r="D150" s="26"/>
      <c r="E150" s="10"/>
      <c r="F150" s="10"/>
      <c r="G150" s="25"/>
      <c r="H150" s="10"/>
      <c r="I150" s="26"/>
      <c r="J150" s="27"/>
      <c r="K150" s="26"/>
      <c r="L150" s="10"/>
      <c r="M150" s="28"/>
      <c r="N150" s="28"/>
      <c r="O150" s="28"/>
      <c r="P150" s="29"/>
      <c r="Q150" s="30"/>
    </row>
    <row r="151" customFormat="false" ht="15" hidden="false" customHeight="false" outlineLevel="0" collapsed="false">
      <c r="A151" s="5"/>
      <c r="B151" s="5"/>
      <c r="C151" s="10"/>
      <c r="D151" s="26"/>
      <c r="E151" s="10"/>
      <c r="F151" s="10"/>
      <c r="G151" s="25"/>
      <c r="H151" s="10"/>
      <c r="I151" s="26"/>
      <c r="J151" s="27"/>
      <c r="K151" s="26"/>
      <c r="L151" s="10"/>
      <c r="M151" s="28"/>
      <c r="N151" s="28"/>
      <c r="O151" s="28"/>
      <c r="P151" s="29"/>
      <c r="Q151" s="30"/>
    </row>
    <row r="152" customFormat="false" ht="15" hidden="false" customHeight="false" outlineLevel="0" collapsed="false">
      <c r="A152" s="5"/>
      <c r="B152" s="5"/>
      <c r="D152" s="26"/>
      <c r="E152" s="10"/>
      <c r="F152" s="10"/>
      <c r="G152" s="25"/>
      <c r="H152" s="10"/>
      <c r="I152" s="26"/>
      <c r="J152" s="27"/>
      <c r="K152" s="26"/>
      <c r="L152" s="10"/>
      <c r="M152" s="28"/>
      <c r="N152" s="28"/>
      <c r="O152" s="28"/>
      <c r="P152" s="29"/>
      <c r="Q152" s="30"/>
    </row>
    <row r="153" customFormat="false" ht="15" hidden="false" customHeight="false" outlineLevel="0" collapsed="false">
      <c r="A153" s="5"/>
      <c r="B153" s="5"/>
      <c r="C153" s="10"/>
      <c r="D153" s="26"/>
      <c r="E153" s="10"/>
      <c r="F153" s="10"/>
      <c r="G153" s="25"/>
      <c r="H153" s="10"/>
      <c r="I153" s="26"/>
      <c r="J153" s="27"/>
      <c r="K153" s="26"/>
      <c r="M153" s="28"/>
      <c r="N153" s="28"/>
      <c r="O153" s="28"/>
      <c r="P153" s="29"/>
      <c r="Q153" s="30"/>
    </row>
    <row r="154" customFormat="false" ht="15" hidden="false" customHeight="false" outlineLevel="0" collapsed="false">
      <c r="A154" s="5"/>
      <c r="B154" s="5"/>
      <c r="C154" s="10"/>
      <c r="D154" s="26"/>
      <c r="E154" s="10"/>
      <c r="F154" s="10"/>
      <c r="G154" s="25"/>
      <c r="H154" s="10"/>
      <c r="I154" s="26"/>
      <c r="J154" s="27"/>
      <c r="K154" s="26"/>
      <c r="M154" s="10"/>
      <c r="P154" s="29"/>
      <c r="Q154" s="30"/>
    </row>
    <row r="155" customFormat="false" ht="15" hidden="false" customHeight="false" outlineLevel="0" collapsed="false">
      <c r="A155" s="5"/>
      <c r="B155" s="5"/>
      <c r="C155" s="10"/>
      <c r="D155" s="26"/>
      <c r="E155" s="10"/>
      <c r="F155" s="10"/>
      <c r="G155" s="25"/>
      <c r="H155" s="10"/>
      <c r="I155" s="26"/>
      <c r="J155" s="27"/>
      <c r="K155" s="26"/>
      <c r="M155" s="10"/>
      <c r="P155" s="29"/>
      <c r="Q155" s="30"/>
    </row>
    <row r="156" customFormat="false" ht="8.25" hidden="false" customHeight="true" outlineLevel="0" collapsed="false">
      <c r="A156" s="5"/>
      <c r="B156" s="5"/>
      <c r="C156" s="31"/>
      <c r="D156" s="26"/>
      <c r="E156" s="10"/>
      <c r="F156" s="10"/>
      <c r="G156" s="25"/>
      <c r="H156" s="10"/>
      <c r="I156" s="26"/>
      <c r="J156" s="27"/>
      <c r="K156" s="26"/>
      <c r="M156" s="10"/>
      <c r="P156" s="29"/>
      <c r="Q156" s="30"/>
    </row>
    <row r="157" customFormat="false" ht="15" hidden="false" customHeight="false" outlineLevel="0" collapsed="false">
      <c r="A157" s="5"/>
      <c r="B157" s="5"/>
      <c r="C157" s="10"/>
      <c r="D157" s="26"/>
      <c r="E157" s="10"/>
      <c r="F157" s="10"/>
      <c r="G157" s="25"/>
      <c r="H157" s="10"/>
      <c r="I157" s="26"/>
      <c r="J157" s="27"/>
      <c r="K157" s="26"/>
      <c r="M157" s="10"/>
      <c r="P157" s="29"/>
      <c r="Q157" s="30"/>
    </row>
    <row r="158" customFormat="false" ht="15" hidden="false" customHeight="false" outlineLevel="0" collapsed="false">
      <c r="C158" s="10"/>
      <c r="H158" s="31"/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A160" s="39"/>
      <c r="C160" s="53"/>
      <c r="G160" s="39"/>
    </row>
    <row r="161" customFormat="false" ht="15" hidden="false" customHeight="false" outlineLevel="0" collapsed="false">
      <c r="D161" s="29"/>
      <c r="I161" s="31"/>
    </row>
    <row r="163" customFormat="false" ht="15" hidden="false" customHeight="false" outlineLevel="0" collapsed="false">
      <c r="G163" s="31"/>
    </row>
    <row r="164" customFormat="false" ht="15" hidden="false" customHeight="false" outlineLevel="0" collapsed="false">
      <c r="G164" s="30"/>
    </row>
    <row r="165" customFormat="false" ht="15" hidden="false" customHeight="false" outlineLevel="0" collapsed="false">
      <c r="G165" s="29"/>
    </row>
    <row r="166" customFormat="false" ht="15" hidden="false" customHeight="false" outlineLevel="0" collapsed="false">
      <c r="G166" s="2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3.84765625" defaultRowHeight="15" zeroHeight="false" outlineLevelRow="0" outlineLevelCol="0"/>
  <cols>
    <col collapsed="false" customWidth="false" hidden="false" outlineLevel="0" max="1" min="1" style="2" width="13.85"/>
    <col collapsed="false" customWidth="true" hidden="false" outlineLevel="0" max="2" min="2" style="2" width="20.56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false" hidden="false" outlineLevel="0" max="5" min="5" style="2" width="13.85"/>
    <col collapsed="false" customWidth="true" hidden="false" outlineLevel="0" max="6" min="6" style="2" width="4.56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5.56"/>
    <col collapsed="false" customWidth="true" hidden="false" outlineLevel="0" max="13" min="13" style="2" width="12.99"/>
    <col collapsed="false" customWidth="false" hidden="false" outlineLevel="0" max="15" min="14" style="2" width="13.85"/>
    <col collapsed="false" customWidth="true" hidden="false" outlineLevel="0" max="16" min="16" style="2" width="14.41"/>
    <col collapsed="false" customWidth="true" hidden="false" outlineLevel="0" max="17" min="17" style="2" width="18.28"/>
    <col collapsed="false" customWidth="true" hidden="false" outlineLevel="0" max="18" min="18" style="2" width="16.42"/>
    <col collapsed="false" customWidth="false" hidden="false" outlineLevel="0" max="19" min="19" style="2" width="13.85"/>
    <col collapsed="false" customWidth="true" hidden="false" outlineLevel="0" max="20" min="20" style="2" width="16.84"/>
    <col collapsed="false" customWidth="true" hidden="false" outlineLevel="0" max="21" min="21" style="2" width="50.42"/>
    <col collapsed="false" customWidth="true" hidden="false" outlineLevel="0" max="22" min="22" style="2" width="16.28"/>
    <col collapsed="false" customWidth="false" hidden="false" outlineLevel="0" max="257" min="23" style="2" width="13.85"/>
  </cols>
  <sheetData>
    <row r="1" customFormat="false" ht="20.25" hidden="false" customHeight="false" outlineLevel="0" collapsed="false">
      <c r="D1" s="3"/>
      <c r="E1" s="3"/>
      <c r="F1" s="3"/>
      <c r="G1" s="4" t="s">
        <v>168</v>
      </c>
      <c r="H1" s="3"/>
      <c r="I1" s="3"/>
      <c r="J1" s="3"/>
      <c r="K1" s="5"/>
      <c r="R1" s="6" t="s">
        <v>4</v>
      </c>
      <c r="U1" s="7"/>
    </row>
    <row r="2" customFormat="false" ht="20.25" hidden="false" customHeight="false" outlineLevel="0" collapsed="false">
      <c r="D2" s="3"/>
      <c r="E2" s="3"/>
      <c r="F2" s="3"/>
      <c r="G2" s="8" t="s">
        <v>201</v>
      </c>
      <c r="H2" s="3"/>
      <c r="I2" s="3"/>
      <c r="J2" s="3"/>
      <c r="K2" s="5"/>
      <c r="R2" s="6" t="s">
        <v>227</v>
      </c>
      <c r="T2" s="9"/>
    </row>
    <row r="3" customFormat="false" ht="20.25" hidden="false" customHeight="false" outlineLevel="0" collapsed="false">
      <c r="D3" s="3"/>
      <c r="E3" s="3"/>
      <c r="F3" s="3"/>
      <c r="G3" s="4" t="s">
        <v>7</v>
      </c>
      <c r="H3" s="3"/>
      <c r="I3" s="3"/>
      <c r="J3" s="3"/>
      <c r="K3" s="5"/>
      <c r="T3" s="9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5"/>
      <c r="Q4" s="7" t="s">
        <v>8</v>
      </c>
      <c r="R4" s="7" t="s">
        <v>9</v>
      </c>
    </row>
    <row r="5" customFormat="false" ht="15" hidden="false" customHeight="false" outlineLevel="0" collapsed="false">
      <c r="A5" s="5"/>
      <c r="B5" s="11"/>
      <c r="D5" s="10"/>
      <c r="E5" s="5"/>
      <c r="F5" s="5"/>
      <c r="G5" s="5"/>
      <c r="H5" s="5"/>
      <c r="I5" s="5"/>
      <c r="J5" s="5"/>
      <c r="K5" s="5"/>
      <c r="Q5" s="7" t="s">
        <v>11</v>
      </c>
      <c r="R5" s="7" t="s">
        <v>11</v>
      </c>
    </row>
    <row r="6" customFormat="false" ht="15" hidden="false" customHeight="false" outlineLevel="0" collapsed="false">
      <c r="A6" s="5"/>
      <c r="B6" s="11"/>
      <c r="C6" s="10"/>
      <c r="D6" s="12" t="s">
        <v>12</v>
      </c>
      <c r="E6" s="5"/>
      <c r="F6" s="5"/>
      <c r="G6" s="13" t="s">
        <v>13</v>
      </c>
      <c r="H6" s="13" t="s">
        <v>14</v>
      </c>
      <c r="I6" s="13" t="s">
        <v>15</v>
      </c>
      <c r="K6" s="7" t="s">
        <v>16</v>
      </c>
      <c r="M6" s="7" t="s">
        <v>17</v>
      </c>
      <c r="N6" s="7" t="s">
        <v>18</v>
      </c>
      <c r="O6" s="7" t="s">
        <v>17</v>
      </c>
      <c r="P6" s="7" t="s">
        <v>8</v>
      </c>
      <c r="Q6" s="7" t="s">
        <v>20</v>
      </c>
      <c r="R6" s="7" t="s">
        <v>20</v>
      </c>
      <c r="U6" s="14"/>
      <c r="V6" s="15"/>
    </row>
    <row r="7" customFormat="false" ht="15" hidden="false" customHeight="false" outlineLevel="0" collapsed="false">
      <c r="A7" s="5" t="s">
        <v>21</v>
      </c>
      <c r="B7" s="5"/>
      <c r="C7" s="12" t="s">
        <v>22</v>
      </c>
      <c r="D7" s="12" t="s">
        <v>23</v>
      </c>
      <c r="E7" s="5"/>
      <c r="F7" s="5"/>
      <c r="G7" s="13" t="s">
        <v>24</v>
      </c>
      <c r="H7" s="13" t="s">
        <v>25</v>
      </c>
      <c r="I7" s="13" t="s">
        <v>26</v>
      </c>
      <c r="J7" s="7" t="s">
        <v>27</v>
      </c>
      <c r="K7" s="7" t="s">
        <v>28</v>
      </c>
      <c r="L7" s="12" t="s">
        <v>29</v>
      </c>
      <c r="M7" s="7" t="s">
        <v>20</v>
      </c>
      <c r="N7" s="7" t="s">
        <v>30</v>
      </c>
      <c r="O7" s="7" t="s">
        <v>31</v>
      </c>
      <c r="P7" s="7" t="s">
        <v>32</v>
      </c>
      <c r="Q7" s="7" t="s">
        <v>34</v>
      </c>
      <c r="R7" s="7" t="s">
        <v>34</v>
      </c>
      <c r="U7" s="15"/>
      <c r="V7" s="15"/>
    </row>
    <row r="8" customFormat="false" ht="15" hidden="false" customHeight="false" outlineLevel="0" collapsed="false">
      <c r="A8" s="16" t="s">
        <v>35</v>
      </c>
      <c r="B8" s="16"/>
      <c r="C8" s="17" t="s">
        <v>30</v>
      </c>
      <c r="D8" s="21" t="s">
        <v>171</v>
      </c>
      <c r="E8" s="19" t="s">
        <v>20</v>
      </c>
      <c r="F8" s="19"/>
      <c r="G8" s="19" t="s">
        <v>172</v>
      </c>
      <c r="H8" s="19" t="s">
        <v>173</v>
      </c>
      <c r="I8" s="52" t="s">
        <v>174</v>
      </c>
      <c r="J8" s="21" t="s">
        <v>175</v>
      </c>
      <c r="K8" s="21" t="s">
        <v>176</v>
      </c>
      <c r="L8" s="17" t="s">
        <v>42</v>
      </c>
      <c r="M8" s="21" t="s">
        <v>177</v>
      </c>
      <c r="N8" s="21" t="s">
        <v>178</v>
      </c>
      <c r="O8" s="21" t="s">
        <v>179</v>
      </c>
      <c r="P8" s="21" t="s">
        <v>46</v>
      </c>
      <c r="Q8" s="21" t="s">
        <v>180</v>
      </c>
      <c r="R8" s="52" t="s">
        <v>181</v>
      </c>
      <c r="U8" s="15"/>
      <c r="V8" s="22"/>
    </row>
    <row r="9" customFormat="false" ht="15" hidden="false" customHeight="false" outlineLevel="0" collapsed="false">
      <c r="A9" s="5"/>
      <c r="B9" s="5"/>
      <c r="C9" s="12" t="s">
        <v>182</v>
      </c>
      <c r="D9" s="13" t="s">
        <v>183</v>
      </c>
      <c r="E9" s="13" t="s">
        <v>184</v>
      </c>
      <c r="F9" s="13"/>
      <c r="G9" s="13" t="s">
        <v>185</v>
      </c>
      <c r="H9" s="7" t="s">
        <v>186</v>
      </c>
      <c r="I9" s="12" t="s">
        <v>187</v>
      </c>
      <c r="J9" s="13" t="s">
        <v>188</v>
      </c>
      <c r="K9" s="13" t="s">
        <v>189</v>
      </c>
      <c r="L9" s="13" t="s">
        <v>190</v>
      </c>
      <c r="M9" s="13" t="s">
        <v>191</v>
      </c>
      <c r="N9" s="13" t="s">
        <v>192</v>
      </c>
      <c r="O9" s="13" t="s">
        <v>193</v>
      </c>
      <c r="P9" s="13" t="s">
        <v>194</v>
      </c>
      <c r="Q9" s="13" t="s">
        <v>195</v>
      </c>
      <c r="R9" s="13" t="s">
        <v>196</v>
      </c>
      <c r="S9" s="13"/>
      <c r="U9" s="15"/>
      <c r="V9" s="23"/>
    </row>
    <row r="10" customFormat="false" ht="15" hidden="false" customHeight="false" outlineLevel="0" collapsed="false">
      <c r="A10" s="5" t="s">
        <v>68</v>
      </c>
      <c r="B10" s="5"/>
      <c r="C10" s="10"/>
      <c r="D10" s="10"/>
      <c r="E10" s="5"/>
      <c r="F10" s="5"/>
      <c r="G10" s="5"/>
      <c r="H10" s="5"/>
      <c r="I10" s="5"/>
      <c r="L10" s="10"/>
      <c r="U10" s="15"/>
      <c r="V10" s="24"/>
    </row>
    <row r="11" customFormat="false" ht="15" hidden="false" customHeight="false" outlineLevel="0" collapsed="false">
      <c r="A11" s="5" t="s">
        <v>69</v>
      </c>
      <c r="B11" s="5"/>
      <c r="C11" s="10" t="n">
        <f aca="false">'TY (PRC COST METHOD)'!C11</f>
        <v>13694415.47</v>
      </c>
      <c r="D11" s="25" t="n">
        <f aca="false">C11/C$69</f>
        <v>0.30205555247365</v>
      </c>
      <c r="E11" s="10" t="n">
        <f aca="false">'TY (USPS COST METHOD)'!E11+'APWU REV IMPACT'!D8</f>
        <v>21884492.6084961</v>
      </c>
      <c r="F11" s="10" t="s">
        <v>197</v>
      </c>
      <c r="G11" s="25" t="n">
        <f aca="false">+E11/C11</f>
        <v>1.59805963653125</v>
      </c>
      <c r="H11" s="10" t="n">
        <f aca="false">+E11-C11</f>
        <v>8190077.1384961</v>
      </c>
      <c r="I11" s="26" t="n">
        <f aca="false">H11/H$69</f>
        <v>0.269885950129634</v>
      </c>
      <c r="J11" s="27" t="n">
        <f aca="false">G11-1</f>
        <v>0.598059636531248</v>
      </c>
      <c r="K11" s="26" t="n">
        <f aca="false">J11/J$69</f>
        <v>0.89349772887614</v>
      </c>
      <c r="L11" s="10" t="n">
        <f aca="false">'TY (USPS COST METHOD)'!K11</f>
        <v>46865402</v>
      </c>
      <c r="M11" s="28" t="n">
        <f aca="false">E11/L11</f>
        <v>0.466964790113101</v>
      </c>
      <c r="N11" s="28" t="n">
        <f aca="false">C11/L11</f>
        <v>0.292207361626814</v>
      </c>
      <c r="O11" s="28" t="n">
        <f aca="false">M11-N11</f>
        <v>0.174757428486287</v>
      </c>
      <c r="P11" s="25" t="n">
        <f aca="false">M11/'TY (USPS COST METHOD)'!L91-1</f>
        <v>0.0751765122890618</v>
      </c>
      <c r="Q11" s="31" t="n">
        <f aca="false">H11-'TY (USPS COST METHOD)'!G91</f>
        <v>65418.1384961028</v>
      </c>
      <c r="R11" s="32" t="n">
        <f aca="false">Q11/Q$69</f>
        <v>0.0219853175451624</v>
      </c>
      <c r="U11" s="15"/>
      <c r="V11" s="15"/>
    </row>
    <row r="12" customFormat="false" ht="15" hidden="false" customHeight="false" outlineLevel="0" collapsed="false">
      <c r="A12" s="5" t="s">
        <v>70</v>
      </c>
      <c r="B12" s="5"/>
      <c r="C12" s="10" t="n">
        <f aca="false">'TY (PRC COST METHOD)'!C12</f>
        <v>5986916.2</v>
      </c>
      <c r="D12" s="25" t="n">
        <f aca="false">C12/C$69</f>
        <v>0.132052462141668</v>
      </c>
      <c r="E12" s="10" t="n">
        <f aca="false">'TY (USPS COST METHOD)'!E12++'APWU REV IMPACT'!D27</f>
        <v>17345622.9372611</v>
      </c>
      <c r="F12" s="10" t="s">
        <v>197</v>
      </c>
      <c r="G12" s="25" t="n">
        <f aca="false">+E12/C12</f>
        <v>2.89725500705373</v>
      </c>
      <c r="H12" s="10" t="n">
        <f aca="false">+E12-C12</f>
        <v>11358706.7372611</v>
      </c>
      <c r="I12" s="26" t="n">
        <f aca="false">H12/H$69</f>
        <v>0.374301158363997</v>
      </c>
      <c r="J12" s="27" t="n">
        <f aca="false">G12-1</f>
        <v>1.89725500705373</v>
      </c>
      <c r="K12" s="26" t="n">
        <f aca="false">J12/J$69</f>
        <v>2.83448829573841</v>
      </c>
      <c r="L12" s="10" t="n">
        <f aca="false">'TY (USPS COST METHOD)'!K12</f>
        <v>51322082</v>
      </c>
      <c r="M12" s="28" t="n">
        <f aca="false">E12/L12</f>
        <v>0.337975823686597</v>
      </c>
      <c r="N12" s="28" t="n">
        <f aca="false">C12/L12</f>
        <v>0.116653806055647</v>
      </c>
      <c r="O12" s="28" t="n">
        <f aca="false">M12-N12</f>
        <v>0.221322017630951</v>
      </c>
      <c r="P12" s="25" t="n">
        <f aca="false">M12/'TY (USPS COST METHOD)'!L92-1</f>
        <v>0.185693206544208</v>
      </c>
      <c r="Q12" s="31" t="n">
        <f aca="false">H12-'TY (USPS COST METHOD)'!G92</f>
        <v>2157686.7372611</v>
      </c>
      <c r="R12" s="32" t="n">
        <f aca="false">Q12/Q$69</f>
        <v>0.725141821094415</v>
      </c>
      <c r="U12" s="15"/>
      <c r="V12" s="22"/>
    </row>
    <row r="13" customFormat="false" ht="15" hidden="false" customHeight="false" outlineLevel="0" collapsed="false">
      <c r="A13" s="5" t="s">
        <v>71</v>
      </c>
      <c r="B13" s="5"/>
      <c r="C13" s="10" t="n">
        <f aca="false">SUM(C11:C12)</f>
        <v>19681331.67</v>
      </c>
      <c r="D13" s="25" t="n">
        <f aca="false">C13/C$69</f>
        <v>0.434108014615317</v>
      </c>
      <c r="E13" s="10" t="n">
        <f aca="false">SUM(E11:E12)</f>
        <v>39230115.5457572</v>
      </c>
      <c r="F13" s="10"/>
      <c r="G13" s="25" t="n">
        <f aca="false">+E13/C13</f>
        <v>1.99326530356455</v>
      </c>
      <c r="H13" s="10" t="n">
        <f aca="false">+E13-C13</f>
        <v>19548783.8757572</v>
      </c>
      <c r="I13" s="26" t="n">
        <f aca="false">H13/H$69</f>
        <v>0.644187108493631</v>
      </c>
      <c r="J13" s="27" t="n">
        <f aca="false">G13-1</f>
        <v>0.993265303564553</v>
      </c>
      <c r="K13" s="26" t="n">
        <f aca="false">J13/J$69</f>
        <v>1.48393276973814</v>
      </c>
      <c r="L13" s="10" t="n">
        <f aca="false">SUM(L11:L12)</f>
        <v>98187484</v>
      </c>
      <c r="M13" s="28" t="n">
        <f aca="false">E13/L13</f>
        <v>0.399542935082818</v>
      </c>
      <c r="N13" s="28" t="n">
        <f aca="false">C13/L13</f>
        <v>0.200446440505594</v>
      </c>
      <c r="O13" s="28" t="n">
        <f aca="false">M13-N13</f>
        <v>0.199096494577223</v>
      </c>
      <c r="P13" s="25" t="n">
        <f aca="false">M13/'TY (USPS COST METHOD)'!L93-1</f>
        <v>0.118786254618955</v>
      </c>
      <c r="Q13" s="31" t="n">
        <f aca="false">H13-'TY (USPS COST METHOD)'!G93</f>
        <v>2223104.8757572</v>
      </c>
      <c r="R13" s="32" t="n">
        <f aca="false">Q13/Q$69</f>
        <v>0.747127138639578</v>
      </c>
      <c r="U13" s="15"/>
      <c r="V13" s="25"/>
    </row>
    <row r="14" customFormat="false" ht="15" hidden="false" customHeight="false" outlineLevel="0" collapsed="false">
      <c r="A14" s="5" t="s">
        <v>72</v>
      </c>
      <c r="B14" s="5"/>
      <c r="C14" s="10" t="n">
        <f aca="false">'TY (PRC COST METHOD)'!C14</f>
        <v>624401.45</v>
      </c>
      <c r="D14" s="25" t="n">
        <f aca="false">C14/C$69</f>
        <v>0.0137723238613775</v>
      </c>
      <c r="E14" s="10" t="n">
        <f aca="false">'TY (USPS COST METHOD)'!E14+'APWU REV IMPACT'!D9</f>
        <v>631994.402431859</v>
      </c>
      <c r="F14" s="10" t="s">
        <v>197</v>
      </c>
      <c r="G14" s="25" t="n">
        <f aca="false">+E14/C14</f>
        <v>1.01216036963377</v>
      </c>
      <c r="H14" s="10" t="n">
        <f aca="false">+E14-C14</f>
        <v>7592.9524318591</v>
      </c>
      <c r="I14" s="26" t="n">
        <f aca="false">H14/H$69</f>
        <v>0.000250209020831969</v>
      </c>
      <c r="J14" s="27" t="n">
        <f aca="false">G14-1</f>
        <v>0.0121603696337653</v>
      </c>
      <c r="K14" s="26" t="n">
        <f aca="false">J14/J$69</f>
        <v>0.0181675237491069</v>
      </c>
      <c r="L14" s="10" t="n">
        <f aca="false">'TY (USPS COST METHOD)'!K14</f>
        <v>2624412</v>
      </c>
      <c r="M14" s="28" t="n">
        <f aca="false">E14/L14</f>
        <v>0.24081371462707</v>
      </c>
      <c r="N14" s="28" t="n">
        <f aca="false">C14/L14</f>
        <v>0.237920513242585</v>
      </c>
      <c r="O14" s="28" t="n">
        <f aca="false">M14-N14</f>
        <v>0.00289320138448501</v>
      </c>
      <c r="P14" s="25" t="n">
        <f aca="false">M14/'TY (USPS COST METHOD)'!L94-1</f>
        <v>0.0997560259828685</v>
      </c>
      <c r="Q14" s="31" t="n">
        <f aca="false">H14-'TY (USPS COST METHOD)'!G94</f>
        <v>-9144.0475681409</v>
      </c>
      <c r="R14" s="32" t="n">
        <f aca="false">Q14/Q$69</f>
        <v>-0.00307307413593898</v>
      </c>
      <c r="U14" s="15"/>
      <c r="V14" s="25"/>
    </row>
    <row r="15" customFormat="false" ht="15" hidden="false" customHeight="false" outlineLevel="0" collapsed="false">
      <c r="A15" s="5" t="s">
        <v>73</v>
      </c>
      <c r="B15" s="5"/>
      <c r="C15" s="10" t="n">
        <f aca="false">'TY (PRC COST METHOD)'!C15</f>
        <v>160882.91</v>
      </c>
      <c r="D15" s="25" t="n">
        <f aca="false">C15/C$69</f>
        <v>0.00354856885787316</v>
      </c>
      <c r="E15" s="10" t="n">
        <f aca="false">'TY (USPS COST METHOD)'!E15+'APWU REV IMPACT'!D36</f>
        <v>568860.466150425</v>
      </c>
      <c r="F15" s="10"/>
      <c r="G15" s="25" t="n">
        <f aca="false">+E15/C15</f>
        <v>3.53586634000109</v>
      </c>
      <c r="H15" s="10" t="n">
        <f aca="false">+E15-C15</f>
        <v>407977.556150425</v>
      </c>
      <c r="I15" s="26" t="n">
        <f aca="false">H15/H$69</f>
        <v>0.013444001626759</v>
      </c>
      <c r="J15" s="27" t="n">
        <f aca="false">G15-1</f>
        <v>2.53586634000109</v>
      </c>
      <c r="K15" s="26" t="n">
        <f aca="false">J15/J$69</f>
        <v>3.78857003068463</v>
      </c>
      <c r="L15" s="10" t="n">
        <f aca="false">'TY (USPS COST METHOD)'!K15</f>
        <v>2642267</v>
      </c>
      <c r="M15" s="28" t="n">
        <f aca="false">E15/L15</f>
        <v>0.215292574955682</v>
      </c>
      <c r="N15" s="28" t="n">
        <f aca="false">C15/L15</f>
        <v>0.0608882107674962</v>
      </c>
      <c r="O15" s="28" t="n">
        <f aca="false">M15-N15</f>
        <v>0.154404364188186</v>
      </c>
      <c r="P15" s="25" t="n">
        <f aca="false">M15/'TY (USPS COST METHOD)'!L95-1</f>
        <v>0.263200369217281</v>
      </c>
      <c r="Q15" s="31" t="n">
        <f aca="false">H15-'TY (USPS COST METHOD)'!G95</f>
        <v>71261.5561504253</v>
      </c>
      <c r="R15" s="32" t="n">
        <f aca="false">Q15/Q$69</f>
        <v>0.023949136688181</v>
      </c>
    </row>
    <row r="16" customFormat="false" ht="15" hidden="false" customHeight="false" outlineLevel="0" collapsed="false">
      <c r="A16" s="5" t="s">
        <v>74</v>
      </c>
      <c r="B16" s="5"/>
      <c r="C16" s="10" t="n">
        <f aca="false">SUM(C14:C15)</f>
        <v>785284.36</v>
      </c>
      <c r="D16" s="25" t="n">
        <f aca="false">C16/C$69</f>
        <v>0.0173208927192506</v>
      </c>
      <c r="E16" s="10" t="n">
        <f aca="false">SUM(E14:E15)</f>
        <v>1200854.86858228</v>
      </c>
      <c r="F16" s="10"/>
      <c r="G16" s="25" t="n">
        <f aca="false">+E16/C16</f>
        <v>1.52919748533166</v>
      </c>
      <c r="H16" s="10" t="n">
        <f aca="false">+E16-C16</f>
        <v>415570.508582285</v>
      </c>
      <c r="I16" s="26" t="n">
        <f aca="false">H16/H$69</f>
        <v>0.013694210647591</v>
      </c>
      <c r="J16" s="27" t="n">
        <f aca="false">G16-1</f>
        <v>0.529197485331663</v>
      </c>
      <c r="K16" s="26" t="n">
        <f aca="false">J16/J$69</f>
        <v>0.790618062795984</v>
      </c>
      <c r="L16" s="10" t="n">
        <f aca="false">SUM(L14:L15)</f>
        <v>5266679</v>
      </c>
      <c r="M16" s="28" t="n">
        <f aca="false">E16/L16</f>
        <v>0.228009884138047</v>
      </c>
      <c r="N16" s="28" t="n">
        <f aca="false">C16/L16</f>
        <v>0.149104276148214</v>
      </c>
      <c r="O16" s="28" t="n">
        <f aca="false">M16-N16</f>
        <v>0.0789056079898328</v>
      </c>
      <c r="P16" s="25" t="n">
        <f aca="false">M16/'TY (USPS COST METHOD)'!L96-1</f>
        <v>0.17700086863325</v>
      </c>
      <c r="Q16" s="31" t="n">
        <f aca="false">H16-'TY (USPS COST METHOD)'!G96</f>
        <v>62117.5085822846</v>
      </c>
      <c r="R16" s="32" t="n">
        <f aca="false">Q16/Q$69</f>
        <v>0.0208760625522421</v>
      </c>
      <c r="U16" s="14"/>
      <c r="V16" s="15"/>
    </row>
    <row r="17" customFormat="false" ht="15" hidden="false" customHeight="false" outlineLevel="0" collapsed="false">
      <c r="A17" s="5" t="s">
        <v>75</v>
      </c>
      <c r="B17" s="5"/>
      <c r="C17" s="10" t="n">
        <f aca="false">SUM(C16,C13)</f>
        <v>20466616.03</v>
      </c>
      <c r="D17" s="25" t="n">
        <f aca="false">C17/C$69</f>
        <v>0.451428907334568</v>
      </c>
      <c r="E17" s="10" t="n">
        <f aca="false">SUM(E16,E13)</f>
        <v>40430970.4143395</v>
      </c>
      <c r="F17" s="10"/>
      <c r="G17" s="25" t="n">
        <f aca="false">+E17/C17</f>
        <v>1.97545946799782</v>
      </c>
      <c r="H17" s="10" t="n">
        <f aca="false">+E17-C17</f>
        <v>19964354.3843395</v>
      </c>
      <c r="I17" s="26" t="n">
        <f aca="false">H17/H$69</f>
        <v>0.657881319141222</v>
      </c>
      <c r="J17" s="27" t="n">
        <f aca="false">G17-1</f>
        <v>0.975459467997822</v>
      </c>
      <c r="K17" s="26" t="n">
        <f aca="false">J17/J$69</f>
        <v>1.45733095167883</v>
      </c>
      <c r="L17" s="10" t="n">
        <f aca="false">SUM(L16,L13)</f>
        <v>103454163</v>
      </c>
      <c r="M17" s="28" t="n">
        <f aca="false">E17/L17</f>
        <v>0.390810473372053</v>
      </c>
      <c r="N17" s="28" t="n">
        <f aca="false">C17/L17</f>
        <v>0.197832696495742</v>
      </c>
      <c r="O17" s="28" t="n">
        <f aca="false">M17-N17</f>
        <v>0.192977776876311</v>
      </c>
      <c r="P17" s="25" t="n">
        <f aca="false">M17/'TY (USPS COST METHOD)'!L97-1</f>
        <v>0.121920879172145</v>
      </c>
      <c r="Q17" s="31" t="n">
        <f aca="false">H17-'TY (USPS COST METHOD)'!G97</f>
        <v>2285222.38433949</v>
      </c>
      <c r="R17" s="32" t="n">
        <f aca="false">Q17/Q$69</f>
        <v>0.76800320119182</v>
      </c>
      <c r="U17" s="15"/>
      <c r="V17" s="15"/>
    </row>
    <row r="18" customFormat="false" ht="6.75" hidden="false" customHeight="true" outlineLevel="0" collapsed="false">
      <c r="B18" s="5"/>
      <c r="C18" s="10"/>
      <c r="D18" s="25"/>
      <c r="E18" s="10"/>
      <c r="F18" s="10"/>
      <c r="G18" s="33"/>
      <c r="H18" s="10"/>
      <c r="I18" s="26"/>
      <c r="J18" s="27"/>
      <c r="K18" s="26"/>
      <c r="L18" s="10"/>
      <c r="M18" s="28"/>
      <c r="N18" s="28"/>
      <c r="O18" s="28"/>
      <c r="P18" s="25"/>
      <c r="Q18" s="31"/>
      <c r="R18" s="32"/>
      <c r="U18" s="15"/>
      <c r="V18" s="22"/>
    </row>
    <row r="19" customFormat="false" ht="15" hidden="false" customHeight="false" outlineLevel="0" collapsed="false">
      <c r="A19" s="5" t="s">
        <v>76</v>
      </c>
      <c r="B19" s="5"/>
      <c r="C19" s="10" t="n">
        <f aca="false">'TY (PRC COST METHOD)'!C19</f>
        <v>3888416</v>
      </c>
      <c r="D19" s="25" t="n">
        <f aca="false">C19/C$69</f>
        <v>0.0857661756867509</v>
      </c>
      <c r="E19" s="10" t="n">
        <f aca="false">'TY (USPS COST METHOD)'!E19</f>
        <v>6200084</v>
      </c>
      <c r="F19" s="10"/>
      <c r="G19" s="25" t="n">
        <f aca="false">+E19/C19</f>
        <v>1.59450120563232</v>
      </c>
      <c r="H19" s="10" t="n">
        <f aca="false">+E19-C19</f>
        <v>2311668</v>
      </c>
      <c r="I19" s="26" t="n">
        <f aca="false">H19/H$69</f>
        <v>0.0761759265528518</v>
      </c>
      <c r="J19" s="27" t="n">
        <f aca="false">G19-1</f>
        <v>0.594501205632319</v>
      </c>
      <c r="K19" s="26" t="n">
        <f aca="false">J19/J$69</f>
        <v>0.888181453153209</v>
      </c>
      <c r="L19" s="10" t="n">
        <f aca="false">'TY (USPS COST METHOD)'!K19</f>
        <v>1178757</v>
      </c>
      <c r="M19" s="28" t="n">
        <f aca="false">E19/L19</f>
        <v>5.25984914617686</v>
      </c>
      <c r="N19" s="28" t="n">
        <f aca="false">C19/L19</f>
        <v>3.29874265858018</v>
      </c>
      <c r="O19" s="28" t="n">
        <f aca="false">M19-N19</f>
        <v>1.96110648759668</v>
      </c>
      <c r="P19" s="25" t="n">
        <f aca="false">M19/'TY (USPS COST METHOD)'!L99-1</f>
        <v>0.135048630705943</v>
      </c>
      <c r="Q19" s="31" t="n">
        <f aca="false">H19-'TY (USPS COST METHOD)'!G99</f>
        <v>253446</v>
      </c>
      <c r="R19" s="32" t="n">
        <f aca="false">Q19/Q$69</f>
        <v>0.0851765415318746</v>
      </c>
      <c r="U19" s="15"/>
      <c r="V19" s="22"/>
    </row>
    <row r="20" customFormat="false" ht="8.25" hidden="false" customHeight="true" outlineLevel="0" collapsed="false">
      <c r="A20" s="5"/>
      <c r="B20" s="5"/>
      <c r="C20" s="10"/>
      <c r="D20" s="25"/>
      <c r="E20" s="10"/>
      <c r="F20" s="10"/>
      <c r="G20" s="33"/>
      <c r="H20" s="10"/>
      <c r="I20" s="26"/>
      <c r="J20" s="27"/>
      <c r="K20" s="26"/>
      <c r="L20" s="10"/>
      <c r="M20" s="28"/>
      <c r="N20" s="28"/>
      <c r="O20" s="28"/>
      <c r="P20" s="25"/>
      <c r="Q20" s="31"/>
      <c r="R20" s="32"/>
      <c r="U20" s="15"/>
      <c r="V20" s="22"/>
    </row>
    <row r="21" customFormat="false" ht="15" hidden="false" customHeight="false" outlineLevel="0" collapsed="false">
      <c r="A21" s="5" t="s">
        <v>77</v>
      </c>
      <c r="B21" s="5"/>
      <c r="C21" s="10" t="n">
        <f aca="false">'TY (PRC COST METHOD)'!C21</f>
        <v>614341</v>
      </c>
      <c r="D21" s="25" t="n">
        <f aca="false">C21/C$69</f>
        <v>0.0135504221095619</v>
      </c>
      <c r="E21" s="10" t="n">
        <f aca="false">'TY (USPS COST METHOD)'!E21</f>
        <v>1133705</v>
      </c>
      <c r="F21" s="10"/>
      <c r="G21" s="25" t="n">
        <f aca="false">+E21/C21</f>
        <v>1.84540019305239</v>
      </c>
      <c r="H21" s="10" t="n">
        <f aca="false">+E21-C21</f>
        <v>519364</v>
      </c>
      <c r="I21" s="26" t="n">
        <f aca="false">H21/H$69</f>
        <v>0.017114496509964</v>
      </c>
      <c r="J21" s="27" t="n">
        <f aca="false">G21-1</f>
        <v>0.845400193052393</v>
      </c>
      <c r="K21" s="26" t="n">
        <f aca="false">J21/J$69</f>
        <v>1.26302312736716</v>
      </c>
      <c r="L21" s="10" t="n">
        <f aca="false">'TY (USPS COST METHOD)'!K21</f>
        <v>69911</v>
      </c>
      <c r="M21" s="28" t="n">
        <f aca="false">E21/L21</f>
        <v>16.2164037132926</v>
      </c>
      <c r="N21" s="28" t="n">
        <f aca="false">C21/L21</f>
        <v>8.78747264378996</v>
      </c>
      <c r="O21" s="28" t="n">
        <f aca="false">M21-N21</f>
        <v>7.42893106950265</v>
      </c>
      <c r="P21" s="25" t="n">
        <f aca="false">M21/'TY (USPS COST METHOD)'!L101-1</f>
        <v>0.0936691453500271</v>
      </c>
      <c r="Q21" s="31" t="n">
        <f aca="false">H21-'TY (USPS COST METHOD)'!G101</f>
        <v>-82854</v>
      </c>
      <c r="R21" s="32" t="n">
        <f aca="false">Q21/Q$69</f>
        <v>-0.0278450524848762</v>
      </c>
      <c r="U21" s="15"/>
      <c r="V21" s="15"/>
    </row>
    <row r="22" customFormat="false" ht="9" hidden="false" customHeight="true" outlineLevel="0" collapsed="false">
      <c r="A22" s="5"/>
      <c r="B22" s="5"/>
      <c r="C22" s="10"/>
      <c r="D22" s="25"/>
      <c r="E22" s="10"/>
      <c r="F22" s="10"/>
      <c r="G22" s="33"/>
      <c r="H22" s="10"/>
      <c r="I22" s="26"/>
      <c r="J22" s="27"/>
      <c r="K22" s="26"/>
      <c r="L22" s="10"/>
      <c r="M22" s="28"/>
      <c r="N22" s="28"/>
      <c r="O22" s="28"/>
      <c r="P22" s="25"/>
      <c r="Q22" s="31"/>
      <c r="R22" s="32"/>
      <c r="U22" s="15"/>
      <c r="V22" s="22"/>
    </row>
    <row r="23" customFormat="false" ht="15" hidden="false" customHeight="false" outlineLevel="0" collapsed="false">
      <c r="A23" s="5" t="s">
        <v>78</v>
      </c>
      <c r="B23" s="5"/>
      <c r="C23" s="10" t="n">
        <f aca="false">'TY (PRC COST METHOD)'!C23</f>
        <v>808</v>
      </c>
      <c r="D23" s="25" t="n">
        <f aca="false">C23/C$69</f>
        <v>1.78219279919882E-005</v>
      </c>
      <c r="E23" s="10" t="n">
        <f aca="false">'TY (USPS COST METHOD)'!E23</f>
        <v>1131</v>
      </c>
      <c r="F23" s="10"/>
      <c r="G23" s="25" t="n">
        <f aca="false">+E23/C23</f>
        <v>1.39975247524752</v>
      </c>
      <c r="H23" s="10" t="n">
        <f aca="false">+E23-C23</f>
        <v>323</v>
      </c>
      <c r="I23" s="26" t="n">
        <f aca="false">H23/H$69</f>
        <v>1.06437534613842E-005</v>
      </c>
      <c r="J23" s="27" t="n">
        <f aca="false">G23-1</f>
        <v>0.399752475247525</v>
      </c>
      <c r="K23" s="26" t="n">
        <f aca="false">J23/J$69</f>
        <v>0.597227946727711</v>
      </c>
      <c r="L23" s="10" t="n">
        <f aca="false">'TY (USPS COST METHOD)'!K23</f>
        <v>2725</v>
      </c>
      <c r="M23" s="28" t="n">
        <f aca="false">E23/L23</f>
        <v>0.415045871559633</v>
      </c>
      <c r="N23" s="28" t="n">
        <f aca="false">C23/L23</f>
        <v>0.29651376146789</v>
      </c>
      <c r="O23" s="28" t="n">
        <f aca="false">M23-N23</f>
        <v>0.118532110091743</v>
      </c>
      <c r="P23" s="25" t="n">
        <f aca="false">M23/'TY (USPS COST METHOD)'!L103-1</f>
        <v>0</v>
      </c>
      <c r="Q23" s="31" t="n">
        <f aca="false">H23-'TY (USPS COST METHOD)'!G103</f>
        <v>-174</v>
      </c>
      <c r="R23" s="32" t="n">
        <f aca="false">Q23/Q$69</f>
        <v>-5.8476828304831E-005</v>
      </c>
      <c r="U23" s="15"/>
      <c r="V23" s="25"/>
    </row>
    <row r="24" customFormat="false" ht="8.25" hidden="false" customHeight="true" outlineLevel="0" collapsed="false">
      <c r="A24" s="5"/>
      <c r="B24" s="5"/>
      <c r="C24" s="10"/>
      <c r="D24" s="25"/>
      <c r="E24" s="10"/>
      <c r="F24" s="10"/>
      <c r="G24" s="33"/>
      <c r="H24" s="10"/>
      <c r="I24" s="26"/>
      <c r="J24" s="27"/>
      <c r="K24" s="26"/>
      <c r="L24" s="10"/>
      <c r="M24" s="28"/>
      <c r="N24" s="28"/>
      <c r="O24" s="28"/>
      <c r="P24" s="25"/>
      <c r="Q24" s="31"/>
      <c r="R24" s="32"/>
      <c r="U24" s="15"/>
      <c r="V24" s="25"/>
    </row>
    <row r="25" customFormat="false" ht="15" hidden="false" customHeight="false" outlineLevel="0" collapsed="false">
      <c r="A25" s="5" t="s">
        <v>79</v>
      </c>
      <c r="B25" s="5"/>
      <c r="C25" s="10"/>
      <c r="D25" s="25"/>
      <c r="E25" s="10"/>
      <c r="F25" s="10"/>
      <c r="G25" s="33"/>
      <c r="H25" s="10"/>
      <c r="I25" s="26"/>
      <c r="J25" s="27"/>
      <c r="K25" s="26"/>
      <c r="L25" s="10"/>
      <c r="M25" s="28"/>
      <c r="N25" s="28"/>
      <c r="O25" s="28"/>
      <c r="P25" s="25"/>
      <c r="Q25" s="31"/>
      <c r="R25" s="32"/>
    </row>
    <row r="26" customFormat="false" ht="15" hidden="false" customHeight="false" outlineLevel="0" collapsed="false">
      <c r="A26" s="5" t="s">
        <v>80</v>
      </c>
      <c r="B26" s="5"/>
      <c r="C26" s="10" t="n">
        <f aca="false">'TY (PRC COST METHOD)'!C26</f>
        <v>82415</v>
      </c>
      <c r="D26" s="25" t="n">
        <f aca="false">C26/C$69</f>
        <v>0.00181781459834122</v>
      </c>
      <c r="E26" s="10" t="n">
        <f aca="false">'TY (USPS COST METHOD)'!E26</f>
        <v>82526</v>
      </c>
      <c r="F26" s="10"/>
      <c r="G26" s="25" t="n">
        <f aca="false">+E26/C26</f>
        <v>1.00134684220106</v>
      </c>
      <c r="H26" s="10" t="n">
        <f aca="false">+E26-C26</f>
        <v>111</v>
      </c>
      <c r="I26" s="26" t="n">
        <f aca="false">H26/H$69</f>
        <v>3.65776047744164E-006</v>
      </c>
      <c r="J26" s="27" t="n">
        <f aca="false">G26-1</f>
        <v>0.00134684220105563</v>
      </c>
      <c r="K26" s="26" t="n">
        <f aca="false">J26/J$69</f>
        <v>0.00201217466334542</v>
      </c>
      <c r="L26" s="10" t="n">
        <f aca="false">'TY (USPS COST METHOD)'!K26</f>
        <v>853535</v>
      </c>
      <c r="M26" s="28" t="n">
        <f aca="false">E26/L26</f>
        <v>0.096687306320186</v>
      </c>
      <c r="N26" s="28" t="n">
        <f aca="false">C26/L26</f>
        <v>0.0965572589290422</v>
      </c>
      <c r="O26" s="28" t="n">
        <f aca="false">M26-N26</f>
        <v>0.000130047391143889</v>
      </c>
      <c r="P26" s="25" t="n">
        <f aca="false">M26/'TY (USPS COST METHOD)'!L106-1</f>
        <v>0.0172755623447236</v>
      </c>
      <c r="Q26" s="31" t="n">
        <f aca="false">H26-'TY (USPS COST METHOD)'!G106</f>
        <v>-2387</v>
      </c>
      <c r="R26" s="32" t="n">
        <f aca="false">Q26/Q$69</f>
        <v>-0.000802207983699032</v>
      </c>
    </row>
    <row r="27" customFormat="false" ht="15" hidden="false" customHeight="false" outlineLevel="0" collapsed="false">
      <c r="A27" s="5" t="s">
        <v>81</v>
      </c>
      <c r="B27" s="5"/>
      <c r="C27" s="10" t="n">
        <f aca="false">'TY (PRC COST METHOD)'!C27</f>
        <v>2477688</v>
      </c>
      <c r="D27" s="25" t="n">
        <f aca="false">C27/C$69</f>
        <v>0.0546499716864025</v>
      </c>
      <c r="E27" s="10" t="n">
        <f aca="false">'TY (USPS COST METHOD)'!E27</f>
        <v>2511600</v>
      </c>
      <c r="F27" s="10"/>
      <c r="G27" s="25" t="n">
        <f aca="false">+E27/C27</f>
        <v>1.013686953321</v>
      </c>
      <c r="H27" s="10" t="n">
        <f aca="false">+E27-C27</f>
        <v>33912</v>
      </c>
      <c r="I27" s="26" t="n">
        <f aca="false">H27/H$69</f>
        <v>0.00111749525505406</v>
      </c>
      <c r="J27" s="27" t="n">
        <f aca="false">G27-1</f>
        <v>0.0136869533209993</v>
      </c>
      <c r="K27" s="26" t="n">
        <f aca="false">J27/J$69</f>
        <v>0.02044823118055</v>
      </c>
      <c r="L27" s="10" t="n">
        <f aca="false">'TY (USPS COST METHOD)'!K27</f>
        <v>9108974</v>
      </c>
      <c r="M27" s="28" t="n">
        <f aca="false">E27/L27</f>
        <v>0.275728089683866</v>
      </c>
      <c r="N27" s="28" t="n">
        <f aca="false">C27/L27</f>
        <v>0.272005167651154</v>
      </c>
      <c r="O27" s="28" t="n">
        <f aca="false">M27-N27</f>
        <v>0.00372292203271191</v>
      </c>
      <c r="P27" s="25" t="n">
        <f aca="false">M27/'TY (USPS COST METHOD)'!L107-1</f>
        <v>0.103654452150395</v>
      </c>
      <c r="Q27" s="31" t="n">
        <f aca="false">H27-'TY (USPS COST METHOD)'!G107</f>
        <v>68352</v>
      </c>
      <c r="R27" s="32" t="n">
        <f aca="false">Q27/Q$69</f>
        <v>0.0229713113120219</v>
      </c>
    </row>
    <row r="28" customFormat="false" ht="15" hidden="false" customHeight="false" outlineLevel="0" collapsed="false">
      <c r="A28" s="5" t="s">
        <v>82</v>
      </c>
      <c r="B28" s="5"/>
      <c r="C28" s="10" t="n">
        <f aca="false">SUM(C26:C27)</f>
        <v>2560103</v>
      </c>
      <c r="D28" s="25" t="n">
        <f aca="false">C28/C$69</f>
        <v>0.0564677862847437</v>
      </c>
      <c r="E28" s="10" t="n">
        <f aca="false">SUM(E26:E27)</f>
        <v>2594126</v>
      </c>
      <c r="F28" s="10"/>
      <c r="G28" s="25" t="n">
        <f aca="false">+E28/C28</f>
        <v>1.01328969967224</v>
      </c>
      <c r="H28" s="10" t="n">
        <f aca="false">+E28-C28</f>
        <v>34023</v>
      </c>
      <c r="I28" s="26" t="n">
        <f aca="false">H28/H$69</f>
        <v>0.0011211530155315</v>
      </c>
      <c r="J28" s="27" t="n">
        <f aca="false">G28-1</f>
        <v>0.0132896996722398</v>
      </c>
      <c r="K28" s="26" t="n">
        <f aca="false">J28/J$69</f>
        <v>0.0198547364665226</v>
      </c>
      <c r="L28" s="10" t="n">
        <f aca="false">SUM(L26:L27)</f>
        <v>9962509</v>
      </c>
      <c r="M28" s="28" t="n">
        <f aca="false">E28/L28</f>
        <v>0.26038882373908</v>
      </c>
      <c r="N28" s="28" t="n">
        <f aca="false">C28/L28</f>
        <v>0.256973720174306</v>
      </c>
      <c r="O28" s="28" t="n">
        <f aca="false">M28-N28</f>
        <v>0.0034151035647747</v>
      </c>
      <c r="P28" s="25" t="n">
        <f aca="false">M28/'TY (USPS COST METHOD)'!L108-1</f>
        <v>0.100379250509526</v>
      </c>
      <c r="Q28" s="31" t="n">
        <f aca="false">H28-'TY (USPS COST METHOD)'!G108</f>
        <v>65965</v>
      </c>
      <c r="R28" s="32" t="n">
        <f aca="false">Q28/Q$69</f>
        <v>0.0221691033283228</v>
      </c>
    </row>
    <row r="29" customFormat="false" ht="8.25" hidden="false" customHeight="true" outlineLevel="0" collapsed="false">
      <c r="A29" s="5"/>
      <c r="B29" s="5"/>
      <c r="C29" s="10"/>
      <c r="D29" s="25"/>
      <c r="E29" s="10"/>
      <c r="F29" s="10"/>
      <c r="G29" s="33"/>
      <c r="H29" s="10"/>
      <c r="I29" s="26"/>
      <c r="J29" s="27"/>
      <c r="K29" s="26"/>
      <c r="L29" s="10"/>
      <c r="M29" s="28"/>
      <c r="N29" s="28"/>
      <c r="O29" s="28"/>
      <c r="P29" s="25"/>
      <c r="Q29" s="31"/>
      <c r="R29" s="32"/>
    </row>
    <row r="30" customFormat="false" ht="15" hidden="false" customHeight="false" outlineLevel="0" collapsed="false">
      <c r="A30" s="5" t="s">
        <v>83</v>
      </c>
      <c r="B30" s="5"/>
      <c r="C30" s="10"/>
      <c r="D30" s="25"/>
      <c r="E30" s="10"/>
      <c r="F30" s="10"/>
      <c r="G30" s="33"/>
      <c r="H30" s="10"/>
      <c r="I30" s="26"/>
      <c r="J30" s="27"/>
      <c r="K30" s="26"/>
      <c r="L30" s="10"/>
      <c r="M30" s="28"/>
      <c r="N30" s="28"/>
      <c r="O30" s="28"/>
      <c r="P30" s="25"/>
      <c r="Q30" s="31"/>
      <c r="R30" s="32"/>
    </row>
    <row r="31" customFormat="false" ht="15" hidden="false" customHeight="false" outlineLevel="0" collapsed="false">
      <c r="A31" s="5" t="s">
        <v>84</v>
      </c>
      <c r="B31" s="5"/>
      <c r="C31" s="10"/>
      <c r="D31" s="25"/>
      <c r="E31" s="10" t="n">
        <f aca="false">'TY (USPS COST METHOD)'!E31</f>
        <v>11042480</v>
      </c>
      <c r="F31" s="10"/>
      <c r="G31" s="25"/>
      <c r="H31" s="10"/>
      <c r="I31" s="26"/>
      <c r="J31" s="27"/>
      <c r="K31" s="26"/>
      <c r="L31" s="10" t="n">
        <f aca="false">'TY (USPS COST METHOD)'!K31</f>
        <v>47296185</v>
      </c>
      <c r="M31" s="28" t="n">
        <f aca="false">E31/L31</f>
        <v>0.23347506780938</v>
      </c>
      <c r="N31" s="28" t="n">
        <f aca="false">C31/L31</f>
        <v>0</v>
      </c>
      <c r="O31" s="28" t="n">
        <f aca="false">M31-N31</f>
        <v>0.23347506780938</v>
      </c>
      <c r="P31" s="25" t="n">
        <f aca="false">M31/'TY (USPS COST METHOD)'!L111-1</f>
        <v>0.0783781562334629</v>
      </c>
      <c r="Q31" s="31"/>
      <c r="R31" s="32"/>
    </row>
    <row r="32" customFormat="false" ht="15" hidden="false" customHeight="false" outlineLevel="0" collapsed="false">
      <c r="A32" s="5" t="s">
        <v>85</v>
      </c>
      <c r="B32" s="5"/>
      <c r="C32" s="10"/>
      <c r="D32" s="25"/>
      <c r="E32" s="10" t="n">
        <f aca="false">'TY (USPS COST METHOD)'!E32</f>
        <v>1669063</v>
      </c>
      <c r="F32" s="10"/>
      <c r="G32" s="25"/>
      <c r="H32" s="10"/>
      <c r="I32" s="26"/>
      <c r="J32" s="27"/>
      <c r="K32" s="26"/>
      <c r="L32" s="10" t="n">
        <f aca="false">'TY (USPS COST METHOD)'!K32</f>
        <v>11882923</v>
      </c>
      <c r="M32" s="28" t="n">
        <f aca="false">E32/L32</f>
        <v>0.140458959466455</v>
      </c>
      <c r="N32" s="28" t="n">
        <f aca="false">C32/L32</f>
        <v>0</v>
      </c>
      <c r="O32" s="28" t="n">
        <f aca="false">M32-N32</f>
        <v>0.140458959466455</v>
      </c>
      <c r="P32" s="25" t="n">
        <f aca="false">M32/'TY (USPS COST METHOD)'!L112-1</f>
        <v>0.0664024287493894</v>
      </c>
      <c r="Q32" s="31"/>
      <c r="R32" s="32"/>
    </row>
    <row r="33" customFormat="false" ht="15" hidden="false" customHeight="false" outlineLevel="0" collapsed="false">
      <c r="A33" s="5" t="s">
        <v>86</v>
      </c>
      <c r="B33" s="5"/>
      <c r="C33" s="10" t="n">
        <f aca="false">'TY (PRC COST METHOD)'!C33</f>
        <v>9410108.84</v>
      </c>
      <c r="D33" s="25" t="n">
        <f aca="false">C33/C$69</f>
        <v>0.207557279880262</v>
      </c>
      <c r="E33" s="10" t="n">
        <f aca="false">SUM(E31:E32)</f>
        <v>12711543</v>
      </c>
      <c r="F33" s="10"/>
      <c r="G33" s="25" t="n">
        <f aca="false">+E33/C33</f>
        <v>1.350839104641</v>
      </c>
      <c r="H33" s="10" t="n">
        <f aca="false">+E33-C33</f>
        <v>3301434.16</v>
      </c>
      <c r="I33" s="26" t="n">
        <f aca="false">H33/H$69</f>
        <v>0.108791489993907</v>
      </c>
      <c r="J33" s="27" t="n">
        <f aca="false">G33-1</f>
        <v>0.350839104641004</v>
      </c>
      <c r="K33" s="26" t="n">
        <f aca="false">J33/J$69</f>
        <v>0.524151646507743</v>
      </c>
      <c r="L33" s="10" t="n">
        <f aca="false">SUM(L31:L32)</f>
        <v>59179108</v>
      </c>
      <c r="M33" s="28" t="n">
        <f aca="false">E33/L33</f>
        <v>0.214797813444569</v>
      </c>
      <c r="N33" s="28" t="n">
        <f aca="false">C33/L33</f>
        <v>0.159010656936566</v>
      </c>
      <c r="O33" s="28" t="n">
        <f aca="false">M33-N33</f>
        <v>0.0557871565080028</v>
      </c>
      <c r="P33" s="25" t="n">
        <f aca="false">M33/'TY (USPS COST METHOD)'!L113-1</f>
        <v>0.0754399922546032</v>
      </c>
      <c r="Q33" s="31" t="n">
        <f aca="false">H33-'TY (USPS COST METHOD)'!G113</f>
        <v>117751.16</v>
      </c>
      <c r="R33" s="32" t="n">
        <f aca="false">Q33/Q$69</f>
        <v>0.0395730710690499</v>
      </c>
    </row>
    <row r="34" customFormat="false" ht="15" hidden="false" customHeight="false" outlineLevel="0" collapsed="false">
      <c r="A34" s="5" t="s">
        <v>87</v>
      </c>
      <c r="B34" s="5"/>
      <c r="C34" s="10"/>
      <c r="D34" s="25"/>
      <c r="E34" s="10" t="n">
        <f aca="false">'TY (USPS COST METHOD)'!E34</f>
        <v>5555656</v>
      </c>
      <c r="F34" s="10"/>
      <c r="G34" s="25"/>
      <c r="H34" s="10"/>
      <c r="I34" s="26"/>
      <c r="J34" s="27"/>
      <c r="K34" s="26"/>
      <c r="L34" s="10" t="n">
        <f aca="false">'TY (USPS COST METHOD)'!K34</f>
        <v>33125689</v>
      </c>
      <c r="M34" s="28" t="n">
        <f aca="false">E34/L34</f>
        <v>0.167714428521019</v>
      </c>
      <c r="N34" s="28" t="n">
        <f aca="false">C34/L34</f>
        <v>0</v>
      </c>
      <c r="O34" s="28" t="n">
        <f aca="false">M34-N34</f>
        <v>0.167714428521019</v>
      </c>
      <c r="P34" s="25" t="n">
        <f aca="false">M34/'TY (USPS COST METHOD)'!L114-1</f>
        <v>0.0615910078216011</v>
      </c>
      <c r="Q34" s="31"/>
      <c r="R34" s="32"/>
    </row>
    <row r="35" customFormat="false" ht="15" hidden="false" customHeight="false" outlineLevel="0" collapsed="false">
      <c r="A35" s="2" t="s">
        <v>88</v>
      </c>
      <c r="B35" s="5"/>
      <c r="C35" s="10"/>
      <c r="D35" s="25"/>
      <c r="E35" s="10" t="n">
        <f aca="false">'TY (USPS COST METHOD)'!E35</f>
        <v>325210</v>
      </c>
      <c r="F35" s="10"/>
      <c r="G35" s="25"/>
      <c r="H35" s="10"/>
      <c r="I35" s="26"/>
      <c r="J35" s="27"/>
      <c r="K35" s="26"/>
      <c r="L35" s="10" t="n">
        <f aca="false">'TY (USPS COST METHOD)'!K35</f>
        <v>3236397</v>
      </c>
      <c r="M35" s="28" t="n">
        <f aca="false">E35/L35</f>
        <v>0.100485200054258</v>
      </c>
      <c r="N35" s="28" t="n">
        <f aca="false">C35/L35</f>
        <v>0</v>
      </c>
      <c r="O35" s="28" t="n">
        <f aca="false">M35-N35</f>
        <v>0.100485200054258</v>
      </c>
      <c r="P35" s="25" t="n">
        <f aca="false">M35/'TY (USPS COST METHOD)'!L115-1</f>
        <v>0.064974493777167</v>
      </c>
      <c r="Q35" s="31"/>
      <c r="R35" s="32"/>
    </row>
    <row r="36" customFormat="false" ht="15" hidden="false" customHeight="false" outlineLevel="0" collapsed="false">
      <c r="A36" s="5" t="s">
        <v>89</v>
      </c>
      <c r="B36" s="5"/>
      <c r="C36" s="10" t="n">
        <f aca="false">'TY (PRC COST METHOD)'!C36</f>
        <v>2926087.59742159</v>
      </c>
      <c r="D36" s="25" t="n">
        <f aca="false">C36/C$69</f>
        <v>0.0645402505686846</v>
      </c>
      <c r="E36" s="10" t="n">
        <f aca="false">SUM(E34:E35)</f>
        <v>5880866</v>
      </c>
      <c r="F36" s="10"/>
      <c r="G36" s="25" t="n">
        <f aca="false">+E36/C36</f>
        <v>2.00980517643495</v>
      </c>
      <c r="H36" s="10" t="n">
        <f aca="false">+E36-C36</f>
        <v>2954778.40257841</v>
      </c>
      <c r="I36" s="26" t="n">
        <f aca="false">H36/H$69</f>
        <v>0.0973682131581032</v>
      </c>
      <c r="J36" s="27" t="n">
        <f aca="false">G36-1</f>
        <v>1.00980517643495</v>
      </c>
      <c r="K36" s="26" t="n">
        <f aca="false">J36/J$69</f>
        <v>1.50864324665865</v>
      </c>
      <c r="L36" s="10" t="n">
        <f aca="false">SUM(L34:L35)</f>
        <v>36362086</v>
      </c>
      <c r="M36" s="28" t="n">
        <f aca="false">E36/L36</f>
        <v>0.161730710388837</v>
      </c>
      <c r="N36" s="28" t="n">
        <f aca="false">C36/L36</f>
        <v>0.0804708398033486</v>
      </c>
      <c r="O36" s="28" t="n">
        <f aca="false">M36-N36</f>
        <v>0.0812598705854888</v>
      </c>
      <c r="P36" s="25" t="n">
        <f aca="false">M36/'TY (USPS COST METHOD)'!L116-1</f>
        <v>0.0611579121652484</v>
      </c>
      <c r="Q36" s="31" t="n">
        <f aca="false">H36-'TY (USPS COST METHOD)'!G116</f>
        <v>46312.4025784144</v>
      </c>
      <c r="R36" s="32" t="n">
        <f aca="false">Q36/Q$69</f>
        <v>0.0155643816894376</v>
      </c>
    </row>
    <row r="37" customFormat="false" ht="15" hidden="false" customHeight="false" outlineLevel="0" collapsed="false">
      <c r="A37" s="5" t="s">
        <v>90</v>
      </c>
      <c r="B37" s="5"/>
      <c r="C37" s="10" t="n">
        <f aca="false">SUM(C33,C36)</f>
        <v>12336196.4374216</v>
      </c>
      <c r="D37" s="25" t="n">
        <f aca="false">C37/C$69</f>
        <v>0.272097530448946</v>
      </c>
      <c r="E37" s="10" t="n">
        <f aca="false">SUM(E36,E33)</f>
        <v>18592409</v>
      </c>
      <c r="F37" s="10"/>
      <c r="G37" s="25" t="n">
        <f aca="false">+E37/C37</f>
        <v>1.50714274811646</v>
      </c>
      <c r="H37" s="10" t="n">
        <f aca="false">+E37-C37</f>
        <v>6256212.56257841</v>
      </c>
      <c r="I37" s="26" t="n">
        <f aca="false">H37/H$69</f>
        <v>0.206159703152011</v>
      </c>
      <c r="J37" s="27" t="n">
        <f aca="false">G37-1</f>
        <v>0.507142748116456</v>
      </c>
      <c r="K37" s="26" t="n">
        <f aca="false">J37/J$69</f>
        <v>0.757668409602462</v>
      </c>
      <c r="L37" s="10" t="n">
        <f aca="false">SUM(L33,L36)</f>
        <v>95541194</v>
      </c>
      <c r="M37" s="28" t="n">
        <f aca="false">E37/L37</f>
        <v>0.19460096971365</v>
      </c>
      <c r="N37" s="28" t="n">
        <f aca="false">C37/L37</f>
        <v>0.129119136164675</v>
      </c>
      <c r="O37" s="28" t="n">
        <f aca="false">M37-N37</f>
        <v>0.0654818335489759</v>
      </c>
      <c r="P37" s="25" t="n">
        <f aca="false">M37/'TY (USPS COST METHOD)'!L117-1</f>
        <v>0.0709410162948985</v>
      </c>
      <c r="Q37" s="31" t="n">
        <f aca="false">H37-'TY (USPS COST METHOD)'!G117</f>
        <v>164063.562578414</v>
      </c>
      <c r="R37" s="32" t="n">
        <f aca="false">Q37/Q$69</f>
        <v>0.0551374527584873</v>
      </c>
    </row>
    <row r="38" customFormat="false" ht="6.75" hidden="false" customHeight="true" outlineLevel="0" collapsed="false">
      <c r="A38" s="5"/>
      <c r="B38" s="5"/>
      <c r="C38" s="10"/>
      <c r="D38" s="25"/>
      <c r="E38" s="10"/>
      <c r="F38" s="10"/>
      <c r="G38" s="33"/>
      <c r="H38" s="10"/>
      <c r="I38" s="26"/>
      <c r="J38" s="27"/>
      <c r="K38" s="26"/>
      <c r="L38" s="10"/>
      <c r="M38" s="28"/>
      <c r="N38" s="28"/>
      <c r="O38" s="28"/>
      <c r="P38" s="25"/>
      <c r="Q38" s="31"/>
      <c r="R38" s="32"/>
    </row>
    <row r="39" customFormat="false" ht="15" hidden="false" customHeight="false" outlineLevel="0" collapsed="false">
      <c r="A39" s="5" t="s">
        <v>91</v>
      </c>
      <c r="B39" s="5"/>
      <c r="C39" s="10"/>
      <c r="D39" s="25"/>
      <c r="E39" s="10" t="str">
        <f aca="false">'TY (USPS COST METHOD)'!E39</f>
        <v> </v>
      </c>
      <c r="F39" s="10"/>
      <c r="G39" s="33"/>
      <c r="H39" s="10"/>
      <c r="I39" s="26"/>
      <c r="J39" s="27"/>
      <c r="K39" s="26"/>
      <c r="L39" s="10" t="n">
        <f aca="false">'TY (USPS COST METHOD)'!K39</f>
        <v>0</v>
      </c>
      <c r="M39" s="28"/>
      <c r="N39" s="28"/>
      <c r="O39" s="28"/>
      <c r="P39" s="25"/>
      <c r="Q39" s="31"/>
      <c r="R39" s="32"/>
    </row>
    <row r="40" customFormat="false" ht="15" hidden="false" customHeight="false" outlineLevel="0" collapsed="false">
      <c r="A40" s="5" t="s">
        <v>92</v>
      </c>
      <c r="B40" s="5"/>
      <c r="C40" s="10" t="n">
        <f aca="false">'TY (PRC COST METHOD)'!C40</f>
        <v>1049629.74</v>
      </c>
      <c r="D40" s="25" t="n">
        <f aca="false">C40/C$69</f>
        <v>0.0231515168867937</v>
      </c>
      <c r="E40" s="10" t="n">
        <f aca="false">'TY (USPS COST METHOD)'!E40</f>
        <v>1202568</v>
      </c>
      <c r="F40" s="10"/>
      <c r="G40" s="25" t="n">
        <f aca="false">+E40/C40</f>
        <v>1.14570686611833</v>
      </c>
      <c r="H40" s="10" t="n">
        <f aca="false">+E40-C40</f>
        <v>152938.26</v>
      </c>
      <c r="I40" s="26" t="n">
        <f aca="false">H40/H$69</f>
        <v>0.00503974344969994</v>
      </c>
      <c r="J40" s="27" t="n">
        <f aca="false">G40-1</f>
        <v>0.145706866118332</v>
      </c>
      <c r="K40" s="26" t="n">
        <f aca="false">J40/J$69</f>
        <v>0.217685237401216</v>
      </c>
      <c r="L40" s="10" t="n">
        <f aca="false">'TY (USPS COST METHOD)'!K40</f>
        <v>371533</v>
      </c>
      <c r="M40" s="28" t="n">
        <f aca="false">E40/L40</f>
        <v>3.23677304573214</v>
      </c>
      <c r="N40" s="28" t="n">
        <f aca="false">C40/L40</f>
        <v>2.82513192636993</v>
      </c>
      <c r="O40" s="28" t="n">
        <f aca="false">M40-N40</f>
        <v>0.41164111936221</v>
      </c>
      <c r="P40" s="25" t="n">
        <f aca="false">M40/'TY (USPS COST METHOD)'!L120-1</f>
        <v>0.065218945001831</v>
      </c>
      <c r="Q40" s="31" t="n">
        <f aca="false">H40-'TY (USPS COST METHOD)'!G120</f>
        <v>78789.26</v>
      </c>
      <c r="R40" s="32" t="n">
        <f aca="false">Q40/Q$69</f>
        <v>0.0264790001683028</v>
      </c>
    </row>
    <row r="41" customFormat="false" ht="15" hidden="false" customHeight="false" outlineLevel="0" collapsed="false">
      <c r="A41" s="5" t="s">
        <v>93</v>
      </c>
      <c r="B41" s="5"/>
      <c r="C41" s="10" t="n">
        <f aca="false">'TY (PRC COST METHOD)'!C41</f>
        <v>561111.04</v>
      </c>
      <c r="D41" s="25" t="n">
        <f aca="false">C41/C$69</f>
        <v>0.0123763373148386</v>
      </c>
      <c r="E41" s="10" t="n">
        <f aca="false">'TY (USPS COST METHOD)'!E41</f>
        <v>695754</v>
      </c>
      <c r="F41" s="10"/>
      <c r="G41" s="25" t="n">
        <f aca="false">+E41/C41</f>
        <v>1.23995778090554</v>
      </c>
      <c r="H41" s="10" t="n">
        <f aca="false">+E41-C41</f>
        <v>134642.96</v>
      </c>
      <c r="I41" s="26" t="n">
        <f aca="false">H41/H$69</f>
        <v>0.00443686214102482</v>
      </c>
      <c r="J41" s="27" t="n">
        <f aca="false">G41-1</f>
        <v>0.23995778090554</v>
      </c>
      <c r="K41" s="26" t="n">
        <f aca="false">J41/J$69</f>
        <v>0.358495573298996</v>
      </c>
      <c r="L41" s="10" t="n">
        <f aca="false">'TY (USPS COST METHOD)'!K41</f>
        <v>588557</v>
      </c>
      <c r="M41" s="28" t="n">
        <f aca="false">E41/L41</f>
        <v>1.18213529020978</v>
      </c>
      <c r="N41" s="28" t="n">
        <f aca="false">C41/L41</f>
        <v>0.95336737138459</v>
      </c>
      <c r="O41" s="28" t="n">
        <f aca="false">M41-N41</f>
        <v>0.228767918825195</v>
      </c>
      <c r="P41" s="25" t="n">
        <f aca="false">M41/'TY (USPS COST METHOD)'!L121-1</f>
        <v>0.0906241052337007</v>
      </c>
      <c r="Q41" s="31" t="n">
        <f aca="false">H41-'TY (USPS COST METHOD)'!G121</f>
        <v>35971.96</v>
      </c>
      <c r="R41" s="32" t="n">
        <f aca="false">Q41/Q$69</f>
        <v>0.01208923062476</v>
      </c>
    </row>
    <row r="42" customFormat="false" ht="15" hidden="false" customHeight="false" outlineLevel="0" collapsed="false">
      <c r="A42" s="5" t="s">
        <v>94</v>
      </c>
      <c r="B42" s="5"/>
      <c r="C42" s="10"/>
      <c r="D42" s="25"/>
      <c r="E42" s="10" t="n">
        <f aca="false">'TY (USPS COST METHOD)'!E42</f>
        <v>270795</v>
      </c>
      <c r="F42" s="10"/>
      <c r="G42" s="25"/>
      <c r="H42" s="10"/>
      <c r="I42" s="26"/>
      <c r="J42" s="27"/>
      <c r="K42" s="26"/>
      <c r="L42" s="10" t="n">
        <f aca="false">'TY (USPS COST METHOD)'!K42</f>
        <v>158641</v>
      </c>
      <c r="M42" s="28" t="n">
        <f aca="false">E42/L42</f>
        <v>1.7069673035344</v>
      </c>
      <c r="N42" s="28" t="n">
        <f aca="false">C42/L42</f>
        <v>0</v>
      </c>
      <c r="O42" s="28" t="n">
        <f aca="false">M42-N42</f>
        <v>1.7069673035344</v>
      </c>
      <c r="P42" s="25" t="n">
        <f aca="false">M42/'TY (USPS COST METHOD)'!L122-1</f>
        <v>0.0404947645189333</v>
      </c>
      <c r="Q42" s="31"/>
      <c r="R42" s="32"/>
    </row>
    <row r="43" customFormat="false" ht="15" hidden="false" customHeight="false" outlineLevel="0" collapsed="false">
      <c r="A43" s="5" t="s">
        <v>95</v>
      </c>
      <c r="B43" s="5"/>
      <c r="C43" s="10"/>
      <c r="D43" s="25"/>
      <c r="E43" s="10" t="n">
        <f aca="false">'TY (USPS COST METHOD)'!E43</f>
        <v>49972</v>
      </c>
      <c r="F43" s="10"/>
      <c r="G43" s="25"/>
      <c r="H43" s="10"/>
      <c r="I43" s="26"/>
      <c r="J43" s="27"/>
      <c r="K43" s="26"/>
      <c r="L43" s="10" t="n">
        <f aca="false">'TY (USPS COST METHOD)'!K43</f>
        <v>27047</v>
      </c>
      <c r="M43" s="28" t="n">
        <f aca="false">E43/L43</f>
        <v>1.84759862461641</v>
      </c>
      <c r="N43" s="28" t="n">
        <f aca="false">C43/L43</f>
        <v>0</v>
      </c>
      <c r="O43" s="28" t="n">
        <f aca="false">M43-N43</f>
        <v>1.84759862461641</v>
      </c>
      <c r="P43" s="25" t="n">
        <f aca="false">M43/'TY (USPS COST METHOD)'!L123-1</f>
        <v>0.0328311747283487</v>
      </c>
      <c r="Q43" s="31"/>
      <c r="R43" s="32"/>
    </row>
    <row r="44" customFormat="false" ht="15" hidden="false" customHeight="false" outlineLevel="0" collapsed="false">
      <c r="A44" s="5" t="s">
        <v>96</v>
      </c>
      <c r="B44" s="5"/>
      <c r="C44" s="10" t="n">
        <f aca="false">'TY (PRC COST METHOD)'!C44</f>
        <v>292805.31</v>
      </c>
      <c r="D44" s="25" t="n">
        <f aca="false">C44/C$69</f>
        <v>0.00645836033476705</v>
      </c>
      <c r="E44" s="10" t="n">
        <f aca="false">SUM(E42:E43)</f>
        <v>320767</v>
      </c>
      <c r="F44" s="10"/>
      <c r="G44" s="25" t="n">
        <f aca="false">+E44/C44</f>
        <v>1.09549584329601</v>
      </c>
      <c r="H44" s="10" t="n">
        <f aca="false">+E44-C44</f>
        <v>27961.69</v>
      </c>
      <c r="I44" s="26" t="n">
        <f aca="false">H44/H$69</f>
        <v>0.000921415896977253</v>
      </c>
      <c r="J44" s="27" t="n">
        <f aca="false">G44-1</f>
        <v>0.0954958432960114</v>
      </c>
      <c r="K44" s="26" t="n">
        <f aca="false">J44/J$69</f>
        <v>0.142670252078849</v>
      </c>
      <c r="L44" s="10" t="n">
        <f aca="false">SUM(L42:L43)</f>
        <v>185688</v>
      </c>
      <c r="M44" s="28"/>
      <c r="N44" s="28"/>
      <c r="O44" s="28"/>
      <c r="P44" s="25" t="n">
        <f aca="false">M44/'TY (USPS COST METHOD)'!L124-1</f>
        <v>-1</v>
      </c>
      <c r="Q44" s="31" t="n">
        <f aca="false">H44-'TY (USPS COST METHOD)'!G124</f>
        <v>-2416.31</v>
      </c>
      <c r="R44" s="32" t="n">
        <f aca="false">Q44/Q$69</f>
        <v>-0.000812058304604862</v>
      </c>
    </row>
    <row r="45" customFormat="false" ht="15" hidden="false" customHeight="false" outlineLevel="0" collapsed="false">
      <c r="A45" s="5" t="s">
        <v>97</v>
      </c>
      <c r="B45" s="5"/>
      <c r="C45" s="10" t="n">
        <f aca="false">SUM(C40:C41,C44)</f>
        <v>1903546.09</v>
      </c>
      <c r="D45" s="25" t="n">
        <f aca="false">C45/C$69</f>
        <v>0.0419862145363993</v>
      </c>
      <c r="E45" s="10" t="n">
        <f aca="false">SUM(E40,E41,E44)</f>
        <v>2219089</v>
      </c>
      <c r="F45" s="10"/>
      <c r="G45" s="25" t="n">
        <f aca="false">+E45/C45</f>
        <v>1.16576583653932</v>
      </c>
      <c r="H45" s="10" t="n">
        <f aca="false">+E45-C45</f>
        <v>315542.91</v>
      </c>
      <c r="I45" s="26" t="n">
        <f aca="false">H45/H$69</f>
        <v>0.010398021487702</v>
      </c>
      <c r="J45" s="27" t="n">
        <f aca="false">G45-1</f>
        <v>0.165765836539319</v>
      </c>
      <c r="K45" s="26" t="n">
        <f aca="false">J45/J$69</f>
        <v>0.247653226243762</v>
      </c>
      <c r="L45" s="10" t="n">
        <f aca="false">SUM(L40:L41,L44)</f>
        <v>1145778</v>
      </c>
      <c r="M45" s="28" t="n">
        <f aca="false">E45/L45</f>
        <v>1.93675301847304</v>
      </c>
      <c r="N45" s="28" t="n">
        <f aca="false">C45/L45</f>
        <v>1.66135681606734</v>
      </c>
      <c r="O45" s="28" t="n">
        <f aca="false">M45-N45</f>
        <v>0.275396202405702</v>
      </c>
      <c r="P45" s="25" t="n">
        <f aca="false">M45/'TY (USPS COST METHOD)'!L125-1</f>
        <v>0.0509807790737062</v>
      </c>
      <c r="Q45" s="31" t="n">
        <f aca="false">H45-'TY (USPS COST METHOD)'!G125</f>
        <v>112344.91</v>
      </c>
      <c r="R45" s="32" t="n">
        <f aca="false">Q45/Q$69</f>
        <v>0.0377561724884579</v>
      </c>
    </row>
    <row r="46" customFormat="false" ht="9" hidden="false" customHeight="true" outlineLevel="0" collapsed="false">
      <c r="A46" s="5"/>
      <c r="B46" s="5"/>
      <c r="C46" s="10"/>
      <c r="D46" s="25"/>
      <c r="E46" s="10"/>
      <c r="F46" s="10"/>
      <c r="G46" s="25"/>
      <c r="H46" s="10"/>
      <c r="I46" s="26"/>
      <c r="J46" s="27"/>
      <c r="K46" s="26"/>
      <c r="L46" s="10"/>
      <c r="M46" s="28"/>
      <c r="N46" s="28"/>
      <c r="O46" s="28"/>
      <c r="P46" s="25"/>
      <c r="Q46" s="31"/>
      <c r="R46" s="32"/>
    </row>
    <row r="47" customFormat="false" ht="15" hidden="false" customHeight="false" outlineLevel="0" collapsed="false">
      <c r="A47" s="5" t="s">
        <v>98</v>
      </c>
      <c r="B47" s="5"/>
      <c r="C47" s="10"/>
      <c r="D47" s="25"/>
      <c r="E47" s="10"/>
      <c r="F47" s="10"/>
      <c r="G47" s="25"/>
      <c r="H47" s="10"/>
      <c r="I47" s="26"/>
      <c r="J47" s="22"/>
      <c r="K47" s="26"/>
      <c r="L47" s="10" t="n">
        <f aca="false">'TY (USPS COST METHOD)'!K47</f>
        <v>353484</v>
      </c>
      <c r="M47" s="28"/>
      <c r="N47" s="28"/>
      <c r="O47" s="28"/>
      <c r="P47" s="25"/>
      <c r="Q47" s="31"/>
      <c r="R47" s="32" t="n">
        <f aca="false">Q47/Q$69</f>
        <v>0</v>
      </c>
    </row>
    <row r="48" customFormat="false" ht="8.25" hidden="false" customHeight="true" outlineLevel="0" collapsed="false">
      <c r="A48" s="5"/>
      <c r="B48" s="5"/>
      <c r="C48" s="10"/>
      <c r="D48" s="25"/>
      <c r="E48" s="10"/>
      <c r="F48" s="10"/>
      <c r="G48" s="33"/>
      <c r="H48" s="10"/>
      <c r="I48" s="26"/>
      <c r="J48" s="27"/>
      <c r="K48" s="26"/>
      <c r="L48" s="10"/>
      <c r="M48" s="28"/>
      <c r="N48" s="28"/>
      <c r="O48" s="28"/>
      <c r="P48" s="25"/>
      <c r="Q48" s="31"/>
      <c r="R48" s="32"/>
    </row>
    <row r="49" customFormat="false" ht="15" hidden="false" customHeight="false" outlineLevel="0" collapsed="false">
      <c r="A49" s="5" t="s">
        <v>99</v>
      </c>
      <c r="B49" s="5"/>
      <c r="C49" s="10" t="n">
        <f aca="false">'TY (PRC COST METHOD)'!C49</f>
        <v>40836.41</v>
      </c>
      <c r="D49" s="25" t="n">
        <f aca="false">C49/C$69</f>
        <v>0.000900722225830824</v>
      </c>
      <c r="E49" s="10" t="n">
        <f aca="false">'TY (USPS COST METHOD)'!E49</f>
        <v>0</v>
      </c>
      <c r="F49" s="10"/>
      <c r="G49" s="25" t="n">
        <f aca="false">+E49/C49</f>
        <v>0</v>
      </c>
      <c r="H49" s="10" t="n">
        <f aca="false">+E49-C49</f>
        <v>-40836.41</v>
      </c>
      <c r="I49" s="26" t="n">
        <f aca="false">H49/H$69</f>
        <v>-0.0013456739327802</v>
      </c>
      <c r="J49" s="27"/>
      <c r="K49" s="26"/>
      <c r="L49" s="10" t="n">
        <f aca="false">'TY (USPS COST METHOD)'!K49</f>
        <v>46859</v>
      </c>
      <c r="M49" s="28" t="n">
        <f aca="false">E49/L49</f>
        <v>0</v>
      </c>
      <c r="N49" s="28" t="n">
        <f aca="false">C49/L49</f>
        <v>0.871474209863634</v>
      </c>
      <c r="O49" s="28" t="n">
        <f aca="false">M49-N49</f>
        <v>-0.871474209863634</v>
      </c>
      <c r="P49" s="25"/>
      <c r="Q49" s="31" t="n">
        <f aca="false">H49-'TY (USPS COST METHOD)'!G129</f>
        <v>-2546.41</v>
      </c>
      <c r="R49" s="32" t="n">
        <f aca="false">Q49/Q$69</f>
        <v>-0.000855781496343131</v>
      </c>
    </row>
    <row r="50" customFormat="false" ht="8.25" hidden="false" customHeight="true" outlineLevel="0" collapsed="false">
      <c r="A50" s="5"/>
      <c r="B50" s="5"/>
      <c r="C50" s="10"/>
      <c r="D50" s="25"/>
      <c r="E50" s="10"/>
      <c r="F50" s="10"/>
      <c r="G50" s="33"/>
      <c r="H50" s="10"/>
      <c r="I50" s="26"/>
      <c r="J50" s="27"/>
      <c r="K50" s="26"/>
      <c r="L50" s="10"/>
      <c r="M50" s="28"/>
      <c r="N50" s="28"/>
      <c r="O50" s="28"/>
      <c r="P50" s="25"/>
      <c r="Q50" s="31"/>
      <c r="R50" s="32"/>
    </row>
    <row r="51" customFormat="false" ht="15" hidden="false" customHeight="false" outlineLevel="0" collapsed="false">
      <c r="A51" s="5" t="s">
        <v>100</v>
      </c>
      <c r="B51" s="5"/>
      <c r="C51" s="10" t="n">
        <f aca="false">SUM(C49,C45,C37,C28,C23,C21,C19,C17)</f>
        <v>41810862.9674216</v>
      </c>
      <c r="D51" s="25" t="n">
        <f aca="false">C51/C$69</f>
        <v>0.922215580554793</v>
      </c>
      <c r="E51" s="10" t="n">
        <f aca="false">SUM(E17,E19,E21,E23,E28,E37,E45,E47,E49)</f>
        <v>71171514.4143395</v>
      </c>
      <c r="F51" s="10"/>
      <c r="G51" s="25" t="n">
        <f aca="false">+E51/C51</f>
        <v>1.70222543528449</v>
      </c>
      <c r="H51" s="10" t="n">
        <f aca="false">+E51-C51</f>
        <v>29360651.4469179</v>
      </c>
      <c r="I51" s="26" t="n">
        <f aca="false">H51/H$69</f>
        <v>0.967515589679963</v>
      </c>
      <c r="J51" s="27" t="n">
        <f aca="false">G51-1</f>
        <v>0.702225435284492</v>
      </c>
      <c r="K51" s="26" t="n">
        <f aca="false">J51/J$69</f>
        <v>1.04912084558137</v>
      </c>
      <c r="L51" s="10" t="n">
        <f aca="false">SUM(L17,L19,L21,L23,L28,L37,L45,L47,L49)</f>
        <v>211755380</v>
      </c>
      <c r="M51" s="28" t="n">
        <f aca="false">E51/L51</f>
        <v>0.336102508537632</v>
      </c>
      <c r="N51" s="28" t="n">
        <f aca="false">C51/L51</f>
        <v>0.197448881664407</v>
      </c>
      <c r="O51" s="28" t="n">
        <f aca="false">M51-N51</f>
        <v>0.138653626873225</v>
      </c>
      <c r="P51" s="25" t="n">
        <f aca="false">M51/'TY (USPS COST METHOD)'!L131-1</f>
        <v>0.100235181316265</v>
      </c>
      <c r="Q51" s="31" t="n">
        <f aca="false">H51-'TY (USPS COST METHOD)'!G131</f>
        <v>2795467.44691789</v>
      </c>
      <c r="R51" s="32" t="n">
        <f aca="false">Q51/Q$69</f>
        <v>0.939483160489435</v>
      </c>
    </row>
    <row r="52" customFormat="false" ht="6.75" hidden="false" customHeight="true" outlineLevel="0" collapsed="false">
      <c r="A52" s="5"/>
      <c r="B52" s="5"/>
      <c r="C52" s="10"/>
      <c r="D52" s="25"/>
      <c r="E52" s="10"/>
      <c r="F52" s="10"/>
      <c r="G52" s="33"/>
      <c r="H52" s="10"/>
      <c r="I52" s="26"/>
      <c r="J52" s="27"/>
      <c r="K52" s="26"/>
      <c r="L52" s="10"/>
      <c r="M52" s="28"/>
      <c r="N52" s="28"/>
      <c r="O52" s="28"/>
      <c r="P52" s="25"/>
      <c r="Q52" s="31"/>
      <c r="R52" s="32"/>
    </row>
    <row r="53" customFormat="false" ht="15" hidden="false" customHeight="false" outlineLevel="0" collapsed="false">
      <c r="A53" s="5" t="s">
        <v>101</v>
      </c>
      <c r="B53" s="5"/>
      <c r="C53" s="10" t="n">
        <f aca="false">'TY (PRC COST METHOD)'!C53</f>
        <v>1707631.85</v>
      </c>
      <c r="D53" s="25" t="n">
        <f aca="false">C53/C$69</f>
        <v>0.0376649651825811</v>
      </c>
      <c r="E53" s="10" t="n">
        <f aca="false">'TY (USPS COST METHOD)'!E53</f>
        <v>1917956</v>
      </c>
      <c r="F53" s="10"/>
      <c r="G53" s="25" t="n">
        <f aca="false">+E53/C53</f>
        <v>1.12316715104605</v>
      </c>
      <c r="H53" s="10" t="n">
        <f aca="false">+E53-C53</f>
        <v>210324.15</v>
      </c>
      <c r="I53" s="26" t="n">
        <f aca="false">H53/H$69</f>
        <v>0.00693076903893249</v>
      </c>
      <c r="J53" s="27" t="n">
        <f aca="false">G53-1</f>
        <v>0.123167151046052</v>
      </c>
      <c r="K53" s="26" t="n">
        <f aca="false">J53/J$69</f>
        <v>0.184011030020486</v>
      </c>
      <c r="L53" s="10" t="n">
        <f aca="false">'TY (USPS COST METHOD)'!K53</f>
        <v>1205553</v>
      </c>
      <c r="M53" s="28" t="n">
        <f aca="false">E53/L53</f>
        <v>1.59093461672776</v>
      </c>
      <c r="N53" s="28" t="n">
        <f aca="false">C53/L53</f>
        <v>1.41647181832736</v>
      </c>
      <c r="O53" s="28" t="n">
        <f aca="false">M53-N53</f>
        <v>0.174462798400402</v>
      </c>
      <c r="P53" s="25" t="n">
        <f aca="false">M53/'TY (USPS COST METHOD)'!L133-1</f>
        <v>0.0838368257926234</v>
      </c>
      <c r="Q53" s="31" t="n">
        <f aca="false">H53-'TY (USPS COST METHOD)'!G133</f>
        <v>4037.14999999991</v>
      </c>
      <c r="R53" s="32" t="n">
        <f aca="false">Q53/Q$69</f>
        <v>0.00135678004247611</v>
      </c>
    </row>
    <row r="54" customFormat="false" ht="8.25" hidden="false" customHeight="true" outlineLevel="0" collapsed="false">
      <c r="C54" s="10"/>
      <c r="D54" s="27"/>
      <c r="E54" s="10"/>
      <c r="F54" s="10"/>
      <c r="I54" s="26"/>
      <c r="L54" s="10"/>
      <c r="P54" s="25"/>
      <c r="Q54" s="31"/>
      <c r="R54" s="32"/>
    </row>
    <row r="55" customFormat="false" ht="15" hidden="false" customHeight="false" outlineLevel="0" collapsed="false">
      <c r="A55" s="5" t="s">
        <v>102</v>
      </c>
      <c r="B55" s="5"/>
      <c r="C55" s="10" t="n">
        <f aca="false">SUM(C51,C53)</f>
        <v>43518494.8174216</v>
      </c>
      <c r="D55" s="25" t="n">
        <f aca="false">C55/C$69</f>
        <v>0.959880545737374</v>
      </c>
      <c r="E55" s="10" t="n">
        <f aca="false">SUM(E51,E53)</f>
        <v>73089470.4143395</v>
      </c>
      <c r="F55" s="10"/>
      <c r="G55" s="25" t="n">
        <f aca="false">+E55/C55</f>
        <v>1.67950363910748</v>
      </c>
      <c r="H55" s="10" t="n">
        <f aca="false">+E55-C55</f>
        <v>29570975.5969179</v>
      </c>
      <c r="I55" s="26" t="n">
        <f aca="false">H55/H$69</f>
        <v>0.974446358718895</v>
      </c>
      <c r="J55" s="27" t="n">
        <f aca="false">G55-1</f>
        <v>0.679503639107478</v>
      </c>
      <c r="K55" s="26" t="n">
        <f aca="false">J55/J$69</f>
        <v>1.0151746100556</v>
      </c>
      <c r="L55" s="10" t="n">
        <f aca="false">SUM(L51,L53)</f>
        <v>212960933</v>
      </c>
      <c r="M55" s="28" t="n">
        <f aca="false">E55/L55</f>
        <v>0.343206002080858</v>
      </c>
      <c r="N55" s="28" t="n">
        <f aca="false">C55/L55</f>
        <v>0.204349662655834</v>
      </c>
      <c r="O55" s="28" t="n">
        <f aca="false">M55-N55</f>
        <v>0.138856339425024</v>
      </c>
      <c r="P55" s="25" t="n">
        <f aca="false">M55/'TY (USPS COST METHOD)'!L135-1</f>
        <v>0.098599268444437</v>
      </c>
      <c r="Q55" s="31" t="n">
        <f aca="false">H55-'TY (USPS COST METHOD)'!G135</f>
        <v>2799504.59691789</v>
      </c>
      <c r="R55" s="32" t="n">
        <f aca="false">Q55/Q$69</f>
        <v>0.940839940531911</v>
      </c>
    </row>
    <row r="56" customFormat="false" ht="8.25" hidden="false" customHeight="true" outlineLevel="0" collapsed="false">
      <c r="A56" s="5"/>
      <c r="B56" s="5"/>
      <c r="C56" s="10"/>
      <c r="D56" s="25"/>
      <c r="E56" s="10"/>
      <c r="F56" s="10"/>
      <c r="G56" s="33"/>
      <c r="H56" s="10"/>
      <c r="I56" s="26"/>
      <c r="J56" s="27"/>
      <c r="K56" s="26"/>
      <c r="L56" s="10"/>
      <c r="M56" s="28"/>
      <c r="N56" s="28"/>
      <c r="O56" s="28"/>
      <c r="P56" s="25"/>
      <c r="Q56" s="31"/>
      <c r="R56" s="32"/>
    </row>
    <row r="57" customFormat="false" ht="15" hidden="false" customHeight="false" outlineLevel="0" collapsed="false">
      <c r="A57" s="5" t="s">
        <v>103</v>
      </c>
      <c r="B57" s="5"/>
      <c r="C57" s="10"/>
      <c r="D57" s="25"/>
      <c r="E57" s="10"/>
      <c r="F57" s="10"/>
      <c r="G57" s="33"/>
      <c r="H57" s="10"/>
      <c r="I57" s="26"/>
      <c r="J57" s="27"/>
      <c r="K57" s="26"/>
      <c r="L57" s="10"/>
      <c r="M57" s="28"/>
      <c r="N57" s="28"/>
      <c r="O57" s="28"/>
      <c r="P57" s="25"/>
      <c r="Q57" s="31"/>
      <c r="R57" s="32"/>
    </row>
    <row r="58" customFormat="false" ht="15" hidden="false" customHeight="false" outlineLevel="0" collapsed="false">
      <c r="A58" s="5" t="s">
        <v>104</v>
      </c>
      <c r="B58" s="5"/>
      <c r="C58" s="10" t="n">
        <f aca="false">'TY (PRC COST METHOD)'!C58</f>
        <v>58268.13</v>
      </c>
      <c r="D58" s="25" t="n">
        <f aca="false">C58/C$69</f>
        <v>0.00128521091223738</v>
      </c>
      <c r="E58" s="10" t="n">
        <f aca="false">'TY (USPS COST METHOD)'!E58</f>
        <v>98550</v>
      </c>
      <c r="F58" s="10"/>
      <c r="G58" s="25" t="n">
        <f aca="false">+E58/C58</f>
        <v>1.69131907957232</v>
      </c>
      <c r="H58" s="10" t="n">
        <f aca="false">+E58-C58</f>
        <v>40281.87</v>
      </c>
      <c r="I58" s="26" t="n">
        <f aca="false">H58/H$69</f>
        <v>0.00132740028867966</v>
      </c>
      <c r="J58" s="27" t="n">
        <f aca="false">G58-1</f>
        <v>0.691319079572315</v>
      </c>
      <c r="K58" s="26" t="n">
        <f aca="false">J58/J$69</f>
        <v>1.03282681156887</v>
      </c>
      <c r="L58" s="10" t="n">
        <f aca="false">'TY (USPS COST METHOD)'!K58</f>
        <v>10331</v>
      </c>
      <c r="M58" s="28" t="n">
        <f aca="false">E58/L58</f>
        <v>9.53925079856742</v>
      </c>
      <c r="N58" s="28" t="n">
        <f aca="false">C58/L58</f>
        <v>5.64012486690543</v>
      </c>
      <c r="O58" s="28" t="n">
        <f aca="false">M58-N58</f>
        <v>3.89912593166199</v>
      </c>
      <c r="P58" s="25" t="n">
        <f aca="false">M58/'TY (USPS COST METHOD)'!L138-1</f>
        <v>0.072152446656367</v>
      </c>
      <c r="Q58" s="31" t="n">
        <f aca="false">H58-'TY (USPS COST METHOD)'!G138</f>
        <v>26924.87</v>
      </c>
      <c r="R58" s="32" t="n">
        <f aca="false">Q58/Q$69</f>
        <v>0.00904874137999939</v>
      </c>
    </row>
    <row r="59" customFormat="false" ht="15" hidden="false" customHeight="false" outlineLevel="0" collapsed="false">
      <c r="A59" s="5" t="s">
        <v>105</v>
      </c>
      <c r="B59" s="5"/>
      <c r="C59" s="10" t="n">
        <f aca="false">'TY (PRC COST METHOD)'!C59</f>
        <v>507714.81</v>
      </c>
      <c r="D59" s="25" t="n">
        <f aca="false">C59/C$69</f>
        <v>0.0111985851290668</v>
      </c>
      <c r="E59" s="10" t="n">
        <f aca="false">'TY (USPS COST METHOD)'!E59</f>
        <v>696629</v>
      </c>
      <c r="F59" s="10"/>
      <c r="G59" s="25" t="n">
        <f aca="false">+E59/C59</f>
        <v>1.37208721565558</v>
      </c>
      <c r="H59" s="10" t="n">
        <f aca="false">+E59-C59</f>
        <v>188914.19</v>
      </c>
      <c r="I59" s="26" t="n">
        <f aca="false">H59/H$69</f>
        <v>0.00622525097126036</v>
      </c>
      <c r="J59" s="27" t="n">
        <f aca="false">G59-1</f>
        <v>0.372087215655576</v>
      </c>
      <c r="K59" s="26" t="n">
        <f aca="false">J59/J$69</f>
        <v>0.555896204700203</v>
      </c>
      <c r="L59" s="10" t="n">
        <f aca="false">'TY (USPS COST METHOD)'!K59</f>
        <v>302882</v>
      </c>
      <c r="M59" s="28" t="n">
        <f aca="false">E59/L59</f>
        <v>2.30000132064632</v>
      </c>
      <c r="N59" s="28" t="n">
        <f aca="false">C59/L59</f>
        <v>1.67627924406204</v>
      </c>
      <c r="O59" s="28" t="n">
        <f aca="false">M59-N59</f>
        <v>0.62372207658428</v>
      </c>
      <c r="P59" s="25" t="n">
        <f aca="false">M59/'TY (USPS COST METHOD)'!L139-1</f>
        <v>0.0952383564561283</v>
      </c>
      <c r="Q59" s="31" t="n">
        <f aca="false">H59-'TY (USPS COST METHOD)'!G139</f>
        <v>40735.19</v>
      </c>
      <c r="R59" s="32" t="n">
        <f aca="false">Q59/Q$69</f>
        <v>0.0136900270781303</v>
      </c>
    </row>
    <row r="60" customFormat="false" ht="15" hidden="false" customHeight="false" outlineLevel="0" collapsed="false">
      <c r="A60" s="5" t="s">
        <v>106</v>
      </c>
      <c r="B60" s="5"/>
      <c r="C60" s="10" t="n">
        <f aca="false">'TY (PRC COST METHOD)'!C60</f>
        <v>108791.69</v>
      </c>
      <c r="D60" s="25" t="n">
        <f aca="false">C60/C$69</f>
        <v>0.00239960107092413</v>
      </c>
      <c r="E60" s="10" t="n">
        <f aca="false">'TY (USPS COST METHOD)'!E60</f>
        <v>143868</v>
      </c>
      <c r="F60" s="10"/>
      <c r="G60" s="25" t="n">
        <f aca="false">+E60/C60</f>
        <v>1.32241718094461</v>
      </c>
      <c r="H60" s="10" t="n">
        <f aca="false">+E60-C60</f>
        <v>35076.31</v>
      </c>
      <c r="I60" s="26" t="n">
        <f aca="false">H60/H$69</f>
        <v>0.00115586252623866</v>
      </c>
      <c r="J60" s="27" t="n">
        <f aca="false">G60-1</f>
        <v>0.322417180944611</v>
      </c>
      <c r="K60" s="26" t="n">
        <f aca="false">J60/J$69</f>
        <v>0.48168945256951</v>
      </c>
      <c r="L60" s="10" t="n">
        <f aca="false">'TY (USPS COST METHOD)'!K60</f>
        <v>61800</v>
      </c>
      <c r="M60" s="28" t="n">
        <f aca="false">E60/L60</f>
        <v>2.32796116504854</v>
      </c>
      <c r="N60" s="28" t="n">
        <f aca="false">C60/L60</f>
        <v>1.76038333333333</v>
      </c>
      <c r="O60" s="28" t="n">
        <f aca="false">M60-N60</f>
        <v>0.567577831715211</v>
      </c>
      <c r="P60" s="25" t="n">
        <f aca="false">M60/'TY (USPS COST METHOD)'!L140-1</f>
        <v>0.0934551535085304</v>
      </c>
      <c r="Q60" s="31" t="n">
        <f aca="false">H60-'TY (USPS COST METHOD)'!G140</f>
        <v>5421.31</v>
      </c>
      <c r="R60" s="32" t="n">
        <f aca="false">Q60/Q$69</f>
        <v>0.00182195985090381</v>
      </c>
    </row>
    <row r="61" customFormat="false" ht="15" hidden="false" customHeight="false" outlineLevel="0" collapsed="false">
      <c r="A61" s="5" t="s">
        <v>107</v>
      </c>
      <c r="B61" s="5"/>
      <c r="C61" s="10" t="n">
        <f aca="false">'TY (PRC COST METHOD)'!C61</f>
        <v>13427.08</v>
      </c>
      <c r="D61" s="25" t="n">
        <f aca="false">C61/C$69</f>
        <v>0.000296158976364684</v>
      </c>
      <c r="E61" s="10" t="n">
        <f aca="false">'TY (USPS COST METHOD)'!E61</f>
        <v>17700</v>
      </c>
      <c r="F61" s="10"/>
      <c r="G61" s="25" t="n">
        <f aca="false">+E61/C61</f>
        <v>1.31823151422349</v>
      </c>
      <c r="H61" s="10" t="n">
        <f aca="false">+E61-C61</f>
        <v>4272.92</v>
      </c>
      <c r="I61" s="26" t="n">
        <f aca="false">H61/H$69</f>
        <v>0.000140804665759188</v>
      </c>
      <c r="J61" s="27" t="n">
        <f aca="false">G61-1</f>
        <v>0.318231514223495</v>
      </c>
      <c r="K61" s="26" t="n">
        <f aca="false">J61/J$69</f>
        <v>0.475436090060646</v>
      </c>
      <c r="L61" s="10" t="n">
        <f aca="false">'TY (USPS COST METHOD)'!K61</f>
        <v>3100</v>
      </c>
      <c r="M61" s="28" t="n">
        <f aca="false">E61/L61</f>
        <v>5.70967741935484</v>
      </c>
      <c r="N61" s="28" t="n">
        <f aca="false">C61/L61</f>
        <v>4.33131612903226</v>
      </c>
      <c r="O61" s="28" t="n">
        <f aca="false">M61-N61</f>
        <v>1.37836129032258</v>
      </c>
      <c r="P61" s="25" t="n">
        <f aca="false">M61/'TY (USPS COST METHOD)'!L141-1</f>
        <v>0</v>
      </c>
      <c r="Q61" s="31" t="n">
        <f aca="false">H61-'TY (USPS COST METHOD)'!G141</f>
        <v>-839.08</v>
      </c>
      <c r="R61" s="32" t="n">
        <f aca="false">Q61/Q$69</f>
        <v>-0.000281992741919641</v>
      </c>
    </row>
    <row r="62" customFormat="false" ht="15" hidden="false" customHeight="false" outlineLevel="0" collapsed="false">
      <c r="A62" s="5" t="s">
        <v>108</v>
      </c>
      <c r="B62" s="5"/>
      <c r="C62" s="10" t="n">
        <f aca="false">'TY (PRC COST METHOD)'!C62</f>
        <v>186620.55</v>
      </c>
      <c r="D62" s="25" t="n">
        <f aca="false">C62/C$69</f>
        <v>0.00411625990584806</v>
      </c>
      <c r="E62" s="10" t="n">
        <f aca="false">'TY (USPS COST METHOD)'!E62</f>
        <v>303574</v>
      </c>
      <c r="F62" s="10"/>
      <c r="G62" s="25" t="n">
        <f aca="false">+E62/C62</f>
        <v>1.62669116557635</v>
      </c>
      <c r="H62" s="10" t="n">
        <f aca="false">+E62-C62</f>
        <v>116953.45</v>
      </c>
      <c r="I62" s="26" t="n">
        <f aca="false">H62/H$69</f>
        <v>0.00385394330730132</v>
      </c>
      <c r="J62" s="27" t="n">
        <f aca="false">G62-1</f>
        <v>0.626691165576353</v>
      </c>
      <c r="K62" s="26" t="n">
        <f aca="false">J62/J$69</f>
        <v>0.936273072024909</v>
      </c>
      <c r="L62" s="10" t="n">
        <f aca="false">'TY (USPS COST METHOD)'!K62</f>
        <v>229607</v>
      </c>
      <c r="M62" s="28" t="n">
        <f aca="false">E62/L62</f>
        <v>1.32214610181745</v>
      </c>
      <c r="N62" s="28" t="n">
        <f aca="false">C62/L62</f>
        <v>0.812782493565092</v>
      </c>
      <c r="O62" s="28" t="n">
        <f aca="false">M62-N62</f>
        <v>0.509363608252362</v>
      </c>
      <c r="P62" s="25" t="n">
        <f aca="false">M62/'TY (USPS COST METHOD)'!L142-1</f>
        <v>0.0276969441440451</v>
      </c>
      <c r="Q62" s="31" t="n">
        <f aca="false">H62-'TY (USPS COST METHOD)'!G142</f>
        <v>372.450000000012</v>
      </c>
      <c r="R62" s="32" t="n">
        <f aca="false">Q62/Q$69</f>
        <v>0.000125170659207672</v>
      </c>
    </row>
    <row r="63" customFormat="false" ht="15" hidden="false" customHeight="false" outlineLevel="0" collapsed="false">
      <c r="A63" s="5" t="s">
        <v>109</v>
      </c>
      <c r="B63" s="5"/>
      <c r="C63" s="10" t="n">
        <f aca="false">'TY (PRC COST METHOD)'!C63</f>
        <v>2884</v>
      </c>
      <c r="D63" s="25" t="n">
        <f aca="false">C63/C$69</f>
        <v>6.36119311001162E-005</v>
      </c>
      <c r="E63" s="10" t="n">
        <f aca="false">'TY (USPS COST METHOD)'!E63</f>
        <v>3408</v>
      </c>
      <c r="F63" s="10"/>
      <c r="G63" s="25" t="n">
        <f aca="false">+E63/C63</f>
        <v>1.18169209431345</v>
      </c>
      <c r="H63" s="10" t="n">
        <f aca="false">+E63-C63</f>
        <v>524</v>
      </c>
      <c r="I63" s="26" t="n">
        <f aca="false">H63/H$69</f>
        <v>1.72672656772921E-005</v>
      </c>
      <c r="J63" s="27" t="n">
        <f aca="false">G63-1</f>
        <v>0.181692094313453</v>
      </c>
      <c r="K63" s="26" t="n">
        <f aca="false">J63/J$69</f>
        <v>0.27144696566617</v>
      </c>
      <c r="L63" s="10" t="n">
        <f aca="false">'TY (USPS COST METHOD)'!K63</f>
        <v>170412</v>
      </c>
      <c r="M63" s="28" t="n">
        <f aca="false">E63/L63</f>
        <v>0.0199985916484755</v>
      </c>
      <c r="N63" s="28" t="n">
        <f aca="false">C63/L63</f>
        <v>0.0169236908198953</v>
      </c>
      <c r="O63" s="28" t="n">
        <f aca="false">M63-N63</f>
        <v>0.00307490082858015</v>
      </c>
      <c r="P63" s="25" t="n">
        <f aca="false">M63/'TY (USPS COST METHOD)'!L143-1</f>
        <v>-0.000114286162239519</v>
      </c>
      <c r="Q63" s="31" t="n">
        <f aca="false">H63-'TY (USPS COST METHOD)'!G143</f>
        <v>-38</v>
      </c>
      <c r="R63" s="32" t="n">
        <f aca="false">Q63/Q$69</f>
        <v>-1.27708015838137E-005</v>
      </c>
    </row>
    <row r="64" customFormat="false" ht="15" hidden="false" customHeight="false" outlineLevel="0" collapsed="false">
      <c r="A64" s="5" t="s">
        <v>110</v>
      </c>
      <c r="B64" s="5"/>
      <c r="C64" s="10" t="n">
        <f aca="false">'TY (PRC COST METHOD)'!C64</f>
        <v>12923.41</v>
      </c>
      <c r="D64" s="25" t="n">
        <f aca="false">C64/C$69</f>
        <v>0.000285049606968985</v>
      </c>
      <c r="E64" s="10" t="n">
        <f aca="false">'TY (USPS COST METHOD)'!E64</f>
        <v>16102</v>
      </c>
      <c r="F64" s="10"/>
      <c r="G64" s="25" t="n">
        <f aca="false">+E64/C64</f>
        <v>1.24595598220593</v>
      </c>
      <c r="H64" s="10" t="n">
        <f aca="false">+E64-C64</f>
        <v>3178.59</v>
      </c>
      <c r="I64" s="26" t="n">
        <f aca="false">H64/H$69</f>
        <v>0.000104743431315236</v>
      </c>
      <c r="J64" s="27" t="n">
        <f aca="false">G64-1</f>
        <v>0.245955982205935</v>
      </c>
      <c r="K64" s="26" t="n">
        <f aca="false">J64/J$69</f>
        <v>0.367456852261623</v>
      </c>
      <c r="L64" s="10" t="n">
        <f aca="false">'TY (USPS COST METHOD)'!K64</f>
        <v>400000</v>
      </c>
      <c r="M64" s="28" t="n">
        <f aca="false">E64/L64</f>
        <v>0.040255</v>
      </c>
      <c r="N64" s="28" t="n">
        <f aca="false">C64/L64</f>
        <v>0.032308525</v>
      </c>
      <c r="O64" s="28" t="n">
        <f aca="false">M64-N64</f>
        <v>0.007946475</v>
      </c>
      <c r="P64" s="25" t="n">
        <f aca="false">M64/'TY (USPS COST METHOD)'!L144-1</f>
        <v>0</v>
      </c>
      <c r="Q64" s="31" t="n">
        <f aca="false">H64-'TY (USPS COST METHOD)'!G144</f>
        <v>45.5900000000001</v>
      </c>
      <c r="R64" s="32" t="n">
        <f aca="false">Q64/Q$69</f>
        <v>1.53216011633175E-005</v>
      </c>
    </row>
    <row r="65" customFormat="false" ht="15" hidden="false" customHeight="false" outlineLevel="0" collapsed="false">
      <c r="A65" s="5" t="s">
        <v>111</v>
      </c>
      <c r="B65" s="5"/>
      <c r="C65" s="10" t="n">
        <f aca="false">'TY (PRC COST METHOD)'!C65</f>
        <v>649827</v>
      </c>
      <c r="D65" s="25" t="n">
        <f aca="false">C65/C$69</f>
        <v>0.0143331311896655</v>
      </c>
      <c r="E65" s="10" t="n">
        <f aca="false">'TY (USPS COST METHOD)'!E65</f>
        <v>854712</v>
      </c>
      <c r="F65" s="10"/>
      <c r="G65" s="25" t="n">
        <f aca="false">+E65/C65</f>
        <v>1.31529160838192</v>
      </c>
      <c r="H65" s="10" t="n">
        <f aca="false">+E65-C65</f>
        <v>204885</v>
      </c>
      <c r="I65" s="26" t="n">
        <f aca="false">H65/H$69</f>
        <v>0.00675153383261829</v>
      </c>
      <c r="J65" s="27" t="n">
        <f aca="false">G65-1</f>
        <v>0.315291608381923</v>
      </c>
      <c r="K65" s="26" t="n">
        <f aca="false">J65/J$69</f>
        <v>0.47104388729005</v>
      </c>
      <c r="L65" s="10" t="n">
        <f aca="false">'TY (USPS COST METHOD)'!K65</f>
        <v>17232</v>
      </c>
      <c r="M65" s="28" t="n">
        <f aca="false">E65/L65</f>
        <v>49.600278551532</v>
      </c>
      <c r="N65" s="28" t="n">
        <f aca="false">C65/L65</f>
        <v>37.7104805013928</v>
      </c>
      <c r="O65" s="28" t="n">
        <f aca="false">M65-N65</f>
        <v>11.8897980501393</v>
      </c>
      <c r="P65" s="25" t="n">
        <f aca="false">M65/'TY (USPS COST METHOD)'!L145-1</f>
        <v>0.145236822323966</v>
      </c>
      <c r="Q65" s="31" t="n">
        <f aca="false">H65-'TY (USPS COST METHOD)'!G145</f>
        <v>132071</v>
      </c>
      <c r="R65" s="32" t="n">
        <f aca="false">Q65/Q$69</f>
        <v>0.0443855930519961</v>
      </c>
    </row>
    <row r="66" customFormat="false" ht="15" hidden="false" customHeight="false" outlineLevel="0" collapsed="false">
      <c r="A66" s="5" t="s">
        <v>112</v>
      </c>
      <c r="B66" s="5"/>
      <c r="C66" s="10" t="n">
        <f aca="false">'TY (PRC COST METHOD)'!C66</f>
        <v>278455.35</v>
      </c>
      <c r="D66" s="25" t="n">
        <f aca="false">C66/C$69</f>
        <v>0.00614184554045033</v>
      </c>
      <c r="E66" s="10" t="n">
        <f aca="false">'TY (USPS COST METHOD)'!E66</f>
        <v>459831</v>
      </c>
      <c r="F66" s="10"/>
      <c r="G66" s="33"/>
      <c r="H66" s="10" t="n">
        <f aca="false">+E66-C66</f>
        <v>181375.65</v>
      </c>
      <c r="I66" s="26" t="n">
        <f aca="false">H66/H$69</f>
        <v>0.00597683499225484</v>
      </c>
      <c r="J66" s="27"/>
      <c r="K66" s="26"/>
      <c r="L66" s="10"/>
      <c r="M66" s="28"/>
      <c r="N66" s="28"/>
      <c r="O66" s="28"/>
      <c r="P66" s="25"/>
      <c r="Q66" s="31" t="n">
        <f aca="false">H66-'TY (USPS COST METHOD)'!G146</f>
        <v>-28660.35</v>
      </c>
      <c r="R66" s="32" t="n">
        <f aca="false">Q66/Q$69</f>
        <v>-0.00963199060980667</v>
      </c>
    </row>
    <row r="67" customFormat="false" ht="15" hidden="false" customHeight="false" outlineLevel="0" collapsed="false">
      <c r="A67" s="5" t="s">
        <v>113</v>
      </c>
      <c r="B67" s="5"/>
      <c r="C67" s="10" t="n">
        <f aca="false">'TY (PRC COST METHOD)'!C67</f>
        <v>1818912.02</v>
      </c>
      <c r="D67" s="25" t="n">
        <f aca="false">C67/C$69</f>
        <v>0.0401194542626259</v>
      </c>
      <c r="E67" s="10" t="n">
        <f aca="false">SUM(E58:E66)</f>
        <v>2594374</v>
      </c>
      <c r="F67" s="10"/>
      <c r="G67" s="25" t="n">
        <f aca="false">+E67/C67</f>
        <v>1.42633286903014</v>
      </c>
      <c r="H67" s="10" t="n">
        <f aca="false">+E67-C67</f>
        <v>775461.98</v>
      </c>
      <c r="I67" s="26" t="n">
        <f aca="false">H67/H$69</f>
        <v>0.0255536412811048</v>
      </c>
      <c r="J67" s="27" t="n">
        <f aca="false">G67-1</f>
        <v>0.426332869030136</v>
      </c>
      <c r="K67" s="26" t="n">
        <f aca="false">J67/J$69</f>
        <v>0.636938905345725</v>
      </c>
      <c r="L67" s="10"/>
      <c r="N67" s="28"/>
      <c r="O67" s="28"/>
      <c r="P67" s="25"/>
      <c r="Q67" s="31" t="n">
        <f aca="false">H67-'TY (USPS COST METHOD)'!G147</f>
        <v>176032.98</v>
      </c>
      <c r="R67" s="32" t="n">
        <f aca="false">Q67/Q$69</f>
        <v>0.0591600594680905</v>
      </c>
    </row>
    <row r="68" customFormat="false" ht="8.25" hidden="false" customHeight="true" outlineLevel="0" collapsed="false">
      <c r="A68" s="5"/>
      <c r="B68" s="5"/>
      <c r="C68" s="10"/>
      <c r="D68" s="25"/>
      <c r="E68" s="10"/>
      <c r="F68" s="10"/>
      <c r="G68" s="33"/>
      <c r="H68" s="10"/>
      <c r="I68" s="26"/>
      <c r="J68" s="27"/>
      <c r="K68" s="26"/>
      <c r="L68" s="10"/>
      <c r="M68" s="28"/>
      <c r="N68" s="28"/>
      <c r="O68" s="28"/>
      <c r="P68" s="25"/>
      <c r="Q68" s="31"/>
      <c r="R68" s="32"/>
    </row>
    <row r="69" customFormat="false" ht="15" hidden="false" customHeight="false" outlineLevel="0" collapsed="false">
      <c r="A69" s="5" t="s">
        <v>114</v>
      </c>
      <c r="B69" s="5"/>
      <c r="C69" s="10" t="n">
        <f aca="false">SUM(C55,C67)</f>
        <v>45337406.8374216</v>
      </c>
      <c r="D69" s="25" t="n">
        <f aca="false">C69/C$69</f>
        <v>1</v>
      </c>
      <c r="E69" s="10" t="n">
        <f aca="false">SUM(E55,E67)</f>
        <v>75683844.4143395</v>
      </c>
      <c r="F69" s="10"/>
      <c r="G69" s="25" t="n">
        <f aca="false">+E69/C69</f>
        <v>1.66934656597673</v>
      </c>
      <c r="H69" s="10" t="n">
        <f aca="false">+E69-C69</f>
        <v>30346437.5769179</v>
      </c>
      <c r="I69" s="26" t="n">
        <f aca="false">H69/H$69</f>
        <v>1</v>
      </c>
      <c r="J69" s="27" t="n">
        <f aca="false">G69-1</f>
        <v>0.669346565976726</v>
      </c>
      <c r="K69" s="26" t="n">
        <f aca="false">J69/J$69</f>
        <v>1</v>
      </c>
      <c r="L69" s="10" t="n">
        <f aca="false">SUM(L55,L67)</f>
        <v>212960933</v>
      </c>
      <c r="M69" s="28" t="n">
        <f aca="false">E69/L69</f>
        <v>0.355388396116482</v>
      </c>
      <c r="N69" s="28" t="n">
        <f aca="false">C69/L69</f>
        <v>0.212890722250083</v>
      </c>
      <c r="O69" s="28" t="n">
        <f aca="false">M69-N69</f>
        <v>0.142497673866398</v>
      </c>
      <c r="P69" s="25" t="n">
        <f aca="false">M69/'TY (USPS COST METHOD)'!L149-1</f>
        <v>0.0997957077047023</v>
      </c>
      <c r="Q69" s="31" t="n">
        <f aca="false">H69-'TY (USPS COST METHOD)'!G149</f>
        <v>2975537.57691789</v>
      </c>
      <c r="R69" s="32" t="n">
        <f aca="false">Q69/Q$69</f>
        <v>1</v>
      </c>
      <c r="U69" s="30"/>
    </row>
    <row r="70" customFormat="false" ht="8.25" hidden="false" customHeight="true" outlineLevel="0" collapsed="false">
      <c r="A70" s="5"/>
      <c r="B70" s="5"/>
      <c r="C70" s="10"/>
      <c r="D70" s="26"/>
      <c r="E70" s="10"/>
      <c r="F70" s="10"/>
      <c r="G70" s="33"/>
      <c r="H70" s="10"/>
      <c r="I70" s="10"/>
      <c r="L70" s="10"/>
      <c r="M70" s="28"/>
      <c r="N70" s="28"/>
      <c r="O70" s="28"/>
      <c r="S70" s="31"/>
      <c r="T70" s="30"/>
    </row>
    <row r="71" customFormat="false" ht="15" hidden="false" customHeight="false" outlineLevel="0" collapsed="false">
      <c r="A71" s="5" t="s">
        <v>26</v>
      </c>
      <c r="B71" s="5"/>
      <c r="C71" s="10" t="n">
        <f aca="false">'TY (PRC COST METHOD)'!C71</f>
        <v>28758381.77</v>
      </c>
      <c r="D71" s="26"/>
      <c r="E71" s="10"/>
      <c r="F71" s="10"/>
      <c r="G71" s="33"/>
      <c r="H71" s="10"/>
      <c r="I71" s="10"/>
      <c r="L71" s="10"/>
      <c r="M71" s="28"/>
      <c r="N71" s="28"/>
      <c r="O71" s="28"/>
      <c r="Q71" s="29"/>
      <c r="R71" s="29"/>
      <c r="S71" s="31"/>
      <c r="T71" s="30"/>
    </row>
    <row r="72" customFormat="false" ht="15" hidden="false" customHeight="false" outlineLevel="0" collapsed="false">
      <c r="A72" s="5" t="s">
        <v>115</v>
      </c>
      <c r="B72" s="5"/>
      <c r="C72" s="10"/>
      <c r="D72" s="26"/>
      <c r="E72" s="10" t="n">
        <f aca="false">'TY (USPS COST METHOD)'!E72</f>
        <v>589816</v>
      </c>
      <c r="F72" s="10"/>
      <c r="G72" s="33"/>
      <c r="H72" s="10"/>
      <c r="I72" s="10"/>
      <c r="M72" s="28"/>
      <c r="N72" s="28"/>
      <c r="O72" s="28"/>
      <c r="R72" s="29"/>
      <c r="S72" s="31"/>
      <c r="T72" s="30"/>
    </row>
    <row r="73" customFormat="false" ht="15" hidden="false" customHeight="false" outlineLevel="0" collapsed="false">
      <c r="A73" s="5" t="s">
        <v>116</v>
      </c>
      <c r="B73" s="5"/>
      <c r="C73" s="10" t="n">
        <f aca="false">'TY (PRC COST METHOD)'!C73</f>
        <v>632809</v>
      </c>
      <c r="D73" s="26"/>
      <c r="E73" s="10"/>
      <c r="F73" s="10"/>
      <c r="G73" s="33"/>
      <c r="H73" s="10"/>
      <c r="I73" s="10"/>
      <c r="M73" s="28"/>
      <c r="N73" s="28"/>
      <c r="O73" s="28"/>
      <c r="Q73" s="31"/>
      <c r="R73" s="29"/>
      <c r="S73" s="31"/>
      <c r="T73" s="30"/>
      <c r="U73" s="30"/>
    </row>
    <row r="74" customFormat="false" ht="15" hidden="false" customHeight="false" outlineLevel="0" collapsed="false">
      <c r="A74" s="5" t="s">
        <v>117</v>
      </c>
      <c r="B74" s="5"/>
      <c r="C74" s="10"/>
      <c r="D74" s="26"/>
      <c r="E74" s="10" t="n">
        <f aca="false">'TY (USPS COST METHOD)'!E74</f>
        <v>30857</v>
      </c>
      <c r="F74" s="10"/>
      <c r="G74" s="33"/>
      <c r="H74" s="10"/>
      <c r="I74" s="10"/>
      <c r="J74" s="10"/>
      <c r="M74" s="10"/>
      <c r="S74" s="31"/>
      <c r="T74" s="30"/>
    </row>
    <row r="75" customFormat="false" ht="15" hidden="false" customHeight="false" outlineLevel="0" collapsed="false">
      <c r="A75" s="5" t="s">
        <v>118</v>
      </c>
      <c r="B75" s="5"/>
      <c r="C75" s="10"/>
      <c r="D75" s="26"/>
      <c r="E75" s="10" t="n">
        <f aca="false">'TY (USPS COST METHOD)'!E75</f>
        <v>-21948</v>
      </c>
      <c r="F75" s="10"/>
      <c r="G75" s="33"/>
      <c r="H75" s="10"/>
      <c r="I75" s="10"/>
      <c r="J75" s="10"/>
      <c r="M75" s="10"/>
      <c r="S75" s="31"/>
      <c r="T75" s="30"/>
    </row>
    <row r="76" customFormat="false" ht="15" hidden="false" customHeight="false" outlineLevel="0" collapsed="false">
      <c r="A76" s="5"/>
      <c r="B76" s="5"/>
      <c r="C76" s="10"/>
      <c r="D76" s="26"/>
      <c r="E76" s="10" t="str">
        <f aca="false">'TY (USPS COST METHOD)'!E76</f>
        <v> </v>
      </c>
      <c r="F76" s="10"/>
      <c r="G76" s="33"/>
      <c r="H76" s="10"/>
      <c r="I76" s="10"/>
      <c r="J76" s="10"/>
      <c r="M76" s="10"/>
      <c r="S76" s="31"/>
      <c r="T76" s="30"/>
    </row>
    <row r="77" customFormat="false" ht="15" hidden="false" customHeight="false" outlineLevel="0" collapsed="false">
      <c r="A77" s="5" t="s">
        <v>119</v>
      </c>
      <c r="B77" s="5"/>
      <c r="C77" s="10" t="n">
        <f aca="false">SUM(C71,C73,C69)</f>
        <v>74728597.6074216</v>
      </c>
      <c r="D77" s="26"/>
      <c r="E77" s="10" t="n">
        <f aca="false">SUM(E69,E72,E74,E75)</f>
        <v>76282569.4143395</v>
      </c>
      <c r="F77" s="10"/>
      <c r="G77" s="25"/>
      <c r="H77" s="10" t="n">
        <f aca="false">+E77-C77</f>
        <v>1553971.80691789</v>
      </c>
      <c r="I77" s="10"/>
      <c r="J77" s="10"/>
      <c r="M77" s="10"/>
      <c r="Q77" s="30"/>
      <c r="R77" s="30"/>
      <c r="S77" s="31"/>
      <c r="T77" s="30"/>
    </row>
    <row r="78" customFormat="false" ht="15" hidden="false" customHeight="false" outlineLevel="0" collapsed="false">
      <c r="A78" s="5"/>
      <c r="B78" s="5"/>
      <c r="C78" s="10"/>
      <c r="D78" s="10"/>
      <c r="E78" s="33"/>
      <c r="F78" s="33"/>
      <c r="G78" s="10"/>
      <c r="H78" s="10"/>
      <c r="I78" s="10"/>
      <c r="L78" s="10"/>
      <c r="Q78" s="30"/>
      <c r="T78" s="30"/>
    </row>
    <row r="79" customFormat="false" ht="15" hidden="false" customHeight="false" outlineLevel="0" collapsed="false">
      <c r="A79" s="39" t="s">
        <v>182</v>
      </c>
      <c r="B79" s="35" t="s">
        <v>203</v>
      </c>
      <c r="D79" s="10"/>
      <c r="E79" s="34" t="s">
        <v>204</v>
      </c>
      <c r="F79" s="2" t="s">
        <v>199</v>
      </c>
      <c r="G79" s="34"/>
      <c r="H79" s="35"/>
      <c r="J79" s="36"/>
      <c r="K79" s="35"/>
      <c r="L79" s="10"/>
      <c r="Q79" s="30"/>
      <c r="R79" s="30"/>
      <c r="T79" s="30"/>
    </row>
    <row r="80" customFormat="false" ht="15" hidden="false" customHeight="false" outlineLevel="0" collapsed="false">
      <c r="B80" s="2" t="s">
        <v>21</v>
      </c>
      <c r="E80" s="33"/>
      <c r="F80" s="33"/>
      <c r="G80" s="10"/>
      <c r="H80" s="10"/>
      <c r="I80" s="10"/>
    </row>
    <row r="81" customFormat="false" ht="20.25" hidden="false" customHeight="false" outlineLevel="0" collapsed="false">
      <c r="A81" s="39" t="s">
        <v>197</v>
      </c>
      <c r="B81" s="37" t="s">
        <v>226</v>
      </c>
      <c r="D81" s="10"/>
      <c r="E81" s="10"/>
      <c r="F81" s="10"/>
      <c r="G81" s="4"/>
      <c r="H81" s="10"/>
      <c r="I81" s="10"/>
      <c r="J81" s="10"/>
      <c r="Q81" s="6"/>
    </row>
    <row r="82" customFormat="false" ht="20.25" hidden="false" customHeight="false" outlineLevel="0" collapsed="false">
      <c r="D82" s="3"/>
      <c r="E82" s="3"/>
      <c r="F82" s="3"/>
      <c r="G82" s="8"/>
      <c r="H82" s="3"/>
      <c r="I82" s="3"/>
      <c r="J82" s="3"/>
      <c r="K82" s="5"/>
      <c r="Q82" s="6"/>
    </row>
    <row r="83" customFormat="false" ht="20.25" hidden="false" customHeight="false" outlineLevel="0" collapsed="false">
      <c r="D83" s="3"/>
      <c r="E83" s="3"/>
      <c r="F83" s="3"/>
      <c r="G83" s="4"/>
      <c r="H83" s="3"/>
      <c r="I83" s="3"/>
      <c r="J83" s="3"/>
      <c r="K83" s="5"/>
    </row>
    <row r="84" customFormat="false" ht="15.75" hidden="false" customHeight="false" outlineLevel="0" collapsed="false">
      <c r="D84" s="3"/>
      <c r="E84" s="3"/>
      <c r="F84" s="3"/>
      <c r="G84" s="3"/>
      <c r="H84" s="3"/>
      <c r="I84" s="3"/>
      <c r="J84" s="3"/>
      <c r="K84" s="5"/>
    </row>
    <row r="85" customFormat="false" ht="15" hidden="false" customHeight="false" outlineLevel="0" collapsed="false">
      <c r="A85" s="5"/>
      <c r="B85" s="5"/>
      <c r="D85" s="10"/>
      <c r="E85" s="5"/>
      <c r="F85" s="5"/>
      <c r="G85" s="5"/>
      <c r="H85" s="5"/>
      <c r="I85" s="5"/>
      <c r="J85" s="5"/>
      <c r="K85" s="5"/>
      <c r="L85" s="30"/>
      <c r="P85" s="7"/>
    </row>
    <row r="86" customFormat="false" ht="15" hidden="false" customHeight="false" outlineLevel="0" collapsed="false">
      <c r="A86" s="5"/>
      <c r="B86" s="5"/>
      <c r="C86" s="10"/>
      <c r="D86" s="12"/>
      <c r="E86" s="5"/>
      <c r="F86" s="5"/>
      <c r="G86" s="13"/>
      <c r="H86" s="13"/>
      <c r="I86" s="13"/>
      <c r="K86" s="7"/>
      <c r="M86" s="7"/>
      <c r="N86" s="7"/>
      <c r="O86" s="7"/>
      <c r="P86" s="7"/>
    </row>
    <row r="87" customFormat="false" ht="15" hidden="false" customHeight="false" outlineLevel="0" collapsed="false">
      <c r="A87" s="5"/>
      <c r="B87" s="5"/>
      <c r="C87" s="12"/>
      <c r="D87" s="12"/>
      <c r="E87" s="5"/>
      <c r="F87" s="5"/>
      <c r="G87" s="13"/>
      <c r="H87" s="13"/>
      <c r="I87" s="13"/>
      <c r="J87" s="7"/>
      <c r="K87" s="7"/>
      <c r="L87" s="12"/>
      <c r="M87" s="7"/>
      <c r="N87" s="7"/>
      <c r="O87" s="7"/>
      <c r="P87" s="7"/>
      <c r="Q87" s="7"/>
    </row>
    <row r="88" customFormat="false" ht="15" hidden="false" customHeight="false" outlineLevel="0" collapsed="false">
      <c r="A88" s="16"/>
      <c r="B88" s="16"/>
      <c r="C88" s="17"/>
      <c r="D88" s="21"/>
      <c r="E88" s="19"/>
      <c r="F88" s="19"/>
      <c r="G88" s="19"/>
      <c r="H88" s="19"/>
      <c r="I88" s="52"/>
      <c r="J88" s="21"/>
      <c r="K88" s="21"/>
      <c r="L88" s="17"/>
      <c r="M88" s="21"/>
      <c r="N88" s="21"/>
      <c r="O88" s="21"/>
      <c r="P88" s="21"/>
      <c r="Q88" s="21"/>
      <c r="R88" s="21"/>
    </row>
    <row r="89" customFormat="false" ht="15" hidden="false" customHeight="false" outlineLevel="0" collapsed="false">
      <c r="A89" s="5"/>
      <c r="B89" s="5"/>
      <c r="C89" s="12"/>
      <c r="D89" s="13"/>
      <c r="E89" s="13"/>
      <c r="F89" s="13"/>
      <c r="G89" s="13"/>
      <c r="H89" s="7"/>
      <c r="I89" s="12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5"/>
      <c r="B90" s="5"/>
      <c r="C90" s="10"/>
      <c r="D90" s="10"/>
      <c r="E90" s="5"/>
      <c r="F90" s="5"/>
      <c r="G90" s="5"/>
      <c r="H90" s="5"/>
      <c r="I90" s="5"/>
      <c r="L90" s="10"/>
    </row>
    <row r="91" customFormat="false" ht="15" hidden="false" customHeight="false" outlineLevel="0" collapsed="false">
      <c r="A91" s="5"/>
      <c r="B91" s="5"/>
      <c r="C91" s="10"/>
      <c r="D91" s="25"/>
      <c r="E91" s="10"/>
      <c r="F91" s="10"/>
      <c r="G91" s="25"/>
      <c r="H91" s="10"/>
      <c r="I91" s="26"/>
      <c r="J91" s="27"/>
      <c r="K91" s="26"/>
      <c r="L91" s="29"/>
      <c r="M91" s="28"/>
      <c r="N91" s="28"/>
      <c r="O91" s="28"/>
      <c r="P91" s="29"/>
      <c r="Q91" s="30"/>
    </row>
    <row r="92" customFormat="false" ht="15" hidden="false" customHeight="false" outlineLevel="0" collapsed="false">
      <c r="A92" s="5"/>
      <c r="B92" s="5"/>
      <c r="C92" s="10"/>
      <c r="D92" s="25"/>
      <c r="E92" s="10"/>
      <c r="F92" s="10"/>
      <c r="G92" s="25"/>
      <c r="H92" s="10"/>
      <c r="I92" s="26"/>
      <c r="J92" s="27"/>
      <c r="K92" s="26"/>
      <c r="L92" s="29"/>
      <c r="M92" s="28"/>
      <c r="N92" s="28"/>
      <c r="O92" s="28"/>
      <c r="P92" s="29"/>
      <c r="Q92" s="30"/>
    </row>
    <row r="93" customFormat="false" ht="15" hidden="false" customHeight="false" outlineLevel="0" collapsed="false">
      <c r="A93" s="5"/>
      <c r="B93" s="5"/>
      <c r="C93" s="10"/>
      <c r="D93" s="25"/>
      <c r="E93" s="10"/>
      <c r="F93" s="10"/>
      <c r="G93" s="25"/>
      <c r="H93" s="10"/>
      <c r="I93" s="26"/>
      <c r="J93" s="27"/>
      <c r="K93" s="26"/>
      <c r="L93" s="29"/>
      <c r="M93" s="28"/>
      <c r="N93" s="28"/>
      <c r="O93" s="28"/>
      <c r="P93" s="29"/>
      <c r="Q93" s="30"/>
    </row>
    <row r="94" customFormat="false" ht="15" hidden="false" customHeight="false" outlineLevel="0" collapsed="false">
      <c r="A94" s="5"/>
      <c r="B94" s="5"/>
      <c r="C94" s="10"/>
      <c r="D94" s="25"/>
      <c r="E94" s="10"/>
      <c r="F94" s="10"/>
      <c r="G94" s="25"/>
      <c r="H94" s="10"/>
      <c r="I94" s="26"/>
      <c r="J94" s="27"/>
      <c r="K94" s="26"/>
      <c r="L94" s="29"/>
      <c r="M94" s="28"/>
      <c r="N94" s="28"/>
      <c r="O94" s="28"/>
      <c r="P94" s="29"/>
      <c r="Q94" s="30"/>
    </row>
    <row r="95" customFormat="false" ht="15" hidden="false" customHeight="false" outlineLevel="0" collapsed="false">
      <c r="A95" s="5"/>
      <c r="B95" s="5"/>
      <c r="C95" s="10"/>
      <c r="D95" s="25"/>
      <c r="E95" s="10"/>
      <c r="F95" s="10"/>
      <c r="G95" s="25"/>
      <c r="H95" s="10"/>
      <c r="I95" s="26"/>
      <c r="J95" s="27"/>
      <c r="K95" s="26"/>
      <c r="L95" s="29"/>
      <c r="M95" s="28"/>
      <c r="N95" s="28"/>
      <c r="O95" s="28"/>
      <c r="P95" s="29"/>
      <c r="Q95" s="30"/>
    </row>
    <row r="96" customFormat="false" ht="15" hidden="false" customHeight="false" outlineLevel="0" collapsed="false">
      <c r="A96" s="5"/>
      <c r="B96" s="5"/>
      <c r="C96" s="10"/>
      <c r="D96" s="25"/>
      <c r="E96" s="10"/>
      <c r="F96" s="10"/>
      <c r="G96" s="25"/>
      <c r="H96" s="10"/>
      <c r="I96" s="26"/>
      <c r="J96" s="27"/>
      <c r="K96" s="26"/>
      <c r="L96" s="31"/>
      <c r="M96" s="28"/>
      <c r="N96" s="28"/>
      <c r="O96" s="28"/>
      <c r="P96" s="29"/>
      <c r="Q96" s="30"/>
    </row>
    <row r="97" customFormat="false" ht="15" hidden="false" customHeight="false" outlineLevel="0" collapsed="false">
      <c r="A97" s="5"/>
      <c r="B97" s="5"/>
      <c r="C97" s="10"/>
      <c r="D97" s="25"/>
      <c r="E97" s="10"/>
      <c r="F97" s="10"/>
      <c r="G97" s="25"/>
      <c r="H97" s="10"/>
      <c r="I97" s="26"/>
      <c r="J97" s="27"/>
      <c r="K97" s="26"/>
      <c r="L97" s="38"/>
      <c r="M97" s="28"/>
      <c r="N97" s="28"/>
      <c r="O97" s="28"/>
      <c r="P97" s="29"/>
      <c r="Q97" s="30"/>
    </row>
    <row r="98" customFormat="false" ht="6.75" hidden="false" customHeight="true" outlineLevel="0" collapsed="false">
      <c r="B98" s="5"/>
      <c r="C98" s="10"/>
      <c r="D98" s="25"/>
      <c r="E98" s="10"/>
      <c r="F98" s="10"/>
      <c r="G98" s="25"/>
      <c r="H98" s="10"/>
      <c r="I98" s="26"/>
      <c r="J98" s="27"/>
      <c r="K98" s="26"/>
      <c r="L98" s="31"/>
      <c r="M98" s="28"/>
      <c r="N98" s="28"/>
      <c r="O98" s="28"/>
      <c r="P98" s="29"/>
      <c r="Q98" s="30"/>
    </row>
    <row r="99" customFormat="false" ht="15" hidden="false" customHeight="false" outlineLevel="0" collapsed="false">
      <c r="A99" s="5"/>
      <c r="B99" s="5"/>
      <c r="C99" s="10"/>
      <c r="D99" s="25"/>
      <c r="E99" s="10"/>
      <c r="F99" s="10"/>
      <c r="G99" s="25"/>
      <c r="H99" s="10"/>
      <c r="I99" s="26"/>
      <c r="J99" s="27"/>
      <c r="K99" s="26"/>
      <c r="L99" s="31"/>
      <c r="M99" s="28"/>
      <c r="N99" s="28"/>
      <c r="O99" s="28"/>
      <c r="P99" s="29"/>
      <c r="Q99" s="30"/>
    </row>
    <row r="100" customFormat="false" ht="8.25" hidden="false" customHeight="true" outlineLevel="0" collapsed="false">
      <c r="A100" s="5"/>
      <c r="B100" s="5"/>
      <c r="C100" s="10"/>
      <c r="D100" s="25"/>
      <c r="E100" s="10"/>
      <c r="F100" s="10"/>
      <c r="G100" s="25"/>
      <c r="H100" s="10"/>
      <c r="I100" s="26"/>
      <c r="J100" s="27"/>
      <c r="K100" s="26"/>
      <c r="L100" s="31"/>
      <c r="M100" s="28"/>
      <c r="N100" s="28"/>
      <c r="O100" s="28"/>
      <c r="P100" s="29"/>
      <c r="Q100" s="30"/>
    </row>
    <row r="101" customFormat="false" ht="15" hidden="false" customHeight="false" outlineLevel="0" collapsed="false">
      <c r="A101" s="5"/>
      <c r="B101" s="5"/>
      <c r="C101" s="10"/>
      <c r="D101" s="25"/>
      <c r="E101" s="10"/>
      <c r="F101" s="10"/>
      <c r="G101" s="25"/>
      <c r="H101" s="10"/>
      <c r="I101" s="26"/>
      <c r="J101" s="27"/>
      <c r="K101" s="26"/>
      <c r="L101" s="31"/>
      <c r="M101" s="28"/>
      <c r="N101" s="28"/>
      <c r="O101" s="28"/>
      <c r="P101" s="29"/>
      <c r="Q101" s="30"/>
    </row>
    <row r="102" customFormat="false" ht="8.25" hidden="false" customHeight="true" outlineLevel="0" collapsed="false">
      <c r="A102" s="5"/>
      <c r="B102" s="5"/>
      <c r="C102" s="10"/>
      <c r="D102" s="25"/>
      <c r="E102" s="10"/>
      <c r="F102" s="10"/>
      <c r="G102" s="25"/>
      <c r="H102" s="10"/>
      <c r="I102" s="26"/>
      <c r="J102" s="27"/>
      <c r="K102" s="26"/>
      <c r="L102" s="31"/>
      <c r="M102" s="28"/>
      <c r="N102" s="28"/>
      <c r="O102" s="28"/>
      <c r="P102" s="29"/>
      <c r="Q102" s="30"/>
    </row>
    <row r="103" customFormat="false" ht="15" hidden="false" customHeight="false" outlineLevel="0" collapsed="false">
      <c r="A103" s="5"/>
      <c r="B103" s="5"/>
      <c r="C103" s="10"/>
      <c r="D103" s="25"/>
      <c r="E103" s="10"/>
      <c r="F103" s="10"/>
      <c r="G103" s="25"/>
      <c r="H103" s="10"/>
      <c r="I103" s="26"/>
      <c r="J103" s="27"/>
      <c r="K103" s="26"/>
      <c r="L103" s="31"/>
      <c r="M103" s="28"/>
      <c r="N103" s="28"/>
      <c r="O103" s="28"/>
      <c r="P103" s="29"/>
      <c r="Q103" s="30"/>
    </row>
    <row r="104" customFormat="false" ht="6.75" hidden="false" customHeight="true" outlineLevel="0" collapsed="false">
      <c r="A104" s="5"/>
      <c r="B104" s="5"/>
      <c r="C104" s="10"/>
      <c r="D104" s="25"/>
      <c r="E104" s="10"/>
      <c r="F104" s="10"/>
      <c r="G104" s="25"/>
      <c r="H104" s="10"/>
      <c r="I104" s="26"/>
      <c r="J104" s="27"/>
      <c r="K104" s="26"/>
      <c r="L104" s="31"/>
      <c r="M104" s="28"/>
      <c r="N104" s="28"/>
      <c r="O104" s="28"/>
      <c r="P104" s="29"/>
      <c r="Q104" s="30"/>
    </row>
    <row r="105" customFormat="false" ht="15" hidden="false" customHeight="false" outlineLevel="0" collapsed="false">
      <c r="A105" s="5"/>
      <c r="B105" s="5"/>
      <c r="C105" s="10"/>
      <c r="D105" s="25"/>
      <c r="E105" s="10"/>
      <c r="F105" s="10"/>
      <c r="G105" s="25"/>
      <c r="H105" s="10"/>
      <c r="I105" s="26"/>
      <c r="J105" s="27"/>
      <c r="K105" s="26"/>
      <c r="L105" s="31"/>
      <c r="M105" s="28"/>
      <c r="N105" s="28"/>
      <c r="O105" s="28"/>
      <c r="P105" s="29"/>
      <c r="Q105" s="30"/>
    </row>
    <row r="106" customFormat="false" ht="15" hidden="false" customHeight="false" outlineLevel="0" collapsed="false">
      <c r="A106" s="5"/>
      <c r="B106" s="5"/>
      <c r="C106" s="10"/>
      <c r="D106" s="25"/>
      <c r="E106" s="10"/>
      <c r="F106" s="10"/>
      <c r="G106" s="25"/>
      <c r="H106" s="10"/>
      <c r="I106" s="26"/>
      <c r="J106" s="27"/>
      <c r="K106" s="26"/>
      <c r="L106" s="31"/>
      <c r="M106" s="28"/>
      <c r="N106" s="28"/>
      <c r="O106" s="28"/>
      <c r="P106" s="29"/>
      <c r="Q106" s="30"/>
    </row>
    <row r="107" customFormat="false" ht="15" hidden="false" customHeight="false" outlineLevel="0" collapsed="false">
      <c r="A107" s="5"/>
      <c r="B107" s="5"/>
      <c r="C107" s="10"/>
      <c r="D107" s="25"/>
      <c r="E107" s="10"/>
      <c r="F107" s="10"/>
      <c r="G107" s="25"/>
      <c r="H107" s="10"/>
      <c r="I107" s="26"/>
      <c r="J107" s="27"/>
      <c r="K107" s="26"/>
      <c r="L107" s="31"/>
      <c r="M107" s="28"/>
      <c r="N107" s="28"/>
      <c r="O107" s="28"/>
      <c r="P107" s="29"/>
      <c r="Q107" s="30"/>
    </row>
    <row r="108" customFormat="false" ht="18" hidden="false" customHeight="true" outlineLevel="0" collapsed="false">
      <c r="A108" s="5"/>
      <c r="B108" s="5"/>
      <c r="C108" s="31"/>
      <c r="D108" s="25"/>
      <c r="E108" s="10"/>
      <c r="F108" s="10"/>
      <c r="G108" s="25"/>
      <c r="H108" s="10"/>
      <c r="I108" s="26"/>
      <c r="J108" s="27"/>
      <c r="K108" s="26"/>
      <c r="L108" s="31"/>
      <c r="M108" s="28"/>
      <c r="N108" s="28"/>
      <c r="O108" s="28"/>
      <c r="P108" s="29"/>
      <c r="Q108" s="30"/>
    </row>
    <row r="109" customFormat="false" ht="9.75" hidden="false" customHeight="true" outlineLevel="0" collapsed="false">
      <c r="A109" s="5"/>
      <c r="B109" s="5"/>
      <c r="C109" s="10"/>
      <c r="D109" s="25"/>
      <c r="E109" s="10"/>
      <c r="F109" s="10"/>
      <c r="G109" s="25"/>
      <c r="H109" s="10"/>
      <c r="I109" s="26"/>
      <c r="J109" s="27"/>
      <c r="K109" s="26"/>
      <c r="L109" s="31"/>
      <c r="M109" s="28"/>
      <c r="N109" s="28"/>
      <c r="O109" s="28"/>
      <c r="P109" s="29"/>
      <c r="Q109" s="30"/>
    </row>
    <row r="110" customFormat="false" ht="15" hidden="false" customHeight="false" outlineLevel="0" collapsed="false">
      <c r="A110" s="5"/>
      <c r="B110" s="5"/>
      <c r="C110" s="10"/>
      <c r="D110" s="25"/>
      <c r="E110" s="10"/>
      <c r="F110" s="10"/>
      <c r="G110" s="25"/>
      <c r="H110" s="10"/>
      <c r="I110" s="26"/>
      <c r="J110" s="27"/>
      <c r="K110" s="26"/>
      <c r="L110" s="31"/>
      <c r="M110" s="28"/>
      <c r="N110" s="28"/>
      <c r="O110" s="28"/>
      <c r="P110" s="29"/>
      <c r="Q110" s="30"/>
    </row>
    <row r="111" customFormat="false" ht="15" hidden="false" customHeight="false" outlineLevel="0" collapsed="false">
      <c r="A111" s="5"/>
      <c r="B111" s="5"/>
      <c r="C111" s="10"/>
      <c r="D111" s="25"/>
      <c r="E111" s="10"/>
      <c r="F111" s="10"/>
      <c r="G111" s="25"/>
      <c r="H111" s="10"/>
      <c r="I111" s="26"/>
      <c r="J111" s="27"/>
      <c r="K111" s="26"/>
      <c r="L111" s="29"/>
      <c r="M111" s="28"/>
      <c r="N111" s="28"/>
      <c r="O111" s="28"/>
      <c r="P111" s="29"/>
      <c r="Q111" s="30"/>
    </row>
    <row r="112" customFormat="false" ht="15" hidden="false" customHeight="false" outlineLevel="0" collapsed="false">
      <c r="A112" s="5"/>
      <c r="B112" s="5"/>
      <c r="C112" s="10"/>
      <c r="D112" s="25"/>
      <c r="E112" s="10"/>
      <c r="F112" s="10"/>
      <c r="G112" s="25"/>
      <c r="H112" s="10"/>
      <c r="I112" s="26"/>
      <c r="J112" s="27"/>
      <c r="K112" s="26"/>
      <c r="L112" s="29"/>
      <c r="M112" s="28"/>
      <c r="N112" s="28"/>
      <c r="O112" s="28"/>
      <c r="P112" s="29"/>
      <c r="Q112" s="30"/>
    </row>
    <row r="113" customFormat="false" ht="15" hidden="false" customHeight="false" outlineLevel="0" collapsed="false">
      <c r="A113" s="5"/>
      <c r="B113" s="5"/>
      <c r="C113" s="10"/>
      <c r="D113" s="25"/>
      <c r="E113" s="10"/>
      <c r="F113" s="10"/>
      <c r="G113" s="25"/>
      <c r="H113" s="10"/>
      <c r="I113" s="26"/>
      <c r="J113" s="27"/>
      <c r="K113" s="26"/>
      <c r="L113" s="29"/>
      <c r="M113" s="28"/>
      <c r="N113" s="28"/>
      <c r="O113" s="28"/>
      <c r="P113" s="29"/>
      <c r="Q113" s="30"/>
    </row>
    <row r="114" customFormat="false" ht="15" hidden="false" customHeight="false" outlineLevel="0" collapsed="false">
      <c r="A114" s="5"/>
      <c r="B114" s="5"/>
      <c r="C114" s="10"/>
      <c r="D114" s="25"/>
      <c r="E114" s="10"/>
      <c r="F114" s="10"/>
      <c r="G114" s="25"/>
      <c r="H114" s="10"/>
      <c r="I114" s="26"/>
      <c r="J114" s="27"/>
      <c r="K114" s="26"/>
      <c r="L114" s="29"/>
      <c r="M114" s="28"/>
      <c r="N114" s="28"/>
      <c r="O114" s="28"/>
      <c r="P114" s="29"/>
      <c r="Q114" s="30"/>
    </row>
    <row r="115" customFormat="false" ht="15" hidden="false" customHeight="false" outlineLevel="0" collapsed="false">
      <c r="B115" s="5"/>
      <c r="C115" s="10"/>
      <c r="D115" s="25"/>
      <c r="E115" s="10"/>
      <c r="F115" s="10"/>
      <c r="G115" s="25"/>
      <c r="H115" s="10"/>
      <c r="I115" s="26"/>
      <c r="J115" s="27"/>
      <c r="K115" s="26"/>
      <c r="L115" s="29"/>
      <c r="M115" s="28"/>
      <c r="N115" s="28"/>
      <c r="O115" s="28"/>
      <c r="P115" s="29"/>
      <c r="Q115" s="30"/>
    </row>
    <row r="116" customFormat="false" ht="15" hidden="false" customHeight="false" outlineLevel="0" collapsed="false">
      <c r="A116" s="5"/>
      <c r="B116" s="5"/>
      <c r="C116" s="10"/>
      <c r="D116" s="25"/>
      <c r="E116" s="10"/>
      <c r="F116" s="10"/>
      <c r="G116" s="25"/>
      <c r="H116" s="10"/>
      <c r="I116" s="26"/>
      <c r="J116" s="27"/>
      <c r="K116" s="26"/>
      <c r="L116" s="29"/>
      <c r="M116" s="28"/>
      <c r="N116" s="28"/>
      <c r="O116" s="28"/>
      <c r="P116" s="29"/>
      <c r="Q116" s="30"/>
    </row>
    <row r="117" customFormat="false" ht="15" hidden="false" customHeight="false" outlineLevel="0" collapsed="false">
      <c r="A117" s="5"/>
      <c r="B117" s="5"/>
      <c r="C117" s="10"/>
      <c r="D117" s="25"/>
      <c r="E117" s="10"/>
      <c r="F117" s="10"/>
      <c r="G117" s="25"/>
      <c r="H117" s="10"/>
      <c r="I117" s="26"/>
      <c r="J117" s="27"/>
      <c r="K117" s="26"/>
      <c r="L117" s="29"/>
      <c r="M117" s="28"/>
      <c r="N117" s="28"/>
      <c r="O117" s="28"/>
      <c r="P117" s="29"/>
      <c r="Q117" s="30"/>
    </row>
    <row r="118" customFormat="false" ht="6.75" hidden="false" customHeight="true" outlineLevel="0" collapsed="false">
      <c r="A118" s="5"/>
      <c r="B118" s="5"/>
      <c r="D118" s="25"/>
      <c r="E118" s="10"/>
      <c r="F118" s="10"/>
      <c r="G118" s="25"/>
      <c r="H118" s="10"/>
      <c r="I118" s="26"/>
      <c r="J118" s="27"/>
      <c r="K118" s="26"/>
      <c r="L118" s="29"/>
      <c r="M118" s="28"/>
      <c r="N118" s="28"/>
      <c r="O118" s="28"/>
      <c r="P118" s="29"/>
      <c r="Q118" s="30"/>
    </row>
    <row r="119" customFormat="false" ht="15" hidden="false" customHeight="false" outlineLevel="0" collapsed="false">
      <c r="A119" s="5"/>
      <c r="B119" s="5"/>
      <c r="D119" s="25"/>
      <c r="E119" s="10"/>
      <c r="F119" s="10"/>
      <c r="G119" s="25"/>
      <c r="H119" s="10"/>
      <c r="I119" s="26"/>
      <c r="J119" s="27"/>
      <c r="K119" s="26"/>
      <c r="M119" s="28"/>
      <c r="N119" s="28"/>
      <c r="O119" s="28"/>
      <c r="P119" s="29"/>
      <c r="Q119" s="30"/>
    </row>
    <row r="120" customFormat="false" ht="15" hidden="false" customHeight="false" outlineLevel="0" collapsed="false">
      <c r="A120" s="5"/>
      <c r="B120" s="5"/>
      <c r="C120" s="10"/>
      <c r="D120" s="25"/>
      <c r="E120" s="10"/>
      <c r="F120" s="10"/>
      <c r="G120" s="25"/>
      <c r="H120" s="10"/>
      <c r="I120" s="26"/>
      <c r="J120" s="27"/>
      <c r="K120" s="26"/>
      <c r="L120" s="29"/>
      <c r="M120" s="28"/>
      <c r="N120" s="28"/>
      <c r="O120" s="28"/>
      <c r="P120" s="29"/>
      <c r="Q120" s="30"/>
    </row>
    <row r="121" customFormat="false" ht="15" hidden="false" customHeight="false" outlineLevel="0" collapsed="false">
      <c r="A121" s="5"/>
      <c r="B121" s="5"/>
      <c r="C121" s="10"/>
      <c r="D121" s="25"/>
      <c r="E121" s="10"/>
      <c r="F121" s="10"/>
      <c r="G121" s="25"/>
      <c r="H121" s="10"/>
      <c r="I121" s="26"/>
      <c r="J121" s="27"/>
      <c r="K121" s="26"/>
      <c r="L121" s="29"/>
      <c r="M121" s="28"/>
      <c r="N121" s="28"/>
      <c r="O121" s="28"/>
      <c r="P121" s="29"/>
      <c r="Q121" s="30"/>
    </row>
    <row r="122" customFormat="false" ht="15" hidden="false" customHeight="false" outlineLevel="0" collapsed="false">
      <c r="A122" s="5"/>
      <c r="B122" s="5"/>
      <c r="C122" s="10"/>
      <c r="D122" s="25"/>
      <c r="E122" s="10"/>
      <c r="F122" s="10"/>
      <c r="G122" s="25"/>
      <c r="H122" s="10"/>
      <c r="I122" s="26"/>
      <c r="J122" s="27"/>
      <c r="K122" s="26"/>
      <c r="L122" s="29"/>
      <c r="M122" s="28"/>
      <c r="N122" s="28"/>
      <c r="O122" s="28"/>
      <c r="P122" s="29"/>
      <c r="Q122" s="30"/>
    </row>
    <row r="123" customFormat="false" ht="15" hidden="false" customHeight="false" outlineLevel="0" collapsed="false">
      <c r="A123" s="5"/>
      <c r="B123" s="5"/>
      <c r="C123" s="10"/>
      <c r="D123" s="25"/>
      <c r="E123" s="10"/>
      <c r="F123" s="10"/>
      <c r="G123" s="25"/>
      <c r="H123" s="10"/>
      <c r="I123" s="26"/>
      <c r="J123" s="27"/>
      <c r="K123" s="26"/>
      <c r="L123" s="29"/>
      <c r="M123" s="28"/>
      <c r="N123" s="28"/>
      <c r="O123" s="28"/>
      <c r="P123" s="29"/>
      <c r="Q123" s="30"/>
    </row>
    <row r="124" customFormat="false" ht="15" hidden="false" customHeight="false" outlineLevel="0" collapsed="false">
      <c r="A124" s="5"/>
      <c r="B124" s="5"/>
      <c r="C124" s="10"/>
      <c r="D124" s="25"/>
      <c r="E124" s="10"/>
      <c r="F124" s="10"/>
      <c r="G124" s="25"/>
      <c r="H124" s="10"/>
      <c r="I124" s="26"/>
      <c r="J124" s="27"/>
      <c r="K124" s="26"/>
      <c r="L124" s="29"/>
      <c r="M124" s="28"/>
      <c r="N124" s="28"/>
      <c r="O124" s="28"/>
      <c r="P124" s="29"/>
      <c r="Q124" s="30"/>
    </row>
    <row r="125" customFormat="false" ht="15" hidden="false" customHeight="false" outlineLevel="0" collapsed="false">
      <c r="A125" s="5"/>
      <c r="B125" s="5"/>
      <c r="C125" s="10"/>
      <c r="D125" s="25"/>
      <c r="E125" s="10"/>
      <c r="F125" s="10"/>
      <c r="G125" s="25"/>
      <c r="H125" s="10"/>
      <c r="I125" s="26"/>
      <c r="J125" s="27"/>
      <c r="K125" s="26"/>
      <c r="L125" s="29"/>
      <c r="M125" s="28"/>
      <c r="N125" s="28"/>
      <c r="O125" s="28"/>
      <c r="P125" s="29"/>
      <c r="Q125" s="30"/>
    </row>
    <row r="126" customFormat="false" ht="8.25" hidden="false" customHeight="true" outlineLevel="0" collapsed="false">
      <c r="A126" s="5"/>
      <c r="B126" s="5"/>
      <c r="D126" s="25"/>
      <c r="E126" s="10"/>
      <c r="F126" s="10"/>
      <c r="G126" s="25"/>
      <c r="H126" s="10"/>
      <c r="I126" s="26"/>
      <c r="J126" s="27"/>
      <c r="K126" s="26"/>
      <c r="M126" s="28"/>
      <c r="N126" s="28"/>
      <c r="O126" s="28"/>
      <c r="P126" s="29"/>
      <c r="Q126" s="30"/>
    </row>
    <row r="127" customFormat="false" ht="15" hidden="false" customHeight="false" outlineLevel="0" collapsed="false">
      <c r="A127" s="5"/>
      <c r="B127" s="5"/>
      <c r="D127" s="25"/>
      <c r="E127" s="10"/>
      <c r="F127" s="10"/>
      <c r="G127" s="25"/>
      <c r="H127" s="10"/>
      <c r="I127" s="26"/>
      <c r="J127" s="27"/>
      <c r="K127" s="26"/>
      <c r="L127" s="29"/>
      <c r="M127" s="28"/>
      <c r="N127" s="28"/>
      <c r="O127" s="28"/>
      <c r="P127" s="29"/>
      <c r="Q127" s="30"/>
    </row>
    <row r="128" customFormat="false" ht="8.25" hidden="false" customHeight="true" outlineLevel="0" collapsed="false">
      <c r="A128" s="5"/>
      <c r="B128" s="5"/>
      <c r="D128" s="25"/>
      <c r="E128" s="10"/>
      <c r="F128" s="10"/>
      <c r="G128" s="25"/>
      <c r="H128" s="10"/>
      <c r="I128" s="26"/>
      <c r="J128" s="27"/>
      <c r="K128" s="26"/>
      <c r="L128" s="29"/>
      <c r="M128" s="28"/>
      <c r="N128" s="28"/>
      <c r="O128" s="28"/>
      <c r="P128" s="29"/>
      <c r="Q128" s="30"/>
    </row>
    <row r="129" customFormat="false" ht="15" hidden="false" customHeight="false" outlineLevel="0" collapsed="false">
      <c r="A129" s="5"/>
      <c r="B129" s="5"/>
      <c r="C129" s="10"/>
      <c r="D129" s="25"/>
      <c r="E129" s="10"/>
      <c r="F129" s="10"/>
      <c r="G129" s="25"/>
      <c r="H129" s="10"/>
      <c r="I129" s="26"/>
      <c r="J129" s="27"/>
      <c r="K129" s="26"/>
      <c r="L129" s="29"/>
      <c r="M129" s="28"/>
      <c r="N129" s="28"/>
      <c r="O129" s="28"/>
      <c r="P129" s="29"/>
      <c r="Q129" s="30"/>
    </row>
    <row r="130" customFormat="false" ht="8.25" hidden="false" customHeight="true" outlineLevel="0" collapsed="false">
      <c r="A130" s="5"/>
      <c r="B130" s="5"/>
      <c r="D130" s="25"/>
      <c r="E130" s="10"/>
      <c r="F130" s="10"/>
      <c r="G130" s="25"/>
      <c r="H130" s="10"/>
      <c r="I130" s="26"/>
      <c r="J130" s="27"/>
      <c r="K130" s="26"/>
      <c r="M130" s="28"/>
      <c r="N130" s="28"/>
      <c r="O130" s="28"/>
      <c r="P130" s="29"/>
      <c r="Q130" s="30"/>
    </row>
    <row r="131" customFormat="false" ht="15" hidden="false" customHeight="false" outlineLevel="0" collapsed="false">
      <c r="A131" s="5"/>
      <c r="B131" s="5"/>
      <c r="C131" s="10"/>
      <c r="D131" s="25"/>
      <c r="E131" s="10"/>
      <c r="F131" s="10"/>
      <c r="G131" s="25"/>
      <c r="H131" s="10"/>
      <c r="I131" s="26"/>
      <c r="J131" s="27"/>
      <c r="K131" s="26"/>
      <c r="L131" s="30"/>
      <c r="M131" s="28"/>
      <c r="N131" s="28"/>
      <c r="O131" s="28"/>
      <c r="P131" s="29"/>
      <c r="Q131" s="30"/>
    </row>
    <row r="132" customFormat="false" ht="8.25" hidden="false" customHeight="true" outlineLevel="0" collapsed="false">
      <c r="A132" s="5"/>
      <c r="B132" s="5"/>
      <c r="D132" s="25"/>
      <c r="E132" s="10"/>
      <c r="F132" s="10"/>
      <c r="G132" s="25"/>
      <c r="H132" s="10"/>
      <c r="I132" s="26"/>
      <c r="J132" s="27"/>
      <c r="K132" s="26"/>
      <c r="M132" s="28"/>
      <c r="N132" s="28"/>
      <c r="O132" s="28"/>
      <c r="P132" s="29"/>
      <c r="Q132" s="30"/>
    </row>
    <row r="133" customFormat="false" ht="15" hidden="false" customHeight="false" outlineLevel="0" collapsed="false">
      <c r="A133" s="5"/>
      <c r="B133" s="5"/>
      <c r="C133" s="10"/>
      <c r="D133" s="25"/>
      <c r="E133" s="10"/>
      <c r="F133" s="10"/>
      <c r="G133" s="25"/>
      <c r="H133" s="10"/>
      <c r="I133" s="26"/>
      <c r="J133" s="27"/>
      <c r="K133" s="26"/>
      <c r="L133" s="10"/>
      <c r="M133" s="28"/>
      <c r="N133" s="28"/>
      <c r="O133" s="28"/>
      <c r="P133" s="29"/>
      <c r="Q133" s="30"/>
    </row>
    <row r="134" customFormat="false" ht="8.25" hidden="false" customHeight="true" outlineLevel="0" collapsed="false">
      <c r="D134" s="25"/>
      <c r="G134" s="25"/>
      <c r="H134" s="10"/>
      <c r="I134" s="26"/>
      <c r="J134" s="27"/>
      <c r="K134" s="26"/>
      <c r="M134" s="28"/>
      <c r="N134" s="28"/>
      <c r="O134" s="28"/>
      <c r="P134" s="29"/>
      <c r="Q134" s="30"/>
    </row>
    <row r="135" customFormat="false" ht="15" hidden="false" customHeight="false" outlineLevel="0" collapsed="false">
      <c r="A135" s="5"/>
      <c r="B135" s="5"/>
      <c r="C135" s="10"/>
      <c r="D135" s="25"/>
      <c r="E135" s="10"/>
      <c r="F135" s="10"/>
      <c r="G135" s="25"/>
      <c r="H135" s="10"/>
      <c r="I135" s="26"/>
      <c r="J135" s="27"/>
      <c r="K135" s="26"/>
      <c r="L135" s="30"/>
      <c r="M135" s="28"/>
      <c r="N135" s="28"/>
      <c r="O135" s="28"/>
      <c r="P135" s="29"/>
      <c r="Q135" s="30"/>
    </row>
    <row r="136" customFormat="false" ht="8.25" hidden="false" customHeight="true" outlineLevel="0" collapsed="false">
      <c r="A136" s="5"/>
      <c r="B136" s="5"/>
      <c r="D136" s="25"/>
      <c r="E136" s="10"/>
      <c r="F136" s="10"/>
      <c r="G136" s="25"/>
      <c r="H136" s="10"/>
      <c r="I136" s="26"/>
      <c r="J136" s="27"/>
      <c r="K136" s="26"/>
      <c r="L136" s="10"/>
      <c r="M136" s="28"/>
      <c r="N136" s="28"/>
      <c r="O136" s="28"/>
      <c r="P136" s="29"/>
      <c r="Q136" s="30"/>
    </row>
    <row r="137" customFormat="false" ht="15" hidden="false" customHeight="false" outlineLevel="0" collapsed="false">
      <c r="A137" s="5"/>
      <c r="B137" s="5"/>
      <c r="C137" s="10"/>
      <c r="D137" s="25"/>
      <c r="E137" s="10"/>
      <c r="F137" s="10"/>
      <c r="G137" s="25"/>
      <c r="H137" s="10"/>
      <c r="I137" s="26"/>
      <c r="J137" s="27"/>
      <c r="K137" s="26"/>
      <c r="M137" s="28"/>
      <c r="N137" s="28"/>
      <c r="O137" s="28"/>
      <c r="P137" s="29"/>
      <c r="Q137" s="30"/>
    </row>
    <row r="138" customFormat="false" ht="15" hidden="false" customHeight="false" outlineLevel="0" collapsed="false">
      <c r="A138" s="5"/>
      <c r="B138" s="5"/>
      <c r="C138" s="10"/>
      <c r="D138" s="25"/>
      <c r="E138" s="10"/>
      <c r="F138" s="10"/>
      <c r="G138" s="25"/>
      <c r="H138" s="10"/>
      <c r="I138" s="26"/>
      <c r="J138" s="27"/>
      <c r="K138" s="26"/>
      <c r="L138" s="10"/>
      <c r="M138" s="28"/>
      <c r="N138" s="28"/>
      <c r="O138" s="28"/>
      <c r="P138" s="29"/>
      <c r="Q138" s="30"/>
    </row>
    <row r="139" customFormat="false" ht="15" hidden="false" customHeight="false" outlineLevel="0" collapsed="false">
      <c r="A139" s="5"/>
      <c r="B139" s="5"/>
      <c r="C139" s="10"/>
      <c r="D139" s="25"/>
      <c r="E139" s="10"/>
      <c r="F139" s="10"/>
      <c r="G139" s="25"/>
      <c r="H139" s="10"/>
      <c r="I139" s="26"/>
      <c r="J139" s="27"/>
      <c r="K139" s="26"/>
      <c r="L139" s="10"/>
      <c r="M139" s="28"/>
      <c r="N139" s="28"/>
      <c r="O139" s="28"/>
      <c r="P139" s="29"/>
      <c r="Q139" s="30"/>
    </row>
    <row r="140" customFormat="false" ht="15" hidden="false" customHeight="false" outlineLevel="0" collapsed="false">
      <c r="A140" s="5"/>
      <c r="B140" s="5"/>
      <c r="C140" s="10"/>
      <c r="D140" s="25"/>
      <c r="E140" s="10"/>
      <c r="F140" s="10"/>
      <c r="G140" s="25"/>
      <c r="H140" s="10"/>
      <c r="I140" s="26"/>
      <c r="J140" s="27"/>
      <c r="K140" s="26"/>
      <c r="L140" s="10"/>
      <c r="M140" s="28"/>
      <c r="N140" s="28"/>
      <c r="O140" s="28"/>
      <c r="P140" s="29"/>
      <c r="Q140" s="30"/>
    </row>
    <row r="141" customFormat="false" ht="15" hidden="false" customHeight="false" outlineLevel="0" collapsed="false">
      <c r="A141" s="5"/>
      <c r="B141" s="5"/>
      <c r="C141" s="10"/>
      <c r="D141" s="25"/>
      <c r="E141" s="10"/>
      <c r="F141" s="10"/>
      <c r="G141" s="25"/>
      <c r="H141" s="10"/>
      <c r="I141" s="26"/>
      <c r="J141" s="27"/>
      <c r="K141" s="26"/>
      <c r="L141" s="10"/>
      <c r="M141" s="28"/>
      <c r="N141" s="28"/>
      <c r="O141" s="28"/>
      <c r="P141" s="29"/>
      <c r="Q141" s="30"/>
    </row>
    <row r="142" customFormat="false" ht="15" hidden="false" customHeight="false" outlineLevel="0" collapsed="false">
      <c r="A142" s="5"/>
      <c r="B142" s="5"/>
      <c r="C142" s="10"/>
      <c r="D142" s="25"/>
      <c r="E142" s="10"/>
      <c r="F142" s="10"/>
      <c r="G142" s="25"/>
      <c r="H142" s="10"/>
      <c r="I142" s="26"/>
      <c r="J142" s="27"/>
      <c r="K142" s="26"/>
      <c r="L142" s="10"/>
      <c r="M142" s="28"/>
      <c r="N142" s="28"/>
      <c r="O142" s="28"/>
      <c r="P142" s="29"/>
      <c r="Q142" s="30"/>
    </row>
    <row r="143" customFormat="false" ht="15" hidden="false" customHeight="false" outlineLevel="0" collapsed="false">
      <c r="A143" s="5"/>
      <c r="B143" s="5"/>
      <c r="C143" s="10"/>
      <c r="D143" s="25"/>
      <c r="E143" s="10"/>
      <c r="F143" s="10"/>
      <c r="G143" s="25"/>
      <c r="H143" s="10"/>
      <c r="I143" s="26"/>
      <c r="J143" s="27"/>
      <c r="K143" s="26"/>
      <c r="L143" s="10"/>
      <c r="M143" s="28"/>
      <c r="N143" s="28"/>
      <c r="O143" s="28"/>
      <c r="P143" s="29"/>
      <c r="Q143" s="30"/>
    </row>
    <row r="144" customFormat="false" ht="15" hidden="false" customHeight="false" outlineLevel="0" collapsed="false">
      <c r="A144" s="5"/>
      <c r="B144" s="5"/>
      <c r="C144" s="10"/>
      <c r="D144" s="25"/>
      <c r="E144" s="10"/>
      <c r="F144" s="10"/>
      <c r="G144" s="25"/>
      <c r="H144" s="10"/>
      <c r="I144" s="26"/>
      <c r="J144" s="27"/>
      <c r="K144" s="26"/>
      <c r="L144" s="10"/>
      <c r="M144" s="28"/>
      <c r="N144" s="28"/>
      <c r="O144" s="28"/>
      <c r="P144" s="29"/>
      <c r="Q144" s="30"/>
    </row>
    <row r="145" customFormat="false" ht="15" hidden="false" customHeight="false" outlineLevel="0" collapsed="false">
      <c r="A145" s="5"/>
      <c r="B145" s="5"/>
      <c r="C145" s="10"/>
      <c r="D145" s="25"/>
      <c r="E145" s="10"/>
      <c r="F145" s="10"/>
      <c r="G145" s="25"/>
      <c r="H145" s="10"/>
      <c r="I145" s="26"/>
      <c r="J145" s="27"/>
      <c r="K145" s="26"/>
      <c r="L145" s="10"/>
      <c r="M145" s="28"/>
      <c r="N145" s="28"/>
      <c r="O145" s="28"/>
      <c r="P145" s="29"/>
      <c r="Q145" s="30"/>
    </row>
    <row r="146" customFormat="false" ht="15" hidden="false" customHeight="false" outlineLevel="0" collapsed="false">
      <c r="A146" s="5"/>
      <c r="B146" s="5"/>
      <c r="C146" s="10"/>
      <c r="D146" s="25"/>
      <c r="E146" s="10"/>
      <c r="F146" s="10"/>
      <c r="G146" s="25"/>
      <c r="H146" s="10"/>
      <c r="I146" s="26"/>
      <c r="J146" s="27"/>
      <c r="K146" s="26"/>
      <c r="L146" s="10"/>
      <c r="M146" s="28"/>
      <c r="N146" s="28"/>
      <c r="O146" s="28"/>
      <c r="P146" s="29"/>
      <c r="Q146" s="30"/>
    </row>
    <row r="147" customFormat="false" ht="15" hidden="false" customHeight="false" outlineLevel="0" collapsed="false">
      <c r="A147" s="5"/>
      <c r="B147" s="5"/>
      <c r="C147" s="10"/>
      <c r="D147" s="25"/>
      <c r="E147" s="10"/>
      <c r="F147" s="10"/>
      <c r="G147" s="25"/>
      <c r="H147" s="10"/>
      <c r="I147" s="26"/>
      <c r="J147" s="27"/>
      <c r="K147" s="26"/>
      <c r="L147" s="31"/>
      <c r="M147" s="28"/>
      <c r="N147" s="28"/>
      <c r="O147" s="28"/>
      <c r="P147" s="29"/>
      <c r="Q147" s="30"/>
    </row>
    <row r="148" customFormat="false" ht="8.25" hidden="false" customHeight="true" outlineLevel="0" collapsed="false">
      <c r="A148" s="5"/>
      <c r="B148" s="5"/>
      <c r="D148" s="25"/>
      <c r="E148" s="10"/>
      <c r="F148" s="10"/>
      <c r="G148" s="25"/>
      <c r="H148" s="10"/>
      <c r="I148" s="26"/>
      <c r="J148" s="27"/>
      <c r="K148" s="26"/>
      <c r="M148" s="28"/>
      <c r="N148" s="28"/>
      <c r="O148" s="28"/>
      <c r="P148" s="29"/>
      <c r="Q148" s="30"/>
    </row>
    <row r="149" customFormat="false" ht="15" hidden="false" customHeight="false" outlineLevel="0" collapsed="false">
      <c r="A149" s="5"/>
      <c r="B149" s="5"/>
      <c r="C149" s="10"/>
      <c r="D149" s="25"/>
      <c r="E149" s="10"/>
      <c r="F149" s="10"/>
      <c r="G149" s="25"/>
      <c r="H149" s="10"/>
      <c r="I149" s="26"/>
      <c r="J149" s="27"/>
      <c r="K149" s="26"/>
      <c r="L149" s="30"/>
      <c r="M149" s="28"/>
      <c r="N149" s="28"/>
      <c r="O149" s="28"/>
      <c r="P149" s="29"/>
      <c r="Q149" s="30"/>
    </row>
    <row r="150" customFormat="false" ht="8.25" hidden="false" customHeight="true" outlineLevel="0" collapsed="false">
      <c r="A150" s="5"/>
      <c r="B150" s="5"/>
      <c r="D150" s="26"/>
      <c r="E150" s="10"/>
      <c r="F150" s="10"/>
      <c r="G150" s="25"/>
      <c r="H150" s="10"/>
      <c r="I150" s="26"/>
      <c r="J150" s="27"/>
      <c r="K150" s="26"/>
      <c r="L150" s="10"/>
      <c r="M150" s="28"/>
      <c r="N150" s="28"/>
      <c r="O150" s="28"/>
      <c r="P150" s="29"/>
      <c r="Q150" s="30"/>
    </row>
    <row r="151" customFormat="false" ht="15" hidden="false" customHeight="false" outlineLevel="0" collapsed="false">
      <c r="A151" s="5"/>
      <c r="B151" s="5"/>
      <c r="C151" s="10"/>
      <c r="D151" s="26"/>
      <c r="E151" s="10"/>
      <c r="F151" s="10"/>
      <c r="G151" s="25"/>
      <c r="H151" s="10"/>
      <c r="I151" s="26"/>
      <c r="J151" s="27"/>
      <c r="K151" s="26"/>
      <c r="L151" s="10"/>
      <c r="M151" s="28"/>
      <c r="N151" s="28"/>
      <c r="O151" s="28"/>
      <c r="P151" s="29"/>
      <c r="Q151" s="30"/>
    </row>
    <row r="152" customFormat="false" ht="15" hidden="false" customHeight="false" outlineLevel="0" collapsed="false">
      <c r="A152" s="5"/>
      <c r="B152" s="5"/>
      <c r="D152" s="26"/>
      <c r="E152" s="10"/>
      <c r="F152" s="10"/>
      <c r="G152" s="25"/>
      <c r="H152" s="10"/>
      <c r="I152" s="26"/>
      <c r="J152" s="27"/>
      <c r="K152" s="26"/>
      <c r="L152" s="10"/>
      <c r="M152" s="28"/>
      <c r="N152" s="28"/>
      <c r="O152" s="28"/>
      <c r="P152" s="29"/>
      <c r="Q152" s="30"/>
    </row>
    <row r="153" customFormat="false" ht="15" hidden="false" customHeight="false" outlineLevel="0" collapsed="false">
      <c r="A153" s="5"/>
      <c r="B153" s="5"/>
      <c r="C153" s="10"/>
      <c r="D153" s="26"/>
      <c r="E153" s="10"/>
      <c r="F153" s="10"/>
      <c r="G153" s="25"/>
      <c r="H153" s="10"/>
      <c r="I153" s="26"/>
      <c r="J153" s="27"/>
      <c r="K153" s="26"/>
      <c r="M153" s="28"/>
      <c r="N153" s="28"/>
      <c r="O153" s="28"/>
      <c r="P153" s="29"/>
      <c r="Q153" s="30"/>
    </row>
    <row r="154" customFormat="false" ht="15" hidden="false" customHeight="false" outlineLevel="0" collapsed="false">
      <c r="A154" s="5"/>
      <c r="B154" s="5"/>
      <c r="C154" s="10"/>
      <c r="D154" s="26"/>
      <c r="E154" s="10"/>
      <c r="F154" s="10"/>
      <c r="G154" s="25"/>
      <c r="H154" s="10"/>
      <c r="I154" s="26"/>
      <c r="J154" s="27"/>
      <c r="K154" s="26"/>
      <c r="M154" s="10"/>
      <c r="P154" s="29"/>
      <c r="Q154" s="30"/>
    </row>
    <row r="155" customFormat="false" ht="15" hidden="false" customHeight="false" outlineLevel="0" collapsed="false">
      <c r="A155" s="5"/>
      <c r="B155" s="5"/>
      <c r="C155" s="10"/>
      <c r="D155" s="26"/>
      <c r="E155" s="10"/>
      <c r="F155" s="10"/>
      <c r="G155" s="25"/>
      <c r="H155" s="10"/>
      <c r="I155" s="26"/>
      <c r="J155" s="27"/>
      <c r="K155" s="26"/>
      <c r="M155" s="10"/>
      <c r="P155" s="29"/>
      <c r="Q155" s="30"/>
    </row>
    <row r="156" customFormat="false" ht="8.25" hidden="false" customHeight="true" outlineLevel="0" collapsed="false">
      <c r="A156" s="5"/>
      <c r="B156" s="5"/>
      <c r="C156" s="31"/>
      <c r="D156" s="26"/>
      <c r="E156" s="10"/>
      <c r="F156" s="10"/>
      <c r="G156" s="25"/>
      <c r="H156" s="10"/>
      <c r="I156" s="26"/>
      <c r="J156" s="27"/>
      <c r="K156" s="26"/>
      <c r="M156" s="10"/>
      <c r="P156" s="29"/>
      <c r="Q156" s="30"/>
    </row>
    <row r="157" customFormat="false" ht="15" hidden="false" customHeight="false" outlineLevel="0" collapsed="false">
      <c r="A157" s="5"/>
      <c r="B157" s="5"/>
      <c r="C157" s="10"/>
      <c r="D157" s="26"/>
      <c r="E157" s="10"/>
      <c r="F157" s="10"/>
      <c r="G157" s="25"/>
      <c r="H157" s="10"/>
      <c r="I157" s="26"/>
      <c r="J157" s="27"/>
      <c r="K157" s="26"/>
      <c r="M157" s="10"/>
      <c r="P157" s="29"/>
      <c r="Q157" s="30"/>
    </row>
    <row r="158" customFormat="false" ht="15" hidden="false" customHeight="false" outlineLevel="0" collapsed="false">
      <c r="C158" s="10"/>
      <c r="H158" s="31"/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A160" s="39"/>
      <c r="C160" s="53"/>
      <c r="G160" s="39"/>
    </row>
    <row r="161" customFormat="false" ht="15" hidden="false" customHeight="false" outlineLevel="0" collapsed="false">
      <c r="D161" s="29"/>
      <c r="I161" s="31"/>
    </row>
    <row r="163" customFormat="false" ht="15" hidden="false" customHeight="false" outlineLevel="0" collapsed="false">
      <c r="G163" s="31"/>
    </row>
    <row r="164" customFormat="false" ht="15" hidden="false" customHeight="false" outlineLevel="0" collapsed="false">
      <c r="G164" s="30"/>
    </row>
    <row r="165" customFormat="false" ht="15" hidden="false" customHeight="false" outlineLevel="0" collapsed="false">
      <c r="G165" s="29"/>
    </row>
    <row r="166" customFormat="false" ht="15" hidden="false" customHeight="false" outlineLevel="0" collapsed="false">
      <c r="G166" s="2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3.9921875" defaultRowHeight="15" zeroHeight="false" outlineLevelRow="0" outlineLevelCol="0"/>
  <cols>
    <col collapsed="false" customWidth="true" hidden="false" outlineLevel="0" max="1" min="1" style="54" width="26.42"/>
    <col collapsed="false" customWidth="false" hidden="false" outlineLevel="0" max="4" min="2" style="54" width="13.99"/>
    <col collapsed="false" customWidth="true" hidden="false" outlineLevel="0" max="5" min="5" style="54" width="22.14"/>
    <col collapsed="false" customWidth="false" hidden="false" outlineLevel="0" max="257" min="6" style="54" width="13.99"/>
  </cols>
  <sheetData>
    <row r="1" customFormat="false" ht="15" hidden="false" customHeight="false" outlineLevel="0" collapsed="false">
      <c r="A1" s="54" t="s">
        <v>205</v>
      </c>
      <c r="E1" s="79" t="s">
        <v>4</v>
      </c>
    </row>
    <row r="2" customFormat="false" ht="15" hidden="false" customHeight="false" outlineLevel="0" collapsed="false">
      <c r="B2" s="55" t="s">
        <v>206</v>
      </c>
      <c r="E2" s="79" t="s">
        <v>228</v>
      </c>
    </row>
    <row r="3" customFormat="false" ht="15" hidden="false" customHeight="false" outlineLevel="0" collapsed="false">
      <c r="L3" s="79"/>
    </row>
    <row r="4" customFormat="false" ht="13.5" hidden="false" customHeight="true" outlineLevel="0" collapsed="false">
      <c r="B4" s="55" t="s">
        <v>182</v>
      </c>
      <c r="C4" s="55" t="s">
        <v>183</v>
      </c>
      <c r="D4" s="55" t="s">
        <v>184</v>
      </c>
    </row>
    <row r="5" s="81" customFormat="true" ht="63" hidden="false" customHeight="true" outlineLevel="0" collapsed="false">
      <c r="A5" s="80" t="s">
        <v>208</v>
      </c>
      <c r="B5" s="80" t="s">
        <v>209</v>
      </c>
      <c r="C5" s="80" t="s">
        <v>210</v>
      </c>
      <c r="D5" s="80" t="s">
        <v>211</v>
      </c>
    </row>
    <row r="6" customFormat="false" ht="15" hidden="false" customHeight="false" outlineLevel="0" collapsed="false">
      <c r="A6" s="82"/>
      <c r="B6" s="83"/>
      <c r="C6" s="84"/>
      <c r="D6" s="83"/>
    </row>
    <row r="7" customFormat="false" ht="15" hidden="false" customHeight="false" outlineLevel="0" collapsed="false">
      <c r="A7" s="82" t="s">
        <v>212</v>
      </c>
      <c r="B7" s="83"/>
      <c r="C7" s="84"/>
      <c r="D7" s="83"/>
    </row>
    <row r="8" customFormat="false" ht="15" hidden="false" customHeight="false" outlineLevel="0" collapsed="false">
      <c r="A8" s="85" t="s">
        <v>213</v>
      </c>
      <c r="B8" s="86" t="n">
        <f aca="false">'[2]APWU Computations'!$B$7</f>
        <v>323137.289268533</v>
      </c>
      <c r="C8" s="87" t="n">
        <f aca="false">'[2]APWU Computations'!$E$7-'[2]APWU Computations'!$D$7</f>
        <v>0.019</v>
      </c>
      <c r="D8" s="88" t="n">
        <f aca="false">C8*B8</f>
        <v>6139.60849610213</v>
      </c>
    </row>
    <row r="9" customFormat="false" ht="15" hidden="false" customHeight="false" outlineLevel="0" collapsed="false">
      <c r="A9" s="85" t="s">
        <v>214</v>
      </c>
      <c r="B9" s="86" t="n">
        <f aca="false">'[2]APWU Computations'!$B$47</f>
        <v>68336.9700978444</v>
      </c>
      <c r="C9" s="87" t="n">
        <f aca="false">'[2]APWU Computations'!$E$47-'[2]APWU Computations'!$D$47</f>
        <v>0.019</v>
      </c>
      <c r="D9" s="88" t="n">
        <f aca="false">C9*B9</f>
        <v>1298.40243185904</v>
      </c>
    </row>
    <row r="10" customFormat="false" ht="15" hidden="false" customHeight="false" outlineLevel="0" collapsed="false">
      <c r="A10" s="89" t="s">
        <v>215</v>
      </c>
      <c r="B10" s="90"/>
      <c r="C10" s="91"/>
      <c r="D10" s="92" t="n">
        <f aca="false">SUM(D8:D9)</f>
        <v>7438.01092796118</v>
      </c>
    </row>
    <row r="11" customFormat="false" ht="7.5" hidden="false" customHeight="true" outlineLevel="0" collapsed="false">
      <c r="A11" s="85"/>
      <c r="B11" s="86"/>
      <c r="C11" s="87"/>
      <c r="D11" s="88"/>
    </row>
    <row r="12" customFormat="false" ht="15" hidden="false" customHeight="false" outlineLevel="0" collapsed="false">
      <c r="A12" s="82" t="s">
        <v>229</v>
      </c>
      <c r="B12" s="83"/>
      <c r="C12" s="93"/>
      <c r="D12" s="94"/>
    </row>
    <row r="13" customFormat="false" ht="15" hidden="false" customHeight="false" outlineLevel="0" collapsed="false">
      <c r="A13" s="85" t="s">
        <v>230</v>
      </c>
      <c r="B13" s="86" t="n">
        <v>3579306.10869218</v>
      </c>
      <c r="C13" s="87" t="n">
        <f aca="false">'[2]APWU Computations'!$E$12-'[2]APWU Computations'!$D$12</f>
        <v>0.012</v>
      </c>
      <c r="D13" s="88" t="n">
        <f aca="false">B13*C13</f>
        <v>42951.6733043062</v>
      </c>
    </row>
    <row r="14" customFormat="false" ht="15" hidden="false" customHeight="false" outlineLevel="0" collapsed="false">
      <c r="A14" s="85" t="s">
        <v>231</v>
      </c>
      <c r="B14" s="86" t="n">
        <v>652990.369748577</v>
      </c>
      <c r="C14" s="87" t="n">
        <f aca="false">'[2]APWU Computations'!$E$13-'[2]APWU Computations'!$D$13</f>
        <v>0.005</v>
      </c>
      <c r="D14" s="88" t="n">
        <f aca="false">B14*C14</f>
        <v>3264.95184874289</v>
      </c>
    </row>
    <row r="15" customFormat="false" ht="15" hidden="false" customHeight="false" outlineLevel="0" collapsed="false">
      <c r="A15" s="85" t="s">
        <v>232</v>
      </c>
      <c r="B15" s="86" t="n">
        <v>2869417.45615412</v>
      </c>
      <c r="C15" s="87" t="n">
        <f aca="false">'[2]APWU Computations'!E18-'[2]APWU Computations'!D18</f>
        <v>0.021</v>
      </c>
      <c r="D15" s="88" t="n">
        <f aca="false">B15*C15</f>
        <v>60257.7665792365</v>
      </c>
    </row>
    <row r="16" customFormat="false" ht="15" hidden="false" customHeight="false" outlineLevel="0" collapsed="false">
      <c r="A16" s="85" t="s">
        <v>233</v>
      </c>
      <c r="B16" s="86" t="n">
        <v>3071405.43443412</v>
      </c>
      <c r="C16" s="87" t="n">
        <f aca="false">'[2]APWU Computations'!E19-'[2]APWU Computations'!D19</f>
        <v>0.022</v>
      </c>
      <c r="D16" s="88" t="n">
        <f aca="false">B16*C16</f>
        <v>67570.9195575507</v>
      </c>
    </row>
    <row r="17" customFormat="false" ht="15" hidden="false" customHeight="false" outlineLevel="0" collapsed="false">
      <c r="A17" s="85" t="s">
        <v>217</v>
      </c>
      <c r="B17" s="86" t="n">
        <v>24694571.5323858</v>
      </c>
      <c r="C17" s="87" t="n">
        <f aca="false">'[2]APWU Computations'!E20-'[2]APWU Computations'!D20</f>
        <v>0.026</v>
      </c>
      <c r="D17" s="88" t="n">
        <f aca="false">B17*C17</f>
        <v>642058.859842031</v>
      </c>
    </row>
    <row r="18" customFormat="false" ht="15" hidden="false" customHeight="false" outlineLevel="0" collapsed="false">
      <c r="A18" s="85" t="s">
        <v>218</v>
      </c>
      <c r="B18" s="86" t="n">
        <v>15517541.5088774</v>
      </c>
      <c r="C18" s="87" t="n">
        <f aca="false">'[2]APWU Computations'!E21-'[2]APWU Computations'!D21</f>
        <v>0.031</v>
      </c>
      <c r="D18" s="88" t="n">
        <f aca="false">B18*C18</f>
        <v>481043.786775199</v>
      </c>
    </row>
    <row r="19" customFormat="false" ht="15" hidden="false" customHeight="false" outlineLevel="0" collapsed="false">
      <c r="A19" s="85" t="s">
        <v>234</v>
      </c>
      <c r="B19" s="95" t="n">
        <v>870450.832373011</v>
      </c>
      <c r="C19" s="87" t="n">
        <f aca="false">'[2]APWU Computations'!$E$26-'[2]APWU Computations'!$D$26</f>
        <v>0.036</v>
      </c>
      <c r="D19" s="88" t="n">
        <f aca="false">B19*C19</f>
        <v>31336.2299654284</v>
      </c>
    </row>
    <row r="20" customFormat="false" ht="15" hidden="false" customHeight="false" outlineLevel="0" collapsed="false">
      <c r="A20" s="85" t="s">
        <v>231</v>
      </c>
      <c r="B20" s="95" t="n">
        <f aca="false">'[2]APWU Computations'!$B$27+'[2]APWU Computations'!$B$22</f>
        <v>1288621.49315865</v>
      </c>
      <c r="C20" s="87" t="n">
        <f aca="false">C14</f>
        <v>0.005</v>
      </c>
      <c r="D20" s="88" t="n">
        <f aca="false">B20*C20</f>
        <v>6443.10746579327</v>
      </c>
    </row>
    <row r="21" customFormat="false" ht="15" hidden="false" customHeight="false" outlineLevel="0" collapsed="false">
      <c r="A21" s="85" t="s">
        <v>235</v>
      </c>
      <c r="B21" s="95"/>
      <c r="C21" s="87"/>
      <c r="D21" s="88"/>
    </row>
    <row r="22" customFormat="false" ht="15" hidden="false" customHeight="false" outlineLevel="0" collapsed="false">
      <c r="A22" s="85" t="s">
        <v>236</v>
      </c>
      <c r="B22" s="95" t="n">
        <v>91995.6509234662</v>
      </c>
      <c r="C22" s="87" t="n">
        <f aca="false">'[2]APWU Computations'!E31-'[2]APWU Computations'!D31</f>
        <v>0.029</v>
      </c>
      <c r="D22" s="88" t="n">
        <f aca="false">B22*C22</f>
        <v>2667.87387678052</v>
      </c>
    </row>
    <row r="23" customFormat="false" ht="15" hidden="false" customHeight="false" outlineLevel="0" collapsed="false">
      <c r="A23" s="85" t="s">
        <v>237</v>
      </c>
      <c r="B23" s="95" t="n">
        <v>49275.3117968443</v>
      </c>
      <c r="C23" s="87" t="n">
        <f aca="false">'[2]APWU Computations'!E32-'[2]APWU Computations'!D32</f>
        <v>0.037</v>
      </c>
      <c r="D23" s="88" t="n">
        <f aca="false">B23*C23</f>
        <v>1823.18653648324</v>
      </c>
    </row>
    <row r="24" customFormat="false" ht="15" hidden="false" customHeight="false" outlineLevel="0" collapsed="false">
      <c r="A24" s="85" t="s">
        <v>238</v>
      </c>
      <c r="B24" s="95" t="n">
        <v>63014.8532410619</v>
      </c>
      <c r="C24" s="87" t="n">
        <f aca="false">'[2]APWU Computations'!E33-'[2]APWU Computations'!D33</f>
        <v>0.048</v>
      </c>
      <c r="D24" s="88" t="n">
        <f aca="false">B24*C24</f>
        <v>3024.71295557097</v>
      </c>
    </row>
    <row r="25" customFormat="false" ht="15" hidden="false" customHeight="false" outlineLevel="0" collapsed="false">
      <c r="A25" s="85" t="s">
        <v>239</v>
      </c>
      <c r="B25" s="95" t="n">
        <v>515103.066401708</v>
      </c>
      <c r="C25" s="87" t="n">
        <f aca="false">'[2]APWU Computations'!E34-'[2]APWU Computations'!D34</f>
        <v>0.00900000000000001</v>
      </c>
      <c r="D25" s="88" t="n">
        <f aca="false">B25*C25</f>
        <v>4635.92759761537</v>
      </c>
    </row>
    <row r="26" customFormat="false" ht="15" hidden="false" customHeight="false" outlineLevel="0" collapsed="false">
      <c r="A26" s="85" t="s">
        <v>240</v>
      </c>
      <c r="B26" s="95" t="n">
        <v>1559588.19127196</v>
      </c>
      <c r="C26" s="87" t="n">
        <f aca="false">C20</f>
        <v>0.005</v>
      </c>
      <c r="D26" s="88" t="n">
        <f aca="false">B26*C26</f>
        <v>7797.94095635979</v>
      </c>
    </row>
    <row r="27" customFormat="false" ht="15" hidden="false" customHeight="false" outlineLevel="0" collapsed="false">
      <c r="A27" s="89" t="s">
        <v>241</v>
      </c>
      <c r="B27" s="96"/>
      <c r="C27" s="97"/>
      <c r="D27" s="98" t="n">
        <f aca="false">SUM(D13:D20,D22:D26)</f>
        <v>1354876.9372611</v>
      </c>
    </row>
    <row r="28" customFormat="false" ht="9" hidden="false" customHeight="true" outlineLevel="0" collapsed="false">
      <c r="A28" s="85"/>
      <c r="B28" s="99"/>
      <c r="C28" s="100"/>
      <c r="D28" s="88"/>
    </row>
    <row r="29" customFormat="false" ht="15" hidden="false" customHeight="false" outlineLevel="0" collapsed="false">
      <c r="A29" s="101" t="s">
        <v>242</v>
      </c>
      <c r="B29" s="83"/>
      <c r="C29" s="84"/>
      <c r="D29" s="94"/>
    </row>
    <row r="30" customFormat="false" ht="15" hidden="false" customHeight="false" outlineLevel="0" collapsed="false">
      <c r="A30" s="102" t="s">
        <v>230</v>
      </c>
      <c r="B30" s="86" t="n">
        <v>216053.154565538</v>
      </c>
      <c r="C30" s="100" t="n">
        <f aca="false">'[2]APWU Computations'!E50-'[2]APWU Computations'!D50</f>
        <v>0.012</v>
      </c>
      <c r="D30" s="88" t="n">
        <f aca="false">C30*B30</f>
        <v>2592.63785478645</v>
      </c>
    </row>
    <row r="31" customFormat="false" ht="15" hidden="false" customHeight="false" outlineLevel="0" collapsed="false">
      <c r="A31" s="85" t="s">
        <v>236</v>
      </c>
      <c r="B31" s="86" t="n">
        <v>235968.956850905</v>
      </c>
      <c r="C31" s="100" t="n">
        <f aca="false">'[2]APWU Computations'!E51-'[2]APWU Computations'!D51</f>
        <v>0.026</v>
      </c>
      <c r="D31" s="88" t="n">
        <f aca="false">C31*B31</f>
        <v>6135.19287812352</v>
      </c>
    </row>
    <row r="32" customFormat="false" ht="15" hidden="false" customHeight="false" outlineLevel="0" collapsed="false">
      <c r="A32" s="85" t="s">
        <v>243</v>
      </c>
      <c r="B32" s="86" t="n">
        <v>252579.608057801</v>
      </c>
      <c r="C32" s="100" t="n">
        <f aca="false">'[2]APWU Computations'!E52-'[2]APWU Computations'!D52</f>
        <v>0.029</v>
      </c>
      <c r="D32" s="88" t="n">
        <f aca="false">C32*B32</f>
        <v>7324.80863367622</v>
      </c>
    </row>
    <row r="33" customFormat="false" ht="15" hidden="false" customHeight="false" outlineLevel="0" collapsed="false">
      <c r="A33" s="85" t="s">
        <v>244</v>
      </c>
      <c r="B33" s="86" t="n">
        <v>1159707.53631288</v>
      </c>
      <c r="C33" s="100" t="n">
        <f aca="false">'[2]APWU Computations'!E53-'[2]APWU Computations'!D53</f>
        <v>0.032</v>
      </c>
      <c r="D33" s="88" t="n">
        <f aca="false">C33*B33</f>
        <v>37110.6411620121</v>
      </c>
    </row>
    <row r="34" customFormat="false" ht="15" hidden="false" customHeight="false" outlineLevel="0" collapsed="false">
      <c r="A34" s="85" t="s">
        <v>245</v>
      </c>
      <c r="B34" s="86" t="n">
        <v>726356.987769089</v>
      </c>
      <c r="C34" s="100" t="n">
        <f aca="false">'[2]APWU Computations'!E54-'[2]APWU Computations'!D54</f>
        <v>0.034</v>
      </c>
      <c r="D34" s="88" t="n">
        <f aca="false">C34*B34</f>
        <v>24696.137584149</v>
      </c>
    </row>
    <row r="35" customFormat="false" ht="15" hidden="false" customHeight="false" outlineLevel="0" collapsed="false">
      <c r="A35" s="85" t="s">
        <v>246</v>
      </c>
      <c r="B35" s="86" t="n">
        <v>51601.2009419521</v>
      </c>
      <c r="C35" s="100" t="n">
        <f aca="false">'[2]APWU Computations'!E55-'[2]APWU Computations'!D55</f>
        <v>0.04</v>
      </c>
      <c r="D35" s="88" t="n">
        <f aca="false">C35*B35</f>
        <v>2064.04803767808</v>
      </c>
    </row>
    <row r="36" customFormat="false" ht="15" hidden="false" customHeight="false" outlineLevel="0" collapsed="false">
      <c r="A36" s="89" t="s">
        <v>247</v>
      </c>
      <c r="B36" s="90"/>
      <c r="C36" s="97"/>
      <c r="D36" s="98" t="n">
        <f aca="false">SUM(D30:D35)</f>
        <v>79923.4661504254</v>
      </c>
    </row>
    <row r="37" customFormat="false" ht="15" hidden="false" customHeight="false" outlineLevel="0" collapsed="false">
      <c r="A37" s="101" t="s">
        <v>219</v>
      </c>
      <c r="B37" s="103"/>
      <c r="C37" s="84"/>
      <c r="D37" s="104" t="n">
        <f aca="false">SUM(D36,D27)</f>
        <v>1434800.40341152</v>
      </c>
    </row>
    <row r="38" customFormat="false" ht="15" hidden="false" customHeight="false" outlineLevel="0" collapsed="false">
      <c r="A38" s="105" t="s">
        <v>220</v>
      </c>
      <c r="B38" s="96"/>
      <c r="C38" s="97"/>
      <c r="D38" s="98" t="n">
        <f aca="false">SUM(D10,D27,D36)</f>
        <v>1442238.41433948</v>
      </c>
    </row>
    <row r="40" customFormat="false" ht="15" hidden="false" customHeight="false" outlineLevel="0" collapsed="false">
      <c r="A40" s="79" t="s">
        <v>182</v>
      </c>
      <c r="B40" s="54" t="s">
        <v>221</v>
      </c>
    </row>
    <row r="41" customFormat="false" ht="15" hidden="false" customHeight="false" outlineLevel="0" collapsed="false">
      <c r="A41" s="79" t="s">
        <v>183</v>
      </c>
      <c r="B41" s="54" t="s">
        <v>248</v>
      </c>
    </row>
    <row r="42" customFormat="false" ht="15" hidden="false" customHeight="false" outlineLevel="0" collapsed="false">
      <c r="A42" s="79" t="s">
        <v>184</v>
      </c>
      <c r="B42" s="54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6:36:14Z</dcterms:created>
  <dc:creator>Richard Bentley</dc:creator>
  <dc:description/>
  <dc:language>en-US</dc:language>
  <cp:lastModifiedBy>Richard Bentley</cp:lastModifiedBy>
  <cp:lastPrinted>2002-02-18T01:54:57Z</cp:lastPrinted>
  <dcterms:modified xsi:type="dcterms:W3CDTF">2002-02-18T01:56:01Z</dcterms:modified>
  <cp:revision>0</cp:revision>
  <dc:subject/>
  <dc:title/>
</cp:coreProperties>
</file>