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" sheetId="2" state="visible" r:id="rId3"/>
    <sheet name="BACKUP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Exhibit MMA-2A</t>
  </si>
  <si>
    <t xml:space="preserve">Separate Impacts of USPS Witness Miller's Revisions </t>
  </si>
  <si>
    <t xml:space="preserve">to the PRC Docket No. R00-1 First-Class</t>
  </si>
  <si>
    <t xml:space="preserve">Workshare Cost Savings Methodology</t>
  </si>
  <si>
    <t xml:space="preserve">Impact of USPS witness Miller's Workshare Cost Savings Revisions to PRC Methodology</t>
  </si>
  <si>
    <t xml:space="preserve">EXHIBIT MMA-2A</t>
  </si>
  <si>
    <t xml:space="preserve">Page 1</t>
  </si>
  <si>
    <t xml:space="preserve">Revision I - Use of USPS cost attribution methodology instead of the PRC cost attribution methodology</t>
  </si>
  <si>
    <t xml:space="preserve">Rate Category</t>
  </si>
  <si>
    <t xml:space="preserve">Reduction in Derived Cost Savings</t>
  </si>
  <si>
    <t xml:space="preserve">Mixed AADC</t>
  </si>
  <si>
    <t xml:space="preserve">AADC</t>
  </si>
  <si>
    <t xml:space="preserve">3-Digit</t>
  </si>
  <si>
    <t xml:space="preserve">5-Digit </t>
  </si>
  <si>
    <t xml:space="preserve">Weighted Average</t>
  </si>
  <si>
    <t xml:space="preserve">Revision II - Elimination of Cost Pools 1SUPP_F1 and 1SUPP_F4</t>
  </si>
  <si>
    <t xml:space="preserve">Revision III - Use of Machinable, Non-Automation Letter Delivery Costs instead of Non-Automation Letters</t>
  </si>
  <si>
    <t xml:space="preserve">Impact of USPS Witness Miller's 3 Changes to the PRC Methodology</t>
  </si>
  <si>
    <t xml:space="preserve">for Deriving Workshare Cost Savings</t>
  </si>
  <si>
    <t xml:space="preserve">Page 2</t>
  </si>
  <si>
    <t xml:space="preserve">(Cent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First-Class Workshare Rate Category</t>
  </si>
  <si>
    <t xml:space="preserve">% of Volume</t>
  </si>
  <si>
    <t xml:space="preserve">PRC Methodology Cost Savings</t>
  </si>
  <si>
    <t xml:space="preserve">Impact of Using USPS Costs 1/</t>
  </si>
  <si>
    <t xml:space="preserve">Impact of Eliminating  Cost Pools 2/</t>
  </si>
  <si>
    <t xml:space="preserve">USPS Assumption on Delivery Costs 3/</t>
  </si>
  <si>
    <t xml:space="preserve">USPS Presentation Cost Savings</t>
  </si>
  <si>
    <t xml:space="preserve">(7)</t>
  </si>
  <si>
    <t xml:space="preserve">(8)</t>
  </si>
  <si>
    <t xml:space="preserve">(9)</t>
  </si>
  <si>
    <t xml:space="preserve">(10)</t>
  </si>
  <si>
    <t xml:space="preserve">Unit Costs Using PRC Cost Method 1/</t>
  </si>
  <si>
    <t xml:space="preserve">Unit Costs Using PRC Cost Method &amp; Removing Cost Pools 2/</t>
  </si>
  <si>
    <t xml:space="preserve">Unit Costs Using Non-Auto Letter Delivery Costs 3/</t>
  </si>
  <si>
    <t xml:space="preserve">5-Digit - Other</t>
  </si>
  <si>
    <t xml:space="preserve">1/</t>
  </si>
  <si>
    <t xml:space="preserve">Impact of using the Postal Service's attributable cost methodology </t>
  </si>
  <si>
    <t xml:space="preserve">2/</t>
  </si>
  <si>
    <t xml:space="preserve">Impact of Removing cost pools 1SUPP_F1 and 1SUPP_F4 from the analysis</t>
  </si>
  <si>
    <t xml:space="preserve">3/ </t>
  </si>
  <si>
    <t xml:space="preserve">Impact of using presorted mixed AADC letters as a proxy for BMM letters</t>
  </si>
  <si>
    <t xml:space="preserve">USPS-LR-J-60, page 4</t>
  </si>
  <si>
    <t xml:space="preserve">USPS-LR-J-60, page 1</t>
  </si>
  <si>
    <t xml:space="preserve">MMA-LR-J-3</t>
  </si>
  <si>
    <t xml:space="preserve">(6) - (8)</t>
  </si>
  <si>
    <t xml:space="preserve">USPS-LR-J-84</t>
  </si>
  <si>
    <t xml:space="preserve">(8) - (9)</t>
  </si>
  <si>
    <t xml:space="preserve">USPS-LR-J-84 with 4 cost pools added back in</t>
  </si>
  <si>
    <t xml:space="preserve">(6) - (10)</t>
  </si>
  <si>
    <t xml:space="preserve">USPS-LR-J-60 with nonauto presorted letters as a proxy for BM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ichard%20Bentley/My%20Documents/Docket%20No.%20R2001-1/MMA/MMA%20Testimony/Library%20References/Settlement/MMA-LR-J-3%20(Settlement%20Adjusted%20USPS-LR-J-8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ichard%20Bentley/My%20Documents/Docket%20No.%20R2001-1/USPS/Library%20References/LR-J-60%20Miller/Revised%20II%2011-14-01/FCMRE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ichard%20Bentley/My%20Documents/Docket%20No.%20R2001-1/USPS/Library%20References/LR-J-84%20Miller%20(PRC%20Costs)/Revised%20II/FCMRE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ichard%20Bentley/My%20Documents/Docket%20No.%20R2001-1/USPS/Library%20References/LR-J-60%20Miller/Revised%20II%2011-14-01/Miller%20with%20PRC%20delivery%20cost%20assum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ETTER SUMMARY"/>
      <sheetName val="NONAUTO LTR DEAVG"/>
      <sheetName val="AUTO LTR DEAVG"/>
      <sheetName val="CRA LETTERS"/>
      <sheetName val="BMM LETTERS COSTS"/>
      <sheetName val="BMM LETTERS MODEL"/>
      <sheetName val="MACH MAADC-AADC COSTS"/>
      <sheetName val="MACH MAADC-AADC MODEL"/>
      <sheetName val="MACH 3D-5D COSTS"/>
      <sheetName val="MACH 3D-5D MODEL"/>
      <sheetName val="NMACH MADC COSTS"/>
      <sheetName val="NMACH MADC MODEL"/>
      <sheetName val="NMACH ADC COSTS"/>
      <sheetName val="NMACH ADC MODEL"/>
      <sheetName val="NMACH 3D COSTS"/>
      <sheetName val="NMACH 3D MODEL"/>
      <sheetName val="NMACH 5D COSTS"/>
      <sheetName val="NMACH 5D MODEL"/>
      <sheetName val="AUTO MIX AADC COSTS"/>
      <sheetName val="AUTO MIX AADC MODEL"/>
      <sheetName val="AUTO AADC COSTS"/>
      <sheetName val="AUTO AADC MODEL"/>
      <sheetName val="AUTO 3D COSTS"/>
      <sheetName val="AUTO 3D MODEL"/>
      <sheetName val="AUTO 5D OTHER COSTS"/>
      <sheetName val="AUTO 5D OTHER MODEL"/>
      <sheetName val="AUTO 5D CSBCS-MAN COSTS"/>
      <sheetName val="AUTO 5D CSBCS-MAN MODEL"/>
      <sheetName val="AUTO CARRT COSTS"/>
      <sheetName val="AUTO CARRT MODEL"/>
      <sheetName val="PRODUCTIVITY"/>
      <sheetName val="WAGE"/>
      <sheetName val="PIGGYBACK"/>
      <sheetName val="FY00 MODS"/>
      <sheetName val="ENTRY PROFILE"/>
      <sheetName val="ACCEPT"/>
      <sheetName val="DENSITY"/>
      <sheetName val="MISC"/>
      <sheetName val="PKG SORT"/>
      <sheetName val="CARD SUMMARY"/>
      <sheetName val=" AUTO CARD DEAVG"/>
      <sheetName val="NONMACH SURCHARGE"/>
      <sheetName val="CARD RATIOS"/>
      <sheetName val="CRA CARDS"/>
      <sheetName val="QBRM SUMMARY"/>
      <sheetName val="HAND COSTS"/>
      <sheetName val="HAND MODEL"/>
      <sheetName val="QBRM COSTS"/>
      <sheetName val="QBRM MODEL"/>
      <sheetName val="MACH SP COSTS"/>
      <sheetName val="MACH SP MODEL"/>
      <sheetName val="NMACH SP COSTS"/>
      <sheetName val="NMACH SP MODEL"/>
      <sheetName val="NONSTD SP COSTS"/>
      <sheetName val="NONSTD SP MODEL"/>
      <sheetName val="NONSTD PRST COSTS"/>
      <sheetName val="NONSTD PRST MODEL"/>
    </sheetNames>
    <sheetDataSet>
      <sheetData sheetId="0"/>
      <sheetData sheetId="1">
        <row r="26">
          <cell r="I26">
            <v>7.99429334171204</v>
          </cell>
        </row>
        <row r="28">
          <cell r="I28">
            <v>9.07649736738405</v>
          </cell>
        </row>
        <row r="30">
          <cell r="I30">
            <v>9.43897900803473</v>
          </cell>
        </row>
        <row r="32">
          <cell r="I32">
            <v>10.7108265668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TTER SUMMARY"/>
      <sheetName val="CARD SUMMARY"/>
      <sheetName val="NONAUTO LTR DEAVG"/>
      <sheetName val="AUTO LTR DEAVG"/>
      <sheetName val=" AUTO CARD DEAVG"/>
      <sheetName val="NONMACH SURCHARGE"/>
      <sheetName val="CARD RATIOS"/>
      <sheetName val="CRA LETTERS"/>
      <sheetName val="CRA CARDS"/>
      <sheetName val="QBRM SUMMARY"/>
      <sheetName val="HAND COSTS"/>
      <sheetName val="HAND MODEL"/>
      <sheetName val="QBRM COSTS"/>
      <sheetName val="QBRM MODEL"/>
      <sheetName val="BMM LETTERS COSTS"/>
      <sheetName val="BMM LETTERS MODEL"/>
      <sheetName val="MACH MAADC-AADC COSTS"/>
      <sheetName val="MACH MAADC-AADC MODEL"/>
      <sheetName val="MACH 3D-5D COSTS"/>
      <sheetName val="MACH 3D-5D MODEL"/>
      <sheetName val="NMACH MADC COSTS"/>
      <sheetName val="NMACH MADC MODEL"/>
      <sheetName val="NMACH ADC COSTS"/>
      <sheetName val="NMACH ADC MODEL"/>
      <sheetName val="NMACH 3D COSTS"/>
      <sheetName val="NMACH 3D MODEL"/>
      <sheetName val="NMACH 5D COSTS"/>
      <sheetName val="NMACH 5D MODEL"/>
      <sheetName val="AUTO MIX AADC COSTS"/>
      <sheetName val="AUTO MIX AADC MODEL"/>
      <sheetName val="AUTO AADC COSTS"/>
      <sheetName val="AUTO AADC MODEL"/>
      <sheetName val="AUTO 3D COSTS"/>
      <sheetName val="AUTO 3D MODEL"/>
      <sheetName val="AUTO 5D OTHER COSTS"/>
      <sheetName val="AUTO 5D OTHER MODEL"/>
      <sheetName val="AUTO 5D CSBCS-MAN COSTS"/>
      <sheetName val="AUTO 5D CSBCS-MAN MODEL"/>
      <sheetName val="AUTO CARRT COSTS"/>
      <sheetName val="AUTO CARRT MODEL"/>
      <sheetName val="MACH SP COSTS"/>
      <sheetName val="MACH SP MODEL"/>
      <sheetName val="NMACH SP COSTS"/>
      <sheetName val="NMACH SP MODEL"/>
      <sheetName val="NONSTD SP COSTS"/>
      <sheetName val="NONSTD SP MODEL"/>
      <sheetName val="NONSTD PRST COSTS"/>
      <sheetName val="NONSTD PRST MODEL"/>
      <sheetName val="NONSTD SURCHARGE"/>
      <sheetName val="PRODUCTIVITY"/>
      <sheetName val="WAGE"/>
      <sheetName val="PIGGYBACK"/>
      <sheetName val="FY00 MODS"/>
      <sheetName val="ENTRY PROFILE"/>
      <sheetName val="ACCEPT"/>
      <sheetName val="DENSITY"/>
      <sheetName val="MISC"/>
      <sheetName val="PKG SORT"/>
    </sheetNames>
    <sheetDataSet>
      <sheetData sheetId="0">
        <row r="26">
          <cell r="I26">
            <v>5.09074104688442</v>
          </cell>
        </row>
        <row r="28">
          <cell r="I28">
            <v>5.96618909461189</v>
          </cell>
        </row>
        <row r="30">
          <cell r="I30">
            <v>6.28237910136502</v>
          </cell>
        </row>
        <row r="32">
          <cell r="I32">
            <v>7.418551477405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TTER SUMMARY"/>
      <sheetName val="CARD SUMMARY"/>
      <sheetName val="NONAUTO LTR DEAVG"/>
      <sheetName val="AUTO LTR DEAVG"/>
      <sheetName val=" AUTO CARD DEAVG"/>
      <sheetName val="NONMACH SURCHARGE"/>
      <sheetName val="CARD RATIOS"/>
      <sheetName val="CRA LETTERS"/>
      <sheetName val="CRA CARDS"/>
      <sheetName val="QBRM SUMMARY"/>
      <sheetName val="HAND COSTS"/>
      <sheetName val="HAND MODEL"/>
      <sheetName val="QBRM COSTS"/>
      <sheetName val="QBRM MODEL"/>
      <sheetName val="BMM LETTERS COSTS"/>
      <sheetName val="BMM LETTERS MODEL"/>
      <sheetName val="MACH MAADC-AADC COSTS"/>
      <sheetName val="MACH MAADC-AADC MODEL"/>
      <sheetName val="MACH 3D-5D COSTS"/>
      <sheetName val="MACH 3D-5D MODEL"/>
      <sheetName val="NMACH MADC COSTS"/>
      <sheetName val="NMACH MADC MODEL"/>
      <sheetName val="NMACH ADC COSTS"/>
      <sheetName val="NMACH ADC MODEL"/>
      <sheetName val="NMACH 3D COSTS"/>
      <sheetName val="NMACH 3D MODEL"/>
      <sheetName val="NMACH 5D COSTS"/>
      <sheetName val="NMACH 5D MODEL"/>
      <sheetName val="AUTO MIX AADC COSTS"/>
      <sheetName val="AUTO MIX AADC MODEL"/>
      <sheetName val="AUTO AADC COSTS"/>
      <sheetName val="AUTO AADC MODEL"/>
      <sheetName val="AUTO 3D COSTS"/>
      <sheetName val="AUTO 3D MODEL"/>
      <sheetName val="AUTO 5D OTHER COSTS"/>
      <sheetName val="AUTO 5D OTHER MODEL"/>
      <sheetName val="AUTO 5D CSBCS-MAN COSTS"/>
      <sheetName val="AUTO 5D CSBCS-MAN MODEL"/>
      <sheetName val="AUTO CARRT COSTS"/>
      <sheetName val="AUTO CARRT MODEL"/>
      <sheetName val="MACH SP COSTS"/>
      <sheetName val="MACH SP MODEL"/>
      <sheetName val="NMACH SP COSTS"/>
      <sheetName val="NMACH SP MODEL"/>
      <sheetName val="NONSTD SP COSTS"/>
      <sheetName val="NONSTD SP MODEL"/>
      <sheetName val="NONSTD PRST COSTS"/>
      <sheetName val="NONSTD PRST MODEL"/>
      <sheetName val="NONSTD SURCHARGE"/>
      <sheetName val="PRODUCTIVITY"/>
      <sheetName val="WAGE"/>
      <sheetName val="PIGGYBACK"/>
      <sheetName val="FY00 MODS"/>
      <sheetName val="ENTRY PROFILE"/>
      <sheetName val="ACCEPT"/>
      <sheetName val="DENSITY"/>
      <sheetName val="MISC"/>
      <sheetName val="PKG SORT"/>
    </sheetNames>
    <sheetDataSet>
      <sheetData sheetId="0">
        <row r="26">
          <cell r="I26">
            <v>5.97614900479859</v>
          </cell>
        </row>
        <row r="28">
          <cell r="I28">
            <v>7.05835303047059</v>
          </cell>
        </row>
        <row r="30">
          <cell r="I30">
            <v>7.42083467112127</v>
          </cell>
        </row>
        <row r="32">
          <cell r="I32">
            <v>8.692682229933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TTER SUMMARY"/>
      <sheetName val="CARD SUMMARY"/>
      <sheetName val="NONAUTO LTR DEAVG"/>
      <sheetName val="AUTO LTR DEAVG"/>
      <sheetName val=" AUTO CARD DEAVG"/>
      <sheetName val="NONMACH SURCHARGE"/>
      <sheetName val="CARD RATIOS"/>
      <sheetName val="CRA LETTERS"/>
      <sheetName val="CRA CARDS"/>
      <sheetName val="QBRM SUMMARY"/>
      <sheetName val="HAND COSTS"/>
      <sheetName val="HAND MODEL"/>
      <sheetName val="QBRM COSTS"/>
      <sheetName val="QBRM MODEL"/>
      <sheetName val="BMM LETTERS COSTS"/>
      <sheetName val="BMM LETTERS MODEL"/>
      <sheetName val="MACH MAADC-AADC COSTS"/>
      <sheetName val="MACH MAADC-AADC MODEL"/>
      <sheetName val="MACH 3D-5D COSTS"/>
      <sheetName val="MACH 3D-5D MODEL"/>
      <sheetName val="NMACH MADC COSTS"/>
      <sheetName val="NMACH MADC MODEL"/>
      <sheetName val="NMACH ADC COSTS"/>
      <sheetName val="NMACH ADC MODEL"/>
      <sheetName val="NMACH 3D COSTS"/>
      <sheetName val="NMACH 3D MODEL"/>
      <sheetName val="NMACH 5D COSTS"/>
      <sheetName val="NMACH 5D MODEL"/>
      <sheetName val="AUTO MIX AADC COSTS"/>
      <sheetName val="AUTO MIX AADC MODEL"/>
      <sheetName val="AUTO AADC COSTS"/>
      <sheetName val="AUTO AADC MODEL"/>
      <sheetName val="AUTO 3D COSTS"/>
      <sheetName val="AUTO 3D MODEL"/>
      <sheetName val="AUTO 5D OTHER COSTS"/>
      <sheetName val="AUTO 5D OTHER MODEL"/>
      <sheetName val="AUTO 5D CSBCS-MAN COSTS"/>
      <sheetName val="AUTO 5D CSBCS-MAN MODEL"/>
      <sheetName val="AUTO CARRT COSTS"/>
      <sheetName val="AUTO CARRT MODEL"/>
      <sheetName val="MACH SP COSTS"/>
      <sheetName val="MACH SP MODEL"/>
      <sheetName val="NMACH SP COSTS"/>
      <sheetName val="NMACH SP MODEL"/>
      <sheetName val="NONSTD SP COSTS"/>
      <sheetName val="NONSTD SP MODEL"/>
      <sheetName val="NONSTD PRST COSTS"/>
      <sheetName val="NONSTD PRST MODEL"/>
      <sheetName val="NONSTD SURCHARGE"/>
      <sheetName val="PRODUCTIVITY"/>
      <sheetName val="WAGE"/>
      <sheetName val="PIGGYBACK"/>
      <sheetName val="FY00 MODS"/>
      <sheetName val="ENTRY PROFILE"/>
      <sheetName val="ACCEPT"/>
      <sheetName val="DENSITY"/>
      <sheetName val="MISC"/>
      <sheetName val="PKG SORT"/>
    </sheetNames>
    <sheetDataSet>
      <sheetData sheetId="0">
        <row r="26">
          <cell r="I26">
            <v>6.9500009818592</v>
          </cell>
        </row>
        <row r="28">
          <cell r="I28">
            <v>7.82544902958666</v>
          </cell>
        </row>
        <row r="30">
          <cell r="I30">
            <v>8.1416390363398</v>
          </cell>
        </row>
        <row r="32">
          <cell r="I32">
            <v>9.27781141238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7" customFormat="false" ht="18" hidden="false" customHeight="false" outlineLevel="0" collapsed="false">
      <c r="A7" s="1" t="s">
        <v>1</v>
      </c>
    </row>
    <row r="8" customFormat="false" ht="18" hidden="false" customHeight="false" outlineLevel="0" collapsed="false">
      <c r="A8" s="1" t="s">
        <v>2</v>
      </c>
    </row>
    <row r="9" s="1" customFormat="true" ht="18" hidden="false" customHeight="false" outlineLevel="0" collapsed="false">
      <c r="A9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9.56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5" hidden="false" customHeight="false" outlineLevel="0" collapsed="false">
      <c r="A1" s="2" t="s">
        <v>4</v>
      </c>
      <c r="J1" s="3" t="s">
        <v>5</v>
      </c>
    </row>
    <row r="2" customFormat="false" ht="15" hidden="false" customHeight="false" outlineLevel="0" collapsed="false">
      <c r="J2" s="3" t="s">
        <v>6</v>
      </c>
    </row>
    <row r="3" customFormat="false" ht="15" hidden="false" customHeight="false" outlineLevel="0" collapsed="false">
      <c r="A3" s="2" t="s">
        <v>7</v>
      </c>
    </row>
    <row r="5" customFormat="false" ht="29.25" hidden="false" customHeight="true" outlineLevel="0" collapsed="false">
      <c r="A5" s="4" t="s">
        <v>8</v>
      </c>
      <c r="B5" s="4" t="s">
        <v>9</v>
      </c>
      <c r="C5" s="5"/>
    </row>
    <row r="6" customFormat="false" ht="15" hidden="false" customHeight="false" outlineLevel="0" collapsed="false">
      <c r="A6" s="6" t="s">
        <v>10</v>
      </c>
      <c r="B6" s="7" t="n">
        <f aca="false">BACKUP!E7</f>
        <v>-0.885407957914165</v>
      </c>
    </row>
    <row r="7" customFormat="false" ht="15" hidden="false" customHeight="false" outlineLevel="0" collapsed="false">
      <c r="A7" s="8" t="s">
        <v>11</v>
      </c>
      <c r="B7" s="7" t="n">
        <f aca="false">BACKUP!E8</f>
        <v>-1.09216393585871</v>
      </c>
    </row>
    <row r="8" customFormat="false" ht="15" hidden="false" customHeight="false" outlineLevel="0" collapsed="false">
      <c r="A8" s="8" t="s">
        <v>12</v>
      </c>
      <c r="B8" s="7" t="n">
        <f aca="false">BACKUP!E9</f>
        <v>-1.13845556975624</v>
      </c>
    </row>
    <row r="9" customFormat="false" ht="15" hidden="false" customHeight="false" outlineLevel="0" collapsed="false">
      <c r="A9" s="8" t="s">
        <v>13</v>
      </c>
      <c r="B9" s="7" t="n">
        <f aca="false">BACKUP!E10</f>
        <v>-1.27413075252794</v>
      </c>
    </row>
    <row r="10" customFormat="false" ht="15" hidden="false" customHeight="false" outlineLevel="0" collapsed="false">
      <c r="A10" s="9" t="s">
        <v>14</v>
      </c>
      <c r="B10" s="7" t="n">
        <f aca="false">BACKUP!E11</f>
        <v>-1.15203333690492</v>
      </c>
    </row>
    <row r="12" customFormat="false" ht="15" hidden="false" customHeight="false" outlineLevel="0" collapsed="false">
      <c r="A12" s="2" t="s">
        <v>15</v>
      </c>
    </row>
    <row r="14" customFormat="false" ht="29.25" hidden="false" customHeight="true" outlineLevel="0" collapsed="false">
      <c r="A14" s="4" t="s">
        <v>8</v>
      </c>
      <c r="B14" s="4" t="s">
        <v>9</v>
      </c>
    </row>
    <row r="15" customFormat="false" ht="15" hidden="false" customHeight="false" outlineLevel="0" collapsed="false">
      <c r="A15" s="6" t="s">
        <v>10</v>
      </c>
      <c r="B15" s="7" t="n">
        <f aca="false">BACKUP!F7</f>
        <v>-0.158884401938682</v>
      </c>
    </row>
    <row r="16" customFormat="false" ht="15" hidden="false" customHeight="false" outlineLevel="0" collapsed="false">
      <c r="A16" s="8" t="s">
        <v>11</v>
      </c>
      <c r="B16" s="7" t="n">
        <f aca="false">BACKUP!F8</f>
        <v>-0.158884401938682</v>
      </c>
    </row>
    <row r="17" customFormat="false" ht="15" hidden="false" customHeight="false" outlineLevel="0" collapsed="false">
      <c r="A17" s="8" t="s">
        <v>12</v>
      </c>
      <c r="B17" s="7" t="n">
        <f aca="false">BACKUP!F9</f>
        <v>-0.158884401938683</v>
      </c>
    </row>
    <row r="18" customFormat="false" ht="15" hidden="false" customHeight="false" outlineLevel="0" collapsed="false">
      <c r="A18" s="8" t="s">
        <v>13</v>
      </c>
      <c r="B18" s="7" t="n">
        <f aca="false">BACKUP!F10</f>
        <v>-0.158884401938684</v>
      </c>
    </row>
    <row r="19" customFormat="false" ht="15" hidden="false" customHeight="false" outlineLevel="0" collapsed="false">
      <c r="A19" s="9" t="s">
        <v>14</v>
      </c>
      <c r="B19" s="7" t="n">
        <f aca="false">BACKUP!F11</f>
        <v>-0.158884401938685</v>
      </c>
    </row>
    <row r="21" customFormat="false" ht="15" hidden="false" customHeight="false" outlineLevel="0" collapsed="false">
      <c r="A21" s="2" t="s">
        <v>16</v>
      </c>
    </row>
    <row r="23" customFormat="false" ht="30" hidden="false" customHeight="false" outlineLevel="0" collapsed="false">
      <c r="A23" s="4" t="s">
        <v>8</v>
      </c>
      <c r="B23" s="4" t="s">
        <v>9</v>
      </c>
    </row>
    <row r="24" customFormat="false" ht="15" hidden="false" customHeight="false" outlineLevel="0" collapsed="false">
      <c r="A24" s="6" t="s">
        <v>10</v>
      </c>
      <c r="B24" s="7" t="n">
        <f aca="false">BACKUP!G7</f>
        <v>-1.85925993497477</v>
      </c>
    </row>
    <row r="25" customFormat="false" ht="15" hidden="false" customHeight="false" outlineLevel="0" collapsed="false">
      <c r="A25" s="8" t="s">
        <v>11</v>
      </c>
      <c r="B25" s="7" t="n">
        <f aca="false">BACKUP!G8</f>
        <v>-1.85925993497477</v>
      </c>
    </row>
    <row r="26" customFormat="false" ht="15" hidden="false" customHeight="false" outlineLevel="0" collapsed="false">
      <c r="A26" s="8" t="s">
        <v>12</v>
      </c>
      <c r="B26" s="7" t="n">
        <f aca="false">BACKUP!G9</f>
        <v>-1.85925993497477</v>
      </c>
    </row>
    <row r="27" customFormat="false" ht="15" hidden="false" customHeight="false" outlineLevel="0" collapsed="false">
      <c r="A27" s="8" t="s">
        <v>13</v>
      </c>
      <c r="B27" s="7" t="n">
        <f aca="false">BACKUP!G10</f>
        <v>-1.85925993497477</v>
      </c>
    </row>
    <row r="28" customFormat="false" ht="15" hidden="false" customHeight="false" outlineLevel="0" collapsed="false">
      <c r="A28" s="9" t="s">
        <v>14</v>
      </c>
      <c r="B28" s="7" t="n">
        <f aca="false">BACKUP!G11</f>
        <v>-1.85925993497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99"/>
    <col collapsed="false" customWidth="true" hidden="false" outlineLevel="0" max="3" min="3" style="2" width="12.56"/>
    <col collapsed="false" customWidth="true" hidden="false" outlineLevel="0" max="4" min="4" style="2" width="16.7"/>
    <col collapsed="false" customWidth="true" hidden="false" outlineLevel="0" max="5" min="5" style="2" width="15.28"/>
    <col collapsed="false" customWidth="true" hidden="false" outlineLevel="0" max="6" min="6" style="2" width="16.99"/>
    <col collapsed="false" customWidth="true" hidden="false" outlineLevel="0" max="7" min="7" style="2" width="18.14"/>
    <col collapsed="false" customWidth="true" hidden="false" outlineLevel="0" max="8" min="8" style="2" width="14.7"/>
    <col collapsed="false" customWidth="true" hidden="false" outlineLevel="0" max="9" min="9" style="2" width="15.85"/>
    <col collapsed="false" customWidth="true" hidden="false" outlineLevel="0" max="10" min="10" style="2" width="14.28"/>
    <col collapsed="false" customWidth="false" hidden="false" outlineLevel="0" max="257" min="11" style="2" width="9.14"/>
  </cols>
  <sheetData>
    <row r="1" customFormat="false" ht="15" hidden="false" customHeight="false" outlineLevel="0" collapsed="false">
      <c r="D1" s="10" t="s">
        <v>17</v>
      </c>
      <c r="G1" s="11"/>
      <c r="H1" s="3" t="s">
        <v>5</v>
      </c>
    </row>
    <row r="2" customFormat="false" ht="15" hidden="false" customHeight="false" outlineLevel="0" collapsed="false">
      <c r="D2" s="10" t="s">
        <v>18</v>
      </c>
      <c r="G2" s="11"/>
      <c r="H2" s="3" t="s">
        <v>19</v>
      </c>
    </row>
    <row r="3" customFormat="false" ht="15" hidden="false" customHeight="false" outlineLevel="0" collapsed="false">
      <c r="D3" s="10" t="s">
        <v>20</v>
      </c>
      <c r="G3" s="11"/>
      <c r="H3" s="3"/>
    </row>
    <row r="4" customFormat="false" ht="15" hidden="false" customHeight="false" outlineLevel="0" collapsed="false">
      <c r="H4" s="3"/>
    </row>
    <row r="5" customFormat="false" ht="15" hidden="false" customHeight="false" outlineLevel="0" collapsed="false"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0" t="s">
        <v>26</v>
      </c>
    </row>
    <row r="6" customFormat="false" ht="60" hidden="false" customHeight="false" outlineLevel="0" collapsed="false">
      <c r="B6" s="4" t="s">
        <v>27</v>
      </c>
      <c r="C6" s="4" t="s">
        <v>28</v>
      </c>
      <c r="D6" s="4" t="s">
        <v>29</v>
      </c>
      <c r="E6" s="12" t="s">
        <v>30</v>
      </c>
      <c r="F6" s="4" t="s">
        <v>31</v>
      </c>
      <c r="G6" s="4" t="s">
        <v>32</v>
      </c>
      <c r="H6" s="4" t="s">
        <v>33</v>
      </c>
    </row>
    <row r="7" customFormat="false" ht="15" hidden="false" customHeight="false" outlineLevel="0" collapsed="false">
      <c r="B7" s="8" t="s">
        <v>10</v>
      </c>
      <c r="C7" s="13" t="n">
        <v>0.0613728138058985</v>
      </c>
      <c r="D7" s="7" t="n">
        <f aca="false">'[1]LETTER SUMMARY'!$I$26</f>
        <v>7.99429334171204</v>
      </c>
      <c r="E7" s="7" t="n">
        <f aca="false">H7-D15</f>
        <v>-0.885407957914165</v>
      </c>
      <c r="F7" s="7" t="n">
        <f aca="false">D15-E15</f>
        <v>-0.158884401938682</v>
      </c>
      <c r="G7" s="7" t="n">
        <f aca="false">H7-F15</f>
        <v>-1.85925993497477</v>
      </c>
      <c r="H7" s="7" t="n">
        <f aca="false">'[2]LETTER SUMMARY'!$I$26</f>
        <v>5.09074104688442</v>
      </c>
      <c r="I7" s="14"/>
      <c r="J7" s="14"/>
    </row>
    <row r="8" customFormat="false" ht="15" hidden="false" customHeight="false" outlineLevel="0" collapsed="false">
      <c r="B8" s="8" t="s">
        <v>11</v>
      </c>
      <c r="C8" s="13" t="n">
        <v>0.0656804283689813</v>
      </c>
      <c r="D8" s="7" t="n">
        <f aca="false">'[1]LETTER SUMMARY'!$I$28</f>
        <v>9.07649736738405</v>
      </c>
      <c r="E8" s="7" t="n">
        <f aca="false">H8-D16</f>
        <v>-1.09216393585871</v>
      </c>
      <c r="F8" s="7" t="n">
        <f aca="false">D16-E16</f>
        <v>-0.158884401938682</v>
      </c>
      <c r="G8" s="7" t="n">
        <f aca="false">H8-F16</f>
        <v>-1.85925993497477</v>
      </c>
      <c r="H8" s="7" t="n">
        <f aca="false">'[2]LETTER SUMMARY'!$I$28</f>
        <v>5.96618909461189</v>
      </c>
      <c r="I8" s="14"/>
      <c r="J8" s="14"/>
    </row>
    <row r="9" customFormat="false" ht="15" hidden="false" customHeight="false" outlineLevel="0" collapsed="false">
      <c r="B9" s="8" t="s">
        <v>12</v>
      </c>
      <c r="C9" s="13" t="n">
        <v>0.534927750347666</v>
      </c>
      <c r="D9" s="7" t="n">
        <f aca="false">'[1]LETTER SUMMARY'!$I$30</f>
        <v>9.43897900803473</v>
      </c>
      <c r="E9" s="7" t="n">
        <f aca="false">H9-D17</f>
        <v>-1.13845556975624</v>
      </c>
      <c r="F9" s="7" t="n">
        <f aca="false">D17-E17</f>
        <v>-0.158884401938683</v>
      </c>
      <c r="G9" s="7" t="n">
        <f aca="false">H9-F17</f>
        <v>-1.85925993497477</v>
      </c>
      <c r="H9" s="7" t="n">
        <f aca="false">'[2]LETTER SUMMARY'!$I$30</f>
        <v>6.28237910136502</v>
      </c>
      <c r="I9" s="14"/>
      <c r="J9" s="14"/>
    </row>
    <row r="10" customFormat="false" ht="15" hidden="false" customHeight="false" outlineLevel="0" collapsed="false">
      <c r="B10" s="8" t="s">
        <v>13</v>
      </c>
      <c r="C10" s="13" t="n">
        <v>0.225712575017233</v>
      </c>
      <c r="D10" s="7" t="n">
        <f aca="false">'[1]LETTER SUMMARY'!$I$32</f>
        <v>10.7108265668474</v>
      </c>
      <c r="E10" s="7" t="n">
        <f aca="false">H10-D18</f>
        <v>-1.27413075252794</v>
      </c>
      <c r="F10" s="7" t="n">
        <f aca="false">D18-E18</f>
        <v>-0.158884401938684</v>
      </c>
      <c r="G10" s="7" t="n">
        <f aca="false">H10-F18</f>
        <v>-1.85925993497477</v>
      </c>
      <c r="H10" s="7" t="n">
        <f aca="false">'[2]LETTER SUMMARY'!$I$32</f>
        <v>7.41855147740598</v>
      </c>
      <c r="I10" s="14"/>
      <c r="J10" s="14"/>
    </row>
    <row r="11" customFormat="false" ht="15" hidden="false" customHeight="false" outlineLevel="0" collapsed="false">
      <c r="B11" s="9" t="s">
        <v>14</v>
      </c>
      <c r="C11" s="15" t="n">
        <f aca="false">SUM(C7:C10)</f>
        <v>0.887693567539779</v>
      </c>
      <c r="D11" s="7" t="n">
        <f aca="false">(D7*$C7+D8*$C8+D9*$C9+D10*$C10)/($C11)</f>
        <v>9.6356680683957</v>
      </c>
      <c r="E11" s="7" t="n">
        <f aca="false">H11-D19</f>
        <v>-1.15203333690492</v>
      </c>
      <c r="F11" s="7" t="n">
        <f aca="false">D19-E19</f>
        <v>-0.158884401938685</v>
      </c>
      <c r="G11" s="7" t="n">
        <f aca="false">H11-F19</f>
        <v>-1.85925993497477</v>
      </c>
      <c r="H11" s="7" t="n">
        <f aca="false">(H7*$C7+H8*$C8+H9*$C9+H10*$C10)/($C11)</f>
        <v>6.46549039457733</v>
      </c>
      <c r="I11" s="16"/>
      <c r="J11" s="14"/>
    </row>
    <row r="12" customFormat="false" ht="15" hidden="false" customHeight="false" outlineLevel="0" collapsed="false">
      <c r="B12" s="17"/>
      <c r="C12" s="18"/>
      <c r="D12" s="19"/>
      <c r="E12" s="20"/>
      <c r="F12" s="20"/>
      <c r="G12" s="20"/>
      <c r="H12" s="19"/>
      <c r="I12" s="21"/>
      <c r="J12" s="14"/>
    </row>
    <row r="13" customFormat="false" ht="15" hidden="false" customHeight="false" outlineLevel="0" collapsed="false">
      <c r="C13" s="10" t="s">
        <v>34</v>
      </c>
      <c r="D13" s="10" t="s">
        <v>35</v>
      </c>
      <c r="E13" s="10" t="s">
        <v>36</v>
      </c>
      <c r="F13" s="10" t="s">
        <v>37</v>
      </c>
    </row>
    <row r="14" customFormat="false" ht="75.75" hidden="false" customHeight="true" outlineLevel="0" collapsed="false">
      <c r="B14" s="4" t="s">
        <v>27</v>
      </c>
      <c r="C14" s="4" t="s">
        <v>28</v>
      </c>
      <c r="D14" s="12" t="s">
        <v>38</v>
      </c>
      <c r="E14" s="4" t="s">
        <v>39</v>
      </c>
      <c r="F14" s="4" t="s">
        <v>40</v>
      </c>
      <c r="G14" s="22"/>
      <c r="H14" s="22"/>
    </row>
    <row r="15" customFormat="false" ht="15" hidden="false" customHeight="false" outlineLevel="0" collapsed="false">
      <c r="B15" s="8" t="s">
        <v>10</v>
      </c>
      <c r="C15" s="13" t="n">
        <v>0.0613728138058985</v>
      </c>
      <c r="D15" s="23" t="n">
        <f aca="false">'[3]LETTER SUMMARY'!$I$26</f>
        <v>5.97614900479859</v>
      </c>
      <c r="E15" s="23" t="n">
        <v>6.13503340673727</v>
      </c>
      <c r="F15" s="23" t="n">
        <f aca="false">'[4]LETTER SUMMARY'!$I$26</f>
        <v>6.9500009818592</v>
      </c>
      <c r="G15" s="19"/>
      <c r="H15" s="19"/>
    </row>
    <row r="16" customFormat="false" ht="15" hidden="false" customHeight="false" outlineLevel="0" collapsed="false">
      <c r="B16" s="8" t="s">
        <v>11</v>
      </c>
      <c r="C16" s="13" t="n">
        <v>0.0656804283689813</v>
      </c>
      <c r="D16" s="23" t="n">
        <f aca="false">'[3]LETTER SUMMARY'!$I$28</f>
        <v>7.05835303047059</v>
      </c>
      <c r="E16" s="23" t="n">
        <v>7.21723743240928</v>
      </c>
      <c r="F16" s="23" t="n">
        <f aca="false">'[4]LETTER SUMMARY'!$I$28</f>
        <v>7.82544902958666</v>
      </c>
      <c r="G16" s="19"/>
      <c r="H16" s="19"/>
    </row>
    <row r="17" customFormat="false" ht="15" hidden="false" customHeight="false" outlineLevel="0" collapsed="false">
      <c r="B17" s="8" t="s">
        <v>12</v>
      </c>
      <c r="C17" s="13" t="n">
        <v>0.534927750347666</v>
      </c>
      <c r="D17" s="23" t="n">
        <f aca="false">'[3]LETTER SUMMARY'!$I$30</f>
        <v>7.42083467112127</v>
      </c>
      <c r="E17" s="23" t="n">
        <v>7.57971907305995</v>
      </c>
      <c r="F17" s="23" t="n">
        <f aca="false">'[4]LETTER SUMMARY'!$I$30</f>
        <v>8.1416390363398</v>
      </c>
      <c r="G17" s="19"/>
      <c r="H17" s="19"/>
    </row>
    <row r="18" customFormat="false" ht="15" hidden="false" customHeight="false" outlineLevel="0" collapsed="false">
      <c r="B18" s="8" t="s">
        <v>41</v>
      </c>
      <c r="C18" s="13" t="n">
        <v>0.225712575017233</v>
      </c>
      <c r="D18" s="23" t="n">
        <f aca="false">'[3]LETTER SUMMARY'!$I$32</f>
        <v>8.69268222993391</v>
      </c>
      <c r="E18" s="23" t="n">
        <v>8.8515666318726</v>
      </c>
      <c r="F18" s="23" t="n">
        <f aca="false">'[4]LETTER SUMMARY'!$I$32</f>
        <v>9.27781141238075</v>
      </c>
      <c r="G18" s="19"/>
      <c r="H18" s="19"/>
    </row>
    <row r="19" customFormat="false" ht="15" hidden="false" customHeight="false" outlineLevel="0" collapsed="false">
      <c r="B19" s="9" t="s">
        <v>14</v>
      </c>
      <c r="C19" s="15" t="n">
        <f aca="false">SUM(C15:C18)</f>
        <v>0.887693567539779</v>
      </c>
      <c r="D19" s="23" t="n">
        <f aca="false">(D15*$C15+D16*$C16+D17*$C17+D18*$C18)/($C19)</f>
        <v>7.61752373148225</v>
      </c>
      <c r="E19" s="23" t="n">
        <f aca="false">(E15*$C15+E16*$C16+E17*$C17+E18*$C18)/($C19)</f>
        <v>7.77640813342093</v>
      </c>
      <c r="F19" s="23" t="n">
        <f aca="false">(F15*$C15+F16*$C16+F17*$C17+F18*$C18)/($C19)</f>
        <v>8.3247503295521</v>
      </c>
      <c r="G19" s="19"/>
      <c r="H19" s="19"/>
    </row>
    <row r="20" customFormat="false" ht="15" hidden="false" customHeight="false" outlineLevel="0" collapsed="false">
      <c r="D20" s="19"/>
      <c r="E20" s="19"/>
    </row>
    <row r="21" customFormat="false" ht="15" hidden="false" customHeight="false" outlineLevel="0" collapsed="false">
      <c r="A21" s="2" t="s">
        <v>42</v>
      </c>
      <c r="B21" s="2" t="s">
        <v>43</v>
      </c>
    </row>
    <row r="22" customFormat="false" ht="15" hidden="false" customHeight="false" outlineLevel="0" collapsed="false">
      <c r="A22" s="2" t="s">
        <v>44</v>
      </c>
      <c r="B22" s="2" t="s">
        <v>45</v>
      </c>
    </row>
    <row r="23" customFormat="false" ht="15" hidden="false" customHeight="false" outlineLevel="0" collapsed="false">
      <c r="A23" s="2" t="s">
        <v>46</v>
      </c>
      <c r="B23" s="2" t="s">
        <v>47</v>
      </c>
    </row>
    <row r="25" customFormat="false" ht="15" hidden="false" customHeight="false" outlineLevel="0" collapsed="false">
      <c r="A25" s="24" t="s">
        <v>21</v>
      </c>
      <c r="B25" s="2" t="s">
        <v>48</v>
      </c>
      <c r="C25" s="24" t="s">
        <v>26</v>
      </c>
      <c r="D25" s="2" t="s">
        <v>49</v>
      </c>
    </row>
    <row r="26" customFormat="false" ht="15" hidden="false" customHeight="false" outlineLevel="0" collapsed="false">
      <c r="A26" s="24" t="s">
        <v>22</v>
      </c>
      <c r="B26" s="2" t="s">
        <v>50</v>
      </c>
      <c r="C26" s="24" t="s">
        <v>34</v>
      </c>
      <c r="D26" s="2" t="s">
        <v>48</v>
      </c>
    </row>
    <row r="27" customFormat="false" ht="15" hidden="false" customHeight="false" outlineLevel="0" collapsed="false">
      <c r="A27" s="24" t="s">
        <v>23</v>
      </c>
      <c r="B27" s="2" t="s">
        <v>51</v>
      </c>
      <c r="C27" s="24" t="s">
        <v>35</v>
      </c>
      <c r="D27" s="17" t="s">
        <v>52</v>
      </c>
    </row>
    <row r="28" customFormat="false" ht="15" hidden="false" customHeight="false" outlineLevel="0" collapsed="false">
      <c r="A28" s="24" t="s">
        <v>24</v>
      </c>
      <c r="B28" s="2" t="s">
        <v>53</v>
      </c>
      <c r="C28" s="24" t="s">
        <v>36</v>
      </c>
      <c r="D28" s="2" t="s">
        <v>54</v>
      </c>
    </row>
    <row r="29" customFormat="false" ht="15" hidden="false" customHeight="false" outlineLevel="0" collapsed="false">
      <c r="A29" s="24" t="s">
        <v>25</v>
      </c>
      <c r="B29" s="2" t="s">
        <v>55</v>
      </c>
      <c r="C29" s="24" t="s">
        <v>37</v>
      </c>
      <c r="D29" s="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20:56Z</dcterms:created>
  <dc:creator>Richard Bentley</dc:creator>
  <dc:description/>
  <dc:language>en-US</dc:language>
  <cp:lastModifiedBy>Richard Bentley</cp:lastModifiedBy>
  <cp:lastPrinted>2002-02-18T01:58:05Z</cp:lastPrinted>
  <dcterms:modified xsi:type="dcterms:W3CDTF">2002-02-18T01:58:19Z</dcterms:modified>
  <cp:revision>0</cp:revision>
  <dc:subject/>
  <dc:title/>
</cp:coreProperties>
</file>