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" sheetId="1" state="visible" r:id="rId2"/>
    <sheet name="Input Rate" sheetId="2" state="visible" r:id="rId3"/>
    <sheet name="APWU Computations" sheetId="3" state="visible" r:id="rId4"/>
    <sheet name="Settlement Computations" sheetId="4" state="visible" r:id="rId5"/>
    <sheet name="Original Filing" sheetId="5" state="visible" r:id="rId6"/>
  </sheets>
  <externalReferences>
    <externalReference r:id="rId7"/>
  </externalReferences>
  <definedNames>
    <definedName function="false" hidden="false" localSheetId="2" name="_xlnm.Print_Area" vbProcedure="false">'APWU Computations'!$1:$65536</definedName>
    <definedName function="false" hidden="false" localSheetId="3" name="_xlnm.Print_Area" vbProcedure="false">'Settlement Computation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1">
  <si>
    <t xml:space="preserve">Exhibit MMA-3A</t>
  </si>
  <si>
    <t xml:space="preserve">First-Class Letter Revenue Impact For</t>
  </si>
  <si>
    <t xml:space="preserve">APWU and Settlement Proposed Rates </t>
  </si>
  <si>
    <t xml:space="preserve">(Assumes No Changes In Volume)</t>
  </si>
  <si>
    <t xml:space="preserve">First-Class Letter Revenue Impact For APWU and Settlement Proposed Rates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Rate Category</t>
  </si>
  <si>
    <t xml:space="preserve">USPS Proposed Rates w/o Settlement  </t>
  </si>
  <si>
    <t xml:space="preserve">Settlement as USPS Proposed Rates  </t>
  </si>
  <si>
    <t xml:space="preserve">APWU Rates (APWU-T-1, Table III)</t>
  </si>
  <si>
    <t xml:space="preserve">Settlement as MMA Proposed Rates  </t>
  </si>
  <si>
    <t xml:space="preserve">Increased in FC Revenue From APWU Rates</t>
  </si>
  <si>
    <t xml:space="preserve">FY '03</t>
  </si>
  <si>
    <t xml:space="preserve">7/1/02 - 9/30/03</t>
  </si>
  <si>
    <t xml:space="preserve">Single Piece</t>
  </si>
  <si>
    <t xml:space="preserve">QBRM</t>
  </si>
  <si>
    <t xml:space="preserve">Nonauto letters</t>
  </si>
  <si>
    <t xml:space="preserve">Mixed AADC Letters</t>
  </si>
  <si>
    <t xml:space="preserve">AADC Letters</t>
  </si>
  <si>
    <t xml:space="preserve">Auto 3-Digit Letters</t>
  </si>
  <si>
    <t xml:space="preserve">Auto 5-Digit Letters</t>
  </si>
  <si>
    <t xml:space="preserve">Carrier Route</t>
  </si>
  <si>
    <t xml:space="preserve">Add'l Ounces (for all presort)</t>
  </si>
  <si>
    <t xml:space="preserve">Non-auto Presort Cards</t>
  </si>
  <si>
    <t xml:space="preserve">Mixed AADC Cards</t>
  </si>
  <si>
    <t xml:space="preserve">AADC Cards</t>
  </si>
  <si>
    <t xml:space="preserve">3-Digit Cards</t>
  </si>
  <si>
    <t xml:space="preserve">5-Digit Cards</t>
  </si>
  <si>
    <t xml:space="preserve">Carrier Route Cards</t>
  </si>
  <si>
    <t xml:space="preserve">Single Piece Proposed Increase %</t>
  </si>
  <si>
    <t xml:space="preserve">Presorted Proposed Increase %</t>
  </si>
  <si>
    <t xml:space="preserve">Impact on First-Class Rates ($000)</t>
  </si>
  <si>
    <t xml:space="preserve">First-Class Revenue Increase Thru FY 03 1/</t>
  </si>
  <si>
    <t xml:space="preserve">Net First-Class Revenue Change of Proposal 2/</t>
  </si>
  <si>
    <t xml:space="preserve">Gain (Loss) to PS of Proposal thru FY 03 3/</t>
  </si>
  <si>
    <t xml:space="preserve">Gain (Loss) to PS of Proposal TY 03 4/</t>
  </si>
  <si>
    <t xml:space="preserve">Impact on All Classes and Services ($000)*</t>
  </si>
  <si>
    <t xml:space="preserve">Revenue Increase Thru FY 03 1/</t>
  </si>
  <si>
    <t xml:space="preserve">Revenue Change of Proposal 2/</t>
  </si>
  <si>
    <t xml:space="preserve">1/ 'These are the net revenue increases above current rates from 7/1/02 until 9/30/03</t>
  </si>
  <si>
    <t xml:space="preserve">2/ These are additional net revenues to the PS under proposals (Col 2,3,4 minus Col 1)</t>
  </si>
  <si>
    <t xml:space="preserve">3/ 'This is the net gain (loss) to the PS compared to its originally proposed rates (Col 3,4 - Col 2)</t>
  </si>
  <si>
    <t xml:space="preserve">4/  This is the test year net gain (loss) to the PS compared to its originally proposed rates (fn 3 amount / 1.25)</t>
  </si>
  <si>
    <t xml:space="preserve">Note:  Revenues shown are for all First-Class, including cards.  The additional ounce rate for automation </t>
  </si>
  <si>
    <t xml:space="preserve">letters is constrained to be the same for non-automation letters and automation flats.  The QBRM discount </t>
  </si>
  <si>
    <t xml:space="preserve">for letters constrained to be the same for cards.</t>
  </si>
  <si>
    <t xml:space="preserve">*Assumes no changes from USPS rate filing</t>
  </si>
  <si>
    <t xml:space="preserve">First-Class Letter Revenue Impact For APWU Proposed Rates ($ 000)</t>
  </si>
  <si>
    <t xml:space="preserve">(6)</t>
  </si>
  <si>
    <t xml:space="preserve">(7)</t>
  </si>
  <si>
    <t xml:space="preserve">(8)</t>
  </si>
  <si>
    <t xml:space="preserve">Revenue Increase With APWU Settlement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Billing Determinant (000)</t>
  </si>
  <si>
    <t xml:space="preserve">Current Rate ($)</t>
  </si>
  <si>
    <t xml:space="preserve">USPS Proposed Rate ($)</t>
  </si>
  <si>
    <t xml:space="preserve">APWU Proposed Rate ($)</t>
  </si>
  <si>
    <t xml:space="preserve">Revenue Increase w/o Settlement   FY 03</t>
  </si>
  <si>
    <t xml:space="preserve">7/1/02 through 9/30/02</t>
  </si>
  <si>
    <t xml:space="preserve">10/1/02 through 9/30/03</t>
  </si>
  <si>
    <t xml:space="preserve">Total Revenue thru FY 03</t>
  </si>
  <si>
    <t xml:space="preserve">Net Revenue Increase By FY 2003</t>
  </si>
  <si>
    <t xml:space="preserve">TY Before Rates Volume (000)</t>
  </si>
  <si>
    <t xml:space="preserve">TY After Rates Volume (000)</t>
  </si>
  <si>
    <t xml:space="preserve">Tot Rev @ Current Rates</t>
  </si>
  <si>
    <t xml:space="preserve">Tot Rev @ APWU Proposed Rates</t>
  </si>
  <si>
    <t xml:space="preserve">Change in Avg. Rev per Piece</t>
  </si>
  <si>
    <t xml:space="preserve">LR-J-102</t>
  </si>
  <si>
    <t xml:space="preserve">((3)-(2))*(1)</t>
  </si>
  <si>
    <t xml:space="preserve">((4)-(2))*(1)*.25</t>
  </si>
  <si>
    <t xml:space="preserve">((4)-(2))*(1)</t>
  </si>
  <si>
    <t xml:space="preserve">(6)+(7)</t>
  </si>
  <si>
    <t xml:space="preserve">(8)-(5)</t>
  </si>
  <si>
    <t xml:space="preserve">(1)*(4)</t>
  </si>
  <si>
    <t xml:space="preserve">(11)/(10)-1</t>
  </si>
  <si>
    <t xml:space="preserve">Additional Ounces</t>
  </si>
  <si>
    <t xml:space="preserve">Nonstd Pieces</t>
  </si>
  <si>
    <t xml:space="preserve">Total Single Piece</t>
  </si>
  <si>
    <t xml:space="preserve">Heavy Pc Deduction</t>
  </si>
  <si>
    <t xml:space="preserve">Total Non-automation</t>
  </si>
  <si>
    <t xml:space="preserve">Add'l Ounces</t>
  </si>
  <si>
    <t xml:space="preserve">Total Auto Letters</t>
  </si>
  <si>
    <t xml:space="preserve">Auto Carrier Route</t>
  </si>
  <si>
    <t xml:space="preserve">Total Carrier Route</t>
  </si>
  <si>
    <t xml:space="preserve">Mixed AADC flats</t>
  </si>
  <si>
    <t xml:space="preserve">AADC flats</t>
  </si>
  <si>
    <t xml:space="preserve">3-Digit flats</t>
  </si>
  <si>
    <t xml:space="preserve">5-Digit flats</t>
  </si>
  <si>
    <t xml:space="preserve">Total Auto Flats</t>
  </si>
  <si>
    <t xml:space="preserve">Total Presorted</t>
  </si>
  <si>
    <t xml:space="preserve">Total First Class Letters</t>
  </si>
  <si>
    <t xml:space="preserve">Stamped Cards</t>
  </si>
  <si>
    <t xml:space="preserve">Post Cards at Letter Rates</t>
  </si>
  <si>
    <t xml:space="preserve">Total S. P. Cards</t>
  </si>
  <si>
    <t xml:space="preserve">Total Presort Cards</t>
  </si>
  <si>
    <t xml:space="preserve">Total Cards</t>
  </si>
  <si>
    <t xml:space="preserve">Total First Class</t>
  </si>
  <si>
    <t xml:space="preserve">Conclusions ($000):</t>
  </si>
  <si>
    <t xml:space="preserve">With expedited implementation, by the end of FY 2003 USPS revenue gains from APWU proposed settlement are: </t>
  </si>
  <si>
    <t xml:space="preserve">APWU-T-1, Table III</t>
  </si>
  <si>
    <t xml:space="preserve">With no settlement, by the end of FY 2003 USPS revenue gains from its original proposals are:</t>
  </si>
  <si>
    <t xml:space="preserve">Net revenue gain to USPS with Settlement at APWU proposed rates from all First-Class Letters:</t>
  </si>
  <si>
    <t xml:space="preserve">USPS</t>
  </si>
  <si>
    <t xml:space="preserve">APWU</t>
  </si>
  <si>
    <t xml:space="preserve">Difference</t>
  </si>
  <si>
    <t xml:space="preserve">S.P.</t>
  </si>
  <si>
    <t xml:space="preserve">Work</t>
  </si>
  <si>
    <t xml:space="preserve">Total</t>
  </si>
  <si>
    <t xml:space="preserve">First-Class Letter Revenue Impact For Settlement Proposed Rates ($ 000)</t>
  </si>
  <si>
    <t xml:space="preserve">Revenue Increase With Settlement</t>
  </si>
  <si>
    <t xml:space="preserve">Settlement Proposed Rate ($)</t>
  </si>
  <si>
    <t xml:space="preserve">Tot Rev @ Settlement Proposed Rates</t>
  </si>
  <si>
    <t xml:space="preserve">With expedited implementation, by the end of FY 2003 USPS revenue gains from proposed settlement are: </t>
  </si>
  <si>
    <t xml:space="preserve">Net revenue gain to USPS with Settlement proposed rates from all First-Class Letters:</t>
  </si>
  <si>
    <t xml:space="preserve">Summary of Postal Test Year After Rate Finances </t>
  </si>
  <si>
    <t xml:space="preserve">(000)</t>
  </si>
  <si>
    <t xml:space="preserve">Page 4A</t>
  </si>
  <si>
    <t xml:space="preserve">Contrib To</t>
  </si>
  <si>
    <t xml:space="preserve">Unit</t>
  </si>
  <si>
    <t xml:space="preserve">Proposed</t>
  </si>
  <si>
    <t xml:space="preserve"> </t>
  </si>
  <si>
    <t xml:space="preserve">Vol Variable</t>
  </si>
  <si>
    <t xml:space="preserve">Oth Costs</t>
  </si>
  <si>
    <t xml:space="preserve">Mail</t>
  </si>
  <si>
    <t xml:space="preserve">Revenue</t>
  </si>
  <si>
    <t xml:space="preserve">Increase</t>
  </si>
  <si>
    <t xml:space="preserve">Description</t>
  </si>
  <si>
    <t xml:space="preserve">Cost</t>
  </si>
  <si>
    <t xml:space="preserve">(2) - (1)</t>
  </si>
  <si>
    <t xml:space="preserve">Volume</t>
  </si>
  <si>
    <t xml:space="preserve">(2) / (4)</t>
  </si>
  <si>
    <t xml:space="preserve">(5) / (11)</t>
  </si>
  <si>
    <t xml:space="preserve">First-Class Mail</t>
  </si>
  <si>
    <t xml:space="preserve">  Single-Piece Letters </t>
  </si>
  <si>
    <t xml:space="preserve">  Presort and Automation Letters</t>
  </si>
  <si>
    <t xml:space="preserve">    Total Letters</t>
  </si>
  <si>
    <t xml:space="preserve">  Single-Piece Cards</t>
  </si>
  <si>
    <t xml:space="preserve">  Presort and Automation Cards</t>
  </si>
  <si>
    <t xml:space="preserve">    Total Cards</t>
  </si>
  <si>
    <t xml:space="preserve">Total First-Class Mail</t>
  </si>
  <si>
    <t xml:space="preserve">Priority Mail</t>
  </si>
  <si>
    <t xml:space="preserve">Express Mail</t>
  </si>
  <si>
    <t xml:space="preserve">Mailgrams</t>
  </si>
  <si>
    <t xml:space="preserve">Periodicals</t>
  </si>
  <si>
    <t xml:space="preserve">  Within County</t>
  </si>
  <si>
    <t xml:space="preserve">  Outside County</t>
  </si>
  <si>
    <t xml:space="preserve">Total Periodicals</t>
  </si>
  <si>
    <t xml:space="preserve">Standard Mail (A)</t>
  </si>
  <si>
    <t xml:space="preserve">  Regular</t>
  </si>
  <si>
    <t xml:space="preserve">  Nonprofit</t>
  </si>
  <si>
    <t xml:space="preserve">    Total Regular &amp; Nonprofit</t>
  </si>
  <si>
    <t xml:space="preserve">  Enhanced Carrier Route</t>
  </si>
  <si>
    <t xml:space="preserve">  Nonprofit ECR</t>
  </si>
  <si>
    <t xml:space="preserve">    Total ECR &amp; NPECR</t>
  </si>
  <si>
    <t xml:space="preserve">Total Standard Mail (A)</t>
  </si>
  <si>
    <t xml:space="preserve">Standard Mail (B)</t>
  </si>
  <si>
    <t xml:space="preserve">  Parcel Post</t>
  </si>
  <si>
    <t xml:space="preserve">  Bound Printed Matter</t>
  </si>
  <si>
    <t xml:space="preserve">  Media Mail</t>
  </si>
  <si>
    <t xml:space="preserve">  Library Rate</t>
  </si>
  <si>
    <t xml:space="preserve">    Total Media &amp; Library</t>
  </si>
  <si>
    <t xml:space="preserve">Total Standard Mail (B)</t>
  </si>
  <si>
    <t xml:space="preserve">Penalty</t>
  </si>
  <si>
    <t xml:space="preserve">Free-for-the-Blind</t>
  </si>
  <si>
    <t xml:space="preserve">Total Domestic Mail</t>
  </si>
  <si>
    <t xml:space="preserve">International Mail</t>
  </si>
  <si>
    <t xml:space="preserve">Total All Mail</t>
  </si>
  <si>
    <t xml:space="preserve">Special Services</t>
  </si>
  <si>
    <t xml:space="preserve">  Registry</t>
  </si>
  <si>
    <t xml:space="preserve">  Certified Mail</t>
  </si>
  <si>
    <t xml:space="preserve">  Insurance</t>
  </si>
  <si>
    <t xml:space="preserve">  COD</t>
  </si>
  <si>
    <t xml:space="preserve">  Money Orders </t>
  </si>
  <si>
    <t xml:space="preserve">  Stamped Cards</t>
  </si>
  <si>
    <t xml:space="preserve">  Stamped Envelopes</t>
  </si>
  <si>
    <t xml:space="preserve">  Box/Caller Service</t>
  </si>
  <si>
    <t xml:space="preserve">  Other</t>
  </si>
  <si>
    <t xml:space="preserve">Total Special Services</t>
  </si>
  <si>
    <t xml:space="preserve">Total Mail &amp; Services</t>
  </si>
  <si>
    <t xml:space="preserve">Other Costs</t>
  </si>
  <si>
    <t xml:space="preserve">Other Income</t>
  </si>
  <si>
    <t xml:space="preserve">Prior Years Loss Recovery</t>
  </si>
  <si>
    <t xml:space="preserve">Continuing Appropriations</t>
  </si>
  <si>
    <t xml:space="preserve">Investment Income  </t>
  </si>
  <si>
    <t xml:space="preserve">Grand Total</t>
  </si>
  <si>
    <t xml:space="preserve">Summary of Postal Test Year Before Rate Finances </t>
  </si>
  <si>
    <t xml:space="preserve">Page 4B</t>
  </si>
  <si>
    <t xml:space="preserve">(8) - (7)</t>
  </si>
  <si>
    <t xml:space="preserve">(8) / (10)</t>
  </si>
  <si>
    <t xml:space="preserve">  Money Orders  </t>
  </si>
  <si>
    <t xml:space="preserve">Source:</t>
  </si>
  <si>
    <t xml:space="preserve">Exhibit MMA-1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0.000"/>
    <numFmt numFmtId="168" formatCode="0.00%"/>
    <numFmt numFmtId="169" formatCode="0%"/>
    <numFmt numFmtId="170" formatCode="_(* #,##0.00_);_(* \(#,##0.00\);_(* \-??_);_(@_)"/>
    <numFmt numFmtId="171" formatCode="_(* #,##0_);_(* \(#,##0\);_(* \-??_);_(@_)"/>
    <numFmt numFmtId="172" formatCode="[$-409]#,##0_);\(#,##0\)"/>
    <numFmt numFmtId="173" formatCode="_(* #,##0.00000_);_(* \(#,##0.00000\);_(* \-??_);_(@_)"/>
    <numFmt numFmtId="174" formatCode="General"/>
    <numFmt numFmtId="175" formatCode="0.00"/>
    <numFmt numFmtId="176" formatCode="#,##0.000_);\(#,##0.000\)"/>
    <numFmt numFmtId="177" formatCode="0.0000"/>
    <numFmt numFmtId="17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ichard%20Bentley/My%20Documents/Docket%20No.%20R2001-1/USPS/Library%20References/LR-J-102%20First-Class%20Pric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 Data"/>
      <sheetName val="Attachment A"/>
      <sheetName val="Attachment B"/>
      <sheetName val="Attachment C"/>
      <sheetName val="Attachment D"/>
      <sheetName val="Attachment E "/>
      <sheetName val="Attachment F "/>
    </sheetNames>
    <sheetDataSet>
      <sheetData sheetId="0"/>
      <sheetData sheetId="1"/>
      <sheetData sheetId="2"/>
      <sheetData sheetId="3"/>
      <sheetData sheetId="4"/>
      <sheetData sheetId="5">
        <row r="11">
          <cell r="D11">
            <v>47899389.4132713</v>
          </cell>
        </row>
        <row r="11">
          <cell r="G11">
            <v>46865401.9541268</v>
          </cell>
        </row>
        <row r="11">
          <cell r="O11">
            <v>2703008.34642777</v>
          </cell>
        </row>
        <row r="11">
          <cell r="R11">
            <v>2624411.07441698</v>
          </cell>
        </row>
        <row r="12">
          <cell r="E12">
            <v>0.34</v>
          </cell>
        </row>
        <row r="12">
          <cell r="G12">
            <v>46542264.6648582</v>
          </cell>
          <cell r="H12">
            <v>0.37</v>
          </cell>
        </row>
        <row r="12">
          <cell r="P12">
            <v>0.21</v>
          </cell>
        </row>
        <row r="12">
          <cell r="R12">
            <v>170411.531905343</v>
          </cell>
          <cell r="S12">
            <v>0.23</v>
          </cell>
        </row>
        <row r="13">
          <cell r="E13">
            <v>0.31</v>
          </cell>
        </row>
        <row r="13">
          <cell r="G13">
            <v>323137.289268533</v>
          </cell>
          <cell r="H13">
            <v>0.345</v>
          </cell>
        </row>
        <row r="13">
          <cell r="P13">
            <v>0.21</v>
          </cell>
        </row>
        <row r="13">
          <cell r="R13">
            <v>2270775.36272262</v>
          </cell>
          <cell r="S13">
            <v>0.23</v>
          </cell>
        </row>
        <row r="14">
          <cell r="E14">
            <v>0.23</v>
          </cell>
        </row>
        <row r="14">
          <cell r="G14">
            <v>17575734.5924793</v>
          </cell>
          <cell r="H14">
            <v>0.23</v>
          </cell>
        </row>
        <row r="14">
          <cell r="P14">
            <v>0.34</v>
          </cell>
        </row>
        <row r="14">
          <cell r="R14">
            <v>114887.209691174</v>
          </cell>
          <cell r="S14">
            <v>0.37</v>
          </cell>
        </row>
        <row r="15">
          <cell r="E15">
            <v>0.11</v>
          </cell>
        </row>
        <row r="15">
          <cell r="G15">
            <v>942632.71476447</v>
          </cell>
          <cell r="H15">
            <v>0.12</v>
          </cell>
        </row>
        <row r="15">
          <cell r="P15">
            <v>0.18</v>
          </cell>
        </row>
        <row r="15">
          <cell r="R15">
            <v>68336.9700978444</v>
          </cell>
          <cell r="S15">
            <v>0.205</v>
          </cell>
        </row>
        <row r="16">
          <cell r="F16">
            <v>20454237.4442606</v>
          </cell>
        </row>
        <row r="16">
          <cell r="Q16">
            <v>580936.960869067</v>
          </cell>
        </row>
        <row r="20">
          <cell r="D20">
            <v>3679939.6634984</v>
          </cell>
        </row>
        <row r="20">
          <cell r="G20">
            <v>3579306.10869218</v>
          </cell>
        </row>
        <row r="20">
          <cell r="O20">
            <v>424529.879370961</v>
          </cell>
          <cell r="P20">
            <v>0.19</v>
          </cell>
          <cell r="Q20">
            <v>80660.6770804825</v>
          </cell>
          <cell r="R20">
            <v>216053.154565538</v>
          </cell>
          <cell r="S20">
            <v>0.212</v>
          </cell>
        </row>
        <row r="21">
          <cell r="E21">
            <v>0.322</v>
          </cell>
        </row>
        <row r="21">
          <cell r="G21">
            <v>3579306.10869218</v>
          </cell>
          <cell r="H21">
            <v>0.352</v>
          </cell>
        </row>
        <row r="22">
          <cell r="E22">
            <v>0.23</v>
          </cell>
        </row>
        <row r="22">
          <cell r="G22">
            <v>652990.369748577</v>
          </cell>
          <cell r="H22">
            <v>0.225</v>
          </cell>
        </row>
        <row r="23">
          <cell r="E23">
            <v>0.05</v>
          </cell>
        </row>
        <row r="23">
          <cell r="G23">
            <v>875140.343575238</v>
          </cell>
          <cell r="H23">
            <v>0.055</v>
          </cell>
        </row>
        <row r="24">
          <cell r="E24">
            <v>-0.046</v>
          </cell>
        </row>
        <row r="24">
          <cell r="G24">
            <v>196932.579191234</v>
          </cell>
          <cell r="H24">
            <v>-0.041</v>
          </cell>
        </row>
        <row r="24">
          <cell r="O24">
            <v>2450429.68271592</v>
          </cell>
        </row>
        <row r="24">
          <cell r="R24">
            <v>2374613.08899067</v>
          </cell>
        </row>
        <row r="25">
          <cell r="F25">
            <v>1331985.64322978</v>
          </cell>
        </row>
        <row r="25">
          <cell r="P25">
            <v>0.174</v>
          </cell>
        </row>
        <row r="26">
          <cell r="R26">
            <v>235968.956850905</v>
          </cell>
          <cell r="S26">
            <v>0.194</v>
          </cell>
        </row>
        <row r="27">
          <cell r="R27">
            <v>252579.608057801</v>
          </cell>
          <cell r="S27">
            <v>0.187</v>
          </cell>
        </row>
        <row r="28">
          <cell r="P28">
            <v>0.168</v>
          </cell>
        </row>
        <row r="28">
          <cell r="R28">
            <v>1159707.53631288</v>
          </cell>
          <cell r="S28">
            <v>0.183</v>
          </cell>
        </row>
        <row r="29">
          <cell r="D29">
            <v>46707745.7648719</v>
          </cell>
        </row>
        <row r="29">
          <cell r="G29">
            <v>46872324.8142145</v>
          </cell>
        </row>
        <row r="29">
          <cell r="P29">
            <v>0.161</v>
          </cell>
        </row>
        <row r="29">
          <cell r="R29">
            <v>726356.987769089</v>
          </cell>
          <cell r="S29">
            <v>0.176</v>
          </cell>
        </row>
        <row r="30">
          <cell r="D30">
            <v>46045878.9307958</v>
          </cell>
        </row>
        <row r="30">
          <cell r="G30">
            <v>46152935.9318514</v>
          </cell>
        </row>
        <row r="30">
          <cell r="Q30">
            <v>409395.030775747</v>
          </cell>
        </row>
        <row r="31">
          <cell r="E31">
            <v>0.28</v>
          </cell>
          <cell r="F31">
            <v>1663051.07906875</v>
          </cell>
        </row>
        <row r="32">
          <cell r="G32">
            <v>2869417.45615412</v>
          </cell>
          <cell r="H32">
            <v>0.309</v>
          </cell>
        </row>
        <row r="33">
          <cell r="G33">
            <v>3071405.43443412</v>
          </cell>
          <cell r="H33">
            <v>0.301</v>
          </cell>
        </row>
        <row r="34">
          <cell r="E34">
            <v>0.269</v>
          </cell>
          <cell r="F34">
            <v>6621330.06588267</v>
          </cell>
          <cell r="G34">
            <v>24694571.5323858</v>
          </cell>
          <cell r="H34">
            <v>0.294</v>
          </cell>
        </row>
        <row r="34">
          <cell r="O34">
            <v>55807.7052246901</v>
          </cell>
          <cell r="P34">
            <v>0.15</v>
          </cell>
          <cell r="Q34">
            <v>8371.15578370352</v>
          </cell>
          <cell r="R34">
            <v>51601.2009419521</v>
          </cell>
          <cell r="S34">
            <v>0.17</v>
          </cell>
        </row>
        <row r="35">
          <cell r="E35">
            <v>0.255</v>
          </cell>
          <cell r="F35">
            <v>3950409.22463463</v>
          </cell>
          <cell r="G35">
            <v>15517541.5088774</v>
          </cell>
          <cell r="H35">
            <v>0.28</v>
          </cell>
        </row>
        <row r="36">
          <cell r="E36">
            <v>0.23</v>
          </cell>
          <cell r="F36">
            <v>286941.615357267</v>
          </cell>
          <cell r="G36">
            <v>1250472.85515328</v>
          </cell>
          <cell r="H36">
            <v>0.225</v>
          </cell>
        </row>
        <row r="37">
          <cell r="E37">
            <v>-0.046</v>
          </cell>
          <cell r="F37">
            <v>-3948.70930080241</v>
          </cell>
          <cell r="G37">
            <v>86041.0886618304</v>
          </cell>
          <cell r="H37">
            <v>-0.041</v>
          </cell>
        </row>
        <row r="39">
          <cell r="D39">
            <v>661866.834076108</v>
          </cell>
        </row>
        <row r="39">
          <cell r="G39">
            <v>719388.88236308</v>
          </cell>
        </row>
        <row r="40">
          <cell r="E40">
            <v>0.312</v>
          </cell>
          <cell r="F40">
            <v>39355.2820446121</v>
          </cell>
        </row>
        <row r="41">
          <cell r="G41">
            <v>91995.6509234662</v>
          </cell>
          <cell r="H41">
            <v>0.341</v>
          </cell>
        </row>
        <row r="42">
          <cell r="G42">
            <v>49275.3117968443</v>
          </cell>
          <cell r="H42">
            <v>0.333</v>
          </cell>
        </row>
        <row r="44">
          <cell r="E44">
            <v>0.297</v>
          </cell>
          <cell r="F44">
            <v>17343.1260912439</v>
          </cell>
          <cell r="G44">
            <v>63014.8532410619</v>
          </cell>
          <cell r="H44">
            <v>0.322</v>
          </cell>
        </row>
        <row r="45">
          <cell r="E45">
            <v>0.277</v>
          </cell>
          <cell r="F45">
            <v>132221.447539666</v>
          </cell>
          <cell r="G45">
            <v>515103.066401708</v>
          </cell>
          <cell r="H45">
            <v>0.302</v>
          </cell>
        </row>
        <row r="46">
          <cell r="E46">
            <v>0.23</v>
          </cell>
          <cell r="F46">
            <v>330023.35246362</v>
          </cell>
          <cell r="G46">
            <v>1559588.19127196</v>
          </cell>
          <cell r="H46">
            <v>0.225</v>
          </cell>
        </row>
        <row r="47">
          <cell r="E47">
            <v>-0.046</v>
          </cell>
          <cell r="F47">
            <v>-13163.1405990463</v>
          </cell>
          <cell r="G47">
            <v>311024.636363998</v>
          </cell>
          <cell r="H47">
            <v>-0.041</v>
          </cell>
        </row>
        <row r="48">
          <cell r="E48">
            <v>0.05</v>
          </cell>
          <cell r="F48">
            <v>6603.3718030292</v>
          </cell>
          <cell r="G48">
            <v>143545.257645069</v>
          </cell>
          <cell r="H48">
            <v>0.055</v>
          </cell>
        </row>
        <row r="53">
          <cell r="D53">
            <v>911527.308031469</v>
          </cell>
        </row>
        <row r="53">
          <cell r="G53">
            <v>870450.832373011</v>
          </cell>
        </row>
        <row r="54">
          <cell r="D54">
            <v>911527.308031469</v>
          </cell>
          <cell r="E54">
            <v>0.245</v>
          </cell>
        </row>
        <row r="54">
          <cell r="G54">
            <v>870450.832373011</v>
          </cell>
          <cell r="H54">
            <v>0.275</v>
          </cell>
        </row>
        <row r="55">
          <cell r="E55">
            <v>0.23</v>
          </cell>
        </row>
        <row r="55">
          <cell r="G55">
            <v>38148.6380053767</v>
          </cell>
          <cell r="H55">
            <v>0.225</v>
          </cell>
        </row>
        <row r="56">
          <cell r="E56">
            <v>-0.046</v>
          </cell>
        </row>
        <row r="56">
          <cell r="G56">
            <v>3482.5137637801</v>
          </cell>
          <cell r="H56">
            <v>-0.041</v>
          </cell>
        </row>
        <row r="57">
          <cell r="F57">
            <v>232344.674835299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7" customFormat="false" ht="18" hidden="false" customHeight="false" outlineLevel="0" collapsed="false">
      <c r="A7" s="2" t="s">
        <v>1</v>
      </c>
    </row>
    <row r="8" customFormat="false" ht="18" hidden="false" customHeight="false" outlineLevel="0" collapsed="false">
      <c r="A8" s="1" t="s">
        <v>2</v>
      </c>
    </row>
    <row r="9" customFormat="false" ht="18" hidden="false" customHeight="false" outlineLevel="0" collapsed="false">
      <c r="A9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3" t="s">
        <v>4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</row>
    <row r="4" customFormat="false" ht="51" hidden="false" customHeight="false" outlineLevel="0" collapsed="false">
      <c r="A4" s="0" t="s">
        <v>10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</row>
    <row r="5" customFormat="false" ht="12.75" hidden="false" customHeight="false" outlineLevel="0" collapsed="false">
      <c r="B5" s="4" t="s">
        <v>16</v>
      </c>
      <c r="C5" s="4" t="s">
        <v>17</v>
      </c>
      <c r="D5" s="4" t="s">
        <v>17</v>
      </c>
      <c r="E5" s="0" t="s">
        <v>17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A7" s="0" t="s">
        <v>18</v>
      </c>
      <c r="B7" s="6" t="n">
        <v>0.37</v>
      </c>
      <c r="C7" s="6" t="n">
        <v>0.37</v>
      </c>
      <c r="D7" s="6" t="n">
        <v>0.37</v>
      </c>
      <c r="E7" s="6" t="n">
        <v>0.37</v>
      </c>
      <c r="F7" s="6"/>
    </row>
    <row r="8" customFormat="false" ht="12.75" hidden="false" customHeight="false" outlineLevel="0" collapsed="false">
      <c r="A8" s="0" t="s">
        <v>19</v>
      </c>
      <c r="B8" s="6" t="n">
        <v>0.345</v>
      </c>
      <c r="C8" s="6" t="n">
        <v>0.345</v>
      </c>
      <c r="D8" s="7" t="n">
        <v>0.364</v>
      </c>
      <c r="E8" s="8" t="n">
        <v>0.34</v>
      </c>
      <c r="F8" s="6" t="n">
        <f aca="false">D8-E8</f>
        <v>0.024</v>
      </c>
    </row>
    <row r="9" customFormat="false" ht="12.75" hidden="false" customHeight="false" outlineLevel="0" collapsed="false">
      <c r="F9" s="9"/>
    </row>
    <row r="10" customFormat="false" ht="12.75" hidden="false" customHeight="false" outlineLevel="0" collapsed="false">
      <c r="A10" s="0" t="s">
        <v>20</v>
      </c>
      <c r="B10" s="6" t="n">
        <v>0.352</v>
      </c>
      <c r="C10" s="6" t="n">
        <v>0.352</v>
      </c>
      <c r="D10" s="7" t="n">
        <v>0.364</v>
      </c>
      <c r="E10" s="6" t="n">
        <v>0.352</v>
      </c>
      <c r="F10" s="6" t="n">
        <f aca="false">D10-E10</f>
        <v>0.012</v>
      </c>
    </row>
    <row r="11" customFormat="false" ht="12.75" hidden="false" customHeight="false" outlineLevel="0" collapsed="false">
      <c r="A11" s="10" t="s">
        <v>21</v>
      </c>
      <c r="B11" s="6" t="n">
        <v>0.309</v>
      </c>
      <c r="C11" s="6" t="n">
        <v>0.309</v>
      </c>
      <c r="D11" s="7" t="n">
        <v>0.33</v>
      </c>
      <c r="E11" s="6" t="n">
        <v>0.309</v>
      </c>
      <c r="F11" s="6" t="n">
        <f aca="false">D11-E11</f>
        <v>0.021</v>
      </c>
    </row>
    <row r="12" customFormat="false" ht="12.75" hidden="false" customHeight="false" outlineLevel="0" collapsed="false">
      <c r="A12" s="11" t="s">
        <v>22</v>
      </c>
      <c r="B12" s="6" t="n">
        <v>0.301</v>
      </c>
      <c r="C12" s="6" t="n">
        <v>0.301</v>
      </c>
      <c r="D12" s="7" t="n">
        <v>0.323</v>
      </c>
      <c r="E12" s="6" t="n">
        <v>0.301</v>
      </c>
      <c r="F12" s="6" t="n">
        <f aca="false">D12-E12</f>
        <v>0.022</v>
      </c>
    </row>
    <row r="13" customFormat="false" ht="12.75" hidden="false" customHeight="false" outlineLevel="0" collapsed="false">
      <c r="A13" s="11" t="s">
        <v>23</v>
      </c>
      <c r="B13" s="6" t="n">
        <v>0.294</v>
      </c>
      <c r="C13" s="6" t="n">
        <v>0.294</v>
      </c>
      <c r="D13" s="7" t="n">
        <v>0.32</v>
      </c>
      <c r="E13" s="8" t="n">
        <v>0.292</v>
      </c>
      <c r="F13" s="6" t="n">
        <f aca="false">D13-E13</f>
        <v>0.028</v>
      </c>
    </row>
    <row r="14" customFormat="false" ht="12.75" hidden="false" customHeight="false" outlineLevel="0" collapsed="false">
      <c r="A14" s="11" t="s">
        <v>24</v>
      </c>
      <c r="B14" s="6" t="n">
        <v>0.28</v>
      </c>
      <c r="C14" s="6" t="n">
        <v>0.28</v>
      </c>
      <c r="D14" s="7" t="n">
        <v>0.311</v>
      </c>
      <c r="E14" s="8" t="n">
        <v>0.278</v>
      </c>
      <c r="F14" s="6" t="n">
        <f aca="false">D14-E14</f>
        <v>0.033</v>
      </c>
    </row>
    <row r="15" customFormat="false" ht="12.75" hidden="false" customHeight="false" outlineLevel="0" collapsed="false">
      <c r="A15" s="0" t="s">
        <v>25</v>
      </c>
      <c r="B15" s="6" t="n">
        <v>0.275</v>
      </c>
      <c r="C15" s="6" t="n">
        <v>0.275</v>
      </c>
      <c r="D15" s="7" t="n">
        <v>0.311</v>
      </c>
      <c r="E15" s="6" t="n">
        <v>0.275</v>
      </c>
      <c r="F15" s="6" t="n">
        <f aca="false">D15-E15</f>
        <v>0.036</v>
      </c>
    </row>
    <row r="16" customFormat="false" ht="12.75" hidden="false" customHeight="false" outlineLevel="0" collapsed="false">
      <c r="A16" s="11" t="s">
        <v>26</v>
      </c>
      <c r="B16" s="6" t="n">
        <v>0.225</v>
      </c>
      <c r="C16" s="6" t="n">
        <v>0.225</v>
      </c>
      <c r="D16" s="7" t="n">
        <v>0.23</v>
      </c>
      <c r="E16" s="6" t="n">
        <v>0.225</v>
      </c>
      <c r="F16" s="6" t="n">
        <f aca="false">D16-E16</f>
        <v>0.005</v>
      </c>
    </row>
    <row r="17" customFormat="false" ht="12.75" hidden="false" customHeight="false" outlineLevel="0" collapsed="false">
      <c r="A17" s="11"/>
      <c r="D17" s="12"/>
      <c r="E17" s="12"/>
      <c r="F17" s="13"/>
    </row>
    <row r="18" customFormat="false" ht="12.75" hidden="false" customHeight="false" outlineLevel="0" collapsed="false">
      <c r="A18" s="0" t="s">
        <v>27</v>
      </c>
      <c r="C18" s="6" t="n">
        <v>0.212</v>
      </c>
      <c r="D18" s="7" t="n">
        <v>0.224</v>
      </c>
      <c r="E18" s="6" t="n">
        <f aca="false">C18</f>
        <v>0.212</v>
      </c>
      <c r="F18" s="6" t="n">
        <f aca="false">D18-E18</f>
        <v>0.012</v>
      </c>
    </row>
    <row r="19" customFormat="false" ht="12.75" hidden="false" customHeight="false" outlineLevel="0" collapsed="false">
      <c r="A19" s="0" t="s">
        <v>28</v>
      </c>
      <c r="C19" s="6" t="n">
        <v>0.194</v>
      </c>
      <c r="D19" s="7" t="n">
        <v>0.22</v>
      </c>
      <c r="E19" s="6" t="n">
        <f aca="false">C19</f>
        <v>0.194</v>
      </c>
      <c r="F19" s="6" t="n">
        <f aca="false">D19-E19</f>
        <v>0.026</v>
      </c>
    </row>
    <row r="20" customFormat="false" ht="12.75" hidden="false" customHeight="false" outlineLevel="0" collapsed="false">
      <c r="A20" s="0" t="s">
        <v>29</v>
      </c>
      <c r="C20" s="6" t="n">
        <v>0.187</v>
      </c>
      <c r="D20" s="7" t="n">
        <v>0.216</v>
      </c>
      <c r="E20" s="6" t="n">
        <f aca="false">C20</f>
        <v>0.187</v>
      </c>
      <c r="F20" s="6" t="n">
        <f aca="false">D20-E20</f>
        <v>0.029</v>
      </c>
    </row>
    <row r="21" customFormat="false" ht="12.75" hidden="false" customHeight="false" outlineLevel="0" collapsed="false">
      <c r="A21" s="0" t="s">
        <v>30</v>
      </c>
      <c r="C21" s="6" t="n">
        <v>0.183</v>
      </c>
      <c r="D21" s="7" t="n">
        <v>0.215</v>
      </c>
      <c r="E21" s="6" t="n">
        <f aca="false">C21</f>
        <v>0.183</v>
      </c>
      <c r="F21" s="6" t="n">
        <f aca="false">D21-E21</f>
        <v>0.032</v>
      </c>
    </row>
    <row r="22" customFormat="false" ht="12.75" hidden="false" customHeight="false" outlineLevel="0" collapsed="false">
      <c r="A22" s="0" t="s">
        <v>31</v>
      </c>
      <c r="C22" s="6" t="n">
        <v>0.176</v>
      </c>
      <c r="D22" s="7" t="n">
        <v>0.21</v>
      </c>
      <c r="E22" s="6" t="n">
        <f aca="false">C22</f>
        <v>0.176</v>
      </c>
      <c r="F22" s="6" t="n">
        <f aca="false">D22-E22</f>
        <v>0.034</v>
      </c>
    </row>
    <row r="23" customFormat="false" ht="12.75" hidden="false" customHeight="false" outlineLevel="0" collapsed="false">
      <c r="A23" s="0" t="s">
        <v>32</v>
      </c>
      <c r="C23" s="6" t="n">
        <v>0.17</v>
      </c>
      <c r="D23" s="7" t="n">
        <v>0.21</v>
      </c>
      <c r="E23" s="6" t="n">
        <f aca="false">C23</f>
        <v>0.17</v>
      </c>
      <c r="F23" s="6" t="n">
        <f aca="false">D23-E23</f>
        <v>0.04</v>
      </c>
    </row>
    <row r="24" customFormat="false" ht="12.75" hidden="false" customHeight="false" outlineLevel="0" collapsed="false">
      <c r="A24" s="11"/>
      <c r="D24" s="14"/>
    </row>
    <row r="25" customFormat="false" ht="12.75" hidden="false" customHeight="false" outlineLevel="0" collapsed="false">
      <c r="A25" s="15"/>
      <c r="C25" s="14"/>
      <c r="D25" s="14"/>
    </row>
    <row r="26" customFormat="false" ht="12.75" hidden="false" customHeight="false" outlineLevel="0" collapsed="false">
      <c r="A26" s="15" t="s">
        <v>33</v>
      </c>
      <c r="B26" s="16" t="n">
        <v>0.0737010156801123</v>
      </c>
      <c r="C26" s="16" t="n">
        <f aca="false">B26</f>
        <v>0.0737010156801123</v>
      </c>
      <c r="D26" s="17" t="n">
        <f aca="false">'APWU Computations'!O10</f>
        <v>0.0740078013123797</v>
      </c>
      <c r="E26" s="17" t="n">
        <f aca="false">'Settlement Computations'!O10</f>
        <v>0.0736202826189893</v>
      </c>
    </row>
    <row r="27" customFormat="false" ht="12.75" hidden="false" customHeight="false" outlineLevel="0" collapsed="false">
      <c r="A27" s="0" t="s">
        <v>34</v>
      </c>
      <c r="B27" s="18" t="n">
        <v>0.0929715097053419</v>
      </c>
      <c r="C27" s="16" t="n">
        <f aca="false">B27</f>
        <v>0.0929715097053419</v>
      </c>
      <c r="D27" s="18" t="n">
        <f aca="false">'APWU Computations'!O40</f>
        <v>0.185764923804558</v>
      </c>
      <c r="E27" s="17" t="n">
        <f aca="false">'Settlement Computations'!O40</f>
        <v>0.0874633795503099</v>
      </c>
    </row>
    <row r="28" customFormat="false" ht="12.75" hidden="false" customHeight="false" outlineLevel="0" collapsed="false">
      <c r="B28" s="18"/>
      <c r="C28" s="18"/>
      <c r="D28" s="18"/>
    </row>
    <row r="29" customFormat="false" ht="12.75" hidden="false" customHeight="false" outlineLevel="0" collapsed="false">
      <c r="A29" s="19" t="s">
        <v>35</v>
      </c>
      <c r="B29" s="18"/>
      <c r="C29" s="18"/>
      <c r="D29" s="18"/>
    </row>
    <row r="30" customFormat="false" ht="12.75" hidden="false" customHeight="false" outlineLevel="0" collapsed="false">
      <c r="A30" s="3" t="s">
        <v>36</v>
      </c>
      <c r="B30" s="20" t="n">
        <f aca="false">'APWU Computations'!K63</f>
        <v>2808300.51583162</v>
      </c>
      <c r="C30" s="20" t="n">
        <f aca="false">B30*1.25</f>
        <v>3510375.64478953</v>
      </c>
      <c r="D30" s="20" t="n">
        <f aca="false">'APWU Computations'!K62</f>
        <v>5313173.66271388</v>
      </c>
      <c r="E30" s="20" t="n">
        <f aca="false">'Settlement Computations'!K62</f>
        <v>3407398.64806533</v>
      </c>
      <c r="F30" s="21" t="n">
        <f aca="false">D30-E30</f>
        <v>1905775.01464855</v>
      </c>
    </row>
    <row r="31" customFormat="false" ht="12.75" hidden="false" customHeight="false" outlineLevel="0" collapsed="false">
      <c r="A31" s="3" t="s">
        <v>37</v>
      </c>
      <c r="C31" s="21" t="n">
        <f aca="false">C30-B30</f>
        <v>702075.128957906</v>
      </c>
      <c r="D31" s="21" t="n">
        <f aca="false">D30-$B$30</f>
        <v>2504873.14688226</v>
      </c>
      <c r="E31" s="21" t="n">
        <f aca="false">E30-$B$30</f>
        <v>599098.132233708</v>
      </c>
      <c r="F31" s="21" t="n">
        <f aca="false">D31-E31</f>
        <v>1905775.01464855</v>
      </c>
      <c r="H31" s="21"/>
    </row>
    <row r="32" customFormat="false" ht="12.75" hidden="false" customHeight="false" outlineLevel="0" collapsed="false">
      <c r="A32" s="3" t="s">
        <v>38</v>
      </c>
      <c r="C32" s="21"/>
      <c r="D32" s="21" t="n">
        <f aca="false">D31-$C$31</f>
        <v>1802798.01792436</v>
      </c>
      <c r="E32" s="21" t="n">
        <f aca="false">E31-$C$31</f>
        <v>-102976.996724198</v>
      </c>
      <c r="F32" s="21" t="n">
        <f aca="false">D32-E32</f>
        <v>1905775.01464855</v>
      </c>
    </row>
    <row r="33" customFormat="false" ht="12.75" hidden="false" customHeight="false" outlineLevel="0" collapsed="false">
      <c r="A33" s="3" t="s">
        <v>39</v>
      </c>
      <c r="C33" s="21"/>
      <c r="D33" s="21" t="n">
        <f aca="false">'APWU Computations'!H60-'APWU Computations'!F60</f>
        <v>1442238.41433948</v>
      </c>
      <c r="E33" s="20" t="n">
        <f aca="false">'Settlement Computations'!H60-'Settlement Computations'!F60</f>
        <v>-82381.597379358</v>
      </c>
      <c r="F33" s="21" t="n">
        <f aca="false">D33-E33</f>
        <v>1524620.01171884</v>
      </c>
    </row>
    <row r="34" customFormat="false" ht="12.75" hidden="false" customHeight="false" outlineLevel="0" collapsed="false">
      <c r="A34" s="3"/>
      <c r="C34" s="21"/>
      <c r="D34" s="21"/>
      <c r="F34" s="21"/>
    </row>
    <row r="35" customFormat="false" ht="12.75" hidden="false" customHeight="false" outlineLevel="0" collapsed="false">
      <c r="A35" s="22" t="s">
        <v>40</v>
      </c>
      <c r="F35" s="21"/>
      <c r="G35" s="23"/>
    </row>
    <row r="36" customFormat="false" ht="12.75" hidden="false" customHeight="false" outlineLevel="0" collapsed="false">
      <c r="A36" s="3" t="s">
        <v>41</v>
      </c>
      <c r="B36" s="24" t="n">
        <f aca="false">'Original Filing'!E67-'Original Filing'!E142</f>
        <v>5266465.8756731</v>
      </c>
      <c r="C36" s="21" t="n">
        <f aca="false">B36*1.25</f>
        <v>6583082.34459138</v>
      </c>
      <c r="D36" s="21" t="n">
        <f aca="false">SUM($C$36,D32)</f>
        <v>8385880.36251573</v>
      </c>
      <c r="E36" s="21" t="n">
        <f aca="false">SUM($C$36,E32)</f>
        <v>6480105.34786718</v>
      </c>
      <c r="F36" s="21" t="n">
        <f aca="false">D36-E36</f>
        <v>1905775.01464855</v>
      </c>
    </row>
    <row r="37" customFormat="false" ht="12.75" hidden="false" customHeight="false" outlineLevel="0" collapsed="false">
      <c r="A37" s="3" t="s">
        <v>42</v>
      </c>
      <c r="C37" s="21" t="n">
        <f aca="false">C36-B36</f>
        <v>1316616.46891828</v>
      </c>
      <c r="D37" s="21" t="n">
        <f aca="false">D36-$B$36</f>
        <v>3119414.48684263</v>
      </c>
      <c r="E37" s="21" t="n">
        <f aca="false">E36-$B$36</f>
        <v>1213639.47219408</v>
      </c>
      <c r="F37" s="21" t="n">
        <f aca="false">D37-E37</f>
        <v>1905775.01464855</v>
      </c>
    </row>
    <row r="38" customFormat="false" ht="12.75" hidden="false" customHeight="false" outlineLevel="0" collapsed="false">
      <c r="A38" s="3" t="s">
        <v>38</v>
      </c>
      <c r="C38" s="21"/>
      <c r="D38" s="21" t="n">
        <f aca="false">D37-$C$37</f>
        <v>1802798.01792436</v>
      </c>
      <c r="E38" s="21" t="n">
        <f aca="false">E37-$C$37</f>
        <v>-102976.996724198</v>
      </c>
      <c r="F38" s="21" t="n">
        <f aca="false">D38-E38</f>
        <v>1905775.01464855</v>
      </c>
    </row>
    <row r="39" customFormat="false" ht="12.75" hidden="false" customHeight="false" outlineLevel="0" collapsed="false">
      <c r="A39" s="3" t="s">
        <v>39</v>
      </c>
      <c r="D39" s="21" t="n">
        <f aca="false">D38/1.25</f>
        <v>1442238.41433948</v>
      </c>
      <c r="E39" s="21" t="n">
        <f aca="false">E38/1.25</f>
        <v>-82381.5973793581</v>
      </c>
      <c r="F39" s="21" t="n">
        <f aca="false">D39-E39</f>
        <v>1524620.01171884</v>
      </c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A41" s="3" t="s">
        <v>43</v>
      </c>
    </row>
    <row r="42" customFormat="false" ht="12.75" hidden="false" customHeight="false" outlineLevel="0" collapsed="false">
      <c r="A42" s="3" t="s">
        <v>44</v>
      </c>
      <c r="E42" s="25"/>
      <c r="F42" s="25"/>
    </row>
    <row r="43" customFormat="false" ht="12.75" hidden="false" customHeight="false" outlineLevel="0" collapsed="false">
      <c r="A43" s="3" t="s">
        <v>45</v>
      </c>
    </row>
    <row r="44" customFormat="false" ht="12.75" hidden="false" customHeight="false" outlineLevel="0" collapsed="false">
      <c r="A44" s="3" t="s">
        <v>46</v>
      </c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 t="s">
        <v>47</v>
      </c>
    </row>
    <row r="47" customFormat="false" ht="12.75" hidden="false" customHeight="false" outlineLevel="0" collapsed="false">
      <c r="A47" s="3" t="s">
        <v>48</v>
      </c>
    </row>
    <row r="48" customFormat="false" ht="12.75" hidden="false" customHeight="false" outlineLevel="0" collapsed="false">
      <c r="A48" s="3" t="s">
        <v>49</v>
      </c>
    </row>
    <row r="50" customFormat="false" ht="12.75" hidden="false" customHeight="false" outlineLevel="0" collapsed="false">
      <c r="A50" s="3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MMA-3A
Page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3" min="12" style="0" width="12.56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3" t="s">
        <v>51</v>
      </c>
    </row>
    <row r="2" customFormat="false" ht="12.75" hidden="false" customHeight="false" outlineLevel="0" collapsed="false">
      <c r="G2" s="4" t="s">
        <v>52</v>
      </c>
      <c r="H2" s="4" t="s">
        <v>53</v>
      </c>
      <c r="I2" s="4" t="s">
        <v>54</v>
      </c>
    </row>
    <row r="3" customFormat="false" ht="14.25" hidden="false" customHeight="true" outlineLevel="0" collapsed="false"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26" t="s">
        <v>55</v>
      </c>
      <c r="H3" s="26"/>
      <c r="I3" s="26"/>
      <c r="J3" s="4" t="s">
        <v>56</v>
      </c>
      <c r="K3" s="4" t="s">
        <v>57</v>
      </c>
      <c r="L3" s="4" t="s">
        <v>58</v>
      </c>
      <c r="M3" s="4" t="s">
        <v>59</v>
      </c>
      <c r="N3" s="4" t="s">
        <v>60</v>
      </c>
      <c r="O3" s="4" t="s">
        <v>61</v>
      </c>
    </row>
    <row r="4" customFormat="false" ht="51" hidden="false" customHeight="true" outlineLevel="0" collapsed="false">
      <c r="A4" s="27" t="s">
        <v>10</v>
      </c>
      <c r="B4" s="28" t="s">
        <v>62</v>
      </c>
      <c r="C4" s="28" t="s">
        <v>63</v>
      </c>
      <c r="D4" s="28" t="s">
        <v>64</v>
      </c>
      <c r="E4" s="29" t="s">
        <v>65</v>
      </c>
      <c r="F4" s="28" t="s">
        <v>66</v>
      </c>
      <c r="G4" s="30" t="s">
        <v>67</v>
      </c>
      <c r="H4" s="31" t="s">
        <v>68</v>
      </c>
      <c r="I4" s="32" t="s">
        <v>69</v>
      </c>
      <c r="J4" s="28" t="s">
        <v>70</v>
      </c>
      <c r="K4" s="31" t="s">
        <v>71</v>
      </c>
      <c r="L4" s="31" t="s">
        <v>72</v>
      </c>
      <c r="M4" s="31" t="s">
        <v>73</v>
      </c>
      <c r="N4" s="31" t="s">
        <v>74</v>
      </c>
      <c r="O4" s="31" t="s">
        <v>75</v>
      </c>
    </row>
    <row r="5" s="36" customFormat="true" ht="12.75" hidden="false" customHeight="false" outlineLevel="0" collapsed="false">
      <c r="A5" s="33"/>
      <c r="B5" s="34" t="s">
        <v>76</v>
      </c>
      <c r="C5" s="34"/>
      <c r="D5" s="34"/>
      <c r="E5" s="34"/>
      <c r="F5" s="34" t="s">
        <v>77</v>
      </c>
      <c r="G5" s="34" t="s">
        <v>78</v>
      </c>
      <c r="H5" s="34" t="s">
        <v>79</v>
      </c>
      <c r="I5" s="34" t="s">
        <v>80</v>
      </c>
      <c r="J5" s="34" t="s">
        <v>81</v>
      </c>
      <c r="K5" s="35" t="s">
        <v>76</v>
      </c>
      <c r="L5" s="35" t="s">
        <v>76</v>
      </c>
      <c r="M5" s="35" t="s">
        <v>76</v>
      </c>
      <c r="N5" s="35" t="s">
        <v>82</v>
      </c>
      <c r="O5" s="36" t="s">
        <v>83</v>
      </c>
    </row>
    <row r="6" s="36" customFormat="true" ht="12.75" hidden="false" customHeight="false" outlineLevel="0" collapsed="false">
      <c r="A6" s="33" t="s">
        <v>18</v>
      </c>
      <c r="B6" s="37" t="n">
        <f aca="false">'[1]Attachment D'!$G$12</f>
        <v>46542264.6648582</v>
      </c>
      <c r="C6" s="38" t="n">
        <f aca="false">'[1]Attachment D'!$E$12</f>
        <v>0.34</v>
      </c>
      <c r="D6" s="39" t="n">
        <f aca="false">'[1]Attachment D'!$H$12</f>
        <v>0.37</v>
      </c>
      <c r="E6" s="39" t="n">
        <f aca="false">'Input Rate'!D7</f>
        <v>0.37</v>
      </c>
      <c r="F6" s="40" t="n">
        <f aca="false">(D6-C6)*B6</f>
        <v>1396267.93994575</v>
      </c>
      <c r="G6" s="40" t="n">
        <f aca="false">(E6-C6)*B6*0.25</f>
        <v>349066.984986436</v>
      </c>
      <c r="H6" s="40" t="n">
        <f aca="false">(E6-C6)*B6</f>
        <v>1396267.93994575</v>
      </c>
      <c r="I6" s="40" t="n">
        <f aca="false">SUM(G6:H6)</f>
        <v>1745334.92493218</v>
      </c>
      <c r="J6" s="40" t="n">
        <f aca="false">I6-F6</f>
        <v>349066.984986436</v>
      </c>
      <c r="K6" s="41"/>
      <c r="M6" s="42"/>
      <c r="N6" s="42" t="n">
        <f aca="false">E6*B6</f>
        <v>17220637.9259975</v>
      </c>
      <c r="O6" s="43"/>
    </row>
    <row r="7" s="36" customFormat="true" ht="12.75" hidden="false" customHeight="false" outlineLevel="0" collapsed="false">
      <c r="A7" s="36" t="s">
        <v>19</v>
      </c>
      <c r="B7" s="37" t="n">
        <f aca="false">'[1]Attachment D'!$G$13</f>
        <v>323137.289268533</v>
      </c>
      <c r="C7" s="38" t="n">
        <f aca="false">'[1]Attachment D'!$E$13</f>
        <v>0.31</v>
      </c>
      <c r="D7" s="44" t="n">
        <f aca="false">'[1]Attachment D'!$H$13</f>
        <v>0.345</v>
      </c>
      <c r="E7" s="45" t="n">
        <f aca="false">'Input Rate'!D8</f>
        <v>0.364</v>
      </c>
      <c r="F7" s="40" t="n">
        <f aca="false">(D7-C7)*B7</f>
        <v>11309.8051243986</v>
      </c>
      <c r="G7" s="40" t="n">
        <f aca="false">(E7-C7)*B7*0.25</f>
        <v>4362.35340512519</v>
      </c>
      <c r="H7" s="40" t="n">
        <f aca="false">(E7-C7)*B7</f>
        <v>17449.4136205008</v>
      </c>
      <c r="I7" s="40" t="n">
        <f aca="false">SUM(G7:H7)</f>
        <v>21811.767025626</v>
      </c>
      <c r="J7" s="40" t="n">
        <f aca="false">I7-F7</f>
        <v>10501.9619012273</v>
      </c>
      <c r="M7" s="42"/>
      <c r="N7" s="42" t="n">
        <f aca="false">E7*B7</f>
        <v>117621.973293746</v>
      </c>
      <c r="O7" s="43"/>
    </row>
    <row r="8" s="36" customFormat="true" ht="12.75" hidden="false" customHeight="false" outlineLevel="0" collapsed="false">
      <c r="A8" s="33" t="s">
        <v>84</v>
      </c>
      <c r="B8" s="37" t="n">
        <f aca="false">'[1]Attachment D'!$G$14</f>
        <v>17575734.5924793</v>
      </c>
      <c r="C8" s="38" t="n">
        <f aca="false">'[1]Attachment D'!$E$14</f>
        <v>0.23</v>
      </c>
      <c r="D8" s="39" t="n">
        <f aca="false">'[1]Attachment D'!$H$14</f>
        <v>0.23</v>
      </c>
      <c r="E8" s="38" t="n">
        <f aca="false">D8</f>
        <v>0.23</v>
      </c>
      <c r="F8" s="40" t="n">
        <f aca="false">(D8-C8)*B8</f>
        <v>0</v>
      </c>
      <c r="G8" s="40" t="n">
        <f aca="false">(E8-C8)*B8*0.25</f>
        <v>0</v>
      </c>
      <c r="H8" s="40" t="n">
        <f aca="false">(E8-C8)*B8</f>
        <v>0</v>
      </c>
      <c r="I8" s="40" t="n">
        <f aca="false">SUM(G8:H8)</f>
        <v>0</v>
      </c>
      <c r="J8" s="40" t="n">
        <f aca="false">I8-F8</f>
        <v>0</v>
      </c>
      <c r="M8" s="42"/>
      <c r="N8" s="42" t="n">
        <f aca="false">E8*B8</f>
        <v>4042418.95627025</v>
      </c>
      <c r="O8" s="43"/>
    </row>
    <row r="9" s="36" customFormat="true" ht="12.75" hidden="false" customHeight="false" outlineLevel="0" collapsed="false">
      <c r="A9" s="33" t="s">
        <v>85</v>
      </c>
      <c r="B9" s="37" t="n">
        <f aca="false">'[1]Attachment D'!$G$15</f>
        <v>942632.71476447</v>
      </c>
      <c r="C9" s="38" t="n">
        <f aca="false">'[1]Attachment D'!$E$15</f>
        <v>0.11</v>
      </c>
      <c r="D9" s="39" t="n">
        <f aca="false">'[1]Attachment D'!$H$15</f>
        <v>0.12</v>
      </c>
      <c r="E9" s="38" t="n">
        <f aca="false">D9</f>
        <v>0.12</v>
      </c>
      <c r="F9" s="40" t="n">
        <f aca="false">(D9-C9)*B9</f>
        <v>9426.32714764469</v>
      </c>
      <c r="G9" s="40" t="n">
        <f aca="false">(E9-C9)*B9*0.25</f>
        <v>2356.58178691117</v>
      </c>
      <c r="H9" s="40" t="n">
        <f aca="false">(E9-C9)*B9</f>
        <v>9426.32714764469</v>
      </c>
      <c r="I9" s="40" t="n">
        <f aca="false">SUM(G9:H9)</f>
        <v>11782.9089345559</v>
      </c>
      <c r="J9" s="40" t="n">
        <f aca="false">I9-F9</f>
        <v>2356.58178691117</v>
      </c>
      <c r="M9" s="42"/>
      <c r="N9" s="42" t="n">
        <f aca="false">E9*B9</f>
        <v>113115.925771736</v>
      </c>
      <c r="O9" s="43"/>
    </row>
    <row r="10" s="36" customFormat="true" ht="12.75" hidden="false" customHeight="false" outlineLevel="0" collapsed="false">
      <c r="A10" s="33" t="s">
        <v>86</v>
      </c>
      <c r="B10" s="37"/>
      <c r="C10" s="38"/>
      <c r="D10" s="38"/>
      <c r="E10" s="38"/>
      <c r="F10" s="40" t="n">
        <f aca="false">SUM(F6:F9)</f>
        <v>1417004.07221779</v>
      </c>
      <c r="G10" s="40" t="n">
        <f aca="false">SUM(G6:G9)</f>
        <v>355785.920178473</v>
      </c>
      <c r="H10" s="40" t="n">
        <f aca="false">SUM(H6:H9)</f>
        <v>1423143.68071389</v>
      </c>
      <c r="I10" s="40" t="n">
        <f aca="false">SUM(I6:I9)</f>
        <v>1778929.60089236</v>
      </c>
      <c r="J10" s="40" t="n">
        <f aca="false">I10-F10</f>
        <v>361925.528674575</v>
      </c>
      <c r="K10" s="46" t="n">
        <f aca="false">'[1]Attachment D'!$D$11</f>
        <v>47899389.4132713</v>
      </c>
      <c r="L10" s="46" t="n">
        <f aca="false">'[1]Attachment D'!$G$11</f>
        <v>46865401.9541268</v>
      </c>
      <c r="M10" s="47" t="n">
        <f aca="false">'[1]Attachment D'!$F$16</f>
        <v>20454237.4442606</v>
      </c>
      <c r="N10" s="43" t="n">
        <f aca="false">SUM(N6:N9)</f>
        <v>21493794.7813333</v>
      </c>
      <c r="O10" s="48" t="n">
        <f aca="false">(N10/L10)/(M10/K10)-1</f>
        <v>0.0740078013123797</v>
      </c>
      <c r="Q10" s="49"/>
      <c r="R10" s="50"/>
    </row>
    <row r="11" s="36" customFormat="true" ht="6" hidden="false" customHeight="true" outlineLevel="0" collapsed="false">
      <c r="A11" s="33"/>
      <c r="B11" s="37"/>
      <c r="C11" s="38"/>
      <c r="D11" s="38"/>
      <c r="E11" s="38"/>
      <c r="F11" s="40"/>
      <c r="G11" s="40"/>
      <c r="H11" s="40"/>
      <c r="I11" s="40"/>
      <c r="J11" s="40"/>
      <c r="M11" s="51"/>
      <c r="O11" s="43"/>
    </row>
    <row r="12" s="36" customFormat="true" ht="12.75" hidden="false" customHeight="false" outlineLevel="0" collapsed="false">
      <c r="A12" s="33" t="s">
        <v>20</v>
      </c>
      <c r="B12" s="37" t="n">
        <f aca="false">'[1]Attachment D'!$G$21</f>
        <v>3579306.10869218</v>
      </c>
      <c r="C12" s="52" t="n">
        <f aca="false">'[1]Attachment D'!$E$21</f>
        <v>0.322</v>
      </c>
      <c r="D12" s="38" t="n">
        <f aca="false">'[1]Attachment D'!$H$21</f>
        <v>0.352</v>
      </c>
      <c r="E12" s="53" t="n">
        <f aca="false">'Input Rate'!D10</f>
        <v>0.364</v>
      </c>
      <c r="F12" s="40" t="n">
        <f aca="false">(D12-C12)*B12</f>
        <v>107379.183260765</v>
      </c>
      <c r="G12" s="40" t="n">
        <f aca="false">(E12-C12)*B12*0.25</f>
        <v>37582.7141412679</v>
      </c>
      <c r="H12" s="40" t="n">
        <f aca="false">(E12-C12)*B12</f>
        <v>150330.856565071</v>
      </c>
      <c r="I12" s="40" t="n">
        <f aca="false">SUM(G12:H12)</f>
        <v>187913.570706339</v>
      </c>
      <c r="J12" s="40" t="n">
        <f aca="false">I12-F12</f>
        <v>80534.3874455741</v>
      </c>
      <c r="M12" s="42"/>
      <c r="N12" s="42" t="n">
        <f aca="false">E12*B12</f>
        <v>1302867.42356395</v>
      </c>
      <c r="O12" s="43"/>
    </row>
    <row r="13" s="36" customFormat="true" ht="12.75" hidden="false" customHeight="false" outlineLevel="0" collapsed="false">
      <c r="A13" s="33" t="s">
        <v>84</v>
      </c>
      <c r="B13" s="37" t="n">
        <f aca="false">'[1]Attachment D'!$G$22</f>
        <v>652990.369748577</v>
      </c>
      <c r="C13" s="52" t="n">
        <f aca="false">'[1]Attachment D'!$E$22</f>
        <v>0.23</v>
      </c>
      <c r="D13" s="38" t="n">
        <f aca="false">'[1]Attachment D'!$H$22</f>
        <v>0.225</v>
      </c>
      <c r="E13" s="53" t="n">
        <f aca="false">E22</f>
        <v>0.23</v>
      </c>
      <c r="F13" s="40" t="n">
        <f aca="false">(D13-C13)*B13</f>
        <v>-3264.95184874289</v>
      </c>
      <c r="G13" s="40" t="n">
        <f aca="false">(E13-C13)*B13*0.25</f>
        <v>0</v>
      </c>
      <c r="H13" s="40" t="n">
        <f aca="false">(E13-C13)*B13</f>
        <v>0</v>
      </c>
      <c r="I13" s="40" t="n">
        <f aca="false">SUM(G13:H13)</f>
        <v>0</v>
      </c>
      <c r="J13" s="40" t="n">
        <f aca="false">I13-F13</f>
        <v>3264.95184874289</v>
      </c>
      <c r="M13" s="42"/>
      <c r="N13" s="42" t="n">
        <f aca="false">E13*B13</f>
        <v>150187.785042173</v>
      </c>
      <c r="O13" s="43"/>
    </row>
    <row r="14" s="36" customFormat="true" ht="12.75" hidden="false" customHeight="false" outlineLevel="0" collapsed="false">
      <c r="A14" s="33" t="s">
        <v>85</v>
      </c>
      <c r="B14" s="37" t="n">
        <f aca="false">'[1]Attachment D'!$G$23</f>
        <v>875140.343575238</v>
      </c>
      <c r="C14" s="52" t="n">
        <f aca="false">'[1]Attachment D'!$E$23</f>
        <v>0.05</v>
      </c>
      <c r="D14" s="38" t="n">
        <f aca="false">'[1]Attachment D'!$H$23</f>
        <v>0.055</v>
      </c>
      <c r="E14" s="38" t="n">
        <f aca="false">D14</f>
        <v>0.055</v>
      </c>
      <c r="F14" s="40" t="n">
        <f aca="false">(D14-C14)*B14</f>
        <v>4375.70171787619</v>
      </c>
      <c r="G14" s="40" t="n">
        <f aca="false">(E14-C14)*B14*0.25</f>
        <v>1093.92542946905</v>
      </c>
      <c r="H14" s="40" t="n">
        <f aca="false">(E14-C14)*B14</f>
        <v>4375.70171787619</v>
      </c>
      <c r="I14" s="40" t="n">
        <f aca="false">SUM(G14:H14)</f>
        <v>5469.62714734523</v>
      </c>
      <c r="J14" s="40" t="n">
        <f aca="false">I14-F14</f>
        <v>1093.92542946905</v>
      </c>
      <c r="M14" s="42"/>
      <c r="N14" s="42" t="n">
        <f aca="false">E14*B14</f>
        <v>48132.7188966381</v>
      </c>
      <c r="O14" s="43"/>
    </row>
    <row r="15" s="36" customFormat="true" ht="12.75" hidden="false" customHeight="false" outlineLevel="0" collapsed="false">
      <c r="A15" s="33" t="s">
        <v>87</v>
      </c>
      <c r="B15" s="37" t="n">
        <f aca="false">'[1]Attachment D'!$G$24</f>
        <v>196932.579191234</v>
      </c>
      <c r="C15" s="52" t="n">
        <f aca="false">'[1]Attachment D'!$E$24</f>
        <v>-0.046</v>
      </c>
      <c r="D15" s="38" t="n">
        <f aca="false">'[1]Attachment D'!$H$24</f>
        <v>-0.041</v>
      </c>
      <c r="E15" s="38" t="n">
        <f aca="false">D15</f>
        <v>-0.041</v>
      </c>
      <c r="F15" s="40" t="n">
        <f aca="false">(D15-C15)*B15</f>
        <v>984.662895956168</v>
      </c>
      <c r="G15" s="40" t="n">
        <f aca="false">(E15-C15)*B15*0.25</f>
        <v>246.165723989042</v>
      </c>
      <c r="H15" s="40" t="n">
        <f aca="false">(E15-C15)*B15</f>
        <v>984.662895956168</v>
      </c>
      <c r="I15" s="40" t="n">
        <f aca="false">SUM(G15:H15)</f>
        <v>1230.82861994521</v>
      </c>
      <c r="J15" s="40" t="n">
        <f aca="false">I15-F15</f>
        <v>246.165723989042</v>
      </c>
      <c r="M15" s="42"/>
      <c r="N15" s="42" t="n">
        <f aca="false">E15*B15</f>
        <v>-8074.23574684059</v>
      </c>
      <c r="O15" s="43"/>
    </row>
    <row r="16" s="36" customFormat="true" ht="12.75" hidden="false" customHeight="false" outlineLevel="0" collapsed="false">
      <c r="A16" s="33" t="s">
        <v>88</v>
      </c>
      <c r="B16" s="54"/>
      <c r="C16" s="34"/>
      <c r="D16" s="34"/>
      <c r="E16" s="34"/>
      <c r="F16" s="40" t="n">
        <f aca="false">SUM(F12:F15)</f>
        <v>109474.596025855</v>
      </c>
      <c r="G16" s="40" t="n">
        <f aca="false">SUM(G12:G15)</f>
        <v>38922.805294726</v>
      </c>
      <c r="H16" s="40" t="n">
        <f aca="false">SUM(H12:H15)</f>
        <v>155691.221178904</v>
      </c>
      <c r="I16" s="40" t="n">
        <f aca="false">SUM(I12:I15)</f>
        <v>194614.02647363</v>
      </c>
      <c r="J16" s="40" t="n">
        <f aca="false">I16-F16</f>
        <v>85139.430447775</v>
      </c>
      <c r="K16" s="46" t="n">
        <f aca="false">'[1]Attachment D'!$D$20</f>
        <v>3679939.6634984</v>
      </c>
      <c r="L16" s="46" t="n">
        <f aca="false">'[1]Attachment D'!$G$20</f>
        <v>3579306.10869218</v>
      </c>
      <c r="M16" s="47" t="n">
        <f aca="false">'[1]Attachment D'!$F$25</f>
        <v>1331985.64322978</v>
      </c>
      <c r="N16" s="43" t="n">
        <f aca="false">SUM(N12:N15)</f>
        <v>1493113.69175592</v>
      </c>
      <c r="O16" s="48" t="n">
        <f aca="false">(N16/L16)/(M16/K16)-1</f>
        <v>0.152484758235765</v>
      </c>
      <c r="Q16" s="50"/>
    </row>
    <row r="17" customFormat="false" ht="6.75" hidden="false" customHeight="true" outlineLevel="0" collapsed="false">
      <c r="A17" s="55"/>
      <c r="B17" s="56"/>
      <c r="C17" s="56"/>
      <c r="D17" s="56"/>
      <c r="E17" s="56"/>
      <c r="F17" s="40"/>
      <c r="G17" s="40"/>
      <c r="H17" s="40"/>
      <c r="I17" s="40"/>
      <c r="J17" s="40"/>
      <c r="O17" s="43"/>
    </row>
    <row r="18" customFormat="false" ht="12.75" hidden="false" customHeight="false" outlineLevel="0" collapsed="false">
      <c r="A18" s="10" t="s">
        <v>21</v>
      </c>
      <c r="B18" s="57" t="n">
        <f aca="false">'[1]Attachment D'!$G$32</f>
        <v>2869417.45615412</v>
      </c>
      <c r="C18" s="44" t="n">
        <f aca="false">'[1]Attachment D'!$E$31</f>
        <v>0.28</v>
      </c>
      <c r="D18" s="38" t="n">
        <f aca="false">'[1]Attachment D'!$H$32</f>
        <v>0.309</v>
      </c>
      <c r="E18" s="53" t="n">
        <f aca="false">'Input Rate'!D11</f>
        <v>0.33</v>
      </c>
      <c r="F18" s="40" t="n">
        <f aca="false">(D18-C18)*B18</f>
        <v>83213.1062284693</v>
      </c>
      <c r="G18" s="40" t="n">
        <f aca="false">(E18-C18)*B18*0.25</f>
        <v>35867.7182019265</v>
      </c>
      <c r="H18" s="40" t="n">
        <f aca="false">(E18-C18)*B18</f>
        <v>143470.872807706</v>
      </c>
      <c r="I18" s="40" t="n">
        <f aca="false">SUM(G18:H18)</f>
        <v>179338.591009632</v>
      </c>
      <c r="J18" s="40" t="n">
        <f aca="false">I18-F18</f>
        <v>96125.484781163</v>
      </c>
      <c r="M18" s="42"/>
      <c r="N18" s="42" t="n">
        <f aca="false">E18*B18</f>
        <v>946907.760530859</v>
      </c>
      <c r="O18" s="43"/>
      <c r="Q18" s="58"/>
    </row>
    <row r="19" customFormat="false" ht="12.75" hidden="false" customHeight="false" outlineLevel="0" collapsed="false">
      <c r="A19" s="11" t="s">
        <v>22</v>
      </c>
      <c r="B19" s="20" t="n">
        <f aca="false">'[1]Attachment D'!$G$33</f>
        <v>3071405.43443412</v>
      </c>
      <c r="C19" s="59" t="n">
        <f aca="false">'[1]Attachment D'!$E$31</f>
        <v>0.28</v>
      </c>
      <c r="D19" s="15" t="n">
        <f aca="false">'[1]Attachment D'!$H$33</f>
        <v>0.301</v>
      </c>
      <c r="E19" s="53" t="n">
        <f aca="false">'Input Rate'!D12</f>
        <v>0.323</v>
      </c>
      <c r="F19" s="40" t="n">
        <f aca="false">(D19-C19)*B19</f>
        <v>64499.5141231164</v>
      </c>
      <c r="G19" s="40" t="n">
        <f aca="false">(E19-C19)*B19*0.25</f>
        <v>33017.6084201668</v>
      </c>
      <c r="H19" s="40" t="n">
        <f aca="false">(E19-C19)*B19</f>
        <v>132070.433680667</v>
      </c>
      <c r="I19" s="40" t="n">
        <f aca="false">SUM(G19:H19)</f>
        <v>165088.042100834</v>
      </c>
      <c r="J19" s="40" t="n">
        <f aca="false">I19-F19</f>
        <v>100588.527977717</v>
      </c>
      <c r="M19" s="42"/>
      <c r="N19" s="42" t="n">
        <f aca="false">E19*B19</f>
        <v>992063.95532222</v>
      </c>
      <c r="O19" s="43"/>
    </row>
    <row r="20" customFormat="false" ht="12.75" hidden="false" customHeight="false" outlineLevel="0" collapsed="false">
      <c r="A20" s="11" t="s">
        <v>23</v>
      </c>
      <c r="B20" s="20" t="n">
        <f aca="false">'[1]Attachment D'!$G$34</f>
        <v>24694571.5323858</v>
      </c>
      <c r="C20" s="59" t="n">
        <f aca="false">'[1]Attachment D'!$E$34</f>
        <v>0.269</v>
      </c>
      <c r="D20" s="59" t="n">
        <f aca="false">'[1]Attachment D'!$H$34</f>
        <v>0.294</v>
      </c>
      <c r="E20" s="45" t="n">
        <f aca="false">'Input Rate'!D13</f>
        <v>0.32</v>
      </c>
      <c r="F20" s="40" t="n">
        <f aca="false">(D20-C20)*B20</f>
        <v>617364.288309643</v>
      </c>
      <c r="G20" s="40" t="n">
        <f aca="false">(E20-C20)*B20*0.25</f>
        <v>314855.787037919</v>
      </c>
      <c r="H20" s="40" t="n">
        <f aca="false">(E20-C20)*B20</f>
        <v>1259423.14815167</v>
      </c>
      <c r="I20" s="40" t="n">
        <f aca="false">SUM(G20:H20)</f>
        <v>1574278.93518959</v>
      </c>
      <c r="J20" s="40" t="n">
        <f aca="false">I20-F20</f>
        <v>956914.646879949</v>
      </c>
      <c r="M20" s="42"/>
      <c r="N20" s="42" t="n">
        <f aca="false">E20*B20</f>
        <v>7902262.89036345</v>
      </c>
      <c r="O20" s="43"/>
    </row>
    <row r="21" customFormat="false" ht="12.75" hidden="false" customHeight="false" outlineLevel="0" collapsed="false">
      <c r="A21" s="11" t="s">
        <v>24</v>
      </c>
      <c r="B21" s="20" t="n">
        <f aca="false">'[1]Attachment D'!$G$35</f>
        <v>15517541.5088774</v>
      </c>
      <c r="C21" s="59" t="n">
        <f aca="false">'[1]Attachment D'!$E$35</f>
        <v>0.255</v>
      </c>
      <c r="D21" s="59" t="n">
        <f aca="false">'[1]Attachment D'!$H$35</f>
        <v>0.28</v>
      </c>
      <c r="E21" s="45" t="n">
        <f aca="false">'Input Rate'!D14</f>
        <v>0.311</v>
      </c>
      <c r="F21" s="40" t="n">
        <f aca="false">(D21-C21)*B21</f>
        <v>387938.537721935</v>
      </c>
      <c r="G21" s="40" t="n">
        <f aca="false">(E21-C21)*B21*0.25</f>
        <v>217245.581124284</v>
      </c>
      <c r="H21" s="40" t="n">
        <f aca="false">(E21-C21)*B21</f>
        <v>868982.324497134</v>
      </c>
      <c r="I21" s="40" t="n">
        <f aca="false">SUM(G21:H21)</f>
        <v>1086227.90562142</v>
      </c>
      <c r="J21" s="40" t="n">
        <f aca="false">I21-F21</f>
        <v>698289.367899483</v>
      </c>
      <c r="M21" s="42"/>
      <c r="N21" s="42" t="n">
        <f aca="false">E21*B21</f>
        <v>4825955.40926087</v>
      </c>
      <c r="O21" s="50"/>
    </row>
    <row r="22" customFormat="false" ht="12.75" hidden="false" customHeight="false" outlineLevel="0" collapsed="false">
      <c r="A22" s="15" t="s">
        <v>89</v>
      </c>
      <c r="B22" s="20" t="n">
        <f aca="false">'[1]Attachment D'!$G$36</f>
        <v>1250472.85515328</v>
      </c>
      <c r="C22" s="59" t="n">
        <f aca="false">'[1]Attachment D'!$E$36</f>
        <v>0.23</v>
      </c>
      <c r="D22" s="59" t="n">
        <f aca="false">'[1]Attachment D'!$H$36</f>
        <v>0.225</v>
      </c>
      <c r="E22" s="53" t="n">
        <f aca="false">'Input Rate'!D16</f>
        <v>0.23</v>
      </c>
      <c r="F22" s="40" t="n">
        <f aca="false">(D22-C22)*B22</f>
        <v>-6252.36427576639</v>
      </c>
      <c r="G22" s="40" t="n">
        <f aca="false">(E22-C22)*B22*0.25</f>
        <v>0</v>
      </c>
      <c r="H22" s="40" t="n">
        <f aca="false">(E22-C22)*B22</f>
        <v>0</v>
      </c>
      <c r="I22" s="40" t="n">
        <f aca="false">SUM(G22:H22)</f>
        <v>0</v>
      </c>
      <c r="J22" s="40" t="n">
        <f aca="false">I22-F22</f>
        <v>6252.36427576639</v>
      </c>
      <c r="M22" s="42"/>
      <c r="N22" s="42" t="n">
        <f aca="false">E22*B22</f>
        <v>287608.756685253</v>
      </c>
      <c r="O22" s="43"/>
    </row>
    <row r="23" customFormat="false" ht="12.75" hidden="false" customHeight="false" outlineLevel="0" collapsed="false">
      <c r="A23" s="15" t="s">
        <v>87</v>
      </c>
      <c r="B23" s="20" t="n">
        <f aca="false">'[1]Attachment D'!$G$37</f>
        <v>86041.0886618304</v>
      </c>
      <c r="C23" s="15" t="n">
        <f aca="false">'[1]Attachment D'!$E$37</f>
        <v>-0.046</v>
      </c>
      <c r="D23" s="15" t="n">
        <f aca="false">'[1]Attachment D'!$H$37</f>
        <v>-0.041</v>
      </c>
      <c r="E23" s="15" t="n">
        <f aca="false">D23</f>
        <v>-0.041</v>
      </c>
      <c r="F23" s="40" t="n">
        <f aca="false">(D23-C23)*B23</f>
        <v>430.205443309152</v>
      </c>
      <c r="G23" s="40" t="n">
        <f aca="false">(E23-C23)*B23*0.25</f>
        <v>107.551360827288</v>
      </c>
      <c r="H23" s="40" t="n">
        <f aca="false">(E23-C23)*B23</f>
        <v>430.205443309152</v>
      </c>
      <c r="I23" s="40" t="n">
        <f aca="false">SUM(G23:H23)</f>
        <v>537.75680413644</v>
      </c>
      <c r="J23" s="40" t="n">
        <f aca="false">I23-F23</f>
        <v>107.551360827288</v>
      </c>
      <c r="M23" s="42"/>
      <c r="N23" s="42" t="n">
        <f aca="false">E23*B23</f>
        <v>-3527.68463513505</v>
      </c>
      <c r="O23" s="43"/>
    </row>
    <row r="24" customFormat="false" ht="12.75" hidden="false" customHeight="false" outlineLevel="0" collapsed="false">
      <c r="A24" s="15" t="s">
        <v>90</v>
      </c>
      <c r="B24" s="20"/>
      <c r="C24" s="15"/>
      <c r="D24" s="15"/>
      <c r="E24" s="15"/>
      <c r="F24" s="40" t="n">
        <f aca="false">SUM(F18:F23)</f>
        <v>1147193.28755071</v>
      </c>
      <c r="G24" s="40" t="n">
        <f aca="false">SUM(G18:G23)</f>
        <v>601094.246145123</v>
      </c>
      <c r="H24" s="40" t="n">
        <f aca="false">SUM(H18:H23)</f>
        <v>2404376.98458049</v>
      </c>
      <c r="I24" s="40" t="n">
        <f aca="false">SUM(I18:I23)</f>
        <v>3005471.23072561</v>
      </c>
      <c r="J24" s="40" t="n">
        <f aca="false">I24-F24</f>
        <v>1858277.94317491</v>
      </c>
      <c r="K24" s="20" t="n">
        <f aca="false">'[1]Attachment D'!$D$30</f>
        <v>46045878.9307958</v>
      </c>
      <c r="L24" s="20" t="n">
        <f aca="false">'[1]Attachment D'!$G$30</f>
        <v>46152935.9318514</v>
      </c>
      <c r="M24" s="60" t="n">
        <f aca="false">SUM('[1]Attachment D'!$F$31,'[1]Attachment D'!$F$34:$F$37)</f>
        <v>12517783.2756425</v>
      </c>
      <c r="N24" s="21" t="n">
        <f aca="false">SUM(N18:N23)</f>
        <v>14951271.0875275</v>
      </c>
      <c r="O24" s="48" t="n">
        <f aca="false">(N24/L24)/(M24/K24)-1</f>
        <v>0.191631903173221</v>
      </c>
    </row>
    <row r="25" customFormat="false" ht="6" hidden="false" customHeight="true" outlineLevel="0" collapsed="false">
      <c r="A25" s="15"/>
      <c r="B25" s="15"/>
      <c r="C25" s="15"/>
      <c r="D25" s="15"/>
      <c r="E25" s="15"/>
      <c r="F25" s="40"/>
      <c r="G25" s="40"/>
      <c r="H25" s="40"/>
      <c r="I25" s="40"/>
      <c r="J25" s="40"/>
      <c r="O25" s="43"/>
    </row>
    <row r="26" customFormat="false" ht="12" hidden="false" customHeight="true" outlineLevel="0" collapsed="false">
      <c r="A26" s="15" t="s">
        <v>91</v>
      </c>
      <c r="B26" s="61" t="n">
        <f aca="false">'[1]Attachment D'!$G$54</f>
        <v>870450.832373011</v>
      </c>
      <c r="C26" s="59" t="n">
        <f aca="false">'[1]Attachment D'!$E$54</f>
        <v>0.245</v>
      </c>
      <c r="D26" s="15" t="n">
        <f aca="false">'[1]Attachment D'!$H$54</f>
        <v>0.275</v>
      </c>
      <c r="E26" s="62" t="n">
        <f aca="false">'Input Rate'!D15</f>
        <v>0.311</v>
      </c>
      <c r="F26" s="40" t="n">
        <f aca="false">(D26-C26)*B26</f>
        <v>26113.5249711903</v>
      </c>
      <c r="G26" s="40" t="n">
        <f aca="false">(E26-C26)*B26*0.25</f>
        <v>14362.4387341547</v>
      </c>
      <c r="H26" s="40" t="n">
        <f aca="false">(E26-C26)*B26</f>
        <v>57449.7549366187</v>
      </c>
      <c r="I26" s="40" t="n">
        <f aca="false">SUM(G26:H26)</f>
        <v>71812.1936707734</v>
      </c>
      <c r="J26" s="40" t="n">
        <f aca="false">I26-F26</f>
        <v>45698.668699583</v>
      </c>
      <c r="M26" s="42"/>
      <c r="N26" s="42" t="n">
        <f aca="false">E26*B26</f>
        <v>270710.208868006</v>
      </c>
      <c r="O26" s="43"/>
    </row>
    <row r="27" customFormat="false" ht="12" hidden="false" customHeight="true" outlineLevel="0" collapsed="false">
      <c r="A27" s="15" t="s">
        <v>89</v>
      </c>
      <c r="B27" s="61" t="n">
        <f aca="false">'[1]Attachment D'!$G$55</f>
        <v>38148.6380053767</v>
      </c>
      <c r="C27" s="59" t="n">
        <f aca="false">'[1]Attachment D'!$E$55</f>
        <v>0.23</v>
      </c>
      <c r="D27" s="15" t="n">
        <f aca="false">'[1]Attachment D'!$H$55</f>
        <v>0.225</v>
      </c>
      <c r="E27" s="62" t="n">
        <f aca="false">E22</f>
        <v>0.23</v>
      </c>
      <c r="F27" s="40" t="n">
        <f aca="false">(D27-C27)*B27</f>
        <v>-190.743190026884</v>
      </c>
      <c r="G27" s="40" t="n">
        <f aca="false">(E27-C27)*B27*0.25</f>
        <v>0</v>
      </c>
      <c r="H27" s="40" t="n">
        <f aca="false">(E27-C27)*B27</f>
        <v>0</v>
      </c>
      <c r="I27" s="40" t="n">
        <f aca="false">SUM(G27:H27)</f>
        <v>0</v>
      </c>
      <c r="J27" s="40" t="n">
        <f aca="false">I27-F27</f>
        <v>190.743190026884</v>
      </c>
      <c r="M27" s="42"/>
      <c r="N27" s="42" t="n">
        <f aca="false">E27*B27</f>
        <v>8774.18674123665</v>
      </c>
      <c r="O27" s="43"/>
    </row>
    <row r="28" customFormat="false" ht="12" hidden="false" customHeight="true" outlineLevel="0" collapsed="false">
      <c r="A28" s="15" t="s">
        <v>87</v>
      </c>
      <c r="B28" s="61" t="n">
        <f aca="false">'[1]Attachment D'!$G$56</f>
        <v>3482.5137637801</v>
      </c>
      <c r="C28" s="59" t="n">
        <f aca="false">'[1]Attachment D'!$E$56</f>
        <v>-0.046</v>
      </c>
      <c r="D28" s="15" t="n">
        <f aca="false">'[1]Attachment D'!$H$56</f>
        <v>-0.041</v>
      </c>
      <c r="E28" s="15" t="n">
        <f aca="false">E23</f>
        <v>-0.041</v>
      </c>
      <c r="F28" s="40" t="n">
        <f aca="false">(D28-C28)*B28</f>
        <v>17.4125688189005</v>
      </c>
      <c r="G28" s="40" t="n">
        <f aca="false">(E28-C28)*B28*0.25</f>
        <v>4.35314220472513</v>
      </c>
      <c r="H28" s="40" t="n">
        <f aca="false">(E28-C28)*B28</f>
        <v>17.4125688189005</v>
      </c>
      <c r="I28" s="40" t="n">
        <f aca="false">SUM(G28:H28)</f>
        <v>21.7657110236256</v>
      </c>
      <c r="J28" s="40" t="n">
        <f aca="false">I28-F28</f>
        <v>4.35314220472513</v>
      </c>
      <c r="M28" s="42"/>
      <c r="N28" s="42" t="n">
        <f aca="false">E28*B28</f>
        <v>-142.783064314984</v>
      </c>
      <c r="O28" s="43"/>
    </row>
    <row r="29" customFormat="false" ht="12" hidden="false" customHeight="true" outlineLevel="0" collapsed="false">
      <c r="A29" s="15" t="s">
        <v>92</v>
      </c>
      <c r="B29" s="61"/>
      <c r="C29" s="59"/>
      <c r="D29" s="15"/>
      <c r="E29" s="15"/>
      <c r="F29" s="40" t="n">
        <f aca="false">SUM(F26:F28)</f>
        <v>25940.1943499824</v>
      </c>
      <c r="G29" s="40" t="n">
        <f aca="false">SUM(G26:G28)</f>
        <v>14366.7918763594</v>
      </c>
      <c r="H29" s="40" t="n">
        <f aca="false">SUM(H26:H28)</f>
        <v>57467.1675054376</v>
      </c>
      <c r="I29" s="40" t="n">
        <f aca="false">SUM(I26:I28)</f>
        <v>71833.959381797</v>
      </c>
      <c r="J29" s="40" t="n">
        <f aca="false">SUM(J26:J28)</f>
        <v>45893.7650318147</v>
      </c>
      <c r="K29" s="20" t="n">
        <f aca="false">'[1]Attachment D'!$D$54</f>
        <v>911527.308031469</v>
      </c>
      <c r="L29" s="63" t="n">
        <f aca="false">'[1]Attachment D'!$G$54</f>
        <v>870450.832373011</v>
      </c>
      <c r="M29" s="60" t="n">
        <f aca="false">'[1]Attachment D'!$F$57</f>
        <v>232344.674835299</v>
      </c>
      <c r="N29" s="21" t="n">
        <f aca="false">SUM(N26:N28)</f>
        <v>279341.612544928</v>
      </c>
      <c r="O29" s="48" t="n">
        <f aca="false">(N29/L29)/(M29/K29)-1</f>
        <v>0.259007599974883</v>
      </c>
    </row>
    <row r="30" customFormat="false" ht="12" hidden="false" customHeight="true" outlineLevel="0" collapsed="false">
      <c r="B30" s="15"/>
      <c r="C30" s="15"/>
      <c r="D30" s="15"/>
      <c r="E30" s="15"/>
      <c r="F30" s="40"/>
      <c r="G30" s="40"/>
      <c r="H30" s="40"/>
      <c r="I30" s="40"/>
      <c r="J30" s="40"/>
      <c r="O30" s="43"/>
    </row>
    <row r="31" customFormat="false" ht="12.75" hidden="false" customHeight="false" outlineLevel="0" collapsed="false">
      <c r="A31" s="0" t="s">
        <v>93</v>
      </c>
      <c r="B31" s="24" t="n">
        <f aca="false">'[1]Attachment D'!$G$41</f>
        <v>91995.6509234662</v>
      </c>
      <c r="C31" s="64" t="n">
        <f aca="false">'[1]Attachment D'!$E$40</f>
        <v>0.312</v>
      </c>
      <c r="D31" s="0" t="n">
        <f aca="false">'[1]Attachment D'!$H$41</f>
        <v>0.341</v>
      </c>
      <c r="E31" s="65" t="n">
        <v>0.37</v>
      </c>
      <c r="F31" s="40" t="n">
        <f aca="false">(D31-C31)*B31</f>
        <v>2667.87387678052</v>
      </c>
      <c r="G31" s="40" t="n">
        <f aca="false">(E31-C31)*B31*0.25</f>
        <v>1333.93693839026</v>
      </c>
      <c r="H31" s="40" t="n">
        <f aca="false">(E31-C31)*B31</f>
        <v>5335.74775356104</v>
      </c>
      <c r="I31" s="40" t="n">
        <f aca="false">SUM(G31:H31)</f>
        <v>6669.6846919513</v>
      </c>
      <c r="J31" s="40" t="n">
        <f aca="false">I31-F31</f>
        <v>4001.81081517078</v>
      </c>
      <c r="M31" s="42"/>
      <c r="N31" s="42" t="n">
        <f aca="false">E31*B31</f>
        <v>34038.3908416825</v>
      </c>
      <c r="O31" s="43"/>
    </row>
    <row r="32" customFormat="false" ht="12.75" hidden="false" customHeight="false" outlineLevel="0" collapsed="false">
      <c r="A32" s="0" t="s">
        <v>94</v>
      </c>
      <c r="B32" s="24" t="n">
        <f aca="false">'[1]Attachment D'!$G$42</f>
        <v>49275.3117968443</v>
      </c>
      <c r="C32" s="64" t="n">
        <f aca="false">'[1]Attachment D'!$E$40</f>
        <v>0.312</v>
      </c>
      <c r="D32" s="0" t="n">
        <f aca="false">'[1]Attachment D'!$H$42</f>
        <v>0.333</v>
      </c>
      <c r="E32" s="65" t="n">
        <v>0.37</v>
      </c>
      <c r="F32" s="40" t="n">
        <f aca="false">(D32-C32)*B32</f>
        <v>1034.78154773373</v>
      </c>
      <c r="G32" s="40" t="n">
        <f aca="false">(E32-C32)*B32*0.25</f>
        <v>714.492021054242</v>
      </c>
      <c r="H32" s="40" t="n">
        <f aca="false">(E32-C32)*B32</f>
        <v>2857.96808421697</v>
      </c>
      <c r="I32" s="40" t="n">
        <f aca="false">SUM(G32:H32)</f>
        <v>3572.46010527121</v>
      </c>
      <c r="J32" s="40" t="n">
        <f aca="false">I32-F32</f>
        <v>2537.67855753748</v>
      </c>
      <c r="M32" s="42"/>
      <c r="N32" s="42" t="n">
        <f aca="false">E32*B32</f>
        <v>18231.8653648324</v>
      </c>
      <c r="O32" s="43"/>
    </row>
    <row r="33" customFormat="false" ht="12.75" hidden="false" customHeight="false" outlineLevel="0" collapsed="false">
      <c r="A33" s="0" t="s">
        <v>95</v>
      </c>
      <c r="B33" s="24" t="n">
        <f aca="false">'[1]Attachment D'!$G$44</f>
        <v>63014.8532410619</v>
      </c>
      <c r="C33" s="64" t="n">
        <f aca="false">'[1]Attachment D'!$E$44</f>
        <v>0.297</v>
      </c>
      <c r="D33" s="0" t="n">
        <f aca="false">'[1]Attachment D'!$H$44</f>
        <v>0.322</v>
      </c>
      <c r="E33" s="65" t="n">
        <v>0.37</v>
      </c>
      <c r="F33" s="40" t="n">
        <f aca="false">(D33-C33)*B33</f>
        <v>1575.37133102655</v>
      </c>
      <c r="G33" s="40" t="n">
        <f aca="false">(E33-C33)*B33*0.25</f>
        <v>1150.02107164938</v>
      </c>
      <c r="H33" s="40" t="n">
        <f aca="false">(E33-C33)*B33</f>
        <v>4600.08428659752</v>
      </c>
      <c r="I33" s="40" t="n">
        <f aca="false">SUM(G33:H33)</f>
        <v>5750.10535824689</v>
      </c>
      <c r="J33" s="40" t="n">
        <f aca="false">I33-F33</f>
        <v>4174.73402722035</v>
      </c>
      <c r="M33" s="42"/>
      <c r="N33" s="42" t="n">
        <f aca="false">E33*B33</f>
        <v>23315.4956991929</v>
      </c>
      <c r="O33" s="43"/>
    </row>
    <row r="34" customFormat="false" ht="12.75" hidden="false" customHeight="false" outlineLevel="0" collapsed="false">
      <c r="A34" s="0" t="s">
        <v>96</v>
      </c>
      <c r="B34" s="24" t="n">
        <f aca="false">'[1]Attachment D'!$G$45</f>
        <v>515103.066401708</v>
      </c>
      <c r="C34" s="64" t="n">
        <f aca="false">'[1]Attachment D'!$E$45</f>
        <v>0.277</v>
      </c>
      <c r="D34" s="0" t="n">
        <f aca="false">'[1]Attachment D'!$H$45</f>
        <v>0.302</v>
      </c>
      <c r="E34" s="65" t="n">
        <v>0.311</v>
      </c>
      <c r="F34" s="40" t="n">
        <f aca="false">(D34-C34)*B34</f>
        <v>12877.5766600427</v>
      </c>
      <c r="G34" s="40" t="n">
        <f aca="false">(E34-C34)*B34*0.25</f>
        <v>4378.37606441451</v>
      </c>
      <c r="H34" s="40" t="n">
        <f aca="false">(E34-C34)*B34</f>
        <v>17513.504257658</v>
      </c>
      <c r="I34" s="40" t="n">
        <f aca="false">SUM(G34:H34)</f>
        <v>21891.8803220726</v>
      </c>
      <c r="J34" s="40" t="n">
        <f aca="false">I34-F34</f>
        <v>9014.30366202988</v>
      </c>
      <c r="M34" s="42"/>
      <c r="N34" s="42" t="n">
        <f aca="false">E34*B34</f>
        <v>160197.053650931</v>
      </c>
      <c r="O34" s="43"/>
    </row>
    <row r="35" customFormat="false" ht="12.75" hidden="false" customHeight="false" outlineLevel="0" collapsed="false">
      <c r="A35" s="15" t="s">
        <v>89</v>
      </c>
      <c r="B35" s="24" t="n">
        <f aca="false">'[1]Attachment D'!$G$46</f>
        <v>1559588.19127196</v>
      </c>
      <c r="C35" s="64" t="n">
        <f aca="false">'[1]Attachment D'!$E$46</f>
        <v>0.23</v>
      </c>
      <c r="D35" s="0" t="n">
        <f aca="false">'[1]Attachment D'!$H$46</f>
        <v>0.225</v>
      </c>
      <c r="E35" s="65" t="n">
        <f aca="false">E22</f>
        <v>0.23</v>
      </c>
      <c r="F35" s="40" t="n">
        <f aca="false">(D35-C35)*B35</f>
        <v>-7797.94095635979</v>
      </c>
      <c r="G35" s="40" t="n">
        <f aca="false">(E35-C35)*B35*0.25</f>
        <v>0</v>
      </c>
      <c r="H35" s="40" t="n">
        <f aca="false">(E35-C35)*B35</f>
        <v>0</v>
      </c>
      <c r="I35" s="40" t="n">
        <f aca="false">SUM(G35:H35)</f>
        <v>0</v>
      </c>
      <c r="J35" s="40" t="n">
        <f aca="false">I35-F35</f>
        <v>7797.94095635979</v>
      </c>
      <c r="M35" s="42"/>
      <c r="N35" s="42" t="n">
        <f aca="false">E35*B35</f>
        <v>358705.28399255</v>
      </c>
      <c r="O35" s="43"/>
    </row>
    <row r="36" customFormat="false" ht="12.75" hidden="false" customHeight="false" outlineLevel="0" collapsed="false">
      <c r="A36" s="15" t="s">
        <v>87</v>
      </c>
      <c r="B36" s="24" t="n">
        <f aca="false">'[1]Attachment D'!$G$47</f>
        <v>311024.636363998</v>
      </c>
      <c r="C36" s="64" t="n">
        <f aca="false">'[1]Attachment D'!$E$47</f>
        <v>-0.046</v>
      </c>
      <c r="D36" s="0" t="n">
        <f aca="false">'[1]Attachment D'!$H$47</f>
        <v>-0.041</v>
      </c>
      <c r="E36" s="0" t="n">
        <f aca="false">D36</f>
        <v>-0.041</v>
      </c>
      <c r="F36" s="40" t="n">
        <f aca="false">(D36-C36)*B36</f>
        <v>1555.12318181999</v>
      </c>
      <c r="G36" s="40" t="n">
        <f aca="false">(E36-C36)*B36*0.25</f>
        <v>388.780795454998</v>
      </c>
      <c r="H36" s="40" t="n">
        <f aca="false">(E36-C36)*B36</f>
        <v>1555.12318181999</v>
      </c>
      <c r="I36" s="40" t="n">
        <f aca="false">SUM(G36:H36)</f>
        <v>1943.90397727499</v>
      </c>
      <c r="J36" s="40" t="n">
        <f aca="false">I36-F36</f>
        <v>388.780795454998</v>
      </c>
      <c r="M36" s="42"/>
      <c r="N36" s="42" t="n">
        <f aca="false">E36*B36</f>
        <v>-12752.0100909239</v>
      </c>
      <c r="O36" s="43"/>
    </row>
    <row r="37" customFormat="false" ht="12.75" hidden="false" customHeight="false" outlineLevel="0" collapsed="false">
      <c r="A37" s="0" t="s">
        <v>85</v>
      </c>
      <c r="B37" s="24" t="n">
        <f aca="false">'[1]Attachment D'!$G$48</f>
        <v>143545.257645069</v>
      </c>
      <c r="C37" s="64" t="n">
        <f aca="false">'[1]Attachment D'!$E$48</f>
        <v>0.05</v>
      </c>
      <c r="D37" s="0" t="n">
        <f aca="false">'[1]Attachment D'!$H$48</f>
        <v>0.055</v>
      </c>
      <c r="E37" s="0" t="n">
        <f aca="false">D37</f>
        <v>0.055</v>
      </c>
      <c r="F37" s="40" t="n">
        <f aca="false">(D37-C37)*B37</f>
        <v>717.726288225344</v>
      </c>
      <c r="G37" s="40" t="n">
        <f aca="false">(E37-C37)*B37*0.25</f>
        <v>179.431572056336</v>
      </c>
      <c r="H37" s="40" t="n">
        <f aca="false">(E37-C37)*B37</f>
        <v>717.726288225344</v>
      </c>
      <c r="I37" s="40" t="n">
        <f aca="false">SUM(G37:H37)</f>
        <v>897.15786028168</v>
      </c>
      <c r="J37" s="40" t="n">
        <f aca="false">I37-F37</f>
        <v>179.431572056336</v>
      </c>
      <c r="M37" s="42"/>
      <c r="N37" s="42" t="n">
        <f aca="false">E37*B37</f>
        <v>7894.98917047879</v>
      </c>
      <c r="O37" s="43"/>
    </row>
    <row r="38" customFormat="false" ht="12.75" hidden="false" customHeight="false" outlineLevel="0" collapsed="false">
      <c r="A38" s="0" t="s">
        <v>97</v>
      </c>
      <c r="F38" s="21" t="n">
        <f aca="false">SUM(F31:F37)</f>
        <v>12630.511929269</v>
      </c>
      <c r="G38" s="21" t="n">
        <f aca="false">SUM(G31:G37)</f>
        <v>8145.03846301973</v>
      </c>
      <c r="H38" s="21" t="n">
        <f aca="false">SUM(H31:H37)</f>
        <v>32580.1538520789</v>
      </c>
      <c r="I38" s="21" t="n">
        <f aca="false">SUM(I31:I37)</f>
        <v>40725.1923150986</v>
      </c>
      <c r="J38" s="40" t="n">
        <f aca="false">I38-F38</f>
        <v>28094.6803858296</v>
      </c>
      <c r="K38" s="20" t="n">
        <f aca="false">'[1]Attachment D'!$D$39</f>
        <v>661866.834076108</v>
      </c>
      <c r="L38" s="20" t="n">
        <f aca="false">'[1]Attachment D'!$G$39</f>
        <v>719388.88236308</v>
      </c>
      <c r="M38" s="60" t="n">
        <f aca="false">SUM('[1]Attachment D'!$F$40,'[1]Attachment D'!$F$44:$F$48)</f>
        <v>512383.439343126</v>
      </c>
      <c r="N38" s="21" t="n">
        <f aca="false">SUM(N31:N37)</f>
        <v>589631.068628744</v>
      </c>
      <c r="O38" s="48" t="n">
        <f aca="false">(N38/L38)/(M38/K38)-1</f>
        <v>0.0587469495545421</v>
      </c>
    </row>
    <row r="39" customFormat="false" ht="5.25" hidden="false" customHeight="true" outlineLevel="0" collapsed="false">
      <c r="G39" s="40" t="n">
        <f aca="false">(E39-C39)*B39*0.5</f>
        <v>0</v>
      </c>
      <c r="J39" s="40" t="n">
        <f aca="false">I39-F39</f>
        <v>0</v>
      </c>
      <c r="O39" s="43"/>
    </row>
    <row r="40" customFormat="false" ht="12.75" hidden="false" customHeight="false" outlineLevel="0" collapsed="false">
      <c r="A40" s="0" t="s">
        <v>98</v>
      </c>
      <c r="B40" s="21"/>
      <c r="F40" s="21" t="n">
        <f aca="false">SUM(F16,F24,F29,F38)</f>
        <v>1295238.58985581</v>
      </c>
      <c r="G40" s="21" t="n">
        <f aca="false">SUM(G16,G24,G29,G38)</f>
        <v>662528.881779228</v>
      </c>
      <c r="H40" s="21" t="n">
        <f aca="false">SUM(H16,H24,H29,H38)</f>
        <v>2650115.52711691</v>
      </c>
      <c r="I40" s="21" t="n">
        <f aca="false">SUM(I16,I24,I29,I38)</f>
        <v>3312644.40889614</v>
      </c>
      <c r="J40" s="21" t="n">
        <f aca="false">SUM(J16,J24,J29,J38)</f>
        <v>2017405.81904033</v>
      </c>
      <c r="K40" s="63" t="n">
        <f aca="false">SUM('[1]Attachment D'!$D$20,'[1]Attachment D'!$D$29,'[1]Attachment D'!$D$53)</f>
        <v>51299212.7364018</v>
      </c>
      <c r="L40" s="63" t="n">
        <f aca="false">SUM('[1]Attachment D'!$G$20,'[1]Attachment D'!$G$29,'[1]Attachment D'!$G$53)</f>
        <v>51322081.7552797</v>
      </c>
      <c r="M40" s="21" t="n">
        <f aca="false">SUM(M16,M24,M29,M38)</f>
        <v>14594497.0330507</v>
      </c>
      <c r="N40" s="21" t="n">
        <f aca="false">SUM(N16,N24,N29,N38)</f>
        <v>17313357.4604571</v>
      </c>
      <c r="O40" s="48" t="n">
        <f aca="false">(N40/L40)/(M40/K40)-1</f>
        <v>0.185764923804558</v>
      </c>
    </row>
    <row r="41" customFormat="false" ht="6.75" hidden="false" customHeight="true" outlineLevel="0" collapsed="false">
      <c r="G41" s="40" t="n">
        <f aca="false">(E41-C41)*B41*0.5</f>
        <v>0</v>
      </c>
      <c r="J41" s="40"/>
      <c r="O41" s="43"/>
    </row>
    <row r="42" customFormat="false" ht="12.75" hidden="false" customHeight="false" outlineLevel="0" collapsed="false">
      <c r="A42" s="0" t="s">
        <v>99</v>
      </c>
      <c r="F42" s="21" t="n">
        <f aca="false">SUM(F40,F10)</f>
        <v>2712242.6620736</v>
      </c>
      <c r="G42" s="21" t="n">
        <f aca="false">SUM(G40,G10)</f>
        <v>1018314.8019577</v>
      </c>
      <c r="H42" s="21" t="n">
        <f aca="false">SUM(H40,H10)</f>
        <v>4073259.2078308</v>
      </c>
      <c r="I42" s="21" t="n">
        <f aca="false">SUM(I40,I10)</f>
        <v>5091574.0097885</v>
      </c>
      <c r="J42" s="40" t="n">
        <f aca="false">I42-F42</f>
        <v>2379331.3477149</v>
      </c>
      <c r="K42" s="21" t="n">
        <f aca="false">SUM(K10,K16,K24,K29,K38)</f>
        <v>99198602.1496731</v>
      </c>
      <c r="L42" s="21" t="n">
        <f aca="false">SUM(L10,L16,L24,L29,L38)</f>
        <v>98187483.7094064</v>
      </c>
      <c r="M42" s="21" t="n">
        <f aca="false">SUM(M10,M16,M24,M29,M38)</f>
        <v>35048734.4773113</v>
      </c>
      <c r="N42" s="21" t="n">
        <f aca="false">SUM(N10,N16,N24,N29,N38)</f>
        <v>38807152.2417904</v>
      </c>
      <c r="O42" s="48" t="n">
        <f aca="false">(N42/L42)/(M42/K42)-1</f>
        <v>0.118636163359224</v>
      </c>
    </row>
    <row r="43" customFormat="false" ht="12.75" hidden="false" customHeight="false" outlineLevel="0" collapsed="false">
      <c r="G43" s="40"/>
    </row>
    <row r="44" customFormat="false" ht="12.75" hidden="false" customHeight="false" outlineLevel="0" collapsed="false">
      <c r="A44" s="66" t="s">
        <v>100</v>
      </c>
      <c r="B44" s="67" t="n">
        <f aca="false">'[1]Attachment D'!$R$12</f>
        <v>170411.531905343</v>
      </c>
      <c r="C44" s="64" t="n">
        <f aca="false">'[1]Attachment D'!$P$12</f>
        <v>0.21</v>
      </c>
      <c r="D44" s="64" t="n">
        <f aca="false">'[1]Attachment D'!$S$12</f>
        <v>0.23</v>
      </c>
      <c r="E44" s="64" t="n">
        <f aca="false">D44</f>
        <v>0.23</v>
      </c>
      <c r="F44" s="40" t="n">
        <f aca="false">(D44-C44)*B44</f>
        <v>3408.23063810686</v>
      </c>
      <c r="G44" s="40" t="n">
        <f aca="false">(E44-C44)*B44*0.25</f>
        <v>852.057659526715</v>
      </c>
      <c r="H44" s="40" t="n">
        <f aca="false">(E44-C44)*B44</f>
        <v>3408.23063810686</v>
      </c>
      <c r="I44" s="40" t="n">
        <f aca="false">SUM(G44:H44)</f>
        <v>4260.28829763357</v>
      </c>
      <c r="J44" s="40" t="n">
        <f aca="false">I44-F44</f>
        <v>852.057659526715</v>
      </c>
      <c r="K44" s="24"/>
      <c r="M44" s="42"/>
      <c r="N44" s="42" t="n">
        <f aca="false">E44*B44</f>
        <v>39194.6523382288</v>
      </c>
    </row>
    <row r="45" customFormat="false" ht="12.75" hidden="false" customHeight="false" outlineLevel="0" collapsed="false">
      <c r="A45" s="66" t="s">
        <v>101</v>
      </c>
      <c r="B45" s="67" t="n">
        <f aca="false">'[1]Attachment D'!$R$13</f>
        <v>2270775.36272262</v>
      </c>
      <c r="C45" s="64" t="n">
        <f aca="false">'[1]Attachment D'!$P$13</f>
        <v>0.21</v>
      </c>
      <c r="D45" s="64" t="n">
        <f aca="false">'[1]Attachment D'!$S$13</f>
        <v>0.23</v>
      </c>
      <c r="E45" s="64" t="n">
        <f aca="false">D45</f>
        <v>0.23</v>
      </c>
      <c r="F45" s="40" t="n">
        <f aca="false">(D45-C45)*B45</f>
        <v>45415.5072544524</v>
      </c>
      <c r="G45" s="40" t="n">
        <f aca="false">(E45-C45)*B45*0.25</f>
        <v>11353.8768136131</v>
      </c>
      <c r="H45" s="40" t="n">
        <f aca="false">(E45-C45)*B45</f>
        <v>45415.5072544524</v>
      </c>
      <c r="I45" s="40" t="n">
        <f aca="false">SUM(G45:H45)</f>
        <v>56769.3840680655</v>
      </c>
      <c r="J45" s="40" t="n">
        <f aca="false">I45-F45</f>
        <v>11353.8768136131</v>
      </c>
      <c r="M45" s="42"/>
      <c r="N45" s="42" t="n">
        <f aca="false">E45*B45</f>
        <v>522278.333426202</v>
      </c>
    </row>
    <row r="46" customFormat="false" ht="12.75" hidden="false" customHeight="false" outlineLevel="0" collapsed="false">
      <c r="A46" s="66" t="s">
        <v>101</v>
      </c>
      <c r="B46" s="67" t="n">
        <f aca="false">'[1]Attachment D'!$R$14</f>
        <v>114887.209691174</v>
      </c>
      <c r="C46" s="64" t="n">
        <f aca="false">'[1]Attachment D'!$P$14</f>
        <v>0.34</v>
      </c>
      <c r="D46" s="64" t="n">
        <f aca="false">'[1]Attachment D'!$S$14</f>
        <v>0.37</v>
      </c>
      <c r="E46" s="64" t="n">
        <f aca="false">D46</f>
        <v>0.37</v>
      </c>
      <c r="F46" s="40" t="n">
        <f aca="false">(D46-C46)*B46</f>
        <v>3446.61629073522</v>
      </c>
      <c r="G46" s="40" t="n">
        <f aca="false">(E46-C46)*B46*0.25</f>
        <v>861.654072683806</v>
      </c>
      <c r="H46" s="40" t="n">
        <f aca="false">(E46-C46)*B46</f>
        <v>3446.61629073522</v>
      </c>
      <c r="I46" s="40" t="n">
        <f aca="false">SUM(G46:H46)</f>
        <v>4308.27036341903</v>
      </c>
      <c r="J46" s="40" t="n">
        <f aca="false">I46-F46</f>
        <v>861.654072683806</v>
      </c>
      <c r="M46" s="42"/>
      <c r="N46" s="42" t="n">
        <f aca="false">E46*B46</f>
        <v>42508.2675857345</v>
      </c>
    </row>
    <row r="47" customFormat="false" ht="12.75" hidden="false" customHeight="false" outlineLevel="0" collapsed="false">
      <c r="A47" s="66" t="s">
        <v>19</v>
      </c>
      <c r="B47" s="67" t="n">
        <f aca="false">'[1]Attachment D'!$R$15</f>
        <v>68336.9700978444</v>
      </c>
      <c r="C47" s="64" t="n">
        <f aca="false">'[1]Attachment D'!$P$15</f>
        <v>0.18</v>
      </c>
      <c r="D47" s="64" t="n">
        <f aca="false">'[1]Attachment D'!$S$15</f>
        <v>0.205</v>
      </c>
      <c r="E47" s="68" t="n">
        <f aca="false">D44-(E6-E7)</f>
        <v>0.224</v>
      </c>
      <c r="F47" s="40" t="n">
        <f aca="false">(D47-C47)*B47</f>
        <v>1708.42425244611</v>
      </c>
      <c r="G47" s="40" t="n">
        <f aca="false">(E47-C47)*B47*0.25</f>
        <v>751.706671076288</v>
      </c>
      <c r="H47" s="40" t="n">
        <f aca="false">(E47-C47)*B47</f>
        <v>3006.82668430515</v>
      </c>
      <c r="I47" s="40" t="n">
        <f aca="false">SUM(G47:H47)</f>
        <v>3758.53335538144</v>
      </c>
      <c r="J47" s="40" t="n">
        <f aca="false">I47-F47</f>
        <v>2050.10910293533</v>
      </c>
      <c r="M47" s="42"/>
      <c r="N47" s="42" t="n">
        <f aca="false">E47*B47</f>
        <v>15307.4813019171</v>
      </c>
    </row>
    <row r="48" customFormat="false" ht="12.75" hidden="false" customHeight="false" outlineLevel="0" collapsed="false">
      <c r="A48" s="36" t="s">
        <v>102</v>
      </c>
      <c r="F48" s="21" t="n">
        <f aca="false">SUM(F44:F47)</f>
        <v>53978.7784357406</v>
      </c>
      <c r="G48" s="21" t="n">
        <f aca="false">SUM(G44:G47)</f>
        <v>13819.2952168999</v>
      </c>
      <c r="H48" s="21" t="n">
        <f aca="false">SUM(H44:H47)</f>
        <v>55277.1808675996</v>
      </c>
      <c r="I48" s="21" t="n">
        <f aca="false">SUM(I44:I47)</f>
        <v>69096.4760844995</v>
      </c>
      <c r="J48" s="21" t="n">
        <f aca="false">SUM(J44:J47)</f>
        <v>15117.697648759</v>
      </c>
      <c r="K48" s="63" t="n">
        <f aca="false">'[1]Attachment D'!$O$11</f>
        <v>2703008.34642777</v>
      </c>
      <c r="L48" s="63" t="n">
        <f aca="false">'[1]Attachment D'!$R$11</f>
        <v>2624411.07441698</v>
      </c>
      <c r="M48" s="60" t="n">
        <f aca="false">'[1]Attachment D'!$Q$16</f>
        <v>580936.960869067</v>
      </c>
      <c r="N48" s="21" t="n">
        <f aca="false">SUM(N44:N47)</f>
        <v>619288.734652083</v>
      </c>
      <c r="O48" s="48" t="n">
        <f aca="false">(N48/L48)/(M48/K48)-1</f>
        <v>0.097942753108405</v>
      </c>
    </row>
    <row r="49" customFormat="false" ht="12.75" hidden="false" customHeight="false" outlineLevel="0" collapsed="false">
      <c r="A49" s="36"/>
      <c r="F49" s="21"/>
      <c r="G49" s="40"/>
      <c r="H49" s="21"/>
      <c r="I49" s="21"/>
      <c r="J49" s="21"/>
      <c r="M49" s="21"/>
      <c r="N49" s="21"/>
      <c r="O49" s="48"/>
    </row>
    <row r="50" customFormat="false" ht="12.75" hidden="false" customHeight="false" outlineLevel="0" collapsed="false">
      <c r="A50" s="0" t="s">
        <v>27</v>
      </c>
      <c r="B50" s="20" t="n">
        <f aca="false">'[1]Attachment D'!$R$20</f>
        <v>216053.154565538</v>
      </c>
      <c r="C50" s="0" t="n">
        <f aca="false">'[1]Attachment D'!$P$20</f>
        <v>0.19</v>
      </c>
      <c r="D50" s="0" t="n">
        <f aca="false">'[1]Attachment D'!$S$20</f>
        <v>0.212</v>
      </c>
      <c r="E50" s="65" t="n">
        <f aca="false">'Input Rate'!D18</f>
        <v>0.224</v>
      </c>
      <c r="F50" s="40" t="n">
        <f aca="false">(D50-C50)*B50</f>
        <v>4753.16940044184</v>
      </c>
      <c r="G50" s="69" t="n">
        <f aca="false">(E50-C50)*B50*0.25</f>
        <v>1836.45181380707</v>
      </c>
      <c r="H50" s="40" t="n">
        <f aca="false">(E50-C50)*B50</f>
        <v>7345.80725522829</v>
      </c>
      <c r="I50" s="40" t="n">
        <f aca="false">SUM(G50:H50)</f>
        <v>9182.25906903537</v>
      </c>
      <c r="J50" s="40" t="n">
        <f aca="false">I50-F50</f>
        <v>4429.08966859353</v>
      </c>
      <c r="N50" s="42" t="n">
        <f aca="false">E50*B50</f>
        <v>48395.9066226805</v>
      </c>
    </row>
    <row r="51" customFormat="false" ht="12.75" hidden="false" customHeight="false" outlineLevel="0" collapsed="false">
      <c r="A51" s="0" t="s">
        <v>28</v>
      </c>
      <c r="B51" s="20" t="n">
        <f aca="false">'[1]Attachment D'!$R$26</f>
        <v>235968.956850905</v>
      </c>
      <c r="C51" s="0" t="n">
        <f aca="false">'[1]Attachment D'!$P$25</f>
        <v>0.174</v>
      </c>
      <c r="D51" s="0" t="n">
        <f aca="false">'[1]Attachment D'!$S$26</f>
        <v>0.194</v>
      </c>
      <c r="E51" s="65" t="n">
        <f aca="false">'Input Rate'!D19</f>
        <v>0.22</v>
      </c>
      <c r="F51" s="40" t="n">
        <f aca="false">(D51-C51)*B51</f>
        <v>4719.37913701809</v>
      </c>
      <c r="G51" s="69" t="n">
        <f aca="false">(E51-C51)*B51*0.25</f>
        <v>2713.6430037854</v>
      </c>
      <c r="H51" s="40" t="n">
        <f aca="false">(E51-C51)*B51</f>
        <v>10854.5720151416</v>
      </c>
      <c r="I51" s="40" t="n">
        <f aca="false">SUM(G51:H51)</f>
        <v>13568.215018927</v>
      </c>
      <c r="J51" s="40" t="n">
        <f aca="false">I51-F51</f>
        <v>8848.83588190893</v>
      </c>
      <c r="M51" s="42"/>
      <c r="N51" s="42" t="n">
        <f aca="false">E51*B51</f>
        <v>51913.1705071991</v>
      </c>
    </row>
    <row r="52" customFormat="false" ht="12.75" hidden="false" customHeight="false" outlineLevel="0" collapsed="false">
      <c r="A52" s="0" t="s">
        <v>29</v>
      </c>
      <c r="B52" s="20" t="n">
        <f aca="false">'[1]Attachment D'!$R$27</f>
        <v>252579.608057801</v>
      </c>
      <c r="C52" s="0" t="n">
        <f aca="false">'[1]Attachment D'!$P$25</f>
        <v>0.174</v>
      </c>
      <c r="D52" s="0" t="n">
        <f aca="false">'[1]Attachment D'!$S$27</f>
        <v>0.187</v>
      </c>
      <c r="E52" s="65" t="n">
        <f aca="false">'Input Rate'!D20</f>
        <v>0.216</v>
      </c>
      <c r="F52" s="40" t="n">
        <f aca="false">(D52-C52)*B52</f>
        <v>3283.53490475141</v>
      </c>
      <c r="G52" s="69" t="n">
        <f aca="false">(E52-C52)*B52*0.25</f>
        <v>2652.08588460691</v>
      </c>
      <c r="H52" s="40" t="n">
        <f aca="false">(E52-C52)*B52</f>
        <v>10608.3435384276</v>
      </c>
      <c r="I52" s="40" t="n">
        <f aca="false">SUM(G52:H52)</f>
        <v>13260.4294230345</v>
      </c>
      <c r="J52" s="40" t="n">
        <f aca="false">I52-F52</f>
        <v>9976.89451828313</v>
      </c>
      <c r="M52" s="42"/>
      <c r="N52" s="42" t="n">
        <f aca="false">E52*B52</f>
        <v>54557.195340485</v>
      </c>
    </row>
    <row r="53" customFormat="false" ht="12.75" hidden="false" customHeight="false" outlineLevel="0" collapsed="false">
      <c r="A53" s="0" t="s">
        <v>30</v>
      </c>
      <c r="B53" s="20" t="n">
        <f aca="false">'[1]Attachment D'!$R$28</f>
        <v>1159707.53631288</v>
      </c>
      <c r="C53" s="0" t="n">
        <f aca="false">'[1]Attachment D'!$P$28</f>
        <v>0.168</v>
      </c>
      <c r="D53" s="0" t="n">
        <f aca="false">'[1]Attachment D'!$S$28</f>
        <v>0.183</v>
      </c>
      <c r="E53" s="65" t="n">
        <f aca="false">'Input Rate'!D21</f>
        <v>0.215</v>
      </c>
      <c r="F53" s="40" t="n">
        <f aca="false">(D53-C53)*B53</f>
        <v>17395.6130446932</v>
      </c>
      <c r="G53" s="69" t="n">
        <f aca="false">(E53-C53)*B53*0.25</f>
        <v>13626.5635516763</v>
      </c>
      <c r="H53" s="40" t="n">
        <f aca="false">(E53-C53)*B53</f>
        <v>54506.2542067053</v>
      </c>
      <c r="I53" s="40" t="n">
        <f aca="false">SUM(G53:H53)</f>
        <v>68132.8177583816</v>
      </c>
      <c r="J53" s="40" t="n">
        <f aca="false">I53-F53</f>
        <v>50737.2047136884</v>
      </c>
      <c r="M53" s="42"/>
      <c r="N53" s="42" t="n">
        <f aca="false">E53*B53</f>
        <v>249337.120307269</v>
      </c>
    </row>
    <row r="54" customFormat="false" ht="12.75" hidden="false" customHeight="false" outlineLevel="0" collapsed="false">
      <c r="A54" s="0" t="s">
        <v>31</v>
      </c>
      <c r="B54" s="20" t="n">
        <f aca="false">'[1]Attachment D'!$R$29</f>
        <v>726356.987769089</v>
      </c>
      <c r="C54" s="0" t="n">
        <f aca="false">'[1]Attachment D'!$P$29</f>
        <v>0.161</v>
      </c>
      <c r="D54" s="0" t="n">
        <f aca="false">'[1]Attachment D'!$S$29</f>
        <v>0.176</v>
      </c>
      <c r="E54" s="65" t="n">
        <f aca="false">'Input Rate'!D22</f>
        <v>0.21</v>
      </c>
      <c r="F54" s="40" t="n">
        <f aca="false">(D54-C54)*B54</f>
        <v>10895.3548165363</v>
      </c>
      <c r="G54" s="69" t="n">
        <f aca="false">(E54-C54)*B54*0.25</f>
        <v>8897.87310017133</v>
      </c>
      <c r="H54" s="40" t="n">
        <f aca="false">(E54-C54)*B54</f>
        <v>35591.4924006853</v>
      </c>
      <c r="I54" s="40" t="n">
        <f aca="false">SUM(G54:H54)</f>
        <v>44489.3655008567</v>
      </c>
      <c r="J54" s="40" t="n">
        <f aca="false">I54-F54</f>
        <v>33594.0106843203</v>
      </c>
      <c r="M54" s="42"/>
      <c r="N54" s="42" t="n">
        <f aca="false">E54*B54</f>
        <v>152534.967431509</v>
      </c>
    </row>
    <row r="55" customFormat="false" ht="12.75" hidden="false" customHeight="false" outlineLevel="0" collapsed="false">
      <c r="A55" s="0" t="s">
        <v>32</v>
      </c>
      <c r="B55" s="20" t="n">
        <f aca="false">'[1]Attachment D'!$R$34</f>
        <v>51601.2009419521</v>
      </c>
      <c r="C55" s="0" t="n">
        <f aca="false">'[1]Attachment D'!$P$34</f>
        <v>0.15</v>
      </c>
      <c r="D55" s="70" t="n">
        <f aca="false">'[1]Attachment D'!$S$34</f>
        <v>0.17</v>
      </c>
      <c r="E55" s="65" t="n">
        <f aca="false">'Input Rate'!D23</f>
        <v>0.21</v>
      </c>
      <c r="F55" s="40" t="n">
        <f aca="false">(D55-C55)*B55</f>
        <v>1032.02401883904</v>
      </c>
      <c r="G55" s="69" t="n">
        <f aca="false">(E55-C55)*B55*0.25</f>
        <v>774.018014129282</v>
      </c>
      <c r="H55" s="40" t="n">
        <f aca="false">(E55-C55)*B55</f>
        <v>3096.07205651713</v>
      </c>
      <c r="I55" s="40" t="n">
        <f aca="false">SUM(G55:H55)</f>
        <v>3870.09007064641</v>
      </c>
      <c r="J55" s="40" t="n">
        <f aca="false">I55-F55</f>
        <v>2838.06605180736</v>
      </c>
      <c r="M55" s="42"/>
      <c r="N55" s="42" t="n">
        <f aca="false">E55*B55</f>
        <v>10836.2521978099</v>
      </c>
    </row>
    <row r="56" customFormat="false" ht="12.75" hidden="false" customHeight="false" outlineLevel="0" collapsed="false">
      <c r="A56" s="3" t="s">
        <v>103</v>
      </c>
      <c r="F56" s="21" t="n">
        <f aca="false">SUM(F50:F55)</f>
        <v>42079.0753222799</v>
      </c>
      <c r="G56" s="21" t="n">
        <f aca="false">SUM(G50:G55)</f>
        <v>30500.6353681763</v>
      </c>
      <c r="H56" s="21" t="n">
        <f aca="false">SUM(H50:H55)</f>
        <v>122002.541472705</v>
      </c>
      <c r="I56" s="21" t="n">
        <f aca="false">SUM(I50:I55)</f>
        <v>152503.176840882</v>
      </c>
      <c r="J56" s="21" t="n">
        <f aca="false">SUM(J50:J55)</f>
        <v>110424.101518602</v>
      </c>
      <c r="K56" s="63" t="n">
        <f aca="false">SUM('[1]Attachment D'!$O$20,'[1]Attachment D'!$O$24,'[1]Attachment D'!$O$34)</f>
        <v>2930767.26731157</v>
      </c>
      <c r="L56" s="20" t="n">
        <f aca="false">SUM('[1]Attachment D'!$R$20,'[1]Attachment D'!$R$24,'[1]Attachment D'!$R$34)</f>
        <v>2642267.44449816</v>
      </c>
      <c r="M56" s="60" t="n">
        <f aca="false">SUM('[1]Attachment D'!$Q$20,'[1]Attachment D'!$Q$30,'[1]Attachment D'!$Q$34)</f>
        <v>498426.863639933</v>
      </c>
      <c r="N56" s="21" t="n">
        <f aca="false">SUM(N50:N55)</f>
        <v>567574.612406952</v>
      </c>
      <c r="O56" s="48" t="n">
        <f aca="false">(N56/L56)/(M56/K56)-1</f>
        <v>0.263066098149098</v>
      </c>
    </row>
    <row r="57" customFormat="false" ht="12.75" hidden="false" customHeight="false" outlineLevel="0" collapsed="false"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0" t="s">
        <v>104</v>
      </c>
      <c r="F58" s="21" t="n">
        <f aca="false">SUM(F56,F48)</f>
        <v>96057.8537580205</v>
      </c>
      <c r="G58" s="21" t="n">
        <f aca="false">SUM(G56,G48)</f>
        <v>44319.9305850762</v>
      </c>
      <c r="H58" s="21" t="n">
        <f aca="false">SUM(H56,H48)</f>
        <v>177279.722340305</v>
      </c>
      <c r="I58" s="21" t="n">
        <f aca="false">SUM(I56,I48)</f>
        <v>221599.652925381</v>
      </c>
      <c r="J58" s="21" t="n">
        <f aca="false">SUM(J56,J48)</f>
        <v>125541.799167361</v>
      </c>
      <c r="K58" s="21" t="n">
        <f aca="false">SUM(K48,K56)</f>
        <v>5633775.61373934</v>
      </c>
      <c r="L58" s="21" t="n">
        <f aca="false">SUM(L48,L56)</f>
        <v>5266678.51891514</v>
      </c>
      <c r="M58" s="21" t="n">
        <f aca="false">SUM(M48,M56)</f>
        <v>1079363.824509</v>
      </c>
      <c r="N58" s="21" t="n">
        <f aca="false">SUM(N48,N56)</f>
        <v>1186863.34705903</v>
      </c>
      <c r="O58" s="48" t="n">
        <f aca="false">(N58/L58)/(M58/K58)-1</f>
        <v>0.17623905616948</v>
      </c>
    </row>
    <row r="59" customFormat="false" ht="12.75" hidden="false" customHeight="false" outlineLevel="0" collapsed="false"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0" t="s">
        <v>105</v>
      </c>
      <c r="F60" s="21" t="n">
        <f aca="false">SUM(F58,F42)</f>
        <v>2808300.51583162</v>
      </c>
      <c r="G60" s="21" t="n">
        <f aca="false">SUM(G58,G42)</f>
        <v>1062634.73254278</v>
      </c>
      <c r="H60" s="21" t="n">
        <f aca="false">SUM(H58,H42)</f>
        <v>4250538.93017111</v>
      </c>
      <c r="I60" s="21" t="n">
        <f aca="false">SUM(I58,I42)</f>
        <v>5313173.66271388</v>
      </c>
      <c r="J60" s="21" t="n">
        <f aca="false">SUM(J58,J42)</f>
        <v>2504873.14688226</v>
      </c>
      <c r="K60" s="21" t="n">
        <f aca="false">SUM(K58,K42)</f>
        <v>104832377.763412</v>
      </c>
      <c r="L60" s="21" t="n">
        <f aca="false">SUM(L58,L42)</f>
        <v>103454162.228322</v>
      </c>
      <c r="M60" s="21" t="n">
        <f aca="false">SUM(M58,M42)</f>
        <v>36128098.3018203</v>
      </c>
      <c r="N60" s="21" t="n">
        <f aca="false">SUM(N58,N42)</f>
        <v>39994015.5888494</v>
      </c>
      <c r="O60" s="48" t="n">
        <f aca="false">(N60/L60)/(M60/K60)-1</f>
        <v>0.121753356936478</v>
      </c>
    </row>
    <row r="62" customFormat="false" ht="12.75" hidden="false" customHeight="false" outlineLevel="0" collapsed="false">
      <c r="A62" s="3" t="s">
        <v>106</v>
      </c>
      <c r="B62" s="3" t="s">
        <v>107</v>
      </c>
      <c r="K62" s="20" t="n">
        <f aca="false">I60</f>
        <v>5313173.66271388</v>
      </c>
      <c r="L62" s="71" t="s">
        <v>8</v>
      </c>
      <c r="M62" s="0" t="s">
        <v>108</v>
      </c>
    </row>
    <row r="63" customFormat="false" ht="12.75" hidden="false" customHeight="false" outlineLevel="0" collapsed="false">
      <c r="B63" s="3" t="s">
        <v>109</v>
      </c>
      <c r="K63" s="21" t="n">
        <f aca="false">F60</f>
        <v>2808300.51583162</v>
      </c>
    </row>
    <row r="64" customFormat="false" ht="12.75" hidden="false" customHeight="false" outlineLevel="0" collapsed="false">
      <c r="B64" s="3" t="s">
        <v>110</v>
      </c>
      <c r="K64" s="21" t="n">
        <f aca="false">K62-K63</f>
        <v>2504873.14688226</v>
      </c>
    </row>
    <row r="66" customFormat="false" ht="12.75" hidden="false" customHeight="false" outlineLevel="0" collapsed="false">
      <c r="B66" s="3"/>
      <c r="E66" s="4" t="s">
        <v>111</v>
      </c>
      <c r="F66" s="4" t="s">
        <v>112</v>
      </c>
      <c r="G66" s="4" t="s">
        <v>113</v>
      </c>
    </row>
    <row r="67" customFormat="false" ht="12.75" hidden="false" customHeight="false" outlineLevel="0" collapsed="false">
      <c r="D67" s="0" t="s">
        <v>114</v>
      </c>
      <c r="E67" s="21" t="n">
        <f aca="false">SUM(F10,F48)</f>
        <v>1470982.85065353</v>
      </c>
      <c r="F67" s="21" t="n">
        <f aca="false">SUM(H10,H48)</f>
        <v>1478420.86158149</v>
      </c>
      <c r="G67" s="21" t="n">
        <f aca="false">F67-E67</f>
        <v>7438.01092796121</v>
      </c>
      <c r="H67" s="21"/>
      <c r="I67" s="21"/>
    </row>
    <row r="68" customFormat="false" ht="12.75" hidden="false" customHeight="false" outlineLevel="0" collapsed="false">
      <c r="D68" s="0" t="s">
        <v>115</v>
      </c>
      <c r="E68" s="21" t="n">
        <f aca="false">E69-E67</f>
        <v>1337317.66517809</v>
      </c>
      <c r="F68" s="21" t="n">
        <f aca="false">F69-F67</f>
        <v>2772118.06858962</v>
      </c>
      <c r="G68" s="21" t="n">
        <f aca="false">F68-E68</f>
        <v>1434800.40341152</v>
      </c>
      <c r="H68" s="21"/>
    </row>
    <row r="69" customFormat="false" ht="12.75" hidden="false" customHeight="false" outlineLevel="0" collapsed="false">
      <c r="D69" s="0" t="s">
        <v>116</v>
      </c>
      <c r="E69" s="21" t="n">
        <f aca="false">F60</f>
        <v>2808300.51583162</v>
      </c>
      <c r="F69" s="21" t="n">
        <f aca="false">H60</f>
        <v>4250538.93017111</v>
      </c>
      <c r="G69" s="21" t="n">
        <f aca="false">F69-E69</f>
        <v>1442238.41433948</v>
      </c>
    </row>
    <row r="70" customFormat="false" ht="12.75" hidden="false" customHeight="false" outlineLevel="0" collapsed="false">
      <c r="G70" s="24"/>
    </row>
  </sheetData>
  <mergeCells count="1">
    <mergeCell ref="G3:I3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MMA-3A
Page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3" min="12" style="0" width="12.56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3" t="s">
        <v>117</v>
      </c>
    </row>
    <row r="2" customFormat="false" ht="12.75" hidden="false" customHeight="false" outlineLevel="0" collapsed="false">
      <c r="G2" s="4" t="s">
        <v>52</v>
      </c>
      <c r="H2" s="4" t="s">
        <v>53</v>
      </c>
      <c r="I2" s="4" t="s">
        <v>54</v>
      </c>
    </row>
    <row r="3" customFormat="false" ht="14.25" hidden="false" customHeight="true" outlineLevel="0" collapsed="false"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72" t="s">
        <v>118</v>
      </c>
      <c r="H3" s="72"/>
      <c r="I3" s="72"/>
      <c r="J3" s="4" t="s">
        <v>56</v>
      </c>
      <c r="K3" s="4" t="s">
        <v>57</v>
      </c>
      <c r="L3" s="4" t="s">
        <v>58</v>
      </c>
      <c r="M3" s="4" t="s">
        <v>59</v>
      </c>
      <c r="N3" s="4" t="s">
        <v>60</v>
      </c>
      <c r="O3" s="4" t="s">
        <v>61</v>
      </c>
    </row>
    <row r="4" customFormat="false" ht="51" hidden="false" customHeight="true" outlineLevel="0" collapsed="false">
      <c r="A4" s="27" t="s">
        <v>10</v>
      </c>
      <c r="B4" s="28" t="s">
        <v>62</v>
      </c>
      <c r="C4" s="28" t="s">
        <v>63</v>
      </c>
      <c r="D4" s="28" t="s">
        <v>64</v>
      </c>
      <c r="E4" s="29" t="s">
        <v>119</v>
      </c>
      <c r="F4" s="28" t="s">
        <v>66</v>
      </c>
      <c r="G4" s="30" t="s">
        <v>67</v>
      </c>
      <c r="H4" s="31" t="s">
        <v>68</v>
      </c>
      <c r="I4" s="32" t="s">
        <v>69</v>
      </c>
      <c r="J4" s="28" t="s">
        <v>70</v>
      </c>
      <c r="K4" s="31" t="s">
        <v>71</v>
      </c>
      <c r="L4" s="31" t="s">
        <v>72</v>
      </c>
      <c r="M4" s="31" t="s">
        <v>73</v>
      </c>
      <c r="N4" s="31" t="s">
        <v>120</v>
      </c>
      <c r="O4" s="31" t="s">
        <v>75</v>
      </c>
    </row>
    <row r="5" s="36" customFormat="true" ht="12.75" hidden="false" customHeight="false" outlineLevel="0" collapsed="false">
      <c r="A5" s="33"/>
      <c r="B5" s="34" t="s">
        <v>76</v>
      </c>
      <c r="C5" s="34"/>
      <c r="D5" s="34"/>
      <c r="E5" s="34"/>
      <c r="F5" s="34" t="s">
        <v>77</v>
      </c>
      <c r="G5" s="34" t="s">
        <v>78</v>
      </c>
      <c r="H5" s="34" t="s">
        <v>79</v>
      </c>
      <c r="I5" s="34" t="s">
        <v>80</v>
      </c>
      <c r="J5" s="34" t="s">
        <v>81</v>
      </c>
      <c r="K5" s="35" t="s">
        <v>76</v>
      </c>
      <c r="L5" s="35" t="s">
        <v>76</v>
      </c>
      <c r="M5" s="35" t="s">
        <v>76</v>
      </c>
      <c r="N5" s="35" t="s">
        <v>82</v>
      </c>
      <c r="O5" s="36" t="s">
        <v>83</v>
      </c>
    </row>
    <row r="6" s="36" customFormat="true" ht="12.75" hidden="false" customHeight="false" outlineLevel="0" collapsed="false">
      <c r="A6" s="33" t="s">
        <v>18</v>
      </c>
      <c r="B6" s="37" t="n">
        <f aca="false">'APWU Computations'!B6</f>
        <v>46542264.6648582</v>
      </c>
      <c r="C6" s="38" t="n">
        <f aca="false">'APWU Computations'!C6</f>
        <v>0.34</v>
      </c>
      <c r="D6" s="38" t="n">
        <f aca="false">'APWU Computations'!D6</f>
        <v>0.37</v>
      </c>
      <c r="E6" s="39" t="n">
        <f aca="false">'Input Rate'!E7</f>
        <v>0.37</v>
      </c>
      <c r="F6" s="40" t="n">
        <f aca="false">(D6-C6)*B6</f>
        <v>1396267.93994575</v>
      </c>
      <c r="G6" s="40" t="n">
        <f aca="false">(E6-C6)*B6*0.25</f>
        <v>349066.984986436</v>
      </c>
      <c r="H6" s="40" t="n">
        <f aca="false">(E6-C6)*B6</f>
        <v>1396267.93994575</v>
      </c>
      <c r="I6" s="40" t="n">
        <f aca="false">SUM(G6:H6)</f>
        <v>1745334.92493218</v>
      </c>
      <c r="J6" s="40" t="n">
        <f aca="false">I6-F6</f>
        <v>349066.984986436</v>
      </c>
      <c r="K6" s="41"/>
      <c r="M6" s="42"/>
      <c r="N6" s="42" t="n">
        <f aca="false">E6*B6</f>
        <v>17220637.9259975</v>
      </c>
      <c r="O6" s="43"/>
    </row>
    <row r="7" s="36" customFormat="true" ht="12.75" hidden="false" customHeight="false" outlineLevel="0" collapsed="false">
      <c r="A7" s="36" t="s">
        <v>19</v>
      </c>
      <c r="B7" s="37" t="n">
        <f aca="false">'APWU Computations'!B7</f>
        <v>323137.289268533</v>
      </c>
      <c r="C7" s="38" t="n">
        <f aca="false">'APWU Computations'!C7</f>
        <v>0.31</v>
      </c>
      <c r="D7" s="38" t="n">
        <f aca="false">'APWU Computations'!D7</f>
        <v>0.345</v>
      </c>
      <c r="E7" s="73" t="n">
        <f aca="false">'Input Rate'!E8</f>
        <v>0.34</v>
      </c>
      <c r="F7" s="40" t="n">
        <f aca="false">(D7-C7)*B7</f>
        <v>11309.8051243986</v>
      </c>
      <c r="G7" s="40" t="n">
        <f aca="false">(E7-C7)*B7*0.25</f>
        <v>2423.529669514</v>
      </c>
      <c r="H7" s="40" t="n">
        <f aca="false">(E7-C7)*B7</f>
        <v>9694.118678056</v>
      </c>
      <c r="I7" s="40" t="n">
        <f aca="false">SUM(G7:H7)</f>
        <v>12117.64834757</v>
      </c>
      <c r="J7" s="40" t="n">
        <f aca="false">I7-F7</f>
        <v>807.843223171351</v>
      </c>
      <c r="M7" s="42"/>
      <c r="N7" s="42" t="n">
        <f aca="false">E7*B7</f>
        <v>109866.678351301</v>
      </c>
      <c r="O7" s="43"/>
    </row>
    <row r="8" s="36" customFormat="true" ht="12.75" hidden="false" customHeight="false" outlineLevel="0" collapsed="false">
      <c r="A8" s="33" t="s">
        <v>84</v>
      </c>
      <c r="B8" s="37" t="n">
        <f aca="false">'APWU Computations'!B8</f>
        <v>17575734.5924793</v>
      </c>
      <c r="C8" s="38" t="n">
        <f aca="false">'APWU Computations'!C8</f>
        <v>0.23</v>
      </c>
      <c r="D8" s="38" t="n">
        <f aca="false">'APWU Computations'!D8</f>
        <v>0.23</v>
      </c>
      <c r="E8" s="38" t="n">
        <f aca="false">D8</f>
        <v>0.23</v>
      </c>
      <c r="F8" s="40" t="n">
        <f aca="false">(D8-C8)*B8</f>
        <v>0</v>
      </c>
      <c r="G8" s="40" t="n">
        <f aca="false">(E8-C8)*B8*0.25</f>
        <v>0</v>
      </c>
      <c r="H8" s="40" t="n">
        <f aca="false">(E8-C8)*B8</f>
        <v>0</v>
      </c>
      <c r="I8" s="40" t="n">
        <f aca="false">SUM(G8:H8)</f>
        <v>0</v>
      </c>
      <c r="J8" s="40" t="n">
        <f aca="false">I8-F8</f>
        <v>0</v>
      </c>
      <c r="M8" s="42"/>
      <c r="N8" s="42" t="n">
        <f aca="false">E8*B8</f>
        <v>4042418.95627025</v>
      </c>
      <c r="O8" s="43"/>
    </row>
    <row r="9" s="36" customFormat="true" ht="12.75" hidden="false" customHeight="false" outlineLevel="0" collapsed="false">
      <c r="A9" s="33" t="s">
        <v>85</v>
      </c>
      <c r="B9" s="37" t="n">
        <f aca="false">'APWU Computations'!B9</f>
        <v>942632.71476447</v>
      </c>
      <c r="C9" s="38" t="n">
        <f aca="false">'APWU Computations'!C9</f>
        <v>0.11</v>
      </c>
      <c r="D9" s="38" t="n">
        <f aca="false">'APWU Computations'!D9</f>
        <v>0.12</v>
      </c>
      <c r="E9" s="38" t="n">
        <f aca="false">D9</f>
        <v>0.12</v>
      </c>
      <c r="F9" s="40" t="n">
        <f aca="false">(D9-C9)*B9</f>
        <v>9426.32714764469</v>
      </c>
      <c r="G9" s="40" t="n">
        <f aca="false">(E9-C9)*B9*0.25</f>
        <v>2356.58178691117</v>
      </c>
      <c r="H9" s="40" t="n">
        <f aca="false">(E9-C9)*B9</f>
        <v>9426.32714764469</v>
      </c>
      <c r="I9" s="40" t="n">
        <f aca="false">SUM(G9:H9)</f>
        <v>11782.9089345559</v>
      </c>
      <c r="J9" s="40" t="n">
        <f aca="false">I9-F9</f>
        <v>2356.58178691117</v>
      </c>
      <c r="M9" s="42"/>
      <c r="N9" s="42" t="n">
        <f aca="false">E9*B9</f>
        <v>113115.925771736</v>
      </c>
      <c r="O9" s="43"/>
    </row>
    <row r="10" s="36" customFormat="true" ht="12.75" hidden="false" customHeight="false" outlineLevel="0" collapsed="false">
      <c r="A10" s="33" t="s">
        <v>86</v>
      </c>
      <c r="B10" s="37"/>
      <c r="C10" s="38"/>
      <c r="D10" s="38"/>
      <c r="E10" s="38"/>
      <c r="F10" s="40" t="n">
        <f aca="false">SUM(F6:F9)</f>
        <v>1417004.07221779</v>
      </c>
      <c r="G10" s="40" t="n">
        <f aca="false">SUM(G6:G9)</f>
        <v>353847.096442862</v>
      </c>
      <c r="H10" s="40" t="n">
        <f aca="false">SUM(H6:H9)</f>
        <v>1415388.38577145</v>
      </c>
      <c r="I10" s="40" t="n">
        <f aca="false">SUM(I6:I9)</f>
        <v>1769235.48221431</v>
      </c>
      <c r="J10" s="40" t="n">
        <f aca="false">I10-F10</f>
        <v>352231.409996519</v>
      </c>
      <c r="K10" s="46" t="n">
        <f aca="false">'[1]Attachment D'!$D$11</f>
        <v>47899389.4132713</v>
      </c>
      <c r="L10" s="46" t="n">
        <f aca="false">'[1]Attachment D'!$G$11</f>
        <v>46865401.9541268</v>
      </c>
      <c r="M10" s="47" t="n">
        <f aca="false">'[1]Attachment D'!$F$16</f>
        <v>20454237.4442606</v>
      </c>
      <c r="N10" s="43" t="n">
        <f aca="false">SUM(N6:N9)</f>
        <v>21486039.4863908</v>
      </c>
      <c r="O10" s="48" t="n">
        <f aca="false">(N10/L10)/(M10/K10)-1</f>
        <v>0.0736202826189893</v>
      </c>
      <c r="Q10" s="49"/>
      <c r="R10" s="50"/>
    </row>
    <row r="11" s="36" customFormat="true" ht="6" hidden="false" customHeight="true" outlineLevel="0" collapsed="false">
      <c r="A11" s="33"/>
      <c r="B11" s="37"/>
      <c r="C11" s="38"/>
      <c r="D11" s="38"/>
      <c r="E11" s="38"/>
      <c r="F11" s="40"/>
      <c r="G11" s="40"/>
      <c r="H11" s="40"/>
      <c r="I11" s="40"/>
      <c r="J11" s="40"/>
      <c r="M11" s="51"/>
      <c r="O11" s="43"/>
    </row>
    <row r="12" s="36" customFormat="true" ht="12.75" hidden="false" customHeight="false" outlineLevel="0" collapsed="false">
      <c r="A12" s="33" t="s">
        <v>20</v>
      </c>
      <c r="B12" s="37" t="n">
        <f aca="false">'APWU Computations'!B12</f>
        <v>3579306.10869218</v>
      </c>
      <c r="C12" s="38" t="n">
        <f aca="false">'APWU Computations'!C12</f>
        <v>0.322</v>
      </c>
      <c r="D12" s="38" t="n">
        <f aca="false">'APWU Computations'!D12</f>
        <v>0.352</v>
      </c>
      <c r="E12" s="38" t="n">
        <f aca="false">'Input Rate'!E10</f>
        <v>0.352</v>
      </c>
      <c r="F12" s="40" t="n">
        <f aca="false">(D12-C12)*B12</f>
        <v>107379.183260765</v>
      </c>
      <c r="G12" s="40" t="n">
        <f aca="false">(E12-C12)*B12*0.25</f>
        <v>26844.7958151913</v>
      </c>
      <c r="H12" s="40" t="n">
        <f aca="false">(E12-C12)*B12</f>
        <v>107379.183260765</v>
      </c>
      <c r="I12" s="40" t="n">
        <f aca="false">SUM(G12:H12)</f>
        <v>134223.979075957</v>
      </c>
      <c r="J12" s="40" t="n">
        <f aca="false">I12-F12</f>
        <v>26844.7958151913</v>
      </c>
      <c r="M12" s="42"/>
      <c r="N12" s="42" t="n">
        <f aca="false">E12*B12</f>
        <v>1259915.75025965</v>
      </c>
      <c r="O12" s="43"/>
    </row>
    <row r="13" s="36" customFormat="true" ht="12.75" hidden="false" customHeight="false" outlineLevel="0" collapsed="false">
      <c r="A13" s="33" t="s">
        <v>84</v>
      </c>
      <c r="B13" s="37" t="n">
        <f aca="false">'APWU Computations'!B13</f>
        <v>652990.369748577</v>
      </c>
      <c r="C13" s="38" t="n">
        <f aca="false">'APWU Computations'!C13</f>
        <v>0.23</v>
      </c>
      <c r="D13" s="38" t="n">
        <f aca="false">'APWU Computations'!D13</f>
        <v>0.225</v>
      </c>
      <c r="E13" s="38" t="n">
        <f aca="false">'Input Rate'!E16</f>
        <v>0.225</v>
      </c>
      <c r="F13" s="40" t="n">
        <f aca="false">(D13-C13)*B13</f>
        <v>-3264.95184874289</v>
      </c>
      <c r="G13" s="40" t="n">
        <f aca="false">(E13-C13)*B13*0.25</f>
        <v>-816.237962185722</v>
      </c>
      <c r="H13" s="40" t="n">
        <f aca="false">(E13-C13)*B13</f>
        <v>-3264.95184874289</v>
      </c>
      <c r="I13" s="40" t="n">
        <f aca="false">SUM(G13:H13)</f>
        <v>-4081.18981092861</v>
      </c>
      <c r="J13" s="40" t="n">
        <f aca="false">I13-F13</f>
        <v>-816.237962185722</v>
      </c>
      <c r="M13" s="42"/>
      <c r="N13" s="42" t="n">
        <f aca="false">E13*B13</f>
        <v>146922.83319343</v>
      </c>
      <c r="O13" s="43"/>
    </row>
    <row r="14" s="36" customFormat="true" ht="12.75" hidden="false" customHeight="false" outlineLevel="0" collapsed="false">
      <c r="A14" s="33" t="s">
        <v>85</v>
      </c>
      <c r="B14" s="37" t="n">
        <f aca="false">'APWU Computations'!B14</f>
        <v>875140.343575238</v>
      </c>
      <c r="C14" s="38" t="n">
        <f aca="false">'APWU Computations'!C14</f>
        <v>0.05</v>
      </c>
      <c r="D14" s="38" t="n">
        <f aca="false">'APWU Computations'!D14</f>
        <v>0.055</v>
      </c>
      <c r="E14" s="38" t="n">
        <f aca="false">D14</f>
        <v>0.055</v>
      </c>
      <c r="F14" s="40" t="n">
        <f aca="false">(D14-C14)*B14</f>
        <v>4375.70171787619</v>
      </c>
      <c r="G14" s="40" t="n">
        <f aca="false">(E14-C14)*B14*0.25</f>
        <v>1093.92542946905</v>
      </c>
      <c r="H14" s="40" t="n">
        <f aca="false">(E14-C14)*B14</f>
        <v>4375.70171787619</v>
      </c>
      <c r="I14" s="40" t="n">
        <f aca="false">SUM(G14:H14)</f>
        <v>5469.62714734523</v>
      </c>
      <c r="J14" s="40" t="n">
        <f aca="false">I14-F14</f>
        <v>1093.92542946905</v>
      </c>
      <c r="M14" s="42"/>
      <c r="N14" s="42" t="n">
        <f aca="false">E14*B14</f>
        <v>48132.7188966381</v>
      </c>
      <c r="O14" s="43"/>
    </row>
    <row r="15" s="36" customFormat="true" ht="12.75" hidden="false" customHeight="false" outlineLevel="0" collapsed="false">
      <c r="A15" s="33" t="s">
        <v>87</v>
      </c>
      <c r="B15" s="37" t="n">
        <f aca="false">'APWU Computations'!B15</f>
        <v>196932.579191234</v>
      </c>
      <c r="C15" s="38" t="n">
        <f aca="false">'APWU Computations'!C15</f>
        <v>-0.046</v>
      </c>
      <c r="D15" s="38" t="n">
        <f aca="false">'APWU Computations'!D15</f>
        <v>-0.041</v>
      </c>
      <c r="E15" s="38" t="n">
        <f aca="false">D15</f>
        <v>-0.041</v>
      </c>
      <c r="F15" s="40" t="n">
        <f aca="false">(D15-C15)*B15</f>
        <v>984.662895956168</v>
      </c>
      <c r="G15" s="40" t="n">
        <f aca="false">(E15-C15)*B15*0.25</f>
        <v>246.165723989042</v>
      </c>
      <c r="H15" s="40" t="n">
        <f aca="false">(E15-C15)*B15</f>
        <v>984.662895956168</v>
      </c>
      <c r="I15" s="40" t="n">
        <f aca="false">SUM(G15:H15)</f>
        <v>1230.82861994521</v>
      </c>
      <c r="J15" s="40" t="n">
        <f aca="false">I15-F15</f>
        <v>246.165723989042</v>
      </c>
      <c r="M15" s="42"/>
      <c r="N15" s="42" t="n">
        <f aca="false">E15*B15</f>
        <v>-8074.23574684059</v>
      </c>
      <c r="O15" s="43"/>
    </row>
    <row r="16" s="36" customFormat="true" ht="12.75" hidden="false" customHeight="false" outlineLevel="0" collapsed="false">
      <c r="A16" s="33" t="s">
        <v>88</v>
      </c>
      <c r="B16" s="37"/>
      <c r="C16" s="38"/>
      <c r="D16" s="38"/>
      <c r="E16" s="34"/>
      <c r="F16" s="40" t="n">
        <f aca="false">SUM(F12:F15)</f>
        <v>109474.596025855</v>
      </c>
      <c r="G16" s="40" t="n">
        <f aca="false">SUM(G12:G15)</f>
        <v>27368.6490064637</v>
      </c>
      <c r="H16" s="40" t="n">
        <f aca="false">SUM(H12:H15)</f>
        <v>109474.596025855</v>
      </c>
      <c r="I16" s="40" t="n">
        <f aca="false">SUM(I12:I15)</f>
        <v>136843.245032318</v>
      </c>
      <c r="J16" s="40" t="n">
        <f aca="false">I16-F16</f>
        <v>27368.6490064637</v>
      </c>
      <c r="K16" s="46" t="n">
        <f aca="false">'[1]Attachment D'!$D$20</f>
        <v>3679939.6634984</v>
      </c>
      <c r="L16" s="46" t="n">
        <f aca="false">'[1]Attachment D'!$G$20</f>
        <v>3579306.10869218</v>
      </c>
      <c r="M16" s="47" t="n">
        <f aca="false">'[1]Attachment D'!$F$25</f>
        <v>1331985.64322978</v>
      </c>
      <c r="N16" s="43" t="n">
        <f aca="false">SUM(N12:N15)</f>
        <v>1446897.06660287</v>
      </c>
      <c r="O16" s="48" t="n">
        <f aca="false">(N16/L16)/(M16/K16)-1</f>
        <v>0.116811683666778</v>
      </c>
      <c r="Q16" s="50"/>
    </row>
    <row r="17" customFormat="false" ht="6.75" hidden="false" customHeight="true" outlineLevel="0" collapsed="false">
      <c r="A17" s="55"/>
      <c r="B17" s="37"/>
      <c r="C17" s="38"/>
      <c r="D17" s="38"/>
      <c r="E17" s="56"/>
      <c r="F17" s="40"/>
      <c r="G17" s="40"/>
      <c r="H17" s="40"/>
      <c r="I17" s="40"/>
      <c r="J17" s="40"/>
      <c r="O17" s="43"/>
    </row>
    <row r="18" customFormat="false" ht="12.75" hidden="false" customHeight="false" outlineLevel="0" collapsed="false">
      <c r="A18" s="10" t="s">
        <v>21</v>
      </c>
      <c r="B18" s="37" t="n">
        <f aca="false">'APWU Computations'!B18</f>
        <v>2869417.45615412</v>
      </c>
      <c r="C18" s="38" t="n">
        <f aca="false">'APWU Computations'!C18</f>
        <v>0.28</v>
      </c>
      <c r="D18" s="38" t="n">
        <f aca="false">'APWU Computations'!D18</f>
        <v>0.309</v>
      </c>
      <c r="E18" s="38" t="n">
        <f aca="false">'Input Rate'!E11</f>
        <v>0.309</v>
      </c>
      <c r="F18" s="40" t="n">
        <f aca="false">(D18-C18)*B18</f>
        <v>83213.1062284693</v>
      </c>
      <c r="G18" s="40" t="n">
        <f aca="false">(E18-C18)*B18*0.25</f>
        <v>20803.2765571173</v>
      </c>
      <c r="H18" s="40" t="n">
        <f aca="false">(E18-C18)*B18</f>
        <v>83213.1062284693</v>
      </c>
      <c r="I18" s="40" t="n">
        <f aca="false">SUM(G18:H18)</f>
        <v>104016.382785587</v>
      </c>
      <c r="J18" s="40" t="n">
        <f aca="false">I18-F18</f>
        <v>20803.2765571173</v>
      </c>
      <c r="M18" s="42"/>
      <c r="N18" s="42" t="n">
        <f aca="false">E18*B18</f>
        <v>886649.993951622</v>
      </c>
      <c r="O18" s="43"/>
      <c r="Q18" s="58"/>
    </row>
    <row r="19" customFormat="false" ht="12.75" hidden="false" customHeight="false" outlineLevel="0" collapsed="false">
      <c r="A19" s="11" t="s">
        <v>22</v>
      </c>
      <c r="B19" s="37" t="n">
        <f aca="false">'APWU Computations'!B19</f>
        <v>3071405.43443412</v>
      </c>
      <c r="C19" s="38" t="n">
        <f aca="false">'APWU Computations'!C19</f>
        <v>0.28</v>
      </c>
      <c r="D19" s="38" t="n">
        <f aca="false">'APWU Computations'!D19</f>
        <v>0.301</v>
      </c>
      <c r="E19" s="38" t="n">
        <f aca="false">'Input Rate'!E12</f>
        <v>0.301</v>
      </c>
      <c r="F19" s="40" t="n">
        <f aca="false">(D19-C19)*B19</f>
        <v>64499.5141231164</v>
      </c>
      <c r="G19" s="40" t="n">
        <f aca="false">(E19-C19)*B19*0.25</f>
        <v>16124.8785307791</v>
      </c>
      <c r="H19" s="40" t="n">
        <f aca="false">(E19-C19)*B19</f>
        <v>64499.5141231164</v>
      </c>
      <c r="I19" s="40" t="n">
        <f aca="false">SUM(G19:H19)</f>
        <v>80624.3926538955</v>
      </c>
      <c r="J19" s="40" t="n">
        <f aca="false">I19-F19</f>
        <v>16124.8785307791</v>
      </c>
      <c r="M19" s="42"/>
      <c r="N19" s="42" t="n">
        <f aca="false">E19*B19</f>
        <v>924493.03576467</v>
      </c>
      <c r="O19" s="43"/>
    </row>
    <row r="20" customFormat="false" ht="12.75" hidden="false" customHeight="false" outlineLevel="0" collapsed="false">
      <c r="A20" s="11" t="s">
        <v>23</v>
      </c>
      <c r="B20" s="37" t="n">
        <f aca="false">'APWU Computations'!B20</f>
        <v>24694571.5323858</v>
      </c>
      <c r="C20" s="38" t="n">
        <f aca="false">'APWU Computations'!C20</f>
        <v>0.269</v>
      </c>
      <c r="D20" s="38" t="n">
        <f aca="false">'APWU Computations'!D20</f>
        <v>0.294</v>
      </c>
      <c r="E20" s="74" t="n">
        <f aca="false">'Input Rate'!E13</f>
        <v>0.292</v>
      </c>
      <c r="F20" s="40" t="n">
        <f aca="false">(D20-C20)*B20</f>
        <v>617364.288309643</v>
      </c>
      <c r="G20" s="40" t="n">
        <f aca="false">(E20-C20)*B20*0.25</f>
        <v>141993.786311218</v>
      </c>
      <c r="H20" s="40" t="n">
        <f aca="false">(E20-C20)*B20</f>
        <v>567975.145244872</v>
      </c>
      <c r="I20" s="40" t="n">
        <f aca="false">SUM(G20:H20)</f>
        <v>709968.93155609</v>
      </c>
      <c r="J20" s="40" t="n">
        <f aca="false">I20-F20</f>
        <v>92604.6432464464</v>
      </c>
      <c r="M20" s="42"/>
      <c r="N20" s="42" t="n">
        <f aca="false">E20*B20</f>
        <v>7210814.88745664</v>
      </c>
      <c r="O20" s="43"/>
    </row>
    <row r="21" customFormat="false" ht="12.75" hidden="false" customHeight="false" outlineLevel="0" collapsed="false">
      <c r="A21" s="11" t="s">
        <v>24</v>
      </c>
      <c r="B21" s="37" t="n">
        <f aca="false">'APWU Computations'!B21</f>
        <v>15517541.5088774</v>
      </c>
      <c r="C21" s="38" t="n">
        <f aca="false">'APWU Computations'!C21</f>
        <v>0.255</v>
      </c>
      <c r="D21" s="38" t="n">
        <f aca="false">'APWU Computations'!D21</f>
        <v>0.28</v>
      </c>
      <c r="E21" s="74" t="n">
        <f aca="false">'Input Rate'!E14</f>
        <v>0.278</v>
      </c>
      <c r="F21" s="40" t="n">
        <f aca="false">(D21-C21)*B21</f>
        <v>387938.537721935</v>
      </c>
      <c r="G21" s="40" t="n">
        <f aca="false">(E21-C21)*B21*0.25</f>
        <v>89225.8636760451</v>
      </c>
      <c r="H21" s="40" t="n">
        <f aca="false">(E21-C21)*B21</f>
        <v>356903.454704181</v>
      </c>
      <c r="I21" s="40" t="n">
        <f aca="false">SUM(G21:H21)</f>
        <v>446129.318380226</v>
      </c>
      <c r="J21" s="40" t="n">
        <f aca="false">I21-F21</f>
        <v>58190.7806582903</v>
      </c>
      <c r="M21" s="42"/>
      <c r="N21" s="42" t="n">
        <f aca="false">E21*B21</f>
        <v>4313876.53946792</v>
      </c>
      <c r="O21" s="50"/>
    </row>
    <row r="22" customFormat="false" ht="12.75" hidden="false" customHeight="false" outlineLevel="0" collapsed="false">
      <c r="A22" s="15" t="s">
        <v>89</v>
      </c>
      <c r="B22" s="37" t="n">
        <f aca="false">'APWU Computations'!B22</f>
        <v>1250472.85515328</v>
      </c>
      <c r="C22" s="38" t="n">
        <f aca="false">'APWU Computations'!C22</f>
        <v>0.23</v>
      </c>
      <c r="D22" s="38" t="n">
        <f aca="false">'APWU Computations'!D22</f>
        <v>0.225</v>
      </c>
      <c r="E22" s="38" t="n">
        <f aca="false">E13</f>
        <v>0.225</v>
      </c>
      <c r="F22" s="40" t="n">
        <f aca="false">(D22-C22)*B22</f>
        <v>-6252.36427576639</v>
      </c>
      <c r="G22" s="40" t="n">
        <f aca="false">(E22-C22)*B22*0.25</f>
        <v>-1563.0910689416</v>
      </c>
      <c r="H22" s="40" t="n">
        <f aca="false">(E22-C22)*B22</f>
        <v>-6252.36427576639</v>
      </c>
      <c r="I22" s="40" t="n">
        <f aca="false">SUM(G22:H22)</f>
        <v>-7815.45534470798</v>
      </c>
      <c r="J22" s="40" t="n">
        <f aca="false">I22-F22</f>
        <v>-1563.0910689416</v>
      </c>
      <c r="M22" s="42"/>
      <c r="N22" s="42" t="n">
        <f aca="false">E22*B22</f>
        <v>281356.392409487</v>
      </c>
      <c r="O22" s="43"/>
    </row>
    <row r="23" customFormat="false" ht="12.75" hidden="false" customHeight="false" outlineLevel="0" collapsed="false">
      <c r="A23" s="15" t="s">
        <v>87</v>
      </c>
      <c r="B23" s="37" t="n">
        <f aca="false">'APWU Computations'!B23</f>
        <v>86041.0886618304</v>
      </c>
      <c r="C23" s="38" t="n">
        <f aca="false">'APWU Computations'!C23</f>
        <v>-0.046</v>
      </c>
      <c r="D23" s="38" t="n">
        <f aca="false">'APWU Computations'!D23</f>
        <v>-0.041</v>
      </c>
      <c r="E23" s="15" t="n">
        <f aca="false">D23</f>
        <v>-0.041</v>
      </c>
      <c r="F23" s="40" t="n">
        <f aca="false">(D23-C23)*B23</f>
        <v>430.205443309152</v>
      </c>
      <c r="G23" s="40" t="n">
        <f aca="false">(E23-C23)*B23*0.25</f>
        <v>107.551360827288</v>
      </c>
      <c r="H23" s="40" t="n">
        <f aca="false">(E23-C23)*B23</f>
        <v>430.205443309152</v>
      </c>
      <c r="I23" s="40" t="n">
        <f aca="false">SUM(G23:H23)</f>
        <v>537.75680413644</v>
      </c>
      <c r="J23" s="40" t="n">
        <f aca="false">I23-F23</f>
        <v>107.551360827288</v>
      </c>
      <c r="M23" s="42"/>
      <c r="N23" s="42" t="n">
        <f aca="false">E23*B23</f>
        <v>-3527.68463513505</v>
      </c>
      <c r="O23" s="43"/>
    </row>
    <row r="24" customFormat="false" ht="12.75" hidden="false" customHeight="false" outlineLevel="0" collapsed="false">
      <c r="A24" s="15" t="s">
        <v>90</v>
      </c>
      <c r="B24" s="37"/>
      <c r="C24" s="38"/>
      <c r="D24" s="38"/>
      <c r="E24" s="15"/>
      <c r="F24" s="40" t="n">
        <f aca="false">SUM(F18:F23)</f>
        <v>1147193.28755071</v>
      </c>
      <c r="G24" s="40" t="n">
        <f aca="false">SUM(G18:G23)</f>
        <v>266692.265367045</v>
      </c>
      <c r="H24" s="40" t="n">
        <f aca="false">SUM(H18:H23)</f>
        <v>1066769.06146818</v>
      </c>
      <c r="I24" s="40" t="n">
        <f aca="false">SUM(I18:I23)</f>
        <v>1333461.32683523</v>
      </c>
      <c r="J24" s="40" t="n">
        <f aca="false">I24-F24</f>
        <v>186268.039284519</v>
      </c>
      <c r="K24" s="20" t="n">
        <f aca="false">'[1]Attachment D'!$D$30</f>
        <v>46045878.9307958</v>
      </c>
      <c r="L24" s="20" t="n">
        <f aca="false">'[1]Attachment D'!$G$30</f>
        <v>46152935.9318514</v>
      </c>
      <c r="M24" s="60" t="n">
        <f aca="false">SUM('[1]Attachment D'!$F$31,'[1]Attachment D'!$F$34:$F$37)</f>
        <v>12517783.2756425</v>
      </c>
      <c r="N24" s="21" t="n">
        <f aca="false">SUM(N18:N23)</f>
        <v>13613663.1644152</v>
      </c>
      <c r="O24" s="48" t="n">
        <f aca="false">(N24/L24)/(M24/K24)-1</f>
        <v>0.0850231562789465</v>
      </c>
    </row>
    <row r="25" customFormat="false" ht="6" hidden="false" customHeight="true" outlineLevel="0" collapsed="false">
      <c r="A25" s="15"/>
      <c r="B25" s="37"/>
      <c r="C25" s="38"/>
      <c r="D25" s="38"/>
      <c r="E25" s="15"/>
      <c r="F25" s="40"/>
      <c r="G25" s="40"/>
      <c r="H25" s="40"/>
      <c r="I25" s="40"/>
      <c r="J25" s="40"/>
      <c r="O25" s="43"/>
    </row>
    <row r="26" customFormat="false" ht="12" hidden="false" customHeight="true" outlineLevel="0" collapsed="false">
      <c r="A26" s="15" t="s">
        <v>91</v>
      </c>
      <c r="B26" s="37" t="n">
        <f aca="false">'APWU Computations'!B26</f>
        <v>870450.832373011</v>
      </c>
      <c r="C26" s="38" t="n">
        <f aca="false">'APWU Computations'!C26</f>
        <v>0.245</v>
      </c>
      <c r="D26" s="38" t="n">
        <f aca="false">'APWU Computations'!D26</f>
        <v>0.275</v>
      </c>
      <c r="E26" s="75" t="n">
        <f aca="false">'Input Rate'!E15</f>
        <v>0.275</v>
      </c>
      <c r="F26" s="40" t="n">
        <f aca="false">(D26-C26)*B26</f>
        <v>26113.5249711903</v>
      </c>
      <c r="G26" s="40" t="n">
        <f aca="false">(E26-C26)*B26*0.25</f>
        <v>6528.38124279759</v>
      </c>
      <c r="H26" s="40" t="n">
        <f aca="false">(E26-C26)*B26</f>
        <v>26113.5249711903</v>
      </c>
      <c r="I26" s="40" t="n">
        <f aca="false">SUM(G26:H26)</f>
        <v>32641.9062139879</v>
      </c>
      <c r="J26" s="40" t="n">
        <f aca="false">I26-F26</f>
        <v>6528.38124279759</v>
      </c>
      <c r="M26" s="42"/>
      <c r="N26" s="42" t="n">
        <f aca="false">E26*B26</f>
        <v>239373.978902578</v>
      </c>
      <c r="O26" s="43"/>
    </row>
    <row r="27" customFormat="false" ht="12" hidden="false" customHeight="true" outlineLevel="0" collapsed="false">
      <c r="A27" s="15" t="s">
        <v>89</v>
      </c>
      <c r="B27" s="37" t="n">
        <f aca="false">'APWU Computations'!B27</f>
        <v>38148.6380053767</v>
      </c>
      <c r="C27" s="38" t="n">
        <f aca="false">'APWU Computations'!C27</f>
        <v>0.23</v>
      </c>
      <c r="D27" s="38" t="n">
        <f aca="false">'APWU Computations'!D27</f>
        <v>0.225</v>
      </c>
      <c r="E27" s="75" t="n">
        <f aca="false">E22</f>
        <v>0.225</v>
      </c>
      <c r="F27" s="40" t="n">
        <f aca="false">(D27-C27)*B27</f>
        <v>-190.743190026884</v>
      </c>
      <c r="G27" s="40" t="n">
        <f aca="false">(E27-C27)*B27*0.25</f>
        <v>-47.6857975067209</v>
      </c>
      <c r="H27" s="40" t="n">
        <f aca="false">(E27-C27)*B27</f>
        <v>-190.743190026884</v>
      </c>
      <c r="I27" s="40" t="n">
        <f aca="false">SUM(G27:H27)</f>
        <v>-238.428987533605</v>
      </c>
      <c r="J27" s="40" t="n">
        <f aca="false">I27-F27</f>
        <v>-47.6857975067209</v>
      </c>
      <c r="M27" s="42"/>
      <c r="N27" s="42" t="n">
        <f aca="false">E27*B27</f>
        <v>8583.44355120976</v>
      </c>
      <c r="O27" s="43"/>
    </row>
    <row r="28" customFormat="false" ht="12" hidden="false" customHeight="true" outlineLevel="0" collapsed="false">
      <c r="A28" s="15" t="s">
        <v>87</v>
      </c>
      <c r="B28" s="37" t="n">
        <f aca="false">'APWU Computations'!B28</f>
        <v>3482.5137637801</v>
      </c>
      <c r="C28" s="38" t="n">
        <f aca="false">'APWU Computations'!C28</f>
        <v>-0.046</v>
      </c>
      <c r="D28" s="38" t="n">
        <f aca="false">'APWU Computations'!D28</f>
        <v>-0.041</v>
      </c>
      <c r="E28" s="15" t="n">
        <f aca="false">E23</f>
        <v>-0.041</v>
      </c>
      <c r="F28" s="40" t="n">
        <f aca="false">(D28-C28)*B28</f>
        <v>17.4125688189005</v>
      </c>
      <c r="G28" s="40" t="n">
        <f aca="false">(E28-C28)*B28*0.25</f>
        <v>4.35314220472513</v>
      </c>
      <c r="H28" s="40" t="n">
        <f aca="false">(E28-C28)*B28</f>
        <v>17.4125688189005</v>
      </c>
      <c r="I28" s="40" t="n">
        <f aca="false">SUM(G28:H28)</f>
        <v>21.7657110236256</v>
      </c>
      <c r="J28" s="40" t="n">
        <f aca="false">I28-F28</f>
        <v>4.35314220472513</v>
      </c>
      <c r="M28" s="42"/>
      <c r="N28" s="42" t="n">
        <f aca="false">E28*B28</f>
        <v>-142.783064314984</v>
      </c>
      <c r="O28" s="43"/>
    </row>
    <row r="29" customFormat="false" ht="12" hidden="false" customHeight="true" outlineLevel="0" collapsed="false">
      <c r="A29" s="15" t="s">
        <v>92</v>
      </c>
      <c r="B29" s="37"/>
      <c r="C29" s="38"/>
      <c r="D29" s="38"/>
      <c r="E29" s="15"/>
      <c r="F29" s="40" t="n">
        <f aca="false">SUM(F26:F28)</f>
        <v>25940.1943499824</v>
      </c>
      <c r="G29" s="40" t="n">
        <f aca="false">SUM(G26:G28)</f>
        <v>6485.04858749559</v>
      </c>
      <c r="H29" s="40" t="n">
        <f aca="false">SUM(H26:H28)</f>
        <v>25940.1943499824</v>
      </c>
      <c r="I29" s="40" t="n">
        <f aca="false">SUM(I26:I28)</f>
        <v>32425.242937478</v>
      </c>
      <c r="J29" s="40" t="n">
        <f aca="false">SUM(J26:J28)</f>
        <v>6485.04858749559</v>
      </c>
      <c r="K29" s="20" t="n">
        <f aca="false">'[1]Attachment D'!$D$54</f>
        <v>911527.308031469</v>
      </c>
      <c r="L29" s="63" t="n">
        <f aca="false">'[1]Attachment D'!$G$54</f>
        <v>870450.832373011</v>
      </c>
      <c r="M29" s="60" t="n">
        <f aca="false">'[1]Attachment D'!$F$57</f>
        <v>232344.674835299</v>
      </c>
      <c r="N29" s="21" t="n">
        <f aca="false">SUM(N26:N28)</f>
        <v>247814.639389473</v>
      </c>
      <c r="O29" s="48" t="n">
        <f aca="false">(N29/L29)/(M29/K29)-1</f>
        <v>0.11691384442839</v>
      </c>
    </row>
    <row r="30" customFormat="false" ht="12" hidden="false" customHeight="true" outlineLevel="0" collapsed="false">
      <c r="B30" s="37"/>
      <c r="C30" s="38"/>
      <c r="D30" s="38"/>
      <c r="E30" s="15"/>
      <c r="F30" s="40"/>
      <c r="G30" s="40"/>
      <c r="H30" s="40"/>
      <c r="I30" s="40"/>
      <c r="J30" s="40"/>
      <c r="O30" s="43"/>
    </row>
    <row r="31" customFormat="false" ht="12.75" hidden="false" customHeight="false" outlineLevel="0" collapsed="false">
      <c r="A31" s="0" t="s">
        <v>93</v>
      </c>
      <c r="B31" s="37" t="n">
        <f aca="false">'APWU Computations'!B31</f>
        <v>91995.6509234662</v>
      </c>
      <c r="C31" s="38" t="n">
        <f aca="false">'APWU Computations'!C31</f>
        <v>0.312</v>
      </c>
      <c r="D31" s="38" t="n">
        <f aca="false">'APWU Computations'!D31</f>
        <v>0.341</v>
      </c>
      <c r="E31" s="0" t="n">
        <f aca="false">D31</f>
        <v>0.341</v>
      </c>
      <c r="F31" s="40" t="n">
        <f aca="false">(D31-C31)*B31</f>
        <v>2667.87387678052</v>
      </c>
      <c r="G31" s="40" t="n">
        <f aca="false">(E31-C31)*B31*0.25</f>
        <v>666.968469195129</v>
      </c>
      <c r="H31" s="40" t="n">
        <f aca="false">(E31-C31)*B31</f>
        <v>2667.87387678052</v>
      </c>
      <c r="I31" s="40" t="n">
        <f aca="false">SUM(G31:H31)</f>
        <v>3334.84234597565</v>
      </c>
      <c r="J31" s="40" t="n">
        <f aca="false">I31-F31</f>
        <v>666.968469195129</v>
      </c>
      <c r="M31" s="42"/>
      <c r="N31" s="42" t="n">
        <f aca="false">E31*B31</f>
        <v>31370.516964902</v>
      </c>
      <c r="O31" s="43"/>
    </row>
    <row r="32" customFormat="false" ht="12.75" hidden="false" customHeight="false" outlineLevel="0" collapsed="false">
      <c r="A32" s="0" t="s">
        <v>94</v>
      </c>
      <c r="B32" s="37" t="n">
        <f aca="false">'APWU Computations'!B32</f>
        <v>49275.3117968443</v>
      </c>
      <c r="C32" s="38" t="n">
        <f aca="false">'APWU Computations'!C32</f>
        <v>0.312</v>
      </c>
      <c r="D32" s="38" t="n">
        <f aca="false">'APWU Computations'!D32</f>
        <v>0.333</v>
      </c>
      <c r="E32" s="0" t="n">
        <f aca="false">D32</f>
        <v>0.333</v>
      </c>
      <c r="F32" s="40" t="n">
        <f aca="false">(D32-C32)*B32</f>
        <v>1034.78154773373</v>
      </c>
      <c r="G32" s="40" t="n">
        <f aca="false">(E32-C32)*B32*0.25</f>
        <v>258.695386933432</v>
      </c>
      <c r="H32" s="40" t="n">
        <f aca="false">(E32-C32)*B32</f>
        <v>1034.78154773373</v>
      </c>
      <c r="I32" s="40" t="n">
        <f aca="false">SUM(G32:H32)</f>
        <v>1293.47693466716</v>
      </c>
      <c r="J32" s="40" t="n">
        <f aca="false">I32-F32</f>
        <v>258.695386933432</v>
      </c>
      <c r="M32" s="42"/>
      <c r="N32" s="42" t="n">
        <f aca="false">E32*B32</f>
        <v>16408.6788283491</v>
      </c>
      <c r="O32" s="43"/>
    </row>
    <row r="33" customFormat="false" ht="12.75" hidden="false" customHeight="false" outlineLevel="0" collapsed="false">
      <c r="A33" s="0" t="s">
        <v>95</v>
      </c>
      <c r="B33" s="37" t="n">
        <f aca="false">'APWU Computations'!B33</f>
        <v>63014.8532410619</v>
      </c>
      <c r="C33" s="38" t="n">
        <f aca="false">'APWU Computations'!C33</f>
        <v>0.297</v>
      </c>
      <c r="D33" s="38" t="n">
        <f aca="false">'APWU Computations'!D33</f>
        <v>0.322</v>
      </c>
      <c r="E33" s="0" t="n">
        <f aca="false">D33</f>
        <v>0.322</v>
      </c>
      <c r="F33" s="40" t="n">
        <f aca="false">(D33-C33)*B33</f>
        <v>1575.37133102655</v>
      </c>
      <c r="G33" s="40" t="n">
        <f aca="false">(E33-C33)*B33*0.25</f>
        <v>393.842832756637</v>
      </c>
      <c r="H33" s="40" t="n">
        <f aca="false">(E33-C33)*B33</f>
        <v>1575.37133102655</v>
      </c>
      <c r="I33" s="40" t="n">
        <f aca="false">SUM(G33:H33)</f>
        <v>1969.21416378318</v>
      </c>
      <c r="J33" s="40" t="n">
        <f aca="false">I33-F33</f>
        <v>393.842832756637</v>
      </c>
      <c r="M33" s="42"/>
      <c r="N33" s="42" t="n">
        <f aca="false">E33*B33</f>
        <v>20290.7827436219</v>
      </c>
      <c r="O33" s="43"/>
    </row>
    <row r="34" customFormat="false" ht="12.75" hidden="false" customHeight="false" outlineLevel="0" collapsed="false">
      <c r="A34" s="0" t="s">
        <v>96</v>
      </c>
      <c r="B34" s="37" t="n">
        <f aca="false">'APWU Computations'!B34</f>
        <v>515103.066401708</v>
      </c>
      <c r="C34" s="38" t="n">
        <f aca="false">'APWU Computations'!C34</f>
        <v>0.277</v>
      </c>
      <c r="D34" s="38" t="n">
        <f aca="false">'APWU Computations'!D34</f>
        <v>0.302</v>
      </c>
      <c r="E34" s="0" t="n">
        <f aca="false">D34</f>
        <v>0.302</v>
      </c>
      <c r="F34" s="40" t="n">
        <f aca="false">(D34-C34)*B34</f>
        <v>12877.5766600427</v>
      </c>
      <c r="G34" s="40" t="n">
        <f aca="false">(E34-C34)*B34*0.25</f>
        <v>3219.39416501067</v>
      </c>
      <c r="H34" s="40" t="n">
        <f aca="false">(E34-C34)*B34</f>
        <v>12877.5766600427</v>
      </c>
      <c r="I34" s="40" t="n">
        <f aca="false">SUM(G34:H34)</f>
        <v>16096.9708250533</v>
      </c>
      <c r="J34" s="40" t="n">
        <f aca="false">I34-F34</f>
        <v>3219.39416501067</v>
      </c>
      <c r="M34" s="42"/>
      <c r="N34" s="42" t="n">
        <f aca="false">E34*B34</f>
        <v>155561.126053316</v>
      </c>
      <c r="O34" s="43"/>
    </row>
    <row r="35" customFormat="false" ht="12.75" hidden="false" customHeight="false" outlineLevel="0" collapsed="false">
      <c r="A35" s="15" t="s">
        <v>89</v>
      </c>
      <c r="B35" s="37" t="n">
        <f aca="false">'APWU Computations'!B35</f>
        <v>1559588.19127196</v>
      </c>
      <c r="C35" s="38" t="n">
        <f aca="false">'APWU Computations'!C35</f>
        <v>0.23</v>
      </c>
      <c r="D35" s="38" t="n">
        <f aca="false">'APWU Computations'!D35</f>
        <v>0.225</v>
      </c>
      <c r="E35" s="0" t="n">
        <f aca="false">E22</f>
        <v>0.225</v>
      </c>
      <c r="F35" s="40" t="n">
        <f aca="false">(D35-C35)*B35</f>
        <v>-7797.94095635979</v>
      </c>
      <c r="G35" s="40" t="n">
        <f aca="false">(E35-C35)*B35*0.25</f>
        <v>-1949.48523908995</v>
      </c>
      <c r="H35" s="40" t="n">
        <f aca="false">(E35-C35)*B35</f>
        <v>-7797.94095635979</v>
      </c>
      <c r="I35" s="40" t="n">
        <f aca="false">SUM(G35:H35)</f>
        <v>-9747.42619544974</v>
      </c>
      <c r="J35" s="40" t="n">
        <f aca="false">I35-F35</f>
        <v>-1949.48523908995</v>
      </c>
      <c r="M35" s="42"/>
      <c r="N35" s="42" t="n">
        <f aca="false">E35*B35</f>
        <v>350907.34303619</v>
      </c>
      <c r="O35" s="43"/>
    </row>
    <row r="36" customFormat="false" ht="12.75" hidden="false" customHeight="false" outlineLevel="0" collapsed="false">
      <c r="A36" s="15" t="s">
        <v>87</v>
      </c>
      <c r="B36" s="37" t="n">
        <f aca="false">'APWU Computations'!B36</f>
        <v>311024.636363998</v>
      </c>
      <c r="C36" s="38" t="n">
        <f aca="false">'APWU Computations'!C36</f>
        <v>-0.046</v>
      </c>
      <c r="D36" s="38" t="n">
        <f aca="false">'APWU Computations'!D36</f>
        <v>-0.041</v>
      </c>
      <c r="E36" s="0" t="n">
        <f aca="false">D36</f>
        <v>-0.041</v>
      </c>
      <c r="F36" s="40" t="n">
        <f aca="false">(D36-C36)*B36</f>
        <v>1555.12318181999</v>
      </c>
      <c r="G36" s="40" t="n">
        <f aca="false">(E36-C36)*B36*0.25</f>
        <v>388.780795454998</v>
      </c>
      <c r="H36" s="40" t="n">
        <f aca="false">(E36-C36)*B36</f>
        <v>1555.12318181999</v>
      </c>
      <c r="I36" s="40" t="n">
        <f aca="false">SUM(G36:H36)</f>
        <v>1943.90397727499</v>
      </c>
      <c r="J36" s="40" t="n">
        <f aca="false">I36-F36</f>
        <v>388.780795454998</v>
      </c>
      <c r="M36" s="42"/>
      <c r="N36" s="42" t="n">
        <f aca="false">E36*B36</f>
        <v>-12752.0100909239</v>
      </c>
      <c r="O36" s="43"/>
    </row>
    <row r="37" customFormat="false" ht="12.75" hidden="false" customHeight="false" outlineLevel="0" collapsed="false">
      <c r="A37" s="0" t="s">
        <v>85</v>
      </c>
      <c r="B37" s="37" t="n">
        <f aca="false">'APWU Computations'!B37</f>
        <v>143545.257645069</v>
      </c>
      <c r="C37" s="38" t="n">
        <f aca="false">'APWU Computations'!C37</f>
        <v>0.05</v>
      </c>
      <c r="D37" s="38" t="n">
        <f aca="false">'APWU Computations'!D37</f>
        <v>0.055</v>
      </c>
      <c r="E37" s="0" t="n">
        <f aca="false">D37</f>
        <v>0.055</v>
      </c>
      <c r="F37" s="40" t="n">
        <f aca="false">(D37-C37)*B37</f>
        <v>717.726288225344</v>
      </c>
      <c r="G37" s="40" t="n">
        <f aca="false">(E37-C37)*B37*0.25</f>
        <v>179.431572056336</v>
      </c>
      <c r="H37" s="40" t="n">
        <f aca="false">(E37-C37)*B37</f>
        <v>717.726288225344</v>
      </c>
      <c r="I37" s="40" t="n">
        <f aca="false">SUM(G37:H37)</f>
        <v>897.15786028168</v>
      </c>
      <c r="J37" s="40" t="n">
        <f aca="false">I37-F37</f>
        <v>179.431572056336</v>
      </c>
      <c r="M37" s="42"/>
      <c r="N37" s="42" t="n">
        <f aca="false">E37*B37</f>
        <v>7894.98917047879</v>
      </c>
      <c r="O37" s="43"/>
    </row>
    <row r="38" customFormat="false" ht="12.75" hidden="false" customHeight="false" outlineLevel="0" collapsed="false">
      <c r="A38" s="0" t="s">
        <v>97</v>
      </c>
      <c r="B38" s="37"/>
      <c r="C38" s="38"/>
      <c r="D38" s="38"/>
      <c r="F38" s="21" t="n">
        <f aca="false">SUM(F31:F37)</f>
        <v>12630.511929269</v>
      </c>
      <c r="G38" s="21" t="n">
        <f aca="false">SUM(G31:G37)</f>
        <v>3157.62798231725</v>
      </c>
      <c r="H38" s="21" t="n">
        <f aca="false">SUM(H31:H37)</f>
        <v>12630.511929269</v>
      </c>
      <c r="I38" s="21" t="n">
        <f aca="false">SUM(I31:I37)</f>
        <v>15788.1399115863</v>
      </c>
      <c r="J38" s="40" t="n">
        <f aca="false">I38-F38</f>
        <v>3157.62798231725</v>
      </c>
      <c r="K38" s="20" t="n">
        <f aca="false">'[1]Attachment D'!$D$39</f>
        <v>661866.834076108</v>
      </c>
      <c r="L38" s="20" t="n">
        <f aca="false">'[1]Attachment D'!$G$39</f>
        <v>719388.88236308</v>
      </c>
      <c r="M38" s="60" t="n">
        <f aca="false">SUM('[1]Attachment D'!$F$40,'[1]Attachment D'!$F$44:$F$48)</f>
        <v>512383.439343126</v>
      </c>
      <c r="N38" s="21" t="n">
        <f aca="false">SUM(N31:N37)</f>
        <v>569681.426705934</v>
      </c>
      <c r="O38" s="48" t="n">
        <f aca="false">(N38/L38)/(M38/K38)-1</f>
        <v>0.022925189721565</v>
      </c>
    </row>
    <row r="39" customFormat="false" ht="5.25" hidden="false" customHeight="true" outlineLevel="0" collapsed="false">
      <c r="B39" s="37"/>
      <c r="C39" s="38"/>
      <c r="D39" s="38"/>
      <c r="G39" s="40" t="n">
        <f aca="false">(E39-C39)*B39*0.5</f>
        <v>0</v>
      </c>
      <c r="J39" s="40" t="n">
        <f aca="false">I39-F39</f>
        <v>0</v>
      </c>
      <c r="O39" s="43"/>
    </row>
    <row r="40" customFormat="false" ht="12.75" hidden="false" customHeight="false" outlineLevel="0" collapsed="false">
      <c r="A40" s="0" t="s">
        <v>98</v>
      </c>
      <c r="B40" s="37"/>
      <c r="C40" s="38"/>
      <c r="D40" s="38"/>
      <c r="F40" s="21" t="n">
        <f aca="false">SUM(F16,F24,F29,F38)</f>
        <v>1295238.58985581</v>
      </c>
      <c r="G40" s="21" t="n">
        <f aca="false">SUM(G16,G24,G29,G38)</f>
        <v>303703.590943322</v>
      </c>
      <c r="H40" s="21" t="n">
        <f aca="false">SUM(H16,H24,H29,H38)</f>
        <v>1214814.36377329</v>
      </c>
      <c r="I40" s="21" t="n">
        <f aca="false">SUM(I16,I24,I29,I38)</f>
        <v>1518517.95471661</v>
      </c>
      <c r="J40" s="21" t="n">
        <f aca="false">SUM(J16,J24,J29,J38)</f>
        <v>223279.364860795</v>
      </c>
      <c r="K40" s="63" t="n">
        <f aca="false">SUM('[1]Attachment D'!$D$20,'[1]Attachment D'!$D$29,'[1]Attachment D'!$D$53)</f>
        <v>51299212.7364018</v>
      </c>
      <c r="L40" s="63" t="n">
        <f aca="false">SUM('[1]Attachment D'!$G$20,'[1]Attachment D'!$G$29,'[1]Attachment D'!$G$53)</f>
        <v>51322081.7552797</v>
      </c>
      <c r="M40" s="21" t="n">
        <f aca="false">SUM(M16,M24,M29,M38)</f>
        <v>14594497.0330507</v>
      </c>
      <c r="N40" s="21" t="n">
        <f aca="false">SUM(N16,N24,N29,N38)</f>
        <v>15878056.2971135</v>
      </c>
      <c r="O40" s="48" t="n">
        <f aca="false">(N40/L40)/(M40/K40)-1</f>
        <v>0.0874633795503099</v>
      </c>
    </row>
    <row r="41" customFormat="false" ht="6.75" hidden="false" customHeight="true" outlineLevel="0" collapsed="false">
      <c r="B41" s="37"/>
      <c r="C41" s="38"/>
      <c r="D41" s="38"/>
      <c r="G41" s="40" t="n">
        <f aca="false">(E41-C41)*B41*0.5</f>
        <v>0</v>
      </c>
      <c r="J41" s="40"/>
      <c r="O41" s="43"/>
    </row>
    <row r="42" customFormat="false" ht="12.75" hidden="false" customHeight="false" outlineLevel="0" collapsed="false">
      <c r="A42" s="0" t="s">
        <v>99</v>
      </c>
      <c r="B42" s="37"/>
      <c r="C42" s="38"/>
      <c r="D42" s="38"/>
      <c r="F42" s="21" t="n">
        <f aca="false">SUM(F40,F10)</f>
        <v>2712242.6620736</v>
      </c>
      <c r="G42" s="21" t="n">
        <f aca="false">SUM(G40,G10)</f>
        <v>657550.687386183</v>
      </c>
      <c r="H42" s="21" t="n">
        <f aca="false">SUM(H40,H10)</f>
        <v>2630202.74954473</v>
      </c>
      <c r="I42" s="21" t="n">
        <f aca="false">SUM(I40,I10)</f>
        <v>3287753.43693092</v>
      </c>
      <c r="J42" s="40" t="n">
        <f aca="false">I42-F42</f>
        <v>575510.774857314</v>
      </c>
      <c r="K42" s="21" t="n">
        <f aca="false">SUM(K10,K16,K24,K29,K38)</f>
        <v>99198602.1496731</v>
      </c>
      <c r="L42" s="21" t="n">
        <f aca="false">SUM(L10,L16,L24,L29,L38)</f>
        <v>98187483.7094064</v>
      </c>
      <c r="M42" s="21" t="n">
        <f aca="false">SUM(M10,M16,M24,M29,M38)</f>
        <v>35048734.4773113</v>
      </c>
      <c r="N42" s="21" t="n">
        <f aca="false">SUM(N10,N16,N24,N29,N38)</f>
        <v>37364095.7835043</v>
      </c>
      <c r="O42" s="48" t="n">
        <f aca="false">(N42/L42)/(M42/K42)-1</f>
        <v>0.0770393172430712</v>
      </c>
    </row>
    <row r="43" customFormat="false" ht="12.75" hidden="false" customHeight="false" outlineLevel="0" collapsed="false">
      <c r="B43" s="37"/>
      <c r="C43" s="38"/>
      <c r="D43" s="38"/>
      <c r="G43" s="40"/>
    </row>
    <row r="44" customFormat="false" ht="12.75" hidden="false" customHeight="false" outlineLevel="0" collapsed="false">
      <c r="A44" s="66" t="s">
        <v>100</v>
      </c>
      <c r="B44" s="37" t="n">
        <f aca="false">'APWU Computations'!B44</f>
        <v>170411.531905343</v>
      </c>
      <c r="C44" s="38" t="n">
        <f aca="false">'APWU Computations'!C44</f>
        <v>0.21</v>
      </c>
      <c r="D44" s="38" t="n">
        <f aca="false">'APWU Computations'!D44</f>
        <v>0.23</v>
      </c>
      <c r="E44" s="64" t="n">
        <f aca="false">D44</f>
        <v>0.23</v>
      </c>
      <c r="F44" s="40" t="n">
        <f aca="false">(D44-C44)*B44</f>
        <v>3408.23063810686</v>
      </c>
      <c r="G44" s="40" t="n">
        <f aca="false">(E44-C44)*B44*0.25</f>
        <v>852.057659526715</v>
      </c>
      <c r="H44" s="40" t="n">
        <f aca="false">(E44-C44)*B44</f>
        <v>3408.23063810686</v>
      </c>
      <c r="I44" s="40" t="n">
        <f aca="false">SUM(G44:H44)</f>
        <v>4260.28829763357</v>
      </c>
      <c r="J44" s="40" t="n">
        <f aca="false">I44-F44</f>
        <v>852.057659526715</v>
      </c>
      <c r="K44" s="24"/>
      <c r="M44" s="42"/>
      <c r="N44" s="42" t="n">
        <f aca="false">E44*B44</f>
        <v>39194.6523382288</v>
      </c>
    </row>
    <row r="45" customFormat="false" ht="12.75" hidden="false" customHeight="false" outlineLevel="0" collapsed="false">
      <c r="A45" s="66" t="s">
        <v>101</v>
      </c>
      <c r="B45" s="37" t="n">
        <f aca="false">'APWU Computations'!B45</f>
        <v>2270775.36272262</v>
      </c>
      <c r="C45" s="38" t="n">
        <f aca="false">'APWU Computations'!C45</f>
        <v>0.21</v>
      </c>
      <c r="D45" s="38" t="n">
        <f aca="false">'APWU Computations'!D45</f>
        <v>0.23</v>
      </c>
      <c r="E45" s="64" t="n">
        <f aca="false">D45</f>
        <v>0.23</v>
      </c>
      <c r="F45" s="40" t="n">
        <f aca="false">(D45-C45)*B45</f>
        <v>45415.5072544524</v>
      </c>
      <c r="G45" s="40" t="n">
        <f aca="false">(E45-C45)*B45*0.25</f>
        <v>11353.8768136131</v>
      </c>
      <c r="H45" s="40" t="n">
        <f aca="false">(E45-C45)*B45</f>
        <v>45415.5072544524</v>
      </c>
      <c r="I45" s="40" t="n">
        <f aca="false">SUM(G45:H45)</f>
        <v>56769.3840680655</v>
      </c>
      <c r="J45" s="40" t="n">
        <f aca="false">I45-F45</f>
        <v>11353.8768136131</v>
      </c>
      <c r="M45" s="42"/>
      <c r="N45" s="42" t="n">
        <f aca="false">E45*B45</f>
        <v>522278.333426202</v>
      </c>
    </row>
    <row r="46" customFormat="false" ht="12.75" hidden="false" customHeight="false" outlineLevel="0" collapsed="false">
      <c r="A46" s="66" t="s">
        <v>101</v>
      </c>
      <c r="B46" s="37" t="n">
        <f aca="false">'APWU Computations'!B46</f>
        <v>114887.209691174</v>
      </c>
      <c r="C46" s="38" t="n">
        <f aca="false">'APWU Computations'!C46</f>
        <v>0.34</v>
      </c>
      <c r="D46" s="38" t="n">
        <f aca="false">'APWU Computations'!D46</f>
        <v>0.37</v>
      </c>
      <c r="E46" s="64" t="n">
        <f aca="false">D46</f>
        <v>0.37</v>
      </c>
      <c r="F46" s="40" t="n">
        <f aca="false">(D46-C46)*B46</f>
        <v>3446.61629073522</v>
      </c>
      <c r="G46" s="40" t="n">
        <f aca="false">(E46-C46)*B46*0.25</f>
        <v>861.654072683806</v>
      </c>
      <c r="H46" s="40" t="n">
        <f aca="false">(E46-C46)*B46</f>
        <v>3446.61629073522</v>
      </c>
      <c r="I46" s="40" t="n">
        <f aca="false">SUM(G46:H46)</f>
        <v>4308.27036341903</v>
      </c>
      <c r="J46" s="40" t="n">
        <f aca="false">I46-F46</f>
        <v>861.654072683806</v>
      </c>
      <c r="M46" s="42"/>
      <c r="N46" s="42" t="n">
        <f aca="false">E46*B46</f>
        <v>42508.2675857345</v>
      </c>
    </row>
    <row r="47" customFormat="false" ht="12.75" hidden="false" customHeight="false" outlineLevel="0" collapsed="false">
      <c r="A47" s="66" t="s">
        <v>19</v>
      </c>
      <c r="B47" s="37" t="n">
        <f aca="false">'APWU Computations'!B47</f>
        <v>68336.9700978444</v>
      </c>
      <c r="C47" s="38" t="n">
        <f aca="false">'APWU Computations'!C47</f>
        <v>0.18</v>
      </c>
      <c r="D47" s="38" t="n">
        <f aca="false">'APWU Computations'!D47</f>
        <v>0.205</v>
      </c>
      <c r="E47" s="76" t="n">
        <f aca="false">D44-(E6-E7)</f>
        <v>0.2</v>
      </c>
      <c r="F47" s="40" t="n">
        <f aca="false">(D47-C47)*B47</f>
        <v>1708.42425244611</v>
      </c>
      <c r="G47" s="40" t="n">
        <f aca="false">(E47-C47)*B47*0.25</f>
        <v>341.684850489223</v>
      </c>
      <c r="H47" s="40" t="n">
        <f aca="false">(E47-C47)*B47</f>
        <v>1366.73940195689</v>
      </c>
      <c r="I47" s="40" t="n">
        <f aca="false">SUM(G47:H47)</f>
        <v>1708.42425244611</v>
      </c>
      <c r="J47" s="40" t="n">
        <f aca="false">I47-F47</f>
        <v>0</v>
      </c>
      <c r="M47" s="42"/>
      <c r="N47" s="42" t="n">
        <f aca="false">E47*B47</f>
        <v>13667.3940195689</v>
      </c>
    </row>
    <row r="48" customFormat="false" ht="12.75" hidden="false" customHeight="false" outlineLevel="0" collapsed="false">
      <c r="A48" s="36" t="s">
        <v>102</v>
      </c>
      <c r="B48" s="37"/>
      <c r="C48" s="38"/>
      <c r="D48" s="38"/>
      <c r="F48" s="21" t="n">
        <f aca="false">SUM(F44:F47)</f>
        <v>53978.7784357406</v>
      </c>
      <c r="G48" s="21" t="n">
        <f aca="false">SUM(G44:G47)</f>
        <v>13409.2733963128</v>
      </c>
      <c r="H48" s="21" t="n">
        <f aca="false">SUM(H44:H47)</f>
        <v>53637.0935852514</v>
      </c>
      <c r="I48" s="21" t="n">
        <f aca="false">SUM(I44:I47)</f>
        <v>67046.3669815642</v>
      </c>
      <c r="J48" s="21" t="n">
        <f aca="false">SUM(J44:J47)</f>
        <v>13067.5885458236</v>
      </c>
      <c r="K48" s="63" t="n">
        <f aca="false">'[1]Attachment D'!$O$11</f>
        <v>2703008.34642777</v>
      </c>
      <c r="L48" s="63" t="n">
        <f aca="false">'[1]Attachment D'!$R$11</f>
        <v>2624411.07441698</v>
      </c>
      <c r="M48" s="60" t="n">
        <f aca="false">'[1]Attachment D'!$Q$16</f>
        <v>580936.960869067</v>
      </c>
      <c r="N48" s="21" t="n">
        <f aca="false">SUM(N44:N47)</f>
        <v>617648.647369734</v>
      </c>
      <c r="O48" s="48" t="n">
        <f aca="false">(N48/L48)/(M48/K48)-1</f>
        <v>0.0950350271231564</v>
      </c>
    </row>
    <row r="49" customFormat="false" ht="12.75" hidden="false" customHeight="false" outlineLevel="0" collapsed="false">
      <c r="A49" s="36"/>
      <c r="B49" s="37"/>
      <c r="C49" s="38"/>
      <c r="D49" s="38"/>
      <c r="F49" s="21"/>
      <c r="G49" s="40"/>
      <c r="H49" s="21"/>
      <c r="I49" s="21"/>
      <c r="J49" s="21"/>
      <c r="M49" s="21"/>
      <c r="N49" s="21"/>
      <c r="O49" s="48"/>
    </row>
    <row r="50" customFormat="false" ht="12.75" hidden="false" customHeight="false" outlineLevel="0" collapsed="false">
      <c r="A50" s="0" t="s">
        <v>27</v>
      </c>
      <c r="B50" s="37" t="n">
        <f aca="false">'APWU Computations'!B50</f>
        <v>216053.154565538</v>
      </c>
      <c r="C50" s="38" t="n">
        <f aca="false">'APWU Computations'!C50</f>
        <v>0.19</v>
      </c>
      <c r="D50" s="38" t="n">
        <f aca="false">'APWU Computations'!D50</f>
        <v>0.212</v>
      </c>
      <c r="E50" s="70" t="n">
        <f aca="false">'Input Rate'!E18</f>
        <v>0.212</v>
      </c>
      <c r="F50" s="40" t="n">
        <f aca="false">(D50-C50)*B50</f>
        <v>4753.16940044184</v>
      </c>
      <c r="G50" s="69" t="n">
        <f aca="false">(E50-C50)*B50*0.25</f>
        <v>1188.29235011046</v>
      </c>
      <c r="H50" s="40" t="n">
        <f aca="false">(E50-C50)*B50</f>
        <v>4753.16940044184</v>
      </c>
      <c r="I50" s="40" t="n">
        <f aca="false">SUM(G50:H50)</f>
        <v>5941.4617505523</v>
      </c>
      <c r="J50" s="40" t="n">
        <f aca="false">I50-F50</f>
        <v>1188.29235011046</v>
      </c>
      <c r="N50" s="42" t="n">
        <f aca="false">E50*B50</f>
        <v>45803.2687678941</v>
      </c>
    </row>
    <row r="51" customFormat="false" ht="12.75" hidden="false" customHeight="false" outlineLevel="0" collapsed="false">
      <c r="A51" s="0" t="s">
        <v>28</v>
      </c>
      <c r="B51" s="37" t="n">
        <f aca="false">'APWU Computations'!B51</f>
        <v>235968.956850905</v>
      </c>
      <c r="C51" s="38" t="n">
        <f aca="false">'APWU Computations'!C51</f>
        <v>0.174</v>
      </c>
      <c r="D51" s="38" t="n">
        <f aca="false">'APWU Computations'!D51</f>
        <v>0.194</v>
      </c>
      <c r="E51" s="70" t="n">
        <f aca="false">'Input Rate'!E19</f>
        <v>0.194</v>
      </c>
      <c r="F51" s="40" t="n">
        <f aca="false">(D51-C51)*B51</f>
        <v>4719.37913701809</v>
      </c>
      <c r="G51" s="69" t="n">
        <f aca="false">(E51-C51)*B51*0.25</f>
        <v>1179.84478425452</v>
      </c>
      <c r="H51" s="40" t="n">
        <f aca="false">(E51-C51)*B51</f>
        <v>4719.37913701809</v>
      </c>
      <c r="I51" s="40" t="n">
        <f aca="false">SUM(G51:H51)</f>
        <v>5899.22392127262</v>
      </c>
      <c r="J51" s="40" t="n">
        <f aca="false">I51-F51</f>
        <v>1179.84478425452</v>
      </c>
      <c r="M51" s="42"/>
      <c r="N51" s="42" t="n">
        <f aca="false">E51*B51</f>
        <v>45777.9776290755</v>
      </c>
    </row>
    <row r="52" customFormat="false" ht="12.75" hidden="false" customHeight="false" outlineLevel="0" collapsed="false">
      <c r="A52" s="0" t="s">
        <v>29</v>
      </c>
      <c r="B52" s="37" t="n">
        <f aca="false">'APWU Computations'!B52</f>
        <v>252579.608057801</v>
      </c>
      <c r="C52" s="38" t="n">
        <f aca="false">'APWU Computations'!C52</f>
        <v>0.174</v>
      </c>
      <c r="D52" s="38" t="n">
        <f aca="false">'APWU Computations'!D52</f>
        <v>0.187</v>
      </c>
      <c r="E52" s="70" t="n">
        <f aca="false">'Input Rate'!E20</f>
        <v>0.187</v>
      </c>
      <c r="F52" s="40" t="n">
        <f aca="false">(D52-C52)*B52</f>
        <v>3283.53490475141</v>
      </c>
      <c r="G52" s="69" t="n">
        <f aca="false">(E52-C52)*B52*0.25</f>
        <v>820.883726187852</v>
      </c>
      <c r="H52" s="40" t="n">
        <f aca="false">(E52-C52)*B52</f>
        <v>3283.53490475141</v>
      </c>
      <c r="I52" s="40" t="n">
        <f aca="false">SUM(G52:H52)</f>
        <v>4104.41863093926</v>
      </c>
      <c r="J52" s="40" t="n">
        <f aca="false">I52-F52</f>
        <v>820.883726187852</v>
      </c>
      <c r="M52" s="42"/>
      <c r="N52" s="42" t="n">
        <f aca="false">E52*B52</f>
        <v>47232.3867068088</v>
      </c>
    </row>
    <row r="53" customFormat="false" ht="12.75" hidden="false" customHeight="false" outlineLevel="0" collapsed="false">
      <c r="A53" s="0" t="s">
        <v>30</v>
      </c>
      <c r="B53" s="37" t="n">
        <f aca="false">'APWU Computations'!B53</f>
        <v>1159707.53631288</v>
      </c>
      <c r="C53" s="38" t="n">
        <f aca="false">'APWU Computations'!C53</f>
        <v>0.168</v>
      </c>
      <c r="D53" s="38" t="n">
        <f aca="false">'APWU Computations'!D53</f>
        <v>0.183</v>
      </c>
      <c r="E53" s="70" t="n">
        <f aca="false">'Input Rate'!E21</f>
        <v>0.183</v>
      </c>
      <c r="F53" s="40" t="n">
        <f aca="false">(D53-C53)*B53</f>
        <v>17395.6130446932</v>
      </c>
      <c r="G53" s="69" t="n">
        <f aca="false">(E53-C53)*B53*0.25</f>
        <v>4348.9032611733</v>
      </c>
      <c r="H53" s="40" t="n">
        <f aca="false">(E53-C53)*B53</f>
        <v>17395.6130446932</v>
      </c>
      <c r="I53" s="40" t="n">
        <f aca="false">SUM(G53:H53)</f>
        <v>21744.5163058665</v>
      </c>
      <c r="J53" s="40" t="n">
        <f aca="false">I53-F53</f>
        <v>4348.9032611733</v>
      </c>
      <c r="M53" s="42"/>
      <c r="N53" s="42" t="n">
        <f aca="false">E53*B53</f>
        <v>212226.479145257</v>
      </c>
    </row>
    <row r="54" customFormat="false" ht="12.75" hidden="false" customHeight="false" outlineLevel="0" collapsed="false">
      <c r="A54" s="0" t="s">
        <v>31</v>
      </c>
      <c r="B54" s="37" t="n">
        <f aca="false">'APWU Computations'!B54</f>
        <v>726356.987769089</v>
      </c>
      <c r="C54" s="38" t="n">
        <f aca="false">'APWU Computations'!C54</f>
        <v>0.161</v>
      </c>
      <c r="D54" s="38" t="n">
        <f aca="false">'APWU Computations'!D54</f>
        <v>0.176</v>
      </c>
      <c r="E54" s="70" t="n">
        <f aca="false">'Input Rate'!E22</f>
        <v>0.176</v>
      </c>
      <c r="F54" s="40" t="n">
        <f aca="false">(D54-C54)*B54</f>
        <v>10895.3548165363</v>
      </c>
      <c r="G54" s="69" t="n">
        <f aca="false">(E54-C54)*B54*0.25</f>
        <v>2723.83870413408</v>
      </c>
      <c r="H54" s="40" t="n">
        <f aca="false">(E54-C54)*B54</f>
        <v>10895.3548165363</v>
      </c>
      <c r="I54" s="40" t="n">
        <f aca="false">SUM(G54:H54)</f>
        <v>13619.1935206704</v>
      </c>
      <c r="J54" s="40" t="n">
        <f aca="false">I54-F54</f>
        <v>2723.83870413408</v>
      </c>
      <c r="M54" s="42"/>
      <c r="N54" s="42" t="n">
        <f aca="false">E54*B54</f>
        <v>127838.82984736</v>
      </c>
    </row>
    <row r="55" customFormat="false" ht="12.75" hidden="false" customHeight="false" outlineLevel="0" collapsed="false">
      <c r="A55" s="0" t="s">
        <v>32</v>
      </c>
      <c r="B55" s="37" t="n">
        <f aca="false">'APWU Computations'!B55</f>
        <v>51601.2009419521</v>
      </c>
      <c r="C55" s="38" t="n">
        <f aca="false">'APWU Computations'!C55</f>
        <v>0.15</v>
      </c>
      <c r="D55" s="38" t="n">
        <f aca="false">'APWU Computations'!D55</f>
        <v>0.17</v>
      </c>
      <c r="E55" s="70" t="n">
        <f aca="false">'Input Rate'!E23</f>
        <v>0.17</v>
      </c>
      <c r="F55" s="40" t="n">
        <f aca="false">(D55-C55)*B55</f>
        <v>1032.02401883904</v>
      </c>
      <c r="G55" s="69" t="n">
        <f aca="false">(E55-C55)*B55*0.25</f>
        <v>258.006004709761</v>
      </c>
      <c r="H55" s="40" t="n">
        <f aca="false">(E55-C55)*B55</f>
        <v>1032.02401883904</v>
      </c>
      <c r="I55" s="40" t="n">
        <f aca="false">SUM(G55:H55)</f>
        <v>1290.0300235488</v>
      </c>
      <c r="J55" s="40" t="n">
        <f aca="false">I55-F55</f>
        <v>258.006004709761</v>
      </c>
      <c r="M55" s="42"/>
      <c r="N55" s="42" t="n">
        <f aca="false">E55*B55</f>
        <v>8772.20416013186</v>
      </c>
    </row>
    <row r="56" customFormat="false" ht="12.75" hidden="false" customHeight="false" outlineLevel="0" collapsed="false">
      <c r="A56" s="3" t="s">
        <v>103</v>
      </c>
      <c r="F56" s="21" t="n">
        <f aca="false">SUM(F50:F55)</f>
        <v>42079.0753222799</v>
      </c>
      <c r="G56" s="21" t="n">
        <f aca="false">SUM(G50:G55)</f>
        <v>10519.76883057</v>
      </c>
      <c r="H56" s="21" t="n">
        <f aca="false">SUM(H50:H55)</f>
        <v>42079.0753222799</v>
      </c>
      <c r="I56" s="21" t="n">
        <f aca="false">SUM(I50:I55)</f>
        <v>52598.8441528499</v>
      </c>
      <c r="J56" s="21" t="n">
        <f aca="false">SUM(J50:J55)</f>
        <v>10519.76883057</v>
      </c>
      <c r="K56" s="63" t="n">
        <f aca="false">SUM('[1]Attachment D'!$O$20,'[1]Attachment D'!$O$24,'[1]Attachment D'!$O$34)</f>
        <v>2930767.26731157</v>
      </c>
      <c r="L56" s="20" t="n">
        <f aca="false">SUM('[1]Attachment D'!$R$20,'[1]Attachment D'!$R$24,'[1]Attachment D'!$R$34)</f>
        <v>2642267.44449816</v>
      </c>
      <c r="M56" s="60" t="n">
        <f aca="false">SUM('[1]Attachment D'!$Q$20,'[1]Attachment D'!$Q$30,'[1]Attachment D'!$Q$34)</f>
        <v>498426.863639933</v>
      </c>
      <c r="N56" s="21" t="n">
        <f aca="false">SUM(N50:N55)</f>
        <v>487651.146256527</v>
      </c>
      <c r="O56" s="48" t="n">
        <f aca="false">(N56/L56)/(M56/K56)-1</f>
        <v>0.0852064505636123</v>
      </c>
    </row>
    <row r="57" customFormat="false" ht="12.75" hidden="false" customHeight="false" outlineLevel="0" collapsed="false"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0" t="s">
        <v>104</v>
      </c>
      <c r="F58" s="21" t="n">
        <f aca="false">SUM(F56,F48)</f>
        <v>96057.8537580205</v>
      </c>
      <c r="G58" s="21" t="n">
        <f aca="false">SUM(G56,G48)</f>
        <v>23929.0422268828</v>
      </c>
      <c r="H58" s="21" t="n">
        <f aca="false">SUM(H56,H48)</f>
        <v>95716.1689075313</v>
      </c>
      <c r="I58" s="21" t="n">
        <f aca="false">SUM(I56,I48)</f>
        <v>119645.211134414</v>
      </c>
      <c r="J58" s="21" t="n">
        <f aca="false">SUM(J56,J48)</f>
        <v>23587.3573763936</v>
      </c>
      <c r="K58" s="21" t="n">
        <f aca="false">SUM(K48,K56)</f>
        <v>5633775.61373934</v>
      </c>
      <c r="L58" s="21" t="n">
        <f aca="false">SUM(L48,L56)</f>
        <v>5266678.51891514</v>
      </c>
      <c r="M58" s="21" t="n">
        <f aca="false">SUM(M48,M56)</f>
        <v>1079363.824509</v>
      </c>
      <c r="N58" s="21" t="n">
        <f aca="false">SUM(N48,N56)</f>
        <v>1105299.79362626</v>
      </c>
      <c r="O58" s="48" t="n">
        <f aca="false">(N58/L58)/(M58/K58)-1</f>
        <v>0.0954056246330495</v>
      </c>
    </row>
    <row r="59" customFormat="false" ht="12.75" hidden="false" customHeight="false" outlineLevel="0" collapsed="false"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0" t="s">
        <v>105</v>
      </c>
      <c r="F60" s="21" t="n">
        <f aca="false">SUM(F58,F42)</f>
        <v>2808300.51583162</v>
      </c>
      <c r="G60" s="21" t="n">
        <f aca="false">SUM(G58,G42)</f>
        <v>681479.729613066</v>
      </c>
      <c r="H60" s="21" t="n">
        <f aca="false">SUM(H58,H42)</f>
        <v>2725918.91845226</v>
      </c>
      <c r="I60" s="21" t="n">
        <f aca="false">SUM(I58,I42)</f>
        <v>3407398.64806533</v>
      </c>
      <c r="J60" s="21" t="n">
        <f aca="false">SUM(J58,J42)</f>
        <v>599098.132233708</v>
      </c>
      <c r="K60" s="21" t="n">
        <f aca="false">SUM(K58,K42)</f>
        <v>104832377.763412</v>
      </c>
      <c r="L60" s="21" t="n">
        <f aca="false">SUM(L58,L42)</f>
        <v>103454162.228322</v>
      </c>
      <c r="M60" s="21" t="n">
        <f aca="false">SUM(M58,M42)</f>
        <v>36128098.3018203</v>
      </c>
      <c r="N60" s="21" t="n">
        <f aca="false">SUM(N58,N42)</f>
        <v>38469395.5771306</v>
      </c>
      <c r="O60" s="48" t="n">
        <f aca="false">(N60/L60)/(M60/K60)-1</f>
        <v>0.0789907688087941</v>
      </c>
    </row>
    <row r="62" customFormat="false" ht="12.75" hidden="false" customHeight="false" outlineLevel="0" collapsed="false">
      <c r="A62" s="3" t="s">
        <v>106</v>
      </c>
      <c r="B62" s="3" t="s">
        <v>121</v>
      </c>
      <c r="K62" s="20" t="n">
        <f aca="false">I60</f>
        <v>3407398.64806533</v>
      </c>
    </row>
    <row r="63" customFormat="false" ht="12.75" hidden="false" customHeight="false" outlineLevel="0" collapsed="false">
      <c r="B63" s="3" t="s">
        <v>109</v>
      </c>
      <c r="K63" s="21" t="n">
        <f aca="false">F60</f>
        <v>2808300.51583162</v>
      </c>
    </row>
    <row r="64" customFormat="false" ht="12.75" hidden="false" customHeight="false" outlineLevel="0" collapsed="false">
      <c r="B64" s="3" t="s">
        <v>122</v>
      </c>
      <c r="K64" s="21" t="n">
        <f aca="false">K62-K63</f>
        <v>599098.132233708</v>
      </c>
    </row>
    <row r="66" customFormat="false" ht="12.75" hidden="false" customHeight="false" outlineLevel="0" collapsed="false">
      <c r="B66" s="3"/>
      <c r="E66" s="4" t="s">
        <v>111</v>
      </c>
      <c r="F66" s="4" t="s">
        <v>112</v>
      </c>
      <c r="G66" s="4" t="s">
        <v>113</v>
      </c>
    </row>
    <row r="67" customFormat="false" ht="12.75" hidden="false" customHeight="false" outlineLevel="0" collapsed="false">
      <c r="C67" s="3"/>
      <c r="D67" s="0" t="s">
        <v>114</v>
      </c>
      <c r="E67" s="21" t="n">
        <f aca="false">SUM(F10,F48)</f>
        <v>1470982.85065353</v>
      </c>
      <c r="F67" s="21" t="n">
        <f aca="false">SUM(H10,H48)</f>
        <v>1469025.4793567</v>
      </c>
      <c r="G67" s="21" t="n">
        <f aca="false">F67-E67</f>
        <v>-1957.37129683187</v>
      </c>
      <c r="H67" s="21"/>
      <c r="I67" s="21"/>
    </row>
    <row r="68" customFormat="false" ht="12.75" hidden="false" customHeight="false" outlineLevel="0" collapsed="false">
      <c r="D68" s="0" t="s">
        <v>115</v>
      </c>
      <c r="E68" s="21" t="n">
        <f aca="false">E69-E67</f>
        <v>1337317.66517809</v>
      </c>
      <c r="F68" s="21" t="n">
        <f aca="false">F69-F67</f>
        <v>1256893.43909557</v>
      </c>
      <c r="G68" s="21" t="n">
        <f aca="false">F68-E68</f>
        <v>-80424.2260825262</v>
      </c>
      <c r="H68" s="21"/>
    </row>
    <row r="69" customFormat="false" ht="12.75" hidden="false" customHeight="false" outlineLevel="0" collapsed="false">
      <c r="D69" s="0" t="s">
        <v>116</v>
      </c>
      <c r="E69" s="21" t="n">
        <f aca="false">F60</f>
        <v>2808300.51583162</v>
      </c>
      <c r="F69" s="21" t="n">
        <f aca="false">H60</f>
        <v>2725918.91845226</v>
      </c>
      <c r="G69" s="21" t="n">
        <f aca="false">F69-E69</f>
        <v>-82381.597379358</v>
      </c>
    </row>
  </sheetData>
  <mergeCells count="1">
    <mergeCell ref="G3:I3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MMA-3A
Page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3.84765625" defaultRowHeight="15" zeroHeight="false" outlineLevelRow="0" outlineLevelCol="0"/>
  <cols>
    <col collapsed="false" customWidth="false" hidden="false" outlineLevel="0" max="1" min="1" style="77" width="13.85"/>
    <col collapsed="false" customWidth="true" hidden="false" outlineLevel="0" max="2" min="2" style="77" width="20.56"/>
    <col collapsed="false" customWidth="true" hidden="false" outlineLevel="0" max="3" min="3" style="77" width="15.28"/>
    <col collapsed="false" customWidth="false" hidden="false" outlineLevel="0" max="4" min="4" style="77" width="13.85"/>
    <col collapsed="false" customWidth="true" hidden="false" outlineLevel="0" max="5" min="5" style="77" width="14.99"/>
    <col collapsed="false" customWidth="true" hidden="false" outlineLevel="0" max="6" min="6" style="77" width="15.56"/>
    <col collapsed="false" customWidth="true" hidden="false" outlineLevel="0" max="7" min="7" style="77" width="12.99"/>
    <col collapsed="false" customWidth="true" hidden="false" outlineLevel="0" max="8" min="8" style="77" width="14.41"/>
    <col collapsed="false" customWidth="false" hidden="false" outlineLevel="0" max="257" min="9" style="77" width="13.85"/>
  </cols>
  <sheetData>
    <row r="1" customFormat="false" ht="15.75" hidden="false" customHeight="false" outlineLevel="0" collapsed="false">
      <c r="B1" s="77" t="s">
        <v>123</v>
      </c>
      <c r="D1" s="78"/>
      <c r="E1" s="78"/>
      <c r="H1" s="79" t="s">
        <v>0</v>
      </c>
    </row>
    <row r="2" customFormat="false" ht="15.75" hidden="false" customHeight="false" outlineLevel="0" collapsed="false">
      <c r="C2" s="80" t="s">
        <v>124</v>
      </c>
      <c r="E2" s="78"/>
      <c r="H2" s="79" t="s">
        <v>125</v>
      </c>
    </row>
    <row r="3" customFormat="false" ht="15.75" hidden="false" customHeight="false" outlineLevel="0" collapsed="false">
      <c r="D3" s="78"/>
      <c r="E3" s="78"/>
    </row>
    <row r="4" customFormat="false" ht="15" hidden="false" customHeight="false" outlineLevel="0" collapsed="false">
      <c r="A4" s="81"/>
      <c r="B4" s="82"/>
      <c r="C4" s="83"/>
      <c r="D4" s="81"/>
      <c r="E4" s="84" t="s">
        <v>126</v>
      </c>
      <c r="G4" s="80" t="s">
        <v>127</v>
      </c>
      <c r="H4" s="80" t="s">
        <v>128</v>
      </c>
    </row>
    <row r="5" customFormat="false" ht="15" hidden="false" customHeight="false" outlineLevel="0" collapsed="false">
      <c r="A5" s="81" t="s">
        <v>129</v>
      </c>
      <c r="B5" s="81"/>
      <c r="C5" s="85" t="s">
        <v>130</v>
      </c>
      <c r="D5" s="81"/>
      <c r="E5" s="84" t="s">
        <v>131</v>
      </c>
      <c r="F5" s="85" t="s">
        <v>132</v>
      </c>
      <c r="G5" s="80" t="s">
        <v>133</v>
      </c>
      <c r="H5" s="80" t="s">
        <v>134</v>
      </c>
    </row>
    <row r="6" customFormat="false" ht="15" hidden="false" customHeight="false" outlineLevel="0" collapsed="false">
      <c r="A6" s="86" t="s">
        <v>135</v>
      </c>
      <c r="B6" s="86"/>
      <c r="C6" s="87" t="s">
        <v>136</v>
      </c>
      <c r="D6" s="88" t="s">
        <v>133</v>
      </c>
      <c r="E6" s="88" t="s">
        <v>137</v>
      </c>
      <c r="F6" s="87" t="s">
        <v>138</v>
      </c>
      <c r="G6" s="89" t="s">
        <v>139</v>
      </c>
      <c r="H6" s="89" t="s">
        <v>140</v>
      </c>
    </row>
    <row r="7" customFormat="false" ht="15" hidden="false" customHeight="false" outlineLevel="0" collapsed="false">
      <c r="A7" s="81"/>
      <c r="B7" s="81"/>
      <c r="C7" s="85" t="s">
        <v>5</v>
      </c>
      <c r="D7" s="84" t="s">
        <v>6</v>
      </c>
      <c r="E7" s="80" t="s">
        <v>7</v>
      </c>
      <c r="F7" s="84" t="s">
        <v>8</v>
      </c>
      <c r="G7" s="84" t="s">
        <v>9</v>
      </c>
      <c r="H7" s="84" t="s">
        <v>52</v>
      </c>
    </row>
    <row r="8" customFormat="false" ht="15" hidden="false" customHeight="false" outlineLevel="0" collapsed="false">
      <c r="A8" s="81" t="s">
        <v>141</v>
      </c>
      <c r="B8" s="81"/>
      <c r="C8" s="83"/>
      <c r="D8" s="81"/>
      <c r="E8" s="81"/>
      <c r="F8" s="83"/>
    </row>
    <row r="9" customFormat="false" ht="15" hidden="false" customHeight="false" outlineLevel="0" collapsed="false">
      <c r="A9" s="81" t="s">
        <v>142</v>
      </c>
      <c r="B9" s="81"/>
      <c r="C9" s="83" t="n">
        <v>12425858.4810286</v>
      </c>
      <c r="D9" s="83" t="n">
        <v>21878353</v>
      </c>
      <c r="E9" s="83" t="n">
        <f aca="false">+D9-C9</f>
        <v>9452494.51897142</v>
      </c>
      <c r="F9" s="83" t="n">
        <v>46865402</v>
      </c>
      <c r="G9" s="90" t="n">
        <f aca="false">D9/F9</f>
        <v>0.466833784974255</v>
      </c>
      <c r="H9" s="91" t="n">
        <f aca="false">G9/G84-1</f>
        <v>0.0748748757390283</v>
      </c>
    </row>
    <row r="10" customFormat="false" ht="15" hidden="false" customHeight="false" outlineLevel="0" collapsed="false">
      <c r="A10" s="81" t="s">
        <v>143</v>
      </c>
      <c r="B10" s="81"/>
      <c r="C10" s="83" t="n">
        <v>5436371.08576425</v>
      </c>
      <c r="D10" s="83" t="n">
        <v>15990746</v>
      </c>
      <c r="E10" s="83" t="n">
        <f aca="false">+D10-C10</f>
        <v>10554374.9142357</v>
      </c>
      <c r="F10" s="83" t="n">
        <v>51322082</v>
      </c>
      <c r="G10" s="90" t="n">
        <f aca="false">D10/F10</f>
        <v>0.311576330827732</v>
      </c>
      <c r="H10" s="91" t="n">
        <f aca="false">G10/G85-1</f>
        <v>0.0930780040793282</v>
      </c>
    </row>
    <row r="11" customFormat="false" ht="15" hidden="false" customHeight="false" outlineLevel="0" collapsed="false">
      <c r="A11" s="81" t="s">
        <v>144</v>
      </c>
      <c r="B11" s="81"/>
      <c r="C11" s="83" t="n">
        <f aca="false">C9+C10</f>
        <v>17862229.5667928</v>
      </c>
      <c r="D11" s="83" t="n">
        <f aca="false">D10+D9</f>
        <v>37869099</v>
      </c>
      <c r="E11" s="83" t="n">
        <f aca="false">+D11-C11</f>
        <v>20006869.4332072</v>
      </c>
      <c r="F11" s="83" t="n">
        <f aca="false">F9+F10</f>
        <v>98187484</v>
      </c>
      <c r="G11" s="90" t="n">
        <f aca="false">D11/F11</f>
        <v>0.385681529429963</v>
      </c>
      <c r="H11" s="91" t="n">
        <f aca="false">G11/G86-1</f>
        <v>0.0799720277802376</v>
      </c>
    </row>
    <row r="12" customFormat="false" ht="15" hidden="false" customHeight="false" outlineLevel="0" collapsed="false">
      <c r="A12" s="81" t="s">
        <v>145</v>
      </c>
      <c r="B12" s="81"/>
      <c r="C12" s="83" t="n">
        <v>559630.93</v>
      </c>
      <c r="D12" s="83" t="n">
        <v>630696</v>
      </c>
      <c r="E12" s="83" t="n">
        <f aca="false">+D12-C12</f>
        <v>71065.07</v>
      </c>
      <c r="F12" s="83" t="n">
        <f aca="false">170412+2454000</f>
        <v>2624412</v>
      </c>
      <c r="G12" s="90" t="n">
        <f aca="false">D12/F12</f>
        <v>0.240318974307388</v>
      </c>
      <c r="H12" s="91" t="n">
        <f aca="false">G12/G87-1</f>
        <v>0.0974966295497779</v>
      </c>
    </row>
    <row r="13" customFormat="false" ht="15" hidden="false" customHeight="false" outlineLevel="0" collapsed="false">
      <c r="A13" s="81" t="s">
        <v>146</v>
      </c>
      <c r="B13" s="81"/>
      <c r="C13" s="83" t="n">
        <v>145834.61</v>
      </c>
      <c r="D13" s="83" t="n">
        <v>488937</v>
      </c>
      <c r="E13" s="83" t="n">
        <f aca="false">+D13-C13</f>
        <v>343102.39</v>
      </c>
      <c r="F13" s="83" t="n">
        <v>2642267</v>
      </c>
      <c r="G13" s="90" t="n">
        <f aca="false">D13/F13</f>
        <v>0.185044509127957</v>
      </c>
      <c r="H13" s="91" t="n">
        <f aca="false">G13/G88-1</f>
        <v>0.0857238913147982</v>
      </c>
    </row>
    <row r="14" customFormat="false" ht="15" hidden="false" customHeight="false" outlineLevel="0" collapsed="false">
      <c r="A14" s="81" t="s">
        <v>147</v>
      </c>
      <c r="B14" s="81"/>
      <c r="C14" s="83" t="n">
        <f aca="false">C12+C13</f>
        <v>705465.54</v>
      </c>
      <c r="D14" s="83" t="n">
        <f aca="false">D13+D12</f>
        <v>1119633</v>
      </c>
      <c r="E14" s="83" t="n">
        <f aca="false">+D14-C14</f>
        <v>414167.46</v>
      </c>
      <c r="F14" s="83" t="n">
        <f aca="false">+F12+F13</f>
        <v>5266679</v>
      </c>
      <c r="G14" s="90" t="n">
        <f aca="false">D14/F14</f>
        <v>0.21258804647103</v>
      </c>
      <c r="H14" s="91" t="n">
        <f aca="false">G14/G89-1</f>
        <v>0.0973924060500682</v>
      </c>
    </row>
    <row r="15" customFormat="false" ht="15" hidden="false" customHeight="false" outlineLevel="0" collapsed="false">
      <c r="A15" s="81" t="s">
        <v>148</v>
      </c>
      <c r="B15" s="81"/>
      <c r="C15" s="83" t="n">
        <f aca="false">C11+C14</f>
        <v>18567695.1067928</v>
      </c>
      <c r="D15" s="83" t="n">
        <f aca="false">D14+D11</f>
        <v>38988732</v>
      </c>
      <c r="E15" s="83" t="n">
        <f aca="false">+D15-C15</f>
        <v>20421036.8932072</v>
      </c>
      <c r="F15" s="83" t="n">
        <f aca="false">F11+F14</f>
        <v>103454163</v>
      </c>
      <c r="G15" s="90" t="n">
        <f aca="false">D15/F15</f>
        <v>0.376869628726299</v>
      </c>
      <c r="H15" s="91" t="n">
        <f aca="false">G15/G90-1</f>
        <v>0.0819001383091524</v>
      </c>
    </row>
    <row r="16" customFormat="false" ht="6.75" hidden="false" customHeight="true" outlineLevel="0" collapsed="false">
      <c r="B16" s="81"/>
      <c r="C16" s="83"/>
      <c r="D16" s="83"/>
      <c r="E16" s="83"/>
      <c r="F16" s="83"/>
      <c r="G16" s="90"/>
      <c r="H16" s="91"/>
    </row>
    <row r="17" customFormat="false" ht="15" hidden="false" customHeight="false" outlineLevel="0" collapsed="false">
      <c r="A17" s="81" t="s">
        <v>149</v>
      </c>
      <c r="B17" s="81"/>
      <c r="C17" s="83" t="n">
        <v>3567868.45777</v>
      </c>
      <c r="D17" s="83" t="n">
        <v>6200084</v>
      </c>
      <c r="E17" s="83" t="n">
        <f aca="false">+D17-C17</f>
        <v>2632215.54223</v>
      </c>
      <c r="F17" s="83" t="n">
        <v>1178757</v>
      </c>
      <c r="G17" s="90" t="n">
        <f aca="false">D17/F17</f>
        <v>5.25984914617686</v>
      </c>
      <c r="H17" s="91" t="n">
        <f aca="false">G17/G92-1</f>
        <v>0.135048630705943</v>
      </c>
    </row>
    <row r="18" customFormat="false" ht="8.25" hidden="false" customHeight="true" outlineLevel="0" collapsed="false">
      <c r="A18" s="81"/>
      <c r="B18" s="81"/>
      <c r="C18" s="83"/>
      <c r="D18" s="83" t="s">
        <v>129</v>
      </c>
      <c r="E18" s="83"/>
      <c r="F18" s="83"/>
      <c r="G18" s="90"/>
      <c r="H18" s="91"/>
    </row>
    <row r="19" customFormat="false" ht="15" hidden="false" customHeight="false" outlineLevel="0" collapsed="false">
      <c r="A19" s="81" t="s">
        <v>150</v>
      </c>
      <c r="B19" s="81"/>
      <c r="C19" s="83" t="n">
        <v>494779.04</v>
      </c>
      <c r="D19" s="83" t="n">
        <v>1133705</v>
      </c>
      <c r="E19" s="83" t="n">
        <f aca="false">+D19-C19</f>
        <v>638925.96</v>
      </c>
      <c r="F19" s="83" t="n">
        <v>69911</v>
      </c>
      <c r="G19" s="90" t="n">
        <f aca="false">D19/F19</f>
        <v>16.2164037132926</v>
      </c>
      <c r="H19" s="91" t="n">
        <f aca="false">G19/G94-1</f>
        <v>0.0936691453500271</v>
      </c>
    </row>
    <row r="20" customFormat="false" ht="9" hidden="false" customHeight="true" outlineLevel="0" collapsed="false">
      <c r="A20" s="81"/>
      <c r="B20" s="81"/>
      <c r="C20" s="83"/>
      <c r="D20" s="83" t="s">
        <v>129</v>
      </c>
      <c r="E20" s="83"/>
      <c r="F20" s="83"/>
      <c r="G20" s="90"/>
      <c r="H20" s="91"/>
    </row>
    <row r="21" customFormat="false" ht="15" hidden="false" customHeight="false" outlineLevel="0" collapsed="false">
      <c r="A21" s="81" t="s">
        <v>151</v>
      </c>
      <c r="B21" s="81"/>
      <c r="C21" s="83" t="n">
        <v>638.6</v>
      </c>
      <c r="D21" s="83" t="n">
        <v>1131</v>
      </c>
      <c r="E21" s="83" t="n">
        <f aca="false">+D21-C21</f>
        <v>492.4</v>
      </c>
      <c r="F21" s="83" t="n">
        <v>2725</v>
      </c>
      <c r="G21" s="90" t="n">
        <f aca="false">D21/F21</f>
        <v>0.415045871559633</v>
      </c>
      <c r="H21" s="91" t="n">
        <f aca="false">G21/G96-1</f>
        <v>0</v>
      </c>
    </row>
    <row r="22" customFormat="false" ht="8.25" hidden="false" customHeight="true" outlineLevel="0" collapsed="false">
      <c r="A22" s="81"/>
      <c r="B22" s="81"/>
      <c r="C22" s="83"/>
      <c r="D22" s="83" t="s">
        <v>129</v>
      </c>
      <c r="E22" s="83"/>
      <c r="F22" s="83"/>
      <c r="G22" s="90"/>
      <c r="H22" s="91"/>
    </row>
    <row r="23" customFormat="false" ht="15" hidden="false" customHeight="false" outlineLevel="0" collapsed="false">
      <c r="A23" s="81" t="s">
        <v>152</v>
      </c>
      <c r="B23" s="81"/>
      <c r="C23" s="83"/>
      <c r="D23" s="83" t="s">
        <v>129</v>
      </c>
      <c r="E23" s="83"/>
      <c r="F23" s="83"/>
      <c r="G23" s="90"/>
      <c r="H23" s="91"/>
    </row>
    <row r="24" customFormat="false" ht="15" hidden="false" customHeight="false" outlineLevel="0" collapsed="false">
      <c r="A24" s="81" t="s">
        <v>153</v>
      </c>
      <c r="B24" s="81"/>
      <c r="C24" s="83" t="n">
        <v>78779.55</v>
      </c>
      <c r="D24" s="83" t="n">
        <v>82526</v>
      </c>
      <c r="E24" s="83" t="n">
        <f aca="false">+D24-C24</f>
        <v>3746.45</v>
      </c>
      <c r="F24" s="83" t="n">
        <v>853535</v>
      </c>
      <c r="G24" s="90" t="n">
        <f aca="false">D24/F24</f>
        <v>0.096687306320186</v>
      </c>
      <c r="H24" s="91" t="n">
        <f aca="false">G24/G99-1</f>
        <v>0.0172755623447236</v>
      </c>
    </row>
    <row r="25" customFormat="false" ht="15" hidden="false" customHeight="false" outlineLevel="0" collapsed="false">
      <c r="A25" s="81" t="s">
        <v>154</v>
      </c>
      <c r="B25" s="81"/>
      <c r="C25" s="83" t="n">
        <v>2313123.53</v>
      </c>
      <c r="D25" s="83" t="n">
        <f aca="false">373984+16688+2120928</f>
        <v>2511600</v>
      </c>
      <c r="E25" s="83" t="n">
        <f aca="false">+D25-C25</f>
        <v>198476.47</v>
      </c>
      <c r="F25" s="83" t="n">
        <f aca="false">1940225+58335+7110414</f>
        <v>9108974</v>
      </c>
      <c r="G25" s="90" t="n">
        <f aca="false">D25/F25</f>
        <v>0.275728089683866</v>
      </c>
      <c r="H25" s="91" t="n">
        <f aca="false">G25/G100-1</f>
        <v>0.103654452150395</v>
      </c>
    </row>
    <row r="26" customFormat="false" ht="15" hidden="false" customHeight="false" outlineLevel="0" collapsed="false">
      <c r="A26" s="81" t="s">
        <v>155</v>
      </c>
      <c r="B26" s="81"/>
      <c r="C26" s="83" t="n">
        <f aca="false">C24+C25</f>
        <v>2391903.08</v>
      </c>
      <c r="D26" s="83" t="n">
        <f aca="false">+D24+D25</f>
        <v>2594126</v>
      </c>
      <c r="E26" s="83" t="n">
        <f aca="false">+D26-C26</f>
        <v>202222.92</v>
      </c>
      <c r="F26" s="83" t="n">
        <f aca="false">SUM(F24:F25)</f>
        <v>9962509</v>
      </c>
      <c r="G26" s="90" t="n">
        <f aca="false">D26/F26</f>
        <v>0.26038882373908</v>
      </c>
      <c r="H26" s="91" t="n">
        <f aca="false">G26/G101-1</f>
        <v>0.100379250509526</v>
      </c>
    </row>
    <row r="27" customFormat="false" ht="8.25" hidden="false" customHeight="true" outlineLevel="0" collapsed="false">
      <c r="A27" s="81"/>
      <c r="B27" s="81"/>
      <c r="C27" s="83"/>
      <c r="D27" s="83"/>
      <c r="E27" s="83"/>
      <c r="F27" s="83"/>
      <c r="G27" s="90"/>
      <c r="H27" s="91"/>
    </row>
    <row r="28" customFormat="false" ht="15" hidden="false" customHeight="false" outlineLevel="0" collapsed="false">
      <c r="A28" s="81" t="s">
        <v>156</v>
      </c>
      <c r="B28" s="81"/>
      <c r="C28" s="83"/>
      <c r="D28" s="83"/>
      <c r="E28" s="83"/>
      <c r="F28" s="83"/>
      <c r="G28" s="90"/>
      <c r="H28" s="91"/>
    </row>
    <row r="29" customFormat="false" ht="15" hidden="false" customHeight="false" outlineLevel="0" collapsed="false">
      <c r="A29" s="81" t="s">
        <v>157</v>
      </c>
      <c r="B29" s="81"/>
      <c r="C29" s="83"/>
      <c r="D29" s="83" t="n">
        <v>11042480</v>
      </c>
      <c r="E29" s="83"/>
      <c r="F29" s="83" t="n">
        <v>47296185</v>
      </c>
      <c r="G29" s="90" t="n">
        <f aca="false">D29/F29</f>
        <v>0.23347506780938</v>
      </c>
      <c r="H29" s="91" t="n">
        <f aca="false">G29/G104-1</f>
        <v>0.0783781562334629</v>
      </c>
    </row>
    <row r="30" customFormat="false" ht="15" hidden="false" customHeight="false" outlineLevel="0" collapsed="false">
      <c r="A30" s="81" t="s">
        <v>158</v>
      </c>
      <c r="B30" s="81"/>
      <c r="C30" s="83"/>
      <c r="D30" s="83" t="n">
        <v>1669063</v>
      </c>
      <c r="E30" s="83"/>
      <c r="F30" s="83" t="n">
        <v>11882923</v>
      </c>
      <c r="G30" s="90" t="n">
        <f aca="false">D30/F30</f>
        <v>0.140458959466455</v>
      </c>
      <c r="H30" s="91" t="n">
        <f aca="false">G30/G105-1</f>
        <v>0.0664024287493894</v>
      </c>
    </row>
    <row r="31" customFormat="false" ht="15" hidden="false" customHeight="false" outlineLevel="0" collapsed="false">
      <c r="A31" s="81" t="s">
        <v>159</v>
      </c>
      <c r="B31" s="81"/>
      <c r="C31" s="92" t="n">
        <v>8689930.86063878</v>
      </c>
      <c r="D31" s="83" t="n">
        <f aca="false">D30+D29</f>
        <v>12711543</v>
      </c>
      <c r="E31" s="83" t="n">
        <f aca="false">+D31-C31</f>
        <v>4021612.13936122</v>
      </c>
      <c r="F31" s="83" t="n">
        <f aca="false">SUM(F29:F30)</f>
        <v>59179108</v>
      </c>
      <c r="G31" s="90" t="n">
        <f aca="false">D31/F31</f>
        <v>0.214797813444569</v>
      </c>
      <c r="H31" s="91" t="n">
        <f aca="false">G31/G106-1</f>
        <v>0.0754399922546032</v>
      </c>
    </row>
    <row r="32" customFormat="false" ht="15" hidden="false" customHeight="false" outlineLevel="0" collapsed="false">
      <c r="A32" s="81" t="s">
        <v>160</v>
      </c>
      <c r="B32" s="81"/>
      <c r="C32" s="83"/>
      <c r="D32" s="83" t="n">
        <v>5555656</v>
      </c>
      <c r="E32" s="83"/>
      <c r="F32" s="83" t="n">
        <v>33125689</v>
      </c>
      <c r="G32" s="90" t="n">
        <f aca="false">D32/F32</f>
        <v>0.167714428521019</v>
      </c>
      <c r="H32" s="91" t="n">
        <f aca="false">G32/G107-1</f>
        <v>0.0615910078216011</v>
      </c>
    </row>
    <row r="33" customFormat="false" ht="15" hidden="false" customHeight="false" outlineLevel="0" collapsed="false">
      <c r="A33" s="77" t="s">
        <v>161</v>
      </c>
      <c r="B33" s="81"/>
      <c r="C33" s="83"/>
      <c r="D33" s="83" t="n">
        <v>325210</v>
      </c>
      <c r="E33" s="83"/>
      <c r="F33" s="83" t="n">
        <v>3236397</v>
      </c>
      <c r="G33" s="90" t="n">
        <f aca="false">D33/F33</f>
        <v>0.100485200054258</v>
      </c>
      <c r="H33" s="91" t="n">
        <f aca="false">G33/G108-1</f>
        <v>0.064974493777167</v>
      </c>
    </row>
    <row r="34" customFormat="false" ht="15" hidden="false" customHeight="false" outlineLevel="0" collapsed="false">
      <c r="A34" s="81" t="s">
        <v>162</v>
      </c>
      <c r="B34" s="81"/>
      <c r="C34" s="83" t="n">
        <v>2700570.12742159</v>
      </c>
      <c r="D34" s="83" t="n">
        <f aca="false">D33+D32</f>
        <v>5880866</v>
      </c>
      <c r="E34" s="83" t="n">
        <f aca="false">+D34-C34</f>
        <v>3180295.87257841</v>
      </c>
      <c r="F34" s="83" t="n">
        <f aca="false">SUM(F32:F33)</f>
        <v>36362086</v>
      </c>
      <c r="G34" s="90" t="n">
        <f aca="false">D34/F34</f>
        <v>0.161730710388837</v>
      </c>
      <c r="H34" s="91" t="n">
        <f aca="false">G34/G109-1</f>
        <v>0.0611579121652484</v>
      </c>
    </row>
    <row r="35" customFormat="false" ht="15" hidden="false" customHeight="false" outlineLevel="0" collapsed="false">
      <c r="A35" s="81" t="s">
        <v>163</v>
      </c>
      <c r="B35" s="81"/>
      <c r="C35" s="83" t="n">
        <f aca="false">C34+C31</f>
        <v>11390500.9880604</v>
      </c>
      <c r="D35" s="83" t="n">
        <f aca="false">D34+D31</f>
        <v>18592409</v>
      </c>
      <c r="E35" s="83" t="n">
        <f aca="false">+D35-C35</f>
        <v>7201908.01193963</v>
      </c>
      <c r="F35" s="83" t="n">
        <f aca="false">F34+F31</f>
        <v>95541194</v>
      </c>
      <c r="G35" s="90" t="n">
        <f aca="false">D35/F35</f>
        <v>0.19460096971365</v>
      </c>
      <c r="H35" s="91" t="n">
        <f aca="false">G35/G110-1</f>
        <v>0.0709410162948985</v>
      </c>
    </row>
    <row r="36" customFormat="false" ht="6.75" hidden="false" customHeight="true" outlineLevel="0" collapsed="false">
      <c r="A36" s="81"/>
      <c r="B36" s="81"/>
      <c r="C36" s="83"/>
      <c r="D36" s="83"/>
      <c r="E36" s="83"/>
      <c r="F36" s="83"/>
      <c r="G36" s="90"/>
      <c r="H36" s="91"/>
    </row>
    <row r="37" customFormat="false" ht="15" hidden="false" customHeight="false" outlineLevel="0" collapsed="false">
      <c r="A37" s="81" t="s">
        <v>164</v>
      </c>
      <c r="B37" s="81"/>
      <c r="C37" s="83"/>
      <c r="D37" s="83" t="s">
        <v>129</v>
      </c>
      <c r="E37" s="83"/>
      <c r="F37" s="83"/>
      <c r="G37" s="90"/>
      <c r="H37" s="91"/>
    </row>
    <row r="38" customFormat="false" ht="15" hidden="false" customHeight="false" outlineLevel="0" collapsed="false">
      <c r="A38" s="81" t="s">
        <v>165</v>
      </c>
      <c r="B38" s="81"/>
      <c r="C38" s="83" t="n">
        <v>1040197.9317037</v>
      </c>
      <c r="D38" s="83" t="n">
        <v>1202568</v>
      </c>
      <c r="E38" s="83" t="n">
        <f aca="false">+D38-C38</f>
        <v>162370.068296301</v>
      </c>
      <c r="F38" s="83" t="n">
        <v>371533</v>
      </c>
      <c r="G38" s="90" t="n">
        <f aca="false">D38/F38</f>
        <v>3.23677304573214</v>
      </c>
      <c r="H38" s="91" t="n">
        <f aca="false">G38/G113-1</f>
        <v>0.065218945001831</v>
      </c>
    </row>
    <row r="39" customFormat="false" ht="15" hidden="false" customHeight="false" outlineLevel="0" collapsed="false">
      <c r="A39" s="81" t="s">
        <v>166</v>
      </c>
      <c r="B39" s="81"/>
      <c r="C39" s="83" t="n">
        <v>542173.46</v>
      </c>
      <c r="D39" s="83" t="n">
        <v>695754</v>
      </c>
      <c r="E39" s="83" t="n">
        <f aca="false">+D39-C39</f>
        <v>153580.54</v>
      </c>
      <c r="F39" s="83" t="n">
        <v>588557</v>
      </c>
      <c r="G39" s="90" t="n">
        <f aca="false">D39/F39</f>
        <v>1.18213529020978</v>
      </c>
      <c r="H39" s="91" t="n">
        <f aca="false">G39/G114-1</f>
        <v>0.0906241052337007</v>
      </c>
    </row>
    <row r="40" customFormat="false" ht="15" hidden="false" customHeight="false" outlineLevel="0" collapsed="false">
      <c r="A40" s="81" t="s">
        <v>167</v>
      </c>
      <c r="B40" s="81"/>
      <c r="C40" s="83"/>
      <c r="D40" s="83" t="n">
        <v>270795</v>
      </c>
      <c r="E40" s="83"/>
      <c r="F40" s="83" t="n">
        <v>158641</v>
      </c>
      <c r="G40" s="90" t="n">
        <f aca="false">D40/F40</f>
        <v>1.7069673035344</v>
      </c>
      <c r="H40" s="91" t="n">
        <f aca="false">G40/G115-1</f>
        <v>0.0404947645189333</v>
      </c>
    </row>
    <row r="41" customFormat="false" ht="15" hidden="false" customHeight="false" outlineLevel="0" collapsed="false">
      <c r="A41" s="81" t="s">
        <v>168</v>
      </c>
      <c r="B41" s="81"/>
      <c r="C41" s="83"/>
      <c r="D41" s="83" t="n">
        <v>49972</v>
      </c>
      <c r="E41" s="83"/>
      <c r="F41" s="83" t="n">
        <v>27047</v>
      </c>
      <c r="G41" s="90" t="n">
        <f aca="false">D41/F41</f>
        <v>1.84759862461641</v>
      </c>
      <c r="H41" s="91" t="n">
        <f aca="false">G41/G116-1</f>
        <v>0.0328311747283487</v>
      </c>
    </row>
    <row r="42" customFormat="false" ht="15" hidden="false" customHeight="false" outlineLevel="0" collapsed="false">
      <c r="A42" s="81" t="s">
        <v>169</v>
      </c>
      <c r="B42" s="81"/>
      <c r="C42" s="83" t="n">
        <v>279039.36</v>
      </c>
      <c r="D42" s="83" t="n">
        <f aca="false">SUM(D40:D41)</f>
        <v>320767</v>
      </c>
      <c r="E42" s="83" t="n">
        <f aca="false">+D42-C42</f>
        <v>41727.64</v>
      </c>
      <c r="F42" s="83" t="n">
        <f aca="false">SUM(F40:F41)</f>
        <v>185688</v>
      </c>
      <c r="G42" s="90"/>
      <c r="H42" s="91"/>
    </row>
    <row r="43" customFormat="false" ht="15" hidden="false" customHeight="false" outlineLevel="0" collapsed="false">
      <c r="A43" s="81" t="s">
        <v>170</v>
      </c>
      <c r="B43" s="81"/>
      <c r="C43" s="83" t="n">
        <f aca="false">SUM(C38:C42)</f>
        <v>1861410.7517037</v>
      </c>
      <c r="D43" s="83" t="n">
        <f aca="false">SUM(D38:D41)</f>
        <v>2219089</v>
      </c>
      <c r="E43" s="83" t="n">
        <f aca="false">+D43-C43</f>
        <v>357678.248296301</v>
      </c>
      <c r="F43" s="83" t="n">
        <f aca="false">SUM(F38:F41)</f>
        <v>1145778</v>
      </c>
      <c r="G43" s="90" t="n">
        <f aca="false">D43/F43</f>
        <v>1.93675301847304</v>
      </c>
      <c r="H43" s="91" t="n">
        <f aca="false">G43/G118-1</f>
        <v>0.0509807790737062</v>
      </c>
    </row>
    <row r="44" customFormat="false" ht="9" hidden="false" customHeight="true" outlineLevel="0" collapsed="false">
      <c r="A44" s="81"/>
      <c r="B44" s="81"/>
      <c r="C44" s="83"/>
      <c r="D44" s="83"/>
      <c r="E44" s="83"/>
      <c r="F44" s="83"/>
      <c r="G44" s="90"/>
      <c r="H44" s="91"/>
    </row>
    <row r="45" customFormat="false" ht="15" hidden="false" customHeight="false" outlineLevel="0" collapsed="false">
      <c r="A45" s="81" t="s">
        <v>171</v>
      </c>
      <c r="B45" s="81"/>
      <c r="C45" s="83"/>
      <c r="D45" s="83"/>
      <c r="E45" s="83"/>
      <c r="F45" s="83" t="n">
        <v>353484</v>
      </c>
      <c r="G45" s="90"/>
      <c r="H45" s="91"/>
    </row>
    <row r="46" customFormat="false" ht="8.25" hidden="false" customHeight="true" outlineLevel="0" collapsed="false">
      <c r="A46" s="81"/>
      <c r="B46" s="81"/>
      <c r="C46" s="83"/>
      <c r="D46" s="83" t="s">
        <v>129</v>
      </c>
      <c r="E46" s="83"/>
      <c r="F46" s="83"/>
      <c r="G46" s="90"/>
      <c r="H46" s="91"/>
    </row>
    <row r="47" customFormat="false" ht="15" hidden="false" customHeight="false" outlineLevel="0" collapsed="false">
      <c r="A47" s="81" t="s">
        <v>172</v>
      </c>
      <c r="B47" s="81"/>
      <c r="C47" s="83" t="n">
        <v>38343.81</v>
      </c>
      <c r="D47" s="83" t="n">
        <v>0</v>
      </c>
      <c r="E47" s="83" t="n">
        <f aca="false">+D47-C47</f>
        <v>-38343.81</v>
      </c>
      <c r="F47" s="83" t="n">
        <v>46859</v>
      </c>
      <c r="G47" s="90" t="n">
        <f aca="false">D47/F47</f>
        <v>0</v>
      </c>
      <c r="H47" s="91"/>
    </row>
    <row r="48" customFormat="false" ht="8.25" hidden="false" customHeight="true" outlineLevel="0" collapsed="false">
      <c r="A48" s="81"/>
      <c r="B48" s="81"/>
      <c r="C48" s="83"/>
      <c r="D48" s="83" t="s">
        <v>129</v>
      </c>
      <c r="E48" s="83"/>
      <c r="F48" s="83"/>
      <c r="G48" s="90"/>
      <c r="H48" s="91"/>
    </row>
    <row r="49" customFormat="false" ht="15" hidden="false" customHeight="false" outlineLevel="0" collapsed="false">
      <c r="A49" s="81" t="s">
        <v>173</v>
      </c>
      <c r="B49" s="81"/>
      <c r="C49" s="83" t="n">
        <f aca="false">C47+C43+C35+C26+C21+C19+C17+C15</f>
        <v>38313139.8343269</v>
      </c>
      <c r="D49" s="83" t="n">
        <f aca="false">D47+D43+D35+D26+D21+D19+D17+D15</f>
        <v>69729276</v>
      </c>
      <c r="E49" s="83" t="n">
        <f aca="false">+D49-C49</f>
        <v>31416136.1656731</v>
      </c>
      <c r="F49" s="83" t="n">
        <f aca="false">SUM(F47,F43,F35,F26,F21,F19,F17,F15,F45)</f>
        <v>211755380</v>
      </c>
      <c r="G49" s="90" t="n">
        <f aca="false">D49/F49</f>
        <v>0.329291638304538</v>
      </c>
      <c r="H49" s="91" t="n">
        <f aca="false">G49/G124-1</f>
        <v>0.0779397242593281</v>
      </c>
    </row>
    <row r="50" customFormat="false" ht="6.75" hidden="false" customHeight="true" outlineLevel="0" collapsed="false">
      <c r="A50" s="81"/>
      <c r="B50" s="81"/>
      <c r="C50" s="83"/>
      <c r="D50" s="83"/>
      <c r="E50" s="83"/>
      <c r="F50" s="83"/>
      <c r="G50" s="90"/>
      <c r="H50" s="91"/>
    </row>
    <row r="51" customFormat="false" ht="15" hidden="false" customHeight="false" outlineLevel="0" collapsed="false">
      <c r="A51" s="81" t="s">
        <v>174</v>
      </c>
      <c r="B51" s="81"/>
      <c r="C51" s="83" t="n">
        <v>1580531.91</v>
      </c>
      <c r="D51" s="83" t="n">
        <v>1917956</v>
      </c>
      <c r="E51" s="83" t="n">
        <f aca="false">+D51-C51</f>
        <v>337424.09</v>
      </c>
      <c r="F51" s="83" t="n">
        <v>1205533</v>
      </c>
      <c r="G51" s="90" t="n">
        <f aca="false">D51/F51</f>
        <v>1.59096101060693</v>
      </c>
      <c r="H51" s="91" t="n">
        <f aca="false">G51/G126-1</f>
        <v>0.0838548068321436</v>
      </c>
    </row>
    <row r="52" customFormat="false" ht="8.25" hidden="false" customHeight="true" outlineLevel="0" collapsed="false">
      <c r="H52" s="91"/>
    </row>
    <row r="53" customFormat="false" ht="15" hidden="false" customHeight="false" outlineLevel="0" collapsed="false">
      <c r="A53" s="81" t="s">
        <v>175</v>
      </c>
      <c r="B53" s="81"/>
      <c r="C53" s="83" t="n">
        <f aca="false">C49+C51</f>
        <v>39893671.7443269</v>
      </c>
      <c r="D53" s="83" t="n">
        <f aca="false">D49+D51</f>
        <v>71647232</v>
      </c>
      <c r="E53" s="83" t="n">
        <f aca="false">+D53-C53</f>
        <v>31753560.2556731</v>
      </c>
      <c r="F53" s="83" t="n">
        <f aca="false">SUM(F49,F51)</f>
        <v>212960913</v>
      </c>
      <c r="G53" s="90" t="n">
        <f aca="false">D53/F53</f>
        <v>0.336433719177378</v>
      </c>
      <c r="H53" s="91" t="n">
        <f aca="false">G53/G128-1</f>
        <v>0.076921252913376</v>
      </c>
    </row>
    <row r="54" customFormat="false" ht="8.25" hidden="false" customHeight="true" outlineLevel="0" collapsed="false">
      <c r="A54" s="81"/>
      <c r="B54" s="81"/>
      <c r="C54" s="83"/>
      <c r="D54" s="83" t="s">
        <v>129</v>
      </c>
      <c r="E54" s="83"/>
      <c r="G54" s="90"/>
      <c r="H54" s="91"/>
    </row>
    <row r="55" customFormat="false" ht="15" hidden="false" customHeight="false" outlineLevel="0" collapsed="false">
      <c r="A55" s="81" t="s">
        <v>176</v>
      </c>
      <c r="B55" s="81"/>
      <c r="C55" s="83"/>
      <c r="D55" s="83" t="s">
        <v>129</v>
      </c>
      <c r="E55" s="83"/>
      <c r="F55" s="83"/>
      <c r="G55" s="90"/>
      <c r="H55" s="91"/>
    </row>
    <row r="56" customFormat="false" ht="15" hidden="false" customHeight="false" outlineLevel="0" collapsed="false">
      <c r="A56" s="81" t="s">
        <v>177</v>
      </c>
      <c r="B56" s="81"/>
      <c r="C56" s="83" t="n">
        <v>79572.65</v>
      </c>
      <c r="D56" s="83" t="n">
        <v>98550</v>
      </c>
      <c r="E56" s="83" t="n">
        <f aca="false">+D56-C56</f>
        <v>18977.35</v>
      </c>
      <c r="F56" s="83" t="n">
        <v>10331</v>
      </c>
      <c r="G56" s="90" t="n">
        <f aca="false">D56/F56</f>
        <v>9.53925079856742</v>
      </c>
      <c r="H56" s="91" t="n">
        <f aca="false">G56/G131-1</f>
        <v>0.072152446656367</v>
      </c>
    </row>
    <row r="57" customFormat="false" ht="15" hidden="false" customHeight="false" outlineLevel="0" collapsed="false">
      <c r="A57" s="81" t="s">
        <v>178</v>
      </c>
      <c r="B57" s="81"/>
      <c r="C57" s="83" t="n">
        <v>475443.88</v>
      </c>
      <c r="D57" s="83" t="n">
        <v>696629</v>
      </c>
      <c r="E57" s="83" t="n">
        <f aca="false">+D57-C57</f>
        <v>221185.12</v>
      </c>
      <c r="F57" s="83" t="n">
        <v>302882</v>
      </c>
      <c r="G57" s="90" t="n">
        <f aca="false">D57/F57</f>
        <v>2.30000132064632</v>
      </c>
      <c r="H57" s="91" t="n">
        <f aca="false">G57/G132-1</f>
        <v>0.0952383564561283</v>
      </c>
    </row>
    <row r="58" customFormat="false" ht="15" hidden="false" customHeight="false" outlineLevel="0" collapsed="false">
      <c r="A58" s="81" t="s">
        <v>179</v>
      </c>
      <c r="B58" s="81"/>
      <c r="C58" s="83" t="n">
        <v>108720.62</v>
      </c>
      <c r="D58" s="83" t="n">
        <v>143868</v>
      </c>
      <c r="E58" s="83" t="n">
        <f aca="false">+D58-C58</f>
        <v>35147.38</v>
      </c>
      <c r="F58" s="83" t="n">
        <v>61800</v>
      </c>
      <c r="G58" s="90" t="n">
        <f aca="false">D58/F58</f>
        <v>2.32796116504854</v>
      </c>
      <c r="H58" s="91" t="n">
        <f aca="false">G58/G133-1</f>
        <v>0.0934551535085304</v>
      </c>
    </row>
    <row r="59" customFormat="false" ht="15" hidden="false" customHeight="false" outlineLevel="0" collapsed="false">
      <c r="A59" s="81" t="s">
        <v>180</v>
      </c>
      <c r="B59" s="81"/>
      <c r="C59" s="83" t="n">
        <v>12597.93</v>
      </c>
      <c r="D59" s="83" t="n">
        <v>17700</v>
      </c>
      <c r="E59" s="83" t="n">
        <f aca="false">+D59-C59</f>
        <v>5102.07</v>
      </c>
      <c r="F59" s="83" t="n">
        <v>3100</v>
      </c>
      <c r="G59" s="90" t="n">
        <f aca="false">D59/F59</f>
        <v>5.70967741935484</v>
      </c>
      <c r="H59" s="91" t="n">
        <f aca="false">G59/G134-1</f>
        <v>0</v>
      </c>
    </row>
    <row r="60" customFormat="false" ht="15" hidden="false" customHeight="false" outlineLevel="0" collapsed="false">
      <c r="A60" s="81" t="s">
        <v>181</v>
      </c>
      <c r="B60" s="81"/>
      <c r="C60" s="83" t="n">
        <v>180160.39</v>
      </c>
      <c r="D60" s="83" t="n">
        <v>303574</v>
      </c>
      <c r="E60" s="83" t="n">
        <f aca="false">+D60-C60</f>
        <v>123413.61</v>
      </c>
      <c r="F60" s="83" t="n">
        <v>229607</v>
      </c>
      <c r="G60" s="90" t="n">
        <f aca="false">D60/F60</f>
        <v>1.32214610181745</v>
      </c>
      <c r="H60" s="91" t="n">
        <f aca="false">G60/G135-1</f>
        <v>0.0276969441440451</v>
      </c>
    </row>
    <row r="61" customFormat="false" ht="15" hidden="false" customHeight="false" outlineLevel="0" collapsed="false">
      <c r="A61" s="81" t="s">
        <v>182</v>
      </c>
      <c r="B61" s="81"/>
      <c r="C61" s="83" t="n">
        <v>2885.03</v>
      </c>
      <c r="D61" s="83" t="n">
        <v>3408</v>
      </c>
      <c r="E61" s="83" t="n">
        <f aca="false">+D61-C61</f>
        <v>522.97</v>
      </c>
      <c r="F61" s="83" t="n">
        <v>170412</v>
      </c>
      <c r="G61" s="90" t="n">
        <f aca="false">D61/F61</f>
        <v>0.0199985916484755</v>
      </c>
      <c r="H61" s="91" t="n">
        <f aca="false">G61/G136-1</f>
        <v>-0.000114286162239519</v>
      </c>
    </row>
    <row r="62" customFormat="false" ht="15" hidden="false" customHeight="false" outlineLevel="0" collapsed="false">
      <c r="A62" s="81" t="s">
        <v>183</v>
      </c>
      <c r="B62" s="81"/>
      <c r="C62" s="83" t="n">
        <v>12976.97</v>
      </c>
      <c r="D62" s="83" t="n">
        <v>16102</v>
      </c>
      <c r="E62" s="83" t="n">
        <f aca="false">+D62-C62</f>
        <v>3125.03</v>
      </c>
      <c r="F62" s="83" t="n">
        <v>400000</v>
      </c>
      <c r="G62" s="90" t="n">
        <f aca="false">D62/F62</f>
        <v>0.040255</v>
      </c>
      <c r="H62" s="91" t="n">
        <f aca="false">G62/G137-1</f>
        <v>0</v>
      </c>
    </row>
    <row r="63" customFormat="false" ht="15" hidden="false" customHeight="false" outlineLevel="0" collapsed="false">
      <c r="A63" s="81" t="s">
        <v>184</v>
      </c>
      <c r="B63" s="81"/>
      <c r="C63" s="83" t="n">
        <v>659699.55</v>
      </c>
      <c r="D63" s="83" t="n">
        <v>854712</v>
      </c>
      <c r="E63" s="83" t="n">
        <f aca="false">+D63-C63</f>
        <v>195012.45</v>
      </c>
      <c r="F63" s="83" t="n">
        <v>17232</v>
      </c>
      <c r="G63" s="90" t="n">
        <f aca="false">D63/F63</f>
        <v>49.600278551532</v>
      </c>
      <c r="H63" s="91" t="n">
        <f aca="false">G63/G138-1</f>
        <v>0.145236822323966</v>
      </c>
    </row>
    <row r="64" customFormat="false" ht="15" hidden="false" customHeight="false" outlineLevel="0" collapsed="false">
      <c r="A64" s="81" t="s">
        <v>185</v>
      </c>
      <c r="B64" s="81"/>
      <c r="C64" s="83" t="n">
        <v>178511.36</v>
      </c>
      <c r="D64" s="83" t="n">
        <v>459831</v>
      </c>
      <c r="E64" s="83" t="n">
        <f aca="false">+D64-C64</f>
        <v>281319.64</v>
      </c>
      <c r="F64" s="93"/>
      <c r="G64" s="90"/>
      <c r="H64" s="91"/>
    </row>
    <row r="65" customFormat="false" ht="15" hidden="false" customHeight="false" outlineLevel="0" collapsed="false">
      <c r="A65" s="81" t="s">
        <v>186</v>
      </c>
      <c r="B65" s="81"/>
      <c r="C65" s="83" t="n">
        <f aca="false">SUM(C56:C64)</f>
        <v>1710568.38</v>
      </c>
      <c r="D65" s="83" t="n">
        <f aca="false">SUM(D56:D64)</f>
        <v>2594374</v>
      </c>
      <c r="E65" s="83" t="n">
        <f aca="false">+D65-C65</f>
        <v>883805.62</v>
      </c>
      <c r="F65" s="93"/>
      <c r="H65" s="91"/>
    </row>
    <row r="66" customFormat="false" ht="8.25" hidden="false" customHeight="true" outlineLevel="0" collapsed="false">
      <c r="A66" s="81"/>
      <c r="B66" s="81"/>
      <c r="C66" s="83"/>
      <c r="D66" s="83" t="s">
        <v>129</v>
      </c>
      <c r="E66" s="83"/>
      <c r="G66" s="90"/>
      <c r="H66" s="91"/>
    </row>
    <row r="67" customFormat="false" ht="15" hidden="false" customHeight="false" outlineLevel="0" collapsed="false">
      <c r="A67" s="81" t="s">
        <v>187</v>
      </c>
      <c r="B67" s="81"/>
      <c r="C67" s="83" t="n">
        <f aca="false">SUM(C53,C65)</f>
        <v>41604240.1243269</v>
      </c>
      <c r="D67" s="83" t="n">
        <f aca="false">D65+D53</f>
        <v>74241606</v>
      </c>
      <c r="E67" s="83" t="n">
        <f aca="false">+D67-C67</f>
        <v>32637365.8756731</v>
      </c>
      <c r="F67" s="83" t="n">
        <f aca="false">SUM(F53)</f>
        <v>212960913</v>
      </c>
      <c r="G67" s="90" t="n">
        <f aca="false">D67/F67</f>
        <v>0.348616114357098</v>
      </c>
      <c r="H67" s="91" t="n">
        <f aca="false">G67/G142-1</f>
        <v>0.0788379992040125</v>
      </c>
    </row>
    <row r="68" customFormat="false" ht="8.25" hidden="false" customHeight="true" outlineLevel="0" collapsed="false">
      <c r="A68" s="81"/>
      <c r="B68" s="81"/>
      <c r="C68" s="83"/>
      <c r="D68" s="83" t="s">
        <v>129</v>
      </c>
      <c r="E68" s="83"/>
      <c r="F68" s="83"/>
      <c r="G68" s="90"/>
    </row>
    <row r="69" customFormat="false" ht="15" hidden="false" customHeight="false" outlineLevel="0" collapsed="false">
      <c r="A69" s="81" t="s">
        <v>188</v>
      </c>
      <c r="B69" s="81"/>
      <c r="C69" s="83" t="n">
        <v>32582083.73</v>
      </c>
      <c r="D69" s="83"/>
      <c r="E69" s="83"/>
      <c r="F69" s="83"/>
      <c r="G69" s="90"/>
    </row>
    <row r="70" customFormat="false" ht="15" hidden="false" customHeight="false" outlineLevel="0" collapsed="false">
      <c r="A70" s="81" t="s">
        <v>189</v>
      </c>
      <c r="B70" s="81"/>
      <c r="C70" s="83"/>
      <c r="D70" s="83" t="n">
        <v>589816</v>
      </c>
      <c r="E70" s="83"/>
      <c r="G70" s="90"/>
    </row>
    <row r="71" customFormat="false" ht="15" hidden="false" customHeight="false" outlineLevel="0" collapsed="false">
      <c r="A71" s="81" t="s">
        <v>190</v>
      </c>
      <c r="B71" s="81"/>
      <c r="C71" s="83" t="n">
        <v>632809</v>
      </c>
      <c r="D71" s="83"/>
      <c r="E71" s="83"/>
      <c r="G71" s="90"/>
    </row>
    <row r="72" customFormat="false" ht="15" hidden="false" customHeight="false" outlineLevel="0" collapsed="false">
      <c r="A72" s="81" t="s">
        <v>191</v>
      </c>
      <c r="B72" s="81"/>
      <c r="C72" s="83"/>
      <c r="D72" s="83" t="n">
        <v>30857</v>
      </c>
      <c r="E72" s="83"/>
      <c r="G72" s="83"/>
    </row>
    <row r="73" customFormat="false" ht="15" hidden="false" customHeight="false" outlineLevel="0" collapsed="false">
      <c r="A73" s="81" t="s">
        <v>192</v>
      </c>
      <c r="B73" s="81"/>
      <c r="C73" s="83"/>
      <c r="D73" s="83" t="n">
        <v>-21948</v>
      </c>
      <c r="E73" s="83"/>
      <c r="G73" s="83"/>
    </row>
    <row r="74" customFormat="false" ht="15" hidden="false" customHeight="false" outlineLevel="0" collapsed="false">
      <c r="A74" s="81"/>
      <c r="B74" s="81"/>
      <c r="C74" s="83"/>
      <c r="D74" s="83" t="s">
        <v>129</v>
      </c>
      <c r="E74" s="83"/>
      <c r="G74" s="83"/>
    </row>
    <row r="75" customFormat="false" ht="15" hidden="false" customHeight="false" outlineLevel="0" collapsed="false">
      <c r="A75" s="81" t="s">
        <v>193</v>
      </c>
      <c r="B75" s="81"/>
      <c r="C75" s="83" t="n">
        <f aca="false">C67+C69+C71</f>
        <v>74819132.8543269</v>
      </c>
      <c r="D75" s="83" t="n">
        <f aca="false">SUM(D67:D74)</f>
        <v>74840331</v>
      </c>
      <c r="E75" s="83" t="n">
        <f aca="false">+D75-C75</f>
        <v>21198.1456730962</v>
      </c>
      <c r="G75" s="83"/>
    </row>
    <row r="76" customFormat="false" ht="15" hidden="false" customHeight="false" outlineLevel="0" collapsed="false">
      <c r="A76" s="81"/>
      <c r="B76" s="81"/>
      <c r="C76" s="83"/>
      <c r="D76" s="94"/>
      <c r="E76" s="83"/>
      <c r="F76" s="83"/>
    </row>
    <row r="77" customFormat="false" ht="15.75" hidden="false" customHeight="false" outlineLevel="0" collapsed="false">
      <c r="B77" s="77" t="s">
        <v>194</v>
      </c>
      <c r="D77" s="78"/>
      <c r="E77" s="78"/>
      <c r="H77" s="79" t="s">
        <v>0</v>
      </c>
    </row>
    <row r="78" customFormat="false" ht="15" hidden="false" customHeight="false" outlineLevel="0" collapsed="false">
      <c r="A78" s="81"/>
      <c r="B78" s="81"/>
      <c r="C78" s="80" t="s">
        <v>124</v>
      </c>
      <c r="D78" s="81"/>
      <c r="E78" s="81"/>
      <c r="F78" s="95"/>
      <c r="H78" s="79" t="s">
        <v>195</v>
      </c>
    </row>
    <row r="79" customFormat="false" ht="15" hidden="false" customHeight="false" outlineLevel="0" collapsed="false">
      <c r="A79" s="81"/>
      <c r="B79" s="81"/>
      <c r="C79" s="83"/>
      <c r="D79" s="81"/>
      <c r="E79" s="84" t="s">
        <v>126</v>
      </c>
      <c r="G79" s="80" t="s">
        <v>127</v>
      </c>
      <c r="H79" s="80"/>
    </row>
    <row r="80" customFormat="false" ht="15" hidden="false" customHeight="false" outlineLevel="0" collapsed="false">
      <c r="A80" s="81" t="s">
        <v>129</v>
      </c>
      <c r="B80" s="81"/>
      <c r="C80" s="85" t="s">
        <v>130</v>
      </c>
      <c r="D80" s="81"/>
      <c r="E80" s="84" t="s">
        <v>131</v>
      </c>
      <c r="F80" s="85" t="s">
        <v>132</v>
      </c>
      <c r="G80" s="80" t="s">
        <v>133</v>
      </c>
      <c r="H80" s="80"/>
    </row>
    <row r="81" customFormat="false" ht="15" hidden="false" customHeight="false" outlineLevel="0" collapsed="false">
      <c r="A81" s="86" t="s">
        <v>135</v>
      </c>
      <c r="B81" s="86"/>
      <c r="C81" s="87" t="s">
        <v>136</v>
      </c>
      <c r="D81" s="88" t="s">
        <v>133</v>
      </c>
      <c r="E81" s="88" t="s">
        <v>196</v>
      </c>
      <c r="F81" s="87" t="s">
        <v>138</v>
      </c>
      <c r="G81" s="89" t="s">
        <v>197</v>
      </c>
      <c r="H81" s="89"/>
    </row>
    <row r="82" customFormat="false" ht="15" hidden="false" customHeight="false" outlineLevel="0" collapsed="false">
      <c r="A82" s="81"/>
      <c r="B82" s="81"/>
      <c r="C82" s="85" t="s">
        <v>53</v>
      </c>
      <c r="D82" s="84" t="s">
        <v>54</v>
      </c>
      <c r="E82" s="80" t="s">
        <v>56</v>
      </c>
      <c r="F82" s="84" t="s">
        <v>57</v>
      </c>
      <c r="G82" s="84" t="s">
        <v>58</v>
      </c>
      <c r="H82" s="84"/>
    </row>
    <row r="83" customFormat="false" ht="15" hidden="false" customHeight="false" outlineLevel="0" collapsed="false">
      <c r="A83" s="81" t="s">
        <v>141</v>
      </c>
      <c r="B83" s="81"/>
      <c r="C83" s="83"/>
      <c r="D83" s="81"/>
      <c r="E83" s="81"/>
      <c r="F83" s="83"/>
    </row>
    <row r="84" customFormat="false" ht="15" hidden="false" customHeight="false" outlineLevel="0" collapsed="false">
      <c r="A84" s="81" t="s">
        <v>142</v>
      </c>
      <c r="B84" s="81"/>
      <c r="C84" s="83" t="n">
        <v>12678742</v>
      </c>
      <c r="D84" s="83" t="n">
        <v>20803401</v>
      </c>
      <c r="E84" s="83" t="n">
        <f aca="false">D84-C84</f>
        <v>8124659</v>
      </c>
      <c r="F84" s="92" t="n">
        <v>47899389</v>
      </c>
      <c r="G84" s="90" t="n">
        <f aca="false">D84/F84</f>
        <v>0.434314537916131</v>
      </c>
      <c r="H84" s="92"/>
    </row>
    <row r="85" customFormat="false" ht="15" hidden="false" customHeight="false" outlineLevel="0" collapsed="false">
      <c r="A85" s="81" t="s">
        <v>143</v>
      </c>
      <c r="B85" s="81"/>
      <c r="C85" s="83" t="n">
        <v>5421560</v>
      </c>
      <c r="D85" s="83" t="n">
        <v>14622580</v>
      </c>
      <c r="E85" s="83" t="n">
        <f aca="false">D85-C85</f>
        <v>9201020</v>
      </c>
      <c r="F85" s="92" t="n">
        <v>51299213</v>
      </c>
      <c r="G85" s="90" t="n">
        <f aca="false">D85/F85</f>
        <v>0.285044918720293</v>
      </c>
      <c r="H85" s="92"/>
    </row>
    <row r="86" customFormat="false" ht="15" hidden="false" customHeight="false" outlineLevel="0" collapsed="false">
      <c r="A86" s="81" t="s">
        <v>144</v>
      </c>
      <c r="B86" s="81"/>
      <c r="C86" s="83" t="n">
        <f aca="false">C84+C85</f>
        <v>18100302</v>
      </c>
      <c r="D86" s="83" t="n">
        <f aca="false">D85+D84</f>
        <v>35425981</v>
      </c>
      <c r="E86" s="83" t="n">
        <f aca="false">D86-C86</f>
        <v>17325679</v>
      </c>
      <c r="F86" s="92" t="n">
        <f aca="false">SUM(F84:F85)</f>
        <v>99198602</v>
      </c>
      <c r="G86" s="90" t="n">
        <f aca="false">D86/F86</f>
        <v>0.357121776776653</v>
      </c>
      <c r="H86" s="92"/>
    </row>
    <row r="87" customFormat="false" ht="15" hidden="false" customHeight="false" outlineLevel="0" collapsed="false">
      <c r="A87" s="81" t="s">
        <v>145</v>
      </c>
      <c r="B87" s="81"/>
      <c r="C87" s="83" t="n">
        <v>575141</v>
      </c>
      <c r="D87" s="83" t="n">
        <v>591878</v>
      </c>
      <c r="E87" s="83" t="n">
        <f aca="false">D87-C87</f>
        <v>16737</v>
      </c>
      <c r="F87" s="92" t="n">
        <f aca="false">182342+2520666</f>
        <v>2703008</v>
      </c>
      <c r="G87" s="90" t="n">
        <f aca="false">D87/F87</f>
        <v>0.218970125134665</v>
      </c>
      <c r="H87" s="92"/>
    </row>
    <row r="88" customFormat="false" ht="15" hidden="false" customHeight="false" outlineLevel="0" collapsed="false">
      <c r="A88" s="81" t="s">
        <v>146</v>
      </c>
      <c r="B88" s="81"/>
      <c r="C88" s="83" t="n">
        <v>162787</v>
      </c>
      <c r="D88" s="83" t="n">
        <v>499503</v>
      </c>
      <c r="E88" s="83" t="n">
        <f aca="false">D88-C88</f>
        <v>336716</v>
      </c>
      <c r="F88" s="92" t="n">
        <v>2930767</v>
      </c>
      <c r="G88" s="90" t="n">
        <f aca="false">D88/F88</f>
        <v>0.170434224215026</v>
      </c>
      <c r="H88" s="92"/>
    </row>
    <row r="89" customFormat="false" ht="15" hidden="false" customHeight="false" outlineLevel="0" collapsed="false">
      <c r="A89" s="81" t="s">
        <v>147</v>
      </c>
      <c r="B89" s="81"/>
      <c r="C89" s="83" t="n">
        <f aca="false">SUM(C87:C88)</f>
        <v>737928</v>
      </c>
      <c r="D89" s="83" t="n">
        <f aca="false">D88+D87</f>
        <v>1091381</v>
      </c>
      <c r="E89" s="83" t="n">
        <f aca="false">D89-C89</f>
        <v>353453</v>
      </c>
      <c r="F89" s="93" t="n">
        <f aca="false">SUM(F87:F88)</f>
        <v>5633775</v>
      </c>
      <c r="G89" s="90" t="n">
        <f aca="false">D89/F89</f>
        <v>0.193721083997852</v>
      </c>
      <c r="H89" s="92"/>
    </row>
    <row r="90" customFormat="false" ht="15" hidden="false" customHeight="false" outlineLevel="0" collapsed="false">
      <c r="A90" s="81" t="s">
        <v>148</v>
      </c>
      <c r="B90" s="81"/>
      <c r="C90" s="83" t="n">
        <f aca="false">SUM(C89,C86)</f>
        <v>18838230</v>
      </c>
      <c r="D90" s="83" t="n">
        <f aca="false">D89+D86</f>
        <v>36517362</v>
      </c>
      <c r="E90" s="83" t="n">
        <f aca="false">D90-C90</f>
        <v>17679132</v>
      </c>
      <c r="F90" s="96" t="n">
        <f aca="false">SUM(F89,F86)</f>
        <v>104832377</v>
      </c>
      <c r="G90" s="90" t="n">
        <f aca="false">D90/F90</f>
        <v>0.348340494082281</v>
      </c>
      <c r="H90" s="92"/>
    </row>
    <row r="91" customFormat="false" ht="6.75" hidden="false" customHeight="true" outlineLevel="0" collapsed="false">
      <c r="B91" s="81"/>
      <c r="C91" s="83"/>
      <c r="D91" s="83"/>
      <c r="E91" s="83"/>
      <c r="F91" s="93"/>
      <c r="G91" s="90"/>
      <c r="H91" s="92"/>
    </row>
    <row r="92" customFormat="false" ht="15" hidden="false" customHeight="false" outlineLevel="0" collapsed="false">
      <c r="A92" s="81" t="s">
        <v>149</v>
      </c>
      <c r="B92" s="81"/>
      <c r="C92" s="83" t="n">
        <v>3767050</v>
      </c>
      <c r="D92" s="83" t="n">
        <v>5825272</v>
      </c>
      <c r="E92" s="83" t="n">
        <f aca="false">D92-C92</f>
        <v>2058222</v>
      </c>
      <c r="F92" s="93" t="n">
        <v>1257064</v>
      </c>
      <c r="G92" s="90" t="n">
        <f aca="false">D92/F92</f>
        <v>4.63402977095836</v>
      </c>
      <c r="H92" s="92"/>
    </row>
    <row r="93" customFormat="false" ht="8.25" hidden="false" customHeight="true" outlineLevel="0" collapsed="false">
      <c r="A93" s="81"/>
      <c r="B93" s="81"/>
      <c r="C93" s="83"/>
      <c r="D93" s="83" t="s">
        <v>129</v>
      </c>
      <c r="E93" s="83"/>
      <c r="F93" s="93"/>
      <c r="G93" s="90"/>
      <c r="H93" s="92"/>
    </row>
    <row r="94" customFormat="false" ht="15" hidden="false" customHeight="false" outlineLevel="0" collapsed="false">
      <c r="A94" s="81" t="s">
        <v>150</v>
      </c>
      <c r="B94" s="81"/>
      <c r="C94" s="83" t="n">
        <v>543045</v>
      </c>
      <c r="D94" s="83" t="n">
        <v>1145263</v>
      </c>
      <c r="E94" s="83" t="n">
        <f aca="false">D94-C94</f>
        <v>602218</v>
      </c>
      <c r="F94" s="93" t="n">
        <v>77239</v>
      </c>
      <c r="G94" s="90" t="n">
        <f aca="false">D94/F94</f>
        <v>14.8275223656443</v>
      </c>
      <c r="H94" s="92"/>
    </row>
    <row r="95" customFormat="false" ht="8.25" hidden="false" customHeight="true" outlineLevel="0" collapsed="false">
      <c r="A95" s="81"/>
      <c r="B95" s="81"/>
      <c r="C95" s="83"/>
      <c r="D95" s="83" t="s">
        <v>129</v>
      </c>
      <c r="E95" s="83"/>
      <c r="F95" s="93"/>
      <c r="G95" s="90"/>
      <c r="H95" s="92"/>
    </row>
    <row r="96" customFormat="false" ht="15" hidden="false" customHeight="false" outlineLevel="0" collapsed="false">
      <c r="A96" s="81" t="s">
        <v>151</v>
      </c>
      <c r="B96" s="81"/>
      <c r="C96" s="83" t="n">
        <v>634</v>
      </c>
      <c r="D96" s="83" t="n">
        <v>1131</v>
      </c>
      <c r="E96" s="83" t="n">
        <f aca="false">D96-C96</f>
        <v>497</v>
      </c>
      <c r="F96" s="93" t="n">
        <v>2725</v>
      </c>
      <c r="G96" s="90" t="n">
        <f aca="false">D96/F96</f>
        <v>0.415045871559633</v>
      </c>
      <c r="H96" s="92"/>
    </row>
    <row r="97" customFormat="false" ht="6.75" hidden="false" customHeight="true" outlineLevel="0" collapsed="false">
      <c r="A97" s="81"/>
      <c r="B97" s="81"/>
      <c r="C97" s="83"/>
      <c r="D97" s="83" t="s">
        <v>129</v>
      </c>
      <c r="E97" s="83"/>
      <c r="F97" s="93"/>
      <c r="G97" s="90"/>
      <c r="H97" s="92"/>
    </row>
    <row r="98" customFormat="false" ht="15" hidden="false" customHeight="false" outlineLevel="0" collapsed="false">
      <c r="A98" s="81" t="s">
        <v>152</v>
      </c>
      <c r="B98" s="81"/>
      <c r="C98" s="83"/>
      <c r="D98" s="83" t="s">
        <v>129</v>
      </c>
      <c r="E98" s="83"/>
      <c r="F98" s="93"/>
      <c r="G98" s="90"/>
      <c r="H98" s="92"/>
    </row>
    <row r="99" customFormat="false" ht="15" hidden="false" customHeight="false" outlineLevel="0" collapsed="false">
      <c r="A99" s="81" t="s">
        <v>153</v>
      </c>
      <c r="B99" s="81"/>
      <c r="C99" s="83" t="n">
        <v>78840</v>
      </c>
      <c r="D99" s="83" t="n">
        <v>81338</v>
      </c>
      <c r="E99" s="83" t="n">
        <f aca="false">D99-C99</f>
        <v>2498</v>
      </c>
      <c r="F99" s="93" t="n">
        <v>855781</v>
      </c>
      <c r="G99" s="90" t="n">
        <f aca="false">D99/F99</f>
        <v>0.0950453445449245</v>
      </c>
      <c r="H99" s="92"/>
    </row>
    <row r="100" customFormat="false" ht="15" hidden="false" customHeight="false" outlineLevel="0" collapsed="false">
      <c r="A100" s="81" t="s">
        <v>154</v>
      </c>
      <c r="B100" s="81"/>
      <c r="C100" s="83" t="n">
        <v>2328417</v>
      </c>
      <c r="D100" s="83" t="n">
        <f aca="false">340100+15079+1938798</f>
        <v>2293977</v>
      </c>
      <c r="E100" s="83" t="n">
        <f aca="false">D100-C100</f>
        <v>-34440</v>
      </c>
      <c r="F100" s="93" t="n">
        <f aca="false">1959377+58942+7163763</f>
        <v>9182082</v>
      </c>
      <c r="G100" s="90" t="n">
        <f aca="false">D100/F100</f>
        <v>0.249831900869541</v>
      </c>
      <c r="H100" s="92"/>
    </row>
    <row r="101" customFormat="false" ht="18" hidden="false" customHeight="true" outlineLevel="0" collapsed="false">
      <c r="A101" s="81" t="s">
        <v>155</v>
      </c>
      <c r="B101" s="81"/>
      <c r="C101" s="93" t="n">
        <f aca="false">SUM(C99:C100)</f>
        <v>2407257</v>
      </c>
      <c r="D101" s="83" t="n">
        <f aca="false">SUM(D99:D100)</f>
        <v>2375315</v>
      </c>
      <c r="E101" s="83" t="n">
        <f aca="false">D101-C101</f>
        <v>-31942</v>
      </c>
      <c r="F101" s="93" t="n">
        <f aca="false">SUM(F99:F100)</f>
        <v>10037863</v>
      </c>
      <c r="G101" s="90" t="n">
        <f aca="false">D101/F101</f>
        <v>0.236635526904482</v>
      </c>
      <c r="H101" s="92"/>
    </row>
    <row r="102" customFormat="false" ht="9.75" hidden="false" customHeight="true" outlineLevel="0" collapsed="false">
      <c r="A102" s="81"/>
      <c r="B102" s="81"/>
      <c r="C102" s="83"/>
      <c r="D102" s="83"/>
      <c r="E102" s="83"/>
      <c r="F102" s="93"/>
      <c r="G102" s="90"/>
      <c r="H102" s="92"/>
    </row>
    <row r="103" customFormat="false" ht="15" hidden="false" customHeight="false" outlineLevel="0" collapsed="false">
      <c r="A103" s="81" t="s">
        <v>156</v>
      </c>
      <c r="B103" s="81"/>
      <c r="C103" s="83"/>
      <c r="D103" s="83"/>
      <c r="E103" s="83"/>
      <c r="F103" s="93"/>
      <c r="G103" s="90"/>
      <c r="H103" s="92"/>
    </row>
    <row r="104" customFormat="false" ht="15" hidden="false" customHeight="false" outlineLevel="0" collapsed="false">
      <c r="A104" s="81" t="s">
        <v>157</v>
      </c>
      <c r="B104" s="81"/>
      <c r="C104" s="83"/>
      <c r="D104" s="83" t="n">
        <v>10484194</v>
      </c>
      <c r="E104" s="83"/>
      <c r="F104" s="92" t="n">
        <v>48424553</v>
      </c>
      <c r="G104" s="90" t="n">
        <f aca="false">D104/F104</f>
        <v>0.2165057465786</v>
      </c>
      <c r="H104" s="92"/>
    </row>
    <row r="105" customFormat="false" ht="15" hidden="false" customHeight="false" outlineLevel="0" collapsed="false">
      <c r="A105" s="81" t="s">
        <v>158</v>
      </c>
      <c r="B105" s="81"/>
      <c r="C105" s="83"/>
      <c r="D105" s="83" t="n">
        <v>1573085</v>
      </c>
      <c r="E105" s="83"/>
      <c r="F105" s="92" t="n">
        <v>11943287</v>
      </c>
      <c r="G105" s="90" t="n">
        <f aca="false">D105/F105</f>
        <v>0.131712902821476</v>
      </c>
      <c r="H105" s="92"/>
    </row>
    <row r="106" customFormat="false" ht="15" hidden="false" customHeight="false" outlineLevel="0" collapsed="false">
      <c r="A106" s="81" t="s">
        <v>159</v>
      </c>
      <c r="B106" s="81"/>
      <c r="C106" s="83" t="n">
        <v>8873596</v>
      </c>
      <c r="D106" s="83" t="n">
        <f aca="false">D105+D104</f>
        <v>12057279</v>
      </c>
      <c r="E106" s="83" t="n">
        <f aca="false">D106-C106</f>
        <v>3183683</v>
      </c>
      <c r="F106" s="92" t="n">
        <f aca="false">SUM(F104:F105)</f>
        <v>60367840</v>
      </c>
      <c r="G106" s="90" t="n">
        <f aca="false">D106/F106</f>
        <v>0.199730170898942</v>
      </c>
      <c r="H106" s="92"/>
    </row>
    <row r="107" customFormat="false" ht="15" hidden="false" customHeight="false" outlineLevel="0" collapsed="false">
      <c r="A107" s="81" t="s">
        <v>160</v>
      </c>
      <c r="B107" s="81"/>
      <c r="C107" s="83"/>
      <c r="D107" s="83" t="n">
        <v>5351517</v>
      </c>
      <c r="E107" s="83"/>
      <c r="F107" s="92" t="n">
        <v>33873784</v>
      </c>
      <c r="G107" s="90" t="n">
        <f aca="false">D107/F107</f>
        <v>0.157984032725721</v>
      </c>
      <c r="H107" s="92"/>
    </row>
    <row r="108" customFormat="false" ht="15" hidden="false" customHeight="false" outlineLevel="0" collapsed="false">
      <c r="A108" s="77" t="s">
        <v>161</v>
      </c>
      <c r="B108" s="81"/>
      <c r="C108" s="83"/>
      <c r="D108" s="83" t="n">
        <v>306890</v>
      </c>
      <c r="E108" s="83"/>
      <c r="F108" s="92" t="n">
        <v>3252519</v>
      </c>
      <c r="G108" s="90" t="n">
        <f aca="false">D108/F108</f>
        <v>0.0943545602654435</v>
      </c>
      <c r="H108" s="92"/>
    </row>
    <row r="109" customFormat="false" ht="15" hidden="false" customHeight="false" outlineLevel="0" collapsed="false">
      <c r="A109" s="81" t="s">
        <v>162</v>
      </c>
      <c r="B109" s="81"/>
      <c r="C109" s="83" t="n">
        <v>2749941</v>
      </c>
      <c r="D109" s="83" t="n">
        <f aca="false">D108+D107</f>
        <v>5658407</v>
      </c>
      <c r="E109" s="83" t="n">
        <f aca="false">D109-C109</f>
        <v>2908466</v>
      </c>
      <c r="F109" s="92" t="n">
        <f aca="false">SUM(F107:F108)</f>
        <v>37126303</v>
      </c>
      <c r="G109" s="90" t="n">
        <f aca="false">D109/F109</f>
        <v>0.152409654147357</v>
      </c>
      <c r="H109" s="92"/>
    </row>
    <row r="110" customFormat="false" ht="15" hidden="false" customHeight="false" outlineLevel="0" collapsed="false">
      <c r="A110" s="81" t="s">
        <v>163</v>
      </c>
      <c r="B110" s="81"/>
      <c r="C110" s="83" t="n">
        <f aca="false">C109+C106</f>
        <v>11623537</v>
      </c>
      <c r="D110" s="83" t="n">
        <f aca="false">D109+D106</f>
        <v>17715686</v>
      </c>
      <c r="E110" s="83" t="n">
        <f aca="false">D110-C110</f>
        <v>6092149</v>
      </c>
      <c r="F110" s="92" t="n">
        <f aca="false">SUM(F109,F106)</f>
        <v>97494143</v>
      </c>
      <c r="G110" s="90" t="n">
        <f aca="false">D110/F110</f>
        <v>0.181710259251163</v>
      </c>
      <c r="H110" s="92"/>
    </row>
    <row r="111" customFormat="false" ht="6.75" hidden="false" customHeight="true" outlineLevel="0" collapsed="false">
      <c r="A111" s="81"/>
      <c r="B111" s="81"/>
      <c r="D111" s="83"/>
      <c r="E111" s="83"/>
      <c r="F111" s="92"/>
      <c r="G111" s="90"/>
      <c r="H111" s="92"/>
    </row>
    <row r="112" customFormat="false" ht="15" hidden="false" customHeight="false" outlineLevel="0" collapsed="false">
      <c r="A112" s="81" t="s">
        <v>164</v>
      </c>
      <c r="B112" s="81"/>
      <c r="D112" s="83" t="s">
        <v>129</v>
      </c>
      <c r="E112" s="83"/>
      <c r="G112" s="90"/>
      <c r="H112" s="92"/>
    </row>
    <row r="113" customFormat="false" ht="15" hidden="false" customHeight="false" outlineLevel="0" collapsed="false">
      <c r="A113" s="81" t="s">
        <v>165</v>
      </c>
      <c r="B113" s="81"/>
      <c r="C113" s="83" t="n">
        <v>1158410</v>
      </c>
      <c r="D113" s="83" t="n">
        <v>1232559</v>
      </c>
      <c r="E113" s="83" t="n">
        <f aca="false">D113-C113</f>
        <v>74149</v>
      </c>
      <c r="F113" s="92" t="n">
        <v>405634</v>
      </c>
      <c r="G113" s="90" t="n">
        <f aca="false">D113/F113</f>
        <v>3.03859883540334</v>
      </c>
      <c r="H113" s="92"/>
    </row>
    <row r="114" customFormat="false" ht="15" hidden="false" customHeight="false" outlineLevel="0" collapsed="false">
      <c r="A114" s="81" t="s">
        <v>166</v>
      </c>
      <c r="B114" s="81"/>
      <c r="C114" s="83" t="n">
        <v>546063</v>
      </c>
      <c r="D114" s="83" t="n">
        <v>644734</v>
      </c>
      <c r="E114" s="83" t="n">
        <f aca="false">D114-C114</f>
        <v>98671</v>
      </c>
      <c r="F114" s="92" t="n">
        <v>594824</v>
      </c>
      <c r="G114" s="90" t="n">
        <f aca="false">D114/F114</f>
        <v>1.08390717254179</v>
      </c>
      <c r="H114" s="92"/>
    </row>
    <row r="115" customFormat="false" ht="15" hidden="false" customHeight="false" outlineLevel="0" collapsed="false">
      <c r="A115" s="81" t="s">
        <v>167</v>
      </c>
      <c r="B115" s="81"/>
      <c r="C115" s="83"/>
      <c r="D115" s="83" t="n">
        <v>261009</v>
      </c>
      <c r="E115" s="83"/>
      <c r="F115" s="92" t="n">
        <v>159100</v>
      </c>
      <c r="G115" s="90" t="n">
        <f aca="false">D115/F115</f>
        <v>1.64053425518542</v>
      </c>
      <c r="H115" s="92"/>
    </row>
    <row r="116" customFormat="false" ht="15" hidden="false" customHeight="false" outlineLevel="0" collapsed="false">
      <c r="A116" s="81" t="s">
        <v>168</v>
      </c>
      <c r="B116" s="81"/>
      <c r="C116" s="83"/>
      <c r="D116" s="83" t="n">
        <v>48498</v>
      </c>
      <c r="E116" s="83"/>
      <c r="F116" s="92" t="n">
        <v>27111</v>
      </c>
      <c r="G116" s="90" t="n">
        <f aca="false">D116/F116</f>
        <v>1.78886798716388</v>
      </c>
      <c r="H116" s="92"/>
    </row>
    <row r="117" customFormat="false" ht="15" hidden="false" customHeight="false" outlineLevel="0" collapsed="false">
      <c r="A117" s="81" t="s">
        <v>169</v>
      </c>
      <c r="B117" s="81"/>
      <c r="C117" s="83" t="n">
        <v>279129</v>
      </c>
      <c r="D117" s="83" t="n">
        <f aca="false">SUM(D115:D116)</f>
        <v>309507</v>
      </c>
      <c r="E117" s="83" t="n">
        <f aca="false">D117-C117</f>
        <v>30378</v>
      </c>
      <c r="F117" s="92" t="n">
        <f aca="false">SUM(F115:F116)</f>
        <v>186211</v>
      </c>
      <c r="G117" s="90" t="n">
        <f aca="false">D117/F117</f>
        <v>1.66213059378877</v>
      </c>
      <c r="H117" s="92"/>
    </row>
    <row r="118" customFormat="false" ht="15" hidden="false" customHeight="false" outlineLevel="0" collapsed="false">
      <c r="A118" s="81" t="s">
        <v>170</v>
      </c>
      <c r="B118" s="81"/>
      <c r="C118" s="83" t="n">
        <f aca="false">SUM(C113:C117)</f>
        <v>1983602</v>
      </c>
      <c r="D118" s="83" t="n">
        <f aca="false">SUM(D113:D116)</f>
        <v>2186800</v>
      </c>
      <c r="E118" s="83" t="n">
        <f aca="false">D118-C118</f>
        <v>203198</v>
      </c>
      <c r="F118" s="92" t="n">
        <f aca="false">SUM(F113:F116)</f>
        <v>1186669</v>
      </c>
      <c r="G118" s="90" t="n">
        <f aca="false">D118/F118</f>
        <v>1.84280536527035</v>
      </c>
      <c r="H118" s="92"/>
    </row>
    <row r="119" customFormat="false" ht="8.25" hidden="false" customHeight="true" outlineLevel="0" collapsed="false">
      <c r="A119" s="81"/>
      <c r="B119" s="81"/>
      <c r="D119" s="83"/>
      <c r="E119" s="83"/>
      <c r="G119" s="90"/>
      <c r="H119" s="92"/>
    </row>
    <row r="120" customFormat="false" ht="15" hidden="false" customHeight="false" outlineLevel="0" collapsed="false">
      <c r="A120" s="81" t="s">
        <v>171</v>
      </c>
      <c r="B120" s="81"/>
      <c r="D120" s="83"/>
      <c r="E120" s="83"/>
      <c r="F120" s="92" t="n">
        <v>353484</v>
      </c>
      <c r="G120" s="90"/>
      <c r="H120" s="92"/>
    </row>
    <row r="121" customFormat="false" ht="8.25" hidden="false" customHeight="true" outlineLevel="0" collapsed="false">
      <c r="A121" s="81"/>
      <c r="B121" s="81"/>
      <c r="D121" s="83" t="s">
        <v>129</v>
      </c>
      <c r="E121" s="83"/>
      <c r="F121" s="92"/>
      <c r="G121" s="90"/>
      <c r="H121" s="92"/>
    </row>
    <row r="122" customFormat="false" ht="15" hidden="false" customHeight="false" outlineLevel="0" collapsed="false">
      <c r="A122" s="81" t="s">
        <v>172</v>
      </c>
      <c r="B122" s="81"/>
      <c r="C122" s="83" t="n">
        <v>38290</v>
      </c>
      <c r="D122" s="83" t="n">
        <v>0</v>
      </c>
      <c r="E122" s="83" t="n">
        <f aca="false">D122-C122</f>
        <v>-38290</v>
      </c>
      <c r="F122" s="92" t="n">
        <v>46859</v>
      </c>
      <c r="G122" s="90" t="n">
        <f aca="false">D122/F122</f>
        <v>0</v>
      </c>
      <c r="H122" s="92"/>
    </row>
    <row r="123" customFormat="false" ht="8.25" hidden="false" customHeight="true" outlineLevel="0" collapsed="false">
      <c r="A123" s="81"/>
      <c r="B123" s="81"/>
      <c r="D123" s="83" t="s">
        <v>129</v>
      </c>
      <c r="E123" s="83"/>
      <c r="G123" s="90"/>
      <c r="H123" s="92"/>
    </row>
    <row r="124" customFormat="false" ht="15" hidden="false" customHeight="false" outlineLevel="0" collapsed="false">
      <c r="A124" s="81" t="s">
        <v>173</v>
      </c>
      <c r="B124" s="81"/>
      <c r="C124" s="83" t="n">
        <f aca="false">SUM(C122,C118,C110,C101,C96,C94,C92,C90)</f>
        <v>39201645</v>
      </c>
      <c r="D124" s="83" t="n">
        <f aca="false">D122+D118+D110+D101+D96+D94+D92+D90</f>
        <v>65766829</v>
      </c>
      <c r="E124" s="83" t="n">
        <f aca="false">D124-C124</f>
        <v>26565184</v>
      </c>
      <c r="F124" s="95" t="n">
        <f aca="false">SUM(F122,F120,F118,F110,F101,F96,F94,F92,F90)</f>
        <v>215288423</v>
      </c>
      <c r="G124" s="90" t="n">
        <f aca="false">D124/F124</f>
        <v>0.305482422526733</v>
      </c>
      <c r="H124" s="92"/>
    </row>
    <row r="125" customFormat="false" ht="8.25" hidden="false" customHeight="true" outlineLevel="0" collapsed="false">
      <c r="A125" s="81"/>
      <c r="B125" s="81"/>
      <c r="D125" s="83"/>
      <c r="E125" s="83"/>
      <c r="G125" s="90"/>
      <c r="H125" s="92"/>
    </row>
    <row r="126" customFormat="false" ht="15" hidden="false" customHeight="false" outlineLevel="0" collapsed="false">
      <c r="A126" s="81" t="s">
        <v>174</v>
      </c>
      <c r="B126" s="81"/>
      <c r="C126" s="83" t="n">
        <v>1686535</v>
      </c>
      <c r="D126" s="83" t="n">
        <v>1892822</v>
      </c>
      <c r="E126" s="83" t="n">
        <f aca="false">D126-C126</f>
        <v>206287</v>
      </c>
      <c r="F126" s="83" t="n">
        <v>1289500</v>
      </c>
      <c r="G126" s="90" t="n">
        <f aca="false">D126/F126</f>
        <v>1.46787281892206</v>
      </c>
      <c r="H126" s="92"/>
    </row>
    <row r="127" customFormat="false" ht="8.25" hidden="false" customHeight="true" outlineLevel="0" collapsed="false">
      <c r="E127" s="83"/>
      <c r="G127" s="90"/>
      <c r="H127" s="92"/>
    </row>
    <row r="128" customFormat="false" ht="15" hidden="false" customHeight="false" outlineLevel="0" collapsed="false">
      <c r="A128" s="81" t="s">
        <v>175</v>
      </c>
      <c r="B128" s="81"/>
      <c r="C128" s="83" t="n">
        <f aca="false">SUM(C124,C126)</f>
        <v>40888180</v>
      </c>
      <c r="D128" s="83" t="n">
        <f aca="false">SUM(D124,D126)</f>
        <v>67659651</v>
      </c>
      <c r="E128" s="83" t="n">
        <f aca="false">D128-C128</f>
        <v>26771471</v>
      </c>
      <c r="F128" s="95" t="n">
        <f aca="false">SUM(F124,F126)</f>
        <v>216577923</v>
      </c>
      <c r="G128" s="90" t="n">
        <f aca="false">D128/F128</f>
        <v>0.312403268360829</v>
      </c>
      <c r="H128" s="92"/>
    </row>
    <row r="129" customFormat="false" ht="8.25" hidden="false" customHeight="true" outlineLevel="0" collapsed="false">
      <c r="A129" s="81"/>
      <c r="B129" s="81"/>
      <c r="D129" s="83" t="s">
        <v>129</v>
      </c>
      <c r="E129" s="83"/>
      <c r="F129" s="83"/>
      <c r="G129" s="90"/>
      <c r="H129" s="92"/>
    </row>
    <row r="130" customFormat="false" ht="15" hidden="false" customHeight="false" outlineLevel="0" collapsed="false">
      <c r="A130" s="81" t="s">
        <v>176</v>
      </c>
      <c r="B130" s="81"/>
      <c r="C130" s="83"/>
      <c r="D130" s="83" t="s">
        <v>129</v>
      </c>
      <c r="E130" s="83"/>
      <c r="G130" s="90"/>
      <c r="H130" s="92"/>
    </row>
    <row r="131" customFormat="false" ht="15" hidden="false" customHeight="false" outlineLevel="0" collapsed="false">
      <c r="A131" s="81" t="s">
        <v>177</v>
      </c>
      <c r="B131" s="81"/>
      <c r="C131" s="83" t="n">
        <v>80198</v>
      </c>
      <c r="D131" s="83" t="n">
        <v>93555</v>
      </c>
      <c r="E131" s="83" t="n">
        <f aca="false">D131-C131</f>
        <v>13357</v>
      </c>
      <c r="F131" s="83" t="n">
        <v>10515</v>
      </c>
      <c r="G131" s="90" t="n">
        <f aca="false">D131/F131</f>
        <v>8.89728958630528</v>
      </c>
      <c r="H131" s="92"/>
    </row>
    <row r="132" customFormat="false" ht="15" hidden="false" customHeight="false" outlineLevel="0" collapsed="false">
      <c r="A132" s="81" t="s">
        <v>178</v>
      </c>
      <c r="B132" s="81"/>
      <c r="C132" s="83" t="n">
        <v>447608</v>
      </c>
      <c r="D132" s="83" t="n">
        <v>595787</v>
      </c>
      <c r="E132" s="83" t="n">
        <f aca="false">D132-C132</f>
        <v>148179</v>
      </c>
      <c r="F132" s="83" t="n">
        <v>283708</v>
      </c>
      <c r="G132" s="90" t="n">
        <f aca="false">D132/F132</f>
        <v>2.10000070495016</v>
      </c>
      <c r="H132" s="92"/>
    </row>
    <row r="133" customFormat="false" ht="15" hidden="false" customHeight="false" outlineLevel="0" collapsed="false">
      <c r="A133" s="81" t="s">
        <v>179</v>
      </c>
      <c r="B133" s="81"/>
      <c r="C133" s="83" t="n">
        <v>106952</v>
      </c>
      <c r="D133" s="83" t="n">
        <v>136607</v>
      </c>
      <c r="E133" s="83" t="n">
        <f aca="false">D133-C133</f>
        <v>29655</v>
      </c>
      <c r="F133" s="83" t="n">
        <v>64165</v>
      </c>
      <c r="G133" s="90" t="n">
        <f aca="false">D133/F133</f>
        <v>2.12899555832619</v>
      </c>
      <c r="H133" s="92"/>
    </row>
    <row r="134" customFormat="false" ht="15" hidden="false" customHeight="false" outlineLevel="0" collapsed="false">
      <c r="A134" s="81" t="s">
        <v>180</v>
      </c>
      <c r="B134" s="81"/>
      <c r="C134" s="83" t="n">
        <v>12588</v>
      </c>
      <c r="D134" s="83" t="n">
        <v>17700</v>
      </c>
      <c r="E134" s="83" t="n">
        <f aca="false">D134-C134</f>
        <v>5112</v>
      </c>
      <c r="F134" s="83" t="n">
        <v>3100</v>
      </c>
      <c r="G134" s="90" t="n">
        <f aca="false">D134/F134</f>
        <v>5.70967741935484</v>
      </c>
      <c r="H134" s="92"/>
    </row>
    <row r="135" customFormat="false" ht="15" hidden="false" customHeight="false" outlineLevel="0" collapsed="false">
      <c r="A135" s="81" t="s">
        <v>198</v>
      </c>
      <c r="B135" s="81"/>
      <c r="C135" s="83" t="n">
        <v>181638</v>
      </c>
      <c r="D135" s="83" t="n">
        <v>298219</v>
      </c>
      <c r="E135" s="83" t="n">
        <f aca="false">D135-C135</f>
        <v>116581</v>
      </c>
      <c r="F135" s="83" t="n">
        <v>231804</v>
      </c>
      <c r="G135" s="90" t="n">
        <f aca="false">D135/F135</f>
        <v>1.28651360632258</v>
      </c>
      <c r="H135" s="92"/>
    </row>
    <row r="136" customFormat="false" ht="15" hidden="false" customHeight="false" outlineLevel="0" collapsed="false">
      <c r="A136" s="81" t="s">
        <v>182</v>
      </c>
      <c r="B136" s="81"/>
      <c r="C136" s="83" t="n">
        <v>3085</v>
      </c>
      <c r="D136" s="83" t="n">
        <v>3647</v>
      </c>
      <c r="E136" s="83" t="n">
        <f aca="false">D136-C136</f>
        <v>562</v>
      </c>
      <c r="F136" s="83" t="n">
        <v>182342</v>
      </c>
      <c r="G136" s="90" t="n">
        <f aca="false">D136/F136</f>
        <v>0.0200008774720032</v>
      </c>
      <c r="H136" s="92"/>
    </row>
    <row r="137" customFormat="false" ht="15" hidden="false" customHeight="false" outlineLevel="0" collapsed="false">
      <c r="A137" s="81" t="s">
        <v>183</v>
      </c>
      <c r="B137" s="81"/>
      <c r="C137" s="83" t="n">
        <v>12969</v>
      </c>
      <c r="D137" s="83" t="n">
        <v>16102</v>
      </c>
      <c r="E137" s="83" t="n">
        <f aca="false">D137-C137</f>
        <v>3133</v>
      </c>
      <c r="F137" s="83" t="n">
        <v>400000</v>
      </c>
      <c r="G137" s="90" t="n">
        <f aca="false">D137/F137</f>
        <v>0.040255</v>
      </c>
      <c r="H137" s="92"/>
    </row>
    <row r="138" customFormat="false" ht="15" hidden="false" customHeight="false" outlineLevel="0" collapsed="false">
      <c r="A138" s="81" t="s">
        <v>184</v>
      </c>
      <c r="B138" s="81"/>
      <c r="C138" s="83" t="n">
        <v>673505</v>
      </c>
      <c r="D138" s="83" t="n">
        <v>746319</v>
      </c>
      <c r="E138" s="83" t="n">
        <f aca="false">D138-C138</f>
        <v>72814</v>
      </c>
      <c r="F138" s="83" t="n">
        <v>17232</v>
      </c>
      <c r="G138" s="90" t="n">
        <f aca="false">D138/F138</f>
        <v>43.3100626740947</v>
      </c>
      <c r="H138" s="92"/>
    </row>
    <row r="139" customFormat="false" ht="15" hidden="false" customHeight="false" outlineLevel="0" collapsed="false">
      <c r="A139" s="81" t="s">
        <v>185</v>
      </c>
      <c r="B139" s="81"/>
      <c r="C139" s="83" t="n">
        <v>207448</v>
      </c>
      <c r="D139" s="83" t="n">
        <f aca="false">27310+38061+352113</f>
        <v>417484</v>
      </c>
      <c r="E139" s="83" t="n">
        <f aca="false">D139-C139</f>
        <v>210036</v>
      </c>
      <c r="F139" s="83"/>
      <c r="G139" s="90"/>
      <c r="H139" s="92"/>
    </row>
    <row r="140" customFormat="false" ht="15" hidden="false" customHeight="false" outlineLevel="0" collapsed="false">
      <c r="A140" s="81" t="s">
        <v>186</v>
      </c>
      <c r="B140" s="81"/>
      <c r="C140" s="83" t="n">
        <f aca="false">SUM(C131:C139)</f>
        <v>1725991</v>
      </c>
      <c r="D140" s="83" t="n">
        <f aca="false">SUM(D131:D139)</f>
        <v>2325420</v>
      </c>
      <c r="E140" s="83" t="n">
        <f aca="false">D140-C140</f>
        <v>599429</v>
      </c>
      <c r="F140" s="93"/>
      <c r="G140" s="90"/>
      <c r="H140" s="92"/>
    </row>
    <row r="141" customFormat="false" ht="8.25" hidden="false" customHeight="true" outlineLevel="0" collapsed="false">
      <c r="A141" s="81"/>
      <c r="B141" s="81"/>
      <c r="D141" s="83" t="s">
        <v>129</v>
      </c>
      <c r="E141" s="83"/>
      <c r="G141" s="90"/>
      <c r="H141" s="92"/>
    </row>
    <row r="142" customFormat="false" ht="15" hidden="false" customHeight="false" outlineLevel="0" collapsed="false">
      <c r="A142" s="81" t="s">
        <v>187</v>
      </c>
      <c r="B142" s="81"/>
      <c r="C142" s="83" t="n">
        <f aca="false">C140+C128</f>
        <v>42614171</v>
      </c>
      <c r="D142" s="83" t="n">
        <f aca="false">SUM(D128,D140)</f>
        <v>69985071</v>
      </c>
      <c r="E142" s="83" t="n">
        <f aca="false">D142-C142</f>
        <v>27370900</v>
      </c>
      <c r="F142" s="95" t="n">
        <f aca="false">F128</f>
        <v>216577923</v>
      </c>
      <c r="G142" s="90" t="n">
        <f aca="false">D142/F142</f>
        <v>0.323140373822867</v>
      </c>
      <c r="H142" s="92"/>
    </row>
    <row r="143" customFormat="false" ht="8.25" hidden="false" customHeight="true" outlineLevel="0" collapsed="false">
      <c r="A143" s="81"/>
      <c r="B143" s="81"/>
      <c r="D143" s="83" t="s">
        <v>129</v>
      </c>
      <c r="E143" s="83"/>
      <c r="F143" s="83"/>
      <c r="G143" s="90"/>
      <c r="H143" s="92"/>
    </row>
    <row r="144" customFormat="false" ht="15" hidden="false" customHeight="false" outlineLevel="0" collapsed="false">
      <c r="A144" s="81" t="s">
        <v>188</v>
      </c>
      <c r="B144" s="81"/>
      <c r="C144" s="83" t="n">
        <v>32610852</v>
      </c>
      <c r="D144" s="83"/>
      <c r="E144" s="83"/>
      <c r="F144" s="83"/>
      <c r="G144" s="90"/>
      <c r="H144" s="92"/>
    </row>
    <row r="145" customFormat="false" ht="15" hidden="false" customHeight="false" outlineLevel="0" collapsed="false">
      <c r="A145" s="81" t="s">
        <v>189</v>
      </c>
      <c r="B145" s="81"/>
      <c r="D145" s="83" t="n">
        <v>589816</v>
      </c>
      <c r="E145" s="83"/>
      <c r="F145" s="83"/>
      <c r="G145" s="90"/>
      <c r="H145" s="92"/>
    </row>
    <row r="146" customFormat="false" ht="15" hidden="false" customHeight="false" outlineLevel="0" collapsed="false">
      <c r="A146" s="81" t="s">
        <v>190</v>
      </c>
      <c r="B146" s="81"/>
      <c r="C146" s="83" t="n">
        <v>632809</v>
      </c>
      <c r="D146" s="83"/>
      <c r="E146" s="83"/>
      <c r="G146" s="90"/>
      <c r="H146" s="92"/>
    </row>
    <row r="147" customFormat="false" ht="15" hidden="false" customHeight="false" outlineLevel="0" collapsed="false">
      <c r="A147" s="81" t="s">
        <v>191</v>
      </c>
      <c r="B147" s="81"/>
      <c r="C147" s="83"/>
      <c r="D147" s="83" t="n">
        <v>30857</v>
      </c>
      <c r="E147" s="83"/>
      <c r="G147" s="83"/>
      <c r="H147" s="92"/>
    </row>
    <row r="148" customFormat="false" ht="15" hidden="false" customHeight="false" outlineLevel="0" collapsed="false">
      <c r="A148" s="81" t="s">
        <v>192</v>
      </c>
      <c r="B148" s="81"/>
      <c r="C148" s="83"/>
      <c r="D148" s="83" t="n">
        <v>-22434</v>
      </c>
      <c r="E148" s="83"/>
      <c r="G148" s="83"/>
      <c r="H148" s="92"/>
    </row>
    <row r="149" customFormat="false" ht="8.25" hidden="false" customHeight="true" outlineLevel="0" collapsed="false">
      <c r="A149" s="81"/>
      <c r="B149" s="81"/>
      <c r="C149" s="93"/>
      <c r="D149" s="83" t="s">
        <v>129</v>
      </c>
      <c r="E149" s="83"/>
      <c r="G149" s="83"/>
      <c r="H149" s="92"/>
    </row>
    <row r="150" customFormat="false" ht="15" hidden="false" customHeight="false" outlineLevel="0" collapsed="false">
      <c r="A150" s="81" t="s">
        <v>193</v>
      </c>
      <c r="B150" s="81"/>
      <c r="C150" s="83" t="n">
        <f aca="false">SUM(C142,C144,C146)</f>
        <v>75857832</v>
      </c>
      <c r="D150" s="83" t="n">
        <f aca="false">SUM(D142:D149)</f>
        <v>70583310</v>
      </c>
      <c r="E150" s="83" t="n">
        <f aca="false">D150-C150</f>
        <v>-5274522</v>
      </c>
      <c r="G150" s="83"/>
      <c r="H150" s="92"/>
    </row>
    <row r="151" customFormat="false" ht="15" hidden="false" customHeight="false" outlineLevel="0" collapsed="false">
      <c r="C151" s="83"/>
      <c r="E151" s="93"/>
    </row>
    <row r="152" customFormat="false" ht="15" hidden="false" customHeight="false" outlineLevel="0" collapsed="false">
      <c r="A152" s="79" t="s">
        <v>199</v>
      </c>
      <c r="B152" s="97" t="s">
        <v>200</v>
      </c>
    </row>
    <row r="153" customFormat="false" ht="15" hidden="false" customHeight="false" outlineLevel="0" collapsed="false">
      <c r="A153" s="79"/>
      <c r="C153" s="98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8:51:14Z</dcterms:created>
  <dc:creator>Richard Bentley</dc:creator>
  <dc:description/>
  <dc:language>en-US</dc:language>
  <cp:lastModifiedBy>Richard Bentley</cp:lastModifiedBy>
  <cp:lastPrinted>2002-02-18T02:01:35Z</cp:lastPrinted>
  <dcterms:modified xsi:type="dcterms:W3CDTF">2002-02-18T02:03:57Z</dcterms:modified>
  <cp:revision>0</cp:revision>
  <dc:subject/>
  <dc:title/>
</cp:coreProperties>
</file>