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Summary" sheetId="1" state="visible" r:id="rId2"/>
    <sheet name="Worksheet FA-1" sheetId="2" state="visible" r:id="rId3"/>
    <sheet name="Worksheet FA-2" sheetId="3" state="visible" r:id="rId4"/>
    <sheet name="Worksheet FA-3" sheetId="4" state="visible" r:id="rId5"/>
    <sheet name="Worksheet FA-4" sheetId="5" state="visible" r:id="rId6"/>
    <sheet name="Worksheet FA-5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Titles" vbProcedure="false">'Worksheet FA-4'!$A:$A</definedName>
    <definedName function="false" hidden="false" localSheetId="5" name="_xlnm.Print_Titles" vbProcedure="false">'Worksheet FA-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4">
  <si>
    <t xml:space="preserve">Input Sheet FA</t>
  </si>
  <si>
    <t xml:space="preserve">USPS-LR-J-135 COST SUMMARY</t>
  </si>
  <si>
    <t xml:space="preserve">SERVICE</t>
  </si>
  <si>
    <t xml:space="preserve">COST</t>
  </si>
  <si>
    <t xml:space="preserve">RETURN RECEIPTS</t>
  </si>
  <si>
    <t xml:space="preserve">NON-MERCHANDISE</t>
  </si>
  <si>
    <t xml:space="preserve">AFTER MAILING (w/ option for online purchase)</t>
  </si>
  <si>
    <t xml:space="preserve">MERCHANDISE</t>
  </si>
  <si>
    <t xml:space="preserve">ELECTRONIC RETURN RECEIPT</t>
  </si>
  <si>
    <t xml:space="preserve">DELIVERY CONFIRMATION</t>
  </si>
  <si>
    <t xml:space="preserve">PRIORITY MAIL ELECTRONIC</t>
  </si>
  <si>
    <t xml:space="preserve">PRIORITY MAIL MANUAL (excluding cost allocated to base)</t>
  </si>
  <si>
    <t xml:space="preserve">PACKAGE SERVICES ELECTRONIC</t>
  </si>
  <si>
    <t xml:space="preserve">PACKAGE SERVICES MANUAL</t>
  </si>
  <si>
    <t xml:space="preserve">PARCEL SELECT ELECTRONIC</t>
  </si>
  <si>
    <t xml:space="preserve">PARCEL SELECT MANUAL (excluding cost allocated to base)</t>
  </si>
  <si>
    <t xml:space="preserve">FIRST CLASS MAIL ELECTRONIC</t>
  </si>
  <si>
    <t xml:space="preserve">FIRST CLASS MAIL MANUAL</t>
  </si>
  <si>
    <t xml:space="preserve">STANDARD MAIL ELECTRONIC</t>
  </si>
  <si>
    <t xml:space="preserve">SIGNATURE CONFIRMATION</t>
  </si>
  <si>
    <t xml:space="preserve">PRIORITY MAIL MANUAL</t>
  </si>
  <si>
    <t xml:space="preserve">REGISTERED MAIL ENHANCEMENT</t>
  </si>
  <si>
    <t xml:space="preserve">CERTIFIED MAIL ENHANCEMENT</t>
  </si>
  <si>
    <t xml:space="preserve">Worksheet FA-1</t>
  </si>
  <si>
    <t xml:space="preserve">Special Services TYAR Volume Adjustments</t>
  </si>
  <si>
    <r>
      <rPr>
        <b val="true"/>
        <sz val="8"/>
        <rFont val="Arial"/>
        <family val="2"/>
      </rPr>
      <t xml:space="preserve">TYAR Volum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Final Incremental Volumes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Adjusted TYAR </t>
    </r>
    <r>
      <rPr>
        <b val="true"/>
        <vertAlign val="superscript"/>
        <sz val="8"/>
        <rFont val="Arial"/>
        <family val="2"/>
      </rPr>
      <t xml:space="preserve">5</t>
    </r>
  </si>
  <si>
    <t xml:space="preserve">Certified Mail</t>
  </si>
  <si>
    <t xml:space="preserve">CM Return Receipt (Green Card) </t>
  </si>
  <si>
    <t xml:space="preserve">CM Return Receipt After Mailing</t>
  </si>
  <si>
    <t xml:space="preserve">CM eReturn Receipt</t>
  </si>
  <si>
    <t xml:space="preserve">All Other, incl merchandise</t>
  </si>
  <si>
    <t xml:space="preserve">Total Return Receipts (all types)</t>
  </si>
  <si>
    <r>
      <rPr>
        <sz val="8"/>
        <rFont val="Arial"/>
        <family val="2"/>
      </rPr>
      <t xml:space="preserve">FCM Parcel Volume Migrating to Delivery Confirmation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FCM Parcel Volume Migrating to Signature Confirmation</t>
    </r>
    <r>
      <rPr>
        <vertAlign val="superscript"/>
        <sz val="8"/>
        <rFont val="Arial"/>
        <family val="2"/>
      </rPr>
      <t xml:space="preserve">6</t>
    </r>
  </si>
  <si>
    <t xml:space="preserve">Not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ertified Mail and Total Return Receipt Volumes are from USPS-LR-J-125, Table 125-2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SPS-LR-J-136, Worksheet V-9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Total Return Receipts - (CM Return Receipt (Green Card) + CM Return Receipt After Mailing + eReturn Receipt)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USPS-LR-J-136, Worksheet V-9, Final Incremental Volumes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TYAR Volumes + Final Incremental Volumes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USPS-LR-J-136, Worksheet V-10, Lines 5 and 6 respectively</t>
    </r>
  </si>
  <si>
    <t xml:space="preserve">Worksheet FA-2</t>
  </si>
  <si>
    <t xml:space="preserve">Final Adjustments - Detailed Breakdown</t>
  </si>
  <si>
    <t xml:space="preserve">Return Receipt</t>
  </si>
  <si>
    <r>
      <rPr>
        <b val="true"/>
        <sz val="8"/>
        <rFont val="Arial"/>
        <family val="2"/>
      </rPr>
      <t xml:space="preserve">TYAR Volum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Volume Differenc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YAR Adjusted Volume</t>
    </r>
    <r>
      <rPr>
        <b val="true"/>
        <vertAlign val="superscript"/>
        <sz val="8"/>
        <rFont val="Arial"/>
        <family val="2"/>
      </rPr>
      <t xml:space="preserve">5</t>
    </r>
  </si>
  <si>
    <t xml:space="preserve">TYAR Unit Cost Differential</t>
  </si>
  <si>
    <t xml:space="preserve">TY After Rates Cost Adjustment</t>
  </si>
  <si>
    <t xml:space="preserve">e-Return Receipt</t>
  </si>
  <si>
    <t xml:space="preserve">Non-merchandise</t>
  </si>
  <si>
    <t xml:space="preserve">After Mailing</t>
  </si>
  <si>
    <t xml:space="preserve">Total Return Receipt Adjustments</t>
  </si>
  <si>
    <t xml:space="preserve">New Delivery Confirmation</t>
  </si>
  <si>
    <r>
      <rPr>
        <b val="true"/>
        <sz val="8"/>
        <rFont val="Arial"/>
        <family val="2"/>
      </rPr>
      <t xml:space="preserve">TYBR Volume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Volume Difference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TYAR Adjusted Volume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YAR Unit Costs</t>
    </r>
    <r>
      <rPr>
        <b val="true"/>
        <vertAlign val="superscript"/>
        <sz val="8"/>
        <rFont val="Arial"/>
        <family val="2"/>
      </rPr>
      <t xml:space="preserve">7</t>
    </r>
  </si>
  <si>
    <t xml:space="preserve">  First Class Manual</t>
  </si>
  <si>
    <t xml:space="preserve">  First Class Electronic</t>
  </si>
  <si>
    <t xml:space="preserve">  Package Service Manual</t>
  </si>
  <si>
    <t xml:space="preserve">  Package Service Electronic</t>
  </si>
  <si>
    <t xml:space="preserve">Total Delivery Confirmation Adjustments</t>
  </si>
  <si>
    <t xml:space="preserve">Signature Confirmation</t>
  </si>
  <si>
    <r>
      <rPr>
        <b val="true"/>
        <sz val="8"/>
        <rFont val="Arial"/>
        <family val="2"/>
      </rPr>
      <t xml:space="preserve">TYBR Volume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TY After Rates Cost Adjustment</t>
    </r>
    <r>
      <rPr>
        <b val="true"/>
        <vertAlign val="superscript"/>
        <sz val="8"/>
        <rFont val="Arial"/>
        <family val="2"/>
      </rPr>
      <t xml:space="preserve">10</t>
    </r>
  </si>
  <si>
    <t xml:space="preserve">  Priority Manual</t>
  </si>
  <si>
    <t xml:space="preserve">  Priority Electronic</t>
  </si>
  <si>
    <t xml:space="preserve">  Package Services Manual</t>
  </si>
  <si>
    <t xml:space="preserve">  Package Services Electronic</t>
  </si>
  <si>
    <t xml:space="preserve">Total Signature Confirmation Adjustments</t>
  </si>
  <si>
    <t xml:space="preserve">Other Adjustments</t>
  </si>
  <si>
    <t xml:space="preserve">TYAR Adjusted Volume</t>
  </si>
  <si>
    <t xml:space="preserve">Registered Mail</t>
  </si>
  <si>
    <t xml:space="preserve">Priority Mail w/Delivery Confirmatio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FA-1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SPS-LR-J-109, WP-4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USPS-LR-J-109, WP-8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TYAR Adjusted Volume - TYBR Volume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TYBR Volume + TYAR Adjusted Volume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USPS-LR-J-125, Table 125-2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Input Sheet FA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This is calculated as combined weighted cost of RRAM minus the TYAR cost of RRAM purchased at the window.</t>
    </r>
  </si>
  <si>
    <t xml:space="preserve">  The calculation is:  $1.6644 - ($2.0099 + $0.0915)  = ($0.4369). Inputs are from Return Receipt Worksheet C-4</t>
  </si>
  <si>
    <r>
      <rPr>
        <vertAlign val="super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Delivery Confirmation Worksheet A-6</t>
    </r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TY After Rates Adjusted Volume * TY AR Unit Cost Differential (or TYAR Unit Costs, as appropriate)</t>
    </r>
  </si>
  <si>
    <r>
      <rPr>
        <vertAlign val="superscript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 Volume Difference * TY AR Unit Costs (or Differential, as appropriate)</t>
    </r>
  </si>
  <si>
    <t xml:space="preserve">Worksheet FA-3</t>
  </si>
  <si>
    <t xml:space="preserve">Final Adjustments in CRA Line Format</t>
  </si>
  <si>
    <r>
      <rPr>
        <b val="true"/>
        <sz val="8"/>
        <rFont val="Arial"/>
        <family val="2"/>
      </rPr>
      <t xml:space="preserve">Cost Adjustment (000s)</t>
    </r>
    <r>
      <rPr>
        <b val="true"/>
        <vertAlign val="superscript"/>
        <sz val="8"/>
        <rFont val="Arial"/>
        <family val="2"/>
      </rPr>
      <t xml:space="preserve">1</t>
    </r>
  </si>
  <si>
    <t xml:space="preserve">Priority Mail Adjustment</t>
  </si>
  <si>
    <r>
      <rPr>
        <sz val="8"/>
        <rFont val="Arial"/>
        <family val="2"/>
      </rPr>
      <t xml:space="preserve">Other Special Service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ther Special Services Incl. Priority Mail Adjustment</t>
    </r>
    <r>
      <rPr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FA-2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otal Return Receipts Adjustment + Total Delivery Confirmation Adjustments + Total Signature Confirmation Adjustments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Total Return Receipts Adjustment + Total Delivery Confirmation Adjustments + Total Signature Confirmation Adjustments - Priority Mail Adjustment</t>
    </r>
  </si>
  <si>
    <t xml:space="preserve">Worksheet FA-4</t>
  </si>
  <si>
    <t xml:space="preserve">Final Adjustments in CRA Line and Segments Format</t>
  </si>
  <si>
    <t xml:space="preserve">CRA Line Format</t>
  </si>
  <si>
    <t xml:space="preserve">C/S 1 POSTMASTERS</t>
  </si>
  <si>
    <t xml:space="preserve">C/S 2 SUPS &amp; TECHS</t>
  </si>
  <si>
    <t xml:space="preserve">C/S 3 CLERKS AND MHS</t>
  </si>
  <si>
    <t xml:space="preserve">C/S 3.1 MAIL PROCESSING VARIABLE DIRECT LABOR </t>
  </si>
  <si>
    <t xml:space="preserve"> C/S 3.2 WINDOW SERVICE</t>
  </si>
  <si>
    <t xml:space="preserve">C/S 4 CLERKS AT CAG K POST OFFICES </t>
  </si>
  <si>
    <t xml:space="preserve">C/S 6.1 CITY DELIVERY CARRIERS, IN-OFFICE</t>
  </si>
  <si>
    <t xml:space="preserve">C/S 7 CITY CARRIER STREET</t>
  </si>
  <si>
    <t xml:space="preserve">C/S 8 VEHICLE SERVICE DRIVERS</t>
  </si>
  <si>
    <t xml:space="preserve">C/S 10 RURAL CARRIERS</t>
  </si>
  <si>
    <t xml:space="preserve">C/S 11 CUSTODIAL AND MAINT</t>
  </si>
  <si>
    <t xml:space="preserve">C/S 12 MVS</t>
  </si>
  <si>
    <t xml:space="preserve">C/S 13 MISC OP COST</t>
  </si>
  <si>
    <t xml:space="preserve">C/S 14 PURCHASED TRANSPORTATION</t>
  </si>
  <si>
    <t xml:space="preserve">C/S 15 BUILDING OCCUPANCY</t>
  </si>
  <si>
    <t xml:space="preserve">C/S 16 SUPPLIES &amp; SERV.</t>
  </si>
  <si>
    <t xml:space="preserve">C/S 17 R &amp; D </t>
  </si>
  <si>
    <t xml:space="preserve">C/S 18 ADMIN AND AREA OPS</t>
  </si>
  <si>
    <t xml:space="preserve">C/S 19 GEN MGMT SYSTEMS</t>
  </si>
  <si>
    <t xml:space="preserve">C/S 20 OTHER ACCRUED EXP</t>
  </si>
  <si>
    <t xml:space="preserve">SUM VVC</t>
  </si>
  <si>
    <t xml:space="preserve">Incremental</t>
  </si>
  <si>
    <r>
      <rPr>
        <sz val="8"/>
        <rFont val="Arial"/>
        <family val="2"/>
      </rPr>
      <t xml:space="preserve">Certified Mail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gistered Mail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Priority Mail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Parcel Select</t>
    </r>
    <r>
      <rPr>
        <vertAlign val="superscript"/>
        <sz val="8"/>
        <rFont val="Arial"/>
        <family val="2"/>
      </rPr>
      <t xml:space="preserve">1</t>
    </r>
  </si>
  <si>
    <t xml:space="preserve">To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FA-5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Worksheet FA-5, Sum of eReturn Receipt, Non-Merchandise RR, RR After Mailing, Delivery Confirmation, Signature Confirmation, and Priority Mail w/DC.</t>
    </r>
  </si>
  <si>
    <t xml:space="preserve">Worksheet FA-5</t>
  </si>
  <si>
    <t xml:space="preserve">CRA Segment Detailed Calculations</t>
  </si>
  <si>
    <t xml:space="preserve">Delivery Confirmation Cost Detail:</t>
  </si>
  <si>
    <t xml:space="preserve">C/S 1</t>
  </si>
  <si>
    <t xml:space="preserve">C/S 2 </t>
  </si>
  <si>
    <t xml:space="preserve">C/S 3</t>
  </si>
  <si>
    <t xml:space="preserve">C/S 3.1</t>
  </si>
  <si>
    <t xml:space="preserve"> C/S 3.2</t>
  </si>
  <si>
    <t xml:space="preserve">C/S 4</t>
  </si>
  <si>
    <t xml:space="preserve">C/S 6.1</t>
  </si>
  <si>
    <t xml:space="preserve">C/S 7 </t>
  </si>
  <si>
    <t xml:space="preserve">C/S 8</t>
  </si>
  <si>
    <t xml:space="preserve">C/S 10</t>
  </si>
  <si>
    <t xml:space="preserve">C/S 11</t>
  </si>
  <si>
    <t xml:space="preserve">C/S 12</t>
  </si>
  <si>
    <t xml:space="preserve">C/S 13</t>
  </si>
  <si>
    <t xml:space="preserve">C/S 14</t>
  </si>
  <si>
    <t xml:space="preserve">C/S 15</t>
  </si>
  <si>
    <t xml:space="preserve">C/S 16</t>
  </si>
  <si>
    <t xml:space="preserve">C/S 17</t>
  </si>
  <si>
    <t xml:space="preserve">C/S 18</t>
  </si>
  <si>
    <t xml:space="preserve">C/S 19</t>
  </si>
  <si>
    <t xml:space="preserve">C/S 20</t>
  </si>
  <si>
    <t xml:space="preserve">Unit Cost</t>
  </si>
  <si>
    <t xml:space="preserve">Priority Mail e</t>
  </si>
  <si>
    <t xml:space="preserve">4</t>
  </si>
  <si>
    <t xml:space="preserve">5</t>
  </si>
  <si>
    <t xml:space="preserve">6</t>
  </si>
  <si>
    <t xml:space="preserve">Priority Mail m</t>
  </si>
  <si>
    <t xml:space="preserve">Package Services e</t>
  </si>
  <si>
    <t xml:space="preserve">Package Services m</t>
  </si>
  <si>
    <t xml:space="preserve">First Class Mail e</t>
  </si>
  <si>
    <t xml:space="preserve">First Class Mail m</t>
  </si>
  <si>
    <r>
      <rPr>
        <b val="true"/>
        <sz val="8"/>
        <rFont val="Arial"/>
        <family val="2"/>
      </rPr>
      <t xml:space="preserve">Volum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otal Cost</t>
    </r>
    <r>
      <rPr>
        <b val="true"/>
        <vertAlign val="superscript"/>
        <sz val="8"/>
        <rFont val="Arial"/>
        <family val="2"/>
      </rPr>
      <t xml:space="preserve">2</t>
    </r>
  </si>
  <si>
    <t xml:space="preserve">Total Cost</t>
  </si>
  <si>
    <t xml:space="preserve">Signature Confirmation Cost Detail:</t>
  </si>
  <si>
    <t xml:space="preserve">C/S 2</t>
  </si>
  <si>
    <t xml:space="preserve">C/S 3.2</t>
  </si>
  <si>
    <t xml:space="preserve">C/S 7</t>
  </si>
  <si>
    <t xml:space="preserve">7</t>
  </si>
  <si>
    <t xml:space="preserve">8</t>
  </si>
  <si>
    <t xml:space="preserve">9</t>
  </si>
  <si>
    <r>
      <rPr>
        <b val="true"/>
        <sz val="8"/>
        <rFont val="Arial"/>
        <family val="2"/>
      </rPr>
      <t xml:space="preserve">Cost</t>
    </r>
    <r>
      <rPr>
        <b val="true"/>
        <vertAlign val="superscript"/>
        <sz val="8"/>
        <rFont val="Arial"/>
        <family val="2"/>
      </rPr>
      <t xml:space="preserve">2</t>
    </r>
  </si>
  <si>
    <t xml:space="preserve">Return Receipt Cost Detail:</t>
  </si>
  <si>
    <r>
      <rPr>
        <sz val="8"/>
        <rFont val="Arial"/>
        <family val="2"/>
      </rPr>
      <t xml:space="preserve">e-RR</t>
    </r>
    <r>
      <rPr>
        <vertAlign val="superscript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Non-merchandise</t>
    </r>
    <r>
      <rPr>
        <vertAlign val="superscript"/>
        <sz val="8"/>
        <rFont val="Arial"/>
        <family val="2"/>
      </rPr>
      <t xml:space="preserve">11</t>
    </r>
  </si>
  <si>
    <r>
      <rPr>
        <sz val="8"/>
        <rFont val="Arial"/>
        <family val="2"/>
      </rPr>
      <t xml:space="preserve">After Mailing</t>
    </r>
    <r>
      <rPr>
        <vertAlign val="superscript"/>
        <sz val="8"/>
        <rFont val="Arial"/>
        <family val="2"/>
      </rPr>
      <t xml:space="preserve">12</t>
    </r>
  </si>
  <si>
    <r>
      <rPr>
        <b val="true"/>
        <sz val="8"/>
        <rFont val="Arial"/>
        <family val="2"/>
      </rPr>
      <t xml:space="preserve">Volume</t>
    </r>
    <r>
      <rPr>
        <b val="true"/>
        <vertAlign val="superscript"/>
        <sz val="8"/>
        <rFont val="Arial"/>
        <family val="2"/>
      </rPr>
      <t xml:space="preserve">1</t>
    </r>
  </si>
  <si>
    <t xml:space="preserve">e-RR</t>
  </si>
  <si>
    <t xml:space="preserve">Other Cost Detail</t>
  </si>
  <si>
    <r>
      <rPr>
        <sz val="8"/>
        <rFont val="Arial"/>
        <family val="2"/>
      </rPr>
      <t xml:space="preserve">Certified Mail</t>
    </r>
    <r>
      <rPr>
        <vertAlign val="superscript"/>
        <sz val="8"/>
        <rFont val="Arial"/>
        <family val="2"/>
      </rPr>
      <t xml:space="preserve">13</t>
    </r>
  </si>
  <si>
    <r>
      <rPr>
        <sz val="8"/>
        <rFont val="Arial"/>
        <family val="2"/>
      </rPr>
      <t xml:space="preserve">Registered Mail</t>
    </r>
    <r>
      <rPr>
        <vertAlign val="superscript"/>
        <sz val="8"/>
        <rFont val="Arial"/>
        <family val="2"/>
      </rPr>
      <t xml:space="preserve">13</t>
    </r>
  </si>
  <si>
    <r>
      <rPr>
        <sz val="8"/>
        <rFont val="Arial"/>
        <family val="2"/>
      </rPr>
      <t xml:space="preserve">Priority Mail w/DC</t>
    </r>
    <r>
      <rPr>
        <vertAlign val="superscript"/>
        <sz val="8"/>
        <rFont val="Arial"/>
        <family val="2"/>
      </rPr>
      <t xml:space="preserve">14</t>
    </r>
  </si>
  <si>
    <r>
      <rPr>
        <sz val="8"/>
        <rFont val="Arial"/>
        <family val="2"/>
      </rPr>
      <t xml:space="preserve">Parcel Select w/DC</t>
    </r>
    <r>
      <rPr>
        <vertAlign val="superscript"/>
        <sz val="8"/>
        <rFont val="Arial"/>
        <family val="2"/>
      </rPr>
      <t xml:space="preserve">14</t>
    </r>
  </si>
  <si>
    <t xml:space="preserve">Priority Mail w/DC</t>
  </si>
  <si>
    <r>
      <rPr>
        <sz val="8"/>
        <rFont val="Arial"/>
        <family val="2"/>
      </rPr>
      <t xml:space="preserve">Parcel Select w/DC</t>
    </r>
    <r>
      <rPr>
        <vertAlign val="superscript"/>
        <sz val="8"/>
        <rFont val="Arial"/>
        <family val="2"/>
      </rPr>
      <t xml:space="preserve">15</t>
    </r>
  </si>
  <si>
    <t xml:space="preserve">Parcel Select w/DC</t>
  </si>
  <si>
    <t xml:space="preserve">Summary Totals</t>
  </si>
  <si>
    <t xml:space="preserve">Delivery Confirmation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nit Cost * Volume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USPS-LR-J-109, WP-4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Delivery Confirmation Input Sheet A-4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Delivery Confirmation Worksheet A-3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Delivery Confirmation Worksheet A-6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Signature Confirmation Input Sheet B-5 and Input Sheet B-7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Signature Confirmation Input Sheet B-7</t>
    </r>
  </si>
  <si>
    <r>
      <rPr>
        <vertAlign val="super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Signature Confirmation Worksheet B-3</t>
    </r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Return Receipt Worksheet C-5</t>
    </r>
  </si>
  <si>
    <r>
      <rPr>
        <vertAlign val="superscript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 Return Receipt Worksheets C-1, C-2, C-3</t>
    </r>
  </si>
  <si>
    <r>
      <rPr>
        <vertAlign val="superscript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 Return Receipt Worksheet C-4</t>
    </r>
  </si>
  <si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 Input Sheet FA</t>
    </r>
  </si>
  <si>
    <r>
      <rPr>
        <vertAlign val="superscript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 Equal to Priority Mail Electronic Service Unit Costs</t>
    </r>
  </si>
  <si>
    <r>
      <rPr>
        <vertAlign val="superscript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 USPS-LR-J-109, WP-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00_);&quot;($&quot;#,##0.0000\)"/>
    <numFmt numFmtId="167" formatCode="#,##0"/>
    <numFmt numFmtId="168" formatCode="[$-409]#,##0_);[RED]\(#,##0\)"/>
    <numFmt numFmtId="169" formatCode="[$-409]#,##0_);\(#,##0\)"/>
    <numFmt numFmtId="170" formatCode="\$#,##0"/>
    <numFmt numFmtId="171" formatCode="\$#,##0_);&quot;($&quot;#,##0\)"/>
    <numFmt numFmtId="172" formatCode="\$#,##0.00_);&quot;($&quot;#,##0.00\)"/>
    <numFmt numFmtId="173" formatCode="0"/>
    <numFmt numFmtId="174" formatCode="\$#,##0.000_);&quot;($&quot;#,##0.000\)"/>
    <numFmt numFmtId="175" formatCode="0.0000"/>
    <numFmt numFmtId="176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FFFFFF"/>
      <name val="Arial Narrow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C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/return%20receipt(revis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/deliveryconfirm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TEMP/signatureconfirm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TEMP/CM%20and%20Reg%20Enhancement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-1"/>
      <sheetName val="I-2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>
        <row r="10">
          <cell r="L10">
            <v>0.326565201</v>
          </cell>
        </row>
        <row r="11">
          <cell r="L11">
            <v>0.500923678228705</v>
          </cell>
        </row>
        <row r="12">
          <cell r="L12">
            <v>0.148295308666667</v>
          </cell>
        </row>
        <row r="13">
          <cell r="L13">
            <v>0.137458910333333</v>
          </cell>
        </row>
        <row r="14">
          <cell r="L14">
            <v>0.00881344</v>
          </cell>
        </row>
        <row r="17">
          <cell r="L17">
            <v>0.0134096821666667</v>
          </cell>
        </row>
        <row r="18">
          <cell r="L18">
            <v>0.0299745836666667</v>
          </cell>
        </row>
        <row r="19">
          <cell r="L19">
            <v>0.002</v>
          </cell>
        </row>
        <row r="27">
          <cell r="L27">
            <v>0.492797583326037</v>
          </cell>
        </row>
        <row r="28">
          <cell r="L28">
            <v>0.236705788736788</v>
          </cell>
        </row>
        <row r="29">
          <cell r="L29">
            <v>0.270496627937175</v>
          </cell>
        </row>
      </sheetData>
      <sheetData sheetId="3">
        <row r="10">
          <cell r="L10">
            <v>0.255178363583333</v>
          </cell>
        </row>
        <row r="11">
          <cell r="L11">
            <v>0.690465005564086</v>
          </cell>
        </row>
        <row r="12">
          <cell r="L12">
            <v>0.148295308666667</v>
          </cell>
        </row>
        <row r="13">
          <cell r="L13">
            <v>0.137458910333333</v>
          </cell>
        </row>
        <row r="14">
          <cell r="L14">
            <v>0.006016</v>
          </cell>
        </row>
        <row r="17">
          <cell r="L17">
            <v>0.009465658</v>
          </cell>
        </row>
        <row r="18">
          <cell r="L18">
            <v>0.0245318303166667</v>
          </cell>
        </row>
        <row r="28">
          <cell r="L28">
            <v>0.518124775385622</v>
          </cell>
        </row>
        <row r="29">
          <cell r="L29">
            <v>0.330663907997433</v>
          </cell>
        </row>
        <row r="30">
          <cell r="L30">
            <v>0.151211316616945</v>
          </cell>
        </row>
      </sheetData>
      <sheetData sheetId="4">
        <row r="10">
          <cell r="E10">
            <v>0.97251</v>
          </cell>
        </row>
        <row r="11">
          <cell r="E11">
            <v>0.02749</v>
          </cell>
        </row>
      </sheetData>
      <sheetData sheetId="5">
        <row r="12">
          <cell r="H12">
            <v>2.00987471533333</v>
          </cell>
        </row>
        <row r="14">
          <cell r="H14">
            <v>1.5074060365</v>
          </cell>
        </row>
        <row r="19">
          <cell r="H19">
            <v>0.065526875</v>
          </cell>
        </row>
        <row r="34">
          <cell r="H34">
            <v>530000</v>
          </cell>
        </row>
      </sheetData>
      <sheetData sheetId="6">
        <row r="9">
          <cell r="I9">
            <v>0.326565201</v>
          </cell>
        </row>
        <row r="10">
          <cell r="I10">
            <v>0.00881344</v>
          </cell>
        </row>
        <row r="12">
          <cell r="I12">
            <v>0.0134096821666667</v>
          </cell>
        </row>
        <row r="13">
          <cell r="I13">
            <v>0.0299745836666667</v>
          </cell>
        </row>
        <row r="19">
          <cell r="I19">
            <v>0.255178363583333</v>
          </cell>
        </row>
        <row r="20">
          <cell r="I20">
            <v>0.006016</v>
          </cell>
        </row>
        <row r="22">
          <cell r="I22">
            <v>0.009465658</v>
          </cell>
        </row>
        <row r="23">
          <cell r="I23">
            <v>0.0245318303166667</v>
          </cell>
        </row>
        <row r="28">
          <cell r="E28">
            <v>0.97251</v>
          </cell>
        </row>
        <row r="29">
          <cell r="E29">
            <v>0.02749</v>
          </cell>
        </row>
        <row r="32">
          <cell r="D32">
            <v>0.5</v>
          </cell>
        </row>
      </sheetData>
      <sheetData sheetId="7"/>
      <sheetData sheetId="8"/>
      <sheetData sheetId="9">
        <row r="12">
          <cell r="D12">
            <v>2.23502250057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1"/>
      <sheetName val="I-2"/>
      <sheetName val="I-3"/>
      <sheetName val="I-4"/>
      <sheetName val="I-5"/>
      <sheetName val="I-6"/>
      <sheetName val="I-7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11">
          <cell r="D11">
            <v>0.002201</v>
          </cell>
          <cell r="E11">
            <v>0.000636</v>
          </cell>
          <cell r="F11">
            <v>0.002691</v>
          </cell>
        </row>
        <row r="11">
          <cell r="I11">
            <v>0.000636</v>
          </cell>
          <cell r="J11">
            <v>0.002691</v>
          </cell>
        </row>
      </sheetData>
      <sheetData sheetId="4"/>
      <sheetData sheetId="5"/>
      <sheetData sheetId="6"/>
      <sheetData sheetId="7"/>
      <sheetData sheetId="8"/>
      <sheetData sheetId="9">
        <row r="9">
          <cell r="M9">
            <v>0.0458080494220525</v>
          </cell>
        </row>
        <row r="10">
          <cell r="M10">
            <v>0.00883575792264998</v>
          </cell>
        </row>
        <row r="11">
          <cell r="M11">
            <v>0.00695700121224386</v>
          </cell>
        </row>
        <row r="12">
          <cell r="M12">
            <v>0.0130607194795427</v>
          </cell>
        </row>
        <row r="13">
          <cell r="M13">
            <v>0.00241094996958171</v>
          </cell>
        </row>
        <row r="14">
          <cell r="M14">
            <v>0.000465039890665789</v>
          </cell>
        </row>
        <row r="15">
          <cell r="M15">
            <v>0.00284008030156975</v>
          </cell>
        </row>
      </sheetData>
      <sheetData sheetId="10"/>
      <sheetData sheetId="11">
        <row r="12">
          <cell r="K12">
            <v>0.238223283337059</v>
          </cell>
        </row>
      </sheetData>
      <sheetData sheetId="12">
        <row r="12">
          <cell r="D12">
            <v>0.0707</v>
          </cell>
          <cell r="E12">
            <v>0</v>
          </cell>
          <cell r="F12">
            <v>0.0707</v>
          </cell>
        </row>
        <row r="12">
          <cell r="I12">
            <v>0</v>
          </cell>
          <cell r="J12">
            <v>0.0707</v>
          </cell>
        </row>
        <row r="13">
          <cell r="C13">
            <v>0.00474002445352232</v>
          </cell>
          <cell r="D13">
            <v>0.00391602445352232</v>
          </cell>
          <cell r="E13">
            <v>0.00474002445352232</v>
          </cell>
          <cell r="F13">
            <v>0.00391602445352232</v>
          </cell>
        </row>
        <row r="13">
          <cell r="I13">
            <v>0.00474002445352232</v>
          </cell>
          <cell r="J13">
            <v>0.00391602445352232</v>
          </cell>
        </row>
        <row r="14">
          <cell r="D14">
            <v>0.011</v>
          </cell>
          <cell r="E14">
            <v>0</v>
          </cell>
          <cell r="F14">
            <v>0.011</v>
          </cell>
        </row>
        <row r="14">
          <cell r="I14">
            <v>0</v>
          </cell>
          <cell r="J14">
            <v>0.01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-1"/>
      <sheetName val="I-2"/>
      <sheetName val="I-3"/>
      <sheetName val="I-4"/>
      <sheetName val="I-5"/>
      <sheetName val="I-6"/>
      <sheetName val="I-7"/>
      <sheetName val="I-8"/>
      <sheetName val="I-9"/>
      <sheetName val="I-10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>
        <row r="11">
          <cell r="C11">
            <v>0.00635981635465539</v>
          </cell>
          <cell r="D11">
            <v>0.00635981635465539</v>
          </cell>
          <cell r="E11">
            <v>0.00880589956798439</v>
          </cell>
          <cell r="F11">
            <v>0.00880589956798439</v>
          </cell>
        </row>
      </sheetData>
      <sheetData sheetId="5"/>
      <sheetData sheetId="6">
        <row r="18">
          <cell r="C18">
            <v>0.32</v>
          </cell>
        </row>
        <row r="30">
          <cell r="C30">
            <v>0.32</v>
          </cell>
        </row>
        <row r="48">
          <cell r="C48">
            <v>0.0385289495950683</v>
          </cell>
        </row>
      </sheetData>
      <sheetData sheetId="7"/>
      <sheetData sheetId="8"/>
      <sheetData sheetId="9"/>
      <sheetData sheetId="10"/>
      <sheetData sheetId="11"/>
      <sheetData sheetId="12">
        <row r="9">
          <cell r="O9">
            <v>0.203109628046012</v>
          </cell>
        </row>
        <row r="10">
          <cell r="O10">
            <v>0.215202019982542</v>
          </cell>
        </row>
        <row r="11">
          <cell r="O11">
            <v>0</v>
          </cell>
        </row>
        <row r="12">
          <cell r="O12">
            <v>0.38361000364842</v>
          </cell>
        </row>
        <row r="13">
          <cell r="O13">
            <v>0.0920350718954233</v>
          </cell>
        </row>
        <row r="14">
          <cell r="O14">
            <v>0.102768657256627</v>
          </cell>
        </row>
        <row r="15">
          <cell r="O15">
            <v>0.0274332696254452</v>
          </cell>
        </row>
        <row r="23">
          <cell r="O23">
            <v>0.305625834031404</v>
          </cell>
        </row>
        <row r="24">
          <cell r="O24">
            <v>0.239058018445659</v>
          </cell>
        </row>
        <row r="25">
          <cell r="O25">
            <v>0</v>
          </cell>
        </row>
        <row r="26">
          <cell r="O26">
            <v>0.38361000364842</v>
          </cell>
        </row>
        <row r="27">
          <cell r="O27">
            <v>0.141620061734055</v>
          </cell>
        </row>
        <row r="28">
          <cell r="O28">
            <v>0.114307315266977</v>
          </cell>
        </row>
        <row r="29">
          <cell r="O29">
            <v>0.0274332696254452</v>
          </cell>
        </row>
      </sheetData>
      <sheetData sheetId="13"/>
      <sheetData sheetId="14">
        <row r="11">
          <cell r="K11">
            <v>0.238223283337059</v>
          </cell>
        </row>
      </sheetData>
      <sheetData sheetId="15">
        <row r="12">
          <cell r="C12">
            <v>0.0215472755815691</v>
          </cell>
          <cell r="D12">
            <v>0.0215472755815691</v>
          </cell>
          <cell r="E12">
            <v>0.0215472755815691</v>
          </cell>
          <cell r="F12">
            <v>0.0215472755815691</v>
          </cell>
        </row>
        <row r="13">
          <cell r="C13">
            <v>0.0101924554556921</v>
          </cell>
          <cell r="D13">
            <v>0.0101924554556921</v>
          </cell>
          <cell r="E13">
            <v>0.0169350216348291</v>
          </cell>
          <cell r="F13">
            <v>0.0169350216348291</v>
          </cell>
        </row>
        <row r="14">
          <cell r="C14">
            <v>0.00474002445352232</v>
          </cell>
          <cell r="D14">
            <v>0.00474002445352232</v>
          </cell>
          <cell r="E14">
            <v>0.00391602445352232</v>
          </cell>
          <cell r="F14">
            <v>0.00391602445352232</v>
          </cell>
        </row>
        <row r="15">
          <cell r="C15">
            <v>0</v>
          </cell>
          <cell r="D15">
            <v>0</v>
          </cell>
          <cell r="E15">
            <v>0.011</v>
          </cell>
          <cell r="F15">
            <v>0.01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-1"/>
    </sheetNames>
    <sheetDataSet>
      <sheetData sheetId="0">
        <row r="10">
          <cell r="C10">
            <v>0.07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1" width="9.14"/>
    <col collapsed="false" customWidth="true" hidden="false" outlineLevel="0" max="4" min="4" style="2" width="12.14"/>
    <col collapsed="false" customWidth="true" hidden="false" outlineLevel="0" max="5" min="5" style="2" width="11.7"/>
  </cols>
  <sheetData>
    <row r="1" customFormat="false" ht="12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/>
      <c r="C2" s="6"/>
    </row>
    <row r="4" s="10" customFormat="true" ht="12.75" hidden="false" customHeight="false" outlineLevel="0" collapsed="false">
      <c r="A4" s="7" t="s">
        <v>2</v>
      </c>
      <c r="B4" s="7"/>
      <c r="C4" s="8" t="s">
        <v>3</v>
      </c>
      <c r="D4" s="9"/>
      <c r="E4" s="9"/>
    </row>
    <row r="6" customFormat="false" ht="12.75" hidden="false" customHeight="false" outlineLevel="0" collapsed="false">
      <c r="A6" s="11" t="s">
        <v>4</v>
      </c>
    </row>
    <row r="7" customFormat="false" ht="12.75" hidden="false" customHeight="false" outlineLevel="0" collapsed="false">
      <c r="B7" s="0" t="s">
        <v>5</v>
      </c>
      <c r="C7" s="1" t="n">
        <v>1.3609</v>
      </c>
      <c r="D7" s="1"/>
      <c r="E7" s="12"/>
    </row>
    <row r="8" customFormat="false" ht="12.75" hidden="false" customHeight="false" outlineLevel="0" collapsed="false">
      <c r="B8" s="0" t="s">
        <v>6</v>
      </c>
      <c r="C8" s="1" t="n">
        <v>1.6644</v>
      </c>
      <c r="D8" s="1"/>
      <c r="E8" s="12"/>
    </row>
    <row r="9" customFormat="false" ht="12.75" hidden="false" customHeight="false" outlineLevel="0" collapsed="false">
      <c r="B9" s="0" t="s">
        <v>7</v>
      </c>
      <c r="C9" s="13" t="n">
        <f aca="false">'[1]8'!$D$12</f>
        <v>2.2350225005794</v>
      </c>
      <c r="D9" s="1"/>
      <c r="E9" s="12"/>
    </row>
    <row r="10" customFormat="false" ht="12.75" hidden="false" customHeight="false" outlineLevel="0" collapsed="false">
      <c r="B10" s="0" t="s">
        <v>8</v>
      </c>
      <c r="C10" s="1" t="n">
        <v>0.8765</v>
      </c>
      <c r="D10" s="1"/>
      <c r="E10" s="12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A12" s="10" t="s">
        <v>9</v>
      </c>
      <c r="D12" s="1"/>
    </row>
    <row r="13" customFormat="false" ht="12.75" hidden="false" customHeight="false" outlineLevel="0" collapsed="false">
      <c r="B13" s="0" t="s">
        <v>10</v>
      </c>
      <c r="C13" s="1" t="n">
        <v>0</v>
      </c>
      <c r="D13" s="1"/>
    </row>
    <row r="14" customFormat="false" ht="12.75" hidden="false" customHeight="false" outlineLevel="0" collapsed="false">
      <c r="B14" s="0" t="s">
        <v>11</v>
      </c>
      <c r="C14" s="1" t="n">
        <v>0.3213</v>
      </c>
      <c r="D14" s="1"/>
    </row>
    <row r="15" customFormat="false" ht="12.75" hidden="false" customHeight="false" outlineLevel="0" collapsed="false">
      <c r="B15" s="0" t="s">
        <v>12</v>
      </c>
      <c r="C15" s="1" t="n">
        <v>0.0858</v>
      </c>
      <c r="D15" s="14"/>
      <c r="E15" s="12"/>
    </row>
    <row r="16" customFormat="false" ht="12.75" hidden="false" customHeight="false" outlineLevel="0" collapsed="false">
      <c r="B16" s="0" t="s">
        <v>13</v>
      </c>
      <c r="C16" s="1" t="n">
        <v>0.4069</v>
      </c>
      <c r="D16" s="1"/>
      <c r="E16" s="12"/>
    </row>
    <row r="17" customFormat="false" ht="12.75" hidden="false" customHeight="false" outlineLevel="0" collapsed="false">
      <c r="B17" s="0" t="s">
        <v>14</v>
      </c>
      <c r="C17" s="1" t="n">
        <v>0</v>
      </c>
      <c r="D17" s="1"/>
    </row>
    <row r="18" customFormat="false" ht="12.75" hidden="false" customHeight="false" outlineLevel="0" collapsed="false">
      <c r="B18" s="0" t="s">
        <v>15</v>
      </c>
      <c r="C18" s="1" t="n">
        <v>0.3213</v>
      </c>
      <c r="D18" s="1"/>
    </row>
    <row r="19" customFormat="false" ht="12.75" hidden="false" customHeight="false" outlineLevel="0" collapsed="false">
      <c r="B19" s="0" t="s">
        <v>16</v>
      </c>
      <c r="C19" s="1" t="n">
        <v>0.0858</v>
      </c>
      <c r="D19" s="1"/>
      <c r="E19" s="12"/>
    </row>
    <row r="20" customFormat="false" ht="12.75" hidden="false" customHeight="false" outlineLevel="0" collapsed="false">
      <c r="B20" s="0" t="s">
        <v>17</v>
      </c>
      <c r="C20" s="1" t="n">
        <v>0.4069</v>
      </c>
      <c r="D20" s="1"/>
      <c r="E20" s="12"/>
    </row>
    <row r="21" customFormat="false" ht="12.75" hidden="false" customHeight="false" outlineLevel="0" collapsed="false">
      <c r="B21" s="0" t="s">
        <v>18</v>
      </c>
      <c r="C21" s="1" t="n">
        <v>0.0858</v>
      </c>
      <c r="D21" s="1"/>
      <c r="E21" s="12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A23" s="10" t="s">
        <v>19</v>
      </c>
      <c r="D23" s="1"/>
    </row>
    <row r="24" customFormat="false" ht="12.75" hidden="false" customHeight="false" outlineLevel="0" collapsed="false">
      <c r="A24" s="10"/>
      <c r="B24" s="0" t="s">
        <v>10</v>
      </c>
      <c r="C24" s="1" t="n">
        <v>1.067</v>
      </c>
      <c r="D24" s="1"/>
      <c r="E24" s="12"/>
    </row>
    <row r="25" customFormat="false" ht="12.75" hidden="false" customHeight="false" outlineLevel="0" collapsed="false">
      <c r="A25" s="10"/>
      <c r="B25" s="15" t="s">
        <v>20</v>
      </c>
      <c r="C25" s="1" t="n">
        <v>1.3246</v>
      </c>
      <c r="D25" s="1"/>
      <c r="E25" s="12"/>
    </row>
    <row r="26" customFormat="false" ht="12.75" hidden="false" customHeight="false" outlineLevel="0" collapsed="false">
      <c r="A26" s="10"/>
      <c r="B26" s="0" t="s">
        <v>12</v>
      </c>
      <c r="C26" s="1" t="n">
        <v>1.067</v>
      </c>
      <c r="D26" s="1"/>
      <c r="E26" s="12"/>
    </row>
    <row r="27" customFormat="false" ht="12.75" hidden="false" customHeight="false" outlineLevel="0" collapsed="false">
      <c r="A27" s="10"/>
      <c r="B27" s="0" t="s">
        <v>13</v>
      </c>
      <c r="C27" s="1" t="n">
        <v>1.3246</v>
      </c>
      <c r="D27" s="1"/>
      <c r="E27" s="12"/>
    </row>
    <row r="28" customFormat="false" ht="12.75" hidden="false" customHeight="false" outlineLevel="0" collapsed="false">
      <c r="B28" s="0" t="s">
        <v>16</v>
      </c>
      <c r="C28" s="1" t="n">
        <v>1.2545</v>
      </c>
      <c r="D28" s="1"/>
      <c r="E28" s="12"/>
    </row>
    <row r="29" customFormat="false" ht="12.75" hidden="false" customHeight="false" outlineLevel="0" collapsed="false">
      <c r="B29" s="0" t="s">
        <v>17</v>
      </c>
      <c r="C29" s="1" t="n">
        <v>1.5121</v>
      </c>
      <c r="D29" s="1"/>
      <c r="E29" s="12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A31" s="10" t="s">
        <v>21</v>
      </c>
      <c r="C31" s="1" t="n">
        <v>0.0707</v>
      </c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A33" s="10" t="s">
        <v>22</v>
      </c>
      <c r="C33" s="1" t="n">
        <v>0.0707</v>
      </c>
      <c r="D33" s="1"/>
    </row>
    <row r="35" customFormat="false" ht="12.75" hidden="false" customHeight="false" outlineLevel="0" collapsed="false">
      <c r="A35" s="10"/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vised January 18, 2002</oddHeader>
    <oddFooter>&amp;L&amp;"Arial,Bold"&amp;8LR-J-135 Section E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9.41"/>
    <col collapsed="false" customWidth="true" hidden="false" outlineLevel="0" max="2" min="2" style="16" width="17.14"/>
    <col collapsed="false" customWidth="true" hidden="false" outlineLevel="0" max="3" min="3" style="16" width="1.28"/>
    <col collapsed="false" customWidth="true" hidden="false" outlineLevel="0" max="4" min="4" style="16" width="11.99"/>
    <col collapsed="false" customWidth="true" hidden="false" outlineLevel="0" max="5" min="5" style="16" width="11.7"/>
    <col collapsed="false" customWidth="true" hidden="false" outlineLevel="0" max="6" min="6" style="16" width="12.14"/>
    <col collapsed="false" customWidth="false" hidden="false" outlineLevel="0" max="257" min="7" style="16" width="9.14"/>
  </cols>
  <sheetData>
    <row r="1" customFormat="false" ht="11.25" hidden="false" customHeight="false" outlineLevel="0" collapsed="false">
      <c r="A1" s="17" t="s">
        <v>23</v>
      </c>
    </row>
    <row r="2" customFormat="false" ht="15.75" hidden="false" customHeight="false" outlineLevel="0" collapsed="false">
      <c r="A2" s="4" t="s">
        <v>24</v>
      </c>
      <c r="B2" s="3"/>
      <c r="C2" s="3"/>
      <c r="D2" s="18"/>
      <c r="E2" s="19"/>
    </row>
    <row r="3" customFormat="false" ht="11.25" hidden="false" customHeight="false" outlineLevel="0" collapsed="false">
      <c r="A3" s="3"/>
      <c r="B3" s="3"/>
      <c r="C3" s="3"/>
      <c r="D3" s="18"/>
      <c r="E3" s="19"/>
    </row>
    <row r="4" customFormat="false" ht="33.75" hidden="false" customHeight="false" outlineLevel="0" collapsed="false">
      <c r="A4" s="20"/>
      <c r="B4" s="21" t="s">
        <v>25</v>
      </c>
      <c r="C4" s="21"/>
      <c r="D4" s="22" t="s">
        <v>26</v>
      </c>
      <c r="E4" s="22" t="s">
        <v>27</v>
      </c>
    </row>
    <row r="5" customFormat="false" ht="11.25" hidden="false" customHeight="false" outlineLevel="0" collapsed="false">
      <c r="A5" s="23" t="s">
        <v>28</v>
      </c>
      <c r="B5" s="24" t="n">
        <v>279412.415</v>
      </c>
      <c r="C5" s="25"/>
      <c r="D5" s="26" t="n">
        <v>23469.591</v>
      </c>
      <c r="E5" s="25" t="n">
        <f aca="false">B5+D5</f>
        <v>302882.006</v>
      </c>
    </row>
    <row r="6" customFormat="false" ht="14.25" hidden="false" customHeight="true" outlineLevel="0" collapsed="false">
      <c r="A6" s="27" t="s">
        <v>29</v>
      </c>
      <c r="B6" s="28" t="n">
        <v>215643.631437872</v>
      </c>
      <c r="C6" s="28" t="n">
        <v>2</v>
      </c>
      <c r="D6" s="29" t="n">
        <v>-14886.173</v>
      </c>
      <c r="E6" s="28" t="n">
        <f aca="false">B6+D6</f>
        <v>200757.458437872</v>
      </c>
    </row>
    <row r="7" customFormat="false" ht="11.25" hidden="false" customHeight="false" outlineLevel="0" collapsed="false">
      <c r="A7" s="27" t="s">
        <v>30</v>
      </c>
      <c r="B7" s="28" t="n">
        <v>1218.79453558457</v>
      </c>
      <c r="C7" s="28" t="n">
        <v>2</v>
      </c>
      <c r="D7" s="29" t="n">
        <v>4668.63045</v>
      </c>
      <c r="E7" s="28" t="n">
        <f aca="false">B7+D7</f>
        <v>5887.42498558457</v>
      </c>
    </row>
    <row r="8" customFormat="false" ht="11.25" hidden="false" customHeight="false" outlineLevel="0" collapsed="false">
      <c r="A8" s="30" t="s">
        <v>31</v>
      </c>
      <c r="B8" s="31" t="n">
        <v>0</v>
      </c>
      <c r="C8" s="31"/>
      <c r="D8" s="29" t="n">
        <v>9449.9969901532</v>
      </c>
      <c r="E8" s="28" t="n">
        <f aca="false">B8+D8</f>
        <v>9449.9969901532</v>
      </c>
    </row>
    <row r="9" customFormat="false" ht="11.25" hidden="false" customHeight="false" outlineLevel="0" collapsed="false">
      <c r="A9" s="20" t="s">
        <v>32</v>
      </c>
      <c r="B9" s="32" t="n">
        <f aca="false">B10-(B6+B7+B8)</f>
        <v>5544.85002654328</v>
      </c>
      <c r="C9" s="32" t="n">
        <v>3</v>
      </c>
      <c r="D9" s="33" t="n">
        <v>0</v>
      </c>
      <c r="E9" s="32" t="n">
        <f aca="false">B9+D9</f>
        <v>5544.85002654328</v>
      </c>
    </row>
    <row r="10" customFormat="false" ht="11.25" hidden="false" customHeight="false" outlineLevel="0" collapsed="false">
      <c r="A10" s="16" t="s">
        <v>33</v>
      </c>
      <c r="B10" s="28" t="n">
        <v>222407.276</v>
      </c>
      <c r="C10" s="28"/>
      <c r="D10" s="29" t="n">
        <f aca="false">SUM(D6:D9)</f>
        <v>-767.545559846799</v>
      </c>
      <c r="E10" s="28" t="n">
        <f aca="false">SUM(E6:E9)</f>
        <v>221639.730440153</v>
      </c>
      <c r="F10" s="28"/>
    </row>
    <row r="11" customFormat="false" ht="7.5" hidden="false" customHeight="true" outlineLevel="0" collapsed="false">
      <c r="A11" s="34"/>
      <c r="B11" s="31"/>
      <c r="C11" s="31"/>
      <c r="D11" s="35"/>
      <c r="E11" s="31"/>
      <c r="F11" s="28"/>
    </row>
    <row r="12" customFormat="false" ht="12.75" hidden="false" customHeight="true" outlineLevel="0" collapsed="false">
      <c r="A12" s="27" t="s">
        <v>34</v>
      </c>
      <c r="B12" s="28" t="n">
        <v>0</v>
      </c>
      <c r="C12" s="28"/>
      <c r="D12" s="36" t="n">
        <v>4897.62417311767</v>
      </c>
      <c r="E12" s="28" t="n">
        <f aca="false">B12+D12</f>
        <v>4897.62417311767</v>
      </c>
    </row>
    <row r="13" customFormat="false" ht="12.75" hidden="false" customHeight="true" outlineLevel="0" collapsed="false">
      <c r="A13" s="27" t="s">
        <v>35</v>
      </c>
      <c r="B13" s="31" t="n">
        <v>0</v>
      </c>
      <c r="C13" s="31"/>
      <c r="D13" s="37" t="n">
        <v>31.4203508196085</v>
      </c>
      <c r="E13" s="31" t="n">
        <f aca="false">B13+D13</f>
        <v>31.4203508196085</v>
      </c>
    </row>
    <row r="14" customFormat="false" ht="11.25" hidden="false" customHeight="false" outlineLevel="0" collapsed="false">
      <c r="A14" s="17"/>
      <c r="D14" s="36"/>
      <c r="E14" s="38"/>
    </row>
    <row r="15" customFormat="false" ht="11.25" hidden="false" customHeight="false" outlineLevel="0" collapsed="false">
      <c r="A15" s="17" t="s">
        <v>36</v>
      </c>
    </row>
    <row r="16" customFormat="false" ht="11.25" hidden="false" customHeight="false" outlineLevel="0" collapsed="false">
      <c r="A16" s="39" t="s">
        <v>37</v>
      </c>
    </row>
    <row r="17" customFormat="false" ht="11.25" hidden="false" customHeight="false" outlineLevel="0" collapsed="false">
      <c r="A17" s="39" t="s">
        <v>38</v>
      </c>
    </row>
    <row r="18" customFormat="false" ht="11.25" hidden="false" customHeight="false" outlineLevel="0" collapsed="false">
      <c r="A18" s="39" t="s">
        <v>39</v>
      </c>
    </row>
    <row r="19" customFormat="false" ht="11.25" hidden="false" customHeight="false" outlineLevel="0" collapsed="false">
      <c r="A19" s="39" t="s">
        <v>40</v>
      </c>
    </row>
    <row r="20" customFormat="false" ht="11.25" hidden="false" customHeight="false" outlineLevel="0" collapsed="false">
      <c r="A20" s="39" t="s">
        <v>41</v>
      </c>
    </row>
    <row r="21" customFormat="false" ht="11.25" hidden="false" customHeight="false" outlineLevel="0" collapsed="false">
      <c r="A21" s="39" t="s">
        <v>42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</row>
    <row r="28" customFormat="false" ht="11.25" hidden="false" customHeight="false" outlineLevel="0" collapsed="false">
      <c r="A28" s="34"/>
      <c r="B28" s="41"/>
      <c r="C28" s="41"/>
      <c r="D28" s="42"/>
      <c r="E28" s="42"/>
    </row>
    <row r="29" customFormat="false" ht="11.25" hidden="false" customHeight="false" outlineLevel="0" collapsed="false">
      <c r="A29" s="34"/>
      <c r="B29" s="31"/>
      <c r="C29" s="31"/>
      <c r="D29" s="35"/>
      <c r="E29" s="31"/>
    </row>
    <row r="30" customFormat="false" ht="11.25" hidden="false" customHeight="false" outlineLevel="0" collapsed="false">
      <c r="A30" s="34"/>
      <c r="B30" s="31"/>
      <c r="C30" s="31"/>
      <c r="D30" s="35"/>
      <c r="E30" s="31"/>
    </row>
    <row r="31" customFormat="false" ht="11.25" hidden="false" customHeight="false" outlineLevel="0" collapsed="false">
      <c r="A31" s="34"/>
      <c r="B31" s="31"/>
      <c r="C31" s="31"/>
      <c r="D31" s="35"/>
      <c r="E31" s="31"/>
    </row>
    <row r="32" customFormat="false" ht="11.25" hidden="false" customHeight="false" outlineLevel="0" collapsed="false">
      <c r="A32" s="34"/>
      <c r="B32" s="31"/>
      <c r="C32" s="31"/>
      <c r="D32" s="35"/>
      <c r="E32" s="31"/>
    </row>
    <row r="33" customFormat="false" ht="11.25" hidden="false" customHeight="false" outlineLevel="0" collapsed="false">
      <c r="A33" s="34"/>
      <c r="B33" s="31"/>
      <c r="C33" s="31"/>
      <c r="D33" s="35"/>
      <c r="E33" s="31"/>
    </row>
    <row r="34" customFormat="false" ht="11.25" hidden="false" customHeight="false" outlineLevel="0" collapsed="false">
      <c r="A34" s="34"/>
      <c r="B34" s="34"/>
      <c r="C34" s="34"/>
      <c r="D34" s="34"/>
      <c r="E34" s="31"/>
    </row>
    <row r="35" customFormat="false" ht="11.25" hidden="false" customHeight="false" outlineLevel="0" collapsed="false">
      <c r="A35" s="34"/>
      <c r="B35" s="34"/>
      <c r="C35" s="34"/>
      <c r="D35" s="34"/>
      <c r="E35" s="34"/>
    </row>
    <row r="36" customFormat="false" ht="11.25" hidden="false" customHeight="false" outlineLevel="0" collapsed="false">
      <c r="A36" s="34"/>
      <c r="B36" s="34"/>
      <c r="C36" s="34"/>
      <c r="D36" s="34"/>
      <c r="E36" s="34"/>
    </row>
    <row r="37" customFormat="false" ht="11.25" hidden="false" customHeight="false" outlineLevel="0" collapsed="false">
      <c r="A37" s="34"/>
      <c r="B37" s="34"/>
      <c r="C37" s="34"/>
      <c r="D37" s="34"/>
      <c r="E37" s="34"/>
    </row>
    <row r="38" customFormat="false" ht="11.25" hidden="false" customHeight="false" outlineLevel="0" collapsed="false">
      <c r="A38" s="34"/>
      <c r="B38" s="34"/>
      <c r="C38" s="34"/>
      <c r="D38" s="34"/>
      <c r="E38" s="34"/>
    </row>
    <row r="39" customFormat="false" ht="11.25" hidden="false" customHeight="false" outlineLevel="0" collapsed="false">
      <c r="A39" s="34"/>
      <c r="B39" s="34"/>
      <c r="C39" s="34"/>
      <c r="D39" s="34"/>
      <c r="E39" s="34"/>
    </row>
    <row r="40" customFormat="false" ht="11.25" hidden="false" customHeight="false" outlineLevel="0" collapsed="false">
      <c r="A40" s="34"/>
      <c r="B40" s="34"/>
      <c r="C40" s="34"/>
      <c r="D40" s="34"/>
      <c r="E40" s="34"/>
    </row>
    <row r="41" customFormat="false" ht="11.25" hidden="false" customHeight="false" outlineLevel="0" collapsed="false">
      <c r="A41" s="34"/>
      <c r="B41" s="34"/>
      <c r="C41" s="34"/>
      <c r="D41" s="34"/>
      <c r="E41" s="34"/>
    </row>
    <row r="42" customFormat="false" ht="11.25" hidden="false" customHeight="false" outlineLevel="0" collapsed="false">
      <c r="A42" s="34"/>
      <c r="B42" s="34"/>
      <c r="C42" s="34"/>
      <c r="D42" s="34"/>
      <c r="E42" s="34"/>
    </row>
    <row r="43" customFormat="false" ht="11.25" hidden="false" customHeight="false" outlineLevel="0" collapsed="false">
      <c r="A43" s="34"/>
      <c r="B43" s="34"/>
      <c r="C43" s="34"/>
      <c r="D43" s="34"/>
      <c r="E43" s="34"/>
    </row>
    <row r="44" customFormat="false" ht="11.25" hidden="false" customHeight="false" outlineLevel="0" collapsed="false">
      <c r="A44" s="34"/>
      <c r="B44" s="34"/>
      <c r="C44" s="34"/>
      <c r="D44" s="34"/>
      <c r="E44" s="34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LR-J-135 Section E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4.13"/>
    <col collapsed="false" customWidth="true" hidden="false" outlineLevel="0" max="2" min="2" style="43" width="12.85"/>
    <col collapsed="false" customWidth="true" hidden="false" outlineLevel="0" max="3" min="3" style="43" width="15.41"/>
    <col collapsed="false" customWidth="true" hidden="false" outlineLevel="0" max="4" min="4" style="43" width="16.7"/>
    <col collapsed="false" customWidth="true" hidden="false" outlineLevel="0" max="5" min="5" style="44" width="1.56"/>
    <col collapsed="false" customWidth="true" hidden="false" outlineLevel="0" max="6" min="6" style="43" width="14.99"/>
    <col collapsed="false" customWidth="true" hidden="false" outlineLevel="0" max="7" min="7" style="44" width="1.56"/>
    <col collapsed="false" customWidth="true" hidden="false" outlineLevel="0" max="8" min="8" style="43" width="18.14"/>
    <col collapsed="false" customWidth="true" hidden="false" outlineLevel="0" max="9" min="9" style="16" width="1.85"/>
    <col collapsed="false" customWidth="false" hidden="false" outlineLevel="0" max="257" min="10" style="16" width="9.14"/>
  </cols>
  <sheetData>
    <row r="1" customFormat="false" ht="11.25" hidden="false" customHeight="false" outlineLevel="0" collapsed="false">
      <c r="A1" s="45" t="s">
        <v>43</v>
      </c>
    </row>
    <row r="2" customFormat="false" ht="15.75" hidden="false" customHeight="false" outlineLevel="0" collapsed="false">
      <c r="A2" s="4" t="s">
        <v>44</v>
      </c>
    </row>
    <row r="3" customFormat="false" ht="8.25" hidden="false" customHeight="true" outlineLevel="0" collapsed="false"/>
    <row r="4" customFormat="false" ht="7.5" hidden="false" customHeight="true" outlineLevel="0" collapsed="false"/>
    <row r="5" s="17" customFormat="true" ht="22.5" hidden="false" customHeight="false" outlineLevel="0" collapsed="false">
      <c r="A5" s="46" t="s">
        <v>45</v>
      </c>
      <c r="B5" s="22" t="s">
        <v>46</v>
      </c>
      <c r="C5" s="22" t="s">
        <v>47</v>
      </c>
      <c r="D5" s="22" t="s">
        <v>48</v>
      </c>
      <c r="E5" s="47"/>
      <c r="F5" s="22" t="s">
        <v>49</v>
      </c>
      <c r="G5" s="47"/>
      <c r="H5" s="22" t="s">
        <v>50</v>
      </c>
    </row>
    <row r="6" customFormat="false" ht="11.25" hidden="false" customHeight="false" outlineLevel="0" collapsed="false">
      <c r="A6" s="48" t="s">
        <v>51</v>
      </c>
      <c r="B6" s="49" t="n">
        <v>0</v>
      </c>
      <c r="C6" s="49" t="n">
        <f aca="false">'Worksheet FA-1'!D8</f>
        <v>9449.9969901532</v>
      </c>
      <c r="D6" s="49" t="n">
        <f aca="false">C6+B6</f>
        <v>9449.9969901532</v>
      </c>
      <c r="E6" s="50"/>
      <c r="F6" s="51" t="n">
        <f aca="false">'Cost Summary'!C10</f>
        <v>0.8765</v>
      </c>
      <c r="G6" s="50" t="n">
        <v>7</v>
      </c>
      <c r="H6" s="52" t="n">
        <f aca="false">F6*D6</f>
        <v>8282.92236186928</v>
      </c>
      <c r="I6" s="16" t="n">
        <v>10</v>
      </c>
    </row>
    <row r="7" customFormat="false" ht="11.25" hidden="false" customHeight="false" outlineLevel="0" collapsed="false">
      <c r="A7" s="48" t="s">
        <v>52</v>
      </c>
      <c r="B7" s="49" t="n">
        <f aca="false">'Worksheet FA-1'!B6</f>
        <v>215643.631437872</v>
      </c>
      <c r="C7" s="49" t="n">
        <f aca="false">'Worksheet FA-1'!D6</f>
        <v>-14886.173</v>
      </c>
      <c r="D7" s="49" t="n">
        <f aca="false">C7+B7</f>
        <v>200757.458437872</v>
      </c>
      <c r="E7" s="50"/>
      <c r="F7" s="51" t="n">
        <f aca="false">'Cost Summary'!C7</f>
        <v>1.3609</v>
      </c>
      <c r="G7" s="50" t="n">
        <v>7</v>
      </c>
      <c r="H7" s="52" t="n">
        <f aca="false">F7*C7</f>
        <v>-20258.5928357</v>
      </c>
      <c r="I7" s="16" t="n">
        <v>11</v>
      </c>
    </row>
    <row r="8" customFormat="false" ht="11.25" hidden="false" customHeight="false" outlineLevel="0" collapsed="false">
      <c r="A8" s="53" t="s">
        <v>53</v>
      </c>
      <c r="B8" s="54" t="n">
        <f aca="false">'Worksheet FA-1'!B7</f>
        <v>1218.79453558457</v>
      </c>
      <c r="C8" s="54" t="n">
        <f aca="false">'Worksheet FA-1'!D7</f>
        <v>4668.63045</v>
      </c>
      <c r="D8" s="54" t="n">
        <f aca="false">C8+B8</f>
        <v>5887.42498558457</v>
      </c>
      <c r="E8" s="55"/>
      <c r="F8" s="56" t="n">
        <f aca="false">-0.4369</f>
        <v>-0.4369</v>
      </c>
      <c r="G8" s="57" t="n">
        <v>8</v>
      </c>
      <c r="H8" s="58" t="n">
        <f aca="false">F8*D8</f>
        <v>-2572.2159762019</v>
      </c>
      <c r="I8" s="16" t="n">
        <v>10</v>
      </c>
    </row>
    <row r="9" customFormat="false" ht="11.25" hidden="false" customHeight="false" outlineLevel="0" collapsed="false">
      <c r="A9" s="59" t="s">
        <v>54</v>
      </c>
      <c r="B9" s="60"/>
      <c r="C9" s="60"/>
      <c r="D9" s="60"/>
      <c r="E9" s="61"/>
      <c r="F9" s="62"/>
      <c r="G9" s="61"/>
      <c r="H9" s="63" t="n">
        <f aca="false">SUM(H6:H8)</f>
        <v>-14547.8864500326</v>
      </c>
    </row>
    <row r="10" customFormat="false" ht="8.25" hidden="false" customHeight="true" outlineLevel="0" collapsed="false">
      <c r="A10" s="48"/>
      <c r="B10" s="49"/>
      <c r="C10" s="49"/>
      <c r="D10" s="49"/>
      <c r="E10" s="50"/>
      <c r="F10" s="51"/>
      <c r="G10" s="50"/>
      <c r="H10" s="52"/>
    </row>
    <row r="11" customFormat="false" ht="22.5" hidden="false" customHeight="false" outlineLevel="0" collapsed="false">
      <c r="A11" s="46" t="s">
        <v>55</v>
      </c>
      <c r="B11" s="22" t="s">
        <v>56</v>
      </c>
      <c r="C11" s="22" t="s">
        <v>57</v>
      </c>
      <c r="D11" s="64" t="s">
        <v>58</v>
      </c>
      <c r="E11" s="55"/>
      <c r="F11" s="65" t="s">
        <v>59</v>
      </c>
      <c r="G11" s="55"/>
      <c r="H11" s="66" t="s">
        <v>50</v>
      </c>
    </row>
    <row r="12" customFormat="false" ht="11.25" hidden="false" customHeight="false" outlineLevel="0" collapsed="false">
      <c r="A12" s="48" t="s">
        <v>60</v>
      </c>
      <c r="B12" s="49" t="n">
        <v>0</v>
      </c>
      <c r="C12" s="67" t="n">
        <f aca="false">D12-B12</f>
        <v>3345.334</v>
      </c>
      <c r="D12" s="68" t="n">
        <v>3345.334</v>
      </c>
      <c r="E12" s="50"/>
      <c r="F12" s="51" t="n">
        <f aca="false">'Cost Summary'!C20</f>
        <v>0.4069</v>
      </c>
      <c r="G12" s="50"/>
      <c r="H12" s="69" t="n">
        <f aca="false">D12*F12</f>
        <v>1361.2164046</v>
      </c>
      <c r="I12" s="16" t="n">
        <v>10</v>
      </c>
    </row>
    <row r="13" customFormat="false" ht="11.25" hidden="false" customHeight="false" outlineLevel="0" collapsed="false">
      <c r="A13" s="48" t="s">
        <v>61</v>
      </c>
      <c r="B13" s="49" t="n">
        <v>0</v>
      </c>
      <c r="C13" s="67" t="n">
        <f aca="false">D13-B13</f>
        <v>1552.666</v>
      </c>
      <c r="D13" s="68" t="n">
        <v>1552.666</v>
      </c>
      <c r="E13" s="50"/>
      <c r="F13" s="70" t="n">
        <f aca="false">'Cost Summary'!C15</f>
        <v>0.0858</v>
      </c>
      <c r="G13" s="50"/>
      <c r="H13" s="69" t="n">
        <f aca="false">D13*F13</f>
        <v>133.2187428</v>
      </c>
      <c r="I13" s="71" t="n">
        <v>10</v>
      </c>
    </row>
    <row r="14" customFormat="false" ht="11.25" hidden="false" customHeight="false" outlineLevel="0" collapsed="false">
      <c r="A14" s="72" t="s">
        <v>62</v>
      </c>
      <c r="B14" s="49" t="n">
        <v>7127.46</v>
      </c>
      <c r="C14" s="67" t="n">
        <f aca="false">D14-B14</f>
        <v>-1066.235</v>
      </c>
      <c r="D14" s="67" t="n">
        <v>6061.225</v>
      </c>
      <c r="E14" s="50"/>
      <c r="F14" s="51" t="n">
        <f aca="false">'Cost Summary'!C16</f>
        <v>0.4069</v>
      </c>
      <c r="G14" s="50"/>
      <c r="H14" s="52" t="n">
        <f aca="false">F14*C14</f>
        <v>-433.8510215</v>
      </c>
      <c r="I14" s="16" t="n">
        <v>11</v>
      </c>
    </row>
    <row r="15" customFormat="false" ht="11.25" hidden="false" customHeight="false" outlineLevel="0" collapsed="false">
      <c r="A15" s="73" t="s">
        <v>63</v>
      </c>
      <c r="B15" s="54" t="n">
        <v>26134.02</v>
      </c>
      <c r="C15" s="74" t="n">
        <f aca="false">D15-B15</f>
        <v>-21689.122</v>
      </c>
      <c r="D15" s="74" t="n">
        <v>4444.898</v>
      </c>
      <c r="E15" s="55"/>
      <c r="F15" s="75" t="n">
        <f aca="false">'Cost Summary'!C15</f>
        <v>0.0858</v>
      </c>
      <c r="G15" s="55"/>
      <c r="H15" s="76" t="n">
        <f aca="false">F15*C15</f>
        <v>-1860.9266676</v>
      </c>
      <c r="I15" s="16" t="n">
        <v>11</v>
      </c>
    </row>
    <row r="16" customFormat="false" ht="11.25" hidden="false" customHeight="false" outlineLevel="0" collapsed="false">
      <c r="A16" s="59" t="s">
        <v>64</v>
      </c>
      <c r="B16" s="60"/>
      <c r="C16" s="60"/>
      <c r="D16" s="77"/>
      <c r="E16" s="61"/>
      <c r="F16" s="62"/>
      <c r="G16" s="61"/>
      <c r="H16" s="78" t="n">
        <f aca="false">SUM(H12:H15)</f>
        <v>-800.3425417</v>
      </c>
      <c r="K16" s="71"/>
    </row>
    <row r="17" customFormat="false" ht="11.25" hidden="false" customHeight="false" outlineLevel="0" collapsed="false">
      <c r="A17" s="48"/>
      <c r="B17" s="49"/>
      <c r="C17" s="49"/>
      <c r="D17" s="67"/>
      <c r="E17" s="50"/>
      <c r="F17" s="51"/>
      <c r="G17" s="50"/>
      <c r="H17" s="52"/>
    </row>
    <row r="18" customFormat="false" ht="22.5" hidden="false" customHeight="false" outlineLevel="0" collapsed="false">
      <c r="A18" s="46" t="s">
        <v>65</v>
      </c>
      <c r="B18" s="22" t="s">
        <v>66</v>
      </c>
      <c r="C18" s="22" t="s">
        <v>57</v>
      </c>
      <c r="D18" s="64" t="s">
        <v>58</v>
      </c>
      <c r="E18" s="55"/>
      <c r="F18" s="65" t="s">
        <v>59</v>
      </c>
      <c r="G18" s="55"/>
      <c r="H18" s="66" t="s">
        <v>67</v>
      </c>
    </row>
    <row r="19" customFormat="false" ht="11.25" hidden="false" customHeight="false" outlineLevel="0" collapsed="false">
      <c r="A19" s="48" t="s">
        <v>68</v>
      </c>
      <c r="B19" s="49" t="n">
        <v>1203.061</v>
      </c>
      <c r="C19" s="49" t="n">
        <f aca="false">D19-B19</f>
        <v>0</v>
      </c>
      <c r="D19" s="67" t="n">
        <v>1203.061</v>
      </c>
      <c r="E19" s="50"/>
      <c r="F19" s="79" t="n">
        <f aca="false">'Cost Summary'!C25</f>
        <v>1.3246</v>
      </c>
      <c r="G19" s="50"/>
      <c r="H19" s="52" t="n">
        <f aca="false">F19*D19</f>
        <v>1593.5746006</v>
      </c>
    </row>
    <row r="20" customFormat="false" ht="11.25" hidden="false" customHeight="false" outlineLevel="0" collapsed="false">
      <c r="A20" s="48" t="s">
        <v>69</v>
      </c>
      <c r="B20" s="49" t="n">
        <v>138.155</v>
      </c>
      <c r="C20" s="49" t="n">
        <f aca="false">D20-B20</f>
        <v>0</v>
      </c>
      <c r="D20" s="67" t="n">
        <v>138.155</v>
      </c>
      <c r="E20" s="50"/>
      <c r="F20" s="79" t="n">
        <f aca="false">'Cost Summary'!C24</f>
        <v>1.067</v>
      </c>
      <c r="G20" s="50"/>
      <c r="H20" s="52" t="n">
        <f aca="false">F20*D20</f>
        <v>147.411385</v>
      </c>
      <c r="K20" s="71"/>
    </row>
    <row r="21" customFormat="false" ht="11.25" hidden="false" customHeight="false" outlineLevel="0" collapsed="false">
      <c r="A21" s="48" t="s">
        <v>60</v>
      </c>
      <c r="B21" s="49" t="n">
        <v>0</v>
      </c>
      <c r="C21" s="49" t="n">
        <f aca="false">D21-B21</f>
        <v>21.173</v>
      </c>
      <c r="D21" s="67" t="n">
        <v>21.173</v>
      </c>
      <c r="E21" s="50"/>
      <c r="F21" s="51" t="n">
        <f aca="false">'Cost Summary'!C29</f>
        <v>1.5121</v>
      </c>
      <c r="G21" s="50"/>
      <c r="H21" s="52" t="n">
        <f aca="false">F21*D21</f>
        <v>32.0156933</v>
      </c>
    </row>
    <row r="22" customFormat="false" ht="11.25" hidden="false" customHeight="false" outlineLevel="0" collapsed="false">
      <c r="A22" s="48" t="s">
        <v>61</v>
      </c>
      <c r="B22" s="49" t="n">
        <v>0</v>
      </c>
      <c r="C22" s="49" t="n">
        <f aca="false">D22-B22</f>
        <v>9.827</v>
      </c>
      <c r="D22" s="67" t="n">
        <v>9.827</v>
      </c>
      <c r="E22" s="50"/>
      <c r="F22" s="51" t="n">
        <f aca="false">'Cost Summary'!C28</f>
        <v>1.2545</v>
      </c>
      <c r="G22" s="50"/>
      <c r="H22" s="52" t="n">
        <f aca="false">F22*D22</f>
        <v>12.3279715</v>
      </c>
    </row>
    <row r="23" customFormat="false" ht="11.25" hidden="false" customHeight="false" outlineLevel="0" collapsed="false">
      <c r="A23" s="48" t="s">
        <v>70</v>
      </c>
      <c r="B23" s="49" t="n">
        <v>118.745</v>
      </c>
      <c r="C23" s="49" t="n">
        <f aca="false">D23-B23</f>
        <v>0</v>
      </c>
      <c r="D23" s="67" t="n">
        <v>118.745</v>
      </c>
      <c r="E23" s="50"/>
      <c r="F23" s="51" t="n">
        <f aca="false">'Cost Summary'!C27</f>
        <v>1.3246</v>
      </c>
      <c r="G23" s="50"/>
      <c r="H23" s="52" t="n">
        <f aca="false">F23*D23</f>
        <v>157.289627</v>
      </c>
    </row>
    <row r="24" customFormat="false" ht="11.25" hidden="false" customHeight="false" outlineLevel="0" collapsed="false">
      <c r="A24" s="80" t="s">
        <v>71</v>
      </c>
      <c r="B24" s="54" t="n">
        <v>64.229</v>
      </c>
      <c r="C24" s="74" t="n">
        <v>0</v>
      </c>
      <c r="D24" s="74" t="n">
        <v>64.229</v>
      </c>
      <c r="E24" s="55"/>
      <c r="F24" s="75" t="n">
        <f aca="false">'Cost Summary'!C26</f>
        <v>1.067</v>
      </c>
      <c r="G24" s="55"/>
      <c r="H24" s="76" t="n">
        <f aca="false">F24*D24</f>
        <v>68.532343</v>
      </c>
    </row>
    <row r="25" customFormat="false" ht="11.25" hidden="false" customHeight="false" outlineLevel="0" collapsed="false">
      <c r="A25" s="59" t="s">
        <v>72</v>
      </c>
      <c r="B25" s="60"/>
      <c r="C25" s="60"/>
      <c r="D25" s="60"/>
      <c r="E25" s="61"/>
      <c r="F25" s="62"/>
      <c r="G25" s="61"/>
      <c r="H25" s="63" t="n">
        <f aca="false">SUM(H19:H24)</f>
        <v>2011.1516204</v>
      </c>
    </row>
    <row r="26" customFormat="false" ht="9" hidden="false" customHeight="true" outlineLevel="0" collapsed="false">
      <c r="A26" s="81"/>
      <c r="B26" s="60"/>
      <c r="C26" s="60"/>
      <c r="D26" s="60"/>
      <c r="E26" s="61"/>
      <c r="F26" s="62"/>
      <c r="G26" s="61"/>
      <c r="H26" s="63"/>
    </row>
    <row r="27" customFormat="false" ht="22.5" hidden="false" customHeight="false" outlineLevel="0" collapsed="false">
      <c r="A27" s="82" t="s">
        <v>73</v>
      </c>
      <c r="B27" s="22"/>
      <c r="C27" s="22"/>
      <c r="D27" s="22" t="s">
        <v>74</v>
      </c>
      <c r="E27" s="55"/>
      <c r="F27" s="65" t="s">
        <v>49</v>
      </c>
      <c r="G27" s="55"/>
      <c r="H27" s="66" t="s">
        <v>67</v>
      </c>
    </row>
    <row r="28" customFormat="false" ht="11.25" hidden="false" customHeight="false" outlineLevel="0" collapsed="false">
      <c r="A28" s="48" t="s">
        <v>28</v>
      </c>
      <c r="B28" s="49"/>
      <c r="C28" s="49"/>
      <c r="D28" s="49" t="n">
        <f aca="false">'Worksheet FA-1'!E5</f>
        <v>302882.006</v>
      </c>
      <c r="E28" s="50" t="n">
        <v>1</v>
      </c>
      <c r="F28" s="51" t="n">
        <f aca="false">'Cost Summary'!C33</f>
        <v>0.0707</v>
      </c>
      <c r="G28" s="50" t="n">
        <v>7</v>
      </c>
      <c r="H28" s="52" t="n">
        <f aca="false">F28*D28</f>
        <v>21413.7578242</v>
      </c>
    </row>
    <row r="29" customFormat="false" ht="11.25" hidden="false" customHeight="false" outlineLevel="0" collapsed="false">
      <c r="A29" s="48" t="s">
        <v>75</v>
      </c>
      <c r="B29" s="83"/>
      <c r="C29" s="83"/>
      <c r="D29" s="83" t="n">
        <v>7088.55086678144</v>
      </c>
      <c r="E29" s="84" t="n">
        <v>6</v>
      </c>
      <c r="F29" s="70" t="n">
        <f aca="false">'Cost Summary'!C31</f>
        <v>0.0707</v>
      </c>
      <c r="G29" s="84" t="n">
        <v>7</v>
      </c>
      <c r="H29" s="85" t="n">
        <f aca="false">F29*D29</f>
        <v>501.160546281448</v>
      </c>
    </row>
    <row r="30" customFormat="false" ht="11.25" hidden="false" customHeight="false" outlineLevel="0" collapsed="false">
      <c r="A30" s="80" t="s">
        <v>76</v>
      </c>
      <c r="B30" s="54"/>
      <c r="C30" s="54"/>
      <c r="D30" s="54" t="n">
        <v>173755.11208</v>
      </c>
      <c r="E30" s="55" t="n">
        <v>2</v>
      </c>
      <c r="F30" s="75" t="n">
        <v>0.0851</v>
      </c>
      <c r="G30" s="55" t="n">
        <v>9</v>
      </c>
      <c r="H30" s="76" t="n">
        <f aca="false">F30*D30</f>
        <v>14786.560038008</v>
      </c>
    </row>
    <row r="32" customFormat="false" ht="11.25" hidden="false" customHeight="false" outlineLevel="0" collapsed="false">
      <c r="A32" s="3" t="s">
        <v>36</v>
      </c>
      <c r="F32" s="49"/>
    </row>
    <row r="33" customFormat="false" ht="11.25" hidden="false" customHeight="false" outlineLevel="0" collapsed="false">
      <c r="A33" s="86" t="s">
        <v>77</v>
      </c>
    </row>
    <row r="34" customFormat="false" ht="11.25" hidden="false" customHeight="false" outlineLevel="0" collapsed="false">
      <c r="A34" s="39" t="s">
        <v>78</v>
      </c>
    </row>
    <row r="35" customFormat="false" ht="11.25" hidden="false" customHeight="false" outlineLevel="0" collapsed="false">
      <c r="A35" s="39" t="s">
        <v>79</v>
      </c>
    </row>
    <row r="36" customFormat="false" ht="11.25" hidden="false" customHeight="false" outlineLevel="0" collapsed="false">
      <c r="A36" s="39" t="s">
        <v>80</v>
      </c>
      <c r="B36" s="87"/>
    </row>
    <row r="37" customFormat="false" ht="11.25" hidden="false" customHeight="false" outlineLevel="0" collapsed="false">
      <c r="A37" s="39" t="s">
        <v>81</v>
      </c>
      <c r="B37" s="87"/>
    </row>
    <row r="38" customFormat="false" ht="11.25" hidden="false" customHeight="false" outlineLevel="0" collapsed="false">
      <c r="A38" s="39" t="s">
        <v>82</v>
      </c>
    </row>
    <row r="39" customFormat="false" ht="11.25" hidden="false" customHeight="false" outlineLevel="0" collapsed="false">
      <c r="A39" s="39" t="s">
        <v>83</v>
      </c>
    </row>
    <row r="40" customFormat="false" ht="11.25" hidden="false" customHeight="false" outlineLevel="0" collapsed="false">
      <c r="A40" s="88" t="s">
        <v>84</v>
      </c>
      <c r="B40" s="89"/>
      <c r="C40" s="89"/>
      <c r="D40" s="89"/>
    </row>
    <row r="41" customFormat="false" ht="11.25" hidden="false" customHeight="false" outlineLevel="0" collapsed="false">
      <c r="A41" s="90" t="s">
        <v>85</v>
      </c>
      <c r="B41" s="89"/>
      <c r="C41" s="89"/>
      <c r="D41" s="89"/>
    </row>
    <row r="42" customFormat="false" ht="11.25" hidden="false" customHeight="false" outlineLevel="0" collapsed="false">
      <c r="A42" s="86" t="s">
        <v>86</v>
      </c>
    </row>
    <row r="43" customFormat="false" ht="11.25" hidden="false" customHeight="false" outlineLevel="0" collapsed="false">
      <c r="A43" s="39" t="s">
        <v>87</v>
      </c>
    </row>
    <row r="44" customFormat="false" ht="11.25" hidden="false" customHeight="false" outlineLevel="0" collapsed="false">
      <c r="A44" s="39" t="s">
        <v>88</v>
      </c>
    </row>
    <row r="45" customFormat="false" ht="11.25" hidden="false" customHeight="false" outlineLevel="0" collapsed="false">
      <c r="F45" s="87"/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vised January 18, 2002</oddHeader>
    <oddFooter>&amp;L&amp;"Arial,Bold"&amp;8LR-J-135 Section E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2" sqref="C38 B9 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7.28"/>
    <col collapsed="false" customWidth="true" hidden="false" outlineLevel="0" max="2" min="2" style="16" width="19.85"/>
    <col collapsed="false" customWidth="true" hidden="false" outlineLevel="0" max="3" min="3" style="16" width="13.41"/>
    <col collapsed="false" customWidth="true" hidden="false" outlineLevel="0" max="4" min="4" style="16" width="14.56"/>
    <col collapsed="false" customWidth="false" hidden="false" outlineLevel="0" max="257" min="5" style="16" width="9.14"/>
  </cols>
  <sheetData>
    <row r="1" customFormat="false" ht="11.25" hidden="false" customHeight="false" outlineLevel="0" collapsed="false">
      <c r="A1" s="17" t="s">
        <v>89</v>
      </c>
    </row>
    <row r="2" customFormat="false" ht="15.75" hidden="false" customHeight="false" outlineLevel="0" collapsed="false">
      <c r="A2" s="91" t="s">
        <v>90</v>
      </c>
    </row>
    <row r="4" customFormat="false" ht="11.25" hidden="false" customHeight="false" outlineLevel="0" collapsed="false">
      <c r="D4" s="34"/>
    </row>
    <row r="5" customFormat="false" ht="11.25" hidden="false" customHeight="false" outlineLevel="0" collapsed="false">
      <c r="A5" s="20"/>
      <c r="B5" s="21" t="s">
        <v>91</v>
      </c>
      <c r="C5" s="41"/>
      <c r="D5" s="41"/>
    </row>
    <row r="6" customFormat="false" ht="11.25" hidden="false" customHeight="false" outlineLevel="0" collapsed="false">
      <c r="A6" s="16" t="s">
        <v>28</v>
      </c>
      <c r="B6" s="92" t="n">
        <f aca="false">'Worksheet FA-2'!H28</f>
        <v>21413.7578242</v>
      </c>
      <c r="D6" s="34"/>
    </row>
    <row r="7" customFormat="false" ht="11.25" hidden="false" customHeight="false" outlineLevel="0" collapsed="false">
      <c r="A7" s="16" t="s">
        <v>75</v>
      </c>
      <c r="B7" s="92" t="n">
        <f aca="false">'Worksheet FA-2'!H29</f>
        <v>501.160546281448</v>
      </c>
      <c r="D7" s="34"/>
    </row>
    <row r="8" customFormat="false" ht="11.25" hidden="false" customHeight="false" outlineLevel="0" collapsed="false">
      <c r="A8" s="27" t="s">
        <v>92</v>
      </c>
      <c r="B8" s="92" t="n">
        <f aca="false">'Worksheet FA-2'!H30</f>
        <v>14786.560038008</v>
      </c>
      <c r="D8" s="34"/>
    </row>
    <row r="9" customFormat="false" ht="11.25" hidden="false" customHeight="false" outlineLevel="0" collapsed="false">
      <c r="A9" s="30" t="s">
        <v>93</v>
      </c>
      <c r="B9" s="93" t="n">
        <f aca="false">'Worksheet FA-2'!H$9+'Worksheet FA-2'!H$16+'Worksheet FA-2'!H$25</f>
        <v>-13337.0773713326</v>
      </c>
    </row>
    <row r="10" customFormat="false" ht="11.25" hidden="false" customHeight="false" outlineLevel="0" collapsed="false">
      <c r="A10" s="94" t="s">
        <v>94</v>
      </c>
      <c r="B10" s="95" t="n">
        <f aca="false">'Worksheet FA-2'!H$9+'Worksheet FA-2'!H$16+'Worksheet FA-2'!H$25-'Worksheet FA-3'!B$8</f>
        <v>-28123.6374093406</v>
      </c>
    </row>
    <row r="11" customFormat="false" ht="11.25" hidden="false" customHeight="false" outlineLevel="0" collapsed="false">
      <c r="A11" s="34"/>
      <c r="B11" s="96"/>
    </row>
    <row r="12" customFormat="false" ht="11.25" hidden="false" customHeight="false" outlineLevel="0" collapsed="false">
      <c r="A12" s="17"/>
      <c r="B12" s="97"/>
      <c r="C12" s="98"/>
      <c r="D12" s="98"/>
      <c r="E12" s="92"/>
    </row>
    <row r="14" customFormat="false" ht="11.25" hidden="false" customHeight="false" outlineLevel="0" collapsed="false">
      <c r="A14" s="17" t="s">
        <v>36</v>
      </c>
    </row>
    <row r="15" customFormat="false" ht="11.25" hidden="false" customHeight="false" outlineLevel="0" collapsed="false">
      <c r="A15" s="39" t="s">
        <v>95</v>
      </c>
    </row>
    <row r="16" customFormat="false" ht="11.25" hidden="false" customHeight="false" outlineLevel="0" collapsed="false">
      <c r="A16" s="39" t="s">
        <v>96</v>
      </c>
    </row>
    <row r="17" customFormat="false" ht="11.25" hidden="false" customHeight="false" outlineLevel="0" collapsed="false">
      <c r="A17" s="39" t="s">
        <v>97</v>
      </c>
    </row>
    <row r="18" customFormat="false" ht="11.25" hidden="false" customHeight="false" outlineLevel="0" collapsed="false">
      <c r="C18" s="99"/>
      <c r="D18" s="100"/>
      <c r="E18" s="98"/>
    </row>
    <row r="19" customFormat="false" ht="11.25" hidden="false" customHeight="false" outlineLevel="0" collapsed="false">
      <c r="C19" s="99"/>
      <c r="D19" s="92"/>
      <c r="E19" s="98"/>
    </row>
    <row r="20" customFormat="false" ht="11.25" hidden="false" customHeight="false" outlineLevel="0" collapsed="false">
      <c r="C20" s="99"/>
      <c r="D20" s="92"/>
      <c r="E20" s="98"/>
    </row>
    <row r="21" customFormat="false" ht="11.25" hidden="false" customHeight="false" outlineLevel="0" collapsed="false">
      <c r="C21" s="99"/>
      <c r="D21" s="92"/>
      <c r="E21" s="98"/>
    </row>
    <row r="22" customFormat="false" ht="11.25" hidden="false" customHeight="false" outlineLevel="0" collapsed="false">
      <c r="C22" s="101"/>
      <c r="D22" s="96"/>
      <c r="E22" s="102"/>
    </row>
    <row r="23" customFormat="false" ht="11.25" hidden="false" customHeight="false" outlineLevel="0" collapsed="false">
      <c r="C23" s="99"/>
      <c r="D23" s="103"/>
      <c r="E23" s="98"/>
    </row>
    <row r="24" customFormat="false" ht="11.25" hidden="false" customHeight="false" outlineLevel="0" collapsed="false">
      <c r="E24" s="98"/>
    </row>
    <row r="38" customFormat="false" ht="11.25" hidden="false" customHeight="false" outlineLevel="0" collapsed="false">
      <c r="C38" s="104"/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vised January 18, 2002</oddHeader>
    <oddFooter>&amp;L&amp;"Arial,Bold"&amp;8LR-J-135 Section E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O5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3" min="12" style="0" width="8.41"/>
    <col collapsed="false" customWidth="true" hidden="false" outlineLevel="0" max="14" min="14" style="0" width="8.85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7.56"/>
    <col collapsed="false" customWidth="true" hidden="false" outlineLevel="0" max="23" min="22" style="0" width="7.7"/>
  </cols>
  <sheetData>
    <row r="1" s="16" customFormat="true" ht="11.25" hidden="false" customHeight="false" outlineLevel="0" collapsed="false">
      <c r="A1" s="17" t="s">
        <v>98</v>
      </c>
    </row>
    <row r="2" s="16" customFormat="true" ht="15.75" hidden="false" customHeight="false" outlineLevel="0" collapsed="false">
      <c r="A2" s="4" t="s">
        <v>99</v>
      </c>
    </row>
    <row r="3" s="16" customFormat="true" ht="11.25" hidden="false" customHeight="false" outlineLevel="0" collapsed="false"/>
    <row r="4" s="16" customFormat="true" ht="11.25" hidden="false" customHeight="false" outlineLevel="0" collapsed="false"/>
    <row r="5" s="16" customFormat="true" ht="63.75" hidden="false" customHeight="false" outlineLevel="0" collapsed="false">
      <c r="A5" s="105" t="s">
        <v>100</v>
      </c>
      <c r="B5" s="106" t="s">
        <v>101</v>
      </c>
      <c r="C5" s="106" t="s">
        <v>102</v>
      </c>
      <c r="D5" s="106" t="s">
        <v>103</v>
      </c>
      <c r="E5" s="106" t="s">
        <v>104</v>
      </c>
      <c r="F5" s="106" t="s">
        <v>105</v>
      </c>
      <c r="G5" s="106" t="s">
        <v>106</v>
      </c>
      <c r="H5" s="106" t="s">
        <v>107</v>
      </c>
      <c r="I5" s="106" t="s">
        <v>108</v>
      </c>
      <c r="J5" s="106" t="s">
        <v>109</v>
      </c>
      <c r="K5" s="106" t="s">
        <v>110</v>
      </c>
      <c r="L5" s="106" t="s">
        <v>111</v>
      </c>
      <c r="M5" s="106" t="s">
        <v>112</v>
      </c>
      <c r="N5" s="106" t="s">
        <v>113</v>
      </c>
      <c r="O5" s="106" t="s">
        <v>114</v>
      </c>
      <c r="P5" s="106" t="s">
        <v>115</v>
      </c>
      <c r="Q5" s="106" t="s">
        <v>116</v>
      </c>
      <c r="R5" s="106" t="s">
        <v>117</v>
      </c>
      <c r="S5" s="106" t="s">
        <v>118</v>
      </c>
      <c r="T5" s="106" t="s">
        <v>119</v>
      </c>
      <c r="U5" s="106" t="s">
        <v>120</v>
      </c>
      <c r="V5" s="107" t="s">
        <v>121</v>
      </c>
      <c r="W5" s="106" t="s">
        <v>122</v>
      </c>
    </row>
    <row r="6" s="112" customFormat="true" ht="11.25" hidden="false" customHeight="false" outlineLevel="0" collapsed="false">
      <c r="A6" s="108" t="s">
        <v>123</v>
      </c>
      <c r="B6" s="109" t="n">
        <f aca="false">'Worksheet FA-5'!C90</f>
        <v>0</v>
      </c>
      <c r="C6" s="109" t="n">
        <f aca="false">'Worksheet FA-5'!E90</f>
        <v>0</v>
      </c>
      <c r="D6" s="109" t="n">
        <f aca="false">'Worksheet FA-5'!G90</f>
        <v>0</v>
      </c>
      <c r="E6" s="109" t="n">
        <f aca="false">'Worksheet FA-5'!I90</f>
        <v>0</v>
      </c>
      <c r="F6" s="109" t="n">
        <f aca="false">'Worksheet FA-5'!K90</f>
        <v>0</v>
      </c>
      <c r="G6" s="109" t="n">
        <f aca="false">'Worksheet FA-5'!M90</f>
        <v>0</v>
      </c>
      <c r="H6" s="109" t="n">
        <f aca="false">'Worksheet FA-5'!O90</f>
        <v>0</v>
      </c>
      <c r="I6" s="109" t="n">
        <f aca="false">'Worksheet FA-5'!Q90</f>
        <v>0</v>
      </c>
      <c r="J6" s="109" t="n">
        <f aca="false">'Worksheet FA-5'!S90</f>
        <v>0</v>
      </c>
      <c r="K6" s="109" t="n">
        <f aca="false">'Worksheet FA-5'!U90</f>
        <v>0</v>
      </c>
      <c r="L6" s="109" t="n">
        <f aca="false">'Worksheet FA-5'!W90</f>
        <v>0</v>
      </c>
      <c r="M6" s="109" t="n">
        <f aca="false">'Worksheet FA-5'!Y90</f>
        <v>0</v>
      </c>
      <c r="N6" s="109" t="n">
        <f aca="false">'Worksheet FA-5'!AA90</f>
        <v>0</v>
      </c>
      <c r="O6" s="109" t="n">
        <f aca="false">'Worksheet FA-5'!AC90</f>
        <v>0</v>
      </c>
      <c r="P6" s="109" t="n">
        <f aca="false">'Worksheet FA-5'!AE90</f>
        <v>0</v>
      </c>
      <c r="Q6" s="109" t="n">
        <f aca="false">'Worksheet FA-5'!AG90</f>
        <v>21413.7578242</v>
      </c>
      <c r="R6" s="109" t="n">
        <f aca="false">'Worksheet FA-5'!AI90</f>
        <v>0</v>
      </c>
      <c r="S6" s="109" t="n">
        <f aca="false">'Worksheet FA-5'!AK90</f>
        <v>0</v>
      </c>
      <c r="T6" s="109" t="n">
        <f aca="false">'Worksheet FA-5'!AM90</f>
        <v>0</v>
      </c>
      <c r="U6" s="109" t="n">
        <f aca="false">'Worksheet FA-5'!AO90</f>
        <v>0</v>
      </c>
      <c r="V6" s="110" t="n">
        <f aca="false">'Worksheet FA-5'!AQ90</f>
        <v>21413.7578242</v>
      </c>
      <c r="W6" s="111"/>
    </row>
    <row r="7" s="112" customFormat="true" ht="11.25" hidden="false" customHeight="false" outlineLevel="0" collapsed="false">
      <c r="A7" s="108" t="s">
        <v>124</v>
      </c>
      <c r="B7" s="109" t="n">
        <f aca="false">'Worksheet FA-5'!C91</f>
        <v>0</v>
      </c>
      <c r="C7" s="109" t="n">
        <f aca="false">'Worksheet FA-5'!E91</f>
        <v>0</v>
      </c>
      <c r="D7" s="109" t="n">
        <f aca="false">'Worksheet FA-5'!G91</f>
        <v>0</v>
      </c>
      <c r="E7" s="109" t="n">
        <f aca="false">'Worksheet FA-5'!I91</f>
        <v>0</v>
      </c>
      <c r="F7" s="109" t="n">
        <f aca="false">'Worksheet FA-5'!K91</f>
        <v>0</v>
      </c>
      <c r="G7" s="109" t="n">
        <f aca="false">'Worksheet FA-5'!M91</f>
        <v>0</v>
      </c>
      <c r="H7" s="109" t="n">
        <f aca="false">'Worksheet FA-5'!O91</f>
        <v>0</v>
      </c>
      <c r="I7" s="109" t="n">
        <f aca="false">'Worksheet FA-5'!Q91</f>
        <v>0</v>
      </c>
      <c r="J7" s="109" t="n">
        <f aca="false">'Worksheet FA-5'!S91</f>
        <v>0</v>
      </c>
      <c r="K7" s="109" t="n">
        <f aca="false">'Worksheet FA-5'!U91</f>
        <v>0</v>
      </c>
      <c r="L7" s="109" t="n">
        <f aca="false">'Worksheet FA-5'!W91</f>
        <v>0</v>
      </c>
      <c r="M7" s="109" t="n">
        <f aca="false">'Worksheet FA-5'!Y91</f>
        <v>0</v>
      </c>
      <c r="N7" s="109" t="n">
        <f aca="false">'Worksheet FA-5'!AA91</f>
        <v>0</v>
      </c>
      <c r="O7" s="109" t="n">
        <f aca="false">'Worksheet FA-5'!AC91</f>
        <v>0</v>
      </c>
      <c r="P7" s="109" t="n">
        <f aca="false">'Worksheet FA-5'!AE91</f>
        <v>0</v>
      </c>
      <c r="Q7" s="109" t="n">
        <f aca="false">'Worksheet FA-5'!AG91</f>
        <v>501.160546281448</v>
      </c>
      <c r="R7" s="109" t="n">
        <f aca="false">'Worksheet FA-5'!AI91</f>
        <v>0</v>
      </c>
      <c r="S7" s="109" t="n">
        <f aca="false">'Worksheet FA-5'!AK91</f>
        <v>0</v>
      </c>
      <c r="T7" s="109" t="n">
        <f aca="false">'Worksheet FA-5'!AM91</f>
        <v>0</v>
      </c>
      <c r="U7" s="109" t="n">
        <f aca="false">'Worksheet FA-5'!AO91</f>
        <v>0</v>
      </c>
      <c r="V7" s="110" t="n">
        <f aca="false">'Worksheet FA-5'!AQ91</f>
        <v>501.160546281448</v>
      </c>
      <c r="W7" s="111"/>
    </row>
    <row r="8" s="112" customFormat="true" ht="11.25" hidden="false" customHeight="false" outlineLevel="0" collapsed="false">
      <c r="A8" s="108" t="s">
        <v>125</v>
      </c>
      <c r="B8" s="109" t="n">
        <f aca="false">'Worksheet FA-5'!C92</f>
        <v>0</v>
      </c>
      <c r="C8" s="109" t="n">
        <f aca="false">'Worksheet FA-5'!E92</f>
        <v>0</v>
      </c>
      <c r="D8" s="109" t="n">
        <f aca="false">'Worksheet FA-5'!G92</f>
        <v>0</v>
      </c>
      <c r="E8" s="109" t="n">
        <f aca="false">'Worksheet FA-5'!I92</f>
        <v>1702.800098384</v>
      </c>
      <c r="F8" s="109" t="n">
        <f aca="false">'Worksheet FA-5'!K92</f>
        <v>2276.191968248</v>
      </c>
      <c r="G8" s="109" t="n">
        <f aca="false">'Worksheet FA-5'!M92</f>
        <v>0</v>
      </c>
      <c r="H8" s="109" t="n">
        <f aca="false">'Worksheet FA-5'!O92</f>
        <v>0</v>
      </c>
      <c r="I8" s="109" t="n">
        <f aca="false">'Worksheet FA-5'!Q92</f>
        <v>8374.996402256</v>
      </c>
      <c r="J8" s="109" t="n">
        <f aca="false">'Worksheet FA-5'!S92</f>
        <v>0</v>
      </c>
      <c r="K8" s="109" t="n">
        <f aca="false">'Worksheet FA-5'!U92</f>
        <v>1615.922542344</v>
      </c>
      <c r="L8" s="109" t="n">
        <f aca="false">'Worksheet FA-5'!W92</f>
        <v>0</v>
      </c>
      <c r="M8" s="109" t="n">
        <f aca="false">'Worksheet FA-5'!Y92</f>
        <v>0</v>
      </c>
      <c r="N8" s="109" t="n">
        <f aca="false">'Worksheet FA-5'!AA92</f>
        <v>0</v>
      </c>
      <c r="O8" s="109" t="n">
        <f aca="false">'Worksheet FA-5'!AC92</f>
        <v>0</v>
      </c>
      <c r="P8" s="109" t="n">
        <f aca="false">'Worksheet FA-5'!AE92</f>
        <v>0</v>
      </c>
      <c r="Q8" s="109" t="n">
        <f aca="false">'Worksheet FA-5'!AG92</f>
        <v>816.649026776</v>
      </c>
      <c r="R8" s="109" t="n">
        <f aca="false">'Worksheet FA-5'!AI92</f>
        <v>0</v>
      </c>
      <c r="S8" s="109" t="n">
        <f aca="false">'Worksheet FA-5'!AK92</f>
        <v>0</v>
      </c>
      <c r="T8" s="109" t="n">
        <f aca="false">'Worksheet FA-5'!AM92</f>
        <v>0</v>
      </c>
      <c r="U8" s="109" t="n">
        <f aca="false">'Worksheet FA-5'!AO92</f>
        <v>0</v>
      </c>
      <c r="V8" s="110" t="n">
        <f aca="false">'Worksheet FA-5'!AQ92</f>
        <v>14786.560038008</v>
      </c>
      <c r="W8" s="111"/>
    </row>
    <row r="9" s="112" customFormat="true" ht="11.25" hidden="false" customHeight="false" outlineLevel="0" collapsed="false">
      <c r="A9" s="108" t="s">
        <v>126</v>
      </c>
      <c r="B9" s="109" t="n">
        <f aca="false">'Worksheet FA-5'!C93</f>
        <v>0</v>
      </c>
      <c r="C9" s="109" t="n">
        <f aca="false">'Worksheet FA-5'!E93</f>
        <v>0</v>
      </c>
      <c r="D9" s="109" t="n">
        <f aca="false">'Worksheet FA-5'!G93</f>
        <v>0</v>
      </c>
      <c r="E9" s="109" t="n">
        <f aca="false">'Worksheet FA-5'!I93</f>
        <v>1156.4651896</v>
      </c>
      <c r="F9" s="109" t="n">
        <f aca="false">'Worksheet FA-5'!K93</f>
        <v>1545.8871412</v>
      </c>
      <c r="G9" s="109" t="n">
        <f aca="false">'Worksheet FA-5'!M93</f>
        <v>0</v>
      </c>
      <c r="H9" s="109" t="n">
        <f aca="false">'Worksheet FA-5'!O93</f>
        <v>0</v>
      </c>
      <c r="I9" s="109" t="n">
        <f aca="false">'Worksheet FA-5'!Q93</f>
        <v>5687.9206264</v>
      </c>
      <c r="J9" s="109" t="n">
        <f aca="false">'Worksheet FA-5'!S93</f>
        <v>0</v>
      </c>
      <c r="K9" s="109" t="n">
        <f aca="false">'Worksheet FA-5'!U93</f>
        <v>1097.4618636</v>
      </c>
      <c r="L9" s="109" t="n">
        <f aca="false">'Worksheet FA-5'!W93</f>
        <v>0</v>
      </c>
      <c r="M9" s="109" t="n">
        <f aca="false">'Worksheet FA-5'!Y93</f>
        <v>0</v>
      </c>
      <c r="N9" s="109" t="n">
        <f aca="false">'Worksheet FA-5'!AA93</f>
        <v>0</v>
      </c>
      <c r="O9" s="109" t="n">
        <f aca="false">'Worksheet FA-5'!AC93</f>
        <v>0</v>
      </c>
      <c r="P9" s="109" t="n">
        <f aca="false">'Worksheet FA-5'!AE93</f>
        <v>0</v>
      </c>
      <c r="Q9" s="109" t="n">
        <f aca="false">'Worksheet FA-5'!AG93</f>
        <v>554.6312644</v>
      </c>
      <c r="R9" s="109" t="n">
        <f aca="false">'Worksheet FA-5'!AI93</f>
        <v>0</v>
      </c>
      <c r="S9" s="109" t="n">
        <f aca="false">'Worksheet FA-5'!AK93</f>
        <v>0</v>
      </c>
      <c r="T9" s="109" t="n">
        <f aca="false">'Worksheet FA-5'!AM93</f>
        <v>0</v>
      </c>
      <c r="U9" s="109" t="n">
        <f aca="false">'Worksheet FA-5'!AO93</f>
        <v>0</v>
      </c>
      <c r="V9" s="110" t="n">
        <f aca="false">'Worksheet FA-5'!AQ93</f>
        <v>10042.3660852</v>
      </c>
      <c r="W9" s="111"/>
    </row>
    <row r="10" s="112" customFormat="true" ht="11.25" hidden="false" customHeight="false" outlineLevel="0" collapsed="false">
      <c r="A10" s="113" t="s">
        <v>93</v>
      </c>
      <c r="B10" s="114" t="n">
        <f aca="false">SUM('Worksheet FA-5'!C94:C98)</f>
        <v>-9.01186322912636</v>
      </c>
      <c r="C10" s="114" t="n">
        <f aca="false">SUM('Worksheet FA-5'!E94:E98)</f>
        <v>-147.106248517222</v>
      </c>
      <c r="D10" s="114" t="n">
        <f aca="false">SUM('Worksheet FA-5'!G94:G98)</f>
        <v>-1217.20485290922</v>
      </c>
      <c r="E10" s="95" t="n">
        <f aca="false">SUM('Worksheet FA-5'!I94:I98)</f>
        <v>-1835.08613394547</v>
      </c>
      <c r="F10" s="95" t="n">
        <f aca="false">SUM('Worksheet FA-5'!K94:K98)</f>
        <v>-10219.1336100727</v>
      </c>
      <c r="G10" s="114" t="n">
        <f aca="false">SUM('Worksheet FA-5'!M94:M98)</f>
        <v>-0.400437335802864</v>
      </c>
      <c r="H10" s="114" t="n">
        <f aca="false">SUM('Worksheet FA-5'!O94:O98)</f>
        <v>-4280.78890384595</v>
      </c>
      <c r="I10" s="95" t="n">
        <f aca="false">SUM('Worksheet FA-5'!Q94:Q98)</f>
        <v>-12697.2559291967</v>
      </c>
      <c r="J10" s="114" t="n">
        <f aca="false">SUM('Worksheet FA-5'!S94:S98)</f>
        <v>-1.24711837755372</v>
      </c>
      <c r="K10" s="95" t="n">
        <f aca="false">SUM('Worksheet FA-5'!U94:U98)</f>
        <v>-1385.42799470328</v>
      </c>
      <c r="L10" s="114" t="n">
        <f aca="false">SUM('Worksheet FA-5'!W94:W98)</f>
        <v>-117.249269837966</v>
      </c>
      <c r="M10" s="114" t="n">
        <f aca="false">SUM('Worksheet FA-5'!Y94:Y98)</f>
        <v>-7.95683129673458</v>
      </c>
      <c r="N10" s="114" t="n">
        <f aca="false">SUM('Worksheet FA-5'!AA94:AA98)</f>
        <v>-0.669594903442809</v>
      </c>
      <c r="O10" s="114" t="n">
        <f aca="false">SUM('Worksheet FA-5'!AC94:AC98)</f>
        <v>-61.4362213876191</v>
      </c>
      <c r="P10" s="114" t="n">
        <f aca="false">SUM('Worksheet FA-5'!AE94:AE98)</f>
        <v>-74.3601513574325</v>
      </c>
      <c r="Q10" s="95" t="n">
        <f aca="false">SUM('Worksheet FA-5'!AG94:AG98)</f>
        <v>4314.14339167166</v>
      </c>
      <c r="R10" s="114" t="n">
        <f aca="false">SUM('Worksheet FA-5'!AI94:AI98)</f>
        <v>0</v>
      </c>
      <c r="S10" s="114" t="n">
        <f aca="false">SUM('Worksheet FA-5'!AK94:AK98)</f>
        <v>-196.879875431962</v>
      </c>
      <c r="T10" s="114" t="n">
        <f aca="false">SUM('Worksheet FA-5'!AM94:AM98)</f>
        <v>0</v>
      </c>
      <c r="U10" s="114" t="n">
        <f aca="false">SUM('Worksheet FA-5'!AO94:AO98)</f>
        <v>-186.447147327504</v>
      </c>
      <c r="V10" s="115" t="n">
        <f aca="false">SUM('Worksheet FA-5'!AQ94:AQ98)</f>
        <v>-28123.518792004</v>
      </c>
      <c r="W10" s="114" t="n">
        <f aca="false">SUM('Worksheet FA-5'!AR94:AR98)</f>
        <v>530</v>
      </c>
    </row>
    <row r="11" s="116" customFormat="true" ht="11.25" hidden="false" customHeight="false" outlineLevel="0" collapsed="false">
      <c r="A11" s="116" t="s">
        <v>127</v>
      </c>
      <c r="B11" s="117" t="n">
        <f aca="false">SUM(B6:B10)</f>
        <v>-9.01186322912636</v>
      </c>
      <c r="C11" s="117" t="n">
        <f aca="false">SUM(C6:C10)</f>
        <v>-147.106248517222</v>
      </c>
      <c r="D11" s="117" t="n">
        <f aca="false">SUM(D6:D10)</f>
        <v>-1217.20485290922</v>
      </c>
      <c r="E11" s="118" t="n">
        <f aca="false">SUM(E6:E10)</f>
        <v>1024.17915403853</v>
      </c>
      <c r="F11" s="118" t="n">
        <f aca="false">SUM(F6:F10)</f>
        <v>-6397.05450062471</v>
      </c>
      <c r="G11" s="117" t="n">
        <f aca="false">SUM(G6:G10)</f>
        <v>-0.400437335802864</v>
      </c>
      <c r="H11" s="117" t="n">
        <f aca="false">SUM(H6:H10)</f>
        <v>-4280.78890384595</v>
      </c>
      <c r="I11" s="118" t="n">
        <f aca="false">SUM(I6:I10)</f>
        <v>1365.6610994593</v>
      </c>
      <c r="J11" s="117" t="n">
        <f aca="false">SUM(J6:J10)</f>
        <v>-1.24711837755372</v>
      </c>
      <c r="K11" s="119" t="n">
        <f aca="false">SUM(K6:K10)</f>
        <v>1327.95641124072</v>
      </c>
      <c r="L11" s="120" t="n">
        <f aca="false">SUM(L6:L10)</f>
        <v>-117.249269837966</v>
      </c>
      <c r="M11" s="120" t="n">
        <f aca="false">SUM(M6:M10)</f>
        <v>-7.95683129673458</v>
      </c>
      <c r="N11" s="120" t="n">
        <f aca="false">SUM(N6:N10)</f>
        <v>-0.669594903442809</v>
      </c>
      <c r="O11" s="120" t="n">
        <f aca="false">SUM(O6:O10)</f>
        <v>-61.4362213876191</v>
      </c>
      <c r="P11" s="120" t="n">
        <f aca="false">SUM(P6:P10)</f>
        <v>-74.3601513574325</v>
      </c>
      <c r="Q11" s="119" t="n">
        <f aca="false">SUM(Q6:Q10)</f>
        <v>27600.3420533291</v>
      </c>
      <c r="R11" s="120" t="n">
        <f aca="false">SUM(R6:R10)</f>
        <v>0</v>
      </c>
      <c r="S11" s="120" t="n">
        <f aca="false">SUM(S6:S10)</f>
        <v>-196.879875431962</v>
      </c>
      <c r="T11" s="120" t="n">
        <f aca="false">SUM(T6:T10)</f>
        <v>0</v>
      </c>
      <c r="U11" s="120" t="n">
        <f aca="false">SUM(U6:U10)</f>
        <v>-186.447147327504</v>
      </c>
      <c r="V11" s="121" t="n">
        <f aca="false">SUM(V6:V10)</f>
        <v>18620.3257016854</v>
      </c>
      <c r="W11" s="122" t="n">
        <f aca="false">SUM(W6:W10)</f>
        <v>530</v>
      </c>
    </row>
    <row r="12" customFormat="false" ht="14.25" hidden="false" customHeight="true" outlineLevel="0" collapsed="false">
      <c r="I12" s="123"/>
    </row>
    <row r="13" customFormat="false" ht="14.25" hidden="false" customHeight="true" outlineLevel="0" collapsed="false">
      <c r="B13" s="124" t="s">
        <v>36</v>
      </c>
    </row>
    <row r="14" customFormat="false" ht="12.75" hidden="false" customHeight="false" outlineLevel="0" collapsed="false">
      <c r="B14" s="39" t="s">
        <v>128</v>
      </c>
      <c r="V14" s="125"/>
    </row>
    <row r="15" customFormat="false" ht="12.75" hidden="false" customHeight="false" outlineLevel="0" collapsed="false">
      <c r="B15" s="39" t="s">
        <v>129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vised January 18, 2002</oddHeader>
    <oddFooter>&amp;L&amp;"Arial,Bold"&amp;8LR-J-135 Section E&amp;R&amp;8&amp;A p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7"/>
  <sheetViews>
    <sheetView showFormulas="false" showGridLines="true" showRowColHeaders="true" showZeros="true" rightToLeft="false" tabSelected="false" showOutlineSymbols="true" defaultGridColor="true" view="normal" topLeftCell="Z95" colorId="64" zoomScale="100" zoomScaleNormal="100" zoomScalePageLayoutView="100" workbookViewId="0">
      <selection pane="topLeft" activeCell="AQ99" activeCellId="1" sqref="AQ97 AQ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16" width="2.28"/>
    <col collapsed="false" customWidth="true" hidden="false" outlineLevel="0" max="3" min="3" style="16" width="7.14"/>
    <col collapsed="false" customWidth="true" hidden="false" outlineLevel="0" max="4" min="4" style="126" width="1.56"/>
    <col collapsed="false" customWidth="true" hidden="false" outlineLevel="0" max="5" min="5" style="16" width="7.14"/>
    <col collapsed="false" customWidth="true" hidden="false" outlineLevel="0" max="6" min="6" style="126" width="1.56"/>
    <col collapsed="false" customWidth="true" hidden="false" outlineLevel="0" max="7" min="7" style="16" width="7.42"/>
    <col collapsed="false" customWidth="true" hidden="false" outlineLevel="0" max="8" min="8" style="126" width="1.7"/>
    <col collapsed="false" customWidth="true" hidden="false" outlineLevel="0" max="9" min="9" style="16" width="7.14"/>
    <col collapsed="false" customWidth="true" hidden="false" outlineLevel="0" max="10" min="10" style="126" width="1.56"/>
    <col collapsed="false" customWidth="true" hidden="false" outlineLevel="0" max="11" min="11" style="16" width="7.7"/>
    <col collapsed="false" customWidth="true" hidden="false" outlineLevel="0" max="12" min="12" style="126" width="1.28"/>
    <col collapsed="false" customWidth="true" hidden="false" outlineLevel="0" max="13" min="13" style="16" width="7.14"/>
    <col collapsed="false" customWidth="true" hidden="false" outlineLevel="0" max="14" min="14" style="126" width="1.56"/>
    <col collapsed="false" customWidth="true" hidden="false" outlineLevel="0" max="15" min="15" style="16" width="7.42"/>
    <col collapsed="false" customWidth="true" hidden="false" outlineLevel="0" max="16" min="16" style="126" width="1.56"/>
    <col collapsed="false" customWidth="true" hidden="false" outlineLevel="0" max="17" min="17" style="16" width="7.7"/>
    <col collapsed="false" customWidth="true" hidden="false" outlineLevel="0" max="18" min="18" style="126" width="1.28"/>
    <col collapsed="false" customWidth="true" hidden="false" outlineLevel="0" max="19" min="19" style="16" width="7.14"/>
    <col collapsed="false" customWidth="true" hidden="false" outlineLevel="0" max="20" min="20" style="126" width="1.41"/>
    <col collapsed="false" customWidth="true" hidden="false" outlineLevel="0" max="21" min="21" style="16" width="7.14"/>
    <col collapsed="false" customWidth="true" hidden="false" outlineLevel="0" max="22" min="22" style="126" width="1.56"/>
    <col collapsed="false" customWidth="true" hidden="false" outlineLevel="0" max="23" min="23" style="16" width="7.14"/>
    <col collapsed="false" customWidth="true" hidden="false" outlineLevel="0" max="24" min="24" style="126" width="1.41"/>
    <col collapsed="false" customWidth="true" hidden="false" outlineLevel="0" max="25" min="25" style="16" width="7.14"/>
    <col collapsed="false" customWidth="true" hidden="false" outlineLevel="0" max="26" min="26" style="126" width="1.99"/>
    <col collapsed="false" customWidth="true" hidden="false" outlineLevel="0" max="27" min="27" style="16" width="7.14"/>
    <col collapsed="false" customWidth="true" hidden="false" outlineLevel="0" max="28" min="28" style="126" width="1.85"/>
    <col collapsed="false" customWidth="true" hidden="false" outlineLevel="0" max="29" min="29" style="16" width="7.14"/>
    <col collapsed="false" customWidth="true" hidden="false" outlineLevel="0" max="30" min="30" style="126" width="2.28"/>
    <col collapsed="false" customWidth="true" hidden="false" outlineLevel="0" max="31" min="31" style="16" width="7.14"/>
    <col collapsed="false" customWidth="true" hidden="false" outlineLevel="0" max="32" min="32" style="126" width="1.99"/>
    <col collapsed="false" customWidth="true" hidden="false" outlineLevel="0" max="33" min="33" style="16" width="7.7"/>
    <col collapsed="false" customWidth="true" hidden="false" outlineLevel="0" max="34" min="34" style="126" width="1.28"/>
    <col collapsed="false" customWidth="true" hidden="false" outlineLevel="0" max="35" min="35" style="16" width="7.14"/>
    <col collapsed="false" customWidth="true" hidden="false" outlineLevel="0" max="36" min="36" style="126" width="1.28"/>
    <col collapsed="false" customWidth="true" hidden="false" outlineLevel="0" max="37" min="37" style="16" width="7.14"/>
    <col collapsed="false" customWidth="true" hidden="false" outlineLevel="0" max="38" min="38" style="126" width="1.28"/>
    <col collapsed="false" customWidth="true" hidden="false" outlineLevel="0" max="39" min="39" style="16" width="7.14"/>
    <col collapsed="false" customWidth="true" hidden="false" outlineLevel="0" max="40" min="40" style="126" width="1.28"/>
    <col collapsed="false" customWidth="true" hidden="false" outlineLevel="0" max="41" min="41" style="16" width="7.14"/>
    <col collapsed="false" customWidth="true" hidden="false" outlineLevel="0" max="42" min="42" style="126" width="1.28"/>
    <col collapsed="false" customWidth="true" hidden="false" outlineLevel="0" max="43" min="43" style="16" width="8.28"/>
    <col collapsed="false" customWidth="true" hidden="false" outlineLevel="0" max="44" min="44" style="16" width="8.85"/>
    <col collapsed="false" customWidth="false" hidden="false" outlineLevel="0" max="257" min="45" style="16" width="9.14"/>
  </cols>
  <sheetData>
    <row r="1" customFormat="false" ht="11.25" hidden="false" customHeight="false" outlineLevel="0" collapsed="false">
      <c r="A1" s="17" t="s">
        <v>130</v>
      </c>
      <c r="B1" s="17"/>
    </row>
    <row r="2" customFormat="false" ht="15.75" hidden="false" customHeight="false" outlineLevel="0" collapsed="false">
      <c r="A2" s="91" t="s">
        <v>131</v>
      </c>
      <c r="B2" s="91"/>
    </row>
    <row r="4" customFormat="false" ht="11.25" hidden="false" customHeight="false" outlineLevel="0" collapsed="false">
      <c r="A4" s="127" t="s">
        <v>132</v>
      </c>
      <c r="C4" s="128" t="s">
        <v>133</v>
      </c>
      <c r="D4" s="129"/>
      <c r="E4" s="128" t="s">
        <v>134</v>
      </c>
      <c r="F4" s="129"/>
      <c r="G4" s="128" t="s">
        <v>135</v>
      </c>
      <c r="H4" s="129"/>
      <c r="I4" s="128" t="s">
        <v>136</v>
      </c>
      <c r="J4" s="129"/>
      <c r="K4" s="128" t="s">
        <v>137</v>
      </c>
      <c r="L4" s="129"/>
      <c r="M4" s="128" t="s">
        <v>138</v>
      </c>
      <c r="N4" s="129"/>
      <c r="O4" s="128" t="s">
        <v>139</v>
      </c>
      <c r="P4" s="129"/>
      <c r="Q4" s="128" t="s">
        <v>140</v>
      </c>
      <c r="R4" s="129"/>
      <c r="S4" s="128" t="s">
        <v>141</v>
      </c>
      <c r="T4" s="129"/>
      <c r="U4" s="128" t="s">
        <v>142</v>
      </c>
      <c r="V4" s="129"/>
      <c r="W4" s="128" t="s">
        <v>143</v>
      </c>
      <c r="X4" s="129"/>
      <c r="Y4" s="128" t="s">
        <v>144</v>
      </c>
      <c r="Z4" s="129"/>
      <c r="AA4" s="128" t="s">
        <v>145</v>
      </c>
      <c r="AB4" s="129"/>
      <c r="AC4" s="128" t="s">
        <v>146</v>
      </c>
      <c r="AD4" s="129"/>
      <c r="AE4" s="128" t="s">
        <v>147</v>
      </c>
      <c r="AF4" s="129"/>
      <c r="AG4" s="128" t="s">
        <v>148</v>
      </c>
      <c r="AH4" s="129"/>
      <c r="AI4" s="128" t="s">
        <v>149</v>
      </c>
      <c r="AJ4" s="129"/>
      <c r="AK4" s="128" t="s">
        <v>150</v>
      </c>
      <c r="AL4" s="129"/>
      <c r="AM4" s="128" t="s">
        <v>151</v>
      </c>
      <c r="AN4" s="129"/>
      <c r="AO4" s="128" t="s">
        <v>152</v>
      </c>
      <c r="AP4" s="129"/>
      <c r="AQ4" s="130" t="s">
        <v>121</v>
      </c>
      <c r="AR4" s="128" t="s">
        <v>122</v>
      </c>
    </row>
    <row r="5" customFormat="false" ht="11.25" hidden="false" customHeight="false" outlineLevel="0" collapsed="false">
      <c r="A5" s="17" t="s">
        <v>153</v>
      </c>
    </row>
    <row r="6" s="100" customFormat="true" ht="11.25" hidden="false" customHeight="false" outlineLevel="0" collapsed="false">
      <c r="A6" s="16" t="s">
        <v>154</v>
      </c>
      <c r="C6" s="100" t="n">
        <v>0</v>
      </c>
      <c r="D6" s="131" t="s">
        <v>155</v>
      </c>
      <c r="F6" s="126"/>
      <c r="H6" s="126"/>
      <c r="I6" s="100" t="n">
        <f aca="false">'[2]3'!$M$11+'[2]3'!$M$15</f>
        <v>0.00979708151381361</v>
      </c>
      <c r="J6" s="131" t="s">
        <v>156</v>
      </c>
      <c r="K6" s="100" t="n">
        <f aca="false">+'[2]3'!$M$12</f>
        <v>0.0130607194795427</v>
      </c>
      <c r="L6" s="131" t="s">
        <v>156</v>
      </c>
      <c r="N6" s="126"/>
      <c r="P6" s="126"/>
      <c r="Q6" s="100" t="n">
        <f aca="false">'[2]3'!$M$9+'[2]3'!$M$13</f>
        <v>0.0482189993916342</v>
      </c>
      <c r="R6" s="131" t="s">
        <v>156</v>
      </c>
      <c r="T6" s="126"/>
      <c r="U6" s="100" t="n">
        <f aca="false">'[2]3'!$M$10+'[2]3'!$M$14</f>
        <v>0.00930079781331577</v>
      </c>
      <c r="V6" s="131" t="s">
        <v>156</v>
      </c>
      <c r="X6" s="126"/>
      <c r="Z6" s="126"/>
      <c r="AB6" s="126"/>
      <c r="AD6" s="126"/>
      <c r="AF6" s="126"/>
      <c r="AG6" s="100" t="n">
        <f aca="false">'[2]6'!$C$13</f>
        <v>0.00474002445352232</v>
      </c>
      <c r="AH6" s="131" t="s">
        <v>157</v>
      </c>
      <c r="AJ6" s="126"/>
      <c r="AL6" s="126"/>
      <c r="AN6" s="126"/>
      <c r="AP6" s="126"/>
      <c r="AQ6" s="100" t="n">
        <f aca="false">SUM(C6:AO6)</f>
        <v>0.0851176226518285</v>
      </c>
    </row>
    <row r="7" s="100" customFormat="true" ht="11.25" hidden="false" customHeight="false" outlineLevel="0" collapsed="false">
      <c r="A7" s="16" t="s">
        <v>158</v>
      </c>
      <c r="C7" s="100" t="n">
        <f aca="false">'[2]I-4'!$D$11</f>
        <v>0.002201</v>
      </c>
      <c r="D7" s="131" t="s">
        <v>155</v>
      </c>
      <c r="F7" s="126"/>
      <c r="H7" s="126"/>
      <c r="I7" s="100" t="n">
        <f aca="false">'[2]3'!$M$11+'[2]3'!$M$15</f>
        <v>0.00979708151381361</v>
      </c>
      <c r="J7" s="131" t="s">
        <v>156</v>
      </c>
      <c r="K7" s="100" t="n">
        <f aca="false">'[2]5'!$K$12+'[2]3'!$M$12</f>
        <v>0.251284002816602</v>
      </c>
      <c r="L7" s="131" t="s">
        <v>156</v>
      </c>
      <c r="N7" s="126"/>
      <c r="P7" s="126"/>
      <c r="Q7" s="100" t="n">
        <f aca="false">'[2]3'!$M$9+'[2]3'!$M$13</f>
        <v>0.0482189993916342</v>
      </c>
      <c r="R7" s="131" t="s">
        <v>156</v>
      </c>
      <c r="T7" s="126"/>
      <c r="U7" s="100" t="n">
        <f aca="false">'[2]3'!$M$10+'[2]3'!$M$14</f>
        <v>0.00930079781331577</v>
      </c>
      <c r="V7" s="131" t="s">
        <v>156</v>
      </c>
      <c r="X7" s="126"/>
      <c r="Z7" s="126"/>
      <c r="AB7" s="126"/>
      <c r="AD7" s="126"/>
      <c r="AF7" s="126"/>
      <c r="AG7" s="100" t="n">
        <f aca="false">SUM('[2]6'!$D$12:$D$14)</f>
        <v>0.0856160244535223</v>
      </c>
      <c r="AH7" s="131" t="s">
        <v>157</v>
      </c>
      <c r="AJ7" s="126"/>
      <c r="AL7" s="126"/>
      <c r="AN7" s="126"/>
      <c r="AP7" s="126"/>
      <c r="AQ7" s="100" t="n">
        <f aca="false">SUM(C7:AO7)</f>
        <v>0.406417905988888</v>
      </c>
    </row>
    <row r="8" s="100" customFormat="true" ht="11.25" hidden="false" customHeight="false" outlineLevel="0" collapsed="false">
      <c r="A8" s="16" t="s">
        <v>159</v>
      </c>
      <c r="C8" s="100" t="n">
        <f aca="false">'[2]I-4'!$E$11</f>
        <v>0.000636</v>
      </c>
      <c r="D8" s="131" t="s">
        <v>155</v>
      </c>
      <c r="F8" s="126"/>
      <c r="H8" s="126"/>
      <c r="I8" s="100" t="n">
        <f aca="false">'[2]3'!$M$11+'[2]3'!$M$15</f>
        <v>0.00979708151381361</v>
      </c>
      <c r="J8" s="131" t="s">
        <v>156</v>
      </c>
      <c r="K8" s="100" t="n">
        <f aca="false">+'[2]3'!$M$12</f>
        <v>0.0130607194795427</v>
      </c>
      <c r="L8" s="131" t="s">
        <v>156</v>
      </c>
      <c r="N8" s="126"/>
      <c r="P8" s="126"/>
      <c r="Q8" s="100" t="n">
        <f aca="false">'[2]3'!$M$9+'[2]3'!$M$13</f>
        <v>0.0482189993916342</v>
      </c>
      <c r="R8" s="131" t="s">
        <v>156</v>
      </c>
      <c r="T8" s="126"/>
      <c r="U8" s="100" t="n">
        <f aca="false">'[2]3'!$M$10+'[2]3'!$M$14</f>
        <v>0.00930079781331577</v>
      </c>
      <c r="V8" s="131" t="s">
        <v>156</v>
      </c>
      <c r="X8" s="126"/>
      <c r="Z8" s="126"/>
      <c r="AB8" s="126"/>
      <c r="AD8" s="126"/>
      <c r="AF8" s="126"/>
      <c r="AG8" s="100" t="n">
        <f aca="false">SUM('[2]6'!$E$12:$E$14)</f>
        <v>0.00474002445352232</v>
      </c>
      <c r="AH8" s="131" t="s">
        <v>157</v>
      </c>
      <c r="AJ8" s="126"/>
      <c r="AL8" s="126"/>
      <c r="AN8" s="126"/>
      <c r="AP8" s="126"/>
      <c r="AQ8" s="100" t="n">
        <f aca="false">SUM(C8:AO8)</f>
        <v>0.0857536226518286</v>
      </c>
    </row>
    <row r="9" s="100" customFormat="true" ht="11.25" hidden="false" customHeight="false" outlineLevel="0" collapsed="false">
      <c r="A9" s="16" t="s">
        <v>160</v>
      </c>
      <c r="C9" s="100" t="n">
        <f aca="false">'[2]I-4'!$F$11</f>
        <v>0.002691</v>
      </c>
      <c r="D9" s="131" t="s">
        <v>155</v>
      </c>
      <c r="F9" s="126"/>
      <c r="H9" s="126"/>
      <c r="I9" s="100" t="n">
        <f aca="false">'[2]3'!$M$11+'[2]3'!$M$15</f>
        <v>0.00979708151381361</v>
      </c>
      <c r="J9" s="131" t="s">
        <v>156</v>
      </c>
      <c r="K9" s="100" t="n">
        <f aca="false">'[2]5'!$K$12+'[2]3'!$M$12</f>
        <v>0.251284002816602</v>
      </c>
      <c r="L9" s="131" t="s">
        <v>156</v>
      </c>
      <c r="N9" s="126"/>
      <c r="P9" s="126"/>
      <c r="Q9" s="100" t="n">
        <f aca="false">'[2]3'!$M$9+'[2]3'!$M$13</f>
        <v>0.0482189993916342</v>
      </c>
      <c r="R9" s="131" t="s">
        <v>156</v>
      </c>
      <c r="T9" s="126"/>
      <c r="U9" s="100" t="n">
        <f aca="false">'[2]3'!$M$10+'[2]3'!$M$14</f>
        <v>0.00930079781331577</v>
      </c>
      <c r="V9" s="131" t="s">
        <v>156</v>
      </c>
      <c r="X9" s="126"/>
      <c r="Z9" s="126"/>
      <c r="AB9" s="126"/>
      <c r="AD9" s="126"/>
      <c r="AF9" s="126"/>
      <c r="AG9" s="100" t="n">
        <f aca="false">SUM('[2]6'!$F$12:$F$14)</f>
        <v>0.0856160244535223</v>
      </c>
      <c r="AH9" s="131" t="s">
        <v>157</v>
      </c>
      <c r="AJ9" s="126"/>
      <c r="AL9" s="126"/>
      <c r="AN9" s="126"/>
      <c r="AP9" s="126"/>
      <c r="AQ9" s="100" t="n">
        <f aca="false">SUM(C9:AO9)</f>
        <v>0.406907905988888</v>
      </c>
    </row>
    <row r="10" s="100" customFormat="true" ht="11.25" hidden="false" customHeight="false" outlineLevel="0" collapsed="false">
      <c r="A10" s="16" t="s">
        <v>161</v>
      </c>
      <c r="C10" s="100" t="n">
        <f aca="false">'[2]I-4'!$I$11</f>
        <v>0.000636</v>
      </c>
      <c r="D10" s="131" t="s">
        <v>155</v>
      </c>
      <c r="F10" s="126"/>
      <c r="H10" s="126"/>
      <c r="I10" s="100" t="n">
        <f aca="false">'[2]3'!$M$11+'[2]3'!$M$15</f>
        <v>0.00979708151381361</v>
      </c>
      <c r="J10" s="131" t="s">
        <v>156</v>
      </c>
      <c r="K10" s="100" t="n">
        <f aca="false">+'[2]3'!$M$12</f>
        <v>0.0130607194795427</v>
      </c>
      <c r="L10" s="131" t="s">
        <v>156</v>
      </c>
      <c r="N10" s="126"/>
      <c r="P10" s="126"/>
      <c r="Q10" s="100" t="n">
        <f aca="false">'[2]3'!$M$9+'[2]3'!$M$13</f>
        <v>0.0482189993916342</v>
      </c>
      <c r="R10" s="131" t="s">
        <v>156</v>
      </c>
      <c r="T10" s="126"/>
      <c r="U10" s="100" t="n">
        <f aca="false">'[2]3'!$M$10+'[2]3'!$M$14</f>
        <v>0.00930079781331577</v>
      </c>
      <c r="V10" s="131" t="s">
        <v>156</v>
      </c>
      <c r="X10" s="126"/>
      <c r="Z10" s="126"/>
      <c r="AB10" s="126"/>
      <c r="AD10" s="126"/>
      <c r="AF10" s="126"/>
      <c r="AG10" s="100" t="n">
        <f aca="false">SUM('[2]6'!$I$12:$I$14)</f>
        <v>0.00474002445352232</v>
      </c>
      <c r="AH10" s="131" t="s">
        <v>157</v>
      </c>
      <c r="AJ10" s="126"/>
      <c r="AL10" s="126"/>
      <c r="AN10" s="126"/>
      <c r="AP10" s="126"/>
      <c r="AQ10" s="100" t="n">
        <f aca="false">SUM(C10:AO10)</f>
        <v>0.0857536226518286</v>
      </c>
    </row>
    <row r="11" s="100" customFormat="true" ht="11.25" hidden="false" customHeight="false" outlineLevel="0" collapsed="false">
      <c r="A11" s="16" t="s">
        <v>162</v>
      </c>
      <c r="C11" s="100" t="n">
        <f aca="false">'[2]I-4'!$J$11</f>
        <v>0.002691</v>
      </c>
      <c r="D11" s="131" t="s">
        <v>155</v>
      </c>
      <c r="F11" s="126"/>
      <c r="H11" s="126"/>
      <c r="I11" s="100" t="n">
        <f aca="false">'[2]3'!$M$11+'[2]3'!$M$15</f>
        <v>0.00979708151381361</v>
      </c>
      <c r="J11" s="131" t="s">
        <v>156</v>
      </c>
      <c r="K11" s="100" t="n">
        <f aca="false">'[2]5'!$K$12+'[2]3'!$M$12</f>
        <v>0.251284002816602</v>
      </c>
      <c r="L11" s="131" t="s">
        <v>156</v>
      </c>
      <c r="N11" s="126"/>
      <c r="P11" s="126"/>
      <c r="Q11" s="100" t="n">
        <f aca="false">'[2]3'!$M$9+'[2]3'!$M$13</f>
        <v>0.0482189993916342</v>
      </c>
      <c r="R11" s="131" t="s">
        <v>156</v>
      </c>
      <c r="T11" s="126"/>
      <c r="U11" s="100" t="n">
        <f aca="false">'[2]3'!$M$10+'[2]3'!$M$14</f>
        <v>0.00930079781331577</v>
      </c>
      <c r="V11" s="131" t="s">
        <v>156</v>
      </c>
      <c r="X11" s="126"/>
      <c r="Z11" s="126"/>
      <c r="AB11" s="126"/>
      <c r="AD11" s="126"/>
      <c r="AF11" s="126"/>
      <c r="AG11" s="100" t="n">
        <f aca="false">SUM('[2]6'!$J$12:$J$14)</f>
        <v>0.0856160244535223</v>
      </c>
      <c r="AH11" s="131" t="s">
        <v>157</v>
      </c>
      <c r="AJ11" s="126"/>
      <c r="AL11" s="126"/>
      <c r="AN11" s="126"/>
      <c r="AP11" s="126"/>
      <c r="AQ11" s="100" t="n">
        <f aca="false">SUM(C11:AO11)</f>
        <v>0.406907905988888</v>
      </c>
    </row>
    <row r="12" customFormat="false" ht="5.25" hidden="false" customHeight="true" outlineLevel="0" collapsed="false"/>
    <row r="13" customFormat="false" ht="11.25" hidden="false" customHeight="false" outlineLevel="0" collapsed="false">
      <c r="A13" s="17" t="s">
        <v>163</v>
      </c>
    </row>
    <row r="14" s="135" customFormat="true" ht="11.25" hidden="false" customHeight="false" outlineLevel="0" collapsed="false">
      <c r="A14" s="104" t="s">
        <v>60</v>
      </c>
      <c r="B14" s="132"/>
      <c r="C14" s="132" t="n">
        <f aca="false">'Worksheet FA-2'!D12</f>
        <v>3345.334</v>
      </c>
      <c r="D14" s="133"/>
      <c r="E14" s="132" t="n">
        <f aca="false">C14</f>
        <v>3345.334</v>
      </c>
      <c r="F14" s="133"/>
      <c r="G14" s="132" t="n">
        <f aca="false">E14</f>
        <v>3345.334</v>
      </c>
      <c r="H14" s="133"/>
      <c r="I14" s="132" t="n">
        <f aca="false">G14</f>
        <v>3345.334</v>
      </c>
      <c r="J14" s="133"/>
      <c r="K14" s="132" t="n">
        <f aca="false">I14</f>
        <v>3345.334</v>
      </c>
      <c r="L14" s="133"/>
      <c r="M14" s="132" t="n">
        <f aca="false">K14</f>
        <v>3345.334</v>
      </c>
      <c r="N14" s="133"/>
      <c r="O14" s="132" t="n">
        <f aca="false">M14</f>
        <v>3345.334</v>
      </c>
      <c r="P14" s="133"/>
      <c r="Q14" s="132" t="n">
        <f aca="false">O14</f>
        <v>3345.334</v>
      </c>
      <c r="R14" s="133"/>
      <c r="S14" s="132" t="n">
        <f aca="false">Q14</f>
        <v>3345.334</v>
      </c>
      <c r="T14" s="133"/>
      <c r="U14" s="132" t="n">
        <f aca="false">S14</f>
        <v>3345.334</v>
      </c>
      <c r="V14" s="133"/>
      <c r="W14" s="132" t="n">
        <f aca="false">U14</f>
        <v>3345.334</v>
      </c>
      <c r="X14" s="133"/>
      <c r="Y14" s="132" t="n">
        <f aca="false">W14</f>
        <v>3345.334</v>
      </c>
      <c r="Z14" s="133"/>
      <c r="AA14" s="132" t="n">
        <f aca="false">Y14</f>
        <v>3345.334</v>
      </c>
      <c r="AB14" s="133"/>
      <c r="AC14" s="132" t="n">
        <f aca="false">AA14</f>
        <v>3345.334</v>
      </c>
      <c r="AD14" s="133"/>
      <c r="AE14" s="132" t="n">
        <f aca="false">AC14</f>
        <v>3345.334</v>
      </c>
      <c r="AF14" s="133"/>
      <c r="AG14" s="132" t="n">
        <f aca="false">AE14</f>
        <v>3345.334</v>
      </c>
      <c r="AH14" s="133"/>
      <c r="AI14" s="132" t="n">
        <f aca="false">AG14</f>
        <v>3345.334</v>
      </c>
      <c r="AJ14" s="133"/>
      <c r="AK14" s="132" t="n">
        <f aca="false">AI14</f>
        <v>3345.334</v>
      </c>
      <c r="AL14" s="133"/>
      <c r="AM14" s="132" t="n">
        <f aca="false">AK14</f>
        <v>3345.334</v>
      </c>
      <c r="AN14" s="133"/>
      <c r="AO14" s="132" t="n">
        <f aca="false">AM14</f>
        <v>3345.334</v>
      </c>
      <c r="AP14" s="134"/>
    </row>
    <row r="15" s="135" customFormat="true" ht="11.25" hidden="false" customHeight="false" outlineLevel="0" collapsed="false">
      <c r="A15" s="104" t="s">
        <v>61</v>
      </c>
      <c r="B15" s="132"/>
      <c r="C15" s="132" t="n">
        <f aca="false">'Worksheet FA-2'!D13</f>
        <v>1552.666</v>
      </c>
      <c r="D15" s="133"/>
      <c r="E15" s="132" t="n">
        <f aca="false">C15</f>
        <v>1552.666</v>
      </c>
      <c r="F15" s="133"/>
      <c r="G15" s="132" t="n">
        <f aca="false">E15</f>
        <v>1552.666</v>
      </c>
      <c r="H15" s="133"/>
      <c r="I15" s="132" t="n">
        <f aca="false">G15</f>
        <v>1552.666</v>
      </c>
      <c r="J15" s="133"/>
      <c r="K15" s="132" t="n">
        <f aca="false">I15</f>
        <v>1552.666</v>
      </c>
      <c r="L15" s="133"/>
      <c r="M15" s="132" t="n">
        <f aca="false">K15</f>
        <v>1552.666</v>
      </c>
      <c r="N15" s="133"/>
      <c r="O15" s="132" t="n">
        <f aca="false">M15</f>
        <v>1552.666</v>
      </c>
      <c r="P15" s="133"/>
      <c r="Q15" s="132" t="n">
        <f aca="false">O15</f>
        <v>1552.666</v>
      </c>
      <c r="R15" s="133"/>
      <c r="S15" s="132" t="n">
        <f aca="false">Q15</f>
        <v>1552.666</v>
      </c>
      <c r="T15" s="133"/>
      <c r="U15" s="132" t="n">
        <f aca="false">S15</f>
        <v>1552.666</v>
      </c>
      <c r="V15" s="133"/>
      <c r="W15" s="132" t="n">
        <f aca="false">U15</f>
        <v>1552.666</v>
      </c>
      <c r="X15" s="133"/>
      <c r="Y15" s="132" t="n">
        <f aca="false">W15</f>
        <v>1552.666</v>
      </c>
      <c r="Z15" s="133"/>
      <c r="AA15" s="132" t="n">
        <f aca="false">Y15</f>
        <v>1552.666</v>
      </c>
      <c r="AB15" s="133"/>
      <c r="AC15" s="132" t="n">
        <f aca="false">AA15</f>
        <v>1552.666</v>
      </c>
      <c r="AD15" s="133"/>
      <c r="AE15" s="132" t="n">
        <f aca="false">AC15</f>
        <v>1552.666</v>
      </c>
      <c r="AF15" s="133"/>
      <c r="AG15" s="132" t="n">
        <f aca="false">AE15</f>
        <v>1552.666</v>
      </c>
      <c r="AH15" s="133"/>
      <c r="AI15" s="132" t="n">
        <f aca="false">AG15</f>
        <v>1552.666</v>
      </c>
      <c r="AJ15" s="133"/>
      <c r="AK15" s="132" t="n">
        <f aca="false">AI15</f>
        <v>1552.666</v>
      </c>
      <c r="AL15" s="133"/>
      <c r="AM15" s="132" t="n">
        <f aca="false">AK15</f>
        <v>1552.666</v>
      </c>
      <c r="AN15" s="133"/>
      <c r="AO15" s="132" t="n">
        <f aca="false">AM15</f>
        <v>1552.666</v>
      </c>
      <c r="AP15" s="134"/>
    </row>
    <row r="16" s="36" customFormat="true" ht="11.25" hidden="false" customHeight="false" outlineLevel="0" collapsed="false">
      <c r="A16" s="16" t="s">
        <v>62</v>
      </c>
      <c r="C16" s="36" t="n">
        <f aca="false">'Worksheet FA-2'!C14</f>
        <v>-1066.235</v>
      </c>
      <c r="D16" s="126"/>
      <c r="E16" s="36" t="n">
        <f aca="false">C16</f>
        <v>-1066.235</v>
      </c>
      <c r="F16" s="126"/>
      <c r="G16" s="36" t="n">
        <f aca="false">E16</f>
        <v>-1066.235</v>
      </c>
      <c r="H16" s="126"/>
      <c r="I16" s="36" t="n">
        <f aca="false">G16</f>
        <v>-1066.235</v>
      </c>
      <c r="J16" s="126"/>
      <c r="K16" s="36" t="n">
        <f aca="false">I16</f>
        <v>-1066.235</v>
      </c>
      <c r="L16" s="126"/>
      <c r="M16" s="36" t="n">
        <f aca="false">K16</f>
        <v>-1066.235</v>
      </c>
      <c r="N16" s="126"/>
      <c r="O16" s="36" t="n">
        <f aca="false">M16</f>
        <v>-1066.235</v>
      </c>
      <c r="P16" s="126"/>
      <c r="Q16" s="36" t="n">
        <f aca="false">O16</f>
        <v>-1066.235</v>
      </c>
      <c r="R16" s="126"/>
      <c r="S16" s="36" t="n">
        <f aca="false">Q16</f>
        <v>-1066.235</v>
      </c>
      <c r="T16" s="126"/>
      <c r="U16" s="36" t="n">
        <f aca="false">S16</f>
        <v>-1066.235</v>
      </c>
      <c r="V16" s="126"/>
      <c r="W16" s="36" t="n">
        <f aca="false">U16</f>
        <v>-1066.235</v>
      </c>
      <c r="X16" s="126"/>
      <c r="Y16" s="36" t="n">
        <f aca="false">W16</f>
        <v>-1066.235</v>
      </c>
      <c r="Z16" s="126"/>
      <c r="AA16" s="36" t="n">
        <f aca="false">Y16</f>
        <v>-1066.235</v>
      </c>
      <c r="AB16" s="126"/>
      <c r="AC16" s="36" t="n">
        <f aca="false">AA16</f>
        <v>-1066.235</v>
      </c>
      <c r="AD16" s="126"/>
      <c r="AE16" s="36" t="n">
        <f aca="false">AC16</f>
        <v>-1066.235</v>
      </c>
      <c r="AF16" s="126"/>
      <c r="AG16" s="36" t="n">
        <f aca="false">AE16</f>
        <v>-1066.235</v>
      </c>
      <c r="AH16" s="126"/>
      <c r="AI16" s="36" t="n">
        <f aca="false">AG16</f>
        <v>-1066.235</v>
      </c>
      <c r="AJ16" s="126"/>
      <c r="AK16" s="36" t="n">
        <f aca="false">AI16</f>
        <v>-1066.235</v>
      </c>
      <c r="AL16" s="126"/>
      <c r="AM16" s="36" t="n">
        <f aca="false">AK16</f>
        <v>-1066.235</v>
      </c>
      <c r="AN16" s="126"/>
      <c r="AO16" s="36" t="n">
        <f aca="false">AM16</f>
        <v>-1066.235</v>
      </c>
      <c r="AP16" s="126"/>
    </row>
    <row r="17" s="36" customFormat="true" ht="11.25" hidden="false" customHeight="false" outlineLevel="0" collapsed="false">
      <c r="A17" s="16" t="s">
        <v>63</v>
      </c>
      <c r="C17" s="36" t="n">
        <f aca="false">'Worksheet FA-2'!C15</f>
        <v>-21689.122</v>
      </c>
      <c r="D17" s="126"/>
      <c r="E17" s="36" t="n">
        <f aca="false">C17</f>
        <v>-21689.122</v>
      </c>
      <c r="F17" s="126"/>
      <c r="G17" s="36" t="n">
        <f aca="false">E17</f>
        <v>-21689.122</v>
      </c>
      <c r="H17" s="126"/>
      <c r="I17" s="36" t="n">
        <f aca="false">G17</f>
        <v>-21689.122</v>
      </c>
      <c r="J17" s="126"/>
      <c r="K17" s="36" t="n">
        <f aca="false">I17</f>
        <v>-21689.122</v>
      </c>
      <c r="L17" s="126"/>
      <c r="M17" s="36" t="n">
        <f aca="false">K17</f>
        <v>-21689.122</v>
      </c>
      <c r="N17" s="126"/>
      <c r="O17" s="36" t="n">
        <f aca="false">M17</f>
        <v>-21689.122</v>
      </c>
      <c r="P17" s="126"/>
      <c r="Q17" s="36" t="n">
        <f aca="false">O17</f>
        <v>-21689.122</v>
      </c>
      <c r="R17" s="126"/>
      <c r="S17" s="36" t="n">
        <f aca="false">Q17</f>
        <v>-21689.122</v>
      </c>
      <c r="T17" s="126"/>
      <c r="U17" s="36" t="n">
        <f aca="false">S17</f>
        <v>-21689.122</v>
      </c>
      <c r="V17" s="126"/>
      <c r="W17" s="36" t="n">
        <f aca="false">U17</f>
        <v>-21689.122</v>
      </c>
      <c r="X17" s="126"/>
      <c r="Y17" s="36" t="n">
        <f aca="false">W17</f>
        <v>-21689.122</v>
      </c>
      <c r="Z17" s="126"/>
      <c r="AA17" s="36" t="n">
        <f aca="false">Y17</f>
        <v>-21689.122</v>
      </c>
      <c r="AB17" s="126"/>
      <c r="AC17" s="36" t="n">
        <f aca="false">AA17</f>
        <v>-21689.122</v>
      </c>
      <c r="AD17" s="126"/>
      <c r="AE17" s="36" t="n">
        <f aca="false">AC17</f>
        <v>-21689.122</v>
      </c>
      <c r="AF17" s="126"/>
      <c r="AG17" s="36" t="n">
        <f aca="false">AE17</f>
        <v>-21689.122</v>
      </c>
      <c r="AH17" s="126"/>
      <c r="AI17" s="36" t="n">
        <f aca="false">AG17</f>
        <v>-21689.122</v>
      </c>
      <c r="AJ17" s="126"/>
      <c r="AK17" s="36" t="n">
        <f aca="false">AI17</f>
        <v>-21689.122</v>
      </c>
      <c r="AL17" s="126"/>
      <c r="AM17" s="36" t="n">
        <f aca="false">AK17</f>
        <v>-21689.122</v>
      </c>
      <c r="AN17" s="126"/>
      <c r="AO17" s="36" t="n">
        <f aca="false">AM17</f>
        <v>-21689.122</v>
      </c>
      <c r="AP17" s="126"/>
    </row>
    <row r="18" customFormat="false" ht="5.25" hidden="false" customHeight="true" outlineLevel="0" collapsed="false"/>
    <row r="19" customFormat="false" ht="11.25" hidden="false" customHeight="false" outlineLevel="0" collapsed="false">
      <c r="A19" s="3" t="s">
        <v>164</v>
      </c>
    </row>
    <row r="20" s="92" customFormat="true" ht="11.25" hidden="false" customHeight="false" outlineLevel="0" collapsed="false">
      <c r="A20" s="16" t="s">
        <v>60</v>
      </c>
      <c r="C20" s="92" t="n">
        <f aca="false">C14*C11</f>
        <v>9.002293794</v>
      </c>
      <c r="D20" s="126"/>
      <c r="E20" s="92" t="n">
        <f aca="false">E14*E11</f>
        <v>0</v>
      </c>
      <c r="F20" s="126"/>
      <c r="G20" s="92" t="n">
        <f aca="false">G14*G11</f>
        <v>0</v>
      </c>
      <c r="H20" s="126"/>
      <c r="I20" s="136" t="n">
        <f aca="false">I14*I11</f>
        <v>32.7745098889321</v>
      </c>
      <c r="J20" s="126"/>
      <c r="K20" s="136" t="n">
        <f aca="false">K14*K11</f>
        <v>840.628918278475</v>
      </c>
      <c r="L20" s="126"/>
      <c r="M20" s="92" t="n">
        <f aca="false">M14*M11</f>
        <v>0</v>
      </c>
      <c r="N20" s="126"/>
      <c r="O20" s="92" t="n">
        <f aca="false">O14*O11</f>
        <v>0</v>
      </c>
      <c r="P20" s="126"/>
      <c r="Q20" s="136" t="n">
        <f aca="false">Q14*Q11</f>
        <v>161.308658110813</v>
      </c>
      <c r="R20" s="126"/>
      <c r="S20" s="92" t="n">
        <f aca="false">S14*S11</f>
        <v>0</v>
      </c>
      <c r="T20" s="126"/>
      <c r="U20" s="136" t="n">
        <f aca="false">U14*U11</f>
        <v>31.1142751520109</v>
      </c>
      <c r="V20" s="126"/>
      <c r="W20" s="92" t="n">
        <f aca="false">W14*W11</f>
        <v>0</v>
      </c>
      <c r="X20" s="126"/>
      <c r="Y20" s="92" t="n">
        <f aca="false">Y14*Y11</f>
        <v>0</v>
      </c>
      <c r="Z20" s="126"/>
      <c r="AA20" s="92" t="n">
        <f aca="false">AA14*AA11</f>
        <v>0</v>
      </c>
      <c r="AB20" s="126"/>
      <c r="AC20" s="92" t="n">
        <f aca="false">AC14*AC11</f>
        <v>0</v>
      </c>
      <c r="AD20" s="126"/>
      <c r="AE20" s="92" t="n">
        <f aca="false">AE14*AE11</f>
        <v>0</v>
      </c>
      <c r="AF20" s="126"/>
      <c r="AG20" s="136" t="n">
        <f aca="false">AG14*AG11</f>
        <v>286.4141975492</v>
      </c>
      <c r="AH20" s="126"/>
      <c r="AI20" s="92" t="n">
        <f aca="false">AI14*AI11</f>
        <v>0</v>
      </c>
      <c r="AJ20" s="126"/>
      <c r="AK20" s="92" t="n">
        <f aca="false">AK14*AK11</f>
        <v>0</v>
      </c>
      <c r="AL20" s="126"/>
      <c r="AM20" s="92" t="n">
        <f aca="false">AM14*AM11</f>
        <v>0</v>
      </c>
      <c r="AN20" s="126"/>
      <c r="AO20" s="92" t="n">
        <f aca="false">AO14*AO11</f>
        <v>0</v>
      </c>
      <c r="AP20" s="126"/>
      <c r="AQ20" s="137" t="n">
        <f aca="false">SUM(C20:AO20)</f>
        <v>1361.24285277343</v>
      </c>
    </row>
    <row r="21" s="92" customFormat="true" ht="11.25" hidden="false" customHeight="false" outlineLevel="0" collapsed="false">
      <c r="A21" s="16" t="s">
        <v>61</v>
      </c>
      <c r="C21" s="92" t="n">
        <f aca="false">C15*C10</f>
        <v>0.987495576</v>
      </c>
      <c r="D21" s="126"/>
      <c r="E21" s="92" t="n">
        <f aca="false">E15*E10</f>
        <v>0</v>
      </c>
      <c r="F21" s="126"/>
      <c r="G21" s="92" t="n">
        <f aca="false">G15*G10</f>
        <v>0</v>
      </c>
      <c r="H21" s="126"/>
      <c r="I21" s="92" t="n">
        <f aca="false">I15*I10</f>
        <v>15.2115953657269</v>
      </c>
      <c r="J21" s="126"/>
      <c r="K21" s="136" t="n">
        <f aca="false">K15*K10</f>
        <v>20.2789350714236</v>
      </c>
      <c r="L21" s="126"/>
      <c r="M21" s="92" t="n">
        <f aca="false">M15*M10</f>
        <v>0</v>
      </c>
      <c r="N21" s="126"/>
      <c r="O21" s="92" t="n">
        <f aca="false">O15*O10</f>
        <v>0</v>
      </c>
      <c r="P21" s="126"/>
      <c r="Q21" s="136" t="n">
        <f aca="false">Q15*Q10</f>
        <v>74.8680009094111</v>
      </c>
      <c r="R21" s="126"/>
      <c r="S21" s="92" t="n">
        <f aca="false">S15*S10</f>
        <v>0</v>
      </c>
      <c r="T21" s="126"/>
      <c r="U21" s="92" t="n">
        <f aca="false">U15*U10</f>
        <v>14.4410325376097</v>
      </c>
      <c r="V21" s="126"/>
      <c r="W21" s="92" t="n">
        <f aca="false">W15*W10</f>
        <v>0</v>
      </c>
      <c r="X21" s="126"/>
      <c r="Y21" s="92" t="n">
        <f aca="false">Y15*Y10</f>
        <v>0</v>
      </c>
      <c r="Z21" s="126"/>
      <c r="AA21" s="92" t="n">
        <f aca="false">AA15*AA10</f>
        <v>0</v>
      </c>
      <c r="AB21" s="126"/>
      <c r="AC21" s="92" t="n">
        <f aca="false">AC15*AC10</f>
        <v>0</v>
      </c>
      <c r="AD21" s="126"/>
      <c r="AE21" s="92" t="n">
        <f aca="false">AE15*AE10</f>
        <v>0</v>
      </c>
      <c r="AF21" s="126"/>
      <c r="AG21" s="92" t="n">
        <f aca="false">AG15*AG10</f>
        <v>7.35967480815269</v>
      </c>
      <c r="AH21" s="126"/>
      <c r="AI21" s="92" t="n">
        <f aca="false">AI15*AI10</f>
        <v>0</v>
      </c>
      <c r="AJ21" s="126"/>
      <c r="AK21" s="92" t="n">
        <f aca="false">AK15*AK10</f>
        <v>0</v>
      </c>
      <c r="AL21" s="126"/>
      <c r="AM21" s="92" t="n">
        <f aca="false">AM15*AM10</f>
        <v>0</v>
      </c>
      <c r="AN21" s="126"/>
      <c r="AO21" s="92" t="n">
        <f aca="false">AO15*AO10</f>
        <v>0</v>
      </c>
      <c r="AP21" s="126"/>
      <c r="AQ21" s="136" t="n">
        <f aca="false">SUM(C21:AO21)</f>
        <v>133.146734268324</v>
      </c>
    </row>
    <row r="22" s="92" customFormat="true" ht="11.25" hidden="false" customHeight="false" outlineLevel="0" collapsed="false">
      <c r="A22" s="16" t="s">
        <v>62</v>
      </c>
      <c r="C22" s="92" t="n">
        <f aca="false">C16*C9</f>
        <v>-2.869238385</v>
      </c>
      <c r="D22" s="126"/>
      <c r="E22" s="92" t="n">
        <f aca="false">E16*E9</f>
        <v>-0</v>
      </c>
      <c r="F22" s="126"/>
      <c r="G22" s="92" t="n">
        <f aca="false">G16*G9</f>
        <v>-0</v>
      </c>
      <c r="H22" s="126"/>
      <c r="I22" s="92" t="n">
        <f aca="false">I16*I9</f>
        <v>-10.4459912078811</v>
      </c>
      <c r="J22" s="126"/>
      <c r="K22" s="92" t="n">
        <f aca="false">K16*K9</f>
        <v>-267.92779874316</v>
      </c>
      <c r="L22" s="126"/>
      <c r="M22" s="92" t="n">
        <f aca="false">M16*M9</f>
        <v>-0</v>
      </c>
      <c r="N22" s="126"/>
      <c r="O22" s="92" t="n">
        <f aca="false">O16*O9</f>
        <v>-0</v>
      </c>
      <c r="P22" s="126"/>
      <c r="Q22" s="92" t="n">
        <f aca="false">Q16*Q9</f>
        <v>-51.4127848163391</v>
      </c>
      <c r="R22" s="126"/>
      <c r="S22" s="92" t="n">
        <f aca="false">S16*S9</f>
        <v>-0</v>
      </c>
      <c r="T22" s="126"/>
      <c r="U22" s="92" t="n">
        <f aca="false">U16*U9</f>
        <v>-9.91683615648074</v>
      </c>
      <c r="V22" s="126"/>
      <c r="W22" s="92" t="n">
        <f aca="false">W16*W9</f>
        <v>-0</v>
      </c>
      <c r="X22" s="126"/>
      <c r="Y22" s="92" t="n">
        <f aca="false">Y16*Y9</f>
        <v>-0</v>
      </c>
      <c r="Z22" s="126"/>
      <c r="AA22" s="92" t="n">
        <f aca="false">AA16*AA9</f>
        <v>-0</v>
      </c>
      <c r="AB22" s="126"/>
      <c r="AC22" s="92" t="n">
        <f aca="false">AC16*AC9</f>
        <v>-0</v>
      </c>
      <c r="AD22" s="126"/>
      <c r="AE22" s="92" t="n">
        <f aca="false">AE16*AE9</f>
        <v>-0</v>
      </c>
      <c r="AF22" s="126"/>
      <c r="AG22" s="92" t="n">
        <f aca="false">AG16*AG9</f>
        <v>-91.2868018332013</v>
      </c>
      <c r="AH22" s="126"/>
      <c r="AI22" s="92" t="n">
        <f aca="false">AI16*AI9</f>
        <v>-0</v>
      </c>
      <c r="AJ22" s="126"/>
      <c r="AK22" s="92" t="n">
        <f aca="false">AK16*AK9</f>
        <v>-0</v>
      </c>
      <c r="AL22" s="126"/>
      <c r="AM22" s="92" t="n">
        <f aca="false">AM16*AM9</f>
        <v>-0</v>
      </c>
      <c r="AN22" s="126"/>
      <c r="AO22" s="92" t="n">
        <f aca="false">AO16*AO9</f>
        <v>-0</v>
      </c>
      <c r="AP22" s="126"/>
      <c r="AQ22" s="92" t="n">
        <f aca="false">SUM(C22:AO22)</f>
        <v>-433.859451142062</v>
      </c>
    </row>
    <row r="23" s="92" customFormat="true" ht="11.25" hidden="false" customHeight="false" outlineLevel="0" collapsed="false">
      <c r="A23" s="16" t="s">
        <v>63</v>
      </c>
      <c r="C23" s="92" t="n">
        <f aca="false">C17*C8</f>
        <v>-13.794281592</v>
      </c>
      <c r="D23" s="126"/>
      <c r="E23" s="92" t="n">
        <f aca="false">E17*E8</f>
        <v>-0</v>
      </c>
      <c r="F23" s="126"/>
      <c r="G23" s="92" t="n">
        <f aca="false">G17*G8</f>
        <v>-0</v>
      </c>
      <c r="H23" s="126"/>
      <c r="I23" s="92" t="n">
        <f aca="false">I17*I8</f>
        <v>-212.490096197048</v>
      </c>
      <c r="J23" s="126"/>
      <c r="K23" s="92" t="n">
        <f aca="false">K17*K8</f>
        <v>-283.275538199577</v>
      </c>
      <c r="L23" s="126"/>
      <c r="M23" s="92" t="n">
        <f aca="false">M17*M8</f>
        <v>-0</v>
      </c>
      <c r="N23" s="126"/>
      <c r="O23" s="92" t="n">
        <f aca="false">O17*O8</f>
        <v>-0</v>
      </c>
      <c r="P23" s="126"/>
      <c r="Q23" s="92" t="n">
        <f aca="false">Q17*Q8</f>
        <v>-1045.82776052308</v>
      </c>
      <c r="R23" s="126"/>
      <c r="S23" s="92" t="n">
        <f aca="false">S17*S8</f>
        <v>-0</v>
      </c>
      <c r="T23" s="126"/>
      <c r="U23" s="92" t="n">
        <f aca="false">U17*U8</f>
        <v>-201.726138470339</v>
      </c>
      <c r="V23" s="126"/>
      <c r="W23" s="92" t="n">
        <f aca="false">W17*W8</f>
        <v>-0</v>
      </c>
      <c r="X23" s="126"/>
      <c r="Y23" s="92" t="n">
        <f aca="false">Y17*Y8</f>
        <v>-0</v>
      </c>
      <c r="Z23" s="126"/>
      <c r="AA23" s="92" t="n">
        <f aca="false">AA17*AA8</f>
        <v>-0</v>
      </c>
      <c r="AB23" s="126"/>
      <c r="AC23" s="92" t="n">
        <f aca="false">AC17*AC8</f>
        <v>-0</v>
      </c>
      <c r="AD23" s="126"/>
      <c r="AE23" s="92" t="n">
        <f aca="false">AE17*AE8</f>
        <v>-0</v>
      </c>
      <c r="AF23" s="126"/>
      <c r="AG23" s="92" t="n">
        <f aca="false">AG17*AG8</f>
        <v>-102.806968655429</v>
      </c>
      <c r="AH23" s="126"/>
      <c r="AI23" s="92" t="n">
        <f aca="false">AI17*AI8</f>
        <v>-0</v>
      </c>
      <c r="AJ23" s="126"/>
      <c r="AK23" s="92" t="n">
        <f aca="false">AK17*AK8</f>
        <v>-0</v>
      </c>
      <c r="AL23" s="126"/>
      <c r="AM23" s="92" t="n">
        <f aca="false">AM17*AM8</f>
        <v>-0</v>
      </c>
      <c r="AN23" s="126"/>
      <c r="AO23" s="92" t="n">
        <f aca="false">AO17*AO8</f>
        <v>-0</v>
      </c>
      <c r="AP23" s="126"/>
      <c r="AQ23" s="92" t="n">
        <f aca="false">SUM(C23:AO23)</f>
        <v>-1859.92078363747</v>
      </c>
    </row>
    <row r="24" s="139" customFormat="true" ht="11.25" hidden="false" customHeight="false" outlineLevel="0" collapsed="false">
      <c r="A24" s="138" t="s">
        <v>165</v>
      </c>
      <c r="C24" s="139" t="n">
        <f aca="false">SUM(C20:C23)</f>
        <v>-6.673730607</v>
      </c>
      <c r="D24" s="140"/>
      <c r="E24" s="139" t="n">
        <f aca="false">SUM(E20:E23)</f>
        <v>0</v>
      </c>
      <c r="F24" s="140"/>
      <c r="G24" s="139" t="n">
        <f aca="false">SUM(G20:G23)</f>
        <v>0</v>
      </c>
      <c r="H24" s="140"/>
      <c r="I24" s="141" t="n">
        <f aca="false">SUM(I20:I23)</f>
        <v>-174.94998215027</v>
      </c>
      <c r="J24" s="142"/>
      <c r="K24" s="141" t="n">
        <f aca="false">SUM(K20:K23)</f>
        <v>309.704516407161</v>
      </c>
      <c r="L24" s="140"/>
      <c r="M24" s="139" t="n">
        <f aca="false">SUM(M20:M23)</f>
        <v>0</v>
      </c>
      <c r="N24" s="140"/>
      <c r="O24" s="139" t="n">
        <f aca="false">SUM(O20:O23)</f>
        <v>0</v>
      </c>
      <c r="P24" s="140"/>
      <c r="Q24" s="141" t="n">
        <f aca="false">SUM(Q20:Q23)</f>
        <v>-861.063886319194</v>
      </c>
      <c r="R24" s="140"/>
      <c r="S24" s="139" t="n">
        <f aca="false">SUM(S20:S23)</f>
        <v>0</v>
      </c>
      <c r="T24" s="140"/>
      <c r="U24" s="141" t="n">
        <f aca="false">SUM(U20:U23)</f>
        <v>-166.087666937199</v>
      </c>
      <c r="V24" s="140"/>
      <c r="W24" s="139" t="n">
        <f aca="false">SUM(W20:W23)</f>
        <v>0</v>
      </c>
      <c r="X24" s="140"/>
      <c r="Y24" s="139" t="n">
        <f aca="false">SUM(Y20:Y23)</f>
        <v>0</v>
      </c>
      <c r="Z24" s="140"/>
      <c r="AA24" s="139" t="n">
        <f aca="false">SUM(AA20:AA23)</f>
        <v>0</v>
      </c>
      <c r="AB24" s="140"/>
      <c r="AC24" s="139" t="n">
        <f aca="false">SUM(AC20:AC23)</f>
        <v>0</v>
      </c>
      <c r="AD24" s="140"/>
      <c r="AE24" s="139" t="n">
        <f aca="false">SUM(AE20:AE23)</f>
        <v>0</v>
      </c>
      <c r="AF24" s="140"/>
      <c r="AG24" s="141" t="n">
        <f aca="false">SUM(AG20:AG23)</f>
        <v>99.6801018687221</v>
      </c>
      <c r="AH24" s="140"/>
      <c r="AI24" s="139" t="n">
        <f aca="false">SUM(AI20:AI23)</f>
        <v>0</v>
      </c>
      <c r="AJ24" s="140"/>
      <c r="AK24" s="139" t="n">
        <f aca="false">SUM(AK20:AK23)</f>
        <v>0</v>
      </c>
      <c r="AL24" s="140"/>
      <c r="AM24" s="139" t="n">
        <f aca="false">SUM(AM20:AM23)</f>
        <v>0</v>
      </c>
      <c r="AN24" s="140"/>
      <c r="AO24" s="139" t="n">
        <f aca="false">SUM(AO20:AO23)</f>
        <v>0</v>
      </c>
      <c r="AP24" s="140"/>
      <c r="AQ24" s="141" t="n">
        <f aca="false">SUM(AQ20:AQ23)</f>
        <v>-799.39064773778</v>
      </c>
      <c r="AS24" s="141"/>
    </row>
    <row r="25" customFormat="false" ht="11.25" hidden="false" customHeight="false" outlineLevel="0" collapsed="false">
      <c r="AS25" s="104"/>
    </row>
    <row r="26" s="112" customFormat="true" ht="11.25" hidden="false" customHeight="false" outlineLevel="0" collapsed="false">
      <c r="A26" s="143" t="s">
        <v>166</v>
      </c>
      <c r="C26" s="144" t="s">
        <v>133</v>
      </c>
      <c r="D26" s="145"/>
      <c r="E26" s="144" t="s">
        <v>167</v>
      </c>
      <c r="F26" s="145"/>
      <c r="G26" s="144" t="s">
        <v>135</v>
      </c>
      <c r="H26" s="145"/>
      <c r="I26" s="144" t="s">
        <v>136</v>
      </c>
      <c r="J26" s="145"/>
      <c r="K26" s="144" t="s">
        <v>168</v>
      </c>
      <c r="L26" s="145"/>
      <c r="M26" s="144" t="s">
        <v>138</v>
      </c>
      <c r="N26" s="145"/>
      <c r="O26" s="144" t="s">
        <v>139</v>
      </c>
      <c r="P26" s="145"/>
      <c r="Q26" s="144" t="s">
        <v>169</v>
      </c>
      <c r="R26" s="145"/>
      <c r="S26" s="144" t="s">
        <v>141</v>
      </c>
      <c r="T26" s="145"/>
      <c r="U26" s="144" t="s">
        <v>142</v>
      </c>
      <c r="V26" s="145"/>
      <c r="W26" s="144" t="s">
        <v>143</v>
      </c>
      <c r="X26" s="145"/>
      <c r="Y26" s="144" t="s">
        <v>144</v>
      </c>
      <c r="Z26" s="145"/>
      <c r="AA26" s="144" t="s">
        <v>145</v>
      </c>
      <c r="AB26" s="145"/>
      <c r="AC26" s="144" t="s">
        <v>146</v>
      </c>
      <c r="AD26" s="145"/>
      <c r="AE26" s="144" t="s">
        <v>147</v>
      </c>
      <c r="AF26" s="145"/>
      <c r="AG26" s="144" t="s">
        <v>148</v>
      </c>
      <c r="AH26" s="145"/>
      <c r="AI26" s="144" t="s">
        <v>149</v>
      </c>
      <c r="AJ26" s="145"/>
      <c r="AK26" s="144" t="s">
        <v>150</v>
      </c>
      <c r="AL26" s="145"/>
      <c r="AM26" s="144" t="s">
        <v>151</v>
      </c>
      <c r="AN26" s="145"/>
      <c r="AO26" s="144" t="s">
        <v>152</v>
      </c>
      <c r="AP26" s="145"/>
      <c r="AQ26" s="144" t="s">
        <v>121</v>
      </c>
      <c r="AR26" s="144" t="s">
        <v>122</v>
      </c>
    </row>
    <row r="27" customFormat="false" ht="11.25" hidden="false" customHeight="false" outlineLevel="0" collapsed="false">
      <c r="A27" s="17" t="s">
        <v>153</v>
      </c>
    </row>
    <row r="28" s="100" customFormat="true" ht="11.25" hidden="false" customHeight="false" outlineLevel="0" collapsed="false">
      <c r="A28" s="16" t="s">
        <v>154</v>
      </c>
      <c r="C28" s="100" t="n">
        <f aca="false">'[3]I-5'!$C$11+(109734/47899389)*'[3]I-7'!$C$18*'[3]I-7'!$C$48</f>
        <v>0.00638806179723415</v>
      </c>
      <c r="D28" s="131" t="s">
        <v>170</v>
      </c>
      <c r="E28" s="146" t="n">
        <f aca="false">(595682/47899389)*'[3]I-7'!$C$18*'[3]I-7'!$C$48</f>
        <v>0.000153328063555479</v>
      </c>
      <c r="F28" s="131" t="s">
        <v>171</v>
      </c>
      <c r="G28" s="146" t="n">
        <f aca="false">(5475961/47899389)*'[3]I-7'!$C$18*'[3]I-7'!$C$48</f>
        <v>0.00140950791904964</v>
      </c>
      <c r="H28" s="131" t="s">
        <v>171</v>
      </c>
      <c r="I28" s="100" t="n">
        <f aca="false">'[3]3'!$O$11+'[3]3'!$O$15</f>
        <v>0.0274332696254452</v>
      </c>
      <c r="J28" s="131" t="s">
        <v>172</v>
      </c>
      <c r="K28" s="100" t="n">
        <f aca="false">'[3]3'!$O$12</f>
        <v>0.38361000364842</v>
      </c>
      <c r="L28" s="131" t="s">
        <v>172</v>
      </c>
      <c r="M28" s="146" t="n">
        <f aca="false">(2062/47899389)*'[3]I-7'!$C$18*'[3]I-7'!$C$48</f>
        <v>5.3075712721116E-007</v>
      </c>
      <c r="N28" s="131" t="s">
        <v>171</v>
      </c>
      <c r="O28" s="146" t="n">
        <f aca="false">(1335133/47899389)*'[3]I-7'!$C$18*'[3]I-7'!$C$48</f>
        <v>0.000343662151078961</v>
      </c>
      <c r="P28" s="131" t="s">
        <v>171</v>
      </c>
      <c r="Q28" s="100" t="n">
        <f aca="false">'[3]3'!$O$9+'[3]3'!$O$13+(623675/47899389)*'[3]I-7'!$C$18*'[3]I-7'!$C$48</f>
        <v>0.295305233380482</v>
      </c>
      <c r="R28" s="131" t="s">
        <v>172</v>
      </c>
      <c r="S28" s="146" t="n">
        <f aca="false">(31331/47899389)*'[3]I-7'!$C$18*'[3]I-7'!$C$48</f>
        <v>8.06457398285784E-006</v>
      </c>
      <c r="T28" s="131" t="s">
        <v>171</v>
      </c>
      <c r="U28" s="100" t="n">
        <f aca="false">'[3]3'!$O$10+'[3]3'!$O$14+(318808/47899389)*'[3]I-7'!$C$18*'[3]I-7'!$C$48</f>
        <v>0.318052738159737</v>
      </c>
      <c r="V28" s="131" t="s">
        <v>172</v>
      </c>
      <c r="W28" s="146" t="n">
        <f aca="false">(636239/47899389)*'[3]I-7'!$C$18*'[3]I-7'!$C$48</f>
        <v>0.000163767402453783</v>
      </c>
      <c r="X28" s="131" t="s">
        <v>171</v>
      </c>
      <c r="Y28" s="146" t="n">
        <f aca="false">(31356/47899389)*'[3]I-7'!$C$18*'[3]I-7'!$C$48</f>
        <v>8.0710089625767E-006</v>
      </c>
      <c r="Z28" s="131" t="s">
        <v>171</v>
      </c>
      <c r="AA28" s="146" t="n">
        <f aca="false">(2172/47899389)*'[3]I-7'!$C$18*'[3]I-7'!$C$48</f>
        <v>5.59071037974123E-007</v>
      </c>
      <c r="AB28" s="131" t="s">
        <v>171</v>
      </c>
      <c r="AC28" s="146" t="n">
        <f aca="false">(603093/47899389)*'[3]I-7'!$C$18*'[3]I-7'!$C$48</f>
        <v>0.000155235648943337</v>
      </c>
      <c r="AD28" s="131" t="s">
        <v>171</v>
      </c>
      <c r="AE28" s="146" t="n">
        <f aca="false">(343694/47899389)*'[3]I-7'!$C$18*'[3]I-7'!$C$48</f>
        <v>8.8466556779686E-005</v>
      </c>
      <c r="AF28" s="131" t="s">
        <v>171</v>
      </c>
      <c r="AG28" s="100" t="n">
        <f aca="false">SUM('[3]6'!$C$12:$C$15)+(467841/47899389)*'[3]I-7'!$C$18*'[3]I-7'!$C$48-(12317156/47899389)*'[3]I-7'!$C$30*'[3]I-7'!$C$48</f>
        <v>0.0334297514224906</v>
      </c>
      <c r="AH28" s="131" t="s">
        <v>171</v>
      </c>
      <c r="AI28" s="16"/>
      <c r="AJ28" s="126"/>
      <c r="AK28" s="146" t="n">
        <f aca="false">(819563/47899389)*'[3]I-7'!$C$18*'[3]I-7'!$C$48</f>
        <v>0.000210954851332958</v>
      </c>
      <c r="AL28" s="131" t="s">
        <v>171</v>
      </c>
      <c r="AM28" s="146"/>
      <c r="AN28" s="126"/>
      <c r="AO28" s="146" t="n">
        <f aca="false">(920812/47899389)*'[3]I-7'!$C$18*'[3]I-7'!$C$48</f>
        <v>0.000237016261795132</v>
      </c>
      <c r="AP28" s="131" t="s">
        <v>171</v>
      </c>
      <c r="AQ28" s="147" t="n">
        <f aca="false">SUM(C28:AO28)</f>
        <v>1.06699822229991</v>
      </c>
      <c r="AS28" s="34"/>
      <c r="AT28" s="148"/>
      <c r="AU28" s="148"/>
    </row>
    <row r="29" s="100" customFormat="true" ht="11.25" hidden="false" customHeight="false" outlineLevel="0" collapsed="false">
      <c r="A29" s="16" t="s">
        <v>158</v>
      </c>
      <c r="C29" s="100" t="n">
        <f aca="false">'[3]I-5'!$E$11+(109734/47899389)*'[3]I-7'!$C$18*'[3]I-7'!$C$48</f>
        <v>0.00883414501056314</v>
      </c>
      <c r="D29" s="131" t="s">
        <v>170</v>
      </c>
      <c r="E29" s="146" t="n">
        <f aca="false">(595682/47899389)*'[3]I-7'!$C$18*'[3]I-7'!$C$48</f>
        <v>0.000153328063555479</v>
      </c>
      <c r="F29" s="131" t="s">
        <v>171</v>
      </c>
      <c r="G29" s="146" t="n">
        <f aca="false">(5475961/47899389)*'[3]I-7'!$C$18*'[3]I-7'!$C$48</f>
        <v>0.00140950791904964</v>
      </c>
      <c r="H29" s="131" t="s">
        <v>171</v>
      </c>
      <c r="I29" s="100" t="n">
        <f aca="false">'[3]3'!$O$11+'[3]3'!$O$15</f>
        <v>0.0274332696254452</v>
      </c>
      <c r="J29" s="131" t="s">
        <v>172</v>
      </c>
      <c r="K29" s="100" t="n">
        <f aca="false">'[3]5'!$K$11+'[3]3'!$O$12</f>
        <v>0.621833286985479</v>
      </c>
      <c r="L29" s="131" t="s">
        <v>172</v>
      </c>
      <c r="M29" s="146" t="n">
        <f aca="false">(2062/47899389)*'[3]I-7'!$C$18*'[3]I-7'!$C$48</f>
        <v>5.3075712721116E-007</v>
      </c>
      <c r="N29" s="131" t="s">
        <v>171</v>
      </c>
      <c r="O29" s="146" t="n">
        <f aca="false">(1335133/47899389)*'[3]I-7'!$C$18*'[3]I-7'!$C$48</f>
        <v>0.000343662151078961</v>
      </c>
      <c r="P29" s="131" t="s">
        <v>171</v>
      </c>
      <c r="Q29" s="100" t="n">
        <f aca="false">'[3]3'!$O$9+'[3]3'!$O$13+(623675/47899389)*'[3]I-7'!$C$18*'[3]I-7'!$C$48</f>
        <v>0.295305233380482</v>
      </c>
      <c r="R29" s="131" t="s">
        <v>172</v>
      </c>
      <c r="S29" s="146" t="n">
        <f aca="false">(31331/47899389)*'[3]I-7'!$C$18*'[3]I-7'!$C$48</f>
        <v>8.06457398285784E-006</v>
      </c>
      <c r="T29" s="131" t="s">
        <v>171</v>
      </c>
      <c r="U29" s="100" t="n">
        <f aca="false">'[3]3'!$O$10+'[3]3'!$O$14+(318808/47899389)*'[3]I-7'!$C$18*'[3]I-7'!$C$48</f>
        <v>0.318052738159737</v>
      </c>
      <c r="V29" s="131" t="s">
        <v>172</v>
      </c>
      <c r="W29" s="146" t="n">
        <f aca="false">(636239/47899389)*'[3]I-7'!$C$18*'[3]I-7'!$C$48</f>
        <v>0.000163767402453783</v>
      </c>
      <c r="X29" s="131" t="s">
        <v>171</v>
      </c>
      <c r="Y29" s="146" t="n">
        <f aca="false">(31356/47899389)*'[3]I-7'!$C$18*'[3]I-7'!$C$48</f>
        <v>8.0710089625767E-006</v>
      </c>
      <c r="Z29" s="131" t="s">
        <v>171</v>
      </c>
      <c r="AA29" s="146" t="n">
        <f aca="false">(2172/47899389)*'[3]I-7'!$C$18*'[3]I-7'!$C$48</f>
        <v>5.59071037974123E-007</v>
      </c>
      <c r="AB29" s="131" t="s">
        <v>171</v>
      </c>
      <c r="AC29" s="146" t="n">
        <f aca="false">(603093/47899389)*'[3]I-7'!$C$18*'[3]I-7'!$C$48</f>
        <v>0.000155235648943337</v>
      </c>
      <c r="AD29" s="131" t="s">
        <v>171</v>
      </c>
      <c r="AE29" s="146" t="n">
        <f aca="false">(343694/47899389)*'[3]I-7'!$C$18*'[3]I-7'!$C$48</f>
        <v>8.8466556779686E-005</v>
      </c>
      <c r="AF29" s="131" t="s">
        <v>171</v>
      </c>
      <c r="AG29" s="100" t="n">
        <f aca="false">SUM('[3]6'!$E$12:$E$15)+(467841/47899389)*'[3]I-7'!$C$18*'[3]I-7'!$C$48-(12317156/47899389)*'[3]I-7'!$C$30*'[3]I-7'!$C$48</f>
        <v>0.0503483176016275</v>
      </c>
      <c r="AH29" s="131" t="s">
        <v>171</v>
      </c>
      <c r="AI29" s="16"/>
      <c r="AJ29" s="126"/>
      <c r="AK29" s="146" t="n">
        <f aca="false">(819563/47899389)*'[3]I-7'!$C$18*'[3]I-7'!$C$48</f>
        <v>0.000210954851332958</v>
      </c>
      <c r="AL29" s="131" t="s">
        <v>171</v>
      </c>
      <c r="AM29" s="146"/>
      <c r="AN29" s="126"/>
      <c r="AO29" s="146" t="n">
        <f aca="false">(920812/47899389)*'[3]I-7'!$C$18*'[3]I-7'!$C$48</f>
        <v>0.000237016261795132</v>
      </c>
      <c r="AP29" s="131" t="s">
        <v>171</v>
      </c>
      <c r="AQ29" s="147" t="n">
        <f aca="false">SUM(C29:AO29)</f>
        <v>1.32458615502943</v>
      </c>
      <c r="AS29" s="34"/>
      <c r="AT29" s="148"/>
      <c r="AU29" s="148"/>
    </row>
    <row r="30" s="100" customFormat="true" ht="11.25" hidden="false" customHeight="false" outlineLevel="0" collapsed="false">
      <c r="A30" s="16" t="s">
        <v>159</v>
      </c>
      <c r="C30" s="100" t="n">
        <f aca="false">'[3]I-5'!$C$11+(109734/47899389)*'[3]I-7'!$C$18*'[3]I-7'!$C$48</f>
        <v>0.00638806179723415</v>
      </c>
      <c r="D30" s="131" t="s">
        <v>170</v>
      </c>
      <c r="E30" s="146" t="n">
        <f aca="false">(595682/47899389)*'[3]I-7'!$C$18*'[3]I-7'!$C$48</f>
        <v>0.000153328063555479</v>
      </c>
      <c r="F30" s="131" t="s">
        <v>171</v>
      </c>
      <c r="G30" s="146" t="n">
        <f aca="false">(5475961/47899389)*'[3]I-7'!$C$18*'[3]I-7'!$C$48</f>
        <v>0.00140950791904964</v>
      </c>
      <c r="H30" s="131" t="s">
        <v>171</v>
      </c>
      <c r="I30" s="100" t="n">
        <f aca="false">'[3]3'!$O$11+'[3]3'!$O$15</f>
        <v>0.0274332696254452</v>
      </c>
      <c r="J30" s="131" t="s">
        <v>172</v>
      </c>
      <c r="K30" s="100" t="n">
        <f aca="false">'[3]3'!$O$12</f>
        <v>0.38361000364842</v>
      </c>
      <c r="L30" s="131" t="s">
        <v>172</v>
      </c>
      <c r="M30" s="146" t="n">
        <f aca="false">(2062/47899389)*'[3]I-7'!$C$18*'[3]I-7'!$C$48</f>
        <v>5.3075712721116E-007</v>
      </c>
      <c r="N30" s="131" t="s">
        <v>171</v>
      </c>
      <c r="O30" s="146" t="n">
        <f aca="false">(1335133/47899389)*'[3]I-7'!$C$18*'[3]I-7'!$C$48</f>
        <v>0.000343662151078961</v>
      </c>
      <c r="P30" s="131" t="s">
        <v>171</v>
      </c>
      <c r="Q30" s="100" t="n">
        <f aca="false">'[3]3'!$O$9+'[3]3'!$O$13+(623675/47899389)*'[3]I-7'!$C$18*'[3]I-7'!$C$48</f>
        <v>0.295305233380482</v>
      </c>
      <c r="R30" s="131" t="s">
        <v>172</v>
      </c>
      <c r="S30" s="146" t="n">
        <f aca="false">(31331/47899389)*'[3]I-7'!$C$18*'[3]I-7'!$C$48</f>
        <v>8.06457398285784E-006</v>
      </c>
      <c r="T30" s="131" t="s">
        <v>171</v>
      </c>
      <c r="U30" s="100" t="n">
        <f aca="false">'[3]3'!$O$10+'[3]3'!$O$14+(318808/47899389)*'[3]I-7'!$C$18*'[3]I-7'!$C$48</f>
        <v>0.318052738159737</v>
      </c>
      <c r="V30" s="131" t="s">
        <v>172</v>
      </c>
      <c r="W30" s="146" t="n">
        <f aca="false">(636239/47899389)*'[3]I-7'!$C$18*'[3]I-7'!$C$48</f>
        <v>0.000163767402453783</v>
      </c>
      <c r="X30" s="131" t="s">
        <v>171</v>
      </c>
      <c r="Y30" s="146" t="n">
        <f aca="false">(31356/47899389)*'[3]I-7'!$C$18*'[3]I-7'!$C$48</f>
        <v>8.0710089625767E-006</v>
      </c>
      <c r="Z30" s="131" t="s">
        <v>171</v>
      </c>
      <c r="AA30" s="146" t="n">
        <f aca="false">(2172/47899389)*'[3]I-7'!$C$18*'[3]I-7'!$C$48</f>
        <v>5.59071037974123E-007</v>
      </c>
      <c r="AB30" s="131" t="s">
        <v>171</v>
      </c>
      <c r="AC30" s="146" t="n">
        <f aca="false">(603093/47899389)*'[3]I-7'!$C$18*'[3]I-7'!$C$48</f>
        <v>0.000155235648943337</v>
      </c>
      <c r="AD30" s="131" t="s">
        <v>171</v>
      </c>
      <c r="AE30" s="146" t="n">
        <f aca="false">(343694/47899389)*'[3]I-7'!$C$18*'[3]I-7'!$C$48</f>
        <v>8.8466556779686E-005</v>
      </c>
      <c r="AF30" s="131" t="s">
        <v>171</v>
      </c>
      <c r="AG30" s="100" t="n">
        <f aca="false">SUM('[3]6'!$C$12:$C$15)+(467841/47899389)*'[3]I-7'!$C$18*'[3]I-7'!$C$48-(12317156/47899389)*'[3]I-7'!$C$30*'[3]I-7'!$C$48</f>
        <v>0.0334297514224906</v>
      </c>
      <c r="AH30" s="131" t="s">
        <v>171</v>
      </c>
      <c r="AI30" s="16"/>
      <c r="AJ30" s="126"/>
      <c r="AK30" s="146" t="n">
        <f aca="false">(819563/47899389)*'[3]I-7'!$C$18*'[3]I-7'!$C$48</f>
        <v>0.000210954851332958</v>
      </c>
      <c r="AL30" s="131" t="s">
        <v>171</v>
      </c>
      <c r="AM30" s="146"/>
      <c r="AN30" s="126"/>
      <c r="AO30" s="146" t="n">
        <f aca="false">(920812/47899389)*'[3]I-7'!$C$18*'[3]I-7'!$C$48</f>
        <v>0.000237016261795132</v>
      </c>
      <c r="AP30" s="131" t="s">
        <v>171</v>
      </c>
      <c r="AQ30" s="147" t="n">
        <f aca="false">SUM(C30:AO30)</f>
        <v>1.06699822229991</v>
      </c>
      <c r="AS30" s="34"/>
      <c r="AT30" s="148"/>
      <c r="AU30" s="148"/>
    </row>
    <row r="31" s="100" customFormat="true" ht="11.25" hidden="false" customHeight="false" outlineLevel="0" collapsed="false">
      <c r="A31" s="16" t="s">
        <v>160</v>
      </c>
      <c r="C31" s="100" t="n">
        <f aca="false">'[3]I-5'!$E$11+(109734/47899389)*'[3]I-7'!$C$18*'[3]I-7'!$C$48</f>
        <v>0.00883414501056314</v>
      </c>
      <c r="D31" s="131" t="s">
        <v>170</v>
      </c>
      <c r="E31" s="146" t="n">
        <f aca="false">(595682/47899389)*'[3]I-7'!$C$18*'[3]I-7'!$C$48</f>
        <v>0.000153328063555479</v>
      </c>
      <c r="F31" s="131" t="s">
        <v>171</v>
      </c>
      <c r="G31" s="146" t="n">
        <f aca="false">(5475961/47899389)*'[3]I-7'!$C$18*'[3]I-7'!$C$48</f>
        <v>0.00140950791904964</v>
      </c>
      <c r="H31" s="131" t="s">
        <v>171</v>
      </c>
      <c r="I31" s="100" t="n">
        <f aca="false">'[3]3'!$O$11+'[3]3'!$O$15</f>
        <v>0.0274332696254452</v>
      </c>
      <c r="J31" s="131" t="s">
        <v>172</v>
      </c>
      <c r="K31" s="100" t="n">
        <f aca="false">'[3]5'!$K$11+'[3]3'!$O$12</f>
        <v>0.621833286985479</v>
      </c>
      <c r="L31" s="131" t="s">
        <v>172</v>
      </c>
      <c r="M31" s="146" t="n">
        <f aca="false">(2062/47899389)*'[3]I-7'!$C$18*'[3]I-7'!$C$48</f>
        <v>5.3075712721116E-007</v>
      </c>
      <c r="N31" s="131" t="s">
        <v>171</v>
      </c>
      <c r="O31" s="146" t="n">
        <f aca="false">(1335133/47899389)*'[3]I-7'!$C$18*'[3]I-7'!$C$48</f>
        <v>0.000343662151078961</v>
      </c>
      <c r="P31" s="131" t="s">
        <v>171</v>
      </c>
      <c r="Q31" s="100" t="n">
        <f aca="false">'[3]3'!$O$9+'[3]3'!$O$13+(623675/47899389)*'[3]I-7'!$C$18*'[3]I-7'!$C$48</f>
        <v>0.295305233380482</v>
      </c>
      <c r="R31" s="131" t="s">
        <v>172</v>
      </c>
      <c r="S31" s="146" t="n">
        <f aca="false">(31331/47899389)*'[3]I-7'!$C$18*'[3]I-7'!$C$48</f>
        <v>8.06457398285784E-006</v>
      </c>
      <c r="T31" s="131" t="s">
        <v>171</v>
      </c>
      <c r="U31" s="100" t="n">
        <f aca="false">'[3]3'!$O$10+'[3]3'!$O$14+(318808/47899389)*'[3]I-7'!$C$18*'[3]I-7'!$C$48</f>
        <v>0.318052738159737</v>
      </c>
      <c r="V31" s="131" t="s">
        <v>172</v>
      </c>
      <c r="W31" s="146" t="n">
        <f aca="false">(636239/47899389)*'[3]I-7'!$C$18*'[3]I-7'!$C$48</f>
        <v>0.000163767402453783</v>
      </c>
      <c r="X31" s="131" t="s">
        <v>171</v>
      </c>
      <c r="Y31" s="146" t="n">
        <f aca="false">(31356/47899389)*'[3]I-7'!$C$18*'[3]I-7'!$C$48</f>
        <v>8.0710089625767E-006</v>
      </c>
      <c r="Z31" s="131" t="s">
        <v>171</v>
      </c>
      <c r="AA31" s="146" t="n">
        <f aca="false">(2172/47899389)*'[3]I-7'!$C$18*'[3]I-7'!$C$48</f>
        <v>5.59071037974123E-007</v>
      </c>
      <c r="AB31" s="131" t="s">
        <v>171</v>
      </c>
      <c r="AC31" s="146" t="n">
        <f aca="false">(603093/47899389)*'[3]I-7'!$C$18*'[3]I-7'!$C$48</f>
        <v>0.000155235648943337</v>
      </c>
      <c r="AD31" s="131" t="s">
        <v>171</v>
      </c>
      <c r="AE31" s="146" t="n">
        <f aca="false">(343694/47899389)*'[3]I-7'!$C$18*'[3]I-7'!$C$48</f>
        <v>8.8466556779686E-005</v>
      </c>
      <c r="AF31" s="131" t="s">
        <v>171</v>
      </c>
      <c r="AG31" s="100" t="n">
        <f aca="false">SUM('[3]6'!$E$12:$E$15)+(467841/47899389)*'[3]I-7'!$C$18*'[3]I-7'!$C$48-(12317156/47899389)*'[3]I-7'!$C$30*'[3]I-7'!$C$48</f>
        <v>0.0503483176016275</v>
      </c>
      <c r="AH31" s="131" t="s">
        <v>171</v>
      </c>
      <c r="AI31" s="16"/>
      <c r="AJ31" s="126"/>
      <c r="AK31" s="146" t="n">
        <f aca="false">(819563/47899389)*'[3]I-7'!$C$18*'[3]I-7'!$C$48</f>
        <v>0.000210954851332958</v>
      </c>
      <c r="AL31" s="131" t="s">
        <v>171</v>
      </c>
      <c r="AM31" s="146"/>
      <c r="AN31" s="126"/>
      <c r="AO31" s="146" t="n">
        <f aca="false">(920812/47899389)*'[3]I-7'!$C$18*'[3]I-7'!$C$48</f>
        <v>0.000237016261795132</v>
      </c>
      <c r="AP31" s="131" t="s">
        <v>171</v>
      </c>
      <c r="AQ31" s="147" t="n">
        <f aca="false">SUM(C31:AO31)</f>
        <v>1.32458615502943</v>
      </c>
      <c r="AS31" s="34"/>
      <c r="AT31" s="148"/>
      <c r="AU31" s="148"/>
    </row>
    <row r="32" s="100" customFormat="true" ht="11.25" hidden="false" customHeight="false" outlineLevel="0" collapsed="false">
      <c r="A32" s="16" t="s">
        <v>161</v>
      </c>
      <c r="C32" s="100" t="n">
        <f aca="false">'[3]I-5'!$D$11+(109734/47899389)*'[3]I-7'!$C$18*'[3]I-7'!$C$48</f>
        <v>0.00638806179723415</v>
      </c>
      <c r="D32" s="131" t="s">
        <v>170</v>
      </c>
      <c r="E32" s="146" t="n">
        <f aca="false">(595682/47899389)*'[3]I-7'!$C$18*'[3]I-7'!$C$48</f>
        <v>0.000153328063555479</v>
      </c>
      <c r="F32" s="131" t="s">
        <v>171</v>
      </c>
      <c r="G32" s="146" t="n">
        <f aca="false">(5475961/47899389)*'[3]I-7'!$C$18*'[3]I-7'!$C$48</f>
        <v>0.00140950791904964</v>
      </c>
      <c r="H32" s="131" t="s">
        <v>171</v>
      </c>
      <c r="I32" s="100" t="n">
        <f aca="false">'[3]3'!$O$25+'[3]3'!$O$29</f>
        <v>0.0274332696254452</v>
      </c>
      <c r="J32" s="131" t="s">
        <v>172</v>
      </c>
      <c r="K32" s="100" t="n">
        <f aca="false">'[3]3'!$O$26</f>
        <v>0.38361000364842</v>
      </c>
      <c r="L32" s="131" t="s">
        <v>172</v>
      </c>
      <c r="M32" s="146" t="n">
        <f aca="false">(2062/47899389)*'[3]I-7'!$C$18*'[3]I-7'!$C$48</f>
        <v>5.3075712721116E-007</v>
      </c>
      <c r="N32" s="131" t="s">
        <v>171</v>
      </c>
      <c r="O32" s="146" t="n">
        <f aca="false">(1335133/47899389)*'[3]I-7'!$C$18*'[3]I-7'!$C$48</f>
        <v>0.000343662151078961</v>
      </c>
      <c r="P32" s="131" t="s">
        <v>171</v>
      </c>
      <c r="Q32" s="100" t="n">
        <f aca="false">'[3]3'!$O$23+'[3]3'!$O$27+(623675/47899389)*'[3]I-7'!$C$18*'[3]I-7'!$C$48</f>
        <v>0.447406429204506</v>
      </c>
      <c r="R32" s="131" t="s">
        <v>172</v>
      </c>
      <c r="S32" s="146" t="n">
        <f aca="false">(31331/47899389)*'[3]I-7'!$C$18*'[3]I-7'!$C$48</f>
        <v>8.06457398285784E-006</v>
      </c>
      <c r="T32" s="131" t="s">
        <v>171</v>
      </c>
      <c r="U32" s="100" t="n">
        <f aca="false">'[3]3'!$O$24+'[3]3'!$O$28+(318808/47899389)*'[3]I-7'!$C$18*'[3]I-7'!$C$48</f>
        <v>0.353447394633205</v>
      </c>
      <c r="V32" s="131" t="s">
        <v>172</v>
      </c>
      <c r="W32" s="146" t="n">
        <f aca="false">(636239/47899389)*'[3]I-7'!$C$18*'[3]I-7'!$C$48</f>
        <v>0.000163767402453783</v>
      </c>
      <c r="X32" s="131" t="s">
        <v>171</v>
      </c>
      <c r="Y32" s="146" t="n">
        <f aca="false">(31356/47899389)*'[3]I-7'!$C$18*'[3]I-7'!$C$48</f>
        <v>8.0710089625767E-006</v>
      </c>
      <c r="Z32" s="131" t="s">
        <v>171</v>
      </c>
      <c r="AA32" s="146" t="n">
        <f aca="false">(2172/47899389)*'[3]I-7'!$C$18*'[3]I-7'!$C$48</f>
        <v>5.59071037974123E-007</v>
      </c>
      <c r="AB32" s="131" t="s">
        <v>171</v>
      </c>
      <c r="AC32" s="146" t="n">
        <f aca="false">(603093/47899389)*'[3]I-7'!$C$18*'[3]I-7'!$C$48</f>
        <v>0.000155235648943337</v>
      </c>
      <c r="AD32" s="131" t="s">
        <v>171</v>
      </c>
      <c r="AE32" s="146" t="n">
        <f aca="false">(343694/47899389)*'[3]I-7'!$C$18*'[3]I-7'!$C$48</f>
        <v>8.8466556779686E-005</v>
      </c>
      <c r="AF32" s="131" t="s">
        <v>171</v>
      </c>
      <c r="AG32" s="100" t="n">
        <f aca="false">SUM('[3]6'!$D$12:$D$15)+(467841/47899389)*'[3]I-7'!$C$18*'[3]I-7'!$C$48-(12317156/47899389)*'[3]I-7'!$C$30*'[3]I-7'!$C$48</f>
        <v>0.0334297514224906</v>
      </c>
      <c r="AH32" s="131" t="s">
        <v>171</v>
      </c>
      <c r="AI32" s="16"/>
      <c r="AJ32" s="126"/>
      <c r="AK32" s="146" t="n">
        <f aca="false">(819563/47899389)*'[3]I-7'!$C$18*'[3]I-7'!$C$48</f>
        <v>0.000210954851332958</v>
      </c>
      <c r="AL32" s="131" t="s">
        <v>171</v>
      </c>
      <c r="AM32" s="146"/>
      <c r="AN32" s="126"/>
      <c r="AO32" s="146" t="n">
        <f aca="false">(920812/47899389)*'[3]I-7'!$C$18*'[3]I-7'!$C$48</f>
        <v>0.000237016261795132</v>
      </c>
      <c r="AP32" s="131" t="s">
        <v>171</v>
      </c>
      <c r="AQ32" s="147" t="n">
        <f aca="false">SUM(C32:AO32)</f>
        <v>1.2544940745974</v>
      </c>
    </row>
    <row r="33" s="100" customFormat="true" ht="11.25" hidden="false" customHeight="false" outlineLevel="0" collapsed="false">
      <c r="A33" s="16" t="s">
        <v>162</v>
      </c>
      <c r="C33" s="100" t="n">
        <f aca="false">'[3]I-5'!$F$11+(109734/47899389)*'[3]I-7'!$C$18*'[3]I-7'!$C$48</f>
        <v>0.00883414501056314</v>
      </c>
      <c r="D33" s="131" t="s">
        <v>170</v>
      </c>
      <c r="E33" s="146" t="n">
        <f aca="false">(595682/47899389)*'[3]I-7'!$C$18*'[3]I-7'!$C$48</f>
        <v>0.000153328063555479</v>
      </c>
      <c r="F33" s="131" t="s">
        <v>171</v>
      </c>
      <c r="G33" s="146" t="n">
        <f aca="false">(5475961/47899389)*'[3]I-7'!$C$18*'[3]I-7'!$C$48</f>
        <v>0.00140950791904964</v>
      </c>
      <c r="H33" s="131" t="s">
        <v>171</v>
      </c>
      <c r="I33" s="100" t="n">
        <f aca="false">'[3]3'!$O$25+'[3]3'!$O$29</f>
        <v>0.0274332696254452</v>
      </c>
      <c r="J33" s="131" t="s">
        <v>172</v>
      </c>
      <c r="K33" s="100" t="n">
        <f aca="false">'[3]5'!$K$11+'[3]3'!$O$26</f>
        <v>0.621833286985479</v>
      </c>
      <c r="L33" s="131" t="s">
        <v>172</v>
      </c>
      <c r="M33" s="146" t="n">
        <f aca="false">(2062/47899389)*'[3]I-7'!$C$18*'[3]I-7'!$C$48</f>
        <v>5.3075712721116E-007</v>
      </c>
      <c r="N33" s="131" t="s">
        <v>171</v>
      </c>
      <c r="O33" s="146" t="n">
        <f aca="false">(1335133/47899389)*'[3]I-7'!$C$18*'[3]I-7'!$C$48</f>
        <v>0.000343662151078961</v>
      </c>
      <c r="P33" s="131" t="s">
        <v>171</v>
      </c>
      <c r="Q33" s="100" t="n">
        <f aca="false">'[3]3'!$O$23+'[3]3'!$O$27+(623675/47899389)*'[3]I-7'!$C$18*'[3]I-7'!$C$48</f>
        <v>0.447406429204506</v>
      </c>
      <c r="R33" s="131" t="s">
        <v>172</v>
      </c>
      <c r="S33" s="146" t="n">
        <f aca="false">(31331/47899389)*'[3]I-7'!$C$18*'[3]I-7'!$C$48</f>
        <v>8.06457398285784E-006</v>
      </c>
      <c r="T33" s="131" t="s">
        <v>171</v>
      </c>
      <c r="U33" s="100" t="n">
        <f aca="false">'[3]3'!$O$24+'[3]3'!$O$28+(318808/47899389)*'[3]I-7'!$C$18*'[3]I-7'!$C$48</f>
        <v>0.353447394633205</v>
      </c>
      <c r="V33" s="131" t="s">
        <v>172</v>
      </c>
      <c r="W33" s="146" t="n">
        <f aca="false">(636239/47899389)*'[3]I-7'!$C$18*'[3]I-7'!$C$48</f>
        <v>0.000163767402453783</v>
      </c>
      <c r="X33" s="131" t="s">
        <v>171</v>
      </c>
      <c r="Y33" s="146" t="n">
        <f aca="false">(31356/47899389)*'[3]I-7'!$C$18*'[3]I-7'!$C$48</f>
        <v>8.0710089625767E-006</v>
      </c>
      <c r="Z33" s="131" t="s">
        <v>171</v>
      </c>
      <c r="AA33" s="146" t="n">
        <f aca="false">(2172/47899389)*'[3]I-7'!$C$18*'[3]I-7'!$C$48</f>
        <v>5.59071037974123E-007</v>
      </c>
      <c r="AB33" s="131" t="s">
        <v>171</v>
      </c>
      <c r="AC33" s="146" t="n">
        <f aca="false">(603093/47899389)*'[3]I-7'!$C$18*'[3]I-7'!$C$48</f>
        <v>0.000155235648943337</v>
      </c>
      <c r="AD33" s="131" t="s">
        <v>171</v>
      </c>
      <c r="AE33" s="146" t="n">
        <f aca="false">(343694/47899389)*'[3]I-7'!$C$18*'[3]I-7'!$C$48</f>
        <v>8.8466556779686E-005</v>
      </c>
      <c r="AF33" s="131" t="s">
        <v>171</v>
      </c>
      <c r="AG33" s="100" t="n">
        <f aca="false">SUM('[3]6'!$F$12:$F$15)+(467841/47899389)*'[3]I-7'!$C$18*'[3]I-7'!$C$48-(12317156/47899389)*'[3]I-7'!$C$30*'[3]I-7'!$C$48</f>
        <v>0.0503483176016275</v>
      </c>
      <c r="AH33" s="131" t="s">
        <v>171</v>
      </c>
      <c r="AI33" s="16"/>
      <c r="AJ33" s="126"/>
      <c r="AK33" s="146" t="n">
        <f aca="false">(819563/47899389)*'[3]I-7'!$C$18*'[3]I-7'!$C$48</f>
        <v>0.000210954851332958</v>
      </c>
      <c r="AL33" s="131" t="s">
        <v>171</v>
      </c>
      <c r="AM33" s="146"/>
      <c r="AN33" s="126"/>
      <c r="AO33" s="146" t="n">
        <f aca="false">(920812/47899389)*'[3]I-7'!$C$18*'[3]I-7'!$C$48</f>
        <v>0.000237016261795132</v>
      </c>
      <c r="AP33" s="131" t="s">
        <v>171</v>
      </c>
      <c r="AQ33" s="147" t="n">
        <f aca="false">SUM(C33:AO33)</f>
        <v>1.51208200732693</v>
      </c>
    </row>
    <row r="34" customFormat="false" ht="11.25" hidden="false" customHeight="false" outlineLevel="0" collapsed="false">
      <c r="C34" s="146"/>
      <c r="E34" s="146"/>
      <c r="G34" s="146"/>
      <c r="I34" s="146"/>
      <c r="K34" s="146"/>
      <c r="M34" s="146"/>
      <c r="O34" s="146"/>
      <c r="Q34" s="146"/>
      <c r="S34" s="146"/>
      <c r="U34" s="146"/>
      <c r="W34" s="146"/>
      <c r="Y34" s="146"/>
      <c r="AA34" s="146"/>
      <c r="AC34" s="146"/>
      <c r="AE34" s="146"/>
      <c r="AG34" s="146"/>
      <c r="AI34" s="146"/>
      <c r="AK34" s="146"/>
      <c r="AM34" s="146"/>
      <c r="AO34" s="146"/>
      <c r="AQ34" s="100"/>
    </row>
    <row r="35" customFormat="false" ht="11.25" hidden="false" customHeight="false" outlineLevel="0" collapsed="false">
      <c r="A35" s="3" t="s">
        <v>163</v>
      </c>
      <c r="C35" s="146"/>
      <c r="E35" s="146"/>
      <c r="G35" s="146"/>
      <c r="I35" s="146"/>
      <c r="K35" s="146"/>
      <c r="M35" s="146"/>
      <c r="O35" s="146"/>
      <c r="Q35" s="146"/>
      <c r="S35" s="146"/>
      <c r="U35" s="146"/>
      <c r="W35" s="146"/>
      <c r="Y35" s="146"/>
      <c r="AA35" s="146"/>
      <c r="AC35" s="146"/>
      <c r="AE35" s="146"/>
      <c r="AG35" s="146"/>
      <c r="AI35" s="146"/>
      <c r="AK35" s="146"/>
      <c r="AM35" s="146"/>
      <c r="AO35" s="146"/>
    </row>
    <row r="36" s="36" customFormat="true" ht="11.25" hidden="false" customHeight="false" outlineLevel="0" collapsed="false">
      <c r="A36" s="16" t="s">
        <v>154</v>
      </c>
      <c r="C36" s="36" t="n">
        <f aca="false">'Worksheet FA-2'!D20</f>
        <v>138.155</v>
      </c>
      <c r="D36" s="126"/>
      <c r="E36" s="36" t="n">
        <f aca="false">C36</f>
        <v>138.155</v>
      </c>
      <c r="F36" s="126"/>
      <c r="G36" s="36" t="n">
        <f aca="false">E36</f>
        <v>138.155</v>
      </c>
      <c r="H36" s="126"/>
      <c r="I36" s="36" t="n">
        <f aca="false">G36</f>
        <v>138.155</v>
      </c>
      <c r="J36" s="126"/>
      <c r="K36" s="36" t="n">
        <f aca="false">I36</f>
        <v>138.155</v>
      </c>
      <c r="L36" s="126"/>
      <c r="M36" s="36" t="n">
        <f aca="false">K36</f>
        <v>138.155</v>
      </c>
      <c r="N36" s="126"/>
      <c r="O36" s="36" t="n">
        <f aca="false">M36</f>
        <v>138.155</v>
      </c>
      <c r="P36" s="126"/>
      <c r="Q36" s="36" t="n">
        <f aca="false">O36</f>
        <v>138.155</v>
      </c>
      <c r="R36" s="126"/>
      <c r="S36" s="36" t="n">
        <f aca="false">Q36</f>
        <v>138.155</v>
      </c>
      <c r="T36" s="126"/>
      <c r="U36" s="36" t="n">
        <f aca="false">S36</f>
        <v>138.155</v>
      </c>
      <c r="V36" s="126"/>
      <c r="W36" s="36" t="n">
        <f aca="false">U36</f>
        <v>138.155</v>
      </c>
      <c r="X36" s="126"/>
      <c r="Y36" s="36" t="n">
        <f aca="false">W36</f>
        <v>138.155</v>
      </c>
      <c r="Z36" s="126"/>
      <c r="AA36" s="36" t="n">
        <f aca="false">Y36</f>
        <v>138.155</v>
      </c>
      <c r="AB36" s="126"/>
      <c r="AC36" s="36" t="n">
        <f aca="false">AA36</f>
        <v>138.155</v>
      </c>
      <c r="AD36" s="126"/>
      <c r="AE36" s="36" t="n">
        <f aca="false">AC36</f>
        <v>138.155</v>
      </c>
      <c r="AF36" s="126"/>
      <c r="AG36" s="36" t="n">
        <f aca="false">AE36</f>
        <v>138.155</v>
      </c>
      <c r="AH36" s="126"/>
      <c r="AI36" s="36" t="n">
        <f aca="false">AG36</f>
        <v>138.155</v>
      </c>
      <c r="AJ36" s="126"/>
      <c r="AK36" s="36" t="n">
        <f aca="false">AI36</f>
        <v>138.155</v>
      </c>
      <c r="AL36" s="126"/>
      <c r="AM36" s="36" t="n">
        <f aca="false">AK36</f>
        <v>138.155</v>
      </c>
      <c r="AN36" s="126"/>
      <c r="AO36" s="36" t="n">
        <f aca="false">AM36</f>
        <v>138.155</v>
      </c>
      <c r="AP36" s="126"/>
    </row>
    <row r="37" s="36" customFormat="true" ht="11.25" hidden="false" customHeight="false" outlineLevel="0" collapsed="false">
      <c r="A37" s="16" t="s">
        <v>158</v>
      </c>
      <c r="C37" s="36" t="n">
        <f aca="false">'Worksheet FA-2'!D19</f>
        <v>1203.061</v>
      </c>
      <c r="D37" s="126"/>
      <c r="E37" s="36" t="n">
        <f aca="false">C37</f>
        <v>1203.061</v>
      </c>
      <c r="F37" s="126"/>
      <c r="G37" s="36" t="n">
        <f aca="false">E37</f>
        <v>1203.061</v>
      </c>
      <c r="H37" s="126"/>
      <c r="I37" s="36" t="n">
        <f aca="false">G37</f>
        <v>1203.061</v>
      </c>
      <c r="J37" s="126"/>
      <c r="K37" s="36" t="n">
        <f aca="false">I37</f>
        <v>1203.061</v>
      </c>
      <c r="L37" s="126"/>
      <c r="M37" s="36" t="n">
        <f aca="false">K37</f>
        <v>1203.061</v>
      </c>
      <c r="N37" s="126"/>
      <c r="O37" s="36" t="n">
        <f aca="false">M37</f>
        <v>1203.061</v>
      </c>
      <c r="P37" s="126"/>
      <c r="Q37" s="36" t="n">
        <f aca="false">O37</f>
        <v>1203.061</v>
      </c>
      <c r="R37" s="126"/>
      <c r="S37" s="36" t="n">
        <f aca="false">Q37</f>
        <v>1203.061</v>
      </c>
      <c r="T37" s="126"/>
      <c r="U37" s="36" t="n">
        <f aca="false">S37</f>
        <v>1203.061</v>
      </c>
      <c r="V37" s="126"/>
      <c r="W37" s="36" t="n">
        <f aca="false">U37</f>
        <v>1203.061</v>
      </c>
      <c r="X37" s="126"/>
      <c r="Y37" s="36" t="n">
        <f aca="false">W37</f>
        <v>1203.061</v>
      </c>
      <c r="Z37" s="126"/>
      <c r="AA37" s="36" t="n">
        <f aca="false">Y37</f>
        <v>1203.061</v>
      </c>
      <c r="AB37" s="126"/>
      <c r="AC37" s="36" t="n">
        <f aca="false">AA37</f>
        <v>1203.061</v>
      </c>
      <c r="AD37" s="126"/>
      <c r="AE37" s="36" t="n">
        <f aca="false">AC37</f>
        <v>1203.061</v>
      </c>
      <c r="AF37" s="126"/>
      <c r="AG37" s="36" t="n">
        <f aca="false">AE37</f>
        <v>1203.061</v>
      </c>
      <c r="AH37" s="126"/>
      <c r="AI37" s="36" t="n">
        <f aca="false">AG37</f>
        <v>1203.061</v>
      </c>
      <c r="AJ37" s="126"/>
      <c r="AK37" s="36" t="n">
        <f aca="false">AI37</f>
        <v>1203.061</v>
      </c>
      <c r="AL37" s="126"/>
      <c r="AM37" s="36" t="n">
        <f aca="false">AK37</f>
        <v>1203.061</v>
      </c>
      <c r="AN37" s="126"/>
      <c r="AO37" s="36" t="n">
        <f aca="false">AM37</f>
        <v>1203.061</v>
      </c>
      <c r="AP37" s="126"/>
    </row>
    <row r="38" s="36" customFormat="true" ht="11.25" hidden="false" customHeight="false" outlineLevel="0" collapsed="false">
      <c r="A38" s="16" t="s">
        <v>159</v>
      </c>
      <c r="C38" s="36" t="n">
        <f aca="false">'Worksheet FA-2'!D24</f>
        <v>64.229</v>
      </c>
      <c r="D38" s="126"/>
      <c r="E38" s="36" t="n">
        <f aca="false">C38</f>
        <v>64.229</v>
      </c>
      <c r="F38" s="126"/>
      <c r="G38" s="36" t="n">
        <f aca="false">E38</f>
        <v>64.229</v>
      </c>
      <c r="H38" s="126"/>
      <c r="I38" s="36" t="n">
        <f aca="false">G38</f>
        <v>64.229</v>
      </c>
      <c r="J38" s="126"/>
      <c r="K38" s="36" t="n">
        <f aca="false">I38</f>
        <v>64.229</v>
      </c>
      <c r="L38" s="126"/>
      <c r="M38" s="36" t="n">
        <f aca="false">K38</f>
        <v>64.229</v>
      </c>
      <c r="N38" s="126"/>
      <c r="O38" s="36" t="n">
        <f aca="false">M38</f>
        <v>64.229</v>
      </c>
      <c r="P38" s="126"/>
      <c r="Q38" s="36" t="n">
        <f aca="false">O38</f>
        <v>64.229</v>
      </c>
      <c r="R38" s="126"/>
      <c r="S38" s="36" t="n">
        <f aca="false">Q38</f>
        <v>64.229</v>
      </c>
      <c r="T38" s="126"/>
      <c r="U38" s="36" t="n">
        <f aca="false">S38</f>
        <v>64.229</v>
      </c>
      <c r="V38" s="126"/>
      <c r="W38" s="36" t="n">
        <f aca="false">U38</f>
        <v>64.229</v>
      </c>
      <c r="X38" s="126"/>
      <c r="Y38" s="36" t="n">
        <f aca="false">W38</f>
        <v>64.229</v>
      </c>
      <c r="Z38" s="126"/>
      <c r="AA38" s="36" t="n">
        <f aca="false">Y38</f>
        <v>64.229</v>
      </c>
      <c r="AB38" s="126"/>
      <c r="AC38" s="36" t="n">
        <f aca="false">AA38</f>
        <v>64.229</v>
      </c>
      <c r="AD38" s="126"/>
      <c r="AE38" s="36" t="n">
        <f aca="false">AC38</f>
        <v>64.229</v>
      </c>
      <c r="AF38" s="126"/>
      <c r="AG38" s="36" t="n">
        <f aca="false">AE38</f>
        <v>64.229</v>
      </c>
      <c r="AH38" s="126"/>
      <c r="AI38" s="36" t="n">
        <f aca="false">AG38</f>
        <v>64.229</v>
      </c>
      <c r="AJ38" s="126"/>
      <c r="AK38" s="36" t="n">
        <f aca="false">AI38</f>
        <v>64.229</v>
      </c>
      <c r="AL38" s="126"/>
      <c r="AM38" s="36" t="n">
        <f aca="false">AK38</f>
        <v>64.229</v>
      </c>
      <c r="AN38" s="126"/>
      <c r="AO38" s="36" t="n">
        <f aca="false">AM38</f>
        <v>64.229</v>
      </c>
      <c r="AP38" s="126"/>
    </row>
    <row r="39" s="36" customFormat="true" ht="11.25" hidden="false" customHeight="false" outlineLevel="0" collapsed="false">
      <c r="A39" s="16" t="s">
        <v>160</v>
      </c>
      <c r="C39" s="36" t="n">
        <f aca="false">'Worksheet FA-2'!D23</f>
        <v>118.745</v>
      </c>
      <c r="D39" s="126"/>
      <c r="E39" s="36" t="n">
        <f aca="false">C39</f>
        <v>118.745</v>
      </c>
      <c r="F39" s="126"/>
      <c r="G39" s="36" t="n">
        <f aca="false">E39</f>
        <v>118.745</v>
      </c>
      <c r="H39" s="126"/>
      <c r="I39" s="36" t="n">
        <f aca="false">G39</f>
        <v>118.745</v>
      </c>
      <c r="J39" s="126"/>
      <c r="K39" s="36" t="n">
        <f aca="false">I39</f>
        <v>118.745</v>
      </c>
      <c r="L39" s="126"/>
      <c r="M39" s="36" t="n">
        <f aca="false">K39</f>
        <v>118.745</v>
      </c>
      <c r="N39" s="126"/>
      <c r="O39" s="36" t="n">
        <f aca="false">M39</f>
        <v>118.745</v>
      </c>
      <c r="P39" s="126"/>
      <c r="Q39" s="36" t="n">
        <f aca="false">O39</f>
        <v>118.745</v>
      </c>
      <c r="R39" s="126"/>
      <c r="S39" s="36" t="n">
        <f aca="false">Q39</f>
        <v>118.745</v>
      </c>
      <c r="T39" s="126"/>
      <c r="U39" s="36" t="n">
        <f aca="false">S39</f>
        <v>118.745</v>
      </c>
      <c r="V39" s="126"/>
      <c r="W39" s="36" t="n">
        <f aca="false">U39</f>
        <v>118.745</v>
      </c>
      <c r="X39" s="126"/>
      <c r="Y39" s="36" t="n">
        <f aca="false">W39</f>
        <v>118.745</v>
      </c>
      <c r="Z39" s="126"/>
      <c r="AA39" s="36" t="n">
        <f aca="false">Y39</f>
        <v>118.745</v>
      </c>
      <c r="AB39" s="126"/>
      <c r="AC39" s="36" t="n">
        <f aca="false">AA39</f>
        <v>118.745</v>
      </c>
      <c r="AD39" s="126"/>
      <c r="AE39" s="36" t="n">
        <f aca="false">AC39</f>
        <v>118.745</v>
      </c>
      <c r="AF39" s="126"/>
      <c r="AG39" s="36" t="n">
        <f aca="false">AE39</f>
        <v>118.745</v>
      </c>
      <c r="AH39" s="126"/>
      <c r="AI39" s="36" t="n">
        <f aca="false">AG39</f>
        <v>118.745</v>
      </c>
      <c r="AJ39" s="126"/>
      <c r="AK39" s="36" t="n">
        <f aca="false">AI39</f>
        <v>118.745</v>
      </c>
      <c r="AL39" s="126"/>
      <c r="AM39" s="36" t="n">
        <f aca="false">AK39</f>
        <v>118.745</v>
      </c>
      <c r="AN39" s="126"/>
      <c r="AO39" s="36" t="n">
        <f aca="false">AM39</f>
        <v>118.745</v>
      </c>
      <c r="AP39" s="126"/>
    </row>
    <row r="40" s="36" customFormat="true" ht="11.25" hidden="false" customHeight="false" outlineLevel="0" collapsed="false">
      <c r="A40" s="16" t="s">
        <v>161</v>
      </c>
      <c r="C40" s="36" t="n">
        <f aca="false">'Worksheet FA-2'!D22</f>
        <v>9.827</v>
      </c>
      <c r="D40" s="126"/>
      <c r="E40" s="36" t="n">
        <f aca="false">C40</f>
        <v>9.827</v>
      </c>
      <c r="F40" s="126"/>
      <c r="G40" s="36" t="n">
        <f aca="false">E40</f>
        <v>9.827</v>
      </c>
      <c r="H40" s="126"/>
      <c r="I40" s="36" t="n">
        <f aca="false">G40</f>
        <v>9.827</v>
      </c>
      <c r="J40" s="126"/>
      <c r="K40" s="36" t="n">
        <f aca="false">I40</f>
        <v>9.827</v>
      </c>
      <c r="L40" s="126"/>
      <c r="M40" s="36" t="n">
        <f aca="false">K40</f>
        <v>9.827</v>
      </c>
      <c r="N40" s="126"/>
      <c r="O40" s="36" t="n">
        <f aca="false">M40</f>
        <v>9.827</v>
      </c>
      <c r="P40" s="126"/>
      <c r="Q40" s="36" t="n">
        <f aca="false">O40</f>
        <v>9.827</v>
      </c>
      <c r="R40" s="126"/>
      <c r="S40" s="36" t="n">
        <f aca="false">Q40</f>
        <v>9.827</v>
      </c>
      <c r="T40" s="126"/>
      <c r="U40" s="36" t="n">
        <f aca="false">S40</f>
        <v>9.827</v>
      </c>
      <c r="V40" s="126"/>
      <c r="W40" s="36" t="n">
        <f aca="false">U40</f>
        <v>9.827</v>
      </c>
      <c r="X40" s="126"/>
      <c r="Y40" s="36" t="n">
        <f aca="false">W40</f>
        <v>9.827</v>
      </c>
      <c r="Z40" s="126"/>
      <c r="AA40" s="36" t="n">
        <f aca="false">Y40</f>
        <v>9.827</v>
      </c>
      <c r="AB40" s="126"/>
      <c r="AC40" s="36" t="n">
        <f aca="false">AA40</f>
        <v>9.827</v>
      </c>
      <c r="AD40" s="126"/>
      <c r="AE40" s="36" t="n">
        <f aca="false">AC40</f>
        <v>9.827</v>
      </c>
      <c r="AF40" s="126"/>
      <c r="AG40" s="36" t="n">
        <f aca="false">AE40</f>
        <v>9.827</v>
      </c>
      <c r="AH40" s="126"/>
      <c r="AI40" s="36" t="n">
        <f aca="false">AG40</f>
        <v>9.827</v>
      </c>
      <c r="AJ40" s="126"/>
      <c r="AK40" s="36" t="n">
        <f aca="false">AI40</f>
        <v>9.827</v>
      </c>
      <c r="AL40" s="126"/>
      <c r="AM40" s="36" t="n">
        <f aca="false">AK40</f>
        <v>9.827</v>
      </c>
      <c r="AN40" s="126"/>
      <c r="AO40" s="36" t="n">
        <f aca="false">AM40</f>
        <v>9.827</v>
      </c>
      <c r="AP40" s="126"/>
    </row>
    <row r="41" s="36" customFormat="true" ht="11.25" hidden="false" customHeight="false" outlineLevel="0" collapsed="false">
      <c r="A41" s="16" t="s">
        <v>162</v>
      </c>
      <c r="C41" s="36" t="n">
        <f aca="false">'Worksheet FA-2'!D21</f>
        <v>21.173</v>
      </c>
      <c r="D41" s="126"/>
      <c r="E41" s="36" t="n">
        <f aca="false">C41</f>
        <v>21.173</v>
      </c>
      <c r="F41" s="126"/>
      <c r="G41" s="36" t="n">
        <f aca="false">E41</f>
        <v>21.173</v>
      </c>
      <c r="H41" s="126"/>
      <c r="I41" s="36" t="n">
        <f aca="false">G41</f>
        <v>21.173</v>
      </c>
      <c r="J41" s="126"/>
      <c r="K41" s="36" t="n">
        <f aca="false">I41</f>
        <v>21.173</v>
      </c>
      <c r="L41" s="126"/>
      <c r="M41" s="36" t="n">
        <f aca="false">K41</f>
        <v>21.173</v>
      </c>
      <c r="N41" s="126"/>
      <c r="O41" s="36" t="n">
        <f aca="false">M41</f>
        <v>21.173</v>
      </c>
      <c r="P41" s="126"/>
      <c r="Q41" s="36" t="n">
        <f aca="false">O41</f>
        <v>21.173</v>
      </c>
      <c r="R41" s="126"/>
      <c r="S41" s="36" t="n">
        <f aca="false">Q41</f>
        <v>21.173</v>
      </c>
      <c r="T41" s="126"/>
      <c r="U41" s="36" t="n">
        <f aca="false">S41</f>
        <v>21.173</v>
      </c>
      <c r="V41" s="126"/>
      <c r="W41" s="36" t="n">
        <f aca="false">U41</f>
        <v>21.173</v>
      </c>
      <c r="X41" s="126"/>
      <c r="Y41" s="36" t="n">
        <f aca="false">W41</f>
        <v>21.173</v>
      </c>
      <c r="Z41" s="126"/>
      <c r="AA41" s="36" t="n">
        <f aca="false">Y41</f>
        <v>21.173</v>
      </c>
      <c r="AB41" s="126"/>
      <c r="AC41" s="36" t="n">
        <f aca="false">AA41</f>
        <v>21.173</v>
      </c>
      <c r="AD41" s="126"/>
      <c r="AE41" s="36" t="n">
        <f aca="false">AC41</f>
        <v>21.173</v>
      </c>
      <c r="AF41" s="126"/>
      <c r="AG41" s="36" t="n">
        <f aca="false">AE41</f>
        <v>21.173</v>
      </c>
      <c r="AH41" s="126"/>
      <c r="AI41" s="36" t="n">
        <f aca="false">AG41</f>
        <v>21.173</v>
      </c>
      <c r="AJ41" s="126"/>
      <c r="AK41" s="36" t="n">
        <f aca="false">AI41</f>
        <v>21.173</v>
      </c>
      <c r="AL41" s="126"/>
      <c r="AM41" s="36" t="n">
        <f aca="false">AK41</f>
        <v>21.173</v>
      </c>
      <c r="AN41" s="126"/>
      <c r="AO41" s="36" t="n">
        <f aca="false">AM41</f>
        <v>21.173</v>
      </c>
      <c r="AP41" s="126"/>
    </row>
    <row r="43" customFormat="false" ht="11.25" hidden="false" customHeight="false" outlineLevel="0" collapsed="false">
      <c r="A43" s="17" t="s">
        <v>173</v>
      </c>
    </row>
    <row r="44" s="92" customFormat="true" ht="11.25" hidden="false" customHeight="false" outlineLevel="0" collapsed="false">
      <c r="A44" s="16" t="s">
        <v>154</v>
      </c>
      <c r="C44" s="92" t="n">
        <f aca="false">C36*C28</f>
        <v>0.882542677596884</v>
      </c>
      <c r="D44" s="126"/>
      <c r="E44" s="92" t="n">
        <f aca="false">E36*E28</f>
        <v>0.0211830386205073</v>
      </c>
      <c r="F44" s="126"/>
      <c r="G44" s="92" t="n">
        <f aca="false">G36*G28</f>
        <v>0.194730566556303</v>
      </c>
      <c r="H44" s="126"/>
      <c r="I44" s="92" t="n">
        <f aca="false">I36*I28</f>
        <v>3.79004336510338</v>
      </c>
      <c r="J44" s="126"/>
      <c r="K44" s="92" t="n">
        <f aca="false">K36*K28</f>
        <v>52.9976400540475</v>
      </c>
      <c r="L44" s="126"/>
      <c r="M44" s="92" t="n">
        <f aca="false">M36*M28</f>
        <v>7.33267509098579E-005</v>
      </c>
      <c r="N44" s="126"/>
      <c r="O44" s="92" t="n">
        <f aca="false">O36*O28</f>
        <v>0.0474786444823139</v>
      </c>
      <c r="P44" s="126"/>
      <c r="Q44" s="92" t="n">
        <f aca="false">Q36*Q28</f>
        <v>40.7978945176805</v>
      </c>
      <c r="R44" s="126"/>
      <c r="S44" s="92" t="n">
        <f aca="false">S36*S28</f>
        <v>0.00111416121860173</v>
      </c>
      <c r="T44" s="126"/>
      <c r="U44" s="92" t="n">
        <f aca="false">U36*U28</f>
        <v>43.9405760404585</v>
      </c>
      <c r="V44" s="126"/>
      <c r="W44" s="92" t="n">
        <f aca="false">W36*W28</f>
        <v>0.0226252854860025</v>
      </c>
      <c r="X44" s="126"/>
      <c r="Y44" s="92" t="n">
        <f aca="false">Y36*Y28</f>
        <v>0.00111505024322478</v>
      </c>
      <c r="Z44" s="126"/>
      <c r="AA44" s="92" t="n">
        <f aca="false">AA36*AA28</f>
        <v>7.72384592513149E-005</v>
      </c>
      <c r="AB44" s="126"/>
      <c r="AC44" s="92" t="n">
        <f aca="false">AC36*AC28</f>
        <v>0.0214465810797667</v>
      </c>
      <c r="AD44" s="126"/>
      <c r="AE44" s="92" t="n">
        <f aca="false">AE36*AE28</f>
        <v>0.0122220971518975</v>
      </c>
      <c r="AF44" s="126"/>
      <c r="AG44" s="92" t="n">
        <f aca="false">AG36*AG28</f>
        <v>4.61848730777418</v>
      </c>
      <c r="AH44" s="126"/>
      <c r="AI44" s="92" t="n">
        <f aca="false">AI36*AI28</f>
        <v>0</v>
      </c>
      <c r="AJ44" s="126"/>
      <c r="AK44" s="92" t="n">
        <f aca="false">AK36*AK28</f>
        <v>0.0291444674859049</v>
      </c>
      <c r="AL44" s="126"/>
      <c r="AM44" s="92" t="n">
        <f aca="false">AM36*AM28</f>
        <v>0</v>
      </c>
      <c r="AN44" s="126"/>
      <c r="AO44" s="92" t="n">
        <f aca="false">AO36*AO28</f>
        <v>0.0327449816483065</v>
      </c>
      <c r="AP44" s="126"/>
      <c r="AQ44" s="92" t="n">
        <f aca="false">SUM(C44:AO44)</f>
        <v>147.411139401844</v>
      </c>
    </row>
    <row r="45" s="92" customFormat="true" ht="11.25" hidden="false" customHeight="false" outlineLevel="0" collapsed="false">
      <c r="A45" s="16" t="s">
        <v>158</v>
      </c>
      <c r="C45" s="92" t="n">
        <f aca="false">C37*C29</f>
        <v>10.6280153305531</v>
      </c>
      <c r="D45" s="126"/>
      <c r="E45" s="92" t="n">
        <f aca="false">E37*E29</f>
        <v>0.184463013469119</v>
      </c>
      <c r="F45" s="126"/>
      <c r="G45" s="92" t="n">
        <f aca="false">G37*G29</f>
        <v>1.69572400659978</v>
      </c>
      <c r="H45" s="126"/>
      <c r="I45" s="92" t="n">
        <f aca="false">I37*I29</f>
        <v>33.0038967888577</v>
      </c>
      <c r="J45" s="126"/>
      <c r="K45" s="92" t="n">
        <f aca="false">K37*K29</f>
        <v>748.103376074038</v>
      </c>
      <c r="L45" s="126"/>
      <c r="M45" s="92" t="n">
        <f aca="false">M37*M29</f>
        <v>0.000638533200219786</v>
      </c>
      <c r="N45" s="126"/>
      <c r="O45" s="92" t="n">
        <f aca="false">O37*O29</f>
        <v>0.413446531139206</v>
      </c>
      <c r="P45" s="126"/>
      <c r="Q45" s="92" t="n">
        <f aca="false">Q37*Q29</f>
        <v>355.270209375956</v>
      </c>
      <c r="R45" s="126"/>
      <c r="S45" s="92" t="n">
        <f aca="false">S37*S29</f>
        <v>0.00970217444039094</v>
      </c>
      <c r="T45" s="126"/>
      <c r="U45" s="92" t="n">
        <f aca="false">U37*U29</f>
        <v>382.636845223192</v>
      </c>
      <c r="V45" s="126"/>
      <c r="W45" s="92" t="n">
        <f aca="false">W37*W29</f>
        <v>0.197022174963451</v>
      </c>
      <c r="X45" s="126"/>
      <c r="Y45" s="92" t="n">
        <f aca="false">Y37*Y29</f>
        <v>0.00970991611352648</v>
      </c>
      <c r="Z45" s="126"/>
      <c r="AA45" s="92" t="n">
        <f aca="false">AA37*AA29</f>
        <v>0.000672596562016186</v>
      </c>
      <c r="AB45" s="126"/>
      <c r="AC45" s="92" t="n">
        <f aca="false">AC37*AC29</f>
        <v>0.18675795505342</v>
      </c>
      <c r="AD45" s="126"/>
      <c r="AE45" s="92" t="n">
        <f aca="false">AE37*AE29</f>
        <v>0.106430664265926</v>
      </c>
      <c r="AF45" s="126"/>
      <c r="AG45" s="92" t="n">
        <f aca="false">AG37*AG29</f>
        <v>60.5720973221316</v>
      </c>
      <c r="AH45" s="126"/>
      <c r="AI45" s="92" t="n">
        <f aca="false">AI37*AI29</f>
        <v>0</v>
      </c>
      <c r="AJ45" s="126"/>
      <c r="AK45" s="92" t="n">
        <f aca="false">AK37*AK29</f>
        <v>0.25379155439948</v>
      </c>
      <c r="AL45" s="126"/>
      <c r="AM45" s="92" t="n">
        <f aca="false">AM37*AM29</f>
        <v>0</v>
      </c>
      <c r="AN45" s="126"/>
      <c r="AO45" s="92" t="n">
        <f aca="false">AO37*AO29</f>
        <v>0.285145020931514</v>
      </c>
      <c r="AP45" s="126"/>
      <c r="AQ45" s="92" t="n">
        <f aca="false">SUM(C45:AO45)</f>
        <v>1593.55794425587</v>
      </c>
    </row>
    <row r="46" s="92" customFormat="true" ht="11.25" hidden="false" customHeight="false" outlineLevel="0" collapsed="false">
      <c r="A46" s="16" t="s">
        <v>159</v>
      </c>
      <c r="C46" s="92" t="n">
        <f aca="false">C38*C30</f>
        <v>0.410298821174552</v>
      </c>
      <c r="D46" s="126"/>
      <c r="E46" s="92" t="n">
        <f aca="false">E38*E30</f>
        <v>0.00984810819410489</v>
      </c>
      <c r="F46" s="126"/>
      <c r="G46" s="92" t="n">
        <f aca="false">G38*G30</f>
        <v>0.0905312841326392</v>
      </c>
      <c r="H46" s="126"/>
      <c r="I46" s="92" t="n">
        <f aca="false">I38*I30</f>
        <v>1.76201147477272</v>
      </c>
      <c r="J46" s="126"/>
      <c r="K46" s="92" t="n">
        <f aca="false">K38*K30</f>
        <v>24.6388869243344</v>
      </c>
      <c r="L46" s="126"/>
      <c r="M46" s="92" t="n">
        <f aca="false">M38*M30</f>
        <v>3.40899995236456E-005</v>
      </c>
      <c r="N46" s="126"/>
      <c r="O46" s="92" t="n">
        <f aca="false">O38*O30</f>
        <v>0.0220730763016506</v>
      </c>
      <c r="P46" s="126"/>
      <c r="Q46" s="92" t="n">
        <f aca="false">Q38*Q30</f>
        <v>18.967159834795</v>
      </c>
      <c r="R46" s="126"/>
      <c r="S46" s="92" t="n">
        <f aca="false">S38*S30</f>
        <v>0.000517979522344976</v>
      </c>
      <c r="T46" s="126"/>
      <c r="U46" s="92" t="n">
        <f aca="false">U38*U30</f>
        <v>20.4282093192618</v>
      </c>
      <c r="V46" s="126"/>
      <c r="W46" s="92" t="n">
        <f aca="false">W38*W30</f>
        <v>0.0105186164922041</v>
      </c>
      <c r="X46" s="126"/>
      <c r="Y46" s="92" t="n">
        <f aca="false">Y38*Y30</f>
        <v>0.000518392834657339</v>
      </c>
      <c r="Z46" s="126"/>
      <c r="AA46" s="92" t="n">
        <f aca="false">AA38*AA30</f>
        <v>3.59085736980399E-005</v>
      </c>
      <c r="AB46" s="126"/>
      <c r="AC46" s="92" t="n">
        <f aca="false">AC38*AC30</f>
        <v>0.00997063049598158</v>
      </c>
      <c r="AD46" s="126"/>
      <c r="AE46" s="92" t="n">
        <f aca="false">AE38*AE30</f>
        <v>0.00568211847540245</v>
      </c>
      <c r="AF46" s="126"/>
      <c r="AG46" s="92" t="n">
        <f aca="false">AG38*AG30</f>
        <v>2.14715950411515</v>
      </c>
      <c r="AH46" s="126"/>
      <c r="AI46" s="92" t="n">
        <f aca="false">AI38*AI30</f>
        <v>0</v>
      </c>
      <c r="AJ46" s="126"/>
      <c r="AK46" s="92" t="n">
        <f aca="false">AK38*AK30</f>
        <v>0.0135494191462646</v>
      </c>
      <c r="AL46" s="126"/>
      <c r="AM46" s="92" t="n">
        <f aca="false">AM38*AM30</f>
        <v>0</v>
      </c>
      <c r="AN46" s="126"/>
      <c r="AO46" s="92" t="n">
        <f aca="false">AO38*AO30</f>
        <v>0.0152233174788396</v>
      </c>
      <c r="AP46" s="126"/>
      <c r="AQ46" s="92" t="n">
        <f aca="false">SUM(C46:AO46)</f>
        <v>68.5322288201008</v>
      </c>
    </row>
    <row r="47" s="92" customFormat="true" ht="11.25" hidden="false" customHeight="false" outlineLevel="0" collapsed="false">
      <c r="A47" s="16" t="s">
        <v>160</v>
      </c>
      <c r="C47" s="92" t="n">
        <f aca="false">C39*C31</f>
        <v>1.04901054927932</v>
      </c>
      <c r="D47" s="126"/>
      <c r="E47" s="92" t="n">
        <f aca="false">E39*E31</f>
        <v>0.0182069409068954</v>
      </c>
      <c r="F47" s="126"/>
      <c r="G47" s="92" t="n">
        <f aca="false">G39*G31</f>
        <v>0.167372017847549</v>
      </c>
      <c r="H47" s="126"/>
      <c r="I47" s="92" t="n">
        <f aca="false">I39*I31</f>
        <v>3.25756360167349</v>
      </c>
      <c r="J47" s="126"/>
      <c r="K47" s="92" t="n">
        <f aca="false">K39*K31</f>
        <v>73.8395936630908</v>
      </c>
      <c r="L47" s="126"/>
      <c r="M47" s="92" t="n">
        <f aca="false">M39*M31</f>
        <v>6.30247550706892E-005</v>
      </c>
      <c r="N47" s="126"/>
      <c r="O47" s="92" t="n">
        <f aca="false">O39*O31</f>
        <v>0.0408081621298713</v>
      </c>
      <c r="P47" s="126"/>
      <c r="Q47" s="92" t="n">
        <f aca="false">Q39*Q31</f>
        <v>35.0660199377653</v>
      </c>
      <c r="R47" s="126"/>
      <c r="S47" s="92" t="n">
        <f aca="false">S39*S31</f>
        <v>0.000957627837594455</v>
      </c>
      <c r="T47" s="126"/>
      <c r="U47" s="92" t="n">
        <f aca="false">U39*U31</f>
        <v>37.767172392778</v>
      </c>
      <c r="V47" s="126"/>
      <c r="W47" s="92" t="n">
        <f aca="false">W39*W31</f>
        <v>0.0194465602043745</v>
      </c>
      <c r="X47" s="126"/>
      <c r="Y47" s="92" t="n">
        <f aca="false">Y39*Y31</f>
        <v>0.00095839195926117</v>
      </c>
      <c r="Z47" s="126"/>
      <c r="AA47" s="92" t="n">
        <f aca="false">AA39*AA31</f>
        <v>6.63868904042372E-005</v>
      </c>
      <c r="AB47" s="126"/>
      <c r="AC47" s="92" t="n">
        <f aca="false">AC39*AC31</f>
        <v>0.0184334571337765</v>
      </c>
      <c r="AD47" s="126"/>
      <c r="AE47" s="92" t="n">
        <f aca="false">AE39*AE31</f>
        <v>0.0105049612848038</v>
      </c>
      <c r="AF47" s="126"/>
      <c r="AG47" s="92" t="n">
        <f aca="false">AG39*AG31</f>
        <v>5.97861097360526</v>
      </c>
      <c r="AH47" s="126"/>
      <c r="AI47" s="92" t="n">
        <f aca="false">AI39*AI31</f>
        <v>0</v>
      </c>
      <c r="AJ47" s="126"/>
      <c r="AK47" s="92" t="n">
        <f aca="false">AK39*AK31</f>
        <v>0.0250498338215322</v>
      </c>
      <c r="AL47" s="126"/>
      <c r="AM47" s="92" t="n">
        <f aca="false">AM39*AM31</f>
        <v>0</v>
      </c>
      <c r="AN47" s="126"/>
      <c r="AO47" s="92" t="n">
        <f aca="false">AO39*AO31</f>
        <v>0.028144496006863</v>
      </c>
      <c r="AP47" s="126"/>
      <c r="AQ47" s="92" t="n">
        <f aca="false">SUM(C47:AO47)</f>
        <v>157.28798297897</v>
      </c>
    </row>
    <row r="48" s="92" customFormat="true" ht="11.25" hidden="false" customHeight="false" outlineLevel="0" collapsed="false">
      <c r="A48" s="16" t="s">
        <v>161</v>
      </c>
      <c r="C48" s="92" t="n">
        <f aca="false">C40*C32</f>
        <v>0.06277548328142</v>
      </c>
      <c r="D48" s="126"/>
      <c r="E48" s="92" t="n">
        <f aca="false">E40*E32</f>
        <v>0.0015067548805597</v>
      </c>
      <c r="F48" s="126"/>
      <c r="G48" s="92" t="n">
        <f aca="false">G40*G32</f>
        <v>0.0138512343205008</v>
      </c>
      <c r="H48" s="126"/>
      <c r="I48" s="92" t="n">
        <f aca="false">I40*I32</f>
        <v>0.26958674060925</v>
      </c>
      <c r="J48" s="126"/>
      <c r="K48" s="92" t="n">
        <f aca="false">K40*K32</f>
        <v>3.76973550585302</v>
      </c>
      <c r="L48" s="126"/>
      <c r="M48" s="92" t="n">
        <f aca="false">M40*M32</f>
        <v>5.21575028910407E-006</v>
      </c>
      <c r="N48" s="126"/>
      <c r="O48" s="92" t="n">
        <f aca="false">O40*O32</f>
        <v>0.00337716795865295</v>
      </c>
      <c r="P48" s="126"/>
      <c r="Q48" s="92" t="n">
        <f aca="false">Q40*Q32</f>
        <v>4.39666297979268</v>
      </c>
      <c r="R48" s="126"/>
      <c r="S48" s="92" t="n">
        <f aca="false">S40*S32</f>
        <v>7.9250568529544E-005</v>
      </c>
      <c r="T48" s="126"/>
      <c r="U48" s="92" t="n">
        <f aca="false">U40*U32</f>
        <v>3.4733275470605</v>
      </c>
      <c r="V48" s="126"/>
      <c r="W48" s="92" t="n">
        <f aca="false">W40*W32</f>
        <v>0.00160934226391333</v>
      </c>
      <c r="X48" s="126"/>
      <c r="Y48" s="92" t="n">
        <f aca="false">Y40*Y32</f>
        <v>7.93138050752412E-005</v>
      </c>
      <c r="Z48" s="126"/>
      <c r="AA48" s="92" t="n">
        <f aca="false">AA40*AA32</f>
        <v>5.4939910901717E-006</v>
      </c>
      <c r="AB48" s="126"/>
      <c r="AC48" s="92" t="n">
        <f aca="false">AC40*AC32</f>
        <v>0.00152550072216617</v>
      </c>
      <c r="AD48" s="126"/>
      <c r="AE48" s="92" t="n">
        <f aca="false">AE40*AE32</f>
        <v>0.000869360853473975</v>
      </c>
      <c r="AF48" s="126"/>
      <c r="AG48" s="92" t="n">
        <f aca="false">AG40*AG32</f>
        <v>0.328514167228815</v>
      </c>
      <c r="AH48" s="126"/>
      <c r="AI48" s="92" t="n">
        <f aca="false">AI40*AI32</f>
        <v>0</v>
      </c>
      <c r="AJ48" s="126"/>
      <c r="AK48" s="92" t="n">
        <f aca="false">AK40*AK32</f>
        <v>0.00207305332404898</v>
      </c>
      <c r="AL48" s="126"/>
      <c r="AM48" s="92" t="n">
        <f aca="false">AM40*AM32</f>
        <v>0</v>
      </c>
      <c r="AN48" s="126"/>
      <c r="AO48" s="92" t="n">
        <f aca="false">AO40*AO32</f>
        <v>0.00232915880466077</v>
      </c>
      <c r="AP48" s="126"/>
      <c r="AQ48" s="92" t="n">
        <f aca="false">SUM(C48:AO48)</f>
        <v>12.3279132710686</v>
      </c>
    </row>
    <row r="49" s="92" customFormat="true" ht="11.25" hidden="false" customHeight="false" outlineLevel="0" collapsed="false">
      <c r="A49" s="16" t="s">
        <v>162</v>
      </c>
      <c r="C49" s="92" t="n">
        <f aca="false">C41*C33</f>
        <v>0.187045352308653</v>
      </c>
      <c r="D49" s="126"/>
      <c r="E49" s="92" t="n">
        <f aca="false">E41*E33</f>
        <v>0.00324641508966017</v>
      </c>
      <c r="F49" s="126"/>
      <c r="G49" s="92" t="n">
        <f aca="false">G41*G33</f>
        <v>0.029843511170038</v>
      </c>
      <c r="H49" s="126"/>
      <c r="I49" s="92" t="n">
        <f aca="false">I41*I33</f>
        <v>0.580844617779552</v>
      </c>
      <c r="J49" s="126"/>
      <c r="K49" s="92" t="n">
        <f aca="false">K41*K33</f>
        <v>13.1660761853436</v>
      </c>
      <c r="L49" s="126"/>
      <c r="M49" s="92" t="n">
        <f aca="false">M41*M33</f>
        <v>1.12377206544419E-005</v>
      </c>
      <c r="N49" s="126"/>
      <c r="O49" s="92" t="n">
        <f aca="false">O41*O33</f>
        <v>0.00727635872479485</v>
      </c>
      <c r="P49" s="126"/>
      <c r="Q49" s="92" t="n">
        <f aca="false">Q41*Q33</f>
        <v>9.472936325547</v>
      </c>
      <c r="R49" s="126"/>
      <c r="S49" s="92" t="n">
        <f aca="false">S41*S33</f>
        <v>0.000170751224939049</v>
      </c>
      <c r="T49" s="126"/>
      <c r="U49" s="92" t="n">
        <f aca="false">U41*U33</f>
        <v>7.48354168656884</v>
      </c>
      <c r="V49" s="126"/>
      <c r="W49" s="92" t="n">
        <f aca="false">W41*W33</f>
        <v>0.00346744721215396</v>
      </c>
      <c r="X49" s="126"/>
      <c r="Y49" s="92" t="n">
        <f aca="false">Y41*Y33</f>
        <v>0.000170887472764636</v>
      </c>
      <c r="Z49" s="126"/>
      <c r="AA49" s="92" t="n">
        <f aca="false">AA41*AA33</f>
        <v>1.18372110870261E-005</v>
      </c>
      <c r="AB49" s="126"/>
      <c r="AC49" s="92" t="n">
        <f aca="false">AC41*AC33</f>
        <v>0.00328680439507727</v>
      </c>
      <c r="AD49" s="126"/>
      <c r="AE49" s="92" t="n">
        <f aca="false">AE41*AE33</f>
        <v>0.00187310240669629</v>
      </c>
      <c r="AF49" s="126"/>
      <c r="AG49" s="92" t="n">
        <f aca="false">AG41*AG33</f>
        <v>1.06602492857926</v>
      </c>
      <c r="AH49" s="126"/>
      <c r="AI49" s="92" t="n">
        <f aca="false">AI41*AI33</f>
        <v>0</v>
      </c>
      <c r="AJ49" s="126"/>
      <c r="AK49" s="92" t="n">
        <f aca="false">AK41*AK33</f>
        <v>0.00446654706727273</v>
      </c>
      <c r="AL49" s="126"/>
      <c r="AM49" s="92" t="n">
        <f aca="false">AM41*AM33</f>
        <v>0</v>
      </c>
      <c r="AN49" s="126"/>
      <c r="AO49" s="92" t="n">
        <f aca="false">AO41*AO33</f>
        <v>0.00501834531098834</v>
      </c>
      <c r="AP49" s="126"/>
      <c r="AQ49" s="92" t="n">
        <f aca="false">SUM(C49:AO49)</f>
        <v>32.015312341133</v>
      </c>
    </row>
    <row r="50" s="139" customFormat="true" ht="11.25" hidden="false" customHeight="false" outlineLevel="0" collapsed="false">
      <c r="A50" s="138" t="s">
        <v>165</v>
      </c>
      <c r="C50" s="139" t="n">
        <f aca="false">SUM(C44:C49)</f>
        <v>13.2196882141939</v>
      </c>
      <c r="D50" s="140"/>
      <c r="E50" s="139" t="n">
        <f aca="false">SUM(E44:E49)</f>
        <v>0.238454271160846</v>
      </c>
      <c r="F50" s="140"/>
      <c r="G50" s="139" t="n">
        <f aca="false">SUM(G44:G49)</f>
        <v>2.19205262062681</v>
      </c>
      <c r="H50" s="140"/>
      <c r="I50" s="139" t="n">
        <f aca="false">SUM(I44:I49)</f>
        <v>42.6639465887961</v>
      </c>
      <c r="J50" s="140"/>
      <c r="K50" s="139" t="n">
        <f aca="false">SUM(K44:K49)</f>
        <v>916.515308406707</v>
      </c>
      <c r="L50" s="140"/>
      <c r="M50" s="139" t="n">
        <f aca="false">SUM(M44:M49)</f>
        <v>0.000825428176667525</v>
      </c>
      <c r="N50" s="140"/>
      <c r="O50" s="139" t="n">
        <f aca="false">SUM(O44:O49)</f>
        <v>0.53445994073649</v>
      </c>
      <c r="P50" s="140"/>
      <c r="Q50" s="139" t="n">
        <f aca="false">SUM(Q44:Q49)</f>
        <v>463.970882971536</v>
      </c>
      <c r="R50" s="140"/>
      <c r="S50" s="139" t="n">
        <f aca="false">SUM(S44:S49)</f>
        <v>0.0125419448124007</v>
      </c>
      <c r="T50" s="140"/>
      <c r="U50" s="139" t="n">
        <f aca="false">SUM(U44:U49)</f>
        <v>495.729672209319</v>
      </c>
      <c r="V50" s="140"/>
      <c r="W50" s="139" t="n">
        <f aca="false">SUM(W44:W49)</f>
        <v>0.2546894266221</v>
      </c>
      <c r="X50" s="140"/>
      <c r="Y50" s="139" t="n">
        <f aca="false">SUM(Y44:Y49)</f>
        <v>0.0125519524285097</v>
      </c>
      <c r="Z50" s="140"/>
      <c r="AA50" s="139" t="n">
        <f aca="false">SUM(AA44:AA49)</f>
        <v>0.000869461687546976</v>
      </c>
      <c r="AB50" s="140"/>
      <c r="AC50" s="139" t="n">
        <f aca="false">SUM(AC44:AC49)</f>
        <v>0.241420928880188</v>
      </c>
      <c r="AD50" s="140"/>
      <c r="AE50" s="139" t="n">
        <f aca="false">SUM(AE44:AE49)</f>
        <v>0.1375823044382</v>
      </c>
      <c r="AF50" s="140"/>
      <c r="AG50" s="139" t="n">
        <f aca="false">SUM(AG44:AG49)</f>
        <v>74.7108942034343</v>
      </c>
      <c r="AH50" s="140"/>
      <c r="AI50" s="139" t="n">
        <f aca="false">SUM(AI44:AI49)</f>
        <v>0</v>
      </c>
      <c r="AJ50" s="140"/>
      <c r="AK50" s="139" t="n">
        <f aca="false">SUM(AK44:AK49)</f>
        <v>0.328074875244504</v>
      </c>
      <c r="AL50" s="140"/>
      <c r="AM50" s="139" t="n">
        <f aca="false">SUM(AM44:AM49)</f>
        <v>0</v>
      </c>
      <c r="AN50" s="140"/>
      <c r="AO50" s="139" t="n">
        <f aca="false">SUM(AO44:AO49)</f>
        <v>0.368605320181172</v>
      </c>
      <c r="AP50" s="140"/>
      <c r="AQ50" s="139" t="n">
        <f aca="false">SUM(AQ44:AQ49)</f>
        <v>2011.13252106898</v>
      </c>
    </row>
    <row r="52" customFormat="false" ht="11.25" hidden="false" customHeight="false" outlineLevel="0" collapsed="false">
      <c r="A52" s="127" t="s">
        <v>174</v>
      </c>
      <c r="C52" s="144" t="s">
        <v>133</v>
      </c>
      <c r="D52" s="145"/>
      <c r="E52" s="144" t="s">
        <v>167</v>
      </c>
      <c r="F52" s="145"/>
      <c r="G52" s="144" t="s">
        <v>135</v>
      </c>
      <c r="H52" s="145"/>
      <c r="I52" s="144" t="s">
        <v>136</v>
      </c>
      <c r="J52" s="145"/>
      <c r="K52" s="144" t="s">
        <v>168</v>
      </c>
      <c r="L52" s="145"/>
      <c r="M52" s="144" t="s">
        <v>138</v>
      </c>
      <c r="N52" s="145"/>
      <c r="O52" s="144" t="s">
        <v>139</v>
      </c>
      <c r="P52" s="145"/>
      <c r="Q52" s="144" t="s">
        <v>169</v>
      </c>
      <c r="R52" s="145"/>
      <c r="S52" s="144" t="s">
        <v>141</v>
      </c>
      <c r="T52" s="145"/>
      <c r="U52" s="144" t="s">
        <v>142</v>
      </c>
      <c r="V52" s="145"/>
      <c r="W52" s="144" t="s">
        <v>143</v>
      </c>
      <c r="X52" s="145"/>
      <c r="Y52" s="144" t="s">
        <v>144</v>
      </c>
      <c r="Z52" s="145"/>
      <c r="AA52" s="144" t="s">
        <v>145</v>
      </c>
      <c r="AB52" s="145"/>
      <c r="AC52" s="144" t="s">
        <v>146</v>
      </c>
      <c r="AD52" s="145"/>
      <c r="AE52" s="144" t="s">
        <v>147</v>
      </c>
      <c r="AF52" s="145"/>
      <c r="AG52" s="144" t="s">
        <v>148</v>
      </c>
      <c r="AH52" s="145"/>
      <c r="AI52" s="144" t="s">
        <v>149</v>
      </c>
      <c r="AJ52" s="145"/>
      <c r="AK52" s="144" t="s">
        <v>150</v>
      </c>
      <c r="AL52" s="145"/>
      <c r="AM52" s="144" t="s">
        <v>151</v>
      </c>
      <c r="AN52" s="145"/>
      <c r="AO52" s="144" t="s">
        <v>152</v>
      </c>
      <c r="AP52" s="145"/>
      <c r="AQ52" s="144" t="s">
        <v>121</v>
      </c>
      <c r="AR52" s="144" t="s">
        <v>122</v>
      </c>
    </row>
    <row r="53" customFormat="false" ht="11.25" hidden="false" customHeight="false" outlineLevel="0" collapsed="false">
      <c r="A53" s="17" t="s">
        <v>153</v>
      </c>
    </row>
    <row r="54" s="100" customFormat="true" ht="11.25" hidden="false" customHeight="false" outlineLevel="0" collapsed="false">
      <c r="A54" s="16" t="s">
        <v>175</v>
      </c>
      <c r="D54" s="126"/>
      <c r="F54" s="126"/>
      <c r="H54" s="126"/>
      <c r="J54" s="126"/>
      <c r="K54" s="100" t="n">
        <f aca="false">((SUM('[1]5'!$I$9,'[1]5'!$I$12,'[1]5'!$I$13))*'[1]5'!$E$28)+((SUM('[1]5'!$I$19,'[1]5'!$I$22,'[1]5'!$I$23)*'[1]5'!$E$29))</f>
        <v>0.367729000158816</v>
      </c>
      <c r="L54" s="126"/>
      <c r="N54" s="126"/>
      <c r="P54" s="126"/>
      <c r="R54" s="126"/>
      <c r="T54" s="126"/>
      <c r="V54" s="126"/>
      <c r="X54" s="126"/>
      <c r="Z54" s="126"/>
      <c r="AB54" s="126"/>
      <c r="AD54" s="126"/>
      <c r="AF54" s="126"/>
      <c r="AG54" s="100" t="n">
        <f aca="false">'[1]5'!$I$10*'[1]5'!$E$28+'[1]5'!$I$20*'[1]5'!$E$29+'[1]5'!$D$32</f>
        <v>0.5087365383744</v>
      </c>
      <c r="AH54" s="126"/>
      <c r="AJ54" s="126"/>
      <c r="AL54" s="126"/>
      <c r="AN54" s="126"/>
      <c r="AP54" s="126"/>
      <c r="AQ54" s="100" t="n">
        <f aca="false">SUM(C54:AO54)</f>
        <v>0.876465538533216</v>
      </c>
    </row>
    <row r="55" s="100" customFormat="true" ht="11.25" hidden="false" customHeight="false" outlineLevel="0" collapsed="false">
      <c r="A55" s="34" t="s">
        <v>176</v>
      </c>
      <c r="C55" s="100" t="n">
        <f aca="false">(3063/558655)*0.190617336690361</f>
        <v>0.00104511890573355</v>
      </c>
      <c r="D55" s="126"/>
      <c r="E55" s="100" t="n">
        <f aca="false">(29009/558655)*0.190617336690361</f>
        <v>0.00989809152348172</v>
      </c>
      <c r="F55" s="126"/>
      <c r="G55" s="100" t="n">
        <f aca="false">(240073/558655)*0.190617336690361</f>
        <v>0.0819147342658081</v>
      </c>
      <c r="H55" s="126"/>
      <c r="J55" s="126"/>
      <c r="K55" s="100" t="n">
        <f aca="false">(('[1]1'!$L$10+'[1]1'!$L$12+'[1]1'!$L$17+'[1]1'!$L$18)*'[1]3'!$E$10+('[1]2'!$L$10+'[1]2'!$L$12+'[1]2'!$L$17+'[1]2'!$L$18)*'[1]3'!$E$11)+('[1]1'!$L$29*'[1]1'!$L$11*'[1]3'!$E$10+'[1]2'!$L$30*'[1]2'!$L$11*'[1]3'!$E$11)</f>
        <v>0.650667754371416</v>
      </c>
      <c r="L55" s="126"/>
      <c r="M55" s="100" t="n">
        <f aca="false">(79/558655)*0.190617336690361</f>
        <v>2.69554010946622E-005</v>
      </c>
      <c r="N55" s="126"/>
      <c r="O55" s="100" t="n">
        <f aca="false">('[1]1'!$L$28*'[1]1'!$L$11*'[1]3'!$E$10+'[1]2'!$L$29*'[1]2'!$L$11*'[1]3'!$E$11)+(0.190617336690361*(77993/558655))+('[1]1'!$L$13*'[1]3'!$E$10+'[1]2'!$L$13*'[1]3'!$E$11)+('[1]1'!$L$19*'[1]3'!$E$10)</f>
        <v>0.287604031189661</v>
      </c>
      <c r="P55" s="126"/>
      <c r="Q55" s="100" t="n">
        <f aca="false">('[1]1'!$L$27*'[1]1'!$L$11*'[1]3'!$E$10+'[1]2'!$L$28*'[1]2'!$L$11*'[1]3'!$E$11)+(0.190617336690361*(40375/558655))</f>
        <v>0.263678685152527</v>
      </c>
      <c r="R55" s="126"/>
      <c r="S55" s="100" t="n">
        <f aca="false">(248/558655)*0.190617336690361</f>
        <v>8.46194869807118E-005</v>
      </c>
      <c r="T55" s="126"/>
      <c r="U55" s="100" t="n">
        <f aca="false">(19520/558655)*0.190617336690361</f>
        <v>0.00666037252364312</v>
      </c>
      <c r="V55" s="126"/>
      <c r="W55" s="100" t="n">
        <f aca="false">(23134/558655)*0.190617336690361</f>
        <v>0.00789349682182172</v>
      </c>
      <c r="X55" s="126"/>
      <c r="Y55" s="100" t="n">
        <f aca="false">(1569/558655)*0.190617336690361</f>
        <v>0.000535354738196519</v>
      </c>
      <c r="Z55" s="126"/>
      <c r="AA55" s="100" t="n">
        <f aca="false">(132/558655)*0.190617336690361</f>
        <v>4.50394043607014E-005</v>
      </c>
      <c r="AB55" s="126"/>
      <c r="AC55" s="100" t="n">
        <f aca="false">(12143/558655)*0.190617336690361</f>
        <v>0.00414328399357574</v>
      </c>
      <c r="AD55" s="126"/>
      <c r="AE55" s="100" t="n">
        <f aca="false">(14667/558655)*0.190617336690361</f>
        <v>0.00500449199816976</v>
      </c>
      <c r="AF55" s="126"/>
      <c r="AG55" s="100" t="n">
        <f aca="false">('[1]1'!$L$14*'[1]3'!$E$10+'[1]2'!$L$14*'[1]3'!$E$11)+(21044/558655)*0.190617336690361</f>
        <v>0.0159169112938439</v>
      </c>
      <c r="AH55" s="126"/>
      <c r="AJ55" s="126"/>
      <c r="AK55" s="100" t="n">
        <f aca="false">(38826/558655)*0.190617336690361</f>
        <v>0.0132477266190045</v>
      </c>
      <c r="AL55" s="126"/>
      <c r="AN55" s="126"/>
      <c r="AO55" s="100" t="n">
        <f aca="false">(36780/558655)*0.190617336690361</f>
        <v>0.0125496158514136</v>
      </c>
      <c r="AP55" s="126"/>
      <c r="AQ55" s="100" t="n">
        <f aca="false">SUM(C55:AO55)</f>
        <v>1.36091628354073</v>
      </c>
    </row>
    <row r="56" s="100" customFormat="true" ht="11.25" hidden="false" customHeight="false" outlineLevel="0" collapsed="false">
      <c r="A56" s="34" t="s">
        <v>177</v>
      </c>
      <c r="D56" s="126"/>
      <c r="F56" s="126"/>
      <c r="H56" s="126"/>
      <c r="J56" s="126"/>
      <c r="K56" s="100" t="n">
        <f aca="false">'[1]4'!$H$14-'[1]4'!$H$12</f>
        <v>-0.502468678833334</v>
      </c>
      <c r="L56" s="126"/>
      <c r="N56" s="126"/>
      <c r="P56" s="126"/>
      <c r="R56" s="126"/>
      <c r="T56" s="126"/>
      <c r="V56" s="126"/>
      <c r="X56" s="126"/>
      <c r="Z56" s="126"/>
      <c r="AB56" s="126"/>
      <c r="AD56" s="126"/>
      <c r="AF56" s="126"/>
      <c r="AG56" s="100" t="n">
        <f aca="false">'[1]4'!$H$19</f>
        <v>0.065526875</v>
      </c>
      <c r="AH56" s="126"/>
      <c r="AJ56" s="126"/>
      <c r="AL56" s="126"/>
      <c r="AN56" s="126"/>
      <c r="AP56" s="126"/>
      <c r="AQ56" s="100" t="n">
        <f aca="false">SUM(C56:AO56)</f>
        <v>-0.436941803833334</v>
      </c>
      <c r="AR56" s="92" t="n">
        <f aca="false">'[1]4'!$H$34/1000</f>
        <v>530</v>
      </c>
    </row>
    <row r="57" customFormat="false" ht="6.75" hidden="false" customHeight="true" outlineLevel="0" collapsed="false">
      <c r="A57" s="34"/>
      <c r="G57" s="149"/>
    </row>
    <row r="58" customFormat="false" ht="11.25" hidden="false" customHeight="false" outlineLevel="0" collapsed="false">
      <c r="A58" s="150" t="s">
        <v>178</v>
      </c>
    </row>
    <row r="59" customFormat="false" ht="11.25" hidden="false" customHeight="false" outlineLevel="0" collapsed="false">
      <c r="A59" s="16" t="s">
        <v>179</v>
      </c>
      <c r="C59" s="36" t="n">
        <f aca="false">'Worksheet FA-2'!C6</f>
        <v>9449.9969901532</v>
      </c>
      <c r="E59" s="36" t="n">
        <f aca="false">C59</f>
        <v>9449.9969901532</v>
      </c>
      <c r="G59" s="36" t="n">
        <f aca="false">E59</f>
        <v>9449.9969901532</v>
      </c>
      <c r="I59" s="36" t="n">
        <f aca="false">G59</f>
        <v>9449.9969901532</v>
      </c>
      <c r="K59" s="36" t="n">
        <f aca="false">I59</f>
        <v>9449.9969901532</v>
      </c>
      <c r="M59" s="36" t="n">
        <f aca="false">K59</f>
        <v>9449.9969901532</v>
      </c>
      <c r="O59" s="36" t="n">
        <f aca="false">M59</f>
        <v>9449.9969901532</v>
      </c>
      <c r="Q59" s="36" t="n">
        <f aca="false">O59</f>
        <v>9449.9969901532</v>
      </c>
      <c r="S59" s="36" t="n">
        <f aca="false">Q59</f>
        <v>9449.9969901532</v>
      </c>
      <c r="U59" s="36" t="n">
        <f aca="false">S59</f>
        <v>9449.9969901532</v>
      </c>
      <c r="W59" s="36" t="n">
        <f aca="false">U59</f>
        <v>9449.9969901532</v>
      </c>
      <c r="Y59" s="36" t="n">
        <f aca="false">W59</f>
        <v>9449.9969901532</v>
      </c>
      <c r="AA59" s="36" t="n">
        <f aca="false">Y59</f>
        <v>9449.9969901532</v>
      </c>
      <c r="AC59" s="36" t="n">
        <f aca="false">AA59</f>
        <v>9449.9969901532</v>
      </c>
      <c r="AE59" s="36" t="n">
        <f aca="false">AC59</f>
        <v>9449.9969901532</v>
      </c>
      <c r="AG59" s="36" t="n">
        <f aca="false">AE59</f>
        <v>9449.9969901532</v>
      </c>
      <c r="AI59" s="36" t="n">
        <f aca="false">AG59</f>
        <v>9449.9969901532</v>
      </c>
      <c r="AK59" s="36" t="n">
        <f aca="false">AI59</f>
        <v>9449.9969901532</v>
      </c>
      <c r="AM59" s="36" t="n">
        <f aca="false">AK59</f>
        <v>9449.9969901532</v>
      </c>
      <c r="AO59" s="36" t="n">
        <f aca="false">AM59</f>
        <v>9449.9969901532</v>
      </c>
      <c r="AQ59" s="36"/>
      <c r="AR59" s="36"/>
    </row>
    <row r="60" customFormat="false" ht="11.25" hidden="false" customHeight="false" outlineLevel="0" collapsed="false">
      <c r="A60" s="34" t="s">
        <v>52</v>
      </c>
      <c r="C60" s="36" t="n">
        <f aca="false">'Worksheet FA-2'!C7</f>
        <v>-14886.173</v>
      </c>
      <c r="E60" s="36" t="n">
        <f aca="false">C60</f>
        <v>-14886.173</v>
      </c>
      <c r="G60" s="36" t="n">
        <f aca="false">E60</f>
        <v>-14886.173</v>
      </c>
      <c r="I60" s="36" t="n">
        <f aca="false">G60</f>
        <v>-14886.173</v>
      </c>
      <c r="K60" s="36" t="n">
        <f aca="false">I60</f>
        <v>-14886.173</v>
      </c>
      <c r="M60" s="36" t="n">
        <f aca="false">K60</f>
        <v>-14886.173</v>
      </c>
      <c r="O60" s="36" t="n">
        <f aca="false">M60</f>
        <v>-14886.173</v>
      </c>
      <c r="Q60" s="36" t="n">
        <f aca="false">O60</f>
        <v>-14886.173</v>
      </c>
      <c r="S60" s="36" t="n">
        <f aca="false">Q60</f>
        <v>-14886.173</v>
      </c>
      <c r="U60" s="36" t="n">
        <f aca="false">S60</f>
        <v>-14886.173</v>
      </c>
      <c r="W60" s="36" t="n">
        <f aca="false">U60</f>
        <v>-14886.173</v>
      </c>
      <c r="Y60" s="36" t="n">
        <f aca="false">W60</f>
        <v>-14886.173</v>
      </c>
      <c r="AA60" s="36" t="n">
        <f aca="false">Y60</f>
        <v>-14886.173</v>
      </c>
      <c r="AC60" s="36" t="n">
        <f aca="false">AA60</f>
        <v>-14886.173</v>
      </c>
      <c r="AE60" s="36" t="n">
        <f aca="false">AC60</f>
        <v>-14886.173</v>
      </c>
      <c r="AG60" s="36" t="n">
        <f aca="false">AE60</f>
        <v>-14886.173</v>
      </c>
      <c r="AI60" s="36" t="n">
        <f aca="false">AG60</f>
        <v>-14886.173</v>
      </c>
      <c r="AK60" s="36" t="n">
        <f aca="false">AI60</f>
        <v>-14886.173</v>
      </c>
      <c r="AM60" s="36" t="n">
        <f aca="false">AK60</f>
        <v>-14886.173</v>
      </c>
      <c r="AO60" s="36" t="n">
        <f aca="false">AM60</f>
        <v>-14886.173</v>
      </c>
      <c r="AQ60" s="36"/>
      <c r="AR60" s="36"/>
    </row>
    <row r="61" customFormat="false" ht="11.25" hidden="false" customHeight="false" outlineLevel="0" collapsed="false">
      <c r="A61" s="34" t="s">
        <v>53</v>
      </c>
      <c r="C61" s="36" t="n">
        <f aca="false">'Worksheet FA-2'!D8</f>
        <v>5887.42498558457</v>
      </c>
      <c r="E61" s="36" t="n">
        <f aca="false">C61</f>
        <v>5887.42498558457</v>
      </c>
      <c r="G61" s="36" t="n">
        <f aca="false">E61</f>
        <v>5887.42498558457</v>
      </c>
      <c r="I61" s="36" t="n">
        <f aca="false">G61</f>
        <v>5887.42498558457</v>
      </c>
      <c r="K61" s="36" t="n">
        <f aca="false">I61</f>
        <v>5887.42498558457</v>
      </c>
      <c r="M61" s="36" t="n">
        <f aca="false">K61</f>
        <v>5887.42498558457</v>
      </c>
      <c r="O61" s="36" t="n">
        <f aca="false">M61</f>
        <v>5887.42498558457</v>
      </c>
      <c r="Q61" s="36" t="n">
        <f aca="false">O61</f>
        <v>5887.42498558457</v>
      </c>
      <c r="S61" s="36" t="n">
        <f aca="false">Q61</f>
        <v>5887.42498558457</v>
      </c>
      <c r="U61" s="36" t="n">
        <f aca="false">S61</f>
        <v>5887.42498558457</v>
      </c>
      <c r="W61" s="36" t="n">
        <f aca="false">U61</f>
        <v>5887.42498558457</v>
      </c>
      <c r="Y61" s="36" t="n">
        <f aca="false">W61</f>
        <v>5887.42498558457</v>
      </c>
      <c r="AA61" s="36" t="n">
        <f aca="false">Y61</f>
        <v>5887.42498558457</v>
      </c>
      <c r="AC61" s="36" t="n">
        <f aca="false">AA61</f>
        <v>5887.42498558457</v>
      </c>
      <c r="AE61" s="36" t="n">
        <f aca="false">AC61</f>
        <v>5887.42498558457</v>
      </c>
      <c r="AG61" s="36" t="n">
        <f aca="false">AE61</f>
        <v>5887.42498558457</v>
      </c>
      <c r="AI61" s="36" t="n">
        <f aca="false">AG61</f>
        <v>5887.42498558457</v>
      </c>
      <c r="AK61" s="36" t="n">
        <f aca="false">AI61</f>
        <v>5887.42498558457</v>
      </c>
      <c r="AM61" s="36" t="n">
        <f aca="false">AK61</f>
        <v>5887.42498558457</v>
      </c>
      <c r="AO61" s="36" t="n">
        <f aca="false">AM61</f>
        <v>5887.42498558457</v>
      </c>
      <c r="AQ61" s="36"/>
      <c r="AR61" s="36"/>
    </row>
    <row r="62" customFormat="false" ht="6" hidden="false" customHeight="true" outlineLevel="0" collapsed="false"/>
    <row r="63" customFormat="false" ht="11.25" hidden="false" customHeight="false" outlineLevel="0" collapsed="false">
      <c r="A63" s="151" t="s">
        <v>173</v>
      </c>
    </row>
    <row r="64" customFormat="false" ht="11.25" hidden="false" customHeight="false" outlineLevel="0" collapsed="false">
      <c r="A64" s="16" t="s">
        <v>179</v>
      </c>
      <c r="C64" s="92" t="n">
        <f aca="false">C54*C59</f>
        <v>0</v>
      </c>
      <c r="E64" s="92" t="n">
        <f aca="false">E54*E59</f>
        <v>0</v>
      </c>
      <c r="G64" s="92" t="n">
        <f aca="false">G54*G59</f>
        <v>0</v>
      </c>
      <c r="I64" s="92" t="n">
        <f aca="false">I54*I59</f>
        <v>0</v>
      </c>
      <c r="K64" s="92" t="n">
        <f aca="false">K54*K59</f>
        <v>3475.03794469286</v>
      </c>
      <c r="M64" s="92" t="n">
        <f aca="false">M54*M59</f>
        <v>0</v>
      </c>
      <c r="O64" s="92" t="n">
        <f aca="false">O54*O59</f>
        <v>0</v>
      </c>
      <c r="Q64" s="92" t="n">
        <f aca="false">Q54*Q59</f>
        <v>0</v>
      </c>
      <c r="S64" s="92" t="n">
        <f aca="false">S54*S59</f>
        <v>0</v>
      </c>
      <c r="U64" s="92" t="n">
        <f aca="false">U54*U59</f>
        <v>0</v>
      </c>
      <c r="W64" s="92" t="n">
        <f aca="false">W54*W59</f>
        <v>0</v>
      </c>
      <c r="Y64" s="92" t="n">
        <f aca="false">Y54*Y59</f>
        <v>0</v>
      </c>
      <c r="AA64" s="92" t="n">
        <f aca="false">AA54*AA59</f>
        <v>0</v>
      </c>
      <c r="AC64" s="92" t="n">
        <f aca="false">AC54*AC59</f>
        <v>0</v>
      </c>
      <c r="AE64" s="92" t="n">
        <f aca="false">AE54*AE59</f>
        <v>0</v>
      </c>
      <c r="AG64" s="92" t="n">
        <f aca="false">AG54*AG59</f>
        <v>4807.55875641904</v>
      </c>
      <c r="AI64" s="92" t="n">
        <f aca="false">AI54*AI59</f>
        <v>0</v>
      </c>
      <c r="AK64" s="92" t="n">
        <f aca="false">AK54*AK59</f>
        <v>0</v>
      </c>
      <c r="AM64" s="92" t="n">
        <f aca="false">AM54*AM59</f>
        <v>0</v>
      </c>
      <c r="AO64" s="92" t="n">
        <f aca="false">AO54*AO59</f>
        <v>0</v>
      </c>
      <c r="AQ64" s="92" t="n">
        <f aca="false">SUM(C64:AO64)</f>
        <v>8282.5967011119</v>
      </c>
    </row>
    <row r="65" s="112" customFormat="true" ht="11.25" hidden="false" customHeight="false" outlineLevel="0" collapsed="false">
      <c r="A65" s="152" t="s">
        <v>52</v>
      </c>
      <c r="C65" s="153" t="n">
        <f aca="false">C55*C60</f>
        <v>-15.5578208363203</v>
      </c>
      <c r="D65" s="134"/>
      <c r="E65" s="153" t="n">
        <f aca="false">E55*E60</f>
        <v>-147.344702788383</v>
      </c>
      <c r="F65" s="134"/>
      <c r="G65" s="153" t="n">
        <f aca="false">G55*G60</f>
        <v>-1219.39690552985</v>
      </c>
      <c r="H65" s="134"/>
      <c r="I65" s="153" t="n">
        <f aca="false">I55*I60</f>
        <v>-0</v>
      </c>
      <c r="J65" s="134"/>
      <c r="K65" s="153" t="n">
        <f aca="false">K55*K60</f>
        <v>-9685.9527570944</v>
      </c>
      <c r="L65" s="134"/>
      <c r="M65" s="153" t="n">
        <f aca="false">M55*M60</f>
        <v>-0.401262763979531</v>
      </c>
      <c r="N65" s="134"/>
      <c r="O65" s="153" t="n">
        <f aca="false">O55*O60</f>
        <v>-4281.32336378669</v>
      </c>
      <c r="P65" s="134"/>
      <c r="Q65" s="153" t="n">
        <f aca="false">Q55*Q60</f>
        <v>-3925.16652359304</v>
      </c>
      <c r="R65" s="134"/>
      <c r="S65" s="153" t="n">
        <f aca="false">S55*S60</f>
        <v>-1.25966032236612</v>
      </c>
      <c r="T65" s="134"/>
      <c r="U65" s="153" t="n">
        <f aca="false">U55*U60</f>
        <v>-99.1474576313981</v>
      </c>
      <c r="V65" s="134"/>
      <c r="W65" s="153" t="n">
        <f aca="false">W55*W60</f>
        <v>-117.503959264588</v>
      </c>
      <c r="X65" s="134"/>
      <c r="Y65" s="153" t="n">
        <f aca="false">Y55*Y60</f>
        <v>-7.96938324916309</v>
      </c>
      <c r="Z65" s="134"/>
      <c r="AA65" s="153" t="n">
        <f aca="false">AA55*AA60</f>
        <v>-0.670464365130356</v>
      </c>
      <c r="AB65" s="134"/>
      <c r="AC65" s="153" t="n">
        <f aca="false">AC55*AC60</f>
        <v>-61.6776423164993</v>
      </c>
      <c r="AD65" s="134"/>
      <c r="AE65" s="153" t="n">
        <f aca="false">AE55*AE60</f>
        <v>-74.4977336618707</v>
      </c>
      <c r="AF65" s="134"/>
      <c r="AG65" s="153" t="n">
        <f aca="false">AG55*AG60</f>
        <v>-236.941895145815</v>
      </c>
      <c r="AH65" s="134"/>
      <c r="AI65" s="153" t="n">
        <f aca="false">AI55*AI60</f>
        <v>-0</v>
      </c>
      <c r="AJ65" s="134"/>
      <c r="AK65" s="153" t="n">
        <f aca="false">AK55*AK60</f>
        <v>-197.207950307206</v>
      </c>
      <c r="AL65" s="134"/>
      <c r="AM65" s="153" t="n">
        <f aca="false">AM55*AM60</f>
        <v>-0</v>
      </c>
      <c r="AN65" s="134"/>
      <c r="AO65" s="153" t="n">
        <f aca="false">AO55*AO60</f>
        <v>-186.815752647685</v>
      </c>
      <c r="AP65" s="134"/>
      <c r="AQ65" s="153" t="n">
        <f aca="false">SUM(C65:AO65)</f>
        <v>-20258.8352353044</v>
      </c>
    </row>
    <row r="66" customFormat="false" ht="11.25" hidden="false" customHeight="false" outlineLevel="0" collapsed="false">
      <c r="A66" s="34" t="s">
        <v>53</v>
      </c>
      <c r="C66" s="92" t="n">
        <f aca="false">C56*C61</f>
        <v>0</v>
      </c>
      <c r="E66" s="92" t="n">
        <f aca="false">E56*E61</f>
        <v>0</v>
      </c>
      <c r="G66" s="92" t="n">
        <f aca="false">G56*G61</f>
        <v>0</v>
      </c>
      <c r="I66" s="92" t="n">
        <f aca="false">I56*I61</f>
        <v>0</v>
      </c>
      <c r="K66" s="92" t="n">
        <f aca="false">K56*K61</f>
        <v>-2958.24665423704</v>
      </c>
      <c r="M66" s="92" t="n">
        <f aca="false">M56*M61</f>
        <v>0</v>
      </c>
      <c r="O66" s="92" t="n">
        <f aca="false">O56*O61</f>
        <v>0</v>
      </c>
      <c r="Q66" s="92" t="n">
        <f aca="false">Q56*Q61</f>
        <v>0</v>
      </c>
      <c r="S66" s="92" t="n">
        <f aca="false">S56*S61</f>
        <v>0</v>
      </c>
      <c r="U66" s="92" t="n">
        <f aca="false">U56*U61</f>
        <v>0</v>
      </c>
      <c r="W66" s="92" t="n">
        <f aca="false">W56*W61</f>
        <v>0</v>
      </c>
      <c r="Y66" s="92" t="n">
        <f aca="false">Y56*Y61</f>
        <v>0</v>
      </c>
      <c r="AA66" s="92" t="n">
        <f aca="false">AA56*AA61</f>
        <v>0</v>
      </c>
      <c r="AC66" s="92" t="n">
        <f aca="false">AC56*AC61</f>
        <v>0</v>
      </c>
      <c r="AE66" s="92" t="n">
        <f aca="false">AE56*AE61</f>
        <v>0</v>
      </c>
      <c r="AG66" s="92" t="n">
        <f aca="false">AG56*AG61</f>
        <v>385.784561102277</v>
      </c>
      <c r="AI66" s="92" t="n">
        <f aca="false">AI56*AI61</f>
        <v>0</v>
      </c>
      <c r="AK66" s="92" t="n">
        <f aca="false">AK56*AK61</f>
        <v>0</v>
      </c>
      <c r="AM66" s="92" t="n">
        <f aca="false">AM56*AM61</f>
        <v>0</v>
      </c>
      <c r="AO66" s="92" t="n">
        <f aca="false">AO56*AO61</f>
        <v>0</v>
      </c>
      <c r="AQ66" s="92" t="n">
        <f aca="false">SUM(C66:AO66)</f>
        <v>-2572.46209313476</v>
      </c>
    </row>
    <row r="67" s="138" customFormat="true" ht="11.25" hidden="false" customHeight="false" outlineLevel="0" collapsed="false">
      <c r="A67" s="138" t="s">
        <v>165</v>
      </c>
      <c r="C67" s="139" t="n">
        <f aca="false">SUM(C64:C66)</f>
        <v>-15.5578208363203</v>
      </c>
      <c r="D67" s="140"/>
      <c r="E67" s="139" t="n">
        <f aca="false">SUM(E64:E66)</f>
        <v>-147.344702788383</v>
      </c>
      <c r="F67" s="140"/>
      <c r="G67" s="139" t="n">
        <f aca="false">SUM(G64:G66)</f>
        <v>-1219.39690552985</v>
      </c>
      <c r="H67" s="140"/>
      <c r="I67" s="139" t="n">
        <f aca="false">SUM(I64:I66)</f>
        <v>0</v>
      </c>
      <c r="J67" s="140"/>
      <c r="K67" s="139" t="n">
        <f aca="false">SUM(K64:K66)</f>
        <v>-9169.16146663858</v>
      </c>
      <c r="L67" s="140"/>
      <c r="M67" s="139" t="n">
        <f aca="false">SUM(M64:M66)</f>
        <v>-0.401262763979531</v>
      </c>
      <c r="N67" s="140"/>
      <c r="O67" s="139" t="n">
        <f aca="false">SUM(O64:O66)</f>
        <v>-4281.32336378669</v>
      </c>
      <c r="P67" s="140"/>
      <c r="Q67" s="139" t="n">
        <f aca="false">SUM(Q64:Q66)</f>
        <v>-3925.16652359304</v>
      </c>
      <c r="R67" s="140"/>
      <c r="S67" s="139" t="n">
        <f aca="false">SUM(S64:S66)</f>
        <v>-1.25966032236612</v>
      </c>
      <c r="T67" s="140"/>
      <c r="U67" s="139" t="n">
        <f aca="false">SUM(U64:U66)</f>
        <v>-99.1474576313981</v>
      </c>
      <c r="V67" s="140"/>
      <c r="W67" s="139" t="n">
        <f aca="false">SUM(W64:W66)</f>
        <v>-117.503959264588</v>
      </c>
      <c r="X67" s="140"/>
      <c r="Y67" s="139" t="n">
        <f aca="false">SUM(Y64:Y66)</f>
        <v>-7.96938324916309</v>
      </c>
      <c r="Z67" s="140"/>
      <c r="AA67" s="139" t="n">
        <f aca="false">SUM(AA64:AA66)</f>
        <v>-0.670464365130356</v>
      </c>
      <c r="AB67" s="140"/>
      <c r="AC67" s="139" t="n">
        <f aca="false">SUM(AC64:AC66)</f>
        <v>-61.6776423164993</v>
      </c>
      <c r="AD67" s="140"/>
      <c r="AE67" s="139" t="n">
        <f aca="false">SUM(AE64:AE66)</f>
        <v>-74.4977336618707</v>
      </c>
      <c r="AF67" s="140"/>
      <c r="AG67" s="139" t="n">
        <f aca="false">SUM(AG64:AG66)</f>
        <v>4956.4014223755</v>
      </c>
      <c r="AH67" s="140"/>
      <c r="AI67" s="139" t="n">
        <f aca="false">SUM(AI64:AI66)</f>
        <v>0</v>
      </c>
      <c r="AJ67" s="140"/>
      <c r="AK67" s="139" t="n">
        <f aca="false">SUM(AK64:AK66)</f>
        <v>-197.207950307206</v>
      </c>
      <c r="AL67" s="140"/>
      <c r="AM67" s="139" t="n">
        <f aca="false">SUM(AM64:AM66)</f>
        <v>0</v>
      </c>
      <c r="AN67" s="140"/>
      <c r="AO67" s="139" t="n">
        <f aca="false">SUM(AO64:AO66)</f>
        <v>-186.815752647685</v>
      </c>
      <c r="AP67" s="140"/>
      <c r="AQ67" s="139" t="n">
        <f aca="false">SUM(AQ64:AQ66)</f>
        <v>-14548.7006273272</v>
      </c>
    </row>
    <row r="69" customFormat="false" ht="11.25" hidden="false" customHeight="false" outlineLevel="0" collapsed="false">
      <c r="A69" s="127" t="s">
        <v>180</v>
      </c>
      <c r="C69" s="144" t="s">
        <v>133</v>
      </c>
      <c r="D69" s="145"/>
      <c r="E69" s="144" t="s">
        <v>167</v>
      </c>
      <c r="F69" s="145"/>
      <c r="G69" s="144" t="s">
        <v>135</v>
      </c>
      <c r="H69" s="145"/>
      <c r="I69" s="144" t="s">
        <v>136</v>
      </c>
      <c r="J69" s="145"/>
      <c r="K69" s="144" t="s">
        <v>168</v>
      </c>
      <c r="L69" s="145"/>
      <c r="M69" s="144" t="s">
        <v>138</v>
      </c>
      <c r="N69" s="145"/>
      <c r="O69" s="144" t="s">
        <v>139</v>
      </c>
      <c r="P69" s="145"/>
      <c r="Q69" s="144" t="s">
        <v>169</v>
      </c>
      <c r="R69" s="145"/>
      <c r="S69" s="144" t="s">
        <v>141</v>
      </c>
      <c r="T69" s="145"/>
      <c r="U69" s="144" t="s">
        <v>142</v>
      </c>
      <c r="V69" s="145"/>
      <c r="W69" s="144" t="s">
        <v>143</v>
      </c>
      <c r="X69" s="145"/>
      <c r="Y69" s="144" t="s">
        <v>144</v>
      </c>
      <c r="Z69" s="145"/>
      <c r="AA69" s="144" t="s">
        <v>145</v>
      </c>
      <c r="AB69" s="145"/>
      <c r="AC69" s="144" t="s">
        <v>146</v>
      </c>
      <c r="AD69" s="145"/>
      <c r="AE69" s="144" t="s">
        <v>147</v>
      </c>
      <c r="AF69" s="145"/>
      <c r="AG69" s="144" t="s">
        <v>148</v>
      </c>
      <c r="AH69" s="145"/>
      <c r="AI69" s="144" t="s">
        <v>149</v>
      </c>
      <c r="AJ69" s="145"/>
      <c r="AK69" s="144" t="s">
        <v>150</v>
      </c>
      <c r="AL69" s="145"/>
      <c r="AM69" s="144" t="s">
        <v>151</v>
      </c>
      <c r="AN69" s="145"/>
      <c r="AO69" s="144" t="s">
        <v>152</v>
      </c>
      <c r="AP69" s="145"/>
      <c r="AQ69" s="144" t="s">
        <v>121</v>
      </c>
      <c r="AR69" s="144" t="s">
        <v>122</v>
      </c>
    </row>
    <row r="70" customFormat="false" ht="11.25" hidden="false" customHeight="false" outlineLevel="0" collapsed="false">
      <c r="A70" s="17" t="s">
        <v>153</v>
      </c>
    </row>
    <row r="71" customFormat="false" ht="11.25" hidden="false" customHeight="false" outlineLevel="0" collapsed="false">
      <c r="A71" s="34" t="s">
        <v>181</v>
      </c>
      <c r="C71" s="100"/>
      <c r="E71" s="100"/>
      <c r="G71" s="100"/>
      <c r="I71" s="100"/>
      <c r="K71" s="100"/>
      <c r="M71" s="100"/>
      <c r="O71" s="100"/>
      <c r="Q71" s="100"/>
      <c r="S71" s="100"/>
      <c r="U71" s="100"/>
      <c r="W71" s="100"/>
      <c r="Y71" s="100"/>
      <c r="AA71" s="100"/>
      <c r="AC71" s="100"/>
      <c r="AE71" s="100"/>
      <c r="AG71" s="100" t="n">
        <f aca="false">'[4]D-1'!$C$10</f>
        <v>0.0707</v>
      </c>
      <c r="AI71" s="100"/>
      <c r="AK71" s="100"/>
      <c r="AM71" s="100"/>
      <c r="AO71" s="100"/>
      <c r="AQ71" s="100" t="n">
        <f aca="false">SUM(C71:AO71)</f>
        <v>0.0707</v>
      </c>
    </row>
    <row r="72" customFormat="false" ht="11.25" hidden="false" customHeight="false" outlineLevel="0" collapsed="false">
      <c r="A72" s="34" t="s">
        <v>182</v>
      </c>
      <c r="C72" s="100"/>
      <c r="E72" s="100"/>
      <c r="G72" s="100"/>
      <c r="I72" s="100"/>
      <c r="K72" s="100"/>
      <c r="M72" s="100"/>
      <c r="O72" s="100"/>
      <c r="Q72" s="100"/>
      <c r="S72" s="100"/>
      <c r="U72" s="100"/>
      <c r="W72" s="100"/>
      <c r="Y72" s="100"/>
      <c r="AA72" s="100"/>
      <c r="AC72" s="100"/>
      <c r="AE72" s="100"/>
      <c r="AG72" s="100" t="n">
        <f aca="false">'[4]D-1'!$C$10</f>
        <v>0.0707</v>
      </c>
      <c r="AI72" s="100"/>
      <c r="AK72" s="100"/>
      <c r="AM72" s="100"/>
      <c r="AO72" s="100"/>
      <c r="AQ72" s="100" t="n">
        <f aca="false">SUM(C72:AO72)</f>
        <v>0.0707</v>
      </c>
    </row>
    <row r="73" customFormat="false" ht="11.25" hidden="false" customHeight="false" outlineLevel="0" collapsed="false">
      <c r="A73" s="154" t="s">
        <v>183</v>
      </c>
      <c r="C73" s="100" t="n">
        <f aca="false">ROUND(C6,4)</f>
        <v>0</v>
      </c>
      <c r="E73" s="100" t="n">
        <f aca="false">ROUND(E6,4)</f>
        <v>0</v>
      </c>
      <c r="G73" s="100" t="n">
        <f aca="false">ROUND(G6,4)</f>
        <v>0</v>
      </c>
      <c r="I73" s="100" t="n">
        <f aca="false">ROUND(I6,4)</f>
        <v>0.0098</v>
      </c>
      <c r="K73" s="100" t="n">
        <f aca="false">ROUND(K6,4)</f>
        <v>0.0131</v>
      </c>
      <c r="M73" s="100" t="n">
        <f aca="false">ROUND(M6,4)</f>
        <v>0</v>
      </c>
      <c r="O73" s="100" t="n">
        <f aca="false">ROUND(O6,4)</f>
        <v>0</v>
      </c>
      <c r="Q73" s="100" t="n">
        <f aca="false">ROUND(Q6,4)</f>
        <v>0.0482</v>
      </c>
      <c r="S73" s="100" t="n">
        <f aca="false">ROUND(S6,4)</f>
        <v>0</v>
      </c>
      <c r="U73" s="100" t="n">
        <f aca="false">ROUND(U6,4)</f>
        <v>0.0093</v>
      </c>
      <c r="W73" s="100" t="n">
        <f aca="false">ROUND(W6,4)</f>
        <v>0</v>
      </c>
      <c r="Y73" s="100" t="n">
        <f aca="false">ROUND(Y6,4)</f>
        <v>0</v>
      </c>
      <c r="AA73" s="100" t="n">
        <f aca="false">ROUND(AA6,4)</f>
        <v>0</v>
      </c>
      <c r="AC73" s="100" t="n">
        <f aca="false">ROUND(AC6,4)</f>
        <v>0</v>
      </c>
      <c r="AE73" s="100" t="n">
        <f aca="false">ROUND(AE6,4)</f>
        <v>0</v>
      </c>
      <c r="AG73" s="100" t="n">
        <f aca="false">ROUND(AG6,4)</f>
        <v>0.0047</v>
      </c>
      <c r="AI73" s="100" t="n">
        <f aca="false">ROUND(AI6,4)</f>
        <v>0</v>
      </c>
      <c r="AK73" s="100" t="n">
        <f aca="false">ROUND(AK6,4)</f>
        <v>0</v>
      </c>
      <c r="AM73" s="100" t="n">
        <f aca="false">ROUND(AM6,4)</f>
        <v>0</v>
      </c>
      <c r="AO73" s="100" t="n">
        <f aca="false">ROUND(AO6,4)</f>
        <v>0</v>
      </c>
      <c r="AQ73" s="100" t="n">
        <f aca="false">SUM(C73:AO73)</f>
        <v>0.0851</v>
      </c>
    </row>
    <row r="74" customFormat="false" ht="11.25" hidden="false" customHeight="false" outlineLevel="0" collapsed="false">
      <c r="A74" s="154" t="s">
        <v>184</v>
      </c>
      <c r="C74" s="100" t="n">
        <f aca="false">ROUND(C73,4)</f>
        <v>0</v>
      </c>
      <c r="E74" s="100" t="n">
        <f aca="false">ROUND(E73,4)</f>
        <v>0</v>
      </c>
      <c r="G74" s="100" t="n">
        <f aca="false">ROUND(G73,4)</f>
        <v>0</v>
      </c>
      <c r="I74" s="100" t="n">
        <f aca="false">ROUND(I73,4)</f>
        <v>0.0098</v>
      </c>
      <c r="K74" s="100" t="n">
        <f aca="false">ROUND(K73,4)</f>
        <v>0.0131</v>
      </c>
      <c r="M74" s="100" t="n">
        <f aca="false">ROUND(M73,4)</f>
        <v>0</v>
      </c>
      <c r="O74" s="100" t="n">
        <f aca="false">ROUND(O73,4)</f>
        <v>0</v>
      </c>
      <c r="Q74" s="100" t="n">
        <f aca="false">ROUND(Q73,4)</f>
        <v>0.0482</v>
      </c>
      <c r="S74" s="100" t="n">
        <f aca="false">ROUND(S73,4)</f>
        <v>0</v>
      </c>
      <c r="U74" s="100" t="n">
        <f aca="false">ROUND(U73,4)</f>
        <v>0.0093</v>
      </c>
      <c r="W74" s="100" t="n">
        <f aca="false">ROUND(W73,4)</f>
        <v>0</v>
      </c>
      <c r="Y74" s="100" t="n">
        <f aca="false">ROUND(Y73,4)</f>
        <v>0</v>
      </c>
      <c r="AA74" s="100" t="n">
        <f aca="false">ROUND(AA73,4)</f>
        <v>0</v>
      </c>
      <c r="AC74" s="100" t="n">
        <f aca="false">ROUND(AC73,4)</f>
        <v>0</v>
      </c>
      <c r="AE74" s="100" t="n">
        <f aca="false">ROUND(AE73,4)</f>
        <v>0</v>
      </c>
      <c r="AG74" s="100" t="n">
        <f aca="false">ROUND(AG73,4)</f>
        <v>0.0047</v>
      </c>
      <c r="AI74" s="100" t="n">
        <f aca="false">ROUND(AI73,4)</f>
        <v>0</v>
      </c>
      <c r="AK74" s="100" t="n">
        <f aca="false">ROUND(AK73,4)</f>
        <v>0</v>
      </c>
      <c r="AM74" s="100" t="n">
        <f aca="false">ROUND(AM73,4)</f>
        <v>0</v>
      </c>
      <c r="AO74" s="100" t="n">
        <f aca="false">ROUND(AO73,4)</f>
        <v>0</v>
      </c>
      <c r="AQ74" s="100" t="n">
        <f aca="false">SUM(C74:AO74)</f>
        <v>0.0851</v>
      </c>
    </row>
    <row r="75" customFormat="false" ht="7.5" hidden="false" customHeight="true" outlineLevel="0" collapsed="false">
      <c r="A75" s="34"/>
    </row>
    <row r="76" customFormat="false" ht="11.25" hidden="false" customHeight="false" outlineLevel="0" collapsed="false">
      <c r="A76" s="150" t="s">
        <v>178</v>
      </c>
    </row>
    <row r="77" customFormat="false" ht="11.25" hidden="false" customHeight="false" outlineLevel="0" collapsed="false">
      <c r="A77" s="34" t="s">
        <v>28</v>
      </c>
      <c r="C77" s="36" t="n">
        <f aca="false">'Worksheet FA-2'!D28</f>
        <v>302882.006</v>
      </c>
      <c r="E77" s="36" t="n">
        <f aca="false">C77</f>
        <v>302882.006</v>
      </c>
      <c r="G77" s="36" t="n">
        <f aca="false">E77</f>
        <v>302882.006</v>
      </c>
      <c r="I77" s="36" t="n">
        <f aca="false">G77</f>
        <v>302882.006</v>
      </c>
      <c r="K77" s="36" t="n">
        <f aca="false">I77</f>
        <v>302882.006</v>
      </c>
      <c r="M77" s="36" t="n">
        <f aca="false">K77</f>
        <v>302882.006</v>
      </c>
      <c r="O77" s="36" t="n">
        <f aca="false">M77</f>
        <v>302882.006</v>
      </c>
      <c r="P77" s="36"/>
      <c r="Q77" s="36" t="n">
        <f aca="false">O77</f>
        <v>302882.006</v>
      </c>
      <c r="S77" s="36" t="n">
        <f aca="false">Q77</f>
        <v>302882.006</v>
      </c>
      <c r="U77" s="36" t="n">
        <f aca="false">S77</f>
        <v>302882.006</v>
      </c>
      <c r="W77" s="36" t="n">
        <f aca="false">U77</f>
        <v>302882.006</v>
      </c>
      <c r="Y77" s="36" t="n">
        <f aca="false">W77</f>
        <v>302882.006</v>
      </c>
      <c r="AA77" s="36" t="n">
        <f aca="false">Y77</f>
        <v>302882.006</v>
      </c>
      <c r="AC77" s="36" t="n">
        <f aca="false">AA77</f>
        <v>302882.006</v>
      </c>
      <c r="AE77" s="36" t="n">
        <f aca="false">AC77</f>
        <v>302882.006</v>
      </c>
      <c r="AG77" s="36" t="n">
        <f aca="false">AE77</f>
        <v>302882.006</v>
      </c>
      <c r="AI77" s="36" t="n">
        <f aca="false">AG77</f>
        <v>302882.006</v>
      </c>
      <c r="AK77" s="36" t="n">
        <f aca="false">AI77</f>
        <v>302882.006</v>
      </c>
      <c r="AM77" s="36" t="n">
        <f aca="false">AK77</f>
        <v>302882.006</v>
      </c>
      <c r="AO77" s="36" t="n">
        <f aca="false">AM77</f>
        <v>302882.006</v>
      </c>
    </row>
    <row r="78" customFormat="false" ht="11.25" hidden="false" customHeight="false" outlineLevel="0" collapsed="false">
      <c r="A78" s="34" t="s">
        <v>75</v>
      </c>
      <c r="C78" s="36" t="n">
        <f aca="false">'Worksheet FA-2'!D29</f>
        <v>7088.55086678144</v>
      </c>
      <c r="E78" s="36" t="n">
        <f aca="false">C78</f>
        <v>7088.55086678144</v>
      </c>
      <c r="G78" s="36" t="n">
        <f aca="false">E78</f>
        <v>7088.55086678144</v>
      </c>
      <c r="I78" s="36" t="n">
        <f aca="false">G78</f>
        <v>7088.55086678144</v>
      </c>
      <c r="K78" s="36" t="n">
        <f aca="false">I78</f>
        <v>7088.55086678144</v>
      </c>
      <c r="M78" s="36" t="n">
        <f aca="false">K78</f>
        <v>7088.55086678144</v>
      </c>
      <c r="O78" s="36" t="n">
        <f aca="false">M78</f>
        <v>7088.55086678144</v>
      </c>
      <c r="P78" s="36"/>
      <c r="Q78" s="36" t="n">
        <f aca="false">O78</f>
        <v>7088.55086678144</v>
      </c>
      <c r="S78" s="36" t="n">
        <f aca="false">Q78</f>
        <v>7088.55086678144</v>
      </c>
      <c r="U78" s="36" t="n">
        <f aca="false">S78</f>
        <v>7088.55086678144</v>
      </c>
      <c r="W78" s="36" t="n">
        <f aca="false">U78</f>
        <v>7088.55086678144</v>
      </c>
      <c r="Y78" s="36" t="n">
        <f aca="false">W78</f>
        <v>7088.55086678144</v>
      </c>
      <c r="AA78" s="36" t="n">
        <f aca="false">Y78</f>
        <v>7088.55086678144</v>
      </c>
      <c r="AC78" s="36" t="n">
        <f aca="false">AA78</f>
        <v>7088.55086678144</v>
      </c>
      <c r="AE78" s="36" t="n">
        <f aca="false">AC78</f>
        <v>7088.55086678144</v>
      </c>
      <c r="AG78" s="36" t="n">
        <f aca="false">AE78</f>
        <v>7088.55086678144</v>
      </c>
      <c r="AI78" s="36" t="n">
        <f aca="false">AG78</f>
        <v>7088.55086678144</v>
      </c>
      <c r="AK78" s="36" t="n">
        <f aca="false">AI78</f>
        <v>7088.55086678144</v>
      </c>
      <c r="AM78" s="36" t="n">
        <f aca="false">AK78</f>
        <v>7088.55086678144</v>
      </c>
      <c r="AO78" s="36" t="n">
        <f aca="false">AM78</f>
        <v>7088.55086678144</v>
      </c>
    </row>
    <row r="79" customFormat="false" ht="11.25" hidden="false" customHeight="false" outlineLevel="0" collapsed="false">
      <c r="A79" s="154" t="s">
        <v>185</v>
      </c>
      <c r="C79" s="36" t="n">
        <f aca="false">'Worksheet FA-2'!D30</f>
        <v>173755.11208</v>
      </c>
      <c r="E79" s="36" t="n">
        <f aca="false">C79</f>
        <v>173755.11208</v>
      </c>
      <c r="G79" s="36" t="n">
        <f aca="false">E79</f>
        <v>173755.11208</v>
      </c>
      <c r="I79" s="36" t="n">
        <f aca="false">G79</f>
        <v>173755.11208</v>
      </c>
      <c r="K79" s="36" t="n">
        <f aca="false">I79</f>
        <v>173755.11208</v>
      </c>
      <c r="M79" s="36" t="n">
        <f aca="false">K79</f>
        <v>173755.11208</v>
      </c>
      <c r="O79" s="36" t="n">
        <f aca="false">M79</f>
        <v>173755.11208</v>
      </c>
      <c r="P79" s="36"/>
      <c r="Q79" s="36" t="n">
        <f aca="false">O79</f>
        <v>173755.11208</v>
      </c>
      <c r="S79" s="36" t="n">
        <f aca="false">Q79</f>
        <v>173755.11208</v>
      </c>
      <c r="U79" s="36" t="n">
        <f aca="false">S79</f>
        <v>173755.11208</v>
      </c>
      <c r="W79" s="36" t="n">
        <f aca="false">U79</f>
        <v>173755.11208</v>
      </c>
      <c r="Y79" s="36" t="n">
        <f aca="false">W79</f>
        <v>173755.11208</v>
      </c>
      <c r="AA79" s="36" t="n">
        <f aca="false">Y79</f>
        <v>173755.11208</v>
      </c>
      <c r="AC79" s="36" t="n">
        <f aca="false">AA79</f>
        <v>173755.11208</v>
      </c>
      <c r="AE79" s="36" t="n">
        <f aca="false">AC79</f>
        <v>173755.11208</v>
      </c>
      <c r="AG79" s="36" t="n">
        <f aca="false">AE79</f>
        <v>173755.11208</v>
      </c>
      <c r="AI79" s="36" t="n">
        <f aca="false">AG79</f>
        <v>173755.11208</v>
      </c>
      <c r="AK79" s="36" t="n">
        <f aca="false">AI79</f>
        <v>173755.11208</v>
      </c>
      <c r="AM79" s="36" t="n">
        <f aca="false">AK79</f>
        <v>173755.11208</v>
      </c>
      <c r="AO79" s="36" t="n">
        <f aca="false">AM79</f>
        <v>173755.11208</v>
      </c>
    </row>
    <row r="80" customFormat="false" ht="11.25" hidden="false" customHeight="false" outlineLevel="0" collapsed="false">
      <c r="A80" s="154" t="s">
        <v>186</v>
      </c>
      <c r="C80" s="36" t="n">
        <v>118006.652</v>
      </c>
      <c r="D80" s="131"/>
      <c r="E80" s="36" t="n">
        <f aca="false">C80</f>
        <v>118006.652</v>
      </c>
      <c r="G80" s="36" t="n">
        <f aca="false">E80</f>
        <v>118006.652</v>
      </c>
      <c r="I80" s="36" t="n">
        <f aca="false">G80</f>
        <v>118006.652</v>
      </c>
      <c r="K80" s="36" t="n">
        <f aca="false">I80</f>
        <v>118006.652</v>
      </c>
      <c r="M80" s="36" t="n">
        <f aca="false">K80</f>
        <v>118006.652</v>
      </c>
      <c r="O80" s="36" t="n">
        <f aca="false">M80</f>
        <v>118006.652</v>
      </c>
      <c r="P80" s="36"/>
      <c r="Q80" s="36" t="n">
        <f aca="false">O80</f>
        <v>118006.652</v>
      </c>
      <c r="S80" s="36" t="n">
        <f aca="false">Q80</f>
        <v>118006.652</v>
      </c>
      <c r="U80" s="36" t="n">
        <f aca="false">S80</f>
        <v>118006.652</v>
      </c>
      <c r="W80" s="36" t="n">
        <f aca="false">U80</f>
        <v>118006.652</v>
      </c>
      <c r="Y80" s="36" t="n">
        <f aca="false">W80</f>
        <v>118006.652</v>
      </c>
      <c r="AA80" s="36" t="n">
        <f aca="false">Y80</f>
        <v>118006.652</v>
      </c>
      <c r="AC80" s="36" t="n">
        <f aca="false">AA80</f>
        <v>118006.652</v>
      </c>
      <c r="AE80" s="36" t="n">
        <f aca="false">AC80</f>
        <v>118006.652</v>
      </c>
      <c r="AG80" s="36" t="n">
        <f aca="false">AE80</f>
        <v>118006.652</v>
      </c>
      <c r="AI80" s="36" t="n">
        <f aca="false">AG80</f>
        <v>118006.652</v>
      </c>
      <c r="AK80" s="36" t="n">
        <f aca="false">AI80</f>
        <v>118006.652</v>
      </c>
      <c r="AM80" s="36" t="n">
        <f aca="false">AK80</f>
        <v>118006.652</v>
      </c>
      <c r="AO80" s="36" t="n">
        <f aca="false">AM80</f>
        <v>118006.652</v>
      </c>
    </row>
    <row r="81" customFormat="false" ht="6" hidden="false" customHeight="true" outlineLevel="0" collapsed="false">
      <c r="A81" s="34"/>
    </row>
    <row r="82" customFormat="false" ht="11.25" hidden="false" customHeight="false" outlineLevel="0" collapsed="false">
      <c r="A82" s="151" t="s">
        <v>173</v>
      </c>
    </row>
    <row r="83" customFormat="false" ht="11.25" hidden="false" customHeight="false" outlineLevel="0" collapsed="false">
      <c r="A83" s="34" t="s">
        <v>28</v>
      </c>
      <c r="C83" s="92" t="n">
        <f aca="false">C71*C77</f>
        <v>0</v>
      </c>
      <c r="E83" s="92" t="n">
        <f aca="false">E71*E77</f>
        <v>0</v>
      </c>
      <c r="G83" s="92" t="n">
        <f aca="false">G71*G77</f>
        <v>0</v>
      </c>
      <c r="I83" s="92" t="n">
        <f aca="false">I71*I77</f>
        <v>0</v>
      </c>
      <c r="K83" s="92" t="n">
        <f aca="false">K71*K77</f>
        <v>0</v>
      </c>
      <c r="M83" s="92" t="n">
        <f aca="false">M71*M77</f>
        <v>0</v>
      </c>
      <c r="O83" s="92" t="n">
        <f aca="false">O71*O77</f>
        <v>0</v>
      </c>
      <c r="Q83" s="92" t="n">
        <f aca="false">Q71*Q77</f>
        <v>0</v>
      </c>
      <c r="S83" s="92" t="n">
        <f aca="false">S71*S77</f>
        <v>0</v>
      </c>
      <c r="U83" s="92" t="n">
        <f aca="false">U71*U77</f>
        <v>0</v>
      </c>
      <c r="W83" s="92" t="n">
        <f aca="false">W71*W77</f>
        <v>0</v>
      </c>
      <c r="Y83" s="92" t="n">
        <f aca="false">Y71*Y77</f>
        <v>0</v>
      </c>
      <c r="AA83" s="92" t="n">
        <f aca="false">AA71*AA77</f>
        <v>0</v>
      </c>
      <c r="AC83" s="92" t="n">
        <f aca="false">AC71*AC77</f>
        <v>0</v>
      </c>
      <c r="AE83" s="92" t="n">
        <f aca="false">AE71*AE77</f>
        <v>0</v>
      </c>
      <c r="AG83" s="92" t="n">
        <f aca="false">AG71*AG77</f>
        <v>21413.7578242</v>
      </c>
      <c r="AI83" s="92" t="n">
        <f aca="false">AI71*AI77</f>
        <v>0</v>
      </c>
      <c r="AK83" s="92" t="n">
        <f aca="false">AK71*AK77</f>
        <v>0</v>
      </c>
      <c r="AM83" s="92" t="n">
        <f aca="false">AM71*AM77</f>
        <v>0</v>
      </c>
      <c r="AO83" s="92" t="n">
        <f aca="false">AO71*AO77</f>
        <v>0</v>
      </c>
      <c r="AQ83" s="92" t="n">
        <f aca="false">SUM(C83:AO83)</f>
        <v>21413.7578242</v>
      </c>
      <c r="AR83" s="98"/>
    </row>
    <row r="84" customFormat="false" ht="11.25" hidden="false" customHeight="false" outlineLevel="0" collapsed="false">
      <c r="A84" s="34" t="s">
        <v>75</v>
      </c>
      <c r="C84" s="92" t="n">
        <f aca="false">C72*C78</f>
        <v>0</v>
      </c>
      <c r="E84" s="92" t="n">
        <f aca="false">E72*E78</f>
        <v>0</v>
      </c>
      <c r="G84" s="92" t="n">
        <f aca="false">G72*G78</f>
        <v>0</v>
      </c>
      <c r="I84" s="92" t="n">
        <f aca="false">I72*I78</f>
        <v>0</v>
      </c>
      <c r="K84" s="92" t="n">
        <f aca="false">K72*K78</f>
        <v>0</v>
      </c>
      <c r="M84" s="92" t="n">
        <f aca="false">M72*M78</f>
        <v>0</v>
      </c>
      <c r="O84" s="92" t="n">
        <f aca="false">O72*O78</f>
        <v>0</v>
      </c>
      <c r="Q84" s="92" t="n">
        <f aca="false">Q72*Q78</f>
        <v>0</v>
      </c>
      <c r="S84" s="92" t="n">
        <f aca="false">S72*S78</f>
        <v>0</v>
      </c>
      <c r="U84" s="92" t="n">
        <f aca="false">U72*U78</f>
        <v>0</v>
      </c>
      <c r="W84" s="92" t="n">
        <f aca="false">W72*W78</f>
        <v>0</v>
      </c>
      <c r="Y84" s="92" t="n">
        <f aca="false">Y72*Y78</f>
        <v>0</v>
      </c>
      <c r="AA84" s="92" t="n">
        <f aca="false">AA72*AA78</f>
        <v>0</v>
      </c>
      <c r="AC84" s="92" t="n">
        <f aca="false">AC72*AC78</f>
        <v>0</v>
      </c>
      <c r="AE84" s="92" t="n">
        <f aca="false">AE72*AE78</f>
        <v>0</v>
      </c>
      <c r="AG84" s="92" t="n">
        <f aca="false">AG72*AG78</f>
        <v>501.160546281448</v>
      </c>
      <c r="AI84" s="92" t="n">
        <f aca="false">AI72*AI78</f>
        <v>0</v>
      </c>
      <c r="AK84" s="92" t="n">
        <f aca="false">AK72*AK78</f>
        <v>0</v>
      </c>
      <c r="AM84" s="92" t="n">
        <f aca="false">AM72*AM78</f>
        <v>0</v>
      </c>
      <c r="AO84" s="92" t="n">
        <f aca="false">AO72*AO78</f>
        <v>0</v>
      </c>
      <c r="AQ84" s="92" t="n">
        <f aca="false">SUM(C84:AO84)</f>
        <v>501.160546281448</v>
      </c>
      <c r="AR84" s="98"/>
    </row>
    <row r="85" customFormat="false" ht="11.25" hidden="false" customHeight="false" outlineLevel="0" collapsed="false">
      <c r="A85" s="154" t="s">
        <v>185</v>
      </c>
      <c r="C85" s="92" t="n">
        <f aca="false">C73*C79</f>
        <v>0</v>
      </c>
      <c r="E85" s="92" t="n">
        <f aca="false">E73*E79</f>
        <v>0</v>
      </c>
      <c r="G85" s="92" t="n">
        <f aca="false">G73*G79</f>
        <v>0</v>
      </c>
      <c r="I85" s="92" t="n">
        <f aca="false">I73*I79</f>
        <v>1702.800098384</v>
      </c>
      <c r="K85" s="92" t="n">
        <f aca="false">K73*K79</f>
        <v>2276.191968248</v>
      </c>
      <c r="M85" s="92" t="n">
        <f aca="false">M73*M79</f>
        <v>0</v>
      </c>
      <c r="O85" s="92" t="n">
        <f aca="false">O73*O79</f>
        <v>0</v>
      </c>
      <c r="Q85" s="92" t="n">
        <f aca="false">Q73*Q79</f>
        <v>8374.996402256</v>
      </c>
      <c r="S85" s="92" t="n">
        <f aca="false">S73*S79</f>
        <v>0</v>
      </c>
      <c r="U85" s="92" t="n">
        <f aca="false">U73*U79</f>
        <v>1615.922542344</v>
      </c>
      <c r="W85" s="92" t="n">
        <f aca="false">W73*W79</f>
        <v>0</v>
      </c>
      <c r="Y85" s="92" t="n">
        <f aca="false">Y73*Y79</f>
        <v>0</v>
      </c>
      <c r="AA85" s="92" t="n">
        <f aca="false">AA73*AA79</f>
        <v>0</v>
      </c>
      <c r="AC85" s="92" t="n">
        <f aca="false">AC73*AC79</f>
        <v>0</v>
      </c>
      <c r="AE85" s="92" t="n">
        <f aca="false">AE73*AE79</f>
        <v>0</v>
      </c>
      <c r="AG85" s="92" t="n">
        <f aca="false">AG73*AG79</f>
        <v>816.649026776</v>
      </c>
      <c r="AI85" s="92" t="n">
        <f aca="false">AI73*AI79</f>
        <v>0</v>
      </c>
      <c r="AK85" s="92" t="n">
        <f aca="false">AK73*AK79</f>
        <v>0</v>
      </c>
      <c r="AM85" s="92" t="n">
        <f aca="false">AM73*AM79</f>
        <v>0</v>
      </c>
      <c r="AO85" s="92" t="n">
        <f aca="false">AO73*AO79</f>
        <v>0</v>
      </c>
      <c r="AQ85" s="92" t="n">
        <f aca="false">SUM(C85:AO85)</f>
        <v>14786.560038008</v>
      </c>
      <c r="AR85" s="98"/>
    </row>
    <row r="86" customFormat="false" ht="11.25" hidden="false" customHeight="false" outlineLevel="0" collapsed="false">
      <c r="A86" s="154" t="s">
        <v>187</v>
      </c>
      <c r="C86" s="92" t="n">
        <f aca="false">C74*C80</f>
        <v>0</v>
      </c>
      <c r="E86" s="92" t="n">
        <f aca="false">E74*E80</f>
        <v>0</v>
      </c>
      <c r="G86" s="92" t="n">
        <f aca="false">G74*G80</f>
        <v>0</v>
      </c>
      <c r="I86" s="92" t="n">
        <f aca="false">I74*I80</f>
        <v>1156.4651896</v>
      </c>
      <c r="K86" s="92" t="n">
        <f aca="false">K74*K80</f>
        <v>1545.8871412</v>
      </c>
      <c r="M86" s="92" t="n">
        <f aca="false">M74*M80</f>
        <v>0</v>
      </c>
      <c r="O86" s="92" t="n">
        <f aca="false">O74*O80</f>
        <v>0</v>
      </c>
      <c r="Q86" s="92" t="n">
        <f aca="false">Q74*Q80</f>
        <v>5687.9206264</v>
      </c>
      <c r="S86" s="92" t="n">
        <f aca="false">S74*S80</f>
        <v>0</v>
      </c>
      <c r="U86" s="92" t="n">
        <f aca="false">U74*U80</f>
        <v>1097.4618636</v>
      </c>
      <c r="W86" s="92" t="n">
        <f aca="false">W74*W80</f>
        <v>0</v>
      </c>
      <c r="Y86" s="92" t="n">
        <f aca="false">Y74*Y80</f>
        <v>0</v>
      </c>
      <c r="AA86" s="92" t="n">
        <f aca="false">AA74*AA80</f>
        <v>0</v>
      </c>
      <c r="AC86" s="92" t="n">
        <f aca="false">AC74*AC80</f>
        <v>0</v>
      </c>
      <c r="AE86" s="92" t="n">
        <f aca="false">AE74*AE80</f>
        <v>0</v>
      </c>
      <c r="AG86" s="92" t="n">
        <f aca="false">AG74*AG80</f>
        <v>554.6312644</v>
      </c>
      <c r="AI86" s="92" t="n">
        <f aca="false">AI74*AI80</f>
        <v>0</v>
      </c>
      <c r="AK86" s="92" t="n">
        <f aca="false">AK74*AK80</f>
        <v>0</v>
      </c>
      <c r="AM86" s="92" t="n">
        <f aca="false">AM74*AM80</f>
        <v>0</v>
      </c>
      <c r="AO86" s="92" t="n">
        <f aca="false">AO74*AO80</f>
        <v>0</v>
      </c>
      <c r="AQ86" s="92" t="n">
        <f aca="false">SUM(C86:AO86)</f>
        <v>10042.3660852</v>
      </c>
      <c r="AR86" s="98"/>
    </row>
    <row r="87" s="138" customFormat="true" ht="11.25" hidden="false" customHeight="false" outlineLevel="0" collapsed="false">
      <c r="A87" s="138" t="s">
        <v>165</v>
      </c>
      <c r="C87" s="139" t="n">
        <f aca="false">SUM(C83:C86)</f>
        <v>0</v>
      </c>
      <c r="D87" s="140"/>
      <c r="E87" s="139" t="n">
        <f aca="false">SUM(E83:E86)</f>
        <v>0</v>
      </c>
      <c r="F87" s="140"/>
      <c r="G87" s="139" t="n">
        <f aca="false">SUM(G83:G86)</f>
        <v>0</v>
      </c>
      <c r="H87" s="140"/>
      <c r="I87" s="139" t="n">
        <f aca="false">SUM(I83:I86)</f>
        <v>2859.265287984</v>
      </c>
      <c r="J87" s="140"/>
      <c r="K87" s="139" t="n">
        <f aca="false">SUM(K83:K86)</f>
        <v>3822.079109448</v>
      </c>
      <c r="L87" s="140"/>
      <c r="M87" s="139" t="n">
        <f aca="false">SUM(M83:M86)</f>
        <v>0</v>
      </c>
      <c r="N87" s="140"/>
      <c r="O87" s="139" t="n">
        <f aca="false">SUM(O83:O86)</f>
        <v>0</v>
      </c>
      <c r="P87" s="140"/>
      <c r="Q87" s="139" t="n">
        <f aca="false">SUM(Q83:Q86)</f>
        <v>14062.917028656</v>
      </c>
      <c r="R87" s="140"/>
      <c r="S87" s="139" t="n">
        <f aca="false">SUM(S83:S86)</f>
        <v>0</v>
      </c>
      <c r="T87" s="140"/>
      <c r="U87" s="139" t="n">
        <f aca="false">SUM(U83:U86)</f>
        <v>2713.384405944</v>
      </c>
      <c r="V87" s="140"/>
      <c r="W87" s="139" t="n">
        <f aca="false">SUM(W83:W86)</f>
        <v>0</v>
      </c>
      <c r="X87" s="140"/>
      <c r="Y87" s="139" t="n">
        <f aca="false">SUM(Y83:Y86)</f>
        <v>0</v>
      </c>
      <c r="Z87" s="140"/>
      <c r="AA87" s="139" t="n">
        <f aca="false">SUM(AA83:AA86)</f>
        <v>0</v>
      </c>
      <c r="AB87" s="140"/>
      <c r="AC87" s="139" t="n">
        <f aca="false">SUM(AC83:AC86)</f>
        <v>0</v>
      </c>
      <c r="AD87" s="140"/>
      <c r="AE87" s="139" t="n">
        <f aca="false">SUM(AE83:AE86)</f>
        <v>0</v>
      </c>
      <c r="AF87" s="140"/>
      <c r="AG87" s="139" t="n">
        <f aca="false">SUM(AG83:AG86)</f>
        <v>23286.1986616574</v>
      </c>
      <c r="AH87" s="140"/>
      <c r="AI87" s="139" t="n">
        <f aca="false">SUM(AI83:AI86)</f>
        <v>0</v>
      </c>
      <c r="AJ87" s="140"/>
      <c r="AK87" s="139" t="n">
        <f aca="false">SUM(AK83:AK86)</f>
        <v>0</v>
      </c>
      <c r="AL87" s="140"/>
      <c r="AM87" s="139" t="n">
        <f aca="false">SUM(AM83:AM86)</f>
        <v>0</v>
      </c>
      <c r="AN87" s="140"/>
      <c r="AO87" s="139" t="n">
        <f aca="false">SUM(AO83:AO86)</f>
        <v>0</v>
      </c>
      <c r="AP87" s="140"/>
      <c r="AQ87" s="139" t="n">
        <f aca="false">SUM(AQ83:AQ86)</f>
        <v>46743.8444936894</v>
      </c>
    </row>
    <row r="89" customFormat="false" ht="11.25" hidden="false" customHeight="false" outlineLevel="0" collapsed="false">
      <c r="A89" s="155" t="s">
        <v>188</v>
      </c>
      <c r="C89" s="144" t="s">
        <v>133</v>
      </c>
      <c r="D89" s="145"/>
      <c r="E89" s="144" t="s">
        <v>167</v>
      </c>
      <c r="F89" s="145"/>
      <c r="G89" s="144" t="s">
        <v>135</v>
      </c>
      <c r="H89" s="145"/>
      <c r="I89" s="144" t="s">
        <v>136</v>
      </c>
      <c r="J89" s="145"/>
      <c r="K89" s="144" t="s">
        <v>168</v>
      </c>
      <c r="L89" s="145"/>
      <c r="M89" s="144" t="s">
        <v>138</v>
      </c>
      <c r="N89" s="145"/>
      <c r="O89" s="144" t="s">
        <v>139</v>
      </c>
      <c r="P89" s="145"/>
      <c r="Q89" s="144" t="s">
        <v>169</v>
      </c>
      <c r="R89" s="145"/>
      <c r="S89" s="144" t="s">
        <v>141</v>
      </c>
      <c r="T89" s="145"/>
      <c r="U89" s="144" t="s">
        <v>142</v>
      </c>
      <c r="V89" s="145"/>
      <c r="W89" s="144" t="s">
        <v>143</v>
      </c>
      <c r="X89" s="145"/>
      <c r="Y89" s="144" t="s">
        <v>144</v>
      </c>
      <c r="Z89" s="145"/>
      <c r="AA89" s="144" t="s">
        <v>145</v>
      </c>
      <c r="AB89" s="145"/>
      <c r="AC89" s="144" t="s">
        <v>146</v>
      </c>
      <c r="AD89" s="145"/>
      <c r="AE89" s="144" t="s">
        <v>147</v>
      </c>
      <c r="AF89" s="145"/>
      <c r="AG89" s="144" t="s">
        <v>148</v>
      </c>
      <c r="AH89" s="145"/>
      <c r="AI89" s="144" t="s">
        <v>149</v>
      </c>
      <c r="AJ89" s="145"/>
      <c r="AK89" s="144" t="s">
        <v>150</v>
      </c>
      <c r="AL89" s="145"/>
      <c r="AM89" s="144" t="s">
        <v>151</v>
      </c>
      <c r="AN89" s="145"/>
      <c r="AO89" s="144" t="s">
        <v>152</v>
      </c>
      <c r="AP89" s="145"/>
      <c r="AQ89" s="144" t="s">
        <v>121</v>
      </c>
      <c r="AR89" s="144" t="s">
        <v>122</v>
      </c>
      <c r="AS89" s="156"/>
      <c r="AT89" s="157"/>
      <c r="AU89" s="156"/>
      <c r="AV89" s="157"/>
      <c r="AW89" s="156"/>
      <c r="AX89" s="157"/>
      <c r="AY89" s="156"/>
      <c r="AZ89" s="157"/>
      <c r="BA89" s="156"/>
      <c r="BB89" s="157"/>
      <c r="BC89" s="156"/>
      <c r="BD89" s="157"/>
      <c r="BE89" s="156"/>
      <c r="BF89" s="157"/>
      <c r="BG89" s="156"/>
      <c r="BH89" s="157"/>
      <c r="BI89" s="156"/>
      <c r="BJ89" s="157"/>
      <c r="BK89" s="156"/>
      <c r="BL89" s="156"/>
    </row>
    <row r="90" customFormat="false" ht="11.25" hidden="false" customHeight="false" outlineLevel="0" collapsed="false">
      <c r="A90" s="16" t="s">
        <v>28</v>
      </c>
      <c r="C90" s="92" t="n">
        <f aca="false">'Worksheet FA-5'!C83</f>
        <v>0</v>
      </c>
      <c r="D90" s="92"/>
      <c r="E90" s="92" t="n">
        <f aca="false">'Worksheet FA-5'!E83</f>
        <v>0</v>
      </c>
      <c r="F90" s="92"/>
      <c r="G90" s="92" t="n">
        <f aca="false">'Worksheet FA-5'!G83</f>
        <v>0</v>
      </c>
      <c r="H90" s="92"/>
      <c r="I90" s="92" t="n">
        <f aca="false">'Worksheet FA-5'!I83</f>
        <v>0</v>
      </c>
      <c r="J90" s="92"/>
      <c r="K90" s="92" t="n">
        <f aca="false">'Worksheet FA-5'!K83</f>
        <v>0</v>
      </c>
      <c r="L90" s="92"/>
      <c r="M90" s="92" t="n">
        <f aca="false">'Worksheet FA-5'!M83</f>
        <v>0</v>
      </c>
      <c r="N90" s="92"/>
      <c r="O90" s="92" t="n">
        <f aca="false">'Worksheet FA-5'!O83</f>
        <v>0</v>
      </c>
      <c r="P90" s="92"/>
      <c r="Q90" s="92" t="n">
        <f aca="false">'Worksheet FA-5'!Q83</f>
        <v>0</v>
      </c>
      <c r="R90" s="92"/>
      <c r="S90" s="92" t="n">
        <f aca="false">'Worksheet FA-5'!S83</f>
        <v>0</v>
      </c>
      <c r="T90" s="92"/>
      <c r="U90" s="92" t="n">
        <f aca="false">'Worksheet FA-5'!U83</f>
        <v>0</v>
      </c>
      <c r="V90" s="92"/>
      <c r="W90" s="92" t="n">
        <f aca="false">'Worksheet FA-5'!W83</f>
        <v>0</v>
      </c>
      <c r="X90" s="92"/>
      <c r="Y90" s="92" t="n">
        <f aca="false">'Worksheet FA-5'!Y83</f>
        <v>0</v>
      </c>
      <c r="Z90" s="92"/>
      <c r="AA90" s="92" t="n">
        <f aca="false">'Worksheet FA-5'!AA83</f>
        <v>0</v>
      </c>
      <c r="AB90" s="92"/>
      <c r="AC90" s="92" t="n">
        <f aca="false">'Worksheet FA-5'!AC83</f>
        <v>0</v>
      </c>
      <c r="AD90" s="92"/>
      <c r="AE90" s="92" t="n">
        <f aca="false">'Worksheet FA-5'!AE83</f>
        <v>0</v>
      </c>
      <c r="AF90" s="92"/>
      <c r="AG90" s="92" t="n">
        <f aca="false">'Worksheet FA-5'!AG83</f>
        <v>21413.7578242</v>
      </c>
      <c r="AH90" s="92"/>
      <c r="AI90" s="92" t="n">
        <f aca="false">'Worksheet FA-5'!AI83</f>
        <v>0</v>
      </c>
      <c r="AJ90" s="92"/>
      <c r="AK90" s="92" t="n">
        <f aca="false">'Worksheet FA-5'!AK83</f>
        <v>0</v>
      </c>
      <c r="AL90" s="92"/>
      <c r="AM90" s="92" t="n">
        <f aca="false">'Worksheet FA-5'!AM83</f>
        <v>0</v>
      </c>
      <c r="AN90" s="92"/>
      <c r="AO90" s="92" t="n">
        <f aca="false">'Worksheet FA-5'!AO83</f>
        <v>0</v>
      </c>
      <c r="AP90" s="92"/>
      <c r="AQ90" s="96" t="n">
        <f aca="false">SUM(C90:AO90)</f>
        <v>21413.7578242</v>
      </c>
      <c r="AR90" s="34"/>
    </row>
    <row r="91" customFormat="false" ht="11.25" hidden="false" customHeight="false" outlineLevel="0" collapsed="false">
      <c r="A91" s="16" t="s">
        <v>75</v>
      </c>
      <c r="C91" s="92" t="n">
        <f aca="false">'Worksheet FA-5'!C84</f>
        <v>0</v>
      </c>
      <c r="D91" s="92"/>
      <c r="E91" s="92" t="n">
        <f aca="false">'Worksheet FA-5'!E84</f>
        <v>0</v>
      </c>
      <c r="F91" s="92"/>
      <c r="G91" s="92" t="n">
        <f aca="false">'Worksheet FA-5'!G84</f>
        <v>0</v>
      </c>
      <c r="H91" s="92"/>
      <c r="I91" s="92" t="n">
        <f aca="false">'Worksheet FA-5'!I84</f>
        <v>0</v>
      </c>
      <c r="J91" s="92"/>
      <c r="K91" s="92" t="n">
        <f aca="false">'Worksheet FA-5'!K84</f>
        <v>0</v>
      </c>
      <c r="L91" s="92"/>
      <c r="M91" s="92" t="n">
        <f aca="false">'Worksheet FA-5'!M84</f>
        <v>0</v>
      </c>
      <c r="N91" s="92"/>
      <c r="O91" s="92" t="n">
        <f aca="false">'Worksheet FA-5'!O84</f>
        <v>0</v>
      </c>
      <c r="P91" s="92"/>
      <c r="Q91" s="92" t="n">
        <f aca="false">'Worksheet FA-5'!Q84</f>
        <v>0</v>
      </c>
      <c r="R91" s="92"/>
      <c r="S91" s="92" t="n">
        <f aca="false">'Worksheet FA-5'!S84</f>
        <v>0</v>
      </c>
      <c r="T91" s="92"/>
      <c r="U91" s="92" t="n">
        <f aca="false">'Worksheet FA-5'!U84</f>
        <v>0</v>
      </c>
      <c r="V91" s="92"/>
      <c r="W91" s="92" t="n">
        <f aca="false">'Worksheet FA-5'!W84</f>
        <v>0</v>
      </c>
      <c r="X91" s="92"/>
      <c r="Y91" s="92" t="n">
        <f aca="false">'Worksheet FA-5'!Y84</f>
        <v>0</v>
      </c>
      <c r="Z91" s="92"/>
      <c r="AA91" s="92" t="n">
        <f aca="false">'Worksheet FA-5'!AA84</f>
        <v>0</v>
      </c>
      <c r="AB91" s="92"/>
      <c r="AC91" s="92" t="n">
        <f aca="false">'Worksheet FA-5'!AC84</f>
        <v>0</v>
      </c>
      <c r="AD91" s="92"/>
      <c r="AE91" s="92" t="n">
        <f aca="false">'Worksheet FA-5'!AE84</f>
        <v>0</v>
      </c>
      <c r="AF91" s="92"/>
      <c r="AG91" s="92" t="n">
        <f aca="false">'Worksheet FA-5'!AG84</f>
        <v>501.160546281448</v>
      </c>
      <c r="AH91" s="92"/>
      <c r="AI91" s="92" t="n">
        <f aca="false">'Worksheet FA-5'!AI84</f>
        <v>0</v>
      </c>
      <c r="AJ91" s="92"/>
      <c r="AK91" s="92" t="n">
        <f aca="false">'Worksheet FA-5'!AK84</f>
        <v>0</v>
      </c>
      <c r="AL91" s="92"/>
      <c r="AM91" s="92" t="n">
        <f aca="false">'Worksheet FA-5'!AM84</f>
        <v>0</v>
      </c>
      <c r="AN91" s="92"/>
      <c r="AO91" s="92" t="n">
        <f aca="false">'Worksheet FA-5'!AO84</f>
        <v>0</v>
      </c>
      <c r="AP91" s="92"/>
      <c r="AQ91" s="96" t="n">
        <f aca="false">SUM(C91:AO91)</f>
        <v>501.160546281448</v>
      </c>
      <c r="AR91" s="34"/>
    </row>
    <row r="92" customFormat="false" ht="11.25" hidden="false" customHeight="false" outlineLevel="0" collapsed="false">
      <c r="A92" s="27" t="s">
        <v>185</v>
      </c>
      <c r="C92" s="92" t="n">
        <f aca="false">'Worksheet FA-5'!C85</f>
        <v>0</v>
      </c>
      <c r="D92" s="92"/>
      <c r="E92" s="92" t="n">
        <f aca="false">'Worksheet FA-5'!E85</f>
        <v>0</v>
      </c>
      <c r="F92" s="92"/>
      <c r="G92" s="92" t="n">
        <f aca="false">'Worksheet FA-5'!G85</f>
        <v>0</v>
      </c>
      <c r="H92" s="92"/>
      <c r="I92" s="92" t="n">
        <f aca="false">'Worksheet FA-5'!I85</f>
        <v>1702.800098384</v>
      </c>
      <c r="J92" s="92"/>
      <c r="K92" s="92" t="n">
        <f aca="false">'Worksheet FA-5'!K85</f>
        <v>2276.191968248</v>
      </c>
      <c r="L92" s="92"/>
      <c r="M92" s="92" t="n">
        <f aca="false">'Worksheet FA-5'!M85</f>
        <v>0</v>
      </c>
      <c r="N92" s="92"/>
      <c r="O92" s="92" t="n">
        <f aca="false">'Worksheet FA-5'!O85</f>
        <v>0</v>
      </c>
      <c r="P92" s="92"/>
      <c r="Q92" s="92" t="n">
        <f aca="false">'Worksheet FA-5'!Q85</f>
        <v>8374.996402256</v>
      </c>
      <c r="R92" s="92"/>
      <c r="S92" s="92" t="n">
        <f aca="false">'Worksheet FA-5'!S85</f>
        <v>0</v>
      </c>
      <c r="T92" s="92"/>
      <c r="U92" s="92" t="n">
        <f aca="false">'Worksheet FA-5'!U85</f>
        <v>1615.922542344</v>
      </c>
      <c r="V92" s="92"/>
      <c r="W92" s="92" t="n">
        <f aca="false">'Worksheet FA-5'!W85</f>
        <v>0</v>
      </c>
      <c r="X92" s="92"/>
      <c r="Y92" s="92" t="n">
        <f aca="false">'Worksheet FA-5'!Y85</f>
        <v>0</v>
      </c>
      <c r="Z92" s="92"/>
      <c r="AA92" s="92" t="n">
        <f aca="false">'Worksheet FA-5'!AA85</f>
        <v>0</v>
      </c>
      <c r="AB92" s="92"/>
      <c r="AC92" s="92" t="n">
        <f aca="false">'Worksheet FA-5'!AC85</f>
        <v>0</v>
      </c>
      <c r="AD92" s="92"/>
      <c r="AE92" s="92" t="n">
        <f aca="false">'Worksheet FA-5'!AE85</f>
        <v>0</v>
      </c>
      <c r="AF92" s="92"/>
      <c r="AG92" s="92" t="n">
        <f aca="false">'Worksheet FA-5'!AG85</f>
        <v>816.649026776</v>
      </c>
      <c r="AH92" s="92"/>
      <c r="AI92" s="92" t="n">
        <f aca="false">'Worksheet FA-5'!AI85</f>
        <v>0</v>
      </c>
      <c r="AJ92" s="92"/>
      <c r="AK92" s="92" t="n">
        <f aca="false">'Worksheet FA-5'!AK85</f>
        <v>0</v>
      </c>
      <c r="AL92" s="92"/>
      <c r="AM92" s="92" t="n">
        <f aca="false">'Worksheet FA-5'!AM85</f>
        <v>0</v>
      </c>
      <c r="AN92" s="92"/>
      <c r="AO92" s="92" t="n">
        <f aca="false">'Worksheet FA-5'!AO85</f>
        <v>0</v>
      </c>
      <c r="AP92" s="92"/>
      <c r="AQ92" s="96" t="n">
        <f aca="false">SUM(C92:AO92)</f>
        <v>14786.560038008</v>
      </c>
      <c r="AR92" s="34"/>
    </row>
    <row r="93" customFormat="false" ht="11.25" hidden="false" customHeight="false" outlineLevel="0" collapsed="false">
      <c r="A93" s="27" t="s">
        <v>187</v>
      </c>
      <c r="C93" s="92" t="n">
        <f aca="false">'Worksheet FA-5'!C86</f>
        <v>0</v>
      </c>
      <c r="D93" s="92"/>
      <c r="E93" s="92" t="n">
        <f aca="false">'Worksheet FA-5'!E86</f>
        <v>0</v>
      </c>
      <c r="F93" s="92"/>
      <c r="G93" s="92" t="n">
        <f aca="false">'Worksheet FA-5'!G86</f>
        <v>0</v>
      </c>
      <c r="H93" s="92"/>
      <c r="I93" s="92" t="n">
        <f aca="false">'Worksheet FA-5'!I86</f>
        <v>1156.4651896</v>
      </c>
      <c r="J93" s="92"/>
      <c r="K93" s="92" t="n">
        <f aca="false">'Worksheet FA-5'!K86</f>
        <v>1545.8871412</v>
      </c>
      <c r="L93" s="92"/>
      <c r="M93" s="92" t="n">
        <f aca="false">'Worksheet FA-5'!M86</f>
        <v>0</v>
      </c>
      <c r="N93" s="92"/>
      <c r="O93" s="92" t="n">
        <f aca="false">'Worksheet FA-5'!O86</f>
        <v>0</v>
      </c>
      <c r="P93" s="92"/>
      <c r="Q93" s="92" t="n">
        <f aca="false">'Worksheet FA-5'!Q86</f>
        <v>5687.9206264</v>
      </c>
      <c r="R93" s="92"/>
      <c r="S93" s="92" t="n">
        <f aca="false">'Worksheet FA-5'!S86</f>
        <v>0</v>
      </c>
      <c r="T93" s="92"/>
      <c r="U93" s="92" t="n">
        <f aca="false">'Worksheet FA-5'!U86</f>
        <v>1097.4618636</v>
      </c>
      <c r="V93" s="92"/>
      <c r="W93" s="92" t="n">
        <f aca="false">'Worksheet FA-5'!W86</f>
        <v>0</v>
      </c>
      <c r="X93" s="92"/>
      <c r="Y93" s="92" t="n">
        <f aca="false">'Worksheet FA-5'!Y86</f>
        <v>0</v>
      </c>
      <c r="Z93" s="92"/>
      <c r="AA93" s="92" t="n">
        <f aca="false">'Worksheet FA-5'!AA86</f>
        <v>0</v>
      </c>
      <c r="AB93" s="92"/>
      <c r="AC93" s="92" t="n">
        <f aca="false">'Worksheet FA-5'!AC86</f>
        <v>0</v>
      </c>
      <c r="AD93" s="92"/>
      <c r="AE93" s="92" t="n">
        <f aca="false">'Worksheet FA-5'!AE86</f>
        <v>0</v>
      </c>
      <c r="AF93" s="92"/>
      <c r="AG93" s="92" t="n">
        <f aca="false">'Worksheet FA-5'!AG86</f>
        <v>554.6312644</v>
      </c>
      <c r="AH93" s="92"/>
      <c r="AI93" s="92" t="n">
        <f aca="false">'Worksheet FA-5'!AI86</f>
        <v>0</v>
      </c>
      <c r="AJ93" s="92"/>
      <c r="AK93" s="92" t="n">
        <f aca="false">'Worksheet FA-5'!AK86</f>
        <v>0</v>
      </c>
      <c r="AL93" s="92"/>
      <c r="AM93" s="92" t="n">
        <f aca="false">'Worksheet FA-5'!AM86</f>
        <v>0</v>
      </c>
      <c r="AN93" s="92"/>
      <c r="AO93" s="92" t="n">
        <f aca="false">'Worksheet FA-5'!AO86</f>
        <v>0</v>
      </c>
      <c r="AP93" s="92"/>
      <c r="AQ93" s="96" t="n">
        <f aca="false">SUM(C93:AO93)</f>
        <v>10042.3660852</v>
      </c>
      <c r="AR93" s="34"/>
    </row>
    <row r="94" customFormat="false" ht="11.25" hidden="false" customHeight="false" outlineLevel="0" collapsed="false">
      <c r="A94" s="16" t="s">
        <v>51</v>
      </c>
      <c r="C94" s="92" t="n">
        <f aca="false">'Worksheet FA-5'!C64</f>
        <v>0</v>
      </c>
      <c r="D94" s="92"/>
      <c r="E94" s="92" t="n">
        <f aca="false">'Worksheet FA-5'!E64</f>
        <v>0</v>
      </c>
      <c r="F94" s="92"/>
      <c r="G94" s="92" t="n">
        <f aca="false">'Worksheet FA-5'!G64</f>
        <v>0</v>
      </c>
      <c r="H94" s="92"/>
      <c r="I94" s="92" t="n">
        <f aca="false">'Worksheet FA-5'!I64</f>
        <v>0</v>
      </c>
      <c r="J94" s="92"/>
      <c r="K94" s="92" t="n">
        <f aca="false">'Worksheet FA-5'!K64</f>
        <v>3475.03794469286</v>
      </c>
      <c r="L94" s="92"/>
      <c r="M94" s="92" t="n">
        <f aca="false">'Worksheet FA-5'!M64</f>
        <v>0</v>
      </c>
      <c r="N94" s="92"/>
      <c r="O94" s="92" t="n">
        <f aca="false">'Worksheet FA-5'!O64</f>
        <v>0</v>
      </c>
      <c r="P94" s="92"/>
      <c r="Q94" s="92" t="n">
        <f aca="false">'Worksheet FA-5'!Q64</f>
        <v>0</v>
      </c>
      <c r="R94" s="92"/>
      <c r="S94" s="92" t="n">
        <f aca="false">'Worksheet FA-5'!S64</f>
        <v>0</v>
      </c>
      <c r="T94" s="92"/>
      <c r="U94" s="92" t="n">
        <f aca="false">'Worksheet FA-5'!U64</f>
        <v>0</v>
      </c>
      <c r="V94" s="92"/>
      <c r="W94" s="92" t="n">
        <f aca="false">'Worksheet FA-5'!W64</f>
        <v>0</v>
      </c>
      <c r="X94" s="92"/>
      <c r="Y94" s="92" t="n">
        <f aca="false">'Worksheet FA-5'!Y64</f>
        <v>0</v>
      </c>
      <c r="Z94" s="92"/>
      <c r="AA94" s="92" t="n">
        <f aca="false">'Worksheet FA-5'!AA64</f>
        <v>0</v>
      </c>
      <c r="AB94" s="92"/>
      <c r="AC94" s="92" t="n">
        <f aca="false">'Worksheet FA-5'!AC64</f>
        <v>0</v>
      </c>
      <c r="AD94" s="92"/>
      <c r="AE94" s="92" t="n">
        <f aca="false">'Worksheet FA-5'!AE64</f>
        <v>0</v>
      </c>
      <c r="AF94" s="92"/>
      <c r="AG94" s="92" t="n">
        <f aca="false">'Worksheet FA-5'!AG64</f>
        <v>4807.55875641904</v>
      </c>
      <c r="AH94" s="92"/>
      <c r="AI94" s="92" t="n">
        <f aca="false">'Worksheet FA-5'!AI64</f>
        <v>0</v>
      </c>
      <c r="AJ94" s="92"/>
      <c r="AK94" s="92" t="n">
        <f aca="false">'Worksheet FA-5'!AK64</f>
        <v>0</v>
      </c>
      <c r="AL94" s="92"/>
      <c r="AM94" s="92" t="n">
        <f aca="false">'Worksheet FA-5'!AM64</f>
        <v>0</v>
      </c>
      <c r="AN94" s="92"/>
      <c r="AO94" s="92" t="n">
        <f aca="false">'Worksheet FA-5'!AO64</f>
        <v>0</v>
      </c>
      <c r="AP94" s="92"/>
      <c r="AQ94" s="96" t="n">
        <f aca="false">SUM(C94:AO94)</f>
        <v>8282.5967011119</v>
      </c>
      <c r="AR94" s="96" t="n">
        <f aca="false">'Worksheet FA-5'!AR56</f>
        <v>530</v>
      </c>
    </row>
    <row r="95" customFormat="false" ht="11.25" hidden="false" customHeight="false" outlineLevel="0" collapsed="false">
      <c r="A95" s="16" t="s">
        <v>52</v>
      </c>
      <c r="C95" s="92" t="n">
        <f aca="false">'Worksheet FA-5'!C65</f>
        <v>-15.5578208363203</v>
      </c>
      <c r="D95" s="92"/>
      <c r="E95" s="92" t="n">
        <f aca="false">'Worksheet FA-5'!E65</f>
        <v>-147.344702788383</v>
      </c>
      <c r="F95" s="92"/>
      <c r="G95" s="92" t="n">
        <f aca="false">'Worksheet FA-5'!G65</f>
        <v>-1219.39690552985</v>
      </c>
      <c r="H95" s="92"/>
      <c r="I95" s="92" t="n">
        <f aca="false">'Worksheet FA-5'!I65</f>
        <v>-0</v>
      </c>
      <c r="J95" s="92"/>
      <c r="K95" s="92" t="n">
        <f aca="false">'Worksheet FA-5'!K65</f>
        <v>-9685.9527570944</v>
      </c>
      <c r="L95" s="92"/>
      <c r="M95" s="92" t="n">
        <f aca="false">'Worksheet FA-5'!M65</f>
        <v>-0.401262763979531</v>
      </c>
      <c r="N95" s="92"/>
      <c r="O95" s="92" t="n">
        <f aca="false">'Worksheet FA-5'!O65</f>
        <v>-4281.32336378669</v>
      </c>
      <c r="P95" s="92"/>
      <c r="Q95" s="92" t="n">
        <f aca="false">'Worksheet FA-5'!Q65</f>
        <v>-3925.16652359304</v>
      </c>
      <c r="R95" s="92"/>
      <c r="S95" s="92" t="n">
        <f aca="false">'Worksheet FA-5'!S65</f>
        <v>-1.25966032236612</v>
      </c>
      <c r="T95" s="92"/>
      <c r="U95" s="92" t="n">
        <f aca="false">'Worksheet FA-5'!U65</f>
        <v>-99.1474576313981</v>
      </c>
      <c r="V95" s="92"/>
      <c r="W95" s="92" t="n">
        <f aca="false">'Worksheet FA-5'!W65</f>
        <v>-117.503959264588</v>
      </c>
      <c r="X95" s="92"/>
      <c r="Y95" s="92" t="n">
        <f aca="false">'Worksheet FA-5'!Y65</f>
        <v>-7.96938324916309</v>
      </c>
      <c r="Z95" s="92"/>
      <c r="AA95" s="92" t="n">
        <f aca="false">'Worksheet FA-5'!AA65</f>
        <v>-0.670464365130356</v>
      </c>
      <c r="AB95" s="92"/>
      <c r="AC95" s="92" t="n">
        <f aca="false">'Worksheet FA-5'!AC65</f>
        <v>-61.6776423164993</v>
      </c>
      <c r="AD95" s="92"/>
      <c r="AE95" s="92" t="n">
        <f aca="false">'Worksheet FA-5'!AE65</f>
        <v>-74.4977336618707</v>
      </c>
      <c r="AF95" s="92"/>
      <c r="AG95" s="92" t="n">
        <f aca="false">'Worksheet FA-5'!AG65</f>
        <v>-236.941895145815</v>
      </c>
      <c r="AH95" s="92"/>
      <c r="AI95" s="92" t="n">
        <f aca="false">'Worksheet FA-5'!AI65</f>
        <v>-0</v>
      </c>
      <c r="AJ95" s="92"/>
      <c r="AK95" s="92" t="n">
        <f aca="false">'Worksheet FA-5'!AK65</f>
        <v>-197.207950307206</v>
      </c>
      <c r="AL95" s="92"/>
      <c r="AM95" s="92" t="n">
        <f aca="false">'Worksheet FA-5'!AM65</f>
        <v>-0</v>
      </c>
      <c r="AN95" s="92"/>
      <c r="AO95" s="92" t="n">
        <f aca="false">'Worksheet FA-5'!AO65</f>
        <v>-186.815752647685</v>
      </c>
      <c r="AP95" s="92"/>
      <c r="AQ95" s="96" t="n">
        <f aca="false">SUM(C95:AO95)</f>
        <v>-20258.8352353044</v>
      </c>
      <c r="AR95" s="34"/>
    </row>
    <row r="96" customFormat="false" ht="11.25" hidden="false" customHeight="false" outlineLevel="0" collapsed="false">
      <c r="A96" s="16" t="s">
        <v>53</v>
      </c>
      <c r="C96" s="92" t="n">
        <f aca="false">'Worksheet FA-5'!C66</f>
        <v>0</v>
      </c>
      <c r="D96" s="92"/>
      <c r="E96" s="92" t="n">
        <f aca="false">'Worksheet FA-5'!E66</f>
        <v>0</v>
      </c>
      <c r="F96" s="92"/>
      <c r="G96" s="92" t="n">
        <f aca="false">'Worksheet FA-5'!G66</f>
        <v>0</v>
      </c>
      <c r="H96" s="92"/>
      <c r="I96" s="92" t="n">
        <f aca="false">'Worksheet FA-5'!I66</f>
        <v>0</v>
      </c>
      <c r="J96" s="92"/>
      <c r="K96" s="92" t="n">
        <f aca="false">'Worksheet FA-5'!K66</f>
        <v>-2958.24665423704</v>
      </c>
      <c r="L96" s="92"/>
      <c r="M96" s="92" t="n">
        <f aca="false">'Worksheet FA-5'!M66</f>
        <v>0</v>
      </c>
      <c r="N96" s="92"/>
      <c r="O96" s="92" t="n">
        <f aca="false">'Worksheet FA-5'!O66</f>
        <v>0</v>
      </c>
      <c r="P96" s="92"/>
      <c r="Q96" s="92" t="n">
        <f aca="false">'Worksheet FA-5'!Q66</f>
        <v>0</v>
      </c>
      <c r="R96" s="92"/>
      <c r="S96" s="92" t="n">
        <f aca="false">'Worksheet FA-5'!S66</f>
        <v>0</v>
      </c>
      <c r="T96" s="92"/>
      <c r="U96" s="92" t="n">
        <f aca="false">'Worksheet FA-5'!U66</f>
        <v>0</v>
      </c>
      <c r="V96" s="92"/>
      <c r="W96" s="92" t="n">
        <f aca="false">'Worksheet FA-5'!W66</f>
        <v>0</v>
      </c>
      <c r="X96" s="92"/>
      <c r="Y96" s="92" t="n">
        <f aca="false">'Worksheet FA-5'!Y66</f>
        <v>0</v>
      </c>
      <c r="Z96" s="92"/>
      <c r="AA96" s="92" t="n">
        <f aca="false">'Worksheet FA-5'!AA66</f>
        <v>0</v>
      </c>
      <c r="AB96" s="92"/>
      <c r="AC96" s="92" t="n">
        <f aca="false">'Worksheet FA-5'!AC66</f>
        <v>0</v>
      </c>
      <c r="AD96" s="92"/>
      <c r="AE96" s="92" t="n">
        <f aca="false">'Worksheet FA-5'!AE66</f>
        <v>0</v>
      </c>
      <c r="AF96" s="92"/>
      <c r="AG96" s="92" t="n">
        <f aca="false">'Worksheet FA-5'!AG66</f>
        <v>385.784561102277</v>
      </c>
      <c r="AH96" s="92"/>
      <c r="AI96" s="92" t="n">
        <f aca="false">'Worksheet FA-5'!AI66</f>
        <v>0</v>
      </c>
      <c r="AJ96" s="92"/>
      <c r="AK96" s="92" t="n">
        <f aca="false">'Worksheet FA-5'!AK66</f>
        <v>0</v>
      </c>
      <c r="AL96" s="92"/>
      <c r="AM96" s="92" t="n">
        <f aca="false">'Worksheet FA-5'!AM66</f>
        <v>0</v>
      </c>
      <c r="AN96" s="92"/>
      <c r="AO96" s="92" t="n">
        <f aca="false">'Worksheet FA-5'!AO66</f>
        <v>0</v>
      </c>
      <c r="AP96" s="92"/>
      <c r="AQ96" s="96" t="n">
        <f aca="false">SUM(C96:AO96)</f>
        <v>-2572.46209313476</v>
      </c>
      <c r="AR96" s="34"/>
    </row>
    <row r="97" customFormat="false" ht="11.25" hidden="false" customHeight="false" outlineLevel="0" collapsed="false">
      <c r="A97" s="16" t="s">
        <v>189</v>
      </c>
      <c r="C97" s="92" t="n">
        <f aca="false">'Worksheet FA-5'!C24-C92</f>
        <v>-6.673730607</v>
      </c>
      <c r="D97" s="92"/>
      <c r="E97" s="92" t="n">
        <f aca="false">'Worksheet FA-5'!E24-E92</f>
        <v>0</v>
      </c>
      <c r="F97" s="92"/>
      <c r="G97" s="92" t="n">
        <f aca="false">'Worksheet FA-5'!G24-G92</f>
        <v>0</v>
      </c>
      <c r="H97" s="92"/>
      <c r="I97" s="136" t="n">
        <f aca="false">'Worksheet FA-5'!I24-I92</f>
        <v>-1877.75008053427</v>
      </c>
      <c r="J97" s="92"/>
      <c r="K97" s="136" t="n">
        <f aca="false">'Worksheet FA-5'!K24-K92</f>
        <v>-1966.48745184084</v>
      </c>
      <c r="L97" s="92"/>
      <c r="M97" s="92" t="n">
        <f aca="false">'Worksheet FA-5'!M24-M92</f>
        <v>0</v>
      </c>
      <c r="N97" s="92"/>
      <c r="O97" s="92" t="n">
        <f aca="false">'Worksheet FA-5'!O24-O92</f>
        <v>0</v>
      </c>
      <c r="P97" s="92"/>
      <c r="Q97" s="136" t="n">
        <f aca="false">'Worksheet FA-5'!Q24-Q92</f>
        <v>-9236.06028857519</v>
      </c>
      <c r="R97" s="92"/>
      <c r="S97" s="92" t="n">
        <f aca="false">'Worksheet FA-5'!S24-S92</f>
        <v>0</v>
      </c>
      <c r="T97" s="92"/>
      <c r="U97" s="136" t="n">
        <f aca="false">'Worksheet FA-5'!U24-U92</f>
        <v>-1782.0102092812</v>
      </c>
      <c r="V97" s="92"/>
      <c r="W97" s="92" t="n">
        <f aca="false">'Worksheet FA-5'!W24-W92</f>
        <v>0</v>
      </c>
      <c r="X97" s="92"/>
      <c r="Y97" s="92" t="n">
        <f aca="false">'Worksheet FA-5'!Y24-Y92</f>
        <v>0</v>
      </c>
      <c r="Z97" s="92"/>
      <c r="AA97" s="92" t="n">
        <f aca="false">'Worksheet FA-5'!AA24-AA92</f>
        <v>0</v>
      </c>
      <c r="AB97" s="92"/>
      <c r="AC97" s="92" t="n">
        <f aca="false">'Worksheet FA-5'!AC24-AC92</f>
        <v>0</v>
      </c>
      <c r="AD97" s="92"/>
      <c r="AE97" s="92" t="n">
        <f aca="false">'Worksheet FA-5'!AE24-AE92</f>
        <v>0</v>
      </c>
      <c r="AF97" s="92"/>
      <c r="AG97" s="136" t="n">
        <f aca="false">'Worksheet FA-5'!AG24-AG92</f>
        <v>-716.968924907278</v>
      </c>
      <c r="AH97" s="92"/>
      <c r="AI97" s="92" t="n">
        <f aca="false">'Worksheet FA-5'!AI24-AI92</f>
        <v>0</v>
      </c>
      <c r="AJ97" s="92"/>
      <c r="AK97" s="92" t="n">
        <f aca="false">'Worksheet FA-5'!AK24-AK92</f>
        <v>0</v>
      </c>
      <c r="AL97" s="92"/>
      <c r="AM97" s="92" t="n">
        <f aca="false">'Worksheet FA-5'!AM24-AM92</f>
        <v>0</v>
      </c>
      <c r="AN97" s="92"/>
      <c r="AO97" s="92" t="n">
        <f aca="false">'Worksheet FA-5'!AO24-AO92</f>
        <v>0</v>
      </c>
      <c r="AP97" s="92"/>
      <c r="AQ97" s="93" t="n">
        <f aca="false">SUM(C97:AO97)</f>
        <v>-15585.9506857458</v>
      </c>
      <c r="AR97" s="34"/>
    </row>
    <row r="98" customFormat="false" ht="11.25" hidden="false" customHeight="false" outlineLevel="0" collapsed="false">
      <c r="A98" s="20" t="s">
        <v>65</v>
      </c>
      <c r="B98" s="20"/>
      <c r="C98" s="158" t="n">
        <f aca="false">'Worksheet FA-5'!C50</f>
        <v>13.2196882141939</v>
      </c>
      <c r="D98" s="96"/>
      <c r="E98" s="92" t="n">
        <f aca="false">'Worksheet FA-5'!E50</f>
        <v>0.238454271160846</v>
      </c>
      <c r="F98" s="92"/>
      <c r="G98" s="92" t="n">
        <f aca="false">'Worksheet FA-5'!G50</f>
        <v>2.19205262062681</v>
      </c>
      <c r="H98" s="92"/>
      <c r="I98" s="92" t="n">
        <f aca="false">'Worksheet FA-5'!I50</f>
        <v>42.6639465887961</v>
      </c>
      <c r="J98" s="92"/>
      <c r="K98" s="92" t="n">
        <f aca="false">'Worksheet FA-5'!K50</f>
        <v>916.515308406707</v>
      </c>
      <c r="L98" s="92"/>
      <c r="M98" s="92" t="n">
        <f aca="false">'Worksheet FA-5'!M50</f>
        <v>0.000825428176667525</v>
      </c>
      <c r="N98" s="92"/>
      <c r="O98" s="92" t="n">
        <f aca="false">'Worksheet FA-5'!O50</f>
        <v>0.53445994073649</v>
      </c>
      <c r="P98" s="92"/>
      <c r="Q98" s="92" t="n">
        <f aca="false">'Worksheet FA-5'!Q50</f>
        <v>463.970882971536</v>
      </c>
      <c r="R98" s="92"/>
      <c r="S98" s="92" t="n">
        <f aca="false">'Worksheet FA-5'!S50</f>
        <v>0.0125419448124007</v>
      </c>
      <c r="T98" s="92"/>
      <c r="U98" s="92" t="n">
        <f aca="false">'Worksheet FA-5'!U50</f>
        <v>495.729672209319</v>
      </c>
      <c r="V98" s="92"/>
      <c r="W98" s="92" t="n">
        <f aca="false">'Worksheet FA-5'!W50</f>
        <v>0.2546894266221</v>
      </c>
      <c r="X98" s="92"/>
      <c r="Y98" s="92" t="n">
        <f aca="false">'Worksheet FA-5'!Y50</f>
        <v>0.0125519524285097</v>
      </c>
      <c r="Z98" s="92"/>
      <c r="AA98" s="92" t="n">
        <f aca="false">'Worksheet FA-5'!AA50</f>
        <v>0.000869461687546976</v>
      </c>
      <c r="AB98" s="92"/>
      <c r="AC98" s="92" t="n">
        <f aca="false">'Worksheet FA-5'!AC50</f>
        <v>0.241420928880188</v>
      </c>
      <c r="AD98" s="92"/>
      <c r="AE98" s="92" t="n">
        <f aca="false">'Worksheet FA-5'!AE50</f>
        <v>0.1375823044382</v>
      </c>
      <c r="AF98" s="92"/>
      <c r="AG98" s="92" t="n">
        <f aca="false">'Worksheet FA-5'!AG50</f>
        <v>74.7108942034343</v>
      </c>
      <c r="AH98" s="92"/>
      <c r="AI98" s="92" t="n">
        <f aca="false">'Worksheet FA-5'!AI50</f>
        <v>0</v>
      </c>
      <c r="AJ98" s="92"/>
      <c r="AK98" s="92" t="n">
        <f aca="false">'Worksheet FA-5'!AK50</f>
        <v>0.328074875244504</v>
      </c>
      <c r="AL98" s="92"/>
      <c r="AM98" s="92" t="n">
        <f aca="false">'Worksheet FA-5'!AM50</f>
        <v>0</v>
      </c>
      <c r="AN98" s="92"/>
      <c r="AO98" s="92" t="n">
        <f aca="false">'Worksheet FA-5'!AO50</f>
        <v>0.368605320181172</v>
      </c>
      <c r="AP98" s="92"/>
      <c r="AQ98" s="158" t="n">
        <f aca="false">SUM(C98:AO98)</f>
        <v>2011.13252106898</v>
      </c>
      <c r="AR98" s="20"/>
    </row>
    <row r="99" s="17" customFormat="true" ht="11.25" hidden="false" customHeight="false" outlineLevel="0" collapsed="false">
      <c r="A99" s="159" t="s">
        <v>127</v>
      </c>
      <c r="C99" s="160" t="n">
        <f aca="false">SUM(C90:C98)</f>
        <v>-9.01186322912636</v>
      </c>
      <c r="D99" s="160"/>
      <c r="E99" s="160" t="n">
        <f aca="false">SUM(E90:E98)</f>
        <v>-147.106248517222</v>
      </c>
      <c r="F99" s="160"/>
      <c r="G99" s="160" t="n">
        <f aca="false">SUM(G90:G98)</f>
        <v>-1217.20485290922</v>
      </c>
      <c r="H99" s="160"/>
      <c r="I99" s="161" t="n">
        <f aca="false">SUM(I90:I98)</f>
        <v>1024.17915403853</v>
      </c>
      <c r="J99" s="160"/>
      <c r="K99" s="161" t="n">
        <f aca="false">SUM(K90:K98)</f>
        <v>-6397.05450062471</v>
      </c>
      <c r="L99" s="160"/>
      <c r="M99" s="160" t="n">
        <f aca="false">SUM(M90:M98)</f>
        <v>-0.400437335802864</v>
      </c>
      <c r="N99" s="160"/>
      <c r="O99" s="160" t="n">
        <f aca="false">SUM(O90:O98)</f>
        <v>-4280.78890384595</v>
      </c>
      <c r="P99" s="160"/>
      <c r="Q99" s="161" t="n">
        <f aca="false">SUM(Q90:Q98)</f>
        <v>1365.6610994593</v>
      </c>
      <c r="R99" s="160"/>
      <c r="S99" s="160" t="n">
        <f aca="false">SUM(S90:S98)</f>
        <v>-1.24711837755372</v>
      </c>
      <c r="T99" s="160"/>
      <c r="U99" s="161" t="n">
        <f aca="false">SUM(U90:U98)</f>
        <v>1327.95641124072</v>
      </c>
      <c r="V99" s="160"/>
      <c r="W99" s="160" t="n">
        <f aca="false">SUM(W90:W98)</f>
        <v>-117.249269837966</v>
      </c>
      <c r="X99" s="160"/>
      <c r="Y99" s="160" t="n">
        <f aca="false">SUM(Y90:Y98)</f>
        <v>-7.95683129673458</v>
      </c>
      <c r="Z99" s="160"/>
      <c r="AA99" s="160" t="n">
        <f aca="false">SUM(AA90:AA98)</f>
        <v>-0.669594903442809</v>
      </c>
      <c r="AB99" s="160"/>
      <c r="AC99" s="160" t="n">
        <f aca="false">SUM(AC90:AC98)</f>
        <v>-61.4362213876191</v>
      </c>
      <c r="AD99" s="160"/>
      <c r="AE99" s="160" t="n">
        <f aca="false">SUM(AE90:AE98)</f>
        <v>-74.3601513574325</v>
      </c>
      <c r="AF99" s="160"/>
      <c r="AG99" s="161" t="n">
        <f aca="false">SUM(AG90:AG98)</f>
        <v>27600.3420533291</v>
      </c>
      <c r="AH99" s="160"/>
      <c r="AI99" s="160" t="n">
        <f aca="false">SUM(AI90:AI98)</f>
        <v>0</v>
      </c>
      <c r="AJ99" s="160"/>
      <c r="AK99" s="160" t="n">
        <f aca="false">SUM(AK90:AK98)</f>
        <v>-196.879875431962</v>
      </c>
      <c r="AL99" s="160"/>
      <c r="AM99" s="160" t="n">
        <f aca="false">SUM(AM90:AM98)</f>
        <v>0</v>
      </c>
      <c r="AN99" s="160"/>
      <c r="AO99" s="160" t="n">
        <f aca="false">SUM(AO90:AO98)</f>
        <v>-186.447147327504</v>
      </c>
      <c r="AP99" s="160"/>
      <c r="AQ99" s="119" t="n">
        <f aca="false">SUM(AQ90:AQ98)</f>
        <v>18620.3257016854</v>
      </c>
      <c r="AR99" s="160" t="n">
        <f aca="false">SUM(AR90:AR98)</f>
        <v>530</v>
      </c>
    </row>
    <row r="100" customFormat="false" ht="11.25" hidden="false" customHeight="false" outlineLevel="0" collapsed="false">
      <c r="AQ100" s="34"/>
    </row>
    <row r="102" customFormat="false" ht="11.25" hidden="false" customHeight="false" outlineLevel="0" collapsed="false">
      <c r="A102" s="17" t="s">
        <v>36</v>
      </c>
      <c r="B102" s="17"/>
      <c r="Y102" s="17"/>
    </row>
    <row r="103" customFormat="false" ht="11.25" hidden="false" customHeight="false" outlineLevel="0" collapsed="false">
      <c r="A103" s="39" t="s">
        <v>95</v>
      </c>
      <c r="B103" s="27"/>
      <c r="Y103" s="27"/>
      <c r="AQ103" s="92"/>
    </row>
    <row r="104" customFormat="false" ht="11.25" hidden="false" customHeight="false" outlineLevel="0" collapsed="false">
      <c r="A104" s="86" t="s">
        <v>190</v>
      </c>
    </row>
    <row r="105" customFormat="false" ht="11.25" hidden="false" customHeight="false" outlineLevel="0" collapsed="false">
      <c r="A105" s="39" t="s">
        <v>191</v>
      </c>
      <c r="B105" s="27"/>
      <c r="Y105" s="27"/>
    </row>
    <row r="106" customFormat="false" ht="11.25" hidden="false" customHeight="false" outlineLevel="0" collapsed="false">
      <c r="A106" s="86" t="s">
        <v>192</v>
      </c>
    </row>
    <row r="107" customFormat="false" ht="11.25" hidden="false" customHeight="false" outlineLevel="0" collapsed="false">
      <c r="A107" s="39" t="s">
        <v>193</v>
      </c>
    </row>
    <row r="108" customFormat="false" ht="11.25" hidden="false" customHeight="false" outlineLevel="0" collapsed="false">
      <c r="A108" s="39" t="s">
        <v>194</v>
      </c>
    </row>
    <row r="109" customFormat="false" ht="11.25" hidden="false" customHeight="false" outlineLevel="0" collapsed="false">
      <c r="A109" s="39" t="s">
        <v>195</v>
      </c>
    </row>
    <row r="110" customFormat="false" ht="11.25" hidden="false" customHeight="false" outlineLevel="0" collapsed="false">
      <c r="A110" s="39" t="s">
        <v>196</v>
      </c>
    </row>
    <row r="111" customFormat="false" ht="11.25" hidden="false" customHeight="false" outlineLevel="0" collapsed="false">
      <c r="A111" s="39" t="s">
        <v>197</v>
      </c>
    </row>
    <row r="112" customFormat="false" ht="11.25" hidden="false" customHeight="false" outlineLevel="0" collapsed="false">
      <c r="A112" s="39" t="s">
        <v>198</v>
      </c>
    </row>
    <row r="113" customFormat="false" ht="11.25" hidden="false" customHeight="false" outlineLevel="0" collapsed="false">
      <c r="A113" s="39" t="s">
        <v>199</v>
      </c>
    </row>
    <row r="114" customFormat="false" ht="11.25" hidden="false" customHeight="false" outlineLevel="0" collapsed="false">
      <c r="A114" s="39" t="s">
        <v>200</v>
      </c>
    </row>
    <row r="115" customFormat="false" ht="11.25" hidden="false" customHeight="false" outlineLevel="0" collapsed="false">
      <c r="A115" s="39" t="s">
        <v>201</v>
      </c>
    </row>
    <row r="116" customFormat="false" ht="11.25" hidden="false" customHeight="false" outlineLevel="0" collapsed="false">
      <c r="A116" s="39" t="s">
        <v>202</v>
      </c>
    </row>
    <row r="117" customFormat="false" ht="11.25" hidden="false" customHeight="false" outlineLevel="0" collapsed="false">
      <c r="A117" s="39" t="s">
        <v>203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Revised January 18, 2002</oddHeader>
    <oddFooter>&amp;L&amp;"Arial,Bold"&amp;8LR-J-135 Section E&amp;R&amp;8&amp;A 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4:26:25Z</dcterms:created>
  <dc:creator>jason s english</dc:creator>
  <dc:description/>
  <dc:language>en-US</dc:language>
  <cp:lastModifiedBy>David H Rubin</cp:lastModifiedBy>
  <cp:lastPrinted>2002-01-18T19:34:42Z</cp:lastPrinted>
  <dcterms:modified xsi:type="dcterms:W3CDTF">2002-01-17T21:50:02Z</dcterms:modified>
  <cp:revision>0</cp:revision>
  <dc:subject/>
  <dc:title/>
</cp:coreProperties>
</file>