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TTER SUMMARY" sheetId="1" state="visible" r:id="rId2"/>
    <sheet name="CRA LETTER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FIRST-CLASS MAIL PRESORT LETTERS SUMMARY</t>
  </si>
  <si>
    <t xml:space="preserve">PRC VERSION</t>
  </si>
  <si>
    <t xml:space="preserve">MAIL PROC</t>
  </si>
  <si>
    <t xml:space="preserve">DELIVERY</t>
  </si>
  <si>
    <t xml:space="preserve">TOTAL</t>
  </si>
  <si>
    <t xml:space="preserve">WORK-</t>
  </si>
  <si>
    <t xml:space="preserve">SHARING</t>
  </si>
  <si>
    <t xml:space="preserve">BENCHMARK</t>
  </si>
  <si>
    <t xml:space="preserve">RELATED</t>
  </si>
  <si>
    <t xml:space="preserve">RATE CATEGORY</t>
  </si>
  <si>
    <t xml:space="preserve">UNIT COST</t>
  </si>
  <si>
    <t xml:space="preserve">SAVINGS</t>
  </si>
  <si>
    <t xml:space="preserve">Bulk Metered Mail (BMM) Letters</t>
  </si>
  <si>
    <t xml:space="preserve">Nonautomation Presort Letters</t>
  </si>
  <si>
    <t xml:space="preserve">Nonautomation Nonmachinable Mixed ADC</t>
  </si>
  <si>
    <t xml:space="preserve">Nonautomation Nonmachinable ADC</t>
  </si>
  <si>
    <t xml:space="preserve">Nonautomation Machinable Mixed AADC</t>
  </si>
  <si>
    <t xml:space="preserve">Nonautomation Machinable AADC</t>
  </si>
  <si>
    <t xml:space="preserve">Nonautomation Nonmachinable 3-Digit</t>
  </si>
  <si>
    <t xml:space="preserve">Nonautomation Nonmachinable 5-Digit</t>
  </si>
  <si>
    <t xml:space="preserve">Nonautomation Machinable 3-Digit</t>
  </si>
  <si>
    <t xml:space="preserve">Nonautomation Machinable 5-Digit</t>
  </si>
  <si>
    <t xml:space="preserve">Nonautomation Machinable Letters (All Presort Levels)</t>
  </si>
  <si>
    <t xml:space="preserve">Automation Mixed AADC Letters</t>
  </si>
  <si>
    <t xml:space="preserve">Automation AADC  Letters</t>
  </si>
  <si>
    <t xml:space="preserve">Automation 3-Digit Presort Letters</t>
  </si>
  <si>
    <t xml:space="preserve">Automation 5-Digit Presort Letters</t>
  </si>
  <si>
    <t xml:space="preserve">Automation 5-Digit Presort Letters (CSBCS/Manual Sites)</t>
  </si>
  <si>
    <t xml:space="preserve">Automation Carrier Route Presort Letters</t>
  </si>
  <si>
    <t xml:space="preserve">CRA Mail Processing Unit Costs:</t>
  </si>
  <si>
    <t xml:space="preserve">Worksharing Proportional Cost Pools + Worksharing Fixed Cost Pools + Non-Worksharing Fixed Cost Pools</t>
  </si>
  <si>
    <t xml:space="preserve">Model-Based Mail Processing Unit Costs:</t>
  </si>
  <si>
    <t xml:space="preserve">(Model Cost * Worksharing Proportional Adjustment) + Worksharing Fixed Adjustment + Non-Worksharing Fixed Adjustment</t>
  </si>
  <si>
    <t xml:space="preserve">Worksharing Proportional Cost Pools + Worksharing Fixed Cost Pools</t>
  </si>
  <si>
    <t xml:space="preserve">(Model Cost * Worksharing Proportional Adjustment) + Worksharing Fixed Adjustment</t>
  </si>
  <si>
    <t xml:space="preserve">USPS LR-J-117</t>
  </si>
  <si>
    <t xml:space="preserve">(2) + (3)</t>
  </si>
  <si>
    <t xml:space="preserve">Benchmark (4) - Rate Category (4)</t>
  </si>
  <si>
    <t xml:space="preserve">CRA FIRST-CLASS MAIL LETTERS MAIL PROCESSING UNIT COSTS</t>
  </si>
  <si>
    <t xml:space="preserve">Source: USPS LR-J-81</t>
  </si>
  <si>
    <t xml:space="preserve">BULK METERED</t>
  </si>
  <si>
    <t xml:space="preserve">NON AUTO</t>
  </si>
  <si>
    <t xml:space="preserve">AUTO</t>
  </si>
  <si>
    <t xml:space="preserve">WRP</t>
  </si>
  <si>
    <t xml:space="preserve">WRF</t>
  </si>
  <si>
    <t xml:space="preserve">NWRF</t>
  </si>
  <si>
    <t xml:space="preserve">CRA</t>
  </si>
  <si>
    <t xml:space="preserve">Cost</t>
  </si>
  <si>
    <t xml:space="preserve">MP</t>
  </si>
  <si>
    <t xml:space="preserve">Pool </t>
  </si>
  <si>
    <t xml:space="preserve">Cost Pool</t>
  </si>
  <si>
    <t xml:space="preserve">Unit</t>
  </si>
  <si>
    <t xml:space="preserve">No.</t>
  </si>
  <si>
    <t xml:space="preserve">Source</t>
  </si>
  <si>
    <t xml:space="preserve">Abbreviation</t>
  </si>
  <si>
    <t xml:space="preserve">Costs</t>
  </si>
  <si>
    <t xml:space="preserve">BMCS</t>
  </si>
  <si>
    <t xml:space="preserve">NMO</t>
  </si>
  <si>
    <t xml:space="preserve">X</t>
  </si>
  <si>
    <t xml:space="preserve">OTHR</t>
  </si>
  <si>
    <t xml:space="preserve">PLA</t>
  </si>
  <si>
    <t xml:space="preserve">PSM</t>
  </si>
  <si>
    <t xml:space="preserve">SPB</t>
  </si>
  <si>
    <t xml:space="preserve">SSM</t>
  </si>
  <si>
    <t xml:space="preserve">MODS 11</t>
  </si>
  <si>
    <t xml:space="preserve">BCS/</t>
  </si>
  <si>
    <t xml:space="preserve">BCS/DBCS</t>
  </si>
  <si>
    <t xml:space="preserve">OCR/</t>
  </si>
  <si>
    <t xml:space="preserve">MODS 12</t>
  </si>
  <si>
    <t xml:space="preserve">FSM/</t>
  </si>
  <si>
    <t xml:space="preserve">FSM/1000</t>
  </si>
  <si>
    <t xml:space="preserve">LSM/</t>
  </si>
  <si>
    <t xml:space="preserve">MODS 13</t>
  </si>
  <si>
    <t xml:space="preserve">MECPARC</t>
  </si>
  <si>
    <t xml:space="preserve">SPBS OTH</t>
  </si>
  <si>
    <t xml:space="preserve">SPBSPRIO</t>
  </si>
  <si>
    <t xml:space="preserve">1SACKS_M</t>
  </si>
  <si>
    <t xml:space="preserve">MODS 14</t>
  </si>
  <si>
    <t xml:space="preserve">MANF</t>
  </si>
  <si>
    <t xml:space="preserve">MANL</t>
  </si>
  <si>
    <t xml:space="preserve">MANP</t>
  </si>
  <si>
    <t xml:space="preserve">PRIORITY</t>
  </si>
  <si>
    <t xml:space="preserve">MODS 15</t>
  </si>
  <si>
    <t xml:space="preserve">LD15</t>
  </si>
  <si>
    <t xml:space="preserve">MODS 17</t>
  </si>
  <si>
    <t xml:space="preserve">1BULK PR</t>
  </si>
  <si>
    <t xml:space="preserve">X(NA)</t>
  </si>
  <si>
    <t xml:space="preserve">X(A)</t>
  </si>
  <si>
    <t xml:space="preserve">1CANCMPP</t>
  </si>
  <si>
    <t xml:space="preserve">1OPBULK</t>
  </si>
  <si>
    <t xml:space="preserve">1OPPREF</t>
  </si>
  <si>
    <t xml:space="preserve">1PLATFRM</t>
  </si>
  <si>
    <t xml:space="preserve">1POUCHNG</t>
  </si>
  <si>
    <t xml:space="preserve">1SACKS_H</t>
  </si>
  <si>
    <t xml:space="preserve">1SCAN</t>
  </si>
  <si>
    <t xml:space="preserve">MODS 18</t>
  </si>
  <si>
    <t xml:space="preserve">BUSREPLY</t>
  </si>
  <si>
    <t xml:space="preserve">EXPRESS</t>
  </si>
  <si>
    <t xml:space="preserve">MAILGRAM</t>
  </si>
  <si>
    <t xml:space="preserve">REGISTRY</t>
  </si>
  <si>
    <t xml:space="preserve">REWRAP</t>
  </si>
  <si>
    <t xml:space="preserve">1EEQMT</t>
  </si>
  <si>
    <t xml:space="preserve">1MISC</t>
  </si>
  <si>
    <t xml:space="preserve">1SUPPORT</t>
  </si>
  <si>
    <t xml:space="preserve">MODS 19</t>
  </si>
  <si>
    <t xml:space="preserve">INTL</t>
  </si>
  <si>
    <t xml:space="preserve">MODS 41</t>
  </si>
  <si>
    <t xml:space="preserve">LD41</t>
  </si>
  <si>
    <t xml:space="preserve">MODS 42</t>
  </si>
  <si>
    <t xml:space="preserve">LD42</t>
  </si>
  <si>
    <t xml:space="preserve">MODS 43</t>
  </si>
  <si>
    <t xml:space="preserve">LD43</t>
  </si>
  <si>
    <t xml:space="preserve">MODS 44</t>
  </si>
  <si>
    <t xml:space="preserve">LD44</t>
  </si>
  <si>
    <t xml:space="preserve">MODS 48</t>
  </si>
  <si>
    <t xml:space="preserve">LD48 EXP</t>
  </si>
  <si>
    <t xml:space="preserve">LD48 OTH</t>
  </si>
  <si>
    <t xml:space="preserve">LD48_ADM</t>
  </si>
  <si>
    <t xml:space="preserve">LD48_SSV</t>
  </si>
  <si>
    <t xml:space="preserve">MODS 49</t>
  </si>
  <si>
    <t xml:space="preserve">LD49</t>
  </si>
  <si>
    <t xml:space="preserve">MODS 79</t>
  </si>
  <si>
    <t xml:space="preserve">LD79</t>
  </si>
  <si>
    <t xml:space="preserve">MODS 99</t>
  </si>
  <si>
    <t xml:space="preserve">1SUPP_F1</t>
  </si>
  <si>
    <t xml:space="preserve">1SUPP_F4</t>
  </si>
  <si>
    <t xml:space="preserve">NON MODS</t>
  </si>
  <si>
    <t xml:space="preserve">ALLIED</t>
  </si>
  <si>
    <t xml:space="preserve">AUTO/MEC</t>
  </si>
  <si>
    <t xml:space="preserve">MI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_);\(0.000\)"/>
    <numFmt numFmtId="167" formatCode="General"/>
    <numFmt numFmtId="168" formatCode="0.00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alcomm/eudora/attach/FCMREV2(usingPRCR00-1Methodology)/FCMREV2(usingPRCR00-1Methodolog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TTER SUMMARY"/>
      <sheetName val="CARD SUMMARY"/>
      <sheetName val="NONAUTO LTR DEAVG"/>
      <sheetName val="AUTO LTR DEAVG"/>
      <sheetName val=" AUTO CARD DEAVG"/>
      <sheetName val="NONMACH SURCHARGE"/>
      <sheetName val="CARD RATIOS"/>
      <sheetName val="CRA LETTERS"/>
      <sheetName val="CRA CARDS"/>
      <sheetName val="QBRM SUMMARY"/>
      <sheetName val="HAND COSTS"/>
      <sheetName val="HAND MODEL"/>
      <sheetName val="QBRM COSTS"/>
      <sheetName val="QBRM MODEL"/>
      <sheetName val="BMM LETTERS COSTS"/>
      <sheetName val="BMM LETTERS MODEL"/>
      <sheetName val="MACH MAADC-AADC COSTS"/>
      <sheetName val="MACH MAADC-AADC MODEL"/>
      <sheetName val="MACH 3D-5D COSTS"/>
      <sheetName val="MACH 3D-5D MODEL"/>
      <sheetName val="NMACH MADC COSTS"/>
      <sheetName val="NMACH MADC MODEL"/>
      <sheetName val="NMACH ADC COSTS"/>
      <sheetName val="NMACH ADC MODEL"/>
      <sheetName val="NMACH 3D COSTS"/>
      <sheetName val="NMACH 3D MODEL"/>
      <sheetName val="NMACH 5D COSTS"/>
      <sheetName val="NMACH 5D MODEL"/>
      <sheetName val="AUTO MIX AADC COSTS"/>
      <sheetName val="AUTO MIX AADC MODEL"/>
      <sheetName val="AUTO AADC COSTS"/>
      <sheetName val="AUTO AADC MODEL"/>
      <sheetName val="AUTO 3D COSTS"/>
      <sheetName val="AUTO 3D MODEL"/>
      <sheetName val="AUTO 5D OTHER COSTS"/>
      <sheetName val="AUTO 5D OTHER MODEL"/>
      <sheetName val="AUTO 5D CSBCS-MAN COSTS"/>
      <sheetName val="AUTO 5D CSBCS-MAN MODEL"/>
      <sheetName val="AUTO CARRT COSTS"/>
      <sheetName val="AUTO CARRT MODEL"/>
      <sheetName val="MACH SP COSTS"/>
      <sheetName val="MACH SP MODEL"/>
      <sheetName val="NMACH SP COSTS"/>
      <sheetName val="NMACH SP MODEL"/>
      <sheetName val="NONSTD SP COSTS"/>
      <sheetName val="NONSTD SP MODEL"/>
      <sheetName val="NONSTD PRST COSTS"/>
      <sheetName val="NONSTD PRST MODEL"/>
      <sheetName val="NONSTD SURCHARGE"/>
      <sheetName val="PRODUCTIVITY"/>
      <sheetName val="WAGE"/>
      <sheetName val="PIGGYBACK"/>
      <sheetName val="FY00 MODS"/>
      <sheetName val="ENTRY PROFILE"/>
      <sheetName val="ACCEPT"/>
      <sheetName val="DENSITY"/>
      <sheetName val="MISC"/>
      <sheetName val="PKG SORT"/>
    </sheetNames>
    <sheetDataSet>
      <sheetData sheetId="0"/>
      <sheetData sheetId="1"/>
      <sheetData sheetId="2">
        <row r="18">
          <cell r="F18">
            <v>0.0407997236251938</v>
          </cell>
        </row>
        <row r="19">
          <cell r="F19">
            <v>0.0402979753892337</v>
          </cell>
        </row>
        <row r="20">
          <cell r="F20">
            <v>0.139300800516504</v>
          </cell>
        </row>
        <row r="21">
          <cell r="F21">
            <v>0.0802922691127735</v>
          </cell>
        </row>
        <row r="22">
          <cell r="F22">
            <v>0.200825726367819</v>
          </cell>
        </row>
        <row r="23">
          <cell r="F23">
            <v>0.158115287907515</v>
          </cell>
        </row>
        <row r="24">
          <cell r="F24">
            <v>0.269264155139697</v>
          </cell>
        </row>
        <row r="25">
          <cell r="F25">
            <v>0.0711040619412636</v>
          </cell>
        </row>
        <row r="37">
          <cell r="E37">
            <v>35.1490247775802</v>
          </cell>
        </row>
        <row r="37">
          <cell r="G37">
            <v>36.4150635957851</v>
          </cell>
        </row>
        <row r="39">
          <cell r="E39">
            <v>27.3010825927346</v>
          </cell>
        </row>
        <row r="39">
          <cell r="G39">
            <v>28.5671214109395</v>
          </cell>
        </row>
        <row r="41">
          <cell r="E41">
            <v>10.1744557895228</v>
          </cell>
        </row>
        <row r="41">
          <cell r="G41">
            <v>11.4404946077276</v>
          </cell>
        </row>
        <row r="43">
          <cell r="E43">
            <v>10.1744557895228</v>
          </cell>
        </row>
        <row r="43">
          <cell r="G43">
            <v>11.4404946077276</v>
          </cell>
        </row>
        <row r="45">
          <cell r="E45">
            <v>24.1190225504599</v>
          </cell>
        </row>
        <row r="45">
          <cell r="G45">
            <v>25.3850613686648</v>
          </cell>
        </row>
        <row r="47">
          <cell r="E47">
            <v>14.1406916387616</v>
          </cell>
        </row>
        <row r="47">
          <cell r="G47">
            <v>15.4067304569664</v>
          </cell>
        </row>
        <row r="49">
          <cell r="E49">
            <v>9.733704297351</v>
          </cell>
        </row>
        <row r="49">
          <cell r="G49">
            <v>10.9997431155558</v>
          </cell>
        </row>
        <row r="51">
          <cell r="E51">
            <v>9.733704297351</v>
          </cell>
        </row>
        <row r="51">
          <cell r="G51">
            <v>10.9997431155558</v>
          </cell>
        </row>
      </sheetData>
      <sheetData sheetId="3">
        <row r="21">
          <cell r="F21">
            <v>0.225712575017233</v>
          </cell>
        </row>
        <row r="22">
          <cell r="F22">
            <v>0.0859590281548646</v>
          </cell>
        </row>
        <row r="35">
          <cell r="E35">
            <v>5.27916570019737</v>
          </cell>
        </row>
        <row r="35">
          <cell r="G35">
            <v>5.51846888557966</v>
          </cell>
        </row>
        <row r="37">
          <cell r="E37">
            <v>4.34596167452536</v>
          </cell>
        </row>
        <row r="37">
          <cell r="G37">
            <v>4.58526485990765</v>
          </cell>
        </row>
        <row r="39">
          <cell r="E39">
            <v>4.01948003387469</v>
          </cell>
        </row>
        <row r="39">
          <cell r="G39">
            <v>4.25878321925698</v>
          </cell>
        </row>
        <row r="41">
          <cell r="E41">
            <v>2.6165872000643</v>
          </cell>
        </row>
        <row r="41">
          <cell r="G41">
            <v>2.85589038544659</v>
          </cell>
        </row>
        <row r="43">
          <cell r="E43">
            <v>3.76250915437083</v>
          </cell>
        </row>
        <row r="43">
          <cell r="G43">
            <v>4.00181233975311</v>
          </cell>
        </row>
        <row r="45">
          <cell r="E45">
            <v>1.85456652526354</v>
          </cell>
        </row>
        <row r="45">
          <cell r="G45">
            <v>2.09386971064583</v>
          </cell>
        </row>
      </sheetData>
      <sheetData sheetId="4"/>
      <sheetData sheetId="5"/>
      <sheetData sheetId="6"/>
      <sheetData sheetId="7">
        <row r="71">
          <cell r="H71">
            <v>12.199153198883</v>
          </cell>
          <cell r="I71">
            <v>7.74523609800496</v>
          </cell>
          <cell r="J71">
            <v>3.74996300892967</v>
          </cell>
        </row>
        <row r="71">
          <cell r="M71">
            <v>16.4271509778101</v>
          </cell>
          <cell r="N71">
            <v>11.5763225280261</v>
          </cell>
          <cell r="O71">
            <v>3.584789631579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5.7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7" min="6" style="2" width="12.7"/>
    <col collapsed="false" customWidth="true" hidden="false" outlineLevel="0" max="9" min="8" style="3" width="12.7"/>
    <col collapsed="false" customWidth="true" hidden="false" outlineLevel="0" max="10" min="10" style="4" width="16.13"/>
  </cols>
  <sheetData>
    <row r="1" customFormat="false" ht="18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customFormat="false" ht="12.75" hidden="false" customHeight="false" outlineLevel="0" collapsed="false">
      <c r="C4" s="7"/>
      <c r="D4" s="8" t="str">
        <f aca="false">"(1)"</f>
        <v>(1)</v>
      </c>
      <c r="E4" s="6"/>
      <c r="F4" s="8" t="str">
        <f aca="false">"(2)"</f>
        <v>(2)</v>
      </c>
      <c r="G4" s="8" t="str">
        <f aca="false">"(3)"</f>
        <v>(3)</v>
      </c>
      <c r="H4" s="8" t="str">
        <f aca="false">"(4)"</f>
        <v>(4)</v>
      </c>
      <c r="I4" s="8" t="str">
        <f aca="false">"(5)"</f>
        <v>(5)</v>
      </c>
      <c r="J4" s="9"/>
    </row>
    <row r="5" customFormat="false" ht="12.75" hidden="false" customHeight="false" outlineLevel="0" collapsed="false">
      <c r="I5" s="10"/>
      <c r="J5" s="11"/>
    </row>
    <row r="6" customFormat="false" ht="12.75" hidden="false" customHeight="false" outlineLevel="0" collapsed="false">
      <c r="D6" s="8" t="s">
        <v>2</v>
      </c>
      <c r="F6" s="8" t="s">
        <v>2</v>
      </c>
      <c r="G6" s="8" t="s">
        <v>3</v>
      </c>
      <c r="H6" s="8" t="s">
        <v>4</v>
      </c>
      <c r="I6" s="12"/>
      <c r="J6" s="13"/>
    </row>
    <row r="7" customFormat="false" ht="12.75" hidden="false" customHeight="false" outlineLevel="0" collapsed="false">
      <c r="D7" s="8"/>
      <c r="F7" s="8" t="s">
        <v>5</v>
      </c>
      <c r="G7" s="8" t="s">
        <v>5</v>
      </c>
      <c r="H7" s="8" t="s">
        <v>5</v>
      </c>
      <c r="I7" s="12" t="s">
        <v>5</v>
      </c>
      <c r="J7" s="13"/>
    </row>
    <row r="8" customFormat="false" ht="12.75" hidden="false" customHeight="false" outlineLevel="0" collapsed="false">
      <c r="D8" s="8"/>
      <c r="F8" s="8" t="s">
        <v>6</v>
      </c>
      <c r="G8" s="8" t="s">
        <v>6</v>
      </c>
      <c r="H8" s="8" t="s">
        <v>6</v>
      </c>
      <c r="I8" s="8" t="s">
        <v>6</v>
      </c>
      <c r="J8" s="9"/>
    </row>
    <row r="9" customFormat="false" ht="12.75" hidden="false" customHeight="false" outlineLevel="0" collapsed="false">
      <c r="A9" s="6" t="s">
        <v>7</v>
      </c>
      <c r="B9" s="14"/>
      <c r="D9" s="8" t="s">
        <v>4</v>
      </c>
      <c r="F9" s="8" t="s">
        <v>8</v>
      </c>
      <c r="G9" s="8" t="s">
        <v>8</v>
      </c>
      <c r="H9" s="8" t="s">
        <v>8</v>
      </c>
      <c r="I9" s="8" t="s">
        <v>8</v>
      </c>
      <c r="J9" s="9"/>
    </row>
    <row r="10" customFormat="false" ht="12.75" hidden="false" customHeight="false" outlineLevel="0" collapsed="false">
      <c r="A10" s="15"/>
      <c r="B10" s="16" t="s">
        <v>9</v>
      </c>
      <c r="D10" s="17" t="s">
        <v>10</v>
      </c>
      <c r="F10" s="17" t="s">
        <v>10</v>
      </c>
      <c r="G10" s="18" t="s">
        <v>10</v>
      </c>
      <c r="H10" s="18" t="s">
        <v>10</v>
      </c>
      <c r="I10" s="18" t="s">
        <v>11</v>
      </c>
      <c r="J10" s="19"/>
    </row>
    <row r="12" customFormat="false" ht="12.75" hidden="false" customHeight="false" outlineLevel="0" collapsed="false">
      <c r="A12" s="1" t="s">
        <v>12</v>
      </c>
      <c r="D12" s="2" t="n">
        <f aca="false">'[1]CRA LETTERS'!H71</f>
        <v>12.199153198883</v>
      </c>
      <c r="F12" s="2" t="n">
        <f aca="false">'[1]CRA LETTERS'!I71+'[1]CRA LETTERS'!J71</f>
        <v>11.4951991069346</v>
      </c>
      <c r="G12" s="20" t="n">
        <f aca="false">G14</f>
        <v>5.94225993497478</v>
      </c>
      <c r="H12" s="21" t="n">
        <f aca="false">F12+G12</f>
        <v>17.4374590419094</v>
      </c>
      <c r="I12" s="3" t="str">
        <f aca="false">"---"</f>
        <v>---</v>
      </c>
    </row>
    <row r="14" customFormat="false" ht="12.75" hidden="false" customHeight="false" outlineLevel="0" collapsed="false">
      <c r="B14" s="1" t="s">
        <v>13</v>
      </c>
      <c r="D14" s="2" t="n">
        <f aca="false">'[1]CRA LETTERS'!M71</f>
        <v>16.4271509778101</v>
      </c>
      <c r="F14" s="2" t="n">
        <f aca="false">'[1]CRA LETTERS'!N71+'[1]CRA LETTERS'!O71</f>
        <v>15.1611121596053</v>
      </c>
      <c r="G14" s="22" t="n">
        <f aca="false">'[1]NONAUTO LTR DEAVG'!F18*G15+G16*'[1]NONAUTO LTR DEAVG'!F19+G17*'[1]NONAUTO LTR DEAVG'!F20+G18*'[1]NONAUTO LTR DEAVG'!F21+G19*'[1]NONAUTO LTR DEAVG'!F22+G20*'[1]NONAUTO LTR DEAVG'!F23+G21*'[1]NONAUTO LTR DEAVG'!F24+G22*'[1]NONAUTO LTR DEAVG'!F25</f>
        <v>5.94225993497478</v>
      </c>
      <c r="H14" s="21" t="n">
        <f aca="false">F14+G14</f>
        <v>21.10337209458</v>
      </c>
      <c r="I14" s="23" t="n">
        <f aca="false">$H$12-H14</f>
        <v>-3.66591305267062</v>
      </c>
      <c r="J14" s="24"/>
    </row>
    <row r="15" customFormat="false" ht="12.75" hidden="false" customHeight="false" outlineLevel="0" collapsed="false">
      <c r="C15" s="25" t="s">
        <v>14</v>
      </c>
      <c r="D15" s="22" t="n">
        <f aca="false">'[1]NONAUTO LTR DEAVG'!G37</f>
        <v>36.4150635957851</v>
      </c>
      <c r="F15" s="22" t="n">
        <f aca="false">'[1]NONAUTO LTR DEAVG'!E37</f>
        <v>35.1490247775802</v>
      </c>
      <c r="G15" s="2" t="n">
        <v>8.408</v>
      </c>
      <c r="H15" s="21" t="n">
        <f aca="false">F15+G15</f>
        <v>43.5570247775802</v>
      </c>
      <c r="I15" s="23" t="n">
        <f aca="false">$H$12-H15</f>
        <v>-26.1195657356708</v>
      </c>
      <c r="J15" s="24"/>
    </row>
    <row r="16" customFormat="false" ht="12.75" hidden="false" customHeight="false" outlineLevel="0" collapsed="false">
      <c r="C16" s="25" t="s">
        <v>15</v>
      </c>
      <c r="D16" s="22" t="n">
        <f aca="false">'[1]NONAUTO LTR DEAVG'!G39</f>
        <v>28.5671214109395</v>
      </c>
      <c r="F16" s="22" t="n">
        <f aca="false">'[1]NONAUTO LTR DEAVG'!E39</f>
        <v>27.3010825927346</v>
      </c>
      <c r="G16" s="2" t="n">
        <v>8.408</v>
      </c>
      <c r="H16" s="21" t="n">
        <f aca="false">F16+G16</f>
        <v>35.7090825927346</v>
      </c>
      <c r="I16" s="23" t="n">
        <f aca="false">$H$12-H16</f>
        <v>-18.2716235508252</v>
      </c>
      <c r="J16" s="24"/>
    </row>
    <row r="17" customFormat="false" ht="12.75" hidden="false" customHeight="false" outlineLevel="0" collapsed="false">
      <c r="C17" s="25" t="s">
        <v>16</v>
      </c>
      <c r="D17" s="22" t="n">
        <f aca="false">'[1]NONAUTO LTR DEAVG'!G41</f>
        <v>11.4404946077276</v>
      </c>
      <c r="F17" s="22" t="n">
        <f aca="false">'[1]NONAUTO LTR DEAVG'!E41</f>
        <v>10.1744557895228</v>
      </c>
      <c r="G17" s="22" t="n">
        <v>4.083</v>
      </c>
      <c r="H17" s="21" t="n">
        <f aca="false">F17+G17</f>
        <v>14.2574557895228</v>
      </c>
      <c r="I17" s="23" t="n">
        <f aca="false">$H$12-H17</f>
        <v>3.1800032523866</v>
      </c>
      <c r="J17" s="24"/>
    </row>
    <row r="18" customFormat="false" ht="12.75" hidden="false" customHeight="false" outlineLevel="0" collapsed="false">
      <c r="C18" s="25" t="s">
        <v>17</v>
      </c>
      <c r="D18" s="22" t="n">
        <f aca="false">'[1]NONAUTO LTR DEAVG'!G43</f>
        <v>11.4404946077276</v>
      </c>
      <c r="F18" s="22" t="n">
        <f aca="false">'[1]NONAUTO LTR DEAVG'!E43</f>
        <v>10.1744557895228</v>
      </c>
      <c r="G18" s="22" t="n">
        <v>4.083</v>
      </c>
      <c r="H18" s="21" t="n">
        <f aca="false">F18+G18</f>
        <v>14.2574557895228</v>
      </c>
      <c r="I18" s="23" t="n">
        <f aca="false">$H$12-H18</f>
        <v>3.1800032523866</v>
      </c>
      <c r="J18" s="24"/>
      <c r="K18" s="26"/>
    </row>
    <row r="19" customFormat="false" ht="12.75" hidden="false" customHeight="false" outlineLevel="0" collapsed="false">
      <c r="C19" s="25" t="s">
        <v>18</v>
      </c>
      <c r="D19" s="22" t="n">
        <f aca="false">'[1]NONAUTO LTR DEAVG'!G45</f>
        <v>25.3850613686648</v>
      </c>
      <c r="F19" s="22" t="n">
        <f aca="false">'[1]NONAUTO LTR DEAVG'!E45</f>
        <v>24.1190225504599</v>
      </c>
      <c r="G19" s="2" t="n">
        <v>8.408</v>
      </c>
      <c r="H19" s="21" t="n">
        <f aca="false">F19+G19</f>
        <v>32.52702255046</v>
      </c>
      <c r="I19" s="23" t="n">
        <f aca="false">$H$12-H19</f>
        <v>-15.0895635085505</v>
      </c>
      <c r="J19" s="24"/>
      <c r="K19" s="26"/>
    </row>
    <row r="20" customFormat="false" ht="12.75" hidden="false" customHeight="false" outlineLevel="0" collapsed="false">
      <c r="C20" s="25" t="s">
        <v>19</v>
      </c>
      <c r="D20" s="22" t="n">
        <f aca="false">'[1]NONAUTO LTR DEAVG'!G47</f>
        <v>15.4067304569664</v>
      </c>
      <c r="F20" s="22" t="n">
        <f aca="false">'[1]NONAUTO LTR DEAVG'!E47</f>
        <v>14.1406916387616</v>
      </c>
      <c r="G20" s="2" t="n">
        <v>8.408</v>
      </c>
      <c r="H20" s="21" t="n">
        <f aca="false">F20+G20</f>
        <v>22.5486916387616</v>
      </c>
      <c r="I20" s="23" t="n">
        <f aca="false">$H$12-H20</f>
        <v>-5.11123259685217</v>
      </c>
      <c r="J20" s="24"/>
      <c r="K20" s="26"/>
    </row>
    <row r="21" customFormat="false" ht="12.75" hidden="false" customHeight="false" outlineLevel="0" collapsed="false">
      <c r="C21" s="25" t="s">
        <v>20</v>
      </c>
      <c r="D21" s="22" t="n">
        <f aca="false">'[1]NONAUTO LTR DEAVG'!G49</f>
        <v>10.9997431155558</v>
      </c>
      <c r="F21" s="22" t="n">
        <f aca="false">'[1]NONAUTO LTR DEAVG'!E49</f>
        <v>9.733704297351</v>
      </c>
      <c r="G21" s="22" t="n">
        <v>3.954</v>
      </c>
      <c r="H21" s="21" t="n">
        <f aca="false">F21+G21</f>
        <v>13.687704297351</v>
      </c>
      <c r="I21" s="23" t="n">
        <f aca="false">$H$12-H21</f>
        <v>3.74975474455841</v>
      </c>
      <c r="J21" s="24"/>
      <c r="K21" s="26"/>
    </row>
    <row r="22" customFormat="false" ht="12.75" hidden="false" customHeight="false" outlineLevel="0" collapsed="false">
      <c r="C22" s="25" t="s">
        <v>21</v>
      </c>
      <c r="D22" s="22" t="n">
        <f aca="false">'[1]NONAUTO LTR DEAVG'!G51</f>
        <v>10.9997431155558</v>
      </c>
      <c r="F22" s="22" t="n">
        <f aca="false">'[1]NONAUTO LTR DEAVG'!E51</f>
        <v>9.733704297351</v>
      </c>
      <c r="G22" s="22" t="n">
        <v>3.954</v>
      </c>
      <c r="H22" s="21" t="n">
        <f aca="false">F22+G22</f>
        <v>13.687704297351</v>
      </c>
      <c r="I22" s="23" t="n">
        <f aca="false">$H$12-H22</f>
        <v>3.74975474455841</v>
      </c>
      <c r="J22" s="24"/>
    </row>
    <row r="23" customFormat="false" ht="12.75" hidden="false" customHeight="false" outlineLevel="0" collapsed="false">
      <c r="C23" s="25"/>
      <c r="I23" s="27"/>
      <c r="J23" s="24"/>
    </row>
    <row r="24" customFormat="false" ht="12.75" hidden="false" customHeight="false" outlineLevel="0" collapsed="false">
      <c r="B24" s="1" t="s">
        <v>22</v>
      </c>
      <c r="C24" s="25"/>
      <c r="D24" s="22" t="n">
        <f aca="false">(D17*'[1]NONAUTO LTR DEAVG'!F20+D18*'[1]NONAUTO LTR DEAVG'!F21+D21*'[1]NONAUTO LTR DEAVG'!F24+D22*'[1]NONAUTO LTR DEAVG'!F25)/('[1]NONAUTO LTR DEAVG'!F20+'[1]NONAUTO LTR DEAVG'!F21+'[1]NONAUTO LTR DEAVG'!F24+'[1]NONAUTO LTR DEAVG'!F25)</f>
        <v>11.1725871592545</v>
      </c>
      <c r="F24" s="22" t="n">
        <f aca="false">(F17*'[1]NONAUTO LTR DEAVG'!F20+F18*'[1]NONAUTO LTR DEAVG'!F21+F21*'[1]NONAUTO LTR DEAVG'!F24+F22*'[1]NONAUTO LTR DEAVG'!F25)/('[1]NONAUTO LTR DEAVG'!F20+'[1]NONAUTO LTR DEAVG'!F21+'[1]NONAUTO LTR DEAVG'!F24+'[1]NONAUTO LTR DEAVG'!F25)</f>
        <v>9.90654834104965</v>
      </c>
      <c r="G24" s="22" t="n">
        <f aca="false">(G17*'[1]NONAUTO LTR DEAVG'!F20+G18*'[1]NONAUTO LTR DEAVG'!F21+G21*'[1]NONAUTO LTR DEAVG'!F24+G22*'[1]NONAUTO LTR DEAVG'!F25)/('[1]NONAUTO LTR DEAVG'!F20+'[1]NONAUTO LTR DEAVG'!F21+'[1]NONAUTO LTR DEAVG'!F24+'[1]NONAUTO LTR DEAVG'!F25)</f>
        <v>4.00458832932648</v>
      </c>
      <c r="H24" s="21" t="n">
        <f aca="false">F24+G24</f>
        <v>13.9111366703761</v>
      </c>
      <c r="I24" s="23" t="n">
        <f aca="false">H12-H24</f>
        <v>3.52632237153329</v>
      </c>
      <c r="J24" s="24"/>
    </row>
    <row r="25" customFormat="false" ht="12.75" hidden="false" customHeight="false" outlineLevel="0" collapsed="false">
      <c r="C25" s="25"/>
      <c r="I25" s="27"/>
      <c r="J25" s="24"/>
    </row>
    <row r="26" customFormat="false" ht="12.75" hidden="false" customHeight="false" outlineLevel="0" collapsed="false">
      <c r="B26" s="1" t="s">
        <v>23</v>
      </c>
      <c r="D26" s="2" t="n">
        <f aca="false">'[1]AUTO LTR DEAVG'!G35</f>
        <v>5.51846888557966</v>
      </c>
      <c r="F26" s="2" t="n">
        <f aca="false">'[1]AUTO LTR DEAVG'!E35</f>
        <v>5.27916570019737</v>
      </c>
      <c r="G26" s="22" t="n">
        <v>4.164</v>
      </c>
      <c r="H26" s="21" t="n">
        <f aca="false">F26+G26</f>
        <v>9.44316570019737</v>
      </c>
      <c r="I26" s="28" t="n">
        <f aca="false">$H$12-H26</f>
        <v>7.99429334171204</v>
      </c>
      <c r="J26" s="0"/>
    </row>
    <row r="27" customFormat="false" ht="12.75" hidden="false" customHeight="false" outlineLevel="0" collapsed="false">
      <c r="I27" s="29"/>
      <c r="J27" s="0"/>
    </row>
    <row r="28" customFormat="false" ht="12.75" hidden="false" customHeight="false" outlineLevel="0" collapsed="false">
      <c r="B28" s="1" t="s">
        <v>24</v>
      </c>
      <c r="D28" s="2" t="n">
        <f aca="false">'[1]AUTO LTR DEAVG'!G37</f>
        <v>4.58526485990765</v>
      </c>
      <c r="F28" s="2" t="n">
        <f aca="false">'[1]AUTO LTR DEAVG'!E37</f>
        <v>4.34596167452536</v>
      </c>
      <c r="G28" s="22" t="n">
        <v>4.015</v>
      </c>
      <c r="H28" s="21" t="n">
        <f aca="false">F28+G28</f>
        <v>8.36096167452536</v>
      </c>
      <c r="I28" s="28" t="n">
        <f aca="false">$H$12-H28</f>
        <v>9.07649736738405</v>
      </c>
      <c r="J28" s="0"/>
    </row>
    <row r="29" customFormat="false" ht="12.75" hidden="false" customHeight="false" outlineLevel="0" collapsed="false">
      <c r="I29" s="29"/>
      <c r="J29" s="0"/>
    </row>
    <row r="30" customFormat="false" ht="12.75" hidden="false" customHeight="false" outlineLevel="0" collapsed="false">
      <c r="B30" s="1" t="s">
        <v>25</v>
      </c>
      <c r="D30" s="2" t="n">
        <f aca="false">'[1]AUTO LTR DEAVG'!G39</f>
        <v>4.25878321925698</v>
      </c>
      <c r="F30" s="2" t="n">
        <f aca="false">'[1]AUTO LTR DEAVG'!E39</f>
        <v>4.01948003387469</v>
      </c>
      <c r="G30" s="22" t="n">
        <v>3.979</v>
      </c>
      <c r="H30" s="21" t="n">
        <f aca="false">F30+G30</f>
        <v>7.99848003387469</v>
      </c>
      <c r="I30" s="30" t="n">
        <f aca="false">$H$12-H30</f>
        <v>9.43897900803473</v>
      </c>
    </row>
    <row r="31" customFormat="false" ht="12.75" hidden="false" customHeight="false" outlineLevel="0" collapsed="false">
      <c r="I31" s="27"/>
      <c r="J31" s="24"/>
      <c r="K31" s="31"/>
      <c r="L31" s="31"/>
      <c r="M31" s="32"/>
      <c r="N31" s="31"/>
    </row>
    <row r="32" customFormat="false" ht="12.75" hidden="false" customHeight="false" outlineLevel="0" collapsed="false">
      <c r="B32" s="1" t="s">
        <v>26</v>
      </c>
      <c r="D32" s="2" t="n">
        <f aca="false">('[1]AUTO LTR DEAVG'!G41*'[1]AUTO LTR DEAVG'!F21+'[1]AUTO LTR DEAVG'!G43*'[1]AUTO LTR DEAVG'!F22)/('[1]AUTO LTR DEAVG'!F21+'[1]AUTO LTR DEAVG'!F22)</f>
        <v>3.17193566044433</v>
      </c>
      <c r="F32" s="2" t="n">
        <f aca="false">('[1]AUTO LTR DEAVG'!E41*'[1]AUTO LTR DEAVG'!F21+'[1]AUTO LTR DEAVG'!E43*'[1]AUTO LTR DEAVG'!F22)/('[1]AUTO LTR DEAVG'!F21+'[1]AUTO LTR DEAVG'!F22)</f>
        <v>2.93263247506204</v>
      </c>
      <c r="G32" s="22" t="n">
        <v>3.794</v>
      </c>
      <c r="H32" s="21" t="n">
        <f aca="false">F32+G32</f>
        <v>6.72663247506204</v>
      </c>
      <c r="I32" s="30" t="n">
        <f aca="false">$H$12-H32</f>
        <v>10.7108265668474</v>
      </c>
      <c r="K32" s="31"/>
      <c r="L32" s="31"/>
      <c r="M32" s="32"/>
      <c r="N32" s="31"/>
    </row>
    <row r="33" customFormat="false" ht="12.75" hidden="false" customHeight="false" outlineLevel="0" collapsed="false">
      <c r="I33" s="27"/>
      <c r="J33" s="24"/>
      <c r="K33" s="31"/>
      <c r="L33" s="31"/>
      <c r="M33" s="24"/>
      <c r="N33" s="31"/>
    </row>
    <row r="34" customFormat="false" ht="12.75" hidden="false" customHeight="false" outlineLevel="0" collapsed="false">
      <c r="A34" s="1" t="s">
        <v>27</v>
      </c>
      <c r="D34" s="2" t="n">
        <f aca="false">'[1]AUTO LTR DEAVG'!G43</f>
        <v>4.00181233975311</v>
      </c>
      <c r="F34" s="2" t="n">
        <f aca="false">'[1]AUTO LTR DEAVG'!E43</f>
        <v>3.76250915437083</v>
      </c>
      <c r="G34" s="22" t="n">
        <v>6.16</v>
      </c>
      <c r="H34" s="21" t="n">
        <f aca="false">F34+G34</f>
        <v>9.92250915437083</v>
      </c>
      <c r="I34" s="23" t="str">
        <f aca="false">"---"</f>
        <v>---</v>
      </c>
      <c r="J34" s="24"/>
      <c r="K34" s="31"/>
      <c r="L34" s="31"/>
      <c r="M34" s="24"/>
      <c r="N34" s="31"/>
    </row>
    <row r="35" customFormat="false" ht="12.75" hidden="false" customHeight="false" outlineLevel="0" collapsed="false">
      <c r="I35" s="27"/>
      <c r="J35" s="24"/>
    </row>
    <row r="36" customFormat="false" ht="12.75" hidden="false" customHeight="false" outlineLevel="0" collapsed="false">
      <c r="B36" s="1" t="s">
        <v>28</v>
      </c>
      <c r="D36" s="2" t="n">
        <f aca="false">'[1]AUTO LTR DEAVG'!G45</f>
        <v>2.09386971064583</v>
      </c>
      <c r="F36" s="2" t="n">
        <f aca="false">'[1]AUTO LTR DEAVG'!E45</f>
        <v>1.85456652526354</v>
      </c>
      <c r="G36" s="22" t="n">
        <v>6.059</v>
      </c>
      <c r="H36" s="21" t="n">
        <f aca="false">F36+G36</f>
        <v>7.91356652526354</v>
      </c>
      <c r="I36" s="23" t="n">
        <f aca="false">H34-H36</f>
        <v>2.00894262910729</v>
      </c>
      <c r="J36" s="24"/>
    </row>
    <row r="39" customFormat="false" ht="12.75" hidden="false" customHeight="false" outlineLevel="0" collapsed="false">
      <c r="A39" s="33" t="str">
        <f aca="false">"(1)"</f>
        <v>(1)</v>
      </c>
      <c r="B39" s="14" t="s">
        <v>29</v>
      </c>
      <c r="C39" s="6"/>
    </row>
    <row r="40" customFormat="false" ht="12.75" hidden="false" customHeight="false" outlineLevel="0" collapsed="false">
      <c r="A40" s="33"/>
      <c r="B40" s="6" t="s">
        <v>30</v>
      </c>
      <c r="C40" s="6"/>
    </row>
    <row r="41" customFormat="false" ht="12.75" hidden="false" customHeight="false" outlineLevel="0" collapsed="false">
      <c r="A41" s="33"/>
      <c r="B41" s="14" t="s">
        <v>31</v>
      </c>
      <c r="C41" s="6"/>
    </row>
    <row r="42" customFormat="false" ht="12.75" hidden="false" customHeight="false" outlineLevel="0" collapsed="false">
      <c r="A42" s="33"/>
      <c r="B42" s="6" t="s">
        <v>32</v>
      </c>
      <c r="C42" s="6"/>
    </row>
    <row r="43" customFormat="false" ht="12.75" hidden="false" customHeight="false" outlineLevel="0" collapsed="false">
      <c r="A43" s="33" t="str">
        <f aca="false">"(2)"</f>
        <v>(2)</v>
      </c>
      <c r="B43" s="14" t="s">
        <v>29</v>
      </c>
      <c r="C43" s="6"/>
    </row>
    <row r="44" customFormat="false" ht="12.75" hidden="false" customHeight="false" outlineLevel="0" collapsed="false">
      <c r="A44" s="33"/>
      <c r="B44" s="6" t="s">
        <v>33</v>
      </c>
      <c r="C44" s="6"/>
    </row>
    <row r="45" customFormat="false" ht="12.75" hidden="false" customHeight="false" outlineLevel="0" collapsed="false">
      <c r="A45" s="33"/>
      <c r="B45" s="14" t="s">
        <v>31</v>
      </c>
      <c r="C45" s="6"/>
    </row>
    <row r="46" customFormat="false" ht="12.75" hidden="false" customHeight="false" outlineLevel="0" collapsed="false">
      <c r="A46" s="33"/>
      <c r="B46" s="6" t="s">
        <v>34</v>
      </c>
      <c r="C46" s="6"/>
    </row>
    <row r="47" customFormat="false" ht="12.75" hidden="false" customHeight="false" outlineLevel="0" collapsed="false">
      <c r="A47" s="33" t="str">
        <f aca="false">"(3)"</f>
        <v>(3)</v>
      </c>
      <c r="B47" s="6" t="s">
        <v>35</v>
      </c>
      <c r="C47" s="6"/>
    </row>
    <row r="48" customFormat="false" ht="12.75" hidden="false" customHeight="false" outlineLevel="0" collapsed="false">
      <c r="A48" s="33" t="str">
        <f aca="false">"(4)"</f>
        <v>(4)</v>
      </c>
      <c r="B48" s="6" t="s">
        <v>36</v>
      </c>
      <c r="C48" s="6"/>
    </row>
    <row r="49" customFormat="false" ht="12.75" hidden="false" customHeight="false" outlineLevel="0" collapsed="false">
      <c r="A49" s="33" t="str">
        <f aca="false">"(5)"</f>
        <v>(5)</v>
      </c>
      <c r="B49" s="6" t="s">
        <v>37</v>
      </c>
      <c r="C49" s="6"/>
    </row>
    <row r="50" customFormat="false" ht="12.75" hidden="false" customHeight="false" outlineLevel="0" collapsed="false">
      <c r="A50" s="33"/>
      <c r="B50" s="6"/>
      <c r="C50" s="6"/>
    </row>
    <row r="51" customFormat="false" ht="12.75" hidden="false" customHeight="false" outlineLevel="0" collapsed="false">
      <c r="A51" s="33"/>
      <c r="B51" s="6"/>
      <c r="C51" s="6"/>
    </row>
    <row r="52" customFormat="false" ht="12.75" hidden="false" customHeight="false" outlineLevel="0" collapsed="false">
      <c r="A52" s="33"/>
      <c r="B52" s="6"/>
      <c r="C52" s="6"/>
    </row>
    <row r="53" customFormat="false" ht="12.75" hidden="false" customHeight="false" outlineLevel="0" collapsed="false">
      <c r="A53" s="33"/>
      <c r="B53" s="6"/>
      <c r="C53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EVISED 11/15/01
&amp;"Arial,Regular"USPS LR-J-84
Pag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5" width="12.7"/>
    <col collapsed="false" customWidth="true" hidden="false" outlineLevel="0" max="3" min="3" style="35" width="13.7"/>
    <col collapsed="false" customWidth="true" hidden="false" outlineLevel="0" max="6" min="4" style="36" width="8.7"/>
    <col collapsed="false" customWidth="true" hidden="false" outlineLevel="0" max="7" min="7" style="36" width="3.7"/>
    <col collapsed="false" customWidth="true" hidden="false" outlineLevel="0" max="11" min="8" style="36" width="8.7"/>
    <col collapsed="false" customWidth="true" hidden="false" outlineLevel="0" max="12" min="12" style="36" width="3.7"/>
    <col collapsed="false" customWidth="true" hidden="false" outlineLevel="0" max="16" min="13" style="36" width="8.7"/>
    <col collapsed="false" customWidth="true" hidden="false" outlineLevel="0" max="17" min="17" style="36" width="3.7"/>
    <col collapsed="false" customWidth="true" hidden="false" outlineLevel="0" max="21" min="18" style="36" width="8.7"/>
  </cols>
  <sheetData>
    <row r="1" s="40" customFormat="true" ht="15.75" hidden="false" customHeight="false" outlineLevel="0" collapsed="false">
      <c r="A1" s="37" t="s">
        <v>38</v>
      </c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40" customFormat="true" ht="15" hidden="false" customHeight="false" outlineLevel="0" collapsed="false">
      <c r="A2" s="41" t="s">
        <v>39</v>
      </c>
      <c r="B2" s="42"/>
      <c r="C2" s="42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40" customFormat="true" ht="15" hidden="false" customHeight="false" outlineLevel="0" collapsed="false">
      <c r="A3" s="41" t="s">
        <v>1</v>
      </c>
      <c r="B3" s="42"/>
      <c r="C3" s="4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s="40" customFormat="true" ht="15.7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5" customFormat="true" ht="12.75" hidden="false" customHeight="false" outlineLevel="0" collapsed="false">
      <c r="A5" s="41"/>
      <c r="B5" s="42"/>
      <c r="C5" s="42"/>
      <c r="D5" s="43"/>
      <c r="E5" s="43"/>
      <c r="F5" s="43"/>
      <c r="G5" s="43"/>
      <c r="H5" s="44" t="s">
        <v>40</v>
      </c>
      <c r="I5" s="43"/>
      <c r="J5" s="43"/>
      <c r="K5" s="43"/>
      <c r="L5" s="43"/>
      <c r="M5" s="44" t="s">
        <v>41</v>
      </c>
      <c r="N5" s="43"/>
      <c r="O5" s="43"/>
      <c r="P5" s="43"/>
      <c r="Q5" s="43"/>
      <c r="R5" s="44" t="s">
        <v>42</v>
      </c>
      <c r="S5" s="43"/>
      <c r="T5" s="43"/>
      <c r="U5" s="43"/>
    </row>
    <row r="6" s="45" customFormat="true" ht="12.75" hidden="false" customHeight="false" outlineLevel="0" collapsed="false">
      <c r="A6" s="41"/>
      <c r="B6" s="42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D7" s="43" t="s">
        <v>43</v>
      </c>
      <c r="E7" s="43" t="s">
        <v>44</v>
      </c>
      <c r="F7" s="43" t="s">
        <v>45</v>
      </c>
      <c r="G7" s="43"/>
      <c r="H7" s="43" t="s">
        <v>46</v>
      </c>
      <c r="I7" s="43" t="s">
        <v>43</v>
      </c>
      <c r="J7" s="43" t="s">
        <v>44</v>
      </c>
      <c r="K7" s="43" t="s">
        <v>45</v>
      </c>
      <c r="L7" s="43"/>
      <c r="M7" s="43" t="s">
        <v>46</v>
      </c>
      <c r="N7" s="43" t="s">
        <v>43</v>
      </c>
      <c r="O7" s="43" t="s">
        <v>44</v>
      </c>
      <c r="P7" s="43" t="s">
        <v>45</v>
      </c>
      <c r="Q7" s="43"/>
      <c r="R7" s="43" t="s">
        <v>46</v>
      </c>
      <c r="S7" s="43" t="s">
        <v>43</v>
      </c>
      <c r="T7" s="43" t="s">
        <v>44</v>
      </c>
      <c r="U7" s="43" t="s">
        <v>45</v>
      </c>
    </row>
    <row r="8" customFormat="false" ht="12.75" hidden="false" customHeight="false" outlineLevel="0" collapsed="false">
      <c r="A8" s="46" t="s">
        <v>47</v>
      </c>
      <c r="B8" s="47"/>
      <c r="C8" s="47"/>
      <c r="D8" s="43" t="s">
        <v>48</v>
      </c>
      <c r="E8" s="43" t="s">
        <v>48</v>
      </c>
      <c r="F8" s="43" t="s">
        <v>48</v>
      </c>
      <c r="G8" s="43"/>
      <c r="H8" s="48" t="s">
        <v>48</v>
      </c>
      <c r="I8" s="43" t="s">
        <v>48</v>
      </c>
      <c r="J8" s="43" t="s">
        <v>48</v>
      </c>
      <c r="K8" s="43" t="s">
        <v>48</v>
      </c>
      <c r="L8" s="43"/>
      <c r="M8" s="48" t="s">
        <v>48</v>
      </c>
      <c r="N8" s="43" t="s">
        <v>48</v>
      </c>
      <c r="O8" s="43" t="s">
        <v>48</v>
      </c>
      <c r="P8" s="43" t="s">
        <v>48</v>
      </c>
      <c r="Q8" s="43"/>
      <c r="R8" s="48" t="s">
        <v>48</v>
      </c>
      <c r="S8" s="43" t="s">
        <v>48</v>
      </c>
      <c r="T8" s="43" t="s">
        <v>48</v>
      </c>
      <c r="U8" s="43" t="s">
        <v>48</v>
      </c>
    </row>
    <row r="9" customFormat="false" ht="12.75" hidden="false" customHeight="false" outlineLevel="0" collapsed="false">
      <c r="A9" s="46" t="s">
        <v>49</v>
      </c>
      <c r="B9" s="47"/>
      <c r="C9" s="47" t="s">
        <v>50</v>
      </c>
      <c r="D9" s="49" t="s">
        <v>51</v>
      </c>
      <c r="E9" s="49" t="s">
        <v>51</v>
      </c>
      <c r="F9" s="49" t="s">
        <v>51</v>
      </c>
      <c r="G9" s="49"/>
      <c r="H9" s="49" t="s">
        <v>51</v>
      </c>
      <c r="I9" s="49" t="s">
        <v>51</v>
      </c>
      <c r="J9" s="49" t="s">
        <v>51</v>
      </c>
      <c r="K9" s="49" t="s">
        <v>51</v>
      </c>
      <c r="L9" s="49"/>
      <c r="M9" s="49" t="s">
        <v>51</v>
      </c>
      <c r="N9" s="49" t="s">
        <v>51</v>
      </c>
      <c r="O9" s="49" t="s">
        <v>51</v>
      </c>
      <c r="P9" s="49" t="s">
        <v>51</v>
      </c>
      <c r="Q9" s="49"/>
      <c r="R9" s="49" t="s">
        <v>51</v>
      </c>
      <c r="S9" s="49" t="s">
        <v>51</v>
      </c>
      <c r="T9" s="49" t="s">
        <v>51</v>
      </c>
      <c r="U9" s="49" t="s">
        <v>51</v>
      </c>
    </row>
    <row r="10" customFormat="false" ht="12.75" hidden="false" customHeight="false" outlineLevel="0" collapsed="false">
      <c r="A10" s="50" t="s">
        <v>52</v>
      </c>
      <c r="B10" s="51" t="s">
        <v>53</v>
      </c>
      <c r="C10" s="51" t="s">
        <v>54</v>
      </c>
      <c r="D10" s="52" t="s">
        <v>55</v>
      </c>
      <c r="E10" s="52" t="s">
        <v>55</v>
      </c>
      <c r="F10" s="52" t="s">
        <v>55</v>
      </c>
      <c r="G10" s="52"/>
      <c r="H10" s="52" t="s">
        <v>55</v>
      </c>
      <c r="I10" s="52" t="s">
        <v>55</v>
      </c>
      <c r="J10" s="52" t="s">
        <v>55</v>
      </c>
      <c r="K10" s="52" t="s">
        <v>55</v>
      </c>
      <c r="L10" s="52"/>
      <c r="M10" s="52" t="s">
        <v>55</v>
      </c>
      <c r="N10" s="52" t="s">
        <v>55</v>
      </c>
      <c r="O10" s="52" t="s">
        <v>55</v>
      </c>
      <c r="P10" s="52" t="s">
        <v>55</v>
      </c>
      <c r="Q10" s="52"/>
      <c r="R10" s="52" t="s">
        <v>55</v>
      </c>
      <c r="S10" s="52" t="s">
        <v>55</v>
      </c>
      <c r="T10" s="52" t="s">
        <v>55</v>
      </c>
      <c r="U10" s="52" t="s">
        <v>55</v>
      </c>
    </row>
    <row r="12" customFormat="false" ht="12.75" hidden="false" customHeight="false" outlineLevel="0" collapsed="false">
      <c r="A12" s="34" t="n">
        <v>1</v>
      </c>
      <c r="B12" s="0" t="s">
        <v>56</v>
      </c>
      <c r="C12" s="0" t="s">
        <v>57</v>
      </c>
      <c r="E12" s="53"/>
      <c r="F12" s="36" t="s">
        <v>58</v>
      </c>
      <c r="H12" s="54" t="n">
        <v>0</v>
      </c>
      <c r="I12" s="4" t="str">
        <f aca="false">IF($D12="X",H12,"")</f>
        <v/>
      </c>
      <c r="J12" s="4" t="str">
        <f aca="false">IF($E12="X",H12,"")</f>
        <v/>
      </c>
      <c r="K12" s="4" t="n">
        <f aca="false">IF($F12="X",H12,"")</f>
        <v>0</v>
      </c>
      <c r="L12" s="4"/>
      <c r="M12" s="54" t="n">
        <v>0</v>
      </c>
      <c r="N12" s="4" t="str">
        <f aca="false">IF($D12="X",M12,"")</f>
        <v/>
      </c>
      <c r="O12" s="4" t="str">
        <f aca="false">IF($E12="X",M12,"")</f>
        <v/>
      </c>
      <c r="P12" s="4" t="n">
        <f aca="false">IF($F12="X",M12,"")</f>
        <v>0</v>
      </c>
      <c r="Q12" s="4"/>
      <c r="R12" s="54" t="n">
        <v>8.79243322316332E-007</v>
      </c>
      <c r="S12" s="4" t="str">
        <f aca="false">IF($D12="X",R12,"")</f>
        <v/>
      </c>
      <c r="T12" s="4" t="str">
        <f aca="false">IF($E12="X",R12,"")</f>
        <v/>
      </c>
      <c r="U12" s="4" t="n">
        <f aca="false">IF($F12="X",R12,"")</f>
        <v>8.79243322316332E-007</v>
      </c>
    </row>
    <row r="13" customFormat="false" ht="12.75" hidden="false" customHeight="false" outlineLevel="0" collapsed="false">
      <c r="A13" s="34" t="n">
        <f aca="false">A12+1</f>
        <v>2</v>
      </c>
      <c r="B13" s="0" t="s">
        <v>56</v>
      </c>
      <c r="C13" s="0" t="s">
        <v>59</v>
      </c>
      <c r="E13" s="53"/>
      <c r="F13" s="36" t="s">
        <v>58</v>
      </c>
      <c r="H13" s="54" t="n">
        <v>0</v>
      </c>
      <c r="I13" s="4" t="str">
        <f aca="false">IF($D13="X",H13,"")</f>
        <v/>
      </c>
      <c r="J13" s="4" t="str">
        <f aca="false">IF($E13="X",H13,"")</f>
        <v/>
      </c>
      <c r="K13" s="4" t="n">
        <f aca="false">IF($F13="X",H13,"")</f>
        <v>0</v>
      </c>
      <c r="L13" s="4"/>
      <c r="M13" s="54" t="n">
        <v>0</v>
      </c>
      <c r="N13" s="4" t="str">
        <f aca="false">IF($D13="X",M13,"")</f>
        <v/>
      </c>
      <c r="O13" s="4" t="str">
        <f aca="false">IF($E13="X",M13,"")</f>
        <v/>
      </c>
      <c r="P13" s="4" t="n">
        <f aca="false">IF($F13="X",M13,"")</f>
        <v>0</v>
      </c>
      <c r="Q13" s="4"/>
      <c r="R13" s="54" t="n">
        <v>0.000564981762353779</v>
      </c>
      <c r="S13" s="4" t="str">
        <f aca="false">IF($D13="X",R13,"")</f>
        <v/>
      </c>
      <c r="T13" s="4" t="str">
        <f aca="false">IF($E13="X",R13,"")</f>
        <v/>
      </c>
      <c r="U13" s="4" t="n">
        <f aca="false">IF($F13="X",R13,"")</f>
        <v>0.000564981762353779</v>
      </c>
    </row>
    <row r="14" customFormat="false" ht="12.75" hidden="false" customHeight="false" outlineLevel="0" collapsed="false">
      <c r="A14" s="34" t="n">
        <f aca="false">A13+1</f>
        <v>3</v>
      </c>
      <c r="B14" s="0" t="s">
        <v>56</v>
      </c>
      <c r="C14" s="0" t="s">
        <v>60</v>
      </c>
      <c r="E14" s="53"/>
      <c r="F14" s="36" t="s">
        <v>58</v>
      </c>
      <c r="H14" s="54" t="n">
        <v>0</v>
      </c>
      <c r="I14" s="4" t="str">
        <f aca="false">IF($D14="X",H14,"")</f>
        <v/>
      </c>
      <c r="J14" s="4" t="str">
        <f aca="false">IF($E14="X",H14,"")</f>
        <v/>
      </c>
      <c r="K14" s="4" t="n">
        <f aca="false">IF($F14="X",H14,"")</f>
        <v>0</v>
      </c>
      <c r="L14" s="4"/>
      <c r="M14" s="54" t="n">
        <v>0</v>
      </c>
      <c r="N14" s="4" t="str">
        <f aca="false">IF($D14="X",M14,"")</f>
        <v/>
      </c>
      <c r="O14" s="4" t="str">
        <f aca="false">IF($E14="X",M14,"")</f>
        <v/>
      </c>
      <c r="P14" s="4" t="n">
        <f aca="false">IF($F14="X",M14,"")</f>
        <v>0</v>
      </c>
      <c r="Q14" s="4"/>
      <c r="R14" s="54" t="n">
        <v>0.000176504795776798</v>
      </c>
      <c r="S14" s="4" t="str">
        <f aca="false">IF($D14="X",R14,"")</f>
        <v/>
      </c>
      <c r="T14" s="4" t="str">
        <f aca="false">IF($E14="X",R14,"")</f>
        <v/>
      </c>
      <c r="U14" s="4" t="n">
        <f aca="false">IF($F14="X",R14,"")</f>
        <v>0.000176504795776798</v>
      </c>
    </row>
    <row r="15" customFormat="false" ht="12.75" hidden="false" customHeight="false" outlineLevel="0" collapsed="false">
      <c r="A15" s="34" t="n">
        <f aca="false">A14+1</f>
        <v>4</v>
      </c>
      <c r="B15" s="0" t="s">
        <v>56</v>
      </c>
      <c r="C15" s="0" t="s">
        <v>61</v>
      </c>
      <c r="E15" s="53"/>
      <c r="F15" s="36" t="s">
        <v>58</v>
      </c>
      <c r="H15" s="54" t="n">
        <v>0</v>
      </c>
      <c r="I15" s="4" t="str">
        <f aca="false">IF($D15="X",H15,"")</f>
        <v/>
      </c>
      <c r="J15" s="4" t="str">
        <f aca="false">IF($E15="X",H15,"")</f>
        <v/>
      </c>
      <c r="K15" s="4" t="n">
        <f aca="false">IF($F15="X",H15,"")</f>
        <v>0</v>
      </c>
      <c r="L15" s="4"/>
      <c r="M15" s="54" t="n">
        <v>0</v>
      </c>
      <c r="N15" s="4" t="str">
        <f aca="false">IF($D15="X",M15,"")</f>
        <v/>
      </c>
      <c r="O15" s="4" t="str">
        <f aca="false">IF($E15="X",M15,"")</f>
        <v/>
      </c>
      <c r="P15" s="4" t="n">
        <f aca="false">IF($F15="X",M15,"")</f>
        <v>0</v>
      </c>
      <c r="Q15" s="4"/>
      <c r="R15" s="54" t="n">
        <v>1.34254546743776E-007</v>
      </c>
      <c r="S15" s="4" t="str">
        <f aca="false">IF($D15="X",R15,"")</f>
        <v/>
      </c>
      <c r="T15" s="4" t="str">
        <f aca="false">IF($E15="X",R15,"")</f>
        <v/>
      </c>
      <c r="U15" s="4" t="n">
        <f aca="false">IF($F15="X",R15,"")</f>
        <v>1.34254546743776E-007</v>
      </c>
    </row>
    <row r="16" customFormat="false" ht="12.75" hidden="false" customHeight="false" outlineLevel="0" collapsed="false">
      <c r="A16" s="34" t="n">
        <f aca="false">A15+1</f>
        <v>5</v>
      </c>
      <c r="B16" s="0" t="s">
        <v>56</v>
      </c>
      <c r="C16" s="0" t="s">
        <v>62</v>
      </c>
      <c r="E16" s="53"/>
      <c r="F16" s="36" t="s">
        <v>58</v>
      </c>
      <c r="H16" s="54" t="n">
        <v>0</v>
      </c>
      <c r="I16" s="4" t="str">
        <f aca="false">IF($D16="X",H16,"")</f>
        <v/>
      </c>
      <c r="J16" s="4" t="str">
        <f aca="false">IF($E16="X",H16,"")</f>
        <v/>
      </c>
      <c r="K16" s="4" t="n">
        <f aca="false">IF($F16="X",H16,"")</f>
        <v>0</v>
      </c>
      <c r="L16" s="4"/>
      <c r="M16" s="54" t="n">
        <v>0</v>
      </c>
      <c r="N16" s="4" t="str">
        <f aca="false">IF($D16="X",M16,"")</f>
        <v/>
      </c>
      <c r="O16" s="4" t="str">
        <f aca="false">IF($E16="X",M16,"")</f>
        <v/>
      </c>
      <c r="P16" s="4" t="n">
        <f aca="false">IF($F16="X",M16,"")</f>
        <v>0</v>
      </c>
      <c r="Q16" s="4"/>
      <c r="R16" s="54" t="n">
        <v>1.32247339002953E-007</v>
      </c>
      <c r="S16" s="4" t="str">
        <f aca="false">IF($D16="X",R16,"")</f>
        <v/>
      </c>
      <c r="T16" s="4" t="str">
        <f aca="false">IF($E16="X",R16,"")</f>
        <v/>
      </c>
      <c r="U16" s="4" t="n">
        <f aca="false">IF($F16="X",R16,"")</f>
        <v>1.32247339002953E-007</v>
      </c>
    </row>
    <row r="17" customFormat="false" ht="12.75" hidden="false" customHeight="false" outlineLevel="0" collapsed="false">
      <c r="A17" s="34" t="n">
        <f aca="false">A16+1</f>
        <v>6</v>
      </c>
      <c r="B17" s="0" t="s">
        <v>56</v>
      </c>
      <c r="C17" s="0" t="s">
        <v>63</v>
      </c>
      <c r="E17" s="53"/>
      <c r="F17" s="36" t="s">
        <v>58</v>
      </c>
      <c r="H17" s="54" t="n">
        <v>0</v>
      </c>
      <c r="I17" s="4" t="str">
        <f aca="false">IF($D17="X",H17,"")</f>
        <v/>
      </c>
      <c r="J17" s="4" t="str">
        <f aca="false">IF($E17="X",H17,"")</f>
        <v/>
      </c>
      <c r="K17" s="4" t="n">
        <f aca="false">IF($F17="X",H17,"")</f>
        <v>0</v>
      </c>
      <c r="L17" s="4"/>
      <c r="M17" s="54" t="n">
        <v>0</v>
      </c>
      <c r="N17" s="4" t="str">
        <f aca="false">IF($D17="X",M17,"")</f>
        <v/>
      </c>
      <c r="O17" s="4" t="str">
        <f aca="false">IF($E17="X",M17,"")</f>
        <v/>
      </c>
      <c r="P17" s="4" t="n">
        <f aca="false">IF($F17="X",M17,"")</f>
        <v>0</v>
      </c>
      <c r="Q17" s="4"/>
      <c r="R17" s="54" t="n">
        <v>4.96635222626248E-007</v>
      </c>
      <c r="S17" s="4" t="str">
        <f aca="false">IF($D17="X",R17,"")</f>
        <v/>
      </c>
      <c r="T17" s="4" t="str">
        <f aca="false">IF($E17="X",R17,"")</f>
        <v/>
      </c>
      <c r="U17" s="4" t="n">
        <f aca="false">IF($F17="X",R17,"")</f>
        <v>4.96635222626248E-007</v>
      </c>
    </row>
    <row r="18" customFormat="false" ht="12.75" hidden="false" customHeight="false" outlineLevel="0" collapsed="false">
      <c r="A18" s="34" t="n">
        <f aca="false">A17+1</f>
        <v>7</v>
      </c>
      <c r="B18" s="0" t="s">
        <v>64</v>
      </c>
      <c r="C18" s="0" t="s">
        <v>65</v>
      </c>
      <c r="D18" s="36" t="s">
        <v>58</v>
      </c>
      <c r="E18" s="53"/>
      <c r="H18" s="54" t="n">
        <v>0.539131052024094</v>
      </c>
      <c r="I18" s="4" t="n">
        <f aca="false">IF($D18="X",H18,"")</f>
        <v>0.539131052024094</v>
      </c>
      <c r="J18" s="4" t="str">
        <f aca="false">IF($E18="X",H18,"")</f>
        <v/>
      </c>
      <c r="K18" s="4" t="str">
        <f aca="false">IF($F18="X",H18,"")</f>
        <v/>
      </c>
      <c r="L18" s="4"/>
      <c r="M18" s="54" t="n">
        <v>0.59312870340279</v>
      </c>
      <c r="N18" s="4" t="n">
        <f aca="false">IF($D18="X",M18,"")</f>
        <v>0.59312870340279</v>
      </c>
      <c r="O18" s="4" t="str">
        <f aca="false">IF($E18="X",M18,"")</f>
        <v/>
      </c>
      <c r="P18" s="4" t="str">
        <f aca="false">IF($F18="X",M18,"")</f>
        <v/>
      </c>
      <c r="Q18" s="4"/>
      <c r="R18" s="54" t="n">
        <v>0.220476046105672</v>
      </c>
      <c r="S18" s="4" t="n">
        <f aca="false">IF($D18="X",R18,"")</f>
        <v>0.220476046105672</v>
      </c>
      <c r="T18" s="4" t="str">
        <f aca="false">IF($E18="X",R18,"")</f>
        <v/>
      </c>
      <c r="U18" s="4" t="str">
        <f aca="false">IF($F18="X",R18,"")</f>
        <v/>
      </c>
    </row>
    <row r="19" customFormat="false" ht="12.75" hidden="false" customHeight="false" outlineLevel="0" collapsed="false">
      <c r="A19" s="34" t="n">
        <f aca="false">A18+1</f>
        <v>8</v>
      </c>
      <c r="B19" s="0" t="s">
        <v>64</v>
      </c>
      <c r="C19" s="31" t="s">
        <v>66</v>
      </c>
      <c r="D19" s="36" t="s">
        <v>58</v>
      </c>
      <c r="E19" s="53"/>
      <c r="H19" s="54" t="n">
        <v>1.88083994453443</v>
      </c>
      <c r="I19" s="4" t="n">
        <f aca="false">IF($D19="X",H19,"")</f>
        <v>1.88083994453443</v>
      </c>
      <c r="J19" s="4" t="str">
        <f aca="false">IF($E19="X",H19,"")</f>
        <v/>
      </c>
      <c r="K19" s="4" t="str">
        <f aca="false">IF($F19="X",H19,"")</f>
        <v/>
      </c>
      <c r="L19" s="4"/>
      <c r="M19" s="54" t="n">
        <v>2.25993161832824</v>
      </c>
      <c r="N19" s="4" t="n">
        <f aca="false">IF($D19="X",M19,"")</f>
        <v>2.25993161832824</v>
      </c>
      <c r="O19" s="4" t="str">
        <f aca="false">IF($E19="X",M19,"")</f>
        <v/>
      </c>
      <c r="P19" s="4" t="str">
        <f aca="false">IF($F19="X",M19,"")</f>
        <v/>
      </c>
      <c r="Q19" s="4"/>
      <c r="R19" s="54" t="n">
        <v>1.00679138854638</v>
      </c>
      <c r="S19" s="4" t="n">
        <f aca="false">IF($D19="X",R19,"")</f>
        <v>1.00679138854638</v>
      </c>
      <c r="T19" s="4" t="str">
        <f aca="false">IF($E19="X",R19,"")</f>
        <v/>
      </c>
      <c r="U19" s="4" t="str">
        <f aca="false">IF($F19="X",R19,"")</f>
        <v/>
      </c>
    </row>
    <row r="20" customFormat="false" ht="12.75" hidden="false" customHeight="false" outlineLevel="0" collapsed="false">
      <c r="A20" s="34" t="n">
        <f aca="false">A19+1</f>
        <v>9</v>
      </c>
      <c r="B20" s="0" t="s">
        <v>64</v>
      </c>
      <c r="C20" s="0" t="s">
        <v>67</v>
      </c>
      <c r="D20" s="36" t="s">
        <v>58</v>
      </c>
      <c r="E20" s="53"/>
      <c r="H20" s="54" t="n">
        <v>0.909201956911282</v>
      </c>
      <c r="I20" s="4" t="n">
        <f aca="false">IF($D20="X",H20,"")</f>
        <v>0.909201956911282</v>
      </c>
      <c r="J20" s="4" t="str">
        <f aca="false">IF($E20="X",H20,"")</f>
        <v/>
      </c>
      <c r="K20" s="4" t="str">
        <f aca="false">IF($F20="X",H20,"")</f>
        <v/>
      </c>
      <c r="L20" s="4"/>
      <c r="M20" s="54" t="n">
        <v>0.969474630800999</v>
      </c>
      <c r="N20" s="4" t="n">
        <f aca="false">IF($D20="X",M20,"")</f>
        <v>0.969474630800999</v>
      </c>
      <c r="O20" s="4" t="str">
        <f aca="false">IF($E20="X",M20,"")</f>
        <v/>
      </c>
      <c r="P20" s="4" t="str">
        <f aca="false">IF($F20="X",M20,"")</f>
        <v/>
      </c>
      <c r="Q20" s="4"/>
      <c r="R20" s="54" t="n">
        <v>0.121832717303424</v>
      </c>
      <c r="S20" s="4" t="n">
        <f aca="false">IF($D20="X",R20,"")</f>
        <v>0.121832717303424</v>
      </c>
      <c r="T20" s="4" t="str">
        <f aca="false">IF($E20="X",R20,"")</f>
        <v/>
      </c>
      <c r="U20" s="4" t="str">
        <f aca="false">IF($F20="X",R20,"")</f>
        <v/>
      </c>
    </row>
    <row r="21" customFormat="false" ht="12.75" hidden="false" customHeight="false" outlineLevel="0" collapsed="false">
      <c r="A21" s="34" t="n">
        <f aca="false">A20+1</f>
        <v>10</v>
      </c>
      <c r="B21" s="0" t="s">
        <v>68</v>
      </c>
      <c r="C21" s="0" t="s">
        <v>69</v>
      </c>
      <c r="E21" s="53"/>
      <c r="F21" s="36" t="s">
        <v>58</v>
      </c>
      <c r="H21" s="54" t="n">
        <v>0.0355831751043852</v>
      </c>
      <c r="I21" s="4" t="str">
        <f aca="false">IF($D21="X",H21,"")</f>
        <v/>
      </c>
      <c r="J21" s="4" t="str">
        <f aca="false">IF($E21="X",H21,"")</f>
        <v/>
      </c>
      <c r="K21" s="4" t="n">
        <f aca="false">IF($F21="X",H21,"")</f>
        <v>0.0355831751043852</v>
      </c>
      <c r="L21" s="4"/>
      <c r="M21" s="54" t="n">
        <v>0.0221573530848723</v>
      </c>
      <c r="N21" s="4" t="str">
        <f aca="false">IF($D21="X",M21,"")</f>
        <v/>
      </c>
      <c r="O21" s="4" t="str">
        <f aca="false">IF($E21="X",M21,"")</f>
        <v/>
      </c>
      <c r="P21" s="4" t="n">
        <f aca="false">IF($F21="X",M21,"")</f>
        <v>0.0221573530848723</v>
      </c>
      <c r="Q21" s="4"/>
      <c r="R21" s="54" t="n">
        <v>0.00774414102721406</v>
      </c>
      <c r="S21" s="4" t="str">
        <f aca="false">IF($D21="X",R21,"")</f>
        <v/>
      </c>
      <c r="T21" s="4" t="str">
        <f aca="false">IF($E21="X",R21,"")</f>
        <v/>
      </c>
      <c r="U21" s="4" t="n">
        <f aca="false">IF($F21="X",R21,"")</f>
        <v>0.00774414102721406</v>
      </c>
    </row>
    <row r="22" customFormat="false" ht="12.75" hidden="false" customHeight="false" outlineLevel="0" collapsed="false">
      <c r="A22" s="34" t="n">
        <f aca="false">A21+1</f>
        <v>11</v>
      </c>
      <c r="B22" s="0" t="s">
        <v>68</v>
      </c>
      <c r="C22" s="31" t="s">
        <v>70</v>
      </c>
      <c r="E22" s="53"/>
      <c r="F22" s="36" t="s">
        <v>58</v>
      </c>
      <c r="H22" s="54" t="n">
        <v>0.0166382435405705</v>
      </c>
      <c r="I22" s="4" t="str">
        <f aca="false">IF($D22="X",H22,"")</f>
        <v/>
      </c>
      <c r="J22" s="4" t="str">
        <f aca="false">IF($E22="X",H22,"")</f>
        <v/>
      </c>
      <c r="K22" s="4" t="n">
        <f aca="false">IF($F22="X",H22,"")</f>
        <v>0.0166382435405705</v>
      </c>
      <c r="L22" s="4"/>
      <c r="M22" s="54" t="n">
        <v>0.0146698425271796</v>
      </c>
      <c r="N22" s="4" t="str">
        <f aca="false">IF($D22="X",M22,"")</f>
        <v/>
      </c>
      <c r="O22" s="4" t="str">
        <f aca="false">IF($E22="X",M22,"")</f>
        <v/>
      </c>
      <c r="P22" s="4" t="n">
        <f aca="false">IF($F22="X",M22,"")</f>
        <v>0.0146698425271796</v>
      </c>
      <c r="Q22" s="4"/>
      <c r="R22" s="54" t="n">
        <v>0.00217089396115554</v>
      </c>
      <c r="S22" s="4" t="str">
        <f aca="false">IF($D22="X",R22,"")</f>
        <v/>
      </c>
      <c r="T22" s="4" t="str">
        <f aca="false">IF($E22="X",R22,"")</f>
        <v/>
      </c>
      <c r="U22" s="4" t="n">
        <f aca="false">IF($F22="X",R22,"")</f>
        <v>0.00217089396115554</v>
      </c>
    </row>
    <row r="23" customFormat="false" ht="12.75" hidden="false" customHeight="false" outlineLevel="0" collapsed="false">
      <c r="A23" s="34" t="n">
        <f aca="false">A22+1</f>
        <v>12</v>
      </c>
      <c r="B23" s="0" t="s">
        <v>68</v>
      </c>
      <c r="C23" s="0" t="s">
        <v>71</v>
      </c>
      <c r="D23" s="36" t="s">
        <v>58</v>
      </c>
      <c r="E23" s="53"/>
      <c r="H23" s="54" t="n">
        <v>0.00154818389903989</v>
      </c>
      <c r="I23" s="4" t="n">
        <f aca="false">IF($D23="X",H23,"")</f>
        <v>0.00154818389903989</v>
      </c>
      <c r="J23" s="4" t="str">
        <f aca="false">IF($E23="X",H23,"")</f>
        <v/>
      </c>
      <c r="K23" s="4" t="str">
        <f aca="false">IF($F23="X",H23,"")</f>
        <v/>
      </c>
      <c r="L23" s="4"/>
      <c r="M23" s="54" t="n">
        <v>0.00396451024718978</v>
      </c>
      <c r="N23" s="4" t="n">
        <f aca="false">IF($D23="X",M23,"")</f>
        <v>0.00396451024718978</v>
      </c>
      <c r="O23" s="4" t="str">
        <f aca="false">IF($E23="X",M23,"")</f>
        <v/>
      </c>
      <c r="P23" s="4" t="str">
        <f aca="false">IF($F23="X",M23,"")</f>
        <v/>
      </c>
      <c r="Q23" s="4"/>
      <c r="R23" s="54" t="n">
        <v>0.000183845199875429</v>
      </c>
      <c r="S23" s="4" t="n">
        <f aca="false">IF($D23="X",R23,"")</f>
        <v>0.000183845199875429</v>
      </c>
      <c r="T23" s="4" t="str">
        <f aca="false">IF($E23="X",R23,"")</f>
        <v/>
      </c>
      <c r="U23" s="4" t="str">
        <f aca="false">IF($F23="X",R23,"")</f>
        <v/>
      </c>
    </row>
    <row r="24" customFormat="false" ht="12.75" hidden="false" customHeight="false" outlineLevel="0" collapsed="false">
      <c r="A24" s="34" t="n">
        <f aca="false">A23+1</f>
        <v>13</v>
      </c>
      <c r="B24" s="0" t="s">
        <v>72</v>
      </c>
      <c r="C24" s="0" t="s">
        <v>73</v>
      </c>
      <c r="E24" s="53"/>
      <c r="F24" s="36" t="s">
        <v>58</v>
      </c>
      <c r="H24" s="54" t="n">
        <v>0.00131929529517669</v>
      </c>
      <c r="I24" s="4" t="str">
        <f aca="false">IF($D24="X",H24,"")</f>
        <v/>
      </c>
      <c r="J24" s="4" t="str">
        <f aca="false">IF($E24="X",H24,"")</f>
        <v/>
      </c>
      <c r="K24" s="4" t="n">
        <f aca="false">IF($F24="X",H24,"")</f>
        <v>0.00131929529517669</v>
      </c>
      <c r="L24" s="4"/>
      <c r="M24" s="54" t="n">
        <v>0.000685562622703248</v>
      </c>
      <c r="N24" s="4" t="str">
        <f aca="false">IF($D24="X",M24,"")</f>
        <v/>
      </c>
      <c r="O24" s="4" t="str">
        <f aca="false">IF($E24="X",M24,"")</f>
        <v/>
      </c>
      <c r="P24" s="4" t="n">
        <f aca="false">IF($F24="X",M24,"")</f>
        <v>0.000685562622703248</v>
      </c>
      <c r="Q24" s="4"/>
      <c r="R24" s="54" t="n">
        <v>0.000989186189012365</v>
      </c>
      <c r="S24" s="4" t="str">
        <f aca="false">IF($D24="X",R24,"")</f>
        <v/>
      </c>
      <c r="T24" s="4" t="str">
        <f aca="false">IF($E24="X",R24,"")</f>
        <v/>
      </c>
      <c r="U24" s="4" t="n">
        <f aca="false">IF($F24="X",R24,"")</f>
        <v>0.000989186189012365</v>
      </c>
    </row>
    <row r="25" customFormat="false" ht="12.75" hidden="false" customHeight="false" outlineLevel="0" collapsed="false">
      <c r="A25" s="34" t="n">
        <f aca="false">A24+1</f>
        <v>14</v>
      </c>
      <c r="B25" s="0" t="s">
        <v>72</v>
      </c>
      <c r="C25" s="0" t="s">
        <v>74</v>
      </c>
      <c r="E25" s="53"/>
      <c r="F25" s="36" t="s">
        <v>58</v>
      </c>
      <c r="H25" s="54" t="n">
        <v>0.0232026555049154</v>
      </c>
      <c r="I25" s="4" t="str">
        <f aca="false">IF($D25="X",H25,"")</f>
        <v/>
      </c>
      <c r="J25" s="4" t="str">
        <f aca="false">IF($E25="X",H25,"")</f>
        <v/>
      </c>
      <c r="K25" s="4" t="n">
        <f aca="false">IF($F25="X",H25,"")</f>
        <v>0.0232026555049154</v>
      </c>
      <c r="L25" s="4"/>
      <c r="M25" s="54" t="n">
        <v>0.0369725854986282</v>
      </c>
      <c r="N25" s="4" t="str">
        <f aca="false">IF($D25="X",M25,"")</f>
        <v/>
      </c>
      <c r="O25" s="4" t="str">
        <f aca="false">IF($E25="X",M25,"")</f>
        <v/>
      </c>
      <c r="P25" s="4" t="n">
        <f aca="false">IF($F25="X",M25,"")</f>
        <v>0.0369725854986282</v>
      </c>
      <c r="Q25" s="4"/>
      <c r="R25" s="54" t="n">
        <v>0.00781799517002522</v>
      </c>
      <c r="S25" s="4" t="str">
        <f aca="false">IF($D25="X",R25,"")</f>
        <v/>
      </c>
      <c r="T25" s="4" t="str">
        <f aca="false">IF($E25="X",R25,"")</f>
        <v/>
      </c>
      <c r="U25" s="4" t="n">
        <f aca="false">IF($F25="X",R25,"")</f>
        <v>0.00781799517002522</v>
      </c>
    </row>
    <row r="26" customFormat="false" ht="12.75" hidden="false" customHeight="false" outlineLevel="0" collapsed="false">
      <c r="A26" s="34" t="n">
        <f aca="false">A25+1</f>
        <v>15</v>
      </c>
      <c r="B26" s="0" t="s">
        <v>72</v>
      </c>
      <c r="C26" s="0" t="s">
        <v>75</v>
      </c>
      <c r="E26" s="53"/>
      <c r="F26" s="36" t="s">
        <v>58</v>
      </c>
      <c r="H26" s="54" t="n">
        <v>0.00729027031392587</v>
      </c>
      <c r="I26" s="4" t="str">
        <f aca="false">IF($D26="X",H26,"")</f>
        <v/>
      </c>
      <c r="J26" s="4" t="str">
        <f aca="false">IF($E26="X",H26,"")</f>
        <v/>
      </c>
      <c r="K26" s="4" t="n">
        <f aca="false">IF($F26="X",H26,"")</f>
        <v>0.00729027031392587</v>
      </c>
      <c r="L26" s="4"/>
      <c r="M26" s="54" t="n">
        <v>0.000910142476938424</v>
      </c>
      <c r="N26" s="4" t="str">
        <f aca="false">IF($D26="X",M26,"")</f>
        <v/>
      </c>
      <c r="O26" s="4" t="str">
        <f aca="false">IF($E26="X",M26,"")</f>
        <v/>
      </c>
      <c r="P26" s="4" t="n">
        <f aca="false">IF($F26="X",M26,"")</f>
        <v>0.000910142476938424</v>
      </c>
      <c r="Q26" s="4"/>
      <c r="R26" s="54" t="n">
        <v>0.00250910672129608</v>
      </c>
      <c r="S26" s="4" t="str">
        <f aca="false">IF($D26="X",R26,"")</f>
        <v/>
      </c>
      <c r="T26" s="4" t="str">
        <f aca="false">IF($E26="X",R26,"")</f>
        <v/>
      </c>
      <c r="U26" s="4" t="n">
        <f aca="false">IF($F26="X",R26,"")</f>
        <v>0.00250910672129608</v>
      </c>
    </row>
    <row r="27" customFormat="false" ht="12.75" hidden="false" customHeight="false" outlineLevel="0" collapsed="false">
      <c r="A27" s="34" t="n">
        <f aca="false">A26+1</f>
        <v>16</v>
      </c>
      <c r="B27" s="0" t="s">
        <v>72</v>
      </c>
      <c r="C27" s="0" t="s">
        <v>76</v>
      </c>
      <c r="E27" s="53"/>
      <c r="F27" s="36" t="s">
        <v>58</v>
      </c>
      <c r="H27" s="54" t="n">
        <v>0.0333148735546909</v>
      </c>
      <c r="I27" s="4" t="str">
        <f aca="false">IF($D27="X",H27,"")</f>
        <v/>
      </c>
      <c r="J27" s="4" t="str">
        <f aca="false">IF($E27="X",H27,"")</f>
        <v/>
      </c>
      <c r="K27" s="4" t="n">
        <f aca="false">IF($F27="X",H27,"")</f>
        <v>0.0333148735546909</v>
      </c>
      <c r="L27" s="4"/>
      <c r="M27" s="54" t="n">
        <v>0.0511242277176074</v>
      </c>
      <c r="N27" s="4" t="str">
        <f aca="false">IF($D27="X",M27,"")</f>
        <v/>
      </c>
      <c r="O27" s="4" t="str">
        <f aca="false">IF($E27="X",M27,"")</f>
        <v/>
      </c>
      <c r="P27" s="4" t="n">
        <f aca="false">IF($F27="X",M27,"")</f>
        <v>0.0511242277176074</v>
      </c>
      <c r="Q27" s="4"/>
      <c r="R27" s="54" t="n">
        <v>0.013977607867362</v>
      </c>
      <c r="S27" s="4" t="str">
        <f aca="false">IF($D27="X",R27,"")</f>
        <v/>
      </c>
      <c r="T27" s="4" t="str">
        <f aca="false">IF($E27="X",R27,"")</f>
        <v/>
      </c>
      <c r="U27" s="4" t="n">
        <f aca="false">IF($F27="X",R27,"")</f>
        <v>0.013977607867362</v>
      </c>
    </row>
    <row r="28" customFormat="false" ht="12.75" hidden="false" customHeight="false" outlineLevel="0" collapsed="false">
      <c r="A28" s="34" t="n">
        <f aca="false">A27+1</f>
        <v>17</v>
      </c>
      <c r="B28" s="0" t="s">
        <v>77</v>
      </c>
      <c r="C28" s="0" t="s">
        <v>78</v>
      </c>
      <c r="E28" s="53"/>
      <c r="F28" s="36" t="s">
        <v>58</v>
      </c>
      <c r="H28" s="54" t="n">
        <v>0.0305666325340889</v>
      </c>
      <c r="I28" s="4" t="str">
        <f aca="false">IF($D28="X",H28,"")</f>
        <v/>
      </c>
      <c r="J28" s="4" t="str">
        <f aca="false">IF($E28="X",H28,"")</f>
        <v/>
      </c>
      <c r="K28" s="4" t="n">
        <f aca="false">IF($F28="X",H28,"")</f>
        <v>0.0305666325340889</v>
      </c>
      <c r="L28" s="4"/>
      <c r="M28" s="54" t="n">
        <v>0.0344229956316977</v>
      </c>
      <c r="N28" s="4" t="str">
        <f aca="false">IF($D28="X",M28,"")</f>
        <v/>
      </c>
      <c r="O28" s="4" t="str">
        <f aca="false">IF($E28="X",M28,"")</f>
        <v/>
      </c>
      <c r="P28" s="4" t="n">
        <f aca="false">IF($F28="X",M28,"")</f>
        <v>0.0344229956316977</v>
      </c>
      <c r="Q28" s="4"/>
      <c r="R28" s="54" t="n">
        <v>0.00391745851077512</v>
      </c>
      <c r="S28" s="4" t="str">
        <f aca="false">IF($D28="X",R28,"")</f>
        <v/>
      </c>
      <c r="T28" s="4" t="str">
        <f aca="false">IF($E28="X",R28,"")</f>
        <v/>
      </c>
      <c r="U28" s="4" t="n">
        <f aca="false">IF($F28="X",R28,"")</f>
        <v>0.00391745851077512</v>
      </c>
    </row>
    <row r="29" customFormat="false" ht="12.75" hidden="false" customHeight="false" outlineLevel="0" collapsed="false">
      <c r="A29" s="34" t="n">
        <f aca="false">A28+1</f>
        <v>18</v>
      </c>
      <c r="B29" s="0" t="s">
        <v>77</v>
      </c>
      <c r="C29" s="0" t="s">
        <v>79</v>
      </c>
      <c r="D29" s="36" t="s">
        <v>58</v>
      </c>
      <c r="E29" s="53"/>
      <c r="H29" s="54" t="n">
        <v>2.02824731953836</v>
      </c>
      <c r="I29" s="4" t="n">
        <f aca="false">IF($D29="X",H29,"")</f>
        <v>2.02824731953836</v>
      </c>
      <c r="J29" s="4" t="str">
        <f aca="false">IF($E29="X",H29,"")</f>
        <v/>
      </c>
      <c r="K29" s="4" t="str">
        <f aca="false">IF($F29="X",H29,"")</f>
        <v/>
      </c>
      <c r="L29" s="4"/>
      <c r="M29" s="54" t="n">
        <v>2.66087331988437</v>
      </c>
      <c r="N29" s="4" t="n">
        <f aca="false">IF($D29="X",M29,"")</f>
        <v>2.66087331988437</v>
      </c>
      <c r="O29" s="4" t="str">
        <f aca="false">IF($E29="X",M29,"")</f>
        <v/>
      </c>
      <c r="P29" s="4" t="str">
        <f aca="false">IF($F29="X",M29,"")</f>
        <v/>
      </c>
      <c r="Q29" s="4"/>
      <c r="R29" s="54" t="n">
        <v>0.31522990586333</v>
      </c>
      <c r="S29" s="4" t="n">
        <f aca="false">IF($D29="X",R29,"")</f>
        <v>0.31522990586333</v>
      </c>
      <c r="T29" s="4" t="str">
        <f aca="false">IF($E29="X",R29,"")</f>
        <v/>
      </c>
      <c r="U29" s="4" t="str">
        <f aca="false">IF($F29="X",R29,"")</f>
        <v/>
      </c>
    </row>
    <row r="30" customFormat="false" ht="12.75" hidden="false" customHeight="false" outlineLevel="0" collapsed="false">
      <c r="A30" s="34" t="n">
        <f aca="false">A29+1</f>
        <v>19</v>
      </c>
      <c r="B30" s="0" t="s">
        <v>77</v>
      </c>
      <c r="C30" s="0" t="s">
        <v>80</v>
      </c>
      <c r="E30" s="53"/>
      <c r="F30" s="36" t="s">
        <v>58</v>
      </c>
      <c r="H30" s="54" t="n">
        <v>0.010343965723758</v>
      </c>
      <c r="I30" s="4" t="str">
        <f aca="false">IF($D30="X",H30,"")</f>
        <v/>
      </c>
      <c r="J30" s="4" t="str">
        <f aca="false">IF($E30="X",H30,"")</f>
        <v/>
      </c>
      <c r="K30" s="4" t="n">
        <f aca="false">IF($F30="X",H30,"")</f>
        <v>0.010343965723758</v>
      </c>
      <c r="L30" s="4"/>
      <c r="M30" s="54" t="n">
        <v>0.0211012113838065</v>
      </c>
      <c r="N30" s="4" t="str">
        <f aca="false">IF($D30="X",M30,"")</f>
        <v/>
      </c>
      <c r="O30" s="4" t="str">
        <f aca="false">IF($E30="X",M30,"")</f>
        <v/>
      </c>
      <c r="P30" s="4" t="n">
        <f aca="false">IF($F30="X",M30,"")</f>
        <v>0.0211012113838065</v>
      </c>
      <c r="Q30" s="4"/>
      <c r="R30" s="54" t="n">
        <v>0.00223337345681616</v>
      </c>
      <c r="S30" s="4" t="str">
        <f aca="false">IF($D30="X",R30,"")</f>
        <v/>
      </c>
      <c r="T30" s="4" t="str">
        <f aca="false">IF($E30="X",R30,"")</f>
        <v/>
      </c>
      <c r="U30" s="4" t="n">
        <f aca="false">IF($F30="X",R30,"")</f>
        <v>0.00223337345681616</v>
      </c>
    </row>
    <row r="31" customFormat="false" ht="12.75" hidden="false" customHeight="false" outlineLevel="0" collapsed="false">
      <c r="A31" s="34" t="n">
        <f aca="false">A30+1</f>
        <v>20</v>
      </c>
      <c r="B31" s="0" t="s">
        <v>77</v>
      </c>
      <c r="C31" s="0" t="s">
        <v>81</v>
      </c>
      <c r="E31" s="53"/>
      <c r="F31" s="36" t="s">
        <v>58</v>
      </c>
      <c r="H31" s="54" t="n">
        <v>0.0111174892640686</v>
      </c>
      <c r="I31" s="4" t="str">
        <f aca="false">IF($D31="X",H31,"")</f>
        <v/>
      </c>
      <c r="J31" s="4" t="str">
        <f aca="false">IF($E31="X",H31,"")</f>
        <v/>
      </c>
      <c r="K31" s="4" t="n">
        <f aca="false">IF($F31="X",H31,"")</f>
        <v>0.0111174892640686</v>
      </c>
      <c r="L31" s="4"/>
      <c r="M31" s="54" t="n">
        <v>0.00880908226531055</v>
      </c>
      <c r="N31" s="4" t="str">
        <f aca="false">IF($D31="X",M31,"")</f>
        <v/>
      </c>
      <c r="O31" s="4" t="str">
        <f aca="false">IF($E31="X",M31,"")</f>
        <v/>
      </c>
      <c r="P31" s="4" t="n">
        <f aca="false">IF($F31="X",M31,"")</f>
        <v>0.00880908226531055</v>
      </c>
      <c r="Q31" s="4"/>
      <c r="R31" s="54" t="n">
        <v>0.0027197591565448</v>
      </c>
      <c r="S31" s="4" t="str">
        <f aca="false">IF($D31="X",R31,"")</f>
        <v/>
      </c>
      <c r="T31" s="4" t="str">
        <f aca="false">IF($E31="X",R31,"")</f>
        <v/>
      </c>
      <c r="U31" s="4" t="n">
        <f aca="false">IF($F31="X",R31,"")</f>
        <v>0.0027197591565448</v>
      </c>
    </row>
    <row r="32" customFormat="false" ht="12.75" hidden="false" customHeight="false" outlineLevel="0" collapsed="false">
      <c r="A32" s="34" t="n">
        <f aca="false">A31+1</f>
        <v>21</v>
      </c>
      <c r="B32" s="0" t="s">
        <v>82</v>
      </c>
      <c r="C32" s="0" t="s">
        <v>83</v>
      </c>
      <c r="D32" s="36" t="s">
        <v>58</v>
      </c>
      <c r="E32" s="53"/>
      <c r="H32" s="54" t="n">
        <v>0.347067312369711</v>
      </c>
      <c r="I32" s="4" t="n">
        <f aca="false">IF($D32="X",H32,"")</f>
        <v>0.347067312369711</v>
      </c>
      <c r="J32" s="4" t="str">
        <f aca="false">IF($E32="X",H32,"")</f>
        <v/>
      </c>
      <c r="K32" s="4" t="str">
        <f aca="false">IF($F32="X",H32,"")</f>
        <v/>
      </c>
      <c r="L32" s="4"/>
      <c r="M32" s="54" t="n">
        <v>0.280738223117707</v>
      </c>
      <c r="N32" s="4" t="n">
        <f aca="false">IF($D32="X",M32,"")</f>
        <v>0.280738223117707</v>
      </c>
      <c r="O32" s="4" t="str">
        <f aca="false">IF($E32="X",M32,"")</f>
        <v/>
      </c>
      <c r="P32" s="4" t="str">
        <f aca="false">IF($F32="X",M32,"")</f>
        <v/>
      </c>
      <c r="Q32" s="4"/>
      <c r="R32" s="54" t="n">
        <v>0.051367011343412</v>
      </c>
      <c r="S32" s="4" t="n">
        <f aca="false">IF($D32="X",R32,"")</f>
        <v>0.051367011343412</v>
      </c>
      <c r="T32" s="4" t="str">
        <f aca="false">IF($E32="X",R32,"")</f>
        <v/>
      </c>
      <c r="U32" s="4" t="str">
        <f aca="false">IF($F32="X",R32,"")</f>
        <v/>
      </c>
    </row>
    <row r="33" customFormat="false" ht="12.75" hidden="false" customHeight="false" outlineLevel="0" collapsed="false">
      <c r="A33" s="34" t="n">
        <f aca="false">A32+1</f>
        <v>22</v>
      </c>
      <c r="B33" s="0" t="s">
        <v>84</v>
      </c>
      <c r="C33" s="0" t="s">
        <v>85</v>
      </c>
      <c r="D33" s="36" t="s">
        <v>86</v>
      </c>
      <c r="E33" s="53" t="s">
        <v>87</v>
      </c>
      <c r="H33" s="54" t="n">
        <v>0.00372901485043429</v>
      </c>
      <c r="I33" s="4" t="str">
        <f aca="false">IF($D33="X(A)",H33,"")</f>
        <v/>
      </c>
      <c r="J33" s="4" t="n">
        <f aca="false">IF($E33="X(A)",H33,"")</f>
        <v>0.00372901485043429</v>
      </c>
      <c r="K33" s="4" t="str">
        <f aca="false">IF($F33="X(A)",H33,"")</f>
        <v/>
      </c>
      <c r="L33" s="4"/>
      <c r="M33" s="54" t="n">
        <v>0.0346471680021499</v>
      </c>
      <c r="N33" s="4" t="n">
        <f aca="false">IF($D33="X(NA)",M33,"")</f>
        <v>0.0346471680021499</v>
      </c>
      <c r="O33" s="4" t="str">
        <f aca="false">IF($E33="X",M33,"")</f>
        <v/>
      </c>
      <c r="P33" s="4" t="str">
        <f aca="false">IF($F33="X",M33,"")</f>
        <v/>
      </c>
      <c r="Q33" s="4"/>
      <c r="R33" s="54" t="n">
        <v>0.00661424800464348</v>
      </c>
      <c r="S33" s="4" t="str">
        <f aca="false">IF($D33="X",R33,"")</f>
        <v/>
      </c>
      <c r="T33" s="4" t="n">
        <f aca="false">IF($E33="X(A)",R33,"")</f>
        <v>0.00661424800464348</v>
      </c>
      <c r="U33" s="4" t="str">
        <f aca="false">IF($F33="X",R33,"")</f>
        <v/>
      </c>
    </row>
    <row r="34" customFormat="false" ht="12.75" hidden="false" customHeight="false" outlineLevel="0" collapsed="false">
      <c r="A34" s="34" t="n">
        <f aca="false">A33+1</f>
        <v>23</v>
      </c>
      <c r="B34" s="0" t="s">
        <v>84</v>
      </c>
      <c r="C34" s="0" t="s">
        <v>88</v>
      </c>
      <c r="E34" s="53" t="s">
        <v>58</v>
      </c>
      <c r="H34" s="54" t="n">
        <v>0.639103036548392</v>
      </c>
      <c r="I34" s="4" t="str">
        <f aca="false">IF($D34="X",H34,"")</f>
        <v/>
      </c>
      <c r="J34" s="4" t="n">
        <f aca="false">IF($E34="X",H34,"")</f>
        <v>0.639103036548392</v>
      </c>
      <c r="K34" s="4" t="str">
        <f aca="false">IF($F34="X",H34,"")</f>
        <v/>
      </c>
      <c r="L34" s="4"/>
      <c r="M34" s="54" t="n">
        <v>0.206375114881756</v>
      </c>
      <c r="N34" s="4" t="str">
        <f aca="false">IF($D34="X",M34,"")</f>
        <v/>
      </c>
      <c r="O34" s="4" t="n">
        <f aca="false">IF($E34="X",M34,"")</f>
        <v>0.206375114881756</v>
      </c>
      <c r="P34" s="4" t="str">
        <f aca="false">IF($F34="X",M34,"")</f>
        <v/>
      </c>
      <c r="Q34" s="4"/>
      <c r="R34" s="54" t="n">
        <v>0.0615856576632801</v>
      </c>
      <c r="S34" s="4" t="str">
        <f aca="false">IF($D34="X",R34,"")</f>
        <v/>
      </c>
      <c r="T34" s="4" t="n">
        <f aca="false">IF($E34="X",R34,"")</f>
        <v>0.0615856576632801</v>
      </c>
      <c r="U34" s="4" t="str">
        <f aca="false">IF($F34="X",R34,"")</f>
        <v/>
      </c>
    </row>
    <row r="35" customFormat="false" ht="12.75" hidden="false" customHeight="false" outlineLevel="0" collapsed="false">
      <c r="A35" s="34" t="n">
        <f aca="false">A34+1</f>
        <v>24</v>
      </c>
      <c r="B35" s="0" t="s">
        <v>84</v>
      </c>
      <c r="C35" s="0" t="s">
        <v>89</v>
      </c>
      <c r="D35" s="36" t="s">
        <v>86</v>
      </c>
      <c r="E35" s="53" t="s">
        <v>87</v>
      </c>
      <c r="H35" s="54" t="n">
        <v>0.138651537154914</v>
      </c>
      <c r="I35" s="4" t="str">
        <f aca="false">IF($D35="X(A)",H35,"")</f>
        <v/>
      </c>
      <c r="J35" s="4" t="n">
        <f aca="false">IF($E35="X(A)",H35,"")</f>
        <v>0.138651537154914</v>
      </c>
      <c r="K35" s="4" t="str">
        <f aca="false">IF($F35="X(A)",H35,"")</f>
        <v/>
      </c>
      <c r="L35" s="4"/>
      <c r="M35" s="54" t="n">
        <v>0.202833172676551</v>
      </c>
      <c r="N35" s="4" t="n">
        <f aca="false">IF($D35="X(NA)",M35,"")</f>
        <v>0.202833172676551</v>
      </c>
      <c r="O35" s="4" t="str">
        <f aca="false">IF($E35="X",M35,"")</f>
        <v/>
      </c>
      <c r="P35" s="4" t="str">
        <f aca="false">IF($F35="X",M35,"")</f>
        <v/>
      </c>
      <c r="Q35" s="4"/>
      <c r="R35" s="54" t="n">
        <v>0.0503007429547516</v>
      </c>
      <c r="S35" s="4" t="str">
        <f aca="false">IF($D35="X",R35,"")</f>
        <v/>
      </c>
      <c r="T35" s="4" t="n">
        <f aca="false">IF($E35="X(A)",R35,"")</f>
        <v>0.0503007429547516</v>
      </c>
      <c r="U35" s="4" t="str">
        <f aca="false">IF($F35="X",R35,"")</f>
        <v/>
      </c>
    </row>
    <row r="36" customFormat="false" ht="12.75" hidden="false" customHeight="false" outlineLevel="0" collapsed="false">
      <c r="A36" s="34" t="n">
        <f aca="false">A35+1</f>
        <v>25</v>
      </c>
      <c r="B36" s="0" t="s">
        <v>84</v>
      </c>
      <c r="C36" s="0" t="s">
        <v>90</v>
      </c>
      <c r="D36" s="36" t="s">
        <v>86</v>
      </c>
      <c r="E36" s="53" t="s">
        <v>87</v>
      </c>
      <c r="H36" s="54" t="n">
        <v>0.556250759902792</v>
      </c>
      <c r="I36" s="4" t="str">
        <f aca="false">IF($D36="X(A)",H36,"")</f>
        <v/>
      </c>
      <c r="J36" s="4" t="n">
        <f aca="false">IF($E36="X(A)",H36,"")</f>
        <v>0.556250759902792</v>
      </c>
      <c r="K36" s="4" t="str">
        <f aca="false">IF($F36="X(A)",H36,"")</f>
        <v/>
      </c>
      <c r="L36" s="4"/>
      <c r="M36" s="54" t="n">
        <v>0.83304179253899</v>
      </c>
      <c r="N36" s="4" t="n">
        <f aca="false">IF($D36="X(NA)",M36,"")</f>
        <v>0.83304179253899</v>
      </c>
      <c r="O36" s="4" t="str">
        <f aca="false">IF($E36="X",M36,"")</f>
        <v/>
      </c>
      <c r="P36" s="4" t="str">
        <f aca="false">IF($F36="X",M36,"")</f>
        <v/>
      </c>
      <c r="Q36" s="4"/>
      <c r="R36" s="54" t="n">
        <v>0.224297609144922</v>
      </c>
      <c r="S36" s="4" t="str">
        <f aca="false">IF($D36="X",R36,"")</f>
        <v/>
      </c>
      <c r="T36" s="4" t="n">
        <f aca="false">IF($E36="X(A)",R36,"")</f>
        <v>0.224297609144922</v>
      </c>
      <c r="U36" s="4" t="str">
        <f aca="false">IF($F36="X",R36,"")</f>
        <v/>
      </c>
    </row>
    <row r="37" customFormat="false" ht="12.75" hidden="false" customHeight="false" outlineLevel="0" collapsed="false">
      <c r="A37" s="34" t="n">
        <f aca="false">A36+1</f>
        <v>26</v>
      </c>
      <c r="B37" s="0" t="s">
        <v>84</v>
      </c>
      <c r="C37" s="0" t="s">
        <v>91</v>
      </c>
      <c r="E37" s="53" t="s">
        <v>58</v>
      </c>
      <c r="H37" s="54" t="n">
        <v>0.959529604850924</v>
      </c>
      <c r="I37" s="4" t="str">
        <f aca="false">IF($D37="X",H37,"")</f>
        <v/>
      </c>
      <c r="J37" s="4" t="n">
        <f aca="false">IF($E37="X",H37,"")</f>
        <v>0.959529604850924</v>
      </c>
      <c r="K37" s="4" t="str">
        <f aca="false">IF($F37="X",H37,"")</f>
        <v/>
      </c>
      <c r="L37" s="4"/>
      <c r="M37" s="54" t="n">
        <v>1.33839912696856</v>
      </c>
      <c r="N37" s="4" t="str">
        <f aca="false">IF($D37="X",M37,"")</f>
        <v/>
      </c>
      <c r="O37" s="4" t="n">
        <f aca="false">IF($E37="X",M37,"")</f>
        <v>1.33839912696856</v>
      </c>
      <c r="P37" s="4" t="str">
        <f aca="false">IF($F37="X",M37,"")</f>
        <v/>
      </c>
      <c r="Q37" s="4"/>
      <c r="R37" s="54" t="n">
        <v>0.30863196128012</v>
      </c>
      <c r="S37" s="4" t="str">
        <f aca="false">IF($D37="X",R37,"")</f>
        <v/>
      </c>
      <c r="T37" s="4" t="n">
        <f aca="false">IF($E37="X",R37,"")</f>
        <v>0.30863196128012</v>
      </c>
      <c r="U37" s="4" t="str">
        <f aca="false">IF($F37="X",R37,"")</f>
        <v/>
      </c>
    </row>
    <row r="38" customFormat="false" ht="12.75" hidden="false" customHeight="false" outlineLevel="0" collapsed="false">
      <c r="A38" s="34" t="n">
        <f aca="false">A37+1</f>
        <v>27</v>
      </c>
      <c r="B38" s="0" t="s">
        <v>84</v>
      </c>
      <c r="C38" s="0" t="s">
        <v>92</v>
      </c>
      <c r="D38" s="36" t="s">
        <v>86</v>
      </c>
      <c r="E38" s="53" t="s">
        <v>87</v>
      </c>
      <c r="H38" s="54" t="n">
        <v>0.392041727349145</v>
      </c>
      <c r="I38" s="4" t="str">
        <f aca="false">IF($D38="X(A)",H38,"")</f>
        <v/>
      </c>
      <c r="J38" s="4" t="n">
        <f aca="false">IF($E38="X(A)",H38,"")</f>
        <v>0.392041727349145</v>
      </c>
      <c r="K38" s="4" t="str">
        <f aca="false">IF($F38="X(A)",H38,"")</f>
        <v/>
      </c>
      <c r="L38" s="4"/>
      <c r="M38" s="54" t="n">
        <v>0.517608507667109</v>
      </c>
      <c r="N38" s="4" t="n">
        <f aca="false">IF($D38="X(NA)",M38,"")</f>
        <v>0.517608507667109</v>
      </c>
      <c r="O38" s="4" t="str">
        <f aca="false">IF($E38="X",M38,"")</f>
        <v/>
      </c>
      <c r="P38" s="4" t="str">
        <f aca="false">IF($F38="X",M38,"")</f>
        <v/>
      </c>
      <c r="Q38" s="4"/>
      <c r="R38" s="54" t="n">
        <v>0.13134471165646</v>
      </c>
      <c r="S38" s="4" t="str">
        <f aca="false">IF($D38="X",R38,"")</f>
        <v/>
      </c>
      <c r="T38" s="4" t="n">
        <f aca="false">IF($E38="X(A)",R38,"")</f>
        <v>0.13134471165646</v>
      </c>
      <c r="U38" s="4" t="str">
        <f aca="false">IF($F38="X",R38,"")</f>
        <v/>
      </c>
    </row>
    <row r="39" customFormat="false" ht="12.75" hidden="false" customHeight="false" outlineLevel="0" collapsed="false">
      <c r="A39" s="34" t="n">
        <f aca="false">A38+1</f>
        <v>28</v>
      </c>
      <c r="B39" s="0" t="s">
        <v>84</v>
      </c>
      <c r="C39" s="0" t="s">
        <v>93</v>
      </c>
      <c r="E39" s="53"/>
      <c r="F39" s="36" t="s">
        <v>58</v>
      </c>
      <c r="H39" s="54" t="n">
        <v>0.108556558912496</v>
      </c>
      <c r="I39" s="4" t="str">
        <f aca="false">IF($D39="X",H39,"")</f>
        <v/>
      </c>
      <c r="J39" s="4" t="str">
        <f aca="false">IF($E39="X",H39,"")</f>
        <v/>
      </c>
      <c r="K39" s="4" t="n">
        <f aca="false">IF($F39="X",H39,"")</f>
        <v>0.108556558912496</v>
      </c>
      <c r="L39" s="4"/>
      <c r="M39" s="54" t="n">
        <v>0.221156971841476</v>
      </c>
      <c r="N39" s="4" t="str">
        <f aca="false">IF($D39="X",M39,"")</f>
        <v/>
      </c>
      <c r="O39" s="4" t="str">
        <f aca="false">IF($E39="X",M39,"")</f>
        <v/>
      </c>
      <c r="P39" s="4" t="n">
        <f aca="false">IF($F39="X",M39,"")</f>
        <v>0.221156971841476</v>
      </c>
      <c r="Q39" s="4"/>
      <c r="R39" s="54" t="n">
        <v>0.0434012834527544</v>
      </c>
      <c r="S39" s="4" t="str">
        <f aca="false">IF($D39="X",R39,"")</f>
        <v/>
      </c>
      <c r="T39" s="4" t="str">
        <f aca="false">IF($E39="X",R39,"")</f>
        <v/>
      </c>
      <c r="U39" s="4" t="n">
        <f aca="false">IF($F39="X",R39,"")</f>
        <v>0.0434012834527544</v>
      </c>
    </row>
    <row r="40" customFormat="false" ht="12.75" hidden="false" customHeight="false" outlineLevel="0" collapsed="false">
      <c r="A40" s="34" t="n">
        <f aca="false">A39+1</f>
        <v>29</v>
      </c>
      <c r="B40" s="0" t="s">
        <v>84</v>
      </c>
      <c r="C40" s="0" t="s">
        <v>94</v>
      </c>
      <c r="E40" s="53"/>
      <c r="F40" s="36" t="s">
        <v>58</v>
      </c>
      <c r="H40" s="54" t="n">
        <v>0.0393623136532344</v>
      </c>
      <c r="I40" s="4" t="str">
        <f aca="false">IF($D40="X",H40,"")</f>
        <v/>
      </c>
      <c r="J40" s="4" t="str">
        <f aca="false">IF($E40="X",H40,"")</f>
        <v/>
      </c>
      <c r="K40" s="4" t="n">
        <f aca="false">IF($F40="X",H40,"")</f>
        <v>0.0393623136532344</v>
      </c>
      <c r="L40" s="4"/>
      <c r="M40" s="54" t="n">
        <v>0.0941625849715884</v>
      </c>
      <c r="N40" s="4" t="str">
        <f aca="false">IF($D40="X",M40,"")</f>
        <v/>
      </c>
      <c r="O40" s="4" t="str">
        <f aca="false">IF($E40="X",M40,"")</f>
        <v/>
      </c>
      <c r="P40" s="4" t="n">
        <f aca="false">IF($F40="X",M40,"")</f>
        <v>0.0941625849715884</v>
      </c>
      <c r="Q40" s="4"/>
      <c r="R40" s="54" t="n">
        <v>0.018853333983085</v>
      </c>
      <c r="S40" s="4" t="str">
        <f aca="false">IF($D40="X",R40,"")</f>
        <v/>
      </c>
      <c r="T40" s="4" t="str">
        <f aca="false">IF($E40="X",R40,"")</f>
        <v/>
      </c>
      <c r="U40" s="4" t="n">
        <f aca="false">IF($F40="X",R40,"")</f>
        <v>0.018853333983085</v>
      </c>
    </row>
    <row r="41" customFormat="false" ht="12.75" hidden="false" customHeight="false" outlineLevel="0" collapsed="false">
      <c r="A41" s="34" t="n">
        <f aca="false">A40+1</f>
        <v>30</v>
      </c>
      <c r="B41" s="0" t="s">
        <v>95</v>
      </c>
      <c r="C41" s="0" t="s">
        <v>96</v>
      </c>
      <c r="E41" s="53"/>
      <c r="F41" s="36" t="s">
        <v>58</v>
      </c>
      <c r="H41" s="54" t="n">
        <v>0.00764629777375027</v>
      </c>
      <c r="I41" s="4" t="str">
        <f aca="false">IF($D41="X",H41,"")</f>
        <v/>
      </c>
      <c r="J41" s="4" t="str">
        <f aca="false">IF($E41="X",H41,"")</f>
        <v/>
      </c>
      <c r="K41" s="4" t="n">
        <f aca="false">IF($F41="X",H41,"")</f>
        <v>0.00764629777375027</v>
      </c>
      <c r="L41" s="4"/>
      <c r="M41" s="54" t="n">
        <v>0.0131243317869897</v>
      </c>
      <c r="N41" s="4" t="str">
        <f aca="false">IF($D41="X",M41,"")</f>
        <v/>
      </c>
      <c r="O41" s="4" t="str">
        <f aca="false">IF($E41="X",M41,"")</f>
        <v/>
      </c>
      <c r="P41" s="4" t="n">
        <f aca="false">IF($F41="X",M41,"")</f>
        <v>0.0131243317869897</v>
      </c>
      <c r="Q41" s="4"/>
      <c r="R41" s="54" t="n">
        <v>0.000687569822305657</v>
      </c>
      <c r="S41" s="4" t="str">
        <f aca="false">IF($D41="X",R41,"")</f>
        <v/>
      </c>
      <c r="T41" s="4" t="str">
        <f aca="false">IF($E41="X",R41,"")</f>
        <v/>
      </c>
      <c r="U41" s="4" t="n">
        <f aca="false">IF($F41="X",R41,"")</f>
        <v>0.000687569822305657</v>
      </c>
    </row>
    <row r="42" customFormat="false" ht="12.75" hidden="false" customHeight="false" outlineLevel="0" collapsed="false">
      <c r="A42" s="34" t="n">
        <f aca="false">A41+1</f>
        <v>31</v>
      </c>
      <c r="B42" s="0" t="s">
        <v>95</v>
      </c>
      <c r="C42" s="0" t="s">
        <v>97</v>
      </c>
      <c r="E42" s="53"/>
      <c r="F42" s="36" t="s">
        <v>58</v>
      </c>
      <c r="H42" s="54" t="n">
        <v>0.00937745863752714</v>
      </c>
      <c r="I42" s="4" t="str">
        <f aca="false">IF($D42="X",H42,"")</f>
        <v/>
      </c>
      <c r="J42" s="4" t="str">
        <f aca="false">IF($E42="X",H42,"")</f>
        <v/>
      </c>
      <c r="K42" s="4" t="n">
        <f aca="false">IF($F42="X",H42,"")</f>
        <v>0.00937745863752714</v>
      </c>
      <c r="L42" s="4"/>
      <c r="M42" s="54" t="n">
        <v>0.00778899877369993</v>
      </c>
      <c r="N42" s="4" t="str">
        <f aca="false">IF($D42="X",M42,"")</f>
        <v/>
      </c>
      <c r="O42" s="4" t="str">
        <f aca="false">IF($E42="X",M42,"")</f>
        <v/>
      </c>
      <c r="P42" s="4" t="n">
        <f aca="false">IF($F42="X",M42,"")</f>
        <v>0.00778899877369993</v>
      </c>
      <c r="Q42" s="4"/>
      <c r="R42" s="54" t="n">
        <v>0.00131808848604924</v>
      </c>
      <c r="S42" s="4" t="str">
        <f aca="false">IF($D42="X",R42,"")</f>
        <v/>
      </c>
      <c r="T42" s="4" t="str">
        <f aca="false">IF($E42="X",R42,"")</f>
        <v/>
      </c>
      <c r="U42" s="4" t="n">
        <f aca="false">IF($F42="X",R42,"")</f>
        <v>0.00131808848604924</v>
      </c>
    </row>
    <row r="43" customFormat="false" ht="12.75" hidden="false" customHeight="false" outlineLevel="0" collapsed="false">
      <c r="A43" s="34" t="n">
        <f aca="false">A42+1</f>
        <v>32</v>
      </c>
      <c r="B43" s="1" t="s">
        <v>95</v>
      </c>
      <c r="C43" s="1" t="s">
        <v>98</v>
      </c>
      <c r="E43" s="53"/>
      <c r="F43" s="36" t="s">
        <v>58</v>
      </c>
      <c r="H43" s="54" t="n">
        <v>0</v>
      </c>
      <c r="I43" s="4" t="str">
        <f aca="false">IF($D43="X",H43,"")</f>
        <v/>
      </c>
      <c r="J43" s="4" t="str">
        <f aca="false">IF($E43="X",H43,"")</f>
        <v/>
      </c>
      <c r="K43" s="4" t="n">
        <f aca="false">IF($F43="X",H43,"")</f>
        <v>0</v>
      </c>
      <c r="L43" s="4"/>
      <c r="M43" s="54" t="n">
        <v>0</v>
      </c>
      <c r="N43" s="4" t="str">
        <f aca="false">IF($D43="X",M43,"")</f>
        <v/>
      </c>
      <c r="O43" s="4" t="str">
        <f aca="false">IF($E43="X",M43,"")</f>
        <v/>
      </c>
      <c r="P43" s="4" t="n">
        <f aca="false">IF($F43="X",M43,"")</f>
        <v>0</v>
      </c>
      <c r="Q43" s="4"/>
      <c r="R43" s="54" t="n">
        <v>0</v>
      </c>
      <c r="S43" s="4" t="str">
        <f aca="false">IF($D43="X",R43,"")</f>
        <v/>
      </c>
      <c r="T43" s="4" t="str">
        <f aca="false">IF($E43="X",R43,"")</f>
        <v/>
      </c>
      <c r="U43" s="4" t="n">
        <f aca="false">IF($F43="X",R43,"")</f>
        <v>0</v>
      </c>
    </row>
    <row r="44" customFormat="false" ht="12.75" hidden="false" customHeight="false" outlineLevel="0" collapsed="false">
      <c r="A44" s="34" t="n">
        <f aca="false">A43+1</f>
        <v>33</v>
      </c>
      <c r="B44" s="0" t="s">
        <v>95</v>
      </c>
      <c r="C44" s="0" t="s">
        <v>99</v>
      </c>
      <c r="E44" s="53"/>
      <c r="F44" s="36" t="s">
        <v>58</v>
      </c>
      <c r="H44" s="54" t="n">
        <v>0.0154655809533992</v>
      </c>
      <c r="I44" s="4" t="str">
        <f aca="false">IF($D44="X",H44,"")</f>
        <v/>
      </c>
      <c r="J44" s="4" t="str">
        <f aca="false">IF($E44="X",H44,"")</f>
        <v/>
      </c>
      <c r="K44" s="4" t="n">
        <f aca="false">IF($F44="X",H44,"")</f>
        <v>0.0154655809533992</v>
      </c>
      <c r="L44" s="4"/>
      <c r="M44" s="54" t="n">
        <v>0.0180842566750576</v>
      </c>
      <c r="N44" s="4" t="str">
        <f aca="false">IF($D44="X",M44,"")</f>
        <v/>
      </c>
      <c r="O44" s="4" t="str">
        <f aca="false">IF($E44="X",M44,"")</f>
        <v/>
      </c>
      <c r="P44" s="4" t="n">
        <f aca="false">IF($F44="X",M44,"")</f>
        <v>0.0180842566750576</v>
      </c>
      <c r="Q44" s="4"/>
      <c r="R44" s="54" t="n">
        <v>0.000943082955282514</v>
      </c>
      <c r="S44" s="4" t="str">
        <f aca="false">IF($D44="X",R44,"")</f>
        <v/>
      </c>
      <c r="T44" s="4" t="str">
        <f aca="false">IF($E44="X",R44,"")</f>
        <v/>
      </c>
      <c r="U44" s="4" t="n">
        <f aca="false">IF($F44="X",R44,"")</f>
        <v>0.000943082955282514</v>
      </c>
    </row>
    <row r="45" customFormat="false" ht="12.75" hidden="false" customHeight="false" outlineLevel="0" collapsed="false">
      <c r="A45" s="34" t="n">
        <f aca="false">A44+1</f>
        <v>34</v>
      </c>
      <c r="B45" s="0" t="s">
        <v>95</v>
      </c>
      <c r="C45" s="0" t="s">
        <v>100</v>
      </c>
      <c r="E45" s="53"/>
      <c r="F45" s="36" t="s">
        <v>58</v>
      </c>
      <c r="H45" s="54" t="n">
        <v>0.0148167811139411</v>
      </c>
      <c r="I45" s="4" t="str">
        <f aca="false">IF($D45="X",H45,"")</f>
        <v/>
      </c>
      <c r="J45" s="4" t="str">
        <f aca="false">IF($E45="X",H45,"")</f>
        <v/>
      </c>
      <c r="K45" s="4" t="n">
        <f aca="false">IF($F45="X",H45,"")</f>
        <v>0.0148167811139411</v>
      </c>
      <c r="L45" s="4"/>
      <c r="M45" s="54" t="n">
        <v>0.00764941993299324</v>
      </c>
      <c r="N45" s="4" t="str">
        <f aca="false">IF($D45="X",M45,"")</f>
        <v/>
      </c>
      <c r="O45" s="4" t="str">
        <f aca="false">IF($E45="X",M45,"")</f>
        <v/>
      </c>
      <c r="P45" s="4" t="n">
        <f aca="false">IF($F45="X",M45,"")</f>
        <v>0.00764941993299324</v>
      </c>
      <c r="Q45" s="4"/>
      <c r="R45" s="54" t="n">
        <v>0.00180442967479437</v>
      </c>
      <c r="S45" s="4" t="str">
        <f aca="false">IF($D45="X",R45,"")</f>
        <v/>
      </c>
      <c r="T45" s="4" t="str">
        <f aca="false">IF($E45="X",R45,"")</f>
        <v/>
      </c>
      <c r="U45" s="4" t="n">
        <f aca="false">IF($F45="X",R45,"")</f>
        <v>0.00180442967479437</v>
      </c>
    </row>
    <row r="46" customFormat="false" ht="12.75" hidden="false" customHeight="false" outlineLevel="0" collapsed="false">
      <c r="A46" s="34" t="n">
        <f aca="false">A45+1</f>
        <v>35</v>
      </c>
      <c r="B46" s="0" t="s">
        <v>95</v>
      </c>
      <c r="C46" s="0" t="s">
        <v>101</v>
      </c>
      <c r="E46" s="53"/>
      <c r="F46" s="36" t="s">
        <v>58</v>
      </c>
      <c r="H46" s="54" t="n">
        <v>0.0281024055127613</v>
      </c>
      <c r="I46" s="4" t="str">
        <f aca="false">IF($D46="X",H46,"")</f>
        <v/>
      </c>
      <c r="J46" s="4" t="str">
        <f aca="false">IF($E46="X",H46,"")</f>
        <v/>
      </c>
      <c r="K46" s="4" t="n">
        <f aca="false">IF($F46="X",H46,"")</f>
        <v>0.0281024055127613</v>
      </c>
      <c r="L46" s="4"/>
      <c r="M46" s="54" t="n">
        <v>0.0231835737633503</v>
      </c>
      <c r="N46" s="4" t="str">
        <f aca="false">IF($D46="X",M46,"")</f>
        <v/>
      </c>
      <c r="O46" s="4" t="str">
        <f aca="false">IF($E46="X",M46,"")</f>
        <v/>
      </c>
      <c r="P46" s="4" t="n">
        <f aca="false">IF($F46="X",M46,"")</f>
        <v>0.0231835737633503</v>
      </c>
      <c r="Q46" s="4"/>
      <c r="R46" s="54" t="n">
        <v>0.00537841360362037</v>
      </c>
      <c r="S46" s="4" t="str">
        <f aca="false">IF($D46="X",R46,"")</f>
        <v/>
      </c>
      <c r="T46" s="4" t="str">
        <f aca="false">IF($E46="X",R46,"")</f>
        <v/>
      </c>
      <c r="U46" s="4" t="n">
        <f aca="false">IF($F46="X",R46,"")</f>
        <v>0.00537841360362037</v>
      </c>
    </row>
    <row r="47" customFormat="false" ht="12.75" hidden="false" customHeight="false" outlineLevel="0" collapsed="false">
      <c r="A47" s="34" t="n">
        <f aca="false">A46+1</f>
        <v>36</v>
      </c>
      <c r="B47" s="0" t="s">
        <v>95</v>
      </c>
      <c r="C47" s="55" t="s">
        <v>102</v>
      </c>
      <c r="D47" s="56"/>
      <c r="E47" s="57" t="s">
        <v>58</v>
      </c>
      <c r="F47" s="56"/>
      <c r="G47" s="56"/>
      <c r="H47" s="20" t="n">
        <v>0.0839180818012604</v>
      </c>
      <c r="I47" s="58" t="str">
        <f aca="false">IF($D47="X",H47,"")</f>
        <v/>
      </c>
      <c r="J47" s="58" t="n">
        <f aca="false">IF($E47="X",H47,"")</f>
        <v>0.0839180818012604</v>
      </c>
      <c r="K47" s="58" t="str">
        <f aca="false">IF($F47="X",H47,"")</f>
        <v/>
      </c>
      <c r="L47" s="58"/>
      <c r="M47" s="20" t="n">
        <v>0.0810232433352113</v>
      </c>
      <c r="N47" s="58" t="str">
        <f aca="false">IF($D47="X",M47,"")</f>
        <v/>
      </c>
      <c r="O47" s="58" t="n">
        <f aca="false">IF($E47="X",M47,"")</f>
        <v>0.0810232433352113</v>
      </c>
      <c r="P47" s="58" t="str">
        <f aca="false">IF($F47="X",M47,"")</f>
        <v/>
      </c>
      <c r="Q47" s="58"/>
      <c r="R47" s="20" t="n">
        <v>0.0256393743807215</v>
      </c>
      <c r="S47" s="58" t="str">
        <f aca="false">IF($D47="X",R47,"")</f>
        <v/>
      </c>
      <c r="T47" s="58" t="n">
        <f aca="false">IF($E47="X",R47,"")</f>
        <v>0.0256393743807215</v>
      </c>
      <c r="U47" s="58" t="str">
        <f aca="false">IF($F47="X",R47,"")</f>
        <v/>
      </c>
      <c r="V47" s="26"/>
    </row>
    <row r="48" customFormat="false" ht="12.75" hidden="false" customHeight="false" outlineLevel="0" collapsed="false">
      <c r="A48" s="34" t="n">
        <f aca="false">A47+1</f>
        <v>37</v>
      </c>
      <c r="B48" s="0" t="s">
        <v>95</v>
      </c>
      <c r="C48" s="55" t="s">
        <v>103</v>
      </c>
      <c r="D48" s="56"/>
      <c r="E48" s="57" t="s">
        <v>58</v>
      </c>
      <c r="F48" s="56"/>
      <c r="G48" s="56"/>
      <c r="H48" s="20" t="n">
        <v>0.0350601081165944</v>
      </c>
      <c r="I48" s="58" t="str">
        <f aca="false">IF($D48="X",H48,"")</f>
        <v/>
      </c>
      <c r="J48" s="58" t="n">
        <f aca="false">IF($E48="X",H48,"")</f>
        <v>0.0350601081165944</v>
      </c>
      <c r="K48" s="58" t="str">
        <f aca="false">IF($F48="X",H48,"")</f>
        <v/>
      </c>
      <c r="L48" s="58"/>
      <c r="M48" s="20" t="n">
        <v>0.0493730173427896</v>
      </c>
      <c r="N48" s="58" t="str">
        <f aca="false">IF($D48="X",M48,"")</f>
        <v/>
      </c>
      <c r="O48" s="58" t="n">
        <f aca="false">IF($E48="X",M48,"")</f>
        <v>0.0493730173427896</v>
      </c>
      <c r="P48" s="58" t="str">
        <f aca="false">IF($F48="X",M48,"")</f>
        <v/>
      </c>
      <c r="Q48" s="58"/>
      <c r="R48" s="20" t="n">
        <v>0.0106959222810724</v>
      </c>
      <c r="S48" s="58" t="str">
        <f aca="false">IF($D48="X",R48,"")</f>
        <v/>
      </c>
      <c r="T48" s="58" t="n">
        <f aca="false">IF($E48="X",R48,"")</f>
        <v>0.0106959222810724</v>
      </c>
      <c r="U48" s="58" t="str">
        <f aca="false">IF($F48="X",R48,"")</f>
        <v/>
      </c>
      <c r="V48" s="26"/>
    </row>
    <row r="49" customFormat="false" ht="12.75" hidden="false" customHeight="false" outlineLevel="0" collapsed="false">
      <c r="A49" s="34" t="n">
        <f aca="false">A48+1</f>
        <v>38</v>
      </c>
      <c r="B49" s="0" t="s">
        <v>104</v>
      </c>
      <c r="C49" s="0" t="s">
        <v>105</v>
      </c>
      <c r="E49" s="53"/>
      <c r="F49" s="36" t="s">
        <v>58</v>
      </c>
      <c r="H49" s="54" t="n">
        <v>0.0187582657118469</v>
      </c>
      <c r="I49" s="4" t="str">
        <f aca="false">IF($D49="X",H49,"")</f>
        <v/>
      </c>
      <c r="J49" s="4" t="str">
        <f aca="false">IF($E49="X",H49,"")</f>
        <v/>
      </c>
      <c r="K49" s="4" t="n">
        <f aca="false">IF($F49="X",H49,"")</f>
        <v>0.0187582657118469</v>
      </c>
      <c r="L49" s="4"/>
      <c r="M49" s="54" t="n">
        <v>0.0260433035023475</v>
      </c>
      <c r="N49" s="4" t="str">
        <f aca="false">IF($D49="X",M49,"")</f>
        <v/>
      </c>
      <c r="O49" s="4" t="str">
        <f aca="false">IF($E49="X",M49,"")</f>
        <v/>
      </c>
      <c r="P49" s="4" t="n">
        <f aca="false">IF($F49="X",M49,"")</f>
        <v>0.0260433035023475</v>
      </c>
      <c r="Q49" s="4"/>
      <c r="R49" s="54" t="n">
        <v>0.00389508616854</v>
      </c>
      <c r="S49" s="4" t="str">
        <f aca="false">IF($D49="X",R49,"")</f>
        <v/>
      </c>
      <c r="T49" s="4" t="str">
        <f aca="false">IF($E49="X",R49,"")</f>
        <v/>
      </c>
      <c r="U49" s="4" t="n">
        <f aca="false">IF($F49="X",R49,"")</f>
        <v>0.00389508616854</v>
      </c>
      <c r="V49" s="59"/>
    </row>
    <row r="50" customFormat="false" ht="12.75" hidden="false" customHeight="false" outlineLevel="0" collapsed="false">
      <c r="A50" s="34" t="n">
        <f aca="false">A49+1</f>
        <v>39</v>
      </c>
      <c r="B50" s="0" t="s">
        <v>106</v>
      </c>
      <c r="C50" s="0" t="s">
        <v>107</v>
      </c>
      <c r="D50" s="36" t="s">
        <v>58</v>
      </c>
      <c r="E50" s="53"/>
      <c r="H50" s="54" t="n">
        <v>0.0732590640405023</v>
      </c>
      <c r="I50" s="4" t="n">
        <f aca="false">IF($D50="X",H50,"")</f>
        <v>0.0732590640405023</v>
      </c>
      <c r="J50" s="4" t="str">
        <f aca="false">IF($E50="X",H50,"")</f>
        <v/>
      </c>
      <c r="K50" s="4" t="str">
        <f aca="false">IF($F50="X",H50,"")</f>
        <v/>
      </c>
      <c r="L50" s="4"/>
      <c r="M50" s="54" t="n">
        <v>0.0699490094036347</v>
      </c>
      <c r="N50" s="4" t="n">
        <f aca="false">IF($D50="X",M50,"")</f>
        <v>0.0699490094036347</v>
      </c>
      <c r="O50" s="4" t="str">
        <f aca="false">IF($E50="X",M50,"")</f>
        <v/>
      </c>
      <c r="P50" s="4" t="str">
        <f aca="false">IF($F50="X",M50,"")</f>
        <v/>
      </c>
      <c r="Q50" s="4"/>
      <c r="R50" s="54" t="n">
        <v>0.0355760531328514</v>
      </c>
      <c r="S50" s="4" t="n">
        <f aca="false">IF($D50="X",R50,"")</f>
        <v>0.0355760531328514</v>
      </c>
      <c r="T50" s="4" t="str">
        <f aca="false">IF($E50="X",R50,"")</f>
        <v/>
      </c>
      <c r="U50" s="4" t="str">
        <f aca="false">IF($F50="X",R50,"")</f>
        <v/>
      </c>
    </row>
    <row r="51" customFormat="false" ht="12.75" hidden="false" customHeight="false" outlineLevel="0" collapsed="false">
      <c r="A51" s="34" t="n">
        <f aca="false">A50+1</f>
        <v>40</v>
      </c>
      <c r="B51" s="0" t="s">
        <v>108</v>
      </c>
      <c r="C51" s="0" t="s">
        <v>109</v>
      </c>
      <c r="D51" s="36" t="s">
        <v>58</v>
      </c>
      <c r="E51" s="53"/>
      <c r="H51" s="54" t="n">
        <v>0.0011570362000265</v>
      </c>
      <c r="I51" s="4" t="n">
        <f aca="false">IF($D51="X",H51,"")</f>
        <v>0.0011570362000265</v>
      </c>
      <c r="J51" s="4" t="str">
        <f aca="false">IF($E51="X",H51,"")</f>
        <v/>
      </c>
      <c r="K51" s="4" t="str">
        <f aca="false">IF($F51="X",H51,"")</f>
        <v/>
      </c>
      <c r="L51" s="4"/>
      <c r="M51" s="54" t="n">
        <v>0.00122529868280374</v>
      </c>
      <c r="N51" s="4" t="n">
        <f aca="false">IF($D51="X",M51,"")</f>
        <v>0.00122529868280374</v>
      </c>
      <c r="O51" s="4" t="str">
        <f aca="false">IF($E51="X",M51,"")</f>
        <v/>
      </c>
      <c r="P51" s="4" t="str">
        <f aca="false">IF($F51="X",M51,"")</f>
        <v/>
      </c>
      <c r="Q51" s="4"/>
      <c r="R51" s="54" t="n">
        <v>0.000208976174732099</v>
      </c>
      <c r="S51" s="4" t="n">
        <f aca="false">IF($D51="X",R51,"")</f>
        <v>0.000208976174732099</v>
      </c>
      <c r="T51" s="4" t="str">
        <f aca="false">IF($E51="X",R51,"")</f>
        <v/>
      </c>
      <c r="U51" s="4" t="str">
        <f aca="false">IF($F51="X",R51,"")</f>
        <v/>
      </c>
    </row>
    <row r="52" customFormat="false" ht="12.75" hidden="false" customHeight="false" outlineLevel="0" collapsed="false">
      <c r="A52" s="34" t="n">
        <f aca="false">A51+1</f>
        <v>41</v>
      </c>
      <c r="B52" s="0" t="s">
        <v>110</v>
      </c>
      <c r="C52" s="0" t="s">
        <v>111</v>
      </c>
      <c r="D52" s="36" t="s">
        <v>58</v>
      </c>
      <c r="E52" s="53"/>
      <c r="H52" s="54" t="n">
        <v>0.341058641715899</v>
      </c>
      <c r="I52" s="4" t="n">
        <f aca="false">IF($D52="X",H52,"")</f>
        <v>0.341058641715899</v>
      </c>
      <c r="J52" s="4" t="str">
        <f aca="false">IF($E52="X",H52,"")</f>
        <v/>
      </c>
      <c r="K52" s="4" t="str">
        <f aca="false">IF($F52="X",H52,"")</f>
        <v/>
      </c>
      <c r="L52" s="4"/>
      <c r="M52" s="54" t="n">
        <v>0.539959898337958</v>
      </c>
      <c r="N52" s="4" t="n">
        <f aca="false">IF($D52="X",M52,"")</f>
        <v>0.539959898337958</v>
      </c>
      <c r="O52" s="4" t="str">
        <f aca="false">IF($E52="X",M52,"")</f>
        <v/>
      </c>
      <c r="P52" s="4" t="str">
        <f aca="false">IF($F52="X",M52,"")</f>
        <v/>
      </c>
      <c r="Q52" s="4"/>
      <c r="R52" s="54" t="n">
        <v>0.108157190633575</v>
      </c>
      <c r="S52" s="4" t="n">
        <f aca="false">IF($D52="X",R52,"")</f>
        <v>0.108157190633575</v>
      </c>
      <c r="T52" s="4" t="str">
        <f aca="false">IF($E52="X",R52,"")</f>
        <v/>
      </c>
      <c r="U52" s="4" t="str">
        <f aca="false">IF($F52="X",R52,"")</f>
        <v/>
      </c>
    </row>
    <row r="53" customFormat="false" ht="12.75" hidden="false" customHeight="false" outlineLevel="0" collapsed="false">
      <c r="A53" s="34" t="n">
        <f aca="false">A52+1</f>
        <v>42</v>
      </c>
      <c r="B53" s="0" t="s">
        <v>112</v>
      </c>
      <c r="C53" s="0" t="s">
        <v>113</v>
      </c>
      <c r="D53" s="36" t="s">
        <v>58</v>
      </c>
      <c r="E53" s="53"/>
      <c r="H53" s="54" t="n">
        <v>0.199545212434033</v>
      </c>
      <c r="I53" s="4" t="n">
        <f aca="false">IF($D53="X",H53,"")</f>
        <v>0.199545212434033</v>
      </c>
      <c r="J53" s="4" t="str">
        <f aca="false">IF($E53="X",H53,"")</f>
        <v/>
      </c>
      <c r="K53" s="4" t="str">
        <f aca="false">IF($F53="X",H53,"")</f>
        <v/>
      </c>
      <c r="L53" s="4"/>
      <c r="M53" s="54" t="n">
        <v>0.244047454679836</v>
      </c>
      <c r="N53" s="4" t="n">
        <f aca="false">IF($D53="X",M53,"")</f>
        <v>0.244047454679836</v>
      </c>
      <c r="O53" s="4" t="str">
        <f aca="false">IF($E53="X",M53,"")</f>
        <v/>
      </c>
      <c r="P53" s="4" t="str">
        <f aca="false">IF($F53="X",M53,"")</f>
        <v/>
      </c>
      <c r="Q53" s="4"/>
      <c r="R53" s="54" t="n">
        <v>0.0595445677649858</v>
      </c>
      <c r="S53" s="4" t="n">
        <f aca="false">IF($D53="X",R53,"")</f>
        <v>0.0595445677649858</v>
      </c>
      <c r="T53" s="4" t="str">
        <f aca="false">IF($E53="X",R53,"")</f>
        <v/>
      </c>
      <c r="U53" s="4" t="str">
        <f aca="false">IF($F53="X",R53,"")</f>
        <v/>
      </c>
    </row>
    <row r="54" customFormat="false" ht="12.75" hidden="false" customHeight="false" outlineLevel="0" collapsed="false">
      <c r="A54" s="34" t="n">
        <f aca="false">A53+1</f>
        <v>43</v>
      </c>
      <c r="B54" s="0" t="s">
        <v>114</v>
      </c>
      <c r="C54" s="0" t="s">
        <v>115</v>
      </c>
      <c r="E54" s="53"/>
      <c r="F54" s="36" t="s">
        <v>58</v>
      </c>
      <c r="H54" s="54" t="n">
        <v>0.000149631069100887</v>
      </c>
      <c r="I54" s="4" t="str">
        <f aca="false">IF($D54="X",H54,"")</f>
        <v/>
      </c>
      <c r="J54" s="4" t="str">
        <f aca="false">IF($E54="X",H54,"")</f>
        <v/>
      </c>
      <c r="K54" s="4" t="n">
        <f aca="false">IF($F54="X",H54,"")</f>
        <v>0.000149631069100887</v>
      </c>
      <c r="L54" s="4"/>
      <c r="M54" s="54" t="n">
        <v>0.000352047476924594</v>
      </c>
      <c r="N54" s="4" t="str">
        <f aca="false">IF($D54="X",M54,"")</f>
        <v/>
      </c>
      <c r="O54" s="4" t="str">
        <f aca="false">IF($E54="X",M54,"")</f>
        <v/>
      </c>
      <c r="P54" s="4" t="n">
        <f aca="false">IF($F54="X",M54,"")</f>
        <v>0.000352047476924594</v>
      </c>
      <c r="Q54" s="4"/>
      <c r="R54" s="54" t="n">
        <v>4.48106847617098E-005</v>
      </c>
      <c r="S54" s="4" t="str">
        <f aca="false">IF($D54="X",R54,"")</f>
        <v/>
      </c>
      <c r="T54" s="4" t="str">
        <f aca="false">IF($E54="X",R54,"")</f>
        <v/>
      </c>
      <c r="U54" s="4" t="n">
        <f aca="false">IF($F54="X",R54,"")</f>
        <v>4.48106847617098E-005</v>
      </c>
    </row>
    <row r="55" customFormat="false" ht="12.75" hidden="false" customHeight="false" outlineLevel="0" collapsed="false">
      <c r="A55" s="34" t="n">
        <f aca="false">A54+1</f>
        <v>44</v>
      </c>
      <c r="B55" s="0" t="s">
        <v>114</v>
      </c>
      <c r="C55" s="55" t="s">
        <v>116</v>
      </c>
      <c r="D55" s="56"/>
      <c r="E55" s="57" t="s">
        <v>58</v>
      </c>
      <c r="F55" s="56"/>
      <c r="G55" s="56"/>
      <c r="H55" s="20" t="n">
        <v>0.0691015099782642</v>
      </c>
      <c r="I55" s="58" t="str">
        <f aca="false">IF($D55="X",H55,"")</f>
        <v/>
      </c>
      <c r="J55" s="58" t="n">
        <f aca="false">IF($E55="X",H55,"")</f>
        <v>0.0691015099782642</v>
      </c>
      <c r="K55" s="58" t="str">
        <f aca="false">IF($F55="X",H55,"")</f>
        <v/>
      </c>
      <c r="L55" s="58"/>
      <c r="M55" s="20" t="n">
        <v>0.103218306092683</v>
      </c>
      <c r="N55" s="58" t="str">
        <f aca="false">IF($D55="X",M55,"")</f>
        <v/>
      </c>
      <c r="O55" s="58" t="n">
        <f aca="false">IF($E55="X",M55,"")</f>
        <v>0.103218306092683</v>
      </c>
      <c r="P55" s="58" t="str">
        <f aca="false">IF($F55="X",M55,"")</f>
        <v/>
      </c>
      <c r="Q55" s="58"/>
      <c r="R55" s="20" t="n">
        <v>0.0241373777473882</v>
      </c>
      <c r="S55" s="58" t="str">
        <f aca="false">IF($D55="X",R55,"")</f>
        <v/>
      </c>
      <c r="T55" s="58" t="n">
        <f aca="false">IF($E55="X",R55,"")</f>
        <v>0.0241373777473882</v>
      </c>
      <c r="U55" s="58" t="str">
        <f aca="false">IF($F55="X",R55,"")</f>
        <v/>
      </c>
    </row>
    <row r="56" customFormat="false" ht="12.75" hidden="false" customHeight="false" outlineLevel="0" collapsed="false">
      <c r="A56" s="34" t="n">
        <f aca="false">A55+1</f>
        <v>45</v>
      </c>
      <c r="B56" s="0" t="s">
        <v>114</v>
      </c>
      <c r="C56" s="55" t="s">
        <v>117</v>
      </c>
      <c r="D56" s="56"/>
      <c r="E56" s="57" t="s">
        <v>58</v>
      </c>
      <c r="F56" s="56"/>
      <c r="G56" s="56"/>
      <c r="H56" s="20" t="n">
        <v>0.0435389849210354</v>
      </c>
      <c r="I56" s="58" t="str">
        <f aca="false">IF($D56="X",H56,"")</f>
        <v/>
      </c>
      <c r="J56" s="58" t="n">
        <f aca="false">IF($E56="X",H56,"")</f>
        <v>0.0435389849210354</v>
      </c>
      <c r="K56" s="58" t="str">
        <f aca="false">IF($F56="X",H56,"")</f>
        <v/>
      </c>
      <c r="L56" s="58"/>
      <c r="M56" s="20" t="n">
        <v>0.0702454781265652</v>
      </c>
      <c r="N56" s="58" t="str">
        <f aca="false">IF($D56="X",M56,"")</f>
        <v/>
      </c>
      <c r="O56" s="58" t="n">
        <f aca="false">IF($E56="X",M56,"")</f>
        <v>0.0702454781265652</v>
      </c>
      <c r="P56" s="58" t="str">
        <f aca="false">IF($F56="X",M56,"")</f>
        <v/>
      </c>
      <c r="Q56" s="58"/>
      <c r="R56" s="20" t="n">
        <v>0.0122616084692925</v>
      </c>
      <c r="S56" s="58" t="str">
        <f aca="false">IF($D56="X",R56,"")</f>
        <v/>
      </c>
      <c r="T56" s="58" t="n">
        <f aca="false">IF($E56="X",R56,"")</f>
        <v>0.0122616084692925</v>
      </c>
      <c r="U56" s="58" t="str">
        <f aca="false">IF($F56="X",R56,"")</f>
        <v/>
      </c>
    </row>
    <row r="57" customFormat="false" ht="12.75" hidden="false" customHeight="false" outlineLevel="0" collapsed="false">
      <c r="A57" s="34" t="n">
        <f aca="false">A56+1</f>
        <v>46</v>
      </c>
      <c r="B57" s="0" t="s">
        <v>114</v>
      </c>
      <c r="C57" s="0" t="s">
        <v>118</v>
      </c>
      <c r="D57" s="60"/>
      <c r="E57" s="60"/>
      <c r="F57" s="36" t="s">
        <v>58</v>
      </c>
      <c r="H57" s="54" t="n">
        <v>0.0301850057193423</v>
      </c>
      <c r="I57" s="4" t="str">
        <f aca="false">IF($D57="X",H57,"")</f>
        <v/>
      </c>
      <c r="J57" s="4" t="str">
        <f aca="false">IF($E57="X",H57,"")</f>
        <v/>
      </c>
      <c r="K57" s="4" t="n">
        <f aca="false">IF($F57="X",H57,"")</f>
        <v>0.0301850057193423</v>
      </c>
      <c r="L57" s="4"/>
      <c r="M57" s="54" t="n">
        <v>0.0440050881134605</v>
      </c>
      <c r="N57" s="4" t="str">
        <f aca="false">IF($D57="X",M57,"")</f>
        <v/>
      </c>
      <c r="O57" s="4" t="str">
        <f aca="false">IF($E57="X",M57,"")</f>
        <v/>
      </c>
      <c r="P57" s="4" t="n">
        <f aca="false">IF($F57="X",M57,"")</f>
        <v>0.0440050881134605</v>
      </c>
      <c r="Q57" s="4"/>
      <c r="R57" s="54" t="n">
        <v>0.0107552559179092</v>
      </c>
      <c r="S57" s="4" t="str">
        <f aca="false">IF($D57="X",R57,"")</f>
        <v/>
      </c>
      <c r="T57" s="4" t="str">
        <f aca="false">IF($E57="X",R57,"")</f>
        <v/>
      </c>
      <c r="U57" s="4" t="n">
        <f aca="false">IF($F57="X",R57,"")</f>
        <v>0.0107552559179092</v>
      </c>
    </row>
    <row r="58" customFormat="false" ht="12.75" hidden="false" customHeight="false" outlineLevel="0" collapsed="false">
      <c r="A58" s="34" t="n">
        <f aca="false">A57+1</f>
        <v>47</v>
      </c>
      <c r="B58" s="0" t="s">
        <v>119</v>
      </c>
      <c r="C58" s="0" t="s">
        <v>120</v>
      </c>
      <c r="D58" s="60"/>
      <c r="E58" s="60" t="s">
        <v>58</v>
      </c>
      <c r="H58" s="54" t="n">
        <v>0.289252539980933</v>
      </c>
      <c r="I58" s="4" t="str">
        <f aca="false">IF($D58="X",H58,"")</f>
        <v/>
      </c>
      <c r="J58" s="4" t="n">
        <f aca="false">IF($E58="X",H58,"")</f>
        <v>0.289252539980933</v>
      </c>
      <c r="K58" s="4" t="str">
        <f aca="false">IF($F58="X",H58,"")</f>
        <v/>
      </c>
      <c r="L58" s="4"/>
      <c r="M58" s="54" t="n">
        <v>0.759900817185442</v>
      </c>
      <c r="N58" s="4" t="str">
        <f aca="false">IF($D58="X",M58,"")</f>
        <v/>
      </c>
      <c r="O58" s="4" t="n">
        <f aca="false">IF($E58="X",M58,"")</f>
        <v>0.759900817185442</v>
      </c>
      <c r="P58" s="4" t="str">
        <f aca="false">IF($F58="X",M58,"")</f>
        <v/>
      </c>
      <c r="Q58" s="4"/>
      <c r="R58" s="54" t="n">
        <v>0.191193677711079</v>
      </c>
      <c r="S58" s="4" t="str">
        <f aca="false">IF($D58="X",R58,"")</f>
        <v/>
      </c>
      <c r="T58" s="4" t="n">
        <f aca="false">IF($E58="X",R58,"")</f>
        <v>0.191193677711079</v>
      </c>
      <c r="U58" s="4" t="str">
        <f aca="false">IF($F58="X",R58,"")</f>
        <v/>
      </c>
    </row>
    <row r="59" customFormat="false" ht="12.75" hidden="false" customHeight="false" outlineLevel="0" collapsed="false">
      <c r="A59" s="34" t="n">
        <f aca="false">A58+1</f>
        <v>48</v>
      </c>
      <c r="B59" s="0" t="s">
        <v>121</v>
      </c>
      <c r="C59" s="0" t="s">
        <v>122</v>
      </c>
      <c r="D59" s="60"/>
      <c r="E59" s="60" t="s">
        <v>58</v>
      </c>
      <c r="H59" s="54" t="n">
        <v>0.00703785896025415</v>
      </c>
      <c r="I59" s="4" t="str">
        <f aca="false">IF($D59="X",H59,"")</f>
        <v/>
      </c>
      <c r="J59" s="4" t="n">
        <f aca="false">IF($E59="X",H59,"")</f>
        <v>0.00703785896025415</v>
      </c>
      <c r="K59" s="4" t="str">
        <f aca="false">IF($F59="X",H59,"")</f>
        <v/>
      </c>
      <c r="L59" s="4"/>
      <c r="M59" s="54" t="n">
        <v>0.0664876753646309</v>
      </c>
      <c r="N59" s="4" t="str">
        <f aca="false">IF($D59="X",M59,"")</f>
        <v/>
      </c>
      <c r="O59" s="4" t="n">
        <f aca="false">IF($E59="X",M59,"")</f>
        <v>0.0664876753646309</v>
      </c>
      <c r="P59" s="4" t="str">
        <f aca="false">IF($F59="X",M59,"")</f>
        <v/>
      </c>
      <c r="Q59" s="4"/>
      <c r="R59" s="54" t="n">
        <v>0.0264160067695241</v>
      </c>
      <c r="S59" s="4" t="str">
        <f aca="false">IF($D59="X",R59,"")</f>
        <v/>
      </c>
      <c r="T59" s="4" t="n">
        <f aca="false">IF($E59="X",R59,"")</f>
        <v>0.0264160067695241</v>
      </c>
      <c r="U59" s="4" t="str">
        <f aca="false">IF($F59="X",R59,"")</f>
        <v/>
      </c>
    </row>
    <row r="60" customFormat="false" ht="12.75" hidden="false" customHeight="false" outlineLevel="0" collapsed="false">
      <c r="A60" s="34" t="n">
        <f aca="false">A59+1</f>
        <v>49</v>
      </c>
      <c r="B60" s="0" t="s">
        <v>123</v>
      </c>
      <c r="C60" s="0" t="s">
        <v>124</v>
      </c>
      <c r="D60" s="60"/>
      <c r="E60" s="60"/>
      <c r="F60" s="36" t="s">
        <v>58</v>
      </c>
      <c r="H60" s="54" t="n">
        <v>0</v>
      </c>
      <c r="I60" s="4" t="str">
        <f aca="false">IF($D60="X",H60,"")</f>
        <v/>
      </c>
      <c r="J60" s="4" t="str">
        <f aca="false">IF($E60="X",H60,"")</f>
        <v/>
      </c>
      <c r="K60" s="4" t="n">
        <f aca="false">IF($F60="X",H60,"")</f>
        <v>0</v>
      </c>
      <c r="L60" s="4"/>
      <c r="M60" s="54" t="n">
        <v>0</v>
      </c>
      <c r="N60" s="4" t="str">
        <f aca="false">IF($D60="X",M60,"")</f>
        <v/>
      </c>
      <c r="O60" s="4" t="str">
        <f aca="false">IF($E60="X",M60,"")</f>
        <v/>
      </c>
      <c r="P60" s="4" t="n">
        <f aca="false">IF($F60="X",M60,"")</f>
        <v>0</v>
      </c>
      <c r="Q60" s="4"/>
      <c r="R60" s="54" t="n">
        <v>0</v>
      </c>
      <c r="S60" s="4" t="str">
        <f aca="false">IF($D60="X",R60,"")</f>
        <v/>
      </c>
      <c r="T60" s="4" t="str">
        <f aca="false">IF($E60="X",R60,"")</f>
        <v/>
      </c>
      <c r="U60" s="4" t="n">
        <f aca="false">IF($F60="X",R60,"")</f>
        <v>0</v>
      </c>
    </row>
    <row r="61" customFormat="false" ht="12.75" hidden="false" customHeight="false" outlineLevel="0" collapsed="false">
      <c r="A61" s="34" t="n">
        <f aca="false">A60+1</f>
        <v>50</v>
      </c>
      <c r="B61" s="0" t="s">
        <v>123</v>
      </c>
      <c r="C61" s="0" t="s">
        <v>125</v>
      </c>
      <c r="D61" s="60"/>
      <c r="E61" s="60"/>
      <c r="F61" s="36" t="s">
        <v>58</v>
      </c>
      <c r="H61" s="54" t="n">
        <v>0</v>
      </c>
      <c r="I61" s="4" t="str">
        <f aca="false">IF($D61="X",H61,"")</f>
        <v/>
      </c>
      <c r="J61" s="4" t="str">
        <f aca="false">IF($E61="X",H61,"")</f>
        <v/>
      </c>
      <c r="K61" s="4" t="n">
        <f aca="false">IF($F61="X",H61,"")</f>
        <v>0</v>
      </c>
      <c r="L61" s="4"/>
      <c r="M61" s="54" t="n">
        <v>0</v>
      </c>
      <c r="N61" s="4" t="str">
        <f aca="false">IF($D61="X",M61,"")</f>
        <v/>
      </c>
      <c r="O61" s="4" t="str">
        <f aca="false">IF($E61="X",M61,"")</f>
        <v/>
      </c>
      <c r="P61" s="4" t="n">
        <f aca="false">IF($F61="X",M61,"")</f>
        <v>0</v>
      </c>
      <c r="Q61" s="4"/>
      <c r="R61" s="54" t="n">
        <v>0</v>
      </c>
      <c r="S61" s="4" t="str">
        <f aca="false">IF($D61="X",R61,"")</f>
        <v/>
      </c>
      <c r="T61" s="4" t="str">
        <f aca="false">IF($E61="X",R61,"")</f>
        <v/>
      </c>
      <c r="U61" s="4" t="n">
        <f aca="false">IF($F61="X",R61,"")</f>
        <v>0</v>
      </c>
    </row>
    <row r="62" customFormat="false" ht="12.75" hidden="false" customHeight="false" outlineLevel="0" collapsed="false">
      <c r="A62" s="34" t="n">
        <f aca="false">A61+1</f>
        <v>51</v>
      </c>
      <c r="B62" s="0" t="s">
        <v>126</v>
      </c>
      <c r="C62" s="0" t="s">
        <v>127</v>
      </c>
      <c r="D62" s="60"/>
      <c r="E62" s="60" t="s">
        <v>58</v>
      </c>
      <c r="H62" s="54" t="n">
        <v>0.532748244514732</v>
      </c>
      <c r="I62" s="4" t="str">
        <f aca="false">IF($D62="X",H62,"")</f>
        <v/>
      </c>
      <c r="J62" s="4" t="n">
        <f aca="false">IF($E62="X",H62,"")</f>
        <v>0.532748244514732</v>
      </c>
      <c r="K62" s="4" t="str">
        <f aca="false">IF($F62="X",H62,"")</f>
        <v/>
      </c>
      <c r="L62" s="4"/>
      <c r="M62" s="54" t="n">
        <v>0.909766852281549</v>
      </c>
      <c r="N62" s="4" t="str">
        <f aca="false">IF($D62="X",M62,"")</f>
        <v/>
      </c>
      <c r="O62" s="4" t="n">
        <f aca="false">IF($E62="X",M62,"")</f>
        <v>0.909766852281549</v>
      </c>
      <c r="P62" s="4" t="str">
        <f aca="false">IF($F62="X",M62,"")</f>
        <v/>
      </c>
      <c r="Q62" s="4"/>
      <c r="R62" s="54" t="n">
        <v>0.228116394627139</v>
      </c>
      <c r="S62" s="4" t="str">
        <f aca="false">IF($D62="X",R62,"")</f>
        <v/>
      </c>
      <c r="T62" s="4" t="n">
        <f aca="false">IF($E62="X",R62,"")</f>
        <v>0.228116394627139</v>
      </c>
      <c r="U62" s="4" t="str">
        <f aca="false">IF($F62="X",R62,"")</f>
        <v/>
      </c>
    </row>
    <row r="63" customFormat="false" ht="12.75" hidden="false" customHeight="false" outlineLevel="0" collapsed="false">
      <c r="A63" s="34" t="n">
        <f aca="false">A62+1</f>
        <v>52</v>
      </c>
      <c r="B63" s="0" t="s">
        <v>126</v>
      </c>
      <c r="C63" s="0" t="s">
        <v>128</v>
      </c>
      <c r="D63" s="60" t="s">
        <v>58</v>
      </c>
      <c r="E63" s="60"/>
      <c r="H63" s="54" t="n">
        <v>0.322968044582647</v>
      </c>
      <c r="I63" s="4" t="n">
        <f aca="false">IF($D63="X",H63,"")</f>
        <v>0.322968044582647</v>
      </c>
      <c r="J63" s="4" t="str">
        <f aca="false">IF($E63="X",H63,"")</f>
        <v/>
      </c>
      <c r="K63" s="4" t="str">
        <f aca="false">IF($F63="X",H63,"")</f>
        <v/>
      </c>
      <c r="L63" s="4"/>
      <c r="M63" s="54" t="n">
        <v>0.378401545039694</v>
      </c>
      <c r="N63" s="4" t="n">
        <f aca="false">IF($D63="X",M63,"")</f>
        <v>0.378401545039694</v>
      </c>
      <c r="O63" s="4" t="str">
        <f aca="false">IF($E63="X",M63,"")</f>
        <v/>
      </c>
      <c r="P63" s="4" t="str">
        <f aca="false">IF($F63="X",M63,"")</f>
        <v/>
      </c>
      <c r="Q63" s="4"/>
      <c r="R63" s="54" t="n">
        <v>0.202871626990312</v>
      </c>
      <c r="S63" s="4" t="n">
        <f aca="false">IF($D63="X",R63,"")</f>
        <v>0.202871626990312</v>
      </c>
      <c r="T63" s="4" t="str">
        <f aca="false">IF($E63="X",R63,"")</f>
        <v/>
      </c>
      <c r="U63" s="4" t="str">
        <f aca="false">IF($F63="X",R63,"")</f>
        <v/>
      </c>
    </row>
    <row r="64" customFormat="false" ht="12.75" hidden="false" customHeight="false" outlineLevel="0" collapsed="false">
      <c r="A64" s="34" t="n">
        <f aca="false">A63+1</f>
        <v>53</v>
      </c>
      <c r="B64" s="0" t="s">
        <v>126</v>
      </c>
      <c r="C64" s="0" t="s">
        <v>97</v>
      </c>
      <c r="F64" s="36" t="s">
        <v>58</v>
      </c>
      <c r="H64" s="4" t="n">
        <v>0</v>
      </c>
      <c r="I64" s="4" t="str">
        <f aca="false">IF($D64="X",H64,"")</f>
        <v/>
      </c>
      <c r="J64" s="4" t="str">
        <f aca="false">IF($E64="X",H64,"")</f>
        <v/>
      </c>
      <c r="K64" s="4" t="n">
        <f aca="false">IF($F64="X",H64,"")</f>
        <v>0</v>
      </c>
      <c r="L64" s="4"/>
      <c r="M64" s="4" t="n">
        <v>0</v>
      </c>
      <c r="N64" s="4" t="str">
        <f aca="false">IF($D64="X",M64,"")</f>
        <v/>
      </c>
      <c r="O64" s="4" t="str">
        <f aca="false">IF($E64="X",M64,"")</f>
        <v/>
      </c>
      <c r="P64" s="4" t="n">
        <f aca="false">IF($F64="X",M64,"")</f>
        <v>0</v>
      </c>
      <c r="Q64" s="4"/>
      <c r="R64" s="4" t="n">
        <v>0</v>
      </c>
      <c r="S64" s="4" t="str">
        <f aca="false">IF($D64="X",R64,"")</f>
        <v/>
      </c>
      <c r="T64" s="4" t="str">
        <f aca="false">IF($E64="X",R64,"")</f>
        <v/>
      </c>
      <c r="U64" s="4" t="n">
        <f aca="false">IF($F64="X",R64,"")</f>
        <v>0</v>
      </c>
    </row>
    <row r="65" customFormat="false" ht="12.75" hidden="false" customHeight="false" outlineLevel="0" collapsed="false">
      <c r="A65" s="34" t="n">
        <f aca="false">A64+1</f>
        <v>54</v>
      </c>
      <c r="B65" s="0" t="s">
        <v>126</v>
      </c>
      <c r="C65" s="0" t="s">
        <v>78</v>
      </c>
      <c r="F65" s="36" t="s">
        <v>58</v>
      </c>
      <c r="H65" s="4" t="n">
        <v>0.0086588435298885</v>
      </c>
      <c r="I65" s="4" t="str">
        <f aca="false">IF($D65="X",H65,"")</f>
        <v/>
      </c>
      <c r="J65" s="4" t="str">
        <f aca="false">IF($E65="X",H65,"")</f>
        <v/>
      </c>
      <c r="K65" s="4" t="n">
        <f aca="false">IF($F65="X",H65,"")</f>
        <v>0.0086588435298885</v>
      </c>
      <c r="L65" s="4"/>
      <c r="M65" s="4" t="n">
        <v>0.0186517095429445</v>
      </c>
      <c r="N65" s="4" t="str">
        <f aca="false">IF($D65="X",M65,"")</f>
        <v/>
      </c>
      <c r="O65" s="4" t="str">
        <f aca="false">IF($E65="X",M65,"")</f>
        <v/>
      </c>
      <c r="P65" s="4" t="n">
        <f aca="false">IF($F65="X",M65,"")</f>
        <v>0.0186517095429445</v>
      </c>
      <c r="Q65" s="4"/>
      <c r="R65" s="4" t="n">
        <v>0.00207346862825187</v>
      </c>
      <c r="S65" s="4" t="str">
        <f aca="false">IF($D65="X",R65,"")</f>
        <v/>
      </c>
      <c r="T65" s="4" t="str">
        <f aca="false">IF($E65="X",R65,"")</f>
        <v/>
      </c>
      <c r="U65" s="4" t="n">
        <f aca="false">IF($F65="X",R65,"")</f>
        <v>0.00207346862825187</v>
      </c>
    </row>
    <row r="66" customFormat="false" ht="12.75" hidden="false" customHeight="false" outlineLevel="0" collapsed="false">
      <c r="A66" s="34" t="n">
        <f aca="false">A65+1</f>
        <v>55</v>
      </c>
      <c r="B66" s="0" t="s">
        <v>126</v>
      </c>
      <c r="C66" s="0" t="s">
        <v>79</v>
      </c>
      <c r="D66" s="36" t="s">
        <v>58</v>
      </c>
      <c r="H66" s="4" t="n">
        <v>1.10121232975494</v>
      </c>
      <c r="I66" s="4" t="n">
        <f aca="false">IF($D66="X",H66,"")</f>
        <v>1.10121232975494</v>
      </c>
      <c r="J66" s="4" t="str">
        <f aca="false">IF($E66="X",H66,"")</f>
        <v/>
      </c>
      <c r="K66" s="4" t="str">
        <f aca="false">IF($F66="X",H66,"")</f>
        <v/>
      </c>
      <c r="L66" s="4"/>
      <c r="M66" s="4" t="n">
        <v>1.98649767521605</v>
      </c>
      <c r="N66" s="4" t="n">
        <f aca="false">IF($D66="X",M66,"")</f>
        <v>1.98649767521605</v>
      </c>
      <c r="O66" s="4" t="str">
        <f aca="false">IF($E66="X",M66,"")</f>
        <v/>
      </c>
      <c r="P66" s="4" t="str">
        <f aca="false">IF($F66="X",M66,"")</f>
        <v/>
      </c>
      <c r="Q66" s="4"/>
      <c r="R66" s="4" t="n">
        <v>0.298979947435153</v>
      </c>
      <c r="S66" s="4" t="n">
        <f aca="false">IF($D66="X",R66,"")</f>
        <v>0.298979947435153</v>
      </c>
      <c r="T66" s="4" t="str">
        <f aca="false">IF($E66="X",R66,"")</f>
        <v/>
      </c>
      <c r="U66" s="4" t="str">
        <f aca="false">IF($F66="X",R66,"")</f>
        <v/>
      </c>
    </row>
    <row r="67" customFormat="false" ht="12.75" hidden="false" customHeight="false" outlineLevel="0" collapsed="false">
      <c r="A67" s="34" t="n">
        <f aca="false">A66+1</f>
        <v>56</v>
      </c>
      <c r="B67" s="0" t="s">
        <v>126</v>
      </c>
      <c r="C67" s="0" t="s">
        <v>80</v>
      </c>
      <c r="F67" s="36" t="s">
        <v>58</v>
      </c>
      <c r="H67" s="4" t="n">
        <v>0.00260143915756049</v>
      </c>
      <c r="I67" s="4" t="str">
        <f aca="false">IF($D67="X",H67,"")</f>
        <v/>
      </c>
      <c r="J67" s="4" t="str">
        <f aca="false">IF($E67="X",H67,"")</f>
        <v/>
      </c>
      <c r="K67" s="4" t="n">
        <f aca="false">IF($F67="X",H67,"")</f>
        <v>0.00260143915756049</v>
      </c>
      <c r="L67" s="4"/>
      <c r="M67" s="4" t="n">
        <v>0.00264243010124156</v>
      </c>
      <c r="N67" s="4" t="str">
        <f aca="false">IF($D67="X",M67,"")</f>
        <v/>
      </c>
      <c r="O67" s="4" t="str">
        <f aca="false">IF($E67="X",M67,"")</f>
        <v/>
      </c>
      <c r="P67" s="4" t="n">
        <f aca="false">IF($F67="X",M67,"")</f>
        <v>0.00264243010124156</v>
      </c>
      <c r="Q67" s="4"/>
      <c r="R67" s="4" t="n">
        <v>0.000780298298074748</v>
      </c>
      <c r="S67" s="4" t="str">
        <f aca="false">IF($D67="X",R67,"")</f>
        <v/>
      </c>
      <c r="T67" s="4" t="str">
        <f aca="false">IF($E67="X",R67,"")</f>
        <v/>
      </c>
      <c r="U67" s="4" t="n">
        <f aca="false">IF($F67="X",R67,"")</f>
        <v>0.000780298298074748</v>
      </c>
    </row>
    <row r="68" customFormat="false" ht="12.75" hidden="false" customHeight="false" outlineLevel="0" collapsed="false">
      <c r="A68" s="34" t="n">
        <f aca="false">A67+1</f>
        <v>57</v>
      </c>
      <c r="B68" s="0" t="s">
        <v>126</v>
      </c>
      <c r="C68" s="0" t="s">
        <v>129</v>
      </c>
      <c r="F68" s="36" t="s">
        <v>58</v>
      </c>
      <c r="H68" s="4" t="n">
        <v>0.223105936490404</v>
      </c>
      <c r="I68" s="4" t="str">
        <f aca="false">IF($D68="X",H68,"")</f>
        <v/>
      </c>
      <c r="J68" s="4" t="str">
        <f aca="false">IF($E68="X",H68,"")</f>
        <v/>
      </c>
      <c r="K68" s="4" t="n">
        <f aca="false">IF($F68="X",H68,"")</f>
        <v>0.223105936490404</v>
      </c>
      <c r="L68" s="4"/>
      <c r="M68" s="4" t="n">
        <v>0.597413805946742</v>
      </c>
      <c r="N68" s="4" t="str">
        <f aca="false">IF($D68="X",M68,"")</f>
        <v/>
      </c>
      <c r="O68" s="4" t="str">
        <f aca="false">IF($E68="X",M68,"")</f>
        <v/>
      </c>
      <c r="P68" s="4" t="n">
        <f aca="false">IF($F68="X",M68,"")</f>
        <v>0.597413805946742</v>
      </c>
      <c r="Q68" s="4"/>
      <c r="R68" s="4" t="n">
        <v>0.0976791331020425</v>
      </c>
      <c r="S68" s="4" t="str">
        <f aca="false">IF($D68="X",R68,"")</f>
        <v/>
      </c>
      <c r="T68" s="4" t="str">
        <f aca="false">IF($E68="X",R68,"")</f>
        <v/>
      </c>
      <c r="U68" s="4" t="n">
        <f aca="false">IF($F68="X",R68,"")</f>
        <v>0.0976791331020425</v>
      </c>
    </row>
    <row r="69" s="61" customFormat="true" ht="12.75" hidden="false" customHeight="false" outlineLevel="0" collapsed="false">
      <c r="A69" s="34" t="n">
        <f aca="false">A68+1</f>
        <v>58</v>
      </c>
      <c r="B69" s="61" t="s">
        <v>126</v>
      </c>
      <c r="C69" s="61" t="s">
        <v>99</v>
      </c>
      <c r="D69" s="62"/>
      <c r="E69" s="62"/>
      <c r="F69" s="62" t="s">
        <v>58</v>
      </c>
      <c r="G69" s="62"/>
      <c r="H69" s="54" t="n">
        <v>0.0277909728775711</v>
      </c>
      <c r="I69" s="4" t="str">
        <f aca="false">IF($D69="X",H69,"")</f>
        <v/>
      </c>
      <c r="J69" s="4" t="str">
        <f aca="false">IF($E69="X",H69,"")</f>
        <v/>
      </c>
      <c r="K69" s="4" t="n">
        <f aca="false">IF($F69="X",H69,"")</f>
        <v>0.0277909728775711</v>
      </c>
      <c r="L69" s="4"/>
      <c r="M69" s="54" t="n">
        <v>0.000927292567258135</v>
      </c>
      <c r="N69" s="4" t="str">
        <f aca="false">IF($D69="X",M69,"")</f>
        <v/>
      </c>
      <c r="O69" s="4" t="str">
        <f aca="false">IF($E69="X",M69,"")</f>
        <v/>
      </c>
      <c r="P69" s="4" t="n">
        <f aca="false">IF($F69="X",M69,"")</f>
        <v>0.000927292567258135</v>
      </c>
      <c r="Q69" s="4"/>
      <c r="R69" s="54" t="n">
        <v>0.00686627960605215</v>
      </c>
      <c r="S69" s="4" t="str">
        <f aca="false">IF($D69="X",R69,"")</f>
        <v/>
      </c>
      <c r="T69" s="4" t="str">
        <f aca="false">IF($E69="X",R69,"")</f>
        <v/>
      </c>
      <c r="U69" s="4" t="n">
        <f aca="false">IF($F69="X",R69,"")</f>
        <v>0.00686627960605215</v>
      </c>
    </row>
    <row r="70" s="64" customFormat="true" ht="12.75" hidden="false" customHeight="false" outlineLevel="0" collapsed="false">
      <c r="A70" s="34"/>
      <c r="B70" s="0"/>
      <c r="C70" s="0"/>
      <c r="D70" s="48"/>
      <c r="E70" s="48"/>
      <c r="F70" s="48"/>
      <c r="G70" s="48"/>
      <c r="H70" s="54"/>
      <c r="I70" s="63"/>
      <c r="J70" s="63"/>
      <c r="K70" s="63"/>
      <c r="L70" s="63"/>
      <c r="M70" s="54"/>
      <c r="N70" s="63"/>
      <c r="O70" s="63"/>
      <c r="P70" s="63"/>
      <c r="Q70" s="63"/>
      <c r="R70" s="54"/>
      <c r="S70" s="63"/>
      <c r="T70" s="63"/>
      <c r="U70" s="63"/>
    </row>
    <row r="71" s="45" customFormat="true" ht="12.75" hidden="false" customHeight="false" outlineLevel="0" collapsed="false">
      <c r="A71" s="49"/>
      <c r="D71" s="43"/>
      <c r="E71" s="43"/>
      <c r="F71" s="43"/>
      <c r="G71" s="43"/>
      <c r="H71" s="9" t="n">
        <f aca="false">SUM(H12:H69)</f>
        <v>12.199153198883</v>
      </c>
      <c r="I71" s="9" t="n">
        <f aca="false">SUM(I12:I69)</f>
        <v>7.74523609800496</v>
      </c>
      <c r="J71" s="9" t="n">
        <f aca="false">SUM(J12:J69)</f>
        <v>3.74996300892967</v>
      </c>
      <c r="K71" s="9" t="n">
        <f aca="false">SUM(K12:K69)</f>
        <v>0.703954091948403</v>
      </c>
      <c r="L71" s="9"/>
      <c r="M71" s="9" t="n">
        <f aca="false">SUM(M12:M69)</f>
        <v>16.4271509778101</v>
      </c>
      <c r="N71" s="9" t="n">
        <f aca="false">SUM(N12:N69)</f>
        <v>11.5763225280261</v>
      </c>
      <c r="O71" s="9" t="n">
        <f aca="false">SUM(O12:O69)</f>
        <v>3.58478963157919</v>
      </c>
      <c r="P71" s="9" t="n">
        <f aca="false">SUM(P12:P69)</f>
        <v>1.26603881820482</v>
      </c>
      <c r="Q71" s="9"/>
      <c r="R71" s="9" t="n">
        <f aca="false">SUM(R12:R69)</f>
        <v>3.96175775456638</v>
      </c>
      <c r="S71" s="9" t="n">
        <f aca="false">SUM(S12:S69)</f>
        <v>2.4212192764937</v>
      </c>
      <c r="T71" s="9" t="n">
        <f aca="false">SUM(T12:T69)</f>
        <v>1.30123529269039</v>
      </c>
      <c r="U71" s="9" t="n">
        <f aca="false">SUM(U12:U69)</f>
        <v>0.239303185382286</v>
      </c>
    </row>
    <row r="73" customFormat="false" ht="12.75" hidden="false" customHeight="false" outlineLevel="0" collapsed="false">
      <c r="I73" s="65" t="n">
        <f aca="false">I71/$H$71</f>
        <v>0.634899486196642</v>
      </c>
      <c r="J73" s="65" t="n">
        <f aca="false">J71/$H$71</f>
        <v>0.307395353414614</v>
      </c>
      <c r="K73" s="65" t="n">
        <f aca="false">K71/$H$71</f>
        <v>0.0577051603887438</v>
      </c>
      <c r="L73" s="65"/>
      <c r="N73" s="65" t="n">
        <f aca="false">N71/$M$71</f>
        <v>0.704706649598793</v>
      </c>
      <c r="O73" s="65" t="n">
        <f aca="false">O71/$M$71</f>
        <v>0.218223454354413</v>
      </c>
      <c r="P73" s="65" t="n">
        <f aca="false">P71/$M$71</f>
        <v>0.0770698960467943</v>
      </c>
      <c r="Q73" s="65"/>
      <c r="S73" s="65" t="n">
        <f aca="false">S71/$R$71</f>
        <v>0.611147734538531</v>
      </c>
      <c r="T73" s="65" t="n">
        <f aca="false">T71/$R$71</f>
        <v>0.328448979797054</v>
      </c>
      <c r="U73" s="65" t="n">
        <f aca="false">U71/$R$71</f>
        <v>0.060403285664415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84
Page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0:03:25Z</dcterms:created>
  <dc:creator>Richard Bentley</dc:creator>
  <dc:description/>
  <dc:language>en-US</dc:language>
  <cp:lastModifiedBy>Michael W. Hall</cp:lastModifiedBy>
  <cp:lastPrinted>2002-01-09T03:09:22Z</cp:lastPrinted>
  <dcterms:modified xsi:type="dcterms:W3CDTF">2002-01-09T04:17:54Z</dcterms:modified>
  <cp:revision>0</cp:revision>
  <dc:subject/>
  <dc:title/>
</cp:coreProperties>
</file>