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able 2" sheetId="1" state="visible" r:id="rId2"/>
    <sheet name="Table 1" sheetId="2" state="visible" r:id="rId3"/>
    <sheet name="LR-notes" sheetId="3" state="visible" r:id="rId4"/>
    <sheet name="data" sheetId="4" state="visible" r:id="rId5"/>
    <sheet name="cover" sheetId="5" state="visible" r:id="rId6"/>
    <sheet name="Summary" sheetId="6" state="visible" r:id="rId7"/>
  </sheets>
  <definedNames>
    <definedName function="false" hidden="false" localSheetId="4" name="_xlnm.Print_Area" vbProcedure="false">cover!$A$1:$C$29</definedName>
    <definedName function="false" hidden="false" localSheetId="2" name="_xlnm.Print_Area" vbProcedure="false">'LR-notes'!$B$10:$C$38</definedName>
    <definedName function="false" hidden="false" localSheetId="1" name="_xlnm.Print_Area" vbProcedure="false">'Table 1'!$B$2:$K$95</definedName>
    <definedName function="false" hidden="false" localSheetId="0" name="_xlnm.Print_Area" vbProcedure="false">'Table 2'!$B$2:$K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413">
  <si>
    <t xml:space="preserve">GENERAL PIGGYBACK MATRIX</t>
  </si>
  <si>
    <t xml:space="preserve">WITH PROGRAMMER ASSIGNED SAS COMPONENT NUMBERS</t>
  </si>
  <si>
    <t xml:space="preserve">--* C/S 8 *--</t>
  </si>
  <si>
    <t xml:space="preserve">&lt;--------------------</t>
  </si>
  <si>
    <t xml:space="preserve">------* C/S 3 *------</t>
  </si>
  <si>
    <t xml:space="preserve">----------------&gt;</t>
  </si>
  <si>
    <t xml:space="preserve">-* C/S 6 &amp;7 *-</t>
  </si>
  <si>
    <t xml:space="preserve">Vehicle</t>
  </si>
  <si>
    <t xml:space="preserve">--* C/S 10 *--</t>
  </si>
  <si>
    <t xml:space="preserve">Cost</t>
  </si>
  <si>
    <t xml:space="preserve">line</t>
  </si>
  <si>
    <t xml:space="preserve">Mail</t>
  </si>
  <si>
    <t xml:space="preserve">Window</t>
  </si>
  <si>
    <t xml:space="preserve">Claims &amp;</t>
  </si>
  <si>
    <t xml:space="preserve">Clerk/</t>
  </si>
  <si>
    <t xml:space="preserve">City</t>
  </si>
  <si>
    <t xml:space="preserve">Service</t>
  </si>
  <si>
    <t xml:space="preserve">Rural</t>
  </si>
  <si>
    <t xml:space="preserve">Segment</t>
  </si>
  <si>
    <t xml:space="preserve"> no.</t>
  </si>
  <si>
    <t xml:space="preserve">Processing</t>
  </si>
  <si>
    <t xml:space="preserve">Inquiry</t>
  </si>
  <si>
    <t xml:space="preserve">Messengers</t>
  </si>
  <si>
    <t xml:space="preserve">Carriers</t>
  </si>
  <si>
    <t xml:space="preserve">Drivers</t>
  </si>
  <si>
    <t xml:space="preserve">SALARIES</t>
  </si>
  <si>
    <t xml:space="preserve">__</t>
  </si>
  <si>
    <t xml:space="preserve">direct (may also include overheads)</t>
  </si>
  <si>
    <t xml:space="preserve">C1</t>
  </si>
  <si>
    <t xml:space="preserve">Not needed,</t>
  </si>
  <si>
    <t xml:space="preserve">C1 + C2 = C5</t>
  </si>
  <si>
    <t xml:space="preserve">C1 + C2 = C3</t>
  </si>
  <si>
    <t xml:space="preserve">  overhead</t>
  </si>
  <si>
    <t xml:space="preserve">C2</t>
  </si>
  <si>
    <t xml:space="preserve">hence, not filed.</t>
  </si>
  <si>
    <t xml:space="preserve">3</t>
  </si>
  <si>
    <t xml:space="preserve">quality control </t>
  </si>
  <si>
    <t xml:space="preserve">C3</t>
  </si>
  <si>
    <t xml:space="preserve">2</t>
  </si>
  <si>
    <t xml:space="preserve">  quality control </t>
  </si>
  <si>
    <t xml:space="preserve">C4</t>
  </si>
  <si>
    <t xml:space="preserve">  supervision </t>
  </si>
  <si>
    <t xml:space="preserve">C5</t>
  </si>
  <si>
    <t xml:space="preserve">  supervision central mail markup </t>
  </si>
  <si>
    <t xml:space="preserve">C6</t>
  </si>
  <si>
    <t xml:space="preserve">  joint supv. clks./mailh. &amp; city carriers </t>
  </si>
  <si>
    <t xml:space="preserve">R1 &amp; C11</t>
  </si>
  <si>
    <t xml:space="preserve">R2 &amp; C4</t>
  </si>
  <si>
    <t xml:space="preserve">R2 &amp; C7</t>
  </si>
  <si>
    <t xml:space="preserve">  general supervision </t>
  </si>
  <si>
    <t xml:space="preserve">C7</t>
  </si>
  <si>
    <t xml:space="preserve">R1 &amp; C3</t>
  </si>
  <si>
    <t xml:space="preserve">R1 &amp; C6</t>
  </si>
  <si>
    <t xml:space="preserve">4</t>
  </si>
  <si>
    <t xml:space="preserve">CAG K clerks</t>
  </si>
  <si>
    <t xml:space="preserve">C8</t>
  </si>
  <si>
    <t xml:space="preserve">11</t>
  </si>
  <si>
    <t xml:space="preserve">equipment maintenance </t>
  </si>
  <si>
    <t xml:space="preserve">C9</t>
  </si>
  <si>
    <t xml:space="preserve">12</t>
  </si>
  <si>
    <t xml:space="preserve">mvs personnel </t>
  </si>
  <si>
    <t xml:space="preserve">  subtotal salaries </t>
  </si>
  <si>
    <t xml:space="preserve">C12</t>
  </si>
  <si>
    <t xml:space="preserve">higher level supervision </t>
  </si>
  <si>
    <t xml:space="preserve">R2 &amp; C13</t>
  </si>
  <si>
    <t xml:space="preserve">R3 &amp;C6</t>
  </si>
  <si>
    <t xml:space="preserve">R1 &amp; C</t>
  </si>
  <si>
    <t xml:space="preserve">R3 &amp; C9</t>
  </si>
  <si>
    <t xml:space="preserve">R1 &amp; C5</t>
  </si>
  <si>
    <t xml:space="preserve">R1 &amp; C7</t>
  </si>
  <si>
    <t xml:space="preserve">administrative clerks: gen'l. office &amp; clerical </t>
  </si>
  <si>
    <t xml:space="preserve">R3 &amp; C14</t>
  </si>
  <si>
    <t xml:space="preserve">R4 &amp;C7</t>
  </si>
  <si>
    <t xml:space="preserve">R2 &amp; C</t>
  </si>
  <si>
    <t xml:space="preserve">R4 &amp; C10</t>
  </si>
  <si>
    <t xml:space="preserve">R2 &amp; C6</t>
  </si>
  <si>
    <t xml:space="preserve">R2 &amp; C8</t>
  </si>
  <si>
    <t xml:space="preserve">cleaning and protection </t>
  </si>
  <si>
    <t xml:space="preserve">C26</t>
  </si>
  <si>
    <t xml:space="preserve">C19</t>
  </si>
  <si>
    <t xml:space="preserve">C23</t>
  </si>
  <si>
    <t xml:space="preserve">C25</t>
  </si>
  <si>
    <t xml:space="preserve">C18</t>
  </si>
  <si>
    <t xml:space="preserve">plant and equipment </t>
  </si>
  <si>
    <t xml:space="preserve">C30</t>
  </si>
  <si>
    <t xml:space="preserve">C28</t>
  </si>
  <si>
    <t xml:space="preserve">C22</t>
  </si>
  <si>
    <t xml:space="preserve">18</t>
  </si>
  <si>
    <t xml:space="preserve">USPS Protection Force </t>
  </si>
  <si>
    <t xml:space="preserve">C34</t>
  </si>
  <si>
    <t xml:space="preserve">C27</t>
  </si>
  <si>
    <t xml:space="preserve">C33</t>
  </si>
  <si>
    <t xml:space="preserve">C35</t>
  </si>
  <si>
    <t xml:space="preserve">  subtotal estimated salaries </t>
  </si>
  <si>
    <t xml:space="preserve">C55</t>
  </si>
  <si>
    <t xml:space="preserve">C48</t>
  </si>
  <si>
    <t xml:space="preserve">C59</t>
  </si>
  <si>
    <t xml:space="preserve">C61</t>
  </si>
  <si>
    <t xml:space="preserve">employee and labor relations </t>
  </si>
  <si>
    <t xml:space="preserve">R4 &amp; C56</t>
  </si>
  <si>
    <t xml:space="preserve">R5 &amp; C49</t>
  </si>
  <si>
    <t xml:space="preserve">R3 &amp; C60</t>
  </si>
  <si>
    <t xml:space="preserve">R5 &amp; 62</t>
  </si>
  <si>
    <t xml:space="preserve">R3 &amp; C49</t>
  </si>
  <si>
    <t xml:space="preserve">time and attendance (C/S 2) </t>
  </si>
  <si>
    <t xml:space="preserve">R5 &amp; C57</t>
  </si>
  <si>
    <t xml:space="preserve">R6 &amp; C50</t>
  </si>
  <si>
    <t xml:space="preserve">R4 &amp; C61</t>
  </si>
  <si>
    <t xml:space="preserve">R6 &amp; 63</t>
  </si>
  <si>
    <t xml:space="preserve">R4 &amp; C50</t>
  </si>
  <si>
    <t xml:space="preserve">time and attendance (C/S 3) </t>
  </si>
  <si>
    <t xml:space="preserve">R6 &amp; C58</t>
  </si>
  <si>
    <t xml:space="preserve">R7 &amp; C51</t>
  </si>
  <si>
    <t xml:space="preserve">R5 &amp; C62</t>
  </si>
  <si>
    <t xml:space="preserve">R7 &amp; 64</t>
  </si>
  <si>
    <t xml:space="preserve">R5 &amp; C51</t>
  </si>
  <si>
    <t xml:space="preserve">  total estimated salaries </t>
  </si>
  <si>
    <t xml:space="preserve">C52</t>
  </si>
  <si>
    <t xml:space="preserve">C63</t>
  </si>
  <si>
    <t xml:space="preserve">C65</t>
  </si>
  <si>
    <t xml:space="preserve">BENEFITS</t>
  </si>
  <si>
    <t xml:space="preserve">workers' compensation (current payment);</t>
  </si>
  <si>
    <t xml:space="preserve">repriced annual leave; holiday leave; Civil </t>
  </si>
  <si>
    <t xml:space="preserve">Service Retirement, annuitant COLA, principal,</t>
  </si>
  <si>
    <t xml:space="preserve">&amp; life ins; Retiree health benefits; unempl.comp.</t>
  </si>
  <si>
    <t xml:space="preserve">R7 &amp; C60</t>
  </si>
  <si>
    <t xml:space="preserve">R8 &amp; C53</t>
  </si>
  <si>
    <t xml:space="preserve">R6 &amp; C64</t>
  </si>
  <si>
    <t xml:space="preserve">R8 &amp; C66</t>
  </si>
  <si>
    <t xml:space="preserve">R6 &amp; C53</t>
  </si>
  <si>
    <t xml:space="preserve">Civil Service Retirement interest </t>
  </si>
  <si>
    <t xml:space="preserve">R8 &amp; C61</t>
  </si>
  <si>
    <t xml:space="preserve">R9 &amp; C54</t>
  </si>
  <si>
    <t xml:space="preserve">R7&amp; C65</t>
  </si>
  <si>
    <t xml:space="preserve">R9 &amp; C67</t>
  </si>
  <si>
    <t xml:space="preserve">R7 &amp; C54</t>
  </si>
  <si>
    <t xml:space="preserve">R7 &amp; C65</t>
  </si>
  <si>
    <t xml:space="preserve">  total estimated benefits </t>
  </si>
  <si>
    <t xml:space="preserve">C62</t>
  </si>
  <si>
    <t xml:space="preserve">C66</t>
  </si>
  <si>
    <t xml:space="preserve">C68</t>
  </si>
  <si>
    <t xml:space="preserve">OTHER EXPENSES</t>
  </si>
  <si>
    <t xml:space="preserve">contract cleaners </t>
  </si>
  <si>
    <t xml:space="preserve">C38</t>
  </si>
  <si>
    <t xml:space="preserve">C31</t>
  </si>
  <si>
    <t xml:space="preserve">C40</t>
  </si>
  <si>
    <t xml:space="preserve">mvs supplies and materials </t>
  </si>
  <si>
    <t xml:space="preserve">C67</t>
  </si>
  <si>
    <t xml:space="preserve">C69</t>
  </si>
  <si>
    <t xml:space="preserve">C56</t>
  </si>
  <si>
    <t xml:space="preserve">mvs vehicle hire </t>
  </si>
  <si>
    <t xml:space="preserve">C70</t>
  </si>
  <si>
    <t xml:space="preserve">C57</t>
  </si>
  <si>
    <t xml:space="preserve">13</t>
  </si>
  <si>
    <t xml:space="preserve">carfare </t>
  </si>
  <si>
    <t xml:space="preserve">C71</t>
  </si>
  <si>
    <t xml:space="preserve">driveout </t>
  </si>
  <si>
    <t xml:space="preserve">C72</t>
  </si>
  <si>
    <t xml:space="preserve">15</t>
  </si>
  <si>
    <t xml:space="preserve">rents </t>
  </si>
  <si>
    <t xml:space="preserve">C42</t>
  </si>
  <si>
    <t xml:space="preserve">C43</t>
  </si>
  <si>
    <t xml:space="preserve">C45</t>
  </si>
  <si>
    <t xml:space="preserve">fuel and utilities </t>
  </si>
  <si>
    <t xml:space="preserve">C46</t>
  </si>
  <si>
    <t xml:space="preserve">C39</t>
  </si>
  <si>
    <t xml:space="preserve">C50</t>
  </si>
  <si>
    <t xml:space="preserve">16</t>
  </si>
  <si>
    <t xml:space="preserve">supplies and services</t>
  </si>
  <si>
    <t xml:space="preserve">C53</t>
  </si>
  <si>
    <t xml:space="preserve">miscellaneous supplies and services </t>
  </si>
  <si>
    <t xml:space="preserve">R3A &amp; C71</t>
  </si>
  <si>
    <t xml:space="preserve">R4A &amp; C56</t>
  </si>
  <si>
    <t xml:space="preserve">R2A &amp; C71</t>
  </si>
  <si>
    <t xml:space="preserve">R4A &amp; C79</t>
  </si>
  <si>
    <t xml:space="preserve">R2A &amp; C59</t>
  </si>
  <si>
    <t xml:space="preserve">R2A &amp; C69</t>
  </si>
  <si>
    <t xml:space="preserve">equip. maintenance supplies &amp; services </t>
  </si>
  <si>
    <t xml:space="preserve">C63 &amp; C64</t>
  </si>
  <si>
    <t xml:space="preserve">20</t>
  </si>
  <si>
    <t xml:space="preserve">depreciation expenses:</t>
  </si>
  <si>
    <t xml:space="preserve">  mail processing (and other equipment) </t>
  </si>
  <si>
    <t xml:space="preserve">  motor vehicle </t>
  </si>
  <si>
    <t xml:space="preserve">C78</t>
  </si>
  <si>
    <t xml:space="preserve">C58</t>
  </si>
  <si>
    <t xml:space="preserve">  building and leasehold (imputed) </t>
  </si>
  <si>
    <t xml:space="preserve">C54</t>
  </si>
  <si>
    <t xml:space="preserve">C47</t>
  </si>
  <si>
    <t xml:space="preserve">C60</t>
  </si>
  <si>
    <t xml:space="preserve">  Subtotal depreciation expense </t>
  </si>
  <si>
    <t xml:space="preserve">C80</t>
  </si>
  <si>
    <t xml:space="preserve">capital interest expense:</t>
  </si>
  <si>
    <t xml:space="preserve">R9A &amp; C66</t>
  </si>
  <si>
    <t xml:space="preserve">  building and leasehold </t>
  </si>
  <si>
    <t xml:space="preserve">R9A &amp; C67</t>
  </si>
  <si>
    <t xml:space="preserve">R10A &amp; C57</t>
  </si>
  <si>
    <t xml:space="preserve">  subtotal capital interest expense </t>
  </si>
  <si>
    <t xml:space="preserve">R8 &amp; C73</t>
  </si>
  <si>
    <t xml:space="preserve">R10 &amp; C81</t>
  </si>
  <si>
    <t xml:space="preserve">R8 &amp; C71</t>
  </si>
  <si>
    <t xml:space="preserve">  total other expenses </t>
  </si>
  <si>
    <t xml:space="preserve">C74</t>
  </si>
  <si>
    <t xml:space="preserve">C83</t>
  </si>
  <si>
    <t xml:space="preserve">ESTIM. TOTAL VOLUME VARIABLE COSTS</t>
  </si>
  <si>
    <t xml:space="preserve">C75</t>
  </si>
  <si>
    <t xml:space="preserve">C84</t>
  </si>
  <si>
    <t xml:space="preserve">C73</t>
  </si>
  <si>
    <t xml:space="preserve">RATIOS </t>
  </si>
  <si>
    <t xml:space="preserve">C76</t>
  </si>
  <si>
    <t xml:space="preserve">C85</t>
  </si>
  <si>
    <t xml:space="preserve">C64</t>
  </si>
  <si>
    <t xml:space="preserve">SPACE RELATED</t>
  </si>
  <si>
    <t xml:space="preserve">Square foot basis (1099 represents the total)</t>
  </si>
  <si>
    <t xml:space="preserve">Basic distribution key</t>
  </si>
  <si>
    <t xml:space="preserve">C1+C2</t>
  </si>
  <si>
    <t xml:space="preserve">n/a</t>
  </si>
  <si>
    <t xml:space="preserve">Direct/appropriate distrib.key</t>
  </si>
  <si>
    <t xml:space="preserve">C15</t>
  </si>
  <si>
    <t xml:space="preserve">C11</t>
  </si>
  <si>
    <t xml:space="preserve">Employee facilities ... (1047/947)</t>
  </si>
  <si>
    <t xml:space="preserve">C13</t>
  </si>
  <si>
    <t xml:space="preserve">VMF related ... (1048/090)</t>
  </si>
  <si>
    <t xml:space="preserve">C17</t>
  </si>
  <si>
    <t xml:space="preserve">Office related ... (1044/944)</t>
  </si>
  <si>
    <t xml:space="preserve">C21</t>
  </si>
  <si>
    <t xml:space="preserve">C14</t>
  </si>
  <si>
    <t xml:space="preserve">Rental value basis (1199 represents the total)</t>
  </si>
  <si>
    <t xml:space="preserve">72</t>
  </si>
  <si>
    <t xml:space="preserve">C16</t>
  </si>
  <si>
    <t xml:space="preserve">C10</t>
  </si>
  <si>
    <t xml:space="preserve">Employee facilities ... (1147/947)</t>
  </si>
  <si>
    <t xml:space="preserve">C20</t>
  </si>
  <si>
    <t xml:space="preserve">VMF related ... (1148/090)</t>
  </si>
  <si>
    <t xml:space="preserve">Office related ... (1144/944)</t>
  </si>
  <si>
    <t xml:space="preserve">WITH CRA/ROLLFORWARD COMPONENT NUMBERS</t>
  </si>
  <si>
    <t xml:space="preserve">Source: </t>
  </si>
  <si>
    <t xml:space="preserve">USPS-LR-J-52 (p.298), with edited title</t>
  </si>
  <si>
    <t xml:space="preserve">35</t>
  </si>
  <si>
    <t xml:space="preserve">40</t>
  </si>
  <si>
    <t xml:space="preserve">66</t>
  </si>
  <si>
    <t xml:space="preserve">59</t>
  </si>
  <si>
    <t xml:space="preserve">43</t>
  </si>
  <si>
    <t xml:space="preserve"> 57</t>
  </si>
  <si>
    <t xml:space="preserve">69 + 70 = 72</t>
  </si>
  <si>
    <t xml:space="preserve">36</t>
  </si>
  <si>
    <t xml:space="preserve">44</t>
  </si>
  <si>
    <t xml:space="preserve">423 on DK 295</t>
  </si>
  <si>
    <t xml:space="preserve">676 on DK 295</t>
  </si>
  <si>
    <t xml:space="preserve">04</t>
  </si>
  <si>
    <t xml:space="preserve">07</t>
  </si>
  <si>
    <t xml:space="preserve">675</t>
  </si>
  <si>
    <t xml:space="preserve">674</t>
  </si>
  <si>
    <t xml:space="preserve">677 </t>
  </si>
  <si>
    <t xml:space="preserve">678 / 694</t>
  </si>
  <si>
    <t xml:space="preserve">31</t>
  </si>
  <si>
    <t xml:space="preserve">032 / 523</t>
  </si>
  <si>
    <t xml:space="preserve">42</t>
  </si>
  <si>
    <t xml:space="preserve">75</t>
  </si>
  <si>
    <t xml:space="preserve">087</t>
  </si>
  <si>
    <t xml:space="preserve">545</t>
  </si>
  <si>
    <t xml:space="preserve">548</t>
  </si>
  <si>
    <t xml:space="preserve">Subtotal</t>
  </si>
  <si>
    <t xml:space="preserve">030 / 294</t>
  </si>
  <si>
    <t xml:space="preserve">422 / 294</t>
  </si>
  <si>
    <t xml:space="preserve">Note #5(d1).</t>
  </si>
  <si>
    <t xml:space="preserve">528 / 525</t>
  </si>
  <si>
    <t xml:space="preserve">483 / 525</t>
  </si>
  <si>
    <t xml:space="preserve">477 / 525</t>
  </si>
  <si>
    <t xml:space="preserve">Total</t>
  </si>
  <si>
    <t xml:space="preserve">(292+487+529+</t>
  </si>
  <si>
    <t xml:space="preserve">530+023+531+</t>
  </si>
  <si>
    <t xml:space="preserve">208+071+1435+</t>
  </si>
  <si>
    <t xml:space="preserve">453) / 433</t>
  </si>
  <si>
    <t xml:space="preserve">1436 / 433</t>
  </si>
  <si>
    <t xml:space="preserve">097</t>
  </si>
  <si>
    <t xml:space="preserve">096</t>
  </si>
  <si>
    <t xml:space="preserve">550</t>
  </si>
  <si>
    <t xml:space="preserve">556</t>
  </si>
  <si>
    <t xml:space="preserve">106</t>
  </si>
  <si>
    <t xml:space="preserve">105</t>
  </si>
  <si>
    <t xml:space="preserve">568</t>
  </si>
  <si>
    <t xml:space="preserve">133</t>
  </si>
  <si>
    <t xml:space="preserve">132</t>
  </si>
  <si>
    <t xml:space="preserve">141</t>
  </si>
  <si>
    <t xml:space="preserve">Note #5(d2).</t>
  </si>
  <si>
    <t xml:space="preserve">177 / 525</t>
  </si>
  <si>
    <t xml:space="preserve">184</t>
  </si>
  <si>
    <t xml:space="preserve">448</t>
  </si>
  <si>
    <t xml:space="preserve">229</t>
  </si>
  <si>
    <t xml:space="preserve">Sum 221-225</t>
  </si>
  <si>
    <t xml:space="preserve">581</t>
  </si>
  <si>
    <t xml:space="preserve">582</t>
  </si>
  <si>
    <t xml:space="preserve">incl.</t>
  </si>
  <si>
    <t xml:space="preserve">587/454</t>
  </si>
  <si>
    <t xml:space="preserve">Grand Total</t>
  </si>
  <si>
    <t xml:space="preserve">----------</t>
  </si>
  <si>
    <t xml:space="preserve">------</t>
  </si>
  <si>
    <t xml:space="preserve">many</t>
  </si>
  <si>
    <t xml:space="preserve">939</t>
  </si>
  <si>
    <t xml:space="preserve">many; 1097</t>
  </si>
  <si>
    <t xml:space="preserve">1001</t>
  </si>
  <si>
    <t xml:space="preserve">1010</t>
  </si>
  <si>
    <t xml:space="preserve">1041</t>
  </si>
  <si>
    <t xml:space="preserve">1039</t>
  </si>
  <si>
    <t xml:space="preserve">1040</t>
  </si>
  <si>
    <t xml:space="preserve">35, 36</t>
  </si>
  <si>
    <t xml:space="preserve">256, 257</t>
  </si>
  <si>
    <t xml:space="preserve">69+70=72</t>
  </si>
  <si>
    <t xml:space="preserve">distrib.key=088</t>
  </si>
  <si>
    <t xml:space="preserve">distrib.key=087</t>
  </si>
  <si>
    <t xml:space="preserve">distrib.key=545</t>
  </si>
  <si>
    <t xml:space="preserve">distrib.key=548</t>
  </si>
  <si>
    <t xml:space="preserve">423+30+422</t>
  </si>
  <si>
    <t xml:space="preserve">30 + 422</t>
  </si>
  <si>
    <t xml:space="preserve">many; 1197</t>
  </si>
  <si>
    <t xml:space="preserve">1101</t>
  </si>
  <si>
    <t xml:space="preserve">1110</t>
  </si>
  <si>
    <t xml:space="preserve">1141</t>
  </si>
  <si>
    <t xml:space="preserve">1139</t>
  </si>
  <si>
    <t xml:space="preserve">1140</t>
  </si>
  <si>
    <t xml:space="preserve">-----</t>
  </si>
  <si>
    <t xml:space="preserve">-</t>
  </si>
  <si>
    <t xml:space="preserve">comp.</t>
  </si>
  <si>
    <t xml:space="preserve">Personnel:</t>
  </si>
  <si>
    <t xml:space="preserve">  NOTES:</t>
  </si>
  <si>
    <t xml:space="preserve">(a) </t>
  </si>
  <si>
    <t xml:space="preserve">C/S 11: Cleaning and protection  (074/1099)</t>
  </si>
  <si>
    <t xml:space="preserve">   1.  Blank indicates does not apply; "n/a" means not applicable; and "incl." means cost is included in the subtotal.</t>
  </si>
  <si>
    <t xml:space="preserve">(b) </t>
  </si>
  <si>
    <t xml:space="preserve">C/S 11: Plant and equipment       (079/1099)</t>
  </si>
  <si>
    <t xml:space="preserve">   2.  Component numbers are represented here.  </t>
  </si>
  <si>
    <t xml:space="preserve">(c) </t>
  </si>
  <si>
    <t xml:space="preserve">C/S 18: USPS Protection Force   (194/1099)</t>
  </si>
  <si>
    <t xml:space="preserve">   3.  A slash mark ( / ) represents the ratio of the numerator and denominator.</t>
  </si>
  <si>
    <t xml:space="preserve">   4.  Where a component represents common costs, apportionment is made on the basis of underlying costs </t>
  </si>
  <si>
    <t xml:space="preserve">Non-Personnel:</t>
  </si>
  <si>
    <t xml:space="preserve">        to devise a related distribution key, for example: employee facilities, and VMF costs.</t>
  </si>
  <si>
    <t xml:space="preserve">(d) </t>
  </si>
  <si>
    <t xml:space="preserve">C/S 11: Contract job cleaners      (081/1099)</t>
  </si>
  <si>
    <t xml:space="preserve">   5.  Calculated thus:</t>
  </si>
  <si>
    <t xml:space="preserve">(e) </t>
  </si>
  <si>
    <t xml:space="preserve">C/S 15: Rents                             (165/1199)</t>
  </si>
  <si>
    <t xml:space="preserve">(a1)</t>
  </si>
  <si>
    <t xml:space="preserve">empl.fac.:  sq.ft.: </t>
  </si>
  <si>
    <t xml:space="preserve">distrib.key # 1 (DK1)  =  (N1047/D947)  x  (line 12 + line 13 + line 14);</t>
  </si>
  <si>
    <t xml:space="preserve">(f) </t>
  </si>
  <si>
    <t xml:space="preserve">C/S 15: Fuel and utilities             (298/1099)</t>
  </si>
  <si>
    <t xml:space="preserve">(a2)</t>
  </si>
  <si>
    <t xml:space="preserve">rental val.: </t>
  </si>
  <si>
    <t xml:space="preserve">distrib.key # 2 (DK2)  =  (N1147/D947)  x  (line 12 + line 13 + line 14);</t>
  </si>
  <si>
    <t xml:space="preserve">(g) </t>
  </si>
  <si>
    <t xml:space="preserve">C/S 16: Supplies and services     (297/1099)</t>
  </si>
  <si>
    <t xml:space="preserve">(b1)</t>
  </si>
  <si>
    <t xml:space="preserve">VMF:         sq.ft.:</t>
  </si>
  <si>
    <t xml:space="preserve">distrib.key # 3 (DK3)  =  (N1048/D090)  x  line 11;</t>
  </si>
  <si>
    <t xml:space="preserve">(h) </t>
  </si>
  <si>
    <t xml:space="preserve">C/S 20: Building depreciation       (296/1199)</t>
  </si>
  <si>
    <t xml:space="preserve">(b2)</t>
  </si>
  <si>
    <t xml:space="preserve">distrib.key # 4 (DK4)  =  (N1148/D090)  x  line 11;</t>
  </si>
  <si>
    <t xml:space="preserve">(c1)</t>
  </si>
  <si>
    <t xml:space="preserve">office:        sq.ft.:</t>
  </si>
  <si>
    <t xml:space="preserve">distrib.key # 5 (DK5)  =  (N1044/D944)  x  (line 3 + line 13 + line 14);</t>
  </si>
  <si>
    <t xml:space="preserve">(c2)</t>
  </si>
  <si>
    <t xml:space="preserve">distrib.key # 6 (DK6)  =  (N1144/D944)  x  (line 3 + line 13 + line 14);</t>
  </si>
  <si>
    <t xml:space="preserve">related space examples:</t>
  </si>
  <si>
    <t xml:space="preserve">(d1)</t>
  </si>
  <si>
    <t xml:space="preserve">sq.ft.: </t>
  </si>
  <si>
    <t xml:space="preserve">c/s 11: cust.&amp;prot.:  {(a) x DK1} + {(a) x DK3} + {(a) x DK5} + {(a) x line 53};</t>
  </si>
  <si>
    <t xml:space="preserve">(d2)</t>
  </si>
  <si>
    <t xml:space="preserve">c/s 15: rents:</t>
  </si>
  <si>
    <t xml:space="preserve">    {(e) x DK2} + {(e) x DK4} + {(e) x DK6} + {(e) x line 59};</t>
  </si>
  <si>
    <t xml:space="preserve">COMMENTS/NOTES</t>
  </si>
  <si>
    <t xml:space="preserve">ON THE GENERAL PIGGYBACK MATRIX</t>
  </si>
  <si>
    <t xml:space="preserve">BY COMPONENT NUMBERS</t>
  </si>
  <si>
    <t xml:space="preserve">o</t>
  </si>
  <si>
    <t xml:space="preserve">Line 7 ratio for each column is multiplied by line 1 component costs to estimate the</t>
  </si>
  <si>
    <t xml:space="preserve">corresponding functional share of the joint supervision cost.</t>
  </si>
  <si>
    <t xml:space="preserve">Line 12 is the sum of lines 1 through 11.</t>
  </si>
  <si>
    <t xml:space="preserve">Line 13 ratio is multiplied by each line 12 subtotal to estimate the corresponding functional</t>
  </si>
  <si>
    <t xml:space="preserve">share of the higher level supervisor costs.</t>
  </si>
  <si>
    <t xml:space="preserve">Line 14 ratio is multiplied by each line 12 subtotal to estimate the corresponding functional</t>
  </si>
  <si>
    <t xml:space="preserve">Line 18 is the sum of lines 12 through 17.</t>
  </si>
  <si>
    <t xml:space="preserve">Line 19 ratio is multiplied by each line 18 subtotal to estimate the corresponding functional</t>
  </si>
  <si>
    <t xml:space="preserve">share of the employee and labor relations personnel costs.</t>
  </si>
  <si>
    <t xml:space="preserve">Line 20 ratio is multiplied by each line 18 subtotal to estimate the corresponding functional</t>
  </si>
  <si>
    <t xml:space="preserve">share of the c/s 2 time and attendance personnel.</t>
  </si>
  <si>
    <t xml:space="preserve">Line 21 ratio is developed in the same manner as line 20 above.</t>
  </si>
  <si>
    <t xml:space="preserve">Line 22 is the sum of lines 18 through 21.</t>
  </si>
  <si>
    <t xml:space="preserve">Lines 23 through 26 are summed and divided by the total personnel (component 525) to equal</t>
  </si>
  <si>
    <t xml:space="preserve">a ratio to be multiplied by each line 22 subtotal to estimate the corresponding functional share</t>
  </si>
  <si>
    <t xml:space="preserve">of subtotal benefits.</t>
  </si>
  <si>
    <t xml:space="preserve">Line 27 ratio is multiplied by line 22 subtotal to estimate the corresponding functional share of</t>
  </si>
  <si>
    <t xml:space="preserve">Civil Service Retirement interest cost.</t>
  </si>
  <si>
    <t xml:space="preserve">Line 28 is the sum of lines 26 and 27.</t>
  </si>
  <si>
    <t xml:space="preserve">Line 43 is the sum of lines 40 through 42.</t>
  </si>
  <si>
    <t xml:space="preserve">Line 48 ratio is multiplied by each line 43 subtotal to estimate the corresponding functional</t>
  </si>
  <si>
    <t xml:space="preserve">share of capitalized interest cost.</t>
  </si>
  <si>
    <t xml:space="preserve">Line 49 is the sum of lines 29 through 38, plus lines 43 and 48.</t>
  </si>
  <si>
    <t xml:space="preserve">Line 50 is the sum of lines 22, 28, and 49.</t>
  </si>
  <si>
    <r>
      <rPr>
        <b val="true"/>
        <sz val="12"/>
        <rFont val="Arial"/>
        <family val="2"/>
      </rPr>
      <t xml:space="preserve">DOCKET NO. R</t>
    </r>
    <r>
      <rPr>
        <b val="true"/>
        <sz val="12"/>
        <color rgb="FF0000FF"/>
        <rFont val="Arial"/>
        <family val="2"/>
      </rPr>
      <t xml:space="preserve">2001-1</t>
    </r>
  </si>
  <si>
    <t xml:space="preserve">PIGGYBACK FACTOR RELATED</t>
  </si>
  <si>
    <t xml:space="preserve">COSTS </t>
  </si>
  <si>
    <t xml:space="preserve">PROVIDED IN RESPONSE</t>
  </si>
  <si>
    <t xml:space="preserve">TO POIR NO. 6, QUESTION 9</t>
  </si>
  <si>
    <r>
      <rPr>
        <b val="true"/>
        <sz val="14"/>
        <rFont val="Arial"/>
        <family val="2"/>
      </rPr>
      <t xml:space="preserve">USPS LR-</t>
    </r>
    <r>
      <rPr>
        <b val="true"/>
        <sz val="14"/>
        <color rgb="FF0000FF"/>
        <rFont val="Arial"/>
        <family val="2"/>
      </rPr>
      <t xml:space="preserve">J</t>
    </r>
    <r>
      <rPr>
        <b val="true"/>
        <sz val="14"/>
        <rFont val="Arial"/>
        <family val="2"/>
      </rPr>
      <t xml:space="preserve">-202</t>
    </r>
  </si>
  <si>
    <t xml:space="preserve">This is a category 4 Library Reference.</t>
  </si>
  <si>
    <t xml:space="preserve">Summary</t>
  </si>
  <si>
    <t xml:space="preserve">This is being filed as a USPS library reference in response to POIR No. 6, Question 9.    It is a category 4 library reference.  This library reference provides the material as described in witness Smith's response to POIR No. 6, Question 9.  This is supported by  USPS-LR-J-46 and USPS LR-J-52.   </t>
  </si>
  <si>
    <t xml:space="preserve">The contents of this library reference are provided in 3 spreadsheets, as follows.</t>
  </si>
  <si>
    <t xml:space="preserve">poir6pb.xls contains Tables 1 and 2.  </t>
  </si>
  <si>
    <t xml:space="preserve">POIR6-9BY.xls contains the CRA data which is used as an input for base year piggyback factors.</t>
  </si>
  <si>
    <t xml:space="preserve">POIR6-9TY.xls contains the Rollforward data which is used as an input for test year piggyback factors.</t>
  </si>
  <si>
    <t xml:space="preserve">The sources of data for this library reference are as indicated in USPS LR-J-46 and USPS LR-J-5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\(0\)"/>
    <numFmt numFmtId="166" formatCode="General"/>
    <numFmt numFmtId="167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color rgb="FF0000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0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SPS-LR-J-4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13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pane xSplit="2" ySplit="7" topLeftCell="D9" activePane="bottomRight" state="frozen"/>
      <selection pane="topLeft" activeCell="B2" activeCellId="0" sqref="B2"/>
      <selection pane="topRight" activeCell="D2" activeCellId="0" sqref="D2"/>
      <selection pane="bottomLeft" activeCell="B9" activeCellId="0" sqref="B9"/>
      <selection pane="bottomRigh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1" width="41.99"/>
    <col collapsed="false" customWidth="true" hidden="false" outlineLevel="0" max="4" min="4" style="1" width="4.14"/>
    <col collapsed="false" customWidth="true" hidden="false" outlineLevel="0" max="11" min="5" style="1" width="14.28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B4" s="3"/>
      <c r="D4" s="3"/>
      <c r="H4" s="4"/>
      <c r="J4" s="5" t="s">
        <v>2</v>
      </c>
    </row>
    <row r="5" customFormat="false" ht="12.75" hidden="false" customHeight="false" outlineLevel="0" collapsed="false">
      <c r="B5" s="3"/>
      <c r="C5" s="6"/>
      <c r="D5" s="3"/>
      <c r="E5" s="7" t="s">
        <v>3</v>
      </c>
      <c r="F5" s="8" t="s">
        <v>4</v>
      </c>
      <c r="G5" s="8"/>
      <c r="H5" s="9" t="s">
        <v>5</v>
      </c>
      <c r="I5" s="5" t="s">
        <v>6</v>
      </c>
      <c r="J5" s="10" t="s">
        <v>7</v>
      </c>
      <c r="K5" s="5" t="s">
        <v>8</v>
      </c>
    </row>
    <row r="6" customFormat="false" ht="12.75" hidden="false" customHeight="false" outlineLevel="0" collapsed="false">
      <c r="B6" s="11" t="s">
        <v>9</v>
      </c>
      <c r="D6" s="11" t="s">
        <v>10</v>
      </c>
      <c r="E6" s="12" t="s">
        <v>11</v>
      </c>
      <c r="F6" s="12" t="s">
        <v>12</v>
      </c>
      <c r="G6" s="12" t="s">
        <v>13</v>
      </c>
      <c r="H6" s="12" t="s">
        <v>14</v>
      </c>
      <c r="I6" s="12" t="s">
        <v>15</v>
      </c>
      <c r="J6" s="12" t="s">
        <v>16</v>
      </c>
      <c r="K6" s="13" t="s">
        <v>17</v>
      </c>
    </row>
    <row r="7" customFormat="false" ht="12.75" hidden="false" customHeight="false" outlineLevel="0" collapsed="false">
      <c r="B7" s="11" t="s">
        <v>18</v>
      </c>
      <c r="D7" s="11" t="s">
        <v>19</v>
      </c>
      <c r="E7" s="12" t="s">
        <v>20</v>
      </c>
      <c r="F7" s="12" t="s">
        <v>16</v>
      </c>
      <c r="G7" s="12" t="s">
        <v>21</v>
      </c>
      <c r="H7" s="12" t="s">
        <v>22</v>
      </c>
      <c r="I7" s="12" t="s">
        <v>23</v>
      </c>
      <c r="J7" s="12" t="s">
        <v>24</v>
      </c>
      <c r="K7" s="13" t="s">
        <v>23</v>
      </c>
    </row>
    <row r="8" s="14" customFormat="true" ht="11.25" hidden="false" customHeight="false" outlineLevel="0" collapsed="false">
      <c r="E8" s="15" t="n">
        <v>-1</v>
      </c>
      <c r="F8" s="15" t="n">
        <f aca="false">+E8-1</f>
        <v>-2</v>
      </c>
      <c r="G8" s="15" t="n">
        <f aca="false">+F8-1</f>
        <v>-3</v>
      </c>
      <c r="H8" s="15" t="n">
        <f aca="false">+G8-1</f>
        <v>-4</v>
      </c>
      <c r="I8" s="15" t="n">
        <f aca="false">+H8-1</f>
        <v>-5</v>
      </c>
      <c r="J8" s="15" t="n">
        <f aca="false">+I8-1</f>
        <v>-6</v>
      </c>
      <c r="K8" s="16" t="n">
        <f aca="false">+J8-1</f>
        <v>-7</v>
      </c>
    </row>
    <row r="9" customFormat="false" ht="12.75" hidden="false" customHeight="false" outlineLevel="0" collapsed="false">
      <c r="B9" s="3"/>
      <c r="C9" s="17" t="s">
        <v>25</v>
      </c>
      <c r="D9" s="3"/>
      <c r="E9" s="18"/>
      <c r="F9" s="18"/>
      <c r="G9" s="18"/>
      <c r="H9" s="18"/>
      <c r="I9" s="18"/>
      <c r="J9" s="18"/>
      <c r="K9" s="19"/>
    </row>
    <row r="10" customFormat="false" ht="12.75" hidden="false" customHeight="false" outlineLevel="0" collapsed="false">
      <c r="B10" s="11" t="s">
        <v>26</v>
      </c>
      <c r="C10" s="20" t="s">
        <v>27</v>
      </c>
      <c r="D10" s="21" t="n">
        <v>-1</v>
      </c>
      <c r="E10" s="22" t="s">
        <v>28</v>
      </c>
      <c r="F10" s="22" t="s">
        <v>28</v>
      </c>
      <c r="G10" s="22" t="s">
        <v>29</v>
      </c>
      <c r="H10" s="22" t="s">
        <v>28</v>
      </c>
      <c r="I10" s="22" t="s">
        <v>30</v>
      </c>
      <c r="J10" s="22" t="s">
        <v>28</v>
      </c>
      <c r="K10" s="23" t="s">
        <v>31</v>
      </c>
    </row>
    <row r="11" customFormat="false" ht="12.75" hidden="false" customHeight="false" outlineLevel="0" collapsed="false">
      <c r="B11" s="11" t="s">
        <v>26</v>
      </c>
      <c r="C11" s="20" t="s">
        <v>32</v>
      </c>
      <c r="D11" s="24" t="n">
        <f aca="false">+D10-1</f>
        <v>-2</v>
      </c>
      <c r="E11" s="22" t="s">
        <v>33</v>
      </c>
      <c r="F11" s="18"/>
      <c r="G11" s="25" t="s">
        <v>34</v>
      </c>
      <c r="H11" s="18"/>
      <c r="I11" s="18"/>
      <c r="J11" s="18"/>
      <c r="K11" s="19"/>
    </row>
    <row r="12" customFormat="false" ht="12.75" hidden="false" customHeight="false" outlineLevel="0" collapsed="false">
      <c r="B12" s="11" t="s">
        <v>35</v>
      </c>
      <c r="C12" s="20" t="s">
        <v>36</v>
      </c>
      <c r="D12" s="24" t="n">
        <f aca="false">+D11-1</f>
        <v>-3</v>
      </c>
      <c r="E12" s="22" t="s">
        <v>37</v>
      </c>
      <c r="F12" s="18"/>
      <c r="G12" s="18"/>
      <c r="H12" s="18"/>
      <c r="I12" s="18"/>
      <c r="J12" s="18"/>
      <c r="K12" s="19"/>
    </row>
    <row r="13" customFormat="false" ht="12.75" hidden="false" customHeight="false" outlineLevel="0" collapsed="false">
      <c r="B13" s="11" t="s">
        <v>38</v>
      </c>
      <c r="C13" s="20" t="s">
        <v>39</v>
      </c>
      <c r="D13" s="24" t="n">
        <f aca="false">+D12-1</f>
        <v>-4</v>
      </c>
      <c r="E13" s="22" t="s">
        <v>40</v>
      </c>
      <c r="F13" s="18"/>
      <c r="G13" s="18"/>
      <c r="H13" s="18"/>
      <c r="I13" s="18"/>
      <c r="J13" s="18"/>
      <c r="K13" s="19"/>
    </row>
    <row r="14" customFormat="false" ht="12.75" hidden="false" customHeight="false" outlineLevel="0" collapsed="false">
      <c r="B14" s="11" t="s">
        <v>38</v>
      </c>
      <c r="C14" s="20" t="s">
        <v>41</v>
      </c>
      <c r="D14" s="24" t="n">
        <f aca="false">+D13-1</f>
        <v>-5</v>
      </c>
      <c r="E14" s="22" t="s">
        <v>42</v>
      </c>
      <c r="F14" s="22" t="s">
        <v>33</v>
      </c>
      <c r="G14" s="18"/>
      <c r="H14" s="22" t="s">
        <v>33</v>
      </c>
      <c r="I14" s="22" t="s">
        <v>37</v>
      </c>
      <c r="J14" s="22" t="s">
        <v>33</v>
      </c>
      <c r="K14" s="23" t="s">
        <v>40</v>
      </c>
    </row>
    <row r="15" customFormat="false" ht="12.75" hidden="false" customHeight="false" outlineLevel="0" collapsed="false">
      <c r="B15" s="11" t="s">
        <v>38</v>
      </c>
      <c r="C15" s="20" t="s">
        <v>43</v>
      </c>
      <c r="D15" s="24" t="n">
        <f aca="false">+D14-1</f>
        <v>-6</v>
      </c>
      <c r="E15" s="22" t="s">
        <v>44</v>
      </c>
      <c r="F15" s="18"/>
      <c r="G15" s="18"/>
      <c r="H15" s="18"/>
      <c r="I15" s="18"/>
      <c r="J15" s="18"/>
      <c r="K15" s="19"/>
    </row>
    <row r="16" customFormat="false" ht="12.75" hidden="false" customHeight="false" outlineLevel="0" collapsed="false">
      <c r="B16" s="11" t="s">
        <v>38</v>
      </c>
      <c r="C16" s="20" t="s">
        <v>45</v>
      </c>
      <c r="D16" s="24" t="n">
        <f aca="false">+D15-1</f>
        <v>-7</v>
      </c>
      <c r="E16" s="22" t="s">
        <v>46</v>
      </c>
      <c r="F16" s="22" t="s">
        <v>47</v>
      </c>
      <c r="G16" s="22"/>
      <c r="H16" s="18"/>
      <c r="I16" s="22" t="s">
        <v>48</v>
      </c>
      <c r="J16" s="18"/>
      <c r="K16" s="19"/>
    </row>
    <row r="17" customFormat="false" ht="12.75" hidden="false" customHeight="false" outlineLevel="0" collapsed="false">
      <c r="B17" s="11" t="s">
        <v>38</v>
      </c>
      <c r="C17" s="20" t="s">
        <v>49</v>
      </c>
      <c r="D17" s="24" t="n">
        <f aca="false">+D16-1</f>
        <v>-8</v>
      </c>
      <c r="E17" s="22" t="s">
        <v>50</v>
      </c>
      <c r="F17" s="22" t="s">
        <v>51</v>
      </c>
      <c r="G17" s="18"/>
      <c r="H17" s="18"/>
      <c r="I17" s="22" t="s">
        <v>52</v>
      </c>
      <c r="J17" s="18"/>
      <c r="K17" s="19"/>
    </row>
    <row r="18" customFormat="false" ht="12.75" hidden="false" customHeight="false" outlineLevel="0" collapsed="false">
      <c r="B18" s="11" t="s">
        <v>53</v>
      </c>
      <c r="C18" s="20" t="s">
        <v>54</v>
      </c>
      <c r="D18" s="24" t="n">
        <f aca="false">+D17-1</f>
        <v>-9</v>
      </c>
      <c r="E18" s="22" t="s">
        <v>55</v>
      </c>
      <c r="F18" s="18"/>
      <c r="G18" s="18"/>
      <c r="H18" s="18"/>
      <c r="I18" s="18"/>
      <c r="J18" s="18"/>
      <c r="K18" s="19"/>
    </row>
    <row r="19" customFormat="false" ht="12.75" hidden="false" customHeight="false" outlineLevel="0" collapsed="false">
      <c r="B19" s="11" t="s">
        <v>56</v>
      </c>
      <c r="C19" s="20" t="s">
        <v>57</v>
      </c>
      <c r="D19" s="24" t="n">
        <f aca="false">+D18-1</f>
        <v>-10</v>
      </c>
      <c r="E19" s="22" t="s">
        <v>58</v>
      </c>
      <c r="F19" s="18"/>
      <c r="G19" s="18"/>
      <c r="H19" s="18"/>
      <c r="I19" s="18"/>
      <c r="J19" s="18"/>
      <c r="K19" s="19"/>
    </row>
    <row r="20" customFormat="false" ht="12.75" hidden="false" customHeight="false" outlineLevel="0" collapsed="false">
      <c r="B20" s="11" t="s">
        <v>59</v>
      </c>
      <c r="C20" s="20" t="s">
        <v>60</v>
      </c>
      <c r="D20" s="24" t="n">
        <f aca="false">+D19-1</f>
        <v>-11</v>
      </c>
      <c r="E20" s="18"/>
      <c r="F20" s="18"/>
      <c r="G20" s="18"/>
      <c r="H20" s="22" t="s">
        <v>37</v>
      </c>
      <c r="I20" s="22" t="s">
        <v>40</v>
      </c>
      <c r="J20" s="22" t="s">
        <v>37</v>
      </c>
      <c r="K20" s="23" t="s">
        <v>42</v>
      </c>
    </row>
    <row r="21" customFormat="false" ht="12.75" hidden="false" customHeight="false" outlineLevel="0" collapsed="false">
      <c r="B21" s="3"/>
      <c r="C21" s="20" t="s">
        <v>61</v>
      </c>
      <c r="D21" s="24" t="n">
        <f aca="false">+D20-1</f>
        <v>-12</v>
      </c>
      <c r="E21" s="22" t="s">
        <v>62</v>
      </c>
      <c r="F21" s="22" t="s">
        <v>42</v>
      </c>
      <c r="G21" s="26"/>
      <c r="H21" s="22" t="s">
        <v>44</v>
      </c>
      <c r="I21" s="22" t="s">
        <v>55</v>
      </c>
      <c r="J21" s="22" t="s">
        <v>40</v>
      </c>
      <c r="K21" s="23" t="s">
        <v>44</v>
      </c>
    </row>
    <row r="22" customFormat="false" ht="12.75" hidden="false" customHeight="false" outlineLevel="0" collapsed="false">
      <c r="B22" s="11" t="s">
        <v>38</v>
      </c>
      <c r="C22" s="20" t="s">
        <v>63</v>
      </c>
      <c r="D22" s="24" t="n">
        <f aca="false">+D21-1</f>
        <v>-13</v>
      </c>
      <c r="E22" s="22" t="s">
        <v>64</v>
      </c>
      <c r="F22" s="22" t="s">
        <v>65</v>
      </c>
      <c r="G22" s="26"/>
      <c r="H22" s="22" t="s">
        <v>66</v>
      </c>
      <c r="I22" s="22" t="s">
        <v>67</v>
      </c>
      <c r="J22" s="22" t="s">
        <v>68</v>
      </c>
      <c r="K22" s="23" t="s">
        <v>69</v>
      </c>
    </row>
    <row r="23" customFormat="false" ht="12.75" hidden="false" customHeight="false" outlineLevel="0" collapsed="false">
      <c r="B23" s="11" t="s">
        <v>35</v>
      </c>
      <c r="C23" s="20" t="s">
        <v>70</v>
      </c>
      <c r="D23" s="24" t="n">
        <f aca="false">+D22-1</f>
        <v>-14</v>
      </c>
      <c r="E23" s="22" t="s">
        <v>71</v>
      </c>
      <c r="F23" s="22" t="s">
        <v>72</v>
      </c>
      <c r="G23" s="26"/>
      <c r="H23" s="22" t="s">
        <v>73</v>
      </c>
      <c r="I23" s="22" t="s">
        <v>74</v>
      </c>
      <c r="J23" s="22" t="s">
        <v>75</v>
      </c>
      <c r="K23" s="23" t="s">
        <v>76</v>
      </c>
    </row>
    <row r="24" customFormat="false" ht="12.75" hidden="false" customHeight="false" outlineLevel="0" collapsed="false">
      <c r="B24" s="11" t="s">
        <v>56</v>
      </c>
      <c r="C24" s="20" t="s">
        <v>77</v>
      </c>
      <c r="D24" s="24" t="n">
        <f aca="false">+D23-1</f>
        <v>-15</v>
      </c>
      <c r="E24" s="27" t="s">
        <v>78</v>
      </c>
      <c r="F24" s="22" t="s">
        <v>79</v>
      </c>
      <c r="G24" s="26"/>
      <c r="H24" s="22" t="s">
        <v>80</v>
      </c>
      <c r="I24" s="22" t="s">
        <v>81</v>
      </c>
      <c r="J24" s="22" t="s">
        <v>82</v>
      </c>
      <c r="K24" s="23" t="s">
        <v>80</v>
      </c>
    </row>
    <row r="25" customFormat="false" ht="12.75" hidden="false" customHeight="false" outlineLevel="0" collapsed="false">
      <c r="B25" s="11" t="s">
        <v>56</v>
      </c>
      <c r="C25" s="20" t="s">
        <v>83</v>
      </c>
      <c r="D25" s="24" t="n">
        <f aca="false">+D24-1</f>
        <v>-16</v>
      </c>
      <c r="E25" s="22" t="s">
        <v>84</v>
      </c>
      <c r="F25" s="22" t="s">
        <v>80</v>
      </c>
      <c r="G25" s="26"/>
      <c r="H25" s="22" t="s">
        <v>85</v>
      </c>
      <c r="I25" s="22" t="s">
        <v>84</v>
      </c>
      <c r="J25" s="22" t="s">
        <v>86</v>
      </c>
      <c r="K25" s="23" t="s">
        <v>85</v>
      </c>
    </row>
    <row r="26" customFormat="false" ht="12.75" hidden="false" customHeight="false" outlineLevel="0" collapsed="false">
      <c r="B26" s="11" t="s">
        <v>87</v>
      </c>
      <c r="C26" s="20" t="s">
        <v>88</v>
      </c>
      <c r="D26" s="24" t="n">
        <f aca="false">+D25-1</f>
        <v>-17</v>
      </c>
      <c r="E26" s="22" t="s">
        <v>89</v>
      </c>
      <c r="F26" s="22" t="s">
        <v>90</v>
      </c>
      <c r="G26" s="26"/>
      <c r="H26" s="22" t="s">
        <v>91</v>
      </c>
      <c r="I26" s="22" t="s">
        <v>92</v>
      </c>
      <c r="J26" s="22" t="s">
        <v>78</v>
      </c>
      <c r="K26" s="23" t="s">
        <v>91</v>
      </c>
    </row>
    <row r="27" customFormat="false" ht="12.75" hidden="false" customHeight="false" outlineLevel="0" collapsed="false">
      <c r="B27" s="3"/>
      <c r="C27" s="20" t="s">
        <v>93</v>
      </c>
      <c r="D27" s="24" t="n">
        <f aca="false">+D26-1</f>
        <v>-18</v>
      </c>
      <c r="E27" s="22" t="s">
        <v>94</v>
      </c>
      <c r="F27" s="22" t="s">
        <v>95</v>
      </c>
      <c r="G27" s="26"/>
      <c r="H27" s="22" t="s">
        <v>96</v>
      </c>
      <c r="I27" s="22" t="s">
        <v>97</v>
      </c>
      <c r="J27" s="22" t="s">
        <v>95</v>
      </c>
      <c r="K27" s="23" t="s">
        <v>96</v>
      </c>
    </row>
    <row r="28" customFormat="false" ht="12.75" hidden="false" customHeight="false" outlineLevel="0" collapsed="false">
      <c r="B28" s="11" t="s">
        <v>38</v>
      </c>
      <c r="C28" s="20" t="s">
        <v>98</v>
      </c>
      <c r="D28" s="24" t="n">
        <f aca="false">+D27-1</f>
        <v>-19</v>
      </c>
      <c r="E28" s="22" t="s">
        <v>99</v>
      </c>
      <c r="F28" s="22" t="s">
        <v>100</v>
      </c>
      <c r="G28" s="26"/>
      <c r="H28" s="22" t="s">
        <v>101</v>
      </c>
      <c r="I28" s="22" t="s">
        <v>102</v>
      </c>
      <c r="J28" s="22" t="s">
        <v>103</v>
      </c>
      <c r="K28" s="23" t="s">
        <v>101</v>
      </c>
    </row>
    <row r="29" customFormat="false" ht="12.75" hidden="false" customHeight="false" outlineLevel="0" collapsed="false">
      <c r="B29" s="11" t="s">
        <v>38</v>
      </c>
      <c r="C29" s="20" t="s">
        <v>104</v>
      </c>
      <c r="D29" s="24" t="n">
        <f aca="false">+D28-1</f>
        <v>-20</v>
      </c>
      <c r="E29" s="22" t="s">
        <v>105</v>
      </c>
      <c r="F29" s="22" t="s">
        <v>106</v>
      </c>
      <c r="G29" s="26"/>
      <c r="H29" s="22" t="s">
        <v>107</v>
      </c>
      <c r="I29" s="22" t="s">
        <v>108</v>
      </c>
      <c r="J29" s="22" t="s">
        <v>109</v>
      </c>
      <c r="K29" s="23" t="s">
        <v>107</v>
      </c>
    </row>
    <row r="30" customFormat="false" ht="12.75" hidden="false" customHeight="false" outlineLevel="0" collapsed="false">
      <c r="B30" s="11" t="s">
        <v>35</v>
      </c>
      <c r="C30" s="20" t="s">
        <v>110</v>
      </c>
      <c r="D30" s="24" t="n">
        <f aca="false">+D29-1</f>
        <v>-21</v>
      </c>
      <c r="E30" s="22" t="s">
        <v>111</v>
      </c>
      <c r="F30" s="22" t="s">
        <v>112</v>
      </c>
      <c r="G30" s="26"/>
      <c r="H30" s="22" t="s">
        <v>113</v>
      </c>
      <c r="I30" s="22" t="s">
        <v>114</v>
      </c>
      <c r="J30" s="22" t="s">
        <v>115</v>
      </c>
      <c r="K30" s="23" t="s">
        <v>113</v>
      </c>
    </row>
    <row r="31" customFormat="false" ht="12.75" hidden="false" customHeight="false" outlineLevel="0" collapsed="false">
      <c r="B31" s="3"/>
      <c r="C31" s="20" t="s">
        <v>116</v>
      </c>
      <c r="D31" s="24" t="n">
        <f aca="false">+D30-1</f>
        <v>-22</v>
      </c>
      <c r="E31" s="22" t="s">
        <v>96</v>
      </c>
      <c r="F31" s="22" t="s">
        <v>117</v>
      </c>
      <c r="G31" s="26"/>
      <c r="H31" s="22" t="s">
        <v>118</v>
      </c>
      <c r="I31" s="22" t="s">
        <v>119</v>
      </c>
      <c r="J31" s="22" t="s">
        <v>117</v>
      </c>
      <c r="K31" s="23" t="s">
        <v>118</v>
      </c>
    </row>
    <row r="32" customFormat="false" ht="12.75" hidden="false" customHeight="false" outlineLevel="0" collapsed="false">
      <c r="B32" s="3"/>
      <c r="D32" s="28"/>
      <c r="E32" s="29"/>
      <c r="F32" s="29"/>
      <c r="G32" s="29"/>
      <c r="H32" s="29"/>
      <c r="I32" s="29"/>
      <c r="J32" s="29"/>
      <c r="K32" s="29"/>
    </row>
    <row r="33" customFormat="false" ht="12.75" hidden="false" customHeight="false" outlineLevel="0" collapsed="false">
      <c r="B33" s="3"/>
      <c r="C33" s="17" t="s">
        <v>120</v>
      </c>
      <c r="D33" s="28"/>
      <c r="E33" s="29"/>
      <c r="F33" s="29"/>
      <c r="G33" s="29"/>
      <c r="H33" s="29"/>
      <c r="I33" s="29"/>
      <c r="J33" s="29"/>
      <c r="K33" s="29"/>
    </row>
    <row r="34" customFormat="false" ht="12.75" hidden="false" customHeight="false" outlineLevel="0" collapsed="false">
      <c r="B34" s="11" t="s">
        <v>87</v>
      </c>
      <c r="C34" s="30" t="s">
        <v>121</v>
      </c>
      <c r="D34" s="24" t="n">
        <f aca="false">+D31-1</f>
        <v>-23</v>
      </c>
      <c r="E34" s="26"/>
      <c r="F34" s="26"/>
      <c r="G34" s="26"/>
      <c r="H34" s="26"/>
      <c r="I34" s="26"/>
      <c r="J34" s="26"/>
      <c r="K34" s="31"/>
    </row>
    <row r="35" customFormat="false" ht="12.75" hidden="false" customHeight="false" outlineLevel="0" collapsed="false">
      <c r="B35" s="3"/>
      <c r="C35" s="30" t="s">
        <v>122</v>
      </c>
      <c r="D35" s="24" t="n">
        <f aca="false">+D34-1</f>
        <v>-24</v>
      </c>
      <c r="E35" s="26"/>
      <c r="F35" s="26"/>
      <c r="G35" s="26"/>
      <c r="H35" s="26"/>
      <c r="I35" s="26"/>
      <c r="J35" s="26"/>
      <c r="K35" s="31"/>
    </row>
    <row r="36" customFormat="false" ht="12.75" hidden="false" customHeight="false" outlineLevel="0" collapsed="false">
      <c r="B36" s="3"/>
      <c r="C36" s="30" t="s">
        <v>123</v>
      </c>
      <c r="D36" s="24" t="n">
        <f aca="false">+D35-1</f>
        <v>-25</v>
      </c>
      <c r="E36" s="26"/>
      <c r="F36" s="26"/>
      <c r="G36" s="26"/>
      <c r="H36" s="26"/>
      <c r="I36" s="26"/>
      <c r="J36" s="26"/>
      <c r="K36" s="31"/>
    </row>
    <row r="37" customFormat="false" ht="12.75" hidden="false" customHeight="false" outlineLevel="0" collapsed="false">
      <c r="B37" s="3"/>
      <c r="C37" s="20" t="s">
        <v>124</v>
      </c>
      <c r="D37" s="24" t="n">
        <f aca="false">+D36-1</f>
        <v>-26</v>
      </c>
      <c r="E37" s="22" t="s">
        <v>125</v>
      </c>
      <c r="F37" s="22" t="s">
        <v>126</v>
      </c>
      <c r="G37" s="22"/>
      <c r="H37" s="22" t="s">
        <v>127</v>
      </c>
      <c r="I37" s="22" t="s">
        <v>128</v>
      </c>
      <c r="J37" s="22" t="s">
        <v>129</v>
      </c>
      <c r="K37" s="23" t="s">
        <v>127</v>
      </c>
    </row>
    <row r="38" customFormat="false" ht="12.75" hidden="false" customHeight="false" outlineLevel="0" collapsed="false">
      <c r="B38" s="11" t="n">
        <v>20</v>
      </c>
      <c r="C38" s="20" t="s">
        <v>130</v>
      </c>
      <c r="D38" s="24" t="n">
        <f aca="false">+D37-1</f>
        <v>-27</v>
      </c>
      <c r="E38" s="22" t="s">
        <v>131</v>
      </c>
      <c r="F38" s="22" t="s">
        <v>132</v>
      </c>
      <c r="G38" s="22"/>
      <c r="H38" s="22" t="s">
        <v>133</v>
      </c>
      <c r="I38" s="22" t="s">
        <v>134</v>
      </c>
      <c r="J38" s="22" t="s">
        <v>135</v>
      </c>
      <c r="K38" s="23" t="s">
        <v>136</v>
      </c>
    </row>
    <row r="39" customFormat="false" ht="12.75" hidden="false" customHeight="false" outlineLevel="0" collapsed="false">
      <c r="B39" s="3"/>
      <c r="C39" s="20" t="s">
        <v>137</v>
      </c>
      <c r="D39" s="24" t="n">
        <f aca="false">+D38-1</f>
        <v>-28</v>
      </c>
      <c r="E39" s="22" t="s">
        <v>138</v>
      </c>
      <c r="F39" s="22" t="s">
        <v>94</v>
      </c>
      <c r="G39" s="22"/>
      <c r="H39" s="22" t="s">
        <v>139</v>
      </c>
      <c r="I39" s="22" t="s">
        <v>140</v>
      </c>
      <c r="J39" s="22" t="s">
        <v>94</v>
      </c>
      <c r="K39" s="23" t="s">
        <v>139</v>
      </c>
    </row>
    <row r="40" customFormat="false" ht="12.75" hidden="false" customHeight="false" outlineLevel="0" collapsed="false">
      <c r="B40" s="3"/>
      <c r="D40" s="28"/>
      <c r="E40" s="29"/>
      <c r="F40" s="29"/>
      <c r="G40" s="29"/>
      <c r="H40" s="29"/>
      <c r="I40" s="29"/>
      <c r="J40" s="29"/>
      <c r="K40" s="29"/>
      <c r="L40" s="29"/>
    </row>
    <row r="41" customFormat="false" ht="12.75" hidden="false" customHeight="false" outlineLevel="0" collapsed="false">
      <c r="B41" s="3"/>
      <c r="C41" s="17" t="s">
        <v>141</v>
      </c>
      <c r="D41" s="28"/>
      <c r="E41" s="29"/>
      <c r="F41" s="29"/>
      <c r="G41" s="29"/>
      <c r="H41" s="29"/>
      <c r="I41" s="29"/>
      <c r="J41" s="29"/>
      <c r="K41" s="29"/>
      <c r="L41" s="29"/>
    </row>
    <row r="42" customFormat="false" ht="12.75" hidden="false" customHeight="false" outlineLevel="0" collapsed="false">
      <c r="B42" s="11" t="s">
        <v>56</v>
      </c>
      <c r="C42" s="20" t="s">
        <v>142</v>
      </c>
      <c r="D42" s="24" t="n">
        <f aca="false">+D39-1</f>
        <v>-29</v>
      </c>
      <c r="E42" s="22" t="s">
        <v>143</v>
      </c>
      <c r="F42" s="22" t="s">
        <v>144</v>
      </c>
      <c r="G42" s="26"/>
      <c r="H42" s="22" t="s">
        <v>143</v>
      </c>
      <c r="I42" s="22" t="s">
        <v>145</v>
      </c>
      <c r="J42" s="22" t="s">
        <v>84</v>
      </c>
      <c r="K42" s="23" t="s">
        <v>143</v>
      </c>
    </row>
    <row r="43" customFormat="false" ht="12.75" hidden="false" customHeight="false" outlineLevel="0" collapsed="false">
      <c r="B43" s="11" t="s">
        <v>59</v>
      </c>
      <c r="C43" s="20" t="s">
        <v>146</v>
      </c>
      <c r="D43" s="24" t="n">
        <f aca="false">+D42-1</f>
        <v>-30</v>
      </c>
      <c r="E43" s="18"/>
      <c r="F43" s="18"/>
      <c r="G43" s="18"/>
      <c r="H43" s="22" t="s">
        <v>147</v>
      </c>
      <c r="I43" s="22" t="s">
        <v>148</v>
      </c>
      <c r="J43" s="22" t="s">
        <v>149</v>
      </c>
      <c r="K43" s="23" t="s">
        <v>147</v>
      </c>
    </row>
    <row r="44" customFormat="false" ht="12.75" hidden="false" customHeight="false" outlineLevel="0" collapsed="false">
      <c r="B44" s="11" t="s">
        <v>59</v>
      </c>
      <c r="C44" s="20" t="s">
        <v>150</v>
      </c>
      <c r="D44" s="24" t="n">
        <f aca="false">+D43-1</f>
        <v>-31</v>
      </c>
      <c r="E44" s="18"/>
      <c r="F44" s="18"/>
      <c r="G44" s="18"/>
      <c r="H44" s="22" t="s">
        <v>140</v>
      </c>
      <c r="I44" s="22" t="s">
        <v>151</v>
      </c>
      <c r="J44" s="22" t="s">
        <v>152</v>
      </c>
      <c r="K44" s="23"/>
    </row>
    <row r="45" customFormat="false" ht="12.75" hidden="false" customHeight="false" outlineLevel="0" collapsed="false">
      <c r="B45" s="11" t="s">
        <v>153</v>
      </c>
      <c r="C45" s="20" t="s">
        <v>154</v>
      </c>
      <c r="D45" s="24" t="n">
        <f aca="false">+D44-1</f>
        <v>-32</v>
      </c>
      <c r="E45" s="18"/>
      <c r="F45" s="18"/>
      <c r="G45" s="18"/>
      <c r="H45" s="22" t="s">
        <v>148</v>
      </c>
      <c r="I45" s="22" t="s">
        <v>155</v>
      </c>
      <c r="J45" s="22"/>
      <c r="K45" s="23"/>
    </row>
    <row r="46" customFormat="false" ht="12.75" hidden="false" customHeight="false" outlineLevel="0" collapsed="false">
      <c r="B46" s="11" t="s">
        <v>153</v>
      </c>
      <c r="C46" s="20" t="s">
        <v>156</v>
      </c>
      <c r="D46" s="24" t="n">
        <f aca="false">+D45-1</f>
        <v>-33</v>
      </c>
      <c r="E46" s="18"/>
      <c r="F46" s="18"/>
      <c r="G46" s="18"/>
      <c r="H46" s="32"/>
      <c r="I46" s="25" t="s">
        <v>157</v>
      </c>
      <c r="J46" s="32"/>
      <c r="K46" s="33"/>
    </row>
    <row r="47" customFormat="false" ht="12.75" hidden="false" customHeight="false" outlineLevel="0" collapsed="false">
      <c r="B47" s="11" t="s">
        <v>158</v>
      </c>
      <c r="C47" s="20" t="s">
        <v>159</v>
      </c>
      <c r="D47" s="24" t="n">
        <f aca="false">+D46-1</f>
        <v>-34</v>
      </c>
      <c r="E47" s="27" t="s">
        <v>160</v>
      </c>
      <c r="F47" s="22" t="s">
        <v>92</v>
      </c>
      <c r="G47" s="26"/>
      <c r="H47" s="22" t="s">
        <v>161</v>
      </c>
      <c r="I47" s="22" t="s">
        <v>162</v>
      </c>
      <c r="J47" s="22" t="s">
        <v>89</v>
      </c>
      <c r="K47" s="23" t="s">
        <v>161</v>
      </c>
    </row>
    <row r="48" customFormat="false" ht="12.75" hidden="false" customHeight="false" outlineLevel="0" collapsed="false">
      <c r="B48" s="11" t="s">
        <v>158</v>
      </c>
      <c r="C48" s="20" t="s">
        <v>163</v>
      </c>
      <c r="D48" s="24" t="n">
        <f aca="false">+D47-1</f>
        <v>-35</v>
      </c>
      <c r="E48" s="22" t="s">
        <v>164</v>
      </c>
      <c r="F48" s="22" t="s">
        <v>165</v>
      </c>
      <c r="G48" s="26"/>
      <c r="H48" s="22" t="s">
        <v>95</v>
      </c>
      <c r="I48" s="22" t="s">
        <v>166</v>
      </c>
      <c r="J48" s="22" t="s">
        <v>143</v>
      </c>
      <c r="K48" s="23" t="s">
        <v>95</v>
      </c>
    </row>
    <row r="49" customFormat="false" ht="12.75" hidden="false" customHeight="false" outlineLevel="0" collapsed="false">
      <c r="B49" s="11" t="s">
        <v>167</v>
      </c>
      <c r="C49" s="20" t="s">
        <v>168</v>
      </c>
      <c r="D49" s="24" t="n">
        <f aca="false">+D48-1</f>
        <v>-36</v>
      </c>
      <c r="E49" s="22" t="s">
        <v>166</v>
      </c>
      <c r="F49" s="22" t="s">
        <v>161</v>
      </c>
      <c r="G49" s="26"/>
      <c r="H49" s="22" t="s">
        <v>169</v>
      </c>
      <c r="I49" s="22" t="s">
        <v>94</v>
      </c>
      <c r="J49" s="22" t="s">
        <v>160</v>
      </c>
      <c r="K49" s="23" t="s">
        <v>169</v>
      </c>
    </row>
    <row r="50" customFormat="false" ht="12.75" hidden="false" customHeight="false" outlineLevel="0" collapsed="false">
      <c r="B50" s="11" t="s">
        <v>167</v>
      </c>
      <c r="C50" s="20" t="s">
        <v>170</v>
      </c>
      <c r="D50" s="24" t="n">
        <f aca="false">+D49-1</f>
        <v>-37</v>
      </c>
      <c r="E50" s="22" t="s">
        <v>171</v>
      </c>
      <c r="F50" s="22" t="s">
        <v>172</v>
      </c>
      <c r="G50" s="26"/>
      <c r="H50" s="22" t="s">
        <v>173</v>
      </c>
      <c r="I50" s="22" t="s">
        <v>174</v>
      </c>
      <c r="J50" s="22" t="s">
        <v>175</v>
      </c>
      <c r="K50" s="23" t="s">
        <v>176</v>
      </c>
    </row>
    <row r="51" customFormat="false" ht="12.75" hidden="false" customHeight="false" outlineLevel="0" collapsed="false">
      <c r="B51" s="11" t="s">
        <v>167</v>
      </c>
      <c r="C51" s="20" t="s">
        <v>177</v>
      </c>
      <c r="D51" s="24" t="n">
        <f aca="false">+D50-1</f>
        <v>-38</v>
      </c>
      <c r="E51" s="22" t="s">
        <v>178</v>
      </c>
      <c r="F51" s="18"/>
      <c r="G51" s="18"/>
      <c r="H51" s="18"/>
      <c r="I51" s="18"/>
      <c r="J51" s="18"/>
      <c r="K51" s="19"/>
    </row>
    <row r="52" customFormat="false" ht="12.75" hidden="false" customHeight="false" outlineLevel="0" collapsed="false">
      <c r="B52" s="11" t="s">
        <v>179</v>
      </c>
      <c r="C52" s="30" t="s">
        <v>180</v>
      </c>
      <c r="D52" s="24" t="n">
        <f aca="false">+D51-1</f>
        <v>-39</v>
      </c>
      <c r="E52" s="18"/>
      <c r="F52" s="18"/>
      <c r="G52" s="18"/>
      <c r="H52" s="18"/>
      <c r="I52" s="18"/>
      <c r="J52" s="18"/>
      <c r="K52" s="19"/>
    </row>
    <row r="53" customFormat="false" ht="12.75" hidden="false" customHeight="false" outlineLevel="0" collapsed="false">
      <c r="B53" s="3"/>
      <c r="C53" s="20" t="s">
        <v>181</v>
      </c>
      <c r="D53" s="24" t="n">
        <f aca="false">+D52-1</f>
        <v>-40</v>
      </c>
      <c r="E53" s="22" t="s">
        <v>119</v>
      </c>
      <c r="F53" s="18"/>
      <c r="G53" s="18"/>
      <c r="H53" s="18"/>
      <c r="I53" s="18"/>
      <c r="J53" s="18"/>
      <c r="K53" s="19"/>
    </row>
    <row r="54" customFormat="false" ht="12.75" hidden="false" customHeight="false" outlineLevel="0" collapsed="false">
      <c r="B54" s="3"/>
      <c r="C54" s="20" t="s">
        <v>182</v>
      </c>
      <c r="D54" s="24" t="n">
        <f aca="false">+D53-1</f>
        <v>-41</v>
      </c>
      <c r="E54" s="18"/>
      <c r="F54" s="18"/>
      <c r="G54" s="18"/>
      <c r="H54" s="22" t="s">
        <v>151</v>
      </c>
      <c r="I54" s="22" t="s">
        <v>183</v>
      </c>
      <c r="J54" s="22" t="s">
        <v>184</v>
      </c>
      <c r="K54" s="23" t="s">
        <v>140</v>
      </c>
    </row>
    <row r="55" customFormat="false" ht="12.75" hidden="false" customHeight="false" outlineLevel="0" collapsed="false">
      <c r="B55" s="3"/>
      <c r="C55" s="20" t="s">
        <v>185</v>
      </c>
      <c r="D55" s="24" t="n">
        <f aca="false">+D54-1</f>
        <v>-42</v>
      </c>
      <c r="E55" s="22" t="s">
        <v>186</v>
      </c>
      <c r="F55" s="22" t="s">
        <v>187</v>
      </c>
      <c r="G55" s="26"/>
      <c r="H55" s="22" t="s">
        <v>184</v>
      </c>
      <c r="I55" s="22" t="s">
        <v>188</v>
      </c>
      <c r="J55" s="22" t="s">
        <v>164</v>
      </c>
      <c r="K55" s="23" t="s">
        <v>184</v>
      </c>
    </row>
    <row r="56" customFormat="false" ht="12.75" hidden="false" customHeight="false" outlineLevel="0" collapsed="false">
      <c r="B56" s="3"/>
      <c r="C56" s="20" t="s">
        <v>189</v>
      </c>
      <c r="D56" s="24" t="n">
        <f aca="false">+D55-1</f>
        <v>-43</v>
      </c>
      <c r="E56" s="26"/>
      <c r="F56" s="26"/>
      <c r="G56" s="26"/>
      <c r="H56" s="22" t="s">
        <v>157</v>
      </c>
      <c r="I56" s="22" t="s">
        <v>190</v>
      </c>
      <c r="J56" s="22" t="s">
        <v>188</v>
      </c>
      <c r="K56" s="23" t="s">
        <v>151</v>
      </c>
    </row>
    <row r="57" customFormat="false" ht="12.75" hidden="false" customHeight="false" outlineLevel="0" collapsed="false">
      <c r="B57" s="11" t="s">
        <v>179</v>
      </c>
      <c r="C57" s="30" t="s">
        <v>191</v>
      </c>
      <c r="D57" s="24" t="n">
        <f aca="false">+D56-1</f>
        <v>-44</v>
      </c>
      <c r="E57" s="18"/>
      <c r="F57" s="18"/>
      <c r="G57" s="18"/>
      <c r="H57" s="18"/>
      <c r="I57" s="18"/>
      <c r="J57" s="18"/>
      <c r="K57" s="19"/>
    </row>
    <row r="58" customFormat="false" ht="12.75" hidden="false" customHeight="false" outlineLevel="0" collapsed="false">
      <c r="B58" s="3"/>
      <c r="C58" s="20" t="s">
        <v>181</v>
      </c>
      <c r="D58" s="24" t="n">
        <f aca="false">+D57-1</f>
        <v>-45</v>
      </c>
      <c r="E58" s="22" t="s">
        <v>192</v>
      </c>
      <c r="F58" s="18"/>
      <c r="G58" s="18"/>
      <c r="H58" s="18"/>
      <c r="I58" s="18"/>
      <c r="J58" s="18"/>
      <c r="K58" s="19"/>
    </row>
    <row r="59" customFormat="false" ht="12.75" hidden="false" customHeight="false" outlineLevel="0" collapsed="false">
      <c r="B59" s="3"/>
      <c r="C59" s="20" t="s">
        <v>182</v>
      </c>
      <c r="D59" s="24" t="n">
        <f aca="false">+D58-1</f>
        <v>-46</v>
      </c>
      <c r="E59" s="18"/>
      <c r="F59" s="18"/>
      <c r="G59" s="18"/>
      <c r="H59" s="22"/>
      <c r="I59" s="22"/>
      <c r="J59" s="22"/>
      <c r="K59" s="23"/>
    </row>
    <row r="60" customFormat="false" ht="12.75" hidden="false" customHeight="false" outlineLevel="0" collapsed="false">
      <c r="B60" s="3"/>
      <c r="C60" s="20" t="s">
        <v>193</v>
      </c>
      <c r="D60" s="24" t="n">
        <f aca="false">+D59-1</f>
        <v>-47</v>
      </c>
      <c r="E60" s="22" t="s">
        <v>194</v>
      </c>
      <c r="F60" s="22" t="s">
        <v>195</v>
      </c>
      <c r="G60" s="26"/>
      <c r="H60" s="22"/>
      <c r="I60" s="22"/>
      <c r="J60" s="22"/>
      <c r="K60" s="23"/>
    </row>
    <row r="61" customFormat="false" ht="12.75" hidden="false" customHeight="false" outlineLevel="0" collapsed="false">
      <c r="B61" s="3"/>
      <c r="C61" s="20" t="s">
        <v>196</v>
      </c>
      <c r="D61" s="24" t="n">
        <f aca="false">+D60-1</f>
        <v>-48</v>
      </c>
      <c r="E61" s="22"/>
      <c r="F61" s="26"/>
      <c r="G61" s="26"/>
      <c r="H61" s="22" t="s">
        <v>197</v>
      </c>
      <c r="I61" s="22" t="s">
        <v>198</v>
      </c>
      <c r="J61" s="22" t="s">
        <v>131</v>
      </c>
      <c r="K61" s="23" t="s">
        <v>199</v>
      </c>
    </row>
    <row r="62" customFormat="false" ht="12.75" hidden="false" customHeight="false" outlineLevel="0" collapsed="false">
      <c r="B62" s="3"/>
      <c r="C62" s="20" t="s">
        <v>200</v>
      </c>
      <c r="D62" s="24" t="n">
        <f aca="false">+D61-1</f>
        <v>-49</v>
      </c>
      <c r="E62" s="22" t="s">
        <v>140</v>
      </c>
      <c r="F62" s="22" t="s">
        <v>184</v>
      </c>
      <c r="G62" s="26"/>
      <c r="H62" s="22" t="s">
        <v>201</v>
      </c>
      <c r="I62" s="22" t="s">
        <v>202</v>
      </c>
      <c r="J62" s="22" t="s">
        <v>138</v>
      </c>
      <c r="K62" s="23" t="s">
        <v>157</v>
      </c>
    </row>
    <row r="63" customFormat="false" ht="12.75" hidden="false" customHeight="false" outlineLevel="0" collapsed="false">
      <c r="B63" s="3"/>
      <c r="D63" s="28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</row>
    <row r="64" customFormat="false" ht="12.75" hidden="false" customHeight="false" outlineLevel="0" collapsed="false">
      <c r="B64" s="3"/>
      <c r="C64" s="17" t="s">
        <v>203</v>
      </c>
      <c r="D64" s="24" t="n">
        <f aca="false">+D62-1</f>
        <v>-50</v>
      </c>
      <c r="E64" s="22" t="s">
        <v>148</v>
      </c>
      <c r="F64" s="22" t="s">
        <v>96</v>
      </c>
      <c r="G64" s="26"/>
      <c r="H64" s="22" t="s">
        <v>204</v>
      </c>
      <c r="I64" s="22" t="s">
        <v>205</v>
      </c>
      <c r="J64" s="22" t="s">
        <v>118</v>
      </c>
      <c r="K64" s="23" t="s">
        <v>206</v>
      </c>
    </row>
    <row r="66" customFormat="false" ht="12.75" hidden="false" customHeight="false" outlineLevel="0" collapsed="false">
      <c r="C66" s="34" t="s">
        <v>207</v>
      </c>
      <c r="D66" s="24" t="n">
        <f aca="false">+D64-1</f>
        <v>-51</v>
      </c>
      <c r="E66" s="22" t="s">
        <v>151</v>
      </c>
      <c r="F66" s="22" t="s">
        <v>188</v>
      </c>
      <c r="G66" s="26"/>
      <c r="H66" s="22" t="s">
        <v>208</v>
      </c>
      <c r="I66" s="22" t="s">
        <v>209</v>
      </c>
      <c r="J66" s="22" t="s">
        <v>210</v>
      </c>
      <c r="K66" s="23" t="s">
        <v>201</v>
      </c>
    </row>
    <row r="67" customFormat="false" ht="12.75" hidden="false" customHeight="false" outlineLevel="0" collapsed="false">
      <c r="C67" s="35"/>
      <c r="D67" s="35"/>
      <c r="E67" s="35"/>
      <c r="F67" s="35"/>
      <c r="G67" s="35"/>
      <c r="H67" s="35"/>
      <c r="I67" s="35"/>
      <c r="J67" s="35"/>
      <c r="K67" s="35"/>
    </row>
    <row r="69" customFormat="false" ht="12.75" hidden="false" customHeight="false" outlineLevel="0" collapsed="false">
      <c r="C69" s="36" t="s">
        <v>211</v>
      </c>
      <c r="D69" s="28"/>
      <c r="E69" s="29"/>
      <c r="F69" s="29"/>
      <c r="G69" s="29"/>
      <c r="H69" s="29"/>
      <c r="I69" s="29"/>
      <c r="J69" s="29"/>
      <c r="K69" s="29"/>
    </row>
    <row r="70" customFormat="false" ht="12.75" hidden="false" customHeight="false" outlineLevel="0" collapsed="false">
      <c r="C70" s="37" t="s">
        <v>212</v>
      </c>
      <c r="D70" s="24" t="n">
        <f aca="false">+D66-1</f>
        <v>-52</v>
      </c>
      <c r="E70" s="18"/>
      <c r="F70" s="18"/>
      <c r="G70" s="18"/>
      <c r="H70" s="18"/>
      <c r="I70" s="18"/>
      <c r="J70" s="18"/>
      <c r="K70" s="19"/>
    </row>
    <row r="71" customFormat="false" ht="12.75" hidden="false" customHeight="false" outlineLevel="0" collapsed="false">
      <c r="C71" s="38" t="s">
        <v>213</v>
      </c>
      <c r="D71" s="24" t="n">
        <f aca="false">+D70-1</f>
        <v>-53</v>
      </c>
      <c r="E71" s="22" t="s">
        <v>214</v>
      </c>
      <c r="F71" s="22" t="s">
        <v>28</v>
      </c>
      <c r="G71" s="26"/>
      <c r="H71" s="22" t="s">
        <v>28</v>
      </c>
      <c r="I71" s="22" t="s">
        <v>42</v>
      </c>
      <c r="J71" s="26" t="s">
        <v>215</v>
      </c>
      <c r="K71" s="23" t="s">
        <v>37</v>
      </c>
    </row>
    <row r="72" customFormat="false" ht="12.75" hidden="false" customHeight="false" outlineLevel="0" collapsed="false">
      <c r="C72" s="38" t="s">
        <v>216</v>
      </c>
      <c r="D72" s="24" t="n">
        <f aca="false">+D71-1</f>
        <v>-54</v>
      </c>
      <c r="E72" s="22" t="s">
        <v>217</v>
      </c>
      <c r="F72" s="22" t="s">
        <v>55</v>
      </c>
      <c r="G72" s="22"/>
      <c r="H72" s="22" t="s">
        <v>58</v>
      </c>
      <c r="I72" s="22" t="s">
        <v>218</v>
      </c>
      <c r="J72" s="26" t="s">
        <v>215</v>
      </c>
      <c r="K72" s="23" t="s">
        <v>58</v>
      </c>
    </row>
    <row r="73" customFormat="false" ht="12.75" hidden="false" customHeight="false" outlineLevel="0" collapsed="false">
      <c r="C73" s="38" t="s">
        <v>219</v>
      </c>
      <c r="D73" s="24" t="n">
        <f aca="false">+D72-1</f>
        <v>-55</v>
      </c>
      <c r="E73" s="22" t="s">
        <v>79</v>
      </c>
      <c r="F73" s="22" t="s">
        <v>62</v>
      </c>
      <c r="G73" s="26"/>
      <c r="H73" s="22" t="s">
        <v>220</v>
      </c>
      <c r="I73" s="22" t="s">
        <v>217</v>
      </c>
      <c r="J73" s="22" t="s">
        <v>58</v>
      </c>
      <c r="K73" s="23" t="s">
        <v>220</v>
      </c>
    </row>
    <row r="74" customFormat="false" ht="12.75" hidden="false" customHeight="false" outlineLevel="0" collapsed="false">
      <c r="C74" s="38" t="s">
        <v>221</v>
      </c>
      <c r="D74" s="24" t="n">
        <f aca="false">+D73-1</f>
        <v>-56</v>
      </c>
      <c r="E74" s="26" t="s">
        <v>215</v>
      </c>
      <c r="F74" s="26" t="s">
        <v>215</v>
      </c>
      <c r="G74" s="26"/>
      <c r="H74" s="22" t="s">
        <v>217</v>
      </c>
      <c r="I74" s="22" t="s">
        <v>222</v>
      </c>
      <c r="J74" s="22" t="s">
        <v>218</v>
      </c>
      <c r="K74" s="23" t="s">
        <v>217</v>
      </c>
    </row>
    <row r="75" customFormat="false" ht="12.75" hidden="false" customHeight="false" outlineLevel="0" collapsed="false">
      <c r="C75" s="38" t="s">
        <v>223</v>
      </c>
      <c r="D75" s="24" t="n">
        <f aca="false">+D74-1</f>
        <v>-57</v>
      </c>
      <c r="E75" s="25" t="s">
        <v>224</v>
      </c>
      <c r="F75" s="25" t="s">
        <v>225</v>
      </c>
      <c r="G75" s="39"/>
      <c r="H75" s="25" t="s">
        <v>222</v>
      </c>
      <c r="I75" s="25" t="s">
        <v>79</v>
      </c>
      <c r="J75" s="25" t="s">
        <v>220</v>
      </c>
      <c r="K75" s="40" t="s">
        <v>222</v>
      </c>
    </row>
    <row r="76" customFormat="false" ht="12.75" hidden="false" customHeight="false" outlineLevel="0" collapsed="false">
      <c r="C76" s="37" t="s">
        <v>226</v>
      </c>
      <c r="D76" s="24" t="n">
        <f aca="false">+D75-1</f>
        <v>-58</v>
      </c>
      <c r="E76" s="18"/>
      <c r="F76" s="18"/>
      <c r="G76" s="18"/>
      <c r="H76" s="18"/>
      <c r="I76" s="32"/>
      <c r="J76" s="18"/>
      <c r="K76" s="19"/>
    </row>
    <row r="77" customFormat="false" ht="12.75" hidden="false" customHeight="false" outlineLevel="0" collapsed="false">
      <c r="C77" s="38" t="s">
        <v>213</v>
      </c>
      <c r="D77" s="24" t="n">
        <f aca="false">+D76-1</f>
        <v>-59</v>
      </c>
      <c r="E77" s="26" t="str">
        <f aca="false">+E71</f>
        <v>C1+C2</v>
      </c>
      <c r="F77" s="26" t="str">
        <f aca="false">+F71</f>
        <v>C1</v>
      </c>
      <c r="G77" s="26"/>
      <c r="H77" s="26" t="str">
        <f aca="false">+H71</f>
        <v>C1</v>
      </c>
      <c r="I77" s="26" t="str">
        <f aca="false">+I71</f>
        <v>C5</v>
      </c>
      <c r="J77" s="26" t="s">
        <v>215</v>
      </c>
      <c r="K77" s="23" t="s">
        <v>227</v>
      </c>
    </row>
    <row r="78" customFormat="false" ht="12.75" hidden="false" customHeight="false" outlineLevel="0" collapsed="false">
      <c r="C78" s="38" t="s">
        <v>216</v>
      </c>
      <c r="D78" s="24" t="n">
        <f aca="false">+D77-1</f>
        <v>-60</v>
      </c>
      <c r="E78" s="22" t="s">
        <v>228</v>
      </c>
      <c r="F78" s="22" t="s">
        <v>58</v>
      </c>
      <c r="G78" s="22"/>
      <c r="H78" s="22" t="s">
        <v>229</v>
      </c>
      <c r="I78" s="22" t="s">
        <v>62</v>
      </c>
      <c r="J78" s="26" t="s">
        <v>215</v>
      </c>
      <c r="K78" s="23" t="s">
        <v>229</v>
      </c>
    </row>
    <row r="79" customFormat="false" ht="12.75" hidden="false" customHeight="false" outlineLevel="0" collapsed="false">
      <c r="C79" s="38" t="s">
        <v>230</v>
      </c>
      <c r="D79" s="24" t="n">
        <f aca="false">+D78-1</f>
        <v>-61</v>
      </c>
      <c r="E79" s="22" t="s">
        <v>231</v>
      </c>
      <c r="F79" s="22" t="s">
        <v>220</v>
      </c>
      <c r="G79" s="26"/>
      <c r="H79" s="22" t="s">
        <v>225</v>
      </c>
      <c r="I79" s="22" t="s">
        <v>228</v>
      </c>
      <c r="J79" s="22" t="s">
        <v>229</v>
      </c>
      <c r="K79" s="23" t="s">
        <v>225</v>
      </c>
    </row>
    <row r="80" customFormat="false" ht="12.75" hidden="false" customHeight="false" outlineLevel="0" collapsed="false">
      <c r="C80" s="38" t="s">
        <v>232</v>
      </c>
      <c r="D80" s="24" t="n">
        <f aca="false">+D79-1</f>
        <v>-62</v>
      </c>
      <c r="E80" s="26" t="s">
        <v>215</v>
      </c>
      <c r="F80" s="26" t="s">
        <v>215</v>
      </c>
      <c r="G80" s="26"/>
      <c r="H80" s="22" t="s">
        <v>228</v>
      </c>
      <c r="I80" s="22" t="s">
        <v>82</v>
      </c>
      <c r="J80" s="22" t="s">
        <v>62</v>
      </c>
      <c r="K80" s="23" t="s">
        <v>228</v>
      </c>
    </row>
    <row r="81" customFormat="false" ht="12.75" hidden="false" customHeight="false" outlineLevel="0" collapsed="false">
      <c r="C81" s="38" t="s">
        <v>233</v>
      </c>
      <c r="D81" s="24" t="n">
        <f aca="false">+D80-1</f>
        <v>-63</v>
      </c>
      <c r="E81" s="25" t="s">
        <v>86</v>
      </c>
      <c r="F81" s="25" t="s">
        <v>217</v>
      </c>
      <c r="G81" s="39"/>
      <c r="H81" s="25" t="s">
        <v>82</v>
      </c>
      <c r="I81" s="25" t="s">
        <v>231</v>
      </c>
      <c r="J81" s="25" t="s">
        <v>225</v>
      </c>
      <c r="K81" s="40" t="s">
        <v>82</v>
      </c>
    </row>
    <row r="82" customFormat="false" ht="12.75" hidden="false" customHeight="false" outlineLevel="0" collapsed="false">
      <c r="E82" s="41"/>
      <c r="F82" s="41"/>
      <c r="G82" s="41"/>
      <c r="H82" s="41"/>
      <c r="I82" s="41"/>
      <c r="J82" s="41"/>
      <c r="K82" s="41"/>
    </row>
    <row r="83" customFormat="false" ht="12.75" hidden="false" customHeight="false" outlineLevel="0" collapsed="false">
      <c r="E83" s="41"/>
      <c r="F83" s="41"/>
      <c r="G83" s="41"/>
      <c r="H83" s="41"/>
      <c r="I83" s="41"/>
      <c r="J83" s="41"/>
      <c r="K83" s="41"/>
    </row>
    <row r="84" customFormat="false" ht="12.75" hidden="false" customHeight="false" outlineLevel="0" collapsed="false">
      <c r="E84" s="41"/>
      <c r="F84" s="41"/>
      <c r="G84" s="41"/>
      <c r="H84" s="41"/>
      <c r="I84" s="41"/>
      <c r="J84" s="41"/>
      <c r="K84" s="41"/>
    </row>
    <row r="85" customFormat="false" ht="12.75" hidden="false" customHeight="false" outlineLevel="0" collapsed="false">
      <c r="E85" s="41"/>
      <c r="F85" s="41"/>
      <c r="G85" s="41"/>
      <c r="H85" s="41"/>
      <c r="I85" s="41"/>
      <c r="J85" s="41"/>
      <c r="K85" s="41"/>
    </row>
    <row r="86" customFormat="false" ht="12.75" hidden="false" customHeight="false" outlineLevel="0" collapsed="false">
      <c r="E86" s="41"/>
      <c r="F86" s="41"/>
      <c r="G86" s="41"/>
      <c r="H86" s="41"/>
      <c r="I86" s="41"/>
      <c r="J86" s="41"/>
      <c r="K86" s="41"/>
    </row>
    <row r="87" customFormat="false" ht="12.75" hidden="false" customHeight="false" outlineLevel="0" collapsed="false">
      <c r="E87" s="41"/>
      <c r="F87" s="41"/>
      <c r="G87" s="41"/>
      <c r="H87" s="41"/>
      <c r="I87" s="41"/>
      <c r="J87" s="41"/>
      <c r="K87" s="41"/>
    </row>
    <row r="88" customFormat="false" ht="12.75" hidden="false" customHeight="false" outlineLevel="0" collapsed="false">
      <c r="E88" s="41"/>
      <c r="F88" s="41"/>
      <c r="G88" s="41"/>
      <c r="H88" s="41"/>
      <c r="I88" s="41"/>
      <c r="J88" s="41"/>
      <c r="K88" s="41"/>
    </row>
    <row r="89" customFormat="false" ht="12.75" hidden="false" customHeight="false" outlineLevel="0" collapsed="false">
      <c r="E89" s="41"/>
      <c r="F89" s="41"/>
      <c r="G89" s="41"/>
      <c r="H89" s="41"/>
      <c r="I89" s="41"/>
      <c r="J89" s="41"/>
      <c r="K89" s="41"/>
    </row>
    <row r="90" customFormat="false" ht="12.75" hidden="false" customHeight="false" outlineLevel="0" collapsed="false">
      <c r="E90" s="41"/>
      <c r="F90" s="41"/>
      <c r="G90" s="41"/>
      <c r="H90" s="41"/>
      <c r="I90" s="41"/>
      <c r="J90" s="41"/>
      <c r="K90" s="41"/>
    </row>
    <row r="91" customFormat="false" ht="12.75" hidden="false" customHeight="false" outlineLevel="0" collapsed="false">
      <c r="E91" s="41"/>
      <c r="F91" s="41"/>
      <c r="G91" s="41"/>
      <c r="H91" s="41"/>
      <c r="I91" s="41"/>
      <c r="J91" s="41"/>
      <c r="K91" s="41"/>
    </row>
    <row r="92" customFormat="false" ht="12.75" hidden="false" customHeight="false" outlineLevel="0" collapsed="false">
      <c r="E92" s="41"/>
      <c r="F92" s="41"/>
      <c r="G92" s="41"/>
      <c r="H92" s="41"/>
      <c r="I92" s="41"/>
      <c r="J92" s="41"/>
      <c r="K92" s="41"/>
    </row>
    <row r="93" customFormat="false" ht="12.75" hidden="false" customHeight="false" outlineLevel="0" collapsed="false">
      <c r="E93" s="41"/>
      <c r="F93" s="41"/>
      <c r="G93" s="41"/>
      <c r="H93" s="41"/>
      <c r="I93" s="41"/>
      <c r="J93" s="41"/>
      <c r="K93" s="41"/>
    </row>
    <row r="94" customFormat="false" ht="12.75" hidden="false" customHeight="false" outlineLevel="0" collapsed="false">
      <c r="E94" s="41"/>
      <c r="F94" s="41"/>
      <c r="G94" s="41"/>
      <c r="H94" s="41"/>
      <c r="I94" s="41"/>
      <c r="J94" s="41"/>
      <c r="K94" s="41"/>
    </row>
    <row r="95" customFormat="false" ht="12.75" hidden="false" customHeight="false" outlineLevel="0" collapsed="false">
      <c r="E95" s="41"/>
      <c r="F95" s="41"/>
      <c r="G95" s="41"/>
      <c r="H95" s="41"/>
      <c r="I95" s="41"/>
      <c r="J95" s="41"/>
      <c r="K95" s="41"/>
    </row>
    <row r="96" customFormat="false" ht="12.75" hidden="false" customHeight="false" outlineLevel="0" collapsed="false">
      <c r="E96" s="41"/>
      <c r="F96" s="41"/>
      <c r="G96" s="41"/>
      <c r="H96" s="41"/>
      <c r="I96" s="41"/>
      <c r="J96" s="41"/>
      <c r="K96" s="41"/>
    </row>
    <row r="97" customFormat="false" ht="12.75" hidden="false" customHeight="false" outlineLevel="0" collapsed="false">
      <c r="E97" s="41"/>
      <c r="F97" s="41"/>
      <c r="G97" s="41"/>
      <c r="H97" s="41"/>
      <c r="I97" s="41"/>
      <c r="J97" s="41"/>
      <c r="K97" s="41"/>
    </row>
    <row r="98" customFormat="false" ht="12.75" hidden="false" customHeight="false" outlineLevel="0" collapsed="false">
      <c r="E98" s="41"/>
      <c r="F98" s="41"/>
      <c r="G98" s="41"/>
      <c r="H98" s="41"/>
      <c r="I98" s="41"/>
      <c r="J98" s="41"/>
      <c r="K98" s="41"/>
    </row>
    <row r="99" customFormat="false" ht="12.75" hidden="false" customHeight="false" outlineLevel="0" collapsed="false">
      <c r="E99" s="41"/>
      <c r="F99" s="41"/>
      <c r="G99" s="41"/>
      <c r="H99" s="41"/>
      <c r="I99" s="41"/>
      <c r="J99" s="41"/>
      <c r="K99" s="41"/>
    </row>
    <row r="100" customFormat="false" ht="12.75" hidden="false" customHeight="false" outlineLevel="0" collapsed="false">
      <c r="E100" s="41"/>
      <c r="F100" s="41"/>
      <c r="G100" s="41"/>
      <c r="H100" s="41"/>
      <c r="I100" s="41"/>
      <c r="J100" s="41"/>
      <c r="K100" s="41"/>
    </row>
    <row r="101" customFormat="false" ht="12.75" hidden="false" customHeight="false" outlineLevel="0" collapsed="false">
      <c r="E101" s="41"/>
      <c r="F101" s="41"/>
      <c r="G101" s="41"/>
      <c r="H101" s="41"/>
      <c r="I101" s="41"/>
      <c r="J101" s="41"/>
      <c r="K101" s="41"/>
    </row>
    <row r="102" customFormat="false" ht="12.75" hidden="false" customHeight="false" outlineLevel="0" collapsed="false">
      <c r="E102" s="41"/>
      <c r="F102" s="41"/>
      <c r="G102" s="41"/>
      <c r="H102" s="41"/>
      <c r="I102" s="41"/>
      <c r="J102" s="41"/>
      <c r="K102" s="41"/>
    </row>
    <row r="103" customFormat="false" ht="12.75" hidden="false" customHeight="false" outlineLevel="0" collapsed="false">
      <c r="E103" s="41"/>
      <c r="F103" s="41"/>
      <c r="G103" s="41"/>
      <c r="H103" s="41"/>
      <c r="I103" s="41"/>
      <c r="J103" s="41"/>
      <c r="K103" s="41"/>
    </row>
    <row r="104" customFormat="false" ht="12.75" hidden="false" customHeight="false" outlineLevel="0" collapsed="false">
      <c r="E104" s="41"/>
      <c r="F104" s="41"/>
      <c r="G104" s="41"/>
      <c r="H104" s="41"/>
      <c r="I104" s="41"/>
      <c r="J104" s="41"/>
      <c r="K104" s="41"/>
    </row>
    <row r="105" customFormat="false" ht="12.75" hidden="false" customHeight="false" outlineLevel="0" collapsed="false">
      <c r="E105" s="41"/>
      <c r="F105" s="41"/>
      <c r="G105" s="41"/>
      <c r="H105" s="41"/>
      <c r="I105" s="41"/>
      <c r="J105" s="41"/>
      <c r="K105" s="41"/>
    </row>
    <row r="106" customFormat="false" ht="12.75" hidden="false" customHeight="false" outlineLevel="0" collapsed="false">
      <c r="E106" s="41"/>
      <c r="F106" s="41"/>
      <c r="G106" s="41"/>
      <c r="H106" s="41"/>
      <c r="I106" s="41"/>
      <c r="J106" s="41"/>
      <c r="K106" s="41"/>
    </row>
    <row r="107" customFormat="false" ht="12.75" hidden="false" customHeight="false" outlineLevel="0" collapsed="false">
      <c r="E107" s="41"/>
      <c r="F107" s="41"/>
      <c r="G107" s="41"/>
      <c r="H107" s="41"/>
      <c r="I107" s="41"/>
      <c r="J107" s="41"/>
      <c r="K107" s="41"/>
    </row>
    <row r="108" customFormat="false" ht="12.75" hidden="false" customHeight="false" outlineLevel="0" collapsed="false">
      <c r="E108" s="41"/>
      <c r="F108" s="41"/>
      <c r="G108" s="41"/>
      <c r="H108" s="41"/>
      <c r="I108" s="41"/>
      <c r="J108" s="41"/>
      <c r="K108" s="41"/>
    </row>
    <row r="109" customFormat="false" ht="12.75" hidden="false" customHeight="false" outlineLevel="0" collapsed="false">
      <c r="E109" s="41"/>
      <c r="F109" s="41"/>
      <c r="G109" s="41"/>
      <c r="H109" s="41"/>
      <c r="I109" s="41"/>
      <c r="J109" s="41"/>
      <c r="K109" s="41"/>
    </row>
    <row r="110" customFormat="false" ht="12.75" hidden="false" customHeight="false" outlineLevel="0" collapsed="false">
      <c r="E110" s="41"/>
      <c r="F110" s="41"/>
      <c r="G110" s="41"/>
      <c r="H110" s="41"/>
      <c r="I110" s="41"/>
      <c r="J110" s="41"/>
      <c r="K110" s="41"/>
    </row>
    <row r="111" customFormat="false" ht="12.75" hidden="false" customHeight="false" outlineLevel="0" collapsed="false">
      <c r="E111" s="41"/>
      <c r="F111" s="41"/>
      <c r="G111" s="41"/>
      <c r="H111" s="41"/>
      <c r="I111" s="41"/>
      <c r="J111" s="41"/>
      <c r="K111" s="41"/>
    </row>
    <row r="112" customFormat="false" ht="12.75" hidden="false" customHeight="false" outlineLevel="0" collapsed="false">
      <c r="E112" s="41"/>
      <c r="F112" s="41"/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E113" s="41"/>
      <c r="F113" s="41"/>
      <c r="G113" s="41"/>
      <c r="H113" s="41"/>
      <c r="I113" s="41"/>
      <c r="J113" s="41"/>
      <c r="K113" s="41"/>
    </row>
  </sheetData>
  <mergeCells count="3">
    <mergeCell ref="B2:K2"/>
    <mergeCell ref="B3:K3"/>
    <mergeCell ref="F5:G5"/>
  </mergeCells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05"/>
  <sheetViews>
    <sheetView showFormulas="false" showGridLines="true" showRowColHeaders="true" showZeros="true" rightToLeft="false" tabSelected="false" showOutlineSymbols="true" defaultGridColor="true" view="normal" topLeftCell="B29" colorId="64" zoomScale="75" zoomScaleNormal="75" zoomScalePageLayoutView="100" workbookViewId="0">
      <selection pane="topLeft" activeCell="C79" activeCellId="0" sqref="C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1" width="41.99"/>
    <col collapsed="false" customWidth="true" hidden="false" outlineLevel="0" max="4" min="4" style="1" width="4.14"/>
    <col collapsed="false" customWidth="true" hidden="false" outlineLevel="0" max="11" min="5" style="1" width="14.28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2" t="s">
        <v>234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C4" s="42" t="s">
        <v>235</v>
      </c>
      <c r="D4" s="3"/>
      <c r="H4" s="4"/>
      <c r="J4" s="5" t="s">
        <v>2</v>
      </c>
    </row>
    <row r="5" customFormat="false" ht="12.75" hidden="false" customHeight="false" outlineLevel="0" collapsed="false">
      <c r="B5" s="3"/>
      <c r="C5" s="42" t="s">
        <v>236</v>
      </c>
      <c r="D5" s="3"/>
      <c r="E5" s="7" t="s">
        <v>3</v>
      </c>
      <c r="F5" s="8" t="s">
        <v>4</v>
      </c>
      <c r="G5" s="8"/>
      <c r="H5" s="9" t="s">
        <v>5</v>
      </c>
      <c r="I5" s="5" t="s">
        <v>6</v>
      </c>
      <c r="J5" s="10" t="s">
        <v>7</v>
      </c>
      <c r="K5" s="5" t="s">
        <v>8</v>
      </c>
    </row>
    <row r="6" customFormat="false" ht="12.75" hidden="false" customHeight="false" outlineLevel="0" collapsed="false">
      <c r="B6" s="11" t="s">
        <v>9</v>
      </c>
      <c r="C6" s="43"/>
      <c r="D6" s="11" t="s">
        <v>10</v>
      </c>
      <c r="E6" s="12" t="s">
        <v>11</v>
      </c>
      <c r="F6" s="12" t="s">
        <v>12</v>
      </c>
      <c r="G6" s="12" t="s">
        <v>13</v>
      </c>
      <c r="H6" s="12" t="s">
        <v>14</v>
      </c>
      <c r="I6" s="12" t="s">
        <v>15</v>
      </c>
      <c r="J6" s="12" t="s">
        <v>16</v>
      </c>
      <c r="K6" s="13" t="s">
        <v>17</v>
      </c>
    </row>
    <row r="7" customFormat="false" ht="12.75" hidden="false" customHeight="false" outlineLevel="0" collapsed="false">
      <c r="B7" s="11" t="s">
        <v>18</v>
      </c>
      <c r="D7" s="11" t="s">
        <v>19</v>
      </c>
      <c r="E7" s="12" t="s">
        <v>20</v>
      </c>
      <c r="F7" s="12" t="s">
        <v>16</v>
      </c>
      <c r="G7" s="12" t="s">
        <v>21</v>
      </c>
      <c r="H7" s="12" t="s">
        <v>22</v>
      </c>
      <c r="I7" s="12" t="s">
        <v>23</v>
      </c>
      <c r="J7" s="12" t="s">
        <v>24</v>
      </c>
      <c r="K7" s="13" t="s">
        <v>23</v>
      </c>
    </row>
    <row r="8" s="14" customFormat="true" ht="11.25" hidden="false" customHeight="false" outlineLevel="0" collapsed="false">
      <c r="E8" s="15" t="n">
        <v>-1</v>
      </c>
      <c r="F8" s="15" t="n">
        <f aca="false">+E8-1</f>
        <v>-2</v>
      </c>
      <c r="G8" s="15" t="n">
        <f aca="false">+F8-1</f>
        <v>-3</v>
      </c>
      <c r="H8" s="15" t="n">
        <f aca="false">+G8-1</f>
        <v>-4</v>
      </c>
      <c r="I8" s="15" t="n">
        <f aca="false">+H8-1</f>
        <v>-5</v>
      </c>
      <c r="J8" s="15" t="n">
        <f aca="false">+I8-1</f>
        <v>-6</v>
      </c>
      <c r="K8" s="16" t="n">
        <f aca="false">+J8-1</f>
        <v>-7</v>
      </c>
    </row>
    <row r="9" customFormat="false" ht="12.75" hidden="false" customHeight="false" outlineLevel="0" collapsed="false">
      <c r="B9" s="3"/>
      <c r="C9" s="17" t="s">
        <v>25</v>
      </c>
      <c r="D9" s="3"/>
      <c r="E9" s="18"/>
      <c r="F9" s="18"/>
      <c r="G9" s="18"/>
      <c r="H9" s="18"/>
      <c r="I9" s="18"/>
      <c r="J9" s="18"/>
      <c r="K9" s="19"/>
    </row>
    <row r="10" customFormat="false" ht="12.75" hidden="false" customHeight="false" outlineLevel="0" collapsed="false">
      <c r="B10" s="11" t="s">
        <v>26</v>
      </c>
      <c r="C10" s="20" t="s">
        <v>27</v>
      </c>
      <c r="D10" s="21" t="n">
        <v>-1</v>
      </c>
      <c r="E10" s="22" t="s">
        <v>237</v>
      </c>
      <c r="F10" s="22" t="s">
        <v>238</v>
      </c>
      <c r="G10" s="22" t="s">
        <v>239</v>
      </c>
      <c r="H10" s="22" t="s">
        <v>240</v>
      </c>
      <c r="I10" s="22" t="s">
        <v>241</v>
      </c>
      <c r="J10" s="22" t="s">
        <v>242</v>
      </c>
      <c r="K10" s="23" t="s">
        <v>243</v>
      </c>
    </row>
    <row r="11" customFormat="false" ht="12.75" hidden="false" customHeight="false" outlineLevel="0" collapsed="false">
      <c r="B11" s="11" t="s">
        <v>26</v>
      </c>
      <c r="C11" s="20" t="s">
        <v>32</v>
      </c>
      <c r="D11" s="24" t="n">
        <f aca="false">+D10-1</f>
        <v>-2</v>
      </c>
      <c r="E11" s="22" t="s">
        <v>244</v>
      </c>
      <c r="F11" s="18"/>
      <c r="G11" s="18"/>
      <c r="H11" s="18"/>
      <c r="I11" s="22" t="s">
        <v>245</v>
      </c>
      <c r="J11" s="18"/>
      <c r="K11" s="19"/>
    </row>
    <row r="12" customFormat="false" ht="12.75" hidden="false" customHeight="false" outlineLevel="0" collapsed="false">
      <c r="B12" s="11" t="s">
        <v>35</v>
      </c>
      <c r="C12" s="20" t="s">
        <v>36</v>
      </c>
      <c r="D12" s="24" t="n">
        <f aca="false">+D11-1</f>
        <v>-3</v>
      </c>
      <c r="E12" s="22" t="s">
        <v>246</v>
      </c>
      <c r="F12" s="18"/>
      <c r="G12" s="18"/>
      <c r="H12" s="18"/>
      <c r="I12" s="18"/>
      <c r="J12" s="18"/>
      <c r="K12" s="19"/>
    </row>
    <row r="13" customFormat="false" ht="12.75" hidden="false" customHeight="false" outlineLevel="0" collapsed="false">
      <c r="B13" s="11" t="s">
        <v>38</v>
      </c>
      <c r="C13" s="20" t="s">
        <v>39</v>
      </c>
      <c r="D13" s="24" t="n">
        <f aca="false">+D12-1</f>
        <v>-4</v>
      </c>
      <c r="E13" s="22" t="s">
        <v>247</v>
      </c>
      <c r="F13" s="18"/>
      <c r="G13" s="18"/>
      <c r="H13" s="18"/>
      <c r="I13" s="18"/>
      <c r="J13" s="18"/>
      <c r="K13" s="19"/>
    </row>
    <row r="14" customFormat="false" ht="12.75" hidden="false" customHeight="false" outlineLevel="0" collapsed="false">
      <c r="B14" s="11" t="s">
        <v>38</v>
      </c>
      <c r="C14" s="20" t="s">
        <v>41</v>
      </c>
      <c r="D14" s="24" t="n">
        <f aca="false">+D13-1</f>
        <v>-5</v>
      </c>
      <c r="E14" s="22" t="s">
        <v>248</v>
      </c>
      <c r="F14" s="22" t="s">
        <v>249</v>
      </c>
      <c r="G14" s="18"/>
      <c r="H14" s="22" t="n">
        <v>26</v>
      </c>
      <c r="I14" s="22" t="s">
        <v>179</v>
      </c>
      <c r="J14" s="22" t="s">
        <v>250</v>
      </c>
      <c r="K14" s="23" t="s">
        <v>251</v>
      </c>
    </row>
    <row r="15" customFormat="false" ht="12.75" hidden="false" customHeight="false" outlineLevel="0" collapsed="false">
      <c r="B15" s="11" t="s">
        <v>38</v>
      </c>
      <c r="C15" s="20" t="s">
        <v>43</v>
      </c>
      <c r="D15" s="24" t="n">
        <f aca="false">+D14-1</f>
        <v>-6</v>
      </c>
      <c r="E15" s="22" t="s">
        <v>252</v>
      </c>
      <c r="F15" s="18"/>
      <c r="G15" s="18"/>
      <c r="H15" s="18"/>
      <c r="I15" s="18"/>
      <c r="J15" s="18"/>
      <c r="K15" s="19"/>
    </row>
    <row r="16" customFormat="false" ht="12.75" hidden="false" customHeight="false" outlineLevel="0" collapsed="false">
      <c r="B16" s="11" t="s">
        <v>38</v>
      </c>
      <c r="C16" s="20" t="s">
        <v>45</v>
      </c>
      <c r="D16" s="24" t="n">
        <f aca="false">+D15-1</f>
        <v>-7</v>
      </c>
      <c r="E16" s="22" t="s">
        <v>253</v>
      </c>
      <c r="F16" s="44" t="str">
        <f aca="false">+$E16</f>
        <v>678 / 694</v>
      </c>
      <c r="G16" s="44" t="str">
        <f aca="false">+$E16</f>
        <v>678 / 694</v>
      </c>
      <c r="H16" s="18"/>
      <c r="I16" s="44" t="str">
        <f aca="false">+$E16</f>
        <v>678 / 694</v>
      </c>
      <c r="J16" s="18"/>
      <c r="K16" s="19"/>
    </row>
    <row r="17" customFormat="false" ht="12.75" hidden="false" customHeight="false" outlineLevel="0" collapsed="false">
      <c r="B17" s="11" t="s">
        <v>38</v>
      </c>
      <c r="C17" s="20" t="s">
        <v>49</v>
      </c>
      <c r="D17" s="24" t="n">
        <f aca="false">+D16-1</f>
        <v>-8</v>
      </c>
      <c r="E17" s="22" t="s">
        <v>254</v>
      </c>
      <c r="F17" s="22" t="s">
        <v>255</v>
      </c>
      <c r="G17" s="18"/>
      <c r="H17" s="18"/>
      <c r="I17" s="26" t="str">
        <f aca="false">+F17</f>
        <v>032 / 523</v>
      </c>
      <c r="J17" s="18"/>
      <c r="K17" s="19"/>
    </row>
    <row r="18" customFormat="false" ht="12.75" hidden="false" customHeight="false" outlineLevel="0" collapsed="false">
      <c r="B18" s="11" t="s">
        <v>53</v>
      </c>
      <c r="C18" s="20" t="s">
        <v>54</v>
      </c>
      <c r="D18" s="24" t="n">
        <f aca="false">+D17-1</f>
        <v>-9</v>
      </c>
      <c r="E18" s="22" t="s">
        <v>256</v>
      </c>
      <c r="F18" s="18"/>
      <c r="G18" s="18"/>
      <c r="H18" s="18"/>
      <c r="I18" s="18"/>
      <c r="J18" s="18"/>
      <c r="K18" s="19"/>
    </row>
    <row r="19" customFormat="false" ht="12.75" hidden="false" customHeight="false" outlineLevel="0" collapsed="false">
      <c r="B19" s="11" t="s">
        <v>56</v>
      </c>
      <c r="C19" s="20" t="s">
        <v>57</v>
      </c>
      <c r="D19" s="24" t="n">
        <f aca="false">+D18-1</f>
        <v>-10</v>
      </c>
      <c r="E19" s="22" t="s">
        <v>257</v>
      </c>
      <c r="F19" s="18"/>
      <c r="G19" s="18"/>
      <c r="H19" s="18"/>
      <c r="I19" s="18"/>
      <c r="J19" s="18"/>
      <c r="K19" s="19"/>
    </row>
    <row r="20" customFormat="false" ht="12.75" hidden="false" customHeight="false" outlineLevel="0" collapsed="false">
      <c r="B20" s="11" t="s">
        <v>59</v>
      </c>
      <c r="C20" s="20" t="s">
        <v>60</v>
      </c>
      <c r="D20" s="24" t="n">
        <f aca="false">+D19-1</f>
        <v>-11</v>
      </c>
      <c r="E20" s="18"/>
      <c r="F20" s="18"/>
      <c r="G20" s="18"/>
      <c r="H20" s="22" t="n">
        <v>88</v>
      </c>
      <c r="I20" s="22" t="s">
        <v>258</v>
      </c>
      <c r="J20" s="22" t="s">
        <v>259</v>
      </c>
      <c r="K20" s="23" t="s">
        <v>260</v>
      </c>
    </row>
    <row r="21" customFormat="false" ht="12.75" hidden="false" customHeight="false" outlineLevel="0" collapsed="false">
      <c r="B21" s="3"/>
      <c r="C21" s="20" t="s">
        <v>61</v>
      </c>
      <c r="D21" s="24" t="n">
        <f aca="false">+D20-1</f>
        <v>-12</v>
      </c>
      <c r="E21" s="26" t="s">
        <v>261</v>
      </c>
      <c r="F21" s="26" t="s">
        <v>261</v>
      </c>
      <c r="G21" s="26" t="s">
        <v>261</v>
      </c>
      <c r="H21" s="26" t="s">
        <v>261</v>
      </c>
      <c r="I21" s="26" t="s">
        <v>261</v>
      </c>
      <c r="J21" s="26" t="s">
        <v>261</v>
      </c>
      <c r="K21" s="31" t="s">
        <v>261</v>
      </c>
    </row>
    <row r="22" customFormat="false" ht="12.75" hidden="false" customHeight="false" outlineLevel="0" collapsed="false">
      <c r="B22" s="11" t="s">
        <v>38</v>
      </c>
      <c r="C22" s="20" t="s">
        <v>63</v>
      </c>
      <c r="D22" s="24" t="n">
        <f aca="false">+D21-1</f>
        <v>-13</v>
      </c>
      <c r="E22" s="22" t="s">
        <v>262</v>
      </c>
      <c r="F22" s="26" t="str">
        <f aca="false">+$E22</f>
        <v>030 / 294</v>
      </c>
      <c r="G22" s="26" t="str">
        <f aca="false">+$E22</f>
        <v>030 / 294</v>
      </c>
      <c r="H22" s="26" t="str">
        <f aca="false">+$E22</f>
        <v>030 / 294</v>
      </c>
      <c r="I22" s="26" t="str">
        <f aca="false">+$E22</f>
        <v>030 / 294</v>
      </c>
      <c r="J22" s="26" t="str">
        <f aca="false">+$E22</f>
        <v>030 / 294</v>
      </c>
      <c r="K22" s="31" t="str">
        <f aca="false">+$E22</f>
        <v>030 / 294</v>
      </c>
    </row>
    <row r="23" customFormat="false" ht="12.75" hidden="false" customHeight="false" outlineLevel="0" collapsed="false">
      <c r="B23" s="11" t="s">
        <v>35</v>
      </c>
      <c r="C23" s="20" t="s">
        <v>70</v>
      </c>
      <c r="D23" s="24" t="n">
        <f aca="false">+D22-1</f>
        <v>-14</v>
      </c>
      <c r="E23" s="22" t="s">
        <v>263</v>
      </c>
      <c r="F23" s="26" t="str">
        <f aca="false">+$E23</f>
        <v>422 / 294</v>
      </c>
      <c r="G23" s="26" t="str">
        <f aca="false">+$E23</f>
        <v>422 / 294</v>
      </c>
      <c r="H23" s="26" t="str">
        <f aca="false">+$E23</f>
        <v>422 / 294</v>
      </c>
      <c r="I23" s="26" t="str">
        <f aca="false">+$E23</f>
        <v>422 / 294</v>
      </c>
      <c r="J23" s="26" t="str">
        <f aca="false">+$E23</f>
        <v>422 / 294</v>
      </c>
      <c r="K23" s="31" t="str">
        <f aca="false">+$E23</f>
        <v>422 / 294</v>
      </c>
    </row>
    <row r="24" customFormat="false" ht="12.75" hidden="false" customHeight="false" outlineLevel="0" collapsed="false">
      <c r="B24" s="11" t="s">
        <v>56</v>
      </c>
      <c r="C24" s="20" t="s">
        <v>77</v>
      </c>
      <c r="D24" s="24" t="n">
        <f aca="false">+D23-1</f>
        <v>-15</v>
      </c>
      <c r="E24" s="27" t="s">
        <v>264</v>
      </c>
      <c r="F24" s="26" t="str">
        <f aca="false">$E24</f>
        <v>Note #5(d1).</v>
      </c>
      <c r="G24" s="26" t="str">
        <f aca="false">$E24</f>
        <v>Note #5(d1).</v>
      </c>
      <c r="H24" s="26" t="str">
        <f aca="false">$E24</f>
        <v>Note #5(d1).</v>
      </c>
      <c r="I24" s="26" t="str">
        <f aca="false">$E24</f>
        <v>Note #5(d1).</v>
      </c>
      <c r="J24" s="26" t="str">
        <f aca="false">$E24</f>
        <v>Note #5(d1).</v>
      </c>
      <c r="K24" s="31" t="str">
        <f aca="false">$E24</f>
        <v>Note #5(d1).</v>
      </c>
    </row>
    <row r="25" customFormat="false" ht="12.75" hidden="false" customHeight="false" outlineLevel="0" collapsed="false">
      <c r="B25" s="11" t="s">
        <v>56</v>
      </c>
      <c r="C25" s="20" t="s">
        <v>83</v>
      </c>
      <c r="D25" s="24" t="n">
        <f aca="false">+D24-1</f>
        <v>-16</v>
      </c>
      <c r="E25" s="26" t="str">
        <f aca="false">E24</f>
        <v>Note #5(d1).</v>
      </c>
      <c r="F25" s="26" t="str">
        <f aca="false">$E25</f>
        <v>Note #5(d1).</v>
      </c>
      <c r="G25" s="26" t="str">
        <f aca="false">$E25</f>
        <v>Note #5(d1).</v>
      </c>
      <c r="H25" s="26" t="str">
        <f aca="false">$E25</f>
        <v>Note #5(d1).</v>
      </c>
      <c r="I25" s="26" t="str">
        <f aca="false">$E25</f>
        <v>Note #5(d1).</v>
      </c>
      <c r="J25" s="26" t="str">
        <f aca="false">$E25</f>
        <v>Note #5(d1).</v>
      </c>
      <c r="K25" s="31" t="str">
        <f aca="false">$E25</f>
        <v>Note #5(d1).</v>
      </c>
    </row>
    <row r="26" customFormat="false" ht="12.75" hidden="false" customHeight="false" outlineLevel="0" collapsed="false">
      <c r="B26" s="11" t="s">
        <v>87</v>
      </c>
      <c r="C26" s="20" t="s">
        <v>88</v>
      </c>
      <c r="D26" s="24" t="n">
        <f aca="false">+D25-1</f>
        <v>-17</v>
      </c>
      <c r="E26" s="26" t="str">
        <f aca="false">E24</f>
        <v>Note #5(d1).</v>
      </c>
      <c r="F26" s="26" t="str">
        <f aca="false">$E26</f>
        <v>Note #5(d1).</v>
      </c>
      <c r="G26" s="26" t="str">
        <f aca="false">$E26</f>
        <v>Note #5(d1).</v>
      </c>
      <c r="H26" s="26" t="str">
        <f aca="false">$E26</f>
        <v>Note #5(d1).</v>
      </c>
      <c r="I26" s="26" t="str">
        <f aca="false">$E26</f>
        <v>Note #5(d1).</v>
      </c>
      <c r="J26" s="26" t="str">
        <f aca="false">$E26</f>
        <v>Note #5(d1).</v>
      </c>
      <c r="K26" s="31" t="str">
        <f aca="false">$E26</f>
        <v>Note #5(d1).</v>
      </c>
    </row>
    <row r="27" customFormat="false" ht="12.75" hidden="false" customHeight="false" outlineLevel="0" collapsed="false">
      <c r="B27" s="3"/>
      <c r="C27" s="20" t="s">
        <v>93</v>
      </c>
      <c r="D27" s="24" t="n">
        <f aca="false">+D26-1</f>
        <v>-18</v>
      </c>
      <c r="E27" s="26" t="s">
        <v>261</v>
      </c>
      <c r="F27" s="26" t="s">
        <v>261</v>
      </c>
      <c r="G27" s="26" t="s">
        <v>261</v>
      </c>
      <c r="H27" s="26" t="s">
        <v>261</v>
      </c>
      <c r="I27" s="26" t="s">
        <v>261</v>
      </c>
      <c r="J27" s="26" t="s">
        <v>261</v>
      </c>
      <c r="K27" s="31" t="s">
        <v>261</v>
      </c>
    </row>
    <row r="28" customFormat="false" ht="12.75" hidden="false" customHeight="false" outlineLevel="0" collapsed="false">
      <c r="B28" s="11" t="s">
        <v>38</v>
      </c>
      <c r="C28" s="20" t="s">
        <v>98</v>
      </c>
      <c r="D28" s="24" t="n">
        <f aca="false">+D27-1</f>
        <v>-19</v>
      </c>
      <c r="E28" s="26" t="s">
        <v>265</v>
      </c>
      <c r="F28" s="26" t="str">
        <f aca="false">$E28</f>
        <v>528 / 525</v>
      </c>
      <c r="G28" s="26" t="str">
        <f aca="false">$E28</f>
        <v>528 / 525</v>
      </c>
      <c r="H28" s="26" t="str">
        <f aca="false">$E28</f>
        <v>528 / 525</v>
      </c>
      <c r="I28" s="26" t="str">
        <f aca="false">$E28</f>
        <v>528 / 525</v>
      </c>
      <c r="J28" s="26" t="str">
        <f aca="false">$E28</f>
        <v>528 / 525</v>
      </c>
      <c r="K28" s="31" t="str">
        <f aca="false">$E28</f>
        <v>528 / 525</v>
      </c>
    </row>
    <row r="29" customFormat="false" ht="12.75" hidden="false" customHeight="false" outlineLevel="0" collapsed="false">
      <c r="B29" s="11" t="s">
        <v>38</v>
      </c>
      <c r="C29" s="20" t="s">
        <v>104</v>
      </c>
      <c r="D29" s="24" t="n">
        <f aca="false">+D28-1</f>
        <v>-20</v>
      </c>
      <c r="E29" s="26" t="s">
        <v>266</v>
      </c>
      <c r="F29" s="26" t="str">
        <f aca="false">$E29</f>
        <v>483 / 525</v>
      </c>
      <c r="G29" s="26" t="str">
        <f aca="false">$E29</f>
        <v>483 / 525</v>
      </c>
      <c r="H29" s="26" t="str">
        <f aca="false">$E29</f>
        <v>483 / 525</v>
      </c>
      <c r="I29" s="26" t="str">
        <f aca="false">$E29</f>
        <v>483 / 525</v>
      </c>
      <c r="J29" s="26" t="str">
        <f aca="false">$E29</f>
        <v>483 / 525</v>
      </c>
      <c r="K29" s="31" t="str">
        <f aca="false">$E29</f>
        <v>483 / 525</v>
      </c>
    </row>
    <row r="30" customFormat="false" ht="12.75" hidden="false" customHeight="false" outlineLevel="0" collapsed="false">
      <c r="B30" s="11" t="s">
        <v>35</v>
      </c>
      <c r="C30" s="20" t="s">
        <v>110</v>
      </c>
      <c r="D30" s="24" t="n">
        <f aca="false">+D29-1</f>
        <v>-21</v>
      </c>
      <c r="E30" s="26" t="s">
        <v>267</v>
      </c>
      <c r="F30" s="26" t="str">
        <f aca="false">$E30</f>
        <v>477 / 525</v>
      </c>
      <c r="G30" s="26" t="str">
        <f aca="false">$E30</f>
        <v>477 / 525</v>
      </c>
      <c r="H30" s="26" t="str">
        <f aca="false">$E30</f>
        <v>477 / 525</v>
      </c>
      <c r="I30" s="26" t="str">
        <f aca="false">$E30</f>
        <v>477 / 525</v>
      </c>
      <c r="J30" s="26" t="str">
        <f aca="false">$E30</f>
        <v>477 / 525</v>
      </c>
      <c r="K30" s="31" t="str">
        <f aca="false">$E30</f>
        <v>477 / 525</v>
      </c>
    </row>
    <row r="31" customFormat="false" ht="12.75" hidden="false" customHeight="false" outlineLevel="0" collapsed="false">
      <c r="B31" s="3"/>
      <c r="C31" s="20" t="s">
        <v>116</v>
      </c>
      <c r="D31" s="24" t="n">
        <f aca="false">+D30-1</f>
        <v>-22</v>
      </c>
      <c r="E31" s="26" t="s">
        <v>268</v>
      </c>
      <c r="F31" s="26" t="s">
        <v>268</v>
      </c>
      <c r="G31" s="26" t="s">
        <v>268</v>
      </c>
      <c r="H31" s="26" t="s">
        <v>268</v>
      </c>
      <c r="I31" s="26" t="s">
        <v>268</v>
      </c>
      <c r="J31" s="26" t="s">
        <v>268</v>
      </c>
      <c r="K31" s="31" t="s">
        <v>268</v>
      </c>
    </row>
    <row r="32" customFormat="false" ht="12.75" hidden="false" customHeight="false" outlineLevel="0" collapsed="false">
      <c r="B32" s="3"/>
      <c r="D32" s="28"/>
      <c r="E32" s="29"/>
      <c r="F32" s="29"/>
      <c r="G32" s="29"/>
      <c r="H32" s="29"/>
      <c r="I32" s="29"/>
      <c r="J32" s="29"/>
      <c r="K32" s="29"/>
    </row>
    <row r="33" customFormat="false" ht="12.75" hidden="false" customHeight="false" outlineLevel="0" collapsed="false">
      <c r="B33" s="3"/>
      <c r="C33" s="17" t="s">
        <v>120</v>
      </c>
      <c r="D33" s="28"/>
      <c r="E33" s="29"/>
      <c r="F33" s="29"/>
      <c r="G33" s="29"/>
      <c r="H33" s="29"/>
      <c r="I33" s="29"/>
      <c r="J33" s="29"/>
      <c r="K33" s="29"/>
    </row>
    <row r="34" customFormat="false" ht="12.75" hidden="false" customHeight="false" outlineLevel="0" collapsed="false">
      <c r="B34" s="11" t="s">
        <v>87</v>
      </c>
      <c r="C34" s="30" t="s">
        <v>121</v>
      </c>
      <c r="D34" s="24" t="n">
        <f aca="false">+D31-1</f>
        <v>-23</v>
      </c>
      <c r="E34" s="26" t="s">
        <v>269</v>
      </c>
      <c r="F34" s="26" t="str">
        <f aca="false">$E34</f>
        <v>(292+487+529+</v>
      </c>
      <c r="G34" s="26" t="str">
        <f aca="false">$E34</f>
        <v>(292+487+529+</v>
      </c>
      <c r="H34" s="26" t="str">
        <f aca="false">$E34</f>
        <v>(292+487+529+</v>
      </c>
      <c r="I34" s="26" t="str">
        <f aca="false">$E34</f>
        <v>(292+487+529+</v>
      </c>
      <c r="J34" s="26" t="str">
        <f aca="false">$E34</f>
        <v>(292+487+529+</v>
      </c>
      <c r="K34" s="31" t="str">
        <f aca="false">$E34</f>
        <v>(292+487+529+</v>
      </c>
    </row>
    <row r="35" customFormat="false" ht="12.75" hidden="false" customHeight="false" outlineLevel="0" collapsed="false">
      <c r="B35" s="3"/>
      <c r="C35" s="30" t="s">
        <v>122</v>
      </c>
      <c r="D35" s="24" t="n">
        <f aca="false">+D34-1</f>
        <v>-24</v>
      </c>
      <c r="E35" s="26" t="s">
        <v>270</v>
      </c>
      <c r="F35" s="26" t="str">
        <f aca="false">$E35</f>
        <v>530+023+531+</v>
      </c>
      <c r="G35" s="26" t="str">
        <f aca="false">$E35</f>
        <v>530+023+531+</v>
      </c>
      <c r="H35" s="26" t="str">
        <f aca="false">$E35</f>
        <v>530+023+531+</v>
      </c>
      <c r="I35" s="26" t="str">
        <f aca="false">$E35</f>
        <v>530+023+531+</v>
      </c>
      <c r="J35" s="26" t="str">
        <f aca="false">$E35</f>
        <v>530+023+531+</v>
      </c>
      <c r="K35" s="31" t="str">
        <f aca="false">$E35</f>
        <v>530+023+531+</v>
      </c>
    </row>
    <row r="36" customFormat="false" ht="12.75" hidden="false" customHeight="false" outlineLevel="0" collapsed="false">
      <c r="B36" s="3"/>
      <c r="C36" s="30" t="s">
        <v>123</v>
      </c>
      <c r="D36" s="24" t="n">
        <f aca="false">+D35-1</f>
        <v>-25</v>
      </c>
      <c r="E36" s="26" t="s">
        <v>271</v>
      </c>
      <c r="F36" s="26" t="str">
        <f aca="false">$E36</f>
        <v>208+071+1435+</v>
      </c>
      <c r="G36" s="26" t="str">
        <f aca="false">$E36</f>
        <v>208+071+1435+</v>
      </c>
      <c r="H36" s="26" t="str">
        <f aca="false">$E36</f>
        <v>208+071+1435+</v>
      </c>
      <c r="I36" s="26" t="str">
        <f aca="false">$E36</f>
        <v>208+071+1435+</v>
      </c>
      <c r="J36" s="26" t="str">
        <f aca="false">$E36</f>
        <v>208+071+1435+</v>
      </c>
      <c r="K36" s="31" t="str">
        <f aca="false">$E36</f>
        <v>208+071+1435+</v>
      </c>
    </row>
    <row r="37" customFormat="false" ht="12.75" hidden="false" customHeight="false" outlineLevel="0" collapsed="false">
      <c r="B37" s="3"/>
      <c r="C37" s="20" t="s">
        <v>124</v>
      </c>
      <c r="D37" s="24" t="n">
        <f aca="false">+D36-1</f>
        <v>-26</v>
      </c>
      <c r="E37" s="26" t="s">
        <v>272</v>
      </c>
      <c r="F37" s="26" t="str">
        <f aca="false">$E37</f>
        <v>453) / 433</v>
      </c>
      <c r="G37" s="26" t="str">
        <f aca="false">$E37</f>
        <v>453) / 433</v>
      </c>
      <c r="H37" s="26" t="str">
        <f aca="false">$E37</f>
        <v>453) / 433</v>
      </c>
      <c r="I37" s="26" t="str">
        <f aca="false">$E37</f>
        <v>453) / 433</v>
      </c>
      <c r="J37" s="26" t="str">
        <f aca="false">$E37</f>
        <v>453) / 433</v>
      </c>
      <c r="K37" s="31" t="str">
        <f aca="false">$E37</f>
        <v>453) / 433</v>
      </c>
    </row>
    <row r="38" customFormat="false" ht="12.75" hidden="false" customHeight="false" outlineLevel="0" collapsed="false">
      <c r="B38" s="11" t="n">
        <v>20</v>
      </c>
      <c r="C38" s="20" t="s">
        <v>130</v>
      </c>
      <c r="D38" s="24" t="n">
        <f aca="false">+D37-1</f>
        <v>-27</v>
      </c>
      <c r="E38" s="26" t="s">
        <v>273</v>
      </c>
      <c r="F38" s="26" t="str">
        <f aca="false">$E38</f>
        <v>1436 / 433</v>
      </c>
      <c r="G38" s="26" t="str">
        <f aca="false">$E38</f>
        <v>1436 / 433</v>
      </c>
      <c r="H38" s="26" t="str">
        <f aca="false">$E38</f>
        <v>1436 / 433</v>
      </c>
      <c r="I38" s="26" t="str">
        <f aca="false">$E38</f>
        <v>1436 / 433</v>
      </c>
      <c r="J38" s="26" t="str">
        <f aca="false">$E38</f>
        <v>1436 / 433</v>
      </c>
      <c r="K38" s="31" t="str">
        <f aca="false">$E38</f>
        <v>1436 / 433</v>
      </c>
    </row>
    <row r="39" customFormat="false" ht="12.75" hidden="false" customHeight="false" outlineLevel="0" collapsed="false">
      <c r="B39" s="3"/>
      <c r="C39" s="20" t="s">
        <v>137</v>
      </c>
      <c r="D39" s="24" t="n">
        <f aca="false">+D38-1</f>
        <v>-28</v>
      </c>
      <c r="E39" s="26" t="s">
        <v>268</v>
      </c>
      <c r="F39" s="26" t="s">
        <v>268</v>
      </c>
      <c r="G39" s="26" t="s">
        <v>268</v>
      </c>
      <c r="H39" s="26" t="s">
        <v>268</v>
      </c>
      <c r="I39" s="26" t="s">
        <v>268</v>
      </c>
      <c r="J39" s="26" t="s">
        <v>268</v>
      </c>
      <c r="K39" s="31" t="s">
        <v>268</v>
      </c>
    </row>
    <row r="40" customFormat="false" ht="12.75" hidden="false" customHeight="false" outlineLevel="0" collapsed="false">
      <c r="B40" s="3"/>
      <c r="D40" s="28"/>
      <c r="E40" s="29"/>
      <c r="F40" s="29"/>
      <c r="G40" s="29"/>
      <c r="H40" s="29"/>
      <c r="I40" s="29"/>
      <c r="J40" s="29"/>
      <c r="K40" s="29"/>
      <c r="L40" s="29"/>
    </row>
    <row r="41" customFormat="false" ht="12.75" hidden="false" customHeight="false" outlineLevel="0" collapsed="false">
      <c r="B41" s="3"/>
      <c r="C41" s="17" t="s">
        <v>141</v>
      </c>
      <c r="D41" s="28"/>
      <c r="E41" s="29"/>
      <c r="F41" s="29"/>
      <c r="G41" s="29"/>
      <c r="H41" s="29"/>
      <c r="I41" s="29"/>
      <c r="J41" s="29"/>
      <c r="K41" s="29"/>
      <c r="L41" s="29"/>
    </row>
    <row r="42" customFormat="false" ht="12.75" hidden="false" customHeight="false" outlineLevel="0" collapsed="false">
      <c r="B42" s="11" t="s">
        <v>56</v>
      </c>
      <c r="C42" s="20" t="s">
        <v>142</v>
      </c>
      <c r="D42" s="24" t="n">
        <f aca="false">+D39-1</f>
        <v>-29</v>
      </c>
      <c r="E42" s="26" t="str">
        <f aca="false">E24</f>
        <v>Note #5(d1).</v>
      </c>
      <c r="F42" s="26" t="str">
        <f aca="false">$E42</f>
        <v>Note #5(d1).</v>
      </c>
      <c r="G42" s="26" t="str">
        <f aca="false">$E42</f>
        <v>Note #5(d1).</v>
      </c>
      <c r="H42" s="26" t="str">
        <f aca="false">$E42</f>
        <v>Note #5(d1).</v>
      </c>
      <c r="I42" s="26" t="str">
        <f aca="false">$E42</f>
        <v>Note #5(d1).</v>
      </c>
      <c r="J42" s="26" t="str">
        <f aca="false">$E42</f>
        <v>Note #5(d1).</v>
      </c>
      <c r="K42" s="31" t="str">
        <f aca="false">$E42</f>
        <v>Note #5(d1).</v>
      </c>
    </row>
    <row r="43" customFormat="false" ht="12.75" hidden="false" customHeight="false" outlineLevel="0" collapsed="false">
      <c r="B43" s="11" t="s">
        <v>59</v>
      </c>
      <c r="C43" s="20" t="s">
        <v>146</v>
      </c>
      <c r="D43" s="24" t="n">
        <f aca="false">+D42-1</f>
        <v>-30</v>
      </c>
      <c r="E43" s="18"/>
      <c r="F43" s="18"/>
      <c r="G43" s="18"/>
      <c r="H43" s="22" t="s">
        <v>274</v>
      </c>
      <c r="I43" s="22" t="s">
        <v>275</v>
      </c>
      <c r="J43" s="22" t="s">
        <v>276</v>
      </c>
      <c r="K43" s="23" t="s">
        <v>277</v>
      </c>
    </row>
    <row r="44" customFormat="false" ht="12.75" hidden="false" customHeight="false" outlineLevel="0" collapsed="false">
      <c r="B44" s="11" t="s">
        <v>59</v>
      </c>
      <c r="C44" s="20" t="s">
        <v>150</v>
      </c>
      <c r="D44" s="24" t="n">
        <f aca="false">+D43-1</f>
        <v>-31</v>
      </c>
      <c r="E44" s="18"/>
      <c r="F44" s="18"/>
      <c r="G44" s="18"/>
      <c r="H44" s="22" t="s">
        <v>278</v>
      </c>
      <c r="I44" s="22" t="s">
        <v>279</v>
      </c>
      <c r="J44" s="22" t="s">
        <v>280</v>
      </c>
      <c r="K44" s="19"/>
    </row>
    <row r="45" customFormat="false" ht="12.75" hidden="false" customHeight="false" outlineLevel="0" collapsed="false">
      <c r="B45" s="11" t="s">
        <v>153</v>
      </c>
      <c r="C45" s="20" t="s">
        <v>154</v>
      </c>
      <c r="D45" s="24" t="n">
        <f aca="false">+D44-1</f>
        <v>-32</v>
      </c>
      <c r="E45" s="18"/>
      <c r="F45" s="18"/>
      <c r="G45" s="18"/>
      <c r="H45" s="22" t="s">
        <v>281</v>
      </c>
      <c r="I45" s="22" t="s">
        <v>282</v>
      </c>
      <c r="J45" s="18"/>
      <c r="K45" s="19"/>
    </row>
    <row r="46" customFormat="false" ht="12.75" hidden="false" customHeight="false" outlineLevel="0" collapsed="false">
      <c r="B46" s="11" t="s">
        <v>153</v>
      </c>
      <c r="C46" s="20" t="s">
        <v>156</v>
      </c>
      <c r="D46" s="24" t="n">
        <f aca="false">+D45-1</f>
        <v>-33</v>
      </c>
      <c r="E46" s="18"/>
      <c r="F46" s="18"/>
      <c r="G46" s="18"/>
      <c r="H46" s="18"/>
      <c r="I46" s="22" t="s">
        <v>283</v>
      </c>
      <c r="J46" s="18"/>
      <c r="K46" s="19"/>
    </row>
    <row r="47" customFormat="false" ht="12.75" hidden="false" customHeight="false" outlineLevel="0" collapsed="false">
      <c r="B47" s="11" t="s">
        <v>158</v>
      </c>
      <c r="C47" s="20" t="s">
        <v>159</v>
      </c>
      <c r="D47" s="24" t="n">
        <f aca="false">+D46-1</f>
        <v>-34</v>
      </c>
      <c r="E47" s="27" t="s">
        <v>284</v>
      </c>
      <c r="F47" s="26" t="str">
        <f aca="false">$E47</f>
        <v>Note #5(d2).</v>
      </c>
      <c r="G47" s="26" t="str">
        <f aca="false">$E47</f>
        <v>Note #5(d2).</v>
      </c>
      <c r="H47" s="26" t="str">
        <f aca="false">$E47</f>
        <v>Note #5(d2).</v>
      </c>
      <c r="I47" s="26" t="str">
        <f aca="false">$E47</f>
        <v>Note #5(d2).</v>
      </c>
      <c r="J47" s="26" t="str">
        <f aca="false">$E47</f>
        <v>Note #5(d2).</v>
      </c>
      <c r="K47" s="31" t="str">
        <f aca="false">$E47</f>
        <v>Note #5(d2).</v>
      </c>
    </row>
    <row r="48" customFormat="false" ht="12.75" hidden="false" customHeight="false" outlineLevel="0" collapsed="false">
      <c r="B48" s="11" t="s">
        <v>158</v>
      </c>
      <c r="C48" s="20" t="s">
        <v>163</v>
      </c>
      <c r="D48" s="24" t="n">
        <f aca="false">+D47-1</f>
        <v>-35</v>
      </c>
      <c r="E48" s="26" t="str">
        <f aca="false">E24</f>
        <v>Note #5(d1).</v>
      </c>
      <c r="F48" s="26" t="str">
        <f aca="false">$E48</f>
        <v>Note #5(d1).</v>
      </c>
      <c r="G48" s="26" t="str">
        <f aca="false">$E48</f>
        <v>Note #5(d1).</v>
      </c>
      <c r="H48" s="26" t="str">
        <f aca="false">$E48</f>
        <v>Note #5(d1).</v>
      </c>
      <c r="I48" s="26" t="str">
        <f aca="false">$E48</f>
        <v>Note #5(d1).</v>
      </c>
      <c r="J48" s="26" t="str">
        <f aca="false">$E48</f>
        <v>Note #5(d1).</v>
      </c>
      <c r="K48" s="31" t="str">
        <f aca="false">$E48</f>
        <v>Note #5(d1).</v>
      </c>
    </row>
    <row r="49" customFormat="false" ht="12.75" hidden="false" customHeight="false" outlineLevel="0" collapsed="false">
      <c r="B49" s="11" t="s">
        <v>167</v>
      </c>
      <c r="C49" s="20" t="s">
        <v>168</v>
      </c>
      <c r="D49" s="24" t="n">
        <f aca="false">+D48-1</f>
        <v>-36</v>
      </c>
      <c r="E49" s="26" t="str">
        <f aca="false">E24</f>
        <v>Note #5(d1).</v>
      </c>
      <c r="F49" s="26" t="str">
        <f aca="false">$E49</f>
        <v>Note #5(d1).</v>
      </c>
      <c r="G49" s="26" t="str">
        <f aca="false">$E49</f>
        <v>Note #5(d1).</v>
      </c>
      <c r="H49" s="26" t="str">
        <f aca="false">$E49</f>
        <v>Note #5(d1).</v>
      </c>
      <c r="I49" s="26" t="str">
        <f aca="false">$E49</f>
        <v>Note #5(d1).</v>
      </c>
      <c r="J49" s="26" t="str">
        <f aca="false">$E49</f>
        <v>Note #5(d1).</v>
      </c>
      <c r="K49" s="31" t="str">
        <f aca="false">$E49</f>
        <v>Note #5(d1).</v>
      </c>
    </row>
    <row r="50" customFormat="false" ht="12.75" hidden="false" customHeight="false" outlineLevel="0" collapsed="false">
      <c r="B50" s="11" t="s">
        <v>167</v>
      </c>
      <c r="C50" s="20" t="s">
        <v>170</v>
      </c>
      <c r="D50" s="24" t="n">
        <f aca="false">+D49-1</f>
        <v>-37</v>
      </c>
      <c r="E50" s="22" t="s">
        <v>285</v>
      </c>
      <c r="F50" s="26" t="str">
        <f aca="false">$E50</f>
        <v>177 / 525</v>
      </c>
      <c r="G50" s="26" t="str">
        <f aca="false">$E50</f>
        <v>177 / 525</v>
      </c>
      <c r="H50" s="26" t="str">
        <f aca="false">$E50</f>
        <v>177 / 525</v>
      </c>
      <c r="I50" s="26" t="str">
        <f aca="false">$E50</f>
        <v>177 / 525</v>
      </c>
      <c r="J50" s="26" t="str">
        <f aca="false">$E50</f>
        <v>177 / 525</v>
      </c>
      <c r="K50" s="31" t="str">
        <f aca="false">$E50</f>
        <v>177 / 525</v>
      </c>
    </row>
    <row r="51" customFormat="false" ht="12.75" hidden="false" customHeight="false" outlineLevel="0" collapsed="false">
      <c r="B51" s="11" t="s">
        <v>167</v>
      </c>
      <c r="C51" s="20" t="s">
        <v>177</v>
      </c>
      <c r="D51" s="24" t="n">
        <f aca="false">+D50-1</f>
        <v>-38</v>
      </c>
      <c r="E51" s="22" t="s">
        <v>286</v>
      </c>
      <c r="F51" s="18"/>
      <c r="G51" s="18"/>
      <c r="H51" s="18"/>
      <c r="I51" s="18"/>
      <c r="J51" s="18"/>
      <c r="K51" s="19"/>
    </row>
    <row r="52" customFormat="false" ht="12.75" hidden="false" customHeight="false" outlineLevel="0" collapsed="false">
      <c r="B52" s="11" t="s">
        <v>179</v>
      </c>
      <c r="C52" s="30" t="s">
        <v>180</v>
      </c>
      <c r="D52" s="24" t="n">
        <f aca="false">+D51-1</f>
        <v>-39</v>
      </c>
      <c r="E52" s="18"/>
      <c r="F52" s="18"/>
      <c r="G52" s="18"/>
      <c r="H52" s="18"/>
      <c r="I52" s="18"/>
      <c r="J52" s="18"/>
      <c r="K52" s="19"/>
    </row>
    <row r="53" customFormat="false" ht="12.75" hidden="false" customHeight="false" outlineLevel="0" collapsed="false">
      <c r="B53" s="3"/>
      <c r="C53" s="20" t="s">
        <v>181</v>
      </c>
      <c r="D53" s="24" t="n">
        <f aca="false">+D52-1</f>
        <v>-40</v>
      </c>
      <c r="E53" s="22" t="s">
        <v>287</v>
      </c>
      <c r="F53" s="18"/>
      <c r="G53" s="18"/>
      <c r="H53" s="18"/>
      <c r="I53" s="18"/>
      <c r="J53" s="18"/>
      <c r="K53" s="19"/>
    </row>
    <row r="54" customFormat="false" ht="12.75" hidden="false" customHeight="false" outlineLevel="0" collapsed="false">
      <c r="B54" s="3"/>
      <c r="C54" s="20" t="s">
        <v>182</v>
      </c>
      <c r="D54" s="24" t="n">
        <f aca="false">+D53-1</f>
        <v>-41</v>
      </c>
      <c r="E54" s="18"/>
      <c r="F54" s="18"/>
      <c r="G54" s="18"/>
      <c r="H54" s="22" t="s">
        <v>288</v>
      </c>
      <c r="I54" s="22" t="s">
        <v>289</v>
      </c>
      <c r="J54" s="22" t="s">
        <v>290</v>
      </c>
      <c r="K54" s="23" t="s">
        <v>291</v>
      </c>
    </row>
    <row r="55" customFormat="false" ht="12.75" hidden="false" customHeight="false" outlineLevel="0" collapsed="false">
      <c r="B55" s="3"/>
      <c r="C55" s="20" t="s">
        <v>185</v>
      </c>
      <c r="D55" s="24" t="n">
        <f aca="false">+D54-1</f>
        <v>-42</v>
      </c>
      <c r="E55" s="26" t="str">
        <f aca="false">E47</f>
        <v>Note #5(d2).</v>
      </c>
      <c r="F55" s="26" t="str">
        <f aca="false">$E55</f>
        <v>Note #5(d2).</v>
      </c>
      <c r="G55" s="26" t="str">
        <f aca="false">$E55</f>
        <v>Note #5(d2).</v>
      </c>
      <c r="H55" s="26" t="str">
        <f aca="false">$E55</f>
        <v>Note #5(d2).</v>
      </c>
      <c r="I55" s="26" t="str">
        <f aca="false">$E55</f>
        <v>Note #5(d2).</v>
      </c>
      <c r="J55" s="26" t="str">
        <f aca="false">$E55</f>
        <v>Note #5(d2).</v>
      </c>
      <c r="K55" s="31" t="str">
        <f aca="false">$E55</f>
        <v>Note #5(d2).</v>
      </c>
    </row>
    <row r="56" customFormat="false" ht="12.75" hidden="false" customHeight="false" outlineLevel="0" collapsed="false">
      <c r="B56" s="3"/>
      <c r="C56" s="20" t="s">
        <v>189</v>
      </c>
      <c r="D56" s="24" t="n">
        <f aca="false">+D55-1</f>
        <v>-43</v>
      </c>
      <c r="E56" s="26" t="s">
        <v>261</v>
      </c>
      <c r="F56" s="26" t="s">
        <v>261</v>
      </c>
      <c r="G56" s="26" t="s">
        <v>261</v>
      </c>
      <c r="H56" s="26" t="s">
        <v>261</v>
      </c>
      <c r="I56" s="26" t="s">
        <v>261</v>
      </c>
      <c r="J56" s="26" t="s">
        <v>261</v>
      </c>
      <c r="K56" s="31" t="s">
        <v>261</v>
      </c>
    </row>
    <row r="57" customFormat="false" ht="12.75" hidden="false" customHeight="false" outlineLevel="0" collapsed="false">
      <c r="B57" s="11" t="s">
        <v>179</v>
      </c>
      <c r="C57" s="30" t="s">
        <v>191</v>
      </c>
      <c r="D57" s="24" t="n">
        <f aca="false">+D56-1</f>
        <v>-44</v>
      </c>
      <c r="E57" s="18"/>
      <c r="F57" s="18"/>
      <c r="G57" s="18"/>
      <c r="H57" s="18"/>
      <c r="I57" s="18"/>
      <c r="J57" s="18"/>
      <c r="K57" s="19"/>
    </row>
    <row r="58" customFormat="false" ht="12.75" hidden="false" customHeight="false" outlineLevel="0" collapsed="false">
      <c r="B58" s="3"/>
      <c r="C58" s="20" t="s">
        <v>181</v>
      </c>
      <c r="D58" s="24" t="n">
        <f aca="false">+D57-1</f>
        <v>-45</v>
      </c>
      <c r="E58" s="26" t="s">
        <v>292</v>
      </c>
      <c r="F58" s="18"/>
      <c r="G58" s="18"/>
      <c r="H58" s="18"/>
      <c r="I58" s="18"/>
      <c r="J58" s="18"/>
      <c r="K58" s="19"/>
    </row>
    <row r="59" customFormat="false" ht="12.75" hidden="false" customHeight="false" outlineLevel="0" collapsed="false">
      <c r="B59" s="3"/>
      <c r="C59" s="20" t="s">
        <v>182</v>
      </c>
      <c r="D59" s="24" t="n">
        <f aca="false">+D58-1</f>
        <v>-46</v>
      </c>
      <c r="E59" s="18"/>
      <c r="F59" s="18"/>
      <c r="G59" s="18"/>
      <c r="H59" s="26" t="s">
        <v>292</v>
      </c>
      <c r="I59" s="26" t="s">
        <v>292</v>
      </c>
      <c r="J59" s="26" t="s">
        <v>292</v>
      </c>
      <c r="K59" s="31" t="s">
        <v>292</v>
      </c>
    </row>
    <row r="60" customFormat="false" ht="12.75" hidden="false" customHeight="false" outlineLevel="0" collapsed="false">
      <c r="B60" s="3"/>
      <c r="C60" s="20" t="s">
        <v>193</v>
      </c>
      <c r="D60" s="24" t="n">
        <f aca="false">+D59-1</f>
        <v>-47</v>
      </c>
      <c r="E60" s="26" t="s">
        <v>292</v>
      </c>
      <c r="F60" s="26" t="s">
        <v>292</v>
      </c>
      <c r="G60" s="26" t="s">
        <v>292</v>
      </c>
      <c r="H60" s="26" t="s">
        <v>292</v>
      </c>
      <c r="I60" s="26" t="s">
        <v>292</v>
      </c>
      <c r="J60" s="26" t="s">
        <v>292</v>
      </c>
      <c r="K60" s="31" t="s">
        <v>292</v>
      </c>
    </row>
    <row r="61" customFormat="false" ht="12.75" hidden="false" customHeight="false" outlineLevel="0" collapsed="false">
      <c r="B61" s="3"/>
      <c r="C61" s="20" t="s">
        <v>196</v>
      </c>
      <c r="D61" s="24" t="n">
        <f aca="false">+D60-1</f>
        <v>-48</v>
      </c>
      <c r="E61" s="22" t="s">
        <v>293</v>
      </c>
      <c r="F61" s="26" t="str">
        <f aca="false">$E61</f>
        <v>587/454</v>
      </c>
      <c r="G61" s="26" t="str">
        <f aca="false">$E61</f>
        <v>587/454</v>
      </c>
      <c r="H61" s="26" t="str">
        <f aca="false">$E61</f>
        <v>587/454</v>
      </c>
      <c r="I61" s="26" t="str">
        <f aca="false">$E61</f>
        <v>587/454</v>
      </c>
      <c r="J61" s="26" t="str">
        <f aca="false">$E61</f>
        <v>587/454</v>
      </c>
      <c r="K61" s="31" t="str">
        <f aca="false">$E61</f>
        <v>587/454</v>
      </c>
    </row>
    <row r="62" customFormat="false" ht="12.75" hidden="false" customHeight="false" outlineLevel="0" collapsed="false">
      <c r="B62" s="3"/>
      <c r="C62" s="20" t="s">
        <v>200</v>
      </c>
      <c r="D62" s="24" t="n">
        <f aca="false">+D61-1</f>
        <v>-49</v>
      </c>
      <c r="E62" s="26" t="s">
        <v>268</v>
      </c>
      <c r="F62" s="26" t="s">
        <v>268</v>
      </c>
      <c r="G62" s="26" t="s">
        <v>268</v>
      </c>
      <c r="H62" s="26" t="s">
        <v>268</v>
      </c>
      <c r="I62" s="26" t="s">
        <v>268</v>
      </c>
      <c r="J62" s="26" t="s">
        <v>268</v>
      </c>
      <c r="K62" s="31" t="s">
        <v>268</v>
      </c>
    </row>
    <row r="63" customFormat="false" ht="12.75" hidden="false" customHeight="false" outlineLevel="0" collapsed="false">
      <c r="B63" s="3"/>
      <c r="D63" s="28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</row>
    <row r="64" customFormat="false" ht="12.75" hidden="false" customHeight="false" outlineLevel="0" collapsed="false">
      <c r="B64" s="3"/>
      <c r="C64" s="17" t="s">
        <v>203</v>
      </c>
      <c r="D64" s="24" t="n">
        <f aca="false">+D62-1</f>
        <v>-50</v>
      </c>
      <c r="E64" s="26" t="s">
        <v>294</v>
      </c>
      <c r="F64" s="26" t="s">
        <v>294</v>
      </c>
      <c r="G64" s="26" t="s">
        <v>294</v>
      </c>
      <c r="H64" s="26" t="s">
        <v>294</v>
      </c>
      <c r="I64" s="26" t="s">
        <v>294</v>
      </c>
      <c r="J64" s="26" t="s">
        <v>294</v>
      </c>
      <c r="K64" s="31" t="s">
        <v>294</v>
      </c>
    </row>
    <row r="65" customFormat="false" ht="12.75" hidden="false" customHeight="false" outlineLevel="0" collapsed="false">
      <c r="B65" s="3"/>
      <c r="C65" s="45" t="s">
        <v>295</v>
      </c>
      <c r="D65" s="28"/>
      <c r="E65" s="26" t="s">
        <v>296</v>
      </c>
      <c r="F65" s="26" t="s">
        <v>296</v>
      </c>
      <c r="G65" s="26" t="s">
        <v>296</v>
      </c>
      <c r="H65" s="26" t="s">
        <v>296</v>
      </c>
      <c r="I65" s="26" t="s">
        <v>296</v>
      </c>
      <c r="J65" s="26" t="s">
        <v>296</v>
      </c>
      <c r="K65" s="31" t="s">
        <v>296</v>
      </c>
    </row>
    <row r="66" customFormat="false" ht="12.75" hidden="false" customHeight="false" outlineLevel="0" collapsed="false">
      <c r="B66" s="3"/>
      <c r="C66" s="36" t="s">
        <v>211</v>
      </c>
      <c r="D66" s="28"/>
      <c r="E66" s="29"/>
      <c r="F66" s="29"/>
      <c r="G66" s="29"/>
      <c r="H66" s="29"/>
      <c r="I66" s="29"/>
      <c r="J66" s="29"/>
      <c r="K66" s="29"/>
      <c r="L66" s="29"/>
    </row>
    <row r="67" customFormat="false" ht="12.75" hidden="false" customHeight="false" outlineLevel="0" collapsed="false">
      <c r="B67" s="3"/>
      <c r="C67" s="37" t="s">
        <v>212</v>
      </c>
      <c r="D67" s="24" t="n">
        <f aca="false">+D64-1</f>
        <v>-51</v>
      </c>
      <c r="E67" s="18"/>
      <c r="F67" s="18"/>
      <c r="G67" s="18"/>
      <c r="H67" s="18"/>
      <c r="I67" s="18"/>
      <c r="J67" s="18"/>
      <c r="K67" s="19"/>
    </row>
    <row r="68" customFormat="false" ht="12.75" hidden="false" customHeight="false" outlineLevel="0" collapsed="false">
      <c r="B68" s="3"/>
      <c r="C68" s="38" t="s">
        <v>213</v>
      </c>
      <c r="D68" s="24" t="n">
        <f aca="false">+D67-1</f>
        <v>-52</v>
      </c>
      <c r="E68" s="26" t="s">
        <v>297</v>
      </c>
      <c r="F68" s="26" t="str">
        <f aca="false">+F$10</f>
        <v>40</v>
      </c>
      <c r="G68" s="26" t="str">
        <f aca="false">+G$10</f>
        <v>66</v>
      </c>
      <c r="H68" s="26" t="str">
        <f aca="false">+H$10</f>
        <v>59</v>
      </c>
      <c r="I68" s="22" t="s">
        <v>298</v>
      </c>
      <c r="J68" s="26" t="s">
        <v>215</v>
      </c>
      <c r="K68" s="23" t="s">
        <v>227</v>
      </c>
    </row>
    <row r="69" customFormat="false" ht="12.75" hidden="false" customHeight="false" outlineLevel="0" collapsed="false">
      <c r="B69" s="3"/>
      <c r="C69" s="38" t="s">
        <v>216</v>
      </c>
      <c r="D69" s="24" t="n">
        <f aca="false">+D68-1</f>
        <v>-53</v>
      </c>
      <c r="E69" s="26" t="s">
        <v>299</v>
      </c>
      <c r="F69" s="22" t="s">
        <v>300</v>
      </c>
      <c r="G69" s="22" t="s">
        <v>301</v>
      </c>
      <c r="H69" s="22" t="s">
        <v>302</v>
      </c>
      <c r="I69" s="22" t="s">
        <v>303</v>
      </c>
      <c r="J69" s="26" t="s">
        <v>215</v>
      </c>
      <c r="K69" s="23" t="s">
        <v>304</v>
      </c>
    </row>
    <row r="70" customFormat="false" ht="12.75" hidden="false" customHeight="false" outlineLevel="0" collapsed="false">
      <c r="B70" s="3"/>
      <c r="C70" s="38" t="s">
        <v>219</v>
      </c>
      <c r="D70" s="24" t="n">
        <f aca="false">+D69-1</f>
        <v>-54</v>
      </c>
      <c r="E70" s="22" t="s">
        <v>305</v>
      </c>
      <c r="F70" s="26" t="str">
        <f aca="false">+F$10</f>
        <v>40</v>
      </c>
      <c r="G70" s="26" t="str">
        <f aca="false">+G$10</f>
        <v>66</v>
      </c>
      <c r="H70" s="26" t="str">
        <f aca="false">+H$10</f>
        <v>59</v>
      </c>
      <c r="I70" s="26" t="s">
        <v>306</v>
      </c>
      <c r="J70" s="26" t="str">
        <f aca="false">+J10</f>
        <v> 57</v>
      </c>
      <c r="K70" s="31" t="s">
        <v>307</v>
      </c>
    </row>
    <row r="71" customFormat="false" ht="12.75" hidden="false" customHeight="false" outlineLevel="0" collapsed="false">
      <c r="B71" s="3"/>
      <c r="C71" s="38" t="s">
        <v>221</v>
      </c>
      <c r="D71" s="24" t="n">
        <f aca="false">+D70-1</f>
        <v>-55</v>
      </c>
      <c r="E71" s="26" t="s">
        <v>215</v>
      </c>
      <c r="F71" s="26" t="s">
        <v>215</v>
      </c>
      <c r="G71" s="26" t="s">
        <v>215</v>
      </c>
      <c r="H71" s="22" t="s">
        <v>308</v>
      </c>
      <c r="I71" s="22" t="s">
        <v>309</v>
      </c>
      <c r="J71" s="22" t="s">
        <v>310</v>
      </c>
      <c r="K71" s="23" t="s">
        <v>311</v>
      </c>
    </row>
    <row r="72" customFormat="false" ht="12.75" hidden="false" customHeight="false" outlineLevel="0" collapsed="false">
      <c r="B72" s="3"/>
      <c r="C72" s="38" t="s">
        <v>223</v>
      </c>
      <c r="D72" s="24" t="n">
        <f aca="false">+D71-1</f>
        <v>-56</v>
      </c>
      <c r="E72" s="25" t="s">
        <v>312</v>
      </c>
      <c r="F72" s="25" t="s">
        <v>313</v>
      </c>
      <c r="G72" s="39" t="str">
        <f aca="false">+$F72</f>
        <v>30 + 422</v>
      </c>
      <c r="H72" s="39" t="str">
        <f aca="false">+$F72</f>
        <v>30 + 422</v>
      </c>
      <c r="I72" s="39" t="str">
        <f aca="false">+$F72</f>
        <v>30 + 422</v>
      </c>
      <c r="J72" s="39" t="str">
        <f aca="false">+$F72</f>
        <v>30 + 422</v>
      </c>
      <c r="K72" s="46" t="str">
        <f aca="false">+$F72</f>
        <v>30 + 422</v>
      </c>
    </row>
    <row r="73" customFormat="false" ht="12.75" hidden="false" customHeight="false" outlineLevel="0" collapsed="false">
      <c r="B73" s="3"/>
      <c r="C73" s="37" t="s">
        <v>226</v>
      </c>
      <c r="D73" s="24" t="n">
        <f aca="false">+D72-1</f>
        <v>-57</v>
      </c>
      <c r="E73" s="18"/>
      <c r="F73" s="18"/>
      <c r="G73" s="18"/>
      <c r="H73" s="18"/>
      <c r="I73" s="18"/>
      <c r="J73" s="18"/>
      <c r="K73" s="19"/>
    </row>
    <row r="74" customFormat="false" ht="12.75" hidden="false" customHeight="false" outlineLevel="0" collapsed="false">
      <c r="B74" s="3"/>
      <c r="C74" s="38" t="s">
        <v>213</v>
      </c>
      <c r="D74" s="24" t="n">
        <f aca="false">+D73-1</f>
        <v>-58</v>
      </c>
      <c r="E74" s="26" t="s">
        <v>297</v>
      </c>
      <c r="F74" s="26" t="str">
        <f aca="false">+F$10</f>
        <v>40</v>
      </c>
      <c r="G74" s="26" t="str">
        <f aca="false">+G$10</f>
        <v>66</v>
      </c>
      <c r="H74" s="26" t="str">
        <f aca="false">+H$10</f>
        <v>59</v>
      </c>
      <c r="I74" s="26" t="s">
        <v>298</v>
      </c>
      <c r="J74" s="26" t="s">
        <v>215</v>
      </c>
      <c r="K74" s="31" t="s">
        <v>227</v>
      </c>
    </row>
    <row r="75" customFormat="false" ht="12.75" hidden="false" customHeight="false" outlineLevel="0" collapsed="false">
      <c r="B75" s="3"/>
      <c r="C75" s="38" t="s">
        <v>216</v>
      </c>
      <c r="D75" s="24" t="n">
        <f aca="false">+D74-1</f>
        <v>-59</v>
      </c>
      <c r="E75" s="26" t="s">
        <v>314</v>
      </c>
      <c r="F75" s="22" t="s">
        <v>315</v>
      </c>
      <c r="G75" s="22" t="s">
        <v>316</v>
      </c>
      <c r="H75" s="26" t="s">
        <v>317</v>
      </c>
      <c r="I75" s="22" t="s">
        <v>318</v>
      </c>
      <c r="J75" s="26" t="s">
        <v>215</v>
      </c>
      <c r="K75" s="31" t="s">
        <v>319</v>
      </c>
    </row>
    <row r="76" customFormat="false" ht="12.75" hidden="false" customHeight="false" outlineLevel="0" collapsed="false">
      <c r="B76" s="3"/>
      <c r="C76" s="38" t="s">
        <v>230</v>
      </c>
      <c r="D76" s="24" t="n">
        <f aca="false">+D75-1</f>
        <v>-60</v>
      </c>
      <c r="E76" s="26" t="str">
        <f aca="false">+E70</f>
        <v>35, 36</v>
      </c>
      <c r="F76" s="26" t="str">
        <f aca="false">+F$10</f>
        <v>40</v>
      </c>
      <c r="G76" s="26" t="str">
        <f aca="false">+G$10</f>
        <v>66</v>
      </c>
      <c r="H76" s="26" t="str">
        <f aca="false">+H70</f>
        <v>59</v>
      </c>
      <c r="I76" s="26" t="str">
        <f aca="false">+I70</f>
        <v>256, 257</v>
      </c>
      <c r="J76" s="26" t="str">
        <f aca="false">+J$10</f>
        <v> 57</v>
      </c>
      <c r="K76" s="31" t="s">
        <v>243</v>
      </c>
    </row>
    <row r="77" customFormat="false" ht="12.75" hidden="false" customHeight="false" outlineLevel="0" collapsed="false">
      <c r="B77" s="3"/>
      <c r="C77" s="38" t="s">
        <v>232</v>
      </c>
      <c r="D77" s="24" t="n">
        <f aca="false">+D76-1</f>
        <v>-61</v>
      </c>
      <c r="E77" s="26" t="s">
        <v>215</v>
      </c>
      <c r="F77" s="26" t="s">
        <v>215</v>
      </c>
      <c r="G77" s="26" t="s">
        <v>215</v>
      </c>
      <c r="H77" s="26" t="str">
        <f aca="false">+H71</f>
        <v>distrib.key=088</v>
      </c>
      <c r="I77" s="26" t="str">
        <f aca="false">+I71</f>
        <v>distrib.key=087</v>
      </c>
      <c r="J77" s="26" t="str">
        <f aca="false">+J71</f>
        <v>distrib.key=545</v>
      </c>
      <c r="K77" s="31" t="str">
        <f aca="false">+K71</f>
        <v>distrib.key=548</v>
      </c>
    </row>
    <row r="78" customFormat="false" ht="12.75" hidden="false" customHeight="false" outlineLevel="0" collapsed="false">
      <c r="B78" s="3"/>
      <c r="C78" s="38" t="s">
        <v>233</v>
      </c>
      <c r="D78" s="24" t="n">
        <f aca="false">+D77-1</f>
        <v>-62</v>
      </c>
      <c r="E78" s="39" t="str">
        <f aca="false">+E72</f>
        <v>423+30+422</v>
      </c>
      <c r="F78" s="39" t="str">
        <f aca="false">+F72</f>
        <v>30 + 422</v>
      </c>
      <c r="G78" s="39" t="str">
        <f aca="false">+G72</f>
        <v>30 + 422</v>
      </c>
      <c r="H78" s="39" t="str">
        <f aca="false">+H72</f>
        <v>30 + 422</v>
      </c>
      <c r="I78" s="39" t="str">
        <f aca="false">+I72</f>
        <v>30 + 422</v>
      </c>
      <c r="J78" s="39" t="str">
        <f aca="false">+J72</f>
        <v>30 + 422</v>
      </c>
      <c r="K78" s="46" t="str">
        <f aca="false">+K72</f>
        <v>30 + 422</v>
      </c>
    </row>
    <row r="79" customFormat="false" ht="12.75" hidden="false" customHeight="false" outlineLevel="0" collapsed="false">
      <c r="B79" s="3"/>
      <c r="C79" s="45" t="s">
        <v>320</v>
      </c>
      <c r="D79" s="28"/>
      <c r="E79" s="47" t="s">
        <v>321</v>
      </c>
      <c r="F79" s="47" t="s">
        <v>321</v>
      </c>
      <c r="G79" s="47" t="s">
        <v>321</v>
      </c>
      <c r="H79" s="47" t="s">
        <v>321</v>
      </c>
      <c r="I79" s="47" t="s">
        <v>321</v>
      </c>
      <c r="J79" s="47" t="s">
        <v>321</v>
      </c>
      <c r="K79" s="47" t="s">
        <v>321</v>
      </c>
    </row>
    <row r="80" customFormat="false" ht="12.75" hidden="false" customHeight="false" outlineLevel="0" collapsed="false">
      <c r="B80" s="38" t="s">
        <v>322</v>
      </c>
      <c r="C80" s="48" t="s">
        <v>323</v>
      </c>
      <c r="D80" s="28"/>
      <c r="E80" s="49" t="s">
        <v>324</v>
      </c>
    </row>
    <row r="81" customFormat="false" ht="12.75" hidden="false" customHeight="false" outlineLevel="0" collapsed="false">
      <c r="B81" s="38" t="s">
        <v>325</v>
      </c>
      <c r="C81" s="20" t="s">
        <v>326</v>
      </c>
      <c r="D81" s="24" t="n">
        <f aca="false">+D78-1</f>
        <v>-63</v>
      </c>
      <c r="E81" s="30" t="s">
        <v>327</v>
      </c>
    </row>
    <row r="82" customFormat="false" ht="12.75" hidden="false" customHeight="false" outlineLevel="0" collapsed="false">
      <c r="B82" s="38" t="s">
        <v>328</v>
      </c>
      <c r="C82" s="20" t="s">
        <v>329</v>
      </c>
      <c r="D82" s="24" t="n">
        <f aca="false">+D81-1</f>
        <v>-64</v>
      </c>
      <c r="E82" s="30" t="s">
        <v>330</v>
      </c>
    </row>
    <row r="83" customFormat="false" ht="12.75" hidden="false" customHeight="false" outlineLevel="0" collapsed="false">
      <c r="B83" s="38" t="s">
        <v>331</v>
      </c>
      <c r="C83" s="20" t="s">
        <v>332</v>
      </c>
      <c r="D83" s="24" t="n">
        <f aca="false">+D82-1</f>
        <v>-65</v>
      </c>
      <c r="E83" s="30" t="s">
        <v>333</v>
      </c>
    </row>
    <row r="84" customFormat="false" ht="12.75" hidden="false" customHeight="false" outlineLevel="0" collapsed="false">
      <c r="D84" s="24" t="n">
        <f aca="false">+D83-1</f>
        <v>-66</v>
      </c>
      <c r="E84" s="30" t="s">
        <v>334</v>
      </c>
    </row>
    <row r="85" customFormat="false" ht="12.75" hidden="false" customHeight="false" outlineLevel="0" collapsed="false">
      <c r="C85" s="48" t="s">
        <v>335</v>
      </c>
      <c r="D85" s="24" t="n">
        <f aca="false">+D84-1</f>
        <v>-67</v>
      </c>
      <c r="E85" s="30" t="s">
        <v>336</v>
      </c>
    </row>
    <row r="86" customFormat="false" ht="12.75" hidden="false" customHeight="false" outlineLevel="0" collapsed="false">
      <c r="B86" s="38" t="s">
        <v>337</v>
      </c>
      <c r="C86" s="20" t="s">
        <v>338</v>
      </c>
      <c r="D86" s="24" t="n">
        <f aca="false">+D85-1</f>
        <v>-68</v>
      </c>
      <c r="E86" s="30" t="s">
        <v>339</v>
      </c>
    </row>
    <row r="87" customFormat="false" ht="12.75" hidden="false" customHeight="false" outlineLevel="0" collapsed="false">
      <c r="B87" s="38" t="s">
        <v>340</v>
      </c>
      <c r="C87" s="20" t="s">
        <v>341</v>
      </c>
      <c r="D87" s="24" t="n">
        <f aca="false">+D86-1</f>
        <v>-69</v>
      </c>
      <c r="E87" s="45" t="s">
        <v>342</v>
      </c>
      <c r="F87" s="30" t="s">
        <v>343</v>
      </c>
      <c r="G87" s="30" t="s">
        <v>344</v>
      </c>
      <c r="H87" s="30"/>
    </row>
    <row r="88" customFormat="false" ht="12.75" hidden="false" customHeight="false" outlineLevel="0" collapsed="false">
      <c r="B88" s="38" t="s">
        <v>345</v>
      </c>
      <c r="C88" s="20" t="s">
        <v>346</v>
      </c>
      <c r="D88" s="24" t="n">
        <f aca="false">+D87-1</f>
        <v>-70</v>
      </c>
      <c r="E88" s="45" t="s">
        <v>347</v>
      </c>
      <c r="F88" s="38" t="s">
        <v>348</v>
      </c>
      <c r="G88" s="30" t="s">
        <v>349</v>
      </c>
      <c r="H88" s="30"/>
    </row>
    <row r="89" customFormat="false" ht="12.75" hidden="false" customHeight="false" outlineLevel="0" collapsed="false">
      <c r="B89" s="38" t="s">
        <v>350</v>
      </c>
      <c r="C89" s="20" t="s">
        <v>351</v>
      </c>
      <c r="D89" s="24" t="n">
        <f aca="false">+D88-1</f>
        <v>-71</v>
      </c>
      <c r="E89" s="45" t="s">
        <v>352</v>
      </c>
      <c r="F89" s="30" t="s">
        <v>353</v>
      </c>
      <c r="G89" s="30" t="s">
        <v>354</v>
      </c>
      <c r="H89" s="30"/>
    </row>
    <row r="90" customFormat="false" ht="12.75" hidden="false" customHeight="false" outlineLevel="0" collapsed="false">
      <c r="B90" s="38" t="s">
        <v>355</v>
      </c>
      <c r="C90" s="20" t="s">
        <v>356</v>
      </c>
      <c r="D90" s="24" t="n">
        <f aca="false">+D89-1</f>
        <v>-72</v>
      </c>
      <c r="E90" s="45" t="s">
        <v>357</v>
      </c>
      <c r="F90" s="38" t="s">
        <v>348</v>
      </c>
      <c r="G90" s="30" t="s">
        <v>358</v>
      </c>
      <c r="H90" s="30"/>
    </row>
    <row r="91" customFormat="false" ht="12.75" hidden="false" customHeight="false" outlineLevel="0" collapsed="false">
      <c r="B91" s="3"/>
      <c r="D91" s="24" t="n">
        <f aca="false">+D90-1</f>
        <v>-73</v>
      </c>
      <c r="E91" s="45" t="s">
        <v>359</v>
      </c>
      <c r="F91" s="30" t="s">
        <v>360</v>
      </c>
      <c r="G91" s="30" t="s">
        <v>361</v>
      </c>
      <c r="H91" s="30"/>
    </row>
    <row r="92" customFormat="false" ht="12.75" hidden="false" customHeight="false" outlineLevel="0" collapsed="false">
      <c r="B92" s="50"/>
      <c r="C92" s="47"/>
      <c r="D92" s="24" t="n">
        <f aca="false">+D91-1</f>
        <v>-74</v>
      </c>
      <c r="E92" s="45" t="s">
        <v>362</v>
      </c>
      <c r="F92" s="38" t="s">
        <v>348</v>
      </c>
      <c r="G92" s="30" t="s">
        <v>363</v>
      </c>
      <c r="H92" s="30"/>
    </row>
    <row r="93" customFormat="false" ht="12.75" hidden="false" customHeight="false" outlineLevel="0" collapsed="false">
      <c r="B93" s="50"/>
      <c r="C93" s="51"/>
      <c r="D93" s="24" t="n">
        <f aca="false">+D92-1</f>
        <v>-75</v>
      </c>
      <c r="F93" s="30" t="s">
        <v>364</v>
      </c>
    </row>
    <row r="94" customFormat="false" ht="12.75" hidden="false" customHeight="false" outlineLevel="0" collapsed="false">
      <c r="B94" s="50"/>
      <c r="C94" s="51"/>
      <c r="D94" s="24" t="n">
        <f aca="false">+D93-1</f>
        <v>-76</v>
      </c>
      <c r="E94" s="45" t="s">
        <v>365</v>
      </c>
      <c r="F94" s="38" t="s">
        <v>366</v>
      </c>
      <c r="G94" s="30" t="s">
        <v>367</v>
      </c>
      <c r="H94" s="30"/>
    </row>
    <row r="95" customFormat="false" ht="12.75" hidden="false" customHeight="false" outlineLevel="0" collapsed="false">
      <c r="B95" s="50"/>
      <c r="C95" s="47"/>
      <c r="D95" s="24" t="n">
        <f aca="false">+D94-1</f>
        <v>-77</v>
      </c>
      <c r="E95" s="45" t="s">
        <v>368</v>
      </c>
      <c r="F95" s="38" t="s">
        <v>348</v>
      </c>
      <c r="G95" s="30" t="s">
        <v>369</v>
      </c>
      <c r="H95" s="30" t="s">
        <v>370</v>
      </c>
    </row>
    <row r="96" customFormat="false" ht="12.75" hidden="false" customHeight="false" outlineLevel="0" collapsed="false">
      <c r="B96" s="3"/>
      <c r="D96" s="28"/>
    </row>
    <row r="97" customFormat="false" ht="12.75" hidden="false" customHeight="false" outlineLevel="0" collapsed="false">
      <c r="B97" s="3"/>
      <c r="D97" s="28"/>
    </row>
    <row r="98" customFormat="false" ht="12.75" hidden="false" customHeight="false" outlineLevel="0" collapsed="false">
      <c r="B98" s="3"/>
      <c r="C98" s="30"/>
      <c r="D98" s="24"/>
      <c r="E98" s="45"/>
      <c r="F98" s="45"/>
      <c r="G98" s="45"/>
      <c r="H98" s="45"/>
      <c r="I98" s="45"/>
      <c r="J98" s="45"/>
      <c r="K98" s="45"/>
    </row>
    <row r="99" customFormat="false" ht="12.75" hidden="false" customHeight="false" outlineLevel="0" collapsed="false">
      <c r="B99" s="3"/>
      <c r="D99" s="52"/>
      <c r="F99" s="49"/>
    </row>
    <row r="100" customFormat="false" ht="12.75" hidden="false" customHeight="false" outlineLevel="0" collapsed="false">
      <c r="B100" s="3"/>
      <c r="D100" s="52"/>
      <c r="F100" s="49"/>
    </row>
    <row r="101" customFormat="false" ht="12.75" hidden="false" customHeight="false" outlineLevel="0" collapsed="false">
      <c r="B101" s="3"/>
      <c r="C101" s="36"/>
      <c r="D101" s="52"/>
      <c r="J101" s="49"/>
    </row>
    <row r="102" customFormat="false" ht="12.75" hidden="false" customHeight="false" outlineLevel="0" collapsed="false">
      <c r="B102" s="3"/>
      <c r="C102" s="53"/>
      <c r="D102" s="52"/>
      <c r="E102" s="49"/>
      <c r="F102" s="49"/>
      <c r="G102" s="49"/>
      <c r="H102" s="49"/>
      <c r="I102" s="49"/>
      <c r="J102" s="10"/>
      <c r="K102" s="49"/>
    </row>
    <row r="103" customFormat="false" ht="12.75" hidden="false" customHeight="false" outlineLevel="0" collapsed="false">
      <c r="B103" s="54"/>
      <c r="C103" s="43"/>
      <c r="D103" s="11"/>
      <c r="E103" s="10"/>
      <c r="F103" s="10"/>
      <c r="G103" s="10"/>
      <c r="H103" s="10"/>
      <c r="I103" s="10"/>
      <c r="J103" s="10"/>
      <c r="K103" s="10"/>
    </row>
    <row r="104" customFormat="false" ht="12.75" hidden="false" customHeight="false" outlineLevel="0" collapsed="false">
      <c r="B104" s="54"/>
      <c r="D104" s="11"/>
      <c r="E104" s="10"/>
      <c r="F104" s="10"/>
      <c r="G104" s="10"/>
      <c r="H104" s="10"/>
      <c r="I104" s="10"/>
      <c r="J104" s="10"/>
      <c r="K104" s="10"/>
    </row>
    <row r="105" customFormat="false" ht="12.75" hidden="false" customHeight="false" outlineLevel="0" collapsed="false">
      <c r="B105" s="3"/>
      <c r="D105" s="52"/>
      <c r="E105" s="45"/>
      <c r="F105" s="45"/>
      <c r="G105" s="45"/>
      <c r="H105" s="45"/>
      <c r="I105" s="45"/>
      <c r="J105" s="45"/>
      <c r="K105" s="45"/>
    </row>
  </sheetData>
  <mergeCells count="3">
    <mergeCell ref="B2:K2"/>
    <mergeCell ref="B3:K3"/>
    <mergeCell ref="F5:G5"/>
  </mergeCells>
  <printOptions headings="false" gridLines="false" gridLinesSet="true" horizontalCentered="true" verticalCentered="false"/>
  <pageMargins left="0.747916666666667" right="0.747916666666667" top="0.984027777777778" bottom="0.984027777777778" header="0.729861111111111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uplicate of LR-J-52, Page 29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C38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B10" activeCellId="0" sqref="B10:C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55" width="3.56"/>
    <col collapsed="false" customWidth="true" hidden="false" outlineLevel="0" max="3" min="3" style="56" width="79.42"/>
    <col collapsed="false" customWidth="false" hidden="false" outlineLevel="0" max="257" min="4" style="1" width="9.14"/>
  </cols>
  <sheetData>
    <row r="10" customFormat="false" ht="12.75" hidden="false" customHeight="false" outlineLevel="0" collapsed="false">
      <c r="B10" s="57" t="s">
        <v>371</v>
      </c>
      <c r="C10" s="57"/>
    </row>
    <row r="11" customFormat="false" ht="12.75" hidden="false" customHeight="false" outlineLevel="0" collapsed="false">
      <c r="B11" s="58" t="s">
        <v>372</v>
      </c>
      <c r="C11" s="58"/>
    </row>
    <row r="12" customFormat="false" ht="12.75" hidden="false" customHeight="false" outlineLevel="0" collapsed="false">
      <c r="B12" s="58" t="s">
        <v>373</v>
      </c>
      <c r="C12" s="58"/>
    </row>
    <row r="13" customFormat="false" ht="12.75" hidden="false" customHeight="false" outlineLevel="0" collapsed="false">
      <c r="B13" s="59"/>
      <c r="C13" s="59"/>
    </row>
    <row r="14" customFormat="false" ht="12.75" hidden="false" customHeight="false" outlineLevel="0" collapsed="false">
      <c r="B14" s="55" t="s">
        <v>374</v>
      </c>
      <c r="C14" s="56" t="s">
        <v>375</v>
      </c>
    </row>
    <row r="15" customFormat="false" ht="12.75" hidden="false" customHeight="false" outlineLevel="0" collapsed="false">
      <c r="C15" s="56" t="s">
        <v>376</v>
      </c>
    </row>
    <row r="16" customFormat="false" ht="12.75" hidden="false" customHeight="false" outlineLevel="0" collapsed="false">
      <c r="B16" s="55" t="s">
        <v>374</v>
      </c>
      <c r="C16" s="60" t="s">
        <v>377</v>
      </c>
    </row>
    <row r="17" customFormat="false" ht="12.75" hidden="false" customHeight="false" outlineLevel="0" collapsed="false">
      <c r="B17" s="55" t="s">
        <v>374</v>
      </c>
      <c r="C17" s="60" t="s">
        <v>378</v>
      </c>
    </row>
    <row r="18" customFormat="false" ht="12.75" hidden="false" customHeight="false" outlineLevel="0" collapsed="false">
      <c r="C18" s="56" t="s">
        <v>379</v>
      </c>
    </row>
    <row r="19" customFormat="false" ht="12.75" hidden="false" customHeight="false" outlineLevel="0" collapsed="false">
      <c r="B19" s="55" t="s">
        <v>374</v>
      </c>
      <c r="C19" s="60" t="s">
        <v>380</v>
      </c>
    </row>
    <row r="20" customFormat="false" ht="12.75" hidden="false" customHeight="false" outlineLevel="0" collapsed="false">
      <c r="C20" s="56" t="s">
        <v>379</v>
      </c>
    </row>
    <row r="21" customFormat="false" ht="12.75" hidden="false" customHeight="false" outlineLevel="0" collapsed="false">
      <c r="B21" s="55" t="s">
        <v>374</v>
      </c>
      <c r="C21" s="60" t="s">
        <v>381</v>
      </c>
    </row>
    <row r="22" customFormat="false" ht="12.75" hidden="false" customHeight="false" outlineLevel="0" collapsed="false">
      <c r="B22" s="55" t="s">
        <v>374</v>
      </c>
      <c r="C22" s="60" t="s">
        <v>382</v>
      </c>
    </row>
    <row r="23" customFormat="false" ht="12.75" hidden="false" customHeight="false" outlineLevel="0" collapsed="false">
      <c r="C23" s="60" t="s">
        <v>383</v>
      </c>
    </row>
    <row r="24" customFormat="false" ht="12.75" hidden="false" customHeight="false" outlineLevel="0" collapsed="false">
      <c r="B24" s="55" t="s">
        <v>374</v>
      </c>
      <c r="C24" s="60" t="s">
        <v>384</v>
      </c>
    </row>
    <row r="25" customFormat="false" ht="12.75" hidden="false" customHeight="false" outlineLevel="0" collapsed="false">
      <c r="C25" s="60" t="s">
        <v>385</v>
      </c>
    </row>
    <row r="26" customFormat="false" ht="12.75" hidden="false" customHeight="false" outlineLevel="0" collapsed="false">
      <c r="B26" s="55" t="s">
        <v>374</v>
      </c>
      <c r="C26" s="56" t="s">
        <v>386</v>
      </c>
    </row>
    <row r="27" customFormat="false" ht="12.75" hidden="false" customHeight="false" outlineLevel="0" collapsed="false">
      <c r="B27" s="55" t="s">
        <v>374</v>
      </c>
      <c r="C27" s="60" t="s">
        <v>387</v>
      </c>
    </row>
    <row r="28" customFormat="false" ht="12.75" hidden="false" customHeight="false" outlineLevel="0" collapsed="false">
      <c r="B28" s="55" t="s">
        <v>374</v>
      </c>
      <c r="C28" s="56" t="s">
        <v>388</v>
      </c>
    </row>
    <row r="29" customFormat="false" ht="12.75" hidden="false" customHeight="false" outlineLevel="0" collapsed="false">
      <c r="C29" s="60" t="s">
        <v>389</v>
      </c>
    </row>
    <row r="30" customFormat="false" ht="12.75" hidden="false" customHeight="false" outlineLevel="0" collapsed="false">
      <c r="C30" s="56" t="s">
        <v>390</v>
      </c>
    </row>
    <row r="31" customFormat="false" ht="12.75" hidden="false" customHeight="false" outlineLevel="0" collapsed="false">
      <c r="B31" s="55" t="s">
        <v>374</v>
      </c>
      <c r="C31" s="56" t="s">
        <v>391</v>
      </c>
    </row>
    <row r="32" customFormat="false" ht="12.75" hidden="false" customHeight="false" outlineLevel="0" collapsed="false">
      <c r="C32" s="56" t="s">
        <v>392</v>
      </c>
    </row>
    <row r="33" customFormat="false" ht="12.75" hidden="false" customHeight="false" outlineLevel="0" collapsed="false">
      <c r="B33" s="55" t="s">
        <v>374</v>
      </c>
      <c r="C33" s="60" t="s">
        <v>393</v>
      </c>
    </row>
    <row r="34" customFormat="false" ht="12.75" hidden="false" customHeight="false" outlineLevel="0" collapsed="false">
      <c r="B34" s="55" t="s">
        <v>374</v>
      </c>
      <c r="C34" s="60" t="s">
        <v>394</v>
      </c>
    </row>
    <row r="35" customFormat="false" ht="12.75" hidden="false" customHeight="false" outlineLevel="0" collapsed="false">
      <c r="B35" s="55" t="s">
        <v>374</v>
      </c>
      <c r="C35" s="60" t="s">
        <v>395</v>
      </c>
    </row>
    <row r="36" customFormat="false" ht="12.75" hidden="false" customHeight="false" outlineLevel="0" collapsed="false">
      <c r="C36" s="56" t="s">
        <v>396</v>
      </c>
    </row>
    <row r="37" customFormat="false" ht="12.75" hidden="false" customHeight="false" outlineLevel="0" collapsed="false">
      <c r="B37" s="55" t="s">
        <v>374</v>
      </c>
      <c r="C37" s="60" t="s">
        <v>397</v>
      </c>
    </row>
    <row r="38" customFormat="false" ht="12.75" hidden="false" customHeight="false" outlineLevel="0" collapsed="false">
      <c r="B38" s="55" t="s">
        <v>374</v>
      </c>
      <c r="C38" s="56" t="s">
        <v>398</v>
      </c>
    </row>
  </sheetData>
  <mergeCells count="3">
    <mergeCell ref="B10:C10"/>
    <mergeCell ref="B11:C11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B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3.56"/>
    <col collapsed="false" customWidth="true" hidden="false" outlineLevel="0" max="2" min="2" style="62" width="52.56"/>
    <col collapsed="false" customWidth="true" hidden="false" outlineLevel="0" max="3" min="3" style="61" width="6.28"/>
    <col collapsed="false" customWidth="false" hidden="false" outlineLevel="0" max="257" min="4" style="61" width="11.42"/>
  </cols>
  <sheetData>
    <row r="5" customFormat="false" ht="15.75" hidden="false" customHeight="false" outlineLevel="0" collapsed="false">
      <c r="B5" s="63" t="s">
        <v>399</v>
      </c>
    </row>
    <row r="8" customFormat="false" ht="15.75" hidden="false" customHeight="false" outlineLevel="0" collapsed="false">
      <c r="B8" s="64" t="s">
        <v>400</v>
      </c>
    </row>
    <row r="9" customFormat="false" ht="15.75" hidden="false" customHeight="false" outlineLevel="0" collapsed="false">
      <c r="B9" s="64"/>
    </row>
    <row r="10" customFormat="false" ht="15.75" hidden="false" customHeight="false" outlineLevel="0" collapsed="false">
      <c r="B10" s="63" t="s">
        <v>401</v>
      </c>
    </row>
    <row r="12" customFormat="false" ht="15.75" hidden="false" customHeight="false" outlineLevel="0" collapsed="false">
      <c r="B12" s="63" t="s">
        <v>402</v>
      </c>
    </row>
    <row r="14" customFormat="false" ht="15.75" hidden="false" customHeight="true" outlineLevel="0" collapsed="false">
      <c r="B14" s="64" t="s">
        <v>403</v>
      </c>
    </row>
    <row r="15" customFormat="false" ht="9.75" hidden="false" customHeight="true" outlineLevel="0" collapsed="false"/>
    <row r="16" customFormat="false" ht="15.75" hidden="false" customHeight="true" outlineLevel="0" collapsed="false"/>
    <row r="17" customFormat="false" ht="9.75" hidden="false" customHeight="true" outlineLevel="0" collapsed="false"/>
    <row r="22" customFormat="false" ht="18" hidden="false" customHeight="false" outlineLevel="0" collapsed="false">
      <c r="B22" s="65" t="s">
        <v>404</v>
      </c>
    </row>
    <row r="24" customFormat="false" ht="15.75" hidden="false" customHeight="false" outlineLevel="0" collapsed="false">
      <c r="B24" s="63"/>
    </row>
    <row r="25" customFormat="false" ht="12.75" hidden="false" customHeight="false" outlineLevel="0" collapsed="false">
      <c r="B25" s="62" t="s">
        <v>405</v>
      </c>
    </row>
    <row r="26" customFormat="false" ht="15.75" hidden="false" customHeight="false" outlineLevel="0" collapsed="false">
      <c r="B26" s="64"/>
    </row>
    <row r="27" customFormat="false" ht="15.75" hidden="false" customHeight="false" outlineLevel="0" collapsed="false">
      <c r="B27" s="64"/>
    </row>
    <row r="28" customFormat="false" ht="15.75" hidden="false" customHeight="false" outlineLevel="0" collapsed="false">
      <c r="B28" s="64"/>
    </row>
    <row r="30" customFormat="false" ht="15.75" hidden="false" customHeight="false" outlineLevel="0" collapsed="false">
      <c r="B30" s="64"/>
    </row>
    <row r="34" customFormat="false" ht="15.75" hidden="false" customHeight="false" outlineLevel="0" collapsed="false">
      <c r="B34" s="63"/>
    </row>
  </sheetData>
  <printOptions headings="false" gridLines="false" gridLinesSet="true" horizontalCentered="true" verticalCentered="false"/>
  <pageMargins left="0.747916666666667" right="0.747916666666667" top="1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12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4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2.56"/>
  </cols>
  <sheetData>
    <row r="2" customFormat="false" ht="12.75" hidden="false" customHeight="false" outlineLevel="0" collapsed="false">
      <c r="E2" s="66" t="s">
        <v>406</v>
      </c>
    </row>
    <row r="4" customFormat="false" ht="91.5" hidden="false" customHeight="true" outlineLevel="0" collapsed="false">
      <c r="B4" s="67" t="s">
        <v>407</v>
      </c>
      <c r="C4" s="67"/>
      <c r="D4" s="67"/>
      <c r="E4" s="67"/>
      <c r="F4" s="67"/>
      <c r="G4" s="67"/>
      <c r="H4" s="67"/>
      <c r="I4" s="67"/>
      <c r="J4" s="67"/>
    </row>
    <row r="6" customFormat="false" ht="12.75" hidden="false" customHeight="false" outlineLevel="0" collapsed="false">
      <c r="B6" s="68" t="s">
        <v>408</v>
      </c>
    </row>
    <row r="7" customFormat="false" ht="12.75" hidden="false" customHeight="false" outlineLevel="0" collapsed="false">
      <c r="B7" s="0" t="s">
        <v>409</v>
      </c>
    </row>
    <row r="8" customFormat="false" ht="12.75" hidden="false" customHeight="false" outlineLevel="0" collapsed="false">
      <c r="B8" s="0" t="s">
        <v>410</v>
      </c>
    </row>
    <row r="9" customFormat="false" ht="12.75" hidden="false" customHeight="false" outlineLevel="0" collapsed="false">
      <c r="B9" s="69" t="s">
        <v>411</v>
      </c>
    </row>
    <row r="13" customFormat="false" ht="12.75" hidden="false" customHeight="false" outlineLevel="0" collapsed="false">
      <c r="B13" s="69" t="s">
        <v>412</v>
      </c>
    </row>
  </sheetData>
  <mergeCells count="1">
    <mergeCell ref="B4:J4"/>
  </mergeCells>
  <printOptions headings="false" gridLines="false" gridLinesSet="true" horizontalCentered="true" verticalCentered="false"/>
  <pageMargins left="0.747916666666667" right="0.747916666666667" top="1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12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18:23:05Z</dcterms:created>
  <dc:creator>TESTB01</dc:creator>
  <dc:description/>
  <dc:language>en-US</dc:language>
  <cp:lastModifiedBy>Smith, Marc A</cp:lastModifiedBy>
  <cp:lastPrinted>2001-12-20T16:41:37Z</cp:lastPrinted>
  <cp:revision>0</cp:revision>
  <dc:subject/>
  <dc:title/>
</cp:coreProperties>
</file>