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Comparisons" sheetId="1" state="visible" r:id="rId2"/>
  </sheets>
  <definedNames>
    <definedName function="false" hidden="false" localSheetId="0" name="_xlnm.Print_Area" vbProcedure="false">'Rate Comparisons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OUTSIDE COUNTY</t>
  </si>
  <si>
    <t xml:space="preserve">RATE COMPARISONS USING 43.5 PERCENT ADVERTISING PROPORATION</t>
  </si>
  <si>
    <t xml:space="preserve">Regular Rate </t>
  </si>
  <si>
    <t xml:space="preserve">Current</t>
  </si>
  <si>
    <t xml:space="preserve">Percent</t>
  </si>
  <si>
    <t xml:space="preserve">Proposed</t>
  </si>
  <si>
    <t xml:space="preserve">% Change</t>
  </si>
  <si>
    <t xml:space="preserve">Rate</t>
  </si>
  <si>
    <t xml:space="preserve">Change 44%</t>
  </si>
  <si>
    <t xml:space="preserve">Advertising Pounds</t>
  </si>
  <si>
    <t xml:space="preserve">Destinating Delivery Unit</t>
  </si>
  <si>
    <t xml:space="preserve">Destinating SCF</t>
  </si>
  <si>
    <t xml:space="preserve">Destinating ADC</t>
  </si>
  <si>
    <t xml:space="preserve">N/A</t>
  </si>
  <si>
    <t xml:space="preserve">Zones 1&amp;2</t>
  </si>
  <si>
    <t xml:space="preserve">Zone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Editorial Pounds </t>
  </si>
  <si>
    <t xml:space="preserve">Editorial Pound Rate (All other Zones)</t>
  </si>
  <si>
    <t xml:space="preserve">Science of Agriculture</t>
  </si>
  <si>
    <t xml:space="preserve">Zones 1 &amp; 2</t>
  </si>
  <si>
    <t xml:space="preserve">Nonadvertising</t>
  </si>
  <si>
    <t xml:space="preserve">Presort Rate Pieces</t>
  </si>
  <si>
    <t xml:space="preserve">BASIC NON-AUTOMATION</t>
  </si>
  <si>
    <t xml:space="preserve">BASIC AUTOMATION LETTER</t>
  </si>
  <si>
    <t xml:space="preserve">BASIC AUTOMATION FLAT</t>
  </si>
  <si>
    <t xml:space="preserve">3-DIGIT NON-AUTOMATION</t>
  </si>
  <si>
    <t xml:space="preserve">3-DIGIT AUTOMATION LETTER</t>
  </si>
  <si>
    <t xml:space="preserve">3-DIGIT AUTOMATION FLAT</t>
  </si>
  <si>
    <t xml:space="preserve">5-DIGIT NON-AUTOMATION</t>
  </si>
  <si>
    <t xml:space="preserve">5-DIGIT AUTOMATION LETTER</t>
  </si>
  <si>
    <t xml:space="preserve">5-DIGIT AUTOMATION FLAT</t>
  </si>
  <si>
    <t xml:space="preserve">CARRIER ROUTE BASIC</t>
  </si>
  <si>
    <t xml:space="preserve">CARRIER ROUTE HIGH DENSITY</t>
  </si>
  <si>
    <t xml:space="preserve">CARRIER ROUTE SATURATION</t>
  </si>
  <si>
    <t xml:space="preserve">PERCENTAGE EDITORIAL DISCOUNT</t>
  </si>
  <si>
    <t xml:space="preserve">WKSHARING DISCNTDELIVERY OFFICE ENTRY  </t>
  </si>
  <si>
    <t xml:space="preserve">WKSHARING DISCNT SCF ENTRY </t>
  </si>
  <si>
    <t xml:space="preserve">WKSHARING DISCNT ADC ENTRY </t>
  </si>
  <si>
    <t xml:space="preserve">WKSHARING DISCNT PALLETIZED PIECES</t>
  </si>
  <si>
    <t xml:space="preserve">* Nonprofit and Classroom mailers pay the same rates and receive a 5% discount on postage.</t>
  </si>
  <si>
    <t xml:space="preserve">  Discount is not applicable to advertising pound post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0%"/>
    <numFmt numFmtId="167" formatCode="General_)"/>
    <numFmt numFmtId="168" formatCode="[$-409]#,##0_);\(#,##0\)"/>
    <numFmt numFmtId="169" formatCode="_(\$* #,##0.00_);_(\$* \(#,##0.00\);_(\$* \-??_);_(@_)"/>
    <numFmt numFmtId="170" formatCode="_(\$* #,##0.000_);_(\$* \(#,##0.000\);_(\$* \-??_);_(@_)"/>
    <numFmt numFmtId="171" formatCode="_(* #,##0.000_);_(* \(#,##0.000\);_(* \-??_);_(@_)"/>
    <numFmt numFmtId="172" formatCode="0.00%"/>
    <numFmt numFmtId="173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 H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5" style="0" width="10.71"/>
    <col collapsed="false" customWidth="true" hidden="false" outlineLevel="0" max="6" min="6" style="0" width="12.14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8" hidden="false" customHeight="false" outlineLevel="0" collapsed="false">
      <c r="A3" s="3" t="s">
        <v>2</v>
      </c>
      <c r="B3" s="4" t="s">
        <v>3</v>
      </c>
      <c r="C3" s="5" t="n">
        <v>0.435</v>
      </c>
      <c r="D3" s="6" t="s">
        <v>4</v>
      </c>
      <c r="E3" s="7" t="s">
        <v>5</v>
      </c>
      <c r="F3" s="8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</row>
    <row r="4" customFormat="false" ht="12.8" hidden="false" customHeight="false" outlineLevel="0" collapsed="false">
      <c r="A4" s="10"/>
      <c r="B4" s="11" t="s">
        <v>7</v>
      </c>
      <c r="C4" s="12" t="s">
        <v>7</v>
      </c>
      <c r="D4" s="13" t="s">
        <v>8</v>
      </c>
      <c r="E4" s="14" t="s">
        <v>7</v>
      </c>
      <c r="F4" s="15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</row>
    <row r="5" customFormat="false" ht="12.8" hidden="false" customHeight="false" outlineLevel="0" collapsed="false">
      <c r="A5" s="16" t="s">
        <v>9</v>
      </c>
      <c r="B5" s="17"/>
      <c r="C5" s="17"/>
      <c r="D5" s="18"/>
      <c r="E5" s="19"/>
      <c r="F5" s="20"/>
      <c r="G5" s="21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</row>
    <row r="6" customFormat="false" ht="12.8" hidden="false" customHeight="false" outlineLevel="0" collapsed="false">
      <c r="A6" s="22" t="s">
        <v>10</v>
      </c>
      <c r="B6" s="23" t="n">
        <v>0.153</v>
      </c>
      <c r="C6" s="23" t="n">
        <v>0.172</v>
      </c>
      <c r="D6" s="24" t="n">
        <f aca="false">(C6/B6)-1</f>
        <v>0.124183006535948</v>
      </c>
      <c r="E6" s="25" t="n">
        <v>0.16</v>
      </c>
      <c r="F6" s="24" t="n">
        <f aca="false">(E6/B6)-1</f>
        <v>0.0457516339869282</v>
      </c>
      <c r="G6" s="2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</row>
    <row r="7" customFormat="false" ht="12.8" hidden="false" customHeight="false" outlineLevel="0" collapsed="false">
      <c r="A7" s="22" t="s">
        <v>11</v>
      </c>
      <c r="B7" s="23" t="n">
        <v>0.195</v>
      </c>
      <c r="C7" s="23" t="n">
        <v>0.213</v>
      </c>
      <c r="D7" s="24" t="n">
        <f aca="false">(C7/B7)-1</f>
        <v>0.0923076923076922</v>
      </c>
      <c r="E7" s="25" t="n">
        <v>0.204</v>
      </c>
      <c r="F7" s="24" t="n">
        <f aca="false">(E7/B7)-1</f>
        <v>0.046153846153846</v>
      </c>
      <c r="G7" s="21"/>
      <c r="H7" s="2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</row>
    <row r="8" customFormat="false" ht="12.8" hidden="false" customHeight="false" outlineLevel="0" collapsed="false">
      <c r="A8" s="22" t="s">
        <v>12</v>
      </c>
      <c r="B8" s="23"/>
      <c r="C8" s="23" t="n">
        <v>0.232</v>
      </c>
      <c r="D8" s="27" t="s">
        <v>13</v>
      </c>
      <c r="E8" s="25" t="n">
        <v>0.225</v>
      </c>
      <c r="F8" s="24"/>
      <c r="G8" s="2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</row>
    <row r="9" customFormat="false" ht="12.8" hidden="false" customHeight="false" outlineLevel="0" collapsed="false">
      <c r="A9" s="22" t="s">
        <v>14</v>
      </c>
      <c r="B9" s="23" t="n">
        <v>0.238</v>
      </c>
      <c r="C9" s="23" t="n">
        <v>0.255</v>
      </c>
      <c r="D9" s="24" t="n">
        <f aca="false">(C9/B9)-1</f>
        <v>0.0714285714285714</v>
      </c>
      <c r="E9" s="25" t="n">
        <v>0.25</v>
      </c>
      <c r="F9" s="24" t="n">
        <f aca="false">(E9/B9)-1</f>
        <v>0.0504201680672269</v>
      </c>
      <c r="G9" s="2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</row>
    <row r="10" customFormat="false" ht="12.8" hidden="false" customHeight="false" outlineLevel="0" collapsed="false">
      <c r="A10" s="22" t="s">
        <v>15</v>
      </c>
      <c r="B10" s="23" t="n">
        <v>0.253</v>
      </c>
      <c r="C10" s="23" t="n">
        <v>0.271</v>
      </c>
      <c r="D10" s="24" t="n">
        <f aca="false">(C10/B10)-1</f>
        <v>0.0711462450592886</v>
      </c>
      <c r="E10" s="25" t="n">
        <v>0.268</v>
      </c>
      <c r="F10" s="24" t="n">
        <f aca="false">(E10/B10)-1</f>
        <v>0.0592885375494072</v>
      </c>
      <c r="G10" s="2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</row>
    <row r="11" customFormat="false" ht="12.8" hidden="false" customHeight="false" outlineLevel="0" collapsed="false">
      <c r="A11" s="22" t="s">
        <v>16</v>
      </c>
      <c r="B11" s="23" t="n">
        <v>0.292</v>
      </c>
      <c r="C11" s="23" t="n">
        <v>0.313</v>
      </c>
      <c r="D11" s="24" t="n">
        <f aca="false">(C11/B11)-1</f>
        <v>0.0719178082191783</v>
      </c>
      <c r="E11" s="25" t="n">
        <v>0.317</v>
      </c>
      <c r="F11" s="24" t="n">
        <f aca="false">(E11/B11)-1</f>
        <v>0.0856164383561644</v>
      </c>
      <c r="G11" s="2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</row>
    <row r="12" customFormat="false" ht="12.8" hidden="false" customHeight="false" outlineLevel="0" collapsed="false">
      <c r="A12" s="22" t="s">
        <v>17</v>
      </c>
      <c r="B12" s="23" t="n">
        <v>0.351</v>
      </c>
      <c r="C12" s="23" t="n">
        <v>0.377</v>
      </c>
      <c r="D12" s="24" t="n">
        <f aca="false">(C12/B12)-1</f>
        <v>0.0740740740740742</v>
      </c>
      <c r="E12" s="25" t="n">
        <v>0.39</v>
      </c>
      <c r="F12" s="24" t="n">
        <f aca="false">(E12/B12)-1</f>
        <v>0.111111111111111</v>
      </c>
      <c r="G12" s="21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</row>
    <row r="13" customFormat="false" ht="12.8" hidden="false" customHeight="false" outlineLevel="0" collapsed="false">
      <c r="A13" s="22" t="s">
        <v>18</v>
      </c>
      <c r="B13" s="23" t="n">
        <v>0.413</v>
      </c>
      <c r="C13" s="23" t="n">
        <v>0.444</v>
      </c>
      <c r="D13" s="24" t="n">
        <f aca="false">(C13/B13)-1</f>
        <v>0.0750605326876515</v>
      </c>
      <c r="E13" s="25" t="n">
        <v>0.467</v>
      </c>
      <c r="F13" s="24" t="n">
        <f aca="false">(E13/B13)-1</f>
        <v>0.130750605326877</v>
      </c>
      <c r="G13" s="21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</row>
    <row r="14" customFormat="false" ht="12.8" hidden="false" customHeight="false" outlineLevel="0" collapsed="false">
      <c r="A14" s="22" t="s">
        <v>19</v>
      </c>
      <c r="B14" s="23" t="n">
        <v>0.488</v>
      </c>
      <c r="C14" s="23" t="n">
        <v>0.525</v>
      </c>
      <c r="D14" s="24" t="n">
        <f aca="false">(C14/B14)-1</f>
        <v>0.0758196721311477</v>
      </c>
      <c r="E14" s="25" t="n">
        <v>0.56</v>
      </c>
      <c r="F14" s="24" t="n">
        <f aca="false">(E14/B14)-1</f>
        <v>0.147540983606558</v>
      </c>
      <c r="G14" s="21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</row>
    <row r="15" customFormat="false" ht="12.8" hidden="false" customHeight="false" outlineLevel="0" collapsed="false">
      <c r="A15" s="22" t="s">
        <v>20</v>
      </c>
      <c r="B15" s="23" t="n">
        <v>0.552</v>
      </c>
      <c r="C15" s="23" t="n">
        <v>0.594</v>
      </c>
      <c r="D15" s="24" t="n">
        <f aca="false">(C15/B15)-1</f>
        <v>0.076086956521739</v>
      </c>
      <c r="E15" s="25" t="n">
        <v>0.64</v>
      </c>
      <c r="F15" s="24" t="n">
        <f aca="false">(E15/B15)-1</f>
        <v>0.159420289855072</v>
      </c>
      <c r="G15" s="21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</row>
    <row r="16" customFormat="false" ht="12.8" hidden="false" customHeight="false" outlineLevel="0" collapsed="false">
      <c r="A16" s="28" t="s">
        <v>21</v>
      </c>
      <c r="B16" s="29"/>
      <c r="C16" s="29"/>
      <c r="D16" s="30"/>
      <c r="E16" s="25"/>
      <c r="F16" s="3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</row>
    <row r="17" customFormat="false" ht="12.8" hidden="false" customHeight="false" outlineLevel="0" collapsed="false">
      <c r="A17" s="32" t="s">
        <v>10</v>
      </c>
      <c r="B17" s="29" t="n">
        <v>0.179</v>
      </c>
      <c r="C17" s="29" t="n">
        <v>0.161</v>
      </c>
      <c r="D17" s="24" t="n">
        <f aca="false">(C17/B17)-1</f>
        <v>-0.100558659217877</v>
      </c>
      <c r="E17" s="25" t="n">
        <v>0.158</v>
      </c>
      <c r="F17" s="24" t="n">
        <f aca="false">(E17/B17)-1</f>
        <v>-0.11731843575419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</row>
    <row r="18" customFormat="false" ht="12.8" hidden="false" customHeight="false" outlineLevel="0" collapsed="false">
      <c r="A18" s="32" t="s">
        <v>11</v>
      </c>
      <c r="B18" s="29" t="n">
        <v>0.179</v>
      </c>
      <c r="C18" s="29" t="n">
        <v>0.181</v>
      </c>
      <c r="D18" s="24" t="n">
        <f aca="false">(C18/B18)-1</f>
        <v>0.011173184357542</v>
      </c>
      <c r="E18" s="25" t="n">
        <v>0.18</v>
      </c>
      <c r="F18" s="24" t="n">
        <f aca="false">(E18/B18)-1</f>
        <v>0.00558659217877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</row>
    <row r="19" customFormat="false" ht="12.8" hidden="false" customHeight="false" outlineLevel="0" collapsed="false">
      <c r="A19" s="32" t="s">
        <v>12</v>
      </c>
      <c r="B19" s="29" t="n">
        <v>0.179</v>
      </c>
      <c r="C19" s="29" t="n">
        <v>0.191</v>
      </c>
      <c r="D19" s="24" t="n">
        <f aca="false">(C19/B19)-1</f>
        <v>0.0670391061452516</v>
      </c>
      <c r="E19" s="25" t="n">
        <v>0.191</v>
      </c>
      <c r="F19" s="24" t="n">
        <f aca="false">(E19/B19)-1</f>
        <v>0.0670391061452516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</row>
    <row r="20" customFormat="false" ht="12.8" hidden="false" customHeight="false" outlineLevel="0" collapsed="false">
      <c r="A20" s="33" t="s">
        <v>22</v>
      </c>
      <c r="B20" s="34" t="n">
        <v>0.179</v>
      </c>
      <c r="C20" s="34" t="n">
        <v>0.202</v>
      </c>
      <c r="D20" s="35" t="n">
        <f aca="false">(C20/B20)-1</f>
        <v>0.128491620111732</v>
      </c>
      <c r="E20" s="36" t="n">
        <v>0.203</v>
      </c>
      <c r="F20" s="30" t="n">
        <f aca="false">(E20/B20)-1</f>
        <v>0.13407821229050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</row>
    <row r="21" customFormat="false" ht="12.8" hidden="false" customHeight="false" outlineLevel="0" collapsed="false">
      <c r="A21" s="37" t="s">
        <v>23</v>
      </c>
      <c r="B21" s="38"/>
      <c r="C21" s="39"/>
      <c r="D21" s="6"/>
      <c r="E21" s="40"/>
      <c r="F21" s="4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</row>
    <row r="22" customFormat="false" ht="14.65" hidden="false" customHeight="false" outlineLevel="0" collapsed="false">
      <c r="A22" s="42" t="s">
        <v>9</v>
      </c>
      <c r="B22" s="43"/>
      <c r="C22" s="44"/>
      <c r="D22" s="45"/>
      <c r="E22" s="46"/>
      <c r="F22" s="47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</row>
    <row r="23" customFormat="false" ht="12.8" hidden="false" customHeight="false" outlineLevel="0" collapsed="false">
      <c r="A23" s="32" t="s">
        <v>10</v>
      </c>
      <c r="B23" s="23" t="n">
        <v>0.115</v>
      </c>
      <c r="C23" s="23" t="n">
        <v>0.129</v>
      </c>
      <c r="D23" s="24" t="n">
        <f aca="false">(C23/B23)-1</f>
        <v>0.121739130434783</v>
      </c>
      <c r="E23" s="25" t="n">
        <v>0.12</v>
      </c>
      <c r="F23" s="24" t="n">
        <f aca="false">(E23/B23)-1</f>
        <v>0.0434782608695652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</row>
    <row r="24" customFormat="false" ht="12.8" hidden="false" customHeight="false" outlineLevel="0" collapsed="false">
      <c r="A24" s="48" t="s">
        <v>11</v>
      </c>
      <c r="B24" s="23" t="n">
        <v>0.146</v>
      </c>
      <c r="C24" s="23" t="n">
        <v>0.16</v>
      </c>
      <c r="D24" s="24" t="n">
        <f aca="false">(C24/B24)-1</f>
        <v>0.0958904109589043</v>
      </c>
      <c r="E24" s="25" t="n">
        <v>0.153</v>
      </c>
      <c r="F24" s="24" t="n">
        <f aca="false">(E24/B24)-1</f>
        <v>0.047945205479452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</row>
    <row r="25" customFormat="false" ht="12.8" hidden="false" customHeight="false" outlineLevel="0" collapsed="false">
      <c r="A25" s="48" t="s">
        <v>12</v>
      </c>
      <c r="B25" s="23" t="n">
        <v>0.179</v>
      </c>
      <c r="C25" s="23" t="n">
        <v>0.174</v>
      </c>
      <c r="D25" s="24" t="n">
        <f aca="false">(C25/B25)-1</f>
        <v>-0.0279329608938548</v>
      </c>
      <c r="E25" s="25" t="n">
        <v>0.168</v>
      </c>
      <c r="F25" s="24" t="n">
        <f aca="false">(E25/B25)-1</f>
        <v>-0.0614525139664803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</row>
    <row r="26" customFormat="false" ht="12.8" hidden="false" customHeight="false" outlineLevel="0" collapsed="false">
      <c r="A26" s="48" t="s">
        <v>24</v>
      </c>
      <c r="B26" s="23" t="n">
        <v>0.179</v>
      </c>
      <c r="C26" s="23" t="n">
        <v>0.191</v>
      </c>
      <c r="D26" s="24" t="n">
        <f aca="false">(C26/B26)-1</f>
        <v>0.0670391061452516</v>
      </c>
      <c r="E26" s="25" t="n">
        <v>0.187</v>
      </c>
      <c r="F26" s="24" t="n">
        <f aca="false">(E26/B26)-1</f>
        <v>0.0446927374301676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</row>
    <row r="27" customFormat="false" ht="12.8" hidden="false" customHeight="false" outlineLevel="0" collapsed="false">
      <c r="A27" s="49" t="s">
        <v>25</v>
      </c>
      <c r="B27" s="23"/>
      <c r="C27" s="23"/>
      <c r="D27" s="24"/>
      <c r="E27" s="25"/>
      <c r="F27" s="31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</row>
    <row r="28" customFormat="false" ht="12.8" hidden="false" customHeight="false" outlineLevel="0" collapsed="false">
      <c r="A28" s="32" t="s">
        <v>10</v>
      </c>
      <c r="B28" s="23" t="n">
        <v>0.179</v>
      </c>
      <c r="C28" s="23" t="n">
        <v>0.122</v>
      </c>
      <c r="D28" s="24" t="n">
        <f aca="false">(C28/B28)-1</f>
        <v>-0.318435754189944</v>
      </c>
      <c r="E28" s="25" t="n">
        <v>0.12</v>
      </c>
      <c r="F28" s="24" t="n">
        <f aca="false">(E28/B28)-1</f>
        <v>-0.329608938547486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</row>
    <row r="29" customFormat="false" ht="12.8" hidden="false" customHeight="false" outlineLevel="0" collapsed="false">
      <c r="A29" s="48" t="s">
        <v>11</v>
      </c>
      <c r="B29" s="23" t="n">
        <v>0.179</v>
      </c>
      <c r="C29" s="23" t="n">
        <v>0.137</v>
      </c>
      <c r="D29" s="24" t="n">
        <f aca="false">(C29/B29)-1</f>
        <v>-0.23463687150838</v>
      </c>
      <c r="E29" s="25" t="n">
        <v>0.136</v>
      </c>
      <c r="F29" s="24" t="n">
        <f aca="false">(E29/B29)-1</f>
        <v>-0.240223463687151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</row>
    <row r="30" customFormat="false" ht="12.8" hidden="false" customHeight="false" outlineLevel="0" collapsed="false">
      <c r="A30" s="48" t="s">
        <v>12</v>
      </c>
      <c r="B30" s="23" t="n">
        <v>0.179</v>
      </c>
      <c r="C30" s="23" t="n">
        <v>0.144</v>
      </c>
      <c r="D30" s="24" t="n">
        <f aca="false">(C30/B30)-1</f>
        <v>-0.195530726256983</v>
      </c>
      <c r="E30" s="25" t="n">
        <v>0.143</v>
      </c>
      <c r="F30" s="24" t="n">
        <f aca="false">(E30/B30)-1</f>
        <v>-0.201117318435754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</row>
    <row r="31" customFormat="false" ht="12.8" hidden="false" customHeight="false" outlineLevel="0" collapsed="false">
      <c r="A31" s="33" t="s">
        <v>24</v>
      </c>
      <c r="B31" s="34" t="n">
        <v>0.179</v>
      </c>
      <c r="C31" s="34" t="n">
        <v>0.152</v>
      </c>
      <c r="D31" s="35" t="n">
        <f aca="false">(C31/B31)-1</f>
        <v>-0.150837988826816</v>
      </c>
      <c r="E31" s="50" t="n">
        <v>0.152</v>
      </c>
      <c r="F31" s="35" t="n">
        <f aca="false">(E31/B31)-1</f>
        <v>-0.150837988826816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</row>
    <row r="32" customFormat="false" ht="12.8" hidden="false" customHeight="false" outlineLevel="0" collapsed="false">
      <c r="A32" s="37" t="s">
        <v>26</v>
      </c>
      <c r="B32" s="4"/>
      <c r="C32" s="39"/>
      <c r="D32" s="6"/>
      <c r="E32" s="51"/>
      <c r="F32" s="52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</row>
    <row r="33" customFormat="false" ht="12.8" hidden="false" customHeight="false" outlineLevel="0" collapsed="false">
      <c r="A33" s="53" t="s">
        <v>27</v>
      </c>
      <c r="B33" s="54" t="n">
        <v>0.333</v>
      </c>
      <c r="C33" s="54" t="n">
        <v>0.369</v>
      </c>
      <c r="D33" s="55" t="n">
        <f aca="false">(C33/B33)-1</f>
        <v>0.108108108108108</v>
      </c>
      <c r="E33" s="19"/>
      <c r="F33" s="56"/>
      <c r="G33" s="21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</row>
    <row r="34" customFormat="false" ht="12.8" hidden="false" customHeight="false" outlineLevel="0" collapsed="false">
      <c r="A34" s="22" t="s">
        <v>28</v>
      </c>
      <c r="B34" s="23" t="n">
        <v>0.266</v>
      </c>
      <c r="C34" s="23" t="n">
        <v>0.277</v>
      </c>
      <c r="D34" s="24" t="n">
        <f aca="false">(C34/B34)-1</f>
        <v>0.0413533834586466</v>
      </c>
      <c r="E34" s="19"/>
      <c r="F34" s="56"/>
      <c r="G34" s="21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</row>
    <row r="35" customFormat="false" ht="12.8" hidden="false" customHeight="false" outlineLevel="0" collapsed="false">
      <c r="A35" s="22" t="s">
        <v>29</v>
      </c>
      <c r="B35" s="23" t="n">
        <v>0.291</v>
      </c>
      <c r="C35" s="23" t="n">
        <v>0.321</v>
      </c>
      <c r="D35" s="24" t="n">
        <f aca="false">(C35/B35)-1</f>
        <v>0.103092783505155</v>
      </c>
      <c r="E35" s="19"/>
      <c r="F35" s="56"/>
      <c r="G35" s="2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</row>
    <row r="36" customFormat="false" ht="12.8" hidden="false" customHeight="false" outlineLevel="0" collapsed="false">
      <c r="A36" s="22" t="s">
        <v>30</v>
      </c>
      <c r="B36" s="23" t="n">
        <v>0.283</v>
      </c>
      <c r="C36" s="23" t="n">
        <v>0.32</v>
      </c>
      <c r="D36" s="24" t="n">
        <f aca="false">(C36/B36)-1</f>
        <v>0.130742049469965</v>
      </c>
      <c r="E36" s="19"/>
      <c r="F36" s="56"/>
      <c r="G36" s="21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</row>
    <row r="37" customFormat="false" ht="12.8" hidden="false" customHeight="false" outlineLevel="0" collapsed="false">
      <c r="A37" s="22" t="s">
        <v>31</v>
      </c>
      <c r="B37" s="23" t="n">
        <v>0.231</v>
      </c>
      <c r="C37" s="23" t="n">
        <v>0.245</v>
      </c>
      <c r="D37" s="24" t="n">
        <f aca="false">(C37/B37)-1</f>
        <v>0.0606060606060606</v>
      </c>
      <c r="E37" s="19"/>
      <c r="F37" s="56"/>
      <c r="G37" s="21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</row>
    <row r="38" customFormat="false" ht="12.8" hidden="false" customHeight="false" outlineLevel="0" collapsed="false">
      <c r="A38" s="22" t="s">
        <v>32</v>
      </c>
      <c r="B38" s="23" t="n">
        <v>0.248</v>
      </c>
      <c r="C38" s="23" t="n">
        <v>0.279</v>
      </c>
      <c r="D38" s="24" t="n">
        <f aca="false">(C38/B38)-1</f>
        <v>0.125</v>
      </c>
      <c r="E38" s="19"/>
      <c r="F38" s="56"/>
      <c r="G38" s="21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</row>
    <row r="39" customFormat="false" ht="12.8" hidden="false" customHeight="false" outlineLevel="0" collapsed="false">
      <c r="A39" s="22" t="s">
        <v>33</v>
      </c>
      <c r="B39" s="23" t="n">
        <v>0.219</v>
      </c>
      <c r="C39" s="23" t="n">
        <v>0.252</v>
      </c>
      <c r="D39" s="24" t="n">
        <f aca="false">(C39/B39)-1</f>
        <v>0.150684931506849</v>
      </c>
      <c r="E39" s="19"/>
      <c r="F39" s="56"/>
      <c r="G39" s="2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</row>
    <row r="40" customFormat="false" ht="12.8" hidden="false" customHeight="false" outlineLevel="0" collapsed="false">
      <c r="A40" s="22" t="s">
        <v>34</v>
      </c>
      <c r="B40" s="23" t="n">
        <v>0.178</v>
      </c>
      <c r="C40" s="23" t="n">
        <v>0.191</v>
      </c>
      <c r="D40" s="24" t="n">
        <f aca="false">(C40/B40)-1</f>
        <v>0.0730337078651686</v>
      </c>
      <c r="E40" s="19"/>
      <c r="F40" s="56"/>
      <c r="G40" s="21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</row>
    <row r="41" customFormat="false" ht="12.8" hidden="false" customHeight="false" outlineLevel="0" collapsed="false">
      <c r="A41" s="22" t="s">
        <v>35</v>
      </c>
      <c r="B41" s="23" t="n">
        <v>0.194</v>
      </c>
      <c r="C41" s="23" t="n">
        <v>0.222</v>
      </c>
      <c r="D41" s="24" t="n">
        <f aca="false">(C41/B41)-1</f>
        <v>0.144329896907216</v>
      </c>
      <c r="E41" s="19"/>
      <c r="F41" s="56"/>
      <c r="G41" s="21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</row>
    <row r="42" customFormat="false" ht="12.8" hidden="false" customHeight="false" outlineLevel="0" collapsed="false">
      <c r="A42" s="22" t="s">
        <v>36</v>
      </c>
      <c r="B42" s="23" t="n">
        <v>0.139</v>
      </c>
      <c r="C42" s="23" t="n">
        <v>0.159</v>
      </c>
      <c r="D42" s="24" t="n">
        <f aca="false">(C42/B42)-1</f>
        <v>0.143884892086331</v>
      </c>
      <c r="E42" s="19"/>
      <c r="F42" s="56"/>
      <c r="G42" s="21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</row>
    <row r="43" customFormat="false" ht="12.8" hidden="false" customHeight="false" outlineLevel="0" collapsed="false">
      <c r="A43" s="22" t="s">
        <v>37</v>
      </c>
      <c r="B43" s="23" t="n">
        <v>0.113</v>
      </c>
      <c r="C43" s="23" t="n">
        <v>0.127</v>
      </c>
      <c r="D43" s="24" t="n">
        <f aca="false">(C43/B43)-1</f>
        <v>0.123893805309734</v>
      </c>
      <c r="E43" s="19"/>
      <c r="F43" s="56"/>
      <c r="G43" s="21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</row>
    <row r="44" customFormat="false" ht="12.8" hidden="false" customHeight="false" outlineLevel="0" collapsed="false">
      <c r="A44" s="22" t="s">
        <v>38</v>
      </c>
      <c r="B44" s="23" t="n">
        <v>0.095</v>
      </c>
      <c r="C44" s="23" t="n">
        <v>0.108</v>
      </c>
      <c r="D44" s="24" t="n">
        <f aca="false">(C44/B44)-1</f>
        <v>0.136842105263158</v>
      </c>
      <c r="E44" s="19"/>
      <c r="F44" s="56"/>
      <c r="G44" s="21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</row>
    <row r="45" customFormat="false" ht="12.8" hidden="false" customHeight="false" outlineLevel="0" collapsed="false">
      <c r="A45" s="22" t="s">
        <v>39</v>
      </c>
      <c r="B45" s="23" t="n">
        <v>-0.067</v>
      </c>
      <c r="C45" s="23" t="n">
        <v>-0.074</v>
      </c>
      <c r="D45" s="24" t="n">
        <f aca="false">(C45/B45)-1</f>
        <v>0.104477611940298</v>
      </c>
      <c r="E45" s="19"/>
      <c r="F45" s="56"/>
      <c r="G45" s="21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</row>
    <row r="46" customFormat="false" ht="12.8" hidden="false" customHeight="false" outlineLevel="0" collapsed="false">
      <c r="A46" s="22" t="s">
        <v>40</v>
      </c>
      <c r="B46" s="23" t="n">
        <v>-0.017</v>
      </c>
      <c r="C46" s="23" t="n">
        <v>-0.018</v>
      </c>
      <c r="D46" s="24" t="n">
        <f aca="false">(C46/B46)-1</f>
        <v>0.0588235294117645</v>
      </c>
      <c r="E46" s="19"/>
      <c r="F46" s="56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</row>
    <row r="47" customFormat="false" ht="12.8" hidden="false" customHeight="false" outlineLevel="0" collapsed="false">
      <c r="A47" s="22" t="s">
        <v>41</v>
      </c>
      <c r="B47" s="23" t="n">
        <v>-0.008</v>
      </c>
      <c r="C47" s="23" t="n">
        <v>-0.008</v>
      </c>
      <c r="D47" s="24" t="n">
        <f aca="false">(C47/B47)-1</f>
        <v>0</v>
      </c>
      <c r="E47" s="19"/>
      <c r="F47" s="56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</row>
    <row r="48" customFormat="false" ht="12.8" hidden="false" customHeight="false" outlineLevel="0" collapsed="false">
      <c r="A48" s="22" t="s">
        <v>42</v>
      </c>
      <c r="B48" s="23"/>
      <c r="C48" s="23" t="n">
        <v>-0.002</v>
      </c>
      <c r="D48" s="24"/>
      <c r="E48" s="19"/>
      <c r="F48" s="56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</row>
    <row r="49" customFormat="false" ht="14.65" hidden="false" customHeight="false" outlineLevel="0" collapsed="false">
      <c r="A49" s="57" t="s">
        <v>43</v>
      </c>
      <c r="B49" s="58"/>
      <c r="C49" s="34" t="n">
        <v>-0.005</v>
      </c>
      <c r="D49" s="59"/>
      <c r="E49" s="19"/>
      <c r="F49" s="56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</row>
    <row r="50" customFormat="false" ht="12.8" hidden="false" customHeight="false" outlineLevel="0" collapsed="false">
      <c r="A50" s="9" t="s">
        <v>4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</row>
    <row r="51" customFormat="false" ht="12.8" hidden="false" customHeight="false" outlineLevel="0" collapsed="false">
      <c r="A51" s="9" t="s">
        <v>45</v>
      </c>
      <c r="B51" s="60"/>
      <c r="C51" s="60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</row>
    <row r="52" customFormat="false" ht="12.8" hidden="false" customHeight="false" outlineLevel="0" collapsed="false">
      <c r="A52" s="9"/>
      <c r="B52" s="60"/>
      <c r="C52" s="60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</row>
    <row r="53" customFormat="false" ht="12.8" hidden="false" customHeight="false" outlineLevel="0" collapsed="false">
      <c r="A53" s="9"/>
      <c r="B53" s="61"/>
      <c r="C53" s="61"/>
      <c r="D53" s="5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</row>
    <row r="54" customFormat="false" ht="12.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</row>
    <row r="55" customFormat="false" ht="12.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</row>
    <row r="56" customFormat="false" ht="12.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</row>
    <row r="57" customFormat="false" ht="12.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</row>
    <row r="58" customFormat="false" ht="12.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</row>
    <row r="59" customFormat="false" ht="12.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</row>
    <row r="60" customFormat="false" ht="12.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</row>
    <row r="61" customFormat="false" ht="12.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</row>
    <row r="62" customFormat="false" ht="12.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</row>
    <row r="63" customFormat="false" ht="12.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</row>
    <row r="64" customFormat="false" ht="12.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</row>
    <row r="65" customFormat="false" ht="12.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</row>
    <row r="66" customFormat="false" ht="12.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</row>
    <row r="67" customFormat="false" ht="12.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</row>
    <row r="68" customFormat="false" ht="12.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</row>
    <row r="69" customFormat="false" ht="12.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</row>
    <row r="70" customFormat="false" ht="12.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</row>
    <row r="71" customFormat="false" ht="12.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</row>
    <row r="72" customFormat="false" ht="12.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</row>
    <row r="73" customFormat="false" ht="12.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</row>
    <row r="74" customFormat="false" ht="12.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</row>
    <row r="75" customFormat="false" ht="12.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</row>
    <row r="76" customFormat="false" ht="12.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</row>
    <row r="77" customFormat="false" ht="12.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</row>
    <row r="78" customFormat="false" ht="12.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</row>
    <row r="79" customFormat="false" ht="12.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</row>
    <row r="80" customFormat="false" ht="12.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</row>
    <row r="81" customFormat="false" ht="12.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</row>
    <row r="82" customFormat="false" ht="12.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</row>
    <row r="83" customFormat="false" ht="12.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</row>
    <row r="84" customFormat="false" ht="12.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</row>
    <row r="85" customFormat="false" ht="12.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</row>
    <row r="86" customFormat="false" ht="12.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</row>
    <row r="87" customFormat="false" ht="12.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</row>
    <row r="88" customFormat="false" ht="12.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</row>
    <row r="89" customFormat="false" ht="12.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</row>
    <row r="90" customFormat="false" ht="12.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</row>
    <row r="91" customFormat="false" ht="12.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</row>
    <row r="92" customFormat="false" ht="12.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</row>
    <row r="93" customFormat="false" ht="12.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</row>
    <row r="94" customFormat="false" ht="12.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</row>
    <row r="95" customFormat="false" ht="12.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</row>
    <row r="96" customFormat="false" ht="12.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</row>
    <row r="97" customFormat="false" ht="12.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</row>
    <row r="98" customFormat="false" ht="12.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</row>
    <row r="99" customFormat="false" ht="12.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</row>
    <row r="100" customFormat="false" ht="12.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</row>
    <row r="101" customFormat="false" ht="12.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</row>
    <row r="102" customFormat="false" ht="12.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</row>
    <row r="103" customFormat="false" ht="12.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</row>
    <row r="104" customFormat="false" ht="12.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</row>
    <row r="105" customFormat="false" ht="12.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</row>
    <row r="106" customFormat="false" ht="12.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</row>
    <row r="107" customFormat="false" ht="12.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</row>
    <row r="108" customFormat="false" ht="12.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</row>
    <row r="109" customFormat="false" ht="12.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</row>
    <row r="110" customFormat="false" ht="12.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</row>
    <row r="111" customFormat="false" ht="12.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</row>
    <row r="112" customFormat="false" ht="12.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</row>
    <row r="113" customFormat="false" ht="12.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</row>
    <row r="114" customFormat="false" ht="12.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</row>
    <row r="115" customFormat="false" ht="12.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</row>
    <row r="116" customFormat="false" ht="12.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</row>
    <row r="117" customFormat="false" ht="12.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</row>
    <row r="118" customFormat="false" ht="12.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</row>
    <row r="119" customFormat="false" ht="12.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</row>
    <row r="120" customFormat="false" ht="12.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</row>
    <row r="121" customFormat="false" ht="12.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</row>
    <row r="122" customFormat="false" ht="12.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</row>
    <row r="123" customFormat="false" ht="12.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</row>
    <row r="124" customFormat="false" ht="12.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</row>
    <row r="125" customFormat="false" ht="12.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</row>
    <row r="126" customFormat="false" ht="12.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</row>
    <row r="127" customFormat="false" ht="12.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</row>
    <row r="128" customFormat="false" ht="12.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</row>
    <row r="129" customFormat="false" ht="12.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</row>
    <row r="130" customFormat="false" ht="12.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</row>
    <row r="131" customFormat="false" ht="12.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</row>
    <row r="132" customFormat="false" ht="12.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</row>
    <row r="133" customFormat="false" ht="12.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</row>
    <row r="134" customFormat="false" ht="12.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</row>
    <row r="135" customFormat="false" ht="12.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</row>
    <row r="136" customFormat="false" ht="12.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</row>
    <row r="137" customFormat="false" ht="12.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</row>
    <row r="138" customFormat="false" ht="12.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</row>
    <row r="139" customFormat="false" ht="12.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</row>
    <row r="140" customFormat="false" ht="12.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</row>
    <row r="141" customFormat="false" ht="12.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</row>
    <row r="142" customFormat="false" ht="12.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</row>
    <row r="143" customFormat="false" ht="12.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</row>
    <row r="144" customFormat="false" ht="12.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</row>
    <row r="145" customFormat="false" ht="12.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</row>
    <row r="146" customFormat="false" ht="12.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</row>
    <row r="147" customFormat="false" ht="12.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</row>
    <row r="148" customFormat="false" ht="12.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</row>
    <row r="149" customFormat="false" ht="12.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</row>
    <row r="150" customFormat="false" ht="12.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</row>
    <row r="151" customFormat="false" ht="12.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</row>
    <row r="152" customFormat="false" ht="12.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</row>
    <row r="153" customFormat="false" ht="12.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</row>
    <row r="154" customFormat="false" ht="12.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</row>
    <row r="155" customFormat="false" ht="12.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</row>
    <row r="156" customFormat="false" ht="12.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</row>
    <row r="157" customFormat="false" ht="12.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</row>
    <row r="158" customFormat="false" ht="12.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</row>
    <row r="159" customFormat="false" ht="12.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</row>
    <row r="160" customFormat="false" ht="12.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</row>
    <row r="161" customFormat="false" ht="12.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</row>
    <row r="162" customFormat="false" ht="12.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</row>
    <row r="163" customFormat="false" ht="12.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</row>
    <row r="164" customFormat="false" ht="12.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</row>
    <row r="165" customFormat="false" ht="12.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</row>
    <row r="166" customFormat="false" ht="12.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</row>
    <row r="167" customFormat="false" ht="12.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</row>
    <row r="168" customFormat="false" ht="12.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</row>
    <row r="169" customFormat="false" ht="12.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</row>
    <row r="170" customFormat="false" ht="12.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</row>
    <row r="171" customFormat="false" ht="12.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</row>
    <row r="172" customFormat="false" ht="12.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</row>
    <row r="173" customFormat="false" ht="12.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</row>
    <row r="174" customFormat="false" ht="12.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</row>
    <row r="175" customFormat="false" ht="12.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</row>
    <row r="176" customFormat="false" ht="12.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</row>
    <row r="177" customFormat="false" ht="12.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</row>
    <row r="178" customFormat="false" ht="12.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</row>
    <row r="179" customFormat="false" ht="12.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</row>
    <row r="180" customFormat="false" ht="12.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</row>
    <row r="181" customFormat="false" ht="12.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</row>
    <row r="182" customFormat="false" ht="12.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</row>
    <row r="183" customFormat="false" ht="12.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</row>
    <row r="184" customFormat="false" ht="12.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</row>
    <row r="185" customFormat="false" ht="12.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</row>
    <row r="186" customFormat="false" ht="12.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</row>
    <row r="187" customFormat="false" ht="12.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</row>
    <row r="188" customFormat="false" ht="12.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</row>
    <row r="189" customFormat="false" ht="12.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</row>
    <row r="190" customFormat="false" ht="12.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</row>
    <row r="191" customFormat="false" ht="12.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</row>
    <row r="192" customFormat="false" ht="12.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</row>
    <row r="193" customFormat="false" ht="12.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</row>
    <row r="194" customFormat="false" ht="12.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</row>
    <row r="195" customFormat="false" ht="12.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</row>
    <row r="196" customFormat="false" ht="12.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</row>
    <row r="197" customFormat="false" ht="12.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</row>
    <row r="198" customFormat="false" ht="12.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</row>
    <row r="199" customFormat="false" ht="12.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</row>
    <row r="200" customFormat="false" ht="12.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</row>
    <row r="201" customFormat="false" ht="12.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</row>
    <row r="202" customFormat="false" ht="12.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</row>
    <row r="203" customFormat="false" ht="12.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</row>
    <row r="204" customFormat="false" ht="12.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</row>
    <row r="205" customFormat="false" ht="12.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</row>
    <row r="206" customFormat="false" ht="12.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</row>
    <row r="207" customFormat="false" ht="12.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</row>
    <row r="208" customFormat="false" ht="12.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</row>
    <row r="209" customFormat="false" ht="12.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</row>
    <row r="210" customFormat="false" ht="12.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</row>
    <row r="211" customFormat="false" ht="12.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</row>
    <row r="212" customFormat="false" ht="12.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</row>
    <row r="213" customFormat="false" ht="12.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</row>
    <row r="214" customFormat="false" ht="12.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</row>
    <row r="215" customFormat="false" ht="12.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</row>
    <row r="216" customFormat="false" ht="12.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</row>
    <row r="217" customFormat="false" ht="12.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</row>
    <row r="218" customFormat="false" ht="12.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</row>
    <row r="219" customFormat="false" ht="12.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</row>
    <row r="220" customFormat="false" ht="12.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</row>
    <row r="221" customFormat="false" ht="12.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</row>
    <row r="222" customFormat="false" ht="12.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</row>
    <row r="223" customFormat="false" ht="12.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</row>
    <row r="224" customFormat="false" ht="12.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</row>
    <row r="225" customFormat="false" ht="12.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</row>
    <row r="226" customFormat="false" ht="12.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</row>
    <row r="227" customFormat="false" ht="12.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</row>
    <row r="228" customFormat="false" ht="12.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</row>
    <row r="229" customFormat="false" ht="12.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</row>
    <row r="230" customFormat="false" ht="12.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</row>
    <row r="231" customFormat="false" ht="12.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</row>
    <row r="232" customFormat="false" ht="12.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</row>
    <row r="233" customFormat="false" ht="12.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</row>
    <row r="234" customFormat="false" ht="12.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</row>
    <row r="235" customFormat="false" ht="12.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</row>
    <row r="236" customFormat="false" ht="12.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</row>
    <row r="237" customFormat="false" ht="12.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</row>
    <row r="238" customFormat="false" ht="12.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</row>
    <row r="239" customFormat="false" ht="12.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</row>
    <row r="240" customFormat="false" ht="12.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</row>
    <row r="241" customFormat="false" ht="12.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</row>
    <row r="242" customFormat="false" ht="12.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</row>
    <row r="243" customFormat="false" ht="12.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</row>
    <row r="244" customFormat="false" ht="12.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</row>
    <row r="245" customFormat="false" ht="12.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</row>
    <row r="246" customFormat="false" ht="12.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</row>
    <row r="247" customFormat="false" ht="12.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</row>
    <row r="248" customFormat="false" ht="12.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</row>
    <row r="249" customFormat="false" ht="12.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</row>
    <row r="250" customFormat="false" ht="12.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</row>
    <row r="251" customFormat="false" ht="12.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</row>
    <row r="252" customFormat="false" ht="12.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</row>
    <row r="253" customFormat="false" ht="12.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</row>
    <row r="254" customFormat="false" ht="12.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</row>
    <row r="255" customFormat="false" ht="12.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</row>
    <row r="256" customFormat="false" ht="12.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</row>
    <row r="257" customFormat="false" ht="12.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</row>
    <row r="258" customFormat="false" ht="12.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</row>
    <row r="259" customFormat="false" ht="12.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</row>
    <row r="260" customFormat="false" ht="12.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</row>
    <row r="261" customFormat="false" ht="12.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</row>
    <row r="262" customFormat="false" ht="12.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</row>
    <row r="263" customFormat="false" ht="12.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</row>
    <row r="264" customFormat="false" ht="12.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</row>
    <row r="265" customFormat="false" ht="12.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</row>
    <row r="266" customFormat="false" ht="12.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</row>
    <row r="267" customFormat="false" ht="12.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</row>
    <row r="268" customFormat="false" ht="12.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</row>
    <row r="269" customFormat="false" ht="12.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</row>
    <row r="270" customFormat="false" ht="12.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</row>
    <row r="271" customFormat="false" ht="12.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</row>
    <row r="272" customFormat="false" ht="12.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</row>
    <row r="273" customFormat="false" ht="12.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</row>
    <row r="274" customFormat="false" ht="12.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</row>
    <row r="275" customFormat="false" ht="12.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</row>
    <row r="276" customFormat="false" ht="12.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</row>
    <row r="277" customFormat="false" ht="12.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</row>
    <row r="278" customFormat="false" ht="12.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</row>
    <row r="279" customFormat="false" ht="12.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</row>
    <row r="280" customFormat="false" ht="12.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</row>
    <row r="281" customFormat="false" ht="12.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</row>
    <row r="282" customFormat="false" ht="12.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</row>
    <row r="283" customFormat="false" ht="12.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</row>
    <row r="284" customFormat="false" ht="12.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</row>
    <row r="285" customFormat="false" ht="12.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</row>
    <row r="286" customFormat="false" ht="12.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</row>
    <row r="287" customFormat="false" ht="12.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</row>
    <row r="288" customFormat="false" ht="12.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</row>
    <row r="289" customFormat="false" ht="12.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</row>
    <row r="290" customFormat="false" ht="12.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</row>
    <row r="291" customFormat="false" ht="12.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</row>
    <row r="292" customFormat="false" ht="12.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</row>
    <row r="293" customFormat="false" ht="12.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</row>
    <row r="294" customFormat="false" ht="12.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</row>
    <row r="295" customFormat="false" ht="12.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</row>
    <row r="296" customFormat="false" ht="12.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</row>
    <row r="297" customFormat="false" ht="12.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</row>
    <row r="298" customFormat="false" ht="12.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</row>
    <row r="299" customFormat="false" ht="12.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</row>
    <row r="300" customFormat="false" ht="12.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</row>
    <row r="301" customFormat="false" ht="12.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</row>
    <row r="302" customFormat="false" ht="12.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</row>
    <row r="303" customFormat="false" ht="12.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</row>
    <row r="304" customFormat="false" ht="12.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</row>
    <row r="305" customFormat="false" ht="12.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</row>
    <row r="306" customFormat="false" ht="12.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</row>
    <row r="307" customFormat="false" ht="12.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</row>
    <row r="308" customFormat="false" ht="12.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</row>
    <row r="309" customFormat="false" ht="12.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</row>
    <row r="310" customFormat="false" ht="12.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</row>
    <row r="311" customFormat="false" ht="12.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</row>
    <row r="312" customFormat="false" ht="12.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</row>
    <row r="313" customFormat="false" ht="12.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</row>
    <row r="314" customFormat="false" ht="12.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</row>
    <row r="315" customFormat="false" ht="12.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</row>
    <row r="316" customFormat="false" ht="12.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</row>
    <row r="317" customFormat="false" ht="12.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</row>
    <row r="318" customFormat="false" ht="12.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</row>
    <row r="319" customFormat="false" ht="12.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</row>
    <row r="320" customFormat="false" ht="12.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</row>
    <row r="321" customFormat="false" ht="12.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</row>
    <row r="322" customFormat="false" ht="12.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</row>
    <row r="323" customFormat="false" ht="12.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</row>
    <row r="324" customFormat="false" ht="12.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</row>
    <row r="325" customFormat="false" ht="12.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</row>
    <row r="326" customFormat="false" ht="12.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</row>
    <row r="327" customFormat="false" ht="12.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</row>
    <row r="328" customFormat="false" ht="12.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</row>
    <row r="329" customFormat="false" ht="12.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</row>
    <row r="330" customFormat="false" ht="12.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</row>
    <row r="331" customFormat="false" ht="12.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</row>
    <row r="332" customFormat="false" ht="12.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</row>
    <row r="333" customFormat="false" ht="12.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</row>
    <row r="334" customFormat="false" ht="12.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</row>
    <row r="335" customFormat="false" ht="12.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</row>
    <row r="336" customFormat="false" ht="12.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</row>
    <row r="337" customFormat="false" ht="12.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</row>
    <row r="338" customFormat="false" ht="12.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</row>
    <row r="339" customFormat="false" ht="12.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</row>
    <row r="340" customFormat="false" ht="12.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</row>
    <row r="341" customFormat="false" ht="12.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</row>
    <row r="342" customFormat="false" ht="12.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</row>
    <row r="343" customFormat="false" ht="12.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</row>
    <row r="344" customFormat="false" ht="12.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</row>
    <row r="345" customFormat="false" ht="12.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</row>
    <row r="346" customFormat="false" ht="12.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</row>
    <row r="347" customFormat="false" ht="12.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</row>
    <row r="348" customFormat="false" ht="12.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</row>
    <row r="349" customFormat="false" ht="12.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</row>
    <row r="350" customFormat="false" ht="12.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</row>
    <row r="351" customFormat="false" ht="12.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</row>
    <row r="352" customFormat="false" ht="12.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</row>
    <row r="353" customFormat="false" ht="12.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</row>
    <row r="354" customFormat="false" ht="12.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</row>
    <row r="355" customFormat="false" ht="12.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</row>
    <row r="356" customFormat="false" ht="12.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</row>
    <row r="357" customFormat="false" ht="12.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</row>
    <row r="358" customFormat="false" ht="12.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</row>
    <row r="359" customFormat="false" ht="12.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</row>
    <row r="360" customFormat="false" ht="12.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</row>
    <row r="361" customFormat="false" ht="12.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</row>
    <row r="362" customFormat="false" ht="12.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</row>
    <row r="363" customFormat="false" ht="12.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</row>
    <row r="364" customFormat="false" ht="12.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</row>
    <row r="365" customFormat="false" ht="12.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</row>
    <row r="366" customFormat="false" ht="12.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</row>
    <row r="367" customFormat="false" ht="12.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</row>
    <row r="368" customFormat="false" ht="12.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</row>
    <row r="369" customFormat="false" ht="12.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</row>
    <row r="370" customFormat="false" ht="12.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</row>
    <row r="371" customFormat="false" ht="12.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</row>
    <row r="372" customFormat="false" ht="12.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</row>
    <row r="373" customFormat="false" ht="12.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</row>
    <row r="374" customFormat="false" ht="12.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</row>
    <row r="375" customFormat="false" ht="12.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</row>
    <row r="376" customFormat="false" ht="12.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</row>
    <row r="377" customFormat="false" ht="12.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</row>
    <row r="378" customFormat="false" ht="12.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</row>
    <row r="379" customFormat="false" ht="12.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</row>
    <row r="380" customFormat="false" ht="12.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</row>
    <row r="381" customFormat="false" ht="12.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</row>
    <row r="382" customFormat="false" ht="12.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</row>
    <row r="383" customFormat="false" ht="12.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</row>
    <row r="384" customFormat="false" ht="12.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</row>
    <row r="385" customFormat="false" ht="12.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</row>
    <row r="386" customFormat="false" ht="12.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</row>
    <row r="387" customFormat="false" ht="12.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</row>
    <row r="388" customFormat="false" ht="12.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</row>
    <row r="389" customFormat="false" ht="12.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</row>
    <row r="390" customFormat="false" ht="12.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</row>
    <row r="391" customFormat="false" ht="12.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</row>
    <row r="392" customFormat="false" ht="12.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</row>
    <row r="393" customFormat="false" ht="12.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</row>
    <row r="394" customFormat="false" ht="12.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</row>
    <row r="395" customFormat="false" ht="12.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</row>
    <row r="396" customFormat="false" ht="12.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</row>
    <row r="397" customFormat="false" ht="12.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</row>
    <row r="398" customFormat="false" ht="12.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</row>
    <row r="399" customFormat="false" ht="12.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</row>
    <row r="400" customFormat="false" ht="12.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</row>
    <row r="401" customFormat="false" ht="12.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</row>
    <row r="402" customFormat="false" ht="12.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</row>
    <row r="403" customFormat="false" ht="12.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</row>
    <row r="404" customFormat="false" ht="12.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</row>
    <row r="405" customFormat="false" ht="12.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</row>
    <row r="406" customFormat="false" ht="12.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</row>
    <row r="407" customFormat="false" ht="12.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</row>
    <row r="408" customFormat="false" ht="12.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</row>
    <row r="409" customFormat="false" ht="12.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</row>
    <row r="410" customFormat="false" ht="12.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</row>
    <row r="411" customFormat="false" ht="12.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</row>
    <row r="412" customFormat="false" ht="12.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</row>
    <row r="413" customFormat="false" ht="12.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</row>
    <row r="414" customFormat="false" ht="12.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</row>
    <row r="415" customFormat="false" ht="12.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</row>
    <row r="416" customFormat="false" ht="12.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</row>
    <row r="417" customFormat="false" ht="12.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</row>
    <row r="418" customFormat="false" ht="12.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</row>
    <row r="419" customFormat="false" ht="12.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</row>
    <row r="420" customFormat="false" ht="12.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</row>
    <row r="421" customFormat="false" ht="12.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</row>
    <row r="422" customFormat="false" ht="12.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</row>
    <row r="423" customFormat="false" ht="12.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</row>
    <row r="424" customFormat="false" ht="12.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</row>
    <row r="425" customFormat="false" ht="12.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</row>
    <row r="426" customFormat="false" ht="12.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</row>
    <row r="427" customFormat="false" ht="12.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</row>
    <row r="428" customFormat="false" ht="12.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</row>
    <row r="429" customFormat="false" ht="12.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</row>
    <row r="430" customFormat="false" ht="12.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</row>
    <row r="431" customFormat="false" ht="12.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</row>
    <row r="432" customFormat="false" ht="12.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</row>
    <row r="433" customFormat="false" ht="12.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</row>
    <row r="434" customFormat="false" ht="12.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</row>
    <row r="435" customFormat="false" ht="12.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</row>
    <row r="436" customFormat="false" ht="12.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</row>
    <row r="437" customFormat="false" ht="12.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</row>
    <row r="438" customFormat="false" ht="12.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</row>
    <row r="439" customFormat="false" ht="12.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</row>
    <row r="440" customFormat="false" ht="12.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</row>
    <row r="441" customFormat="false" ht="12.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</row>
    <row r="442" customFormat="false" ht="12.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</row>
    <row r="443" customFormat="false" ht="12.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</row>
    <row r="444" customFormat="false" ht="12.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</row>
    <row r="445" customFormat="false" ht="12.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</row>
    <row r="446" customFormat="false" ht="12.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</row>
    <row r="447" customFormat="false" ht="12.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</row>
    <row r="448" customFormat="false" ht="12.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</row>
    <row r="449" customFormat="false" ht="12.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</row>
    <row r="450" customFormat="false" ht="12.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</row>
    <row r="451" customFormat="false" ht="12.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</row>
    <row r="452" customFormat="false" ht="12.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</row>
    <row r="453" customFormat="false" ht="12.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</row>
    <row r="454" customFormat="false" ht="12.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</row>
    <row r="455" customFormat="false" ht="12.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</row>
    <row r="456" customFormat="false" ht="12.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</row>
    <row r="457" customFormat="false" ht="12.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</row>
    <row r="458" customFormat="false" ht="12.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</row>
    <row r="459" customFormat="false" ht="12.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</row>
    <row r="460" customFormat="false" ht="12.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</row>
    <row r="461" customFormat="false" ht="12.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</row>
    <row r="462" customFormat="false" ht="12.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</row>
    <row r="463" customFormat="false" ht="12.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</row>
    <row r="464" customFormat="false" ht="12.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</row>
    <row r="465" customFormat="false" ht="12.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</row>
    <row r="466" customFormat="false" ht="12.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</row>
    <row r="467" customFormat="false" ht="12.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</row>
    <row r="468" customFormat="false" ht="12.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</row>
    <row r="469" customFormat="false" ht="12.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</row>
    <row r="470" customFormat="false" ht="12.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</row>
    <row r="471" customFormat="false" ht="12.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</row>
    <row r="472" customFormat="false" ht="12.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</row>
    <row r="473" customFormat="false" ht="12.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</row>
    <row r="474" customFormat="false" ht="12.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</row>
    <row r="475" customFormat="false" ht="12.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</row>
    <row r="476" customFormat="false" ht="12.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</row>
    <row r="477" customFormat="false" ht="12.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</row>
    <row r="478" customFormat="false" ht="12.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</row>
    <row r="479" customFormat="false" ht="12.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</row>
    <row r="480" customFormat="false" ht="12.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</row>
    <row r="481" customFormat="false" ht="12.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</row>
    <row r="482" customFormat="false" ht="12.8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</row>
    <row r="483" customFormat="false" ht="12.8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</row>
    <row r="484" customFormat="false" ht="12.8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</row>
    <row r="485" customFormat="false" ht="12.8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</row>
    <row r="486" customFormat="false" ht="12.8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</row>
    <row r="487" customFormat="false" ht="12.8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</row>
    <row r="488" customFormat="false" ht="12.8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</row>
    <row r="489" customFormat="false" ht="12.8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</row>
    <row r="490" customFormat="false" ht="12.8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</row>
    <row r="491" customFormat="false" ht="12.8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</row>
    <row r="492" customFormat="false" ht="12.8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</row>
    <row r="493" customFormat="false" ht="12.8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</row>
    <row r="494" customFormat="false" ht="12.8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</row>
    <row r="495" customFormat="false" ht="12.8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</row>
    <row r="496" customFormat="false" ht="12.8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</row>
    <row r="497" customFormat="false" ht="12.8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</row>
    <row r="498" customFormat="false" ht="12.8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</row>
    <row r="499" customFormat="false" ht="12.8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</row>
    <row r="500" customFormat="false" ht="12.8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</row>
    <row r="501" customFormat="false" ht="12.8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</row>
    <row r="502" customFormat="false" ht="12.8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</row>
    <row r="503" customFormat="false" ht="12.8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</row>
    <row r="504" customFormat="false" ht="12.8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</row>
    <row r="505" customFormat="false" ht="12.8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</row>
    <row r="506" customFormat="false" ht="12.8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</row>
    <row r="507" customFormat="false" ht="12.8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</row>
    <row r="508" customFormat="false" ht="12.8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</row>
    <row r="509" customFormat="false" ht="12.8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</row>
    <row r="510" customFormat="false" ht="12.8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</row>
    <row r="511" customFormat="false" ht="12.8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</row>
    <row r="512" customFormat="false" ht="12.8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</row>
    <row r="513" customFormat="false" ht="12.8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</row>
    <row r="514" customFormat="false" ht="12.8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</row>
    <row r="515" customFormat="false" ht="12.8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</row>
    <row r="516" customFormat="false" ht="12.8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</row>
    <row r="517" customFormat="false" ht="12.8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</row>
    <row r="518" customFormat="false" ht="12.8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</row>
    <row r="519" customFormat="false" ht="12.8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</row>
    <row r="520" customFormat="false" ht="12.8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</row>
    <row r="521" customFormat="false" ht="12.8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</row>
    <row r="522" customFormat="false" ht="12.8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</row>
    <row r="523" customFormat="false" ht="12.8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</row>
    <row r="524" customFormat="false" ht="12.8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</row>
    <row r="525" customFormat="false" ht="12.8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</row>
    <row r="526" customFormat="false" ht="12.8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</row>
    <row r="527" customFormat="false" ht="12.8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</row>
    <row r="528" customFormat="false" ht="12.8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</row>
    <row r="529" customFormat="false" ht="12.8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</row>
    <row r="530" customFormat="false" ht="12.8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</row>
    <row r="531" customFormat="false" ht="12.8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</row>
    <row r="532" customFormat="false" ht="12.8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</row>
    <row r="533" customFormat="false" ht="12.8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</row>
    <row r="534" customFormat="false" ht="12.8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</row>
    <row r="535" customFormat="false" ht="12.8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</row>
    <row r="536" customFormat="false" ht="12.8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</row>
    <row r="537" customFormat="false" ht="12.8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</row>
    <row r="538" customFormat="false" ht="12.8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</row>
    <row r="539" customFormat="false" ht="12.8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</row>
    <row r="540" customFormat="false" ht="12.8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</row>
    <row r="541" customFormat="false" ht="12.8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</row>
    <row r="542" customFormat="false" ht="12.8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</row>
    <row r="543" customFormat="false" ht="12.8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</row>
    <row r="544" customFormat="false" ht="12.8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</row>
    <row r="545" customFormat="false" ht="12.8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</row>
    <row r="546" customFormat="false" ht="12.8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</row>
    <row r="547" customFormat="false" ht="12.8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</row>
    <row r="548" customFormat="false" ht="12.8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</row>
    <row r="549" customFormat="false" ht="12.8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</row>
    <row r="550" customFormat="false" ht="12.8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</row>
    <row r="551" customFormat="false" ht="12.8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</row>
    <row r="552" customFormat="false" ht="12.8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</row>
    <row r="553" customFormat="false" ht="12.8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</row>
    <row r="554" customFormat="false" ht="12.8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</row>
    <row r="555" customFormat="false" ht="12.8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</row>
    <row r="556" customFormat="false" ht="12.8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</row>
    <row r="557" customFormat="false" ht="12.8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</row>
    <row r="558" customFormat="false" ht="12.8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</row>
    <row r="559" customFormat="false" ht="12.8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</row>
    <row r="560" customFormat="false" ht="12.8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</row>
    <row r="561" customFormat="false" ht="12.8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</row>
    <row r="562" customFormat="false" ht="12.8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</row>
    <row r="563" customFormat="false" ht="12.8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</row>
    <row r="564" customFormat="false" ht="12.8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</row>
    <row r="565" customFormat="false" ht="12.8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</row>
    <row r="566" customFormat="false" ht="12.8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</row>
    <row r="567" customFormat="false" ht="12.8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</row>
    <row r="568" customFormat="false" ht="12.8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</row>
    <row r="569" customFormat="false" ht="12.8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</row>
    <row r="570" customFormat="false" ht="12.8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</row>
    <row r="571" customFormat="false" ht="12.8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</row>
    <row r="572" customFormat="false" ht="12.8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</row>
    <row r="573" customFormat="false" ht="12.8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</row>
    <row r="574" customFormat="false" ht="12.8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</row>
    <row r="575" customFormat="false" ht="12.8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</row>
    <row r="576" customFormat="false" ht="12.8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</row>
    <row r="577" customFormat="false" ht="12.8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</row>
    <row r="578" customFormat="false" ht="12.8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</row>
    <row r="579" customFormat="false" ht="12.8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</row>
    <row r="580" customFormat="false" ht="12.8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</row>
    <row r="581" customFormat="false" ht="12.8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</row>
    <row r="582" customFormat="false" ht="12.8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</row>
    <row r="583" customFormat="false" ht="12.8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</row>
    <row r="584" customFormat="false" ht="12.8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</row>
    <row r="585" customFormat="false" ht="12.8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</row>
    <row r="586" customFormat="false" ht="12.8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</row>
    <row r="587" customFormat="false" ht="12.8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</row>
    <row r="588" customFormat="false" ht="12.8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</row>
    <row r="589" customFormat="false" ht="12.8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</row>
    <row r="590" customFormat="false" ht="12.8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</row>
    <row r="591" customFormat="false" ht="12.8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</row>
    <row r="592" customFormat="false" ht="12.8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</row>
    <row r="593" customFormat="false" ht="12.8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</row>
    <row r="594" customFormat="false" ht="12.8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</row>
    <row r="595" customFormat="false" ht="12.8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</row>
    <row r="596" customFormat="false" ht="12.8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</row>
    <row r="597" customFormat="false" ht="12.8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</row>
    <row r="598" customFormat="false" ht="12.8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</row>
    <row r="599" customFormat="false" ht="12.8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</row>
    <row r="600" customFormat="false" ht="12.8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</row>
    <row r="601" customFormat="false" ht="12.8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</row>
    <row r="602" customFormat="false" ht="12.8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</row>
    <row r="603" customFormat="false" ht="12.8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</row>
    <row r="604" customFormat="false" ht="12.8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</row>
    <row r="605" customFormat="false" ht="12.8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</row>
    <row r="606" customFormat="false" ht="12.8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</row>
    <row r="607" customFormat="false" ht="12.8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</row>
    <row r="608" customFormat="false" ht="12.8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</row>
    <row r="609" customFormat="false" ht="12.8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</row>
    <row r="610" customFormat="false" ht="12.8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</row>
    <row r="611" customFormat="false" ht="12.8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</row>
    <row r="612" customFormat="false" ht="12.8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</row>
    <row r="613" customFormat="false" ht="12.8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</row>
    <row r="614" customFormat="false" ht="12.8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</row>
    <row r="615" customFormat="false" ht="12.8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</row>
    <row r="616" customFormat="false" ht="12.8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</row>
    <row r="617" customFormat="false" ht="12.8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</row>
    <row r="618" customFormat="false" ht="12.8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</row>
    <row r="619" customFormat="false" ht="12.8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</row>
    <row r="620" customFormat="false" ht="12.8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</row>
    <row r="621" customFormat="false" ht="12.8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</row>
    <row r="622" customFormat="false" ht="12.8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</row>
    <row r="623" customFormat="false" ht="12.8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</row>
    <row r="624" customFormat="false" ht="12.8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</row>
    <row r="625" customFormat="false" ht="12.8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</row>
    <row r="626" customFormat="false" ht="12.8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</row>
    <row r="627" customFormat="false" ht="12.8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</row>
    <row r="628" customFormat="false" ht="12.8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</row>
    <row r="629" customFormat="false" ht="12.8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</row>
    <row r="630" customFormat="false" ht="12.8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</row>
    <row r="631" customFormat="false" ht="12.8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</row>
    <row r="632" customFormat="false" ht="12.8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</row>
    <row r="633" customFormat="false" ht="12.8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</row>
    <row r="634" customFormat="false" ht="12.8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</row>
    <row r="635" customFormat="false" ht="12.8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</row>
    <row r="636" customFormat="false" ht="12.8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</row>
    <row r="637" customFormat="false" ht="12.8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</row>
    <row r="638" customFormat="false" ht="12.8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</row>
    <row r="639" customFormat="false" ht="12.8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</row>
    <row r="640" customFormat="false" ht="12.8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</row>
    <row r="641" customFormat="false" ht="12.8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</row>
    <row r="642" customFormat="false" ht="12.8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</row>
    <row r="643" customFormat="false" ht="12.8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</row>
    <row r="644" customFormat="false" ht="12.8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</row>
    <row r="645" customFormat="false" ht="12.8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</row>
    <row r="646" customFormat="false" ht="12.8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</row>
    <row r="647" customFormat="false" ht="12.8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</row>
    <row r="648" customFormat="false" ht="12.8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</row>
    <row r="649" customFormat="false" ht="12.8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</row>
    <row r="650" customFormat="false" ht="12.8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</row>
    <row r="651" customFormat="false" ht="12.8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</row>
    <row r="652" customFormat="false" ht="12.8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</row>
    <row r="653" customFormat="false" ht="12.8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</row>
    <row r="654" customFormat="false" ht="12.8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</row>
    <row r="655" customFormat="false" ht="12.8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</row>
    <row r="656" customFormat="false" ht="12.8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</row>
    <row r="657" customFormat="false" ht="12.8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</row>
    <row r="658" customFormat="false" ht="12.8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</row>
    <row r="659" customFormat="false" ht="12.8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</row>
    <row r="660" customFormat="false" ht="12.8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</row>
    <row r="661" customFormat="false" ht="12.8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</row>
    <row r="662" customFormat="false" ht="12.8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</row>
    <row r="663" customFormat="false" ht="12.8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</row>
    <row r="664" customFormat="false" ht="12.8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</row>
    <row r="665" customFormat="false" ht="12.8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</row>
    <row r="666" customFormat="false" ht="12.8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</row>
    <row r="667" customFormat="false" ht="12.8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</row>
    <row r="668" customFormat="false" ht="12.8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</row>
    <row r="669" customFormat="false" ht="12.8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</row>
    <row r="670" customFormat="false" ht="12.8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</row>
    <row r="671" customFormat="false" ht="12.8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</row>
    <row r="672" customFormat="false" ht="12.8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</row>
    <row r="673" customFormat="false" ht="12.8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</row>
    <row r="674" customFormat="false" ht="12.8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</row>
    <row r="675" customFormat="false" ht="12.8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</row>
    <row r="676" customFormat="false" ht="12.8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</row>
    <row r="677" customFormat="false" ht="12.8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</row>
    <row r="678" customFormat="false" ht="12.8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</row>
    <row r="679" customFormat="false" ht="12.8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</row>
    <row r="680" customFormat="false" ht="12.8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</row>
    <row r="681" customFormat="false" ht="12.8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</row>
    <row r="682" customFormat="false" ht="12.8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</row>
    <row r="683" customFormat="false" ht="12.8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</row>
    <row r="684" customFormat="false" ht="12.8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</row>
    <row r="685" customFormat="false" ht="12.8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</row>
    <row r="686" customFormat="false" ht="12.8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</row>
    <row r="687" customFormat="false" ht="12.8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</row>
    <row r="688" customFormat="false" ht="12.8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</row>
    <row r="689" customFormat="false" ht="12.8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</row>
    <row r="690" customFormat="false" ht="12.8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</row>
    <row r="691" customFormat="false" ht="12.8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</row>
    <row r="692" customFormat="false" ht="12.8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</row>
    <row r="693" customFormat="false" ht="12.8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</row>
    <row r="694" customFormat="false" ht="12.8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</row>
    <row r="695" customFormat="false" ht="12.8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</row>
    <row r="696" customFormat="false" ht="12.8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</row>
    <row r="697" customFormat="false" ht="12.8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</row>
    <row r="698" customFormat="false" ht="12.8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</row>
    <row r="699" customFormat="false" ht="12.8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</row>
    <row r="700" customFormat="false" ht="12.8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</row>
    <row r="701" customFormat="false" ht="12.8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</row>
    <row r="702" customFormat="false" ht="12.8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</row>
    <row r="703" customFormat="false" ht="12.8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</row>
    <row r="704" customFormat="false" ht="12.8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</row>
    <row r="705" customFormat="false" ht="12.8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</row>
    <row r="706" customFormat="false" ht="12.8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</row>
    <row r="707" customFormat="false" ht="12.8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</row>
    <row r="708" customFormat="false" ht="12.8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</row>
    <row r="709" customFormat="false" ht="12.8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</row>
    <row r="710" customFormat="false" ht="12.8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</row>
    <row r="711" customFormat="false" ht="12.8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</row>
    <row r="712" customFormat="false" ht="12.8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</row>
    <row r="713" customFormat="false" ht="12.8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</row>
    <row r="714" customFormat="false" ht="12.8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</row>
    <row r="715" customFormat="false" ht="12.8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</row>
    <row r="716" customFormat="false" ht="12.8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</row>
    <row r="717" customFormat="false" ht="12.8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</row>
    <row r="718" customFormat="false" ht="12.8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</row>
    <row r="719" customFormat="false" ht="12.8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</row>
    <row r="720" customFormat="false" ht="12.8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</row>
    <row r="721" customFormat="false" ht="12.8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</row>
    <row r="722" customFormat="false" ht="12.8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</row>
    <row r="723" customFormat="false" ht="12.8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</row>
    <row r="724" customFormat="false" ht="12.8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</row>
    <row r="725" customFormat="false" ht="12.8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</row>
    <row r="726" customFormat="false" ht="12.8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</row>
    <row r="727" customFormat="false" ht="12.8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</row>
    <row r="728" customFormat="false" ht="12.8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</row>
    <row r="729" customFormat="false" ht="12.8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</row>
    <row r="730" customFormat="false" ht="12.8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</row>
    <row r="731" customFormat="false" ht="12.8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</row>
    <row r="732" customFormat="false" ht="12.8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</row>
    <row r="733" customFormat="false" ht="12.8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</row>
    <row r="734" customFormat="false" ht="12.8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</row>
    <row r="735" customFormat="false" ht="12.8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</row>
    <row r="736" customFormat="false" ht="12.8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</row>
    <row r="737" customFormat="false" ht="12.8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</row>
    <row r="738" customFormat="false" ht="12.8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</row>
    <row r="739" customFormat="false" ht="12.8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</row>
    <row r="740" customFormat="false" ht="12.8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</row>
    <row r="741" customFormat="false" ht="12.8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</row>
    <row r="742" customFormat="false" ht="12.8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</row>
    <row r="743" customFormat="false" ht="12.8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</row>
    <row r="744" customFormat="false" ht="12.8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</row>
    <row r="745" customFormat="false" ht="12.8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</row>
    <row r="746" customFormat="false" ht="12.8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</row>
    <row r="747" customFormat="false" ht="12.8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</row>
    <row r="748" customFormat="false" ht="12.8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</row>
    <row r="749" customFormat="false" ht="12.8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</row>
    <row r="750" customFormat="false" ht="12.8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</row>
    <row r="751" customFormat="false" ht="12.8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</row>
    <row r="752" customFormat="false" ht="12.8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</row>
    <row r="753" customFormat="false" ht="12.8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</row>
    <row r="754" customFormat="false" ht="12.8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</row>
    <row r="755" customFormat="false" ht="12.8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</row>
    <row r="756" customFormat="false" ht="12.8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</row>
    <row r="757" customFormat="false" ht="12.8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</row>
    <row r="758" customFormat="false" ht="12.8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</row>
    <row r="759" customFormat="false" ht="12.8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</row>
    <row r="760" customFormat="false" ht="12.8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</row>
    <row r="761" customFormat="false" ht="12.8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</row>
    <row r="762" customFormat="false" ht="12.8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</row>
    <row r="763" customFormat="false" ht="12.8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</row>
    <row r="764" customFormat="false" ht="12.8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</row>
    <row r="765" customFormat="false" ht="12.8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</row>
    <row r="766" customFormat="false" ht="12.8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</row>
    <row r="767" customFormat="false" ht="12.8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</row>
    <row r="768" customFormat="false" ht="12.8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</row>
    <row r="769" customFormat="false" ht="12.8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</row>
    <row r="770" customFormat="false" ht="12.8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</row>
    <row r="771" customFormat="false" ht="12.8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</row>
    <row r="772" customFormat="false" ht="12.8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</row>
    <row r="773" customFormat="false" ht="12.8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</row>
    <row r="774" customFormat="false" ht="12.8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</row>
    <row r="775" customFormat="false" ht="12.8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</row>
    <row r="776" customFormat="false" ht="12.8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</row>
    <row r="777" customFormat="false" ht="12.8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</row>
    <row r="778" customFormat="false" ht="12.8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</row>
    <row r="779" customFormat="false" ht="12.8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</row>
    <row r="780" customFormat="false" ht="12.8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</row>
    <row r="781" customFormat="false" ht="12.8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</row>
    <row r="782" customFormat="false" ht="12.8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</row>
    <row r="783" customFormat="false" ht="12.8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</row>
    <row r="784" customFormat="false" ht="12.8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</row>
    <row r="785" customFormat="false" ht="12.8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</row>
    <row r="786" customFormat="false" ht="12.8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</row>
    <row r="787" customFormat="false" ht="12.8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</row>
    <row r="788" customFormat="false" ht="12.8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</row>
    <row r="789" customFormat="false" ht="12.8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</row>
    <row r="790" customFormat="false" ht="12.8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</row>
    <row r="791" customFormat="false" ht="12.8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</row>
    <row r="792" customFormat="false" ht="12.8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</row>
    <row r="793" customFormat="false" ht="12.8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</row>
    <row r="794" customFormat="false" ht="12.8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</row>
    <row r="795" customFormat="false" ht="12.8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</row>
    <row r="796" customFormat="false" ht="12.8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</row>
    <row r="797" customFormat="false" ht="12.8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</row>
    <row r="798" customFormat="false" ht="12.8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</row>
    <row r="799" customFormat="false" ht="12.8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</row>
    <row r="800" customFormat="false" ht="12.8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</row>
    <row r="801" customFormat="false" ht="12.8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</row>
    <row r="802" customFormat="false" ht="12.8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</row>
    <row r="803" customFormat="false" ht="12.8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</row>
    <row r="804" customFormat="false" ht="12.8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</row>
    <row r="805" customFormat="false" ht="12.8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</row>
    <row r="806" customFormat="false" ht="12.8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</row>
    <row r="807" customFormat="false" ht="12.8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</row>
    <row r="808" customFormat="false" ht="12.8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</row>
    <row r="809" customFormat="false" ht="12.8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</row>
    <row r="810" customFormat="false" ht="12.8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</row>
    <row r="811" customFormat="false" ht="12.8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</row>
    <row r="812" customFormat="false" ht="12.8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</row>
    <row r="813" customFormat="false" ht="12.8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</row>
    <row r="814" customFormat="false" ht="12.8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</row>
    <row r="815" customFormat="false" ht="12.8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</row>
    <row r="816" customFormat="false" ht="12.8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</row>
    <row r="817" customFormat="false" ht="12.8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</row>
    <row r="818" customFormat="false" ht="12.8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</row>
    <row r="819" customFormat="false" ht="12.8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</row>
    <row r="820" customFormat="false" ht="12.8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</row>
    <row r="821" customFormat="false" ht="12.8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</row>
    <row r="822" customFormat="false" ht="12.8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</row>
    <row r="823" customFormat="false" ht="12.8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</row>
    <row r="824" customFormat="false" ht="12.8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</row>
    <row r="825" customFormat="false" ht="12.8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</row>
    <row r="826" customFormat="false" ht="12.8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</row>
    <row r="827" customFormat="false" ht="12.8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</row>
    <row r="828" customFormat="false" ht="12.8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</row>
    <row r="829" customFormat="false" ht="12.8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</row>
    <row r="830" customFormat="false" ht="12.8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</row>
    <row r="831" customFormat="false" ht="12.8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</row>
    <row r="832" customFormat="false" ht="12.8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</row>
    <row r="833" customFormat="false" ht="12.8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</row>
    <row r="834" customFormat="false" ht="12.8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</row>
    <row r="835" customFormat="false" ht="12.8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</row>
    <row r="836" customFormat="false" ht="12.8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</row>
    <row r="837" customFormat="false" ht="12.8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</row>
    <row r="838" customFormat="false" ht="12.8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</row>
    <row r="839" customFormat="false" ht="12.8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</row>
    <row r="840" customFormat="false" ht="12.8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</row>
    <row r="841" customFormat="false" ht="12.8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</row>
    <row r="842" customFormat="false" ht="12.8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</row>
    <row r="843" customFormat="false" ht="12.8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</row>
    <row r="844" customFormat="false" ht="12.8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</row>
    <row r="845" customFormat="false" ht="12.8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</row>
    <row r="846" customFormat="false" ht="12.8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</row>
    <row r="847" customFormat="false" ht="12.8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</row>
    <row r="848" customFormat="false" ht="12.8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</row>
    <row r="849" customFormat="false" ht="12.8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</row>
    <row r="850" customFormat="false" ht="12.8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</row>
    <row r="851" customFormat="false" ht="12.8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</row>
    <row r="852" customFormat="false" ht="12.8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</row>
    <row r="853" customFormat="false" ht="12.8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</row>
    <row r="854" customFormat="false" ht="12.8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</row>
    <row r="855" customFormat="false" ht="12.8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</row>
    <row r="856" customFormat="false" ht="12.8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</row>
    <row r="857" customFormat="false" ht="12.8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</row>
    <row r="858" customFormat="false" ht="12.8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</row>
    <row r="859" customFormat="false" ht="12.8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</row>
    <row r="860" customFormat="false" ht="12.8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</row>
    <row r="861" customFormat="false" ht="12.8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</row>
    <row r="862" customFormat="false" ht="12.8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</row>
    <row r="863" customFormat="false" ht="12.8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</row>
    <row r="864" customFormat="false" ht="12.8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</row>
    <row r="865" customFormat="false" ht="12.8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</row>
    <row r="866" customFormat="false" ht="12.8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</row>
    <row r="867" customFormat="false" ht="12.8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</row>
    <row r="868" customFormat="false" ht="12.8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</row>
    <row r="869" customFormat="false" ht="12.8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</row>
    <row r="870" customFormat="false" ht="12.8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</row>
    <row r="871" customFormat="false" ht="12.8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</row>
    <row r="872" customFormat="false" ht="12.8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</row>
    <row r="873" customFormat="false" ht="12.8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</row>
    <row r="874" customFormat="false" ht="12.8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</row>
    <row r="875" customFormat="false" ht="12.8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</row>
    <row r="876" customFormat="false" ht="12.8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</row>
    <row r="877" customFormat="false" ht="12.8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</row>
    <row r="878" customFormat="false" ht="12.8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</row>
    <row r="879" customFormat="false" ht="12.8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</row>
    <row r="880" customFormat="false" ht="12.8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</row>
    <row r="881" customFormat="false" ht="12.8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</row>
    <row r="882" customFormat="false" ht="12.8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</row>
    <row r="883" customFormat="false" ht="12.8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</row>
    <row r="884" customFormat="false" ht="12.8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</row>
    <row r="885" customFormat="false" ht="12.8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</row>
    <row r="886" customFormat="false" ht="12.8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</row>
    <row r="887" customFormat="false" ht="12.8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</row>
    <row r="888" customFormat="false" ht="12.8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</row>
    <row r="889" customFormat="false" ht="12.8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</row>
    <row r="890" customFormat="false" ht="12.8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</row>
    <row r="891" customFormat="false" ht="12.8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</row>
    <row r="892" customFormat="false" ht="12.8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</row>
    <row r="893" customFormat="false" ht="12.8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</row>
    <row r="894" customFormat="false" ht="12.8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</row>
    <row r="895" customFormat="false" ht="12.8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</row>
    <row r="896" customFormat="false" ht="12.8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</row>
    <row r="897" customFormat="false" ht="12.8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</row>
    <row r="898" customFormat="false" ht="12.8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</row>
    <row r="899" customFormat="false" ht="12.8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</row>
    <row r="900" customFormat="false" ht="12.8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</row>
    <row r="901" customFormat="false" ht="12.8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</row>
    <row r="902" customFormat="false" ht="12.8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</row>
    <row r="903" customFormat="false" ht="12.8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</row>
    <row r="904" customFormat="false" ht="12.8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</row>
    <row r="905" customFormat="false" ht="12.8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</row>
    <row r="906" customFormat="false" ht="12.8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</row>
    <row r="907" customFormat="false" ht="12.8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</row>
    <row r="908" customFormat="false" ht="12.8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</row>
    <row r="909" customFormat="false" ht="12.8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</row>
    <row r="910" customFormat="false" ht="12.8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</row>
    <row r="911" customFormat="false" ht="12.8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</row>
    <row r="912" customFormat="false" ht="12.8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</row>
    <row r="913" customFormat="false" ht="12.8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</row>
    <row r="914" customFormat="false" ht="12.8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</row>
    <row r="915" customFormat="false" ht="12.8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</row>
    <row r="916" customFormat="false" ht="12.8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</row>
    <row r="917" customFormat="false" ht="12.8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</row>
    <row r="918" customFormat="false" ht="12.8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</row>
    <row r="919" customFormat="false" ht="12.8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</row>
    <row r="920" customFormat="false" ht="12.8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</row>
    <row r="921" customFormat="false" ht="12.8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</row>
    <row r="922" customFormat="false" ht="12.8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</row>
    <row r="923" customFormat="false" ht="12.8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</row>
    <row r="924" customFormat="false" ht="12.8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</row>
    <row r="925" customFormat="false" ht="12.8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</row>
    <row r="926" customFormat="false" ht="12.8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</row>
    <row r="927" customFormat="false" ht="12.8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</row>
    <row r="928" customFormat="false" ht="12.8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</row>
    <row r="929" customFormat="false" ht="12.8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</row>
    <row r="930" customFormat="false" ht="12.8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</row>
    <row r="931" customFormat="false" ht="12.8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</row>
    <row r="932" customFormat="false" ht="12.8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</row>
    <row r="933" customFormat="false" ht="12.8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</row>
    <row r="934" customFormat="false" ht="12.8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</row>
    <row r="935" customFormat="false" ht="12.8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</row>
    <row r="936" customFormat="false" ht="12.8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</row>
    <row r="937" customFormat="false" ht="12.8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</row>
    <row r="938" customFormat="false" ht="12.8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</row>
    <row r="939" customFormat="false" ht="12.8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</row>
    <row r="940" customFormat="false" ht="12.8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</row>
    <row r="941" customFormat="false" ht="12.8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</row>
    <row r="942" customFormat="false" ht="12.8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</row>
    <row r="943" customFormat="false" ht="12.8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</row>
    <row r="944" customFormat="false" ht="12.8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</row>
    <row r="945" customFormat="false" ht="12.8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</row>
    <row r="946" customFormat="false" ht="12.8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</row>
    <row r="947" customFormat="false" ht="12.8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</row>
    <row r="948" customFormat="false" ht="12.8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</row>
    <row r="949" customFormat="false" ht="12.8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</row>
    <row r="950" customFormat="false" ht="12.8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</row>
    <row r="951" customFormat="false" ht="12.8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</row>
    <row r="952" customFormat="false" ht="12.8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</row>
    <row r="953" customFormat="false" ht="12.8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</row>
    <row r="954" customFormat="false" ht="12.8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</row>
    <row r="955" customFormat="false" ht="12.8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</row>
    <row r="956" customFormat="false" ht="12.8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</row>
    <row r="957" customFormat="false" ht="12.8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</row>
    <row r="958" customFormat="false" ht="12.8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</row>
    <row r="959" customFormat="false" ht="12.8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</row>
    <row r="960" customFormat="false" ht="12.8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</row>
    <row r="961" customFormat="false" ht="12.8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</row>
    <row r="962" customFormat="false" ht="12.8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</row>
    <row r="963" customFormat="false" ht="12.8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</row>
    <row r="964" customFormat="false" ht="12.8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</row>
    <row r="965" customFormat="false" ht="12.8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</row>
    <row r="966" customFormat="false" ht="12.8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</row>
    <row r="967" customFormat="false" ht="12.8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</row>
    <row r="968" customFormat="false" ht="12.8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</row>
    <row r="969" customFormat="false" ht="12.8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</row>
    <row r="970" customFormat="false" ht="12.8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</row>
    <row r="971" customFormat="false" ht="12.8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</row>
    <row r="972" customFormat="false" ht="12.8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</row>
    <row r="973" customFormat="false" ht="12.8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</row>
    <row r="974" customFormat="false" ht="12.8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</row>
    <row r="975" customFormat="false" ht="12.8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</row>
    <row r="976" customFormat="false" ht="12.8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</row>
    <row r="977" customFormat="false" ht="12.8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</row>
    <row r="978" customFormat="false" ht="12.8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</row>
    <row r="979" customFormat="false" ht="12.8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</row>
    <row r="980" customFormat="false" ht="12.8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</row>
    <row r="981" customFormat="false" ht="12.8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</row>
    <row r="982" customFormat="false" ht="12.8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</row>
    <row r="983" customFormat="false" ht="12.8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</row>
    <row r="984" customFormat="false" ht="12.8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</row>
    <row r="985" customFormat="false" ht="12.8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</row>
    <row r="986" customFormat="false" ht="12.8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</row>
    <row r="987" customFormat="false" ht="12.8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</row>
    <row r="988" customFormat="false" ht="12.8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</row>
    <row r="989" customFormat="false" ht="12.8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</row>
    <row r="990" customFormat="false" ht="12.8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</row>
    <row r="991" customFormat="false" ht="12.8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</row>
    <row r="992" customFormat="false" ht="12.8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</row>
    <row r="993" customFormat="false" ht="12.8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</row>
    <row r="994" customFormat="false" ht="12.8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</row>
    <row r="995" customFormat="false" ht="12.8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</row>
    <row r="996" customFormat="false" ht="12.8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</row>
    <row r="997" customFormat="false" ht="12.8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</row>
    <row r="998" customFormat="false" ht="12.8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</row>
    <row r="999" customFormat="false" ht="12.8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</row>
    <row r="1000" customFormat="false" ht="12.8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</row>
    <row r="1001" customFormat="false" ht="12.8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</row>
    <row r="1002" customFormat="false" ht="12.8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</row>
    <row r="1003" customFormat="false" ht="12.8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</row>
    <row r="1004" customFormat="false" ht="12.8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</row>
    <row r="1005" customFormat="false" ht="12.8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</row>
    <row r="1006" customFormat="false" ht="12.8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</row>
    <row r="1007" customFormat="false" ht="12.8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</row>
    <row r="1008" customFormat="false" ht="12.8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</row>
    <row r="1009" customFormat="false" ht="12.8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</row>
    <row r="1010" customFormat="false" ht="12.8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</row>
    <row r="1011" customFormat="false" ht="12.8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</row>
    <row r="1012" customFormat="false" ht="12.8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</row>
    <row r="1013" customFormat="false" ht="12.8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</row>
    <row r="1014" customFormat="false" ht="12.8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</row>
    <row r="1015" customFormat="false" ht="12.8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</row>
    <row r="1016" customFormat="false" ht="12.8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</row>
    <row r="1017" customFormat="false" ht="12.8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</row>
    <row r="1018" customFormat="false" ht="12.8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</row>
    <row r="1019" customFormat="false" ht="12.8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</row>
    <row r="1020" customFormat="false" ht="12.8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</row>
    <row r="1021" customFormat="false" ht="12.8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</row>
    <row r="1022" customFormat="false" ht="12.8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</row>
    <row r="1023" customFormat="false" ht="12.8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</row>
    <row r="1024" customFormat="false" ht="12.8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</row>
    <row r="1025" customFormat="false" ht="12.8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</row>
    <row r="1026" customFormat="false" ht="12.8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</row>
    <row r="1027" customFormat="false" ht="12.8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</row>
    <row r="1028" customFormat="false" ht="12.8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</row>
    <row r="1029" customFormat="false" ht="12.8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</row>
    <row r="1030" customFormat="false" ht="12.8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</row>
    <row r="1031" customFormat="false" ht="12.8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</row>
    <row r="1032" customFormat="false" ht="12.8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</row>
    <row r="1033" customFormat="false" ht="12.8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</row>
    <row r="1034" customFormat="false" ht="12.8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</row>
    <row r="1035" customFormat="false" ht="12.8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</row>
    <row r="1036" customFormat="false" ht="12.8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</row>
    <row r="1037" customFormat="false" ht="12.8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</row>
    <row r="1038" customFormat="false" ht="12.8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</row>
    <row r="1039" customFormat="false" ht="12.8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</row>
    <row r="1040" customFormat="false" ht="12.8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</row>
    <row r="1041" customFormat="false" ht="12.8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</row>
    <row r="1042" customFormat="false" ht="12.8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</row>
    <row r="1043" customFormat="false" ht="12.8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</row>
    <row r="1044" customFormat="false" ht="12.8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</row>
    <row r="1045" customFormat="false" ht="12.8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</row>
    <row r="1046" customFormat="false" ht="12.8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</row>
    <row r="1047" customFormat="false" ht="12.8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</row>
    <row r="1048" customFormat="false" ht="12.8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</row>
    <row r="1049" customFormat="false" ht="12.8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</row>
    <row r="1050" customFormat="false" ht="12.8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</row>
    <row r="1051" customFormat="false" ht="12.8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</row>
    <row r="1052" customFormat="false" ht="12.8" hidden="false" customHeight="false" outlineLevel="0" collapsed="false"/>
    <row r="1053" customFormat="false" ht="12.8" hidden="false" customHeight="false" outlineLevel="0" collapsed="false"/>
    <row r="1054" customFormat="false" ht="12.8" hidden="false" customHeight="false" outlineLevel="0" collapsed="false"/>
    <row r="1055" customFormat="false" ht="12.8" hidden="false" customHeight="false" outlineLevel="0" collapsed="false"/>
    <row r="1056" customFormat="false" ht="12.8" hidden="false" customHeight="false" outlineLevel="0" collapsed="false"/>
    <row r="1057" customFormat="false" ht="12.8" hidden="false" customHeight="false" outlineLevel="0" collapsed="false"/>
    <row r="1058" customFormat="false" ht="12.8" hidden="false" customHeight="false" outlineLevel="0" collapsed="false"/>
    <row r="1059" customFormat="false" ht="12.8" hidden="false" customHeight="false" outlineLevel="0" collapsed="false"/>
    <row r="1060" customFormat="false" ht="12.8" hidden="false" customHeight="false" outlineLevel="0" collapsed="false"/>
    <row r="1061" customFormat="false" ht="12.8" hidden="false" customHeight="false" outlineLevel="0" collapsed="false"/>
    <row r="1062" customFormat="false" ht="12.8" hidden="false" customHeight="false" outlineLevel="0" collapsed="false"/>
    <row r="1063" customFormat="false" ht="12.8" hidden="false" customHeight="false" outlineLevel="0" collapsed="false"/>
    <row r="1064" customFormat="false" ht="12.8" hidden="false" customHeight="false" outlineLevel="0" collapsed="false"/>
    <row r="1065" customFormat="false" ht="12.8" hidden="false" customHeight="false" outlineLevel="0" collapsed="false"/>
    <row r="1066" customFormat="false" ht="12.8" hidden="false" customHeight="false" outlineLevel="0" collapsed="false"/>
    <row r="1067" customFormat="false" ht="12.8" hidden="false" customHeight="false" outlineLevel="0" collapsed="false"/>
    <row r="1068" customFormat="false" ht="12.8" hidden="false" customHeight="false" outlineLevel="0" collapsed="false"/>
    <row r="1069" customFormat="false" ht="12.8" hidden="false" customHeight="false" outlineLevel="0" collapsed="false"/>
    <row r="1070" customFormat="false" ht="12.8" hidden="false" customHeight="false" outlineLevel="0" collapsed="false"/>
    <row r="1071" customFormat="false" ht="12.8" hidden="false" customHeight="false" outlineLevel="0" collapsed="false"/>
    <row r="1072" customFormat="false" ht="12.8" hidden="false" customHeight="false" outlineLevel="0" collapsed="false"/>
    <row r="1073" customFormat="false" ht="12.8" hidden="false" customHeight="false" outlineLevel="0" collapsed="false"/>
    <row r="1074" customFormat="false" ht="12.8" hidden="false" customHeight="false" outlineLevel="0" collapsed="false"/>
    <row r="1075" customFormat="false" ht="12.8" hidden="false" customHeight="false" outlineLevel="0" collapsed="false"/>
    <row r="1076" customFormat="false" ht="12.8" hidden="false" customHeight="false" outlineLevel="0" collapsed="false"/>
    <row r="1077" customFormat="false" ht="12.8" hidden="false" customHeight="false" outlineLevel="0" collapsed="false"/>
    <row r="1078" customFormat="false" ht="12.8" hidden="false" customHeight="false" outlineLevel="0" collapsed="false"/>
    <row r="1079" customFormat="false" ht="12.8" hidden="false" customHeight="false" outlineLevel="0" collapsed="false"/>
    <row r="1080" customFormat="false" ht="12.8" hidden="false" customHeight="false" outlineLevel="0" collapsed="false"/>
    <row r="1081" customFormat="false" ht="12.8" hidden="false" customHeight="false" outlineLevel="0" collapsed="false"/>
    <row r="1082" customFormat="false" ht="12.8" hidden="false" customHeight="false" outlineLevel="0" collapsed="false"/>
    <row r="1083" customFormat="false" ht="12.8" hidden="false" customHeight="false" outlineLevel="0" collapsed="false"/>
    <row r="1084" customFormat="false" ht="12.8" hidden="false" customHeight="false" outlineLevel="0" collapsed="false"/>
    <row r="1085" customFormat="false" ht="12.8" hidden="false" customHeight="false" outlineLevel="0" collapsed="false"/>
    <row r="1086" customFormat="false" ht="12.8" hidden="false" customHeight="false" outlineLevel="0" collapsed="false"/>
    <row r="1087" customFormat="false" ht="12.8" hidden="false" customHeight="false" outlineLevel="0" collapsed="false"/>
    <row r="1088" customFormat="false" ht="12.8" hidden="false" customHeight="false" outlineLevel="0" collapsed="false"/>
    <row r="1089" customFormat="false" ht="12.8" hidden="false" customHeight="false" outlineLevel="0" collapsed="false"/>
    <row r="1090" customFormat="false" ht="12.8" hidden="false" customHeight="false" outlineLevel="0" collapsed="false"/>
    <row r="1091" customFormat="false" ht="12.8" hidden="false" customHeight="false" outlineLevel="0" collapsed="false"/>
    <row r="1092" customFormat="false" ht="12.8" hidden="false" customHeight="false" outlineLevel="0" collapsed="false"/>
    <row r="1093" customFormat="false" ht="12.8" hidden="false" customHeight="false" outlineLevel="0" collapsed="false"/>
    <row r="1094" customFormat="false" ht="12.8" hidden="false" customHeight="false" outlineLevel="0" collapsed="false"/>
    <row r="1095" customFormat="false" ht="12.8" hidden="false" customHeight="false" outlineLevel="0" collapsed="false"/>
    <row r="1096" customFormat="false" ht="12.8" hidden="false" customHeight="false" outlineLevel="0" collapsed="false"/>
    <row r="1097" customFormat="false" ht="12.8" hidden="false" customHeight="false" outlineLevel="0" collapsed="false"/>
    <row r="1098" customFormat="false" ht="12.8" hidden="false" customHeight="false" outlineLevel="0" collapsed="false"/>
    <row r="1099" customFormat="false" ht="12.8" hidden="false" customHeight="false" outlineLevel="0" collapsed="false"/>
    <row r="1100" customFormat="false" ht="12.8" hidden="false" customHeight="false" outlineLevel="0" collapsed="false"/>
    <row r="1101" customFormat="false" ht="12.8" hidden="false" customHeight="false" outlineLevel="0" collapsed="false"/>
    <row r="1102" customFormat="false" ht="12.8" hidden="false" customHeight="false" outlineLevel="0" collapsed="false"/>
    <row r="1103" customFormat="false" ht="12.8" hidden="false" customHeight="false" outlineLevel="0" collapsed="false"/>
    <row r="1104" customFormat="false" ht="12.8" hidden="false" customHeight="false" outlineLevel="0" collapsed="false"/>
    <row r="1105" customFormat="false" ht="12.8" hidden="false" customHeight="false" outlineLevel="0" collapsed="false"/>
    <row r="1106" customFormat="false" ht="12.8" hidden="false" customHeight="false" outlineLevel="0" collapsed="false"/>
    <row r="1107" customFormat="false" ht="12.8" hidden="false" customHeight="false" outlineLevel="0" collapsed="false"/>
    <row r="1108" customFormat="false" ht="12.8" hidden="false" customHeight="false" outlineLevel="0" collapsed="false"/>
    <row r="1109" customFormat="false" ht="12.8" hidden="false" customHeight="false" outlineLevel="0" collapsed="false"/>
    <row r="1110" customFormat="false" ht="12.8" hidden="false" customHeight="false" outlineLevel="0" collapsed="false"/>
    <row r="1111" customFormat="false" ht="12.8" hidden="false" customHeight="false" outlineLevel="0" collapsed="false"/>
    <row r="1112" customFormat="false" ht="12.8" hidden="false" customHeight="false" outlineLevel="0" collapsed="false"/>
    <row r="1113" customFormat="false" ht="12.8" hidden="false" customHeight="false" outlineLevel="0" collapsed="false"/>
    <row r="1114" customFormat="false" ht="12.8" hidden="false" customHeight="false" outlineLevel="0" collapsed="false"/>
    <row r="1115" customFormat="false" ht="12.8" hidden="false" customHeight="false" outlineLevel="0" collapsed="false"/>
    <row r="1116" customFormat="false" ht="12.8" hidden="false" customHeight="false" outlineLevel="0" collapsed="false"/>
    <row r="1117" customFormat="false" ht="12.8" hidden="false" customHeight="false" outlineLevel="0" collapsed="false"/>
    <row r="1118" customFormat="false" ht="12.8" hidden="false" customHeight="false" outlineLevel="0" collapsed="false"/>
    <row r="1119" customFormat="false" ht="12.8" hidden="false" customHeight="false" outlineLevel="0" collapsed="false"/>
    <row r="1120" customFormat="false" ht="12.8" hidden="false" customHeight="false" outlineLevel="0" collapsed="false"/>
    <row r="1121" customFormat="false" ht="12.8" hidden="false" customHeight="false" outlineLevel="0" collapsed="false"/>
    <row r="1122" customFormat="false" ht="12.8" hidden="false" customHeight="false" outlineLevel="0" collapsed="false"/>
    <row r="1123" customFormat="false" ht="12.8" hidden="false" customHeight="false" outlineLevel="0" collapsed="false"/>
    <row r="1124" customFormat="false" ht="12.8" hidden="false" customHeight="false" outlineLevel="0" collapsed="false"/>
    <row r="1125" customFormat="false" ht="12.8" hidden="false" customHeight="false" outlineLevel="0" collapsed="false"/>
    <row r="1126" customFormat="false" ht="12.8" hidden="false" customHeight="false" outlineLevel="0" collapsed="false"/>
    <row r="1127" customFormat="false" ht="12.8" hidden="false" customHeight="false" outlineLevel="0" collapsed="false"/>
    <row r="1128" customFormat="false" ht="12.8" hidden="false" customHeight="false" outlineLevel="0" collapsed="false"/>
    <row r="1129" customFormat="false" ht="12.8" hidden="false" customHeight="false" outlineLevel="0" collapsed="false"/>
    <row r="1130" customFormat="false" ht="12.8" hidden="false" customHeight="false" outlineLevel="0" collapsed="false"/>
    <row r="1131" customFormat="false" ht="12.8" hidden="false" customHeight="false" outlineLevel="0" collapsed="false"/>
    <row r="1132" customFormat="false" ht="12.8" hidden="false" customHeight="false" outlineLevel="0" collapsed="false"/>
    <row r="1133" customFormat="false" ht="12.8" hidden="false" customHeight="false" outlineLevel="0" collapsed="false"/>
    <row r="1134" customFormat="false" ht="12.8" hidden="false" customHeight="false" outlineLevel="0" collapsed="false"/>
    <row r="1135" customFormat="false" ht="12.8" hidden="false" customHeight="false" outlineLevel="0" collapsed="false"/>
    <row r="1136" customFormat="false" ht="12.8" hidden="false" customHeight="false" outlineLevel="0" collapsed="false"/>
    <row r="1137" customFormat="false" ht="12.8" hidden="false" customHeight="false" outlineLevel="0" collapsed="false"/>
    <row r="1138" customFormat="false" ht="12.8" hidden="false" customHeight="false" outlineLevel="0" collapsed="false"/>
    <row r="1139" customFormat="false" ht="12.8" hidden="false" customHeight="false" outlineLevel="0" collapsed="false"/>
    <row r="1140" customFormat="false" ht="12.8" hidden="false" customHeight="false" outlineLevel="0" collapsed="false"/>
    <row r="1141" customFormat="false" ht="12.8" hidden="false" customHeight="false" outlineLevel="0" collapsed="false"/>
    <row r="1142" customFormat="false" ht="12.8" hidden="false" customHeight="false" outlineLevel="0" collapsed="false"/>
    <row r="1143" customFormat="false" ht="12.8" hidden="false" customHeight="false" outlineLevel="0" collapsed="false"/>
    <row r="1144" customFormat="false" ht="12.8" hidden="false" customHeight="false" outlineLevel="0" collapsed="false"/>
    <row r="1145" customFormat="false" ht="12.8" hidden="false" customHeight="false" outlineLevel="0" collapsed="false"/>
    <row r="1146" customFormat="false" ht="12.8" hidden="false" customHeight="false" outlineLevel="0" collapsed="false"/>
    <row r="1147" customFormat="false" ht="12.8" hidden="false" customHeight="false" outlineLevel="0" collapsed="false"/>
    <row r="1148" customFormat="false" ht="12.8" hidden="false" customHeight="false" outlineLevel="0" collapsed="false"/>
    <row r="1149" customFormat="false" ht="12.8" hidden="false" customHeight="false" outlineLevel="0" collapsed="false"/>
    <row r="1150" customFormat="false" ht="12.8" hidden="false" customHeight="false" outlineLevel="0" collapsed="false"/>
    <row r="1151" customFormat="false" ht="12.8" hidden="false" customHeight="false" outlineLevel="0" collapsed="false"/>
    <row r="1152" customFormat="false" ht="12.8" hidden="false" customHeight="false" outlineLevel="0" collapsed="false"/>
    <row r="1153" customFormat="false" ht="12.8" hidden="false" customHeight="false" outlineLevel="0" collapsed="false"/>
    <row r="1154" customFormat="false" ht="12.8" hidden="false" customHeight="false" outlineLevel="0" collapsed="false"/>
    <row r="1155" customFormat="false" ht="12.8" hidden="false" customHeight="false" outlineLevel="0" collapsed="false"/>
    <row r="1156" customFormat="false" ht="12.8" hidden="false" customHeight="false" outlineLevel="0" collapsed="false"/>
    <row r="1157" customFormat="false" ht="12.8" hidden="false" customHeight="false" outlineLevel="0" collapsed="false"/>
    <row r="1158" customFormat="false" ht="12.8" hidden="false" customHeight="false" outlineLevel="0" collapsed="false"/>
    <row r="1159" customFormat="false" ht="12.8" hidden="false" customHeight="false" outlineLevel="0" collapsed="false"/>
    <row r="1160" customFormat="false" ht="12.8" hidden="false" customHeight="false" outlineLevel="0" collapsed="false"/>
    <row r="1161" customFormat="false" ht="12.8" hidden="false" customHeight="false" outlineLevel="0" collapsed="false"/>
    <row r="1162" customFormat="false" ht="12.8" hidden="false" customHeight="false" outlineLevel="0" collapsed="false"/>
    <row r="1163" customFormat="false" ht="12.8" hidden="false" customHeight="false" outlineLevel="0" collapsed="false"/>
    <row r="1164" customFormat="false" ht="12.8" hidden="false" customHeight="false" outlineLevel="0" collapsed="false"/>
    <row r="1165" customFormat="false" ht="12.8" hidden="false" customHeight="false" outlineLevel="0" collapsed="false"/>
    <row r="1166" customFormat="false" ht="12.8" hidden="false" customHeight="false" outlineLevel="0" collapsed="false"/>
    <row r="1167" customFormat="false" ht="12.8" hidden="false" customHeight="false" outlineLevel="0" collapsed="false"/>
    <row r="1168" customFormat="false" ht="12.8" hidden="false" customHeight="false" outlineLevel="0" collapsed="false"/>
    <row r="1169" customFormat="false" ht="12.8" hidden="false" customHeight="false" outlineLevel="0" collapsed="false"/>
    <row r="1170" customFormat="false" ht="12.8" hidden="false" customHeight="false" outlineLevel="0" collapsed="false"/>
    <row r="1171" customFormat="false" ht="12.8" hidden="false" customHeight="false" outlineLevel="0" collapsed="false"/>
    <row r="1172" customFormat="false" ht="12.8" hidden="false" customHeight="false" outlineLevel="0" collapsed="false"/>
    <row r="1173" customFormat="false" ht="12.8" hidden="false" customHeight="false" outlineLevel="0" collapsed="false"/>
    <row r="1174" customFormat="false" ht="12.8" hidden="false" customHeight="false" outlineLevel="0" collapsed="false"/>
    <row r="1175" customFormat="false" ht="12.8" hidden="false" customHeight="false" outlineLevel="0" collapsed="false"/>
    <row r="1176" customFormat="false" ht="12.8" hidden="false" customHeight="false" outlineLevel="0" collapsed="false"/>
    <row r="1177" customFormat="false" ht="12.8" hidden="false" customHeight="false" outlineLevel="0" collapsed="false"/>
    <row r="1178" customFormat="false" ht="12.8" hidden="false" customHeight="false" outlineLevel="0" collapsed="false"/>
    <row r="1179" customFormat="false" ht="12.8" hidden="false" customHeight="false" outlineLevel="0" collapsed="false"/>
    <row r="1180" customFormat="false" ht="12.8" hidden="false" customHeight="false" outlineLevel="0" collapsed="false"/>
    <row r="1181" customFormat="false" ht="12.8" hidden="false" customHeight="false" outlineLevel="0" collapsed="false"/>
    <row r="1182" customFormat="false" ht="12.8" hidden="false" customHeight="false" outlineLevel="0" collapsed="false"/>
    <row r="1183" customFormat="false" ht="12.8" hidden="false" customHeight="false" outlineLevel="0" collapsed="false"/>
    <row r="1184" customFormat="false" ht="12.8" hidden="false" customHeight="false" outlineLevel="0" collapsed="false"/>
    <row r="1185" customFormat="false" ht="12.8" hidden="false" customHeight="false" outlineLevel="0" collapsed="false"/>
    <row r="1186" customFormat="false" ht="12.8" hidden="false" customHeight="false" outlineLevel="0" collapsed="false"/>
    <row r="1187" customFormat="false" ht="12.8" hidden="false" customHeight="false" outlineLevel="0" collapsed="false"/>
    <row r="1188" customFormat="false" ht="12.8" hidden="false" customHeight="false" outlineLevel="0" collapsed="false"/>
    <row r="1189" customFormat="false" ht="12.8" hidden="false" customHeight="false" outlineLevel="0" collapsed="false"/>
    <row r="1190" customFormat="false" ht="12.8" hidden="false" customHeight="false" outlineLevel="0" collapsed="false"/>
    <row r="1191" customFormat="false" ht="12.8" hidden="false" customHeight="false" outlineLevel="0" collapsed="false"/>
    <row r="1192" customFormat="false" ht="12.8" hidden="false" customHeight="false" outlineLevel="0" collapsed="false"/>
    <row r="1193" customFormat="false" ht="12.8" hidden="false" customHeight="false" outlineLevel="0" collapsed="false"/>
    <row r="1194" customFormat="false" ht="12.8" hidden="false" customHeight="false" outlineLevel="0" collapsed="false"/>
    <row r="1195" customFormat="false" ht="12.8" hidden="false" customHeight="false" outlineLevel="0" collapsed="false"/>
    <row r="1196" customFormat="false" ht="12.8" hidden="false" customHeight="false" outlineLevel="0" collapsed="false"/>
    <row r="1197" customFormat="false" ht="12.8" hidden="false" customHeight="false" outlineLevel="0" collapsed="false"/>
    <row r="1198" customFormat="false" ht="12.8" hidden="false" customHeight="false" outlineLevel="0" collapsed="false"/>
    <row r="1199" customFormat="false" ht="12.8" hidden="false" customHeight="false" outlineLevel="0" collapsed="false"/>
    <row r="1200" customFormat="false" ht="12.8" hidden="false" customHeight="false" outlineLevel="0" collapsed="false"/>
    <row r="1201" customFormat="false" ht="12.8" hidden="false" customHeight="false" outlineLevel="0" collapsed="false"/>
    <row r="1202" customFormat="false" ht="12.8" hidden="false" customHeight="false" outlineLevel="0" collapsed="false"/>
    <row r="1203" customFormat="false" ht="12.8" hidden="false" customHeight="false" outlineLevel="0" collapsed="false"/>
    <row r="1204" customFormat="false" ht="12.8" hidden="false" customHeight="false" outlineLevel="0" collapsed="false"/>
    <row r="1205" customFormat="false" ht="12.8" hidden="false" customHeight="false" outlineLevel="0" collapsed="false"/>
    <row r="1206" customFormat="false" ht="12.8" hidden="false" customHeight="false" outlineLevel="0" collapsed="false"/>
    <row r="1207" customFormat="false" ht="12.8" hidden="false" customHeight="false" outlineLevel="0" collapsed="false"/>
    <row r="1208" customFormat="false" ht="12.8" hidden="false" customHeight="false" outlineLevel="0" collapsed="false"/>
    <row r="1209" customFormat="false" ht="12.8" hidden="false" customHeight="false" outlineLevel="0" collapsed="false"/>
    <row r="1210" customFormat="false" ht="12.8" hidden="false" customHeight="false" outlineLevel="0" collapsed="false"/>
    <row r="1211" customFormat="false" ht="12.8" hidden="false" customHeight="false" outlineLevel="0" collapsed="false"/>
    <row r="1212" customFormat="false" ht="12.8" hidden="false" customHeight="false" outlineLevel="0" collapsed="false"/>
    <row r="1213" customFormat="false" ht="12.8" hidden="false" customHeight="false" outlineLevel="0" collapsed="false"/>
    <row r="1214" customFormat="false" ht="12.8" hidden="false" customHeight="false" outlineLevel="0" collapsed="false"/>
    <row r="1215" customFormat="false" ht="12.8" hidden="false" customHeight="false" outlineLevel="0" collapsed="false"/>
    <row r="1216" customFormat="false" ht="12.8" hidden="false" customHeight="false" outlineLevel="0" collapsed="false"/>
    <row r="1217" customFormat="false" ht="12.8" hidden="false" customHeight="false" outlineLevel="0" collapsed="false"/>
    <row r="1218" customFormat="false" ht="12.8" hidden="false" customHeight="false" outlineLevel="0" collapsed="false"/>
    <row r="1219" customFormat="false" ht="12.8" hidden="false" customHeight="false" outlineLevel="0" collapsed="false"/>
    <row r="1220" customFormat="false" ht="12.8" hidden="false" customHeight="false" outlineLevel="0" collapsed="false"/>
    <row r="1221" customFormat="false" ht="12.8" hidden="false" customHeight="false" outlineLevel="0" collapsed="false"/>
    <row r="1222" customFormat="false" ht="12.8" hidden="false" customHeight="false" outlineLevel="0" collapsed="false"/>
    <row r="1223" customFormat="false" ht="12.8" hidden="false" customHeight="false" outlineLevel="0" collapsed="false"/>
    <row r="1224" customFormat="false" ht="12.8" hidden="false" customHeight="false" outlineLevel="0" collapsed="false"/>
    <row r="1225" customFormat="false" ht="12.8" hidden="false" customHeight="false" outlineLevel="0" collapsed="false"/>
    <row r="1226" customFormat="false" ht="12.8" hidden="false" customHeight="false" outlineLevel="0" collapsed="false"/>
    <row r="1227" customFormat="false" ht="12.8" hidden="false" customHeight="false" outlineLevel="0" collapsed="false"/>
    <row r="1228" customFormat="false" ht="12.8" hidden="false" customHeight="false" outlineLevel="0" collapsed="false"/>
    <row r="1229" customFormat="false" ht="12.8" hidden="false" customHeight="false" outlineLevel="0" collapsed="false"/>
    <row r="1230" customFormat="false" ht="12.8" hidden="false" customHeight="false" outlineLevel="0" collapsed="false"/>
    <row r="1231" customFormat="false" ht="12.8" hidden="false" customHeight="false" outlineLevel="0" collapsed="false"/>
    <row r="1232" customFormat="false" ht="12.8" hidden="false" customHeight="false" outlineLevel="0" collapsed="false"/>
    <row r="1233" customFormat="false" ht="12.8" hidden="false" customHeight="false" outlineLevel="0" collapsed="false"/>
    <row r="1234" customFormat="false" ht="12.8" hidden="false" customHeight="false" outlineLevel="0" collapsed="false"/>
    <row r="1235" customFormat="false" ht="12.8" hidden="false" customHeight="false" outlineLevel="0" collapsed="false"/>
    <row r="1236" customFormat="false" ht="12.8" hidden="false" customHeight="false" outlineLevel="0" collapsed="false"/>
    <row r="1237" customFormat="false" ht="12.8" hidden="false" customHeight="false" outlineLevel="0" collapsed="false"/>
    <row r="1238" customFormat="false" ht="12.8" hidden="false" customHeight="false" outlineLevel="0" collapsed="false"/>
    <row r="1239" customFormat="false" ht="12.8" hidden="false" customHeight="false" outlineLevel="0" collapsed="false"/>
    <row r="1240" customFormat="false" ht="12.8" hidden="false" customHeight="false" outlineLevel="0" collapsed="false"/>
    <row r="1241" customFormat="false" ht="12.8" hidden="false" customHeight="false" outlineLevel="0" collapsed="false"/>
    <row r="1242" customFormat="false" ht="12.8" hidden="false" customHeight="false" outlineLevel="0" collapsed="false"/>
    <row r="1243" customFormat="false" ht="12.8" hidden="false" customHeight="false" outlineLevel="0" collapsed="false"/>
    <row r="1244" customFormat="false" ht="12.8" hidden="false" customHeight="false" outlineLevel="0" collapsed="false"/>
    <row r="1245" customFormat="false" ht="12.8" hidden="false" customHeight="false" outlineLevel="0" collapsed="false"/>
    <row r="1246" customFormat="false" ht="12.8" hidden="false" customHeight="false" outlineLevel="0" collapsed="false"/>
    <row r="1247" customFormat="false" ht="12.8" hidden="false" customHeight="false" outlineLevel="0" collapsed="false"/>
    <row r="1248" customFormat="false" ht="12.8" hidden="false" customHeight="false" outlineLevel="0" collapsed="false"/>
    <row r="1249" customFormat="false" ht="12.8" hidden="false" customHeight="false" outlineLevel="0" collapsed="false"/>
    <row r="1250" customFormat="false" ht="12.8" hidden="false" customHeight="false" outlineLevel="0" collapsed="false"/>
    <row r="1251" customFormat="false" ht="12.8" hidden="false" customHeight="false" outlineLevel="0" collapsed="false"/>
    <row r="1252" customFormat="false" ht="12.8" hidden="false" customHeight="false" outlineLevel="0" collapsed="false"/>
    <row r="1253" customFormat="false" ht="12.8" hidden="false" customHeight="false" outlineLevel="0" collapsed="false"/>
    <row r="1254" customFormat="false" ht="12.8" hidden="false" customHeight="false" outlineLevel="0" collapsed="false"/>
    <row r="1255" customFormat="false" ht="12.8" hidden="false" customHeight="false" outlineLevel="0" collapsed="false"/>
    <row r="1256" customFormat="false" ht="12.8" hidden="false" customHeight="false" outlineLevel="0" collapsed="false"/>
    <row r="1257" customFormat="false" ht="12.8" hidden="false" customHeight="false" outlineLevel="0" collapsed="false"/>
    <row r="1258" customFormat="false" ht="12.8" hidden="false" customHeight="false" outlineLevel="0" collapsed="false"/>
    <row r="1259" customFormat="false" ht="12.8" hidden="false" customHeight="false" outlineLevel="0" collapsed="false"/>
    <row r="1260" customFormat="false" ht="12.8" hidden="false" customHeight="false" outlineLevel="0" collapsed="false"/>
    <row r="1261" customFormat="false" ht="12.8" hidden="false" customHeight="false" outlineLevel="0" collapsed="false"/>
    <row r="1262" customFormat="false" ht="12.8" hidden="false" customHeight="false" outlineLevel="0" collapsed="false"/>
    <row r="1263" customFormat="false" ht="12.8" hidden="false" customHeight="false" outlineLevel="0" collapsed="false"/>
    <row r="1264" customFormat="false" ht="12.8" hidden="false" customHeight="false" outlineLevel="0" collapsed="false"/>
    <row r="1265" customFormat="false" ht="12.8" hidden="false" customHeight="false" outlineLevel="0" collapsed="false"/>
    <row r="1266" customFormat="false" ht="12.8" hidden="false" customHeight="false" outlineLevel="0" collapsed="false"/>
    <row r="1267" customFormat="false" ht="12.8" hidden="false" customHeight="false" outlineLevel="0" collapsed="false"/>
    <row r="1268" customFormat="false" ht="12.8" hidden="false" customHeight="false" outlineLevel="0" collapsed="false"/>
    <row r="1269" customFormat="false" ht="12.8" hidden="false" customHeight="false" outlineLevel="0" collapsed="false"/>
    <row r="1270" customFormat="false" ht="12.8" hidden="false" customHeight="false" outlineLevel="0" collapsed="false"/>
    <row r="1271" customFormat="false" ht="12.8" hidden="false" customHeight="false" outlineLevel="0" collapsed="false"/>
    <row r="1272" customFormat="false" ht="12.8" hidden="false" customHeight="false" outlineLevel="0" collapsed="false"/>
    <row r="1273" customFormat="false" ht="12.8" hidden="false" customHeight="false" outlineLevel="0" collapsed="false"/>
    <row r="1274" customFormat="false" ht="12.8" hidden="false" customHeight="false" outlineLevel="0" collapsed="false"/>
    <row r="1275" customFormat="false" ht="12.8" hidden="false" customHeight="false" outlineLevel="0" collapsed="false"/>
    <row r="1276" customFormat="false" ht="12.8" hidden="false" customHeight="false" outlineLevel="0" collapsed="false"/>
    <row r="1277" customFormat="false" ht="12.8" hidden="false" customHeight="false" outlineLevel="0" collapsed="false"/>
    <row r="1278" customFormat="false" ht="12.8" hidden="false" customHeight="false" outlineLevel="0" collapsed="false"/>
    <row r="1279" customFormat="false" ht="12.8" hidden="false" customHeight="false" outlineLevel="0" collapsed="false"/>
    <row r="1280" customFormat="false" ht="12.8" hidden="false" customHeight="false" outlineLevel="0" collapsed="false"/>
    <row r="1281" customFormat="false" ht="12.8" hidden="false" customHeight="false" outlineLevel="0" collapsed="false"/>
    <row r="1282" customFormat="false" ht="12.8" hidden="false" customHeight="false" outlineLevel="0" collapsed="false"/>
    <row r="1283" customFormat="false" ht="12.8" hidden="false" customHeight="false" outlineLevel="0" collapsed="false"/>
    <row r="1284" customFormat="false" ht="12.8" hidden="false" customHeight="false" outlineLevel="0" collapsed="false"/>
    <row r="1285" customFormat="false" ht="12.8" hidden="false" customHeight="false" outlineLevel="0" collapsed="false"/>
    <row r="1286" customFormat="false" ht="12.8" hidden="false" customHeight="false" outlineLevel="0" collapsed="false"/>
    <row r="1287" customFormat="false" ht="12.8" hidden="false" customHeight="false" outlineLevel="0" collapsed="false"/>
    <row r="1288" customFormat="false" ht="12.8" hidden="false" customHeight="false" outlineLevel="0" collapsed="false"/>
    <row r="1289" customFormat="false" ht="12.8" hidden="false" customHeight="false" outlineLevel="0" collapsed="false"/>
    <row r="1290" customFormat="false" ht="12.8" hidden="false" customHeight="false" outlineLevel="0" collapsed="false"/>
    <row r="1291" customFormat="false" ht="12.8" hidden="false" customHeight="false" outlineLevel="0" collapsed="false"/>
    <row r="1292" customFormat="false" ht="12.8" hidden="false" customHeight="false" outlineLevel="0" collapsed="false"/>
    <row r="1293" customFormat="false" ht="12.8" hidden="false" customHeight="false" outlineLevel="0" collapsed="false"/>
    <row r="1294" customFormat="false" ht="12.8" hidden="false" customHeight="false" outlineLevel="0" collapsed="false"/>
    <row r="1295" customFormat="false" ht="12.8" hidden="false" customHeight="false" outlineLevel="0" collapsed="false"/>
    <row r="1296" customFormat="false" ht="12.8" hidden="false" customHeight="false" outlineLevel="0" collapsed="false"/>
    <row r="1297" customFormat="false" ht="12.8" hidden="false" customHeight="false" outlineLevel="0" collapsed="false"/>
    <row r="1298" customFormat="false" ht="12.8" hidden="false" customHeight="false" outlineLevel="0" collapsed="false"/>
    <row r="1299" customFormat="false" ht="12.8" hidden="false" customHeight="false" outlineLevel="0" collapsed="false"/>
    <row r="1300" customFormat="false" ht="12.8" hidden="false" customHeight="false" outlineLevel="0" collapsed="false"/>
    <row r="1301" customFormat="false" ht="12.8" hidden="false" customHeight="false" outlineLevel="0" collapsed="false"/>
    <row r="1302" customFormat="false" ht="12.8" hidden="false" customHeight="false" outlineLevel="0" collapsed="false"/>
    <row r="1303" customFormat="false" ht="12.8" hidden="false" customHeight="false" outlineLevel="0" collapsed="false"/>
    <row r="1304" customFormat="false" ht="12.8" hidden="false" customHeight="false" outlineLevel="0" collapsed="false"/>
    <row r="1305" customFormat="false" ht="12.8" hidden="false" customHeight="false" outlineLevel="0" collapsed="false"/>
    <row r="1306" customFormat="false" ht="12.8" hidden="false" customHeight="false" outlineLevel="0" collapsed="false"/>
    <row r="1307" customFormat="false" ht="12.8" hidden="false" customHeight="false" outlineLevel="0" collapsed="false"/>
    <row r="1308" customFormat="false" ht="12.8" hidden="false" customHeight="false" outlineLevel="0" collapsed="false"/>
    <row r="1309" customFormat="false" ht="12.8" hidden="false" customHeight="false" outlineLevel="0" collapsed="false"/>
    <row r="1310" customFormat="false" ht="12.8" hidden="false" customHeight="false" outlineLevel="0" collapsed="false"/>
    <row r="1311" customFormat="false" ht="12.8" hidden="false" customHeight="false" outlineLevel="0" collapsed="false"/>
    <row r="1312" customFormat="false" ht="12.8" hidden="false" customHeight="false" outlineLevel="0" collapsed="false"/>
    <row r="1313" customFormat="false" ht="12.8" hidden="false" customHeight="false" outlineLevel="0" collapsed="false"/>
    <row r="1314" customFormat="false" ht="12.8" hidden="false" customHeight="false" outlineLevel="0" collapsed="false"/>
    <row r="1315" customFormat="false" ht="12.8" hidden="false" customHeight="false" outlineLevel="0" collapsed="false"/>
    <row r="1316" customFormat="false" ht="12.8" hidden="false" customHeight="false" outlineLevel="0" collapsed="false"/>
    <row r="1317" customFormat="false" ht="12.8" hidden="false" customHeight="false" outlineLevel="0" collapsed="false"/>
    <row r="1318" customFormat="false" ht="12.8" hidden="false" customHeight="false" outlineLevel="0" collapsed="false"/>
    <row r="1319" customFormat="false" ht="12.8" hidden="false" customHeight="false" outlineLevel="0" collapsed="false"/>
    <row r="1320" customFormat="false" ht="12.8" hidden="false" customHeight="false" outlineLevel="0" collapsed="false"/>
    <row r="1321" customFormat="false" ht="12.8" hidden="false" customHeight="false" outlineLevel="0" collapsed="false"/>
    <row r="1322" customFormat="false" ht="12.8" hidden="false" customHeight="false" outlineLevel="0" collapsed="false"/>
    <row r="1323" customFormat="false" ht="12.8" hidden="false" customHeight="false" outlineLevel="0" collapsed="false"/>
    <row r="1324" customFormat="false" ht="12.8" hidden="false" customHeight="false" outlineLevel="0" collapsed="false"/>
    <row r="1325" customFormat="false" ht="12.8" hidden="false" customHeight="false" outlineLevel="0" collapsed="false"/>
    <row r="1326" customFormat="false" ht="12.8" hidden="false" customHeight="false" outlineLevel="0" collapsed="false"/>
    <row r="1327" customFormat="false" ht="12.8" hidden="false" customHeight="false" outlineLevel="0" collapsed="false"/>
    <row r="1328" customFormat="false" ht="12.8" hidden="false" customHeight="false" outlineLevel="0" collapsed="false"/>
    <row r="1329" customFormat="false" ht="12.8" hidden="false" customHeight="false" outlineLevel="0" collapsed="false"/>
    <row r="1330" customFormat="false" ht="12.8" hidden="false" customHeight="false" outlineLevel="0" collapsed="false"/>
    <row r="1331" customFormat="false" ht="12.8" hidden="false" customHeight="false" outlineLevel="0" collapsed="false"/>
    <row r="1332" customFormat="false" ht="12.8" hidden="false" customHeight="false" outlineLevel="0" collapsed="false"/>
    <row r="1333" customFormat="false" ht="12.8" hidden="false" customHeight="false" outlineLevel="0" collapsed="false"/>
    <row r="1334" customFormat="false" ht="12.8" hidden="false" customHeight="false" outlineLevel="0" collapsed="false"/>
    <row r="1335" customFormat="false" ht="12.8" hidden="false" customHeight="false" outlineLevel="0" collapsed="false"/>
    <row r="1336" customFormat="false" ht="12.8" hidden="false" customHeight="false" outlineLevel="0" collapsed="false"/>
    <row r="1337" customFormat="false" ht="12.8" hidden="false" customHeight="false" outlineLevel="0" collapsed="false"/>
    <row r="1338" customFormat="false" ht="12.8" hidden="false" customHeight="false" outlineLevel="0" collapsed="false"/>
    <row r="1339" customFormat="false" ht="12.8" hidden="false" customHeight="false" outlineLevel="0" collapsed="false"/>
    <row r="1340" customFormat="false" ht="12.8" hidden="false" customHeight="false" outlineLevel="0" collapsed="false"/>
    <row r="1341" customFormat="false" ht="12.8" hidden="false" customHeight="false" outlineLevel="0" collapsed="false"/>
    <row r="1342" customFormat="false" ht="12.8" hidden="false" customHeight="false" outlineLevel="0" collapsed="false"/>
    <row r="1343" customFormat="false" ht="12.8" hidden="false" customHeight="false" outlineLevel="0" collapsed="false"/>
    <row r="1344" customFormat="false" ht="12.8" hidden="false" customHeight="false" outlineLevel="0" collapsed="false"/>
    <row r="1345" customFormat="false" ht="12.8" hidden="false" customHeight="false" outlineLevel="0" collapsed="false"/>
    <row r="1346" customFormat="false" ht="12.8" hidden="false" customHeight="false" outlineLevel="0" collapsed="false"/>
    <row r="1347" customFormat="false" ht="12.8" hidden="false" customHeight="false" outlineLevel="0" collapsed="false"/>
    <row r="1348" customFormat="false" ht="12.8" hidden="false" customHeight="false" outlineLevel="0" collapsed="false"/>
    <row r="1349" customFormat="false" ht="12.8" hidden="false" customHeight="false" outlineLevel="0" collapsed="false"/>
    <row r="1350" customFormat="false" ht="12.8" hidden="false" customHeight="false" outlineLevel="0" collapsed="false"/>
    <row r="1351" customFormat="false" ht="12.8" hidden="false" customHeight="false" outlineLevel="0" collapsed="false"/>
    <row r="1352" customFormat="false" ht="12.8" hidden="false" customHeight="false" outlineLevel="0" collapsed="false"/>
    <row r="1353" customFormat="false" ht="12.8" hidden="false" customHeight="false" outlineLevel="0" collapsed="false"/>
    <row r="1354" customFormat="false" ht="12.8" hidden="false" customHeight="false" outlineLevel="0" collapsed="false"/>
    <row r="1355" customFormat="false" ht="12.8" hidden="false" customHeight="false" outlineLevel="0" collapsed="false"/>
    <row r="1356" customFormat="false" ht="12.8" hidden="false" customHeight="false" outlineLevel="0" collapsed="false"/>
    <row r="1357" customFormat="false" ht="12.8" hidden="false" customHeight="false" outlineLevel="0" collapsed="false"/>
    <row r="1358" customFormat="false" ht="12.8" hidden="false" customHeight="false" outlineLevel="0" collapsed="false"/>
    <row r="1359" customFormat="false" ht="12.8" hidden="false" customHeight="false" outlineLevel="0" collapsed="false"/>
    <row r="1360" customFormat="false" ht="12.8" hidden="false" customHeight="false" outlineLevel="0" collapsed="false"/>
    <row r="1361" customFormat="false" ht="12.8" hidden="false" customHeight="false" outlineLevel="0" collapsed="false"/>
    <row r="1362" customFormat="false" ht="12.8" hidden="false" customHeight="false" outlineLevel="0" collapsed="false"/>
    <row r="1363" customFormat="false" ht="12.8" hidden="false" customHeight="false" outlineLevel="0" collapsed="false"/>
    <row r="1364" customFormat="false" ht="12.8" hidden="false" customHeight="false" outlineLevel="0" collapsed="false"/>
    <row r="1365" customFormat="false" ht="12.8" hidden="false" customHeight="false" outlineLevel="0" collapsed="false"/>
    <row r="1366" customFormat="false" ht="12.8" hidden="false" customHeight="false" outlineLevel="0" collapsed="false"/>
    <row r="1367" customFormat="false" ht="12.8" hidden="false" customHeight="false" outlineLevel="0" collapsed="false"/>
    <row r="1368" customFormat="false" ht="12.8" hidden="false" customHeight="false" outlineLevel="0" collapsed="false"/>
    <row r="1369" customFormat="false" ht="12.8" hidden="false" customHeight="false" outlineLevel="0" collapsed="false"/>
    <row r="1370" customFormat="false" ht="12.8" hidden="false" customHeight="false" outlineLevel="0" collapsed="false"/>
    <row r="1371" customFormat="false" ht="12.8" hidden="false" customHeight="false" outlineLevel="0" collapsed="false"/>
    <row r="1372" customFormat="false" ht="12.8" hidden="false" customHeight="false" outlineLevel="0" collapsed="false"/>
    <row r="1373" customFormat="false" ht="12.8" hidden="false" customHeight="false" outlineLevel="0" collapsed="false"/>
    <row r="1374" customFormat="false" ht="12.8" hidden="false" customHeight="false" outlineLevel="0" collapsed="false"/>
    <row r="1375" customFormat="false" ht="12.8" hidden="false" customHeight="false" outlineLevel="0" collapsed="false"/>
    <row r="1376" customFormat="false" ht="12.8" hidden="false" customHeight="false" outlineLevel="0" collapsed="false"/>
    <row r="1377" customFormat="false" ht="12.8" hidden="false" customHeight="false" outlineLevel="0" collapsed="false"/>
    <row r="1378" customFormat="false" ht="12.8" hidden="false" customHeight="false" outlineLevel="0" collapsed="false"/>
    <row r="1379" customFormat="false" ht="12.8" hidden="false" customHeight="false" outlineLevel="0" collapsed="false"/>
    <row r="1380" customFormat="false" ht="12.8" hidden="false" customHeight="false" outlineLevel="0" collapsed="false"/>
    <row r="1381" customFormat="false" ht="12.8" hidden="false" customHeight="false" outlineLevel="0" collapsed="false"/>
    <row r="1382" customFormat="false" ht="12.8" hidden="false" customHeight="false" outlineLevel="0" collapsed="false"/>
    <row r="1383" customFormat="false" ht="12.8" hidden="false" customHeight="false" outlineLevel="0" collapsed="false"/>
    <row r="1384" customFormat="false" ht="12.8" hidden="false" customHeight="false" outlineLevel="0" collapsed="false"/>
    <row r="1385" customFormat="false" ht="12.8" hidden="false" customHeight="false" outlineLevel="0" collapsed="false"/>
    <row r="1386" customFormat="false" ht="12.8" hidden="false" customHeight="false" outlineLevel="0" collapsed="false"/>
    <row r="1387" customFormat="false" ht="12.8" hidden="false" customHeight="false" outlineLevel="0" collapsed="false"/>
    <row r="1388" customFormat="false" ht="12.8" hidden="false" customHeight="false" outlineLevel="0" collapsed="false"/>
    <row r="1389" customFormat="false" ht="12.8" hidden="false" customHeight="false" outlineLevel="0" collapsed="false"/>
    <row r="1390" customFormat="false" ht="12.8" hidden="false" customHeight="false" outlineLevel="0" collapsed="false"/>
    <row r="1391" customFormat="false" ht="12.8" hidden="false" customHeight="false" outlineLevel="0" collapsed="false"/>
    <row r="1392" customFormat="false" ht="12.8" hidden="false" customHeight="false" outlineLevel="0" collapsed="false"/>
    <row r="1393" customFormat="false" ht="12.8" hidden="false" customHeight="false" outlineLevel="0" collapsed="false"/>
    <row r="1394" customFormat="false" ht="12.8" hidden="false" customHeight="false" outlineLevel="0" collapsed="false"/>
    <row r="1395" customFormat="false" ht="12.8" hidden="false" customHeight="false" outlineLevel="0" collapsed="false"/>
    <row r="1396" customFormat="false" ht="12.8" hidden="false" customHeight="false" outlineLevel="0" collapsed="false"/>
    <row r="1397" customFormat="false" ht="12.8" hidden="false" customHeight="false" outlineLevel="0" collapsed="false"/>
    <row r="1398" customFormat="false" ht="12.8" hidden="false" customHeight="false" outlineLevel="0" collapsed="false"/>
    <row r="1399" customFormat="false" ht="12.8" hidden="false" customHeight="false" outlineLevel="0" collapsed="false"/>
    <row r="1400" customFormat="false" ht="12.8" hidden="false" customHeight="false" outlineLevel="0" collapsed="false"/>
    <row r="1401" customFormat="false" ht="12.8" hidden="false" customHeight="false" outlineLevel="0" collapsed="false"/>
    <row r="1402" customFormat="false" ht="12.8" hidden="false" customHeight="false" outlineLevel="0" collapsed="false"/>
    <row r="1403" customFormat="false" ht="12.8" hidden="false" customHeight="false" outlineLevel="0" collapsed="false"/>
    <row r="1404" customFormat="false" ht="12.8" hidden="false" customHeight="false" outlineLevel="0" collapsed="false"/>
    <row r="1405" customFormat="false" ht="12.8" hidden="false" customHeight="false" outlineLevel="0" collapsed="false"/>
    <row r="1406" customFormat="false" ht="12.8" hidden="false" customHeight="false" outlineLevel="0" collapsed="false"/>
    <row r="1407" customFormat="false" ht="12.8" hidden="false" customHeight="false" outlineLevel="0" collapsed="false"/>
    <row r="1408" customFormat="false" ht="12.8" hidden="false" customHeight="false" outlineLevel="0" collapsed="false"/>
    <row r="1409" customFormat="false" ht="12.8" hidden="false" customHeight="false" outlineLevel="0" collapsed="false"/>
    <row r="1410" customFormat="false" ht="12.8" hidden="false" customHeight="false" outlineLevel="0" collapsed="false"/>
    <row r="1411" customFormat="false" ht="12.8" hidden="false" customHeight="false" outlineLevel="0" collapsed="false"/>
    <row r="1412" customFormat="false" ht="12.8" hidden="false" customHeight="false" outlineLevel="0" collapsed="false"/>
    <row r="1413" customFormat="false" ht="12.8" hidden="false" customHeight="false" outlineLevel="0" collapsed="false"/>
    <row r="1414" customFormat="false" ht="12.8" hidden="false" customHeight="false" outlineLevel="0" collapsed="false"/>
    <row r="1415" customFormat="false" ht="12.8" hidden="false" customHeight="false" outlineLevel="0" collapsed="false"/>
    <row r="1416" customFormat="false" ht="12.8" hidden="false" customHeight="false" outlineLevel="0" collapsed="false"/>
    <row r="1417" customFormat="false" ht="12.8" hidden="false" customHeight="false" outlineLevel="0" collapsed="false"/>
    <row r="1418" customFormat="false" ht="12.8" hidden="false" customHeight="false" outlineLevel="0" collapsed="false"/>
    <row r="1419" customFormat="false" ht="12.8" hidden="false" customHeight="false" outlineLevel="0" collapsed="false"/>
    <row r="1420" customFormat="false" ht="12.8" hidden="false" customHeight="false" outlineLevel="0" collapsed="false"/>
    <row r="1421" customFormat="false" ht="12.8" hidden="false" customHeight="false" outlineLevel="0" collapsed="false"/>
    <row r="1422" customFormat="false" ht="12.8" hidden="false" customHeight="false" outlineLevel="0" collapsed="false"/>
    <row r="1423" customFormat="false" ht="12.8" hidden="false" customHeight="false" outlineLevel="0" collapsed="false"/>
    <row r="1424" customFormat="false" ht="12.8" hidden="false" customHeight="false" outlineLevel="0" collapsed="false"/>
    <row r="1425" customFormat="false" ht="12.8" hidden="false" customHeight="false" outlineLevel="0" collapsed="false"/>
    <row r="1426" customFormat="false" ht="12.8" hidden="false" customHeight="false" outlineLevel="0" collapsed="false"/>
    <row r="1427" customFormat="false" ht="12.8" hidden="false" customHeight="false" outlineLevel="0" collapsed="false"/>
    <row r="1428" customFormat="false" ht="12.8" hidden="false" customHeight="false" outlineLevel="0" collapsed="false"/>
    <row r="1429" customFormat="false" ht="12.8" hidden="false" customHeight="false" outlineLevel="0" collapsed="false"/>
    <row r="1430" customFormat="false" ht="12.8" hidden="false" customHeight="false" outlineLevel="0" collapsed="false"/>
    <row r="1431" customFormat="false" ht="12.8" hidden="false" customHeight="false" outlineLevel="0" collapsed="false"/>
    <row r="1432" customFormat="false" ht="12.8" hidden="false" customHeight="false" outlineLevel="0" collapsed="false"/>
    <row r="1433" customFormat="false" ht="12.8" hidden="false" customHeight="false" outlineLevel="0" collapsed="false"/>
    <row r="1434" customFormat="false" ht="12.8" hidden="false" customHeight="false" outlineLevel="0" collapsed="false"/>
    <row r="1435" customFormat="false" ht="12.8" hidden="false" customHeight="false" outlineLevel="0" collapsed="false"/>
    <row r="1436" customFormat="false" ht="12.8" hidden="false" customHeight="false" outlineLevel="0" collapsed="false"/>
    <row r="1437" customFormat="false" ht="12.8" hidden="false" customHeight="false" outlineLevel="0" collapsed="false"/>
    <row r="1438" customFormat="false" ht="12.8" hidden="false" customHeight="false" outlineLevel="0" collapsed="false"/>
    <row r="1439" customFormat="false" ht="12.8" hidden="false" customHeight="false" outlineLevel="0" collapsed="false"/>
    <row r="1440" customFormat="false" ht="12.8" hidden="false" customHeight="false" outlineLevel="0" collapsed="false"/>
    <row r="1441" customFormat="false" ht="12.8" hidden="false" customHeight="false" outlineLevel="0" collapsed="false"/>
    <row r="1442" customFormat="false" ht="12.8" hidden="false" customHeight="false" outlineLevel="0" collapsed="false"/>
    <row r="1443" customFormat="false" ht="12.8" hidden="false" customHeight="false" outlineLevel="0" collapsed="false"/>
    <row r="1444" customFormat="false" ht="12.8" hidden="false" customHeight="false" outlineLevel="0" collapsed="false"/>
    <row r="1445" customFormat="false" ht="12.8" hidden="false" customHeight="false" outlineLevel="0" collapsed="false"/>
    <row r="1446" customFormat="false" ht="12.8" hidden="false" customHeight="false" outlineLevel="0" collapsed="false"/>
    <row r="1447" customFormat="false" ht="12.8" hidden="false" customHeight="false" outlineLevel="0" collapsed="false"/>
    <row r="1448" customFormat="false" ht="12.8" hidden="false" customHeight="false" outlineLevel="0" collapsed="false"/>
    <row r="1449" customFormat="false" ht="12.8" hidden="false" customHeight="false" outlineLevel="0" collapsed="false"/>
    <row r="1450" customFormat="false" ht="12.8" hidden="false" customHeight="false" outlineLevel="0" collapsed="false"/>
    <row r="1451" customFormat="false" ht="12.8" hidden="false" customHeight="false" outlineLevel="0" collapsed="false"/>
    <row r="1452" customFormat="false" ht="12.8" hidden="false" customHeight="false" outlineLevel="0" collapsed="false"/>
    <row r="1453" customFormat="false" ht="12.8" hidden="false" customHeight="false" outlineLevel="0" collapsed="false"/>
    <row r="1454" customFormat="false" ht="12.8" hidden="false" customHeight="false" outlineLevel="0" collapsed="false"/>
    <row r="1455" customFormat="false" ht="12.8" hidden="false" customHeight="false" outlineLevel="0" collapsed="false"/>
    <row r="1456" customFormat="false" ht="12.8" hidden="false" customHeight="false" outlineLevel="0" collapsed="false"/>
    <row r="1457" customFormat="false" ht="12.8" hidden="false" customHeight="false" outlineLevel="0" collapsed="false"/>
    <row r="1458" customFormat="false" ht="12.8" hidden="false" customHeight="false" outlineLevel="0" collapsed="false"/>
    <row r="1459" customFormat="false" ht="12.8" hidden="false" customHeight="false" outlineLevel="0" collapsed="false"/>
    <row r="1460" customFormat="false" ht="12.8" hidden="false" customHeight="false" outlineLevel="0" collapsed="false"/>
    <row r="1461" customFormat="false" ht="12.8" hidden="false" customHeight="false" outlineLevel="0" collapsed="false"/>
    <row r="1462" customFormat="false" ht="12.8" hidden="false" customHeight="false" outlineLevel="0" collapsed="false"/>
    <row r="1463" customFormat="false" ht="12.8" hidden="false" customHeight="false" outlineLevel="0" collapsed="false"/>
    <row r="1464" customFormat="false" ht="12.8" hidden="false" customHeight="false" outlineLevel="0" collapsed="false"/>
    <row r="1465" customFormat="false" ht="12.8" hidden="false" customHeight="false" outlineLevel="0" collapsed="false"/>
    <row r="1466" customFormat="false" ht="12.8" hidden="false" customHeight="false" outlineLevel="0" collapsed="false"/>
    <row r="1467" customFormat="false" ht="12.8" hidden="false" customHeight="false" outlineLevel="0" collapsed="false"/>
    <row r="1468" customFormat="false" ht="12.8" hidden="false" customHeight="false" outlineLevel="0" collapsed="false"/>
    <row r="1469" customFormat="false" ht="12.8" hidden="false" customHeight="false" outlineLevel="0" collapsed="false"/>
    <row r="1470" customFormat="false" ht="12.8" hidden="false" customHeight="false" outlineLevel="0" collapsed="false"/>
    <row r="1471" customFormat="false" ht="12.8" hidden="false" customHeight="false" outlineLevel="0" collapsed="false"/>
    <row r="1472" customFormat="false" ht="12.8" hidden="false" customHeight="false" outlineLevel="0" collapsed="false"/>
    <row r="1473" customFormat="false" ht="12.8" hidden="false" customHeight="false" outlineLevel="0" collapsed="false"/>
    <row r="1474" customFormat="false" ht="12.8" hidden="false" customHeight="false" outlineLevel="0" collapsed="false"/>
    <row r="1475" customFormat="false" ht="12.8" hidden="false" customHeight="false" outlineLevel="0" collapsed="false"/>
    <row r="1476" customFormat="false" ht="12.8" hidden="false" customHeight="false" outlineLevel="0" collapsed="false"/>
    <row r="1477" customFormat="false" ht="12.8" hidden="false" customHeight="false" outlineLevel="0" collapsed="false"/>
    <row r="1478" customFormat="false" ht="12.8" hidden="false" customHeight="false" outlineLevel="0" collapsed="false"/>
    <row r="1479" customFormat="false" ht="12.8" hidden="false" customHeight="false" outlineLevel="0" collapsed="false"/>
    <row r="1480" customFormat="false" ht="12.8" hidden="false" customHeight="false" outlineLevel="0" collapsed="false"/>
    <row r="1481" customFormat="false" ht="12.8" hidden="false" customHeight="false" outlineLevel="0" collapsed="false"/>
    <row r="1482" customFormat="false" ht="12.8" hidden="false" customHeight="false" outlineLevel="0" collapsed="false"/>
    <row r="1483" customFormat="false" ht="12.8" hidden="false" customHeight="false" outlineLevel="0" collapsed="false"/>
    <row r="1484" customFormat="false" ht="12.8" hidden="false" customHeight="false" outlineLevel="0" collapsed="false"/>
    <row r="1485" customFormat="false" ht="12.8" hidden="false" customHeight="false" outlineLevel="0" collapsed="false"/>
    <row r="1486" customFormat="false" ht="12.8" hidden="false" customHeight="false" outlineLevel="0" collapsed="false"/>
    <row r="1487" customFormat="false" ht="12.8" hidden="false" customHeight="false" outlineLevel="0" collapsed="false"/>
    <row r="1488" customFormat="false" ht="12.8" hidden="false" customHeight="false" outlineLevel="0" collapsed="false"/>
    <row r="1489" customFormat="false" ht="12.8" hidden="false" customHeight="false" outlineLevel="0" collapsed="false"/>
    <row r="1490" customFormat="false" ht="12.8" hidden="false" customHeight="false" outlineLevel="0" collapsed="false"/>
    <row r="1491" customFormat="false" ht="12.8" hidden="false" customHeight="false" outlineLevel="0" collapsed="false"/>
    <row r="1492" customFormat="false" ht="12.8" hidden="false" customHeight="false" outlineLevel="0" collapsed="false"/>
    <row r="1493" customFormat="false" ht="12.8" hidden="false" customHeight="false" outlineLevel="0" collapsed="false"/>
    <row r="1494" customFormat="false" ht="12.8" hidden="false" customHeight="false" outlineLevel="0" collapsed="false"/>
    <row r="1495" customFormat="false" ht="12.8" hidden="false" customHeight="false" outlineLevel="0" collapsed="false"/>
    <row r="1496" customFormat="false" ht="12.8" hidden="false" customHeight="false" outlineLevel="0" collapsed="false"/>
    <row r="1497" customFormat="false" ht="12.8" hidden="false" customHeight="false" outlineLevel="0" collapsed="false"/>
    <row r="1498" customFormat="false" ht="12.8" hidden="false" customHeight="false" outlineLevel="0" collapsed="false"/>
    <row r="1499" customFormat="false" ht="12.8" hidden="false" customHeight="false" outlineLevel="0" collapsed="false"/>
    <row r="1500" customFormat="false" ht="12.8" hidden="false" customHeight="false" outlineLevel="0" collapsed="false"/>
    <row r="1501" customFormat="false" ht="12.8" hidden="false" customHeight="false" outlineLevel="0" collapsed="false"/>
    <row r="1502" customFormat="false" ht="12.8" hidden="false" customHeight="false" outlineLevel="0" collapsed="false"/>
    <row r="1503" customFormat="false" ht="12.8" hidden="false" customHeight="false" outlineLevel="0" collapsed="false"/>
    <row r="1504" customFormat="false" ht="12.8" hidden="false" customHeight="false" outlineLevel="0" collapsed="false"/>
    <row r="1505" customFormat="false" ht="12.8" hidden="false" customHeight="false" outlineLevel="0" collapsed="false"/>
    <row r="1506" customFormat="false" ht="12.8" hidden="false" customHeight="false" outlineLevel="0" collapsed="false"/>
    <row r="1507" customFormat="false" ht="12.8" hidden="false" customHeight="false" outlineLevel="0" collapsed="false"/>
    <row r="1508" customFormat="false" ht="12.8" hidden="false" customHeight="false" outlineLevel="0" collapsed="false"/>
    <row r="1509" customFormat="false" ht="12.8" hidden="false" customHeight="false" outlineLevel="0" collapsed="false"/>
    <row r="1510" customFormat="false" ht="12.8" hidden="false" customHeight="false" outlineLevel="0" collapsed="false"/>
    <row r="1511" customFormat="false" ht="12.8" hidden="false" customHeight="false" outlineLevel="0" collapsed="false"/>
    <row r="1512" customFormat="false" ht="12.8" hidden="false" customHeight="false" outlineLevel="0" collapsed="false"/>
    <row r="1513" customFormat="false" ht="12.8" hidden="false" customHeight="false" outlineLevel="0" collapsed="false"/>
    <row r="1514" customFormat="false" ht="12.8" hidden="false" customHeight="false" outlineLevel="0" collapsed="false"/>
    <row r="1515" customFormat="false" ht="12.8" hidden="false" customHeight="false" outlineLevel="0" collapsed="false"/>
    <row r="1516" customFormat="false" ht="12.8" hidden="false" customHeight="false" outlineLevel="0" collapsed="false"/>
    <row r="1517" customFormat="false" ht="12.8" hidden="false" customHeight="false" outlineLevel="0" collapsed="false"/>
    <row r="1518" customFormat="false" ht="12.8" hidden="false" customHeight="false" outlineLevel="0" collapsed="false"/>
    <row r="1519" customFormat="false" ht="12.8" hidden="false" customHeight="false" outlineLevel="0" collapsed="false"/>
    <row r="1520" customFormat="false" ht="12.8" hidden="false" customHeight="false" outlineLevel="0" collapsed="false"/>
    <row r="1521" customFormat="false" ht="12.8" hidden="false" customHeight="false" outlineLevel="0" collapsed="false"/>
    <row r="1522" customFormat="false" ht="12.8" hidden="false" customHeight="false" outlineLevel="0" collapsed="false"/>
    <row r="1523" customFormat="false" ht="12.8" hidden="false" customHeight="false" outlineLevel="0" collapsed="false"/>
    <row r="1524" customFormat="false" ht="12.8" hidden="false" customHeight="false" outlineLevel="0" collapsed="false"/>
    <row r="1525" customFormat="false" ht="12.8" hidden="false" customHeight="false" outlineLevel="0" collapsed="false"/>
    <row r="1526" customFormat="false" ht="12.8" hidden="false" customHeight="false" outlineLevel="0" collapsed="false"/>
    <row r="1527" customFormat="false" ht="12.8" hidden="false" customHeight="false" outlineLevel="0" collapsed="false"/>
    <row r="1528" customFormat="false" ht="12.8" hidden="false" customHeight="false" outlineLevel="0" collapsed="false"/>
    <row r="1529" customFormat="false" ht="12.8" hidden="false" customHeight="false" outlineLevel="0" collapsed="false"/>
    <row r="1530" customFormat="false" ht="12.8" hidden="false" customHeight="false" outlineLevel="0" collapsed="false"/>
    <row r="1531" customFormat="false" ht="12.8" hidden="false" customHeight="false" outlineLevel="0" collapsed="false"/>
    <row r="1532" customFormat="false" ht="12.8" hidden="false" customHeight="false" outlineLevel="0" collapsed="false"/>
    <row r="1533" customFormat="false" ht="12.8" hidden="false" customHeight="false" outlineLevel="0" collapsed="false"/>
    <row r="1534" customFormat="false" ht="12.8" hidden="false" customHeight="false" outlineLevel="0" collapsed="false"/>
    <row r="1535" customFormat="false" ht="12.8" hidden="false" customHeight="false" outlineLevel="0" collapsed="false"/>
    <row r="1536" customFormat="false" ht="12.8" hidden="false" customHeight="false" outlineLevel="0" collapsed="false"/>
    <row r="1537" customFormat="false" ht="12.8" hidden="false" customHeight="false" outlineLevel="0" collapsed="false"/>
    <row r="1538" customFormat="false" ht="12.8" hidden="false" customHeight="false" outlineLevel="0" collapsed="false"/>
    <row r="1539" customFormat="false" ht="12.8" hidden="false" customHeight="false" outlineLevel="0" collapsed="false"/>
    <row r="1540" customFormat="false" ht="12.8" hidden="false" customHeight="false" outlineLevel="0" collapsed="false"/>
    <row r="1541" customFormat="false" ht="12.8" hidden="false" customHeight="false" outlineLevel="0" collapsed="false"/>
    <row r="1542" customFormat="false" ht="12.8" hidden="false" customHeight="false" outlineLevel="0" collapsed="false"/>
    <row r="1543" customFormat="false" ht="12.8" hidden="false" customHeight="false" outlineLevel="0" collapsed="false"/>
    <row r="1544" customFormat="false" ht="12.8" hidden="false" customHeight="false" outlineLevel="0" collapsed="false"/>
    <row r="1545" customFormat="false" ht="12.8" hidden="false" customHeight="false" outlineLevel="0" collapsed="false"/>
    <row r="1546" customFormat="false" ht="12.8" hidden="false" customHeight="false" outlineLevel="0" collapsed="false"/>
    <row r="1547" customFormat="false" ht="12.8" hidden="false" customHeight="false" outlineLevel="0" collapsed="false"/>
    <row r="1548" customFormat="false" ht="12.8" hidden="false" customHeight="false" outlineLevel="0" collapsed="false"/>
    <row r="1549" customFormat="false" ht="12.8" hidden="false" customHeight="false" outlineLevel="0" collapsed="false"/>
    <row r="1550" customFormat="false" ht="12.8" hidden="false" customHeight="false" outlineLevel="0" collapsed="false"/>
    <row r="1551" customFormat="false" ht="12.8" hidden="false" customHeight="false" outlineLevel="0" collapsed="false"/>
    <row r="1552" customFormat="false" ht="12.8" hidden="false" customHeight="false" outlineLevel="0" collapsed="false"/>
    <row r="1553" customFormat="false" ht="12.8" hidden="false" customHeight="false" outlineLevel="0" collapsed="false"/>
    <row r="1554" customFormat="false" ht="12.8" hidden="false" customHeight="false" outlineLevel="0" collapsed="false"/>
    <row r="1555" customFormat="false" ht="12.8" hidden="false" customHeight="false" outlineLevel="0" collapsed="false"/>
    <row r="1556" customFormat="false" ht="12.8" hidden="false" customHeight="false" outlineLevel="0" collapsed="false"/>
    <row r="1557" customFormat="false" ht="12.8" hidden="false" customHeight="false" outlineLevel="0" collapsed="false"/>
    <row r="1558" customFormat="false" ht="12.8" hidden="false" customHeight="false" outlineLevel="0" collapsed="false"/>
    <row r="1559" customFormat="false" ht="12.8" hidden="false" customHeight="false" outlineLevel="0" collapsed="false"/>
    <row r="1560" customFormat="false" ht="12.8" hidden="false" customHeight="false" outlineLevel="0" collapsed="false"/>
    <row r="1561" customFormat="false" ht="12.8" hidden="false" customHeight="false" outlineLevel="0" collapsed="false"/>
    <row r="1562" customFormat="false" ht="12.8" hidden="false" customHeight="false" outlineLevel="0" collapsed="false"/>
    <row r="1563" customFormat="false" ht="12.8" hidden="false" customHeight="false" outlineLevel="0" collapsed="false"/>
    <row r="1564" customFormat="false" ht="12.8" hidden="false" customHeight="false" outlineLevel="0" collapsed="false"/>
    <row r="1565" customFormat="false" ht="12.8" hidden="false" customHeight="false" outlineLevel="0" collapsed="false"/>
    <row r="1566" customFormat="false" ht="12.8" hidden="false" customHeight="false" outlineLevel="0" collapsed="false"/>
    <row r="1567" customFormat="false" ht="12.8" hidden="false" customHeight="false" outlineLevel="0" collapsed="false"/>
    <row r="1568" customFormat="false" ht="12.8" hidden="false" customHeight="false" outlineLevel="0" collapsed="false"/>
    <row r="1569" customFormat="false" ht="12.8" hidden="false" customHeight="false" outlineLevel="0" collapsed="false"/>
    <row r="1570" customFormat="false" ht="12.8" hidden="false" customHeight="false" outlineLevel="0" collapsed="false"/>
    <row r="1571" customFormat="false" ht="12.8" hidden="false" customHeight="false" outlineLevel="0" collapsed="false"/>
    <row r="1572" customFormat="false" ht="12.8" hidden="false" customHeight="false" outlineLevel="0" collapsed="false"/>
    <row r="1573" customFormat="false" ht="12.8" hidden="false" customHeight="false" outlineLevel="0" collapsed="false"/>
    <row r="1574" customFormat="false" ht="12.8" hidden="false" customHeight="false" outlineLevel="0" collapsed="false"/>
    <row r="1575" customFormat="false" ht="12.8" hidden="false" customHeight="false" outlineLevel="0" collapsed="false"/>
    <row r="1576" customFormat="false" ht="12.8" hidden="false" customHeight="false" outlineLevel="0" collapsed="false"/>
    <row r="1577" customFormat="false" ht="12.8" hidden="false" customHeight="false" outlineLevel="0" collapsed="false"/>
    <row r="1578" customFormat="false" ht="12.8" hidden="false" customHeight="false" outlineLevel="0" collapsed="false"/>
    <row r="1579" customFormat="false" ht="12.8" hidden="false" customHeight="false" outlineLevel="0" collapsed="false"/>
    <row r="1580" customFormat="false" ht="12.8" hidden="false" customHeight="false" outlineLevel="0" collapsed="false"/>
    <row r="1581" customFormat="false" ht="12.8" hidden="false" customHeight="false" outlineLevel="0" collapsed="false"/>
    <row r="1582" customFormat="false" ht="12.8" hidden="false" customHeight="false" outlineLevel="0" collapsed="false"/>
    <row r="1583" customFormat="false" ht="12.8" hidden="false" customHeight="false" outlineLevel="0" collapsed="false"/>
    <row r="1584" customFormat="false" ht="12.8" hidden="false" customHeight="false" outlineLevel="0" collapsed="false"/>
    <row r="1585" customFormat="false" ht="12.8" hidden="false" customHeight="false" outlineLevel="0" collapsed="false"/>
    <row r="1586" customFormat="false" ht="12.8" hidden="false" customHeight="false" outlineLevel="0" collapsed="false"/>
    <row r="1587" customFormat="false" ht="12.8" hidden="false" customHeight="false" outlineLevel="0" collapsed="false"/>
    <row r="1588" customFormat="false" ht="12.8" hidden="false" customHeight="false" outlineLevel="0" collapsed="false"/>
    <row r="1589" customFormat="false" ht="12.8" hidden="false" customHeight="false" outlineLevel="0" collapsed="false"/>
    <row r="1590" customFormat="false" ht="12.8" hidden="false" customHeight="false" outlineLevel="0" collapsed="false"/>
    <row r="1591" customFormat="false" ht="12.8" hidden="false" customHeight="false" outlineLevel="0" collapsed="false"/>
    <row r="1592" customFormat="false" ht="12.8" hidden="false" customHeight="false" outlineLevel="0" collapsed="false"/>
    <row r="1593" customFormat="false" ht="12.8" hidden="false" customHeight="false" outlineLevel="0" collapsed="false"/>
    <row r="1594" customFormat="false" ht="12.8" hidden="false" customHeight="false" outlineLevel="0" collapsed="false"/>
    <row r="1595" customFormat="false" ht="12.8" hidden="false" customHeight="false" outlineLevel="0" collapsed="false"/>
    <row r="1596" customFormat="false" ht="12.8" hidden="false" customHeight="false" outlineLevel="0" collapsed="false"/>
    <row r="1597" customFormat="false" ht="12.8" hidden="false" customHeight="false" outlineLevel="0" collapsed="false"/>
    <row r="1598" customFormat="false" ht="12.8" hidden="false" customHeight="false" outlineLevel="0" collapsed="false"/>
    <row r="1599" customFormat="false" ht="12.8" hidden="false" customHeight="false" outlineLevel="0" collapsed="false"/>
    <row r="1600" customFormat="false" ht="12.8" hidden="false" customHeight="false" outlineLevel="0" collapsed="false"/>
    <row r="1601" customFormat="false" ht="12.8" hidden="false" customHeight="false" outlineLevel="0" collapsed="false"/>
    <row r="1602" customFormat="false" ht="12.8" hidden="false" customHeight="false" outlineLevel="0" collapsed="false"/>
    <row r="1603" customFormat="false" ht="12.8" hidden="false" customHeight="false" outlineLevel="0" collapsed="false"/>
    <row r="1604" customFormat="false" ht="12.8" hidden="false" customHeight="false" outlineLevel="0" collapsed="false"/>
    <row r="1605" customFormat="false" ht="12.8" hidden="false" customHeight="false" outlineLevel="0" collapsed="false"/>
    <row r="1606" customFormat="false" ht="12.8" hidden="false" customHeight="false" outlineLevel="0" collapsed="false"/>
    <row r="1607" customFormat="false" ht="12.8" hidden="false" customHeight="false" outlineLevel="0" collapsed="false"/>
    <row r="1608" customFormat="false" ht="12.8" hidden="false" customHeight="false" outlineLevel="0" collapsed="false"/>
    <row r="1609" customFormat="false" ht="12.8" hidden="false" customHeight="false" outlineLevel="0" collapsed="false"/>
    <row r="1610" customFormat="false" ht="12.8" hidden="false" customHeight="false" outlineLevel="0" collapsed="false"/>
    <row r="1611" customFormat="false" ht="12.8" hidden="false" customHeight="false" outlineLevel="0" collapsed="false"/>
    <row r="1612" customFormat="false" ht="12.8" hidden="false" customHeight="false" outlineLevel="0" collapsed="false"/>
    <row r="1613" customFormat="false" ht="12.8" hidden="false" customHeight="false" outlineLevel="0" collapsed="false"/>
    <row r="1614" customFormat="false" ht="12.8" hidden="false" customHeight="false" outlineLevel="0" collapsed="false"/>
    <row r="1615" customFormat="false" ht="12.8" hidden="false" customHeight="false" outlineLevel="0" collapsed="false"/>
    <row r="1616" customFormat="false" ht="12.8" hidden="false" customHeight="false" outlineLevel="0" collapsed="false"/>
    <row r="1617" customFormat="false" ht="12.8" hidden="false" customHeight="false" outlineLevel="0" collapsed="false"/>
    <row r="1618" customFormat="false" ht="12.8" hidden="false" customHeight="false" outlineLevel="0" collapsed="false"/>
    <row r="1619" customFormat="false" ht="12.8" hidden="false" customHeight="false" outlineLevel="0" collapsed="false"/>
    <row r="1620" customFormat="false" ht="12.8" hidden="false" customHeight="false" outlineLevel="0" collapsed="false"/>
    <row r="1621" customFormat="false" ht="12.8" hidden="false" customHeight="false" outlineLevel="0" collapsed="false"/>
    <row r="1622" customFormat="false" ht="12.8" hidden="false" customHeight="false" outlineLevel="0" collapsed="false"/>
    <row r="1623" customFormat="false" ht="12.8" hidden="false" customHeight="false" outlineLevel="0" collapsed="false"/>
    <row r="1624" customFormat="false" ht="12.8" hidden="false" customHeight="false" outlineLevel="0" collapsed="false"/>
    <row r="1625" customFormat="false" ht="12.8" hidden="false" customHeight="false" outlineLevel="0" collapsed="false"/>
    <row r="1626" customFormat="false" ht="12.8" hidden="false" customHeight="false" outlineLevel="0" collapsed="false"/>
    <row r="1627" customFormat="false" ht="12.8" hidden="false" customHeight="false" outlineLevel="0" collapsed="false"/>
    <row r="1628" customFormat="false" ht="12.8" hidden="false" customHeight="false" outlineLevel="0" collapsed="false"/>
    <row r="1629" customFormat="false" ht="12.8" hidden="false" customHeight="false" outlineLevel="0" collapsed="false"/>
    <row r="1630" customFormat="false" ht="12.8" hidden="false" customHeight="false" outlineLevel="0" collapsed="false"/>
    <row r="1631" customFormat="false" ht="12.8" hidden="false" customHeight="false" outlineLevel="0" collapsed="false"/>
    <row r="1632" customFormat="false" ht="12.8" hidden="false" customHeight="false" outlineLevel="0" collapsed="false"/>
    <row r="1633" customFormat="false" ht="12.8" hidden="false" customHeight="false" outlineLevel="0" collapsed="false"/>
    <row r="1634" customFormat="false" ht="12.8" hidden="false" customHeight="false" outlineLevel="0" collapsed="false"/>
    <row r="1635" customFormat="false" ht="12.8" hidden="false" customHeight="false" outlineLevel="0" collapsed="false"/>
    <row r="1636" customFormat="false" ht="12.8" hidden="false" customHeight="false" outlineLevel="0" collapsed="false"/>
    <row r="1637" customFormat="false" ht="12.8" hidden="false" customHeight="false" outlineLevel="0" collapsed="false"/>
    <row r="1638" customFormat="false" ht="12.8" hidden="false" customHeight="false" outlineLevel="0" collapsed="false"/>
    <row r="1639" customFormat="false" ht="12.8" hidden="false" customHeight="false" outlineLevel="0" collapsed="false"/>
    <row r="1640" customFormat="false" ht="12.8" hidden="false" customHeight="false" outlineLevel="0" collapsed="false"/>
    <row r="1641" customFormat="false" ht="12.8" hidden="false" customHeight="false" outlineLevel="0" collapsed="false"/>
    <row r="1642" customFormat="false" ht="12.8" hidden="false" customHeight="false" outlineLevel="0" collapsed="false"/>
    <row r="1643" customFormat="false" ht="12.8" hidden="false" customHeight="false" outlineLevel="0" collapsed="false"/>
    <row r="1644" customFormat="false" ht="12.8" hidden="false" customHeight="false" outlineLevel="0" collapsed="false"/>
    <row r="1645" customFormat="false" ht="12.8" hidden="false" customHeight="false" outlineLevel="0" collapsed="false"/>
    <row r="1646" customFormat="false" ht="12.8" hidden="false" customHeight="false" outlineLevel="0" collapsed="false"/>
    <row r="1647" customFormat="false" ht="12.8" hidden="false" customHeight="false" outlineLevel="0" collapsed="false"/>
    <row r="1648" customFormat="false" ht="12.8" hidden="false" customHeight="false" outlineLevel="0" collapsed="false"/>
    <row r="1649" customFormat="false" ht="12.8" hidden="false" customHeight="false" outlineLevel="0" collapsed="false"/>
    <row r="1650" customFormat="false" ht="12.8" hidden="false" customHeight="false" outlineLevel="0" collapsed="false"/>
    <row r="1651" customFormat="false" ht="12.8" hidden="false" customHeight="false" outlineLevel="0" collapsed="false"/>
    <row r="1652" customFormat="false" ht="12.8" hidden="false" customHeight="false" outlineLevel="0" collapsed="false"/>
    <row r="1653" customFormat="false" ht="12.8" hidden="false" customHeight="false" outlineLevel="0" collapsed="false"/>
    <row r="1654" customFormat="false" ht="12.8" hidden="false" customHeight="false" outlineLevel="0" collapsed="false"/>
    <row r="1655" customFormat="false" ht="12.8" hidden="false" customHeight="false" outlineLevel="0" collapsed="false"/>
    <row r="1656" customFormat="false" ht="12.8" hidden="false" customHeight="false" outlineLevel="0" collapsed="false"/>
    <row r="1657" customFormat="false" ht="12.8" hidden="false" customHeight="false" outlineLevel="0" collapsed="false"/>
    <row r="1658" customFormat="false" ht="12.8" hidden="false" customHeight="false" outlineLevel="0" collapsed="false"/>
    <row r="1659" customFormat="false" ht="12.8" hidden="false" customHeight="false" outlineLevel="0" collapsed="false"/>
    <row r="1660" customFormat="false" ht="12.8" hidden="false" customHeight="false" outlineLevel="0" collapsed="false"/>
    <row r="1661" customFormat="false" ht="12.8" hidden="false" customHeight="false" outlineLevel="0" collapsed="false"/>
    <row r="1662" customFormat="false" ht="12.8" hidden="false" customHeight="false" outlineLevel="0" collapsed="false"/>
    <row r="1663" customFormat="false" ht="12.8" hidden="false" customHeight="false" outlineLevel="0" collapsed="false"/>
    <row r="1664" customFormat="false" ht="12.8" hidden="false" customHeight="false" outlineLevel="0" collapsed="false"/>
    <row r="1665" customFormat="false" ht="12.8" hidden="false" customHeight="false" outlineLevel="0" collapsed="false"/>
    <row r="1666" customFormat="false" ht="12.8" hidden="false" customHeight="false" outlineLevel="0" collapsed="false"/>
    <row r="1667" customFormat="false" ht="12.8" hidden="false" customHeight="false" outlineLevel="0" collapsed="false"/>
    <row r="1668" customFormat="false" ht="12.8" hidden="false" customHeight="false" outlineLevel="0" collapsed="false"/>
    <row r="1669" customFormat="false" ht="12.8" hidden="false" customHeight="false" outlineLevel="0" collapsed="false"/>
    <row r="1670" customFormat="false" ht="12.8" hidden="false" customHeight="false" outlineLevel="0" collapsed="false"/>
    <row r="1671" customFormat="false" ht="12.8" hidden="false" customHeight="false" outlineLevel="0" collapsed="false"/>
    <row r="1672" customFormat="false" ht="12.8" hidden="false" customHeight="false" outlineLevel="0" collapsed="false"/>
    <row r="1673" customFormat="false" ht="12.8" hidden="false" customHeight="false" outlineLevel="0" collapsed="false"/>
    <row r="1674" customFormat="false" ht="12.8" hidden="false" customHeight="false" outlineLevel="0" collapsed="false"/>
    <row r="1675" customFormat="false" ht="12.8" hidden="false" customHeight="false" outlineLevel="0" collapsed="false"/>
    <row r="1676" customFormat="false" ht="12.8" hidden="false" customHeight="false" outlineLevel="0" collapsed="false"/>
    <row r="1677" customFormat="false" ht="12.8" hidden="false" customHeight="false" outlineLevel="0" collapsed="false"/>
    <row r="1678" customFormat="false" ht="12.8" hidden="false" customHeight="false" outlineLevel="0" collapsed="false"/>
    <row r="1679" customFormat="false" ht="12.8" hidden="false" customHeight="false" outlineLevel="0" collapsed="false"/>
    <row r="1680" customFormat="false" ht="12.8" hidden="false" customHeight="false" outlineLevel="0" collapsed="false"/>
    <row r="1681" customFormat="false" ht="12.8" hidden="false" customHeight="false" outlineLevel="0" collapsed="false"/>
    <row r="1682" customFormat="false" ht="12.8" hidden="false" customHeight="false" outlineLevel="0" collapsed="false"/>
    <row r="1683" customFormat="false" ht="12.8" hidden="false" customHeight="false" outlineLevel="0" collapsed="false"/>
    <row r="1684" customFormat="false" ht="12.8" hidden="false" customHeight="false" outlineLevel="0" collapsed="false"/>
    <row r="1685" customFormat="false" ht="12.8" hidden="false" customHeight="false" outlineLevel="0" collapsed="false"/>
    <row r="1686" customFormat="false" ht="12.8" hidden="false" customHeight="false" outlineLevel="0" collapsed="false"/>
    <row r="1687" customFormat="false" ht="12.8" hidden="false" customHeight="false" outlineLevel="0" collapsed="false"/>
    <row r="1688" customFormat="false" ht="12.8" hidden="false" customHeight="false" outlineLevel="0" collapsed="false"/>
    <row r="1689" customFormat="false" ht="12.8" hidden="false" customHeight="false" outlineLevel="0" collapsed="false"/>
    <row r="1690" customFormat="false" ht="12.8" hidden="false" customHeight="false" outlineLevel="0" collapsed="false"/>
    <row r="1691" customFormat="false" ht="12.8" hidden="false" customHeight="false" outlineLevel="0" collapsed="false"/>
    <row r="1692" customFormat="false" ht="12.8" hidden="false" customHeight="false" outlineLevel="0" collapsed="false"/>
    <row r="1693" customFormat="false" ht="12.8" hidden="false" customHeight="false" outlineLevel="0" collapsed="false"/>
    <row r="1694" customFormat="false" ht="12.8" hidden="false" customHeight="false" outlineLevel="0" collapsed="false"/>
    <row r="1695" customFormat="false" ht="12.8" hidden="false" customHeight="false" outlineLevel="0" collapsed="false"/>
    <row r="1696" customFormat="false" ht="12.8" hidden="false" customHeight="false" outlineLevel="0" collapsed="false"/>
    <row r="1697" customFormat="false" ht="12.8" hidden="false" customHeight="false" outlineLevel="0" collapsed="false"/>
    <row r="1698" customFormat="false" ht="12.8" hidden="false" customHeight="false" outlineLevel="0" collapsed="false"/>
    <row r="1699" customFormat="false" ht="12.8" hidden="false" customHeight="false" outlineLevel="0" collapsed="false"/>
    <row r="1700" customFormat="false" ht="12.8" hidden="false" customHeight="false" outlineLevel="0" collapsed="false"/>
    <row r="1701" customFormat="false" ht="12.8" hidden="false" customHeight="false" outlineLevel="0" collapsed="false"/>
    <row r="1702" customFormat="false" ht="12.8" hidden="false" customHeight="false" outlineLevel="0" collapsed="false"/>
    <row r="1703" customFormat="false" ht="12.8" hidden="false" customHeight="false" outlineLevel="0" collapsed="false"/>
    <row r="1704" customFormat="false" ht="12.8" hidden="false" customHeight="false" outlineLevel="0" collapsed="false"/>
    <row r="1705" customFormat="false" ht="12.8" hidden="false" customHeight="false" outlineLevel="0" collapsed="false"/>
    <row r="1706" customFormat="false" ht="12.8" hidden="false" customHeight="false" outlineLevel="0" collapsed="false"/>
    <row r="1707" customFormat="false" ht="12.8" hidden="false" customHeight="false" outlineLevel="0" collapsed="false"/>
    <row r="1708" customFormat="false" ht="12.8" hidden="false" customHeight="false" outlineLevel="0" collapsed="false"/>
    <row r="1709" customFormat="false" ht="12.8" hidden="false" customHeight="false" outlineLevel="0" collapsed="false"/>
    <row r="1710" customFormat="false" ht="12.8" hidden="false" customHeight="false" outlineLevel="0" collapsed="false"/>
    <row r="1711" customFormat="false" ht="12.8" hidden="false" customHeight="false" outlineLevel="0" collapsed="false"/>
    <row r="1712" customFormat="false" ht="12.8" hidden="false" customHeight="false" outlineLevel="0" collapsed="false"/>
    <row r="1713" customFormat="false" ht="12.8" hidden="false" customHeight="false" outlineLevel="0" collapsed="false"/>
    <row r="1714" customFormat="false" ht="12.8" hidden="false" customHeight="false" outlineLevel="0" collapsed="false"/>
    <row r="1715" customFormat="false" ht="12.8" hidden="false" customHeight="false" outlineLevel="0" collapsed="false"/>
    <row r="1716" customFormat="false" ht="12.8" hidden="false" customHeight="false" outlineLevel="0" collapsed="false"/>
    <row r="1717" customFormat="false" ht="12.8" hidden="false" customHeight="false" outlineLevel="0" collapsed="false"/>
    <row r="1718" customFormat="false" ht="12.8" hidden="false" customHeight="false" outlineLevel="0" collapsed="false"/>
    <row r="1719" customFormat="false" ht="12.8" hidden="false" customHeight="false" outlineLevel="0" collapsed="false"/>
    <row r="1720" customFormat="false" ht="12.8" hidden="false" customHeight="false" outlineLevel="0" collapsed="false"/>
    <row r="1721" customFormat="false" ht="12.8" hidden="false" customHeight="false" outlineLevel="0" collapsed="false"/>
    <row r="1722" customFormat="false" ht="12.8" hidden="false" customHeight="false" outlineLevel="0" collapsed="false"/>
    <row r="1723" customFormat="false" ht="12.8" hidden="false" customHeight="false" outlineLevel="0" collapsed="false"/>
    <row r="1724" customFormat="false" ht="12.8" hidden="false" customHeight="false" outlineLevel="0" collapsed="false"/>
    <row r="1725" customFormat="false" ht="12.8" hidden="false" customHeight="false" outlineLevel="0" collapsed="false"/>
    <row r="1726" customFormat="false" ht="12.8" hidden="false" customHeight="false" outlineLevel="0" collapsed="false"/>
    <row r="1727" customFormat="false" ht="12.8" hidden="false" customHeight="false" outlineLevel="0" collapsed="false"/>
    <row r="1728" customFormat="false" ht="12.8" hidden="false" customHeight="false" outlineLevel="0" collapsed="false"/>
    <row r="1729" customFormat="false" ht="12.8" hidden="false" customHeight="false" outlineLevel="0" collapsed="false"/>
    <row r="1730" customFormat="false" ht="12.8" hidden="false" customHeight="false" outlineLevel="0" collapsed="false"/>
    <row r="1731" customFormat="false" ht="12.8" hidden="false" customHeight="false" outlineLevel="0" collapsed="false"/>
    <row r="1732" customFormat="false" ht="12.8" hidden="false" customHeight="false" outlineLevel="0" collapsed="false"/>
    <row r="1733" customFormat="false" ht="12.8" hidden="false" customHeight="false" outlineLevel="0" collapsed="false"/>
    <row r="1734" customFormat="false" ht="12.8" hidden="false" customHeight="false" outlineLevel="0" collapsed="false"/>
    <row r="1735" customFormat="false" ht="12.8" hidden="false" customHeight="false" outlineLevel="0" collapsed="false"/>
    <row r="1736" customFormat="false" ht="12.8" hidden="false" customHeight="false" outlineLevel="0" collapsed="false"/>
    <row r="1737" customFormat="false" ht="12.8" hidden="false" customHeight="false" outlineLevel="0" collapsed="false"/>
    <row r="1738" customFormat="false" ht="12.8" hidden="false" customHeight="false" outlineLevel="0" collapsed="false"/>
    <row r="1739" customFormat="false" ht="12.8" hidden="false" customHeight="false" outlineLevel="0" collapsed="false"/>
    <row r="1740" customFormat="false" ht="12.8" hidden="false" customHeight="false" outlineLevel="0" collapsed="false"/>
    <row r="1741" customFormat="false" ht="12.8" hidden="false" customHeight="false" outlineLevel="0" collapsed="false"/>
    <row r="1742" customFormat="false" ht="12.8" hidden="false" customHeight="false" outlineLevel="0" collapsed="false"/>
    <row r="1743" customFormat="false" ht="12.8" hidden="false" customHeight="false" outlineLevel="0" collapsed="false"/>
    <row r="1744" customFormat="false" ht="12.8" hidden="false" customHeight="false" outlineLevel="0" collapsed="false"/>
    <row r="1745" customFormat="false" ht="12.8" hidden="false" customHeight="false" outlineLevel="0" collapsed="false"/>
    <row r="1746" customFormat="false" ht="12.8" hidden="false" customHeight="false" outlineLevel="0" collapsed="false"/>
    <row r="1747" customFormat="false" ht="12.8" hidden="false" customHeight="false" outlineLevel="0" collapsed="false"/>
    <row r="1748" customFormat="false" ht="12.8" hidden="false" customHeight="false" outlineLevel="0" collapsed="false"/>
    <row r="1749" customFormat="false" ht="12.8" hidden="false" customHeight="false" outlineLevel="0" collapsed="false"/>
    <row r="1750" customFormat="false" ht="12.8" hidden="false" customHeight="false" outlineLevel="0" collapsed="false"/>
    <row r="1751" customFormat="false" ht="12.8" hidden="false" customHeight="false" outlineLevel="0" collapsed="false"/>
    <row r="1752" customFormat="false" ht="12.8" hidden="false" customHeight="false" outlineLevel="0" collapsed="false"/>
    <row r="1753" customFormat="false" ht="12.8" hidden="false" customHeight="false" outlineLevel="0" collapsed="false"/>
    <row r="1754" customFormat="false" ht="12.8" hidden="false" customHeight="false" outlineLevel="0" collapsed="false"/>
    <row r="1755" customFormat="false" ht="12.8" hidden="false" customHeight="false" outlineLevel="0" collapsed="false"/>
    <row r="1756" customFormat="false" ht="12.8" hidden="false" customHeight="false" outlineLevel="0" collapsed="false"/>
    <row r="1757" customFormat="false" ht="12.8" hidden="false" customHeight="false" outlineLevel="0" collapsed="false"/>
    <row r="1758" customFormat="false" ht="12.8" hidden="false" customHeight="false" outlineLevel="0" collapsed="false"/>
    <row r="1759" customFormat="false" ht="12.8" hidden="false" customHeight="false" outlineLevel="0" collapsed="false"/>
    <row r="1760" customFormat="false" ht="12.8" hidden="false" customHeight="false" outlineLevel="0" collapsed="false"/>
    <row r="1761" customFormat="false" ht="12.8" hidden="false" customHeight="false" outlineLevel="0" collapsed="false"/>
    <row r="1762" customFormat="false" ht="12.8" hidden="false" customHeight="false" outlineLevel="0" collapsed="false"/>
    <row r="1763" customFormat="false" ht="12.8" hidden="false" customHeight="false" outlineLevel="0" collapsed="false"/>
    <row r="1764" customFormat="false" ht="12.8" hidden="false" customHeight="false" outlineLevel="0" collapsed="false"/>
    <row r="1765" customFormat="false" ht="12.8" hidden="false" customHeight="false" outlineLevel="0" collapsed="false"/>
    <row r="1766" customFormat="false" ht="12.8" hidden="false" customHeight="false" outlineLevel="0" collapsed="false"/>
    <row r="1767" customFormat="false" ht="12.8" hidden="false" customHeight="false" outlineLevel="0" collapsed="false"/>
    <row r="1768" customFormat="false" ht="12.8" hidden="false" customHeight="false" outlineLevel="0" collapsed="false"/>
    <row r="1769" customFormat="false" ht="12.8" hidden="false" customHeight="false" outlineLevel="0" collapsed="false"/>
    <row r="1770" customFormat="false" ht="12.8" hidden="false" customHeight="false" outlineLevel="0" collapsed="false"/>
    <row r="1771" customFormat="false" ht="12.8" hidden="false" customHeight="false" outlineLevel="0" collapsed="false"/>
    <row r="1772" customFormat="false" ht="12.8" hidden="false" customHeight="false" outlineLevel="0" collapsed="false"/>
    <row r="1773" customFormat="false" ht="12.8" hidden="false" customHeight="false" outlineLevel="0" collapsed="false"/>
    <row r="1774" customFormat="false" ht="12.8" hidden="false" customHeight="false" outlineLevel="0" collapsed="false"/>
    <row r="1775" customFormat="false" ht="12.8" hidden="false" customHeight="false" outlineLevel="0" collapsed="false"/>
    <row r="1776" customFormat="false" ht="12.8" hidden="false" customHeight="false" outlineLevel="0" collapsed="false"/>
    <row r="1777" customFormat="false" ht="12.8" hidden="false" customHeight="false" outlineLevel="0" collapsed="false"/>
    <row r="1778" customFormat="false" ht="12.8" hidden="false" customHeight="false" outlineLevel="0" collapsed="false"/>
    <row r="1779" customFormat="false" ht="12.8" hidden="false" customHeight="false" outlineLevel="0" collapsed="false"/>
    <row r="1780" customFormat="false" ht="12.8" hidden="false" customHeight="false" outlineLevel="0" collapsed="false"/>
    <row r="1781" customFormat="false" ht="12.8" hidden="false" customHeight="false" outlineLevel="0" collapsed="false"/>
    <row r="1782" customFormat="false" ht="12.8" hidden="false" customHeight="false" outlineLevel="0" collapsed="false"/>
    <row r="1783" customFormat="false" ht="12.8" hidden="false" customHeight="false" outlineLevel="0" collapsed="false"/>
    <row r="1784" customFormat="false" ht="12.8" hidden="false" customHeight="false" outlineLevel="0" collapsed="false"/>
    <row r="1785" customFormat="false" ht="12.8" hidden="false" customHeight="false" outlineLevel="0" collapsed="false"/>
    <row r="1786" customFormat="false" ht="12.8" hidden="false" customHeight="false" outlineLevel="0" collapsed="false"/>
    <row r="1787" customFormat="false" ht="12.8" hidden="false" customHeight="false" outlineLevel="0" collapsed="false"/>
    <row r="1788" customFormat="false" ht="12.8" hidden="false" customHeight="false" outlineLevel="0" collapsed="false"/>
    <row r="1789" customFormat="false" ht="12.8" hidden="false" customHeight="false" outlineLevel="0" collapsed="false"/>
    <row r="1790" customFormat="false" ht="12.8" hidden="false" customHeight="false" outlineLevel="0" collapsed="false"/>
    <row r="1791" customFormat="false" ht="12.8" hidden="false" customHeight="false" outlineLevel="0" collapsed="false"/>
    <row r="1792" customFormat="false" ht="12.8" hidden="false" customHeight="false" outlineLevel="0" collapsed="false"/>
    <row r="1793" customFormat="false" ht="12.8" hidden="false" customHeight="false" outlineLevel="0" collapsed="false"/>
    <row r="1794" customFormat="false" ht="12.8" hidden="false" customHeight="false" outlineLevel="0" collapsed="false"/>
    <row r="1795" customFormat="false" ht="12.8" hidden="false" customHeight="false" outlineLevel="0" collapsed="false"/>
    <row r="1796" customFormat="false" ht="12.8" hidden="false" customHeight="false" outlineLevel="0" collapsed="false"/>
    <row r="1797" customFormat="false" ht="12.8" hidden="false" customHeight="false" outlineLevel="0" collapsed="false"/>
    <row r="1798" customFormat="false" ht="12.8" hidden="false" customHeight="false" outlineLevel="0" collapsed="false"/>
    <row r="1799" customFormat="false" ht="12.8" hidden="false" customHeight="false" outlineLevel="0" collapsed="false"/>
    <row r="1800" customFormat="false" ht="12.8" hidden="false" customHeight="false" outlineLevel="0" collapsed="false"/>
    <row r="1801" customFormat="false" ht="12.8" hidden="false" customHeight="false" outlineLevel="0" collapsed="false"/>
    <row r="1802" customFormat="false" ht="12.8" hidden="false" customHeight="false" outlineLevel="0" collapsed="false"/>
    <row r="1803" customFormat="false" ht="12.8" hidden="false" customHeight="false" outlineLevel="0" collapsed="false"/>
    <row r="1804" customFormat="false" ht="12.8" hidden="false" customHeight="false" outlineLevel="0" collapsed="false"/>
    <row r="1805" customFormat="false" ht="12.8" hidden="false" customHeight="false" outlineLevel="0" collapsed="false"/>
    <row r="1806" customFormat="false" ht="12.8" hidden="false" customHeight="false" outlineLevel="0" collapsed="false"/>
    <row r="1807" customFormat="false" ht="12.8" hidden="false" customHeight="false" outlineLevel="0" collapsed="false"/>
    <row r="1808" customFormat="false" ht="12.8" hidden="false" customHeight="false" outlineLevel="0" collapsed="false"/>
    <row r="1809" customFormat="false" ht="12.8" hidden="false" customHeight="false" outlineLevel="0" collapsed="false"/>
    <row r="1810" customFormat="false" ht="12.8" hidden="false" customHeight="false" outlineLevel="0" collapsed="false"/>
    <row r="1811" customFormat="false" ht="12.8" hidden="false" customHeight="false" outlineLevel="0" collapsed="false"/>
    <row r="1812" customFormat="false" ht="12.8" hidden="false" customHeight="false" outlineLevel="0" collapsed="false"/>
    <row r="1813" customFormat="false" ht="12.8" hidden="false" customHeight="false" outlineLevel="0" collapsed="false"/>
    <row r="1814" customFormat="false" ht="12.8" hidden="false" customHeight="false" outlineLevel="0" collapsed="false"/>
    <row r="1815" customFormat="false" ht="12.8" hidden="false" customHeight="false" outlineLevel="0" collapsed="false"/>
    <row r="1816" customFormat="false" ht="12.8" hidden="false" customHeight="false" outlineLevel="0" collapsed="false"/>
    <row r="1817" customFormat="false" ht="12.8" hidden="false" customHeight="false" outlineLevel="0" collapsed="false"/>
    <row r="1818" customFormat="false" ht="12.8" hidden="false" customHeight="false" outlineLevel="0" collapsed="false"/>
    <row r="1819" customFormat="false" ht="12.8" hidden="false" customHeight="false" outlineLevel="0" collapsed="false"/>
    <row r="1820" customFormat="false" ht="12.8" hidden="false" customHeight="false" outlineLevel="0" collapsed="false"/>
    <row r="1821" customFormat="false" ht="12.8" hidden="false" customHeight="false" outlineLevel="0" collapsed="false"/>
    <row r="1822" customFormat="false" ht="12.8" hidden="false" customHeight="false" outlineLevel="0" collapsed="false"/>
    <row r="1823" customFormat="false" ht="12.8" hidden="false" customHeight="false" outlineLevel="0" collapsed="false"/>
    <row r="1824" customFormat="false" ht="12.8" hidden="false" customHeight="false" outlineLevel="0" collapsed="false"/>
    <row r="1825" customFormat="false" ht="12.8" hidden="false" customHeight="false" outlineLevel="0" collapsed="false"/>
    <row r="1826" customFormat="false" ht="12.8" hidden="false" customHeight="false" outlineLevel="0" collapsed="false"/>
    <row r="1827" customFormat="false" ht="12.8" hidden="false" customHeight="false" outlineLevel="0" collapsed="false"/>
    <row r="1828" customFormat="false" ht="12.8" hidden="false" customHeight="false" outlineLevel="0" collapsed="false"/>
    <row r="1829" customFormat="false" ht="12.8" hidden="false" customHeight="false" outlineLevel="0" collapsed="false"/>
    <row r="1830" customFormat="false" ht="12.8" hidden="false" customHeight="false" outlineLevel="0" collapsed="false"/>
    <row r="1831" customFormat="false" ht="12.8" hidden="false" customHeight="false" outlineLevel="0" collapsed="false"/>
    <row r="1832" customFormat="false" ht="12.8" hidden="false" customHeight="false" outlineLevel="0" collapsed="false"/>
    <row r="1833" customFormat="false" ht="12.8" hidden="false" customHeight="false" outlineLevel="0" collapsed="false"/>
    <row r="1834" customFormat="false" ht="12.8" hidden="false" customHeight="false" outlineLevel="0" collapsed="false"/>
    <row r="1835" customFormat="false" ht="12.8" hidden="false" customHeight="false" outlineLevel="0" collapsed="false"/>
    <row r="1836" customFormat="false" ht="12.8" hidden="false" customHeight="false" outlineLevel="0" collapsed="false"/>
    <row r="1837" customFormat="false" ht="12.8" hidden="false" customHeight="false" outlineLevel="0" collapsed="false"/>
    <row r="1838" customFormat="false" ht="12.8" hidden="false" customHeight="false" outlineLevel="0" collapsed="false"/>
    <row r="1839" customFormat="false" ht="12.8" hidden="false" customHeight="false" outlineLevel="0" collapsed="false"/>
    <row r="1840" customFormat="false" ht="12.8" hidden="false" customHeight="false" outlineLevel="0" collapsed="false"/>
    <row r="1841" customFormat="false" ht="12.8" hidden="false" customHeight="false" outlineLevel="0" collapsed="false"/>
    <row r="1842" customFormat="false" ht="12.8" hidden="false" customHeight="false" outlineLevel="0" collapsed="false"/>
    <row r="1843" customFormat="false" ht="12.8" hidden="false" customHeight="false" outlineLevel="0" collapsed="false"/>
    <row r="1844" customFormat="false" ht="12.8" hidden="false" customHeight="false" outlineLevel="0" collapsed="false"/>
    <row r="1845" customFormat="false" ht="12.8" hidden="false" customHeight="false" outlineLevel="0" collapsed="false"/>
    <row r="1846" customFormat="false" ht="12.8" hidden="false" customHeight="false" outlineLevel="0" collapsed="false"/>
    <row r="1847" customFormat="false" ht="12.8" hidden="false" customHeight="false" outlineLevel="0" collapsed="false"/>
    <row r="1848" customFormat="false" ht="12.8" hidden="false" customHeight="false" outlineLevel="0" collapsed="false"/>
    <row r="1849" customFormat="false" ht="12.8" hidden="false" customHeight="false" outlineLevel="0" collapsed="false"/>
    <row r="1850" customFormat="false" ht="12.8" hidden="false" customHeight="false" outlineLevel="0" collapsed="false"/>
    <row r="1851" customFormat="false" ht="12.8" hidden="false" customHeight="false" outlineLevel="0" collapsed="false"/>
    <row r="1852" customFormat="false" ht="12.8" hidden="false" customHeight="false" outlineLevel="0" collapsed="false"/>
    <row r="1853" customFormat="false" ht="12.8" hidden="false" customHeight="false" outlineLevel="0" collapsed="false"/>
    <row r="1854" customFormat="false" ht="12.8" hidden="false" customHeight="false" outlineLevel="0" collapsed="false"/>
    <row r="1855" customFormat="false" ht="12.8" hidden="false" customHeight="false" outlineLevel="0" collapsed="false"/>
    <row r="1856" customFormat="false" ht="12.8" hidden="false" customHeight="false" outlineLevel="0" collapsed="false"/>
    <row r="1857" customFormat="false" ht="12.8" hidden="false" customHeight="false" outlineLevel="0" collapsed="false"/>
    <row r="1858" customFormat="false" ht="12.8" hidden="false" customHeight="false" outlineLevel="0" collapsed="false"/>
    <row r="1859" customFormat="false" ht="12.8" hidden="false" customHeight="false" outlineLevel="0" collapsed="false"/>
    <row r="1860" customFormat="false" ht="12.8" hidden="false" customHeight="false" outlineLevel="0" collapsed="false"/>
    <row r="1861" customFormat="false" ht="12.8" hidden="false" customHeight="false" outlineLevel="0" collapsed="false"/>
    <row r="1862" customFormat="false" ht="12.8" hidden="false" customHeight="false" outlineLevel="0" collapsed="false"/>
    <row r="1863" customFormat="false" ht="12.8" hidden="false" customHeight="false" outlineLevel="0" collapsed="false"/>
    <row r="1864" customFormat="false" ht="12.8" hidden="false" customHeight="false" outlineLevel="0" collapsed="false"/>
    <row r="1865" customFormat="false" ht="12.8" hidden="false" customHeight="false" outlineLevel="0" collapsed="false"/>
    <row r="1866" customFormat="false" ht="12.8" hidden="false" customHeight="false" outlineLevel="0" collapsed="false"/>
    <row r="1867" customFormat="false" ht="12.8" hidden="false" customHeight="false" outlineLevel="0" collapsed="false"/>
    <row r="1868" customFormat="false" ht="12.8" hidden="false" customHeight="false" outlineLevel="0" collapsed="false"/>
    <row r="1869" customFormat="false" ht="12.8" hidden="false" customHeight="false" outlineLevel="0" collapsed="false"/>
    <row r="1870" customFormat="false" ht="12.8" hidden="false" customHeight="false" outlineLevel="0" collapsed="false"/>
    <row r="1871" customFormat="false" ht="12.8" hidden="false" customHeight="false" outlineLevel="0" collapsed="false"/>
    <row r="1872" customFormat="false" ht="12.8" hidden="false" customHeight="false" outlineLevel="0" collapsed="false"/>
    <row r="1873" customFormat="false" ht="12.8" hidden="false" customHeight="false" outlineLevel="0" collapsed="false"/>
    <row r="1874" customFormat="false" ht="12.8" hidden="false" customHeight="false" outlineLevel="0" collapsed="false"/>
    <row r="1875" customFormat="false" ht="12.8" hidden="false" customHeight="false" outlineLevel="0" collapsed="false"/>
    <row r="1876" customFormat="false" ht="12.8" hidden="false" customHeight="false" outlineLevel="0" collapsed="false"/>
    <row r="1877" customFormat="false" ht="12.8" hidden="false" customHeight="false" outlineLevel="0" collapsed="false"/>
    <row r="1878" customFormat="false" ht="12.8" hidden="false" customHeight="false" outlineLevel="0" collapsed="false"/>
    <row r="1879" customFormat="false" ht="12.8" hidden="false" customHeight="false" outlineLevel="0" collapsed="false"/>
    <row r="1880" customFormat="false" ht="12.8" hidden="false" customHeight="false" outlineLevel="0" collapsed="false"/>
    <row r="1881" customFormat="false" ht="12.8" hidden="false" customHeight="false" outlineLevel="0" collapsed="false"/>
    <row r="1882" customFormat="false" ht="12.8" hidden="false" customHeight="false" outlineLevel="0" collapsed="false"/>
    <row r="1883" customFormat="false" ht="12.8" hidden="false" customHeight="false" outlineLevel="0" collapsed="false"/>
    <row r="1884" customFormat="false" ht="12.8" hidden="false" customHeight="false" outlineLevel="0" collapsed="false"/>
    <row r="1885" customFormat="false" ht="12.8" hidden="false" customHeight="false" outlineLevel="0" collapsed="false"/>
    <row r="1886" customFormat="false" ht="12.8" hidden="false" customHeight="false" outlineLevel="0" collapsed="false"/>
    <row r="1887" customFormat="false" ht="12.8" hidden="false" customHeight="false" outlineLevel="0" collapsed="false"/>
    <row r="1888" customFormat="false" ht="12.8" hidden="false" customHeight="false" outlineLevel="0" collapsed="false"/>
    <row r="1889" customFormat="false" ht="12.8" hidden="false" customHeight="false" outlineLevel="0" collapsed="false"/>
    <row r="1890" customFormat="false" ht="12.8" hidden="false" customHeight="false" outlineLevel="0" collapsed="false"/>
    <row r="1891" customFormat="false" ht="12.8" hidden="false" customHeight="false" outlineLevel="0" collapsed="false"/>
    <row r="1892" customFormat="false" ht="12.8" hidden="false" customHeight="false" outlineLevel="0" collapsed="false"/>
    <row r="1893" customFormat="false" ht="12.8" hidden="false" customHeight="false" outlineLevel="0" collapsed="false"/>
    <row r="1894" customFormat="false" ht="12.8" hidden="false" customHeight="false" outlineLevel="0" collapsed="false"/>
    <row r="1895" customFormat="false" ht="12.8" hidden="false" customHeight="false" outlineLevel="0" collapsed="false"/>
    <row r="1896" customFormat="false" ht="12.8" hidden="false" customHeight="false" outlineLevel="0" collapsed="false"/>
    <row r="1897" customFormat="false" ht="12.8" hidden="false" customHeight="false" outlineLevel="0" collapsed="false"/>
    <row r="1898" customFormat="false" ht="12.8" hidden="false" customHeight="false" outlineLevel="0" collapsed="false"/>
    <row r="1899" customFormat="false" ht="12.8" hidden="false" customHeight="false" outlineLevel="0" collapsed="false"/>
    <row r="1900" customFormat="false" ht="12.8" hidden="false" customHeight="false" outlineLevel="0" collapsed="false"/>
    <row r="1901" customFormat="false" ht="12.8" hidden="false" customHeight="false" outlineLevel="0" collapsed="false"/>
    <row r="1902" customFormat="false" ht="12.8" hidden="false" customHeight="false" outlineLevel="0" collapsed="false"/>
    <row r="1903" customFormat="false" ht="12.8" hidden="false" customHeight="false" outlineLevel="0" collapsed="false"/>
    <row r="1904" customFormat="false" ht="12.8" hidden="false" customHeight="false" outlineLevel="0" collapsed="false"/>
    <row r="1905" customFormat="false" ht="12.8" hidden="false" customHeight="false" outlineLevel="0" collapsed="false"/>
    <row r="1906" customFormat="false" ht="12.8" hidden="false" customHeight="false" outlineLevel="0" collapsed="false"/>
    <row r="1907" customFormat="false" ht="12.8" hidden="false" customHeight="false" outlineLevel="0" collapsed="false"/>
    <row r="1908" customFormat="false" ht="12.8" hidden="false" customHeight="false" outlineLevel="0" collapsed="false"/>
    <row r="1909" customFormat="false" ht="12.8" hidden="false" customHeight="false" outlineLevel="0" collapsed="false"/>
    <row r="1910" customFormat="false" ht="12.8" hidden="false" customHeight="false" outlineLevel="0" collapsed="false"/>
    <row r="1911" customFormat="false" ht="12.8" hidden="false" customHeight="false" outlineLevel="0" collapsed="false"/>
    <row r="1912" customFormat="false" ht="12.8" hidden="false" customHeight="false" outlineLevel="0" collapsed="false"/>
    <row r="1913" customFormat="false" ht="12.8" hidden="false" customHeight="false" outlineLevel="0" collapsed="false"/>
    <row r="1914" customFormat="false" ht="12.8" hidden="false" customHeight="false" outlineLevel="0" collapsed="false"/>
    <row r="1915" customFormat="false" ht="12.8" hidden="false" customHeight="false" outlineLevel="0" collapsed="false"/>
    <row r="1916" customFormat="false" ht="12.8" hidden="false" customHeight="false" outlineLevel="0" collapsed="false"/>
    <row r="1917" customFormat="false" ht="12.8" hidden="false" customHeight="false" outlineLevel="0" collapsed="false"/>
    <row r="1918" customFormat="false" ht="12.8" hidden="false" customHeight="false" outlineLevel="0" collapsed="false"/>
    <row r="1919" customFormat="false" ht="12.8" hidden="false" customHeight="false" outlineLevel="0" collapsed="false"/>
    <row r="1920" customFormat="false" ht="12.8" hidden="false" customHeight="false" outlineLevel="0" collapsed="false"/>
    <row r="1921" customFormat="false" ht="12.8" hidden="false" customHeight="false" outlineLevel="0" collapsed="false"/>
    <row r="1922" customFormat="false" ht="12.8" hidden="false" customHeight="false" outlineLevel="0" collapsed="false"/>
    <row r="1923" customFormat="false" ht="12.8" hidden="false" customHeight="false" outlineLevel="0" collapsed="false"/>
    <row r="1924" customFormat="false" ht="12.8" hidden="false" customHeight="false" outlineLevel="0" collapsed="false"/>
    <row r="1925" customFormat="false" ht="12.8" hidden="false" customHeight="false" outlineLevel="0" collapsed="false"/>
    <row r="1926" customFormat="false" ht="12.8" hidden="false" customHeight="false" outlineLevel="0" collapsed="false"/>
    <row r="1927" customFormat="false" ht="12.8" hidden="false" customHeight="false" outlineLevel="0" collapsed="false"/>
    <row r="1928" customFormat="false" ht="12.8" hidden="false" customHeight="false" outlineLevel="0" collapsed="false"/>
    <row r="1929" customFormat="false" ht="12.8" hidden="false" customHeight="false" outlineLevel="0" collapsed="false"/>
    <row r="1930" customFormat="false" ht="12.8" hidden="false" customHeight="false" outlineLevel="0" collapsed="false"/>
    <row r="1931" customFormat="false" ht="12.8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true"/>
  <pageMargins left="0.290277777777778" right="0.179861111111111" top="0.329861111111111" bottom="0.190277777777778" header="0.329861111111111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Response to ABM-MH/USPS-T34-19</oddHeader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