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st SP" sheetId="1" state="visible" r:id="rId2"/>
    <sheet name="1st Pre" sheetId="2" state="visible" r:id="rId3"/>
    <sheet name="Std Reg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4">
  <si>
    <t xml:space="preserve">TY03 Volume Variable Mail Processing Costs ($000) for Clerks and Mailhandlers - All Offices</t>
  </si>
  <si>
    <t xml:space="preserve">First-Class Single Piece - Letters</t>
  </si>
  <si>
    <t xml:space="preserve">Pool</t>
  </si>
  <si>
    <t xml:space="preserve">Volume-Variable Costs ($000)</t>
  </si>
  <si>
    <t xml:space="preserve">Unit Cost (dollars/piece)</t>
  </si>
  <si>
    <t xml:space="preserve">% Change</t>
  </si>
  <si>
    <t xml:space="preserve">Volumes (000s of pieces)</t>
  </si>
  <si>
    <t xml:space="preserve">Code</t>
  </si>
  <si>
    <t xml:space="preserve">Cost Pool</t>
  </si>
  <si>
    <t xml:space="preserve">LDC</t>
  </si>
  <si>
    <t xml:space="preserve">0-1 oz</t>
  </si>
  <si>
    <t xml:space="preserve">1-2 oz</t>
  </si>
  <si>
    <t xml:space="preserve">2-3 oz</t>
  </si>
  <si>
    <t xml:space="preserve">1 - 3 oz</t>
  </si>
  <si>
    <t xml:space="preserve">total</t>
  </si>
  <si>
    <t xml:space="preserve">%total</t>
  </si>
  <si>
    <t xml:space="preserve">BCS/            </t>
  </si>
  <si>
    <t xml:space="preserve">Letters</t>
  </si>
  <si>
    <t xml:space="preserve">BCS/DBCS        </t>
  </si>
  <si>
    <t xml:space="preserve">OCR/            </t>
  </si>
  <si>
    <t xml:space="preserve">FSM/            </t>
  </si>
  <si>
    <t xml:space="preserve">FSM/1000        </t>
  </si>
  <si>
    <t xml:space="preserve">LSM/            </t>
  </si>
  <si>
    <t xml:space="preserve">MECPARC         </t>
  </si>
  <si>
    <t xml:space="preserve">SPBS OTH        </t>
  </si>
  <si>
    <t xml:space="preserve">SPBSPRIO        </t>
  </si>
  <si>
    <t xml:space="preserve">1SACKS_M        </t>
  </si>
  <si>
    <t xml:space="preserve">MANF            </t>
  </si>
  <si>
    <t xml:space="preserve">MANL            </t>
  </si>
  <si>
    <t xml:space="preserve">MANP            </t>
  </si>
  <si>
    <t xml:space="preserve">PRIORITY        </t>
  </si>
  <si>
    <t xml:space="preserve">LD15            </t>
  </si>
  <si>
    <t xml:space="preserve">1BULK PR        </t>
  </si>
  <si>
    <t xml:space="preserve">1CANCMPP        </t>
  </si>
  <si>
    <t xml:space="preserve">1OPBULK         </t>
  </si>
  <si>
    <t xml:space="preserve">1OPPREF         </t>
  </si>
  <si>
    <t xml:space="preserve">1PLATFRM        </t>
  </si>
  <si>
    <t xml:space="preserve">1POUCHNG        </t>
  </si>
  <si>
    <t xml:space="preserve">1SACKS_H        </t>
  </si>
  <si>
    <t xml:space="preserve">1SCAN           </t>
  </si>
  <si>
    <t xml:space="preserve">BUSREPLY        </t>
  </si>
  <si>
    <t xml:space="preserve">EXPRESS         </t>
  </si>
  <si>
    <t xml:space="preserve">MAILGRAM        </t>
  </si>
  <si>
    <t xml:space="preserve">REGISTRY        </t>
  </si>
  <si>
    <t xml:space="preserve">REWRAP          </t>
  </si>
  <si>
    <t xml:space="preserve">1EEQMT          </t>
  </si>
  <si>
    <t xml:space="preserve">Support Fcn1    </t>
  </si>
  <si>
    <t xml:space="preserve">INTL /MP        </t>
  </si>
  <si>
    <t xml:space="preserve">LD41            </t>
  </si>
  <si>
    <t xml:space="preserve">LD42            </t>
  </si>
  <si>
    <t xml:space="preserve">LD43            </t>
  </si>
  <si>
    <t xml:space="preserve">LD44            </t>
  </si>
  <si>
    <t xml:space="preserve">LD48 EXP        </t>
  </si>
  <si>
    <t xml:space="preserve">Support Fcn4    </t>
  </si>
  <si>
    <t xml:space="preserve">LD48_SSV        </t>
  </si>
  <si>
    <t xml:space="preserve">LD49            </t>
  </si>
  <si>
    <t xml:space="preserve">LD79            </t>
  </si>
  <si>
    <t xml:space="preserve">Platform BMC  </t>
  </si>
  <si>
    <t xml:space="preserve">Allied Oth    </t>
  </si>
  <si>
    <t xml:space="preserve">PSM           </t>
  </si>
  <si>
    <t xml:space="preserve">SSM           </t>
  </si>
  <si>
    <t xml:space="preserve">SPBS BMC      </t>
  </si>
  <si>
    <t xml:space="preserve">NMO           </t>
  </si>
  <si>
    <t xml:space="preserve">Allied        </t>
  </si>
  <si>
    <t xml:space="preserve">Auto/Mech     </t>
  </si>
  <si>
    <t xml:space="preserve">Express Mail  </t>
  </si>
  <si>
    <t xml:space="preserve">Manual Flat   </t>
  </si>
  <si>
    <t xml:space="preserve">Manual Letter </t>
  </si>
  <si>
    <t xml:space="preserve">Manual Parcel </t>
  </si>
  <si>
    <t xml:space="preserve">Registry      </t>
  </si>
  <si>
    <t xml:space="preserve">Miscellaneous </t>
  </si>
  <si>
    <t xml:space="preserve">Total</t>
  </si>
  <si>
    <t xml:space="preserve">BY00 Volume Variable Mail Processing Costs ($000) for Clerks and Mailhandlers - All Offices</t>
  </si>
  <si>
    <t xml:space="preserve">Application of Test Year 03 Premium Pay and Piggyback Factors</t>
  </si>
  <si>
    <t xml:space="preserve">First-Class Presort - Letters</t>
  </si>
  <si>
    <t xml:space="preserve">Standard Mail Regular - Letters</t>
  </si>
  <si>
    <t xml:space="preserve">% of total</t>
  </si>
  <si>
    <t xml:space="preserve">Volume Variable Cost</t>
  </si>
  <si>
    <t xml:space="preserve">Unit Cost</t>
  </si>
  <si>
    <t xml:space="preserve">1SP</t>
  </si>
  <si>
    <t xml:space="preserve">1PR</t>
  </si>
  <si>
    <t xml:space="preserve">STD</t>
  </si>
  <si>
    <t xml:space="preserve">First-Class Single Piece Letters</t>
  </si>
  <si>
    <t xml:space="preserve">First-Class Presort Letters</t>
  </si>
  <si>
    <t xml:space="preserve">Standard Regular Letters</t>
  </si>
  <si>
    <t xml:space="preserve">1sp</t>
  </si>
  <si>
    <t xml:space="preserve">1pr</t>
  </si>
  <si>
    <t xml:space="preserve">std</t>
  </si>
  <si>
    <t xml:space="preserve">FC - SP</t>
  </si>
  <si>
    <t xml:space="preserve">FC - Presort</t>
  </si>
  <si>
    <t xml:space="preserve">Standard</t>
  </si>
  <si>
    <t xml:space="preserve">Volumes</t>
  </si>
  <si>
    <t xml:space="preserve">Allied*    </t>
  </si>
  <si>
    <t xml:space="preserve">Manual Letter*</t>
  </si>
  <si>
    <t xml:space="preserve">Other pools</t>
  </si>
  <si>
    <t xml:space="preserve">TY 03 Unit Mail Processing Costs</t>
  </si>
  <si>
    <t xml:space="preserve">Percent Difference 2-3 oz. to 0-1 oz.</t>
  </si>
  <si>
    <t xml:space="preserve">Unit Cost Difference 2-3 oz. To 0-1 oz.</t>
  </si>
  <si>
    <t xml:space="preserve">FC Single Piece</t>
  </si>
  <si>
    <t xml:space="preserve">FC Presort</t>
  </si>
  <si>
    <t xml:space="preserve">BCS/</t>
  </si>
  <si>
    <t xml:space="preserve">BCS/DBCS</t>
  </si>
  <si>
    <t xml:space="preserve">OCR/</t>
  </si>
  <si>
    <t xml:space="preserve">MANL</t>
  </si>
  <si>
    <t xml:space="preserve">1CANCMPP</t>
  </si>
  <si>
    <t xml:space="preserve">1OPPREF</t>
  </si>
  <si>
    <t xml:space="preserve">1PLATFRM</t>
  </si>
  <si>
    <t xml:space="preserve">1POUCHNG</t>
  </si>
  <si>
    <t xml:space="preserve">Allied*</t>
  </si>
  <si>
    <t xml:space="preserve">Source for cost and volume data: USPS-LR-J-58</t>
  </si>
  <si>
    <t xml:space="preserve">All but 'Other'</t>
  </si>
  <si>
    <t xml:space="preserve">*Non-MODS cost pools</t>
  </si>
  <si>
    <t xml:space="preserve">Total difference</t>
  </si>
  <si>
    <t xml:space="preserve">Percent of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0%"/>
    <numFmt numFmtId="168" formatCode="0.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99"/>
    <col collapsed="false" customWidth="true" hidden="false" outlineLevel="0" max="3" min="3" style="1" width="4.7"/>
    <col collapsed="false" customWidth="false" hidden="false" outlineLevel="0" max="6" min="4" style="1" width="9.14"/>
    <col collapsed="false" customWidth="true" hidden="false" outlineLevel="0" max="7" min="7" style="1" width="2.7"/>
    <col collapsed="false" customWidth="false" hidden="false" outlineLevel="0" max="10" min="8" style="1" width="9.14"/>
    <col collapsed="false" customWidth="true" hidden="false" outlineLevel="0" max="11" min="11" style="1" width="2.7"/>
    <col collapsed="false" customWidth="false" hidden="false" outlineLevel="0" max="18" min="12" style="1" width="9.14"/>
    <col collapsed="false" customWidth="true" hidden="false" outlineLevel="0" max="19" min="19" style="1" width="13.85"/>
    <col collapsed="false" customWidth="true" hidden="false" outlineLevel="0" max="20" min="20" style="1" width="12.7"/>
    <col collapsed="false" customWidth="true" hidden="false" outlineLevel="0" max="21" min="21" style="1" width="11.13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" t="s">
        <v>2</v>
      </c>
      <c r="D4" s="4" t="s">
        <v>3</v>
      </c>
      <c r="E4" s="4"/>
      <c r="F4" s="4"/>
      <c r="H4" s="4" t="s">
        <v>4</v>
      </c>
      <c r="I4" s="4"/>
      <c r="J4" s="4"/>
      <c r="K4" s="5"/>
      <c r="L4" s="5" t="s">
        <v>5</v>
      </c>
      <c r="S4" s="1" t="s">
        <v>6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7" t="s">
        <v>10</v>
      </c>
      <c r="E5" s="7" t="s">
        <v>11</v>
      </c>
      <c r="F5" s="7" t="s">
        <v>12</v>
      </c>
      <c r="G5" s="6"/>
      <c r="H5" s="7" t="s">
        <v>10</v>
      </c>
      <c r="I5" s="7" t="s">
        <v>11</v>
      </c>
      <c r="J5" s="7" t="s">
        <v>12</v>
      </c>
      <c r="K5" s="7"/>
      <c r="L5" s="7" t="s">
        <v>13</v>
      </c>
      <c r="N5" s="8" t="s">
        <v>14</v>
      </c>
      <c r="O5" s="8" t="s">
        <v>15</v>
      </c>
      <c r="S5" s="5" t="s">
        <v>10</v>
      </c>
      <c r="T5" s="5" t="s">
        <v>11</v>
      </c>
      <c r="U5" s="5" t="s">
        <v>12</v>
      </c>
    </row>
    <row r="6" customFormat="false" ht="12.75" hidden="false" customHeight="false" outlineLevel="0" collapsed="false">
      <c r="A6" s="1" t="n">
        <v>1</v>
      </c>
      <c r="B6" s="1" t="s">
        <v>16</v>
      </c>
      <c r="C6" s="1" t="n">
        <v>11</v>
      </c>
      <c r="D6" s="9" t="n">
        <v>220882.911573125</v>
      </c>
      <c r="E6" s="9" t="n">
        <v>18398.5835055035</v>
      </c>
      <c r="F6" s="9" t="n">
        <v>3643.04755595767</v>
      </c>
      <c r="H6" s="10" t="n">
        <f aca="false">D6/$S$6</f>
        <v>0.00540965742836388</v>
      </c>
      <c r="I6" s="10" t="n">
        <f aca="false">E6/$T$6</f>
        <v>0.0103527778347448</v>
      </c>
      <c r="J6" s="10" t="n">
        <f aca="false">F6/$U$6</f>
        <v>0.0123669659488548</v>
      </c>
      <c r="K6" s="10"/>
      <c r="L6" s="11" t="n">
        <f aca="false">IF(H6&gt;0,(J6-H6)/H6,0)</f>
        <v>1.28609040639291</v>
      </c>
      <c r="N6" s="9" t="n">
        <f aca="false">SUM(D6:F6)</f>
        <v>242924.542634586</v>
      </c>
      <c r="O6" s="12" t="n">
        <f aca="false">N6/$N$61</f>
        <v>0.0462230616887145</v>
      </c>
      <c r="R6" s="1" t="s">
        <v>17</v>
      </c>
      <c r="S6" s="9" t="n">
        <v>40831219.8134753</v>
      </c>
      <c r="T6" s="9" t="n">
        <v>1777163.94567614</v>
      </c>
      <c r="U6" s="9" t="n">
        <v>294578.926716865</v>
      </c>
      <c r="V6" s="9" t="n">
        <f aca="false">SUM(S6:U6)</f>
        <v>42902962.6858683</v>
      </c>
    </row>
    <row r="7" customFormat="false" ht="12.75" hidden="false" customHeight="false" outlineLevel="0" collapsed="false">
      <c r="A7" s="1" t="n">
        <v>2</v>
      </c>
      <c r="B7" s="1" t="s">
        <v>18</v>
      </c>
      <c r="C7" s="1" t="n">
        <v>11</v>
      </c>
      <c r="D7" s="9" t="n">
        <v>691871.021503732</v>
      </c>
      <c r="E7" s="9" t="n">
        <v>49303.6494342971</v>
      </c>
      <c r="F7" s="9" t="n">
        <v>6378.63808524939</v>
      </c>
      <c r="H7" s="10" t="n">
        <f aca="false">D7/$S$6</f>
        <v>0.0169446571683219</v>
      </c>
      <c r="I7" s="10" t="n">
        <f aca="false">E7/$T$6</f>
        <v>0.0277428818845067</v>
      </c>
      <c r="J7" s="10" t="n">
        <f aca="false">F7/$U$6</f>
        <v>0.021653409347167</v>
      </c>
      <c r="K7" s="10"/>
      <c r="L7" s="11" t="n">
        <f aca="false">IF(H7&gt;0,(J7-H7)/H7,0)</f>
        <v>0.277890082523957</v>
      </c>
      <c r="N7" s="9" t="n">
        <f aca="false">SUM(D7:F7)</f>
        <v>747553.309023278</v>
      </c>
      <c r="O7" s="12" t="n">
        <f aca="false">N7/$N$61</f>
        <v>0.142242534837507</v>
      </c>
    </row>
    <row r="8" customFormat="false" ht="12.75" hidden="false" customHeight="false" outlineLevel="0" collapsed="false">
      <c r="A8" s="1" t="n">
        <v>3</v>
      </c>
      <c r="B8" s="1" t="s">
        <v>19</v>
      </c>
      <c r="C8" s="1" t="n">
        <v>11</v>
      </c>
      <c r="D8" s="9" t="n">
        <v>217663.166141737</v>
      </c>
      <c r="E8" s="9" t="n">
        <v>21934.1053177565</v>
      </c>
      <c r="F8" s="9" t="n">
        <v>4686.6268663494</v>
      </c>
      <c r="H8" s="10" t="n">
        <f aca="false">D8/$S$6</f>
        <v>0.00533080243833182</v>
      </c>
      <c r="I8" s="10" t="n">
        <f aca="false">E8/$T$6</f>
        <v>0.0123421957614673</v>
      </c>
      <c r="J8" s="10" t="n">
        <f aca="false">F8/$U$6</f>
        <v>0.0159095795431897</v>
      </c>
      <c r="K8" s="10"/>
      <c r="L8" s="11" t="n">
        <f aca="false">IF(H8&gt;0,(J8-H8)/H8,0)</f>
        <v>1.98446241953928</v>
      </c>
      <c r="N8" s="9" t="n">
        <f aca="false">SUM(D8:F8)</f>
        <v>244283.898325842</v>
      </c>
      <c r="O8" s="12" t="n">
        <f aca="false">N8/$N$61</f>
        <v>0.0464817164186664</v>
      </c>
      <c r="S8" s="12" t="n">
        <f aca="false">S6/$V$6</f>
        <v>0.951710960206592</v>
      </c>
      <c r="T8" s="12" t="n">
        <f aca="false">T6/$V$6</f>
        <v>0.0414228723244214</v>
      </c>
      <c r="U8" s="12" t="n">
        <f aca="false">U6/$V$6</f>
        <v>0.00686616746898683</v>
      </c>
    </row>
    <row r="9" customFormat="false" ht="12.75" hidden="false" customHeight="false" outlineLevel="0" collapsed="false">
      <c r="A9" s="1" t="n">
        <v>4</v>
      </c>
      <c r="B9" s="1" t="s">
        <v>20</v>
      </c>
      <c r="C9" s="1" t="n">
        <v>12</v>
      </c>
      <c r="D9" s="9" t="n">
        <v>8379.99204632023</v>
      </c>
      <c r="E9" s="9" t="n">
        <v>1813.49281761555</v>
      </c>
      <c r="F9" s="9" t="n">
        <v>2213.65130322309</v>
      </c>
      <c r="H9" s="10" t="n">
        <f aca="false">D9/$S$6</f>
        <v>0.000205234917903546</v>
      </c>
      <c r="I9" s="10" t="n">
        <f aca="false">E9/$T$6</f>
        <v>0.00102044204870789</v>
      </c>
      <c r="J9" s="10" t="n">
        <f aca="false">F9/$U$6</f>
        <v>0.00751462885649912</v>
      </c>
      <c r="K9" s="10"/>
      <c r="L9" s="11" t="n">
        <f aca="false">IF(H9&gt;0,(J9-H9)/H9,0)</f>
        <v>35.6147677659353</v>
      </c>
      <c r="N9" s="9" t="n">
        <f aca="false">SUM(D9:F9)</f>
        <v>12407.1361671589</v>
      </c>
      <c r="O9" s="12" t="n">
        <f aca="false">N9/$N$61</f>
        <v>0.00236079818949184</v>
      </c>
    </row>
    <row r="10" customFormat="false" ht="12.75" hidden="false" customHeight="false" outlineLevel="0" collapsed="false">
      <c r="A10" s="1" t="n">
        <v>5</v>
      </c>
      <c r="B10" s="1" t="s">
        <v>21</v>
      </c>
      <c r="C10" s="1" t="n">
        <v>12</v>
      </c>
      <c r="D10" s="9" t="n">
        <v>2954.44795958121</v>
      </c>
      <c r="E10" s="9" t="n">
        <v>510.157215564018</v>
      </c>
      <c r="F10" s="9" t="n">
        <v>347.890964524055</v>
      </c>
      <c r="H10" s="10" t="n">
        <f aca="false">D10/$S$6</f>
        <v>7.23575727856696E-005</v>
      </c>
      <c r="I10" s="10" t="n">
        <f aca="false">E10/$T$6</f>
        <v>0.000287062550872269</v>
      </c>
      <c r="J10" s="10" t="n">
        <f aca="false">F10/$U$6</f>
        <v>0.00118097709296915</v>
      </c>
      <c r="K10" s="10"/>
      <c r="L10" s="11" t="n">
        <f aca="false">IF(H10&gt;0,(J10-H10)/H10,0)</f>
        <v>15.3214028263126</v>
      </c>
      <c r="N10" s="9" t="n">
        <f aca="false">SUM(D10:F10)</f>
        <v>3812.49613966929</v>
      </c>
      <c r="O10" s="12" t="n">
        <f aca="false">N10/$N$61</f>
        <v>0.000725432030624432</v>
      </c>
    </row>
    <row r="11" customFormat="false" ht="12.75" hidden="false" customHeight="false" outlineLevel="0" collapsed="false">
      <c r="A11" s="1" t="n">
        <v>6</v>
      </c>
      <c r="B11" s="1" t="s">
        <v>22</v>
      </c>
      <c r="C11" s="1" t="n">
        <v>12</v>
      </c>
      <c r="D11" s="9" t="n">
        <v>1269.04894879088</v>
      </c>
      <c r="E11" s="9" t="n">
        <v>0.0329810784117852</v>
      </c>
      <c r="F11" s="9" t="n">
        <v>0.0200461291425002</v>
      </c>
      <c r="H11" s="10" t="n">
        <f aca="false">D11/$S$6</f>
        <v>3.10803584754052E-005</v>
      </c>
      <c r="I11" s="10" t="n">
        <f aca="false">E11/$T$6</f>
        <v>1.85582644145064E-008</v>
      </c>
      <c r="J11" s="10" t="n">
        <f aca="false">F11/$U$6</f>
        <v>6.80501126333709E-008</v>
      </c>
      <c r="K11" s="10"/>
      <c r="L11" s="11" t="n">
        <f aca="false">IF(H11&gt;0,(J11-H11)/H11,0)</f>
        <v>-0.997810510689984</v>
      </c>
      <c r="N11" s="9" t="n">
        <f aca="false">SUM(D11:F11)</f>
        <v>1269.10197599843</v>
      </c>
      <c r="O11" s="12" t="n">
        <f aca="false">N11/$N$61</f>
        <v>0.000241481483466599</v>
      </c>
    </row>
    <row r="12" customFormat="false" ht="12.75" hidden="false" customHeight="false" outlineLevel="0" collapsed="false">
      <c r="A12" s="1" t="n">
        <v>7</v>
      </c>
      <c r="B12" s="1" t="s">
        <v>23</v>
      </c>
      <c r="C12" s="1" t="n">
        <v>13</v>
      </c>
      <c r="D12" s="9" t="n">
        <v>792.14727514404</v>
      </c>
      <c r="E12" s="9" t="n">
        <v>15.23810974197</v>
      </c>
      <c r="F12" s="9" t="n">
        <v>26.5929242708593</v>
      </c>
      <c r="H12" s="10" t="n">
        <f aca="false">D12/$S$6</f>
        <v>1.94005292705611E-005</v>
      </c>
      <c r="I12" s="10" t="n">
        <f aca="false">E12/$T$6</f>
        <v>8.57439730253614E-006</v>
      </c>
      <c r="J12" s="10" t="n">
        <f aca="false">F12/$U$6</f>
        <v>9.0274360651803E-005</v>
      </c>
      <c r="K12" s="10"/>
      <c r="L12" s="11" t="n">
        <f aca="false">IF(H12&gt;0,(J12-H12)/H12,0)</f>
        <v>3.65319061108235</v>
      </c>
      <c r="N12" s="9" t="n">
        <f aca="false">SUM(D12:F12)</f>
        <v>833.978309156869</v>
      </c>
      <c r="O12" s="12" t="n">
        <f aca="false">N12/$N$61</f>
        <v>0.000158687263185236</v>
      </c>
    </row>
    <row r="13" customFormat="false" ht="12.75" hidden="false" customHeight="false" outlineLevel="0" collapsed="false">
      <c r="A13" s="1" t="n">
        <v>8</v>
      </c>
      <c r="B13" s="1" t="s">
        <v>24</v>
      </c>
      <c r="C13" s="1" t="n">
        <v>13</v>
      </c>
      <c r="D13" s="9" t="n">
        <v>3881.37231364317</v>
      </c>
      <c r="E13" s="9" t="n">
        <v>1751.48968124829</v>
      </c>
      <c r="F13" s="9" t="n">
        <v>792.344393844906</v>
      </c>
      <c r="H13" s="10" t="n">
        <f aca="false">D13/$S$6</f>
        <v>9.5058936063483E-005</v>
      </c>
      <c r="I13" s="10" t="n">
        <f aca="false">E13/$T$6</f>
        <v>0.000985553238073329</v>
      </c>
      <c r="J13" s="10" t="n">
        <f aca="false">F13/$U$6</f>
        <v>0.00268975246354424</v>
      </c>
      <c r="K13" s="10"/>
      <c r="L13" s="11" t="n">
        <f aca="false">IF(H13&gt;0,(J13-H13)/H13,0)</f>
        <v>27.2956297948459</v>
      </c>
      <c r="N13" s="9" t="n">
        <f aca="false">SUM(D13:F13)</f>
        <v>6425.20638873637</v>
      </c>
      <c r="O13" s="12" t="n">
        <f aca="false">N13/$N$61</f>
        <v>0.00122257186551969</v>
      </c>
    </row>
    <row r="14" customFormat="false" ht="12.75" hidden="false" customHeight="false" outlineLevel="0" collapsed="false">
      <c r="A14" s="1" t="n">
        <v>9</v>
      </c>
      <c r="B14" s="1" t="s">
        <v>25</v>
      </c>
      <c r="C14" s="1" t="n">
        <v>13</v>
      </c>
      <c r="D14" s="9" t="n">
        <v>1262.7926699349</v>
      </c>
      <c r="E14" s="9" t="n">
        <v>217.321805393685</v>
      </c>
      <c r="F14" s="9" t="n">
        <v>6.31964634198926</v>
      </c>
      <c r="H14" s="10" t="n">
        <f aca="false">D14/$S$6</f>
        <v>3.09271355522459E-005</v>
      </c>
      <c r="I14" s="10" t="n">
        <f aca="false">E14/$T$6</f>
        <v>0.000122285738421844</v>
      </c>
      <c r="J14" s="10" t="n">
        <f aca="false">F14/$U$6</f>
        <v>2.14531514946533E-005</v>
      </c>
      <c r="K14" s="10"/>
      <c r="L14" s="11" t="n">
        <f aca="false">IF(H14&gt;0,(J14-H14)/H14,0)</f>
        <v>-0.306332412893137</v>
      </c>
      <c r="N14" s="9" t="n">
        <f aca="false">SUM(D14:F14)</f>
        <v>1486.43412167057</v>
      </c>
      <c r="O14" s="12" t="n">
        <f aca="false">N14/$N$61</f>
        <v>0.000282834889208954</v>
      </c>
    </row>
    <row r="15" customFormat="false" ht="12.75" hidden="false" customHeight="false" outlineLevel="0" collapsed="false">
      <c r="A15" s="1" t="n">
        <v>10</v>
      </c>
      <c r="B15" s="1" t="s">
        <v>26</v>
      </c>
      <c r="C15" s="1" t="n">
        <v>13</v>
      </c>
      <c r="D15" s="9" t="n">
        <v>19829.8670097048</v>
      </c>
      <c r="E15" s="9" t="n">
        <v>1959.22636380085</v>
      </c>
      <c r="F15" s="9" t="n">
        <v>1237.70378707085</v>
      </c>
      <c r="H15" s="10" t="n">
        <f aca="false">D15/$S$6</f>
        <v>0.000485654533474419</v>
      </c>
      <c r="I15" s="10" t="n">
        <f aca="false">E15/$T$6</f>
        <v>0.00110244548262847</v>
      </c>
      <c r="J15" s="10" t="n">
        <f aca="false">F15/$U$6</f>
        <v>0.00420160328800596</v>
      </c>
      <c r="K15" s="10"/>
      <c r="L15" s="11" t="n">
        <f aca="false">IF(H15&gt;0,(J15-H15)/H15,0)</f>
        <v>7.65142400287563</v>
      </c>
      <c r="N15" s="9" t="n">
        <f aca="false">SUM(D15:F15)</f>
        <v>23026.7971605765</v>
      </c>
      <c r="O15" s="12" t="n">
        <f aca="false">N15/$N$61</f>
        <v>0.00438148016706528</v>
      </c>
    </row>
    <row r="16" customFormat="false" ht="12.75" hidden="false" customHeight="false" outlineLevel="0" collapsed="false">
      <c r="A16" s="1" t="n">
        <v>11</v>
      </c>
      <c r="B16" s="1" t="s">
        <v>27</v>
      </c>
      <c r="C16" s="1" t="n">
        <v>14</v>
      </c>
      <c r="D16" s="9" t="n">
        <v>6519.481084379</v>
      </c>
      <c r="E16" s="9" t="n">
        <v>1930.69206076524</v>
      </c>
      <c r="F16" s="9" t="n">
        <v>469.786223806813</v>
      </c>
      <c r="H16" s="10" t="n">
        <f aca="false">D16/$S$6</f>
        <v>0.000159669025666175</v>
      </c>
      <c r="I16" s="10" t="n">
        <f aca="false">E16/$T$6</f>
        <v>0.00108638939331548</v>
      </c>
      <c r="J16" s="10" t="n">
        <f aca="false">F16/$U$6</f>
        <v>0.00159477199894325</v>
      </c>
      <c r="K16" s="10"/>
      <c r="L16" s="11" t="n">
        <f aca="false">IF(H16&gt;0,(J16-H16)/H16,0)</f>
        <v>8.9879860373013</v>
      </c>
      <c r="N16" s="9" t="n">
        <f aca="false">SUM(D16:F16)</f>
        <v>8919.95936895106</v>
      </c>
      <c r="O16" s="12" t="n">
        <f aca="false">N16/$N$61</f>
        <v>0.00169726709248993</v>
      </c>
    </row>
    <row r="17" customFormat="false" ht="12.75" hidden="false" customHeight="false" outlineLevel="0" collapsed="false">
      <c r="A17" s="1" t="n">
        <v>12</v>
      </c>
      <c r="B17" s="1" t="s">
        <v>28</v>
      </c>
      <c r="C17" s="1" t="n">
        <v>14</v>
      </c>
      <c r="D17" s="9" t="n">
        <v>519231.883371086</v>
      </c>
      <c r="E17" s="9" t="n">
        <v>62230.1651288009</v>
      </c>
      <c r="F17" s="9" t="n">
        <v>18330.4550698136</v>
      </c>
      <c r="H17" s="10" t="n">
        <f aca="false">D17/$S$6</f>
        <v>0.0127165410620362</v>
      </c>
      <c r="I17" s="10" t="n">
        <f aca="false">E17/$T$6</f>
        <v>0.0350165584217526</v>
      </c>
      <c r="J17" s="10" t="n">
        <f aca="false">F17/$U$6</f>
        <v>0.0622259551085673</v>
      </c>
      <c r="K17" s="10"/>
      <c r="L17" s="11" t="n">
        <f aca="false">IF(H17&gt;0,(J17-H17)/H17,0)</f>
        <v>3.89330823570694</v>
      </c>
      <c r="N17" s="9" t="n">
        <f aca="false">SUM(D17:F17)</f>
        <v>599792.5035697</v>
      </c>
      <c r="O17" s="12" t="n">
        <f aca="false">N17/$N$61</f>
        <v>0.114126986068404</v>
      </c>
    </row>
    <row r="18" customFormat="false" ht="12.75" hidden="false" customHeight="false" outlineLevel="0" collapsed="false">
      <c r="A18" s="1" t="n">
        <v>13</v>
      </c>
      <c r="B18" s="1" t="s">
        <v>29</v>
      </c>
      <c r="C18" s="1" t="n">
        <v>14</v>
      </c>
      <c r="D18" s="9" t="n">
        <v>1908.17390684087</v>
      </c>
      <c r="E18" s="9" t="n">
        <v>190.893712079353</v>
      </c>
      <c r="F18" s="9" t="n">
        <v>1.34695305851066</v>
      </c>
      <c r="H18" s="10" t="n">
        <f aca="false">D18/$S$6</f>
        <v>4.67332084507337E-005</v>
      </c>
      <c r="I18" s="10" t="n">
        <f aca="false">E18/$T$6</f>
        <v>0.000107414801287073</v>
      </c>
      <c r="J18" s="10" t="n">
        <f aca="false">F18/$U$6</f>
        <v>4.5724691630956E-006</v>
      </c>
      <c r="K18" s="10"/>
      <c r="L18" s="11" t="n">
        <f aca="false">IF(H18&gt;0,(J18-H18)/H18,0)</f>
        <v>-0.902158030345468</v>
      </c>
      <c r="N18" s="9" t="n">
        <f aca="false">SUM(D18:F18)</f>
        <v>2100.41457197873</v>
      </c>
      <c r="O18" s="12" t="n">
        <f aca="false">N18/$N$61</f>
        <v>0.000399661521555233</v>
      </c>
    </row>
    <row r="19" customFormat="false" ht="12.75" hidden="false" customHeight="false" outlineLevel="0" collapsed="false">
      <c r="A19" s="1" t="n">
        <v>14</v>
      </c>
      <c r="B19" s="1" t="s">
        <v>30</v>
      </c>
      <c r="C19" s="1" t="n">
        <v>14</v>
      </c>
      <c r="D19" s="9" t="n">
        <v>2756.60522758939</v>
      </c>
      <c r="E19" s="9" t="n">
        <v>336.305503217548</v>
      </c>
      <c r="F19" s="9" t="n">
        <v>37.0000471663533</v>
      </c>
      <c r="H19" s="10" t="n">
        <f aca="false">D19/$S$6</f>
        <v>6.75121938600433E-005</v>
      </c>
      <c r="I19" s="10" t="n">
        <f aca="false">E19/$T$6</f>
        <v>0.000189237185480711</v>
      </c>
      <c r="J19" s="10" t="n">
        <f aca="false">F19/$U$6</f>
        <v>0.000125603170527931</v>
      </c>
      <c r="K19" s="10"/>
      <c r="L19" s="11" t="n">
        <f aca="false">IF(H19&gt;0,(J19-H19)/H19,0)</f>
        <v>0.86045162135175</v>
      </c>
      <c r="N19" s="9" t="n">
        <f aca="false">SUM(D19:F19)</f>
        <v>3129.91077797329</v>
      </c>
      <c r="O19" s="12" t="n">
        <f aca="false">N19/$N$61</f>
        <v>0.000595551430915131</v>
      </c>
    </row>
    <row r="20" customFormat="false" ht="12.75" hidden="false" customHeight="false" outlineLevel="0" collapsed="false">
      <c r="A20" s="1" t="n">
        <v>15</v>
      </c>
      <c r="B20" s="1" t="s">
        <v>31</v>
      </c>
      <c r="C20" s="1" t="n">
        <v>15</v>
      </c>
      <c r="D20" s="9" t="n">
        <v>161559.940398576</v>
      </c>
      <c r="E20" s="9" t="n">
        <v>12242.0238438968</v>
      </c>
      <c r="F20" s="9" t="n">
        <v>1390.76731796033</v>
      </c>
      <c r="H20" s="10" t="n">
        <f aca="false">D20/$S$6</f>
        <v>0.00395677477030107</v>
      </c>
      <c r="I20" s="10" t="n">
        <f aca="false">E20/$T$6</f>
        <v>0.00688851688313944</v>
      </c>
      <c r="J20" s="10" t="n">
        <f aca="false">F20/$U$6</f>
        <v>0.00472120437622841</v>
      </c>
      <c r="K20" s="10"/>
      <c r="L20" s="11" t="n">
        <f aca="false">IF(H20&gt;0,(J20-H20)/H20,0)</f>
        <v>0.193195127421715</v>
      </c>
      <c r="N20" s="9" t="n">
        <f aca="false">SUM(D20:F20)</f>
        <v>175192.731560433</v>
      </c>
      <c r="O20" s="12" t="n">
        <f aca="false">N20/$N$61</f>
        <v>0.0333352256240056</v>
      </c>
    </row>
    <row r="21" customFormat="false" ht="12.75" hidden="false" customHeight="false" outlineLevel="0" collapsed="false">
      <c r="A21" s="1" t="n">
        <v>16</v>
      </c>
      <c r="B21" s="1" t="s">
        <v>32</v>
      </c>
      <c r="C21" s="1" t="n">
        <v>17</v>
      </c>
      <c r="D21" s="9" t="n">
        <v>3260.29475217415</v>
      </c>
      <c r="E21" s="9" t="n">
        <v>294.741410523306</v>
      </c>
      <c r="F21" s="9" t="n">
        <v>157.075429411572</v>
      </c>
      <c r="H21" s="10" t="n">
        <f aca="false">D21/$S$6</f>
        <v>7.98480860250511E-005</v>
      </c>
      <c r="I21" s="10" t="n">
        <f aca="false">E21/$T$6</f>
        <v>0.000165849307960819</v>
      </c>
      <c r="J21" s="10" t="n">
        <f aca="false">F21/$U$6</f>
        <v>0.000533220183677785</v>
      </c>
      <c r="K21" s="10"/>
      <c r="L21" s="11" t="n">
        <f aca="false">IF(H21&gt;0,(J21-H21)/H21,0)</f>
        <v>5.67793318816053</v>
      </c>
      <c r="N21" s="9" t="n">
        <f aca="false">SUM(D21:F21)</f>
        <v>3712.11159210902</v>
      </c>
      <c r="O21" s="12" t="n">
        <f aca="false">N21/$N$61</f>
        <v>0.000706331115236679</v>
      </c>
    </row>
    <row r="22" customFormat="false" ht="12.75" hidden="false" customHeight="false" outlineLevel="0" collapsed="false">
      <c r="A22" s="1" t="n">
        <v>17</v>
      </c>
      <c r="B22" s="1" t="s">
        <v>33</v>
      </c>
      <c r="C22" s="1" t="n">
        <v>17</v>
      </c>
      <c r="D22" s="9" t="n">
        <v>369559.329403427</v>
      </c>
      <c r="E22" s="9" t="n">
        <v>55219.9551770372</v>
      </c>
      <c r="F22" s="9" t="n">
        <v>17489.2865289339</v>
      </c>
      <c r="H22" s="10" t="n">
        <f aca="false">D22/$S$6</f>
        <v>0.00905090102846899</v>
      </c>
      <c r="I22" s="10" t="n">
        <f aca="false">E22/$T$6</f>
        <v>0.0310719533284411</v>
      </c>
      <c r="J22" s="10" t="n">
        <f aca="false">F22/$U$6</f>
        <v>0.0593704604869572</v>
      </c>
      <c r="K22" s="10"/>
      <c r="L22" s="11" t="n">
        <f aca="false">IF(H22&gt;0,(J22-H22)/H22,0)</f>
        <v>5.55961879377661</v>
      </c>
      <c r="N22" s="9" t="n">
        <f aca="false">SUM(D22:F22)</f>
        <v>442268.571109398</v>
      </c>
      <c r="O22" s="12" t="n">
        <f aca="false">N22/$N$61</f>
        <v>0.0841537344216399</v>
      </c>
    </row>
    <row r="23" customFormat="false" ht="12.75" hidden="false" customHeight="false" outlineLevel="0" collapsed="false">
      <c r="A23" s="1" t="n">
        <v>18</v>
      </c>
      <c r="B23" s="1" t="s">
        <v>34</v>
      </c>
      <c r="C23" s="1" t="n">
        <v>17</v>
      </c>
      <c r="D23" s="9" t="n">
        <v>71688.1078648793</v>
      </c>
      <c r="E23" s="9" t="n">
        <v>6598.52500339781</v>
      </c>
      <c r="F23" s="9" t="n">
        <v>1943.20398763216</v>
      </c>
      <c r="H23" s="10" t="n">
        <f aca="false">D23/$S$6</f>
        <v>0.00175571800676943</v>
      </c>
      <c r="I23" s="10" t="n">
        <f aca="false">E23/$T$6</f>
        <v>0.00371295232465868</v>
      </c>
      <c r="J23" s="10" t="n">
        <f aca="false">F23/$U$6</f>
        <v>0.00659654785659489</v>
      </c>
      <c r="K23" s="10"/>
      <c r="L23" s="11" t="n">
        <f aca="false">IF(H23&gt;0,(J23-H23)/H23,0)</f>
        <v>2.75717958758806</v>
      </c>
      <c r="N23" s="9" t="n">
        <f aca="false">SUM(D23:F23)</f>
        <v>80229.8368559092</v>
      </c>
      <c r="O23" s="12" t="n">
        <f aca="false">N23/$N$61</f>
        <v>0.0152659284979887</v>
      </c>
    </row>
    <row r="24" customFormat="false" ht="12.75" hidden="false" customHeight="false" outlineLevel="0" collapsed="false">
      <c r="A24" s="1" t="n">
        <v>19</v>
      </c>
      <c r="B24" s="1" t="s">
        <v>35</v>
      </c>
      <c r="C24" s="1" t="n">
        <v>17</v>
      </c>
      <c r="D24" s="9" t="n">
        <v>230148.894262666</v>
      </c>
      <c r="E24" s="9" t="n">
        <v>21929.9561640439</v>
      </c>
      <c r="F24" s="9" t="n">
        <v>9150.16870619691</v>
      </c>
      <c r="H24" s="10" t="n">
        <f aca="false">D24/$S$6</f>
        <v>0.00563659119943095</v>
      </c>
      <c r="I24" s="10" t="n">
        <f aca="false">E24/$T$6</f>
        <v>0.0123398610563757</v>
      </c>
      <c r="J24" s="10" t="n">
        <f aca="false">F24/$U$6</f>
        <v>0.0310618577105198</v>
      </c>
      <c r="K24" s="10"/>
      <c r="L24" s="11" t="n">
        <f aca="false">IF(H24&gt;0,(J24-H24)/H24,0)</f>
        <v>4.51075226347011</v>
      </c>
      <c r="N24" s="9" t="n">
        <f aca="false">SUM(D24:F24)</f>
        <v>261229.019132906</v>
      </c>
      <c r="O24" s="12" t="n">
        <f aca="false">N24/$N$61</f>
        <v>0.0497059907381444</v>
      </c>
    </row>
    <row r="25" customFormat="false" ht="12.75" hidden="false" customHeight="false" outlineLevel="0" collapsed="false">
      <c r="A25" s="1" t="n">
        <v>20</v>
      </c>
      <c r="B25" s="1" t="s">
        <v>36</v>
      </c>
      <c r="C25" s="1" t="n">
        <v>17</v>
      </c>
      <c r="D25" s="9" t="n">
        <v>361687.372052153</v>
      </c>
      <c r="E25" s="9" t="n">
        <v>38177.3229182759</v>
      </c>
      <c r="F25" s="9" t="n">
        <v>15198.7458423847</v>
      </c>
      <c r="H25" s="10" t="n">
        <f aca="false">D25/$S$6</f>
        <v>0.00885810842057645</v>
      </c>
      <c r="I25" s="10" t="n">
        <f aca="false">E25/$T$6</f>
        <v>0.0214821615142271</v>
      </c>
      <c r="J25" s="10" t="n">
        <f aca="false">F25/$U$6</f>
        <v>0.0515948170895233</v>
      </c>
      <c r="K25" s="10"/>
      <c r="L25" s="11" t="n">
        <f aca="false">IF(H25&gt;0,(J25-H25)/H25,0)</f>
        <v>4.82458631570528</v>
      </c>
      <c r="N25" s="9" t="n">
        <f aca="false">SUM(D25:F25)</f>
        <v>415063.440812814</v>
      </c>
      <c r="O25" s="12" t="n">
        <f aca="false">N25/$N$61</f>
        <v>0.0789772116944155</v>
      </c>
    </row>
    <row r="26" customFormat="false" ht="12.75" hidden="false" customHeight="false" outlineLevel="0" collapsed="false">
      <c r="A26" s="1" t="n">
        <v>21</v>
      </c>
      <c r="B26" s="1" t="s">
        <v>37</v>
      </c>
      <c r="C26" s="1" t="n">
        <v>17</v>
      </c>
      <c r="D26" s="9" t="n">
        <v>156997.596788753</v>
      </c>
      <c r="E26" s="9" t="n">
        <v>15483.7608566477</v>
      </c>
      <c r="F26" s="9" t="n">
        <v>7082.44630826189</v>
      </c>
      <c r="H26" s="10" t="n">
        <f aca="false">D26/$S$6</f>
        <v>0.00384503812293503</v>
      </c>
      <c r="I26" s="10" t="n">
        <f aca="false">E26/$T$6</f>
        <v>0.008712623781458</v>
      </c>
      <c r="J26" s="10" t="n">
        <f aca="false">F26/$U$6</f>
        <v>0.024042610200251</v>
      </c>
      <c r="K26" s="10"/>
      <c r="L26" s="11" t="n">
        <f aca="false">IF(H26&gt;0,(J26-H26)/H26,0)</f>
        <v>5.25289254138749</v>
      </c>
      <c r="N26" s="9" t="n">
        <f aca="false">SUM(D26:F26)</f>
        <v>179563.803953662</v>
      </c>
      <c r="O26" s="12" t="n">
        <f aca="false">N26/$N$61</f>
        <v>0.0341669421178882</v>
      </c>
    </row>
    <row r="27" customFormat="false" ht="12.75" hidden="false" customHeight="false" outlineLevel="0" collapsed="false">
      <c r="A27" s="1" t="n">
        <v>22</v>
      </c>
      <c r="B27" s="1" t="s">
        <v>38</v>
      </c>
      <c r="C27" s="1" t="n">
        <v>17</v>
      </c>
      <c r="D27" s="9" t="n">
        <v>48386.8511574322</v>
      </c>
      <c r="E27" s="9" t="n">
        <v>5425.68859934046</v>
      </c>
      <c r="F27" s="9" t="n">
        <v>1608.12122774189</v>
      </c>
      <c r="H27" s="10" t="n">
        <f aca="false">D27/$S$6</f>
        <v>0.00118504544753922</v>
      </c>
      <c r="I27" s="10" t="n">
        <f aca="false">E27/$T$6</f>
        <v>0.00305300398004428</v>
      </c>
      <c r="J27" s="10" t="n">
        <f aca="false">F27/$U$6</f>
        <v>0.00545905046794994</v>
      </c>
      <c r="K27" s="10"/>
      <c r="L27" s="11" t="n">
        <f aca="false">IF(H27&gt;0,(J27-H27)/H27,0)</f>
        <v>3.6066169692359</v>
      </c>
      <c r="N27" s="9" t="n">
        <f aca="false">SUM(D27:F27)</f>
        <v>55420.6609845146</v>
      </c>
      <c r="O27" s="12" t="n">
        <f aca="false">N27/$N$61</f>
        <v>0.0105453018609567</v>
      </c>
    </row>
    <row r="28" customFormat="false" ht="12.75" hidden="false" customHeight="false" outlineLevel="0" collapsed="false">
      <c r="A28" s="1" t="n">
        <v>23</v>
      </c>
      <c r="B28" s="1" t="s">
        <v>39</v>
      </c>
      <c r="C28" s="1" t="n">
        <v>17</v>
      </c>
      <c r="D28" s="9" t="n">
        <v>18554.2996091566</v>
      </c>
      <c r="E28" s="9" t="n">
        <v>1319.61158718161</v>
      </c>
      <c r="F28" s="9" t="n">
        <v>413.857107255017</v>
      </c>
      <c r="H28" s="10" t="n">
        <f aca="false">D28/$S$6</f>
        <v>0.000454414531182661</v>
      </c>
      <c r="I28" s="10" t="n">
        <f aca="false">E28/$T$6</f>
        <v>0.00074253790169007</v>
      </c>
      <c r="J28" s="10" t="n">
        <f aca="false">F28/$U$6</f>
        <v>0.0014049107716819</v>
      </c>
      <c r="K28" s="10"/>
      <c r="L28" s="11" t="n">
        <f aca="false">IF(H28&gt;0,(J28-H28)/H28,0)</f>
        <v>2.09169420270403</v>
      </c>
      <c r="N28" s="9" t="n">
        <f aca="false">SUM(D28:F28)</f>
        <v>20287.7683035932</v>
      </c>
      <c r="O28" s="12" t="n">
        <f aca="false">N28/$N$61</f>
        <v>0.00386030474999779</v>
      </c>
    </row>
    <row r="29" customFormat="false" ht="12.75" hidden="false" customHeight="false" outlineLevel="0" collapsed="false">
      <c r="A29" s="1" t="n">
        <v>24</v>
      </c>
      <c r="B29" s="1" t="s">
        <v>40</v>
      </c>
      <c r="C29" s="1" t="n">
        <v>18</v>
      </c>
      <c r="D29" s="9" t="n">
        <v>10049.2056319679</v>
      </c>
      <c r="E29" s="9" t="n">
        <v>884.222650587862</v>
      </c>
      <c r="F29" s="9" t="n">
        <v>703.47551592872</v>
      </c>
      <c r="H29" s="10" t="n">
        <f aca="false">D29/$S$6</f>
        <v>0.000246115733937771</v>
      </c>
      <c r="I29" s="10" t="n">
        <f aca="false">E29/$T$6</f>
        <v>0.000497547034272885</v>
      </c>
      <c r="J29" s="10" t="n">
        <f aca="false">F29/$U$6</f>
        <v>0.00238807142034592</v>
      </c>
      <c r="K29" s="10"/>
      <c r="L29" s="11" t="n">
        <f aca="false">IF(H29&gt;0,(J29-H29)/H29,0)</f>
        <v>8.70304247573922</v>
      </c>
      <c r="N29" s="9" t="n">
        <f aca="false">SUM(D29:F29)</f>
        <v>11636.9037984845</v>
      </c>
      <c r="O29" s="12" t="n">
        <f aca="false">N29/$N$61</f>
        <v>0.00221424034109266</v>
      </c>
    </row>
    <row r="30" customFormat="false" ht="12.75" hidden="false" customHeight="false" outlineLevel="0" collapsed="false">
      <c r="A30" s="1" t="n">
        <v>25</v>
      </c>
      <c r="B30" s="1" t="s">
        <v>41</v>
      </c>
      <c r="C30" s="1" t="n">
        <v>18</v>
      </c>
      <c r="D30" s="9" t="n">
        <v>2119.91631516029</v>
      </c>
      <c r="E30" s="9" t="n">
        <v>118.639737483713</v>
      </c>
      <c r="F30" s="9" t="n">
        <v>297.458165304857</v>
      </c>
      <c r="H30" s="10" t="n">
        <f aca="false">D30/$S$6</f>
        <v>5.19190052328701E-005</v>
      </c>
      <c r="I30" s="10" t="n">
        <f aca="false">E30/$T$6</f>
        <v>6.67579025403734E-005</v>
      </c>
      <c r="J30" s="10" t="n">
        <f aca="false">F30/$U$6</f>
        <v>0.00100977408200947</v>
      </c>
      <c r="K30" s="10"/>
      <c r="L30" s="11" t="n">
        <f aca="false">IF(H30&gt;0,(J30-H30)/H30,0)</f>
        <v>18.4490259873118</v>
      </c>
      <c r="N30" s="9" t="n">
        <f aca="false">SUM(D30:F30)</f>
        <v>2536.01421794886</v>
      </c>
      <c r="O30" s="12" t="n">
        <f aca="false">N30/$N$61</f>
        <v>0.000482546309929814</v>
      </c>
    </row>
    <row r="31" customFormat="false" ht="12.75" hidden="false" customHeight="false" outlineLevel="0" collapsed="false">
      <c r="A31" s="1" t="n">
        <v>26</v>
      </c>
      <c r="B31" s="1" t="s">
        <v>42</v>
      </c>
      <c r="C31" s="1" t="n">
        <v>18</v>
      </c>
      <c r="D31" s="9" t="n">
        <v>0</v>
      </c>
      <c r="E31" s="9" t="n">
        <v>0</v>
      </c>
      <c r="F31" s="9" t="n">
        <v>0</v>
      </c>
      <c r="H31" s="10" t="n">
        <f aca="false">D31/$S$6</f>
        <v>0</v>
      </c>
      <c r="I31" s="10" t="n">
        <f aca="false">E31/$T$6</f>
        <v>0</v>
      </c>
      <c r="J31" s="10" t="n">
        <f aca="false">F31/$U$6</f>
        <v>0</v>
      </c>
      <c r="K31" s="10"/>
      <c r="L31" s="11" t="n">
        <f aca="false">IF(H31&gt;0,(J31-H31)/H31,0)</f>
        <v>0</v>
      </c>
      <c r="N31" s="9" t="n">
        <f aca="false">SUM(D31:F31)</f>
        <v>0</v>
      </c>
      <c r="O31" s="12" t="n">
        <f aca="false">N31/$N$61</f>
        <v>0</v>
      </c>
    </row>
    <row r="32" customFormat="false" ht="12.75" hidden="false" customHeight="false" outlineLevel="0" collapsed="false">
      <c r="A32" s="1" t="n">
        <v>27</v>
      </c>
      <c r="B32" s="1" t="s">
        <v>43</v>
      </c>
      <c r="C32" s="1" t="n">
        <v>18</v>
      </c>
      <c r="D32" s="9" t="n">
        <v>3470.24622074191</v>
      </c>
      <c r="E32" s="9" t="n">
        <v>1259.39170265058</v>
      </c>
      <c r="F32" s="9" t="n">
        <v>255.881114496424</v>
      </c>
      <c r="H32" s="10" t="n">
        <f aca="false">D32/$S$6</f>
        <v>8.49900207878837E-005</v>
      </c>
      <c r="I32" s="10" t="n">
        <f aca="false">E32/$T$6</f>
        <v>0.000708652516676753</v>
      </c>
      <c r="J32" s="10" t="n">
        <f aca="false">F32/$U$6</f>
        <v>0.00086863346726212</v>
      </c>
      <c r="K32" s="10"/>
      <c r="L32" s="11" t="n">
        <f aca="false">IF(H32&gt;0,(J32-H32)/H32,0)</f>
        <v>9.2204171643873</v>
      </c>
      <c r="N32" s="9" t="n">
        <f aca="false">SUM(D32:F32)</f>
        <v>4985.51903788892</v>
      </c>
      <c r="O32" s="12" t="n">
        <f aca="false">N32/$N$61</f>
        <v>0.000948631832499704</v>
      </c>
    </row>
    <row r="33" customFormat="false" ht="12.75" hidden="false" customHeight="false" outlineLevel="0" collapsed="false">
      <c r="A33" s="1" t="n">
        <v>28</v>
      </c>
      <c r="B33" s="1" t="s">
        <v>44</v>
      </c>
      <c r="C33" s="1" t="n">
        <v>18</v>
      </c>
      <c r="D33" s="9" t="n">
        <v>6867.08373089861</v>
      </c>
      <c r="E33" s="9" t="n">
        <v>410.555150598931</v>
      </c>
      <c r="F33" s="9" t="n">
        <v>264.494948782731</v>
      </c>
      <c r="H33" s="10" t="n">
        <f aca="false">D33/$S$6</f>
        <v>0.000168182184178399</v>
      </c>
      <c r="I33" s="10" t="n">
        <f aca="false">E33/$T$6</f>
        <v>0.000231017037903462</v>
      </c>
      <c r="J33" s="10" t="n">
        <f aca="false">F33/$U$6</f>
        <v>0.000897874643412461</v>
      </c>
      <c r="K33" s="10"/>
      <c r="L33" s="11" t="n">
        <f aca="false">IF(H33&gt;0,(J33-H33)/H33,0)</f>
        <v>4.33870247790361</v>
      </c>
      <c r="N33" s="9" t="n">
        <f aca="false">SUM(D33:F33)</f>
        <v>7542.13383028027</v>
      </c>
      <c r="O33" s="12" t="n">
        <f aca="false">N33/$N$61</f>
        <v>0.0014350979671329</v>
      </c>
    </row>
    <row r="34" customFormat="false" ht="12.75" hidden="false" customHeight="false" outlineLevel="0" collapsed="false">
      <c r="A34" s="1" t="n">
        <v>29</v>
      </c>
      <c r="B34" s="1" t="s">
        <v>45</v>
      </c>
      <c r="C34" s="1" t="n">
        <v>18</v>
      </c>
      <c r="D34" s="9" t="n">
        <v>10412.7479472451</v>
      </c>
      <c r="E34" s="9" t="n">
        <v>784.068789962162</v>
      </c>
      <c r="F34" s="9" t="n">
        <v>245.983443908217</v>
      </c>
      <c r="H34" s="10" t="n">
        <f aca="false">D34/$S$6</f>
        <v>0.000255019271890785</v>
      </c>
      <c r="I34" s="10" t="n">
        <f aca="false">E34/$T$6</f>
        <v>0.000441191029038041</v>
      </c>
      <c r="J34" s="10" t="n">
        <f aca="false">F34/$U$6</f>
        <v>0.000835034082884837</v>
      </c>
      <c r="K34" s="10"/>
      <c r="L34" s="11" t="n">
        <f aca="false">IF(H34&gt;0,(J34-H34)/H34,0)</f>
        <v>2.27439599640317</v>
      </c>
      <c r="N34" s="9" t="n">
        <f aca="false">SUM(D34:F34)</f>
        <v>11442.8001811154</v>
      </c>
      <c r="O34" s="12" t="n">
        <f aca="false">N34/$N$61</f>
        <v>0.00217730680040407</v>
      </c>
    </row>
    <row r="35" customFormat="false" ht="12.75" hidden="false" customHeight="false" outlineLevel="0" collapsed="false">
      <c r="A35" s="1" t="n">
        <v>31</v>
      </c>
      <c r="B35" s="1" t="s">
        <v>46</v>
      </c>
      <c r="C35" s="1" t="n">
        <v>18</v>
      </c>
      <c r="D35" s="9" t="n">
        <v>57332.3278213112</v>
      </c>
      <c r="E35" s="9" t="n">
        <v>5798.4799444629</v>
      </c>
      <c r="F35" s="9" t="n">
        <v>1707.53161529927</v>
      </c>
      <c r="H35" s="10" t="n">
        <f aca="false">D35/$S$6</f>
        <v>0.00140412968515798</v>
      </c>
      <c r="I35" s="10" t="n">
        <f aca="false">E35/$T$6</f>
        <v>0.00326277154033575</v>
      </c>
      <c r="J35" s="10" t="n">
        <f aca="false">F35/$U$6</f>
        <v>0.00579651652047896</v>
      </c>
      <c r="K35" s="10"/>
      <c r="L35" s="11" t="n">
        <f aca="false">IF(H35&gt;0,(J35-H35)/H35,0)</f>
        <v>3.12819170604374</v>
      </c>
      <c r="N35" s="9" t="n">
        <f aca="false">SUM(D35:F35)</f>
        <v>64838.3393810734</v>
      </c>
      <c r="O35" s="12" t="n">
        <f aca="false">N35/$N$61</f>
        <v>0.0123372736591435</v>
      </c>
    </row>
    <row r="36" customFormat="false" ht="12.75" hidden="false" customHeight="false" outlineLevel="0" collapsed="false">
      <c r="A36" s="1" t="n">
        <v>32</v>
      </c>
      <c r="B36" s="1" t="s">
        <v>47</v>
      </c>
      <c r="C36" s="1" t="n">
        <v>19</v>
      </c>
      <c r="D36" s="9" t="n">
        <v>6232.54652219255</v>
      </c>
      <c r="E36" s="9" t="n">
        <v>450.269545898728</v>
      </c>
      <c r="F36" s="9" t="n">
        <v>183.378852618045</v>
      </c>
      <c r="H36" s="10" t="n">
        <f aca="false">D36/$S$6</f>
        <v>0.000152641693063886</v>
      </c>
      <c r="I36" s="10" t="n">
        <f aca="false">E36/$T$6</f>
        <v>0.000253364101266087</v>
      </c>
      <c r="J36" s="10" t="n">
        <f aca="false">F36/$U$6</f>
        <v>0.000622511782026757</v>
      </c>
      <c r="K36" s="10"/>
      <c r="L36" s="11" t="n">
        <f aca="false">IF(H36&gt;0,(J36-H36)/H36,0)</f>
        <v>3.07825522327124</v>
      </c>
      <c r="N36" s="9" t="n">
        <f aca="false">SUM(D36:F36)</f>
        <v>6866.19492070932</v>
      </c>
      <c r="O36" s="12" t="n">
        <f aca="false">N36/$N$61</f>
        <v>0.0013064820373629</v>
      </c>
    </row>
    <row r="37" customFormat="false" ht="12.75" hidden="false" customHeight="false" outlineLevel="0" collapsed="false">
      <c r="A37" s="1" t="n">
        <v>33</v>
      </c>
      <c r="B37" s="1" t="s">
        <v>48</v>
      </c>
      <c r="C37" s="1" t="n">
        <v>41</v>
      </c>
      <c r="D37" s="9" t="n">
        <v>23618.2461789323</v>
      </c>
      <c r="E37" s="9" t="n">
        <v>1618.67759335486</v>
      </c>
      <c r="F37" s="9" t="n">
        <v>348.750750791573</v>
      </c>
      <c r="H37" s="10" t="n">
        <f aca="false">D37/$S$6</f>
        <v>0.000578435968526653</v>
      </c>
      <c r="I37" s="10" t="n">
        <f aca="false">E37/$T$6</f>
        <v>0.000910820634918418</v>
      </c>
      <c r="J37" s="10" t="n">
        <f aca="false">F37/$U$6</f>
        <v>0.00118389578873975</v>
      </c>
      <c r="K37" s="10"/>
      <c r="L37" s="11" t="n">
        <f aca="false">IF(H37&gt;0,(J37-H37)/H37,0)</f>
        <v>1.04671883001204</v>
      </c>
      <c r="N37" s="9" t="n">
        <f aca="false">SUM(D37:F37)</f>
        <v>25585.6745230787</v>
      </c>
      <c r="O37" s="12" t="n">
        <f aca="false">N37/$N$61</f>
        <v>0.00486837681776192</v>
      </c>
    </row>
    <row r="38" customFormat="false" ht="12.75" hidden="false" customHeight="false" outlineLevel="0" collapsed="false">
      <c r="A38" s="1" t="n">
        <v>34</v>
      </c>
      <c r="B38" s="1" t="s">
        <v>49</v>
      </c>
      <c r="C38" s="1" t="n">
        <v>42</v>
      </c>
      <c r="D38" s="9" t="n">
        <v>696.736207612504</v>
      </c>
      <c r="E38" s="9" t="n">
        <v>18.6155737637283</v>
      </c>
      <c r="F38" s="9" t="n">
        <v>0.217083096750267</v>
      </c>
      <c r="H38" s="10" t="n">
        <f aca="false">D38/$S$6</f>
        <v>1.70638107505807E-005</v>
      </c>
      <c r="I38" s="10" t="n">
        <f aca="false">E38/$T$6</f>
        <v>1.04748770134687E-005</v>
      </c>
      <c r="J38" s="10" t="n">
        <f aca="false">F38/$U$6</f>
        <v>7.3692676923532E-007</v>
      </c>
      <c r="K38" s="10"/>
      <c r="L38" s="11" t="n">
        <f aca="false">IF(H38&gt;0,(J38-H38)/H38,0)</f>
        <v>-0.956813470331635</v>
      </c>
      <c r="N38" s="9" t="n">
        <f aca="false">SUM(D38:F38)</f>
        <v>715.568864472983</v>
      </c>
      <c r="O38" s="12" t="n">
        <f aca="false">N38/$N$61</f>
        <v>0.000136156616397593</v>
      </c>
    </row>
    <row r="39" customFormat="false" ht="12.75" hidden="false" customHeight="false" outlineLevel="0" collapsed="false">
      <c r="A39" s="1" t="n">
        <v>35</v>
      </c>
      <c r="B39" s="1" t="s">
        <v>50</v>
      </c>
      <c r="C39" s="1" t="n">
        <v>43</v>
      </c>
      <c r="D39" s="9" t="n">
        <v>151434.111482658</v>
      </c>
      <c r="E39" s="9" t="n">
        <v>13984.6163201852</v>
      </c>
      <c r="F39" s="9" t="n">
        <v>2807.74888058954</v>
      </c>
      <c r="H39" s="10" t="n">
        <f aca="false">D39/$S$6</f>
        <v>0.00370878245064529</v>
      </c>
      <c r="I39" s="10" t="n">
        <f aca="false">E39/$T$6</f>
        <v>0.00786906371480805</v>
      </c>
      <c r="J39" s="10" t="n">
        <f aca="false">F39/$U$6</f>
        <v>0.00953139761856831</v>
      </c>
      <c r="K39" s="10"/>
      <c r="L39" s="11" t="n">
        <f aca="false">IF(H39&gt;0,(J39-H39)/H39,0)</f>
        <v>1.56995327857797</v>
      </c>
      <c r="N39" s="9" t="n">
        <f aca="false">SUM(D39:F39)</f>
        <v>168226.476683432</v>
      </c>
      <c r="O39" s="12" t="n">
        <f aca="false">N39/$N$61</f>
        <v>0.0320097044336527</v>
      </c>
    </row>
    <row r="40" customFormat="false" ht="12.75" hidden="false" customHeight="false" outlineLevel="0" collapsed="false">
      <c r="A40" s="1" t="n">
        <v>36</v>
      </c>
      <c r="B40" s="1" t="s">
        <v>51</v>
      </c>
      <c r="C40" s="1" t="n">
        <v>44</v>
      </c>
      <c r="D40" s="9" t="n">
        <v>76537.9173796166</v>
      </c>
      <c r="E40" s="9" t="n">
        <v>5233.43211283027</v>
      </c>
      <c r="F40" s="9" t="n">
        <v>1108.08013327762</v>
      </c>
      <c r="H40" s="10" t="n">
        <f aca="false">D40/$S$6</f>
        <v>0.00187449499988627</v>
      </c>
      <c r="I40" s="10" t="n">
        <f aca="false">E40/$T$6</f>
        <v>0.00294482235336997</v>
      </c>
      <c r="J40" s="10" t="n">
        <f aca="false">F40/$U$6</f>
        <v>0.00376157298700003</v>
      </c>
      <c r="K40" s="10"/>
      <c r="L40" s="11" t="n">
        <f aca="false">IF(H40&gt;0,(J40-H40)/H40,0)</f>
        <v>1.00671273448489</v>
      </c>
      <c r="N40" s="9" t="n">
        <f aca="false">SUM(D40:F40)</f>
        <v>82879.4296257244</v>
      </c>
      <c r="O40" s="12" t="n">
        <f aca="false">N40/$N$61</f>
        <v>0.015770086244756</v>
      </c>
    </row>
    <row r="41" customFormat="false" ht="12.75" hidden="false" customHeight="false" outlineLevel="0" collapsed="false">
      <c r="A41" s="1" t="n">
        <v>37</v>
      </c>
      <c r="B41" s="1" t="s">
        <v>52</v>
      </c>
      <c r="C41" s="1" t="n">
        <v>48</v>
      </c>
      <c r="D41" s="9" t="n">
        <v>141.849254140749</v>
      </c>
      <c r="E41" s="9" t="n">
        <v>2.1547978604767</v>
      </c>
      <c r="F41" s="9" t="n">
        <v>0.529706986896108</v>
      </c>
      <c r="H41" s="10" t="n">
        <f aca="false">D41/$S$6</f>
        <v>3.47403910019694E-006</v>
      </c>
      <c r="I41" s="10" t="n">
        <f aca="false">E41/$T$6</f>
        <v>1.21249244658566E-006</v>
      </c>
      <c r="J41" s="10" t="n">
        <f aca="false">F41/$U$6</f>
        <v>1.79818357273478E-006</v>
      </c>
      <c r="K41" s="10"/>
      <c r="L41" s="11" t="n">
        <f aca="false">IF(H41&gt;0,(J41-H41)/H41,0)</f>
        <v>-0.482393974024978</v>
      </c>
      <c r="N41" s="9" t="n">
        <f aca="false">SUM(D41:F41)</f>
        <v>144.533758988122</v>
      </c>
      <c r="O41" s="12" t="n">
        <f aca="false">N41/$N$61</f>
        <v>2.75015146076005E-005</v>
      </c>
    </row>
    <row r="42" customFormat="false" ht="12.75" hidden="false" customHeight="false" outlineLevel="0" collapsed="false">
      <c r="A42" s="1" t="n">
        <v>38</v>
      </c>
      <c r="B42" s="1" t="s">
        <v>53</v>
      </c>
      <c r="C42" s="1" t="n">
        <v>48</v>
      </c>
      <c r="D42" s="9" t="n">
        <v>84470.2093042514</v>
      </c>
      <c r="E42" s="9" t="n">
        <v>5816.3011095143</v>
      </c>
      <c r="F42" s="9" t="n">
        <v>1196.10409410443</v>
      </c>
      <c r="H42" s="10" t="n">
        <f aca="false">D42/$S$6</f>
        <v>0.00206876526565033</v>
      </c>
      <c r="I42" s="10" t="n">
        <f aca="false">E42/$T$6</f>
        <v>0.00327279940810493</v>
      </c>
      <c r="J42" s="10" t="n">
        <f aca="false">F42/$U$6</f>
        <v>0.00406038581046928</v>
      </c>
      <c r="K42" s="10"/>
      <c r="L42" s="11" t="n">
        <f aca="false">IF(H42&gt;0,(J42-H42)/H42,0)</f>
        <v>0.962709775675232</v>
      </c>
      <c r="N42" s="9" t="n">
        <f aca="false">SUM(D42:F42)</f>
        <v>91482.6145078701</v>
      </c>
      <c r="O42" s="12" t="n">
        <f aca="false">N42/$N$61</f>
        <v>0.0174070782967489</v>
      </c>
    </row>
    <row r="43" customFormat="false" ht="12.75" hidden="false" customHeight="false" outlineLevel="0" collapsed="false">
      <c r="A43" s="1" t="n">
        <v>40</v>
      </c>
      <c r="B43" s="1" t="s">
        <v>54</v>
      </c>
      <c r="C43" s="1" t="n">
        <v>48</v>
      </c>
      <c r="D43" s="9" t="n">
        <v>18276.5025362146</v>
      </c>
      <c r="E43" s="9" t="n">
        <v>1933.40806553632</v>
      </c>
      <c r="F43" s="9" t="n">
        <v>1212.33681230704</v>
      </c>
      <c r="H43" s="10" t="n">
        <f aca="false">D43/$S$6</f>
        <v>0.000447610985410308</v>
      </c>
      <c r="I43" s="10" t="n">
        <f aca="false">E43/$T$6</f>
        <v>0.00108791767368471</v>
      </c>
      <c r="J43" s="10" t="n">
        <f aca="false">F43/$U$6</f>
        <v>0.0041154906286704</v>
      </c>
      <c r="K43" s="10"/>
      <c r="L43" s="11" t="n">
        <f aca="false">IF(H43&gt;0,(J43-H43)/H43,0)</f>
        <v>8.19434679400883</v>
      </c>
      <c r="N43" s="9" t="n">
        <f aca="false">SUM(D43:F43)</f>
        <v>21422.2474140579</v>
      </c>
      <c r="O43" s="12" t="n">
        <f aca="false">N43/$N$61</f>
        <v>0.00407617053835681</v>
      </c>
    </row>
    <row r="44" customFormat="false" ht="12.75" hidden="false" customHeight="false" outlineLevel="0" collapsed="false">
      <c r="A44" s="1" t="n">
        <v>41</v>
      </c>
      <c r="B44" s="1" t="s">
        <v>55</v>
      </c>
      <c r="C44" s="1" t="n">
        <v>49</v>
      </c>
      <c r="D44" s="9" t="n">
        <v>109454.945484673</v>
      </c>
      <c r="E44" s="9" t="n">
        <v>8086.43705192384</v>
      </c>
      <c r="F44" s="9" t="n">
        <v>1499.99680371966</v>
      </c>
      <c r="H44" s="10" t="n">
        <f aca="false">D44/$S$6</f>
        <v>0.00268066802766813</v>
      </c>
      <c r="I44" s="10" t="n">
        <f aca="false">E44/$T$6</f>
        <v>0.00455019193451354</v>
      </c>
      <c r="J44" s="10" t="n">
        <f aca="false">F44/$U$6</f>
        <v>0.00509200308534419</v>
      </c>
      <c r="K44" s="10"/>
      <c r="L44" s="11" t="n">
        <f aca="false">IF(H44&gt;0,(J44-H44)/H44,0)</f>
        <v>0.899527667278385</v>
      </c>
      <c r="N44" s="9" t="n">
        <f aca="false">SUM(D44:F44)</f>
        <v>119041.379340316</v>
      </c>
      <c r="O44" s="12" t="n">
        <f aca="false">N44/$N$61</f>
        <v>0.0226508897004863</v>
      </c>
    </row>
    <row r="45" customFormat="false" ht="12.75" hidden="false" customHeight="false" outlineLevel="0" collapsed="false">
      <c r="A45" s="1" t="n">
        <v>42</v>
      </c>
      <c r="B45" s="1" t="s">
        <v>56</v>
      </c>
      <c r="C45" s="1" t="n">
        <v>79</v>
      </c>
      <c r="D45" s="9" t="n">
        <v>4851.04653106276</v>
      </c>
      <c r="E45" s="9" t="n">
        <v>566.460622368603</v>
      </c>
      <c r="F45" s="9" t="n">
        <v>260.912707425408</v>
      </c>
      <c r="H45" s="10" t="n">
        <f aca="false">D45/$S$6</f>
        <v>0.0001188072889623</v>
      </c>
      <c r="I45" s="10" t="n">
        <f aca="false">E45/$T$6</f>
        <v>0.000318744156242202</v>
      </c>
      <c r="J45" s="10" t="n">
        <f aca="false">F45/$U$6</f>
        <v>0.000885714094804158</v>
      </c>
      <c r="K45" s="10"/>
      <c r="L45" s="11" t="n">
        <f aca="false">IF(H45&gt;0,(J45-H45)/H45,0)</f>
        <v>6.4550484447567</v>
      </c>
      <c r="N45" s="9" t="n">
        <f aca="false">SUM(D45:F45)</f>
        <v>5678.41986085678</v>
      </c>
      <c r="O45" s="12" t="n">
        <f aca="false">N45/$N$61</f>
        <v>0.0010804752318403</v>
      </c>
    </row>
    <row r="46" customFormat="false" ht="12.75" hidden="false" customHeight="false" outlineLevel="0" collapsed="false">
      <c r="A46" s="1" t="n">
        <v>44</v>
      </c>
      <c r="B46" s="1" t="s">
        <v>57</v>
      </c>
      <c r="C46" s="1" t="n">
        <v>17</v>
      </c>
      <c r="D46" s="9" t="n">
        <v>544.841676789826</v>
      </c>
      <c r="E46" s="9" t="n">
        <v>122.793601591358</v>
      </c>
      <c r="F46" s="9" t="n">
        <v>0</v>
      </c>
      <c r="H46" s="10" t="n">
        <f aca="false">D46/$S$6</f>
        <v>1.33437521406112E-005</v>
      </c>
      <c r="I46" s="10" t="n">
        <f aca="false">E46/$T$6</f>
        <v>6.9095258144369E-005</v>
      </c>
      <c r="J46" s="10" t="n">
        <f aca="false">F46/$U$6</f>
        <v>0</v>
      </c>
      <c r="K46" s="10"/>
      <c r="L46" s="11" t="n">
        <f aca="false">IF(H46&gt;0,(J46-H46)/H46,0)</f>
        <v>-1</v>
      </c>
      <c r="N46" s="9" t="n">
        <f aca="false">SUM(D46:F46)</f>
        <v>667.635278381184</v>
      </c>
      <c r="O46" s="12" t="n">
        <f aca="false">N46/$N$61</f>
        <v>0.000127035936029717</v>
      </c>
    </row>
    <row r="47" customFormat="false" ht="12.75" hidden="false" customHeight="false" outlineLevel="0" collapsed="false">
      <c r="A47" s="1" t="n">
        <v>45</v>
      </c>
      <c r="B47" s="1" t="s">
        <v>58</v>
      </c>
      <c r="C47" s="1" t="n">
        <v>17</v>
      </c>
      <c r="D47" s="9" t="n">
        <v>1091.93634348325</v>
      </c>
      <c r="E47" s="9" t="n">
        <v>379.768855608969</v>
      </c>
      <c r="F47" s="9" t="n">
        <v>0</v>
      </c>
      <c r="H47" s="10" t="n">
        <f aca="false">D47/$S$6</f>
        <v>2.67426824001689E-005</v>
      </c>
      <c r="I47" s="10" t="n">
        <f aca="false">E47/$T$6</f>
        <v>0.00021369376558249</v>
      </c>
      <c r="J47" s="10" t="n">
        <f aca="false">F47/$U$6</f>
        <v>0</v>
      </c>
      <c r="K47" s="10"/>
      <c r="L47" s="11" t="n">
        <f aca="false">IF(H47&gt;0,(J47-H47)/H47,0)</f>
        <v>-1</v>
      </c>
      <c r="N47" s="9" t="n">
        <f aca="false">SUM(D47:F47)</f>
        <v>1471.70519909222</v>
      </c>
      <c r="O47" s="12" t="n">
        <f aca="false">N47/$N$61</f>
        <v>0.000280032307429593</v>
      </c>
    </row>
    <row r="48" customFormat="false" ht="12.75" hidden="false" customHeight="false" outlineLevel="0" collapsed="false">
      <c r="A48" s="1" t="n">
        <v>46</v>
      </c>
      <c r="B48" s="1" t="s">
        <v>59</v>
      </c>
      <c r="C48" s="1" t="n">
        <v>13</v>
      </c>
      <c r="D48" s="9" t="n">
        <v>2.63014718211899</v>
      </c>
      <c r="E48" s="9" t="n">
        <v>0.617705279248087</v>
      </c>
      <c r="F48" s="9" t="n">
        <v>0</v>
      </c>
      <c r="H48" s="10" t="n">
        <f aca="false">D48/$S$6</f>
        <v>6.44151018297762E-008</v>
      </c>
      <c r="I48" s="10" t="n">
        <f aca="false">E48/$T$6</f>
        <v>3.4757923192791E-007</v>
      </c>
      <c r="J48" s="10" t="n">
        <f aca="false">F48/$U$6</f>
        <v>0</v>
      </c>
      <c r="K48" s="10"/>
      <c r="L48" s="11" t="n">
        <f aca="false">IF(H48&gt;0,(J48-H48)/H48,0)</f>
        <v>-1</v>
      </c>
      <c r="N48" s="9" t="n">
        <f aca="false">SUM(D48:F48)</f>
        <v>3.24785246136708</v>
      </c>
      <c r="O48" s="12" t="n">
        <f aca="false">N48/$N$61</f>
        <v>6.17993073278877E-007</v>
      </c>
    </row>
    <row r="49" customFormat="false" ht="12.75" hidden="false" customHeight="false" outlineLevel="0" collapsed="false">
      <c r="A49" s="1" t="n">
        <v>47</v>
      </c>
      <c r="B49" s="1" t="s">
        <v>60</v>
      </c>
      <c r="C49" s="1" t="n">
        <v>13</v>
      </c>
      <c r="D49" s="9" t="n">
        <v>0.296123033719451</v>
      </c>
      <c r="E49" s="9" t="n">
        <v>0.0114024672921281</v>
      </c>
      <c r="F49" s="9" t="n">
        <v>0</v>
      </c>
      <c r="H49" s="10" t="n">
        <f aca="false">D49/$S$6</f>
        <v>7.25236804269373E-009</v>
      </c>
      <c r="I49" s="10" t="n">
        <f aca="false">E49/$T$6</f>
        <v>6.4161032075124E-009</v>
      </c>
      <c r="J49" s="10" t="n">
        <f aca="false">F49/$U$6</f>
        <v>0</v>
      </c>
      <c r="K49" s="10"/>
      <c r="L49" s="11" t="n">
        <f aca="false">IF(H49&gt;0,(J49-H49)/H49,0)</f>
        <v>-1</v>
      </c>
      <c r="N49" s="9" t="n">
        <f aca="false">SUM(D49:F49)</f>
        <v>0.307525501011579</v>
      </c>
      <c r="O49" s="12" t="n">
        <f aca="false">N49/$N$61</f>
        <v>5.85151670965305E-008</v>
      </c>
    </row>
    <row r="50" customFormat="false" ht="12.75" hidden="false" customHeight="false" outlineLevel="0" collapsed="false">
      <c r="A50" s="1" t="n">
        <v>48</v>
      </c>
      <c r="B50" s="1" t="s">
        <v>61</v>
      </c>
      <c r="C50" s="1" t="n">
        <v>13</v>
      </c>
      <c r="D50" s="9" t="n">
        <v>218.289266867247</v>
      </c>
      <c r="E50" s="9" t="n">
        <v>0.0207153261591249</v>
      </c>
      <c r="F50" s="9" t="n">
        <v>0</v>
      </c>
      <c r="H50" s="10" t="n">
        <f aca="false">D50/$S$6</f>
        <v>5.3461363110001E-006</v>
      </c>
      <c r="I50" s="10" t="n">
        <f aca="false">E50/$T$6</f>
        <v>1.16563956913067E-008</v>
      </c>
      <c r="J50" s="10" t="n">
        <f aca="false">F50/$U$6</f>
        <v>0</v>
      </c>
      <c r="K50" s="10"/>
      <c r="L50" s="11" t="n">
        <f aca="false">IF(H50&gt;0,(J50-H50)/H50,0)</f>
        <v>-1</v>
      </c>
      <c r="N50" s="9" t="n">
        <f aca="false">SUM(D50:F50)</f>
        <v>218.309982193406</v>
      </c>
      <c r="O50" s="12" t="n">
        <f aca="false">N50/$N$61</f>
        <v>4.15394659788125E-005</v>
      </c>
    </row>
    <row r="51" customFormat="false" ht="12.75" hidden="false" customHeight="false" outlineLevel="0" collapsed="false">
      <c r="A51" s="1" t="n">
        <v>49</v>
      </c>
      <c r="B51" s="1" t="s">
        <v>62</v>
      </c>
      <c r="C51" s="1" t="n">
        <v>14</v>
      </c>
      <c r="D51" s="9" t="n">
        <v>0.325095208504748</v>
      </c>
      <c r="E51" s="9" t="n">
        <v>0.0394580769895685</v>
      </c>
      <c r="F51" s="9" t="n">
        <v>0</v>
      </c>
      <c r="H51" s="10" t="n">
        <f aca="false">D51/$S$6</f>
        <v>7.96192741705598E-009</v>
      </c>
      <c r="I51" s="10" t="n">
        <f aca="false">E51/$T$6</f>
        <v>2.2202834513704E-008</v>
      </c>
      <c r="J51" s="10" t="n">
        <f aca="false">F51/$U$6</f>
        <v>0</v>
      </c>
      <c r="K51" s="10"/>
      <c r="L51" s="11" t="n">
        <f aca="false">IF(H51&gt;0,(J51-H51)/H51,0)</f>
        <v>-1</v>
      </c>
      <c r="N51" s="9" t="n">
        <f aca="false">SUM(D51:F51)</f>
        <v>0.364553285494317</v>
      </c>
      <c r="O51" s="12" t="n">
        <f aca="false">N51/$N$61</f>
        <v>6.93662683130981E-008</v>
      </c>
    </row>
    <row r="52" customFormat="false" ht="12.75" hidden="false" customHeight="false" outlineLevel="0" collapsed="false">
      <c r="A52" s="1" t="n">
        <v>50</v>
      </c>
      <c r="B52" s="1" t="s">
        <v>63</v>
      </c>
      <c r="C52" s="1" t="n">
        <v>17</v>
      </c>
      <c r="D52" s="9" t="n">
        <v>253077.254813948</v>
      </c>
      <c r="E52" s="9" t="n">
        <v>21333.8463876045</v>
      </c>
      <c r="F52" s="9" t="n">
        <v>3514.70247928513</v>
      </c>
      <c r="H52" s="10" t="n">
        <f aca="false">D52/$S$6</f>
        <v>0.00619813113519637</v>
      </c>
      <c r="I52" s="10" t="n">
        <f aca="false">E52/$T$6</f>
        <v>0.0120044334905116</v>
      </c>
      <c r="J52" s="10" t="n">
        <f aca="false">F52/$U$6</f>
        <v>0.0119312760028598</v>
      </c>
      <c r="K52" s="10"/>
      <c r="L52" s="11" t="n">
        <f aca="false">IF(H52&gt;0,(J52-H52)/H52,0)</f>
        <v>0.924979601529808</v>
      </c>
      <c r="N52" s="9" t="n">
        <f aca="false">SUM(D52:F52)</f>
        <v>277925.803680838</v>
      </c>
      <c r="O52" s="12" t="n">
        <f aca="false">N52/$N$61</f>
        <v>0.0528830122683367</v>
      </c>
    </row>
    <row r="53" customFormat="false" ht="12.75" hidden="false" customHeight="false" outlineLevel="0" collapsed="false">
      <c r="A53" s="1" t="n">
        <v>51</v>
      </c>
      <c r="B53" s="1" t="s">
        <v>64</v>
      </c>
      <c r="C53" s="1" t="n">
        <v>11</v>
      </c>
      <c r="D53" s="9" t="n">
        <v>141214.005614321</v>
      </c>
      <c r="E53" s="9" t="n">
        <v>4239.72839870085</v>
      </c>
      <c r="F53" s="9" t="n">
        <v>381.162801880035</v>
      </c>
      <c r="H53" s="10" t="n">
        <f aca="false">D53/$S$6</f>
        <v>0.00345848118815488</v>
      </c>
      <c r="I53" s="10" t="n">
        <f aca="false">E53/$T$6</f>
        <v>0.0023856709500641</v>
      </c>
      <c r="J53" s="10" t="n">
        <f aca="false">F53/$U$6</f>
        <v>0.00129392419929071</v>
      </c>
      <c r="K53" s="10"/>
      <c r="L53" s="11" t="n">
        <f aca="false">IF(H53&gt;0,(J53-H53)/H53,0)</f>
        <v>-0.625869238866376</v>
      </c>
      <c r="N53" s="9" t="n">
        <f aca="false">SUM(D53:F53)</f>
        <v>145834.896814902</v>
      </c>
      <c r="O53" s="12" t="n">
        <f aca="false">N53/$N$61</f>
        <v>0.0277490917909535</v>
      </c>
    </row>
    <row r="54" customFormat="false" ht="12.75" hidden="false" customHeight="false" outlineLevel="0" collapsed="false">
      <c r="A54" s="1" t="n">
        <v>52</v>
      </c>
      <c r="B54" s="1" t="s">
        <v>65</v>
      </c>
      <c r="C54" s="1" t="n">
        <v>18</v>
      </c>
      <c r="D54" s="9" t="n">
        <v>0</v>
      </c>
      <c r="E54" s="9" t="n">
        <v>0</v>
      </c>
      <c r="F54" s="9" t="n">
        <v>0</v>
      </c>
      <c r="H54" s="10" t="n">
        <f aca="false">D54/$S$6</f>
        <v>0</v>
      </c>
      <c r="I54" s="10" t="n">
        <f aca="false">E54/$T$6</f>
        <v>0</v>
      </c>
      <c r="J54" s="10" t="n">
        <f aca="false">F54/$U$6</f>
        <v>0</v>
      </c>
      <c r="K54" s="10"/>
      <c r="L54" s="11" t="n">
        <f aca="false">IF(H54&gt;0,(J54-H54)/H54,0)</f>
        <v>0</v>
      </c>
      <c r="N54" s="9" t="n">
        <f aca="false">SUM(D54:F54)</f>
        <v>0</v>
      </c>
      <c r="O54" s="12" t="n">
        <f aca="false">N54/$N$61</f>
        <v>0</v>
      </c>
    </row>
    <row r="55" customFormat="false" ht="12.75" hidden="false" customHeight="false" outlineLevel="0" collapsed="false">
      <c r="A55" s="1" t="n">
        <v>53</v>
      </c>
      <c r="B55" s="1" t="s">
        <v>66</v>
      </c>
      <c r="C55" s="1" t="n">
        <v>14</v>
      </c>
      <c r="D55" s="9" t="n">
        <v>3990.88689520109</v>
      </c>
      <c r="E55" s="9" t="n">
        <v>413.471323627623</v>
      </c>
      <c r="F55" s="9" t="n">
        <v>704.324428369214</v>
      </c>
      <c r="H55" s="10" t="n">
        <f aca="false">D55/$S$6</f>
        <v>9.7741064642012E-005</v>
      </c>
      <c r="I55" s="10" t="n">
        <f aca="false">E55/$T$6</f>
        <v>0.000232657951807769</v>
      </c>
      <c r="J55" s="10" t="n">
        <f aca="false">F55/$U$6</f>
        <v>0.00239095320299736</v>
      </c>
      <c r="K55" s="10"/>
      <c r="L55" s="11" t="n">
        <f aca="false">IF(H55&gt;0,(J55-H55)/H55,0)</f>
        <v>23.4621154041498</v>
      </c>
      <c r="N55" s="9" t="n">
        <f aca="false">SUM(D55:F55)</f>
        <v>5108.68264719793</v>
      </c>
      <c r="O55" s="12" t="n">
        <f aca="false">N55/$N$61</f>
        <v>0.000972067089592926</v>
      </c>
    </row>
    <row r="56" customFormat="false" ht="12.75" hidden="false" customHeight="false" outlineLevel="0" collapsed="false">
      <c r="A56" s="1" t="n">
        <v>54</v>
      </c>
      <c r="B56" s="1" t="s">
        <v>67</v>
      </c>
      <c r="C56" s="1" t="n">
        <v>14</v>
      </c>
      <c r="D56" s="9" t="n">
        <v>519603.141142387</v>
      </c>
      <c r="E56" s="9" t="n">
        <v>41583.9694865754</v>
      </c>
      <c r="F56" s="9" t="n">
        <v>7801.03527315638</v>
      </c>
      <c r="H56" s="10" t="n">
        <f aca="false">D56/$S$6</f>
        <v>0.0127256335597132</v>
      </c>
      <c r="I56" s="10" t="n">
        <f aca="false">E56/$T$6</f>
        <v>0.02339906207739</v>
      </c>
      <c r="J56" s="10" t="n">
        <f aca="false">F56/$U$6</f>
        <v>0.0264819868824302</v>
      </c>
      <c r="K56" s="10"/>
      <c r="L56" s="11" t="n">
        <f aca="false">IF(H56&gt;0,(J56-H56)/H56,0)</f>
        <v>1.08099555579432</v>
      </c>
      <c r="N56" s="9" t="n">
        <f aca="false">SUM(D56:F56)</f>
        <v>568988.145902119</v>
      </c>
      <c r="O56" s="12" t="n">
        <f aca="false">N56/$N$61</f>
        <v>0.108265611547297</v>
      </c>
    </row>
    <row r="57" customFormat="false" ht="12.75" hidden="false" customHeight="false" outlineLevel="0" collapsed="false">
      <c r="A57" s="1" t="n">
        <v>55</v>
      </c>
      <c r="B57" s="1" t="s">
        <v>68</v>
      </c>
      <c r="C57" s="1" t="n">
        <v>14</v>
      </c>
      <c r="D57" s="9" t="n">
        <v>1130.01526878556</v>
      </c>
      <c r="E57" s="9" t="n">
        <v>114.726229900062</v>
      </c>
      <c r="F57" s="9" t="n">
        <v>7.71823060943077</v>
      </c>
      <c r="H57" s="10" t="n">
        <f aca="false">D57/$S$6</f>
        <v>2.76752757803387E-005</v>
      </c>
      <c r="I57" s="10" t="n">
        <f aca="false">E57/$T$6</f>
        <v>6.4555794179368E-005</v>
      </c>
      <c r="J57" s="10" t="n">
        <f aca="false">F57/$U$6</f>
        <v>2.62008918813434E-005</v>
      </c>
      <c r="K57" s="10"/>
      <c r="L57" s="11" t="n">
        <f aca="false">IF(H57&gt;0,(J57-H57)/H57,0)</f>
        <v>-0.0532744067556043</v>
      </c>
      <c r="N57" s="9" t="n">
        <f aca="false">SUM(D57:F57)</f>
        <v>1252.45972929505</v>
      </c>
      <c r="O57" s="12" t="n">
        <f aca="false">N57/$N$61</f>
        <v>0.000238314839258211</v>
      </c>
    </row>
    <row r="58" customFormat="false" ht="12.75" hidden="false" customHeight="false" outlineLevel="0" collapsed="false">
      <c r="A58" s="1" t="n">
        <v>56</v>
      </c>
      <c r="B58" s="1" t="s">
        <v>69</v>
      </c>
      <c r="C58" s="1" t="n">
        <v>18</v>
      </c>
      <c r="D58" s="9" t="n">
        <v>5571.79541446891</v>
      </c>
      <c r="E58" s="9" t="n">
        <v>621.737753943288</v>
      </c>
      <c r="F58" s="9" t="n">
        <v>2.29994155320617</v>
      </c>
      <c r="H58" s="10" t="n">
        <f aca="false">D58/$S$6</f>
        <v>0.000136459195682175</v>
      </c>
      <c r="I58" s="10" t="n">
        <f aca="false">E58/$T$6</f>
        <v>0.000349848282402973</v>
      </c>
      <c r="J58" s="10" t="n">
        <f aca="false">F58/$U$6</f>
        <v>7.80755629345055E-006</v>
      </c>
      <c r="K58" s="10"/>
      <c r="L58" s="11" t="n">
        <f aca="false">IF(H58&gt;0,(J58-H58)/H58,0)</f>
        <v>-0.942784681864643</v>
      </c>
      <c r="N58" s="9" t="n">
        <f aca="false">SUM(D58:F58)</f>
        <v>6195.8331099654</v>
      </c>
      <c r="O58" s="12" t="n">
        <f aca="false">N58/$N$61</f>
        <v>0.00117892730371713</v>
      </c>
    </row>
    <row r="59" customFormat="false" ht="12.75" hidden="false" customHeight="false" outlineLevel="0" collapsed="false">
      <c r="A59" s="1" t="n">
        <v>57</v>
      </c>
      <c r="B59" s="1" t="s">
        <v>70</v>
      </c>
      <c r="C59" s="1" t="n">
        <v>18</v>
      </c>
      <c r="D59" s="9" t="n">
        <v>85207.8678420917</v>
      </c>
      <c r="E59" s="9" t="n">
        <v>5431.00908666408</v>
      </c>
      <c r="F59" s="9" t="n">
        <v>1219.44774427468</v>
      </c>
      <c r="H59" s="10" t="n">
        <f aca="false">D59/$S$6</f>
        <v>0.00208683130779186</v>
      </c>
      <c r="I59" s="10" t="n">
        <f aca="false">E59/$T$6</f>
        <v>0.00305599778786745</v>
      </c>
      <c r="J59" s="10" t="n">
        <f aca="false">F59/$U$6</f>
        <v>0.00413962993845366</v>
      </c>
      <c r="K59" s="10"/>
      <c r="L59" s="11" t="n">
        <f aca="false">IF(H59&gt;0,(J59-H59)/H59,0)</f>
        <v>0.983691697070582</v>
      </c>
      <c r="N59" s="9" t="n">
        <f aca="false">SUM(D59:F59)</f>
        <v>91858.3246730304</v>
      </c>
      <c r="O59" s="12" t="n">
        <f aca="false">N59/$N$61</f>
        <v>0.0174785674676369</v>
      </c>
    </row>
    <row r="60" customFormat="false" ht="12.75" hidden="false" customHeight="false" outlineLevel="0" collapsed="false">
      <c r="H60" s="10"/>
      <c r="I60" s="10"/>
      <c r="J60" s="10"/>
      <c r="K60" s="10"/>
      <c r="L60" s="11"/>
      <c r="N60" s="9"/>
    </row>
    <row r="61" customFormat="false" ht="12.75" hidden="false" customHeight="false" outlineLevel="0" collapsed="false">
      <c r="B61" s="1" t="s">
        <v>71</v>
      </c>
      <c r="D61" s="9" t="n">
        <f aca="false">SUM(D6:D59)</f>
        <v>4698664.52151327</v>
      </c>
      <c r="E61" s="9" t="n">
        <f aca="false">SUM(E6:E59)</f>
        <v>438490.410371556</v>
      </c>
      <c r="F61" s="9" t="n">
        <f aca="false">SUM(F6:F59)</f>
        <v>118328.66785035</v>
      </c>
      <c r="H61" s="10" t="n">
        <f aca="false">D61/$S$6</f>
        <v>0.115075291479845</v>
      </c>
      <c r="I61" s="10" t="n">
        <f aca="false">E61/$T$6</f>
        <v>0.246736048994471</v>
      </c>
      <c r="J61" s="10" t="n">
        <f aca="false">F61/$U$6</f>
        <v>0.40168748378964</v>
      </c>
      <c r="K61" s="10"/>
      <c r="L61" s="11" t="n">
        <f aca="false">IF(H61&gt;0,(J61-H61)/H61,0)</f>
        <v>2.49064928382125</v>
      </c>
      <c r="N61" s="9" t="n">
        <f aca="false">SUM(D61:F61)</f>
        <v>5255483.59973518</v>
      </c>
      <c r="O61" s="12" t="n">
        <f aca="false">SUM(O6:O60)</f>
        <v>1</v>
      </c>
    </row>
  </sheetData>
  <mergeCells count="2">
    <mergeCell ref="D4:F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99"/>
    <col collapsed="false" customWidth="true" hidden="false" outlineLevel="0" max="3" min="3" style="1" width="4.7"/>
    <col collapsed="false" customWidth="true" hidden="false" outlineLevel="0" max="6" min="4" style="1" width="9.28"/>
    <col collapsed="false" customWidth="true" hidden="false" outlineLevel="0" max="7" min="7" style="1" width="2.7"/>
    <col collapsed="false" customWidth="true" hidden="false" outlineLevel="0" max="10" min="8" style="1" width="9.28"/>
    <col collapsed="false" customWidth="true" hidden="false" outlineLevel="0" max="11" min="11" style="1" width="2.7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5" min="14" style="1" width="9.28"/>
    <col collapsed="false" customWidth="false" hidden="false" outlineLevel="0" max="18" min="16" style="1" width="9.14"/>
    <col collapsed="false" customWidth="true" hidden="false" outlineLevel="0" max="19" min="19" style="1" width="13.99"/>
    <col collapsed="false" customWidth="true" hidden="false" outlineLevel="0" max="20" min="20" style="1" width="12.85"/>
    <col collapsed="false" customWidth="true" hidden="false" outlineLevel="0" max="21" min="21" style="1" width="11.28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73</v>
      </c>
    </row>
    <row r="3" customFormat="false" ht="12.75" hidden="false" customHeight="false" outlineLevel="0" collapsed="false">
      <c r="A3" s="2" t="s">
        <v>74</v>
      </c>
    </row>
    <row r="5" customFormat="false" ht="12.75" hidden="false" customHeight="false" outlineLevel="0" collapsed="false">
      <c r="A5" s="1" t="s">
        <v>2</v>
      </c>
      <c r="D5" s="4" t="s">
        <v>3</v>
      </c>
      <c r="E5" s="4"/>
      <c r="F5" s="4"/>
      <c r="H5" s="4" t="s">
        <v>4</v>
      </c>
      <c r="I5" s="4"/>
      <c r="J5" s="4"/>
      <c r="K5" s="5"/>
      <c r="L5" s="5" t="s">
        <v>5</v>
      </c>
      <c r="S5" s="1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6"/>
      <c r="H6" s="7" t="s">
        <v>10</v>
      </c>
      <c r="I6" s="7" t="s">
        <v>11</v>
      </c>
      <c r="J6" s="7" t="s">
        <v>12</v>
      </c>
      <c r="K6" s="7"/>
      <c r="L6" s="7" t="s">
        <v>13</v>
      </c>
      <c r="N6" s="8" t="s">
        <v>14</v>
      </c>
      <c r="O6" s="8" t="s">
        <v>15</v>
      </c>
      <c r="S6" s="5" t="s">
        <v>10</v>
      </c>
      <c r="T6" s="5" t="s">
        <v>11</v>
      </c>
      <c r="U6" s="5" t="s">
        <v>12</v>
      </c>
    </row>
    <row r="7" customFormat="false" ht="12.75" hidden="false" customHeight="false" outlineLevel="0" collapsed="false">
      <c r="A7" s="1" t="n">
        <v>1</v>
      </c>
      <c r="B7" s="1" t="s">
        <v>16</v>
      </c>
      <c r="C7" s="1" t="n">
        <v>11</v>
      </c>
      <c r="D7" s="9" t="n">
        <v>109496.708708449</v>
      </c>
      <c r="E7" s="9" t="n">
        <v>8685.28497003752</v>
      </c>
      <c r="F7" s="9" t="n">
        <v>1741.71890451577</v>
      </c>
      <c r="H7" s="10" t="n">
        <f aca="false">D7/$S$7</f>
        <v>0.00222994769701808</v>
      </c>
      <c r="I7" s="10" t="n">
        <f aca="false">E7/$T$7</f>
        <v>0.00721843303104901</v>
      </c>
      <c r="J7" s="10" t="n">
        <f aca="false">F7/$U$7</f>
        <v>0.0137207095057678</v>
      </c>
      <c r="K7" s="10"/>
      <c r="L7" s="11" t="n">
        <f aca="false">IF(H7&gt;0,(J7-H7)/H7,0)</f>
        <v>5.152928844078</v>
      </c>
      <c r="N7" s="9" t="n">
        <f aca="false">SUM(D7:F7)</f>
        <v>119923.712583002</v>
      </c>
      <c r="O7" s="12" t="n">
        <f aca="false">N7/$N$62</f>
        <v>0.052454154817618</v>
      </c>
      <c r="R7" s="1" t="s">
        <v>17</v>
      </c>
      <c r="S7" s="9" t="n">
        <v>49102814.7677497</v>
      </c>
      <c r="T7" s="9" t="n">
        <v>1203209.19134098</v>
      </c>
      <c r="U7" s="9" t="n">
        <v>126940.877494972</v>
      </c>
      <c r="V7" s="9" t="n">
        <f aca="false">SUM(S7:U7)</f>
        <v>50432964.8365857</v>
      </c>
    </row>
    <row r="8" customFormat="false" ht="12.75" hidden="false" customHeight="false" outlineLevel="0" collapsed="false">
      <c r="A8" s="1" t="n">
        <v>2</v>
      </c>
      <c r="B8" s="1" t="s">
        <v>18</v>
      </c>
      <c r="C8" s="1" t="n">
        <v>11</v>
      </c>
      <c r="D8" s="9" t="n">
        <v>441789.436138243</v>
      </c>
      <c r="E8" s="9" t="n">
        <v>40670.794241878</v>
      </c>
      <c r="F8" s="9" t="n">
        <v>4532.19168365525</v>
      </c>
      <c r="H8" s="10" t="n">
        <f aca="false">D8/$S$7</f>
        <v>0.00899723240363821</v>
      </c>
      <c r="I8" s="10" t="n">
        <f aca="false">E8/$T$7</f>
        <v>0.0338019311476088</v>
      </c>
      <c r="J8" s="10" t="n">
        <f aca="false">F8/$U$7</f>
        <v>0.0357031696415898</v>
      </c>
      <c r="K8" s="10"/>
      <c r="L8" s="11" t="n">
        <f aca="false">IF(H8&gt;0,(J8-H8)/H8,0)</f>
        <v>2.9682391250839</v>
      </c>
      <c r="N8" s="9" t="n">
        <f aca="false">SUM(D8:F8)</f>
        <v>486992.422063776</v>
      </c>
      <c r="O8" s="12" t="n">
        <f aca="false">N8/$N$62</f>
        <v>0.213008548115619</v>
      </c>
    </row>
    <row r="9" customFormat="false" ht="12.75" hidden="false" customHeight="false" outlineLevel="0" collapsed="false">
      <c r="A9" s="1" t="n">
        <v>3</v>
      </c>
      <c r="B9" s="1" t="s">
        <v>19</v>
      </c>
      <c r="C9" s="1" t="n">
        <v>11</v>
      </c>
      <c r="D9" s="9" t="n">
        <v>69976.815175213</v>
      </c>
      <c r="E9" s="9" t="n">
        <v>8581.50223369216</v>
      </c>
      <c r="F9" s="9" t="n">
        <v>483.368443368106</v>
      </c>
      <c r="H9" s="10" t="n">
        <f aca="false">D9/$S$7</f>
        <v>0.00142510802091886</v>
      </c>
      <c r="I9" s="10" t="n">
        <f aca="false">E9/$T$7</f>
        <v>0.00713217809126609</v>
      </c>
      <c r="J9" s="10" t="n">
        <f aca="false">F9/$U$7</f>
        <v>0.00380782339705547</v>
      </c>
      <c r="K9" s="10"/>
      <c r="L9" s="11" t="n">
        <f aca="false">IF(H9&gt;0,(J9-H9)/H9,0)</f>
        <v>1.67195422463507</v>
      </c>
      <c r="N9" s="9" t="n">
        <f aca="false">SUM(D9:F9)</f>
        <v>79041.6858522732</v>
      </c>
      <c r="O9" s="12" t="n">
        <f aca="false">N9/$N$62</f>
        <v>0.0345725189575921</v>
      </c>
      <c r="S9" s="12" t="n">
        <f aca="false">S7/$V$7</f>
        <v>0.973625384247269</v>
      </c>
      <c r="T9" s="12" t="n">
        <f aca="false">T7/$V$7</f>
        <v>0.0238575938424333</v>
      </c>
      <c r="U9" s="12" t="n">
        <f aca="false">U7/$V$7</f>
        <v>0.00251702191029795</v>
      </c>
    </row>
    <row r="10" customFormat="false" ht="12.75" hidden="false" customHeight="false" outlineLevel="0" collapsed="false">
      <c r="A10" s="1" t="n">
        <v>4</v>
      </c>
      <c r="B10" s="1" t="s">
        <v>20</v>
      </c>
      <c r="C10" s="1" t="n">
        <v>12</v>
      </c>
      <c r="D10" s="9" t="n">
        <v>2687.95399010085</v>
      </c>
      <c r="E10" s="9" t="n">
        <v>543.77743915654</v>
      </c>
      <c r="F10" s="9" t="n">
        <v>133.948575804497</v>
      </c>
      <c r="H10" s="10" t="n">
        <f aca="false">D10/$S$7</f>
        <v>5.4741342279756E-005</v>
      </c>
      <c r="I10" s="10" t="n">
        <f aca="false">E10/$T$7</f>
        <v>0.000451939233069269</v>
      </c>
      <c r="J10" s="10" t="n">
        <f aca="false">F10/$U$7</f>
        <v>0.00105520442624798</v>
      </c>
      <c r="K10" s="10"/>
      <c r="L10" s="11" t="n">
        <f aca="false">IF(H10&gt;0,(J10-H10)/H10,0)</f>
        <v>18.2761883852857</v>
      </c>
      <c r="N10" s="9" t="n">
        <f aca="false">SUM(D10:F10)</f>
        <v>3365.68000506188</v>
      </c>
      <c r="O10" s="12" t="n">
        <f aca="false">N10/$N$62</f>
        <v>0.00147213504526794</v>
      </c>
    </row>
    <row r="11" customFormat="false" ht="12.75" hidden="false" customHeight="false" outlineLevel="0" collapsed="false">
      <c r="A11" s="1" t="n">
        <v>5</v>
      </c>
      <c r="B11" s="1" t="s">
        <v>21</v>
      </c>
      <c r="C11" s="1" t="n">
        <v>12</v>
      </c>
      <c r="D11" s="9" t="n">
        <v>931.755991898396</v>
      </c>
      <c r="E11" s="9" t="n">
        <v>0.818989619715652</v>
      </c>
      <c r="F11" s="9" t="n">
        <v>306.048197882458</v>
      </c>
      <c r="H11" s="10" t="n">
        <f aca="false">D11/$S$7</f>
        <v>1.8975612626394E-005</v>
      </c>
      <c r="I11" s="10" t="n">
        <f aca="false">E11/$T$7</f>
        <v>6.8067101349424E-007</v>
      </c>
      <c r="J11" s="10" t="n">
        <f aca="false">F11/$U$7</f>
        <v>0.00241095070336646</v>
      </c>
      <c r="K11" s="10"/>
      <c r="L11" s="11" t="n">
        <f aca="false">IF(H11&gt;0,(J11-H11)/H11,0)</f>
        <v>126.055223503718</v>
      </c>
      <c r="N11" s="9" t="n">
        <f aca="false">SUM(D11:F11)</f>
        <v>1238.62317940057</v>
      </c>
      <c r="O11" s="12" t="n">
        <f aca="false">N11/$N$62</f>
        <v>0.000541768851327045</v>
      </c>
    </row>
    <row r="12" customFormat="false" ht="12.75" hidden="false" customHeight="false" outlineLevel="0" collapsed="false">
      <c r="A12" s="1" t="n">
        <v>6</v>
      </c>
      <c r="B12" s="1" t="s">
        <v>22</v>
      </c>
      <c r="C12" s="1" t="n">
        <v>12</v>
      </c>
      <c r="D12" s="9" t="n">
        <v>329.555855989832</v>
      </c>
      <c r="E12" s="9" t="n">
        <v>0.0222767144442227</v>
      </c>
      <c r="F12" s="9" t="n">
        <v>0.00285201455575809</v>
      </c>
      <c r="H12" s="10" t="n">
        <f aca="false">D12/$S$7</f>
        <v>6.71154713937665E-006</v>
      </c>
      <c r="I12" s="10" t="n">
        <f aca="false">E12/$T$7</f>
        <v>1.85144151196145E-008</v>
      </c>
      <c r="J12" s="10" t="n">
        <f aca="false">F12/$U$7</f>
        <v>2.24672667468448E-008</v>
      </c>
      <c r="K12" s="10"/>
      <c r="L12" s="11" t="n">
        <f aca="false">IF(H12&gt;0,(J12-H12)/H12,0)</f>
        <v>-0.99665244595914</v>
      </c>
      <c r="N12" s="9" t="n">
        <f aca="false">SUM(D12:F12)</f>
        <v>329.580984718832</v>
      </c>
      <c r="O12" s="12" t="n">
        <f aca="false">N12/$N$62</f>
        <v>0.000144157411616316</v>
      </c>
    </row>
    <row r="13" customFormat="false" ht="12.75" hidden="false" customHeight="false" outlineLevel="0" collapsed="false">
      <c r="A13" s="1" t="n">
        <v>7</v>
      </c>
      <c r="B13" s="1" t="s">
        <v>23</v>
      </c>
      <c r="C13" s="1" t="n">
        <v>13</v>
      </c>
      <c r="D13" s="9" t="n">
        <v>274.527567868733</v>
      </c>
      <c r="E13" s="9" t="n">
        <v>194.018630368034</v>
      </c>
      <c r="F13" s="9" t="n">
        <v>1.16208030585192</v>
      </c>
      <c r="H13" s="10" t="n">
        <f aca="false">D13/$S$7</f>
        <v>5.59087231897428E-006</v>
      </c>
      <c r="I13" s="10" t="n">
        <f aca="false">E13/$T$7</f>
        <v>0.000161250954334715</v>
      </c>
      <c r="J13" s="10" t="n">
        <f aca="false">F13/$U$7</f>
        <v>9.15450033735547E-006</v>
      </c>
      <c r="K13" s="10"/>
      <c r="L13" s="11" t="n">
        <f aca="false">IF(H13&gt;0,(J13-H13)/H13,0)</f>
        <v>0.63740107358327</v>
      </c>
      <c r="N13" s="9" t="n">
        <f aca="false">SUM(D13:F13)</f>
        <v>469.708278542619</v>
      </c>
      <c r="O13" s="12" t="n">
        <f aca="false">N13/$N$62</f>
        <v>0.00020544853249718</v>
      </c>
    </row>
    <row r="14" customFormat="false" ht="12.75" hidden="false" customHeight="false" outlineLevel="0" collapsed="false">
      <c r="A14" s="1" t="n">
        <v>8</v>
      </c>
      <c r="B14" s="1" t="s">
        <v>24</v>
      </c>
      <c r="C14" s="1" t="n">
        <v>13</v>
      </c>
      <c r="D14" s="9" t="n">
        <v>2994.68950922513</v>
      </c>
      <c r="E14" s="9" t="n">
        <v>363.4757396208</v>
      </c>
      <c r="F14" s="9" t="n">
        <v>0</v>
      </c>
      <c r="H14" s="10" t="n">
        <f aca="false">D14/$S$7</f>
        <v>6.09881434168214E-005</v>
      </c>
      <c r="I14" s="10" t="n">
        <f aca="false">E14/$T$7</f>
        <v>0.000302088566341239</v>
      </c>
      <c r="J14" s="10" t="n">
        <f aca="false">F14/$U$7</f>
        <v>0</v>
      </c>
      <c r="K14" s="10"/>
      <c r="L14" s="11" t="n">
        <f aca="false">IF(H14&gt;0,(J14-H14)/H14,0)</f>
        <v>-1</v>
      </c>
      <c r="N14" s="9" t="n">
        <f aca="false">SUM(D14:F14)</f>
        <v>3358.16524884593</v>
      </c>
      <c r="O14" s="12" t="n">
        <f aca="false">N14/$N$62</f>
        <v>0.00146884812079339</v>
      </c>
    </row>
    <row r="15" customFormat="false" ht="12.75" hidden="false" customHeight="false" outlineLevel="0" collapsed="false">
      <c r="A15" s="1" t="n">
        <v>9</v>
      </c>
      <c r="B15" s="1" t="s">
        <v>25</v>
      </c>
      <c r="C15" s="1" t="n">
        <v>13</v>
      </c>
      <c r="D15" s="9" t="n">
        <v>641.359402036059</v>
      </c>
      <c r="E15" s="9" t="n">
        <v>4.57033827077574</v>
      </c>
      <c r="F15" s="9" t="n">
        <v>128.604399774051</v>
      </c>
      <c r="H15" s="10" t="n">
        <f aca="false">D15/$S$7</f>
        <v>1.30615608304658E-005</v>
      </c>
      <c r="I15" s="10" t="n">
        <f aca="false">E15/$T$7</f>
        <v>3.79845691311755E-006</v>
      </c>
      <c r="J15" s="10" t="n">
        <f aca="false">F15/$U$7</f>
        <v>0.00101310470127438</v>
      </c>
      <c r="K15" s="10"/>
      <c r="L15" s="11" t="n">
        <f aca="false">IF(H15&gt;0,(J15-H15)/H15,0)</f>
        <v>76.5638313386967</v>
      </c>
      <c r="N15" s="9" t="n">
        <f aca="false">SUM(D15:F15)</f>
        <v>774.534140080885</v>
      </c>
      <c r="O15" s="12" t="n">
        <f aca="false">N15/$N$62</f>
        <v>0.000338778151712191</v>
      </c>
    </row>
    <row r="16" customFormat="false" ht="12.75" hidden="false" customHeight="false" outlineLevel="0" collapsed="false">
      <c r="A16" s="1" t="n">
        <v>10</v>
      </c>
      <c r="B16" s="1" t="s">
        <v>26</v>
      </c>
      <c r="C16" s="1" t="n">
        <v>13</v>
      </c>
      <c r="D16" s="9" t="n">
        <v>8528.01715500596</v>
      </c>
      <c r="E16" s="9" t="n">
        <v>592.187949788469</v>
      </c>
      <c r="F16" s="9" t="n">
        <v>105.13047852879</v>
      </c>
      <c r="H16" s="10" t="n">
        <f aca="false">D16/$S$7</f>
        <v>0.000173676747358424</v>
      </c>
      <c r="I16" s="10" t="n">
        <f aca="false">E16/$T$7</f>
        <v>0.000492173725109657</v>
      </c>
      <c r="J16" s="10" t="n">
        <f aca="false">F16/$U$7</f>
        <v>0.000828184589577569</v>
      </c>
      <c r="K16" s="10"/>
      <c r="L16" s="11" t="n">
        <f aca="false">IF(H16&gt;0,(J16-H16)/H16,0)</f>
        <v>3.76854041876089</v>
      </c>
      <c r="N16" s="9" t="n">
        <f aca="false">SUM(D16:F16)</f>
        <v>9225.33558332322</v>
      </c>
      <c r="O16" s="12" t="n">
        <f aca="false">N16/$N$62</f>
        <v>0.00403512508501764</v>
      </c>
    </row>
    <row r="17" customFormat="false" ht="12.75" hidden="false" customHeight="false" outlineLevel="0" collapsed="false">
      <c r="A17" s="1" t="n">
        <v>11</v>
      </c>
      <c r="B17" s="1" t="s">
        <v>27</v>
      </c>
      <c r="C17" s="1" t="n">
        <v>14</v>
      </c>
      <c r="D17" s="9" t="n">
        <v>2223.30300621702</v>
      </c>
      <c r="E17" s="9" t="n">
        <v>144.626060621979</v>
      </c>
      <c r="F17" s="9" t="n">
        <v>78.2248979993457</v>
      </c>
      <c r="H17" s="10" t="n">
        <f aca="false">D17/$S$7</f>
        <v>4.5278524596461E-005</v>
      </c>
      <c r="I17" s="10" t="n">
        <f aca="false">E17/$T$7</f>
        <v>0.000120200262483694</v>
      </c>
      <c r="J17" s="10" t="n">
        <f aca="false">F17/$U$7</f>
        <v>0.000616230953677189</v>
      </c>
      <c r="K17" s="10"/>
      <c r="L17" s="11" t="n">
        <f aca="false">IF(H17&gt;0,(J17-H17)/H17,0)</f>
        <v>12.6097843109789</v>
      </c>
      <c r="N17" s="9" t="n">
        <f aca="false">SUM(D17:F17)</f>
        <v>2446.15396483835</v>
      </c>
      <c r="O17" s="12" t="n">
        <f aca="false">N17/$N$62</f>
        <v>0.00106993801322281</v>
      </c>
    </row>
    <row r="18" customFormat="false" ht="12.75" hidden="false" customHeight="false" outlineLevel="0" collapsed="false">
      <c r="A18" s="1" t="n">
        <v>12</v>
      </c>
      <c r="B18" s="1" t="s">
        <v>28</v>
      </c>
      <c r="C18" s="1" t="n">
        <v>14</v>
      </c>
      <c r="D18" s="9" t="n">
        <v>140479.335198398</v>
      </c>
      <c r="E18" s="9" t="n">
        <v>13112.4240257633</v>
      </c>
      <c r="F18" s="9" t="n">
        <v>3224.16138059325</v>
      </c>
      <c r="H18" s="10" t="n">
        <f aca="false">D18/$S$7</f>
        <v>0.00286092224779472</v>
      </c>
      <c r="I18" s="10" t="n">
        <f aca="false">E18/$T$7</f>
        <v>0.0108978755482656</v>
      </c>
      <c r="J18" s="10" t="n">
        <f aca="false">F18/$U$7</f>
        <v>0.0253989214839085</v>
      </c>
      <c r="K18" s="10"/>
      <c r="L18" s="11" t="n">
        <f aca="false">IF(H18&gt;0,(J18-H18)/H18,0)</f>
        <v>7.87787897888058</v>
      </c>
      <c r="N18" s="9" t="n">
        <f aca="false">SUM(D18:F18)</f>
        <v>156815.920604755</v>
      </c>
      <c r="O18" s="12" t="n">
        <f aca="false">N18/$N$62</f>
        <v>0.068590659846158</v>
      </c>
    </row>
    <row r="19" customFormat="false" ht="12.75" hidden="false" customHeight="false" outlineLevel="0" collapsed="false">
      <c r="A19" s="1" t="n">
        <v>13</v>
      </c>
      <c r="B19" s="1" t="s">
        <v>29</v>
      </c>
      <c r="C19" s="1" t="n">
        <v>14</v>
      </c>
      <c r="D19" s="9" t="n">
        <v>582.220348116018</v>
      </c>
      <c r="E19" s="9" t="n">
        <v>310.897568527369</v>
      </c>
      <c r="F19" s="9" t="n">
        <v>0.329628446600839</v>
      </c>
      <c r="H19" s="10" t="n">
        <f aca="false">D19/$S$7</f>
        <v>1.18571684916608E-005</v>
      </c>
      <c r="I19" s="10" t="n">
        <f aca="false">E19/$T$7</f>
        <v>0.000258390287212544</v>
      </c>
      <c r="J19" s="10" t="n">
        <f aca="false">F19/$U$7</f>
        <v>2.59670842919685E-006</v>
      </c>
      <c r="K19" s="10"/>
      <c r="L19" s="11" t="n">
        <f aca="false">IF(H19&gt;0,(J19-H19)/H19,0)</f>
        <v>-0.781000967387523</v>
      </c>
      <c r="N19" s="9" t="n">
        <f aca="false">SUM(D19:F19)</f>
        <v>893.447545089988</v>
      </c>
      <c r="O19" s="12" t="n">
        <f aca="false">N19/$N$62</f>
        <v>0.00039079040201607</v>
      </c>
    </row>
    <row r="20" customFormat="false" ht="12.75" hidden="false" customHeight="false" outlineLevel="0" collapsed="false">
      <c r="A20" s="1" t="n">
        <v>14</v>
      </c>
      <c r="B20" s="1" t="s">
        <v>30</v>
      </c>
      <c r="C20" s="1" t="n">
        <v>14</v>
      </c>
      <c r="D20" s="9" t="n">
        <v>905.989112949763</v>
      </c>
      <c r="E20" s="9" t="n">
        <v>5.16521955890616</v>
      </c>
      <c r="F20" s="9" t="n">
        <v>0.784975289802181</v>
      </c>
      <c r="H20" s="10" t="n">
        <f aca="false">D20/$S$7</f>
        <v>1.84508590237643E-005</v>
      </c>
      <c r="I20" s="10" t="n">
        <f aca="false">E20/$T$7</f>
        <v>4.29286910046747E-006</v>
      </c>
      <c r="J20" s="10" t="n">
        <f aca="false">F20/$U$7</f>
        <v>6.18378654136271E-006</v>
      </c>
      <c r="K20" s="10"/>
      <c r="L20" s="11" t="n">
        <f aca="false">IF(H20&gt;0,(J20-H20)/H20,0)</f>
        <v>-0.664851022199122</v>
      </c>
      <c r="N20" s="9" t="n">
        <f aca="false">SUM(D20:F20)</f>
        <v>911.939307798471</v>
      </c>
      <c r="O20" s="12" t="n">
        <f aca="false">N20/$N$62</f>
        <v>0.000398878625463039</v>
      </c>
    </row>
    <row r="21" customFormat="false" ht="12.75" hidden="false" customHeight="false" outlineLevel="0" collapsed="false">
      <c r="A21" s="1" t="n">
        <v>15</v>
      </c>
      <c r="B21" s="1" t="s">
        <v>31</v>
      </c>
      <c r="C21" s="1" t="n">
        <v>15</v>
      </c>
      <c r="D21" s="9" t="n">
        <v>32602.440235311</v>
      </c>
      <c r="E21" s="9" t="n">
        <v>2218.33062704539</v>
      </c>
      <c r="F21" s="9" t="n">
        <v>295.552065738802</v>
      </c>
      <c r="H21" s="10" t="n">
        <f aca="false">D21/$S$7</f>
        <v>0.000663962756300561</v>
      </c>
      <c r="I21" s="10" t="n">
        <f aca="false">E21/$T$7</f>
        <v>0.001843678258951</v>
      </c>
      <c r="J21" s="10" t="n">
        <f aca="false">F21/$U$7</f>
        <v>0.00232826550100466</v>
      </c>
      <c r="K21" s="10"/>
      <c r="L21" s="11" t="n">
        <f aca="false">IF(H21&gt;0,(J21-H21)/H21,0)</f>
        <v>2.50662063332767</v>
      </c>
      <c r="N21" s="9" t="n">
        <f aca="false">SUM(D21:F21)</f>
        <v>35116.3229280952</v>
      </c>
      <c r="O21" s="12" t="n">
        <f aca="false">N21/$N$62</f>
        <v>0.015359739953188</v>
      </c>
    </row>
    <row r="22" customFormat="false" ht="12.75" hidden="false" customHeight="false" outlineLevel="0" collapsed="false">
      <c r="A22" s="1" t="n">
        <v>16</v>
      </c>
      <c r="B22" s="1" t="s">
        <v>32</v>
      </c>
      <c r="C22" s="1" t="n">
        <v>17</v>
      </c>
      <c r="D22" s="9" t="n">
        <v>4013.25133843344</v>
      </c>
      <c r="E22" s="9" t="n">
        <v>343.914827933471</v>
      </c>
      <c r="F22" s="9" t="n">
        <v>12.7531539679504</v>
      </c>
      <c r="H22" s="10" t="n">
        <f aca="false">D22/$S$7</f>
        <v>8.17315943579941E-005</v>
      </c>
      <c r="I22" s="10" t="n">
        <f aca="false">E22/$T$7</f>
        <v>0.000285831283876892</v>
      </c>
      <c r="J22" s="10" t="n">
        <f aca="false">F22/$U$7</f>
        <v>0.000100465304948404</v>
      </c>
      <c r="K22" s="10"/>
      <c r="L22" s="11" t="n">
        <f aca="false">IF(H22&gt;0,(J22-H22)/H22,0)</f>
        <v>0.229210144957586</v>
      </c>
      <c r="N22" s="9" t="n">
        <f aca="false">SUM(D22:F22)</f>
        <v>4369.91932033486</v>
      </c>
      <c r="O22" s="12" t="n">
        <f aca="false">N22/$N$62</f>
        <v>0.00191138532682347</v>
      </c>
    </row>
    <row r="23" customFormat="false" ht="12.75" hidden="false" customHeight="false" outlineLevel="0" collapsed="false">
      <c r="A23" s="1" t="n">
        <v>17</v>
      </c>
      <c r="B23" s="1" t="s">
        <v>33</v>
      </c>
      <c r="C23" s="1" t="n">
        <v>17</v>
      </c>
      <c r="D23" s="9" t="n">
        <v>22059.8065811519</v>
      </c>
      <c r="E23" s="9" t="n">
        <v>2202.49343470082</v>
      </c>
      <c r="F23" s="9" t="n">
        <v>2418.91022800216</v>
      </c>
      <c r="H23" s="10" t="n">
        <f aca="false">D23/$S$7</f>
        <v>0.000449257475065168</v>
      </c>
      <c r="I23" s="10" t="n">
        <f aca="false">E23/$T$7</f>
        <v>0.00183051579937328</v>
      </c>
      <c r="J23" s="10" t="n">
        <f aca="false">F23/$U$7</f>
        <v>0.0190554081217689</v>
      </c>
      <c r="K23" s="10"/>
      <c r="L23" s="11" t="n">
        <f aca="false">IF(H23&gt;0,(J23-H23)/H23,0)</f>
        <v>41.4153390413921</v>
      </c>
      <c r="N23" s="9" t="n">
        <f aca="false">SUM(D23:F23)</f>
        <v>26681.2102438549</v>
      </c>
      <c r="O23" s="12" t="n">
        <f aca="false">N23/$N$62</f>
        <v>0.0116702552206589</v>
      </c>
    </row>
    <row r="24" customFormat="false" ht="12.75" hidden="false" customHeight="false" outlineLevel="0" collapsed="false">
      <c r="A24" s="1" t="n">
        <v>18</v>
      </c>
      <c r="B24" s="1" t="s">
        <v>34</v>
      </c>
      <c r="C24" s="1" t="n">
        <v>17</v>
      </c>
      <c r="D24" s="9" t="n">
        <v>32871.323503804</v>
      </c>
      <c r="E24" s="9" t="n">
        <v>2325.4793759645</v>
      </c>
      <c r="F24" s="9" t="n">
        <v>373.248141045281</v>
      </c>
      <c r="H24" s="10" t="n">
        <f aca="false">D24/$S$7</f>
        <v>0.000669438680028452</v>
      </c>
      <c r="I24" s="10" t="n">
        <f aca="false">E24/$T$7</f>
        <v>0.00193273072770724</v>
      </c>
      <c r="J24" s="10" t="n">
        <f aca="false">F24/$U$7</f>
        <v>0.00294033055711361</v>
      </c>
      <c r="K24" s="10"/>
      <c r="L24" s="11" t="n">
        <f aca="false">IF(H24&gt;0,(J24-H24)/H24,0)</f>
        <v>3.39223284347513</v>
      </c>
      <c r="N24" s="9" t="n">
        <f aca="false">SUM(D24:F24)</f>
        <v>35570.0510208137</v>
      </c>
      <c r="O24" s="12" t="n">
        <f aca="false">N24/$N$62</f>
        <v>0.0155581988159762</v>
      </c>
    </row>
    <row r="25" customFormat="false" ht="12.75" hidden="false" customHeight="false" outlineLevel="0" collapsed="false">
      <c r="A25" s="1" t="n">
        <v>19</v>
      </c>
      <c r="B25" s="1" t="s">
        <v>35</v>
      </c>
      <c r="C25" s="1" t="n">
        <v>17</v>
      </c>
      <c r="D25" s="9" t="n">
        <v>124670.103680902</v>
      </c>
      <c r="E25" s="9" t="n">
        <v>11380.0397812057</v>
      </c>
      <c r="F25" s="9" t="n">
        <v>2184.60341035072</v>
      </c>
      <c r="H25" s="10" t="n">
        <f aca="false">D25/$S$7</f>
        <v>0.00253896042967345</v>
      </c>
      <c r="I25" s="10" t="n">
        <f aca="false">E25/$T$7</f>
        <v>0.00945807251399286</v>
      </c>
      <c r="J25" s="10" t="n">
        <f aca="false">F25/$U$7</f>
        <v>0.0172096132740003</v>
      </c>
      <c r="K25" s="10"/>
      <c r="L25" s="11" t="n">
        <f aca="false">IF(H25&gt;0,(J25-H25)/H25,0)</f>
        <v>5.77821248132399</v>
      </c>
      <c r="N25" s="9" t="n">
        <f aca="false">SUM(D25:F25)</f>
        <v>138234.746872458</v>
      </c>
      <c r="O25" s="12" t="n">
        <f aca="false">N25/$N$62</f>
        <v>0.060463328373057</v>
      </c>
    </row>
    <row r="26" customFormat="false" ht="12.75" hidden="false" customHeight="false" outlineLevel="0" collapsed="false">
      <c r="A26" s="1" t="n">
        <v>20</v>
      </c>
      <c r="B26" s="1" t="s">
        <v>36</v>
      </c>
      <c r="C26" s="1" t="n">
        <v>17</v>
      </c>
      <c r="D26" s="9" t="n">
        <v>164818.41401508</v>
      </c>
      <c r="E26" s="9" t="n">
        <v>14863.2051108221</v>
      </c>
      <c r="F26" s="9" t="n">
        <v>2565.89277379117</v>
      </c>
      <c r="H26" s="10" t="n">
        <f aca="false">D26/$S$7</f>
        <v>0.00335659808494994</v>
      </c>
      <c r="I26" s="10" t="n">
        <f aca="false">E26/$T$7</f>
        <v>0.0123529683930165</v>
      </c>
      <c r="J26" s="10" t="n">
        <f aca="false">F26/$U$7</f>
        <v>0.0202132900325414</v>
      </c>
      <c r="K26" s="10"/>
      <c r="L26" s="11" t="n">
        <f aca="false">IF(H26&gt;0,(J26-H26)/H26,0)</f>
        <v>5.02195720815435</v>
      </c>
      <c r="N26" s="9" t="n">
        <f aca="false">SUM(D26:F26)</f>
        <v>182247.511899694</v>
      </c>
      <c r="O26" s="12" t="n">
        <f aca="false">N26/$N$62</f>
        <v>0.0797143367096458</v>
      </c>
    </row>
    <row r="27" customFormat="false" ht="12.75" hidden="false" customHeight="false" outlineLevel="0" collapsed="false">
      <c r="A27" s="1" t="n">
        <v>21</v>
      </c>
      <c r="B27" s="1" t="s">
        <v>37</v>
      </c>
      <c r="C27" s="1" t="n">
        <v>17</v>
      </c>
      <c r="D27" s="9" t="n">
        <v>71525.6561924889</v>
      </c>
      <c r="E27" s="9" t="n">
        <v>7840.82475009239</v>
      </c>
      <c r="F27" s="9" t="n">
        <v>1512.63811300506</v>
      </c>
      <c r="H27" s="10" t="n">
        <f aca="false">D27/$S$7</f>
        <v>0.00145665083622592</v>
      </c>
      <c r="I27" s="10" t="n">
        <f aca="false">E27/$T$7</f>
        <v>0.00651659312987274</v>
      </c>
      <c r="J27" s="10" t="n">
        <f aca="false">F27/$U$7</f>
        <v>0.0119160836355883</v>
      </c>
      <c r="K27" s="10"/>
      <c r="L27" s="11" t="n">
        <f aca="false">IF(H27&gt;0,(J27-H27)/H27,0)</f>
        <v>7.18046668374015</v>
      </c>
      <c r="N27" s="9" t="n">
        <f aca="false">SUM(D27:F27)</f>
        <v>80879.1190555864</v>
      </c>
      <c r="O27" s="12" t="n">
        <f aca="false">N27/$N$62</f>
        <v>0.035376204931264</v>
      </c>
    </row>
    <row r="28" customFormat="false" ht="12.75" hidden="false" customHeight="false" outlineLevel="0" collapsed="false">
      <c r="A28" s="1" t="n">
        <v>22</v>
      </c>
      <c r="B28" s="1" t="s">
        <v>38</v>
      </c>
      <c r="C28" s="1" t="n">
        <v>17</v>
      </c>
      <c r="D28" s="9" t="n">
        <v>25765.1539091784</v>
      </c>
      <c r="E28" s="9" t="n">
        <v>3340.99912231291</v>
      </c>
      <c r="F28" s="9" t="n">
        <v>265.696888976269</v>
      </c>
      <c r="H28" s="10" t="n">
        <f aca="false">D28/$S$7</f>
        <v>0.000524718471457174</v>
      </c>
      <c r="I28" s="10" t="n">
        <f aca="false">E28/$T$7</f>
        <v>0.00277674002688539</v>
      </c>
      <c r="J28" s="10" t="n">
        <f aca="false">F28/$U$7</f>
        <v>0.00209307588083116</v>
      </c>
      <c r="K28" s="10"/>
      <c r="L28" s="11" t="n">
        <f aca="false">IF(H28&gt;0,(J28-H28)/H28,0)</f>
        <v>2.98895025558861</v>
      </c>
      <c r="N28" s="9" t="n">
        <f aca="false">SUM(D28:F28)</f>
        <v>29371.8499204676</v>
      </c>
      <c r="O28" s="12" t="n">
        <f aca="false">N28/$N$62</f>
        <v>0.012847130311628</v>
      </c>
    </row>
    <row r="29" customFormat="false" ht="12.75" hidden="false" customHeight="false" outlineLevel="0" collapsed="false">
      <c r="A29" s="1" t="n">
        <v>23</v>
      </c>
      <c r="B29" s="1" t="s">
        <v>39</v>
      </c>
      <c r="C29" s="1" t="n">
        <v>17</v>
      </c>
      <c r="D29" s="9" t="n">
        <v>10679.5873290562</v>
      </c>
      <c r="E29" s="9" t="n">
        <v>1376.67592644936</v>
      </c>
      <c r="F29" s="9" t="n">
        <v>85.8392594917495</v>
      </c>
      <c r="H29" s="10" t="n">
        <f aca="false">D29/$S$7</f>
        <v>0.000217494401890592</v>
      </c>
      <c r="I29" s="10" t="n">
        <f aca="false">E29/$T$7</f>
        <v>0.00114417005484728</v>
      </c>
      <c r="J29" s="10" t="n">
        <f aca="false">F29/$U$7</f>
        <v>0.000676214480202798</v>
      </c>
      <c r="K29" s="10"/>
      <c r="L29" s="11" t="n">
        <f aca="false">IF(H29&gt;0,(J29-H29)/H29,0)</f>
        <v>2.10911211656363</v>
      </c>
      <c r="N29" s="9" t="n">
        <f aca="false">SUM(D29:F29)</f>
        <v>12142.1025149974</v>
      </c>
      <c r="O29" s="12" t="n">
        <f aca="false">N29/$N$62</f>
        <v>0.00531090733779814</v>
      </c>
    </row>
    <row r="30" customFormat="false" ht="12.75" hidden="false" customHeight="false" outlineLevel="0" collapsed="false">
      <c r="A30" s="1" t="n">
        <v>24</v>
      </c>
      <c r="B30" s="1" t="s">
        <v>40</v>
      </c>
      <c r="C30" s="1" t="n">
        <v>18</v>
      </c>
      <c r="D30" s="9" t="n">
        <v>949.259040780516</v>
      </c>
      <c r="E30" s="9" t="n">
        <v>166.889336627736</v>
      </c>
      <c r="F30" s="9" t="n">
        <v>0.11673804829709</v>
      </c>
      <c r="H30" s="10" t="n">
        <f aca="false">D30/$S$7</f>
        <v>1.9332069765662E-005</v>
      </c>
      <c r="I30" s="10" t="n">
        <f aca="false">E30/$T$7</f>
        <v>0.000138703508773679</v>
      </c>
      <c r="J30" s="10" t="n">
        <f aca="false">F30/$U$7</f>
        <v>9.19625345284962E-007</v>
      </c>
      <c r="K30" s="10"/>
      <c r="L30" s="11" t="n">
        <f aca="false">IF(H30&gt;0,(J30-H30)/H30,0)</f>
        <v>-0.952430062769667</v>
      </c>
      <c r="N30" s="9" t="n">
        <f aca="false">SUM(D30:F30)</f>
        <v>1116.26511545655</v>
      </c>
      <c r="O30" s="12" t="n">
        <f aca="false">N30/$N$62</f>
        <v>0.000488249920908164</v>
      </c>
    </row>
    <row r="31" customFormat="false" ht="12.75" hidden="false" customHeight="false" outlineLevel="0" collapsed="false">
      <c r="A31" s="1" t="n">
        <v>25</v>
      </c>
      <c r="B31" s="1" t="s">
        <v>41</v>
      </c>
      <c r="C31" s="1" t="n">
        <v>18</v>
      </c>
      <c r="D31" s="9" t="n">
        <v>439.772325526128</v>
      </c>
      <c r="E31" s="9" t="n">
        <v>107.737045749893</v>
      </c>
      <c r="F31" s="9" t="n">
        <v>0.728412096869392</v>
      </c>
      <c r="H31" s="10" t="n">
        <f aca="false">D31/$S$7</f>
        <v>8.95615307607511E-006</v>
      </c>
      <c r="I31" s="10" t="n">
        <f aca="false">E31/$T$7</f>
        <v>8.95414085308133E-005</v>
      </c>
      <c r="J31" s="10" t="n">
        <f aca="false">F31/$U$7</f>
        <v>5.73819963469406E-006</v>
      </c>
      <c r="K31" s="10"/>
      <c r="L31" s="11" t="n">
        <f aca="false">IF(H31&gt;0,(J31-H31)/H31,0)</f>
        <v>-0.359300853172919</v>
      </c>
      <c r="N31" s="9" t="n">
        <f aca="false">SUM(D31:F31)</f>
        <v>548.23778337289</v>
      </c>
      <c r="O31" s="12" t="n">
        <f aca="false">N31/$N$62</f>
        <v>0.000239797025513246</v>
      </c>
    </row>
    <row r="32" customFormat="false" ht="12.75" hidden="false" customHeight="false" outlineLevel="0" collapsed="false">
      <c r="A32" s="1" t="n">
        <v>26</v>
      </c>
      <c r="B32" s="1" t="s">
        <v>42</v>
      </c>
      <c r="C32" s="1" t="n">
        <v>18</v>
      </c>
      <c r="D32" s="9" t="n">
        <v>0</v>
      </c>
      <c r="E32" s="9" t="n">
        <v>0</v>
      </c>
      <c r="F32" s="9" t="n">
        <v>0</v>
      </c>
      <c r="H32" s="10" t="n">
        <f aca="false">D32/$S$7</f>
        <v>0</v>
      </c>
      <c r="I32" s="10" t="n">
        <f aca="false">E32/$T$7</f>
        <v>0</v>
      </c>
      <c r="J32" s="10" t="n">
        <f aca="false">F32/$U$7</f>
        <v>0</v>
      </c>
      <c r="K32" s="10"/>
      <c r="L32" s="11" t="n">
        <f aca="false">IF(H32&gt;0,(J32-H32)/H32,0)</f>
        <v>0</v>
      </c>
      <c r="N32" s="9" t="n">
        <f aca="false">SUM(D32:F32)</f>
        <v>0</v>
      </c>
      <c r="O32" s="12" t="n">
        <f aca="false">N32/$N$62</f>
        <v>0</v>
      </c>
    </row>
    <row r="33" customFormat="false" ht="12.75" hidden="false" customHeight="false" outlineLevel="0" collapsed="false">
      <c r="A33" s="1" t="n">
        <v>27</v>
      </c>
      <c r="B33" s="1" t="s">
        <v>43</v>
      </c>
      <c r="C33" s="1" t="n">
        <v>18</v>
      </c>
      <c r="D33" s="9" t="n">
        <v>983.41851263625</v>
      </c>
      <c r="E33" s="9" t="n">
        <v>121.627994340669</v>
      </c>
      <c r="F33" s="9" t="n">
        <v>5.30972160491535</v>
      </c>
      <c r="H33" s="10" t="n">
        <f aca="false">D33/$S$7</f>
        <v>2.00277421424352E-005</v>
      </c>
      <c r="I33" s="10" t="n">
        <f aca="false">E33/$T$7</f>
        <v>0.000101086324153753</v>
      </c>
      <c r="J33" s="10" t="n">
        <f aca="false">F33/$U$7</f>
        <v>4.18283039293286E-005</v>
      </c>
      <c r="K33" s="10"/>
      <c r="L33" s="11" t="n">
        <f aca="false">IF(H33&gt;0,(J33-H33)/H33,0)</f>
        <v>1.08851819800006</v>
      </c>
      <c r="N33" s="9" t="n">
        <f aca="false">SUM(D33:F33)</f>
        <v>1110.35622858184</v>
      </c>
      <c r="O33" s="12" t="n">
        <f aca="false">N33/$N$62</f>
        <v>0.000485665397295192</v>
      </c>
    </row>
    <row r="34" customFormat="false" ht="12.75" hidden="false" customHeight="false" outlineLevel="0" collapsed="false">
      <c r="A34" s="1" t="n">
        <v>28</v>
      </c>
      <c r="B34" s="1" t="s">
        <v>44</v>
      </c>
      <c r="C34" s="1" t="n">
        <v>18</v>
      </c>
      <c r="D34" s="9" t="n">
        <v>797.735997484703</v>
      </c>
      <c r="E34" s="9" t="n">
        <v>341.706889665374</v>
      </c>
      <c r="F34" s="9" t="n">
        <v>1.29921036026977</v>
      </c>
      <c r="H34" s="10" t="n">
        <f aca="false">D34/$S$7</f>
        <v>1.62462376394896E-005</v>
      </c>
      <c r="I34" s="10" t="n">
        <f aca="false">E34/$T$7</f>
        <v>0.000283996242818375</v>
      </c>
      <c r="J34" s="10" t="n">
        <f aca="false">F34/$U$7</f>
        <v>1.0234767443775E-005</v>
      </c>
      <c r="K34" s="10"/>
      <c r="L34" s="11" t="n">
        <f aca="false">IF(H34&gt;0,(J34-H34)/H34,0)</f>
        <v>-0.370022298646094</v>
      </c>
      <c r="N34" s="9" t="n">
        <f aca="false">SUM(D34:F34)</f>
        <v>1140.74209751035</v>
      </c>
      <c r="O34" s="12" t="n">
        <f aca="false">N34/$N$62</f>
        <v>0.000498956055487089</v>
      </c>
    </row>
    <row r="35" customFormat="false" ht="12.75" hidden="false" customHeight="false" outlineLevel="0" collapsed="false">
      <c r="A35" s="1" t="n">
        <v>29</v>
      </c>
      <c r="B35" s="1" t="s">
        <v>45</v>
      </c>
      <c r="C35" s="1" t="n">
        <v>18</v>
      </c>
      <c r="D35" s="9" t="n">
        <v>3161.20101984381</v>
      </c>
      <c r="E35" s="9" t="n">
        <v>292.345084745852</v>
      </c>
      <c r="F35" s="9" t="n">
        <v>46.6099268227578</v>
      </c>
      <c r="H35" s="10" t="n">
        <f aca="false">D35/$S$7</f>
        <v>6.43792221443089E-005</v>
      </c>
      <c r="I35" s="10" t="n">
        <f aca="false">E35/$T$7</f>
        <v>0.000242971119943019</v>
      </c>
      <c r="J35" s="10" t="n">
        <f aca="false">F35/$U$7</f>
        <v>0.000367178230862663</v>
      </c>
      <c r="K35" s="10"/>
      <c r="L35" s="11" t="n">
        <f aca="false">IF(H35&gt;0,(J35-H35)/H35,0)</f>
        <v>4.7033654435839</v>
      </c>
      <c r="N35" s="9" t="n">
        <f aca="false">SUM(D35:F35)</f>
        <v>3500.15603141242</v>
      </c>
      <c r="O35" s="12" t="n">
        <f aca="false">N35/$N$62</f>
        <v>0.0015309543242372</v>
      </c>
    </row>
    <row r="36" customFormat="false" ht="12.75" hidden="false" customHeight="false" outlineLevel="0" collapsed="false">
      <c r="A36" s="1" t="n">
        <v>31</v>
      </c>
      <c r="B36" s="1" t="s">
        <v>46</v>
      </c>
      <c r="C36" s="1" t="n">
        <v>18</v>
      </c>
      <c r="D36" s="9" t="n">
        <v>22642.0516973994</v>
      </c>
      <c r="E36" s="9" t="n">
        <v>2094.80692364101</v>
      </c>
      <c r="F36" s="9" t="n">
        <v>365.887645116855</v>
      </c>
      <c r="H36" s="10" t="n">
        <f aca="false">D36/$S$7</f>
        <v>0.000461115147970508</v>
      </c>
      <c r="I36" s="10" t="n">
        <f aca="false">E36/$T$7</f>
        <v>0.00174101639076272</v>
      </c>
      <c r="J36" s="10" t="n">
        <f aca="false">F36/$U$7</f>
        <v>0.00288234690304033</v>
      </c>
      <c r="K36" s="10"/>
      <c r="L36" s="11" t="n">
        <f aca="false">IF(H36&gt;0,(J36-H36)/H36,0)</f>
        <v>5.25081807814451</v>
      </c>
      <c r="N36" s="9" t="n">
        <f aca="false">SUM(D36:F36)</f>
        <v>25102.7462661572</v>
      </c>
      <c r="O36" s="12" t="n">
        <f aca="false">N36/$N$62</f>
        <v>0.0109798413560708</v>
      </c>
    </row>
    <row r="37" customFormat="false" ht="12.75" hidden="false" customHeight="false" outlineLevel="0" collapsed="false">
      <c r="A37" s="1" t="n">
        <v>32</v>
      </c>
      <c r="B37" s="1" t="s">
        <v>47</v>
      </c>
      <c r="C37" s="1" t="n">
        <v>19</v>
      </c>
      <c r="D37" s="9" t="n">
        <v>2467.00067652625</v>
      </c>
      <c r="E37" s="9" t="n">
        <v>218.236311310048</v>
      </c>
      <c r="F37" s="9" t="n">
        <v>10.5969765871217</v>
      </c>
      <c r="H37" s="10" t="n">
        <f aca="false">D37/$S$7</f>
        <v>5.02415327551967E-005</v>
      </c>
      <c r="I37" s="10" t="n">
        <f aca="false">E37/$T$7</f>
        <v>0.000181378527425329</v>
      </c>
      <c r="J37" s="10" t="n">
        <f aca="false">F37/$U$7</f>
        <v>8.34796229255734E-005</v>
      </c>
      <c r="K37" s="10"/>
      <c r="L37" s="11" t="n">
        <f aca="false">IF(H37&gt;0,(J37-H37)/H37,0)</f>
        <v>0.661566006203082</v>
      </c>
      <c r="N37" s="9" t="n">
        <f aca="false">SUM(D37:F37)</f>
        <v>2695.83396442342</v>
      </c>
      <c r="O37" s="12" t="n">
        <f aca="false">N37/$N$62</f>
        <v>0.00117914705179418</v>
      </c>
    </row>
    <row r="38" customFormat="false" ht="12.75" hidden="false" customHeight="false" outlineLevel="0" collapsed="false">
      <c r="A38" s="1" t="n">
        <v>33</v>
      </c>
      <c r="B38" s="1" t="s">
        <v>48</v>
      </c>
      <c r="C38" s="1" t="n">
        <v>41</v>
      </c>
      <c r="D38" s="9" t="n">
        <v>17440.0884177674</v>
      </c>
      <c r="E38" s="9" t="n">
        <v>1663.26705172284</v>
      </c>
      <c r="F38" s="9" t="n">
        <v>204.379617994455</v>
      </c>
      <c r="H38" s="10" t="n">
        <f aca="false">D38/$S$7</f>
        <v>0.000355174922257653</v>
      </c>
      <c r="I38" s="10" t="n">
        <f aca="false">E38/$T$7</f>
        <v>0.00138235899766451</v>
      </c>
      <c r="J38" s="10" t="n">
        <f aca="false">F38/$U$7</f>
        <v>0.00161003785405966</v>
      </c>
      <c r="K38" s="10"/>
      <c r="L38" s="11" t="n">
        <f aca="false">IF(H38&gt;0,(J38-H38)/H38,0)</f>
        <v>3.53308427246364</v>
      </c>
      <c r="N38" s="9" t="n">
        <f aca="false">SUM(D38:F38)</f>
        <v>19307.7350874847</v>
      </c>
      <c r="O38" s="12" t="n">
        <f aca="false">N38/$N$62</f>
        <v>0.00844512651954064</v>
      </c>
    </row>
    <row r="39" customFormat="false" ht="12.75" hidden="false" customHeight="false" outlineLevel="0" collapsed="false">
      <c r="A39" s="1" t="n">
        <v>34</v>
      </c>
      <c r="B39" s="1" t="s">
        <v>49</v>
      </c>
      <c r="C39" s="1" t="n">
        <v>42</v>
      </c>
      <c r="D39" s="9" t="n">
        <v>153.027919731891</v>
      </c>
      <c r="E39" s="9" t="n">
        <v>0.149060807354968</v>
      </c>
      <c r="F39" s="9" t="n">
        <v>0.0333595442343259</v>
      </c>
      <c r="H39" s="10" t="n">
        <f aca="false">D39/$S$7</f>
        <v>3.11647958382213E-006</v>
      </c>
      <c r="I39" s="10" t="n">
        <f aca="false">E39/$T$7</f>
        <v>1.23886027822675E-007</v>
      </c>
      <c r="J39" s="10" t="n">
        <f aca="false">F39/$U$7</f>
        <v>2.62795916434777E-007</v>
      </c>
      <c r="K39" s="10"/>
      <c r="L39" s="11" t="n">
        <f aca="false">IF(H39&gt;0,(J39-H39)/H39,0)</f>
        <v>-0.915675392901988</v>
      </c>
      <c r="N39" s="9" t="n">
        <f aca="false">SUM(D39:F39)</f>
        <v>153.210340083481</v>
      </c>
      <c r="O39" s="12" t="n">
        <f aca="false">N39/$N$62</f>
        <v>6.70135932694424E-005</v>
      </c>
    </row>
    <row r="40" customFormat="false" ht="12.75" hidden="false" customHeight="false" outlineLevel="0" collapsed="false">
      <c r="A40" s="1" t="n">
        <v>35</v>
      </c>
      <c r="B40" s="1" t="s">
        <v>50</v>
      </c>
      <c r="C40" s="1" t="n">
        <v>43</v>
      </c>
      <c r="D40" s="9" t="n">
        <v>68417.8259745111</v>
      </c>
      <c r="E40" s="9" t="n">
        <v>4566.92622187182</v>
      </c>
      <c r="F40" s="9" t="n">
        <v>654.311800352014</v>
      </c>
      <c r="H40" s="10" t="n">
        <f aca="false">D40/$S$7</f>
        <v>0.00139335853347958</v>
      </c>
      <c r="I40" s="10" t="n">
        <f aca="false">E40/$T$7</f>
        <v>0.00379562112285891</v>
      </c>
      <c r="J40" s="10" t="n">
        <f aca="false">F40/$U$7</f>
        <v>0.00515446098423206</v>
      </c>
      <c r="K40" s="10"/>
      <c r="L40" s="11" t="n">
        <f aca="false">IF(H40&gt;0,(J40-H40)/H40,0)</f>
        <v>2.69930700561328</v>
      </c>
      <c r="N40" s="9" t="n">
        <f aca="false">SUM(D40:F40)</f>
        <v>73639.063996735</v>
      </c>
      <c r="O40" s="12" t="n">
        <f aca="false">N40/$N$62</f>
        <v>0.0322094336500446</v>
      </c>
    </row>
    <row r="41" customFormat="false" ht="12.75" hidden="false" customHeight="false" outlineLevel="0" collapsed="false">
      <c r="A41" s="1" t="n">
        <v>36</v>
      </c>
      <c r="B41" s="1" t="s">
        <v>51</v>
      </c>
      <c r="C41" s="1" t="n">
        <v>44</v>
      </c>
      <c r="D41" s="9" t="n">
        <v>37174.6520063071</v>
      </c>
      <c r="E41" s="9" t="n">
        <v>3573.8082691638</v>
      </c>
      <c r="F41" s="9" t="n">
        <v>355.155565811797</v>
      </c>
      <c r="H41" s="10" t="n">
        <f aca="false">D41/$S$7</f>
        <v>0.000757077820938344</v>
      </c>
      <c r="I41" s="10" t="n">
        <f aca="false">E41/$T$7</f>
        <v>0.00297023019345519</v>
      </c>
      <c r="J41" s="10" t="n">
        <f aca="false">F41/$U$7</f>
        <v>0.00279780298372259</v>
      </c>
      <c r="K41" s="10"/>
      <c r="L41" s="11" t="n">
        <f aca="false">IF(H41&gt;0,(J41-H41)/H41,0)</f>
        <v>2.69552892231728</v>
      </c>
      <c r="N41" s="9" t="n">
        <f aca="false">SUM(D41:F41)</f>
        <v>41103.6158412827</v>
      </c>
      <c r="O41" s="12" t="n">
        <f aca="false">N41/$N$62</f>
        <v>0.0179785580554828</v>
      </c>
    </row>
    <row r="42" customFormat="false" ht="12.75" hidden="false" customHeight="false" outlineLevel="0" collapsed="false">
      <c r="A42" s="1" t="n">
        <v>37</v>
      </c>
      <c r="B42" s="1" t="s">
        <v>52</v>
      </c>
      <c r="C42" s="1" t="n">
        <v>48</v>
      </c>
      <c r="D42" s="9" t="n">
        <v>11.8836477781946</v>
      </c>
      <c r="E42" s="9" t="n">
        <v>1.11793920393751</v>
      </c>
      <c r="F42" s="9" t="n">
        <v>0.241938001773708</v>
      </c>
      <c r="H42" s="10" t="n">
        <f aca="false">D42/$S$7</f>
        <v>2.42015612229214E-007</v>
      </c>
      <c r="I42" s="10" t="n">
        <f aca="false">E42/$T$7</f>
        <v>9.29131203437334E-007</v>
      </c>
      <c r="J42" s="10" t="n">
        <f aca="false">F42/$U$7</f>
        <v>1.90591089764045E-006</v>
      </c>
      <c r="K42" s="10"/>
      <c r="L42" s="11" t="n">
        <f aca="false">IF(H42&gt;0,(J42-H42)/H42,0)</f>
        <v>6.87515681358338</v>
      </c>
      <c r="N42" s="9" t="n">
        <f aca="false">SUM(D42:F42)</f>
        <v>13.2435249839059</v>
      </c>
      <c r="O42" s="12" t="n">
        <f aca="false">N42/$N$62</f>
        <v>5.79266514415143E-006</v>
      </c>
    </row>
    <row r="43" customFormat="false" ht="12.75" hidden="false" customHeight="false" outlineLevel="0" collapsed="false">
      <c r="A43" s="1" t="n">
        <v>38</v>
      </c>
      <c r="B43" s="1" t="s">
        <v>53</v>
      </c>
      <c r="C43" s="1" t="n">
        <v>48</v>
      </c>
      <c r="D43" s="9" t="n">
        <v>36827.4951197825</v>
      </c>
      <c r="E43" s="9" t="n">
        <v>2543.82437367611</v>
      </c>
      <c r="F43" s="9" t="n">
        <v>333.002570180644</v>
      </c>
      <c r="H43" s="10" t="n">
        <f aca="false">D43/$S$7</f>
        <v>0.000750007821221087</v>
      </c>
      <c r="I43" s="10" t="n">
        <f aca="false">E43/$T$7</f>
        <v>0.00211419958556084</v>
      </c>
      <c r="J43" s="10" t="n">
        <f aca="false">F43/$U$7</f>
        <v>0.00262328870535682</v>
      </c>
      <c r="K43" s="10"/>
      <c r="L43" s="11" t="n">
        <f aca="false">IF(H43&gt;0,(J43-H43)/H43,0)</f>
        <v>2.49768179895225</v>
      </c>
      <c r="N43" s="9" t="n">
        <f aca="false">SUM(D43:F43)</f>
        <v>39704.3220636393</v>
      </c>
      <c r="O43" s="12" t="n">
        <f aca="false">N43/$N$62</f>
        <v>0.017366512523645</v>
      </c>
    </row>
    <row r="44" customFormat="false" ht="12.75" hidden="false" customHeight="false" outlineLevel="0" collapsed="false">
      <c r="A44" s="1" t="n">
        <v>40</v>
      </c>
      <c r="B44" s="1" t="s">
        <v>54</v>
      </c>
      <c r="C44" s="1" t="n">
        <v>48</v>
      </c>
      <c r="D44" s="9" t="n">
        <v>5911.82658706061</v>
      </c>
      <c r="E44" s="9" t="n">
        <v>164.724018229373</v>
      </c>
      <c r="F44" s="9" t="n">
        <v>406.159284513872</v>
      </c>
      <c r="H44" s="10" t="n">
        <f aca="false">D44/$S$7</f>
        <v>0.000120396898121275</v>
      </c>
      <c r="I44" s="10" t="n">
        <f aca="false">E44/$T$7</f>
        <v>0.000136903889543752</v>
      </c>
      <c r="J44" s="10" t="n">
        <f aca="false">F44/$U$7</f>
        <v>0.00319959411443299</v>
      </c>
      <c r="K44" s="10"/>
      <c r="L44" s="11" t="n">
        <f aca="false">IF(H44&gt;0,(J44-H44)/H44,0)</f>
        <v>25.5753866117885</v>
      </c>
      <c r="N44" s="9" t="n">
        <f aca="false">SUM(D44:F44)</f>
        <v>6482.70988980385</v>
      </c>
      <c r="O44" s="12" t="n">
        <f aca="false">N44/$N$62</f>
        <v>0.00283551151705816</v>
      </c>
    </row>
    <row r="45" customFormat="false" ht="12.75" hidden="false" customHeight="false" outlineLevel="0" collapsed="false">
      <c r="A45" s="1" t="n">
        <v>41</v>
      </c>
      <c r="B45" s="1" t="s">
        <v>55</v>
      </c>
      <c r="C45" s="1" t="n">
        <v>49</v>
      </c>
      <c r="D45" s="9" t="n">
        <v>112391.557546349</v>
      </c>
      <c r="E45" s="9" t="n">
        <v>7236.55378236312</v>
      </c>
      <c r="F45" s="9" t="n">
        <v>642.343881716662</v>
      </c>
      <c r="H45" s="10" t="n">
        <f aca="false">D45/$S$7</f>
        <v>0.00228890254210369</v>
      </c>
      <c r="I45" s="10" t="n">
        <f aca="false">E45/$T$7</f>
        <v>0.00601437707959822</v>
      </c>
      <c r="J45" s="10" t="n">
        <f aca="false">F45/$U$7</f>
        <v>0.00506018151435974</v>
      </c>
      <c r="K45" s="10"/>
      <c r="L45" s="11" t="n">
        <f aca="false">IF(H45&gt;0,(J45-H45)/H45,0)</f>
        <v>1.21074572694957</v>
      </c>
      <c r="N45" s="9" t="n">
        <f aca="false">SUM(D45:F45)</f>
        <v>120270.455210429</v>
      </c>
      <c r="O45" s="12" t="n">
        <f aca="false">N45/$N$62</f>
        <v>0.0526058186634844</v>
      </c>
    </row>
    <row r="46" customFormat="false" ht="12.75" hidden="false" customHeight="false" outlineLevel="0" collapsed="false">
      <c r="A46" s="1" t="n">
        <v>42</v>
      </c>
      <c r="B46" s="1" t="s">
        <v>56</v>
      </c>
      <c r="C46" s="1" t="n">
        <v>79</v>
      </c>
      <c r="D46" s="9" t="n">
        <v>12779.4063950572</v>
      </c>
      <c r="E46" s="9" t="n">
        <v>501.566942670507</v>
      </c>
      <c r="F46" s="9" t="n">
        <v>170.501742148041</v>
      </c>
      <c r="H46" s="10" t="n">
        <f aca="false">D46/$S$7</f>
        <v>0.000260258122787914</v>
      </c>
      <c r="I46" s="10" t="n">
        <f aca="false">E46/$T$7</f>
        <v>0.000416857638954293</v>
      </c>
      <c r="J46" s="10" t="n">
        <f aca="false">F46/$U$7</f>
        <v>0.00134315868546595</v>
      </c>
      <c r="K46" s="10"/>
      <c r="L46" s="11" t="n">
        <f aca="false">IF(H46&gt;0,(J46-H46)/H46,0)</f>
        <v>4.16087133449624</v>
      </c>
      <c r="N46" s="9" t="n">
        <f aca="false">SUM(D46:F46)</f>
        <v>13451.4750798757</v>
      </c>
      <c r="O46" s="12" t="n">
        <f aca="false">N46/$N$62</f>
        <v>0.00588362168888643</v>
      </c>
    </row>
    <row r="47" customFormat="false" ht="12.75" hidden="false" customHeight="false" outlineLevel="0" collapsed="false">
      <c r="A47" s="1" t="n">
        <v>44</v>
      </c>
      <c r="B47" s="1" t="s">
        <v>57</v>
      </c>
      <c r="C47" s="1" t="n">
        <v>17</v>
      </c>
      <c r="D47" s="9" t="n">
        <v>101.033987706832</v>
      </c>
      <c r="E47" s="9" t="n">
        <v>0</v>
      </c>
      <c r="F47" s="9" t="n">
        <v>0</v>
      </c>
      <c r="H47" s="10" t="n">
        <f aca="false">D47/$S$7</f>
        <v>2.05760073398461E-006</v>
      </c>
      <c r="I47" s="10" t="n">
        <f aca="false">E47/$T$7</f>
        <v>0</v>
      </c>
      <c r="J47" s="10" t="n">
        <f aca="false">F47/$U$7</f>
        <v>0</v>
      </c>
      <c r="K47" s="10"/>
      <c r="L47" s="11" t="n">
        <f aca="false">IF(H47&gt;0,(J47-H47)/H47,0)</f>
        <v>-1</v>
      </c>
      <c r="N47" s="9" t="n">
        <f aca="false">SUM(D47:F47)</f>
        <v>101.033987706832</v>
      </c>
      <c r="O47" s="12" t="n">
        <f aca="false">N47/$N$62</f>
        <v>4.41918643016282E-005</v>
      </c>
    </row>
    <row r="48" customFormat="false" ht="12.75" hidden="false" customHeight="false" outlineLevel="0" collapsed="false">
      <c r="A48" s="1" t="n">
        <v>45</v>
      </c>
      <c r="B48" s="1" t="s">
        <v>58</v>
      </c>
      <c r="C48" s="1" t="n">
        <v>17</v>
      </c>
      <c r="D48" s="9" t="n">
        <v>214.309401622674</v>
      </c>
      <c r="E48" s="9" t="n">
        <v>0</v>
      </c>
      <c r="F48" s="9" t="n">
        <v>0</v>
      </c>
      <c r="H48" s="10" t="n">
        <f aca="false">D48/$S$7</f>
        <v>4.36450339224607E-006</v>
      </c>
      <c r="I48" s="10" t="n">
        <f aca="false">E48/$T$7</f>
        <v>0</v>
      </c>
      <c r="J48" s="10" t="n">
        <f aca="false">F48/$U$7</f>
        <v>0</v>
      </c>
      <c r="K48" s="10"/>
      <c r="L48" s="11" t="n">
        <f aca="false">IF(H48&gt;0,(J48-H48)/H48,0)</f>
        <v>-1</v>
      </c>
      <c r="N48" s="9" t="n">
        <f aca="false">SUM(D48:F48)</f>
        <v>214.309401622674</v>
      </c>
      <c r="O48" s="12" t="n">
        <f aca="false">N48/$N$62</f>
        <v>9.37380797296979E-005</v>
      </c>
    </row>
    <row r="49" customFormat="false" ht="12.75" hidden="false" customHeight="false" outlineLevel="0" collapsed="false">
      <c r="A49" s="1" t="n">
        <v>46</v>
      </c>
      <c r="B49" s="1" t="s">
        <v>59</v>
      </c>
      <c r="C49" s="1" t="n">
        <v>13</v>
      </c>
      <c r="D49" s="9" t="n">
        <v>0.0590963275560967</v>
      </c>
      <c r="E49" s="9" t="n">
        <v>0</v>
      </c>
      <c r="F49" s="9" t="n">
        <v>0</v>
      </c>
      <c r="H49" s="10" t="n">
        <f aca="false">D49/$S$7</f>
        <v>1.20352219797613E-009</v>
      </c>
      <c r="I49" s="10" t="n">
        <f aca="false">E49/$T$7</f>
        <v>0</v>
      </c>
      <c r="J49" s="10" t="n">
        <f aca="false">F49/$U$7</f>
        <v>0</v>
      </c>
      <c r="K49" s="10"/>
      <c r="L49" s="11" t="n">
        <f aca="false">IF(H49&gt;0,(J49-H49)/H49,0)</f>
        <v>-1</v>
      </c>
      <c r="N49" s="9" t="n">
        <f aca="false">SUM(D49:F49)</f>
        <v>0.0590963275560967</v>
      </c>
      <c r="O49" s="12" t="n">
        <f aca="false">N49/$N$62</f>
        <v>2.58484985830862E-008</v>
      </c>
    </row>
    <row r="50" customFormat="false" ht="12.75" hidden="false" customHeight="false" outlineLevel="0" collapsed="false">
      <c r="A50" s="1" t="n">
        <v>47</v>
      </c>
      <c r="B50" s="1" t="s">
        <v>60</v>
      </c>
      <c r="C50" s="1" t="n">
        <v>13</v>
      </c>
      <c r="D50" s="9" t="n">
        <v>0.221790845137531</v>
      </c>
      <c r="E50" s="9" t="n">
        <v>0</v>
      </c>
      <c r="F50" s="9" t="n">
        <v>0</v>
      </c>
      <c r="H50" s="10" t="n">
        <f aca="false">D50/$S$7</f>
        <v>4.51686621605248E-009</v>
      </c>
      <c r="I50" s="10" t="n">
        <f aca="false">E50/$T$7</f>
        <v>0</v>
      </c>
      <c r="J50" s="10" t="n">
        <f aca="false">F50/$U$7</f>
        <v>0</v>
      </c>
      <c r="K50" s="10"/>
      <c r="L50" s="11" t="n">
        <f aca="false">IF(H50&gt;0,(J50-H50)/H50,0)</f>
        <v>-1</v>
      </c>
      <c r="N50" s="9" t="n">
        <f aca="false">SUM(D50:F50)</f>
        <v>0.221790845137531</v>
      </c>
      <c r="O50" s="12" t="n">
        <f aca="false">N50/$N$62</f>
        <v>9.70104333613117E-008</v>
      </c>
    </row>
    <row r="51" customFormat="false" ht="12.75" hidden="false" customHeight="false" outlineLevel="0" collapsed="false">
      <c r="A51" s="1" t="n">
        <v>48</v>
      </c>
      <c r="B51" s="1" t="s">
        <v>61</v>
      </c>
      <c r="C51" s="1" t="n">
        <v>13</v>
      </c>
      <c r="D51" s="9" t="n">
        <v>0.0585832160896075</v>
      </c>
      <c r="E51" s="9" t="n">
        <v>0</v>
      </c>
      <c r="F51" s="9" t="n">
        <v>0</v>
      </c>
      <c r="H51" s="10" t="n">
        <f aca="false">D51/$S$7</f>
        <v>1.19307246166434E-009</v>
      </c>
      <c r="I51" s="10" t="n">
        <f aca="false">E51/$T$7</f>
        <v>0</v>
      </c>
      <c r="J51" s="10" t="n">
        <f aca="false">F51/$U$7</f>
        <v>0</v>
      </c>
      <c r="K51" s="10"/>
      <c r="L51" s="11" t="n">
        <f aca="false">IF(H51&gt;0,(J51-H51)/H51,0)</f>
        <v>-1</v>
      </c>
      <c r="N51" s="9" t="n">
        <f aca="false">SUM(D51:F51)</f>
        <v>0.0585832160896075</v>
      </c>
      <c r="O51" s="12" t="n">
        <f aca="false">N51/$N$62</f>
        <v>2.56240656688425E-008</v>
      </c>
    </row>
    <row r="52" customFormat="false" ht="12.75" hidden="false" customHeight="false" outlineLevel="0" collapsed="false">
      <c r="A52" s="1" t="n">
        <v>49</v>
      </c>
      <c r="B52" s="1" t="s">
        <v>62</v>
      </c>
      <c r="C52" s="1" t="n">
        <v>14</v>
      </c>
      <c r="D52" s="9" t="n">
        <v>0.382821557270208</v>
      </c>
      <c r="E52" s="9" t="n">
        <v>0</v>
      </c>
      <c r="F52" s="9" t="n">
        <v>0</v>
      </c>
      <c r="H52" s="10" t="n">
        <f aca="false">D52/$S$7</f>
        <v>7.79632611859233E-009</v>
      </c>
      <c r="I52" s="10" t="n">
        <f aca="false">E52/$T$7</f>
        <v>0</v>
      </c>
      <c r="J52" s="10" t="n">
        <f aca="false">F52/$U$7</f>
        <v>0</v>
      </c>
      <c r="K52" s="10"/>
      <c r="L52" s="11" t="n">
        <f aca="false">IF(H52&gt;0,(J52-H52)/H52,0)</f>
        <v>-1</v>
      </c>
      <c r="N52" s="9" t="n">
        <f aca="false">SUM(D52:F52)</f>
        <v>0.382821557270208</v>
      </c>
      <c r="O52" s="12" t="n">
        <f aca="false">N52/$N$62</f>
        <v>1.67444626255003E-007</v>
      </c>
    </row>
    <row r="53" customFormat="false" ht="12.75" hidden="false" customHeight="false" outlineLevel="0" collapsed="false">
      <c r="A53" s="1" t="n">
        <v>50</v>
      </c>
      <c r="B53" s="1" t="s">
        <v>63</v>
      </c>
      <c r="C53" s="1" t="n">
        <v>17</v>
      </c>
      <c r="D53" s="9" t="n">
        <v>123971.753322049</v>
      </c>
      <c r="E53" s="9" t="n">
        <v>7165.54270655393</v>
      </c>
      <c r="F53" s="9" t="n">
        <v>461.840063921621</v>
      </c>
      <c r="H53" s="10" t="n">
        <f aca="false">D53/$S$7</f>
        <v>0.00252473822342813</v>
      </c>
      <c r="I53" s="10" t="n">
        <f aca="false">E53/$T$7</f>
        <v>0.00595535901663774</v>
      </c>
      <c r="J53" s="10" t="n">
        <f aca="false">F53/$U$7</f>
        <v>0.00363822964702536</v>
      </c>
      <c r="K53" s="10"/>
      <c r="L53" s="11" t="n">
        <f aca="false">IF(H53&gt;0,(J53-H53)/H53,0)</f>
        <v>0.441032425961893</v>
      </c>
      <c r="N53" s="9" t="n">
        <f aca="false">SUM(D53:F53)</f>
        <v>131599.136092525</v>
      </c>
      <c r="O53" s="12" t="n">
        <f aca="false">N53/$N$62</f>
        <v>0.0575609386149081</v>
      </c>
    </row>
    <row r="54" customFormat="false" ht="12.75" hidden="false" customHeight="false" outlineLevel="0" collapsed="false">
      <c r="A54" s="1" t="n">
        <v>51</v>
      </c>
      <c r="B54" s="1" t="s">
        <v>64</v>
      </c>
      <c r="C54" s="1" t="n">
        <v>11</v>
      </c>
      <c r="D54" s="9" t="n">
        <v>104535.005645704</v>
      </c>
      <c r="E54" s="9" t="n">
        <v>4903.98126858841</v>
      </c>
      <c r="F54" s="9" t="n">
        <v>573.608235835927</v>
      </c>
      <c r="H54" s="10" t="n">
        <f aca="false">D54/$S$7</f>
        <v>0.00212890047424251</v>
      </c>
      <c r="I54" s="10" t="n">
        <f aca="false">E54/$T$7</f>
        <v>0.00407575116935642</v>
      </c>
      <c r="J54" s="10" t="n">
        <f aca="false">F54/$U$7</f>
        <v>0.0045187038813297</v>
      </c>
      <c r="K54" s="10"/>
      <c r="L54" s="11" t="n">
        <f aca="false">IF(H54&gt;0,(J54-H54)/H54,0)</f>
        <v>1.12255290277837</v>
      </c>
      <c r="N54" s="9" t="n">
        <f aca="false">SUM(D54:F54)</f>
        <v>110012.595150129</v>
      </c>
      <c r="O54" s="12" t="n">
        <f aca="false">N54/$N$62</f>
        <v>0.0481190714797027</v>
      </c>
    </row>
    <row r="55" customFormat="false" ht="12.75" hidden="false" customHeight="false" outlineLevel="0" collapsed="false">
      <c r="A55" s="1" t="n">
        <v>52</v>
      </c>
      <c r="B55" s="1" t="s">
        <v>65</v>
      </c>
      <c r="C55" s="1" t="n">
        <v>18</v>
      </c>
      <c r="D55" s="9" t="n">
        <v>0</v>
      </c>
      <c r="E55" s="9" t="n">
        <v>0</v>
      </c>
      <c r="F55" s="9" t="n">
        <v>0</v>
      </c>
      <c r="H55" s="10" t="n">
        <f aca="false">D55/$S$7</f>
        <v>0</v>
      </c>
      <c r="I55" s="10" t="n">
        <f aca="false">E55/$T$7</f>
        <v>0</v>
      </c>
      <c r="J55" s="10" t="n">
        <f aca="false">F55/$U$7</f>
        <v>0</v>
      </c>
      <c r="K55" s="10"/>
      <c r="L55" s="11" t="n">
        <f aca="false">IF(H55&gt;0,(J55-H55)/H55,0)</f>
        <v>0</v>
      </c>
      <c r="N55" s="9" t="n">
        <f aca="false">SUM(D55:F55)</f>
        <v>0</v>
      </c>
      <c r="O55" s="12" t="n">
        <f aca="false">N55/$N$62</f>
        <v>0</v>
      </c>
    </row>
    <row r="56" customFormat="false" ht="12.75" hidden="false" customHeight="false" outlineLevel="0" collapsed="false">
      <c r="A56" s="1" t="n">
        <v>53</v>
      </c>
      <c r="B56" s="1" t="s">
        <v>66</v>
      </c>
      <c r="C56" s="1" t="n">
        <v>14</v>
      </c>
      <c r="D56" s="9" t="n">
        <v>1418.01387713308</v>
      </c>
      <c r="E56" s="9" t="n">
        <v>301.275106759438</v>
      </c>
      <c r="F56" s="9" t="n">
        <v>22.8226920731739</v>
      </c>
      <c r="H56" s="10" t="n">
        <f aca="false">D56/$S$7</f>
        <v>2.88784641744086E-005</v>
      </c>
      <c r="I56" s="10" t="n">
        <f aca="false">E56/$T$7</f>
        <v>0.000250392956542881</v>
      </c>
      <c r="J56" s="10" t="n">
        <f aca="false">F56/$U$7</f>
        <v>0.000179789934681032</v>
      </c>
      <c r="K56" s="10"/>
      <c r="L56" s="11" t="n">
        <f aca="false">IF(H56&gt;0,(J56-H56)/H56,0)</f>
        <v>5.2257443330507</v>
      </c>
      <c r="N56" s="9" t="n">
        <f aca="false">SUM(D56:F56)</f>
        <v>1742.11167596569</v>
      </c>
      <c r="O56" s="12" t="n">
        <f aca="false">N56/$N$62</f>
        <v>0.00076199271680684</v>
      </c>
    </row>
    <row r="57" customFormat="false" ht="12.75" hidden="false" customHeight="false" outlineLevel="0" collapsed="false">
      <c r="A57" s="1" t="n">
        <v>54</v>
      </c>
      <c r="B57" s="1" t="s">
        <v>67</v>
      </c>
      <c r="C57" s="1" t="n">
        <v>14</v>
      </c>
      <c r="D57" s="9" t="n">
        <v>205265.241415256</v>
      </c>
      <c r="E57" s="9" t="n">
        <v>13516.8476569793</v>
      </c>
      <c r="F57" s="9" t="n">
        <v>2995.58218893005</v>
      </c>
      <c r="H57" s="10" t="n">
        <f aca="false">D57/$S$7</f>
        <v>0.00418031516902108</v>
      </c>
      <c r="I57" s="10" t="n">
        <f aca="false">E57/$T$7</f>
        <v>0.0112339963443221</v>
      </c>
      <c r="J57" s="10" t="n">
        <f aca="false">F57/$U$7</f>
        <v>0.0235982470583497</v>
      </c>
      <c r="K57" s="10"/>
      <c r="L57" s="11" t="n">
        <f aca="false">IF(H57&gt;0,(J57-H57)/H57,0)</f>
        <v>4.64508801470962</v>
      </c>
      <c r="N57" s="9" t="n">
        <f aca="false">SUM(D57:F57)</f>
        <v>221777.671261166</v>
      </c>
      <c r="O57" s="12" t="n">
        <f aca="false">N57/$N$62</f>
        <v>0.097004671160196</v>
      </c>
    </row>
    <row r="58" customFormat="false" ht="12.75" hidden="false" customHeight="false" outlineLevel="0" collapsed="false">
      <c r="A58" s="1" t="n">
        <v>55</v>
      </c>
      <c r="B58" s="1" t="s">
        <v>68</v>
      </c>
      <c r="C58" s="1" t="n">
        <v>14</v>
      </c>
      <c r="D58" s="9" t="n">
        <v>432.825910026447</v>
      </c>
      <c r="E58" s="9" t="n">
        <v>33.9991192656464</v>
      </c>
      <c r="F58" s="9" t="n">
        <v>0.699736985886495</v>
      </c>
      <c r="H58" s="10" t="n">
        <f aca="false">D58/$S$7</f>
        <v>8.81468632854677E-006</v>
      </c>
      <c r="I58" s="10" t="n">
        <f aca="false">E58/$T$7</f>
        <v>2.8257030872374E-005</v>
      </c>
      <c r="J58" s="10" t="n">
        <f aca="false">F58/$U$7</f>
        <v>5.51230619872004E-006</v>
      </c>
      <c r="K58" s="10"/>
      <c r="L58" s="11" t="n">
        <f aca="false">IF(H58&gt;0,(J58-H58)/H58,0)</f>
        <v>-0.374645223521094</v>
      </c>
      <c r="N58" s="9" t="n">
        <f aca="false">SUM(D58:F58)</f>
        <v>467.52476627798</v>
      </c>
      <c r="O58" s="12" t="n">
        <f aca="false">N58/$N$62</f>
        <v>0.000204493472918815</v>
      </c>
    </row>
    <row r="59" customFormat="false" ht="12.75" hidden="false" customHeight="false" outlineLevel="0" collapsed="false">
      <c r="A59" s="1" t="n">
        <v>56</v>
      </c>
      <c r="B59" s="1" t="s">
        <v>69</v>
      </c>
      <c r="C59" s="1" t="n">
        <v>18</v>
      </c>
      <c r="D59" s="9" t="n">
        <v>2317.65792281527</v>
      </c>
      <c r="E59" s="9" t="n">
        <v>232.732912668382</v>
      </c>
      <c r="F59" s="9" t="n">
        <v>0.655633988428513</v>
      </c>
      <c r="H59" s="10" t="n">
        <f aca="false">D59/$S$7</f>
        <v>4.72001031667432E-005</v>
      </c>
      <c r="I59" s="10" t="n">
        <f aca="false">E59/$T$7</f>
        <v>0.000193426807527127</v>
      </c>
      <c r="J59" s="10" t="n">
        <f aca="false">F59/$U$7</f>
        <v>5.16487676284168E-006</v>
      </c>
      <c r="K59" s="10"/>
      <c r="L59" s="11" t="n">
        <f aca="false">IF(H59&gt;0,(J59-H59)/H59,0)</f>
        <v>-0.890574884029474</v>
      </c>
      <c r="N59" s="9" t="n">
        <f aca="false">SUM(D59:F59)</f>
        <v>2551.04646947208</v>
      </c>
      <c r="O59" s="12" t="n">
        <f aca="false">N59/$N$62</f>
        <v>0.00111581757747878</v>
      </c>
    </row>
    <row r="60" customFormat="false" ht="12.75" hidden="false" customHeight="false" outlineLevel="0" collapsed="false">
      <c r="A60" s="1" t="n">
        <v>57</v>
      </c>
      <c r="B60" s="1" t="s">
        <v>70</v>
      </c>
      <c r="C60" s="1" t="n">
        <v>18</v>
      </c>
      <c r="D60" s="9" t="n">
        <v>54334.2155042891</v>
      </c>
      <c r="E60" s="9" t="n">
        <v>3401.99533330393</v>
      </c>
      <c r="F60" s="9" t="n">
        <v>315.373699193371</v>
      </c>
      <c r="H60" s="10" t="n">
        <f aca="false">D60/$S$7</f>
        <v>0.00110653973221868</v>
      </c>
      <c r="I60" s="10" t="n">
        <f aca="false">E60/$T$7</f>
        <v>0.00282743462881329</v>
      </c>
      <c r="J60" s="10" t="n">
        <f aca="false">F60/$U$7</f>
        <v>0.00248441404705007</v>
      </c>
      <c r="K60" s="10"/>
      <c r="L60" s="11" t="n">
        <f aca="false">IF(H60&gt;0,(J60-H60)/H60,0)</f>
        <v>1.24520997729442</v>
      </c>
      <c r="N60" s="9" t="n">
        <f aca="false">SUM(D60:F60)</f>
        <v>58051.5845367864</v>
      </c>
      <c r="O60" s="12" t="n">
        <f aca="false">N60/$N$62</f>
        <v>0.0253915321425117</v>
      </c>
    </row>
    <row r="61" customFormat="false" ht="12.75" hidden="false" customHeight="false" outlineLevel="0" collapsed="false">
      <c r="H61" s="10"/>
      <c r="I61" s="10"/>
      <c r="J61" s="10"/>
      <c r="K61" s="10"/>
      <c r="L61" s="11"/>
    </row>
    <row r="62" customFormat="false" ht="12.75" hidden="false" customHeight="false" outlineLevel="0" collapsed="false">
      <c r="B62" s="1" t="s">
        <v>71</v>
      </c>
      <c r="D62" s="9" t="n">
        <f aca="false">SUM(D7:D60)</f>
        <v>2085986.38610821</v>
      </c>
      <c r="E62" s="9" t="n">
        <f aca="false">SUM(E7:E60)</f>
        <v>172253.189990053</v>
      </c>
      <c r="F62" s="9" t="n">
        <f aca="false">SUM(F7:F60)</f>
        <v>28018.0711743765</v>
      </c>
      <c r="H62" s="10" t="n">
        <f aca="false">D62/$S$7</f>
        <v>0.0424820124054938</v>
      </c>
      <c r="I62" s="10" t="n">
        <f aca="false">E62/$T$7</f>
        <v>0.143161464548052</v>
      </c>
      <c r="J62" s="10" t="n">
        <f aca="false">F62/$U$7</f>
        <v>0.220717484606062</v>
      </c>
      <c r="K62" s="10"/>
      <c r="L62" s="11" t="n">
        <f aca="false">IF(H62&gt;0,(J62-H62)/H62,0)</f>
        <v>4.19555153129985</v>
      </c>
      <c r="N62" s="9" t="n">
        <f aca="false">SUM(N7:N61)</f>
        <v>2286257.64727264</v>
      </c>
      <c r="O62" s="12" t="n">
        <f aca="false">SUM(O7:O61)</f>
        <v>1</v>
      </c>
    </row>
  </sheetData>
  <mergeCells count="2">
    <mergeCell ref="D5:F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99"/>
    <col collapsed="false" customWidth="true" hidden="false" outlineLevel="0" max="3" min="3" style="1" width="4.7"/>
    <col collapsed="false" customWidth="false" hidden="false" outlineLevel="0" max="6" min="4" style="1" width="9.14"/>
    <col collapsed="false" customWidth="true" hidden="false" outlineLevel="0" max="7" min="7" style="1" width="2.7"/>
    <col collapsed="false" customWidth="false" hidden="false" outlineLevel="0" max="10" min="8" style="1" width="9.14"/>
    <col collapsed="false" customWidth="true" hidden="false" outlineLevel="0" max="11" min="11" style="1" width="2.7"/>
    <col collapsed="false" customWidth="false" hidden="false" outlineLevel="0" max="18" min="12" style="1" width="9.14"/>
    <col collapsed="false" customWidth="true" hidden="false" outlineLevel="0" max="19" min="19" style="1" width="13.85"/>
    <col collapsed="false" customWidth="true" hidden="false" outlineLevel="0" max="20" min="20" style="1" width="12.7"/>
    <col collapsed="false" customWidth="true" hidden="false" outlineLevel="0" max="21" min="21" style="1" width="11.13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73</v>
      </c>
    </row>
    <row r="3" customFormat="false" ht="12.75" hidden="false" customHeight="false" outlineLevel="0" collapsed="false">
      <c r="A3" s="2" t="s">
        <v>75</v>
      </c>
    </row>
    <row r="5" customFormat="false" ht="12.75" hidden="false" customHeight="false" outlineLevel="0" collapsed="false">
      <c r="A5" s="1" t="s">
        <v>2</v>
      </c>
      <c r="D5" s="4" t="s">
        <v>3</v>
      </c>
      <c r="E5" s="4"/>
      <c r="F5" s="4"/>
      <c r="H5" s="4" t="s">
        <v>4</v>
      </c>
      <c r="I5" s="4"/>
      <c r="J5" s="4"/>
      <c r="K5" s="5"/>
      <c r="L5" s="5" t="s">
        <v>5</v>
      </c>
      <c r="S5" s="1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7" t="s">
        <v>10</v>
      </c>
      <c r="E6" s="7" t="s">
        <v>11</v>
      </c>
      <c r="F6" s="7" t="s">
        <v>12</v>
      </c>
      <c r="G6" s="6"/>
      <c r="H6" s="7" t="s">
        <v>10</v>
      </c>
      <c r="I6" s="7" t="s">
        <v>11</v>
      </c>
      <c r="J6" s="7" t="s">
        <v>12</v>
      </c>
      <c r="K6" s="7"/>
      <c r="L6" s="7" t="s">
        <v>13</v>
      </c>
      <c r="N6" s="8" t="s">
        <v>14</v>
      </c>
      <c r="O6" s="8" t="s">
        <v>15</v>
      </c>
      <c r="S6" s="5" t="s">
        <v>10</v>
      </c>
      <c r="T6" s="5" t="s">
        <v>11</v>
      </c>
      <c r="U6" s="5" t="s">
        <v>12</v>
      </c>
    </row>
    <row r="7" customFormat="false" ht="12.75" hidden="false" customHeight="false" outlineLevel="0" collapsed="false">
      <c r="A7" s="1" t="n">
        <v>1</v>
      </c>
      <c r="B7" s="1" t="s">
        <v>16</v>
      </c>
      <c r="C7" s="1" t="n">
        <v>11</v>
      </c>
      <c r="D7" s="9" t="n">
        <v>78126.2725447142</v>
      </c>
      <c r="E7" s="9" t="n">
        <v>18005.0548805957</v>
      </c>
      <c r="F7" s="9" t="n">
        <v>3089.73300040513</v>
      </c>
      <c r="H7" s="10" t="n">
        <f aca="false">D7/$S$7</f>
        <v>0.00236671320759551</v>
      </c>
      <c r="I7" s="10" t="n">
        <f aca="false">E7/$T$7</f>
        <v>0.00253377614117606</v>
      </c>
      <c r="J7" s="10" t="n">
        <f aca="false">F7/$U$7</f>
        <v>0.00205343207389272</v>
      </c>
      <c r="K7" s="10"/>
      <c r="L7" s="11" t="n">
        <f aca="false">IF(H7&gt;0,(J7-H7)/H7,0)</f>
        <v>-0.13236970694099</v>
      </c>
      <c r="N7" s="9" t="n">
        <f aca="false">SUM(D7:F7)</f>
        <v>99221.0604257149</v>
      </c>
      <c r="O7" s="12" t="n">
        <f aca="false">N7/$N$62</f>
        <v>0.0479959015430912</v>
      </c>
      <c r="R7" s="1" t="s">
        <v>17</v>
      </c>
      <c r="S7" s="9" t="n">
        <v>33010451.9187128</v>
      </c>
      <c r="T7" s="9" t="n">
        <v>7106016.4266282</v>
      </c>
      <c r="U7" s="9" t="n">
        <v>1504667.74123571</v>
      </c>
      <c r="V7" s="9" t="n">
        <f aca="false">SUM(S7:U7)</f>
        <v>41621136.0865767</v>
      </c>
    </row>
    <row r="8" customFormat="false" ht="12.75" hidden="false" customHeight="false" outlineLevel="0" collapsed="false">
      <c r="A8" s="1" t="n">
        <v>2</v>
      </c>
      <c r="B8" s="1" t="s">
        <v>18</v>
      </c>
      <c r="C8" s="1" t="n">
        <v>11</v>
      </c>
      <c r="D8" s="9" t="n">
        <v>305702.306730921</v>
      </c>
      <c r="E8" s="9" t="n">
        <v>58850.6673749195</v>
      </c>
      <c r="F8" s="9" t="n">
        <v>14342.2620940823</v>
      </c>
      <c r="H8" s="10" t="n">
        <f aca="false">D8/$S$7</f>
        <v>0.00926077314796246</v>
      </c>
      <c r="I8" s="10" t="n">
        <f aca="false">E8/$T$7</f>
        <v>0.00828180851853788</v>
      </c>
      <c r="J8" s="10" t="n">
        <f aca="false">F8/$U$7</f>
        <v>0.0095318466004353</v>
      </c>
      <c r="K8" s="10"/>
      <c r="L8" s="11" t="n">
        <f aca="false">IF(H8&gt;0,(J8-H8)/H8,0)</f>
        <v>0.0292711470351126</v>
      </c>
      <c r="N8" s="9" t="n">
        <f aca="false">SUM(D8:F8)</f>
        <v>378895.236199923</v>
      </c>
      <c r="O8" s="12" t="n">
        <f aca="false">N8/$N$62</f>
        <v>0.183281839296738</v>
      </c>
    </row>
    <row r="9" customFormat="false" ht="12.75" hidden="false" customHeight="false" outlineLevel="0" collapsed="false">
      <c r="A9" s="1" t="n">
        <v>3</v>
      </c>
      <c r="B9" s="1" t="s">
        <v>19</v>
      </c>
      <c r="C9" s="1" t="n">
        <v>11</v>
      </c>
      <c r="D9" s="9" t="n">
        <v>60717.1622882611</v>
      </c>
      <c r="E9" s="9" t="n">
        <v>16912.0427636854</v>
      </c>
      <c r="F9" s="9" t="n">
        <v>3508.64265955389</v>
      </c>
      <c r="H9" s="10" t="n">
        <f aca="false">D9/$S$7</f>
        <v>0.00183933144683312</v>
      </c>
      <c r="I9" s="10" t="n">
        <f aca="false">E9/$T$7</f>
        <v>0.00237996111299594</v>
      </c>
      <c r="J9" s="10" t="n">
        <f aca="false">F9/$U$7</f>
        <v>0.00233183882620652</v>
      </c>
      <c r="K9" s="10"/>
      <c r="L9" s="11" t="n">
        <f aca="false">IF(H9&gt;0,(J9-H9)/H9,0)</f>
        <v>0.267764344605414</v>
      </c>
      <c r="N9" s="9" t="n">
        <f aca="false">SUM(D9:F9)</f>
        <v>81137.8477115004</v>
      </c>
      <c r="O9" s="12" t="n">
        <f aca="false">N9/$N$62</f>
        <v>0.0392485640999078</v>
      </c>
      <c r="S9" s="12" t="n">
        <f aca="false">S7/$V$7</f>
        <v>0.79311751245923</v>
      </c>
      <c r="T9" s="12" t="n">
        <f aca="false">T7/$V$7</f>
        <v>0.170730957748171</v>
      </c>
      <c r="U9" s="12" t="n">
        <f aca="false">U7/$V$7</f>
        <v>0.0361515297925994</v>
      </c>
    </row>
    <row r="10" customFormat="false" ht="12.75" hidden="false" customHeight="false" outlineLevel="0" collapsed="false">
      <c r="A10" s="1" t="n">
        <v>4</v>
      </c>
      <c r="B10" s="1" t="s">
        <v>20</v>
      </c>
      <c r="C10" s="1" t="n">
        <v>12</v>
      </c>
      <c r="D10" s="9" t="n">
        <v>4785.27975014185</v>
      </c>
      <c r="E10" s="9" t="n">
        <v>1327.4682727275</v>
      </c>
      <c r="F10" s="9" t="n">
        <v>703.174424648902</v>
      </c>
      <c r="H10" s="10" t="n">
        <f aca="false">D10/$S$7</f>
        <v>0.00014496256403655</v>
      </c>
      <c r="I10" s="10" t="n">
        <f aca="false">E10/$T$7</f>
        <v>0.000186809063338653</v>
      </c>
      <c r="J10" s="10" t="n">
        <f aca="false">F10/$U$7</f>
        <v>0.000467328703459422</v>
      </c>
      <c r="K10" s="10"/>
      <c r="L10" s="11" t="n">
        <f aca="false">IF(H10&gt;0,(J10-H10)/H10,0)</f>
        <v>2.22378889036202</v>
      </c>
      <c r="N10" s="9" t="n">
        <f aca="false">SUM(D10:F10)</f>
        <v>6815.92244751825</v>
      </c>
      <c r="O10" s="12" t="n">
        <f aca="false">N10/$N$62</f>
        <v>0.00329704541871281</v>
      </c>
    </row>
    <row r="11" customFormat="false" ht="12.75" hidden="false" customHeight="false" outlineLevel="0" collapsed="false">
      <c r="A11" s="1" t="n">
        <v>5</v>
      </c>
      <c r="B11" s="1" t="s">
        <v>21</v>
      </c>
      <c r="C11" s="1" t="n">
        <v>12</v>
      </c>
      <c r="D11" s="9" t="n">
        <v>1061.57999996344</v>
      </c>
      <c r="E11" s="9" t="n">
        <v>984.643228886612</v>
      </c>
      <c r="F11" s="9" t="n">
        <v>313.371072760122</v>
      </c>
      <c r="H11" s="10" t="n">
        <f aca="false">D11/$S$7</f>
        <v>3.21589053848022E-005</v>
      </c>
      <c r="I11" s="10" t="n">
        <f aca="false">E11/$T$7</f>
        <v>0.000138564727376211</v>
      </c>
      <c r="J11" s="10" t="n">
        <f aca="false">F11/$U$7</f>
        <v>0.000208265960764711</v>
      </c>
      <c r="K11" s="10"/>
      <c r="L11" s="11" t="n">
        <f aca="false">IF(H11&gt;0,(J11-H11)/H11,0)</f>
        <v>5.47615204164051</v>
      </c>
      <c r="N11" s="9" t="n">
        <f aca="false">SUM(D11:F11)</f>
        <v>2359.59430161018</v>
      </c>
      <c r="O11" s="12" t="n">
        <f aca="false">N11/$N$62</f>
        <v>0.00114139936920459</v>
      </c>
    </row>
    <row r="12" customFormat="false" ht="12.75" hidden="false" customHeight="false" outlineLevel="0" collapsed="false">
      <c r="A12" s="1" t="n">
        <v>6</v>
      </c>
      <c r="B12" s="1" t="s">
        <v>22</v>
      </c>
      <c r="C12" s="1" t="n">
        <v>12</v>
      </c>
      <c r="D12" s="9" t="n">
        <v>243.121045179603</v>
      </c>
      <c r="E12" s="9" t="n">
        <v>0.046196888821704</v>
      </c>
      <c r="F12" s="9" t="n">
        <v>0.0115496132907218</v>
      </c>
      <c r="H12" s="10" t="n">
        <f aca="false">D12/$S$7</f>
        <v>7.36497173011387E-006</v>
      </c>
      <c r="I12" s="10" t="n">
        <f aca="false">E12/$T$7</f>
        <v>6.50109513518594E-009</v>
      </c>
      <c r="J12" s="10" t="n">
        <f aca="false">F12/$U$7</f>
        <v>7.67585625331257E-009</v>
      </c>
      <c r="K12" s="10"/>
      <c r="L12" s="11" t="n">
        <f aca="false">IF(H12&gt;0,(J12-H12)/H12,0)</f>
        <v>-0.998957788768974</v>
      </c>
      <c r="N12" s="9" t="n">
        <f aca="false">SUM(D12:F12)</f>
        <v>243.178791681715</v>
      </c>
      <c r="O12" s="12" t="n">
        <f aca="false">N12/$N$62</f>
        <v>0.000117632136694022</v>
      </c>
    </row>
    <row r="13" customFormat="false" ht="12.75" hidden="false" customHeight="false" outlineLevel="0" collapsed="false">
      <c r="A13" s="1" t="n">
        <v>7</v>
      </c>
      <c r="B13" s="1" t="s">
        <v>23</v>
      </c>
      <c r="C13" s="1" t="n">
        <v>13</v>
      </c>
      <c r="D13" s="9" t="n">
        <v>64.4984300476972</v>
      </c>
      <c r="E13" s="9" t="n">
        <v>20.8219375987519</v>
      </c>
      <c r="F13" s="9" t="n">
        <v>7.29124098672541</v>
      </c>
      <c r="H13" s="10" t="n">
        <f aca="false">D13/$S$7</f>
        <v>1.95387903826711E-006</v>
      </c>
      <c r="I13" s="10" t="n">
        <f aca="false">E13/$T$7</f>
        <v>2.93018427606308E-006</v>
      </c>
      <c r="J13" s="10" t="n">
        <f aca="false">F13/$U$7</f>
        <v>4.84574819204768E-006</v>
      </c>
      <c r="K13" s="10"/>
      <c r="L13" s="11" t="n">
        <f aca="false">IF(H13&gt;0,(J13-H13)/H13,0)</f>
        <v>1.4800656013718</v>
      </c>
      <c r="N13" s="9" t="n">
        <f aca="false">SUM(D13:F13)</f>
        <v>92.6116086331745</v>
      </c>
      <c r="O13" s="12" t="n">
        <f aca="false">N13/$N$62</f>
        <v>4.47987315458396E-005</v>
      </c>
    </row>
    <row r="14" customFormat="false" ht="12.75" hidden="false" customHeight="false" outlineLevel="0" collapsed="false">
      <c r="A14" s="1" t="n">
        <v>8</v>
      </c>
      <c r="B14" s="1" t="s">
        <v>24</v>
      </c>
      <c r="C14" s="1" t="n">
        <v>13</v>
      </c>
      <c r="D14" s="9" t="n">
        <v>12609.8399798567</v>
      </c>
      <c r="E14" s="9" t="n">
        <v>3766.01000058369</v>
      </c>
      <c r="F14" s="9" t="n">
        <v>1740.28804528814</v>
      </c>
      <c r="H14" s="10" t="n">
        <f aca="false">D14/$S$7</f>
        <v>0.000381995375613398</v>
      </c>
      <c r="I14" s="10" t="n">
        <f aca="false">E14/$T$7</f>
        <v>0.00052997485151757</v>
      </c>
      <c r="J14" s="10" t="n">
        <f aca="false">F14/$U$7</f>
        <v>0.00115659291257146</v>
      </c>
      <c r="K14" s="10"/>
      <c r="L14" s="11" t="n">
        <f aca="false">IF(H14&gt;0,(J14-H14)/H14,0)</f>
        <v>2.02776679093101</v>
      </c>
      <c r="N14" s="9" t="n">
        <f aca="false">SUM(D14:F14)</f>
        <v>18116.1380257285</v>
      </c>
      <c r="O14" s="12" t="n">
        <f aca="false">N14/$N$62</f>
        <v>0.00876326430390144</v>
      </c>
    </row>
    <row r="15" customFormat="false" ht="12.75" hidden="false" customHeight="false" outlineLevel="0" collapsed="false">
      <c r="A15" s="1" t="n">
        <v>9</v>
      </c>
      <c r="B15" s="1" t="s">
        <v>25</v>
      </c>
      <c r="C15" s="1" t="n">
        <v>13</v>
      </c>
      <c r="D15" s="9" t="n">
        <v>219.739091753665</v>
      </c>
      <c r="E15" s="9" t="n">
        <v>255.848246955018</v>
      </c>
      <c r="F15" s="9" t="n">
        <v>5.04769354714786</v>
      </c>
      <c r="H15" s="10" t="n">
        <f aca="false">D15/$S$7</f>
        <v>6.6566520293259E-006</v>
      </c>
      <c r="I15" s="10" t="n">
        <f aca="false">E15/$T$7</f>
        <v>3.60044547598123E-005</v>
      </c>
      <c r="J15" s="10" t="n">
        <f aca="false">F15/$U$7</f>
        <v>3.3546898154422E-006</v>
      </c>
      <c r="K15" s="10"/>
      <c r="L15" s="11" t="n">
        <f aca="false">IF(H15&gt;0,(J15-H15)/H15,0)</f>
        <v>-0.496039480408003</v>
      </c>
      <c r="N15" s="9" t="n">
        <f aca="false">SUM(D15:F15)</f>
        <v>480.63503225583</v>
      </c>
      <c r="O15" s="12" t="n">
        <f aca="false">N15/$N$62</f>
        <v>0.000232496121159502</v>
      </c>
    </row>
    <row r="16" customFormat="false" ht="12.75" hidden="false" customHeight="false" outlineLevel="0" collapsed="false">
      <c r="A16" s="1" t="n">
        <v>10</v>
      </c>
      <c r="B16" s="1" t="s">
        <v>26</v>
      </c>
      <c r="C16" s="1" t="n">
        <v>13</v>
      </c>
      <c r="D16" s="9" t="n">
        <v>8109.25633020531</v>
      </c>
      <c r="E16" s="9" t="n">
        <v>2454.62318355038</v>
      </c>
      <c r="F16" s="9" t="n">
        <v>681.473367564422</v>
      </c>
      <c r="H16" s="10" t="n">
        <f aca="false">D16/$S$7</f>
        <v>0.000245657234568436</v>
      </c>
      <c r="I16" s="10" t="n">
        <f aca="false">E16/$T$7</f>
        <v>0.00034542886424414</v>
      </c>
      <c r="J16" s="10" t="n">
        <f aca="false">F16/$U$7</f>
        <v>0.000452906212374009</v>
      </c>
      <c r="K16" s="10"/>
      <c r="L16" s="11" t="n">
        <f aca="false">IF(H16&gt;0,(J16-H16)/H16,0)</f>
        <v>0.843651025257457</v>
      </c>
      <c r="N16" s="9" t="n">
        <f aca="false">SUM(D16:F16)</f>
        <v>11245.3528813201</v>
      </c>
      <c r="O16" s="12" t="n">
        <f aca="false">N16/$N$62</f>
        <v>0.00543968031981722</v>
      </c>
    </row>
    <row r="17" customFormat="false" ht="12.75" hidden="false" customHeight="false" outlineLevel="0" collapsed="false">
      <c r="A17" s="1" t="n">
        <v>11</v>
      </c>
      <c r="B17" s="1" t="s">
        <v>27</v>
      </c>
      <c r="C17" s="1" t="n">
        <v>14</v>
      </c>
      <c r="D17" s="9" t="n">
        <v>1437.74798827734</v>
      </c>
      <c r="E17" s="9" t="n">
        <v>328.370095849313</v>
      </c>
      <c r="F17" s="9" t="n">
        <v>247.520731331789</v>
      </c>
      <c r="H17" s="10" t="n">
        <f aca="false">D17/$S$7</f>
        <v>4.35543261212465E-005</v>
      </c>
      <c r="I17" s="10" t="n">
        <f aca="false">E17/$T$7</f>
        <v>4.62101515300218E-005</v>
      </c>
      <c r="J17" s="10" t="n">
        <f aca="false">F17/$U$7</f>
        <v>0.000164501919293167</v>
      </c>
      <c r="K17" s="10"/>
      <c r="L17" s="11" t="n">
        <f aca="false">IF(H17&gt;0,(J17-H17)/H17,0)</f>
        <v>2.77693639054883</v>
      </c>
      <c r="N17" s="9" t="n">
        <f aca="false">SUM(D17:F17)</f>
        <v>2013.63881545845</v>
      </c>
      <c r="O17" s="12" t="n">
        <f aca="false">N17/$N$62</f>
        <v>0.000974051374934132</v>
      </c>
    </row>
    <row r="18" customFormat="false" ht="12.75" hidden="false" customHeight="false" outlineLevel="0" collapsed="false">
      <c r="A18" s="1" t="n">
        <v>12</v>
      </c>
      <c r="B18" s="1" t="s">
        <v>28</v>
      </c>
      <c r="C18" s="1" t="n">
        <v>14</v>
      </c>
      <c r="D18" s="9" t="n">
        <v>135736.604678403</v>
      </c>
      <c r="E18" s="9" t="n">
        <v>35473.6495157391</v>
      </c>
      <c r="F18" s="9" t="n">
        <v>11208.8407931084</v>
      </c>
      <c r="H18" s="10" t="n">
        <f aca="false">D18/$S$7</f>
        <v>0.00411192809515757</v>
      </c>
      <c r="I18" s="10" t="n">
        <f aca="false">E18/$T$7</f>
        <v>0.0049920584735506</v>
      </c>
      <c r="J18" s="10" t="n">
        <f aca="false">F18/$U$7</f>
        <v>0.00744937934530522</v>
      </c>
      <c r="K18" s="10"/>
      <c r="L18" s="11" t="n">
        <f aca="false">IF(H18&gt;0,(J18-H18)/H18,0)</f>
        <v>0.811651170184132</v>
      </c>
      <c r="N18" s="9" t="n">
        <f aca="false">SUM(D18:F18)</f>
        <v>182419.094987251</v>
      </c>
      <c r="O18" s="12" t="n">
        <f aca="false">N18/$N$62</f>
        <v>0.0882410335570125</v>
      </c>
    </row>
    <row r="19" customFormat="false" ht="12.75" hidden="false" customHeight="false" outlineLevel="0" collapsed="false">
      <c r="A19" s="1" t="n">
        <v>13</v>
      </c>
      <c r="B19" s="1" t="s">
        <v>29</v>
      </c>
      <c r="C19" s="1" t="n">
        <v>14</v>
      </c>
      <c r="D19" s="9" t="n">
        <v>1040.06415825043</v>
      </c>
      <c r="E19" s="9" t="n">
        <v>471.911501355557</v>
      </c>
      <c r="F19" s="9" t="n">
        <v>0.950633944450617</v>
      </c>
      <c r="H19" s="10" t="n">
        <f aca="false">D19/$S$7</f>
        <v>3.15071166190502E-005</v>
      </c>
      <c r="I19" s="10" t="n">
        <f aca="false">E19/$T$7</f>
        <v>6.64101337547117E-005</v>
      </c>
      <c r="J19" s="10" t="n">
        <f aca="false">F19/$U$7</f>
        <v>6.3178994165842E-007</v>
      </c>
      <c r="K19" s="10"/>
      <c r="L19" s="11" t="n">
        <f aca="false">IF(H19&gt;0,(J19-H19)/H19,0)</f>
        <v>-0.979947706757894</v>
      </c>
      <c r="N19" s="9" t="n">
        <f aca="false">SUM(D19:F19)</f>
        <v>1512.92629355044</v>
      </c>
      <c r="O19" s="12" t="n">
        <f aca="false">N19/$N$62</f>
        <v>0.00073184323081858</v>
      </c>
    </row>
    <row r="20" customFormat="false" ht="12.75" hidden="false" customHeight="false" outlineLevel="0" collapsed="false">
      <c r="A20" s="1" t="n">
        <v>14</v>
      </c>
      <c r="B20" s="1" t="s">
        <v>30</v>
      </c>
      <c r="C20" s="1" t="n">
        <v>14</v>
      </c>
      <c r="D20" s="9" t="n">
        <v>30.2331877836844</v>
      </c>
      <c r="E20" s="9" t="n">
        <v>16.4164380640592</v>
      </c>
      <c r="F20" s="9" t="n">
        <v>6.34102767795054</v>
      </c>
      <c r="H20" s="10" t="n">
        <f aca="false">D20/$S$7</f>
        <v>9.15867127724658E-007</v>
      </c>
      <c r="I20" s="10" t="n">
        <f aca="false">E20/$T$7</f>
        <v>2.31021673444805E-006</v>
      </c>
      <c r="J20" s="10" t="n">
        <f aca="false">F20/$U$7</f>
        <v>4.2142378042497E-006</v>
      </c>
      <c r="K20" s="10"/>
      <c r="L20" s="11" t="n">
        <f aca="false">IF(H20&gt;0,(J20-H20)/H20,0)</f>
        <v>3.60136375318915</v>
      </c>
      <c r="N20" s="9" t="n">
        <f aca="false">SUM(D20:F20)</f>
        <v>52.9906535256941</v>
      </c>
      <c r="O20" s="12" t="n">
        <f aca="false">N20/$N$62</f>
        <v>2.56330075329866E-005</v>
      </c>
    </row>
    <row r="21" customFormat="false" ht="12.75" hidden="false" customHeight="false" outlineLevel="0" collapsed="false">
      <c r="A21" s="1" t="n">
        <v>15</v>
      </c>
      <c r="B21" s="1" t="s">
        <v>31</v>
      </c>
      <c r="C21" s="1" t="n">
        <v>15</v>
      </c>
      <c r="D21" s="9" t="n">
        <v>14041.7221300412</v>
      </c>
      <c r="E21" s="9" t="n">
        <v>2883.68409316508</v>
      </c>
      <c r="F21" s="9" t="n">
        <v>0</v>
      </c>
      <c r="H21" s="10" t="n">
        <f aca="false">D21/$S$7</f>
        <v>0.000425372005346019</v>
      </c>
      <c r="I21" s="10" t="n">
        <f aca="false">E21/$T$7</f>
        <v>0.000405808813269713</v>
      </c>
      <c r="J21" s="10" t="n">
        <f aca="false">F21/$U$7</f>
        <v>0</v>
      </c>
      <c r="K21" s="10"/>
      <c r="L21" s="11" t="n">
        <f aca="false">IF(H21&gt;0,(J21-H21)/H21,0)</f>
        <v>-1</v>
      </c>
      <c r="N21" s="9" t="n">
        <f aca="false">SUM(D21:F21)</f>
        <v>16925.4062232063</v>
      </c>
      <c r="O21" s="12" t="n">
        <f aca="false">N21/$N$62</f>
        <v>0.00818727523350773</v>
      </c>
    </row>
    <row r="22" customFormat="false" ht="12.75" hidden="false" customHeight="false" outlineLevel="0" collapsed="false">
      <c r="A22" s="1" t="n">
        <v>16</v>
      </c>
      <c r="B22" s="1" t="s">
        <v>32</v>
      </c>
      <c r="C22" s="1" t="n">
        <v>17</v>
      </c>
      <c r="D22" s="9" t="n">
        <v>2706.27993386303</v>
      </c>
      <c r="E22" s="9" t="n">
        <v>291.803206241697</v>
      </c>
      <c r="F22" s="9" t="n">
        <v>43.647189243824</v>
      </c>
      <c r="H22" s="10" t="n">
        <f aca="false">D22/$S$7</f>
        <v>8.19825169472735E-005</v>
      </c>
      <c r="I22" s="10" t="n">
        <f aca="false">E22/$T$7</f>
        <v>4.10642459463266E-005</v>
      </c>
      <c r="J22" s="10" t="n">
        <f aca="false">F22/$U$7</f>
        <v>2.90078587103746E-005</v>
      </c>
      <c r="K22" s="10"/>
      <c r="L22" s="11" t="n">
        <f aca="false">IF(H22&gt;0,(J22-H22)/H22,0)</f>
        <v>-0.64617018615041</v>
      </c>
      <c r="N22" s="9" t="n">
        <f aca="false">SUM(D22:F22)</f>
        <v>3041.73032934855</v>
      </c>
      <c r="O22" s="12" t="n">
        <f aca="false">N22/$N$62</f>
        <v>0.00147136695356474</v>
      </c>
    </row>
    <row r="23" customFormat="false" ht="12.75" hidden="false" customHeight="false" outlineLevel="0" collapsed="false">
      <c r="A23" s="1" t="n">
        <v>17</v>
      </c>
      <c r="B23" s="1" t="s">
        <v>33</v>
      </c>
      <c r="C23" s="1" t="n">
        <v>17</v>
      </c>
      <c r="D23" s="9" t="n">
        <v>13996.903353965</v>
      </c>
      <c r="E23" s="9" t="n">
        <v>2233.73564487177</v>
      </c>
      <c r="F23" s="9" t="n">
        <v>300.006417946154</v>
      </c>
      <c r="H23" s="10" t="n">
        <f aca="false">D23/$S$7</f>
        <v>0.00042401429063837</v>
      </c>
      <c r="I23" s="10" t="n">
        <f aca="false">E23/$T$7</f>
        <v>0.000314344283880536</v>
      </c>
      <c r="J23" s="10" t="n">
        <f aca="false">F23/$U$7</f>
        <v>0.000199383830545721</v>
      </c>
      <c r="K23" s="10"/>
      <c r="L23" s="11" t="n">
        <f aca="false">IF(H23&gt;0,(J23-H23)/H23,0)</f>
        <v>-0.529770965394725</v>
      </c>
      <c r="N23" s="9" t="n">
        <f aca="false">SUM(D23:F23)</f>
        <v>16530.6454167829</v>
      </c>
      <c r="O23" s="12" t="n">
        <f aca="false">N23/$N$62</f>
        <v>0.00799631879021966</v>
      </c>
    </row>
    <row r="24" customFormat="false" ht="12.75" hidden="false" customHeight="false" outlineLevel="0" collapsed="false">
      <c r="A24" s="1" t="n">
        <v>18</v>
      </c>
      <c r="B24" s="1" t="s">
        <v>34</v>
      </c>
      <c r="C24" s="1" t="n">
        <v>17</v>
      </c>
      <c r="D24" s="9" t="n">
        <v>70617.2516506711</v>
      </c>
      <c r="E24" s="9" t="n">
        <v>19330.9321071793</v>
      </c>
      <c r="F24" s="9" t="n">
        <v>4934.01661986921</v>
      </c>
      <c r="H24" s="10" t="n">
        <f aca="false">D24/$S$7</f>
        <v>0.00213923916656954</v>
      </c>
      <c r="I24" s="10" t="n">
        <f aca="false">E24/$T$7</f>
        <v>0.0027203613032389</v>
      </c>
      <c r="J24" s="10" t="n">
        <f aca="false">F24/$U$7</f>
        <v>0.00327914029433312</v>
      </c>
      <c r="K24" s="10"/>
      <c r="L24" s="11" t="n">
        <f aca="false">IF(H24&gt;0,(J24-H24)/H24,0)</f>
        <v>0.532853523615829</v>
      </c>
      <c r="N24" s="9" t="n">
        <f aca="false">SUM(D24:F24)</f>
        <v>94882.2003777196</v>
      </c>
      <c r="O24" s="12" t="n">
        <f aca="false">N24/$N$62</f>
        <v>0.0458970779790279</v>
      </c>
    </row>
    <row r="25" customFormat="false" ht="12.75" hidden="false" customHeight="false" outlineLevel="0" collapsed="false">
      <c r="A25" s="1" t="n">
        <v>19</v>
      </c>
      <c r="B25" s="1" t="s">
        <v>35</v>
      </c>
      <c r="C25" s="1" t="n">
        <v>17</v>
      </c>
      <c r="D25" s="9" t="n">
        <v>84973.4845632125</v>
      </c>
      <c r="E25" s="9" t="n">
        <v>21021.1902289338</v>
      </c>
      <c r="F25" s="9" t="n">
        <v>5630.36632100069</v>
      </c>
      <c r="H25" s="10" t="n">
        <f aca="false">D25/$S$7</f>
        <v>0.00257413878405715</v>
      </c>
      <c r="I25" s="10" t="n">
        <f aca="false">E25/$T$7</f>
        <v>0.00295822426615306</v>
      </c>
      <c r="J25" s="10" t="n">
        <f aca="false">F25/$U$7</f>
        <v>0.00374193329643443</v>
      </c>
      <c r="K25" s="10"/>
      <c r="L25" s="11" t="n">
        <f aca="false">IF(H25&gt;0,(J25-H25)/H25,0)</f>
        <v>0.453664161237139</v>
      </c>
      <c r="N25" s="9" t="n">
        <f aca="false">SUM(D25:F25)</f>
        <v>111625.041113147</v>
      </c>
      <c r="O25" s="12" t="n">
        <f aca="false">N25/$N$62</f>
        <v>0.0539960413648391</v>
      </c>
    </row>
    <row r="26" customFormat="false" ht="12.75" hidden="false" customHeight="false" outlineLevel="0" collapsed="false">
      <c r="A26" s="1" t="n">
        <v>20</v>
      </c>
      <c r="B26" s="1" t="s">
        <v>36</v>
      </c>
      <c r="C26" s="1" t="n">
        <v>17</v>
      </c>
      <c r="D26" s="9" t="n">
        <v>141078.076743347</v>
      </c>
      <c r="E26" s="9" t="n">
        <v>32824.1251320526</v>
      </c>
      <c r="F26" s="9" t="n">
        <v>8306.81072032451</v>
      </c>
      <c r="H26" s="10" t="n">
        <f aca="false">D26/$S$7</f>
        <v>0.00427373963527514</v>
      </c>
      <c r="I26" s="10" t="n">
        <f aca="false">E26/$T$7</f>
        <v>0.00461920197778485</v>
      </c>
      <c r="J26" s="10" t="n">
        <f aca="false">F26/$U$7</f>
        <v>0.00552069436505798</v>
      </c>
      <c r="K26" s="10"/>
      <c r="L26" s="11" t="n">
        <f aca="false">IF(H26&gt;0,(J26-H26)/H26,0)</f>
        <v>0.291771337563611</v>
      </c>
      <c r="N26" s="9" t="n">
        <f aca="false">SUM(D26:F26)</f>
        <v>182209.012595724</v>
      </c>
      <c r="O26" s="12" t="n">
        <f aca="false">N26/$N$62</f>
        <v>0.0881394110412242</v>
      </c>
    </row>
    <row r="27" customFormat="false" ht="12.75" hidden="false" customHeight="false" outlineLevel="0" collapsed="false">
      <c r="A27" s="1" t="n">
        <v>21</v>
      </c>
      <c r="B27" s="1" t="s">
        <v>37</v>
      </c>
      <c r="C27" s="1" t="n">
        <v>17</v>
      </c>
      <c r="D27" s="9" t="n">
        <v>57308.9334945071</v>
      </c>
      <c r="E27" s="9" t="n">
        <v>12293.8510332281</v>
      </c>
      <c r="F27" s="9" t="n">
        <v>3105.37267006381</v>
      </c>
      <c r="H27" s="10" t="n">
        <f aca="false">D27/$S$7</f>
        <v>0.00173608448728992</v>
      </c>
      <c r="I27" s="10" t="n">
        <f aca="false">E27/$T$7</f>
        <v>0.00173006228738223</v>
      </c>
      <c r="J27" s="10" t="n">
        <f aca="false">F27/$U$7</f>
        <v>0.00206382617568017</v>
      </c>
      <c r="K27" s="10"/>
      <c r="L27" s="11" t="n">
        <f aca="false">IF(H27&gt;0,(J27-H27)/H27,0)</f>
        <v>0.188782107546999</v>
      </c>
      <c r="N27" s="9" t="n">
        <f aca="false">SUM(D27:F27)</f>
        <v>72708.157197799</v>
      </c>
      <c r="O27" s="12" t="n">
        <f aca="false">N27/$N$62</f>
        <v>0.0351708955666507</v>
      </c>
    </row>
    <row r="28" customFormat="false" ht="12.75" hidden="false" customHeight="false" outlineLevel="0" collapsed="false">
      <c r="A28" s="1" t="n">
        <v>22</v>
      </c>
      <c r="B28" s="1" t="s">
        <v>38</v>
      </c>
      <c r="C28" s="1" t="n">
        <v>17</v>
      </c>
      <c r="D28" s="9" t="n">
        <v>20193.5025889012</v>
      </c>
      <c r="E28" s="9" t="n">
        <v>4109.40731494988</v>
      </c>
      <c r="F28" s="9" t="n">
        <v>1215.73449644983</v>
      </c>
      <c r="H28" s="10" t="n">
        <f aca="false">D28/$S$7</f>
        <v>0.000611730570627359</v>
      </c>
      <c r="I28" s="10" t="n">
        <f aca="false">E28/$T$7</f>
        <v>0.000578299720719868</v>
      </c>
      <c r="J28" s="10" t="n">
        <f aca="false">F28/$U$7</f>
        <v>0.000807975384287436</v>
      </c>
      <c r="K28" s="10"/>
      <c r="L28" s="11" t="n">
        <f aca="false">IF(H28&gt;0,(J28-H28)/H28,0)</f>
        <v>0.320802691712495</v>
      </c>
      <c r="N28" s="9" t="n">
        <f aca="false">SUM(D28:F28)</f>
        <v>25518.6444003009</v>
      </c>
      <c r="O28" s="12" t="n">
        <f aca="false">N28/$N$62</f>
        <v>0.0123440561801592</v>
      </c>
    </row>
    <row r="29" customFormat="false" ht="12.75" hidden="false" customHeight="false" outlineLevel="0" collapsed="false">
      <c r="A29" s="1" t="n">
        <v>23</v>
      </c>
      <c r="B29" s="1" t="s">
        <v>39</v>
      </c>
      <c r="C29" s="1" t="n">
        <v>17</v>
      </c>
      <c r="D29" s="9" t="n">
        <v>4949.92512207319</v>
      </c>
      <c r="E29" s="9" t="n">
        <v>1044.80364935499</v>
      </c>
      <c r="F29" s="9" t="n">
        <v>278.145702964444</v>
      </c>
      <c r="H29" s="10" t="n">
        <f aca="false">D29/$S$7</f>
        <v>0.00014995023801135</v>
      </c>
      <c r="I29" s="10" t="n">
        <f aca="false">E29/$T$7</f>
        <v>0.00014703085197493</v>
      </c>
      <c r="J29" s="10" t="n">
        <f aca="false">F29/$U$7</f>
        <v>0.000184855231053213</v>
      </c>
      <c r="K29" s="10"/>
      <c r="L29" s="11" t="n">
        <f aca="false">IF(H29&gt;0,(J29-H29)/H29,0)</f>
        <v>0.232777176647242</v>
      </c>
      <c r="N29" s="9" t="n">
        <f aca="false">SUM(D29:F29)</f>
        <v>6272.87447439262</v>
      </c>
      <c r="O29" s="12" t="n">
        <f aca="false">N29/$N$62</f>
        <v>0.00303435847564364</v>
      </c>
    </row>
    <row r="30" customFormat="false" ht="12.75" hidden="false" customHeight="false" outlineLevel="0" collapsed="false">
      <c r="A30" s="1" t="n">
        <v>24</v>
      </c>
      <c r="B30" s="1" t="s">
        <v>40</v>
      </c>
      <c r="C30" s="1" t="n">
        <v>18</v>
      </c>
      <c r="D30" s="9" t="n">
        <v>232.13376790466</v>
      </c>
      <c r="E30" s="9" t="n">
        <v>33.4188540064773</v>
      </c>
      <c r="F30" s="9" t="n">
        <v>19.2722118600235</v>
      </c>
      <c r="H30" s="10" t="n">
        <f aca="false">D30/$S$7</f>
        <v>7.03212935334186E-006</v>
      </c>
      <c r="I30" s="10" t="n">
        <f aca="false">E30/$T$7</f>
        <v>4.7028956872725E-006</v>
      </c>
      <c r="J30" s="10" t="n">
        <f aca="false">F30/$U$7</f>
        <v>1.28082840695423E-005</v>
      </c>
      <c r="K30" s="10"/>
      <c r="L30" s="11" t="n">
        <f aca="false">IF(H30&gt;0,(J30-H30)/H30,0)</f>
        <v>0.821394833053724</v>
      </c>
      <c r="N30" s="9" t="n">
        <f aca="false">SUM(D30:F30)</f>
        <v>284.824833771161</v>
      </c>
      <c r="O30" s="12" t="n">
        <f aca="false">N30/$N$62</f>
        <v>0.000137777449868546</v>
      </c>
    </row>
    <row r="31" customFormat="false" ht="12.75" hidden="false" customHeight="false" outlineLevel="0" collapsed="false">
      <c r="A31" s="1" t="n">
        <v>25</v>
      </c>
      <c r="B31" s="1" t="s">
        <v>41</v>
      </c>
      <c r="C31" s="1" t="n">
        <v>18</v>
      </c>
      <c r="D31" s="9" t="n">
        <v>138.528154843317</v>
      </c>
      <c r="E31" s="9" t="n">
        <v>5.8529006327872</v>
      </c>
      <c r="F31" s="9" t="n">
        <v>1.80799039578242</v>
      </c>
      <c r="H31" s="10" t="n">
        <f aca="false">D31/$S$7</f>
        <v>4.19649374035951E-006</v>
      </c>
      <c r="I31" s="10" t="n">
        <f aca="false">E31/$T$7</f>
        <v>8.2365425034127E-007</v>
      </c>
      <c r="J31" s="10" t="n">
        <f aca="false">F31/$U$7</f>
        <v>1.20158779658399E-006</v>
      </c>
      <c r="K31" s="10"/>
      <c r="L31" s="11" t="n">
        <f aca="false">IF(H31&gt;0,(J31-H31)/H31,0)</f>
        <v>-0.713668631260475</v>
      </c>
      <c r="N31" s="9" t="n">
        <f aca="false">SUM(D31:F31)</f>
        <v>146.189045871886</v>
      </c>
      <c r="O31" s="12" t="n">
        <f aca="false">N31/$N$62</f>
        <v>7.07155821782272E-005</v>
      </c>
    </row>
    <row r="32" customFormat="false" ht="12.75" hidden="false" customHeight="false" outlineLevel="0" collapsed="false">
      <c r="A32" s="1" t="n">
        <v>26</v>
      </c>
      <c r="B32" s="1" t="s">
        <v>42</v>
      </c>
      <c r="C32" s="1" t="n">
        <v>18</v>
      </c>
      <c r="D32" s="9" t="n">
        <v>0</v>
      </c>
      <c r="E32" s="9" t="n">
        <v>0</v>
      </c>
      <c r="F32" s="9" t="n">
        <v>0</v>
      </c>
      <c r="H32" s="10" t="n">
        <f aca="false">D32/$S$7</f>
        <v>0</v>
      </c>
      <c r="I32" s="10" t="n">
        <f aca="false">E32/$T$7</f>
        <v>0</v>
      </c>
      <c r="J32" s="10" t="n">
        <f aca="false">F32/$U$7</f>
        <v>0</v>
      </c>
      <c r="K32" s="10"/>
      <c r="L32" s="11" t="n">
        <f aca="false">IF(H32&gt;0,(J32-H32)/H32,0)</f>
        <v>0</v>
      </c>
      <c r="N32" s="9" t="n">
        <f aca="false">SUM(D32:F32)</f>
        <v>0</v>
      </c>
      <c r="O32" s="12" t="n">
        <f aca="false">N32/$N$62</f>
        <v>0</v>
      </c>
    </row>
    <row r="33" customFormat="false" ht="12.75" hidden="false" customHeight="false" outlineLevel="0" collapsed="false">
      <c r="A33" s="1" t="n">
        <v>27</v>
      </c>
      <c r="B33" s="1" t="s">
        <v>43</v>
      </c>
      <c r="C33" s="1" t="n">
        <v>18</v>
      </c>
      <c r="D33" s="9" t="n">
        <v>408.512048631962</v>
      </c>
      <c r="E33" s="9" t="n">
        <v>3.36386832773722</v>
      </c>
      <c r="F33" s="9" t="n">
        <v>0.108490097065258</v>
      </c>
      <c r="H33" s="10" t="n">
        <f aca="false">D33/$S$7</f>
        <v>1.23752334453921E-005</v>
      </c>
      <c r="I33" s="10" t="n">
        <f aca="false">E33/$T$7</f>
        <v>4.73383134203276E-007</v>
      </c>
      <c r="J33" s="10" t="n">
        <f aca="false">F33/$U$7</f>
        <v>7.210236126692E-008</v>
      </c>
      <c r="K33" s="10"/>
      <c r="L33" s="11" t="n">
        <f aca="false">IF(H33&gt;0,(J33-H33)/H33,0)</f>
        <v>-0.994173656474031</v>
      </c>
      <c r="N33" s="9" t="n">
        <f aca="false">SUM(D33:F33)</f>
        <v>411.984407056764</v>
      </c>
      <c r="O33" s="12" t="n">
        <f aca="false">N33/$N$62</f>
        <v>0.000199287963195972</v>
      </c>
    </row>
    <row r="34" customFormat="false" ht="12.75" hidden="false" customHeight="false" outlineLevel="0" collapsed="false">
      <c r="A34" s="1" t="n">
        <v>28</v>
      </c>
      <c r="B34" s="1" t="s">
        <v>44</v>
      </c>
      <c r="C34" s="1" t="n">
        <v>18</v>
      </c>
      <c r="D34" s="9" t="n">
        <v>648.459535948227</v>
      </c>
      <c r="E34" s="9" t="n">
        <v>14.7867066252979</v>
      </c>
      <c r="F34" s="9" t="n">
        <v>3.41194055255286</v>
      </c>
      <c r="H34" s="10" t="n">
        <f aca="false">D34/$S$7</f>
        <v>1.96440672046853E-005</v>
      </c>
      <c r="I34" s="10" t="n">
        <f aca="false">E34/$T$7</f>
        <v>2.08087143872733E-006</v>
      </c>
      <c r="J34" s="10" t="n">
        <f aca="false">F34/$U$7</f>
        <v>2.26757074605108E-006</v>
      </c>
      <c r="K34" s="10"/>
      <c r="L34" s="11" t="n">
        <f aca="false">IF(H34&gt;0,(J34-H34)/H34,0)</f>
        <v>-0.884567145773649</v>
      </c>
      <c r="N34" s="9" t="n">
        <f aca="false">SUM(D34:F34)</f>
        <v>666.658183126078</v>
      </c>
      <c r="O34" s="12" t="n">
        <f aca="false">N34/$N$62</f>
        <v>0.000322480533698496</v>
      </c>
    </row>
    <row r="35" customFormat="false" ht="12.75" hidden="false" customHeight="false" outlineLevel="0" collapsed="false">
      <c r="A35" s="1" t="n">
        <v>29</v>
      </c>
      <c r="B35" s="1" t="s">
        <v>45</v>
      </c>
      <c r="C35" s="1" t="n">
        <v>18</v>
      </c>
      <c r="D35" s="9" t="n">
        <v>6463.42016982975</v>
      </c>
      <c r="E35" s="9" t="n">
        <v>2582.4791178956</v>
      </c>
      <c r="F35" s="9" t="n">
        <v>164.765005095998</v>
      </c>
      <c r="H35" s="10" t="n">
        <f aca="false">D35/$S$7</f>
        <v>0.000195799202802365</v>
      </c>
      <c r="I35" s="10" t="n">
        <f aca="false">E35/$T$7</f>
        <v>0.00036342149565238</v>
      </c>
      <c r="J35" s="10" t="n">
        <f aca="false">F35/$U$7</f>
        <v>0.000109502583580801</v>
      </c>
      <c r="K35" s="10"/>
      <c r="L35" s="11" t="n">
        <f aca="false">IF(H35&gt;0,(J35-H35)/H35,0)</f>
        <v>-0.440740401321601</v>
      </c>
      <c r="N35" s="9" t="n">
        <f aca="false">SUM(D35:F35)</f>
        <v>9210.66429282135</v>
      </c>
      <c r="O35" s="12" t="n">
        <f aca="false">N35/$N$62</f>
        <v>0.0044554466022432</v>
      </c>
    </row>
    <row r="36" customFormat="false" ht="12.75" hidden="false" customHeight="false" outlineLevel="0" collapsed="false">
      <c r="A36" s="1" t="n">
        <v>31</v>
      </c>
      <c r="B36" s="1" t="s">
        <v>46</v>
      </c>
      <c r="C36" s="1" t="n">
        <v>18</v>
      </c>
      <c r="D36" s="9" t="n">
        <v>18561.5809657814</v>
      </c>
      <c r="E36" s="9" t="n">
        <v>4273.54757707572</v>
      </c>
      <c r="F36" s="9" t="n">
        <v>1078.05704784986</v>
      </c>
      <c r="H36" s="10" t="n">
        <f aca="false">D36/$S$7</f>
        <v>0.000562294057999834</v>
      </c>
      <c r="I36" s="10" t="n">
        <f aca="false">E36/$T$7</f>
        <v>0.000601398493966545</v>
      </c>
      <c r="J36" s="10" t="n">
        <f aca="false">F36/$U$7</f>
        <v>0.000716475151493913</v>
      </c>
      <c r="K36" s="10"/>
      <c r="L36" s="11" t="n">
        <f aca="false">IF(H36&gt;0,(J36-H36)/H36,0)</f>
        <v>0.274200111668484</v>
      </c>
      <c r="N36" s="9" t="n">
        <f aca="false">SUM(D36:F36)</f>
        <v>23913.185590707</v>
      </c>
      <c r="O36" s="12" t="n">
        <f aca="false">N36/$N$62</f>
        <v>0.0115674524770125</v>
      </c>
    </row>
    <row r="37" customFormat="false" ht="12.75" hidden="false" customHeight="false" outlineLevel="0" collapsed="false">
      <c r="A37" s="1" t="n">
        <v>32</v>
      </c>
      <c r="B37" s="1" t="s">
        <v>47</v>
      </c>
      <c r="C37" s="1" t="n">
        <v>19</v>
      </c>
      <c r="D37" s="9" t="n">
        <v>20.8070828649009</v>
      </c>
      <c r="E37" s="9" t="n">
        <v>8.76239363403497</v>
      </c>
      <c r="F37" s="9" t="n">
        <v>1.73589871916939</v>
      </c>
      <c r="H37" s="10" t="n">
        <f aca="false">D37/$S$7</f>
        <v>6.30318025216308E-007</v>
      </c>
      <c r="I37" s="10" t="n">
        <f aca="false">E37/$T$7</f>
        <v>1.23309504340574E-006</v>
      </c>
      <c r="J37" s="10" t="n">
        <f aca="false">F37/$U$7</f>
        <v>1.15367577279471E-006</v>
      </c>
      <c r="K37" s="10"/>
      <c r="L37" s="11" t="n">
        <f aca="false">IF(H37&gt;0,(J37-H37)/H37,0)</f>
        <v>0.830307442657703</v>
      </c>
      <c r="N37" s="9" t="n">
        <f aca="false">SUM(D37:F37)</f>
        <v>31.3053752181053</v>
      </c>
      <c r="O37" s="12" t="n">
        <f aca="false">N37/$N$62</f>
        <v>1.51432538645626E-005</v>
      </c>
    </row>
    <row r="38" customFormat="false" ht="12.75" hidden="false" customHeight="false" outlineLevel="0" collapsed="false">
      <c r="A38" s="1" t="n">
        <v>33</v>
      </c>
      <c r="B38" s="1" t="s">
        <v>48</v>
      </c>
      <c r="C38" s="1" t="n">
        <v>41</v>
      </c>
      <c r="D38" s="9" t="n">
        <v>12165.9997809788</v>
      </c>
      <c r="E38" s="9" t="n">
        <v>769.419958875406</v>
      </c>
      <c r="F38" s="9" t="n">
        <v>168.597899414867</v>
      </c>
      <c r="H38" s="10" t="n">
        <f aca="false">D38/$S$7</f>
        <v>0.000368549931122941</v>
      </c>
      <c r="I38" s="10" t="n">
        <f aca="false">E38/$T$7</f>
        <v>0.000108277255874639</v>
      </c>
      <c r="J38" s="10" t="n">
        <f aca="false">F38/$U$7</f>
        <v>0.000112049919589827</v>
      </c>
      <c r="K38" s="10"/>
      <c r="L38" s="11" t="n">
        <f aca="false">IF(H38&gt;0,(J38-H38)/H38,0)</f>
        <v>-0.695970857331543</v>
      </c>
      <c r="N38" s="9" t="n">
        <f aca="false">SUM(D38:F38)</f>
        <v>13104.017639269</v>
      </c>
      <c r="O38" s="12" t="n">
        <f aca="false">N38/$N$62</f>
        <v>0.00633876656563413</v>
      </c>
    </row>
    <row r="39" customFormat="false" ht="12.75" hidden="false" customHeight="false" outlineLevel="0" collapsed="false">
      <c r="A39" s="1" t="n">
        <v>34</v>
      </c>
      <c r="B39" s="1" t="s">
        <v>49</v>
      </c>
      <c r="C39" s="1" t="n">
        <v>42</v>
      </c>
      <c r="D39" s="9" t="n">
        <v>253.529947149832</v>
      </c>
      <c r="E39" s="9" t="n">
        <v>40.0216755520117</v>
      </c>
      <c r="F39" s="9" t="n">
        <v>25.8351419378795</v>
      </c>
      <c r="H39" s="10" t="n">
        <f aca="false">D39/$S$7</f>
        <v>7.68029313182811E-006</v>
      </c>
      <c r="I39" s="10" t="n">
        <f aca="false">E39/$T$7</f>
        <v>5.63208317420144E-006</v>
      </c>
      <c r="J39" s="10" t="n">
        <f aca="false">F39/$U$7</f>
        <v>1.71699978871497E-005</v>
      </c>
      <c r="K39" s="10"/>
      <c r="L39" s="11" t="n">
        <f aca="false">IF(H39&gt;0,(J39-H39)/H39,0)</f>
        <v>1.23559147970473</v>
      </c>
      <c r="N39" s="9" t="n">
        <f aca="false">SUM(D39:F39)</f>
        <v>319.386764639723</v>
      </c>
      <c r="O39" s="12" t="n">
        <f aca="false">N39/$N$62</f>
        <v>0.000154495987485352</v>
      </c>
    </row>
    <row r="40" customFormat="false" ht="12.75" hidden="false" customHeight="false" outlineLevel="0" collapsed="false">
      <c r="A40" s="1" t="n">
        <v>35</v>
      </c>
      <c r="B40" s="1" t="s">
        <v>50</v>
      </c>
      <c r="C40" s="1" t="n">
        <v>43</v>
      </c>
      <c r="D40" s="9" t="n">
        <v>53806.555455487</v>
      </c>
      <c r="E40" s="9" t="n">
        <v>10916.5512884863</v>
      </c>
      <c r="F40" s="9" t="n">
        <v>2197.62120973355</v>
      </c>
      <c r="H40" s="10" t="n">
        <f aca="false">D40/$S$7</f>
        <v>0.00162998542364655</v>
      </c>
      <c r="I40" s="10" t="n">
        <f aca="false">E40/$T$7</f>
        <v>0.00153624064920241</v>
      </c>
      <c r="J40" s="10" t="n">
        <f aca="false">F40/$U$7</f>
        <v>0.00146053587081541</v>
      </c>
      <c r="K40" s="10"/>
      <c r="L40" s="11" t="n">
        <f aca="false">IF(H40&gt;0,(J40-H40)/H40,0)</f>
        <v>-0.10395771052483</v>
      </c>
      <c r="N40" s="9" t="n">
        <f aca="false">SUM(D40:F40)</f>
        <v>66920.7279537069</v>
      </c>
      <c r="O40" s="12" t="n">
        <f aca="false">N40/$N$62</f>
        <v>0.032371360034625</v>
      </c>
    </row>
    <row r="41" customFormat="false" ht="12.75" hidden="false" customHeight="false" outlineLevel="0" collapsed="false">
      <c r="A41" s="1" t="n">
        <v>36</v>
      </c>
      <c r="B41" s="1" t="s">
        <v>51</v>
      </c>
      <c r="C41" s="1" t="n">
        <v>44</v>
      </c>
      <c r="D41" s="9" t="n">
        <v>14086.3976350953</v>
      </c>
      <c r="E41" s="9" t="n">
        <v>1912.26283354006</v>
      </c>
      <c r="F41" s="9" t="n">
        <v>412.92240774136</v>
      </c>
      <c r="H41" s="10" t="n">
        <f aca="false">D41/$S$7</f>
        <v>0.000426725379882185</v>
      </c>
      <c r="I41" s="10" t="n">
        <f aca="false">E41/$T$7</f>
        <v>0.000269104758381121</v>
      </c>
      <c r="J41" s="10" t="n">
        <f aca="false">F41/$U$7</f>
        <v>0.000274427633706194</v>
      </c>
      <c r="K41" s="10"/>
      <c r="L41" s="11" t="n">
        <f aca="false">IF(H41&gt;0,(J41-H41)/H41,0)</f>
        <v>-0.356898730087343</v>
      </c>
      <c r="N41" s="9" t="n">
        <f aca="false">SUM(D41:F41)</f>
        <v>16411.5828763767</v>
      </c>
      <c r="O41" s="12" t="n">
        <f aca="false">N41/$N$62</f>
        <v>0.00793872502996061</v>
      </c>
    </row>
    <row r="42" customFormat="false" ht="12.75" hidden="false" customHeight="false" outlineLevel="0" collapsed="false">
      <c r="A42" s="1" t="n">
        <v>37</v>
      </c>
      <c r="B42" s="1" t="s">
        <v>52</v>
      </c>
      <c r="C42" s="1" t="n">
        <v>48</v>
      </c>
      <c r="D42" s="9" t="n">
        <v>9.53004758565252</v>
      </c>
      <c r="E42" s="9" t="n">
        <v>2.58431721951721</v>
      </c>
      <c r="F42" s="9" t="n">
        <v>0.596447541667796</v>
      </c>
      <c r="H42" s="10" t="n">
        <f aca="false">D42/$S$7</f>
        <v>2.88697882995361E-007</v>
      </c>
      <c r="I42" s="10" t="n">
        <f aca="false">E42/$T$7</f>
        <v>3.6368016401328E-007</v>
      </c>
      <c r="J42" s="10" t="n">
        <f aca="false">F42/$U$7</f>
        <v>3.96398171717274E-007</v>
      </c>
      <c r="K42" s="10"/>
      <c r="L42" s="11" t="n">
        <f aca="false">IF(H42&gt;0,(J42-H42)/H42,0)</f>
        <v>0.373055346317326</v>
      </c>
      <c r="N42" s="9" t="n">
        <f aca="false">SUM(D42:F42)</f>
        <v>12.7108123468375</v>
      </c>
      <c r="O42" s="12" t="n">
        <f aca="false">N42/$N$62</f>
        <v>6.14856256639454E-006</v>
      </c>
    </row>
    <row r="43" customFormat="false" ht="12.75" hidden="false" customHeight="false" outlineLevel="0" collapsed="false">
      <c r="A43" s="1" t="n">
        <v>38</v>
      </c>
      <c r="B43" s="1" t="s">
        <v>53</v>
      </c>
      <c r="C43" s="1" t="n">
        <v>48</v>
      </c>
      <c r="D43" s="9" t="n">
        <v>16284.5902163893</v>
      </c>
      <c r="E43" s="9" t="n">
        <v>2907.32101813026</v>
      </c>
      <c r="F43" s="9" t="n">
        <v>609.465192820655</v>
      </c>
      <c r="H43" s="10" t="n">
        <f aca="false">D43/$S$7</f>
        <v>0.000493316185324866</v>
      </c>
      <c r="I43" s="10" t="n">
        <f aca="false">E43/$T$7</f>
        <v>0.000409135138955734</v>
      </c>
      <c r="J43" s="10" t="n">
        <f aca="false">F43/$U$7</f>
        <v>0.000405049683806028</v>
      </c>
      <c r="K43" s="10"/>
      <c r="L43" s="11" t="n">
        <f aca="false">IF(H43&gt;0,(J43-H43)/H43,0)</f>
        <v>-0.178924803492332</v>
      </c>
      <c r="N43" s="9" t="n">
        <f aca="false">SUM(D43:F43)</f>
        <v>19801.3764273402</v>
      </c>
      <c r="O43" s="12" t="n">
        <f aca="false">N43/$N$62</f>
        <v>0.00957845954625574</v>
      </c>
    </row>
    <row r="44" customFormat="false" ht="12.75" hidden="false" customHeight="false" outlineLevel="0" collapsed="false">
      <c r="A44" s="1" t="n">
        <v>40</v>
      </c>
      <c r="B44" s="1" t="s">
        <v>54</v>
      </c>
      <c r="C44" s="1" t="n">
        <v>48</v>
      </c>
      <c r="D44" s="9" t="n">
        <v>3614.34326889789</v>
      </c>
      <c r="E44" s="9" t="n">
        <v>1.59036433428381</v>
      </c>
      <c r="F44" s="9" t="n">
        <v>0.93688605315222</v>
      </c>
      <c r="H44" s="10" t="n">
        <f aca="false">D44/$S$7</f>
        <v>0.000109490875126402</v>
      </c>
      <c r="I44" s="10" t="n">
        <f aca="false">E44/$T$7</f>
        <v>2.23805327598776E-007</v>
      </c>
      <c r="J44" s="10" t="n">
        <f aca="false">F44/$U$7</f>
        <v>6.22653113027332E-007</v>
      </c>
      <c r="K44" s="10"/>
      <c r="L44" s="11" t="n">
        <f aca="false">IF(H44&gt;0,(J44-H44)/H44,0)</f>
        <v>-0.994313196306921</v>
      </c>
      <c r="N44" s="9" t="n">
        <f aca="false">SUM(D44:F44)</f>
        <v>3616.87051928533</v>
      </c>
      <c r="O44" s="12" t="n">
        <f aca="false">N44/$N$62</f>
        <v>0.00174957776698723</v>
      </c>
    </row>
    <row r="45" customFormat="false" ht="12.75" hidden="false" customHeight="false" outlineLevel="0" collapsed="false">
      <c r="A45" s="1" t="n">
        <v>41</v>
      </c>
      <c r="B45" s="1" t="s">
        <v>55</v>
      </c>
      <c r="C45" s="1" t="n">
        <v>49</v>
      </c>
      <c r="D45" s="9" t="n">
        <v>12862.8143012376</v>
      </c>
      <c r="E45" s="9" t="n">
        <v>2629.87692701727</v>
      </c>
      <c r="F45" s="9" t="n">
        <v>641.455011069515</v>
      </c>
      <c r="H45" s="10" t="n">
        <f aca="false">D45/$S$7</f>
        <v>0.000389658836931765</v>
      </c>
      <c r="I45" s="10" t="n">
        <f aca="false">E45/$T$7</f>
        <v>0.000370091591283465</v>
      </c>
      <c r="J45" s="10" t="n">
        <f aca="false">F45/$U$7</f>
        <v>0.000426310070649032</v>
      </c>
      <c r="K45" s="10"/>
      <c r="L45" s="11" t="n">
        <f aca="false">IF(H45&gt;0,(J45-H45)/H45,0)</f>
        <v>0.0940598037141028</v>
      </c>
      <c r="N45" s="9" t="n">
        <f aca="false">SUM(D45:F45)</f>
        <v>16134.1462393244</v>
      </c>
      <c r="O45" s="12" t="n">
        <f aca="false">N45/$N$62</f>
        <v>0.00780452145000209</v>
      </c>
    </row>
    <row r="46" customFormat="false" ht="12.75" hidden="false" customHeight="false" outlineLevel="0" collapsed="false">
      <c r="A46" s="1" t="n">
        <v>42</v>
      </c>
      <c r="B46" s="1" t="s">
        <v>56</v>
      </c>
      <c r="C46" s="1" t="n">
        <v>79</v>
      </c>
      <c r="D46" s="9" t="n">
        <v>26758.0903774277</v>
      </c>
      <c r="E46" s="9" t="n">
        <v>2681.04470296609</v>
      </c>
      <c r="F46" s="9" t="n">
        <v>282.311010452878</v>
      </c>
      <c r="H46" s="10" t="n">
        <f aca="false">D46/$S$7</f>
        <v>0.000810594488173583</v>
      </c>
      <c r="I46" s="10" t="n">
        <f aca="false">E46/$T$7</f>
        <v>0.000377292218593737</v>
      </c>
      <c r="J46" s="10" t="n">
        <f aca="false">F46/$U$7</f>
        <v>0.000187623488372941</v>
      </c>
      <c r="K46" s="10"/>
      <c r="L46" s="11" t="n">
        <f aca="false">IF(H46&gt;0,(J46-H46)/H46,0)</f>
        <v>-0.76853594354473</v>
      </c>
      <c r="N46" s="9" t="n">
        <f aca="false">SUM(D46:F46)</f>
        <v>29721.4460908466</v>
      </c>
      <c r="O46" s="12" t="n">
        <f aca="false">N46/$N$62</f>
        <v>0.0143770646491182</v>
      </c>
    </row>
    <row r="47" customFormat="false" ht="12.75" hidden="false" customHeight="false" outlineLevel="0" collapsed="false">
      <c r="A47" s="1" t="n">
        <v>44</v>
      </c>
      <c r="B47" s="1" t="s">
        <v>57</v>
      </c>
      <c r="C47" s="1" t="n">
        <v>17</v>
      </c>
      <c r="D47" s="9" t="n">
        <v>35719.5248566542</v>
      </c>
      <c r="E47" s="9" t="n">
        <v>5641.06957771366</v>
      </c>
      <c r="F47" s="9" t="n">
        <v>3521.68457896818</v>
      </c>
      <c r="H47" s="10" t="n">
        <f aca="false">D47/$S$7</f>
        <v>0.00108206712663651</v>
      </c>
      <c r="I47" s="10" t="n">
        <f aca="false">E47/$T$7</f>
        <v>0.000793844151073873</v>
      </c>
      <c r="J47" s="10" t="n">
        <f aca="false">F47/$U$7</f>
        <v>0.00234050646694664</v>
      </c>
      <c r="K47" s="10"/>
      <c r="L47" s="11" t="n">
        <f aca="false">IF(H47&gt;0,(J47-H47)/H47,0)</f>
        <v>1.16299563061476</v>
      </c>
      <c r="N47" s="9" t="n">
        <f aca="false">SUM(D47:F47)</f>
        <v>44882.2790133361</v>
      </c>
      <c r="O47" s="12" t="n">
        <f aca="false">N47/$N$62</f>
        <v>0.0217107682110131</v>
      </c>
    </row>
    <row r="48" customFormat="false" ht="12.75" hidden="false" customHeight="false" outlineLevel="0" collapsed="false">
      <c r="A48" s="1" t="n">
        <v>45</v>
      </c>
      <c r="B48" s="1" t="s">
        <v>58</v>
      </c>
      <c r="C48" s="1" t="n">
        <v>17</v>
      </c>
      <c r="D48" s="9" t="n">
        <v>44345.9827036102</v>
      </c>
      <c r="E48" s="9" t="n">
        <v>7141.45989547462</v>
      </c>
      <c r="F48" s="9" t="n">
        <v>5208.82357532059</v>
      </c>
      <c r="H48" s="10" t="n">
        <f aca="false">D48/$S$7</f>
        <v>0.00134339217205541</v>
      </c>
      <c r="I48" s="10" t="n">
        <f aca="false">E48/$T$7</f>
        <v>0.00100498781127406</v>
      </c>
      <c r="J48" s="10" t="n">
        <f aca="false">F48/$U$7</f>
        <v>0.00346177659862824</v>
      </c>
      <c r="K48" s="10"/>
      <c r="L48" s="11" t="n">
        <f aca="false">IF(H48&gt;0,(J48-H48)/H48,0)</f>
        <v>1.57689204287358</v>
      </c>
      <c r="N48" s="9" t="n">
        <f aca="false">SUM(D48:F48)</f>
        <v>56696.2661744054</v>
      </c>
      <c r="O48" s="12" t="n">
        <f aca="false">N48/$N$62</f>
        <v>0.027425512260121</v>
      </c>
    </row>
    <row r="49" customFormat="false" ht="12.75" hidden="false" customHeight="false" outlineLevel="0" collapsed="false">
      <c r="A49" s="1" t="n">
        <v>46</v>
      </c>
      <c r="B49" s="1" t="s">
        <v>59</v>
      </c>
      <c r="C49" s="1" t="n">
        <v>13</v>
      </c>
      <c r="D49" s="9" t="n">
        <v>736.019987963384</v>
      </c>
      <c r="E49" s="9" t="n">
        <v>10.369201029018</v>
      </c>
      <c r="F49" s="9" t="n">
        <v>204.951637414881</v>
      </c>
      <c r="H49" s="10" t="n">
        <f aca="false">D49/$S$7</f>
        <v>2.22965741207E-005</v>
      </c>
      <c r="I49" s="10" t="n">
        <f aca="false">E49/$T$7</f>
        <v>1.45921433423117E-006</v>
      </c>
      <c r="J49" s="10" t="n">
        <f aca="false">F49/$U$7</f>
        <v>0.000136210561174498</v>
      </c>
      <c r="K49" s="10"/>
      <c r="L49" s="11" t="n">
        <f aca="false">IF(H49&gt;0,(J49-H49)/H49,0)</f>
        <v>5.10903542567291</v>
      </c>
      <c r="N49" s="9" t="n">
        <f aca="false">SUM(D49:F49)</f>
        <v>951.340826407283</v>
      </c>
      <c r="O49" s="12" t="n">
        <f aca="false">N49/$N$62</f>
        <v>0.000460189202194146</v>
      </c>
    </row>
    <row r="50" customFormat="false" ht="12.75" hidden="false" customHeight="false" outlineLevel="0" collapsed="false">
      <c r="A50" s="1" t="n">
        <v>47</v>
      </c>
      <c r="B50" s="1" t="s">
        <v>60</v>
      </c>
      <c r="C50" s="1" t="n">
        <v>13</v>
      </c>
      <c r="D50" s="9" t="n">
        <v>16424.6434487144</v>
      </c>
      <c r="E50" s="9" t="n">
        <v>1739.09089103554</v>
      </c>
      <c r="F50" s="9" t="n">
        <v>2195.16327028308</v>
      </c>
      <c r="H50" s="10" t="n">
        <f aca="false">D50/$S$7</f>
        <v>0.000497558878901737</v>
      </c>
      <c r="I50" s="10" t="n">
        <f aca="false">E50/$T$7</f>
        <v>0.000244734994492651</v>
      </c>
      <c r="J50" s="10" t="n">
        <f aca="false">F50/$U$7</f>
        <v>0.0014589023278191</v>
      </c>
      <c r="K50" s="10"/>
      <c r="L50" s="11" t="n">
        <f aca="false">IF(H50&gt;0,(J50-H50)/H50,0)</f>
        <v>1.9321199755079</v>
      </c>
      <c r="N50" s="9" t="n">
        <f aca="false">SUM(D50:F50)</f>
        <v>20358.897610033</v>
      </c>
      <c r="O50" s="12" t="n">
        <f aca="false">N50/$N$62</f>
        <v>0.00984814757093419</v>
      </c>
    </row>
    <row r="51" customFormat="false" ht="12.75" hidden="false" customHeight="false" outlineLevel="0" collapsed="false">
      <c r="A51" s="1" t="n">
        <v>48</v>
      </c>
      <c r="B51" s="1" t="s">
        <v>61</v>
      </c>
      <c r="C51" s="1" t="n">
        <v>13</v>
      </c>
      <c r="D51" s="9" t="n">
        <v>6838.69220594348</v>
      </c>
      <c r="E51" s="9" t="n">
        <v>1712.43306290443</v>
      </c>
      <c r="F51" s="9" t="n">
        <v>625.785996155389</v>
      </c>
      <c r="H51" s="10" t="n">
        <f aca="false">D51/$S$7</f>
        <v>0.000207167482068514</v>
      </c>
      <c r="I51" s="10" t="n">
        <f aca="false">E51/$T$7</f>
        <v>0.000240983549726605</v>
      </c>
      <c r="J51" s="10" t="n">
        <f aca="false">F51/$U$7</f>
        <v>0.000415896466047356</v>
      </c>
      <c r="K51" s="10"/>
      <c r="L51" s="11" t="n">
        <f aca="false">IF(H51&gt;0,(J51-H51)/H51,0)</f>
        <v>1.00753738904743</v>
      </c>
      <c r="N51" s="9" t="n">
        <f aca="false">SUM(D51:F51)</f>
        <v>9176.9112650033</v>
      </c>
      <c r="O51" s="12" t="n">
        <f aca="false">N51/$N$62</f>
        <v>0.00443911935283682</v>
      </c>
    </row>
    <row r="52" customFormat="false" ht="12.75" hidden="false" customHeight="false" outlineLevel="0" collapsed="false">
      <c r="A52" s="1" t="n">
        <v>49</v>
      </c>
      <c r="B52" s="1" t="s">
        <v>62</v>
      </c>
      <c r="C52" s="1" t="n">
        <v>14</v>
      </c>
      <c r="D52" s="9" t="n">
        <v>3622.61606632057</v>
      </c>
      <c r="E52" s="9" t="n">
        <v>1072.66722832206</v>
      </c>
      <c r="F52" s="9" t="n">
        <v>669.767303266948</v>
      </c>
      <c r="H52" s="10" t="n">
        <f aca="false">D52/$S$7</f>
        <v>0.000109741486582527</v>
      </c>
      <c r="I52" s="10" t="n">
        <f aca="false">E52/$T$7</f>
        <v>0.000150951977018021</v>
      </c>
      <c r="J52" s="10" t="n">
        <f aca="false">F52/$U$7</f>
        <v>0.000445126379008365</v>
      </c>
      <c r="K52" s="10"/>
      <c r="L52" s="11" t="n">
        <f aca="false">IF(H52&gt;0,(J52-H52)/H52,0)</f>
        <v>3.05613585955595</v>
      </c>
      <c r="N52" s="9" t="n">
        <f aca="false">SUM(D52:F52)</f>
        <v>5365.05059790958</v>
      </c>
      <c r="O52" s="12" t="n">
        <f aca="false">N52/$N$62</f>
        <v>0.00259521959517613</v>
      </c>
    </row>
    <row r="53" customFormat="false" ht="12.75" hidden="false" customHeight="false" outlineLevel="0" collapsed="false">
      <c r="A53" s="1" t="n">
        <v>50</v>
      </c>
      <c r="B53" s="1" t="s">
        <v>63</v>
      </c>
      <c r="C53" s="1" t="n">
        <v>17</v>
      </c>
      <c r="D53" s="9" t="n">
        <v>86405.1062595717</v>
      </c>
      <c r="E53" s="9" t="n">
        <v>10009.1333425713</v>
      </c>
      <c r="F53" s="9" t="n">
        <v>4559.74997175752</v>
      </c>
      <c r="H53" s="10" t="n">
        <f aca="false">D53/$S$7</f>
        <v>0.00261750752374859</v>
      </c>
      <c r="I53" s="10" t="n">
        <f aca="false">E53/$T$7</f>
        <v>0.00140854351322132</v>
      </c>
      <c r="J53" s="10" t="n">
        <f aca="false">F53/$U$7</f>
        <v>0.00303040322245018</v>
      </c>
      <c r="K53" s="10"/>
      <c r="L53" s="11" t="n">
        <f aca="false">IF(H53&gt;0,(J53-H53)/H53,0)</f>
        <v>0.157743844078916</v>
      </c>
      <c r="N53" s="9" t="n">
        <f aca="false">SUM(D53:F53)</f>
        <v>100973.989573901</v>
      </c>
      <c r="O53" s="12" t="n">
        <f aca="false">N53/$N$62</f>
        <v>0.0488438406242434</v>
      </c>
    </row>
    <row r="54" customFormat="false" ht="12.75" hidden="false" customHeight="false" outlineLevel="0" collapsed="false">
      <c r="A54" s="1" t="n">
        <v>51</v>
      </c>
      <c r="B54" s="1" t="s">
        <v>64</v>
      </c>
      <c r="C54" s="1" t="n">
        <v>11</v>
      </c>
      <c r="D54" s="9" t="n">
        <v>72434.5964715605</v>
      </c>
      <c r="E54" s="9" t="n">
        <v>7225.98378991886</v>
      </c>
      <c r="F54" s="9" t="n">
        <v>2191.56236651777</v>
      </c>
      <c r="H54" s="10" t="n">
        <f aca="false">D54/$S$7</f>
        <v>0.00219429278490123</v>
      </c>
      <c r="I54" s="10" t="n">
        <f aca="false">E54/$T$7</f>
        <v>0.00101688250576527</v>
      </c>
      <c r="J54" s="10" t="n">
        <f aca="false">F54/$U$7</f>
        <v>0.00145650917239573</v>
      </c>
      <c r="K54" s="10"/>
      <c r="L54" s="11" t="n">
        <f aca="false">IF(H54&gt;0,(J54-H54)/H54,0)</f>
        <v>-0.336228427483397</v>
      </c>
      <c r="N54" s="9" t="n">
        <f aca="false">SUM(D54:F54)</f>
        <v>81852.1426279972</v>
      </c>
      <c r="O54" s="12" t="n">
        <f aca="false">N54/$N$62</f>
        <v>0.0395940878056394</v>
      </c>
    </row>
    <row r="55" customFormat="false" ht="12.75" hidden="false" customHeight="false" outlineLevel="0" collapsed="false">
      <c r="A55" s="1" t="n">
        <v>52</v>
      </c>
      <c r="B55" s="1" t="s">
        <v>65</v>
      </c>
      <c r="C55" s="1" t="n">
        <v>18</v>
      </c>
      <c r="D55" s="9" t="n">
        <v>0</v>
      </c>
      <c r="E55" s="9" t="n">
        <v>0</v>
      </c>
      <c r="F55" s="9" t="n">
        <v>0</v>
      </c>
      <c r="H55" s="10" t="n">
        <f aca="false">D55/$S$7</f>
        <v>0</v>
      </c>
      <c r="I55" s="10" t="n">
        <f aca="false">E55/$T$7</f>
        <v>0</v>
      </c>
      <c r="J55" s="10" t="n">
        <f aca="false">F55/$U$7</f>
        <v>0</v>
      </c>
      <c r="K55" s="10"/>
      <c r="L55" s="11" t="n">
        <f aca="false">IF(H55&gt;0,(J55-H55)/H55,0)</f>
        <v>0</v>
      </c>
      <c r="N55" s="9" t="n">
        <f aca="false">SUM(D55:F55)</f>
        <v>0</v>
      </c>
      <c r="O55" s="12" t="n">
        <f aca="false">N55/$N$62</f>
        <v>0</v>
      </c>
    </row>
    <row r="56" customFormat="false" ht="12.75" hidden="false" customHeight="false" outlineLevel="0" collapsed="false">
      <c r="A56" s="1" t="n">
        <v>53</v>
      </c>
      <c r="B56" s="1" t="s">
        <v>66</v>
      </c>
      <c r="C56" s="1" t="n">
        <v>14</v>
      </c>
      <c r="D56" s="9" t="n">
        <v>2174.17199101886</v>
      </c>
      <c r="E56" s="9" t="n">
        <v>121.466336733356</v>
      </c>
      <c r="F56" s="9" t="n">
        <v>8.58798683307635</v>
      </c>
      <c r="H56" s="10" t="n">
        <f aca="false">D56/$S$7</f>
        <v>6.58631392376176E-005</v>
      </c>
      <c r="I56" s="10" t="n">
        <f aca="false">E56/$T$7</f>
        <v>1.70934500345634E-005</v>
      </c>
      <c r="J56" s="10" t="n">
        <f aca="false">F56/$U$7</f>
        <v>5.7075636020637E-006</v>
      </c>
      <c r="K56" s="10"/>
      <c r="L56" s="11" t="n">
        <f aca="false">IF(H56&gt;0,(J56-H56)/H56,0)</f>
        <v>-0.913342065560036</v>
      </c>
      <c r="N56" s="9" t="n">
        <f aca="false">SUM(D56:F56)</f>
        <v>2304.22631458529</v>
      </c>
      <c r="O56" s="12" t="n">
        <f aca="false">N56/$N$62</f>
        <v>0.00111461638137434</v>
      </c>
    </row>
    <row r="57" customFormat="false" ht="12.75" hidden="false" customHeight="false" outlineLevel="0" collapsed="false">
      <c r="A57" s="1" t="n">
        <v>54</v>
      </c>
      <c r="B57" s="1" t="s">
        <v>67</v>
      </c>
      <c r="C57" s="1" t="n">
        <v>14</v>
      </c>
      <c r="D57" s="9" t="n">
        <v>164227.396933398</v>
      </c>
      <c r="E57" s="9" t="n">
        <v>26970.5075818761</v>
      </c>
      <c r="F57" s="9" t="n">
        <v>10177.5473105411</v>
      </c>
      <c r="H57" s="10" t="n">
        <f aca="false">D57/$S$7</f>
        <v>0.00497501207610859</v>
      </c>
      <c r="I57" s="10" t="n">
        <f aca="false">E57/$T$7</f>
        <v>0.00379544683865495</v>
      </c>
      <c r="J57" s="10" t="n">
        <f aca="false">F57/$U$7</f>
        <v>0.00676398319152028</v>
      </c>
      <c r="K57" s="10"/>
      <c r="L57" s="11" t="n">
        <f aca="false">IF(H57&gt;0,(J57-H57)/H57,0)</f>
        <v>0.359591311145321</v>
      </c>
      <c r="N57" s="9" t="n">
        <f aca="false">SUM(D57:F57)</f>
        <v>201375.451825815</v>
      </c>
      <c r="O57" s="12" t="n">
        <f aca="false">N57/$N$62</f>
        <v>0.097410734349725</v>
      </c>
    </row>
    <row r="58" customFormat="false" ht="12.75" hidden="false" customHeight="false" outlineLevel="0" collapsed="false">
      <c r="A58" s="1" t="n">
        <v>55</v>
      </c>
      <c r="B58" s="1" t="s">
        <v>68</v>
      </c>
      <c r="C58" s="1" t="n">
        <v>14</v>
      </c>
      <c r="D58" s="9" t="n">
        <v>1030.87528518235</v>
      </c>
      <c r="E58" s="9" t="n">
        <v>32.0922879198509</v>
      </c>
      <c r="F58" s="9" t="n">
        <v>18.1175972837245</v>
      </c>
      <c r="H58" s="10" t="n">
        <f aca="false">D58/$S$7</f>
        <v>3.12287540843383E-005</v>
      </c>
      <c r="I58" s="10" t="n">
        <f aca="false">E58/$T$7</f>
        <v>4.51621358481417E-006</v>
      </c>
      <c r="J58" s="10" t="n">
        <f aca="false">F58/$U$7</f>
        <v>1.20409288956015E-005</v>
      </c>
      <c r="K58" s="10"/>
      <c r="L58" s="11" t="n">
        <f aca="false">IF(H58&gt;0,(J58-H58)/H58,0)</f>
        <v>-0.614428136867612</v>
      </c>
      <c r="N58" s="9" t="n">
        <f aca="false">SUM(D58:F58)</f>
        <v>1081.08517038593</v>
      </c>
      <c r="O58" s="12" t="n">
        <f aca="false">N58/$N$62</f>
        <v>0.000522950038781195</v>
      </c>
    </row>
    <row r="59" customFormat="false" ht="12.75" hidden="false" customHeight="false" outlineLevel="0" collapsed="false">
      <c r="A59" s="1" t="n">
        <v>56</v>
      </c>
      <c r="B59" s="1" t="s">
        <v>69</v>
      </c>
      <c r="C59" s="1" t="n">
        <v>18</v>
      </c>
      <c r="D59" s="9" t="n">
        <v>72.9390201549993</v>
      </c>
      <c r="E59" s="9" t="n">
        <v>12.6221847234493</v>
      </c>
      <c r="F59" s="9" t="n">
        <v>3.86000369685325</v>
      </c>
      <c r="H59" s="10" t="n">
        <f aca="false">D59/$S$7</f>
        <v>2.2095735112809E-006</v>
      </c>
      <c r="I59" s="10" t="n">
        <f aca="false">E59/$T$7</f>
        <v>1.77626731570033E-006</v>
      </c>
      <c r="J59" s="10" t="n">
        <f aca="false">F59/$U$7</f>
        <v>2.56535286234236E-006</v>
      </c>
      <c r="K59" s="10"/>
      <c r="L59" s="11" t="n">
        <f aca="false">IF(H59&gt;0,(J59-H59)/H59,0)</f>
        <v>0.161017205014927</v>
      </c>
      <c r="N59" s="9" t="n">
        <f aca="false">SUM(D59:F59)</f>
        <v>89.4212085753019</v>
      </c>
      <c r="O59" s="12" t="n">
        <f aca="false">N59/$N$62</f>
        <v>4.32554490370282E-005</v>
      </c>
    </row>
    <row r="60" customFormat="false" ht="12.75" hidden="false" customHeight="false" outlineLevel="0" collapsed="false">
      <c r="A60" s="1" t="n">
        <v>57</v>
      </c>
      <c r="B60" s="1" t="s">
        <v>70</v>
      </c>
      <c r="C60" s="1" t="n">
        <v>18</v>
      </c>
      <c r="D60" s="9" t="n">
        <v>22071.7282127439</v>
      </c>
      <c r="E60" s="9" t="n">
        <v>3778.77992173049</v>
      </c>
      <c r="F60" s="9" t="n">
        <v>1297.35171099693</v>
      </c>
      <c r="H60" s="10" t="n">
        <f aca="false">D60/$S$7</f>
        <v>0.000668628477643834</v>
      </c>
      <c r="I60" s="10" t="n">
        <f aca="false">E60/$T$7</f>
        <v>0.000531771909162828</v>
      </c>
      <c r="J60" s="10" t="n">
        <f aca="false">F60/$U$7</f>
        <v>0.000862218066781626</v>
      </c>
      <c r="K60" s="10"/>
      <c r="L60" s="11" t="n">
        <f aca="false">IF(H60&gt;0,(J60-H60)/H60,0)</f>
        <v>0.289532372028152</v>
      </c>
      <c r="N60" s="9" t="n">
        <f aca="false">SUM(D60:F60)</f>
        <v>27147.8598454713</v>
      </c>
      <c r="O60" s="12" t="n">
        <f aca="false">N60/$N$62</f>
        <v>0.0131321516083211</v>
      </c>
    </row>
    <row r="61" customFormat="false" ht="12.75" hidden="false" customHeight="false" outlineLevel="0" collapsed="false">
      <c r="H61" s="10"/>
      <c r="I61" s="10"/>
      <c r="J61" s="10"/>
      <c r="K61" s="10"/>
      <c r="L61" s="11"/>
    </row>
    <row r="62" customFormat="false" ht="12.75" hidden="false" customHeight="false" outlineLevel="0" collapsed="false">
      <c r="B62" s="1" t="s">
        <v>71</v>
      </c>
      <c r="D62" s="9" t="n">
        <f aca="false">SUM(D7:D60)</f>
        <v>1642169.37198323</v>
      </c>
      <c r="E62" s="9" t="n">
        <f aca="false">SUM(E7:E60)</f>
        <v>329151.665853648</v>
      </c>
      <c r="F62" s="9" t="n">
        <f aca="false">SUM(F7:F60)</f>
        <v>95960.9015727471</v>
      </c>
      <c r="H62" s="10" t="n">
        <f aca="false">D62/$S$7</f>
        <v>0.0497469521479749</v>
      </c>
      <c r="I62" s="10" t="n">
        <f aca="false">E62/$T$7</f>
        <v>0.0463201386110263</v>
      </c>
      <c r="J62" s="10" t="n">
        <f aca="false">F62/$U$7</f>
        <v>0.0637754761020789</v>
      </c>
      <c r="K62" s="10"/>
      <c r="L62" s="11" t="n">
        <f aca="false">IF(H62&gt;0,(J62-H62)/H62,0)</f>
        <v>0.281997657110237</v>
      </c>
      <c r="N62" s="9" t="n">
        <f aca="false">SUM(N7:N60)</f>
        <v>2067281.93940963</v>
      </c>
    </row>
  </sheetData>
  <mergeCells count="2">
    <mergeCell ref="D5:F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0"/>
  <sheetViews>
    <sheetView showFormulas="false" showGridLines="true" showRowColHeaders="true" showZeros="true" rightToLeft="false" tabSelected="true" showOutlineSymbols="true" defaultGridColor="true" view="normal" topLeftCell="AC1" colorId="64" zoomScale="75" zoomScaleNormal="75" zoomScalePageLayoutView="100" workbookViewId="0">
      <selection pane="topLeft" activeCell="AC1" activeCellId="0" sqref="AC1"/>
    </sheetView>
  </sheetViews>
  <sheetFormatPr defaultColWidth="9.13671875" defaultRowHeight="12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10.13"/>
    <col collapsed="false" customWidth="false" hidden="false" outlineLevel="0" max="5" min="4" style="13" width="9.14"/>
    <col collapsed="false" customWidth="true" hidden="false" outlineLevel="0" max="6" min="6" style="13" width="10.13"/>
    <col collapsed="false" customWidth="false" hidden="false" outlineLevel="0" max="12" min="7" style="13" width="9.14"/>
    <col collapsed="false" customWidth="true" hidden="false" outlineLevel="0" max="13" min="13" style="13" width="13.99"/>
    <col collapsed="false" customWidth="false" hidden="false" outlineLevel="0" max="28" min="14" style="13" width="9.14"/>
    <col collapsed="false" customWidth="true" hidden="false" outlineLevel="0" max="29" min="29" style="13" width="13.28"/>
    <col collapsed="false" customWidth="true" hidden="false" outlineLevel="0" max="30" min="30" style="13" width="9.28"/>
    <col collapsed="false" customWidth="false" hidden="false" outlineLevel="0" max="257" min="31" style="13" width="9.14"/>
  </cols>
  <sheetData>
    <row r="1" customFormat="false" ht="12" hidden="false" customHeight="false" outlineLevel="0" collapsed="false">
      <c r="AC1" s="14" t="s">
        <v>0</v>
      </c>
    </row>
    <row r="2" customFormat="false" ht="12" hidden="false" customHeight="false" outlineLevel="0" collapsed="false">
      <c r="N2" s="13" t="s">
        <v>76</v>
      </c>
    </row>
    <row r="3" customFormat="false" ht="12" hidden="false" customHeight="false" outlineLevel="0" collapsed="false">
      <c r="C3" s="13" t="s">
        <v>77</v>
      </c>
      <c r="H3" s="13" t="s">
        <v>78</v>
      </c>
      <c r="N3" s="13" t="s">
        <v>79</v>
      </c>
      <c r="Q3" s="13" t="s">
        <v>80</v>
      </c>
      <c r="T3" s="13" t="s">
        <v>81</v>
      </c>
      <c r="AD3" s="15" t="s">
        <v>82</v>
      </c>
      <c r="AG3" s="15" t="s">
        <v>83</v>
      </c>
      <c r="AJ3" s="15" t="s">
        <v>84</v>
      </c>
    </row>
    <row r="4" customFormat="false" ht="12" hidden="false" customHeight="false" outlineLevel="0" collapsed="false">
      <c r="C4" s="16" t="s">
        <v>10</v>
      </c>
      <c r="D4" s="16" t="s">
        <v>11</v>
      </c>
      <c r="E4" s="16" t="s">
        <v>12</v>
      </c>
      <c r="F4" s="17" t="s">
        <v>14</v>
      </c>
      <c r="G4" s="17"/>
      <c r="H4" s="16" t="s">
        <v>10</v>
      </c>
      <c r="I4" s="16" t="s">
        <v>11</v>
      </c>
      <c r="J4" s="16" t="s">
        <v>12</v>
      </c>
      <c r="M4" s="17" t="s">
        <v>8</v>
      </c>
      <c r="N4" s="16" t="s">
        <v>10</v>
      </c>
      <c r="O4" s="16" t="s">
        <v>11</v>
      </c>
      <c r="P4" s="16" t="s">
        <v>12</v>
      </c>
      <c r="Q4" s="16" t="s">
        <v>10</v>
      </c>
      <c r="R4" s="16" t="s">
        <v>11</v>
      </c>
      <c r="S4" s="16" t="s">
        <v>12</v>
      </c>
      <c r="T4" s="16" t="s">
        <v>10</v>
      </c>
      <c r="U4" s="16" t="s">
        <v>11</v>
      </c>
      <c r="V4" s="16" t="s">
        <v>12</v>
      </c>
      <c r="X4" s="18" t="s">
        <v>85</v>
      </c>
      <c r="Y4" s="18" t="s">
        <v>86</v>
      </c>
      <c r="Z4" s="18" t="s">
        <v>87</v>
      </c>
      <c r="AC4" s="19" t="s">
        <v>8</v>
      </c>
      <c r="AD4" s="20" t="s">
        <v>10</v>
      </c>
      <c r="AE4" s="16" t="s">
        <v>11</v>
      </c>
      <c r="AF4" s="16" t="s">
        <v>12</v>
      </c>
      <c r="AG4" s="20" t="s">
        <v>10</v>
      </c>
      <c r="AH4" s="16" t="s">
        <v>11</v>
      </c>
      <c r="AI4" s="16" t="s">
        <v>12</v>
      </c>
      <c r="AJ4" s="20" t="s">
        <v>10</v>
      </c>
      <c r="AK4" s="16" t="s">
        <v>11</v>
      </c>
      <c r="AL4" s="16" t="s">
        <v>12</v>
      </c>
    </row>
    <row r="5" customFormat="false" ht="12" hidden="false" customHeight="false" outlineLevel="0" collapsed="false">
      <c r="B5" s="13" t="s">
        <v>88</v>
      </c>
      <c r="C5" s="21" t="n">
        <f aca="false">'1st SP'!D61</f>
        <v>4698664.52151327</v>
      </c>
      <c r="D5" s="21" t="n">
        <f aca="false">'1st SP'!E61</f>
        <v>438490.410371556</v>
      </c>
      <c r="E5" s="21" t="n">
        <f aca="false">'1st SP'!F61</f>
        <v>118328.66785035</v>
      </c>
      <c r="F5" s="21" t="n">
        <f aca="false">SUM(C5:E5)</f>
        <v>5255483.59973518</v>
      </c>
      <c r="H5" s="22" t="n">
        <f aca="false">'1st SP'!H61</f>
        <v>0.115075291479845</v>
      </c>
      <c r="I5" s="22" t="n">
        <f aca="false">'1st SP'!I61</f>
        <v>0.246736048994471</v>
      </c>
      <c r="J5" s="22" t="n">
        <f aca="false">'1st SP'!J61</f>
        <v>0.40168748378964</v>
      </c>
      <c r="K5" s="22" t="n">
        <f aca="false">(J5/H5)-1</f>
        <v>2.49064928382125</v>
      </c>
      <c r="L5" s="22"/>
      <c r="M5" s="13" t="s">
        <v>16</v>
      </c>
      <c r="N5" s="23" t="n">
        <f aca="false">'1st SP'!D6/'1st SP'!$D$61</f>
        <v>0.0470097217117315</v>
      </c>
      <c r="O5" s="23" t="n">
        <f aca="false">'1st SP'!E6/'1st SP'!$E$61</f>
        <v>0.0419589187592801</v>
      </c>
      <c r="P5" s="23" t="n">
        <f aca="false">'1st SP'!F6/'1st SP'!$F$61</f>
        <v>0.0307875312224846</v>
      </c>
      <c r="Q5" s="23" t="n">
        <f aca="false">'1st Pre'!D7/'1st Pre'!$D$62</f>
        <v>0.0524915739803724</v>
      </c>
      <c r="R5" s="23" t="n">
        <f aca="false">'1st Pre'!E7/'1st Pre'!$E$62</f>
        <v>0.050421620467749</v>
      </c>
      <c r="S5" s="23" t="n">
        <f aca="false">'1st Pre'!F7/'1st Pre'!$F$62</f>
        <v>0.0621641259198682</v>
      </c>
      <c r="T5" s="23" t="n">
        <f aca="false">'Std Reg'!D7/'Std Reg'!$D$62</f>
        <v>0.0475750393824249</v>
      </c>
      <c r="U5" s="23" t="n">
        <f aca="false">'Std Reg'!E7/'Std Reg'!$E$62</f>
        <v>0.054701393759925</v>
      </c>
      <c r="V5" s="23" t="n">
        <f aca="false">'Std Reg'!F7/'Std Reg'!$F$62</f>
        <v>0.0321978321354435</v>
      </c>
      <c r="X5" s="23" t="n">
        <f aca="false">('1st SP'!J6/'1st SP'!H6)-1</f>
        <v>1.28609040639291</v>
      </c>
      <c r="Y5" s="23" t="n">
        <f aca="false">('1st Pre'!J7/'1st Pre'!H7)-1</f>
        <v>5.152928844078</v>
      </c>
      <c r="Z5" s="23" t="n">
        <f aca="false">('Std Reg'!J7/'Std Reg'!H7)-1</f>
        <v>-0.13236970694099</v>
      </c>
      <c r="AC5" s="13" t="s">
        <v>16</v>
      </c>
      <c r="AD5" s="24" t="n">
        <f aca="false">VLOOKUP(AC5,'1st SP'!$B$6:$F$59,3,FALSE())</f>
        <v>220882.911573125</v>
      </c>
      <c r="AE5" s="21" t="n">
        <f aca="false">VLOOKUP(AC5,'1st SP'!$B$6:$F$59,4,FALSE())</f>
        <v>18398.5835055035</v>
      </c>
      <c r="AF5" s="21" t="n">
        <f aca="false">VLOOKUP(AC5,'1st SP'!$B$6:$F$59,5,FALSE())</f>
        <v>3643.04755595767</v>
      </c>
      <c r="AG5" s="24" t="n">
        <f aca="false">VLOOKUP($AC5,'1st Pre'!$B$7:$F$60,3,FALSE())</f>
        <v>109496.708708449</v>
      </c>
      <c r="AH5" s="21" t="n">
        <f aca="false">VLOOKUP($AC5,'1st Pre'!$B$7:$F$60,4,FALSE())</f>
        <v>8685.28497003752</v>
      </c>
      <c r="AI5" s="21" t="n">
        <f aca="false">VLOOKUP($AC5,'1st Pre'!$B$7:$F$60,5,FALSE())</f>
        <v>1741.71890451577</v>
      </c>
      <c r="AJ5" s="24" t="n">
        <f aca="false">VLOOKUP($AC5,'Std Reg'!$B$7:$F$60,3,FALSE())</f>
        <v>78126.2725447142</v>
      </c>
      <c r="AK5" s="21" t="n">
        <f aca="false">VLOOKUP($AC5,'Std Reg'!$B$7:$F$60,4,FALSE())</f>
        <v>18005.0548805957</v>
      </c>
      <c r="AL5" s="21" t="n">
        <f aca="false">VLOOKUP($AC5,'Std Reg'!$B$7:$F$60,5,FALSE())</f>
        <v>3089.73300040513</v>
      </c>
    </row>
    <row r="6" customFormat="false" ht="12" hidden="false" customHeight="false" outlineLevel="0" collapsed="false">
      <c r="B6" s="13" t="s">
        <v>89</v>
      </c>
      <c r="C6" s="21" t="n">
        <f aca="false">'1st Pre'!D62</f>
        <v>2085986.38610821</v>
      </c>
      <c r="D6" s="21" t="n">
        <f aca="false">'1st Pre'!E62</f>
        <v>172253.189990053</v>
      </c>
      <c r="E6" s="21" t="n">
        <f aca="false">'1st Pre'!F62</f>
        <v>28018.0711743765</v>
      </c>
      <c r="F6" s="21" t="n">
        <f aca="false">SUM(C6:E6)</f>
        <v>2286257.64727264</v>
      </c>
      <c r="H6" s="22" t="n">
        <f aca="false">'1st Pre'!H62</f>
        <v>0.0424820124054938</v>
      </c>
      <c r="I6" s="22" t="n">
        <f aca="false">'1st Pre'!I62</f>
        <v>0.143161464548052</v>
      </c>
      <c r="J6" s="22" t="n">
        <f aca="false">'1st Pre'!J62</f>
        <v>0.220717484606062</v>
      </c>
      <c r="K6" s="22" t="n">
        <f aca="false">(J6/H6)-1</f>
        <v>4.19555153129985</v>
      </c>
      <c r="L6" s="22"/>
      <c r="M6" s="13" t="s">
        <v>18</v>
      </c>
      <c r="N6" s="23" t="n">
        <f aca="false">'1st SP'!D7/'1st SP'!$D$61</f>
        <v>0.14724844013356</v>
      </c>
      <c r="O6" s="23" t="n">
        <f aca="false">'1st SP'!E7/'1st SP'!$E$61</f>
        <v>0.112439515820926</v>
      </c>
      <c r="P6" s="23" t="n">
        <f aca="false">'1st SP'!F7/'1st SP'!$F$61</f>
        <v>0.0539061091545155</v>
      </c>
      <c r="Q6" s="23" t="n">
        <f aca="false">'1st Pre'!D8/'1st Pre'!$D$62</f>
        <v>0.211789223113044</v>
      </c>
      <c r="R6" s="23" t="n">
        <f aca="false">'1st Pre'!E8/'1st Pre'!$E$62</f>
        <v>0.236110543115205</v>
      </c>
      <c r="S6" s="23" t="n">
        <f aca="false">'1st Pre'!F8/'1st Pre'!$F$62</f>
        <v>0.161759589211127</v>
      </c>
      <c r="T6" s="23" t="n">
        <f aca="false">'Std Reg'!D8/'Std Reg'!$D$62</f>
        <v>0.186157598568367</v>
      </c>
      <c r="U6" s="23" t="n">
        <f aca="false">'Std Reg'!E8/'Std Reg'!$E$62</f>
        <v>0.178794985655903</v>
      </c>
      <c r="V6" s="23" t="n">
        <f aca="false">'Std Reg'!F8/'Std Reg'!$F$62</f>
        <v>0.149459434613685</v>
      </c>
      <c r="X6" s="23" t="n">
        <f aca="false">('1st SP'!J7/'1st SP'!H7)-1</f>
        <v>0.277890082523957</v>
      </c>
      <c r="Y6" s="23" t="n">
        <f aca="false">('1st Pre'!J8/'1st Pre'!H8)-1</f>
        <v>2.9682391250839</v>
      </c>
      <c r="Z6" s="23" t="n">
        <f aca="false">('Std Reg'!J8/'Std Reg'!H8)-1</f>
        <v>0.0292711470351126</v>
      </c>
      <c r="AC6" s="13" t="s">
        <v>18</v>
      </c>
      <c r="AD6" s="24" t="n">
        <f aca="false">VLOOKUP(AC6,'1st SP'!$B$6:$F$59,3,FALSE())</f>
        <v>691871.021503732</v>
      </c>
      <c r="AE6" s="21" t="n">
        <f aca="false">VLOOKUP(AC6,'1st SP'!$B$6:$F$59,4,FALSE())</f>
        <v>49303.6494342971</v>
      </c>
      <c r="AF6" s="21" t="n">
        <f aca="false">VLOOKUP(AC6,'1st SP'!$B$6:$F$59,5,FALSE())</f>
        <v>6378.63808524939</v>
      </c>
      <c r="AG6" s="24" t="n">
        <f aca="false">VLOOKUP($AC6,'1st Pre'!$B$7:$F$60,3,FALSE())</f>
        <v>441789.436138243</v>
      </c>
      <c r="AH6" s="21" t="n">
        <f aca="false">VLOOKUP($AC6,'1st Pre'!$B$7:$F$60,4,FALSE())</f>
        <v>40670.794241878</v>
      </c>
      <c r="AI6" s="21" t="n">
        <f aca="false">VLOOKUP($AC6,'1st Pre'!$B$7:$F$60,5,FALSE())</f>
        <v>4532.19168365525</v>
      </c>
      <c r="AJ6" s="24" t="n">
        <f aca="false">VLOOKUP($AC6,'Std Reg'!$B$7:$F$60,3,FALSE())</f>
        <v>305702.306730921</v>
      </c>
      <c r="AK6" s="21" t="n">
        <f aca="false">VLOOKUP($AC6,'Std Reg'!$B$7:$F$60,4,FALSE())</f>
        <v>58850.6673749195</v>
      </c>
      <c r="AL6" s="21" t="n">
        <f aca="false">VLOOKUP($AC6,'Std Reg'!$B$7:$F$60,5,FALSE())</f>
        <v>14342.2620940823</v>
      </c>
    </row>
    <row r="7" customFormat="false" ht="12" hidden="false" customHeight="false" outlineLevel="0" collapsed="false">
      <c r="B7" s="13" t="s">
        <v>90</v>
      </c>
      <c r="C7" s="21" t="n">
        <f aca="false">'Std Reg'!D62</f>
        <v>1642169.37198323</v>
      </c>
      <c r="D7" s="21" t="n">
        <f aca="false">'Std Reg'!E62</f>
        <v>329151.665853648</v>
      </c>
      <c r="E7" s="21" t="n">
        <f aca="false">'Std Reg'!F62</f>
        <v>95960.9015727471</v>
      </c>
      <c r="F7" s="21" t="n">
        <f aca="false">SUM(C7:E7)</f>
        <v>2067281.93940963</v>
      </c>
      <c r="H7" s="22" t="n">
        <f aca="false">'Std Reg'!H62</f>
        <v>0.0497469521479749</v>
      </c>
      <c r="I7" s="22" t="n">
        <f aca="false">'Std Reg'!I62</f>
        <v>0.0463201386110263</v>
      </c>
      <c r="J7" s="22" t="n">
        <f aca="false">'Std Reg'!J62</f>
        <v>0.0637754761020789</v>
      </c>
      <c r="K7" s="22" t="n">
        <f aca="false">(J7/H7)-1</f>
        <v>0.281997657110237</v>
      </c>
      <c r="L7" s="22"/>
      <c r="M7" s="13" t="s">
        <v>19</v>
      </c>
      <c r="N7" s="23" t="n">
        <f aca="false">'1st SP'!D8/'1st SP'!$D$61</f>
        <v>0.046324474783238</v>
      </c>
      <c r="O7" s="23" t="n">
        <f aca="false">'1st SP'!E8/'1st SP'!$E$61</f>
        <v>0.0500218586289506</v>
      </c>
      <c r="P7" s="23" t="n">
        <f aca="false">'1st SP'!F8/'1st SP'!$F$61</f>
        <v>0.0396068590265595</v>
      </c>
      <c r="Q7" s="23" t="n">
        <f aca="false">'1st Pre'!D9/'1st Pre'!$D$62</f>
        <v>0.0335461514232447</v>
      </c>
      <c r="R7" s="23" t="n">
        <f aca="false">'1st Pre'!E9/'1st Pre'!$E$62</f>
        <v>0.049819119368342</v>
      </c>
      <c r="S7" s="23" t="n">
        <f aca="false">'1st Pre'!F9/'1st Pre'!$F$62</f>
        <v>0.0172520242510542</v>
      </c>
      <c r="T7" s="23" t="n">
        <f aca="false">'Std Reg'!D9/'Std Reg'!$D$62</f>
        <v>0.0369737515046536</v>
      </c>
      <c r="U7" s="23" t="n">
        <f aca="false">'Std Reg'!E9/'Std Reg'!$E$62</f>
        <v>0.0513806992889567</v>
      </c>
      <c r="V7" s="23" t="n">
        <f aca="false">'Std Reg'!F9/'Std Reg'!$F$62</f>
        <v>0.0365632523459986</v>
      </c>
      <c r="X7" s="23" t="n">
        <f aca="false">('1st SP'!J8/'1st SP'!H8)-1</f>
        <v>1.98446241953928</v>
      </c>
      <c r="Y7" s="23" t="n">
        <f aca="false">('1st Pre'!J9/'1st Pre'!H9)-1</f>
        <v>1.67195422463507</v>
      </c>
      <c r="Z7" s="23" t="n">
        <f aca="false">('Std Reg'!J9/'Std Reg'!H9)-1</f>
        <v>0.267764344605414</v>
      </c>
      <c r="AC7" s="13" t="s">
        <v>19</v>
      </c>
      <c r="AD7" s="24" t="n">
        <f aca="false">VLOOKUP(AC7,'1st SP'!$B$6:$F$59,3,FALSE())</f>
        <v>217663.166141737</v>
      </c>
      <c r="AE7" s="21" t="n">
        <f aca="false">VLOOKUP(AC7,'1st SP'!$B$6:$F$59,4,FALSE())</f>
        <v>21934.1053177565</v>
      </c>
      <c r="AF7" s="21" t="n">
        <f aca="false">VLOOKUP(AC7,'1st SP'!$B$6:$F$59,5,FALSE())</f>
        <v>4686.6268663494</v>
      </c>
      <c r="AG7" s="24" t="n">
        <f aca="false">VLOOKUP($AC7,'1st Pre'!$B$7:$F$60,3,FALSE())</f>
        <v>69976.815175213</v>
      </c>
      <c r="AH7" s="21" t="n">
        <f aca="false">VLOOKUP($AC7,'1st Pre'!$B$7:$F$60,4,FALSE())</f>
        <v>8581.50223369216</v>
      </c>
      <c r="AI7" s="21" t="n">
        <f aca="false">VLOOKUP($AC7,'1st Pre'!$B$7:$F$60,5,FALSE())</f>
        <v>483.368443368106</v>
      </c>
      <c r="AJ7" s="24" t="n">
        <f aca="false">VLOOKUP($AC7,'Std Reg'!$B$7:$F$60,3,FALSE())</f>
        <v>60717.1622882611</v>
      </c>
      <c r="AK7" s="21" t="n">
        <f aca="false">VLOOKUP($AC7,'Std Reg'!$B$7:$F$60,4,FALSE())</f>
        <v>16912.0427636854</v>
      </c>
      <c r="AL7" s="21" t="n">
        <f aca="false">VLOOKUP($AC7,'Std Reg'!$B$7:$F$60,5,FALSE())</f>
        <v>3508.64265955389</v>
      </c>
    </row>
    <row r="8" customFormat="false" ht="12" hidden="false" customHeight="false" outlineLevel="0" collapsed="false">
      <c r="M8" s="13" t="s">
        <v>20</v>
      </c>
      <c r="N8" s="23" t="n">
        <f aca="false">'1st SP'!D9/'1st SP'!$D$61</f>
        <v>0.00178348379799232</v>
      </c>
      <c r="O8" s="23" t="n">
        <f aca="false">'1st SP'!E9/'1st SP'!$E$61</f>
        <v>0.00413576391802705</v>
      </c>
      <c r="P8" s="23" t="n">
        <f aca="false">'1st SP'!F9/'1st SP'!$F$61</f>
        <v>0.0187076500009506</v>
      </c>
      <c r="Q8" s="23" t="n">
        <f aca="false">'1st Pre'!D10/'1st Pre'!$D$62</f>
        <v>0.00128857695716592</v>
      </c>
      <c r="R8" s="23" t="n">
        <f aca="false">'1st Pre'!E10/'1st Pre'!$E$62</f>
        <v>0.00315684974651524</v>
      </c>
      <c r="S8" s="23" t="n">
        <f aca="false">'1st Pre'!F10/'1st Pre'!$F$62</f>
        <v>0.00478079218840009</v>
      </c>
      <c r="T8" s="23" t="n">
        <f aca="false">'Std Reg'!D10/'Std Reg'!$D$62</f>
        <v>0.00291399890400021</v>
      </c>
      <c r="U8" s="23" t="n">
        <f aca="false">'Std Reg'!E10/'Std Reg'!$E$62</f>
        <v>0.00403299879793935</v>
      </c>
      <c r="V8" s="23" t="n">
        <f aca="false">'Std Reg'!F10/'Std Reg'!$F$62</f>
        <v>0.00732771798851673</v>
      </c>
      <c r="X8" s="23" t="n">
        <f aca="false">('1st SP'!J9/'1st SP'!H9)-1</f>
        <v>35.6147677659353</v>
      </c>
      <c r="Y8" s="23" t="n">
        <f aca="false">('1st Pre'!J10/'1st Pre'!H10)-1</f>
        <v>18.2761883852857</v>
      </c>
      <c r="Z8" s="23" t="n">
        <f aca="false">('Std Reg'!J10/'Std Reg'!H10)-1</f>
        <v>2.22378889036202</v>
      </c>
      <c r="AC8" s="13" t="s">
        <v>28</v>
      </c>
      <c r="AD8" s="24" t="n">
        <f aca="false">VLOOKUP(AC8,'1st SP'!$B$6:$F$59,3,FALSE())</f>
        <v>519231.883371086</v>
      </c>
      <c r="AE8" s="21" t="n">
        <f aca="false">VLOOKUP(AC8,'1st SP'!$B$6:$F$59,4,FALSE())</f>
        <v>62230.1651288009</v>
      </c>
      <c r="AF8" s="21" t="n">
        <f aca="false">VLOOKUP(AC8,'1st SP'!$B$6:$F$59,5,FALSE())</f>
        <v>18330.4550698136</v>
      </c>
      <c r="AG8" s="24" t="n">
        <f aca="false">VLOOKUP($AC8,'1st Pre'!$B$7:$F$60,3,FALSE())</f>
        <v>140479.335198398</v>
      </c>
      <c r="AH8" s="21" t="n">
        <f aca="false">VLOOKUP($AC8,'1st Pre'!$B$7:$F$60,4,FALSE())</f>
        <v>13112.4240257633</v>
      </c>
      <c r="AI8" s="21" t="n">
        <f aca="false">VLOOKUP($AC8,'1st Pre'!$B$7:$F$60,5,FALSE())</f>
        <v>3224.16138059325</v>
      </c>
      <c r="AJ8" s="24" t="n">
        <f aca="false">VLOOKUP($AC8,'Std Reg'!$B$7:$F$60,3,FALSE())</f>
        <v>135736.604678403</v>
      </c>
      <c r="AK8" s="21" t="n">
        <f aca="false">VLOOKUP($AC8,'Std Reg'!$B$7:$F$60,4,FALSE())</f>
        <v>35473.6495157391</v>
      </c>
      <c r="AL8" s="21" t="n">
        <f aca="false">VLOOKUP($AC8,'Std Reg'!$B$7:$F$60,5,FALSE())</f>
        <v>11208.8407931084</v>
      </c>
    </row>
    <row r="9" customFormat="false" ht="12" hidden="false" customHeight="false" outlineLevel="0" collapsed="false">
      <c r="C9" s="13" t="s">
        <v>91</v>
      </c>
      <c r="M9" s="13" t="s">
        <v>21</v>
      </c>
      <c r="N9" s="23" t="n">
        <f aca="false">'1st SP'!D10/'1st SP'!$D$61</f>
        <v>0.000628784614448212</v>
      </c>
      <c r="O9" s="23" t="n">
        <f aca="false">'1st SP'!E10/'1st SP'!$E$61</f>
        <v>0.00116343984611143</v>
      </c>
      <c r="P9" s="23" t="n">
        <f aca="false">'1st SP'!F10/'1st SP'!$F$61</f>
        <v>0.00294003955967823</v>
      </c>
      <c r="Q9" s="23" t="n">
        <f aca="false">'1st Pre'!D11/'1st Pre'!$D$62</f>
        <v>0.000446674052191088</v>
      </c>
      <c r="R9" s="23" t="n">
        <f aca="false">'1st Pre'!E11/'1st Pre'!$E$62</f>
        <v>4.75456866582817E-006</v>
      </c>
      <c r="S9" s="23" t="n">
        <f aca="false">'1st Pre'!F11/'1st Pre'!$F$62</f>
        <v>0.0109232429305251</v>
      </c>
      <c r="T9" s="23" t="n">
        <f aca="false">'Std Reg'!D11/'Std Reg'!$D$62</f>
        <v>0.000646449762171234</v>
      </c>
      <c r="U9" s="23" t="n">
        <f aca="false">'Std Reg'!E11/'Std Reg'!$E$62</f>
        <v>0.00299145752865312</v>
      </c>
      <c r="V9" s="23" t="n">
        <f aca="false">'Std Reg'!F11/'Std Reg'!$F$62</f>
        <v>0.00326561201097677</v>
      </c>
      <c r="X9" s="23" t="n">
        <f aca="false">('1st SP'!J10/'1st SP'!H10)-1</f>
        <v>15.3214028263126</v>
      </c>
      <c r="Y9" s="23" t="n">
        <f aca="false">('1st Pre'!J11/'1st Pre'!H11)-1</f>
        <v>126.055223503718</v>
      </c>
      <c r="Z9" s="23" t="n">
        <f aca="false">('Std Reg'!J11/'Std Reg'!H11)-1</f>
        <v>5.47615204164051</v>
      </c>
      <c r="AC9" s="13" t="s">
        <v>33</v>
      </c>
      <c r="AD9" s="24" t="n">
        <f aca="false">VLOOKUP(AC9,'1st SP'!$B$6:$F$59,3,FALSE())</f>
        <v>369559.329403427</v>
      </c>
      <c r="AE9" s="21" t="n">
        <f aca="false">VLOOKUP(AC9,'1st SP'!$B$6:$F$59,4,FALSE())</f>
        <v>55219.9551770372</v>
      </c>
      <c r="AF9" s="21" t="n">
        <f aca="false">VLOOKUP(AC9,'1st SP'!$B$6:$F$59,5,FALSE())</f>
        <v>17489.2865289339</v>
      </c>
      <c r="AG9" s="24" t="n">
        <f aca="false">VLOOKUP($AC9,'1st Pre'!$B$7:$F$60,3,FALSE())</f>
        <v>22059.8065811519</v>
      </c>
      <c r="AH9" s="21" t="n">
        <f aca="false">VLOOKUP($AC9,'1st Pre'!$B$7:$F$60,4,FALSE())</f>
        <v>2202.49343470082</v>
      </c>
      <c r="AI9" s="21" t="n">
        <f aca="false">VLOOKUP($AC9,'1st Pre'!$B$7:$F$60,5,FALSE())</f>
        <v>2418.91022800216</v>
      </c>
      <c r="AJ9" s="24" t="n">
        <f aca="false">VLOOKUP($AC9,'Std Reg'!$B$7:$F$60,3,FALSE())</f>
        <v>13996.903353965</v>
      </c>
      <c r="AK9" s="21" t="n">
        <f aca="false">VLOOKUP($AC9,'Std Reg'!$B$7:$F$60,4,FALSE())</f>
        <v>2233.73564487177</v>
      </c>
      <c r="AL9" s="21" t="n">
        <f aca="false">VLOOKUP($AC9,'Std Reg'!$B$7:$F$60,5,FALSE())</f>
        <v>300.006417946154</v>
      </c>
    </row>
    <row r="10" customFormat="false" ht="12" hidden="false" customHeight="false" outlineLevel="0" collapsed="false">
      <c r="C10" s="16" t="s">
        <v>10</v>
      </c>
      <c r="D10" s="16" t="s">
        <v>11</v>
      </c>
      <c r="E10" s="16" t="s">
        <v>12</v>
      </c>
      <c r="F10" s="17" t="s">
        <v>14</v>
      </c>
      <c r="M10" s="13" t="s">
        <v>22</v>
      </c>
      <c r="N10" s="23" t="n">
        <f aca="false">'1st SP'!D11/'1st SP'!$D$61</f>
        <v>0.000270087158378816</v>
      </c>
      <c r="O10" s="23" t="n">
        <f aca="false">'1st SP'!E11/'1st SP'!$E$61</f>
        <v>7.5215050618413E-008</v>
      </c>
      <c r="P10" s="23" t="n">
        <f aca="false">'1st SP'!F11/'1st SP'!$F$61</f>
        <v>1.6941058753279E-007</v>
      </c>
      <c r="Q10" s="23" t="n">
        <f aca="false">'1st Pre'!D12/'1st Pre'!$D$62</f>
        <v>0.000157985621662987</v>
      </c>
      <c r="R10" s="23" t="n">
        <f aca="false">'1st Pre'!E12/'1st Pre'!$E$62</f>
        <v>1.29325410144852E-007</v>
      </c>
      <c r="S10" s="23" t="n">
        <f aca="false">'1st Pre'!F12/'1st Pre'!$F$62</f>
        <v>1.01791966263772E-007</v>
      </c>
      <c r="T10" s="23" t="n">
        <f aca="false">'Std Reg'!D12/'Std Reg'!$D$62</f>
        <v>0.000148048702726679</v>
      </c>
      <c r="U10" s="23" t="n">
        <f aca="false">'Std Reg'!E12/'Std Reg'!$E$62</f>
        <v>1.40351374804357E-007</v>
      </c>
      <c r="V10" s="23" t="n">
        <f aca="false">'Std Reg'!F12/'Std Reg'!$F$62</f>
        <v>1.20357490409427E-007</v>
      </c>
      <c r="X10" s="23" t="n">
        <f aca="false">('1st SP'!J11/'1st SP'!H11)-1</f>
        <v>-0.997810510689984</v>
      </c>
      <c r="Y10" s="23" t="n">
        <f aca="false">('1st Pre'!J12/'1st Pre'!H12)-1</f>
        <v>-0.99665244595914</v>
      </c>
      <c r="Z10" s="23" t="n">
        <f aca="false">('Std Reg'!J12/'Std Reg'!H12)-1</f>
        <v>-0.998957788768974</v>
      </c>
      <c r="AC10" s="13" t="s">
        <v>35</v>
      </c>
      <c r="AD10" s="24" t="n">
        <f aca="false">VLOOKUP(AC10,'1st SP'!$B$6:$F$59,3,FALSE())</f>
        <v>230148.894262666</v>
      </c>
      <c r="AE10" s="21" t="n">
        <f aca="false">VLOOKUP(AC10,'1st SP'!$B$6:$F$59,4,FALSE())</f>
        <v>21929.9561640439</v>
      </c>
      <c r="AF10" s="21" t="n">
        <f aca="false">VLOOKUP(AC10,'1st SP'!$B$6:$F$59,5,FALSE())</f>
        <v>9150.16870619691</v>
      </c>
      <c r="AG10" s="24" t="n">
        <f aca="false">VLOOKUP($AC10,'1st Pre'!$B$7:$F$60,3,FALSE())</f>
        <v>124670.103680902</v>
      </c>
      <c r="AH10" s="21" t="n">
        <f aca="false">VLOOKUP($AC10,'1st Pre'!$B$7:$F$60,4,FALSE())</f>
        <v>11380.0397812057</v>
      </c>
      <c r="AI10" s="21" t="n">
        <f aca="false">VLOOKUP($AC10,'1st Pre'!$B$7:$F$60,5,FALSE())</f>
        <v>2184.60341035072</v>
      </c>
      <c r="AJ10" s="24" t="n">
        <f aca="false">VLOOKUP($AC10,'Std Reg'!$B$7:$F$60,3,FALSE())</f>
        <v>84973.4845632125</v>
      </c>
      <c r="AK10" s="21" t="n">
        <f aca="false">VLOOKUP($AC10,'Std Reg'!$B$7:$F$60,4,FALSE())</f>
        <v>21021.1902289338</v>
      </c>
      <c r="AL10" s="21" t="n">
        <f aca="false">VLOOKUP($AC10,'Std Reg'!$B$7:$F$60,5,FALSE())</f>
        <v>5630.36632100069</v>
      </c>
    </row>
    <row r="11" customFormat="false" ht="12" hidden="false" customHeight="false" outlineLevel="0" collapsed="false">
      <c r="B11" s="13" t="s">
        <v>88</v>
      </c>
      <c r="C11" s="21" t="n">
        <f aca="false">'1st SP'!S6</f>
        <v>40831219.8134753</v>
      </c>
      <c r="D11" s="21" t="n">
        <f aca="false">'1st SP'!T6</f>
        <v>1777163.94567614</v>
      </c>
      <c r="E11" s="21" t="n">
        <f aca="false">'1st SP'!U6</f>
        <v>294578.926716865</v>
      </c>
      <c r="F11" s="21" t="n">
        <f aca="false">'1st SP'!V6</f>
        <v>42902962.6858683</v>
      </c>
      <c r="M11" s="13" t="s">
        <v>23</v>
      </c>
      <c r="N11" s="23" t="n">
        <f aca="false">'1st SP'!D12/'1st SP'!$D$61</f>
        <v>0.0001685898772975</v>
      </c>
      <c r="O11" s="23" t="n">
        <f aca="false">'1st SP'!E12/'1st SP'!$E$61</f>
        <v>3.47512953112428E-005</v>
      </c>
      <c r="P11" s="23" t="n">
        <f aca="false">'1st SP'!F12/'1st SP'!$F$61</f>
        <v>0.000224737798151258</v>
      </c>
      <c r="Q11" s="23" t="n">
        <f aca="false">'1st Pre'!D13/'1st Pre'!$D$62</f>
        <v>0.000131605637360326</v>
      </c>
      <c r="R11" s="23" t="n">
        <f aca="false">'1st Pre'!E13/'1st Pre'!$E$62</f>
        <v>0.00112635725573058</v>
      </c>
      <c r="S11" s="23" t="n">
        <f aca="false">'1st Pre'!F13/'1st Pre'!$F$62</f>
        <v>4.1476099429524E-005</v>
      </c>
      <c r="T11" s="23" t="n">
        <f aca="false">'Std Reg'!D13/'Std Reg'!$D$62</f>
        <v>3.92763567194066E-005</v>
      </c>
      <c r="U11" s="23" t="n">
        <f aca="false">'Std Reg'!E13/'Std Reg'!$E$62</f>
        <v>6.32594021505272E-005</v>
      </c>
      <c r="V11" s="23" t="n">
        <f aca="false">'Std Reg'!F13/'Std Reg'!$F$62</f>
        <v>7.59813722800217E-005</v>
      </c>
      <c r="X11" s="23" t="n">
        <f aca="false">('1st SP'!J12/'1st SP'!H12)-1</f>
        <v>3.65319061108235</v>
      </c>
      <c r="Y11" s="23" t="n">
        <f aca="false">('1st Pre'!J13/'1st Pre'!H13)-1</f>
        <v>0.63740107358327</v>
      </c>
      <c r="Z11" s="23" t="n">
        <f aca="false">('Std Reg'!J13/'Std Reg'!H13)-1</f>
        <v>1.4800656013718</v>
      </c>
      <c r="AC11" s="13" t="s">
        <v>36</v>
      </c>
      <c r="AD11" s="24" t="n">
        <f aca="false">VLOOKUP(AC11,'1st SP'!$B$6:$F$59,3,FALSE())</f>
        <v>361687.372052153</v>
      </c>
      <c r="AE11" s="21" t="n">
        <f aca="false">VLOOKUP(AC11,'1st SP'!$B$6:$F$59,4,FALSE())</f>
        <v>38177.3229182759</v>
      </c>
      <c r="AF11" s="21" t="n">
        <f aca="false">VLOOKUP(AC11,'1st SP'!$B$6:$F$59,5,FALSE())</f>
        <v>15198.7458423847</v>
      </c>
      <c r="AG11" s="24" t="n">
        <f aca="false">VLOOKUP($AC11,'1st Pre'!$B$7:$F$60,3,FALSE())</f>
        <v>164818.41401508</v>
      </c>
      <c r="AH11" s="21" t="n">
        <f aca="false">VLOOKUP($AC11,'1st Pre'!$B$7:$F$60,4,FALSE())</f>
        <v>14863.2051108221</v>
      </c>
      <c r="AI11" s="21" t="n">
        <f aca="false">VLOOKUP($AC11,'1st Pre'!$B$7:$F$60,5,FALSE())</f>
        <v>2565.89277379117</v>
      </c>
      <c r="AJ11" s="24" t="n">
        <f aca="false">VLOOKUP($AC11,'Std Reg'!$B$7:$F$60,3,FALSE())</f>
        <v>141078.076743347</v>
      </c>
      <c r="AK11" s="21" t="n">
        <f aca="false">VLOOKUP($AC11,'Std Reg'!$B$7:$F$60,4,FALSE())</f>
        <v>32824.1251320526</v>
      </c>
      <c r="AL11" s="21" t="n">
        <f aca="false">VLOOKUP($AC11,'Std Reg'!$B$7:$F$60,5,FALSE())</f>
        <v>8306.81072032451</v>
      </c>
    </row>
    <row r="12" customFormat="false" ht="12" hidden="false" customHeight="false" outlineLevel="0" collapsed="false">
      <c r="B12" s="13" t="s">
        <v>89</v>
      </c>
      <c r="C12" s="21" t="n">
        <f aca="false">'1st Pre'!S7</f>
        <v>49102814.7677497</v>
      </c>
      <c r="D12" s="21" t="n">
        <f aca="false">'1st Pre'!T7</f>
        <v>1203209.19134098</v>
      </c>
      <c r="E12" s="21" t="n">
        <f aca="false">'1st Pre'!U7</f>
        <v>126940.877494972</v>
      </c>
      <c r="F12" s="21" t="n">
        <f aca="false">'1st Pre'!V7</f>
        <v>50432964.8365857</v>
      </c>
      <c r="M12" s="13" t="s">
        <v>24</v>
      </c>
      <c r="N12" s="23" t="n">
        <f aca="false">'1st SP'!D13/'1st SP'!$D$61</f>
        <v>0.000826058616415781</v>
      </c>
      <c r="O12" s="23" t="n">
        <f aca="false">'1st SP'!E13/'1st SP'!$E$61</f>
        <v>0.00399436256716348</v>
      </c>
      <c r="P12" s="23" t="n">
        <f aca="false">'1st SP'!F13/'1st SP'!$F$61</f>
        <v>0.00669613212283417</v>
      </c>
      <c r="Q12" s="23" t="n">
        <f aca="false">'1st Pre'!D14/'1st Pre'!$D$62</f>
        <v>0.00143562274862794</v>
      </c>
      <c r="R12" s="23" t="n">
        <f aca="false">'1st Pre'!E14/'1st Pre'!$E$62</f>
        <v>0.00211012486701575</v>
      </c>
      <c r="S12" s="23" t="n">
        <f aca="false">'1st Pre'!F14/'1st Pre'!$F$62</f>
        <v>0</v>
      </c>
      <c r="T12" s="23" t="n">
        <f aca="false">'Std Reg'!D14/'Std Reg'!$D$62</f>
        <v>0.00767876943449988</v>
      </c>
      <c r="U12" s="23" t="n">
        <f aca="false">'Std Reg'!E14/'Std Reg'!$E$62</f>
        <v>0.0114415644557551</v>
      </c>
      <c r="V12" s="23" t="n">
        <f aca="false">'Std Reg'!F14/'Std Reg'!$F$62</f>
        <v>0.0181353865664636</v>
      </c>
      <c r="X12" s="23" t="n">
        <f aca="false">('1st SP'!J13/'1st SP'!H13)-1</f>
        <v>27.2956297948459</v>
      </c>
      <c r="Y12" s="23" t="n">
        <f aca="false">('1st Pre'!J14/'1st Pre'!H14)-1</f>
        <v>-1</v>
      </c>
      <c r="Z12" s="23" t="n">
        <f aca="false">('Std Reg'!J14/'Std Reg'!H14)-1</f>
        <v>2.02776679093101</v>
      </c>
      <c r="AC12" s="13" t="s">
        <v>37</v>
      </c>
      <c r="AD12" s="24" t="n">
        <f aca="false">VLOOKUP(AC12,'1st SP'!$B$6:$F$59,3,FALSE())</f>
        <v>156997.596788753</v>
      </c>
      <c r="AE12" s="21" t="n">
        <f aca="false">VLOOKUP(AC12,'1st SP'!$B$6:$F$59,4,FALSE())</f>
        <v>15483.7608566477</v>
      </c>
      <c r="AF12" s="21" t="n">
        <f aca="false">VLOOKUP(AC12,'1st SP'!$B$6:$F$59,5,FALSE())</f>
        <v>7082.44630826189</v>
      </c>
      <c r="AG12" s="24" t="n">
        <f aca="false">VLOOKUP($AC12,'1st Pre'!$B$7:$F$60,3,FALSE())</f>
        <v>71525.6561924889</v>
      </c>
      <c r="AH12" s="21" t="n">
        <f aca="false">VLOOKUP($AC12,'1st Pre'!$B$7:$F$60,4,FALSE())</f>
        <v>7840.82475009239</v>
      </c>
      <c r="AI12" s="21" t="n">
        <f aca="false">VLOOKUP($AC12,'1st Pre'!$B$7:$F$60,5,FALSE())</f>
        <v>1512.63811300506</v>
      </c>
      <c r="AJ12" s="24" t="n">
        <f aca="false">VLOOKUP($AC12,'Std Reg'!$B$7:$F$60,3,FALSE())</f>
        <v>57308.9334945071</v>
      </c>
      <c r="AK12" s="21" t="n">
        <f aca="false">VLOOKUP($AC12,'Std Reg'!$B$7:$F$60,4,FALSE())</f>
        <v>12293.8510332281</v>
      </c>
      <c r="AL12" s="21" t="n">
        <f aca="false">VLOOKUP($AC12,'Std Reg'!$B$7:$F$60,5,FALSE())</f>
        <v>3105.37267006381</v>
      </c>
    </row>
    <row r="13" customFormat="false" ht="12" hidden="false" customHeight="false" outlineLevel="0" collapsed="false">
      <c r="B13" s="13" t="s">
        <v>90</v>
      </c>
      <c r="C13" s="21" t="n">
        <f aca="false">'Std Reg'!S7</f>
        <v>33010451.9187128</v>
      </c>
      <c r="D13" s="21" t="n">
        <f aca="false">'Std Reg'!T7</f>
        <v>7106016.4266282</v>
      </c>
      <c r="E13" s="21" t="n">
        <f aca="false">'Std Reg'!U7</f>
        <v>1504667.74123571</v>
      </c>
      <c r="F13" s="21" t="n">
        <f aca="false">'Std Reg'!V7</f>
        <v>41621136.0865767</v>
      </c>
      <c r="M13" s="13" t="s">
        <v>25</v>
      </c>
      <c r="N13" s="23" t="n">
        <f aca="false">'1st SP'!D14/'1st SP'!$D$61</f>
        <v>0.000268755656879329</v>
      </c>
      <c r="O13" s="23" t="n">
        <f aca="false">'1st SP'!E14/'1st SP'!$E$61</f>
        <v>0.000495613587557221</v>
      </c>
      <c r="P13" s="23" t="n">
        <f aca="false">'1st SP'!F14/'1st SP'!$F$61</f>
        <v>5.34075677246844E-005</v>
      </c>
      <c r="Q13" s="23" t="n">
        <f aca="false">'1st Pre'!D15/'1st Pre'!$D$62</f>
        <v>0.000307460972088429</v>
      </c>
      <c r="R13" s="23" t="n">
        <f aca="false">'1st Pre'!E15/'1st Pre'!$E$62</f>
        <v>2.65326771076905E-005</v>
      </c>
      <c r="S13" s="23" t="n">
        <f aca="false">'1st Pre'!F15/'1st Pre'!$F$62</f>
        <v>0.00459005186237317</v>
      </c>
      <c r="T13" s="23" t="n">
        <f aca="false">'Std Reg'!D15/'Std Reg'!$D$62</f>
        <v>0.000133810248505785</v>
      </c>
      <c r="U13" s="23" t="n">
        <f aca="false">'Std Reg'!E15/'Std Reg'!$E$62</f>
        <v>0.000777295920078303</v>
      </c>
      <c r="V13" s="23" t="n">
        <f aca="false">'Std Reg'!F15/'Std Reg'!$F$62</f>
        <v>5.26015644332109E-005</v>
      </c>
      <c r="X13" s="23" t="n">
        <f aca="false">('1st SP'!J14/'1st SP'!H14)-1</f>
        <v>-0.306332412893137</v>
      </c>
      <c r="Y13" s="23" t="n">
        <f aca="false">('1st Pre'!J15/'1st Pre'!H15)-1</f>
        <v>76.5638313386967</v>
      </c>
      <c r="Z13" s="23" t="n">
        <f aca="false">('Std Reg'!J15/'Std Reg'!H15)-1</f>
        <v>-0.496039480408003</v>
      </c>
      <c r="AC13" s="13" t="s">
        <v>92</v>
      </c>
      <c r="AD13" s="24" t="n">
        <f aca="false">VLOOKUP(AC13,'1st SP'!$B$6:$F$59,3,FALSE())</f>
        <v>1091.93634348325</v>
      </c>
      <c r="AE13" s="21" t="n">
        <f aca="false">VLOOKUP(AC13,'1st SP'!$B$6:$F$59,4,FALSE())</f>
        <v>379.768855608969</v>
      </c>
      <c r="AF13" s="21" t="n">
        <f aca="false">VLOOKUP(AC13,'1st SP'!$B$6:$F$59,5,FALSE())</f>
        <v>0</v>
      </c>
      <c r="AG13" s="24" t="n">
        <f aca="false">VLOOKUP($AC13,'1st Pre'!$B$7:$F$60,3,FALSE())</f>
        <v>214.309401622674</v>
      </c>
      <c r="AH13" s="21" t="n">
        <f aca="false">VLOOKUP($AC13,'1st Pre'!$B$7:$F$60,4,FALSE())</f>
        <v>0</v>
      </c>
      <c r="AI13" s="21" t="n">
        <f aca="false">VLOOKUP($AC13,'1st Pre'!$B$7:$F$60,5,FALSE())</f>
        <v>0</v>
      </c>
      <c r="AJ13" s="24" t="n">
        <f aca="false">VLOOKUP($AC13,'Std Reg'!$B$7:$F$60,3,FALSE())</f>
        <v>44345.9827036102</v>
      </c>
      <c r="AK13" s="21" t="n">
        <f aca="false">VLOOKUP($AC13,'Std Reg'!$B$7:$F$60,4,FALSE())</f>
        <v>7141.45989547462</v>
      </c>
      <c r="AL13" s="21" t="n">
        <f aca="false">VLOOKUP($AC13,'Std Reg'!$B$7:$F$60,5,FALSE())</f>
        <v>5208.82357532059</v>
      </c>
    </row>
    <row r="14" customFormat="false" ht="12" hidden="false" customHeight="false" outlineLevel="0" collapsed="false">
      <c r="M14" s="13" t="s">
        <v>26</v>
      </c>
      <c r="N14" s="23" t="n">
        <f aca="false">'1st SP'!D15/'1st SP'!$D$61</f>
        <v>0.00422031982043236</v>
      </c>
      <c r="O14" s="23" t="n">
        <f aca="false">'1st SP'!E15/'1st SP'!$E$61</f>
        <v>0.00446811678764124</v>
      </c>
      <c r="P14" s="23" t="n">
        <f aca="false">'1st SP'!F15/'1st SP'!$F$61</f>
        <v>0.0104598810208542</v>
      </c>
      <c r="Q14" s="23" t="n">
        <f aca="false">'1st Pre'!D16/'1st Pre'!$D$62</f>
        <v>0.00408824199994735</v>
      </c>
      <c r="R14" s="23" t="n">
        <f aca="false">'1st Pre'!E16/'1st Pre'!$E$62</f>
        <v>0.00343789249895846</v>
      </c>
      <c r="S14" s="23" t="n">
        <f aca="false">'1st Pre'!F16/'1st Pre'!$F$62</f>
        <v>0.00375223825631991</v>
      </c>
      <c r="T14" s="23" t="n">
        <f aca="false">'Std Reg'!D16/'Std Reg'!$D$62</f>
        <v>0.00493813638748593</v>
      </c>
      <c r="U14" s="23" t="n">
        <f aca="false">'Std Reg'!E16/'Std Reg'!$E$62</f>
        <v>0.00745742293961771</v>
      </c>
      <c r="V14" s="23" t="n">
        <f aca="false">'Std Reg'!F16/'Std Reg'!$F$62</f>
        <v>0.00710157320737345</v>
      </c>
      <c r="X14" s="23" t="n">
        <f aca="false">('1st SP'!J15/'1st SP'!H15)-1</f>
        <v>7.65142400287563</v>
      </c>
      <c r="Y14" s="23" t="n">
        <f aca="false">('1st Pre'!J16/'1st Pre'!H16)-1</f>
        <v>3.76854041876089</v>
      </c>
      <c r="Z14" s="23" t="n">
        <f aca="false">('Std Reg'!J16/'Std Reg'!H16)-1</f>
        <v>0.843651025257457</v>
      </c>
      <c r="AC14" s="13" t="s">
        <v>93</v>
      </c>
      <c r="AD14" s="24" t="n">
        <f aca="false">VLOOKUP(AC14,'1st SP'!$B$6:$F$59,3,FALSE())</f>
        <v>519603.141142387</v>
      </c>
      <c r="AE14" s="21" t="n">
        <f aca="false">VLOOKUP(AC14,'1st SP'!$B$6:$F$59,4,FALSE())</f>
        <v>41583.9694865754</v>
      </c>
      <c r="AF14" s="21" t="n">
        <f aca="false">VLOOKUP(AC14,'1st SP'!$B$6:$F$59,5,FALSE())</f>
        <v>7801.03527315638</v>
      </c>
      <c r="AG14" s="24" t="n">
        <f aca="false">VLOOKUP($AC14,'1st Pre'!$B$7:$F$60,3,FALSE())</f>
        <v>205265.241415256</v>
      </c>
      <c r="AH14" s="21" t="n">
        <f aca="false">VLOOKUP($AC14,'1st Pre'!$B$7:$F$60,4,FALSE())</f>
        <v>13516.8476569793</v>
      </c>
      <c r="AI14" s="21" t="n">
        <f aca="false">VLOOKUP($AC14,'1st Pre'!$B$7:$F$60,5,FALSE())</f>
        <v>2995.58218893005</v>
      </c>
      <c r="AJ14" s="24" t="n">
        <f aca="false">VLOOKUP($AC14,'Std Reg'!$B$7:$F$60,3,FALSE())</f>
        <v>164227.396933398</v>
      </c>
      <c r="AK14" s="21" t="n">
        <f aca="false">VLOOKUP($AC14,'Std Reg'!$B$7:$F$60,4,FALSE())</f>
        <v>26970.5075818761</v>
      </c>
      <c r="AL14" s="21" t="n">
        <f aca="false">VLOOKUP($AC14,'Std Reg'!$B$7:$F$60,5,FALSE())</f>
        <v>10177.5473105411</v>
      </c>
    </row>
    <row r="15" customFormat="false" ht="12" hidden="false" customHeight="false" outlineLevel="0" collapsed="false">
      <c r="B15" s="13" t="s">
        <v>88</v>
      </c>
      <c r="C15" s="23" t="n">
        <f aca="false">C11/$F11</f>
        <v>0.951710960206592</v>
      </c>
      <c r="D15" s="23" t="n">
        <f aca="false">D11/$F11</f>
        <v>0.0414228723244214</v>
      </c>
      <c r="E15" s="23" t="n">
        <f aca="false">E11/$F11</f>
        <v>0.00686616746898683</v>
      </c>
      <c r="M15" s="13" t="s">
        <v>27</v>
      </c>
      <c r="N15" s="23" t="n">
        <f aca="false">'1st SP'!D16/'1st SP'!$D$61</f>
        <v>0.00138751789035564</v>
      </c>
      <c r="O15" s="23" t="n">
        <f aca="false">'1st SP'!E16/'1st SP'!$E$61</f>
        <v>0.00440304283765127</v>
      </c>
      <c r="P15" s="23" t="n">
        <f aca="false">'1st SP'!F16/'1st SP'!$F$61</f>
        <v>0.00397018095733951</v>
      </c>
      <c r="Q15" s="23" t="n">
        <f aca="false">'1st Pre'!D17/'1st Pre'!$D$62</f>
        <v>0.00106582814778816</v>
      </c>
      <c r="R15" s="23" t="n">
        <f aca="false">'1st Pre'!E17/'1st Pre'!$E$62</f>
        <v>0.000839613249718804</v>
      </c>
      <c r="S15" s="23" t="n">
        <f aca="false">'1st Pre'!F17/'1st Pre'!$F$62</f>
        <v>0.00279194443873371</v>
      </c>
      <c r="T15" s="23" t="n">
        <f aca="false">'Std Reg'!D17/'Std Reg'!$D$62</f>
        <v>0.000875517478773209</v>
      </c>
      <c r="U15" s="23" t="n">
        <f aca="false">'Std Reg'!E17/'Std Reg'!$E$62</f>
        <v>0.000997625501902571</v>
      </c>
      <c r="V15" s="23" t="n">
        <f aca="false">'Std Reg'!F17/'Std Reg'!$F$62</f>
        <v>0.00257939147376753</v>
      </c>
      <c r="X15" s="23" t="n">
        <f aca="false">('1st SP'!J16/'1st SP'!H16)-1</f>
        <v>8.9879860373013</v>
      </c>
      <c r="Y15" s="23" t="n">
        <f aca="false">('1st Pre'!J17/'1st Pre'!H17)-1</f>
        <v>12.6097843109789</v>
      </c>
      <c r="Z15" s="23" t="n">
        <f aca="false">('Std Reg'!J17/'Std Reg'!H17)-1</f>
        <v>2.77693639054883</v>
      </c>
      <c r="AC15" s="13" t="s">
        <v>94</v>
      </c>
      <c r="AD15" s="21" t="n">
        <f aca="false">'1st SP'!D61-SUM(Summary!AD5:AD14)</f>
        <v>1409927.26893072</v>
      </c>
      <c r="AE15" s="21" t="n">
        <f aca="false">'1st SP'!E61-SUM(Summary!AE5:AE14)</f>
        <v>113849.173527009</v>
      </c>
      <c r="AF15" s="21" t="n">
        <f aca="false">'1st SP'!F61-SUM(Summary!AF5:AF14)</f>
        <v>28568.2176140464</v>
      </c>
      <c r="AG15" s="21" t="n">
        <f aca="false">'1st Pre'!D62-SUM(Summary!AG5:AG14)</f>
        <v>735690.559601403</v>
      </c>
      <c r="AH15" s="21" t="n">
        <f aca="false">'1st Pre'!E62-SUM(Summary!AH5:AH14)</f>
        <v>51399.7737848818</v>
      </c>
      <c r="AI15" s="21" t="n">
        <f aca="false">'1st Pre'!F62-SUM(Summary!AI5:AI14)</f>
        <v>6359.00404816499</v>
      </c>
      <c r="AJ15" s="21" t="n">
        <f aca="false">'Std Reg'!D62-SUM(Summary!AJ5:AJ14)</f>
        <v>555956.247948891</v>
      </c>
      <c r="AK15" s="21" t="n">
        <f aca="false">'Std Reg'!E62-SUM(Summary!AK5:AK14)</f>
        <v>97425.3818022715</v>
      </c>
      <c r="AL15" s="21" t="n">
        <f aca="false">'Std Reg'!F62-SUM(Summary!AL5:AL14)</f>
        <v>31082.4960104006</v>
      </c>
    </row>
    <row r="16" customFormat="false" ht="12" hidden="false" customHeight="false" outlineLevel="0" collapsed="false">
      <c r="B16" s="13" t="s">
        <v>89</v>
      </c>
      <c r="C16" s="23" t="n">
        <f aca="false">C12/$F12</f>
        <v>0.973625384247269</v>
      </c>
      <c r="D16" s="23" t="n">
        <f aca="false">D12/$F12</f>
        <v>0.0238575938424333</v>
      </c>
      <c r="E16" s="23" t="n">
        <f aca="false">E12/$F12</f>
        <v>0.00251702191029795</v>
      </c>
      <c r="M16" s="13" t="s">
        <v>28</v>
      </c>
      <c r="N16" s="23" t="n">
        <f aca="false">'1st SP'!D17/'1st SP'!$D$61</f>
        <v>0.110506268535184</v>
      </c>
      <c r="O16" s="23" t="n">
        <f aca="false">'1st SP'!E17/'1st SP'!$E$61</f>
        <v>0.141919101665348</v>
      </c>
      <c r="P16" s="23" t="n">
        <f aca="false">'1st SP'!F17/'1st SP'!$F$61</f>
        <v>0.154911361741992</v>
      </c>
      <c r="Q16" s="23" t="n">
        <f aca="false">'1st Pre'!D18/'1st Pre'!$D$62</f>
        <v>0.067344320238105</v>
      </c>
      <c r="R16" s="23" t="n">
        <f aca="false">'1st Pre'!E18/'1st Pre'!$E$62</f>
        <v>0.0761229677460283</v>
      </c>
      <c r="S16" s="23" t="n">
        <f aca="false">'1st Pre'!F18/'1st Pre'!$F$62</f>
        <v>0.115074351854094</v>
      </c>
      <c r="T16" s="23" t="n">
        <f aca="false">'Std Reg'!D18/'Std Reg'!$D$62</f>
        <v>0.0826568848464611</v>
      </c>
      <c r="U16" s="23" t="n">
        <f aca="false">'Std Reg'!E18/'Std Reg'!$E$62</f>
        <v>0.107772960600819</v>
      </c>
      <c r="V16" s="23" t="n">
        <f aca="false">'Std Reg'!F18/'Std Reg'!$F$62</f>
        <v>0.116806330592997</v>
      </c>
      <c r="X16" s="23" t="n">
        <f aca="false">('1st SP'!J17/'1st SP'!H17)-1</f>
        <v>3.89330823570694</v>
      </c>
      <c r="Y16" s="23" t="n">
        <f aca="false">('1st Pre'!J18/'1st Pre'!H18)-1</f>
        <v>7.87787897888058</v>
      </c>
      <c r="Z16" s="23" t="n">
        <f aca="false">('Std Reg'!J18/'Std Reg'!H18)-1</f>
        <v>0.811651170184132</v>
      </c>
    </row>
    <row r="17" customFormat="false" ht="12" hidden="false" customHeight="false" outlineLevel="0" collapsed="false">
      <c r="B17" s="13" t="s">
        <v>90</v>
      </c>
      <c r="C17" s="23" t="n">
        <f aca="false">C13/$F13</f>
        <v>0.79311751245923</v>
      </c>
      <c r="D17" s="23" t="n">
        <f aca="false">D13/$F13</f>
        <v>0.170730957748171</v>
      </c>
      <c r="E17" s="23" t="n">
        <f aca="false">E13/$F13</f>
        <v>0.0361515297925994</v>
      </c>
      <c r="M17" s="13" t="s">
        <v>29</v>
      </c>
      <c r="N17" s="23" t="n">
        <f aca="false">'1st SP'!D18/'1st SP'!$D$61</f>
        <v>0.000406109842084728</v>
      </c>
      <c r="O17" s="23" t="n">
        <f aca="false">'1st SP'!E18/'1st SP'!$E$61</f>
        <v>0.000435342957483605</v>
      </c>
      <c r="P17" s="23" t="n">
        <f aca="false">'1st SP'!F18/'1st SP'!$F$61</f>
        <v>1.13831507020272E-005</v>
      </c>
      <c r="Q17" s="23" t="n">
        <f aca="false">'1st Pre'!D19/'1st Pre'!$D$62</f>
        <v>0.000279110329766944</v>
      </c>
      <c r="R17" s="23" t="n">
        <f aca="false">'1st Pre'!E19/'1st Pre'!$E$62</f>
        <v>0.0018048871463299</v>
      </c>
      <c r="S17" s="23" t="n">
        <f aca="false">'1st Pre'!F19/'1st Pre'!$F$62</f>
        <v>1.17648514970686E-005</v>
      </c>
      <c r="T17" s="23" t="n">
        <f aca="false">'Std Reg'!D19/'Std Reg'!$D$62</f>
        <v>0.000633347677769899</v>
      </c>
      <c r="U17" s="23" t="n">
        <f aca="false">'Std Reg'!E19/'Std Reg'!$E$62</f>
        <v>0.00143372053163293</v>
      </c>
      <c r="V17" s="23" t="n">
        <f aca="false">'Std Reg'!F19/'Std Reg'!$F$62</f>
        <v>9.9064715823866E-006</v>
      </c>
      <c r="X17" s="23" t="n">
        <f aca="false">('1st SP'!J18/'1st SP'!H18)-1</f>
        <v>-0.902158030345468</v>
      </c>
      <c r="Y17" s="23" t="n">
        <f aca="false">('1st Pre'!J19/'1st Pre'!H19)-1</f>
        <v>-0.781000967387523</v>
      </c>
      <c r="Z17" s="23" t="n">
        <f aca="false">('Std Reg'!J19/'Std Reg'!H19)-1</f>
        <v>-0.979947706757894</v>
      </c>
      <c r="AC17" s="25" t="s">
        <v>95</v>
      </c>
    </row>
    <row r="18" customFormat="false" ht="12" hidden="false" customHeight="false" outlineLevel="0" collapsed="false">
      <c r="M18" s="13" t="s">
        <v>30</v>
      </c>
      <c r="N18" s="23" t="n">
        <f aca="false">'1st SP'!D19/'1st SP'!$D$61</f>
        <v>0.000586678451923523</v>
      </c>
      <c r="O18" s="23" t="n">
        <f aca="false">'1st SP'!E19/'1st SP'!$E$61</f>
        <v>0.000766962048115439</v>
      </c>
      <c r="P18" s="23" t="n">
        <f aca="false">'1st SP'!F19/'1st SP'!$F$61</f>
        <v>0.000312688783187749</v>
      </c>
      <c r="Q18" s="23" t="n">
        <f aca="false">'1st Pre'!D20/'1st Pre'!$D$62</f>
        <v>0.000434321680612716</v>
      </c>
      <c r="R18" s="23" t="n">
        <f aca="false">'1st Pre'!E20/'1st Pre'!$E$62</f>
        <v>2.99862055338681E-005</v>
      </c>
      <c r="S18" s="23" t="n">
        <f aca="false">'1st Pre'!F20/'1st Pre'!$F$62</f>
        <v>2.80167497939711E-005</v>
      </c>
      <c r="T18" s="23" t="n">
        <f aca="false">'Std Reg'!D20/'Std Reg'!$D$62</f>
        <v>1.8410517392108E-005</v>
      </c>
      <c r="U18" s="23" t="n">
        <f aca="false">'Std Reg'!E20/'Std Reg'!$E$62</f>
        <v>4.98749961404069E-005</v>
      </c>
      <c r="V18" s="23" t="n">
        <f aca="false">'Std Reg'!F20/'Std Reg'!$F$62</f>
        <v>6.60792841045106E-005</v>
      </c>
      <c r="X18" s="23" t="n">
        <f aca="false">('1st SP'!J19/'1st SP'!H19)-1</f>
        <v>0.86045162135175</v>
      </c>
      <c r="Y18" s="23" t="n">
        <f aca="false">('1st Pre'!J20/'1st Pre'!H20)-1</f>
        <v>-0.664851022199122</v>
      </c>
      <c r="Z18" s="23" t="n">
        <f aca="false">('Std Reg'!J20/'Std Reg'!H20)-1</f>
        <v>3.60136375318915</v>
      </c>
    </row>
    <row r="19" customFormat="false" ht="12.75" hidden="false" customHeight="false" outlineLevel="0" collapsed="false">
      <c r="M19" s="13" t="s">
        <v>31</v>
      </c>
      <c r="N19" s="23" t="n">
        <f aca="false">'1st SP'!D20/'1st SP'!$D$61</f>
        <v>0.0343842254876591</v>
      </c>
      <c r="O19" s="23" t="n">
        <f aca="false">'1st SP'!E20/'1st SP'!$E$61</f>
        <v>0.0279185668701933</v>
      </c>
      <c r="P19" s="23" t="n">
        <f aca="false">'1st SP'!F20/'1st SP'!$F$61</f>
        <v>0.0117534266482171</v>
      </c>
      <c r="Q19" s="23" t="n">
        <f aca="false">'1st Pre'!D21/'1st Pre'!$D$62</f>
        <v>0.0156292679820106</v>
      </c>
      <c r="R19" s="23" t="n">
        <f aca="false">'1st Pre'!E21/'1st Pre'!$E$62</f>
        <v>0.0128783137611181</v>
      </c>
      <c r="S19" s="23" t="n">
        <f aca="false">'1st Pre'!F21/'1st Pre'!$F$62</f>
        <v>0.0105486228477103</v>
      </c>
      <c r="T19" s="23" t="n">
        <f aca="false">'Std Reg'!D21/'Std Reg'!$D$62</f>
        <v>0.008550714907734</v>
      </c>
      <c r="U19" s="23" t="n">
        <f aca="false">'Std Reg'!E21/'Std Reg'!$E$62</f>
        <v>0.00876095852556693</v>
      </c>
      <c r="V19" s="23" t="n">
        <f aca="false">'Std Reg'!F21/'Std Reg'!$F$62</f>
        <v>0</v>
      </c>
      <c r="X19" s="23" t="n">
        <f aca="false">('1st SP'!J20/'1st SP'!H20)-1</f>
        <v>0.193195127421715</v>
      </c>
      <c r="Y19" s="23" t="n">
        <f aca="false">('1st Pre'!J21/'1st Pre'!H21)-1</f>
        <v>2.50662063332767</v>
      </c>
      <c r="Z19" s="23" t="n">
        <f aca="false">('Std Reg'!J21/'Std Reg'!H21)-1</f>
        <v>-1</v>
      </c>
      <c r="AD19" s="26" t="s">
        <v>82</v>
      </c>
      <c r="AE19" s="26"/>
      <c r="AF19" s="26"/>
      <c r="AG19" s="26" t="s">
        <v>83</v>
      </c>
      <c r="AH19" s="26"/>
      <c r="AI19" s="26"/>
      <c r="AJ19" s="27" t="s">
        <v>84</v>
      </c>
      <c r="AK19" s="27"/>
      <c r="AL19" s="27"/>
    </row>
    <row r="20" customFormat="false" ht="12" hidden="false" customHeight="false" outlineLevel="0" collapsed="false">
      <c r="M20" s="13" t="s">
        <v>32</v>
      </c>
      <c r="N20" s="23" t="n">
        <f aca="false">'1st SP'!D21/'1st SP'!$D$61</f>
        <v>0.00069387689571081</v>
      </c>
      <c r="O20" s="23" t="n">
        <f aca="false">'1st SP'!E21/'1st SP'!$E$61</f>
        <v>0.000672172990678533</v>
      </c>
      <c r="P20" s="23" t="n">
        <f aca="false">'1st SP'!F21/'1st SP'!$F$61</f>
        <v>0.00132745033190287</v>
      </c>
      <c r="Q20" s="23" t="n">
        <f aca="false">'1st Pre'!D22/'1st Pre'!$D$62</f>
        <v>0.00192391060898576</v>
      </c>
      <c r="R20" s="23" t="n">
        <f aca="false">'1st Pre'!E22/'1st Pre'!$E$62</f>
        <v>0.00199656579917812</v>
      </c>
      <c r="S20" s="23" t="n">
        <f aca="false">'1st Pre'!F22/'1st Pre'!$F$62</f>
        <v>0.000455176014386515</v>
      </c>
      <c r="T20" s="23" t="n">
        <f aca="false">'Std Reg'!D22/'Std Reg'!$D$62</f>
        <v>0.00164799074933098</v>
      </c>
      <c r="U20" s="23" t="n">
        <f aca="false">'Std Reg'!E22/'Std Reg'!$E$62</f>
        <v>0.000886531154217043</v>
      </c>
      <c r="V20" s="23" t="n">
        <f aca="false">'Std Reg'!F22/'Std Reg'!$F$62</f>
        <v>0.000454843467792302</v>
      </c>
      <c r="X20" s="23" t="n">
        <f aca="false">('1st SP'!J21/'1st SP'!H21)-1</f>
        <v>5.67793318816053</v>
      </c>
      <c r="Y20" s="23" t="n">
        <f aca="false">('1st Pre'!J22/'1st Pre'!H22)-1</f>
        <v>0.229210144957586</v>
      </c>
      <c r="Z20" s="23" t="n">
        <f aca="false">('Std Reg'!J22/'Std Reg'!H22)-1</f>
        <v>-0.64617018615041</v>
      </c>
      <c r="AC20" s="19" t="s">
        <v>8</v>
      </c>
      <c r="AD20" s="20" t="s">
        <v>10</v>
      </c>
      <c r="AE20" s="16" t="s">
        <v>11</v>
      </c>
      <c r="AF20" s="28" t="s">
        <v>12</v>
      </c>
      <c r="AG20" s="20" t="s">
        <v>10</v>
      </c>
      <c r="AH20" s="16" t="s">
        <v>11</v>
      </c>
      <c r="AI20" s="16" t="s">
        <v>12</v>
      </c>
      <c r="AJ20" s="20" t="s">
        <v>10</v>
      </c>
      <c r="AK20" s="16" t="s">
        <v>11</v>
      </c>
      <c r="AL20" s="16" t="s">
        <v>12</v>
      </c>
    </row>
    <row r="21" customFormat="false" ht="12" hidden="false" customHeight="false" outlineLevel="0" collapsed="false">
      <c r="M21" s="13" t="s">
        <v>33</v>
      </c>
      <c r="N21" s="23" t="n">
        <f aca="false">'1st SP'!D22/'1st SP'!$D$61</f>
        <v>0.0786519930740671</v>
      </c>
      <c r="O21" s="23" t="n">
        <f aca="false">'1st SP'!E22/'1st SP'!$E$61</f>
        <v>0.125931956254748</v>
      </c>
      <c r="P21" s="23" t="n">
        <f aca="false">'1st SP'!F22/'1st SP'!$F$61</f>
        <v>0.14780261492551</v>
      </c>
      <c r="Q21" s="23" t="n">
        <f aca="false">'1st Pre'!D23/'1st Pre'!$D$62</f>
        <v>0.0105752399574901</v>
      </c>
      <c r="R21" s="23" t="n">
        <f aca="false">'1st Pre'!E23/'1st Pre'!$E$62</f>
        <v>0.0127863724023224</v>
      </c>
      <c r="S21" s="23" t="n">
        <f aca="false">'1st Pre'!F23/'1st Pre'!$F$62</f>
        <v>0.0863339311599127</v>
      </c>
      <c r="T21" s="23" t="n">
        <f aca="false">'Std Reg'!D23/'Std Reg'!$D$62</f>
        <v>0.00852342248781628</v>
      </c>
      <c r="U21" s="23" t="n">
        <f aca="false">'Std Reg'!E23/'Std Reg'!$E$62</f>
        <v>0.00678634160662264</v>
      </c>
      <c r="V21" s="23" t="n">
        <f aca="false">'Std Reg'!F23/'Std Reg'!$F$62</f>
        <v>0.00312634013467164</v>
      </c>
      <c r="X21" s="23" t="n">
        <f aca="false">('1st SP'!J22/'1st SP'!H22)-1</f>
        <v>5.55961879377661</v>
      </c>
      <c r="Y21" s="23" t="n">
        <f aca="false">('1st Pre'!J23/'1st Pre'!H23)-1</f>
        <v>41.4153390413921</v>
      </c>
      <c r="Z21" s="23" t="n">
        <f aca="false">('Std Reg'!J23/'Std Reg'!H23)-1</f>
        <v>-0.529770965394725</v>
      </c>
      <c r="AC21" s="13" t="s">
        <v>16</v>
      </c>
      <c r="AD21" s="29" t="n">
        <f aca="false">AD5/C$11</f>
        <v>0.00540965742836388</v>
      </c>
      <c r="AE21" s="30" t="n">
        <f aca="false">AE5/D$11</f>
        <v>0.0103527778347448</v>
      </c>
      <c r="AF21" s="31" t="n">
        <f aca="false">AF5/E$11</f>
        <v>0.0123669659488548</v>
      </c>
      <c r="AG21" s="32" t="n">
        <f aca="false">AG5/C$12</f>
        <v>0.00222994769701808</v>
      </c>
      <c r="AH21" s="22" t="n">
        <f aca="false">AH5/D$12</f>
        <v>0.00721843303104901</v>
      </c>
      <c r="AI21" s="22" t="n">
        <f aca="false">AI5/E$12</f>
        <v>0.0137207095057678</v>
      </c>
      <c r="AJ21" s="32" t="n">
        <f aca="false">AJ5/C$13</f>
        <v>0.00236671320759551</v>
      </c>
      <c r="AK21" s="22" t="n">
        <f aca="false">AK5/D$13</f>
        <v>0.00253377614117606</v>
      </c>
      <c r="AL21" s="22" t="n">
        <f aca="false">AL5/E$13</f>
        <v>0.00205343207389272</v>
      </c>
    </row>
    <row r="22" customFormat="false" ht="12" hidden="false" customHeight="false" outlineLevel="0" collapsed="false">
      <c r="M22" s="13" t="s">
        <v>34</v>
      </c>
      <c r="N22" s="23" t="n">
        <f aca="false">'1st SP'!D23/'1st SP'!$D$61</f>
        <v>0.0152571241331763</v>
      </c>
      <c r="O22" s="23" t="n">
        <f aca="false">'1st SP'!E23/'1st SP'!$E$61</f>
        <v>0.0150482766494404</v>
      </c>
      <c r="P22" s="23" t="n">
        <f aca="false">'1st SP'!F23/'1st SP'!$F$61</f>
        <v>0.0164220896164378</v>
      </c>
      <c r="Q22" s="23" t="n">
        <f aca="false">'1st Pre'!D24/'1st Pre'!$D$62</f>
        <v>0.0157581678014359</v>
      </c>
      <c r="R22" s="23" t="n">
        <f aca="false">'1st Pre'!E24/'1st Pre'!$E$62</f>
        <v>0.0135003559359265</v>
      </c>
      <c r="S22" s="23" t="n">
        <f aca="false">'1st Pre'!F24/'1st Pre'!$F$62</f>
        <v>0.0133216929431827</v>
      </c>
      <c r="T22" s="23" t="n">
        <f aca="false">'Std Reg'!D24/'Std Reg'!$D$62</f>
        <v>0.0430024167150234</v>
      </c>
      <c r="U22" s="23" t="n">
        <f aca="false">'Std Reg'!E24/'Std Reg'!$E$62</f>
        <v>0.0587295587796735</v>
      </c>
      <c r="V22" s="23" t="n">
        <f aca="false">'Std Reg'!F24/'Std Reg'!$F$62</f>
        <v>0.0514169473087826</v>
      </c>
      <c r="X22" s="23" t="n">
        <f aca="false">('1st SP'!J23/'1st SP'!H23)-1</f>
        <v>2.75717958758806</v>
      </c>
      <c r="Y22" s="23" t="n">
        <f aca="false">('1st Pre'!J24/'1st Pre'!H24)-1</f>
        <v>3.39223284347513</v>
      </c>
      <c r="Z22" s="23" t="n">
        <f aca="false">('Std Reg'!J24/'Std Reg'!H24)-1</f>
        <v>0.532853523615829</v>
      </c>
      <c r="AC22" s="13" t="s">
        <v>18</v>
      </c>
      <c r="AD22" s="29" t="n">
        <f aca="false">AD6/C$11</f>
        <v>0.0169446571683219</v>
      </c>
      <c r="AE22" s="30" t="n">
        <f aca="false">AE6/D$11</f>
        <v>0.0277428818845067</v>
      </c>
      <c r="AF22" s="31" t="n">
        <f aca="false">AF6/E$11</f>
        <v>0.021653409347167</v>
      </c>
      <c r="AG22" s="29" t="n">
        <f aca="false">AG6/C$12</f>
        <v>0.00899723240363821</v>
      </c>
      <c r="AH22" s="22" t="n">
        <f aca="false">AH6/D$12</f>
        <v>0.0338019311476088</v>
      </c>
      <c r="AI22" s="22" t="n">
        <f aca="false">AI6/E$12</f>
        <v>0.0357031696415898</v>
      </c>
      <c r="AJ22" s="29" t="n">
        <f aca="false">AJ6/C$13</f>
        <v>0.00926077314796246</v>
      </c>
      <c r="AK22" s="22" t="n">
        <f aca="false">AK6/D$13</f>
        <v>0.00828180851853788</v>
      </c>
      <c r="AL22" s="22" t="n">
        <f aca="false">AL6/E$13</f>
        <v>0.0095318466004353</v>
      </c>
    </row>
    <row r="23" customFormat="false" ht="12" hidden="false" customHeight="false" outlineLevel="0" collapsed="false">
      <c r="M23" s="13" t="s">
        <v>35</v>
      </c>
      <c r="N23" s="23" t="n">
        <f aca="false">'1st SP'!D24/'1st SP'!$D$61</f>
        <v>0.0489817677361104</v>
      </c>
      <c r="O23" s="23" t="n">
        <f aca="false">'1st SP'!E24/'1st SP'!$E$61</f>
        <v>0.0500123962698785</v>
      </c>
      <c r="P23" s="23" t="n">
        <f aca="false">'1st SP'!F24/'1st SP'!$F$61</f>
        <v>0.0773284181460496</v>
      </c>
      <c r="Q23" s="23" t="n">
        <f aca="false">'1st Pre'!D25/'1st Pre'!$D$62</f>
        <v>0.0597655404230594</v>
      </c>
      <c r="R23" s="23" t="n">
        <f aca="false">'1st Pre'!E25/'1st Pre'!$E$62</f>
        <v>0.066065770868237</v>
      </c>
      <c r="S23" s="23" t="n">
        <f aca="false">'1st Pre'!F25/'1st Pre'!$F$62</f>
        <v>0.0779712278105928</v>
      </c>
      <c r="T23" s="23" t="n">
        <f aca="false">'Std Reg'!D25/'Std Reg'!$D$62</f>
        <v>0.0517446531477998</v>
      </c>
      <c r="U23" s="23" t="n">
        <f aca="false">'Std Reg'!E25/'Std Reg'!$E$62</f>
        <v>0.0638647541838069</v>
      </c>
      <c r="V23" s="23" t="n">
        <f aca="false">'Std Reg'!F25/'Std Reg'!$F$62</f>
        <v>0.0586735454619751</v>
      </c>
      <c r="X23" s="23" t="n">
        <f aca="false">('1st SP'!J24/'1st SP'!H24)-1</f>
        <v>4.51075226347011</v>
      </c>
      <c r="Y23" s="23" t="n">
        <f aca="false">('1st Pre'!J25/'1st Pre'!H25)-1</f>
        <v>5.77821248132399</v>
      </c>
      <c r="Z23" s="23" t="n">
        <f aca="false">('Std Reg'!J25/'Std Reg'!H25)-1</f>
        <v>0.453664161237139</v>
      </c>
      <c r="AC23" s="13" t="s">
        <v>19</v>
      </c>
      <c r="AD23" s="29" t="n">
        <f aca="false">AD7/C$11</f>
        <v>0.00533080243833182</v>
      </c>
      <c r="AE23" s="30" t="n">
        <f aca="false">AE7/D$11</f>
        <v>0.0123421957614673</v>
      </c>
      <c r="AF23" s="31" t="n">
        <f aca="false">AF7/E$11</f>
        <v>0.0159095795431897</v>
      </c>
      <c r="AG23" s="29" t="n">
        <f aca="false">AG7/C$12</f>
        <v>0.00142510802091886</v>
      </c>
      <c r="AH23" s="22" t="n">
        <f aca="false">AH7/D$12</f>
        <v>0.00713217809126609</v>
      </c>
      <c r="AI23" s="22" t="n">
        <f aca="false">AI7/E$12</f>
        <v>0.00380782339705547</v>
      </c>
      <c r="AJ23" s="29" t="n">
        <f aca="false">AJ7/C$13</f>
        <v>0.00183933144683312</v>
      </c>
      <c r="AK23" s="22" t="n">
        <f aca="false">AK7/D$13</f>
        <v>0.00237996111299594</v>
      </c>
      <c r="AL23" s="22" t="n">
        <f aca="false">AL7/E$13</f>
        <v>0.00233183882620652</v>
      </c>
    </row>
    <row r="24" customFormat="false" ht="12" hidden="false" customHeight="false" outlineLevel="0" collapsed="false">
      <c r="M24" s="13" t="s">
        <v>36</v>
      </c>
      <c r="N24" s="23" t="n">
        <f aca="false">'1st SP'!D25/'1st SP'!$D$61</f>
        <v>0.0769766324869831</v>
      </c>
      <c r="O24" s="23" t="n">
        <f aca="false">'1st SP'!E25/'1st SP'!$E$61</f>
        <v>0.0870653542592328</v>
      </c>
      <c r="P24" s="23" t="n">
        <f aca="false">'1st SP'!F25/'1st SP'!$F$61</f>
        <v>0.12844516986878</v>
      </c>
      <c r="Q24" s="23" t="n">
        <f aca="false">'1st Pre'!D26/'1st Pre'!$D$62</f>
        <v>0.0790122194050267</v>
      </c>
      <c r="R24" s="23" t="n">
        <f aca="false">'1st Pre'!E26/'1st Pre'!$E$62</f>
        <v>0.0862869657837996</v>
      </c>
      <c r="S24" s="23" t="n">
        <f aca="false">'1st Pre'!F26/'1st Pre'!$F$62</f>
        <v>0.0915799220375231</v>
      </c>
      <c r="T24" s="23" t="n">
        <f aca="false">'Std Reg'!D26/'Std Reg'!$D$62</f>
        <v>0.0859095773860211</v>
      </c>
      <c r="U24" s="23" t="n">
        <f aca="false">'Std Reg'!E26/'Std Reg'!$E$62</f>
        <v>0.0997234057647069</v>
      </c>
      <c r="V24" s="23" t="n">
        <f aca="false">'Std Reg'!F26/'Std Reg'!$F$62</f>
        <v>0.0865645339318451</v>
      </c>
      <c r="X24" s="23" t="n">
        <f aca="false">('1st SP'!J25/'1st SP'!H25)-1</f>
        <v>4.82458631570528</v>
      </c>
      <c r="Y24" s="23" t="n">
        <f aca="false">('1st Pre'!J26/'1st Pre'!H26)-1</f>
        <v>5.02195720815435</v>
      </c>
      <c r="Z24" s="23" t="n">
        <f aca="false">('Std Reg'!J26/'Std Reg'!H26)-1</f>
        <v>0.291771337563611</v>
      </c>
      <c r="AC24" s="13" t="s">
        <v>28</v>
      </c>
      <c r="AD24" s="29" t="n">
        <f aca="false">AD8/C$11</f>
        <v>0.0127165410620362</v>
      </c>
      <c r="AE24" s="30" t="n">
        <f aca="false">AE8/D$11</f>
        <v>0.0350165584217526</v>
      </c>
      <c r="AF24" s="31" t="n">
        <f aca="false">AF8/E$11</f>
        <v>0.0622259551085673</v>
      </c>
      <c r="AG24" s="29" t="n">
        <f aca="false">AG8/C$12</f>
        <v>0.00286092224779472</v>
      </c>
      <c r="AH24" s="22" t="n">
        <f aca="false">AH8/D$12</f>
        <v>0.0108978755482656</v>
      </c>
      <c r="AI24" s="22" t="n">
        <f aca="false">AI8/E$12</f>
        <v>0.0253989214839085</v>
      </c>
      <c r="AJ24" s="29" t="n">
        <f aca="false">AJ8/C$13</f>
        <v>0.00411192809515757</v>
      </c>
      <c r="AK24" s="22" t="n">
        <f aca="false">AK8/D$13</f>
        <v>0.0049920584735506</v>
      </c>
      <c r="AL24" s="22" t="n">
        <f aca="false">AL8/E$13</f>
        <v>0.00744937934530522</v>
      </c>
    </row>
    <row r="25" customFormat="false" ht="12" hidden="false" customHeight="false" outlineLevel="0" collapsed="false">
      <c r="M25" s="13" t="s">
        <v>37</v>
      </c>
      <c r="N25" s="23" t="n">
        <f aca="false">'1st SP'!D26/'1st SP'!$D$61</f>
        <v>0.0334132381807479</v>
      </c>
      <c r="O25" s="23" t="n">
        <f aca="false">'1st SP'!E26/'1st SP'!$E$61</f>
        <v>0.0353115153499651</v>
      </c>
      <c r="P25" s="23" t="n">
        <f aca="false">'1st SP'!F26/'1st SP'!$F$61</f>
        <v>0.0598540187845183</v>
      </c>
      <c r="Q25" s="23" t="n">
        <f aca="false">'1st Pre'!D27/'1st Pre'!$D$62</f>
        <v>0.0342886495658935</v>
      </c>
      <c r="R25" s="23" t="n">
        <f aca="false">'1st Pre'!E27/'1st Pre'!$E$62</f>
        <v>0.0455191845825623</v>
      </c>
      <c r="S25" s="23" t="n">
        <f aca="false">'1st Pre'!F27/'1st Pre'!$F$62</f>
        <v>0.0539879459792514</v>
      </c>
      <c r="T25" s="23" t="n">
        <f aca="false">'Std Reg'!D27/'Std Reg'!$D$62</f>
        <v>0.0348983085863401</v>
      </c>
      <c r="U25" s="23" t="n">
        <f aca="false">'Std Reg'!E27/'Std Reg'!$E$62</f>
        <v>0.0373501103248079</v>
      </c>
      <c r="V25" s="23" t="n">
        <f aca="false">'Std Reg'!F27/'Std Reg'!$F$62</f>
        <v>0.0323608117386189</v>
      </c>
      <c r="X25" s="23" t="n">
        <f aca="false">('1st SP'!J26/'1st SP'!H26)-1</f>
        <v>5.25289254138749</v>
      </c>
      <c r="Y25" s="23" t="n">
        <f aca="false">('1st Pre'!J27/'1st Pre'!H27)-1</f>
        <v>7.18046668374015</v>
      </c>
      <c r="Z25" s="23" t="n">
        <f aca="false">('Std Reg'!J27/'Std Reg'!H27)-1</f>
        <v>0.188782107546999</v>
      </c>
      <c r="AC25" s="13" t="s">
        <v>33</v>
      </c>
      <c r="AD25" s="29" t="n">
        <f aca="false">AD9/C$11</f>
        <v>0.00905090102846899</v>
      </c>
      <c r="AE25" s="30" t="n">
        <f aca="false">AE9/D$11</f>
        <v>0.0310719533284411</v>
      </c>
      <c r="AF25" s="31" t="n">
        <f aca="false">AF9/E$11</f>
        <v>0.0593704604869572</v>
      </c>
      <c r="AG25" s="29" t="n">
        <f aca="false">AG9/C$12</f>
        <v>0.000449257475065168</v>
      </c>
      <c r="AH25" s="22" t="n">
        <f aca="false">AH9/D$12</f>
        <v>0.00183051579937328</v>
      </c>
      <c r="AI25" s="22" t="n">
        <f aca="false">AI9/E$12</f>
        <v>0.0190554081217689</v>
      </c>
      <c r="AJ25" s="29" t="n">
        <f aca="false">AJ9/C$13</f>
        <v>0.00042401429063837</v>
      </c>
      <c r="AK25" s="22" t="n">
        <f aca="false">AK9/D$13</f>
        <v>0.000314344283880536</v>
      </c>
      <c r="AL25" s="22" t="n">
        <f aca="false">AL9/E$13</f>
        <v>0.000199383830545721</v>
      </c>
    </row>
    <row r="26" customFormat="false" ht="12" hidden="false" customHeight="false" outlineLevel="0" collapsed="false">
      <c r="M26" s="13" t="s">
        <v>38</v>
      </c>
      <c r="N26" s="23" t="n">
        <f aca="false">'1st SP'!D27/'1st SP'!$D$61</f>
        <v>0.0102980008331918</v>
      </c>
      <c r="O26" s="23" t="n">
        <f aca="false">'1st SP'!E27/'1st SP'!$E$61</f>
        <v>0.0123735627302385</v>
      </c>
      <c r="P26" s="23" t="n">
        <f aca="false">'1st SP'!F27/'1st SP'!$F$61</f>
        <v>0.0135902926734177</v>
      </c>
      <c r="Q26" s="23" t="n">
        <f aca="false">'1st Pre'!D28/'1st Pre'!$D$62</f>
        <v>0.0123515446125456</v>
      </c>
      <c r="R26" s="23" t="n">
        <f aca="false">'1st Pre'!E28/'1st Pre'!$E$62</f>
        <v>0.0193958621173044</v>
      </c>
      <c r="S26" s="23" t="n">
        <f aca="false">'1st Pre'!F28/'1st Pre'!$F$62</f>
        <v>0.0094830542517594</v>
      </c>
      <c r="T26" s="23" t="n">
        <f aca="false">'Std Reg'!D28/'Std Reg'!$D$62</f>
        <v>0.0122968452179288</v>
      </c>
      <c r="U26" s="23" t="n">
        <f aca="false">'Std Reg'!E28/'Std Reg'!$E$62</f>
        <v>0.012484844347642</v>
      </c>
      <c r="V26" s="23" t="n">
        <f aca="false">'Std Reg'!F28/'Std Reg'!$F$62</f>
        <v>0.0126690608000196</v>
      </c>
      <c r="X26" s="23" t="n">
        <f aca="false">('1st SP'!J27/'1st SP'!H27)-1</f>
        <v>3.6066169692359</v>
      </c>
      <c r="Y26" s="23" t="n">
        <f aca="false">('1st Pre'!J28/'1st Pre'!H28)-1</f>
        <v>2.98895025558861</v>
      </c>
      <c r="Z26" s="23" t="n">
        <f aca="false">('Std Reg'!J28/'Std Reg'!H28)-1</f>
        <v>0.320802691712495</v>
      </c>
      <c r="AC26" s="13" t="s">
        <v>35</v>
      </c>
      <c r="AD26" s="29" t="n">
        <f aca="false">AD10/C$11</f>
        <v>0.00563659119943095</v>
      </c>
      <c r="AE26" s="30" t="n">
        <f aca="false">AE10/D$11</f>
        <v>0.0123398610563757</v>
      </c>
      <c r="AF26" s="31" t="n">
        <f aca="false">AF10/E$11</f>
        <v>0.0310618577105198</v>
      </c>
      <c r="AG26" s="29" t="n">
        <f aca="false">AG10/C$12</f>
        <v>0.00253896042967345</v>
      </c>
      <c r="AH26" s="22" t="n">
        <f aca="false">AH10/D$12</f>
        <v>0.00945807251399286</v>
      </c>
      <c r="AI26" s="22" t="n">
        <f aca="false">AI10/E$12</f>
        <v>0.0172096132740003</v>
      </c>
      <c r="AJ26" s="29" t="n">
        <f aca="false">AJ10/C$13</f>
        <v>0.00257413878405715</v>
      </c>
      <c r="AK26" s="22" t="n">
        <f aca="false">AK10/D$13</f>
        <v>0.00295822426615306</v>
      </c>
      <c r="AL26" s="22" t="n">
        <f aca="false">AL10/E$13</f>
        <v>0.00374193329643443</v>
      </c>
    </row>
    <row r="27" customFormat="false" ht="12" hidden="false" customHeight="false" outlineLevel="0" collapsed="false">
      <c r="M27" s="13" t="s">
        <v>39</v>
      </c>
      <c r="N27" s="23" t="n">
        <f aca="false">'1st SP'!D28/'1st SP'!$D$61</f>
        <v>0.00394884536323118</v>
      </c>
      <c r="O27" s="23" t="n">
        <f aca="false">'1st SP'!E28/'1st SP'!$E$61</f>
        <v>0.00300944229558733</v>
      </c>
      <c r="P27" s="23" t="n">
        <f aca="false">'1st SP'!F28/'1st SP'!$F$61</f>
        <v>0.00349752190042755</v>
      </c>
      <c r="Q27" s="23" t="n">
        <f aca="false">'1st Pre'!D29/'1st Pre'!$D$62</f>
        <v>0.00511968218017999</v>
      </c>
      <c r="R27" s="23" t="n">
        <f aca="false">'1st Pre'!E29/'1st Pre'!$E$62</f>
        <v>0.00799216505963612</v>
      </c>
      <c r="S27" s="23" t="n">
        <f aca="false">'1st Pre'!F29/'1st Pre'!$F$62</f>
        <v>0.00306371052302317</v>
      </c>
      <c r="T27" s="23" t="n">
        <f aca="false">'Std Reg'!D29/'Std Reg'!$D$62</f>
        <v>0.00301425979958159</v>
      </c>
      <c r="U27" s="23" t="n">
        <f aca="false">'Std Reg'!E29/'Std Reg'!$E$62</f>
        <v>0.0031742316923881</v>
      </c>
      <c r="V27" s="23" t="n">
        <f aca="false">'Std Reg'!F29/'Std Reg'!$F$62</f>
        <v>0.00289853157281546</v>
      </c>
      <c r="X27" s="23" t="n">
        <f aca="false">('1st SP'!J28/'1st SP'!H28)-1</f>
        <v>2.09169420270403</v>
      </c>
      <c r="Y27" s="23" t="n">
        <f aca="false">('1st Pre'!J29/'1st Pre'!H29)-1</f>
        <v>2.10911211656363</v>
      </c>
      <c r="Z27" s="23" t="n">
        <f aca="false">('Std Reg'!J29/'Std Reg'!H29)-1</f>
        <v>0.232777176647242</v>
      </c>
      <c r="AC27" s="13" t="s">
        <v>36</v>
      </c>
      <c r="AD27" s="29" t="n">
        <f aca="false">AD11/C$11</f>
        <v>0.00885810842057645</v>
      </c>
      <c r="AE27" s="30" t="n">
        <f aca="false">AE11/D$11</f>
        <v>0.0214821615142271</v>
      </c>
      <c r="AF27" s="31" t="n">
        <f aca="false">AF11/E$11</f>
        <v>0.0515948170895233</v>
      </c>
      <c r="AG27" s="29" t="n">
        <f aca="false">AG11/C$12</f>
        <v>0.00335659808494994</v>
      </c>
      <c r="AH27" s="22" t="n">
        <f aca="false">AH11/D$12</f>
        <v>0.0123529683930165</v>
      </c>
      <c r="AI27" s="22" t="n">
        <f aca="false">AI11/E$12</f>
        <v>0.0202132900325414</v>
      </c>
      <c r="AJ27" s="29" t="n">
        <f aca="false">AJ11/C$13</f>
        <v>0.00427373963527514</v>
      </c>
      <c r="AK27" s="22" t="n">
        <f aca="false">AK11/D$13</f>
        <v>0.00461920197778485</v>
      </c>
      <c r="AL27" s="22" t="n">
        <f aca="false">AL11/E$13</f>
        <v>0.00552069436505798</v>
      </c>
    </row>
    <row r="28" customFormat="false" ht="12" hidden="false" customHeight="false" outlineLevel="0" collapsed="false">
      <c r="M28" s="13" t="s">
        <v>40</v>
      </c>
      <c r="N28" s="23" t="n">
        <f aca="false">'1st SP'!D29/'1st SP'!$D$61</f>
        <v>0.00213873656779638</v>
      </c>
      <c r="O28" s="23" t="n">
        <f aca="false">'1st SP'!E29/'1st SP'!$E$61</f>
        <v>0.00201651536652447</v>
      </c>
      <c r="P28" s="23" t="n">
        <f aca="false">'1st SP'!F29/'1st SP'!$F$61</f>
        <v>0.00594509790998748</v>
      </c>
      <c r="Q28" s="23" t="n">
        <f aca="false">'1st Pre'!D30/'1st Pre'!$D$62</f>
        <v>0.000455064830289489</v>
      </c>
      <c r="R28" s="23" t="n">
        <f aca="false">'1st Pre'!E30/'1st Pre'!$E$62</f>
        <v>0.000968860644249159</v>
      </c>
      <c r="S28" s="23" t="n">
        <f aca="false">'1st Pre'!F30/'1st Pre'!$F$62</f>
        <v>4.16652693793749E-006</v>
      </c>
      <c r="T28" s="23" t="n">
        <f aca="false">'Std Reg'!D30/'Std Reg'!$D$62</f>
        <v>0.000141357993800795</v>
      </c>
      <c r="U28" s="23" t="n">
        <f aca="false">'Std Reg'!E30/'Std Reg'!$E$62</f>
        <v>0.000101530259370878</v>
      </c>
      <c r="V28" s="23" t="n">
        <f aca="false">'Std Reg'!F30/'Std Reg'!$F$62</f>
        <v>0.00020083400160026</v>
      </c>
      <c r="X28" s="23" t="n">
        <f aca="false">('1st SP'!J29/'1st SP'!H29)-1</f>
        <v>8.70304247573922</v>
      </c>
      <c r="Y28" s="23" t="n">
        <f aca="false">('1st Pre'!J30/'1st Pre'!H30)-1</f>
        <v>-0.952430062769667</v>
      </c>
      <c r="Z28" s="23" t="n">
        <f aca="false">('Std Reg'!J30/'Std Reg'!H30)-1</f>
        <v>0.821394833053724</v>
      </c>
      <c r="AC28" s="13" t="s">
        <v>37</v>
      </c>
      <c r="AD28" s="29" t="n">
        <f aca="false">AD12/C$11</f>
        <v>0.00384503812293503</v>
      </c>
      <c r="AE28" s="30" t="n">
        <f aca="false">AE12/D$11</f>
        <v>0.008712623781458</v>
      </c>
      <c r="AF28" s="31" t="n">
        <f aca="false">AF12/E$11</f>
        <v>0.024042610200251</v>
      </c>
      <c r="AG28" s="29" t="n">
        <f aca="false">AG12/C$12</f>
        <v>0.00145665083622592</v>
      </c>
      <c r="AH28" s="22" t="n">
        <f aca="false">AH12/D$12</f>
        <v>0.00651659312987274</v>
      </c>
      <c r="AI28" s="22" t="n">
        <f aca="false">AI12/E$12</f>
        <v>0.0119160836355883</v>
      </c>
      <c r="AJ28" s="29" t="n">
        <f aca="false">AJ12/C$13</f>
        <v>0.00173608448728992</v>
      </c>
      <c r="AK28" s="22" t="n">
        <f aca="false">AK12/D$13</f>
        <v>0.00173006228738223</v>
      </c>
      <c r="AL28" s="22" t="n">
        <f aca="false">AL12/E$13</f>
        <v>0.00206382617568017</v>
      </c>
    </row>
    <row r="29" customFormat="false" ht="12" hidden="false" customHeight="false" outlineLevel="0" collapsed="false">
      <c r="M29" s="13" t="s">
        <v>41</v>
      </c>
      <c r="N29" s="23" t="n">
        <f aca="false">'1st SP'!D30/'1st SP'!$D$61</f>
        <v>0.000451174223112559</v>
      </c>
      <c r="O29" s="23" t="n">
        <f aca="false">'1st SP'!E30/'1st SP'!$E$61</f>
        <v>0.000270564041259611</v>
      </c>
      <c r="P29" s="23" t="n">
        <f aca="false">'1st SP'!F30/'1st SP'!$F$61</f>
        <v>0.00251383008622265</v>
      </c>
      <c r="Q29" s="23" t="n">
        <f aca="false">'1st Pre'!D31/'1st Pre'!$D$62</f>
        <v>0.00021082224143687</v>
      </c>
      <c r="R29" s="23" t="n">
        <f aca="false">'1st Pre'!E31/'1st Pre'!$E$62</f>
        <v>0.000625457477775093</v>
      </c>
      <c r="S29" s="23" t="n">
        <f aca="false">'1st Pre'!F31/'1st Pre'!$F$62</f>
        <v>2.59979386994901E-005</v>
      </c>
      <c r="T29" s="23" t="n">
        <f aca="false">'Std Reg'!D31/'Std Reg'!$D$62</f>
        <v>8.43568009528869E-005</v>
      </c>
      <c r="U29" s="23" t="n">
        <f aca="false">'Std Reg'!E31/'Std Reg'!$E$62</f>
        <v>1.778177430033E-005</v>
      </c>
      <c r="V29" s="23" t="n">
        <f aca="false">'Std Reg'!F31/'Std Reg'!$F$62</f>
        <v>1.88409067250353E-005</v>
      </c>
      <c r="X29" s="23" t="n">
        <f aca="false">('1st SP'!J30/'1st SP'!H30)-1</f>
        <v>18.4490259873118</v>
      </c>
      <c r="Y29" s="23" t="n">
        <f aca="false">('1st Pre'!J31/'1st Pre'!H31)-1</f>
        <v>-0.359300853172919</v>
      </c>
      <c r="Z29" s="23" t="n">
        <f aca="false">('Std Reg'!J31/'Std Reg'!H31)-1</f>
        <v>-0.713668631260475</v>
      </c>
      <c r="AC29" s="13" t="s">
        <v>92</v>
      </c>
      <c r="AD29" s="29" t="n">
        <f aca="false">AD13/C$11</f>
        <v>2.67426824001689E-005</v>
      </c>
      <c r="AE29" s="30" t="n">
        <f aca="false">AE13/D$11</f>
        <v>0.00021369376558249</v>
      </c>
      <c r="AF29" s="31" t="n">
        <f aca="false">AF13/E$11</f>
        <v>0</v>
      </c>
      <c r="AG29" s="29" t="n">
        <f aca="false">AG13/C$12</f>
        <v>4.36450339224607E-006</v>
      </c>
      <c r="AH29" s="22" t="n">
        <f aca="false">AH13/D$12</f>
        <v>0</v>
      </c>
      <c r="AI29" s="22" t="n">
        <f aca="false">AI13/E$12</f>
        <v>0</v>
      </c>
      <c r="AJ29" s="29" t="n">
        <f aca="false">AJ13/C$13</f>
        <v>0.00134339217205541</v>
      </c>
      <c r="AK29" s="22" t="n">
        <f aca="false">AK13/D$13</f>
        <v>0.00100498781127406</v>
      </c>
      <c r="AL29" s="22" t="n">
        <f aca="false">AL13/E$13</f>
        <v>0.00346177659862824</v>
      </c>
    </row>
    <row r="30" customFormat="false" ht="12" hidden="false" customHeight="false" outlineLevel="0" collapsed="false">
      <c r="M30" s="13" t="s">
        <v>42</v>
      </c>
      <c r="N30" s="23" t="n">
        <f aca="false">'1st SP'!D31/'1st SP'!$D$61</f>
        <v>0</v>
      </c>
      <c r="O30" s="23" t="n">
        <f aca="false">'1st SP'!E31/'1st SP'!$E$61</f>
        <v>0</v>
      </c>
      <c r="P30" s="23" t="n">
        <f aca="false">'1st SP'!F31/'1st SP'!$F$61</f>
        <v>0</v>
      </c>
      <c r="Q30" s="23" t="n">
        <f aca="false">'1st Pre'!D32/'1st Pre'!$D$62</f>
        <v>0</v>
      </c>
      <c r="R30" s="23" t="n">
        <f aca="false">'1st Pre'!E32/'1st Pre'!$E$62</f>
        <v>0</v>
      </c>
      <c r="S30" s="23" t="n">
        <f aca="false">'1st Pre'!F32/'1st Pre'!$F$62</f>
        <v>0</v>
      </c>
      <c r="T30" s="23" t="n">
        <f aca="false">'Std Reg'!D32/'Std Reg'!$D$62</f>
        <v>0</v>
      </c>
      <c r="U30" s="23" t="n">
        <f aca="false">'Std Reg'!E32/'Std Reg'!$E$62</f>
        <v>0</v>
      </c>
      <c r="V30" s="23" t="n">
        <f aca="false">'Std Reg'!F32/'Std Reg'!$F$62</f>
        <v>0</v>
      </c>
      <c r="X30" s="23" t="e">
        <f aca="false">('1st SP'!J31/'1st SP'!H31)-1</f>
        <v>#DIV/0!</v>
      </c>
      <c r="Y30" s="23" t="e">
        <f aca="false">('1st Pre'!J32/'1st Pre'!H32)-1</f>
        <v>#DIV/0!</v>
      </c>
      <c r="Z30" s="23" t="e">
        <f aca="false">('Std Reg'!J32/'Std Reg'!H32)-1</f>
        <v>#DIV/0!</v>
      </c>
      <c r="AC30" s="13" t="s">
        <v>93</v>
      </c>
      <c r="AD30" s="29" t="n">
        <f aca="false">AD14/C$11</f>
        <v>0.0127256335597132</v>
      </c>
      <c r="AE30" s="30" t="n">
        <f aca="false">AE14/D$11</f>
        <v>0.02339906207739</v>
      </c>
      <c r="AF30" s="31" t="n">
        <f aca="false">AF14/E$11</f>
        <v>0.0264819868824302</v>
      </c>
      <c r="AG30" s="29" t="n">
        <f aca="false">AG14/C$12</f>
        <v>0.00418031516902108</v>
      </c>
      <c r="AH30" s="22" t="n">
        <f aca="false">AH14/D$12</f>
        <v>0.0112339963443221</v>
      </c>
      <c r="AI30" s="22" t="n">
        <f aca="false">AI14/E$12</f>
        <v>0.0235982470583497</v>
      </c>
      <c r="AJ30" s="29" t="n">
        <f aca="false">AJ14/C$13</f>
        <v>0.00497501207610859</v>
      </c>
      <c r="AK30" s="22" t="n">
        <f aca="false">AK14/D$13</f>
        <v>0.00379544683865495</v>
      </c>
      <c r="AL30" s="22" t="n">
        <f aca="false">AL14/E$13</f>
        <v>0.00676398319152028</v>
      </c>
    </row>
    <row r="31" customFormat="false" ht="12" hidden="false" customHeight="false" outlineLevel="0" collapsed="false">
      <c r="M31" s="13" t="s">
        <v>43</v>
      </c>
      <c r="N31" s="23" t="n">
        <f aca="false">'1st SP'!D32/'1st SP'!$D$61</f>
        <v>0.00073856011742338</v>
      </c>
      <c r="O31" s="23" t="n">
        <f aca="false">'1st SP'!E32/'1st SP'!$E$61</f>
        <v>0.0028721077425238</v>
      </c>
      <c r="P31" s="23" t="n">
        <f aca="false">'1st SP'!F32/'1st SP'!$F$61</f>
        <v>0.00216246087397887</v>
      </c>
      <c r="Q31" s="23" t="n">
        <f aca="false">'1st Pre'!D33/'1st Pre'!$D$62</f>
        <v>0.000471440522903411</v>
      </c>
      <c r="R31" s="23" t="n">
        <f aca="false">'1st Pre'!E33/'1st Pre'!$E$62</f>
        <v>0.000706100098045749</v>
      </c>
      <c r="S31" s="23" t="n">
        <f aca="false">'1st Pre'!F33/'1st Pre'!$F$62</f>
        <v>0.00018951060449055</v>
      </c>
      <c r="T31" s="23" t="n">
        <f aca="false">'Std Reg'!D33/'Std Reg'!$D$62</f>
        <v>0.00024876365105909</v>
      </c>
      <c r="U31" s="23" t="n">
        <f aca="false">'Std Reg'!E33/'Std Reg'!$E$62</f>
        <v>1.02198125566617E-005</v>
      </c>
      <c r="V31" s="23" t="n">
        <f aca="false">'Std Reg'!F33/'Std Reg'!$F$62</f>
        <v>1.13056562920068E-006</v>
      </c>
      <c r="X31" s="23" t="n">
        <f aca="false">('1st SP'!J32/'1st SP'!H32)-1</f>
        <v>9.2204171643873</v>
      </c>
      <c r="Y31" s="23" t="n">
        <f aca="false">('1st Pre'!J33/'1st Pre'!H33)-1</f>
        <v>1.08851819800006</v>
      </c>
      <c r="Z31" s="23" t="n">
        <f aca="false">('Std Reg'!J33/'Std Reg'!H33)-1</f>
        <v>-0.994173656474031</v>
      </c>
      <c r="AC31" s="13" t="s">
        <v>94</v>
      </c>
      <c r="AD31" s="29" t="n">
        <f aca="false">AD15/C$11</f>
        <v>0.0345306183692659</v>
      </c>
      <c r="AE31" s="30" t="n">
        <f aca="false">AE15/D$11</f>
        <v>0.0640622795685255</v>
      </c>
      <c r="AF31" s="31" t="n">
        <f aca="false">AF15/E$11</f>
        <v>0.0969798414721798</v>
      </c>
      <c r="AG31" s="29" t="n">
        <f aca="false">AG15/C$12</f>
        <v>0.0149826555377961</v>
      </c>
      <c r="AH31" s="22" t="n">
        <f aca="false">AH15/D$12</f>
        <v>0.0427189005492856</v>
      </c>
      <c r="AI31" s="22" t="n">
        <f aca="false">AI15/E$12</f>
        <v>0.0500942184554922</v>
      </c>
      <c r="AJ31" s="29" t="n">
        <f aca="false">AJ15/C$13</f>
        <v>0.0168418248050016</v>
      </c>
      <c r="AK31" s="22" t="n">
        <f aca="false">AK15/D$13</f>
        <v>0.0137102668996362</v>
      </c>
      <c r="AL31" s="22" t="n">
        <f aca="false">AL15/E$13</f>
        <v>0.0206573817983723</v>
      </c>
    </row>
    <row r="32" customFormat="false" ht="12" hidden="false" customHeight="false" outlineLevel="0" collapsed="false">
      <c r="M32" s="13" t="s">
        <v>44</v>
      </c>
      <c r="N32" s="23" t="n">
        <f aca="false">'1st SP'!D33/'1st SP'!$D$61</f>
        <v>0.00146149692097766</v>
      </c>
      <c r="O32" s="23" t="n">
        <f aca="false">'1st SP'!E33/'1st SP'!$E$61</f>
        <v>0.000936292199072373</v>
      </c>
      <c r="P32" s="23" t="n">
        <f aca="false">'1st SP'!F33/'1st SP'!$F$61</f>
        <v>0.00223525670987217</v>
      </c>
      <c r="Q32" s="23" t="n">
        <f aca="false">'1st Pre'!D34/'1st Pre'!$D$62</f>
        <v>0.000382426272192997</v>
      </c>
      <c r="R32" s="23" t="n">
        <f aca="false">'1st Pre'!E34/'1st Pre'!$E$62</f>
        <v>0.00198374781729793</v>
      </c>
      <c r="S32" s="23" t="n">
        <f aca="false">'1st Pre'!F34/'1st Pre'!$F$62</f>
        <v>4.63704425684356E-005</v>
      </c>
      <c r="T32" s="23" t="n">
        <f aca="false">'Std Reg'!D34/'Std Reg'!$D$62</f>
        <v>0.000394879813867853</v>
      </c>
      <c r="U32" s="23" t="n">
        <f aca="false">'Std Reg'!E34/'Std Reg'!$E$62</f>
        <v>4.49236876469966E-005</v>
      </c>
      <c r="V32" s="23" t="n">
        <f aca="false">'Std Reg'!F34/'Std Reg'!$F$62</f>
        <v>3.55555283103118E-005</v>
      </c>
      <c r="X32" s="23" t="n">
        <f aca="false">('1st SP'!J33/'1st SP'!H33)-1</f>
        <v>4.33870247790361</v>
      </c>
      <c r="Y32" s="23" t="n">
        <f aca="false">('1st Pre'!J34/'1st Pre'!H34)-1</f>
        <v>-0.370022298646094</v>
      </c>
      <c r="Z32" s="23" t="n">
        <f aca="false">('Std Reg'!J34/'Std Reg'!H34)-1</f>
        <v>-0.884567145773649</v>
      </c>
      <c r="AG32" s="33"/>
      <c r="AH32" s="33"/>
      <c r="AJ32" s="33"/>
      <c r="AK32" s="33"/>
    </row>
    <row r="33" customFormat="false" ht="12" hidden="false" customHeight="false" outlineLevel="0" collapsed="false">
      <c r="M33" s="13" t="s">
        <v>45</v>
      </c>
      <c r="N33" s="23" t="n">
        <f aca="false">'1st SP'!D34/'1st SP'!$D$61</f>
        <v>0.00221610798122942</v>
      </c>
      <c r="O33" s="23" t="n">
        <f aca="false">'1st SP'!E34/'1st SP'!$E$61</f>
        <v>0.00178810932101749</v>
      </c>
      <c r="P33" s="23" t="n">
        <f aca="false">'1st SP'!F34/'1st SP'!$F$61</f>
        <v>0.00207881528945556</v>
      </c>
      <c r="Q33" s="23" t="n">
        <f aca="false">'1st Pre'!D35/'1st Pre'!$D$62</f>
        <v>0.00151544662079105</v>
      </c>
      <c r="R33" s="23" t="n">
        <f aca="false">'1st Pre'!E35/'1st Pre'!$E$62</f>
        <v>0.00169718241364781</v>
      </c>
      <c r="S33" s="23" t="n">
        <f aca="false">'1st Pre'!F35/'1st Pre'!$F$62</f>
        <v>0.001663566579322</v>
      </c>
      <c r="T33" s="23" t="n">
        <f aca="false">'Std Reg'!D35/'Std Reg'!$D$62</f>
        <v>0.00393590349454877</v>
      </c>
      <c r="U33" s="23" t="n">
        <f aca="false">'Std Reg'!E35/'Std Reg'!$E$62</f>
        <v>0.00784586373335828</v>
      </c>
      <c r="V33" s="23" t="n">
        <f aca="false">'Std Reg'!F35/'Std Reg'!$F$62</f>
        <v>0.00171700142866094</v>
      </c>
      <c r="X33" s="23" t="n">
        <f aca="false">('1st SP'!J34/'1st SP'!H34)-1</f>
        <v>2.27439599640317</v>
      </c>
      <c r="Y33" s="23" t="n">
        <f aca="false">('1st Pre'!J35/'1st Pre'!H35)-1</f>
        <v>4.7033654435839</v>
      </c>
      <c r="Z33" s="23" t="n">
        <f aca="false">('Std Reg'!J35/'Std Reg'!H35)-1</f>
        <v>-0.440740401321601</v>
      </c>
      <c r="AC33" s="25" t="s">
        <v>96</v>
      </c>
      <c r="AG33" s="33"/>
      <c r="AH33" s="34" t="s">
        <v>97</v>
      </c>
      <c r="AJ33" s="33"/>
      <c r="AK33" s="33"/>
    </row>
    <row r="34" customFormat="false" ht="12" hidden="false" customHeight="false" outlineLevel="0" collapsed="false">
      <c r="M34" s="13" t="s">
        <v>46</v>
      </c>
      <c r="N34" s="23" t="n">
        <f aca="false">'1st SP'!D35/'1st SP'!$D$61</f>
        <v>0.0122018347040547</v>
      </c>
      <c r="O34" s="23" t="n">
        <f aca="false">'1st SP'!E35/'1st SP'!$E$61</f>
        <v>0.0132237326229085</v>
      </c>
      <c r="P34" s="23" t="n">
        <f aca="false">'1st SP'!F35/'1st SP'!$F$61</f>
        <v>0.0144304135787177</v>
      </c>
      <c r="Q34" s="23" t="n">
        <f aca="false">'1st Pre'!D36/'1st Pre'!$D$62</f>
        <v>0.0108543621608395</v>
      </c>
      <c r="R34" s="23" t="n">
        <f aca="false">'1st Pre'!E36/'1st Pre'!$E$62</f>
        <v>0.0121612082990276</v>
      </c>
      <c r="S34" s="23" t="n">
        <f aca="false">'1st Pre'!F36/'1st Pre'!$F$62</f>
        <v>0.0130589876383593</v>
      </c>
      <c r="T34" s="23" t="n">
        <f aca="false">'Std Reg'!D36/'Std Reg'!$D$62</f>
        <v>0.0113030855905958</v>
      </c>
      <c r="U34" s="23" t="n">
        <f aca="false">'Std Reg'!E36/'Std Reg'!$E$62</f>
        <v>0.0129835210342696</v>
      </c>
      <c r="V34" s="23" t="n">
        <f aca="false">'Std Reg'!F36/'Std Reg'!$F$62</f>
        <v>0.0112343363826422</v>
      </c>
      <c r="X34" s="23" t="n">
        <f aca="false">('1st SP'!J35/'1st SP'!H35)-1</f>
        <v>3.12819170604374</v>
      </c>
      <c r="Y34" s="23" t="n">
        <f aca="false">('1st Pre'!J36/'1st Pre'!H36)-1</f>
        <v>5.25081807814451</v>
      </c>
      <c r="Z34" s="23" t="n">
        <f aca="false">('Std Reg'!J36/'Std Reg'!H36)-1</f>
        <v>0.274200111668484</v>
      </c>
      <c r="AG34" s="33"/>
      <c r="AH34" s="33"/>
      <c r="AJ34" s="33"/>
      <c r="AK34" s="33"/>
    </row>
    <row r="35" customFormat="false" ht="24" hidden="false" customHeight="false" outlineLevel="0" collapsed="false">
      <c r="M35" s="13" t="s">
        <v>47</v>
      </c>
      <c r="N35" s="23" t="n">
        <f aca="false">'1st SP'!D36/'1st SP'!$D$61</f>
        <v>0.00132645063159037</v>
      </c>
      <c r="O35" s="23" t="n">
        <f aca="false">'1st SP'!E36/'1st SP'!$E$61</f>
        <v>0.00102686292618621</v>
      </c>
      <c r="P35" s="23" t="n">
        <f aca="false">'1st SP'!F36/'1st SP'!$F$61</f>
        <v>0.00154974154572553</v>
      </c>
      <c r="Q35" s="23" t="n">
        <f aca="false">'1st Pre'!D37/'1st Pre'!$D$62</f>
        <v>0.0011826542555385</v>
      </c>
      <c r="R35" s="23" t="n">
        <f aca="false">'1st Pre'!E37/'1st Pre'!$E$62</f>
        <v>0.00126695076777766</v>
      </c>
      <c r="S35" s="23" t="n">
        <f aca="false">'1st Pre'!F37/'1st Pre'!$F$62</f>
        <v>0.000378219347119546</v>
      </c>
      <c r="T35" s="23" t="n">
        <f aca="false">'Std Reg'!D37/'Std Reg'!$D$62</f>
        <v>1.26704852860411E-005</v>
      </c>
      <c r="U35" s="23" t="n">
        <f aca="false">'Std Reg'!E37/'Std Reg'!$E$62</f>
        <v>2.66211432085871E-005</v>
      </c>
      <c r="V35" s="23" t="n">
        <f aca="false">'Std Reg'!F37/'Std Reg'!$F$62</f>
        <v>1.80896457903057E-005</v>
      </c>
      <c r="X35" s="23" t="n">
        <f aca="false">('1st SP'!J36/'1st SP'!H36)-1</f>
        <v>3.07825522327124</v>
      </c>
      <c r="Y35" s="23" t="n">
        <f aca="false">('1st Pre'!J37/'1st Pre'!H37)-1</f>
        <v>0.661566006203082</v>
      </c>
      <c r="Z35" s="23" t="n">
        <f aca="false">('Std Reg'!J37/'Std Reg'!H37)-1</f>
        <v>0.830307442657703</v>
      </c>
      <c r="AC35" s="17" t="s">
        <v>8</v>
      </c>
      <c r="AD35" s="35" t="s">
        <v>98</v>
      </c>
      <c r="AE35" s="36" t="s">
        <v>99</v>
      </c>
      <c r="AF35" s="36" t="s">
        <v>90</v>
      </c>
      <c r="AG35" s="33"/>
      <c r="AH35" s="17" t="s">
        <v>8</v>
      </c>
      <c r="AI35" s="35" t="s">
        <v>98</v>
      </c>
      <c r="AJ35" s="36" t="s">
        <v>99</v>
      </c>
      <c r="AK35" s="36" t="s">
        <v>90</v>
      </c>
    </row>
    <row r="36" customFormat="false" ht="12" hidden="false" customHeight="false" outlineLevel="0" collapsed="false">
      <c r="M36" s="13" t="s">
        <v>48</v>
      </c>
      <c r="N36" s="23" t="n">
        <f aca="false">'1st SP'!D37/'1st SP'!$D$61</f>
        <v>0.00502658703782616</v>
      </c>
      <c r="O36" s="23" t="n">
        <f aca="false">'1st SP'!E37/'1st SP'!$E$61</f>
        <v>0.00369147774972609</v>
      </c>
      <c r="P36" s="23" t="n">
        <f aca="false">'1st SP'!F37/'1st SP'!$F$61</f>
        <v>0.00294730564559923</v>
      </c>
      <c r="Q36" s="23" t="n">
        <f aca="false">'1st Pre'!D38/'1st Pre'!$D$62</f>
        <v>0.00836059551198948</v>
      </c>
      <c r="R36" s="23" t="n">
        <f aca="false">'1st Pre'!E38/'1st Pre'!$E$62</f>
        <v>0.00965594339250779</v>
      </c>
      <c r="S36" s="23" t="n">
        <f aca="false">'1st Pre'!F38/'1st Pre'!$F$62</f>
        <v>0.00729456416619311</v>
      </c>
      <c r="T36" s="23" t="n">
        <f aca="false">'Std Reg'!D38/'Std Reg'!$D$62</f>
        <v>0.0074084926856759</v>
      </c>
      <c r="U36" s="23" t="n">
        <f aca="false">'Std Reg'!E38/'Std Reg'!$E$62</f>
        <v>0.00233758488470636</v>
      </c>
      <c r="V36" s="23" t="n">
        <f aca="false">'Std Reg'!F38/'Std Reg'!$F$62</f>
        <v>0.00175694367864036</v>
      </c>
      <c r="X36" s="23" t="n">
        <f aca="false">('1st SP'!J37/'1st SP'!H37)-1</f>
        <v>1.04671883001204</v>
      </c>
      <c r="Y36" s="23" t="n">
        <f aca="false">('1st Pre'!J38/'1st Pre'!H38)-1</f>
        <v>3.53308427246364</v>
      </c>
      <c r="Z36" s="23" t="n">
        <f aca="false">('Std Reg'!J38/'Std Reg'!H38)-1</f>
        <v>-0.695970857331543</v>
      </c>
      <c r="AC36" s="13" t="s">
        <v>16</v>
      </c>
      <c r="AD36" s="37" t="n">
        <f aca="false">(AF21/AD21)-1</f>
        <v>1.28609040639291</v>
      </c>
      <c r="AE36" s="33" t="n">
        <f aca="false">(AI21/AG21)-1</f>
        <v>5.152928844078</v>
      </c>
      <c r="AF36" s="33" t="n">
        <f aca="false">(AL21/AJ21)-1</f>
        <v>-0.13236970694099</v>
      </c>
      <c r="AG36" s="33"/>
      <c r="AH36" s="38" t="s">
        <v>100</v>
      </c>
      <c r="AI36" s="32" t="n">
        <f aca="false">AF21-AD21</f>
        <v>0.00695730852049095</v>
      </c>
      <c r="AJ36" s="22" t="n">
        <f aca="false">AI21-AG21</f>
        <v>0.0114907618087498</v>
      </c>
      <c r="AK36" s="22" t="n">
        <f aca="false">AL21-AJ21</f>
        <v>-0.000313281133702789</v>
      </c>
    </row>
    <row r="37" customFormat="false" ht="12" hidden="false" customHeight="false" outlineLevel="0" collapsed="false">
      <c r="M37" s="13" t="s">
        <v>49</v>
      </c>
      <c r="N37" s="23" t="n">
        <f aca="false">'1st SP'!D38/'1st SP'!$D$61</f>
        <v>0.000148283880328641</v>
      </c>
      <c r="O37" s="23" t="n">
        <f aca="false">'1st SP'!E38/'1st SP'!$E$61</f>
        <v>4.24537762364161E-005</v>
      </c>
      <c r="P37" s="23" t="n">
        <f aca="false">'1st SP'!F38/'1st SP'!$F$61</f>
        <v>1.83457737413905E-006</v>
      </c>
      <c r="Q37" s="23" t="n">
        <f aca="false">'1st Pre'!D39/'1st Pre'!$D$62</f>
        <v>7.33599800799244E-005</v>
      </c>
      <c r="R37" s="23" t="n">
        <f aca="false">'1st Pre'!E39/'1st Pre'!$E$62</f>
        <v>8.65358762665443E-007</v>
      </c>
      <c r="S37" s="23" t="n">
        <f aca="false">'1st Pre'!F39/'1st Pre'!$F$62</f>
        <v>1.19064385362952E-006</v>
      </c>
      <c r="T37" s="23" t="n">
        <f aca="false">'Std Reg'!D39/'Std Reg'!$D$62</f>
        <v>0.000154387209672317</v>
      </c>
      <c r="U37" s="23" t="n">
        <f aca="false">'Std Reg'!E39/'Std Reg'!$E$62</f>
        <v>0.000121590378247718</v>
      </c>
      <c r="V37" s="23" t="n">
        <f aca="false">'Std Reg'!F39/'Std Reg'!$F$62</f>
        <v>0.000269225710830719</v>
      </c>
      <c r="X37" s="23" t="n">
        <f aca="false">('1st SP'!J38/'1st SP'!H38)-1</f>
        <v>-0.956813470331635</v>
      </c>
      <c r="Y37" s="23" t="n">
        <f aca="false">('1st Pre'!J39/'1st Pre'!H39)-1</f>
        <v>-0.915675392901988</v>
      </c>
      <c r="Z37" s="23" t="n">
        <f aca="false">('Std Reg'!J39/'Std Reg'!H39)-1</f>
        <v>1.23559147970473</v>
      </c>
      <c r="AC37" s="13" t="s">
        <v>18</v>
      </c>
      <c r="AD37" s="37" t="n">
        <f aca="false">(AF22/AD22)-1</f>
        <v>0.277890082523957</v>
      </c>
      <c r="AE37" s="33" t="n">
        <f aca="false">(AI22/AG22)-1</f>
        <v>2.9682391250839</v>
      </c>
      <c r="AF37" s="33" t="n">
        <f aca="false">(AL22/AJ22)-1</f>
        <v>0.0292711470351126</v>
      </c>
      <c r="AG37" s="33"/>
      <c r="AH37" s="38" t="s">
        <v>101</v>
      </c>
      <c r="AI37" s="29" t="n">
        <f aca="false">AF22-AD22</f>
        <v>0.00470875217884513</v>
      </c>
      <c r="AJ37" s="22" t="n">
        <f aca="false">AI22-AG22</f>
        <v>0.0267059372379516</v>
      </c>
      <c r="AK37" s="22" t="n">
        <f aca="false">AL22-AJ22</f>
        <v>0.000271073452472832</v>
      </c>
    </row>
    <row r="38" customFormat="false" ht="12" hidden="false" customHeight="false" outlineLevel="0" collapsed="false">
      <c r="M38" s="13" t="s">
        <v>50</v>
      </c>
      <c r="N38" s="23" t="n">
        <f aca="false">'1st SP'!D39/'1st SP'!$D$61</f>
        <v>0.0322291814598175</v>
      </c>
      <c r="O38" s="23" t="n">
        <f aca="false">'1st SP'!E39/'1st SP'!$E$61</f>
        <v>0.0318926389024912</v>
      </c>
      <c r="P38" s="23" t="n">
        <f aca="false">'1st SP'!F39/'1st SP'!$F$61</f>
        <v>0.0237283908590983</v>
      </c>
      <c r="Q38" s="23" t="n">
        <f aca="false">'1st Pre'!D40/'1st Pre'!$D$62</f>
        <v>0.0327987883478747</v>
      </c>
      <c r="R38" s="23" t="n">
        <f aca="false">'1st Pre'!E40/'1st Pre'!$E$62</f>
        <v>0.0265128687726221</v>
      </c>
      <c r="S38" s="23" t="n">
        <f aca="false">'1st Pre'!F40/'1st Pre'!$F$62</f>
        <v>0.0233532064459314</v>
      </c>
      <c r="T38" s="23" t="n">
        <f aca="false">'Std Reg'!D40/'Std Reg'!$D$62</f>
        <v>0.0327655334300295</v>
      </c>
      <c r="U38" s="23" t="n">
        <f aca="false">'Std Reg'!E40/'Std Reg'!$E$62</f>
        <v>0.0331657178771205</v>
      </c>
      <c r="V38" s="23" t="n">
        <f aca="false">'Std Reg'!F40/'Std Reg'!$F$62</f>
        <v>0.0229012147001094</v>
      </c>
      <c r="X38" s="23" t="n">
        <f aca="false">('1st SP'!J39/'1st SP'!H39)-1</f>
        <v>1.56995327857797</v>
      </c>
      <c r="Y38" s="23" t="n">
        <f aca="false">('1st Pre'!J40/'1st Pre'!H40)-1</f>
        <v>2.69930700561328</v>
      </c>
      <c r="Z38" s="23" t="n">
        <f aca="false">('Std Reg'!J40/'Std Reg'!H40)-1</f>
        <v>-0.10395771052483</v>
      </c>
      <c r="AC38" s="13" t="s">
        <v>19</v>
      </c>
      <c r="AD38" s="37" t="n">
        <f aca="false">(AF23/AD23)-1</f>
        <v>1.98446241953928</v>
      </c>
      <c r="AE38" s="33" t="n">
        <f aca="false">(AI23/AG23)-1</f>
        <v>1.67195422463507</v>
      </c>
      <c r="AF38" s="33" t="n">
        <f aca="false">(AL23/AJ23)-1</f>
        <v>0.267764344605414</v>
      </c>
      <c r="AG38" s="33"/>
      <c r="AH38" s="38" t="s">
        <v>102</v>
      </c>
      <c r="AI38" s="29" t="n">
        <f aca="false">AF23-AD23</f>
        <v>0.0105787771048579</v>
      </c>
      <c r="AJ38" s="22" t="n">
        <f aca="false">AI23-AG23</f>
        <v>0.00238271537613661</v>
      </c>
      <c r="AK38" s="22" t="n">
        <f aca="false">AL23-AJ23</f>
        <v>0.000492507379373397</v>
      </c>
    </row>
    <row r="39" customFormat="false" ht="12" hidden="false" customHeight="false" outlineLevel="0" collapsed="false">
      <c r="M39" s="13" t="s">
        <v>51</v>
      </c>
      <c r="N39" s="23" t="n">
        <f aca="false">'1st SP'!D40/'1st SP'!$D$61</f>
        <v>0.016289291782629</v>
      </c>
      <c r="O39" s="23" t="n">
        <f aca="false">'1st SP'!E40/'1st SP'!$E$61</f>
        <v>0.0119351118953678</v>
      </c>
      <c r="P39" s="23" t="n">
        <f aca="false">'1st SP'!F40/'1st SP'!$F$61</f>
        <v>0.00936442667197948</v>
      </c>
      <c r="Q39" s="23" t="n">
        <f aca="false">'1st Pre'!D41/'1st Pre'!$D$62</f>
        <v>0.0178211383611488</v>
      </c>
      <c r="R39" s="23" t="n">
        <f aca="false">'1st Pre'!E41/'1st Pre'!$E$62</f>
        <v>0.0207474141371209</v>
      </c>
      <c r="S39" s="23" t="n">
        <f aca="false">'1st Pre'!F41/'1st Pre'!$F$62</f>
        <v>0.0126759463062753</v>
      </c>
      <c r="T39" s="23" t="n">
        <f aca="false">'Std Reg'!D41/'Std Reg'!$D$62</f>
        <v>0.00857792008267899</v>
      </c>
      <c r="U39" s="23" t="n">
        <f aca="false">'Std Reg'!E41/'Std Reg'!$E$62</f>
        <v>0.00580967083542064</v>
      </c>
      <c r="V39" s="23" t="n">
        <f aca="false">'Std Reg'!F41/'Std Reg'!$F$62</f>
        <v>0.00430302759742547</v>
      </c>
      <c r="X39" s="23" t="n">
        <f aca="false">('1st SP'!J40/'1st SP'!H40)-1</f>
        <v>1.00671273448489</v>
      </c>
      <c r="Y39" s="23" t="n">
        <f aca="false">('1st Pre'!J41/'1st Pre'!H41)-1</f>
        <v>2.69552892231728</v>
      </c>
      <c r="Z39" s="23" t="n">
        <f aca="false">('Std Reg'!J41/'Std Reg'!H41)-1</f>
        <v>-0.356898730087343</v>
      </c>
      <c r="AC39" s="13" t="s">
        <v>28</v>
      </c>
      <c r="AD39" s="37" t="n">
        <f aca="false">(AF24/AD24)-1</f>
        <v>3.89330823570694</v>
      </c>
      <c r="AE39" s="33" t="n">
        <f aca="false">(AI24/AG24)-1</f>
        <v>7.87787897888058</v>
      </c>
      <c r="AF39" s="33" t="n">
        <f aca="false">(AL24/AJ24)-1</f>
        <v>0.811651170184132</v>
      </c>
      <c r="AG39" s="33"/>
      <c r="AH39" s="38" t="s">
        <v>103</v>
      </c>
      <c r="AI39" s="29" t="n">
        <f aca="false">AF24-AD24</f>
        <v>0.0495094140465311</v>
      </c>
      <c r="AJ39" s="22" t="n">
        <f aca="false">AI24-AG24</f>
        <v>0.0225379992361138</v>
      </c>
      <c r="AK39" s="22" t="n">
        <f aca="false">AL24-AJ24</f>
        <v>0.00333745125014765</v>
      </c>
    </row>
    <row r="40" customFormat="false" ht="12" hidden="false" customHeight="false" outlineLevel="0" collapsed="false">
      <c r="M40" s="13" t="s">
        <v>52</v>
      </c>
      <c r="N40" s="23" t="n">
        <f aca="false">'1st SP'!D41/'1st SP'!$D$61</f>
        <v>3.01892704812781E-005</v>
      </c>
      <c r="O40" s="23" t="n">
        <f aca="false">'1st SP'!E41/'1st SP'!$E$61</f>
        <v>4.91412767419662E-006</v>
      </c>
      <c r="P40" s="23" t="n">
        <f aca="false">'1st SP'!F41/'1st SP'!$F$61</f>
        <v>4.47657356851195E-006</v>
      </c>
      <c r="Q40" s="23" t="n">
        <f aca="false">'1st Pre'!D42/'1st Pre'!$D$62</f>
        <v>5.69689613380736E-006</v>
      </c>
      <c r="R40" s="23" t="n">
        <f aca="false">'1st Pre'!E42/'1st Pre'!$E$62</f>
        <v>6.49009289176047E-006</v>
      </c>
      <c r="S40" s="23" t="n">
        <f aca="false">'1st Pre'!F42/'1st Pre'!$F$62</f>
        <v>8.63506985430777E-006</v>
      </c>
      <c r="T40" s="23" t="n">
        <f aca="false">'Std Reg'!D42/'Std Reg'!$D$62</f>
        <v>5.80332805387984E-006</v>
      </c>
      <c r="U40" s="23" t="n">
        <f aca="false">'Std Reg'!E42/'Std Reg'!$E$62</f>
        <v>7.85144809404149E-006</v>
      </c>
      <c r="V40" s="23" t="n">
        <f aca="false">'Std Reg'!F42/'Std Reg'!$F$62</f>
        <v>6.21552665608956E-006</v>
      </c>
      <c r="X40" s="23" t="n">
        <f aca="false">('1st SP'!J41/'1st SP'!H41)-1</f>
        <v>-0.482393974024978</v>
      </c>
      <c r="Y40" s="23" t="n">
        <f aca="false">('1st Pre'!J42/'1st Pre'!H42)-1</f>
        <v>6.87515681358338</v>
      </c>
      <c r="Z40" s="23" t="n">
        <f aca="false">('Std Reg'!J42/'Std Reg'!H42)-1</f>
        <v>0.373055346317326</v>
      </c>
      <c r="AC40" s="13" t="s">
        <v>33</v>
      </c>
      <c r="AD40" s="37" t="n">
        <f aca="false">(AF25/AD25)-1</f>
        <v>5.55961879377661</v>
      </c>
      <c r="AE40" s="33" t="n">
        <f aca="false">(AI25/AG25)-1</f>
        <v>41.4153390413921</v>
      </c>
      <c r="AF40" s="33" t="n">
        <f aca="false">(AL25/AJ25)-1</f>
        <v>-0.529770965394725</v>
      </c>
      <c r="AG40" s="33"/>
      <c r="AH40" s="38" t="s">
        <v>104</v>
      </c>
      <c r="AI40" s="29" t="n">
        <f aca="false">AF25-AD25</f>
        <v>0.0503195594584882</v>
      </c>
      <c r="AJ40" s="22" t="n">
        <f aca="false">AI25-AG25</f>
        <v>0.0186061506467037</v>
      </c>
      <c r="AK40" s="22" t="n">
        <f aca="false">AL25-AJ25</f>
        <v>-0.000224630460092649</v>
      </c>
    </row>
    <row r="41" customFormat="false" ht="12" hidden="false" customHeight="false" outlineLevel="0" collapsed="false">
      <c r="M41" s="13" t="s">
        <v>53</v>
      </c>
      <c r="N41" s="23" t="n">
        <f aca="false">'1st SP'!D42/'1st SP'!$D$61</f>
        <v>0.01797749316162</v>
      </c>
      <c r="O41" s="23" t="n">
        <f aca="false">'1st SP'!E42/'1st SP'!$E$61</f>
        <v>0.0132643747090976</v>
      </c>
      <c r="P41" s="23" t="n">
        <f aca="false">'1st SP'!F42/'1st SP'!$F$61</f>
        <v>0.0101083204588861</v>
      </c>
      <c r="Q41" s="23" t="n">
        <f aca="false">'1st Pre'!D43/'1st Pre'!$D$62</f>
        <v>0.0176547149900106</v>
      </c>
      <c r="R41" s="23" t="n">
        <f aca="false">'1st Pre'!E43/'1st Pre'!$E$62</f>
        <v>0.0147679376725795</v>
      </c>
      <c r="S41" s="23" t="n">
        <f aca="false">'1st Pre'!F43/'1st Pre'!$F$62</f>
        <v>0.0118852781873574</v>
      </c>
      <c r="T41" s="23" t="n">
        <f aca="false">'Std Reg'!D43/'Std Reg'!$D$62</f>
        <v>0.00991651074135098</v>
      </c>
      <c r="U41" s="23" t="n">
        <f aca="false">'Std Reg'!E43/'Std Reg'!$E$62</f>
        <v>0.00883277017781508</v>
      </c>
      <c r="V41" s="23" t="n">
        <f aca="false">'Std Reg'!F43/'Std Reg'!$F$62</f>
        <v>0.006351182438179</v>
      </c>
      <c r="X41" s="23" t="n">
        <f aca="false">('1st SP'!J42/'1st SP'!H42)-1</f>
        <v>0.962709775675232</v>
      </c>
      <c r="Y41" s="23" t="n">
        <f aca="false">('1st Pre'!J43/'1st Pre'!H43)-1</f>
        <v>2.49768179895225</v>
      </c>
      <c r="Z41" s="23" t="n">
        <f aca="false">('Std Reg'!J43/'Std Reg'!H43)-1</f>
        <v>-0.178924803492332</v>
      </c>
      <c r="AC41" s="13" t="s">
        <v>35</v>
      </c>
      <c r="AD41" s="37" t="n">
        <f aca="false">(AF26/AD26)-1</f>
        <v>4.51075226347011</v>
      </c>
      <c r="AE41" s="33" t="n">
        <f aca="false">(AI26/AG26)-1</f>
        <v>5.77821248132399</v>
      </c>
      <c r="AF41" s="33" t="n">
        <f aca="false">(AL26/AJ26)-1</f>
        <v>0.453664161237139</v>
      </c>
      <c r="AG41" s="33"/>
      <c r="AH41" s="38" t="s">
        <v>105</v>
      </c>
      <c r="AI41" s="29" t="n">
        <f aca="false">AF26-AD26</f>
        <v>0.0254252665110889</v>
      </c>
      <c r="AJ41" s="22" t="n">
        <f aca="false">AI26-AG26</f>
        <v>0.0146706528443269</v>
      </c>
      <c r="AK41" s="22" t="n">
        <f aca="false">AL26-AJ26</f>
        <v>0.00116779451237728</v>
      </c>
    </row>
    <row r="42" customFormat="false" ht="12" hidden="false" customHeight="false" outlineLevel="0" collapsed="false">
      <c r="M42" s="13" t="s">
        <v>54</v>
      </c>
      <c r="N42" s="23" t="n">
        <f aca="false">'1st SP'!D43/'1st SP'!$D$61</f>
        <v>0.00388972280368899</v>
      </c>
      <c r="O42" s="23" t="n">
        <f aca="false">'1st SP'!E43/'1st SP'!$E$61</f>
        <v>0.00440923682663446</v>
      </c>
      <c r="P42" s="23" t="n">
        <f aca="false">'1st SP'!F43/'1st SP'!$F$61</f>
        <v>0.0102455037678636</v>
      </c>
      <c r="Q42" s="23" t="n">
        <f aca="false">'1st Pre'!D44/'1st Pre'!$D$62</f>
        <v>0.00283406767485679</v>
      </c>
      <c r="R42" s="23" t="n">
        <f aca="false">'1st Pre'!E44/'1st Pre'!$E$62</f>
        <v>0.000956290088090007</v>
      </c>
      <c r="S42" s="23" t="n">
        <f aca="false">'1st Pre'!F44/'1st Pre'!$F$62</f>
        <v>0.0144963328127069</v>
      </c>
      <c r="T42" s="23" t="n">
        <f aca="false">'Std Reg'!D44/'Std Reg'!$D$62</f>
        <v>0.00220095644856224</v>
      </c>
      <c r="U42" s="23" t="n">
        <f aca="false">'Std Reg'!E44/'Std Reg'!$E$62</f>
        <v>4.83170677614293E-006</v>
      </c>
      <c r="V42" s="23" t="n">
        <f aca="false">'Std Reg'!F44/'Std Reg'!$F$62</f>
        <v>9.76320603284427E-006</v>
      </c>
      <c r="X42" s="23" t="n">
        <f aca="false">('1st SP'!J43/'1st SP'!H43)-1</f>
        <v>8.19434679400883</v>
      </c>
      <c r="Y42" s="23" t="n">
        <f aca="false">('1st Pre'!J44/'1st Pre'!H44)-1</f>
        <v>25.5753866117885</v>
      </c>
      <c r="Z42" s="23" t="n">
        <f aca="false">('Std Reg'!J44/'Std Reg'!H44)-1</f>
        <v>-0.994313196306921</v>
      </c>
      <c r="AC42" s="13" t="s">
        <v>36</v>
      </c>
      <c r="AD42" s="37" t="n">
        <f aca="false">(AF27/AD27)-1</f>
        <v>4.82458631570528</v>
      </c>
      <c r="AE42" s="33" t="n">
        <f aca="false">(AI27/AG27)-1</f>
        <v>5.02195720815435</v>
      </c>
      <c r="AF42" s="33" t="n">
        <f aca="false">(AL27/AJ27)-1</f>
        <v>0.291771337563611</v>
      </c>
      <c r="AH42" s="38" t="s">
        <v>106</v>
      </c>
      <c r="AI42" s="29" t="n">
        <f aca="false">AF27-AD27</f>
        <v>0.0427367086689469</v>
      </c>
      <c r="AJ42" s="22" t="n">
        <f aca="false">AI27-AG27</f>
        <v>0.0168566919475915</v>
      </c>
      <c r="AK42" s="22" t="n">
        <f aca="false">AL27-AJ27</f>
        <v>0.00124695472978284</v>
      </c>
    </row>
    <row r="43" customFormat="false" ht="12" hidden="false" customHeight="false" outlineLevel="0" collapsed="false">
      <c r="M43" s="13" t="s">
        <v>55</v>
      </c>
      <c r="N43" s="23" t="n">
        <f aca="false">'1st SP'!D44/'1st SP'!$D$61</f>
        <v>0.0232949053892916</v>
      </c>
      <c r="O43" s="23" t="n">
        <f aca="false">'1st SP'!E44/'1st SP'!$E$61</f>
        <v>0.018441536828757</v>
      </c>
      <c r="P43" s="23" t="n">
        <f aca="false">'1st SP'!F44/'1st SP'!$F$61</f>
        <v>0.0126765291198638</v>
      </c>
      <c r="Q43" s="23" t="n">
        <f aca="false">'1st Pre'!D45/'1st Pre'!$D$62</f>
        <v>0.0538793341580893</v>
      </c>
      <c r="R43" s="23" t="n">
        <f aca="false">'1st Pre'!E45/'1st Pre'!$E$62</f>
        <v>0.0420111452378966</v>
      </c>
      <c r="S43" s="23" t="n">
        <f aca="false">'1st Pre'!F45/'1st Pre'!$F$62</f>
        <v>0.0229260564625914</v>
      </c>
      <c r="T43" s="23" t="n">
        <f aca="false">'Std Reg'!D45/'Std Reg'!$D$62</f>
        <v>0.00783281829553506</v>
      </c>
      <c r="U43" s="23" t="n">
        <f aca="false">'Std Reg'!E45/'Std Reg'!$E$62</f>
        <v>0.00798986363990212</v>
      </c>
      <c r="V43" s="23" t="n">
        <f aca="false">'Std Reg'!F45/'Std Reg'!$F$62</f>
        <v>0.00668454548213299</v>
      </c>
      <c r="X43" s="23" t="n">
        <f aca="false">('1st SP'!J44/'1st SP'!H44)-1</f>
        <v>0.899527667278385</v>
      </c>
      <c r="Y43" s="23" t="n">
        <f aca="false">('1st Pre'!J45/'1st Pre'!H45)-1</f>
        <v>1.21074572694957</v>
      </c>
      <c r="Z43" s="23" t="n">
        <f aca="false">('Std Reg'!J45/'Std Reg'!H45)-1</f>
        <v>0.0940598037141027</v>
      </c>
      <c r="AC43" s="13" t="s">
        <v>37</v>
      </c>
      <c r="AD43" s="37" t="n">
        <f aca="false">(AF28/AD28)-1</f>
        <v>5.25289254138749</v>
      </c>
      <c r="AE43" s="33" t="n">
        <f aca="false">(AI28/AG28)-1</f>
        <v>7.18046668374015</v>
      </c>
      <c r="AF43" s="33" t="n">
        <f aca="false">(AL28/AJ28)-1</f>
        <v>0.188782107546999</v>
      </c>
      <c r="AH43" s="38" t="s">
        <v>107</v>
      </c>
      <c r="AI43" s="29" t="n">
        <f aca="false">AF28-AD28</f>
        <v>0.020197572077316</v>
      </c>
      <c r="AJ43" s="22" t="n">
        <f aca="false">AI28-AG28</f>
        <v>0.0104594327993624</v>
      </c>
      <c r="AK43" s="22" t="n">
        <f aca="false">AL28-AJ28</f>
        <v>0.000327741688390243</v>
      </c>
    </row>
    <row r="44" customFormat="false" ht="12" hidden="false" customHeight="false" outlineLevel="0" collapsed="false">
      <c r="M44" s="13" t="s">
        <v>56</v>
      </c>
      <c r="N44" s="23" t="n">
        <f aca="false">'1st SP'!D45/'1st SP'!$D$61</f>
        <v>0.00103243091922222</v>
      </c>
      <c r="O44" s="23" t="n">
        <f aca="false">'1st SP'!E45/'1st SP'!$E$61</f>
        <v>0.00129184266969171</v>
      </c>
      <c r="P44" s="23" t="n">
        <f aca="false">'1st SP'!F45/'1st SP'!$F$61</f>
        <v>0.00220498305410979</v>
      </c>
      <c r="Q44" s="23" t="n">
        <f aca="false">'1st Pre'!D46/'1st Pre'!$D$62</f>
        <v>0.00612631342187211</v>
      </c>
      <c r="R44" s="23" t="n">
        <f aca="false">'1st Pre'!E46/'1st Pre'!$E$62</f>
        <v>0.00291180060409604</v>
      </c>
      <c r="S44" s="23" t="n">
        <f aca="false">'1st Pre'!F46/'1st Pre'!$F$62</f>
        <v>0.00608542040909548</v>
      </c>
      <c r="T44" s="23" t="n">
        <f aca="false">'Std Reg'!D46/'Std Reg'!$D$62</f>
        <v>0.0162943547930822</v>
      </c>
      <c r="U44" s="23" t="n">
        <f aca="false">'Std Reg'!E46/'Std Reg'!$E$62</f>
        <v>0.00814531713218845</v>
      </c>
      <c r="V44" s="23" t="n">
        <f aca="false">'Std Reg'!F46/'Std Reg'!$F$62</f>
        <v>0.00294193787079898</v>
      </c>
      <c r="X44" s="23" t="n">
        <f aca="false">('1st SP'!J45/'1st SP'!H45)-1</f>
        <v>6.4550484447567</v>
      </c>
      <c r="Y44" s="23" t="n">
        <f aca="false">('1st Pre'!J46/'1st Pre'!H46)-1</f>
        <v>4.16087133449624</v>
      </c>
      <c r="Z44" s="23" t="n">
        <f aca="false">('Std Reg'!J46/'Std Reg'!H46)-1</f>
        <v>-0.768535943544729</v>
      </c>
      <c r="AC44" s="13" t="s">
        <v>92</v>
      </c>
      <c r="AD44" s="37" t="n">
        <f aca="false">(AF29/AD29)-1</f>
        <v>-1</v>
      </c>
      <c r="AE44" s="33" t="n">
        <f aca="false">(AI29/AG29)-1</f>
        <v>-1</v>
      </c>
      <c r="AF44" s="33" t="n">
        <f aca="false">(AL29/AJ29)-1</f>
        <v>1.57689204287358</v>
      </c>
      <c r="AH44" s="38" t="s">
        <v>108</v>
      </c>
      <c r="AI44" s="29" t="n">
        <f aca="false">AF29-AD29</f>
        <v>-2.67426824001689E-005</v>
      </c>
      <c r="AJ44" s="22" t="n">
        <f aca="false">AI29-AG29</f>
        <v>-4.36450339224607E-006</v>
      </c>
      <c r="AK44" s="22" t="n">
        <f aca="false">AL29-AJ29</f>
        <v>0.00211838442657283</v>
      </c>
    </row>
    <row r="45" customFormat="false" ht="12" hidden="false" customHeight="false" outlineLevel="0" collapsed="false">
      <c r="M45" s="13" t="s">
        <v>57</v>
      </c>
      <c r="N45" s="23" t="n">
        <f aca="false">'1st SP'!D46/'1st SP'!$D$61</f>
        <v>0.00011595670946398</v>
      </c>
      <c r="O45" s="23" t="n">
        <f aca="false">'1st SP'!E46/'1st SP'!$E$61</f>
        <v>0.000280037142630574</v>
      </c>
      <c r="P45" s="23" t="n">
        <f aca="false">'1st SP'!F46/'1st SP'!$F$61</f>
        <v>0</v>
      </c>
      <c r="Q45" s="23" t="n">
        <f aca="false">'1st Pre'!D47/'1st Pre'!$D$62</f>
        <v>4.84346342716693E-005</v>
      </c>
      <c r="R45" s="23" t="n">
        <f aca="false">'1st Pre'!E47/'1st Pre'!$E$62</f>
        <v>0</v>
      </c>
      <c r="S45" s="23" t="n">
        <f aca="false">'1st Pre'!F47/'1st Pre'!$F$62</f>
        <v>0</v>
      </c>
      <c r="T45" s="23" t="n">
        <f aca="false">'Std Reg'!D47/'Std Reg'!$D$62</f>
        <v>0.0217514255630746</v>
      </c>
      <c r="U45" s="23" t="n">
        <f aca="false">'Std Reg'!E47/'Std Reg'!$E$62</f>
        <v>0.0171382075891479</v>
      </c>
      <c r="V45" s="23" t="n">
        <f aca="false">'Std Reg'!F47/'Std Reg'!$F$62</f>
        <v>0.0366991610254768</v>
      </c>
      <c r="X45" s="23" t="n">
        <f aca="false">('1st SP'!J46/'1st SP'!H46)-1</f>
        <v>-1</v>
      </c>
      <c r="Y45" s="23" t="n">
        <f aca="false">('1st Pre'!J47/'1st Pre'!H47)-1</f>
        <v>-1</v>
      </c>
      <c r="Z45" s="23" t="n">
        <f aca="false">('Std Reg'!J47/'Std Reg'!H47)-1</f>
        <v>1.16299563061476</v>
      </c>
      <c r="AC45" s="13" t="s">
        <v>93</v>
      </c>
      <c r="AD45" s="37" t="n">
        <f aca="false">(AF30/AD30)-1</f>
        <v>1.08099555579432</v>
      </c>
      <c r="AE45" s="33" t="n">
        <f aca="false">(AI30/AG30)-1</f>
        <v>4.64508801470962</v>
      </c>
      <c r="AF45" s="33" t="n">
        <f aca="false">(AL30/AJ30)-1</f>
        <v>0.359591311145321</v>
      </c>
      <c r="AH45" s="38" t="s">
        <v>93</v>
      </c>
      <c r="AI45" s="29" t="n">
        <f aca="false">AF30-AD30</f>
        <v>0.013756353322717</v>
      </c>
      <c r="AJ45" s="22" t="n">
        <f aca="false">AI30-AG30</f>
        <v>0.0194179318893286</v>
      </c>
      <c r="AK45" s="22" t="n">
        <f aca="false">AL30-AJ30</f>
        <v>0.00178897111541169</v>
      </c>
    </row>
    <row r="46" customFormat="false" ht="12" hidden="false" customHeight="false" outlineLevel="0" collapsed="false">
      <c r="M46" s="13" t="s">
        <v>58</v>
      </c>
      <c r="N46" s="23" t="n">
        <f aca="false">'1st SP'!D47/'1st SP'!$D$61</f>
        <v>0.000232392914727945</v>
      </c>
      <c r="O46" s="23" t="n">
        <f aca="false">'1st SP'!E47/'1st SP'!$E$61</f>
        <v>0.000866082465263428</v>
      </c>
      <c r="P46" s="23" t="n">
        <f aca="false">'1st SP'!F47/'1st SP'!$F$61</f>
        <v>0</v>
      </c>
      <c r="Q46" s="23" t="n">
        <f aca="false">'1st Pre'!D48/'1st Pre'!$D$62</f>
        <v>0.00010273767990524</v>
      </c>
      <c r="R46" s="23" t="n">
        <f aca="false">'1st Pre'!E48/'1st Pre'!$E$62</f>
        <v>0</v>
      </c>
      <c r="S46" s="23" t="n">
        <f aca="false">'1st Pre'!F48/'1st Pre'!$F$62</f>
        <v>0</v>
      </c>
      <c r="T46" s="23" t="n">
        <f aca="false">'Std Reg'!D48/'Std Reg'!$D$62</f>
        <v>0.0270045121168312</v>
      </c>
      <c r="U46" s="23" t="n">
        <f aca="false">'Std Reg'!E48/'Std Reg'!$E$62</f>
        <v>0.0216965631237302</v>
      </c>
      <c r="V46" s="23" t="n">
        <f aca="false">'Std Reg'!F48/'Std Reg'!$F$62</f>
        <v>0.0542806860914268</v>
      </c>
      <c r="X46" s="23" t="n">
        <f aca="false">('1st SP'!J47/'1st SP'!H47)-1</f>
        <v>-1</v>
      </c>
      <c r="Y46" s="23" t="n">
        <f aca="false">('1st Pre'!J48/'1st Pre'!H48)-1</f>
        <v>-1</v>
      </c>
      <c r="Z46" s="23" t="n">
        <f aca="false">('Std Reg'!J48/'Std Reg'!H48)-1</f>
        <v>1.57689204287358</v>
      </c>
      <c r="AC46" s="13" t="s">
        <v>94</v>
      </c>
      <c r="AD46" s="37" t="n">
        <f aca="false">(AF31/AD31)-1</f>
        <v>1.808517369573</v>
      </c>
      <c r="AE46" s="33" t="n">
        <f aca="false">(AI31/AG31)-1</f>
        <v>2.34348062191789</v>
      </c>
      <c r="AF46" s="33" t="n">
        <f aca="false">(AL31/AJ31)-1</f>
        <v>0.226552469079096</v>
      </c>
      <c r="AH46" s="38" t="s">
        <v>94</v>
      </c>
      <c r="AI46" s="29" t="n">
        <f aca="false">AF31-AD31</f>
        <v>0.0624492231029139</v>
      </c>
      <c r="AJ46" s="22" t="n">
        <f aca="false">AI31-AG31</f>
        <v>0.035111562917696</v>
      </c>
      <c r="AK46" s="22" t="n">
        <f aca="false">AL31-AJ31</f>
        <v>0.00381555699337068</v>
      </c>
    </row>
    <row r="47" customFormat="false" ht="12" hidden="false" customHeight="false" outlineLevel="0" collapsed="false">
      <c r="M47" s="13" t="s">
        <v>59</v>
      </c>
      <c r="N47" s="23" t="n">
        <f aca="false">'1st SP'!D48/'1st SP'!$D$61</f>
        <v>5.59764837450432E-007</v>
      </c>
      <c r="O47" s="23" t="n">
        <f aca="false">'1st SP'!E48/'1st SP'!$E$61</f>
        <v>1.40870875311657E-006</v>
      </c>
      <c r="P47" s="23" t="n">
        <f aca="false">'1st SP'!F48/'1st SP'!$F$61</f>
        <v>0</v>
      </c>
      <c r="Q47" s="23" t="n">
        <f aca="false">'1st Pre'!D49/'1st Pre'!$D$62</f>
        <v>2.83301597506357E-008</v>
      </c>
      <c r="R47" s="23" t="n">
        <f aca="false">'1st Pre'!E49/'1st Pre'!$E$62</f>
        <v>0</v>
      </c>
      <c r="S47" s="23" t="n">
        <f aca="false">'1st Pre'!F49/'1st Pre'!$F$62</f>
        <v>0</v>
      </c>
      <c r="T47" s="23" t="n">
        <f aca="false">'Std Reg'!D49/'Std Reg'!$D$62</f>
        <v>0.000448199802359302</v>
      </c>
      <c r="U47" s="23" t="n">
        <f aca="false">'Std Reg'!E49/'Std Reg'!$E$62</f>
        <v>3.15028058634482E-005</v>
      </c>
      <c r="V47" s="23" t="n">
        <f aca="false">'Std Reg'!F49/'Std Reg'!$F$62</f>
        <v>0.00213578274126061</v>
      </c>
      <c r="X47" s="23" t="n">
        <f aca="false">('1st SP'!J48/'1st SP'!H48)-1</f>
        <v>-1</v>
      </c>
      <c r="Y47" s="23" t="n">
        <f aca="false">('1st Pre'!J49/'1st Pre'!H49)-1</f>
        <v>-1</v>
      </c>
      <c r="Z47" s="23" t="n">
        <f aca="false">('Std Reg'!J49/'Std Reg'!H49)-1</f>
        <v>5.10903542567291</v>
      </c>
      <c r="AI47" s="15"/>
    </row>
    <row r="48" customFormat="false" ht="12" hidden="false" customHeight="false" outlineLevel="0" collapsed="false">
      <c r="M48" s="13" t="s">
        <v>60</v>
      </c>
      <c r="N48" s="23" t="n">
        <f aca="false">'1st SP'!D49/'1st SP'!$D$61</f>
        <v>6.30228083668507E-008</v>
      </c>
      <c r="O48" s="23" t="n">
        <f aca="false">'1st SP'!E49/'1st SP'!$E$61</f>
        <v>2.60039148460879E-008</v>
      </c>
      <c r="P48" s="23" t="n">
        <f aca="false">'1st SP'!F49/'1st SP'!$F$61</f>
        <v>0</v>
      </c>
      <c r="Q48" s="23" t="n">
        <f aca="false">'1st Pre'!D50/'1st Pre'!$D$62</f>
        <v>1.06324205476395E-007</v>
      </c>
      <c r="R48" s="23" t="n">
        <f aca="false">'1st Pre'!E50/'1st Pre'!$E$62</f>
        <v>0</v>
      </c>
      <c r="S48" s="23" t="n">
        <f aca="false">'1st Pre'!F50/'1st Pre'!$F$62</f>
        <v>0</v>
      </c>
      <c r="T48" s="23" t="n">
        <f aca="false">'Std Reg'!D50/'Std Reg'!$D$62</f>
        <v>0.0100017962391288</v>
      </c>
      <c r="U48" s="23" t="n">
        <f aca="false">'Std Reg'!E50/'Std Reg'!$E$62</f>
        <v>0.00528355488198803</v>
      </c>
      <c r="V48" s="23" t="n">
        <f aca="false">'Std Reg'!F50/'Std Reg'!$F$62</f>
        <v>0.022875600732231</v>
      </c>
      <c r="X48" s="23" t="n">
        <f aca="false">('1st SP'!J49/'1st SP'!H49)-1</f>
        <v>-1</v>
      </c>
      <c r="Y48" s="23" t="n">
        <f aca="false">('1st Pre'!J50/'1st Pre'!H50)-1</f>
        <v>-1</v>
      </c>
      <c r="Z48" s="23" t="n">
        <f aca="false">('Std Reg'!J50/'Std Reg'!H50)-1</f>
        <v>1.9321199755079</v>
      </c>
      <c r="AC48" s="13" t="s">
        <v>109</v>
      </c>
      <c r="AH48" s="13" t="s">
        <v>110</v>
      </c>
      <c r="AI48" s="29" t="n">
        <f aca="false">SUM(AI36:AI45)</f>
        <v>0.224162969206882</v>
      </c>
      <c r="AJ48" s="22" t="n">
        <f aca="false">SUM(AJ36:AJ45)</f>
        <v>0.143123909282873</v>
      </c>
      <c r="AK48" s="22" t="n">
        <f aca="false">SUM(AK36:AK45)</f>
        <v>0.0102129669607333</v>
      </c>
    </row>
    <row r="49" customFormat="false" ht="12" hidden="false" customHeight="false" outlineLevel="0" collapsed="false">
      <c r="M49" s="13" t="s">
        <v>61</v>
      </c>
      <c r="N49" s="23" t="n">
        <f aca="false">'1st SP'!D50/'1st SP'!$D$61</f>
        <v>4.64577255660176E-005</v>
      </c>
      <c r="O49" s="23" t="n">
        <f aca="false">'1st SP'!E50/'1st SP'!$E$61</f>
        <v>4.72423698880251E-008</v>
      </c>
      <c r="P49" s="23" t="n">
        <f aca="false">'1st SP'!F50/'1st SP'!$F$61</f>
        <v>0</v>
      </c>
      <c r="Q49" s="23" t="n">
        <f aca="false">'1st Pre'!D51/'1st Pre'!$D$62</f>
        <v>2.80841794940499E-008</v>
      </c>
      <c r="R49" s="23" t="n">
        <f aca="false">'1st Pre'!E51/'1st Pre'!$E$62</f>
        <v>0</v>
      </c>
      <c r="S49" s="23" t="n">
        <f aca="false">'1st Pre'!F51/'1st Pre'!$F$62</f>
        <v>0</v>
      </c>
      <c r="T49" s="23" t="n">
        <f aca="false">'Std Reg'!D51/'Std Reg'!$D$62</f>
        <v>0.00416442562053417</v>
      </c>
      <c r="U49" s="23" t="n">
        <f aca="false">'Std Reg'!E51/'Std Reg'!$E$62</f>
        <v>0.00520256538414676</v>
      </c>
      <c r="V49" s="23" t="n">
        <f aca="false">'Std Reg'!F51/'Std Reg'!$F$62</f>
        <v>0.00652126007466683</v>
      </c>
      <c r="X49" s="23" t="n">
        <f aca="false">('1st SP'!J50/'1st SP'!H50)-1</f>
        <v>-1</v>
      </c>
      <c r="Y49" s="23" t="n">
        <f aca="false">('1st Pre'!J51/'1st Pre'!H51)-1</f>
        <v>-1</v>
      </c>
      <c r="Z49" s="23" t="n">
        <f aca="false">('Std Reg'!J51/'Std Reg'!H51)-1</f>
        <v>1.00753738904743</v>
      </c>
      <c r="AC49" s="13" t="s">
        <v>111</v>
      </c>
      <c r="AH49" s="38" t="s">
        <v>112</v>
      </c>
      <c r="AI49" s="15" t="n">
        <f aca="false">0.4017-0.1151</f>
        <v>0.2866</v>
      </c>
      <c r="AJ49" s="13" t="n">
        <f aca="false">0.2207-0.0425</f>
        <v>0.1782</v>
      </c>
      <c r="AK49" s="13" t="n">
        <f aca="false">0.0638-0.0497</f>
        <v>0.0141</v>
      </c>
    </row>
    <row r="50" customFormat="false" ht="12" hidden="false" customHeight="false" outlineLevel="0" collapsed="false">
      <c r="M50" s="13" t="s">
        <v>62</v>
      </c>
      <c r="N50" s="23" t="n">
        <f aca="false">'1st SP'!D51/'1st SP'!$D$61</f>
        <v>6.91888529211374E-008</v>
      </c>
      <c r="O50" s="23" t="n">
        <f aca="false">'1st SP'!E51/'1st SP'!$E$61</f>
        <v>8.99861799854041E-008</v>
      </c>
      <c r="P50" s="23" t="n">
        <f aca="false">'1st SP'!F51/'1st SP'!$F$61</f>
        <v>0</v>
      </c>
      <c r="Q50" s="23" t="n">
        <f aca="false">'1st Pre'!D52/'1st Pre'!$D$62</f>
        <v>1.83520640316562E-007</v>
      </c>
      <c r="R50" s="23" t="n">
        <f aca="false">'1st Pre'!E52/'1st Pre'!$E$62</f>
        <v>0</v>
      </c>
      <c r="S50" s="23" t="n">
        <f aca="false">'1st Pre'!F52/'1st Pre'!$F$62</f>
        <v>0</v>
      </c>
      <c r="T50" s="23" t="n">
        <f aca="false">'Std Reg'!D52/'Std Reg'!$D$62</f>
        <v>0.00220599417339368</v>
      </c>
      <c r="U50" s="23" t="n">
        <f aca="false">'Std Reg'!E52/'Std Reg'!$E$62</f>
        <v>0.00325888439768373</v>
      </c>
      <c r="V50" s="23" t="n">
        <f aca="false">'Std Reg'!F52/'Std Reg'!$F$62</f>
        <v>0.00697958535497088</v>
      </c>
      <c r="X50" s="23" t="n">
        <f aca="false">('1st SP'!J51/'1st SP'!H51)-1</f>
        <v>-1</v>
      </c>
      <c r="Y50" s="23" t="n">
        <f aca="false">('1st Pre'!J52/'1st Pre'!H52)-1</f>
        <v>-1</v>
      </c>
      <c r="Z50" s="23" t="n">
        <f aca="false">('Std Reg'!J52/'Std Reg'!H52)-1</f>
        <v>3.05613585955595</v>
      </c>
      <c r="AH50" s="38" t="s">
        <v>113</v>
      </c>
      <c r="AI50" s="37" t="n">
        <f aca="false">AI48/AI49</f>
        <v>0.782145740428757</v>
      </c>
      <c r="AJ50" s="33" t="n">
        <f aca="false">AJ48/AJ49</f>
        <v>0.803164474090194</v>
      </c>
      <c r="AK50" s="33" t="n">
        <f aca="false">AK48/AK49</f>
        <v>0.72432389792435</v>
      </c>
    </row>
    <row r="51" customFormat="false" ht="12" hidden="false" customHeight="false" outlineLevel="0" collapsed="false">
      <c r="M51" s="13" t="s">
        <v>63</v>
      </c>
      <c r="N51" s="23" t="n">
        <f aca="false">'1st SP'!D52/'1st SP'!$D$61</f>
        <v>0.0538615288780909</v>
      </c>
      <c r="O51" s="23" t="n">
        <f aca="false">'1st SP'!E52/'1st SP'!$E$61</f>
        <v>0.0486529371749023</v>
      </c>
      <c r="P51" s="23" t="n">
        <f aca="false">'1st SP'!F52/'1st SP'!$F$61</f>
        <v>0.0297028821767026</v>
      </c>
      <c r="Q51" s="23" t="n">
        <f aca="false">'1st Pre'!D53/'1st Pre'!$D$62</f>
        <v>0.0594307585838761</v>
      </c>
      <c r="R51" s="23" t="n">
        <f aca="false">'1st Pre'!E53/'1st Pre'!$E$62</f>
        <v>0.0415988969897609</v>
      </c>
      <c r="S51" s="23" t="n">
        <f aca="false">'1st Pre'!F53/'1st Pre'!$F$62</f>
        <v>0.0164836494649207</v>
      </c>
      <c r="T51" s="23" t="n">
        <f aca="false">'Std Reg'!D53/'Std Reg'!$D$62</f>
        <v>0.0526164400175246</v>
      </c>
      <c r="U51" s="23" t="n">
        <f aca="false">'Std Reg'!E53/'Std Reg'!$E$62</f>
        <v>0.0304088794951495</v>
      </c>
      <c r="V51" s="23" t="n">
        <f aca="false">'Std Reg'!F53/'Std Reg'!$F$62</f>
        <v>0.0475167479361458</v>
      </c>
      <c r="X51" s="23" t="n">
        <f aca="false">('1st SP'!J52/'1st SP'!H52)-1</f>
        <v>0.924979601529808</v>
      </c>
      <c r="Y51" s="23" t="n">
        <f aca="false">('1st Pre'!J53/'1st Pre'!H53)-1</f>
        <v>0.441032425961893</v>
      </c>
      <c r="Z51" s="23" t="n">
        <f aca="false">('Std Reg'!J53/'Std Reg'!H53)-1</f>
        <v>0.157743844078916</v>
      </c>
    </row>
    <row r="52" customFormat="false" ht="12" hidden="false" customHeight="false" outlineLevel="0" collapsed="false">
      <c r="M52" s="13" t="s">
        <v>64</v>
      </c>
      <c r="N52" s="23" t="n">
        <f aca="false">'1st SP'!D53/'1st SP'!$D$61</f>
        <v>0.0300540728046788</v>
      </c>
      <c r="O52" s="23" t="n">
        <f aca="false">'1st SP'!E53/'1st SP'!$E$61</f>
        <v>0.00966891931595109</v>
      </c>
      <c r="P52" s="23" t="n">
        <f aca="false">'1st SP'!F53/'1st SP'!$F$61</f>
        <v>0.00322122110224455</v>
      </c>
      <c r="Q52" s="23" t="n">
        <f aca="false">'1st Pre'!D54/'1st Pre'!$D$62</f>
        <v>0.0501129855601473</v>
      </c>
      <c r="R52" s="23" t="n">
        <f aca="false">'1st Pre'!E54/'1st Pre'!$E$62</f>
        <v>0.0284696107449249</v>
      </c>
      <c r="S52" s="23" t="n">
        <f aca="false">'1st Pre'!F54/'1st Pre'!$F$62</f>
        <v>0.0204727952993606</v>
      </c>
      <c r="T52" s="23" t="n">
        <f aca="false">'Std Reg'!D54/'Std Reg'!$D$62</f>
        <v>0.0441090899071404</v>
      </c>
      <c r="U52" s="23" t="n">
        <f aca="false">'Std Reg'!E54/'Std Reg'!$E$62</f>
        <v>0.0219533562778071</v>
      </c>
      <c r="V52" s="23" t="n">
        <f aca="false">'Std Reg'!F54/'Std Reg'!$F$62</f>
        <v>0.0228380760351274</v>
      </c>
      <c r="X52" s="23" t="n">
        <f aca="false">('1st SP'!J53/'1st SP'!H53)-1</f>
        <v>-0.625869238866376</v>
      </c>
      <c r="Y52" s="23" t="n">
        <f aca="false">('1st Pre'!J54/'1st Pre'!H54)-1</f>
        <v>1.12255290277837</v>
      </c>
      <c r="Z52" s="23" t="n">
        <f aca="false">('Std Reg'!J54/'Std Reg'!H54)-1</f>
        <v>-0.336228427483397</v>
      </c>
    </row>
    <row r="53" customFormat="false" ht="12" hidden="false" customHeight="false" outlineLevel="0" collapsed="false">
      <c r="M53" s="13" t="s">
        <v>65</v>
      </c>
      <c r="N53" s="23" t="n">
        <f aca="false">'1st SP'!D54/'1st SP'!$D$61</f>
        <v>0</v>
      </c>
      <c r="O53" s="23" t="n">
        <f aca="false">'1st SP'!E54/'1st SP'!$E$61</f>
        <v>0</v>
      </c>
      <c r="P53" s="23" t="n">
        <f aca="false">'1st SP'!F54/'1st SP'!$F$61</f>
        <v>0</v>
      </c>
      <c r="Q53" s="23" t="n">
        <f aca="false">'1st Pre'!D55/'1st Pre'!$D$62</f>
        <v>0</v>
      </c>
      <c r="R53" s="23" t="n">
        <f aca="false">'1st Pre'!E55/'1st Pre'!$E$62</f>
        <v>0</v>
      </c>
      <c r="S53" s="23" t="n">
        <f aca="false">'1st Pre'!F55/'1st Pre'!$F$62</f>
        <v>0</v>
      </c>
      <c r="T53" s="23" t="n">
        <f aca="false">'Std Reg'!D55/'Std Reg'!$D$62</f>
        <v>0</v>
      </c>
      <c r="U53" s="23" t="n">
        <f aca="false">'Std Reg'!E55/'Std Reg'!$E$62</f>
        <v>0</v>
      </c>
      <c r="V53" s="23" t="n">
        <f aca="false">'Std Reg'!F55/'Std Reg'!$F$62</f>
        <v>0</v>
      </c>
      <c r="X53" s="23" t="e">
        <f aca="false">('1st SP'!J54/'1st SP'!H54)-1</f>
        <v>#DIV/0!</v>
      </c>
      <c r="Y53" s="23" t="e">
        <f aca="false">('1st Pre'!J55/'1st Pre'!H55)-1</f>
        <v>#DIV/0!</v>
      </c>
      <c r="Z53" s="23" t="e">
        <f aca="false">('Std Reg'!J55/'Std Reg'!H55)-1</f>
        <v>#DIV/0!</v>
      </c>
    </row>
    <row r="54" customFormat="false" ht="12" hidden="false" customHeight="false" outlineLevel="0" collapsed="false">
      <c r="M54" s="13" t="s">
        <v>66</v>
      </c>
      <c r="N54" s="23" t="n">
        <f aca="false">'1st SP'!D55/'1st SP'!$D$61</f>
        <v>0.000849366213937693</v>
      </c>
      <c r="O54" s="23" t="n">
        <f aca="false">'1st SP'!E55/'1st SP'!$E$61</f>
        <v>0.000942942682092562</v>
      </c>
      <c r="P54" s="23" t="n">
        <f aca="false">'1st SP'!F55/'1st SP'!$F$61</f>
        <v>0.00595227210078939</v>
      </c>
      <c r="Q54" s="23" t="n">
        <f aca="false">'1st Pre'!D56/'1st Pre'!$D$62</f>
        <v>0.000679780983508069</v>
      </c>
      <c r="R54" s="23" t="n">
        <f aca="false">'1st Pre'!E56/'1st Pre'!$E$62</f>
        <v>0.00174902483243901</v>
      </c>
      <c r="S54" s="23" t="n">
        <f aca="false">'1st Pre'!F56/'1st Pre'!$F$62</f>
        <v>0.000814570422465269</v>
      </c>
      <c r="T54" s="23" t="n">
        <f aca="false">'Std Reg'!D56/'Std Reg'!$D$62</f>
        <v>0.00132396330616807</v>
      </c>
      <c r="U54" s="23" t="n">
        <f aca="false">'Std Reg'!E56/'Std Reg'!$E$62</f>
        <v>0.000369028473297667</v>
      </c>
      <c r="V54" s="23" t="n">
        <f aca="false">'Std Reg'!F56/'Std Reg'!$F$62</f>
        <v>8.94946451348821E-005</v>
      </c>
      <c r="X54" s="23" t="n">
        <f aca="false">('1st SP'!J55/'1st SP'!H55)-1</f>
        <v>23.4621154041498</v>
      </c>
      <c r="Y54" s="23" t="n">
        <f aca="false">('1st Pre'!J56/'1st Pre'!H56)-1</f>
        <v>5.2257443330507</v>
      </c>
      <c r="Z54" s="23" t="n">
        <f aca="false">('Std Reg'!J56/'Std Reg'!H56)-1</f>
        <v>-0.913342065560036</v>
      </c>
    </row>
    <row r="55" customFormat="false" ht="12" hidden="false" customHeight="false" outlineLevel="0" collapsed="false">
      <c r="M55" s="13" t="s">
        <v>67</v>
      </c>
      <c r="N55" s="23" t="n">
        <f aca="false">'1st SP'!D56/'1st SP'!$D$61</f>
        <v>0.110585282001585</v>
      </c>
      <c r="O55" s="23" t="n">
        <f aca="false">'1st SP'!E56/'1st SP'!$E$61</f>
        <v>0.0948343874871497</v>
      </c>
      <c r="P55" s="23" t="n">
        <f aca="false">'1st SP'!F56/'1st SP'!$F$61</f>
        <v>0.0659268410172784</v>
      </c>
      <c r="Q55" s="23" t="n">
        <f aca="false">'1st Pre'!D57/'1st Pre'!$D$62</f>
        <v>0.0984020043382049</v>
      </c>
      <c r="R55" s="23" t="n">
        <f aca="false">'1st Pre'!E57/'1st Pre'!$E$62</f>
        <v>0.0784708118192752</v>
      </c>
      <c r="S55" s="23" t="n">
        <f aca="false">'1st Pre'!F57/'1st Pre'!$F$62</f>
        <v>0.106916074639343</v>
      </c>
      <c r="T55" s="23" t="n">
        <f aca="false">'Std Reg'!D57/'Std Reg'!$D$62</f>
        <v>0.100006369461795</v>
      </c>
      <c r="U55" s="23" t="n">
        <f aca="false">'Std Reg'!E57/'Std Reg'!$E$62</f>
        <v>0.0819394533882387</v>
      </c>
      <c r="V55" s="23" t="n">
        <f aca="false">'Std Reg'!F57/'Std Reg'!$F$62</f>
        <v>0.106059313155011</v>
      </c>
      <c r="X55" s="23" t="n">
        <f aca="false">('1st SP'!J56/'1st SP'!H56)-1</f>
        <v>1.08099555579432</v>
      </c>
      <c r="Y55" s="23" t="n">
        <f aca="false">('1st Pre'!J57/'1st Pre'!H57)-1</f>
        <v>4.64508801470962</v>
      </c>
      <c r="Z55" s="23" t="n">
        <f aca="false">('Std Reg'!J57/'Std Reg'!H57)-1</f>
        <v>0.359591311145321</v>
      </c>
    </row>
    <row r="56" customFormat="false" ht="12" hidden="false" customHeight="false" outlineLevel="0" collapsed="false">
      <c r="M56" s="13" t="s">
        <v>68</v>
      </c>
      <c r="N56" s="23" t="n">
        <f aca="false">'1st SP'!D57/'1st SP'!$D$61</f>
        <v>0.00024049711649165</v>
      </c>
      <c r="O56" s="23" t="n">
        <f aca="false">'1st SP'!E57/'1st SP'!$E$61</f>
        <v>0.000261639085340199</v>
      </c>
      <c r="P56" s="23" t="n">
        <f aca="false">'1st SP'!F57/'1st SP'!$F$61</f>
        <v>6.52270557054862E-005</v>
      </c>
      <c r="Q56" s="23" t="n">
        <f aca="false">'1st Pre'!D58/'1st Pre'!$D$62</f>
        <v>0.000207492202685927</v>
      </c>
      <c r="R56" s="23" t="n">
        <f aca="false">'1st Pre'!E58/'1st Pre'!$E$62</f>
        <v>0.000197378749662689</v>
      </c>
      <c r="S56" s="23" t="n">
        <f aca="false">'1st Pre'!F58/'1st Pre'!$F$62</f>
        <v>2.4974488127021E-005</v>
      </c>
      <c r="T56" s="23" t="n">
        <f aca="false">'Std Reg'!D58/'Std Reg'!$D$62</f>
        <v>0.000627752108138137</v>
      </c>
      <c r="U56" s="23" t="n">
        <f aca="false">'Std Reg'!E58/'Std Reg'!$E$62</f>
        <v>9.75000015163837E-005</v>
      </c>
      <c r="V56" s="23" t="n">
        <f aca="false">'Std Reg'!F58/'Std Reg'!$F$62</f>
        <v>0.000188801866039052</v>
      </c>
      <c r="X56" s="23" t="n">
        <f aca="false">('1st SP'!J57/'1st SP'!H57)-1</f>
        <v>-0.0532744067556042</v>
      </c>
      <c r="Y56" s="23" t="n">
        <f aca="false">('1st Pre'!J58/'1st Pre'!H58)-1</f>
        <v>-0.374645223521093</v>
      </c>
      <c r="Z56" s="23" t="n">
        <f aca="false">('Std Reg'!J58/'Std Reg'!H58)-1</f>
        <v>-0.614428136867612</v>
      </c>
    </row>
    <row r="57" customFormat="false" ht="12" hidden="false" customHeight="false" outlineLevel="0" collapsed="false">
      <c r="M57" s="13" t="s">
        <v>69</v>
      </c>
      <c r="N57" s="23" t="n">
        <f aca="false">'1st SP'!D58/'1st SP'!$D$61</f>
        <v>0.00118582533163581</v>
      </c>
      <c r="O57" s="23" t="n">
        <f aca="false">'1st SP'!E58/'1st SP'!$E$61</f>
        <v>0.00141790501967069</v>
      </c>
      <c r="P57" s="23" t="n">
        <f aca="false">'1st SP'!F58/'1st SP'!$F$61</f>
        <v>1.94368921326394E-005</v>
      </c>
      <c r="Q57" s="23" t="n">
        <f aca="false">'1st Pre'!D59/'1st Pre'!$D$62</f>
        <v>0.00111106090540662</v>
      </c>
      <c r="R57" s="23" t="n">
        <f aca="false">'1st Pre'!E59/'1st Pre'!$E$62</f>
        <v>0.00135110944930437</v>
      </c>
      <c r="S57" s="23" t="n">
        <f aca="false">'1st Pre'!F59/'1st Pre'!$F$62</f>
        <v>2.34003969919283E-005</v>
      </c>
      <c r="T57" s="23" t="n">
        <f aca="false">'Std Reg'!D59/'Std Reg'!$D$62</f>
        <v>4.44162590043387E-005</v>
      </c>
      <c r="U57" s="23" t="n">
        <f aca="false">'Std Reg'!E59/'Std Reg'!$E$62</f>
        <v>3.83476252222936E-005</v>
      </c>
      <c r="V57" s="23" t="n">
        <f aca="false">'Std Reg'!F59/'Std Reg'!$F$62</f>
        <v>4.02247543904849E-005</v>
      </c>
      <c r="X57" s="23" t="n">
        <f aca="false">('1st SP'!J58/'1st SP'!H58)-1</f>
        <v>-0.942784681864643</v>
      </c>
      <c r="Y57" s="23" t="n">
        <f aca="false">('1st Pre'!J59/'1st Pre'!H59)-1</f>
        <v>-0.890574884029474</v>
      </c>
      <c r="Z57" s="23" t="n">
        <f aca="false">('Std Reg'!J59/'Std Reg'!H59)-1</f>
        <v>0.161017205014927</v>
      </c>
    </row>
    <row r="58" customFormat="false" ht="12" hidden="false" customHeight="false" outlineLevel="0" collapsed="false">
      <c r="M58" s="13" t="s">
        <v>70</v>
      </c>
      <c r="N58" s="23" t="n">
        <f aca="false">'1st SP'!D59/'1st SP'!$D$61</f>
        <v>0.0181344863954342</v>
      </c>
      <c r="O58" s="23" t="n">
        <f aca="false">'1st SP'!E59/'1st SP'!$E$61</f>
        <v>0.0123856963760327</v>
      </c>
      <c r="P58" s="23" t="n">
        <f aca="false">'1st SP'!F59/'1st SP'!$F$61</f>
        <v>0.0103055985200215</v>
      </c>
      <c r="Q58" s="23" t="n">
        <f aca="false">'1st Pre'!D60/'1st Pre'!$D$62</f>
        <v>0.0260472531681569</v>
      </c>
      <c r="R58" s="23" t="n">
        <f aca="false">'1st Pre'!E60/'1st Pre'!$E$62</f>
        <v>0.0197499699918497</v>
      </c>
      <c r="S58" s="23" t="n">
        <f aca="false">'1st Pre'!F60/'1st Pre'!$F$62</f>
        <v>0.0112560817349122</v>
      </c>
      <c r="T58" s="23" t="n">
        <f aca="false">'Std Reg'!D60/'Std Reg'!$D$62</f>
        <v>0.0134405918106292</v>
      </c>
      <c r="U58" s="23" t="n">
        <f aca="false">'Std Reg'!E60/'Std Reg'!$E$62</f>
        <v>0.011480360920946</v>
      </c>
      <c r="V58" s="23" t="n">
        <f aca="false">'Std Reg'!F60/'Std Reg'!$F$62</f>
        <v>0.0135195865163211</v>
      </c>
      <c r="X58" s="23" t="n">
        <f aca="false">('1st SP'!J59/'1st SP'!H59)-1</f>
        <v>0.983691697070582</v>
      </c>
      <c r="Y58" s="23" t="n">
        <f aca="false">('1st Pre'!J60/'1st Pre'!H60)-1</f>
        <v>1.24520997729442</v>
      </c>
      <c r="Z58" s="23" t="n">
        <f aca="false">('Std Reg'!J60/'Std Reg'!H60)-1</f>
        <v>0.289532372028152</v>
      </c>
    </row>
    <row r="60" customFormat="false" ht="12" hidden="false" customHeight="false" outlineLevel="0" collapsed="false">
      <c r="M60" s="13" t="s">
        <v>71</v>
      </c>
      <c r="N60" s="23" t="n">
        <f aca="false">SUM(N5:N59)</f>
        <v>1</v>
      </c>
      <c r="O60" s="23" t="n">
        <f aca="false">SUM(O5:O59)</f>
        <v>1</v>
      </c>
      <c r="P60" s="23" t="n">
        <f aca="false">SUM(P5:P59)</f>
        <v>1</v>
      </c>
      <c r="Q60" s="23" t="n">
        <f aca="false">SUM(Q5:Q59)</f>
        <v>1</v>
      </c>
      <c r="R60" s="23" t="n">
        <f aca="false">SUM(R5:R59)</f>
        <v>1</v>
      </c>
      <c r="S60" s="23" t="n">
        <f aca="false">SUM(S5:S59)</f>
        <v>1</v>
      </c>
      <c r="T60" s="23" t="n">
        <f aca="false">SUM(T5:T59)</f>
        <v>1</v>
      </c>
      <c r="U60" s="23" t="n">
        <f aca="false">SUM(U5:U59)</f>
        <v>1</v>
      </c>
      <c r="V60" s="23" t="n">
        <f aca="false">SUM(V5:V59)</f>
        <v>1</v>
      </c>
    </row>
  </sheetData>
  <mergeCells count="3">
    <mergeCell ref="AD19:AF19"/>
    <mergeCell ref="AG19:AI19"/>
    <mergeCell ref="AJ19:A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4:22:34Z</dcterms:created>
  <dc:creator>Travis C. Grau</dc:creator>
  <dc:description/>
  <dc:language>en-US</dc:language>
  <cp:lastModifiedBy>USPS</cp:lastModifiedBy>
  <dcterms:modified xsi:type="dcterms:W3CDTF">2001-12-05T20:48:33Z</dcterms:modified>
  <cp:revision>0</cp:revision>
  <dc:subject/>
  <dc:title/>
</cp:coreProperties>
</file>