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r001SP_ind" sheetId="1" state="visible" r:id="rId2"/>
    <sheet name="Letters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BY00 City Carrier In-Office Costs ($000)</t>
  </si>
  <si>
    <t xml:space="preserve">Class Code</t>
  </si>
  <si>
    <t xml:space="preserve">Class</t>
  </si>
  <si>
    <t xml:space="preserve">Shape Code</t>
  </si>
  <si>
    <t xml:space="preserve">Shape</t>
  </si>
  <si>
    <t xml:space="preserve">Stamped</t>
  </si>
  <si>
    <t xml:space="preserve">Metered</t>
  </si>
  <si>
    <t xml:space="preserve">Other</t>
  </si>
  <si>
    <t xml:space="preserve">Total</t>
  </si>
  <si>
    <t xml:space="preserve">1st L&amp;P  </t>
  </si>
  <si>
    <t xml:space="preserve">1Ltr</t>
  </si>
  <si>
    <t xml:space="preserve">2Flt</t>
  </si>
  <si>
    <t xml:space="preserve">3Pcl</t>
  </si>
  <si>
    <t xml:space="preserve">4Non</t>
  </si>
  <si>
    <t xml:space="preserve">Adjust to CRA C/S 6.1 1st Single Piece - BY00</t>
  </si>
  <si>
    <t xml:space="preserve">BY00 Costs</t>
  </si>
  <si>
    <t xml:space="preserve"> </t>
  </si>
  <si>
    <t xml:space="preserve">6.1 unit cost</t>
  </si>
  <si>
    <t xml:space="preserve">6.1 Costs (000)</t>
  </si>
  <si>
    <t xml:space="preserve">6.2 Costs (000)</t>
  </si>
  <si>
    <t xml:space="preserve">7.1 Costs (000)</t>
  </si>
  <si>
    <t xml:space="preserve">7.2 Costs (000)</t>
  </si>
  <si>
    <t xml:space="preserve">7.3 Costs (000)</t>
  </si>
  <si>
    <t xml:space="preserve">7.4 Costs (000)</t>
  </si>
  <si>
    <t xml:space="preserve">10 Costs (000)</t>
  </si>
  <si>
    <t xml:space="preserve">Total piggybacked costs (000)</t>
  </si>
  <si>
    <t xml:space="preserve">Permit Volume (000)</t>
  </si>
  <si>
    <t xml:space="preserve">City Carrier Unit Cost</t>
  </si>
  <si>
    <t xml:space="preserve">Rural Carrier Unit Cost</t>
  </si>
  <si>
    <t xml:space="preserve">Total Unit Cost</t>
  </si>
  <si>
    <t xml:space="preserve">Single-Piece Letters Stamped</t>
  </si>
  <si>
    <t xml:space="preserve">Single-Piece Letters Metered</t>
  </si>
  <si>
    <t xml:space="preserve">Single-Piece Letters Other</t>
  </si>
  <si>
    <t xml:space="preserve">First-Class Single-Piece Letters BY </t>
  </si>
  <si>
    <t xml:space="preserve">TY03 Costs</t>
  </si>
  <si>
    <t xml:space="preserve">6.1 Costs (000s)</t>
  </si>
  <si>
    <t xml:space="preserve">6.2 Costs (000s)</t>
  </si>
  <si>
    <t xml:space="preserve">7.1 Costs (000s)</t>
  </si>
  <si>
    <t xml:space="preserve">7.2 Costs (000s)</t>
  </si>
  <si>
    <t xml:space="preserve">7.3 Costs (000s)</t>
  </si>
  <si>
    <t xml:space="preserve">7.4 Costs (000s)</t>
  </si>
  <si>
    <t xml:space="preserve">10 Costs (000s)</t>
  </si>
  <si>
    <t xml:space="preserve">First-Class Single-Piece Letters TY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0.0000"/>
    <numFmt numFmtId="169" formatCode="_(* #,##0.00_);_(* \(#,##0.00\);_(* \-??_);_(@_)"/>
    <numFmt numFmtId="170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CB/P71/LR117/Workbooks/LR-J-1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CB/Volume%20Estimates/LR-J-112/Text/Tables_LR-J-1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summary BY"/>
      <sheetName val="summary TY"/>
      <sheetName val="ecr splits"/>
      <sheetName val="letters 93"/>
      <sheetName val="by shape"/>
      <sheetName val="DPS Key"/>
      <sheetName val="city load"/>
      <sheetName val="Delivery Volumes"/>
      <sheetName val="Rural cost"/>
      <sheetName val="Rural Crosswalk"/>
      <sheetName val="RCCS EVAL"/>
    </sheetNames>
    <sheetDataSet>
      <sheetData sheetId="0"/>
      <sheetData sheetId="1">
        <row r="3">
          <cell r="D3">
            <v>948459.077207755</v>
          </cell>
          <cell r="E3">
            <v>172660.162515133</v>
          </cell>
          <cell r="F3">
            <v>6967.4635948171</v>
          </cell>
          <cell r="G3">
            <v>87696.8184639218</v>
          </cell>
          <cell r="H3">
            <v>181248.78624181</v>
          </cell>
          <cell r="I3">
            <v>214836.655622069</v>
          </cell>
          <cell r="J3">
            <v>258211.249186969</v>
          </cell>
        </row>
        <row r="4">
          <cell r="D4">
            <v>151940.47223472</v>
          </cell>
        </row>
        <row r="5">
          <cell r="D5">
            <v>11300.5495575252</v>
          </cell>
        </row>
        <row r="114">
          <cell r="K114">
            <v>1.351</v>
          </cell>
          <cell r="L114">
            <v>1.236</v>
          </cell>
        </row>
      </sheetData>
      <sheetData sheetId="2">
        <row r="3">
          <cell r="D3">
            <v>956752.655231985</v>
          </cell>
          <cell r="E3">
            <v>182330.742383938</v>
          </cell>
          <cell r="F3">
            <v>7499.13908439325</v>
          </cell>
          <cell r="G3">
            <v>92390.2916202139</v>
          </cell>
          <cell r="H3">
            <v>191394.088116597</v>
          </cell>
          <cell r="I3">
            <v>226788.607368395</v>
          </cell>
          <cell r="J3">
            <v>267252.159516657</v>
          </cell>
        </row>
        <row r="3">
          <cell r="L3">
            <v>43018464.713012</v>
          </cell>
        </row>
        <row r="114">
          <cell r="I114">
            <v>1.366</v>
          </cell>
          <cell r="J114">
            <v>1.24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Table 4"/>
      <sheetName val="Table 5"/>
      <sheetName val="Table 6"/>
      <sheetName val="Table 7"/>
      <sheetName val="Table 8"/>
      <sheetName val="Table 9"/>
      <sheetName val="Table 10"/>
      <sheetName val="Table 11"/>
      <sheetName val="Table 12"/>
      <sheetName val="Table 13"/>
      <sheetName val="Table 14"/>
      <sheetName val="Table 15"/>
      <sheetName val="Table 16"/>
      <sheetName val="Table 17"/>
      <sheetName val="Table 18"/>
      <sheetName val="Table 19"/>
      <sheetName val="Table 20"/>
      <sheetName val="Table 21"/>
      <sheetName val="Table 22"/>
      <sheetName val="Table 23"/>
      <sheetName val="Table 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3">
          <cell r="D13">
            <v>25322888.1854476</v>
          </cell>
        </row>
        <row r="14">
          <cell r="D14">
            <v>18372991.0503306</v>
          </cell>
        </row>
        <row r="15">
          <cell r="D15">
            <v>2744761.96112591</v>
          </cell>
        </row>
        <row r="16">
          <cell r="D16">
            <v>166094.998237911</v>
          </cell>
        </row>
        <row r="17">
          <cell r="D17">
            <v>5240.92534477547</v>
          </cell>
        </row>
        <row r="18">
          <cell r="D18">
            <v>9459.68777305848</v>
          </cell>
        </row>
        <row r="19">
          <cell r="D19">
            <v>220175.761308034</v>
          </cell>
        </row>
        <row r="20">
          <cell r="D20">
            <v>527.100070651828</v>
          </cell>
        </row>
        <row r="21">
          <cell r="D21">
            <v>597.731918827744</v>
          </cell>
        </row>
        <row r="22">
          <cell r="D22">
            <v>8517.27952224734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40200.809011562</v>
          </cell>
        </row>
        <row r="26">
          <cell r="D26">
            <v>0</v>
          </cell>
        </row>
        <row r="27">
          <cell r="D27">
            <v>141649.60993087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2.75" hidden="false" customHeight="false" outlineLevel="0" collapsed="false">
      <c r="A4" s="2" t="n">
        <v>1</v>
      </c>
      <c r="B4" s="2" t="s">
        <v>9</v>
      </c>
      <c r="C4" s="2" t="n">
        <v>1</v>
      </c>
      <c r="D4" s="2" t="s">
        <v>10</v>
      </c>
      <c r="E4" s="4" t="n">
        <v>509620</v>
      </c>
      <c r="F4" s="4" t="n">
        <v>363107</v>
      </c>
      <c r="G4" s="4" t="n">
        <v>75360</v>
      </c>
      <c r="H4" s="4" t="n">
        <f aca="false">SUM(E4:G4)</f>
        <v>948087</v>
      </c>
    </row>
    <row r="5" customFormat="false" ht="12.75" hidden="false" customHeight="false" outlineLevel="0" collapsed="false">
      <c r="A5" s="2" t="n">
        <v>1</v>
      </c>
      <c r="B5" s="2" t="s">
        <v>9</v>
      </c>
      <c r="C5" s="2" t="n">
        <v>2</v>
      </c>
      <c r="D5" s="2" t="s">
        <v>11</v>
      </c>
      <c r="E5" s="4" t="n">
        <v>32037</v>
      </c>
      <c r="F5" s="4" t="n">
        <v>100938</v>
      </c>
      <c r="G5" s="4" t="n">
        <v>18916</v>
      </c>
      <c r="H5" s="4" t="n">
        <f aca="false">SUM(E5:G5)</f>
        <v>151891</v>
      </c>
    </row>
    <row r="6" customFormat="false" ht="12.75" hidden="false" customHeight="false" outlineLevel="0" collapsed="false">
      <c r="A6" s="2" t="n">
        <v>1</v>
      </c>
      <c r="B6" s="2" t="s">
        <v>9</v>
      </c>
      <c r="C6" s="2" t="n">
        <v>3</v>
      </c>
      <c r="D6" s="2" t="s">
        <v>12</v>
      </c>
      <c r="E6" s="4" t="n">
        <v>1201</v>
      </c>
      <c r="F6" s="4" t="n">
        <v>6146</v>
      </c>
      <c r="G6" s="4" t="n">
        <v>3944</v>
      </c>
      <c r="H6" s="4" t="n">
        <f aca="false">SUM(E6:G6)</f>
        <v>11291</v>
      </c>
    </row>
    <row r="7" customFormat="false" ht="12.75" hidden="false" customHeight="false" outlineLevel="0" collapsed="false">
      <c r="A7" s="2" t="n">
        <v>1</v>
      </c>
      <c r="B7" s="2" t="s">
        <v>9</v>
      </c>
      <c r="C7" s="2" t="n">
        <v>4</v>
      </c>
      <c r="D7" s="2" t="s">
        <v>13</v>
      </c>
      <c r="E7" s="4" t="n">
        <v>0</v>
      </c>
      <c r="F7" s="4" t="n">
        <v>0</v>
      </c>
      <c r="G7" s="4" t="n">
        <v>0</v>
      </c>
      <c r="H7" s="4" t="n">
        <f aca="false">SUM(E7:G7)</f>
        <v>0</v>
      </c>
    </row>
    <row r="10" customFormat="false" ht="12.75" hidden="false" customHeight="false" outlineLevel="0" collapsed="false">
      <c r="A10" s="1" t="s">
        <v>14</v>
      </c>
    </row>
    <row r="12" customFormat="false" ht="12.75" hidden="false" customHeight="false" outlineLevel="0" collapsed="false">
      <c r="B12" s="5" t="s">
        <v>5</v>
      </c>
      <c r="C12" s="5" t="s">
        <v>6</v>
      </c>
      <c r="D12" s="5" t="s">
        <v>7</v>
      </c>
      <c r="E12" s="5" t="s">
        <v>8</v>
      </c>
    </row>
    <row r="13" customFormat="false" ht="12.75" hidden="false" customHeight="false" outlineLevel="0" collapsed="false">
      <c r="A13" s="2" t="s">
        <v>10</v>
      </c>
      <c r="B13" s="4" t="n">
        <f aca="false">'[1]summary BY'!$D$3*(E4/$H$4)</f>
        <v>509820.000618737</v>
      </c>
      <c r="C13" s="4" t="n">
        <f aca="false">'[1]summary BY'!$D$3*(F4/$H$4)</f>
        <v>363249.501520089</v>
      </c>
      <c r="D13" s="4" t="n">
        <f aca="false">'[1]summary BY'!$D$3*(G4/$H$4)</f>
        <v>75389.5750689298</v>
      </c>
      <c r="E13" s="4" t="n">
        <f aca="false">SUM(B13:D13)</f>
        <v>948459.077207755</v>
      </c>
    </row>
    <row r="14" customFormat="false" ht="12.75" hidden="false" customHeight="false" outlineLevel="0" collapsed="false">
      <c r="A14" s="2" t="s">
        <v>11</v>
      </c>
      <c r="B14" s="4" t="n">
        <f aca="false">'[1]summary BY'!$D$4*(E5/$H$5)</f>
        <v>32047.4347326946</v>
      </c>
      <c r="C14" s="4" t="n">
        <f aca="false">'[1]summary BY'!$D$4*(F5/$H$5)</f>
        <v>100970.876394442</v>
      </c>
      <c r="D14" s="4" t="n">
        <f aca="false">'[1]summary BY'!$D$4*(G5/$H$5)</f>
        <v>18922.1611075834</v>
      </c>
      <c r="E14" s="4" t="n">
        <f aca="false">SUM(B14:D14)</f>
        <v>151940.47223472</v>
      </c>
    </row>
    <row r="15" customFormat="false" ht="12.75" hidden="false" customHeight="false" outlineLevel="0" collapsed="false">
      <c r="A15" s="6" t="s">
        <v>12</v>
      </c>
      <c r="B15" s="7" t="n">
        <f aca="false">'[1]summary BY'!$D$5*(E6/$H$6)</f>
        <v>1202.01576641465</v>
      </c>
      <c r="C15" s="7" t="n">
        <f aca="false">'[1]summary BY'!$D$5*(F6/$H$6)</f>
        <v>6151.1980852493</v>
      </c>
      <c r="D15" s="7" t="n">
        <f aca="false">'[1]summary BY'!$D$5*(G6/$H$6)</f>
        <v>3947.33570586125</v>
      </c>
      <c r="E15" s="7" t="n">
        <f aca="false">SUM(B15:D15)</f>
        <v>11300.5495575252</v>
      </c>
    </row>
    <row r="16" customFormat="false" ht="12.75" hidden="false" customHeight="false" outlineLevel="0" collapsed="false">
      <c r="B16" s="4" t="n">
        <f aca="false">SUM(B13:B15)</f>
        <v>543069.451117846</v>
      </c>
      <c r="C16" s="4" t="n">
        <f aca="false">SUM(C13:C15)</f>
        <v>470371.57599978</v>
      </c>
      <c r="D16" s="4" t="n">
        <f aca="false">SUM(D13:D15)</f>
        <v>98259.0718823745</v>
      </c>
      <c r="E16" s="4" t="n">
        <f aca="false">SUM(E13:E15)</f>
        <v>1111700.0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8.85"/>
    <col collapsed="false" customWidth="true" hidden="false" outlineLevel="0" max="2" min="2" style="2" width="2.13"/>
    <col collapsed="false" customWidth="true" hidden="false" outlineLevel="0" max="3" min="3" style="2" width="8.99"/>
    <col collapsed="false" customWidth="true" hidden="false" outlineLevel="0" max="4" min="4" style="2" width="10.85"/>
    <col collapsed="false" customWidth="true" hidden="false" outlineLevel="0" max="5" min="5" style="2" width="10.41"/>
    <col collapsed="false" customWidth="true" hidden="false" outlineLevel="0" max="6" min="6" style="2" width="9.28"/>
    <col collapsed="false" customWidth="true" hidden="false" outlineLevel="0" max="7" min="7" style="2" width="9.41"/>
    <col collapsed="false" customWidth="true" hidden="false" outlineLevel="0" max="8" min="8" style="2" width="9.99"/>
    <col collapsed="false" customWidth="true" hidden="false" outlineLevel="0" max="10" min="9" style="2" width="10.41"/>
    <col collapsed="false" customWidth="true" hidden="false" outlineLevel="0" max="11" min="11" style="2" width="16.7"/>
    <col collapsed="false" customWidth="true" hidden="false" outlineLevel="0" max="12" min="12" style="2" width="11.99"/>
    <col collapsed="false" customWidth="true" hidden="false" outlineLevel="0" max="13" min="13" style="2" width="11.42"/>
    <col collapsed="false" customWidth="true" hidden="false" outlineLevel="0" max="14" min="14" style="2" width="10.99"/>
    <col collapsed="false" customWidth="true" hidden="false" outlineLevel="0" max="15" min="15" style="2" width="9.28"/>
  </cols>
  <sheetData>
    <row r="1" customFormat="false" ht="12.75" hidden="false" customHeight="false" outlineLevel="0" collapsed="false">
      <c r="A1" s="8" t="s">
        <v>15</v>
      </c>
    </row>
    <row r="2" customFormat="false" ht="12.75" hidden="false" customHeight="false" outlineLevel="0" collapsed="false">
      <c r="A2" s="3"/>
      <c r="B2" s="9"/>
      <c r="C2" s="9"/>
      <c r="D2" s="3"/>
      <c r="E2" s="3"/>
      <c r="F2" s="3"/>
      <c r="G2" s="3"/>
      <c r="H2" s="3"/>
      <c r="I2" s="3"/>
      <c r="J2" s="3"/>
      <c r="K2" s="3" t="s">
        <v>16</v>
      </c>
      <c r="L2" s="3" t="s">
        <v>16</v>
      </c>
      <c r="M2" s="3" t="s">
        <v>16</v>
      </c>
      <c r="N2" s="3" t="s">
        <v>16</v>
      </c>
      <c r="O2" s="3" t="s">
        <v>16</v>
      </c>
    </row>
    <row r="3" customFormat="false" ht="25.5" hidden="false" customHeight="true" outlineLevel="0" collapsed="false">
      <c r="A3" s="3"/>
      <c r="B3" s="9"/>
      <c r="C3" s="10" t="s">
        <v>17</v>
      </c>
      <c r="D3" s="11" t="s">
        <v>18</v>
      </c>
      <c r="E3" s="11" t="s">
        <v>19</v>
      </c>
      <c r="F3" s="11" t="s">
        <v>20</v>
      </c>
      <c r="G3" s="11" t="s">
        <v>21</v>
      </c>
      <c r="H3" s="11" t="s">
        <v>22</v>
      </c>
      <c r="I3" s="11" t="s">
        <v>23</v>
      </c>
      <c r="J3" s="11" t="s">
        <v>24</v>
      </c>
      <c r="K3" s="11" t="s">
        <v>25</v>
      </c>
      <c r="L3" s="11" t="s">
        <v>26</v>
      </c>
      <c r="M3" s="11" t="s">
        <v>27</v>
      </c>
      <c r="N3" s="11" t="s">
        <v>28</v>
      </c>
      <c r="O3" s="11" t="s">
        <v>29</v>
      </c>
    </row>
    <row r="4" customFormat="false" ht="12.75" hidden="false" customHeight="false" outlineLevel="0" collapsed="false">
      <c r="A4" s="1" t="s">
        <v>30</v>
      </c>
      <c r="B4" s="12"/>
      <c r="C4" s="13" t="n">
        <f aca="false">D4/L4</f>
        <v>0.0199833796814902</v>
      </c>
      <c r="D4" s="14" t="n">
        <f aca="false">car001SP_ind!B13</f>
        <v>509820.000618737</v>
      </c>
      <c r="E4" s="14" t="n">
        <f aca="false">D4/$D$8*$E$8</f>
        <v>92809.0692320033</v>
      </c>
      <c r="F4" s="14" t="n">
        <f aca="false">$L4/$L$8*F$8</f>
        <v>3779.36629624882</v>
      </c>
      <c r="G4" s="14" t="n">
        <f aca="false">$L4/$L$8*G$8</f>
        <v>47569.4484054922</v>
      </c>
      <c r="H4" s="14" t="n">
        <f aca="false">L4/$L$8*$H$8</f>
        <v>98314.9096706957</v>
      </c>
      <c r="I4" s="14" t="n">
        <f aca="false">L4/$L$8*$I$8</f>
        <v>116534.00185124</v>
      </c>
      <c r="J4" s="14" t="n">
        <f aca="false">L4/$L$8*$J$8</f>
        <v>140061.713880423</v>
      </c>
      <c r="K4" s="15" t="n">
        <f aca="false">(SUM(D4:I4)*'[1]summary BY'!$K$114)+(J4*'[1]summary BY'!$L$114)</f>
        <v>1346901.27985274</v>
      </c>
      <c r="L4" s="16" t="n">
        <f aca="false">SUM('[2]Table 10'!$D$13,'[2]Table 10'!$D$16,'[2]Table 10'!$D$17,'[2]Table 10'!$D$18,'[2]Table 10'!$D$22)</f>
        <v>25512201.0763256</v>
      </c>
      <c r="M4" s="17" t="n">
        <f aca="false">SUM($D4:$I4)*'[1]summary BY'!$K$114/L4</f>
        <v>0.0460087703912686</v>
      </c>
      <c r="N4" s="17" t="n">
        <f aca="false">O4-M4</f>
        <v>0.0067856269178142</v>
      </c>
      <c r="O4" s="18" t="n">
        <f aca="false">K4/L4</f>
        <v>0.0527943973090828</v>
      </c>
    </row>
    <row r="5" customFormat="false" ht="12.75" hidden="false" customHeight="false" outlineLevel="0" collapsed="false">
      <c r="A5" s="1" t="s">
        <v>31</v>
      </c>
      <c r="B5" s="12"/>
      <c r="C5" s="13" t="n">
        <f aca="false">D5/L5</f>
        <v>0.0195367204091724</v>
      </c>
      <c r="D5" s="14" t="n">
        <f aca="false">car001SP_ind!C13</f>
        <v>363249.501520089</v>
      </c>
      <c r="E5" s="14" t="n">
        <f aca="false">D5/$D$8*$E$8</f>
        <v>66126.9626420176</v>
      </c>
      <c r="F5" s="14" t="n">
        <f aca="false">$L5/$L$8*F$8</f>
        <v>2754.3835899619</v>
      </c>
      <c r="G5" s="14" t="n">
        <f aca="false">$L5/$L$8*G$8</f>
        <v>34668.3803053634</v>
      </c>
      <c r="H5" s="14" t="n">
        <f aca="false">L5/$L$8*$H$8</f>
        <v>71651.4231802109</v>
      </c>
      <c r="I5" s="14" t="n">
        <f aca="false">L5/$L$8*$I$8</f>
        <v>84929.4080571735</v>
      </c>
      <c r="J5" s="14" t="n">
        <f aca="false">L5/$L$8*$J$8</f>
        <v>102076.289000376</v>
      </c>
      <c r="K5" s="15" t="n">
        <f aca="false">(SUM(D5:I5)*'[1]summary BY'!$K$114)+(J5*'[1]summary BY'!$L$114)</f>
        <v>968352.753311761</v>
      </c>
      <c r="L5" s="16" t="n">
        <f aca="false">SUM('[2]Table 10'!$D$14,'[2]Table 10'!$D$19)</f>
        <v>18593166.8116387</v>
      </c>
      <c r="M5" s="17" t="n">
        <f aca="false">SUM($D5:$I5)*'[1]summary BY'!$K$114/L5</f>
        <v>0.0452954824016379</v>
      </c>
      <c r="N5" s="17" t="n">
        <f aca="false">O5-M5</f>
        <v>0.0067856269178142</v>
      </c>
      <c r="O5" s="18" t="n">
        <f aca="false">K5/L5</f>
        <v>0.0520811093194521</v>
      </c>
    </row>
    <row r="6" customFormat="false" ht="12.75" hidden="false" customHeight="false" outlineLevel="0" collapsed="false">
      <c r="A6" s="1" t="s">
        <v>32</v>
      </c>
      <c r="B6" s="12"/>
      <c r="C6" s="13" t="n">
        <f aca="false">D6/L6</f>
        <v>0.0257501167654117</v>
      </c>
      <c r="D6" s="14" t="n">
        <f aca="false">car001SP_ind!D13</f>
        <v>75389.5750689298</v>
      </c>
      <c r="E6" s="14" t="n">
        <f aca="false">D6/$D$8*$E$8</f>
        <v>13724.1306411125</v>
      </c>
      <c r="F6" s="14" t="n">
        <f aca="false">$L6/$L$8*F$8</f>
        <v>433.71370860638</v>
      </c>
      <c r="G6" s="14" t="n">
        <f aca="false">$L6/$L$8*G$8</f>
        <v>5458.98975306615</v>
      </c>
      <c r="H6" s="14" t="n">
        <f aca="false">L6/$L$8*$H$8</f>
        <v>11282.4533909034</v>
      </c>
      <c r="I6" s="14" t="n">
        <f aca="false">L6/$L$8*$I$8</f>
        <v>13373.2457136556</v>
      </c>
      <c r="J6" s="14" t="n">
        <f aca="false">L6/$L$8*$J$8</f>
        <v>16073.2463061698</v>
      </c>
      <c r="K6" s="15" t="n">
        <f aca="false">(SUM(D6:I6)*'[1]summary BY'!$K$114)+(J6*'[1]summary BY'!$L$114)</f>
        <v>181530.040715672</v>
      </c>
      <c r="L6" s="16" t="n">
        <f aca="false">SUM('[2]Table 10'!$D$15,'[2]Table 10'!$D$20:$D$21,'[2]Table 10'!$D$23:$D$27)</f>
        <v>2927737.21205783</v>
      </c>
      <c r="M6" s="17" t="n">
        <f aca="false">SUM($D6:$I6)*'[1]summary BY'!$K$114/L6</f>
        <v>0.0552179026230354</v>
      </c>
      <c r="N6" s="17" t="n">
        <f aca="false">O6-M6</f>
        <v>0.0067856269178142</v>
      </c>
      <c r="O6" s="18" t="n">
        <f aca="false">K6/L6</f>
        <v>0.0620035295408496</v>
      </c>
    </row>
    <row r="7" customFormat="false" ht="12.75" hidden="false" customHeight="false" outlineLevel="0" collapsed="false">
      <c r="B7" s="19"/>
      <c r="C7" s="20"/>
      <c r="D7" s="21"/>
      <c r="E7" s="20"/>
      <c r="F7" s="20"/>
      <c r="G7" s="20"/>
      <c r="H7" s="22"/>
      <c r="I7" s="22"/>
      <c r="J7" s="22"/>
      <c r="K7" s="23"/>
      <c r="L7" s="23"/>
      <c r="M7" s="24"/>
      <c r="N7" s="24"/>
      <c r="O7" s="24"/>
    </row>
    <row r="8" customFormat="false" ht="12.75" hidden="false" customHeight="false" outlineLevel="0" collapsed="false">
      <c r="A8" s="25" t="s">
        <v>33</v>
      </c>
      <c r="B8" s="12"/>
      <c r="C8" s="13" t="n">
        <f aca="false">D8/L8</f>
        <v>0.0201657763226717</v>
      </c>
      <c r="D8" s="26" t="n">
        <f aca="false">'[1]summary BY'!$D$3</f>
        <v>948459.077207755</v>
      </c>
      <c r="E8" s="26" t="n">
        <f aca="false">'[1]summary BY'!$E$3</f>
        <v>172660.162515133</v>
      </c>
      <c r="F8" s="26" t="n">
        <f aca="false">'[1]summary BY'!$F$3</f>
        <v>6967.4635948171</v>
      </c>
      <c r="G8" s="26" t="n">
        <f aca="false">'[1]summary BY'!$G$3</f>
        <v>87696.8184639218</v>
      </c>
      <c r="H8" s="26" t="n">
        <f aca="false">'[1]summary BY'!$H$3</f>
        <v>181248.78624181</v>
      </c>
      <c r="I8" s="26" t="n">
        <f aca="false">'[1]summary BY'!$I$3</f>
        <v>214836.655622069</v>
      </c>
      <c r="J8" s="26" t="n">
        <f aca="false">'[1]summary BY'!$J$3</f>
        <v>258211.249186969</v>
      </c>
      <c r="K8" s="27" t="n">
        <f aca="false">(SUM(D8:I8)*'[1]summary BY'!$K$114)+(J8*'[1]summary BY'!$L$114)</f>
        <v>2496784.07388017</v>
      </c>
      <c r="L8" s="27" t="n">
        <f aca="false">SUM(L4:L6)</f>
        <v>47033105.1000221</v>
      </c>
      <c r="M8" s="17" t="n">
        <f aca="false">SUM($D8:$I8)*'[1]summary BY'!$K$114/L8</f>
        <v>0.046300046855381</v>
      </c>
      <c r="N8" s="17" t="n">
        <f aca="false">O8-M8</f>
        <v>0.0067856269178142</v>
      </c>
      <c r="O8" s="18" t="n">
        <f aca="false">K8/L8</f>
        <v>0.0530856737731952</v>
      </c>
    </row>
    <row r="9" customFormat="false" ht="12.75" hidden="false" customHeight="false" outlineLevel="0" collapsed="false">
      <c r="K9" s="28"/>
      <c r="L9" s="28"/>
    </row>
    <row r="10" customFormat="false" ht="12.75" hidden="false" customHeight="false" outlineLevel="0" collapsed="false">
      <c r="K10" s="28"/>
      <c r="L10" s="28"/>
    </row>
    <row r="11" customFormat="false" ht="12.75" hidden="false" customHeight="false" outlineLevel="0" collapsed="false">
      <c r="A11" s="8" t="s">
        <v>34</v>
      </c>
      <c r="K11" s="28"/>
      <c r="L11" s="28"/>
    </row>
    <row r="12" customFormat="false" ht="12.75" hidden="false" customHeight="false" outlineLevel="0" collapsed="false">
      <c r="A12" s="3"/>
      <c r="B12" s="9"/>
      <c r="C12" s="9"/>
      <c r="D12" s="3"/>
      <c r="E12" s="3"/>
      <c r="F12" s="3"/>
      <c r="G12" s="3"/>
      <c r="H12" s="3"/>
      <c r="I12" s="3"/>
      <c r="J12" s="3"/>
      <c r="K12" s="11" t="s">
        <v>16</v>
      </c>
      <c r="L12" s="11" t="s">
        <v>16</v>
      </c>
      <c r="M12" s="3"/>
      <c r="N12" s="3"/>
      <c r="O12" s="3"/>
    </row>
    <row r="13" customFormat="false" ht="25.5" hidden="false" customHeight="true" outlineLevel="0" collapsed="false">
      <c r="A13" s="3"/>
      <c r="B13" s="9"/>
      <c r="C13" s="10" t="s">
        <v>17</v>
      </c>
      <c r="D13" s="11" t="s">
        <v>35</v>
      </c>
      <c r="E13" s="11" t="s">
        <v>36</v>
      </c>
      <c r="F13" s="11" t="s">
        <v>37</v>
      </c>
      <c r="G13" s="11" t="s">
        <v>38</v>
      </c>
      <c r="H13" s="11" t="s">
        <v>39</v>
      </c>
      <c r="I13" s="11" t="s">
        <v>40</v>
      </c>
      <c r="J13" s="11" t="s">
        <v>41</v>
      </c>
      <c r="K13" s="11" t="s">
        <v>25</v>
      </c>
      <c r="L13" s="11" t="s">
        <v>26</v>
      </c>
      <c r="M13" s="11" t="s">
        <v>27</v>
      </c>
      <c r="N13" s="11" t="s">
        <v>28</v>
      </c>
      <c r="O13" s="11" t="s">
        <v>29</v>
      </c>
    </row>
    <row r="14" customFormat="false" ht="12.75" hidden="false" customHeight="false" outlineLevel="0" collapsed="false">
      <c r="A14" s="1" t="s">
        <v>30</v>
      </c>
      <c r="B14" s="12"/>
      <c r="C14" s="13" t="n">
        <f aca="false">D14/L14</f>
        <v>0.0220393490772645</v>
      </c>
      <c r="D14" s="14" t="n">
        <f aca="false">D$18*(D4/D$8)</f>
        <v>514278.002081375</v>
      </c>
      <c r="E14" s="14" t="n">
        <f aca="false">$E$18*(E4/$E$8)</f>
        <v>98007.2429362521</v>
      </c>
      <c r="F14" s="14" t="n">
        <f aca="false">$F$18*(F4/$F$8)</f>
        <v>4067.76341501388</v>
      </c>
      <c r="G14" s="14" t="n">
        <f aca="false">$G$18*(G4/$G$8)</f>
        <v>50115.3324302662</v>
      </c>
      <c r="H14" s="14" t="n">
        <f aca="false">$H$18*(H4/$H$8)</f>
        <v>103818.033074076</v>
      </c>
      <c r="I14" s="14" t="n">
        <f aca="false">$I$18*(I4/$I$8)</f>
        <v>123017.10764573</v>
      </c>
      <c r="J14" s="14" t="n">
        <f aca="false">$J$18*(J4/$J$8)</f>
        <v>144965.781382526</v>
      </c>
      <c r="K14" s="14" t="n">
        <f aca="false">(SUM(D14:I14)*'[1]summary TY'!$I$114)+(J14*'[1]summary TY'!$J$114)</f>
        <v>1401024.885226</v>
      </c>
      <c r="L14" s="29" t="n">
        <f aca="false">'[1]summary TY'!$L$3*(L4/$L$8)</f>
        <v>23334536.7995417</v>
      </c>
      <c r="M14" s="17" t="n">
        <f aca="false">SUM(D14:I14)*'[1]summary TY'!$I$114/L14</f>
        <v>0.052293840941636</v>
      </c>
      <c r="N14" s="17" t="n">
        <f aca="false">O14-M14</f>
        <v>0.0077469859777787</v>
      </c>
      <c r="O14" s="18" t="n">
        <f aca="false">K14/L14</f>
        <v>0.0600408269194147</v>
      </c>
    </row>
    <row r="15" customFormat="false" ht="12.75" hidden="false" customHeight="false" outlineLevel="0" collapsed="false">
      <c r="A15" s="1" t="s">
        <v>31</v>
      </c>
      <c r="B15" s="12"/>
      <c r="C15" s="13" t="n">
        <f aca="false">D15/L15</f>
        <v>0.0215467357266647</v>
      </c>
      <c r="D15" s="14" t="n">
        <f aca="false">$D$18*(D5/$D$8)</f>
        <v>366425.851618386</v>
      </c>
      <c r="E15" s="14" t="n">
        <f aca="false">$E$18*(E5/$E$8)</f>
        <v>69830.6894565631</v>
      </c>
      <c r="F15" s="14" t="n">
        <f aca="false">$F$18*(F5/$F$8)</f>
        <v>2964.56599332068</v>
      </c>
      <c r="G15" s="14" t="n">
        <f aca="false">$G$18*(G5/$G$8)</f>
        <v>36523.8080755543</v>
      </c>
      <c r="H15" s="14" t="n">
        <f aca="false">$H$18*(H5/$H$8)</f>
        <v>75662.0724816167</v>
      </c>
      <c r="I15" s="14" t="n">
        <f aca="false">$I$18*(I5/$I$8)</f>
        <v>89654.2637108986</v>
      </c>
      <c r="J15" s="14" t="n">
        <f aca="false">$J$18*(J5/$J$8)</f>
        <v>105650.349303889</v>
      </c>
      <c r="K15" s="14" t="n">
        <f aca="false">(SUM(D15:I15)*'[1]summary TY'!$I$114)+(J15*'[1]summary TY'!$J$114)</f>
        <v>1007435.65490739</v>
      </c>
      <c r="L15" s="29" t="n">
        <f aca="false">'[1]summary TY'!$L$3*(L5/$L$8)</f>
        <v>17006095.7848443</v>
      </c>
      <c r="M15" s="17" t="n">
        <f aca="false">SUM(D15:I15)*'[1]summary TY'!$I$114/L15</f>
        <v>0.0514926929969339</v>
      </c>
      <c r="N15" s="17" t="n">
        <f aca="false">O15-M15</f>
        <v>0.0077469859777787</v>
      </c>
      <c r="O15" s="18" t="n">
        <f aca="false">K15/L15</f>
        <v>0.0592396789747126</v>
      </c>
    </row>
    <row r="16" customFormat="false" ht="12.75" hidden="false" customHeight="false" outlineLevel="0" collapsed="false">
      <c r="A16" s="1" t="s">
        <v>32</v>
      </c>
      <c r="B16" s="12"/>
      <c r="C16" s="13" t="n">
        <f aca="false">D16/L16</f>
        <v>0.0283993909548191</v>
      </c>
      <c r="D16" s="14" t="n">
        <f aca="false">$D$18*(D6/$D$8)</f>
        <v>76048.8015322248</v>
      </c>
      <c r="E16" s="14" t="n">
        <f aca="false">$E$18*(E6/$E$8)</f>
        <v>14492.8099911227</v>
      </c>
      <c r="F16" s="14" t="n">
        <f aca="false">$F$18*(F6/$F$8)</f>
        <v>466.809676058684</v>
      </c>
      <c r="G16" s="14" t="n">
        <f aca="false">$G$18*(G6/$G$8)</f>
        <v>5751.15111439342</v>
      </c>
      <c r="H16" s="14" t="n">
        <f aca="false">$H$18*(H6/$H$8)</f>
        <v>11913.9825609042</v>
      </c>
      <c r="I16" s="14" t="n">
        <f aca="false">$I$18*(I6/$I$8)</f>
        <v>14117.2360117663</v>
      </c>
      <c r="J16" s="14" t="n">
        <f aca="false">$J$18*(J6/$J$8)</f>
        <v>16636.0288302412</v>
      </c>
      <c r="K16" s="14" t="n">
        <f aca="false">(SUM(D16:I16)*'[1]summary TY'!$I$114)+(J16*'[1]summary TY'!$J$114)</f>
        <v>188477.348302229</v>
      </c>
      <c r="L16" s="29" t="n">
        <f aca="false">'[1]summary TY'!$L$3*(L6/$L$8)</f>
        <v>2677832.12862598</v>
      </c>
      <c r="M16" s="17" t="n">
        <f aca="false">SUM(D16:I16)*'[1]summary TY'!$I$114/L16</f>
        <v>0.0626373171633365</v>
      </c>
      <c r="N16" s="17" t="n">
        <f aca="false">O16-M16</f>
        <v>0.0077469859777787</v>
      </c>
      <c r="O16" s="18" t="n">
        <f aca="false">K16/L16</f>
        <v>0.0703843031411152</v>
      </c>
    </row>
    <row r="17" customFormat="false" ht="12.75" hidden="false" customHeight="false" outlineLevel="0" collapsed="false">
      <c r="B17" s="19"/>
      <c r="C17" s="20"/>
      <c r="D17" s="21"/>
      <c r="E17" s="20"/>
      <c r="F17" s="20"/>
      <c r="G17" s="20"/>
      <c r="H17" s="22"/>
      <c r="I17" s="22"/>
      <c r="J17" s="22"/>
      <c r="K17" s="20"/>
      <c r="L17" s="20"/>
      <c r="M17" s="24"/>
      <c r="N17" s="24"/>
      <c r="O17" s="24"/>
    </row>
    <row r="18" customFormat="false" ht="12.75" hidden="false" customHeight="false" outlineLevel="0" collapsed="false">
      <c r="A18" s="25" t="s">
        <v>42</v>
      </c>
      <c r="B18" s="12"/>
      <c r="C18" s="13" t="n">
        <f aca="false">D18/L18</f>
        <v>0.0222405114086415</v>
      </c>
      <c r="D18" s="26" t="n">
        <f aca="false">'[1]summary TY'!$D$3</f>
        <v>956752.655231985</v>
      </c>
      <c r="E18" s="26" t="n">
        <f aca="false">'[1]summary TY'!$E$3</f>
        <v>182330.742383938</v>
      </c>
      <c r="F18" s="26" t="n">
        <f aca="false">'[1]summary TY'!$F$3</f>
        <v>7499.13908439325</v>
      </c>
      <c r="G18" s="26" t="n">
        <f aca="false">'[1]summary TY'!$G$3</f>
        <v>92390.2916202139</v>
      </c>
      <c r="H18" s="26" t="n">
        <f aca="false">'[1]summary TY'!$H$3</f>
        <v>191394.088116597</v>
      </c>
      <c r="I18" s="26" t="n">
        <f aca="false">'[1]summary TY'!$I$3</f>
        <v>226788.607368395</v>
      </c>
      <c r="J18" s="26" t="n">
        <f aca="false">'[1]summary TY'!$J$3</f>
        <v>267252.159516657</v>
      </c>
      <c r="K18" s="26" t="n">
        <f aca="false">(SUM(D18:I18)*'[1]summary TY'!$I$114)+(J18*'[1]summary TY'!$J$114)</f>
        <v>2596937.88843561</v>
      </c>
      <c r="L18" s="26" t="n">
        <f aca="false">SUM(L14:L16)</f>
        <v>43018464.713012</v>
      </c>
      <c r="M18" s="17" t="n">
        <f aca="false">SUM(D18:I18)*'[1]summary TY'!$I$114/L18</f>
        <v>0.0526209956729032</v>
      </c>
      <c r="N18" s="17" t="n">
        <f aca="false">O18-M18</f>
        <v>0.00774698597777869</v>
      </c>
      <c r="O18" s="18" t="n">
        <f aca="false">K18/L18</f>
        <v>0.06036798165068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7:07:06Z</dcterms:created>
  <dc:creator>Travis C. Grau</dc:creator>
  <dc:description/>
  <dc:language>en-US</dc:language>
  <cp:lastModifiedBy>USPS</cp:lastModifiedBy>
  <dcterms:modified xsi:type="dcterms:W3CDTF">2001-12-04T03:10:53Z</dcterms:modified>
  <cp:revision>0</cp:revision>
  <dc:subject/>
  <dc:title/>
</cp:coreProperties>
</file>