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ctors" sheetId="1" state="visible" r:id="rId2"/>
    <sheet name="BY00 Data" sheetId="2" state="visible" r:id="rId3"/>
    <sheet name="TY Data" sheetId="3" state="visible" r:id="rId4"/>
    <sheet name="TY Data Sort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10">
  <si>
    <t xml:space="preserve">Source: [1], [3], and [4] USPS LR-J-53, SHP03U~1.xls, worksheet 'Class'</t>
  </si>
  <si>
    <t xml:space="preserve">Source: [5] and [6] USPS LR-J-53, SHP03U~1.xls, worksheet 'Pool'</t>
  </si>
  <si>
    <t xml:space="preserve">[1]</t>
  </si>
  <si>
    <t xml:space="preserve">[2]</t>
  </si>
  <si>
    <t xml:space="preserve">[3]</t>
  </si>
  <si>
    <t xml:space="preserve">[4]</t>
  </si>
  <si>
    <t xml:space="preserve">CLASS</t>
  </si>
  <si>
    <t xml:space="preserve">Premium Pay Factor</t>
  </si>
  <si>
    <t xml:space="preserve">reconcile</t>
  </si>
  <si>
    <t xml:space="preserve">Reconciliation Ratio (for Labor Costs)</t>
  </si>
  <si>
    <t xml:space="preserve">Final Reconciliation Factor</t>
  </si>
  <si>
    <t xml:space="preserve">1PreC    </t>
  </si>
  <si>
    <t xml:space="preserve">[5]</t>
  </si>
  <si>
    <t xml:space="preserve">[6]</t>
  </si>
  <si>
    <t xml:space="preserve">POOLS</t>
  </si>
  <si>
    <t xml:space="preserve">TY PIGGY</t>
  </si>
  <si>
    <t xml:space="preserve">Cost Ratios</t>
  </si>
  <si>
    <t xml:space="preserve">NMO           </t>
  </si>
  <si>
    <t xml:space="preserve">Allied Oth    </t>
  </si>
  <si>
    <t xml:space="preserve">Platform BMC  </t>
  </si>
  <si>
    <t xml:space="preserve">PSM           </t>
  </si>
  <si>
    <t xml:space="preserve">SPBS BMC      </t>
  </si>
  <si>
    <t xml:space="preserve">SSM           </t>
  </si>
  <si>
    <t xml:space="preserve">BCS/            </t>
  </si>
  <si>
    <t xml:space="preserve">BCS/DBCS        </t>
  </si>
  <si>
    <t xml:space="preserve">OCR/            </t>
  </si>
  <si>
    <t xml:space="preserve">FSM/            </t>
  </si>
  <si>
    <t xml:space="preserve">FSM/1000        </t>
  </si>
  <si>
    <t xml:space="preserve">LSM/            </t>
  </si>
  <si>
    <t xml:space="preserve">MECPARC         </t>
  </si>
  <si>
    <t xml:space="preserve">SPBS OTH        </t>
  </si>
  <si>
    <t xml:space="preserve">SPBSPRIO        </t>
  </si>
  <si>
    <t xml:space="preserve">1SACKS_M        </t>
  </si>
  <si>
    <t xml:space="preserve">MANF            </t>
  </si>
  <si>
    <t xml:space="preserve">MANL            </t>
  </si>
  <si>
    <t xml:space="preserve">MANP            </t>
  </si>
  <si>
    <t xml:space="preserve">PRIORITY        </t>
  </si>
  <si>
    <t xml:space="preserve">LD15            </t>
  </si>
  <si>
    <t xml:space="preserve">1BULK PR        </t>
  </si>
  <si>
    <t xml:space="preserve">1CANCMPP        </t>
  </si>
  <si>
    <t xml:space="preserve">1OPBULK         </t>
  </si>
  <si>
    <t xml:space="preserve">1OPPREF         </t>
  </si>
  <si>
    <t xml:space="preserve">1PLATFRM        </t>
  </si>
  <si>
    <t xml:space="preserve">1POUCHNG        </t>
  </si>
  <si>
    <t xml:space="preserve">1SACKS_H        </t>
  </si>
  <si>
    <t xml:space="preserve">1SCAN           </t>
  </si>
  <si>
    <t xml:space="preserve">BUSREPLY        </t>
  </si>
  <si>
    <t xml:space="preserve">EXPRESS         </t>
  </si>
  <si>
    <t xml:space="preserve">MAILGRAM        </t>
  </si>
  <si>
    <t xml:space="preserve">REGISTRY        </t>
  </si>
  <si>
    <t xml:space="preserve">REWRAP          </t>
  </si>
  <si>
    <t xml:space="preserve">1EEQMT          </t>
  </si>
  <si>
    <t xml:space="preserve">INTL /MP        </t>
  </si>
  <si>
    <t xml:space="preserve">LD41            </t>
  </si>
  <si>
    <t xml:space="preserve">LD42            </t>
  </si>
  <si>
    <t xml:space="preserve">LD43            </t>
  </si>
  <si>
    <t xml:space="preserve">LD44            </t>
  </si>
  <si>
    <t xml:space="preserve">LD48 EXP        </t>
  </si>
  <si>
    <t xml:space="preserve">LD48_SSV        </t>
  </si>
  <si>
    <t xml:space="preserve">LD49            </t>
  </si>
  <si>
    <t xml:space="preserve">LD79            </t>
  </si>
  <si>
    <t xml:space="preserve">Support Fcn1    </t>
  </si>
  <si>
    <t xml:space="preserve">Support Fcn4    </t>
  </si>
  <si>
    <t xml:space="preserve">Allied        </t>
  </si>
  <si>
    <t xml:space="preserve">Auto/Mech     </t>
  </si>
  <si>
    <t xml:space="preserve">Express Mail  </t>
  </si>
  <si>
    <t xml:space="preserve">Manual Flat   </t>
  </si>
  <si>
    <t xml:space="preserve">Manual Letter </t>
  </si>
  <si>
    <t xml:space="preserve">Manual Parcel </t>
  </si>
  <si>
    <t xml:space="preserve">Miscellaneous </t>
  </si>
  <si>
    <t xml:space="preserve">Registry      </t>
  </si>
  <si>
    <t xml:space="preserve">BY00 Volume Variable Mail Processing Costs ($000) for Clerks and Mailhandlers - All Offices</t>
  </si>
  <si>
    <t xml:space="preserve">Source Data:  mod00_wgt2.csv, bmc00_wgt2.csv, nmod00_wgt2.csv</t>
  </si>
  <si>
    <t xml:space="preserve">Source FORTRAN Programs:  modsproc00_wgt.f, bmcproc00_wgt.f, nmodproc00_wgt.f, sumclass_mod_wgt2.f, sumclass_bmc_wgt2.f, sumclass_nmod_wgt2.f</t>
  </si>
  <si>
    <t xml:space="preserve">All programs from USPS LR-J-58</t>
  </si>
  <si>
    <t xml:space="preserve">Weight Increment</t>
  </si>
  <si>
    <t xml:space="preserve">Class</t>
  </si>
  <si>
    <t xml:space="preserve">Pool Code</t>
  </si>
  <si>
    <t xml:space="preserve">Cost Pool</t>
  </si>
  <si>
    <t xml:space="preserve">LDC</t>
  </si>
  <si>
    <t xml:space="preserve">Shape</t>
  </si>
  <si>
    <t xml:space="preserve">&lt; 1/2 oz</t>
  </si>
  <si>
    <t xml:space="preserve">1/2 - 1 oz</t>
  </si>
  <si>
    <t xml:space="preserve">1 - 1 1/2 oz</t>
  </si>
  <si>
    <t xml:space="preserve">1 1/2 - 2 oz</t>
  </si>
  <si>
    <t xml:space="preserve">2 - 2 1/2 oz</t>
  </si>
  <si>
    <t xml:space="preserve">2 1/2 - 3 oz</t>
  </si>
  <si>
    <t xml:space="preserve">3 - 3 1/2 oz</t>
  </si>
  <si>
    <t xml:space="preserve">3 1/2 - 4 oz</t>
  </si>
  <si>
    <t xml:space="preserve">4 oz - 5 oz</t>
  </si>
  <si>
    <t xml:space="preserve">5 oz - 6 oz</t>
  </si>
  <si>
    <t xml:space="preserve">6 oz - 7 oz</t>
  </si>
  <si>
    <t xml:space="preserve">7 oz - 8 oz</t>
  </si>
  <si>
    <t xml:space="preserve">8 oz - 9 oz</t>
  </si>
  <si>
    <t xml:space="preserve">9 oz - 10 oz</t>
  </si>
  <si>
    <t xml:space="preserve">10 oz - 11 oz</t>
  </si>
  <si>
    <t xml:space="preserve">11 oz - 12 oz</t>
  </si>
  <si>
    <t xml:space="preserve">12 oz - 13 oz</t>
  </si>
  <si>
    <t xml:space="preserve">13 oz - 14 oz</t>
  </si>
  <si>
    <t xml:space="preserve">14 oz - 15 oz</t>
  </si>
  <si>
    <t xml:space="preserve">15 oz - 16 oz</t>
  </si>
  <si>
    <t xml:space="preserve">&gt; 16 oz</t>
  </si>
  <si>
    <t xml:space="preserve">No Wgt</t>
  </si>
  <si>
    <t xml:space="preserve">Total</t>
  </si>
  <si>
    <t xml:space="preserve">Cds</t>
  </si>
  <si>
    <t xml:space="preserve">TY03 Volume Variable Mail Processing Costs ($000) for Clerks and Mailhandlers - All Offices</t>
  </si>
  <si>
    <t xml:space="preserve">Application of Test Year 03 Premium Pay and Piggyback Factors</t>
  </si>
  <si>
    <t xml:space="preserve">MODS 1&amp;2 and Non-MODS Offices - BY00 Costs * Reconciliation Factor * Cost Ratio * (Premium Pay Factor + Piggyback Factor - 1)</t>
  </si>
  <si>
    <t xml:space="preserve">BMCs - BY00 Costs * Reconciliation Factor * Cost Ratio * Piggyback Factor</t>
  </si>
  <si>
    <t xml:space="preserve">Cds SP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_(\$* #,##0.00_);_(\$* \(#,##0.00\);_(\$* \-??_);_(@_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B/P66/R2001%20Documents/Libref/SHP03U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kSh Adj"/>
      <sheetName val="Class"/>
      <sheetName val="Pool"/>
      <sheetName val="Letters"/>
      <sheetName val="Letters (2)"/>
      <sheetName val="Letters (3)"/>
      <sheetName val="Letters (4)"/>
      <sheetName val="Flats"/>
      <sheetName val="Flats (2)"/>
      <sheetName val="Flats (3)"/>
      <sheetName val="Flats (4)"/>
      <sheetName val="Parcels"/>
      <sheetName val="Parcels (2)"/>
      <sheetName val="Parcels (3)"/>
      <sheetName val="Parcels (4)"/>
      <sheetName val="Total (2)"/>
      <sheetName val="Total (3)"/>
      <sheetName val="Total (4)"/>
      <sheetName val="Summary"/>
      <sheetName val="Summary (2)"/>
      <sheetName val="ATTACHMENT 15"/>
      <sheetName val="ATT17P2"/>
      <sheetName val="PAGE I-1"/>
      <sheetName val="PAGE I-2"/>
      <sheetName val="PAGE V-13"/>
    </sheetNames>
    <sheetDataSet>
      <sheetData sheetId="0"/>
      <sheetData sheetId="1">
        <row r="15">
          <cell r="B15">
            <v>1.01935453912103</v>
          </cell>
        </row>
        <row r="15">
          <cell r="E15">
            <v>1.00881</v>
          </cell>
        </row>
        <row r="15">
          <cell r="M15">
            <v>1.004578678127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3" min="3" style="0" width="9.41"/>
    <col collapsed="false" customWidth="true" hidden="false" outlineLevel="0" max="4" min="4" style="0" width="2.99"/>
    <col collapsed="false" customWidth="true" hidden="false" outlineLevel="0" max="6" min="5" style="1" width="10.41"/>
    <col collapsed="false" customWidth="true" hidden="false" outlineLevel="0" max="8" min="8" style="0" width="11.28"/>
    <col collapsed="false" customWidth="true" hidden="false" outlineLevel="0" max="10" min="9" style="2" width="9.14"/>
    <col collapsed="false" customWidth="true" hidden="false" outlineLevel="0" max="13" min="12" style="2" width="9.14"/>
  </cols>
  <sheetData>
    <row r="1" customFormat="false" ht="12.75" hidden="false" customHeight="false" outlineLevel="0" collapsed="false">
      <c r="A1" s="0" t="s">
        <v>0</v>
      </c>
      <c r="E1" s="0"/>
      <c r="F1" s="0"/>
    </row>
    <row r="2" customFormat="false" ht="12.75" hidden="false" customHeight="false" outlineLevel="0" collapsed="false">
      <c r="A2" s="3" t="s">
        <v>1</v>
      </c>
      <c r="E2" s="0"/>
      <c r="F2" s="0"/>
    </row>
    <row r="3" customFormat="false" ht="12.75" hidden="false" customHeight="false" outlineLevel="0" collapsed="false">
      <c r="B3" s="4" t="s">
        <v>2</v>
      </c>
      <c r="C3" s="4" t="s">
        <v>3</v>
      </c>
      <c r="E3" s="4" t="s">
        <v>4</v>
      </c>
      <c r="F3" s="4" t="s">
        <v>5</v>
      </c>
    </row>
    <row r="4" s="8" customFormat="true" ht="63.75" hidden="false" customHeight="false" outlineLevel="0" collapsed="false">
      <c r="A4" s="5" t="s">
        <v>6</v>
      </c>
      <c r="B4" s="6" t="s">
        <v>7</v>
      </c>
      <c r="C4" s="7" t="s">
        <v>8</v>
      </c>
      <c r="E4" s="6" t="s">
        <v>9</v>
      </c>
      <c r="F4" s="9" t="s">
        <v>10</v>
      </c>
    </row>
    <row r="5" customFormat="false" ht="12.75" hidden="false" customHeight="false" outlineLevel="0" collapsed="false">
      <c r="A5" s="0" t="s">
        <v>11</v>
      </c>
      <c r="B5" s="10" t="n">
        <f aca="false">[1]Class!$E$15</f>
        <v>1.00881</v>
      </c>
      <c r="C5" s="2" t="n">
        <f aca="false">E5*F5</f>
        <v>1.02402183545391</v>
      </c>
      <c r="D5" s="2"/>
      <c r="E5" s="10" t="n">
        <f aca="false">[1]Class!$B$15</f>
        <v>1.01935453912103</v>
      </c>
      <c r="F5" s="10" t="n">
        <f aca="false">[1]Class!$M$15</f>
        <v>1.00457867812793</v>
      </c>
    </row>
    <row r="6" customFormat="false" ht="12.75" hidden="false" customHeight="false" outlineLevel="0" collapsed="false">
      <c r="B6" s="2"/>
      <c r="C6" s="2"/>
      <c r="D6" s="2"/>
      <c r="E6" s="2"/>
      <c r="F6" s="2"/>
    </row>
    <row r="7" customFormat="false" ht="12.75" hidden="false" customHeight="false" outlineLevel="0" collapsed="false">
      <c r="B7" s="2"/>
      <c r="C7" s="2"/>
      <c r="D7" s="2"/>
      <c r="E7" s="2"/>
      <c r="F7" s="2"/>
    </row>
    <row r="8" customFormat="false" ht="12.75" hidden="false" customHeight="false" outlineLevel="0" collapsed="false">
      <c r="B8" s="11" t="s">
        <v>12</v>
      </c>
      <c r="C8" s="11" t="s">
        <v>13</v>
      </c>
      <c r="D8" s="11"/>
      <c r="E8" s="12"/>
      <c r="F8" s="12"/>
    </row>
    <row r="9" customFormat="false" ht="12.75" hidden="false" customHeight="false" outlineLevel="0" collapsed="false">
      <c r="A9" s="5" t="s">
        <v>14</v>
      </c>
      <c r="B9" s="13" t="s">
        <v>15</v>
      </c>
      <c r="C9" s="13" t="s">
        <v>16</v>
      </c>
      <c r="D9" s="14"/>
      <c r="E9" s="15"/>
      <c r="F9" s="15"/>
    </row>
    <row r="10" customFormat="false" ht="12.75" hidden="false" customHeight="false" outlineLevel="0" collapsed="false">
      <c r="A10" s="0" t="s">
        <v>17</v>
      </c>
      <c r="B10" s="10" t="n">
        <v>1.56669177449834</v>
      </c>
      <c r="C10" s="10" t="n">
        <v>1.16047363928148</v>
      </c>
      <c r="D10" s="2"/>
      <c r="E10" s="10"/>
      <c r="F10" s="10"/>
    </row>
    <row r="11" customFormat="false" ht="12.75" hidden="false" customHeight="false" outlineLevel="0" collapsed="false">
      <c r="A11" s="0" t="s">
        <v>18</v>
      </c>
      <c r="B11" s="10" t="n">
        <v>1.48169371902529</v>
      </c>
      <c r="C11" s="10" t="n">
        <v>1.16412881888147</v>
      </c>
      <c r="D11" s="2"/>
      <c r="E11" s="10"/>
      <c r="F11" s="10"/>
    </row>
    <row r="12" customFormat="false" ht="12.75" hidden="false" customHeight="false" outlineLevel="0" collapsed="false">
      <c r="A12" s="0" t="s">
        <v>19</v>
      </c>
      <c r="B12" s="10" t="n">
        <v>1.78416137588238</v>
      </c>
      <c r="C12" s="10" t="n">
        <v>1.15599279202333</v>
      </c>
      <c r="D12" s="2"/>
      <c r="E12" s="10"/>
      <c r="F12" s="10"/>
    </row>
    <row r="13" customFormat="false" ht="12.75" hidden="false" customHeight="false" outlineLevel="0" collapsed="false">
      <c r="A13" s="0" t="s">
        <v>20</v>
      </c>
      <c r="B13" s="10" t="n">
        <v>2.70112082105191</v>
      </c>
      <c r="C13" s="10" t="n">
        <v>0.910950684461682</v>
      </c>
      <c r="D13" s="2"/>
      <c r="E13" s="10"/>
      <c r="F13" s="10"/>
    </row>
    <row r="14" customFormat="false" ht="12.75" hidden="false" customHeight="false" outlineLevel="0" collapsed="false">
      <c r="A14" s="0" t="s">
        <v>21</v>
      </c>
      <c r="B14" s="10" t="n">
        <v>1.64539848477405</v>
      </c>
      <c r="C14" s="10" t="n">
        <v>1.0998973151927</v>
      </c>
      <c r="D14" s="2"/>
      <c r="E14" s="10"/>
      <c r="F14" s="10"/>
    </row>
    <row r="15" customFormat="false" ht="12.75" hidden="false" customHeight="false" outlineLevel="0" collapsed="false">
      <c r="A15" s="0" t="s">
        <v>22</v>
      </c>
      <c r="B15" s="10" t="n">
        <v>2.07476135906505</v>
      </c>
      <c r="C15" s="10" t="n">
        <v>1.16204041636273</v>
      </c>
      <c r="D15" s="2"/>
      <c r="E15" s="10"/>
      <c r="F15" s="10"/>
    </row>
    <row r="16" customFormat="false" ht="12.75" hidden="false" customHeight="false" outlineLevel="0" collapsed="false">
      <c r="A16" s="0" t="s">
        <v>23</v>
      </c>
      <c r="B16" s="10" t="n">
        <v>1.78667019364637</v>
      </c>
      <c r="C16" s="10" t="n">
        <v>1.14824476421445</v>
      </c>
      <c r="E16" s="10"/>
      <c r="F16" s="10"/>
    </row>
    <row r="17" customFormat="false" ht="12.75" hidden="false" customHeight="false" outlineLevel="0" collapsed="false">
      <c r="A17" s="0" t="s">
        <v>24</v>
      </c>
      <c r="B17" s="10" t="n">
        <v>1.9443100907003</v>
      </c>
      <c r="C17" s="10" t="n">
        <v>1.15790572661286</v>
      </c>
      <c r="E17" s="10"/>
      <c r="F17" s="10"/>
    </row>
    <row r="18" customFormat="false" ht="12.75" hidden="false" customHeight="false" outlineLevel="0" collapsed="false">
      <c r="A18" s="0" t="s">
        <v>25</v>
      </c>
      <c r="B18" s="10" t="n">
        <v>2.21268658865738</v>
      </c>
      <c r="C18" s="10" t="n">
        <v>1.15001659413509</v>
      </c>
      <c r="E18" s="10"/>
      <c r="F18" s="10"/>
    </row>
    <row r="19" customFormat="false" ht="12.75" hidden="false" customHeight="false" outlineLevel="0" collapsed="false">
      <c r="A19" s="0" t="s">
        <v>26</v>
      </c>
      <c r="B19" s="10" t="n">
        <v>1.63890169582984</v>
      </c>
      <c r="C19" s="10" t="n">
        <v>0.998039187304039</v>
      </c>
      <c r="E19" s="10"/>
      <c r="F19" s="10"/>
    </row>
    <row r="20" customFormat="false" ht="12.75" hidden="false" customHeight="false" outlineLevel="0" collapsed="false">
      <c r="A20" s="0" t="s">
        <v>27</v>
      </c>
      <c r="B20" s="10" t="n">
        <v>1.6304132533295</v>
      </c>
      <c r="C20" s="10" t="n">
        <v>1.00015806290991</v>
      </c>
      <c r="E20" s="10"/>
      <c r="F20" s="10"/>
    </row>
    <row r="21" customFormat="false" ht="12.75" hidden="false" customHeight="false" outlineLevel="0" collapsed="false">
      <c r="A21" s="0" t="s">
        <v>28</v>
      </c>
      <c r="B21" s="10" t="n">
        <v>1.49869066441141</v>
      </c>
      <c r="C21" s="10" t="n">
        <v>0.494461828448083</v>
      </c>
      <c r="E21" s="10"/>
      <c r="F21" s="10"/>
    </row>
    <row r="22" customFormat="false" ht="12.75" hidden="false" customHeight="false" outlineLevel="0" collapsed="false">
      <c r="A22" s="0" t="s">
        <v>29</v>
      </c>
      <c r="B22" s="10" t="n">
        <v>1.49958987255623</v>
      </c>
      <c r="C22" s="10" t="n">
        <v>1.17545506710044</v>
      </c>
      <c r="E22" s="10"/>
      <c r="F22" s="10"/>
    </row>
    <row r="23" customFormat="false" ht="12.75" hidden="false" customHeight="false" outlineLevel="0" collapsed="false">
      <c r="A23" s="0" t="s">
        <v>30</v>
      </c>
      <c r="B23" s="10" t="n">
        <v>1.67606181040293</v>
      </c>
      <c r="C23" s="10" t="n">
        <v>1.08759219342948</v>
      </c>
      <c r="E23" s="10"/>
      <c r="F23" s="10"/>
    </row>
    <row r="24" customFormat="false" ht="12.75" hidden="false" customHeight="false" outlineLevel="0" collapsed="false">
      <c r="A24" s="0" t="s">
        <v>31</v>
      </c>
      <c r="B24" s="10" t="n">
        <v>1.64683072869306</v>
      </c>
      <c r="C24" s="10" t="n">
        <v>1.07727933667806</v>
      </c>
      <c r="E24" s="10"/>
      <c r="F24" s="10"/>
    </row>
    <row r="25" customFormat="false" ht="12.75" hidden="false" customHeight="false" outlineLevel="0" collapsed="false">
      <c r="A25" s="0" t="s">
        <v>32</v>
      </c>
      <c r="B25" s="10" t="n">
        <v>1.84426373967814</v>
      </c>
      <c r="C25" s="10" t="n">
        <v>1.14846101101476</v>
      </c>
      <c r="E25" s="10"/>
      <c r="F25" s="10"/>
    </row>
    <row r="26" customFormat="false" ht="12.75" hidden="false" customHeight="false" outlineLevel="0" collapsed="false">
      <c r="A26" s="0" t="s">
        <v>33</v>
      </c>
      <c r="B26" s="10" t="n">
        <v>1.39849794127073</v>
      </c>
      <c r="C26" s="10" t="n">
        <v>0.845889734460554</v>
      </c>
      <c r="E26" s="10"/>
      <c r="F26" s="10"/>
    </row>
    <row r="27" customFormat="false" ht="12.75" hidden="false" customHeight="false" outlineLevel="0" collapsed="false">
      <c r="A27" s="0" t="s">
        <v>34</v>
      </c>
      <c r="B27" s="10" t="n">
        <v>1.36498744747871</v>
      </c>
      <c r="C27" s="10" t="n">
        <v>1.09411499564382</v>
      </c>
      <c r="E27" s="10"/>
      <c r="F27" s="10"/>
    </row>
    <row r="28" customFormat="false" ht="12.75" hidden="false" customHeight="false" outlineLevel="0" collapsed="false">
      <c r="A28" s="0" t="s">
        <v>35</v>
      </c>
      <c r="B28" s="10" t="n">
        <v>1.50100094765412</v>
      </c>
      <c r="C28" s="10" t="n">
        <v>1.08836564588227</v>
      </c>
      <c r="E28" s="10"/>
      <c r="F28" s="10"/>
    </row>
    <row r="29" customFormat="false" ht="12.75" hidden="false" customHeight="false" outlineLevel="0" collapsed="false">
      <c r="A29" s="0" t="s">
        <v>36</v>
      </c>
      <c r="B29" s="10" t="n">
        <v>1.54661406408704</v>
      </c>
      <c r="C29" s="10" t="n">
        <v>1.08130394081535</v>
      </c>
      <c r="E29" s="10"/>
      <c r="F29" s="10"/>
    </row>
    <row r="30" customFormat="false" ht="12.75" hidden="false" customHeight="false" outlineLevel="0" collapsed="false">
      <c r="A30" s="0" t="s">
        <v>37</v>
      </c>
      <c r="B30" s="10" t="n">
        <v>1.61601957455717</v>
      </c>
      <c r="C30" s="10" t="n">
        <v>0.561723948029886</v>
      </c>
      <c r="E30" s="10"/>
      <c r="F30" s="10"/>
    </row>
    <row r="31" customFormat="false" ht="12.75" hidden="false" customHeight="false" outlineLevel="0" collapsed="false">
      <c r="A31" s="0" t="s">
        <v>38</v>
      </c>
      <c r="B31" s="10" t="n">
        <v>1.62748492344001</v>
      </c>
      <c r="C31" s="10" t="n">
        <v>1.10900384553043</v>
      </c>
      <c r="E31" s="10"/>
      <c r="F31" s="10"/>
    </row>
    <row r="32" customFormat="false" ht="12.75" hidden="false" customHeight="false" outlineLevel="0" collapsed="false">
      <c r="A32" s="0" t="s">
        <v>39</v>
      </c>
      <c r="B32" s="10" t="n">
        <v>2.15578401819161</v>
      </c>
      <c r="C32" s="10" t="n">
        <v>1.14375046291002</v>
      </c>
      <c r="E32" s="10"/>
      <c r="F32" s="10"/>
    </row>
    <row r="33" customFormat="false" ht="12.75" hidden="false" customHeight="false" outlineLevel="0" collapsed="false">
      <c r="A33" s="0" t="s">
        <v>40</v>
      </c>
      <c r="B33" s="10" t="n">
        <v>1.54507130312674</v>
      </c>
      <c r="C33" s="10" t="n">
        <v>1.0896649234051</v>
      </c>
      <c r="E33" s="10"/>
      <c r="F33" s="10"/>
    </row>
    <row r="34" customFormat="false" ht="12.75" hidden="false" customHeight="false" outlineLevel="0" collapsed="false">
      <c r="A34" s="0" t="s">
        <v>41</v>
      </c>
      <c r="B34" s="10" t="n">
        <v>1.55578245875142</v>
      </c>
      <c r="C34" s="10" t="n">
        <v>1.09808645276684</v>
      </c>
      <c r="E34" s="10"/>
      <c r="F34" s="10"/>
    </row>
    <row r="35" customFormat="false" ht="12.75" hidden="false" customHeight="false" outlineLevel="0" collapsed="false">
      <c r="A35" s="0" t="s">
        <v>42</v>
      </c>
      <c r="B35" s="10" t="n">
        <v>1.65479205756918</v>
      </c>
      <c r="C35" s="10" t="n">
        <v>1.12433831290808</v>
      </c>
      <c r="E35" s="10"/>
      <c r="F35" s="10"/>
    </row>
    <row r="36" customFormat="false" ht="12.75" hidden="false" customHeight="false" outlineLevel="0" collapsed="false">
      <c r="A36" s="0" t="s">
        <v>43</v>
      </c>
      <c r="B36" s="10" t="n">
        <v>1.59794164421363</v>
      </c>
      <c r="C36" s="10" t="n">
        <v>1.12127501511494</v>
      </c>
      <c r="E36" s="10"/>
      <c r="F36" s="10"/>
    </row>
    <row r="37" customFormat="false" ht="12.75" hidden="false" customHeight="false" outlineLevel="0" collapsed="false">
      <c r="A37" s="0" t="s">
        <v>44</v>
      </c>
      <c r="B37" s="10" t="n">
        <v>1.59261141151227</v>
      </c>
      <c r="C37" s="10" t="n">
        <v>1.11651316152695</v>
      </c>
      <c r="E37" s="10"/>
      <c r="F37" s="10"/>
    </row>
    <row r="38" customFormat="false" ht="12.75" hidden="false" customHeight="false" outlineLevel="0" collapsed="false">
      <c r="A38" s="0" t="s">
        <v>45</v>
      </c>
      <c r="B38" s="10" t="n">
        <v>1.98514431892453</v>
      </c>
      <c r="C38" s="10" t="n">
        <v>1.13075157851166</v>
      </c>
      <c r="E38" s="10"/>
      <c r="F38" s="10"/>
    </row>
    <row r="39" customFormat="false" ht="12.75" hidden="false" customHeight="false" outlineLevel="0" collapsed="false">
      <c r="A39" s="0" t="s">
        <v>46</v>
      </c>
      <c r="B39" s="10" t="n">
        <v>1.45737230777473</v>
      </c>
      <c r="C39" s="10" t="n">
        <v>1.19315419179178</v>
      </c>
      <c r="E39" s="10"/>
      <c r="F39" s="10"/>
    </row>
    <row r="40" customFormat="false" ht="12.75" hidden="false" customHeight="false" outlineLevel="0" collapsed="false">
      <c r="A40" s="0" t="s">
        <v>47</v>
      </c>
      <c r="B40" s="10" t="n">
        <v>1.57489662744988</v>
      </c>
      <c r="C40" s="10" t="n">
        <v>1.06855303026204</v>
      </c>
      <c r="E40" s="10"/>
      <c r="F40" s="10"/>
    </row>
    <row r="41" customFormat="false" ht="12.75" hidden="false" customHeight="false" outlineLevel="0" collapsed="false">
      <c r="A41" s="0" t="s">
        <v>48</v>
      </c>
      <c r="B41" s="16" t="n">
        <v>1.51219267586692</v>
      </c>
      <c r="C41" s="10" t="n">
        <v>1.02750717176226</v>
      </c>
      <c r="E41" s="10"/>
      <c r="F41" s="10"/>
    </row>
    <row r="42" customFormat="false" ht="12.75" hidden="false" customHeight="false" outlineLevel="0" collapsed="false">
      <c r="A42" s="0" t="s">
        <v>49</v>
      </c>
      <c r="B42" s="10" t="n">
        <v>1.5761912999096</v>
      </c>
      <c r="C42" s="10" t="n">
        <v>1.06541340529005</v>
      </c>
      <c r="E42" s="10"/>
      <c r="F42" s="10"/>
    </row>
    <row r="43" customFormat="false" ht="12.75" hidden="false" customHeight="false" outlineLevel="0" collapsed="false">
      <c r="A43" s="0" t="s">
        <v>50</v>
      </c>
      <c r="B43" s="10" t="n">
        <v>1.48062831181098</v>
      </c>
      <c r="C43" s="10" t="n">
        <v>1.14231525185639</v>
      </c>
      <c r="E43" s="10"/>
      <c r="F43" s="10"/>
    </row>
    <row r="44" customFormat="false" ht="12.75" hidden="false" customHeight="false" outlineLevel="0" collapsed="false">
      <c r="A44" s="0" t="s">
        <v>51</v>
      </c>
      <c r="B44" s="10" t="n">
        <v>1.60949656429854</v>
      </c>
      <c r="C44" s="10" t="n">
        <v>1.11483780612795</v>
      </c>
      <c r="E44" s="10"/>
      <c r="F44" s="10"/>
    </row>
    <row r="45" customFormat="false" ht="12.75" hidden="false" customHeight="false" outlineLevel="0" collapsed="false">
      <c r="A45" s="0" t="s">
        <v>52</v>
      </c>
      <c r="B45" s="10" t="n">
        <v>1.58912638023379</v>
      </c>
      <c r="C45" s="10" t="n">
        <v>1.09404372453646</v>
      </c>
      <c r="E45" s="10"/>
      <c r="F45" s="10"/>
    </row>
    <row r="46" customFormat="false" ht="12.75" hidden="false" customHeight="false" outlineLevel="0" collapsed="false">
      <c r="A46" s="0" t="s">
        <v>53</v>
      </c>
      <c r="B46" s="10" t="n">
        <v>1.88144936052055</v>
      </c>
      <c r="C46" s="10" t="n">
        <v>1.14560622825098</v>
      </c>
      <c r="E46" s="10"/>
      <c r="F46" s="10"/>
    </row>
    <row r="47" customFormat="false" ht="12.75" hidden="false" customHeight="false" outlineLevel="0" collapsed="false">
      <c r="A47" s="0" t="s">
        <v>54</v>
      </c>
      <c r="B47" s="10" t="n">
        <v>1.64078082742019</v>
      </c>
      <c r="C47" s="10" t="n">
        <v>1.05916250807008</v>
      </c>
      <c r="E47" s="10"/>
      <c r="F47" s="10"/>
    </row>
    <row r="48" customFormat="false" ht="12.75" hidden="false" customHeight="false" outlineLevel="0" collapsed="false">
      <c r="A48" s="0" t="s">
        <v>55</v>
      </c>
      <c r="B48" s="10" t="n">
        <v>1.42183487436769</v>
      </c>
      <c r="C48" s="10" t="n">
        <v>1.03430616600139</v>
      </c>
      <c r="E48" s="10"/>
      <c r="F48" s="10"/>
    </row>
    <row r="49" customFormat="false" ht="12.75" hidden="false" customHeight="false" outlineLevel="0" collapsed="false">
      <c r="A49" s="0" t="s">
        <v>56</v>
      </c>
      <c r="B49" s="10" t="n">
        <v>1.40584566729945</v>
      </c>
      <c r="C49" s="10" t="n">
        <v>1.10457106866536</v>
      </c>
      <c r="E49" s="10"/>
      <c r="F49" s="10"/>
    </row>
    <row r="50" customFormat="false" ht="12.75" hidden="false" customHeight="false" outlineLevel="0" collapsed="false">
      <c r="A50" s="0" t="s">
        <v>57</v>
      </c>
      <c r="B50" s="10" t="n">
        <v>1.58322427713204</v>
      </c>
      <c r="C50" s="10" t="n">
        <v>1.05583344806372</v>
      </c>
      <c r="E50" s="10"/>
      <c r="F50" s="10"/>
    </row>
    <row r="51" customFormat="false" ht="12.75" hidden="false" customHeight="false" outlineLevel="0" collapsed="false">
      <c r="A51" s="0" t="s">
        <v>58</v>
      </c>
      <c r="B51" s="10" t="n">
        <v>1.54316345914844</v>
      </c>
      <c r="C51" s="10" t="n">
        <v>1.09249688381577</v>
      </c>
      <c r="E51" s="10"/>
      <c r="F51" s="10"/>
    </row>
    <row r="52" customFormat="false" ht="12.75" hidden="false" customHeight="false" outlineLevel="0" collapsed="false">
      <c r="A52" s="0" t="s">
        <v>59</v>
      </c>
      <c r="B52" s="10" t="n">
        <v>1.56041931138217</v>
      </c>
      <c r="C52" s="10" t="n">
        <v>1.04014917116559</v>
      </c>
      <c r="E52" s="10"/>
      <c r="F52" s="10"/>
    </row>
    <row r="53" customFormat="false" ht="12.75" hidden="false" customHeight="false" outlineLevel="0" collapsed="false">
      <c r="A53" s="0" t="s">
        <v>60</v>
      </c>
      <c r="B53" s="10" t="n">
        <v>1.67839215057595</v>
      </c>
      <c r="C53" s="10" t="n">
        <v>1.0795996798252</v>
      </c>
      <c r="E53" s="10"/>
      <c r="F53" s="10"/>
    </row>
    <row r="54" customFormat="false" ht="12.75" hidden="false" customHeight="false" outlineLevel="0" collapsed="false">
      <c r="A54" s="0" t="s">
        <v>61</v>
      </c>
      <c r="B54" s="10" t="n">
        <v>1.57053074991995</v>
      </c>
      <c r="C54" s="10" t="n">
        <v>1.08204088704548</v>
      </c>
      <c r="E54" s="10"/>
      <c r="F54" s="10"/>
    </row>
    <row r="55" customFormat="false" ht="12.75" hidden="false" customHeight="false" outlineLevel="0" collapsed="false">
      <c r="A55" s="0" t="s">
        <v>62</v>
      </c>
      <c r="B55" s="10" t="n">
        <v>1.54903216704493</v>
      </c>
      <c r="C55" s="10" t="n">
        <v>1.07726700926731</v>
      </c>
      <c r="E55" s="10"/>
      <c r="F55" s="10"/>
    </row>
    <row r="56" customFormat="false" ht="12.75" hidden="false" customHeight="false" outlineLevel="0" collapsed="false">
      <c r="A56" s="0" t="s">
        <v>63</v>
      </c>
      <c r="B56" s="10" t="n">
        <v>1.47343107967799</v>
      </c>
      <c r="C56" s="10" t="n">
        <v>1.1628967085972</v>
      </c>
      <c r="E56" s="10"/>
      <c r="F56" s="10"/>
    </row>
    <row r="57" customFormat="false" ht="12.75" hidden="false" customHeight="false" outlineLevel="0" collapsed="false">
      <c r="A57" s="0" t="s">
        <v>64</v>
      </c>
      <c r="B57" s="10" t="n">
        <v>1.89098303476088</v>
      </c>
      <c r="C57" s="10" t="n">
        <v>1.14250078234808</v>
      </c>
      <c r="E57" s="10"/>
      <c r="F57" s="10"/>
    </row>
    <row r="58" customFormat="false" ht="12.75" hidden="false" customHeight="false" outlineLevel="0" collapsed="false">
      <c r="A58" s="0" t="s">
        <v>65</v>
      </c>
      <c r="B58" s="10" t="n">
        <v>1.59229858110047</v>
      </c>
      <c r="C58" s="10" t="n">
        <v>1.05513942281082</v>
      </c>
      <c r="E58" s="10"/>
      <c r="F58" s="10"/>
    </row>
    <row r="59" customFormat="false" ht="12.75" hidden="false" customHeight="false" outlineLevel="0" collapsed="false">
      <c r="A59" s="0" t="s">
        <v>66</v>
      </c>
      <c r="B59" s="10" t="n">
        <v>1.38887026347265</v>
      </c>
      <c r="C59" s="10" t="n">
        <v>0.812885139786698</v>
      </c>
      <c r="E59" s="10"/>
      <c r="F59" s="10"/>
    </row>
    <row r="60" customFormat="false" ht="12.75" hidden="false" customHeight="false" outlineLevel="0" collapsed="false">
      <c r="A60" s="0" t="s">
        <v>67</v>
      </c>
      <c r="B60" s="10" t="n">
        <v>1.34901250441865</v>
      </c>
      <c r="C60" s="10" t="n">
        <v>1.09497756886541</v>
      </c>
      <c r="E60" s="10"/>
      <c r="F60" s="10"/>
    </row>
    <row r="61" customFormat="false" ht="12.75" hidden="false" customHeight="false" outlineLevel="0" collapsed="false">
      <c r="A61" s="0" t="s">
        <v>68</v>
      </c>
      <c r="B61" s="10" t="n">
        <v>1.45769577952864</v>
      </c>
      <c r="C61" s="10" t="n">
        <v>1.06451176074795</v>
      </c>
      <c r="E61" s="10"/>
      <c r="F61" s="10"/>
    </row>
    <row r="62" customFormat="false" ht="12.75" hidden="false" customHeight="false" outlineLevel="0" collapsed="false">
      <c r="A62" s="0" t="s">
        <v>69</v>
      </c>
      <c r="B62" s="10" t="n">
        <v>1.52901330289694</v>
      </c>
      <c r="C62" s="10" t="n">
        <v>1.1210095172358</v>
      </c>
      <c r="E62" s="10"/>
      <c r="F62" s="10"/>
    </row>
    <row r="63" customFormat="false" ht="12.75" hidden="false" customHeight="false" outlineLevel="0" collapsed="false">
      <c r="A63" s="0" t="s">
        <v>70</v>
      </c>
      <c r="B63" s="10" t="n">
        <v>1.59229858110047</v>
      </c>
      <c r="C63" s="10" t="n">
        <v>1.05513942281082</v>
      </c>
      <c r="E63" s="10"/>
      <c r="F63" s="10"/>
    </row>
    <row r="65" customFormat="false" ht="12.75" hidden="false" customHeight="false" outlineLevel="0" collapsed="false">
      <c r="A65" s="3"/>
    </row>
  </sheetData>
  <printOptions headings="false" gridLines="false" gridLinesSet="true" horizontalCentered="tru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USPS LR-J-187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1</v>
      </c>
    </row>
    <row r="2" customFormat="false" ht="12.75" hidden="false" customHeight="false" outlineLevel="0" collapsed="false">
      <c r="A2" s="3" t="s">
        <v>72</v>
      </c>
    </row>
    <row r="3" customFormat="false" ht="12.75" hidden="false" customHeight="false" outlineLevel="0" collapsed="false">
      <c r="A3" s="3" t="s">
        <v>73</v>
      </c>
    </row>
    <row r="4" customFormat="false" ht="12.75" hidden="false" customHeight="false" outlineLevel="0" collapsed="false">
      <c r="A4" s="3" t="s">
        <v>74</v>
      </c>
    </row>
    <row r="6" customFormat="false" ht="12.75" hidden="false" customHeight="false" outlineLevel="0" collapsed="false">
      <c r="F6" s="0" t="s">
        <v>75</v>
      </c>
    </row>
    <row r="7" customFormat="false" ht="12.75" hidden="false" customHeight="false" outlineLevel="0" collapsed="false">
      <c r="A7" s="17" t="s">
        <v>76</v>
      </c>
      <c r="B7" s="0" t="s">
        <v>77</v>
      </c>
      <c r="C7" s="0" t="s">
        <v>78</v>
      </c>
      <c r="D7" s="0" t="s">
        <v>79</v>
      </c>
      <c r="E7" s="17" t="s">
        <v>80</v>
      </c>
      <c r="F7" s="18" t="s">
        <v>81</v>
      </c>
      <c r="G7" s="18" t="s">
        <v>82</v>
      </c>
      <c r="H7" s="18" t="s">
        <v>83</v>
      </c>
      <c r="I7" s="18" t="s">
        <v>84</v>
      </c>
      <c r="J7" s="18" t="s">
        <v>85</v>
      </c>
      <c r="K7" s="18" t="s">
        <v>86</v>
      </c>
      <c r="L7" s="18" t="s">
        <v>87</v>
      </c>
      <c r="M7" s="18" t="s">
        <v>88</v>
      </c>
      <c r="N7" s="18" t="s">
        <v>89</v>
      </c>
      <c r="O7" s="18" t="s">
        <v>90</v>
      </c>
      <c r="P7" s="18" t="s">
        <v>91</v>
      </c>
      <c r="Q7" s="18" t="s">
        <v>92</v>
      </c>
      <c r="R7" s="18" t="s">
        <v>93</v>
      </c>
      <c r="S7" s="18" t="s">
        <v>94</v>
      </c>
      <c r="T7" s="18" t="s">
        <v>95</v>
      </c>
      <c r="U7" s="18" t="s">
        <v>96</v>
      </c>
      <c r="V7" s="18" t="s">
        <v>97</v>
      </c>
      <c r="W7" s="18" t="s">
        <v>98</v>
      </c>
      <c r="X7" s="18" t="s">
        <v>99</v>
      </c>
      <c r="Y7" s="18" t="s">
        <v>100</v>
      </c>
      <c r="Z7" s="18" t="s">
        <v>101</v>
      </c>
      <c r="AA7" s="18" t="s">
        <v>102</v>
      </c>
      <c r="AB7" s="18" t="s">
        <v>103</v>
      </c>
    </row>
    <row r="8" customFormat="false" ht="12.75" hidden="false" customHeight="false" outlineLevel="0" collapsed="false">
      <c r="A8" s="0" t="s">
        <v>11</v>
      </c>
      <c r="B8" s="0" t="n">
        <v>1</v>
      </c>
      <c r="C8" s="0" t="s">
        <v>23</v>
      </c>
      <c r="D8" s="0" t="n">
        <v>11</v>
      </c>
      <c r="E8" s="0" t="s">
        <v>104</v>
      </c>
      <c r="F8" s="19" t="n">
        <v>1567.099608229</v>
      </c>
      <c r="G8" s="19" t="n">
        <v>0.001060924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.000786489</v>
      </c>
      <c r="M8" s="19" t="n">
        <v>0.00098169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f aca="false">SUM(F8:AA8)</f>
        <v>1567.102437332</v>
      </c>
    </row>
    <row r="9" customFormat="false" ht="12.75" hidden="false" customHeight="false" outlineLevel="0" collapsed="false">
      <c r="A9" s="0" t="s">
        <v>11</v>
      </c>
      <c r="B9" s="0" t="n">
        <v>2</v>
      </c>
      <c r="C9" s="0" t="s">
        <v>24</v>
      </c>
      <c r="D9" s="0" t="n">
        <v>11</v>
      </c>
      <c r="E9" s="0" t="s">
        <v>104</v>
      </c>
      <c r="F9" s="19" t="n">
        <v>3483.454586604</v>
      </c>
      <c r="G9" s="19" t="n">
        <v>284.714531137</v>
      </c>
      <c r="H9" s="19" t="n">
        <v>0</v>
      </c>
      <c r="I9" s="19" t="n">
        <v>0</v>
      </c>
      <c r="J9" s="19" t="n">
        <v>105.429839395</v>
      </c>
      <c r="K9" s="19" t="n">
        <v>0</v>
      </c>
      <c r="L9" s="19" t="n">
        <v>0.012054587</v>
      </c>
      <c r="M9" s="19" t="n">
        <v>0.002902877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f aca="false">SUM(F9:AA9)</f>
        <v>3873.6139146</v>
      </c>
    </row>
    <row r="10" customFormat="false" ht="12.75" hidden="false" customHeight="false" outlineLevel="0" collapsed="false">
      <c r="A10" s="0" t="s">
        <v>11</v>
      </c>
      <c r="B10" s="0" t="n">
        <v>3</v>
      </c>
      <c r="C10" s="0" t="s">
        <v>25</v>
      </c>
      <c r="D10" s="0" t="n">
        <v>11</v>
      </c>
      <c r="E10" s="0" t="s">
        <v>104</v>
      </c>
      <c r="F10" s="19" t="n">
        <v>959.159304414</v>
      </c>
      <c r="G10" s="19" t="n">
        <v>73.558582504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.000754321</v>
      </c>
      <c r="M10" s="19" t="n">
        <v>0.000941538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f aca="false">SUM(F10:AA10)</f>
        <v>1032.719582777</v>
      </c>
    </row>
    <row r="11" customFormat="false" ht="12.75" hidden="false" customHeight="false" outlineLevel="0" collapsed="false">
      <c r="A11" s="0" t="s">
        <v>11</v>
      </c>
      <c r="B11" s="0" t="n">
        <v>4</v>
      </c>
      <c r="C11" s="0" t="s">
        <v>26</v>
      </c>
      <c r="D11" s="0" t="n">
        <v>12</v>
      </c>
      <c r="E11" s="0" t="s">
        <v>104</v>
      </c>
      <c r="F11" s="19" t="n">
        <v>0.041254449</v>
      </c>
      <c r="G11" s="19" t="n">
        <v>0.001489083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.001103894</v>
      </c>
      <c r="M11" s="19" t="n">
        <v>0.001377873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f aca="false">SUM(F11:AA11)</f>
        <v>0.045225299</v>
      </c>
    </row>
    <row r="12" customFormat="false" ht="12.75" hidden="false" customHeight="false" outlineLevel="0" collapsed="false">
      <c r="A12" s="0" t="s">
        <v>11</v>
      </c>
      <c r="B12" s="0" t="n">
        <v>5</v>
      </c>
      <c r="C12" s="0" t="s">
        <v>27</v>
      </c>
      <c r="D12" s="0" t="n">
        <v>12</v>
      </c>
      <c r="E12" s="0" t="s">
        <v>104</v>
      </c>
      <c r="F12" s="19" t="n">
        <v>0.025080788</v>
      </c>
      <c r="G12" s="19" t="n">
        <v>0.000905293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.000671116</v>
      </c>
      <c r="M12" s="19" t="n">
        <v>0.000837683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f aca="false">SUM(F12:AA12)</f>
        <v>0.02749488</v>
      </c>
    </row>
    <row r="13" customFormat="false" ht="12.75" hidden="false" customHeight="false" outlineLevel="0" collapsed="false">
      <c r="A13" s="0" t="s">
        <v>11</v>
      </c>
      <c r="B13" s="0" t="n">
        <v>6</v>
      </c>
      <c r="C13" s="0" t="s">
        <v>28</v>
      </c>
      <c r="D13" s="0" t="n">
        <v>12</v>
      </c>
      <c r="E13" s="0" t="s">
        <v>104</v>
      </c>
      <c r="F13" s="19" t="n">
        <v>0.004479831</v>
      </c>
      <c r="G13" s="19" t="n">
        <v>0.002364344</v>
      </c>
      <c r="H13" s="19" t="n">
        <v>0</v>
      </c>
      <c r="I13" s="19" t="n">
        <v>0</v>
      </c>
      <c r="J13" s="19" t="n">
        <v>5.159E-006</v>
      </c>
      <c r="K13" s="19" t="n">
        <v>0</v>
      </c>
      <c r="L13" s="19" t="n">
        <v>0.000123016</v>
      </c>
      <c r="M13" s="19" t="n">
        <v>0.000330286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f aca="false">SUM(F13:AA13)</f>
        <v>0.007302636</v>
      </c>
    </row>
    <row r="14" customFormat="false" ht="12.75" hidden="false" customHeight="false" outlineLevel="0" collapsed="false">
      <c r="A14" s="0" t="s">
        <v>11</v>
      </c>
      <c r="B14" s="0" t="n">
        <v>7</v>
      </c>
      <c r="C14" s="0" t="s">
        <v>29</v>
      </c>
      <c r="D14" s="0" t="n">
        <v>13</v>
      </c>
      <c r="E14" s="0" t="s">
        <v>104</v>
      </c>
      <c r="F14" s="19" t="n">
        <v>1.213741163</v>
      </c>
      <c r="G14" s="19" t="n">
        <v>0.04641375</v>
      </c>
      <c r="H14" s="19" t="n">
        <v>0</v>
      </c>
      <c r="I14" s="19" t="n">
        <v>0</v>
      </c>
      <c r="J14" s="19" t="n">
        <v>0.000146726</v>
      </c>
      <c r="K14" s="19" t="n">
        <v>0</v>
      </c>
      <c r="L14" s="19" t="n">
        <v>0.022593974</v>
      </c>
      <c r="M14" s="19" t="n">
        <v>0.000934151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f aca="false">SUM(F14:AA14)</f>
        <v>1.283829764</v>
      </c>
    </row>
    <row r="15" customFormat="false" ht="12.75" hidden="false" customHeight="false" outlineLevel="0" collapsed="false">
      <c r="A15" s="0" t="s">
        <v>11</v>
      </c>
      <c r="B15" s="0" t="n">
        <v>8</v>
      </c>
      <c r="C15" s="0" t="s">
        <v>30</v>
      </c>
      <c r="D15" s="0" t="n">
        <v>13</v>
      </c>
      <c r="E15" s="0" t="s">
        <v>10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f aca="false">SUM(F15:AA15)</f>
        <v>0</v>
      </c>
    </row>
    <row r="16" customFormat="false" ht="12.75" hidden="false" customHeight="false" outlineLevel="0" collapsed="false">
      <c r="A16" s="0" t="s">
        <v>11</v>
      </c>
      <c r="B16" s="0" t="n">
        <v>9</v>
      </c>
      <c r="C16" s="0" t="s">
        <v>31</v>
      </c>
      <c r="D16" s="0" t="n">
        <v>13</v>
      </c>
      <c r="E16" s="0" t="s">
        <v>104</v>
      </c>
      <c r="F16" s="19" t="n">
        <v>0.144823904</v>
      </c>
      <c r="G16" s="19" t="n">
        <v>0.023967321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.001192685</v>
      </c>
      <c r="M16" s="19" t="n">
        <v>0.003576084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f aca="false">SUM(F16:AA16)</f>
        <v>0.173559994</v>
      </c>
    </row>
    <row r="17" customFormat="false" ht="12.75" hidden="false" customHeight="false" outlineLevel="0" collapsed="false">
      <c r="A17" s="0" t="s">
        <v>11</v>
      </c>
      <c r="B17" s="0" t="n">
        <v>10</v>
      </c>
      <c r="C17" s="0" t="s">
        <v>32</v>
      </c>
      <c r="D17" s="0" t="n">
        <v>13</v>
      </c>
      <c r="E17" s="0" t="s">
        <v>104</v>
      </c>
      <c r="F17" s="19" t="n">
        <v>89.878066363</v>
      </c>
      <c r="G17" s="19" t="n">
        <v>7.62983237</v>
      </c>
      <c r="H17" s="19" t="n">
        <v>0</v>
      </c>
      <c r="I17" s="19" t="n">
        <v>0</v>
      </c>
      <c r="J17" s="19" t="n">
        <v>0.881976448</v>
      </c>
      <c r="K17" s="19" t="n">
        <v>0</v>
      </c>
      <c r="L17" s="19" t="n">
        <v>0.844228462</v>
      </c>
      <c r="M17" s="19" t="n">
        <v>0.865459123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f aca="false">SUM(F17:AA17)</f>
        <v>100.099562766</v>
      </c>
    </row>
    <row r="18" customFormat="false" ht="12.75" hidden="false" customHeight="false" outlineLevel="0" collapsed="false">
      <c r="A18" s="0" t="s">
        <v>11</v>
      </c>
      <c r="B18" s="0" t="n">
        <v>11</v>
      </c>
      <c r="C18" s="0" t="s">
        <v>33</v>
      </c>
      <c r="D18" s="0" t="n">
        <v>14</v>
      </c>
      <c r="E18" s="0" t="s">
        <v>104</v>
      </c>
      <c r="F18" s="19" t="n">
        <v>62.230950655</v>
      </c>
      <c r="G18" s="19" t="n">
        <v>0.000765948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.000567817</v>
      </c>
      <c r="M18" s="19" t="n">
        <v>0.000708745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f aca="false">SUM(F18:AA18)</f>
        <v>62.232993165</v>
      </c>
    </row>
    <row r="19" customFormat="false" ht="12.75" hidden="false" customHeight="false" outlineLevel="0" collapsed="false">
      <c r="A19" s="0" t="s">
        <v>11</v>
      </c>
      <c r="B19" s="0" t="n">
        <v>12</v>
      </c>
      <c r="C19" s="0" t="s">
        <v>34</v>
      </c>
      <c r="D19" s="0" t="n">
        <v>14</v>
      </c>
      <c r="E19" s="0" t="s">
        <v>104</v>
      </c>
      <c r="F19" s="19" t="n">
        <v>6164.985395129</v>
      </c>
      <c r="G19" s="19" t="n">
        <v>231.64457364</v>
      </c>
      <c r="H19" s="19" t="n">
        <v>0</v>
      </c>
      <c r="I19" s="19" t="n">
        <v>0</v>
      </c>
      <c r="J19" s="19" t="n">
        <v>50.631105614</v>
      </c>
      <c r="K19" s="19" t="n">
        <v>0</v>
      </c>
      <c r="L19" s="19" t="n">
        <v>0.002519958</v>
      </c>
      <c r="M19" s="19" t="n">
        <v>0.003145393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f aca="false">SUM(F19:AA19)</f>
        <v>6447.266739734</v>
      </c>
    </row>
    <row r="20" customFormat="false" ht="12.75" hidden="false" customHeight="false" outlineLevel="0" collapsed="false">
      <c r="A20" s="0" t="s">
        <v>11</v>
      </c>
      <c r="B20" s="0" t="n">
        <v>13</v>
      </c>
      <c r="C20" s="0" t="s">
        <v>35</v>
      </c>
      <c r="D20" s="0" t="n">
        <v>14</v>
      </c>
      <c r="E20" s="0" t="s">
        <v>104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f aca="false">SUM(F20:AA20)</f>
        <v>0</v>
      </c>
    </row>
    <row r="21" customFormat="false" ht="12.75" hidden="false" customHeight="false" outlineLevel="0" collapsed="false">
      <c r="A21" s="0" t="s">
        <v>11</v>
      </c>
      <c r="B21" s="0" t="n">
        <v>14</v>
      </c>
      <c r="C21" s="0" t="s">
        <v>36</v>
      </c>
      <c r="D21" s="0" t="n">
        <v>14</v>
      </c>
      <c r="E21" s="0" t="s">
        <v>104</v>
      </c>
      <c r="F21" s="19" t="n">
        <v>0.08401455</v>
      </c>
      <c r="G21" s="19" t="n">
        <v>0.003032513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.002248077</v>
      </c>
      <c r="M21" s="19" t="n">
        <v>0.002806033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f aca="false">SUM(F21:AA21)</f>
        <v>0.092101173</v>
      </c>
    </row>
    <row r="22" customFormat="false" ht="12.75" hidden="false" customHeight="false" outlineLevel="0" collapsed="false">
      <c r="A22" s="0" t="s">
        <v>11</v>
      </c>
      <c r="B22" s="0" t="n">
        <v>15</v>
      </c>
      <c r="C22" s="0" t="s">
        <v>37</v>
      </c>
      <c r="D22" s="0" t="n">
        <v>15</v>
      </c>
      <c r="E22" s="0" t="s">
        <v>104</v>
      </c>
      <c r="F22" s="19" t="n">
        <v>274.833249483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f aca="false">SUM(F22:AA22)</f>
        <v>274.833249483</v>
      </c>
    </row>
    <row r="23" customFormat="false" ht="12.75" hidden="false" customHeight="false" outlineLevel="0" collapsed="false">
      <c r="A23" s="0" t="s">
        <v>11</v>
      </c>
      <c r="B23" s="0" t="n">
        <v>16</v>
      </c>
      <c r="C23" s="0" t="s">
        <v>38</v>
      </c>
      <c r="D23" s="0" t="n">
        <v>17</v>
      </c>
      <c r="E23" s="0" t="s">
        <v>104</v>
      </c>
      <c r="F23" s="19" t="n">
        <v>13.011541181</v>
      </c>
      <c r="G23" s="19" t="n">
        <v>1.105033582</v>
      </c>
      <c r="H23" s="19" t="n">
        <v>0</v>
      </c>
      <c r="I23" s="19" t="n">
        <v>0</v>
      </c>
      <c r="J23" s="19" t="n">
        <v>0.128279071</v>
      </c>
      <c r="K23" s="19" t="n">
        <v>0</v>
      </c>
      <c r="L23" s="19" t="n">
        <v>0.122471228</v>
      </c>
      <c r="M23" s="19" t="n">
        <v>0.125650177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f aca="false">SUM(F23:AA23)</f>
        <v>14.492975239</v>
      </c>
    </row>
    <row r="24" customFormat="false" ht="12.75" hidden="false" customHeight="false" outlineLevel="0" collapsed="false">
      <c r="A24" s="0" t="s">
        <v>11</v>
      </c>
      <c r="B24" s="0" t="n">
        <v>17</v>
      </c>
      <c r="C24" s="0" t="s">
        <v>39</v>
      </c>
      <c r="D24" s="0" t="n">
        <v>17</v>
      </c>
      <c r="E24" s="0" t="s">
        <v>104</v>
      </c>
      <c r="F24" s="19" t="n">
        <v>452.38204676</v>
      </c>
      <c r="G24" s="19" t="n">
        <v>0.001645146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.001219588</v>
      </c>
      <c r="M24" s="19" t="n">
        <v>0.001522281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f aca="false">SUM(F24:AA24)</f>
        <v>452.386433775</v>
      </c>
    </row>
    <row r="25" customFormat="false" ht="12.75" hidden="false" customHeight="false" outlineLevel="0" collapsed="false">
      <c r="A25" s="0" t="s">
        <v>11</v>
      </c>
      <c r="B25" s="0" t="n">
        <v>18</v>
      </c>
      <c r="C25" s="0" t="s">
        <v>40</v>
      </c>
      <c r="D25" s="0" t="n">
        <v>17</v>
      </c>
      <c r="E25" s="0" t="s">
        <v>104</v>
      </c>
      <c r="F25" s="19" t="n">
        <v>462.420879183</v>
      </c>
      <c r="G25" s="19" t="n">
        <v>34.634130107</v>
      </c>
      <c r="H25" s="19" t="n">
        <v>0</v>
      </c>
      <c r="I25" s="19" t="n">
        <v>0</v>
      </c>
      <c r="J25" s="19" t="n">
        <v>4.020542082</v>
      </c>
      <c r="K25" s="19" t="n">
        <v>0</v>
      </c>
      <c r="L25" s="19" t="n">
        <v>133.706718154</v>
      </c>
      <c r="M25" s="19" t="n">
        <v>3.938146876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f aca="false">SUM(F25:AA25)</f>
        <v>638.720416402</v>
      </c>
    </row>
    <row r="26" customFormat="false" ht="12.75" hidden="false" customHeight="false" outlineLevel="0" collapsed="false">
      <c r="A26" s="0" t="s">
        <v>11</v>
      </c>
      <c r="B26" s="0" t="n">
        <v>19</v>
      </c>
      <c r="C26" s="0" t="s">
        <v>41</v>
      </c>
      <c r="D26" s="0" t="n">
        <v>17</v>
      </c>
      <c r="E26" s="0" t="s">
        <v>104</v>
      </c>
      <c r="F26" s="19" t="n">
        <v>1592.545251808</v>
      </c>
      <c r="G26" s="19" t="n">
        <v>78.218309703</v>
      </c>
      <c r="H26" s="19" t="n">
        <v>0</v>
      </c>
      <c r="I26" s="19" t="n">
        <v>0</v>
      </c>
      <c r="J26" s="19" t="n">
        <v>9.044933311</v>
      </c>
      <c r="K26" s="19" t="n">
        <v>0</v>
      </c>
      <c r="L26" s="19" t="n">
        <v>8.859747041</v>
      </c>
      <c r="M26" s="19" t="n">
        <v>9.13956946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f aca="false">SUM(F26:AA26)</f>
        <v>1697.807811323</v>
      </c>
    </row>
    <row r="27" customFormat="false" ht="12.75" hidden="false" customHeight="false" outlineLevel="0" collapsed="false">
      <c r="A27" s="0" t="s">
        <v>11</v>
      </c>
      <c r="B27" s="0" t="n">
        <v>20</v>
      </c>
      <c r="C27" s="0" t="s">
        <v>42</v>
      </c>
      <c r="D27" s="0" t="n">
        <v>17</v>
      </c>
      <c r="E27" s="0" t="s">
        <v>104</v>
      </c>
      <c r="F27" s="19" t="n">
        <v>2165.769450163</v>
      </c>
      <c r="G27" s="19" t="n">
        <v>279.665684188</v>
      </c>
      <c r="H27" s="19" t="n">
        <v>0</v>
      </c>
      <c r="I27" s="19" t="n">
        <v>0</v>
      </c>
      <c r="J27" s="19" t="n">
        <v>17.563598377</v>
      </c>
      <c r="K27" s="19" t="n">
        <v>0</v>
      </c>
      <c r="L27" s="19" t="n">
        <v>26.866864615</v>
      </c>
      <c r="M27" s="19" t="n">
        <v>138.638063994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f aca="false">SUM(F27:AA27)</f>
        <v>2628.503661337</v>
      </c>
    </row>
    <row r="28" customFormat="false" ht="12.75" hidden="false" customHeight="false" outlineLevel="0" collapsed="false">
      <c r="A28" s="0" t="s">
        <v>11</v>
      </c>
      <c r="B28" s="0" t="n">
        <v>21</v>
      </c>
      <c r="C28" s="0" t="s">
        <v>43</v>
      </c>
      <c r="D28" s="0" t="n">
        <v>17</v>
      </c>
      <c r="E28" s="0" t="s">
        <v>104</v>
      </c>
      <c r="F28" s="19" t="n">
        <v>1034.144070784</v>
      </c>
      <c r="G28" s="19" t="n">
        <v>206.714410661</v>
      </c>
      <c r="H28" s="19" t="n">
        <v>0</v>
      </c>
      <c r="I28" s="19" t="n">
        <v>0</v>
      </c>
      <c r="J28" s="19" t="n">
        <v>6.058227042</v>
      </c>
      <c r="K28" s="19" t="n">
        <v>0</v>
      </c>
      <c r="L28" s="19" t="n">
        <v>5.783940492</v>
      </c>
      <c r="M28" s="19" t="n">
        <v>5.934072423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f aca="false">SUM(F28:AA28)</f>
        <v>1258.634721402</v>
      </c>
    </row>
    <row r="29" customFormat="false" ht="12.75" hidden="false" customHeight="false" outlineLevel="0" collapsed="false">
      <c r="A29" s="0" t="s">
        <v>11</v>
      </c>
      <c r="B29" s="0" t="n">
        <v>22</v>
      </c>
      <c r="C29" s="0" t="s">
        <v>44</v>
      </c>
      <c r="D29" s="0" t="n">
        <v>17</v>
      </c>
      <c r="E29" s="0" t="s">
        <v>104</v>
      </c>
      <c r="F29" s="19" t="n">
        <v>282.424115927</v>
      </c>
      <c r="G29" s="19" t="n">
        <v>23.591462769</v>
      </c>
      <c r="H29" s="19" t="n">
        <v>0</v>
      </c>
      <c r="I29" s="19" t="n">
        <v>0</v>
      </c>
      <c r="J29" s="19" t="n">
        <v>2.80499049</v>
      </c>
      <c r="K29" s="19" t="n">
        <v>0</v>
      </c>
      <c r="L29" s="19" t="n">
        <v>2.62612661</v>
      </c>
      <c r="M29" s="19" t="n">
        <v>2.643459157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f aca="false">SUM(F29:AA29)</f>
        <v>314.090154953</v>
      </c>
    </row>
    <row r="30" customFormat="false" ht="12.75" hidden="false" customHeight="false" outlineLevel="0" collapsed="false">
      <c r="A30" s="0" t="s">
        <v>11</v>
      </c>
      <c r="B30" s="0" t="n">
        <v>23</v>
      </c>
      <c r="C30" s="0" t="s">
        <v>45</v>
      </c>
      <c r="D30" s="0" t="n">
        <v>17</v>
      </c>
      <c r="E30" s="0" t="s">
        <v>104</v>
      </c>
      <c r="F30" s="19" t="n">
        <v>70.650326503</v>
      </c>
      <c r="G30" s="19" t="n">
        <v>306.248653767</v>
      </c>
      <c r="H30" s="19" t="n">
        <v>0</v>
      </c>
      <c r="I30" s="19" t="n">
        <v>0</v>
      </c>
      <c r="J30" s="19" t="n">
        <v>0.694475436</v>
      </c>
      <c r="K30" s="19" t="n">
        <v>0</v>
      </c>
      <c r="L30" s="19" t="n">
        <v>0.665776883</v>
      </c>
      <c r="M30" s="19" t="n">
        <v>0.690539635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f aca="false">SUM(F30:AA30)</f>
        <v>378.949772224</v>
      </c>
    </row>
    <row r="31" customFormat="false" ht="12.75" hidden="false" customHeight="false" outlineLevel="0" collapsed="false">
      <c r="A31" s="0" t="s">
        <v>11</v>
      </c>
      <c r="B31" s="0" t="n">
        <v>24</v>
      </c>
      <c r="C31" s="0" t="s">
        <v>46</v>
      </c>
      <c r="D31" s="0" t="n">
        <v>18</v>
      </c>
      <c r="E31" s="0" t="s">
        <v>104</v>
      </c>
      <c r="F31" s="19" t="n">
        <v>0.05055827</v>
      </c>
      <c r="G31" s="19" t="n">
        <v>0.026683404</v>
      </c>
      <c r="H31" s="19" t="n">
        <v>0</v>
      </c>
      <c r="I31" s="19" t="n">
        <v>0</v>
      </c>
      <c r="J31" s="19" t="n">
        <v>5.8225E-005</v>
      </c>
      <c r="K31" s="19" t="n">
        <v>0</v>
      </c>
      <c r="L31" s="19" t="n">
        <v>0.001388329</v>
      </c>
      <c r="M31" s="19" t="n">
        <v>0.003727524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f aca="false">SUM(F31:AA31)</f>
        <v>0.082415752</v>
      </c>
    </row>
    <row r="32" customFormat="false" ht="12.75" hidden="false" customHeight="false" outlineLevel="0" collapsed="false">
      <c r="A32" s="0" t="s">
        <v>11</v>
      </c>
      <c r="B32" s="0" t="n">
        <v>25</v>
      </c>
      <c r="C32" s="0" t="s">
        <v>47</v>
      </c>
      <c r="D32" s="0" t="n">
        <v>18</v>
      </c>
      <c r="E32" s="0" t="s">
        <v>104</v>
      </c>
      <c r="F32" s="19" t="n">
        <v>0.409287207</v>
      </c>
      <c r="G32" s="19" t="n">
        <v>0.02854799</v>
      </c>
      <c r="H32" s="19" t="n">
        <v>0</v>
      </c>
      <c r="I32" s="19" t="n">
        <v>0</v>
      </c>
      <c r="J32" s="19" t="n">
        <v>0.000288936</v>
      </c>
      <c r="K32" s="19" t="n">
        <v>0</v>
      </c>
      <c r="L32" s="19" t="n">
        <v>0.003181629</v>
      </c>
      <c r="M32" s="19" t="n">
        <v>0.000926918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f aca="false">SUM(F32:AA32)</f>
        <v>0.44223268</v>
      </c>
    </row>
    <row r="33" customFormat="false" ht="12.75" hidden="false" customHeight="false" outlineLevel="0" collapsed="false">
      <c r="A33" s="0" t="s">
        <v>11</v>
      </c>
      <c r="B33" s="0" t="n">
        <v>26</v>
      </c>
      <c r="C33" s="0" t="s">
        <v>48</v>
      </c>
      <c r="D33" s="0" t="n">
        <v>18</v>
      </c>
      <c r="E33" s="0" t="s">
        <v>104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f aca="false">SUM(F33:AA33)</f>
        <v>0</v>
      </c>
    </row>
    <row r="34" customFormat="false" ht="12.75" hidden="false" customHeight="false" outlineLevel="0" collapsed="false">
      <c r="A34" s="0" t="s">
        <v>11</v>
      </c>
      <c r="B34" s="0" t="n">
        <v>27</v>
      </c>
      <c r="C34" s="0" t="s">
        <v>49</v>
      </c>
      <c r="D34" s="0" t="n">
        <v>18</v>
      </c>
      <c r="E34" s="0" t="s">
        <v>104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f aca="false">SUM(F34:AA34)</f>
        <v>0</v>
      </c>
    </row>
    <row r="35" customFormat="false" ht="12.75" hidden="false" customHeight="false" outlineLevel="0" collapsed="false">
      <c r="A35" s="0" t="s">
        <v>11</v>
      </c>
      <c r="B35" s="0" t="n">
        <v>28</v>
      </c>
      <c r="C35" s="0" t="s">
        <v>50</v>
      </c>
      <c r="D35" s="0" t="n">
        <v>18</v>
      </c>
      <c r="E35" s="0" t="s">
        <v>104</v>
      </c>
      <c r="F35" s="19" t="n">
        <v>0.774640306</v>
      </c>
      <c r="G35" s="19" t="n">
        <v>0.091957998</v>
      </c>
      <c r="H35" s="19" t="n">
        <v>0</v>
      </c>
      <c r="I35" s="19" t="n">
        <v>0</v>
      </c>
      <c r="J35" s="19" t="n">
        <v>0.001280546</v>
      </c>
      <c r="K35" s="19" t="n">
        <v>0</v>
      </c>
      <c r="L35" s="19" t="n">
        <v>0.003803035</v>
      </c>
      <c r="M35" s="19" t="n">
        <v>0.200776386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f aca="false">SUM(F35:AA35)</f>
        <v>1.072458271</v>
      </c>
    </row>
    <row r="36" customFormat="false" ht="12.75" hidden="false" customHeight="false" outlineLevel="0" collapsed="false">
      <c r="A36" s="0" t="s">
        <v>11</v>
      </c>
      <c r="B36" s="0" t="n">
        <v>29</v>
      </c>
      <c r="C36" s="0" t="s">
        <v>51</v>
      </c>
      <c r="D36" s="0" t="n">
        <v>18</v>
      </c>
      <c r="E36" s="0" t="s">
        <v>104</v>
      </c>
      <c r="F36" s="19" t="n">
        <v>52.380858559</v>
      </c>
      <c r="G36" s="19" t="n">
        <v>3.591371438</v>
      </c>
      <c r="H36" s="19" t="n">
        <v>0</v>
      </c>
      <c r="I36" s="19" t="n">
        <v>0</v>
      </c>
      <c r="J36" s="19" t="n">
        <v>0.412556005</v>
      </c>
      <c r="K36" s="19" t="n">
        <v>0</v>
      </c>
      <c r="L36" s="19" t="n">
        <v>0.408013226</v>
      </c>
      <c r="M36" s="19" t="n">
        <v>0.412242054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f aca="false">SUM(F36:AA36)</f>
        <v>57.205041282</v>
      </c>
    </row>
    <row r="37" customFormat="false" ht="12.75" hidden="false" customHeight="false" outlineLevel="0" collapsed="false">
      <c r="A37" s="0" t="s">
        <v>11</v>
      </c>
      <c r="B37" s="0" t="n">
        <v>31</v>
      </c>
      <c r="C37" s="0" t="s">
        <v>61</v>
      </c>
      <c r="D37" s="0" t="n">
        <v>18</v>
      </c>
      <c r="E37" s="0" t="s">
        <v>104</v>
      </c>
      <c r="F37" s="19" t="n">
        <v>373.825601468</v>
      </c>
      <c r="G37" s="19" t="n">
        <v>29.916733793</v>
      </c>
      <c r="H37" s="19" t="n">
        <v>0</v>
      </c>
      <c r="I37" s="19" t="n">
        <v>0</v>
      </c>
      <c r="J37" s="19" t="n">
        <v>3.858663226</v>
      </c>
      <c r="K37" s="19" t="n">
        <v>0</v>
      </c>
      <c r="L37" s="19" t="n">
        <v>3.523903925</v>
      </c>
      <c r="M37" s="19" t="n">
        <v>3.189520037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f aca="false">SUM(F37:AA37)</f>
        <v>414.314422449</v>
      </c>
    </row>
    <row r="38" customFormat="false" ht="12.75" hidden="false" customHeight="false" outlineLevel="0" collapsed="false">
      <c r="A38" s="0" t="s">
        <v>11</v>
      </c>
      <c r="B38" s="0" t="n">
        <v>32</v>
      </c>
      <c r="C38" s="0" t="s">
        <v>52</v>
      </c>
      <c r="D38" s="0" t="n">
        <v>19</v>
      </c>
      <c r="E38" s="0" t="s">
        <v>104</v>
      </c>
      <c r="F38" s="19" t="n">
        <v>21.359672368</v>
      </c>
      <c r="G38" s="19" t="n">
        <v>0.770979286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.571546175</v>
      </c>
      <c r="M38" s="19" t="n">
        <v>0.713399675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f aca="false">SUM(F38:AA38)</f>
        <v>23.415597504</v>
      </c>
    </row>
    <row r="39" customFormat="false" ht="12.75" hidden="false" customHeight="false" outlineLevel="0" collapsed="false">
      <c r="A39" s="0" t="s">
        <v>11</v>
      </c>
      <c r="B39" s="0" t="n">
        <v>33</v>
      </c>
      <c r="C39" s="0" t="s">
        <v>53</v>
      </c>
      <c r="D39" s="0" t="n">
        <v>41</v>
      </c>
      <c r="E39" s="0" t="s">
        <v>104</v>
      </c>
      <c r="F39" s="19" t="n">
        <v>69.703624035</v>
      </c>
      <c r="G39" s="19" t="n">
        <v>0.022354423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.001149615</v>
      </c>
      <c r="M39" s="19" t="n">
        <v>0.005702317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f aca="false">SUM(F39:AA39)</f>
        <v>69.73283039</v>
      </c>
    </row>
    <row r="40" customFormat="false" ht="12.75" hidden="false" customHeight="false" outlineLevel="0" collapsed="false">
      <c r="A40" s="0" t="s">
        <v>11</v>
      </c>
      <c r="B40" s="0" t="n">
        <v>34</v>
      </c>
      <c r="C40" s="0" t="s">
        <v>54</v>
      </c>
      <c r="D40" s="0" t="n">
        <v>42</v>
      </c>
      <c r="E40" s="0" t="s">
        <v>104</v>
      </c>
      <c r="F40" s="19" t="n">
        <v>0.020540434</v>
      </c>
      <c r="G40" s="19" t="n">
        <v>0.002353611</v>
      </c>
      <c r="H40" s="19" t="n">
        <v>0</v>
      </c>
      <c r="I40" s="19" t="n">
        <v>0</v>
      </c>
      <c r="J40" s="19" t="n">
        <v>1.0354E-005</v>
      </c>
      <c r="K40" s="19" t="n">
        <v>0</v>
      </c>
      <c r="L40" s="19" t="n">
        <v>0.000897778</v>
      </c>
      <c r="M40" s="19" t="n">
        <v>0.00085577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f aca="false">SUM(F40:AA40)</f>
        <v>0.024657948</v>
      </c>
    </row>
    <row r="41" customFormat="false" ht="12.75" hidden="false" customHeight="false" outlineLevel="0" collapsed="false">
      <c r="A41" s="0" t="s">
        <v>11</v>
      </c>
      <c r="B41" s="0" t="n">
        <v>35</v>
      </c>
      <c r="C41" s="0" t="s">
        <v>55</v>
      </c>
      <c r="D41" s="0" t="n">
        <v>43</v>
      </c>
      <c r="E41" s="0" t="s">
        <v>104</v>
      </c>
      <c r="F41" s="19" t="n">
        <v>1412.540850699</v>
      </c>
      <c r="G41" s="19" t="n">
        <v>0.000891078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.000660578</v>
      </c>
      <c r="M41" s="19" t="n">
        <v>0.000824529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f aca="false">SUM(F41:AA41)</f>
        <v>1412.543226884</v>
      </c>
    </row>
    <row r="42" customFormat="false" ht="12.75" hidden="false" customHeight="false" outlineLevel="0" collapsed="false">
      <c r="A42" s="0" t="s">
        <v>11</v>
      </c>
      <c r="B42" s="0" t="n">
        <v>36</v>
      </c>
      <c r="C42" s="0" t="s">
        <v>56</v>
      </c>
      <c r="D42" s="0" t="n">
        <v>44</v>
      </c>
      <c r="E42" s="0" t="s">
        <v>104</v>
      </c>
      <c r="F42" s="19" t="n">
        <v>180.19337916</v>
      </c>
      <c r="G42" s="19" t="n">
        <v>0.032227758</v>
      </c>
      <c r="H42" s="19" t="n">
        <v>0</v>
      </c>
      <c r="I42" s="19" t="n">
        <v>0</v>
      </c>
      <c r="J42" s="19" t="n">
        <v>6.4763E-005</v>
      </c>
      <c r="K42" s="19" t="n">
        <v>0</v>
      </c>
      <c r="L42" s="19" t="n">
        <v>0.003433107</v>
      </c>
      <c r="M42" s="19" t="n">
        <v>0.006503785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f aca="false">SUM(F42:AA42)</f>
        <v>180.235608573</v>
      </c>
    </row>
    <row r="43" customFormat="false" ht="12.75" hidden="false" customHeight="false" outlineLevel="0" collapsed="false">
      <c r="A43" s="0" t="s">
        <v>11</v>
      </c>
      <c r="B43" s="0" t="n">
        <v>37</v>
      </c>
      <c r="C43" s="0" t="s">
        <v>57</v>
      </c>
      <c r="D43" s="0" t="n">
        <v>48</v>
      </c>
      <c r="E43" s="0" t="s">
        <v>104</v>
      </c>
      <c r="F43" s="19" t="n">
        <v>0.248488505</v>
      </c>
      <c r="G43" s="19" t="n">
        <v>0.00725071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.005375132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f aca="false">SUM(F43:AA43)</f>
        <v>0.261114347</v>
      </c>
    </row>
    <row r="44" customFormat="false" ht="12.75" hidden="false" customHeight="false" outlineLevel="0" collapsed="false">
      <c r="A44" s="0" t="s">
        <v>11</v>
      </c>
      <c r="B44" s="0" t="n">
        <v>38</v>
      </c>
      <c r="C44" s="0" t="s">
        <v>62</v>
      </c>
      <c r="D44" s="0" t="n">
        <v>48</v>
      </c>
      <c r="E44" s="0" t="s">
        <v>104</v>
      </c>
      <c r="F44" s="19" t="n">
        <v>659.302908658</v>
      </c>
      <c r="G44" s="19" t="n">
        <v>0.009143099</v>
      </c>
      <c r="H44" s="19" t="n">
        <v>0</v>
      </c>
      <c r="I44" s="19" t="n">
        <v>0</v>
      </c>
      <c r="J44" s="19" t="n">
        <v>1.0307E-005</v>
      </c>
      <c r="K44" s="19" t="n">
        <v>0</v>
      </c>
      <c r="L44" s="19" t="n">
        <v>0.001738477</v>
      </c>
      <c r="M44" s="19" t="n">
        <v>0.002102986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f aca="false">SUM(F44:AA44)</f>
        <v>659.315903527</v>
      </c>
    </row>
    <row r="45" customFormat="false" ht="12.75" hidden="false" customHeight="false" outlineLevel="0" collapsed="false">
      <c r="A45" s="0" t="s">
        <v>11</v>
      </c>
      <c r="B45" s="0" t="n">
        <v>40</v>
      </c>
      <c r="C45" s="0" t="s">
        <v>58</v>
      </c>
      <c r="D45" s="0" t="n">
        <v>48</v>
      </c>
      <c r="E45" s="0" t="s">
        <v>104</v>
      </c>
      <c r="F45" s="19" t="n">
        <v>229.494371148</v>
      </c>
      <c r="G45" s="19" t="n">
        <v>0.001556093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.001153571</v>
      </c>
      <c r="M45" s="19" t="n">
        <v>0.001439878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f aca="false">SUM(F45:AA45)</f>
        <v>229.49852069</v>
      </c>
    </row>
    <row r="46" customFormat="false" ht="12.75" hidden="false" customHeight="false" outlineLevel="0" collapsed="false">
      <c r="A46" s="0" t="s">
        <v>11</v>
      </c>
      <c r="B46" s="0" t="n">
        <v>41</v>
      </c>
      <c r="C46" s="0" t="s">
        <v>59</v>
      </c>
      <c r="D46" s="0" t="n">
        <v>49</v>
      </c>
      <c r="E46" s="0" t="s">
        <v>104</v>
      </c>
      <c r="F46" s="19" t="n">
        <v>2499.741369687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f aca="false">SUM(F46:AA46)</f>
        <v>2499.741369687</v>
      </c>
    </row>
    <row r="47" customFormat="false" ht="12.75" hidden="false" customHeight="false" outlineLevel="0" collapsed="false">
      <c r="A47" s="0" t="s">
        <v>11</v>
      </c>
      <c r="B47" s="0" t="n">
        <v>42</v>
      </c>
      <c r="C47" s="0" t="s">
        <v>60</v>
      </c>
      <c r="D47" s="0" t="n">
        <v>79</v>
      </c>
      <c r="E47" s="0" t="s">
        <v>104</v>
      </c>
      <c r="F47" s="19" t="n">
        <v>398.928771754</v>
      </c>
      <c r="G47" s="19" t="n">
        <v>0.263500937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.013550994</v>
      </c>
      <c r="M47" s="19" t="n">
        <v>0.067215593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f aca="false">SUM(F47:AA47)</f>
        <v>399.273039278</v>
      </c>
    </row>
    <row r="48" customFormat="false" ht="12.75" hidden="false" customHeight="false" outlineLevel="0" collapsed="false">
      <c r="A48" s="0" t="s">
        <v>11</v>
      </c>
      <c r="B48" s="0" t="n">
        <v>44</v>
      </c>
      <c r="C48" s="0" t="s">
        <v>19</v>
      </c>
      <c r="D48" s="0" t="n">
        <v>17</v>
      </c>
      <c r="E48" s="0" t="s">
        <v>104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f aca="false">SUM(F48:AA48)</f>
        <v>0</v>
      </c>
    </row>
    <row r="49" customFormat="false" ht="12.75" hidden="false" customHeight="false" outlineLevel="0" collapsed="false">
      <c r="A49" s="0" t="s">
        <v>11</v>
      </c>
      <c r="B49" s="0" t="n">
        <v>45</v>
      </c>
      <c r="C49" s="0" t="s">
        <v>18</v>
      </c>
      <c r="D49" s="0" t="n">
        <v>17</v>
      </c>
      <c r="E49" s="0" t="s">
        <v>104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f aca="false">SUM(F49:AA49)</f>
        <v>0</v>
      </c>
    </row>
    <row r="50" customFormat="false" ht="12.75" hidden="false" customHeight="false" outlineLevel="0" collapsed="false">
      <c r="A50" s="0" t="s">
        <v>11</v>
      </c>
      <c r="B50" s="0" t="n">
        <v>46</v>
      </c>
      <c r="C50" s="0" t="s">
        <v>20</v>
      </c>
      <c r="D50" s="0" t="n">
        <v>13</v>
      </c>
      <c r="E50" s="0" t="s">
        <v>104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f aca="false">SUM(F50:AA50)</f>
        <v>0</v>
      </c>
    </row>
    <row r="51" customFormat="false" ht="12.75" hidden="false" customHeight="false" outlineLevel="0" collapsed="false">
      <c r="A51" s="0" t="s">
        <v>11</v>
      </c>
      <c r="B51" s="0" t="n">
        <v>47</v>
      </c>
      <c r="C51" s="0" t="s">
        <v>22</v>
      </c>
      <c r="D51" s="0" t="n">
        <v>13</v>
      </c>
      <c r="E51" s="0" t="s">
        <v>104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f aca="false">SUM(F51:AA51)</f>
        <v>0</v>
      </c>
    </row>
    <row r="52" customFormat="false" ht="12.75" hidden="false" customHeight="false" outlineLevel="0" collapsed="false">
      <c r="A52" s="0" t="s">
        <v>11</v>
      </c>
      <c r="B52" s="0" t="n">
        <v>48</v>
      </c>
      <c r="C52" s="0" t="s">
        <v>21</v>
      </c>
      <c r="D52" s="0" t="n">
        <v>13</v>
      </c>
      <c r="E52" s="0" t="s">
        <v>104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f aca="false">SUM(F52:AA52)</f>
        <v>0</v>
      </c>
    </row>
    <row r="53" customFormat="false" ht="12.75" hidden="false" customHeight="false" outlineLevel="0" collapsed="false">
      <c r="A53" s="0" t="s">
        <v>11</v>
      </c>
      <c r="B53" s="0" t="n">
        <v>49</v>
      </c>
      <c r="C53" s="0" t="s">
        <v>17</v>
      </c>
      <c r="D53" s="0" t="n">
        <v>14</v>
      </c>
      <c r="E53" s="0" t="s">
        <v>104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f aca="false">SUM(F53:AA53)</f>
        <v>0</v>
      </c>
    </row>
    <row r="54" customFormat="false" ht="12.75" hidden="false" customHeight="false" outlineLevel="0" collapsed="false">
      <c r="A54" s="0" t="s">
        <v>11</v>
      </c>
      <c r="B54" s="0" t="n">
        <v>50</v>
      </c>
      <c r="C54" s="0" t="s">
        <v>63</v>
      </c>
      <c r="D54" s="0" t="n">
        <v>17</v>
      </c>
      <c r="E54" s="0" t="s">
        <v>104</v>
      </c>
      <c r="F54" s="19" t="n">
        <v>1940.492507503</v>
      </c>
      <c r="G54" s="19" t="n">
        <v>13.426025673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f aca="false">SUM(F54:AA54)</f>
        <v>1953.918533176</v>
      </c>
    </row>
    <row r="55" customFormat="false" ht="12.75" hidden="false" customHeight="false" outlineLevel="0" collapsed="false">
      <c r="A55" s="0" t="s">
        <v>11</v>
      </c>
      <c r="B55" s="0" t="n">
        <v>51</v>
      </c>
      <c r="C55" s="0" t="s">
        <v>64</v>
      </c>
      <c r="D55" s="0" t="n">
        <v>11</v>
      </c>
      <c r="E55" s="0" t="s">
        <v>104</v>
      </c>
      <c r="F55" s="19" t="n">
        <v>1215.272244778</v>
      </c>
      <c r="G55" s="19" t="n">
        <v>118.818493655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f aca="false">SUM(F55:AA55)</f>
        <v>1334.090738433</v>
      </c>
    </row>
    <row r="56" customFormat="false" ht="12.75" hidden="false" customHeight="false" outlineLevel="0" collapsed="false">
      <c r="A56" s="0" t="s">
        <v>11</v>
      </c>
      <c r="B56" s="0" t="n">
        <v>52</v>
      </c>
      <c r="C56" s="0" t="s">
        <v>65</v>
      </c>
      <c r="D56" s="0" t="n">
        <v>18</v>
      </c>
      <c r="E56" s="0" t="s">
        <v>104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f aca="false">SUM(F56:AA56)</f>
        <v>0</v>
      </c>
    </row>
    <row r="57" customFormat="false" ht="12.75" hidden="false" customHeight="false" outlineLevel="0" collapsed="false">
      <c r="A57" s="0" t="s">
        <v>11</v>
      </c>
      <c r="B57" s="0" t="n">
        <v>53</v>
      </c>
      <c r="C57" s="0" t="s">
        <v>66</v>
      </c>
      <c r="D57" s="0" t="n">
        <v>14</v>
      </c>
      <c r="E57" s="0" t="s">
        <v>104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f aca="false">SUM(F57:AA57)</f>
        <v>0</v>
      </c>
    </row>
    <row r="58" customFormat="false" ht="12.75" hidden="false" customHeight="false" outlineLevel="0" collapsed="false">
      <c r="A58" s="0" t="s">
        <v>11</v>
      </c>
      <c r="B58" s="0" t="n">
        <v>54</v>
      </c>
      <c r="C58" s="0" t="s">
        <v>67</v>
      </c>
      <c r="D58" s="0" t="n">
        <v>14</v>
      </c>
      <c r="E58" s="0" t="s">
        <v>104</v>
      </c>
      <c r="F58" s="19" t="n">
        <v>6224.618306193</v>
      </c>
      <c r="G58" s="19" t="n">
        <v>0.028933121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f aca="false">SUM(F58:AA58)</f>
        <v>6224.647239314</v>
      </c>
    </row>
    <row r="59" customFormat="false" ht="12.75" hidden="false" customHeight="false" outlineLevel="0" collapsed="false">
      <c r="A59" s="0" t="s">
        <v>11</v>
      </c>
      <c r="B59" s="0" t="n">
        <v>55</v>
      </c>
      <c r="C59" s="0" t="s">
        <v>68</v>
      </c>
      <c r="D59" s="0" t="n">
        <v>14</v>
      </c>
      <c r="E59" s="0" t="s">
        <v>104</v>
      </c>
      <c r="F59" s="19" t="n">
        <v>7.871518701</v>
      </c>
      <c r="G59" s="19" t="n">
        <v>0.013457038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f aca="false">SUM(F59:AA59)</f>
        <v>7.884975739</v>
      </c>
    </row>
    <row r="60" customFormat="false" ht="12.75" hidden="false" customHeight="false" outlineLevel="0" collapsed="false">
      <c r="A60" s="0" t="s">
        <v>11</v>
      </c>
      <c r="B60" s="0" t="n">
        <v>56</v>
      </c>
      <c r="C60" s="0" t="s">
        <v>70</v>
      </c>
      <c r="D60" s="0" t="n">
        <v>18</v>
      </c>
      <c r="E60" s="0" t="s">
        <v>104</v>
      </c>
      <c r="F60" s="19" t="n">
        <v>2.260842167</v>
      </c>
      <c r="G60" s="19" t="n">
        <v>0.014564336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f aca="false">SUM(F60:AA60)</f>
        <v>2.275406503</v>
      </c>
    </row>
    <row r="61" customFormat="false" ht="12.75" hidden="false" customHeight="false" outlineLevel="0" collapsed="false">
      <c r="A61" s="0" t="s">
        <v>11</v>
      </c>
      <c r="B61" s="0" t="n">
        <v>57</v>
      </c>
      <c r="C61" s="0" t="s">
        <v>69</v>
      </c>
      <c r="D61" s="0" t="n">
        <v>18</v>
      </c>
      <c r="E61" s="0" t="s">
        <v>104</v>
      </c>
      <c r="F61" s="19" t="n">
        <v>909.13053251</v>
      </c>
      <c r="G61" s="19" t="n">
        <v>4.393354018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f aca="false">SUM(F61:AA61)</f>
        <v>913.523886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5</v>
      </c>
    </row>
    <row r="2" customFormat="false" ht="12.75" hidden="false" customHeight="false" outlineLevel="0" collapsed="false">
      <c r="A2" s="3" t="s">
        <v>106</v>
      </c>
    </row>
    <row r="3" customFormat="false" ht="12.75" hidden="false" customHeight="false" outlineLevel="0" collapsed="false">
      <c r="A3" s="3" t="s">
        <v>107</v>
      </c>
    </row>
    <row r="4" customFormat="false" ht="12.75" hidden="false" customHeight="false" outlineLevel="0" collapsed="false">
      <c r="A4" s="3" t="s">
        <v>108</v>
      </c>
    </row>
    <row r="6" customFormat="false" ht="12.75" hidden="false" customHeight="false" outlineLevel="0" collapsed="false">
      <c r="F6" s="0" t="s">
        <v>75</v>
      </c>
    </row>
    <row r="7" customFormat="false" ht="12.75" hidden="false" customHeight="false" outlineLevel="0" collapsed="false">
      <c r="A7" s="17" t="s">
        <v>76</v>
      </c>
      <c r="B7" s="0" t="s">
        <v>77</v>
      </c>
      <c r="C7" s="0" t="s">
        <v>78</v>
      </c>
      <c r="D7" s="0" t="s">
        <v>79</v>
      </c>
      <c r="E7" s="17" t="s">
        <v>80</v>
      </c>
      <c r="F7" s="18" t="s">
        <v>81</v>
      </c>
      <c r="G7" s="18" t="s">
        <v>82</v>
      </c>
      <c r="H7" s="18" t="s">
        <v>83</v>
      </c>
      <c r="I7" s="18" t="s">
        <v>84</v>
      </c>
      <c r="J7" s="18" t="s">
        <v>85</v>
      </c>
      <c r="K7" s="18" t="s">
        <v>86</v>
      </c>
      <c r="L7" s="18" t="s">
        <v>87</v>
      </c>
      <c r="M7" s="18" t="s">
        <v>88</v>
      </c>
      <c r="N7" s="18" t="s">
        <v>89</v>
      </c>
      <c r="O7" s="18" t="s">
        <v>90</v>
      </c>
      <c r="P7" s="18" t="s">
        <v>91</v>
      </c>
      <c r="Q7" s="18" t="s">
        <v>92</v>
      </c>
      <c r="R7" s="18" t="s">
        <v>93</v>
      </c>
      <c r="S7" s="18" t="s">
        <v>94</v>
      </c>
      <c r="T7" s="18" t="s">
        <v>95</v>
      </c>
      <c r="U7" s="18" t="s">
        <v>96</v>
      </c>
      <c r="V7" s="18" t="s">
        <v>97</v>
      </c>
      <c r="W7" s="18" t="s">
        <v>98</v>
      </c>
      <c r="X7" s="18" t="s">
        <v>99</v>
      </c>
      <c r="Y7" s="18" t="s">
        <v>100</v>
      </c>
      <c r="Z7" s="18" t="s">
        <v>101</v>
      </c>
      <c r="AA7" s="18" t="s">
        <v>102</v>
      </c>
      <c r="AB7" s="18" t="s">
        <v>103</v>
      </c>
    </row>
    <row r="8" customFormat="false" ht="12.75" hidden="false" customHeight="false" outlineLevel="0" collapsed="false">
      <c r="A8" s="0" t="s">
        <v>11</v>
      </c>
      <c r="B8" s="0" t="n">
        <v>1</v>
      </c>
      <c r="C8" s="0" t="s">
        <v>23</v>
      </c>
      <c r="D8" s="0" t="n">
        <v>11</v>
      </c>
      <c r="E8" s="0" t="s">
        <v>104</v>
      </c>
      <c r="F8" s="19" t="n">
        <f aca="false">'BY00 Data'!F8*VLOOKUP($A8,Factors!$A$5:$C$5,3,FALSE())*VLOOKUP($C8,Factors!$A$10:$C$63,3,FALSE())*(VLOOKUP($A8,Factors!$A$5:$C$5,2,FALSE())+VLOOKUP($C8,Factors!$A$10:$C$63,2,FALSE())-1)</f>
        <v>3308.4220893425</v>
      </c>
      <c r="G8" s="19" t="n">
        <f aca="false">'BY00 Data'!G8*VLOOKUP($A8,Factors!$A$5:$C$5,3,FALSE())*VLOOKUP($C8,Factors!$A$10:$C$63,3,FALSE())*(VLOOKUP($A8,Factors!$A$5:$C$5,2,FALSE())+VLOOKUP($C8,Factors!$A$10:$C$63,2,FALSE())-1)</f>
        <v>0.00223979661425624</v>
      </c>
      <c r="H8" s="19" t="n">
        <f aca="false">'BY00 Data'!H8*VLOOKUP($A8,Factors!$A$5:$C$5,3,FALSE())*VLOOKUP($C8,Factors!$A$10:$C$63,3,FALSE())*(VLOOKUP($A8,Factors!$A$5:$C$5,2,FALSE())+VLOOKUP($C8,Factors!$A$10:$C$63,2,FALSE())-1)</f>
        <v>0</v>
      </c>
      <c r="I8" s="19" t="n">
        <f aca="false">'BY00 Data'!I8*VLOOKUP($A8,Factors!$A$5:$C$5,3,FALSE())*VLOOKUP($C8,Factors!$A$10:$C$63,3,FALSE())*(VLOOKUP($A8,Factors!$A$5:$C$5,2,FALSE())+VLOOKUP($C8,Factors!$A$10:$C$63,2,FALSE())-1)</f>
        <v>0</v>
      </c>
      <c r="J8" s="19" t="n">
        <f aca="false">'BY00 Data'!J8*VLOOKUP($A8,Factors!$A$5:$C$5,3,FALSE())*VLOOKUP($C8,Factors!$A$10:$C$63,3,FALSE())*(VLOOKUP($A8,Factors!$A$5:$C$5,2,FALSE())+VLOOKUP($C8,Factors!$A$10:$C$63,2,FALSE())-1)</f>
        <v>0</v>
      </c>
      <c r="K8" s="19" t="n">
        <f aca="false">'BY00 Data'!K8*VLOOKUP($A8,Factors!$A$5:$C$5,3,FALSE())*VLOOKUP($C8,Factors!$A$10:$C$63,3,FALSE())*(VLOOKUP($A8,Factors!$A$5:$C$5,2,FALSE())+VLOOKUP($C8,Factors!$A$10:$C$63,2,FALSE())-1)</f>
        <v>0</v>
      </c>
      <c r="L8" s="19" t="n">
        <f aca="false">'BY00 Data'!L8*VLOOKUP($A8,Factors!$A$5:$C$5,3,FALSE())*VLOOKUP($C8,Factors!$A$10:$C$63,3,FALSE())*(VLOOKUP($A8,Factors!$A$5:$C$5,2,FALSE())+VLOOKUP($C8,Factors!$A$10:$C$63,2,FALSE())-1)</f>
        <v>0.00166041620262128</v>
      </c>
      <c r="M8" s="19" t="n">
        <f aca="false">'BY00 Data'!M8*VLOOKUP($A8,Factors!$A$5:$C$5,3,FALSE())*VLOOKUP($C8,Factors!$A$10:$C$63,3,FALSE())*(VLOOKUP($A8,Factors!$A$5:$C$5,2,FALSE())+VLOOKUP($C8,Factors!$A$10:$C$63,2,FALSE())-1)</f>
        <v>0.00207251974528733</v>
      </c>
      <c r="N8" s="19" t="n">
        <f aca="false">'BY00 Data'!N8*VLOOKUP($A8,Factors!$A$5:$C$5,3,FALSE())*VLOOKUP($C8,Factors!$A$10:$C$63,3,FALSE())*(VLOOKUP($A8,Factors!$A$5:$C$5,2,FALSE())+VLOOKUP($C8,Factors!$A$10:$C$63,2,FALSE())-1)</f>
        <v>0</v>
      </c>
      <c r="O8" s="19" t="n">
        <f aca="false">'BY00 Data'!O8*VLOOKUP($A8,Factors!$A$5:$C$5,3,FALSE())*VLOOKUP($C8,Factors!$A$10:$C$63,3,FALSE())*(VLOOKUP($A8,Factors!$A$5:$C$5,2,FALSE())+VLOOKUP($C8,Factors!$A$10:$C$63,2,FALSE())-1)</f>
        <v>0</v>
      </c>
      <c r="P8" s="19" t="n">
        <f aca="false">'BY00 Data'!P8*VLOOKUP($A8,Factors!$A$5:$C$5,3,FALSE())*VLOOKUP($C8,Factors!$A$10:$C$63,3,FALSE())*(VLOOKUP($A8,Factors!$A$5:$C$5,2,FALSE())+VLOOKUP($C8,Factors!$A$10:$C$63,2,FALSE())-1)</f>
        <v>0</v>
      </c>
      <c r="Q8" s="19" t="n">
        <f aca="false">'BY00 Data'!Q8*VLOOKUP($A8,Factors!$A$5:$C$5,3,FALSE())*VLOOKUP($C8,Factors!$A$10:$C$63,3,FALSE())*(VLOOKUP($A8,Factors!$A$5:$C$5,2,FALSE())+VLOOKUP($C8,Factors!$A$10:$C$63,2,FALSE())-1)</f>
        <v>0</v>
      </c>
      <c r="R8" s="19" t="n">
        <f aca="false">'BY00 Data'!R8*VLOOKUP($A8,Factors!$A$5:$C$5,3,FALSE())*VLOOKUP($C8,Factors!$A$10:$C$63,3,FALSE())*(VLOOKUP($A8,Factors!$A$5:$C$5,2,FALSE())+VLOOKUP($C8,Factors!$A$10:$C$63,2,FALSE())-1)</f>
        <v>0</v>
      </c>
      <c r="S8" s="19" t="n">
        <f aca="false">'BY00 Data'!S8*VLOOKUP($A8,Factors!$A$5:$C$5,3,FALSE())*VLOOKUP($C8,Factors!$A$10:$C$63,3,FALSE())*(VLOOKUP($A8,Factors!$A$5:$C$5,2,FALSE())+VLOOKUP($C8,Factors!$A$10:$C$63,2,FALSE())-1)</f>
        <v>0</v>
      </c>
      <c r="T8" s="19" t="n">
        <f aca="false">'BY00 Data'!T8*VLOOKUP($A8,Factors!$A$5:$C$5,3,FALSE())*VLOOKUP($C8,Factors!$A$10:$C$63,3,FALSE())*(VLOOKUP($A8,Factors!$A$5:$C$5,2,FALSE())+VLOOKUP($C8,Factors!$A$10:$C$63,2,FALSE())-1)</f>
        <v>0</v>
      </c>
      <c r="U8" s="19" t="n">
        <f aca="false">'BY00 Data'!U8*VLOOKUP($A8,Factors!$A$5:$C$5,3,FALSE())*VLOOKUP($C8,Factors!$A$10:$C$63,3,FALSE())*(VLOOKUP($A8,Factors!$A$5:$C$5,2,FALSE())+VLOOKUP($C8,Factors!$A$10:$C$63,2,FALSE())-1)</f>
        <v>0</v>
      </c>
      <c r="V8" s="19" t="n">
        <f aca="false">'BY00 Data'!V8*VLOOKUP($A8,Factors!$A$5:$C$5,3,FALSE())*VLOOKUP($C8,Factors!$A$10:$C$63,3,FALSE())*(VLOOKUP($A8,Factors!$A$5:$C$5,2,FALSE())+VLOOKUP($C8,Factors!$A$10:$C$63,2,FALSE())-1)</f>
        <v>0</v>
      </c>
      <c r="W8" s="19" t="n">
        <f aca="false">'BY00 Data'!W8*VLOOKUP($A8,Factors!$A$5:$C$5,3,FALSE())*VLOOKUP($C8,Factors!$A$10:$C$63,3,FALSE())*(VLOOKUP($A8,Factors!$A$5:$C$5,2,FALSE())+VLOOKUP($C8,Factors!$A$10:$C$63,2,FALSE())-1)</f>
        <v>0</v>
      </c>
      <c r="X8" s="19" t="n">
        <f aca="false">'BY00 Data'!X8*VLOOKUP($A8,Factors!$A$5:$C$5,3,FALSE())*VLOOKUP($C8,Factors!$A$10:$C$63,3,FALSE())*(VLOOKUP($A8,Factors!$A$5:$C$5,2,FALSE())+VLOOKUP($C8,Factors!$A$10:$C$63,2,FALSE())-1)</f>
        <v>0</v>
      </c>
      <c r="Y8" s="19" t="n">
        <f aca="false">'BY00 Data'!Y8*VLOOKUP($A8,Factors!$A$5:$C$5,3,FALSE())*VLOOKUP($C8,Factors!$A$10:$C$63,3,FALSE())*(VLOOKUP($A8,Factors!$A$5:$C$5,2,FALSE())+VLOOKUP($C8,Factors!$A$10:$C$63,2,FALSE())-1)</f>
        <v>0</v>
      </c>
      <c r="Z8" s="19" t="n">
        <f aca="false">'BY00 Data'!Z8*VLOOKUP($A8,Factors!$A$5:$C$5,3,FALSE())*VLOOKUP($C8,Factors!$A$10:$C$63,3,FALSE())*(VLOOKUP($A8,Factors!$A$5:$C$5,2,FALSE())+VLOOKUP($C8,Factors!$A$10:$C$63,2,FALSE())-1)</f>
        <v>0</v>
      </c>
      <c r="AA8" s="19" t="n">
        <f aca="false">'BY00 Data'!AA8*VLOOKUP($A8,Factors!$A$5:$C$5,3,FALSE())*VLOOKUP($C8,Factors!$A$10:$C$63,3,FALSE())*(VLOOKUP($A8,Factors!$A$5:$C$5,2,FALSE())+VLOOKUP($C8,Factors!$A$10:$C$63,2,FALSE())-1)</f>
        <v>0</v>
      </c>
      <c r="AB8" s="19" t="n">
        <f aca="false">SUM(F8:AA8)</f>
        <v>3308.42806207506</v>
      </c>
    </row>
    <row r="9" customFormat="false" ht="12.75" hidden="false" customHeight="false" outlineLevel="0" collapsed="false">
      <c r="A9" s="0" t="s">
        <v>11</v>
      </c>
      <c r="B9" s="0" t="n">
        <v>2</v>
      </c>
      <c r="C9" s="0" t="s">
        <v>24</v>
      </c>
      <c r="D9" s="0" t="n">
        <v>11</v>
      </c>
      <c r="E9" s="0" t="s">
        <v>104</v>
      </c>
      <c r="F9" s="19" t="n">
        <f aca="false">'BY00 Data'!F9*VLOOKUP($A9,Factors!$A$5:$C$5,3,FALSE())*VLOOKUP($C9,Factors!$A$10:$C$63,3,FALSE())*(VLOOKUP($A9,Factors!$A$5:$C$5,2,FALSE())+VLOOKUP($C9,Factors!$A$10:$C$63,2,FALSE())-1)</f>
        <v>8067.17576973921</v>
      </c>
      <c r="G9" s="19" t="n">
        <f aca="false">'BY00 Data'!G9*VLOOKUP($A9,Factors!$A$5:$C$5,3,FALSE())*VLOOKUP($C9,Factors!$A$10:$C$63,3,FALSE())*(VLOOKUP($A9,Factors!$A$5:$C$5,2,FALSE())+VLOOKUP($C9,Factors!$A$10:$C$63,2,FALSE())-1)</f>
        <v>659.35757443597</v>
      </c>
      <c r="H9" s="19" t="n">
        <f aca="false">'BY00 Data'!H9*VLOOKUP($A9,Factors!$A$5:$C$5,3,FALSE())*VLOOKUP($C9,Factors!$A$10:$C$63,3,FALSE())*(VLOOKUP($A9,Factors!$A$5:$C$5,2,FALSE())+VLOOKUP($C9,Factors!$A$10:$C$63,2,FALSE())-1)</f>
        <v>0</v>
      </c>
      <c r="I9" s="19" t="n">
        <f aca="false">'BY00 Data'!I9*VLOOKUP($A9,Factors!$A$5:$C$5,3,FALSE())*VLOOKUP($C9,Factors!$A$10:$C$63,3,FALSE())*(VLOOKUP($A9,Factors!$A$5:$C$5,2,FALSE())+VLOOKUP($C9,Factors!$A$10:$C$63,2,FALSE())-1)</f>
        <v>0</v>
      </c>
      <c r="J9" s="19" t="n">
        <f aca="false">'BY00 Data'!J9*VLOOKUP($A9,Factors!$A$5:$C$5,3,FALSE())*VLOOKUP($C9,Factors!$A$10:$C$63,3,FALSE())*(VLOOKUP($A9,Factors!$A$5:$C$5,2,FALSE())+VLOOKUP($C9,Factors!$A$10:$C$63,2,FALSE())-1)</f>
        <v>244.160222167273</v>
      </c>
      <c r="K9" s="19" t="n">
        <f aca="false">'BY00 Data'!K9*VLOOKUP($A9,Factors!$A$5:$C$5,3,FALSE())*VLOOKUP($C9,Factors!$A$10:$C$63,3,FALSE())*(VLOOKUP($A9,Factors!$A$5:$C$5,2,FALSE())+VLOOKUP($C9,Factors!$A$10:$C$63,2,FALSE())-1)</f>
        <v>0</v>
      </c>
      <c r="L9" s="19" t="n">
        <f aca="false">'BY00 Data'!L9*VLOOKUP($A9,Factors!$A$5:$C$5,3,FALSE())*VLOOKUP($C9,Factors!$A$10:$C$63,3,FALSE())*(VLOOKUP($A9,Factors!$A$5:$C$5,2,FALSE())+VLOOKUP($C9,Factors!$A$10:$C$63,2,FALSE())-1)</f>
        <v>0.0279166757432651</v>
      </c>
      <c r="M9" s="19" t="n">
        <f aca="false">'BY00 Data'!M9*VLOOKUP($A9,Factors!$A$5:$C$5,3,FALSE())*VLOOKUP($C9,Factors!$A$10:$C$63,3,FALSE())*(VLOOKUP($A9,Factors!$A$5:$C$5,2,FALSE())+VLOOKUP($C9,Factors!$A$10:$C$63,2,FALSE())-1)</f>
        <v>0.00672264225490114</v>
      </c>
      <c r="N9" s="19" t="n">
        <f aca="false">'BY00 Data'!N9*VLOOKUP($A9,Factors!$A$5:$C$5,3,FALSE())*VLOOKUP($C9,Factors!$A$10:$C$63,3,FALSE())*(VLOOKUP($A9,Factors!$A$5:$C$5,2,FALSE())+VLOOKUP($C9,Factors!$A$10:$C$63,2,FALSE())-1)</f>
        <v>0</v>
      </c>
      <c r="O9" s="19" t="n">
        <f aca="false">'BY00 Data'!O9*VLOOKUP($A9,Factors!$A$5:$C$5,3,FALSE())*VLOOKUP($C9,Factors!$A$10:$C$63,3,FALSE())*(VLOOKUP($A9,Factors!$A$5:$C$5,2,FALSE())+VLOOKUP($C9,Factors!$A$10:$C$63,2,FALSE())-1)</f>
        <v>0</v>
      </c>
      <c r="P9" s="19" t="n">
        <f aca="false">'BY00 Data'!P9*VLOOKUP($A9,Factors!$A$5:$C$5,3,FALSE())*VLOOKUP($C9,Factors!$A$10:$C$63,3,FALSE())*(VLOOKUP($A9,Factors!$A$5:$C$5,2,FALSE())+VLOOKUP($C9,Factors!$A$10:$C$63,2,FALSE())-1)</f>
        <v>0</v>
      </c>
      <c r="Q9" s="19" t="n">
        <f aca="false">'BY00 Data'!Q9*VLOOKUP($A9,Factors!$A$5:$C$5,3,FALSE())*VLOOKUP($C9,Factors!$A$10:$C$63,3,FALSE())*(VLOOKUP($A9,Factors!$A$5:$C$5,2,FALSE())+VLOOKUP($C9,Factors!$A$10:$C$63,2,FALSE())-1)</f>
        <v>0</v>
      </c>
      <c r="R9" s="19" t="n">
        <f aca="false">'BY00 Data'!R9*VLOOKUP($A9,Factors!$A$5:$C$5,3,FALSE())*VLOOKUP($C9,Factors!$A$10:$C$63,3,FALSE())*(VLOOKUP($A9,Factors!$A$5:$C$5,2,FALSE())+VLOOKUP($C9,Factors!$A$10:$C$63,2,FALSE())-1)</f>
        <v>0</v>
      </c>
      <c r="S9" s="19" t="n">
        <f aca="false">'BY00 Data'!S9*VLOOKUP($A9,Factors!$A$5:$C$5,3,FALSE())*VLOOKUP($C9,Factors!$A$10:$C$63,3,FALSE())*(VLOOKUP($A9,Factors!$A$5:$C$5,2,FALSE())+VLOOKUP($C9,Factors!$A$10:$C$63,2,FALSE())-1)</f>
        <v>0</v>
      </c>
      <c r="T9" s="19" t="n">
        <f aca="false">'BY00 Data'!T9*VLOOKUP($A9,Factors!$A$5:$C$5,3,FALSE())*VLOOKUP($C9,Factors!$A$10:$C$63,3,FALSE())*(VLOOKUP($A9,Factors!$A$5:$C$5,2,FALSE())+VLOOKUP($C9,Factors!$A$10:$C$63,2,FALSE())-1)</f>
        <v>0</v>
      </c>
      <c r="U9" s="19" t="n">
        <f aca="false">'BY00 Data'!U9*VLOOKUP($A9,Factors!$A$5:$C$5,3,FALSE())*VLOOKUP($C9,Factors!$A$10:$C$63,3,FALSE())*(VLOOKUP($A9,Factors!$A$5:$C$5,2,FALSE())+VLOOKUP($C9,Factors!$A$10:$C$63,2,FALSE())-1)</f>
        <v>0</v>
      </c>
      <c r="V9" s="19" t="n">
        <f aca="false">'BY00 Data'!V9*VLOOKUP($A9,Factors!$A$5:$C$5,3,FALSE())*VLOOKUP($C9,Factors!$A$10:$C$63,3,FALSE())*(VLOOKUP($A9,Factors!$A$5:$C$5,2,FALSE())+VLOOKUP($C9,Factors!$A$10:$C$63,2,FALSE())-1)</f>
        <v>0</v>
      </c>
      <c r="W9" s="19" t="n">
        <f aca="false">'BY00 Data'!W9*VLOOKUP($A9,Factors!$A$5:$C$5,3,FALSE())*VLOOKUP($C9,Factors!$A$10:$C$63,3,FALSE())*(VLOOKUP($A9,Factors!$A$5:$C$5,2,FALSE())+VLOOKUP($C9,Factors!$A$10:$C$63,2,FALSE())-1)</f>
        <v>0</v>
      </c>
      <c r="X9" s="19" t="n">
        <f aca="false">'BY00 Data'!X9*VLOOKUP($A9,Factors!$A$5:$C$5,3,FALSE())*VLOOKUP($C9,Factors!$A$10:$C$63,3,FALSE())*(VLOOKUP($A9,Factors!$A$5:$C$5,2,FALSE())+VLOOKUP($C9,Factors!$A$10:$C$63,2,FALSE())-1)</f>
        <v>0</v>
      </c>
      <c r="Y9" s="19" t="n">
        <f aca="false">'BY00 Data'!Y9*VLOOKUP($A9,Factors!$A$5:$C$5,3,FALSE())*VLOOKUP($C9,Factors!$A$10:$C$63,3,FALSE())*(VLOOKUP($A9,Factors!$A$5:$C$5,2,FALSE())+VLOOKUP($C9,Factors!$A$10:$C$63,2,FALSE())-1)</f>
        <v>0</v>
      </c>
      <c r="Z9" s="19" t="n">
        <f aca="false">'BY00 Data'!Z9*VLOOKUP($A9,Factors!$A$5:$C$5,3,FALSE())*VLOOKUP($C9,Factors!$A$10:$C$63,3,FALSE())*(VLOOKUP($A9,Factors!$A$5:$C$5,2,FALSE())+VLOOKUP($C9,Factors!$A$10:$C$63,2,FALSE())-1)</f>
        <v>0</v>
      </c>
      <c r="AA9" s="19" t="n">
        <f aca="false">'BY00 Data'!AA9*VLOOKUP($A9,Factors!$A$5:$C$5,3,FALSE())*VLOOKUP($C9,Factors!$A$10:$C$63,3,FALSE())*(VLOOKUP($A9,Factors!$A$5:$C$5,2,FALSE())+VLOOKUP($C9,Factors!$A$10:$C$63,2,FALSE())-1)</f>
        <v>0</v>
      </c>
      <c r="AB9" s="19" t="n">
        <f aca="false">SUM(F9:AA9)</f>
        <v>8970.72820566045</v>
      </c>
    </row>
    <row r="10" customFormat="false" ht="12.75" hidden="false" customHeight="false" outlineLevel="0" collapsed="false">
      <c r="A10" s="0" t="s">
        <v>11</v>
      </c>
      <c r="B10" s="0" t="n">
        <v>3</v>
      </c>
      <c r="C10" s="0" t="s">
        <v>25</v>
      </c>
      <c r="D10" s="0" t="n">
        <v>11</v>
      </c>
      <c r="E10" s="0" t="s">
        <v>104</v>
      </c>
      <c r="F10" s="19" t="n">
        <f aca="false">'BY00 Data'!F10*VLOOKUP($A10,Factors!$A$5:$C$5,3,FALSE())*VLOOKUP($C10,Factors!$A$10:$C$63,3,FALSE())*(VLOOKUP($A10,Factors!$A$5:$C$5,2,FALSE())+VLOOKUP($C10,Factors!$A$10:$C$63,2,FALSE())-1)</f>
        <v>2509.28343183121</v>
      </c>
      <c r="G10" s="19" t="n">
        <f aca="false">'BY00 Data'!G10*VLOOKUP($A10,Factors!$A$5:$C$5,3,FALSE())*VLOOKUP($C10,Factors!$A$10:$C$63,3,FALSE())*(VLOOKUP($A10,Factors!$A$5:$C$5,2,FALSE())+VLOOKUP($C10,Factors!$A$10:$C$63,2,FALSE())-1)</f>
        <v>192.438661124228</v>
      </c>
      <c r="H10" s="19" t="n">
        <f aca="false">'BY00 Data'!H10*VLOOKUP($A10,Factors!$A$5:$C$5,3,FALSE())*VLOOKUP($C10,Factors!$A$10:$C$63,3,FALSE())*(VLOOKUP($A10,Factors!$A$5:$C$5,2,FALSE())+VLOOKUP($C10,Factors!$A$10:$C$63,2,FALSE())-1)</f>
        <v>0</v>
      </c>
      <c r="I10" s="19" t="n">
        <f aca="false">'BY00 Data'!I10*VLOOKUP($A10,Factors!$A$5:$C$5,3,FALSE())*VLOOKUP($C10,Factors!$A$10:$C$63,3,FALSE())*(VLOOKUP($A10,Factors!$A$5:$C$5,2,FALSE())+VLOOKUP($C10,Factors!$A$10:$C$63,2,FALSE())-1)</f>
        <v>0</v>
      </c>
      <c r="J10" s="19" t="n">
        <f aca="false">'BY00 Data'!J10*VLOOKUP($A10,Factors!$A$5:$C$5,3,FALSE())*VLOOKUP($C10,Factors!$A$10:$C$63,3,FALSE())*(VLOOKUP($A10,Factors!$A$5:$C$5,2,FALSE())+VLOOKUP($C10,Factors!$A$10:$C$63,2,FALSE())-1)</f>
        <v>0</v>
      </c>
      <c r="K10" s="19" t="n">
        <f aca="false">'BY00 Data'!K10*VLOOKUP($A10,Factors!$A$5:$C$5,3,FALSE())*VLOOKUP($C10,Factors!$A$10:$C$63,3,FALSE())*(VLOOKUP($A10,Factors!$A$5:$C$5,2,FALSE())+VLOOKUP($C10,Factors!$A$10:$C$63,2,FALSE())-1)</f>
        <v>0</v>
      </c>
      <c r="L10" s="19" t="n">
        <f aca="false">'BY00 Data'!L10*VLOOKUP($A10,Factors!$A$5:$C$5,3,FALSE())*VLOOKUP($C10,Factors!$A$10:$C$63,3,FALSE())*(VLOOKUP($A10,Factors!$A$5:$C$5,2,FALSE())+VLOOKUP($C10,Factors!$A$10:$C$63,2,FALSE())-1)</f>
        <v>0.00197340022545969</v>
      </c>
      <c r="M10" s="19" t="n">
        <f aca="false">'BY00 Data'!M10*VLOOKUP($A10,Factors!$A$5:$C$5,3,FALSE())*VLOOKUP($C10,Factors!$A$10:$C$63,3,FALSE())*(VLOOKUP($A10,Factors!$A$5:$C$5,2,FALSE())+VLOOKUP($C10,Factors!$A$10:$C$63,2,FALSE())-1)</f>
        <v>0.00246318384544361</v>
      </c>
      <c r="N10" s="19" t="n">
        <f aca="false">'BY00 Data'!N10*VLOOKUP($A10,Factors!$A$5:$C$5,3,FALSE())*VLOOKUP($C10,Factors!$A$10:$C$63,3,FALSE())*(VLOOKUP($A10,Factors!$A$5:$C$5,2,FALSE())+VLOOKUP($C10,Factors!$A$10:$C$63,2,FALSE())-1)</f>
        <v>0</v>
      </c>
      <c r="O10" s="19" t="n">
        <f aca="false">'BY00 Data'!O10*VLOOKUP($A10,Factors!$A$5:$C$5,3,FALSE())*VLOOKUP($C10,Factors!$A$10:$C$63,3,FALSE())*(VLOOKUP($A10,Factors!$A$5:$C$5,2,FALSE())+VLOOKUP($C10,Factors!$A$10:$C$63,2,FALSE())-1)</f>
        <v>0</v>
      </c>
      <c r="P10" s="19" t="n">
        <f aca="false">'BY00 Data'!P10*VLOOKUP($A10,Factors!$A$5:$C$5,3,FALSE())*VLOOKUP($C10,Factors!$A$10:$C$63,3,FALSE())*(VLOOKUP($A10,Factors!$A$5:$C$5,2,FALSE())+VLOOKUP($C10,Factors!$A$10:$C$63,2,FALSE())-1)</f>
        <v>0</v>
      </c>
      <c r="Q10" s="19" t="n">
        <f aca="false">'BY00 Data'!Q10*VLOOKUP($A10,Factors!$A$5:$C$5,3,FALSE())*VLOOKUP($C10,Factors!$A$10:$C$63,3,FALSE())*(VLOOKUP($A10,Factors!$A$5:$C$5,2,FALSE())+VLOOKUP($C10,Factors!$A$10:$C$63,2,FALSE())-1)</f>
        <v>0</v>
      </c>
      <c r="R10" s="19" t="n">
        <f aca="false">'BY00 Data'!R10*VLOOKUP($A10,Factors!$A$5:$C$5,3,FALSE())*VLOOKUP($C10,Factors!$A$10:$C$63,3,FALSE())*(VLOOKUP($A10,Factors!$A$5:$C$5,2,FALSE())+VLOOKUP($C10,Factors!$A$10:$C$63,2,FALSE())-1)</f>
        <v>0</v>
      </c>
      <c r="S10" s="19" t="n">
        <f aca="false">'BY00 Data'!S10*VLOOKUP($A10,Factors!$A$5:$C$5,3,FALSE())*VLOOKUP($C10,Factors!$A$10:$C$63,3,FALSE())*(VLOOKUP($A10,Factors!$A$5:$C$5,2,FALSE())+VLOOKUP($C10,Factors!$A$10:$C$63,2,FALSE())-1)</f>
        <v>0</v>
      </c>
      <c r="T10" s="19" t="n">
        <f aca="false">'BY00 Data'!T10*VLOOKUP($A10,Factors!$A$5:$C$5,3,FALSE())*VLOOKUP($C10,Factors!$A$10:$C$63,3,FALSE())*(VLOOKUP($A10,Factors!$A$5:$C$5,2,FALSE())+VLOOKUP($C10,Factors!$A$10:$C$63,2,FALSE())-1)</f>
        <v>0</v>
      </c>
      <c r="U10" s="19" t="n">
        <f aca="false">'BY00 Data'!U10*VLOOKUP($A10,Factors!$A$5:$C$5,3,FALSE())*VLOOKUP($C10,Factors!$A$10:$C$63,3,FALSE())*(VLOOKUP($A10,Factors!$A$5:$C$5,2,FALSE())+VLOOKUP($C10,Factors!$A$10:$C$63,2,FALSE())-1)</f>
        <v>0</v>
      </c>
      <c r="V10" s="19" t="n">
        <f aca="false">'BY00 Data'!V10*VLOOKUP($A10,Factors!$A$5:$C$5,3,FALSE())*VLOOKUP($C10,Factors!$A$10:$C$63,3,FALSE())*(VLOOKUP($A10,Factors!$A$5:$C$5,2,FALSE())+VLOOKUP($C10,Factors!$A$10:$C$63,2,FALSE())-1)</f>
        <v>0</v>
      </c>
      <c r="W10" s="19" t="n">
        <f aca="false">'BY00 Data'!W10*VLOOKUP($A10,Factors!$A$5:$C$5,3,FALSE())*VLOOKUP($C10,Factors!$A$10:$C$63,3,FALSE())*(VLOOKUP($A10,Factors!$A$5:$C$5,2,FALSE())+VLOOKUP($C10,Factors!$A$10:$C$63,2,FALSE())-1)</f>
        <v>0</v>
      </c>
      <c r="X10" s="19" t="n">
        <f aca="false">'BY00 Data'!X10*VLOOKUP($A10,Factors!$A$5:$C$5,3,FALSE())*VLOOKUP($C10,Factors!$A$10:$C$63,3,FALSE())*(VLOOKUP($A10,Factors!$A$5:$C$5,2,FALSE())+VLOOKUP($C10,Factors!$A$10:$C$63,2,FALSE())-1)</f>
        <v>0</v>
      </c>
      <c r="Y10" s="19" t="n">
        <f aca="false">'BY00 Data'!Y10*VLOOKUP($A10,Factors!$A$5:$C$5,3,FALSE())*VLOOKUP($C10,Factors!$A$10:$C$63,3,FALSE())*(VLOOKUP($A10,Factors!$A$5:$C$5,2,FALSE())+VLOOKUP($C10,Factors!$A$10:$C$63,2,FALSE())-1)</f>
        <v>0</v>
      </c>
      <c r="Z10" s="19" t="n">
        <f aca="false">'BY00 Data'!Z10*VLOOKUP($A10,Factors!$A$5:$C$5,3,FALSE())*VLOOKUP($C10,Factors!$A$10:$C$63,3,FALSE())*(VLOOKUP($A10,Factors!$A$5:$C$5,2,FALSE())+VLOOKUP($C10,Factors!$A$10:$C$63,2,FALSE())-1)</f>
        <v>0</v>
      </c>
      <c r="AA10" s="19" t="n">
        <f aca="false">'BY00 Data'!AA10*VLOOKUP($A10,Factors!$A$5:$C$5,3,FALSE())*VLOOKUP($C10,Factors!$A$10:$C$63,3,FALSE())*(VLOOKUP($A10,Factors!$A$5:$C$5,2,FALSE())+VLOOKUP($C10,Factors!$A$10:$C$63,2,FALSE())-1)</f>
        <v>0</v>
      </c>
      <c r="AB10" s="19" t="n">
        <f aca="false">SUM(F10:AA10)</f>
        <v>2701.72652953951</v>
      </c>
    </row>
    <row r="11" customFormat="false" ht="12.75" hidden="false" customHeight="false" outlineLevel="0" collapsed="false">
      <c r="A11" s="0" t="s">
        <v>11</v>
      </c>
      <c r="B11" s="0" t="n">
        <v>4</v>
      </c>
      <c r="C11" s="0" t="s">
        <v>26</v>
      </c>
      <c r="D11" s="0" t="n">
        <v>12</v>
      </c>
      <c r="E11" s="0" t="s">
        <v>104</v>
      </c>
      <c r="F11" s="19" t="n">
        <f aca="false">'BY00 Data'!F11*VLOOKUP($A11,Factors!$A$5:$C$5,3,FALSE())*VLOOKUP($C11,Factors!$A$10:$C$63,3,FALSE())*(VLOOKUP($A11,Factors!$A$5:$C$5,2,FALSE())+VLOOKUP($C11,Factors!$A$10:$C$63,2,FALSE())-1)</f>
        <v>0.0694718440088794</v>
      </c>
      <c r="G11" s="19" t="n">
        <f aca="false">'BY00 Data'!G11*VLOOKUP($A11,Factors!$A$5:$C$5,3,FALSE())*VLOOKUP($C11,Factors!$A$10:$C$63,3,FALSE())*(VLOOKUP($A11,Factors!$A$5:$C$5,2,FALSE())+VLOOKUP($C11,Factors!$A$10:$C$63,2,FALSE())-1)</f>
        <v>0.00250759237851593</v>
      </c>
      <c r="H11" s="19" t="n">
        <f aca="false">'BY00 Data'!H11*VLOOKUP($A11,Factors!$A$5:$C$5,3,FALSE())*VLOOKUP($C11,Factors!$A$10:$C$63,3,FALSE())*(VLOOKUP($A11,Factors!$A$5:$C$5,2,FALSE())+VLOOKUP($C11,Factors!$A$10:$C$63,2,FALSE())-1)</f>
        <v>0</v>
      </c>
      <c r="I11" s="19" t="n">
        <f aca="false">'BY00 Data'!I11*VLOOKUP($A11,Factors!$A$5:$C$5,3,FALSE())*VLOOKUP($C11,Factors!$A$10:$C$63,3,FALSE())*(VLOOKUP($A11,Factors!$A$5:$C$5,2,FALSE())+VLOOKUP($C11,Factors!$A$10:$C$63,2,FALSE())-1)</f>
        <v>0</v>
      </c>
      <c r="J11" s="19" t="n">
        <f aca="false">'BY00 Data'!J11*VLOOKUP($A11,Factors!$A$5:$C$5,3,FALSE())*VLOOKUP($C11,Factors!$A$10:$C$63,3,FALSE())*(VLOOKUP($A11,Factors!$A$5:$C$5,2,FALSE())+VLOOKUP($C11,Factors!$A$10:$C$63,2,FALSE())-1)</f>
        <v>0</v>
      </c>
      <c r="K11" s="19" t="n">
        <f aca="false">'BY00 Data'!K11*VLOOKUP($A11,Factors!$A$5:$C$5,3,FALSE())*VLOOKUP($C11,Factors!$A$10:$C$63,3,FALSE())*(VLOOKUP($A11,Factors!$A$5:$C$5,2,FALSE())+VLOOKUP($C11,Factors!$A$10:$C$63,2,FALSE())-1)</f>
        <v>0</v>
      </c>
      <c r="L11" s="19" t="n">
        <f aca="false">'BY00 Data'!L11*VLOOKUP($A11,Factors!$A$5:$C$5,3,FALSE())*VLOOKUP($C11,Factors!$A$10:$C$63,3,FALSE())*(VLOOKUP($A11,Factors!$A$5:$C$5,2,FALSE())+VLOOKUP($C11,Factors!$A$10:$C$63,2,FALSE())-1)</f>
        <v>0.00185894015383257</v>
      </c>
      <c r="M11" s="19" t="n">
        <f aca="false">'BY00 Data'!M11*VLOOKUP($A11,Factors!$A$5:$C$5,3,FALSE())*VLOOKUP($C11,Factors!$A$10:$C$63,3,FALSE())*(VLOOKUP($A11,Factors!$A$5:$C$5,2,FALSE())+VLOOKUP($C11,Factors!$A$10:$C$63,2,FALSE())-1)</f>
        <v>0.0023203164856243</v>
      </c>
      <c r="N11" s="19" t="n">
        <f aca="false">'BY00 Data'!N11*VLOOKUP($A11,Factors!$A$5:$C$5,3,FALSE())*VLOOKUP($C11,Factors!$A$10:$C$63,3,FALSE())*(VLOOKUP($A11,Factors!$A$5:$C$5,2,FALSE())+VLOOKUP($C11,Factors!$A$10:$C$63,2,FALSE())-1)</f>
        <v>0</v>
      </c>
      <c r="O11" s="19" t="n">
        <f aca="false">'BY00 Data'!O11*VLOOKUP($A11,Factors!$A$5:$C$5,3,FALSE())*VLOOKUP($C11,Factors!$A$10:$C$63,3,FALSE())*(VLOOKUP($A11,Factors!$A$5:$C$5,2,FALSE())+VLOOKUP($C11,Factors!$A$10:$C$63,2,FALSE())-1)</f>
        <v>0</v>
      </c>
      <c r="P11" s="19" t="n">
        <f aca="false">'BY00 Data'!P11*VLOOKUP($A11,Factors!$A$5:$C$5,3,FALSE())*VLOOKUP($C11,Factors!$A$10:$C$63,3,FALSE())*(VLOOKUP($A11,Factors!$A$5:$C$5,2,FALSE())+VLOOKUP($C11,Factors!$A$10:$C$63,2,FALSE())-1)</f>
        <v>0</v>
      </c>
      <c r="Q11" s="19" t="n">
        <f aca="false">'BY00 Data'!Q11*VLOOKUP($A11,Factors!$A$5:$C$5,3,FALSE())*VLOOKUP($C11,Factors!$A$10:$C$63,3,FALSE())*(VLOOKUP($A11,Factors!$A$5:$C$5,2,FALSE())+VLOOKUP($C11,Factors!$A$10:$C$63,2,FALSE())-1)</f>
        <v>0</v>
      </c>
      <c r="R11" s="19" t="n">
        <f aca="false">'BY00 Data'!R11*VLOOKUP($A11,Factors!$A$5:$C$5,3,FALSE())*VLOOKUP($C11,Factors!$A$10:$C$63,3,FALSE())*(VLOOKUP($A11,Factors!$A$5:$C$5,2,FALSE())+VLOOKUP($C11,Factors!$A$10:$C$63,2,FALSE())-1)</f>
        <v>0</v>
      </c>
      <c r="S11" s="19" t="n">
        <f aca="false">'BY00 Data'!S11*VLOOKUP($A11,Factors!$A$5:$C$5,3,FALSE())*VLOOKUP($C11,Factors!$A$10:$C$63,3,FALSE())*(VLOOKUP($A11,Factors!$A$5:$C$5,2,FALSE())+VLOOKUP($C11,Factors!$A$10:$C$63,2,FALSE())-1)</f>
        <v>0</v>
      </c>
      <c r="T11" s="19" t="n">
        <f aca="false">'BY00 Data'!T11*VLOOKUP($A11,Factors!$A$5:$C$5,3,FALSE())*VLOOKUP($C11,Factors!$A$10:$C$63,3,FALSE())*(VLOOKUP($A11,Factors!$A$5:$C$5,2,FALSE())+VLOOKUP($C11,Factors!$A$10:$C$63,2,FALSE())-1)</f>
        <v>0</v>
      </c>
      <c r="U11" s="19" t="n">
        <f aca="false">'BY00 Data'!U11*VLOOKUP($A11,Factors!$A$5:$C$5,3,FALSE())*VLOOKUP($C11,Factors!$A$10:$C$63,3,FALSE())*(VLOOKUP($A11,Factors!$A$5:$C$5,2,FALSE())+VLOOKUP($C11,Factors!$A$10:$C$63,2,FALSE())-1)</f>
        <v>0</v>
      </c>
      <c r="V11" s="19" t="n">
        <f aca="false">'BY00 Data'!V11*VLOOKUP($A11,Factors!$A$5:$C$5,3,FALSE())*VLOOKUP($C11,Factors!$A$10:$C$63,3,FALSE())*(VLOOKUP($A11,Factors!$A$5:$C$5,2,FALSE())+VLOOKUP($C11,Factors!$A$10:$C$63,2,FALSE())-1)</f>
        <v>0</v>
      </c>
      <c r="W11" s="19" t="n">
        <f aca="false">'BY00 Data'!W11*VLOOKUP($A11,Factors!$A$5:$C$5,3,FALSE())*VLOOKUP($C11,Factors!$A$10:$C$63,3,FALSE())*(VLOOKUP($A11,Factors!$A$5:$C$5,2,FALSE())+VLOOKUP($C11,Factors!$A$10:$C$63,2,FALSE())-1)</f>
        <v>0</v>
      </c>
      <c r="X11" s="19" t="n">
        <f aca="false">'BY00 Data'!X11*VLOOKUP($A11,Factors!$A$5:$C$5,3,FALSE())*VLOOKUP($C11,Factors!$A$10:$C$63,3,FALSE())*(VLOOKUP($A11,Factors!$A$5:$C$5,2,FALSE())+VLOOKUP($C11,Factors!$A$10:$C$63,2,FALSE())-1)</f>
        <v>0</v>
      </c>
      <c r="Y11" s="19" t="n">
        <f aca="false">'BY00 Data'!Y11*VLOOKUP($A11,Factors!$A$5:$C$5,3,FALSE())*VLOOKUP($C11,Factors!$A$10:$C$63,3,FALSE())*(VLOOKUP($A11,Factors!$A$5:$C$5,2,FALSE())+VLOOKUP($C11,Factors!$A$10:$C$63,2,FALSE())-1)</f>
        <v>0</v>
      </c>
      <c r="Z11" s="19" t="n">
        <f aca="false">'BY00 Data'!Z11*VLOOKUP($A11,Factors!$A$5:$C$5,3,FALSE())*VLOOKUP($C11,Factors!$A$10:$C$63,3,FALSE())*(VLOOKUP($A11,Factors!$A$5:$C$5,2,FALSE())+VLOOKUP($C11,Factors!$A$10:$C$63,2,FALSE())-1)</f>
        <v>0</v>
      </c>
      <c r="AA11" s="19" t="n">
        <f aca="false">'BY00 Data'!AA11*VLOOKUP($A11,Factors!$A$5:$C$5,3,FALSE())*VLOOKUP($C11,Factors!$A$10:$C$63,3,FALSE())*(VLOOKUP($A11,Factors!$A$5:$C$5,2,FALSE())+VLOOKUP($C11,Factors!$A$10:$C$63,2,FALSE())-1)</f>
        <v>0</v>
      </c>
      <c r="AB11" s="19" t="n">
        <f aca="false">SUM(F11:AA11)</f>
        <v>0.0761586930268522</v>
      </c>
    </row>
    <row r="12" customFormat="false" ht="12.75" hidden="false" customHeight="false" outlineLevel="0" collapsed="false">
      <c r="A12" s="0" t="s">
        <v>11</v>
      </c>
      <c r="B12" s="0" t="n">
        <v>5</v>
      </c>
      <c r="C12" s="0" t="s">
        <v>27</v>
      </c>
      <c r="D12" s="0" t="n">
        <v>12</v>
      </c>
      <c r="E12" s="0" t="s">
        <v>104</v>
      </c>
      <c r="F12" s="19" t="n">
        <f aca="false">'BY00 Data'!F12*VLOOKUP($A12,Factors!$A$5:$C$5,3,FALSE())*VLOOKUP($C12,Factors!$A$10:$C$63,3,FALSE())*(VLOOKUP($A12,Factors!$A$5:$C$5,2,FALSE())+VLOOKUP($C12,Factors!$A$10:$C$63,2,FALSE())-1)</f>
        <v>0.0421072754309622</v>
      </c>
      <c r="G12" s="19" t="n">
        <f aca="false">'BY00 Data'!G12*VLOOKUP($A12,Factors!$A$5:$C$5,3,FALSE())*VLOOKUP($C12,Factors!$A$10:$C$63,3,FALSE())*(VLOOKUP($A12,Factors!$A$5:$C$5,2,FALSE())+VLOOKUP($C12,Factors!$A$10:$C$63,2,FALSE())-1)</f>
        <v>0.00151986539245585</v>
      </c>
      <c r="H12" s="19" t="n">
        <f aca="false">'BY00 Data'!H12*VLOOKUP($A12,Factors!$A$5:$C$5,3,FALSE())*VLOOKUP($C12,Factors!$A$10:$C$63,3,FALSE())*(VLOOKUP($A12,Factors!$A$5:$C$5,2,FALSE())+VLOOKUP($C12,Factors!$A$10:$C$63,2,FALSE())-1)</f>
        <v>0</v>
      </c>
      <c r="I12" s="19" t="n">
        <f aca="false">'BY00 Data'!I12*VLOOKUP($A12,Factors!$A$5:$C$5,3,FALSE())*VLOOKUP($C12,Factors!$A$10:$C$63,3,FALSE())*(VLOOKUP($A12,Factors!$A$5:$C$5,2,FALSE())+VLOOKUP($C12,Factors!$A$10:$C$63,2,FALSE())-1)</f>
        <v>0</v>
      </c>
      <c r="J12" s="19" t="n">
        <f aca="false">'BY00 Data'!J12*VLOOKUP($A12,Factors!$A$5:$C$5,3,FALSE())*VLOOKUP($C12,Factors!$A$10:$C$63,3,FALSE())*(VLOOKUP($A12,Factors!$A$5:$C$5,2,FALSE())+VLOOKUP($C12,Factors!$A$10:$C$63,2,FALSE())-1)</f>
        <v>0</v>
      </c>
      <c r="K12" s="19" t="n">
        <f aca="false">'BY00 Data'!K12*VLOOKUP($A12,Factors!$A$5:$C$5,3,FALSE())*VLOOKUP($C12,Factors!$A$10:$C$63,3,FALSE())*(VLOOKUP($A12,Factors!$A$5:$C$5,2,FALSE())+VLOOKUP($C12,Factors!$A$10:$C$63,2,FALSE())-1)</f>
        <v>0</v>
      </c>
      <c r="L12" s="19" t="n">
        <f aca="false">'BY00 Data'!L12*VLOOKUP($A12,Factors!$A$5:$C$5,3,FALSE())*VLOOKUP($C12,Factors!$A$10:$C$63,3,FALSE())*(VLOOKUP($A12,Factors!$A$5:$C$5,2,FALSE())+VLOOKUP($C12,Factors!$A$10:$C$63,2,FALSE())-1)</f>
        <v>0.0011267136526223</v>
      </c>
      <c r="M12" s="19" t="n">
        <f aca="false">'BY00 Data'!M12*VLOOKUP($A12,Factors!$A$5:$C$5,3,FALSE())*VLOOKUP($C12,Factors!$A$10:$C$63,3,FALSE())*(VLOOKUP($A12,Factors!$A$5:$C$5,2,FALSE())+VLOOKUP($C12,Factors!$A$10:$C$63,2,FALSE())-1)</f>
        <v>0.00140635728051426</v>
      </c>
      <c r="N12" s="19" t="n">
        <f aca="false">'BY00 Data'!N12*VLOOKUP($A12,Factors!$A$5:$C$5,3,FALSE())*VLOOKUP($C12,Factors!$A$10:$C$63,3,FALSE())*(VLOOKUP($A12,Factors!$A$5:$C$5,2,FALSE())+VLOOKUP($C12,Factors!$A$10:$C$63,2,FALSE())-1)</f>
        <v>0</v>
      </c>
      <c r="O12" s="19" t="n">
        <f aca="false">'BY00 Data'!O12*VLOOKUP($A12,Factors!$A$5:$C$5,3,FALSE())*VLOOKUP($C12,Factors!$A$10:$C$63,3,FALSE())*(VLOOKUP($A12,Factors!$A$5:$C$5,2,FALSE())+VLOOKUP($C12,Factors!$A$10:$C$63,2,FALSE())-1)</f>
        <v>0</v>
      </c>
      <c r="P12" s="19" t="n">
        <f aca="false">'BY00 Data'!P12*VLOOKUP($A12,Factors!$A$5:$C$5,3,FALSE())*VLOOKUP($C12,Factors!$A$10:$C$63,3,FALSE())*(VLOOKUP($A12,Factors!$A$5:$C$5,2,FALSE())+VLOOKUP($C12,Factors!$A$10:$C$63,2,FALSE())-1)</f>
        <v>0</v>
      </c>
      <c r="Q12" s="19" t="n">
        <f aca="false">'BY00 Data'!Q12*VLOOKUP($A12,Factors!$A$5:$C$5,3,FALSE())*VLOOKUP($C12,Factors!$A$10:$C$63,3,FALSE())*(VLOOKUP($A12,Factors!$A$5:$C$5,2,FALSE())+VLOOKUP($C12,Factors!$A$10:$C$63,2,FALSE())-1)</f>
        <v>0</v>
      </c>
      <c r="R12" s="19" t="n">
        <f aca="false">'BY00 Data'!R12*VLOOKUP($A12,Factors!$A$5:$C$5,3,FALSE())*VLOOKUP($C12,Factors!$A$10:$C$63,3,FALSE())*(VLOOKUP($A12,Factors!$A$5:$C$5,2,FALSE())+VLOOKUP($C12,Factors!$A$10:$C$63,2,FALSE())-1)</f>
        <v>0</v>
      </c>
      <c r="S12" s="19" t="n">
        <f aca="false">'BY00 Data'!S12*VLOOKUP($A12,Factors!$A$5:$C$5,3,FALSE())*VLOOKUP($C12,Factors!$A$10:$C$63,3,FALSE())*(VLOOKUP($A12,Factors!$A$5:$C$5,2,FALSE())+VLOOKUP($C12,Factors!$A$10:$C$63,2,FALSE())-1)</f>
        <v>0</v>
      </c>
      <c r="T12" s="19" t="n">
        <f aca="false">'BY00 Data'!T12*VLOOKUP($A12,Factors!$A$5:$C$5,3,FALSE())*VLOOKUP($C12,Factors!$A$10:$C$63,3,FALSE())*(VLOOKUP($A12,Factors!$A$5:$C$5,2,FALSE())+VLOOKUP($C12,Factors!$A$10:$C$63,2,FALSE())-1)</f>
        <v>0</v>
      </c>
      <c r="U12" s="19" t="n">
        <f aca="false">'BY00 Data'!U12*VLOOKUP($A12,Factors!$A$5:$C$5,3,FALSE())*VLOOKUP($C12,Factors!$A$10:$C$63,3,FALSE())*(VLOOKUP($A12,Factors!$A$5:$C$5,2,FALSE())+VLOOKUP($C12,Factors!$A$10:$C$63,2,FALSE())-1)</f>
        <v>0</v>
      </c>
      <c r="V12" s="19" t="n">
        <f aca="false">'BY00 Data'!V12*VLOOKUP($A12,Factors!$A$5:$C$5,3,FALSE())*VLOOKUP($C12,Factors!$A$10:$C$63,3,FALSE())*(VLOOKUP($A12,Factors!$A$5:$C$5,2,FALSE())+VLOOKUP($C12,Factors!$A$10:$C$63,2,FALSE())-1)</f>
        <v>0</v>
      </c>
      <c r="W12" s="19" t="n">
        <f aca="false">'BY00 Data'!W12*VLOOKUP($A12,Factors!$A$5:$C$5,3,FALSE())*VLOOKUP($C12,Factors!$A$10:$C$63,3,FALSE())*(VLOOKUP($A12,Factors!$A$5:$C$5,2,FALSE())+VLOOKUP($C12,Factors!$A$10:$C$63,2,FALSE())-1)</f>
        <v>0</v>
      </c>
      <c r="X12" s="19" t="n">
        <f aca="false">'BY00 Data'!X12*VLOOKUP($A12,Factors!$A$5:$C$5,3,FALSE())*VLOOKUP($C12,Factors!$A$10:$C$63,3,FALSE())*(VLOOKUP($A12,Factors!$A$5:$C$5,2,FALSE())+VLOOKUP($C12,Factors!$A$10:$C$63,2,FALSE())-1)</f>
        <v>0</v>
      </c>
      <c r="Y12" s="19" t="n">
        <f aca="false">'BY00 Data'!Y12*VLOOKUP($A12,Factors!$A$5:$C$5,3,FALSE())*VLOOKUP($C12,Factors!$A$10:$C$63,3,FALSE())*(VLOOKUP($A12,Factors!$A$5:$C$5,2,FALSE())+VLOOKUP($C12,Factors!$A$10:$C$63,2,FALSE())-1)</f>
        <v>0</v>
      </c>
      <c r="Z12" s="19" t="n">
        <f aca="false">'BY00 Data'!Z12*VLOOKUP($A12,Factors!$A$5:$C$5,3,FALSE())*VLOOKUP($C12,Factors!$A$10:$C$63,3,FALSE())*(VLOOKUP($A12,Factors!$A$5:$C$5,2,FALSE())+VLOOKUP($C12,Factors!$A$10:$C$63,2,FALSE())-1)</f>
        <v>0</v>
      </c>
      <c r="AA12" s="19" t="n">
        <f aca="false">'BY00 Data'!AA12*VLOOKUP($A12,Factors!$A$5:$C$5,3,FALSE())*VLOOKUP($C12,Factors!$A$10:$C$63,3,FALSE())*(VLOOKUP($A12,Factors!$A$5:$C$5,2,FALSE())+VLOOKUP($C12,Factors!$A$10:$C$63,2,FALSE())-1)</f>
        <v>0</v>
      </c>
      <c r="AB12" s="19" t="n">
        <f aca="false">SUM(F12:AA12)</f>
        <v>0.0461602117565547</v>
      </c>
    </row>
    <row r="13" customFormat="false" ht="12.75" hidden="false" customHeight="false" outlineLevel="0" collapsed="false">
      <c r="A13" s="0" t="s">
        <v>11</v>
      </c>
      <c r="B13" s="0" t="n">
        <v>6</v>
      </c>
      <c r="C13" s="0" t="s">
        <v>28</v>
      </c>
      <c r="D13" s="0" t="n">
        <v>12</v>
      </c>
      <c r="E13" s="0" t="s">
        <v>104</v>
      </c>
      <c r="F13" s="19" t="n">
        <f aca="false">'BY00 Data'!F13*VLOOKUP($A13,Factors!$A$5:$C$5,3,FALSE())*VLOOKUP($C13,Factors!$A$10:$C$63,3,FALSE())*(VLOOKUP($A13,Factors!$A$5:$C$5,2,FALSE())+VLOOKUP($C13,Factors!$A$10:$C$63,2,FALSE())-1)</f>
        <v>0.00341948836776907</v>
      </c>
      <c r="G13" s="19" t="n">
        <f aca="false">'BY00 Data'!G13*VLOOKUP($A13,Factors!$A$5:$C$5,3,FALSE())*VLOOKUP($C13,Factors!$A$10:$C$63,3,FALSE())*(VLOOKUP($A13,Factors!$A$5:$C$5,2,FALSE())+VLOOKUP($C13,Factors!$A$10:$C$63,2,FALSE())-1)</f>
        <v>0.00180472138466933</v>
      </c>
      <c r="H13" s="19" t="n">
        <f aca="false">'BY00 Data'!H13*VLOOKUP($A13,Factors!$A$5:$C$5,3,FALSE())*VLOOKUP($C13,Factors!$A$10:$C$63,3,FALSE())*(VLOOKUP($A13,Factors!$A$5:$C$5,2,FALSE())+VLOOKUP($C13,Factors!$A$10:$C$63,2,FALSE())-1)</f>
        <v>0</v>
      </c>
      <c r="I13" s="19" t="n">
        <f aca="false">'BY00 Data'!I13*VLOOKUP($A13,Factors!$A$5:$C$5,3,FALSE())*VLOOKUP($C13,Factors!$A$10:$C$63,3,FALSE())*(VLOOKUP($A13,Factors!$A$5:$C$5,2,FALSE())+VLOOKUP($C13,Factors!$A$10:$C$63,2,FALSE())-1)</f>
        <v>0</v>
      </c>
      <c r="J13" s="19" t="n">
        <f aca="false">'BY00 Data'!J13*VLOOKUP($A13,Factors!$A$5:$C$5,3,FALSE())*VLOOKUP($C13,Factors!$A$10:$C$63,3,FALSE())*(VLOOKUP($A13,Factors!$A$5:$C$5,2,FALSE())+VLOOKUP($C13,Factors!$A$10:$C$63,2,FALSE())-1)</f>
        <v>3.93790312387244E-006</v>
      </c>
      <c r="K13" s="19" t="n">
        <f aca="false">'BY00 Data'!K13*VLOOKUP($A13,Factors!$A$5:$C$5,3,FALSE())*VLOOKUP($C13,Factors!$A$10:$C$63,3,FALSE())*(VLOOKUP($A13,Factors!$A$5:$C$5,2,FALSE())+VLOOKUP($C13,Factors!$A$10:$C$63,2,FALSE())-1)</f>
        <v>0</v>
      </c>
      <c r="L13" s="19" t="n">
        <f aca="false">'BY00 Data'!L13*VLOOKUP($A13,Factors!$A$5:$C$5,3,FALSE())*VLOOKUP($C13,Factors!$A$10:$C$63,3,FALSE())*(VLOOKUP($A13,Factors!$A$5:$C$5,2,FALSE())+VLOOKUP($C13,Factors!$A$10:$C$63,2,FALSE())-1)</f>
        <v>9.38990290145944E-005</v>
      </c>
      <c r="M13" s="19" t="n">
        <f aca="false">'BY00 Data'!M13*VLOOKUP($A13,Factors!$A$5:$C$5,3,FALSE())*VLOOKUP($C13,Factors!$A$10:$C$63,3,FALSE())*(VLOOKUP($A13,Factors!$A$5:$C$5,2,FALSE())+VLOOKUP($C13,Factors!$A$10:$C$63,2,FALSE())-1)</f>
        <v>0.000252109763747109</v>
      </c>
      <c r="N13" s="19" t="n">
        <f aca="false">'BY00 Data'!N13*VLOOKUP($A13,Factors!$A$5:$C$5,3,FALSE())*VLOOKUP($C13,Factors!$A$10:$C$63,3,FALSE())*(VLOOKUP($A13,Factors!$A$5:$C$5,2,FALSE())+VLOOKUP($C13,Factors!$A$10:$C$63,2,FALSE())-1)</f>
        <v>0</v>
      </c>
      <c r="O13" s="19" t="n">
        <f aca="false">'BY00 Data'!O13*VLOOKUP($A13,Factors!$A$5:$C$5,3,FALSE())*VLOOKUP($C13,Factors!$A$10:$C$63,3,FALSE())*(VLOOKUP($A13,Factors!$A$5:$C$5,2,FALSE())+VLOOKUP($C13,Factors!$A$10:$C$63,2,FALSE())-1)</f>
        <v>0</v>
      </c>
      <c r="P13" s="19" t="n">
        <f aca="false">'BY00 Data'!P13*VLOOKUP($A13,Factors!$A$5:$C$5,3,FALSE())*VLOOKUP($C13,Factors!$A$10:$C$63,3,FALSE())*(VLOOKUP($A13,Factors!$A$5:$C$5,2,FALSE())+VLOOKUP($C13,Factors!$A$10:$C$63,2,FALSE())-1)</f>
        <v>0</v>
      </c>
      <c r="Q13" s="19" t="n">
        <f aca="false">'BY00 Data'!Q13*VLOOKUP($A13,Factors!$A$5:$C$5,3,FALSE())*VLOOKUP($C13,Factors!$A$10:$C$63,3,FALSE())*(VLOOKUP($A13,Factors!$A$5:$C$5,2,FALSE())+VLOOKUP($C13,Factors!$A$10:$C$63,2,FALSE())-1)</f>
        <v>0</v>
      </c>
      <c r="R13" s="19" t="n">
        <f aca="false">'BY00 Data'!R13*VLOOKUP($A13,Factors!$A$5:$C$5,3,FALSE())*VLOOKUP($C13,Factors!$A$10:$C$63,3,FALSE())*(VLOOKUP($A13,Factors!$A$5:$C$5,2,FALSE())+VLOOKUP($C13,Factors!$A$10:$C$63,2,FALSE())-1)</f>
        <v>0</v>
      </c>
      <c r="S13" s="19" t="n">
        <f aca="false">'BY00 Data'!S13*VLOOKUP($A13,Factors!$A$5:$C$5,3,FALSE())*VLOOKUP($C13,Factors!$A$10:$C$63,3,FALSE())*(VLOOKUP($A13,Factors!$A$5:$C$5,2,FALSE())+VLOOKUP($C13,Factors!$A$10:$C$63,2,FALSE())-1)</f>
        <v>0</v>
      </c>
      <c r="T13" s="19" t="n">
        <f aca="false">'BY00 Data'!T13*VLOOKUP($A13,Factors!$A$5:$C$5,3,FALSE())*VLOOKUP($C13,Factors!$A$10:$C$63,3,FALSE())*(VLOOKUP($A13,Factors!$A$5:$C$5,2,FALSE())+VLOOKUP($C13,Factors!$A$10:$C$63,2,FALSE())-1)</f>
        <v>0</v>
      </c>
      <c r="U13" s="19" t="n">
        <f aca="false">'BY00 Data'!U13*VLOOKUP($A13,Factors!$A$5:$C$5,3,FALSE())*VLOOKUP($C13,Factors!$A$10:$C$63,3,FALSE())*(VLOOKUP($A13,Factors!$A$5:$C$5,2,FALSE())+VLOOKUP($C13,Factors!$A$10:$C$63,2,FALSE())-1)</f>
        <v>0</v>
      </c>
      <c r="V13" s="19" t="n">
        <f aca="false">'BY00 Data'!V13*VLOOKUP($A13,Factors!$A$5:$C$5,3,FALSE())*VLOOKUP($C13,Factors!$A$10:$C$63,3,FALSE())*(VLOOKUP($A13,Factors!$A$5:$C$5,2,FALSE())+VLOOKUP($C13,Factors!$A$10:$C$63,2,FALSE())-1)</f>
        <v>0</v>
      </c>
      <c r="W13" s="19" t="n">
        <f aca="false">'BY00 Data'!W13*VLOOKUP($A13,Factors!$A$5:$C$5,3,FALSE())*VLOOKUP($C13,Factors!$A$10:$C$63,3,FALSE())*(VLOOKUP($A13,Factors!$A$5:$C$5,2,FALSE())+VLOOKUP($C13,Factors!$A$10:$C$63,2,FALSE())-1)</f>
        <v>0</v>
      </c>
      <c r="X13" s="19" t="n">
        <f aca="false">'BY00 Data'!X13*VLOOKUP($A13,Factors!$A$5:$C$5,3,FALSE())*VLOOKUP($C13,Factors!$A$10:$C$63,3,FALSE())*(VLOOKUP($A13,Factors!$A$5:$C$5,2,FALSE())+VLOOKUP($C13,Factors!$A$10:$C$63,2,FALSE())-1)</f>
        <v>0</v>
      </c>
      <c r="Y13" s="19" t="n">
        <f aca="false">'BY00 Data'!Y13*VLOOKUP($A13,Factors!$A$5:$C$5,3,FALSE())*VLOOKUP($C13,Factors!$A$10:$C$63,3,FALSE())*(VLOOKUP($A13,Factors!$A$5:$C$5,2,FALSE())+VLOOKUP($C13,Factors!$A$10:$C$63,2,FALSE())-1)</f>
        <v>0</v>
      </c>
      <c r="Z13" s="19" t="n">
        <f aca="false">'BY00 Data'!Z13*VLOOKUP($A13,Factors!$A$5:$C$5,3,FALSE())*VLOOKUP($C13,Factors!$A$10:$C$63,3,FALSE())*(VLOOKUP($A13,Factors!$A$5:$C$5,2,FALSE())+VLOOKUP($C13,Factors!$A$10:$C$63,2,FALSE())-1)</f>
        <v>0</v>
      </c>
      <c r="AA13" s="19" t="n">
        <f aca="false">'BY00 Data'!AA13*VLOOKUP($A13,Factors!$A$5:$C$5,3,FALSE())*VLOOKUP($C13,Factors!$A$10:$C$63,3,FALSE())*(VLOOKUP($A13,Factors!$A$5:$C$5,2,FALSE())+VLOOKUP($C13,Factors!$A$10:$C$63,2,FALSE())-1)</f>
        <v>0</v>
      </c>
      <c r="AB13" s="19" t="n">
        <f aca="false">SUM(F13:AA13)</f>
        <v>0.00557415644832397</v>
      </c>
    </row>
    <row r="14" customFormat="false" ht="12.75" hidden="false" customHeight="false" outlineLevel="0" collapsed="false">
      <c r="A14" s="0" t="s">
        <v>11</v>
      </c>
      <c r="B14" s="0" t="n">
        <v>7</v>
      </c>
      <c r="C14" s="0" t="s">
        <v>29</v>
      </c>
      <c r="D14" s="0" t="n">
        <v>13</v>
      </c>
      <c r="E14" s="0" t="s">
        <v>104</v>
      </c>
      <c r="F14" s="19" t="n">
        <f aca="false">'BY00 Data'!F14*VLOOKUP($A14,Factors!$A$5:$C$5,3,FALSE())*VLOOKUP($C14,Factors!$A$10:$C$63,3,FALSE())*(VLOOKUP($A14,Factors!$A$5:$C$5,2,FALSE())+VLOOKUP($C14,Factors!$A$10:$C$63,2,FALSE())-1)</f>
        <v>2.2037271271355</v>
      </c>
      <c r="G14" s="19" t="n">
        <f aca="false">'BY00 Data'!G14*VLOOKUP($A14,Factors!$A$5:$C$5,3,FALSE())*VLOOKUP($C14,Factors!$A$10:$C$63,3,FALSE())*(VLOOKUP($A14,Factors!$A$5:$C$5,2,FALSE())+VLOOKUP($C14,Factors!$A$10:$C$63,2,FALSE())-1)</f>
        <v>0.0842710481156232</v>
      </c>
      <c r="H14" s="19" t="n">
        <f aca="false">'BY00 Data'!H14*VLOOKUP($A14,Factors!$A$5:$C$5,3,FALSE())*VLOOKUP($C14,Factors!$A$10:$C$63,3,FALSE())*(VLOOKUP($A14,Factors!$A$5:$C$5,2,FALSE())+VLOOKUP($C14,Factors!$A$10:$C$63,2,FALSE())-1)</f>
        <v>0</v>
      </c>
      <c r="I14" s="19" t="n">
        <f aca="false">'BY00 Data'!I14*VLOOKUP($A14,Factors!$A$5:$C$5,3,FALSE())*VLOOKUP($C14,Factors!$A$10:$C$63,3,FALSE())*(VLOOKUP($A14,Factors!$A$5:$C$5,2,FALSE())+VLOOKUP($C14,Factors!$A$10:$C$63,2,FALSE())-1)</f>
        <v>0</v>
      </c>
      <c r="J14" s="19" t="n">
        <f aca="false">'BY00 Data'!J14*VLOOKUP($A14,Factors!$A$5:$C$5,3,FALSE())*VLOOKUP($C14,Factors!$A$10:$C$63,3,FALSE())*(VLOOKUP($A14,Factors!$A$5:$C$5,2,FALSE())+VLOOKUP($C14,Factors!$A$10:$C$63,2,FALSE())-1)</f>
        <v>0.000266402818255645</v>
      </c>
      <c r="K14" s="19" t="n">
        <f aca="false">'BY00 Data'!K14*VLOOKUP($A14,Factors!$A$5:$C$5,3,FALSE())*VLOOKUP($C14,Factors!$A$10:$C$63,3,FALSE())*(VLOOKUP($A14,Factors!$A$5:$C$5,2,FALSE())+VLOOKUP($C14,Factors!$A$10:$C$63,2,FALSE())-1)</f>
        <v>0</v>
      </c>
      <c r="L14" s="19" t="n">
        <f aca="false">'BY00 Data'!L14*VLOOKUP($A14,Factors!$A$5:$C$5,3,FALSE())*VLOOKUP($C14,Factors!$A$10:$C$63,3,FALSE())*(VLOOKUP($A14,Factors!$A$5:$C$5,2,FALSE())+VLOOKUP($C14,Factors!$A$10:$C$63,2,FALSE())-1)</f>
        <v>0.0410227113749081</v>
      </c>
      <c r="M14" s="19" t="n">
        <f aca="false">'BY00 Data'!M14*VLOOKUP($A14,Factors!$A$5:$C$5,3,FALSE())*VLOOKUP($C14,Factors!$A$10:$C$63,3,FALSE())*(VLOOKUP($A14,Factors!$A$5:$C$5,2,FALSE())+VLOOKUP($C14,Factors!$A$10:$C$63,2,FALSE())-1)</f>
        <v>0.00169608971195513</v>
      </c>
      <c r="N14" s="19" t="n">
        <f aca="false">'BY00 Data'!N14*VLOOKUP($A14,Factors!$A$5:$C$5,3,FALSE())*VLOOKUP($C14,Factors!$A$10:$C$63,3,FALSE())*(VLOOKUP($A14,Factors!$A$5:$C$5,2,FALSE())+VLOOKUP($C14,Factors!$A$10:$C$63,2,FALSE())-1)</f>
        <v>0</v>
      </c>
      <c r="O14" s="19" t="n">
        <f aca="false">'BY00 Data'!O14*VLOOKUP($A14,Factors!$A$5:$C$5,3,FALSE())*VLOOKUP($C14,Factors!$A$10:$C$63,3,FALSE())*(VLOOKUP($A14,Factors!$A$5:$C$5,2,FALSE())+VLOOKUP($C14,Factors!$A$10:$C$63,2,FALSE())-1)</f>
        <v>0</v>
      </c>
      <c r="P14" s="19" t="n">
        <f aca="false">'BY00 Data'!P14*VLOOKUP($A14,Factors!$A$5:$C$5,3,FALSE())*VLOOKUP($C14,Factors!$A$10:$C$63,3,FALSE())*(VLOOKUP($A14,Factors!$A$5:$C$5,2,FALSE())+VLOOKUP($C14,Factors!$A$10:$C$63,2,FALSE())-1)</f>
        <v>0</v>
      </c>
      <c r="Q14" s="19" t="n">
        <f aca="false">'BY00 Data'!Q14*VLOOKUP($A14,Factors!$A$5:$C$5,3,FALSE())*VLOOKUP($C14,Factors!$A$10:$C$63,3,FALSE())*(VLOOKUP($A14,Factors!$A$5:$C$5,2,FALSE())+VLOOKUP($C14,Factors!$A$10:$C$63,2,FALSE())-1)</f>
        <v>0</v>
      </c>
      <c r="R14" s="19" t="n">
        <f aca="false">'BY00 Data'!R14*VLOOKUP($A14,Factors!$A$5:$C$5,3,FALSE())*VLOOKUP($C14,Factors!$A$10:$C$63,3,FALSE())*(VLOOKUP($A14,Factors!$A$5:$C$5,2,FALSE())+VLOOKUP($C14,Factors!$A$10:$C$63,2,FALSE())-1)</f>
        <v>0</v>
      </c>
      <c r="S14" s="19" t="n">
        <f aca="false">'BY00 Data'!S14*VLOOKUP($A14,Factors!$A$5:$C$5,3,FALSE())*VLOOKUP($C14,Factors!$A$10:$C$63,3,FALSE())*(VLOOKUP($A14,Factors!$A$5:$C$5,2,FALSE())+VLOOKUP($C14,Factors!$A$10:$C$63,2,FALSE())-1)</f>
        <v>0</v>
      </c>
      <c r="T14" s="19" t="n">
        <f aca="false">'BY00 Data'!T14*VLOOKUP($A14,Factors!$A$5:$C$5,3,FALSE())*VLOOKUP($C14,Factors!$A$10:$C$63,3,FALSE())*(VLOOKUP($A14,Factors!$A$5:$C$5,2,FALSE())+VLOOKUP($C14,Factors!$A$10:$C$63,2,FALSE())-1)</f>
        <v>0</v>
      </c>
      <c r="U14" s="19" t="n">
        <f aca="false">'BY00 Data'!U14*VLOOKUP($A14,Factors!$A$5:$C$5,3,FALSE())*VLOOKUP($C14,Factors!$A$10:$C$63,3,FALSE())*(VLOOKUP($A14,Factors!$A$5:$C$5,2,FALSE())+VLOOKUP($C14,Factors!$A$10:$C$63,2,FALSE())-1)</f>
        <v>0</v>
      </c>
      <c r="V14" s="19" t="n">
        <f aca="false">'BY00 Data'!V14*VLOOKUP($A14,Factors!$A$5:$C$5,3,FALSE())*VLOOKUP($C14,Factors!$A$10:$C$63,3,FALSE())*(VLOOKUP($A14,Factors!$A$5:$C$5,2,FALSE())+VLOOKUP($C14,Factors!$A$10:$C$63,2,FALSE())-1)</f>
        <v>0</v>
      </c>
      <c r="W14" s="19" t="n">
        <f aca="false">'BY00 Data'!W14*VLOOKUP($A14,Factors!$A$5:$C$5,3,FALSE())*VLOOKUP($C14,Factors!$A$10:$C$63,3,FALSE())*(VLOOKUP($A14,Factors!$A$5:$C$5,2,FALSE())+VLOOKUP($C14,Factors!$A$10:$C$63,2,FALSE())-1)</f>
        <v>0</v>
      </c>
      <c r="X14" s="19" t="n">
        <f aca="false">'BY00 Data'!X14*VLOOKUP($A14,Factors!$A$5:$C$5,3,FALSE())*VLOOKUP($C14,Factors!$A$10:$C$63,3,FALSE())*(VLOOKUP($A14,Factors!$A$5:$C$5,2,FALSE())+VLOOKUP($C14,Factors!$A$10:$C$63,2,FALSE())-1)</f>
        <v>0</v>
      </c>
      <c r="Y14" s="19" t="n">
        <f aca="false">'BY00 Data'!Y14*VLOOKUP($A14,Factors!$A$5:$C$5,3,FALSE())*VLOOKUP($C14,Factors!$A$10:$C$63,3,FALSE())*(VLOOKUP($A14,Factors!$A$5:$C$5,2,FALSE())+VLOOKUP($C14,Factors!$A$10:$C$63,2,FALSE())-1)</f>
        <v>0</v>
      </c>
      <c r="Z14" s="19" t="n">
        <f aca="false">'BY00 Data'!Z14*VLOOKUP($A14,Factors!$A$5:$C$5,3,FALSE())*VLOOKUP($C14,Factors!$A$10:$C$63,3,FALSE())*(VLOOKUP($A14,Factors!$A$5:$C$5,2,FALSE())+VLOOKUP($C14,Factors!$A$10:$C$63,2,FALSE())-1)</f>
        <v>0</v>
      </c>
      <c r="AA14" s="19" t="n">
        <f aca="false">'BY00 Data'!AA14*VLOOKUP($A14,Factors!$A$5:$C$5,3,FALSE())*VLOOKUP($C14,Factors!$A$10:$C$63,3,FALSE())*(VLOOKUP($A14,Factors!$A$5:$C$5,2,FALSE())+VLOOKUP($C14,Factors!$A$10:$C$63,2,FALSE())-1)</f>
        <v>0</v>
      </c>
      <c r="AB14" s="19" t="n">
        <f aca="false">SUM(F14:AA14)</f>
        <v>2.33098337915625</v>
      </c>
    </row>
    <row r="15" customFormat="false" ht="12.75" hidden="false" customHeight="false" outlineLevel="0" collapsed="false">
      <c r="A15" s="0" t="s">
        <v>11</v>
      </c>
      <c r="B15" s="0" t="n">
        <v>8</v>
      </c>
      <c r="C15" s="0" t="s">
        <v>30</v>
      </c>
      <c r="D15" s="0" t="n">
        <v>13</v>
      </c>
      <c r="E15" s="0" t="s">
        <v>104</v>
      </c>
      <c r="F15" s="19" t="n">
        <f aca="false">'BY00 Data'!F15*VLOOKUP($A15,Factors!$A$5:$C$5,3,FALSE())*VLOOKUP($C15,Factors!$A$10:$C$63,3,FALSE())*(VLOOKUP($A15,Factors!$A$5:$C$5,2,FALSE())+VLOOKUP($C15,Factors!$A$10:$C$63,2,FALSE())-1)</f>
        <v>0</v>
      </c>
      <c r="G15" s="19" t="n">
        <f aca="false">'BY00 Data'!G15*VLOOKUP($A15,Factors!$A$5:$C$5,3,FALSE())*VLOOKUP($C15,Factors!$A$10:$C$63,3,FALSE())*(VLOOKUP($A15,Factors!$A$5:$C$5,2,FALSE())+VLOOKUP($C15,Factors!$A$10:$C$63,2,FALSE())-1)</f>
        <v>0</v>
      </c>
      <c r="H15" s="19" t="n">
        <f aca="false">'BY00 Data'!H15*VLOOKUP($A15,Factors!$A$5:$C$5,3,FALSE())*VLOOKUP($C15,Factors!$A$10:$C$63,3,FALSE())*(VLOOKUP($A15,Factors!$A$5:$C$5,2,FALSE())+VLOOKUP($C15,Factors!$A$10:$C$63,2,FALSE())-1)</f>
        <v>0</v>
      </c>
      <c r="I15" s="19" t="n">
        <f aca="false">'BY00 Data'!I15*VLOOKUP($A15,Factors!$A$5:$C$5,3,FALSE())*VLOOKUP($C15,Factors!$A$10:$C$63,3,FALSE())*(VLOOKUP($A15,Factors!$A$5:$C$5,2,FALSE())+VLOOKUP($C15,Factors!$A$10:$C$63,2,FALSE())-1)</f>
        <v>0</v>
      </c>
      <c r="J15" s="19" t="n">
        <f aca="false">'BY00 Data'!J15*VLOOKUP($A15,Factors!$A$5:$C$5,3,FALSE())*VLOOKUP($C15,Factors!$A$10:$C$63,3,FALSE())*(VLOOKUP($A15,Factors!$A$5:$C$5,2,FALSE())+VLOOKUP($C15,Factors!$A$10:$C$63,2,FALSE())-1)</f>
        <v>0</v>
      </c>
      <c r="K15" s="19" t="n">
        <f aca="false">'BY00 Data'!K15*VLOOKUP($A15,Factors!$A$5:$C$5,3,FALSE())*VLOOKUP($C15,Factors!$A$10:$C$63,3,FALSE())*(VLOOKUP($A15,Factors!$A$5:$C$5,2,FALSE())+VLOOKUP($C15,Factors!$A$10:$C$63,2,FALSE())-1)</f>
        <v>0</v>
      </c>
      <c r="L15" s="19" t="n">
        <f aca="false">'BY00 Data'!L15*VLOOKUP($A15,Factors!$A$5:$C$5,3,FALSE())*VLOOKUP($C15,Factors!$A$10:$C$63,3,FALSE())*(VLOOKUP($A15,Factors!$A$5:$C$5,2,FALSE())+VLOOKUP($C15,Factors!$A$10:$C$63,2,FALSE())-1)</f>
        <v>0</v>
      </c>
      <c r="M15" s="19" t="n">
        <f aca="false">'BY00 Data'!M15*VLOOKUP($A15,Factors!$A$5:$C$5,3,FALSE())*VLOOKUP($C15,Factors!$A$10:$C$63,3,FALSE())*(VLOOKUP($A15,Factors!$A$5:$C$5,2,FALSE())+VLOOKUP($C15,Factors!$A$10:$C$63,2,FALSE())-1)</f>
        <v>0</v>
      </c>
      <c r="N15" s="19" t="n">
        <f aca="false">'BY00 Data'!N15*VLOOKUP($A15,Factors!$A$5:$C$5,3,FALSE())*VLOOKUP($C15,Factors!$A$10:$C$63,3,FALSE())*(VLOOKUP($A15,Factors!$A$5:$C$5,2,FALSE())+VLOOKUP($C15,Factors!$A$10:$C$63,2,FALSE())-1)</f>
        <v>0</v>
      </c>
      <c r="O15" s="19" t="n">
        <f aca="false">'BY00 Data'!O15*VLOOKUP($A15,Factors!$A$5:$C$5,3,FALSE())*VLOOKUP($C15,Factors!$A$10:$C$63,3,FALSE())*(VLOOKUP($A15,Factors!$A$5:$C$5,2,FALSE())+VLOOKUP($C15,Factors!$A$10:$C$63,2,FALSE())-1)</f>
        <v>0</v>
      </c>
      <c r="P15" s="19" t="n">
        <f aca="false">'BY00 Data'!P15*VLOOKUP($A15,Factors!$A$5:$C$5,3,FALSE())*VLOOKUP($C15,Factors!$A$10:$C$63,3,FALSE())*(VLOOKUP($A15,Factors!$A$5:$C$5,2,FALSE())+VLOOKUP($C15,Factors!$A$10:$C$63,2,FALSE())-1)</f>
        <v>0</v>
      </c>
      <c r="Q15" s="19" t="n">
        <f aca="false">'BY00 Data'!Q15*VLOOKUP($A15,Factors!$A$5:$C$5,3,FALSE())*VLOOKUP($C15,Factors!$A$10:$C$63,3,FALSE())*(VLOOKUP($A15,Factors!$A$5:$C$5,2,FALSE())+VLOOKUP($C15,Factors!$A$10:$C$63,2,FALSE())-1)</f>
        <v>0</v>
      </c>
      <c r="R15" s="19" t="n">
        <f aca="false">'BY00 Data'!R15*VLOOKUP($A15,Factors!$A$5:$C$5,3,FALSE())*VLOOKUP($C15,Factors!$A$10:$C$63,3,FALSE())*(VLOOKUP($A15,Factors!$A$5:$C$5,2,FALSE())+VLOOKUP($C15,Factors!$A$10:$C$63,2,FALSE())-1)</f>
        <v>0</v>
      </c>
      <c r="S15" s="19" t="n">
        <f aca="false">'BY00 Data'!S15*VLOOKUP($A15,Factors!$A$5:$C$5,3,FALSE())*VLOOKUP($C15,Factors!$A$10:$C$63,3,FALSE())*(VLOOKUP($A15,Factors!$A$5:$C$5,2,FALSE())+VLOOKUP($C15,Factors!$A$10:$C$63,2,FALSE())-1)</f>
        <v>0</v>
      </c>
      <c r="T15" s="19" t="n">
        <f aca="false">'BY00 Data'!T15*VLOOKUP($A15,Factors!$A$5:$C$5,3,FALSE())*VLOOKUP($C15,Factors!$A$10:$C$63,3,FALSE())*(VLOOKUP($A15,Factors!$A$5:$C$5,2,FALSE())+VLOOKUP($C15,Factors!$A$10:$C$63,2,FALSE())-1)</f>
        <v>0</v>
      </c>
      <c r="U15" s="19" t="n">
        <f aca="false">'BY00 Data'!U15*VLOOKUP($A15,Factors!$A$5:$C$5,3,FALSE())*VLOOKUP($C15,Factors!$A$10:$C$63,3,FALSE())*(VLOOKUP($A15,Factors!$A$5:$C$5,2,FALSE())+VLOOKUP($C15,Factors!$A$10:$C$63,2,FALSE())-1)</f>
        <v>0</v>
      </c>
      <c r="V15" s="19" t="n">
        <f aca="false">'BY00 Data'!V15*VLOOKUP($A15,Factors!$A$5:$C$5,3,FALSE())*VLOOKUP($C15,Factors!$A$10:$C$63,3,FALSE())*(VLOOKUP($A15,Factors!$A$5:$C$5,2,FALSE())+VLOOKUP($C15,Factors!$A$10:$C$63,2,FALSE())-1)</f>
        <v>0</v>
      </c>
      <c r="W15" s="19" t="n">
        <f aca="false">'BY00 Data'!W15*VLOOKUP($A15,Factors!$A$5:$C$5,3,FALSE())*VLOOKUP($C15,Factors!$A$10:$C$63,3,FALSE())*(VLOOKUP($A15,Factors!$A$5:$C$5,2,FALSE())+VLOOKUP($C15,Factors!$A$10:$C$63,2,FALSE())-1)</f>
        <v>0</v>
      </c>
      <c r="X15" s="19" t="n">
        <f aca="false">'BY00 Data'!X15*VLOOKUP($A15,Factors!$A$5:$C$5,3,FALSE())*VLOOKUP($C15,Factors!$A$10:$C$63,3,FALSE())*(VLOOKUP($A15,Factors!$A$5:$C$5,2,FALSE())+VLOOKUP($C15,Factors!$A$10:$C$63,2,FALSE())-1)</f>
        <v>0</v>
      </c>
      <c r="Y15" s="19" t="n">
        <f aca="false">'BY00 Data'!Y15*VLOOKUP($A15,Factors!$A$5:$C$5,3,FALSE())*VLOOKUP($C15,Factors!$A$10:$C$63,3,FALSE())*(VLOOKUP($A15,Factors!$A$5:$C$5,2,FALSE())+VLOOKUP($C15,Factors!$A$10:$C$63,2,FALSE())-1)</f>
        <v>0</v>
      </c>
      <c r="Z15" s="19" t="n">
        <f aca="false">'BY00 Data'!Z15*VLOOKUP($A15,Factors!$A$5:$C$5,3,FALSE())*VLOOKUP($C15,Factors!$A$10:$C$63,3,FALSE())*(VLOOKUP($A15,Factors!$A$5:$C$5,2,FALSE())+VLOOKUP($C15,Factors!$A$10:$C$63,2,FALSE())-1)</f>
        <v>0</v>
      </c>
      <c r="AA15" s="19" t="n">
        <f aca="false">'BY00 Data'!AA15*VLOOKUP($A15,Factors!$A$5:$C$5,3,FALSE())*VLOOKUP($C15,Factors!$A$10:$C$63,3,FALSE())*(VLOOKUP($A15,Factors!$A$5:$C$5,2,FALSE())+VLOOKUP($C15,Factors!$A$10:$C$63,2,FALSE())-1)</f>
        <v>0</v>
      </c>
      <c r="AB15" s="19" t="n">
        <f aca="false">SUM(F15:AA15)</f>
        <v>0</v>
      </c>
    </row>
    <row r="16" customFormat="false" ht="12.75" hidden="false" customHeight="false" outlineLevel="0" collapsed="false">
      <c r="A16" s="0" t="s">
        <v>11</v>
      </c>
      <c r="B16" s="0" t="n">
        <v>9</v>
      </c>
      <c r="C16" s="0" t="s">
        <v>31</v>
      </c>
      <c r="D16" s="0" t="n">
        <v>13</v>
      </c>
      <c r="E16" s="0" t="s">
        <v>104</v>
      </c>
      <c r="F16" s="19" t="n">
        <f aca="false">'BY00 Data'!F16*VLOOKUP($A16,Factors!$A$5:$C$5,3,FALSE())*VLOOKUP($C16,Factors!$A$10:$C$63,3,FALSE())*(VLOOKUP($A16,Factors!$A$5:$C$5,2,FALSE())+VLOOKUP($C16,Factors!$A$10:$C$63,2,FALSE())-1)</f>
        <v>0.264511098443166</v>
      </c>
      <c r="G16" s="19" t="n">
        <f aca="false">'BY00 Data'!G16*VLOOKUP($A16,Factors!$A$5:$C$5,3,FALSE())*VLOOKUP($C16,Factors!$A$10:$C$63,3,FALSE())*(VLOOKUP($A16,Factors!$A$5:$C$5,2,FALSE())+VLOOKUP($C16,Factors!$A$10:$C$63,2,FALSE())-1)</f>
        <v>0.0437746962300503</v>
      </c>
      <c r="H16" s="19" t="n">
        <f aca="false">'BY00 Data'!H16*VLOOKUP($A16,Factors!$A$5:$C$5,3,FALSE())*VLOOKUP($C16,Factors!$A$10:$C$63,3,FALSE())*(VLOOKUP($A16,Factors!$A$5:$C$5,2,FALSE())+VLOOKUP($C16,Factors!$A$10:$C$63,2,FALSE())-1)</f>
        <v>0</v>
      </c>
      <c r="I16" s="19" t="n">
        <f aca="false">'BY00 Data'!I16*VLOOKUP($A16,Factors!$A$5:$C$5,3,FALSE())*VLOOKUP($C16,Factors!$A$10:$C$63,3,FALSE())*(VLOOKUP($A16,Factors!$A$5:$C$5,2,FALSE())+VLOOKUP($C16,Factors!$A$10:$C$63,2,FALSE())-1)</f>
        <v>0</v>
      </c>
      <c r="J16" s="19" t="n">
        <f aca="false">'BY00 Data'!J16*VLOOKUP($A16,Factors!$A$5:$C$5,3,FALSE())*VLOOKUP($C16,Factors!$A$10:$C$63,3,FALSE())*(VLOOKUP($A16,Factors!$A$5:$C$5,2,FALSE())+VLOOKUP($C16,Factors!$A$10:$C$63,2,FALSE())-1)</f>
        <v>0</v>
      </c>
      <c r="K16" s="19" t="n">
        <f aca="false">'BY00 Data'!K16*VLOOKUP($A16,Factors!$A$5:$C$5,3,FALSE())*VLOOKUP($C16,Factors!$A$10:$C$63,3,FALSE())*(VLOOKUP($A16,Factors!$A$5:$C$5,2,FALSE())+VLOOKUP($C16,Factors!$A$10:$C$63,2,FALSE())-1)</f>
        <v>0</v>
      </c>
      <c r="L16" s="19" t="n">
        <f aca="false">'BY00 Data'!L16*VLOOKUP($A16,Factors!$A$5:$C$5,3,FALSE())*VLOOKUP($C16,Factors!$A$10:$C$63,3,FALSE())*(VLOOKUP($A16,Factors!$A$5:$C$5,2,FALSE())+VLOOKUP($C16,Factors!$A$10:$C$63,2,FALSE())-1)</f>
        <v>0.00217835875662272</v>
      </c>
      <c r="M16" s="19" t="n">
        <f aca="false">'BY00 Data'!M16*VLOOKUP($A16,Factors!$A$5:$C$5,3,FALSE())*VLOOKUP($C16,Factors!$A$10:$C$63,3,FALSE())*(VLOOKUP($A16,Factors!$A$5:$C$5,2,FALSE())+VLOOKUP($C16,Factors!$A$10:$C$63,2,FALSE())-1)</f>
        <v>0.00653147637122827</v>
      </c>
      <c r="N16" s="19" t="n">
        <f aca="false">'BY00 Data'!N16*VLOOKUP($A16,Factors!$A$5:$C$5,3,FALSE())*VLOOKUP($C16,Factors!$A$10:$C$63,3,FALSE())*(VLOOKUP($A16,Factors!$A$5:$C$5,2,FALSE())+VLOOKUP($C16,Factors!$A$10:$C$63,2,FALSE())-1)</f>
        <v>0</v>
      </c>
      <c r="O16" s="19" t="n">
        <f aca="false">'BY00 Data'!O16*VLOOKUP($A16,Factors!$A$5:$C$5,3,FALSE())*VLOOKUP($C16,Factors!$A$10:$C$63,3,FALSE())*(VLOOKUP($A16,Factors!$A$5:$C$5,2,FALSE())+VLOOKUP($C16,Factors!$A$10:$C$63,2,FALSE())-1)</f>
        <v>0</v>
      </c>
      <c r="P16" s="19" t="n">
        <f aca="false">'BY00 Data'!P16*VLOOKUP($A16,Factors!$A$5:$C$5,3,FALSE())*VLOOKUP($C16,Factors!$A$10:$C$63,3,FALSE())*(VLOOKUP($A16,Factors!$A$5:$C$5,2,FALSE())+VLOOKUP($C16,Factors!$A$10:$C$63,2,FALSE())-1)</f>
        <v>0</v>
      </c>
      <c r="Q16" s="19" t="n">
        <f aca="false">'BY00 Data'!Q16*VLOOKUP($A16,Factors!$A$5:$C$5,3,FALSE())*VLOOKUP($C16,Factors!$A$10:$C$63,3,FALSE())*(VLOOKUP($A16,Factors!$A$5:$C$5,2,FALSE())+VLOOKUP($C16,Factors!$A$10:$C$63,2,FALSE())-1)</f>
        <v>0</v>
      </c>
      <c r="R16" s="19" t="n">
        <f aca="false">'BY00 Data'!R16*VLOOKUP($A16,Factors!$A$5:$C$5,3,FALSE())*VLOOKUP($C16,Factors!$A$10:$C$63,3,FALSE())*(VLOOKUP($A16,Factors!$A$5:$C$5,2,FALSE())+VLOOKUP($C16,Factors!$A$10:$C$63,2,FALSE())-1)</f>
        <v>0</v>
      </c>
      <c r="S16" s="19" t="n">
        <f aca="false">'BY00 Data'!S16*VLOOKUP($A16,Factors!$A$5:$C$5,3,FALSE())*VLOOKUP($C16,Factors!$A$10:$C$63,3,FALSE())*(VLOOKUP($A16,Factors!$A$5:$C$5,2,FALSE())+VLOOKUP($C16,Factors!$A$10:$C$63,2,FALSE())-1)</f>
        <v>0</v>
      </c>
      <c r="T16" s="19" t="n">
        <f aca="false">'BY00 Data'!T16*VLOOKUP($A16,Factors!$A$5:$C$5,3,FALSE())*VLOOKUP($C16,Factors!$A$10:$C$63,3,FALSE())*(VLOOKUP($A16,Factors!$A$5:$C$5,2,FALSE())+VLOOKUP($C16,Factors!$A$10:$C$63,2,FALSE())-1)</f>
        <v>0</v>
      </c>
      <c r="U16" s="19" t="n">
        <f aca="false">'BY00 Data'!U16*VLOOKUP($A16,Factors!$A$5:$C$5,3,FALSE())*VLOOKUP($C16,Factors!$A$10:$C$63,3,FALSE())*(VLOOKUP($A16,Factors!$A$5:$C$5,2,FALSE())+VLOOKUP($C16,Factors!$A$10:$C$63,2,FALSE())-1)</f>
        <v>0</v>
      </c>
      <c r="V16" s="19" t="n">
        <f aca="false">'BY00 Data'!V16*VLOOKUP($A16,Factors!$A$5:$C$5,3,FALSE())*VLOOKUP($C16,Factors!$A$10:$C$63,3,FALSE())*(VLOOKUP($A16,Factors!$A$5:$C$5,2,FALSE())+VLOOKUP($C16,Factors!$A$10:$C$63,2,FALSE())-1)</f>
        <v>0</v>
      </c>
      <c r="W16" s="19" t="n">
        <f aca="false">'BY00 Data'!W16*VLOOKUP($A16,Factors!$A$5:$C$5,3,FALSE())*VLOOKUP($C16,Factors!$A$10:$C$63,3,FALSE())*(VLOOKUP($A16,Factors!$A$5:$C$5,2,FALSE())+VLOOKUP($C16,Factors!$A$10:$C$63,2,FALSE())-1)</f>
        <v>0</v>
      </c>
      <c r="X16" s="19" t="n">
        <f aca="false">'BY00 Data'!X16*VLOOKUP($A16,Factors!$A$5:$C$5,3,FALSE())*VLOOKUP($C16,Factors!$A$10:$C$63,3,FALSE())*(VLOOKUP($A16,Factors!$A$5:$C$5,2,FALSE())+VLOOKUP($C16,Factors!$A$10:$C$63,2,FALSE())-1)</f>
        <v>0</v>
      </c>
      <c r="Y16" s="19" t="n">
        <f aca="false">'BY00 Data'!Y16*VLOOKUP($A16,Factors!$A$5:$C$5,3,FALSE())*VLOOKUP($C16,Factors!$A$10:$C$63,3,FALSE())*(VLOOKUP($A16,Factors!$A$5:$C$5,2,FALSE())+VLOOKUP($C16,Factors!$A$10:$C$63,2,FALSE())-1)</f>
        <v>0</v>
      </c>
      <c r="Z16" s="19" t="n">
        <f aca="false">'BY00 Data'!Z16*VLOOKUP($A16,Factors!$A$5:$C$5,3,FALSE())*VLOOKUP($C16,Factors!$A$10:$C$63,3,FALSE())*(VLOOKUP($A16,Factors!$A$5:$C$5,2,FALSE())+VLOOKUP($C16,Factors!$A$10:$C$63,2,FALSE())-1)</f>
        <v>0</v>
      </c>
      <c r="AA16" s="19" t="n">
        <f aca="false">'BY00 Data'!AA16*VLOOKUP($A16,Factors!$A$5:$C$5,3,FALSE())*VLOOKUP($C16,Factors!$A$10:$C$63,3,FALSE())*(VLOOKUP($A16,Factors!$A$5:$C$5,2,FALSE())+VLOOKUP($C16,Factors!$A$10:$C$63,2,FALSE())-1)</f>
        <v>0</v>
      </c>
      <c r="AB16" s="19" t="n">
        <f aca="false">SUM(F16:AA16)</f>
        <v>0.316995629801067</v>
      </c>
    </row>
    <row r="17" customFormat="false" ht="12.75" hidden="false" customHeight="false" outlineLevel="0" collapsed="false">
      <c r="A17" s="0" t="s">
        <v>11</v>
      </c>
      <c r="B17" s="0" t="n">
        <v>10</v>
      </c>
      <c r="C17" s="0" t="s">
        <v>32</v>
      </c>
      <c r="D17" s="0" t="n">
        <v>13</v>
      </c>
      <c r="E17" s="0" t="s">
        <v>104</v>
      </c>
      <c r="F17" s="19" t="n">
        <f aca="false">'BY00 Data'!F17*VLOOKUP($A17,Factors!$A$5:$C$5,3,FALSE())*VLOOKUP($C17,Factors!$A$10:$C$63,3,FALSE())*(VLOOKUP($A17,Factors!$A$5:$C$5,2,FALSE())+VLOOKUP($C17,Factors!$A$10:$C$63,2,FALSE())-1)</f>
        <v>195.871791404809</v>
      </c>
      <c r="G17" s="19" t="n">
        <f aca="false">'BY00 Data'!G17*VLOOKUP($A17,Factors!$A$5:$C$5,3,FALSE())*VLOOKUP($C17,Factors!$A$10:$C$63,3,FALSE())*(VLOOKUP($A17,Factors!$A$5:$C$5,2,FALSE())+VLOOKUP($C17,Factors!$A$10:$C$63,2,FALSE())-1)</f>
        <v>16.627737944366</v>
      </c>
      <c r="H17" s="19" t="n">
        <f aca="false">'BY00 Data'!H17*VLOOKUP($A17,Factors!$A$5:$C$5,3,FALSE())*VLOOKUP($C17,Factors!$A$10:$C$63,3,FALSE())*(VLOOKUP($A17,Factors!$A$5:$C$5,2,FALSE())+VLOOKUP($C17,Factors!$A$10:$C$63,2,FALSE())-1)</f>
        <v>0</v>
      </c>
      <c r="I17" s="19" t="n">
        <f aca="false">'BY00 Data'!I17*VLOOKUP($A17,Factors!$A$5:$C$5,3,FALSE())*VLOOKUP($C17,Factors!$A$10:$C$63,3,FALSE())*(VLOOKUP($A17,Factors!$A$5:$C$5,2,FALSE())+VLOOKUP($C17,Factors!$A$10:$C$63,2,FALSE())-1)</f>
        <v>0</v>
      </c>
      <c r="J17" s="19" t="n">
        <f aca="false">'BY00 Data'!J17*VLOOKUP($A17,Factors!$A$5:$C$5,3,FALSE())*VLOOKUP($C17,Factors!$A$10:$C$63,3,FALSE())*(VLOOKUP($A17,Factors!$A$5:$C$5,2,FALSE())+VLOOKUP($C17,Factors!$A$10:$C$63,2,FALSE())-1)</f>
        <v>1.92209638944489</v>
      </c>
      <c r="K17" s="19" t="n">
        <f aca="false">'BY00 Data'!K17*VLOOKUP($A17,Factors!$A$5:$C$5,3,FALSE())*VLOOKUP($C17,Factors!$A$10:$C$63,3,FALSE())*(VLOOKUP($A17,Factors!$A$5:$C$5,2,FALSE())+VLOOKUP($C17,Factors!$A$10:$C$63,2,FALSE())-1)</f>
        <v>0</v>
      </c>
      <c r="L17" s="19" t="n">
        <f aca="false">'BY00 Data'!L17*VLOOKUP($A17,Factors!$A$5:$C$5,3,FALSE())*VLOOKUP($C17,Factors!$A$10:$C$63,3,FALSE())*(VLOOKUP($A17,Factors!$A$5:$C$5,2,FALSE())+VLOOKUP($C17,Factors!$A$10:$C$63,2,FALSE())-1)</f>
        <v>1.83983198458017</v>
      </c>
      <c r="M17" s="19" t="n">
        <f aca="false">'BY00 Data'!M17*VLOOKUP($A17,Factors!$A$5:$C$5,3,FALSE())*VLOOKUP($C17,Factors!$A$10:$C$63,3,FALSE())*(VLOOKUP($A17,Factors!$A$5:$C$5,2,FALSE())+VLOOKUP($C17,Factors!$A$10:$C$63,2,FALSE())-1)</f>
        <v>1.88610008725589</v>
      </c>
      <c r="N17" s="19" t="n">
        <f aca="false">'BY00 Data'!N17*VLOOKUP($A17,Factors!$A$5:$C$5,3,FALSE())*VLOOKUP($C17,Factors!$A$10:$C$63,3,FALSE())*(VLOOKUP($A17,Factors!$A$5:$C$5,2,FALSE())+VLOOKUP($C17,Factors!$A$10:$C$63,2,FALSE())-1)</f>
        <v>0</v>
      </c>
      <c r="O17" s="19" t="n">
        <f aca="false">'BY00 Data'!O17*VLOOKUP($A17,Factors!$A$5:$C$5,3,FALSE())*VLOOKUP($C17,Factors!$A$10:$C$63,3,FALSE())*(VLOOKUP($A17,Factors!$A$5:$C$5,2,FALSE())+VLOOKUP($C17,Factors!$A$10:$C$63,2,FALSE())-1)</f>
        <v>0</v>
      </c>
      <c r="P17" s="19" t="n">
        <f aca="false">'BY00 Data'!P17*VLOOKUP($A17,Factors!$A$5:$C$5,3,FALSE())*VLOOKUP($C17,Factors!$A$10:$C$63,3,FALSE())*(VLOOKUP($A17,Factors!$A$5:$C$5,2,FALSE())+VLOOKUP($C17,Factors!$A$10:$C$63,2,FALSE())-1)</f>
        <v>0</v>
      </c>
      <c r="Q17" s="19" t="n">
        <f aca="false">'BY00 Data'!Q17*VLOOKUP($A17,Factors!$A$5:$C$5,3,FALSE())*VLOOKUP($C17,Factors!$A$10:$C$63,3,FALSE())*(VLOOKUP($A17,Factors!$A$5:$C$5,2,FALSE())+VLOOKUP($C17,Factors!$A$10:$C$63,2,FALSE())-1)</f>
        <v>0</v>
      </c>
      <c r="R17" s="19" t="n">
        <f aca="false">'BY00 Data'!R17*VLOOKUP($A17,Factors!$A$5:$C$5,3,FALSE())*VLOOKUP($C17,Factors!$A$10:$C$63,3,FALSE())*(VLOOKUP($A17,Factors!$A$5:$C$5,2,FALSE())+VLOOKUP($C17,Factors!$A$10:$C$63,2,FALSE())-1)</f>
        <v>0</v>
      </c>
      <c r="S17" s="19" t="n">
        <f aca="false">'BY00 Data'!S17*VLOOKUP($A17,Factors!$A$5:$C$5,3,FALSE())*VLOOKUP($C17,Factors!$A$10:$C$63,3,FALSE())*(VLOOKUP($A17,Factors!$A$5:$C$5,2,FALSE())+VLOOKUP($C17,Factors!$A$10:$C$63,2,FALSE())-1)</f>
        <v>0</v>
      </c>
      <c r="T17" s="19" t="n">
        <f aca="false">'BY00 Data'!T17*VLOOKUP($A17,Factors!$A$5:$C$5,3,FALSE())*VLOOKUP($C17,Factors!$A$10:$C$63,3,FALSE())*(VLOOKUP($A17,Factors!$A$5:$C$5,2,FALSE())+VLOOKUP($C17,Factors!$A$10:$C$63,2,FALSE())-1)</f>
        <v>0</v>
      </c>
      <c r="U17" s="19" t="n">
        <f aca="false">'BY00 Data'!U17*VLOOKUP($A17,Factors!$A$5:$C$5,3,FALSE())*VLOOKUP($C17,Factors!$A$10:$C$63,3,FALSE())*(VLOOKUP($A17,Factors!$A$5:$C$5,2,FALSE())+VLOOKUP($C17,Factors!$A$10:$C$63,2,FALSE())-1)</f>
        <v>0</v>
      </c>
      <c r="V17" s="19" t="n">
        <f aca="false">'BY00 Data'!V17*VLOOKUP($A17,Factors!$A$5:$C$5,3,FALSE())*VLOOKUP($C17,Factors!$A$10:$C$63,3,FALSE())*(VLOOKUP($A17,Factors!$A$5:$C$5,2,FALSE())+VLOOKUP($C17,Factors!$A$10:$C$63,2,FALSE())-1)</f>
        <v>0</v>
      </c>
      <c r="W17" s="19" t="n">
        <f aca="false">'BY00 Data'!W17*VLOOKUP($A17,Factors!$A$5:$C$5,3,FALSE())*VLOOKUP($C17,Factors!$A$10:$C$63,3,FALSE())*(VLOOKUP($A17,Factors!$A$5:$C$5,2,FALSE())+VLOOKUP($C17,Factors!$A$10:$C$63,2,FALSE())-1)</f>
        <v>0</v>
      </c>
      <c r="X17" s="19" t="n">
        <f aca="false">'BY00 Data'!X17*VLOOKUP($A17,Factors!$A$5:$C$5,3,FALSE())*VLOOKUP($C17,Factors!$A$10:$C$63,3,FALSE())*(VLOOKUP($A17,Factors!$A$5:$C$5,2,FALSE())+VLOOKUP($C17,Factors!$A$10:$C$63,2,FALSE())-1)</f>
        <v>0</v>
      </c>
      <c r="Y17" s="19" t="n">
        <f aca="false">'BY00 Data'!Y17*VLOOKUP($A17,Factors!$A$5:$C$5,3,FALSE())*VLOOKUP($C17,Factors!$A$10:$C$63,3,FALSE())*(VLOOKUP($A17,Factors!$A$5:$C$5,2,FALSE())+VLOOKUP($C17,Factors!$A$10:$C$63,2,FALSE())-1)</f>
        <v>0</v>
      </c>
      <c r="Z17" s="19" t="n">
        <f aca="false">'BY00 Data'!Z17*VLOOKUP($A17,Factors!$A$5:$C$5,3,FALSE())*VLOOKUP($C17,Factors!$A$10:$C$63,3,FALSE())*(VLOOKUP($A17,Factors!$A$5:$C$5,2,FALSE())+VLOOKUP($C17,Factors!$A$10:$C$63,2,FALSE())-1)</f>
        <v>0</v>
      </c>
      <c r="AA17" s="19" t="n">
        <f aca="false">'BY00 Data'!AA17*VLOOKUP($A17,Factors!$A$5:$C$5,3,FALSE())*VLOOKUP($C17,Factors!$A$10:$C$63,3,FALSE())*(VLOOKUP($A17,Factors!$A$5:$C$5,2,FALSE())+VLOOKUP($C17,Factors!$A$10:$C$63,2,FALSE())-1)</f>
        <v>0</v>
      </c>
      <c r="AB17" s="19" t="n">
        <f aca="false">SUM(F17:AA17)</f>
        <v>218.147557810456</v>
      </c>
    </row>
    <row r="18" customFormat="false" ht="12.75" hidden="false" customHeight="false" outlineLevel="0" collapsed="false">
      <c r="A18" s="0" t="s">
        <v>11</v>
      </c>
      <c r="B18" s="0" t="n">
        <v>11</v>
      </c>
      <c r="C18" s="0" t="s">
        <v>33</v>
      </c>
      <c r="D18" s="0" t="n">
        <v>14</v>
      </c>
      <c r="E18" s="0" t="s">
        <v>104</v>
      </c>
      <c r="F18" s="19" t="n">
        <f aca="false">'BY00 Data'!F18*VLOOKUP($A18,Factors!$A$5:$C$5,3,FALSE())*VLOOKUP($C18,Factors!$A$10:$C$63,3,FALSE())*(VLOOKUP($A18,Factors!$A$5:$C$5,2,FALSE())+VLOOKUP($C18,Factors!$A$10:$C$63,2,FALSE())-1)</f>
        <v>75.8609969042608</v>
      </c>
      <c r="G18" s="19" t="n">
        <f aca="false">'BY00 Data'!G18*VLOOKUP($A18,Factors!$A$5:$C$5,3,FALSE())*VLOOKUP($C18,Factors!$A$10:$C$63,3,FALSE())*(VLOOKUP($A18,Factors!$A$5:$C$5,2,FALSE())+VLOOKUP($C18,Factors!$A$10:$C$63,2,FALSE())-1)</f>
        <v>0.000933708681054131</v>
      </c>
      <c r="H18" s="19" t="n">
        <f aca="false">'BY00 Data'!H18*VLOOKUP($A18,Factors!$A$5:$C$5,3,FALSE())*VLOOKUP($C18,Factors!$A$10:$C$63,3,FALSE())*(VLOOKUP($A18,Factors!$A$5:$C$5,2,FALSE())+VLOOKUP($C18,Factors!$A$10:$C$63,2,FALSE())-1)</f>
        <v>0</v>
      </c>
      <c r="I18" s="19" t="n">
        <f aca="false">'BY00 Data'!I18*VLOOKUP($A18,Factors!$A$5:$C$5,3,FALSE())*VLOOKUP($C18,Factors!$A$10:$C$63,3,FALSE())*(VLOOKUP($A18,Factors!$A$5:$C$5,2,FALSE())+VLOOKUP($C18,Factors!$A$10:$C$63,2,FALSE())-1)</f>
        <v>0</v>
      </c>
      <c r="J18" s="19" t="n">
        <f aca="false">'BY00 Data'!J18*VLOOKUP($A18,Factors!$A$5:$C$5,3,FALSE())*VLOOKUP($C18,Factors!$A$10:$C$63,3,FALSE())*(VLOOKUP($A18,Factors!$A$5:$C$5,2,FALSE())+VLOOKUP($C18,Factors!$A$10:$C$63,2,FALSE())-1)</f>
        <v>0</v>
      </c>
      <c r="K18" s="19" t="n">
        <f aca="false">'BY00 Data'!K18*VLOOKUP($A18,Factors!$A$5:$C$5,3,FALSE())*VLOOKUP($C18,Factors!$A$10:$C$63,3,FALSE())*(VLOOKUP($A18,Factors!$A$5:$C$5,2,FALSE())+VLOOKUP($C18,Factors!$A$10:$C$63,2,FALSE())-1)</f>
        <v>0</v>
      </c>
      <c r="L18" s="19" t="n">
        <f aca="false">'BY00 Data'!L18*VLOOKUP($A18,Factors!$A$5:$C$5,3,FALSE())*VLOOKUP($C18,Factors!$A$10:$C$63,3,FALSE())*(VLOOKUP($A18,Factors!$A$5:$C$5,2,FALSE())+VLOOKUP($C18,Factors!$A$10:$C$63,2,FALSE())-1)</f>
        <v>0.000692182318055682</v>
      </c>
      <c r="M18" s="19" t="n">
        <f aca="false">'BY00 Data'!M18*VLOOKUP($A18,Factors!$A$5:$C$5,3,FALSE())*VLOOKUP($C18,Factors!$A$10:$C$63,3,FALSE())*(VLOOKUP($A18,Factors!$A$5:$C$5,2,FALSE())+VLOOKUP($C18,Factors!$A$10:$C$63,2,FALSE())-1)</f>
        <v>0.000863976874609909</v>
      </c>
      <c r="N18" s="19" t="n">
        <f aca="false">'BY00 Data'!N18*VLOOKUP($A18,Factors!$A$5:$C$5,3,FALSE())*VLOOKUP($C18,Factors!$A$10:$C$63,3,FALSE())*(VLOOKUP($A18,Factors!$A$5:$C$5,2,FALSE())+VLOOKUP($C18,Factors!$A$10:$C$63,2,FALSE())-1)</f>
        <v>0</v>
      </c>
      <c r="O18" s="19" t="n">
        <f aca="false">'BY00 Data'!O18*VLOOKUP($A18,Factors!$A$5:$C$5,3,FALSE())*VLOOKUP($C18,Factors!$A$10:$C$63,3,FALSE())*(VLOOKUP($A18,Factors!$A$5:$C$5,2,FALSE())+VLOOKUP($C18,Factors!$A$10:$C$63,2,FALSE())-1)</f>
        <v>0</v>
      </c>
      <c r="P18" s="19" t="n">
        <f aca="false">'BY00 Data'!P18*VLOOKUP($A18,Factors!$A$5:$C$5,3,FALSE())*VLOOKUP($C18,Factors!$A$10:$C$63,3,FALSE())*(VLOOKUP($A18,Factors!$A$5:$C$5,2,FALSE())+VLOOKUP($C18,Factors!$A$10:$C$63,2,FALSE())-1)</f>
        <v>0</v>
      </c>
      <c r="Q18" s="19" t="n">
        <f aca="false">'BY00 Data'!Q18*VLOOKUP($A18,Factors!$A$5:$C$5,3,FALSE())*VLOOKUP($C18,Factors!$A$10:$C$63,3,FALSE())*(VLOOKUP($A18,Factors!$A$5:$C$5,2,FALSE())+VLOOKUP($C18,Factors!$A$10:$C$63,2,FALSE())-1)</f>
        <v>0</v>
      </c>
      <c r="R18" s="19" t="n">
        <f aca="false">'BY00 Data'!R18*VLOOKUP($A18,Factors!$A$5:$C$5,3,FALSE())*VLOOKUP($C18,Factors!$A$10:$C$63,3,FALSE())*(VLOOKUP($A18,Factors!$A$5:$C$5,2,FALSE())+VLOOKUP($C18,Factors!$A$10:$C$63,2,FALSE())-1)</f>
        <v>0</v>
      </c>
      <c r="S18" s="19" t="n">
        <f aca="false">'BY00 Data'!S18*VLOOKUP($A18,Factors!$A$5:$C$5,3,FALSE())*VLOOKUP($C18,Factors!$A$10:$C$63,3,FALSE())*(VLOOKUP($A18,Factors!$A$5:$C$5,2,FALSE())+VLOOKUP($C18,Factors!$A$10:$C$63,2,FALSE())-1)</f>
        <v>0</v>
      </c>
      <c r="T18" s="19" t="n">
        <f aca="false">'BY00 Data'!T18*VLOOKUP($A18,Factors!$A$5:$C$5,3,FALSE())*VLOOKUP($C18,Factors!$A$10:$C$63,3,FALSE())*(VLOOKUP($A18,Factors!$A$5:$C$5,2,FALSE())+VLOOKUP($C18,Factors!$A$10:$C$63,2,FALSE())-1)</f>
        <v>0</v>
      </c>
      <c r="U18" s="19" t="n">
        <f aca="false">'BY00 Data'!U18*VLOOKUP($A18,Factors!$A$5:$C$5,3,FALSE())*VLOOKUP($C18,Factors!$A$10:$C$63,3,FALSE())*(VLOOKUP($A18,Factors!$A$5:$C$5,2,FALSE())+VLOOKUP($C18,Factors!$A$10:$C$63,2,FALSE())-1)</f>
        <v>0</v>
      </c>
      <c r="V18" s="19" t="n">
        <f aca="false">'BY00 Data'!V18*VLOOKUP($A18,Factors!$A$5:$C$5,3,FALSE())*VLOOKUP($C18,Factors!$A$10:$C$63,3,FALSE())*(VLOOKUP($A18,Factors!$A$5:$C$5,2,FALSE())+VLOOKUP($C18,Factors!$A$10:$C$63,2,FALSE())-1)</f>
        <v>0</v>
      </c>
      <c r="W18" s="19" t="n">
        <f aca="false">'BY00 Data'!W18*VLOOKUP($A18,Factors!$A$5:$C$5,3,FALSE())*VLOOKUP($C18,Factors!$A$10:$C$63,3,FALSE())*(VLOOKUP($A18,Factors!$A$5:$C$5,2,FALSE())+VLOOKUP($C18,Factors!$A$10:$C$63,2,FALSE())-1)</f>
        <v>0</v>
      </c>
      <c r="X18" s="19" t="n">
        <f aca="false">'BY00 Data'!X18*VLOOKUP($A18,Factors!$A$5:$C$5,3,FALSE())*VLOOKUP($C18,Factors!$A$10:$C$63,3,FALSE())*(VLOOKUP($A18,Factors!$A$5:$C$5,2,FALSE())+VLOOKUP($C18,Factors!$A$10:$C$63,2,FALSE())-1)</f>
        <v>0</v>
      </c>
      <c r="Y18" s="19" t="n">
        <f aca="false">'BY00 Data'!Y18*VLOOKUP($A18,Factors!$A$5:$C$5,3,FALSE())*VLOOKUP($C18,Factors!$A$10:$C$63,3,FALSE())*(VLOOKUP($A18,Factors!$A$5:$C$5,2,FALSE())+VLOOKUP($C18,Factors!$A$10:$C$63,2,FALSE())-1)</f>
        <v>0</v>
      </c>
      <c r="Z18" s="19" t="n">
        <f aca="false">'BY00 Data'!Z18*VLOOKUP($A18,Factors!$A$5:$C$5,3,FALSE())*VLOOKUP($C18,Factors!$A$10:$C$63,3,FALSE())*(VLOOKUP($A18,Factors!$A$5:$C$5,2,FALSE())+VLOOKUP($C18,Factors!$A$10:$C$63,2,FALSE())-1)</f>
        <v>0</v>
      </c>
      <c r="AA18" s="19" t="n">
        <f aca="false">'BY00 Data'!AA18*VLOOKUP($A18,Factors!$A$5:$C$5,3,FALSE())*VLOOKUP($C18,Factors!$A$10:$C$63,3,FALSE())*(VLOOKUP($A18,Factors!$A$5:$C$5,2,FALSE())+VLOOKUP($C18,Factors!$A$10:$C$63,2,FALSE())-1)</f>
        <v>0</v>
      </c>
      <c r="AB18" s="19" t="n">
        <f aca="false">SUM(F18:AA18)</f>
        <v>75.8634867721345</v>
      </c>
    </row>
    <row r="19" customFormat="false" ht="12.75" hidden="false" customHeight="false" outlineLevel="0" collapsed="false">
      <c r="A19" s="0" t="s">
        <v>11</v>
      </c>
      <c r="B19" s="0" t="n">
        <v>12</v>
      </c>
      <c r="C19" s="0" t="s">
        <v>34</v>
      </c>
      <c r="D19" s="0" t="n">
        <v>14</v>
      </c>
      <c r="E19" s="0" t="s">
        <v>104</v>
      </c>
      <c r="F19" s="19" t="n">
        <f aca="false">'BY00 Data'!F19*VLOOKUP($A19,Factors!$A$5:$C$5,3,FALSE())*VLOOKUP($C19,Factors!$A$10:$C$63,3,FALSE())*(VLOOKUP($A19,Factors!$A$5:$C$5,2,FALSE())+VLOOKUP($C19,Factors!$A$10:$C$63,2,FALSE())-1)</f>
        <v>9489.14198324758</v>
      </c>
      <c r="G19" s="19" t="n">
        <f aca="false">'BY00 Data'!G19*VLOOKUP($A19,Factors!$A$5:$C$5,3,FALSE())*VLOOKUP($C19,Factors!$A$10:$C$63,3,FALSE())*(VLOOKUP($A19,Factors!$A$5:$C$5,2,FALSE())+VLOOKUP($C19,Factors!$A$10:$C$63,2,FALSE())-1)</f>
        <v>356.547194849083</v>
      </c>
      <c r="H19" s="19" t="n">
        <f aca="false">'BY00 Data'!H19*VLOOKUP($A19,Factors!$A$5:$C$5,3,FALSE())*VLOOKUP($C19,Factors!$A$10:$C$63,3,FALSE())*(VLOOKUP($A19,Factors!$A$5:$C$5,2,FALSE())+VLOOKUP($C19,Factors!$A$10:$C$63,2,FALSE())-1)</f>
        <v>0</v>
      </c>
      <c r="I19" s="19" t="n">
        <f aca="false">'BY00 Data'!I19*VLOOKUP($A19,Factors!$A$5:$C$5,3,FALSE())*VLOOKUP($C19,Factors!$A$10:$C$63,3,FALSE())*(VLOOKUP($A19,Factors!$A$5:$C$5,2,FALSE())+VLOOKUP($C19,Factors!$A$10:$C$63,2,FALSE())-1)</f>
        <v>0</v>
      </c>
      <c r="J19" s="19" t="n">
        <f aca="false">'BY00 Data'!J19*VLOOKUP($A19,Factors!$A$5:$C$5,3,FALSE())*VLOOKUP($C19,Factors!$A$10:$C$63,3,FALSE())*(VLOOKUP($A19,Factors!$A$5:$C$5,2,FALSE())+VLOOKUP($C19,Factors!$A$10:$C$63,2,FALSE())-1)</f>
        <v>77.931368713323</v>
      </c>
      <c r="K19" s="19" t="n">
        <f aca="false">'BY00 Data'!K19*VLOOKUP($A19,Factors!$A$5:$C$5,3,FALSE())*VLOOKUP($C19,Factors!$A$10:$C$63,3,FALSE())*(VLOOKUP($A19,Factors!$A$5:$C$5,2,FALSE())+VLOOKUP($C19,Factors!$A$10:$C$63,2,FALSE())-1)</f>
        <v>0</v>
      </c>
      <c r="L19" s="19" t="n">
        <f aca="false">'BY00 Data'!L19*VLOOKUP($A19,Factors!$A$5:$C$5,3,FALSE())*VLOOKUP($C19,Factors!$A$10:$C$63,3,FALSE())*(VLOOKUP($A19,Factors!$A$5:$C$5,2,FALSE())+VLOOKUP($C19,Factors!$A$10:$C$63,2,FALSE())-1)</f>
        <v>0.00387871790786623</v>
      </c>
      <c r="M19" s="19" t="n">
        <f aca="false">'BY00 Data'!M19*VLOOKUP($A19,Factors!$A$5:$C$5,3,FALSE())*VLOOKUP($C19,Factors!$A$10:$C$63,3,FALSE())*(VLOOKUP($A19,Factors!$A$5:$C$5,2,FALSE())+VLOOKUP($C19,Factors!$A$10:$C$63,2,FALSE())-1)</f>
        <v>0.00484138710104576</v>
      </c>
      <c r="N19" s="19" t="n">
        <f aca="false">'BY00 Data'!N19*VLOOKUP($A19,Factors!$A$5:$C$5,3,FALSE())*VLOOKUP($C19,Factors!$A$10:$C$63,3,FALSE())*(VLOOKUP($A19,Factors!$A$5:$C$5,2,FALSE())+VLOOKUP($C19,Factors!$A$10:$C$63,2,FALSE())-1)</f>
        <v>0</v>
      </c>
      <c r="O19" s="19" t="n">
        <f aca="false">'BY00 Data'!O19*VLOOKUP($A19,Factors!$A$5:$C$5,3,FALSE())*VLOOKUP($C19,Factors!$A$10:$C$63,3,FALSE())*(VLOOKUP($A19,Factors!$A$5:$C$5,2,FALSE())+VLOOKUP($C19,Factors!$A$10:$C$63,2,FALSE())-1)</f>
        <v>0</v>
      </c>
      <c r="P19" s="19" t="n">
        <f aca="false">'BY00 Data'!P19*VLOOKUP($A19,Factors!$A$5:$C$5,3,FALSE())*VLOOKUP($C19,Factors!$A$10:$C$63,3,FALSE())*(VLOOKUP($A19,Factors!$A$5:$C$5,2,FALSE())+VLOOKUP($C19,Factors!$A$10:$C$63,2,FALSE())-1)</f>
        <v>0</v>
      </c>
      <c r="Q19" s="19" t="n">
        <f aca="false">'BY00 Data'!Q19*VLOOKUP($A19,Factors!$A$5:$C$5,3,FALSE())*VLOOKUP($C19,Factors!$A$10:$C$63,3,FALSE())*(VLOOKUP($A19,Factors!$A$5:$C$5,2,FALSE())+VLOOKUP($C19,Factors!$A$10:$C$63,2,FALSE())-1)</f>
        <v>0</v>
      </c>
      <c r="R19" s="19" t="n">
        <f aca="false">'BY00 Data'!R19*VLOOKUP($A19,Factors!$A$5:$C$5,3,FALSE())*VLOOKUP($C19,Factors!$A$10:$C$63,3,FALSE())*(VLOOKUP($A19,Factors!$A$5:$C$5,2,FALSE())+VLOOKUP($C19,Factors!$A$10:$C$63,2,FALSE())-1)</f>
        <v>0</v>
      </c>
      <c r="S19" s="19" t="n">
        <f aca="false">'BY00 Data'!S19*VLOOKUP($A19,Factors!$A$5:$C$5,3,FALSE())*VLOOKUP($C19,Factors!$A$10:$C$63,3,FALSE())*(VLOOKUP($A19,Factors!$A$5:$C$5,2,FALSE())+VLOOKUP($C19,Factors!$A$10:$C$63,2,FALSE())-1)</f>
        <v>0</v>
      </c>
      <c r="T19" s="19" t="n">
        <f aca="false">'BY00 Data'!T19*VLOOKUP($A19,Factors!$A$5:$C$5,3,FALSE())*VLOOKUP($C19,Factors!$A$10:$C$63,3,FALSE())*(VLOOKUP($A19,Factors!$A$5:$C$5,2,FALSE())+VLOOKUP($C19,Factors!$A$10:$C$63,2,FALSE())-1)</f>
        <v>0</v>
      </c>
      <c r="U19" s="19" t="n">
        <f aca="false">'BY00 Data'!U19*VLOOKUP($A19,Factors!$A$5:$C$5,3,FALSE())*VLOOKUP($C19,Factors!$A$10:$C$63,3,FALSE())*(VLOOKUP($A19,Factors!$A$5:$C$5,2,FALSE())+VLOOKUP($C19,Factors!$A$10:$C$63,2,FALSE())-1)</f>
        <v>0</v>
      </c>
      <c r="V19" s="19" t="n">
        <f aca="false">'BY00 Data'!V19*VLOOKUP($A19,Factors!$A$5:$C$5,3,FALSE())*VLOOKUP($C19,Factors!$A$10:$C$63,3,FALSE())*(VLOOKUP($A19,Factors!$A$5:$C$5,2,FALSE())+VLOOKUP($C19,Factors!$A$10:$C$63,2,FALSE())-1)</f>
        <v>0</v>
      </c>
      <c r="W19" s="19" t="n">
        <f aca="false">'BY00 Data'!W19*VLOOKUP($A19,Factors!$A$5:$C$5,3,FALSE())*VLOOKUP($C19,Factors!$A$10:$C$63,3,FALSE())*(VLOOKUP($A19,Factors!$A$5:$C$5,2,FALSE())+VLOOKUP($C19,Factors!$A$10:$C$63,2,FALSE())-1)</f>
        <v>0</v>
      </c>
      <c r="X19" s="19" t="n">
        <f aca="false">'BY00 Data'!X19*VLOOKUP($A19,Factors!$A$5:$C$5,3,FALSE())*VLOOKUP($C19,Factors!$A$10:$C$63,3,FALSE())*(VLOOKUP($A19,Factors!$A$5:$C$5,2,FALSE())+VLOOKUP($C19,Factors!$A$10:$C$63,2,FALSE())-1)</f>
        <v>0</v>
      </c>
      <c r="Y19" s="19" t="n">
        <f aca="false">'BY00 Data'!Y19*VLOOKUP($A19,Factors!$A$5:$C$5,3,FALSE())*VLOOKUP($C19,Factors!$A$10:$C$63,3,FALSE())*(VLOOKUP($A19,Factors!$A$5:$C$5,2,FALSE())+VLOOKUP($C19,Factors!$A$10:$C$63,2,FALSE())-1)</f>
        <v>0</v>
      </c>
      <c r="Z19" s="19" t="n">
        <f aca="false">'BY00 Data'!Z19*VLOOKUP($A19,Factors!$A$5:$C$5,3,FALSE())*VLOOKUP($C19,Factors!$A$10:$C$63,3,FALSE())*(VLOOKUP($A19,Factors!$A$5:$C$5,2,FALSE())+VLOOKUP($C19,Factors!$A$10:$C$63,2,FALSE())-1)</f>
        <v>0</v>
      </c>
      <c r="AA19" s="19" t="n">
        <f aca="false">'BY00 Data'!AA19*VLOOKUP($A19,Factors!$A$5:$C$5,3,FALSE())*VLOOKUP($C19,Factors!$A$10:$C$63,3,FALSE())*(VLOOKUP($A19,Factors!$A$5:$C$5,2,FALSE())+VLOOKUP($C19,Factors!$A$10:$C$63,2,FALSE())-1)</f>
        <v>0</v>
      </c>
      <c r="AB19" s="19" t="n">
        <f aca="false">SUM(F19:AA19)</f>
        <v>9923.629266915</v>
      </c>
    </row>
    <row r="20" customFormat="false" ht="12.75" hidden="false" customHeight="false" outlineLevel="0" collapsed="false">
      <c r="A20" s="0" t="s">
        <v>11</v>
      </c>
      <c r="B20" s="0" t="n">
        <v>13</v>
      </c>
      <c r="C20" s="0" t="s">
        <v>35</v>
      </c>
      <c r="D20" s="0" t="n">
        <v>14</v>
      </c>
      <c r="E20" s="0" t="s">
        <v>104</v>
      </c>
      <c r="F20" s="19" t="n">
        <f aca="false">'BY00 Data'!F20*VLOOKUP($A20,Factors!$A$5:$C$5,3,FALSE())*VLOOKUP($C20,Factors!$A$10:$C$63,3,FALSE())*(VLOOKUP($A20,Factors!$A$5:$C$5,2,FALSE())+VLOOKUP($C20,Factors!$A$10:$C$63,2,FALSE())-1)</f>
        <v>0</v>
      </c>
      <c r="G20" s="19" t="n">
        <f aca="false">'BY00 Data'!G20*VLOOKUP($A20,Factors!$A$5:$C$5,3,FALSE())*VLOOKUP($C20,Factors!$A$10:$C$63,3,FALSE())*(VLOOKUP($A20,Factors!$A$5:$C$5,2,FALSE())+VLOOKUP($C20,Factors!$A$10:$C$63,2,FALSE())-1)</f>
        <v>0</v>
      </c>
      <c r="H20" s="19" t="n">
        <f aca="false">'BY00 Data'!H20*VLOOKUP($A20,Factors!$A$5:$C$5,3,FALSE())*VLOOKUP($C20,Factors!$A$10:$C$63,3,FALSE())*(VLOOKUP($A20,Factors!$A$5:$C$5,2,FALSE())+VLOOKUP($C20,Factors!$A$10:$C$63,2,FALSE())-1)</f>
        <v>0</v>
      </c>
      <c r="I20" s="19" t="n">
        <f aca="false">'BY00 Data'!I20*VLOOKUP($A20,Factors!$A$5:$C$5,3,FALSE())*VLOOKUP($C20,Factors!$A$10:$C$63,3,FALSE())*(VLOOKUP($A20,Factors!$A$5:$C$5,2,FALSE())+VLOOKUP($C20,Factors!$A$10:$C$63,2,FALSE())-1)</f>
        <v>0</v>
      </c>
      <c r="J20" s="19" t="n">
        <f aca="false">'BY00 Data'!J20*VLOOKUP($A20,Factors!$A$5:$C$5,3,FALSE())*VLOOKUP($C20,Factors!$A$10:$C$63,3,FALSE())*(VLOOKUP($A20,Factors!$A$5:$C$5,2,FALSE())+VLOOKUP($C20,Factors!$A$10:$C$63,2,FALSE())-1)</f>
        <v>0</v>
      </c>
      <c r="K20" s="19" t="n">
        <f aca="false">'BY00 Data'!K20*VLOOKUP($A20,Factors!$A$5:$C$5,3,FALSE())*VLOOKUP($C20,Factors!$A$10:$C$63,3,FALSE())*(VLOOKUP($A20,Factors!$A$5:$C$5,2,FALSE())+VLOOKUP($C20,Factors!$A$10:$C$63,2,FALSE())-1)</f>
        <v>0</v>
      </c>
      <c r="L20" s="19" t="n">
        <f aca="false">'BY00 Data'!L20*VLOOKUP($A20,Factors!$A$5:$C$5,3,FALSE())*VLOOKUP($C20,Factors!$A$10:$C$63,3,FALSE())*(VLOOKUP($A20,Factors!$A$5:$C$5,2,FALSE())+VLOOKUP($C20,Factors!$A$10:$C$63,2,FALSE())-1)</f>
        <v>0</v>
      </c>
      <c r="M20" s="19" t="n">
        <f aca="false">'BY00 Data'!M20*VLOOKUP($A20,Factors!$A$5:$C$5,3,FALSE())*VLOOKUP($C20,Factors!$A$10:$C$63,3,FALSE())*(VLOOKUP($A20,Factors!$A$5:$C$5,2,FALSE())+VLOOKUP($C20,Factors!$A$10:$C$63,2,FALSE())-1)</f>
        <v>0</v>
      </c>
      <c r="N20" s="19" t="n">
        <f aca="false">'BY00 Data'!N20*VLOOKUP($A20,Factors!$A$5:$C$5,3,FALSE())*VLOOKUP($C20,Factors!$A$10:$C$63,3,FALSE())*(VLOOKUP($A20,Factors!$A$5:$C$5,2,FALSE())+VLOOKUP($C20,Factors!$A$10:$C$63,2,FALSE())-1)</f>
        <v>0</v>
      </c>
      <c r="O20" s="19" t="n">
        <f aca="false">'BY00 Data'!O20*VLOOKUP($A20,Factors!$A$5:$C$5,3,FALSE())*VLOOKUP($C20,Factors!$A$10:$C$63,3,FALSE())*(VLOOKUP($A20,Factors!$A$5:$C$5,2,FALSE())+VLOOKUP($C20,Factors!$A$10:$C$63,2,FALSE())-1)</f>
        <v>0</v>
      </c>
      <c r="P20" s="19" t="n">
        <f aca="false">'BY00 Data'!P20*VLOOKUP($A20,Factors!$A$5:$C$5,3,FALSE())*VLOOKUP($C20,Factors!$A$10:$C$63,3,FALSE())*(VLOOKUP($A20,Factors!$A$5:$C$5,2,FALSE())+VLOOKUP($C20,Factors!$A$10:$C$63,2,FALSE())-1)</f>
        <v>0</v>
      </c>
      <c r="Q20" s="19" t="n">
        <f aca="false">'BY00 Data'!Q20*VLOOKUP($A20,Factors!$A$5:$C$5,3,FALSE())*VLOOKUP($C20,Factors!$A$10:$C$63,3,FALSE())*(VLOOKUP($A20,Factors!$A$5:$C$5,2,FALSE())+VLOOKUP($C20,Factors!$A$10:$C$63,2,FALSE())-1)</f>
        <v>0</v>
      </c>
      <c r="R20" s="19" t="n">
        <f aca="false">'BY00 Data'!R20*VLOOKUP($A20,Factors!$A$5:$C$5,3,FALSE())*VLOOKUP($C20,Factors!$A$10:$C$63,3,FALSE())*(VLOOKUP($A20,Factors!$A$5:$C$5,2,FALSE())+VLOOKUP($C20,Factors!$A$10:$C$63,2,FALSE())-1)</f>
        <v>0</v>
      </c>
      <c r="S20" s="19" t="n">
        <f aca="false">'BY00 Data'!S20*VLOOKUP($A20,Factors!$A$5:$C$5,3,FALSE())*VLOOKUP($C20,Factors!$A$10:$C$63,3,FALSE())*(VLOOKUP($A20,Factors!$A$5:$C$5,2,FALSE())+VLOOKUP($C20,Factors!$A$10:$C$63,2,FALSE())-1)</f>
        <v>0</v>
      </c>
      <c r="T20" s="19" t="n">
        <f aca="false">'BY00 Data'!T20*VLOOKUP($A20,Factors!$A$5:$C$5,3,FALSE())*VLOOKUP($C20,Factors!$A$10:$C$63,3,FALSE())*(VLOOKUP($A20,Factors!$A$5:$C$5,2,FALSE())+VLOOKUP($C20,Factors!$A$10:$C$63,2,FALSE())-1)</f>
        <v>0</v>
      </c>
      <c r="U20" s="19" t="n">
        <f aca="false">'BY00 Data'!U20*VLOOKUP($A20,Factors!$A$5:$C$5,3,FALSE())*VLOOKUP($C20,Factors!$A$10:$C$63,3,FALSE())*(VLOOKUP($A20,Factors!$A$5:$C$5,2,FALSE())+VLOOKUP($C20,Factors!$A$10:$C$63,2,FALSE())-1)</f>
        <v>0</v>
      </c>
      <c r="V20" s="19" t="n">
        <f aca="false">'BY00 Data'!V20*VLOOKUP($A20,Factors!$A$5:$C$5,3,FALSE())*VLOOKUP($C20,Factors!$A$10:$C$63,3,FALSE())*(VLOOKUP($A20,Factors!$A$5:$C$5,2,FALSE())+VLOOKUP($C20,Factors!$A$10:$C$63,2,FALSE())-1)</f>
        <v>0</v>
      </c>
      <c r="W20" s="19" t="n">
        <f aca="false">'BY00 Data'!W20*VLOOKUP($A20,Factors!$A$5:$C$5,3,FALSE())*VLOOKUP($C20,Factors!$A$10:$C$63,3,FALSE())*(VLOOKUP($A20,Factors!$A$5:$C$5,2,FALSE())+VLOOKUP($C20,Factors!$A$10:$C$63,2,FALSE())-1)</f>
        <v>0</v>
      </c>
      <c r="X20" s="19" t="n">
        <f aca="false">'BY00 Data'!X20*VLOOKUP($A20,Factors!$A$5:$C$5,3,FALSE())*VLOOKUP($C20,Factors!$A$10:$C$63,3,FALSE())*(VLOOKUP($A20,Factors!$A$5:$C$5,2,FALSE())+VLOOKUP($C20,Factors!$A$10:$C$63,2,FALSE())-1)</f>
        <v>0</v>
      </c>
      <c r="Y20" s="19" t="n">
        <f aca="false">'BY00 Data'!Y20*VLOOKUP($A20,Factors!$A$5:$C$5,3,FALSE())*VLOOKUP($C20,Factors!$A$10:$C$63,3,FALSE())*(VLOOKUP($A20,Factors!$A$5:$C$5,2,FALSE())+VLOOKUP($C20,Factors!$A$10:$C$63,2,FALSE())-1)</f>
        <v>0</v>
      </c>
      <c r="Z20" s="19" t="n">
        <f aca="false">'BY00 Data'!Z20*VLOOKUP($A20,Factors!$A$5:$C$5,3,FALSE())*VLOOKUP($C20,Factors!$A$10:$C$63,3,FALSE())*(VLOOKUP($A20,Factors!$A$5:$C$5,2,FALSE())+VLOOKUP($C20,Factors!$A$10:$C$63,2,FALSE())-1)</f>
        <v>0</v>
      </c>
      <c r="AA20" s="19" t="n">
        <f aca="false">'BY00 Data'!AA20*VLOOKUP($A20,Factors!$A$5:$C$5,3,FALSE())*VLOOKUP($C20,Factors!$A$10:$C$63,3,FALSE())*(VLOOKUP($A20,Factors!$A$5:$C$5,2,FALSE())+VLOOKUP($C20,Factors!$A$10:$C$63,2,FALSE())-1)</f>
        <v>0</v>
      </c>
      <c r="AB20" s="19" t="n">
        <f aca="false">SUM(F20:AA20)</f>
        <v>0</v>
      </c>
    </row>
    <row r="21" customFormat="false" ht="12.75" hidden="false" customHeight="false" outlineLevel="0" collapsed="false">
      <c r="A21" s="0" t="s">
        <v>11</v>
      </c>
      <c r="B21" s="0" t="n">
        <v>14</v>
      </c>
      <c r="C21" s="0" t="s">
        <v>36</v>
      </c>
      <c r="D21" s="0" t="n">
        <v>14</v>
      </c>
      <c r="E21" s="0" t="s">
        <v>104</v>
      </c>
      <c r="F21" s="19" t="n">
        <f aca="false">'BY00 Data'!F21*VLOOKUP($A21,Factors!$A$5:$C$5,3,FALSE())*VLOOKUP($C21,Factors!$A$10:$C$63,3,FALSE())*(VLOOKUP($A21,Factors!$A$5:$C$5,2,FALSE())+VLOOKUP($C21,Factors!$A$10:$C$63,2,FALSE())-1)</f>
        <v>0.144697264982047</v>
      </c>
      <c r="G21" s="19" t="n">
        <f aca="false">'BY00 Data'!G21*VLOOKUP($A21,Factors!$A$5:$C$5,3,FALSE())*VLOOKUP($C21,Factors!$A$10:$C$63,3,FALSE())*(VLOOKUP($A21,Factors!$A$5:$C$5,2,FALSE())+VLOOKUP($C21,Factors!$A$10:$C$63,2,FALSE())-1)</f>
        <v>0.00522286124394528</v>
      </c>
      <c r="H21" s="19" t="n">
        <f aca="false">'BY00 Data'!H21*VLOOKUP($A21,Factors!$A$5:$C$5,3,FALSE())*VLOOKUP($C21,Factors!$A$10:$C$63,3,FALSE())*(VLOOKUP($A21,Factors!$A$5:$C$5,2,FALSE())+VLOOKUP($C21,Factors!$A$10:$C$63,2,FALSE())-1)</f>
        <v>0</v>
      </c>
      <c r="I21" s="19" t="n">
        <f aca="false">'BY00 Data'!I21*VLOOKUP($A21,Factors!$A$5:$C$5,3,FALSE())*VLOOKUP($C21,Factors!$A$10:$C$63,3,FALSE())*(VLOOKUP($A21,Factors!$A$5:$C$5,2,FALSE())+VLOOKUP($C21,Factors!$A$10:$C$63,2,FALSE())-1)</f>
        <v>0</v>
      </c>
      <c r="J21" s="19" t="n">
        <f aca="false">'BY00 Data'!J21*VLOOKUP($A21,Factors!$A$5:$C$5,3,FALSE())*VLOOKUP($C21,Factors!$A$10:$C$63,3,FALSE())*(VLOOKUP($A21,Factors!$A$5:$C$5,2,FALSE())+VLOOKUP($C21,Factors!$A$10:$C$63,2,FALSE())-1)</f>
        <v>0</v>
      </c>
      <c r="K21" s="19" t="n">
        <f aca="false">'BY00 Data'!K21*VLOOKUP($A21,Factors!$A$5:$C$5,3,FALSE())*VLOOKUP($C21,Factors!$A$10:$C$63,3,FALSE())*(VLOOKUP($A21,Factors!$A$5:$C$5,2,FALSE())+VLOOKUP($C21,Factors!$A$10:$C$63,2,FALSE())-1)</f>
        <v>0</v>
      </c>
      <c r="L21" s="19" t="n">
        <f aca="false">'BY00 Data'!L21*VLOOKUP($A21,Factors!$A$5:$C$5,3,FALSE())*VLOOKUP($C21,Factors!$A$10:$C$63,3,FALSE())*(VLOOKUP($A21,Factors!$A$5:$C$5,2,FALSE())+VLOOKUP($C21,Factors!$A$10:$C$63,2,FALSE())-1)</f>
        <v>0.00387183640653965</v>
      </c>
      <c r="M21" s="19" t="n">
        <f aca="false">'BY00 Data'!M21*VLOOKUP($A21,Factors!$A$5:$C$5,3,FALSE())*VLOOKUP($C21,Factors!$A$10:$C$63,3,FALSE())*(VLOOKUP($A21,Factors!$A$5:$C$5,2,FALSE())+VLOOKUP($C21,Factors!$A$10:$C$63,2,FALSE())-1)</f>
        <v>0.00483279742079638</v>
      </c>
      <c r="N21" s="19" t="n">
        <f aca="false">'BY00 Data'!N21*VLOOKUP($A21,Factors!$A$5:$C$5,3,FALSE())*VLOOKUP($C21,Factors!$A$10:$C$63,3,FALSE())*(VLOOKUP($A21,Factors!$A$5:$C$5,2,FALSE())+VLOOKUP($C21,Factors!$A$10:$C$63,2,FALSE())-1)</f>
        <v>0</v>
      </c>
      <c r="O21" s="19" t="n">
        <f aca="false">'BY00 Data'!O21*VLOOKUP($A21,Factors!$A$5:$C$5,3,FALSE())*VLOOKUP($C21,Factors!$A$10:$C$63,3,FALSE())*(VLOOKUP($A21,Factors!$A$5:$C$5,2,FALSE())+VLOOKUP($C21,Factors!$A$10:$C$63,2,FALSE())-1)</f>
        <v>0</v>
      </c>
      <c r="P21" s="19" t="n">
        <f aca="false">'BY00 Data'!P21*VLOOKUP($A21,Factors!$A$5:$C$5,3,FALSE())*VLOOKUP($C21,Factors!$A$10:$C$63,3,FALSE())*(VLOOKUP($A21,Factors!$A$5:$C$5,2,FALSE())+VLOOKUP($C21,Factors!$A$10:$C$63,2,FALSE())-1)</f>
        <v>0</v>
      </c>
      <c r="Q21" s="19" t="n">
        <f aca="false">'BY00 Data'!Q21*VLOOKUP($A21,Factors!$A$5:$C$5,3,FALSE())*VLOOKUP($C21,Factors!$A$10:$C$63,3,FALSE())*(VLOOKUP($A21,Factors!$A$5:$C$5,2,FALSE())+VLOOKUP($C21,Factors!$A$10:$C$63,2,FALSE())-1)</f>
        <v>0</v>
      </c>
      <c r="R21" s="19" t="n">
        <f aca="false">'BY00 Data'!R21*VLOOKUP($A21,Factors!$A$5:$C$5,3,FALSE())*VLOOKUP($C21,Factors!$A$10:$C$63,3,FALSE())*(VLOOKUP($A21,Factors!$A$5:$C$5,2,FALSE())+VLOOKUP($C21,Factors!$A$10:$C$63,2,FALSE())-1)</f>
        <v>0</v>
      </c>
      <c r="S21" s="19" t="n">
        <f aca="false">'BY00 Data'!S21*VLOOKUP($A21,Factors!$A$5:$C$5,3,FALSE())*VLOOKUP($C21,Factors!$A$10:$C$63,3,FALSE())*(VLOOKUP($A21,Factors!$A$5:$C$5,2,FALSE())+VLOOKUP($C21,Factors!$A$10:$C$63,2,FALSE())-1)</f>
        <v>0</v>
      </c>
      <c r="T21" s="19" t="n">
        <f aca="false">'BY00 Data'!T21*VLOOKUP($A21,Factors!$A$5:$C$5,3,FALSE())*VLOOKUP($C21,Factors!$A$10:$C$63,3,FALSE())*(VLOOKUP($A21,Factors!$A$5:$C$5,2,FALSE())+VLOOKUP($C21,Factors!$A$10:$C$63,2,FALSE())-1)</f>
        <v>0</v>
      </c>
      <c r="U21" s="19" t="n">
        <f aca="false">'BY00 Data'!U21*VLOOKUP($A21,Factors!$A$5:$C$5,3,FALSE())*VLOOKUP($C21,Factors!$A$10:$C$63,3,FALSE())*(VLOOKUP($A21,Factors!$A$5:$C$5,2,FALSE())+VLOOKUP($C21,Factors!$A$10:$C$63,2,FALSE())-1)</f>
        <v>0</v>
      </c>
      <c r="V21" s="19" t="n">
        <f aca="false">'BY00 Data'!V21*VLOOKUP($A21,Factors!$A$5:$C$5,3,FALSE())*VLOOKUP($C21,Factors!$A$10:$C$63,3,FALSE())*(VLOOKUP($A21,Factors!$A$5:$C$5,2,FALSE())+VLOOKUP($C21,Factors!$A$10:$C$63,2,FALSE())-1)</f>
        <v>0</v>
      </c>
      <c r="W21" s="19" t="n">
        <f aca="false">'BY00 Data'!W21*VLOOKUP($A21,Factors!$A$5:$C$5,3,FALSE())*VLOOKUP($C21,Factors!$A$10:$C$63,3,FALSE())*(VLOOKUP($A21,Factors!$A$5:$C$5,2,FALSE())+VLOOKUP($C21,Factors!$A$10:$C$63,2,FALSE())-1)</f>
        <v>0</v>
      </c>
      <c r="X21" s="19" t="n">
        <f aca="false">'BY00 Data'!X21*VLOOKUP($A21,Factors!$A$5:$C$5,3,FALSE())*VLOOKUP($C21,Factors!$A$10:$C$63,3,FALSE())*(VLOOKUP($A21,Factors!$A$5:$C$5,2,FALSE())+VLOOKUP($C21,Factors!$A$10:$C$63,2,FALSE())-1)</f>
        <v>0</v>
      </c>
      <c r="Y21" s="19" t="n">
        <f aca="false">'BY00 Data'!Y21*VLOOKUP($A21,Factors!$A$5:$C$5,3,FALSE())*VLOOKUP($C21,Factors!$A$10:$C$63,3,FALSE())*(VLOOKUP($A21,Factors!$A$5:$C$5,2,FALSE())+VLOOKUP($C21,Factors!$A$10:$C$63,2,FALSE())-1)</f>
        <v>0</v>
      </c>
      <c r="Z21" s="19" t="n">
        <f aca="false">'BY00 Data'!Z21*VLOOKUP($A21,Factors!$A$5:$C$5,3,FALSE())*VLOOKUP($C21,Factors!$A$10:$C$63,3,FALSE())*(VLOOKUP($A21,Factors!$A$5:$C$5,2,FALSE())+VLOOKUP($C21,Factors!$A$10:$C$63,2,FALSE())-1)</f>
        <v>0</v>
      </c>
      <c r="AA21" s="19" t="n">
        <f aca="false">'BY00 Data'!AA21*VLOOKUP($A21,Factors!$A$5:$C$5,3,FALSE())*VLOOKUP($C21,Factors!$A$10:$C$63,3,FALSE())*(VLOOKUP($A21,Factors!$A$5:$C$5,2,FALSE())+VLOOKUP($C21,Factors!$A$10:$C$63,2,FALSE())-1)</f>
        <v>0</v>
      </c>
      <c r="AB21" s="19" t="n">
        <f aca="false">SUM(F21:AA21)</f>
        <v>0.158624760053328</v>
      </c>
    </row>
    <row r="22" customFormat="false" ht="12.75" hidden="false" customHeight="false" outlineLevel="0" collapsed="false">
      <c r="A22" s="0" t="s">
        <v>11</v>
      </c>
      <c r="B22" s="0" t="n">
        <v>15</v>
      </c>
      <c r="C22" s="0" t="s">
        <v>37</v>
      </c>
      <c r="D22" s="0" t="n">
        <v>15</v>
      </c>
      <c r="E22" s="0" t="s">
        <v>104</v>
      </c>
      <c r="F22" s="19" t="n">
        <f aca="false">'BY00 Data'!F22*VLOOKUP($A22,Factors!$A$5:$C$5,3,FALSE())*VLOOKUP($C22,Factors!$A$10:$C$63,3,FALSE())*(VLOOKUP($A22,Factors!$A$5:$C$5,2,FALSE())+VLOOKUP($C22,Factors!$A$10:$C$63,2,FALSE())-1)</f>
        <v>256.867550914468</v>
      </c>
      <c r="G22" s="19" t="n">
        <f aca="false">'BY00 Data'!G22*VLOOKUP($A22,Factors!$A$5:$C$5,3,FALSE())*VLOOKUP($C22,Factors!$A$10:$C$63,3,FALSE())*(VLOOKUP($A22,Factors!$A$5:$C$5,2,FALSE())+VLOOKUP($C22,Factors!$A$10:$C$63,2,FALSE())-1)</f>
        <v>0</v>
      </c>
      <c r="H22" s="19" t="n">
        <f aca="false">'BY00 Data'!H22*VLOOKUP($A22,Factors!$A$5:$C$5,3,FALSE())*VLOOKUP($C22,Factors!$A$10:$C$63,3,FALSE())*(VLOOKUP($A22,Factors!$A$5:$C$5,2,FALSE())+VLOOKUP($C22,Factors!$A$10:$C$63,2,FALSE())-1)</f>
        <v>0</v>
      </c>
      <c r="I22" s="19" t="n">
        <f aca="false">'BY00 Data'!I22*VLOOKUP($A22,Factors!$A$5:$C$5,3,FALSE())*VLOOKUP($C22,Factors!$A$10:$C$63,3,FALSE())*(VLOOKUP($A22,Factors!$A$5:$C$5,2,FALSE())+VLOOKUP($C22,Factors!$A$10:$C$63,2,FALSE())-1)</f>
        <v>0</v>
      </c>
      <c r="J22" s="19" t="n">
        <f aca="false">'BY00 Data'!J22*VLOOKUP($A22,Factors!$A$5:$C$5,3,FALSE())*VLOOKUP($C22,Factors!$A$10:$C$63,3,FALSE())*(VLOOKUP($A22,Factors!$A$5:$C$5,2,FALSE())+VLOOKUP($C22,Factors!$A$10:$C$63,2,FALSE())-1)</f>
        <v>0</v>
      </c>
      <c r="K22" s="19" t="n">
        <f aca="false">'BY00 Data'!K22*VLOOKUP($A22,Factors!$A$5:$C$5,3,FALSE())*VLOOKUP($C22,Factors!$A$10:$C$63,3,FALSE())*(VLOOKUP($A22,Factors!$A$5:$C$5,2,FALSE())+VLOOKUP($C22,Factors!$A$10:$C$63,2,FALSE())-1)</f>
        <v>0</v>
      </c>
      <c r="L22" s="19" t="n">
        <f aca="false">'BY00 Data'!L22*VLOOKUP($A22,Factors!$A$5:$C$5,3,FALSE())*VLOOKUP($C22,Factors!$A$10:$C$63,3,FALSE())*(VLOOKUP($A22,Factors!$A$5:$C$5,2,FALSE())+VLOOKUP($C22,Factors!$A$10:$C$63,2,FALSE())-1)</f>
        <v>0</v>
      </c>
      <c r="M22" s="19" t="n">
        <f aca="false">'BY00 Data'!M22*VLOOKUP($A22,Factors!$A$5:$C$5,3,FALSE())*VLOOKUP($C22,Factors!$A$10:$C$63,3,FALSE())*(VLOOKUP($A22,Factors!$A$5:$C$5,2,FALSE())+VLOOKUP($C22,Factors!$A$10:$C$63,2,FALSE())-1)</f>
        <v>0</v>
      </c>
      <c r="N22" s="19" t="n">
        <f aca="false">'BY00 Data'!N22*VLOOKUP($A22,Factors!$A$5:$C$5,3,FALSE())*VLOOKUP($C22,Factors!$A$10:$C$63,3,FALSE())*(VLOOKUP($A22,Factors!$A$5:$C$5,2,FALSE())+VLOOKUP($C22,Factors!$A$10:$C$63,2,FALSE())-1)</f>
        <v>0</v>
      </c>
      <c r="O22" s="19" t="n">
        <f aca="false">'BY00 Data'!O22*VLOOKUP($A22,Factors!$A$5:$C$5,3,FALSE())*VLOOKUP($C22,Factors!$A$10:$C$63,3,FALSE())*(VLOOKUP($A22,Factors!$A$5:$C$5,2,FALSE())+VLOOKUP($C22,Factors!$A$10:$C$63,2,FALSE())-1)</f>
        <v>0</v>
      </c>
      <c r="P22" s="19" t="n">
        <f aca="false">'BY00 Data'!P22*VLOOKUP($A22,Factors!$A$5:$C$5,3,FALSE())*VLOOKUP($C22,Factors!$A$10:$C$63,3,FALSE())*(VLOOKUP($A22,Factors!$A$5:$C$5,2,FALSE())+VLOOKUP($C22,Factors!$A$10:$C$63,2,FALSE())-1)</f>
        <v>0</v>
      </c>
      <c r="Q22" s="19" t="n">
        <f aca="false">'BY00 Data'!Q22*VLOOKUP($A22,Factors!$A$5:$C$5,3,FALSE())*VLOOKUP($C22,Factors!$A$10:$C$63,3,FALSE())*(VLOOKUP($A22,Factors!$A$5:$C$5,2,FALSE())+VLOOKUP($C22,Factors!$A$10:$C$63,2,FALSE())-1)</f>
        <v>0</v>
      </c>
      <c r="R22" s="19" t="n">
        <f aca="false">'BY00 Data'!R22*VLOOKUP($A22,Factors!$A$5:$C$5,3,FALSE())*VLOOKUP($C22,Factors!$A$10:$C$63,3,FALSE())*(VLOOKUP($A22,Factors!$A$5:$C$5,2,FALSE())+VLOOKUP($C22,Factors!$A$10:$C$63,2,FALSE())-1)</f>
        <v>0</v>
      </c>
      <c r="S22" s="19" t="n">
        <f aca="false">'BY00 Data'!S22*VLOOKUP($A22,Factors!$A$5:$C$5,3,FALSE())*VLOOKUP($C22,Factors!$A$10:$C$63,3,FALSE())*(VLOOKUP($A22,Factors!$A$5:$C$5,2,FALSE())+VLOOKUP($C22,Factors!$A$10:$C$63,2,FALSE())-1)</f>
        <v>0</v>
      </c>
      <c r="T22" s="19" t="n">
        <f aca="false">'BY00 Data'!T22*VLOOKUP($A22,Factors!$A$5:$C$5,3,FALSE())*VLOOKUP($C22,Factors!$A$10:$C$63,3,FALSE())*(VLOOKUP($A22,Factors!$A$5:$C$5,2,FALSE())+VLOOKUP($C22,Factors!$A$10:$C$63,2,FALSE())-1)</f>
        <v>0</v>
      </c>
      <c r="U22" s="19" t="n">
        <f aca="false">'BY00 Data'!U22*VLOOKUP($A22,Factors!$A$5:$C$5,3,FALSE())*VLOOKUP($C22,Factors!$A$10:$C$63,3,FALSE())*(VLOOKUP($A22,Factors!$A$5:$C$5,2,FALSE())+VLOOKUP($C22,Factors!$A$10:$C$63,2,FALSE())-1)</f>
        <v>0</v>
      </c>
      <c r="V22" s="19" t="n">
        <f aca="false">'BY00 Data'!V22*VLOOKUP($A22,Factors!$A$5:$C$5,3,FALSE())*VLOOKUP($C22,Factors!$A$10:$C$63,3,FALSE())*(VLOOKUP($A22,Factors!$A$5:$C$5,2,FALSE())+VLOOKUP($C22,Factors!$A$10:$C$63,2,FALSE())-1)</f>
        <v>0</v>
      </c>
      <c r="W22" s="19" t="n">
        <f aca="false">'BY00 Data'!W22*VLOOKUP($A22,Factors!$A$5:$C$5,3,FALSE())*VLOOKUP($C22,Factors!$A$10:$C$63,3,FALSE())*(VLOOKUP($A22,Factors!$A$5:$C$5,2,FALSE())+VLOOKUP($C22,Factors!$A$10:$C$63,2,FALSE())-1)</f>
        <v>0</v>
      </c>
      <c r="X22" s="19" t="n">
        <f aca="false">'BY00 Data'!X22*VLOOKUP($A22,Factors!$A$5:$C$5,3,FALSE())*VLOOKUP($C22,Factors!$A$10:$C$63,3,FALSE())*(VLOOKUP($A22,Factors!$A$5:$C$5,2,FALSE())+VLOOKUP($C22,Factors!$A$10:$C$63,2,FALSE())-1)</f>
        <v>0</v>
      </c>
      <c r="Y22" s="19" t="n">
        <f aca="false">'BY00 Data'!Y22*VLOOKUP($A22,Factors!$A$5:$C$5,3,FALSE())*VLOOKUP($C22,Factors!$A$10:$C$63,3,FALSE())*(VLOOKUP($A22,Factors!$A$5:$C$5,2,FALSE())+VLOOKUP($C22,Factors!$A$10:$C$63,2,FALSE())-1)</f>
        <v>0</v>
      </c>
      <c r="Z22" s="19" t="n">
        <f aca="false">'BY00 Data'!Z22*VLOOKUP($A22,Factors!$A$5:$C$5,3,FALSE())*VLOOKUP($C22,Factors!$A$10:$C$63,3,FALSE())*(VLOOKUP($A22,Factors!$A$5:$C$5,2,FALSE())+VLOOKUP($C22,Factors!$A$10:$C$63,2,FALSE())-1)</f>
        <v>0</v>
      </c>
      <c r="AA22" s="19" t="n">
        <f aca="false">'BY00 Data'!AA22*VLOOKUP($A22,Factors!$A$5:$C$5,3,FALSE())*VLOOKUP($C22,Factors!$A$10:$C$63,3,FALSE())*(VLOOKUP($A22,Factors!$A$5:$C$5,2,FALSE())+VLOOKUP($C22,Factors!$A$10:$C$63,2,FALSE())-1)</f>
        <v>0</v>
      </c>
      <c r="AB22" s="19" t="n">
        <f aca="false">SUM(F22:AA22)</f>
        <v>256.867550914468</v>
      </c>
    </row>
    <row r="23" customFormat="false" ht="12.75" hidden="false" customHeight="false" outlineLevel="0" collapsed="false">
      <c r="A23" s="0" t="s">
        <v>11</v>
      </c>
      <c r="B23" s="0" t="n">
        <v>16</v>
      </c>
      <c r="C23" s="0" t="s">
        <v>38</v>
      </c>
      <c r="D23" s="0" t="n">
        <v>17</v>
      </c>
      <c r="E23" s="0" t="s">
        <v>104</v>
      </c>
      <c r="F23" s="19" t="n">
        <f aca="false">'BY00 Data'!F23*VLOOKUP($A23,Factors!$A$5:$C$5,3,FALSE())*VLOOKUP($C23,Factors!$A$10:$C$63,3,FALSE())*(VLOOKUP($A23,Factors!$A$5:$C$5,2,FALSE())+VLOOKUP($C23,Factors!$A$10:$C$63,2,FALSE())-1)</f>
        <v>24.1786803054162</v>
      </c>
      <c r="G23" s="19" t="n">
        <f aca="false">'BY00 Data'!G23*VLOOKUP($A23,Factors!$A$5:$C$5,3,FALSE())*VLOOKUP($C23,Factors!$A$10:$C$63,3,FALSE())*(VLOOKUP($A23,Factors!$A$5:$C$5,2,FALSE())+VLOOKUP($C23,Factors!$A$10:$C$63,2,FALSE())-1)</f>
        <v>2.05342728691833</v>
      </c>
      <c r="H23" s="19" t="n">
        <f aca="false">'BY00 Data'!H23*VLOOKUP($A23,Factors!$A$5:$C$5,3,FALSE())*VLOOKUP($C23,Factors!$A$10:$C$63,3,FALSE())*(VLOOKUP($A23,Factors!$A$5:$C$5,2,FALSE())+VLOOKUP($C23,Factors!$A$10:$C$63,2,FALSE())-1)</f>
        <v>0</v>
      </c>
      <c r="I23" s="19" t="n">
        <f aca="false">'BY00 Data'!I23*VLOOKUP($A23,Factors!$A$5:$C$5,3,FALSE())*VLOOKUP($C23,Factors!$A$10:$C$63,3,FALSE())*(VLOOKUP($A23,Factors!$A$5:$C$5,2,FALSE())+VLOOKUP($C23,Factors!$A$10:$C$63,2,FALSE())-1)</f>
        <v>0</v>
      </c>
      <c r="J23" s="19" t="n">
        <f aca="false">'BY00 Data'!J23*VLOOKUP($A23,Factors!$A$5:$C$5,3,FALSE())*VLOOKUP($C23,Factors!$A$10:$C$63,3,FALSE())*(VLOOKUP($A23,Factors!$A$5:$C$5,2,FALSE())+VLOOKUP($C23,Factors!$A$10:$C$63,2,FALSE())-1)</f>
        <v>0.238374425015378</v>
      </c>
      <c r="K23" s="19" t="n">
        <f aca="false">'BY00 Data'!K23*VLOOKUP($A23,Factors!$A$5:$C$5,3,FALSE())*VLOOKUP($C23,Factors!$A$10:$C$63,3,FALSE())*(VLOOKUP($A23,Factors!$A$5:$C$5,2,FALSE())+VLOOKUP($C23,Factors!$A$10:$C$63,2,FALSE())-1)</f>
        <v>0</v>
      </c>
      <c r="L23" s="19" t="n">
        <f aca="false">'BY00 Data'!L23*VLOOKUP($A23,Factors!$A$5:$C$5,3,FALSE())*VLOOKUP($C23,Factors!$A$10:$C$63,3,FALSE())*(VLOOKUP($A23,Factors!$A$5:$C$5,2,FALSE())+VLOOKUP($C23,Factors!$A$10:$C$63,2,FALSE())-1)</f>
        <v>0.227582007944439</v>
      </c>
      <c r="M23" s="19" t="n">
        <f aca="false">'BY00 Data'!M23*VLOOKUP($A23,Factors!$A$5:$C$5,3,FALSE())*VLOOKUP($C23,Factors!$A$10:$C$63,3,FALSE())*(VLOOKUP($A23,Factors!$A$5:$C$5,2,FALSE())+VLOOKUP($C23,Factors!$A$10:$C$63,2,FALSE())-1)</f>
        <v>0.233489285991598</v>
      </c>
      <c r="N23" s="19" t="n">
        <f aca="false">'BY00 Data'!N23*VLOOKUP($A23,Factors!$A$5:$C$5,3,FALSE())*VLOOKUP($C23,Factors!$A$10:$C$63,3,FALSE())*(VLOOKUP($A23,Factors!$A$5:$C$5,2,FALSE())+VLOOKUP($C23,Factors!$A$10:$C$63,2,FALSE())-1)</f>
        <v>0</v>
      </c>
      <c r="O23" s="19" t="n">
        <f aca="false">'BY00 Data'!O23*VLOOKUP($A23,Factors!$A$5:$C$5,3,FALSE())*VLOOKUP($C23,Factors!$A$10:$C$63,3,FALSE())*(VLOOKUP($A23,Factors!$A$5:$C$5,2,FALSE())+VLOOKUP($C23,Factors!$A$10:$C$63,2,FALSE())-1)</f>
        <v>0</v>
      </c>
      <c r="P23" s="19" t="n">
        <f aca="false">'BY00 Data'!P23*VLOOKUP($A23,Factors!$A$5:$C$5,3,FALSE())*VLOOKUP($C23,Factors!$A$10:$C$63,3,FALSE())*(VLOOKUP($A23,Factors!$A$5:$C$5,2,FALSE())+VLOOKUP($C23,Factors!$A$10:$C$63,2,FALSE())-1)</f>
        <v>0</v>
      </c>
      <c r="Q23" s="19" t="n">
        <f aca="false">'BY00 Data'!Q23*VLOOKUP($A23,Factors!$A$5:$C$5,3,FALSE())*VLOOKUP($C23,Factors!$A$10:$C$63,3,FALSE())*(VLOOKUP($A23,Factors!$A$5:$C$5,2,FALSE())+VLOOKUP($C23,Factors!$A$10:$C$63,2,FALSE())-1)</f>
        <v>0</v>
      </c>
      <c r="R23" s="19" t="n">
        <f aca="false">'BY00 Data'!R23*VLOOKUP($A23,Factors!$A$5:$C$5,3,FALSE())*VLOOKUP($C23,Factors!$A$10:$C$63,3,FALSE())*(VLOOKUP($A23,Factors!$A$5:$C$5,2,FALSE())+VLOOKUP($C23,Factors!$A$10:$C$63,2,FALSE())-1)</f>
        <v>0</v>
      </c>
      <c r="S23" s="19" t="n">
        <f aca="false">'BY00 Data'!S23*VLOOKUP($A23,Factors!$A$5:$C$5,3,FALSE())*VLOOKUP($C23,Factors!$A$10:$C$63,3,FALSE())*(VLOOKUP($A23,Factors!$A$5:$C$5,2,FALSE())+VLOOKUP($C23,Factors!$A$10:$C$63,2,FALSE())-1)</f>
        <v>0</v>
      </c>
      <c r="T23" s="19" t="n">
        <f aca="false">'BY00 Data'!T23*VLOOKUP($A23,Factors!$A$5:$C$5,3,FALSE())*VLOOKUP($C23,Factors!$A$10:$C$63,3,FALSE())*(VLOOKUP($A23,Factors!$A$5:$C$5,2,FALSE())+VLOOKUP($C23,Factors!$A$10:$C$63,2,FALSE())-1)</f>
        <v>0</v>
      </c>
      <c r="U23" s="19" t="n">
        <f aca="false">'BY00 Data'!U23*VLOOKUP($A23,Factors!$A$5:$C$5,3,FALSE())*VLOOKUP($C23,Factors!$A$10:$C$63,3,FALSE())*(VLOOKUP($A23,Factors!$A$5:$C$5,2,FALSE())+VLOOKUP($C23,Factors!$A$10:$C$63,2,FALSE())-1)</f>
        <v>0</v>
      </c>
      <c r="V23" s="19" t="n">
        <f aca="false">'BY00 Data'!V23*VLOOKUP($A23,Factors!$A$5:$C$5,3,FALSE())*VLOOKUP($C23,Factors!$A$10:$C$63,3,FALSE())*(VLOOKUP($A23,Factors!$A$5:$C$5,2,FALSE())+VLOOKUP($C23,Factors!$A$10:$C$63,2,FALSE())-1)</f>
        <v>0</v>
      </c>
      <c r="W23" s="19" t="n">
        <f aca="false">'BY00 Data'!W23*VLOOKUP($A23,Factors!$A$5:$C$5,3,FALSE())*VLOOKUP($C23,Factors!$A$10:$C$63,3,FALSE())*(VLOOKUP($A23,Factors!$A$5:$C$5,2,FALSE())+VLOOKUP($C23,Factors!$A$10:$C$63,2,FALSE())-1)</f>
        <v>0</v>
      </c>
      <c r="X23" s="19" t="n">
        <f aca="false">'BY00 Data'!X23*VLOOKUP($A23,Factors!$A$5:$C$5,3,FALSE())*VLOOKUP($C23,Factors!$A$10:$C$63,3,FALSE())*(VLOOKUP($A23,Factors!$A$5:$C$5,2,FALSE())+VLOOKUP($C23,Factors!$A$10:$C$63,2,FALSE())-1)</f>
        <v>0</v>
      </c>
      <c r="Y23" s="19" t="n">
        <f aca="false">'BY00 Data'!Y23*VLOOKUP($A23,Factors!$A$5:$C$5,3,FALSE())*VLOOKUP($C23,Factors!$A$10:$C$63,3,FALSE())*(VLOOKUP($A23,Factors!$A$5:$C$5,2,FALSE())+VLOOKUP($C23,Factors!$A$10:$C$63,2,FALSE())-1)</f>
        <v>0</v>
      </c>
      <c r="Z23" s="19" t="n">
        <f aca="false">'BY00 Data'!Z23*VLOOKUP($A23,Factors!$A$5:$C$5,3,FALSE())*VLOOKUP($C23,Factors!$A$10:$C$63,3,FALSE())*(VLOOKUP($A23,Factors!$A$5:$C$5,2,FALSE())+VLOOKUP($C23,Factors!$A$10:$C$63,2,FALSE())-1)</f>
        <v>0</v>
      </c>
      <c r="AA23" s="19" t="n">
        <f aca="false">'BY00 Data'!AA23*VLOOKUP($A23,Factors!$A$5:$C$5,3,FALSE())*VLOOKUP($C23,Factors!$A$10:$C$63,3,FALSE())*(VLOOKUP($A23,Factors!$A$5:$C$5,2,FALSE())+VLOOKUP($C23,Factors!$A$10:$C$63,2,FALSE())-1)</f>
        <v>0</v>
      </c>
      <c r="AB23" s="19" t="n">
        <f aca="false">SUM(F23:AA23)</f>
        <v>26.931553311286</v>
      </c>
    </row>
    <row r="24" customFormat="false" ht="12.75" hidden="false" customHeight="false" outlineLevel="0" collapsed="false">
      <c r="A24" s="0" t="s">
        <v>11</v>
      </c>
      <c r="B24" s="0" t="n">
        <v>17</v>
      </c>
      <c r="C24" s="0" t="s">
        <v>39</v>
      </c>
      <c r="D24" s="0" t="n">
        <v>17</v>
      </c>
      <c r="E24" s="0" t="s">
        <v>104</v>
      </c>
      <c r="F24" s="19" t="n">
        <f aca="false">'BY00 Data'!F24*VLOOKUP($A24,Factors!$A$5:$C$5,3,FALSE())*VLOOKUP($C24,Factors!$A$10:$C$63,3,FALSE())*(VLOOKUP($A24,Factors!$A$5:$C$5,2,FALSE())+VLOOKUP($C24,Factors!$A$10:$C$63,2,FALSE())-1)</f>
        <v>1146.89145042341</v>
      </c>
      <c r="G24" s="19" t="n">
        <f aca="false">'BY00 Data'!G24*VLOOKUP($A24,Factors!$A$5:$C$5,3,FALSE())*VLOOKUP($C24,Factors!$A$10:$C$63,3,FALSE())*(VLOOKUP($A24,Factors!$A$5:$C$5,2,FALSE())+VLOOKUP($C24,Factors!$A$10:$C$63,2,FALSE())-1)</f>
        <v>0.00417081954425852</v>
      </c>
      <c r="H24" s="19" t="n">
        <f aca="false">'BY00 Data'!H24*VLOOKUP($A24,Factors!$A$5:$C$5,3,FALSE())*VLOOKUP($C24,Factors!$A$10:$C$63,3,FALSE())*(VLOOKUP($A24,Factors!$A$5:$C$5,2,FALSE())+VLOOKUP($C24,Factors!$A$10:$C$63,2,FALSE())-1)</f>
        <v>0</v>
      </c>
      <c r="I24" s="19" t="n">
        <f aca="false">'BY00 Data'!I24*VLOOKUP($A24,Factors!$A$5:$C$5,3,FALSE())*VLOOKUP($C24,Factors!$A$10:$C$63,3,FALSE())*(VLOOKUP($A24,Factors!$A$5:$C$5,2,FALSE())+VLOOKUP($C24,Factors!$A$10:$C$63,2,FALSE())-1)</f>
        <v>0</v>
      </c>
      <c r="J24" s="19" t="n">
        <f aca="false">'BY00 Data'!J24*VLOOKUP($A24,Factors!$A$5:$C$5,3,FALSE())*VLOOKUP($C24,Factors!$A$10:$C$63,3,FALSE())*(VLOOKUP($A24,Factors!$A$5:$C$5,2,FALSE())+VLOOKUP($C24,Factors!$A$10:$C$63,2,FALSE())-1)</f>
        <v>0</v>
      </c>
      <c r="K24" s="19" t="n">
        <f aca="false">'BY00 Data'!K24*VLOOKUP($A24,Factors!$A$5:$C$5,3,FALSE())*VLOOKUP($C24,Factors!$A$10:$C$63,3,FALSE())*(VLOOKUP($A24,Factors!$A$5:$C$5,2,FALSE())+VLOOKUP($C24,Factors!$A$10:$C$63,2,FALSE())-1)</f>
        <v>0</v>
      </c>
      <c r="L24" s="19" t="n">
        <f aca="false">'BY00 Data'!L24*VLOOKUP($A24,Factors!$A$5:$C$5,3,FALSE())*VLOOKUP($C24,Factors!$A$10:$C$63,3,FALSE())*(VLOOKUP($A24,Factors!$A$5:$C$5,2,FALSE())+VLOOKUP($C24,Factors!$A$10:$C$63,2,FALSE())-1)</f>
        <v>0.00309193315750891</v>
      </c>
      <c r="M24" s="19" t="n">
        <f aca="false">'BY00 Data'!M24*VLOOKUP($A24,Factors!$A$5:$C$5,3,FALSE())*VLOOKUP($C24,Factors!$A$10:$C$63,3,FALSE())*(VLOOKUP($A24,Factors!$A$5:$C$5,2,FALSE())+VLOOKUP($C24,Factors!$A$10:$C$63,2,FALSE())-1)</f>
        <v>0.00385932880525704</v>
      </c>
      <c r="N24" s="19" t="n">
        <f aca="false">'BY00 Data'!N24*VLOOKUP($A24,Factors!$A$5:$C$5,3,FALSE())*VLOOKUP($C24,Factors!$A$10:$C$63,3,FALSE())*(VLOOKUP($A24,Factors!$A$5:$C$5,2,FALSE())+VLOOKUP($C24,Factors!$A$10:$C$63,2,FALSE())-1)</f>
        <v>0</v>
      </c>
      <c r="O24" s="19" t="n">
        <f aca="false">'BY00 Data'!O24*VLOOKUP($A24,Factors!$A$5:$C$5,3,FALSE())*VLOOKUP($C24,Factors!$A$10:$C$63,3,FALSE())*(VLOOKUP($A24,Factors!$A$5:$C$5,2,FALSE())+VLOOKUP($C24,Factors!$A$10:$C$63,2,FALSE())-1)</f>
        <v>0</v>
      </c>
      <c r="P24" s="19" t="n">
        <f aca="false">'BY00 Data'!P24*VLOOKUP($A24,Factors!$A$5:$C$5,3,FALSE())*VLOOKUP($C24,Factors!$A$10:$C$63,3,FALSE())*(VLOOKUP($A24,Factors!$A$5:$C$5,2,FALSE())+VLOOKUP($C24,Factors!$A$10:$C$63,2,FALSE())-1)</f>
        <v>0</v>
      </c>
      <c r="Q24" s="19" t="n">
        <f aca="false">'BY00 Data'!Q24*VLOOKUP($A24,Factors!$A$5:$C$5,3,FALSE())*VLOOKUP($C24,Factors!$A$10:$C$63,3,FALSE())*(VLOOKUP($A24,Factors!$A$5:$C$5,2,FALSE())+VLOOKUP($C24,Factors!$A$10:$C$63,2,FALSE())-1)</f>
        <v>0</v>
      </c>
      <c r="R24" s="19" t="n">
        <f aca="false">'BY00 Data'!R24*VLOOKUP($A24,Factors!$A$5:$C$5,3,FALSE())*VLOOKUP($C24,Factors!$A$10:$C$63,3,FALSE())*(VLOOKUP($A24,Factors!$A$5:$C$5,2,FALSE())+VLOOKUP($C24,Factors!$A$10:$C$63,2,FALSE())-1)</f>
        <v>0</v>
      </c>
      <c r="S24" s="19" t="n">
        <f aca="false">'BY00 Data'!S24*VLOOKUP($A24,Factors!$A$5:$C$5,3,FALSE())*VLOOKUP($C24,Factors!$A$10:$C$63,3,FALSE())*(VLOOKUP($A24,Factors!$A$5:$C$5,2,FALSE())+VLOOKUP($C24,Factors!$A$10:$C$63,2,FALSE())-1)</f>
        <v>0</v>
      </c>
      <c r="T24" s="19" t="n">
        <f aca="false">'BY00 Data'!T24*VLOOKUP($A24,Factors!$A$5:$C$5,3,FALSE())*VLOOKUP($C24,Factors!$A$10:$C$63,3,FALSE())*(VLOOKUP($A24,Factors!$A$5:$C$5,2,FALSE())+VLOOKUP($C24,Factors!$A$10:$C$63,2,FALSE())-1)</f>
        <v>0</v>
      </c>
      <c r="U24" s="19" t="n">
        <f aca="false">'BY00 Data'!U24*VLOOKUP($A24,Factors!$A$5:$C$5,3,FALSE())*VLOOKUP($C24,Factors!$A$10:$C$63,3,FALSE())*(VLOOKUP($A24,Factors!$A$5:$C$5,2,FALSE())+VLOOKUP($C24,Factors!$A$10:$C$63,2,FALSE())-1)</f>
        <v>0</v>
      </c>
      <c r="V24" s="19" t="n">
        <f aca="false">'BY00 Data'!V24*VLOOKUP($A24,Factors!$A$5:$C$5,3,FALSE())*VLOOKUP($C24,Factors!$A$10:$C$63,3,FALSE())*(VLOOKUP($A24,Factors!$A$5:$C$5,2,FALSE())+VLOOKUP($C24,Factors!$A$10:$C$63,2,FALSE())-1)</f>
        <v>0</v>
      </c>
      <c r="W24" s="19" t="n">
        <f aca="false">'BY00 Data'!W24*VLOOKUP($A24,Factors!$A$5:$C$5,3,FALSE())*VLOOKUP($C24,Factors!$A$10:$C$63,3,FALSE())*(VLOOKUP($A24,Factors!$A$5:$C$5,2,FALSE())+VLOOKUP($C24,Factors!$A$10:$C$63,2,FALSE())-1)</f>
        <v>0</v>
      </c>
      <c r="X24" s="19" t="n">
        <f aca="false">'BY00 Data'!X24*VLOOKUP($A24,Factors!$A$5:$C$5,3,FALSE())*VLOOKUP($C24,Factors!$A$10:$C$63,3,FALSE())*(VLOOKUP($A24,Factors!$A$5:$C$5,2,FALSE())+VLOOKUP($C24,Factors!$A$10:$C$63,2,FALSE())-1)</f>
        <v>0</v>
      </c>
      <c r="Y24" s="19" t="n">
        <f aca="false">'BY00 Data'!Y24*VLOOKUP($A24,Factors!$A$5:$C$5,3,FALSE())*VLOOKUP($C24,Factors!$A$10:$C$63,3,FALSE())*(VLOOKUP($A24,Factors!$A$5:$C$5,2,FALSE())+VLOOKUP($C24,Factors!$A$10:$C$63,2,FALSE())-1)</f>
        <v>0</v>
      </c>
      <c r="Z24" s="19" t="n">
        <f aca="false">'BY00 Data'!Z24*VLOOKUP($A24,Factors!$A$5:$C$5,3,FALSE())*VLOOKUP($C24,Factors!$A$10:$C$63,3,FALSE())*(VLOOKUP($A24,Factors!$A$5:$C$5,2,FALSE())+VLOOKUP($C24,Factors!$A$10:$C$63,2,FALSE())-1)</f>
        <v>0</v>
      </c>
      <c r="AA24" s="19" t="n">
        <f aca="false">'BY00 Data'!AA24*VLOOKUP($A24,Factors!$A$5:$C$5,3,FALSE())*VLOOKUP($C24,Factors!$A$10:$C$63,3,FALSE())*(VLOOKUP($A24,Factors!$A$5:$C$5,2,FALSE())+VLOOKUP($C24,Factors!$A$10:$C$63,2,FALSE())-1)</f>
        <v>0</v>
      </c>
      <c r="AB24" s="19" t="n">
        <f aca="false">SUM(F24:AA24)</f>
        <v>1146.90257250492</v>
      </c>
    </row>
    <row r="25" customFormat="false" ht="12.75" hidden="false" customHeight="false" outlineLevel="0" collapsed="false">
      <c r="A25" s="0" t="s">
        <v>11</v>
      </c>
      <c r="B25" s="0" t="n">
        <v>18</v>
      </c>
      <c r="C25" s="0" t="s">
        <v>40</v>
      </c>
      <c r="D25" s="0" t="n">
        <v>17</v>
      </c>
      <c r="E25" s="0" t="s">
        <v>104</v>
      </c>
      <c r="F25" s="19" t="n">
        <f aca="false">'BY00 Data'!F25*VLOOKUP($A25,Factors!$A$5:$C$5,3,FALSE())*VLOOKUP($C25,Factors!$A$10:$C$63,3,FALSE())*(VLOOKUP($A25,Factors!$A$5:$C$5,2,FALSE())+VLOOKUP($C25,Factors!$A$10:$C$63,2,FALSE())-1)</f>
        <v>801.78414610366</v>
      </c>
      <c r="G25" s="19" t="n">
        <f aca="false">'BY00 Data'!G25*VLOOKUP($A25,Factors!$A$5:$C$5,3,FALSE())*VLOOKUP($C25,Factors!$A$10:$C$63,3,FALSE())*(VLOOKUP($A25,Factors!$A$5:$C$5,2,FALSE())+VLOOKUP($C25,Factors!$A$10:$C$63,2,FALSE())-1)</f>
        <v>60.051562729923</v>
      </c>
      <c r="H25" s="19" t="n">
        <f aca="false">'BY00 Data'!H25*VLOOKUP($A25,Factors!$A$5:$C$5,3,FALSE())*VLOOKUP($C25,Factors!$A$10:$C$63,3,FALSE())*(VLOOKUP($A25,Factors!$A$5:$C$5,2,FALSE())+VLOOKUP($C25,Factors!$A$10:$C$63,2,FALSE())-1)</f>
        <v>0</v>
      </c>
      <c r="I25" s="19" t="n">
        <f aca="false">'BY00 Data'!I25*VLOOKUP($A25,Factors!$A$5:$C$5,3,FALSE())*VLOOKUP($C25,Factors!$A$10:$C$63,3,FALSE())*(VLOOKUP($A25,Factors!$A$5:$C$5,2,FALSE())+VLOOKUP($C25,Factors!$A$10:$C$63,2,FALSE())-1)</f>
        <v>0</v>
      </c>
      <c r="J25" s="19" t="n">
        <f aca="false">'BY00 Data'!J25*VLOOKUP($A25,Factors!$A$5:$C$5,3,FALSE())*VLOOKUP($C25,Factors!$A$10:$C$63,3,FALSE())*(VLOOKUP($A25,Factors!$A$5:$C$5,2,FALSE())+VLOOKUP($C25,Factors!$A$10:$C$63,2,FALSE())-1)</f>
        <v>6.97115343447648</v>
      </c>
      <c r="K25" s="19" t="n">
        <f aca="false">'BY00 Data'!K25*VLOOKUP($A25,Factors!$A$5:$C$5,3,FALSE())*VLOOKUP($C25,Factors!$A$10:$C$63,3,FALSE())*(VLOOKUP($A25,Factors!$A$5:$C$5,2,FALSE())+VLOOKUP($C25,Factors!$A$10:$C$63,2,FALSE())-1)</f>
        <v>0</v>
      </c>
      <c r="L25" s="19" t="n">
        <f aca="false">'BY00 Data'!L25*VLOOKUP($A25,Factors!$A$5:$C$5,3,FALSE())*VLOOKUP($C25,Factors!$A$10:$C$63,3,FALSE())*(VLOOKUP($A25,Factors!$A$5:$C$5,2,FALSE())+VLOOKUP($C25,Factors!$A$10:$C$63,2,FALSE())-1)</f>
        <v>231.831934217232</v>
      </c>
      <c r="M25" s="19" t="n">
        <f aca="false">'BY00 Data'!M25*VLOOKUP($A25,Factors!$A$5:$C$5,3,FALSE())*VLOOKUP($C25,Factors!$A$10:$C$63,3,FALSE())*(VLOOKUP($A25,Factors!$A$5:$C$5,2,FALSE())+VLOOKUP($C25,Factors!$A$10:$C$63,2,FALSE())-1)</f>
        <v>6.8282897082484</v>
      </c>
      <c r="N25" s="19" t="n">
        <f aca="false">'BY00 Data'!N25*VLOOKUP($A25,Factors!$A$5:$C$5,3,FALSE())*VLOOKUP($C25,Factors!$A$10:$C$63,3,FALSE())*(VLOOKUP($A25,Factors!$A$5:$C$5,2,FALSE())+VLOOKUP($C25,Factors!$A$10:$C$63,2,FALSE())-1)</f>
        <v>0</v>
      </c>
      <c r="O25" s="19" t="n">
        <f aca="false">'BY00 Data'!O25*VLOOKUP($A25,Factors!$A$5:$C$5,3,FALSE())*VLOOKUP($C25,Factors!$A$10:$C$63,3,FALSE())*(VLOOKUP($A25,Factors!$A$5:$C$5,2,FALSE())+VLOOKUP($C25,Factors!$A$10:$C$63,2,FALSE())-1)</f>
        <v>0</v>
      </c>
      <c r="P25" s="19" t="n">
        <f aca="false">'BY00 Data'!P25*VLOOKUP($A25,Factors!$A$5:$C$5,3,FALSE())*VLOOKUP($C25,Factors!$A$10:$C$63,3,FALSE())*(VLOOKUP($A25,Factors!$A$5:$C$5,2,FALSE())+VLOOKUP($C25,Factors!$A$10:$C$63,2,FALSE())-1)</f>
        <v>0</v>
      </c>
      <c r="Q25" s="19" t="n">
        <f aca="false">'BY00 Data'!Q25*VLOOKUP($A25,Factors!$A$5:$C$5,3,FALSE())*VLOOKUP($C25,Factors!$A$10:$C$63,3,FALSE())*(VLOOKUP($A25,Factors!$A$5:$C$5,2,FALSE())+VLOOKUP($C25,Factors!$A$10:$C$63,2,FALSE())-1)</f>
        <v>0</v>
      </c>
      <c r="R25" s="19" t="n">
        <f aca="false">'BY00 Data'!R25*VLOOKUP($A25,Factors!$A$5:$C$5,3,FALSE())*VLOOKUP($C25,Factors!$A$10:$C$63,3,FALSE())*(VLOOKUP($A25,Factors!$A$5:$C$5,2,FALSE())+VLOOKUP($C25,Factors!$A$10:$C$63,2,FALSE())-1)</f>
        <v>0</v>
      </c>
      <c r="S25" s="19" t="n">
        <f aca="false">'BY00 Data'!S25*VLOOKUP($A25,Factors!$A$5:$C$5,3,FALSE())*VLOOKUP($C25,Factors!$A$10:$C$63,3,FALSE())*(VLOOKUP($A25,Factors!$A$5:$C$5,2,FALSE())+VLOOKUP($C25,Factors!$A$10:$C$63,2,FALSE())-1)</f>
        <v>0</v>
      </c>
      <c r="T25" s="19" t="n">
        <f aca="false">'BY00 Data'!T25*VLOOKUP($A25,Factors!$A$5:$C$5,3,FALSE())*VLOOKUP($C25,Factors!$A$10:$C$63,3,FALSE())*(VLOOKUP($A25,Factors!$A$5:$C$5,2,FALSE())+VLOOKUP($C25,Factors!$A$10:$C$63,2,FALSE())-1)</f>
        <v>0</v>
      </c>
      <c r="U25" s="19" t="n">
        <f aca="false">'BY00 Data'!U25*VLOOKUP($A25,Factors!$A$5:$C$5,3,FALSE())*VLOOKUP($C25,Factors!$A$10:$C$63,3,FALSE())*(VLOOKUP($A25,Factors!$A$5:$C$5,2,FALSE())+VLOOKUP($C25,Factors!$A$10:$C$63,2,FALSE())-1)</f>
        <v>0</v>
      </c>
      <c r="V25" s="19" t="n">
        <f aca="false">'BY00 Data'!V25*VLOOKUP($A25,Factors!$A$5:$C$5,3,FALSE())*VLOOKUP($C25,Factors!$A$10:$C$63,3,FALSE())*(VLOOKUP($A25,Factors!$A$5:$C$5,2,FALSE())+VLOOKUP($C25,Factors!$A$10:$C$63,2,FALSE())-1)</f>
        <v>0</v>
      </c>
      <c r="W25" s="19" t="n">
        <f aca="false">'BY00 Data'!W25*VLOOKUP($A25,Factors!$A$5:$C$5,3,FALSE())*VLOOKUP($C25,Factors!$A$10:$C$63,3,FALSE())*(VLOOKUP($A25,Factors!$A$5:$C$5,2,FALSE())+VLOOKUP($C25,Factors!$A$10:$C$63,2,FALSE())-1)</f>
        <v>0</v>
      </c>
      <c r="X25" s="19" t="n">
        <f aca="false">'BY00 Data'!X25*VLOOKUP($A25,Factors!$A$5:$C$5,3,FALSE())*VLOOKUP($C25,Factors!$A$10:$C$63,3,FALSE())*(VLOOKUP($A25,Factors!$A$5:$C$5,2,FALSE())+VLOOKUP($C25,Factors!$A$10:$C$63,2,FALSE())-1)</f>
        <v>0</v>
      </c>
      <c r="Y25" s="19" t="n">
        <f aca="false">'BY00 Data'!Y25*VLOOKUP($A25,Factors!$A$5:$C$5,3,FALSE())*VLOOKUP($C25,Factors!$A$10:$C$63,3,FALSE())*(VLOOKUP($A25,Factors!$A$5:$C$5,2,FALSE())+VLOOKUP($C25,Factors!$A$10:$C$63,2,FALSE())-1)</f>
        <v>0</v>
      </c>
      <c r="Z25" s="19" t="n">
        <f aca="false">'BY00 Data'!Z25*VLOOKUP($A25,Factors!$A$5:$C$5,3,FALSE())*VLOOKUP($C25,Factors!$A$10:$C$63,3,FALSE())*(VLOOKUP($A25,Factors!$A$5:$C$5,2,FALSE())+VLOOKUP($C25,Factors!$A$10:$C$63,2,FALSE())-1)</f>
        <v>0</v>
      </c>
      <c r="AA25" s="19" t="n">
        <f aca="false">'BY00 Data'!AA25*VLOOKUP($A25,Factors!$A$5:$C$5,3,FALSE())*VLOOKUP($C25,Factors!$A$10:$C$63,3,FALSE())*(VLOOKUP($A25,Factors!$A$5:$C$5,2,FALSE())+VLOOKUP($C25,Factors!$A$10:$C$63,2,FALSE())-1)</f>
        <v>0</v>
      </c>
      <c r="AB25" s="19" t="n">
        <f aca="false">SUM(F25:AA25)</f>
        <v>1107.46708619354</v>
      </c>
    </row>
    <row r="26" customFormat="false" ht="12.75" hidden="false" customHeight="false" outlineLevel="0" collapsed="false">
      <c r="A26" s="0" t="s">
        <v>11</v>
      </c>
      <c r="B26" s="0" t="n">
        <v>19</v>
      </c>
      <c r="C26" s="0" t="s">
        <v>41</v>
      </c>
      <c r="D26" s="0" t="n">
        <v>17</v>
      </c>
      <c r="E26" s="0" t="s">
        <v>104</v>
      </c>
      <c r="F26" s="19" t="n">
        <f aca="false">'BY00 Data'!F26*VLOOKUP($A26,Factors!$A$5:$C$5,3,FALSE())*VLOOKUP($C26,Factors!$A$10:$C$63,3,FALSE())*(VLOOKUP($A26,Factors!$A$5:$C$5,2,FALSE())+VLOOKUP($C26,Factors!$A$10:$C$63,2,FALSE())-1)</f>
        <v>2801.81054274425</v>
      </c>
      <c r="G26" s="19" t="n">
        <f aca="false">'BY00 Data'!G26*VLOOKUP($A26,Factors!$A$5:$C$5,3,FALSE())*VLOOKUP($C26,Factors!$A$10:$C$63,3,FALSE())*(VLOOKUP($A26,Factors!$A$5:$C$5,2,FALSE())+VLOOKUP($C26,Factors!$A$10:$C$63,2,FALSE())-1)</f>
        <v>137.611715907412</v>
      </c>
      <c r="H26" s="19" t="n">
        <f aca="false">'BY00 Data'!H26*VLOOKUP($A26,Factors!$A$5:$C$5,3,FALSE())*VLOOKUP($C26,Factors!$A$10:$C$63,3,FALSE())*(VLOOKUP($A26,Factors!$A$5:$C$5,2,FALSE())+VLOOKUP($C26,Factors!$A$10:$C$63,2,FALSE())-1)</f>
        <v>0</v>
      </c>
      <c r="I26" s="19" t="n">
        <f aca="false">'BY00 Data'!I26*VLOOKUP($A26,Factors!$A$5:$C$5,3,FALSE())*VLOOKUP($C26,Factors!$A$10:$C$63,3,FALSE())*(VLOOKUP($A26,Factors!$A$5:$C$5,2,FALSE())+VLOOKUP($C26,Factors!$A$10:$C$63,2,FALSE())-1)</f>
        <v>0</v>
      </c>
      <c r="J26" s="19" t="n">
        <f aca="false">'BY00 Data'!J26*VLOOKUP($A26,Factors!$A$5:$C$5,3,FALSE())*VLOOKUP($C26,Factors!$A$10:$C$63,3,FALSE())*(VLOOKUP($A26,Factors!$A$5:$C$5,2,FALSE())+VLOOKUP($C26,Factors!$A$10:$C$63,2,FALSE())-1)</f>
        <v>15.9130106227172</v>
      </c>
      <c r="K26" s="19" t="n">
        <f aca="false">'BY00 Data'!K26*VLOOKUP($A26,Factors!$A$5:$C$5,3,FALSE())*VLOOKUP($C26,Factors!$A$10:$C$63,3,FALSE())*(VLOOKUP($A26,Factors!$A$5:$C$5,2,FALSE())+VLOOKUP($C26,Factors!$A$10:$C$63,2,FALSE())-1)</f>
        <v>0</v>
      </c>
      <c r="L26" s="19" t="n">
        <f aca="false">'BY00 Data'!L26*VLOOKUP($A26,Factors!$A$5:$C$5,3,FALSE())*VLOOKUP($C26,Factors!$A$10:$C$63,3,FALSE())*(VLOOKUP($A26,Factors!$A$5:$C$5,2,FALSE())+VLOOKUP($C26,Factors!$A$10:$C$63,2,FALSE())-1)</f>
        <v>15.5872071059452</v>
      </c>
      <c r="M26" s="19" t="n">
        <f aca="false">'BY00 Data'!M26*VLOOKUP($A26,Factors!$A$5:$C$5,3,FALSE())*VLOOKUP($C26,Factors!$A$10:$C$63,3,FALSE())*(VLOOKUP($A26,Factors!$A$5:$C$5,2,FALSE())+VLOOKUP($C26,Factors!$A$10:$C$63,2,FALSE())-1)</f>
        <v>16.079506714236</v>
      </c>
      <c r="N26" s="19" t="n">
        <f aca="false">'BY00 Data'!N26*VLOOKUP($A26,Factors!$A$5:$C$5,3,FALSE())*VLOOKUP($C26,Factors!$A$10:$C$63,3,FALSE())*(VLOOKUP($A26,Factors!$A$5:$C$5,2,FALSE())+VLOOKUP($C26,Factors!$A$10:$C$63,2,FALSE())-1)</f>
        <v>0</v>
      </c>
      <c r="O26" s="19" t="n">
        <f aca="false">'BY00 Data'!O26*VLOOKUP($A26,Factors!$A$5:$C$5,3,FALSE())*VLOOKUP($C26,Factors!$A$10:$C$63,3,FALSE())*(VLOOKUP($A26,Factors!$A$5:$C$5,2,FALSE())+VLOOKUP($C26,Factors!$A$10:$C$63,2,FALSE())-1)</f>
        <v>0</v>
      </c>
      <c r="P26" s="19" t="n">
        <f aca="false">'BY00 Data'!P26*VLOOKUP($A26,Factors!$A$5:$C$5,3,FALSE())*VLOOKUP($C26,Factors!$A$10:$C$63,3,FALSE())*(VLOOKUP($A26,Factors!$A$5:$C$5,2,FALSE())+VLOOKUP($C26,Factors!$A$10:$C$63,2,FALSE())-1)</f>
        <v>0</v>
      </c>
      <c r="Q26" s="19" t="n">
        <f aca="false">'BY00 Data'!Q26*VLOOKUP($A26,Factors!$A$5:$C$5,3,FALSE())*VLOOKUP($C26,Factors!$A$10:$C$63,3,FALSE())*(VLOOKUP($A26,Factors!$A$5:$C$5,2,FALSE())+VLOOKUP($C26,Factors!$A$10:$C$63,2,FALSE())-1)</f>
        <v>0</v>
      </c>
      <c r="R26" s="19" t="n">
        <f aca="false">'BY00 Data'!R26*VLOOKUP($A26,Factors!$A$5:$C$5,3,FALSE())*VLOOKUP($C26,Factors!$A$10:$C$63,3,FALSE())*(VLOOKUP($A26,Factors!$A$5:$C$5,2,FALSE())+VLOOKUP($C26,Factors!$A$10:$C$63,2,FALSE())-1)</f>
        <v>0</v>
      </c>
      <c r="S26" s="19" t="n">
        <f aca="false">'BY00 Data'!S26*VLOOKUP($A26,Factors!$A$5:$C$5,3,FALSE())*VLOOKUP($C26,Factors!$A$10:$C$63,3,FALSE())*(VLOOKUP($A26,Factors!$A$5:$C$5,2,FALSE())+VLOOKUP($C26,Factors!$A$10:$C$63,2,FALSE())-1)</f>
        <v>0</v>
      </c>
      <c r="T26" s="19" t="n">
        <f aca="false">'BY00 Data'!T26*VLOOKUP($A26,Factors!$A$5:$C$5,3,FALSE())*VLOOKUP($C26,Factors!$A$10:$C$63,3,FALSE())*(VLOOKUP($A26,Factors!$A$5:$C$5,2,FALSE())+VLOOKUP($C26,Factors!$A$10:$C$63,2,FALSE())-1)</f>
        <v>0</v>
      </c>
      <c r="U26" s="19" t="n">
        <f aca="false">'BY00 Data'!U26*VLOOKUP($A26,Factors!$A$5:$C$5,3,FALSE())*VLOOKUP($C26,Factors!$A$10:$C$63,3,FALSE())*(VLOOKUP($A26,Factors!$A$5:$C$5,2,FALSE())+VLOOKUP($C26,Factors!$A$10:$C$63,2,FALSE())-1)</f>
        <v>0</v>
      </c>
      <c r="V26" s="19" t="n">
        <f aca="false">'BY00 Data'!V26*VLOOKUP($A26,Factors!$A$5:$C$5,3,FALSE())*VLOOKUP($C26,Factors!$A$10:$C$63,3,FALSE())*(VLOOKUP($A26,Factors!$A$5:$C$5,2,FALSE())+VLOOKUP($C26,Factors!$A$10:$C$63,2,FALSE())-1)</f>
        <v>0</v>
      </c>
      <c r="W26" s="19" t="n">
        <f aca="false">'BY00 Data'!W26*VLOOKUP($A26,Factors!$A$5:$C$5,3,FALSE())*VLOOKUP($C26,Factors!$A$10:$C$63,3,FALSE())*(VLOOKUP($A26,Factors!$A$5:$C$5,2,FALSE())+VLOOKUP($C26,Factors!$A$10:$C$63,2,FALSE())-1)</f>
        <v>0</v>
      </c>
      <c r="X26" s="19" t="n">
        <f aca="false">'BY00 Data'!X26*VLOOKUP($A26,Factors!$A$5:$C$5,3,FALSE())*VLOOKUP($C26,Factors!$A$10:$C$63,3,FALSE())*(VLOOKUP($A26,Factors!$A$5:$C$5,2,FALSE())+VLOOKUP($C26,Factors!$A$10:$C$63,2,FALSE())-1)</f>
        <v>0</v>
      </c>
      <c r="Y26" s="19" t="n">
        <f aca="false">'BY00 Data'!Y26*VLOOKUP($A26,Factors!$A$5:$C$5,3,FALSE())*VLOOKUP($C26,Factors!$A$10:$C$63,3,FALSE())*(VLOOKUP($A26,Factors!$A$5:$C$5,2,FALSE())+VLOOKUP($C26,Factors!$A$10:$C$63,2,FALSE())-1)</f>
        <v>0</v>
      </c>
      <c r="Z26" s="19" t="n">
        <f aca="false">'BY00 Data'!Z26*VLOOKUP($A26,Factors!$A$5:$C$5,3,FALSE())*VLOOKUP($C26,Factors!$A$10:$C$63,3,FALSE())*(VLOOKUP($A26,Factors!$A$5:$C$5,2,FALSE())+VLOOKUP($C26,Factors!$A$10:$C$63,2,FALSE())-1)</f>
        <v>0</v>
      </c>
      <c r="AA26" s="19" t="n">
        <f aca="false">'BY00 Data'!AA26*VLOOKUP($A26,Factors!$A$5:$C$5,3,FALSE())*VLOOKUP($C26,Factors!$A$10:$C$63,3,FALSE())*(VLOOKUP($A26,Factors!$A$5:$C$5,2,FALSE())+VLOOKUP($C26,Factors!$A$10:$C$63,2,FALSE())-1)</f>
        <v>0</v>
      </c>
      <c r="AB26" s="19" t="n">
        <f aca="false">SUM(F26:AA26)</f>
        <v>2987.00198309456</v>
      </c>
    </row>
    <row r="27" customFormat="false" ht="12.75" hidden="false" customHeight="false" outlineLevel="0" collapsed="false">
      <c r="A27" s="0" t="s">
        <v>11</v>
      </c>
      <c r="B27" s="0" t="n">
        <v>20</v>
      </c>
      <c r="C27" s="0" t="s">
        <v>42</v>
      </c>
      <c r="D27" s="0" t="n">
        <v>17</v>
      </c>
      <c r="E27" s="0" t="s">
        <v>104</v>
      </c>
      <c r="F27" s="19" t="n">
        <f aca="false">'BY00 Data'!F27*VLOOKUP($A27,Factors!$A$5:$C$5,3,FALSE())*VLOOKUP($C27,Factors!$A$10:$C$63,3,FALSE())*(VLOOKUP($A27,Factors!$A$5:$C$5,2,FALSE())+VLOOKUP($C27,Factors!$A$10:$C$63,2,FALSE())-1)</f>
        <v>4148.27844082407</v>
      </c>
      <c r="G27" s="19" t="n">
        <f aca="false">'BY00 Data'!G27*VLOOKUP($A27,Factors!$A$5:$C$5,3,FALSE())*VLOOKUP($C27,Factors!$A$10:$C$63,3,FALSE())*(VLOOKUP($A27,Factors!$A$5:$C$5,2,FALSE())+VLOOKUP($C27,Factors!$A$10:$C$63,2,FALSE())-1)</f>
        <v>535.66695581013</v>
      </c>
      <c r="H27" s="19" t="n">
        <f aca="false">'BY00 Data'!H27*VLOOKUP($A27,Factors!$A$5:$C$5,3,FALSE())*VLOOKUP($C27,Factors!$A$10:$C$63,3,FALSE())*(VLOOKUP($A27,Factors!$A$5:$C$5,2,FALSE())+VLOOKUP($C27,Factors!$A$10:$C$63,2,FALSE())-1)</f>
        <v>0</v>
      </c>
      <c r="I27" s="19" t="n">
        <f aca="false">'BY00 Data'!I27*VLOOKUP($A27,Factors!$A$5:$C$5,3,FALSE())*VLOOKUP($C27,Factors!$A$10:$C$63,3,FALSE())*(VLOOKUP($A27,Factors!$A$5:$C$5,2,FALSE())+VLOOKUP($C27,Factors!$A$10:$C$63,2,FALSE())-1)</f>
        <v>0</v>
      </c>
      <c r="J27" s="19" t="n">
        <f aca="false">'BY00 Data'!J27*VLOOKUP($A27,Factors!$A$5:$C$5,3,FALSE())*VLOOKUP($C27,Factors!$A$10:$C$63,3,FALSE())*(VLOOKUP($A27,Factors!$A$5:$C$5,2,FALSE())+VLOOKUP($C27,Factors!$A$10:$C$63,2,FALSE())-1)</f>
        <v>33.6410214324143</v>
      </c>
      <c r="K27" s="19" t="n">
        <f aca="false">'BY00 Data'!K27*VLOOKUP($A27,Factors!$A$5:$C$5,3,FALSE())*VLOOKUP($C27,Factors!$A$10:$C$63,3,FALSE())*(VLOOKUP($A27,Factors!$A$5:$C$5,2,FALSE())+VLOOKUP($C27,Factors!$A$10:$C$63,2,FALSE())-1)</f>
        <v>0</v>
      </c>
      <c r="L27" s="19" t="n">
        <f aca="false">'BY00 Data'!L27*VLOOKUP($A27,Factors!$A$5:$C$5,3,FALSE())*VLOOKUP($C27,Factors!$A$10:$C$63,3,FALSE())*(VLOOKUP($A27,Factors!$A$5:$C$5,2,FALSE())+VLOOKUP($C27,Factors!$A$10:$C$63,2,FALSE())-1)</f>
        <v>51.4603413796217</v>
      </c>
      <c r="M27" s="19" t="n">
        <f aca="false">'BY00 Data'!M27*VLOOKUP($A27,Factors!$A$5:$C$5,3,FALSE())*VLOOKUP($C27,Factors!$A$10:$C$63,3,FALSE())*(VLOOKUP($A27,Factors!$A$5:$C$5,2,FALSE())+VLOOKUP($C27,Factors!$A$10:$C$63,2,FALSE())-1)</f>
        <v>265.545019993062</v>
      </c>
      <c r="N27" s="19" t="n">
        <f aca="false">'BY00 Data'!N27*VLOOKUP($A27,Factors!$A$5:$C$5,3,FALSE())*VLOOKUP($C27,Factors!$A$10:$C$63,3,FALSE())*(VLOOKUP($A27,Factors!$A$5:$C$5,2,FALSE())+VLOOKUP($C27,Factors!$A$10:$C$63,2,FALSE())-1)</f>
        <v>0</v>
      </c>
      <c r="O27" s="19" t="n">
        <f aca="false">'BY00 Data'!O27*VLOOKUP($A27,Factors!$A$5:$C$5,3,FALSE())*VLOOKUP($C27,Factors!$A$10:$C$63,3,FALSE())*(VLOOKUP($A27,Factors!$A$5:$C$5,2,FALSE())+VLOOKUP($C27,Factors!$A$10:$C$63,2,FALSE())-1)</f>
        <v>0</v>
      </c>
      <c r="P27" s="19" t="n">
        <f aca="false">'BY00 Data'!P27*VLOOKUP($A27,Factors!$A$5:$C$5,3,FALSE())*VLOOKUP($C27,Factors!$A$10:$C$63,3,FALSE())*(VLOOKUP($A27,Factors!$A$5:$C$5,2,FALSE())+VLOOKUP($C27,Factors!$A$10:$C$63,2,FALSE())-1)</f>
        <v>0</v>
      </c>
      <c r="Q27" s="19" t="n">
        <f aca="false">'BY00 Data'!Q27*VLOOKUP($A27,Factors!$A$5:$C$5,3,FALSE())*VLOOKUP($C27,Factors!$A$10:$C$63,3,FALSE())*(VLOOKUP($A27,Factors!$A$5:$C$5,2,FALSE())+VLOOKUP($C27,Factors!$A$10:$C$63,2,FALSE())-1)</f>
        <v>0</v>
      </c>
      <c r="R27" s="19" t="n">
        <f aca="false">'BY00 Data'!R27*VLOOKUP($A27,Factors!$A$5:$C$5,3,FALSE())*VLOOKUP($C27,Factors!$A$10:$C$63,3,FALSE())*(VLOOKUP($A27,Factors!$A$5:$C$5,2,FALSE())+VLOOKUP($C27,Factors!$A$10:$C$63,2,FALSE())-1)</f>
        <v>0</v>
      </c>
      <c r="S27" s="19" t="n">
        <f aca="false">'BY00 Data'!S27*VLOOKUP($A27,Factors!$A$5:$C$5,3,FALSE())*VLOOKUP($C27,Factors!$A$10:$C$63,3,FALSE())*(VLOOKUP($A27,Factors!$A$5:$C$5,2,FALSE())+VLOOKUP($C27,Factors!$A$10:$C$63,2,FALSE())-1)</f>
        <v>0</v>
      </c>
      <c r="T27" s="19" t="n">
        <f aca="false">'BY00 Data'!T27*VLOOKUP($A27,Factors!$A$5:$C$5,3,FALSE())*VLOOKUP($C27,Factors!$A$10:$C$63,3,FALSE())*(VLOOKUP($A27,Factors!$A$5:$C$5,2,FALSE())+VLOOKUP($C27,Factors!$A$10:$C$63,2,FALSE())-1)</f>
        <v>0</v>
      </c>
      <c r="U27" s="19" t="n">
        <f aca="false">'BY00 Data'!U27*VLOOKUP($A27,Factors!$A$5:$C$5,3,FALSE())*VLOOKUP($C27,Factors!$A$10:$C$63,3,FALSE())*(VLOOKUP($A27,Factors!$A$5:$C$5,2,FALSE())+VLOOKUP($C27,Factors!$A$10:$C$63,2,FALSE())-1)</f>
        <v>0</v>
      </c>
      <c r="V27" s="19" t="n">
        <f aca="false">'BY00 Data'!V27*VLOOKUP($A27,Factors!$A$5:$C$5,3,FALSE())*VLOOKUP($C27,Factors!$A$10:$C$63,3,FALSE())*(VLOOKUP($A27,Factors!$A$5:$C$5,2,FALSE())+VLOOKUP($C27,Factors!$A$10:$C$63,2,FALSE())-1)</f>
        <v>0</v>
      </c>
      <c r="W27" s="19" t="n">
        <f aca="false">'BY00 Data'!W27*VLOOKUP($A27,Factors!$A$5:$C$5,3,FALSE())*VLOOKUP($C27,Factors!$A$10:$C$63,3,FALSE())*(VLOOKUP($A27,Factors!$A$5:$C$5,2,FALSE())+VLOOKUP($C27,Factors!$A$10:$C$63,2,FALSE())-1)</f>
        <v>0</v>
      </c>
      <c r="X27" s="19" t="n">
        <f aca="false">'BY00 Data'!X27*VLOOKUP($A27,Factors!$A$5:$C$5,3,FALSE())*VLOOKUP($C27,Factors!$A$10:$C$63,3,FALSE())*(VLOOKUP($A27,Factors!$A$5:$C$5,2,FALSE())+VLOOKUP($C27,Factors!$A$10:$C$63,2,FALSE())-1)</f>
        <v>0</v>
      </c>
      <c r="Y27" s="19" t="n">
        <f aca="false">'BY00 Data'!Y27*VLOOKUP($A27,Factors!$A$5:$C$5,3,FALSE())*VLOOKUP($C27,Factors!$A$10:$C$63,3,FALSE())*(VLOOKUP($A27,Factors!$A$5:$C$5,2,FALSE())+VLOOKUP($C27,Factors!$A$10:$C$63,2,FALSE())-1)</f>
        <v>0</v>
      </c>
      <c r="Z27" s="19" t="n">
        <f aca="false">'BY00 Data'!Z27*VLOOKUP($A27,Factors!$A$5:$C$5,3,FALSE())*VLOOKUP($C27,Factors!$A$10:$C$63,3,FALSE())*(VLOOKUP($A27,Factors!$A$5:$C$5,2,FALSE())+VLOOKUP($C27,Factors!$A$10:$C$63,2,FALSE())-1)</f>
        <v>0</v>
      </c>
      <c r="AA27" s="19" t="n">
        <f aca="false">'BY00 Data'!AA27*VLOOKUP($A27,Factors!$A$5:$C$5,3,FALSE())*VLOOKUP($C27,Factors!$A$10:$C$63,3,FALSE())*(VLOOKUP($A27,Factors!$A$5:$C$5,2,FALSE())+VLOOKUP($C27,Factors!$A$10:$C$63,2,FALSE())-1)</f>
        <v>0</v>
      </c>
      <c r="AB27" s="19" t="n">
        <f aca="false">SUM(F27:AA27)</f>
        <v>5034.59177943929</v>
      </c>
    </row>
    <row r="28" customFormat="false" ht="12.75" hidden="false" customHeight="false" outlineLevel="0" collapsed="false">
      <c r="A28" s="0" t="s">
        <v>11</v>
      </c>
      <c r="B28" s="0" t="n">
        <v>21</v>
      </c>
      <c r="C28" s="0" t="s">
        <v>43</v>
      </c>
      <c r="D28" s="0" t="n">
        <v>17</v>
      </c>
      <c r="E28" s="0" t="s">
        <v>104</v>
      </c>
      <c r="F28" s="19" t="n">
        <f aca="false">'BY00 Data'!F28*VLOOKUP($A28,Factors!$A$5:$C$5,3,FALSE())*VLOOKUP($C28,Factors!$A$10:$C$63,3,FALSE())*(VLOOKUP($A28,Factors!$A$5:$C$5,2,FALSE())+VLOOKUP($C28,Factors!$A$10:$C$63,2,FALSE())-1)</f>
        <v>1907.88046683464</v>
      </c>
      <c r="G28" s="19" t="n">
        <f aca="false">'BY00 Data'!G28*VLOOKUP($A28,Factors!$A$5:$C$5,3,FALSE())*VLOOKUP($C28,Factors!$A$10:$C$63,3,FALSE())*(VLOOKUP($A28,Factors!$A$5:$C$5,2,FALSE())+VLOOKUP($C28,Factors!$A$10:$C$63,2,FALSE())-1)</f>
        <v>381.365031677226</v>
      </c>
      <c r="H28" s="19" t="n">
        <f aca="false">'BY00 Data'!H28*VLOOKUP($A28,Factors!$A$5:$C$5,3,FALSE())*VLOOKUP($C28,Factors!$A$10:$C$63,3,FALSE())*(VLOOKUP($A28,Factors!$A$5:$C$5,2,FALSE())+VLOOKUP($C28,Factors!$A$10:$C$63,2,FALSE())-1)</f>
        <v>0</v>
      </c>
      <c r="I28" s="19" t="n">
        <f aca="false">'BY00 Data'!I28*VLOOKUP($A28,Factors!$A$5:$C$5,3,FALSE())*VLOOKUP($C28,Factors!$A$10:$C$63,3,FALSE())*(VLOOKUP($A28,Factors!$A$5:$C$5,2,FALSE())+VLOOKUP($C28,Factors!$A$10:$C$63,2,FALSE())-1)</f>
        <v>0</v>
      </c>
      <c r="J28" s="19" t="n">
        <f aca="false">'BY00 Data'!J28*VLOOKUP($A28,Factors!$A$5:$C$5,3,FALSE())*VLOOKUP($C28,Factors!$A$10:$C$63,3,FALSE())*(VLOOKUP($A28,Factors!$A$5:$C$5,2,FALSE())+VLOOKUP($C28,Factors!$A$10:$C$63,2,FALSE())-1)</f>
        <v>11.1767531851907</v>
      </c>
      <c r="K28" s="19" t="n">
        <f aca="false">'BY00 Data'!K28*VLOOKUP($A28,Factors!$A$5:$C$5,3,FALSE())*VLOOKUP($C28,Factors!$A$10:$C$63,3,FALSE())*(VLOOKUP($A28,Factors!$A$5:$C$5,2,FALSE())+VLOOKUP($C28,Factors!$A$10:$C$63,2,FALSE())-1)</f>
        <v>0</v>
      </c>
      <c r="L28" s="19" t="n">
        <f aca="false">'BY00 Data'!L28*VLOOKUP($A28,Factors!$A$5:$C$5,3,FALSE())*VLOOKUP($C28,Factors!$A$10:$C$63,3,FALSE())*(VLOOKUP($A28,Factors!$A$5:$C$5,2,FALSE())+VLOOKUP($C28,Factors!$A$10:$C$63,2,FALSE())-1)</f>
        <v>10.6707250931245</v>
      </c>
      <c r="M28" s="19" t="n">
        <f aca="false">'BY00 Data'!M28*VLOOKUP($A28,Factors!$A$5:$C$5,3,FALSE())*VLOOKUP($C28,Factors!$A$10:$C$63,3,FALSE())*(VLOOKUP($A28,Factors!$A$5:$C$5,2,FALSE())+VLOOKUP($C28,Factors!$A$10:$C$63,2,FALSE())-1)</f>
        <v>10.9477017607815</v>
      </c>
      <c r="N28" s="19" t="n">
        <f aca="false">'BY00 Data'!N28*VLOOKUP($A28,Factors!$A$5:$C$5,3,FALSE())*VLOOKUP($C28,Factors!$A$10:$C$63,3,FALSE())*(VLOOKUP($A28,Factors!$A$5:$C$5,2,FALSE())+VLOOKUP($C28,Factors!$A$10:$C$63,2,FALSE())-1)</f>
        <v>0</v>
      </c>
      <c r="O28" s="19" t="n">
        <f aca="false">'BY00 Data'!O28*VLOOKUP($A28,Factors!$A$5:$C$5,3,FALSE())*VLOOKUP($C28,Factors!$A$10:$C$63,3,FALSE())*(VLOOKUP($A28,Factors!$A$5:$C$5,2,FALSE())+VLOOKUP($C28,Factors!$A$10:$C$63,2,FALSE())-1)</f>
        <v>0</v>
      </c>
      <c r="P28" s="19" t="n">
        <f aca="false">'BY00 Data'!P28*VLOOKUP($A28,Factors!$A$5:$C$5,3,FALSE())*VLOOKUP($C28,Factors!$A$10:$C$63,3,FALSE())*(VLOOKUP($A28,Factors!$A$5:$C$5,2,FALSE())+VLOOKUP($C28,Factors!$A$10:$C$63,2,FALSE())-1)</f>
        <v>0</v>
      </c>
      <c r="Q28" s="19" t="n">
        <f aca="false">'BY00 Data'!Q28*VLOOKUP($A28,Factors!$A$5:$C$5,3,FALSE())*VLOOKUP($C28,Factors!$A$10:$C$63,3,FALSE())*(VLOOKUP($A28,Factors!$A$5:$C$5,2,FALSE())+VLOOKUP($C28,Factors!$A$10:$C$63,2,FALSE())-1)</f>
        <v>0</v>
      </c>
      <c r="R28" s="19" t="n">
        <f aca="false">'BY00 Data'!R28*VLOOKUP($A28,Factors!$A$5:$C$5,3,FALSE())*VLOOKUP($C28,Factors!$A$10:$C$63,3,FALSE())*(VLOOKUP($A28,Factors!$A$5:$C$5,2,FALSE())+VLOOKUP($C28,Factors!$A$10:$C$63,2,FALSE())-1)</f>
        <v>0</v>
      </c>
      <c r="S28" s="19" t="n">
        <f aca="false">'BY00 Data'!S28*VLOOKUP($A28,Factors!$A$5:$C$5,3,FALSE())*VLOOKUP($C28,Factors!$A$10:$C$63,3,FALSE())*(VLOOKUP($A28,Factors!$A$5:$C$5,2,FALSE())+VLOOKUP($C28,Factors!$A$10:$C$63,2,FALSE())-1)</f>
        <v>0</v>
      </c>
      <c r="T28" s="19" t="n">
        <f aca="false">'BY00 Data'!T28*VLOOKUP($A28,Factors!$A$5:$C$5,3,FALSE())*VLOOKUP($C28,Factors!$A$10:$C$63,3,FALSE())*(VLOOKUP($A28,Factors!$A$5:$C$5,2,FALSE())+VLOOKUP($C28,Factors!$A$10:$C$63,2,FALSE())-1)</f>
        <v>0</v>
      </c>
      <c r="U28" s="19" t="n">
        <f aca="false">'BY00 Data'!U28*VLOOKUP($A28,Factors!$A$5:$C$5,3,FALSE())*VLOOKUP($C28,Factors!$A$10:$C$63,3,FALSE())*(VLOOKUP($A28,Factors!$A$5:$C$5,2,FALSE())+VLOOKUP($C28,Factors!$A$10:$C$63,2,FALSE())-1)</f>
        <v>0</v>
      </c>
      <c r="V28" s="19" t="n">
        <f aca="false">'BY00 Data'!V28*VLOOKUP($A28,Factors!$A$5:$C$5,3,FALSE())*VLOOKUP($C28,Factors!$A$10:$C$63,3,FALSE())*(VLOOKUP($A28,Factors!$A$5:$C$5,2,FALSE())+VLOOKUP($C28,Factors!$A$10:$C$63,2,FALSE())-1)</f>
        <v>0</v>
      </c>
      <c r="W28" s="19" t="n">
        <f aca="false">'BY00 Data'!W28*VLOOKUP($A28,Factors!$A$5:$C$5,3,FALSE())*VLOOKUP($C28,Factors!$A$10:$C$63,3,FALSE())*(VLOOKUP($A28,Factors!$A$5:$C$5,2,FALSE())+VLOOKUP($C28,Factors!$A$10:$C$63,2,FALSE())-1)</f>
        <v>0</v>
      </c>
      <c r="X28" s="19" t="n">
        <f aca="false">'BY00 Data'!X28*VLOOKUP($A28,Factors!$A$5:$C$5,3,FALSE())*VLOOKUP($C28,Factors!$A$10:$C$63,3,FALSE())*(VLOOKUP($A28,Factors!$A$5:$C$5,2,FALSE())+VLOOKUP($C28,Factors!$A$10:$C$63,2,FALSE())-1)</f>
        <v>0</v>
      </c>
      <c r="Y28" s="19" t="n">
        <f aca="false">'BY00 Data'!Y28*VLOOKUP($A28,Factors!$A$5:$C$5,3,FALSE())*VLOOKUP($C28,Factors!$A$10:$C$63,3,FALSE())*(VLOOKUP($A28,Factors!$A$5:$C$5,2,FALSE())+VLOOKUP($C28,Factors!$A$10:$C$63,2,FALSE())-1)</f>
        <v>0</v>
      </c>
      <c r="Z28" s="19" t="n">
        <f aca="false">'BY00 Data'!Z28*VLOOKUP($A28,Factors!$A$5:$C$5,3,FALSE())*VLOOKUP($C28,Factors!$A$10:$C$63,3,FALSE())*(VLOOKUP($A28,Factors!$A$5:$C$5,2,FALSE())+VLOOKUP($C28,Factors!$A$10:$C$63,2,FALSE())-1)</f>
        <v>0</v>
      </c>
      <c r="AA28" s="19" t="n">
        <f aca="false">'BY00 Data'!AA28*VLOOKUP($A28,Factors!$A$5:$C$5,3,FALSE())*VLOOKUP($C28,Factors!$A$10:$C$63,3,FALSE())*(VLOOKUP($A28,Factors!$A$5:$C$5,2,FALSE())+VLOOKUP($C28,Factors!$A$10:$C$63,2,FALSE())-1)</f>
        <v>0</v>
      </c>
      <c r="AB28" s="19" t="n">
        <f aca="false">SUM(F28:AA28)</f>
        <v>2322.04067855096</v>
      </c>
    </row>
    <row r="29" customFormat="false" ht="12.75" hidden="false" customHeight="false" outlineLevel="0" collapsed="false">
      <c r="A29" s="0" t="s">
        <v>11</v>
      </c>
      <c r="B29" s="0" t="n">
        <v>22</v>
      </c>
      <c r="C29" s="0" t="s">
        <v>44</v>
      </c>
      <c r="D29" s="0" t="n">
        <v>17</v>
      </c>
      <c r="E29" s="0" t="s">
        <v>104</v>
      </c>
      <c r="F29" s="19" t="n">
        <f aca="false">'BY00 Data'!F29*VLOOKUP($A29,Factors!$A$5:$C$5,3,FALSE())*VLOOKUP($C29,Factors!$A$10:$C$63,3,FALSE())*(VLOOKUP($A29,Factors!$A$5:$C$5,2,FALSE())+VLOOKUP($C29,Factors!$A$10:$C$63,2,FALSE())-1)</f>
        <v>517.10706698583</v>
      </c>
      <c r="G29" s="19" t="n">
        <f aca="false">'BY00 Data'!G29*VLOOKUP($A29,Factors!$A$5:$C$5,3,FALSE())*VLOOKUP($C29,Factors!$A$10:$C$63,3,FALSE())*(VLOOKUP($A29,Factors!$A$5:$C$5,2,FALSE())+VLOOKUP($C29,Factors!$A$10:$C$63,2,FALSE())-1)</f>
        <v>43.1950086073253</v>
      </c>
      <c r="H29" s="19" t="n">
        <f aca="false">'BY00 Data'!H29*VLOOKUP($A29,Factors!$A$5:$C$5,3,FALSE())*VLOOKUP($C29,Factors!$A$10:$C$63,3,FALSE())*(VLOOKUP($A29,Factors!$A$5:$C$5,2,FALSE())+VLOOKUP($C29,Factors!$A$10:$C$63,2,FALSE())-1)</f>
        <v>0</v>
      </c>
      <c r="I29" s="19" t="n">
        <f aca="false">'BY00 Data'!I29*VLOOKUP($A29,Factors!$A$5:$C$5,3,FALSE())*VLOOKUP($C29,Factors!$A$10:$C$63,3,FALSE())*(VLOOKUP($A29,Factors!$A$5:$C$5,2,FALSE())+VLOOKUP($C29,Factors!$A$10:$C$63,2,FALSE())-1)</f>
        <v>0</v>
      </c>
      <c r="J29" s="19" t="n">
        <f aca="false">'BY00 Data'!J29*VLOOKUP($A29,Factors!$A$5:$C$5,3,FALSE())*VLOOKUP($C29,Factors!$A$10:$C$63,3,FALSE())*(VLOOKUP($A29,Factors!$A$5:$C$5,2,FALSE())+VLOOKUP($C29,Factors!$A$10:$C$63,2,FALSE())-1)</f>
        <v>5.13582347756012</v>
      </c>
      <c r="K29" s="19" t="n">
        <f aca="false">'BY00 Data'!K29*VLOOKUP($A29,Factors!$A$5:$C$5,3,FALSE())*VLOOKUP($C29,Factors!$A$10:$C$63,3,FALSE())*(VLOOKUP($A29,Factors!$A$5:$C$5,2,FALSE())+VLOOKUP($C29,Factors!$A$10:$C$63,2,FALSE())-1)</f>
        <v>0</v>
      </c>
      <c r="L29" s="19" t="n">
        <f aca="false">'BY00 Data'!L29*VLOOKUP($A29,Factors!$A$5:$C$5,3,FALSE())*VLOOKUP($C29,Factors!$A$10:$C$63,3,FALSE())*(VLOOKUP($A29,Factors!$A$5:$C$5,2,FALSE())+VLOOKUP($C29,Factors!$A$10:$C$63,2,FALSE())-1)</f>
        <v>4.80833098962962</v>
      </c>
      <c r="M29" s="19" t="n">
        <f aca="false">'BY00 Data'!M29*VLOOKUP($A29,Factors!$A$5:$C$5,3,FALSE())*VLOOKUP($C29,Factors!$A$10:$C$63,3,FALSE())*(VLOOKUP($A29,Factors!$A$5:$C$5,2,FALSE())+VLOOKUP($C29,Factors!$A$10:$C$63,2,FALSE())-1)</f>
        <v>4.84006617808244</v>
      </c>
      <c r="N29" s="19" t="n">
        <f aca="false">'BY00 Data'!N29*VLOOKUP($A29,Factors!$A$5:$C$5,3,FALSE())*VLOOKUP($C29,Factors!$A$10:$C$63,3,FALSE())*(VLOOKUP($A29,Factors!$A$5:$C$5,2,FALSE())+VLOOKUP($C29,Factors!$A$10:$C$63,2,FALSE())-1)</f>
        <v>0</v>
      </c>
      <c r="O29" s="19" t="n">
        <f aca="false">'BY00 Data'!O29*VLOOKUP($A29,Factors!$A$5:$C$5,3,FALSE())*VLOOKUP($C29,Factors!$A$10:$C$63,3,FALSE())*(VLOOKUP($A29,Factors!$A$5:$C$5,2,FALSE())+VLOOKUP($C29,Factors!$A$10:$C$63,2,FALSE())-1)</f>
        <v>0</v>
      </c>
      <c r="P29" s="19" t="n">
        <f aca="false">'BY00 Data'!P29*VLOOKUP($A29,Factors!$A$5:$C$5,3,FALSE())*VLOOKUP($C29,Factors!$A$10:$C$63,3,FALSE())*(VLOOKUP($A29,Factors!$A$5:$C$5,2,FALSE())+VLOOKUP($C29,Factors!$A$10:$C$63,2,FALSE())-1)</f>
        <v>0</v>
      </c>
      <c r="Q29" s="19" t="n">
        <f aca="false">'BY00 Data'!Q29*VLOOKUP($A29,Factors!$A$5:$C$5,3,FALSE())*VLOOKUP($C29,Factors!$A$10:$C$63,3,FALSE())*(VLOOKUP($A29,Factors!$A$5:$C$5,2,FALSE())+VLOOKUP($C29,Factors!$A$10:$C$63,2,FALSE())-1)</f>
        <v>0</v>
      </c>
      <c r="R29" s="19" t="n">
        <f aca="false">'BY00 Data'!R29*VLOOKUP($A29,Factors!$A$5:$C$5,3,FALSE())*VLOOKUP($C29,Factors!$A$10:$C$63,3,FALSE())*(VLOOKUP($A29,Factors!$A$5:$C$5,2,FALSE())+VLOOKUP($C29,Factors!$A$10:$C$63,2,FALSE())-1)</f>
        <v>0</v>
      </c>
      <c r="S29" s="19" t="n">
        <f aca="false">'BY00 Data'!S29*VLOOKUP($A29,Factors!$A$5:$C$5,3,FALSE())*VLOOKUP($C29,Factors!$A$10:$C$63,3,FALSE())*(VLOOKUP($A29,Factors!$A$5:$C$5,2,FALSE())+VLOOKUP($C29,Factors!$A$10:$C$63,2,FALSE())-1)</f>
        <v>0</v>
      </c>
      <c r="T29" s="19" t="n">
        <f aca="false">'BY00 Data'!T29*VLOOKUP($A29,Factors!$A$5:$C$5,3,FALSE())*VLOOKUP($C29,Factors!$A$10:$C$63,3,FALSE())*(VLOOKUP($A29,Factors!$A$5:$C$5,2,FALSE())+VLOOKUP($C29,Factors!$A$10:$C$63,2,FALSE())-1)</f>
        <v>0</v>
      </c>
      <c r="U29" s="19" t="n">
        <f aca="false">'BY00 Data'!U29*VLOOKUP($A29,Factors!$A$5:$C$5,3,FALSE())*VLOOKUP($C29,Factors!$A$10:$C$63,3,FALSE())*(VLOOKUP($A29,Factors!$A$5:$C$5,2,FALSE())+VLOOKUP($C29,Factors!$A$10:$C$63,2,FALSE())-1)</f>
        <v>0</v>
      </c>
      <c r="V29" s="19" t="n">
        <f aca="false">'BY00 Data'!V29*VLOOKUP($A29,Factors!$A$5:$C$5,3,FALSE())*VLOOKUP($C29,Factors!$A$10:$C$63,3,FALSE())*(VLOOKUP($A29,Factors!$A$5:$C$5,2,FALSE())+VLOOKUP($C29,Factors!$A$10:$C$63,2,FALSE())-1)</f>
        <v>0</v>
      </c>
      <c r="W29" s="19" t="n">
        <f aca="false">'BY00 Data'!W29*VLOOKUP($A29,Factors!$A$5:$C$5,3,FALSE())*VLOOKUP($C29,Factors!$A$10:$C$63,3,FALSE())*(VLOOKUP($A29,Factors!$A$5:$C$5,2,FALSE())+VLOOKUP($C29,Factors!$A$10:$C$63,2,FALSE())-1)</f>
        <v>0</v>
      </c>
      <c r="X29" s="19" t="n">
        <f aca="false">'BY00 Data'!X29*VLOOKUP($A29,Factors!$A$5:$C$5,3,FALSE())*VLOOKUP($C29,Factors!$A$10:$C$63,3,FALSE())*(VLOOKUP($A29,Factors!$A$5:$C$5,2,FALSE())+VLOOKUP($C29,Factors!$A$10:$C$63,2,FALSE())-1)</f>
        <v>0</v>
      </c>
      <c r="Y29" s="19" t="n">
        <f aca="false">'BY00 Data'!Y29*VLOOKUP($A29,Factors!$A$5:$C$5,3,FALSE())*VLOOKUP($C29,Factors!$A$10:$C$63,3,FALSE())*(VLOOKUP($A29,Factors!$A$5:$C$5,2,FALSE())+VLOOKUP($C29,Factors!$A$10:$C$63,2,FALSE())-1)</f>
        <v>0</v>
      </c>
      <c r="Z29" s="19" t="n">
        <f aca="false">'BY00 Data'!Z29*VLOOKUP($A29,Factors!$A$5:$C$5,3,FALSE())*VLOOKUP($C29,Factors!$A$10:$C$63,3,FALSE())*(VLOOKUP($A29,Factors!$A$5:$C$5,2,FALSE())+VLOOKUP($C29,Factors!$A$10:$C$63,2,FALSE())-1)</f>
        <v>0</v>
      </c>
      <c r="AA29" s="19" t="n">
        <f aca="false">'BY00 Data'!AA29*VLOOKUP($A29,Factors!$A$5:$C$5,3,FALSE())*VLOOKUP($C29,Factors!$A$10:$C$63,3,FALSE())*(VLOOKUP($A29,Factors!$A$5:$C$5,2,FALSE())+VLOOKUP($C29,Factors!$A$10:$C$63,2,FALSE())-1)</f>
        <v>0</v>
      </c>
      <c r="AB29" s="19" t="n">
        <f aca="false">SUM(F29:AA29)</f>
        <v>575.086296238428</v>
      </c>
    </row>
    <row r="30" customFormat="false" ht="12.75" hidden="false" customHeight="false" outlineLevel="0" collapsed="false">
      <c r="A30" s="0" t="s">
        <v>11</v>
      </c>
      <c r="B30" s="0" t="n">
        <v>23</v>
      </c>
      <c r="C30" s="0" t="s">
        <v>45</v>
      </c>
      <c r="D30" s="0" t="n">
        <v>17</v>
      </c>
      <c r="E30" s="0" t="s">
        <v>104</v>
      </c>
      <c r="F30" s="19" t="n">
        <f aca="false">'BY00 Data'!F30*VLOOKUP($A30,Factors!$A$5:$C$5,3,FALSE())*VLOOKUP($C30,Factors!$A$10:$C$63,3,FALSE())*(VLOOKUP($A30,Factors!$A$5:$C$5,2,FALSE())+VLOOKUP($C30,Factors!$A$10:$C$63,2,FALSE())-1)</f>
        <v>163.119468509822</v>
      </c>
      <c r="G30" s="19" t="n">
        <f aca="false">'BY00 Data'!G30*VLOOKUP($A30,Factors!$A$5:$C$5,3,FALSE())*VLOOKUP($C30,Factors!$A$10:$C$63,3,FALSE())*(VLOOKUP($A30,Factors!$A$5:$C$5,2,FALSE())+VLOOKUP($C30,Factors!$A$10:$C$63,2,FALSE())-1)</f>
        <v>707.075538174622</v>
      </c>
      <c r="H30" s="19" t="n">
        <f aca="false">'BY00 Data'!H30*VLOOKUP($A30,Factors!$A$5:$C$5,3,FALSE())*VLOOKUP($C30,Factors!$A$10:$C$63,3,FALSE())*(VLOOKUP($A30,Factors!$A$5:$C$5,2,FALSE())+VLOOKUP($C30,Factors!$A$10:$C$63,2,FALSE())-1)</f>
        <v>0</v>
      </c>
      <c r="I30" s="19" t="n">
        <f aca="false">'BY00 Data'!I30*VLOOKUP($A30,Factors!$A$5:$C$5,3,FALSE())*VLOOKUP($C30,Factors!$A$10:$C$63,3,FALSE())*(VLOOKUP($A30,Factors!$A$5:$C$5,2,FALSE())+VLOOKUP($C30,Factors!$A$10:$C$63,2,FALSE())-1)</f>
        <v>0</v>
      </c>
      <c r="J30" s="19" t="n">
        <f aca="false">'BY00 Data'!J30*VLOOKUP($A30,Factors!$A$5:$C$5,3,FALSE())*VLOOKUP($C30,Factors!$A$10:$C$63,3,FALSE())*(VLOOKUP($A30,Factors!$A$5:$C$5,2,FALSE())+VLOOKUP($C30,Factors!$A$10:$C$63,2,FALSE())-1)</f>
        <v>1.60342449385052</v>
      </c>
      <c r="K30" s="19" t="n">
        <f aca="false">'BY00 Data'!K30*VLOOKUP($A30,Factors!$A$5:$C$5,3,FALSE())*VLOOKUP($C30,Factors!$A$10:$C$63,3,FALSE())*(VLOOKUP($A30,Factors!$A$5:$C$5,2,FALSE())+VLOOKUP($C30,Factors!$A$10:$C$63,2,FALSE())-1)</f>
        <v>0</v>
      </c>
      <c r="L30" s="19" t="n">
        <f aca="false">'BY00 Data'!L30*VLOOKUP($A30,Factors!$A$5:$C$5,3,FALSE())*VLOOKUP($C30,Factors!$A$10:$C$63,3,FALSE())*(VLOOKUP($A30,Factors!$A$5:$C$5,2,FALSE())+VLOOKUP($C30,Factors!$A$10:$C$63,2,FALSE())-1)</f>
        <v>1.53716446443421</v>
      </c>
      <c r="M30" s="19" t="n">
        <f aca="false">'BY00 Data'!M30*VLOOKUP($A30,Factors!$A$5:$C$5,3,FALSE())*VLOOKUP($C30,Factors!$A$10:$C$63,3,FALSE())*(VLOOKUP($A30,Factors!$A$5:$C$5,2,FALSE())+VLOOKUP($C30,Factors!$A$10:$C$63,2,FALSE())-1)</f>
        <v>1.59433740538175</v>
      </c>
      <c r="N30" s="19" t="n">
        <f aca="false">'BY00 Data'!N30*VLOOKUP($A30,Factors!$A$5:$C$5,3,FALSE())*VLOOKUP($C30,Factors!$A$10:$C$63,3,FALSE())*(VLOOKUP($A30,Factors!$A$5:$C$5,2,FALSE())+VLOOKUP($C30,Factors!$A$10:$C$63,2,FALSE())-1)</f>
        <v>0</v>
      </c>
      <c r="O30" s="19" t="n">
        <f aca="false">'BY00 Data'!O30*VLOOKUP($A30,Factors!$A$5:$C$5,3,FALSE())*VLOOKUP($C30,Factors!$A$10:$C$63,3,FALSE())*(VLOOKUP($A30,Factors!$A$5:$C$5,2,FALSE())+VLOOKUP($C30,Factors!$A$10:$C$63,2,FALSE())-1)</f>
        <v>0</v>
      </c>
      <c r="P30" s="19" t="n">
        <f aca="false">'BY00 Data'!P30*VLOOKUP($A30,Factors!$A$5:$C$5,3,FALSE())*VLOOKUP($C30,Factors!$A$10:$C$63,3,FALSE())*(VLOOKUP($A30,Factors!$A$5:$C$5,2,FALSE())+VLOOKUP($C30,Factors!$A$10:$C$63,2,FALSE())-1)</f>
        <v>0</v>
      </c>
      <c r="Q30" s="19" t="n">
        <f aca="false">'BY00 Data'!Q30*VLOOKUP($A30,Factors!$A$5:$C$5,3,FALSE())*VLOOKUP($C30,Factors!$A$10:$C$63,3,FALSE())*(VLOOKUP($A30,Factors!$A$5:$C$5,2,FALSE())+VLOOKUP($C30,Factors!$A$10:$C$63,2,FALSE())-1)</f>
        <v>0</v>
      </c>
      <c r="R30" s="19" t="n">
        <f aca="false">'BY00 Data'!R30*VLOOKUP($A30,Factors!$A$5:$C$5,3,FALSE())*VLOOKUP($C30,Factors!$A$10:$C$63,3,FALSE())*(VLOOKUP($A30,Factors!$A$5:$C$5,2,FALSE())+VLOOKUP($C30,Factors!$A$10:$C$63,2,FALSE())-1)</f>
        <v>0</v>
      </c>
      <c r="S30" s="19" t="n">
        <f aca="false">'BY00 Data'!S30*VLOOKUP($A30,Factors!$A$5:$C$5,3,FALSE())*VLOOKUP($C30,Factors!$A$10:$C$63,3,FALSE())*(VLOOKUP($A30,Factors!$A$5:$C$5,2,FALSE())+VLOOKUP($C30,Factors!$A$10:$C$63,2,FALSE())-1)</f>
        <v>0</v>
      </c>
      <c r="T30" s="19" t="n">
        <f aca="false">'BY00 Data'!T30*VLOOKUP($A30,Factors!$A$5:$C$5,3,FALSE())*VLOOKUP($C30,Factors!$A$10:$C$63,3,FALSE())*(VLOOKUP($A30,Factors!$A$5:$C$5,2,FALSE())+VLOOKUP($C30,Factors!$A$10:$C$63,2,FALSE())-1)</f>
        <v>0</v>
      </c>
      <c r="U30" s="19" t="n">
        <f aca="false">'BY00 Data'!U30*VLOOKUP($A30,Factors!$A$5:$C$5,3,FALSE())*VLOOKUP($C30,Factors!$A$10:$C$63,3,FALSE())*(VLOOKUP($A30,Factors!$A$5:$C$5,2,FALSE())+VLOOKUP($C30,Factors!$A$10:$C$63,2,FALSE())-1)</f>
        <v>0</v>
      </c>
      <c r="V30" s="19" t="n">
        <f aca="false">'BY00 Data'!V30*VLOOKUP($A30,Factors!$A$5:$C$5,3,FALSE())*VLOOKUP($C30,Factors!$A$10:$C$63,3,FALSE())*(VLOOKUP($A30,Factors!$A$5:$C$5,2,FALSE())+VLOOKUP($C30,Factors!$A$10:$C$63,2,FALSE())-1)</f>
        <v>0</v>
      </c>
      <c r="W30" s="19" t="n">
        <f aca="false">'BY00 Data'!W30*VLOOKUP($A30,Factors!$A$5:$C$5,3,FALSE())*VLOOKUP($C30,Factors!$A$10:$C$63,3,FALSE())*(VLOOKUP($A30,Factors!$A$5:$C$5,2,FALSE())+VLOOKUP($C30,Factors!$A$10:$C$63,2,FALSE())-1)</f>
        <v>0</v>
      </c>
      <c r="X30" s="19" t="n">
        <f aca="false">'BY00 Data'!X30*VLOOKUP($A30,Factors!$A$5:$C$5,3,FALSE())*VLOOKUP($C30,Factors!$A$10:$C$63,3,FALSE())*(VLOOKUP($A30,Factors!$A$5:$C$5,2,FALSE())+VLOOKUP($C30,Factors!$A$10:$C$63,2,FALSE())-1)</f>
        <v>0</v>
      </c>
      <c r="Y30" s="19" t="n">
        <f aca="false">'BY00 Data'!Y30*VLOOKUP($A30,Factors!$A$5:$C$5,3,FALSE())*VLOOKUP($C30,Factors!$A$10:$C$63,3,FALSE())*(VLOOKUP($A30,Factors!$A$5:$C$5,2,FALSE())+VLOOKUP($C30,Factors!$A$10:$C$63,2,FALSE())-1)</f>
        <v>0</v>
      </c>
      <c r="Z30" s="19" t="n">
        <f aca="false">'BY00 Data'!Z30*VLOOKUP($A30,Factors!$A$5:$C$5,3,FALSE())*VLOOKUP($C30,Factors!$A$10:$C$63,3,FALSE())*(VLOOKUP($A30,Factors!$A$5:$C$5,2,FALSE())+VLOOKUP($C30,Factors!$A$10:$C$63,2,FALSE())-1)</f>
        <v>0</v>
      </c>
      <c r="AA30" s="19" t="n">
        <f aca="false">'BY00 Data'!AA30*VLOOKUP($A30,Factors!$A$5:$C$5,3,FALSE())*VLOOKUP($C30,Factors!$A$10:$C$63,3,FALSE())*(VLOOKUP($A30,Factors!$A$5:$C$5,2,FALSE())+VLOOKUP($C30,Factors!$A$10:$C$63,2,FALSE())-1)</f>
        <v>0</v>
      </c>
      <c r="AB30" s="19" t="n">
        <f aca="false">SUM(F30:AA30)</f>
        <v>874.929933048111</v>
      </c>
    </row>
    <row r="31" customFormat="false" ht="12.75" hidden="false" customHeight="false" outlineLevel="0" collapsed="false">
      <c r="A31" s="0" t="s">
        <v>11</v>
      </c>
      <c r="B31" s="0" t="n">
        <v>24</v>
      </c>
      <c r="C31" s="0" t="s">
        <v>46</v>
      </c>
      <c r="D31" s="0" t="n">
        <v>18</v>
      </c>
      <c r="E31" s="0" t="s">
        <v>104</v>
      </c>
      <c r="F31" s="19" t="n">
        <f aca="false">'BY00 Data'!F31*VLOOKUP($A31,Factors!$A$5:$C$5,3,FALSE())*VLOOKUP($C31,Factors!$A$10:$C$63,3,FALSE())*(VLOOKUP($A31,Factors!$A$5:$C$5,2,FALSE())+VLOOKUP($C31,Factors!$A$10:$C$63,2,FALSE())-1)</f>
        <v>0.0905703337555227</v>
      </c>
      <c r="G31" s="19" t="n">
        <f aca="false">'BY00 Data'!G31*VLOOKUP($A31,Factors!$A$5:$C$5,3,FALSE())*VLOOKUP($C31,Factors!$A$10:$C$63,3,FALSE())*(VLOOKUP($A31,Factors!$A$5:$C$5,2,FALSE())+VLOOKUP($C31,Factors!$A$10:$C$63,2,FALSE())-1)</f>
        <v>0.0478007812769988</v>
      </c>
      <c r="H31" s="19" t="n">
        <f aca="false">'BY00 Data'!H31*VLOOKUP($A31,Factors!$A$5:$C$5,3,FALSE())*VLOOKUP($C31,Factors!$A$10:$C$63,3,FALSE())*(VLOOKUP($A31,Factors!$A$5:$C$5,2,FALSE())+VLOOKUP($C31,Factors!$A$10:$C$63,2,FALSE())-1)</f>
        <v>0</v>
      </c>
      <c r="I31" s="19" t="n">
        <f aca="false">'BY00 Data'!I31*VLOOKUP($A31,Factors!$A$5:$C$5,3,FALSE())*VLOOKUP($C31,Factors!$A$10:$C$63,3,FALSE())*(VLOOKUP($A31,Factors!$A$5:$C$5,2,FALSE())+VLOOKUP($C31,Factors!$A$10:$C$63,2,FALSE())-1)</f>
        <v>0</v>
      </c>
      <c r="J31" s="19" t="n">
        <f aca="false">'BY00 Data'!J31*VLOOKUP($A31,Factors!$A$5:$C$5,3,FALSE())*VLOOKUP($C31,Factors!$A$10:$C$63,3,FALSE())*(VLOOKUP($A31,Factors!$A$5:$C$5,2,FALSE())+VLOOKUP($C31,Factors!$A$10:$C$63,2,FALSE())-1)</f>
        <v>0.000104304551617674</v>
      </c>
      <c r="K31" s="19" t="n">
        <f aca="false">'BY00 Data'!K31*VLOOKUP($A31,Factors!$A$5:$C$5,3,FALSE())*VLOOKUP($C31,Factors!$A$10:$C$63,3,FALSE())*(VLOOKUP($A31,Factors!$A$5:$C$5,2,FALSE())+VLOOKUP($C31,Factors!$A$10:$C$63,2,FALSE())-1)</f>
        <v>0</v>
      </c>
      <c r="L31" s="19" t="n">
        <f aca="false">'BY00 Data'!L31*VLOOKUP($A31,Factors!$A$5:$C$5,3,FALSE())*VLOOKUP($C31,Factors!$A$10:$C$63,3,FALSE())*(VLOOKUP($A31,Factors!$A$5:$C$5,2,FALSE())+VLOOKUP($C31,Factors!$A$10:$C$63,2,FALSE())-1)</f>
        <v>0.00248705940477139</v>
      </c>
      <c r="M31" s="19" t="n">
        <f aca="false">'BY00 Data'!M31*VLOOKUP($A31,Factors!$A$5:$C$5,3,FALSE())*VLOOKUP($C31,Factors!$A$10:$C$63,3,FALSE())*(VLOOKUP($A31,Factors!$A$5:$C$5,2,FALSE())+VLOOKUP($C31,Factors!$A$10:$C$63,2,FALSE())-1)</f>
        <v>0.00667750484266414</v>
      </c>
      <c r="N31" s="19" t="n">
        <f aca="false">'BY00 Data'!N31*VLOOKUP($A31,Factors!$A$5:$C$5,3,FALSE())*VLOOKUP($C31,Factors!$A$10:$C$63,3,FALSE())*(VLOOKUP($A31,Factors!$A$5:$C$5,2,FALSE())+VLOOKUP($C31,Factors!$A$10:$C$63,2,FALSE())-1)</f>
        <v>0</v>
      </c>
      <c r="O31" s="19" t="n">
        <f aca="false">'BY00 Data'!O31*VLOOKUP($A31,Factors!$A$5:$C$5,3,FALSE())*VLOOKUP($C31,Factors!$A$10:$C$63,3,FALSE())*(VLOOKUP($A31,Factors!$A$5:$C$5,2,FALSE())+VLOOKUP($C31,Factors!$A$10:$C$63,2,FALSE())-1)</f>
        <v>0</v>
      </c>
      <c r="P31" s="19" t="n">
        <f aca="false">'BY00 Data'!P31*VLOOKUP($A31,Factors!$A$5:$C$5,3,FALSE())*VLOOKUP($C31,Factors!$A$10:$C$63,3,FALSE())*(VLOOKUP($A31,Factors!$A$5:$C$5,2,FALSE())+VLOOKUP($C31,Factors!$A$10:$C$63,2,FALSE())-1)</f>
        <v>0</v>
      </c>
      <c r="Q31" s="19" t="n">
        <f aca="false">'BY00 Data'!Q31*VLOOKUP($A31,Factors!$A$5:$C$5,3,FALSE())*VLOOKUP($C31,Factors!$A$10:$C$63,3,FALSE())*(VLOOKUP($A31,Factors!$A$5:$C$5,2,FALSE())+VLOOKUP($C31,Factors!$A$10:$C$63,2,FALSE())-1)</f>
        <v>0</v>
      </c>
      <c r="R31" s="19" t="n">
        <f aca="false">'BY00 Data'!R31*VLOOKUP($A31,Factors!$A$5:$C$5,3,FALSE())*VLOOKUP($C31,Factors!$A$10:$C$63,3,FALSE())*(VLOOKUP($A31,Factors!$A$5:$C$5,2,FALSE())+VLOOKUP($C31,Factors!$A$10:$C$63,2,FALSE())-1)</f>
        <v>0</v>
      </c>
      <c r="S31" s="19" t="n">
        <f aca="false">'BY00 Data'!S31*VLOOKUP($A31,Factors!$A$5:$C$5,3,FALSE())*VLOOKUP($C31,Factors!$A$10:$C$63,3,FALSE())*(VLOOKUP($A31,Factors!$A$5:$C$5,2,FALSE())+VLOOKUP($C31,Factors!$A$10:$C$63,2,FALSE())-1)</f>
        <v>0</v>
      </c>
      <c r="T31" s="19" t="n">
        <f aca="false">'BY00 Data'!T31*VLOOKUP($A31,Factors!$A$5:$C$5,3,FALSE())*VLOOKUP($C31,Factors!$A$10:$C$63,3,FALSE())*(VLOOKUP($A31,Factors!$A$5:$C$5,2,FALSE())+VLOOKUP($C31,Factors!$A$10:$C$63,2,FALSE())-1)</f>
        <v>0</v>
      </c>
      <c r="U31" s="19" t="n">
        <f aca="false">'BY00 Data'!U31*VLOOKUP($A31,Factors!$A$5:$C$5,3,FALSE())*VLOOKUP($C31,Factors!$A$10:$C$63,3,FALSE())*(VLOOKUP($A31,Factors!$A$5:$C$5,2,FALSE())+VLOOKUP($C31,Factors!$A$10:$C$63,2,FALSE())-1)</f>
        <v>0</v>
      </c>
      <c r="V31" s="19" t="n">
        <f aca="false">'BY00 Data'!V31*VLOOKUP($A31,Factors!$A$5:$C$5,3,FALSE())*VLOOKUP($C31,Factors!$A$10:$C$63,3,FALSE())*(VLOOKUP($A31,Factors!$A$5:$C$5,2,FALSE())+VLOOKUP($C31,Factors!$A$10:$C$63,2,FALSE())-1)</f>
        <v>0</v>
      </c>
      <c r="W31" s="19" t="n">
        <f aca="false">'BY00 Data'!W31*VLOOKUP($A31,Factors!$A$5:$C$5,3,FALSE())*VLOOKUP($C31,Factors!$A$10:$C$63,3,FALSE())*(VLOOKUP($A31,Factors!$A$5:$C$5,2,FALSE())+VLOOKUP($C31,Factors!$A$10:$C$63,2,FALSE())-1)</f>
        <v>0</v>
      </c>
      <c r="X31" s="19" t="n">
        <f aca="false">'BY00 Data'!X31*VLOOKUP($A31,Factors!$A$5:$C$5,3,FALSE())*VLOOKUP($C31,Factors!$A$10:$C$63,3,FALSE())*(VLOOKUP($A31,Factors!$A$5:$C$5,2,FALSE())+VLOOKUP($C31,Factors!$A$10:$C$63,2,FALSE())-1)</f>
        <v>0</v>
      </c>
      <c r="Y31" s="19" t="n">
        <f aca="false">'BY00 Data'!Y31*VLOOKUP($A31,Factors!$A$5:$C$5,3,FALSE())*VLOOKUP($C31,Factors!$A$10:$C$63,3,FALSE())*(VLOOKUP($A31,Factors!$A$5:$C$5,2,FALSE())+VLOOKUP($C31,Factors!$A$10:$C$63,2,FALSE())-1)</f>
        <v>0</v>
      </c>
      <c r="Z31" s="19" t="n">
        <f aca="false">'BY00 Data'!Z31*VLOOKUP($A31,Factors!$A$5:$C$5,3,FALSE())*VLOOKUP($C31,Factors!$A$10:$C$63,3,FALSE())*(VLOOKUP($A31,Factors!$A$5:$C$5,2,FALSE())+VLOOKUP($C31,Factors!$A$10:$C$63,2,FALSE())-1)</f>
        <v>0</v>
      </c>
      <c r="AA31" s="19" t="n">
        <f aca="false">'BY00 Data'!AA31*VLOOKUP($A31,Factors!$A$5:$C$5,3,FALSE())*VLOOKUP($C31,Factors!$A$10:$C$63,3,FALSE())*(VLOOKUP($A31,Factors!$A$5:$C$5,2,FALSE())+VLOOKUP($C31,Factors!$A$10:$C$63,2,FALSE())-1)</f>
        <v>0</v>
      </c>
      <c r="AB31" s="19" t="n">
        <f aca="false">SUM(F31:AA31)</f>
        <v>0.147639983831575</v>
      </c>
    </row>
    <row r="32" customFormat="false" ht="12.75" hidden="false" customHeight="false" outlineLevel="0" collapsed="false">
      <c r="A32" s="0" t="s">
        <v>11</v>
      </c>
      <c r="B32" s="0" t="n">
        <v>25</v>
      </c>
      <c r="C32" s="0" t="s">
        <v>47</v>
      </c>
      <c r="D32" s="0" t="n">
        <v>18</v>
      </c>
      <c r="E32" s="0" t="s">
        <v>104</v>
      </c>
      <c r="F32" s="19" t="n">
        <f aca="false">'BY00 Data'!F32*VLOOKUP($A32,Factors!$A$5:$C$5,3,FALSE())*VLOOKUP($C32,Factors!$A$10:$C$63,3,FALSE())*(VLOOKUP($A32,Factors!$A$5:$C$5,2,FALSE())+VLOOKUP($C32,Factors!$A$10:$C$63,2,FALSE())-1)</f>
        <v>0.70926446530331</v>
      </c>
      <c r="G32" s="19" t="n">
        <f aca="false">'BY00 Data'!G32*VLOOKUP($A32,Factors!$A$5:$C$5,3,FALSE())*VLOOKUP($C32,Factors!$A$10:$C$63,3,FALSE())*(VLOOKUP($A32,Factors!$A$5:$C$5,2,FALSE())+VLOOKUP($C32,Factors!$A$10:$C$63,2,FALSE())-1)</f>
        <v>0.0494715557108391</v>
      </c>
      <c r="H32" s="19" t="n">
        <f aca="false">'BY00 Data'!H32*VLOOKUP($A32,Factors!$A$5:$C$5,3,FALSE())*VLOOKUP($C32,Factors!$A$10:$C$63,3,FALSE())*(VLOOKUP($A32,Factors!$A$5:$C$5,2,FALSE())+VLOOKUP($C32,Factors!$A$10:$C$63,2,FALSE())-1)</f>
        <v>0</v>
      </c>
      <c r="I32" s="19" t="n">
        <f aca="false">'BY00 Data'!I32*VLOOKUP($A32,Factors!$A$5:$C$5,3,FALSE())*VLOOKUP($C32,Factors!$A$10:$C$63,3,FALSE())*(VLOOKUP($A32,Factors!$A$5:$C$5,2,FALSE())+VLOOKUP($C32,Factors!$A$10:$C$63,2,FALSE())-1)</f>
        <v>0</v>
      </c>
      <c r="J32" s="19" t="n">
        <f aca="false">'BY00 Data'!J32*VLOOKUP($A32,Factors!$A$5:$C$5,3,FALSE())*VLOOKUP($C32,Factors!$A$10:$C$63,3,FALSE())*(VLOOKUP($A32,Factors!$A$5:$C$5,2,FALSE())+VLOOKUP($C32,Factors!$A$10:$C$63,2,FALSE())-1)</f>
        <v>0.000500704722849735</v>
      </c>
      <c r="K32" s="19" t="n">
        <f aca="false">'BY00 Data'!K32*VLOOKUP($A32,Factors!$A$5:$C$5,3,FALSE())*VLOOKUP($C32,Factors!$A$10:$C$63,3,FALSE())*(VLOOKUP($A32,Factors!$A$5:$C$5,2,FALSE())+VLOOKUP($C32,Factors!$A$10:$C$63,2,FALSE())-1)</f>
        <v>0</v>
      </c>
      <c r="L32" s="19" t="n">
        <f aca="false">'BY00 Data'!L32*VLOOKUP($A32,Factors!$A$5:$C$5,3,FALSE())*VLOOKUP($C32,Factors!$A$10:$C$63,3,FALSE())*(VLOOKUP($A32,Factors!$A$5:$C$5,2,FALSE())+VLOOKUP($C32,Factors!$A$10:$C$63,2,FALSE())-1)</f>
        <v>0.00551352779389096</v>
      </c>
      <c r="M32" s="19" t="n">
        <f aca="false">'BY00 Data'!M32*VLOOKUP($A32,Factors!$A$5:$C$5,3,FALSE())*VLOOKUP($C32,Factors!$A$10:$C$63,3,FALSE())*(VLOOKUP($A32,Factors!$A$5:$C$5,2,FALSE())+VLOOKUP($C32,Factors!$A$10:$C$63,2,FALSE())-1)</f>
        <v>0.00160628035376149</v>
      </c>
      <c r="N32" s="19" t="n">
        <f aca="false">'BY00 Data'!N32*VLOOKUP($A32,Factors!$A$5:$C$5,3,FALSE())*VLOOKUP($C32,Factors!$A$10:$C$63,3,FALSE())*(VLOOKUP($A32,Factors!$A$5:$C$5,2,FALSE())+VLOOKUP($C32,Factors!$A$10:$C$63,2,FALSE())-1)</f>
        <v>0</v>
      </c>
      <c r="O32" s="19" t="n">
        <f aca="false">'BY00 Data'!O32*VLOOKUP($A32,Factors!$A$5:$C$5,3,FALSE())*VLOOKUP($C32,Factors!$A$10:$C$63,3,FALSE())*(VLOOKUP($A32,Factors!$A$5:$C$5,2,FALSE())+VLOOKUP($C32,Factors!$A$10:$C$63,2,FALSE())-1)</f>
        <v>0</v>
      </c>
      <c r="P32" s="19" t="n">
        <f aca="false">'BY00 Data'!P32*VLOOKUP($A32,Factors!$A$5:$C$5,3,FALSE())*VLOOKUP($C32,Factors!$A$10:$C$63,3,FALSE())*(VLOOKUP($A32,Factors!$A$5:$C$5,2,FALSE())+VLOOKUP($C32,Factors!$A$10:$C$63,2,FALSE())-1)</f>
        <v>0</v>
      </c>
      <c r="Q32" s="19" t="n">
        <f aca="false">'BY00 Data'!Q32*VLOOKUP($A32,Factors!$A$5:$C$5,3,FALSE())*VLOOKUP($C32,Factors!$A$10:$C$63,3,FALSE())*(VLOOKUP($A32,Factors!$A$5:$C$5,2,FALSE())+VLOOKUP($C32,Factors!$A$10:$C$63,2,FALSE())-1)</f>
        <v>0</v>
      </c>
      <c r="R32" s="19" t="n">
        <f aca="false">'BY00 Data'!R32*VLOOKUP($A32,Factors!$A$5:$C$5,3,FALSE())*VLOOKUP($C32,Factors!$A$10:$C$63,3,FALSE())*(VLOOKUP($A32,Factors!$A$5:$C$5,2,FALSE())+VLOOKUP($C32,Factors!$A$10:$C$63,2,FALSE())-1)</f>
        <v>0</v>
      </c>
      <c r="S32" s="19" t="n">
        <f aca="false">'BY00 Data'!S32*VLOOKUP($A32,Factors!$A$5:$C$5,3,FALSE())*VLOOKUP($C32,Factors!$A$10:$C$63,3,FALSE())*(VLOOKUP($A32,Factors!$A$5:$C$5,2,FALSE())+VLOOKUP($C32,Factors!$A$10:$C$63,2,FALSE())-1)</f>
        <v>0</v>
      </c>
      <c r="T32" s="19" t="n">
        <f aca="false">'BY00 Data'!T32*VLOOKUP($A32,Factors!$A$5:$C$5,3,FALSE())*VLOOKUP($C32,Factors!$A$10:$C$63,3,FALSE())*(VLOOKUP($A32,Factors!$A$5:$C$5,2,FALSE())+VLOOKUP($C32,Factors!$A$10:$C$63,2,FALSE())-1)</f>
        <v>0</v>
      </c>
      <c r="U32" s="19" t="n">
        <f aca="false">'BY00 Data'!U32*VLOOKUP($A32,Factors!$A$5:$C$5,3,FALSE())*VLOOKUP($C32,Factors!$A$10:$C$63,3,FALSE())*(VLOOKUP($A32,Factors!$A$5:$C$5,2,FALSE())+VLOOKUP($C32,Factors!$A$10:$C$63,2,FALSE())-1)</f>
        <v>0</v>
      </c>
      <c r="V32" s="19" t="n">
        <f aca="false">'BY00 Data'!V32*VLOOKUP($A32,Factors!$A$5:$C$5,3,FALSE())*VLOOKUP($C32,Factors!$A$10:$C$63,3,FALSE())*(VLOOKUP($A32,Factors!$A$5:$C$5,2,FALSE())+VLOOKUP($C32,Factors!$A$10:$C$63,2,FALSE())-1)</f>
        <v>0</v>
      </c>
      <c r="W32" s="19" t="n">
        <f aca="false">'BY00 Data'!W32*VLOOKUP($A32,Factors!$A$5:$C$5,3,FALSE())*VLOOKUP($C32,Factors!$A$10:$C$63,3,FALSE())*(VLOOKUP($A32,Factors!$A$5:$C$5,2,FALSE())+VLOOKUP($C32,Factors!$A$10:$C$63,2,FALSE())-1)</f>
        <v>0</v>
      </c>
      <c r="X32" s="19" t="n">
        <f aca="false">'BY00 Data'!X32*VLOOKUP($A32,Factors!$A$5:$C$5,3,FALSE())*VLOOKUP($C32,Factors!$A$10:$C$63,3,FALSE())*(VLOOKUP($A32,Factors!$A$5:$C$5,2,FALSE())+VLOOKUP($C32,Factors!$A$10:$C$63,2,FALSE())-1)</f>
        <v>0</v>
      </c>
      <c r="Y32" s="19" t="n">
        <f aca="false">'BY00 Data'!Y32*VLOOKUP($A32,Factors!$A$5:$C$5,3,FALSE())*VLOOKUP($C32,Factors!$A$10:$C$63,3,FALSE())*(VLOOKUP($A32,Factors!$A$5:$C$5,2,FALSE())+VLOOKUP($C32,Factors!$A$10:$C$63,2,FALSE())-1)</f>
        <v>0</v>
      </c>
      <c r="Z32" s="19" t="n">
        <f aca="false">'BY00 Data'!Z32*VLOOKUP($A32,Factors!$A$5:$C$5,3,FALSE())*VLOOKUP($C32,Factors!$A$10:$C$63,3,FALSE())*(VLOOKUP($A32,Factors!$A$5:$C$5,2,FALSE())+VLOOKUP($C32,Factors!$A$10:$C$63,2,FALSE())-1)</f>
        <v>0</v>
      </c>
      <c r="AA32" s="19" t="n">
        <f aca="false">'BY00 Data'!AA32*VLOOKUP($A32,Factors!$A$5:$C$5,3,FALSE())*VLOOKUP($C32,Factors!$A$10:$C$63,3,FALSE())*(VLOOKUP($A32,Factors!$A$5:$C$5,2,FALSE())+VLOOKUP($C32,Factors!$A$10:$C$63,2,FALSE())-1)</f>
        <v>0</v>
      </c>
      <c r="AB32" s="19" t="n">
        <f aca="false">SUM(F32:AA32)</f>
        <v>0.766356533884651</v>
      </c>
    </row>
    <row r="33" customFormat="false" ht="12.75" hidden="false" customHeight="false" outlineLevel="0" collapsed="false">
      <c r="A33" s="0" t="s">
        <v>11</v>
      </c>
      <c r="B33" s="0" t="n">
        <v>26</v>
      </c>
      <c r="C33" s="0" t="s">
        <v>48</v>
      </c>
      <c r="D33" s="0" t="n">
        <v>18</v>
      </c>
      <c r="E33" s="0" t="s">
        <v>104</v>
      </c>
      <c r="F33" s="19" t="n">
        <f aca="false">'BY00 Data'!F33*VLOOKUP($A33,Factors!$A$5:$C$5,3,FALSE())*VLOOKUP($C33,Factors!$A$10:$C$63,3,FALSE())*(VLOOKUP($A33,Factors!$A$5:$C$5,2,FALSE())+VLOOKUP($C33,Factors!$A$10:$C$63,2,FALSE())-1)</f>
        <v>0</v>
      </c>
      <c r="G33" s="19" t="n">
        <f aca="false">'BY00 Data'!G33*VLOOKUP($A33,Factors!$A$5:$C$5,3,FALSE())*VLOOKUP($C33,Factors!$A$10:$C$63,3,FALSE())*(VLOOKUP($A33,Factors!$A$5:$C$5,2,FALSE())+VLOOKUP($C33,Factors!$A$10:$C$63,2,FALSE())-1)</f>
        <v>0</v>
      </c>
      <c r="H33" s="19" t="n">
        <f aca="false">'BY00 Data'!H33*VLOOKUP($A33,Factors!$A$5:$C$5,3,FALSE())*VLOOKUP($C33,Factors!$A$10:$C$63,3,FALSE())*(VLOOKUP($A33,Factors!$A$5:$C$5,2,FALSE())+VLOOKUP($C33,Factors!$A$10:$C$63,2,FALSE())-1)</f>
        <v>0</v>
      </c>
      <c r="I33" s="19" t="n">
        <f aca="false">'BY00 Data'!I33*VLOOKUP($A33,Factors!$A$5:$C$5,3,FALSE())*VLOOKUP($C33,Factors!$A$10:$C$63,3,FALSE())*(VLOOKUP($A33,Factors!$A$5:$C$5,2,FALSE())+VLOOKUP($C33,Factors!$A$10:$C$63,2,FALSE())-1)</f>
        <v>0</v>
      </c>
      <c r="J33" s="19" t="n">
        <f aca="false">'BY00 Data'!J33*VLOOKUP($A33,Factors!$A$5:$C$5,3,FALSE())*VLOOKUP($C33,Factors!$A$10:$C$63,3,FALSE())*(VLOOKUP($A33,Factors!$A$5:$C$5,2,FALSE())+VLOOKUP($C33,Factors!$A$10:$C$63,2,FALSE())-1)</f>
        <v>0</v>
      </c>
      <c r="K33" s="19" t="n">
        <f aca="false">'BY00 Data'!K33*VLOOKUP($A33,Factors!$A$5:$C$5,3,FALSE())*VLOOKUP($C33,Factors!$A$10:$C$63,3,FALSE())*(VLOOKUP($A33,Factors!$A$5:$C$5,2,FALSE())+VLOOKUP($C33,Factors!$A$10:$C$63,2,FALSE())-1)</f>
        <v>0</v>
      </c>
      <c r="L33" s="19" t="n">
        <f aca="false">'BY00 Data'!L33*VLOOKUP($A33,Factors!$A$5:$C$5,3,FALSE())*VLOOKUP($C33,Factors!$A$10:$C$63,3,FALSE())*(VLOOKUP($A33,Factors!$A$5:$C$5,2,FALSE())+VLOOKUP($C33,Factors!$A$10:$C$63,2,FALSE())-1)</f>
        <v>0</v>
      </c>
      <c r="M33" s="19" t="n">
        <f aca="false">'BY00 Data'!M33*VLOOKUP($A33,Factors!$A$5:$C$5,3,FALSE())*VLOOKUP($C33,Factors!$A$10:$C$63,3,FALSE())*(VLOOKUP($A33,Factors!$A$5:$C$5,2,FALSE())+VLOOKUP($C33,Factors!$A$10:$C$63,2,FALSE())-1)</f>
        <v>0</v>
      </c>
      <c r="N33" s="19" t="n">
        <f aca="false">'BY00 Data'!N33*VLOOKUP($A33,Factors!$A$5:$C$5,3,FALSE())*VLOOKUP($C33,Factors!$A$10:$C$63,3,FALSE())*(VLOOKUP($A33,Factors!$A$5:$C$5,2,FALSE())+VLOOKUP($C33,Factors!$A$10:$C$63,2,FALSE())-1)</f>
        <v>0</v>
      </c>
      <c r="O33" s="19" t="n">
        <f aca="false">'BY00 Data'!O33*VLOOKUP($A33,Factors!$A$5:$C$5,3,FALSE())*VLOOKUP($C33,Factors!$A$10:$C$63,3,FALSE())*(VLOOKUP($A33,Factors!$A$5:$C$5,2,FALSE())+VLOOKUP($C33,Factors!$A$10:$C$63,2,FALSE())-1)</f>
        <v>0</v>
      </c>
      <c r="P33" s="19" t="n">
        <f aca="false">'BY00 Data'!P33*VLOOKUP($A33,Factors!$A$5:$C$5,3,FALSE())*VLOOKUP($C33,Factors!$A$10:$C$63,3,FALSE())*(VLOOKUP($A33,Factors!$A$5:$C$5,2,FALSE())+VLOOKUP($C33,Factors!$A$10:$C$63,2,FALSE())-1)</f>
        <v>0</v>
      </c>
      <c r="Q33" s="19" t="n">
        <f aca="false">'BY00 Data'!Q33*VLOOKUP($A33,Factors!$A$5:$C$5,3,FALSE())*VLOOKUP($C33,Factors!$A$10:$C$63,3,FALSE())*(VLOOKUP($A33,Factors!$A$5:$C$5,2,FALSE())+VLOOKUP($C33,Factors!$A$10:$C$63,2,FALSE())-1)</f>
        <v>0</v>
      </c>
      <c r="R33" s="19" t="n">
        <f aca="false">'BY00 Data'!R33*VLOOKUP($A33,Factors!$A$5:$C$5,3,FALSE())*VLOOKUP($C33,Factors!$A$10:$C$63,3,FALSE())*(VLOOKUP($A33,Factors!$A$5:$C$5,2,FALSE())+VLOOKUP($C33,Factors!$A$10:$C$63,2,FALSE())-1)</f>
        <v>0</v>
      </c>
      <c r="S33" s="19" t="n">
        <f aca="false">'BY00 Data'!S33*VLOOKUP($A33,Factors!$A$5:$C$5,3,FALSE())*VLOOKUP($C33,Factors!$A$10:$C$63,3,FALSE())*(VLOOKUP($A33,Factors!$A$5:$C$5,2,FALSE())+VLOOKUP($C33,Factors!$A$10:$C$63,2,FALSE())-1)</f>
        <v>0</v>
      </c>
      <c r="T33" s="19" t="n">
        <f aca="false">'BY00 Data'!T33*VLOOKUP($A33,Factors!$A$5:$C$5,3,FALSE())*VLOOKUP($C33,Factors!$A$10:$C$63,3,FALSE())*(VLOOKUP($A33,Factors!$A$5:$C$5,2,FALSE())+VLOOKUP($C33,Factors!$A$10:$C$63,2,FALSE())-1)</f>
        <v>0</v>
      </c>
      <c r="U33" s="19" t="n">
        <f aca="false">'BY00 Data'!U33*VLOOKUP($A33,Factors!$A$5:$C$5,3,FALSE())*VLOOKUP($C33,Factors!$A$10:$C$63,3,FALSE())*(VLOOKUP($A33,Factors!$A$5:$C$5,2,FALSE())+VLOOKUP($C33,Factors!$A$10:$C$63,2,FALSE())-1)</f>
        <v>0</v>
      </c>
      <c r="V33" s="19" t="n">
        <f aca="false">'BY00 Data'!V33*VLOOKUP($A33,Factors!$A$5:$C$5,3,FALSE())*VLOOKUP($C33,Factors!$A$10:$C$63,3,FALSE())*(VLOOKUP($A33,Factors!$A$5:$C$5,2,FALSE())+VLOOKUP($C33,Factors!$A$10:$C$63,2,FALSE())-1)</f>
        <v>0</v>
      </c>
      <c r="W33" s="19" t="n">
        <f aca="false">'BY00 Data'!W33*VLOOKUP($A33,Factors!$A$5:$C$5,3,FALSE())*VLOOKUP($C33,Factors!$A$10:$C$63,3,FALSE())*(VLOOKUP($A33,Factors!$A$5:$C$5,2,FALSE())+VLOOKUP($C33,Factors!$A$10:$C$63,2,FALSE())-1)</f>
        <v>0</v>
      </c>
      <c r="X33" s="19" t="n">
        <f aca="false">'BY00 Data'!X33*VLOOKUP($A33,Factors!$A$5:$C$5,3,FALSE())*VLOOKUP($C33,Factors!$A$10:$C$63,3,FALSE())*(VLOOKUP($A33,Factors!$A$5:$C$5,2,FALSE())+VLOOKUP($C33,Factors!$A$10:$C$63,2,FALSE())-1)</f>
        <v>0</v>
      </c>
      <c r="Y33" s="19" t="n">
        <f aca="false">'BY00 Data'!Y33*VLOOKUP($A33,Factors!$A$5:$C$5,3,FALSE())*VLOOKUP($C33,Factors!$A$10:$C$63,3,FALSE())*(VLOOKUP($A33,Factors!$A$5:$C$5,2,FALSE())+VLOOKUP($C33,Factors!$A$10:$C$63,2,FALSE())-1)</f>
        <v>0</v>
      </c>
      <c r="Z33" s="19" t="n">
        <f aca="false">'BY00 Data'!Z33*VLOOKUP($A33,Factors!$A$5:$C$5,3,FALSE())*VLOOKUP($C33,Factors!$A$10:$C$63,3,FALSE())*(VLOOKUP($A33,Factors!$A$5:$C$5,2,FALSE())+VLOOKUP($C33,Factors!$A$10:$C$63,2,FALSE())-1)</f>
        <v>0</v>
      </c>
      <c r="AA33" s="19" t="n">
        <f aca="false">'BY00 Data'!AA33*VLOOKUP($A33,Factors!$A$5:$C$5,3,FALSE())*VLOOKUP($C33,Factors!$A$10:$C$63,3,FALSE())*(VLOOKUP($A33,Factors!$A$5:$C$5,2,FALSE())+VLOOKUP($C33,Factors!$A$10:$C$63,2,FALSE())-1)</f>
        <v>0</v>
      </c>
      <c r="AB33" s="19" t="n">
        <f aca="false">SUM(F33:AA33)</f>
        <v>0</v>
      </c>
    </row>
    <row r="34" customFormat="false" ht="12.75" hidden="false" customHeight="false" outlineLevel="0" collapsed="false">
      <c r="A34" s="0" t="s">
        <v>11</v>
      </c>
      <c r="B34" s="0" t="n">
        <v>27</v>
      </c>
      <c r="C34" s="0" t="s">
        <v>49</v>
      </c>
      <c r="D34" s="0" t="n">
        <v>18</v>
      </c>
      <c r="E34" s="0" t="s">
        <v>104</v>
      </c>
      <c r="F34" s="19" t="n">
        <f aca="false">'BY00 Data'!F34*VLOOKUP($A34,Factors!$A$5:$C$5,3,FALSE())*VLOOKUP($C34,Factors!$A$10:$C$63,3,FALSE())*(VLOOKUP($A34,Factors!$A$5:$C$5,2,FALSE())+VLOOKUP($C34,Factors!$A$10:$C$63,2,FALSE())-1)</f>
        <v>0</v>
      </c>
      <c r="G34" s="19" t="n">
        <f aca="false">'BY00 Data'!G34*VLOOKUP($A34,Factors!$A$5:$C$5,3,FALSE())*VLOOKUP($C34,Factors!$A$10:$C$63,3,FALSE())*(VLOOKUP($A34,Factors!$A$5:$C$5,2,FALSE())+VLOOKUP($C34,Factors!$A$10:$C$63,2,FALSE())-1)</f>
        <v>0</v>
      </c>
      <c r="H34" s="19" t="n">
        <f aca="false">'BY00 Data'!H34*VLOOKUP($A34,Factors!$A$5:$C$5,3,FALSE())*VLOOKUP($C34,Factors!$A$10:$C$63,3,FALSE())*(VLOOKUP($A34,Factors!$A$5:$C$5,2,FALSE())+VLOOKUP($C34,Factors!$A$10:$C$63,2,FALSE())-1)</f>
        <v>0</v>
      </c>
      <c r="I34" s="19" t="n">
        <f aca="false">'BY00 Data'!I34*VLOOKUP($A34,Factors!$A$5:$C$5,3,FALSE())*VLOOKUP($C34,Factors!$A$10:$C$63,3,FALSE())*(VLOOKUP($A34,Factors!$A$5:$C$5,2,FALSE())+VLOOKUP($C34,Factors!$A$10:$C$63,2,FALSE())-1)</f>
        <v>0</v>
      </c>
      <c r="J34" s="19" t="n">
        <f aca="false">'BY00 Data'!J34*VLOOKUP($A34,Factors!$A$5:$C$5,3,FALSE())*VLOOKUP($C34,Factors!$A$10:$C$63,3,FALSE())*(VLOOKUP($A34,Factors!$A$5:$C$5,2,FALSE())+VLOOKUP($C34,Factors!$A$10:$C$63,2,FALSE())-1)</f>
        <v>0</v>
      </c>
      <c r="K34" s="19" t="n">
        <f aca="false">'BY00 Data'!K34*VLOOKUP($A34,Factors!$A$5:$C$5,3,FALSE())*VLOOKUP($C34,Factors!$A$10:$C$63,3,FALSE())*(VLOOKUP($A34,Factors!$A$5:$C$5,2,FALSE())+VLOOKUP($C34,Factors!$A$10:$C$63,2,FALSE())-1)</f>
        <v>0</v>
      </c>
      <c r="L34" s="19" t="n">
        <f aca="false">'BY00 Data'!L34*VLOOKUP($A34,Factors!$A$5:$C$5,3,FALSE())*VLOOKUP($C34,Factors!$A$10:$C$63,3,FALSE())*(VLOOKUP($A34,Factors!$A$5:$C$5,2,FALSE())+VLOOKUP($C34,Factors!$A$10:$C$63,2,FALSE())-1)</f>
        <v>0</v>
      </c>
      <c r="M34" s="19" t="n">
        <f aca="false">'BY00 Data'!M34*VLOOKUP($A34,Factors!$A$5:$C$5,3,FALSE())*VLOOKUP($C34,Factors!$A$10:$C$63,3,FALSE())*(VLOOKUP($A34,Factors!$A$5:$C$5,2,FALSE())+VLOOKUP($C34,Factors!$A$10:$C$63,2,FALSE())-1)</f>
        <v>0</v>
      </c>
      <c r="N34" s="19" t="n">
        <f aca="false">'BY00 Data'!N34*VLOOKUP($A34,Factors!$A$5:$C$5,3,FALSE())*VLOOKUP($C34,Factors!$A$10:$C$63,3,FALSE())*(VLOOKUP($A34,Factors!$A$5:$C$5,2,FALSE())+VLOOKUP($C34,Factors!$A$10:$C$63,2,FALSE())-1)</f>
        <v>0</v>
      </c>
      <c r="O34" s="19" t="n">
        <f aca="false">'BY00 Data'!O34*VLOOKUP($A34,Factors!$A$5:$C$5,3,FALSE())*VLOOKUP($C34,Factors!$A$10:$C$63,3,FALSE())*(VLOOKUP($A34,Factors!$A$5:$C$5,2,FALSE())+VLOOKUP($C34,Factors!$A$10:$C$63,2,FALSE())-1)</f>
        <v>0</v>
      </c>
      <c r="P34" s="19" t="n">
        <f aca="false">'BY00 Data'!P34*VLOOKUP($A34,Factors!$A$5:$C$5,3,FALSE())*VLOOKUP($C34,Factors!$A$10:$C$63,3,FALSE())*(VLOOKUP($A34,Factors!$A$5:$C$5,2,FALSE())+VLOOKUP($C34,Factors!$A$10:$C$63,2,FALSE())-1)</f>
        <v>0</v>
      </c>
      <c r="Q34" s="19" t="n">
        <f aca="false">'BY00 Data'!Q34*VLOOKUP($A34,Factors!$A$5:$C$5,3,FALSE())*VLOOKUP($C34,Factors!$A$10:$C$63,3,FALSE())*(VLOOKUP($A34,Factors!$A$5:$C$5,2,FALSE())+VLOOKUP($C34,Factors!$A$10:$C$63,2,FALSE())-1)</f>
        <v>0</v>
      </c>
      <c r="R34" s="19" t="n">
        <f aca="false">'BY00 Data'!R34*VLOOKUP($A34,Factors!$A$5:$C$5,3,FALSE())*VLOOKUP($C34,Factors!$A$10:$C$63,3,FALSE())*(VLOOKUP($A34,Factors!$A$5:$C$5,2,FALSE())+VLOOKUP($C34,Factors!$A$10:$C$63,2,FALSE())-1)</f>
        <v>0</v>
      </c>
      <c r="S34" s="19" t="n">
        <f aca="false">'BY00 Data'!S34*VLOOKUP($A34,Factors!$A$5:$C$5,3,FALSE())*VLOOKUP($C34,Factors!$A$10:$C$63,3,FALSE())*(VLOOKUP($A34,Factors!$A$5:$C$5,2,FALSE())+VLOOKUP($C34,Factors!$A$10:$C$63,2,FALSE())-1)</f>
        <v>0</v>
      </c>
      <c r="T34" s="19" t="n">
        <f aca="false">'BY00 Data'!T34*VLOOKUP($A34,Factors!$A$5:$C$5,3,FALSE())*VLOOKUP($C34,Factors!$A$10:$C$63,3,FALSE())*(VLOOKUP($A34,Factors!$A$5:$C$5,2,FALSE())+VLOOKUP($C34,Factors!$A$10:$C$63,2,FALSE())-1)</f>
        <v>0</v>
      </c>
      <c r="U34" s="19" t="n">
        <f aca="false">'BY00 Data'!U34*VLOOKUP($A34,Factors!$A$5:$C$5,3,FALSE())*VLOOKUP($C34,Factors!$A$10:$C$63,3,FALSE())*(VLOOKUP($A34,Factors!$A$5:$C$5,2,FALSE())+VLOOKUP($C34,Factors!$A$10:$C$63,2,FALSE())-1)</f>
        <v>0</v>
      </c>
      <c r="V34" s="19" t="n">
        <f aca="false">'BY00 Data'!V34*VLOOKUP($A34,Factors!$A$5:$C$5,3,FALSE())*VLOOKUP($C34,Factors!$A$10:$C$63,3,FALSE())*(VLOOKUP($A34,Factors!$A$5:$C$5,2,FALSE())+VLOOKUP($C34,Factors!$A$10:$C$63,2,FALSE())-1)</f>
        <v>0</v>
      </c>
      <c r="W34" s="19" t="n">
        <f aca="false">'BY00 Data'!W34*VLOOKUP($A34,Factors!$A$5:$C$5,3,FALSE())*VLOOKUP($C34,Factors!$A$10:$C$63,3,FALSE())*(VLOOKUP($A34,Factors!$A$5:$C$5,2,FALSE())+VLOOKUP($C34,Factors!$A$10:$C$63,2,FALSE())-1)</f>
        <v>0</v>
      </c>
      <c r="X34" s="19" t="n">
        <f aca="false">'BY00 Data'!X34*VLOOKUP($A34,Factors!$A$5:$C$5,3,FALSE())*VLOOKUP($C34,Factors!$A$10:$C$63,3,FALSE())*(VLOOKUP($A34,Factors!$A$5:$C$5,2,FALSE())+VLOOKUP($C34,Factors!$A$10:$C$63,2,FALSE())-1)</f>
        <v>0</v>
      </c>
      <c r="Y34" s="19" t="n">
        <f aca="false">'BY00 Data'!Y34*VLOOKUP($A34,Factors!$A$5:$C$5,3,FALSE())*VLOOKUP($C34,Factors!$A$10:$C$63,3,FALSE())*(VLOOKUP($A34,Factors!$A$5:$C$5,2,FALSE())+VLOOKUP($C34,Factors!$A$10:$C$63,2,FALSE())-1)</f>
        <v>0</v>
      </c>
      <c r="Z34" s="19" t="n">
        <f aca="false">'BY00 Data'!Z34*VLOOKUP($A34,Factors!$A$5:$C$5,3,FALSE())*VLOOKUP($C34,Factors!$A$10:$C$63,3,FALSE())*(VLOOKUP($A34,Factors!$A$5:$C$5,2,FALSE())+VLOOKUP($C34,Factors!$A$10:$C$63,2,FALSE())-1)</f>
        <v>0</v>
      </c>
      <c r="AA34" s="19" t="n">
        <f aca="false">'BY00 Data'!AA34*VLOOKUP($A34,Factors!$A$5:$C$5,3,FALSE())*VLOOKUP($C34,Factors!$A$10:$C$63,3,FALSE())*(VLOOKUP($A34,Factors!$A$5:$C$5,2,FALSE())+VLOOKUP($C34,Factors!$A$10:$C$63,2,FALSE())-1)</f>
        <v>0</v>
      </c>
      <c r="AB34" s="19" t="n">
        <f aca="false">SUM(F34:AA34)</f>
        <v>0</v>
      </c>
    </row>
    <row r="35" customFormat="false" ht="12.75" hidden="false" customHeight="false" outlineLevel="0" collapsed="false">
      <c r="A35" s="0" t="s">
        <v>11</v>
      </c>
      <c r="B35" s="0" t="n">
        <v>28</v>
      </c>
      <c r="C35" s="0" t="s">
        <v>50</v>
      </c>
      <c r="D35" s="0" t="n">
        <v>18</v>
      </c>
      <c r="E35" s="0" t="s">
        <v>104</v>
      </c>
      <c r="F35" s="19" t="n">
        <f aca="false">'BY00 Data'!F35*VLOOKUP($A35,Factors!$A$5:$C$5,3,FALSE())*VLOOKUP($C35,Factors!$A$10:$C$63,3,FALSE())*(VLOOKUP($A35,Factors!$A$5:$C$5,2,FALSE())+VLOOKUP($C35,Factors!$A$10:$C$63,2,FALSE())-1)</f>
        <v>1.34963957310294</v>
      </c>
      <c r="G35" s="19" t="n">
        <f aca="false">'BY00 Data'!G35*VLOOKUP($A35,Factors!$A$5:$C$5,3,FALSE())*VLOOKUP($C35,Factors!$A$10:$C$63,3,FALSE())*(VLOOKUP($A35,Factors!$A$5:$C$5,2,FALSE())+VLOOKUP($C35,Factors!$A$10:$C$63,2,FALSE())-1)</f>
        <v>0.160216493000457</v>
      </c>
      <c r="H35" s="19" t="n">
        <f aca="false">'BY00 Data'!H35*VLOOKUP($A35,Factors!$A$5:$C$5,3,FALSE())*VLOOKUP($C35,Factors!$A$10:$C$63,3,FALSE())*(VLOOKUP($A35,Factors!$A$5:$C$5,2,FALSE())+VLOOKUP($C35,Factors!$A$10:$C$63,2,FALSE())-1)</f>
        <v>0</v>
      </c>
      <c r="I35" s="19" t="n">
        <f aca="false">'BY00 Data'!I35*VLOOKUP($A35,Factors!$A$5:$C$5,3,FALSE())*VLOOKUP($C35,Factors!$A$10:$C$63,3,FALSE())*(VLOOKUP($A35,Factors!$A$5:$C$5,2,FALSE())+VLOOKUP($C35,Factors!$A$10:$C$63,2,FALSE())-1)</f>
        <v>0</v>
      </c>
      <c r="J35" s="19" t="n">
        <f aca="false">'BY00 Data'!J35*VLOOKUP($A35,Factors!$A$5:$C$5,3,FALSE())*VLOOKUP($C35,Factors!$A$10:$C$63,3,FALSE())*(VLOOKUP($A35,Factors!$A$5:$C$5,2,FALSE())+VLOOKUP($C35,Factors!$A$10:$C$63,2,FALSE())-1)</f>
        <v>0.0022310684628624</v>
      </c>
      <c r="K35" s="19" t="n">
        <f aca="false">'BY00 Data'!K35*VLOOKUP($A35,Factors!$A$5:$C$5,3,FALSE())*VLOOKUP($C35,Factors!$A$10:$C$63,3,FALSE())*(VLOOKUP($A35,Factors!$A$5:$C$5,2,FALSE())+VLOOKUP($C35,Factors!$A$10:$C$63,2,FALSE())-1)</f>
        <v>0</v>
      </c>
      <c r="L35" s="19" t="n">
        <f aca="false">'BY00 Data'!L35*VLOOKUP($A35,Factors!$A$5:$C$5,3,FALSE())*VLOOKUP($C35,Factors!$A$10:$C$63,3,FALSE())*(VLOOKUP($A35,Factors!$A$5:$C$5,2,FALSE())+VLOOKUP($C35,Factors!$A$10:$C$63,2,FALSE())-1)</f>
        <v>0.00662594819058582</v>
      </c>
      <c r="M35" s="19" t="n">
        <f aca="false">'BY00 Data'!M35*VLOOKUP($A35,Factors!$A$5:$C$5,3,FALSE())*VLOOKUP($C35,Factors!$A$10:$C$63,3,FALSE())*(VLOOKUP($A35,Factors!$A$5:$C$5,2,FALSE())+VLOOKUP($C35,Factors!$A$10:$C$63,2,FALSE())-1)</f>
        <v>0.349808490200343</v>
      </c>
      <c r="N35" s="19" t="n">
        <f aca="false">'BY00 Data'!N35*VLOOKUP($A35,Factors!$A$5:$C$5,3,FALSE())*VLOOKUP($C35,Factors!$A$10:$C$63,3,FALSE())*(VLOOKUP($A35,Factors!$A$5:$C$5,2,FALSE())+VLOOKUP($C35,Factors!$A$10:$C$63,2,FALSE())-1)</f>
        <v>0</v>
      </c>
      <c r="O35" s="19" t="n">
        <f aca="false">'BY00 Data'!O35*VLOOKUP($A35,Factors!$A$5:$C$5,3,FALSE())*VLOOKUP($C35,Factors!$A$10:$C$63,3,FALSE())*(VLOOKUP($A35,Factors!$A$5:$C$5,2,FALSE())+VLOOKUP($C35,Factors!$A$10:$C$63,2,FALSE())-1)</f>
        <v>0</v>
      </c>
      <c r="P35" s="19" t="n">
        <f aca="false">'BY00 Data'!P35*VLOOKUP($A35,Factors!$A$5:$C$5,3,FALSE())*VLOOKUP($C35,Factors!$A$10:$C$63,3,FALSE())*(VLOOKUP($A35,Factors!$A$5:$C$5,2,FALSE())+VLOOKUP($C35,Factors!$A$10:$C$63,2,FALSE())-1)</f>
        <v>0</v>
      </c>
      <c r="Q35" s="19" t="n">
        <f aca="false">'BY00 Data'!Q35*VLOOKUP($A35,Factors!$A$5:$C$5,3,FALSE())*VLOOKUP($C35,Factors!$A$10:$C$63,3,FALSE())*(VLOOKUP($A35,Factors!$A$5:$C$5,2,FALSE())+VLOOKUP($C35,Factors!$A$10:$C$63,2,FALSE())-1)</f>
        <v>0</v>
      </c>
      <c r="R35" s="19" t="n">
        <f aca="false">'BY00 Data'!R35*VLOOKUP($A35,Factors!$A$5:$C$5,3,FALSE())*VLOOKUP($C35,Factors!$A$10:$C$63,3,FALSE())*(VLOOKUP($A35,Factors!$A$5:$C$5,2,FALSE())+VLOOKUP($C35,Factors!$A$10:$C$63,2,FALSE())-1)</f>
        <v>0</v>
      </c>
      <c r="S35" s="19" t="n">
        <f aca="false">'BY00 Data'!S35*VLOOKUP($A35,Factors!$A$5:$C$5,3,FALSE())*VLOOKUP($C35,Factors!$A$10:$C$63,3,FALSE())*(VLOOKUP($A35,Factors!$A$5:$C$5,2,FALSE())+VLOOKUP($C35,Factors!$A$10:$C$63,2,FALSE())-1)</f>
        <v>0</v>
      </c>
      <c r="T35" s="19" t="n">
        <f aca="false">'BY00 Data'!T35*VLOOKUP($A35,Factors!$A$5:$C$5,3,FALSE())*VLOOKUP($C35,Factors!$A$10:$C$63,3,FALSE())*(VLOOKUP($A35,Factors!$A$5:$C$5,2,FALSE())+VLOOKUP($C35,Factors!$A$10:$C$63,2,FALSE())-1)</f>
        <v>0</v>
      </c>
      <c r="U35" s="19" t="n">
        <f aca="false">'BY00 Data'!U35*VLOOKUP($A35,Factors!$A$5:$C$5,3,FALSE())*VLOOKUP($C35,Factors!$A$10:$C$63,3,FALSE())*(VLOOKUP($A35,Factors!$A$5:$C$5,2,FALSE())+VLOOKUP($C35,Factors!$A$10:$C$63,2,FALSE())-1)</f>
        <v>0</v>
      </c>
      <c r="V35" s="19" t="n">
        <f aca="false">'BY00 Data'!V35*VLOOKUP($A35,Factors!$A$5:$C$5,3,FALSE())*VLOOKUP($C35,Factors!$A$10:$C$63,3,FALSE())*(VLOOKUP($A35,Factors!$A$5:$C$5,2,FALSE())+VLOOKUP($C35,Factors!$A$10:$C$63,2,FALSE())-1)</f>
        <v>0</v>
      </c>
      <c r="W35" s="19" t="n">
        <f aca="false">'BY00 Data'!W35*VLOOKUP($A35,Factors!$A$5:$C$5,3,FALSE())*VLOOKUP($C35,Factors!$A$10:$C$63,3,FALSE())*(VLOOKUP($A35,Factors!$A$5:$C$5,2,FALSE())+VLOOKUP($C35,Factors!$A$10:$C$63,2,FALSE())-1)</f>
        <v>0</v>
      </c>
      <c r="X35" s="19" t="n">
        <f aca="false">'BY00 Data'!X35*VLOOKUP($A35,Factors!$A$5:$C$5,3,FALSE())*VLOOKUP($C35,Factors!$A$10:$C$63,3,FALSE())*(VLOOKUP($A35,Factors!$A$5:$C$5,2,FALSE())+VLOOKUP($C35,Factors!$A$10:$C$63,2,FALSE())-1)</f>
        <v>0</v>
      </c>
      <c r="Y35" s="19" t="n">
        <f aca="false">'BY00 Data'!Y35*VLOOKUP($A35,Factors!$A$5:$C$5,3,FALSE())*VLOOKUP($C35,Factors!$A$10:$C$63,3,FALSE())*(VLOOKUP($A35,Factors!$A$5:$C$5,2,FALSE())+VLOOKUP($C35,Factors!$A$10:$C$63,2,FALSE())-1)</f>
        <v>0</v>
      </c>
      <c r="Z35" s="19" t="n">
        <f aca="false">'BY00 Data'!Z35*VLOOKUP($A35,Factors!$A$5:$C$5,3,FALSE())*VLOOKUP($C35,Factors!$A$10:$C$63,3,FALSE())*(VLOOKUP($A35,Factors!$A$5:$C$5,2,FALSE())+VLOOKUP($C35,Factors!$A$10:$C$63,2,FALSE())-1)</f>
        <v>0</v>
      </c>
      <c r="AA35" s="19" t="n">
        <f aca="false">'BY00 Data'!AA35*VLOOKUP($A35,Factors!$A$5:$C$5,3,FALSE())*VLOOKUP($C35,Factors!$A$10:$C$63,3,FALSE())*(VLOOKUP($A35,Factors!$A$5:$C$5,2,FALSE())+VLOOKUP($C35,Factors!$A$10:$C$63,2,FALSE())-1)</f>
        <v>0</v>
      </c>
      <c r="AB35" s="19" t="n">
        <f aca="false">SUM(F35:AA35)</f>
        <v>1.86852157295719</v>
      </c>
    </row>
    <row r="36" customFormat="false" ht="12.75" hidden="false" customHeight="false" outlineLevel="0" collapsed="false">
      <c r="A36" s="0" t="s">
        <v>11</v>
      </c>
      <c r="B36" s="0" t="n">
        <v>29</v>
      </c>
      <c r="C36" s="0" t="s">
        <v>51</v>
      </c>
      <c r="D36" s="0" t="n">
        <v>18</v>
      </c>
      <c r="E36" s="0" t="s">
        <v>104</v>
      </c>
      <c r="F36" s="19" t="n">
        <f aca="false">'BY00 Data'!F36*VLOOKUP($A36,Factors!$A$5:$C$5,3,FALSE())*VLOOKUP($C36,Factors!$A$10:$C$63,3,FALSE())*(VLOOKUP($A36,Factors!$A$5:$C$5,2,FALSE())+VLOOKUP($C36,Factors!$A$10:$C$63,2,FALSE())-1)</f>
        <v>96.7730242934013</v>
      </c>
      <c r="G36" s="19" t="n">
        <f aca="false">'BY00 Data'!G36*VLOOKUP($A36,Factors!$A$5:$C$5,3,FALSE())*VLOOKUP($C36,Factors!$A$10:$C$63,3,FALSE())*(VLOOKUP($A36,Factors!$A$5:$C$5,2,FALSE())+VLOOKUP($C36,Factors!$A$10:$C$63,2,FALSE())-1)</f>
        <v>6.63501677859548</v>
      </c>
      <c r="H36" s="19" t="n">
        <f aca="false">'BY00 Data'!H36*VLOOKUP($A36,Factors!$A$5:$C$5,3,FALSE())*VLOOKUP($C36,Factors!$A$10:$C$63,3,FALSE())*(VLOOKUP($A36,Factors!$A$5:$C$5,2,FALSE())+VLOOKUP($C36,Factors!$A$10:$C$63,2,FALSE())-1)</f>
        <v>0</v>
      </c>
      <c r="I36" s="19" t="n">
        <f aca="false">'BY00 Data'!I36*VLOOKUP($A36,Factors!$A$5:$C$5,3,FALSE())*VLOOKUP($C36,Factors!$A$10:$C$63,3,FALSE())*(VLOOKUP($A36,Factors!$A$5:$C$5,2,FALSE())+VLOOKUP($C36,Factors!$A$10:$C$63,2,FALSE())-1)</f>
        <v>0</v>
      </c>
      <c r="J36" s="19" t="n">
        <f aca="false">'BY00 Data'!J36*VLOOKUP($A36,Factors!$A$5:$C$5,3,FALSE())*VLOOKUP($C36,Factors!$A$10:$C$63,3,FALSE())*(VLOOKUP($A36,Factors!$A$5:$C$5,2,FALSE())+VLOOKUP($C36,Factors!$A$10:$C$63,2,FALSE())-1)</f>
        <v>0.762192399906623</v>
      </c>
      <c r="K36" s="19" t="n">
        <f aca="false">'BY00 Data'!K36*VLOOKUP($A36,Factors!$A$5:$C$5,3,FALSE())*VLOOKUP($C36,Factors!$A$10:$C$63,3,FALSE())*(VLOOKUP($A36,Factors!$A$5:$C$5,2,FALSE())+VLOOKUP($C36,Factors!$A$10:$C$63,2,FALSE())-1)</f>
        <v>0</v>
      </c>
      <c r="L36" s="19" t="n">
        <f aca="false">'BY00 Data'!L36*VLOOKUP($A36,Factors!$A$5:$C$5,3,FALSE())*VLOOKUP($C36,Factors!$A$10:$C$63,3,FALSE())*(VLOOKUP($A36,Factors!$A$5:$C$5,2,FALSE())+VLOOKUP($C36,Factors!$A$10:$C$63,2,FALSE())-1)</f>
        <v>0.753799668771234</v>
      </c>
      <c r="M36" s="19" t="n">
        <f aca="false">'BY00 Data'!M36*VLOOKUP($A36,Factors!$A$5:$C$5,3,FALSE())*VLOOKUP($C36,Factors!$A$10:$C$63,3,FALSE())*(VLOOKUP($A36,Factors!$A$5:$C$5,2,FALSE())+VLOOKUP($C36,Factors!$A$10:$C$63,2,FALSE())-1)</f>
        <v>0.761612379101586</v>
      </c>
      <c r="N36" s="19" t="n">
        <f aca="false">'BY00 Data'!N36*VLOOKUP($A36,Factors!$A$5:$C$5,3,FALSE())*VLOOKUP($C36,Factors!$A$10:$C$63,3,FALSE())*(VLOOKUP($A36,Factors!$A$5:$C$5,2,FALSE())+VLOOKUP($C36,Factors!$A$10:$C$63,2,FALSE())-1)</f>
        <v>0</v>
      </c>
      <c r="O36" s="19" t="n">
        <f aca="false">'BY00 Data'!O36*VLOOKUP($A36,Factors!$A$5:$C$5,3,FALSE())*VLOOKUP($C36,Factors!$A$10:$C$63,3,FALSE())*(VLOOKUP($A36,Factors!$A$5:$C$5,2,FALSE())+VLOOKUP($C36,Factors!$A$10:$C$63,2,FALSE())-1)</f>
        <v>0</v>
      </c>
      <c r="P36" s="19" t="n">
        <f aca="false">'BY00 Data'!P36*VLOOKUP($A36,Factors!$A$5:$C$5,3,FALSE())*VLOOKUP($C36,Factors!$A$10:$C$63,3,FALSE())*(VLOOKUP($A36,Factors!$A$5:$C$5,2,FALSE())+VLOOKUP($C36,Factors!$A$10:$C$63,2,FALSE())-1)</f>
        <v>0</v>
      </c>
      <c r="Q36" s="19" t="n">
        <f aca="false">'BY00 Data'!Q36*VLOOKUP($A36,Factors!$A$5:$C$5,3,FALSE())*VLOOKUP($C36,Factors!$A$10:$C$63,3,FALSE())*(VLOOKUP($A36,Factors!$A$5:$C$5,2,FALSE())+VLOOKUP($C36,Factors!$A$10:$C$63,2,FALSE())-1)</f>
        <v>0</v>
      </c>
      <c r="R36" s="19" t="n">
        <f aca="false">'BY00 Data'!R36*VLOOKUP($A36,Factors!$A$5:$C$5,3,FALSE())*VLOOKUP($C36,Factors!$A$10:$C$63,3,FALSE())*(VLOOKUP($A36,Factors!$A$5:$C$5,2,FALSE())+VLOOKUP($C36,Factors!$A$10:$C$63,2,FALSE())-1)</f>
        <v>0</v>
      </c>
      <c r="S36" s="19" t="n">
        <f aca="false">'BY00 Data'!S36*VLOOKUP($A36,Factors!$A$5:$C$5,3,FALSE())*VLOOKUP($C36,Factors!$A$10:$C$63,3,FALSE())*(VLOOKUP($A36,Factors!$A$5:$C$5,2,FALSE())+VLOOKUP($C36,Factors!$A$10:$C$63,2,FALSE())-1)</f>
        <v>0</v>
      </c>
      <c r="T36" s="19" t="n">
        <f aca="false">'BY00 Data'!T36*VLOOKUP($A36,Factors!$A$5:$C$5,3,FALSE())*VLOOKUP($C36,Factors!$A$10:$C$63,3,FALSE())*(VLOOKUP($A36,Factors!$A$5:$C$5,2,FALSE())+VLOOKUP($C36,Factors!$A$10:$C$63,2,FALSE())-1)</f>
        <v>0</v>
      </c>
      <c r="U36" s="19" t="n">
        <f aca="false">'BY00 Data'!U36*VLOOKUP($A36,Factors!$A$5:$C$5,3,FALSE())*VLOOKUP($C36,Factors!$A$10:$C$63,3,FALSE())*(VLOOKUP($A36,Factors!$A$5:$C$5,2,FALSE())+VLOOKUP($C36,Factors!$A$10:$C$63,2,FALSE())-1)</f>
        <v>0</v>
      </c>
      <c r="V36" s="19" t="n">
        <f aca="false">'BY00 Data'!V36*VLOOKUP($A36,Factors!$A$5:$C$5,3,FALSE())*VLOOKUP($C36,Factors!$A$10:$C$63,3,FALSE())*(VLOOKUP($A36,Factors!$A$5:$C$5,2,FALSE())+VLOOKUP($C36,Factors!$A$10:$C$63,2,FALSE())-1)</f>
        <v>0</v>
      </c>
      <c r="W36" s="19" t="n">
        <f aca="false">'BY00 Data'!W36*VLOOKUP($A36,Factors!$A$5:$C$5,3,FALSE())*VLOOKUP($C36,Factors!$A$10:$C$63,3,FALSE())*(VLOOKUP($A36,Factors!$A$5:$C$5,2,FALSE())+VLOOKUP($C36,Factors!$A$10:$C$63,2,FALSE())-1)</f>
        <v>0</v>
      </c>
      <c r="X36" s="19" t="n">
        <f aca="false">'BY00 Data'!X36*VLOOKUP($A36,Factors!$A$5:$C$5,3,FALSE())*VLOOKUP($C36,Factors!$A$10:$C$63,3,FALSE())*(VLOOKUP($A36,Factors!$A$5:$C$5,2,FALSE())+VLOOKUP($C36,Factors!$A$10:$C$63,2,FALSE())-1)</f>
        <v>0</v>
      </c>
      <c r="Y36" s="19" t="n">
        <f aca="false">'BY00 Data'!Y36*VLOOKUP($A36,Factors!$A$5:$C$5,3,FALSE())*VLOOKUP($C36,Factors!$A$10:$C$63,3,FALSE())*(VLOOKUP($A36,Factors!$A$5:$C$5,2,FALSE())+VLOOKUP($C36,Factors!$A$10:$C$63,2,FALSE())-1)</f>
        <v>0</v>
      </c>
      <c r="Z36" s="19" t="n">
        <f aca="false">'BY00 Data'!Z36*VLOOKUP($A36,Factors!$A$5:$C$5,3,FALSE())*VLOOKUP($C36,Factors!$A$10:$C$63,3,FALSE())*(VLOOKUP($A36,Factors!$A$5:$C$5,2,FALSE())+VLOOKUP($C36,Factors!$A$10:$C$63,2,FALSE())-1)</f>
        <v>0</v>
      </c>
      <c r="AA36" s="19" t="n">
        <f aca="false">'BY00 Data'!AA36*VLOOKUP($A36,Factors!$A$5:$C$5,3,FALSE())*VLOOKUP($C36,Factors!$A$10:$C$63,3,FALSE())*(VLOOKUP($A36,Factors!$A$5:$C$5,2,FALSE())+VLOOKUP($C36,Factors!$A$10:$C$63,2,FALSE())-1)</f>
        <v>0</v>
      </c>
      <c r="AB36" s="19" t="n">
        <f aca="false">SUM(F36:AA36)</f>
        <v>105.685645519776</v>
      </c>
    </row>
    <row r="37" customFormat="false" ht="12.75" hidden="false" customHeight="false" outlineLevel="0" collapsed="false">
      <c r="A37" s="0" t="s">
        <v>11</v>
      </c>
      <c r="B37" s="0" t="n">
        <v>31</v>
      </c>
      <c r="C37" s="0" t="s">
        <v>61</v>
      </c>
      <c r="D37" s="0" t="n">
        <v>18</v>
      </c>
      <c r="E37" s="0" t="s">
        <v>104</v>
      </c>
      <c r="F37" s="19" t="n">
        <f aca="false">'BY00 Data'!F37*VLOOKUP($A37,Factors!$A$5:$C$5,3,FALSE())*VLOOKUP($C37,Factors!$A$10:$C$63,3,FALSE())*(VLOOKUP($A37,Factors!$A$5:$C$5,2,FALSE())+VLOOKUP($C37,Factors!$A$10:$C$63,2,FALSE())-1)</f>
        <v>654.1807658765</v>
      </c>
      <c r="G37" s="19" t="n">
        <f aca="false">'BY00 Data'!G37*VLOOKUP($A37,Factors!$A$5:$C$5,3,FALSE())*VLOOKUP($C37,Factors!$A$10:$C$63,3,FALSE())*(VLOOKUP($A37,Factors!$A$5:$C$5,2,FALSE())+VLOOKUP($C37,Factors!$A$10:$C$63,2,FALSE())-1)</f>
        <v>52.353160801116</v>
      </c>
      <c r="H37" s="19" t="n">
        <f aca="false">'BY00 Data'!H37*VLOOKUP($A37,Factors!$A$5:$C$5,3,FALSE())*VLOOKUP($C37,Factors!$A$10:$C$63,3,FALSE())*(VLOOKUP($A37,Factors!$A$5:$C$5,2,FALSE())+VLOOKUP($C37,Factors!$A$10:$C$63,2,FALSE())-1)</f>
        <v>0</v>
      </c>
      <c r="I37" s="19" t="n">
        <f aca="false">'BY00 Data'!I37*VLOOKUP($A37,Factors!$A$5:$C$5,3,FALSE())*VLOOKUP($C37,Factors!$A$10:$C$63,3,FALSE())*(VLOOKUP($A37,Factors!$A$5:$C$5,2,FALSE())+VLOOKUP($C37,Factors!$A$10:$C$63,2,FALSE())-1)</f>
        <v>0</v>
      </c>
      <c r="J37" s="19" t="n">
        <f aca="false">'BY00 Data'!J37*VLOOKUP($A37,Factors!$A$5:$C$5,3,FALSE())*VLOOKUP($C37,Factors!$A$10:$C$63,3,FALSE())*(VLOOKUP($A37,Factors!$A$5:$C$5,2,FALSE())+VLOOKUP($C37,Factors!$A$10:$C$63,2,FALSE())-1)</f>
        <v>6.75251575743201</v>
      </c>
      <c r="K37" s="19" t="n">
        <f aca="false">'BY00 Data'!K37*VLOOKUP($A37,Factors!$A$5:$C$5,3,FALSE())*VLOOKUP($C37,Factors!$A$10:$C$63,3,FALSE())*(VLOOKUP($A37,Factors!$A$5:$C$5,2,FALSE())+VLOOKUP($C37,Factors!$A$10:$C$63,2,FALSE())-1)</f>
        <v>0</v>
      </c>
      <c r="L37" s="19" t="n">
        <f aca="false">'BY00 Data'!L37*VLOOKUP($A37,Factors!$A$5:$C$5,3,FALSE())*VLOOKUP($C37,Factors!$A$10:$C$63,3,FALSE())*(VLOOKUP($A37,Factors!$A$5:$C$5,2,FALSE())+VLOOKUP($C37,Factors!$A$10:$C$63,2,FALSE())-1)</f>
        <v>6.16669955048287</v>
      </c>
      <c r="M37" s="19" t="n">
        <f aca="false">'BY00 Data'!M37*VLOOKUP($A37,Factors!$A$5:$C$5,3,FALSE())*VLOOKUP($C37,Factors!$A$10:$C$63,3,FALSE())*(VLOOKUP($A37,Factors!$A$5:$C$5,2,FALSE())+VLOOKUP($C37,Factors!$A$10:$C$63,2,FALSE())-1)</f>
        <v>5.58154030218744</v>
      </c>
      <c r="N37" s="19" t="n">
        <f aca="false">'BY00 Data'!N37*VLOOKUP($A37,Factors!$A$5:$C$5,3,FALSE())*VLOOKUP($C37,Factors!$A$10:$C$63,3,FALSE())*(VLOOKUP($A37,Factors!$A$5:$C$5,2,FALSE())+VLOOKUP($C37,Factors!$A$10:$C$63,2,FALSE())-1)</f>
        <v>0</v>
      </c>
      <c r="O37" s="19" t="n">
        <f aca="false">'BY00 Data'!O37*VLOOKUP($A37,Factors!$A$5:$C$5,3,FALSE())*VLOOKUP($C37,Factors!$A$10:$C$63,3,FALSE())*(VLOOKUP($A37,Factors!$A$5:$C$5,2,FALSE())+VLOOKUP($C37,Factors!$A$10:$C$63,2,FALSE())-1)</f>
        <v>0</v>
      </c>
      <c r="P37" s="19" t="n">
        <f aca="false">'BY00 Data'!P37*VLOOKUP($A37,Factors!$A$5:$C$5,3,FALSE())*VLOOKUP($C37,Factors!$A$10:$C$63,3,FALSE())*(VLOOKUP($A37,Factors!$A$5:$C$5,2,FALSE())+VLOOKUP($C37,Factors!$A$10:$C$63,2,FALSE())-1)</f>
        <v>0</v>
      </c>
      <c r="Q37" s="19" t="n">
        <f aca="false">'BY00 Data'!Q37*VLOOKUP($A37,Factors!$A$5:$C$5,3,FALSE())*VLOOKUP($C37,Factors!$A$10:$C$63,3,FALSE())*(VLOOKUP($A37,Factors!$A$5:$C$5,2,FALSE())+VLOOKUP($C37,Factors!$A$10:$C$63,2,FALSE())-1)</f>
        <v>0</v>
      </c>
      <c r="R37" s="19" t="n">
        <f aca="false">'BY00 Data'!R37*VLOOKUP($A37,Factors!$A$5:$C$5,3,FALSE())*VLOOKUP($C37,Factors!$A$10:$C$63,3,FALSE())*(VLOOKUP($A37,Factors!$A$5:$C$5,2,FALSE())+VLOOKUP($C37,Factors!$A$10:$C$63,2,FALSE())-1)</f>
        <v>0</v>
      </c>
      <c r="S37" s="19" t="n">
        <f aca="false">'BY00 Data'!S37*VLOOKUP($A37,Factors!$A$5:$C$5,3,FALSE())*VLOOKUP($C37,Factors!$A$10:$C$63,3,FALSE())*(VLOOKUP($A37,Factors!$A$5:$C$5,2,FALSE())+VLOOKUP($C37,Factors!$A$10:$C$63,2,FALSE())-1)</f>
        <v>0</v>
      </c>
      <c r="T37" s="19" t="n">
        <f aca="false">'BY00 Data'!T37*VLOOKUP($A37,Factors!$A$5:$C$5,3,FALSE())*VLOOKUP($C37,Factors!$A$10:$C$63,3,FALSE())*(VLOOKUP($A37,Factors!$A$5:$C$5,2,FALSE())+VLOOKUP($C37,Factors!$A$10:$C$63,2,FALSE())-1)</f>
        <v>0</v>
      </c>
      <c r="U37" s="19" t="n">
        <f aca="false">'BY00 Data'!U37*VLOOKUP($A37,Factors!$A$5:$C$5,3,FALSE())*VLOOKUP($C37,Factors!$A$10:$C$63,3,FALSE())*(VLOOKUP($A37,Factors!$A$5:$C$5,2,FALSE())+VLOOKUP($C37,Factors!$A$10:$C$63,2,FALSE())-1)</f>
        <v>0</v>
      </c>
      <c r="V37" s="19" t="n">
        <f aca="false">'BY00 Data'!V37*VLOOKUP($A37,Factors!$A$5:$C$5,3,FALSE())*VLOOKUP($C37,Factors!$A$10:$C$63,3,FALSE())*(VLOOKUP($A37,Factors!$A$5:$C$5,2,FALSE())+VLOOKUP($C37,Factors!$A$10:$C$63,2,FALSE())-1)</f>
        <v>0</v>
      </c>
      <c r="W37" s="19" t="n">
        <f aca="false">'BY00 Data'!W37*VLOOKUP($A37,Factors!$A$5:$C$5,3,FALSE())*VLOOKUP($C37,Factors!$A$10:$C$63,3,FALSE())*(VLOOKUP($A37,Factors!$A$5:$C$5,2,FALSE())+VLOOKUP($C37,Factors!$A$10:$C$63,2,FALSE())-1)</f>
        <v>0</v>
      </c>
      <c r="X37" s="19" t="n">
        <f aca="false">'BY00 Data'!X37*VLOOKUP($A37,Factors!$A$5:$C$5,3,FALSE())*VLOOKUP($C37,Factors!$A$10:$C$63,3,FALSE())*(VLOOKUP($A37,Factors!$A$5:$C$5,2,FALSE())+VLOOKUP($C37,Factors!$A$10:$C$63,2,FALSE())-1)</f>
        <v>0</v>
      </c>
      <c r="Y37" s="19" t="n">
        <f aca="false">'BY00 Data'!Y37*VLOOKUP($A37,Factors!$A$5:$C$5,3,FALSE())*VLOOKUP($C37,Factors!$A$10:$C$63,3,FALSE())*(VLOOKUP($A37,Factors!$A$5:$C$5,2,FALSE())+VLOOKUP($C37,Factors!$A$10:$C$63,2,FALSE())-1)</f>
        <v>0</v>
      </c>
      <c r="Z37" s="19" t="n">
        <f aca="false">'BY00 Data'!Z37*VLOOKUP($A37,Factors!$A$5:$C$5,3,FALSE())*VLOOKUP($C37,Factors!$A$10:$C$63,3,FALSE())*(VLOOKUP($A37,Factors!$A$5:$C$5,2,FALSE())+VLOOKUP($C37,Factors!$A$10:$C$63,2,FALSE())-1)</f>
        <v>0</v>
      </c>
      <c r="AA37" s="19" t="n">
        <f aca="false">'BY00 Data'!AA37*VLOOKUP($A37,Factors!$A$5:$C$5,3,FALSE())*VLOOKUP($C37,Factors!$A$10:$C$63,3,FALSE())*(VLOOKUP($A37,Factors!$A$5:$C$5,2,FALSE())+VLOOKUP($C37,Factors!$A$10:$C$63,2,FALSE())-1)</f>
        <v>0</v>
      </c>
      <c r="AB37" s="19" t="n">
        <f aca="false">SUM(F37:AA37)</f>
        <v>725.034682287719</v>
      </c>
    </row>
    <row r="38" customFormat="false" ht="12.75" hidden="false" customHeight="false" outlineLevel="0" collapsed="false">
      <c r="A38" s="0" t="s">
        <v>11</v>
      </c>
      <c r="B38" s="0" t="n">
        <v>32</v>
      </c>
      <c r="C38" s="0" t="s">
        <v>52</v>
      </c>
      <c r="D38" s="0" t="n">
        <v>19</v>
      </c>
      <c r="E38" s="0" t="s">
        <v>104</v>
      </c>
      <c r="F38" s="19" t="n">
        <f aca="false">'BY00 Data'!F38*VLOOKUP($A38,Factors!$A$5:$C$5,3,FALSE())*VLOOKUP($C38,Factors!$A$10:$C$63,3,FALSE())*(VLOOKUP($A38,Factors!$A$5:$C$5,2,FALSE())+VLOOKUP($C38,Factors!$A$10:$C$63,2,FALSE())-1)</f>
        <v>38.2382464496764</v>
      </c>
      <c r="G38" s="19" t="n">
        <f aca="false">'BY00 Data'!G38*VLOOKUP($A38,Factors!$A$5:$C$5,3,FALSE())*VLOOKUP($C38,Factors!$A$10:$C$63,3,FALSE())*(VLOOKUP($A38,Factors!$A$5:$C$5,2,FALSE())+VLOOKUP($C38,Factors!$A$10:$C$63,2,FALSE())-1)</f>
        <v>1.38021292825776</v>
      </c>
      <c r="H38" s="19" t="n">
        <f aca="false">'BY00 Data'!H38*VLOOKUP($A38,Factors!$A$5:$C$5,3,FALSE())*VLOOKUP($C38,Factors!$A$10:$C$63,3,FALSE())*(VLOOKUP($A38,Factors!$A$5:$C$5,2,FALSE())+VLOOKUP($C38,Factors!$A$10:$C$63,2,FALSE())-1)</f>
        <v>0</v>
      </c>
      <c r="I38" s="19" t="n">
        <f aca="false">'BY00 Data'!I38*VLOOKUP($A38,Factors!$A$5:$C$5,3,FALSE())*VLOOKUP($C38,Factors!$A$10:$C$63,3,FALSE())*(VLOOKUP($A38,Factors!$A$5:$C$5,2,FALSE())+VLOOKUP($C38,Factors!$A$10:$C$63,2,FALSE())-1)</f>
        <v>0</v>
      </c>
      <c r="J38" s="19" t="n">
        <f aca="false">'BY00 Data'!J38*VLOOKUP($A38,Factors!$A$5:$C$5,3,FALSE())*VLOOKUP($C38,Factors!$A$10:$C$63,3,FALSE())*(VLOOKUP($A38,Factors!$A$5:$C$5,2,FALSE())+VLOOKUP($C38,Factors!$A$10:$C$63,2,FALSE())-1)</f>
        <v>0</v>
      </c>
      <c r="K38" s="19" t="n">
        <f aca="false">'BY00 Data'!K38*VLOOKUP($A38,Factors!$A$5:$C$5,3,FALSE())*VLOOKUP($C38,Factors!$A$10:$C$63,3,FALSE())*(VLOOKUP($A38,Factors!$A$5:$C$5,2,FALSE())+VLOOKUP($C38,Factors!$A$10:$C$63,2,FALSE())-1)</f>
        <v>0</v>
      </c>
      <c r="L38" s="19" t="n">
        <f aca="false">'BY00 Data'!L38*VLOOKUP($A38,Factors!$A$5:$C$5,3,FALSE())*VLOOKUP($C38,Factors!$A$10:$C$63,3,FALSE())*(VLOOKUP($A38,Factors!$A$5:$C$5,2,FALSE())+VLOOKUP($C38,Factors!$A$10:$C$63,2,FALSE())-1)</f>
        <v>1.02318626992434</v>
      </c>
      <c r="M38" s="19" t="n">
        <f aca="false">'BY00 Data'!M38*VLOOKUP($A38,Factors!$A$5:$C$5,3,FALSE())*VLOOKUP($C38,Factors!$A$10:$C$63,3,FALSE())*(VLOOKUP($A38,Factors!$A$5:$C$5,2,FALSE())+VLOOKUP($C38,Factors!$A$10:$C$63,2,FALSE())-1)</f>
        <v>1.27713347469867</v>
      </c>
      <c r="N38" s="19" t="n">
        <f aca="false">'BY00 Data'!N38*VLOOKUP($A38,Factors!$A$5:$C$5,3,FALSE())*VLOOKUP($C38,Factors!$A$10:$C$63,3,FALSE())*(VLOOKUP($A38,Factors!$A$5:$C$5,2,FALSE())+VLOOKUP($C38,Factors!$A$10:$C$63,2,FALSE())-1)</f>
        <v>0</v>
      </c>
      <c r="O38" s="19" t="n">
        <f aca="false">'BY00 Data'!O38*VLOOKUP($A38,Factors!$A$5:$C$5,3,FALSE())*VLOOKUP($C38,Factors!$A$10:$C$63,3,FALSE())*(VLOOKUP($A38,Factors!$A$5:$C$5,2,FALSE())+VLOOKUP($C38,Factors!$A$10:$C$63,2,FALSE())-1)</f>
        <v>0</v>
      </c>
      <c r="P38" s="19" t="n">
        <f aca="false">'BY00 Data'!P38*VLOOKUP($A38,Factors!$A$5:$C$5,3,FALSE())*VLOOKUP($C38,Factors!$A$10:$C$63,3,FALSE())*(VLOOKUP($A38,Factors!$A$5:$C$5,2,FALSE())+VLOOKUP($C38,Factors!$A$10:$C$63,2,FALSE())-1)</f>
        <v>0</v>
      </c>
      <c r="Q38" s="19" t="n">
        <f aca="false">'BY00 Data'!Q38*VLOOKUP($A38,Factors!$A$5:$C$5,3,FALSE())*VLOOKUP($C38,Factors!$A$10:$C$63,3,FALSE())*(VLOOKUP($A38,Factors!$A$5:$C$5,2,FALSE())+VLOOKUP($C38,Factors!$A$10:$C$63,2,FALSE())-1)</f>
        <v>0</v>
      </c>
      <c r="R38" s="19" t="n">
        <f aca="false">'BY00 Data'!R38*VLOOKUP($A38,Factors!$A$5:$C$5,3,FALSE())*VLOOKUP($C38,Factors!$A$10:$C$63,3,FALSE())*(VLOOKUP($A38,Factors!$A$5:$C$5,2,FALSE())+VLOOKUP($C38,Factors!$A$10:$C$63,2,FALSE())-1)</f>
        <v>0</v>
      </c>
      <c r="S38" s="19" t="n">
        <f aca="false">'BY00 Data'!S38*VLOOKUP($A38,Factors!$A$5:$C$5,3,FALSE())*VLOOKUP($C38,Factors!$A$10:$C$63,3,FALSE())*(VLOOKUP($A38,Factors!$A$5:$C$5,2,FALSE())+VLOOKUP($C38,Factors!$A$10:$C$63,2,FALSE())-1)</f>
        <v>0</v>
      </c>
      <c r="T38" s="19" t="n">
        <f aca="false">'BY00 Data'!T38*VLOOKUP($A38,Factors!$A$5:$C$5,3,FALSE())*VLOOKUP($C38,Factors!$A$10:$C$63,3,FALSE())*(VLOOKUP($A38,Factors!$A$5:$C$5,2,FALSE())+VLOOKUP($C38,Factors!$A$10:$C$63,2,FALSE())-1)</f>
        <v>0</v>
      </c>
      <c r="U38" s="19" t="n">
        <f aca="false">'BY00 Data'!U38*VLOOKUP($A38,Factors!$A$5:$C$5,3,FALSE())*VLOOKUP($C38,Factors!$A$10:$C$63,3,FALSE())*(VLOOKUP($A38,Factors!$A$5:$C$5,2,FALSE())+VLOOKUP($C38,Factors!$A$10:$C$63,2,FALSE())-1)</f>
        <v>0</v>
      </c>
      <c r="V38" s="19" t="n">
        <f aca="false">'BY00 Data'!V38*VLOOKUP($A38,Factors!$A$5:$C$5,3,FALSE())*VLOOKUP($C38,Factors!$A$10:$C$63,3,FALSE())*(VLOOKUP($A38,Factors!$A$5:$C$5,2,FALSE())+VLOOKUP($C38,Factors!$A$10:$C$63,2,FALSE())-1)</f>
        <v>0</v>
      </c>
      <c r="W38" s="19" t="n">
        <f aca="false">'BY00 Data'!W38*VLOOKUP($A38,Factors!$A$5:$C$5,3,FALSE())*VLOOKUP($C38,Factors!$A$10:$C$63,3,FALSE())*(VLOOKUP($A38,Factors!$A$5:$C$5,2,FALSE())+VLOOKUP($C38,Factors!$A$10:$C$63,2,FALSE())-1)</f>
        <v>0</v>
      </c>
      <c r="X38" s="19" t="n">
        <f aca="false">'BY00 Data'!X38*VLOOKUP($A38,Factors!$A$5:$C$5,3,FALSE())*VLOOKUP($C38,Factors!$A$10:$C$63,3,FALSE())*(VLOOKUP($A38,Factors!$A$5:$C$5,2,FALSE())+VLOOKUP($C38,Factors!$A$10:$C$63,2,FALSE())-1)</f>
        <v>0</v>
      </c>
      <c r="Y38" s="19" t="n">
        <f aca="false">'BY00 Data'!Y38*VLOOKUP($A38,Factors!$A$5:$C$5,3,FALSE())*VLOOKUP($C38,Factors!$A$10:$C$63,3,FALSE())*(VLOOKUP($A38,Factors!$A$5:$C$5,2,FALSE())+VLOOKUP($C38,Factors!$A$10:$C$63,2,FALSE())-1)</f>
        <v>0</v>
      </c>
      <c r="Z38" s="19" t="n">
        <f aca="false">'BY00 Data'!Z38*VLOOKUP($A38,Factors!$A$5:$C$5,3,FALSE())*VLOOKUP($C38,Factors!$A$10:$C$63,3,FALSE())*(VLOOKUP($A38,Factors!$A$5:$C$5,2,FALSE())+VLOOKUP($C38,Factors!$A$10:$C$63,2,FALSE())-1)</f>
        <v>0</v>
      </c>
      <c r="AA38" s="19" t="n">
        <f aca="false">'BY00 Data'!AA38*VLOOKUP($A38,Factors!$A$5:$C$5,3,FALSE())*VLOOKUP($C38,Factors!$A$10:$C$63,3,FALSE())*(VLOOKUP($A38,Factors!$A$5:$C$5,2,FALSE())+VLOOKUP($C38,Factors!$A$10:$C$63,2,FALSE())-1)</f>
        <v>0</v>
      </c>
      <c r="AB38" s="19" t="n">
        <f aca="false">SUM(F38:AA38)</f>
        <v>41.9187791225572</v>
      </c>
    </row>
    <row r="39" customFormat="false" ht="12.75" hidden="false" customHeight="false" outlineLevel="0" collapsed="false">
      <c r="A39" s="0" t="s">
        <v>11</v>
      </c>
      <c r="B39" s="0" t="n">
        <v>33</v>
      </c>
      <c r="C39" s="0" t="s">
        <v>53</v>
      </c>
      <c r="D39" s="0" t="n">
        <v>41</v>
      </c>
      <c r="E39" s="0" t="s">
        <v>104</v>
      </c>
      <c r="F39" s="19" t="n">
        <f aca="false">'BY00 Data'!F39*VLOOKUP($A39,Factors!$A$5:$C$5,3,FALSE())*VLOOKUP($C39,Factors!$A$10:$C$63,3,FALSE())*(VLOOKUP($A39,Factors!$A$5:$C$5,2,FALSE())+VLOOKUP($C39,Factors!$A$10:$C$63,2,FALSE())-1)</f>
        <v>154.568623469958</v>
      </c>
      <c r="G39" s="19" t="n">
        <f aca="false">'BY00 Data'!G39*VLOOKUP($A39,Factors!$A$5:$C$5,3,FALSE())*VLOOKUP($C39,Factors!$A$10:$C$63,3,FALSE())*(VLOOKUP($A39,Factors!$A$5:$C$5,2,FALSE())+VLOOKUP($C39,Factors!$A$10:$C$63,2,FALSE())-1)</f>
        <v>0.0495712014893252</v>
      </c>
      <c r="H39" s="19" t="n">
        <f aca="false">'BY00 Data'!H39*VLOOKUP($A39,Factors!$A$5:$C$5,3,FALSE())*VLOOKUP($C39,Factors!$A$10:$C$63,3,FALSE())*(VLOOKUP($A39,Factors!$A$5:$C$5,2,FALSE())+VLOOKUP($C39,Factors!$A$10:$C$63,2,FALSE())-1)</f>
        <v>0</v>
      </c>
      <c r="I39" s="19" t="n">
        <f aca="false">'BY00 Data'!I39*VLOOKUP($A39,Factors!$A$5:$C$5,3,FALSE())*VLOOKUP($C39,Factors!$A$10:$C$63,3,FALSE())*(VLOOKUP($A39,Factors!$A$5:$C$5,2,FALSE())+VLOOKUP($C39,Factors!$A$10:$C$63,2,FALSE())-1)</f>
        <v>0</v>
      </c>
      <c r="J39" s="19" t="n">
        <f aca="false">'BY00 Data'!J39*VLOOKUP($A39,Factors!$A$5:$C$5,3,FALSE())*VLOOKUP($C39,Factors!$A$10:$C$63,3,FALSE())*(VLOOKUP($A39,Factors!$A$5:$C$5,2,FALSE())+VLOOKUP($C39,Factors!$A$10:$C$63,2,FALSE())-1)</f>
        <v>0</v>
      </c>
      <c r="K39" s="19" t="n">
        <f aca="false">'BY00 Data'!K39*VLOOKUP($A39,Factors!$A$5:$C$5,3,FALSE())*VLOOKUP($C39,Factors!$A$10:$C$63,3,FALSE())*(VLOOKUP($A39,Factors!$A$5:$C$5,2,FALSE())+VLOOKUP($C39,Factors!$A$10:$C$63,2,FALSE())-1)</f>
        <v>0</v>
      </c>
      <c r="L39" s="19" t="n">
        <f aca="false">'BY00 Data'!L39*VLOOKUP($A39,Factors!$A$5:$C$5,3,FALSE())*VLOOKUP($C39,Factors!$A$10:$C$63,3,FALSE())*(VLOOKUP($A39,Factors!$A$5:$C$5,2,FALSE())+VLOOKUP($C39,Factors!$A$10:$C$63,2,FALSE())-1)</f>
        <v>0.00254928506990096</v>
      </c>
      <c r="M39" s="19" t="n">
        <f aca="false">'BY00 Data'!M39*VLOOKUP($A39,Factors!$A$5:$C$5,3,FALSE())*VLOOKUP($C39,Factors!$A$10:$C$63,3,FALSE())*(VLOOKUP($A39,Factors!$A$5:$C$5,2,FALSE())+VLOOKUP($C39,Factors!$A$10:$C$63,2,FALSE())-1)</f>
        <v>0.0126449564349303</v>
      </c>
      <c r="N39" s="19" t="n">
        <f aca="false">'BY00 Data'!N39*VLOOKUP($A39,Factors!$A$5:$C$5,3,FALSE())*VLOOKUP($C39,Factors!$A$10:$C$63,3,FALSE())*(VLOOKUP($A39,Factors!$A$5:$C$5,2,FALSE())+VLOOKUP($C39,Factors!$A$10:$C$63,2,FALSE())-1)</f>
        <v>0</v>
      </c>
      <c r="O39" s="19" t="n">
        <f aca="false">'BY00 Data'!O39*VLOOKUP($A39,Factors!$A$5:$C$5,3,FALSE())*VLOOKUP($C39,Factors!$A$10:$C$63,3,FALSE())*(VLOOKUP($A39,Factors!$A$5:$C$5,2,FALSE())+VLOOKUP($C39,Factors!$A$10:$C$63,2,FALSE())-1)</f>
        <v>0</v>
      </c>
      <c r="P39" s="19" t="n">
        <f aca="false">'BY00 Data'!P39*VLOOKUP($A39,Factors!$A$5:$C$5,3,FALSE())*VLOOKUP($C39,Factors!$A$10:$C$63,3,FALSE())*(VLOOKUP($A39,Factors!$A$5:$C$5,2,FALSE())+VLOOKUP($C39,Factors!$A$10:$C$63,2,FALSE())-1)</f>
        <v>0</v>
      </c>
      <c r="Q39" s="19" t="n">
        <f aca="false">'BY00 Data'!Q39*VLOOKUP($A39,Factors!$A$5:$C$5,3,FALSE())*VLOOKUP($C39,Factors!$A$10:$C$63,3,FALSE())*(VLOOKUP($A39,Factors!$A$5:$C$5,2,FALSE())+VLOOKUP($C39,Factors!$A$10:$C$63,2,FALSE())-1)</f>
        <v>0</v>
      </c>
      <c r="R39" s="19" t="n">
        <f aca="false">'BY00 Data'!R39*VLOOKUP($A39,Factors!$A$5:$C$5,3,FALSE())*VLOOKUP($C39,Factors!$A$10:$C$63,3,FALSE())*(VLOOKUP($A39,Factors!$A$5:$C$5,2,FALSE())+VLOOKUP($C39,Factors!$A$10:$C$63,2,FALSE())-1)</f>
        <v>0</v>
      </c>
      <c r="S39" s="19" t="n">
        <f aca="false">'BY00 Data'!S39*VLOOKUP($A39,Factors!$A$5:$C$5,3,FALSE())*VLOOKUP($C39,Factors!$A$10:$C$63,3,FALSE())*(VLOOKUP($A39,Factors!$A$5:$C$5,2,FALSE())+VLOOKUP($C39,Factors!$A$10:$C$63,2,FALSE())-1)</f>
        <v>0</v>
      </c>
      <c r="T39" s="19" t="n">
        <f aca="false">'BY00 Data'!T39*VLOOKUP($A39,Factors!$A$5:$C$5,3,FALSE())*VLOOKUP($C39,Factors!$A$10:$C$63,3,FALSE())*(VLOOKUP($A39,Factors!$A$5:$C$5,2,FALSE())+VLOOKUP($C39,Factors!$A$10:$C$63,2,FALSE())-1)</f>
        <v>0</v>
      </c>
      <c r="U39" s="19" t="n">
        <f aca="false">'BY00 Data'!U39*VLOOKUP($A39,Factors!$A$5:$C$5,3,FALSE())*VLOOKUP($C39,Factors!$A$10:$C$63,3,FALSE())*(VLOOKUP($A39,Factors!$A$5:$C$5,2,FALSE())+VLOOKUP($C39,Factors!$A$10:$C$63,2,FALSE())-1)</f>
        <v>0</v>
      </c>
      <c r="V39" s="19" t="n">
        <f aca="false">'BY00 Data'!V39*VLOOKUP($A39,Factors!$A$5:$C$5,3,FALSE())*VLOOKUP($C39,Factors!$A$10:$C$63,3,FALSE())*(VLOOKUP($A39,Factors!$A$5:$C$5,2,FALSE())+VLOOKUP($C39,Factors!$A$10:$C$63,2,FALSE())-1)</f>
        <v>0</v>
      </c>
      <c r="W39" s="19" t="n">
        <f aca="false">'BY00 Data'!W39*VLOOKUP($A39,Factors!$A$5:$C$5,3,FALSE())*VLOOKUP($C39,Factors!$A$10:$C$63,3,FALSE())*(VLOOKUP($A39,Factors!$A$5:$C$5,2,FALSE())+VLOOKUP($C39,Factors!$A$10:$C$63,2,FALSE())-1)</f>
        <v>0</v>
      </c>
      <c r="X39" s="19" t="n">
        <f aca="false">'BY00 Data'!X39*VLOOKUP($A39,Factors!$A$5:$C$5,3,FALSE())*VLOOKUP($C39,Factors!$A$10:$C$63,3,FALSE())*(VLOOKUP($A39,Factors!$A$5:$C$5,2,FALSE())+VLOOKUP($C39,Factors!$A$10:$C$63,2,FALSE())-1)</f>
        <v>0</v>
      </c>
      <c r="Y39" s="19" t="n">
        <f aca="false">'BY00 Data'!Y39*VLOOKUP($A39,Factors!$A$5:$C$5,3,FALSE())*VLOOKUP($C39,Factors!$A$10:$C$63,3,FALSE())*(VLOOKUP($A39,Factors!$A$5:$C$5,2,FALSE())+VLOOKUP($C39,Factors!$A$10:$C$63,2,FALSE())-1)</f>
        <v>0</v>
      </c>
      <c r="Z39" s="19" t="n">
        <f aca="false">'BY00 Data'!Z39*VLOOKUP($A39,Factors!$A$5:$C$5,3,FALSE())*VLOOKUP($C39,Factors!$A$10:$C$63,3,FALSE())*(VLOOKUP($A39,Factors!$A$5:$C$5,2,FALSE())+VLOOKUP($C39,Factors!$A$10:$C$63,2,FALSE())-1)</f>
        <v>0</v>
      </c>
      <c r="AA39" s="19" t="n">
        <f aca="false">'BY00 Data'!AA39*VLOOKUP($A39,Factors!$A$5:$C$5,3,FALSE())*VLOOKUP($C39,Factors!$A$10:$C$63,3,FALSE())*(VLOOKUP($A39,Factors!$A$5:$C$5,2,FALSE())+VLOOKUP($C39,Factors!$A$10:$C$63,2,FALSE())-1)</f>
        <v>0</v>
      </c>
      <c r="AB39" s="19" t="n">
        <f aca="false">SUM(F39:AA39)</f>
        <v>154.633388912952</v>
      </c>
    </row>
    <row r="40" customFormat="false" ht="12.75" hidden="false" customHeight="false" outlineLevel="0" collapsed="false">
      <c r="A40" s="0" t="s">
        <v>11</v>
      </c>
      <c r="B40" s="0" t="n">
        <v>34</v>
      </c>
      <c r="C40" s="0" t="s">
        <v>54</v>
      </c>
      <c r="D40" s="0" t="n">
        <v>42</v>
      </c>
      <c r="E40" s="0" t="s">
        <v>104</v>
      </c>
      <c r="F40" s="19" t="n">
        <f aca="false">'BY00 Data'!F40*VLOOKUP($A40,Factors!$A$5:$C$5,3,FALSE())*VLOOKUP($C40,Factors!$A$10:$C$63,3,FALSE())*(VLOOKUP($A40,Factors!$A$5:$C$5,2,FALSE())+VLOOKUP($C40,Factors!$A$10:$C$63,2,FALSE())-1)</f>
        <v>0.0367500272350537</v>
      </c>
      <c r="G40" s="19" t="n">
        <f aca="false">'BY00 Data'!G40*VLOOKUP($A40,Factors!$A$5:$C$5,3,FALSE())*VLOOKUP($C40,Factors!$A$10:$C$63,3,FALSE())*(VLOOKUP($A40,Factors!$A$5:$C$5,2,FALSE())+VLOOKUP($C40,Factors!$A$10:$C$63,2,FALSE())-1)</f>
        <v>0.00421097569558277</v>
      </c>
      <c r="H40" s="19" t="n">
        <f aca="false">'BY00 Data'!H40*VLOOKUP($A40,Factors!$A$5:$C$5,3,FALSE())*VLOOKUP($C40,Factors!$A$10:$C$63,3,FALSE())*(VLOOKUP($A40,Factors!$A$5:$C$5,2,FALSE())+VLOOKUP($C40,Factors!$A$10:$C$63,2,FALSE())-1)</f>
        <v>0</v>
      </c>
      <c r="I40" s="19" t="n">
        <f aca="false">'BY00 Data'!I40*VLOOKUP($A40,Factors!$A$5:$C$5,3,FALSE())*VLOOKUP($C40,Factors!$A$10:$C$63,3,FALSE())*(VLOOKUP($A40,Factors!$A$5:$C$5,2,FALSE())+VLOOKUP($C40,Factors!$A$10:$C$63,2,FALSE())-1)</f>
        <v>0</v>
      </c>
      <c r="J40" s="19" t="n">
        <f aca="false">'BY00 Data'!J40*VLOOKUP($A40,Factors!$A$5:$C$5,3,FALSE())*VLOOKUP($C40,Factors!$A$10:$C$63,3,FALSE())*(VLOOKUP($A40,Factors!$A$5:$C$5,2,FALSE())+VLOOKUP($C40,Factors!$A$10:$C$63,2,FALSE())-1)</f>
        <v>1.85249144196148E-005</v>
      </c>
      <c r="K40" s="19" t="n">
        <f aca="false">'BY00 Data'!K40*VLOOKUP($A40,Factors!$A$5:$C$5,3,FALSE())*VLOOKUP($C40,Factors!$A$10:$C$63,3,FALSE())*(VLOOKUP($A40,Factors!$A$5:$C$5,2,FALSE())+VLOOKUP($C40,Factors!$A$10:$C$63,2,FALSE())-1)</f>
        <v>0</v>
      </c>
      <c r="L40" s="19" t="n">
        <f aca="false">'BY00 Data'!L40*VLOOKUP($A40,Factors!$A$5:$C$5,3,FALSE())*VLOOKUP($C40,Factors!$A$10:$C$63,3,FALSE())*(VLOOKUP($A40,Factors!$A$5:$C$5,2,FALSE())+VLOOKUP($C40,Factors!$A$10:$C$63,2,FALSE())-1)</f>
        <v>0.00160626430537115</v>
      </c>
      <c r="M40" s="19" t="n">
        <f aca="false">'BY00 Data'!M40*VLOOKUP($A40,Factors!$A$5:$C$5,3,FALSE())*VLOOKUP($C40,Factors!$A$10:$C$63,3,FALSE())*(VLOOKUP($A40,Factors!$A$5:$C$5,2,FALSE())+VLOOKUP($C40,Factors!$A$10:$C$63,2,FALSE())-1)</f>
        <v>0.00153110725688509</v>
      </c>
      <c r="N40" s="19" t="n">
        <f aca="false">'BY00 Data'!N40*VLOOKUP($A40,Factors!$A$5:$C$5,3,FALSE())*VLOOKUP($C40,Factors!$A$10:$C$63,3,FALSE())*(VLOOKUP($A40,Factors!$A$5:$C$5,2,FALSE())+VLOOKUP($C40,Factors!$A$10:$C$63,2,FALSE())-1)</f>
        <v>0</v>
      </c>
      <c r="O40" s="19" t="n">
        <f aca="false">'BY00 Data'!O40*VLOOKUP($A40,Factors!$A$5:$C$5,3,FALSE())*VLOOKUP($C40,Factors!$A$10:$C$63,3,FALSE())*(VLOOKUP($A40,Factors!$A$5:$C$5,2,FALSE())+VLOOKUP($C40,Factors!$A$10:$C$63,2,FALSE())-1)</f>
        <v>0</v>
      </c>
      <c r="P40" s="19" t="n">
        <f aca="false">'BY00 Data'!P40*VLOOKUP($A40,Factors!$A$5:$C$5,3,FALSE())*VLOOKUP($C40,Factors!$A$10:$C$63,3,FALSE())*(VLOOKUP($A40,Factors!$A$5:$C$5,2,FALSE())+VLOOKUP($C40,Factors!$A$10:$C$63,2,FALSE())-1)</f>
        <v>0</v>
      </c>
      <c r="Q40" s="19" t="n">
        <f aca="false">'BY00 Data'!Q40*VLOOKUP($A40,Factors!$A$5:$C$5,3,FALSE())*VLOOKUP($C40,Factors!$A$10:$C$63,3,FALSE())*(VLOOKUP($A40,Factors!$A$5:$C$5,2,FALSE())+VLOOKUP($C40,Factors!$A$10:$C$63,2,FALSE())-1)</f>
        <v>0</v>
      </c>
      <c r="R40" s="19" t="n">
        <f aca="false">'BY00 Data'!R40*VLOOKUP($A40,Factors!$A$5:$C$5,3,FALSE())*VLOOKUP($C40,Factors!$A$10:$C$63,3,FALSE())*(VLOOKUP($A40,Factors!$A$5:$C$5,2,FALSE())+VLOOKUP($C40,Factors!$A$10:$C$63,2,FALSE())-1)</f>
        <v>0</v>
      </c>
      <c r="S40" s="19" t="n">
        <f aca="false">'BY00 Data'!S40*VLOOKUP($A40,Factors!$A$5:$C$5,3,FALSE())*VLOOKUP($C40,Factors!$A$10:$C$63,3,FALSE())*(VLOOKUP($A40,Factors!$A$5:$C$5,2,FALSE())+VLOOKUP($C40,Factors!$A$10:$C$63,2,FALSE())-1)</f>
        <v>0</v>
      </c>
      <c r="T40" s="19" t="n">
        <f aca="false">'BY00 Data'!T40*VLOOKUP($A40,Factors!$A$5:$C$5,3,FALSE())*VLOOKUP($C40,Factors!$A$10:$C$63,3,FALSE())*(VLOOKUP($A40,Factors!$A$5:$C$5,2,FALSE())+VLOOKUP($C40,Factors!$A$10:$C$63,2,FALSE())-1)</f>
        <v>0</v>
      </c>
      <c r="U40" s="19" t="n">
        <f aca="false">'BY00 Data'!U40*VLOOKUP($A40,Factors!$A$5:$C$5,3,FALSE())*VLOOKUP($C40,Factors!$A$10:$C$63,3,FALSE())*(VLOOKUP($A40,Factors!$A$5:$C$5,2,FALSE())+VLOOKUP($C40,Factors!$A$10:$C$63,2,FALSE())-1)</f>
        <v>0</v>
      </c>
      <c r="V40" s="19" t="n">
        <f aca="false">'BY00 Data'!V40*VLOOKUP($A40,Factors!$A$5:$C$5,3,FALSE())*VLOOKUP($C40,Factors!$A$10:$C$63,3,FALSE())*(VLOOKUP($A40,Factors!$A$5:$C$5,2,FALSE())+VLOOKUP($C40,Factors!$A$10:$C$63,2,FALSE())-1)</f>
        <v>0</v>
      </c>
      <c r="W40" s="19" t="n">
        <f aca="false">'BY00 Data'!W40*VLOOKUP($A40,Factors!$A$5:$C$5,3,FALSE())*VLOOKUP($C40,Factors!$A$10:$C$63,3,FALSE())*(VLOOKUP($A40,Factors!$A$5:$C$5,2,FALSE())+VLOOKUP($C40,Factors!$A$10:$C$63,2,FALSE())-1)</f>
        <v>0</v>
      </c>
      <c r="X40" s="19" t="n">
        <f aca="false">'BY00 Data'!X40*VLOOKUP($A40,Factors!$A$5:$C$5,3,FALSE())*VLOOKUP($C40,Factors!$A$10:$C$63,3,FALSE())*(VLOOKUP($A40,Factors!$A$5:$C$5,2,FALSE())+VLOOKUP($C40,Factors!$A$10:$C$63,2,FALSE())-1)</f>
        <v>0</v>
      </c>
      <c r="Y40" s="19" t="n">
        <f aca="false">'BY00 Data'!Y40*VLOOKUP($A40,Factors!$A$5:$C$5,3,FALSE())*VLOOKUP($C40,Factors!$A$10:$C$63,3,FALSE())*(VLOOKUP($A40,Factors!$A$5:$C$5,2,FALSE())+VLOOKUP($C40,Factors!$A$10:$C$63,2,FALSE())-1)</f>
        <v>0</v>
      </c>
      <c r="Z40" s="19" t="n">
        <f aca="false">'BY00 Data'!Z40*VLOOKUP($A40,Factors!$A$5:$C$5,3,FALSE())*VLOOKUP($C40,Factors!$A$10:$C$63,3,FALSE())*(VLOOKUP($A40,Factors!$A$5:$C$5,2,FALSE())+VLOOKUP($C40,Factors!$A$10:$C$63,2,FALSE())-1)</f>
        <v>0</v>
      </c>
      <c r="AA40" s="19" t="n">
        <f aca="false">'BY00 Data'!AA40*VLOOKUP($A40,Factors!$A$5:$C$5,3,FALSE())*VLOOKUP($C40,Factors!$A$10:$C$63,3,FALSE())*(VLOOKUP($A40,Factors!$A$5:$C$5,2,FALSE())+VLOOKUP($C40,Factors!$A$10:$C$63,2,FALSE())-1)</f>
        <v>0</v>
      </c>
      <c r="AB40" s="19" t="n">
        <f aca="false">SUM(F40:AA40)</f>
        <v>0.0441168994073123</v>
      </c>
    </row>
    <row r="41" customFormat="false" ht="12.75" hidden="false" customHeight="false" outlineLevel="0" collapsed="false">
      <c r="A41" s="0" t="s">
        <v>11</v>
      </c>
      <c r="B41" s="0" t="n">
        <v>35</v>
      </c>
      <c r="C41" s="0" t="s">
        <v>55</v>
      </c>
      <c r="D41" s="0" t="n">
        <v>43</v>
      </c>
      <c r="E41" s="0" t="s">
        <v>104</v>
      </c>
      <c r="F41" s="19" t="n">
        <f aca="false">'BY00 Data'!F41*VLOOKUP($A41,Factors!$A$5:$C$5,3,FALSE())*VLOOKUP($C41,Factors!$A$10:$C$63,3,FALSE())*(VLOOKUP($A41,Factors!$A$5:$C$5,2,FALSE())+VLOOKUP($C41,Factors!$A$10:$C$63,2,FALSE())-1)</f>
        <v>2140.38151068457</v>
      </c>
      <c r="G41" s="19" t="n">
        <f aca="false">'BY00 Data'!G41*VLOOKUP($A41,Factors!$A$5:$C$5,3,FALSE())*VLOOKUP($C41,Factors!$A$10:$C$63,3,FALSE())*(VLOOKUP($A41,Factors!$A$5:$C$5,2,FALSE())+VLOOKUP($C41,Factors!$A$10:$C$63,2,FALSE())-1)</f>
        <v>0.00135022422525619</v>
      </c>
      <c r="H41" s="19" t="n">
        <f aca="false">'BY00 Data'!H41*VLOOKUP($A41,Factors!$A$5:$C$5,3,FALSE())*VLOOKUP($C41,Factors!$A$10:$C$63,3,FALSE())*(VLOOKUP($A41,Factors!$A$5:$C$5,2,FALSE())+VLOOKUP($C41,Factors!$A$10:$C$63,2,FALSE())-1)</f>
        <v>0</v>
      </c>
      <c r="I41" s="19" t="n">
        <f aca="false">'BY00 Data'!I41*VLOOKUP($A41,Factors!$A$5:$C$5,3,FALSE())*VLOOKUP($C41,Factors!$A$10:$C$63,3,FALSE())*(VLOOKUP($A41,Factors!$A$5:$C$5,2,FALSE())+VLOOKUP($C41,Factors!$A$10:$C$63,2,FALSE())-1)</f>
        <v>0</v>
      </c>
      <c r="J41" s="19" t="n">
        <f aca="false">'BY00 Data'!J41*VLOOKUP($A41,Factors!$A$5:$C$5,3,FALSE())*VLOOKUP($C41,Factors!$A$10:$C$63,3,FALSE())*(VLOOKUP($A41,Factors!$A$5:$C$5,2,FALSE())+VLOOKUP($C41,Factors!$A$10:$C$63,2,FALSE())-1)</f>
        <v>0</v>
      </c>
      <c r="K41" s="19" t="n">
        <f aca="false">'BY00 Data'!K41*VLOOKUP($A41,Factors!$A$5:$C$5,3,FALSE())*VLOOKUP($C41,Factors!$A$10:$C$63,3,FALSE())*(VLOOKUP($A41,Factors!$A$5:$C$5,2,FALSE())+VLOOKUP($C41,Factors!$A$10:$C$63,2,FALSE())-1)</f>
        <v>0</v>
      </c>
      <c r="L41" s="19" t="n">
        <f aca="false">'BY00 Data'!L41*VLOOKUP($A41,Factors!$A$5:$C$5,3,FALSE())*VLOOKUP($C41,Factors!$A$10:$C$63,3,FALSE())*(VLOOKUP($A41,Factors!$A$5:$C$5,2,FALSE())+VLOOKUP($C41,Factors!$A$10:$C$63,2,FALSE())-1)</f>
        <v>0.00100095437018004</v>
      </c>
      <c r="M41" s="19" t="n">
        <f aca="false">'BY00 Data'!M41*VLOOKUP($A41,Factors!$A$5:$C$5,3,FALSE())*VLOOKUP($C41,Factors!$A$10:$C$63,3,FALSE())*(VLOOKUP($A41,Factors!$A$5:$C$5,2,FALSE())+VLOOKUP($C41,Factors!$A$10:$C$63,2,FALSE())-1)</f>
        <v>0.0012493844873583</v>
      </c>
      <c r="N41" s="19" t="n">
        <f aca="false">'BY00 Data'!N41*VLOOKUP($A41,Factors!$A$5:$C$5,3,FALSE())*VLOOKUP($C41,Factors!$A$10:$C$63,3,FALSE())*(VLOOKUP($A41,Factors!$A$5:$C$5,2,FALSE())+VLOOKUP($C41,Factors!$A$10:$C$63,2,FALSE())-1)</f>
        <v>0</v>
      </c>
      <c r="O41" s="19" t="n">
        <f aca="false">'BY00 Data'!O41*VLOOKUP($A41,Factors!$A$5:$C$5,3,FALSE())*VLOOKUP($C41,Factors!$A$10:$C$63,3,FALSE())*(VLOOKUP($A41,Factors!$A$5:$C$5,2,FALSE())+VLOOKUP($C41,Factors!$A$10:$C$63,2,FALSE())-1)</f>
        <v>0</v>
      </c>
      <c r="P41" s="19" t="n">
        <f aca="false">'BY00 Data'!P41*VLOOKUP($A41,Factors!$A$5:$C$5,3,FALSE())*VLOOKUP($C41,Factors!$A$10:$C$63,3,FALSE())*(VLOOKUP($A41,Factors!$A$5:$C$5,2,FALSE())+VLOOKUP($C41,Factors!$A$10:$C$63,2,FALSE())-1)</f>
        <v>0</v>
      </c>
      <c r="Q41" s="19" t="n">
        <f aca="false">'BY00 Data'!Q41*VLOOKUP($A41,Factors!$A$5:$C$5,3,FALSE())*VLOOKUP($C41,Factors!$A$10:$C$63,3,FALSE())*(VLOOKUP($A41,Factors!$A$5:$C$5,2,FALSE())+VLOOKUP($C41,Factors!$A$10:$C$63,2,FALSE())-1)</f>
        <v>0</v>
      </c>
      <c r="R41" s="19" t="n">
        <f aca="false">'BY00 Data'!R41*VLOOKUP($A41,Factors!$A$5:$C$5,3,FALSE())*VLOOKUP($C41,Factors!$A$10:$C$63,3,FALSE())*(VLOOKUP($A41,Factors!$A$5:$C$5,2,FALSE())+VLOOKUP($C41,Factors!$A$10:$C$63,2,FALSE())-1)</f>
        <v>0</v>
      </c>
      <c r="S41" s="19" t="n">
        <f aca="false">'BY00 Data'!S41*VLOOKUP($A41,Factors!$A$5:$C$5,3,FALSE())*VLOOKUP($C41,Factors!$A$10:$C$63,3,FALSE())*(VLOOKUP($A41,Factors!$A$5:$C$5,2,FALSE())+VLOOKUP($C41,Factors!$A$10:$C$63,2,FALSE())-1)</f>
        <v>0</v>
      </c>
      <c r="T41" s="19" t="n">
        <f aca="false">'BY00 Data'!T41*VLOOKUP($A41,Factors!$A$5:$C$5,3,FALSE())*VLOOKUP($C41,Factors!$A$10:$C$63,3,FALSE())*(VLOOKUP($A41,Factors!$A$5:$C$5,2,FALSE())+VLOOKUP($C41,Factors!$A$10:$C$63,2,FALSE())-1)</f>
        <v>0</v>
      </c>
      <c r="U41" s="19" t="n">
        <f aca="false">'BY00 Data'!U41*VLOOKUP($A41,Factors!$A$5:$C$5,3,FALSE())*VLOOKUP($C41,Factors!$A$10:$C$63,3,FALSE())*(VLOOKUP($A41,Factors!$A$5:$C$5,2,FALSE())+VLOOKUP($C41,Factors!$A$10:$C$63,2,FALSE())-1)</f>
        <v>0</v>
      </c>
      <c r="V41" s="19" t="n">
        <f aca="false">'BY00 Data'!V41*VLOOKUP($A41,Factors!$A$5:$C$5,3,FALSE())*VLOOKUP($C41,Factors!$A$10:$C$63,3,FALSE())*(VLOOKUP($A41,Factors!$A$5:$C$5,2,FALSE())+VLOOKUP($C41,Factors!$A$10:$C$63,2,FALSE())-1)</f>
        <v>0</v>
      </c>
      <c r="W41" s="19" t="n">
        <f aca="false">'BY00 Data'!W41*VLOOKUP($A41,Factors!$A$5:$C$5,3,FALSE())*VLOOKUP($C41,Factors!$A$10:$C$63,3,FALSE())*(VLOOKUP($A41,Factors!$A$5:$C$5,2,FALSE())+VLOOKUP($C41,Factors!$A$10:$C$63,2,FALSE())-1)</f>
        <v>0</v>
      </c>
      <c r="X41" s="19" t="n">
        <f aca="false">'BY00 Data'!X41*VLOOKUP($A41,Factors!$A$5:$C$5,3,FALSE())*VLOOKUP($C41,Factors!$A$10:$C$63,3,FALSE())*(VLOOKUP($A41,Factors!$A$5:$C$5,2,FALSE())+VLOOKUP($C41,Factors!$A$10:$C$63,2,FALSE())-1)</f>
        <v>0</v>
      </c>
      <c r="Y41" s="19" t="n">
        <f aca="false">'BY00 Data'!Y41*VLOOKUP($A41,Factors!$A$5:$C$5,3,FALSE())*VLOOKUP($C41,Factors!$A$10:$C$63,3,FALSE())*(VLOOKUP($A41,Factors!$A$5:$C$5,2,FALSE())+VLOOKUP($C41,Factors!$A$10:$C$63,2,FALSE())-1)</f>
        <v>0</v>
      </c>
      <c r="Z41" s="19" t="n">
        <f aca="false">'BY00 Data'!Z41*VLOOKUP($A41,Factors!$A$5:$C$5,3,FALSE())*VLOOKUP($C41,Factors!$A$10:$C$63,3,FALSE())*(VLOOKUP($A41,Factors!$A$5:$C$5,2,FALSE())+VLOOKUP($C41,Factors!$A$10:$C$63,2,FALSE())-1)</f>
        <v>0</v>
      </c>
      <c r="AA41" s="19" t="n">
        <f aca="false">'BY00 Data'!AA41*VLOOKUP($A41,Factors!$A$5:$C$5,3,FALSE())*VLOOKUP($C41,Factors!$A$10:$C$63,3,FALSE())*(VLOOKUP($A41,Factors!$A$5:$C$5,2,FALSE())+VLOOKUP($C41,Factors!$A$10:$C$63,2,FALSE())-1)</f>
        <v>0</v>
      </c>
      <c r="AB41" s="19" t="n">
        <f aca="false">SUM(F41:AA41)</f>
        <v>2140.38511124765</v>
      </c>
    </row>
    <row r="42" customFormat="false" ht="12.75" hidden="false" customHeight="false" outlineLevel="0" collapsed="false">
      <c r="A42" s="0" t="s">
        <v>11</v>
      </c>
      <c r="B42" s="0" t="n">
        <v>36</v>
      </c>
      <c r="C42" s="0" t="s">
        <v>56</v>
      </c>
      <c r="D42" s="0" t="n">
        <v>44</v>
      </c>
      <c r="E42" s="0" t="s">
        <v>104</v>
      </c>
      <c r="F42" s="19" t="n">
        <f aca="false">'BY00 Data'!F42*VLOOKUP($A42,Factors!$A$5:$C$5,3,FALSE())*VLOOKUP($C42,Factors!$A$10:$C$63,3,FALSE())*(VLOOKUP($A42,Factors!$A$5:$C$5,2,FALSE())+VLOOKUP($C42,Factors!$A$10:$C$63,2,FALSE())-1)</f>
        <v>288.331741151076</v>
      </c>
      <c r="G42" s="19" t="n">
        <f aca="false">'BY00 Data'!G42*VLOOKUP($A42,Factors!$A$5:$C$5,3,FALSE())*VLOOKUP($C42,Factors!$A$10:$C$63,3,FALSE())*(VLOOKUP($A42,Factors!$A$5:$C$5,2,FALSE())+VLOOKUP($C42,Factors!$A$10:$C$63,2,FALSE())-1)</f>
        <v>0.0515684073457802</v>
      </c>
      <c r="H42" s="19" t="n">
        <f aca="false">'BY00 Data'!H42*VLOOKUP($A42,Factors!$A$5:$C$5,3,FALSE())*VLOOKUP($C42,Factors!$A$10:$C$63,3,FALSE())*(VLOOKUP($A42,Factors!$A$5:$C$5,2,FALSE())+VLOOKUP($C42,Factors!$A$10:$C$63,2,FALSE())-1)</f>
        <v>0</v>
      </c>
      <c r="I42" s="19" t="n">
        <f aca="false">'BY00 Data'!I42*VLOOKUP($A42,Factors!$A$5:$C$5,3,FALSE())*VLOOKUP($C42,Factors!$A$10:$C$63,3,FALSE())*(VLOOKUP($A42,Factors!$A$5:$C$5,2,FALSE())+VLOOKUP($C42,Factors!$A$10:$C$63,2,FALSE())-1)</f>
        <v>0</v>
      </c>
      <c r="J42" s="19" t="n">
        <f aca="false">'BY00 Data'!J42*VLOOKUP($A42,Factors!$A$5:$C$5,3,FALSE())*VLOOKUP($C42,Factors!$A$10:$C$63,3,FALSE())*(VLOOKUP($A42,Factors!$A$5:$C$5,2,FALSE())+VLOOKUP($C42,Factors!$A$10:$C$63,2,FALSE())-1)</f>
        <v>0.000103628827203393</v>
      </c>
      <c r="K42" s="19" t="n">
        <f aca="false">'BY00 Data'!K42*VLOOKUP($A42,Factors!$A$5:$C$5,3,FALSE())*VLOOKUP($C42,Factors!$A$10:$C$63,3,FALSE())*(VLOOKUP($A42,Factors!$A$5:$C$5,2,FALSE())+VLOOKUP($C42,Factors!$A$10:$C$63,2,FALSE())-1)</f>
        <v>0</v>
      </c>
      <c r="L42" s="19" t="n">
        <f aca="false">'BY00 Data'!L42*VLOOKUP($A42,Factors!$A$5:$C$5,3,FALSE())*VLOOKUP($C42,Factors!$A$10:$C$63,3,FALSE())*(VLOOKUP($A42,Factors!$A$5:$C$5,2,FALSE())+VLOOKUP($C42,Factors!$A$10:$C$63,2,FALSE())-1)</f>
        <v>0.00549339672457667</v>
      </c>
      <c r="M42" s="19" t="n">
        <f aca="false">'BY00 Data'!M42*VLOOKUP($A42,Factors!$A$5:$C$5,3,FALSE())*VLOOKUP($C42,Factors!$A$10:$C$63,3,FALSE())*(VLOOKUP($A42,Factors!$A$5:$C$5,2,FALSE())+VLOOKUP($C42,Factors!$A$10:$C$63,2,FALSE())-1)</f>
        <v>0.0104068621270327</v>
      </c>
      <c r="N42" s="19" t="n">
        <f aca="false">'BY00 Data'!N42*VLOOKUP($A42,Factors!$A$5:$C$5,3,FALSE())*VLOOKUP($C42,Factors!$A$10:$C$63,3,FALSE())*(VLOOKUP($A42,Factors!$A$5:$C$5,2,FALSE())+VLOOKUP($C42,Factors!$A$10:$C$63,2,FALSE())-1)</f>
        <v>0</v>
      </c>
      <c r="O42" s="19" t="n">
        <f aca="false">'BY00 Data'!O42*VLOOKUP($A42,Factors!$A$5:$C$5,3,FALSE())*VLOOKUP($C42,Factors!$A$10:$C$63,3,FALSE())*(VLOOKUP($A42,Factors!$A$5:$C$5,2,FALSE())+VLOOKUP($C42,Factors!$A$10:$C$63,2,FALSE())-1)</f>
        <v>0</v>
      </c>
      <c r="P42" s="19" t="n">
        <f aca="false">'BY00 Data'!P42*VLOOKUP($A42,Factors!$A$5:$C$5,3,FALSE())*VLOOKUP($C42,Factors!$A$10:$C$63,3,FALSE())*(VLOOKUP($A42,Factors!$A$5:$C$5,2,FALSE())+VLOOKUP($C42,Factors!$A$10:$C$63,2,FALSE())-1)</f>
        <v>0</v>
      </c>
      <c r="Q42" s="19" t="n">
        <f aca="false">'BY00 Data'!Q42*VLOOKUP($A42,Factors!$A$5:$C$5,3,FALSE())*VLOOKUP($C42,Factors!$A$10:$C$63,3,FALSE())*(VLOOKUP($A42,Factors!$A$5:$C$5,2,FALSE())+VLOOKUP($C42,Factors!$A$10:$C$63,2,FALSE())-1)</f>
        <v>0</v>
      </c>
      <c r="R42" s="19" t="n">
        <f aca="false">'BY00 Data'!R42*VLOOKUP($A42,Factors!$A$5:$C$5,3,FALSE())*VLOOKUP($C42,Factors!$A$10:$C$63,3,FALSE())*(VLOOKUP($A42,Factors!$A$5:$C$5,2,FALSE())+VLOOKUP($C42,Factors!$A$10:$C$63,2,FALSE())-1)</f>
        <v>0</v>
      </c>
      <c r="S42" s="19" t="n">
        <f aca="false">'BY00 Data'!S42*VLOOKUP($A42,Factors!$A$5:$C$5,3,FALSE())*VLOOKUP($C42,Factors!$A$10:$C$63,3,FALSE())*(VLOOKUP($A42,Factors!$A$5:$C$5,2,FALSE())+VLOOKUP($C42,Factors!$A$10:$C$63,2,FALSE())-1)</f>
        <v>0</v>
      </c>
      <c r="T42" s="19" t="n">
        <f aca="false">'BY00 Data'!T42*VLOOKUP($A42,Factors!$A$5:$C$5,3,FALSE())*VLOOKUP($C42,Factors!$A$10:$C$63,3,FALSE())*(VLOOKUP($A42,Factors!$A$5:$C$5,2,FALSE())+VLOOKUP($C42,Factors!$A$10:$C$63,2,FALSE())-1)</f>
        <v>0</v>
      </c>
      <c r="U42" s="19" t="n">
        <f aca="false">'BY00 Data'!U42*VLOOKUP($A42,Factors!$A$5:$C$5,3,FALSE())*VLOOKUP($C42,Factors!$A$10:$C$63,3,FALSE())*(VLOOKUP($A42,Factors!$A$5:$C$5,2,FALSE())+VLOOKUP($C42,Factors!$A$10:$C$63,2,FALSE())-1)</f>
        <v>0</v>
      </c>
      <c r="V42" s="19" t="n">
        <f aca="false">'BY00 Data'!V42*VLOOKUP($A42,Factors!$A$5:$C$5,3,FALSE())*VLOOKUP($C42,Factors!$A$10:$C$63,3,FALSE())*(VLOOKUP($A42,Factors!$A$5:$C$5,2,FALSE())+VLOOKUP($C42,Factors!$A$10:$C$63,2,FALSE())-1)</f>
        <v>0</v>
      </c>
      <c r="W42" s="19" t="n">
        <f aca="false">'BY00 Data'!W42*VLOOKUP($A42,Factors!$A$5:$C$5,3,FALSE())*VLOOKUP($C42,Factors!$A$10:$C$63,3,FALSE())*(VLOOKUP($A42,Factors!$A$5:$C$5,2,FALSE())+VLOOKUP($C42,Factors!$A$10:$C$63,2,FALSE())-1)</f>
        <v>0</v>
      </c>
      <c r="X42" s="19" t="n">
        <f aca="false">'BY00 Data'!X42*VLOOKUP($A42,Factors!$A$5:$C$5,3,FALSE())*VLOOKUP($C42,Factors!$A$10:$C$63,3,FALSE())*(VLOOKUP($A42,Factors!$A$5:$C$5,2,FALSE())+VLOOKUP($C42,Factors!$A$10:$C$63,2,FALSE())-1)</f>
        <v>0</v>
      </c>
      <c r="Y42" s="19" t="n">
        <f aca="false">'BY00 Data'!Y42*VLOOKUP($A42,Factors!$A$5:$C$5,3,FALSE())*VLOOKUP($C42,Factors!$A$10:$C$63,3,FALSE())*(VLOOKUP($A42,Factors!$A$5:$C$5,2,FALSE())+VLOOKUP($C42,Factors!$A$10:$C$63,2,FALSE())-1)</f>
        <v>0</v>
      </c>
      <c r="Z42" s="19" t="n">
        <f aca="false">'BY00 Data'!Z42*VLOOKUP($A42,Factors!$A$5:$C$5,3,FALSE())*VLOOKUP($C42,Factors!$A$10:$C$63,3,FALSE())*(VLOOKUP($A42,Factors!$A$5:$C$5,2,FALSE())+VLOOKUP($C42,Factors!$A$10:$C$63,2,FALSE())-1)</f>
        <v>0</v>
      </c>
      <c r="AA42" s="19" t="n">
        <f aca="false">'BY00 Data'!AA42*VLOOKUP($A42,Factors!$A$5:$C$5,3,FALSE())*VLOOKUP($C42,Factors!$A$10:$C$63,3,FALSE())*(VLOOKUP($A42,Factors!$A$5:$C$5,2,FALSE())+VLOOKUP($C42,Factors!$A$10:$C$63,2,FALSE())-1)</f>
        <v>0</v>
      </c>
      <c r="AB42" s="19" t="n">
        <f aca="false">SUM(F42:AA42)</f>
        <v>288.3993134461</v>
      </c>
    </row>
    <row r="43" customFormat="false" ht="12.75" hidden="false" customHeight="false" outlineLevel="0" collapsed="false">
      <c r="A43" s="0" t="s">
        <v>11</v>
      </c>
      <c r="B43" s="0" t="n">
        <v>37</v>
      </c>
      <c r="C43" s="0" t="s">
        <v>57</v>
      </c>
      <c r="D43" s="0" t="n">
        <v>48</v>
      </c>
      <c r="E43" s="0" t="s">
        <v>104</v>
      </c>
      <c r="F43" s="19" t="n">
        <f aca="false">'BY00 Data'!F43*VLOOKUP($A43,Factors!$A$5:$C$5,3,FALSE())*VLOOKUP($C43,Factors!$A$10:$C$63,3,FALSE())*(VLOOKUP($A43,Factors!$A$5:$C$5,2,FALSE())+VLOOKUP($C43,Factors!$A$10:$C$63,2,FALSE())-1)</f>
        <v>0.427723735025221</v>
      </c>
      <c r="G43" s="19" t="n">
        <f aca="false">'BY00 Data'!G43*VLOOKUP($A43,Factors!$A$5:$C$5,3,FALSE())*VLOOKUP($C43,Factors!$A$10:$C$63,3,FALSE())*(VLOOKUP($A43,Factors!$A$5:$C$5,2,FALSE())+VLOOKUP($C43,Factors!$A$10:$C$63,2,FALSE())-1)</f>
        <v>0.0124806608771892</v>
      </c>
      <c r="H43" s="19" t="n">
        <f aca="false">'BY00 Data'!H43*VLOOKUP($A43,Factors!$A$5:$C$5,3,FALSE())*VLOOKUP($C43,Factors!$A$10:$C$63,3,FALSE())*(VLOOKUP($A43,Factors!$A$5:$C$5,2,FALSE())+VLOOKUP($C43,Factors!$A$10:$C$63,2,FALSE())-1)</f>
        <v>0</v>
      </c>
      <c r="I43" s="19" t="n">
        <f aca="false">'BY00 Data'!I43*VLOOKUP($A43,Factors!$A$5:$C$5,3,FALSE())*VLOOKUP($C43,Factors!$A$10:$C$63,3,FALSE())*(VLOOKUP($A43,Factors!$A$5:$C$5,2,FALSE())+VLOOKUP($C43,Factors!$A$10:$C$63,2,FALSE())-1)</f>
        <v>0</v>
      </c>
      <c r="J43" s="19" t="n">
        <f aca="false">'BY00 Data'!J43*VLOOKUP($A43,Factors!$A$5:$C$5,3,FALSE())*VLOOKUP($C43,Factors!$A$10:$C$63,3,FALSE())*(VLOOKUP($A43,Factors!$A$5:$C$5,2,FALSE())+VLOOKUP($C43,Factors!$A$10:$C$63,2,FALSE())-1)</f>
        <v>0</v>
      </c>
      <c r="K43" s="19" t="n">
        <f aca="false">'BY00 Data'!K43*VLOOKUP($A43,Factors!$A$5:$C$5,3,FALSE())*VLOOKUP($C43,Factors!$A$10:$C$63,3,FALSE())*(VLOOKUP($A43,Factors!$A$5:$C$5,2,FALSE())+VLOOKUP($C43,Factors!$A$10:$C$63,2,FALSE())-1)</f>
        <v>0</v>
      </c>
      <c r="L43" s="19" t="n">
        <f aca="false">'BY00 Data'!L43*VLOOKUP($A43,Factors!$A$5:$C$5,3,FALSE())*VLOOKUP($C43,Factors!$A$10:$C$63,3,FALSE())*(VLOOKUP($A43,Factors!$A$5:$C$5,2,FALSE())+VLOOKUP($C43,Factors!$A$10:$C$63,2,FALSE())-1)</f>
        <v>0.00925222490792315</v>
      </c>
      <c r="M43" s="19" t="n">
        <f aca="false">'BY00 Data'!M43*VLOOKUP($A43,Factors!$A$5:$C$5,3,FALSE())*VLOOKUP($C43,Factors!$A$10:$C$63,3,FALSE())*(VLOOKUP($A43,Factors!$A$5:$C$5,2,FALSE())+VLOOKUP($C43,Factors!$A$10:$C$63,2,FALSE())-1)</f>
        <v>0</v>
      </c>
      <c r="N43" s="19" t="n">
        <f aca="false">'BY00 Data'!N43*VLOOKUP($A43,Factors!$A$5:$C$5,3,FALSE())*VLOOKUP($C43,Factors!$A$10:$C$63,3,FALSE())*(VLOOKUP($A43,Factors!$A$5:$C$5,2,FALSE())+VLOOKUP($C43,Factors!$A$10:$C$63,2,FALSE())-1)</f>
        <v>0</v>
      </c>
      <c r="O43" s="19" t="n">
        <f aca="false">'BY00 Data'!O43*VLOOKUP($A43,Factors!$A$5:$C$5,3,FALSE())*VLOOKUP($C43,Factors!$A$10:$C$63,3,FALSE())*(VLOOKUP($A43,Factors!$A$5:$C$5,2,FALSE())+VLOOKUP($C43,Factors!$A$10:$C$63,2,FALSE())-1)</f>
        <v>0</v>
      </c>
      <c r="P43" s="19" t="n">
        <f aca="false">'BY00 Data'!P43*VLOOKUP($A43,Factors!$A$5:$C$5,3,FALSE())*VLOOKUP($C43,Factors!$A$10:$C$63,3,FALSE())*(VLOOKUP($A43,Factors!$A$5:$C$5,2,FALSE())+VLOOKUP($C43,Factors!$A$10:$C$63,2,FALSE())-1)</f>
        <v>0</v>
      </c>
      <c r="Q43" s="19" t="n">
        <f aca="false">'BY00 Data'!Q43*VLOOKUP($A43,Factors!$A$5:$C$5,3,FALSE())*VLOOKUP($C43,Factors!$A$10:$C$63,3,FALSE())*(VLOOKUP($A43,Factors!$A$5:$C$5,2,FALSE())+VLOOKUP($C43,Factors!$A$10:$C$63,2,FALSE())-1)</f>
        <v>0</v>
      </c>
      <c r="R43" s="19" t="n">
        <f aca="false">'BY00 Data'!R43*VLOOKUP($A43,Factors!$A$5:$C$5,3,FALSE())*VLOOKUP($C43,Factors!$A$10:$C$63,3,FALSE())*(VLOOKUP($A43,Factors!$A$5:$C$5,2,FALSE())+VLOOKUP($C43,Factors!$A$10:$C$63,2,FALSE())-1)</f>
        <v>0</v>
      </c>
      <c r="S43" s="19" t="n">
        <f aca="false">'BY00 Data'!S43*VLOOKUP($A43,Factors!$A$5:$C$5,3,FALSE())*VLOOKUP($C43,Factors!$A$10:$C$63,3,FALSE())*(VLOOKUP($A43,Factors!$A$5:$C$5,2,FALSE())+VLOOKUP($C43,Factors!$A$10:$C$63,2,FALSE())-1)</f>
        <v>0</v>
      </c>
      <c r="T43" s="19" t="n">
        <f aca="false">'BY00 Data'!T43*VLOOKUP($A43,Factors!$A$5:$C$5,3,FALSE())*VLOOKUP($C43,Factors!$A$10:$C$63,3,FALSE())*(VLOOKUP($A43,Factors!$A$5:$C$5,2,FALSE())+VLOOKUP($C43,Factors!$A$10:$C$63,2,FALSE())-1)</f>
        <v>0</v>
      </c>
      <c r="U43" s="19" t="n">
        <f aca="false">'BY00 Data'!U43*VLOOKUP($A43,Factors!$A$5:$C$5,3,FALSE())*VLOOKUP($C43,Factors!$A$10:$C$63,3,FALSE())*(VLOOKUP($A43,Factors!$A$5:$C$5,2,FALSE())+VLOOKUP($C43,Factors!$A$10:$C$63,2,FALSE())-1)</f>
        <v>0</v>
      </c>
      <c r="V43" s="19" t="n">
        <f aca="false">'BY00 Data'!V43*VLOOKUP($A43,Factors!$A$5:$C$5,3,FALSE())*VLOOKUP($C43,Factors!$A$10:$C$63,3,FALSE())*(VLOOKUP($A43,Factors!$A$5:$C$5,2,FALSE())+VLOOKUP($C43,Factors!$A$10:$C$63,2,FALSE())-1)</f>
        <v>0</v>
      </c>
      <c r="W43" s="19" t="n">
        <f aca="false">'BY00 Data'!W43*VLOOKUP($A43,Factors!$A$5:$C$5,3,FALSE())*VLOOKUP($C43,Factors!$A$10:$C$63,3,FALSE())*(VLOOKUP($A43,Factors!$A$5:$C$5,2,FALSE())+VLOOKUP($C43,Factors!$A$10:$C$63,2,FALSE())-1)</f>
        <v>0</v>
      </c>
      <c r="X43" s="19" t="n">
        <f aca="false">'BY00 Data'!X43*VLOOKUP($A43,Factors!$A$5:$C$5,3,FALSE())*VLOOKUP($C43,Factors!$A$10:$C$63,3,FALSE())*(VLOOKUP($A43,Factors!$A$5:$C$5,2,FALSE())+VLOOKUP($C43,Factors!$A$10:$C$63,2,FALSE())-1)</f>
        <v>0</v>
      </c>
      <c r="Y43" s="19" t="n">
        <f aca="false">'BY00 Data'!Y43*VLOOKUP($A43,Factors!$A$5:$C$5,3,FALSE())*VLOOKUP($C43,Factors!$A$10:$C$63,3,FALSE())*(VLOOKUP($A43,Factors!$A$5:$C$5,2,FALSE())+VLOOKUP($C43,Factors!$A$10:$C$63,2,FALSE())-1)</f>
        <v>0</v>
      </c>
      <c r="Z43" s="19" t="n">
        <f aca="false">'BY00 Data'!Z43*VLOOKUP($A43,Factors!$A$5:$C$5,3,FALSE())*VLOOKUP($C43,Factors!$A$10:$C$63,3,FALSE())*(VLOOKUP($A43,Factors!$A$5:$C$5,2,FALSE())+VLOOKUP($C43,Factors!$A$10:$C$63,2,FALSE())-1)</f>
        <v>0</v>
      </c>
      <c r="AA43" s="19" t="n">
        <f aca="false">'BY00 Data'!AA43*VLOOKUP($A43,Factors!$A$5:$C$5,3,FALSE())*VLOOKUP($C43,Factors!$A$10:$C$63,3,FALSE())*(VLOOKUP($A43,Factors!$A$5:$C$5,2,FALSE())+VLOOKUP($C43,Factors!$A$10:$C$63,2,FALSE())-1)</f>
        <v>0</v>
      </c>
      <c r="AB43" s="19" t="n">
        <f aca="false">SUM(F43:AA43)</f>
        <v>0.449456620810333</v>
      </c>
    </row>
    <row r="44" customFormat="false" ht="12.75" hidden="false" customHeight="false" outlineLevel="0" collapsed="false">
      <c r="A44" s="0" t="s">
        <v>11</v>
      </c>
      <c r="B44" s="0" t="n">
        <v>38</v>
      </c>
      <c r="C44" s="0" t="s">
        <v>62</v>
      </c>
      <c r="D44" s="0" t="n">
        <v>48</v>
      </c>
      <c r="E44" s="0" t="s">
        <v>104</v>
      </c>
      <c r="F44" s="19" t="n">
        <f aca="false">'BY00 Data'!F44*VLOOKUP($A44,Factors!$A$5:$C$5,3,FALSE())*VLOOKUP($C44,Factors!$A$10:$C$63,3,FALSE())*(VLOOKUP($A44,Factors!$A$5:$C$5,2,FALSE())+VLOOKUP($C44,Factors!$A$10:$C$63,2,FALSE())-1)</f>
        <v>1133.02899528768</v>
      </c>
      <c r="G44" s="19" t="n">
        <f aca="false">'BY00 Data'!G44*VLOOKUP($A44,Factors!$A$5:$C$5,3,FALSE())*VLOOKUP($C44,Factors!$A$10:$C$63,3,FALSE())*(VLOOKUP($A44,Factors!$A$5:$C$5,2,FALSE())+VLOOKUP($C44,Factors!$A$10:$C$63,2,FALSE())-1)</f>
        <v>0.015712650646229</v>
      </c>
      <c r="H44" s="19" t="n">
        <f aca="false">'BY00 Data'!H44*VLOOKUP($A44,Factors!$A$5:$C$5,3,FALSE())*VLOOKUP($C44,Factors!$A$10:$C$63,3,FALSE())*(VLOOKUP($A44,Factors!$A$5:$C$5,2,FALSE())+VLOOKUP($C44,Factors!$A$10:$C$63,2,FALSE())-1)</f>
        <v>0</v>
      </c>
      <c r="I44" s="19" t="n">
        <f aca="false">'BY00 Data'!I44*VLOOKUP($A44,Factors!$A$5:$C$5,3,FALSE())*VLOOKUP($C44,Factors!$A$10:$C$63,3,FALSE())*(VLOOKUP($A44,Factors!$A$5:$C$5,2,FALSE())+VLOOKUP($C44,Factors!$A$10:$C$63,2,FALSE())-1)</f>
        <v>0</v>
      </c>
      <c r="J44" s="19" t="n">
        <f aca="false">'BY00 Data'!J44*VLOOKUP($A44,Factors!$A$5:$C$5,3,FALSE())*VLOOKUP($C44,Factors!$A$10:$C$63,3,FALSE())*(VLOOKUP($A44,Factors!$A$5:$C$5,2,FALSE())+VLOOKUP($C44,Factors!$A$10:$C$63,2,FALSE())-1)</f>
        <v>1.77128444317055E-005</v>
      </c>
      <c r="K44" s="19" t="n">
        <f aca="false">'BY00 Data'!K44*VLOOKUP($A44,Factors!$A$5:$C$5,3,FALSE())*VLOOKUP($C44,Factors!$A$10:$C$63,3,FALSE())*(VLOOKUP($A44,Factors!$A$5:$C$5,2,FALSE())+VLOOKUP($C44,Factors!$A$10:$C$63,2,FALSE())-1)</f>
        <v>0</v>
      </c>
      <c r="L44" s="19" t="n">
        <f aca="false">'BY00 Data'!L44*VLOOKUP($A44,Factors!$A$5:$C$5,3,FALSE())*VLOOKUP($C44,Factors!$A$10:$C$63,3,FALSE())*(VLOOKUP($A44,Factors!$A$5:$C$5,2,FALSE())+VLOOKUP($C44,Factors!$A$10:$C$63,2,FALSE())-1)</f>
        <v>0.00298761741041022</v>
      </c>
      <c r="M44" s="19" t="n">
        <f aca="false">'BY00 Data'!M44*VLOOKUP($A44,Factors!$A$5:$C$5,3,FALSE())*VLOOKUP($C44,Factors!$A$10:$C$63,3,FALSE())*(VLOOKUP($A44,Factors!$A$5:$C$5,2,FALSE())+VLOOKUP($C44,Factors!$A$10:$C$63,2,FALSE())-1)</f>
        <v>0.00361403549626998</v>
      </c>
      <c r="N44" s="19" t="n">
        <f aca="false">'BY00 Data'!N44*VLOOKUP($A44,Factors!$A$5:$C$5,3,FALSE())*VLOOKUP($C44,Factors!$A$10:$C$63,3,FALSE())*(VLOOKUP($A44,Factors!$A$5:$C$5,2,FALSE())+VLOOKUP($C44,Factors!$A$10:$C$63,2,FALSE())-1)</f>
        <v>0</v>
      </c>
      <c r="O44" s="19" t="n">
        <f aca="false">'BY00 Data'!O44*VLOOKUP($A44,Factors!$A$5:$C$5,3,FALSE())*VLOOKUP($C44,Factors!$A$10:$C$63,3,FALSE())*(VLOOKUP($A44,Factors!$A$5:$C$5,2,FALSE())+VLOOKUP($C44,Factors!$A$10:$C$63,2,FALSE())-1)</f>
        <v>0</v>
      </c>
      <c r="P44" s="19" t="n">
        <f aca="false">'BY00 Data'!P44*VLOOKUP($A44,Factors!$A$5:$C$5,3,FALSE())*VLOOKUP($C44,Factors!$A$10:$C$63,3,FALSE())*(VLOOKUP($A44,Factors!$A$5:$C$5,2,FALSE())+VLOOKUP($C44,Factors!$A$10:$C$63,2,FALSE())-1)</f>
        <v>0</v>
      </c>
      <c r="Q44" s="19" t="n">
        <f aca="false">'BY00 Data'!Q44*VLOOKUP($A44,Factors!$A$5:$C$5,3,FALSE())*VLOOKUP($C44,Factors!$A$10:$C$63,3,FALSE())*(VLOOKUP($A44,Factors!$A$5:$C$5,2,FALSE())+VLOOKUP($C44,Factors!$A$10:$C$63,2,FALSE())-1)</f>
        <v>0</v>
      </c>
      <c r="R44" s="19" t="n">
        <f aca="false">'BY00 Data'!R44*VLOOKUP($A44,Factors!$A$5:$C$5,3,FALSE())*VLOOKUP($C44,Factors!$A$10:$C$63,3,FALSE())*(VLOOKUP($A44,Factors!$A$5:$C$5,2,FALSE())+VLOOKUP($C44,Factors!$A$10:$C$63,2,FALSE())-1)</f>
        <v>0</v>
      </c>
      <c r="S44" s="19" t="n">
        <f aca="false">'BY00 Data'!S44*VLOOKUP($A44,Factors!$A$5:$C$5,3,FALSE())*VLOOKUP($C44,Factors!$A$10:$C$63,3,FALSE())*(VLOOKUP($A44,Factors!$A$5:$C$5,2,FALSE())+VLOOKUP($C44,Factors!$A$10:$C$63,2,FALSE())-1)</f>
        <v>0</v>
      </c>
      <c r="T44" s="19" t="n">
        <f aca="false">'BY00 Data'!T44*VLOOKUP($A44,Factors!$A$5:$C$5,3,FALSE())*VLOOKUP($C44,Factors!$A$10:$C$63,3,FALSE())*(VLOOKUP($A44,Factors!$A$5:$C$5,2,FALSE())+VLOOKUP($C44,Factors!$A$10:$C$63,2,FALSE())-1)</f>
        <v>0</v>
      </c>
      <c r="U44" s="19" t="n">
        <f aca="false">'BY00 Data'!U44*VLOOKUP($A44,Factors!$A$5:$C$5,3,FALSE())*VLOOKUP($C44,Factors!$A$10:$C$63,3,FALSE())*(VLOOKUP($A44,Factors!$A$5:$C$5,2,FALSE())+VLOOKUP($C44,Factors!$A$10:$C$63,2,FALSE())-1)</f>
        <v>0</v>
      </c>
      <c r="V44" s="19" t="n">
        <f aca="false">'BY00 Data'!V44*VLOOKUP($A44,Factors!$A$5:$C$5,3,FALSE())*VLOOKUP($C44,Factors!$A$10:$C$63,3,FALSE())*(VLOOKUP($A44,Factors!$A$5:$C$5,2,FALSE())+VLOOKUP($C44,Factors!$A$10:$C$63,2,FALSE())-1)</f>
        <v>0</v>
      </c>
      <c r="W44" s="19" t="n">
        <f aca="false">'BY00 Data'!W44*VLOOKUP($A44,Factors!$A$5:$C$5,3,FALSE())*VLOOKUP($C44,Factors!$A$10:$C$63,3,FALSE())*(VLOOKUP($A44,Factors!$A$5:$C$5,2,FALSE())+VLOOKUP($C44,Factors!$A$10:$C$63,2,FALSE())-1)</f>
        <v>0</v>
      </c>
      <c r="X44" s="19" t="n">
        <f aca="false">'BY00 Data'!X44*VLOOKUP($A44,Factors!$A$5:$C$5,3,FALSE())*VLOOKUP($C44,Factors!$A$10:$C$63,3,FALSE())*(VLOOKUP($A44,Factors!$A$5:$C$5,2,FALSE())+VLOOKUP($C44,Factors!$A$10:$C$63,2,FALSE())-1)</f>
        <v>0</v>
      </c>
      <c r="Y44" s="19" t="n">
        <f aca="false">'BY00 Data'!Y44*VLOOKUP($A44,Factors!$A$5:$C$5,3,FALSE())*VLOOKUP($C44,Factors!$A$10:$C$63,3,FALSE())*(VLOOKUP($A44,Factors!$A$5:$C$5,2,FALSE())+VLOOKUP($C44,Factors!$A$10:$C$63,2,FALSE())-1)</f>
        <v>0</v>
      </c>
      <c r="Z44" s="19" t="n">
        <f aca="false">'BY00 Data'!Z44*VLOOKUP($A44,Factors!$A$5:$C$5,3,FALSE())*VLOOKUP($C44,Factors!$A$10:$C$63,3,FALSE())*(VLOOKUP($A44,Factors!$A$5:$C$5,2,FALSE())+VLOOKUP($C44,Factors!$A$10:$C$63,2,FALSE())-1)</f>
        <v>0</v>
      </c>
      <c r="AA44" s="19" t="n">
        <f aca="false">'BY00 Data'!AA44*VLOOKUP($A44,Factors!$A$5:$C$5,3,FALSE())*VLOOKUP($C44,Factors!$A$10:$C$63,3,FALSE())*(VLOOKUP($A44,Factors!$A$5:$C$5,2,FALSE())+VLOOKUP($C44,Factors!$A$10:$C$63,2,FALSE())-1)</f>
        <v>0</v>
      </c>
      <c r="AB44" s="19" t="n">
        <f aca="false">SUM(F44:AA44)</f>
        <v>1133.05132730408</v>
      </c>
    </row>
    <row r="45" customFormat="false" ht="12.75" hidden="false" customHeight="false" outlineLevel="0" collapsed="false">
      <c r="A45" s="0" t="s">
        <v>11</v>
      </c>
      <c r="B45" s="0" t="n">
        <v>40</v>
      </c>
      <c r="C45" s="0" t="s">
        <v>58</v>
      </c>
      <c r="D45" s="0" t="n">
        <v>48</v>
      </c>
      <c r="E45" s="0" t="s">
        <v>104</v>
      </c>
      <c r="F45" s="19" t="n">
        <f aca="false">'BY00 Data'!F45*VLOOKUP($A45,Factors!$A$5:$C$5,3,FALSE())*VLOOKUP($C45,Factors!$A$10:$C$63,3,FALSE())*(VLOOKUP($A45,Factors!$A$5:$C$5,2,FALSE())+VLOOKUP($C45,Factors!$A$10:$C$63,2,FALSE())-1)</f>
        <v>398.460937218065</v>
      </c>
      <c r="G45" s="19" t="n">
        <f aca="false">'BY00 Data'!G45*VLOOKUP($A45,Factors!$A$5:$C$5,3,FALSE())*VLOOKUP($C45,Factors!$A$10:$C$63,3,FALSE())*(VLOOKUP($A45,Factors!$A$5:$C$5,2,FALSE())+VLOOKUP($C45,Factors!$A$10:$C$63,2,FALSE())-1)</f>
        <v>0.00270177552537272</v>
      </c>
      <c r="H45" s="19" t="n">
        <f aca="false">'BY00 Data'!H45*VLOOKUP($A45,Factors!$A$5:$C$5,3,FALSE())*VLOOKUP($C45,Factors!$A$10:$C$63,3,FALSE())*(VLOOKUP($A45,Factors!$A$5:$C$5,2,FALSE())+VLOOKUP($C45,Factors!$A$10:$C$63,2,FALSE())-1)</f>
        <v>0</v>
      </c>
      <c r="I45" s="19" t="n">
        <f aca="false">'BY00 Data'!I45*VLOOKUP($A45,Factors!$A$5:$C$5,3,FALSE())*VLOOKUP($C45,Factors!$A$10:$C$63,3,FALSE())*(VLOOKUP($A45,Factors!$A$5:$C$5,2,FALSE())+VLOOKUP($C45,Factors!$A$10:$C$63,2,FALSE())-1)</f>
        <v>0</v>
      </c>
      <c r="J45" s="19" t="n">
        <f aca="false">'BY00 Data'!J45*VLOOKUP($A45,Factors!$A$5:$C$5,3,FALSE())*VLOOKUP($C45,Factors!$A$10:$C$63,3,FALSE())*(VLOOKUP($A45,Factors!$A$5:$C$5,2,FALSE())+VLOOKUP($C45,Factors!$A$10:$C$63,2,FALSE())-1)</f>
        <v>0</v>
      </c>
      <c r="K45" s="19" t="n">
        <f aca="false">'BY00 Data'!K45*VLOOKUP($A45,Factors!$A$5:$C$5,3,FALSE())*VLOOKUP($C45,Factors!$A$10:$C$63,3,FALSE())*(VLOOKUP($A45,Factors!$A$5:$C$5,2,FALSE())+VLOOKUP($C45,Factors!$A$10:$C$63,2,FALSE())-1)</f>
        <v>0</v>
      </c>
      <c r="L45" s="19" t="n">
        <f aca="false">'BY00 Data'!L45*VLOOKUP($A45,Factors!$A$5:$C$5,3,FALSE())*VLOOKUP($C45,Factors!$A$10:$C$63,3,FALSE())*(VLOOKUP($A45,Factors!$A$5:$C$5,2,FALSE())+VLOOKUP($C45,Factors!$A$10:$C$63,2,FALSE())-1)</f>
        <v>0.0020028943607996</v>
      </c>
      <c r="M45" s="19" t="n">
        <f aca="false">'BY00 Data'!M45*VLOOKUP($A45,Factors!$A$5:$C$5,3,FALSE())*VLOOKUP($C45,Factors!$A$10:$C$63,3,FALSE())*(VLOOKUP($A45,Factors!$A$5:$C$5,2,FALSE())+VLOOKUP($C45,Factors!$A$10:$C$63,2,FALSE())-1)</f>
        <v>0.00249999655542607</v>
      </c>
      <c r="N45" s="19" t="n">
        <f aca="false">'BY00 Data'!N45*VLOOKUP($A45,Factors!$A$5:$C$5,3,FALSE())*VLOOKUP($C45,Factors!$A$10:$C$63,3,FALSE())*(VLOOKUP($A45,Factors!$A$5:$C$5,2,FALSE())+VLOOKUP($C45,Factors!$A$10:$C$63,2,FALSE())-1)</f>
        <v>0</v>
      </c>
      <c r="O45" s="19" t="n">
        <f aca="false">'BY00 Data'!O45*VLOOKUP($A45,Factors!$A$5:$C$5,3,FALSE())*VLOOKUP($C45,Factors!$A$10:$C$63,3,FALSE())*(VLOOKUP($A45,Factors!$A$5:$C$5,2,FALSE())+VLOOKUP($C45,Factors!$A$10:$C$63,2,FALSE())-1)</f>
        <v>0</v>
      </c>
      <c r="P45" s="19" t="n">
        <f aca="false">'BY00 Data'!P45*VLOOKUP($A45,Factors!$A$5:$C$5,3,FALSE())*VLOOKUP($C45,Factors!$A$10:$C$63,3,FALSE())*(VLOOKUP($A45,Factors!$A$5:$C$5,2,FALSE())+VLOOKUP($C45,Factors!$A$10:$C$63,2,FALSE())-1)</f>
        <v>0</v>
      </c>
      <c r="Q45" s="19" t="n">
        <f aca="false">'BY00 Data'!Q45*VLOOKUP($A45,Factors!$A$5:$C$5,3,FALSE())*VLOOKUP($C45,Factors!$A$10:$C$63,3,FALSE())*(VLOOKUP($A45,Factors!$A$5:$C$5,2,FALSE())+VLOOKUP($C45,Factors!$A$10:$C$63,2,FALSE())-1)</f>
        <v>0</v>
      </c>
      <c r="R45" s="19" t="n">
        <f aca="false">'BY00 Data'!R45*VLOOKUP($A45,Factors!$A$5:$C$5,3,FALSE())*VLOOKUP($C45,Factors!$A$10:$C$63,3,FALSE())*(VLOOKUP($A45,Factors!$A$5:$C$5,2,FALSE())+VLOOKUP($C45,Factors!$A$10:$C$63,2,FALSE())-1)</f>
        <v>0</v>
      </c>
      <c r="S45" s="19" t="n">
        <f aca="false">'BY00 Data'!S45*VLOOKUP($A45,Factors!$A$5:$C$5,3,FALSE())*VLOOKUP($C45,Factors!$A$10:$C$63,3,FALSE())*(VLOOKUP($A45,Factors!$A$5:$C$5,2,FALSE())+VLOOKUP($C45,Factors!$A$10:$C$63,2,FALSE())-1)</f>
        <v>0</v>
      </c>
      <c r="T45" s="19" t="n">
        <f aca="false">'BY00 Data'!T45*VLOOKUP($A45,Factors!$A$5:$C$5,3,FALSE())*VLOOKUP($C45,Factors!$A$10:$C$63,3,FALSE())*(VLOOKUP($A45,Factors!$A$5:$C$5,2,FALSE())+VLOOKUP($C45,Factors!$A$10:$C$63,2,FALSE())-1)</f>
        <v>0</v>
      </c>
      <c r="U45" s="19" t="n">
        <f aca="false">'BY00 Data'!U45*VLOOKUP($A45,Factors!$A$5:$C$5,3,FALSE())*VLOOKUP($C45,Factors!$A$10:$C$63,3,FALSE())*(VLOOKUP($A45,Factors!$A$5:$C$5,2,FALSE())+VLOOKUP($C45,Factors!$A$10:$C$63,2,FALSE())-1)</f>
        <v>0</v>
      </c>
      <c r="V45" s="19" t="n">
        <f aca="false">'BY00 Data'!V45*VLOOKUP($A45,Factors!$A$5:$C$5,3,FALSE())*VLOOKUP($C45,Factors!$A$10:$C$63,3,FALSE())*(VLOOKUP($A45,Factors!$A$5:$C$5,2,FALSE())+VLOOKUP($C45,Factors!$A$10:$C$63,2,FALSE())-1)</f>
        <v>0</v>
      </c>
      <c r="W45" s="19" t="n">
        <f aca="false">'BY00 Data'!W45*VLOOKUP($A45,Factors!$A$5:$C$5,3,FALSE())*VLOOKUP($C45,Factors!$A$10:$C$63,3,FALSE())*(VLOOKUP($A45,Factors!$A$5:$C$5,2,FALSE())+VLOOKUP($C45,Factors!$A$10:$C$63,2,FALSE())-1)</f>
        <v>0</v>
      </c>
      <c r="X45" s="19" t="n">
        <f aca="false">'BY00 Data'!X45*VLOOKUP($A45,Factors!$A$5:$C$5,3,FALSE())*VLOOKUP($C45,Factors!$A$10:$C$63,3,FALSE())*(VLOOKUP($A45,Factors!$A$5:$C$5,2,FALSE())+VLOOKUP($C45,Factors!$A$10:$C$63,2,FALSE())-1)</f>
        <v>0</v>
      </c>
      <c r="Y45" s="19" t="n">
        <f aca="false">'BY00 Data'!Y45*VLOOKUP($A45,Factors!$A$5:$C$5,3,FALSE())*VLOOKUP($C45,Factors!$A$10:$C$63,3,FALSE())*(VLOOKUP($A45,Factors!$A$5:$C$5,2,FALSE())+VLOOKUP($C45,Factors!$A$10:$C$63,2,FALSE())-1)</f>
        <v>0</v>
      </c>
      <c r="Z45" s="19" t="n">
        <f aca="false">'BY00 Data'!Z45*VLOOKUP($A45,Factors!$A$5:$C$5,3,FALSE())*VLOOKUP($C45,Factors!$A$10:$C$63,3,FALSE())*(VLOOKUP($A45,Factors!$A$5:$C$5,2,FALSE())+VLOOKUP($C45,Factors!$A$10:$C$63,2,FALSE())-1)</f>
        <v>0</v>
      </c>
      <c r="AA45" s="19" t="n">
        <f aca="false">'BY00 Data'!AA45*VLOOKUP($A45,Factors!$A$5:$C$5,3,FALSE())*VLOOKUP($C45,Factors!$A$10:$C$63,3,FALSE())*(VLOOKUP($A45,Factors!$A$5:$C$5,2,FALSE())+VLOOKUP($C45,Factors!$A$10:$C$63,2,FALSE())-1)</f>
        <v>0</v>
      </c>
      <c r="AB45" s="19" t="n">
        <f aca="false">SUM(F45:AA45)</f>
        <v>398.468141884506</v>
      </c>
    </row>
    <row r="46" customFormat="false" ht="12.75" hidden="false" customHeight="false" outlineLevel="0" collapsed="false">
      <c r="A46" s="0" t="s">
        <v>11</v>
      </c>
      <c r="B46" s="0" t="n">
        <v>41</v>
      </c>
      <c r="C46" s="0" t="s">
        <v>59</v>
      </c>
      <c r="D46" s="0" t="n">
        <v>49</v>
      </c>
      <c r="E46" s="0" t="s">
        <v>104</v>
      </c>
      <c r="F46" s="19" t="n">
        <f aca="false">'BY00 Data'!F46*VLOOKUP($A46,Factors!$A$5:$C$5,3,FALSE())*VLOOKUP($C46,Factors!$A$10:$C$63,3,FALSE())*(VLOOKUP($A46,Factors!$A$5:$C$5,2,FALSE())+VLOOKUP($C46,Factors!$A$10:$C$63,2,FALSE())-1)</f>
        <v>4178.1721888977</v>
      </c>
      <c r="G46" s="19" t="n">
        <f aca="false">'BY00 Data'!G46*VLOOKUP($A46,Factors!$A$5:$C$5,3,FALSE())*VLOOKUP($C46,Factors!$A$10:$C$63,3,FALSE())*(VLOOKUP($A46,Factors!$A$5:$C$5,2,FALSE())+VLOOKUP($C46,Factors!$A$10:$C$63,2,FALSE())-1)</f>
        <v>0</v>
      </c>
      <c r="H46" s="19" t="n">
        <f aca="false">'BY00 Data'!H46*VLOOKUP($A46,Factors!$A$5:$C$5,3,FALSE())*VLOOKUP($C46,Factors!$A$10:$C$63,3,FALSE())*(VLOOKUP($A46,Factors!$A$5:$C$5,2,FALSE())+VLOOKUP($C46,Factors!$A$10:$C$63,2,FALSE())-1)</f>
        <v>0</v>
      </c>
      <c r="I46" s="19" t="n">
        <f aca="false">'BY00 Data'!I46*VLOOKUP($A46,Factors!$A$5:$C$5,3,FALSE())*VLOOKUP($C46,Factors!$A$10:$C$63,3,FALSE())*(VLOOKUP($A46,Factors!$A$5:$C$5,2,FALSE())+VLOOKUP($C46,Factors!$A$10:$C$63,2,FALSE())-1)</f>
        <v>0</v>
      </c>
      <c r="J46" s="19" t="n">
        <f aca="false">'BY00 Data'!J46*VLOOKUP($A46,Factors!$A$5:$C$5,3,FALSE())*VLOOKUP($C46,Factors!$A$10:$C$63,3,FALSE())*(VLOOKUP($A46,Factors!$A$5:$C$5,2,FALSE())+VLOOKUP($C46,Factors!$A$10:$C$63,2,FALSE())-1)</f>
        <v>0</v>
      </c>
      <c r="K46" s="19" t="n">
        <f aca="false">'BY00 Data'!K46*VLOOKUP($A46,Factors!$A$5:$C$5,3,FALSE())*VLOOKUP($C46,Factors!$A$10:$C$63,3,FALSE())*(VLOOKUP($A46,Factors!$A$5:$C$5,2,FALSE())+VLOOKUP($C46,Factors!$A$10:$C$63,2,FALSE())-1)</f>
        <v>0</v>
      </c>
      <c r="L46" s="19" t="n">
        <f aca="false">'BY00 Data'!L46*VLOOKUP($A46,Factors!$A$5:$C$5,3,FALSE())*VLOOKUP($C46,Factors!$A$10:$C$63,3,FALSE())*(VLOOKUP($A46,Factors!$A$5:$C$5,2,FALSE())+VLOOKUP($C46,Factors!$A$10:$C$63,2,FALSE())-1)</f>
        <v>0</v>
      </c>
      <c r="M46" s="19" t="n">
        <f aca="false">'BY00 Data'!M46*VLOOKUP($A46,Factors!$A$5:$C$5,3,FALSE())*VLOOKUP($C46,Factors!$A$10:$C$63,3,FALSE())*(VLOOKUP($A46,Factors!$A$5:$C$5,2,FALSE())+VLOOKUP($C46,Factors!$A$10:$C$63,2,FALSE())-1)</f>
        <v>0</v>
      </c>
      <c r="N46" s="19" t="n">
        <f aca="false">'BY00 Data'!N46*VLOOKUP($A46,Factors!$A$5:$C$5,3,FALSE())*VLOOKUP($C46,Factors!$A$10:$C$63,3,FALSE())*(VLOOKUP($A46,Factors!$A$5:$C$5,2,FALSE())+VLOOKUP($C46,Factors!$A$10:$C$63,2,FALSE())-1)</f>
        <v>0</v>
      </c>
      <c r="O46" s="19" t="n">
        <f aca="false">'BY00 Data'!O46*VLOOKUP($A46,Factors!$A$5:$C$5,3,FALSE())*VLOOKUP($C46,Factors!$A$10:$C$63,3,FALSE())*(VLOOKUP($A46,Factors!$A$5:$C$5,2,FALSE())+VLOOKUP($C46,Factors!$A$10:$C$63,2,FALSE())-1)</f>
        <v>0</v>
      </c>
      <c r="P46" s="19" t="n">
        <f aca="false">'BY00 Data'!P46*VLOOKUP($A46,Factors!$A$5:$C$5,3,FALSE())*VLOOKUP($C46,Factors!$A$10:$C$63,3,FALSE())*(VLOOKUP($A46,Factors!$A$5:$C$5,2,FALSE())+VLOOKUP($C46,Factors!$A$10:$C$63,2,FALSE())-1)</f>
        <v>0</v>
      </c>
      <c r="Q46" s="19" t="n">
        <f aca="false">'BY00 Data'!Q46*VLOOKUP($A46,Factors!$A$5:$C$5,3,FALSE())*VLOOKUP($C46,Factors!$A$10:$C$63,3,FALSE())*(VLOOKUP($A46,Factors!$A$5:$C$5,2,FALSE())+VLOOKUP($C46,Factors!$A$10:$C$63,2,FALSE())-1)</f>
        <v>0</v>
      </c>
      <c r="R46" s="19" t="n">
        <f aca="false">'BY00 Data'!R46*VLOOKUP($A46,Factors!$A$5:$C$5,3,FALSE())*VLOOKUP($C46,Factors!$A$10:$C$63,3,FALSE())*(VLOOKUP($A46,Factors!$A$5:$C$5,2,FALSE())+VLOOKUP($C46,Factors!$A$10:$C$63,2,FALSE())-1)</f>
        <v>0</v>
      </c>
      <c r="S46" s="19" t="n">
        <f aca="false">'BY00 Data'!S46*VLOOKUP($A46,Factors!$A$5:$C$5,3,FALSE())*VLOOKUP($C46,Factors!$A$10:$C$63,3,FALSE())*(VLOOKUP($A46,Factors!$A$5:$C$5,2,FALSE())+VLOOKUP($C46,Factors!$A$10:$C$63,2,FALSE())-1)</f>
        <v>0</v>
      </c>
      <c r="T46" s="19" t="n">
        <f aca="false">'BY00 Data'!T46*VLOOKUP($A46,Factors!$A$5:$C$5,3,FALSE())*VLOOKUP($C46,Factors!$A$10:$C$63,3,FALSE())*(VLOOKUP($A46,Factors!$A$5:$C$5,2,FALSE())+VLOOKUP($C46,Factors!$A$10:$C$63,2,FALSE())-1)</f>
        <v>0</v>
      </c>
      <c r="U46" s="19" t="n">
        <f aca="false">'BY00 Data'!U46*VLOOKUP($A46,Factors!$A$5:$C$5,3,FALSE())*VLOOKUP($C46,Factors!$A$10:$C$63,3,FALSE())*(VLOOKUP($A46,Factors!$A$5:$C$5,2,FALSE())+VLOOKUP($C46,Factors!$A$10:$C$63,2,FALSE())-1)</f>
        <v>0</v>
      </c>
      <c r="V46" s="19" t="n">
        <f aca="false">'BY00 Data'!V46*VLOOKUP($A46,Factors!$A$5:$C$5,3,FALSE())*VLOOKUP($C46,Factors!$A$10:$C$63,3,FALSE())*(VLOOKUP($A46,Factors!$A$5:$C$5,2,FALSE())+VLOOKUP($C46,Factors!$A$10:$C$63,2,FALSE())-1)</f>
        <v>0</v>
      </c>
      <c r="W46" s="19" t="n">
        <f aca="false">'BY00 Data'!W46*VLOOKUP($A46,Factors!$A$5:$C$5,3,FALSE())*VLOOKUP($C46,Factors!$A$10:$C$63,3,FALSE())*(VLOOKUP($A46,Factors!$A$5:$C$5,2,FALSE())+VLOOKUP($C46,Factors!$A$10:$C$63,2,FALSE())-1)</f>
        <v>0</v>
      </c>
      <c r="X46" s="19" t="n">
        <f aca="false">'BY00 Data'!X46*VLOOKUP($A46,Factors!$A$5:$C$5,3,FALSE())*VLOOKUP($C46,Factors!$A$10:$C$63,3,FALSE())*(VLOOKUP($A46,Factors!$A$5:$C$5,2,FALSE())+VLOOKUP($C46,Factors!$A$10:$C$63,2,FALSE())-1)</f>
        <v>0</v>
      </c>
      <c r="Y46" s="19" t="n">
        <f aca="false">'BY00 Data'!Y46*VLOOKUP($A46,Factors!$A$5:$C$5,3,FALSE())*VLOOKUP($C46,Factors!$A$10:$C$63,3,FALSE())*(VLOOKUP($A46,Factors!$A$5:$C$5,2,FALSE())+VLOOKUP($C46,Factors!$A$10:$C$63,2,FALSE())-1)</f>
        <v>0</v>
      </c>
      <c r="Z46" s="19" t="n">
        <f aca="false">'BY00 Data'!Z46*VLOOKUP($A46,Factors!$A$5:$C$5,3,FALSE())*VLOOKUP($C46,Factors!$A$10:$C$63,3,FALSE())*(VLOOKUP($A46,Factors!$A$5:$C$5,2,FALSE())+VLOOKUP($C46,Factors!$A$10:$C$63,2,FALSE())-1)</f>
        <v>0</v>
      </c>
      <c r="AA46" s="19" t="n">
        <f aca="false">'BY00 Data'!AA46*VLOOKUP($A46,Factors!$A$5:$C$5,3,FALSE())*VLOOKUP($C46,Factors!$A$10:$C$63,3,FALSE())*(VLOOKUP($A46,Factors!$A$5:$C$5,2,FALSE())+VLOOKUP($C46,Factors!$A$10:$C$63,2,FALSE())-1)</f>
        <v>0</v>
      </c>
      <c r="AB46" s="19" t="n">
        <f aca="false">SUM(F46:AA46)</f>
        <v>4178.1721888977</v>
      </c>
    </row>
    <row r="47" customFormat="false" ht="12.75" hidden="false" customHeight="false" outlineLevel="0" collapsed="false">
      <c r="A47" s="0" t="s">
        <v>11</v>
      </c>
      <c r="B47" s="0" t="n">
        <v>42</v>
      </c>
      <c r="C47" s="0" t="s">
        <v>60</v>
      </c>
      <c r="D47" s="0" t="n">
        <v>79</v>
      </c>
      <c r="E47" s="0" t="s">
        <v>104</v>
      </c>
      <c r="F47" s="19" t="n">
        <f aca="false">'BY00 Data'!F47*VLOOKUP($A47,Factors!$A$5:$C$5,3,FALSE())*VLOOKUP($C47,Factors!$A$10:$C$63,3,FALSE())*(VLOOKUP($A47,Factors!$A$5:$C$5,2,FALSE())+VLOOKUP($C47,Factors!$A$10:$C$63,2,FALSE())-1)</f>
        <v>744.105379963683</v>
      </c>
      <c r="G47" s="19" t="n">
        <f aca="false">'BY00 Data'!G47*VLOOKUP($A47,Factors!$A$5:$C$5,3,FALSE())*VLOOKUP($C47,Factors!$A$10:$C$63,3,FALSE())*(VLOOKUP($A47,Factors!$A$5:$C$5,2,FALSE())+VLOOKUP($C47,Factors!$A$10:$C$63,2,FALSE())-1)</f>
        <v>0.491497426934349</v>
      </c>
      <c r="H47" s="19" t="n">
        <f aca="false">'BY00 Data'!H47*VLOOKUP($A47,Factors!$A$5:$C$5,3,FALSE())*VLOOKUP($C47,Factors!$A$10:$C$63,3,FALSE())*(VLOOKUP($A47,Factors!$A$5:$C$5,2,FALSE())+VLOOKUP($C47,Factors!$A$10:$C$63,2,FALSE())-1)</f>
        <v>0</v>
      </c>
      <c r="I47" s="19" t="n">
        <f aca="false">'BY00 Data'!I47*VLOOKUP($A47,Factors!$A$5:$C$5,3,FALSE())*VLOOKUP($C47,Factors!$A$10:$C$63,3,FALSE())*(VLOOKUP($A47,Factors!$A$5:$C$5,2,FALSE())+VLOOKUP($C47,Factors!$A$10:$C$63,2,FALSE())-1)</f>
        <v>0</v>
      </c>
      <c r="J47" s="19" t="n">
        <f aca="false">'BY00 Data'!J47*VLOOKUP($A47,Factors!$A$5:$C$5,3,FALSE())*VLOOKUP($C47,Factors!$A$10:$C$63,3,FALSE())*(VLOOKUP($A47,Factors!$A$5:$C$5,2,FALSE())+VLOOKUP($C47,Factors!$A$10:$C$63,2,FALSE())-1)</f>
        <v>0</v>
      </c>
      <c r="K47" s="19" t="n">
        <f aca="false">'BY00 Data'!K47*VLOOKUP($A47,Factors!$A$5:$C$5,3,FALSE())*VLOOKUP($C47,Factors!$A$10:$C$63,3,FALSE())*(VLOOKUP($A47,Factors!$A$5:$C$5,2,FALSE())+VLOOKUP($C47,Factors!$A$10:$C$63,2,FALSE())-1)</f>
        <v>0</v>
      </c>
      <c r="L47" s="19" t="n">
        <f aca="false">'BY00 Data'!L47*VLOOKUP($A47,Factors!$A$5:$C$5,3,FALSE())*VLOOKUP($C47,Factors!$A$10:$C$63,3,FALSE())*(VLOOKUP($A47,Factors!$A$5:$C$5,2,FALSE())+VLOOKUP($C47,Factors!$A$10:$C$63,2,FALSE())-1)</f>
        <v>0.0252761100557407</v>
      </c>
      <c r="M47" s="19" t="n">
        <f aca="false">'BY00 Data'!M47*VLOOKUP($A47,Factors!$A$5:$C$5,3,FALSE())*VLOOKUP($C47,Factors!$A$10:$C$63,3,FALSE())*(VLOOKUP($A47,Factors!$A$5:$C$5,2,FALSE())+VLOOKUP($C47,Factors!$A$10:$C$63,2,FALSE())-1)</f>
        <v>0.125374472612849</v>
      </c>
      <c r="N47" s="19" t="n">
        <f aca="false">'BY00 Data'!N47*VLOOKUP($A47,Factors!$A$5:$C$5,3,FALSE())*VLOOKUP($C47,Factors!$A$10:$C$63,3,FALSE())*(VLOOKUP($A47,Factors!$A$5:$C$5,2,FALSE())+VLOOKUP($C47,Factors!$A$10:$C$63,2,FALSE())-1)</f>
        <v>0</v>
      </c>
      <c r="O47" s="19" t="n">
        <f aca="false">'BY00 Data'!O47*VLOOKUP($A47,Factors!$A$5:$C$5,3,FALSE())*VLOOKUP($C47,Factors!$A$10:$C$63,3,FALSE())*(VLOOKUP($A47,Factors!$A$5:$C$5,2,FALSE())+VLOOKUP($C47,Factors!$A$10:$C$63,2,FALSE())-1)</f>
        <v>0</v>
      </c>
      <c r="P47" s="19" t="n">
        <f aca="false">'BY00 Data'!P47*VLOOKUP($A47,Factors!$A$5:$C$5,3,FALSE())*VLOOKUP($C47,Factors!$A$10:$C$63,3,FALSE())*(VLOOKUP($A47,Factors!$A$5:$C$5,2,FALSE())+VLOOKUP($C47,Factors!$A$10:$C$63,2,FALSE())-1)</f>
        <v>0</v>
      </c>
      <c r="Q47" s="19" t="n">
        <f aca="false">'BY00 Data'!Q47*VLOOKUP($A47,Factors!$A$5:$C$5,3,FALSE())*VLOOKUP($C47,Factors!$A$10:$C$63,3,FALSE())*(VLOOKUP($A47,Factors!$A$5:$C$5,2,FALSE())+VLOOKUP($C47,Factors!$A$10:$C$63,2,FALSE())-1)</f>
        <v>0</v>
      </c>
      <c r="R47" s="19" t="n">
        <f aca="false">'BY00 Data'!R47*VLOOKUP($A47,Factors!$A$5:$C$5,3,FALSE())*VLOOKUP($C47,Factors!$A$10:$C$63,3,FALSE())*(VLOOKUP($A47,Factors!$A$5:$C$5,2,FALSE())+VLOOKUP($C47,Factors!$A$10:$C$63,2,FALSE())-1)</f>
        <v>0</v>
      </c>
      <c r="S47" s="19" t="n">
        <f aca="false">'BY00 Data'!S47*VLOOKUP($A47,Factors!$A$5:$C$5,3,FALSE())*VLOOKUP($C47,Factors!$A$10:$C$63,3,FALSE())*(VLOOKUP($A47,Factors!$A$5:$C$5,2,FALSE())+VLOOKUP($C47,Factors!$A$10:$C$63,2,FALSE())-1)</f>
        <v>0</v>
      </c>
      <c r="T47" s="19" t="n">
        <f aca="false">'BY00 Data'!T47*VLOOKUP($A47,Factors!$A$5:$C$5,3,FALSE())*VLOOKUP($C47,Factors!$A$10:$C$63,3,FALSE())*(VLOOKUP($A47,Factors!$A$5:$C$5,2,FALSE())+VLOOKUP($C47,Factors!$A$10:$C$63,2,FALSE())-1)</f>
        <v>0</v>
      </c>
      <c r="U47" s="19" t="n">
        <f aca="false">'BY00 Data'!U47*VLOOKUP($A47,Factors!$A$5:$C$5,3,FALSE())*VLOOKUP($C47,Factors!$A$10:$C$63,3,FALSE())*(VLOOKUP($A47,Factors!$A$5:$C$5,2,FALSE())+VLOOKUP($C47,Factors!$A$10:$C$63,2,FALSE())-1)</f>
        <v>0</v>
      </c>
      <c r="V47" s="19" t="n">
        <f aca="false">'BY00 Data'!V47*VLOOKUP($A47,Factors!$A$5:$C$5,3,FALSE())*VLOOKUP($C47,Factors!$A$10:$C$63,3,FALSE())*(VLOOKUP($A47,Factors!$A$5:$C$5,2,FALSE())+VLOOKUP($C47,Factors!$A$10:$C$63,2,FALSE())-1)</f>
        <v>0</v>
      </c>
      <c r="W47" s="19" t="n">
        <f aca="false">'BY00 Data'!W47*VLOOKUP($A47,Factors!$A$5:$C$5,3,FALSE())*VLOOKUP($C47,Factors!$A$10:$C$63,3,FALSE())*(VLOOKUP($A47,Factors!$A$5:$C$5,2,FALSE())+VLOOKUP($C47,Factors!$A$10:$C$63,2,FALSE())-1)</f>
        <v>0</v>
      </c>
      <c r="X47" s="19" t="n">
        <f aca="false">'BY00 Data'!X47*VLOOKUP($A47,Factors!$A$5:$C$5,3,FALSE())*VLOOKUP($C47,Factors!$A$10:$C$63,3,FALSE())*(VLOOKUP($A47,Factors!$A$5:$C$5,2,FALSE())+VLOOKUP($C47,Factors!$A$10:$C$63,2,FALSE())-1)</f>
        <v>0</v>
      </c>
      <c r="Y47" s="19" t="n">
        <f aca="false">'BY00 Data'!Y47*VLOOKUP($A47,Factors!$A$5:$C$5,3,FALSE())*VLOOKUP($C47,Factors!$A$10:$C$63,3,FALSE())*(VLOOKUP($A47,Factors!$A$5:$C$5,2,FALSE())+VLOOKUP($C47,Factors!$A$10:$C$63,2,FALSE())-1)</f>
        <v>0</v>
      </c>
      <c r="Z47" s="19" t="n">
        <f aca="false">'BY00 Data'!Z47*VLOOKUP($A47,Factors!$A$5:$C$5,3,FALSE())*VLOOKUP($C47,Factors!$A$10:$C$63,3,FALSE())*(VLOOKUP($A47,Factors!$A$5:$C$5,2,FALSE())+VLOOKUP($C47,Factors!$A$10:$C$63,2,FALSE())-1)</f>
        <v>0</v>
      </c>
      <c r="AA47" s="19" t="n">
        <f aca="false">'BY00 Data'!AA47*VLOOKUP($A47,Factors!$A$5:$C$5,3,FALSE())*VLOOKUP($C47,Factors!$A$10:$C$63,3,FALSE())*(VLOOKUP($A47,Factors!$A$5:$C$5,2,FALSE())+VLOOKUP($C47,Factors!$A$10:$C$63,2,FALSE())-1)</f>
        <v>0</v>
      </c>
      <c r="AB47" s="19" t="n">
        <f aca="false">SUM(F47:AA47)</f>
        <v>744.747527973286</v>
      </c>
    </row>
    <row r="48" customFormat="false" ht="12.75" hidden="false" customHeight="false" outlineLevel="0" collapsed="false">
      <c r="A48" s="0" t="s">
        <v>109</v>
      </c>
      <c r="B48" s="0" t="n">
        <v>44</v>
      </c>
      <c r="C48" s="0" t="s">
        <v>19</v>
      </c>
      <c r="D48" s="0" t="n">
        <v>17</v>
      </c>
      <c r="E48" s="0" t="s">
        <v>104</v>
      </c>
      <c r="F48" s="19" t="e">
        <f aca="false">#REF!*VLOOKUP($A48,Factors!$A$5:$C$5,3,FALSE())*VLOOKUP($C48,Factors!$A$10:$C$63,3,FALSE())*(VLOOKUP($A48,Factors!$A$5:$C$5,2,FALSE())+VLOOKUP($C48,Factors!$A$10:$C$63,2,FALSE())-1)</f>
        <v>#N/A</v>
      </c>
      <c r="G48" s="19" t="e">
        <f aca="false">#REF!*VLOOKUP($A48,Factors!$A$5:$C$5,3,FALSE())*VLOOKUP($C48,Factors!$A$10:$C$63,3,FALSE())*(VLOOKUP($A48,Factors!$A$5:$C$5,2,FALSE())+VLOOKUP($C48,Factors!$A$10:$C$63,2,FALSE())-1)</f>
        <v>#N/A</v>
      </c>
      <c r="H48" s="19" t="e">
        <f aca="false">#REF!*VLOOKUP($A48,Factors!$A$5:$C$5,3,FALSE())*VLOOKUP($C48,Factors!$A$10:$C$63,3,FALSE())*(VLOOKUP($A48,Factors!$A$5:$C$5,2,FALSE())+VLOOKUP($C48,Factors!$A$10:$C$63,2,FALSE())-1)</f>
        <v>#N/A</v>
      </c>
      <c r="I48" s="19" t="e">
        <f aca="false">#REF!*VLOOKUP($A48,Factors!$A$5:$C$5,3,FALSE())*VLOOKUP($C48,Factors!$A$10:$C$63,3,FALSE())*(VLOOKUP($A48,Factors!$A$5:$C$5,2,FALSE())+VLOOKUP($C48,Factors!$A$10:$C$63,2,FALSE())-1)</f>
        <v>#N/A</v>
      </c>
      <c r="J48" s="19" t="e">
        <f aca="false">#REF!*VLOOKUP($A48,Factors!$A$5:$C$5,3,FALSE())*VLOOKUP($C48,Factors!$A$10:$C$63,3,FALSE())*(VLOOKUP($A48,Factors!$A$5:$C$5,2,FALSE())+VLOOKUP($C48,Factors!$A$10:$C$63,2,FALSE())-1)</f>
        <v>#N/A</v>
      </c>
      <c r="K48" s="19" t="e">
        <f aca="false">#REF!*VLOOKUP($A48,Factors!$A$5:$C$5,3,FALSE())*VLOOKUP($C48,Factors!$A$10:$C$63,3,FALSE())*(VLOOKUP($A48,Factors!$A$5:$C$5,2,FALSE())+VLOOKUP($C48,Factors!$A$10:$C$63,2,FALSE())-1)</f>
        <v>#N/A</v>
      </c>
      <c r="L48" s="19" t="e">
        <f aca="false">#REF!*VLOOKUP($A48,Factors!$A$5:$C$5,3,FALSE())*VLOOKUP($C48,Factors!$A$10:$C$63,3,FALSE())*(VLOOKUP($A48,Factors!$A$5:$C$5,2,FALSE())+VLOOKUP($C48,Factors!$A$10:$C$63,2,FALSE())-1)</f>
        <v>#N/A</v>
      </c>
      <c r="M48" s="19" t="e">
        <f aca="false">#REF!*VLOOKUP($A48,Factors!$A$5:$C$5,3,FALSE())*VLOOKUP($C48,Factors!$A$10:$C$63,3,FALSE())*(VLOOKUP($A48,Factors!$A$5:$C$5,2,FALSE())+VLOOKUP($C48,Factors!$A$10:$C$63,2,FALSE())-1)</f>
        <v>#N/A</v>
      </c>
      <c r="N48" s="19" t="e">
        <f aca="false">#REF!*VLOOKUP($A48,Factors!$A$5:$C$5,3,FALSE())*VLOOKUP($C48,Factors!$A$10:$C$63,3,FALSE())*(VLOOKUP($A48,Factors!$A$5:$C$5,2,FALSE())+VLOOKUP($C48,Factors!$A$10:$C$63,2,FALSE())-1)</f>
        <v>#N/A</v>
      </c>
      <c r="O48" s="19" t="e">
        <f aca="false">#REF!*VLOOKUP($A48,Factors!$A$5:$C$5,3,FALSE())*VLOOKUP($C48,Factors!$A$10:$C$63,3,FALSE())*(VLOOKUP($A48,Factors!$A$5:$C$5,2,FALSE())+VLOOKUP($C48,Factors!$A$10:$C$63,2,FALSE())-1)</f>
        <v>#N/A</v>
      </c>
      <c r="P48" s="19" t="e">
        <f aca="false">#REF!*VLOOKUP($A48,Factors!$A$5:$C$5,3,FALSE())*VLOOKUP($C48,Factors!$A$10:$C$63,3,FALSE())*(VLOOKUP($A48,Factors!$A$5:$C$5,2,FALSE())+VLOOKUP($C48,Factors!$A$10:$C$63,2,FALSE())-1)</f>
        <v>#N/A</v>
      </c>
      <c r="Q48" s="19" t="e">
        <f aca="false">#REF!*VLOOKUP($A48,Factors!$A$5:$C$5,3,FALSE())*VLOOKUP($C48,Factors!$A$10:$C$63,3,FALSE())*(VLOOKUP($A48,Factors!$A$5:$C$5,2,FALSE())+VLOOKUP($C48,Factors!$A$10:$C$63,2,FALSE())-1)</f>
        <v>#N/A</v>
      </c>
      <c r="R48" s="19" t="e">
        <f aca="false">#REF!*VLOOKUP($A48,Factors!$A$5:$C$5,3,FALSE())*VLOOKUP($C48,Factors!$A$10:$C$63,3,FALSE())*(VLOOKUP($A48,Factors!$A$5:$C$5,2,FALSE())+VLOOKUP($C48,Factors!$A$10:$C$63,2,FALSE())-1)</f>
        <v>#N/A</v>
      </c>
      <c r="S48" s="19" t="e">
        <f aca="false">#REF!*VLOOKUP($A48,Factors!$A$5:$C$5,3,FALSE())*VLOOKUP($C48,Factors!$A$10:$C$63,3,FALSE())*(VLOOKUP($A48,Factors!$A$5:$C$5,2,FALSE())+VLOOKUP($C48,Factors!$A$10:$C$63,2,FALSE())-1)</f>
        <v>#N/A</v>
      </c>
      <c r="T48" s="19" t="e">
        <f aca="false">#REF!*VLOOKUP($A48,Factors!$A$5:$C$5,3,FALSE())*VLOOKUP($C48,Factors!$A$10:$C$63,3,FALSE())*(VLOOKUP($A48,Factors!$A$5:$C$5,2,FALSE())+VLOOKUP($C48,Factors!$A$10:$C$63,2,FALSE())-1)</f>
        <v>#N/A</v>
      </c>
      <c r="U48" s="19" t="e">
        <f aca="false">#REF!*VLOOKUP($A48,Factors!$A$5:$C$5,3,FALSE())*VLOOKUP($C48,Factors!$A$10:$C$63,3,FALSE())*(VLOOKUP($A48,Factors!$A$5:$C$5,2,FALSE())+VLOOKUP($C48,Factors!$A$10:$C$63,2,FALSE())-1)</f>
        <v>#N/A</v>
      </c>
      <c r="V48" s="19" t="e">
        <f aca="false">#REF!*VLOOKUP($A48,Factors!$A$5:$C$5,3,FALSE())*VLOOKUP($C48,Factors!$A$10:$C$63,3,FALSE())*(VLOOKUP($A48,Factors!$A$5:$C$5,2,FALSE())+VLOOKUP($C48,Factors!$A$10:$C$63,2,FALSE())-1)</f>
        <v>#N/A</v>
      </c>
      <c r="W48" s="19" t="e">
        <f aca="false">#REF!*VLOOKUP($A48,Factors!$A$5:$C$5,3,FALSE())*VLOOKUP($C48,Factors!$A$10:$C$63,3,FALSE())*(VLOOKUP($A48,Factors!$A$5:$C$5,2,FALSE())+VLOOKUP($C48,Factors!$A$10:$C$63,2,FALSE())-1)</f>
        <v>#N/A</v>
      </c>
      <c r="X48" s="19" t="e">
        <f aca="false">#REF!*VLOOKUP($A48,Factors!$A$5:$C$5,3,FALSE())*VLOOKUP($C48,Factors!$A$10:$C$63,3,FALSE())*(VLOOKUP($A48,Factors!$A$5:$C$5,2,FALSE())+VLOOKUP($C48,Factors!$A$10:$C$63,2,FALSE())-1)</f>
        <v>#N/A</v>
      </c>
      <c r="Y48" s="19" t="e">
        <f aca="false">#REF!*VLOOKUP($A48,Factors!$A$5:$C$5,3,FALSE())*VLOOKUP($C48,Factors!$A$10:$C$63,3,FALSE())*(VLOOKUP($A48,Factors!$A$5:$C$5,2,FALSE())+VLOOKUP($C48,Factors!$A$10:$C$63,2,FALSE())-1)</f>
        <v>#N/A</v>
      </c>
      <c r="Z48" s="19" t="e">
        <f aca="false">#REF!*VLOOKUP($A48,Factors!$A$5:$C$5,3,FALSE())*VLOOKUP($C48,Factors!$A$10:$C$63,3,FALSE())*(VLOOKUP($A48,Factors!$A$5:$C$5,2,FALSE())+VLOOKUP($C48,Factors!$A$10:$C$63,2,FALSE())-1)</f>
        <v>#N/A</v>
      </c>
      <c r="AA48" s="19" t="e">
        <f aca="false">#REF!*VLOOKUP($A48,Factors!$A$5:$C$5,3,FALSE())*VLOOKUP($C48,Factors!$A$10:$C$63,3,FALSE())*(VLOOKUP($A48,Factors!$A$5:$C$5,2,FALSE())+VLOOKUP($C48,Factors!$A$10:$C$63,2,FALSE())-1)</f>
        <v>#N/A</v>
      </c>
      <c r="AB48" s="19" t="e">
        <f aca="false">SUM(F48:AA48)</f>
        <v>#N/A</v>
      </c>
    </row>
    <row r="49" customFormat="false" ht="12.75" hidden="false" customHeight="false" outlineLevel="0" collapsed="false">
      <c r="A49" s="0" t="s">
        <v>109</v>
      </c>
      <c r="B49" s="0" t="n">
        <v>45</v>
      </c>
      <c r="C49" s="0" t="s">
        <v>18</v>
      </c>
      <c r="D49" s="0" t="n">
        <v>17</v>
      </c>
      <c r="E49" s="0" t="s">
        <v>104</v>
      </c>
      <c r="F49" s="19" t="e">
        <f aca="false">#REF!*VLOOKUP($A49,Factors!$A$5:$C$5,3,FALSE())*VLOOKUP($C49,Factors!$A$10:$C$63,3,FALSE())*(VLOOKUP($A49,Factors!$A$5:$C$5,2,FALSE())+VLOOKUP($C49,Factors!$A$10:$C$63,2,FALSE())-1)</f>
        <v>#N/A</v>
      </c>
      <c r="G49" s="19" t="e">
        <f aca="false">#REF!*VLOOKUP($A49,Factors!$A$5:$C$5,3,FALSE())*VLOOKUP($C49,Factors!$A$10:$C$63,3,FALSE())*(VLOOKUP($A49,Factors!$A$5:$C$5,2,FALSE())+VLOOKUP($C49,Factors!$A$10:$C$63,2,FALSE())-1)</f>
        <v>#N/A</v>
      </c>
      <c r="H49" s="19" t="e">
        <f aca="false">#REF!*VLOOKUP($A49,Factors!$A$5:$C$5,3,FALSE())*VLOOKUP($C49,Factors!$A$10:$C$63,3,FALSE())*(VLOOKUP($A49,Factors!$A$5:$C$5,2,FALSE())+VLOOKUP($C49,Factors!$A$10:$C$63,2,FALSE())-1)</f>
        <v>#N/A</v>
      </c>
      <c r="I49" s="19" t="e">
        <f aca="false">#REF!*VLOOKUP($A49,Factors!$A$5:$C$5,3,FALSE())*VLOOKUP($C49,Factors!$A$10:$C$63,3,FALSE())*(VLOOKUP($A49,Factors!$A$5:$C$5,2,FALSE())+VLOOKUP($C49,Factors!$A$10:$C$63,2,FALSE())-1)</f>
        <v>#N/A</v>
      </c>
      <c r="J49" s="19" t="e">
        <f aca="false">#REF!*VLOOKUP($A49,Factors!$A$5:$C$5,3,FALSE())*VLOOKUP($C49,Factors!$A$10:$C$63,3,FALSE())*(VLOOKUP($A49,Factors!$A$5:$C$5,2,FALSE())+VLOOKUP($C49,Factors!$A$10:$C$63,2,FALSE())-1)</f>
        <v>#N/A</v>
      </c>
      <c r="K49" s="19" t="e">
        <f aca="false">#REF!*VLOOKUP($A49,Factors!$A$5:$C$5,3,FALSE())*VLOOKUP($C49,Factors!$A$10:$C$63,3,FALSE())*(VLOOKUP($A49,Factors!$A$5:$C$5,2,FALSE())+VLOOKUP($C49,Factors!$A$10:$C$63,2,FALSE())-1)</f>
        <v>#N/A</v>
      </c>
      <c r="L49" s="19" t="e">
        <f aca="false">#REF!*VLOOKUP($A49,Factors!$A$5:$C$5,3,FALSE())*VLOOKUP($C49,Factors!$A$10:$C$63,3,FALSE())*(VLOOKUP($A49,Factors!$A$5:$C$5,2,FALSE())+VLOOKUP($C49,Factors!$A$10:$C$63,2,FALSE())-1)</f>
        <v>#N/A</v>
      </c>
      <c r="M49" s="19" t="e">
        <f aca="false">#REF!*VLOOKUP($A49,Factors!$A$5:$C$5,3,FALSE())*VLOOKUP($C49,Factors!$A$10:$C$63,3,FALSE())*(VLOOKUP($A49,Factors!$A$5:$C$5,2,FALSE())+VLOOKUP($C49,Factors!$A$10:$C$63,2,FALSE())-1)</f>
        <v>#N/A</v>
      </c>
      <c r="N49" s="19" t="e">
        <f aca="false">#REF!*VLOOKUP($A49,Factors!$A$5:$C$5,3,FALSE())*VLOOKUP($C49,Factors!$A$10:$C$63,3,FALSE())*(VLOOKUP($A49,Factors!$A$5:$C$5,2,FALSE())+VLOOKUP($C49,Factors!$A$10:$C$63,2,FALSE())-1)</f>
        <v>#N/A</v>
      </c>
      <c r="O49" s="19" t="e">
        <f aca="false">#REF!*VLOOKUP($A49,Factors!$A$5:$C$5,3,FALSE())*VLOOKUP($C49,Factors!$A$10:$C$63,3,FALSE())*(VLOOKUP($A49,Factors!$A$5:$C$5,2,FALSE())+VLOOKUP($C49,Factors!$A$10:$C$63,2,FALSE())-1)</f>
        <v>#N/A</v>
      </c>
      <c r="P49" s="19" t="e">
        <f aca="false">#REF!*VLOOKUP($A49,Factors!$A$5:$C$5,3,FALSE())*VLOOKUP($C49,Factors!$A$10:$C$63,3,FALSE())*(VLOOKUP($A49,Factors!$A$5:$C$5,2,FALSE())+VLOOKUP($C49,Factors!$A$10:$C$63,2,FALSE())-1)</f>
        <v>#N/A</v>
      </c>
      <c r="Q49" s="19" t="e">
        <f aca="false">#REF!*VLOOKUP($A49,Factors!$A$5:$C$5,3,FALSE())*VLOOKUP($C49,Factors!$A$10:$C$63,3,FALSE())*(VLOOKUP($A49,Factors!$A$5:$C$5,2,FALSE())+VLOOKUP($C49,Factors!$A$10:$C$63,2,FALSE())-1)</f>
        <v>#N/A</v>
      </c>
      <c r="R49" s="19" t="e">
        <f aca="false">#REF!*VLOOKUP($A49,Factors!$A$5:$C$5,3,FALSE())*VLOOKUP($C49,Factors!$A$10:$C$63,3,FALSE())*(VLOOKUP($A49,Factors!$A$5:$C$5,2,FALSE())+VLOOKUP($C49,Factors!$A$10:$C$63,2,FALSE())-1)</f>
        <v>#N/A</v>
      </c>
      <c r="S49" s="19" t="e">
        <f aca="false">#REF!*VLOOKUP($A49,Factors!$A$5:$C$5,3,FALSE())*VLOOKUP($C49,Factors!$A$10:$C$63,3,FALSE())*(VLOOKUP($A49,Factors!$A$5:$C$5,2,FALSE())+VLOOKUP($C49,Factors!$A$10:$C$63,2,FALSE())-1)</f>
        <v>#N/A</v>
      </c>
      <c r="T49" s="19" t="e">
        <f aca="false">#REF!*VLOOKUP($A49,Factors!$A$5:$C$5,3,FALSE())*VLOOKUP($C49,Factors!$A$10:$C$63,3,FALSE())*(VLOOKUP($A49,Factors!$A$5:$C$5,2,FALSE())+VLOOKUP($C49,Factors!$A$10:$C$63,2,FALSE())-1)</f>
        <v>#N/A</v>
      </c>
      <c r="U49" s="19" t="e">
        <f aca="false">#REF!*VLOOKUP($A49,Factors!$A$5:$C$5,3,FALSE())*VLOOKUP($C49,Factors!$A$10:$C$63,3,FALSE())*(VLOOKUP($A49,Factors!$A$5:$C$5,2,FALSE())+VLOOKUP($C49,Factors!$A$10:$C$63,2,FALSE())-1)</f>
        <v>#N/A</v>
      </c>
      <c r="V49" s="19" t="e">
        <f aca="false">#REF!*VLOOKUP($A49,Factors!$A$5:$C$5,3,FALSE())*VLOOKUP($C49,Factors!$A$10:$C$63,3,FALSE())*(VLOOKUP($A49,Factors!$A$5:$C$5,2,FALSE())+VLOOKUP($C49,Factors!$A$10:$C$63,2,FALSE())-1)</f>
        <v>#N/A</v>
      </c>
      <c r="W49" s="19" t="e">
        <f aca="false">#REF!*VLOOKUP($A49,Factors!$A$5:$C$5,3,FALSE())*VLOOKUP($C49,Factors!$A$10:$C$63,3,FALSE())*(VLOOKUP($A49,Factors!$A$5:$C$5,2,FALSE())+VLOOKUP($C49,Factors!$A$10:$C$63,2,FALSE())-1)</f>
        <v>#N/A</v>
      </c>
      <c r="X49" s="19" t="e">
        <f aca="false">#REF!*VLOOKUP($A49,Factors!$A$5:$C$5,3,FALSE())*VLOOKUP($C49,Factors!$A$10:$C$63,3,FALSE())*(VLOOKUP($A49,Factors!$A$5:$C$5,2,FALSE())+VLOOKUP($C49,Factors!$A$10:$C$63,2,FALSE())-1)</f>
        <v>#N/A</v>
      </c>
      <c r="Y49" s="19" t="e">
        <f aca="false">#REF!*VLOOKUP($A49,Factors!$A$5:$C$5,3,FALSE())*VLOOKUP($C49,Factors!$A$10:$C$63,3,FALSE())*(VLOOKUP($A49,Factors!$A$5:$C$5,2,FALSE())+VLOOKUP($C49,Factors!$A$10:$C$63,2,FALSE())-1)</f>
        <v>#N/A</v>
      </c>
      <c r="Z49" s="19" t="e">
        <f aca="false">#REF!*VLOOKUP($A49,Factors!$A$5:$C$5,3,FALSE())*VLOOKUP($C49,Factors!$A$10:$C$63,3,FALSE())*(VLOOKUP($A49,Factors!$A$5:$C$5,2,FALSE())+VLOOKUP($C49,Factors!$A$10:$C$63,2,FALSE())-1)</f>
        <v>#N/A</v>
      </c>
      <c r="AA49" s="19" t="e">
        <f aca="false">#REF!*VLOOKUP($A49,Factors!$A$5:$C$5,3,FALSE())*VLOOKUP($C49,Factors!$A$10:$C$63,3,FALSE())*(VLOOKUP($A49,Factors!$A$5:$C$5,2,FALSE())+VLOOKUP($C49,Factors!$A$10:$C$63,2,FALSE())-1)</f>
        <v>#N/A</v>
      </c>
      <c r="AB49" s="19" t="e">
        <f aca="false">SUM(F49:AA49)</f>
        <v>#N/A</v>
      </c>
    </row>
    <row r="50" customFormat="false" ht="12.75" hidden="false" customHeight="false" outlineLevel="0" collapsed="false">
      <c r="A50" s="0" t="s">
        <v>109</v>
      </c>
      <c r="B50" s="0" t="n">
        <v>46</v>
      </c>
      <c r="C50" s="0" t="s">
        <v>20</v>
      </c>
      <c r="D50" s="0" t="n">
        <v>13</v>
      </c>
      <c r="E50" s="0" t="s">
        <v>104</v>
      </c>
      <c r="F50" s="19" t="e">
        <f aca="false">#REF!*VLOOKUP($A50,Factors!$A$5:$C$5,3,FALSE())*VLOOKUP($C50,Factors!$A$10:$C$63,3,FALSE())*(VLOOKUP($A50,Factors!$A$5:$C$5,2,FALSE())+VLOOKUP($C50,Factors!$A$10:$C$63,2,FALSE())-1)</f>
        <v>#N/A</v>
      </c>
      <c r="G50" s="19" t="e">
        <f aca="false">#REF!*VLOOKUP($A50,Factors!$A$5:$C$5,3,FALSE())*VLOOKUP($C50,Factors!$A$10:$C$63,3,FALSE())*(VLOOKUP($A50,Factors!$A$5:$C$5,2,FALSE())+VLOOKUP($C50,Factors!$A$10:$C$63,2,FALSE())-1)</f>
        <v>#N/A</v>
      </c>
      <c r="H50" s="19" t="e">
        <f aca="false">#REF!*VLOOKUP($A50,Factors!$A$5:$C$5,3,FALSE())*VLOOKUP($C50,Factors!$A$10:$C$63,3,FALSE())*(VLOOKUP($A50,Factors!$A$5:$C$5,2,FALSE())+VLOOKUP($C50,Factors!$A$10:$C$63,2,FALSE())-1)</f>
        <v>#N/A</v>
      </c>
      <c r="I50" s="19" t="e">
        <f aca="false">#REF!*VLOOKUP($A50,Factors!$A$5:$C$5,3,FALSE())*VLOOKUP($C50,Factors!$A$10:$C$63,3,FALSE())*(VLOOKUP($A50,Factors!$A$5:$C$5,2,FALSE())+VLOOKUP($C50,Factors!$A$10:$C$63,2,FALSE())-1)</f>
        <v>#N/A</v>
      </c>
      <c r="J50" s="19" t="e">
        <f aca="false">#REF!*VLOOKUP($A50,Factors!$A$5:$C$5,3,FALSE())*VLOOKUP($C50,Factors!$A$10:$C$63,3,FALSE())*(VLOOKUP($A50,Factors!$A$5:$C$5,2,FALSE())+VLOOKUP($C50,Factors!$A$10:$C$63,2,FALSE())-1)</f>
        <v>#N/A</v>
      </c>
      <c r="K50" s="19" t="e">
        <f aca="false">#REF!*VLOOKUP($A50,Factors!$A$5:$C$5,3,FALSE())*VLOOKUP($C50,Factors!$A$10:$C$63,3,FALSE())*(VLOOKUP($A50,Factors!$A$5:$C$5,2,FALSE())+VLOOKUP($C50,Factors!$A$10:$C$63,2,FALSE())-1)</f>
        <v>#N/A</v>
      </c>
      <c r="L50" s="19" t="e">
        <f aca="false">#REF!*VLOOKUP($A50,Factors!$A$5:$C$5,3,FALSE())*VLOOKUP($C50,Factors!$A$10:$C$63,3,FALSE())*(VLOOKUP($A50,Factors!$A$5:$C$5,2,FALSE())+VLOOKUP($C50,Factors!$A$10:$C$63,2,FALSE())-1)</f>
        <v>#N/A</v>
      </c>
      <c r="M50" s="19" t="e">
        <f aca="false">#REF!*VLOOKUP($A50,Factors!$A$5:$C$5,3,FALSE())*VLOOKUP($C50,Factors!$A$10:$C$63,3,FALSE())*(VLOOKUP($A50,Factors!$A$5:$C$5,2,FALSE())+VLOOKUP($C50,Factors!$A$10:$C$63,2,FALSE())-1)</f>
        <v>#N/A</v>
      </c>
      <c r="N50" s="19" t="e">
        <f aca="false">#REF!*VLOOKUP($A50,Factors!$A$5:$C$5,3,FALSE())*VLOOKUP($C50,Factors!$A$10:$C$63,3,FALSE())*(VLOOKUP($A50,Factors!$A$5:$C$5,2,FALSE())+VLOOKUP($C50,Factors!$A$10:$C$63,2,FALSE())-1)</f>
        <v>#N/A</v>
      </c>
      <c r="O50" s="19" t="e">
        <f aca="false">#REF!*VLOOKUP($A50,Factors!$A$5:$C$5,3,FALSE())*VLOOKUP($C50,Factors!$A$10:$C$63,3,FALSE())*(VLOOKUP($A50,Factors!$A$5:$C$5,2,FALSE())+VLOOKUP($C50,Factors!$A$10:$C$63,2,FALSE())-1)</f>
        <v>#N/A</v>
      </c>
      <c r="P50" s="19" t="e">
        <f aca="false">#REF!*VLOOKUP($A50,Factors!$A$5:$C$5,3,FALSE())*VLOOKUP($C50,Factors!$A$10:$C$63,3,FALSE())*(VLOOKUP($A50,Factors!$A$5:$C$5,2,FALSE())+VLOOKUP($C50,Factors!$A$10:$C$63,2,FALSE())-1)</f>
        <v>#N/A</v>
      </c>
      <c r="Q50" s="19" t="e">
        <f aca="false">#REF!*VLOOKUP($A50,Factors!$A$5:$C$5,3,FALSE())*VLOOKUP($C50,Factors!$A$10:$C$63,3,FALSE())*(VLOOKUP($A50,Factors!$A$5:$C$5,2,FALSE())+VLOOKUP($C50,Factors!$A$10:$C$63,2,FALSE())-1)</f>
        <v>#N/A</v>
      </c>
      <c r="R50" s="19" t="e">
        <f aca="false">#REF!*VLOOKUP($A50,Factors!$A$5:$C$5,3,FALSE())*VLOOKUP($C50,Factors!$A$10:$C$63,3,FALSE())*(VLOOKUP($A50,Factors!$A$5:$C$5,2,FALSE())+VLOOKUP($C50,Factors!$A$10:$C$63,2,FALSE())-1)</f>
        <v>#N/A</v>
      </c>
      <c r="S50" s="19" t="e">
        <f aca="false">#REF!*VLOOKUP($A50,Factors!$A$5:$C$5,3,FALSE())*VLOOKUP($C50,Factors!$A$10:$C$63,3,FALSE())*(VLOOKUP($A50,Factors!$A$5:$C$5,2,FALSE())+VLOOKUP($C50,Factors!$A$10:$C$63,2,FALSE())-1)</f>
        <v>#N/A</v>
      </c>
      <c r="T50" s="19" t="e">
        <f aca="false">#REF!*VLOOKUP($A50,Factors!$A$5:$C$5,3,FALSE())*VLOOKUP($C50,Factors!$A$10:$C$63,3,FALSE())*(VLOOKUP($A50,Factors!$A$5:$C$5,2,FALSE())+VLOOKUP($C50,Factors!$A$10:$C$63,2,FALSE())-1)</f>
        <v>#N/A</v>
      </c>
      <c r="U50" s="19" t="e">
        <f aca="false">#REF!*VLOOKUP($A50,Factors!$A$5:$C$5,3,FALSE())*VLOOKUP($C50,Factors!$A$10:$C$63,3,FALSE())*(VLOOKUP($A50,Factors!$A$5:$C$5,2,FALSE())+VLOOKUP($C50,Factors!$A$10:$C$63,2,FALSE())-1)</f>
        <v>#N/A</v>
      </c>
      <c r="V50" s="19" t="e">
        <f aca="false">#REF!*VLOOKUP($A50,Factors!$A$5:$C$5,3,FALSE())*VLOOKUP($C50,Factors!$A$10:$C$63,3,FALSE())*(VLOOKUP($A50,Factors!$A$5:$C$5,2,FALSE())+VLOOKUP($C50,Factors!$A$10:$C$63,2,FALSE())-1)</f>
        <v>#N/A</v>
      </c>
      <c r="W50" s="19" t="e">
        <f aca="false">#REF!*VLOOKUP($A50,Factors!$A$5:$C$5,3,FALSE())*VLOOKUP($C50,Factors!$A$10:$C$63,3,FALSE())*(VLOOKUP($A50,Factors!$A$5:$C$5,2,FALSE())+VLOOKUP($C50,Factors!$A$10:$C$63,2,FALSE())-1)</f>
        <v>#N/A</v>
      </c>
      <c r="X50" s="19" t="e">
        <f aca="false">#REF!*VLOOKUP($A50,Factors!$A$5:$C$5,3,FALSE())*VLOOKUP($C50,Factors!$A$10:$C$63,3,FALSE())*(VLOOKUP($A50,Factors!$A$5:$C$5,2,FALSE())+VLOOKUP($C50,Factors!$A$10:$C$63,2,FALSE())-1)</f>
        <v>#N/A</v>
      </c>
      <c r="Y50" s="19" t="e">
        <f aca="false">#REF!*VLOOKUP($A50,Factors!$A$5:$C$5,3,FALSE())*VLOOKUP($C50,Factors!$A$10:$C$63,3,FALSE())*(VLOOKUP($A50,Factors!$A$5:$C$5,2,FALSE())+VLOOKUP($C50,Factors!$A$10:$C$63,2,FALSE())-1)</f>
        <v>#N/A</v>
      </c>
      <c r="Z50" s="19" t="e">
        <f aca="false">#REF!*VLOOKUP($A50,Factors!$A$5:$C$5,3,FALSE())*VLOOKUP($C50,Factors!$A$10:$C$63,3,FALSE())*(VLOOKUP($A50,Factors!$A$5:$C$5,2,FALSE())+VLOOKUP($C50,Factors!$A$10:$C$63,2,FALSE())-1)</f>
        <v>#N/A</v>
      </c>
      <c r="AA50" s="19" t="e">
        <f aca="false">#REF!*VLOOKUP($A50,Factors!$A$5:$C$5,3,FALSE())*VLOOKUP($C50,Factors!$A$10:$C$63,3,FALSE())*(VLOOKUP($A50,Factors!$A$5:$C$5,2,FALSE())+VLOOKUP($C50,Factors!$A$10:$C$63,2,FALSE())-1)</f>
        <v>#N/A</v>
      </c>
      <c r="AB50" s="19" t="e">
        <f aca="false">SUM(F50:AA50)</f>
        <v>#N/A</v>
      </c>
    </row>
    <row r="51" customFormat="false" ht="12.75" hidden="false" customHeight="false" outlineLevel="0" collapsed="false">
      <c r="A51" s="0" t="s">
        <v>109</v>
      </c>
      <c r="B51" s="0" t="n">
        <v>47</v>
      </c>
      <c r="C51" s="0" t="s">
        <v>22</v>
      </c>
      <c r="D51" s="0" t="n">
        <v>13</v>
      </c>
      <c r="E51" s="0" t="s">
        <v>104</v>
      </c>
      <c r="F51" s="19" t="e">
        <f aca="false">#REF!*VLOOKUP($A51,Factors!$A$5:$C$5,3,FALSE())*VLOOKUP($C51,Factors!$A$10:$C$63,3,FALSE())*(VLOOKUP($A51,Factors!$A$5:$C$5,2,FALSE())+VLOOKUP($C51,Factors!$A$10:$C$63,2,FALSE())-1)</f>
        <v>#N/A</v>
      </c>
      <c r="G51" s="19" t="e">
        <f aca="false">#REF!*VLOOKUP($A51,Factors!$A$5:$C$5,3,FALSE())*VLOOKUP($C51,Factors!$A$10:$C$63,3,FALSE())*(VLOOKUP($A51,Factors!$A$5:$C$5,2,FALSE())+VLOOKUP($C51,Factors!$A$10:$C$63,2,FALSE())-1)</f>
        <v>#N/A</v>
      </c>
      <c r="H51" s="19" t="e">
        <f aca="false">#REF!*VLOOKUP($A51,Factors!$A$5:$C$5,3,FALSE())*VLOOKUP($C51,Factors!$A$10:$C$63,3,FALSE())*(VLOOKUP($A51,Factors!$A$5:$C$5,2,FALSE())+VLOOKUP($C51,Factors!$A$10:$C$63,2,FALSE())-1)</f>
        <v>#N/A</v>
      </c>
      <c r="I51" s="19" t="e">
        <f aca="false">#REF!*VLOOKUP($A51,Factors!$A$5:$C$5,3,FALSE())*VLOOKUP($C51,Factors!$A$10:$C$63,3,FALSE())*(VLOOKUP($A51,Factors!$A$5:$C$5,2,FALSE())+VLOOKUP($C51,Factors!$A$10:$C$63,2,FALSE())-1)</f>
        <v>#N/A</v>
      </c>
      <c r="J51" s="19" t="e">
        <f aca="false">#REF!*VLOOKUP($A51,Factors!$A$5:$C$5,3,FALSE())*VLOOKUP($C51,Factors!$A$10:$C$63,3,FALSE())*(VLOOKUP($A51,Factors!$A$5:$C$5,2,FALSE())+VLOOKUP($C51,Factors!$A$10:$C$63,2,FALSE())-1)</f>
        <v>#N/A</v>
      </c>
      <c r="K51" s="19" t="e">
        <f aca="false">#REF!*VLOOKUP($A51,Factors!$A$5:$C$5,3,FALSE())*VLOOKUP($C51,Factors!$A$10:$C$63,3,FALSE())*(VLOOKUP($A51,Factors!$A$5:$C$5,2,FALSE())+VLOOKUP($C51,Factors!$A$10:$C$63,2,FALSE())-1)</f>
        <v>#N/A</v>
      </c>
      <c r="L51" s="19" t="e">
        <f aca="false">#REF!*VLOOKUP($A51,Factors!$A$5:$C$5,3,FALSE())*VLOOKUP($C51,Factors!$A$10:$C$63,3,FALSE())*(VLOOKUP($A51,Factors!$A$5:$C$5,2,FALSE())+VLOOKUP($C51,Factors!$A$10:$C$63,2,FALSE())-1)</f>
        <v>#N/A</v>
      </c>
      <c r="M51" s="19" t="e">
        <f aca="false">#REF!*VLOOKUP($A51,Factors!$A$5:$C$5,3,FALSE())*VLOOKUP($C51,Factors!$A$10:$C$63,3,FALSE())*(VLOOKUP($A51,Factors!$A$5:$C$5,2,FALSE())+VLOOKUP($C51,Factors!$A$10:$C$63,2,FALSE())-1)</f>
        <v>#N/A</v>
      </c>
      <c r="N51" s="19" t="e">
        <f aca="false">#REF!*VLOOKUP($A51,Factors!$A$5:$C$5,3,FALSE())*VLOOKUP($C51,Factors!$A$10:$C$63,3,FALSE())*(VLOOKUP($A51,Factors!$A$5:$C$5,2,FALSE())+VLOOKUP($C51,Factors!$A$10:$C$63,2,FALSE())-1)</f>
        <v>#N/A</v>
      </c>
      <c r="O51" s="19" t="e">
        <f aca="false">#REF!*VLOOKUP($A51,Factors!$A$5:$C$5,3,FALSE())*VLOOKUP($C51,Factors!$A$10:$C$63,3,FALSE())*(VLOOKUP($A51,Factors!$A$5:$C$5,2,FALSE())+VLOOKUP($C51,Factors!$A$10:$C$63,2,FALSE())-1)</f>
        <v>#N/A</v>
      </c>
      <c r="P51" s="19" t="e">
        <f aca="false">#REF!*VLOOKUP($A51,Factors!$A$5:$C$5,3,FALSE())*VLOOKUP($C51,Factors!$A$10:$C$63,3,FALSE())*(VLOOKUP($A51,Factors!$A$5:$C$5,2,FALSE())+VLOOKUP($C51,Factors!$A$10:$C$63,2,FALSE())-1)</f>
        <v>#N/A</v>
      </c>
      <c r="Q51" s="19" t="e">
        <f aca="false">#REF!*VLOOKUP($A51,Factors!$A$5:$C$5,3,FALSE())*VLOOKUP($C51,Factors!$A$10:$C$63,3,FALSE())*(VLOOKUP($A51,Factors!$A$5:$C$5,2,FALSE())+VLOOKUP($C51,Factors!$A$10:$C$63,2,FALSE())-1)</f>
        <v>#N/A</v>
      </c>
      <c r="R51" s="19" t="e">
        <f aca="false">#REF!*VLOOKUP($A51,Factors!$A$5:$C$5,3,FALSE())*VLOOKUP($C51,Factors!$A$10:$C$63,3,FALSE())*(VLOOKUP($A51,Factors!$A$5:$C$5,2,FALSE())+VLOOKUP($C51,Factors!$A$10:$C$63,2,FALSE())-1)</f>
        <v>#N/A</v>
      </c>
      <c r="S51" s="19" t="e">
        <f aca="false">#REF!*VLOOKUP($A51,Factors!$A$5:$C$5,3,FALSE())*VLOOKUP($C51,Factors!$A$10:$C$63,3,FALSE())*(VLOOKUP($A51,Factors!$A$5:$C$5,2,FALSE())+VLOOKUP($C51,Factors!$A$10:$C$63,2,FALSE())-1)</f>
        <v>#N/A</v>
      </c>
      <c r="T51" s="19" t="e">
        <f aca="false">#REF!*VLOOKUP($A51,Factors!$A$5:$C$5,3,FALSE())*VLOOKUP($C51,Factors!$A$10:$C$63,3,FALSE())*(VLOOKUP($A51,Factors!$A$5:$C$5,2,FALSE())+VLOOKUP($C51,Factors!$A$10:$C$63,2,FALSE())-1)</f>
        <v>#N/A</v>
      </c>
      <c r="U51" s="19" t="e">
        <f aca="false">#REF!*VLOOKUP($A51,Factors!$A$5:$C$5,3,FALSE())*VLOOKUP($C51,Factors!$A$10:$C$63,3,FALSE())*(VLOOKUP($A51,Factors!$A$5:$C$5,2,FALSE())+VLOOKUP($C51,Factors!$A$10:$C$63,2,FALSE())-1)</f>
        <v>#N/A</v>
      </c>
      <c r="V51" s="19" t="e">
        <f aca="false">#REF!*VLOOKUP($A51,Factors!$A$5:$C$5,3,FALSE())*VLOOKUP($C51,Factors!$A$10:$C$63,3,FALSE())*(VLOOKUP($A51,Factors!$A$5:$C$5,2,FALSE())+VLOOKUP($C51,Factors!$A$10:$C$63,2,FALSE())-1)</f>
        <v>#N/A</v>
      </c>
      <c r="W51" s="19" t="e">
        <f aca="false">#REF!*VLOOKUP($A51,Factors!$A$5:$C$5,3,FALSE())*VLOOKUP($C51,Factors!$A$10:$C$63,3,FALSE())*(VLOOKUP($A51,Factors!$A$5:$C$5,2,FALSE())+VLOOKUP($C51,Factors!$A$10:$C$63,2,FALSE())-1)</f>
        <v>#N/A</v>
      </c>
      <c r="X51" s="19" t="e">
        <f aca="false">#REF!*VLOOKUP($A51,Factors!$A$5:$C$5,3,FALSE())*VLOOKUP($C51,Factors!$A$10:$C$63,3,FALSE())*(VLOOKUP($A51,Factors!$A$5:$C$5,2,FALSE())+VLOOKUP($C51,Factors!$A$10:$C$63,2,FALSE())-1)</f>
        <v>#N/A</v>
      </c>
      <c r="Y51" s="19" t="e">
        <f aca="false">#REF!*VLOOKUP($A51,Factors!$A$5:$C$5,3,FALSE())*VLOOKUP($C51,Factors!$A$10:$C$63,3,FALSE())*(VLOOKUP($A51,Factors!$A$5:$C$5,2,FALSE())+VLOOKUP($C51,Factors!$A$10:$C$63,2,FALSE())-1)</f>
        <v>#N/A</v>
      </c>
      <c r="Z51" s="19" t="e">
        <f aca="false">#REF!*VLOOKUP($A51,Factors!$A$5:$C$5,3,FALSE())*VLOOKUP($C51,Factors!$A$10:$C$63,3,FALSE())*(VLOOKUP($A51,Factors!$A$5:$C$5,2,FALSE())+VLOOKUP($C51,Factors!$A$10:$C$63,2,FALSE())-1)</f>
        <v>#N/A</v>
      </c>
      <c r="AA51" s="19" t="e">
        <f aca="false">#REF!*VLOOKUP($A51,Factors!$A$5:$C$5,3,FALSE())*VLOOKUP($C51,Factors!$A$10:$C$63,3,FALSE())*(VLOOKUP($A51,Factors!$A$5:$C$5,2,FALSE())+VLOOKUP($C51,Factors!$A$10:$C$63,2,FALSE())-1)</f>
        <v>#N/A</v>
      </c>
      <c r="AB51" s="19" t="e">
        <f aca="false">SUM(F51:AA51)</f>
        <v>#N/A</v>
      </c>
    </row>
    <row r="52" customFormat="false" ht="12.75" hidden="false" customHeight="false" outlineLevel="0" collapsed="false">
      <c r="A52" s="0" t="s">
        <v>109</v>
      </c>
      <c r="B52" s="0" t="n">
        <v>48</v>
      </c>
      <c r="C52" s="0" t="s">
        <v>21</v>
      </c>
      <c r="D52" s="0" t="n">
        <v>13</v>
      </c>
      <c r="E52" s="0" t="s">
        <v>104</v>
      </c>
      <c r="F52" s="19" t="e">
        <f aca="false">#REF!*VLOOKUP($A52,Factors!$A$5:$C$5,3,FALSE())*VLOOKUP($C52,Factors!$A$10:$C$63,3,FALSE())*(VLOOKUP($A52,Factors!$A$5:$C$5,2,FALSE())+VLOOKUP($C52,Factors!$A$10:$C$63,2,FALSE())-1)</f>
        <v>#N/A</v>
      </c>
      <c r="G52" s="19" t="e">
        <f aca="false">#REF!*VLOOKUP($A52,Factors!$A$5:$C$5,3,FALSE())*VLOOKUP($C52,Factors!$A$10:$C$63,3,FALSE())*(VLOOKUP($A52,Factors!$A$5:$C$5,2,FALSE())+VLOOKUP($C52,Factors!$A$10:$C$63,2,FALSE())-1)</f>
        <v>#N/A</v>
      </c>
      <c r="H52" s="19" t="e">
        <f aca="false">#REF!*VLOOKUP($A52,Factors!$A$5:$C$5,3,FALSE())*VLOOKUP($C52,Factors!$A$10:$C$63,3,FALSE())*(VLOOKUP($A52,Factors!$A$5:$C$5,2,FALSE())+VLOOKUP($C52,Factors!$A$10:$C$63,2,FALSE())-1)</f>
        <v>#N/A</v>
      </c>
      <c r="I52" s="19" t="e">
        <f aca="false">#REF!*VLOOKUP($A52,Factors!$A$5:$C$5,3,FALSE())*VLOOKUP($C52,Factors!$A$10:$C$63,3,FALSE())*(VLOOKUP($A52,Factors!$A$5:$C$5,2,FALSE())+VLOOKUP($C52,Factors!$A$10:$C$63,2,FALSE())-1)</f>
        <v>#N/A</v>
      </c>
      <c r="J52" s="19" t="e">
        <f aca="false">#REF!*VLOOKUP($A52,Factors!$A$5:$C$5,3,FALSE())*VLOOKUP($C52,Factors!$A$10:$C$63,3,FALSE())*(VLOOKUP($A52,Factors!$A$5:$C$5,2,FALSE())+VLOOKUP($C52,Factors!$A$10:$C$63,2,FALSE())-1)</f>
        <v>#N/A</v>
      </c>
      <c r="K52" s="19" t="e">
        <f aca="false">#REF!*VLOOKUP($A52,Factors!$A$5:$C$5,3,FALSE())*VLOOKUP($C52,Factors!$A$10:$C$63,3,FALSE())*(VLOOKUP($A52,Factors!$A$5:$C$5,2,FALSE())+VLOOKUP($C52,Factors!$A$10:$C$63,2,FALSE())-1)</f>
        <v>#N/A</v>
      </c>
      <c r="L52" s="19" t="e">
        <f aca="false">#REF!*VLOOKUP($A52,Factors!$A$5:$C$5,3,FALSE())*VLOOKUP($C52,Factors!$A$10:$C$63,3,FALSE())*(VLOOKUP($A52,Factors!$A$5:$C$5,2,FALSE())+VLOOKUP($C52,Factors!$A$10:$C$63,2,FALSE())-1)</f>
        <v>#N/A</v>
      </c>
      <c r="M52" s="19" t="e">
        <f aca="false">#REF!*VLOOKUP($A52,Factors!$A$5:$C$5,3,FALSE())*VLOOKUP($C52,Factors!$A$10:$C$63,3,FALSE())*(VLOOKUP($A52,Factors!$A$5:$C$5,2,FALSE())+VLOOKUP($C52,Factors!$A$10:$C$63,2,FALSE())-1)</f>
        <v>#N/A</v>
      </c>
      <c r="N52" s="19" t="e">
        <f aca="false">#REF!*VLOOKUP($A52,Factors!$A$5:$C$5,3,FALSE())*VLOOKUP($C52,Factors!$A$10:$C$63,3,FALSE())*(VLOOKUP($A52,Factors!$A$5:$C$5,2,FALSE())+VLOOKUP($C52,Factors!$A$10:$C$63,2,FALSE())-1)</f>
        <v>#N/A</v>
      </c>
      <c r="O52" s="19" t="e">
        <f aca="false">#REF!*VLOOKUP($A52,Factors!$A$5:$C$5,3,FALSE())*VLOOKUP($C52,Factors!$A$10:$C$63,3,FALSE())*(VLOOKUP($A52,Factors!$A$5:$C$5,2,FALSE())+VLOOKUP($C52,Factors!$A$10:$C$63,2,FALSE())-1)</f>
        <v>#N/A</v>
      </c>
      <c r="P52" s="19" t="e">
        <f aca="false">#REF!*VLOOKUP($A52,Factors!$A$5:$C$5,3,FALSE())*VLOOKUP($C52,Factors!$A$10:$C$63,3,FALSE())*(VLOOKUP($A52,Factors!$A$5:$C$5,2,FALSE())+VLOOKUP($C52,Factors!$A$10:$C$63,2,FALSE())-1)</f>
        <v>#N/A</v>
      </c>
      <c r="Q52" s="19" t="e">
        <f aca="false">#REF!*VLOOKUP($A52,Factors!$A$5:$C$5,3,FALSE())*VLOOKUP($C52,Factors!$A$10:$C$63,3,FALSE())*(VLOOKUP($A52,Factors!$A$5:$C$5,2,FALSE())+VLOOKUP($C52,Factors!$A$10:$C$63,2,FALSE())-1)</f>
        <v>#N/A</v>
      </c>
      <c r="R52" s="19" t="e">
        <f aca="false">#REF!*VLOOKUP($A52,Factors!$A$5:$C$5,3,FALSE())*VLOOKUP($C52,Factors!$A$10:$C$63,3,FALSE())*(VLOOKUP($A52,Factors!$A$5:$C$5,2,FALSE())+VLOOKUP($C52,Factors!$A$10:$C$63,2,FALSE())-1)</f>
        <v>#N/A</v>
      </c>
      <c r="S52" s="19" t="e">
        <f aca="false">#REF!*VLOOKUP($A52,Factors!$A$5:$C$5,3,FALSE())*VLOOKUP($C52,Factors!$A$10:$C$63,3,FALSE())*(VLOOKUP($A52,Factors!$A$5:$C$5,2,FALSE())+VLOOKUP($C52,Factors!$A$10:$C$63,2,FALSE())-1)</f>
        <v>#N/A</v>
      </c>
      <c r="T52" s="19" t="e">
        <f aca="false">#REF!*VLOOKUP($A52,Factors!$A$5:$C$5,3,FALSE())*VLOOKUP($C52,Factors!$A$10:$C$63,3,FALSE())*(VLOOKUP($A52,Factors!$A$5:$C$5,2,FALSE())+VLOOKUP($C52,Factors!$A$10:$C$63,2,FALSE())-1)</f>
        <v>#N/A</v>
      </c>
      <c r="U52" s="19" t="e">
        <f aca="false">#REF!*VLOOKUP($A52,Factors!$A$5:$C$5,3,FALSE())*VLOOKUP($C52,Factors!$A$10:$C$63,3,FALSE())*(VLOOKUP($A52,Factors!$A$5:$C$5,2,FALSE())+VLOOKUP($C52,Factors!$A$10:$C$63,2,FALSE())-1)</f>
        <v>#N/A</v>
      </c>
      <c r="V52" s="19" t="e">
        <f aca="false">#REF!*VLOOKUP($A52,Factors!$A$5:$C$5,3,FALSE())*VLOOKUP($C52,Factors!$A$10:$C$63,3,FALSE())*(VLOOKUP($A52,Factors!$A$5:$C$5,2,FALSE())+VLOOKUP($C52,Factors!$A$10:$C$63,2,FALSE())-1)</f>
        <v>#N/A</v>
      </c>
      <c r="W52" s="19" t="e">
        <f aca="false">#REF!*VLOOKUP($A52,Factors!$A$5:$C$5,3,FALSE())*VLOOKUP($C52,Factors!$A$10:$C$63,3,FALSE())*(VLOOKUP($A52,Factors!$A$5:$C$5,2,FALSE())+VLOOKUP($C52,Factors!$A$10:$C$63,2,FALSE())-1)</f>
        <v>#N/A</v>
      </c>
      <c r="X52" s="19" t="e">
        <f aca="false">#REF!*VLOOKUP($A52,Factors!$A$5:$C$5,3,FALSE())*VLOOKUP($C52,Factors!$A$10:$C$63,3,FALSE())*(VLOOKUP($A52,Factors!$A$5:$C$5,2,FALSE())+VLOOKUP($C52,Factors!$A$10:$C$63,2,FALSE())-1)</f>
        <v>#N/A</v>
      </c>
      <c r="Y52" s="19" t="e">
        <f aca="false">#REF!*VLOOKUP($A52,Factors!$A$5:$C$5,3,FALSE())*VLOOKUP($C52,Factors!$A$10:$C$63,3,FALSE())*(VLOOKUP($A52,Factors!$A$5:$C$5,2,FALSE())+VLOOKUP($C52,Factors!$A$10:$C$63,2,FALSE())-1)</f>
        <v>#N/A</v>
      </c>
      <c r="Z52" s="19" t="e">
        <f aca="false">#REF!*VLOOKUP($A52,Factors!$A$5:$C$5,3,FALSE())*VLOOKUP($C52,Factors!$A$10:$C$63,3,FALSE())*(VLOOKUP($A52,Factors!$A$5:$C$5,2,FALSE())+VLOOKUP($C52,Factors!$A$10:$C$63,2,FALSE())-1)</f>
        <v>#N/A</v>
      </c>
      <c r="AA52" s="19" t="e">
        <f aca="false">#REF!*VLOOKUP($A52,Factors!$A$5:$C$5,3,FALSE())*VLOOKUP($C52,Factors!$A$10:$C$63,3,FALSE())*(VLOOKUP($A52,Factors!$A$5:$C$5,2,FALSE())+VLOOKUP($C52,Factors!$A$10:$C$63,2,FALSE())-1)</f>
        <v>#N/A</v>
      </c>
      <c r="AB52" s="19" t="e">
        <f aca="false">SUM(F52:AA52)</f>
        <v>#N/A</v>
      </c>
    </row>
    <row r="53" customFormat="false" ht="12.75" hidden="false" customHeight="false" outlineLevel="0" collapsed="false">
      <c r="A53" s="0" t="s">
        <v>109</v>
      </c>
      <c r="B53" s="0" t="n">
        <v>49</v>
      </c>
      <c r="C53" s="0" t="s">
        <v>17</v>
      </c>
      <c r="D53" s="0" t="n">
        <v>14</v>
      </c>
      <c r="E53" s="0" t="s">
        <v>104</v>
      </c>
      <c r="F53" s="19" t="e">
        <f aca="false">#REF!*VLOOKUP($A53,Factors!$A$5:$C$5,3,FALSE())*VLOOKUP($C53,Factors!$A$10:$C$63,3,FALSE())*(VLOOKUP($A53,Factors!$A$5:$C$5,2,FALSE())+VLOOKUP($C53,Factors!$A$10:$C$63,2,FALSE())-1)</f>
        <v>#N/A</v>
      </c>
      <c r="G53" s="19" t="e">
        <f aca="false">#REF!*VLOOKUP($A53,Factors!$A$5:$C$5,3,FALSE())*VLOOKUP($C53,Factors!$A$10:$C$63,3,FALSE())*(VLOOKUP($A53,Factors!$A$5:$C$5,2,FALSE())+VLOOKUP($C53,Factors!$A$10:$C$63,2,FALSE())-1)</f>
        <v>#N/A</v>
      </c>
      <c r="H53" s="19" t="e">
        <f aca="false">#REF!*VLOOKUP($A53,Factors!$A$5:$C$5,3,FALSE())*VLOOKUP($C53,Factors!$A$10:$C$63,3,FALSE())*(VLOOKUP($A53,Factors!$A$5:$C$5,2,FALSE())+VLOOKUP($C53,Factors!$A$10:$C$63,2,FALSE())-1)</f>
        <v>#N/A</v>
      </c>
      <c r="I53" s="19" t="e">
        <f aca="false">#REF!*VLOOKUP($A53,Factors!$A$5:$C$5,3,FALSE())*VLOOKUP($C53,Factors!$A$10:$C$63,3,FALSE())*(VLOOKUP($A53,Factors!$A$5:$C$5,2,FALSE())+VLOOKUP($C53,Factors!$A$10:$C$63,2,FALSE())-1)</f>
        <v>#N/A</v>
      </c>
      <c r="J53" s="19" t="e">
        <f aca="false">#REF!*VLOOKUP($A53,Factors!$A$5:$C$5,3,FALSE())*VLOOKUP($C53,Factors!$A$10:$C$63,3,FALSE())*(VLOOKUP($A53,Factors!$A$5:$C$5,2,FALSE())+VLOOKUP($C53,Factors!$A$10:$C$63,2,FALSE())-1)</f>
        <v>#N/A</v>
      </c>
      <c r="K53" s="19" t="e">
        <f aca="false">#REF!*VLOOKUP($A53,Factors!$A$5:$C$5,3,FALSE())*VLOOKUP($C53,Factors!$A$10:$C$63,3,FALSE())*(VLOOKUP($A53,Factors!$A$5:$C$5,2,FALSE())+VLOOKUP($C53,Factors!$A$10:$C$63,2,FALSE())-1)</f>
        <v>#N/A</v>
      </c>
      <c r="L53" s="19" t="e">
        <f aca="false">#REF!*VLOOKUP($A53,Factors!$A$5:$C$5,3,FALSE())*VLOOKUP($C53,Factors!$A$10:$C$63,3,FALSE())*(VLOOKUP($A53,Factors!$A$5:$C$5,2,FALSE())+VLOOKUP($C53,Factors!$A$10:$C$63,2,FALSE())-1)</f>
        <v>#N/A</v>
      </c>
      <c r="M53" s="19" t="e">
        <f aca="false">#REF!*VLOOKUP($A53,Factors!$A$5:$C$5,3,FALSE())*VLOOKUP($C53,Factors!$A$10:$C$63,3,FALSE())*(VLOOKUP($A53,Factors!$A$5:$C$5,2,FALSE())+VLOOKUP($C53,Factors!$A$10:$C$63,2,FALSE())-1)</f>
        <v>#N/A</v>
      </c>
      <c r="N53" s="19" t="e">
        <f aca="false">#REF!*VLOOKUP($A53,Factors!$A$5:$C$5,3,FALSE())*VLOOKUP($C53,Factors!$A$10:$C$63,3,FALSE())*(VLOOKUP($A53,Factors!$A$5:$C$5,2,FALSE())+VLOOKUP($C53,Factors!$A$10:$C$63,2,FALSE())-1)</f>
        <v>#N/A</v>
      </c>
      <c r="O53" s="19" t="e">
        <f aca="false">#REF!*VLOOKUP($A53,Factors!$A$5:$C$5,3,FALSE())*VLOOKUP($C53,Factors!$A$10:$C$63,3,FALSE())*(VLOOKUP($A53,Factors!$A$5:$C$5,2,FALSE())+VLOOKUP($C53,Factors!$A$10:$C$63,2,FALSE())-1)</f>
        <v>#N/A</v>
      </c>
      <c r="P53" s="19" t="e">
        <f aca="false">#REF!*VLOOKUP($A53,Factors!$A$5:$C$5,3,FALSE())*VLOOKUP($C53,Factors!$A$10:$C$63,3,FALSE())*(VLOOKUP($A53,Factors!$A$5:$C$5,2,FALSE())+VLOOKUP($C53,Factors!$A$10:$C$63,2,FALSE())-1)</f>
        <v>#N/A</v>
      </c>
      <c r="Q53" s="19" t="e">
        <f aca="false">#REF!*VLOOKUP($A53,Factors!$A$5:$C$5,3,FALSE())*VLOOKUP($C53,Factors!$A$10:$C$63,3,FALSE())*(VLOOKUP($A53,Factors!$A$5:$C$5,2,FALSE())+VLOOKUP($C53,Factors!$A$10:$C$63,2,FALSE())-1)</f>
        <v>#N/A</v>
      </c>
      <c r="R53" s="19" t="e">
        <f aca="false">#REF!*VLOOKUP($A53,Factors!$A$5:$C$5,3,FALSE())*VLOOKUP($C53,Factors!$A$10:$C$63,3,FALSE())*(VLOOKUP($A53,Factors!$A$5:$C$5,2,FALSE())+VLOOKUP($C53,Factors!$A$10:$C$63,2,FALSE())-1)</f>
        <v>#N/A</v>
      </c>
      <c r="S53" s="19" t="e">
        <f aca="false">#REF!*VLOOKUP($A53,Factors!$A$5:$C$5,3,FALSE())*VLOOKUP($C53,Factors!$A$10:$C$63,3,FALSE())*(VLOOKUP($A53,Factors!$A$5:$C$5,2,FALSE())+VLOOKUP($C53,Factors!$A$10:$C$63,2,FALSE())-1)</f>
        <v>#N/A</v>
      </c>
      <c r="T53" s="19" t="e">
        <f aca="false">#REF!*VLOOKUP($A53,Factors!$A$5:$C$5,3,FALSE())*VLOOKUP($C53,Factors!$A$10:$C$63,3,FALSE())*(VLOOKUP($A53,Factors!$A$5:$C$5,2,FALSE())+VLOOKUP($C53,Factors!$A$10:$C$63,2,FALSE())-1)</f>
        <v>#N/A</v>
      </c>
      <c r="U53" s="19" t="e">
        <f aca="false">#REF!*VLOOKUP($A53,Factors!$A$5:$C$5,3,FALSE())*VLOOKUP($C53,Factors!$A$10:$C$63,3,FALSE())*(VLOOKUP($A53,Factors!$A$5:$C$5,2,FALSE())+VLOOKUP($C53,Factors!$A$10:$C$63,2,FALSE())-1)</f>
        <v>#N/A</v>
      </c>
      <c r="V53" s="19" t="e">
        <f aca="false">#REF!*VLOOKUP($A53,Factors!$A$5:$C$5,3,FALSE())*VLOOKUP($C53,Factors!$A$10:$C$63,3,FALSE())*(VLOOKUP($A53,Factors!$A$5:$C$5,2,FALSE())+VLOOKUP($C53,Factors!$A$10:$C$63,2,FALSE())-1)</f>
        <v>#N/A</v>
      </c>
      <c r="W53" s="19" t="e">
        <f aca="false">#REF!*VLOOKUP($A53,Factors!$A$5:$C$5,3,FALSE())*VLOOKUP($C53,Factors!$A$10:$C$63,3,FALSE())*(VLOOKUP($A53,Factors!$A$5:$C$5,2,FALSE())+VLOOKUP($C53,Factors!$A$10:$C$63,2,FALSE())-1)</f>
        <v>#N/A</v>
      </c>
      <c r="X53" s="19" t="e">
        <f aca="false">#REF!*VLOOKUP($A53,Factors!$A$5:$C$5,3,FALSE())*VLOOKUP($C53,Factors!$A$10:$C$63,3,FALSE())*(VLOOKUP($A53,Factors!$A$5:$C$5,2,FALSE())+VLOOKUP($C53,Factors!$A$10:$C$63,2,FALSE())-1)</f>
        <v>#N/A</v>
      </c>
      <c r="Y53" s="19" t="e">
        <f aca="false">#REF!*VLOOKUP($A53,Factors!$A$5:$C$5,3,FALSE())*VLOOKUP($C53,Factors!$A$10:$C$63,3,FALSE())*(VLOOKUP($A53,Factors!$A$5:$C$5,2,FALSE())+VLOOKUP($C53,Factors!$A$10:$C$63,2,FALSE())-1)</f>
        <v>#N/A</v>
      </c>
      <c r="Z53" s="19" t="e">
        <f aca="false">#REF!*VLOOKUP($A53,Factors!$A$5:$C$5,3,FALSE())*VLOOKUP($C53,Factors!$A$10:$C$63,3,FALSE())*(VLOOKUP($A53,Factors!$A$5:$C$5,2,FALSE())+VLOOKUP($C53,Factors!$A$10:$C$63,2,FALSE())-1)</f>
        <v>#N/A</v>
      </c>
      <c r="AA53" s="19" t="e">
        <f aca="false">#REF!*VLOOKUP($A53,Factors!$A$5:$C$5,3,FALSE())*VLOOKUP($C53,Factors!$A$10:$C$63,3,FALSE())*(VLOOKUP($A53,Factors!$A$5:$C$5,2,FALSE())+VLOOKUP($C53,Factors!$A$10:$C$63,2,FALSE())-1)</f>
        <v>#N/A</v>
      </c>
      <c r="AB53" s="19" t="e">
        <f aca="false">SUM(F53:AA53)</f>
        <v>#N/A</v>
      </c>
    </row>
    <row r="54" customFormat="false" ht="12.75" hidden="false" customHeight="false" outlineLevel="0" collapsed="false">
      <c r="A54" s="0" t="s">
        <v>11</v>
      </c>
      <c r="B54" s="0" t="n">
        <v>44</v>
      </c>
      <c r="C54" s="0" t="s">
        <v>19</v>
      </c>
      <c r="D54" s="0" t="n">
        <v>17</v>
      </c>
      <c r="E54" s="0" t="s">
        <v>104</v>
      </c>
      <c r="F54" s="19" t="n">
        <f aca="false">'BY00 Data'!F48*VLOOKUP($A54,Factors!$A$5:$C$5,3,FALSE())*VLOOKUP($C54,Factors!$A$10:$C$63,3,FALSE())*(VLOOKUP($A54,Factors!$A$5:$C$5,2,FALSE())+VLOOKUP($C54,Factors!$A$10:$C$63,2,FALSE())-1)</f>
        <v>0</v>
      </c>
      <c r="G54" s="19" t="n">
        <f aca="false">'BY00 Data'!G48*VLOOKUP($A54,Factors!$A$5:$C$5,3,FALSE())*VLOOKUP($C54,Factors!$A$10:$C$63,3,FALSE())*(VLOOKUP($A54,Factors!$A$5:$C$5,2,FALSE())+VLOOKUP($C54,Factors!$A$10:$C$63,2,FALSE())-1)</f>
        <v>0</v>
      </c>
      <c r="H54" s="19" t="n">
        <f aca="false">'BY00 Data'!H48*VLOOKUP($A54,Factors!$A$5:$C$5,3,FALSE())*VLOOKUP($C54,Factors!$A$10:$C$63,3,FALSE())*(VLOOKUP($A54,Factors!$A$5:$C$5,2,FALSE())+VLOOKUP($C54,Factors!$A$10:$C$63,2,FALSE())-1)</f>
        <v>0</v>
      </c>
      <c r="I54" s="19" t="n">
        <f aca="false">'BY00 Data'!I48*VLOOKUP($A54,Factors!$A$5:$C$5,3,FALSE())*VLOOKUP($C54,Factors!$A$10:$C$63,3,FALSE())*(VLOOKUP($A54,Factors!$A$5:$C$5,2,FALSE())+VLOOKUP($C54,Factors!$A$10:$C$63,2,FALSE())-1)</f>
        <v>0</v>
      </c>
      <c r="J54" s="19" t="n">
        <f aca="false">'BY00 Data'!J48*VLOOKUP($A54,Factors!$A$5:$C$5,3,FALSE())*VLOOKUP($C54,Factors!$A$10:$C$63,3,FALSE())*(VLOOKUP($A54,Factors!$A$5:$C$5,2,FALSE())+VLOOKUP($C54,Factors!$A$10:$C$63,2,FALSE())-1)</f>
        <v>0</v>
      </c>
      <c r="K54" s="19" t="n">
        <f aca="false">'BY00 Data'!K48*VLOOKUP($A54,Factors!$A$5:$C$5,3,FALSE())*VLOOKUP($C54,Factors!$A$10:$C$63,3,FALSE())*(VLOOKUP($A54,Factors!$A$5:$C$5,2,FALSE())+VLOOKUP($C54,Factors!$A$10:$C$63,2,FALSE())-1)</f>
        <v>0</v>
      </c>
      <c r="L54" s="19" t="n">
        <f aca="false">'BY00 Data'!L48*VLOOKUP($A54,Factors!$A$5:$C$5,3,FALSE())*VLOOKUP($C54,Factors!$A$10:$C$63,3,FALSE())*(VLOOKUP($A54,Factors!$A$5:$C$5,2,FALSE())+VLOOKUP($C54,Factors!$A$10:$C$63,2,FALSE())-1)</f>
        <v>0</v>
      </c>
      <c r="M54" s="19" t="n">
        <f aca="false">'BY00 Data'!M48*VLOOKUP($A54,Factors!$A$5:$C$5,3,FALSE())*VLOOKUP($C54,Factors!$A$10:$C$63,3,FALSE())*(VLOOKUP($A54,Factors!$A$5:$C$5,2,FALSE())+VLOOKUP($C54,Factors!$A$10:$C$63,2,FALSE())-1)</f>
        <v>0</v>
      </c>
      <c r="N54" s="19" t="n">
        <f aca="false">'BY00 Data'!N48*VLOOKUP($A54,Factors!$A$5:$C$5,3,FALSE())*VLOOKUP($C54,Factors!$A$10:$C$63,3,FALSE())*(VLOOKUP($A54,Factors!$A$5:$C$5,2,FALSE())+VLOOKUP($C54,Factors!$A$10:$C$63,2,FALSE())-1)</f>
        <v>0</v>
      </c>
      <c r="O54" s="19" t="n">
        <f aca="false">'BY00 Data'!O48*VLOOKUP($A54,Factors!$A$5:$C$5,3,FALSE())*VLOOKUP($C54,Factors!$A$10:$C$63,3,FALSE())*(VLOOKUP($A54,Factors!$A$5:$C$5,2,FALSE())+VLOOKUP($C54,Factors!$A$10:$C$63,2,FALSE())-1)</f>
        <v>0</v>
      </c>
      <c r="P54" s="19" t="n">
        <f aca="false">'BY00 Data'!P48*VLOOKUP($A54,Factors!$A$5:$C$5,3,FALSE())*VLOOKUP($C54,Factors!$A$10:$C$63,3,FALSE())*(VLOOKUP($A54,Factors!$A$5:$C$5,2,FALSE())+VLOOKUP($C54,Factors!$A$10:$C$63,2,FALSE())-1)</f>
        <v>0</v>
      </c>
      <c r="Q54" s="19" t="n">
        <f aca="false">'BY00 Data'!Q48*VLOOKUP($A54,Factors!$A$5:$C$5,3,FALSE())*VLOOKUP($C54,Factors!$A$10:$C$63,3,FALSE())*(VLOOKUP($A54,Factors!$A$5:$C$5,2,FALSE())+VLOOKUP($C54,Factors!$A$10:$C$63,2,FALSE())-1)</f>
        <v>0</v>
      </c>
      <c r="R54" s="19" t="n">
        <f aca="false">'BY00 Data'!R48*VLOOKUP($A54,Factors!$A$5:$C$5,3,FALSE())*VLOOKUP($C54,Factors!$A$10:$C$63,3,FALSE())*(VLOOKUP($A54,Factors!$A$5:$C$5,2,FALSE())+VLOOKUP($C54,Factors!$A$10:$C$63,2,FALSE())-1)</f>
        <v>0</v>
      </c>
      <c r="S54" s="19" t="n">
        <f aca="false">'BY00 Data'!S48*VLOOKUP($A54,Factors!$A$5:$C$5,3,FALSE())*VLOOKUP($C54,Factors!$A$10:$C$63,3,FALSE())*(VLOOKUP($A54,Factors!$A$5:$C$5,2,FALSE())+VLOOKUP($C54,Factors!$A$10:$C$63,2,FALSE())-1)</f>
        <v>0</v>
      </c>
      <c r="T54" s="19" t="n">
        <f aca="false">'BY00 Data'!T48*VLOOKUP($A54,Factors!$A$5:$C$5,3,FALSE())*VLOOKUP($C54,Factors!$A$10:$C$63,3,FALSE())*(VLOOKUP($A54,Factors!$A$5:$C$5,2,FALSE())+VLOOKUP($C54,Factors!$A$10:$C$63,2,FALSE())-1)</f>
        <v>0</v>
      </c>
      <c r="U54" s="19" t="n">
        <f aca="false">'BY00 Data'!U48*VLOOKUP($A54,Factors!$A$5:$C$5,3,FALSE())*VLOOKUP($C54,Factors!$A$10:$C$63,3,FALSE())*(VLOOKUP($A54,Factors!$A$5:$C$5,2,FALSE())+VLOOKUP($C54,Factors!$A$10:$C$63,2,FALSE())-1)</f>
        <v>0</v>
      </c>
      <c r="V54" s="19" t="n">
        <f aca="false">'BY00 Data'!V48*VLOOKUP($A54,Factors!$A$5:$C$5,3,FALSE())*VLOOKUP($C54,Factors!$A$10:$C$63,3,FALSE())*(VLOOKUP($A54,Factors!$A$5:$C$5,2,FALSE())+VLOOKUP($C54,Factors!$A$10:$C$63,2,FALSE())-1)</f>
        <v>0</v>
      </c>
      <c r="W54" s="19" t="n">
        <f aca="false">'BY00 Data'!W48*VLOOKUP($A54,Factors!$A$5:$C$5,3,FALSE())*VLOOKUP($C54,Factors!$A$10:$C$63,3,FALSE())*(VLOOKUP($A54,Factors!$A$5:$C$5,2,FALSE())+VLOOKUP($C54,Factors!$A$10:$C$63,2,FALSE())-1)</f>
        <v>0</v>
      </c>
      <c r="X54" s="19" t="n">
        <f aca="false">'BY00 Data'!X48*VLOOKUP($A54,Factors!$A$5:$C$5,3,FALSE())*VLOOKUP($C54,Factors!$A$10:$C$63,3,FALSE())*(VLOOKUP($A54,Factors!$A$5:$C$5,2,FALSE())+VLOOKUP($C54,Factors!$A$10:$C$63,2,FALSE())-1)</f>
        <v>0</v>
      </c>
      <c r="Y54" s="19" t="n">
        <f aca="false">'BY00 Data'!Y48*VLOOKUP($A54,Factors!$A$5:$C$5,3,FALSE())*VLOOKUP($C54,Factors!$A$10:$C$63,3,FALSE())*(VLOOKUP($A54,Factors!$A$5:$C$5,2,FALSE())+VLOOKUP($C54,Factors!$A$10:$C$63,2,FALSE())-1)</f>
        <v>0</v>
      </c>
      <c r="Z54" s="19" t="n">
        <f aca="false">'BY00 Data'!Z48*VLOOKUP($A54,Factors!$A$5:$C$5,3,FALSE())*VLOOKUP($C54,Factors!$A$10:$C$63,3,FALSE())*(VLOOKUP($A54,Factors!$A$5:$C$5,2,FALSE())+VLOOKUP($C54,Factors!$A$10:$C$63,2,FALSE())-1)</f>
        <v>0</v>
      </c>
      <c r="AA54" s="19" t="n">
        <f aca="false">'BY00 Data'!AA48*VLOOKUP($A54,Factors!$A$5:$C$5,3,FALSE())*VLOOKUP($C54,Factors!$A$10:$C$63,3,FALSE())*(VLOOKUP($A54,Factors!$A$5:$C$5,2,FALSE())+VLOOKUP($C54,Factors!$A$10:$C$63,2,FALSE())-1)</f>
        <v>0</v>
      </c>
      <c r="AB54" s="19" t="n">
        <f aca="false">SUM(F54:AA54)</f>
        <v>0</v>
      </c>
    </row>
    <row r="55" customFormat="false" ht="12.75" hidden="false" customHeight="false" outlineLevel="0" collapsed="false">
      <c r="A55" s="0" t="s">
        <v>11</v>
      </c>
      <c r="B55" s="0" t="n">
        <v>45</v>
      </c>
      <c r="C55" s="0" t="s">
        <v>18</v>
      </c>
      <c r="D55" s="0" t="n">
        <v>17</v>
      </c>
      <c r="E55" s="0" t="s">
        <v>104</v>
      </c>
      <c r="F55" s="19" t="n">
        <f aca="false">'BY00 Data'!F49*VLOOKUP($A55,Factors!$A$5:$C$5,3,FALSE())*VLOOKUP($C55,Factors!$A$10:$C$63,3,FALSE())*(VLOOKUP($A55,Factors!$A$5:$C$5,2,FALSE())+VLOOKUP($C55,Factors!$A$10:$C$63,2,FALSE())-1)</f>
        <v>0</v>
      </c>
      <c r="G55" s="19" t="n">
        <f aca="false">'BY00 Data'!G49*VLOOKUP($A55,Factors!$A$5:$C$5,3,FALSE())*VLOOKUP($C55,Factors!$A$10:$C$63,3,FALSE())*(VLOOKUP($A55,Factors!$A$5:$C$5,2,FALSE())+VLOOKUP($C55,Factors!$A$10:$C$63,2,FALSE())-1)</f>
        <v>0</v>
      </c>
      <c r="H55" s="19" t="n">
        <f aca="false">'BY00 Data'!H49*VLOOKUP($A55,Factors!$A$5:$C$5,3,FALSE())*VLOOKUP($C55,Factors!$A$10:$C$63,3,FALSE())*(VLOOKUP($A55,Factors!$A$5:$C$5,2,FALSE())+VLOOKUP($C55,Factors!$A$10:$C$63,2,FALSE())-1)</f>
        <v>0</v>
      </c>
      <c r="I55" s="19" t="n">
        <f aca="false">'BY00 Data'!I49*VLOOKUP($A55,Factors!$A$5:$C$5,3,FALSE())*VLOOKUP($C55,Factors!$A$10:$C$63,3,FALSE())*(VLOOKUP($A55,Factors!$A$5:$C$5,2,FALSE())+VLOOKUP($C55,Factors!$A$10:$C$63,2,FALSE())-1)</f>
        <v>0</v>
      </c>
      <c r="J55" s="19" t="n">
        <f aca="false">'BY00 Data'!J49*VLOOKUP($A55,Factors!$A$5:$C$5,3,FALSE())*VLOOKUP($C55,Factors!$A$10:$C$63,3,FALSE())*(VLOOKUP($A55,Factors!$A$5:$C$5,2,FALSE())+VLOOKUP($C55,Factors!$A$10:$C$63,2,FALSE())-1)</f>
        <v>0</v>
      </c>
      <c r="K55" s="19" t="n">
        <f aca="false">'BY00 Data'!K49*VLOOKUP($A55,Factors!$A$5:$C$5,3,FALSE())*VLOOKUP($C55,Factors!$A$10:$C$63,3,FALSE())*(VLOOKUP($A55,Factors!$A$5:$C$5,2,FALSE())+VLOOKUP($C55,Factors!$A$10:$C$63,2,FALSE())-1)</f>
        <v>0</v>
      </c>
      <c r="L55" s="19" t="n">
        <f aca="false">'BY00 Data'!L49*VLOOKUP($A55,Factors!$A$5:$C$5,3,FALSE())*VLOOKUP($C55,Factors!$A$10:$C$63,3,FALSE())*(VLOOKUP($A55,Factors!$A$5:$C$5,2,FALSE())+VLOOKUP($C55,Factors!$A$10:$C$63,2,FALSE())-1)</f>
        <v>0</v>
      </c>
      <c r="M55" s="19" t="n">
        <f aca="false">'BY00 Data'!M49*VLOOKUP($A55,Factors!$A$5:$C$5,3,FALSE())*VLOOKUP($C55,Factors!$A$10:$C$63,3,FALSE())*(VLOOKUP($A55,Factors!$A$5:$C$5,2,FALSE())+VLOOKUP($C55,Factors!$A$10:$C$63,2,FALSE())-1)</f>
        <v>0</v>
      </c>
      <c r="N55" s="19" t="n">
        <f aca="false">'BY00 Data'!N49*VLOOKUP($A55,Factors!$A$5:$C$5,3,FALSE())*VLOOKUP($C55,Factors!$A$10:$C$63,3,FALSE())*(VLOOKUP($A55,Factors!$A$5:$C$5,2,FALSE())+VLOOKUP($C55,Factors!$A$10:$C$63,2,FALSE())-1)</f>
        <v>0</v>
      </c>
      <c r="O55" s="19" t="n">
        <f aca="false">'BY00 Data'!O49*VLOOKUP($A55,Factors!$A$5:$C$5,3,FALSE())*VLOOKUP($C55,Factors!$A$10:$C$63,3,FALSE())*(VLOOKUP($A55,Factors!$A$5:$C$5,2,FALSE())+VLOOKUP($C55,Factors!$A$10:$C$63,2,FALSE())-1)</f>
        <v>0</v>
      </c>
      <c r="P55" s="19" t="n">
        <f aca="false">'BY00 Data'!P49*VLOOKUP($A55,Factors!$A$5:$C$5,3,FALSE())*VLOOKUP($C55,Factors!$A$10:$C$63,3,FALSE())*(VLOOKUP($A55,Factors!$A$5:$C$5,2,FALSE())+VLOOKUP($C55,Factors!$A$10:$C$63,2,FALSE())-1)</f>
        <v>0</v>
      </c>
      <c r="Q55" s="19" t="n">
        <f aca="false">'BY00 Data'!Q49*VLOOKUP($A55,Factors!$A$5:$C$5,3,FALSE())*VLOOKUP($C55,Factors!$A$10:$C$63,3,FALSE())*(VLOOKUP($A55,Factors!$A$5:$C$5,2,FALSE())+VLOOKUP($C55,Factors!$A$10:$C$63,2,FALSE())-1)</f>
        <v>0</v>
      </c>
      <c r="R55" s="19" t="n">
        <f aca="false">'BY00 Data'!R49*VLOOKUP($A55,Factors!$A$5:$C$5,3,FALSE())*VLOOKUP($C55,Factors!$A$10:$C$63,3,FALSE())*(VLOOKUP($A55,Factors!$A$5:$C$5,2,FALSE())+VLOOKUP($C55,Factors!$A$10:$C$63,2,FALSE())-1)</f>
        <v>0</v>
      </c>
      <c r="S55" s="19" t="n">
        <f aca="false">'BY00 Data'!S49*VLOOKUP($A55,Factors!$A$5:$C$5,3,FALSE())*VLOOKUP($C55,Factors!$A$10:$C$63,3,FALSE())*(VLOOKUP($A55,Factors!$A$5:$C$5,2,FALSE())+VLOOKUP($C55,Factors!$A$10:$C$63,2,FALSE())-1)</f>
        <v>0</v>
      </c>
      <c r="T55" s="19" t="n">
        <f aca="false">'BY00 Data'!T49*VLOOKUP($A55,Factors!$A$5:$C$5,3,FALSE())*VLOOKUP($C55,Factors!$A$10:$C$63,3,FALSE())*(VLOOKUP($A55,Factors!$A$5:$C$5,2,FALSE())+VLOOKUP($C55,Factors!$A$10:$C$63,2,FALSE())-1)</f>
        <v>0</v>
      </c>
      <c r="U55" s="19" t="n">
        <f aca="false">'BY00 Data'!U49*VLOOKUP($A55,Factors!$A$5:$C$5,3,FALSE())*VLOOKUP($C55,Factors!$A$10:$C$63,3,FALSE())*(VLOOKUP($A55,Factors!$A$5:$C$5,2,FALSE())+VLOOKUP($C55,Factors!$A$10:$C$63,2,FALSE())-1)</f>
        <v>0</v>
      </c>
      <c r="V55" s="19" t="n">
        <f aca="false">'BY00 Data'!V49*VLOOKUP($A55,Factors!$A$5:$C$5,3,FALSE())*VLOOKUP($C55,Factors!$A$10:$C$63,3,FALSE())*(VLOOKUP($A55,Factors!$A$5:$C$5,2,FALSE())+VLOOKUP($C55,Factors!$A$10:$C$63,2,FALSE())-1)</f>
        <v>0</v>
      </c>
      <c r="W55" s="19" t="n">
        <f aca="false">'BY00 Data'!W49*VLOOKUP($A55,Factors!$A$5:$C$5,3,FALSE())*VLOOKUP($C55,Factors!$A$10:$C$63,3,FALSE())*(VLOOKUP($A55,Factors!$A$5:$C$5,2,FALSE())+VLOOKUP($C55,Factors!$A$10:$C$63,2,FALSE())-1)</f>
        <v>0</v>
      </c>
      <c r="X55" s="19" t="n">
        <f aca="false">'BY00 Data'!X49*VLOOKUP($A55,Factors!$A$5:$C$5,3,FALSE())*VLOOKUP($C55,Factors!$A$10:$C$63,3,FALSE())*(VLOOKUP($A55,Factors!$A$5:$C$5,2,FALSE())+VLOOKUP($C55,Factors!$A$10:$C$63,2,FALSE())-1)</f>
        <v>0</v>
      </c>
      <c r="Y55" s="19" t="n">
        <f aca="false">'BY00 Data'!Y49*VLOOKUP($A55,Factors!$A$5:$C$5,3,FALSE())*VLOOKUP($C55,Factors!$A$10:$C$63,3,FALSE())*(VLOOKUP($A55,Factors!$A$5:$C$5,2,FALSE())+VLOOKUP($C55,Factors!$A$10:$C$63,2,FALSE())-1)</f>
        <v>0</v>
      </c>
      <c r="Z55" s="19" t="n">
        <f aca="false">'BY00 Data'!Z49*VLOOKUP($A55,Factors!$A$5:$C$5,3,FALSE())*VLOOKUP($C55,Factors!$A$10:$C$63,3,FALSE())*(VLOOKUP($A55,Factors!$A$5:$C$5,2,FALSE())+VLOOKUP($C55,Factors!$A$10:$C$63,2,FALSE())-1)</f>
        <v>0</v>
      </c>
      <c r="AA55" s="19" t="n">
        <f aca="false">'BY00 Data'!AA49*VLOOKUP($A55,Factors!$A$5:$C$5,3,FALSE())*VLOOKUP($C55,Factors!$A$10:$C$63,3,FALSE())*(VLOOKUP($A55,Factors!$A$5:$C$5,2,FALSE())+VLOOKUP($C55,Factors!$A$10:$C$63,2,FALSE())-1)</f>
        <v>0</v>
      </c>
      <c r="AB55" s="19" t="n">
        <f aca="false">SUM(F55:AA55)</f>
        <v>0</v>
      </c>
    </row>
    <row r="56" customFormat="false" ht="12.75" hidden="false" customHeight="false" outlineLevel="0" collapsed="false">
      <c r="A56" s="0" t="s">
        <v>11</v>
      </c>
      <c r="B56" s="0" t="n">
        <v>46</v>
      </c>
      <c r="C56" s="0" t="s">
        <v>20</v>
      </c>
      <c r="D56" s="0" t="n">
        <v>13</v>
      </c>
      <c r="E56" s="0" t="s">
        <v>104</v>
      </c>
      <c r="F56" s="19" t="n">
        <f aca="false">'BY00 Data'!F50*VLOOKUP($A56,Factors!$A$5:$C$5,3,FALSE())*VLOOKUP($C56,Factors!$A$10:$C$63,3,FALSE())*(VLOOKUP($A56,Factors!$A$5:$C$5,2,FALSE())+VLOOKUP($C56,Factors!$A$10:$C$63,2,FALSE())-1)</f>
        <v>0</v>
      </c>
      <c r="G56" s="19" t="n">
        <f aca="false">'BY00 Data'!G50*VLOOKUP($A56,Factors!$A$5:$C$5,3,FALSE())*VLOOKUP($C56,Factors!$A$10:$C$63,3,FALSE())*(VLOOKUP($A56,Factors!$A$5:$C$5,2,FALSE())+VLOOKUP($C56,Factors!$A$10:$C$63,2,FALSE())-1)</f>
        <v>0</v>
      </c>
      <c r="H56" s="19" t="n">
        <f aca="false">'BY00 Data'!H50*VLOOKUP($A56,Factors!$A$5:$C$5,3,FALSE())*VLOOKUP($C56,Factors!$A$10:$C$63,3,FALSE())*(VLOOKUP($A56,Factors!$A$5:$C$5,2,FALSE())+VLOOKUP($C56,Factors!$A$10:$C$63,2,FALSE())-1)</f>
        <v>0</v>
      </c>
      <c r="I56" s="19" t="n">
        <f aca="false">'BY00 Data'!I50*VLOOKUP($A56,Factors!$A$5:$C$5,3,FALSE())*VLOOKUP($C56,Factors!$A$10:$C$63,3,FALSE())*(VLOOKUP($A56,Factors!$A$5:$C$5,2,FALSE())+VLOOKUP($C56,Factors!$A$10:$C$63,2,FALSE())-1)</f>
        <v>0</v>
      </c>
      <c r="J56" s="19" t="n">
        <f aca="false">'BY00 Data'!J50*VLOOKUP($A56,Factors!$A$5:$C$5,3,FALSE())*VLOOKUP($C56,Factors!$A$10:$C$63,3,FALSE())*(VLOOKUP($A56,Factors!$A$5:$C$5,2,FALSE())+VLOOKUP($C56,Factors!$A$10:$C$63,2,FALSE())-1)</f>
        <v>0</v>
      </c>
      <c r="K56" s="19" t="n">
        <f aca="false">'BY00 Data'!K50*VLOOKUP($A56,Factors!$A$5:$C$5,3,FALSE())*VLOOKUP($C56,Factors!$A$10:$C$63,3,FALSE())*(VLOOKUP($A56,Factors!$A$5:$C$5,2,FALSE())+VLOOKUP($C56,Factors!$A$10:$C$63,2,FALSE())-1)</f>
        <v>0</v>
      </c>
      <c r="L56" s="19" t="n">
        <f aca="false">'BY00 Data'!L50*VLOOKUP($A56,Factors!$A$5:$C$5,3,FALSE())*VLOOKUP($C56,Factors!$A$10:$C$63,3,FALSE())*(VLOOKUP($A56,Factors!$A$5:$C$5,2,FALSE())+VLOOKUP($C56,Factors!$A$10:$C$63,2,FALSE())-1)</f>
        <v>0</v>
      </c>
      <c r="M56" s="19" t="n">
        <f aca="false">'BY00 Data'!M50*VLOOKUP($A56,Factors!$A$5:$C$5,3,FALSE())*VLOOKUP($C56,Factors!$A$10:$C$63,3,FALSE())*(VLOOKUP($A56,Factors!$A$5:$C$5,2,FALSE())+VLOOKUP($C56,Factors!$A$10:$C$63,2,FALSE())-1)</f>
        <v>0</v>
      </c>
      <c r="N56" s="19" t="n">
        <f aca="false">'BY00 Data'!N50*VLOOKUP($A56,Factors!$A$5:$C$5,3,FALSE())*VLOOKUP($C56,Factors!$A$10:$C$63,3,FALSE())*(VLOOKUP($A56,Factors!$A$5:$C$5,2,FALSE())+VLOOKUP($C56,Factors!$A$10:$C$63,2,FALSE())-1)</f>
        <v>0</v>
      </c>
      <c r="O56" s="19" t="n">
        <f aca="false">'BY00 Data'!O50*VLOOKUP($A56,Factors!$A$5:$C$5,3,FALSE())*VLOOKUP($C56,Factors!$A$10:$C$63,3,FALSE())*(VLOOKUP($A56,Factors!$A$5:$C$5,2,FALSE())+VLOOKUP($C56,Factors!$A$10:$C$63,2,FALSE())-1)</f>
        <v>0</v>
      </c>
      <c r="P56" s="19" t="n">
        <f aca="false">'BY00 Data'!P50*VLOOKUP($A56,Factors!$A$5:$C$5,3,FALSE())*VLOOKUP($C56,Factors!$A$10:$C$63,3,FALSE())*(VLOOKUP($A56,Factors!$A$5:$C$5,2,FALSE())+VLOOKUP($C56,Factors!$A$10:$C$63,2,FALSE())-1)</f>
        <v>0</v>
      </c>
      <c r="Q56" s="19" t="n">
        <f aca="false">'BY00 Data'!Q50*VLOOKUP($A56,Factors!$A$5:$C$5,3,FALSE())*VLOOKUP($C56,Factors!$A$10:$C$63,3,FALSE())*(VLOOKUP($A56,Factors!$A$5:$C$5,2,FALSE())+VLOOKUP($C56,Factors!$A$10:$C$63,2,FALSE())-1)</f>
        <v>0</v>
      </c>
      <c r="R56" s="19" t="n">
        <f aca="false">'BY00 Data'!R50*VLOOKUP($A56,Factors!$A$5:$C$5,3,FALSE())*VLOOKUP($C56,Factors!$A$10:$C$63,3,FALSE())*(VLOOKUP($A56,Factors!$A$5:$C$5,2,FALSE())+VLOOKUP($C56,Factors!$A$10:$C$63,2,FALSE())-1)</f>
        <v>0</v>
      </c>
      <c r="S56" s="19" t="n">
        <f aca="false">'BY00 Data'!S50*VLOOKUP($A56,Factors!$A$5:$C$5,3,FALSE())*VLOOKUP($C56,Factors!$A$10:$C$63,3,FALSE())*(VLOOKUP($A56,Factors!$A$5:$C$5,2,FALSE())+VLOOKUP($C56,Factors!$A$10:$C$63,2,FALSE())-1)</f>
        <v>0</v>
      </c>
      <c r="T56" s="19" t="n">
        <f aca="false">'BY00 Data'!T50*VLOOKUP($A56,Factors!$A$5:$C$5,3,FALSE())*VLOOKUP($C56,Factors!$A$10:$C$63,3,FALSE())*(VLOOKUP($A56,Factors!$A$5:$C$5,2,FALSE())+VLOOKUP($C56,Factors!$A$10:$C$63,2,FALSE())-1)</f>
        <v>0</v>
      </c>
      <c r="U56" s="19" t="n">
        <f aca="false">'BY00 Data'!U50*VLOOKUP($A56,Factors!$A$5:$C$5,3,FALSE())*VLOOKUP($C56,Factors!$A$10:$C$63,3,FALSE())*(VLOOKUP($A56,Factors!$A$5:$C$5,2,FALSE())+VLOOKUP($C56,Factors!$A$10:$C$63,2,FALSE())-1)</f>
        <v>0</v>
      </c>
      <c r="V56" s="19" t="n">
        <f aca="false">'BY00 Data'!V50*VLOOKUP($A56,Factors!$A$5:$C$5,3,FALSE())*VLOOKUP($C56,Factors!$A$10:$C$63,3,FALSE())*(VLOOKUP($A56,Factors!$A$5:$C$5,2,FALSE())+VLOOKUP($C56,Factors!$A$10:$C$63,2,FALSE())-1)</f>
        <v>0</v>
      </c>
      <c r="W56" s="19" t="n">
        <f aca="false">'BY00 Data'!W50*VLOOKUP($A56,Factors!$A$5:$C$5,3,FALSE())*VLOOKUP($C56,Factors!$A$10:$C$63,3,FALSE())*(VLOOKUP($A56,Factors!$A$5:$C$5,2,FALSE())+VLOOKUP($C56,Factors!$A$10:$C$63,2,FALSE())-1)</f>
        <v>0</v>
      </c>
      <c r="X56" s="19" t="n">
        <f aca="false">'BY00 Data'!X50*VLOOKUP($A56,Factors!$A$5:$C$5,3,FALSE())*VLOOKUP($C56,Factors!$A$10:$C$63,3,FALSE())*(VLOOKUP($A56,Factors!$A$5:$C$5,2,FALSE())+VLOOKUP($C56,Factors!$A$10:$C$63,2,FALSE())-1)</f>
        <v>0</v>
      </c>
      <c r="Y56" s="19" t="n">
        <f aca="false">'BY00 Data'!Y50*VLOOKUP($A56,Factors!$A$5:$C$5,3,FALSE())*VLOOKUP($C56,Factors!$A$10:$C$63,3,FALSE())*(VLOOKUP($A56,Factors!$A$5:$C$5,2,FALSE())+VLOOKUP($C56,Factors!$A$10:$C$63,2,FALSE())-1)</f>
        <v>0</v>
      </c>
      <c r="Z56" s="19" t="n">
        <f aca="false">'BY00 Data'!Z50*VLOOKUP($A56,Factors!$A$5:$C$5,3,FALSE())*VLOOKUP($C56,Factors!$A$10:$C$63,3,FALSE())*(VLOOKUP($A56,Factors!$A$5:$C$5,2,FALSE())+VLOOKUP($C56,Factors!$A$10:$C$63,2,FALSE())-1)</f>
        <v>0</v>
      </c>
      <c r="AA56" s="19" t="n">
        <f aca="false">'BY00 Data'!AA50*VLOOKUP($A56,Factors!$A$5:$C$5,3,FALSE())*VLOOKUP($C56,Factors!$A$10:$C$63,3,FALSE())*(VLOOKUP($A56,Factors!$A$5:$C$5,2,FALSE())+VLOOKUP($C56,Factors!$A$10:$C$63,2,FALSE())-1)</f>
        <v>0</v>
      </c>
      <c r="AB56" s="19" t="n">
        <f aca="false">SUM(F56:AA56)</f>
        <v>0</v>
      </c>
    </row>
    <row r="57" customFormat="false" ht="12.75" hidden="false" customHeight="false" outlineLevel="0" collapsed="false">
      <c r="A57" s="0" t="s">
        <v>11</v>
      </c>
      <c r="B57" s="0" t="n">
        <v>47</v>
      </c>
      <c r="C57" s="0" t="s">
        <v>22</v>
      </c>
      <c r="D57" s="0" t="n">
        <v>13</v>
      </c>
      <c r="E57" s="0" t="s">
        <v>104</v>
      </c>
      <c r="F57" s="19" t="n">
        <f aca="false">'BY00 Data'!F51*VLOOKUP($A57,Factors!$A$5:$C$5,3,FALSE())*VLOOKUP($C57,Factors!$A$10:$C$63,3,FALSE())*(VLOOKUP($A57,Factors!$A$5:$C$5,2,FALSE())+VLOOKUP($C57,Factors!$A$10:$C$63,2,FALSE())-1)</f>
        <v>0</v>
      </c>
      <c r="G57" s="19" t="n">
        <f aca="false">'BY00 Data'!G51*VLOOKUP($A57,Factors!$A$5:$C$5,3,FALSE())*VLOOKUP($C57,Factors!$A$10:$C$63,3,FALSE())*(VLOOKUP($A57,Factors!$A$5:$C$5,2,FALSE())+VLOOKUP($C57,Factors!$A$10:$C$63,2,FALSE())-1)</f>
        <v>0</v>
      </c>
      <c r="H57" s="19" t="n">
        <f aca="false">'BY00 Data'!H51*VLOOKUP($A57,Factors!$A$5:$C$5,3,FALSE())*VLOOKUP($C57,Factors!$A$10:$C$63,3,FALSE())*(VLOOKUP($A57,Factors!$A$5:$C$5,2,FALSE())+VLOOKUP($C57,Factors!$A$10:$C$63,2,FALSE())-1)</f>
        <v>0</v>
      </c>
      <c r="I57" s="19" t="n">
        <f aca="false">'BY00 Data'!I51*VLOOKUP($A57,Factors!$A$5:$C$5,3,FALSE())*VLOOKUP($C57,Factors!$A$10:$C$63,3,FALSE())*(VLOOKUP($A57,Factors!$A$5:$C$5,2,FALSE())+VLOOKUP($C57,Factors!$A$10:$C$63,2,FALSE())-1)</f>
        <v>0</v>
      </c>
      <c r="J57" s="19" t="n">
        <f aca="false">'BY00 Data'!J51*VLOOKUP($A57,Factors!$A$5:$C$5,3,FALSE())*VLOOKUP($C57,Factors!$A$10:$C$63,3,FALSE())*(VLOOKUP($A57,Factors!$A$5:$C$5,2,FALSE())+VLOOKUP($C57,Factors!$A$10:$C$63,2,FALSE())-1)</f>
        <v>0</v>
      </c>
      <c r="K57" s="19" t="n">
        <f aca="false">'BY00 Data'!K51*VLOOKUP($A57,Factors!$A$5:$C$5,3,FALSE())*VLOOKUP($C57,Factors!$A$10:$C$63,3,FALSE())*(VLOOKUP($A57,Factors!$A$5:$C$5,2,FALSE())+VLOOKUP($C57,Factors!$A$10:$C$63,2,FALSE())-1)</f>
        <v>0</v>
      </c>
      <c r="L57" s="19" t="n">
        <f aca="false">'BY00 Data'!L51*VLOOKUP($A57,Factors!$A$5:$C$5,3,FALSE())*VLOOKUP($C57,Factors!$A$10:$C$63,3,FALSE())*(VLOOKUP($A57,Factors!$A$5:$C$5,2,FALSE())+VLOOKUP($C57,Factors!$A$10:$C$63,2,FALSE())-1)</f>
        <v>0</v>
      </c>
      <c r="M57" s="19" t="n">
        <f aca="false">'BY00 Data'!M51*VLOOKUP($A57,Factors!$A$5:$C$5,3,FALSE())*VLOOKUP($C57,Factors!$A$10:$C$63,3,FALSE())*(VLOOKUP($A57,Factors!$A$5:$C$5,2,FALSE())+VLOOKUP($C57,Factors!$A$10:$C$63,2,FALSE())-1)</f>
        <v>0</v>
      </c>
      <c r="N57" s="19" t="n">
        <f aca="false">'BY00 Data'!N51*VLOOKUP($A57,Factors!$A$5:$C$5,3,FALSE())*VLOOKUP($C57,Factors!$A$10:$C$63,3,FALSE())*(VLOOKUP($A57,Factors!$A$5:$C$5,2,FALSE())+VLOOKUP($C57,Factors!$A$10:$C$63,2,FALSE())-1)</f>
        <v>0</v>
      </c>
      <c r="O57" s="19" t="n">
        <f aca="false">'BY00 Data'!O51*VLOOKUP($A57,Factors!$A$5:$C$5,3,FALSE())*VLOOKUP($C57,Factors!$A$10:$C$63,3,FALSE())*(VLOOKUP($A57,Factors!$A$5:$C$5,2,FALSE())+VLOOKUP($C57,Factors!$A$10:$C$63,2,FALSE())-1)</f>
        <v>0</v>
      </c>
      <c r="P57" s="19" t="n">
        <f aca="false">'BY00 Data'!P51*VLOOKUP($A57,Factors!$A$5:$C$5,3,FALSE())*VLOOKUP($C57,Factors!$A$10:$C$63,3,FALSE())*(VLOOKUP($A57,Factors!$A$5:$C$5,2,FALSE())+VLOOKUP($C57,Factors!$A$10:$C$63,2,FALSE())-1)</f>
        <v>0</v>
      </c>
      <c r="Q57" s="19" t="n">
        <f aca="false">'BY00 Data'!Q51*VLOOKUP($A57,Factors!$A$5:$C$5,3,FALSE())*VLOOKUP($C57,Factors!$A$10:$C$63,3,FALSE())*(VLOOKUP($A57,Factors!$A$5:$C$5,2,FALSE())+VLOOKUP($C57,Factors!$A$10:$C$63,2,FALSE())-1)</f>
        <v>0</v>
      </c>
      <c r="R57" s="19" t="n">
        <f aca="false">'BY00 Data'!R51*VLOOKUP($A57,Factors!$A$5:$C$5,3,FALSE())*VLOOKUP($C57,Factors!$A$10:$C$63,3,FALSE())*(VLOOKUP($A57,Factors!$A$5:$C$5,2,FALSE())+VLOOKUP($C57,Factors!$A$10:$C$63,2,FALSE())-1)</f>
        <v>0</v>
      </c>
      <c r="S57" s="19" t="n">
        <f aca="false">'BY00 Data'!S51*VLOOKUP($A57,Factors!$A$5:$C$5,3,FALSE())*VLOOKUP($C57,Factors!$A$10:$C$63,3,FALSE())*(VLOOKUP($A57,Factors!$A$5:$C$5,2,FALSE())+VLOOKUP($C57,Factors!$A$10:$C$63,2,FALSE())-1)</f>
        <v>0</v>
      </c>
      <c r="T57" s="19" t="n">
        <f aca="false">'BY00 Data'!T51*VLOOKUP($A57,Factors!$A$5:$C$5,3,FALSE())*VLOOKUP($C57,Factors!$A$10:$C$63,3,FALSE())*(VLOOKUP($A57,Factors!$A$5:$C$5,2,FALSE())+VLOOKUP($C57,Factors!$A$10:$C$63,2,FALSE())-1)</f>
        <v>0</v>
      </c>
      <c r="U57" s="19" t="n">
        <f aca="false">'BY00 Data'!U51*VLOOKUP($A57,Factors!$A$5:$C$5,3,FALSE())*VLOOKUP($C57,Factors!$A$10:$C$63,3,FALSE())*(VLOOKUP($A57,Factors!$A$5:$C$5,2,FALSE())+VLOOKUP($C57,Factors!$A$10:$C$63,2,FALSE())-1)</f>
        <v>0</v>
      </c>
      <c r="V57" s="19" t="n">
        <f aca="false">'BY00 Data'!V51*VLOOKUP($A57,Factors!$A$5:$C$5,3,FALSE())*VLOOKUP($C57,Factors!$A$10:$C$63,3,FALSE())*(VLOOKUP($A57,Factors!$A$5:$C$5,2,FALSE())+VLOOKUP($C57,Factors!$A$10:$C$63,2,FALSE())-1)</f>
        <v>0</v>
      </c>
      <c r="W57" s="19" t="n">
        <f aca="false">'BY00 Data'!W51*VLOOKUP($A57,Factors!$A$5:$C$5,3,FALSE())*VLOOKUP($C57,Factors!$A$10:$C$63,3,FALSE())*(VLOOKUP($A57,Factors!$A$5:$C$5,2,FALSE())+VLOOKUP($C57,Factors!$A$10:$C$63,2,FALSE())-1)</f>
        <v>0</v>
      </c>
      <c r="X57" s="19" t="n">
        <f aca="false">'BY00 Data'!X51*VLOOKUP($A57,Factors!$A$5:$C$5,3,FALSE())*VLOOKUP($C57,Factors!$A$10:$C$63,3,FALSE())*(VLOOKUP($A57,Factors!$A$5:$C$5,2,FALSE())+VLOOKUP($C57,Factors!$A$10:$C$63,2,FALSE())-1)</f>
        <v>0</v>
      </c>
      <c r="Y57" s="19" t="n">
        <f aca="false">'BY00 Data'!Y51*VLOOKUP($A57,Factors!$A$5:$C$5,3,FALSE())*VLOOKUP($C57,Factors!$A$10:$C$63,3,FALSE())*(VLOOKUP($A57,Factors!$A$5:$C$5,2,FALSE())+VLOOKUP($C57,Factors!$A$10:$C$63,2,FALSE())-1)</f>
        <v>0</v>
      </c>
      <c r="Z57" s="19" t="n">
        <f aca="false">'BY00 Data'!Z51*VLOOKUP($A57,Factors!$A$5:$C$5,3,FALSE())*VLOOKUP($C57,Factors!$A$10:$C$63,3,FALSE())*(VLOOKUP($A57,Factors!$A$5:$C$5,2,FALSE())+VLOOKUP($C57,Factors!$A$10:$C$63,2,FALSE())-1)</f>
        <v>0</v>
      </c>
      <c r="AA57" s="19" t="n">
        <f aca="false">'BY00 Data'!AA51*VLOOKUP($A57,Factors!$A$5:$C$5,3,FALSE())*VLOOKUP($C57,Factors!$A$10:$C$63,3,FALSE())*(VLOOKUP($A57,Factors!$A$5:$C$5,2,FALSE())+VLOOKUP($C57,Factors!$A$10:$C$63,2,FALSE())-1)</f>
        <v>0</v>
      </c>
      <c r="AB57" s="19" t="n">
        <f aca="false">SUM(F57:AA57)</f>
        <v>0</v>
      </c>
    </row>
    <row r="58" customFormat="false" ht="12.75" hidden="false" customHeight="false" outlineLevel="0" collapsed="false">
      <c r="A58" s="0" t="s">
        <v>11</v>
      </c>
      <c r="B58" s="0" t="n">
        <v>48</v>
      </c>
      <c r="C58" s="0" t="s">
        <v>21</v>
      </c>
      <c r="D58" s="0" t="n">
        <v>13</v>
      </c>
      <c r="E58" s="0" t="s">
        <v>104</v>
      </c>
      <c r="F58" s="19" t="n">
        <f aca="false">'BY00 Data'!F52*VLOOKUP($A58,Factors!$A$5:$C$5,3,FALSE())*VLOOKUP($C58,Factors!$A$10:$C$63,3,FALSE())*(VLOOKUP($A58,Factors!$A$5:$C$5,2,FALSE())+VLOOKUP($C58,Factors!$A$10:$C$63,2,FALSE())-1)</f>
        <v>0</v>
      </c>
      <c r="G58" s="19" t="n">
        <f aca="false">'BY00 Data'!G52*VLOOKUP($A58,Factors!$A$5:$C$5,3,FALSE())*VLOOKUP($C58,Factors!$A$10:$C$63,3,FALSE())*(VLOOKUP($A58,Factors!$A$5:$C$5,2,FALSE())+VLOOKUP($C58,Factors!$A$10:$C$63,2,FALSE())-1)</f>
        <v>0</v>
      </c>
      <c r="H58" s="19" t="n">
        <f aca="false">'BY00 Data'!H52*VLOOKUP($A58,Factors!$A$5:$C$5,3,FALSE())*VLOOKUP($C58,Factors!$A$10:$C$63,3,FALSE())*(VLOOKUP($A58,Factors!$A$5:$C$5,2,FALSE())+VLOOKUP($C58,Factors!$A$10:$C$63,2,FALSE())-1)</f>
        <v>0</v>
      </c>
      <c r="I58" s="19" t="n">
        <f aca="false">'BY00 Data'!I52*VLOOKUP($A58,Factors!$A$5:$C$5,3,FALSE())*VLOOKUP($C58,Factors!$A$10:$C$63,3,FALSE())*(VLOOKUP($A58,Factors!$A$5:$C$5,2,FALSE())+VLOOKUP($C58,Factors!$A$10:$C$63,2,FALSE())-1)</f>
        <v>0</v>
      </c>
      <c r="J58" s="19" t="n">
        <f aca="false">'BY00 Data'!J52*VLOOKUP($A58,Factors!$A$5:$C$5,3,FALSE())*VLOOKUP($C58,Factors!$A$10:$C$63,3,FALSE())*(VLOOKUP($A58,Factors!$A$5:$C$5,2,FALSE())+VLOOKUP($C58,Factors!$A$10:$C$63,2,FALSE())-1)</f>
        <v>0</v>
      </c>
      <c r="K58" s="19" t="n">
        <f aca="false">'BY00 Data'!K52*VLOOKUP($A58,Factors!$A$5:$C$5,3,FALSE())*VLOOKUP($C58,Factors!$A$10:$C$63,3,FALSE())*(VLOOKUP($A58,Factors!$A$5:$C$5,2,FALSE())+VLOOKUP($C58,Factors!$A$10:$C$63,2,FALSE())-1)</f>
        <v>0</v>
      </c>
      <c r="L58" s="19" t="n">
        <f aca="false">'BY00 Data'!L52*VLOOKUP($A58,Factors!$A$5:$C$5,3,FALSE())*VLOOKUP($C58,Factors!$A$10:$C$63,3,FALSE())*(VLOOKUP($A58,Factors!$A$5:$C$5,2,FALSE())+VLOOKUP($C58,Factors!$A$10:$C$63,2,FALSE())-1)</f>
        <v>0</v>
      </c>
      <c r="M58" s="19" t="n">
        <f aca="false">'BY00 Data'!M52*VLOOKUP($A58,Factors!$A$5:$C$5,3,FALSE())*VLOOKUP($C58,Factors!$A$10:$C$63,3,FALSE())*(VLOOKUP($A58,Factors!$A$5:$C$5,2,FALSE())+VLOOKUP($C58,Factors!$A$10:$C$63,2,FALSE())-1)</f>
        <v>0</v>
      </c>
      <c r="N58" s="19" t="n">
        <f aca="false">'BY00 Data'!N52*VLOOKUP($A58,Factors!$A$5:$C$5,3,FALSE())*VLOOKUP($C58,Factors!$A$10:$C$63,3,FALSE())*(VLOOKUP($A58,Factors!$A$5:$C$5,2,FALSE())+VLOOKUP($C58,Factors!$A$10:$C$63,2,FALSE())-1)</f>
        <v>0</v>
      </c>
      <c r="O58" s="19" t="n">
        <f aca="false">'BY00 Data'!O52*VLOOKUP($A58,Factors!$A$5:$C$5,3,FALSE())*VLOOKUP($C58,Factors!$A$10:$C$63,3,FALSE())*(VLOOKUP($A58,Factors!$A$5:$C$5,2,FALSE())+VLOOKUP($C58,Factors!$A$10:$C$63,2,FALSE())-1)</f>
        <v>0</v>
      </c>
      <c r="P58" s="19" t="n">
        <f aca="false">'BY00 Data'!P52*VLOOKUP($A58,Factors!$A$5:$C$5,3,FALSE())*VLOOKUP($C58,Factors!$A$10:$C$63,3,FALSE())*(VLOOKUP($A58,Factors!$A$5:$C$5,2,FALSE())+VLOOKUP($C58,Factors!$A$10:$C$63,2,FALSE())-1)</f>
        <v>0</v>
      </c>
      <c r="Q58" s="19" t="n">
        <f aca="false">'BY00 Data'!Q52*VLOOKUP($A58,Factors!$A$5:$C$5,3,FALSE())*VLOOKUP($C58,Factors!$A$10:$C$63,3,FALSE())*(VLOOKUP($A58,Factors!$A$5:$C$5,2,FALSE())+VLOOKUP($C58,Factors!$A$10:$C$63,2,FALSE())-1)</f>
        <v>0</v>
      </c>
      <c r="R58" s="19" t="n">
        <f aca="false">'BY00 Data'!R52*VLOOKUP($A58,Factors!$A$5:$C$5,3,FALSE())*VLOOKUP($C58,Factors!$A$10:$C$63,3,FALSE())*(VLOOKUP($A58,Factors!$A$5:$C$5,2,FALSE())+VLOOKUP($C58,Factors!$A$10:$C$63,2,FALSE())-1)</f>
        <v>0</v>
      </c>
      <c r="S58" s="19" t="n">
        <f aca="false">'BY00 Data'!S52*VLOOKUP($A58,Factors!$A$5:$C$5,3,FALSE())*VLOOKUP($C58,Factors!$A$10:$C$63,3,FALSE())*(VLOOKUP($A58,Factors!$A$5:$C$5,2,FALSE())+VLOOKUP($C58,Factors!$A$10:$C$63,2,FALSE())-1)</f>
        <v>0</v>
      </c>
      <c r="T58" s="19" t="n">
        <f aca="false">'BY00 Data'!T52*VLOOKUP($A58,Factors!$A$5:$C$5,3,FALSE())*VLOOKUP($C58,Factors!$A$10:$C$63,3,FALSE())*(VLOOKUP($A58,Factors!$A$5:$C$5,2,FALSE())+VLOOKUP($C58,Factors!$A$10:$C$63,2,FALSE())-1)</f>
        <v>0</v>
      </c>
      <c r="U58" s="19" t="n">
        <f aca="false">'BY00 Data'!U52*VLOOKUP($A58,Factors!$A$5:$C$5,3,FALSE())*VLOOKUP($C58,Factors!$A$10:$C$63,3,FALSE())*(VLOOKUP($A58,Factors!$A$5:$C$5,2,FALSE())+VLOOKUP($C58,Factors!$A$10:$C$63,2,FALSE())-1)</f>
        <v>0</v>
      </c>
      <c r="V58" s="19" t="n">
        <f aca="false">'BY00 Data'!V52*VLOOKUP($A58,Factors!$A$5:$C$5,3,FALSE())*VLOOKUP($C58,Factors!$A$10:$C$63,3,FALSE())*(VLOOKUP($A58,Factors!$A$5:$C$5,2,FALSE())+VLOOKUP($C58,Factors!$A$10:$C$63,2,FALSE())-1)</f>
        <v>0</v>
      </c>
      <c r="W58" s="19" t="n">
        <f aca="false">'BY00 Data'!W52*VLOOKUP($A58,Factors!$A$5:$C$5,3,FALSE())*VLOOKUP($C58,Factors!$A$10:$C$63,3,FALSE())*(VLOOKUP($A58,Factors!$A$5:$C$5,2,FALSE())+VLOOKUP($C58,Factors!$A$10:$C$63,2,FALSE())-1)</f>
        <v>0</v>
      </c>
      <c r="X58" s="19" t="n">
        <f aca="false">'BY00 Data'!X52*VLOOKUP($A58,Factors!$A$5:$C$5,3,FALSE())*VLOOKUP($C58,Factors!$A$10:$C$63,3,FALSE())*(VLOOKUP($A58,Factors!$A$5:$C$5,2,FALSE())+VLOOKUP($C58,Factors!$A$10:$C$63,2,FALSE())-1)</f>
        <v>0</v>
      </c>
      <c r="Y58" s="19" t="n">
        <f aca="false">'BY00 Data'!Y52*VLOOKUP($A58,Factors!$A$5:$C$5,3,FALSE())*VLOOKUP($C58,Factors!$A$10:$C$63,3,FALSE())*(VLOOKUP($A58,Factors!$A$5:$C$5,2,FALSE())+VLOOKUP($C58,Factors!$A$10:$C$63,2,FALSE())-1)</f>
        <v>0</v>
      </c>
      <c r="Z58" s="19" t="n">
        <f aca="false">'BY00 Data'!Z52*VLOOKUP($A58,Factors!$A$5:$C$5,3,FALSE())*VLOOKUP($C58,Factors!$A$10:$C$63,3,FALSE())*(VLOOKUP($A58,Factors!$A$5:$C$5,2,FALSE())+VLOOKUP($C58,Factors!$A$10:$C$63,2,FALSE())-1)</f>
        <v>0</v>
      </c>
      <c r="AA58" s="19" t="n">
        <f aca="false">'BY00 Data'!AA52*VLOOKUP($A58,Factors!$A$5:$C$5,3,FALSE())*VLOOKUP($C58,Factors!$A$10:$C$63,3,FALSE())*(VLOOKUP($A58,Factors!$A$5:$C$5,2,FALSE())+VLOOKUP($C58,Factors!$A$10:$C$63,2,FALSE())-1)</f>
        <v>0</v>
      </c>
      <c r="AB58" s="19" t="n">
        <f aca="false">SUM(F58:AA58)</f>
        <v>0</v>
      </c>
    </row>
    <row r="59" customFormat="false" ht="12.75" hidden="false" customHeight="false" outlineLevel="0" collapsed="false">
      <c r="A59" s="0" t="s">
        <v>11</v>
      </c>
      <c r="B59" s="0" t="n">
        <v>49</v>
      </c>
      <c r="C59" s="0" t="s">
        <v>17</v>
      </c>
      <c r="D59" s="0" t="n">
        <v>14</v>
      </c>
      <c r="E59" s="0" t="s">
        <v>104</v>
      </c>
      <c r="F59" s="19" t="n">
        <f aca="false">'BY00 Data'!F53*VLOOKUP($A59,Factors!$A$5:$C$5,3,FALSE())*VLOOKUP($C59,Factors!$A$10:$C$63,3,FALSE())*(VLOOKUP($A59,Factors!$A$5:$C$5,2,FALSE())+VLOOKUP($C59,Factors!$A$10:$C$63,2,FALSE())-1)</f>
        <v>0</v>
      </c>
      <c r="G59" s="19" t="n">
        <f aca="false">'BY00 Data'!G53*VLOOKUP($A59,Factors!$A$5:$C$5,3,FALSE())*VLOOKUP($C59,Factors!$A$10:$C$63,3,FALSE())*(VLOOKUP($A59,Factors!$A$5:$C$5,2,FALSE())+VLOOKUP($C59,Factors!$A$10:$C$63,2,FALSE())-1)</f>
        <v>0</v>
      </c>
      <c r="H59" s="19" t="n">
        <f aca="false">'BY00 Data'!H53*VLOOKUP($A59,Factors!$A$5:$C$5,3,FALSE())*VLOOKUP($C59,Factors!$A$10:$C$63,3,FALSE())*(VLOOKUP($A59,Factors!$A$5:$C$5,2,FALSE())+VLOOKUP($C59,Factors!$A$10:$C$63,2,FALSE())-1)</f>
        <v>0</v>
      </c>
      <c r="I59" s="19" t="n">
        <f aca="false">'BY00 Data'!I53*VLOOKUP($A59,Factors!$A$5:$C$5,3,FALSE())*VLOOKUP($C59,Factors!$A$10:$C$63,3,FALSE())*(VLOOKUP($A59,Factors!$A$5:$C$5,2,FALSE())+VLOOKUP($C59,Factors!$A$10:$C$63,2,FALSE())-1)</f>
        <v>0</v>
      </c>
      <c r="J59" s="19" t="n">
        <f aca="false">'BY00 Data'!J53*VLOOKUP($A59,Factors!$A$5:$C$5,3,FALSE())*VLOOKUP($C59,Factors!$A$10:$C$63,3,FALSE())*(VLOOKUP($A59,Factors!$A$5:$C$5,2,FALSE())+VLOOKUP($C59,Factors!$A$10:$C$63,2,FALSE())-1)</f>
        <v>0</v>
      </c>
      <c r="K59" s="19" t="n">
        <f aca="false">'BY00 Data'!K53*VLOOKUP($A59,Factors!$A$5:$C$5,3,FALSE())*VLOOKUP($C59,Factors!$A$10:$C$63,3,FALSE())*(VLOOKUP($A59,Factors!$A$5:$C$5,2,FALSE())+VLOOKUP($C59,Factors!$A$10:$C$63,2,FALSE())-1)</f>
        <v>0</v>
      </c>
      <c r="L59" s="19" t="n">
        <f aca="false">'BY00 Data'!L53*VLOOKUP($A59,Factors!$A$5:$C$5,3,FALSE())*VLOOKUP($C59,Factors!$A$10:$C$63,3,FALSE())*(VLOOKUP($A59,Factors!$A$5:$C$5,2,FALSE())+VLOOKUP($C59,Factors!$A$10:$C$63,2,FALSE())-1)</f>
        <v>0</v>
      </c>
      <c r="M59" s="19" t="n">
        <f aca="false">'BY00 Data'!M53*VLOOKUP($A59,Factors!$A$5:$C$5,3,FALSE())*VLOOKUP($C59,Factors!$A$10:$C$63,3,FALSE())*(VLOOKUP($A59,Factors!$A$5:$C$5,2,FALSE())+VLOOKUP($C59,Factors!$A$10:$C$63,2,FALSE())-1)</f>
        <v>0</v>
      </c>
      <c r="N59" s="19" t="n">
        <f aca="false">'BY00 Data'!N53*VLOOKUP($A59,Factors!$A$5:$C$5,3,FALSE())*VLOOKUP($C59,Factors!$A$10:$C$63,3,FALSE())*(VLOOKUP($A59,Factors!$A$5:$C$5,2,FALSE())+VLOOKUP($C59,Factors!$A$10:$C$63,2,FALSE())-1)</f>
        <v>0</v>
      </c>
      <c r="O59" s="19" t="n">
        <f aca="false">'BY00 Data'!O53*VLOOKUP($A59,Factors!$A$5:$C$5,3,FALSE())*VLOOKUP($C59,Factors!$A$10:$C$63,3,FALSE())*(VLOOKUP($A59,Factors!$A$5:$C$5,2,FALSE())+VLOOKUP($C59,Factors!$A$10:$C$63,2,FALSE())-1)</f>
        <v>0</v>
      </c>
      <c r="P59" s="19" t="n">
        <f aca="false">'BY00 Data'!P53*VLOOKUP($A59,Factors!$A$5:$C$5,3,FALSE())*VLOOKUP($C59,Factors!$A$10:$C$63,3,FALSE())*(VLOOKUP($A59,Factors!$A$5:$C$5,2,FALSE())+VLOOKUP($C59,Factors!$A$10:$C$63,2,FALSE())-1)</f>
        <v>0</v>
      </c>
      <c r="Q59" s="19" t="n">
        <f aca="false">'BY00 Data'!Q53*VLOOKUP($A59,Factors!$A$5:$C$5,3,FALSE())*VLOOKUP($C59,Factors!$A$10:$C$63,3,FALSE())*(VLOOKUP($A59,Factors!$A$5:$C$5,2,FALSE())+VLOOKUP($C59,Factors!$A$10:$C$63,2,FALSE())-1)</f>
        <v>0</v>
      </c>
      <c r="R59" s="19" t="n">
        <f aca="false">'BY00 Data'!R53*VLOOKUP($A59,Factors!$A$5:$C$5,3,FALSE())*VLOOKUP($C59,Factors!$A$10:$C$63,3,FALSE())*(VLOOKUP($A59,Factors!$A$5:$C$5,2,FALSE())+VLOOKUP($C59,Factors!$A$10:$C$63,2,FALSE())-1)</f>
        <v>0</v>
      </c>
      <c r="S59" s="19" t="n">
        <f aca="false">'BY00 Data'!S53*VLOOKUP($A59,Factors!$A$5:$C$5,3,FALSE())*VLOOKUP($C59,Factors!$A$10:$C$63,3,FALSE())*(VLOOKUP($A59,Factors!$A$5:$C$5,2,FALSE())+VLOOKUP($C59,Factors!$A$10:$C$63,2,FALSE())-1)</f>
        <v>0</v>
      </c>
      <c r="T59" s="19" t="n">
        <f aca="false">'BY00 Data'!T53*VLOOKUP($A59,Factors!$A$5:$C$5,3,FALSE())*VLOOKUP($C59,Factors!$A$10:$C$63,3,FALSE())*(VLOOKUP($A59,Factors!$A$5:$C$5,2,FALSE())+VLOOKUP($C59,Factors!$A$10:$C$63,2,FALSE())-1)</f>
        <v>0</v>
      </c>
      <c r="U59" s="19" t="n">
        <f aca="false">'BY00 Data'!U53*VLOOKUP($A59,Factors!$A$5:$C$5,3,FALSE())*VLOOKUP($C59,Factors!$A$10:$C$63,3,FALSE())*(VLOOKUP($A59,Factors!$A$5:$C$5,2,FALSE())+VLOOKUP($C59,Factors!$A$10:$C$63,2,FALSE())-1)</f>
        <v>0</v>
      </c>
      <c r="V59" s="19" t="n">
        <f aca="false">'BY00 Data'!V53*VLOOKUP($A59,Factors!$A$5:$C$5,3,FALSE())*VLOOKUP($C59,Factors!$A$10:$C$63,3,FALSE())*(VLOOKUP($A59,Factors!$A$5:$C$5,2,FALSE())+VLOOKUP($C59,Factors!$A$10:$C$63,2,FALSE())-1)</f>
        <v>0</v>
      </c>
      <c r="W59" s="19" t="n">
        <f aca="false">'BY00 Data'!W53*VLOOKUP($A59,Factors!$A$5:$C$5,3,FALSE())*VLOOKUP($C59,Factors!$A$10:$C$63,3,FALSE())*(VLOOKUP($A59,Factors!$A$5:$C$5,2,FALSE())+VLOOKUP($C59,Factors!$A$10:$C$63,2,FALSE())-1)</f>
        <v>0</v>
      </c>
      <c r="X59" s="19" t="n">
        <f aca="false">'BY00 Data'!X53*VLOOKUP($A59,Factors!$A$5:$C$5,3,FALSE())*VLOOKUP($C59,Factors!$A$10:$C$63,3,FALSE())*(VLOOKUP($A59,Factors!$A$5:$C$5,2,FALSE())+VLOOKUP($C59,Factors!$A$10:$C$63,2,FALSE())-1)</f>
        <v>0</v>
      </c>
      <c r="Y59" s="19" t="n">
        <f aca="false">'BY00 Data'!Y53*VLOOKUP($A59,Factors!$A$5:$C$5,3,FALSE())*VLOOKUP($C59,Factors!$A$10:$C$63,3,FALSE())*(VLOOKUP($A59,Factors!$A$5:$C$5,2,FALSE())+VLOOKUP($C59,Factors!$A$10:$C$63,2,FALSE())-1)</f>
        <v>0</v>
      </c>
      <c r="Z59" s="19" t="n">
        <f aca="false">'BY00 Data'!Z53*VLOOKUP($A59,Factors!$A$5:$C$5,3,FALSE())*VLOOKUP($C59,Factors!$A$10:$C$63,3,FALSE())*(VLOOKUP($A59,Factors!$A$5:$C$5,2,FALSE())+VLOOKUP($C59,Factors!$A$10:$C$63,2,FALSE())-1)</f>
        <v>0</v>
      </c>
      <c r="AA59" s="19" t="n">
        <f aca="false">'BY00 Data'!AA53*VLOOKUP($A59,Factors!$A$5:$C$5,3,FALSE())*VLOOKUP($C59,Factors!$A$10:$C$63,3,FALSE())*(VLOOKUP($A59,Factors!$A$5:$C$5,2,FALSE())+VLOOKUP($C59,Factors!$A$10:$C$63,2,FALSE())-1)</f>
        <v>0</v>
      </c>
      <c r="AB59" s="19" t="n">
        <f aca="false">SUM(F59:AA59)</f>
        <v>0</v>
      </c>
    </row>
    <row r="60" customFormat="false" ht="12.75" hidden="false" customHeight="false" outlineLevel="0" collapsed="false">
      <c r="A60" s="0" t="s">
        <v>109</v>
      </c>
      <c r="B60" s="0" t="n">
        <v>50</v>
      </c>
      <c r="C60" s="0" t="s">
        <v>63</v>
      </c>
      <c r="D60" s="0" t="n">
        <v>17</v>
      </c>
      <c r="E60" s="0" t="s">
        <v>104</v>
      </c>
      <c r="F60" s="19" t="e">
        <f aca="false">#REF!*VLOOKUP($A60,Factors!$A$5:$C$5,3,FALSE())*VLOOKUP($C60,Factors!$A$10:$C$63,3,FALSE())*(VLOOKUP($A60,Factors!$A$5:$C$5,2,FALSE())+VLOOKUP($C60,Factors!$A$10:$C$63,2,FALSE())-1)</f>
        <v>#N/A</v>
      </c>
      <c r="G60" s="19" t="e">
        <f aca="false">#REF!*VLOOKUP($A60,Factors!$A$5:$C$5,3,FALSE())*VLOOKUP($C60,Factors!$A$10:$C$63,3,FALSE())*(VLOOKUP($A60,Factors!$A$5:$C$5,2,FALSE())+VLOOKUP($C60,Factors!$A$10:$C$63,2,FALSE())-1)</f>
        <v>#N/A</v>
      </c>
      <c r="H60" s="19" t="e">
        <f aca="false">#REF!*VLOOKUP($A60,Factors!$A$5:$C$5,3,FALSE())*VLOOKUP($C60,Factors!$A$10:$C$63,3,FALSE())*(VLOOKUP($A60,Factors!$A$5:$C$5,2,FALSE())+VLOOKUP($C60,Factors!$A$10:$C$63,2,FALSE())-1)</f>
        <v>#N/A</v>
      </c>
      <c r="I60" s="19" t="e">
        <f aca="false">#REF!*VLOOKUP($A60,Factors!$A$5:$C$5,3,FALSE())*VLOOKUP($C60,Factors!$A$10:$C$63,3,FALSE())*(VLOOKUP($A60,Factors!$A$5:$C$5,2,FALSE())+VLOOKUP($C60,Factors!$A$10:$C$63,2,FALSE())-1)</f>
        <v>#N/A</v>
      </c>
      <c r="J60" s="19" t="e">
        <f aca="false">#REF!*VLOOKUP($A60,Factors!$A$5:$C$5,3,FALSE())*VLOOKUP($C60,Factors!$A$10:$C$63,3,FALSE())*(VLOOKUP($A60,Factors!$A$5:$C$5,2,FALSE())+VLOOKUP($C60,Factors!$A$10:$C$63,2,FALSE())-1)</f>
        <v>#N/A</v>
      </c>
      <c r="K60" s="19" t="e">
        <f aca="false">#REF!*VLOOKUP($A60,Factors!$A$5:$C$5,3,FALSE())*VLOOKUP($C60,Factors!$A$10:$C$63,3,FALSE())*(VLOOKUP($A60,Factors!$A$5:$C$5,2,FALSE())+VLOOKUP($C60,Factors!$A$10:$C$63,2,FALSE())-1)</f>
        <v>#N/A</v>
      </c>
      <c r="L60" s="19" t="e">
        <f aca="false">#REF!*VLOOKUP($A60,Factors!$A$5:$C$5,3,FALSE())*VLOOKUP($C60,Factors!$A$10:$C$63,3,FALSE())*(VLOOKUP($A60,Factors!$A$5:$C$5,2,FALSE())+VLOOKUP($C60,Factors!$A$10:$C$63,2,FALSE())-1)</f>
        <v>#N/A</v>
      </c>
      <c r="M60" s="19" t="e">
        <f aca="false">#REF!*VLOOKUP($A60,Factors!$A$5:$C$5,3,FALSE())*VLOOKUP($C60,Factors!$A$10:$C$63,3,FALSE())*(VLOOKUP($A60,Factors!$A$5:$C$5,2,FALSE())+VLOOKUP($C60,Factors!$A$10:$C$63,2,FALSE())-1)</f>
        <v>#N/A</v>
      </c>
      <c r="N60" s="19" t="e">
        <f aca="false">#REF!*VLOOKUP($A60,Factors!$A$5:$C$5,3,FALSE())*VLOOKUP($C60,Factors!$A$10:$C$63,3,FALSE())*(VLOOKUP($A60,Factors!$A$5:$C$5,2,FALSE())+VLOOKUP($C60,Factors!$A$10:$C$63,2,FALSE())-1)</f>
        <v>#N/A</v>
      </c>
      <c r="O60" s="19" t="e">
        <f aca="false">#REF!*VLOOKUP($A60,Factors!$A$5:$C$5,3,FALSE())*VLOOKUP($C60,Factors!$A$10:$C$63,3,FALSE())*(VLOOKUP($A60,Factors!$A$5:$C$5,2,FALSE())+VLOOKUP($C60,Factors!$A$10:$C$63,2,FALSE())-1)</f>
        <v>#N/A</v>
      </c>
      <c r="P60" s="19" t="e">
        <f aca="false">#REF!*VLOOKUP($A60,Factors!$A$5:$C$5,3,FALSE())*VLOOKUP($C60,Factors!$A$10:$C$63,3,FALSE())*(VLOOKUP($A60,Factors!$A$5:$C$5,2,FALSE())+VLOOKUP($C60,Factors!$A$10:$C$63,2,FALSE())-1)</f>
        <v>#N/A</v>
      </c>
      <c r="Q60" s="19" t="e">
        <f aca="false">#REF!*VLOOKUP($A60,Factors!$A$5:$C$5,3,FALSE())*VLOOKUP($C60,Factors!$A$10:$C$63,3,FALSE())*(VLOOKUP($A60,Factors!$A$5:$C$5,2,FALSE())+VLOOKUP($C60,Factors!$A$10:$C$63,2,FALSE())-1)</f>
        <v>#N/A</v>
      </c>
      <c r="R60" s="19" t="e">
        <f aca="false">#REF!*VLOOKUP($A60,Factors!$A$5:$C$5,3,FALSE())*VLOOKUP($C60,Factors!$A$10:$C$63,3,FALSE())*(VLOOKUP($A60,Factors!$A$5:$C$5,2,FALSE())+VLOOKUP($C60,Factors!$A$10:$C$63,2,FALSE())-1)</f>
        <v>#N/A</v>
      </c>
      <c r="S60" s="19" t="e">
        <f aca="false">#REF!*VLOOKUP($A60,Factors!$A$5:$C$5,3,FALSE())*VLOOKUP($C60,Factors!$A$10:$C$63,3,FALSE())*(VLOOKUP($A60,Factors!$A$5:$C$5,2,FALSE())+VLOOKUP($C60,Factors!$A$10:$C$63,2,FALSE())-1)</f>
        <v>#N/A</v>
      </c>
      <c r="T60" s="19" t="e">
        <f aca="false">#REF!*VLOOKUP($A60,Factors!$A$5:$C$5,3,FALSE())*VLOOKUP($C60,Factors!$A$10:$C$63,3,FALSE())*(VLOOKUP($A60,Factors!$A$5:$C$5,2,FALSE())+VLOOKUP($C60,Factors!$A$10:$C$63,2,FALSE())-1)</f>
        <v>#N/A</v>
      </c>
      <c r="U60" s="19" t="e">
        <f aca="false">#REF!*VLOOKUP($A60,Factors!$A$5:$C$5,3,FALSE())*VLOOKUP($C60,Factors!$A$10:$C$63,3,FALSE())*(VLOOKUP($A60,Factors!$A$5:$C$5,2,FALSE())+VLOOKUP($C60,Factors!$A$10:$C$63,2,FALSE())-1)</f>
        <v>#N/A</v>
      </c>
      <c r="V60" s="19" t="e">
        <f aca="false">#REF!*VLOOKUP($A60,Factors!$A$5:$C$5,3,FALSE())*VLOOKUP($C60,Factors!$A$10:$C$63,3,FALSE())*(VLOOKUP($A60,Factors!$A$5:$C$5,2,FALSE())+VLOOKUP($C60,Factors!$A$10:$C$63,2,FALSE())-1)</f>
        <v>#N/A</v>
      </c>
      <c r="W60" s="19" t="e">
        <f aca="false">#REF!*VLOOKUP($A60,Factors!$A$5:$C$5,3,FALSE())*VLOOKUP($C60,Factors!$A$10:$C$63,3,FALSE())*(VLOOKUP($A60,Factors!$A$5:$C$5,2,FALSE())+VLOOKUP($C60,Factors!$A$10:$C$63,2,FALSE())-1)</f>
        <v>#N/A</v>
      </c>
      <c r="X60" s="19" t="e">
        <f aca="false">#REF!*VLOOKUP($A60,Factors!$A$5:$C$5,3,FALSE())*VLOOKUP($C60,Factors!$A$10:$C$63,3,FALSE())*(VLOOKUP($A60,Factors!$A$5:$C$5,2,FALSE())+VLOOKUP($C60,Factors!$A$10:$C$63,2,FALSE())-1)</f>
        <v>#N/A</v>
      </c>
      <c r="Y60" s="19" t="e">
        <f aca="false">#REF!*VLOOKUP($A60,Factors!$A$5:$C$5,3,FALSE())*VLOOKUP($C60,Factors!$A$10:$C$63,3,FALSE())*(VLOOKUP($A60,Factors!$A$5:$C$5,2,FALSE())+VLOOKUP($C60,Factors!$A$10:$C$63,2,FALSE())-1)</f>
        <v>#N/A</v>
      </c>
      <c r="Z60" s="19" t="e">
        <f aca="false">#REF!*VLOOKUP($A60,Factors!$A$5:$C$5,3,FALSE())*VLOOKUP($C60,Factors!$A$10:$C$63,3,FALSE())*(VLOOKUP($A60,Factors!$A$5:$C$5,2,FALSE())+VLOOKUP($C60,Factors!$A$10:$C$63,2,FALSE())-1)</f>
        <v>#N/A</v>
      </c>
      <c r="AA60" s="19" t="e">
        <f aca="false">#REF!*VLOOKUP($A60,Factors!$A$5:$C$5,3,FALSE())*VLOOKUP($C60,Factors!$A$10:$C$63,3,FALSE())*(VLOOKUP($A60,Factors!$A$5:$C$5,2,FALSE())+VLOOKUP($C60,Factors!$A$10:$C$63,2,FALSE())-1)</f>
        <v>#N/A</v>
      </c>
      <c r="AB60" s="19" t="e">
        <f aca="false">SUM(F60:AA60)</f>
        <v>#N/A</v>
      </c>
    </row>
    <row r="61" customFormat="false" ht="12.75" hidden="false" customHeight="false" outlineLevel="0" collapsed="false">
      <c r="A61" s="0" t="s">
        <v>109</v>
      </c>
      <c r="B61" s="0" t="n">
        <v>51</v>
      </c>
      <c r="C61" s="0" t="s">
        <v>64</v>
      </c>
      <c r="D61" s="0" t="n">
        <v>11</v>
      </c>
      <c r="E61" s="0" t="s">
        <v>104</v>
      </c>
      <c r="F61" s="19" t="e">
        <f aca="false">#REF!*VLOOKUP($A61,Factors!$A$5:$C$5,3,FALSE())*VLOOKUP($C61,Factors!$A$10:$C$63,3,FALSE())*(VLOOKUP($A61,Factors!$A$5:$C$5,2,FALSE())+VLOOKUP($C61,Factors!$A$10:$C$63,2,FALSE())-1)</f>
        <v>#N/A</v>
      </c>
      <c r="G61" s="19" t="e">
        <f aca="false">#REF!*VLOOKUP($A61,Factors!$A$5:$C$5,3,FALSE())*VLOOKUP($C61,Factors!$A$10:$C$63,3,FALSE())*(VLOOKUP($A61,Factors!$A$5:$C$5,2,FALSE())+VLOOKUP($C61,Factors!$A$10:$C$63,2,FALSE())-1)</f>
        <v>#N/A</v>
      </c>
      <c r="H61" s="19" t="e">
        <f aca="false">#REF!*VLOOKUP($A61,Factors!$A$5:$C$5,3,FALSE())*VLOOKUP($C61,Factors!$A$10:$C$63,3,FALSE())*(VLOOKUP($A61,Factors!$A$5:$C$5,2,FALSE())+VLOOKUP($C61,Factors!$A$10:$C$63,2,FALSE())-1)</f>
        <v>#N/A</v>
      </c>
      <c r="I61" s="19" t="e">
        <f aca="false">#REF!*VLOOKUP($A61,Factors!$A$5:$C$5,3,FALSE())*VLOOKUP($C61,Factors!$A$10:$C$63,3,FALSE())*(VLOOKUP($A61,Factors!$A$5:$C$5,2,FALSE())+VLOOKUP($C61,Factors!$A$10:$C$63,2,FALSE())-1)</f>
        <v>#N/A</v>
      </c>
      <c r="J61" s="19" t="e">
        <f aca="false">#REF!*VLOOKUP($A61,Factors!$A$5:$C$5,3,FALSE())*VLOOKUP($C61,Factors!$A$10:$C$63,3,FALSE())*(VLOOKUP($A61,Factors!$A$5:$C$5,2,FALSE())+VLOOKUP($C61,Factors!$A$10:$C$63,2,FALSE())-1)</f>
        <v>#N/A</v>
      </c>
      <c r="K61" s="19" t="e">
        <f aca="false">#REF!*VLOOKUP($A61,Factors!$A$5:$C$5,3,FALSE())*VLOOKUP($C61,Factors!$A$10:$C$63,3,FALSE())*(VLOOKUP($A61,Factors!$A$5:$C$5,2,FALSE())+VLOOKUP($C61,Factors!$A$10:$C$63,2,FALSE())-1)</f>
        <v>#N/A</v>
      </c>
      <c r="L61" s="19" t="e">
        <f aca="false">#REF!*VLOOKUP($A61,Factors!$A$5:$C$5,3,FALSE())*VLOOKUP($C61,Factors!$A$10:$C$63,3,FALSE())*(VLOOKUP($A61,Factors!$A$5:$C$5,2,FALSE())+VLOOKUP($C61,Factors!$A$10:$C$63,2,FALSE())-1)</f>
        <v>#N/A</v>
      </c>
      <c r="M61" s="19" t="e">
        <f aca="false">#REF!*VLOOKUP($A61,Factors!$A$5:$C$5,3,FALSE())*VLOOKUP($C61,Factors!$A$10:$C$63,3,FALSE())*(VLOOKUP($A61,Factors!$A$5:$C$5,2,FALSE())+VLOOKUP($C61,Factors!$A$10:$C$63,2,FALSE())-1)</f>
        <v>#N/A</v>
      </c>
      <c r="N61" s="19" t="e">
        <f aca="false">#REF!*VLOOKUP($A61,Factors!$A$5:$C$5,3,FALSE())*VLOOKUP($C61,Factors!$A$10:$C$63,3,FALSE())*(VLOOKUP($A61,Factors!$A$5:$C$5,2,FALSE())+VLOOKUP($C61,Factors!$A$10:$C$63,2,FALSE())-1)</f>
        <v>#N/A</v>
      </c>
      <c r="O61" s="19" t="e">
        <f aca="false">#REF!*VLOOKUP($A61,Factors!$A$5:$C$5,3,FALSE())*VLOOKUP($C61,Factors!$A$10:$C$63,3,FALSE())*(VLOOKUP($A61,Factors!$A$5:$C$5,2,FALSE())+VLOOKUP($C61,Factors!$A$10:$C$63,2,FALSE())-1)</f>
        <v>#N/A</v>
      </c>
      <c r="P61" s="19" t="e">
        <f aca="false">#REF!*VLOOKUP($A61,Factors!$A$5:$C$5,3,FALSE())*VLOOKUP($C61,Factors!$A$10:$C$63,3,FALSE())*(VLOOKUP($A61,Factors!$A$5:$C$5,2,FALSE())+VLOOKUP($C61,Factors!$A$10:$C$63,2,FALSE())-1)</f>
        <v>#N/A</v>
      </c>
      <c r="Q61" s="19" t="e">
        <f aca="false">#REF!*VLOOKUP($A61,Factors!$A$5:$C$5,3,FALSE())*VLOOKUP($C61,Factors!$A$10:$C$63,3,FALSE())*(VLOOKUP($A61,Factors!$A$5:$C$5,2,FALSE())+VLOOKUP($C61,Factors!$A$10:$C$63,2,FALSE())-1)</f>
        <v>#N/A</v>
      </c>
      <c r="R61" s="19" t="e">
        <f aca="false">#REF!*VLOOKUP($A61,Factors!$A$5:$C$5,3,FALSE())*VLOOKUP($C61,Factors!$A$10:$C$63,3,FALSE())*(VLOOKUP($A61,Factors!$A$5:$C$5,2,FALSE())+VLOOKUP($C61,Factors!$A$10:$C$63,2,FALSE())-1)</f>
        <v>#N/A</v>
      </c>
      <c r="S61" s="19" t="e">
        <f aca="false">#REF!*VLOOKUP($A61,Factors!$A$5:$C$5,3,FALSE())*VLOOKUP($C61,Factors!$A$10:$C$63,3,FALSE())*(VLOOKUP($A61,Factors!$A$5:$C$5,2,FALSE())+VLOOKUP($C61,Factors!$A$10:$C$63,2,FALSE())-1)</f>
        <v>#N/A</v>
      </c>
      <c r="T61" s="19" t="e">
        <f aca="false">#REF!*VLOOKUP($A61,Factors!$A$5:$C$5,3,FALSE())*VLOOKUP($C61,Factors!$A$10:$C$63,3,FALSE())*(VLOOKUP($A61,Factors!$A$5:$C$5,2,FALSE())+VLOOKUP($C61,Factors!$A$10:$C$63,2,FALSE())-1)</f>
        <v>#N/A</v>
      </c>
      <c r="U61" s="19" t="e">
        <f aca="false">#REF!*VLOOKUP($A61,Factors!$A$5:$C$5,3,FALSE())*VLOOKUP($C61,Factors!$A$10:$C$63,3,FALSE())*(VLOOKUP($A61,Factors!$A$5:$C$5,2,FALSE())+VLOOKUP($C61,Factors!$A$10:$C$63,2,FALSE())-1)</f>
        <v>#N/A</v>
      </c>
      <c r="V61" s="19" t="e">
        <f aca="false">#REF!*VLOOKUP($A61,Factors!$A$5:$C$5,3,FALSE())*VLOOKUP($C61,Factors!$A$10:$C$63,3,FALSE())*(VLOOKUP($A61,Factors!$A$5:$C$5,2,FALSE())+VLOOKUP($C61,Factors!$A$10:$C$63,2,FALSE())-1)</f>
        <v>#N/A</v>
      </c>
      <c r="W61" s="19" t="e">
        <f aca="false">#REF!*VLOOKUP($A61,Factors!$A$5:$C$5,3,FALSE())*VLOOKUP($C61,Factors!$A$10:$C$63,3,FALSE())*(VLOOKUP($A61,Factors!$A$5:$C$5,2,FALSE())+VLOOKUP($C61,Factors!$A$10:$C$63,2,FALSE())-1)</f>
        <v>#N/A</v>
      </c>
      <c r="X61" s="19" t="e">
        <f aca="false">#REF!*VLOOKUP($A61,Factors!$A$5:$C$5,3,FALSE())*VLOOKUP($C61,Factors!$A$10:$C$63,3,FALSE())*(VLOOKUP($A61,Factors!$A$5:$C$5,2,FALSE())+VLOOKUP($C61,Factors!$A$10:$C$63,2,FALSE())-1)</f>
        <v>#N/A</v>
      </c>
      <c r="Y61" s="19" t="e">
        <f aca="false">#REF!*VLOOKUP($A61,Factors!$A$5:$C$5,3,FALSE())*VLOOKUP($C61,Factors!$A$10:$C$63,3,FALSE())*(VLOOKUP($A61,Factors!$A$5:$C$5,2,FALSE())+VLOOKUP($C61,Factors!$A$10:$C$63,2,FALSE())-1)</f>
        <v>#N/A</v>
      </c>
      <c r="Z61" s="19" t="e">
        <f aca="false">#REF!*VLOOKUP($A61,Factors!$A$5:$C$5,3,FALSE())*VLOOKUP($C61,Factors!$A$10:$C$63,3,FALSE())*(VLOOKUP($A61,Factors!$A$5:$C$5,2,FALSE())+VLOOKUP($C61,Factors!$A$10:$C$63,2,FALSE())-1)</f>
        <v>#N/A</v>
      </c>
      <c r="AA61" s="19" t="e">
        <f aca="false">#REF!*VLOOKUP($A61,Factors!$A$5:$C$5,3,FALSE())*VLOOKUP($C61,Factors!$A$10:$C$63,3,FALSE())*(VLOOKUP($A61,Factors!$A$5:$C$5,2,FALSE())+VLOOKUP($C61,Factors!$A$10:$C$63,2,FALSE())-1)</f>
        <v>#N/A</v>
      </c>
      <c r="AB61" s="19" t="e">
        <f aca="false">SUM(F61:AA61)</f>
        <v>#N/A</v>
      </c>
    </row>
    <row r="62" customFormat="false" ht="12.75" hidden="false" customHeight="false" outlineLevel="0" collapsed="false">
      <c r="A62" s="0" t="s">
        <v>109</v>
      </c>
      <c r="B62" s="0" t="n">
        <v>52</v>
      </c>
      <c r="C62" s="0" t="s">
        <v>65</v>
      </c>
      <c r="D62" s="0" t="n">
        <v>18</v>
      </c>
      <c r="E62" s="0" t="s">
        <v>104</v>
      </c>
      <c r="F62" s="19" t="e">
        <f aca="false">#REF!*VLOOKUP($A62,Factors!$A$5:$C$5,3,FALSE())*VLOOKUP($C62,Factors!$A$10:$C$63,3,FALSE())*(VLOOKUP($A62,Factors!$A$5:$C$5,2,FALSE())+VLOOKUP($C62,Factors!$A$10:$C$63,2,FALSE())-1)</f>
        <v>#N/A</v>
      </c>
      <c r="G62" s="19" t="e">
        <f aca="false">#REF!*VLOOKUP($A62,Factors!$A$5:$C$5,3,FALSE())*VLOOKUP($C62,Factors!$A$10:$C$63,3,FALSE())*(VLOOKUP($A62,Factors!$A$5:$C$5,2,FALSE())+VLOOKUP($C62,Factors!$A$10:$C$63,2,FALSE())-1)</f>
        <v>#N/A</v>
      </c>
      <c r="H62" s="19" t="e">
        <f aca="false">#REF!*VLOOKUP($A62,Factors!$A$5:$C$5,3,FALSE())*VLOOKUP($C62,Factors!$A$10:$C$63,3,FALSE())*(VLOOKUP($A62,Factors!$A$5:$C$5,2,FALSE())+VLOOKUP($C62,Factors!$A$10:$C$63,2,FALSE())-1)</f>
        <v>#N/A</v>
      </c>
      <c r="I62" s="19" t="e">
        <f aca="false">#REF!*VLOOKUP($A62,Factors!$A$5:$C$5,3,FALSE())*VLOOKUP($C62,Factors!$A$10:$C$63,3,FALSE())*(VLOOKUP($A62,Factors!$A$5:$C$5,2,FALSE())+VLOOKUP($C62,Factors!$A$10:$C$63,2,FALSE())-1)</f>
        <v>#N/A</v>
      </c>
      <c r="J62" s="19" t="e">
        <f aca="false">#REF!*VLOOKUP($A62,Factors!$A$5:$C$5,3,FALSE())*VLOOKUP($C62,Factors!$A$10:$C$63,3,FALSE())*(VLOOKUP($A62,Factors!$A$5:$C$5,2,FALSE())+VLOOKUP($C62,Factors!$A$10:$C$63,2,FALSE())-1)</f>
        <v>#N/A</v>
      </c>
      <c r="K62" s="19" t="e">
        <f aca="false">#REF!*VLOOKUP($A62,Factors!$A$5:$C$5,3,FALSE())*VLOOKUP($C62,Factors!$A$10:$C$63,3,FALSE())*(VLOOKUP($A62,Factors!$A$5:$C$5,2,FALSE())+VLOOKUP($C62,Factors!$A$10:$C$63,2,FALSE())-1)</f>
        <v>#N/A</v>
      </c>
      <c r="L62" s="19" t="e">
        <f aca="false">#REF!*VLOOKUP($A62,Factors!$A$5:$C$5,3,FALSE())*VLOOKUP($C62,Factors!$A$10:$C$63,3,FALSE())*(VLOOKUP($A62,Factors!$A$5:$C$5,2,FALSE())+VLOOKUP($C62,Factors!$A$10:$C$63,2,FALSE())-1)</f>
        <v>#N/A</v>
      </c>
      <c r="M62" s="19" t="e">
        <f aca="false">#REF!*VLOOKUP($A62,Factors!$A$5:$C$5,3,FALSE())*VLOOKUP($C62,Factors!$A$10:$C$63,3,FALSE())*(VLOOKUP($A62,Factors!$A$5:$C$5,2,FALSE())+VLOOKUP($C62,Factors!$A$10:$C$63,2,FALSE())-1)</f>
        <v>#N/A</v>
      </c>
      <c r="N62" s="19" t="e">
        <f aca="false">#REF!*VLOOKUP($A62,Factors!$A$5:$C$5,3,FALSE())*VLOOKUP($C62,Factors!$A$10:$C$63,3,FALSE())*(VLOOKUP($A62,Factors!$A$5:$C$5,2,FALSE())+VLOOKUP($C62,Factors!$A$10:$C$63,2,FALSE())-1)</f>
        <v>#N/A</v>
      </c>
      <c r="O62" s="19" t="e">
        <f aca="false">#REF!*VLOOKUP($A62,Factors!$A$5:$C$5,3,FALSE())*VLOOKUP($C62,Factors!$A$10:$C$63,3,FALSE())*(VLOOKUP($A62,Factors!$A$5:$C$5,2,FALSE())+VLOOKUP($C62,Factors!$A$10:$C$63,2,FALSE())-1)</f>
        <v>#N/A</v>
      </c>
      <c r="P62" s="19" t="e">
        <f aca="false">#REF!*VLOOKUP($A62,Factors!$A$5:$C$5,3,FALSE())*VLOOKUP($C62,Factors!$A$10:$C$63,3,FALSE())*(VLOOKUP($A62,Factors!$A$5:$C$5,2,FALSE())+VLOOKUP($C62,Factors!$A$10:$C$63,2,FALSE())-1)</f>
        <v>#N/A</v>
      </c>
      <c r="Q62" s="19" t="e">
        <f aca="false">#REF!*VLOOKUP($A62,Factors!$A$5:$C$5,3,FALSE())*VLOOKUP($C62,Factors!$A$10:$C$63,3,FALSE())*(VLOOKUP($A62,Factors!$A$5:$C$5,2,FALSE())+VLOOKUP($C62,Factors!$A$10:$C$63,2,FALSE())-1)</f>
        <v>#N/A</v>
      </c>
      <c r="R62" s="19" t="e">
        <f aca="false">#REF!*VLOOKUP($A62,Factors!$A$5:$C$5,3,FALSE())*VLOOKUP($C62,Factors!$A$10:$C$63,3,FALSE())*(VLOOKUP($A62,Factors!$A$5:$C$5,2,FALSE())+VLOOKUP($C62,Factors!$A$10:$C$63,2,FALSE())-1)</f>
        <v>#N/A</v>
      </c>
      <c r="S62" s="19" t="e">
        <f aca="false">#REF!*VLOOKUP($A62,Factors!$A$5:$C$5,3,FALSE())*VLOOKUP($C62,Factors!$A$10:$C$63,3,FALSE())*(VLOOKUP($A62,Factors!$A$5:$C$5,2,FALSE())+VLOOKUP($C62,Factors!$A$10:$C$63,2,FALSE())-1)</f>
        <v>#N/A</v>
      </c>
      <c r="T62" s="19" t="e">
        <f aca="false">#REF!*VLOOKUP($A62,Factors!$A$5:$C$5,3,FALSE())*VLOOKUP($C62,Factors!$A$10:$C$63,3,FALSE())*(VLOOKUP($A62,Factors!$A$5:$C$5,2,FALSE())+VLOOKUP($C62,Factors!$A$10:$C$63,2,FALSE())-1)</f>
        <v>#N/A</v>
      </c>
      <c r="U62" s="19" t="e">
        <f aca="false">#REF!*VLOOKUP($A62,Factors!$A$5:$C$5,3,FALSE())*VLOOKUP($C62,Factors!$A$10:$C$63,3,FALSE())*(VLOOKUP($A62,Factors!$A$5:$C$5,2,FALSE())+VLOOKUP($C62,Factors!$A$10:$C$63,2,FALSE())-1)</f>
        <v>#N/A</v>
      </c>
      <c r="V62" s="19" t="e">
        <f aca="false">#REF!*VLOOKUP($A62,Factors!$A$5:$C$5,3,FALSE())*VLOOKUP($C62,Factors!$A$10:$C$63,3,FALSE())*(VLOOKUP($A62,Factors!$A$5:$C$5,2,FALSE())+VLOOKUP($C62,Factors!$A$10:$C$63,2,FALSE())-1)</f>
        <v>#N/A</v>
      </c>
      <c r="W62" s="19" t="e">
        <f aca="false">#REF!*VLOOKUP($A62,Factors!$A$5:$C$5,3,FALSE())*VLOOKUP($C62,Factors!$A$10:$C$63,3,FALSE())*(VLOOKUP($A62,Factors!$A$5:$C$5,2,FALSE())+VLOOKUP($C62,Factors!$A$10:$C$63,2,FALSE())-1)</f>
        <v>#N/A</v>
      </c>
      <c r="X62" s="19" t="e">
        <f aca="false">#REF!*VLOOKUP($A62,Factors!$A$5:$C$5,3,FALSE())*VLOOKUP($C62,Factors!$A$10:$C$63,3,FALSE())*(VLOOKUP($A62,Factors!$A$5:$C$5,2,FALSE())+VLOOKUP($C62,Factors!$A$10:$C$63,2,FALSE())-1)</f>
        <v>#N/A</v>
      </c>
      <c r="Y62" s="19" t="e">
        <f aca="false">#REF!*VLOOKUP($A62,Factors!$A$5:$C$5,3,FALSE())*VLOOKUP($C62,Factors!$A$10:$C$63,3,FALSE())*(VLOOKUP($A62,Factors!$A$5:$C$5,2,FALSE())+VLOOKUP($C62,Factors!$A$10:$C$63,2,FALSE())-1)</f>
        <v>#N/A</v>
      </c>
      <c r="Z62" s="19" t="e">
        <f aca="false">#REF!*VLOOKUP($A62,Factors!$A$5:$C$5,3,FALSE())*VLOOKUP($C62,Factors!$A$10:$C$63,3,FALSE())*(VLOOKUP($A62,Factors!$A$5:$C$5,2,FALSE())+VLOOKUP($C62,Factors!$A$10:$C$63,2,FALSE())-1)</f>
        <v>#N/A</v>
      </c>
      <c r="AA62" s="19" t="e">
        <f aca="false">#REF!*VLOOKUP($A62,Factors!$A$5:$C$5,3,FALSE())*VLOOKUP($C62,Factors!$A$10:$C$63,3,FALSE())*(VLOOKUP($A62,Factors!$A$5:$C$5,2,FALSE())+VLOOKUP($C62,Factors!$A$10:$C$63,2,FALSE())-1)</f>
        <v>#N/A</v>
      </c>
      <c r="AB62" s="19" t="e">
        <f aca="false">SUM(F62:AA62)</f>
        <v>#N/A</v>
      </c>
    </row>
    <row r="63" customFormat="false" ht="12.75" hidden="false" customHeight="false" outlineLevel="0" collapsed="false">
      <c r="A63" s="0" t="s">
        <v>109</v>
      </c>
      <c r="B63" s="0" t="n">
        <v>53</v>
      </c>
      <c r="C63" s="0" t="s">
        <v>66</v>
      </c>
      <c r="D63" s="0" t="n">
        <v>14</v>
      </c>
      <c r="E63" s="0" t="s">
        <v>104</v>
      </c>
      <c r="F63" s="19" t="e">
        <f aca="false">#REF!*VLOOKUP($A63,Factors!$A$5:$C$5,3,FALSE())*VLOOKUP($C63,Factors!$A$10:$C$63,3,FALSE())*(VLOOKUP($A63,Factors!$A$5:$C$5,2,FALSE())+VLOOKUP($C63,Factors!$A$10:$C$63,2,FALSE())-1)</f>
        <v>#N/A</v>
      </c>
      <c r="G63" s="19" t="e">
        <f aca="false">#REF!*VLOOKUP($A63,Factors!$A$5:$C$5,3,FALSE())*VLOOKUP($C63,Factors!$A$10:$C$63,3,FALSE())*(VLOOKUP($A63,Factors!$A$5:$C$5,2,FALSE())+VLOOKUP($C63,Factors!$A$10:$C$63,2,FALSE())-1)</f>
        <v>#N/A</v>
      </c>
      <c r="H63" s="19" t="e">
        <f aca="false">#REF!*VLOOKUP($A63,Factors!$A$5:$C$5,3,FALSE())*VLOOKUP($C63,Factors!$A$10:$C$63,3,FALSE())*(VLOOKUP($A63,Factors!$A$5:$C$5,2,FALSE())+VLOOKUP($C63,Factors!$A$10:$C$63,2,FALSE())-1)</f>
        <v>#N/A</v>
      </c>
      <c r="I63" s="19" t="e">
        <f aca="false">#REF!*VLOOKUP($A63,Factors!$A$5:$C$5,3,FALSE())*VLOOKUP($C63,Factors!$A$10:$C$63,3,FALSE())*(VLOOKUP($A63,Factors!$A$5:$C$5,2,FALSE())+VLOOKUP($C63,Factors!$A$10:$C$63,2,FALSE())-1)</f>
        <v>#N/A</v>
      </c>
      <c r="J63" s="19" t="e">
        <f aca="false">#REF!*VLOOKUP($A63,Factors!$A$5:$C$5,3,FALSE())*VLOOKUP($C63,Factors!$A$10:$C$63,3,FALSE())*(VLOOKUP($A63,Factors!$A$5:$C$5,2,FALSE())+VLOOKUP($C63,Factors!$A$10:$C$63,2,FALSE())-1)</f>
        <v>#N/A</v>
      </c>
      <c r="K63" s="19" t="e">
        <f aca="false">#REF!*VLOOKUP($A63,Factors!$A$5:$C$5,3,FALSE())*VLOOKUP($C63,Factors!$A$10:$C$63,3,FALSE())*(VLOOKUP($A63,Factors!$A$5:$C$5,2,FALSE())+VLOOKUP($C63,Factors!$A$10:$C$63,2,FALSE())-1)</f>
        <v>#N/A</v>
      </c>
      <c r="L63" s="19" t="e">
        <f aca="false">#REF!*VLOOKUP($A63,Factors!$A$5:$C$5,3,FALSE())*VLOOKUP($C63,Factors!$A$10:$C$63,3,FALSE())*(VLOOKUP($A63,Factors!$A$5:$C$5,2,FALSE())+VLOOKUP($C63,Factors!$A$10:$C$63,2,FALSE())-1)</f>
        <v>#N/A</v>
      </c>
      <c r="M63" s="19" t="e">
        <f aca="false">#REF!*VLOOKUP($A63,Factors!$A$5:$C$5,3,FALSE())*VLOOKUP($C63,Factors!$A$10:$C$63,3,FALSE())*(VLOOKUP($A63,Factors!$A$5:$C$5,2,FALSE())+VLOOKUP($C63,Factors!$A$10:$C$63,2,FALSE())-1)</f>
        <v>#N/A</v>
      </c>
      <c r="N63" s="19" t="e">
        <f aca="false">#REF!*VLOOKUP($A63,Factors!$A$5:$C$5,3,FALSE())*VLOOKUP($C63,Factors!$A$10:$C$63,3,FALSE())*(VLOOKUP($A63,Factors!$A$5:$C$5,2,FALSE())+VLOOKUP($C63,Factors!$A$10:$C$63,2,FALSE())-1)</f>
        <v>#N/A</v>
      </c>
      <c r="O63" s="19" t="e">
        <f aca="false">#REF!*VLOOKUP($A63,Factors!$A$5:$C$5,3,FALSE())*VLOOKUP($C63,Factors!$A$10:$C$63,3,FALSE())*(VLOOKUP($A63,Factors!$A$5:$C$5,2,FALSE())+VLOOKUP($C63,Factors!$A$10:$C$63,2,FALSE())-1)</f>
        <v>#N/A</v>
      </c>
      <c r="P63" s="19" t="e">
        <f aca="false">#REF!*VLOOKUP($A63,Factors!$A$5:$C$5,3,FALSE())*VLOOKUP($C63,Factors!$A$10:$C$63,3,FALSE())*(VLOOKUP($A63,Factors!$A$5:$C$5,2,FALSE())+VLOOKUP($C63,Factors!$A$10:$C$63,2,FALSE())-1)</f>
        <v>#N/A</v>
      </c>
      <c r="Q63" s="19" t="e">
        <f aca="false">#REF!*VLOOKUP($A63,Factors!$A$5:$C$5,3,FALSE())*VLOOKUP($C63,Factors!$A$10:$C$63,3,FALSE())*(VLOOKUP($A63,Factors!$A$5:$C$5,2,FALSE())+VLOOKUP($C63,Factors!$A$10:$C$63,2,FALSE())-1)</f>
        <v>#N/A</v>
      </c>
      <c r="R63" s="19" t="e">
        <f aca="false">#REF!*VLOOKUP($A63,Factors!$A$5:$C$5,3,FALSE())*VLOOKUP($C63,Factors!$A$10:$C$63,3,FALSE())*(VLOOKUP($A63,Factors!$A$5:$C$5,2,FALSE())+VLOOKUP($C63,Factors!$A$10:$C$63,2,FALSE())-1)</f>
        <v>#N/A</v>
      </c>
      <c r="S63" s="19" t="e">
        <f aca="false">#REF!*VLOOKUP($A63,Factors!$A$5:$C$5,3,FALSE())*VLOOKUP($C63,Factors!$A$10:$C$63,3,FALSE())*(VLOOKUP($A63,Factors!$A$5:$C$5,2,FALSE())+VLOOKUP($C63,Factors!$A$10:$C$63,2,FALSE())-1)</f>
        <v>#N/A</v>
      </c>
      <c r="T63" s="19" t="e">
        <f aca="false">#REF!*VLOOKUP($A63,Factors!$A$5:$C$5,3,FALSE())*VLOOKUP($C63,Factors!$A$10:$C$63,3,FALSE())*(VLOOKUP($A63,Factors!$A$5:$C$5,2,FALSE())+VLOOKUP($C63,Factors!$A$10:$C$63,2,FALSE())-1)</f>
        <v>#N/A</v>
      </c>
      <c r="U63" s="19" t="e">
        <f aca="false">#REF!*VLOOKUP($A63,Factors!$A$5:$C$5,3,FALSE())*VLOOKUP($C63,Factors!$A$10:$C$63,3,FALSE())*(VLOOKUP($A63,Factors!$A$5:$C$5,2,FALSE())+VLOOKUP($C63,Factors!$A$10:$C$63,2,FALSE())-1)</f>
        <v>#N/A</v>
      </c>
      <c r="V63" s="19" t="e">
        <f aca="false">#REF!*VLOOKUP($A63,Factors!$A$5:$C$5,3,FALSE())*VLOOKUP($C63,Factors!$A$10:$C$63,3,FALSE())*(VLOOKUP($A63,Factors!$A$5:$C$5,2,FALSE())+VLOOKUP($C63,Factors!$A$10:$C$63,2,FALSE())-1)</f>
        <v>#N/A</v>
      </c>
      <c r="W63" s="19" t="e">
        <f aca="false">#REF!*VLOOKUP($A63,Factors!$A$5:$C$5,3,FALSE())*VLOOKUP($C63,Factors!$A$10:$C$63,3,FALSE())*(VLOOKUP($A63,Factors!$A$5:$C$5,2,FALSE())+VLOOKUP($C63,Factors!$A$10:$C$63,2,FALSE())-1)</f>
        <v>#N/A</v>
      </c>
      <c r="X63" s="19" t="e">
        <f aca="false">#REF!*VLOOKUP($A63,Factors!$A$5:$C$5,3,FALSE())*VLOOKUP($C63,Factors!$A$10:$C$63,3,FALSE())*(VLOOKUP($A63,Factors!$A$5:$C$5,2,FALSE())+VLOOKUP($C63,Factors!$A$10:$C$63,2,FALSE())-1)</f>
        <v>#N/A</v>
      </c>
      <c r="Y63" s="19" t="e">
        <f aca="false">#REF!*VLOOKUP($A63,Factors!$A$5:$C$5,3,FALSE())*VLOOKUP($C63,Factors!$A$10:$C$63,3,FALSE())*(VLOOKUP($A63,Factors!$A$5:$C$5,2,FALSE())+VLOOKUP($C63,Factors!$A$10:$C$63,2,FALSE())-1)</f>
        <v>#N/A</v>
      </c>
      <c r="Z63" s="19" t="e">
        <f aca="false">#REF!*VLOOKUP($A63,Factors!$A$5:$C$5,3,FALSE())*VLOOKUP($C63,Factors!$A$10:$C$63,3,FALSE())*(VLOOKUP($A63,Factors!$A$5:$C$5,2,FALSE())+VLOOKUP($C63,Factors!$A$10:$C$63,2,FALSE())-1)</f>
        <v>#N/A</v>
      </c>
      <c r="AA63" s="19" t="e">
        <f aca="false">#REF!*VLOOKUP($A63,Factors!$A$5:$C$5,3,FALSE())*VLOOKUP($C63,Factors!$A$10:$C$63,3,FALSE())*(VLOOKUP($A63,Factors!$A$5:$C$5,2,FALSE())+VLOOKUP($C63,Factors!$A$10:$C$63,2,FALSE())-1)</f>
        <v>#N/A</v>
      </c>
      <c r="AB63" s="19" t="e">
        <f aca="false">SUM(F63:AA63)</f>
        <v>#N/A</v>
      </c>
    </row>
    <row r="64" customFormat="false" ht="12.75" hidden="false" customHeight="false" outlineLevel="0" collapsed="false">
      <c r="A64" s="0" t="s">
        <v>109</v>
      </c>
      <c r="B64" s="0" t="n">
        <v>54</v>
      </c>
      <c r="C64" s="0" t="s">
        <v>67</v>
      </c>
      <c r="D64" s="0" t="n">
        <v>14</v>
      </c>
      <c r="E64" s="0" t="s">
        <v>104</v>
      </c>
      <c r="F64" s="19" t="e">
        <f aca="false">#REF!*VLOOKUP($A64,Factors!$A$5:$C$5,3,FALSE())*VLOOKUP($C64,Factors!$A$10:$C$63,3,FALSE())*(VLOOKUP($A64,Factors!$A$5:$C$5,2,FALSE())+VLOOKUP($C64,Factors!$A$10:$C$63,2,FALSE())-1)</f>
        <v>#N/A</v>
      </c>
      <c r="G64" s="19" t="e">
        <f aca="false">#REF!*VLOOKUP($A64,Factors!$A$5:$C$5,3,FALSE())*VLOOKUP($C64,Factors!$A$10:$C$63,3,FALSE())*(VLOOKUP($A64,Factors!$A$5:$C$5,2,FALSE())+VLOOKUP($C64,Factors!$A$10:$C$63,2,FALSE())-1)</f>
        <v>#N/A</v>
      </c>
      <c r="H64" s="19" t="e">
        <f aca="false">#REF!*VLOOKUP($A64,Factors!$A$5:$C$5,3,FALSE())*VLOOKUP($C64,Factors!$A$10:$C$63,3,FALSE())*(VLOOKUP($A64,Factors!$A$5:$C$5,2,FALSE())+VLOOKUP($C64,Factors!$A$10:$C$63,2,FALSE())-1)</f>
        <v>#N/A</v>
      </c>
      <c r="I64" s="19" t="e">
        <f aca="false">#REF!*VLOOKUP($A64,Factors!$A$5:$C$5,3,FALSE())*VLOOKUP($C64,Factors!$A$10:$C$63,3,FALSE())*(VLOOKUP($A64,Factors!$A$5:$C$5,2,FALSE())+VLOOKUP($C64,Factors!$A$10:$C$63,2,FALSE())-1)</f>
        <v>#N/A</v>
      </c>
      <c r="J64" s="19" t="e">
        <f aca="false">#REF!*VLOOKUP($A64,Factors!$A$5:$C$5,3,FALSE())*VLOOKUP($C64,Factors!$A$10:$C$63,3,FALSE())*(VLOOKUP($A64,Factors!$A$5:$C$5,2,FALSE())+VLOOKUP($C64,Factors!$A$10:$C$63,2,FALSE())-1)</f>
        <v>#N/A</v>
      </c>
      <c r="K64" s="19" t="e">
        <f aca="false">#REF!*VLOOKUP($A64,Factors!$A$5:$C$5,3,FALSE())*VLOOKUP($C64,Factors!$A$10:$C$63,3,FALSE())*(VLOOKUP($A64,Factors!$A$5:$C$5,2,FALSE())+VLOOKUP($C64,Factors!$A$10:$C$63,2,FALSE())-1)</f>
        <v>#N/A</v>
      </c>
      <c r="L64" s="19" t="e">
        <f aca="false">#REF!*VLOOKUP($A64,Factors!$A$5:$C$5,3,FALSE())*VLOOKUP($C64,Factors!$A$10:$C$63,3,FALSE())*(VLOOKUP($A64,Factors!$A$5:$C$5,2,FALSE())+VLOOKUP($C64,Factors!$A$10:$C$63,2,FALSE())-1)</f>
        <v>#N/A</v>
      </c>
      <c r="M64" s="19" t="e">
        <f aca="false">#REF!*VLOOKUP($A64,Factors!$A$5:$C$5,3,FALSE())*VLOOKUP($C64,Factors!$A$10:$C$63,3,FALSE())*(VLOOKUP($A64,Factors!$A$5:$C$5,2,FALSE())+VLOOKUP($C64,Factors!$A$10:$C$63,2,FALSE())-1)</f>
        <v>#N/A</v>
      </c>
      <c r="N64" s="19" t="e">
        <f aca="false">#REF!*VLOOKUP($A64,Factors!$A$5:$C$5,3,FALSE())*VLOOKUP($C64,Factors!$A$10:$C$63,3,FALSE())*(VLOOKUP($A64,Factors!$A$5:$C$5,2,FALSE())+VLOOKUP($C64,Factors!$A$10:$C$63,2,FALSE())-1)</f>
        <v>#N/A</v>
      </c>
      <c r="O64" s="19" t="e">
        <f aca="false">#REF!*VLOOKUP($A64,Factors!$A$5:$C$5,3,FALSE())*VLOOKUP($C64,Factors!$A$10:$C$63,3,FALSE())*(VLOOKUP($A64,Factors!$A$5:$C$5,2,FALSE())+VLOOKUP($C64,Factors!$A$10:$C$63,2,FALSE())-1)</f>
        <v>#N/A</v>
      </c>
      <c r="P64" s="19" t="e">
        <f aca="false">#REF!*VLOOKUP($A64,Factors!$A$5:$C$5,3,FALSE())*VLOOKUP($C64,Factors!$A$10:$C$63,3,FALSE())*(VLOOKUP($A64,Factors!$A$5:$C$5,2,FALSE())+VLOOKUP($C64,Factors!$A$10:$C$63,2,FALSE())-1)</f>
        <v>#N/A</v>
      </c>
      <c r="Q64" s="19" t="e">
        <f aca="false">#REF!*VLOOKUP($A64,Factors!$A$5:$C$5,3,FALSE())*VLOOKUP($C64,Factors!$A$10:$C$63,3,FALSE())*(VLOOKUP($A64,Factors!$A$5:$C$5,2,FALSE())+VLOOKUP($C64,Factors!$A$10:$C$63,2,FALSE())-1)</f>
        <v>#N/A</v>
      </c>
      <c r="R64" s="19" t="e">
        <f aca="false">#REF!*VLOOKUP($A64,Factors!$A$5:$C$5,3,FALSE())*VLOOKUP($C64,Factors!$A$10:$C$63,3,FALSE())*(VLOOKUP($A64,Factors!$A$5:$C$5,2,FALSE())+VLOOKUP($C64,Factors!$A$10:$C$63,2,FALSE())-1)</f>
        <v>#N/A</v>
      </c>
      <c r="S64" s="19" t="e">
        <f aca="false">#REF!*VLOOKUP($A64,Factors!$A$5:$C$5,3,FALSE())*VLOOKUP($C64,Factors!$A$10:$C$63,3,FALSE())*(VLOOKUP($A64,Factors!$A$5:$C$5,2,FALSE())+VLOOKUP($C64,Factors!$A$10:$C$63,2,FALSE())-1)</f>
        <v>#N/A</v>
      </c>
      <c r="T64" s="19" t="e">
        <f aca="false">#REF!*VLOOKUP($A64,Factors!$A$5:$C$5,3,FALSE())*VLOOKUP($C64,Factors!$A$10:$C$63,3,FALSE())*(VLOOKUP($A64,Factors!$A$5:$C$5,2,FALSE())+VLOOKUP($C64,Factors!$A$10:$C$63,2,FALSE())-1)</f>
        <v>#N/A</v>
      </c>
      <c r="U64" s="19" t="e">
        <f aca="false">#REF!*VLOOKUP($A64,Factors!$A$5:$C$5,3,FALSE())*VLOOKUP($C64,Factors!$A$10:$C$63,3,FALSE())*(VLOOKUP($A64,Factors!$A$5:$C$5,2,FALSE())+VLOOKUP($C64,Factors!$A$10:$C$63,2,FALSE())-1)</f>
        <v>#N/A</v>
      </c>
      <c r="V64" s="19" t="e">
        <f aca="false">#REF!*VLOOKUP($A64,Factors!$A$5:$C$5,3,FALSE())*VLOOKUP($C64,Factors!$A$10:$C$63,3,FALSE())*(VLOOKUP($A64,Factors!$A$5:$C$5,2,FALSE())+VLOOKUP($C64,Factors!$A$10:$C$63,2,FALSE())-1)</f>
        <v>#N/A</v>
      </c>
      <c r="W64" s="19" t="e">
        <f aca="false">#REF!*VLOOKUP($A64,Factors!$A$5:$C$5,3,FALSE())*VLOOKUP($C64,Factors!$A$10:$C$63,3,FALSE())*(VLOOKUP($A64,Factors!$A$5:$C$5,2,FALSE())+VLOOKUP($C64,Factors!$A$10:$C$63,2,FALSE())-1)</f>
        <v>#N/A</v>
      </c>
      <c r="X64" s="19" t="e">
        <f aca="false">#REF!*VLOOKUP($A64,Factors!$A$5:$C$5,3,FALSE())*VLOOKUP($C64,Factors!$A$10:$C$63,3,FALSE())*(VLOOKUP($A64,Factors!$A$5:$C$5,2,FALSE())+VLOOKUP($C64,Factors!$A$10:$C$63,2,FALSE())-1)</f>
        <v>#N/A</v>
      </c>
      <c r="Y64" s="19" t="e">
        <f aca="false">#REF!*VLOOKUP($A64,Factors!$A$5:$C$5,3,FALSE())*VLOOKUP($C64,Factors!$A$10:$C$63,3,FALSE())*(VLOOKUP($A64,Factors!$A$5:$C$5,2,FALSE())+VLOOKUP($C64,Factors!$A$10:$C$63,2,FALSE())-1)</f>
        <v>#N/A</v>
      </c>
      <c r="Z64" s="19" t="e">
        <f aca="false">#REF!*VLOOKUP($A64,Factors!$A$5:$C$5,3,FALSE())*VLOOKUP($C64,Factors!$A$10:$C$63,3,FALSE())*(VLOOKUP($A64,Factors!$A$5:$C$5,2,FALSE())+VLOOKUP($C64,Factors!$A$10:$C$63,2,FALSE())-1)</f>
        <v>#N/A</v>
      </c>
      <c r="AA64" s="19" t="e">
        <f aca="false">#REF!*VLOOKUP($A64,Factors!$A$5:$C$5,3,FALSE())*VLOOKUP($C64,Factors!$A$10:$C$63,3,FALSE())*(VLOOKUP($A64,Factors!$A$5:$C$5,2,FALSE())+VLOOKUP($C64,Factors!$A$10:$C$63,2,FALSE())-1)</f>
        <v>#N/A</v>
      </c>
      <c r="AB64" s="19" t="e">
        <f aca="false">SUM(F64:AA64)</f>
        <v>#N/A</v>
      </c>
    </row>
    <row r="65" customFormat="false" ht="12.75" hidden="false" customHeight="false" outlineLevel="0" collapsed="false">
      <c r="A65" s="0" t="s">
        <v>109</v>
      </c>
      <c r="B65" s="0" t="n">
        <v>55</v>
      </c>
      <c r="C65" s="0" t="s">
        <v>68</v>
      </c>
      <c r="D65" s="0" t="n">
        <v>14</v>
      </c>
      <c r="E65" s="0" t="s">
        <v>104</v>
      </c>
      <c r="F65" s="19" t="e">
        <f aca="false">#REF!*VLOOKUP($A65,Factors!$A$5:$C$5,3,FALSE())*VLOOKUP($C65,Factors!$A$10:$C$63,3,FALSE())*(VLOOKUP($A65,Factors!$A$5:$C$5,2,FALSE())+VLOOKUP($C65,Factors!$A$10:$C$63,2,FALSE())-1)</f>
        <v>#N/A</v>
      </c>
      <c r="G65" s="19" t="e">
        <f aca="false">#REF!*VLOOKUP($A65,Factors!$A$5:$C$5,3,FALSE())*VLOOKUP($C65,Factors!$A$10:$C$63,3,FALSE())*(VLOOKUP($A65,Factors!$A$5:$C$5,2,FALSE())+VLOOKUP($C65,Factors!$A$10:$C$63,2,FALSE())-1)</f>
        <v>#N/A</v>
      </c>
      <c r="H65" s="19" t="e">
        <f aca="false">#REF!*VLOOKUP($A65,Factors!$A$5:$C$5,3,FALSE())*VLOOKUP($C65,Factors!$A$10:$C$63,3,FALSE())*(VLOOKUP($A65,Factors!$A$5:$C$5,2,FALSE())+VLOOKUP($C65,Factors!$A$10:$C$63,2,FALSE())-1)</f>
        <v>#N/A</v>
      </c>
      <c r="I65" s="19" t="e">
        <f aca="false">#REF!*VLOOKUP($A65,Factors!$A$5:$C$5,3,FALSE())*VLOOKUP($C65,Factors!$A$10:$C$63,3,FALSE())*(VLOOKUP($A65,Factors!$A$5:$C$5,2,FALSE())+VLOOKUP($C65,Factors!$A$10:$C$63,2,FALSE())-1)</f>
        <v>#N/A</v>
      </c>
      <c r="J65" s="19" t="e">
        <f aca="false">#REF!*VLOOKUP($A65,Factors!$A$5:$C$5,3,FALSE())*VLOOKUP($C65,Factors!$A$10:$C$63,3,FALSE())*(VLOOKUP($A65,Factors!$A$5:$C$5,2,FALSE())+VLOOKUP($C65,Factors!$A$10:$C$63,2,FALSE())-1)</f>
        <v>#N/A</v>
      </c>
      <c r="K65" s="19" t="e">
        <f aca="false">#REF!*VLOOKUP($A65,Factors!$A$5:$C$5,3,FALSE())*VLOOKUP($C65,Factors!$A$10:$C$63,3,FALSE())*(VLOOKUP($A65,Factors!$A$5:$C$5,2,FALSE())+VLOOKUP($C65,Factors!$A$10:$C$63,2,FALSE())-1)</f>
        <v>#N/A</v>
      </c>
      <c r="L65" s="19" t="e">
        <f aca="false">#REF!*VLOOKUP($A65,Factors!$A$5:$C$5,3,FALSE())*VLOOKUP($C65,Factors!$A$10:$C$63,3,FALSE())*(VLOOKUP($A65,Factors!$A$5:$C$5,2,FALSE())+VLOOKUP($C65,Factors!$A$10:$C$63,2,FALSE())-1)</f>
        <v>#N/A</v>
      </c>
      <c r="M65" s="19" t="e">
        <f aca="false">#REF!*VLOOKUP($A65,Factors!$A$5:$C$5,3,FALSE())*VLOOKUP($C65,Factors!$A$10:$C$63,3,FALSE())*(VLOOKUP($A65,Factors!$A$5:$C$5,2,FALSE())+VLOOKUP($C65,Factors!$A$10:$C$63,2,FALSE())-1)</f>
        <v>#N/A</v>
      </c>
      <c r="N65" s="19" t="e">
        <f aca="false">#REF!*VLOOKUP($A65,Factors!$A$5:$C$5,3,FALSE())*VLOOKUP($C65,Factors!$A$10:$C$63,3,FALSE())*(VLOOKUP($A65,Factors!$A$5:$C$5,2,FALSE())+VLOOKUP($C65,Factors!$A$10:$C$63,2,FALSE())-1)</f>
        <v>#N/A</v>
      </c>
      <c r="O65" s="19" t="e">
        <f aca="false">#REF!*VLOOKUP($A65,Factors!$A$5:$C$5,3,FALSE())*VLOOKUP($C65,Factors!$A$10:$C$63,3,FALSE())*(VLOOKUP($A65,Factors!$A$5:$C$5,2,FALSE())+VLOOKUP($C65,Factors!$A$10:$C$63,2,FALSE())-1)</f>
        <v>#N/A</v>
      </c>
      <c r="P65" s="19" t="e">
        <f aca="false">#REF!*VLOOKUP($A65,Factors!$A$5:$C$5,3,FALSE())*VLOOKUP($C65,Factors!$A$10:$C$63,3,FALSE())*(VLOOKUP($A65,Factors!$A$5:$C$5,2,FALSE())+VLOOKUP($C65,Factors!$A$10:$C$63,2,FALSE())-1)</f>
        <v>#N/A</v>
      </c>
      <c r="Q65" s="19" t="e">
        <f aca="false">#REF!*VLOOKUP($A65,Factors!$A$5:$C$5,3,FALSE())*VLOOKUP($C65,Factors!$A$10:$C$63,3,FALSE())*(VLOOKUP($A65,Factors!$A$5:$C$5,2,FALSE())+VLOOKUP($C65,Factors!$A$10:$C$63,2,FALSE())-1)</f>
        <v>#N/A</v>
      </c>
      <c r="R65" s="19" t="e">
        <f aca="false">#REF!*VLOOKUP($A65,Factors!$A$5:$C$5,3,FALSE())*VLOOKUP($C65,Factors!$A$10:$C$63,3,FALSE())*(VLOOKUP($A65,Factors!$A$5:$C$5,2,FALSE())+VLOOKUP($C65,Factors!$A$10:$C$63,2,FALSE())-1)</f>
        <v>#N/A</v>
      </c>
      <c r="S65" s="19" t="e">
        <f aca="false">#REF!*VLOOKUP($A65,Factors!$A$5:$C$5,3,FALSE())*VLOOKUP($C65,Factors!$A$10:$C$63,3,FALSE())*(VLOOKUP($A65,Factors!$A$5:$C$5,2,FALSE())+VLOOKUP($C65,Factors!$A$10:$C$63,2,FALSE())-1)</f>
        <v>#N/A</v>
      </c>
      <c r="T65" s="19" t="e">
        <f aca="false">#REF!*VLOOKUP($A65,Factors!$A$5:$C$5,3,FALSE())*VLOOKUP($C65,Factors!$A$10:$C$63,3,FALSE())*(VLOOKUP($A65,Factors!$A$5:$C$5,2,FALSE())+VLOOKUP($C65,Factors!$A$10:$C$63,2,FALSE())-1)</f>
        <v>#N/A</v>
      </c>
      <c r="U65" s="19" t="e">
        <f aca="false">#REF!*VLOOKUP($A65,Factors!$A$5:$C$5,3,FALSE())*VLOOKUP($C65,Factors!$A$10:$C$63,3,FALSE())*(VLOOKUP($A65,Factors!$A$5:$C$5,2,FALSE())+VLOOKUP($C65,Factors!$A$10:$C$63,2,FALSE())-1)</f>
        <v>#N/A</v>
      </c>
      <c r="V65" s="19" t="e">
        <f aca="false">#REF!*VLOOKUP($A65,Factors!$A$5:$C$5,3,FALSE())*VLOOKUP($C65,Factors!$A$10:$C$63,3,FALSE())*(VLOOKUP($A65,Factors!$A$5:$C$5,2,FALSE())+VLOOKUP($C65,Factors!$A$10:$C$63,2,FALSE())-1)</f>
        <v>#N/A</v>
      </c>
      <c r="W65" s="19" t="e">
        <f aca="false">#REF!*VLOOKUP($A65,Factors!$A$5:$C$5,3,FALSE())*VLOOKUP($C65,Factors!$A$10:$C$63,3,FALSE())*(VLOOKUP($A65,Factors!$A$5:$C$5,2,FALSE())+VLOOKUP($C65,Factors!$A$10:$C$63,2,FALSE())-1)</f>
        <v>#N/A</v>
      </c>
      <c r="X65" s="19" t="e">
        <f aca="false">#REF!*VLOOKUP($A65,Factors!$A$5:$C$5,3,FALSE())*VLOOKUP($C65,Factors!$A$10:$C$63,3,FALSE())*(VLOOKUP($A65,Factors!$A$5:$C$5,2,FALSE())+VLOOKUP($C65,Factors!$A$10:$C$63,2,FALSE())-1)</f>
        <v>#N/A</v>
      </c>
      <c r="Y65" s="19" t="e">
        <f aca="false">#REF!*VLOOKUP($A65,Factors!$A$5:$C$5,3,FALSE())*VLOOKUP($C65,Factors!$A$10:$C$63,3,FALSE())*(VLOOKUP($A65,Factors!$A$5:$C$5,2,FALSE())+VLOOKUP($C65,Factors!$A$10:$C$63,2,FALSE())-1)</f>
        <v>#N/A</v>
      </c>
      <c r="Z65" s="19" t="e">
        <f aca="false">#REF!*VLOOKUP($A65,Factors!$A$5:$C$5,3,FALSE())*VLOOKUP($C65,Factors!$A$10:$C$63,3,FALSE())*(VLOOKUP($A65,Factors!$A$5:$C$5,2,FALSE())+VLOOKUP($C65,Factors!$A$10:$C$63,2,FALSE())-1)</f>
        <v>#N/A</v>
      </c>
      <c r="AA65" s="19" t="e">
        <f aca="false">#REF!*VLOOKUP($A65,Factors!$A$5:$C$5,3,FALSE())*VLOOKUP($C65,Factors!$A$10:$C$63,3,FALSE())*(VLOOKUP($A65,Factors!$A$5:$C$5,2,FALSE())+VLOOKUP($C65,Factors!$A$10:$C$63,2,FALSE())-1)</f>
        <v>#N/A</v>
      </c>
      <c r="AB65" s="19" t="e">
        <f aca="false">SUM(F65:AA65)</f>
        <v>#N/A</v>
      </c>
    </row>
    <row r="66" customFormat="false" ht="12.75" hidden="false" customHeight="false" outlineLevel="0" collapsed="false">
      <c r="A66" s="0" t="s">
        <v>109</v>
      </c>
      <c r="B66" s="0" t="n">
        <v>56</v>
      </c>
      <c r="C66" s="0" t="s">
        <v>70</v>
      </c>
      <c r="D66" s="0" t="n">
        <v>18</v>
      </c>
      <c r="E66" s="0" t="s">
        <v>104</v>
      </c>
      <c r="F66" s="19" t="e">
        <f aca="false">#REF!*VLOOKUP($A66,Factors!$A$5:$C$5,3,FALSE())*VLOOKUP($C66,Factors!$A$10:$C$63,3,FALSE())*(VLOOKUP($A66,Factors!$A$5:$C$5,2,FALSE())+VLOOKUP($C66,Factors!$A$10:$C$63,2,FALSE())-1)</f>
        <v>#N/A</v>
      </c>
      <c r="G66" s="19" t="e">
        <f aca="false">#REF!*VLOOKUP($A66,Factors!$A$5:$C$5,3,FALSE())*VLOOKUP($C66,Factors!$A$10:$C$63,3,FALSE())*(VLOOKUP($A66,Factors!$A$5:$C$5,2,FALSE())+VLOOKUP($C66,Factors!$A$10:$C$63,2,FALSE())-1)</f>
        <v>#N/A</v>
      </c>
      <c r="H66" s="19" t="e">
        <f aca="false">#REF!*VLOOKUP($A66,Factors!$A$5:$C$5,3,FALSE())*VLOOKUP($C66,Factors!$A$10:$C$63,3,FALSE())*(VLOOKUP($A66,Factors!$A$5:$C$5,2,FALSE())+VLOOKUP($C66,Factors!$A$10:$C$63,2,FALSE())-1)</f>
        <v>#N/A</v>
      </c>
      <c r="I66" s="19" t="e">
        <f aca="false">#REF!*VLOOKUP($A66,Factors!$A$5:$C$5,3,FALSE())*VLOOKUP($C66,Factors!$A$10:$C$63,3,FALSE())*(VLOOKUP($A66,Factors!$A$5:$C$5,2,FALSE())+VLOOKUP($C66,Factors!$A$10:$C$63,2,FALSE())-1)</f>
        <v>#N/A</v>
      </c>
      <c r="J66" s="19" t="e">
        <f aca="false">#REF!*VLOOKUP($A66,Factors!$A$5:$C$5,3,FALSE())*VLOOKUP($C66,Factors!$A$10:$C$63,3,FALSE())*(VLOOKUP($A66,Factors!$A$5:$C$5,2,FALSE())+VLOOKUP($C66,Factors!$A$10:$C$63,2,FALSE())-1)</f>
        <v>#N/A</v>
      </c>
      <c r="K66" s="19" t="e">
        <f aca="false">#REF!*VLOOKUP($A66,Factors!$A$5:$C$5,3,FALSE())*VLOOKUP($C66,Factors!$A$10:$C$63,3,FALSE())*(VLOOKUP($A66,Factors!$A$5:$C$5,2,FALSE())+VLOOKUP($C66,Factors!$A$10:$C$63,2,FALSE())-1)</f>
        <v>#N/A</v>
      </c>
      <c r="L66" s="19" t="e">
        <f aca="false">#REF!*VLOOKUP($A66,Factors!$A$5:$C$5,3,FALSE())*VLOOKUP($C66,Factors!$A$10:$C$63,3,FALSE())*(VLOOKUP($A66,Factors!$A$5:$C$5,2,FALSE())+VLOOKUP($C66,Factors!$A$10:$C$63,2,FALSE())-1)</f>
        <v>#N/A</v>
      </c>
      <c r="M66" s="19" t="e">
        <f aca="false">#REF!*VLOOKUP($A66,Factors!$A$5:$C$5,3,FALSE())*VLOOKUP($C66,Factors!$A$10:$C$63,3,FALSE())*(VLOOKUP($A66,Factors!$A$5:$C$5,2,FALSE())+VLOOKUP($C66,Factors!$A$10:$C$63,2,FALSE())-1)</f>
        <v>#N/A</v>
      </c>
      <c r="N66" s="19" t="e">
        <f aca="false">#REF!*VLOOKUP($A66,Factors!$A$5:$C$5,3,FALSE())*VLOOKUP($C66,Factors!$A$10:$C$63,3,FALSE())*(VLOOKUP($A66,Factors!$A$5:$C$5,2,FALSE())+VLOOKUP($C66,Factors!$A$10:$C$63,2,FALSE())-1)</f>
        <v>#N/A</v>
      </c>
      <c r="O66" s="19" t="e">
        <f aca="false">#REF!*VLOOKUP($A66,Factors!$A$5:$C$5,3,FALSE())*VLOOKUP($C66,Factors!$A$10:$C$63,3,FALSE())*(VLOOKUP($A66,Factors!$A$5:$C$5,2,FALSE())+VLOOKUP($C66,Factors!$A$10:$C$63,2,FALSE())-1)</f>
        <v>#N/A</v>
      </c>
      <c r="P66" s="19" t="e">
        <f aca="false">#REF!*VLOOKUP($A66,Factors!$A$5:$C$5,3,FALSE())*VLOOKUP($C66,Factors!$A$10:$C$63,3,FALSE())*(VLOOKUP($A66,Factors!$A$5:$C$5,2,FALSE())+VLOOKUP($C66,Factors!$A$10:$C$63,2,FALSE())-1)</f>
        <v>#N/A</v>
      </c>
      <c r="Q66" s="19" t="e">
        <f aca="false">#REF!*VLOOKUP($A66,Factors!$A$5:$C$5,3,FALSE())*VLOOKUP($C66,Factors!$A$10:$C$63,3,FALSE())*(VLOOKUP($A66,Factors!$A$5:$C$5,2,FALSE())+VLOOKUP($C66,Factors!$A$10:$C$63,2,FALSE())-1)</f>
        <v>#N/A</v>
      </c>
      <c r="R66" s="19" t="e">
        <f aca="false">#REF!*VLOOKUP($A66,Factors!$A$5:$C$5,3,FALSE())*VLOOKUP($C66,Factors!$A$10:$C$63,3,FALSE())*(VLOOKUP($A66,Factors!$A$5:$C$5,2,FALSE())+VLOOKUP($C66,Factors!$A$10:$C$63,2,FALSE())-1)</f>
        <v>#N/A</v>
      </c>
      <c r="S66" s="19" t="e">
        <f aca="false">#REF!*VLOOKUP($A66,Factors!$A$5:$C$5,3,FALSE())*VLOOKUP($C66,Factors!$A$10:$C$63,3,FALSE())*(VLOOKUP($A66,Factors!$A$5:$C$5,2,FALSE())+VLOOKUP($C66,Factors!$A$10:$C$63,2,FALSE())-1)</f>
        <v>#N/A</v>
      </c>
      <c r="T66" s="19" t="e">
        <f aca="false">#REF!*VLOOKUP($A66,Factors!$A$5:$C$5,3,FALSE())*VLOOKUP($C66,Factors!$A$10:$C$63,3,FALSE())*(VLOOKUP($A66,Factors!$A$5:$C$5,2,FALSE())+VLOOKUP($C66,Factors!$A$10:$C$63,2,FALSE())-1)</f>
        <v>#N/A</v>
      </c>
      <c r="U66" s="19" t="e">
        <f aca="false">#REF!*VLOOKUP($A66,Factors!$A$5:$C$5,3,FALSE())*VLOOKUP($C66,Factors!$A$10:$C$63,3,FALSE())*(VLOOKUP($A66,Factors!$A$5:$C$5,2,FALSE())+VLOOKUP($C66,Factors!$A$10:$C$63,2,FALSE())-1)</f>
        <v>#N/A</v>
      </c>
      <c r="V66" s="19" t="e">
        <f aca="false">#REF!*VLOOKUP($A66,Factors!$A$5:$C$5,3,FALSE())*VLOOKUP($C66,Factors!$A$10:$C$63,3,FALSE())*(VLOOKUP($A66,Factors!$A$5:$C$5,2,FALSE())+VLOOKUP($C66,Factors!$A$10:$C$63,2,FALSE())-1)</f>
        <v>#N/A</v>
      </c>
      <c r="W66" s="19" t="e">
        <f aca="false">#REF!*VLOOKUP($A66,Factors!$A$5:$C$5,3,FALSE())*VLOOKUP($C66,Factors!$A$10:$C$63,3,FALSE())*(VLOOKUP($A66,Factors!$A$5:$C$5,2,FALSE())+VLOOKUP($C66,Factors!$A$10:$C$63,2,FALSE())-1)</f>
        <v>#N/A</v>
      </c>
      <c r="X66" s="19" t="e">
        <f aca="false">#REF!*VLOOKUP($A66,Factors!$A$5:$C$5,3,FALSE())*VLOOKUP($C66,Factors!$A$10:$C$63,3,FALSE())*(VLOOKUP($A66,Factors!$A$5:$C$5,2,FALSE())+VLOOKUP($C66,Factors!$A$10:$C$63,2,FALSE())-1)</f>
        <v>#N/A</v>
      </c>
      <c r="Y66" s="19" t="e">
        <f aca="false">#REF!*VLOOKUP($A66,Factors!$A$5:$C$5,3,FALSE())*VLOOKUP($C66,Factors!$A$10:$C$63,3,FALSE())*(VLOOKUP($A66,Factors!$A$5:$C$5,2,FALSE())+VLOOKUP($C66,Factors!$A$10:$C$63,2,FALSE())-1)</f>
        <v>#N/A</v>
      </c>
      <c r="Z66" s="19" t="e">
        <f aca="false">#REF!*VLOOKUP($A66,Factors!$A$5:$C$5,3,FALSE())*VLOOKUP($C66,Factors!$A$10:$C$63,3,FALSE())*(VLOOKUP($A66,Factors!$A$5:$C$5,2,FALSE())+VLOOKUP($C66,Factors!$A$10:$C$63,2,FALSE())-1)</f>
        <v>#N/A</v>
      </c>
      <c r="AA66" s="19" t="e">
        <f aca="false">#REF!*VLOOKUP($A66,Factors!$A$5:$C$5,3,FALSE())*VLOOKUP($C66,Factors!$A$10:$C$63,3,FALSE())*(VLOOKUP($A66,Factors!$A$5:$C$5,2,FALSE())+VLOOKUP($C66,Factors!$A$10:$C$63,2,FALSE())-1)</f>
        <v>#N/A</v>
      </c>
      <c r="AB66" s="19" t="e">
        <f aca="false">SUM(F66:AA66)</f>
        <v>#N/A</v>
      </c>
    </row>
    <row r="67" customFormat="false" ht="12.75" hidden="false" customHeight="false" outlineLevel="0" collapsed="false">
      <c r="A67" s="0" t="s">
        <v>109</v>
      </c>
      <c r="B67" s="0" t="n">
        <v>57</v>
      </c>
      <c r="C67" s="0" t="s">
        <v>69</v>
      </c>
      <c r="D67" s="0" t="n">
        <v>18</v>
      </c>
      <c r="E67" s="0" t="s">
        <v>104</v>
      </c>
      <c r="F67" s="19" t="e">
        <f aca="false">#REF!*VLOOKUP($A67,Factors!$A$5:$C$5,3,FALSE())*VLOOKUP($C67,Factors!$A$10:$C$63,3,FALSE())*(VLOOKUP($A67,Factors!$A$5:$C$5,2,FALSE())+VLOOKUP($C67,Factors!$A$10:$C$63,2,FALSE())-1)</f>
        <v>#N/A</v>
      </c>
      <c r="G67" s="19" t="e">
        <f aca="false">#REF!*VLOOKUP($A67,Factors!$A$5:$C$5,3,FALSE())*VLOOKUP($C67,Factors!$A$10:$C$63,3,FALSE())*(VLOOKUP($A67,Factors!$A$5:$C$5,2,FALSE())+VLOOKUP($C67,Factors!$A$10:$C$63,2,FALSE())-1)</f>
        <v>#N/A</v>
      </c>
      <c r="H67" s="19" t="e">
        <f aca="false">#REF!*VLOOKUP($A67,Factors!$A$5:$C$5,3,FALSE())*VLOOKUP($C67,Factors!$A$10:$C$63,3,FALSE())*(VLOOKUP($A67,Factors!$A$5:$C$5,2,FALSE())+VLOOKUP($C67,Factors!$A$10:$C$63,2,FALSE())-1)</f>
        <v>#N/A</v>
      </c>
      <c r="I67" s="19" t="e">
        <f aca="false">#REF!*VLOOKUP($A67,Factors!$A$5:$C$5,3,FALSE())*VLOOKUP($C67,Factors!$A$10:$C$63,3,FALSE())*(VLOOKUP($A67,Factors!$A$5:$C$5,2,FALSE())+VLOOKUP($C67,Factors!$A$10:$C$63,2,FALSE())-1)</f>
        <v>#N/A</v>
      </c>
      <c r="J67" s="19" t="e">
        <f aca="false">#REF!*VLOOKUP($A67,Factors!$A$5:$C$5,3,FALSE())*VLOOKUP($C67,Factors!$A$10:$C$63,3,FALSE())*(VLOOKUP($A67,Factors!$A$5:$C$5,2,FALSE())+VLOOKUP($C67,Factors!$A$10:$C$63,2,FALSE())-1)</f>
        <v>#N/A</v>
      </c>
      <c r="K67" s="19" t="e">
        <f aca="false">#REF!*VLOOKUP($A67,Factors!$A$5:$C$5,3,FALSE())*VLOOKUP($C67,Factors!$A$10:$C$63,3,FALSE())*(VLOOKUP($A67,Factors!$A$5:$C$5,2,FALSE())+VLOOKUP($C67,Factors!$A$10:$C$63,2,FALSE())-1)</f>
        <v>#N/A</v>
      </c>
      <c r="L67" s="19" t="e">
        <f aca="false">#REF!*VLOOKUP($A67,Factors!$A$5:$C$5,3,FALSE())*VLOOKUP($C67,Factors!$A$10:$C$63,3,FALSE())*(VLOOKUP($A67,Factors!$A$5:$C$5,2,FALSE())+VLOOKUP($C67,Factors!$A$10:$C$63,2,FALSE())-1)</f>
        <v>#N/A</v>
      </c>
      <c r="M67" s="19" t="e">
        <f aca="false">#REF!*VLOOKUP($A67,Factors!$A$5:$C$5,3,FALSE())*VLOOKUP($C67,Factors!$A$10:$C$63,3,FALSE())*(VLOOKUP($A67,Factors!$A$5:$C$5,2,FALSE())+VLOOKUP($C67,Factors!$A$10:$C$63,2,FALSE())-1)</f>
        <v>#N/A</v>
      </c>
      <c r="N67" s="19" t="e">
        <f aca="false">#REF!*VLOOKUP($A67,Factors!$A$5:$C$5,3,FALSE())*VLOOKUP($C67,Factors!$A$10:$C$63,3,FALSE())*(VLOOKUP($A67,Factors!$A$5:$C$5,2,FALSE())+VLOOKUP($C67,Factors!$A$10:$C$63,2,FALSE())-1)</f>
        <v>#N/A</v>
      </c>
      <c r="O67" s="19" t="e">
        <f aca="false">#REF!*VLOOKUP($A67,Factors!$A$5:$C$5,3,FALSE())*VLOOKUP($C67,Factors!$A$10:$C$63,3,FALSE())*(VLOOKUP($A67,Factors!$A$5:$C$5,2,FALSE())+VLOOKUP($C67,Factors!$A$10:$C$63,2,FALSE())-1)</f>
        <v>#N/A</v>
      </c>
      <c r="P67" s="19" t="e">
        <f aca="false">#REF!*VLOOKUP($A67,Factors!$A$5:$C$5,3,FALSE())*VLOOKUP($C67,Factors!$A$10:$C$63,3,FALSE())*(VLOOKUP($A67,Factors!$A$5:$C$5,2,FALSE())+VLOOKUP($C67,Factors!$A$10:$C$63,2,FALSE())-1)</f>
        <v>#N/A</v>
      </c>
      <c r="Q67" s="19" t="e">
        <f aca="false">#REF!*VLOOKUP($A67,Factors!$A$5:$C$5,3,FALSE())*VLOOKUP($C67,Factors!$A$10:$C$63,3,FALSE())*(VLOOKUP($A67,Factors!$A$5:$C$5,2,FALSE())+VLOOKUP($C67,Factors!$A$10:$C$63,2,FALSE())-1)</f>
        <v>#N/A</v>
      </c>
      <c r="R67" s="19" t="e">
        <f aca="false">#REF!*VLOOKUP($A67,Factors!$A$5:$C$5,3,FALSE())*VLOOKUP($C67,Factors!$A$10:$C$63,3,FALSE())*(VLOOKUP($A67,Factors!$A$5:$C$5,2,FALSE())+VLOOKUP($C67,Factors!$A$10:$C$63,2,FALSE())-1)</f>
        <v>#N/A</v>
      </c>
      <c r="S67" s="19" t="e">
        <f aca="false">#REF!*VLOOKUP($A67,Factors!$A$5:$C$5,3,FALSE())*VLOOKUP($C67,Factors!$A$10:$C$63,3,FALSE())*(VLOOKUP($A67,Factors!$A$5:$C$5,2,FALSE())+VLOOKUP($C67,Factors!$A$10:$C$63,2,FALSE())-1)</f>
        <v>#N/A</v>
      </c>
      <c r="T67" s="19" t="e">
        <f aca="false">#REF!*VLOOKUP($A67,Factors!$A$5:$C$5,3,FALSE())*VLOOKUP($C67,Factors!$A$10:$C$63,3,FALSE())*(VLOOKUP($A67,Factors!$A$5:$C$5,2,FALSE())+VLOOKUP($C67,Factors!$A$10:$C$63,2,FALSE())-1)</f>
        <v>#N/A</v>
      </c>
      <c r="U67" s="19" t="e">
        <f aca="false">#REF!*VLOOKUP($A67,Factors!$A$5:$C$5,3,FALSE())*VLOOKUP($C67,Factors!$A$10:$C$63,3,FALSE())*(VLOOKUP($A67,Factors!$A$5:$C$5,2,FALSE())+VLOOKUP($C67,Factors!$A$10:$C$63,2,FALSE())-1)</f>
        <v>#N/A</v>
      </c>
      <c r="V67" s="19" t="e">
        <f aca="false">#REF!*VLOOKUP($A67,Factors!$A$5:$C$5,3,FALSE())*VLOOKUP($C67,Factors!$A$10:$C$63,3,FALSE())*(VLOOKUP($A67,Factors!$A$5:$C$5,2,FALSE())+VLOOKUP($C67,Factors!$A$10:$C$63,2,FALSE())-1)</f>
        <v>#N/A</v>
      </c>
      <c r="W67" s="19" t="e">
        <f aca="false">#REF!*VLOOKUP($A67,Factors!$A$5:$C$5,3,FALSE())*VLOOKUP($C67,Factors!$A$10:$C$63,3,FALSE())*(VLOOKUP($A67,Factors!$A$5:$C$5,2,FALSE())+VLOOKUP($C67,Factors!$A$10:$C$63,2,FALSE())-1)</f>
        <v>#N/A</v>
      </c>
      <c r="X67" s="19" t="e">
        <f aca="false">#REF!*VLOOKUP($A67,Factors!$A$5:$C$5,3,FALSE())*VLOOKUP($C67,Factors!$A$10:$C$63,3,FALSE())*(VLOOKUP($A67,Factors!$A$5:$C$5,2,FALSE())+VLOOKUP($C67,Factors!$A$10:$C$63,2,FALSE())-1)</f>
        <v>#N/A</v>
      </c>
      <c r="Y67" s="19" t="e">
        <f aca="false">#REF!*VLOOKUP($A67,Factors!$A$5:$C$5,3,FALSE())*VLOOKUP($C67,Factors!$A$10:$C$63,3,FALSE())*(VLOOKUP($A67,Factors!$A$5:$C$5,2,FALSE())+VLOOKUP($C67,Factors!$A$10:$C$63,2,FALSE())-1)</f>
        <v>#N/A</v>
      </c>
      <c r="Z67" s="19" t="e">
        <f aca="false">#REF!*VLOOKUP($A67,Factors!$A$5:$C$5,3,FALSE())*VLOOKUP($C67,Factors!$A$10:$C$63,3,FALSE())*(VLOOKUP($A67,Factors!$A$5:$C$5,2,FALSE())+VLOOKUP($C67,Factors!$A$10:$C$63,2,FALSE())-1)</f>
        <v>#N/A</v>
      </c>
      <c r="AA67" s="19" t="e">
        <f aca="false">#REF!*VLOOKUP($A67,Factors!$A$5:$C$5,3,FALSE())*VLOOKUP($C67,Factors!$A$10:$C$63,3,FALSE())*(VLOOKUP($A67,Factors!$A$5:$C$5,2,FALSE())+VLOOKUP($C67,Factors!$A$10:$C$63,2,FALSE())-1)</f>
        <v>#N/A</v>
      </c>
      <c r="AB67" s="19" t="e">
        <f aca="false">SUM(F67:AA67)</f>
        <v>#N/A</v>
      </c>
    </row>
    <row r="68" customFormat="false" ht="12.75" hidden="false" customHeight="false" outlineLevel="0" collapsed="false">
      <c r="A68" s="0" t="s">
        <v>11</v>
      </c>
      <c r="B68" s="0" t="n">
        <v>50</v>
      </c>
      <c r="C68" s="0" t="s">
        <v>63</v>
      </c>
      <c r="D68" s="0" t="n">
        <v>17</v>
      </c>
      <c r="E68" s="0" t="s">
        <v>104</v>
      </c>
      <c r="F68" s="19" t="n">
        <f aca="false">'BY00 Data'!F54*VLOOKUP($A68,Factors!$A$5:$C$5,3,FALSE())*VLOOKUP($C68,Factors!$A$10:$C$63,3,FALSE())*(VLOOKUP($A68,Factors!$A$5:$C$5,2,FALSE())+VLOOKUP($C68,Factors!$A$10:$C$63,2,FALSE())-1)</f>
        <v>3425.16244998634</v>
      </c>
      <c r="G68" s="19" t="n">
        <f aca="false">'BY00 Data'!G54*VLOOKUP($A68,Factors!$A$5:$C$5,3,FALSE())*VLOOKUP($C68,Factors!$A$10:$C$63,3,FALSE())*(VLOOKUP($A68,Factors!$A$5:$C$5,2,FALSE())+VLOOKUP($C68,Factors!$A$10:$C$63,2,FALSE())-1)</f>
        <v>23.6982718613466</v>
      </c>
      <c r="H68" s="19" t="n">
        <f aca="false">'BY00 Data'!H54*VLOOKUP($A68,Factors!$A$5:$C$5,3,FALSE())*VLOOKUP($C68,Factors!$A$10:$C$63,3,FALSE())*(VLOOKUP($A68,Factors!$A$5:$C$5,2,FALSE())+VLOOKUP($C68,Factors!$A$10:$C$63,2,FALSE())-1)</f>
        <v>0</v>
      </c>
      <c r="I68" s="19" t="n">
        <f aca="false">'BY00 Data'!I54*VLOOKUP($A68,Factors!$A$5:$C$5,3,FALSE())*VLOOKUP($C68,Factors!$A$10:$C$63,3,FALSE())*(VLOOKUP($A68,Factors!$A$5:$C$5,2,FALSE())+VLOOKUP($C68,Factors!$A$10:$C$63,2,FALSE())-1)</f>
        <v>0</v>
      </c>
      <c r="J68" s="19" t="n">
        <f aca="false">'BY00 Data'!J54*VLOOKUP($A68,Factors!$A$5:$C$5,3,FALSE())*VLOOKUP($C68,Factors!$A$10:$C$63,3,FALSE())*(VLOOKUP($A68,Factors!$A$5:$C$5,2,FALSE())+VLOOKUP($C68,Factors!$A$10:$C$63,2,FALSE())-1)</f>
        <v>0</v>
      </c>
      <c r="K68" s="19" t="n">
        <f aca="false">'BY00 Data'!K54*VLOOKUP($A68,Factors!$A$5:$C$5,3,FALSE())*VLOOKUP($C68,Factors!$A$10:$C$63,3,FALSE())*(VLOOKUP($A68,Factors!$A$5:$C$5,2,FALSE())+VLOOKUP($C68,Factors!$A$10:$C$63,2,FALSE())-1)</f>
        <v>0</v>
      </c>
      <c r="L68" s="19" t="n">
        <f aca="false">'BY00 Data'!L54*VLOOKUP($A68,Factors!$A$5:$C$5,3,FALSE())*VLOOKUP($C68,Factors!$A$10:$C$63,3,FALSE())*(VLOOKUP($A68,Factors!$A$5:$C$5,2,FALSE())+VLOOKUP($C68,Factors!$A$10:$C$63,2,FALSE())-1)</f>
        <v>0</v>
      </c>
      <c r="M68" s="19" t="n">
        <f aca="false">'BY00 Data'!M54*VLOOKUP($A68,Factors!$A$5:$C$5,3,FALSE())*VLOOKUP($C68,Factors!$A$10:$C$63,3,FALSE())*(VLOOKUP($A68,Factors!$A$5:$C$5,2,FALSE())+VLOOKUP($C68,Factors!$A$10:$C$63,2,FALSE())-1)</f>
        <v>0</v>
      </c>
      <c r="N68" s="19" t="n">
        <f aca="false">'BY00 Data'!N54*VLOOKUP($A68,Factors!$A$5:$C$5,3,FALSE())*VLOOKUP($C68,Factors!$A$10:$C$63,3,FALSE())*(VLOOKUP($A68,Factors!$A$5:$C$5,2,FALSE())+VLOOKUP($C68,Factors!$A$10:$C$63,2,FALSE())-1)</f>
        <v>0</v>
      </c>
      <c r="O68" s="19" t="n">
        <f aca="false">'BY00 Data'!O54*VLOOKUP($A68,Factors!$A$5:$C$5,3,FALSE())*VLOOKUP($C68,Factors!$A$10:$C$63,3,FALSE())*(VLOOKUP($A68,Factors!$A$5:$C$5,2,FALSE())+VLOOKUP($C68,Factors!$A$10:$C$63,2,FALSE())-1)</f>
        <v>0</v>
      </c>
      <c r="P68" s="19" t="n">
        <f aca="false">'BY00 Data'!P54*VLOOKUP($A68,Factors!$A$5:$C$5,3,FALSE())*VLOOKUP($C68,Factors!$A$10:$C$63,3,FALSE())*(VLOOKUP($A68,Factors!$A$5:$C$5,2,FALSE())+VLOOKUP($C68,Factors!$A$10:$C$63,2,FALSE())-1)</f>
        <v>0</v>
      </c>
      <c r="Q68" s="19" t="n">
        <f aca="false">'BY00 Data'!Q54*VLOOKUP($A68,Factors!$A$5:$C$5,3,FALSE())*VLOOKUP($C68,Factors!$A$10:$C$63,3,FALSE())*(VLOOKUP($A68,Factors!$A$5:$C$5,2,FALSE())+VLOOKUP($C68,Factors!$A$10:$C$63,2,FALSE())-1)</f>
        <v>0</v>
      </c>
      <c r="R68" s="19" t="n">
        <f aca="false">'BY00 Data'!R54*VLOOKUP($A68,Factors!$A$5:$C$5,3,FALSE())*VLOOKUP($C68,Factors!$A$10:$C$63,3,FALSE())*(VLOOKUP($A68,Factors!$A$5:$C$5,2,FALSE())+VLOOKUP($C68,Factors!$A$10:$C$63,2,FALSE())-1)</f>
        <v>0</v>
      </c>
      <c r="S68" s="19" t="n">
        <f aca="false">'BY00 Data'!S54*VLOOKUP($A68,Factors!$A$5:$C$5,3,FALSE())*VLOOKUP($C68,Factors!$A$10:$C$63,3,FALSE())*(VLOOKUP($A68,Factors!$A$5:$C$5,2,FALSE())+VLOOKUP($C68,Factors!$A$10:$C$63,2,FALSE())-1)</f>
        <v>0</v>
      </c>
      <c r="T68" s="19" t="n">
        <f aca="false">'BY00 Data'!T54*VLOOKUP($A68,Factors!$A$5:$C$5,3,FALSE())*VLOOKUP($C68,Factors!$A$10:$C$63,3,FALSE())*(VLOOKUP($A68,Factors!$A$5:$C$5,2,FALSE())+VLOOKUP($C68,Factors!$A$10:$C$63,2,FALSE())-1)</f>
        <v>0</v>
      </c>
      <c r="U68" s="19" t="n">
        <f aca="false">'BY00 Data'!U54*VLOOKUP($A68,Factors!$A$5:$C$5,3,FALSE())*VLOOKUP($C68,Factors!$A$10:$C$63,3,FALSE())*(VLOOKUP($A68,Factors!$A$5:$C$5,2,FALSE())+VLOOKUP($C68,Factors!$A$10:$C$63,2,FALSE())-1)</f>
        <v>0</v>
      </c>
      <c r="V68" s="19" t="n">
        <f aca="false">'BY00 Data'!V54*VLOOKUP($A68,Factors!$A$5:$C$5,3,FALSE())*VLOOKUP($C68,Factors!$A$10:$C$63,3,FALSE())*(VLOOKUP($A68,Factors!$A$5:$C$5,2,FALSE())+VLOOKUP($C68,Factors!$A$10:$C$63,2,FALSE())-1)</f>
        <v>0</v>
      </c>
      <c r="W68" s="19" t="n">
        <f aca="false">'BY00 Data'!W54*VLOOKUP($A68,Factors!$A$5:$C$5,3,FALSE())*VLOOKUP($C68,Factors!$A$10:$C$63,3,FALSE())*(VLOOKUP($A68,Factors!$A$5:$C$5,2,FALSE())+VLOOKUP($C68,Factors!$A$10:$C$63,2,FALSE())-1)</f>
        <v>0</v>
      </c>
      <c r="X68" s="19" t="n">
        <f aca="false">'BY00 Data'!X54*VLOOKUP($A68,Factors!$A$5:$C$5,3,FALSE())*VLOOKUP($C68,Factors!$A$10:$C$63,3,FALSE())*(VLOOKUP($A68,Factors!$A$5:$C$5,2,FALSE())+VLOOKUP($C68,Factors!$A$10:$C$63,2,FALSE())-1)</f>
        <v>0</v>
      </c>
      <c r="Y68" s="19" t="n">
        <f aca="false">'BY00 Data'!Y54*VLOOKUP($A68,Factors!$A$5:$C$5,3,FALSE())*VLOOKUP($C68,Factors!$A$10:$C$63,3,FALSE())*(VLOOKUP($A68,Factors!$A$5:$C$5,2,FALSE())+VLOOKUP($C68,Factors!$A$10:$C$63,2,FALSE())-1)</f>
        <v>0</v>
      </c>
      <c r="Z68" s="19" t="n">
        <f aca="false">'BY00 Data'!Z54*VLOOKUP($A68,Factors!$A$5:$C$5,3,FALSE())*VLOOKUP($C68,Factors!$A$10:$C$63,3,FALSE())*(VLOOKUP($A68,Factors!$A$5:$C$5,2,FALSE())+VLOOKUP($C68,Factors!$A$10:$C$63,2,FALSE())-1)</f>
        <v>0</v>
      </c>
      <c r="AA68" s="19" t="n">
        <f aca="false">'BY00 Data'!AA54*VLOOKUP($A68,Factors!$A$5:$C$5,3,FALSE())*VLOOKUP($C68,Factors!$A$10:$C$63,3,FALSE())*(VLOOKUP($A68,Factors!$A$5:$C$5,2,FALSE())+VLOOKUP($C68,Factors!$A$10:$C$63,2,FALSE())-1)</f>
        <v>0</v>
      </c>
      <c r="AB68" s="19" t="n">
        <f aca="false">SUM(F68:AA68)</f>
        <v>3448.86072184768</v>
      </c>
    </row>
    <row r="69" customFormat="false" ht="12.75" hidden="false" customHeight="false" outlineLevel="0" collapsed="false">
      <c r="A69" s="0" t="s">
        <v>11</v>
      </c>
      <c r="B69" s="0" t="n">
        <v>51</v>
      </c>
      <c r="C69" s="0" t="s">
        <v>64</v>
      </c>
      <c r="D69" s="0" t="n">
        <v>11</v>
      </c>
      <c r="E69" s="0" t="s">
        <v>104</v>
      </c>
      <c r="F69" s="19" t="n">
        <f aca="false">'BY00 Data'!F55*VLOOKUP($A69,Factors!$A$5:$C$5,3,FALSE())*VLOOKUP($C69,Factors!$A$10:$C$63,3,FALSE())*(VLOOKUP($A69,Factors!$A$5:$C$5,2,FALSE())+VLOOKUP($C69,Factors!$A$10:$C$63,2,FALSE())-1)</f>
        <v>2701.13066796347</v>
      </c>
      <c r="G69" s="19" t="n">
        <f aca="false">'BY00 Data'!G55*VLOOKUP($A69,Factors!$A$5:$C$5,3,FALSE())*VLOOKUP($C69,Factors!$A$10:$C$63,3,FALSE())*(VLOOKUP($A69,Factors!$A$5:$C$5,2,FALSE())+VLOOKUP($C69,Factors!$A$10:$C$63,2,FALSE())-1)</f>
        <v>264.092493276164</v>
      </c>
      <c r="H69" s="19" t="n">
        <f aca="false">'BY00 Data'!H55*VLOOKUP($A69,Factors!$A$5:$C$5,3,FALSE())*VLOOKUP($C69,Factors!$A$10:$C$63,3,FALSE())*(VLOOKUP($A69,Factors!$A$5:$C$5,2,FALSE())+VLOOKUP($C69,Factors!$A$10:$C$63,2,FALSE())-1)</f>
        <v>0</v>
      </c>
      <c r="I69" s="19" t="n">
        <f aca="false">'BY00 Data'!I55*VLOOKUP($A69,Factors!$A$5:$C$5,3,FALSE())*VLOOKUP($C69,Factors!$A$10:$C$63,3,FALSE())*(VLOOKUP($A69,Factors!$A$5:$C$5,2,FALSE())+VLOOKUP($C69,Factors!$A$10:$C$63,2,FALSE())-1)</f>
        <v>0</v>
      </c>
      <c r="J69" s="19" t="n">
        <f aca="false">'BY00 Data'!J55*VLOOKUP($A69,Factors!$A$5:$C$5,3,FALSE())*VLOOKUP($C69,Factors!$A$10:$C$63,3,FALSE())*(VLOOKUP($A69,Factors!$A$5:$C$5,2,FALSE())+VLOOKUP($C69,Factors!$A$10:$C$63,2,FALSE())-1)</f>
        <v>0</v>
      </c>
      <c r="K69" s="19" t="n">
        <f aca="false">'BY00 Data'!K55*VLOOKUP($A69,Factors!$A$5:$C$5,3,FALSE())*VLOOKUP($C69,Factors!$A$10:$C$63,3,FALSE())*(VLOOKUP($A69,Factors!$A$5:$C$5,2,FALSE())+VLOOKUP($C69,Factors!$A$10:$C$63,2,FALSE())-1)</f>
        <v>0</v>
      </c>
      <c r="L69" s="19" t="n">
        <f aca="false">'BY00 Data'!L55*VLOOKUP($A69,Factors!$A$5:$C$5,3,FALSE())*VLOOKUP($C69,Factors!$A$10:$C$63,3,FALSE())*(VLOOKUP($A69,Factors!$A$5:$C$5,2,FALSE())+VLOOKUP($C69,Factors!$A$10:$C$63,2,FALSE())-1)</f>
        <v>0</v>
      </c>
      <c r="M69" s="19" t="n">
        <f aca="false">'BY00 Data'!M55*VLOOKUP($A69,Factors!$A$5:$C$5,3,FALSE())*VLOOKUP($C69,Factors!$A$10:$C$63,3,FALSE())*(VLOOKUP($A69,Factors!$A$5:$C$5,2,FALSE())+VLOOKUP($C69,Factors!$A$10:$C$63,2,FALSE())-1)</f>
        <v>0</v>
      </c>
      <c r="N69" s="19" t="n">
        <f aca="false">'BY00 Data'!N55*VLOOKUP($A69,Factors!$A$5:$C$5,3,FALSE())*VLOOKUP($C69,Factors!$A$10:$C$63,3,FALSE())*(VLOOKUP($A69,Factors!$A$5:$C$5,2,FALSE())+VLOOKUP($C69,Factors!$A$10:$C$63,2,FALSE())-1)</f>
        <v>0</v>
      </c>
      <c r="O69" s="19" t="n">
        <f aca="false">'BY00 Data'!O55*VLOOKUP($A69,Factors!$A$5:$C$5,3,FALSE())*VLOOKUP($C69,Factors!$A$10:$C$63,3,FALSE())*(VLOOKUP($A69,Factors!$A$5:$C$5,2,FALSE())+VLOOKUP($C69,Factors!$A$10:$C$63,2,FALSE())-1)</f>
        <v>0</v>
      </c>
      <c r="P69" s="19" t="n">
        <f aca="false">'BY00 Data'!P55*VLOOKUP($A69,Factors!$A$5:$C$5,3,FALSE())*VLOOKUP($C69,Factors!$A$10:$C$63,3,FALSE())*(VLOOKUP($A69,Factors!$A$5:$C$5,2,FALSE())+VLOOKUP($C69,Factors!$A$10:$C$63,2,FALSE())-1)</f>
        <v>0</v>
      </c>
      <c r="Q69" s="19" t="n">
        <f aca="false">'BY00 Data'!Q55*VLOOKUP($A69,Factors!$A$5:$C$5,3,FALSE())*VLOOKUP($C69,Factors!$A$10:$C$63,3,FALSE())*(VLOOKUP($A69,Factors!$A$5:$C$5,2,FALSE())+VLOOKUP($C69,Factors!$A$10:$C$63,2,FALSE())-1)</f>
        <v>0</v>
      </c>
      <c r="R69" s="19" t="n">
        <f aca="false">'BY00 Data'!R55*VLOOKUP($A69,Factors!$A$5:$C$5,3,FALSE())*VLOOKUP($C69,Factors!$A$10:$C$63,3,FALSE())*(VLOOKUP($A69,Factors!$A$5:$C$5,2,FALSE())+VLOOKUP($C69,Factors!$A$10:$C$63,2,FALSE())-1)</f>
        <v>0</v>
      </c>
      <c r="S69" s="19" t="n">
        <f aca="false">'BY00 Data'!S55*VLOOKUP($A69,Factors!$A$5:$C$5,3,FALSE())*VLOOKUP($C69,Factors!$A$10:$C$63,3,FALSE())*(VLOOKUP($A69,Factors!$A$5:$C$5,2,FALSE())+VLOOKUP($C69,Factors!$A$10:$C$63,2,FALSE())-1)</f>
        <v>0</v>
      </c>
      <c r="T69" s="19" t="n">
        <f aca="false">'BY00 Data'!T55*VLOOKUP($A69,Factors!$A$5:$C$5,3,FALSE())*VLOOKUP($C69,Factors!$A$10:$C$63,3,FALSE())*(VLOOKUP($A69,Factors!$A$5:$C$5,2,FALSE())+VLOOKUP($C69,Factors!$A$10:$C$63,2,FALSE())-1)</f>
        <v>0</v>
      </c>
      <c r="U69" s="19" t="n">
        <f aca="false">'BY00 Data'!U55*VLOOKUP($A69,Factors!$A$5:$C$5,3,FALSE())*VLOOKUP($C69,Factors!$A$10:$C$63,3,FALSE())*(VLOOKUP($A69,Factors!$A$5:$C$5,2,FALSE())+VLOOKUP($C69,Factors!$A$10:$C$63,2,FALSE())-1)</f>
        <v>0</v>
      </c>
      <c r="V69" s="19" t="n">
        <f aca="false">'BY00 Data'!V55*VLOOKUP($A69,Factors!$A$5:$C$5,3,FALSE())*VLOOKUP($C69,Factors!$A$10:$C$63,3,FALSE())*(VLOOKUP($A69,Factors!$A$5:$C$5,2,FALSE())+VLOOKUP($C69,Factors!$A$10:$C$63,2,FALSE())-1)</f>
        <v>0</v>
      </c>
      <c r="W69" s="19" t="n">
        <f aca="false">'BY00 Data'!W55*VLOOKUP($A69,Factors!$A$5:$C$5,3,FALSE())*VLOOKUP($C69,Factors!$A$10:$C$63,3,FALSE())*(VLOOKUP($A69,Factors!$A$5:$C$5,2,FALSE())+VLOOKUP($C69,Factors!$A$10:$C$63,2,FALSE())-1)</f>
        <v>0</v>
      </c>
      <c r="X69" s="19" t="n">
        <f aca="false">'BY00 Data'!X55*VLOOKUP($A69,Factors!$A$5:$C$5,3,FALSE())*VLOOKUP($C69,Factors!$A$10:$C$63,3,FALSE())*(VLOOKUP($A69,Factors!$A$5:$C$5,2,FALSE())+VLOOKUP($C69,Factors!$A$10:$C$63,2,FALSE())-1)</f>
        <v>0</v>
      </c>
      <c r="Y69" s="19" t="n">
        <f aca="false">'BY00 Data'!Y55*VLOOKUP($A69,Factors!$A$5:$C$5,3,FALSE())*VLOOKUP($C69,Factors!$A$10:$C$63,3,FALSE())*(VLOOKUP($A69,Factors!$A$5:$C$5,2,FALSE())+VLOOKUP($C69,Factors!$A$10:$C$63,2,FALSE())-1)</f>
        <v>0</v>
      </c>
      <c r="Z69" s="19" t="n">
        <f aca="false">'BY00 Data'!Z55*VLOOKUP($A69,Factors!$A$5:$C$5,3,FALSE())*VLOOKUP($C69,Factors!$A$10:$C$63,3,FALSE())*(VLOOKUP($A69,Factors!$A$5:$C$5,2,FALSE())+VLOOKUP($C69,Factors!$A$10:$C$63,2,FALSE())-1)</f>
        <v>0</v>
      </c>
      <c r="AA69" s="19" t="n">
        <f aca="false">'BY00 Data'!AA55*VLOOKUP($A69,Factors!$A$5:$C$5,3,FALSE())*VLOOKUP($C69,Factors!$A$10:$C$63,3,FALSE())*(VLOOKUP($A69,Factors!$A$5:$C$5,2,FALSE())+VLOOKUP($C69,Factors!$A$10:$C$63,2,FALSE())-1)</f>
        <v>0</v>
      </c>
      <c r="AB69" s="19" t="n">
        <f aca="false">SUM(F69:AA69)</f>
        <v>2965.22316123963</v>
      </c>
    </row>
    <row r="70" customFormat="false" ht="12.75" hidden="false" customHeight="false" outlineLevel="0" collapsed="false">
      <c r="A70" s="0" t="s">
        <v>11</v>
      </c>
      <c r="B70" s="0" t="n">
        <v>52</v>
      </c>
      <c r="C70" s="0" t="s">
        <v>65</v>
      </c>
      <c r="D70" s="0" t="n">
        <v>18</v>
      </c>
      <c r="E70" s="0" t="s">
        <v>104</v>
      </c>
      <c r="F70" s="19" t="n">
        <f aca="false">'BY00 Data'!F56*VLOOKUP($A70,Factors!$A$5:$C$5,3,FALSE())*VLOOKUP($C70,Factors!$A$10:$C$63,3,FALSE())*(VLOOKUP($A70,Factors!$A$5:$C$5,2,FALSE())+VLOOKUP($C70,Factors!$A$10:$C$63,2,FALSE())-1)</f>
        <v>0</v>
      </c>
      <c r="G70" s="19" t="n">
        <f aca="false">'BY00 Data'!G56*VLOOKUP($A70,Factors!$A$5:$C$5,3,FALSE())*VLOOKUP($C70,Factors!$A$10:$C$63,3,FALSE())*(VLOOKUP($A70,Factors!$A$5:$C$5,2,FALSE())+VLOOKUP($C70,Factors!$A$10:$C$63,2,FALSE())-1)</f>
        <v>0</v>
      </c>
      <c r="H70" s="19" t="n">
        <f aca="false">'BY00 Data'!H56*VLOOKUP($A70,Factors!$A$5:$C$5,3,FALSE())*VLOOKUP($C70,Factors!$A$10:$C$63,3,FALSE())*(VLOOKUP($A70,Factors!$A$5:$C$5,2,FALSE())+VLOOKUP($C70,Factors!$A$10:$C$63,2,FALSE())-1)</f>
        <v>0</v>
      </c>
      <c r="I70" s="19" t="n">
        <f aca="false">'BY00 Data'!I56*VLOOKUP($A70,Factors!$A$5:$C$5,3,FALSE())*VLOOKUP($C70,Factors!$A$10:$C$63,3,FALSE())*(VLOOKUP($A70,Factors!$A$5:$C$5,2,FALSE())+VLOOKUP($C70,Factors!$A$10:$C$63,2,FALSE())-1)</f>
        <v>0</v>
      </c>
      <c r="J70" s="19" t="n">
        <f aca="false">'BY00 Data'!J56*VLOOKUP($A70,Factors!$A$5:$C$5,3,FALSE())*VLOOKUP($C70,Factors!$A$10:$C$63,3,FALSE())*(VLOOKUP($A70,Factors!$A$5:$C$5,2,FALSE())+VLOOKUP($C70,Factors!$A$10:$C$63,2,FALSE())-1)</f>
        <v>0</v>
      </c>
      <c r="K70" s="19" t="n">
        <f aca="false">'BY00 Data'!K56*VLOOKUP($A70,Factors!$A$5:$C$5,3,FALSE())*VLOOKUP($C70,Factors!$A$10:$C$63,3,FALSE())*(VLOOKUP($A70,Factors!$A$5:$C$5,2,FALSE())+VLOOKUP($C70,Factors!$A$10:$C$63,2,FALSE())-1)</f>
        <v>0</v>
      </c>
      <c r="L70" s="19" t="n">
        <f aca="false">'BY00 Data'!L56*VLOOKUP($A70,Factors!$A$5:$C$5,3,FALSE())*VLOOKUP($C70,Factors!$A$10:$C$63,3,FALSE())*(VLOOKUP($A70,Factors!$A$5:$C$5,2,FALSE())+VLOOKUP($C70,Factors!$A$10:$C$63,2,FALSE())-1)</f>
        <v>0</v>
      </c>
      <c r="M70" s="19" t="n">
        <f aca="false">'BY00 Data'!M56*VLOOKUP($A70,Factors!$A$5:$C$5,3,FALSE())*VLOOKUP($C70,Factors!$A$10:$C$63,3,FALSE())*(VLOOKUP($A70,Factors!$A$5:$C$5,2,FALSE())+VLOOKUP($C70,Factors!$A$10:$C$63,2,FALSE())-1)</f>
        <v>0</v>
      </c>
      <c r="N70" s="19" t="n">
        <f aca="false">'BY00 Data'!N56*VLOOKUP($A70,Factors!$A$5:$C$5,3,FALSE())*VLOOKUP($C70,Factors!$A$10:$C$63,3,FALSE())*(VLOOKUP($A70,Factors!$A$5:$C$5,2,FALSE())+VLOOKUP($C70,Factors!$A$10:$C$63,2,FALSE())-1)</f>
        <v>0</v>
      </c>
      <c r="O70" s="19" t="n">
        <f aca="false">'BY00 Data'!O56*VLOOKUP($A70,Factors!$A$5:$C$5,3,FALSE())*VLOOKUP($C70,Factors!$A$10:$C$63,3,FALSE())*(VLOOKUP($A70,Factors!$A$5:$C$5,2,FALSE())+VLOOKUP($C70,Factors!$A$10:$C$63,2,FALSE())-1)</f>
        <v>0</v>
      </c>
      <c r="P70" s="19" t="n">
        <f aca="false">'BY00 Data'!P56*VLOOKUP($A70,Factors!$A$5:$C$5,3,FALSE())*VLOOKUP($C70,Factors!$A$10:$C$63,3,FALSE())*(VLOOKUP($A70,Factors!$A$5:$C$5,2,FALSE())+VLOOKUP($C70,Factors!$A$10:$C$63,2,FALSE())-1)</f>
        <v>0</v>
      </c>
      <c r="Q70" s="19" t="n">
        <f aca="false">'BY00 Data'!Q56*VLOOKUP($A70,Factors!$A$5:$C$5,3,FALSE())*VLOOKUP($C70,Factors!$A$10:$C$63,3,FALSE())*(VLOOKUP($A70,Factors!$A$5:$C$5,2,FALSE())+VLOOKUP($C70,Factors!$A$10:$C$63,2,FALSE())-1)</f>
        <v>0</v>
      </c>
      <c r="R70" s="19" t="n">
        <f aca="false">'BY00 Data'!R56*VLOOKUP($A70,Factors!$A$5:$C$5,3,FALSE())*VLOOKUP($C70,Factors!$A$10:$C$63,3,FALSE())*(VLOOKUP($A70,Factors!$A$5:$C$5,2,FALSE())+VLOOKUP($C70,Factors!$A$10:$C$63,2,FALSE())-1)</f>
        <v>0</v>
      </c>
      <c r="S70" s="19" t="n">
        <f aca="false">'BY00 Data'!S56*VLOOKUP($A70,Factors!$A$5:$C$5,3,FALSE())*VLOOKUP($C70,Factors!$A$10:$C$63,3,FALSE())*(VLOOKUP($A70,Factors!$A$5:$C$5,2,FALSE())+VLOOKUP($C70,Factors!$A$10:$C$63,2,FALSE())-1)</f>
        <v>0</v>
      </c>
      <c r="T70" s="19" t="n">
        <f aca="false">'BY00 Data'!T56*VLOOKUP($A70,Factors!$A$5:$C$5,3,FALSE())*VLOOKUP($C70,Factors!$A$10:$C$63,3,FALSE())*(VLOOKUP($A70,Factors!$A$5:$C$5,2,FALSE())+VLOOKUP($C70,Factors!$A$10:$C$63,2,FALSE())-1)</f>
        <v>0</v>
      </c>
      <c r="U70" s="19" t="n">
        <f aca="false">'BY00 Data'!U56*VLOOKUP($A70,Factors!$A$5:$C$5,3,FALSE())*VLOOKUP($C70,Factors!$A$10:$C$63,3,FALSE())*(VLOOKUP($A70,Factors!$A$5:$C$5,2,FALSE())+VLOOKUP($C70,Factors!$A$10:$C$63,2,FALSE())-1)</f>
        <v>0</v>
      </c>
      <c r="V70" s="19" t="n">
        <f aca="false">'BY00 Data'!V56*VLOOKUP($A70,Factors!$A$5:$C$5,3,FALSE())*VLOOKUP($C70,Factors!$A$10:$C$63,3,FALSE())*(VLOOKUP($A70,Factors!$A$5:$C$5,2,FALSE())+VLOOKUP($C70,Factors!$A$10:$C$63,2,FALSE())-1)</f>
        <v>0</v>
      </c>
      <c r="W70" s="19" t="n">
        <f aca="false">'BY00 Data'!W56*VLOOKUP($A70,Factors!$A$5:$C$5,3,FALSE())*VLOOKUP($C70,Factors!$A$10:$C$63,3,FALSE())*(VLOOKUP($A70,Factors!$A$5:$C$5,2,FALSE())+VLOOKUP($C70,Factors!$A$10:$C$63,2,FALSE())-1)</f>
        <v>0</v>
      </c>
      <c r="X70" s="19" t="n">
        <f aca="false">'BY00 Data'!X56*VLOOKUP($A70,Factors!$A$5:$C$5,3,FALSE())*VLOOKUP($C70,Factors!$A$10:$C$63,3,FALSE())*(VLOOKUP($A70,Factors!$A$5:$C$5,2,FALSE())+VLOOKUP($C70,Factors!$A$10:$C$63,2,FALSE())-1)</f>
        <v>0</v>
      </c>
      <c r="Y70" s="19" t="n">
        <f aca="false">'BY00 Data'!Y56*VLOOKUP($A70,Factors!$A$5:$C$5,3,FALSE())*VLOOKUP($C70,Factors!$A$10:$C$63,3,FALSE())*(VLOOKUP($A70,Factors!$A$5:$C$5,2,FALSE())+VLOOKUP($C70,Factors!$A$10:$C$63,2,FALSE())-1)</f>
        <v>0</v>
      </c>
      <c r="Z70" s="19" t="n">
        <f aca="false">'BY00 Data'!Z56*VLOOKUP($A70,Factors!$A$5:$C$5,3,FALSE())*VLOOKUP($C70,Factors!$A$10:$C$63,3,FALSE())*(VLOOKUP($A70,Factors!$A$5:$C$5,2,FALSE())+VLOOKUP($C70,Factors!$A$10:$C$63,2,FALSE())-1)</f>
        <v>0</v>
      </c>
      <c r="AA70" s="19" t="n">
        <f aca="false">'BY00 Data'!AA56*VLOOKUP($A70,Factors!$A$5:$C$5,3,FALSE())*VLOOKUP($C70,Factors!$A$10:$C$63,3,FALSE())*(VLOOKUP($A70,Factors!$A$5:$C$5,2,FALSE())+VLOOKUP($C70,Factors!$A$10:$C$63,2,FALSE())-1)</f>
        <v>0</v>
      </c>
      <c r="AB70" s="19" t="n">
        <f aca="false">SUM(F70:AA70)</f>
        <v>0</v>
      </c>
    </row>
    <row r="71" customFormat="false" ht="12.75" hidden="false" customHeight="false" outlineLevel="0" collapsed="false">
      <c r="A71" s="0" t="s">
        <v>11</v>
      </c>
      <c r="B71" s="0" t="n">
        <v>53</v>
      </c>
      <c r="C71" s="0" t="s">
        <v>66</v>
      </c>
      <c r="D71" s="0" t="n">
        <v>14</v>
      </c>
      <c r="E71" s="0" t="s">
        <v>104</v>
      </c>
      <c r="F71" s="19" t="n">
        <f aca="false">'BY00 Data'!F57*VLOOKUP($A71,Factors!$A$5:$C$5,3,FALSE())*VLOOKUP($C71,Factors!$A$10:$C$63,3,FALSE())*(VLOOKUP($A71,Factors!$A$5:$C$5,2,FALSE())+VLOOKUP($C71,Factors!$A$10:$C$63,2,FALSE())-1)</f>
        <v>0</v>
      </c>
      <c r="G71" s="19" t="n">
        <f aca="false">'BY00 Data'!G57*VLOOKUP($A71,Factors!$A$5:$C$5,3,FALSE())*VLOOKUP($C71,Factors!$A$10:$C$63,3,FALSE())*(VLOOKUP($A71,Factors!$A$5:$C$5,2,FALSE())+VLOOKUP($C71,Factors!$A$10:$C$63,2,FALSE())-1)</f>
        <v>0</v>
      </c>
      <c r="H71" s="19" t="n">
        <f aca="false">'BY00 Data'!H57*VLOOKUP($A71,Factors!$A$5:$C$5,3,FALSE())*VLOOKUP($C71,Factors!$A$10:$C$63,3,FALSE())*(VLOOKUP($A71,Factors!$A$5:$C$5,2,FALSE())+VLOOKUP($C71,Factors!$A$10:$C$63,2,FALSE())-1)</f>
        <v>0</v>
      </c>
      <c r="I71" s="19" t="n">
        <f aca="false">'BY00 Data'!I57*VLOOKUP($A71,Factors!$A$5:$C$5,3,FALSE())*VLOOKUP($C71,Factors!$A$10:$C$63,3,FALSE())*(VLOOKUP($A71,Factors!$A$5:$C$5,2,FALSE())+VLOOKUP($C71,Factors!$A$10:$C$63,2,FALSE())-1)</f>
        <v>0</v>
      </c>
      <c r="J71" s="19" t="n">
        <f aca="false">'BY00 Data'!J57*VLOOKUP($A71,Factors!$A$5:$C$5,3,FALSE())*VLOOKUP($C71,Factors!$A$10:$C$63,3,FALSE())*(VLOOKUP($A71,Factors!$A$5:$C$5,2,FALSE())+VLOOKUP($C71,Factors!$A$10:$C$63,2,FALSE())-1)</f>
        <v>0</v>
      </c>
      <c r="K71" s="19" t="n">
        <f aca="false">'BY00 Data'!K57*VLOOKUP($A71,Factors!$A$5:$C$5,3,FALSE())*VLOOKUP($C71,Factors!$A$10:$C$63,3,FALSE())*(VLOOKUP($A71,Factors!$A$5:$C$5,2,FALSE())+VLOOKUP($C71,Factors!$A$10:$C$63,2,FALSE())-1)</f>
        <v>0</v>
      </c>
      <c r="L71" s="19" t="n">
        <f aca="false">'BY00 Data'!L57*VLOOKUP($A71,Factors!$A$5:$C$5,3,FALSE())*VLOOKUP($C71,Factors!$A$10:$C$63,3,FALSE())*(VLOOKUP($A71,Factors!$A$5:$C$5,2,FALSE())+VLOOKUP($C71,Factors!$A$10:$C$63,2,FALSE())-1)</f>
        <v>0</v>
      </c>
      <c r="M71" s="19" t="n">
        <f aca="false">'BY00 Data'!M57*VLOOKUP($A71,Factors!$A$5:$C$5,3,FALSE())*VLOOKUP($C71,Factors!$A$10:$C$63,3,FALSE())*(VLOOKUP($A71,Factors!$A$5:$C$5,2,FALSE())+VLOOKUP($C71,Factors!$A$10:$C$63,2,FALSE())-1)</f>
        <v>0</v>
      </c>
      <c r="N71" s="19" t="n">
        <f aca="false">'BY00 Data'!N57*VLOOKUP($A71,Factors!$A$5:$C$5,3,FALSE())*VLOOKUP($C71,Factors!$A$10:$C$63,3,FALSE())*(VLOOKUP($A71,Factors!$A$5:$C$5,2,FALSE())+VLOOKUP($C71,Factors!$A$10:$C$63,2,FALSE())-1)</f>
        <v>0</v>
      </c>
      <c r="O71" s="19" t="n">
        <f aca="false">'BY00 Data'!O57*VLOOKUP($A71,Factors!$A$5:$C$5,3,FALSE())*VLOOKUP($C71,Factors!$A$10:$C$63,3,FALSE())*(VLOOKUP($A71,Factors!$A$5:$C$5,2,FALSE())+VLOOKUP($C71,Factors!$A$10:$C$63,2,FALSE())-1)</f>
        <v>0</v>
      </c>
      <c r="P71" s="19" t="n">
        <f aca="false">'BY00 Data'!P57*VLOOKUP($A71,Factors!$A$5:$C$5,3,FALSE())*VLOOKUP($C71,Factors!$A$10:$C$63,3,FALSE())*(VLOOKUP($A71,Factors!$A$5:$C$5,2,FALSE())+VLOOKUP($C71,Factors!$A$10:$C$63,2,FALSE())-1)</f>
        <v>0</v>
      </c>
      <c r="Q71" s="19" t="n">
        <f aca="false">'BY00 Data'!Q57*VLOOKUP($A71,Factors!$A$5:$C$5,3,FALSE())*VLOOKUP($C71,Factors!$A$10:$C$63,3,FALSE())*(VLOOKUP($A71,Factors!$A$5:$C$5,2,FALSE())+VLOOKUP($C71,Factors!$A$10:$C$63,2,FALSE())-1)</f>
        <v>0</v>
      </c>
      <c r="R71" s="19" t="n">
        <f aca="false">'BY00 Data'!R57*VLOOKUP($A71,Factors!$A$5:$C$5,3,FALSE())*VLOOKUP($C71,Factors!$A$10:$C$63,3,FALSE())*(VLOOKUP($A71,Factors!$A$5:$C$5,2,FALSE())+VLOOKUP($C71,Factors!$A$10:$C$63,2,FALSE())-1)</f>
        <v>0</v>
      </c>
      <c r="S71" s="19" t="n">
        <f aca="false">'BY00 Data'!S57*VLOOKUP($A71,Factors!$A$5:$C$5,3,FALSE())*VLOOKUP($C71,Factors!$A$10:$C$63,3,FALSE())*(VLOOKUP($A71,Factors!$A$5:$C$5,2,FALSE())+VLOOKUP($C71,Factors!$A$10:$C$63,2,FALSE())-1)</f>
        <v>0</v>
      </c>
      <c r="T71" s="19" t="n">
        <f aca="false">'BY00 Data'!T57*VLOOKUP($A71,Factors!$A$5:$C$5,3,FALSE())*VLOOKUP($C71,Factors!$A$10:$C$63,3,FALSE())*(VLOOKUP($A71,Factors!$A$5:$C$5,2,FALSE())+VLOOKUP($C71,Factors!$A$10:$C$63,2,FALSE())-1)</f>
        <v>0</v>
      </c>
      <c r="U71" s="19" t="n">
        <f aca="false">'BY00 Data'!U57*VLOOKUP($A71,Factors!$A$5:$C$5,3,FALSE())*VLOOKUP($C71,Factors!$A$10:$C$63,3,FALSE())*(VLOOKUP($A71,Factors!$A$5:$C$5,2,FALSE())+VLOOKUP($C71,Factors!$A$10:$C$63,2,FALSE())-1)</f>
        <v>0</v>
      </c>
      <c r="V71" s="19" t="n">
        <f aca="false">'BY00 Data'!V57*VLOOKUP($A71,Factors!$A$5:$C$5,3,FALSE())*VLOOKUP($C71,Factors!$A$10:$C$63,3,FALSE())*(VLOOKUP($A71,Factors!$A$5:$C$5,2,FALSE())+VLOOKUP($C71,Factors!$A$10:$C$63,2,FALSE())-1)</f>
        <v>0</v>
      </c>
      <c r="W71" s="19" t="n">
        <f aca="false">'BY00 Data'!W57*VLOOKUP($A71,Factors!$A$5:$C$5,3,FALSE())*VLOOKUP($C71,Factors!$A$10:$C$63,3,FALSE())*(VLOOKUP($A71,Factors!$A$5:$C$5,2,FALSE())+VLOOKUP($C71,Factors!$A$10:$C$63,2,FALSE())-1)</f>
        <v>0</v>
      </c>
      <c r="X71" s="19" t="n">
        <f aca="false">'BY00 Data'!X57*VLOOKUP($A71,Factors!$A$5:$C$5,3,FALSE())*VLOOKUP($C71,Factors!$A$10:$C$63,3,FALSE())*(VLOOKUP($A71,Factors!$A$5:$C$5,2,FALSE())+VLOOKUP($C71,Factors!$A$10:$C$63,2,FALSE())-1)</f>
        <v>0</v>
      </c>
      <c r="Y71" s="19" t="n">
        <f aca="false">'BY00 Data'!Y57*VLOOKUP($A71,Factors!$A$5:$C$5,3,FALSE())*VLOOKUP($C71,Factors!$A$10:$C$63,3,FALSE())*(VLOOKUP($A71,Factors!$A$5:$C$5,2,FALSE())+VLOOKUP($C71,Factors!$A$10:$C$63,2,FALSE())-1)</f>
        <v>0</v>
      </c>
      <c r="Z71" s="19" t="n">
        <f aca="false">'BY00 Data'!Z57*VLOOKUP($A71,Factors!$A$5:$C$5,3,FALSE())*VLOOKUP($C71,Factors!$A$10:$C$63,3,FALSE())*(VLOOKUP($A71,Factors!$A$5:$C$5,2,FALSE())+VLOOKUP($C71,Factors!$A$10:$C$63,2,FALSE())-1)</f>
        <v>0</v>
      </c>
      <c r="AA71" s="19" t="n">
        <f aca="false">'BY00 Data'!AA57*VLOOKUP($A71,Factors!$A$5:$C$5,3,FALSE())*VLOOKUP($C71,Factors!$A$10:$C$63,3,FALSE())*(VLOOKUP($A71,Factors!$A$5:$C$5,2,FALSE())+VLOOKUP($C71,Factors!$A$10:$C$63,2,FALSE())-1)</f>
        <v>0</v>
      </c>
      <c r="AB71" s="19" t="n">
        <f aca="false">SUM(F71:AA71)</f>
        <v>0</v>
      </c>
    </row>
    <row r="72" customFormat="false" ht="12.75" hidden="false" customHeight="false" outlineLevel="0" collapsed="false">
      <c r="A72" s="0" t="s">
        <v>11</v>
      </c>
      <c r="B72" s="0" t="n">
        <v>54</v>
      </c>
      <c r="C72" s="0" t="s">
        <v>67</v>
      </c>
      <c r="D72" s="0" t="n">
        <v>14</v>
      </c>
      <c r="E72" s="0" t="s">
        <v>104</v>
      </c>
      <c r="F72" s="19" t="n">
        <f aca="false">'BY00 Data'!F58*VLOOKUP($A72,Factors!$A$5:$C$5,3,FALSE())*VLOOKUP($C72,Factors!$A$10:$C$63,3,FALSE())*(VLOOKUP($A72,Factors!$A$5:$C$5,2,FALSE())+VLOOKUP($C72,Factors!$A$10:$C$63,2,FALSE())-1)</f>
        <v>9476.98444554634</v>
      </c>
      <c r="G72" s="19" t="n">
        <f aca="false">'BY00 Data'!G58*VLOOKUP($A72,Factors!$A$5:$C$5,3,FALSE())*VLOOKUP($C72,Factors!$A$10:$C$63,3,FALSE())*(VLOOKUP($A72,Factors!$A$5:$C$5,2,FALSE())+VLOOKUP($C72,Factors!$A$10:$C$63,2,FALSE())-1)</f>
        <v>0.044050691012701</v>
      </c>
      <c r="H72" s="19" t="n">
        <f aca="false">'BY00 Data'!H58*VLOOKUP($A72,Factors!$A$5:$C$5,3,FALSE())*VLOOKUP($C72,Factors!$A$10:$C$63,3,FALSE())*(VLOOKUP($A72,Factors!$A$5:$C$5,2,FALSE())+VLOOKUP($C72,Factors!$A$10:$C$63,2,FALSE())-1)</f>
        <v>0</v>
      </c>
      <c r="I72" s="19" t="n">
        <f aca="false">'BY00 Data'!I58*VLOOKUP($A72,Factors!$A$5:$C$5,3,FALSE())*VLOOKUP($C72,Factors!$A$10:$C$63,3,FALSE())*(VLOOKUP($A72,Factors!$A$5:$C$5,2,FALSE())+VLOOKUP($C72,Factors!$A$10:$C$63,2,FALSE())-1)</f>
        <v>0</v>
      </c>
      <c r="J72" s="19" t="n">
        <f aca="false">'BY00 Data'!J58*VLOOKUP($A72,Factors!$A$5:$C$5,3,FALSE())*VLOOKUP($C72,Factors!$A$10:$C$63,3,FALSE())*(VLOOKUP($A72,Factors!$A$5:$C$5,2,FALSE())+VLOOKUP($C72,Factors!$A$10:$C$63,2,FALSE())-1)</f>
        <v>0</v>
      </c>
      <c r="K72" s="19" t="n">
        <f aca="false">'BY00 Data'!K58*VLOOKUP($A72,Factors!$A$5:$C$5,3,FALSE())*VLOOKUP($C72,Factors!$A$10:$C$63,3,FALSE())*(VLOOKUP($A72,Factors!$A$5:$C$5,2,FALSE())+VLOOKUP($C72,Factors!$A$10:$C$63,2,FALSE())-1)</f>
        <v>0</v>
      </c>
      <c r="L72" s="19" t="n">
        <f aca="false">'BY00 Data'!L58*VLOOKUP($A72,Factors!$A$5:$C$5,3,FALSE())*VLOOKUP($C72,Factors!$A$10:$C$63,3,FALSE())*(VLOOKUP($A72,Factors!$A$5:$C$5,2,FALSE())+VLOOKUP($C72,Factors!$A$10:$C$63,2,FALSE())-1)</f>
        <v>0</v>
      </c>
      <c r="M72" s="19" t="n">
        <f aca="false">'BY00 Data'!M58*VLOOKUP($A72,Factors!$A$5:$C$5,3,FALSE())*VLOOKUP($C72,Factors!$A$10:$C$63,3,FALSE())*(VLOOKUP($A72,Factors!$A$5:$C$5,2,FALSE())+VLOOKUP($C72,Factors!$A$10:$C$63,2,FALSE())-1)</f>
        <v>0</v>
      </c>
      <c r="N72" s="19" t="n">
        <f aca="false">'BY00 Data'!N58*VLOOKUP($A72,Factors!$A$5:$C$5,3,FALSE())*VLOOKUP($C72,Factors!$A$10:$C$63,3,FALSE())*(VLOOKUP($A72,Factors!$A$5:$C$5,2,FALSE())+VLOOKUP($C72,Factors!$A$10:$C$63,2,FALSE())-1)</f>
        <v>0</v>
      </c>
      <c r="O72" s="19" t="n">
        <f aca="false">'BY00 Data'!O58*VLOOKUP($A72,Factors!$A$5:$C$5,3,FALSE())*VLOOKUP($C72,Factors!$A$10:$C$63,3,FALSE())*(VLOOKUP($A72,Factors!$A$5:$C$5,2,FALSE())+VLOOKUP($C72,Factors!$A$10:$C$63,2,FALSE())-1)</f>
        <v>0</v>
      </c>
      <c r="P72" s="19" t="n">
        <f aca="false">'BY00 Data'!P58*VLOOKUP($A72,Factors!$A$5:$C$5,3,FALSE())*VLOOKUP($C72,Factors!$A$10:$C$63,3,FALSE())*(VLOOKUP($A72,Factors!$A$5:$C$5,2,FALSE())+VLOOKUP($C72,Factors!$A$10:$C$63,2,FALSE())-1)</f>
        <v>0</v>
      </c>
      <c r="Q72" s="19" t="n">
        <f aca="false">'BY00 Data'!Q58*VLOOKUP($A72,Factors!$A$5:$C$5,3,FALSE())*VLOOKUP($C72,Factors!$A$10:$C$63,3,FALSE())*(VLOOKUP($A72,Factors!$A$5:$C$5,2,FALSE())+VLOOKUP($C72,Factors!$A$10:$C$63,2,FALSE())-1)</f>
        <v>0</v>
      </c>
      <c r="R72" s="19" t="n">
        <f aca="false">'BY00 Data'!R58*VLOOKUP($A72,Factors!$A$5:$C$5,3,FALSE())*VLOOKUP($C72,Factors!$A$10:$C$63,3,FALSE())*(VLOOKUP($A72,Factors!$A$5:$C$5,2,FALSE())+VLOOKUP($C72,Factors!$A$10:$C$63,2,FALSE())-1)</f>
        <v>0</v>
      </c>
      <c r="S72" s="19" t="n">
        <f aca="false">'BY00 Data'!S58*VLOOKUP($A72,Factors!$A$5:$C$5,3,FALSE())*VLOOKUP($C72,Factors!$A$10:$C$63,3,FALSE())*(VLOOKUP($A72,Factors!$A$5:$C$5,2,FALSE())+VLOOKUP($C72,Factors!$A$10:$C$63,2,FALSE())-1)</f>
        <v>0</v>
      </c>
      <c r="T72" s="19" t="n">
        <f aca="false">'BY00 Data'!T58*VLOOKUP($A72,Factors!$A$5:$C$5,3,FALSE())*VLOOKUP($C72,Factors!$A$10:$C$63,3,FALSE())*(VLOOKUP($A72,Factors!$A$5:$C$5,2,FALSE())+VLOOKUP($C72,Factors!$A$10:$C$63,2,FALSE())-1)</f>
        <v>0</v>
      </c>
      <c r="U72" s="19" t="n">
        <f aca="false">'BY00 Data'!U58*VLOOKUP($A72,Factors!$A$5:$C$5,3,FALSE())*VLOOKUP($C72,Factors!$A$10:$C$63,3,FALSE())*(VLOOKUP($A72,Factors!$A$5:$C$5,2,FALSE())+VLOOKUP($C72,Factors!$A$10:$C$63,2,FALSE())-1)</f>
        <v>0</v>
      </c>
      <c r="V72" s="19" t="n">
        <f aca="false">'BY00 Data'!V58*VLOOKUP($A72,Factors!$A$5:$C$5,3,FALSE())*VLOOKUP($C72,Factors!$A$10:$C$63,3,FALSE())*(VLOOKUP($A72,Factors!$A$5:$C$5,2,FALSE())+VLOOKUP($C72,Factors!$A$10:$C$63,2,FALSE())-1)</f>
        <v>0</v>
      </c>
      <c r="W72" s="19" t="n">
        <f aca="false">'BY00 Data'!W58*VLOOKUP($A72,Factors!$A$5:$C$5,3,FALSE())*VLOOKUP($C72,Factors!$A$10:$C$63,3,FALSE())*(VLOOKUP($A72,Factors!$A$5:$C$5,2,FALSE())+VLOOKUP($C72,Factors!$A$10:$C$63,2,FALSE())-1)</f>
        <v>0</v>
      </c>
      <c r="X72" s="19" t="n">
        <f aca="false">'BY00 Data'!X58*VLOOKUP($A72,Factors!$A$5:$C$5,3,FALSE())*VLOOKUP($C72,Factors!$A$10:$C$63,3,FALSE())*(VLOOKUP($A72,Factors!$A$5:$C$5,2,FALSE())+VLOOKUP($C72,Factors!$A$10:$C$63,2,FALSE())-1)</f>
        <v>0</v>
      </c>
      <c r="Y72" s="19" t="n">
        <f aca="false">'BY00 Data'!Y58*VLOOKUP($A72,Factors!$A$5:$C$5,3,FALSE())*VLOOKUP($C72,Factors!$A$10:$C$63,3,FALSE())*(VLOOKUP($A72,Factors!$A$5:$C$5,2,FALSE())+VLOOKUP($C72,Factors!$A$10:$C$63,2,FALSE())-1)</f>
        <v>0</v>
      </c>
      <c r="Z72" s="19" t="n">
        <f aca="false">'BY00 Data'!Z58*VLOOKUP($A72,Factors!$A$5:$C$5,3,FALSE())*VLOOKUP($C72,Factors!$A$10:$C$63,3,FALSE())*(VLOOKUP($A72,Factors!$A$5:$C$5,2,FALSE())+VLOOKUP($C72,Factors!$A$10:$C$63,2,FALSE())-1)</f>
        <v>0</v>
      </c>
      <c r="AA72" s="19" t="n">
        <f aca="false">'BY00 Data'!AA58*VLOOKUP($A72,Factors!$A$5:$C$5,3,FALSE())*VLOOKUP($C72,Factors!$A$10:$C$63,3,FALSE())*(VLOOKUP($A72,Factors!$A$5:$C$5,2,FALSE())+VLOOKUP($C72,Factors!$A$10:$C$63,2,FALSE())-1)</f>
        <v>0</v>
      </c>
      <c r="AB72" s="19" t="n">
        <f aca="false">SUM(F72:AA72)</f>
        <v>9477.02849623735</v>
      </c>
    </row>
    <row r="73" customFormat="false" ht="12.75" hidden="false" customHeight="false" outlineLevel="0" collapsed="false">
      <c r="A73" s="0" t="s">
        <v>11</v>
      </c>
      <c r="B73" s="0" t="n">
        <v>55</v>
      </c>
      <c r="C73" s="0" t="s">
        <v>68</v>
      </c>
      <c r="D73" s="0" t="n">
        <v>14</v>
      </c>
      <c r="E73" s="0" t="s">
        <v>104</v>
      </c>
      <c r="F73" s="19" t="n">
        <f aca="false">'BY00 Data'!F59*VLOOKUP($A73,Factors!$A$5:$C$5,3,FALSE())*VLOOKUP($C73,Factors!$A$10:$C$63,3,FALSE())*(VLOOKUP($A73,Factors!$A$5:$C$5,2,FALSE())+VLOOKUP($C73,Factors!$A$10:$C$63,2,FALSE())-1)</f>
        <v>12.583515594177</v>
      </c>
      <c r="G73" s="19" t="n">
        <f aca="false">'BY00 Data'!G59*VLOOKUP($A73,Factors!$A$5:$C$5,3,FALSE())*VLOOKUP($C73,Factors!$A$10:$C$63,3,FALSE())*(VLOOKUP($A73,Factors!$A$5:$C$5,2,FALSE())+VLOOKUP($C73,Factors!$A$10:$C$63,2,FALSE())-1)</f>
        <v>0.0215126018188739</v>
      </c>
      <c r="H73" s="19" t="n">
        <f aca="false">'BY00 Data'!H59*VLOOKUP($A73,Factors!$A$5:$C$5,3,FALSE())*VLOOKUP($C73,Factors!$A$10:$C$63,3,FALSE())*(VLOOKUP($A73,Factors!$A$5:$C$5,2,FALSE())+VLOOKUP($C73,Factors!$A$10:$C$63,2,FALSE())-1)</f>
        <v>0</v>
      </c>
      <c r="I73" s="19" t="n">
        <f aca="false">'BY00 Data'!I59*VLOOKUP($A73,Factors!$A$5:$C$5,3,FALSE())*VLOOKUP($C73,Factors!$A$10:$C$63,3,FALSE())*(VLOOKUP($A73,Factors!$A$5:$C$5,2,FALSE())+VLOOKUP($C73,Factors!$A$10:$C$63,2,FALSE())-1)</f>
        <v>0</v>
      </c>
      <c r="J73" s="19" t="n">
        <f aca="false">'BY00 Data'!J59*VLOOKUP($A73,Factors!$A$5:$C$5,3,FALSE())*VLOOKUP($C73,Factors!$A$10:$C$63,3,FALSE())*(VLOOKUP($A73,Factors!$A$5:$C$5,2,FALSE())+VLOOKUP($C73,Factors!$A$10:$C$63,2,FALSE())-1)</f>
        <v>0</v>
      </c>
      <c r="K73" s="19" t="n">
        <f aca="false">'BY00 Data'!K59*VLOOKUP($A73,Factors!$A$5:$C$5,3,FALSE())*VLOOKUP($C73,Factors!$A$10:$C$63,3,FALSE())*(VLOOKUP($A73,Factors!$A$5:$C$5,2,FALSE())+VLOOKUP($C73,Factors!$A$10:$C$63,2,FALSE())-1)</f>
        <v>0</v>
      </c>
      <c r="L73" s="19" t="n">
        <f aca="false">'BY00 Data'!L59*VLOOKUP($A73,Factors!$A$5:$C$5,3,FALSE())*VLOOKUP($C73,Factors!$A$10:$C$63,3,FALSE())*(VLOOKUP($A73,Factors!$A$5:$C$5,2,FALSE())+VLOOKUP($C73,Factors!$A$10:$C$63,2,FALSE())-1)</f>
        <v>0</v>
      </c>
      <c r="M73" s="19" t="n">
        <f aca="false">'BY00 Data'!M59*VLOOKUP($A73,Factors!$A$5:$C$5,3,FALSE())*VLOOKUP($C73,Factors!$A$10:$C$63,3,FALSE())*(VLOOKUP($A73,Factors!$A$5:$C$5,2,FALSE())+VLOOKUP($C73,Factors!$A$10:$C$63,2,FALSE())-1)</f>
        <v>0</v>
      </c>
      <c r="N73" s="19" t="n">
        <f aca="false">'BY00 Data'!N59*VLOOKUP($A73,Factors!$A$5:$C$5,3,FALSE())*VLOOKUP($C73,Factors!$A$10:$C$63,3,FALSE())*(VLOOKUP($A73,Factors!$A$5:$C$5,2,FALSE())+VLOOKUP($C73,Factors!$A$10:$C$63,2,FALSE())-1)</f>
        <v>0</v>
      </c>
      <c r="O73" s="19" t="n">
        <f aca="false">'BY00 Data'!O59*VLOOKUP($A73,Factors!$A$5:$C$5,3,FALSE())*VLOOKUP($C73,Factors!$A$10:$C$63,3,FALSE())*(VLOOKUP($A73,Factors!$A$5:$C$5,2,FALSE())+VLOOKUP($C73,Factors!$A$10:$C$63,2,FALSE())-1)</f>
        <v>0</v>
      </c>
      <c r="P73" s="19" t="n">
        <f aca="false">'BY00 Data'!P59*VLOOKUP($A73,Factors!$A$5:$C$5,3,FALSE())*VLOOKUP($C73,Factors!$A$10:$C$63,3,FALSE())*(VLOOKUP($A73,Factors!$A$5:$C$5,2,FALSE())+VLOOKUP($C73,Factors!$A$10:$C$63,2,FALSE())-1)</f>
        <v>0</v>
      </c>
      <c r="Q73" s="19" t="n">
        <f aca="false">'BY00 Data'!Q59*VLOOKUP($A73,Factors!$A$5:$C$5,3,FALSE())*VLOOKUP($C73,Factors!$A$10:$C$63,3,FALSE())*(VLOOKUP($A73,Factors!$A$5:$C$5,2,FALSE())+VLOOKUP($C73,Factors!$A$10:$C$63,2,FALSE())-1)</f>
        <v>0</v>
      </c>
      <c r="R73" s="19" t="n">
        <f aca="false">'BY00 Data'!R59*VLOOKUP($A73,Factors!$A$5:$C$5,3,FALSE())*VLOOKUP($C73,Factors!$A$10:$C$63,3,FALSE())*(VLOOKUP($A73,Factors!$A$5:$C$5,2,FALSE())+VLOOKUP($C73,Factors!$A$10:$C$63,2,FALSE())-1)</f>
        <v>0</v>
      </c>
      <c r="S73" s="19" t="n">
        <f aca="false">'BY00 Data'!S59*VLOOKUP($A73,Factors!$A$5:$C$5,3,FALSE())*VLOOKUP($C73,Factors!$A$10:$C$63,3,FALSE())*(VLOOKUP($A73,Factors!$A$5:$C$5,2,FALSE())+VLOOKUP($C73,Factors!$A$10:$C$63,2,FALSE())-1)</f>
        <v>0</v>
      </c>
      <c r="T73" s="19" t="n">
        <f aca="false">'BY00 Data'!T59*VLOOKUP($A73,Factors!$A$5:$C$5,3,FALSE())*VLOOKUP($C73,Factors!$A$10:$C$63,3,FALSE())*(VLOOKUP($A73,Factors!$A$5:$C$5,2,FALSE())+VLOOKUP($C73,Factors!$A$10:$C$63,2,FALSE())-1)</f>
        <v>0</v>
      </c>
      <c r="U73" s="19" t="n">
        <f aca="false">'BY00 Data'!U59*VLOOKUP($A73,Factors!$A$5:$C$5,3,FALSE())*VLOOKUP($C73,Factors!$A$10:$C$63,3,FALSE())*(VLOOKUP($A73,Factors!$A$5:$C$5,2,FALSE())+VLOOKUP($C73,Factors!$A$10:$C$63,2,FALSE())-1)</f>
        <v>0</v>
      </c>
      <c r="V73" s="19" t="n">
        <f aca="false">'BY00 Data'!V59*VLOOKUP($A73,Factors!$A$5:$C$5,3,FALSE())*VLOOKUP($C73,Factors!$A$10:$C$63,3,FALSE())*(VLOOKUP($A73,Factors!$A$5:$C$5,2,FALSE())+VLOOKUP($C73,Factors!$A$10:$C$63,2,FALSE())-1)</f>
        <v>0</v>
      </c>
      <c r="W73" s="19" t="n">
        <f aca="false">'BY00 Data'!W59*VLOOKUP($A73,Factors!$A$5:$C$5,3,FALSE())*VLOOKUP($C73,Factors!$A$10:$C$63,3,FALSE())*(VLOOKUP($A73,Factors!$A$5:$C$5,2,FALSE())+VLOOKUP($C73,Factors!$A$10:$C$63,2,FALSE())-1)</f>
        <v>0</v>
      </c>
      <c r="X73" s="19" t="n">
        <f aca="false">'BY00 Data'!X59*VLOOKUP($A73,Factors!$A$5:$C$5,3,FALSE())*VLOOKUP($C73,Factors!$A$10:$C$63,3,FALSE())*(VLOOKUP($A73,Factors!$A$5:$C$5,2,FALSE())+VLOOKUP($C73,Factors!$A$10:$C$63,2,FALSE())-1)</f>
        <v>0</v>
      </c>
      <c r="Y73" s="19" t="n">
        <f aca="false">'BY00 Data'!Y59*VLOOKUP($A73,Factors!$A$5:$C$5,3,FALSE())*VLOOKUP($C73,Factors!$A$10:$C$63,3,FALSE())*(VLOOKUP($A73,Factors!$A$5:$C$5,2,FALSE())+VLOOKUP($C73,Factors!$A$10:$C$63,2,FALSE())-1)</f>
        <v>0</v>
      </c>
      <c r="Z73" s="19" t="n">
        <f aca="false">'BY00 Data'!Z59*VLOOKUP($A73,Factors!$A$5:$C$5,3,FALSE())*VLOOKUP($C73,Factors!$A$10:$C$63,3,FALSE())*(VLOOKUP($A73,Factors!$A$5:$C$5,2,FALSE())+VLOOKUP($C73,Factors!$A$10:$C$63,2,FALSE())-1)</f>
        <v>0</v>
      </c>
      <c r="AA73" s="19" t="n">
        <f aca="false">'BY00 Data'!AA59*VLOOKUP($A73,Factors!$A$5:$C$5,3,FALSE())*VLOOKUP($C73,Factors!$A$10:$C$63,3,FALSE())*(VLOOKUP($A73,Factors!$A$5:$C$5,2,FALSE())+VLOOKUP($C73,Factors!$A$10:$C$63,2,FALSE())-1)</f>
        <v>0</v>
      </c>
      <c r="AB73" s="19" t="n">
        <f aca="false">SUM(F73:AA73)</f>
        <v>12.6050281959959</v>
      </c>
    </row>
    <row r="74" customFormat="false" ht="12.75" hidden="false" customHeight="false" outlineLevel="0" collapsed="false">
      <c r="A74" s="0" t="s">
        <v>11</v>
      </c>
      <c r="B74" s="0" t="n">
        <v>56</v>
      </c>
      <c r="C74" s="0" t="s">
        <v>70</v>
      </c>
      <c r="D74" s="0" t="n">
        <v>18</v>
      </c>
      <c r="E74" s="0" t="s">
        <v>104</v>
      </c>
      <c r="F74" s="19" t="n">
        <f aca="false">'BY00 Data'!F60*VLOOKUP($A74,Factors!$A$5:$C$5,3,FALSE())*VLOOKUP($C74,Factors!$A$10:$C$63,3,FALSE())*(VLOOKUP($A74,Factors!$A$5:$C$5,2,FALSE())+VLOOKUP($C74,Factors!$A$10:$C$63,2,FALSE())-1)</f>
        <v>3.91120065302882</v>
      </c>
      <c r="G74" s="19" t="n">
        <f aca="false">'BY00 Data'!G60*VLOOKUP($A74,Factors!$A$5:$C$5,3,FALSE())*VLOOKUP($C74,Factors!$A$10:$C$63,3,FALSE())*(VLOOKUP($A74,Factors!$A$5:$C$5,2,FALSE())+VLOOKUP($C74,Factors!$A$10:$C$63,2,FALSE())-1)</f>
        <v>0.0251959386221635</v>
      </c>
      <c r="H74" s="19" t="n">
        <f aca="false">'BY00 Data'!H60*VLOOKUP($A74,Factors!$A$5:$C$5,3,FALSE())*VLOOKUP($C74,Factors!$A$10:$C$63,3,FALSE())*(VLOOKUP($A74,Factors!$A$5:$C$5,2,FALSE())+VLOOKUP($C74,Factors!$A$10:$C$63,2,FALSE())-1)</f>
        <v>0</v>
      </c>
      <c r="I74" s="19" t="n">
        <f aca="false">'BY00 Data'!I60*VLOOKUP($A74,Factors!$A$5:$C$5,3,FALSE())*VLOOKUP($C74,Factors!$A$10:$C$63,3,FALSE())*(VLOOKUP($A74,Factors!$A$5:$C$5,2,FALSE())+VLOOKUP($C74,Factors!$A$10:$C$63,2,FALSE())-1)</f>
        <v>0</v>
      </c>
      <c r="J74" s="19" t="n">
        <f aca="false">'BY00 Data'!J60*VLOOKUP($A74,Factors!$A$5:$C$5,3,FALSE())*VLOOKUP($C74,Factors!$A$10:$C$63,3,FALSE())*(VLOOKUP($A74,Factors!$A$5:$C$5,2,FALSE())+VLOOKUP($C74,Factors!$A$10:$C$63,2,FALSE())-1)</f>
        <v>0</v>
      </c>
      <c r="K74" s="19" t="n">
        <f aca="false">'BY00 Data'!K60*VLOOKUP($A74,Factors!$A$5:$C$5,3,FALSE())*VLOOKUP($C74,Factors!$A$10:$C$63,3,FALSE())*(VLOOKUP($A74,Factors!$A$5:$C$5,2,FALSE())+VLOOKUP($C74,Factors!$A$10:$C$63,2,FALSE())-1)</f>
        <v>0</v>
      </c>
      <c r="L74" s="19" t="n">
        <f aca="false">'BY00 Data'!L60*VLOOKUP($A74,Factors!$A$5:$C$5,3,FALSE())*VLOOKUP($C74,Factors!$A$10:$C$63,3,FALSE())*(VLOOKUP($A74,Factors!$A$5:$C$5,2,FALSE())+VLOOKUP($C74,Factors!$A$10:$C$63,2,FALSE())-1)</f>
        <v>0</v>
      </c>
      <c r="M74" s="19" t="n">
        <f aca="false">'BY00 Data'!M60*VLOOKUP($A74,Factors!$A$5:$C$5,3,FALSE())*VLOOKUP($C74,Factors!$A$10:$C$63,3,FALSE())*(VLOOKUP($A74,Factors!$A$5:$C$5,2,FALSE())+VLOOKUP($C74,Factors!$A$10:$C$63,2,FALSE())-1)</f>
        <v>0</v>
      </c>
      <c r="N74" s="19" t="n">
        <f aca="false">'BY00 Data'!N60*VLOOKUP($A74,Factors!$A$5:$C$5,3,FALSE())*VLOOKUP($C74,Factors!$A$10:$C$63,3,FALSE())*(VLOOKUP($A74,Factors!$A$5:$C$5,2,FALSE())+VLOOKUP($C74,Factors!$A$10:$C$63,2,FALSE())-1)</f>
        <v>0</v>
      </c>
      <c r="O74" s="19" t="n">
        <f aca="false">'BY00 Data'!O60*VLOOKUP($A74,Factors!$A$5:$C$5,3,FALSE())*VLOOKUP($C74,Factors!$A$10:$C$63,3,FALSE())*(VLOOKUP($A74,Factors!$A$5:$C$5,2,FALSE())+VLOOKUP($C74,Factors!$A$10:$C$63,2,FALSE())-1)</f>
        <v>0</v>
      </c>
      <c r="P74" s="19" t="n">
        <f aca="false">'BY00 Data'!P60*VLOOKUP($A74,Factors!$A$5:$C$5,3,FALSE())*VLOOKUP($C74,Factors!$A$10:$C$63,3,FALSE())*(VLOOKUP($A74,Factors!$A$5:$C$5,2,FALSE())+VLOOKUP($C74,Factors!$A$10:$C$63,2,FALSE())-1)</f>
        <v>0</v>
      </c>
      <c r="Q74" s="19" t="n">
        <f aca="false">'BY00 Data'!Q60*VLOOKUP($A74,Factors!$A$5:$C$5,3,FALSE())*VLOOKUP($C74,Factors!$A$10:$C$63,3,FALSE())*(VLOOKUP($A74,Factors!$A$5:$C$5,2,FALSE())+VLOOKUP($C74,Factors!$A$10:$C$63,2,FALSE())-1)</f>
        <v>0</v>
      </c>
      <c r="R74" s="19" t="n">
        <f aca="false">'BY00 Data'!R60*VLOOKUP($A74,Factors!$A$5:$C$5,3,FALSE())*VLOOKUP($C74,Factors!$A$10:$C$63,3,FALSE())*(VLOOKUP($A74,Factors!$A$5:$C$5,2,FALSE())+VLOOKUP($C74,Factors!$A$10:$C$63,2,FALSE())-1)</f>
        <v>0</v>
      </c>
      <c r="S74" s="19" t="n">
        <f aca="false">'BY00 Data'!S60*VLOOKUP($A74,Factors!$A$5:$C$5,3,FALSE())*VLOOKUP($C74,Factors!$A$10:$C$63,3,FALSE())*(VLOOKUP($A74,Factors!$A$5:$C$5,2,FALSE())+VLOOKUP($C74,Factors!$A$10:$C$63,2,FALSE())-1)</f>
        <v>0</v>
      </c>
      <c r="T74" s="19" t="n">
        <f aca="false">'BY00 Data'!T60*VLOOKUP($A74,Factors!$A$5:$C$5,3,FALSE())*VLOOKUP($C74,Factors!$A$10:$C$63,3,FALSE())*(VLOOKUP($A74,Factors!$A$5:$C$5,2,FALSE())+VLOOKUP($C74,Factors!$A$10:$C$63,2,FALSE())-1)</f>
        <v>0</v>
      </c>
      <c r="U74" s="19" t="n">
        <f aca="false">'BY00 Data'!U60*VLOOKUP($A74,Factors!$A$5:$C$5,3,FALSE())*VLOOKUP($C74,Factors!$A$10:$C$63,3,FALSE())*(VLOOKUP($A74,Factors!$A$5:$C$5,2,FALSE())+VLOOKUP($C74,Factors!$A$10:$C$63,2,FALSE())-1)</f>
        <v>0</v>
      </c>
      <c r="V74" s="19" t="n">
        <f aca="false">'BY00 Data'!V60*VLOOKUP($A74,Factors!$A$5:$C$5,3,FALSE())*VLOOKUP($C74,Factors!$A$10:$C$63,3,FALSE())*(VLOOKUP($A74,Factors!$A$5:$C$5,2,FALSE())+VLOOKUP($C74,Factors!$A$10:$C$63,2,FALSE())-1)</f>
        <v>0</v>
      </c>
      <c r="W74" s="19" t="n">
        <f aca="false">'BY00 Data'!W60*VLOOKUP($A74,Factors!$A$5:$C$5,3,FALSE())*VLOOKUP($C74,Factors!$A$10:$C$63,3,FALSE())*(VLOOKUP($A74,Factors!$A$5:$C$5,2,FALSE())+VLOOKUP($C74,Factors!$A$10:$C$63,2,FALSE())-1)</f>
        <v>0</v>
      </c>
      <c r="X74" s="19" t="n">
        <f aca="false">'BY00 Data'!X60*VLOOKUP($A74,Factors!$A$5:$C$5,3,FALSE())*VLOOKUP($C74,Factors!$A$10:$C$63,3,FALSE())*(VLOOKUP($A74,Factors!$A$5:$C$5,2,FALSE())+VLOOKUP($C74,Factors!$A$10:$C$63,2,FALSE())-1)</f>
        <v>0</v>
      </c>
      <c r="Y74" s="19" t="n">
        <f aca="false">'BY00 Data'!Y60*VLOOKUP($A74,Factors!$A$5:$C$5,3,FALSE())*VLOOKUP($C74,Factors!$A$10:$C$63,3,FALSE())*(VLOOKUP($A74,Factors!$A$5:$C$5,2,FALSE())+VLOOKUP($C74,Factors!$A$10:$C$63,2,FALSE())-1)</f>
        <v>0</v>
      </c>
      <c r="Z74" s="19" t="n">
        <f aca="false">'BY00 Data'!Z60*VLOOKUP($A74,Factors!$A$5:$C$5,3,FALSE())*VLOOKUP($C74,Factors!$A$10:$C$63,3,FALSE())*(VLOOKUP($A74,Factors!$A$5:$C$5,2,FALSE())+VLOOKUP($C74,Factors!$A$10:$C$63,2,FALSE())-1)</f>
        <v>0</v>
      </c>
      <c r="AA74" s="19" t="n">
        <f aca="false">'BY00 Data'!AA60*VLOOKUP($A74,Factors!$A$5:$C$5,3,FALSE())*VLOOKUP($C74,Factors!$A$10:$C$63,3,FALSE())*(VLOOKUP($A74,Factors!$A$5:$C$5,2,FALSE())+VLOOKUP($C74,Factors!$A$10:$C$63,2,FALSE())-1)</f>
        <v>0</v>
      </c>
      <c r="AB74" s="19" t="n">
        <f aca="false">SUM(F74:AA74)</f>
        <v>3.93639659165098</v>
      </c>
    </row>
    <row r="75" customFormat="false" ht="12.75" hidden="false" customHeight="false" outlineLevel="0" collapsed="false">
      <c r="A75" s="0" t="s">
        <v>11</v>
      </c>
      <c r="B75" s="0" t="n">
        <v>57</v>
      </c>
      <c r="C75" s="0" t="s">
        <v>69</v>
      </c>
      <c r="D75" s="0" t="n">
        <v>18</v>
      </c>
      <c r="E75" s="0" t="s">
        <v>104</v>
      </c>
      <c r="F75" s="19" t="n">
        <f aca="false">'BY00 Data'!F61*VLOOKUP($A75,Factors!$A$5:$C$5,3,FALSE())*VLOOKUP($C75,Factors!$A$10:$C$63,3,FALSE())*(VLOOKUP($A75,Factors!$A$5:$C$5,2,FALSE())+VLOOKUP($C75,Factors!$A$10:$C$63,2,FALSE())-1)</f>
        <v>1604.91190301456</v>
      </c>
      <c r="G75" s="19" t="n">
        <f aca="false">'BY00 Data'!G61*VLOOKUP($A75,Factors!$A$5:$C$5,3,FALSE())*VLOOKUP($C75,Factors!$A$10:$C$63,3,FALSE())*(VLOOKUP($A75,Factors!$A$5:$C$5,2,FALSE())+VLOOKUP($C75,Factors!$A$10:$C$63,2,FALSE())-1)</f>
        <v>7.75570273520373</v>
      </c>
      <c r="H75" s="19" t="n">
        <f aca="false">'BY00 Data'!H61*VLOOKUP($A75,Factors!$A$5:$C$5,3,FALSE())*VLOOKUP($C75,Factors!$A$10:$C$63,3,FALSE())*(VLOOKUP($A75,Factors!$A$5:$C$5,2,FALSE())+VLOOKUP($C75,Factors!$A$10:$C$63,2,FALSE())-1)</f>
        <v>0</v>
      </c>
      <c r="I75" s="19" t="n">
        <f aca="false">'BY00 Data'!I61*VLOOKUP($A75,Factors!$A$5:$C$5,3,FALSE())*VLOOKUP($C75,Factors!$A$10:$C$63,3,FALSE())*(VLOOKUP($A75,Factors!$A$5:$C$5,2,FALSE())+VLOOKUP($C75,Factors!$A$10:$C$63,2,FALSE())-1)</f>
        <v>0</v>
      </c>
      <c r="J75" s="19" t="n">
        <f aca="false">'BY00 Data'!J61*VLOOKUP($A75,Factors!$A$5:$C$5,3,FALSE())*VLOOKUP($C75,Factors!$A$10:$C$63,3,FALSE())*(VLOOKUP($A75,Factors!$A$5:$C$5,2,FALSE())+VLOOKUP($C75,Factors!$A$10:$C$63,2,FALSE())-1)</f>
        <v>0</v>
      </c>
      <c r="K75" s="19" t="n">
        <f aca="false">'BY00 Data'!K61*VLOOKUP($A75,Factors!$A$5:$C$5,3,FALSE())*VLOOKUP($C75,Factors!$A$10:$C$63,3,FALSE())*(VLOOKUP($A75,Factors!$A$5:$C$5,2,FALSE())+VLOOKUP($C75,Factors!$A$10:$C$63,2,FALSE())-1)</f>
        <v>0</v>
      </c>
      <c r="L75" s="19" t="n">
        <f aca="false">'BY00 Data'!L61*VLOOKUP($A75,Factors!$A$5:$C$5,3,FALSE())*VLOOKUP($C75,Factors!$A$10:$C$63,3,FALSE())*(VLOOKUP($A75,Factors!$A$5:$C$5,2,FALSE())+VLOOKUP($C75,Factors!$A$10:$C$63,2,FALSE())-1)</f>
        <v>0</v>
      </c>
      <c r="M75" s="19" t="n">
        <f aca="false">'BY00 Data'!M61*VLOOKUP($A75,Factors!$A$5:$C$5,3,FALSE())*VLOOKUP($C75,Factors!$A$10:$C$63,3,FALSE())*(VLOOKUP($A75,Factors!$A$5:$C$5,2,FALSE())+VLOOKUP($C75,Factors!$A$10:$C$63,2,FALSE())-1)</f>
        <v>0</v>
      </c>
      <c r="N75" s="19" t="n">
        <f aca="false">'BY00 Data'!N61*VLOOKUP($A75,Factors!$A$5:$C$5,3,FALSE())*VLOOKUP($C75,Factors!$A$10:$C$63,3,FALSE())*(VLOOKUP($A75,Factors!$A$5:$C$5,2,FALSE())+VLOOKUP($C75,Factors!$A$10:$C$63,2,FALSE())-1)</f>
        <v>0</v>
      </c>
      <c r="O75" s="19" t="n">
        <f aca="false">'BY00 Data'!O61*VLOOKUP($A75,Factors!$A$5:$C$5,3,FALSE())*VLOOKUP($C75,Factors!$A$10:$C$63,3,FALSE())*(VLOOKUP($A75,Factors!$A$5:$C$5,2,FALSE())+VLOOKUP($C75,Factors!$A$10:$C$63,2,FALSE())-1)</f>
        <v>0</v>
      </c>
      <c r="P75" s="19" t="n">
        <f aca="false">'BY00 Data'!P61*VLOOKUP($A75,Factors!$A$5:$C$5,3,FALSE())*VLOOKUP($C75,Factors!$A$10:$C$63,3,FALSE())*(VLOOKUP($A75,Factors!$A$5:$C$5,2,FALSE())+VLOOKUP($C75,Factors!$A$10:$C$63,2,FALSE())-1)</f>
        <v>0</v>
      </c>
      <c r="Q75" s="19" t="n">
        <f aca="false">'BY00 Data'!Q61*VLOOKUP($A75,Factors!$A$5:$C$5,3,FALSE())*VLOOKUP($C75,Factors!$A$10:$C$63,3,FALSE())*(VLOOKUP($A75,Factors!$A$5:$C$5,2,FALSE())+VLOOKUP($C75,Factors!$A$10:$C$63,2,FALSE())-1)</f>
        <v>0</v>
      </c>
      <c r="R75" s="19" t="n">
        <f aca="false">'BY00 Data'!R61*VLOOKUP($A75,Factors!$A$5:$C$5,3,FALSE())*VLOOKUP($C75,Factors!$A$10:$C$63,3,FALSE())*(VLOOKUP($A75,Factors!$A$5:$C$5,2,FALSE())+VLOOKUP($C75,Factors!$A$10:$C$63,2,FALSE())-1)</f>
        <v>0</v>
      </c>
      <c r="S75" s="19" t="n">
        <f aca="false">'BY00 Data'!S61*VLOOKUP($A75,Factors!$A$5:$C$5,3,FALSE())*VLOOKUP($C75,Factors!$A$10:$C$63,3,FALSE())*(VLOOKUP($A75,Factors!$A$5:$C$5,2,FALSE())+VLOOKUP($C75,Factors!$A$10:$C$63,2,FALSE())-1)</f>
        <v>0</v>
      </c>
      <c r="T75" s="19" t="n">
        <f aca="false">'BY00 Data'!T61*VLOOKUP($A75,Factors!$A$5:$C$5,3,FALSE())*VLOOKUP($C75,Factors!$A$10:$C$63,3,FALSE())*(VLOOKUP($A75,Factors!$A$5:$C$5,2,FALSE())+VLOOKUP($C75,Factors!$A$10:$C$63,2,FALSE())-1)</f>
        <v>0</v>
      </c>
      <c r="U75" s="19" t="n">
        <f aca="false">'BY00 Data'!U61*VLOOKUP($A75,Factors!$A$5:$C$5,3,FALSE())*VLOOKUP($C75,Factors!$A$10:$C$63,3,FALSE())*(VLOOKUP($A75,Factors!$A$5:$C$5,2,FALSE())+VLOOKUP($C75,Factors!$A$10:$C$63,2,FALSE())-1)</f>
        <v>0</v>
      </c>
      <c r="V75" s="19" t="n">
        <f aca="false">'BY00 Data'!V61*VLOOKUP($A75,Factors!$A$5:$C$5,3,FALSE())*VLOOKUP($C75,Factors!$A$10:$C$63,3,FALSE())*(VLOOKUP($A75,Factors!$A$5:$C$5,2,FALSE())+VLOOKUP($C75,Factors!$A$10:$C$63,2,FALSE())-1)</f>
        <v>0</v>
      </c>
      <c r="W75" s="19" t="n">
        <f aca="false">'BY00 Data'!W61*VLOOKUP($A75,Factors!$A$5:$C$5,3,FALSE())*VLOOKUP($C75,Factors!$A$10:$C$63,3,FALSE())*(VLOOKUP($A75,Factors!$A$5:$C$5,2,FALSE())+VLOOKUP($C75,Factors!$A$10:$C$63,2,FALSE())-1)</f>
        <v>0</v>
      </c>
      <c r="X75" s="19" t="n">
        <f aca="false">'BY00 Data'!X61*VLOOKUP($A75,Factors!$A$5:$C$5,3,FALSE())*VLOOKUP($C75,Factors!$A$10:$C$63,3,FALSE())*(VLOOKUP($A75,Factors!$A$5:$C$5,2,FALSE())+VLOOKUP($C75,Factors!$A$10:$C$63,2,FALSE())-1)</f>
        <v>0</v>
      </c>
      <c r="Y75" s="19" t="n">
        <f aca="false">'BY00 Data'!Y61*VLOOKUP($A75,Factors!$A$5:$C$5,3,FALSE())*VLOOKUP($C75,Factors!$A$10:$C$63,3,FALSE())*(VLOOKUP($A75,Factors!$A$5:$C$5,2,FALSE())+VLOOKUP($C75,Factors!$A$10:$C$63,2,FALSE())-1)</f>
        <v>0</v>
      </c>
      <c r="Z75" s="19" t="n">
        <f aca="false">'BY00 Data'!Z61*VLOOKUP($A75,Factors!$A$5:$C$5,3,FALSE())*VLOOKUP($C75,Factors!$A$10:$C$63,3,FALSE())*(VLOOKUP($A75,Factors!$A$5:$C$5,2,FALSE())+VLOOKUP($C75,Factors!$A$10:$C$63,2,FALSE())-1)</f>
        <v>0</v>
      </c>
      <c r="AA75" s="19" t="n">
        <f aca="false">'BY00 Data'!AA61*VLOOKUP($A75,Factors!$A$5:$C$5,3,FALSE())*VLOOKUP($C75,Factors!$A$10:$C$63,3,FALSE())*(VLOOKUP($A75,Factors!$A$5:$C$5,2,FALSE())+VLOOKUP($C75,Factors!$A$10:$C$63,2,FALSE())-1)</f>
        <v>0</v>
      </c>
      <c r="AB75" s="19" t="n">
        <f aca="false">SUM(F75:AA75)</f>
        <v>1612.66760574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5</v>
      </c>
    </row>
    <row r="2" customFormat="false" ht="12.75" hidden="false" customHeight="false" outlineLevel="0" collapsed="false">
      <c r="A2" s="3" t="s">
        <v>106</v>
      </c>
    </row>
    <row r="3" customFormat="false" ht="12.75" hidden="false" customHeight="false" outlineLevel="0" collapsed="false">
      <c r="A3" s="3" t="s">
        <v>107</v>
      </c>
    </row>
    <row r="4" customFormat="false" ht="12.75" hidden="false" customHeight="false" outlineLevel="0" collapsed="false">
      <c r="A4" s="3" t="s">
        <v>108</v>
      </c>
    </row>
    <row r="6" customFormat="false" ht="12.75" hidden="false" customHeight="false" outlineLevel="0" collapsed="false">
      <c r="F6" s="0" t="s">
        <v>75</v>
      </c>
    </row>
    <row r="7" customFormat="false" ht="12.75" hidden="false" customHeight="false" outlineLevel="0" collapsed="false">
      <c r="A7" s="17" t="s">
        <v>76</v>
      </c>
      <c r="B7" s="0" t="s">
        <v>77</v>
      </c>
      <c r="C7" s="0" t="s">
        <v>78</v>
      </c>
      <c r="D7" s="0" t="s">
        <v>79</v>
      </c>
      <c r="E7" s="17" t="s">
        <v>80</v>
      </c>
      <c r="F7" s="18" t="s">
        <v>81</v>
      </c>
      <c r="G7" s="18" t="s">
        <v>82</v>
      </c>
      <c r="H7" s="18" t="s">
        <v>83</v>
      </c>
      <c r="I7" s="18" t="s">
        <v>84</v>
      </c>
      <c r="J7" s="18" t="s">
        <v>85</v>
      </c>
      <c r="K7" s="18" t="s">
        <v>86</v>
      </c>
      <c r="L7" s="18" t="s">
        <v>87</v>
      </c>
      <c r="M7" s="18" t="s">
        <v>88</v>
      </c>
      <c r="N7" s="18" t="s">
        <v>89</v>
      </c>
      <c r="O7" s="18" t="s">
        <v>90</v>
      </c>
      <c r="P7" s="18" t="s">
        <v>91</v>
      </c>
      <c r="Q7" s="18" t="s">
        <v>92</v>
      </c>
      <c r="R7" s="18" t="s">
        <v>93</v>
      </c>
      <c r="S7" s="18" t="s">
        <v>94</v>
      </c>
      <c r="T7" s="18" t="s">
        <v>95</v>
      </c>
      <c r="U7" s="18" t="s">
        <v>96</v>
      </c>
      <c r="V7" s="18" t="s">
        <v>97</v>
      </c>
      <c r="W7" s="18" t="s">
        <v>98</v>
      </c>
      <c r="X7" s="18" t="s">
        <v>99</v>
      </c>
      <c r="Y7" s="18" t="s">
        <v>100</v>
      </c>
      <c r="Z7" s="18" t="s">
        <v>101</v>
      </c>
      <c r="AA7" s="18" t="s">
        <v>102</v>
      </c>
      <c r="AB7" s="18" t="s">
        <v>103</v>
      </c>
    </row>
    <row r="8" customFormat="false" ht="12.75" hidden="false" customHeight="false" outlineLevel="0" collapsed="false">
      <c r="A8" s="0" t="s">
        <v>11</v>
      </c>
      <c r="B8" s="0" t="n">
        <v>1</v>
      </c>
      <c r="C8" s="0" t="s">
        <v>23</v>
      </c>
      <c r="D8" s="0" t="n">
        <v>11</v>
      </c>
      <c r="E8" s="0" t="s">
        <v>104</v>
      </c>
      <c r="F8" s="19" t="n">
        <f aca="false">'BY00 Data'!F8*VLOOKUP($A8,Factors!$A$5:$C$5,3,FALSE())*VLOOKUP($C8,Factors!$A$10:$C$63,3,FALSE())*(VLOOKUP($A8,Factors!$A$5:$C$5,2,FALSE())+VLOOKUP($C8,Factors!$A$10:$C$63,2,FALSE())-1)</f>
        <v>3308.4220893425</v>
      </c>
      <c r="G8" s="19" t="n">
        <f aca="false">'BY00 Data'!G8*VLOOKUP($A8,Factors!$A$5:$C$5,3,FALSE())*VLOOKUP($C8,Factors!$A$10:$C$63,3,FALSE())*(VLOOKUP($A8,Factors!$A$5:$C$5,2,FALSE())+VLOOKUP($C8,Factors!$A$10:$C$63,2,FALSE())-1)</f>
        <v>0.00223979661425624</v>
      </c>
      <c r="H8" s="19" t="n">
        <f aca="false">'BY00 Data'!H8*VLOOKUP($A8,Factors!$A$5:$C$5,3,FALSE())*VLOOKUP($C8,Factors!$A$10:$C$63,3,FALSE())*(VLOOKUP($A8,Factors!$A$5:$C$5,2,FALSE())+VLOOKUP($C8,Factors!$A$10:$C$63,2,FALSE())-1)</f>
        <v>0</v>
      </c>
      <c r="I8" s="19" t="n">
        <f aca="false">'BY00 Data'!I8*VLOOKUP($A8,Factors!$A$5:$C$5,3,FALSE())*VLOOKUP($C8,Factors!$A$10:$C$63,3,FALSE())*(VLOOKUP($A8,Factors!$A$5:$C$5,2,FALSE())+VLOOKUP($C8,Factors!$A$10:$C$63,2,FALSE())-1)</f>
        <v>0</v>
      </c>
      <c r="J8" s="19" t="n">
        <f aca="false">'BY00 Data'!J8*VLOOKUP($A8,Factors!$A$5:$C$5,3,FALSE())*VLOOKUP($C8,Factors!$A$10:$C$63,3,FALSE())*(VLOOKUP($A8,Factors!$A$5:$C$5,2,FALSE())+VLOOKUP($C8,Factors!$A$10:$C$63,2,FALSE())-1)</f>
        <v>0</v>
      </c>
      <c r="K8" s="19" t="n">
        <f aca="false">'BY00 Data'!K8*VLOOKUP($A8,Factors!$A$5:$C$5,3,FALSE())*VLOOKUP($C8,Factors!$A$10:$C$63,3,FALSE())*(VLOOKUP($A8,Factors!$A$5:$C$5,2,FALSE())+VLOOKUP($C8,Factors!$A$10:$C$63,2,FALSE())-1)</f>
        <v>0</v>
      </c>
      <c r="L8" s="19" t="n">
        <f aca="false">'BY00 Data'!L8*VLOOKUP($A8,Factors!$A$5:$C$5,3,FALSE())*VLOOKUP($C8,Factors!$A$10:$C$63,3,FALSE())*(VLOOKUP($A8,Factors!$A$5:$C$5,2,FALSE())+VLOOKUP($C8,Factors!$A$10:$C$63,2,FALSE())-1)</f>
        <v>0.00166041620262128</v>
      </c>
      <c r="M8" s="19" t="n">
        <f aca="false">'BY00 Data'!M8*VLOOKUP($A8,Factors!$A$5:$C$5,3,FALSE())*VLOOKUP($C8,Factors!$A$10:$C$63,3,FALSE())*(VLOOKUP($A8,Factors!$A$5:$C$5,2,FALSE())+VLOOKUP($C8,Factors!$A$10:$C$63,2,FALSE())-1)</f>
        <v>0.00207251974528733</v>
      </c>
      <c r="N8" s="19" t="n">
        <f aca="false">'BY00 Data'!N8*VLOOKUP($A8,Factors!$A$5:$C$5,3,FALSE())*VLOOKUP($C8,Factors!$A$10:$C$63,3,FALSE())*(VLOOKUP($A8,Factors!$A$5:$C$5,2,FALSE())+VLOOKUP($C8,Factors!$A$10:$C$63,2,FALSE())-1)</f>
        <v>0</v>
      </c>
      <c r="O8" s="19" t="n">
        <f aca="false">'BY00 Data'!O8*VLOOKUP($A8,Factors!$A$5:$C$5,3,FALSE())*VLOOKUP($C8,Factors!$A$10:$C$63,3,FALSE())*(VLOOKUP($A8,Factors!$A$5:$C$5,2,FALSE())+VLOOKUP($C8,Factors!$A$10:$C$63,2,FALSE())-1)</f>
        <v>0</v>
      </c>
      <c r="P8" s="19" t="n">
        <f aca="false">'BY00 Data'!P8*VLOOKUP($A8,Factors!$A$5:$C$5,3,FALSE())*VLOOKUP($C8,Factors!$A$10:$C$63,3,FALSE())*(VLOOKUP($A8,Factors!$A$5:$C$5,2,FALSE())+VLOOKUP($C8,Factors!$A$10:$C$63,2,FALSE())-1)</f>
        <v>0</v>
      </c>
      <c r="Q8" s="19" t="n">
        <f aca="false">'BY00 Data'!Q8*VLOOKUP($A8,Factors!$A$5:$C$5,3,FALSE())*VLOOKUP($C8,Factors!$A$10:$C$63,3,FALSE())*(VLOOKUP($A8,Factors!$A$5:$C$5,2,FALSE())+VLOOKUP($C8,Factors!$A$10:$C$63,2,FALSE())-1)</f>
        <v>0</v>
      </c>
      <c r="R8" s="19" t="n">
        <f aca="false">'BY00 Data'!R8*VLOOKUP($A8,Factors!$A$5:$C$5,3,FALSE())*VLOOKUP($C8,Factors!$A$10:$C$63,3,FALSE())*(VLOOKUP($A8,Factors!$A$5:$C$5,2,FALSE())+VLOOKUP($C8,Factors!$A$10:$C$63,2,FALSE())-1)</f>
        <v>0</v>
      </c>
      <c r="S8" s="19" t="n">
        <f aca="false">'BY00 Data'!S8*VLOOKUP($A8,Factors!$A$5:$C$5,3,FALSE())*VLOOKUP($C8,Factors!$A$10:$C$63,3,FALSE())*(VLOOKUP($A8,Factors!$A$5:$C$5,2,FALSE())+VLOOKUP($C8,Factors!$A$10:$C$63,2,FALSE())-1)</f>
        <v>0</v>
      </c>
      <c r="T8" s="19" t="n">
        <f aca="false">'BY00 Data'!T8*VLOOKUP($A8,Factors!$A$5:$C$5,3,FALSE())*VLOOKUP($C8,Factors!$A$10:$C$63,3,FALSE())*(VLOOKUP($A8,Factors!$A$5:$C$5,2,FALSE())+VLOOKUP($C8,Factors!$A$10:$C$63,2,FALSE())-1)</f>
        <v>0</v>
      </c>
      <c r="U8" s="19" t="n">
        <f aca="false">'BY00 Data'!U8*VLOOKUP($A8,Factors!$A$5:$C$5,3,FALSE())*VLOOKUP($C8,Factors!$A$10:$C$63,3,FALSE())*(VLOOKUP($A8,Factors!$A$5:$C$5,2,FALSE())+VLOOKUP($C8,Factors!$A$10:$C$63,2,FALSE())-1)</f>
        <v>0</v>
      </c>
      <c r="V8" s="19" t="n">
        <f aca="false">'BY00 Data'!V8*VLOOKUP($A8,Factors!$A$5:$C$5,3,FALSE())*VLOOKUP($C8,Factors!$A$10:$C$63,3,FALSE())*(VLOOKUP($A8,Factors!$A$5:$C$5,2,FALSE())+VLOOKUP($C8,Factors!$A$10:$C$63,2,FALSE())-1)</f>
        <v>0</v>
      </c>
      <c r="W8" s="19" t="n">
        <f aca="false">'BY00 Data'!W8*VLOOKUP($A8,Factors!$A$5:$C$5,3,FALSE())*VLOOKUP($C8,Factors!$A$10:$C$63,3,FALSE())*(VLOOKUP($A8,Factors!$A$5:$C$5,2,FALSE())+VLOOKUP($C8,Factors!$A$10:$C$63,2,FALSE())-1)</f>
        <v>0</v>
      </c>
      <c r="X8" s="19" t="n">
        <f aca="false">'BY00 Data'!X8*VLOOKUP($A8,Factors!$A$5:$C$5,3,FALSE())*VLOOKUP($C8,Factors!$A$10:$C$63,3,FALSE())*(VLOOKUP($A8,Factors!$A$5:$C$5,2,FALSE())+VLOOKUP($C8,Factors!$A$10:$C$63,2,FALSE())-1)</f>
        <v>0</v>
      </c>
      <c r="Y8" s="19" t="n">
        <f aca="false">'BY00 Data'!Y8*VLOOKUP($A8,Factors!$A$5:$C$5,3,FALSE())*VLOOKUP($C8,Factors!$A$10:$C$63,3,FALSE())*(VLOOKUP($A8,Factors!$A$5:$C$5,2,FALSE())+VLOOKUP($C8,Factors!$A$10:$C$63,2,FALSE())-1)</f>
        <v>0</v>
      </c>
      <c r="Z8" s="19" t="n">
        <f aca="false">'BY00 Data'!Z8*VLOOKUP($A8,Factors!$A$5:$C$5,3,FALSE())*VLOOKUP($C8,Factors!$A$10:$C$63,3,FALSE())*(VLOOKUP($A8,Factors!$A$5:$C$5,2,FALSE())+VLOOKUP($C8,Factors!$A$10:$C$63,2,FALSE())-1)</f>
        <v>0</v>
      </c>
      <c r="AA8" s="19" t="n">
        <f aca="false">'BY00 Data'!AA8*VLOOKUP($A8,Factors!$A$5:$C$5,3,FALSE())*VLOOKUP($C8,Factors!$A$10:$C$63,3,FALSE())*(VLOOKUP($A8,Factors!$A$5:$C$5,2,FALSE())+VLOOKUP($C8,Factors!$A$10:$C$63,2,FALSE())-1)</f>
        <v>0</v>
      </c>
      <c r="AB8" s="19" t="n">
        <f aca="false">SUM(F8:AA8)</f>
        <v>3308.42806207506</v>
      </c>
    </row>
    <row r="9" customFormat="false" ht="12.75" hidden="false" customHeight="false" outlineLevel="0" collapsed="false">
      <c r="A9" s="0" t="s">
        <v>11</v>
      </c>
      <c r="B9" s="0" t="n">
        <v>2</v>
      </c>
      <c r="C9" s="0" t="s">
        <v>24</v>
      </c>
      <c r="D9" s="0" t="n">
        <v>11</v>
      </c>
      <c r="E9" s="0" t="s">
        <v>104</v>
      </c>
      <c r="F9" s="19" t="n">
        <f aca="false">'BY00 Data'!F9*VLOOKUP($A9,Factors!$A$5:$C$5,3,FALSE())*VLOOKUP($C9,Factors!$A$10:$C$63,3,FALSE())*(VLOOKUP($A9,Factors!$A$5:$C$5,2,FALSE())+VLOOKUP($C9,Factors!$A$10:$C$63,2,FALSE())-1)</f>
        <v>8067.17576973921</v>
      </c>
      <c r="G9" s="19" t="n">
        <f aca="false">'BY00 Data'!G9*VLOOKUP($A9,Factors!$A$5:$C$5,3,FALSE())*VLOOKUP($C9,Factors!$A$10:$C$63,3,FALSE())*(VLOOKUP($A9,Factors!$A$5:$C$5,2,FALSE())+VLOOKUP($C9,Factors!$A$10:$C$63,2,FALSE())-1)</f>
        <v>659.35757443597</v>
      </c>
      <c r="H9" s="19" t="n">
        <f aca="false">'BY00 Data'!H9*VLOOKUP($A9,Factors!$A$5:$C$5,3,FALSE())*VLOOKUP($C9,Factors!$A$10:$C$63,3,FALSE())*(VLOOKUP($A9,Factors!$A$5:$C$5,2,FALSE())+VLOOKUP($C9,Factors!$A$10:$C$63,2,FALSE())-1)</f>
        <v>0</v>
      </c>
      <c r="I9" s="19" t="n">
        <f aca="false">'BY00 Data'!I9*VLOOKUP($A9,Factors!$A$5:$C$5,3,FALSE())*VLOOKUP($C9,Factors!$A$10:$C$63,3,FALSE())*(VLOOKUP($A9,Factors!$A$5:$C$5,2,FALSE())+VLOOKUP($C9,Factors!$A$10:$C$63,2,FALSE())-1)</f>
        <v>0</v>
      </c>
      <c r="J9" s="19" t="n">
        <f aca="false">'BY00 Data'!J9*VLOOKUP($A9,Factors!$A$5:$C$5,3,FALSE())*VLOOKUP($C9,Factors!$A$10:$C$63,3,FALSE())*(VLOOKUP($A9,Factors!$A$5:$C$5,2,FALSE())+VLOOKUP($C9,Factors!$A$10:$C$63,2,FALSE())-1)</f>
        <v>244.160222167273</v>
      </c>
      <c r="K9" s="19" t="n">
        <f aca="false">'BY00 Data'!K9*VLOOKUP($A9,Factors!$A$5:$C$5,3,FALSE())*VLOOKUP($C9,Factors!$A$10:$C$63,3,FALSE())*(VLOOKUP($A9,Factors!$A$5:$C$5,2,FALSE())+VLOOKUP($C9,Factors!$A$10:$C$63,2,FALSE())-1)</f>
        <v>0</v>
      </c>
      <c r="L9" s="19" t="n">
        <f aca="false">'BY00 Data'!L9*VLOOKUP($A9,Factors!$A$5:$C$5,3,FALSE())*VLOOKUP($C9,Factors!$A$10:$C$63,3,FALSE())*(VLOOKUP($A9,Factors!$A$5:$C$5,2,FALSE())+VLOOKUP($C9,Factors!$A$10:$C$63,2,FALSE())-1)</f>
        <v>0.0279166757432651</v>
      </c>
      <c r="M9" s="19" t="n">
        <f aca="false">'BY00 Data'!M9*VLOOKUP($A9,Factors!$A$5:$C$5,3,FALSE())*VLOOKUP($C9,Factors!$A$10:$C$63,3,FALSE())*(VLOOKUP($A9,Factors!$A$5:$C$5,2,FALSE())+VLOOKUP($C9,Factors!$A$10:$C$63,2,FALSE())-1)</f>
        <v>0.00672264225490114</v>
      </c>
      <c r="N9" s="19" t="n">
        <f aca="false">'BY00 Data'!N9*VLOOKUP($A9,Factors!$A$5:$C$5,3,FALSE())*VLOOKUP($C9,Factors!$A$10:$C$63,3,FALSE())*(VLOOKUP($A9,Factors!$A$5:$C$5,2,FALSE())+VLOOKUP($C9,Factors!$A$10:$C$63,2,FALSE())-1)</f>
        <v>0</v>
      </c>
      <c r="O9" s="19" t="n">
        <f aca="false">'BY00 Data'!O9*VLOOKUP($A9,Factors!$A$5:$C$5,3,FALSE())*VLOOKUP($C9,Factors!$A$10:$C$63,3,FALSE())*(VLOOKUP($A9,Factors!$A$5:$C$5,2,FALSE())+VLOOKUP($C9,Factors!$A$10:$C$63,2,FALSE())-1)</f>
        <v>0</v>
      </c>
      <c r="P9" s="19" t="n">
        <f aca="false">'BY00 Data'!P9*VLOOKUP($A9,Factors!$A$5:$C$5,3,FALSE())*VLOOKUP($C9,Factors!$A$10:$C$63,3,FALSE())*(VLOOKUP($A9,Factors!$A$5:$C$5,2,FALSE())+VLOOKUP($C9,Factors!$A$10:$C$63,2,FALSE())-1)</f>
        <v>0</v>
      </c>
      <c r="Q9" s="19" t="n">
        <f aca="false">'BY00 Data'!Q9*VLOOKUP($A9,Factors!$A$5:$C$5,3,FALSE())*VLOOKUP($C9,Factors!$A$10:$C$63,3,FALSE())*(VLOOKUP($A9,Factors!$A$5:$C$5,2,FALSE())+VLOOKUP($C9,Factors!$A$10:$C$63,2,FALSE())-1)</f>
        <v>0</v>
      </c>
      <c r="R9" s="19" t="n">
        <f aca="false">'BY00 Data'!R9*VLOOKUP($A9,Factors!$A$5:$C$5,3,FALSE())*VLOOKUP($C9,Factors!$A$10:$C$63,3,FALSE())*(VLOOKUP($A9,Factors!$A$5:$C$5,2,FALSE())+VLOOKUP($C9,Factors!$A$10:$C$63,2,FALSE())-1)</f>
        <v>0</v>
      </c>
      <c r="S9" s="19" t="n">
        <f aca="false">'BY00 Data'!S9*VLOOKUP($A9,Factors!$A$5:$C$5,3,FALSE())*VLOOKUP($C9,Factors!$A$10:$C$63,3,FALSE())*(VLOOKUP($A9,Factors!$A$5:$C$5,2,FALSE())+VLOOKUP($C9,Factors!$A$10:$C$63,2,FALSE())-1)</f>
        <v>0</v>
      </c>
      <c r="T9" s="19" t="n">
        <f aca="false">'BY00 Data'!T9*VLOOKUP($A9,Factors!$A$5:$C$5,3,FALSE())*VLOOKUP($C9,Factors!$A$10:$C$63,3,FALSE())*(VLOOKUP($A9,Factors!$A$5:$C$5,2,FALSE())+VLOOKUP($C9,Factors!$A$10:$C$63,2,FALSE())-1)</f>
        <v>0</v>
      </c>
      <c r="U9" s="19" t="n">
        <f aca="false">'BY00 Data'!U9*VLOOKUP($A9,Factors!$A$5:$C$5,3,FALSE())*VLOOKUP($C9,Factors!$A$10:$C$63,3,FALSE())*(VLOOKUP($A9,Factors!$A$5:$C$5,2,FALSE())+VLOOKUP($C9,Factors!$A$10:$C$63,2,FALSE())-1)</f>
        <v>0</v>
      </c>
      <c r="V9" s="19" t="n">
        <f aca="false">'BY00 Data'!V9*VLOOKUP($A9,Factors!$A$5:$C$5,3,FALSE())*VLOOKUP($C9,Factors!$A$10:$C$63,3,FALSE())*(VLOOKUP($A9,Factors!$A$5:$C$5,2,FALSE())+VLOOKUP($C9,Factors!$A$10:$C$63,2,FALSE())-1)</f>
        <v>0</v>
      </c>
      <c r="W9" s="19" t="n">
        <f aca="false">'BY00 Data'!W9*VLOOKUP($A9,Factors!$A$5:$C$5,3,FALSE())*VLOOKUP($C9,Factors!$A$10:$C$63,3,FALSE())*(VLOOKUP($A9,Factors!$A$5:$C$5,2,FALSE())+VLOOKUP($C9,Factors!$A$10:$C$63,2,FALSE())-1)</f>
        <v>0</v>
      </c>
      <c r="X9" s="19" t="n">
        <f aca="false">'BY00 Data'!X9*VLOOKUP($A9,Factors!$A$5:$C$5,3,FALSE())*VLOOKUP($C9,Factors!$A$10:$C$63,3,FALSE())*(VLOOKUP($A9,Factors!$A$5:$C$5,2,FALSE())+VLOOKUP($C9,Factors!$A$10:$C$63,2,FALSE())-1)</f>
        <v>0</v>
      </c>
      <c r="Y9" s="19" t="n">
        <f aca="false">'BY00 Data'!Y9*VLOOKUP($A9,Factors!$A$5:$C$5,3,FALSE())*VLOOKUP($C9,Factors!$A$10:$C$63,3,FALSE())*(VLOOKUP($A9,Factors!$A$5:$C$5,2,FALSE())+VLOOKUP($C9,Factors!$A$10:$C$63,2,FALSE())-1)</f>
        <v>0</v>
      </c>
      <c r="Z9" s="19" t="n">
        <f aca="false">'BY00 Data'!Z9*VLOOKUP($A9,Factors!$A$5:$C$5,3,FALSE())*VLOOKUP($C9,Factors!$A$10:$C$63,3,FALSE())*(VLOOKUP($A9,Factors!$A$5:$C$5,2,FALSE())+VLOOKUP($C9,Factors!$A$10:$C$63,2,FALSE())-1)</f>
        <v>0</v>
      </c>
      <c r="AA9" s="19" t="n">
        <f aca="false">'BY00 Data'!AA9*VLOOKUP($A9,Factors!$A$5:$C$5,3,FALSE())*VLOOKUP($C9,Factors!$A$10:$C$63,3,FALSE())*(VLOOKUP($A9,Factors!$A$5:$C$5,2,FALSE())+VLOOKUP($C9,Factors!$A$10:$C$63,2,FALSE())-1)</f>
        <v>0</v>
      </c>
      <c r="AB9" s="19" t="n">
        <f aca="false">SUM(F9:AA9)</f>
        <v>8970.72820566045</v>
      </c>
    </row>
    <row r="10" customFormat="false" ht="12.75" hidden="false" customHeight="false" outlineLevel="0" collapsed="false">
      <c r="A10" s="0" t="s">
        <v>11</v>
      </c>
      <c r="B10" s="0" t="n">
        <v>3</v>
      </c>
      <c r="C10" s="0" t="s">
        <v>25</v>
      </c>
      <c r="D10" s="0" t="n">
        <v>11</v>
      </c>
      <c r="E10" s="0" t="s">
        <v>104</v>
      </c>
      <c r="F10" s="19" t="n">
        <f aca="false">'BY00 Data'!F10*VLOOKUP($A10,Factors!$A$5:$C$5,3,FALSE())*VLOOKUP($C10,Factors!$A$10:$C$63,3,FALSE())*(VLOOKUP($A10,Factors!$A$5:$C$5,2,FALSE())+VLOOKUP($C10,Factors!$A$10:$C$63,2,FALSE())-1)</f>
        <v>2509.28343183121</v>
      </c>
      <c r="G10" s="19" t="n">
        <f aca="false">'BY00 Data'!G10*VLOOKUP($A10,Factors!$A$5:$C$5,3,FALSE())*VLOOKUP($C10,Factors!$A$10:$C$63,3,FALSE())*(VLOOKUP($A10,Factors!$A$5:$C$5,2,FALSE())+VLOOKUP($C10,Factors!$A$10:$C$63,2,FALSE())-1)</f>
        <v>192.438661124228</v>
      </c>
      <c r="H10" s="19" t="n">
        <f aca="false">'BY00 Data'!H10*VLOOKUP($A10,Factors!$A$5:$C$5,3,FALSE())*VLOOKUP($C10,Factors!$A$10:$C$63,3,FALSE())*(VLOOKUP($A10,Factors!$A$5:$C$5,2,FALSE())+VLOOKUP($C10,Factors!$A$10:$C$63,2,FALSE())-1)</f>
        <v>0</v>
      </c>
      <c r="I10" s="19" t="n">
        <f aca="false">'BY00 Data'!I10*VLOOKUP($A10,Factors!$A$5:$C$5,3,FALSE())*VLOOKUP($C10,Factors!$A$10:$C$63,3,FALSE())*(VLOOKUP($A10,Factors!$A$5:$C$5,2,FALSE())+VLOOKUP($C10,Factors!$A$10:$C$63,2,FALSE())-1)</f>
        <v>0</v>
      </c>
      <c r="J10" s="19" t="n">
        <f aca="false">'BY00 Data'!J10*VLOOKUP($A10,Factors!$A$5:$C$5,3,FALSE())*VLOOKUP($C10,Factors!$A$10:$C$63,3,FALSE())*(VLOOKUP($A10,Factors!$A$5:$C$5,2,FALSE())+VLOOKUP($C10,Factors!$A$10:$C$63,2,FALSE())-1)</f>
        <v>0</v>
      </c>
      <c r="K10" s="19" t="n">
        <f aca="false">'BY00 Data'!K10*VLOOKUP($A10,Factors!$A$5:$C$5,3,FALSE())*VLOOKUP($C10,Factors!$A$10:$C$63,3,FALSE())*(VLOOKUP($A10,Factors!$A$5:$C$5,2,FALSE())+VLOOKUP($C10,Factors!$A$10:$C$63,2,FALSE())-1)</f>
        <v>0</v>
      </c>
      <c r="L10" s="19" t="n">
        <f aca="false">'BY00 Data'!L10*VLOOKUP($A10,Factors!$A$5:$C$5,3,FALSE())*VLOOKUP($C10,Factors!$A$10:$C$63,3,FALSE())*(VLOOKUP($A10,Factors!$A$5:$C$5,2,FALSE())+VLOOKUP($C10,Factors!$A$10:$C$63,2,FALSE())-1)</f>
        <v>0.00197340022545969</v>
      </c>
      <c r="M10" s="19" t="n">
        <f aca="false">'BY00 Data'!M10*VLOOKUP($A10,Factors!$A$5:$C$5,3,FALSE())*VLOOKUP($C10,Factors!$A$10:$C$63,3,FALSE())*(VLOOKUP($A10,Factors!$A$5:$C$5,2,FALSE())+VLOOKUP($C10,Factors!$A$10:$C$63,2,FALSE())-1)</f>
        <v>0.00246318384544361</v>
      </c>
      <c r="N10" s="19" t="n">
        <f aca="false">'BY00 Data'!N10*VLOOKUP($A10,Factors!$A$5:$C$5,3,FALSE())*VLOOKUP($C10,Factors!$A$10:$C$63,3,FALSE())*(VLOOKUP($A10,Factors!$A$5:$C$5,2,FALSE())+VLOOKUP($C10,Factors!$A$10:$C$63,2,FALSE())-1)</f>
        <v>0</v>
      </c>
      <c r="O10" s="19" t="n">
        <f aca="false">'BY00 Data'!O10*VLOOKUP($A10,Factors!$A$5:$C$5,3,FALSE())*VLOOKUP($C10,Factors!$A$10:$C$63,3,FALSE())*(VLOOKUP($A10,Factors!$A$5:$C$5,2,FALSE())+VLOOKUP($C10,Factors!$A$10:$C$63,2,FALSE())-1)</f>
        <v>0</v>
      </c>
      <c r="P10" s="19" t="n">
        <f aca="false">'BY00 Data'!P10*VLOOKUP($A10,Factors!$A$5:$C$5,3,FALSE())*VLOOKUP($C10,Factors!$A$10:$C$63,3,FALSE())*(VLOOKUP($A10,Factors!$A$5:$C$5,2,FALSE())+VLOOKUP($C10,Factors!$A$10:$C$63,2,FALSE())-1)</f>
        <v>0</v>
      </c>
      <c r="Q10" s="19" t="n">
        <f aca="false">'BY00 Data'!Q10*VLOOKUP($A10,Factors!$A$5:$C$5,3,FALSE())*VLOOKUP($C10,Factors!$A$10:$C$63,3,FALSE())*(VLOOKUP($A10,Factors!$A$5:$C$5,2,FALSE())+VLOOKUP($C10,Factors!$A$10:$C$63,2,FALSE())-1)</f>
        <v>0</v>
      </c>
      <c r="R10" s="19" t="n">
        <f aca="false">'BY00 Data'!R10*VLOOKUP($A10,Factors!$A$5:$C$5,3,FALSE())*VLOOKUP($C10,Factors!$A$10:$C$63,3,FALSE())*(VLOOKUP($A10,Factors!$A$5:$C$5,2,FALSE())+VLOOKUP($C10,Factors!$A$10:$C$63,2,FALSE())-1)</f>
        <v>0</v>
      </c>
      <c r="S10" s="19" t="n">
        <f aca="false">'BY00 Data'!S10*VLOOKUP($A10,Factors!$A$5:$C$5,3,FALSE())*VLOOKUP($C10,Factors!$A$10:$C$63,3,FALSE())*(VLOOKUP($A10,Factors!$A$5:$C$5,2,FALSE())+VLOOKUP($C10,Factors!$A$10:$C$63,2,FALSE())-1)</f>
        <v>0</v>
      </c>
      <c r="T10" s="19" t="n">
        <f aca="false">'BY00 Data'!T10*VLOOKUP($A10,Factors!$A$5:$C$5,3,FALSE())*VLOOKUP($C10,Factors!$A$10:$C$63,3,FALSE())*(VLOOKUP($A10,Factors!$A$5:$C$5,2,FALSE())+VLOOKUP($C10,Factors!$A$10:$C$63,2,FALSE())-1)</f>
        <v>0</v>
      </c>
      <c r="U10" s="19" t="n">
        <f aca="false">'BY00 Data'!U10*VLOOKUP($A10,Factors!$A$5:$C$5,3,FALSE())*VLOOKUP($C10,Factors!$A$10:$C$63,3,FALSE())*(VLOOKUP($A10,Factors!$A$5:$C$5,2,FALSE())+VLOOKUP($C10,Factors!$A$10:$C$63,2,FALSE())-1)</f>
        <v>0</v>
      </c>
      <c r="V10" s="19" t="n">
        <f aca="false">'BY00 Data'!V10*VLOOKUP($A10,Factors!$A$5:$C$5,3,FALSE())*VLOOKUP($C10,Factors!$A$10:$C$63,3,FALSE())*(VLOOKUP($A10,Factors!$A$5:$C$5,2,FALSE())+VLOOKUP($C10,Factors!$A$10:$C$63,2,FALSE())-1)</f>
        <v>0</v>
      </c>
      <c r="W10" s="19" t="n">
        <f aca="false">'BY00 Data'!W10*VLOOKUP($A10,Factors!$A$5:$C$5,3,FALSE())*VLOOKUP($C10,Factors!$A$10:$C$63,3,FALSE())*(VLOOKUP($A10,Factors!$A$5:$C$5,2,FALSE())+VLOOKUP($C10,Factors!$A$10:$C$63,2,FALSE())-1)</f>
        <v>0</v>
      </c>
      <c r="X10" s="19" t="n">
        <f aca="false">'BY00 Data'!X10*VLOOKUP($A10,Factors!$A$5:$C$5,3,FALSE())*VLOOKUP($C10,Factors!$A$10:$C$63,3,FALSE())*(VLOOKUP($A10,Factors!$A$5:$C$5,2,FALSE())+VLOOKUP($C10,Factors!$A$10:$C$63,2,FALSE())-1)</f>
        <v>0</v>
      </c>
      <c r="Y10" s="19" t="n">
        <f aca="false">'BY00 Data'!Y10*VLOOKUP($A10,Factors!$A$5:$C$5,3,FALSE())*VLOOKUP($C10,Factors!$A$10:$C$63,3,FALSE())*(VLOOKUP($A10,Factors!$A$5:$C$5,2,FALSE())+VLOOKUP($C10,Factors!$A$10:$C$63,2,FALSE())-1)</f>
        <v>0</v>
      </c>
      <c r="Z10" s="19" t="n">
        <f aca="false">'BY00 Data'!Z10*VLOOKUP($A10,Factors!$A$5:$C$5,3,FALSE())*VLOOKUP($C10,Factors!$A$10:$C$63,3,FALSE())*(VLOOKUP($A10,Factors!$A$5:$C$5,2,FALSE())+VLOOKUP($C10,Factors!$A$10:$C$63,2,FALSE())-1)</f>
        <v>0</v>
      </c>
      <c r="AA10" s="19" t="n">
        <f aca="false">'BY00 Data'!AA10*VLOOKUP($A10,Factors!$A$5:$C$5,3,FALSE())*VLOOKUP($C10,Factors!$A$10:$C$63,3,FALSE())*(VLOOKUP($A10,Factors!$A$5:$C$5,2,FALSE())+VLOOKUP($C10,Factors!$A$10:$C$63,2,FALSE())-1)</f>
        <v>0</v>
      </c>
      <c r="AB10" s="19" t="n">
        <f aca="false">SUM(F10:AA10)</f>
        <v>2701.72652953951</v>
      </c>
    </row>
    <row r="11" customFormat="false" ht="12.75" hidden="false" customHeight="false" outlineLevel="0" collapsed="false">
      <c r="A11" s="0" t="s">
        <v>11</v>
      </c>
      <c r="B11" s="0" t="n">
        <v>4</v>
      </c>
      <c r="C11" s="0" t="s">
        <v>26</v>
      </c>
      <c r="D11" s="0" t="n">
        <v>12</v>
      </c>
      <c r="E11" s="0" t="s">
        <v>104</v>
      </c>
      <c r="F11" s="19" t="n">
        <f aca="false">'BY00 Data'!F11*VLOOKUP($A11,Factors!$A$5:$C$5,3,FALSE())*VLOOKUP($C11,Factors!$A$10:$C$63,3,FALSE())*(VLOOKUP($A11,Factors!$A$5:$C$5,2,FALSE())+VLOOKUP($C11,Factors!$A$10:$C$63,2,FALSE())-1)</f>
        <v>0.0694718440088794</v>
      </c>
      <c r="G11" s="19" t="n">
        <f aca="false">'BY00 Data'!G11*VLOOKUP($A11,Factors!$A$5:$C$5,3,FALSE())*VLOOKUP($C11,Factors!$A$10:$C$63,3,FALSE())*(VLOOKUP($A11,Factors!$A$5:$C$5,2,FALSE())+VLOOKUP($C11,Factors!$A$10:$C$63,2,FALSE())-1)</f>
        <v>0.00250759237851593</v>
      </c>
      <c r="H11" s="19" t="n">
        <f aca="false">'BY00 Data'!H11*VLOOKUP($A11,Factors!$A$5:$C$5,3,FALSE())*VLOOKUP($C11,Factors!$A$10:$C$63,3,FALSE())*(VLOOKUP($A11,Factors!$A$5:$C$5,2,FALSE())+VLOOKUP($C11,Factors!$A$10:$C$63,2,FALSE())-1)</f>
        <v>0</v>
      </c>
      <c r="I11" s="19" t="n">
        <f aca="false">'BY00 Data'!I11*VLOOKUP($A11,Factors!$A$5:$C$5,3,FALSE())*VLOOKUP($C11,Factors!$A$10:$C$63,3,FALSE())*(VLOOKUP($A11,Factors!$A$5:$C$5,2,FALSE())+VLOOKUP($C11,Factors!$A$10:$C$63,2,FALSE())-1)</f>
        <v>0</v>
      </c>
      <c r="J11" s="19" t="n">
        <f aca="false">'BY00 Data'!J11*VLOOKUP($A11,Factors!$A$5:$C$5,3,FALSE())*VLOOKUP($C11,Factors!$A$10:$C$63,3,FALSE())*(VLOOKUP($A11,Factors!$A$5:$C$5,2,FALSE())+VLOOKUP($C11,Factors!$A$10:$C$63,2,FALSE())-1)</f>
        <v>0</v>
      </c>
      <c r="K11" s="19" t="n">
        <f aca="false">'BY00 Data'!K11*VLOOKUP($A11,Factors!$A$5:$C$5,3,FALSE())*VLOOKUP($C11,Factors!$A$10:$C$63,3,FALSE())*(VLOOKUP($A11,Factors!$A$5:$C$5,2,FALSE())+VLOOKUP($C11,Factors!$A$10:$C$63,2,FALSE())-1)</f>
        <v>0</v>
      </c>
      <c r="L11" s="19" t="n">
        <f aca="false">'BY00 Data'!L11*VLOOKUP($A11,Factors!$A$5:$C$5,3,FALSE())*VLOOKUP($C11,Factors!$A$10:$C$63,3,FALSE())*(VLOOKUP($A11,Factors!$A$5:$C$5,2,FALSE())+VLOOKUP($C11,Factors!$A$10:$C$63,2,FALSE())-1)</f>
        <v>0.00185894015383257</v>
      </c>
      <c r="M11" s="19" t="n">
        <f aca="false">'BY00 Data'!M11*VLOOKUP($A11,Factors!$A$5:$C$5,3,FALSE())*VLOOKUP($C11,Factors!$A$10:$C$63,3,FALSE())*(VLOOKUP($A11,Factors!$A$5:$C$5,2,FALSE())+VLOOKUP($C11,Factors!$A$10:$C$63,2,FALSE())-1)</f>
        <v>0.0023203164856243</v>
      </c>
      <c r="N11" s="19" t="n">
        <f aca="false">'BY00 Data'!N11*VLOOKUP($A11,Factors!$A$5:$C$5,3,FALSE())*VLOOKUP($C11,Factors!$A$10:$C$63,3,FALSE())*(VLOOKUP($A11,Factors!$A$5:$C$5,2,FALSE())+VLOOKUP($C11,Factors!$A$10:$C$63,2,FALSE())-1)</f>
        <v>0</v>
      </c>
      <c r="O11" s="19" t="n">
        <f aca="false">'BY00 Data'!O11*VLOOKUP($A11,Factors!$A$5:$C$5,3,FALSE())*VLOOKUP($C11,Factors!$A$10:$C$63,3,FALSE())*(VLOOKUP($A11,Factors!$A$5:$C$5,2,FALSE())+VLOOKUP($C11,Factors!$A$10:$C$63,2,FALSE())-1)</f>
        <v>0</v>
      </c>
      <c r="P11" s="19" t="n">
        <f aca="false">'BY00 Data'!P11*VLOOKUP($A11,Factors!$A$5:$C$5,3,FALSE())*VLOOKUP($C11,Factors!$A$10:$C$63,3,FALSE())*(VLOOKUP($A11,Factors!$A$5:$C$5,2,FALSE())+VLOOKUP($C11,Factors!$A$10:$C$63,2,FALSE())-1)</f>
        <v>0</v>
      </c>
      <c r="Q11" s="19" t="n">
        <f aca="false">'BY00 Data'!Q11*VLOOKUP($A11,Factors!$A$5:$C$5,3,FALSE())*VLOOKUP($C11,Factors!$A$10:$C$63,3,FALSE())*(VLOOKUP($A11,Factors!$A$5:$C$5,2,FALSE())+VLOOKUP($C11,Factors!$A$10:$C$63,2,FALSE())-1)</f>
        <v>0</v>
      </c>
      <c r="R11" s="19" t="n">
        <f aca="false">'BY00 Data'!R11*VLOOKUP($A11,Factors!$A$5:$C$5,3,FALSE())*VLOOKUP($C11,Factors!$A$10:$C$63,3,FALSE())*(VLOOKUP($A11,Factors!$A$5:$C$5,2,FALSE())+VLOOKUP($C11,Factors!$A$10:$C$63,2,FALSE())-1)</f>
        <v>0</v>
      </c>
      <c r="S11" s="19" t="n">
        <f aca="false">'BY00 Data'!S11*VLOOKUP($A11,Factors!$A$5:$C$5,3,FALSE())*VLOOKUP($C11,Factors!$A$10:$C$63,3,FALSE())*(VLOOKUP($A11,Factors!$A$5:$C$5,2,FALSE())+VLOOKUP($C11,Factors!$A$10:$C$63,2,FALSE())-1)</f>
        <v>0</v>
      </c>
      <c r="T11" s="19" t="n">
        <f aca="false">'BY00 Data'!T11*VLOOKUP($A11,Factors!$A$5:$C$5,3,FALSE())*VLOOKUP($C11,Factors!$A$10:$C$63,3,FALSE())*(VLOOKUP($A11,Factors!$A$5:$C$5,2,FALSE())+VLOOKUP($C11,Factors!$A$10:$C$63,2,FALSE())-1)</f>
        <v>0</v>
      </c>
      <c r="U11" s="19" t="n">
        <f aca="false">'BY00 Data'!U11*VLOOKUP($A11,Factors!$A$5:$C$5,3,FALSE())*VLOOKUP($C11,Factors!$A$10:$C$63,3,FALSE())*(VLOOKUP($A11,Factors!$A$5:$C$5,2,FALSE())+VLOOKUP($C11,Factors!$A$10:$C$63,2,FALSE())-1)</f>
        <v>0</v>
      </c>
      <c r="V11" s="19" t="n">
        <f aca="false">'BY00 Data'!V11*VLOOKUP($A11,Factors!$A$5:$C$5,3,FALSE())*VLOOKUP($C11,Factors!$A$10:$C$63,3,FALSE())*(VLOOKUP($A11,Factors!$A$5:$C$5,2,FALSE())+VLOOKUP($C11,Factors!$A$10:$C$63,2,FALSE())-1)</f>
        <v>0</v>
      </c>
      <c r="W11" s="19" t="n">
        <f aca="false">'BY00 Data'!W11*VLOOKUP($A11,Factors!$A$5:$C$5,3,FALSE())*VLOOKUP($C11,Factors!$A$10:$C$63,3,FALSE())*(VLOOKUP($A11,Factors!$A$5:$C$5,2,FALSE())+VLOOKUP($C11,Factors!$A$10:$C$63,2,FALSE())-1)</f>
        <v>0</v>
      </c>
      <c r="X11" s="19" t="n">
        <f aca="false">'BY00 Data'!X11*VLOOKUP($A11,Factors!$A$5:$C$5,3,FALSE())*VLOOKUP($C11,Factors!$A$10:$C$63,3,FALSE())*(VLOOKUP($A11,Factors!$A$5:$C$5,2,FALSE())+VLOOKUP($C11,Factors!$A$10:$C$63,2,FALSE())-1)</f>
        <v>0</v>
      </c>
      <c r="Y11" s="19" t="n">
        <f aca="false">'BY00 Data'!Y11*VLOOKUP($A11,Factors!$A$5:$C$5,3,FALSE())*VLOOKUP($C11,Factors!$A$10:$C$63,3,FALSE())*(VLOOKUP($A11,Factors!$A$5:$C$5,2,FALSE())+VLOOKUP($C11,Factors!$A$10:$C$63,2,FALSE())-1)</f>
        <v>0</v>
      </c>
      <c r="Z11" s="19" t="n">
        <f aca="false">'BY00 Data'!Z11*VLOOKUP($A11,Factors!$A$5:$C$5,3,FALSE())*VLOOKUP($C11,Factors!$A$10:$C$63,3,FALSE())*(VLOOKUP($A11,Factors!$A$5:$C$5,2,FALSE())+VLOOKUP($C11,Factors!$A$10:$C$63,2,FALSE())-1)</f>
        <v>0</v>
      </c>
      <c r="AA11" s="19" t="n">
        <f aca="false">'BY00 Data'!AA11*VLOOKUP($A11,Factors!$A$5:$C$5,3,FALSE())*VLOOKUP($C11,Factors!$A$10:$C$63,3,FALSE())*(VLOOKUP($A11,Factors!$A$5:$C$5,2,FALSE())+VLOOKUP($C11,Factors!$A$10:$C$63,2,FALSE())-1)</f>
        <v>0</v>
      </c>
      <c r="AB11" s="19" t="n">
        <f aca="false">SUM(F11:AA11)</f>
        <v>0.0761586930268522</v>
      </c>
    </row>
    <row r="12" customFormat="false" ht="12.75" hidden="false" customHeight="false" outlineLevel="0" collapsed="false">
      <c r="A12" s="0" t="s">
        <v>11</v>
      </c>
      <c r="B12" s="0" t="n">
        <v>5</v>
      </c>
      <c r="C12" s="0" t="s">
        <v>27</v>
      </c>
      <c r="D12" s="0" t="n">
        <v>12</v>
      </c>
      <c r="E12" s="0" t="s">
        <v>104</v>
      </c>
      <c r="F12" s="19" t="n">
        <f aca="false">'BY00 Data'!F12*VLOOKUP($A12,Factors!$A$5:$C$5,3,FALSE())*VLOOKUP($C12,Factors!$A$10:$C$63,3,FALSE())*(VLOOKUP($A12,Factors!$A$5:$C$5,2,FALSE())+VLOOKUP($C12,Factors!$A$10:$C$63,2,FALSE())-1)</f>
        <v>0.0421072754309622</v>
      </c>
      <c r="G12" s="19" t="n">
        <f aca="false">'BY00 Data'!G12*VLOOKUP($A12,Factors!$A$5:$C$5,3,FALSE())*VLOOKUP($C12,Factors!$A$10:$C$63,3,FALSE())*(VLOOKUP($A12,Factors!$A$5:$C$5,2,FALSE())+VLOOKUP($C12,Factors!$A$10:$C$63,2,FALSE())-1)</f>
        <v>0.00151986539245585</v>
      </c>
      <c r="H12" s="19" t="n">
        <f aca="false">'BY00 Data'!H12*VLOOKUP($A12,Factors!$A$5:$C$5,3,FALSE())*VLOOKUP($C12,Factors!$A$10:$C$63,3,FALSE())*(VLOOKUP($A12,Factors!$A$5:$C$5,2,FALSE())+VLOOKUP($C12,Factors!$A$10:$C$63,2,FALSE())-1)</f>
        <v>0</v>
      </c>
      <c r="I12" s="19" t="n">
        <f aca="false">'BY00 Data'!I12*VLOOKUP($A12,Factors!$A$5:$C$5,3,FALSE())*VLOOKUP($C12,Factors!$A$10:$C$63,3,FALSE())*(VLOOKUP($A12,Factors!$A$5:$C$5,2,FALSE())+VLOOKUP($C12,Factors!$A$10:$C$63,2,FALSE())-1)</f>
        <v>0</v>
      </c>
      <c r="J12" s="19" t="n">
        <f aca="false">'BY00 Data'!J12*VLOOKUP($A12,Factors!$A$5:$C$5,3,FALSE())*VLOOKUP($C12,Factors!$A$10:$C$63,3,FALSE())*(VLOOKUP($A12,Factors!$A$5:$C$5,2,FALSE())+VLOOKUP($C12,Factors!$A$10:$C$63,2,FALSE())-1)</f>
        <v>0</v>
      </c>
      <c r="K12" s="19" t="n">
        <f aca="false">'BY00 Data'!K12*VLOOKUP($A12,Factors!$A$5:$C$5,3,FALSE())*VLOOKUP($C12,Factors!$A$10:$C$63,3,FALSE())*(VLOOKUP($A12,Factors!$A$5:$C$5,2,FALSE())+VLOOKUP($C12,Factors!$A$10:$C$63,2,FALSE())-1)</f>
        <v>0</v>
      </c>
      <c r="L12" s="19" t="n">
        <f aca="false">'BY00 Data'!L12*VLOOKUP($A12,Factors!$A$5:$C$5,3,FALSE())*VLOOKUP($C12,Factors!$A$10:$C$63,3,FALSE())*(VLOOKUP($A12,Factors!$A$5:$C$5,2,FALSE())+VLOOKUP($C12,Factors!$A$10:$C$63,2,FALSE())-1)</f>
        <v>0.0011267136526223</v>
      </c>
      <c r="M12" s="19" t="n">
        <f aca="false">'BY00 Data'!M12*VLOOKUP($A12,Factors!$A$5:$C$5,3,FALSE())*VLOOKUP($C12,Factors!$A$10:$C$63,3,FALSE())*(VLOOKUP($A12,Factors!$A$5:$C$5,2,FALSE())+VLOOKUP($C12,Factors!$A$10:$C$63,2,FALSE())-1)</f>
        <v>0.00140635728051426</v>
      </c>
      <c r="N12" s="19" t="n">
        <f aca="false">'BY00 Data'!N12*VLOOKUP($A12,Factors!$A$5:$C$5,3,FALSE())*VLOOKUP($C12,Factors!$A$10:$C$63,3,FALSE())*(VLOOKUP($A12,Factors!$A$5:$C$5,2,FALSE())+VLOOKUP($C12,Factors!$A$10:$C$63,2,FALSE())-1)</f>
        <v>0</v>
      </c>
      <c r="O12" s="19" t="n">
        <f aca="false">'BY00 Data'!O12*VLOOKUP($A12,Factors!$A$5:$C$5,3,FALSE())*VLOOKUP($C12,Factors!$A$10:$C$63,3,FALSE())*(VLOOKUP($A12,Factors!$A$5:$C$5,2,FALSE())+VLOOKUP($C12,Factors!$A$10:$C$63,2,FALSE())-1)</f>
        <v>0</v>
      </c>
      <c r="P12" s="19" t="n">
        <f aca="false">'BY00 Data'!P12*VLOOKUP($A12,Factors!$A$5:$C$5,3,FALSE())*VLOOKUP($C12,Factors!$A$10:$C$63,3,FALSE())*(VLOOKUP($A12,Factors!$A$5:$C$5,2,FALSE())+VLOOKUP($C12,Factors!$A$10:$C$63,2,FALSE())-1)</f>
        <v>0</v>
      </c>
      <c r="Q12" s="19" t="n">
        <f aca="false">'BY00 Data'!Q12*VLOOKUP($A12,Factors!$A$5:$C$5,3,FALSE())*VLOOKUP($C12,Factors!$A$10:$C$63,3,FALSE())*(VLOOKUP($A12,Factors!$A$5:$C$5,2,FALSE())+VLOOKUP($C12,Factors!$A$10:$C$63,2,FALSE())-1)</f>
        <v>0</v>
      </c>
      <c r="R12" s="19" t="n">
        <f aca="false">'BY00 Data'!R12*VLOOKUP($A12,Factors!$A$5:$C$5,3,FALSE())*VLOOKUP($C12,Factors!$A$10:$C$63,3,FALSE())*(VLOOKUP($A12,Factors!$A$5:$C$5,2,FALSE())+VLOOKUP($C12,Factors!$A$10:$C$63,2,FALSE())-1)</f>
        <v>0</v>
      </c>
      <c r="S12" s="19" t="n">
        <f aca="false">'BY00 Data'!S12*VLOOKUP($A12,Factors!$A$5:$C$5,3,FALSE())*VLOOKUP($C12,Factors!$A$10:$C$63,3,FALSE())*(VLOOKUP($A12,Factors!$A$5:$C$5,2,FALSE())+VLOOKUP($C12,Factors!$A$10:$C$63,2,FALSE())-1)</f>
        <v>0</v>
      </c>
      <c r="T12" s="19" t="n">
        <f aca="false">'BY00 Data'!T12*VLOOKUP($A12,Factors!$A$5:$C$5,3,FALSE())*VLOOKUP($C12,Factors!$A$10:$C$63,3,FALSE())*(VLOOKUP($A12,Factors!$A$5:$C$5,2,FALSE())+VLOOKUP($C12,Factors!$A$10:$C$63,2,FALSE())-1)</f>
        <v>0</v>
      </c>
      <c r="U12" s="19" t="n">
        <f aca="false">'BY00 Data'!U12*VLOOKUP($A12,Factors!$A$5:$C$5,3,FALSE())*VLOOKUP($C12,Factors!$A$10:$C$63,3,FALSE())*(VLOOKUP($A12,Factors!$A$5:$C$5,2,FALSE())+VLOOKUP($C12,Factors!$A$10:$C$63,2,FALSE())-1)</f>
        <v>0</v>
      </c>
      <c r="V12" s="19" t="n">
        <f aca="false">'BY00 Data'!V12*VLOOKUP($A12,Factors!$A$5:$C$5,3,FALSE())*VLOOKUP($C12,Factors!$A$10:$C$63,3,FALSE())*(VLOOKUP($A12,Factors!$A$5:$C$5,2,FALSE())+VLOOKUP($C12,Factors!$A$10:$C$63,2,FALSE())-1)</f>
        <v>0</v>
      </c>
      <c r="W12" s="19" t="n">
        <f aca="false">'BY00 Data'!W12*VLOOKUP($A12,Factors!$A$5:$C$5,3,FALSE())*VLOOKUP($C12,Factors!$A$10:$C$63,3,FALSE())*(VLOOKUP($A12,Factors!$A$5:$C$5,2,FALSE())+VLOOKUP($C12,Factors!$A$10:$C$63,2,FALSE())-1)</f>
        <v>0</v>
      </c>
      <c r="X12" s="19" t="n">
        <f aca="false">'BY00 Data'!X12*VLOOKUP($A12,Factors!$A$5:$C$5,3,FALSE())*VLOOKUP($C12,Factors!$A$10:$C$63,3,FALSE())*(VLOOKUP($A12,Factors!$A$5:$C$5,2,FALSE())+VLOOKUP($C12,Factors!$A$10:$C$63,2,FALSE())-1)</f>
        <v>0</v>
      </c>
      <c r="Y12" s="19" t="n">
        <f aca="false">'BY00 Data'!Y12*VLOOKUP($A12,Factors!$A$5:$C$5,3,FALSE())*VLOOKUP($C12,Factors!$A$10:$C$63,3,FALSE())*(VLOOKUP($A12,Factors!$A$5:$C$5,2,FALSE())+VLOOKUP($C12,Factors!$A$10:$C$63,2,FALSE())-1)</f>
        <v>0</v>
      </c>
      <c r="Z12" s="19" t="n">
        <f aca="false">'BY00 Data'!Z12*VLOOKUP($A12,Factors!$A$5:$C$5,3,FALSE())*VLOOKUP($C12,Factors!$A$10:$C$63,3,FALSE())*(VLOOKUP($A12,Factors!$A$5:$C$5,2,FALSE())+VLOOKUP($C12,Factors!$A$10:$C$63,2,FALSE())-1)</f>
        <v>0</v>
      </c>
      <c r="AA12" s="19" t="n">
        <f aca="false">'BY00 Data'!AA12*VLOOKUP($A12,Factors!$A$5:$C$5,3,FALSE())*VLOOKUP($C12,Factors!$A$10:$C$63,3,FALSE())*(VLOOKUP($A12,Factors!$A$5:$C$5,2,FALSE())+VLOOKUP($C12,Factors!$A$10:$C$63,2,FALSE())-1)</f>
        <v>0</v>
      </c>
      <c r="AB12" s="19" t="n">
        <f aca="false">SUM(F12:AA12)</f>
        <v>0.0461602117565547</v>
      </c>
    </row>
    <row r="13" customFormat="false" ht="12.75" hidden="false" customHeight="false" outlineLevel="0" collapsed="false">
      <c r="A13" s="0" t="s">
        <v>11</v>
      </c>
      <c r="B13" s="0" t="n">
        <v>6</v>
      </c>
      <c r="C13" s="0" t="s">
        <v>28</v>
      </c>
      <c r="D13" s="0" t="n">
        <v>12</v>
      </c>
      <c r="E13" s="0" t="s">
        <v>104</v>
      </c>
      <c r="F13" s="19" t="n">
        <f aca="false">'BY00 Data'!F13*VLOOKUP($A13,Factors!$A$5:$C$5,3,FALSE())*VLOOKUP($C13,Factors!$A$10:$C$63,3,FALSE())*(VLOOKUP($A13,Factors!$A$5:$C$5,2,FALSE())+VLOOKUP($C13,Factors!$A$10:$C$63,2,FALSE())-1)</f>
        <v>0.00341948836776907</v>
      </c>
      <c r="G13" s="19" t="n">
        <f aca="false">'BY00 Data'!G13*VLOOKUP($A13,Factors!$A$5:$C$5,3,FALSE())*VLOOKUP($C13,Factors!$A$10:$C$63,3,FALSE())*(VLOOKUP($A13,Factors!$A$5:$C$5,2,FALSE())+VLOOKUP($C13,Factors!$A$10:$C$63,2,FALSE())-1)</f>
        <v>0.00180472138466933</v>
      </c>
      <c r="H13" s="19" t="n">
        <f aca="false">'BY00 Data'!H13*VLOOKUP($A13,Factors!$A$5:$C$5,3,FALSE())*VLOOKUP($C13,Factors!$A$10:$C$63,3,FALSE())*(VLOOKUP($A13,Factors!$A$5:$C$5,2,FALSE())+VLOOKUP($C13,Factors!$A$10:$C$63,2,FALSE())-1)</f>
        <v>0</v>
      </c>
      <c r="I13" s="19" t="n">
        <f aca="false">'BY00 Data'!I13*VLOOKUP($A13,Factors!$A$5:$C$5,3,FALSE())*VLOOKUP($C13,Factors!$A$10:$C$63,3,FALSE())*(VLOOKUP($A13,Factors!$A$5:$C$5,2,FALSE())+VLOOKUP($C13,Factors!$A$10:$C$63,2,FALSE())-1)</f>
        <v>0</v>
      </c>
      <c r="J13" s="19" t="n">
        <f aca="false">'BY00 Data'!J13*VLOOKUP($A13,Factors!$A$5:$C$5,3,FALSE())*VLOOKUP($C13,Factors!$A$10:$C$63,3,FALSE())*(VLOOKUP($A13,Factors!$A$5:$C$5,2,FALSE())+VLOOKUP($C13,Factors!$A$10:$C$63,2,FALSE())-1)</f>
        <v>3.93790312387244E-006</v>
      </c>
      <c r="K13" s="19" t="n">
        <f aca="false">'BY00 Data'!K13*VLOOKUP($A13,Factors!$A$5:$C$5,3,FALSE())*VLOOKUP($C13,Factors!$A$10:$C$63,3,FALSE())*(VLOOKUP($A13,Factors!$A$5:$C$5,2,FALSE())+VLOOKUP($C13,Factors!$A$10:$C$63,2,FALSE())-1)</f>
        <v>0</v>
      </c>
      <c r="L13" s="19" t="n">
        <f aca="false">'BY00 Data'!L13*VLOOKUP($A13,Factors!$A$5:$C$5,3,FALSE())*VLOOKUP($C13,Factors!$A$10:$C$63,3,FALSE())*(VLOOKUP($A13,Factors!$A$5:$C$5,2,FALSE())+VLOOKUP($C13,Factors!$A$10:$C$63,2,FALSE())-1)</f>
        <v>9.38990290145944E-005</v>
      </c>
      <c r="M13" s="19" t="n">
        <f aca="false">'BY00 Data'!M13*VLOOKUP($A13,Factors!$A$5:$C$5,3,FALSE())*VLOOKUP($C13,Factors!$A$10:$C$63,3,FALSE())*(VLOOKUP($A13,Factors!$A$5:$C$5,2,FALSE())+VLOOKUP($C13,Factors!$A$10:$C$63,2,FALSE())-1)</f>
        <v>0.000252109763747109</v>
      </c>
      <c r="N13" s="19" t="n">
        <f aca="false">'BY00 Data'!N13*VLOOKUP($A13,Factors!$A$5:$C$5,3,FALSE())*VLOOKUP($C13,Factors!$A$10:$C$63,3,FALSE())*(VLOOKUP($A13,Factors!$A$5:$C$5,2,FALSE())+VLOOKUP($C13,Factors!$A$10:$C$63,2,FALSE())-1)</f>
        <v>0</v>
      </c>
      <c r="O13" s="19" t="n">
        <f aca="false">'BY00 Data'!O13*VLOOKUP($A13,Factors!$A$5:$C$5,3,FALSE())*VLOOKUP($C13,Factors!$A$10:$C$63,3,FALSE())*(VLOOKUP($A13,Factors!$A$5:$C$5,2,FALSE())+VLOOKUP($C13,Factors!$A$10:$C$63,2,FALSE())-1)</f>
        <v>0</v>
      </c>
      <c r="P13" s="19" t="n">
        <f aca="false">'BY00 Data'!P13*VLOOKUP($A13,Factors!$A$5:$C$5,3,FALSE())*VLOOKUP($C13,Factors!$A$10:$C$63,3,FALSE())*(VLOOKUP($A13,Factors!$A$5:$C$5,2,FALSE())+VLOOKUP($C13,Factors!$A$10:$C$63,2,FALSE())-1)</f>
        <v>0</v>
      </c>
      <c r="Q13" s="19" t="n">
        <f aca="false">'BY00 Data'!Q13*VLOOKUP($A13,Factors!$A$5:$C$5,3,FALSE())*VLOOKUP($C13,Factors!$A$10:$C$63,3,FALSE())*(VLOOKUP($A13,Factors!$A$5:$C$5,2,FALSE())+VLOOKUP($C13,Factors!$A$10:$C$63,2,FALSE())-1)</f>
        <v>0</v>
      </c>
      <c r="R13" s="19" t="n">
        <f aca="false">'BY00 Data'!R13*VLOOKUP($A13,Factors!$A$5:$C$5,3,FALSE())*VLOOKUP($C13,Factors!$A$10:$C$63,3,FALSE())*(VLOOKUP($A13,Factors!$A$5:$C$5,2,FALSE())+VLOOKUP($C13,Factors!$A$10:$C$63,2,FALSE())-1)</f>
        <v>0</v>
      </c>
      <c r="S13" s="19" t="n">
        <f aca="false">'BY00 Data'!S13*VLOOKUP($A13,Factors!$A$5:$C$5,3,FALSE())*VLOOKUP($C13,Factors!$A$10:$C$63,3,FALSE())*(VLOOKUP($A13,Factors!$A$5:$C$5,2,FALSE())+VLOOKUP($C13,Factors!$A$10:$C$63,2,FALSE())-1)</f>
        <v>0</v>
      </c>
      <c r="T13" s="19" t="n">
        <f aca="false">'BY00 Data'!T13*VLOOKUP($A13,Factors!$A$5:$C$5,3,FALSE())*VLOOKUP($C13,Factors!$A$10:$C$63,3,FALSE())*(VLOOKUP($A13,Factors!$A$5:$C$5,2,FALSE())+VLOOKUP($C13,Factors!$A$10:$C$63,2,FALSE())-1)</f>
        <v>0</v>
      </c>
      <c r="U13" s="19" t="n">
        <f aca="false">'BY00 Data'!U13*VLOOKUP($A13,Factors!$A$5:$C$5,3,FALSE())*VLOOKUP($C13,Factors!$A$10:$C$63,3,FALSE())*(VLOOKUP($A13,Factors!$A$5:$C$5,2,FALSE())+VLOOKUP($C13,Factors!$A$10:$C$63,2,FALSE())-1)</f>
        <v>0</v>
      </c>
      <c r="V13" s="19" t="n">
        <f aca="false">'BY00 Data'!V13*VLOOKUP($A13,Factors!$A$5:$C$5,3,FALSE())*VLOOKUP($C13,Factors!$A$10:$C$63,3,FALSE())*(VLOOKUP($A13,Factors!$A$5:$C$5,2,FALSE())+VLOOKUP($C13,Factors!$A$10:$C$63,2,FALSE())-1)</f>
        <v>0</v>
      </c>
      <c r="W13" s="19" t="n">
        <f aca="false">'BY00 Data'!W13*VLOOKUP($A13,Factors!$A$5:$C$5,3,FALSE())*VLOOKUP($C13,Factors!$A$10:$C$63,3,FALSE())*(VLOOKUP($A13,Factors!$A$5:$C$5,2,FALSE())+VLOOKUP($C13,Factors!$A$10:$C$63,2,FALSE())-1)</f>
        <v>0</v>
      </c>
      <c r="X13" s="19" t="n">
        <f aca="false">'BY00 Data'!X13*VLOOKUP($A13,Factors!$A$5:$C$5,3,FALSE())*VLOOKUP($C13,Factors!$A$10:$C$63,3,FALSE())*(VLOOKUP($A13,Factors!$A$5:$C$5,2,FALSE())+VLOOKUP($C13,Factors!$A$10:$C$63,2,FALSE())-1)</f>
        <v>0</v>
      </c>
      <c r="Y13" s="19" t="n">
        <f aca="false">'BY00 Data'!Y13*VLOOKUP($A13,Factors!$A$5:$C$5,3,FALSE())*VLOOKUP($C13,Factors!$A$10:$C$63,3,FALSE())*(VLOOKUP($A13,Factors!$A$5:$C$5,2,FALSE())+VLOOKUP($C13,Factors!$A$10:$C$63,2,FALSE())-1)</f>
        <v>0</v>
      </c>
      <c r="Z13" s="19" t="n">
        <f aca="false">'BY00 Data'!Z13*VLOOKUP($A13,Factors!$A$5:$C$5,3,FALSE())*VLOOKUP($C13,Factors!$A$10:$C$63,3,FALSE())*(VLOOKUP($A13,Factors!$A$5:$C$5,2,FALSE())+VLOOKUP($C13,Factors!$A$10:$C$63,2,FALSE())-1)</f>
        <v>0</v>
      </c>
      <c r="AA13" s="19" t="n">
        <f aca="false">'BY00 Data'!AA13*VLOOKUP($A13,Factors!$A$5:$C$5,3,FALSE())*VLOOKUP($C13,Factors!$A$10:$C$63,3,FALSE())*(VLOOKUP($A13,Factors!$A$5:$C$5,2,FALSE())+VLOOKUP($C13,Factors!$A$10:$C$63,2,FALSE())-1)</f>
        <v>0</v>
      </c>
      <c r="AB13" s="19" t="n">
        <f aca="false">SUM(F13:AA13)</f>
        <v>0.00557415644832397</v>
      </c>
    </row>
    <row r="14" customFormat="false" ht="12.75" hidden="false" customHeight="false" outlineLevel="0" collapsed="false">
      <c r="A14" s="0" t="s">
        <v>11</v>
      </c>
      <c r="B14" s="0" t="n">
        <v>7</v>
      </c>
      <c r="C14" s="0" t="s">
        <v>29</v>
      </c>
      <c r="D14" s="0" t="n">
        <v>13</v>
      </c>
      <c r="E14" s="0" t="s">
        <v>104</v>
      </c>
      <c r="F14" s="19" t="n">
        <f aca="false">'BY00 Data'!F14*VLOOKUP($A14,Factors!$A$5:$C$5,3,FALSE())*VLOOKUP($C14,Factors!$A$10:$C$63,3,FALSE())*(VLOOKUP($A14,Factors!$A$5:$C$5,2,FALSE())+VLOOKUP($C14,Factors!$A$10:$C$63,2,FALSE())-1)</f>
        <v>2.2037271271355</v>
      </c>
      <c r="G14" s="19" t="n">
        <f aca="false">'BY00 Data'!G14*VLOOKUP($A14,Factors!$A$5:$C$5,3,FALSE())*VLOOKUP($C14,Factors!$A$10:$C$63,3,FALSE())*(VLOOKUP($A14,Factors!$A$5:$C$5,2,FALSE())+VLOOKUP($C14,Factors!$A$10:$C$63,2,FALSE())-1)</f>
        <v>0.0842710481156232</v>
      </c>
      <c r="H14" s="19" t="n">
        <f aca="false">'BY00 Data'!H14*VLOOKUP($A14,Factors!$A$5:$C$5,3,FALSE())*VLOOKUP($C14,Factors!$A$10:$C$63,3,FALSE())*(VLOOKUP($A14,Factors!$A$5:$C$5,2,FALSE())+VLOOKUP($C14,Factors!$A$10:$C$63,2,FALSE())-1)</f>
        <v>0</v>
      </c>
      <c r="I14" s="19" t="n">
        <f aca="false">'BY00 Data'!I14*VLOOKUP($A14,Factors!$A$5:$C$5,3,FALSE())*VLOOKUP($C14,Factors!$A$10:$C$63,3,FALSE())*(VLOOKUP($A14,Factors!$A$5:$C$5,2,FALSE())+VLOOKUP($C14,Factors!$A$10:$C$63,2,FALSE())-1)</f>
        <v>0</v>
      </c>
      <c r="J14" s="19" t="n">
        <f aca="false">'BY00 Data'!J14*VLOOKUP($A14,Factors!$A$5:$C$5,3,FALSE())*VLOOKUP($C14,Factors!$A$10:$C$63,3,FALSE())*(VLOOKUP($A14,Factors!$A$5:$C$5,2,FALSE())+VLOOKUP($C14,Factors!$A$10:$C$63,2,FALSE())-1)</f>
        <v>0.000266402818255645</v>
      </c>
      <c r="K14" s="19" t="n">
        <f aca="false">'BY00 Data'!K14*VLOOKUP($A14,Factors!$A$5:$C$5,3,FALSE())*VLOOKUP($C14,Factors!$A$10:$C$63,3,FALSE())*(VLOOKUP($A14,Factors!$A$5:$C$5,2,FALSE())+VLOOKUP($C14,Factors!$A$10:$C$63,2,FALSE())-1)</f>
        <v>0</v>
      </c>
      <c r="L14" s="19" t="n">
        <f aca="false">'BY00 Data'!L14*VLOOKUP($A14,Factors!$A$5:$C$5,3,FALSE())*VLOOKUP($C14,Factors!$A$10:$C$63,3,FALSE())*(VLOOKUP($A14,Factors!$A$5:$C$5,2,FALSE())+VLOOKUP($C14,Factors!$A$10:$C$63,2,FALSE())-1)</f>
        <v>0.0410227113749081</v>
      </c>
      <c r="M14" s="19" t="n">
        <f aca="false">'BY00 Data'!M14*VLOOKUP($A14,Factors!$A$5:$C$5,3,FALSE())*VLOOKUP($C14,Factors!$A$10:$C$63,3,FALSE())*(VLOOKUP($A14,Factors!$A$5:$C$5,2,FALSE())+VLOOKUP($C14,Factors!$A$10:$C$63,2,FALSE())-1)</f>
        <v>0.00169608971195513</v>
      </c>
      <c r="N14" s="19" t="n">
        <f aca="false">'BY00 Data'!N14*VLOOKUP($A14,Factors!$A$5:$C$5,3,FALSE())*VLOOKUP($C14,Factors!$A$10:$C$63,3,FALSE())*(VLOOKUP($A14,Factors!$A$5:$C$5,2,FALSE())+VLOOKUP($C14,Factors!$A$10:$C$63,2,FALSE())-1)</f>
        <v>0</v>
      </c>
      <c r="O14" s="19" t="n">
        <f aca="false">'BY00 Data'!O14*VLOOKUP($A14,Factors!$A$5:$C$5,3,FALSE())*VLOOKUP($C14,Factors!$A$10:$C$63,3,FALSE())*(VLOOKUP($A14,Factors!$A$5:$C$5,2,FALSE())+VLOOKUP($C14,Factors!$A$10:$C$63,2,FALSE())-1)</f>
        <v>0</v>
      </c>
      <c r="P14" s="19" t="n">
        <f aca="false">'BY00 Data'!P14*VLOOKUP($A14,Factors!$A$5:$C$5,3,FALSE())*VLOOKUP($C14,Factors!$A$10:$C$63,3,FALSE())*(VLOOKUP($A14,Factors!$A$5:$C$5,2,FALSE())+VLOOKUP($C14,Factors!$A$10:$C$63,2,FALSE())-1)</f>
        <v>0</v>
      </c>
      <c r="Q14" s="19" t="n">
        <f aca="false">'BY00 Data'!Q14*VLOOKUP($A14,Factors!$A$5:$C$5,3,FALSE())*VLOOKUP($C14,Factors!$A$10:$C$63,3,FALSE())*(VLOOKUP($A14,Factors!$A$5:$C$5,2,FALSE())+VLOOKUP($C14,Factors!$A$10:$C$63,2,FALSE())-1)</f>
        <v>0</v>
      </c>
      <c r="R14" s="19" t="n">
        <f aca="false">'BY00 Data'!R14*VLOOKUP($A14,Factors!$A$5:$C$5,3,FALSE())*VLOOKUP($C14,Factors!$A$10:$C$63,3,FALSE())*(VLOOKUP($A14,Factors!$A$5:$C$5,2,FALSE())+VLOOKUP($C14,Factors!$A$10:$C$63,2,FALSE())-1)</f>
        <v>0</v>
      </c>
      <c r="S14" s="19" t="n">
        <f aca="false">'BY00 Data'!S14*VLOOKUP($A14,Factors!$A$5:$C$5,3,FALSE())*VLOOKUP($C14,Factors!$A$10:$C$63,3,FALSE())*(VLOOKUP($A14,Factors!$A$5:$C$5,2,FALSE())+VLOOKUP($C14,Factors!$A$10:$C$63,2,FALSE())-1)</f>
        <v>0</v>
      </c>
      <c r="T14" s="19" t="n">
        <f aca="false">'BY00 Data'!T14*VLOOKUP($A14,Factors!$A$5:$C$5,3,FALSE())*VLOOKUP($C14,Factors!$A$10:$C$63,3,FALSE())*(VLOOKUP($A14,Factors!$A$5:$C$5,2,FALSE())+VLOOKUP($C14,Factors!$A$10:$C$63,2,FALSE())-1)</f>
        <v>0</v>
      </c>
      <c r="U14" s="19" t="n">
        <f aca="false">'BY00 Data'!U14*VLOOKUP($A14,Factors!$A$5:$C$5,3,FALSE())*VLOOKUP($C14,Factors!$A$10:$C$63,3,FALSE())*(VLOOKUP($A14,Factors!$A$5:$C$5,2,FALSE())+VLOOKUP($C14,Factors!$A$10:$C$63,2,FALSE())-1)</f>
        <v>0</v>
      </c>
      <c r="V14" s="19" t="n">
        <f aca="false">'BY00 Data'!V14*VLOOKUP($A14,Factors!$A$5:$C$5,3,FALSE())*VLOOKUP($C14,Factors!$A$10:$C$63,3,FALSE())*(VLOOKUP($A14,Factors!$A$5:$C$5,2,FALSE())+VLOOKUP($C14,Factors!$A$10:$C$63,2,FALSE())-1)</f>
        <v>0</v>
      </c>
      <c r="W14" s="19" t="n">
        <f aca="false">'BY00 Data'!W14*VLOOKUP($A14,Factors!$A$5:$C$5,3,FALSE())*VLOOKUP($C14,Factors!$A$10:$C$63,3,FALSE())*(VLOOKUP($A14,Factors!$A$5:$C$5,2,FALSE())+VLOOKUP($C14,Factors!$A$10:$C$63,2,FALSE())-1)</f>
        <v>0</v>
      </c>
      <c r="X14" s="19" t="n">
        <f aca="false">'BY00 Data'!X14*VLOOKUP($A14,Factors!$A$5:$C$5,3,FALSE())*VLOOKUP($C14,Factors!$A$10:$C$63,3,FALSE())*(VLOOKUP($A14,Factors!$A$5:$C$5,2,FALSE())+VLOOKUP($C14,Factors!$A$10:$C$63,2,FALSE())-1)</f>
        <v>0</v>
      </c>
      <c r="Y14" s="19" t="n">
        <f aca="false">'BY00 Data'!Y14*VLOOKUP($A14,Factors!$A$5:$C$5,3,FALSE())*VLOOKUP($C14,Factors!$A$10:$C$63,3,FALSE())*(VLOOKUP($A14,Factors!$A$5:$C$5,2,FALSE())+VLOOKUP($C14,Factors!$A$10:$C$63,2,FALSE())-1)</f>
        <v>0</v>
      </c>
      <c r="Z14" s="19" t="n">
        <f aca="false">'BY00 Data'!Z14*VLOOKUP($A14,Factors!$A$5:$C$5,3,FALSE())*VLOOKUP($C14,Factors!$A$10:$C$63,3,FALSE())*(VLOOKUP($A14,Factors!$A$5:$C$5,2,FALSE())+VLOOKUP($C14,Factors!$A$10:$C$63,2,FALSE())-1)</f>
        <v>0</v>
      </c>
      <c r="AA14" s="19" t="n">
        <f aca="false">'BY00 Data'!AA14*VLOOKUP($A14,Factors!$A$5:$C$5,3,FALSE())*VLOOKUP($C14,Factors!$A$10:$C$63,3,FALSE())*(VLOOKUP($A14,Factors!$A$5:$C$5,2,FALSE())+VLOOKUP($C14,Factors!$A$10:$C$63,2,FALSE())-1)</f>
        <v>0</v>
      </c>
      <c r="AB14" s="19" t="n">
        <f aca="false">SUM(F14:AA14)</f>
        <v>2.33098337915625</v>
      </c>
    </row>
    <row r="15" customFormat="false" ht="12.75" hidden="false" customHeight="false" outlineLevel="0" collapsed="false">
      <c r="A15" s="0" t="s">
        <v>11</v>
      </c>
      <c r="B15" s="0" t="n">
        <v>8</v>
      </c>
      <c r="C15" s="0" t="s">
        <v>30</v>
      </c>
      <c r="D15" s="0" t="n">
        <v>13</v>
      </c>
      <c r="E15" s="0" t="s">
        <v>104</v>
      </c>
      <c r="F15" s="19" t="n">
        <f aca="false">'BY00 Data'!F15*VLOOKUP($A15,Factors!$A$5:$C$5,3,FALSE())*VLOOKUP($C15,Factors!$A$10:$C$63,3,FALSE())*(VLOOKUP($A15,Factors!$A$5:$C$5,2,FALSE())+VLOOKUP($C15,Factors!$A$10:$C$63,2,FALSE())-1)</f>
        <v>0</v>
      </c>
      <c r="G15" s="19" t="n">
        <f aca="false">'BY00 Data'!G15*VLOOKUP($A15,Factors!$A$5:$C$5,3,FALSE())*VLOOKUP($C15,Factors!$A$10:$C$63,3,FALSE())*(VLOOKUP($A15,Factors!$A$5:$C$5,2,FALSE())+VLOOKUP($C15,Factors!$A$10:$C$63,2,FALSE())-1)</f>
        <v>0</v>
      </c>
      <c r="H15" s="19" t="n">
        <f aca="false">'BY00 Data'!H15*VLOOKUP($A15,Factors!$A$5:$C$5,3,FALSE())*VLOOKUP($C15,Factors!$A$10:$C$63,3,FALSE())*(VLOOKUP($A15,Factors!$A$5:$C$5,2,FALSE())+VLOOKUP($C15,Factors!$A$10:$C$63,2,FALSE())-1)</f>
        <v>0</v>
      </c>
      <c r="I15" s="19" t="n">
        <f aca="false">'BY00 Data'!I15*VLOOKUP($A15,Factors!$A$5:$C$5,3,FALSE())*VLOOKUP($C15,Factors!$A$10:$C$63,3,FALSE())*(VLOOKUP($A15,Factors!$A$5:$C$5,2,FALSE())+VLOOKUP($C15,Factors!$A$10:$C$63,2,FALSE())-1)</f>
        <v>0</v>
      </c>
      <c r="J15" s="19" t="n">
        <f aca="false">'BY00 Data'!J15*VLOOKUP($A15,Factors!$A$5:$C$5,3,FALSE())*VLOOKUP($C15,Factors!$A$10:$C$63,3,FALSE())*(VLOOKUP($A15,Factors!$A$5:$C$5,2,FALSE())+VLOOKUP($C15,Factors!$A$10:$C$63,2,FALSE())-1)</f>
        <v>0</v>
      </c>
      <c r="K15" s="19" t="n">
        <f aca="false">'BY00 Data'!K15*VLOOKUP($A15,Factors!$A$5:$C$5,3,FALSE())*VLOOKUP($C15,Factors!$A$10:$C$63,3,FALSE())*(VLOOKUP($A15,Factors!$A$5:$C$5,2,FALSE())+VLOOKUP($C15,Factors!$A$10:$C$63,2,FALSE())-1)</f>
        <v>0</v>
      </c>
      <c r="L15" s="19" t="n">
        <f aca="false">'BY00 Data'!L15*VLOOKUP($A15,Factors!$A$5:$C$5,3,FALSE())*VLOOKUP($C15,Factors!$A$10:$C$63,3,FALSE())*(VLOOKUP($A15,Factors!$A$5:$C$5,2,FALSE())+VLOOKUP($C15,Factors!$A$10:$C$63,2,FALSE())-1)</f>
        <v>0</v>
      </c>
      <c r="M15" s="19" t="n">
        <f aca="false">'BY00 Data'!M15*VLOOKUP($A15,Factors!$A$5:$C$5,3,FALSE())*VLOOKUP($C15,Factors!$A$10:$C$63,3,FALSE())*(VLOOKUP($A15,Factors!$A$5:$C$5,2,FALSE())+VLOOKUP($C15,Factors!$A$10:$C$63,2,FALSE())-1)</f>
        <v>0</v>
      </c>
      <c r="N15" s="19" t="n">
        <f aca="false">'BY00 Data'!N15*VLOOKUP($A15,Factors!$A$5:$C$5,3,FALSE())*VLOOKUP($C15,Factors!$A$10:$C$63,3,FALSE())*(VLOOKUP($A15,Factors!$A$5:$C$5,2,FALSE())+VLOOKUP($C15,Factors!$A$10:$C$63,2,FALSE())-1)</f>
        <v>0</v>
      </c>
      <c r="O15" s="19" t="n">
        <f aca="false">'BY00 Data'!O15*VLOOKUP($A15,Factors!$A$5:$C$5,3,FALSE())*VLOOKUP($C15,Factors!$A$10:$C$63,3,FALSE())*(VLOOKUP($A15,Factors!$A$5:$C$5,2,FALSE())+VLOOKUP($C15,Factors!$A$10:$C$63,2,FALSE())-1)</f>
        <v>0</v>
      </c>
      <c r="P15" s="19" t="n">
        <f aca="false">'BY00 Data'!P15*VLOOKUP($A15,Factors!$A$5:$C$5,3,FALSE())*VLOOKUP($C15,Factors!$A$10:$C$63,3,FALSE())*(VLOOKUP($A15,Factors!$A$5:$C$5,2,FALSE())+VLOOKUP($C15,Factors!$A$10:$C$63,2,FALSE())-1)</f>
        <v>0</v>
      </c>
      <c r="Q15" s="19" t="n">
        <f aca="false">'BY00 Data'!Q15*VLOOKUP($A15,Factors!$A$5:$C$5,3,FALSE())*VLOOKUP($C15,Factors!$A$10:$C$63,3,FALSE())*(VLOOKUP($A15,Factors!$A$5:$C$5,2,FALSE())+VLOOKUP($C15,Factors!$A$10:$C$63,2,FALSE())-1)</f>
        <v>0</v>
      </c>
      <c r="R15" s="19" t="n">
        <f aca="false">'BY00 Data'!R15*VLOOKUP($A15,Factors!$A$5:$C$5,3,FALSE())*VLOOKUP($C15,Factors!$A$10:$C$63,3,FALSE())*(VLOOKUP($A15,Factors!$A$5:$C$5,2,FALSE())+VLOOKUP($C15,Factors!$A$10:$C$63,2,FALSE())-1)</f>
        <v>0</v>
      </c>
      <c r="S15" s="19" t="n">
        <f aca="false">'BY00 Data'!S15*VLOOKUP($A15,Factors!$A$5:$C$5,3,FALSE())*VLOOKUP($C15,Factors!$A$10:$C$63,3,FALSE())*(VLOOKUP($A15,Factors!$A$5:$C$5,2,FALSE())+VLOOKUP($C15,Factors!$A$10:$C$63,2,FALSE())-1)</f>
        <v>0</v>
      </c>
      <c r="T15" s="19" t="n">
        <f aca="false">'BY00 Data'!T15*VLOOKUP($A15,Factors!$A$5:$C$5,3,FALSE())*VLOOKUP($C15,Factors!$A$10:$C$63,3,FALSE())*(VLOOKUP($A15,Factors!$A$5:$C$5,2,FALSE())+VLOOKUP($C15,Factors!$A$10:$C$63,2,FALSE())-1)</f>
        <v>0</v>
      </c>
      <c r="U15" s="19" t="n">
        <f aca="false">'BY00 Data'!U15*VLOOKUP($A15,Factors!$A$5:$C$5,3,FALSE())*VLOOKUP($C15,Factors!$A$10:$C$63,3,FALSE())*(VLOOKUP($A15,Factors!$A$5:$C$5,2,FALSE())+VLOOKUP($C15,Factors!$A$10:$C$63,2,FALSE())-1)</f>
        <v>0</v>
      </c>
      <c r="V15" s="19" t="n">
        <f aca="false">'BY00 Data'!V15*VLOOKUP($A15,Factors!$A$5:$C$5,3,FALSE())*VLOOKUP($C15,Factors!$A$10:$C$63,3,FALSE())*(VLOOKUP($A15,Factors!$A$5:$C$5,2,FALSE())+VLOOKUP($C15,Factors!$A$10:$C$63,2,FALSE())-1)</f>
        <v>0</v>
      </c>
      <c r="W15" s="19" t="n">
        <f aca="false">'BY00 Data'!W15*VLOOKUP($A15,Factors!$A$5:$C$5,3,FALSE())*VLOOKUP($C15,Factors!$A$10:$C$63,3,FALSE())*(VLOOKUP($A15,Factors!$A$5:$C$5,2,FALSE())+VLOOKUP($C15,Factors!$A$10:$C$63,2,FALSE())-1)</f>
        <v>0</v>
      </c>
      <c r="X15" s="19" t="n">
        <f aca="false">'BY00 Data'!X15*VLOOKUP($A15,Factors!$A$5:$C$5,3,FALSE())*VLOOKUP($C15,Factors!$A$10:$C$63,3,FALSE())*(VLOOKUP($A15,Factors!$A$5:$C$5,2,FALSE())+VLOOKUP($C15,Factors!$A$10:$C$63,2,FALSE())-1)</f>
        <v>0</v>
      </c>
      <c r="Y15" s="19" t="n">
        <f aca="false">'BY00 Data'!Y15*VLOOKUP($A15,Factors!$A$5:$C$5,3,FALSE())*VLOOKUP($C15,Factors!$A$10:$C$63,3,FALSE())*(VLOOKUP($A15,Factors!$A$5:$C$5,2,FALSE())+VLOOKUP($C15,Factors!$A$10:$C$63,2,FALSE())-1)</f>
        <v>0</v>
      </c>
      <c r="Z15" s="19" t="n">
        <f aca="false">'BY00 Data'!Z15*VLOOKUP($A15,Factors!$A$5:$C$5,3,FALSE())*VLOOKUP($C15,Factors!$A$10:$C$63,3,FALSE())*(VLOOKUP($A15,Factors!$A$5:$C$5,2,FALSE())+VLOOKUP($C15,Factors!$A$10:$C$63,2,FALSE())-1)</f>
        <v>0</v>
      </c>
      <c r="AA15" s="19" t="n">
        <f aca="false">'BY00 Data'!AA15*VLOOKUP($A15,Factors!$A$5:$C$5,3,FALSE())*VLOOKUP($C15,Factors!$A$10:$C$63,3,FALSE())*(VLOOKUP($A15,Factors!$A$5:$C$5,2,FALSE())+VLOOKUP($C15,Factors!$A$10:$C$63,2,FALSE())-1)</f>
        <v>0</v>
      </c>
      <c r="AB15" s="19" t="n">
        <f aca="false">SUM(F15:AA15)</f>
        <v>0</v>
      </c>
    </row>
    <row r="16" customFormat="false" ht="12.75" hidden="false" customHeight="false" outlineLevel="0" collapsed="false">
      <c r="A16" s="0" t="s">
        <v>11</v>
      </c>
      <c r="B16" s="0" t="n">
        <v>9</v>
      </c>
      <c r="C16" s="0" t="s">
        <v>31</v>
      </c>
      <c r="D16" s="0" t="n">
        <v>13</v>
      </c>
      <c r="E16" s="0" t="s">
        <v>104</v>
      </c>
      <c r="F16" s="19" t="n">
        <f aca="false">'BY00 Data'!F16*VLOOKUP($A16,Factors!$A$5:$C$5,3,FALSE())*VLOOKUP($C16,Factors!$A$10:$C$63,3,FALSE())*(VLOOKUP($A16,Factors!$A$5:$C$5,2,FALSE())+VLOOKUP($C16,Factors!$A$10:$C$63,2,FALSE())-1)</f>
        <v>0.264511098443166</v>
      </c>
      <c r="G16" s="19" t="n">
        <f aca="false">'BY00 Data'!G16*VLOOKUP($A16,Factors!$A$5:$C$5,3,FALSE())*VLOOKUP($C16,Factors!$A$10:$C$63,3,FALSE())*(VLOOKUP($A16,Factors!$A$5:$C$5,2,FALSE())+VLOOKUP($C16,Factors!$A$10:$C$63,2,FALSE())-1)</f>
        <v>0.0437746962300503</v>
      </c>
      <c r="H16" s="19" t="n">
        <f aca="false">'BY00 Data'!H16*VLOOKUP($A16,Factors!$A$5:$C$5,3,FALSE())*VLOOKUP($C16,Factors!$A$10:$C$63,3,FALSE())*(VLOOKUP($A16,Factors!$A$5:$C$5,2,FALSE())+VLOOKUP($C16,Factors!$A$10:$C$63,2,FALSE())-1)</f>
        <v>0</v>
      </c>
      <c r="I16" s="19" t="n">
        <f aca="false">'BY00 Data'!I16*VLOOKUP($A16,Factors!$A$5:$C$5,3,FALSE())*VLOOKUP($C16,Factors!$A$10:$C$63,3,FALSE())*(VLOOKUP($A16,Factors!$A$5:$C$5,2,FALSE())+VLOOKUP($C16,Factors!$A$10:$C$63,2,FALSE())-1)</f>
        <v>0</v>
      </c>
      <c r="J16" s="19" t="n">
        <f aca="false">'BY00 Data'!J16*VLOOKUP($A16,Factors!$A$5:$C$5,3,FALSE())*VLOOKUP($C16,Factors!$A$10:$C$63,3,FALSE())*(VLOOKUP($A16,Factors!$A$5:$C$5,2,FALSE())+VLOOKUP($C16,Factors!$A$10:$C$63,2,FALSE())-1)</f>
        <v>0</v>
      </c>
      <c r="K16" s="19" t="n">
        <f aca="false">'BY00 Data'!K16*VLOOKUP($A16,Factors!$A$5:$C$5,3,FALSE())*VLOOKUP($C16,Factors!$A$10:$C$63,3,FALSE())*(VLOOKUP($A16,Factors!$A$5:$C$5,2,FALSE())+VLOOKUP($C16,Factors!$A$10:$C$63,2,FALSE())-1)</f>
        <v>0</v>
      </c>
      <c r="L16" s="19" t="n">
        <f aca="false">'BY00 Data'!L16*VLOOKUP($A16,Factors!$A$5:$C$5,3,FALSE())*VLOOKUP($C16,Factors!$A$10:$C$63,3,FALSE())*(VLOOKUP($A16,Factors!$A$5:$C$5,2,FALSE())+VLOOKUP($C16,Factors!$A$10:$C$63,2,FALSE())-1)</f>
        <v>0.00217835875662272</v>
      </c>
      <c r="M16" s="19" t="n">
        <f aca="false">'BY00 Data'!M16*VLOOKUP($A16,Factors!$A$5:$C$5,3,FALSE())*VLOOKUP($C16,Factors!$A$10:$C$63,3,FALSE())*(VLOOKUP($A16,Factors!$A$5:$C$5,2,FALSE())+VLOOKUP($C16,Factors!$A$10:$C$63,2,FALSE())-1)</f>
        <v>0.00653147637122827</v>
      </c>
      <c r="N16" s="19" t="n">
        <f aca="false">'BY00 Data'!N16*VLOOKUP($A16,Factors!$A$5:$C$5,3,FALSE())*VLOOKUP($C16,Factors!$A$10:$C$63,3,FALSE())*(VLOOKUP($A16,Factors!$A$5:$C$5,2,FALSE())+VLOOKUP($C16,Factors!$A$10:$C$63,2,FALSE())-1)</f>
        <v>0</v>
      </c>
      <c r="O16" s="19" t="n">
        <f aca="false">'BY00 Data'!O16*VLOOKUP($A16,Factors!$A$5:$C$5,3,FALSE())*VLOOKUP($C16,Factors!$A$10:$C$63,3,FALSE())*(VLOOKUP($A16,Factors!$A$5:$C$5,2,FALSE())+VLOOKUP($C16,Factors!$A$10:$C$63,2,FALSE())-1)</f>
        <v>0</v>
      </c>
      <c r="P16" s="19" t="n">
        <f aca="false">'BY00 Data'!P16*VLOOKUP($A16,Factors!$A$5:$C$5,3,FALSE())*VLOOKUP($C16,Factors!$A$10:$C$63,3,FALSE())*(VLOOKUP($A16,Factors!$A$5:$C$5,2,FALSE())+VLOOKUP($C16,Factors!$A$10:$C$63,2,FALSE())-1)</f>
        <v>0</v>
      </c>
      <c r="Q16" s="19" t="n">
        <f aca="false">'BY00 Data'!Q16*VLOOKUP($A16,Factors!$A$5:$C$5,3,FALSE())*VLOOKUP($C16,Factors!$A$10:$C$63,3,FALSE())*(VLOOKUP($A16,Factors!$A$5:$C$5,2,FALSE())+VLOOKUP($C16,Factors!$A$10:$C$63,2,FALSE())-1)</f>
        <v>0</v>
      </c>
      <c r="R16" s="19" t="n">
        <f aca="false">'BY00 Data'!R16*VLOOKUP($A16,Factors!$A$5:$C$5,3,FALSE())*VLOOKUP($C16,Factors!$A$10:$C$63,3,FALSE())*(VLOOKUP($A16,Factors!$A$5:$C$5,2,FALSE())+VLOOKUP($C16,Factors!$A$10:$C$63,2,FALSE())-1)</f>
        <v>0</v>
      </c>
      <c r="S16" s="19" t="n">
        <f aca="false">'BY00 Data'!S16*VLOOKUP($A16,Factors!$A$5:$C$5,3,FALSE())*VLOOKUP($C16,Factors!$A$10:$C$63,3,FALSE())*(VLOOKUP($A16,Factors!$A$5:$C$5,2,FALSE())+VLOOKUP($C16,Factors!$A$10:$C$63,2,FALSE())-1)</f>
        <v>0</v>
      </c>
      <c r="T16" s="19" t="n">
        <f aca="false">'BY00 Data'!T16*VLOOKUP($A16,Factors!$A$5:$C$5,3,FALSE())*VLOOKUP($C16,Factors!$A$10:$C$63,3,FALSE())*(VLOOKUP($A16,Factors!$A$5:$C$5,2,FALSE())+VLOOKUP($C16,Factors!$A$10:$C$63,2,FALSE())-1)</f>
        <v>0</v>
      </c>
      <c r="U16" s="19" t="n">
        <f aca="false">'BY00 Data'!U16*VLOOKUP($A16,Factors!$A$5:$C$5,3,FALSE())*VLOOKUP($C16,Factors!$A$10:$C$63,3,FALSE())*(VLOOKUP($A16,Factors!$A$5:$C$5,2,FALSE())+VLOOKUP($C16,Factors!$A$10:$C$63,2,FALSE())-1)</f>
        <v>0</v>
      </c>
      <c r="V16" s="19" t="n">
        <f aca="false">'BY00 Data'!V16*VLOOKUP($A16,Factors!$A$5:$C$5,3,FALSE())*VLOOKUP($C16,Factors!$A$10:$C$63,3,FALSE())*(VLOOKUP($A16,Factors!$A$5:$C$5,2,FALSE())+VLOOKUP($C16,Factors!$A$10:$C$63,2,FALSE())-1)</f>
        <v>0</v>
      </c>
      <c r="W16" s="19" t="n">
        <f aca="false">'BY00 Data'!W16*VLOOKUP($A16,Factors!$A$5:$C$5,3,FALSE())*VLOOKUP($C16,Factors!$A$10:$C$63,3,FALSE())*(VLOOKUP($A16,Factors!$A$5:$C$5,2,FALSE())+VLOOKUP($C16,Factors!$A$10:$C$63,2,FALSE())-1)</f>
        <v>0</v>
      </c>
      <c r="X16" s="19" t="n">
        <f aca="false">'BY00 Data'!X16*VLOOKUP($A16,Factors!$A$5:$C$5,3,FALSE())*VLOOKUP($C16,Factors!$A$10:$C$63,3,FALSE())*(VLOOKUP($A16,Factors!$A$5:$C$5,2,FALSE())+VLOOKUP($C16,Factors!$A$10:$C$63,2,FALSE())-1)</f>
        <v>0</v>
      </c>
      <c r="Y16" s="19" t="n">
        <f aca="false">'BY00 Data'!Y16*VLOOKUP($A16,Factors!$A$5:$C$5,3,FALSE())*VLOOKUP($C16,Factors!$A$10:$C$63,3,FALSE())*(VLOOKUP($A16,Factors!$A$5:$C$5,2,FALSE())+VLOOKUP($C16,Factors!$A$10:$C$63,2,FALSE())-1)</f>
        <v>0</v>
      </c>
      <c r="Z16" s="19" t="n">
        <f aca="false">'BY00 Data'!Z16*VLOOKUP($A16,Factors!$A$5:$C$5,3,FALSE())*VLOOKUP($C16,Factors!$A$10:$C$63,3,FALSE())*(VLOOKUP($A16,Factors!$A$5:$C$5,2,FALSE())+VLOOKUP($C16,Factors!$A$10:$C$63,2,FALSE())-1)</f>
        <v>0</v>
      </c>
      <c r="AA16" s="19" t="n">
        <f aca="false">'BY00 Data'!AA16*VLOOKUP($A16,Factors!$A$5:$C$5,3,FALSE())*VLOOKUP($C16,Factors!$A$10:$C$63,3,FALSE())*(VLOOKUP($A16,Factors!$A$5:$C$5,2,FALSE())+VLOOKUP($C16,Factors!$A$10:$C$63,2,FALSE())-1)</f>
        <v>0</v>
      </c>
      <c r="AB16" s="19" t="n">
        <f aca="false">SUM(F16:AA16)</f>
        <v>0.316995629801067</v>
      </c>
    </row>
    <row r="17" customFormat="false" ht="12.75" hidden="false" customHeight="false" outlineLevel="0" collapsed="false">
      <c r="A17" s="0" t="s">
        <v>11</v>
      </c>
      <c r="B17" s="0" t="n">
        <v>10</v>
      </c>
      <c r="C17" s="0" t="s">
        <v>32</v>
      </c>
      <c r="D17" s="0" t="n">
        <v>13</v>
      </c>
      <c r="E17" s="0" t="s">
        <v>104</v>
      </c>
      <c r="F17" s="19" t="n">
        <f aca="false">'BY00 Data'!F17*VLOOKUP($A17,Factors!$A$5:$C$5,3,FALSE())*VLOOKUP($C17,Factors!$A$10:$C$63,3,FALSE())*(VLOOKUP($A17,Factors!$A$5:$C$5,2,FALSE())+VLOOKUP($C17,Factors!$A$10:$C$63,2,FALSE())-1)</f>
        <v>195.871791404809</v>
      </c>
      <c r="G17" s="19" t="n">
        <f aca="false">'BY00 Data'!G17*VLOOKUP($A17,Factors!$A$5:$C$5,3,FALSE())*VLOOKUP($C17,Factors!$A$10:$C$63,3,FALSE())*(VLOOKUP($A17,Factors!$A$5:$C$5,2,FALSE())+VLOOKUP($C17,Factors!$A$10:$C$63,2,FALSE())-1)</f>
        <v>16.627737944366</v>
      </c>
      <c r="H17" s="19" t="n">
        <f aca="false">'BY00 Data'!H17*VLOOKUP($A17,Factors!$A$5:$C$5,3,FALSE())*VLOOKUP($C17,Factors!$A$10:$C$63,3,FALSE())*(VLOOKUP($A17,Factors!$A$5:$C$5,2,FALSE())+VLOOKUP($C17,Factors!$A$10:$C$63,2,FALSE())-1)</f>
        <v>0</v>
      </c>
      <c r="I17" s="19" t="n">
        <f aca="false">'BY00 Data'!I17*VLOOKUP($A17,Factors!$A$5:$C$5,3,FALSE())*VLOOKUP($C17,Factors!$A$10:$C$63,3,FALSE())*(VLOOKUP($A17,Factors!$A$5:$C$5,2,FALSE())+VLOOKUP($C17,Factors!$A$10:$C$63,2,FALSE())-1)</f>
        <v>0</v>
      </c>
      <c r="J17" s="19" t="n">
        <f aca="false">'BY00 Data'!J17*VLOOKUP($A17,Factors!$A$5:$C$5,3,FALSE())*VLOOKUP($C17,Factors!$A$10:$C$63,3,FALSE())*(VLOOKUP($A17,Factors!$A$5:$C$5,2,FALSE())+VLOOKUP($C17,Factors!$A$10:$C$63,2,FALSE())-1)</f>
        <v>1.92209638944489</v>
      </c>
      <c r="K17" s="19" t="n">
        <f aca="false">'BY00 Data'!K17*VLOOKUP($A17,Factors!$A$5:$C$5,3,FALSE())*VLOOKUP($C17,Factors!$A$10:$C$63,3,FALSE())*(VLOOKUP($A17,Factors!$A$5:$C$5,2,FALSE())+VLOOKUP($C17,Factors!$A$10:$C$63,2,FALSE())-1)</f>
        <v>0</v>
      </c>
      <c r="L17" s="19" t="n">
        <f aca="false">'BY00 Data'!L17*VLOOKUP($A17,Factors!$A$5:$C$5,3,FALSE())*VLOOKUP($C17,Factors!$A$10:$C$63,3,FALSE())*(VLOOKUP($A17,Factors!$A$5:$C$5,2,FALSE())+VLOOKUP($C17,Factors!$A$10:$C$63,2,FALSE())-1)</f>
        <v>1.83983198458017</v>
      </c>
      <c r="M17" s="19" t="n">
        <f aca="false">'BY00 Data'!M17*VLOOKUP($A17,Factors!$A$5:$C$5,3,FALSE())*VLOOKUP($C17,Factors!$A$10:$C$63,3,FALSE())*(VLOOKUP($A17,Factors!$A$5:$C$5,2,FALSE())+VLOOKUP($C17,Factors!$A$10:$C$63,2,FALSE())-1)</f>
        <v>1.88610008725589</v>
      </c>
      <c r="N17" s="19" t="n">
        <f aca="false">'BY00 Data'!N17*VLOOKUP($A17,Factors!$A$5:$C$5,3,FALSE())*VLOOKUP($C17,Factors!$A$10:$C$63,3,FALSE())*(VLOOKUP($A17,Factors!$A$5:$C$5,2,FALSE())+VLOOKUP($C17,Factors!$A$10:$C$63,2,FALSE())-1)</f>
        <v>0</v>
      </c>
      <c r="O17" s="19" t="n">
        <f aca="false">'BY00 Data'!O17*VLOOKUP($A17,Factors!$A$5:$C$5,3,FALSE())*VLOOKUP($C17,Factors!$A$10:$C$63,3,FALSE())*(VLOOKUP($A17,Factors!$A$5:$C$5,2,FALSE())+VLOOKUP($C17,Factors!$A$10:$C$63,2,FALSE())-1)</f>
        <v>0</v>
      </c>
      <c r="P17" s="19" t="n">
        <f aca="false">'BY00 Data'!P17*VLOOKUP($A17,Factors!$A$5:$C$5,3,FALSE())*VLOOKUP($C17,Factors!$A$10:$C$63,3,FALSE())*(VLOOKUP($A17,Factors!$A$5:$C$5,2,FALSE())+VLOOKUP($C17,Factors!$A$10:$C$63,2,FALSE())-1)</f>
        <v>0</v>
      </c>
      <c r="Q17" s="19" t="n">
        <f aca="false">'BY00 Data'!Q17*VLOOKUP($A17,Factors!$A$5:$C$5,3,FALSE())*VLOOKUP($C17,Factors!$A$10:$C$63,3,FALSE())*(VLOOKUP($A17,Factors!$A$5:$C$5,2,FALSE())+VLOOKUP($C17,Factors!$A$10:$C$63,2,FALSE())-1)</f>
        <v>0</v>
      </c>
      <c r="R17" s="19" t="n">
        <f aca="false">'BY00 Data'!R17*VLOOKUP($A17,Factors!$A$5:$C$5,3,FALSE())*VLOOKUP($C17,Factors!$A$10:$C$63,3,FALSE())*(VLOOKUP($A17,Factors!$A$5:$C$5,2,FALSE())+VLOOKUP($C17,Factors!$A$10:$C$63,2,FALSE())-1)</f>
        <v>0</v>
      </c>
      <c r="S17" s="19" t="n">
        <f aca="false">'BY00 Data'!S17*VLOOKUP($A17,Factors!$A$5:$C$5,3,FALSE())*VLOOKUP($C17,Factors!$A$10:$C$63,3,FALSE())*(VLOOKUP($A17,Factors!$A$5:$C$5,2,FALSE())+VLOOKUP($C17,Factors!$A$10:$C$63,2,FALSE())-1)</f>
        <v>0</v>
      </c>
      <c r="T17" s="19" t="n">
        <f aca="false">'BY00 Data'!T17*VLOOKUP($A17,Factors!$A$5:$C$5,3,FALSE())*VLOOKUP($C17,Factors!$A$10:$C$63,3,FALSE())*(VLOOKUP($A17,Factors!$A$5:$C$5,2,FALSE())+VLOOKUP($C17,Factors!$A$10:$C$63,2,FALSE())-1)</f>
        <v>0</v>
      </c>
      <c r="U17" s="19" t="n">
        <f aca="false">'BY00 Data'!U17*VLOOKUP($A17,Factors!$A$5:$C$5,3,FALSE())*VLOOKUP($C17,Factors!$A$10:$C$63,3,FALSE())*(VLOOKUP($A17,Factors!$A$5:$C$5,2,FALSE())+VLOOKUP($C17,Factors!$A$10:$C$63,2,FALSE())-1)</f>
        <v>0</v>
      </c>
      <c r="V17" s="19" t="n">
        <f aca="false">'BY00 Data'!V17*VLOOKUP($A17,Factors!$A$5:$C$5,3,FALSE())*VLOOKUP($C17,Factors!$A$10:$C$63,3,FALSE())*(VLOOKUP($A17,Factors!$A$5:$C$5,2,FALSE())+VLOOKUP($C17,Factors!$A$10:$C$63,2,FALSE())-1)</f>
        <v>0</v>
      </c>
      <c r="W17" s="19" t="n">
        <f aca="false">'BY00 Data'!W17*VLOOKUP($A17,Factors!$A$5:$C$5,3,FALSE())*VLOOKUP($C17,Factors!$A$10:$C$63,3,FALSE())*(VLOOKUP($A17,Factors!$A$5:$C$5,2,FALSE())+VLOOKUP($C17,Factors!$A$10:$C$63,2,FALSE())-1)</f>
        <v>0</v>
      </c>
      <c r="X17" s="19" t="n">
        <f aca="false">'BY00 Data'!X17*VLOOKUP($A17,Factors!$A$5:$C$5,3,FALSE())*VLOOKUP($C17,Factors!$A$10:$C$63,3,FALSE())*(VLOOKUP($A17,Factors!$A$5:$C$5,2,FALSE())+VLOOKUP($C17,Factors!$A$10:$C$63,2,FALSE())-1)</f>
        <v>0</v>
      </c>
      <c r="Y17" s="19" t="n">
        <f aca="false">'BY00 Data'!Y17*VLOOKUP($A17,Factors!$A$5:$C$5,3,FALSE())*VLOOKUP($C17,Factors!$A$10:$C$63,3,FALSE())*(VLOOKUP($A17,Factors!$A$5:$C$5,2,FALSE())+VLOOKUP($C17,Factors!$A$10:$C$63,2,FALSE())-1)</f>
        <v>0</v>
      </c>
      <c r="Z17" s="19" t="n">
        <f aca="false">'BY00 Data'!Z17*VLOOKUP($A17,Factors!$A$5:$C$5,3,FALSE())*VLOOKUP($C17,Factors!$A$10:$C$63,3,FALSE())*(VLOOKUP($A17,Factors!$A$5:$C$5,2,FALSE())+VLOOKUP($C17,Factors!$A$10:$C$63,2,FALSE())-1)</f>
        <v>0</v>
      </c>
      <c r="AA17" s="19" t="n">
        <f aca="false">'BY00 Data'!AA17*VLOOKUP($A17,Factors!$A$5:$C$5,3,FALSE())*VLOOKUP($C17,Factors!$A$10:$C$63,3,FALSE())*(VLOOKUP($A17,Factors!$A$5:$C$5,2,FALSE())+VLOOKUP($C17,Factors!$A$10:$C$63,2,FALSE())-1)</f>
        <v>0</v>
      </c>
      <c r="AB17" s="19" t="n">
        <f aca="false">SUM(F17:AA17)</f>
        <v>218.147557810456</v>
      </c>
    </row>
    <row r="18" customFormat="false" ht="12.75" hidden="false" customHeight="false" outlineLevel="0" collapsed="false">
      <c r="A18" s="0" t="s">
        <v>11</v>
      </c>
      <c r="B18" s="0" t="n">
        <v>11</v>
      </c>
      <c r="C18" s="0" t="s">
        <v>33</v>
      </c>
      <c r="D18" s="0" t="n">
        <v>14</v>
      </c>
      <c r="E18" s="0" t="s">
        <v>104</v>
      </c>
      <c r="F18" s="19" t="n">
        <f aca="false">'BY00 Data'!F18*VLOOKUP($A18,Factors!$A$5:$C$5,3,FALSE())*VLOOKUP($C18,Factors!$A$10:$C$63,3,FALSE())*(VLOOKUP($A18,Factors!$A$5:$C$5,2,FALSE())+VLOOKUP($C18,Factors!$A$10:$C$63,2,FALSE())-1)</f>
        <v>75.8609969042608</v>
      </c>
      <c r="G18" s="19" t="n">
        <f aca="false">'BY00 Data'!G18*VLOOKUP($A18,Factors!$A$5:$C$5,3,FALSE())*VLOOKUP($C18,Factors!$A$10:$C$63,3,FALSE())*(VLOOKUP($A18,Factors!$A$5:$C$5,2,FALSE())+VLOOKUP($C18,Factors!$A$10:$C$63,2,FALSE())-1)</f>
        <v>0.000933708681054131</v>
      </c>
      <c r="H18" s="19" t="n">
        <f aca="false">'BY00 Data'!H18*VLOOKUP($A18,Factors!$A$5:$C$5,3,FALSE())*VLOOKUP($C18,Factors!$A$10:$C$63,3,FALSE())*(VLOOKUP($A18,Factors!$A$5:$C$5,2,FALSE())+VLOOKUP($C18,Factors!$A$10:$C$63,2,FALSE())-1)</f>
        <v>0</v>
      </c>
      <c r="I18" s="19" t="n">
        <f aca="false">'BY00 Data'!I18*VLOOKUP($A18,Factors!$A$5:$C$5,3,FALSE())*VLOOKUP($C18,Factors!$A$10:$C$63,3,FALSE())*(VLOOKUP($A18,Factors!$A$5:$C$5,2,FALSE())+VLOOKUP($C18,Factors!$A$10:$C$63,2,FALSE())-1)</f>
        <v>0</v>
      </c>
      <c r="J18" s="19" t="n">
        <f aca="false">'BY00 Data'!J18*VLOOKUP($A18,Factors!$A$5:$C$5,3,FALSE())*VLOOKUP($C18,Factors!$A$10:$C$63,3,FALSE())*(VLOOKUP($A18,Factors!$A$5:$C$5,2,FALSE())+VLOOKUP($C18,Factors!$A$10:$C$63,2,FALSE())-1)</f>
        <v>0</v>
      </c>
      <c r="K18" s="19" t="n">
        <f aca="false">'BY00 Data'!K18*VLOOKUP($A18,Factors!$A$5:$C$5,3,FALSE())*VLOOKUP($C18,Factors!$A$10:$C$63,3,FALSE())*(VLOOKUP($A18,Factors!$A$5:$C$5,2,FALSE())+VLOOKUP($C18,Factors!$A$10:$C$63,2,FALSE())-1)</f>
        <v>0</v>
      </c>
      <c r="L18" s="19" t="n">
        <f aca="false">'BY00 Data'!L18*VLOOKUP($A18,Factors!$A$5:$C$5,3,FALSE())*VLOOKUP($C18,Factors!$A$10:$C$63,3,FALSE())*(VLOOKUP($A18,Factors!$A$5:$C$5,2,FALSE())+VLOOKUP($C18,Factors!$A$10:$C$63,2,FALSE())-1)</f>
        <v>0.000692182318055682</v>
      </c>
      <c r="M18" s="19" t="n">
        <f aca="false">'BY00 Data'!M18*VLOOKUP($A18,Factors!$A$5:$C$5,3,FALSE())*VLOOKUP($C18,Factors!$A$10:$C$63,3,FALSE())*(VLOOKUP($A18,Factors!$A$5:$C$5,2,FALSE())+VLOOKUP($C18,Factors!$A$10:$C$63,2,FALSE())-1)</f>
        <v>0.000863976874609909</v>
      </c>
      <c r="N18" s="19" t="n">
        <f aca="false">'BY00 Data'!N18*VLOOKUP($A18,Factors!$A$5:$C$5,3,FALSE())*VLOOKUP($C18,Factors!$A$10:$C$63,3,FALSE())*(VLOOKUP($A18,Factors!$A$5:$C$5,2,FALSE())+VLOOKUP($C18,Factors!$A$10:$C$63,2,FALSE())-1)</f>
        <v>0</v>
      </c>
      <c r="O18" s="19" t="n">
        <f aca="false">'BY00 Data'!O18*VLOOKUP($A18,Factors!$A$5:$C$5,3,FALSE())*VLOOKUP($C18,Factors!$A$10:$C$63,3,FALSE())*(VLOOKUP($A18,Factors!$A$5:$C$5,2,FALSE())+VLOOKUP($C18,Factors!$A$10:$C$63,2,FALSE())-1)</f>
        <v>0</v>
      </c>
      <c r="P18" s="19" t="n">
        <f aca="false">'BY00 Data'!P18*VLOOKUP($A18,Factors!$A$5:$C$5,3,FALSE())*VLOOKUP($C18,Factors!$A$10:$C$63,3,FALSE())*(VLOOKUP($A18,Factors!$A$5:$C$5,2,FALSE())+VLOOKUP($C18,Factors!$A$10:$C$63,2,FALSE())-1)</f>
        <v>0</v>
      </c>
      <c r="Q18" s="19" t="n">
        <f aca="false">'BY00 Data'!Q18*VLOOKUP($A18,Factors!$A$5:$C$5,3,FALSE())*VLOOKUP($C18,Factors!$A$10:$C$63,3,FALSE())*(VLOOKUP($A18,Factors!$A$5:$C$5,2,FALSE())+VLOOKUP($C18,Factors!$A$10:$C$63,2,FALSE())-1)</f>
        <v>0</v>
      </c>
      <c r="R18" s="19" t="n">
        <f aca="false">'BY00 Data'!R18*VLOOKUP($A18,Factors!$A$5:$C$5,3,FALSE())*VLOOKUP($C18,Factors!$A$10:$C$63,3,FALSE())*(VLOOKUP($A18,Factors!$A$5:$C$5,2,FALSE())+VLOOKUP($C18,Factors!$A$10:$C$63,2,FALSE())-1)</f>
        <v>0</v>
      </c>
      <c r="S18" s="19" t="n">
        <f aca="false">'BY00 Data'!S18*VLOOKUP($A18,Factors!$A$5:$C$5,3,FALSE())*VLOOKUP($C18,Factors!$A$10:$C$63,3,FALSE())*(VLOOKUP($A18,Factors!$A$5:$C$5,2,FALSE())+VLOOKUP($C18,Factors!$A$10:$C$63,2,FALSE())-1)</f>
        <v>0</v>
      </c>
      <c r="T18" s="19" t="n">
        <f aca="false">'BY00 Data'!T18*VLOOKUP($A18,Factors!$A$5:$C$5,3,FALSE())*VLOOKUP($C18,Factors!$A$10:$C$63,3,FALSE())*(VLOOKUP($A18,Factors!$A$5:$C$5,2,FALSE())+VLOOKUP($C18,Factors!$A$10:$C$63,2,FALSE())-1)</f>
        <v>0</v>
      </c>
      <c r="U18" s="19" t="n">
        <f aca="false">'BY00 Data'!U18*VLOOKUP($A18,Factors!$A$5:$C$5,3,FALSE())*VLOOKUP($C18,Factors!$A$10:$C$63,3,FALSE())*(VLOOKUP($A18,Factors!$A$5:$C$5,2,FALSE())+VLOOKUP($C18,Factors!$A$10:$C$63,2,FALSE())-1)</f>
        <v>0</v>
      </c>
      <c r="V18" s="19" t="n">
        <f aca="false">'BY00 Data'!V18*VLOOKUP($A18,Factors!$A$5:$C$5,3,FALSE())*VLOOKUP($C18,Factors!$A$10:$C$63,3,FALSE())*(VLOOKUP($A18,Factors!$A$5:$C$5,2,FALSE())+VLOOKUP($C18,Factors!$A$10:$C$63,2,FALSE())-1)</f>
        <v>0</v>
      </c>
      <c r="W18" s="19" t="n">
        <f aca="false">'BY00 Data'!W18*VLOOKUP($A18,Factors!$A$5:$C$5,3,FALSE())*VLOOKUP($C18,Factors!$A$10:$C$63,3,FALSE())*(VLOOKUP($A18,Factors!$A$5:$C$5,2,FALSE())+VLOOKUP($C18,Factors!$A$10:$C$63,2,FALSE())-1)</f>
        <v>0</v>
      </c>
      <c r="X18" s="19" t="n">
        <f aca="false">'BY00 Data'!X18*VLOOKUP($A18,Factors!$A$5:$C$5,3,FALSE())*VLOOKUP($C18,Factors!$A$10:$C$63,3,FALSE())*(VLOOKUP($A18,Factors!$A$5:$C$5,2,FALSE())+VLOOKUP($C18,Factors!$A$10:$C$63,2,FALSE())-1)</f>
        <v>0</v>
      </c>
      <c r="Y18" s="19" t="n">
        <f aca="false">'BY00 Data'!Y18*VLOOKUP($A18,Factors!$A$5:$C$5,3,FALSE())*VLOOKUP($C18,Factors!$A$10:$C$63,3,FALSE())*(VLOOKUP($A18,Factors!$A$5:$C$5,2,FALSE())+VLOOKUP($C18,Factors!$A$10:$C$63,2,FALSE())-1)</f>
        <v>0</v>
      </c>
      <c r="Z18" s="19" t="n">
        <f aca="false">'BY00 Data'!Z18*VLOOKUP($A18,Factors!$A$5:$C$5,3,FALSE())*VLOOKUP($C18,Factors!$A$10:$C$63,3,FALSE())*(VLOOKUP($A18,Factors!$A$5:$C$5,2,FALSE())+VLOOKUP($C18,Factors!$A$10:$C$63,2,FALSE())-1)</f>
        <v>0</v>
      </c>
      <c r="AA18" s="19" t="n">
        <f aca="false">'BY00 Data'!AA18*VLOOKUP($A18,Factors!$A$5:$C$5,3,FALSE())*VLOOKUP($C18,Factors!$A$10:$C$63,3,FALSE())*(VLOOKUP($A18,Factors!$A$5:$C$5,2,FALSE())+VLOOKUP($C18,Factors!$A$10:$C$63,2,FALSE())-1)</f>
        <v>0</v>
      </c>
      <c r="AB18" s="19" t="n">
        <f aca="false">SUM(F18:AA18)</f>
        <v>75.8634867721345</v>
      </c>
    </row>
    <row r="19" customFormat="false" ht="12.75" hidden="false" customHeight="false" outlineLevel="0" collapsed="false">
      <c r="A19" s="0" t="s">
        <v>11</v>
      </c>
      <c r="B19" s="0" t="n">
        <v>12</v>
      </c>
      <c r="C19" s="0" t="s">
        <v>34</v>
      </c>
      <c r="D19" s="0" t="n">
        <v>14</v>
      </c>
      <c r="E19" s="0" t="s">
        <v>104</v>
      </c>
      <c r="F19" s="19" t="n">
        <f aca="false">'BY00 Data'!F19*VLOOKUP($A19,Factors!$A$5:$C$5,3,FALSE())*VLOOKUP($C19,Factors!$A$10:$C$63,3,FALSE())*(VLOOKUP($A19,Factors!$A$5:$C$5,2,FALSE())+VLOOKUP($C19,Factors!$A$10:$C$63,2,FALSE())-1)</f>
        <v>9489.14198324758</v>
      </c>
      <c r="G19" s="19" t="n">
        <f aca="false">'BY00 Data'!G19*VLOOKUP($A19,Factors!$A$5:$C$5,3,FALSE())*VLOOKUP($C19,Factors!$A$10:$C$63,3,FALSE())*(VLOOKUP($A19,Factors!$A$5:$C$5,2,FALSE())+VLOOKUP($C19,Factors!$A$10:$C$63,2,FALSE())-1)</f>
        <v>356.547194849083</v>
      </c>
      <c r="H19" s="19" t="n">
        <f aca="false">'BY00 Data'!H19*VLOOKUP($A19,Factors!$A$5:$C$5,3,FALSE())*VLOOKUP($C19,Factors!$A$10:$C$63,3,FALSE())*(VLOOKUP($A19,Factors!$A$5:$C$5,2,FALSE())+VLOOKUP($C19,Factors!$A$10:$C$63,2,FALSE())-1)</f>
        <v>0</v>
      </c>
      <c r="I19" s="19" t="n">
        <f aca="false">'BY00 Data'!I19*VLOOKUP($A19,Factors!$A$5:$C$5,3,FALSE())*VLOOKUP($C19,Factors!$A$10:$C$63,3,FALSE())*(VLOOKUP($A19,Factors!$A$5:$C$5,2,FALSE())+VLOOKUP($C19,Factors!$A$10:$C$63,2,FALSE())-1)</f>
        <v>0</v>
      </c>
      <c r="J19" s="19" t="n">
        <f aca="false">'BY00 Data'!J19*VLOOKUP($A19,Factors!$A$5:$C$5,3,FALSE())*VLOOKUP($C19,Factors!$A$10:$C$63,3,FALSE())*(VLOOKUP($A19,Factors!$A$5:$C$5,2,FALSE())+VLOOKUP($C19,Factors!$A$10:$C$63,2,FALSE())-1)</f>
        <v>77.931368713323</v>
      </c>
      <c r="K19" s="19" t="n">
        <f aca="false">'BY00 Data'!K19*VLOOKUP($A19,Factors!$A$5:$C$5,3,FALSE())*VLOOKUP($C19,Factors!$A$10:$C$63,3,FALSE())*(VLOOKUP($A19,Factors!$A$5:$C$5,2,FALSE())+VLOOKUP($C19,Factors!$A$10:$C$63,2,FALSE())-1)</f>
        <v>0</v>
      </c>
      <c r="L19" s="19" t="n">
        <f aca="false">'BY00 Data'!L19*VLOOKUP($A19,Factors!$A$5:$C$5,3,FALSE())*VLOOKUP($C19,Factors!$A$10:$C$63,3,FALSE())*(VLOOKUP($A19,Factors!$A$5:$C$5,2,FALSE())+VLOOKUP($C19,Factors!$A$10:$C$63,2,FALSE())-1)</f>
        <v>0.00387871790786623</v>
      </c>
      <c r="M19" s="19" t="n">
        <f aca="false">'BY00 Data'!M19*VLOOKUP($A19,Factors!$A$5:$C$5,3,FALSE())*VLOOKUP($C19,Factors!$A$10:$C$63,3,FALSE())*(VLOOKUP($A19,Factors!$A$5:$C$5,2,FALSE())+VLOOKUP($C19,Factors!$A$10:$C$63,2,FALSE())-1)</f>
        <v>0.00484138710104576</v>
      </c>
      <c r="N19" s="19" t="n">
        <f aca="false">'BY00 Data'!N19*VLOOKUP($A19,Factors!$A$5:$C$5,3,FALSE())*VLOOKUP($C19,Factors!$A$10:$C$63,3,FALSE())*(VLOOKUP($A19,Factors!$A$5:$C$5,2,FALSE())+VLOOKUP($C19,Factors!$A$10:$C$63,2,FALSE())-1)</f>
        <v>0</v>
      </c>
      <c r="O19" s="19" t="n">
        <f aca="false">'BY00 Data'!O19*VLOOKUP($A19,Factors!$A$5:$C$5,3,FALSE())*VLOOKUP($C19,Factors!$A$10:$C$63,3,FALSE())*(VLOOKUP($A19,Factors!$A$5:$C$5,2,FALSE())+VLOOKUP($C19,Factors!$A$10:$C$63,2,FALSE())-1)</f>
        <v>0</v>
      </c>
      <c r="P19" s="19" t="n">
        <f aca="false">'BY00 Data'!P19*VLOOKUP($A19,Factors!$A$5:$C$5,3,FALSE())*VLOOKUP($C19,Factors!$A$10:$C$63,3,FALSE())*(VLOOKUP($A19,Factors!$A$5:$C$5,2,FALSE())+VLOOKUP($C19,Factors!$A$10:$C$63,2,FALSE())-1)</f>
        <v>0</v>
      </c>
      <c r="Q19" s="19" t="n">
        <f aca="false">'BY00 Data'!Q19*VLOOKUP($A19,Factors!$A$5:$C$5,3,FALSE())*VLOOKUP($C19,Factors!$A$10:$C$63,3,FALSE())*(VLOOKUP($A19,Factors!$A$5:$C$5,2,FALSE())+VLOOKUP($C19,Factors!$A$10:$C$63,2,FALSE())-1)</f>
        <v>0</v>
      </c>
      <c r="R19" s="19" t="n">
        <f aca="false">'BY00 Data'!R19*VLOOKUP($A19,Factors!$A$5:$C$5,3,FALSE())*VLOOKUP($C19,Factors!$A$10:$C$63,3,FALSE())*(VLOOKUP($A19,Factors!$A$5:$C$5,2,FALSE())+VLOOKUP($C19,Factors!$A$10:$C$63,2,FALSE())-1)</f>
        <v>0</v>
      </c>
      <c r="S19" s="19" t="n">
        <f aca="false">'BY00 Data'!S19*VLOOKUP($A19,Factors!$A$5:$C$5,3,FALSE())*VLOOKUP($C19,Factors!$A$10:$C$63,3,FALSE())*(VLOOKUP($A19,Factors!$A$5:$C$5,2,FALSE())+VLOOKUP($C19,Factors!$A$10:$C$63,2,FALSE())-1)</f>
        <v>0</v>
      </c>
      <c r="T19" s="19" t="n">
        <f aca="false">'BY00 Data'!T19*VLOOKUP($A19,Factors!$A$5:$C$5,3,FALSE())*VLOOKUP($C19,Factors!$A$10:$C$63,3,FALSE())*(VLOOKUP($A19,Factors!$A$5:$C$5,2,FALSE())+VLOOKUP($C19,Factors!$A$10:$C$63,2,FALSE())-1)</f>
        <v>0</v>
      </c>
      <c r="U19" s="19" t="n">
        <f aca="false">'BY00 Data'!U19*VLOOKUP($A19,Factors!$A$5:$C$5,3,FALSE())*VLOOKUP($C19,Factors!$A$10:$C$63,3,FALSE())*(VLOOKUP($A19,Factors!$A$5:$C$5,2,FALSE())+VLOOKUP($C19,Factors!$A$10:$C$63,2,FALSE())-1)</f>
        <v>0</v>
      </c>
      <c r="V19" s="19" t="n">
        <f aca="false">'BY00 Data'!V19*VLOOKUP($A19,Factors!$A$5:$C$5,3,FALSE())*VLOOKUP($C19,Factors!$A$10:$C$63,3,FALSE())*(VLOOKUP($A19,Factors!$A$5:$C$5,2,FALSE())+VLOOKUP($C19,Factors!$A$10:$C$63,2,FALSE())-1)</f>
        <v>0</v>
      </c>
      <c r="W19" s="19" t="n">
        <f aca="false">'BY00 Data'!W19*VLOOKUP($A19,Factors!$A$5:$C$5,3,FALSE())*VLOOKUP($C19,Factors!$A$10:$C$63,3,FALSE())*(VLOOKUP($A19,Factors!$A$5:$C$5,2,FALSE())+VLOOKUP($C19,Factors!$A$10:$C$63,2,FALSE())-1)</f>
        <v>0</v>
      </c>
      <c r="X19" s="19" t="n">
        <f aca="false">'BY00 Data'!X19*VLOOKUP($A19,Factors!$A$5:$C$5,3,FALSE())*VLOOKUP($C19,Factors!$A$10:$C$63,3,FALSE())*(VLOOKUP($A19,Factors!$A$5:$C$5,2,FALSE())+VLOOKUP($C19,Factors!$A$10:$C$63,2,FALSE())-1)</f>
        <v>0</v>
      </c>
      <c r="Y19" s="19" t="n">
        <f aca="false">'BY00 Data'!Y19*VLOOKUP($A19,Factors!$A$5:$C$5,3,FALSE())*VLOOKUP($C19,Factors!$A$10:$C$63,3,FALSE())*(VLOOKUP($A19,Factors!$A$5:$C$5,2,FALSE())+VLOOKUP($C19,Factors!$A$10:$C$63,2,FALSE())-1)</f>
        <v>0</v>
      </c>
      <c r="Z19" s="19" t="n">
        <f aca="false">'BY00 Data'!Z19*VLOOKUP($A19,Factors!$A$5:$C$5,3,FALSE())*VLOOKUP($C19,Factors!$A$10:$C$63,3,FALSE())*(VLOOKUP($A19,Factors!$A$5:$C$5,2,FALSE())+VLOOKUP($C19,Factors!$A$10:$C$63,2,FALSE())-1)</f>
        <v>0</v>
      </c>
      <c r="AA19" s="19" t="n">
        <f aca="false">'BY00 Data'!AA19*VLOOKUP($A19,Factors!$A$5:$C$5,3,FALSE())*VLOOKUP($C19,Factors!$A$10:$C$63,3,FALSE())*(VLOOKUP($A19,Factors!$A$5:$C$5,2,FALSE())+VLOOKUP($C19,Factors!$A$10:$C$63,2,FALSE())-1)</f>
        <v>0</v>
      </c>
      <c r="AB19" s="19" t="n">
        <f aca="false">SUM(F19:AA19)</f>
        <v>9923.629266915</v>
      </c>
    </row>
    <row r="20" customFormat="false" ht="12.75" hidden="false" customHeight="false" outlineLevel="0" collapsed="false">
      <c r="A20" s="0" t="s">
        <v>11</v>
      </c>
      <c r="B20" s="0" t="n">
        <v>13</v>
      </c>
      <c r="C20" s="0" t="s">
        <v>35</v>
      </c>
      <c r="D20" s="0" t="n">
        <v>14</v>
      </c>
      <c r="E20" s="0" t="s">
        <v>104</v>
      </c>
      <c r="F20" s="19" t="n">
        <f aca="false">'BY00 Data'!F20*VLOOKUP($A20,Factors!$A$5:$C$5,3,FALSE())*VLOOKUP($C20,Factors!$A$10:$C$63,3,FALSE())*(VLOOKUP($A20,Factors!$A$5:$C$5,2,FALSE())+VLOOKUP($C20,Factors!$A$10:$C$63,2,FALSE())-1)</f>
        <v>0</v>
      </c>
      <c r="G20" s="19" t="n">
        <f aca="false">'BY00 Data'!G20*VLOOKUP($A20,Factors!$A$5:$C$5,3,FALSE())*VLOOKUP($C20,Factors!$A$10:$C$63,3,FALSE())*(VLOOKUP($A20,Factors!$A$5:$C$5,2,FALSE())+VLOOKUP($C20,Factors!$A$10:$C$63,2,FALSE())-1)</f>
        <v>0</v>
      </c>
      <c r="H20" s="19" t="n">
        <f aca="false">'BY00 Data'!H20*VLOOKUP($A20,Factors!$A$5:$C$5,3,FALSE())*VLOOKUP($C20,Factors!$A$10:$C$63,3,FALSE())*(VLOOKUP($A20,Factors!$A$5:$C$5,2,FALSE())+VLOOKUP($C20,Factors!$A$10:$C$63,2,FALSE())-1)</f>
        <v>0</v>
      </c>
      <c r="I20" s="19" t="n">
        <f aca="false">'BY00 Data'!I20*VLOOKUP($A20,Factors!$A$5:$C$5,3,FALSE())*VLOOKUP($C20,Factors!$A$10:$C$63,3,FALSE())*(VLOOKUP($A20,Factors!$A$5:$C$5,2,FALSE())+VLOOKUP($C20,Factors!$A$10:$C$63,2,FALSE())-1)</f>
        <v>0</v>
      </c>
      <c r="J20" s="19" t="n">
        <f aca="false">'BY00 Data'!J20*VLOOKUP($A20,Factors!$A$5:$C$5,3,FALSE())*VLOOKUP($C20,Factors!$A$10:$C$63,3,FALSE())*(VLOOKUP($A20,Factors!$A$5:$C$5,2,FALSE())+VLOOKUP($C20,Factors!$A$10:$C$63,2,FALSE())-1)</f>
        <v>0</v>
      </c>
      <c r="K20" s="19" t="n">
        <f aca="false">'BY00 Data'!K20*VLOOKUP($A20,Factors!$A$5:$C$5,3,FALSE())*VLOOKUP($C20,Factors!$A$10:$C$63,3,FALSE())*(VLOOKUP($A20,Factors!$A$5:$C$5,2,FALSE())+VLOOKUP($C20,Factors!$A$10:$C$63,2,FALSE())-1)</f>
        <v>0</v>
      </c>
      <c r="L20" s="19" t="n">
        <f aca="false">'BY00 Data'!L20*VLOOKUP($A20,Factors!$A$5:$C$5,3,FALSE())*VLOOKUP($C20,Factors!$A$10:$C$63,3,FALSE())*(VLOOKUP($A20,Factors!$A$5:$C$5,2,FALSE())+VLOOKUP($C20,Factors!$A$10:$C$63,2,FALSE())-1)</f>
        <v>0</v>
      </c>
      <c r="M20" s="19" t="n">
        <f aca="false">'BY00 Data'!M20*VLOOKUP($A20,Factors!$A$5:$C$5,3,FALSE())*VLOOKUP($C20,Factors!$A$10:$C$63,3,FALSE())*(VLOOKUP($A20,Factors!$A$5:$C$5,2,FALSE())+VLOOKUP($C20,Factors!$A$10:$C$63,2,FALSE())-1)</f>
        <v>0</v>
      </c>
      <c r="N20" s="19" t="n">
        <f aca="false">'BY00 Data'!N20*VLOOKUP($A20,Factors!$A$5:$C$5,3,FALSE())*VLOOKUP($C20,Factors!$A$10:$C$63,3,FALSE())*(VLOOKUP($A20,Factors!$A$5:$C$5,2,FALSE())+VLOOKUP($C20,Factors!$A$10:$C$63,2,FALSE())-1)</f>
        <v>0</v>
      </c>
      <c r="O20" s="19" t="n">
        <f aca="false">'BY00 Data'!O20*VLOOKUP($A20,Factors!$A$5:$C$5,3,FALSE())*VLOOKUP($C20,Factors!$A$10:$C$63,3,FALSE())*(VLOOKUP($A20,Factors!$A$5:$C$5,2,FALSE())+VLOOKUP($C20,Factors!$A$10:$C$63,2,FALSE())-1)</f>
        <v>0</v>
      </c>
      <c r="P20" s="19" t="n">
        <f aca="false">'BY00 Data'!P20*VLOOKUP($A20,Factors!$A$5:$C$5,3,FALSE())*VLOOKUP($C20,Factors!$A$10:$C$63,3,FALSE())*(VLOOKUP($A20,Factors!$A$5:$C$5,2,FALSE())+VLOOKUP($C20,Factors!$A$10:$C$63,2,FALSE())-1)</f>
        <v>0</v>
      </c>
      <c r="Q20" s="19" t="n">
        <f aca="false">'BY00 Data'!Q20*VLOOKUP($A20,Factors!$A$5:$C$5,3,FALSE())*VLOOKUP($C20,Factors!$A$10:$C$63,3,FALSE())*(VLOOKUP($A20,Factors!$A$5:$C$5,2,FALSE())+VLOOKUP($C20,Factors!$A$10:$C$63,2,FALSE())-1)</f>
        <v>0</v>
      </c>
      <c r="R20" s="19" t="n">
        <f aca="false">'BY00 Data'!R20*VLOOKUP($A20,Factors!$A$5:$C$5,3,FALSE())*VLOOKUP($C20,Factors!$A$10:$C$63,3,FALSE())*(VLOOKUP($A20,Factors!$A$5:$C$5,2,FALSE())+VLOOKUP($C20,Factors!$A$10:$C$63,2,FALSE())-1)</f>
        <v>0</v>
      </c>
      <c r="S20" s="19" t="n">
        <f aca="false">'BY00 Data'!S20*VLOOKUP($A20,Factors!$A$5:$C$5,3,FALSE())*VLOOKUP($C20,Factors!$A$10:$C$63,3,FALSE())*(VLOOKUP($A20,Factors!$A$5:$C$5,2,FALSE())+VLOOKUP($C20,Factors!$A$10:$C$63,2,FALSE())-1)</f>
        <v>0</v>
      </c>
      <c r="T20" s="19" t="n">
        <f aca="false">'BY00 Data'!T20*VLOOKUP($A20,Factors!$A$5:$C$5,3,FALSE())*VLOOKUP($C20,Factors!$A$10:$C$63,3,FALSE())*(VLOOKUP($A20,Factors!$A$5:$C$5,2,FALSE())+VLOOKUP($C20,Factors!$A$10:$C$63,2,FALSE())-1)</f>
        <v>0</v>
      </c>
      <c r="U20" s="19" t="n">
        <f aca="false">'BY00 Data'!U20*VLOOKUP($A20,Factors!$A$5:$C$5,3,FALSE())*VLOOKUP($C20,Factors!$A$10:$C$63,3,FALSE())*(VLOOKUP($A20,Factors!$A$5:$C$5,2,FALSE())+VLOOKUP($C20,Factors!$A$10:$C$63,2,FALSE())-1)</f>
        <v>0</v>
      </c>
      <c r="V20" s="19" t="n">
        <f aca="false">'BY00 Data'!V20*VLOOKUP($A20,Factors!$A$5:$C$5,3,FALSE())*VLOOKUP($C20,Factors!$A$10:$C$63,3,FALSE())*(VLOOKUP($A20,Factors!$A$5:$C$5,2,FALSE())+VLOOKUP($C20,Factors!$A$10:$C$63,2,FALSE())-1)</f>
        <v>0</v>
      </c>
      <c r="W20" s="19" t="n">
        <f aca="false">'BY00 Data'!W20*VLOOKUP($A20,Factors!$A$5:$C$5,3,FALSE())*VLOOKUP($C20,Factors!$A$10:$C$63,3,FALSE())*(VLOOKUP($A20,Factors!$A$5:$C$5,2,FALSE())+VLOOKUP($C20,Factors!$A$10:$C$63,2,FALSE())-1)</f>
        <v>0</v>
      </c>
      <c r="X20" s="19" t="n">
        <f aca="false">'BY00 Data'!X20*VLOOKUP($A20,Factors!$A$5:$C$5,3,FALSE())*VLOOKUP($C20,Factors!$A$10:$C$63,3,FALSE())*(VLOOKUP($A20,Factors!$A$5:$C$5,2,FALSE())+VLOOKUP($C20,Factors!$A$10:$C$63,2,FALSE())-1)</f>
        <v>0</v>
      </c>
      <c r="Y20" s="19" t="n">
        <f aca="false">'BY00 Data'!Y20*VLOOKUP($A20,Factors!$A$5:$C$5,3,FALSE())*VLOOKUP($C20,Factors!$A$10:$C$63,3,FALSE())*(VLOOKUP($A20,Factors!$A$5:$C$5,2,FALSE())+VLOOKUP($C20,Factors!$A$10:$C$63,2,FALSE())-1)</f>
        <v>0</v>
      </c>
      <c r="Z20" s="19" t="n">
        <f aca="false">'BY00 Data'!Z20*VLOOKUP($A20,Factors!$A$5:$C$5,3,FALSE())*VLOOKUP($C20,Factors!$A$10:$C$63,3,FALSE())*(VLOOKUP($A20,Factors!$A$5:$C$5,2,FALSE())+VLOOKUP($C20,Factors!$A$10:$C$63,2,FALSE())-1)</f>
        <v>0</v>
      </c>
      <c r="AA20" s="19" t="n">
        <f aca="false">'BY00 Data'!AA20*VLOOKUP($A20,Factors!$A$5:$C$5,3,FALSE())*VLOOKUP($C20,Factors!$A$10:$C$63,3,FALSE())*(VLOOKUP($A20,Factors!$A$5:$C$5,2,FALSE())+VLOOKUP($C20,Factors!$A$10:$C$63,2,FALSE())-1)</f>
        <v>0</v>
      </c>
      <c r="AB20" s="19" t="n">
        <f aca="false">SUM(F20:AA20)</f>
        <v>0</v>
      </c>
    </row>
    <row r="21" customFormat="false" ht="12.75" hidden="false" customHeight="false" outlineLevel="0" collapsed="false">
      <c r="A21" s="0" t="s">
        <v>11</v>
      </c>
      <c r="B21" s="0" t="n">
        <v>14</v>
      </c>
      <c r="C21" s="0" t="s">
        <v>36</v>
      </c>
      <c r="D21" s="0" t="n">
        <v>14</v>
      </c>
      <c r="E21" s="0" t="s">
        <v>104</v>
      </c>
      <c r="F21" s="19" t="n">
        <f aca="false">'BY00 Data'!F21*VLOOKUP($A21,Factors!$A$5:$C$5,3,FALSE())*VLOOKUP($C21,Factors!$A$10:$C$63,3,FALSE())*(VLOOKUP($A21,Factors!$A$5:$C$5,2,FALSE())+VLOOKUP($C21,Factors!$A$10:$C$63,2,FALSE())-1)</f>
        <v>0.144697264982047</v>
      </c>
      <c r="G21" s="19" t="n">
        <f aca="false">'BY00 Data'!G21*VLOOKUP($A21,Factors!$A$5:$C$5,3,FALSE())*VLOOKUP($C21,Factors!$A$10:$C$63,3,FALSE())*(VLOOKUP($A21,Factors!$A$5:$C$5,2,FALSE())+VLOOKUP($C21,Factors!$A$10:$C$63,2,FALSE())-1)</f>
        <v>0.00522286124394528</v>
      </c>
      <c r="H21" s="19" t="n">
        <f aca="false">'BY00 Data'!H21*VLOOKUP($A21,Factors!$A$5:$C$5,3,FALSE())*VLOOKUP($C21,Factors!$A$10:$C$63,3,FALSE())*(VLOOKUP($A21,Factors!$A$5:$C$5,2,FALSE())+VLOOKUP($C21,Factors!$A$10:$C$63,2,FALSE())-1)</f>
        <v>0</v>
      </c>
      <c r="I21" s="19" t="n">
        <f aca="false">'BY00 Data'!I21*VLOOKUP($A21,Factors!$A$5:$C$5,3,FALSE())*VLOOKUP($C21,Factors!$A$10:$C$63,3,FALSE())*(VLOOKUP($A21,Factors!$A$5:$C$5,2,FALSE())+VLOOKUP($C21,Factors!$A$10:$C$63,2,FALSE())-1)</f>
        <v>0</v>
      </c>
      <c r="J21" s="19" t="n">
        <f aca="false">'BY00 Data'!J21*VLOOKUP($A21,Factors!$A$5:$C$5,3,FALSE())*VLOOKUP($C21,Factors!$A$10:$C$63,3,FALSE())*(VLOOKUP($A21,Factors!$A$5:$C$5,2,FALSE())+VLOOKUP($C21,Factors!$A$10:$C$63,2,FALSE())-1)</f>
        <v>0</v>
      </c>
      <c r="K21" s="19" t="n">
        <f aca="false">'BY00 Data'!K21*VLOOKUP($A21,Factors!$A$5:$C$5,3,FALSE())*VLOOKUP($C21,Factors!$A$10:$C$63,3,FALSE())*(VLOOKUP($A21,Factors!$A$5:$C$5,2,FALSE())+VLOOKUP($C21,Factors!$A$10:$C$63,2,FALSE())-1)</f>
        <v>0</v>
      </c>
      <c r="L21" s="19" t="n">
        <f aca="false">'BY00 Data'!L21*VLOOKUP($A21,Factors!$A$5:$C$5,3,FALSE())*VLOOKUP($C21,Factors!$A$10:$C$63,3,FALSE())*(VLOOKUP($A21,Factors!$A$5:$C$5,2,FALSE())+VLOOKUP($C21,Factors!$A$10:$C$63,2,FALSE())-1)</f>
        <v>0.00387183640653965</v>
      </c>
      <c r="M21" s="19" t="n">
        <f aca="false">'BY00 Data'!M21*VLOOKUP($A21,Factors!$A$5:$C$5,3,FALSE())*VLOOKUP($C21,Factors!$A$10:$C$63,3,FALSE())*(VLOOKUP($A21,Factors!$A$5:$C$5,2,FALSE())+VLOOKUP($C21,Factors!$A$10:$C$63,2,FALSE())-1)</f>
        <v>0.00483279742079638</v>
      </c>
      <c r="N21" s="19" t="n">
        <f aca="false">'BY00 Data'!N21*VLOOKUP($A21,Factors!$A$5:$C$5,3,FALSE())*VLOOKUP($C21,Factors!$A$10:$C$63,3,FALSE())*(VLOOKUP($A21,Factors!$A$5:$C$5,2,FALSE())+VLOOKUP($C21,Factors!$A$10:$C$63,2,FALSE())-1)</f>
        <v>0</v>
      </c>
      <c r="O21" s="19" t="n">
        <f aca="false">'BY00 Data'!O21*VLOOKUP($A21,Factors!$A$5:$C$5,3,FALSE())*VLOOKUP($C21,Factors!$A$10:$C$63,3,FALSE())*(VLOOKUP($A21,Factors!$A$5:$C$5,2,FALSE())+VLOOKUP($C21,Factors!$A$10:$C$63,2,FALSE())-1)</f>
        <v>0</v>
      </c>
      <c r="P21" s="19" t="n">
        <f aca="false">'BY00 Data'!P21*VLOOKUP($A21,Factors!$A$5:$C$5,3,FALSE())*VLOOKUP($C21,Factors!$A$10:$C$63,3,FALSE())*(VLOOKUP($A21,Factors!$A$5:$C$5,2,FALSE())+VLOOKUP($C21,Factors!$A$10:$C$63,2,FALSE())-1)</f>
        <v>0</v>
      </c>
      <c r="Q21" s="19" t="n">
        <f aca="false">'BY00 Data'!Q21*VLOOKUP($A21,Factors!$A$5:$C$5,3,FALSE())*VLOOKUP($C21,Factors!$A$10:$C$63,3,FALSE())*(VLOOKUP($A21,Factors!$A$5:$C$5,2,FALSE())+VLOOKUP($C21,Factors!$A$10:$C$63,2,FALSE())-1)</f>
        <v>0</v>
      </c>
      <c r="R21" s="19" t="n">
        <f aca="false">'BY00 Data'!R21*VLOOKUP($A21,Factors!$A$5:$C$5,3,FALSE())*VLOOKUP($C21,Factors!$A$10:$C$63,3,FALSE())*(VLOOKUP($A21,Factors!$A$5:$C$5,2,FALSE())+VLOOKUP($C21,Factors!$A$10:$C$63,2,FALSE())-1)</f>
        <v>0</v>
      </c>
      <c r="S21" s="19" t="n">
        <f aca="false">'BY00 Data'!S21*VLOOKUP($A21,Factors!$A$5:$C$5,3,FALSE())*VLOOKUP($C21,Factors!$A$10:$C$63,3,FALSE())*(VLOOKUP($A21,Factors!$A$5:$C$5,2,FALSE())+VLOOKUP($C21,Factors!$A$10:$C$63,2,FALSE())-1)</f>
        <v>0</v>
      </c>
      <c r="T21" s="19" t="n">
        <f aca="false">'BY00 Data'!T21*VLOOKUP($A21,Factors!$A$5:$C$5,3,FALSE())*VLOOKUP($C21,Factors!$A$10:$C$63,3,FALSE())*(VLOOKUP($A21,Factors!$A$5:$C$5,2,FALSE())+VLOOKUP($C21,Factors!$A$10:$C$63,2,FALSE())-1)</f>
        <v>0</v>
      </c>
      <c r="U21" s="19" t="n">
        <f aca="false">'BY00 Data'!U21*VLOOKUP($A21,Factors!$A$5:$C$5,3,FALSE())*VLOOKUP($C21,Factors!$A$10:$C$63,3,FALSE())*(VLOOKUP($A21,Factors!$A$5:$C$5,2,FALSE())+VLOOKUP($C21,Factors!$A$10:$C$63,2,FALSE())-1)</f>
        <v>0</v>
      </c>
      <c r="V21" s="19" t="n">
        <f aca="false">'BY00 Data'!V21*VLOOKUP($A21,Factors!$A$5:$C$5,3,FALSE())*VLOOKUP($C21,Factors!$A$10:$C$63,3,FALSE())*(VLOOKUP($A21,Factors!$A$5:$C$5,2,FALSE())+VLOOKUP($C21,Factors!$A$10:$C$63,2,FALSE())-1)</f>
        <v>0</v>
      </c>
      <c r="W21" s="19" t="n">
        <f aca="false">'BY00 Data'!W21*VLOOKUP($A21,Factors!$A$5:$C$5,3,FALSE())*VLOOKUP($C21,Factors!$A$10:$C$63,3,FALSE())*(VLOOKUP($A21,Factors!$A$5:$C$5,2,FALSE())+VLOOKUP($C21,Factors!$A$10:$C$63,2,FALSE())-1)</f>
        <v>0</v>
      </c>
      <c r="X21" s="19" t="n">
        <f aca="false">'BY00 Data'!X21*VLOOKUP($A21,Factors!$A$5:$C$5,3,FALSE())*VLOOKUP($C21,Factors!$A$10:$C$63,3,FALSE())*(VLOOKUP($A21,Factors!$A$5:$C$5,2,FALSE())+VLOOKUP($C21,Factors!$A$10:$C$63,2,FALSE())-1)</f>
        <v>0</v>
      </c>
      <c r="Y21" s="19" t="n">
        <f aca="false">'BY00 Data'!Y21*VLOOKUP($A21,Factors!$A$5:$C$5,3,FALSE())*VLOOKUP($C21,Factors!$A$10:$C$63,3,FALSE())*(VLOOKUP($A21,Factors!$A$5:$C$5,2,FALSE())+VLOOKUP($C21,Factors!$A$10:$C$63,2,FALSE())-1)</f>
        <v>0</v>
      </c>
      <c r="Z21" s="19" t="n">
        <f aca="false">'BY00 Data'!Z21*VLOOKUP($A21,Factors!$A$5:$C$5,3,FALSE())*VLOOKUP($C21,Factors!$A$10:$C$63,3,FALSE())*(VLOOKUP($A21,Factors!$A$5:$C$5,2,FALSE())+VLOOKUP($C21,Factors!$A$10:$C$63,2,FALSE())-1)</f>
        <v>0</v>
      </c>
      <c r="AA21" s="19" t="n">
        <f aca="false">'BY00 Data'!AA21*VLOOKUP($A21,Factors!$A$5:$C$5,3,FALSE())*VLOOKUP($C21,Factors!$A$10:$C$63,3,FALSE())*(VLOOKUP($A21,Factors!$A$5:$C$5,2,FALSE())+VLOOKUP($C21,Factors!$A$10:$C$63,2,FALSE())-1)</f>
        <v>0</v>
      </c>
      <c r="AB21" s="19" t="n">
        <f aca="false">SUM(F21:AA21)</f>
        <v>0.158624760053328</v>
      </c>
    </row>
    <row r="22" customFormat="false" ht="12.75" hidden="false" customHeight="false" outlineLevel="0" collapsed="false">
      <c r="A22" s="0" t="s">
        <v>11</v>
      </c>
      <c r="B22" s="0" t="n">
        <v>15</v>
      </c>
      <c r="C22" s="0" t="s">
        <v>37</v>
      </c>
      <c r="D22" s="0" t="n">
        <v>15</v>
      </c>
      <c r="E22" s="0" t="s">
        <v>104</v>
      </c>
      <c r="F22" s="19" t="n">
        <f aca="false">'BY00 Data'!F22*VLOOKUP($A22,Factors!$A$5:$C$5,3,FALSE())*VLOOKUP($C22,Factors!$A$10:$C$63,3,FALSE())*(VLOOKUP($A22,Factors!$A$5:$C$5,2,FALSE())+VLOOKUP($C22,Factors!$A$10:$C$63,2,FALSE())-1)</f>
        <v>256.867550914468</v>
      </c>
      <c r="G22" s="19" t="n">
        <f aca="false">'BY00 Data'!G22*VLOOKUP($A22,Factors!$A$5:$C$5,3,FALSE())*VLOOKUP($C22,Factors!$A$10:$C$63,3,FALSE())*(VLOOKUP($A22,Factors!$A$5:$C$5,2,FALSE())+VLOOKUP($C22,Factors!$A$10:$C$63,2,FALSE())-1)</f>
        <v>0</v>
      </c>
      <c r="H22" s="19" t="n">
        <f aca="false">'BY00 Data'!H22*VLOOKUP($A22,Factors!$A$5:$C$5,3,FALSE())*VLOOKUP($C22,Factors!$A$10:$C$63,3,FALSE())*(VLOOKUP($A22,Factors!$A$5:$C$5,2,FALSE())+VLOOKUP($C22,Factors!$A$10:$C$63,2,FALSE())-1)</f>
        <v>0</v>
      </c>
      <c r="I22" s="19" t="n">
        <f aca="false">'BY00 Data'!I22*VLOOKUP($A22,Factors!$A$5:$C$5,3,FALSE())*VLOOKUP($C22,Factors!$A$10:$C$63,3,FALSE())*(VLOOKUP($A22,Factors!$A$5:$C$5,2,FALSE())+VLOOKUP($C22,Factors!$A$10:$C$63,2,FALSE())-1)</f>
        <v>0</v>
      </c>
      <c r="J22" s="19" t="n">
        <f aca="false">'BY00 Data'!J22*VLOOKUP($A22,Factors!$A$5:$C$5,3,FALSE())*VLOOKUP($C22,Factors!$A$10:$C$63,3,FALSE())*(VLOOKUP($A22,Factors!$A$5:$C$5,2,FALSE())+VLOOKUP($C22,Factors!$A$10:$C$63,2,FALSE())-1)</f>
        <v>0</v>
      </c>
      <c r="K22" s="19" t="n">
        <f aca="false">'BY00 Data'!K22*VLOOKUP($A22,Factors!$A$5:$C$5,3,FALSE())*VLOOKUP($C22,Factors!$A$10:$C$63,3,FALSE())*(VLOOKUP($A22,Factors!$A$5:$C$5,2,FALSE())+VLOOKUP($C22,Factors!$A$10:$C$63,2,FALSE())-1)</f>
        <v>0</v>
      </c>
      <c r="L22" s="19" t="n">
        <f aca="false">'BY00 Data'!L22*VLOOKUP($A22,Factors!$A$5:$C$5,3,FALSE())*VLOOKUP($C22,Factors!$A$10:$C$63,3,FALSE())*(VLOOKUP($A22,Factors!$A$5:$C$5,2,FALSE())+VLOOKUP($C22,Factors!$A$10:$C$63,2,FALSE())-1)</f>
        <v>0</v>
      </c>
      <c r="M22" s="19" t="n">
        <f aca="false">'BY00 Data'!M22*VLOOKUP($A22,Factors!$A$5:$C$5,3,FALSE())*VLOOKUP($C22,Factors!$A$10:$C$63,3,FALSE())*(VLOOKUP($A22,Factors!$A$5:$C$5,2,FALSE())+VLOOKUP($C22,Factors!$A$10:$C$63,2,FALSE())-1)</f>
        <v>0</v>
      </c>
      <c r="N22" s="19" t="n">
        <f aca="false">'BY00 Data'!N22*VLOOKUP($A22,Factors!$A$5:$C$5,3,FALSE())*VLOOKUP($C22,Factors!$A$10:$C$63,3,FALSE())*(VLOOKUP($A22,Factors!$A$5:$C$5,2,FALSE())+VLOOKUP($C22,Factors!$A$10:$C$63,2,FALSE())-1)</f>
        <v>0</v>
      </c>
      <c r="O22" s="19" t="n">
        <f aca="false">'BY00 Data'!O22*VLOOKUP($A22,Factors!$A$5:$C$5,3,FALSE())*VLOOKUP($C22,Factors!$A$10:$C$63,3,FALSE())*(VLOOKUP($A22,Factors!$A$5:$C$5,2,FALSE())+VLOOKUP($C22,Factors!$A$10:$C$63,2,FALSE())-1)</f>
        <v>0</v>
      </c>
      <c r="P22" s="19" t="n">
        <f aca="false">'BY00 Data'!P22*VLOOKUP($A22,Factors!$A$5:$C$5,3,FALSE())*VLOOKUP($C22,Factors!$A$10:$C$63,3,FALSE())*(VLOOKUP($A22,Factors!$A$5:$C$5,2,FALSE())+VLOOKUP($C22,Factors!$A$10:$C$63,2,FALSE())-1)</f>
        <v>0</v>
      </c>
      <c r="Q22" s="19" t="n">
        <f aca="false">'BY00 Data'!Q22*VLOOKUP($A22,Factors!$A$5:$C$5,3,FALSE())*VLOOKUP($C22,Factors!$A$10:$C$63,3,FALSE())*(VLOOKUP($A22,Factors!$A$5:$C$5,2,FALSE())+VLOOKUP($C22,Factors!$A$10:$C$63,2,FALSE())-1)</f>
        <v>0</v>
      </c>
      <c r="R22" s="19" t="n">
        <f aca="false">'BY00 Data'!R22*VLOOKUP($A22,Factors!$A$5:$C$5,3,FALSE())*VLOOKUP($C22,Factors!$A$10:$C$63,3,FALSE())*(VLOOKUP($A22,Factors!$A$5:$C$5,2,FALSE())+VLOOKUP($C22,Factors!$A$10:$C$63,2,FALSE())-1)</f>
        <v>0</v>
      </c>
      <c r="S22" s="19" t="n">
        <f aca="false">'BY00 Data'!S22*VLOOKUP($A22,Factors!$A$5:$C$5,3,FALSE())*VLOOKUP($C22,Factors!$A$10:$C$63,3,FALSE())*(VLOOKUP($A22,Factors!$A$5:$C$5,2,FALSE())+VLOOKUP($C22,Factors!$A$10:$C$63,2,FALSE())-1)</f>
        <v>0</v>
      </c>
      <c r="T22" s="19" t="n">
        <f aca="false">'BY00 Data'!T22*VLOOKUP($A22,Factors!$A$5:$C$5,3,FALSE())*VLOOKUP($C22,Factors!$A$10:$C$63,3,FALSE())*(VLOOKUP($A22,Factors!$A$5:$C$5,2,FALSE())+VLOOKUP($C22,Factors!$A$10:$C$63,2,FALSE())-1)</f>
        <v>0</v>
      </c>
      <c r="U22" s="19" t="n">
        <f aca="false">'BY00 Data'!U22*VLOOKUP($A22,Factors!$A$5:$C$5,3,FALSE())*VLOOKUP($C22,Factors!$A$10:$C$63,3,FALSE())*(VLOOKUP($A22,Factors!$A$5:$C$5,2,FALSE())+VLOOKUP($C22,Factors!$A$10:$C$63,2,FALSE())-1)</f>
        <v>0</v>
      </c>
      <c r="V22" s="19" t="n">
        <f aca="false">'BY00 Data'!V22*VLOOKUP($A22,Factors!$A$5:$C$5,3,FALSE())*VLOOKUP($C22,Factors!$A$10:$C$63,3,FALSE())*(VLOOKUP($A22,Factors!$A$5:$C$5,2,FALSE())+VLOOKUP($C22,Factors!$A$10:$C$63,2,FALSE())-1)</f>
        <v>0</v>
      </c>
      <c r="W22" s="19" t="n">
        <f aca="false">'BY00 Data'!W22*VLOOKUP($A22,Factors!$A$5:$C$5,3,FALSE())*VLOOKUP($C22,Factors!$A$10:$C$63,3,FALSE())*(VLOOKUP($A22,Factors!$A$5:$C$5,2,FALSE())+VLOOKUP($C22,Factors!$A$10:$C$63,2,FALSE())-1)</f>
        <v>0</v>
      </c>
      <c r="X22" s="19" t="n">
        <f aca="false">'BY00 Data'!X22*VLOOKUP($A22,Factors!$A$5:$C$5,3,FALSE())*VLOOKUP($C22,Factors!$A$10:$C$63,3,FALSE())*(VLOOKUP($A22,Factors!$A$5:$C$5,2,FALSE())+VLOOKUP($C22,Factors!$A$10:$C$63,2,FALSE())-1)</f>
        <v>0</v>
      </c>
      <c r="Y22" s="19" t="n">
        <f aca="false">'BY00 Data'!Y22*VLOOKUP($A22,Factors!$A$5:$C$5,3,FALSE())*VLOOKUP($C22,Factors!$A$10:$C$63,3,FALSE())*(VLOOKUP($A22,Factors!$A$5:$C$5,2,FALSE())+VLOOKUP($C22,Factors!$A$10:$C$63,2,FALSE())-1)</f>
        <v>0</v>
      </c>
      <c r="Z22" s="19" t="n">
        <f aca="false">'BY00 Data'!Z22*VLOOKUP($A22,Factors!$A$5:$C$5,3,FALSE())*VLOOKUP($C22,Factors!$A$10:$C$63,3,FALSE())*(VLOOKUP($A22,Factors!$A$5:$C$5,2,FALSE())+VLOOKUP($C22,Factors!$A$10:$C$63,2,FALSE())-1)</f>
        <v>0</v>
      </c>
      <c r="AA22" s="19" t="n">
        <f aca="false">'BY00 Data'!AA22*VLOOKUP($A22,Factors!$A$5:$C$5,3,FALSE())*VLOOKUP($C22,Factors!$A$10:$C$63,3,FALSE())*(VLOOKUP($A22,Factors!$A$5:$C$5,2,FALSE())+VLOOKUP($C22,Factors!$A$10:$C$63,2,FALSE())-1)</f>
        <v>0</v>
      </c>
      <c r="AB22" s="19" t="n">
        <f aca="false">SUM(F22:AA22)</f>
        <v>256.867550914468</v>
      </c>
    </row>
    <row r="23" customFormat="false" ht="12.75" hidden="false" customHeight="false" outlineLevel="0" collapsed="false">
      <c r="A23" s="0" t="s">
        <v>11</v>
      </c>
      <c r="B23" s="0" t="n">
        <v>16</v>
      </c>
      <c r="C23" s="0" t="s">
        <v>38</v>
      </c>
      <c r="D23" s="0" t="n">
        <v>17</v>
      </c>
      <c r="E23" s="0" t="s">
        <v>104</v>
      </c>
      <c r="F23" s="19" t="n">
        <f aca="false">'BY00 Data'!F23*VLOOKUP($A23,Factors!$A$5:$C$5,3,FALSE())*VLOOKUP($C23,Factors!$A$10:$C$63,3,FALSE())*(VLOOKUP($A23,Factors!$A$5:$C$5,2,FALSE())+VLOOKUP($C23,Factors!$A$10:$C$63,2,FALSE())-1)</f>
        <v>24.1786803054162</v>
      </c>
      <c r="G23" s="19" t="n">
        <f aca="false">'BY00 Data'!G23*VLOOKUP($A23,Factors!$A$5:$C$5,3,FALSE())*VLOOKUP($C23,Factors!$A$10:$C$63,3,FALSE())*(VLOOKUP($A23,Factors!$A$5:$C$5,2,FALSE())+VLOOKUP($C23,Factors!$A$10:$C$63,2,FALSE())-1)</f>
        <v>2.05342728691833</v>
      </c>
      <c r="H23" s="19" t="n">
        <f aca="false">'BY00 Data'!H23*VLOOKUP($A23,Factors!$A$5:$C$5,3,FALSE())*VLOOKUP($C23,Factors!$A$10:$C$63,3,FALSE())*(VLOOKUP($A23,Factors!$A$5:$C$5,2,FALSE())+VLOOKUP($C23,Factors!$A$10:$C$63,2,FALSE())-1)</f>
        <v>0</v>
      </c>
      <c r="I23" s="19" t="n">
        <f aca="false">'BY00 Data'!I23*VLOOKUP($A23,Factors!$A$5:$C$5,3,FALSE())*VLOOKUP($C23,Factors!$A$10:$C$63,3,FALSE())*(VLOOKUP($A23,Factors!$A$5:$C$5,2,FALSE())+VLOOKUP($C23,Factors!$A$10:$C$63,2,FALSE())-1)</f>
        <v>0</v>
      </c>
      <c r="J23" s="19" t="n">
        <f aca="false">'BY00 Data'!J23*VLOOKUP($A23,Factors!$A$5:$C$5,3,FALSE())*VLOOKUP($C23,Factors!$A$10:$C$63,3,FALSE())*(VLOOKUP($A23,Factors!$A$5:$C$5,2,FALSE())+VLOOKUP($C23,Factors!$A$10:$C$63,2,FALSE())-1)</f>
        <v>0.238374425015378</v>
      </c>
      <c r="K23" s="19" t="n">
        <f aca="false">'BY00 Data'!K23*VLOOKUP($A23,Factors!$A$5:$C$5,3,FALSE())*VLOOKUP($C23,Factors!$A$10:$C$63,3,FALSE())*(VLOOKUP($A23,Factors!$A$5:$C$5,2,FALSE())+VLOOKUP($C23,Factors!$A$10:$C$63,2,FALSE())-1)</f>
        <v>0</v>
      </c>
      <c r="L23" s="19" t="n">
        <f aca="false">'BY00 Data'!L23*VLOOKUP($A23,Factors!$A$5:$C$5,3,FALSE())*VLOOKUP($C23,Factors!$A$10:$C$63,3,FALSE())*(VLOOKUP($A23,Factors!$A$5:$C$5,2,FALSE())+VLOOKUP($C23,Factors!$A$10:$C$63,2,FALSE())-1)</f>
        <v>0.227582007944439</v>
      </c>
      <c r="M23" s="19" t="n">
        <f aca="false">'BY00 Data'!M23*VLOOKUP($A23,Factors!$A$5:$C$5,3,FALSE())*VLOOKUP($C23,Factors!$A$10:$C$63,3,FALSE())*(VLOOKUP($A23,Factors!$A$5:$C$5,2,FALSE())+VLOOKUP($C23,Factors!$A$10:$C$63,2,FALSE())-1)</f>
        <v>0.233489285991598</v>
      </c>
      <c r="N23" s="19" t="n">
        <f aca="false">'BY00 Data'!N23*VLOOKUP($A23,Factors!$A$5:$C$5,3,FALSE())*VLOOKUP($C23,Factors!$A$10:$C$63,3,FALSE())*(VLOOKUP($A23,Factors!$A$5:$C$5,2,FALSE())+VLOOKUP($C23,Factors!$A$10:$C$63,2,FALSE())-1)</f>
        <v>0</v>
      </c>
      <c r="O23" s="19" t="n">
        <f aca="false">'BY00 Data'!O23*VLOOKUP($A23,Factors!$A$5:$C$5,3,FALSE())*VLOOKUP($C23,Factors!$A$10:$C$63,3,FALSE())*(VLOOKUP($A23,Factors!$A$5:$C$5,2,FALSE())+VLOOKUP($C23,Factors!$A$10:$C$63,2,FALSE())-1)</f>
        <v>0</v>
      </c>
      <c r="P23" s="19" t="n">
        <f aca="false">'BY00 Data'!P23*VLOOKUP($A23,Factors!$A$5:$C$5,3,FALSE())*VLOOKUP($C23,Factors!$A$10:$C$63,3,FALSE())*(VLOOKUP($A23,Factors!$A$5:$C$5,2,FALSE())+VLOOKUP($C23,Factors!$A$10:$C$63,2,FALSE())-1)</f>
        <v>0</v>
      </c>
      <c r="Q23" s="19" t="n">
        <f aca="false">'BY00 Data'!Q23*VLOOKUP($A23,Factors!$A$5:$C$5,3,FALSE())*VLOOKUP($C23,Factors!$A$10:$C$63,3,FALSE())*(VLOOKUP($A23,Factors!$A$5:$C$5,2,FALSE())+VLOOKUP($C23,Factors!$A$10:$C$63,2,FALSE())-1)</f>
        <v>0</v>
      </c>
      <c r="R23" s="19" t="n">
        <f aca="false">'BY00 Data'!R23*VLOOKUP($A23,Factors!$A$5:$C$5,3,FALSE())*VLOOKUP($C23,Factors!$A$10:$C$63,3,FALSE())*(VLOOKUP($A23,Factors!$A$5:$C$5,2,FALSE())+VLOOKUP($C23,Factors!$A$10:$C$63,2,FALSE())-1)</f>
        <v>0</v>
      </c>
      <c r="S23" s="19" t="n">
        <f aca="false">'BY00 Data'!S23*VLOOKUP($A23,Factors!$A$5:$C$5,3,FALSE())*VLOOKUP($C23,Factors!$A$10:$C$63,3,FALSE())*(VLOOKUP($A23,Factors!$A$5:$C$5,2,FALSE())+VLOOKUP($C23,Factors!$A$10:$C$63,2,FALSE())-1)</f>
        <v>0</v>
      </c>
      <c r="T23" s="19" t="n">
        <f aca="false">'BY00 Data'!T23*VLOOKUP($A23,Factors!$A$5:$C$5,3,FALSE())*VLOOKUP($C23,Factors!$A$10:$C$63,3,FALSE())*(VLOOKUP($A23,Factors!$A$5:$C$5,2,FALSE())+VLOOKUP($C23,Factors!$A$10:$C$63,2,FALSE())-1)</f>
        <v>0</v>
      </c>
      <c r="U23" s="19" t="n">
        <f aca="false">'BY00 Data'!U23*VLOOKUP($A23,Factors!$A$5:$C$5,3,FALSE())*VLOOKUP($C23,Factors!$A$10:$C$63,3,FALSE())*(VLOOKUP($A23,Factors!$A$5:$C$5,2,FALSE())+VLOOKUP($C23,Factors!$A$10:$C$63,2,FALSE())-1)</f>
        <v>0</v>
      </c>
      <c r="V23" s="19" t="n">
        <f aca="false">'BY00 Data'!V23*VLOOKUP($A23,Factors!$A$5:$C$5,3,FALSE())*VLOOKUP($C23,Factors!$A$10:$C$63,3,FALSE())*(VLOOKUP($A23,Factors!$A$5:$C$5,2,FALSE())+VLOOKUP($C23,Factors!$A$10:$C$63,2,FALSE())-1)</f>
        <v>0</v>
      </c>
      <c r="W23" s="19" t="n">
        <f aca="false">'BY00 Data'!W23*VLOOKUP($A23,Factors!$A$5:$C$5,3,FALSE())*VLOOKUP($C23,Factors!$A$10:$C$63,3,FALSE())*(VLOOKUP($A23,Factors!$A$5:$C$5,2,FALSE())+VLOOKUP($C23,Factors!$A$10:$C$63,2,FALSE())-1)</f>
        <v>0</v>
      </c>
      <c r="X23" s="19" t="n">
        <f aca="false">'BY00 Data'!X23*VLOOKUP($A23,Factors!$A$5:$C$5,3,FALSE())*VLOOKUP($C23,Factors!$A$10:$C$63,3,FALSE())*(VLOOKUP($A23,Factors!$A$5:$C$5,2,FALSE())+VLOOKUP($C23,Factors!$A$10:$C$63,2,FALSE())-1)</f>
        <v>0</v>
      </c>
      <c r="Y23" s="19" t="n">
        <f aca="false">'BY00 Data'!Y23*VLOOKUP($A23,Factors!$A$5:$C$5,3,FALSE())*VLOOKUP($C23,Factors!$A$10:$C$63,3,FALSE())*(VLOOKUP($A23,Factors!$A$5:$C$5,2,FALSE())+VLOOKUP($C23,Factors!$A$10:$C$63,2,FALSE())-1)</f>
        <v>0</v>
      </c>
      <c r="Z23" s="19" t="n">
        <f aca="false">'BY00 Data'!Z23*VLOOKUP($A23,Factors!$A$5:$C$5,3,FALSE())*VLOOKUP($C23,Factors!$A$10:$C$63,3,FALSE())*(VLOOKUP($A23,Factors!$A$5:$C$5,2,FALSE())+VLOOKUP($C23,Factors!$A$10:$C$63,2,FALSE())-1)</f>
        <v>0</v>
      </c>
      <c r="AA23" s="19" t="n">
        <f aca="false">'BY00 Data'!AA23*VLOOKUP($A23,Factors!$A$5:$C$5,3,FALSE())*VLOOKUP($C23,Factors!$A$10:$C$63,3,FALSE())*(VLOOKUP($A23,Factors!$A$5:$C$5,2,FALSE())+VLOOKUP($C23,Factors!$A$10:$C$63,2,FALSE())-1)</f>
        <v>0</v>
      </c>
      <c r="AB23" s="19" t="n">
        <f aca="false">SUM(F23:AA23)</f>
        <v>26.931553311286</v>
      </c>
    </row>
    <row r="24" customFormat="false" ht="12.75" hidden="false" customHeight="false" outlineLevel="0" collapsed="false">
      <c r="A24" s="0" t="s">
        <v>11</v>
      </c>
      <c r="B24" s="0" t="n">
        <v>17</v>
      </c>
      <c r="C24" s="0" t="s">
        <v>39</v>
      </c>
      <c r="D24" s="0" t="n">
        <v>17</v>
      </c>
      <c r="E24" s="0" t="s">
        <v>104</v>
      </c>
      <c r="F24" s="19" t="n">
        <f aca="false">'BY00 Data'!F24*VLOOKUP($A24,Factors!$A$5:$C$5,3,FALSE())*VLOOKUP($C24,Factors!$A$10:$C$63,3,FALSE())*(VLOOKUP($A24,Factors!$A$5:$C$5,2,FALSE())+VLOOKUP($C24,Factors!$A$10:$C$63,2,FALSE())-1)</f>
        <v>1146.89145042341</v>
      </c>
      <c r="G24" s="19" t="n">
        <f aca="false">'BY00 Data'!G24*VLOOKUP($A24,Factors!$A$5:$C$5,3,FALSE())*VLOOKUP($C24,Factors!$A$10:$C$63,3,FALSE())*(VLOOKUP($A24,Factors!$A$5:$C$5,2,FALSE())+VLOOKUP($C24,Factors!$A$10:$C$63,2,FALSE())-1)</f>
        <v>0.00417081954425852</v>
      </c>
      <c r="H24" s="19" t="n">
        <f aca="false">'BY00 Data'!H24*VLOOKUP($A24,Factors!$A$5:$C$5,3,FALSE())*VLOOKUP($C24,Factors!$A$10:$C$63,3,FALSE())*(VLOOKUP($A24,Factors!$A$5:$C$5,2,FALSE())+VLOOKUP($C24,Factors!$A$10:$C$63,2,FALSE())-1)</f>
        <v>0</v>
      </c>
      <c r="I24" s="19" t="n">
        <f aca="false">'BY00 Data'!I24*VLOOKUP($A24,Factors!$A$5:$C$5,3,FALSE())*VLOOKUP($C24,Factors!$A$10:$C$63,3,FALSE())*(VLOOKUP($A24,Factors!$A$5:$C$5,2,FALSE())+VLOOKUP($C24,Factors!$A$10:$C$63,2,FALSE())-1)</f>
        <v>0</v>
      </c>
      <c r="J24" s="19" t="n">
        <f aca="false">'BY00 Data'!J24*VLOOKUP($A24,Factors!$A$5:$C$5,3,FALSE())*VLOOKUP($C24,Factors!$A$10:$C$63,3,FALSE())*(VLOOKUP($A24,Factors!$A$5:$C$5,2,FALSE())+VLOOKUP($C24,Factors!$A$10:$C$63,2,FALSE())-1)</f>
        <v>0</v>
      </c>
      <c r="K24" s="19" t="n">
        <f aca="false">'BY00 Data'!K24*VLOOKUP($A24,Factors!$A$5:$C$5,3,FALSE())*VLOOKUP($C24,Factors!$A$10:$C$63,3,FALSE())*(VLOOKUP($A24,Factors!$A$5:$C$5,2,FALSE())+VLOOKUP($C24,Factors!$A$10:$C$63,2,FALSE())-1)</f>
        <v>0</v>
      </c>
      <c r="L24" s="19" t="n">
        <f aca="false">'BY00 Data'!L24*VLOOKUP($A24,Factors!$A$5:$C$5,3,FALSE())*VLOOKUP($C24,Factors!$A$10:$C$63,3,FALSE())*(VLOOKUP($A24,Factors!$A$5:$C$5,2,FALSE())+VLOOKUP($C24,Factors!$A$10:$C$63,2,FALSE())-1)</f>
        <v>0.00309193315750891</v>
      </c>
      <c r="M24" s="19" t="n">
        <f aca="false">'BY00 Data'!M24*VLOOKUP($A24,Factors!$A$5:$C$5,3,FALSE())*VLOOKUP($C24,Factors!$A$10:$C$63,3,FALSE())*(VLOOKUP($A24,Factors!$A$5:$C$5,2,FALSE())+VLOOKUP($C24,Factors!$A$10:$C$63,2,FALSE())-1)</f>
        <v>0.00385932880525704</v>
      </c>
      <c r="N24" s="19" t="n">
        <f aca="false">'BY00 Data'!N24*VLOOKUP($A24,Factors!$A$5:$C$5,3,FALSE())*VLOOKUP($C24,Factors!$A$10:$C$63,3,FALSE())*(VLOOKUP($A24,Factors!$A$5:$C$5,2,FALSE())+VLOOKUP($C24,Factors!$A$10:$C$63,2,FALSE())-1)</f>
        <v>0</v>
      </c>
      <c r="O24" s="19" t="n">
        <f aca="false">'BY00 Data'!O24*VLOOKUP($A24,Factors!$A$5:$C$5,3,FALSE())*VLOOKUP($C24,Factors!$A$10:$C$63,3,FALSE())*(VLOOKUP($A24,Factors!$A$5:$C$5,2,FALSE())+VLOOKUP($C24,Factors!$A$10:$C$63,2,FALSE())-1)</f>
        <v>0</v>
      </c>
      <c r="P24" s="19" t="n">
        <f aca="false">'BY00 Data'!P24*VLOOKUP($A24,Factors!$A$5:$C$5,3,FALSE())*VLOOKUP($C24,Factors!$A$10:$C$63,3,FALSE())*(VLOOKUP($A24,Factors!$A$5:$C$5,2,FALSE())+VLOOKUP($C24,Factors!$A$10:$C$63,2,FALSE())-1)</f>
        <v>0</v>
      </c>
      <c r="Q24" s="19" t="n">
        <f aca="false">'BY00 Data'!Q24*VLOOKUP($A24,Factors!$A$5:$C$5,3,FALSE())*VLOOKUP($C24,Factors!$A$10:$C$63,3,FALSE())*(VLOOKUP($A24,Factors!$A$5:$C$5,2,FALSE())+VLOOKUP($C24,Factors!$A$10:$C$63,2,FALSE())-1)</f>
        <v>0</v>
      </c>
      <c r="R24" s="19" t="n">
        <f aca="false">'BY00 Data'!R24*VLOOKUP($A24,Factors!$A$5:$C$5,3,FALSE())*VLOOKUP($C24,Factors!$A$10:$C$63,3,FALSE())*(VLOOKUP($A24,Factors!$A$5:$C$5,2,FALSE())+VLOOKUP($C24,Factors!$A$10:$C$63,2,FALSE())-1)</f>
        <v>0</v>
      </c>
      <c r="S24" s="19" t="n">
        <f aca="false">'BY00 Data'!S24*VLOOKUP($A24,Factors!$A$5:$C$5,3,FALSE())*VLOOKUP($C24,Factors!$A$10:$C$63,3,FALSE())*(VLOOKUP($A24,Factors!$A$5:$C$5,2,FALSE())+VLOOKUP($C24,Factors!$A$10:$C$63,2,FALSE())-1)</f>
        <v>0</v>
      </c>
      <c r="T24" s="19" t="n">
        <f aca="false">'BY00 Data'!T24*VLOOKUP($A24,Factors!$A$5:$C$5,3,FALSE())*VLOOKUP($C24,Factors!$A$10:$C$63,3,FALSE())*(VLOOKUP($A24,Factors!$A$5:$C$5,2,FALSE())+VLOOKUP($C24,Factors!$A$10:$C$63,2,FALSE())-1)</f>
        <v>0</v>
      </c>
      <c r="U24" s="19" t="n">
        <f aca="false">'BY00 Data'!U24*VLOOKUP($A24,Factors!$A$5:$C$5,3,FALSE())*VLOOKUP($C24,Factors!$A$10:$C$63,3,FALSE())*(VLOOKUP($A24,Factors!$A$5:$C$5,2,FALSE())+VLOOKUP($C24,Factors!$A$10:$C$63,2,FALSE())-1)</f>
        <v>0</v>
      </c>
      <c r="V24" s="19" t="n">
        <f aca="false">'BY00 Data'!V24*VLOOKUP($A24,Factors!$A$5:$C$5,3,FALSE())*VLOOKUP($C24,Factors!$A$10:$C$63,3,FALSE())*(VLOOKUP($A24,Factors!$A$5:$C$5,2,FALSE())+VLOOKUP($C24,Factors!$A$10:$C$63,2,FALSE())-1)</f>
        <v>0</v>
      </c>
      <c r="W24" s="19" t="n">
        <f aca="false">'BY00 Data'!W24*VLOOKUP($A24,Factors!$A$5:$C$5,3,FALSE())*VLOOKUP($C24,Factors!$A$10:$C$63,3,FALSE())*(VLOOKUP($A24,Factors!$A$5:$C$5,2,FALSE())+VLOOKUP($C24,Factors!$A$10:$C$63,2,FALSE())-1)</f>
        <v>0</v>
      </c>
      <c r="X24" s="19" t="n">
        <f aca="false">'BY00 Data'!X24*VLOOKUP($A24,Factors!$A$5:$C$5,3,FALSE())*VLOOKUP($C24,Factors!$A$10:$C$63,3,FALSE())*(VLOOKUP($A24,Factors!$A$5:$C$5,2,FALSE())+VLOOKUP($C24,Factors!$A$10:$C$63,2,FALSE())-1)</f>
        <v>0</v>
      </c>
      <c r="Y24" s="19" t="n">
        <f aca="false">'BY00 Data'!Y24*VLOOKUP($A24,Factors!$A$5:$C$5,3,FALSE())*VLOOKUP($C24,Factors!$A$10:$C$63,3,FALSE())*(VLOOKUP($A24,Factors!$A$5:$C$5,2,FALSE())+VLOOKUP($C24,Factors!$A$10:$C$63,2,FALSE())-1)</f>
        <v>0</v>
      </c>
      <c r="Z24" s="19" t="n">
        <f aca="false">'BY00 Data'!Z24*VLOOKUP($A24,Factors!$A$5:$C$5,3,FALSE())*VLOOKUP($C24,Factors!$A$10:$C$63,3,FALSE())*(VLOOKUP($A24,Factors!$A$5:$C$5,2,FALSE())+VLOOKUP($C24,Factors!$A$10:$C$63,2,FALSE())-1)</f>
        <v>0</v>
      </c>
      <c r="AA24" s="19" t="n">
        <f aca="false">'BY00 Data'!AA24*VLOOKUP($A24,Factors!$A$5:$C$5,3,FALSE())*VLOOKUP($C24,Factors!$A$10:$C$63,3,FALSE())*(VLOOKUP($A24,Factors!$A$5:$C$5,2,FALSE())+VLOOKUP($C24,Factors!$A$10:$C$63,2,FALSE())-1)</f>
        <v>0</v>
      </c>
      <c r="AB24" s="19" t="n">
        <f aca="false">SUM(F24:AA24)</f>
        <v>1146.90257250492</v>
      </c>
    </row>
    <row r="25" customFormat="false" ht="12.75" hidden="false" customHeight="false" outlineLevel="0" collapsed="false">
      <c r="A25" s="0" t="s">
        <v>11</v>
      </c>
      <c r="B25" s="0" t="n">
        <v>18</v>
      </c>
      <c r="C25" s="0" t="s">
        <v>40</v>
      </c>
      <c r="D25" s="0" t="n">
        <v>17</v>
      </c>
      <c r="E25" s="0" t="s">
        <v>104</v>
      </c>
      <c r="F25" s="19" t="n">
        <f aca="false">'BY00 Data'!F25*VLOOKUP($A25,Factors!$A$5:$C$5,3,FALSE())*VLOOKUP($C25,Factors!$A$10:$C$63,3,FALSE())*(VLOOKUP($A25,Factors!$A$5:$C$5,2,FALSE())+VLOOKUP($C25,Factors!$A$10:$C$63,2,FALSE())-1)</f>
        <v>801.78414610366</v>
      </c>
      <c r="G25" s="19" t="n">
        <f aca="false">'BY00 Data'!G25*VLOOKUP($A25,Factors!$A$5:$C$5,3,FALSE())*VLOOKUP($C25,Factors!$A$10:$C$63,3,FALSE())*(VLOOKUP($A25,Factors!$A$5:$C$5,2,FALSE())+VLOOKUP($C25,Factors!$A$10:$C$63,2,FALSE())-1)</f>
        <v>60.051562729923</v>
      </c>
      <c r="H25" s="19" t="n">
        <f aca="false">'BY00 Data'!H25*VLOOKUP($A25,Factors!$A$5:$C$5,3,FALSE())*VLOOKUP($C25,Factors!$A$10:$C$63,3,FALSE())*(VLOOKUP($A25,Factors!$A$5:$C$5,2,FALSE())+VLOOKUP($C25,Factors!$A$10:$C$63,2,FALSE())-1)</f>
        <v>0</v>
      </c>
      <c r="I25" s="19" t="n">
        <f aca="false">'BY00 Data'!I25*VLOOKUP($A25,Factors!$A$5:$C$5,3,FALSE())*VLOOKUP($C25,Factors!$A$10:$C$63,3,FALSE())*(VLOOKUP($A25,Factors!$A$5:$C$5,2,FALSE())+VLOOKUP($C25,Factors!$A$10:$C$63,2,FALSE())-1)</f>
        <v>0</v>
      </c>
      <c r="J25" s="19" t="n">
        <f aca="false">'BY00 Data'!J25*VLOOKUP($A25,Factors!$A$5:$C$5,3,FALSE())*VLOOKUP($C25,Factors!$A$10:$C$63,3,FALSE())*(VLOOKUP($A25,Factors!$A$5:$C$5,2,FALSE())+VLOOKUP($C25,Factors!$A$10:$C$63,2,FALSE())-1)</f>
        <v>6.97115343447648</v>
      </c>
      <c r="K25" s="19" t="n">
        <f aca="false">'BY00 Data'!K25*VLOOKUP($A25,Factors!$A$5:$C$5,3,FALSE())*VLOOKUP($C25,Factors!$A$10:$C$63,3,FALSE())*(VLOOKUP($A25,Factors!$A$5:$C$5,2,FALSE())+VLOOKUP($C25,Factors!$A$10:$C$63,2,FALSE())-1)</f>
        <v>0</v>
      </c>
      <c r="L25" s="19" t="n">
        <f aca="false">'BY00 Data'!L25*VLOOKUP($A25,Factors!$A$5:$C$5,3,FALSE())*VLOOKUP($C25,Factors!$A$10:$C$63,3,FALSE())*(VLOOKUP($A25,Factors!$A$5:$C$5,2,FALSE())+VLOOKUP($C25,Factors!$A$10:$C$63,2,FALSE())-1)</f>
        <v>231.831934217232</v>
      </c>
      <c r="M25" s="19" t="n">
        <f aca="false">'BY00 Data'!M25*VLOOKUP($A25,Factors!$A$5:$C$5,3,FALSE())*VLOOKUP($C25,Factors!$A$10:$C$63,3,FALSE())*(VLOOKUP($A25,Factors!$A$5:$C$5,2,FALSE())+VLOOKUP($C25,Factors!$A$10:$C$63,2,FALSE())-1)</f>
        <v>6.8282897082484</v>
      </c>
      <c r="N25" s="19" t="n">
        <f aca="false">'BY00 Data'!N25*VLOOKUP($A25,Factors!$A$5:$C$5,3,FALSE())*VLOOKUP($C25,Factors!$A$10:$C$63,3,FALSE())*(VLOOKUP($A25,Factors!$A$5:$C$5,2,FALSE())+VLOOKUP($C25,Factors!$A$10:$C$63,2,FALSE())-1)</f>
        <v>0</v>
      </c>
      <c r="O25" s="19" t="n">
        <f aca="false">'BY00 Data'!O25*VLOOKUP($A25,Factors!$A$5:$C$5,3,FALSE())*VLOOKUP($C25,Factors!$A$10:$C$63,3,FALSE())*(VLOOKUP($A25,Factors!$A$5:$C$5,2,FALSE())+VLOOKUP($C25,Factors!$A$10:$C$63,2,FALSE())-1)</f>
        <v>0</v>
      </c>
      <c r="P25" s="19" t="n">
        <f aca="false">'BY00 Data'!P25*VLOOKUP($A25,Factors!$A$5:$C$5,3,FALSE())*VLOOKUP($C25,Factors!$A$10:$C$63,3,FALSE())*(VLOOKUP($A25,Factors!$A$5:$C$5,2,FALSE())+VLOOKUP($C25,Factors!$A$10:$C$63,2,FALSE())-1)</f>
        <v>0</v>
      </c>
      <c r="Q25" s="19" t="n">
        <f aca="false">'BY00 Data'!Q25*VLOOKUP($A25,Factors!$A$5:$C$5,3,FALSE())*VLOOKUP($C25,Factors!$A$10:$C$63,3,FALSE())*(VLOOKUP($A25,Factors!$A$5:$C$5,2,FALSE())+VLOOKUP($C25,Factors!$A$10:$C$63,2,FALSE())-1)</f>
        <v>0</v>
      </c>
      <c r="R25" s="19" t="n">
        <f aca="false">'BY00 Data'!R25*VLOOKUP($A25,Factors!$A$5:$C$5,3,FALSE())*VLOOKUP($C25,Factors!$A$10:$C$63,3,FALSE())*(VLOOKUP($A25,Factors!$A$5:$C$5,2,FALSE())+VLOOKUP($C25,Factors!$A$10:$C$63,2,FALSE())-1)</f>
        <v>0</v>
      </c>
      <c r="S25" s="19" t="n">
        <f aca="false">'BY00 Data'!S25*VLOOKUP($A25,Factors!$A$5:$C$5,3,FALSE())*VLOOKUP($C25,Factors!$A$10:$C$63,3,FALSE())*(VLOOKUP($A25,Factors!$A$5:$C$5,2,FALSE())+VLOOKUP($C25,Factors!$A$10:$C$63,2,FALSE())-1)</f>
        <v>0</v>
      </c>
      <c r="T25" s="19" t="n">
        <f aca="false">'BY00 Data'!T25*VLOOKUP($A25,Factors!$A$5:$C$5,3,FALSE())*VLOOKUP($C25,Factors!$A$10:$C$63,3,FALSE())*(VLOOKUP($A25,Factors!$A$5:$C$5,2,FALSE())+VLOOKUP($C25,Factors!$A$10:$C$63,2,FALSE())-1)</f>
        <v>0</v>
      </c>
      <c r="U25" s="19" t="n">
        <f aca="false">'BY00 Data'!U25*VLOOKUP($A25,Factors!$A$5:$C$5,3,FALSE())*VLOOKUP($C25,Factors!$A$10:$C$63,3,FALSE())*(VLOOKUP($A25,Factors!$A$5:$C$5,2,FALSE())+VLOOKUP($C25,Factors!$A$10:$C$63,2,FALSE())-1)</f>
        <v>0</v>
      </c>
      <c r="V25" s="19" t="n">
        <f aca="false">'BY00 Data'!V25*VLOOKUP($A25,Factors!$A$5:$C$5,3,FALSE())*VLOOKUP($C25,Factors!$A$10:$C$63,3,FALSE())*(VLOOKUP($A25,Factors!$A$5:$C$5,2,FALSE())+VLOOKUP($C25,Factors!$A$10:$C$63,2,FALSE())-1)</f>
        <v>0</v>
      </c>
      <c r="W25" s="19" t="n">
        <f aca="false">'BY00 Data'!W25*VLOOKUP($A25,Factors!$A$5:$C$5,3,FALSE())*VLOOKUP($C25,Factors!$A$10:$C$63,3,FALSE())*(VLOOKUP($A25,Factors!$A$5:$C$5,2,FALSE())+VLOOKUP($C25,Factors!$A$10:$C$63,2,FALSE())-1)</f>
        <v>0</v>
      </c>
      <c r="X25" s="19" t="n">
        <f aca="false">'BY00 Data'!X25*VLOOKUP($A25,Factors!$A$5:$C$5,3,FALSE())*VLOOKUP($C25,Factors!$A$10:$C$63,3,FALSE())*(VLOOKUP($A25,Factors!$A$5:$C$5,2,FALSE())+VLOOKUP($C25,Factors!$A$10:$C$63,2,FALSE())-1)</f>
        <v>0</v>
      </c>
      <c r="Y25" s="19" t="n">
        <f aca="false">'BY00 Data'!Y25*VLOOKUP($A25,Factors!$A$5:$C$5,3,FALSE())*VLOOKUP($C25,Factors!$A$10:$C$63,3,FALSE())*(VLOOKUP($A25,Factors!$A$5:$C$5,2,FALSE())+VLOOKUP($C25,Factors!$A$10:$C$63,2,FALSE())-1)</f>
        <v>0</v>
      </c>
      <c r="Z25" s="19" t="n">
        <f aca="false">'BY00 Data'!Z25*VLOOKUP($A25,Factors!$A$5:$C$5,3,FALSE())*VLOOKUP($C25,Factors!$A$10:$C$63,3,FALSE())*(VLOOKUP($A25,Factors!$A$5:$C$5,2,FALSE())+VLOOKUP($C25,Factors!$A$10:$C$63,2,FALSE())-1)</f>
        <v>0</v>
      </c>
      <c r="AA25" s="19" t="n">
        <f aca="false">'BY00 Data'!AA25*VLOOKUP($A25,Factors!$A$5:$C$5,3,FALSE())*VLOOKUP($C25,Factors!$A$10:$C$63,3,FALSE())*(VLOOKUP($A25,Factors!$A$5:$C$5,2,FALSE())+VLOOKUP($C25,Factors!$A$10:$C$63,2,FALSE())-1)</f>
        <v>0</v>
      </c>
      <c r="AB25" s="19" t="n">
        <f aca="false">SUM(F25:AA25)</f>
        <v>1107.46708619354</v>
      </c>
    </row>
    <row r="26" customFormat="false" ht="12.75" hidden="false" customHeight="false" outlineLevel="0" collapsed="false">
      <c r="A26" s="0" t="s">
        <v>11</v>
      </c>
      <c r="B26" s="0" t="n">
        <v>19</v>
      </c>
      <c r="C26" s="0" t="s">
        <v>41</v>
      </c>
      <c r="D26" s="0" t="n">
        <v>17</v>
      </c>
      <c r="E26" s="0" t="s">
        <v>104</v>
      </c>
      <c r="F26" s="19" t="n">
        <f aca="false">'BY00 Data'!F26*VLOOKUP($A26,Factors!$A$5:$C$5,3,FALSE())*VLOOKUP($C26,Factors!$A$10:$C$63,3,FALSE())*(VLOOKUP($A26,Factors!$A$5:$C$5,2,FALSE())+VLOOKUP($C26,Factors!$A$10:$C$63,2,FALSE())-1)</f>
        <v>2801.81054274425</v>
      </c>
      <c r="G26" s="19" t="n">
        <f aca="false">'BY00 Data'!G26*VLOOKUP($A26,Factors!$A$5:$C$5,3,FALSE())*VLOOKUP($C26,Factors!$A$10:$C$63,3,FALSE())*(VLOOKUP($A26,Factors!$A$5:$C$5,2,FALSE())+VLOOKUP($C26,Factors!$A$10:$C$63,2,FALSE())-1)</f>
        <v>137.611715907412</v>
      </c>
      <c r="H26" s="19" t="n">
        <f aca="false">'BY00 Data'!H26*VLOOKUP($A26,Factors!$A$5:$C$5,3,FALSE())*VLOOKUP($C26,Factors!$A$10:$C$63,3,FALSE())*(VLOOKUP($A26,Factors!$A$5:$C$5,2,FALSE())+VLOOKUP($C26,Factors!$A$10:$C$63,2,FALSE())-1)</f>
        <v>0</v>
      </c>
      <c r="I26" s="19" t="n">
        <f aca="false">'BY00 Data'!I26*VLOOKUP($A26,Factors!$A$5:$C$5,3,FALSE())*VLOOKUP($C26,Factors!$A$10:$C$63,3,FALSE())*(VLOOKUP($A26,Factors!$A$5:$C$5,2,FALSE())+VLOOKUP($C26,Factors!$A$10:$C$63,2,FALSE())-1)</f>
        <v>0</v>
      </c>
      <c r="J26" s="19" t="n">
        <f aca="false">'BY00 Data'!J26*VLOOKUP($A26,Factors!$A$5:$C$5,3,FALSE())*VLOOKUP($C26,Factors!$A$10:$C$63,3,FALSE())*(VLOOKUP($A26,Factors!$A$5:$C$5,2,FALSE())+VLOOKUP($C26,Factors!$A$10:$C$63,2,FALSE())-1)</f>
        <v>15.9130106227172</v>
      </c>
      <c r="K26" s="19" t="n">
        <f aca="false">'BY00 Data'!K26*VLOOKUP($A26,Factors!$A$5:$C$5,3,FALSE())*VLOOKUP($C26,Factors!$A$10:$C$63,3,FALSE())*(VLOOKUP($A26,Factors!$A$5:$C$5,2,FALSE())+VLOOKUP($C26,Factors!$A$10:$C$63,2,FALSE())-1)</f>
        <v>0</v>
      </c>
      <c r="L26" s="19" t="n">
        <f aca="false">'BY00 Data'!L26*VLOOKUP($A26,Factors!$A$5:$C$5,3,FALSE())*VLOOKUP($C26,Factors!$A$10:$C$63,3,FALSE())*(VLOOKUP($A26,Factors!$A$5:$C$5,2,FALSE())+VLOOKUP($C26,Factors!$A$10:$C$63,2,FALSE())-1)</f>
        <v>15.5872071059452</v>
      </c>
      <c r="M26" s="19" t="n">
        <f aca="false">'BY00 Data'!M26*VLOOKUP($A26,Factors!$A$5:$C$5,3,FALSE())*VLOOKUP($C26,Factors!$A$10:$C$63,3,FALSE())*(VLOOKUP($A26,Factors!$A$5:$C$5,2,FALSE())+VLOOKUP($C26,Factors!$A$10:$C$63,2,FALSE())-1)</f>
        <v>16.079506714236</v>
      </c>
      <c r="N26" s="19" t="n">
        <f aca="false">'BY00 Data'!N26*VLOOKUP($A26,Factors!$A$5:$C$5,3,FALSE())*VLOOKUP($C26,Factors!$A$10:$C$63,3,FALSE())*(VLOOKUP($A26,Factors!$A$5:$C$5,2,FALSE())+VLOOKUP($C26,Factors!$A$10:$C$63,2,FALSE())-1)</f>
        <v>0</v>
      </c>
      <c r="O26" s="19" t="n">
        <f aca="false">'BY00 Data'!O26*VLOOKUP($A26,Factors!$A$5:$C$5,3,FALSE())*VLOOKUP($C26,Factors!$A$10:$C$63,3,FALSE())*(VLOOKUP($A26,Factors!$A$5:$C$5,2,FALSE())+VLOOKUP($C26,Factors!$A$10:$C$63,2,FALSE())-1)</f>
        <v>0</v>
      </c>
      <c r="P26" s="19" t="n">
        <f aca="false">'BY00 Data'!P26*VLOOKUP($A26,Factors!$A$5:$C$5,3,FALSE())*VLOOKUP($C26,Factors!$A$10:$C$63,3,FALSE())*(VLOOKUP($A26,Factors!$A$5:$C$5,2,FALSE())+VLOOKUP($C26,Factors!$A$10:$C$63,2,FALSE())-1)</f>
        <v>0</v>
      </c>
      <c r="Q26" s="19" t="n">
        <f aca="false">'BY00 Data'!Q26*VLOOKUP($A26,Factors!$A$5:$C$5,3,FALSE())*VLOOKUP($C26,Factors!$A$10:$C$63,3,FALSE())*(VLOOKUP($A26,Factors!$A$5:$C$5,2,FALSE())+VLOOKUP($C26,Factors!$A$10:$C$63,2,FALSE())-1)</f>
        <v>0</v>
      </c>
      <c r="R26" s="19" t="n">
        <f aca="false">'BY00 Data'!R26*VLOOKUP($A26,Factors!$A$5:$C$5,3,FALSE())*VLOOKUP($C26,Factors!$A$10:$C$63,3,FALSE())*(VLOOKUP($A26,Factors!$A$5:$C$5,2,FALSE())+VLOOKUP($C26,Factors!$A$10:$C$63,2,FALSE())-1)</f>
        <v>0</v>
      </c>
      <c r="S26" s="19" t="n">
        <f aca="false">'BY00 Data'!S26*VLOOKUP($A26,Factors!$A$5:$C$5,3,FALSE())*VLOOKUP($C26,Factors!$A$10:$C$63,3,FALSE())*(VLOOKUP($A26,Factors!$A$5:$C$5,2,FALSE())+VLOOKUP($C26,Factors!$A$10:$C$63,2,FALSE())-1)</f>
        <v>0</v>
      </c>
      <c r="T26" s="19" t="n">
        <f aca="false">'BY00 Data'!T26*VLOOKUP($A26,Factors!$A$5:$C$5,3,FALSE())*VLOOKUP($C26,Factors!$A$10:$C$63,3,FALSE())*(VLOOKUP($A26,Factors!$A$5:$C$5,2,FALSE())+VLOOKUP($C26,Factors!$A$10:$C$63,2,FALSE())-1)</f>
        <v>0</v>
      </c>
      <c r="U26" s="19" t="n">
        <f aca="false">'BY00 Data'!U26*VLOOKUP($A26,Factors!$A$5:$C$5,3,FALSE())*VLOOKUP($C26,Factors!$A$10:$C$63,3,FALSE())*(VLOOKUP($A26,Factors!$A$5:$C$5,2,FALSE())+VLOOKUP($C26,Factors!$A$10:$C$63,2,FALSE())-1)</f>
        <v>0</v>
      </c>
      <c r="V26" s="19" t="n">
        <f aca="false">'BY00 Data'!V26*VLOOKUP($A26,Factors!$A$5:$C$5,3,FALSE())*VLOOKUP($C26,Factors!$A$10:$C$63,3,FALSE())*(VLOOKUP($A26,Factors!$A$5:$C$5,2,FALSE())+VLOOKUP($C26,Factors!$A$10:$C$63,2,FALSE())-1)</f>
        <v>0</v>
      </c>
      <c r="W26" s="19" t="n">
        <f aca="false">'BY00 Data'!W26*VLOOKUP($A26,Factors!$A$5:$C$5,3,FALSE())*VLOOKUP($C26,Factors!$A$10:$C$63,3,FALSE())*(VLOOKUP($A26,Factors!$A$5:$C$5,2,FALSE())+VLOOKUP($C26,Factors!$A$10:$C$63,2,FALSE())-1)</f>
        <v>0</v>
      </c>
      <c r="X26" s="19" t="n">
        <f aca="false">'BY00 Data'!X26*VLOOKUP($A26,Factors!$A$5:$C$5,3,FALSE())*VLOOKUP($C26,Factors!$A$10:$C$63,3,FALSE())*(VLOOKUP($A26,Factors!$A$5:$C$5,2,FALSE())+VLOOKUP($C26,Factors!$A$10:$C$63,2,FALSE())-1)</f>
        <v>0</v>
      </c>
      <c r="Y26" s="19" t="n">
        <f aca="false">'BY00 Data'!Y26*VLOOKUP($A26,Factors!$A$5:$C$5,3,FALSE())*VLOOKUP($C26,Factors!$A$10:$C$63,3,FALSE())*(VLOOKUP($A26,Factors!$A$5:$C$5,2,FALSE())+VLOOKUP($C26,Factors!$A$10:$C$63,2,FALSE())-1)</f>
        <v>0</v>
      </c>
      <c r="Z26" s="19" t="n">
        <f aca="false">'BY00 Data'!Z26*VLOOKUP($A26,Factors!$A$5:$C$5,3,FALSE())*VLOOKUP($C26,Factors!$A$10:$C$63,3,FALSE())*(VLOOKUP($A26,Factors!$A$5:$C$5,2,FALSE())+VLOOKUP($C26,Factors!$A$10:$C$63,2,FALSE())-1)</f>
        <v>0</v>
      </c>
      <c r="AA26" s="19" t="n">
        <f aca="false">'BY00 Data'!AA26*VLOOKUP($A26,Factors!$A$5:$C$5,3,FALSE())*VLOOKUP($C26,Factors!$A$10:$C$63,3,FALSE())*(VLOOKUP($A26,Factors!$A$5:$C$5,2,FALSE())+VLOOKUP($C26,Factors!$A$10:$C$63,2,FALSE())-1)</f>
        <v>0</v>
      </c>
      <c r="AB26" s="19" t="n">
        <f aca="false">SUM(F26:AA26)</f>
        <v>2987.00198309456</v>
      </c>
    </row>
    <row r="27" customFormat="false" ht="12.75" hidden="false" customHeight="false" outlineLevel="0" collapsed="false">
      <c r="A27" s="0" t="s">
        <v>11</v>
      </c>
      <c r="B27" s="0" t="n">
        <v>20</v>
      </c>
      <c r="C27" s="0" t="s">
        <v>42</v>
      </c>
      <c r="D27" s="0" t="n">
        <v>17</v>
      </c>
      <c r="E27" s="0" t="s">
        <v>104</v>
      </c>
      <c r="F27" s="19" t="n">
        <f aca="false">'BY00 Data'!F27*VLOOKUP($A27,Factors!$A$5:$C$5,3,FALSE())*VLOOKUP($C27,Factors!$A$10:$C$63,3,FALSE())*(VLOOKUP($A27,Factors!$A$5:$C$5,2,FALSE())+VLOOKUP($C27,Factors!$A$10:$C$63,2,FALSE())-1)</f>
        <v>4148.27844082407</v>
      </c>
      <c r="G27" s="19" t="n">
        <f aca="false">'BY00 Data'!G27*VLOOKUP($A27,Factors!$A$5:$C$5,3,FALSE())*VLOOKUP($C27,Factors!$A$10:$C$63,3,FALSE())*(VLOOKUP($A27,Factors!$A$5:$C$5,2,FALSE())+VLOOKUP($C27,Factors!$A$10:$C$63,2,FALSE())-1)</f>
        <v>535.66695581013</v>
      </c>
      <c r="H27" s="19" t="n">
        <f aca="false">'BY00 Data'!H27*VLOOKUP($A27,Factors!$A$5:$C$5,3,FALSE())*VLOOKUP($C27,Factors!$A$10:$C$63,3,FALSE())*(VLOOKUP($A27,Factors!$A$5:$C$5,2,FALSE())+VLOOKUP($C27,Factors!$A$10:$C$63,2,FALSE())-1)</f>
        <v>0</v>
      </c>
      <c r="I27" s="19" t="n">
        <f aca="false">'BY00 Data'!I27*VLOOKUP($A27,Factors!$A$5:$C$5,3,FALSE())*VLOOKUP($C27,Factors!$A$10:$C$63,3,FALSE())*(VLOOKUP($A27,Factors!$A$5:$C$5,2,FALSE())+VLOOKUP($C27,Factors!$A$10:$C$63,2,FALSE())-1)</f>
        <v>0</v>
      </c>
      <c r="J27" s="19" t="n">
        <f aca="false">'BY00 Data'!J27*VLOOKUP($A27,Factors!$A$5:$C$5,3,FALSE())*VLOOKUP($C27,Factors!$A$10:$C$63,3,FALSE())*(VLOOKUP($A27,Factors!$A$5:$C$5,2,FALSE())+VLOOKUP($C27,Factors!$A$10:$C$63,2,FALSE())-1)</f>
        <v>33.6410214324143</v>
      </c>
      <c r="K27" s="19" t="n">
        <f aca="false">'BY00 Data'!K27*VLOOKUP($A27,Factors!$A$5:$C$5,3,FALSE())*VLOOKUP($C27,Factors!$A$10:$C$63,3,FALSE())*(VLOOKUP($A27,Factors!$A$5:$C$5,2,FALSE())+VLOOKUP($C27,Factors!$A$10:$C$63,2,FALSE())-1)</f>
        <v>0</v>
      </c>
      <c r="L27" s="19" t="n">
        <f aca="false">'BY00 Data'!L27*VLOOKUP($A27,Factors!$A$5:$C$5,3,FALSE())*VLOOKUP($C27,Factors!$A$10:$C$63,3,FALSE())*(VLOOKUP($A27,Factors!$A$5:$C$5,2,FALSE())+VLOOKUP($C27,Factors!$A$10:$C$63,2,FALSE())-1)</f>
        <v>51.4603413796217</v>
      </c>
      <c r="M27" s="19" t="n">
        <f aca="false">'BY00 Data'!M27*VLOOKUP($A27,Factors!$A$5:$C$5,3,FALSE())*VLOOKUP($C27,Factors!$A$10:$C$63,3,FALSE())*(VLOOKUP($A27,Factors!$A$5:$C$5,2,FALSE())+VLOOKUP($C27,Factors!$A$10:$C$63,2,FALSE())-1)</f>
        <v>265.545019993062</v>
      </c>
      <c r="N27" s="19" t="n">
        <f aca="false">'BY00 Data'!N27*VLOOKUP($A27,Factors!$A$5:$C$5,3,FALSE())*VLOOKUP($C27,Factors!$A$10:$C$63,3,FALSE())*(VLOOKUP($A27,Factors!$A$5:$C$5,2,FALSE())+VLOOKUP($C27,Factors!$A$10:$C$63,2,FALSE())-1)</f>
        <v>0</v>
      </c>
      <c r="O27" s="19" t="n">
        <f aca="false">'BY00 Data'!O27*VLOOKUP($A27,Factors!$A$5:$C$5,3,FALSE())*VLOOKUP($C27,Factors!$A$10:$C$63,3,FALSE())*(VLOOKUP($A27,Factors!$A$5:$C$5,2,FALSE())+VLOOKUP($C27,Factors!$A$10:$C$63,2,FALSE())-1)</f>
        <v>0</v>
      </c>
      <c r="P27" s="19" t="n">
        <f aca="false">'BY00 Data'!P27*VLOOKUP($A27,Factors!$A$5:$C$5,3,FALSE())*VLOOKUP($C27,Factors!$A$10:$C$63,3,FALSE())*(VLOOKUP($A27,Factors!$A$5:$C$5,2,FALSE())+VLOOKUP($C27,Factors!$A$10:$C$63,2,FALSE())-1)</f>
        <v>0</v>
      </c>
      <c r="Q27" s="19" t="n">
        <f aca="false">'BY00 Data'!Q27*VLOOKUP($A27,Factors!$A$5:$C$5,3,FALSE())*VLOOKUP($C27,Factors!$A$10:$C$63,3,FALSE())*(VLOOKUP($A27,Factors!$A$5:$C$5,2,FALSE())+VLOOKUP($C27,Factors!$A$10:$C$63,2,FALSE())-1)</f>
        <v>0</v>
      </c>
      <c r="R27" s="19" t="n">
        <f aca="false">'BY00 Data'!R27*VLOOKUP($A27,Factors!$A$5:$C$5,3,FALSE())*VLOOKUP($C27,Factors!$A$10:$C$63,3,FALSE())*(VLOOKUP($A27,Factors!$A$5:$C$5,2,FALSE())+VLOOKUP($C27,Factors!$A$10:$C$63,2,FALSE())-1)</f>
        <v>0</v>
      </c>
      <c r="S27" s="19" t="n">
        <f aca="false">'BY00 Data'!S27*VLOOKUP($A27,Factors!$A$5:$C$5,3,FALSE())*VLOOKUP($C27,Factors!$A$10:$C$63,3,FALSE())*(VLOOKUP($A27,Factors!$A$5:$C$5,2,FALSE())+VLOOKUP($C27,Factors!$A$10:$C$63,2,FALSE())-1)</f>
        <v>0</v>
      </c>
      <c r="T27" s="19" t="n">
        <f aca="false">'BY00 Data'!T27*VLOOKUP($A27,Factors!$A$5:$C$5,3,FALSE())*VLOOKUP($C27,Factors!$A$10:$C$63,3,FALSE())*(VLOOKUP($A27,Factors!$A$5:$C$5,2,FALSE())+VLOOKUP($C27,Factors!$A$10:$C$63,2,FALSE())-1)</f>
        <v>0</v>
      </c>
      <c r="U27" s="19" t="n">
        <f aca="false">'BY00 Data'!U27*VLOOKUP($A27,Factors!$A$5:$C$5,3,FALSE())*VLOOKUP($C27,Factors!$A$10:$C$63,3,FALSE())*(VLOOKUP($A27,Factors!$A$5:$C$5,2,FALSE())+VLOOKUP($C27,Factors!$A$10:$C$63,2,FALSE())-1)</f>
        <v>0</v>
      </c>
      <c r="V27" s="19" t="n">
        <f aca="false">'BY00 Data'!V27*VLOOKUP($A27,Factors!$A$5:$C$5,3,FALSE())*VLOOKUP($C27,Factors!$A$10:$C$63,3,FALSE())*(VLOOKUP($A27,Factors!$A$5:$C$5,2,FALSE())+VLOOKUP($C27,Factors!$A$10:$C$63,2,FALSE())-1)</f>
        <v>0</v>
      </c>
      <c r="W27" s="19" t="n">
        <f aca="false">'BY00 Data'!W27*VLOOKUP($A27,Factors!$A$5:$C$5,3,FALSE())*VLOOKUP($C27,Factors!$A$10:$C$63,3,FALSE())*(VLOOKUP($A27,Factors!$A$5:$C$5,2,FALSE())+VLOOKUP($C27,Factors!$A$10:$C$63,2,FALSE())-1)</f>
        <v>0</v>
      </c>
      <c r="X27" s="19" t="n">
        <f aca="false">'BY00 Data'!X27*VLOOKUP($A27,Factors!$A$5:$C$5,3,FALSE())*VLOOKUP($C27,Factors!$A$10:$C$63,3,FALSE())*(VLOOKUP($A27,Factors!$A$5:$C$5,2,FALSE())+VLOOKUP($C27,Factors!$A$10:$C$63,2,FALSE())-1)</f>
        <v>0</v>
      </c>
      <c r="Y27" s="19" t="n">
        <f aca="false">'BY00 Data'!Y27*VLOOKUP($A27,Factors!$A$5:$C$5,3,FALSE())*VLOOKUP($C27,Factors!$A$10:$C$63,3,FALSE())*(VLOOKUP($A27,Factors!$A$5:$C$5,2,FALSE())+VLOOKUP($C27,Factors!$A$10:$C$63,2,FALSE())-1)</f>
        <v>0</v>
      </c>
      <c r="Z27" s="19" t="n">
        <f aca="false">'BY00 Data'!Z27*VLOOKUP($A27,Factors!$A$5:$C$5,3,FALSE())*VLOOKUP($C27,Factors!$A$10:$C$63,3,FALSE())*(VLOOKUP($A27,Factors!$A$5:$C$5,2,FALSE())+VLOOKUP($C27,Factors!$A$10:$C$63,2,FALSE())-1)</f>
        <v>0</v>
      </c>
      <c r="AA27" s="19" t="n">
        <f aca="false">'BY00 Data'!AA27*VLOOKUP($A27,Factors!$A$5:$C$5,3,FALSE())*VLOOKUP($C27,Factors!$A$10:$C$63,3,FALSE())*(VLOOKUP($A27,Factors!$A$5:$C$5,2,FALSE())+VLOOKUP($C27,Factors!$A$10:$C$63,2,FALSE())-1)</f>
        <v>0</v>
      </c>
      <c r="AB27" s="19" t="n">
        <f aca="false">SUM(F27:AA27)</f>
        <v>5034.59177943929</v>
      </c>
    </row>
    <row r="28" customFormat="false" ht="12.75" hidden="false" customHeight="false" outlineLevel="0" collapsed="false">
      <c r="A28" s="0" t="s">
        <v>11</v>
      </c>
      <c r="B28" s="0" t="n">
        <v>21</v>
      </c>
      <c r="C28" s="0" t="s">
        <v>43</v>
      </c>
      <c r="D28" s="0" t="n">
        <v>17</v>
      </c>
      <c r="E28" s="0" t="s">
        <v>104</v>
      </c>
      <c r="F28" s="19" t="n">
        <f aca="false">'BY00 Data'!F28*VLOOKUP($A28,Factors!$A$5:$C$5,3,FALSE())*VLOOKUP($C28,Factors!$A$10:$C$63,3,FALSE())*(VLOOKUP($A28,Factors!$A$5:$C$5,2,FALSE())+VLOOKUP($C28,Factors!$A$10:$C$63,2,FALSE())-1)</f>
        <v>1907.88046683464</v>
      </c>
      <c r="G28" s="19" t="n">
        <f aca="false">'BY00 Data'!G28*VLOOKUP($A28,Factors!$A$5:$C$5,3,FALSE())*VLOOKUP($C28,Factors!$A$10:$C$63,3,FALSE())*(VLOOKUP($A28,Factors!$A$5:$C$5,2,FALSE())+VLOOKUP($C28,Factors!$A$10:$C$63,2,FALSE())-1)</f>
        <v>381.365031677226</v>
      </c>
      <c r="H28" s="19" t="n">
        <f aca="false">'BY00 Data'!H28*VLOOKUP($A28,Factors!$A$5:$C$5,3,FALSE())*VLOOKUP($C28,Factors!$A$10:$C$63,3,FALSE())*(VLOOKUP($A28,Factors!$A$5:$C$5,2,FALSE())+VLOOKUP($C28,Factors!$A$10:$C$63,2,FALSE())-1)</f>
        <v>0</v>
      </c>
      <c r="I28" s="19" t="n">
        <f aca="false">'BY00 Data'!I28*VLOOKUP($A28,Factors!$A$5:$C$5,3,FALSE())*VLOOKUP($C28,Factors!$A$10:$C$63,3,FALSE())*(VLOOKUP($A28,Factors!$A$5:$C$5,2,FALSE())+VLOOKUP($C28,Factors!$A$10:$C$63,2,FALSE())-1)</f>
        <v>0</v>
      </c>
      <c r="J28" s="19" t="n">
        <f aca="false">'BY00 Data'!J28*VLOOKUP($A28,Factors!$A$5:$C$5,3,FALSE())*VLOOKUP($C28,Factors!$A$10:$C$63,3,FALSE())*(VLOOKUP($A28,Factors!$A$5:$C$5,2,FALSE())+VLOOKUP($C28,Factors!$A$10:$C$63,2,FALSE())-1)</f>
        <v>11.1767531851907</v>
      </c>
      <c r="K28" s="19" t="n">
        <f aca="false">'BY00 Data'!K28*VLOOKUP($A28,Factors!$A$5:$C$5,3,FALSE())*VLOOKUP($C28,Factors!$A$10:$C$63,3,FALSE())*(VLOOKUP($A28,Factors!$A$5:$C$5,2,FALSE())+VLOOKUP($C28,Factors!$A$10:$C$63,2,FALSE())-1)</f>
        <v>0</v>
      </c>
      <c r="L28" s="19" t="n">
        <f aca="false">'BY00 Data'!L28*VLOOKUP($A28,Factors!$A$5:$C$5,3,FALSE())*VLOOKUP($C28,Factors!$A$10:$C$63,3,FALSE())*(VLOOKUP($A28,Factors!$A$5:$C$5,2,FALSE())+VLOOKUP($C28,Factors!$A$10:$C$63,2,FALSE())-1)</f>
        <v>10.6707250931245</v>
      </c>
      <c r="M28" s="19" t="n">
        <f aca="false">'BY00 Data'!M28*VLOOKUP($A28,Factors!$A$5:$C$5,3,FALSE())*VLOOKUP($C28,Factors!$A$10:$C$63,3,FALSE())*(VLOOKUP($A28,Factors!$A$5:$C$5,2,FALSE())+VLOOKUP($C28,Factors!$A$10:$C$63,2,FALSE())-1)</f>
        <v>10.9477017607815</v>
      </c>
      <c r="N28" s="19" t="n">
        <f aca="false">'BY00 Data'!N28*VLOOKUP($A28,Factors!$A$5:$C$5,3,FALSE())*VLOOKUP($C28,Factors!$A$10:$C$63,3,FALSE())*(VLOOKUP($A28,Factors!$A$5:$C$5,2,FALSE())+VLOOKUP($C28,Factors!$A$10:$C$63,2,FALSE())-1)</f>
        <v>0</v>
      </c>
      <c r="O28" s="19" t="n">
        <f aca="false">'BY00 Data'!O28*VLOOKUP($A28,Factors!$A$5:$C$5,3,FALSE())*VLOOKUP($C28,Factors!$A$10:$C$63,3,FALSE())*(VLOOKUP($A28,Factors!$A$5:$C$5,2,FALSE())+VLOOKUP($C28,Factors!$A$10:$C$63,2,FALSE())-1)</f>
        <v>0</v>
      </c>
      <c r="P28" s="19" t="n">
        <f aca="false">'BY00 Data'!P28*VLOOKUP($A28,Factors!$A$5:$C$5,3,FALSE())*VLOOKUP($C28,Factors!$A$10:$C$63,3,FALSE())*(VLOOKUP($A28,Factors!$A$5:$C$5,2,FALSE())+VLOOKUP($C28,Factors!$A$10:$C$63,2,FALSE())-1)</f>
        <v>0</v>
      </c>
      <c r="Q28" s="19" t="n">
        <f aca="false">'BY00 Data'!Q28*VLOOKUP($A28,Factors!$A$5:$C$5,3,FALSE())*VLOOKUP($C28,Factors!$A$10:$C$63,3,FALSE())*(VLOOKUP($A28,Factors!$A$5:$C$5,2,FALSE())+VLOOKUP($C28,Factors!$A$10:$C$63,2,FALSE())-1)</f>
        <v>0</v>
      </c>
      <c r="R28" s="19" t="n">
        <f aca="false">'BY00 Data'!R28*VLOOKUP($A28,Factors!$A$5:$C$5,3,FALSE())*VLOOKUP($C28,Factors!$A$10:$C$63,3,FALSE())*(VLOOKUP($A28,Factors!$A$5:$C$5,2,FALSE())+VLOOKUP($C28,Factors!$A$10:$C$63,2,FALSE())-1)</f>
        <v>0</v>
      </c>
      <c r="S28" s="19" t="n">
        <f aca="false">'BY00 Data'!S28*VLOOKUP($A28,Factors!$A$5:$C$5,3,FALSE())*VLOOKUP($C28,Factors!$A$10:$C$63,3,FALSE())*(VLOOKUP($A28,Factors!$A$5:$C$5,2,FALSE())+VLOOKUP($C28,Factors!$A$10:$C$63,2,FALSE())-1)</f>
        <v>0</v>
      </c>
      <c r="T28" s="19" t="n">
        <f aca="false">'BY00 Data'!T28*VLOOKUP($A28,Factors!$A$5:$C$5,3,FALSE())*VLOOKUP($C28,Factors!$A$10:$C$63,3,FALSE())*(VLOOKUP($A28,Factors!$A$5:$C$5,2,FALSE())+VLOOKUP($C28,Factors!$A$10:$C$63,2,FALSE())-1)</f>
        <v>0</v>
      </c>
      <c r="U28" s="19" t="n">
        <f aca="false">'BY00 Data'!U28*VLOOKUP($A28,Factors!$A$5:$C$5,3,FALSE())*VLOOKUP($C28,Factors!$A$10:$C$63,3,FALSE())*(VLOOKUP($A28,Factors!$A$5:$C$5,2,FALSE())+VLOOKUP($C28,Factors!$A$10:$C$63,2,FALSE())-1)</f>
        <v>0</v>
      </c>
      <c r="V28" s="19" t="n">
        <f aca="false">'BY00 Data'!V28*VLOOKUP($A28,Factors!$A$5:$C$5,3,FALSE())*VLOOKUP($C28,Factors!$A$10:$C$63,3,FALSE())*(VLOOKUP($A28,Factors!$A$5:$C$5,2,FALSE())+VLOOKUP($C28,Factors!$A$10:$C$63,2,FALSE())-1)</f>
        <v>0</v>
      </c>
      <c r="W28" s="19" t="n">
        <f aca="false">'BY00 Data'!W28*VLOOKUP($A28,Factors!$A$5:$C$5,3,FALSE())*VLOOKUP($C28,Factors!$A$10:$C$63,3,FALSE())*(VLOOKUP($A28,Factors!$A$5:$C$5,2,FALSE())+VLOOKUP($C28,Factors!$A$10:$C$63,2,FALSE())-1)</f>
        <v>0</v>
      </c>
      <c r="X28" s="19" t="n">
        <f aca="false">'BY00 Data'!X28*VLOOKUP($A28,Factors!$A$5:$C$5,3,FALSE())*VLOOKUP($C28,Factors!$A$10:$C$63,3,FALSE())*(VLOOKUP($A28,Factors!$A$5:$C$5,2,FALSE())+VLOOKUP($C28,Factors!$A$10:$C$63,2,FALSE())-1)</f>
        <v>0</v>
      </c>
      <c r="Y28" s="19" t="n">
        <f aca="false">'BY00 Data'!Y28*VLOOKUP($A28,Factors!$A$5:$C$5,3,FALSE())*VLOOKUP($C28,Factors!$A$10:$C$63,3,FALSE())*(VLOOKUP($A28,Factors!$A$5:$C$5,2,FALSE())+VLOOKUP($C28,Factors!$A$10:$C$63,2,FALSE())-1)</f>
        <v>0</v>
      </c>
      <c r="Z28" s="19" t="n">
        <f aca="false">'BY00 Data'!Z28*VLOOKUP($A28,Factors!$A$5:$C$5,3,FALSE())*VLOOKUP($C28,Factors!$A$10:$C$63,3,FALSE())*(VLOOKUP($A28,Factors!$A$5:$C$5,2,FALSE())+VLOOKUP($C28,Factors!$A$10:$C$63,2,FALSE())-1)</f>
        <v>0</v>
      </c>
      <c r="AA28" s="19" t="n">
        <f aca="false">'BY00 Data'!AA28*VLOOKUP($A28,Factors!$A$5:$C$5,3,FALSE())*VLOOKUP($C28,Factors!$A$10:$C$63,3,FALSE())*(VLOOKUP($A28,Factors!$A$5:$C$5,2,FALSE())+VLOOKUP($C28,Factors!$A$10:$C$63,2,FALSE())-1)</f>
        <v>0</v>
      </c>
      <c r="AB28" s="19" t="n">
        <f aca="false">SUM(F28:AA28)</f>
        <v>2322.04067855096</v>
      </c>
    </row>
    <row r="29" customFormat="false" ht="12.75" hidden="false" customHeight="false" outlineLevel="0" collapsed="false">
      <c r="A29" s="0" t="s">
        <v>11</v>
      </c>
      <c r="B29" s="0" t="n">
        <v>22</v>
      </c>
      <c r="C29" s="0" t="s">
        <v>44</v>
      </c>
      <c r="D29" s="0" t="n">
        <v>17</v>
      </c>
      <c r="E29" s="0" t="s">
        <v>104</v>
      </c>
      <c r="F29" s="19" t="n">
        <f aca="false">'BY00 Data'!F29*VLOOKUP($A29,Factors!$A$5:$C$5,3,FALSE())*VLOOKUP($C29,Factors!$A$10:$C$63,3,FALSE())*(VLOOKUP($A29,Factors!$A$5:$C$5,2,FALSE())+VLOOKUP($C29,Factors!$A$10:$C$63,2,FALSE())-1)</f>
        <v>517.10706698583</v>
      </c>
      <c r="G29" s="19" t="n">
        <f aca="false">'BY00 Data'!G29*VLOOKUP($A29,Factors!$A$5:$C$5,3,FALSE())*VLOOKUP($C29,Factors!$A$10:$C$63,3,FALSE())*(VLOOKUP($A29,Factors!$A$5:$C$5,2,FALSE())+VLOOKUP($C29,Factors!$A$10:$C$63,2,FALSE())-1)</f>
        <v>43.1950086073253</v>
      </c>
      <c r="H29" s="19" t="n">
        <f aca="false">'BY00 Data'!H29*VLOOKUP($A29,Factors!$A$5:$C$5,3,FALSE())*VLOOKUP($C29,Factors!$A$10:$C$63,3,FALSE())*(VLOOKUP($A29,Factors!$A$5:$C$5,2,FALSE())+VLOOKUP($C29,Factors!$A$10:$C$63,2,FALSE())-1)</f>
        <v>0</v>
      </c>
      <c r="I29" s="19" t="n">
        <f aca="false">'BY00 Data'!I29*VLOOKUP($A29,Factors!$A$5:$C$5,3,FALSE())*VLOOKUP($C29,Factors!$A$10:$C$63,3,FALSE())*(VLOOKUP($A29,Factors!$A$5:$C$5,2,FALSE())+VLOOKUP($C29,Factors!$A$10:$C$63,2,FALSE())-1)</f>
        <v>0</v>
      </c>
      <c r="J29" s="19" t="n">
        <f aca="false">'BY00 Data'!J29*VLOOKUP($A29,Factors!$A$5:$C$5,3,FALSE())*VLOOKUP($C29,Factors!$A$10:$C$63,3,FALSE())*(VLOOKUP($A29,Factors!$A$5:$C$5,2,FALSE())+VLOOKUP($C29,Factors!$A$10:$C$63,2,FALSE())-1)</f>
        <v>5.13582347756012</v>
      </c>
      <c r="K29" s="19" t="n">
        <f aca="false">'BY00 Data'!K29*VLOOKUP($A29,Factors!$A$5:$C$5,3,FALSE())*VLOOKUP($C29,Factors!$A$10:$C$63,3,FALSE())*(VLOOKUP($A29,Factors!$A$5:$C$5,2,FALSE())+VLOOKUP($C29,Factors!$A$10:$C$63,2,FALSE())-1)</f>
        <v>0</v>
      </c>
      <c r="L29" s="19" t="n">
        <f aca="false">'BY00 Data'!L29*VLOOKUP($A29,Factors!$A$5:$C$5,3,FALSE())*VLOOKUP($C29,Factors!$A$10:$C$63,3,FALSE())*(VLOOKUP($A29,Factors!$A$5:$C$5,2,FALSE())+VLOOKUP($C29,Factors!$A$10:$C$63,2,FALSE())-1)</f>
        <v>4.80833098962962</v>
      </c>
      <c r="M29" s="19" t="n">
        <f aca="false">'BY00 Data'!M29*VLOOKUP($A29,Factors!$A$5:$C$5,3,FALSE())*VLOOKUP($C29,Factors!$A$10:$C$63,3,FALSE())*(VLOOKUP($A29,Factors!$A$5:$C$5,2,FALSE())+VLOOKUP($C29,Factors!$A$10:$C$63,2,FALSE())-1)</f>
        <v>4.84006617808244</v>
      </c>
      <c r="N29" s="19" t="n">
        <f aca="false">'BY00 Data'!N29*VLOOKUP($A29,Factors!$A$5:$C$5,3,FALSE())*VLOOKUP($C29,Factors!$A$10:$C$63,3,FALSE())*(VLOOKUP($A29,Factors!$A$5:$C$5,2,FALSE())+VLOOKUP($C29,Factors!$A$10:$C$63,2,FALSE())-1)</f>
        <v>0</v>
      </c>
      <c r="O29" s="19" t="n">
        <f aca="false">'BY00 Data'!O29*VLOOKUP($A29,Factors!$A$5:$C$5,3,FALSE())*VLOOKUP($C29,Factors!$A$10:$C$63,3,FALSE())*(VLOOKUP($A29,Factors!$A$5:$C$5,2,FALSE())+VLOOKUP($C29,Factors!$A$10:$C$63,2,FALSE())-1)</f>
        <v>0</v>
      </c>
      <c r="P29" s="19" t="n">
        <f aca="false">'BY00 Data'!P29*VLOOKUP($A29,Factors!$A$5:$C$5,3,FALSE())*VLOOKUP($C29,Factors!$A$10:$C$63,3,FALSE())*(VLOOKUP($A29,Factors!$A$5:$C$5,2,FALSE())+VLOOKUP($C29,Factors!$A$10:$C$63,2,FALSE())-1)</f>
        <v>0</v>
      </c>
      <c r="Q29" s="19" t="n">
        <f aca="false">'BY00 Data'!Q29*VLOOKUP($A29,Factors!$A$5:$C$5,3,FALSE())*VLOOKUP($C29,Factors!$A$10:$C$63,3,FALSE())*(VLOOKUP($A29,Factors!$A$5:$C$5,2,FALSE())+VLOOKUP($C29,Factors!$A$10:$C$63,2,FALSE())-1)</f>
        <v>0</v>
      </c>
      <c r="R29" s="19" t="n">
        <f aca="false">'BY00 Data'!R29*VLOOKUP($A29,Factors!$A$5:$C$5,3,FALSE())*VLOOKUP($C29,Factors!$A$10:$C$63,3,FALSE())*(VLOOKUP($A29,Factors!$A$5:$C$5,2,FALSE())+VLOOKUP($C29,Factors!$A$10:$C$63,2,FALSE())-1)</f>
        <v>0</v>
      </c>
      <c r="S29" s="19" t="n">
        <f aca="false">'BY00 Data'!S29*VLOOKUP($A29,Factors!$A$5:$C$5,3,FALSE())*VLOOKUP($C29,Factors!$A$10:$C$63,3,FALSE())*(VLOOKUP($A29,Factors!$A$5:$C$5,2,FALSE())+VLOOKUP($C29,Factors!$A$10:$C$63,2,FALSE())-1)</f>
        <v>0</v>
      </c>
      <c r="T29" s="19" t="n">
        <f aca="false">'BY00 Data'!T29*VLOOKUP($A29,Factors!$A$5:$C$5,3,FALSE())*VLOOKUP($C29,Factors!$A$10:$C$63,3,FALSE())*(VLOOKUP($A29,Factors!$A$5:$C$5,2,FALSE())+VLOOKUP($C29,Factors!$A$10:$C$63,2,FALSE())-1)</f>
        <v>0</v>
      </c>
      <c r="U29" s="19" t="n">
        <f aca="false">'BY00 Data'!U29*VLOOKUP($A29,Factors!$A$5:$C$5,3,FALSE())*VLOOKUP($C29,Factors!$A$10:$C$63,3,FALSE())*(VLOOKUP($A29,Factors!$A$5:$C$5,2,FALSE())+VLOOKUP($C29,Factors!$A$10:$C$63,2,FALSE())-1)</f>
        <v>0</v>
      </c>
      <c r="V29" s="19" t="n">
        <f aca="false">'BY00 Data'!V29*VLOOKUP($A29,Factors!$A$5:$C$5,3,FALSE())*VLOOKUP($C29,Factors!$A$10:$C$63,3,FALSE())*(VLOOKUP($A29,Factors!$A$5:$C$5,2,FALSE())+VLOOKUP($C29,Factors!$A$10:$C$63,2,FALSE())-1)</f>
        <v>0</v>
      </c>
      <c r="W29" s="19" t="n">
        <f aca="false">'BY00 Data'!W29*VLOOKUP($A29,Factors!$A$5:$C$5,3,FALSE())*VLOOKUP($C29,Factors!$A$10:$C$63,3,FALSE())*(VLOOKUP($A29,Factors!$A$5:$C$5,2,FALSE())+VLOOKUP($C29,Factors!$A$10:$C$63,2,FALSE())-1)</f>
        <v>0</v>
      </c>
      <c r="X29" s="19" t="n">
        <f aca="false">'BY00 Data'!X29*VLOOKUP($A29,Factors!$A$5:$C$5,3,FALSE())*VLOOKUP($C29,Factors!$A$10:$C$63,3,FALSE())*(VLOOKUP($A29,Factors!$A$5:$C$5,2,FALSE())+VLOOKUP($C29,Factors!$A$10:$C$63,2,FALSE())-1)</f>
        <v>0</v>
      </c>
      <c r="Y29" s="19" t="n">
        <f aca="false">'BY00 Data'!Y29*VLOOKUP($A29,Factors!$A$5:$C$5,3,FALSE())*VLOOKUP($C29,Factors!$A$10:$C$63,3,FALSE())*(VLOOKUP($A29,Factors!$A$5:$C$5,2,FALSE())+VLOOKUP($C29,Factors!$A$10:$C$63,2,FALSE())-1)</f>
        <v>0</v>
      </c>
      <c r="Z29" s="19" t="n">
        <f aca="false">'BY00 Data'!Z29*VLOOKUP($A29,Factors!$A$5:$C$5,3,FALSE())*VLOOKUP($C29,Factors!$A$10:$C$63,3,FALSE())*(VLOOKUP($A29,Factors!$A$5:$C$5,2,FALSE())+VLOOKUP($C29,Factors!$A$10:$C$63,2,FALSE())-1)</f>
        <v>0</v>
      </c>
      <c r="AA29" s="19" t="n">
        <f aca="false">'BY00 Data'!AA29*VLOOKUP($A29,Factors!$A$5:$C$5,3,FALSE())*VLOOKUP($C29,Factors!$A$10:$C$63,3,FALSE())*(VLOOKUP($A29,Factors!$A$5:$C$5,2,FALSE())+VLOOKUP($C29,Factors!$A$10:$C$63,2,FALSE())-1)</f>
        <v>0</v>
      </c>
      <c r="AB29" s="19" t="n">
        <f aca="false">SUM(F29:AA29)</f>
        <v>575.086296238428</v>
      </c>
    </row>
    <row r="30" customFormat="false" ht="12.75" hidden="false" customHeight="false" outlineLevel="0" collapsed="false">
      <c r="A30" s="0" t="s">
        <v>11</v>
      </c>
      <c r="B30" s="0" t="n">
        <v>23</v>
      </c>
      <c r="C30" s="0" t="s">
        <v>45</v>
      </c>
      <c r="D30" s="0" t="n">
        <v>17</v>
      </c>
      <c r="E30" s="0" t="s">
        <v>104</v>
      </c>
      <c r="F30" s="19" t="n">
        <f aca="false">'BY00 Data'!F30*VLOOKUP($A30,Factors!$A$5:$C$5,3,FALSE())*VLOOKUP($C30,Factors!$A$10:$C$63,3,FALSE())*(VLOOKUP($A30,Factors!$A$5:$C$5,2,FALSE())+VLOOKUP($C30,Factors!$A$10:$C$63,2,FALSE())-1)</f>
        <v>163.119468509822</v>
      </c>
      <c r="G30" s="19" t="n">
        <f aca="false">'BY00 Data'!G30*VLOOKUP($A30,Factors!$A$5:$C$5,3,FALSE())*VLOOKUP($C30,Factors!$A$10:$C$63,3,FALSE())*(VLOOKUP($A30,Factors!$A$5:$C$5,2,FALSE())+VLOOKUP($C30,Factors!$A$10:$C$63,2,FALSE())-1)</f>
        <v>707.075538174622</v>
      </c>
      <c r="H30" s="19" t="n">
        <f aca="false">'BY00 Data'!H30*VLOOKUP($A30,Factors!$A$5:$C$5,3,FALSE())*VLOOKUP($C30,Factors!$A$10:$C$63,3,FALSE())*(VLOOKUP($A30,Factors!$A$5:$C$5,2,FALSE())+VLOOKUP($C30,Factors!$A$10:$C$63,2,FALSE())-1)</f>
        <v>0</v>
      </c>
      <c r="I30" s="19" t="n">
        <f aca="false">'BY00 Data'!I30*VLOOKUP($A30,Factors!$A$5:$C$5,3,FALSE())*VLOOKUP($C30,Factors!$A$10:$C$63,3,FALSE())*(VLOOKUP($A30,Factors!$A$5:$C$5,2,FALSE())+VLOOKUP($C30,Factors!$A$10:$C$63,2,FALSE())-1)</f>
        <v>0</v>
      </c>
      <c r="J30" s="19" t="n">
        <f aca="false">'BY00 Data'!J30*VLOOKUP($A30,Factors!$A$5:$C$5,3,FALSE())*VLOOKUP($C30,Factors!$A$10:$C$63,3,FALSE())*(VLOOKUP($A30,Factors!$A$5:$C$5,2,FALSE())+VLOOKUP($C30,Factors!$A$10:$C$63,2,FALSE())-1)</f>
        <v>1.60342449385052</v>
      </c>
      <c r="K30" s="19" t="n">
        <f aca="false">'BY00 Data'!K30*VLOOKUP($A30,Factors!$A$5:$C$5,3,FALSE())*VLOOKUP($C30,Factors!$A$10:$C$63,3,FALSE())*(VLOOKUP($A30,Factors!$A$5:$C$5,2,FALSE())+VLOOKUP($C30,Factors!$A$10:$C$63,2,FALSE())-1)</f>
        <v>0</v>
      </c>
      <c r="L30" s="19" t="n">
        <f aca="false">'BY00 Data'!L30*VLOOKUP($A30,Factors!$A$5:$C$5,3,FALSE())*VLOOKUP($C30,Factors!$A$10:$C$63,3,FALSE())*(VLOOKUP($A30,Factors!$A$5:$C$5,2,FALSE())+VLOOKUP($C30,Factors!$A$10:$C$63,2,FALSE())-1)</f>
        <v>1.53716446443421</v>
      </c>
      <c r="M30" s="19" t="n">
        <f aca="false">'BY00 Data'!M30*VLOOKUP($A30,Factors!$A$5:$C$5,3,FALSE())*VLOOKUP($C30,Factors!$A$10:$C$63,3,FALSE())*(VLOOKUP($A30,Factors!$A$5:$C$5,2,FALSE())+VLOOKUP($C30,Factors!$A$10:$C$63,2,FALSE())-1)</f>
        <v>1.59433740538175</v>
      </c>
      <c r="N30" s="19" t="n">
        <f aca="false">'BY00 Data'!N30*VLOOKUP($A30,Factors!$A$5:$C$5,3,FALSE())*VLOOKUP($C30,Factors!$A$10:$C$63,3,FALSE())*(VLOOKUP($A30,Factors!$A$5:$C$5,2,FALSE())+VLOOKUP($C30,Factors!$A$10:$C$63,2,FALSE())-1)</f>
        <v>0</v>
      </c>
      <c r="O30" s="19" t="n">
        <f aca="false">'BY00 Data'!O30*VLOOKUP($A30,Factors!$A$5:$C$5,3,FALSE())*VLOOKUP($C30,Factors!$A$10:$C$63,3,FALSE())*(VLOOKUP($A30,Factors!$A$5:$C$5,2,FALSE())+VLOOKUP($C30,Factors!$A$10:$C$63,2,FALSE())-1)</f>
        <v>0</v>
      </c>
      <c r="P30" s="19" t="n">
        <f aca="false">'BY00 Data'!P30*VLOOKUP($A30,Factors!$A$5:$C$5,3,FALSE())*VLOOKUP($C30,Factors!$A$10:$C$63,3,FALSE())*(VLOOKUP($A30,Factors!$A$5:$C$5,2,FALSE())+VLOOKUP($C30,Factors!$A$10:$C$63,2,FALSE())-1)</f>
        <v>0</v>
      </c>
      <c r="Q30" s="19" t="n">
        <f aca="false">'BY00 Data'!Q30*VLOOKUP($A30,Factors!$A$5:$C$5,3,FALSE())*VLOOKUP($C30,Factors!$A$10:$C$63,3,FALSE())*(VLOOKUP($A30,Factors!$A$5:$C$5,2,FALSE())+VLOOKUP($C30,Factors!$A$10:$C$63,2,FALSE())-1)</f>
        <v>0</v>
      </c>
      <c r="R30" s="19" t="n">
        <f aca="false">'BY00 Data'!R30*VLOOKUP($A30,Factors!$A$5:$C$5,3,FALSE())*VLOOKUP($C30,Factors!$A$10:$C$63,3,FALSE())*(VLOOKUP($A30,Factors!$A$5:$C$5,2,FALSE())+VLOOKUP($C30,Factors!$A$10:$C$63,2,FALSE())-1)</f>
        <v>0</v>
      </c>
      <c r="S30" s="19" t="n">
        <f aca="false">'BY00 Data'!S30*VLOOKUP($A30,Factors!$A$5:$C$5,3,FALSE())*VLOOKUP($C30,Factors!$A$10:$C$63,3,FALSE())*(VLOOKUP($A30,Factors!$A$5:$C$5,2,FALSE())+VLOOKUP($C30,Factors!$A$10:$C$63,2,FALSE())-1)</f>
        <v>0</v>
      </c>
      <c r="T30" s="19" t="n">
        <f aca="false">'BY00 Data'!T30*VLOOKUP($A30,Factors!$A$5:$C$5,3,FALSE())*VLOOKUP($C30,Factors!$A$10:$C$63,3,FALSE())*(VLOOKUP($A30,Factors!$A$5:$C$5,2,FALSE())+VLOOKUP($C30,Factors!$A$10:$C$63,2,FALSE())-1)</f>
        <v>0</v>
      </c>
      <c r="U30" s="19" t="n">
        <f aca="false">'BY00 Data'!U30*VLOOKUP($A30,Factors!$A$5:$C$5,3,FALSE())*VLOOKUP($C30,Factors!$A$10:$C$63,3,FALSE())*(VLOOKUP($A30,Factors!$A$5:$C$5,2,FALSE())+VLOOKUP($C30,Factors!$A$10:$C$63,2,FALSE())-1)</f>
        <v>0</v>
      </c>
      <c r="V30" s="19" t="n">
        <f aca="false">'BY00 Data'!V30*VLOOKUP($A30,Factors!$A$5:$C$5,3,FALSE())*VLOOKUP($C30,Factors!$A$10:$C$63,3,FALSE())*(VLOOKUP($A30,Factors!$A$5:$C$5,2,FALSE())+VLOOKUP($C30,Factors!$A$10:$C$63,2,FALSE())-1)</f>
        <v>0</v>
      </c>
      <c r="W30" s="19" t="n">
        <f aca="false">'BY00 Data'!W30*VLOOKUP($A30,Factors!$A$5:$C$5,3,FALSE())*VLOOKUP($C30,Factors!$A$10:$C$63,3,FALSE())*(VLOOKUP($A30,Factors!$A$5:$C$5,2,FALSE())+VLOOKUP($C30,Factors!$A$10:$C$63,2,FALSE())-1)</f>
        <v>0</v>
      </c>
      <c r="X30" s="19" t="n">
        <f aca="false">'BY00 Data'!X30*VLOOKUP($A30,Factors!$A$5:$C$5,3,FALSE())*VLOOKUP($C30,Factors!$A$10:$C$63,3,FALSE())*(VLOOKUP($A30,Factors!$A$5:$C$5,2,FALSE())+VLOOKUP($C30,Factors!$A$10:$C$63,2,FALSE())-1)</f>
        <v>0</v>
      </c>
      <c r="Y30" s="19" t="n">
        <f aca="false">'BY00 Data'!Y30*VLOOKUP($A30,Factors!$A$5:$C$5,3,FALSE())*VLOOKUP($C30,Factors!$A$10:$C$63,3,FALSE())*(VLOOKUP($A30,Factors!$A$5:$C$5,2,FALSE())+VLOOKUP($C30,Factors!$A$10:$C$63,2,FALSE())-1)</f>
        <v>0</v>
      </c>
      <c r="Z30" s="19" t="n">
        <f aca="false">'BY00 Data'!Z30*VLOOKUP($A30,Factors!$A$5:$C$5,3,FALSE())*VLOOKUP($C30,Factors!$A$10:$C$63,3,FALSE())*(VLOOKUP($A30,Factors!$A$5:$C$5,2,FALSE())+VLOOKUP($C30,Factors!$A$10:$C$63,2,FALSE())-1)</f>
        <v>0</v>
      </c>
      <c r="AA30" s="19" t="n">
        <f aca="false">'BY00 Data'!AA30*VLOOKUP($A30,Factors!$A$5:$C$5,3,FALSE())*VLOOKUP($C30,Factors!$A$10:$C$63,3,FALSE())*(VLOOKUP($A30,Factors!$A$5:$C$5,2,FALSE())+VLOOKUP($C30,Factors!$A$10:$C$63,2,FALSE())-1)</f>
        <v>0</v>
      </c>
      <c r="AB30" s="19" t="n">
        <f aca="false">SUM(F30:AA30)</f>
        <v>874.929933048111</v>
      </c>
    </row>
    <row r="31" customFormat="false" ht="12.75" hidden="false" customHeight="false" outlineLevel="0" collapsed="false">
      <c r="A31" s="0" t="s">
        <v>11</v>
      </c>
      <c r="B31" s="0" t="n">
        <v>24</v>
      </c>
      <c r="C31" s="0" t="s">
        <v>46</v>
      </c>
      <c r="D31" s="0" t="n">
        <v>18</v>
      </c>
      <c r="E31" s="0" t="s">
        <v>104</v>
      </c>
      <c r="F31" s="19" t="n">
        <f aca="false">'BY00 Data'!F31*VLOOKUP($A31,Factors!$A$5:$C$5,3,FALSE())*VLOOKUP($C31,Factors!$A$10:$C$63,3,FALSE())*(VLOOKUP($A31,Factors!$A$5:$C$5,2,FALSE())+VLOOKUP($C31,Factors!$A$10:$C$63,2,FALSE())-1)</f>
        <v>0.0905703337555227</v>
      </c>
      <c r="G31" s="19" t="n">
        <f aca="false">'BY00 Data'!G31*VLOOKUP($A31,Factors!$A$5:$C$5,3,FALSE())*VLOOKUP($C31,Factors!$A$10:$C$63,3,FALSE())*(VLOOKUP($A31,Factors!$A$5:$C$5,2,FALSE())+VLOOKUP($C31,Factors!$A$10:$C$63,2,FALSE())-1)</f>
        <v>0.0478007812769988</v>
      </c>
      <c r="H31" s="19" t="n">
        <f aca="false">'BY00 Data'!H31*VLOOKUP($A31,Factors!$A$5:$C$5,3,FALSE())*VLOOKUP($C31,Factors!$A$10:$C$63,3,FALSE())*(VLOOKUP($A31,Factors!$A$5:$C$5,2,FALSE())+VLOOKUP($C31,Factors!$A$10:$C$63,2,FALSE())-1)</f>
        <v>0</v>
      </c>
      <c r="I31" s="19" t="n">
        <f aca="false">'BY00 Data'!I31*VLOOKUP($A31,Factors!$A$5:$C$5,3,FALSE())*VLOOKUP($C31,Factors!$A$10:$C$63,3,FALSE())*(VLOOKUP($A31,Factors!$A$5:$C$5,2,FALSE())+VLOOKUP($C31,Factors!$A$10:$C$63,2,FALSE())-1)</f>
        <v>0</v>
      </c>
      <c r="J31" s="19" t="n">
        <f aca="false">'BY00 Data'!J31*VLOOKUP($A31,Factors!$A$5:$C$5,3,FALSE())*VLOOKUP($C31,Factors!$A$10:$C$63,3,FALSE())*(VLOOKUP($A31,Factors!$A$5:$C$5,2,FALSE())+VLOOKUP($C31,Factors!$A$10:$C$63,2,FALSE())-1)</f>
        <v>0.000104304551617674</v>
      </c>
      <c r="K31" s="19" t="n">
        <f aca="false">'BY00 Data'!K31*VLOOKUP($A31,Factors!$A$5:$C$5,3,FALSE())*VLOOKUP($C31,Factors!$A$10:$C$63,3,FALSE())*(VLOOKUP($A31,Factors!$A$5:$C$5,2,FALSE())+VLOOKUP($C31,Factors!$A$10:$C$63,2,FALSE())-1)</f>
        <v>0</v>
      </c>
      <c r="L31" s="19" t="n">
        <f aca="false">'BY00 Data'!L31*VLOOKUP($A31,Factors!$A$5:$C$5,3,FALSE())*VLOOKUP($C31,Factors!$A$10:$C$63,3,FALSE())*(VLOOKUP($A31,Factors!$A$5:$C$5,2,FALSE())+VLOOKUP($C31,Factors!$A$10:$C$63,2,FALSE())-1)</f>
        <v>0.00248705940477139</v>
      </c>
      <c r="M31" s="19" t="n">
        <f aca="false">'BY00 Data'!M31*VLOOKUP($A31,Factors!$A$5:$C$5,3,FALSE())*VLOOKUP($C31,Factors!$A$10:$C$63,3,FALSE())*(VLOOKUP($A31,Factors!$A$5:$C$5,2,FALSE())+VLOOKUP($C31,Factors!$A$10:$C$63,2,FALSE())-1)</f>
        <v>0.00667750484266414</v>
      </c>
      <c r="N31" s="19" t="n">
        <f aca="false">'BY00 Data'!N31*VLOOKUP($A31,Factors!$A$5:$C$5,3,FALSE())*VLOOKUP($C31,Factors!$A$10:$C$63,3,FALSE())*(VLOOKUP($A31,Factors!$A$5:$C$5,2,FALSE())+VLOOKUP($C31,Factors!$A$10:$C$63,2,FALSE())-1)</f>
        <v>0</v>
      </c>
      <c r="O31" s="19" t="n">
        <f aca="false">'BY00 Data'!O31*VLOOKUP($A31,Factors!$A$5:$C$5,3,FALSE())*VLOOKUP($C31,Factors!$A$10:$C$63,3,FALSE())*(VLOOKUP($A31,Factors!$A$5:$C$5,2,FALSE())+VLOOKUP($C31,Factors!$A$10:$C$63,2,FALSE())-1)</f>
        <v>0</v>
      </c>
      <c r="P31" s="19" t="n">
        <f aca="false">'BY00 Data'!P31*VLOOKUP($A31,Factors!$A$5:$C$5,3,FALSE())*VLOOKUP($C31,Factors!$A$10:$C$63,3,FALSE())*(VLOOKUP($A31,Factors!$A$5:$C$5,2,FALSE())+VLOOKUP($C31,Factors!$A$10:$C$63,2,FALSE())-1)</f>
        <v>0</v>
      </c>
      <c r="Q31" s="19" t="n">
        <f aca="false">'BY00 Data'!Q31*VLOOKUP($A31,Factors!$A$5:$C$5,3,FALSE())*VLOOKUP($C31,Factors!$A$10:$C$63,3,FALSE())*(VLOOKUP($A31,Factors!$A$5:$C$5,2,FALSE())+VLOOKUP($C31,Factors!$A$10:$C$63,2,FALSE())-1)</f>
        <v>0</v>
      </c>
      <c r="R31" s="19" t="n">
        <f aca="false">'BY00 Data'!R31*VLOOKUP($A31,Factors!$A$5:$C$5,3,FALSE())*VLOOKUP($C31,Factors!$A$10:$C$63,3,FALSE())*(VLOOKUP($A31,Factors!$A$5:$C$5,2,FALSE())+VLOOKUP($C31,Factors!$A$10:$C$63,2,FALSE())-1)</f>
        <v>0</v>
      </c>
      <c r="S31" s="19" t="n">
        <f aca="false">'BY00 Data'!S31*VLOOKUP($A31,Factors!$A$5:$C$5,3,FALSE())*VLOOKUP($C31,Factors!$A$10:$C$63,3,FALSE())*(VLOOKUP($A31,Factors!$A$5:$C$5,2,FALSE())+VLOOKUP($C31,Factors!$A$10:$C$63,2,FALSE())-1)</f>
        <v>0</v>
      </c>
      <c r="T31" s="19" t="n">
        <f aca="false">'BY00 Data'!T31*VLOOKUP($A31,Factors!$A$5:$C$5,3,FALSE())*VLOOKUP($C31,Factors!$A$10:$C$63,3,FALSE())*(VLOOKUP($A31,Factors!$A$5:$C$5,2,FALSE())+VLOOKUP($C31,Factors!$A$10:$C$63,2,FALSE())-1)</f>
        <v>0</v>
      </c>
      <c r="U31" s="19" t="n">
        <f aca="false">'BY00 Data'!U31*VLOOKUP($A31,Factors!$A$5:$C$5,3,FALSE())*VLOOKUP($C31,Factors!$A$10:$C$63,3,FALSE())*(VLOOKUP($A31,Factors!$A$5:$C$5,2,FALSE())+VLOOKUP($C31,Factors!$A$10:$C$63,2,FALSE())-1)</f>
        <v>0</v>
      </c>
      <c r="V31" s="19" t="n">
        <f aca="false">'BY00 Data'!V31*VLOOKUP($A31,Factors!$A$5:$C$5,3,FALSE())*VLOOKUP($C31,Factors!$A$10:$C$63,3,FALSE())*(VLOOKUP($A31,Factors!$A$5:$C$5,2,FALSE())+VLOOKUP($C31,Factors!$A$10:$C$63,2,FALSE())-1)</f>
        <v>0</v>
      </c>
      <c r="W31" s="19" t="n">
        <f aca="false">'BY00 Data'!W31*VLOOKUP($A31,Factors!$A$5:$C$5,3,FALSE())*VLOOKUP($C31,Factors!$A$10:$C$63,3,FALSE())*(VLOOKUP($A31,Factors!$A$5:$C$5,2,FALSE())+VLOOKUP($C31,Factors!$A$10:$C$63,2,FALSE())-1)</f>
        <v>0</v>
      </c>
      <c r="X31" s="19" t="n">
        <f aca="false">'BY00 Data'!X31*VLOOKUP($A31,Factors!$A$5:$C$5,3,FALSE())*VLOOKUP($C31,Factors!$A$10:$C$63,3,FALSE())*(VLOOKUP($A31,Factors!$A$5:$C$5,2,FALSE())+VLOOKUP($C31,Factors!$A$10:$C$63,2,FALSE())-1)</f>
        <v>0</v>
      </c>
      <c r="Y31" s="19" t="n">
        <f aca="false">'BY00 Data'!Y31*VLOOKUP($A31,Factors!$A$5:$C$5,3,FALSE())*VLOOKUP($C31,Factors!$A$10:$C$63,3,FALSE())*(VLOOKUP($A31,Factors!$A$5:$C$5,2,FALSE())+VLOOKUP($C31,Factors!$A$10:$C$63,2,FALSE())-1)</f>
        <v>0</v>
      </c>
      <c r="Z31" s="19" t="n">
        <f aca="false">'BY00 Data'!Z31*VLOOKUP($A31,Factors!$A$5:$C$5,3,FALSE())*VLOOKUP($C31,Factors!$A$10:$C$63,3,FALSE())*(VLOOKUP($A31,Factors!$A$5:$C$5,2,FALSE())+VLOOKUP($C31,Factors!$A$10:$C$63,2,FALSE())-1)</f>
        <v>0</v>
      </c>
      <c r="AA31" s="19" t="n">
        <f aca="false">'BY00 Data'!AA31*VLOOKUP($A31,Factors!$A$5:$C$5,3,FALSE())*VLOOKUP($C31,Factors!$A$10:$C$63,3,FALSE())*(VLOOKUP($A31,Factors!$A$5:$C$5,2,FALSE())+VLOOKUP($C31,Factors!$A$10:$C$63,2,FALSE())-1)</f>
        <v>0</v>
      </c>
      <c r="AB31" s="19" t="n">
        <f aca="false">SUM(F31:AA31)</f>
        <v>0.147639983831575</v>
      </c>
    </row>
    <row r="32" customFormat="false" ht="12.75" hidden="false" customHeight="false" outlineLevel="0" collapsed="false">
      <c r="A32" s="0" t="s">
        <v>11</v>
      </c>
      <c r="B32" s="0" t="n">
        <v>25</v>
      </c>
      <c r="C32" s="0" t="s">
        <v>47</v>
      </c>
      <c r="D32" s="0" t="n">
        <v>18</v>
      </c>
      <c r="E32" s="0" t="s">
        <v>104</v>
      </c>
      <c r="F32" s="19" t="n">
        <f aca="false">'BY00 Data'!F32*VLOOKUP($A32,Factors!$A$5:$C$5,3,FALSE())*VLOOKUP($C32,Factors!$A$10:$C$63,3,FALSE())*(VLOOKUP($A32,Factors!$A$5:$C$5,2,FALSE())+VLOOKUP($C32,Factors!$A$10:$C$63,2,FALSE())-1)</f>
        <v>0.70926446530331</v>
      </c>
      <c r="G32" s="19" t="n">
        <f aca="false">'BY00 Data'!G32*VLOOKUP($A32,Factors!$A$5:$C$5,3,FALSE())*VLOOKUP($C32,Factors!$A$10:$C$63,3,FALSE())*(VLOOKUP($A32,Factors!$A$5:$C$5,2,FALSE())+VLOOKUP($C32,Factors!$A$10:$C$63,2,FALSE())-1)</f>
        <v>0.0494715557108391</v>
      </c>
      <c r="H32" s="19" t="n">
        <f aca="false">'BY00 Data'!H32*VLOOKUP($A32,Factors!$A$5:$C$5,3,FALSE())*VLOOKUP($C32,Factors!$A$10:$C$63,3,FALSE())*(VLOOKUP($A32,Factors!$A$5:$C$5,2,FALSE())+VLOOKUP($C32,Factors!$A$10:$C$63,2,FALSE())-1)</f>
        <v>0</v>
      </c>
      <c r="I32" s="19" t="n">
        <f aca="false">'BY00 Data'!I32*VLOOKUP($A32,Factors!$A$5:$C$5,3,FALSE())*VLOOKUP($C32,Factors!$A$10:$C$63,3,FALSE())*(VLOOKUP($A32,Factors!$A$5:$C$5,2,FALSE())+VLOOKUP($C32,Factors!$A$10:$C$63,2,FALSE())-1)</f>
        <v>0</v>
      </c>
      <c r="J32" s="19" t="n">
        <f aca="false">'BY00 Data'!J32*VLOOKUP($A32,Factors!$A$5:$C$5,3,FALSE())*VLOOKUP($C32,Factors!$A$10:$C$63,3,FALSE())*(VLOOKUP($A32,Factors!$A$5:$C$5,2,FALSE())+VLOOKUP($C32,Factors!$A$10:$C$63,2,FALSE())-1)</f>
        <v>0.000500704722849735</v>
      </c>
      <c r="K32" s="19" t="n">
        <f aca="false">'BY00 Data'!K32*VLOOKUP($A32,Factors!$A$5:$C$5,3,FALSE())*VLOOKUP($C32,Factors!$A$10:$C$63,3,FALSE())*(VLOOKUP($A32,Factors!$A$5:$C$5,2,FALSE())+VLOOKUP($C32,Factors!$A$10:$C$63,2,FALSE())-1)</f>
        <v>0</v>
      </c>
      <c r="L32" s="19" t="n">
        <f aca="false">'BY00 Data'!L32*VLOOKUP($A32,Factors!$A$5:$C$5,3,FALSE())*VLOOKUP($C32,Factors!$A$10:$C$63,3,FALSE())*(VLOOKUP($A32,Factors!$A$5:$C$5,2,FALSE())+VLOOKUP($C32,Factors!$A$10:$C$63,2,FALSE())-1)</f>
        <v>0.00551352779389096</v>
      </c>
      <c r="M32" s="19" t="n">
        <f aca="false">'BY00 Data'!M32*VLOOKUP($A32,Factors!$A$5:$C$5,3,FALSE())*VLOOKUP($C32,Factors!$A$10:$C$63,3,FALSE())*(VLOOKUP($A32,Factors!$A$5:$C$5,2,FALSE())+VLOOKUP($C32,Factors!$A$10:$C$63,2,FALSE())-1)</f>
        <v>0.00160628035376149</v>
      </c>
      <c r="N32" s="19" t="n">
        <f aca="false">'BY00 Data'!N32*VLOOKUP($A32,Factors!$A$5:$C$5,3,FALSE())*VLOOKUP($C32,Factors!$A$10:$C$63,3,FALSE())*(VLOOKUP($A32,Factors!$A$5:$C$5,2,FALSE())+VLOOKUP($C32,Factors!$A$10:$C$63,2,FALSE())-1)</f>
        <v>0</v>
      </c>
      <c r="O32" s="19" t="n">
        <f aca="false">'BY00 Data'!O32*VLOOKUP($A32,Factors!$A$5:$C$5,3,FALSE())*VLOOKUP($C32,Factors!$A$10:$C$63,3,FALSE())*(VLOOKUP($A32,Factors!$A$5:$C$5,2,FALSE())+VLOOKUP($C32,Factors!$A$10:$C$63,2,FALSE())-1)</f>
        <v>0</v>
      </c>
      <c r="P32" s="19" t="n">
        <f aca="false">'BY00 Data'!P32*VLOOKUP($A32,Factors!$A$5:$C$5,3,FALSE())*VLOOKUP($C32,Factors!$A$10:$C$63,3,FALSE())*(VLOOKUP($A32,Factors!$A$5:$C$5,2,FALSE())+VLOOKUP($C32,Factors!$A$10:$C$63,2,FALSE())-1)</f>
        <v>0</v>
      </c>
      <c r="Q32" s="19" t="n">
        <f aca="false">'BY00 Data'!Q32*VLOOKUP($A32,Factors!$A$5:$C$5,3,FALSE())*VLOOKUP($C32,Factors!$A$10:$C$63,3,FALSE())*(VLOOKUP($A32,Factors!$A$5:$C$5,2,FALSE())+VLOOKUP($C32,Factors!$A$10:$C$63,2,FALSE())-1)</f>
        <v>0</v>
      </c>
      <c r="R32" s="19" t="n">
        <f aca="false">'BY00 Data'!R32*VLOOKUP($A32,Factors!$A$5:$C$5,3,FALSE())*VLOOKUP($C32,Factors!$A$10:$C$63,3,FALSE())*(VLOOKUP($A32,Factors!$A$5:$C$5,2,FALSE())+VLOOKUP($C32,Factors!$A$10:$C$63,2,FALSE())-1)</f>
        <v>0</v>
      </c>
      <c r="S32" s="19" t="n">
        <f aca="false">'BY00 Data'!S32*VLOOKUP($A32,Factors!$A$5:$C$5,3,FALSE())*VLOOKUP($C32,Factors!$A$10:$C$63,3,FALSE())*(VLOOKUP($A32,Factors!$A$5:$C$5,2,FALSE())+VLOOKUP($C32,Factors!$A$10:$C$63,2,FALSE())-1)</f>
        <v>0</v>
      </c>
      <c r="T32" s="19" t="n">
        <f aca="false">'BY00 Data'!T32*VLOOKUP($A32,Factors!$A$5:$C$5,3,FALSE())*VLOOKUP($C32,Factors!$A$10:$C$63,3,FALSE())*(VLOOKUP($A32,Factors!$A$5:$C$5,2,FALSE())+VLOOKUP($C32,Factors!$A$10:$C$63,2,FALSE())-1)</f>
        <v>0</v>
      </c>
      <c r="U32" s="19" t="n">
        <f aca="false">'BY00 Data'!U32*VLOOKUP($A32,Factors!$A$5:$C$5,3,FALSE())*VLOOKUP($C32,Factors!$A$10:$C$63,3,FALSE())*(VLOOKUP($A32,Factors!$A$5:$C$5,2,FALSE())+VLOOKUP($C32,Factors!$A$10:$C$63,2,FALSE())-1)</f>
        <v>0</v>
      </c>
      <c r="V32" s="19" t="n">
        <f aca="false">'BY00 Data'!V32*VLOOKUP($A32,Factors!$A$5:$C$5,3,FALSE())*VLOOKUP($C32,Factors!$A$10:$C$63,3,FALSE())*(VLOOKUP($A32,Factors!$A$5:$C$5,2,FALSE())+VLOOKUP($C32,Factors!$A$10:$C$63,2,FALSE())-1)</f>
        <v>0</v>
      </c>
      <c r="W32" s="19" t="n">
        <f aca="false">'BY00 Data'!W32*VLOOKUP($A32,Factors!$A$5:$C$5,3,FALSE())*VLOOKUP($C32,Factors!$A$10:$C$63,3,FALSE())*(VLOOKUP($A32,Factors!$A$5:$C$5,2,FALSE())+VLOOKUP($C32,Factors!$A$10:$C$63,2,FALSE())-1)</f>
        <v>0</v>
      </c>
      <c r="X32" s="19" t="n">
        <f aca="false">'BY00 Data'!X32*VLOOKUP($A32,Factors!$A$5:$C$5,3,FALSE())*VLOOKUP($C32,Factors!$A$10:$C$63,3,FALSE())*(VLOOKUP($A32,Factors!$A$5:$C$5,2,FALSE())+VLOOKUP($C32,Factors!$A$10:$C$63,2,FALSE())-1)</f>
        <v>0</v>
      </c>
      <c r="Y32" s="19" t="n">
        <f aca="false">'BY00 Data'!Y32*VLOOKUP($A32,Factors!$A$5:$C$5,3,FALSE())*VLOOKUP($C32,Factors!$A$10:$C$63,3,FALSE())*(VLOOKUP($A32,Factors!$A$5:$C$5,2,FALSE())+VLOOKUP($C32,Factors!$A$10:$C$63,2,FALSE())-1)</f>
        <v>0</v>
      </c>
      <c r="Z32" s="19" t="n">
        <f aca="false">'BY00 Data'!Z32*VLOOKUP($A32,Factors!$A$5:$C$5,3,FALSE())*VLOOKUP($C32,Factors!$A$10:$C$63,3,FALSE())*(VLOOKUP($A32,Factors!$A$5:$C$5,2,FALSE())+VLOOKUP($C32,Factors!$A$10:$C$63,2,FALSE())-1)</f>
        <v>0</v>
      </c>
      <c r="AA32" s="19" t="n">
        <f aca="false">'BY00 Data'!AA32*VLOOKUP($A32,Factors!$A$5:$C$5,3,FALSE())*VLOOKUP($C32,Factors!$A$10:$C$63,3,FALSE())*(VLOOKUP($A32,Factors!$A$5:$C$5,2,FALSE())+VLOOKUP($C32,Factors!$A$10:$C$63,2,FALSE())-1)</f>
        <v>0</v>
      </c>
      <c r="AB32" s="19" t="n">
        <f aca="false">SUM(F32:AA32)</f>
        <v>0.766356533884651</v>
      </c>
    </row>
    <row r="33" customFormat="false" ht="12.75" hidden="false" customHeight="false" outlineLevel="0" collapsed="false">
      <c r="A33" s="0" t="s">
        <v>11</v>
      </c>
      <c r="B33" s="0" t="n">
        <v>26</v>
      </c>
      <c r="C33" s="0" t="s">
        <v>48</v>
      </c>
      <c r="D33" s="0" t="n">
        <v>18</v>
      </c>
      <c r="E33" s="0" t="s">
        <v>104</v>
      </c>
      <c r="F33" s="19" t="n">
        <f aca="false">'BY00 Data'!F33*VLOOKUP($A33,Factors!$A$5:$C$5,3,FALSE())*VLOOKUP($C33,Factors!$A$10:$C$63,3,FALSE())*(VLOOKUP($A33,Factors!$A$5:$C$5,2,FALSE())+VLOOKUP($C33,Factors!$A$10:$C$63,2,FALSE())-1)</f>
        <v>0</v>
      </c>
      <c r="G33" s="19" t="n">
        <f aca="false">'BY00 Data'!G33*VLOOKUP($A33,Factors!$A$5:$C$5,3,FALSE())*VLOOKUP($C33,Factors!$A$10:$C$63,3,FALSE())*(VLOOKUP($A33,Factors!$A$5:$C$5,2,FALSE())+VLOOKUP($C33,Factors!$A$10:$C$63,2,FALSE())-1)</f>
        <v>0</v>
      </c>
      <c r="H33" s="19" t="n">
        <f aca="false">'BY00 Data'!H33*VLOOKUP($A33,Factors!$A$5:$C$5,3,FALSE())*VLOOKUP($C33,Factors!$A$10:$C$63,3,FALSE())*(VLOOKUP($A33,Factors!$A$5:$C$5,2,FALSE())+VLOOKUP($C33,Factors!$A$10:$C$63,2,FALSE())-1)</f>
        <v>0</v>
      </c>
      <c r="I33" s="19" t="n">
        <f aca="false">'BY00 Data'!I33*VLOOKUP($A33,Factors!$A$5:$C$5,3,FALSE())*VLOOKUP($C33,Factors!$A$10:$C$63,3,FALSE())*(VLOOKUP($A33,Factors!$A$5:$C$5,2,FALSE())+VLOOKUP($C33,Factors!$A$10:$C$63,2,FALSE())-1)</f>
        <v>0</v>
      </c>
      <c r="J33" s="19" t="n">
        <f aca="false">'BY00 Data'!J33*VLOOKUP($A33,Factors!$A$5:$C$5,3,FALSE())*VLOOKUP($C33,Factors!$A$10:$C$63,3,FALSE())*(VLOOKUP($A33,Factors!$A$5:$C$5,2,FALSE())+VLOOKUP($C33,Factors!$A$10:$C$63,2,FALSE())-1)</f>
        <v>0</v>
      </c>
      <c r="K33" s="19" t="n">
        <f aca="false">'BY00 Data'!K33*VLOOKUP($A33,Factors!$A$5:$C$5,3,FALSE())*VLOOKUP($C33,Factors!$A$10:$C$63,3,FALSE())*(VLOOKUP($A33,Factors!$A$5:$C$5,2,FALSE())+VLOOKUP($C33,Factors!$A$10:$C$63,2,FALSE())-1)</f>
        <v>0</v>
      </c>
      <c r="L33" s="19" t="n">
        <f aca="false">'BY00 Data'!L33*VLOOKUP($A33,Factors!$A$5:$C$5,3,FALSE())*VLOOKUP($C33,Factors!$A$10:$C$63,3,FALSE())*(VLOOKUP($A33,Factors!$A$5:$C$5,2,FALSE())+VLOOKUP($C33,Factors!$A$10:$C$63,2,FALSE())-1)</f>
        <v>0</v>
      </c>
      <c r="M33" s="19" t="n">
        <f aca="false">'BY00 Data'!M33*VLOOKUP($A33,Factors!$A$5:$C$5,3,FALSE())*VLOOKUP($C33,Factors!$A$10:$C$63,3,FALSE())*(VLOOKUP($A33,Factors!$A$5:$C$5,2,FALSE())+VLOOKUP($C33,Factors!$A$10:$C$63,2,FALSE())-1)</f>
        <v>0</v>
      </c>
      <c r="N33" s="19" t="n">
        <f aca="false">'BY00 Data'!N33*VLOOKUP($A33,Factors!$A$5:$C$5,3,FALSE())*VLOOKUP($C33,Factors!$A$10:$C$63,3,FALSE())*(VLOOKUP($A33,Factors!$A$5:$C$5,2,FALSE())+VLOOKUP($C33,Factors!$A$10:$C$63,2,FALSE())-1)</f>
        <v>0</v>
      </c>
      <c r="O33" s="19" t="n">
        <f aca="false">'BY00 Data'!O33*VLOOKUP($A33,Factors!$A$5:$C$5,3,FALSE())*VLOOKUP($C33,Factors!$A$10:$C$63,3,FALSE())*(VLOOKUP($A33,Factors!$A$5:$C$5,2,FALSE())+VLOOKUP($C33,Factors!$A$10:$C$63,2,FALSE())-1)</f>
        <v>0</v>
      </c>
      <c r="P33" s="19" t="n">
        <f aca="false">'BY00 Data'!P33*VLOOKUP($A33,Factors!$A$5:$C$5,3,FALSE())*VLOOKUP($C33,Factors!$A$10:$C$63,3,FALSE())*(VLOOKUP($A33,Factors!$A$5:$C$5,2,FALSE())+VLOOKUP($C33,Factors!$A$10:$C$63,2,FALSE())-1)</f>
        <v>0</v>
      </c>
      <c r="Q33" s="19" t="n">
        <f aca="false">'BY00 Data'!Q33*VLOOKUP($A33,Factors!$A$5:$C$5,3,FALSE())*VLOOKUP($C33,Factors!$A$10:$C$63,3,FALSE())*(VLOOKUP($A33,Factors!$A$5:$C$5,2,FALSE())+VLOOKUP($C33,Factors!$A$10:$C$63,2,FALSE())-1)</f>
        <v>0</v>
      </c>
      <c r="R33" s="19" t="n">
        <f aca="false">'BY00 Data'!R33*VLOOKUP($A33,Factors!$A$5:$C$5,3,FALSE())*VLOOKUP($C33,Factors!$A$10:$C$63,3,FALSE())*(VLOOKUP($A33,Factors!$A$5:$C$5,2,FALSE())+VLOOKUP($C33,Factors!$A$10:$C$63,2,FALSE())-1)</f>
        <v>0</v>
      </c>
      <c r="S33" s="19" t="n">
        <f aca="false">'BY00 Data'!S33*VLOOKUP($A33,Factors!$A$5:$C$5,3,FALSE())*VLOOKUP($C33,Factors!$A$10:$C$63,3,FALSE())*(VLOOKUP($A33,Factors!$A$5:$C$5,2,FALSE())+VLOOKUP($C33,Factors!$A$10:$C$63,2,FALSE())-1)</f>
        <v>0</v>
      </c>
      <c r="T33" s="19" t="n">
        <f aca="false">'BY00 Data'!T33*VLOOKUP($A33,Factors!$A$5:$C$5,3,FALSE())*VLOOKUP($C33,Factors!$A$10:$C$63,3,FALSE())*(VLOOKUP($A33,Factors!$A$5:$C$5,2,FALSE())+VLOOKUP($C33,Factors!$A$10:$C$63,2,FALSE())-1)</f>
        <v>0</v>
      </c>
      <c r="U33" s="19" t="n">
        <f aca="false">'BY00 Data'!U33*VLOOKUP($A33,Factors!$A$5:$C$5,3,FALSE())*VLOOKUP($C33,Factors!$A$10:$C$63,3,FALSE())*(VLOOKUP($A33,Factors!$A$5:$C$5,2,FALSE())+VLOOKUP($C33,Factors!$A$10:$C$63,2,FALSE())-1)</f>
        <v>0</v>
      </c>
      <c r="V33" s="19" t="n">
        <f aca="false">'BY00 Data'!V33*VLOOKUP($A33,Factors!$A$5:$C$5,3,FALSE())*VLOOKUP($C33,Factors!$A$10:$C$63,3,FALSE())*(VLOOKUP($A33,Factors!$A$5:$C$5,2,FALSE())+VLOOKUP($C33,Factors!$A$10:$C$63,2,FALSE())-1)</f>
        <v>0</v>
      </c>
      <c r="W33" s="19" t="n">
        <f aca="false">'BY00 Data'!W33*VLOOKUP($A33,Factors!$A$5:$C$5,3,FALSE())*VLOOKUP($C33,Factors!$A$10:$C$63,3,FALSE())*(VLOOKUP($A33,Factors!$A$5:$C$5,2,FALSE())+VLOOKUP($C33,Factors!$A$10:$C$63,2,FALSE())-1)</f>
        <v>0</v>
      </c>
      <c r="X33" s="19" t="n">
        <f aca="false">'BY00 Data'!X33*VLOOKUP($A33,Factors!$A$5:$C$5,3,FALSE())*VLOOKUP($C33,Factors!$A$10:$C$63,3,FALSE())*(VLOOKUP($A33,Factors!$A$5:$C$5,2,FALSE())+VLOOKUP($C33,Factors!$A$10:$C$63,2,FALSE())-1)</f>
        <v>0</v>
      </c>
      <c r="Y33" s="19" t="n">
        <f aca="false">'BY00 Data'!Y33*VLOOKUP($A33,Factors!$A$5:$C$5,3,FALSE())*VLOOKUP($C33,Factors!$A$10:$C$63,3,FALSE())*(VLOOKUP($A33,Factors!$A$5:$C$5,2,FALSE())+VLOOKUP($C33,Factors!$A$10:$C$63,2,FALSE())-1)</f>
        <v>0</v>
      </c>
      <c r="Z33" s="19" t="n">
        <f aca="false">'BY00 Data'!Z33*VLOOKUP($A33,Factors!$A$5:$C$5,3,FALSE())*VLOOKUP($C33,Factors!$A$10:$C$63,3,FALSE())*(VLOOKUP($A33,Factors!$A$5:$C$5,2,FALSE())+VLOOKUP($C33,Factors!$A$10:$C$63,2,FALSE())-1)</f>
        <v>0</v>
      </c>
      <c r="AA33" s="19" t="n">
        <f aca="false">'BY00 Data'!AA33*VLOOKUP($A33,Factors!$A$5:$C$5,3,FALSE())*VLOOKUP($C33,Factors!$A$10:$C$63,3,FALSE())*(VLOOKUP($A33,Factors!$A$5:$C$5,2,FALSE())+VLOOKUP($C33,Factors!$A$10:$C$63,2,FALSE())-1)</f>
        <v>0</v>
      </c>
      <c r="AB33" s="19" t="n">
        <f aca="false">SUM(F33:AA33)</f>
        <v>0</v>
      </c>
    </row>
    <row r="34" customFormat="false" ht="12.75" hidden="false" customHeight="false" outlineLevel="0" collapsed="false">
      <c r="A34" s="0" t="s">
        <v>11</v>
      </c>
      <c r="B34" s="0" t="n">
        <v>27</v>
      </c>
      <c r="C34" s="0" t="s">
        <v>49</v>
      </c>
      <c r="D34" s="0" t="n">
        <v>18</v>
      </c>
      <c r="E34" s="0" t="s">
        <v>104</v>
      </c>
      <c r="F34" s="19" t="n">
        <f aca="false">'BY00 Data'!F34*VLOOKUP($A34,Factors!$A$5:$C$5,3,FALSE())*VLOOKUP($C34,Factors!$A$10:$C$63,3,FALSE())*(VLOOKUP($A34,Factors!$A$5:$C$5,2,FALSE())+VLOOKUP($C34,Factors!$A$10:$C$63,2,FALSE())-1)</f>
        <v>0</v>
      </c>
      <c r="G34" s="19" t="n">
        <f aca="false">'BY00 Data'!G34*VLOOKUP($A34,Factors!$A$5:$C$5,3,FALSE())*VLOOKUP($C34,Factors!$A$10:$C$63,3,FALSE())*(VLOOKUP($A34,Factors!$A$5:$C$5,2,FALSE())+VLOOKUP($C34,Factors!$A$10:$C$63,2,FALSE())-1)</f>
        <v>0</v>
      </c>
      <c r="H34" s="19" t="n">
        <f aca="false">'BY00 Data'!H34*VLOOKUP($A34,Factors!$A$5:$C$5,3,FALSE())*VLOOKUP($C34,Factors!$A$10:$C$63,3,FALSE())*(VLOOKUP($A34,Factors!$A$5:$C$5,2,FALSE())+VLOOKUP($C34,Factors!$A$10:$C$63,2,FALSE())-1)</f>
        <v>0</v>
      </c>
      <c r="I34" s="19" t="n">
        <f aca="false">'BY00 Data'!I34*VLOOKUP($A34,Factors!$A$5:$C$5,3,FALSE())*VLOOKUP($C34,Factors!$A$10:$C$63,3,FALSE())*(VLOOKUP($A34,Factors!$A$5:$C$5,2,FALSE())+VLOOKUP($C34,Factors!$A$10:$C$63,2,FALSE())-1)</f>
        <v>0</v>
      </c>
      <c r="J34" s="19" t="n">
        <f aca="false">'BY00 Data'!J34*VLOOKUP($A34,Factors!$A$5:$C$5,3,FALSE())*VLOOKUP($C34,Factors!$A$10:$C$63,3,FALSE())*(VLOOKUP($A34,Factors!$A$5:$C$5,2,FALSE())+VLOOKUP($C34,Factors!$A$10:$C$63,2,FALSE())-1)</f>
        <v>0</v>
      </c>
      <c r="K34" s="19" t="n">
        <f aca="false">'BY00 Data'!K34*VLOOKUP($A34,Factors!$A$5:$C$5,3,FALSE())*VLOOKUP($C34,Factors!$A$10:$C$63,3,FALSE())*(VLOOKUP($A34,Factors!$A$5:$C$5,2,FALSE())+VLOOKUP($C34,Factors!$A$10:$C$63,2,FALSE())-1)</f>
        <v>0</v>
      </c>
      <c r="L34" s="19" t="n">
        <f aca="false">'BY00 Data'!L34*VLOOKUP($A34,Factors!$A$5:$C$5,3,FALSE())*VLOOKUP($C34,Factors!$A$10:$C$63,3,FALSE())*(VLOOKUP($A34,Factors!$A$5:$C$5,2,FALSE())+VLOOKUP($C34,Factors!$A$10:$C$63,2,FALSE())-1)</f>
        <v>0</v>
      </c>
      <c r="M34" s="19" t="n">
        <f aca="false">'BY00 Data'!M34*VLOOKUP($A34,Factors!$A$5:$C$5,3,FALSE())*VLOOKUP($C34,Factors!$A$10:$C$63,3,FALSE())*(VLOOKUP($A34,Factors!$A$5:$C$5,2,FALSE())+VLOOKUP($C34,Factors!$A$10:$C$63,2,FALSE())-1)</f>
        <v>0</v>
      </c>
      <c r="N34" s="19" t="n">
        <f aca="false">'BY00 Data'!N34*VLOOKUP($A34,Factors!$A$5:$C$5,3,FALSE())*VLOOKUP($C34,Factors!$A$10:$C$63,3,FALSE())*(VLOOKUP($A34,Factors!$A$5:$C$5,2,FALSE())+VLOOKUP($C34,Factors!$A$10:$C$63,2,FALSE())-1)</f>
        <v>0</v>
      </c>
      <c r="O34" s="19" t="n">
        <f aca="false">'BY00 Data'!O34*VLOOKUP($A34,Factors!$A$5:$C$5,3,FALSE())*VLOOKUP($C34,Factors!$A$10:$C$63,3,FALSE())*(VLOOKUP($A34,Factors!$A$5:$C$5,2,FALSE())+VLOOKUP($C34,Factors!$A$10:$C$63,2,FALSE())-1)</f>
        <v>0</v>
      </c>
      <c r="P34" s="19" t="n">
        <f aca="false">'BY00 Data'!P34*VLOOKUP($A34,Factors!$A$5:$C$5,3,FALSE())*VLOOKUP($C34,Factors!$A$10:$C$63,3,FALSE())*(VLOOKUP($A34,Factors!$A$5:$C$5,2,FALSE())+VLOOKUP($C34,Factors!$A$10:$C$63,2,FALSE())-1)</f>
        <v>0</v>
      </c>
      <c r="Q34" s="19" t="n">
        <f aca="false">'BY00 Data'!Q34*VLOOKUP($A34,Factors!$A$5:$C$5,3,FALSE())*VLOOKUP($C34,Factors!$A$10:$C$63,3,FALSE())*(VLOOKUP($A34,Factors!$A$5:$C$5,2,FALSE())+VLOOKUP($C34,Factors!$A$10:$C$63,2,FALSE())-1)</f>
        <v>0</v>
      </c>
      <c r="R34" s="19" t="n">
        <f aca="false">'BY00 Data'!R34*VLOOKUP($A34,Factors!$A$5:$C$5,3,FALSE())*VLOOKUP($C34,Factors!$A$10:$C$63,3,FALSE())*(VLOOKUP($A34,Factors!$A$5:$C$5,2,FALSE())+VLOOKUP($C34,Factors!$A$10:$C$63,2,FALSE())-1)</f>
        <v>0</v>
      </c>
      <c r="S34" s="19" t="n">
        <f aca="false">'BY00 Data'!S34*VLOOKUP($A34,Factors!$A$5:$C$5,3,FALSE())*VLOOKUP($C34,Factors!$A$10:$C$63,3,FALSE())*(VLOOKUP($A34,Factors!$A$5:$C$5,2,FALSE())+VLOOKUP($C34,Factors!$A$10:$C$63,2,FALSE())-1)</f>
        <v>0</v>
      </c>
      <c r="T34" s="19" t="n">
        <f aca="false">'BY00 Data'!T34*VLOOKUP($A34,Factors!$A$5:$C$5,3,FALSE())*VLOOKUP($C34,Factors!$A$10:$C$63,3,FALSE())*(VLOOKUP($A34,Factors!$A$5:$C$5,2,FALSE())+VLOOKUP($C34,Factors!$A$10:$C$63,2,FALSE())-1)</f>
        <v>0</v>
      </c>
      <c r="U34" s="19" t="n">
        <f aca="false">'BY00 Data'!U34*VLOOKUP($A34,Factors!$A$5:$C$5,3,FALSE())*VLOOKUP($C34,Factors!$A$10:$C$63,3,FALSE())*(VLOOKUP($A34,Factors!$A$5:$C$5,2,FALSE())+VLOOKUP($C34,Factors!$A$10:$C$63,2,FALSE())-1)</f>
        <v>0</v>
      </c>
      <c r="V34" s="19" t="n">
        <f aca="false">'BY00 Data'!V34*VLOOKUP($A34,Factors!$A$5:$C$5,3,FALSE())*VLOOKUP($C34,Factors!$A$10:$C$63,3,FALSE())*(VLOOKUP($A34,Factors!$A$5:$C$5,2,FALSE())+VLOOKUP($C34,Factors!$A$10:$C$63,2,FALSE())-1)</f>
        <v>0</v>
      </c>
      <c r="W34" s="19" t="n">
        <f aca="false">'BY00 Data'!W34*VLOOKUP($A34,Factors!$A$5:$C$5,3,FALSE())*VLOOKUP($C34,Factors!$A$10:$C$63,3,FALSE())*(VLOOKUP($A34,Factors!$A$5:$C$5,2,FALSE())+VLOOKUP($C34,Factors!$A$10:$C$63,2,FALSE())-1)</f>
        <v>0</v>
      </c>
      <c r="X34" s="19" t="n">
        <f aca="false">'BY00 Data'!X34*VLOOKUP($A34,Factors!$A$5:$C$5,3,FALSE())*VLOOKUP($C34,Factors!$A$10:$C$63,3,FALSE())*(VLOOKUP($A34,Factors!$A$5:$C$5,2,FALSE())+VLOOKUP($C34,Factors!$A$10:$C$63,2,FALSE())-1)</f>
        <v>0</v>
      </c>
      <c r="Y34" s="19" t="n">
        <f aca="false">'BY00 Data'!Y34*VLOOKUP($A34,Factors!$A$5:$C$5,3,FALSE())*VLOOKUP($C34,Factors!$A$10:$C$63,3,FALSE())*(VLOOKUP($A34,Factors!$A$5:$C$5,2,FALSE())+VLOOKUP($C34,Factors!$A$10:$C$63,2,FALSE())-1)</f>
        <v>0</v>
      </c>
      <c r="Z34" s="19" t="n">
        <f aca="false">'BY00 Data'!Z34*VLOOKUP($A34,Factors!$A$5:$C$5,3,FALSE())*VLOOKUP($C34,Factors!$A$10:$C$63,3,FALSE())*(VLOOKUP($A34,Factors!$A$5:$C$5,2,FALSE())+VLOOKUP($C34,Factors!$A$10:$C$63,2,FALSE())-1)</f>
        <v>0</v>
      </c>
      <c r="AA34" s="19" t="n">
        <f aca="false">'BY00 Data'!AA34*VLOOKUP($A34,Factors!$A$5:$C$5,3,FALSE())*VLOOKUP($C34,Factors!$A$10:$C$63,3,FALSE())*(VLOOKUP($A34,Factors!$A$5:$C$5,2,FALSE())+VLOOKUP($C34,Factors!$A$10:$C$63,2,FALSE())-1)</f>
        <v>0</v>
      </c>
      <c r="AB34" s="19" t="n">
        <f aca="false">SUM(F34:AA34)</f>
        <v>0</v>
      </c>
    </row>
    <row r="35" customFormat="false" ht="12.75" hidden="false" customHeight="false" outlineLevel="0" collapsed="false">
      <c r="A35" s="0" t="s">
        <v>11</v>
      </c>
      <c r="B35" s="0" t="n">
        <v>28</v>
      </c>
      <c r="C35" s="0" t="s">
        <v>50</v>
      </c>
      <c r="D35" s="0" t="n">
        <v>18</v>
      </c>
      <c r="E35" s="0" t="s">
        <v>104</v>
      </c>
      <c r="F35" s="19" t="n">
        <f aca="false">'BY00 Data'!F35*VLOOKUP($A35,Factors!$A$5:$C$5,3,FALSE())*VLOOKUP($C35,Factors!$A$10:$C$63,3,FALSE())*(VLOOKUP($A35,Factors!$A$5:$C$5,2,FALSE())+VLOOKUP($C35,Factors!$A$10:$C$63,2,FALSE())-1)</f>
        <v>1.34963957310294</v>
      </c>
      <c r="G35" s="19" t="n">
        <f aca="false">'BY00 Data'!G35*VLOOKUP($A35,Factors!$A$5:$C$5,3,FALSE())*VLOOKUP($C35,Factors!$A$10:$C$63,3,FALSE())*(VLOOKUP($A35,Factors!$A$5:$C$5,2,FALSE())+VLOOKUP($C35,Factors!$A$10:$C$63,2,FALSE())-1)</f>
        <v>0.160216493000457</v>
      </c>
      <c r="H35" s="19" t="n">
        <f aca="false">'BY00 Data'!H35*VLOOKUP($A35,Factors!$A$5:$C$5,3,FALSE())*VLOOKUP($C35,Factors!$A$10:$C$63,3,FALSE())*(VLOOKUP($A35,Factors!$A$5:$C$5,2,FALSE())+VLOOKUP($C35,Factors!$A$10:$C$63,2,FALSE())-1)</f>
        <v>0</v>
      </c>
      <c r="I35" s="19" t="n">
        <f aca="false">'BY00 Data'!I35*VLOOKUP($A35,Factors!$A$5:$C$5,3,FALSE())*VLOOKUP($C35,Factors!$A$10:$C$63,3,FALSE())*(VLOOKUP($A35,Factors!$A$5:$C$5,2,FALSE())+VLOOKUP($C35,Factors!$A$10:$C$63,2,FALSE())-1)</f>
        <v>0</v>
      </c>
      <c r="J35" s="19" t="n">
        <f aca="false">'BY00 Data'!J35*VLOOKUP($A35,Factors!$A$5:$C$5,3,FALSE())*VLOOKUP($C35,Factors!$A$10:$C$63,3,FALSE())*(VLOOKUP($A35,Factors!$A$5:$C$5,2,FALSE())+VLOOKUP($C35,Factors!$A$10:$C$63,2,FALSE())-1)</f>
        <v>0.0022310684628624</v>
      </c>
      <c r="K35" s="19" t="n">
        <f aca="false">'BY00 Data'!K35*VLOOKUP($A35,Factors!$A$5:$C$5,3,FALSE())*VLOOKUP($C35,Factors!$A$10:$C$63,3,FALSE())*(VLOOKUP($A35,Factors!$A$5:$C$5,2,FALSE())+VLOOKUP($C35,Factors!$A$10:$C$63,2,FALSE())-1)</f>
        <v>0</v>
      </c>
      <c r="L35" s="19" t="n">
        <f aca="false">'BY00 Data'!L35*VLOOKUP($A35,Factors!$A$5:$C$5,3,FALSE())*VLOOKUP($C35,Factors!$A$10:$C$63,3,FALSE())*(VLOOKUP($A35,Factors!$A$5:$C$5,2,FALSE())+VLOOKUP($C35,Factors!$A$10:$C$63,2,FALSE())-1)</f>
        <v>0.00662594819058582</v>
      </c>
      <c r="M35" s="19" t="n">
        <f aca="false">'BY00 Data'!M35*VLOOKUP($A35,Factors!$A$5:$C$5,3,FALSE())*VLOOKUP($C35,Factors!$A$10:$C$63,3,FALSE())*(VLOOKUP($A35,Factors!$A$5:$C$5,2,FALSE())+VLOOKUP($C35,Factors!$A$10:$C$63,2,FALSE())-1)</f>
        <v>0.349808490200343</v>
      </c>
      <c r="N35" s="19" t="n">
        <f aca="false">'BY00 Data'!N35*VLOOKUP($A35,Factors!$A$5:$C$5,3,FALSE())*VLOOKUP($C35,Factors!$A$10:$C$63,3,FALSE())*(VLOOKUP($A35,Factors!$A$5:$C$5,2,FALSE())+VLOOKUP($C35,Factors!$A$10:$C$63,2,FALSE())-1)</f>
        <v>0</v>
      </c>
      <c r="O35" s="19" t="n">
        <f aca="false">'BY00 Data'!O35*VLOOKUP($A35,Factors!$A$5:$C$5,3,FALSE())*VLOOKUP($C35,Factors!$A$10:$C$63,3,FALSE())*(VLOOKUP($A35,Factors!$A$5:$C$5,2,FALSE())+VLOOKUP($C35,Factors!$A$10:$C$63,2,FALSE())-1)</f>
        <v>0</v>
      </c>
      <c r="P35" s="19" t="n">
        <f aca="false">'BY00 Data'!P35*VLOOKUP($A35,Factors!$A$5:$C$5,3,FALSE())*VLOOKUP($C35,Factors!$A$10:$C$63,3,FALSE())*(VLOOKUP($A35,Factors!$A$5:$C$5,2,FALSE())+VLOOKUP($C35,Factors!$A$10:$C$63,2,FALSE())-1)</f>
        <v>0</v>
      </c>
      <c r="Q35" s="19" t="n">
        <f aca="false">'BY00 Data'!Q35*VLOOKUP($A35,Factors!$A$5:$C$5,3,FALSE())*VLOOKUP($C35,Factors!$A$10:$C$63,3,FALSE())*(VLOOKUP($A35,Factors!$A$5:$C$5,2,FALSE())+VLOOKUP($C35,Factors!$A$10:$C$63,2,FALSE())-1)</f>
        <v>0</v>
      </c>
      <c r="R35" s="19" t="n">
        <f aca="false">'BY00 Data'!R35*VLOOKUP($A35,Factors!$A$5:$C$5,3,FALSE())*VLOOKUP($C35,Factors!$A$10:$C$63,3,FALSE())*(VLOOKUP($A35,Factors!$A$5:$C$5,2,FALSE())+VLOOKUP($C35,Factors!$A$10:$C$63,2,FALSE())-1)</f>
        <v>0</v>
      </c>
      <c r="S35" s="19" t="n">
        <f aca="false">'BY00 Data'!S35*VLOOKUP($A35,Factors!$A$5:$C$5,3,FALSE())*VLOOKUP($C35,Factors!$A$10:$C$63,3,FALSE())*(VLOOKUP($A35,Factors!$A$5:$C$5,2,FALSE())+VLOOKUP($C35,Factors!$A$10:$C$63,2,FALSE())-1)</f>
        <v>0</v>
      </c>
      <c r="T35" s="19" t="n">
        <f aca="false">'BY00 Data'!T35*VLOOKUP($A35,Factors!$A$5:$C$5,3,FALSE())*VLOOKUP($C35,Factors!$A$10:$C$63,3,FALSE())*(VLOOKUP($A35,Factors!$A$5:$C$5,2,FALSE())+VLOOKUP($C35,Factors!$A$10:$C$63,2,FALSE())-1)</f>
        <v>0</v>
      </c>
      <c r="U35" s="19" t="n">
        <f aca="false">'BY00 Data'!U35*VLOOKUP($A35,Factors!$A$5:$C$5,3,FALSE())*VLOOKUP($C35,Factors!$A$10:$C$63,3,FALSE())*(VLOOKUP($A35,Factors!$A$5:$C$5,2,FALSE())+VLOOKUP($C35,Factors!$A$10:$C$63,2,FALSE())-1)</f>
        <v>0</v>
      </c>
      <c r="V35" s="19" t="n">
        <f aca="false">'BY00 Data'!V35*VLOOKUP($A35,Factors!$A$5:$C$5,3,FALSE())*VLOOKUP($C35,Factors!$A$10:$C$63,3,FALSE())*(VLOOKUP($A35,Factors!$A$5:$C$5,2,FALSE())+VLOOKUP($C35,Factors!$A$10:$C$63,2,FALSE())-1)</f>
        <v>0</v>
      </c>
      <c r="W35" s="19" t="n">
        <f aca="false">'BY00 Data'!W35*VLOOKUP($A35,Factors!$A$5:$C$5,3,FALSE())*VLOOKUP($C35,Factors!$A$10:$C$63,3,FALSE())*(VLOOKUP($A35,Factors!$A$5:$C$5,2,FALSE())+VLOOKUP($C35,Factors!$A$10:$C$63,2,FALSE())-1)</f>
        <v>0</v>
      </c>
      <c r="X35" s="19" t="n">
        <f aca="false">'BY00 Data'!X35*VLOOKUP($A35,Factors!$A$5:$C$5,3,FALSE())*VLOOKUP($C35,Factors!$A$10:$C$63,3,FALSE())*(VLOOKUP($A35,Factors!$A$5:$C$5,2,FALSE())+VLOOKUP($C35,Factors!$A$10:$C$63,2,FALSE())-1)</f>
        <v>0</v>
      </c>
      <c r="Y35" s="19" t="n">
        <f aca="false">'BY00 Data'!Y35*VLOOKUP($A35,Factors!$A$5:$C$5,3,FALSE())*VLOOKUP($C35,Factors!$A$10:$C$63,3,FALSE())*(VLOOKUP($A35,Factors!$A$5:$C$5,2,FALSE())+VLOOKUP($C35,Factors!$A$10:$C$63,2,FALSE())-1)</f>
        <v>0</v>
      </c>
      <c r="Z35" s="19" t="n">
        <f aca="false">'BY00 Data'!Z35*VLOOKUP($A35,Factors!$A$5:$C$5,3,FALSE())*VLOOKUP($C35,Factors!$A$10:$C$63,3,FALSE())*(VLOOKUP($A35,Factors!$A$5:$C$5,2,FALSE())+VLOOKUP($C35,Factors!$A$10:$C$63,2,FALSE())-1)</f>
        <v>0</v>
      </c>
      <c r="AA35" s="19" t="n">
        <f aca="false">'BY00 Data'!AA35*VLOOKUP($A35,Factors!$A$5:$C$5,3,FALSE())*VLOOKUP($C35,Factors!$A$10:$C$63,3,FALSE())*(VLOOKUP($A35,Factors!$A$5:$C$5,2,FALSE())+VLOOKUP($C35,Factors!$A$10:$C$63,2,FALSE())-1)</f>
        <v>0</v>
      </c>
      <c r="AB35" s="19" t="n">
        <f aca="false">SUM(F35:AA35)</f>
        <v>1.86852157295719</v>
      </c>
    </row>
    <row r="36" customFormat="false" ht="12.75" hidden="false" customHeight="false" outlineLevel="0" collapsed="false">
      <c r="A36" s="0" t="s">
        <v>11</v>
      </c>
      <c r="B36" s="0" t="n">
        <v>29</v>
      </c>
      <c r="C36" s="0" t="s">
        <v>51</v>
      </c>
      <c r="D36" s="0" t="n">
        <v>18</v>
      </c>
      <c r="E36" s="0" t="s">
        <v>104</v>
      </c>
      <c r="F36" s="19" t="n">
        <f aca="false">'BY00 Data'!F36*VLOOKUP($A36,Factors!$A$5:$C$5,3,FALSE())*VLOOKUP($C36,Factors!$A$10:$C$63,3,FALSE())*(VLOOKUP($A36,Factors!$A$5:$C$5,2,FALSE())+VLOOKUP($C36,Factors!$A$10:$C$63,2,FALSE())-1)</f>
        <v>96.7730242934013</v>
      </c>
      <c r="G36" s="19" t="n">
        <f aca="false">'BY00 Data'!G36*VLOOKUP($A36,Factors!$A$5:$C$5,3,FALSE())*VLOOKUP($C36,Factors!$A$10:$C$63,3,FALSE())*(VLOOKUP($A36,Factors!$A$5:$C$5,2,FALSE())+VLOOKUP($C36,Factors!$A$10:$C$63,2,FALSE())-1)</f>
        <v>6.63501677859548</v>
      </c>
      <c r="H36" s="19" t="n">
        <f aca="false">'BY00 Data'!H36*VLOOKUP($A36,Factors!$A$5:$C$5,3,FALSE())*VLOOKUP($C36,Factors!$A$10:$C$63,3,FALSE())*(VLOOKUP($A36,Factors!$A$5:$C$5,2,FALSE())+VLOOKUP($C36,Factors!$A$10:$C$63,2,FALSE())-1)</f>
        <v>0</v>
      </c>
      <c r="I36" s="19" t="n">
        <f aca="false">'BY00 Data'!I36*VLOOKUP($A36,Factors!$A$5:$C$5,3,FALSE())*VLOOKUP($C36,Factors!$A$10:$C$63,3,FALSE())*(VLOOKUP($A36,Factors!$A$5:$C$5,2,FALSE())+VLOOKUP($C36,Factors!$A$10:$C$63,2,FALSE())-1)</f>
        <v>0</v>
      </c>
      <c r="J36" s="19" t="n">
        <f aca="false">'BY00 Data'!J36*VLOOKUP($A36,Factors!$A$5:$C$5,3,FALSE())*VLOOKUP($C36,Factors!$A$10:$C$63,3,FALSE())*(VLOOKUP($A36,Factors!$A$5:$C$5,2,FALSE())+VLOOKUP($C36,Factors!$A$10:$C$63,2,FALSE())-1)</f>
        <v>0.762192399906623</v>
      </c>
      <c r="K36" s="19" t="n">
        <f aca="false">'BY00 Data'!K36*VLOOKUP($A36,Factors!$A$5:$C$5,3,FALSE())*VLOOKUP($C36,Factors!$A$10:$C$63,3,FALSE())*(VLOOKUP($A36,Factors!$A$5:$C$5,2,FALSE())+VLOOKUP($C36,Factors!$A$10:$C$63,2,FALSE())-1)</f>
        <v>0</v>
      </c>
      <c r="L36" s="19" t="n">
        <f aca="false">'BY00 Data'!L36*VLOOKUP($A36,Factors!$A$5:$C$5,3,FALSE())*VLOOKUP($C36,Factors!$A$10:$C$63,3,FALSE())*(VLOOKUP($A36,Factors!$A$5:$C$5,2,FALSE())+VLOOKUP($C36,Factors!$A$10:$C$63,2,FALSE())-1)</f>
        <v>0.753799668771234</v>
      </c>
      <c r="M36" s="19" t="n">
        <f aca="false">'BY00 Data'!M36*VLOOKUP($A36,Factors!$A$5:$C$5,3,FALSE())*VLOOKUP($C36,Factors!$A$10:$C$63,3,FALSE())*(VLOOKUP($A36,Factors!$A$5:$C$5,2,FALSE())+VLOOKUP($C36,Factors!$A$10:$C$63,2,FALSE())-1)</f>
        <v>0.761612379101586</v>
      </c>
      <c r="N36" s="19" t="n">
        <f aca="false">'BY00 Data'!N36*VLOOKUP($A36,Factors!$A$5:$C$5,3,FALSE())*VLOOKUP($C36,Factors!$A$10:$C$63,3,FALSE())*(VLOOKUP($A36,Factors!$A$5:$C$5,2,FALSE())+VLOOKUP($C36,Factors!$A$10:$C$63,2,FALSE())-1)</f>
        <v>0</v>
      </c>
      <c r="O36" s="19" t="n">
        <f aca="false">'BY00 Data'!O36*VLOOKUP($A36,Factors!$A$5:$C$5,3,FALSE())*VLOOKUP($C36,Factors!$A$10:$C$63,3,FALSE())*(VLOOKUP($A36,Factors!$A$5:$C$5,2,FALSE())+VLOOKUP($C36,Factors!$A$10:$C$63,2,FALSE())-1)</f>
        <v>0</v>
      </c>
      <c r="P36" s="19" t="n">
        <f aca="false">'BY00 Data'!P36*VLOOKUP($A36,Factors!$A$5:$C$5,3,FALSE())*VLOOKUP($C36,Factors!$A$10:$C$63,3,FALSE())*(VLOOKUP($A36,Factors!$A$5:$C$5,2,FALSE())+VLOOKUP($C36,Factors!$A$10:$C$63,2,FALSE())-1)</f>
        <v>0</v>
      </c>
      <c r="Q36" s="19" t="n">
        <f aca="false">'BY00 Data'!Q36*VLOOKUP($A36,Factors!$A$5:$C$5,3,FALSE())*VLOOKUP($C36,Factors!$A$10:$C$63,3,FALSE())*(VLOOKUP($A36,Factors!$A$5:$C$5,2,FALSE())+VLOOKUP($C36,Factors!$A$10:$C$63,2,FALSE())-1)</f>
        <v>0</v>
      </c>
      <c r="R36" s="19" t="n">
        <f aca="false">'BY00 Data'!R36*VLOOKUP($A36,Factors!$A$5:$C$5,3,FALSE())*VLOOKUP($C36,Factors!$A$10:$C$63,3,FALSE())*(VLOOKUP($A36,Factors!$A$5:$C$5,2,FALSE())+VLOOKUP($C36,Factors!$A$10:$C$63,2,FALSE())-1)</f>
        <v>0</v>
      </c>
      <c r="S36" s="19" t="n">
        <f aca="false">'BY00 Data'!S36*VLOOKUP($A36,Factors!$A$5:$C$5,3,FALSE())*VLOOKUP($C36,Factors!$A$10:$C$63,3,FALSE())*(VLOOKUP($A36,Factors!$A$5:$C$5,2,FALSE())+VLOOKUP($C36,Factors!$A$10:$C$63,2,FALSE())-1)</f>
        <v>0</v>
      </c>
      <c r="T36" s="19" t="n">
        <f aca="false">'BY00 Data'!T36*VLOOKUP($A36,Factors!$A$5:$C$5,3,FALSE())*VLOOKUP($C36,Factors!$A$10:$C$63,3,FALSE())*(VLOOKUP($A36,Factors!$A$5:$C$5,2,FALSE())+VLOOKUP($C36,Factors!$A$10:$C$63,2,FALSE())-1)</f>
        <v>0</v>
      </c>
      <c r="U36" s="19" t="n">
        <f aca="false">'BY00 Data'!U36*VLOOKUP($A36,Factors!$A$5:$C$5,3,FALSE())*VLOOKUP($C36,Factors!$A$10:$C$63,3,FALSE())*(VLOOKUP($A36,Factors!$A$5:$C$5,2,FALSE())+VLOOKUP($C36,Factors!$A$10:$C$63,2,FALSE())-1)</f>
        <v>0</v>
      </c>
      <c r="V36" s="19" t="n">
        <f aca="false">'BY00 Data'!V36*VLOOKUP($A36,Factors!$A$5:$C$5,3,FALSE())*VLOOKUP($C36,Factors!$A$10:$C$63,3,FALSE())*(VLOOKUP($A36,Factors!$A$5:$C$5,2,FALSE())+VLOOKUP($C36,Factors!$A$10:$C$63,2,FALSE())-1)</f>
        <v>0</v>
      </c>
      <c r="W36" s="19" t="n">
        <f aca="false">'BY00 Data'!W36*VLOOKUP($A36,Factors!$A$5:$C$5,3,FALSE())*VLOOKUP($C36,Factors!$A$10:$C$63,3,FALSE())*(VLOOKUP($A36,Factors!$A$5:$C$5,2,FALSE())+VLOOKUP($C36,Factors!$A$10:$C$63,2,FALSE())-1)</f>
        <v>0</v>
      </c>
      <c r="X36" s="19" t="n">
        <f aca="false">'BY00 Data'!X36*VLOOKUP($A36,Factors!$A$5:$C$5,3,FALSE())*VLOOKUP($C36,Factors!$A$10:$C$63,3,FALSE())*(VLOOKUP($A36,Factors!$A$5:$C$5,2,FALSE())+VLOOKUP($C36,Factors!$A$10:$C$63,2,FALSE())-1)</f>
        <v>0</v>
      </c>
      <c r="Y36" s="19" t="n">
        <f aca="false">'BY00 Data'!Y36*VLOOKUP($A36,Factors!$A$5:$C$5,3,FALSE())*VLOOKUP($C36,Factors!$A$10:$C$63,3,FALSE())*(VLOOKUP($A36,Factors!$A$5:$C$5,2,FALSE())+VLOOKUP($C36,Factors!$A$10:$C$63,2,FALSE())-1)</f>
        <v>0</v>
      </c>
      <c r="Z36" s="19" t="n">
        <f aca="false">'BY00 Data'!Z36*VLOOKUP($A36,Factors!$A$5:$C$5,3,FALSE())*VLOOKUP($C36,Factors!$A$10:$C$63,3,FALSE())*(VLOOKUP($A36,Factors!$A$5:$C$5,2,FALSE())+VLOOKUP($C36,Factors!$A$10:$C$63,2,FALSE())-1)</f>
        <v>0</v>
      </c>
      <c r="AA36" s="19" t="n">
        <f aca="false">'BY00 Data'!AA36*VLOOKUP($A36,Factors!$A$5:$C$5,3,FALSE())*VLOOKUP($C36,Factors!$A$10:$C$63,3,FALSE())*(VLOOKUP($A36,Factors!$A$5:$C$5,2,FALSE())+VLOOKUP($C36,Factors!$A$10:$C$63,2,FALSE())-1)</f>
        <v>0</v>
      </c>
      <c r="AB36" s="19" t="n">
        <f aca="false">SUM(F36:AA36)</f>
        <v>105.685645519776</v>
      </c>
    </row>
    <row r="37" customFormat="false" ht="12.75" hidden="false" customHeight="false" outlineLevel="0" collapsed="false">
      <c r="A37" s="0" t="s">
        <v>11</v>
      </c>
      <c r="B37" s="0" t="n">
        <v>31</v>
      </c>
      <c r="C37" s="0" t="s">
        <v>61</v>
      </c>
      <c r="D37" s="0" t="n">
        <v>18</v>
      </c>
      <c r="E37" s="0" t="s">
        <v>104</v>
      </c>
      <c r="F37" s="19" t="n">
        <f aca="false">'BY00 Data'!F37*VLOOKUP($A37,Factors!$A$5:$C$5,3,FALSE())*VLOOKUP($C37,Factors!$A$10:$C$63,3,FALSE())*(VLOOKUP($A37,Factors!$A$5:$C$5,2,FALSE())+VLOOKUP($C37,Factors!$A$10:$C$63,2,FALSE())-1)</f>
        <v>654.1807658765</v>
      </c>
      <c r="G37" s="19" t="n">
        <f aca="false">'BY00 Data'!G37*VLOOKUP($A37,Factors!$A$5:$C$5,3,FALSE())*VLOOKUP($C37,Factors!$A$10:$C$63,3,FALSE())*(VLOOKUP($A37,Factors!$A$5:$C$5,2,FALSE())+VLOOKUP($C37,Factors!$A$10:$C$63,2,FALSE())-1)</f>
        <v>52.353160801116</v>
      </c>
      <c r="H37" s="19" t="n">
        <f aca="false">'BY00 Data'!H37*VLOOKUP($A37,Factors!$A$5:$C$5,3,FALSE())*VLOOKUP($C37,Factors!$A$10:$C$63,3,FALSE())*(VLOOKUP($A37,Factors!$A$5:$C$5,2,FALSE())+VLOOKUP($C37,Factors!$A$10:$C$63,2,FALSE())-1)</f>
        <v>0</v>
      </c>
      <c r="I37" s="19" t="n">
        <f aca="false">'BY00 Data'!I37*VLOOKUP($A37,Factors!$A$5:$C$5,3,FALSE())*VLOOKUP($C37,Factors!$A$10:$C$63,3,FALSE())*(VLOOKUP($A37,Factors!$A$5:$C$5,2,FALSE())+VLOOKUP($C37,Factors!$A$10:$C$63,2,FALSE())-1)</f>
        <v>0</v>
      </c>
      <c r="J37" s="19" t="n">
        <f aca="false">'BY00 Data'!J37*VLOOKUP($A37,Factors!$A$5:$C$5,3,FALSE())*VLOOKUP($C37,Factors!$A$10:$C$63,3,FALSE())*(VLOOKUP($A37,Factors!$A$5:$C$5,2,FALSE())+VLOOKUP($C37,Factors!$A$10:$C$63,2,FALSE())-1)</f>
        <v>6.75251575743201</v>
      </c>
      <c r="K37" s="19" t="n">
        <f aca="false">'BY00 Data'!K37*VLOOKUP($A37,Factors!$A$5:$C$5,3,FALSE())*VLOOKUP($C37,Factors!$A$10:$C$63,3,FALSE())*(VLOOKUP($A37,Factors!$A$5:$C$5,2,FALSE())+VLOOKUP($C37,Factors!$A$10:$C$63,2,FALSE())-1)</f>
        <v>0</v>
      </c>
      <c r="L37" s="19" t="n">
        <f aca="false">'BY00 Data'!L37*VLOOKUP($A37,Factors!$A$5:$C$5,3,FALSE())*VLOOKUP($C37,Factors!$A$10:$C$63,3,FALSE())*(VLOOKUP($A37,Factors!$A$5:$C$5,2,FALSE())+VLOOKUP($C37,Factors!$A$10:$C$63,2,FALSE())-1)</f>
        <v>6.16669955048287</v>
      </c>
      <c r="M37" s="19" t="n">
        <f aca="false">'BY00 Data'!M37*VLOOKUP($A37,Factors!$A$5:$C$5,3,FALSE())*VLOOKUP($C37,Factors!$A$10:$C$63,3,FALSE())*(VLOOKUP($A37,Factors!$A$5:$C$5,2,FALSE())+VLOOKUP($C37,Factors!$A$10:$C$63,2,FALSE())-1)</f>
        <v>5.58154030218744</v>
      </c>
      <c r="N37" s="19" t="n">
        <f aca="false">'BY00 Data'!N37*VLOOKUP($A37,Factors!$A$5:$C$5,3,FALSE())*VLOOKUP($C37,Factors!$A$10:$C$63,3,FALSE())*(VLOOKUP($A37,Factors!$A$5:$C$5,2,FALSE())+VLOOKUP($C37,Factors!$A$10:$C$63,2,FALSE())-1)</f>
        <v>0</v>
      </c>
      <c r="O37" s="19" t="n">
        <f aca="false">'BY00 Data'!O37*VLOOKUP($A37,Factors!$A$5:$C$5,3,FALSE())*VLOOKUP($C37,Factors!$A$10:$C$63,3,FALSE())*(VLOOKUP($A37,Factors!$A$5:$C$5,2,FALSE())+VLOOKUP($C37,Factors!$A$10:$C$63,2,FALSE())-1)</f>
        <v>0</v>
      </c>
      <c r="P37" s="19" t="n">
        <f aca="false">'BY00 Data'!P37*VLOOKUP($A37,Factors!$A$5:$C$5,3,FALSE())*VLOOKUP($C37,Factors!$A$10:$C$63,3,FALSE())*(VLOOKUP($A37,Factors!$A$5:$C$5,2,FALSE())+VLOOKUP($C37,Factors!$A$10:$C$63,2,FALSE())-1)</f>
        <v>0</v>
      </c>
      <c r="Q37" s="19" t="n">
        <f aca="false">'BY00 Data'!Q37*VLOOKUP($A37,Factors!$A$5:$C$5,3,FALSE())*VLOOKUP($C37,Factors!$A$10:$C$63,3,FALSE())*(VLOOKUP($A37,Factors!$A$5:$C$5,2,FALSE())+VLOOKUP($C37,Factors!$A$10:$C$63,2,FALSE())-1)</f>
        <v>0</v>
      </c>
      <c r="R37" s="19" t="n">
        <f aca="false">'BY00 Data'!R37*VLOOKUP($A37,Factors!$A$5:$C$5,3,FALSE())*VLOOKUP($C37,Factors!$A$10:$C$63,3,FALSE())*(VLOOKUP($A37,Factors!$A$5:$C$5,2,FALSE())+VLOOKUP($C37,Factors!$A$10:$C$63,2,FALSE())-1)</f>
        <v>0</v>
      </c>
      <c r="S37" s="19" t="n">
        <f aca="false">'BY00 Data'!S37*VLOOKUP($A37,Factors!$A$5:$C$5,3,FALSE())*VLOOKUP($C37,Factors!$A$10:$C$63,3,FALSE())*(VLOOKUP($A37,Factors!$A$5:$C$5,2,FALSE())+VLOOKUP($C37,Factors!$A$10:$C$63,2,FALSE())-1)</f>
        <v>0</v>
      </c>
      <c r="T37" s="19" t="n">
        <f aca="false">'BY00 Data'!T37*VLOOKUP($A37,Factors!$A$5:$C$5,3,FALSE())*VLOOKUP($C37,Factors!$A$10:$C$63,3,FALSE())*(VLOOKUP($A37,Factors!$A$5:$C$5,2,FALSE())+VLOOKUP($C37,Factors!$A$10:$C$63,2,FALSE())-1)</f>
        <v>0</v>
      </c>
      <c r="U37" s="19" t="n">
        <f aca="false">'BY00 Data'!U37*VLOOKUP($A37,Factors!$A$5:$C$5,3,FALSE())*VLOOKUP($C37,Factors!$A$10:$C$63,3,FALSE())*(VLOOKUP($A37,Factors!$A$5:$C$5,2,FALSE())+VLOOKUP($C37,Factors!$A$10:$C$63,2,FALSE())-1)</f>
        <v>0</v>
      </c>
      <c r="V37" s="19" t="n">
        <f aca="false">'BY00 Data'!V37*VLOOKUP($A37,Factors!$A$5:$C$5,3,FALSE())*VLOOKUP($C37,Factors!$A$10:$C$63,3,FALSE())*(VLOOKUP($A37,Factors!$A$5:$C$5,2,FALSE())+VLOOKUP($C37,Factors!$A$10:$C$63,2,FALSE())-1)</f>
        <v>0</v>
      </c>
      <c r="W37" s="19" t="n">
        <f aca="false">'BY00 Data'!W37*VLOOKUP($A37,Factors!$A$5:$C$5,3,FALSE())*VLOOKUP($C37,Factors!$A$10:$C$63,3,FALSE())*(VLOOKUP($A37,Factors!$A$5:$C$5,2,FALSE())+VLOOKUP($C37,Factors!$A$10:$C$63,2,FALSE())-1)</f>
        <v>0</v>
      </c>
      <c r="X37" s="19" t="n">
        <f aca="false">'BY00 Data'!X37*VLOOKUP($A37,Factors!$A$5:$C$5,3,FALSE())*VLOOKUP($C37,Factors!$A$10:$C$63,3,FALSE())*(VLOOKUP($A37,Factors!$A$5:$C$5,2,FALSE())+VLOOKUP($C37,Factors!$A$10:$C$63,2,FALSE())-1)</f>
        <v>0</v>
      </c>
      <c r="Y37" s="19" t="n">
        <f aca="false">'BY00 Data'!Y37*VLOOKUP($A37,Factors!$A$5:$C$5,3,FALSE())*VLOOKUP($C37,Factors!$A$10:$C$63,3,FALSE())*(VLOOKUP($A37,Factors!$A$5:$C$5,2,FALSE())+VLOOKUP($C37,Factors!$A$10:$C$63,2,FALSE())-1)</f>
        <v>0</v>
      </c>
      <c r="Z37" s="19" t="n">
        <f aca="false">'BY00 Data'!Z37*VLOOKUP($A37,Factors!$A$5:$C$5,3,FALSE())*VLOOKUP($C37,Factors!$A$10:$C$63,3,FALSE())*(VLOOKUP($A37,Factors!$A$5:$C$5,2,FALSE())+VLOOKUP($C37,Factors!$A$10:$C$63,2,FALSE())-1)</f>
        <v>0</v>
      </c>
      <c r="AA37" s="19" t="n">
        <f aca="false">'BY00 Data'!AA37*VLOOKUP($A37,Factors!$A$5:$C$5,3,FALSE())*VLOOKUP($C37,Factors!$A$10:$C$63,3,FALSE())*(VLOOKUP($A37,Factors!$A$5:$C$5,2,FALSE())+VLOOKUP($C37,Factors!$A$10:$C$63,2,FALSE())-1)</f>
        <v>0</v>
      </c>
      <c r="AB37" s="19" t="n">
        <f aca="false">SUM(F37:AA37)</f>
        <v>725.034682287719</v>
      </c>
    </row>
    <row r="38" customFormat="false" ht="12.75" hidden="false" customHeight="false" outlineLevel="0" collapsed="false">
      <c r="A38" s="0" t="s">
        <v>11</v>
      </c>
      <c r="B38" s="0" t="n">
        <v>32</v>
      </c>
      <c r="C38" s="0" t="s">
        <v>52</v>
      </c>
      <c r="D38" s="0" t="n">
        <v>19</v>
      </c>
      <c r="E38" s="0" t="s">
        <v>104</v>
      </c>
      <c r="F38" s="19" t="n">
        <f aca="false">'BY00 Data'!F38*VLOOKUP($A38,Factors!$A$5:$C$5,3,FALSE())*VLOOKUP($C38,Factors!$A$10:$C$63,3,FALSE())*(VLOOKUP($A38,Factors!$A$5:$C$5,2,FALSE())+VLOOKUP($C38,Factors!$A$10:$C$63,2,FALSE())-1)</f>
        <v>38.2382464496764</v>
      </c>
      <c r="G38" s="19" t="n">
        <f aca="false">'BY00 Data'!G38*VLOOKUP($A38,Factors!$A$5:$C$5,3,FALSE())*VLOOKUP($C38,Factors!$A$10:$C$63,3,FALSE())*(VLOOKUP($A38,Factors!$A$5:$C$5,2,FALSE())+VLOOKUP($C38,Factors!$A$10:$C$63,2,FALSE())-1)</f>
        <v>1.38021292825776</v>
      </c>
      <c r="H38" s="19" t="n">
        <f aca="false">'BY00 Data'!H38*VLOOKUP($A38,Factors!$A$5:$C$5,3,FALSE())*VLOOKUP($C38,Factors!$A$10:$C$63,3,FALSE())*(VLOOKUP($A38,Factors!$A$5:$C$5,2,FALSE())+VLOOKUP($C38,Factors!$A$10:$C$63,2,FALSE())-1)</f>
        <v>0</v>
      </c>
      <c r="I38" s="19" t="n">
        <f aca="false">'BY00 Data'!I38*VLOOKUP($A38,Factors!$A$5:$C$5,3,FALSE())*VLOOKUP($C38,Factors!$A$10:$C$63,3,FALSE())*(VLOOKUP($A38,Factors!$A$5:$C$5,2,FALSE())+VLOOKUP($C38,Factors!$A$10:$C$63,2,FALSE())-1)</f>
        <v>0</v>
      </c>
      <c r="J38" s="19" t="n">
        <f aca="false">'BY00 Data'!J38*VLOOKUP($A38,Factors!$A$5:$C$5,3,FALSE())*VLOOKUP($C38,Factors!$A$10:$C$63,3,FALSE())*(VLOOKUP($A38,Factors!$A$5:$C$5,2,FALSE())+VLOOKUP($C38,Factors!$A$10:$C$63,2,FALSE())-1)</f>
        <v>0</v>
      </c>
      <c r="K38" s="19" t="n">
        <f aca="false">'BY00 Data'!K38*VLOOKUP($A38,Factors!$A$5:$C$5,3,FALSE())*VLOOKUP($C38,Factors!$A$10:$C$63,3,FALSE())*(VLOOKUP($A38,Factors!$A$5:$C$5,2,FALSE())+VLOOKUP($C38,Factors!$A$10:$C$63,2,FALSE())-1)</f>
        <v>0</v>
      </c>
      <c r="L38" s="19" t="n">
        <f aca="false">'BY00 Data'!L38*VLOOKUP($A38,Factors!$A$5:$C$5,3,FALSE())*VLOOKUP($C38,Factors!$A$10:$C$63,3,FALSE())*(VLOOKUP($A38,Factors!$A$5:$C$5,2,FALSE())+VLOOKUP($C38,Factors!$A$10:$C$63,2,FALSE())-1)</f>
        <v>1.02318626992434</v>
      </c>
      <c r="M38" s="19" t="n">
        <f aca="false">'BY00 Data'!M38*VLOOKUP($A38,Factors!$A$5:$C$5,3,FALSE())*VLOOKUP($C38,Factors!$A$10:$C$63,3,FALSE())*(VLOOKUP($A38,Factors!$A$5:$C$5,2,FALSE())+VLOOKUP($C38,Factors!$A$10:$C$63,2,FALSE())-1)</f>
        <v>1.27713347469867</v>
      </c>
      <c r="N38" s="19" t="n">
        <f aca="false">'BY00 Data'!N38*VLOOKUP($A38,Factors!$A$5:$C$5,3,FALSE())*VLOOKUP($C38,Factors!$A$10:$C$63,3,FALSE())*(VLOOKUP($A38,Factors!$A$5:$C$5,2,FALSE())+VLOOKUP($C38,Factors!$A$10:$C$63,2,FALSE())-1)</f>
        <v>0</v>
      </c>
      <c r="O38" s="19" t="n">
        <f aca="false">'BY00 Data'!O38*VLOOKUP($A38,Factors!$A$5:$C$5,3,FALSE())*VLOOKUP($C38,Factors!$A$10:$C$63,3,FALSE())*(VLOOKUP($A38,Factors!$A$5:$C$5,2,FALSE())+VLOOKUP($C38,Factors!$A$10:$C$63,2,FALSE())-1)</f>
        <v>0</v>
      </c>
      <c r="P38" s="19" t="n">
        <f aca="false">'BY00 Data'!P38*VLOOKUP($A38,Factors!$A$5:$C$5,3,FALSE())*VLOOKUP($C38,Factors!$A$10:$C$63,3,FALSE())*(VLOOKUP($A38,Factors!$A$5:$C$5,2,FALSE())+VLOOKUP($C38,Factors!$A$10:$C$63,2,FALSE())-1)</f>
        <v>0</v>
      </c>
      <c r="Q38" s="19" t="n">
        <f aca="false">'BY00 Data'!Q38*VLOOKUP($A38,Factors!$A$5:$C$5,3,FALSE())*VLOOKUP($C38,Factors!$A$10:$C$63,3,FALSE())*(VLOOKUP($A38,Factors!$A$5:$C$5,2,FALSE())+VLOOKUP($C38,Factors!$A$10:$C$63,2,FALSE())-1)</f>
        <v>0</v>
      </c>
      <c r="R38" s="19" t="n">
        <f aca="false">'BY00 Data'!R38*VLOOKUP($A38,Factors!$A$5:$C$5,3,FALSE())*VLOOKUP($C38,Factors!$A$10:$C$63,3,FALSE())*(VLOOKUP($A38,Factors!$A$5:$C$5,2,FALSE())+VLOOKUP($C38,Factors!$A$10:$C$63,2,FALSE())-1)</f>
        <v>0</v>
      </c>
      <c r="S38" s="19" t="n">
        <f aca="false">'BY00 Data'!S38*VLOOKUP($A38,Factors!$A$5:$C$5,3,FALSE())*VLOOKUP($C38,Factors!$A$10:$C$63,3,FALSE())*(VLOOKUP($A38,Factors!$A$5:$C$5,2,FALSE())+VLOOKUP($C38,Factors!$A$10:$C$63,2,FALSE())-1)</f>
        <v>0</v>
      </c>
      <c r="T38" s="19" t="n">
        <f aca="false">'BY00 Data'!T38*VLOOKUP($A38,Factors!$A$5:$C$5,3,FALSE())*VLOOKUP($C38,Factors!$A$10:$C$63,3,FALSE())*(VLOOKUP($A38,Factors!$A$5:$C$5,2,FALSE())+VLOOKUP($C38,Factors!$A$10:$C$63,2,FALSE())-1)</f>
        <v>0</v>
      </c>
      <c r="U38" s="19" t="n">
        <f aca="false">'BY00 Data'!U38*VLOOKUP($A38,Factors!$A$5:$C$5,3,FALSE())*VLOOKUP($C38,Factors!$A$10:$C$63,3,FALSE())*(VLOOKUP($A38,Factors!$A$5:$C$5,2,FALSE())+VLOOKUP($C38,Factors!$A$10:$C$63,2,FALSE())-1)</f>
        <v>0</v>
      </c>
      <c r="V38" s="19" t="n">
        <f aca="false">'BY00 Data'!V38*VLOOKUP($A38,Factors!$A$5:$C$5,3,FALSE())*VLOOKUP($C38,Factors!$A$10:$C$63,3,FALSE())*(VLOOKUP($A38,Factors!$A$5:$C$5,2,FALSE())+VLOOKUP($C38,Factors!$A$10:$C$63,2,FALSE())-1)</f>
        <v>0</v>
      </c>
      <c r="W38" s="19" t="n">
        <f aca="false">'BY00 Data'!W38*VLOOKUP($A38,Factors!$A$5:$C$5,3,FALSE())*VLOOKUP($C38,Factors!$A$10:$C$63,3,FALSE())*(VLOOKUP($A38,Factors!$A$5:$C$5,2,FALSE())+VLOOKUP($C38,Factors!$A$10:$C$63,2,FALSE())-1)</f>
        <v>0</v>
      </c>
      <c r="X38" s="19" t="n">
        <f aca="false">'BY00 Data'!X38*VLOOKUP($A38,Factors!$A$5:$C$5,3,FALSE())*VLOOKUP($C38,Factors!$A$10:$C$63,3,FALSE())*(VLOOKUP($A38,Factors!$A$5:$C$5,2,FALSE())+VLOOKUP($C38,Factors!$A$10:$C$63,2,FALSE())-1)</f>
        <v>0</v>
      </c>
      <c r="Y38" s="19" t="n">
        <f aca="false">'BY00 Data'!Y38*VLOOKUP($A38,Factors!$A$5:$C$5,3,FALSE())*VLOOKUP($C38,Factors!$A$10:$C$63,3,FALSE())*(VLOOKUP($A38,Factors!$A$5:$C$5,2,FALSE())+VLOOKUP($C38,Factors!$A$10:$C$63,2,FALSE())-1)</f>
        <v>0</v>
      </c>
      <c r="Z38" s="19" t="n">
        <f aca="false">'BY00 Data'!Z38*VLOOKUP($A38,Factors!$A$5:$C$5,3,FALSE())*VLOOKUP($C38,Factors!$A$10:$C$63,3,FALSE())*(VLOOKUP($A38,Factors!$A$5:$C$5,2,FALSE())+VLOOKUP($C38,Factors!$A$10:$C$63,2,FALSE())-1)</f>
        <v>0</v>
      </c>
      <c r="AA38" s="19" t="n">
        <f aca="false">'BY00 Data'!AA38*VLOOKUP($A38,Factors!$A$5:$C$5,3,FALSE())*VLOOKUP($C38,Factors!$A$10:$C$63,3,FALSE())*(VLOOKUP($A38,Factors!$A$5:$C$5,2,FALSE())+VLOOKUP($C38,Factors!$A$10:$C$63,2,FALSE())-1)</f>
        <v>0</v>
      </c>
      <c r="AB38" s="19" t="n">
        <f aca="false">SUM(F38:AA38)</f>
        <v>41.9187791225572</v>
      </c>
    </row>
    <row r="39" customFormat="false" ht="12.75" hidden="false" customHeight="false" outlineLevel="0" collapsed="false">
      <c r="A39" s="0" t="s">
        <v>11</v>
      </c>
      <c r="B39" s="0" t="n">
        <v>33</v>
      </c>
      <c r="C39" s="0" t="s">
        <v>53</v>
      </c>
      <c r="D39" s="0" t="n">
        <v>41</v>
      </c>
      <c r="E39" s="0" t="s">
        <v>104</v>
      </c>
      <c r="F39" s="19" t="n">
        <f aca="false">'BY00 Data'!F39*VLOOKUP($A39,Factors!$A$5:$C$5,3,FALSE())*VLOOKUP($C39,Factors!$A$10:$C$63,3,FALSE())*(VLOOKUP($A39,Factors!$A$5:$C$5,2,FALSE())+VLOOKUP($C39,Factors!$A$10:$C$63,2,FALSE())-1)</f>
        <v>154.568623469958</v>
      </c>
      <c r="G39" s="19" t="n">
        <f aca="false">'BY00 Data'!G39*VLOOKUP($A39,Factors!$A$5:$C$5,3,FALSE())*VLOOKUP($C39,Factors!$A$10:$C$63,3,FALSE())*(VLOOKUP($A39,Factors!$A$5:$C$5,2,FALSE())+VLOOKUP($C39,Factors!$A$10:$C$63,2,FALSE())-1)</f>
        <v>0.0495712014893252</v>
      </c>
      <c r="H39" s="19" t="n">
        <f aca="false">'BY00 Data'!H39*VLOOKUP($A39,Factors!$A$5:$C$5,3,FALSE())*VLOOKUP($C39,Factors!$A$10:$C$63,3,FALSE())*(VLOOKUP($A39,Factors!$A$5:$C$5,2,FALSE())+VLOOKUP($C39,Factors!$A$10:$C$63,2,FALSE())-1)</f>
        <v>0</v>
      </c>
      <c r="I39" s="19" t="n">
        <f aca="false">'BY00 Data'!I39*VLOOKUP($A39,Factors!$A$5:$C$5,3,FALSE())*VLOOKUP($C39,Factors!$A$10:$C$63,3,FALSE())*(VLOOKUP($A39,Factors!$A$5:$C$5,2,FALSE())+VLOOKUP($C39,Factors!$A$10:$C$63,2,FALSE())-1)</f>
        <v>0</v>
      </c>
      <c r="J39" s="19" t="n">
        <f aca="false">'BY00 Data'!J39*VLOOKUP($A39,Factors!$A$5:$C$5,3,FALSE())*VLOOKUP($C39,Factors!$A$10:$C$63,3,FALSE())*(VLOOKUP($A39,Factors!$A$5:$C$5,2,FALSE())+VLOOKUP($C39,Factors!$A$10:$C$63,2,FALSE())-1)</f>
        <v>0</v>
      </c>
      <c r="K39" s="19" t="n">
        <f aca="false">'BY00 Data'!K39*VLOOKUP($A39,Factors!$A$5:$C$5,3,FALSE())*VLOOKUP($C39,Factors!$A$10:$C$63,3,FALSE())*(VLOOKUP($A39,Factors!$A$5:$C$5,2,FALSE())+VLOOKUP($C39,Factors!$A$10:$C$63,2,FALSE())-1)</f>
        <v>0</v>
      </c>
      <c r="L39" s="19" t="n">
        <f aca="false">'BY00 Data'!L39*VLOOKUP($A39,Factors!$A$5:$C$5,3,FALSE())*VLOOKUP($C39,Factors!$A$10:$C$63,3,FALSE())*(VLOOKUP($A39,Factors!$A$5:$C$5,2,FALSE())+VLOOKUP($C39,Factors!$A$10:$C$63,2,FALSE())-1)</f>
        <v>0.00254928506990096</v>
      </c>
      <c r="M39" s="19" t="n">
        <f aca="false">'BY00 Data'!M39*VLOOKUP($A39,Factors!$A$5:$C$5,3,FALSE())*VLOOKUP($C39,Factors!$A$10:$C$63,3,FALSE())*(VLOOKUP($A39,Factors!$A$5:$C$5,2,FALSE())+VLOOKUP($C39,Factors!$A$10:$C$63,2,FALSE())-1)</f>
        <v>0.0126449564349303</v>
      </c>
      <c r="N39" s="19" t="n">
        <f aca="false">'BY00 Data'!N39*VLOOKUP($A39,Factors!$A$5:$C$5,3,FALSE())*VLOOKUP($C39,Factors!$A$10:$C$63,3,FALSE())*(VLOOKUP($A39,Factors!$A$5:$C$5,2,FALSE())+VLOOKUP($C39,Factors!$A$10:$C$63,2,FALSE())-1)</f>
        <v>0</v>
      </c>
      <c r="O39" s="19" t="n">
        <f aca="false">'BY00 Data'!O39*VLOOKUP($A39,Factors!$A$5:$C$5,3,FALSE())*VLOOKUP($C39,Factors!$A$10:$C$63,3,FALSE())*(VLOOKUP($A39,Factors!$A$5:$C$5,2,FALSE())+VLOOKUP($C39,Factors!$A$10:$C$63,2,FALSE())-1)</f>
        <v>0</v>
      </c>
      <c r="P39" s="19" t="n">
        <f aca="false">'BY00 Data'!P39*VLOOKUP($A39,Factors!$A$5:$C$5,3,FALSE())*VLOOKUP($C39,Factors!$A$10:$C$63,3,FALSE())*(VLOOKUP($A39,Factors!$A$5:$C$5,2,FALSE())+VLOOKUP($C39,Factors!$A$10:$C$63,2,FALSE())-1)</f>
        <v>0</v>
      </c>
      <c r="Q39" s="19" t="n">
        <f aca="false">'BY00 Data'!Q39*VLOOKUP($A39,Factors!$A$5:$C$5,3,FALSE())*VLOOKUP($C39,Factors!$A$10:$C$63,3,FALSE())*(VLOOKUP($A39,Factors!$A$5:$C$5,2,FALSE())+VLOOKUP($C39,Factors!$A$10:$C$63,2,FALSE())-1)</f>
        <v>0</v>
      </c>
      <c r="R39" s="19" t="n">
        <f aca="false">'BY00 Data'!R39*VLOOKUP($A39,Factors!$A$5:$C$5,3,FALSE())*VLOOKUP($C39,Factors!$A$10:$C$63,3,FALSE())*(VLOOKUP($A39,Factors!$A$5:$C$5,2,FALSE())+VLOOKUP($C39,Factors!$A$10:$C$63,2,FALSE())-1)</f>
        <v>0</v>
      </c>
      <c r="S39" s="19" t="n">
        <f aca="false">'BY00 Data'!S39*VLOOKUP($A39,Factors!$A$5:$C$5,3,FALSE())*VLOOKUP($C39,Factors!$A$10:$C$63,3,FALSE())*(VLOOKUP($A39,Factors!$A$5:$C$5,2,FALSE())+VLOOKUP($C39,Factors!$A$10:$C$63,2,FALSE())-1)</f>
        <v>0</v>
      </c>
      <c r="T39" s="19" t="n">
        <f aca="false">'BY00 Data'!T39*VLOOKUP($A39,Factors!$A$5:$C$5,3,FALSE())*VLOOKUP($C39,Factors!$A$10:$C$63,3,FALSE())*(VLOOKUP($A39,Factors!$A$5:$C$5,2,FALSE())+VLOOKUP($C39,Factors!$A$10:$C$63,2,FALSE())-1)</f>
        <v>0</v>
      </c>
      <c r="U39" s="19" t="n">
        <f aca="false">'BY00 Data'!U39*VLOOKUP($A39,Factors!$A$5:$C$5,3,FALSE())*VLOOKUP($C39,Factors!$A$10:$C$63,3,FALSE())*(VLOOKUP($A39,Factors!$A$5:$C$5,2,FALSE())+VLOOKUP($C39,Factors!$A$10:$C$63,2,FALSE())-1)</f>
        <v>0</v>
      </c>
      <c r="V39" s="19" t="n">
        <f aca="false">'BY00 Data'!V39*VLOOKUP($A39,Factors!$A$5:$C$5,3,FALSE())*VLOOKUP($C39,Factors!$A$10:$C$63,3,FALSE())*(VLOOKUP($A39,Factors!$A$5:$C$5,2,FALSE())+VLOOKUP($C39,Factors!$A$10:$C$63,2,FALSE())-1)</f>
        <v>0</v>
      </c>
      <c r="W39" s="19" t="n">
        <f aca="false">'BY00 Data'!W39*VLOOKUP($A39,Factors!$A$5:$C$5,3,FALSE())*VLOOKUP($C39,Factors!$A$10:$C$63,3,FALSE())*(VLOOKUP($A39,Factors!$A$5:$C$5,2,FALSE())+VLOOKUP($C39,Factors!$A$10:$C$63,2,FALSE())-1)</f>
        <v>0</v>
      </c>
      <c r="X39" s="19" t="n">
        <f aca="false">'BY00 Data'!X39*VLOOKUP($A39,Factors!$A$5:$C$5,3,FALSE())*VLOOKUP($C39,Factors!$A$10:$C$63,3,FALSE())*(VLOOKUP($A39,Factors!$A$5:$C$5,2,FALSE())+VLOOKUP($C39,Factors!$A$10:$C$63,2,FALSE())-1)</f>
        <v>0</v>
      </c>
      <c r="Y39" s="19" t="n">
        <f aca="false">'BY00 Data'!Y39*VLOOKUP($A39,Factors!$A$5:$C$5,3,FALSE())*VLOOKUP($C39,Factors!$A$10:$C$63,3,FALSE())*(VLOOKUP($A39,Factors!$A$5:$C$5,2,FALSE())+VLOOKUP($C39,Factors!$A$10:$C$63,2,FALSE())-1)</f>
        <v>0</v>
      </c>
      <c r="Z39" s="19" t="n">
        <f aca="false">'BY00 Data'!Z39*VLOOKUP($A39,Factors!$A$5:$C$5,3,FALSE())*VLOOKUP($C39,Factors!$A$10:$C$63,3,FALSE())*(VLOOKUP($A39,Factors!$A$5:$C$5,2,FALSE())+VLOOKUP($C39,Factors!$A$10:$C$63,2,FALSE())-1)</f>
        <v>0</v>
      </c>
      <c r="AA39" s="19" t="n">
        <f aca="false">'BY00 Data'!AA39*VLOOKUP($A39,Factors!$A$5:$C$5,3,FALSE())*VLOOKUP($C39,Factors!$A$10:$C$63,3,FALSE())*(VLOOKUP($A39,Factors!$A$5:$C$5,2,FALSE())+VLOOKUP($C39,Factors!$A$10:$C$63,2,FALSE())-1)</f>
        <v>0</v>
      </c>
      <c r="AB39" s="19" t="n">
        <f aca="false">SUM(F39:AA39)</f>
        <v>154.633388912952</v>
      </c>
    </row>
    <row r="40" customFormat="false" ht="12.75" hidden="false" customHeight="false" outlineLevel="0" collapsed="false">
      <c r="A40" s="0" t="s">
        <v>11</v>
      </c>
      <c r="B40" s="0" t="n">
        <v>34</v>
      </c>
      <c r="C40" s="0" t="s">
        <v>54</v>
      </c>
      <c r="D40" s="0" t="n">
        <v>42</v>
      </c>
      <c r="E40" s="0" t="s">
        <v>104</v>
      </c>
      <c r="F40" s="19" t="n">
        <f aca="false">'BY00 Data'!F40*VLOOKUP($A40,Factors!$A$5:$C$5,3,FALSE())*VLOOKUP($C40,Factors!$A$10:$C$63,3,FALSE())*(VLOOKUP($A40,Factors!$A$5:$C$5,2,FALSE())+VLOOKUP($C40,Factors!$A$10:$C$63,2,FALSE())-1)</f>
        <v>0.0367500272350537</v>
      </c>
      <c r="G40" s="19" t="n">
        <f aca="false">'BY00 Data'!G40*VLOOKUP($A40,Factors!$A$5:$C$5,3,FALSE())*VLOOKUP($C40,Factors!$A$10:$C$63,3,FALSE())*(VLOOKUP($A40,Factors!$A$5:$C$5,2,FALSE())+VLOOKUP($C40,Factors!$A$10:$C$63,2,FALSE())-1)</f>
        <v>0.00421097569558277</v>
      </c>
      <c r="H40" s="19" t="n">
        <f aca="false">'BY00 Data'!H40*VLOOKUP($A40,Factors!$A$5:$C$5,3,FALSE())*VLOOKUP($C40,Factors!$A$10:$C$63,3,FALSE())*(VLOOKUP($A40,Factors!$A$5:$C$5,2,FALSE())+VLOOKUP($C40,Factors!$A$10:$C$63,2,FALSE())-1)</f>
        <v>0</v>
      </c>
      <c r="I40" s="19" t="n">
        <f aca="false">'BY00 Data'!I40*VLOOKUP($A40,Factors!$A$5:$C$5,3,FALSE())*VLOOKUP($C40,Factors!$A$10:$C$63,3,FALSE())*(VLOOKUP($A40,Factors!$A$5:$C$5,2,FALSE())+VLOOKUP($C40,Factors!$A$10:$C$63,2,FALSE())-1)</f>
        <v>0</v>
      </c>
      <c r="J40" s="19" t="n">
        <f aca="false">'BY00 Data'!J40*VLOOKUP($A40,Factors!$A$5:$C$5,3,FALSE())*VLOOKUP($C40,Factors!$A$10:$C$63,3,FALSE())*(VLOOKUP($A40,Factors!$A$5:$C$5,2,FALSE())+VLOOKUP($C40,Factors!$A$10:$C$63,2,FALSE())-1)</f>
        <v>1.85249144196148E-005</v>
      </c>
      <c r="K40" s="19" t="n">
        <f aca="false">'BY00 Data'!K40*VLOOKUP($A40,Factors!$A$5:$C$5,3,FALSE())*VLOOKUP($C40,Factors!$A$10:$C$63,3,FALSE())*(VLOOKUP($A40,Factors!$A$5:$C$5,2,FALSE())+VLOOKUP($C40,Factors!$A$10:$C$63,2,FALSE())-1)</f>
        <v>0</v>
      </c>
      <c r="L40" s="19" t="n">
        <f aca="false">'BY00 Data'!L40*VLOOKUP($A40,Factors!$A$5:$C$5,3,FALSE())*VLOOKUP($C40,Factors!$A$10:$C$63,3,FALSE())*(VLOOKUP($A40,Factors!$A$5:$C$5,2,FALSE())+VLOOKUP($C40,Factors!$A$10:$C$63,2,FALSE())-1)</f>
        <v>0.00160626430537115</v>
      </c>
      <c r="M40" s="19" t="n">
        <f aca="false">'BY00 Data'!M40*VLOOKUP($A40,Factors!$A$5:$C$5,3,FALSE())*VLOOKUP($C40,Factors!$A$10:$C$63,3,FALSE())*(VLOOKUP($A40,Factors!$A$5:$C$5,2,FALSE())+VLOOKUP($C40,Factors!$A$10:$C$63,2,FALSE())-1)</f>
        <v>0.00153110725688509</v>
      </c>
      <c r="N40" s="19" t="n">
        <f aca="false">'BY00 Data'!N40*VLOOKUP($A40,Factors!$A$5:$C$5,3,FALSE())*VLOOKUP($C40,Factors!$A$10:$C$63,3,FALSE())*(VLOOKUP($A40,Factors!$A$5:$C$5,2,FALSE())+VLOOKUP($C40,Factors!$A$10:$C$63,2,FALSE())-1)</f>
        <v>0</v>
      </c>
      <c r="O40" s="19" t="n">
        <f aca="false">'BY00 Data'!O40*VLOOKUP($A40,Factors!$A$5:$C$5,3,FALSE())*VLOOKUP($C40,Factors!$A$10:$C$63,3,FALSE())*(VLOOKUP($A40,Factors!$A$5:$C$5,2,FALSE())+VLOOKUP($C40,Factors!$A$10:$C$63,2,FALSE())-1)</f>
        <v>0</v>
      </c>
      <c r="P40" s="19" t="n">
        <f aca="false">'BY00 Data'!P40*VLOOKUP($A40,Factors!$A$5:$C$5,3,FALSE())*VLOOKUP($C40,Factors!$A$10:$C$63,3,FALSE())*(VLOOKUP($A40,Factors!$A$5:$C$5,2,FALSE())+VLOOKUP($C40,Factors!$A$10:$C$63,2,FALSE())-1)</f>
        <v>0</v>
      </c>
      <c r="Q40" s="19" t="n">
        <f aca="false">'BY00 Data'!Q40*VLOOKUP($A40,Factors!$A$5:$C$5,3,FALSE())*VLOOKUP($C40,Factors!$A$10:$C$63,3,FALSE())*(VLOOKUP($A40,Factors!$A$5:$C$5,2,FALSE())+VLOOKUP($C40,Factors!$A$10:$C$63,2,FALSE())-1)</f>
        <v>0</v>
      </c>
      <c r="R40" s="19" t="n">
        <f aca="false">'BY00 Data'!R40*VLOOKUP($A40,Factors!$A$5:$C$5,3,FALSE())*VLOOKUP($C40,Factors!$A$10:$C$63,3,FALSE())*(VLOOKUP($A40,Factors!$A$5:$C$5,2,FALSE())+VLOOKUP($C40,Factors!$A$10:$C$63,2,FALSE())-1)</f>
        <v>0</v>
      </c>
      <c r="S40" s="19" t="n">
        <f aca="false">'BY00 Data'!S40*VLOOKUP($A40,Factors!$A$5:$C$5,3,FALSE())*VLOOKUP($C40,Factors!$A$10:$C$63,3,FALSE())*(VLOOKUP($A40,Factors!$A$5:$C$5,2,FALSE())+VLOOKUP($C40,Factors!$A$10:$C$63,2,FALSE())-1)</f>
        <v>0</v>
      </c>
      <c r="T40" s="19" t="n">
        <f aca="false">'BY00 Data'!T40*VLOOKUP($A40,Factors!$A$5:$C$5,3,FALSE())*VLOOKUP($C40,Factors!$A$10:$C$63,3,FALSE())*(VLOOKUP($A40,Factors!$A$5:$C$5,2,FALSE())+VLOOKUP($C40,Factors!$A$10:$C$63,2,FALSE())-1)</f>
        <v>0</v>
      </c>
      <c r="U40" s="19" t="n">
        <f aca="false">'BY00 Data'!U40*VLOOKUP($A40,Factors!$A$5:$C$5,3,FALSE())*VLOOKUP($C40,Factors!$A$10:$C$63,3,FALSE())*(VLOOKUP($A40,Factors!$A$5:$C$5,2,FALSE())+VLOOKUP($C40,Factors!$A$10:$C$63,2,FALSE())-1)</f>
        <v>0</v>
      </c>
      <c r="V40" s="19" t="n">
        <f aca="false">'BY00 Data'!V40*VLOOKUP($A40,Factors!$A$5:$C$5,3,FALSE())*VLOOKUP($C40,Factors!$A$10:$C$63,3,FALSE())*(VLOOKUP($A40,Factors!$A$5:$C$5,2,FALSE())+VLOOKUP($C40,Factors!$A$10:$C$63,2,FALSE())-1)</f>
        <v>0</v>
      </c>
      <c r="W40" s="19" t="n">
        <f aca="false">'BY00 Data'!W40*VLOOKUP($A40,Factors!$A$5:$C$5,3,FALSE())*VLOOKUP($C40,Factors!$A$10:$C$63,3,FALSE())*(VLOOKUP($A40,Factors!$A$5:$C$5,2,FALSE())+VLOOKUP($C40,Factors!$A$10:$C$63,2,FALSE())-1)</f>
        <v>0</v>
      </c>
      <c r="X40" s="19" t="n">
        <f aca="false">'BY00 Data'!X40*VLOOKUP($A40,Factors!$A$5:$C$5,3,FALSE())*VLOOKUP($C40,Factors!$A$10:$C$63,3,FALSE())*(VLOOKUP($A40,Factors!$A$5:$C$5,2,FALSE())+VLOOKUP($C40,Factors!$A$10:$C$63,2,FALSE())-1)</f>
        <v>0</v>
      </c>
      <c r="Y40" s="19" t="n">
        <f aca="false">'BY00 Data'!Y40*VLOOKUP($A40,Factors!$A$5:$C$5,3,FALSE())*VLOOKUP($C40,Factors!$A$10:$C$63,3,FALSE())*(VLOOKUP($A40,Factors!$A$5:$C$5,2,FALSE())+VLOOKUP($C40,Factors!$A$10:$C$63,2,FALSE())-1)</f>
        <v>0</v>
      </c>
      <c r="Z40" s="19" t="n">
        <f aca="false">'BY00 Data'!Z40*VLOOKUP($A40,Factors!$A$5:$C$5,3,FALSE())*VLOOKUP($C40,Factors!$A$10:$C$63,3,FALSE())*(VLOOKUP($A40,Factors!$A$5:$C$5,2,FALSE())+VLOOKUP($C40,Factors!$A$10:$C$63,2,FALSE())-1)</f>
        <v>0</v>
      </c>
      <c r="AA40" s="19" t="n">
        <f aca="false">'BY00 Data'!AA40*VLOOKUP($A40,Factors!$A$5:$C$5,3,FALSE())*VLOOKUP($C40,Factors!$A$10:$C$63,3,FALSE())*(VLOOKUP($A40,Factors!$A$5:$C$5,2,FALSE())+VLOOKUP($C40,Factors!$A$10:$C$63,2,FALSE())-1)</f>
        <v>0</v>
      </c>
      <c r="AB40" s="19" t="n">
        <f aca="false">SUM(F40:AA40)</f>
        <v>0.0441168994073123</v>
      </c>
    </row>
    <row r="41" customFormat="false" ht="12.75" hidden="false" customHeight="false" outlineLevel="0" collapsed="false">
      <c r="A41" s="0" t="s">
        <v>11</v>
      </c>
      <c r="B41" s="0" t="n">
        <v>35</v>
      </c>
      <c r="C41" s="0" t="s">
        <v>55</v>
      </c>
      <c r="D41" s="0" t="n">
        <v>43</v>
      </c>
      <c r="E41" s="0" t="s">
        <v>104</v>
      </c>
      <c r="F41" s="19" t="n">
        <f aca="false">'BY00 Data'!F41*VLOOKUP($A41,Factors!$A$5:$C$5,3,FALSE())*VLOOKUP($C41,Factors!$A$10:$C$63,3,FALSE())*(VLOOKUP($A41,Factors!$A$5:$C$5,2,FALSE())+VLOOKUP($C41,Factors!$A$10:$C$63,2,FALSE())-1)</f>
        <v>2140.38151068457</v>
      </c>
      <c r="G41" s="19" t="n">
        <f aca="false">'BY00 Data'!G41*VLOOKUP($A41,Factors!$A$5:$C$5,3,FALSE())*VLOOKUP($C41,Factors!$A$10:$C$63,3,FALSE())*(VLOOKUP($A41,Factors!$A$5:$C$5,2,FALSE())+VLOOKUP($C41,Factors!$A$10:$C$63,2,FALSE())-1)</f>
        <v>0.00135022422525619</v>
      </c>
      <c r="H41" s="19" t="n">
        <f aca="false">'BY00 Data'!H41*VLOOKUP($A41,Factors!$A$5:$C$5,3,FALSE())*VLOOKUP($C41,Factors!$A$10:$C$63,3,FALSE())*(VLOOKUP($A41,Factors!$A$5:$C$5,2,FALSE())+VLOOKUP($C41,Factors!$A$10:$C$63,2,FALSE())-1)</f>
        <v>0</v>
      </c>
      <c r="I41" s="19" t="n">
        <f aca="false">'BY00 Data'!I41*VLOOKUP($A41,Factors!$A$5:$C$5,3,FALSE())*VLOOKUP($C41,Factors!$A$10:$C$63,3,FALSE())*(VLOOKUP($A41,Factors!$A$5:$C$5,2,FALSE())+VLOOKUP($C41,Factors!$A$10:$C$63,2,FALSE())-1)</f>
        <v>0</v>
      </c>
      <c r="J41" s="19" t="n">
        <f aca="false">'BY00 Data'!J41*VLOOKUP($A41,Factors!$A$5:$C$5,3,FALSE())*VLOOKUP($C41,Factors!$A$10:$C$63,3,FALSE())*(VLOOKUP($A41,Factors!$A$5:$C$5,2,FALSE())+VLOOKUP($C41,Factors!$A$10:$C$63,2,FALSE())-1)</f>
        <v>0</v>
      </c>
      <c r="K41" s="19" t="n">
        <f aca="false">'BY00 Data'!K41*VLOOKUP($A41,Factors!$A$5:$C$5,3,FALSE())*VLOOKUP($C41,Factors!$A$10:$C$63,3,FALSE())*(VLOOKUP($A41,Factors!$A$5:$C$5,2,FALSE())+VLOOKUP($C41,Factors!$A$10:$C$63,2,FALSE())-1)</f>
        <v>0</v>
      </c>
      <c r="L41" s="19" t="n">
        <f aca="false">'BY00 Data'!L41*VLOOKUP($A41,Factors!$A$5:$C$5,3,FALSE())*VLOOKUP($C41,Factors!$A$10:$C$63,3,FALSE())*(VLOOKUP($A41,Factors!$A$5:$C$5,2,FALSE())+VLOOKUP($C41,Factors!$A$10:$C$63,2,FALSE())-1)</f>
        <v>0.00100095437018004</v>
      </c>
      <c r="M41" s="19" t="n">
        <f aca="false">'BY00 Data'!M41*VLOOKUP($A41,Factors!$A$5:$C$5,3,FALSE())*VLOOKUP($C41,Factors!$A$10:$C$63,3,FALSE())*(VLOOKUP($A41,Factors!$A$5:$C$5,2,FALSE())+VLOOKUP($C41,Factors!$A$10:$C$63,2,FALSE())-1)</f>
        <v>0.0012493844873583</v>
      </c>
      <c r="N41" s="19" t="n">
        <f aca="false">'BY00 Data'!N41*VLOOKUP($A41,Factors!$A$5:$C$5,3,FALSE())*VLOOKUP($C41,Factors!$A$10:$C$63,3,FALSE())*(VLOOKUP($A41,Factors!$A$5:$C$5,2,FALSE())+VLOOKUP($C41,Factors!$A$10:$C$63,2,FALSE())-1)</f>
        <v>0</v>
      </c>
      <c r="O41" s="19" t="n">
        <f aca="false">'BY00 Data'!O41*VLOOKUP($A41,Factors!$A$5:$C$5,3,FALSE())*VLOOKUP($C41,Factors!$A$10:$C$63,3,FALSE())*(VLOOKUP($A41,Factors!$A$5:$C$5,2,FALSE())+VLOOKUP($C41,Factors!$A$10:$C$63,2,FALSE())-1)</f>
        <v>0</v>
      </c>
      <c r="P41" s="19" t="n">
        <f aca="false">'BY00 Data'!P41*VLOOKUP($A41,Factors!$A$5:$C$5,3,FALSE())*VLOOKUP($C41,Factors!$A$10:$C$63,3,FALSE())*(VLOOKUP($A41,Factors!$A$5:$C$5,2,FALSE())+VLOOKUP($C41,Factors!$A$10:$C$63,2,FALSE())-1)</f>
        <v>0</v>
      </c>
      <c r="Q41" s="19" t="n">
        <f aca="false">'BY00 Data'!Q41*VLOOKUP($A41,Factors!$A$5:$C$5,3,FALSE())*VLOOKUP($C41,Factors!$A$10:$C$63,3,FALSE())*(VLOOKUP($A41,Factors!$A$5:$C$5,2,FALSE())+VLOOKUP($C41,Factors!$A$10:$C$63,2,FALSE())-1)</f>
        <v>0</v>
      </c>
      <c r="R41" s="19" t="n">
        <f aca="false">'BY00 Data'!R41*VLOOKUP($A41,Factors!$A$5:$C$5,3,FALSE())*VLOOKUP($C41,Factors!$A$10:$C$63,3,FALSE())*(VLOOKUP($A41,Factors!$A$5:$C$5,2,FALSE())+VLOOKUP($C41,Factors!$A$10:$C$63,2,FALSE())-1)</f>
        <v>0</v>
      </c>
      <c r="S41" s="19" t="n">
        <f aca="false">'BY00 Data'!S41*VLOOKUP($A41,Factors!$A$5:$C$5,3,FALSE())*VLOOKUP($C41,Factors!$A$10:$C$63,3,FALSE())*(VLOOKUP($A41,Factors!$A$5:$C$5,2,FALSE())+VLOOKUP($C41,Factors!$A$10:$C$63,2,FALSE())-1)</f>
        <v>0</v>
      </c>
      <c r="T41" s="19" t="n">
        <f aca="false">'BY00 Data'!T41*VLOOKUP($A41,Factors!$A$5:$C$5,3,FALSE())*VLOOKUP($C41,Factors!$A$10:$C$63,3,FALSE())*(VLOOKUP($A41,Factors!$A$5:$C$5,2,FALSE())+VLOOKUP($C41,Factors!$A$10:$C$63,2,FALSE())-1)</f>
        <v>0</v>
      </c>
      <c r="U41" s="19" t="n">
        <f aca="false">'BY00 Data'!U41*VLOOKUP($A41,Factors!$A$5:$C$5,3,FALSE())*VLOOKUP($C41,Factors!$A$10:$C$63,3,FALSE())*(VLOOKUP($A41,Factors!$A$5:$C$5,2,FALSE())+VLOOKUP($C41,Factors!$A$10:$C$63,2,FALSE())-1)</f>
        <v>0</v>
      </c>
      <c r="V41" s="19" t="n">
        <f aca="false">'BY00 Data'!V41*VLOOKUP($A41,Factors!$A$5:$C$5,3,FALSE())*VLOOKUP($C41,Factors!$A$10:$C$63,3,FALSE())*(VLOOKUP($A41,Factors!$A$5:$C$5,2,FALSE())+VLOOKUP($C41,Factors!$A$10:$C$63,2,FALSE())-1)</f>
        <v>0</v>
      </c>
      <c r="W41" s="19" t="n">
        <f aca="false">'BY00 Data'!W41*VLOOKUP($A41,Factors!$A$5:$C$5,3,FALSE())*VLOOKUP($C41,Factors!$A$10:$C$63,3,FALSE())*(VLOOKUP($A41,Factors!$A$5:$C$5,2,FALSE())+VLOOKUP($C41,Factors!$A$10:$C$63,2,FALSE())-1)</f>
        <v>0</v>
      </c>
      <c r="X41" s="19" t="n">
        <f aca="false">'BY00 Data'!X41*VLOOKUP($A41,Factors!$A$5:$C$5,3,FALSE())*VLOOKUP($C41,Factors!$A$10:$C$63,3,FALSE())*(VLOOKUP($A41,Factors!$A$5:$C$5,2,FALSE())+VLOOKUP($C41,Factors!$A$10:$C$63,2,FALSE())-1)</f>
        <v>0</v>
      </c>
      <c r="Y41" s="19" t="n">
        <f aca="false">'BY00 Data'!Y41*VLOOKUP($A41,Factors!$A$5:$C$5,3,FALSE())*VLOOKUP($C41,Factors!$A$10:$C$63,3,FALSE())*(VLOOKUP($A41,Factors!$A$5:$C$5,2,FALSE())+VLOOKUP($C41,Factors!$A$10:$C$63,2,FALSE())-1)</f>
        <v>0</v>
      </c>
      <c r="Z41" s="19" t="n">
        <f aca="false">'BY00 Data'!Z41*VLOOKUP($A41,Factors!$A$5:$C$5,3,FALSE())*VLOOKUP($C41,Factors!$A$10:$C$63,3,FALSE())*(VLOOKUP($A41,Factors!$A$5:$C$5,2,FALSE())+VLOOKUP($C41,Factors!$A$10:$C$63,2,FALSE())-1)</f>
        <v>0</v>
      </c>
      <c r="AA41" s="19" t="n">
        <f aca="false">'BY00 Data'!AA41*VLOOKUP($A41,Factors!$A$5:$C$5,3,FALSE())*VLOOKUP($C41,Factors!$A$10:$C$63,3,FALSE())*(VLOOKUP($A41,Factors!$A$5:$C$5,2,FALSE())+VLOOKUP($C41,Factors!$A$10:$C$63,2,FALSE())-1)</f>
        <v>0</v>
      </c>
      <c r="AB41" s="19" t="n">
        <f aca="false">SUM(F41:AA41)</f>
        <v>2140.38511124765</v>
      </c>
    </row>
    <row r="42" customFormat="false" ht="12.75" hidden="false" customHeight="false" outlineLevel="0" collapsed="false">
      <c r="A42" s="0" t="s">
        <v>11</v>
      </c>
      <c r="B42" s="0" t="n">
        <v>36</v>
      </c>
      <c r="C42" s="0" t="s">
        <v>56</v>
      </c>
      <c r="D42" s="0" t="n">
        <v>44</v>
      </c>
      <c r="E42" s="0" t="s">
        <v>104</v>
      </c>
      <c r="F42" s="19" t="n">
        <f aca="false">'BY00 Data'!F42*VLOOKUP($A42,Factors!$A$5:$C$5,3,FALSE())*VLOOKUP($C42,Factors!$A$10:$C$63,3,FALSE())*(VLOOKUP($A42,Factors!$A$5:$C$5,2,FALSE())+VLOOKUP($C42,Factors!$A$10:$C$63,2,FALSE())-1)</f>
        <v>288.331741151076</v>
      </c>
      <c r="G42" s="19" t="n">
        <f aca="false">'BY00 Data'!G42*VLOOKUP($A42,Factors!$A$5:$C$5,3,FALSE())*VLOOKUP($C42,Factors!$A$10:$C$63,3,FALSE())*(VLOOKUP($A42,Factors!$A$5:$C$5,2,FALSE())+VLOOKUP($C42,Factors!$A$10:$C$63,2,FALSE())-1)</f>
        <v>0.0515684073457802</v>
      </c>
      <c r="H42" s="19" t="n">
        <f aca="false">'BY00 Data'!H42*VLOOKUP($A42,Factors!$A$5:$C$5,3,FALSE())*VLOOKUP($C42,Factors!$A$10:$C$63,3,FALSE())*(VLOOKUP($A42,Factors!$A$5:$C$5,2,FALSE())+VLOOKUP($C42,Factors!$A$10:$C$63,2,FALSE())-1)</f>
        <v>0</v>
      </c>
      <c r="I42" s="19" t="n">
        <f aca="false">'BY00 Data'!I42*VLOOKUP($A42,Factors!$A$5:$C$5,3,FALSE())*VLOOKUP($C42,Factors!$A$10:$C$63,3,FALSE())*(VLOOKUP($A42,Factors!$A$5:$C$5,2,FALSE())+VLOOKUP($C42,Factors!$A$10:$C$63,2,FALSE())-1)</f>
        <v>0</v>
      </c>
      <c r="J42" s="19" t="n">
        <f aca="false">'BY00 Data'!J42*VLOOKUP($A42,Factors!$A$5:$C$5,3,FALSE())*VLOOKUP($C42,Factors!$A$10:$C$63,3,FALSE())*(VLOOKUP($A42,Factors!$A$5:$C$5,2,FALSE())+VLOOKUP($C42,Factors!$A$10:$C$63,2,FALSE())-1)</f>
        <v>0.000103628827203393</v>
      </c>
      <c r="K42" s="19" t="n">
        <f aca="false">'BY00 Data'!K42*VLOOKUP($A42,Factors!$A$5:$C$5,3,FALSE())*VLOOKUP($C42,Factors!$A$10:$C$63,3,FALSE())*(VLOOKUP($A42,Factors!$A$5:$C$5,2,FALSE())+VLOOKUP($C42,Factors!$A$10:$C$63,2,FALSE())-1)</f>
        <v>0</v>
      </c>
      <c r="L42" s="19" t="n">
        <f aca="false">'BY00 Data'!L42*VLOOKUP($A42,Factors!$A$5:$C$5,3,FALSE())*VLOOKUP($C42,Factors!$A$10:$C$63,3,FALSE())*(VLOOKUP($A42,Factors!$A$5:$C$5,2,FALSE())+VLOOKUP($C42,Factors!$A$10:$C$63,2,FALSE())-1)</f>
        <v>0.00549339672457667</v>
      </c>
      <c r="M42" s="19" t="n">
        <f aca="false">'BY00 Data'!M42*VLOOKUP($A42,Factors!$A$5:$C$5,3,FALSE())*VLOOKUP($C42,Factors!$A$10:$C$63,3,FALSE())*(VLOOKUP($A42,Factors!$A$5:$C$5,2,FALSE())+VLOOKUP($C42,Factors!$A$10:$C$63,2,FALSE())-1)</f>
        <v>0.0104068621270327</v>
      </c>
      <c r="N42" s="19" t="n">
        <f aca="false">'BY00 Data'!N42*VLOOKUP($A42,Factors!$A$5:$C$5,3,FALSE())*VLOOKUP($C42,Factors!$A$10:$C$63,3,FALSE())*(VLOOKUP($A42,Factors!$A$5:$C$5,2,FALSE())+VLOOKUP($C42,Factors!$A$10:$C$63,2,FALSE())-1)</f>
        <v>0</v>
      </c>
      <c r="O42" s="19" t="n">
        <f aca="false">'BY00 Data'!O42*VLOOKUP($A42,Factors!$A$5:$C$5,3,FALSE())*VLOOKUP($C42,Factors!$A$10:$C$63,3,FALSE())*(VLOOKUP($A42,Factors!$A$5:$C$5,2,FALSE())+VLOOKUP($C42,Factors!$A$10:$C$63,2,FALSE())-1)</f>
        <v>0</v>
      </c>
      <c r="P42" s="19" t="n">
        <f aca="false">'BY00 Data'!P42*VLOOKUP($A42,Factors!$A$5:$C$5,3,FALSE())*VLOOKUP($C42,Factors!$A$10:$C$63,3,FALSE())*(VLOOKUP($A42,Factors!$A$5:$C$5,2,FALSE())+VLOOKUP($C42,Factors!$A$10:$C$63,2,FALSE())-1)</f>
        <v>0</v>
      </c>
      <c r="Q42" s="19" t="n">
        <f aca="false">'BY00 Data'!Q42*VLOOKUP($A42,Factors!$A$5:$C$5,3,FALSE())*VLOOKUP($C42,Factors!$A$10:$C$63,3,FALSE())*(VLOOKUP($A42,Factors!$A$5:$C$5,2,FALSE())+VLOOKUP($C42,Factors!$A$10:$C$63,2,FALSE())-1)</f>
        <v>0</v>
      </c>
      <c r="R42" s="19" t="n">
        <f aca="false">'BY00 Data'!R42*VLOOKUP($A42,Factors!$A$5:$C$5,3,FALSE())*VLOOKUP($C42,Factors!$A$10:$C$63,3,FALSE())*(VLOOKUP($A42,Factors!$A$5:$C$5,2,FALSE())+VLOOKUP($C42,Factors!$A$10:$C$63,2,FALSE())-1)</f>
        <v>0</v>
      </c>
      <c r="S42" s="19" t="n">
        <f aca="false">'BY00 Data'!S42*VLOOKUP($A42,Factors!$A$5:$C$5,3,FALSE())*VLOOKUP($C42,Factors!$A$10:$C$63,3,FALSE())*(VLOOKUP($A42,Factors!$A$5:$C$5,2,FALSE())+VLOOKUP($C42,Factors!$A$10:$C$63,2,FALSE())-1)</f>
        <v>0</v>
      </c>
      <c r="T42" s="19" t="n">
        <f aca="false">'BY00 Data'!T42*VLOOKUP($A42,Factors!$A$5:$C$5,3,FALSE())*VLOOKUP($C42,Factors!$A$10:$C$63,3,FALSE())*(VLOOKUP($A42,Factors!$A$5:$C$5,2,FALSE())+VLOOKUP($C42,Factors!$A$10:$C$63,2,FALSE())-1)</f>
        <v>0</v>
      </c>
      <c r="U42" s="19" t="n">
        <f aca="false">'BY00 Data'!U42*VLOOKUP($A42,Factors!$A$5:$C$5,3,FALSE())*VLOOKUP($C42,Factors!$A$10:$C$63,3,FALSE())*(VLOOKUP($A42,Factors!$A$5:$C$5,2,FALSE())+VLOOKUP($C42,Factors!$A$10:$C$63,2,FALSE())-1)</f>
        <v>0</v>
      </c>
      <c r="V42" s="19" t="n">
        <f aca="false">'BY00 Data'!V42*VLOOKUP($A42,Factors!$A$5:$C$5,3,FALSE())*VLOOKUP($C42,Factors!$A$10:$C$63,3,FALSE())*(VLOOKUP($A42,Factors!$A$5:$C$5,2,FALSE())+VLOOKUP($C42,Factors!$A$10:$C$63,2,FALSE())-1)</f>
        <v>0</v>
      </c>
      <c r="W42" s="19" t="n">
        <f aca="false">'BY00 Data'!W42*VLOOKUP($A42,Factors!$A$5:$C$5,3,FALSE())*VLOOKUP($C42,Factors!$A$10:$C$63,3,FALSE())*(VLOOKUP($A42,Factors!$A$5:$C$5,2,FALSE())+VLOOKUP($C42,Factors!$A$10:$C$63,2,FALSE())-1)</f>
        <v>0</v>
      </c>
      <c r="X42" s="19" t="n">
        <f aca="false">'BY00 Data'!X42*VLOOKUP($A42,Factors!$A$5:$C$5,3,FALSE())*VLOOKUP($C42,Factors!$A$10:$C$63,3,FALSE())*(VLOOKUP($A42,Factors!$A$5:$C$5,2,FALSE())+VLOOKUP($C42,Factors!$A$10:$C$63,2,FALSE())-1)</f>
        <v>0</v>
      </c>
      <c r="Y42" s="19" t="n">
        <f aca="false">'BY00 Data'!Y42*VLOOKUP($A42,Factors!$A$5:$C$5,3,FALSE())*VLOOKUP($C42,Factors!$A$10:$C$63,3,FALSE())*(VLOOKUP($A42,Factors!$A$5:$C$5,2,FALSE())+VLOOKUP($C42,Factors!$A$10:$C$63,2,FALSE())-1)</f>
        <v>0</v>
      </c>
      <c r="Z42" s="19" t="n">
        <f aca="false">'BY00 Data'!Z42*VLOOKUP($A42,Factors!$A$5:$C$5,3,FALSE())*VLOOKUP($C42,Factors!$A$10:$C$63,3,FALSE())*(VLOOKUP($A42,Factors!$A$5:$C$5,2,FALSE())+VLOOKUP($C42,Factors!$A$10:$C$63,2,FALSE())-1)</f>
        <v>0</v>
      </c>
      <c r="AA42" s="19" t="n">
        <f aca="false">'BY00 Data'!AA42*VLOOKUP($A42,Factors!$A$5:$C$5,3,FALSE())*VLOOKUP($C42,Factors!$A$10:$C$63,3,FALSE())*(VLOOKUP($A42,Factors!$A$5:$C$5,2,FALSE())+VLOOKUP($C42,Factors!$A$10:$C$63,2,FALSE())-1)</f>
        <v>0</v>
      </c>
      <c r="AB42" s="19" t="n">
        <f aca="false">SUM(F42:AA42)</f>
        <v>288.3993134461</v>
      </c>
    </row>
    <row r="43" customFormat="false" ht="12.75" hidden="false" customHeight="false" outlineLevel="0" collapsed="false">
      <c r="A43" s="0" t="s">
        <v>11</v>
      </c>
      <c r="B43" s="0" t="n">
        <v>37</v>
      </c>
      <c r="C43" s="0" t="s">
        <v>57</v>
      </c>
      <c r="D43" s="0" t="n">
        <v>48</v>
      </c>
      <c r="E43" s="0" t="s">
        <v>104</v>
      </c>
      <c r="F43" s="19" t="n">
        <f aca="false">'BY00 Data'!F43*VLOOKUP($A43,Factors!$A$5:$C$5,3,FALSE())*VLOOKUP($C43,Factors!$A$10:$C$63,3,FALSE())*(VLOOKUP($A43,Factors!$A$5:$C$5,2,FALSE())+VLOOKUP($C43,Factors!$A$10:$C$63,2,FALSE())-1)</f>
        <v>0.427723735025221</v>
      </c>
      <c r="G43" s="19" t="n">
        <f aca="false">'BY00 Data'!G43*VLOOKUP($A43,Factors!$A$5:$C$5,3,FALSE())*VLOOKUP($C43,Factors!$A$10:$C$63,3,FALSE())*(VLOOKUP($A43,Factors!$A$5:$C$5,2,FALSE())+VLOOKUP($C43,Factors!$A$10:$C$63,2,FALSE())-1)</f>
        <v>0.0124806608771892</v>
      </c>
      <c r="H43" s="19" t="n">
        <f aca="false">'BY00 Data'!H43*VLOOKUP($A43,Factors!$A$5:$C$5,3,FALSE())*VLOOKUP($C43,Factors!$A$10:$C$63,3,FALSE())*(VLOOKUP($A43,Factors!$A$5:$C$5,2,FALSE())+VLOOKUP($C43,Factors!$A$10:$C$63,2,FALSE())-1)</f>
        <v>0</v>
      </c>
      <c r="I43" s="19" t="n">
        <f aca="false">'BY00 Data'!I43*VLOOKUP($A43,Factors!$A$5:$C$5,3,FALSE())*VLOOKUP($C43,Factors!$A$10:$C$63,3,FALSE())*(VLOOKUP($A43,Factors!$A$5:$C$5,2,FALSE())+VLOOKUP($C43,Factors!$A$10:$C$63,2,FALSE())-1)</f>
        <v>0</v>
      </c>
      <c r="J43" s="19" t="n">
        <f aca="false">'BY00 Data'!J43*VLOOKUP($A43,Factors!$A$5:$C$5,3,FALSE())*VLOOKUP($C43,Factors!$A$10:$C$63,3,FALSE())*(VLOOKUP($A43,Factors!$A$5:$C$5,2,FALSE())+VLOOKUP($C43,Factors!$A$10:$C$63,2,FALSE())-1)</f>
        <v>0</v>
      </c>
      <c r="K43" s="19" t="n">
        <f aca="false">'BY00 Data'!K43*VLOOKUP($A43,Factors!$A$5:$C$5,3,FALSE())*VLOOKUP($C43,Factors!$A$10:$C$63,3,FALSE())*(VLOOKUP($A43,Factors!$A$5:$C$5,2,FALSE())+VLOOKUP($C43,Factors!$A$10:$C$63,2,FALSE())-1)</f>
        <v>0</v>
      </c>
      <c r="L43" s="19" t="n">
        <f aca="false">'BY00 Data'!L43*VLOOKUP($A43,Factors!$A$5:$C$5,3,FALSE())*VLOOKUP($C43,Factors!$A$10:$C$63,3,FALSE())*(VLOOKUP($A43,Factors!$A$5:$C$5,2,FALSE())+VLOOKUP($C43,Factors!$A$10:$C$63,2,FALSE())-1)</f>
        <v>0.00925222490792315</v>
      </c>
      <c r="M43" s="19" t="n">
        <f aca="false">'BY00 Data'!M43*VLOOKUP($A43,Factors!$A$5:$C$5,3,FALSE())*VLOOKUP($C43,Factors!$A$10:$C$63,3,FALSE())*(VLOOKUP($A43,Factors!$A$5:$C$5,2,FALSE())+VLOOKUP($C43,Factors!$A$10:$C$63,2,FALSE())-1)</f>
        <v>0</v>
      </c>
      <c r="N43" s="19" t="n">
        <f aca="false">'BY00 Data'!N43*VLOOKUP($A43,Factors!$A$5:$C$5,3,FALSE())*VLOOKUP($C43,Factors!$A$10:$C$63,3,FALSE())*(VLOOKUP($A43,Factors!$A$5:$C$5,2,FALSE())+VLOOKUP($C43,Factors!$A$10:$C$63,2,FALSE())-1)</f>
        <v>0</v>
      </c>
      <c r="O43" s="19" t="n">
        <f aca="false">'BY00 Data'!O43*VLOOKUP($A43,Factors!$A$5:$C$5,3,FALSE())*VLOOKUP($C43,Factors!$A$10:$C$63,3,FALSE())*(VLOOKUP($A43,Factors!$A$5:$C$5,2,FALSE())+VLOOKUP($C43,Factors!$A$10:$C$63,2,FALSE())-1)</f>
        <v>0</v>
      </c>
      <c r="P43" s="19" t="n">
        <f aca="false">'BY00 Data'!P43*VLOOKUP($A43,Factors!$A$5:$C$5,3,FALSE())*VLOOKUP($C43,Factors!$A$10:$C$63,3,FALSE())*(VLOOKUP($A43,Factors!$A$5:$C$5,2,FALSE())+VLOOKUP($C43,Factors!$A$10:$C$63,2,FALSE())-1)</f>
        <v>0</v>
      </c>
      <c r="Q43" s="19" t="n">
        <f aca="false">'BY00 Data'!Q43*VLOOKUP($A43,Factors!$A$5:$C$5,3,FALSE())*VLOOKUP($C43,Factors!$A$10:$C$63,3,FALSE())*(VLOOKUP($A43,Factors!$A$5:$C$5,2,FALSE())+VLOOKUP($C43,Factors!$A$10:$C$63,2,FALSE())-1)</f>
        <v>0</v>
      </c>
      <c r="R43" s="19" t="n">
        <f aca="false">'BY00 Data'!R43*VLOOKUP($A43,Factors!$A$5:$C$5,3,FALSE())*VLOOKUP($C43,Factors!$A$10:$C$63,3,FALSE())*(VLOOKUP($A43,Factors!$A$5:$C$5,2,FALSE())+VLOOKUP($C43,Factors!$A$10:$C$63,2,FALSE())-1)</f>
        <v>0</v>
      </c>
      <c r="S43" s="19" t="n">
        <f aca="false">'BY00 Data'!S43*VLOOKUP($A43,Factors!$A$5:$C$5,3,FALSE())*VLOOKUP($C43,Factors!$A$10:$C$63,3,FALSE())*(VLOOKUP($A43,Factors!$A$5:$C$5,2,FALSE())+VLOOKUP($C43,Factors!$A$10:$C$63,2,FALSE())-1)</f>
        <v>0</v>
      </c>
      <c r="T43" s="19" t="n">
        <f aca="false">'BY00 Data'!T43*VLOOKUP($A43,Factors!$A$5:$C$5,3,FALSE())*VLOOKUP($C43,Factors!$A$10:$C$63,3,FALSE())*(VLOOKUP($A43,Factors!$A$5:$C$5,2,FALSE())+VLOOKUP($C43,Factors!$A$10:$C$63,2,FALSE())-1)</f>
        <v>0</v>
      </c>
      <c r="U43" s="19" t="n">
        <f aca="false">'BY00 Data'!U43*VLOOKUP($A43,Factors!$A$5:$C$5,3,FALSE())*VLOOKUP($C43,Factors!$A$10:$C$63,3,FALSE())*(VLOOKUP($A43,Factors!$A$5:$C$5,2,FALSE())+VLOOKUP($C43,Factors!$A$10:$C$63,2,FALSE())-1)</f>
        <v>0</v>
      </c>
      <c r="V43" s="19" t="n">
        <f aca="false">'BY00 Data'!V43*VLOOKUP($A43,Factors!$A$5:$C$5,3,FALSE())*VLOOKUP($C43,Factors!$A$10:$C$63,3,FALSE())*(VLOOKUP($A43,Factors!$A$5:$C$5,2,FALSE())+VLOOKUP($C43,Factors!$A$10:$C$63,2,FALSE())-1)</f>
        <v>0</v>
      </c>
      <c r="W43" s="19" t="n">
        <f aca="false">'BY00 Data'!W43*VLOOKUP($A43,Factors!$A$5:$C$5,3,FALSE())*VLOOKUP($C43,Factors!$A$10:$C$63,3,FALSE())*(VLOOKUP($A43,Factors!$A$5:$C$5,2,FALSE())+VLOOKUP($C43,Factors!$A$10:$C$63,2,FALSE())-1)</f>
        <v>0</v>
      </c>
      <c r="X43" s="19" t="n">
        <f aca="false">'BY00 Data'!X43*VLOOKUP($A43,Factors!$A$5:$C$5,3,FALSE())*VLOOKUP($C43,Factors!$A$10:$C$63,3,FALSE())*(VLOOKUP($A43,Factors!$A$5:$C$5,2,FALSE())+VLOOKUP($C43,Factors!$A$10:$C$63,2,FALSE())-1)</f>
        <v>0</v>
      </c>
      <c r="Y43" s="19" t="n">
        <f aca="false">'BY00 Data'!Y43*VLOOKUP($A43,Factors!$A$5:$C$5,3,FALSE())*VLOOKUP($C43,Factors!$A$10:$C$63,3,FALSE())*(VLOOKUP($A43,Factors!$A$5:$C$5,2,FALSE())+VLOOKUP($C43,Factors!$A$10:$C$63,2,FALSE())-1)</f>
        <v>0</v>
      </c>
      <c r="Z43" s="19" t="n">
        <f aca="false">'BY00 Data'!Z43*VLOOKUP($A43,Factors!$A$5:$C$5,3,FALSE())*VLOOKUP($C43,Factors!$A$10:$C$63,3,FALSE())*(VLOOKUP($A43,Factors!$A$5:$C$5,2,FALSE())+VLOOKUP($C43,Factors!$A$10:$C$63,2,FALSE())-1)</f>
        <v>0</v>
      </c>
      <c r="AA43" s="19" t="n">
        <f aca="false">'BY00 Data'!AA43*VLOOKUP($A43,Factors!$A$5:$C$5,3,FALSE())*VLOOKUP($C43,Factors!$A$10:$C$63,3,FALSE())*(VLOOKUP($A43,Factors!$A$5:$C$5,2,FALSE())+VLOOKUP($C43,Factors!$A$10:$C$63,2,FALSE())-1)</f>
        <v>0</v>
      </c>
      <c r="AB43" s="19" t="n">
        <f aca="false">SUM(F43:AA43)</f>
        <v>0.449456620810333</v>
      </c>
    </row>
    <row r="44" customFormat="false" ht="12.75" hidden="false" customHeight="false" outlineLevel="0" collapsed="false">
      <c r="A44" s="0" t="s">
        <v>11</v>
      </c>
      <c r="B44" s="0" t="n">
        <v>38</v>
      </c>
      <c r="C44" s="0" t="s">
        <v>62</v>
      </c>
      <c r="D44" s="0" t="n">
        <v>48</v>
      </c>
      <c r="E44" s="0" t="s">
        <v>104</v>
      </c>
      <c r="F44" s="19" t="n">
        <f aca="false">'BY00 Data'!F44*VLOOKUP($A44,Factors!$A$5:$C$5,3,FALSE())*VLOOKUP($C44,Factors!$A$10:$C$63,3,FALSE())*(VLOOKUP($A44,Factors!$A$5:$C$5,2,FALSE())+VLOOKUP($C44,Factors!$A$10:$C$63,2,FALSE())-1)</f>
        <v>1133.02899528768</v>
      </c>
      <c r="G44" s="19" t="n">
        <f aca="false">'BY00 Data'!G44*VLOOKUP($A44,Factors!$A$5:$C$5,3,FALSE())*VLOOKUP($C44,Factors!$A$10:$C$63,3,FALSE())*(VLOOKUP($A44,Factors!$A$5:$C$5,2,FALSE())+VLOOKUP($C44,Factors!$A$10:$C$63,2,FALSE())-1)</f>
        <v>0.015712650646229</v>
      </c>
      <c r="H44" s="19" t="n">
        <f aca="false">'BY00 Data'!H44*VLOOKUP($A44,Factors!$A$5:$C$5,3,FALSE())*VLOOKUP($C44,Factors!$A$10:$C$63,3,FALSE())*(VLOOKUP($A44,Factors!$A$5:$C$5,2,FALSE())+VLOOKUP($C44,Factors!$A$10:$C$63,2,FALSE())-1)</f>
        <v>0</v>
      </c>
      <c r="I44" s="19" t="n">
        <f aca="false">'BY00 Data'!I44*VLOOKUP($A44,Factors!$A$5:$C$5,3,FALSE())*VLOOKUP($C44,Factors!$A$10:$C$63,3,FALSE())*(VLOOKUP($A44,Factors!$A$5:$C$5,2,FALSE())+VLOOKUP($C44,Factors!$A$10:$C$63,2,FALSE())-1)</f>
        <v>0</v>
      </c>
      <c r="J44" s="19" t="n">
        <f aca="false">'BY00 Data'!J44*VLOOKUP($A44,Factors!$A$5:$C$5,3,FALSE())*VLOOKUP($C44,Factors!$A$10:$C$63,3,FALSE())*(VLOOKUP($A44,Factors!$A$5:$C$5,2,FALSE())+VLOOKUP($C44,Factors!$A$10:$C$63,2,FALSE())-1)</f>
        <v>1.77128444317055E-005</v>
      </c>
      <c r="K44" s="19" t="n">
        <f aca="false">'BY00 Data'!K44*VLOOKUP($A44,Factors!$A$5:$C$5,3,FALSE())*VLOOKUP($C44,Factors!$A$10:$C$63,3,FALSE())*(VLOOKUP($A44,Factors!$A$5:$C$5,2,FALSE())+VLOOKUP($C44,Factors!$A$10:$C$63,2,FALSE())-1)</f>
        <v>0</v>
      </c>
      <c r="L44" s="19" t="n">
        <f aca="false">'BY00 Data'!L44*VLOOKUP($A44,Factors!$A$5:$C$5,3,FALSE())*VLOOKUP($C44,Factors!$A$10:$C$63,3,FALSE())*(VLOOKUP($A44,Factors!$A$5:$C$5,2,FALSE())+VLOOKUP($C44,Factors!$A$10:$C$63,2,FALSE())-1)</f>
        <v>0.00298761741041022</v>
      </c>
      <c r="M44" s="19" t="n">
        <f aca="false">'BY00 Data'!M44*VLOOKUP($A44,Factors!$A$5:$C$5,3,FALSE())*VLOOKUP($C44,Factors!$A$10:$C$63,3,FALSE())*(VLOOKUP($A44,Factors!$A$5:$C$5,2,FALSE())+VLOOKUP($C44,Factors!$A$10:$C$63,2,FALSE())-1)</f>
        <v>0.00361403549626998</v>
      </c>
      <c r="N44" s="19" t="n">
        <f aca="false">'BY00 Data'!N44*VLOOKUP($A44,Factors!$A$5:$C$5,3,FALSE())*VLOOKUP($C44,Factors!$A$10:$C$63,3,FALSE())*(VLOOKUP($A44,Factors!$A$5:$C$5,2,FALSE())+VLOOKUP($C44,Factors!$A$10:$C$63,2,FALSE())-1)</f>
        <v>0</v>
      </c>
      <c r="O44" s="19" t="n">
        <f aca="false">'BY00 Data'!O44*VLOOKUP($A44,Factors!$A$5:$C$5,3,FALSE())*VLOOKUP($C44,Factors!$A$10:$C$63,3,FALSE())*(VLOOKUP($A44,Factors!$A$5:$C$5,2,FALSE())+VLOOKUP($C44,Factors!$A$10:$C$63,2,FALSE())-1)</f>
        <v>0</v>
      </c>
      <c r="P44" s="19" t="n">
        <f aca="false">'BY00 Data'!P44*VLOOKUP($A44,Factors!$A$5:$C$5,3,FALSE())*VLOOKUP($C44,Factors!$A$10:$C$63,3,FALSE())*(VLOOKUP($A44,Factors!$A$5:$C$5,2,FALSE())+VLOOKUP($C44,Factors!$A$10:$C$63,2,FALSE())-1)</f>
        <v>0</v>
      </c>
      <c r="Q44" s="19" t="n">
        <f aca="false">'BY00 Data'!Q44*VLOOKUP($A44,Factors!$A$5:$C$5,3,FALSE())*VLOOKUP($C44,Factors!$A$10:$C$63,3,FALSE())*(VLOOKUP($A44,Factors!$A$5:$C$5,2,FALSE())+VLOOKUP($C44,Factors!$A$10:$C$63,2,FALSE())-1)</f>
        <v>0</v>
      </c>
      <c r="R44" s="19" t="n">
        <f aca="false">'BY00 Data'!R44*VLOOKUP($A44,Factors!$A$5:$C$5,3,FALSE())*VLOOKUP($C44,Factors!$A$10:$C$63,3,FALSE())*(VLOOKUP($A44,Factors!$A$5:$C$5,2,FALSE())+VLOOKUP($C44,Factors!$A$10:$C$63,2,FALSE())-1)</f>
        <v>0</v>
      </c>
      <c r="S44" s="19" t="n">
        <f aca="false">'BY00 Data'!S44*VLOOKUP($A44,Factors!$A$5:$C$5,3,FALSE())*VLOOKUP($C44,Factors!$A$10:$C$63,3,FALSE())*(VLOOKUP($A44,Factors!$A$5:$C$5,2,FALSE())+VLOOKUP($C44,Factors!$A$10:$C$63,2,FALSE())-1)</f>
        <v>0</v>
      </c>
      <c r="T44" s="19" t="n">
        <f aca="false">'BY00 Data'!T44*VLOOKUP($A44,Factors!$A$5:$C$5,3,FALSE())*VLOOKUP($C44,Factors!$A$10:$C$63,3,FALSE())*(VLOOKUP($A44,Factors!$A$5:$C$5,2,FALSE())+VLOOKUP($C44,Factors!$A$10:$C$63,2,FALSE())-1)</f>
        <v>0</v>
      </c>
      <c r="U44" s="19" t="n">
        <f aca="false">'BY00 Data'!U44*VLOOKUP($A44,Factors!$A$5:$C$5,3,FALSE())*VLOOKUP($C44,Factors!$A$10:$C$63,3,FALSE())*(VLOOKUP($A44,Factors!$A$5:$C$5,2,FALSE())+VLOOKUP($C44,Factors!$A$10:$C$63,2,FALSE())-1)</f>
        <v>0</v>
      </c>
      <c r="V44" s="19" t="n">
        <f aca="false">'BY00 Data'!V44*VLOOKUP($A44,Factors!$A$5:$C$5,3,FALSE())*VLOOKUP($C44,Factors!$A$10:$C$63,3,FALSE())*(VLOOKUP($A44,Factors!$A$5:$C$5,2,FALSE())+VLOOKUP($C44,Factors!$A$10:$C$63,2,FALSE())-1)</f>
        <v>0</v>
      </c>
      <c r="W44" s="19" t="n">
        <f aca="false">'BY00 Data'!W44*VLOOKUP($A44,Factors!$A$5:$C$5,3,FALSE())*VLOOKUP($C44,Factors!$A$10:$C$63,3,FALSE())*(VLOOKUP($A44,Factors!$A$5:$C$5,2,FALSE())+VLOOKUP($C44,Factors!$A$10:$C$63,2,FALSE())-1)</f>
        <v>0</v>
      </c>
      <c r="X44" s="19" t="n">
        <f aca="false">'BY00 Data'!X44*VLOOKUP($A44,Factors!$A$5:$C$5,3,FALSE())*VLOOKUP($C44,Factors!$A$10:$C$63,3,FALSE())*(VLOOKUP($A44,Factors!$A$5:$C$5,2,FALSE())+VLOOKUP($C44,Factors!$A$10:$C$63,2,FALSE())-1)</f>
        <v>0</v>
      </c>
      <c r="Y44" s="19" t="n">
        <f aca="false">'BY00 Data'!Y44*VLOOKUP($A44,Factors!$A$5:$C$5,3,FALSE())*VLOOKUP($C44,Factors!$A$10:$C$63,3,FALSE())*(VLOOKUP($A44,Factors!$A$5:$C$5,2,FALSE())+VLOOKUP($C44,Factors!$A$10:$C$63,2,FALSE())-1)</f>
        <v>0</v>
      </c>
      <c r="Z44" s="19" t="n">
        <f aca="false">'BY00 Data'!Z44*VLOOKUP($A44,Factors!$A$5:$C$5,3,FALSE())*VLOOKUP($C44,Factors!$A$10:$C$63,3,FALSE())*(VLOOKUP($A44,Factors!$A$5:$C$5,2,FALSE())+VLOOKUP($C44,Factors!$A$10:$C$63,2,FALSE())-1)</f>
        <v>0</v>
      </c>
      <c r="AA44" s="19" t="n">
        <f aca="false">'BY00 Data'!AA44*VLOOKUP($A44,Factors!$A$5:$C$5,3,FALSE())*VLOOKUP($C44,Factors!$A$10:$C$63,3,FALSE())*(VLOOKUP($A44,Factors!$A$5:$C$5,2,FALSE())+VLOOKUP($C44,Factors!$A$10:$C$63,2,FALSE())-1)</f>
        <v>0</v>
      </c>
      <c r="AB44" s="19" t="n">
        <f aca="false">SUM(F44:AA44)</f>
        <v>1133.05132730408</v>
      </c>
    </row>
    <row r="45" customFormat="false" ht="12.75" hidden="false" customHeight="false" outlineLevel="0" collapsed="false">
      <c r="A45" s="0" t="s">
        <v>11</v>
      </c>
      <c r="B45" s="0" t="n">
        <v>40</v>
      </c>
      <c r="C45" s="0" t="s">
        <v>58</v>
      </c>
      <c r="D45" s="0" t="n">
        <v>48</v>
      </c>
      <c r="E45" s="0" t="s">
        <v>104</v>
      </c>
      <c r="F45" s="19" t="n">
        <f aca="false">'BY00 Data'!F45*VLOOKUP($A45,Factors!$A$5:$C$5,3,FALSE())*VLOOKUP($C45,Factors!$A$10:$C$63,3,FALSE())*(VLOOKUP($A45,Factors!$A$5:$C$5,2,FALSE())+VLOOKUP($C45,Factors!$A$10:$C$63,2,FALSE())-1)</f>
        <v>398.460937218065</v>
      </c>
      <c r="G45" s="19" t="n">
        <f aca="false">'BY00 Data'!G45*VLOOKUP($A45,Factors!$A$5:$C$5,3,FALSE())*VLOOKUP($C45,Factors!$A$10:$C$63,3,FALSE())*(VLOOKUP($A45,Factors!$A$5:$C$5,2,FALSE())+VLOOKUP($C45,Factors!$A$10:$C$63,2,FALSE())-1)</f>
        <v>0.00270177552537272</v>
      </c>
      <c r="H45" s="19" t="n">
        <f aca="false">'BY00 Data'!H45*VLOOKUP($A45,Factors!$A$5:$C$5,3,FALSE())*VLOOKUP($C45,Factors!$A$10:$C$63,3,FALSE())*(VLOOKUP($A45,Factors!$A$5:$C$5,2,FALSE())+VLOOKUP($C45,Factors!$A$10:$C$63,2,FALSE())-1)</f>
        <v>0</v>
      </c>
      <c r="I45" s="19" t="n">
        <f aca="false">'BY00 Data'!I45*VLOOKUP($A45,Factors!$A$5:$C$5,3,FALSE())*VLOOKUP($C45,Factors!$A$10:$C$63,3,FALSE())*(VLOOKUP($A45,Factors!$A$5:$C$5,2,FALSE())+VLOOKUP($C45,Factors!$A$10:$C$63,2,FALSE())-1)</f>
        <v>0</v>
      </c>
      <c r="J45" s="19" t="n">
        <f aca="false">'BY00 Data'!J45*VLOOKUP($A45,Factors!$A$5:$C$5,3,FALSE())*VLOOKUP($C45,Factors!$A$10:$C$63,3,FALSE())*(VLOOKUP($A45,Factors!$A$5:$C$5,2,FALSE())+VLOOKUP($C45,Factors!$A$10:$C$63,2,FALSE())-1)</f>
        <v>0</v>
      </c>
      <c r="K45" s="19" t="n">
        <f aca="false">'BY00 Data'!K45*VLOOKUP($A45,Factors!$A$5:$C$5,3,FALSE())*VLOOKUP($C45,Factors!$A$10:$C$63,3,FALSE())*(VLOOKUP($A45,Factors!$A$5:$C$5,2,FALSE())+VLOOKUP($C45,Factors!$A$10:$C$63,2,FALSE())-1)</f>
        <v>0</v>
      </c>
      <c r="L45" s="19" t="n">
        <f aca="false">'BY00 Data'!L45*VLOOKUP($A45,Factors!$A$5:$C$5,3,FALSE())*VLOOKUP($C45,Factors!$A$10:$C$63,3,FALSE())*(VLOOKUP($A45,Factors!$A$5:$C$5,2,FALSE())+VLOOKUP($C45,Factors!$A$10:$C$63,2,FALSE())-1)</f>
        <v>0.0020028943607996</v>
      </c>
      <c r="M45" s="19" t="n">
        <f aca="false">'BY00 Data'!M45*VLOOKUP($A45,Factors!$A$5:$C$5,3,FALSE())*VLOOKUP($C45,Factors!$A$10:$C$63,3,FALSE())*(VLOOKUP($A45,Factors!$A$5:$C$5,2,FALSE())+VLOOKUP($C45,Factors!$A$10:$C$63,2,FALSE())-1)</f>
        <v>0.00249999655542607</v>
      </c>
      <c r="N45" s="19" t="n">
        <f aca="false">'BY00 Data'!N45*VLOOKUP($A45,Factors!$A$5:$C$5,3,FALSE())*VLOOKUP($C45,Factors!$A$10:$C$63,3,FALSE())*(VLOOKUP($A45,Factors!$A$5:$C$5,2,FALSE())+VLOOKUP($C45,Factors!$A$10:$C$63,2,FALSE())-1)</f>
        <v>0</v>
      </c>
      <c r="O45" s="19" t="n">
        <f aca="false">'BY00 Data'!O45*VLOOKUP($A45,Factors!$A$5:$C$5,3,FALSE())*VLOOKUP($C45,Factors!$A$10:$C$63,3,FALSE())*(VLOOKUP($A45,Factors!$A$5:$C$5,2,FALSE())+VLOOKUP($C45,Factors!$A$10:$C$63,2,FALSE())-1)</f>
        <v>0</v>
      </c>
      <c r="P45" s="19" t="n">
        <f aca="false">'BY00 Data'!P45*VLOOKUP($A45,Factors!$A$5:$C$5,3,FALSE())*VLOOKUP($C45,Factors!$A$10:$C$63,3,FALSE())*(VLOOKUP($A45,Factors!$A$5:$C$5,2,FALSE())+VLOOKUP($C45,Factors!$A$10:$C$63,2,FALSE())-1)</f>
        <v>0</v>
      </c>
      <c r="Q45" s="19" t="n">
        <f aca="false">'BY00 Data'!Q45*VLOOKUP($A45,Factors!$A$5:$C$5,3,FALSE())*VLOOKUP($C45,Factors!$A$10:$C$63,3,FALSE())*(VLOOKUP($A45,Factors!$A$5:$C$5,2,FALSE())+VLOOKUP($C45,Factors!$A$10:$C$63,2,FALSE())-1)</f>
        <v>0</v>
      </c>
      <c r="R45" s="19" t="n">
        <f aca="false">'BY00 Data'!R45*VLOOKUP($A45,Factors!$A$5:$C$5,3,FALSE())*VLOOKUP($C45,Factors!$A$10:$C$63,3,FALSE())*(VLOOKUP($A45,Factors!$A$5:$C$5,2,FALSE())+VLOOKUP($C45,Factors!$A$10:$C$63,2,FALSE())-1)</f>
        <v>0</v>
      </c>
      <c r="S45" s="19" t="n">
        <f aca="false">'BY00 Data'!S45*VLOOKUP($A45,Factors!$A$5:$C$5,3,FALSE())*VLOOKUP($C45,Factors!$A$10:$C$63,3,FALSE())*(VLOOKUP($A45,Factors!$A$5:$C$5,2,FALSE())+VLOOKUP($C45,Factors!$A$10:$C$63,2,FALSE())-1)</f>
        <v>0</v>
      </c>
      <c r="T45" s="19" t="n">
        <f aca="false">'BY00 Data'!T45*VLOOKUP($A45,Factors!$A$5:$C$5,3,FALSE())*VLOOKUP($C45,Factors!$A$10:$C$63,3,FALSE())*(VLOOKUP($A45,Factors!$A$5:$C$5,2,FALSE())+VLOOKUP($C45,Factors!$A$10:$C$63,2,FALSE())-1)</f>
        <v>0</v>
      </c>
      <c r="U45" s="19" t="n">
        <f aca="false">'BY00 Data'!U45*VLOOKUP($A45,Factors!$A$5:$C$5,3,FALSE())*VLOOKUP($C45,Factors!$A$10:$C$63,3,FALSE())*(VLOOKUP($A45,Factors!$A$5:$C$5,2,FALSE())+VLOOKUP($C45,Factors!$A$10:$C$63,2,FALSE())-1)</f>
        <v>0</v>
      </c>
      <c r="V45" s="19" t="n">
        <f aca="false">'BY00 Data'!V45*VLOOKUP($A45,Factors!$A$5:$C$5,3,FALSE())*VLOOKUP($C45,Factors!$A$10:$C$63,3,FALSE())*(VLOOKUP($A45,Factors!$A$5:$C$5,2,FALSE())+VLOOKUP($C45,Factors!$A$10:$C$63,2,FALSE())-1)</f>
        <v>0</v>
      </c>
      <c r="W45" s="19" t="n">
        <f aca="false">'BY00 Data'!W45*VLOOKUP($A45,Factors!$A$5:$C$5,3,FALSE())*VLOOKUP($C45,Factors!$A$10:$C$63,3,FALSE())*(VLOOKUP($A45,Factors!$A$5:$C$5,2,FALSE())+VLOOKUP($C45,Factors!$A$10:$C$63,2,FALSE())-1)</f>
        <v>0</v>
      </c>
      <c r="X45" s="19" t="n">
        <f aca="false">'BY00 Data'!X45*VLOOKUP($A45,Factors!$A$5:$C$5,3,FALSE())*VLOOKUP($C45,Factors!$A$10:$C$63,3,FALSE())*(VLOOKUP($A45,Factors!$A$5:$C$5,2,FALSE())+VLOOKUP($C45,Factors!$A$10:$C$63,2,FALSE())-1)</f>
        <v>0</v>
      </c>
      <c r="Y45" s="19" t="n">
        <f aca="false">'BY00 Data'!Y45*VLOOKUP($A45,Factors!$A$5:$C$5,3,FALSE())*VLOOKUP($C45,Factors!$A$10:$C$63,3,FALSE())*(VLOOKUP($A45,Factors!$A$5:$C$5,2,FALSE())+VLOOKUP($C45,Factors!$A$10:$C$63,2,FALSE())-1)</f>
        <v>0</v>
      </c>
      <c r="Z45" s="19" t="n">
        <f aca="false">'BY00 Data'!Z45*VLOOKUP($A45,Factors!$A$5:$C$5,3,FALSE())*VLOOKUP($C45,Factors!$A$10:$C$63,3,FALSE())*(VLOOKUP($A45,Factors!$A$5:$C$5,2,FALSE())+VLOOKUP($C45,Factors!$A$10:$C$63,2,FALSE())-1)</f>
        <v>0</v>
      </c>
      <c r="AA45" s="19" t="n">
        <f aca="false">'BY00 Data'!AA45*VLOOKUP($A45,Factors!$A$5:$C$5,3,FALSE())*VLOOKUP($C45,Factors!$A$10:$C$63,3,FALSE())*(VLOOKUP($A45,Factors!$A$5:$C$5,2,FALSE())+VLOOKUP($C45,Factors!$A$10:$C$63,2,FALSE())-1)</f>
        <v>0</v>
      </c>
      <c r="AB45" s="19" t="n">
        <f aca="false">SUM(F45:AA45)</f>
        <v>398.468141884506</v>
      </c>
    </row>
    <row r="46" customFormat="false" ht="12.75" hidden="false" customHeight="false" outlineLevel="0" collapsed="false">
      <c r="A46" s="0" t="s">
        <v>11</v>
      </c>
      <c r="B46" s="0" t="n">
        <v>41</v>
      </c>
      <c r="C46" s="0" t="s">
        <v>59</v>
      </c>
      <c r="D46" s="0" t="n">
        <v>49</v>
      </c>
      <c r="E46" s="0" t="s">
        <v>104</v>
      </c>
      <c r="F46" s="19" t="n">
        <f aca="false">'BY00 Data'!F46*VLOOKUP($A46,Factors!$A$5:$C$5,3,FALSE())*VLOOKUP($C46,Factors!$A$10:$C$63,3,FALSE())*(VLOOKUP($A46,Factors!$A$5:$C$5,2,FALSE())+VLOOKUP($C46,Factors!$A$10:$C$63,2,FALSE())-1)</f>
        <v>4178.1721888977</v>
      </c>
      <c r="G46" s="19" t="n">
        <f aca="false">'BY00 Data'!G46*VLOOKUP($A46,Factors!$A$5:$C$5,3,FALSE())*VLOOKUP($C46,Factors!$A$10:$C$63,3,FALSE())*(VLOOKUP($A46,Factors!$A$5:$C$5,2,FALSE())+VLOOKUP($C46,Factors!$A$10:$C$63,2,FALSE())-1)</f>
        <v>0</v>
      </c>
      <c r="H46" s="19" t="n">
        <f aca="false">'BY00 Data'!H46*VLOOKUP($A46,Factors!$A$5:$C$5,3,FALSE())*VLOOKUP($C46,Factors!$A$10:$C$63,3,FALSE())*(VLOOKUP($A46,Factors!$A$5:$C$5,2,FALSE())+VLOOKUP($C46,Factors!$A$10:$C$63,2,FALSE())-1)</f>
        <v>0</v>
      </c>
      <c r="I46" s="19" t="n">
        <f aca="false">'BY00 Data'!I46*VLOOKUP($A46,Factors!$A$5:$C$5,3,FALSE())*VLOOKUP($C46,Factors!$A$10:$C$63,3,FALSE())*(VLOOKUP($A46,Factors!$A$5:$C$5,2,FALSE())+VLOOKUP($C46,Factors!$A$10:$C$63,2,FALSE())-1)</f>
        <v>0</v>
      </c>
      <c r="J46" s="19" t="n">
        <f aca="false">'BY00 Data'!J46*VLOOKUP($A46,Factors!$A$5:$C$5,3,FALSE())*VLOOKUP($C46,Factors!$A$10:$C$63,3,FALSE())*(VLOOKUP($A46,Factors!$A$5:$C$5,2,FALSE())+VLOOKUP($C46,Factors!$A$10:$C$63,2,FALSE())-1)</f>
        <v>0</v>
      </c>
      <c r="K46" s="19" t="n">
        <f aca="false">'BY00 Data'!K46*VLOOKUP($A46,Factors!$A$5:$C$5,3,FALSE())*VLOOKUP($C46,Factors!$A$10:$C$63,3,FALSE())*(VLOOKUP($A46,Factors!$A$5:$C$5,2,FALSE())+VLOOKUP($C46,Factors!$A$10:$C$63,2,FALSE())-1)</f>
        <v>0</v>
      </c>
      <c r="L46" s="19" t="n">
        <f aca="false">'BY00 Data'!L46*VLOOKUP($A46,Factors!$A$5:$C$5,3,FALSE())*VLOOKUP($C46,Factors!$A$10:$C$63,3,FALSE())*(VLOOKUP($A46,Factors!$A$5:$C$5,2,FALSE())+VLOOKUP($C46,Factors!$A$10:$C$63,2,FALSE())-1)</f>
        <v>0</v>
      </c>
      <c r="M46" s="19" t="n">
        <f aca="false">'BY00 Data'!M46*VLOOKUP($A46,Factors!$A$5:$C$5,3,FALSE())*VLOOKUP($C46,Factors!$A$10:$C$63,3,FALSE())*(VLOOKUP($A46,Factors!$A$5:$C$5,2,FALSE())+VLOOKUP($C46,Factors!$A$10:$C$63,2,FALSE())-1)</f>
        <v>0</v>
      </c>
      <c r="N46" s="19" t="n">
        <f aca="false">'BY00 Data'!N46*VLOOKUP($A46,Factors!$A$5:$C$5,3,FALSE())*VLOOKUP($C46,Factors!$A$10:$C$63,3,FALSE())*(VLOOKUP($A46,Factors!$A$5:$C$5,2,FALSE())+VLOOKUP($C46,Factors!$A$10:$C$63,2,FALSE())-1)</f>
        <v>0</v>
      </c>
      <c r="O46" s="19" t="n">
        <f aca="false">'BY00 Data'!O46*VLOOKUP($A46,Factors!$A$5:$C$5,3,FALSE())*VLOOKUP($C46,Factors!$A$10:$C$63,3,FALSE())*(VLOOKUP($A46,Factors!$A$5:$C$5,2,FALSE())+VLOOKUP($C46,Factors!$A$10:$C$63,2,FALSE())-1)</f>
        <v>0</v>
      </c>
      <c r="P46" s="19" t="n">
        <f aca="false">'BY00 Data'!P46*VLOOKUP($A46,Factors!$A$5:$C$5,3,FALSE())*VLOOKUP($C46,Factors!$A$10:$C$63,3,FALSE())*(VLOOKUP($A46,Factors!$A$5:$C$5,2,FALSE())+VLOOKUP($C46,Factors!$A$10:$C$63,2,FALSE())-1)</f>
        <v>0</v>
      </c>
      <c r="Q46" s="19" t="n">
        <f aca="false">'BY00 Data'!Q46*VLOOKUP($A46,Factors!$A$5:$C$5,3,FALSE())*VLOOKUP($C46,Factors!$A$10:$C$63,3,FALSE())*(VLOOKUP($A46,Factors!$A$5:$C$5,2,FALSE())+VLOOKUP($C46,Factors!$A$10:$C$63,2,FALSE())-1)</f>
        <v>0</v>
      </c>
      <c r="R46" s="19" t="n">
        <f aca="false">'BY00 Data'!R46*VLOOKUP($A46,Factors!$A$5:$C$5,3,FALSE())*VLOOKUP($C46,Factors!$A$10:$C$63,3,FALSE())*(VLOOKUP($A46,Factors!$A$5:$C$5,2,FALSE())+VLOOKUP($C46,Factors!$A$10:$C$63,2,FALSE())-1)</f>
        <v>0</v>
      </c>
      <c r="S46" s="19" t="n">
        <f aca="false">'BY00 Data'!S46*VLOOKUP($A46,Factors!$A$5:$C$5,3,FALSE())*VLOOKUP($C46,Factors!$A$10:$C$63,3,FALSE())*(VLOOKUP($A46,Factors!$A$5:$C$5,2,FALSE())+VLOOKUP($C46,Factors!$A$10:$C$63,2,FALSE())-1)</f>
        <v>0</v>
      </c>
      <c r="T46" s="19" t="n">
        <f aca="false">'BY00 Data'!T46*VLOOKUP($A46,Factors!$A$5:$C$5,3,FALSE())*VLOOKUP($C46,Factors!$A$10:$C$63,3,FALSE())*(VLOOKUP($A46,Factors!$A$5:$C$5,2,FALSE())+VLOOKUP($C46,Factors!$A$10:$C$63,2,FALSE())-1)</f>
        <v>0</v>
      </c>
      <c r="U46" s="19" t="n">
        <f aca="false">'BY00 Data'!U46*VLOOKUP($A46,Factors!$A$5:$C$5,3,FALSE())*VLOOKUP($C46,Factors!$A$10:$C$63,3,FALSE())*(VLOOKUP($A46,Factors!$A$5:$C$5,2,FALSE())+VLOOKUP($C46,Factors!$A$10:$C$63,2,FALSE())-1)</f>
        <v>0</v>
      </c>
      <c r="V46" s="19" t="n">
        <f aca="false">'BY00 Data'!V46*VLOOKUP($A46,Factors!$A$5:$C$5,3,FALSE())*VLOOKUP($C46,Factors!$A$10:$C$63,3,FALSE())*(VLOOKUP($A46,Factors!$A$5:$C$5,2,FALSE())+VLOOKUP($C46,Factors!$A$10:$C$63,2,FALSE())-1)</f>
        <v>0</v>
      </c>
      <c r="W46" s="19" t="n">
        <f aca="false">'BY00 Data'!W46*VLOOKUP($A46,Factors!$A$5:$C$5,3,FALSE())*VLOOKUP($C46,Factors!$A$10:$C$63,3,FALSE())*(VLOOKUP($A46,Factors!$A$5:$C$5,2,FALSE())+VLOOKUP($C46,Factors!$A$10:$C$63,2,FALSE())-1)</f>
        <v>0</v>
      </c>
      <c r="X46" s="19" t="n">
        <f aca="false">'BY00 Data'!X46*VLOOKUP($A46,Factors!$A$5:$C$5,3,FALSE())*VLOOKUP($C46,Factors!$A$10:$C$63,3,FALSE())*(VLOOKUP($A46,Factors!$A$5:$C$5,2,FALSE())+VLOOKUP($C46,Factors!$A$10:$C$63,2,FALSE())-1)</f>
        <v>0</v>
      </c>
      <c r="Y46" s="19" t="n">
        <f aca="false">'BY00 Data'!Y46*VLOOKUP($A46,Factors!$A$5:$C$5,3,FALSE())*VLOOKUP($C46,Factors!$A$10:$C$63,3,FALSE())*(VLOOKUP($A46,Factors!$A$5:$C$5,2,FALSE())+VLOOKUP($C46,Factors!$A$10:$C$63,2,FALSE())-1)</f>
        <v>0</v>
      </c>
      <c r="Z46" s="19" t="n">
        <f aca="false">'BY00 Data'!Z46*VLOOKUP($A46,Factors!$A$5:$C$5,3,FALSE())*VLOOKUP($C46,Factors!$A$10:$C$63,3,FALSE())*(VLOOKUP($A46,Factors!$A$5:$C$5,2,FALSE())+VLOOKUP($C46,Factors!$A$10:$C$63,2,FALSE())-1)</f>
        <v>0</v>
      </c>
      <c r="AA46" s="19" t="n">
        <f aca="false">'BY00 Data'!AA46*VLOOKUP($A46,Factors!$A$5:$C$5,3,FALSE())*VLOOKUP($C46,Factors!$A$10:$C$63,3,FALSE())*(VLOOKUP($A46,Factors!$A$5:$C$5,2,FALSE())+VLOOKUP($C46,Factors!$A$10:$C$63,2,FALSE())-1)</f>
        <v>0</v>
      </c>
      <c r="AB46" s="19" t="n">
        <f aca="false">SUM(F46:AA46)</f>
        <v>4178.1721888977</v>
      </c>
    </row>
    <row r="47" customFormat="false" ht="12.75" hidden="false" customHeight="false" outlineLevel="0" collapsed="false">
      <c r="A47" s="0" t="s">
        <v>11</v>
      </c>
      <c r="B47" s="0" t="n">
        <v>42</v>
      </c>
      <c r="C47" s="0" t="s">
        <v>60</v>
      </c>
      <c r="D47" s="0" t="n">
        <v>79</v>
      </c>
      <c r="E47" s="0" t="s">
        <v>104</v>
      </c>
      <c r="F47" s="19" t="n">
        <f aca="false">'BY00 Data'!F47*VLOOKUP($A47,Factors!$A$5:$C$5,3,FALSE())*VLOOKUP($C47,Factors!$A$10:$C$63,3,FALSE())*(VLOOKUP($A47,Factors!$A$5:$C$5,2,FALSE())+VLOOKUP($C47,Factors!$A$10:$C$63,2,FALSE())-1)</f>
        <v>744.105379963683</v>
      </c>
      <c r="G47" s="19" t="n">
        <f aca="false">'BY00 Data'!G47*VLOOKUP($A47,Factors!$A$5:$C$5,3,FALSE())*VLOOKUP($C47,Factors!$A$10:$C$63,3,FALSE())*(VLOOKUP($A47,Factors!$A$5:$C$5,2,FALSE())+VLOOKUP($C47,Factors!$A$10:$C$63,2,FALSE())-1)</f>
        <v>0.491497426934349</v>
      </c>
      <c r="H47" s="19" t="n">
        <f aca="false">'BY00 Data'!H47*VLOOKUP($A47,Factors!$A$5:$C$5,3,FALSE())*VLOOKUP($C47,Factors!$A$10:$C$63,3,FALSE())*(VLOOKUP($A47,Factors!$A$5:$C$5,2,FALSE())+VLOOKUP($C47,Factors!$A$10:$C$63,2,FALSE())-1)</f>
        <v>0</v>
      </c>
      <c r="I47" s="19" t="n">
        <f aca="false">'BY00 Data'!I47*VLOOKUP($A47,Factors!$A$5:$C$5,3,FALSE())*VLOOKUP($C47,Factors!$A$10:$C$63,3,FALSE())*(VLOOKUP($A47,Factors!$A$5:$C$5,2,FALSE())+VLOOKUP($C47,Factors!$A$10:$C$63,2,FALSE())-1)</f>
        <v>0</v>
      </c>
      <c r="J47" s="19" t="n">
        <f aca="false">'BY00 Data'!J47*VLOOKUP($A47,Factors!$A$5:$C$5,3,FALSE())*VLOOKUP($C47,Factors!$A$10:$C$63,3,FALSE())*(VLOOKUP($A47,Factors!$A$5:$C$5,2,FALSE())+VLOOKUP($C47,Factors!$A$10:$C$63,2,FALSE())-1)</f>
        <v>0</v>
      </c>
      <c r="K47" s="19" t="n">
        <f aca="false">'BY00 Data'!K47*VLOOKUP($A47,Factors!$A$5:$C$5,3,FALSE())*VLOOKUP($C47,Factors!$A$10:$C$63,3,FALSE())*(VLOOKUP($A47,Factors!$A$5:$C$5,2,FALSE())+VLOOKUP($C47,Factors!$A$10:$C$63,2,FALSE())-1)</f>
        <v>0</v>
      </c>
      <c r="L47" s="19" t="n">
        <f aca="false">'BY00 Data'!L47*VLOOKUP($A47,Factors!$A$5:$C$5,3,FALSE())*VLOOKUP($C47,Factors!$A$10:$C$63,3,FALSE())*(VLOOKUP($A47,Factors!$A$5:$C$5,2,FALSE())+VLOOKUP($C47,Factors!$A$10:$C$63,2,FALSE())-1)</f>
        <v>0.0252761100557407</v>
      </c>
      <c r="M47" s="19" t="n">
        <f aca="false">'BY00 Data'!M47*VLOOKUP($A47,Factors!$A$5:$C$5,3,FALSE())*VLOOKUP($C47,Factors!$A$10:$C$63,3,FALSE())*(VLOOKUP($A47,Factors!$A$5:$C$5,2,FALSE())+VLOOKUP($C47,Factors!$A$10:$C$63,2,FALSE())-1)</f>
        <v>0.125374472612849</v>
      </c>
      <c r="N47" s="19" t="n">
        <f aca="false">'BY00 Data'!N47*VLOOKUP($A47,Factors!$A$5:$C$5,3,FALSE())*VLOOKUP($C47,Factors!$A$10:$C$63,3,FALSE())*(VLOOKUP($A47,Factors!$A$5:$C$5,2,FALSE())+VLOOKUP($C47,Factors!$A$10:$C$63,2,FALSE())-1)</f>
        <v>0</v>
      </c>
      <c r="O47" s="19" t="n">
        <f aca="false">'BY00 Data'!O47*VLOOKUP($A47,Factors!$A$5:$C$5,3,FALSE())*VLOOKUP($C47,Factors!$A$10:$C$63,3,FALSE())*(VLOOKUP($A47,Factors!$A$5:$C$5,2,FALSE())+VLOOKUP($C47,Factors!$A$10:$C$63,2,FALSE())-1)</f>
        <v>0</v>
      </c>
      <c r="P47" s="19" t="n">
        <f aca="false">'BY00 Data'!P47*VLOOKUP($A47,Factors!$A$5:$C$5,3,FALSE())*VLOOKUP($C47,Factors!$A$10:$C$63,3,FALSE())*(VLOOKUP($A47,Factors!$A$5:$C$5,2,FALSE())+VLOOKUP($C47,Factors!$A$10:$C$63,2,FALSE())-1)</f>
        <v>0</v>
      </c>
      <c r="Q47" s="19" t="n">
        <f aca="false">'BY00 Data'!Q47*VLOOKUP($A47,Factors!$A$5:$C$5,3,FALSE())*VLOOKUP($C47,Factors!$A$10:$C$63,3,FALSE())*(VLOOKUP($A47,Factors!$A$5:$C$5,2,FALSE())+VLOOKUP($C47,Factors!$A$10:$C$63,2,FALSE())-1)</f>
        <v>0</v>
      </c>
      <c r="R47" s="19" t="n">
        <f aca="false">'BY00 Data'!R47*VLOOKUP($A47,Factors!$A$5:$C$5,3,FALSE())*VLOOKUP($C47,Factors!$A$10:$C$63,3,FALSE())*(VLOOKUP($A47,Factors!$A$5:$C$5,2,FALSE())+VLOOKUP($C47,Factors!$A$10:$C$63,2,FALSE())-1)</f>
        <v>0</v>
      </c>
      <c r="S47" s="19" t="n">
        <f aca="false">'BY00 Data'!S47*VLOOKUP($A47,Factors!$A$5:$C$5,3,FALSE())*VLOOKUP($C47,Factors!$A$10:$C$63,3,FALSE())*(VLOOKUP($A47,Factors!$A$5:$C$5,2,FALSE())+VLOOKUP($C47,Factors!$A$10:$C$63,2,FALSE())-1)</f>
        <v>0</v>
      </c>
      <c r="T47" s="19" t="n">
        <f aca="false">'BY00 Data'!T47*VLOOKUP($A47,Factors!$A$5:$C$5,3,FALSE())*VLOOKUP($C47,Factors!$A$10:$C$63,3,FALSE())*(VLOOKUP($A47,Factors!$A$5:$C$5,2,FALSE())+VLOOKUP($C47,Factors!$A$10:$C$63,2,FALSE())-1)</f>
        <v>0</v>
      </c>
      <c r="U47" s="19" t="n">
        <f aca="false">'BY00 Data'!U47*VLOOKUP($A47,Factors!$A$5:$C$5,3,FALSE())*VLOOKUP($C47,Factors!$A$10:$C$63,3,FALSE())*(VLOOKUP($A47,Factors!$A$5:$C$5,2,FALSE())+VLOOKUP($C47,Factors!$A$10:$C$63,2,FALSE())-1)</f>
        <v>0</v>
      </c>
      <c r="V47" s="19" t="n">
        <f aca="false">'BY00 Data'!V47*VLOOKUP($A47,Factors!$A$5:$C$5,3,FALSE())*VLOOKUP($C47,Factors!$A$10:$C$63,3,FALSE())*(VLOOKUP($A47,Factors!$A$5:$C$5,2,FALSE())+VLOOKUP($C47,Factors!$A$10:$C$63,2,FALSE())-1)</f>
        <v>0</v>
      </c>
      <c r="W47" s="19" t="n">
        <f aca="false">'BY00 Data'!W47*VLOOKUP($A47,Factors!$A$5:$C$5,3,FALSE())*VLOOKUP($C47,Factors!$A$10:$C$63,3,FALSE())*(VLOOKUP($A47,Factors!$A$5:$C$5,2,FALSE())+VLOOKUP($C47,Factors!$A$10:$C$63,2,FALSE())-1)</f>
        <v>0</v>
      </c>
      <c r="X47" s="19" t="n">
        <f aca="false">'BY00 Data'!X47*VLOOKUP($A47,Factors!$A$5:$C$5,3,FALSE())*VLOOKUP($C47,Factors!$A$10:$C$63,3,FALSE())*(VLOOKUP($A47,Factors!$A$5:$C$5,2,FALSE())+VLOOKUP($C47,Factors!$A$10:$C$63,2,FALSE())-1)</f>
        <v>0</v>
      </c>
      <c r="Y47" s="19" t="n">
        <f aca="false">'BY00 Data'!Y47*VLOOKUP($A47,Factors!$A$5:$C$5,3,FALSE())*VLOOKUP($C47,Factors!$A$10:$C$63,3,FALSE())*(VLOOKUP($A47,Factors!$A$5:$C$5,2,FALSE())+VLOOKUP($C47,Factors!$A$10:$C$63,2,FALSE())-1)</f>
        <v>0</v>
      </c>
      <c r="Z47" s="19" t="n">
        <f aca="false">'BY00 Data'!Z47*VLOOKUP($A47,Factors!$A$5:$C$5,3,FALSE())*VLOOKUP($C47,Factors!$A$10:$C$63,3,FALSE())*(VLOOKUP($A47,Factors!$A$5:$C$5,2,FALSE())+VLOOKUP($C47,Factors!$A$10:$C$63,2,FALSE())-1)</f>
        <v>0</v>
      </c>
      <c r="AA47" s="19" t="n">
        <f aca="false">'BY00 Data'!AA47*VLOOKUP($A47,Factors!$A$5:$C$5,3,FALSE())*VLOOKUP($C47,Factors!$A$10:$C$63,3,FALSE())*(VLOOKUP($A47,Factors!$A$5:$C$5,2,FALSE())+VLOOKUP($C47,Factors!$A$10:$C$63,2,FALSE())-1)</f>
        <v>0</v>
      </c>
      <c r="AB47" s="19" t="n">
        <f aca="false">SUM(F47:AA47)</f>
        <v>744.747527973286</v>
      </c>
    </row>
    <row r="48" customFormat="false" ht="12.75" hidden="false" customHeight="false" outlineLevel="0" collapsed="false">
      <c r="A48" s="0" t="s">
        <v>11</v>
      </c>
      <c r="B48" s="0" t="n">
        <v>44</v>
      </c>
      <c r="C48" s="0" t="s">
        <v>19</v>
      </c>
      <c r="D48" s="0" t="n">
        <v>17</v>
      </c>
      <c r="E48" s="0" t="s">
        <v>104</v>
      </c>
      <c r="F48" s="19" t="n">
        <f aca="false">'BY00 Data'!F48*VLOOKUP($A48,Factors!$A$5:$C$5,3,FALSE())*VLOOKUP($C48,Factors!$A$10:$C$63,3,FALSE())*(VLOOKUP($A48,Factors!$A$5:$C$5,2,FALSE())+VLOOKUP($C48,Factors!$A$10:$C$63,2,FALSE())-1)</f>
        <v>0</v>
      </c>
      <c r="G48" s="19" t="n">
        <f aca="false">'BY00 Data'!G48*VLOOKUP($A48,Factors!$A$5:$C$5,3,FALSE())*VLOOKUP($C48,Factors!$A$10:$C$63,3,FALSE())*(VLOOKUP($A48,Factors!$A$5:$C$5,2,FALSE())+VLOOKUP($C48,Factors!$A$10:$C$63,2,FALSE())-1)</f>
        <v>0</v>
      </c>
      <c r="H48" s="19" t="n">
        <f aca="false">'BY00 Data'!H48*VLOOKUP($A48,Factors!$A$5:$C$5,3,FALSE())*VLOOKUP($C48,Factors!$A$10:$C$63,3,FALSE())*(VLOOKUP($A48,Factors!$A$5:$C$5,2,FALSE())+VLOOKUP($C48,Factors!$A$10:$C$63,2,FALSE())-1)</f>
        <v>0</v>
      </c>
      <c r="I48" s="19" t="n">
        <f aca="false">'BY00 Data'!I48*VLOOKUP($A48,Factors!$A$5:$C$5,3,FALSE())*VLOOKUP($C48,Factors!$A$10:$C$63,3,FALSE())*(VLOOKUP($A48,Factors!$A$5:$C$5,2,FALSE())+VLOOKUP($C48,Factors!$A$10:$C$63,2,FALSE())-1)</f>
        <v>0</v>
      </c>
      <c r="J48" s="19" t="n">
        <f aca="false">'BY00 Data'!J48*VLOOKUP($A48,Factors!$A$5:$C$5,3,FALSE())*VLOOKUP($C48,Factors!$A$10:$C$63,3,FALSE())*(VLOOKUP($A48,Factors!$A$5:$C$5,2,FALSE())+VLOOKUP($C48,Factors!$A$10:$C$63,2,FALSE())-1)</f>
        <v>0</v>
      </c>
      <c r="K48" s="19" t="n">
        <f aca="false">'BY00 Data'!K48*VLOOKUP($A48,Factors!$A$5:$C$5,3,FALSE())*VLOOKUP($C48,Factors!$A$10:$C$63,3,FALSE())*(VLOOKUP($A48,Factors!$A$5:$C$5,2,FALSE())+VLOOKUP($C48,Factors!$A$10:$C$63,2,FALSE())-1)</f>
        <v>0</v>
      </c>
      <c r="L48" s="19" t="n">
        <f aca="false">'BY00 Data'!L48*VLOOKUP($A48,Factors!$A$5:$C$5,3,FALSE())*VLOOKUP($C48,Factors!$A$10:$C$63,3,FALSE())*(VLOOKUP($A48,Factors!$A$5:$C$5,2,FALSE())+VLOOKUP($C48,Factors!$A$10:$C$63,2,FALSE())-1)</f>
        <v>0</v>
      </c>
      <c r="M48" s="19" t="n">
        <f aca="false">'BY00 Data'!M48*VLOOKUP($A48,Factors!$A$5:$C$5,3,FALSE())*VLOOKUP($C48,Factors!$A$10:$C$63,3,FALSE())*(VLOOKUP($A48,Factors!$A$5:$C$5,2,FALSE())+VLOOKUP($C48,Factors!$A$10:$C$63,2,FALSE())-1)</f>
        <v>0</v>
      </c>
      <c r="N48" s="19" t="n">
        <f aca="false">'BY00 Data'!N48*VLOOKUP($A48,Factors!$A$5:$C$5,3,FALSE())*VLOOKUP($C48,Factors!$A$10:$C$63,3,FALSE())*(VLOOKUP($A48,Factors!$A$5:$C$5,2,FALSE())+VLOOKUP($C48,Factors!$A$10:$C$63,2,FALSE())-1)</f>
        <v>0</v>
      </c>
      <c r="O48" s="19" t="n">
        <f aca="false">'BY00 Data'!O48*VLOOKUP($A48,Factors!$A$5:$C$5,3,FALSE())*VLOOKUP($C48,Factors!$A$10:$C$63,3,FALSE())*(VLOOKUP($A48,Factors!$A$5:$C$5,2,FALSE())+VLOOKUP($C48,Factors!$A$10:$C$63,2,FALSE())-1)</f>
        <v>0</v>
      </c>
      <c r="P48" s="19" t="n">
        <f aca="false">'BY00 Data'!P48*VLOOKUP($A48,Factors!$A$5:$C$5,3,FALSE())*VLOOKUP($C48,Factors!$A$10:$C$63,3,FALSE())*(VLOOKUP($A48,Factors!$A$5:$C$5,2,FALSE())+VLOOKUP($C48,Factors!$A$10:$C$63,2,FALSE())-1)</f>
        <v>0</v>
      </c>
      <c r="Q48" s="19" t="n">
        <f aca="false">'BY00 Data'!Q48*VLOOKUP($A48,Factors!$A$5:$C$5,3,FALSE())*VLOOKUP($C48,Factors!$A$10:$C$63,3,FALSE())*(VLOOKUP($A48,Factors!$A$5:$C$5,2,FALSE())+VLOOKUP($C48,Factors!$A$10:$C$63,2,FALSE())-1)</f>
        <v>0</v>
      </c>
      <c r="R48" s="19" t="n">
        <f aca="false">'BY00 Data'!R48*VLOOKUP($A48,Factors!$A$5:$C$5,3,FALSE())*VLOOKUP($C48,Factors!$A$10:$C$63,3,FALSE())*(VLOOKUP($A48,Factors!$A$5:$C$5,2,FALSE())+VLOOKUP($C48,Factors!$A$10:$C$63,2,FALSE())-1)</f>
        <v>0</v>
      </c>
      <c r="S48" s="19" t="n">
        <f aca="false">'BY00 Data'!S48*VLOOKUP($A48,Factors!$A$5:$C$5,3,FALSE())*VLOOKUP($C48,Factors!$A$10:$C$63,3,FALSE())*(VLOOKUP($A48,Factors!$A$5:$C$5,2,FALSE())+VLOOKUP($C48,Factors!$A$10:$C$63,2,FALSE())-1)</f>
        <v>0</v>
      </c>
      <c r="T48" s="19" t="n">
        <f aca="false">'BY00 Data'!T48*VLOOKUP($A48,Factors!$A$5:$C$5,3,FALSE())*VLOOKUP($C48,Factors!$A$10:$C$63,3,FALSE())*(VLOOKUP($A48,Factors!$A$5:$C$5,2,FALSE())+VLOOKUP($C48,Factors!$A$10:$C$63,2,FALSE())-1)</f>
        <v>0</v>
      </c>
      <c r="U48" s="19" t="n">
        <f aca="false">'BY00 Data'!U48*VLOOKUP($A48,Factors!$A$5:$C$5,3,FALSE())*VLOOKUP($C48,Factors!$A$10:$C$63,3,FALSE())*(VLOOKUP($A48,Factors!$A$5:$C$5,2,FALSE())+VLOOKUP($C48,Factors!$A$10:$C$63,2,FALSE())-1)</f>
        <v>0</v>
      </c>
      <c r="V48" s="19" t="n">
        <f aca="false">'BY00 Data'!V48*VLOOKUP($A48,Factors!$A$5:$C$5,3,FALSE())*VLOOKUP($C48,Factors!$A$10:$C$63,3,FALSE())*(VLOOKUP($A48,Factors!$A$5:$C$5,2,FALSE())+VLOOKUP($C48,Factors!$A$10:$C$63,2,FALSE())-1)</f>
        <v>0</v>
      </c>
      <c r="W48" s="19" t="n">
        <f aca="false">'BY00 Data'!W48*VLOOKUP($A48,Factors!$A$5:$C$5,3,FALSE())*VLOOKUP($C48,Factors!$A$10:$C$63,3,FALSE())*(VLOOKUP($A48,Factors!$A$5:$C$5,2,FALSE())+VLOOKUP($C48,Factors!$A$10:$C$63,2,FALSE())-1)</f>
        <v>0</v>
      </c>
      <c r="X48" s="19" t="n">
        <f aca="false">'BY00 Data'!X48*VLOOKUP($A48,Factors!$A$5:$C$5,3,FALSE())*VLOOKUP($C48,Factors!$A$10:$C$63,3,FALSE())*(VLOOKUP($A48,Factors!$A$5:$C$5,2,FALSE())+VLOOKUP($C48,Factors!$A$10:$C$63,2,FALSE())-1)</f>
        <v>0</v>
      </c>
      <c r="Y48" s="19" t="n">
        <f aca="false">'BY00 Data'!Y48*VLOOKUP($A48,Factors!$A$5:$C$5,3,FALSE())*VLOOKUP($C48,Factors!$A$10:$C$63,3,FALSE())*(VLOOKUP($A48,Factors!$A$5:$C$5,2,FALSE())+VLOOKUP($C48,Factors!$A$10:$C$63,2,FALSE())-1)</f>
        <v>0</v>
      </c>
      <c r="Z48" s="19" t="n">
        <f aca="false">'BY00 Data'!Z48*VLOOKUP($A48,Factors!$A$5:$C$5,3,FALSE())*VLOOKUP($C48,Factors!$A$10:$C$63,3,FALSE())*(VLOOKUP($A48,Factors!$A$5:$C$5,2,FALSE())+VLOOKUP($C48,Factors!$A$10:$C$63,2,FALSE())-1)</f>
        <v>0</v>
      </c>
      <c r="AA48" s="19" t="n">
        <f aca="false">'BY00 Data'!AA48*VLOOKUP($A48,Factors!$A$5:$C$5,3,FALSE())*VLOOKUP($C48,Factors!$A$10:$C$63,3,FALSE())*(VLOOKUP($A48,Factors!$A$5:$C$5,2,FALSE())+VLOOKUP($C48,Factors!$A$10:$C$63,2,FALSE())-1)</f>
        <v>0</v>
      </c>
      <c r="AB48" s="19" t="n">
        <f aca="false">SUM(F48:AA48)</f>
        <v>0</v>
      </c>
    </row>
    <row r="49" customFormat="false" ht="12.75" hidden="false" customHeight="false" outlineLevel="0" collapsed="false">
      <c r="A49" s="0" t="s">
        <v>11</v>
      </c>
      <c r="B49" s="0" t="n">
        <v>45</v>
      </c>
      <c r="C49" s="0" t="s">
        <v>18</v>
      </c>
      <c r="D49" s="0" t="n">
        <v>17</v>
      </c>
      <c r="E49" s="0" t="s">
        <v>104</v>
      </c>
      <c r="F49" s="19" t="n">
        <f aca="false">'BY00 Data'!F49*VLOOKUP($A49,Factors!$A$5:$C$5,3,FALSE())*VLOOKUP($C49,Factors!$A$10:$C$63,3,FALSE())*(VLOOKUP($A49,Factors!$A$5:$C$5,2,FALSE())+VLOOKUP($C49,Factors!$A$10:$C$63,2,FALSE())-1)</f>
        <v>0</v>
      </c>
      <c r="G49" s="19" t="n">
        <f aca="false">'BY00 Data'!G49*VLOOKUP($A49,Factors!$A$5:$C$5,3,FALSE())*VLOOKUP($C49,Factors!$A$10:$C$63,3,FALSE())*(VLOOKUP($A49,Factors!$A$5:$C$5,2,FALSE())+VLOOKUP($C49,Factors!$A$10:$C$63,2,FALSE())-1)</f>
        <v>0</v>
      </c>
      <c r="H49" s="19" t="n">
        <f aca="false">'BY00 Data'!H49*VLOOKUP($A49,Factors!$A$5:$C$5,3,FALSE())*VLOOKUP($C49,Factors!$A$10:$C$63,3,FALSE())*(VLOOKUP($A49,Factors!$A$5:$C$5,2,FALSE())+VLOOKUP($C49,Factors!$A$10:$C$63,2,FALSE())-1)</f>
        <v>0</v>
      </c>
      <c r="I49" s="19" t="n">
        <f aca="false">'BY00 Data'!I49*VLOOKUP($A49,Factors!$A$5:$C$5,3,FALSE())*VLOOKUP($C49,Factors!$A$10:$C$63,3,FALSE())*(VLOOKUP($A49,Factors!$A$5:$C$5,2,FALSE())+VLOOKUP($C49,Factors!$A$10:$C$63,2,FALSE())-1)</f>
        <v>0</v>
      </c>
      <c r="J49" s="19" t="n">
        <f aca="false">'BY00 Data'!J49*VLOOKUP($A49,Factors!$A$5:$C$5,3,FALSE())*VLOOKUP($C49,Factors!$A$10:$C$63,3,FALSE())*(VLOOKUP($A49,Factors!$A$5:$C$5,2,FALSE())+VLOOKUP($C49,Factors!$A$10:$C$63,2,FALSE())-1)</f>
        <v>0</v>
      </c>
      <c r="K49" s="19" t="n">
        <f aca="false">'BY00 Data'!K49*VLOOKUP($A49,Factors!$A$5:$C$5,3,FALSE())*VLOOKUP($C49,Factors!$A$10:$C$63,3,FALSE())*(VLOOKUP($A49,Factors!$A$5:$C$5,2,FALSE())+VLOOKUP($C49,Factors!$A$10:$C$63,2,FALSE())-1)</f>
        <v>0</v>
      </c>
      <c r="L49" s="19" t="n">
        <f aca="false">'BY00 Data'!L49*VLOOKUP($A49,Factors!$A$5:$C$5,3,FALSE())*VLOOKUP($C49,Factors!$A$10:$C$63,3,FALSE())*(VLOOKUP($A49,Factors!$A$5:$C$5,2,FALSE())+VLOOKUP($C49,Factors!$A$10:$C$63,2,FALSE())-1)</f>
        <v>0</v>
      </c>
      <c r="M49" s="19" t="n">
        <f aca="false">'BY00 Data'!M49*VLOOKUP($A49,Factors!$A$5:$C$5,3,FALSE())*VLOOKUP($C49,Factors!$A$10:$C$63,3,FALSE())*(VLOOKUP($A49,Factors!$A$5:$C$5,2,FALSE())+VLOOKUP($C49,Factors!$A$10:$C$63,2,FALSE())-1)</f>
        <v>0</v>
      </c>
      <c r="N49" s="19" t="n">
        <f aca="false">'BY00 Data'!N49*VLOOKUP($A49,Factors!$A$5:$C$5,3,FALSE())*VLOOKUP($C49,Factors!$A$10:$C$63,3,FALSE())*(VLOOKUP($A49,Factors!$A$5:$C$5,2,FALSE())+VLOOKUP($C49,Factors!$A$10:$C$63,2,FALSE())-1)</f>
        <v>0</v>
      </c>
      <c r="O49" s="19" t="n">
        <f aca="false">'BY00 Data'!O49*VLOOKUP($A49,Factors!$A$5:$C$5,3,FALSE())*VLOOKUP($C49,Factors!$A$10:$C$63,3,FALSE())*(VLOOKUP($A49,Factors!$A$5:$C$5,2,FALSE())+VLOOKUP($C49,Factors!$A$10:$C$63,2,FALSE())-1)</f>
        <v>0</v>
      </c>
      <c r="P49" s="19" t="n">
        <f aca="false">'BY00 Data'!P49*VLOOKUP($A49,Factors!$A$5:$C$5,3,FALSE())*VLOOKUP($C49,Factors!$A$10:$C$63,3,FALSE())*(VLOOKUP($A49,Factors!$A$5:$C$5,2,FALSE())+VLOOKUP($C49,Factors!$A$10:$C$63,2,FALSE())-1)</f>
        <v>0</v>
      </c>
      <c r="Q49" s="19" t="n">
        <f aca="false">'BY00 Data'!Q49*VLOOKUP($A49,Factors!$A$5:$C$5,3,FALSE())*VLOOKUP($C49,Factors!$A$10:$C$63,3,FALSE())*(VLOOKUP($A49,Factors!$A$5:$C$5,2,FALSE())+VLOOKUP($C49,Factors!$A$10:$C$63,2,FALSE())-1)</f>
        <v>0</v>
      </c>
      <c r="R49" s="19" t="n">
        <f aca="false">'BY00 Data'!R49*VLOOKUP($A49,Factors!$A$5:$C$5,3,FALSE())*VLOOKUP($C49,Factors!$A$10:$C$63,3,FALSE())*(VLOOKUP($A49,Factors!$A$5:$C$5,2,FALSE())+VLOOKUP($C49,Factors!$A$10:$C$63,2,FALSE())-1)</f>
        <v>0</v>
      </c>
      <c r="S49" s="19" t="n">
        <f aca="false">'BY00 Data'!S49*VLOOKUP($A49,Factors!$A$5:$C$5,3,FALSE())*VLOOKUP($C49,Factors!$A$10:$C$63,3,FALSE())*(VLOOKUP($A49,Factors!$A$5:$C$5,2,FALSE())+VLOOKUP($C49,Factors!$A$10:$C$63,2,FALSE())-1)</f>
        <v>0</v>
      </c>
      <c r="T49" s="19" t="n">
        <f aca="false">'BY00 Data'!T49*VLOOKUP($A49,Factors!$A$5:$C$5,3,FALSE())*VLOOKUP($C49,Factors!$A$10:$C$63,3,FALSE())*(VLOOKUP($A49,Factors!$A$5:$C$5,2,FALSE())+VLOOKUP($C49,Factors!$A$10:$C$63,2,FALSE())-1)</f>
        <v>0</v>
      </c>
      <c r="U49" s="19" t="n">
        <f aca="false">'BY00 Data'!U49*VLOOKUP($A49,Factors!$A$5:$C$5,3,FALSE())*VLOOKUP($C49,Factors!$A$10:$C$63,3,FALSE())*(VLOOKUP($A49,Factors!$A$5:$C$5,2,FALSE())+VLOOKUP($C49,Factors!$A$10:$C$63,2,FALSE())-1)</f>
        <v>0</v>
      </c>
      <c r="V49" s="19" t="n">
        <f aca="false">'BY00 Data'!V49*VLOOKUP($A49,Factors!$A$5:$C$5,3,FALSE())*VLOOKUP($C49,Factors!$A$10:$C$63,3,FALSE())*(VLOOKUP($A49,Factors!$A$5:$C$5,2,FALSE())+VLOOKUP($C49,Factors!$A$10:$C$63,2,FALSE())-1)</f>
        <v>0</v>
      </c>
      <c r="W49" s="19" t="n">
        <f aca="false">'BY00 Data'!W49*VLOOKUP($A49,Factors!$A$5:$C$5,3,FALSE())*VLOOKUP($C49,Factors!$A$10:$C$63,3,FALSE())*(VLOOKUP($A49,Factors!$A$5:$C$5,2,FALSE())+VLOOKUP($C49,Factors!$A$10:$C$63,2,FALSE())-1)</f>
        <v>0</v>
      </c>
      <c r="X49" s="19" t="n">
        <f aca="false">'BY00 Data'!X49*VLOOKUP($A49,Factors!$A$5:$C$5,3,FALSE())*VLOOKUP($C49,Factors!$A$10:$C$63,3,FALSE())*(VLOOKUP($A49,Factors!$A$5:$C$5,2,FALSE())+VLOOKUP($C49,Factors!$A$10:$C$63,2,FALSE())-1)</f>
        <v>0</v>
      </c>
      <c r="Y49" s="19" t="n">
        <f aca="false">'BY00 Data'!Y49*VLOOKUP($A49,Factors!$A$5:$C$5,3,FALSE())*VLOOKUP($C49,Factors!$A$10:$C$63,3,FALSE())*(VLOOKUP($A49,Factors!$A$5:$C$5,2,FALSE())+VLOOKUP($C49,Factors!$A$10:$C$63,2,FALSE())-1)</f>
        <v>0</v>
      </c>
      <c r="Z49" s="19" t="n">
        <f aca="false">'BY00 Data'!Z49*VLOOKUP($A49,Factors!$A$5:$C$5,3,FALSE())*VLOOKUP($C49,Factors!$A$10:$C$63,3,FALSE())*(VLOOKUP($A49,Factors!$A$5:$C$5,2,FALSE())+VLOOKUP($C49,Factors!$A$10:$C$63,2,FALSE())-1)</f>
        <v>0</v>
      </c>
      <c r="AA49" s="19" t="n">
        <f aca="false">'BY00 Data'!AA49*VLOOKUP($A49,Factors!$A$5:$C$5,3,FALSE())*VLOOKUP($C49,Factors!$A$10:$C$63,3,FALSE())*(VLOOKUP($A49,Factors!$A$5:$C$5,2,FALSE())+VLOOKUP($C49,Factors!$A$10:$C$63,2,FALSE())-1)</f>
        <v>0</v>
      </c>
      <c r="AB49" s="19" t="n">
        <f aca="false">SUM(F49:AA49)</f>
        <v>0</v>
      </c>
    </row>
    <row r="50" customFormat="false" ht="12.75" hidden="false" customHeight="false" outlineLevel="0" collapsed="false">
      <c r="A50" s="0" t="s">
        <v>11</v>
      </c>
      <c r="B50" s="0" t="n">
        <v>46</v>
      </c>
      <c r="C50" s="0" t="s">
        <v>20</v>
      </c>
      <c r="D50" s="0" t="n">
        <v>13</v>
      </c>
      <c r="E50" s="0" t="s">
        <v>104</v>
      </c>
      <c r="F50" s="19" t="n">
        <f aca="false">'BY00 Data'!F50*VLOOKUP($A50,Factors!$A$5:$C$5,3,FALSE())*VLOOKUP($C50,Factors!$A$10:$C$63,3,FALSE())*(VLOOKUP($A50,Factors!$A$5:$C$5,2,FALSE())+VLOOKUP($C50,Factors!$A$10:$C$63,2,FALSE())-1)</f>
        <v>0</v>
      </c>
      <c r="G50" s="19" t="n">
        <f aca="false">'BY00 Data'!G50*VLOOKUP($A50,Factors!$A$5:$C$5,3,FALSE())*VLOOKUP($C50,Factors!$A$10:$C$63,3,FALSE())*(VLOOKUP($A50,Factors!$A$5:$C$5,2,FALSE())+VLOOKUP($C50,Factors!$A$10:$C$63,2,FALSE())-1)</f>
        <v>0</v>
      </c>
      <c r="H50" s="19" t="n">
        <f aca="false">'BY00 Data'!H50*VLOOKUP($A50,Factors!$A$5:$C$5,3,FALSE())*VLOOKUP($C50,Factors!$A$10:$C$63,3,FALSE())*(VLOOKUP($A50,Factors!$A$5:$C$5,2,FALSE())+VLOOKUP($C50,Factors!$A$10:$C$63,2,FALSE())-1)</f>
        <v>0</v>
      </c>
      <c r="I50" s="19" t="n">
        <f aca="false">'BY00 Data'!I50*VLOOKUP($A50,Factors!$A$5:$C$5,3,FALSE())*VLOOKUP($C50,Factors!$A$10:$C$63,3,FALSE())*(VLOOKUP($A50,Factors!$A$5:$C$5,2,FALSE())+VLOOKUP($C50,Factors!$A$10:$C$63,2,FALSE())-1)</f>
        <v>0</v>
      </c>
      <c r="J50" s="19" t="n">
        <f aca="false">'BY00 Data'!J50*VLOOKUP($A50,Factors!$A$5:$C$5,3,FALSE())*VLOOKUP($C50,Factors!$A$10:$C$63,3,FALSE())*(VLOOKUP($A50,Factors!$A$5:$C$5,2,FALSE())+VLOOKUP($C50,Factors!$A$10:$C$63,2,FALSE())-1)</f>
        <v>0</v>
      </c>
      <c r="K50" s="19" t="n">
        <f aca="false">'BY00 Data'!K50*VLOOKUP($A50,Factors!$A$5:$C$5,3,FALSE())*VLOOKUP($C50,Factors!$A$10:$C$63,3,FALSE())*(VLOOKUP($A50,Factors!$A$5:$C$5,2,FALSE())+VLOOKUP($C50,Factors!$A$10:$C$63,2,FALSE())-1)</f>
        <v>0</v>
      </c>
      <c r="L50" s="19" t="n">
        <f aca="false">'BY00 Data'!L50*VLOOKUP($A50,Factors!$A$5:$C$5,3,FALSE())*VLOOKUP($C50,Factors!$A$10:$C$63,3,FALSE())*(VLOOKUP($A50,Factors!$A$5:$C$5,2,FALSE())+VLOOKUP($C50,Factors!$A$10:$C$63,2,FALSE())-1)</f>
        <v>0</v>
      </c>
      <c r="M50" s="19" t="n">
        <f aca="false">'BY00 Data'!M50*VLOOKUP($A50,Factors!$A$5:$C$5,3,FALSE())*VLOOKUP($C50,Factors!$A$10:$C$63,3,FALSE())*(VLOOKUP($A50,Factors!$A$5:$C$5,2,FALSE())+VLOOKUP($C50,Factors!$A$10:$C$63,2,FALSE())-1)</f>
        <v>0</v>
      </c>
      <c r="N50" s="19" t="n">
        <f aca="false">'BY00 Data'!N50*VLOOKUP($A50,Factors!$A$5:$C$5,3,FALSE())*VLOOKUP($C50,Factors!$A$10:$C$63,3,FALSE())*(VLOOKUP($A50,Factors!$A$5:$C$5,2,FALSE())+VLOOKUP($C50,Factors!$A$10:$C$63,2,FALSE())-1)</f>
        <v>0</v>
      </c>
      <c r="O50" s="19" t="n">
        <f aca="false">'BY00 Data'!O50*VLOOKUP($A50,Factors!$A$5:$C$5,3,FALSE())*VLOOKUP($C50,Factors!$A$10:$C$63,3,FALSE())*(VLOOKUP($A50,Factors!$A$5:$C$5,2,FALSE())+VLOOKUP($C50,Factors!$A$10:$C$63,2,FALSE())-1)</f>
        <v>0</v>
      </c>
      <c r="P50" s="19" t="n">
        <f aca="false">'BY00 Data'!P50*VLOOKUP($A50,Factors!$A$5:$C$5,3,FALSE())*VLOOKUP($C50,Factors!$A$10:$C$63,3,FALSE())*(VLOOKUP($A50,Factors!$A$5:$C$5,2,FALSE())+VLOOKUP($C50,Factors!$A$10:$C$63,2,FALSE())-1)</f>
        <v>0</v>
      </c>
      <c r="Q50" s="19" t="n">
        <f aca="false">'BY00 Data'!Q50*VLOOKUP($A50,Factors!$A$5:$C$5,3,FALSE())*VLOOKUP($C50,Factors!$A$10:$C$63,3,FALSE())*(VLOOKUP($A50,Factors!$A$5:$C$5,2,FALSE())+VLOOKUP($C50,Factors!$A$10:$C$63,2,FALSE())-1)</f>
        <v>0</v>
      </c>
      <c r="R50" s="19" t="n">
        <f aca="false">'BY00 Data'!R50*VLOOKUP($A50,Factors!$A$5:$C$5,3,FALSE())*VLOOKUP($C50,Factors!$A$10:$C$63,3,FALSE())*(VLOOKUP($A50,Factors!$A$5:$C$5,2,FALSE())+VLOOKUP($C50,Factors!$A$10:$C$63,2,FALSE())-1)</f>
        <v>0</v>
      </c>
      <c r="S50" s="19" t="n">
        <f aca="false">'BY00 Data'!S50*VLOOKUP($A50,Factors!$A$5:$C$5,3,FALSE())*VLOOKUP($C50,Factors!$A$10:$C$63,3,FALSE())*(VLOOKUP($A50,Factors!$A$5:$C$5,2,FALSE())+VLOOKUP($C50,Factors!$A$10:$C$63,2,FALSE())-1)</f>
        <v>0</v>
      </c>
      <c r="T50" s="19" t="n">
        <f aca="false">'BY00 Data'!T50*VLOOKUP($A50,Factors!$A$5:$C$5,3,FALSE())*VLOOKUP($C50,Factors!$A$10:$C$63,3,FALSE())*(VLOOKUP($A50,Factors!$A$5:$C$5,2,FALSE())+VLOOKUP($C50,Factors!$A$10:$C$63,2,FALSE())-1)</f>
        <v>0</v>
      </c>
      <c r="U50" s="19" t="n">
        <f aca="false">'BY00 Data'!U50*VLOOKUP($A50,Factors!$A$5:$C$5,3,FALSE())*VLOOKUP($C50,Factors!$A$10:$C$63,3,FALSE())*(VLOOKUP($A50,Factors!$A$5:$C$5,2,FALSE())+VLOOKUP($C50,Factors!$A$10:$C$63,2,FALSE())-1)</f>
        <v>0</v>
      </c>
      <c r="V50" s="19" t="n">
        <f aca="false">'BY00 Data'!V50*VLOOKUP($A50,Factors!$A$5:$C$5,3,FALSE())*VLOOKUP($C50,Factors!$A$10:$C$63,3,FALSE())*(VLOOKUP($A50,Factors!$A$5:$C$5,2,FALSE())+VLOOKUP($C50,Factors!$A$10:$C$63,2,FALSE())-1)</f>
        <v>0</v>
      </c>
      <c r="W50" s="19" t="n">
        <f aca="false">'BY00 Data'!W50*VLOOKUP($A50,Factors!$A$5:$C$5,3,FALSE())*VLOOKUP($C50,Factors!$A$10:$C$63,3,FALSE())*(VLOOKUP($A50,Factors!$A$5:$C$5,2,FALSE())+VLOOKUP($C50,Factors!$A$10:$C$63,2,FALSE())-1)</f>
        <v>0</v>
      </c>
      <c r="X50" s="19" t="n">
        <f aca="false">'BY00 Data'!X50*VLOOKUP($A50,Factors!$A$5:$C$5,3,FALSE())*VLOOKUP($C50,Factors!$A$10:$C$63,3,FALSE())*(VLOOKUP($A50,Factors!$A$5:$C$5,2,FALSE())+VLOOKUP($C50,Factors!$A$10:$C$63,2,FALSE())-1)</f>
        <v>0</v>
      </c>
      <c r="Y50" s="19" t="n">
        <f aca="false">'BY00 Data'!Y50*VLOOKUP($A50,Factors!$A$5:$C$5,3,FALSE())*VLOOKUP($C50,Factors!$A$10:$C$63,3,FALSE())*(VLOOKUP($A50,Factors!$A$5:$C$5,2,FALSE())+VLOOKUP($C50,Factors!$A$10:$C$63,2,FALSE())-1)</f>
        <v>0</v>
      </c>
      <c r="Z50" s="19" t="n">
        <f aca="false">'BY00 Data'!Z50*VLOOKUP($A50,Factors!$A$5:$C$5,3,FALSE())*VLOOKUP($C50,Factors!$A$10:$C$63,3,FALSE())*(VLOOKUP($A50,Factors!$A$5:$C$5,2,FALSE())+VLOOKUP($C50,Factors!$A$10:$C$63,2,FALSE())-1)</f>
        <v>0</v>
      </c>
      <c r="AA50" s="19" t="n">
        <f aca="false">'BY00 Data'!AA50*VLOOKUP($A50,Factors!$A$5:$C$5,3,FALSE())*VLOOKUP($C50,Factors!$A$10:$C$63,3,FALSE())*(VLOOKUP($A50,Factors!$A$5:$C$5,2,FALSE())+VLOOKUP($C50,Factors!$A$10:$C$63,2,FALSE())-1)</f>
        <v>0</v>
      </c>
      <c r="AB50" s="19" t="n">
        <f aca="false">SUM(F50:AA50)</f>
        <v>0</v>
      </c>
    </row>
    <row r="51" customFormat="false" ht="12.75" hidden="false" customHeight="false" outlineLevel="0" collapsed="false">
      <c r="A51" s="0" t="s">
        <v>11</v>
      </c>
      <c r="B51" s="0" t="n">
        <v>47</v>
      </c>
      <c r="C51" s="0" t="s">
        <v>22</v>
      </c>
      <c r="D51" s="0" t="n">
        <v>13</v>
      </c>
      <c r="E51" s="0" t="s">
        <v>104</v>
      </c>
      <c r="F51" s="19" t="n">
        <f aca="false">'BY00 Data'!F51*VLOOKUP($A51,Factors!$A$5:$C$5,3,FALSE())*VLOOKUP($C51,Factors!$A$10:$C$63,3,FALSE())*(VLOOKUP($A51,Factors!$A$5:$C$5,2,FALSE())+VLOOKUP($C51,Factors!$A$10:$C$63,2,FALSE())-1)</f>
        <v>0</v>
      </c>
      <c r="G51" s="19" t="n">
        <f aca="false">'BY00 Data'!G51*VLOOKUP($A51,Factors!$A$5:$C$5,3,FALSE())*VLOOKUP($C51,Factors!$A$10:$C$63,3,FALSE())*(VLOOKUP($A51,Factors!$A$5:$C$5,2,FALSE())+VLOOKUP($C51,Factors!$A$10:$C$63,2,FALSE())-1)</f>
        <v>0</v>
      </c>
      <c r="H51" s="19" t="n">
        <f aca="false">'BY00 Data'!H51*VLOOKUP($A51,Factors!$A$5:$C$5,3,FALSE())*VLOOKUP($C51,Factors!$A$10:$C$63,3,FALSE())*(VLOOKUP($A51,Factors!$A$5:$C$5,2,FALSE())+VLOOKUP($C51,Factors!$A$10:$C$63,2,FALSE())-1)</f>
        <v>0</v>
      </c>
      <c r="I51" s="19" t="n">
        <f aca="false">'BY00 Data'!I51*VLOOKUP($A51,Factors!$A$5:$C$5,3,FALSE())*VLOOKUP($C51,Factors!$A$10:$C$63,3,FALSE())*(VLOOKUP($A51,Factors!$A$5:$C$5,2,FALSE())+VLOOKUP($C51,Factors!$A$10:$C$63,2,FALSE())-1)</f>
        <v>0</v>
      </c>
      <c r="J51" s="19" t="n">
        <f aca="false">'BY00 Data'!J51*VLOOKUP($A51,Factors!$A$5:$C$5,3,FALSE())*VLOOKUP($C51,Factors!$A$10:$C$63,3,FALSE())*(VLOOKUP($A51,Factors!$A$5:$C$5,2,FALSE())+VLOOKUP($C51,Factors!$A$10:$C$63,2,FALSE())-1)</f>
        <v>0</v>
      </c>
      <c r="K51" s="19" t="n">
        <f aca="false">'BY00 Data'!K51*VLOOKUP($A51,Factors!$A$5:$C$5,3,FALSE())*VLOOKUP($C51,Factors!$A$10:$C$63,3,FALSE())*(VLOOKUP($A51,Factors!$A$5:$C$5,2,FALSE())+VLOOKUP($C51,Factors!$A$10:$C$63,2,FALSE())-1)</f>
        <v>0</v>
      </c>
      <c r="L51" s="19" t="n">
        <f aca="false">'BY00 Data'!L51*VLOOKUP($A51,Factors!$A$5:$C$5,3,FALSE())*VLOOKUP($C51,Factors!$A$10:$C$63,3,FALSE())*(VLOOKUP($A51,Factors!$A$5:$C$5,2,FALSE())+VLOOKUP($C51,Factors!$A$10:$C$63,2,FALSE())-1)</f>
        <v>0</v>
      </c>
      <c r="M51" s="19" t="n">
        <f aca="false">'BY00 Data'!M51*VLOOKUP($A51,Factors!$A$5:$C$5,3,FALSE())*VLOOKUP($C51,Factors!$A$10:$C$63,3,FALSE())*(VLOOKUP($A51,Factors!$A$5:$C$5,2,FALSE())+VLOOKUP($C51,Factors!$A$10:$C$63,2,FALSE())-1)</f>
        <v>0</v>
      </c>
      <c r="N51" s="19" t="n">
        <f aca="false">'BY00 Data'!N51*VLOOKUP($A51,Factors!$A$5:$C$5,3,FALSE())*VLOOKUP($C51,Factors!$A$10:$C$63,3,FALSE())*(VLOOKUP($A51,Factors!$A$5:$C$5,2,FALSE())+VLOOKUP($C51,Factors!$A$10:$C$63,2,FALSE())-1)</f>
        <v>0</v>
      </c>
      <c r="O51" s="19" t="n">
        <f aca="false">'BY00 Data'!O51*VLOOKUP($A51,Factors!$A$5:$C$5,3,FALSE())*VLOOKUP($C51,Factors!$A$10:$C$63,3,FALSE())*(VLOOKUP($A51,Factors!$A$5:$C$5,2,FALSE())+VLOOKUP($C51,Factors!$A$10:$C$63,2,FALSE())-1)</f>
        <v>0</v>
      </c>
      <c r="P51" s="19" t="n">
        <f aca="false">'BY00 Data'!P51*VLOOKUP($A51,Factors!$A$5:$C$5,3,FALSE())*VLOOKUP($C51,Factors!$A$10:$C$63,3,FALSE())*(VLOOKUP($A51,Factors!$A$5:$C$5,2,FALSE())+VLOOKUP($C51,Factors!$A$10:$C$63,2,FALSE())-1)</f>
        <v>0</v>
      </c>
      <c r="Q51" s="19" t="n">
        <f aca="false">'BY00 Data'!Q51*VLOOKUP($A51,Factors!$A$5:$C$5,3,FALSE())*VLOOKUP($C51,Factors!$A$10:$C$63,3,FALSE())*(VLOOKUP($A51,Factors!$A$5:$C$5,2,FALSE())+VLOOKUP($C51,Factors!$A$10:$C$63,2,FALSE())-1)</f>
        <v>0</v>
      </c>
      <c r="R51" s="19" t="n">
        <f aca="false">'BY00 Data'!R51*VLOOKUP($A51,Factors!$A$5:$C$5,3,FALSE())*VLOOKUP($C51,Factors!$A$10:$C$63,3,FALSE())*(VLOOKUP($A51,Factors!$A$5:$C$5,2,FALSE())+VLOOKUP($C51,Factors!$A$10:$C$63,2,FALSE())-1)</f>
        <v>0</v>
      </c>
      <c r="S51" s="19" t="n">
        <f aca="false">'BY00 Data'!S51*VLOOKUP($A51,Factors!$A$5:$C$5,3,FALSE())*VLOOKUP($C51,Factors!$A$10:$C$63,3,FALSE())*(VLOOKUP($A51,Factors!$A$5:$C$5,2,FALSE())+VLOOKUP($C51,Factors!$A$10:$C$63,2,FALSE())-1)</f>
        <v>0</v>
      </c>
      <c r="T51" s="19" t="n">
        <f aca="false">'BY00 Data'!T51*VLOOKUP($A51,Factors!$A$5:$C$5,3,FALSE())*VLOOKUP($C51,Factors!$A$10:$C$63,3,FALSE())*(VLOOKUP($A51,Factors!$A$5:$C$5,2,FALSE())+VLOOKUP($C51,Factors!$A$10:$C$63,2,FALSE())-1)</f>
        <v>0</v>
      </c>
      <c r="U51" s="19" t="n">
        <f aca="false">'BY00 Data'!U51*VLOOKUP($A51,Factors!$A$5:$C$5,3,FALSE())*VLOOKUP($C51,Factors!$A$10:$C$63,3,FALSE())*(VLOOKUP($A51,Factors!$A$5:$C$5,2,FALSE())+VLOOKUP($C51,Factors!$A$10:$C$63,2,FALSE())-1)</f>
        <v>0</v>
      </c>
      <c r="V51" s="19" t="n">
        <f aca="false">'BY00 Data'!V51*VLOOKUP($A51,Factors!$A$5:$C$5,3,FALSE())*VLOOKUP($C51,Factors!$A$10:$C$63,3,FALSE())*(VLOOKUP($A51,Factors!$A$5:$C$5,2,FALSE())+VLOOKUP($C51,Factors!$A$10:$C$63,2,FALSE())-1)</f>
        <v>0</v>
      </c>
      <c r="W51" s="19" t="n">
        <f aca="false">'BY00 Data'!W51*VLOOKUP($A51,Factors!$A$5:$C$5,3,FALSE())*VLOOKUP($C51,Factors!$A$10:$C$63,3,FALSE())*(VLOOKUP($A51,Factors!$A$5:$C$5,2,FALSE())+VLOOKUP($C51,Factors!$A$10:$C$63,2,FALSE())-1)</f>
        <v>0</v>
      </c>
      <c r="X51" s="19" t="n">
        <f aca="false">'BY00 Data'!X51*VLOOKUP($A51,Factors!$A$5:$C$5,3,FALSE())*VLOOKUP($C51,Factors!$A$10:$C$63,3,FALSE())*(VLOOKUP($A51,Factors!$A$5:$C$5,2,FALSE())+VLOOKUP($C51,Factors!$A$10:$C$63,2,FALSE())-1)</f>
        <v>0</v>
      </c>
      <c r="Y51" s="19" t="n">
        <f aca="false">'BY00 Data'!Y51*VLOOKUP($A51,Factors!$A$5:$C$5,3,FALSE())*VLOOKUP($C51,Factors!$A$10:$C$63,3,FALSE())*(VLOOKUP($A51,Factors!$A$5:$C$5,2,FALSE())+VLOOKUP($C51,Factors!$A$10:$C$63,2,FALSE())-1)</f>
        <v>0</v>
      </c>
      <c r="Z51" s="19" t="n">
        <f aca="false">'BY00 Data'!Z51*VLOOKUP($A51,Factors!$A$5:$C$5,3,FALSE())*VLOOKUP($C51,Factors!$A$10:$C$63,3,FALSE())*(VLOOKUP($A51,Factors!$A$5:$C$5,2,FALSE())+VLOOKUP($C51,Factors!$A$10:$C$63,2,FALSE())-1)</f>
        <v>0</v>
      </c>
      <c r="AA51" s="19" t="n">
        <f aca="false">'BY00 Data'!AA51*VLOOKUP($A51,Factors!$A$5:$C$5,3,FALSE())*VLOOKUP($C51,Factors!$A$10:$C$63,3,FALSE())*(VLOOKUP($A51,Factors!$A$5:$C$5,2,FALSE())+VLOOKUP($C51,Factors!$A$10:$C$63,2,FALSE())-1)</f>
        <v>0</v>
      </c>
      <c r="AB51" s="19" t="n">
        <f aca="false">SUM(F51:AA51)</f>
        <v>0</v>
      </c>
    </row>
    <row r="52" customFormat="false" ht="12.75" hidden="false" customHeight="false" outlineLevel="0" collapsed="false">
      <c r="A52" s="0" t="s">
        <v>11</v>
      </c>
      <c r="B52" s="0" t="n">
        <v>48</v>
      </c>
      <c r="C52" s="0" t="s">
        <v>21</v>
      </c>
      <c r="D52" s="0" t="n">
        <v>13</v>
      </c>
      <c r="E52" s="0" t="s">
        <v>104</v>
      </c>
      <c r="F52" s="19" t="n">
        <f aca="false">'BY00 Data'!F52*VLOOKUP($A52,Factors!$A$5:$C$5,3,FALSE())*VLOOKUP($C52,Factors!$A$10:$C$63,3,FALSE())*(VLOOKUP($A52,Factors!$A$5:$C$5,2,FALSE())+VLOOKUP($C52,Factors!$A$10:$C$63,2,FALSE())-1)</f>
        <v>0</v>
      </c>
      <c r="G52" s="19" t="n">
        <f aca="false">'BY00 Data'!G52*VLOOKUP($A52,Factors!$A$5:$C$5,3,FALSE())*VLOOKUP($C52,Factors!$A$10:$C$63,3,FALSE())*(VLOOKUP($A52,Factors!$A$5:$C$5,2,FALSE())+VLOOKUP($C52,Factors!$A$10:$C$63,2,FALSE())-1)</f>
        <v>0</v>
      </c>
      <c r="H52" s="19" t="n">
        <f aca="false">'BY00 Data'!H52*VLOOKUP($A52,Factors!$A$5:$C$5,3,FALSE())*VLOOKUP($C52,Factors!$A$10:$C$63,3,FALSE())*(VLOOKUP($A52,Factors!$A$5:$C$5,2,FALSE())+VLOOKUP($C52,Factors!$A$10:$C$63,2,FALSE())-1)</f>
        <v>0</v>
      </c>
      <c r="I52" s="19" t="n">
        <f aca="false">'BY00 Data'!I52*VLOOKUP($A52,Factors!$A$5:$C$5,3,FALSE())*VLOOKUP($C52,Factors!$A$10:$C$63,3,FALSE())*(VLOOKUP($A52,Factors!$A$5:$C$5,2,FALSE())+VLOOKUP($C52,Factors!$A$10:$C$63,2,FALSE())-1)</f>
        <v>0</v>
      </c>
      <c r="J52" s="19" t="n">
        <f aca="false">'BY00 Data'!J52*VLOOKUP($A52,Factors!$A$5:$C$5,3,FALSE())*VLOOKUP($C52,Factors!$A$10:$C$63,3,FALSE())*(VLOOKUP($A52,Factors!$A$5:$C$5,2,FALSE())+VLOOKUP($C52,Factors!$A$10:$C$63,2,FALSE())-1)</f>
        <v>0</v>
      </c>
      <c r="K52" s="19" t="n">
        <f aca="false">'BY00 Data'!K52*VLOOKUP($A52,Factors!$A$5:$C$5,3,FALSE())*VLOOKUP($C52,Factors!$A$10:$C$63,3,FALSE())*(VLOOKUP($A52,Factors!$A$5:$C$5,2,FALSE())+VLOOKUP($C52,Factors!$A$10:$C$63,2,FALSE())-1)</f>
        <v>0</v>
      </c>
      <c r="L52" s="19" t="n">
        <f aca="false">'BY00 Data'!L52*VLOOKUP($A52,Factors!$A$5:$C$5,3,FALSE())*VLOOKUP($C52,Factors!$A$10:$C$63,3,FALSE())*(VLOOKUP($A52,Factors!$A$5:$C$5,2,FALSE())+VLOOKUP($C52,Factors!$A$10:$C$63,2,FALSE())-1)</f>
        <v>0</v>
      </c>
      <c r="M52" s="19" t="n">
        <f aca="false">'BY00 Data'!M52*VLOOKUP($A52,Factors!$A$5:$C$5,3,FALSE())*VLOOKUP($C52,Factors!$A$10:$C$63,3,FALSE())*(VLOOKUP($A52,Factors!$A$5:$C$5,2,FALSE())+VLOOKUP($C52,Factors!$A$10:$C$63,2,FALSE())-1)</f>
        <v>0</v>
      </c>
      <c r="N52" s="19" t="n">
        <f aca="false">'BY00 Data'!N52*VLOOKUP($A52,Factors!$A$5:$C$5,3,FALSE())*VLOOKUP($C52,Factors!$A$10:$C$63,3,FALSE())*(VLOOKUP($A52,Factors!$A$5:$C$5,2,FALSE())+VLOOKUP($C52,Factors!$A$10:$C$63,2,FALSE())-1)</f>
        <v>0</v>
      </c>
      <c r="O52" s="19" t="n">
        <f aca="false">'BY00 Data'!O52*VLOOKUP($A52,Factors!$A$5:$C$5,3,FALSE())*VLOOKUP($C52,Factors!$A$10:$C$63,3,FALSE())*(VLOOKUP($A52,Factors!$A$5:$C$5,2,FALSE())+VLOOKUP($C52,Factors!$A$10:$C$63,2,FALSE())-1)</f>
        <v>0</v>
      </c>
      <c r="P52" s="19" t="n">
        <f aca="false">'BY00 Data'!P52*VLOOKUP($A52,Factors!$A$5:$C$5,3,FALSE())*VLOOKUP($C52,Factors!$A$10:$C$63,3,FALSE())*(VLOOKUP($A52,Factors!$A$5:$C$5,2,FALSE())+VLOOKUP($C52,Factors!$A$10:$C$63,2,FALSE())-1)</f>
        <v>0</v>
      </c>
      <c r="Q52" s="19" t="n">
        <f aca="false">'BY00 Data'!Q52*VLOOKUP($A52,Factors!$A$5:$C$5,3,FALSE())*VLOOKUP($C52,Factors!$A$10:$C$63,3,FALSE())*(VLOOKUP($A52,Factors!$A$5:$C$5,2,FALSE())+VLOOKUP($C52,Factors!$A$10:$C$63,2,FALSE())-1)</f>
        <v>0</v>
      </c>
      <c r="R52" s="19" t="n">
        <f aca="false">'BY00 Data'!R52*VLOOKUP($A52,Factors!$A$5:$C$5,3,FALSE())*VLOOKUP($C52,Factors!$A$10:$C$63,3,FALSE())*(VLOOKUP($A52,Factors!$A$5:$C$5,2,FALSE())+VLOOKUP($C52,Factors!$A$10:$C$63,2,FALSE())-1)</f>
        <v>0</v>
      </c>
      <c r="S52" s="19" t="n">
        <f aca="false">'BY00 Data'!S52*VLOOKUP($A52,Factors!$A$5:$C$5,3,FALSE())*VLOOKUP($C52,Factors!$A$10:$C$63,3,FALSE())*(VLOOKUP($A52,Factors!$A$5:$C$5,2,FALSE())+VLOOKUP($C52,Factors!$A$10:$C$63,2,FALSE())-1)</f>
        <v>0</v>
      </c>
      <c r="T52" s="19" t="n">
        <f aca="false">'BY00 Data'!T52*VLOOKUP($A52,Factors!$A$5:$C$5,3,FALSE())*VLOOKUP($C52,Factors!$A$10:$C$63,3,FALSE())*(VLOOKUP($A52,Factors!$A$5:$C$5,2,FALSE())+VLOOKUP($C52,Factors!$A$10:$C$63,2,FALSE())-1)</f>
        <v>0</v>
      </c>
      <c r="U52" s="19" t="n">
        <f aca="false">'BY00 Data'!U52*VLOOKUP($A52,Factors!$A$5:$C$5,3,FALSE())*VLOOKUP($C52,Factors!$A$10:$C$63,3,FALSE())*(VLOOKUP($A52,Factors!$A$5:$C$5,2,FALSE())+VLOOKUP($C52,Factors!$A$10:$C$63,2,FALSE())-1)</f>
        <v>0</v>
      </c>
      <c r="V52" s="19" t="n">
        <f aca="false">'BY00 Data'!V52*VLOOKUP($A52,Factors!$A$5:$C$5,3,FALSE())*VLOOKUP($C52,Factors!$A$10:$C$63,3,FALSE())*(VLOOKUP($A52,Factors!$A$5:$C$5,2,FALSE())+VLOOKUP($C52,Factors!$A$10:$C$63,2,FALSE())-1)</f>
        <v>0</v>
      </c>
      <c r="W52" s="19" t="n">
        <f aca="false">'BY00 Data'!W52*VLOOKUP($A52,Factors!$A$5:$C$5,3,FALSE())*VLOOKUP($C52,Factors!$A$10:$C$63,3,FALSE())*(VLOOKUP($A52,Factors!$A$5:$C$5,2,FALSE())+VLOOKUP($C52,Factors!$A$10:$C$63,2,FALSE())-1)</f>
        <v>0</v>
      </c>
      <c r="X52" s="19" t="n">
        <f aca="false">'BY00 Data'!X52*VLOOKUP($A52,Factors!$A$5:$C$5,3,FALSE())*VLOOKUP($C52,Factors!$A$10:$C$63,3,FALSE())*(VLOOKUP($A52,Factors!$A$5:$C$5,2,FALSE())+VLOOKUP($C52,Factors!$A$10:$C$63,2,FALSE())-1)</f>
        <v>0</v>
      </c>
      <c r="Y52" s="19" t="n">
        <f aca="false">'BY00 Data'!Y52*VLOOKUP($A52,Factors!$A$5:$C$5,3,FALSE())*VLOOKUP($C52,Factors!$A$10:$C$63,3,FALSE())*(VLOOKUP($A52,Factors!$A$5:$C$5,2,FALSE())+VLOOKUP($C52,Factors!$A$10:$C$63,2,FALSE())-1)</f>
        <v>0</v>
      </c>
      <c r="Z52" s="19" t="n">
        <f aca="false">'BY00 Data'!Z52*VLOOKUP($A52,Factors!$A$5:$C$5,3,FALSE())*VLOOKUP($C52,Factors!$A$10:$C$63,3,FALSE())*(VLOOKUP($A52,Factors!$A$5:$C$5,2,FALSE())+VLOOKUP($C52,Factors!$A$10:$C$63,2,FALSE())-1)</f>
        <v>0</v>
      </c>
      <c r="AA52" s="19" t="n">
        <f aca="false">'BY00 Data'!AA52*VLOOKUP($A52,Factors!$A$5:$C$5,3,FALSE())*VLOOKUP($C52,Factors!$A$10:$C$63,3,FALSE())*(VLOOKUP($A52,Factors!$A$5:$C$5,2,FALSE())+VLOOKUP($C52,Factors!$A$10:$C$63,2,FALSE())-1)</f>
        <v>0</v>
      </c>
      <c r="AB52" s="19" t="n">
        <f aca="false">SUM(F52:AA52)</f>
        <v>0</v>
      </c>
    </row>
    <row r="53" customFormat="false" ht="12.75" hidden="false" customHeight="false" outlineLevel="0" collapsed="false">
      <c r="A53" s="0" t="s">
        <v>11</v>
      </c>
      <c r="B53" s="0" t="n">
        <v>49</v>
      </c>
      <c r="C53" s="0" t="s">
        <v>17</v>
      </c>
      <c r="D53" s="0" t="n">
        <v>14</v>
      </c>
      <c r="E53" s="0" t="s">
        <v>104</v>
      </c>
      <c r="F53" s="19" t="n">
        <f aca="false">'BY00 Data'!F53*VLOOKUP($A53,Factors!$A$5:$C$5,3,FALSE())*VLOOKUP($C53,Factors!$A$10:$C$63,3,FALSE())*(VLOOKUP($A53,Factors!$A$5:$C$5,2,FALSE())+VLOOKUP($C53,Factors!$A$10:$C$63,2,FALSE())-1)</f>
        <v>0</v>
      </c>
      <c r="G53" s="19" t="n">
        <f aca="false">'BY00 Data'!G53*VLOOKUP($A53,Factors!$A$5:$C$5,3,FALSE())*VLOOKUP($C53,Factors!$A$10:$C$63,3,FALSE())*(VLOOKUP($A53,Factors!$A$5:$C$5,2,FALSE())+VLOOKUP($C53,Factors!$A$10:$C$63,2,FALSE())-1)</f>
        <v>0</v>
      </c>
      <c r="H53" s="19" t="n">
        <f aca="false">'BY00 Data'!H53*VLOOKUP($A53,Factors!$A$5:$C$5,3,FALSE())*VLOOKUP($C53,Factors!$A$10:$C$63,3,FALSE())*(VLOOKUP($A53,Factors!$A$5:$C$5,2,FALSE())+VLOOKUP($C53,Factors!$A$10:$C$63,2,FALSE())-1)</f>
        <v>0</v>
      </c>
      <c r="I53" s="19" t="n">
        <f aca="false">'BY00 Data'!I53*VLOOKUP($A53,Factors!$A$5:$C$5,3,FALSE())*VLOOKUP($C53,Factors!$A$10:$C$63,3,FALSE())*(VLOOKUP($A53,Factors!$A$5:$C$5,2,FALSE())+VLOOKUP($C53,Factors!$A$10:$C$63,2,FALSE())-1)</f>
        <v>0</v>
      </c>
      <c r="J53" s="19" t="n">
        <f aca="false">'BY00 Data'!J53*VLOOKUP($A53,Factors!$A$5:$C$5,3,FALSE())*VLOOKUP($C53,Factors!$A$10:$C$63,3,FALSE())*(VLOOKUP($A53,Factors!$A$5:$C$5,2,FALSE())+VLOOKUP($C53,Factors!$A$10:$C$63,2,FALSE())-1)</f>
        <v>0</v>
      </c>
      <c r="K53" s="19" t="n">
        <f aca="false">'BY00 Data'!K53*VLOOKUP($A53,Factors!$A$5:$C$5,3,FALSE())*VLOOKUP($C53,Factors!$A$10:$C$63,3,FALSE())*(VLOOKUP($A53,Factors!$A$5:$C$5,2,FALSE())+VLOOKUP($C53,Factors!$A$10:$C$63,2,FALSE())-1)</f>
        <v>0</v>
      </c>
      <c r="L53" s="19" t="n">
        <f aca="false">'BY00 Data'!L53*VLOOKUP($A53,Factors!$A$5:$C$5,3,FALSE())*VLOOKUP($C53,Factors!$A$10:$C$63,3,FALSE())*(VLOOKUP($A53,Factors!$A$5:$C$5,2,FALSE())+VLOOKUP($C53,Factors!$A$10:$C$63,2,FALSE())-1)</f>
        <v>0</v>
      </c>
      <c r="M53" s="19" t="n">
        <f aca="false">'BY00 Data'!M53*VLOOKUP($A53,Factors!$A$5:$C$5,3,FALSE())*VLOOKUP($C53,Factors!$A$10:$C$63,3,FALSE())*(VLOOKUP($A53,Factors!$A$5:$C$5,2,FALSE())+VLOOKUP($C53,Factors!$A$10:$C$63,2,FALSE())-1)</f>
        <v>0</v>
      </c>
      <c r="N53" s="19" t="n">
        <f aca="false">'BY00 Data'!N53*VLOOKUP($A53,Factors!$A$5:$C$5,3,FALSE())*VLOOKUP($C53,Factors!$A$10:$C$63,3,FALSE())*(VLOOKUP($A53,Factors!$A$5:$C$5,2,FALSE())+VLOOKUP($C53,Factors!$A$10:$C$63,2,FALSE())-1)</f>
        <v>0</v>
      </c>
      <c r="O53" s="19" t="n">
        <f aca="false">'BY00 Data'!O53*VLOOKUP($A53,Factors!$A$5:$C$5,3,FALSE())*VLOOKUP($C53,Factors!$A$10:$C$63,3,FALSE())*(VLOOKUP($A53,Factors!$A$5:$C$5,2,FALSE())+VLOOKUP($C53,Factors!$A$10:$C$63,2,FALSE())-1)</f>
        <v>0</v>
      </c>
      <c r="P53" s="19" t="n">
        <f aca="false">'BY00 Data'!P53*VLOOKUP($A53,Factors!$A$5:$C$5,3,FALSE())*VLOOKUP($C53,Factors!$A$10:$C$63,3,FALSE())*(VLOOKUP($A53,Factors!$A$5:$C$5,2,FALSE())+VLOOKUP($C53,Factors!$A$10:$C$63,2,FALSE())-1)</f>
        <v>0</v>
      </c>
      <c r="Q53" s="19" t="n">
        <f aca="false">'BY00 Data'!Q53*VLOOKUP($A53,Factors!$A$5:$C$5,3,FALSE())*VLOOKUP($C53,Factors!$A$10:$C$63,3,FALSE())*(VLOOKUP($A53,Factors!$A$5:$C$5,2,FALSE())+VLOOKUP($C53,Factors!$A$10:$C$63,2,FALSE())-1)</f>
        <v>0</v>
      </c>
      <c r="R53" s="19" t="n">
        <f aca="false">'BY00 Data'!R53*VLOOKUP($A53,Factors!$A$5:$C$5,3,FALSE())*VLOOKUP($C53,Factors!$A$10:$C$63,3,FALSE())*(VLOOKUP($A53,Factors!$A$5:$C$5,2,FALSE())+VLOOKUP($C53,Factors!$A$10:$C$63,2,FALSE())-1)</f>
        <v>0</v>
      </c>
      <c r="S53" s="19" t="n">
        <f aca="false">'BY00 Data'!S53*VLOOKUP($A53,Factors!$A$5:$C$5,3,FALSE())*VLOOKUP($C53,Factors!$A$10:$C$63,3,FALSE())*(VLOOKUP($A53,Factors!$A$5:$C$5,2,FALSE())+VLOOKUP($C53,Factors!$A$10:$C$63,2,FALSE())-1)</f>
        <v>0</v>
      </c>
      <c r="T53" s="19" t="n">
        <f aca="false">'BY00 Data'!T53*VLOOKUP($A53,Factors!$A$5:$C$5,3,FALSE())*VLOOKUP($C53,Factors!$A$10:$C$63,3,FALSE())*(VLOOKUP($A53,Factors!$A$5:$C$5,2,FALSE())+VLOOKUP($C53,Factors!$A$10:$C$63,2,FALSE())-1)</f>
        <v>0</v>
      </c>
      <c r="U53" s="19" t="n">
        <f aca="false">'BY00 Data'!U53*VLOOKUP($A53,Factors!$A$5:$C$5,3,FALSE())*VLOOKUP($C53,Factors!$A$10:$C$63,3,FALSE())*(VLOOKUP($A53,Factors!$A$5:$C$5,2,FALSE())+VLOOKUP($C53,Factors!$A$10:$C$63,2,FALSE())-1)</f>
        <v>0</v>
      </c>
      <c r="V53" s="19" t="n">
        <f aca="false">'BY00 Data'!V53*VLOOKUP($A53,Factors!$A$5:$C$5,3,FALSE())*VLOOKUP($C53,Factors!$A$10:$C$63,3,FALSE())*(VLOOKUP($A53,Factors!$A$5:$C$5,2,FALSE())+VLOOKUP($C53,Factors!$A$10:$C$63,2,FALSE())-1)</f>
        <v>0</v>
      </c>
      <c r="W53" s="19" t="n">
        <f aca="false">'BY00 Data'!W53*VLOOKUP($A53,Factors!$A$5:$C$5,3,FALSE())*VLOOKUP($C53,Factors!$A$10:$C$63,3,FALSE())*(VLOOKUP($A53,Factors!$A$5:$C$5,2,FALSE())+VLOOKUP($C53,Factors!$A$10:$C$63,2,FALSE())-1)</f>
        <v>0</v>
      </c>
      <c r="X53" s="19" t="n">
        <f aca="false">'BY00 Data'!X53*VLOOKUP($A53,Factors!$A$5:$C$5,3,FALSE())*VLOOKUP($C53,Factors!$A$10:$C$63,3,FALSE())*(VLOOKUP($A53,Factors!$A$5:$C$5,2,FALSE())+VLOOKUP($C53,Factors!$A$10:$C$63,2,FALSE())-1)</f>
        <v>0</v>
      </c>
      <c r="Y53" s="19" t="n">
        <f aca="false">'BY00 Data'!Y53*VLOOKUP($A53,Factors!$A$5:$C$5,3,FALSE())*VLOOKUP($C53,Factors!$A$10:$C$63,3,FALSE())*(VLOOKUP($A53,Factors!$A$5:$C$5,2,FALSE())+VLOOKUP($C53,Factors!$A$10:$C$63,2,FALSE())-1)</f>
        <v>0</v>
      </c>
      <c r="Z53" s="19" t="n">
        <f aca="false">'BY00 Data'!Z53*VLOOKUP($A53,Factors!$A$5:$C$5,3,FALSE())*VLOOKUP($C53,Factors!$A$10:$C$63,3,FALSE())*(VLOOKUP($A53,Factors!$A$5:$C$5,2,FALSE())+VLOOKUP($C53,Factors!$A$10:$C$63,2,FALSE())-1)</f>
        <v>0</v>
      </c>
      <c r="AA53" s="19" t="n">
        <f aca="false">'BY00 Data'!AA53*VLOOKUP($A53,Factors!$A$5:$C$5,3,FALSE())*VLOOKUP($C53,Factors!$A$10:$C$63,3,FALSE())*(VLOOKUP($A53,Factors!$A$5:$C$5,2,FALSE())+VLOOKUP($C53,Factors!$A$10:$C$63,2,FALSE())-1)</f>
        <v>0</v>
      </c>
      <c r="AB53" s="19" t="n">
        <f aca="false">SUM(F53:AA53)</f>
        <v>0</v>
      </c>
    </row>
    <row r="54" customFormat="false" ht="12.75" hidden="false" customHeight="false" outlineLevel="0" collapsed="false">
      <c r="A54" s="0" t="s">
        <v>11</v>
      </c>
      <c r="B54" s="0" t="n">
        <v>50</v>
      </c>
      <c r="C54" s="0" t="s">
        <v>63</v>
      </c>
      <c r="D54" s="0" t="n">
        <v>17</v>
      </c>
      <c r="E54" s="0" t="s">
        <v>104</v>
      </c>
      <c r="F54" s="19" t="n">
        <f aca="false">'BY00 Data'!F54*VLOOKUP($A54,Factors!$A$5:$C$5,3,FALSE())*VLOOKUP($C54,Factors!$A$10:$C$63,3,FALSE())*(VLOOKUP($A54,Factors!$A$5:$C$5,2,FALSE())+VLOOKUP($C54,Factors!$A$10:$C$63,2,FALSE())-1)</f>
        <v>3425.16244998634</v>
      </c>
      <c r="G54" s="19" t="n">
        <f aca="false">'BY00 Data'!G54*VLOOKUP($A54,Factors!$A$5:$C$5,3,FALSE())*VLOOKUP($C54,Factors!$A$10:$C$63,3,FALSE())*(VLOOKUP($A54,Factors!$A$5:$C$5,2,FALSE())+VLOOKUP($C54,Factors!$A$10:$C$63,2,FALSE())-1)</f>
        <v>23.6982718613466</v>
      </c>
      <c r="H54" s="19" t="n">
        <f aca="false">'BY00 Data'!H54*VLOOKUP($A54,Factors!$A$5:$C$5,3,FALSE())*VLOOKUP($C54,Factors!$A$10:$C$63,3,FALSE())*(VLOOKUP($A54,Factors!$A$5:$C$5,2,FALSE())+VLOOKUP($C54,Factors!$A$10:$C$63,2,FALSE())-1)</f>
        <v>0</v>
      </c>
      <c r="I54" s="19" t="n">
        <f aca="false">'BY00 Data'!I54*VLOOKUP($A54,Factors!$A$5:$C$5,3,FALSE())*VLOOKUP($C54,Factors!$A$10:$C$63,3,FALSE())*(VLOOKUP($A54,Factors!$A$5:$C$5,2,FALSE())+VLOOKUP($C54,Factors!$A$10:$C$63,2,FALSE())-1)</f>
        <v>0</v>
      </c>
      <c r="J54" s="19" t="n">
        <f aca="false">'BY00 Data'!J54*VLOOKUP($A54,Factors!$A$5:$C$5,3,FALSE())*VLOOKUP($C54,Factors!$A$10:$C$63,3,FALSE())*(VLOOKUP($A54,Factors!$A$5:$C$5,2,FALSE())+VLOOKUP($C54,Factors!$A$10:$C$63,2,FALSE())-1)</f>
        <v>0</v>
      </c>
      <c r="K54" s="19" t="n">
        <f aca="false">'BY00 Data'!K54*VLOOKUP($A54,Factors!$A$5:$C$5,3,FALSE())*VLOOKUP($C54,Factors!$A$10:$C$63,3,FALSE())*(VLOOKUP($A54,Factors!$A$5:$C$5,2,FALSE())+VLOOKUP($C54,Factors!$A$10:$C$63,2,FALSE())-1)</f>
        <v>0</v>
      </c>
      <c r="L54" s="19" t="n">
        <f aca="false">'BY00 Data'!L54*VLOOKUP($A54,Factors!$A$5:$C$5,3,FALSE())*VLOOKUP($C54,Factors!$A$10:$C$63,3,FALSE())*(VLOOKUP($A54,Factors!$A$5:$C$5,2,FALSE())+VLOOKUP($C54,Factors!$A$10:$C$63,2,FALSE())-1)</f>
        <v>0</v>
      </c>
      <c r="M54" s="19" t="n">
        <f aca="false">'BY00 Data'!M54*VLOOKUP($A54,Factors!$A$5:$C$5,3,FALSE())*VLOOKUP($C54,Factors!$A$10:$C$63,3,FALSE())*(VLOOKUP($A54,Factors!$A$5:$C$5,2,FALSE())+VLOOKUP($C54,Factors!$A$10:$C$63,2,FALSE())-1)</f>
        <v>0</v>
      </c>
      <c r="N54" s="19" t="n">
        <f aca="false">'BY00 Data'!N54*VLOOKUP($A54,Factors!$A$5:$C$5,3,FALSE())*VLOOKUP($C54,Factors!$A$10:$C$63,3,FALSE())*(VLOOKUP($A54,Factors!$A$5:$C$5,2,FALSE())+VLOOKUP($C54,Factors!$A$10:$C$63,2,FALSE())-1)</f>
        <v>0</v>
      </c>
      <c r="O54" s="19" t="n">
        <f aca="false">'BY00 Data'!O54*VLOOKUP($A54,Factors!$A$5:$C$5,3,FALSE())*VLOOKUP($C54,Factors!$A$10:$C$63,3,FALSE())*(VLOOKUP($A54,Factors!$A$5:$C$5,2,FALSE())+VLOOKUP($C54,Factors!$A$10:$C$63,2,FALSE())-1)</f>
        <v>0</v>
      </c>
      <c r="P54" s="19" t="n">
        <f aca="false">'BY00 Data'!P54*VLOOKUP($A54,Factors!$A$5:$C$5,3,FALSE())*VLOOKUP($C54,Factors!$A$10:$C$63,3,FALSE())*(VLOOKUP($A54,Factors!$A$5:$C$5,2,FALSE())+VLOOKUP($C54,Factors!$A$10:$C$63,2,FALSE())-1)</f>
        <v>0</v>
      </c>
      <c r="Q54" s="19" t="n">
        <f aca="false">'BY00 Data'!Q54*VLOOKUP($A54,Factors!$A$5:$C$5,3,FALSE())*VLOOKUP($C54,Factors!$A$10:$C$63,3,FALSE())*(VLOOKUP($A54,Factors!$A$5:$C$5,2,FALSE())+VLOOKUP($C54,Factors!$A$10:$C$63,2,FALSE())-1)</f>
        <v>0</v>
      </c>
      <c r="R54" s="19" t="n">
        <f aca="false">'BY00 Data'!R54*VLOOKUP($A54,Factors!$A$5:$C$5,3,FALSE())*VLOOKUP($C54,Factors!$A$10:$C$63,3,FALSE())*(VLOOKUP($A54,Factors!$A$5:$C$5,2,FALSE())+VLOOKUP($C54,Factors!$A$10:$C$63,2,FALSE())-1)</f>
        <v>0</v>
      </c>
      <c r="S54" s="19" t="n">
        <f aca="false">'BY00 Data'!S54*VLOOKUP($A54,Factors!$A$5:$C$5,3,FALSE())*VLOOKUP($C54,Factors!$A$10:$C$63,3,FALSE())*(VLOOKUP($A54,Factors!$A$5:$C$5,2,FALSE())+VLOOKUP($C54,Factors!$A$10:$C$63,2,FALSE())-1)</f>
        <v>0</v>
      </c>
      <c r="T54" s="19" t="n">
        <f aca="false">'BY00 Data'!T54*VLOOKUP($A54,Factors!$A$5:$C$5,3,FALSE())*VLOOKUP($C54,Factors!$A$10:$C$63,3,FALSE())*(VLOOKUP($A54,Factors!$A$5:$C$5,2,FALSE())+VLOOKUP($C54,Factors!$A$10:$C$63,2,FALSE())-1)</f>
        <v>0</v>
      </c>
      <c r="U54" s="19" t="n">
        <f aca="false">'BY00 Data'!U54*VLOOKUP($A54,Factors!$A$5:$C$5,3,FALSE())*VLOOKUP($C54,Factors!$A$10:$C$63,3,FALSE())*(VLOOKUP($A54,Factors!$A$5:$C$5,2,FALSE())+VLOOKUP($C54,Factors!$A$10:$C$63,2,FALSE())-1)</f>
        <v>0</v>
      </c>
      <c r="V54" s="19" t="n">
        <f aca="false">'BY00 Data'!V54*VLOOKUP($A54,Factors!$A$5:$C$5,3,FALSE())*VLOOKUP($C54,Factors!$A$10:$C$63,3,FALSE())*(VLOOKUP($A54,Factors!$A$5:$C$5,2,FALSE())+VLOOKUP($C54,Factors!$A$10:$C$63,2,FALSE())-1)</f>
        <v>0</v>
      </c>
      <c r="W54" s="19" t="n">
        <f aca="false">'BY00 Data'!W54*VLOOKUP($A54,Factors!$A$5:$C$5,3,FALSE())*VLOOKUP($C54,Factors!$A$10:$C$63,3,FALSE())*(VLOOKUP($A54,Factors!$A$5:$C$5,2,FALSE())+VLOOKUP($C54,Factors!$A$10:$C$63,2,FALSE())-1)</f>
        <v>0</v>
      </c>
      <c r="X54" s="19" t="n">
        <f aca="false">'BY00 Data'!X54*VLOOKUP($A54,Factors!$A$5:$C$5,3,FALSE())*VLOOKUP($C54,Factors!$A$10:$C$63,3,FALSE())*(VLOOKUP($A54,Factors!$A$5:$C$5,2,FALSE())+VLOOKUP($C54,Factors!$A$10:$C$63,2,FALSE())-1)</f>
        <v>0</v>
      </c>
      <c r="Y54" s="19" t="n">
        <f aca="false">'BY00 Data'!Y54*VLOOKUP($A54,Factors!$A$5:$C$5,3,FALSE())*VLOOKUP($C54,Factors!$A$10:$C$63,3,FALSE())*(VLOOKUP($A54,Factors!$A$5:$C$5,2,FALSE())+VLOOKUP($C54,Factors!$A$10:$C$63,2,FALSE())-1)</f>
        <v>0</v>
      </c>
      <c r="Z54" s="19" t="n">
        <f aca="false">'BY00 Data'!Z54*VLOOKUP($A54,Factors!$A$5:$C$5,3,FALSE())*VLOOKUP($C54,Factors!$A$10:$C$63,3,FALSE())*(VLOOKUP($A54,Factors!$A$5:$C$5,2,FALSE())+VLOOKUP($C54,Factors!$A$10:$C$63,2,FALSE())-1)</f>
        <v>0</v>
      </c>
      <c r="AA54" s="19" t="n">
        <f aca="false">'BY00 Data'!AA54*VLOOKUP($A54,Factors!$A$5:$C$5,3,FALSE())*VLOOKUP($C54,Factors!$A$10:$C$63,3,FALSE())*(VLOOKUP($A54,Factors!$A$5:$C$5,2,FALSE())+VLOOKUP($C54,Factors!$A$10:$C$63,2,FALSE())-1)</f>
        <v>0</v>
      </c>
      <c r="AB54" s="19" t="n">
        <f aca="false">SUM(F54:AA54)</f>
        <v>3448.86072184768</v>
      </c>
    </row>
    <row r="55" customFormat="false" ht="12.75" hidden="false" customHeight="false" outlineLevel="0" collapsed="false">
      <c r="A55" s="0" t="s">
        <v>11</v>
      </c>
      <c r="B55" s="0" t="n">
        <v>51</v>
      </c>
      <c r="C55" s="0" t="s">
        <v>64</v>
      </c>
      <c r="D55" s="0" t="n">
        <v>11</v>
      </c>
      <c r="E55" s="0" t="s">
        <v>104</v>
      </c>
      <c r="F55" s="19" t="n">
        <f aca="false">'BY00 Data'!F55*VLOOKUP($A55,Factors!$A$5:$C$5,3,FALSE())*VLOOKUP($C55,Factors!$A$10:$C$63,3,FALSE())*(VLOOKUP($A55,Factors!$A$5:$C$5,2,FALSE())+VLOOKUP($C55,Factors!$A$10:$C$63,2,FALSE())-1)</f>
        <v>2701.13066796347</v>
      </c>
      <c r="G55" s="19" t="n">
        <f aca="false">'BY00 Data'!G55*VLOOKUP($A55,Factors!$A$5:$C$5,3,FALSE())*VLOOKUP($C55,Factors!$A$10:$C$63,3,FALSE())*(VLOOKUP($A55,Factors!$A$5:$C$5,2,FALSE())+VLOOKUP($C55,Factors!$A$10:$C$63,2,FALSE())-1)</f>
        <v>264.092493276164</v>
      </c>
      <c r="H55" s="19" t="n">
        <f aca="false">'BY00 Data'!H55*VLOOKUP($A55,Factors!$A$5:$C$5,3,FALSE())*VLOOKUP($C55,Factors!$A$10:$C$63,3,FALSE())*(VLOOKUP($A55,Factors!$A$5:$C$5,2,FALSE())+VLOOKUP($C55,Factors!$A$10:$C$63,2,FALSE())-1)</f>
        <v>0</v>
      </c>
      <c r="I55" s="19" t="n">
        <f aca="false">'BY00 Data'!I55*VLOOKUP($A55,Factors!$A$5:$C$5,3,FALSE())*VLOOKUP($C55,Factors!$A$10:$C$63,3,FALSE())*(VLOOKUP($A55,Factors!$A$5:$C$5,2,FALSE())+VLOOKUP($C55,Factors!$A$10:$C$63,2,FALSE())-1)</f>
        <v>0</v>
      </c>
      <c r="J55" s="19" t="n">
        <f aca="false">'BY00 Data'!J55*VLOOKUP($A55,Factors!$A$5:$C$5,3,FALSE())*VLOOKUP($C55,Factors!$A$10:$C$63,3,FALSE())*(VLOOKUP($A55,Factors!$A$5:$C$5,2,FALSE())+VLOOKUP($C55,Factors!$A$10:$C$63,2,FALSE())-1)</f>
        <v>0</v>
      </c>
      <c r="K55" s="19" t="n">
        <f aca="false">'BY00 Data'!K55*VLOOKUP($A55,Factors!$A$5:$C$5,3,FALSE())*VLOOKUP($C55,Factors!$A$10:$C$63,3,FALSE())*(VLOOKUP($A55,Factors!$A$5:$C$5,2,FALSE())+VLOOKUP($C55,Factors!$A$10:$C$63,2,FALSE())-1)</f>
        <v>0</v>
      </c>
      <c r="L55" s="19" t="n">
        <f aca="false">'BY00 Data'!L55*VLOOKUP($A55,Factors!$A$5:$C$5,3,FALSE())*VLOOKUP($C55,Factors!$A$10:$C$63,3,FALSE())*(VLOOKUP($A55,Factors!$A$5:$C$5,2,FALSE())+VLOOKUP($C55,Factors!$A$10:$C$63,2,FALSE())-1)</f>
        <v>0</v>
      </c>
      <c r="M55" s="19" t="n">
        <f aca="false">'BY00 Data'!M55*VLOOKUP($A55,Factors!$A$5:$C$5,3,FALSE())*VLOOKUP($C55,Factors!$A$10:$C$63,3,FALSE())*(VLOOKUP($A55,Factors!$A$5:$C$5,2,FALSE())+VLOOKUP($C55,Factors!$A$10:$C$63,2,FALSE())-1)</f>
        <v>0</v>
      </c>
      <c r="N55" s="19" t="n">
        <f aca="false">'BY00 Data'!N55*VLOOKUP($A55,Factors!$A$5:$C$5,3,FALSE())*VLOOKUP($C55,Factors!$A$10:$C$63,3,FALSE())*(VLOOKUP($A55,Factors!$A$5:$C$5,2,FALSE())+VLOOKUP($C55,Factors!$A$10:$C$63,2,FALSE())-1)</f>
        <v>0</v>
      </c>
      <c r="O55" s="19" t="n">
        <f aca="false">'BY00 Data'!O55*VLOOKUP($A55,Factors!$A$5:$C$5,3,FALSE())*VLOOKUP($C55,Factors!$A$10:$C$63,3,FALSE())*(VLOOKUP($A55,Factors!$A$5:$C$5,2,FALSE())+VLOOKUP($C55,Factors!$A$10:$C$63,2,FALSE())-1)</f>
        <v>0</v>
      </c>
      <c r="P55" s="19" t="n">
        <f aca="false">'BY00 Data'!P55*VLOOKUP($A55,Factors!$A$5:$C$5,3,FALSE())*VLOOKUP($C55,Factors!$A$10:$C$63,3,FALSE())*(VLOOKUP($A55,Factors!$A$5:$C$5,2,FALSE())+VLOOKUP($C55,Factors!$A$10:$C$63,2,FALSE())-1)</f>
        <v>0</v>
      </c>
      <c r="Q55" s="19" t="n">
        <f aca="false">'BY00 Data'!Q55*VLOOKUP($A55,Factors!$A$5:$C$5,3,FALSE())*VLOOKUP($C55,Factors!$A$10:$C$63,3,FALSE())*(VLOOKUP($A55,Factors!$A$5:$C$5,2,FALSE())+VLOOKUP($C55,Factors!$A$10:$C$63,2,FALSE())-1)</f>
        <v>0</v>
      </c>
      <c r="R55" s="19" t="n">
        <f aca="false">'BY00 Data'!R55*VLOOKUP($A55,Factors!$A$5:$C$5,3,FALSE())*VLOOKUP($C55,Factors!$A$10:$C$63,3,FALSE())*(VLOOKUP($A55,Factors!$A$5:$C$5,2,FALSE())+VLOOKUP($C55,Factors!$A$10:$C$63,2,FALSE())-1)</f>
        <v>0</v>
      </c>
      <c r="S55" s="19" t="n">
        <f aca="false">'BY00 Data'!S55*VLOOKUP($A55,Factors!$A$5:$C$5,3,FALSE())*VLOOKUP($C55,Factors!$A$10:$C$63,3,FALSE())*(VLOOKUP($A55,Factors!$A$5:$C$5,2,FALSE())+VLOOKUP($C55,Factors!$A$10:$C$63,2,FALSE())-1)</f>
        <v>0</v>
      </c>
      <c r="T55" s="19" t="n">
        <f aca="false">'BY00 Data'!T55*VLOOKUP($A55,Factors!$A$5:$C$5,3,FALSE())*VLOOKUP($C55,Factors!$A$10:$C$63,3,FALSE())*(VLOOKUP($A55,Factors!$A$5:$C$5,2,FALSE())+VLOOKUP($C55,Factors!$A$10:$C$63,2,FALSE())-1)</f>
        <v>0</v>
      </c>
      <c r="U55" s="19" t="n">
        <f aca="false">'BY00 Data'!U55*VLOOKUP($A55,Factors!$A$5:$C$5,3,FALSE())*VLOOKUP($C55,Factors!$A$10:$C$63,3,FALSE())*(VLOOKUP($A55,Factors!$A$5:$C$5,2,FALSE())+VLOOKUP($C55,Factors!$A$10:$C$63,2,FALSE())-1)</f>
        <v>0</v>
      </c>
      <c r="V55" s="19" t="n">
        <f aca="false">'BY00 Data'!V55*VLOOKUP($A55,Factors!$A$5:$C$5,3,FALSE())*VLOOKUP($C55,Factors!$A$10:$C$63,3,FALSE())*(VLOOKUP($A55,Factors!$A$5:$C$5,2,FALSE())+VLOOKUP($C55,Factors!$A$10:$C$63,2,FALSE())-1)</f>
        <v>0</v>
      </c>
      <c r="W55" s="19" t="n">
        <f aca="false">'BY00 Data'!W55*VLOOKUP($A55,Factors!$A$5:$C$5,3,FALSE())*VLOOKUP($C55,Factors!$A$10:$C$63,3,FALSE())*(VLOOKUP($A55,Factors!$A$5:$C$5,2,FALSE())+VLOOKUP($C55,Factors!$A$10:$C$63,2,FALSE())-1)</f>
        <v>0</v>
      </c>
      <c r="X55" s="19" t="n">
        <f aca="false">'BY00 Data'!X55*VLOOKUP($A55,Factors!$A$5:$C$5,3,FALSE())*VLOOKUP($C55,Factors!$A$10:$C$63,3,FALSE())*(VLOOKUP($A55,Factors!$A$5:$C$5,2,FALSE())+VLOOKUP($C55,Factors!$A$10:$C$63,2,FALSE())-1)</f>
        <v>0</v>
      </c>
      <c r="Y55" s="19" t="n">
        <f aca="false">'BY00 Data'!Y55*VLOOKUP($A55,Factors!$A$5:$C$5,3,FALSE())*VLOOKUP($C55,Factors!$A$10:$C$63,3,FALSE())*(VLOOKUP($A55,Factors!$A$5:$C$5,2,FALSE())+VLOOKUP($C55,Factors!$A$10:$C$63,2,FALSE())-1)</f>
        <v>0</v>
      </c>
      <c r="Z55" s="19" t="n">
        <f aca="false">'BY00 Data'!Z55*VLOOKUP($A55,Factors!$A$5:$C$5,3,FALSE())*VLOOKUP($C55,Factors!$A$10:$C$63,3,FALSE())*(VLOOKUP($A55,Factors!$A$5:$C$5,2,FALSE())+VLOOKUP($C55,Factors!$A$10:$C$63,2,FALSE())-1)</f>
        <v>0</v>
      </c>
      <c r="AA55" s="19" t="n">
        <f aca="false">'BY00 Data'!AA55*VLOOKUP($A55,Factors!$A$5:$C$5,3,FALSE())*VLOOKUP($C55,Factors!$A$10:$C$63,3,FALSE())*(VLOOKUP($A55,Factors!$A$5:$C$5,2,FALSE())+VLOOKUP($C55,Factors!$A$10:$C$63,2,FALSE())-1)</f>
        <v>0</v>
      </c>
      <c r="AB55" s="19" t="n">
        <f aca="false">SUM(F55:AA55)</f>
        <v>2965.22316123963</v>
      </c>
    </row>
    <row r="56" customFormat="false" ht="12.75" hidden="false" customHeight="false" outlineLevel="0" collapsed="false">
      <c r="A56" s="0" t="s">
        <v>11</v>
      </c>
      <c r="B56" s="0" t="n">
        <v>52</v>
      </c>
      <c r="C56" s="0" t="s">
        <v>65</v>
      </c>
      <c r="D56" s="0" t="n">
        <v>18</v>
      </c>
      <c r="E56" s="0" t="s">
        <v>104</v>
      </c>
      <c r="F56" s="19" t="n">
        <f aca="false">'BY00 Data'!F56*VLOOKUP($A56,Factors!$A$5:$C$5,3,FALSE())*VLOOKUP($C56,Factors!$A$10:$C$63,3,FALSE())*(VLOOKUP($A56,Factors!$A$5:$C$5,2,FALSE())+VLOOKUP($C56,Factors!$A$10:$C$63,2,FALSE())-1)</f>
        <v>0</v>
      </c>
      <c r="G56" s="19" t="n">
        <f aca="false">'BY00 Data'!G56*VLOOKUP($A56,Factors!$A$5:$C$5,3,FALSE())*VLOOKUP($C56,Factors!$A$10:$C$63,3,FALSE())*(VLOOKUP($A56,Factors!$A$5:$C$5,2,FALSE())+VLOOKUP($C56,Factors!$A$10:$C$63,2,FALSE())-1)</f>
        <v>0</v>
      </c>
      <c r="H56" s="19" t="n">
        <f aca="false">'BY00 Data'!H56*VLOOKUP($A56,Factors!$A$5:$C$5,3,FALSE())*VLOOKUP($C56,Factors!$A$10:$C$63,3,FALSE())*(VLOOKUP($A56,Factors!$A$5:$C$5,2,FALSE())+VLOOKUP($C56,Factors!$A$10:$C$63,2,FALSE())-1)</f>
        <v>0</v>
      </c>
      <c r="I56" s="19" t="n">
        <f aca="false">'BY00 Data'!I56*VLOOKUP($A56,Factors!$A$5:$C$5,3,FALSE())*VLOOKUP($C56,Factors!$A$10:$C$63,3,FALSE())*(VLOOKUP($A56,Factors!$A$5:$C$5,2,FALSE())+VLOOKUP($C56,Factors!$A$10:$C$63,2,FALSE())-1)</f>
        <v>0</v>
      </c>
      <c r="J56" s="19" t="n">
        <f aca="false">'BY00 Data'!J56*VLOOKUP($A56,Factors!$A$5:$C$5,3,FALSE())*VLOOKUP($C56,Factors!$A$10:$C$63,3,FALSE())*(VLOOKUP($A56,Factors!$A$5:$C$5,2,FALSE())+VLOOKUP($C56,Factors!$A$10:$C$63,2,FALSE())-1)</f>
        <v>0</v>
      </c>
      <c r="K56" s="19" t="n">
        <f aca="false">'BY00 Data'!K56*VLOOKUP($A56,Factors!$A$5:$C$5,3,FALSE())*VLOOKUP($C56,Factors!$A$10:$C$63,3,FALSE())*(VLOOKUP($A56,Factors!$A$5:$C$5,2,FALSE())+VLOOKUP($C56,Factors!$A$10:$C$63,2,FALSE())-1)</f>
        <v>0</v>
      </c>
      <c r="L56" s="19" t="n">
        <f aca="false">'BY00 Data'!L56*VLOOKUP($A56,Factors!$A$5:$C$5,3,FALSE())*VLOOKUP($C56,Factors!$A$10:$C$63,3,FALSE())*(VLOOKUP($A56,Factors!$A$5:$C$5,2,FALSE())+VLOOKUP($C56,Factors!$A$10:$C$63,2,FALSE())-1)</f>
        <v>0</v>
      </c>
      <c r="M56" s="19" t="n">
        <f aca="false">'BY00 Data'!M56*VLOOKUP($A56,Factors!$A$5:$C$5,3,FALSE())*VLOOKUP($C56,Factors!$A$10:$C$63,3,FALSE())*(VLOOKUP($A56,Factors!$A$5:$C$5,2,FALSE())+VLOOKUP($C56,Factors!$A$10:$C$63,2,FALSE())-1)</f>
        <v>0</v>
      </c>
      <c r="N56" s="19" t="n">
        <f aca="false">'BY00 Data'!N56*VLOOKUP($A56,Factors!$A$5:$C$5,3,FALSE())*VLOOKUP($C56,Factors!$A$10:$C$63,3,FALSE())*(VLOOKUP($A56,Factors!$A$5:$C$5,2,FALSE())+VLOOKUP($C56,Factors!$A$10:$C$63,2,FALSE())-1)</f>
        <v>0</v>
      </c>
      <c r="O56" s="19" t="n">
        <f aca="false">'BY00 Data'!O56*VLOOKUP($A56,Factors!$A$5:$C$5,3,FALSE())*VLOOKUP($C56,Factors!$A$10:$C$63,3,FALSE())*(VLOOKUP($A56,Factors!$A$5:$C$5,2,FALSE())+VLOOKUP($C56,Factors!$A$10:$C$63,2,FALSE())-1)</f>
        <v>0</v>
      </c>
      <c r="P56" s="19" t="n">
        <f aca="false">'BY00 Data'!P56*VLOOKUP($A56,Factors!$A$5:$C$5,3,FALSE())*VLOOKUP($C56,Factors!$A$10:$C$63,3,FALSE())*(VLOOKUP($A56,Factors!$A$5:$C$5,2,FALSE())+VLOOKUP($C56,Factors!$A$10:$C$63,2,FALSE())-1)</f>
        <v>0</v>
      </c>
      <c r="Q56" s="19" t="n">
        <f aca="false">'BY00 Data'!Q56*VLOOKUP($A56,Factors!$A$5:$C$5,3,FALSE())*VLOOKUP($C56,Factors!$A$10:$C$63,3,FALSE())*(VLOOKUP($A56,Factors!$A$5:$C$5,2,FALSE())+VLOOKUP($C56,Factors!$A$10:$C$63,2,FALSE())-1)</f>
        <v>0</v>
      </c>
      <c r="R56" s="19" t="n">
        <f aca="false">'BY00 Data'!R56*VLOOKUP($A56,Factors!$A$5:$C$5,3,FALSE())*VLOOKUP($C56,Factors!$A$10:$C$63,3,FALSE())*(VLOOKUP($A56,Factors!$A$5:$C$5,2,FALSE())+VLOOKUP($C56,Factors!$A$10:$C$63,2,FALSE())-1)</f>
        <v>0</v>
      </c>
      <c r="S56" s="19" t="n">
        <f aca="false">'BY00 Data'!S56*VLOOKUP($A56,Factors!$A$5:$C$5,3,FALSE())*VLOOKUP($C56,Factors!$A$10:$C$63,3,FALSE())*(VLOOKUP($A56,Factors!$A$5:$C$5,2,FALSE())+VLOOKUP($C56,Factors!$A$10:$C$63,2,FALSE())-1)</f>
        <v>0</v>
      </c>
      <c r="T56" s="19" t="n">
        <f aca="false">'BY00 Data'!T56*VLOOKUP($A56,Factors!$A$5:$C$5,3,FALSE())*VLOOKUP($C56,Factors!$A$10:$C$63,3,FALSE())*(VLOOKUP($A56,Factors!$A$5:$C$5,2,FALSE())+VLOOKUP($C56,Factors!$A$10:$C$63,2,FALSE())-1)</f>
        <v>0</v>
      </c>
      <c r="U56" s="19" t="n">
        <f aca="false">'BY00 Data'!U56*VLOOKUP($A56,Factors!$A$5:$C$5,3,FALSE())*VLOOKUP($C56,Factors!$A$10:$C$63,3,FALSE())*(VLOOKUP($A56,Factors!$A$5:$C$5,2,FALSE())+VLOOKUP($C56,Factors!$A$10:$C$63,2,FALSE())-1)</f>
        <v>0</v>
      </c>
      <c r="V56" s="19" t="n">
        <f aca="false">'BY00 Data'!V56*VLOOKUP($A56,Factors!$A$5:$C$5,3,FALSE())*VLOOKUP($C56,Factors!$A$10:$C$63,3,FALSE())*(VLOOKUP($A56,Factors!$A$5:$C$5,2,FALSE())+VLOOKUP($C56,Factors!$A$10:$C$63,2,FALSE())-1)</f>
        <v>0</v>
      </c>
      <c r="W56" s="19" t="n">
        <f aca="false">'BY00 Data'!W56*VLOOKUP($A56,Factors!$A$5:$C$5,3,FALSE())*VLOOKUP($C56,Factors!$A$10:$C$63,3,FALSE())*(VLOOKUP($A56,Factors!$A$5:$C$5,2,FALSE())+VLOOKUP($C56,Factors!$A$10:$C$63,2,FALSE())-1)</f>
        <v>0</v>
      </c>
      <c r="X56" s="19" t="n">
        <f aca="false">'BY00 Data'!X56*VLOOKUP($A56,Factors!$A$5:$C$5,3,FALSE())*VLOOKUP($C56,Factors!$A$10:$C$63,3,FALSE())*(VLOOKUP($A56,Factors!$A$5:$C$5,2,FALSE())+VLOOKUP($C56,Factors!$A$10:$C$63,2,FALSE())-1)</f>
        <v>0</v>
      </c>
      <c r="Y56" s="19" t="n">
        <f aca="false">'BY00 Data'!Y56*VLOOKUP($A56,Factors!$A$5:$C$5,3,FALSE())*VLOOKUP($C56,Factors!$A$10:$C$63,3,FALSE())*(VLOOKUP($A56,Factors!$A$5:$C$5,2,FALSE())+VLOOKUP($C56,Factors!$A$10:$C$63,2,FALSE())-1)</f>
        <v>0</v>
      </c>
      <c r="Z56" s="19" t="n">
        <f aca="false">'BY00 Data'!Z56*VLOOKUP($A56,Factors!$A$5:$C$5,3,FALSE())*VLOOKUP($C56,Factors!$A$10:$C$63,3,FALSE())*(VLOOKUP($A56,Factors!$A$5:$C$5,2,FALSE())+VLOOKUP($C56,Factors!$A$10:$C$63,2,FALSE())-1)</f>
        <v>0</v>
      </c>
      <c r="AA56" s="19" t="n">
        <f aca="false">'BY00 Data'!AA56*VLOOKUP($A56,Factors!$A$5:$C$5,3,FALSE())*VLOOKUP($C56,Factors!$A$10:$C$63,3,FALSE())*(VLOOKUP($A56,Factors!$A$5:$C$5,2,FALSE())+VLOOKUP($C56,Factors!$A$10:$C$63,2,FALSE())-1)</f>
        <v>0</v>
      </c>
      <c r="AB56" s="19" t="n">
        <f aca="false">SUM(F56:AA56)</f>
        <v>0</v>
      </c>
    </row>
    <row r="57" customFormat="false" ht="12.75" hidden="false" customHeight="false" outlineLevel="0" collapsed="false">
      <c r="A57" s="0" t="s">
        <v>11</v>
      </c>
      <c r="B57" s="0" t="n">
        <v>53</v>
      </c>
      <c r="C57" s="0" t="s">
        <v>66</v>
      </c>
      <c r="D57" s="0" t="n">
        <v>14</v>
      </c>
      <c r="E57" s="0" t="s">
        <v>104</v>
      </c>
      <c r="F57" s="19" t="n">
        <f aca="false">'BY00 Data'!F57*VLOOKUP($A57,Factors!$A$5:$C$5,3,FALSE())*VLOOKUP($C57,Factors!$A$10:$C$63,3,FALSE())*(VLOOKUP($A57,Factors!$A$5:$C$5,2,FALSE())+VLOOKUP($C57,Factors!$A$10:$C$63,2,FALSE())-1)</f>
        <v>0</v>
      </c>
      <c r="G57" s="19" t="n">
        <f aca="false">'BY00 Data'!G57*VLOOKUP($A57,Factors!$A$5:$C$5,3,FALSE())*VLOOKUP($C57,Factors!$A$10:$C$63,3,FALSE())*(VLOOKUP($A57,Factors!$A$5:$C$5,2,FALSE())+VLOOKUP($C57,Factors!$A$10:$C$63,2,FALSE())-1)</f>
        <v>0</v>
      </c>
      <c r="H57" s="19" t="n">
        <f aca="false">'BY00 Data'!H57*VLOOKUP($A57,Factors!$A$5:$C$5,3,FALSE())*VLOOKUP($C57,Factors!$A$10:$C$63,3,FALSE())*(VLOOKUP($A57,Factors!$A$5:$C$5,2,FALSE())+VLOOKUP($C57,Factors!$A$10:$C$63,2,FALSE())-1)</f>
        <v>0</v>
      </c>
      <c r="I57" s="19" t="n">
        <f aca="false">'BY00 Data'!I57*VLOOKUP($A57,Factors!$A$5:$C$5,3,FALSE())*VLOOKUP($C57,Factors!$A$10:$C$63,3,FALSE())*(VLOOKUP($A57,Factors!$A$5:$C$5,2,FALSE())+VLOOKUP($C57,Factors!$A$10:$C$63,2,FALSE())-1)</f>
        <v>0</v>
      </c>
      <c r="J57" s="19" t="n">
        <f aca="false">'BY00 Data'!J57*VLOOKUP($A57,Factors!$A$5:$C$5,3,FALSE())*VLOOKUP($C57,Factors!$A$10:$C$63,3,FALSE())*(VLOOKUP($A57,Factors!$A$5:$C$5,2,FALSE())+VLOOKUP($C57,Factors!$A$10:$C$63,2,FALSE())-1)</f>
        <v>0</v>
      </c>
      <c r="K57" s="19" t="n">
        <f aca="false">'BY00 Data'!K57*VLOOKUP($A57,Factors!$A$5:$C$5,3,FALSE())*VLOOKUP($C57,Factors!$A$10:$C$63,3,FALSE())*(VLOOKUP($A57,Factors!$A$5:$C$5,2,FALSE())+VLOOKUP($C57,Factors!$A$10:$C$63,2,FALSE())-1)</f>
        <v>0</v>
      </c>
      <c r="L57" s="19" t="n">
        <f aca="false">'BY00 Data'!L57*VLOOKUP($A57,Factors!$A$5:$C$5,3,FALSE())*VLOOKUP($C57,Factors!$A$10:$C$63,3,FALSE())*(VLOOKUP($A57,Factors!$A$5:$C$5,2,FALSE())+VLOOKUP($C57,Factors!$A$10:$C$63,2,FALSE())-1)</f>
        <v>0</v>
      </c>
      <c r="M57" s="19" t="n">
        <f aca="false">'BY00 Data'!M57*VLOOKUP($A57,Factors!$A$5:$C$5,3,FALSE())*VLOOKUP($C57,Factors!$A$10:$C$63,3,FALSE())*(VLOOKUP($A57,Factors!$A$5:$C$5,2,FALSE())+VLOOKUP($C57,Factors!$A$10:$C$63,2,FALSE())-1)</f>
        <v>0</v>
      </c>
      <c r="N57" s="19" t="n">
        <f aca="false">'BY00 Data'!N57*VLOOKUP($A57,Factors!$A$5:$C$5,3,FALSE())*VLOOKUP($C57,Factors!$A$10:$C$63,3,FALSE())*(VLOOKUP($A57,Factors!$A$5:$C$5,2,FALSE())+VLOOKUP($C57,Factors!$A$10:$C$63,2,FALSE())-1)</f>
        <v>0</v>
      </c>
      <c r="O57" s="19" t="n">
        <f aca="false">'BY00 Data'!O57*VLOOKUP($A57,Factors!$A$5:$C$5,3,FALSE())*VLOOKUP($C57,Factors!$A$10:$C$63,3,FALSE())*(VLOOKUP($A57,Factors!$A$5:$C$5,2,FALSE())+VLOOKUP($C57,Factors!$A$10:$C$63,2,FALSE())-1)</f>
        <v>0</v>
      </c>
      <c r="P57" s="19" t="n">
        <f aca="false">'BY00 Data'!P57*VLOOKUP($A57,Factors!$A$5:$C$5,3,FALSE())*VLOOKUP($C57,Factors!$A$10:$C$63,3,FALSE())*(VLOOKUP($A57,Factors!$A$5:$C$5,2,FALSE())+VLOOKUP($C57,Factors!$A$10:$C$63,2,FALSE())-1)</f>
        <v>0</v>
      </c>
      <c r="Q57" s="19" t="n">
        <f aca="false">'BY00 Data'!Q57*VLOOKUP($A57,Factors!$A$5:$C$5,3,FALSE())*VLOOKUP($C57,Factors!$A$10:$C$63,3,FALSE())*(VLOOKUP($A57,Factors!$A$5:$C$5,2,FALSE())+VLOOKUP($C57,Factors!$A$10:$C$63,2,FALSE())-1)</f>
        <v>0</v>
      </c>
      <c r="R57" s="19" t="n">
        <f aca="false">'BY00 Data'!R57*VLOOKUP($A57,Factors!$A$5:$C$5,3,FALSE())*VLOOKUP($C57,Factors!$A$10:$C$63,3,FALSE())*(VLOOKUP($A57,Factors!$A$5:$C$5,2,FALSE())+VLOOKUP($C57,Factors!$A$10:$C$63,2,FALSE())-1)</f>
        <v>0</v>
      </c>
      <c r="S57" s="19" t="n">
        <f aca="false">'BY00 Data'!S57*VLOOKUP($A57,Factors!$A$5:$C$5,3,FALSE())*VLOOKUP($C57,Factors!$A$10:$C$63,3,FALSE())*(VLOOKUP($A57,Factors!$A$5:$C$5,2,FALSE())+VLOOKUP($C57,Factors!$A$10:$C$63,2,FALSE())-1)</f>
        <v>0</v>
      </c>
      <c r="T57" s="19" t="n">
        <f aca="false">'BY00 Data'!T57*VLOOKUP($A57,Factors!$A$5:$C$5,3,FALSE())*VLOOKUP($C57,Factors!$A$10:$C$63,3,FALSE())*(VLOOKUP($A57,Factors!$A$5:$C$5,2,FALSE())+VLOOKUP($C57,Factors!$A$10:$C$63,2,FALSE())-1)</f>
        <v>0</v>
      </c>
      <c r="U57" s="19" t="n">
        <f aca="false">'BY00 Data'!U57*VLOOKUP($A57,Factors!$A$5:$C$5,3,FALSE())*VLOOKUP($C57,Factors!$A$10:$C$63,3,FALSE())*(VLOOKUP($A57,Factors!$A$5:$C$5,2,FALSE())+VLOOKUP($C57,Factors!$A$10:$C$63,2,FALSE())-1)</f>
        <v>0</v>
      </c>
      <c r="V57" s="19" t="n">
        <f aca="false">'BY00 Data'!V57*VLOOKUP($A57,Factors!$A$5:$C$5,3,FALSE())*VLOOKUP($C57,Factors!$A$10:$C$63,3,FALSE())*(VLOOKUP($A57,Factors!$A$5:$C$5,2,FALSE())+VLOOKUP($C57,Factors!$A$10:$C$63,2,FALSE())-1)</f>
        <v>0</v>
      </c>
      <c r="W57" s="19" t="n">
        <f aca="false">'BY00 Data'!W57*VLOOKUP($A57,Factors!$A$5:$C$5,3,FALSE())*VLOOKUP($C57,Factors!$A$10:$C$63,3,FALSE())*(VLOOKUP($A57,Factors!$A$5:$C$5,2,FALSE())+VLOOKUP($C57,Factors!$A$10:$C$63,2,FALSE())-1)</f>
        <v>0</v>
      </c>
      <c r="X57" s="19" t="n">
        <f aca="false">'BY00 Data'!X57*VLOOKUP($A57,Factors!$A$5:$C$5,3,FALSE())*VLOOKUP($C57,Factors!$A$10:$C$63,3,FALSE())*(VLOOKUP($A57,Factors!$A$5:$C$5,2,FALSE())+VLOOKUP($C57,Factors!$A$10:$C$63,2,FALSE())-1)</f>
        <v>0</v>
      </c>
      <c r="Y57" s="19" t="n">
        <f aca="false">'BY00 Data'!Y57*VLOOKUP($A57,Factors!$A$5:$C$5,3,FALSE())*VLOOKUP($C57,Factors!$A$10:$C$63,3,FALSE())*(VLOOKUP($A57,Factors!$A$5:$C$5,2,FALSE())+VLOOKUP($C57,Factors!$A$10:$C$63,2,FALSE())-1)</f>
        <v>0</v>
      </c>
      <c r="Z57" s="19" t="n">
        <f aca="false">'BY00 Data'!Z57*VLOOKUP($A57,Factors!$A$5:$C$5,3,FALSE())*VLOOKUP($C57,Factors!$A$10:$C$63,3,FALSE())*(VLOOKUP($A57,Factors!$A$5:$C$5,2,FALSE())+VLOOKUP($C57,Factors!$A$10:$C$63,2,FALSE())-1)</f>
        <v>0</v>
      </c>
      <c r="AA57" s="19" t="n">
        <f aca="false">'BY00 Data'!AA57*VLOOKUP($A57,Factors!$A$5:$C$5,3,FALSE())*VLOOKUP($C57,Factors!$A$10:$C$63,3,FALSE())*(VLOOKUP($A57,Factors!$A$5:$C$5,2,FALSE())+VLOOKUP($C57,Factors!$A$10:$C$63,2,FALSE())-1)</f>
        <v>0</v>
      </c>
      <c r="AB57" s="19" t="n">
        <f aca="false">SUM(F57:AA57)</f>
        <v>0</v>
      </c>
    </row>
    <row r="58" customFormat="false" ht="12.75" hidden="false" customHeight="false" outlineLevel="0" collapsed="false">
      <c r="A58" s="0" t="s">
        <v>11</v>
      </c>
      <c r="B58" s="0" t="n">
        <v>54</v>
      </c>
      <c r="C58" s="0" t="s">
        <v>67</v>
      </c>
      <c r="D58" s="0" t="n">
        <v>14</v>
      </c>
      <c r="E58" s="0" t="s">
        <v>104</v>
      </c>
      <c r="F58" s="19" t="n">
        <f aca="false">'BY00 Data'!F58*VLOOKUP($A58,Factors!$A$5:$C$5,3,FALSE())*VLOOKUP($C58,Factors!$A$10:$C$63,3,FALSE())*(VLOOKUP($A58,Factors!$A$5:$C$5,2,FALSE())+VLOOKUP($C58,Factors!$A$10:$C$63,2,FALSE())-1)</f>
        <v>9476.98444554634</v>
      </c>
      <c r="G58" s="19" t="n">
        <f aca="false">'BY00 Data'!G58*VLOOKUP($A58,Factors!$A$5:$C$5,3,FALSE())*VLOOKUP($C58,Factors!$A$10:$C$63,3,FALSE())*(VLOOKUP($A58,Factors!$A$5:$C$5,2,FALSE())+VLOOKUP($C58,Factors!$A$10:$C$63,2,FALSE())-1)</f>
        <v>0.044050691012701</v>
      </c>
      <c r="H58" s="19" t="n">
        <f aca="false">'BY00 Data'!H58*VLOOKUP($A58,Factors!$A$5:$C$5,3,FALSE())*VLOOKUP($C58,Factors!$A$10:$C$63,3,FALSE())*(VLOOKUP($A58,Factors!$A$5:$C$5,2,FALSE())+VLOOKUP($C58,Factors!$A$10:$C$63,2,FALSE())-1)</f>
        <v>0</v>
      </c>
      <c r="I58" s="19" t="n">
        <f aca="false">'BY00 Data'!I58*VLOOKUP($A58,Factors!$A$5:$C$5,3,FALSE())*VLOOKUP($C58,Factors!$A$10:$C$63,3,FALSE())*(VLOOKUP($A58,Factors!$A$5:$C$5,2,FALSE())+VLOOKUP($C58,Factors!$A$10:$C$63,2,FALSE())-1)</f>
        <v>0</v>
      </c>
      <c r="J58" s="19" t="n">
        <f aca="false">'BY00 Data'!J58*VLOOKUP($A58,Factors!$A$5:$C$5,3,FALSE())*VLOOKUP($C58,Factors!$A$10:$C$63,3,FALSE())*(VLOOKUP($A58,Factors!$A$5:$C$5,2,FALSE())+VLOOKUP($C58,Factors!$A$10:$C$63,2,FALSE())-1)</f>
        <v>0</v>
      </c>
      <c r="K58" s="19" t="n">
        <f aca="false">'BY00 Data'!K58*VLOOKUP($A58,Factors!$A$5:$C$5,3,FALSE())*VLOOKUP($C58,Factors!$A$10:$C$63,3,FALSE())*(VLOOKUP($A58,Factors!$A$5:$C$5,2,FALSE())+VLOOKUP($C58,Factors!$A$10:$C$63,2,FALSE())-1)</f>
        <v>0</v>
      </c>
      <c r="L58" s="19" t="n">
        <f aca="false">'BY00 Data'!L58*VLOOKUP($A58,Factors!$A$5:$C$5,3,FALSE())*VLOOKUP($C58,Factors!$A$10:$C$63,3,FALSE())*(VLOOKUP($A58,Factors!$A$5:$C$5,2,FALSE())+VLOOKUP($C58,Factors!$A$10:$C$63,2,FALSE())-1)</f>
        <v>0</v>
      </c>
      <c r="M58" s="19" t="n">
        <f aca="false">'BY00 Data'!M58*VLOOKUP($A58,Factors!$A$5:$C$5,3,FALSE())*VLOOKUP($C58,Factors!$A$10:$C$63,3,FALSE())*(VLOOKUP($A58,Factors!$A$5:$C$5,2,FALSE())+VLOOKUP($C58,Factors!$A$10:$C$63,2,FALSE())-1)</f>
        <v>0</v>
      </c>
      <c r="N58" s="19" t="n">
        <f aca="false">'BY00 Data'!N58*VLOOKUP($A58,Factors!$A$5:$C$5,3,FALSE())*VLOOKUP($C58,Factors!$A$10:$C$63,3,FALSE())*(VLOOKUP($A58,Factors!$A$5:$C$5,2,FALSE())+VLOOKUP($C58,Factors!$A$10:$C$63,2,FALSE())-1)</f>
        <v>0</v>
      </c>
      <c r="O58" s="19" t="n">
        <f aca="false">'BY00 Data'!O58*VLOOKUP($A58,Factors!$A$5:$C$5,3,FALSE())*VLOOKUP($C58,Factors!$A$10:$C$63,3,FALSE())*(VLOOKUP($A58,Factors!$A$5:$C$5,2,FALSE())+VLOOKUP($C58,Factors!$A$10:$C$63,2,FALSE())-1)</f>
        <v>0</v>
      </c>
      <c r="P58" s="19" t="n">
        <f aca="false">'BY00 Data'!P58*VLOOKUP($A58,Factors!$A$5:$C$5,3,FALSE())*VLOOKUP($C58,Factors!$A$10:$C$63,3,FALSE())*(VLOOKUP($A58,Factors!$A$5:$C$5,2,FALSE())+VLOOKUP($C58,Factors!$A$10:$C$63,2,FALSE())-1)</f>
        <v>0</v>
      </c>
      <c r="Q58" s="19" t="n">
        <f aca="false">'BY00 Data'!Q58*VLOOKUP($A58,Factors!$A$5:$C$5,3,FALSE())*VLOOKUP($C58,Factors!$A$10:$C$63,3,FALSE())*(VLOOKUP($A58,Factors!$A$5:$C$5,2,FALSE())+VLOOKUP($C58,Factors!$A$10:$C$63,2,FALSE())-1)</f>
        <v>0</v>
      </c>
      <c r="R58" s="19" t="n">
        <f aca="false">'BY00 Data'!R58*VLOOKUP($A58,Factors!$A$5:$C$5,3,FALSE())*VLOOKUP($C58,Factors!$A$10:$C$63,3,FALSE())*(VLOOKUP($A58,Factors!$A$5:$C$5,2,FALSE())+VLOOKUP($C58,Factors!$A$10:$C$63,2,FALSE())-1)</f>
        <v>0</v>
      </c>
      <c r="S58" s="19" t="n">
        <f aca="false">'BY00 Data'!S58*VLOOKUP($A58,Factors!$A$5:$C$5,3,FALSE())*VLOOKUP($C58,Factors!$A$10:$C$63,3,FALSE())*(VLOOKUP($A58,Factors!$A$5:$C$5,2,FALSE())+VLOOKUP($C58,Factors!$A$10:$C$63,2,FALSE())-1)</f>
        <v>0</v>
      </c>
      <c r="T58" s="19" t="n">
        <f aca="false">'BY00 Data'!T58*VLOOKUP($A58,Factors!$A$5:$C$5,3,FALSE())*VLOOKUP($C58,Factors!$A$10:$C$63,3,FALSE())*(VLOOKUP($A58,Factors!$A$5:$C$5,2,FALSE())+VLOOKUP($C58,Factors!$A$10:$C$63,2,FALSE())-1)</f>
        <v>0</v>
      </c>
      <c r="U58" s="19" t="n">
        <f aca="false">'BY00 Data'!U58*VLOOKUP($A58,Factors!$A$5:$C$5,3,FALSE())*VLOOKUP($C58,Factors!$A$10:$C$63,3,FALSE())*(VLOOKUP($A58,Factors!$A$5:$C$5,2,FALSE())+VLOOKUP($C58,Factors!$A$10:$C$63,2,FALSE())-1)</f>
        <v>0</v>
      </c>
      <c r="V58" s="19" t="n">
        <f aca="false">'BY00 Data'!V58*VLOOKUP($A58,Factors!$A$5:$C$5,3,FALSE())*VLOOKUP($C58,Factors!$A$10:$C$63,3,FALSE())*(VLOOKUP($A58,Factors!$A$5:$C$5,2,FALSE())+VLOOKUP($C58,Factors!$A$10:$C$63,2,FALSE())-1)</f>
        <v>0</v>
      </c>
      <c r="W58" s="19" t="n">
        <f aca="false">'BY00 Data'!W58*VLOOKUP($A58,Factors!$A$5:$C$5,3,FALSE())*VLOOKUP($C58,Factors!$A$10:$C$63,3,FALSE())*(VLOOKUP($A58,Factors!$A$5:$C$5,2,FALSE())+VLOOKUP($C58,Factors!$A$10:$C$63,2,FALSE())-1)</f>
        <v>0</v>
      </c>
      <c r="X58" s="19" t="n">
        <f aca="false">'BY00 Data'!X58*VLOOKUP($A58,Factors!$A$5:$C$5,3,FALSE())*VLOOKUP($C58,Factors!$A$10:$C$63,3,FALSE())*(VLOOKUP($A58,Factors!$A$5:$C$5,2,FALSE())+VLOOKUP($C58,Factors!$A$10:$C$63,2,FALSE())-1)</f>
        <v>0</v>
      </c>
      <c r="Y58" s="19" t="n">
        <f aca="false">'BY00 Data'!Y58*VLOOKUP($A58,Factors!$A$5:$C$5,3,FALSE())*VLOOKUP($C58,Factors!$A$10:$C$63,3,FALSE())*(VLOOKUP($A58,Factors!$A$5:$C$5,2,FALSE())+VLOOKUP($C58,Factors!$A$10:$C$63,2,FALSE())-1)</f>
        <v>0</v>
      </c>
      <c r="Z58" s="19" t="n">
        <f aca="false">'BY00 Data'!Z58*VLOOKUP($A58,Factors!$A$5:$C$5,3,FALSE())*VLOOKUP($C58,Factors!$A$10:$C$63,3,FALSE())*(VLOOKUP($A58,Factors!$A$5:$C$5,2,FALSE())+VLOOKUP($C58,Factors!$A$10:$C$63,2,FALSE())-1)</f>
        <v>0</v>
      </c>
      <c r="AA58" s="19" t="n">
        <f aca="false">'BY00 Data'!AA58*VLOOKUP($A58,Factors!$A$5:$C$5,3,FALSE())*VLOOKUP($C58,Factors!$A$10:$C$63,3,FALSE())*(VLOOKUP($A58,Factors!$A$5:$C$5,2,FALSE())+VLOOKUP($C58,Factors!$A$10:$C$63,2,FALSE())-1)</f>
        <v>0</v>
      </c>
      <c r="AB58" s="19" t="n">
        <f aca="false">SUM(F58:AA58)</f>
        <v>9477.02849623735</v>
      </c>
    </row>
    <row r="59" customFormat="false" ht="12.75" hidden="false" customHeight="false" outlineLevel="0" collapsed="false">
      <c r="A59" s="0" t="s">
        <v>11</v>
      </c>
      <c r="B59" s="0" t="n">
        <v>55</v>
      </c>
      <c r="C59" s="0" t="s">
        <v>68</v>
      </c>
      <c r="D59" s="0" t="n">
        <v>14</v>
      </c>
      <c r="E59" s="0" t="s">
        <v>104</v>
      </c>
      <c r="F59" s="19" t="n">
        <f aca="false">'BY00 Data'!F59*VLOOKUP($A59,Factors!$A$5:$C$5,3,FALSE())*VLOOKUP($C59,Factors!$A$10:$C$63,3,FALSE())*(VLOOKUP($A59,Factors!$A$5:$C$5,2,FALSE())+VLOOKUP($C59,Factors!$A$10:$C$63,2,FALSE())-1)</f>
        <v>12.583515594177</v>
      </c>
      <c r="G59" s="19" t="n">
        <f aca="false">'BY00 Data'!G59*VLOOKUP($A59,Factors!$A$5:$C$5,3,FALSE())*VLOOKUP($C59,Factors!$A$10:$C$63,3,FALSE())*(VLOOKUP($A59,Factors!$A$5:$C$5,2,FALSE())+VLOOKUP($C59,Factors!$A$10:$C$63,2,FALSE())-1)</f>
        <v>0.0215126018188739</v>
      </c>
      <c r="H59" s="19" t="n">
        <f aca="false">'BY00 Data'!H59*VLOOKUP($A59,Factors!$A$5:$C$5,3,FALSE())*VLOOKUP($C59,Factors!$A$10:$C$63,3,FALSE())*(VLOOKUP($A59,Factors!$A$5:$C$5,2,FALSE())+VLOOKUP($C59,Factors!$A$10:$C$63,2,FALSE())-1)</f>
        <v>0</v>
      </c>
      <c r="I59" s="19" t="n">
        <f aca="false">'BY00 Data'!I59*VLOOKUP($A59,Factors!$A$5:$C$5,3,FALSE())*VLOOKUP($C59,Factors!$A$10:$C$63,3,FALSE())*(VLOOKUP($A59,Factors!$A$5:$C$5,2,FALSE())+VLOOKUP($C59,Factors!$A$10:$C$63,2,FALSE())-1)</f>
        <v>0</v>
      </c>
      <c r="J59" s="19" t="n">
        <f aca="false">'BY00 Data'!J59*VLOOKUP($A59,Factors!$A$5:$C$5,3,FALSE())*VLOOKUP($C59,Factors!$A$10:$C$63,3,FALSE())*(VLOOKUP($A59,Factors!$A$5:$C$5,2,FALSE())+VLOOKUP($C59,Factors!$A$10:$C$63,2,FALSE())-1)</f>
        <v>0</v>
      </c>
      <c r="K59" s="19" t="n">
        <f aca="false">'BY00 Data'!K59*VLOOKUP($A59,Factors!$A$5:$C$5,3,FALSE())*VLOOKUP($C59,Factors!$A$10:$C$63,3,FALSE())*(VLOOKUP($A59,Factors!$A$5:$C$5,2,FALSE())+VLOOKUP($C59,Factors!$A$10:$C$63,2,FALSE())-1)</f>
        <v>0</v>
      </c>
      <c r="L59" s="19" t="n">
        <f aca="false">'BY00 Data'!L59*VLOOKUP($A59,Factors!$A$5:$C$5,3,FALSE())*VLOOKUP($C59,Factors!$A$10:$C$63,3,FALSE())*(VLOOKUP($A59,Factors!$A$5:$C$5,2,FALSE())+VLOOKUP($C59,Factors!$A$10:$C$63,2,FALSE())-1)</f>
        <v>0</v>
      </c>
      <c r="M59" s="19" t="n">
        <f aca="false">'BY00 Data'!M59*VLOOKUP($A59,Factors!$A$5:$C$5,3,FALSE())*VLOOKUP($C59,Factors!$A$10:$C$63,3,FALSE())*(VLOOKUP($A59,Factors!$A$5:$C$5,2,FALSE())+VLOOKUP($C59,Factors!$A$10:$C$63,2,FALSE())-1)</f>
        <v>0</v>
      </c>
      <c r="N59" s="19" t="n">
        <f aca="false">'BY00 Data'!N59*VLOOKUP($A59,Factors!$A$5:$C$5,3,FALSE())*VLOOKUP($C59,Factors!$A$10:$C$63,3,FALSE())*(VLOOKUP($A59,Factors!$A$5:$C$5,2,FALSE())+VLOOKUP($C59,Factors!$A$10:$C$63,2,FALSE())-1)</f>
        <v>0</v>
      </c>
      <c r="O59" s="19" t="n">
        <f aca="false">'BY00 Data'!O59*VLOOKUP($A59,Factors!$A$5:$C$5,3,FALSE())*VLOOKUP($C59,Factors!$A$10:$C$63,3,FALSE())*(VLOOKUP($A59,Factors!$A$5:$C$5,2,FALSE())+VLOOKUP($C59,Factors!$A$10:$C$63,2,FALSE())-1)</f>
        <v>0</v>
      </c>
      <c r="P59" s="19" t="n">
        <f aca="false">'BY00 Data'!P59*VLOOKUP($A59,Factors!$A$5:$C$5,3,FALSE())*VLOOKUP($C59,Factors!$A$10:$C$63,3,FALSE())*(VLOOKUP($A59,Factors!$A$5:$C$5,2,FALSE())+VLOOKUP($C59,Factors!$A$10:$C$63,2,FALSE())-1)</f>
        <v>0</v>
      </c>
      <c r="Q59" s="19" t="n">
        <f aca="false">'BY00 Data'!Q59*VLOOKUP($A59,Factors!$A$5:$C$5,3,FALSE())*VLOOKUP($C59,Factors!$A$10:$C$63,3,FALSE())*(VLOOKUP($A59,Factors!$A$5:$C$5,2,FALSE())+VLOOKUP($C59,Factors!$A$10:$C$63,2,FALSE())-1)</f>
        <v>0</v>
      </c>
      <c r="R59" s="19" t="n">
        <f aca="false">'BY00 Data'!R59*VLOOKUP($A59,Factors!$A$5:$C$5,3,FALSE())*VLOOKUP($C59,Factors!$A$10:$C$63,3,FALSE())*(VLOOKUP($A59,Factors!$A$5:$C$5,2,FALSE())+VLOOKUP($C59,Factors!$A$10:$C$63,2,FALSE())-1)</f>
        <v>0</v>
      </c>
      <c r="S59" s="19" t="n">
        <f aca="false">'BY00 Data'!S59*VLOOKUP($A59,Factors!$A$5:$C$5,3,FALSE())*VLOOKUP($C59,Factors!$A$10:$C$63,3,FALSE())*(VLOOKUP($A59,Factors!$A$5:$C$5,2,FALSE())+VLOOKUP($C59,Factors!$A$10:$C$63,2,FALSE())-1)</f>
        <v>0</v>
      </c>
      <c r="T59" s="19" t="n">
        <f aca="false">'BY00 Data'!T59*VLOOKUP($A59,Factors!$A$5:$C$5,3,FALSE())*VLOOKUP($C59,Factors!$A$10:$C$63,3,FALSE())*(VLOOKUP($A59,Factors!$A$5:$C$5,2,FALSE())+VLOOKUP($C59,Factors!$A$10:$C$63,2,FALSE())-1)</f>
        <v>0</v>
      </c>
      <c r="U59" s="19" t="n">
        <f aca="false">'BY00 Data'!U59*VLOOKUP($A59,Factors!$A$5:$C$5,3,FALSE())*VLOOKUP($C59,Factors!$A$10:$C$63,3,FALSE())*(VLOOKUP($A59,Factors!$A$5:$C$5,2,FALSE())+VLOOKUP($C59,Factors!$A$10:$C$63,2,FALSE())-1)</f>
        <v>0</v>
      </c>
      <c r="V59" s="19" t="n">
        <f aca="false">'BY00 Data'!V59*VLOOKUP($A59,Factors!$A$5:$C$5,3,FALSE())*VLOOKUP($C59,Factors!$A$10:$C$63,3,FALSE())*(VLOOKUP($A59,Factors!$A$5:$C$5,2,FALSE())+VLOOKUP($C59,Factors!$A$10:$C$63,2,FALSE())-1)</f>
        <v>0</v>
      </c>
      <c r="W59" s="19" t="n">
        <f aca="false">'BY00 Data'!W59*VLOOKUP($A59,Factors!$A$5:$C$5,3,FALSE())*VLOOKUP($C59,Factors!$A$10:$C$63,3,FALSE())*(VLOOKUP($A59,Factors!$A$5:$C$5,2,FALSE())+VLOOKUP($C59,Factors!$A$10:$C$63,2,FALSE())-1)</f>
        <v>0</v>
      </c>
      <c r="X59" s="19" t="n">
        <f aca="false">'BY00 Data'!X59*VLOOKUP($A59,Factors!$A$5:$C$5,3,FALSE())*VLOOKUP($C59,Factors!$A$10:$C$63,3,FALSE())*(VLOOKUP($A59,Factors!$A$5:$C$5,2,FALSE())+VLOOKUP($C59,Factors!$A$10:$C$63,2,FALSE())-1)</f>
        <v>0</v>
      </c>
      <c r="Y59" s="19" t="n">
        <f aca="false">'BY00 Data'!Y59*VLOOKUP($A59,Factors!$A$5:$C$5,3,FALSE())*VLOOKUP($C59,Factors!$A$10:$C$63,3,FALSE())*(VLOOKUP($A59,Factors!$A$5:$C$5,2,FALSE())+VLOOKUP($C59,Factors!$A$10:$C$63,2,FALSE())-1)</f>
        <v>0</v>
      </c>
      <c r="Z59" s="19" t="n">
        <f aca="false">'BY00 Data'!Z59*VLOOKUP($A59,Factors!$A$5:$C$5,3,FALSE())*VLOOKUP($C59,Factors!$A$10:$C$63,3,FALSE())*(VLOOKUP($A59,Factors!$A$5:$C$5,2,FALSE())+VLOOKUP($C59,Factors!$A$10:$C$63,2,FALSE())-1)</f>
        <v>0</v>
      </c>
      <c r="AA59" s="19" t="n">
        <f aca="false">'BY00 Data'!AA59*VLOOKUP($A59,Factors!$A$5:$C$5,3,FALSE())*VLOOKUP($C59,Factors!$A$10:$C$63,3,FALSE())*(VLOOKUP($A59,Factors!$A$5:$C$5,2,FALSE())+VLOOKUP($C59,Factors!$A$10:$C$63,2,FALSE())-1)</f>
        <v>0</v>
      </c>
      <c r="AB59" s="19" t="n">
        <f aca="false">SUM(F59:AA59)</f>
        <v>12.6050281959959</v>
      </c>
    </row>
    <row r="60" customFormat="false" ht="12.75" hidden="false" customHeight="false" outlineLevel="0" collapsed="false">
      <c r="A60" s="0" t="s">
        <v>11</v>
      </c>
      <c r="B60" s="0" t="n">
        <v>56</v>
      </c>
      <c r="C60" s="0" t="s">
        <v>70</v>
      </c>
      <c r="D60" s="0" t="n">
        <v>18</v>
      </c>
      <c r="E60" s="0" t="s">
        <v>104</v>
      </c>
      <c r="F60" s="19" t="n">
        <f aca="false">'BY00 Data'!F60*VLOOKUP($A60,Factors!$A$5:$C$5,3,FALSE())*VLOOKUP($C60,Factors!$A$10:$C$63,3,FALSE())*(VLOOKUP($A60,Factors!$A$5:$C$5,2,FALSE())+VLOOKUP($C60,Factors!$A$10:$C$63,2,FALSE())-1)</f>
        <v>3.91120065302882</v>
      </c>
      <c r="G60" s="19" t="n">
        <f aca="false">'BY00 Data'!G60*VLOOKUP($A60,Factors!$A$5:$C$5,3,FALSE())*VLOOKUP($C60,Factors!$A$10:$C$63,3,FALSE())*(VLOOKUP($A60,Factors!$A$5:$C$5,2,FALSE())+VLOOKUP($C60,Factors!$A$10:$C$63,2,FALSE())-1)</f>
        <v>0.0251959386221635</v>
      </c>
      <c r="H60" s="19" t="n">
        <f aca="false">'BY00 Data'!H60*VLOOKUP($A60,Factors!$A$5:$C$5,3,FALSE())*VLOOKUP($C60,Factors!$A$10:$C$63,3,FALSE())*(VLOOKUP($A60,Factors!$A$5:$C$5,2,FALSE())+VLOOKUP($C60,Factors!$A$10:$C$63,2,FALSE())-1)</f>
        <v>0</v>
      </c>
      <c r="I60" s="19" t="n">
        <f aca="false">'BY00 Data'!I60*VLOOKUP($A60,Factors!$A$5:$C$5,3,FALSE())*VLOOKUP($C60,Factors!$A$10:$C$63,3,FALSE())*(VLOOKUP($A60,Factors!$A$5:$C$5,2,FALSE())+VLOOKUP($C60,Factors!$A$10:$C$63,2,FALSE())-1)</f>
        <v>0</v>
      </c>
      <c r="J60" s="19" t="n">
        <f aca="false">'BY00 Data'!J60*VLOOKUP($A60,Factors!$A$5:$C$5,3,FALSE())*VLOOKUP($C60,Factors!$A$10:$C$63,3,FALSE())*(VLOOKUP($A60,Factors!$A$5:$C$5,2,FALSE())+VLOOKUP($C60,Factors!$A$10:$C$63,2,FALSE())-1)</f>
        <v>0</v>
      </c>
      <c r="K60" s="19" t="n">
        <f aca="false">'BY00 Data'!K60*VLOOKUP($A60,Factors!$A$5:$C$5,3,FALSE())*VLOOKUP($C60,Factors!$A$10:$C$63,3,FALSE())*(VLOOKUP($A60,Factors!$A$5:$C$5,2,FALSE())+VLOOKUP($C60,Factors!$A$10:$C$63,2,FALSE())-1)</f>
        <v>0</v>
      </c>
      <c r="L60" s="19" t="n">
        <f aca="false">'BY00 Data'!L60*VLOOKUP($A60,Factors!$A$5:$C$5,3,FALSE())*VLOOKUP($C60,Factors!$A$10:$C$63,3,FALSE())*(VLOOKUP($A60,Factors!$A$5:$C$5,2,FALSE())+VLOOKUP($C60,Factors!$A$10:$C$63,2,FALSE())-1)</f>
        <v>0</v>
      </c>
      <c r="M60" s="19" t="n">
        <f aca="false">'BY00 Data'!M60*VLOOKUP($A60,Factors!$A$5:$C$5,3,FALSE())*VLOOKUP($C60,Factors!$A$10:$C$63,3,FALSE())*(VLOOKUP($A60,Factors!$A$5:$C$5,2,FALSE())+VLOOKUP($C60,Factors!$A$10:$C$63,2,FALSE())-1)</f>
        <v>0</v>
      </c>
      <c r="N60" s="19" t="n">
        <f aca="false">'BY00 Data'!N60*VLOOKUP($A60,Factors!$A$5:$C$5,3,FALSE())*VLOOKUP($C60,Factors!$A$10:$C$63,3,FALSE())*(VLOOKUP($A60,Factors!$A$5:$C$5,2,FALSE())+VLOOKUP($C60,Factors!$A$10:$C$63,2,FALSE())-1)</f>
        <v>0</v>
      </c>
      <c r="O60" s="19" t="n">
        <f aca="false">'BY00 Data'!O60*VLOOKUP($A60,Factors!$A$5:$C$5,3,FALSE())*VLOOKUP($C60,Factors!$A$10:$C$63,3,FALSE())*(VLOOKUP($A60,Factors!$A$5:$C$5,2,FALSE())+VLOOKUP($C60,Factors!$A$10:$C$63,2,FALSE())-1)</f>
        <v>0</v>
      </c>
      <c r="P60" s="19" t="n">
        <f aca="false">'BY00 Data'!P60*VLOOKUP($A60,Factors!$A$5:$C$5,3,FALSE())*VLOOKUP($C60,Factors!$A$10:$C$63,3,FALSE())*(VLOOKUP($A60,Factors!$A$5:$C$5,2,FALSE())+VLOOKUP($C60,Factors!$A$10:$C$63,2,FALSE())-1)</f>
        <v>0</v>
      </c>
      <c r="Q60" s="19" t="n">
        <f aca="false">'BY00 Data'!Q60*VLOOKUP($A60,Factors!$A$5:$C$5,3,FALSE())*VLOOKUP($C60,Factors!$A$10:$C$63,3,FALSE())*(VLOOKUP($A60,Factors!$A$5:$C$5,2,FALSE())+VLOOKUP($C60,Factors!$A$10:$C$63,2,FALSE())-1)</f>
        <v>0</v>
      </c>
      <c r="R60" s="19" t="n">
        <f aca="false">'BY00 Data'!R60*VLOOKUP($A60,Factors!$A$5:$C$5,3,FALSE())*VLOOKUP($C60,Factors!$A$10:$C$63,3,FALSE())*(VLOOKUP($A60,Factors!$A$5:$C$5,2,FALSE())+VLOOKUP($C60,Factors!$A$10:$C$63,2,FALSE())-1)</f>
        <v>0</v>
      </c>
      <c r="S60" s="19" t="n">
        <f aca="false">'BY00 Data'!S60*VLOOKUP($A60,Factors!$A$5:$C$5,3,FALSE())*VLOOKUP($C60,Factors!$A$10:$C$63,3,FALSE())*(VLOOKUP($A60,Factors!$A$5:$C$5,2,FALSE())+VLOOKUP($C60,Factors!$A$10:$C$63,2,FALSE())-1)</f>
        <v>0</v>
      </c>
      <c r="T60" s="19" t="n">
        <f aca="false">'BY00 Data'!T60*VLOOKUP($A60,Factors!$A$5:$C$5,3,FALSE())*VLOOKUP($C60,Factors!$A$10:$C$63,3,FALSE())*(VLOOKUP($A60,Factors!$A$5:$C$5,2,FALSE())+VLOOKUP($C60,Factors!$A$10:$C$63,2,FALSE())-1)</f>
        <v>0</v>
      </c>
      <c r="U60" s="19" t="n">
        <f aca="false">'BY00 Data'!U60*VLOOKUP($A60,Factors!$A$5:$C$5,3,FALSE())*VLOOKUP($C60,Factors!$A$10:$C$63,3,FALSE())*(VLOOKUP($A60,Factors!$A$5:$C$5,2,FALSE())+VLOOKUP($C60,Factors!$A$10:$C$63,2,FALSE())-1)</f>
        <v>0</v>
      </c>
      <c r="V60" s="19" t="n">
        <f aca="false">'BY00 Data'!V60*VLOOKUP($A60,Factors!$A$5:$C$5,3,FALSE())*VLOOKUP($C60,Factors!$A$10:$C$63,3,FALSE())*(VLOOKUP($A60,Factors!$A$5:$C$5,2,FALSE())+VLOOKUP($C60,Factors!$A$10:$C$63,2,FALSE())-1)</f>
        <v>0</v>
      </c>
      <c r="W60" s="19" t="n">
        <f aca="false">'BY00 Data'!W60*VLOOKUP($A60,Factors!$A$5:$C$5,3,FALSE())*VLOOKUP($C60,Factors!$A$10:$C$63,3,FALSE())*(VLOOKUP($A60,Factors!$A$5:$C$5,2,FALSE())+VLOOKUP($C60,Factors!$A$10:$C$63,2,FALSE())-1)</f>
        <v>0</v>
      </c>
      <c r="X60" s="19" t="n">
        <f aca="false">'BY00 Data'!X60*VLOOKUP($A60,Factors!$A$5:$C$5,3,FALSE())*VLOOKUP($C60,Factors!$A$10:$C$63,3,FALSE())*(VLOOKUP($A60,Factors!$A$5:$C$5,2,FALSE())+VLOOKUP($C60,Factors!$A$10:$C$63,2,FALSE())-1)</f>
        <v>0</v>
      </c>
      <c r="Y60" s="19" t="n">
        <f aca="false">'BY00 Data'!Y60*VLOOKUP($A60,Factors!$A$5:$C$5,3,FALSE())*VLOOKUP($C60,Factors!$A$10:$C$63,3,FALSE())*(VLOOKUP($A60,Factors!$A$5:$C$5,2,FALSE())+VLOOKUP($C60,Factors!$A$10:$C$63,2,FALSE())-1)</f>
        <v>0</v>
      </c>
      <c r="Z60" s="19" t="n">
        <f aca="false">'BY00 Data'!Z60*VLOOKUP($A60,Factors!$A$5:$C$5,3,FALSE())*VLOOKUP($C60,Factors!$A$10:$C$63,3,FALSE())*(VLOOKUP($A60,Factors!$A$5:$C$5,2,FALSE())+VLOOKUP($C60,Factors!$A$10:$C$63,2,FALSE())-1)</f>
        <v>0</v>
      </c>
      <c r="AA60" s="19" t="n">
        <f aca="false">'BY00 Data'!AA60*VLOOKUP($A60,Factors!$A$5:$C$5,3,FALSE())*VLOOKUP($C60,Factors!$A$10:$C$63,3,FALSE())*(VLOOKUP($A60,Factors!$A$5:$C$5,2,FALSE())+VLOOKUP($C60,Factors!$A$10:$C$63,2,FALSE())-1)</f>
        <v>0</v>
      </c>
      <c r="AB60" s="19" t="n">
        <f aca="false">SUM(F60:AA60)</f>
        <v>3.93639659165098</v>
      </c>
    </row>
    <row r="61" customFormat="false" ht="12.75" hidden="false" customHeight="false" outlineLevel="0" collapsed="false">
      <c r="A61" s="0" t="s">
        <v>11</v>
      </c>
      <c r="B61" s="0" t="n">
        <v>57</v>
      </c>
      <c r="C61" s="0" t="s">
        <v>69</v>
      </c>
      <c r="D61" s="0" t="n">
        <v>18</v>
      </c>
      <c r="E61" s="0" t="s">
        <v>104</v>
      </c>
      <c r="F61" s="19" t="n">
        <f aca="false">'BY00 Data'!F61*VLOOKUP($A61,Factors!$A$5:$C$5,3,FALSE())*VLOOKUP($C61,Factors!$A$10:$C$63,3,FALSE())*(VLOOKUP($A61,Factors!$A$5:$C$5,2,FALSE())+VLOOKUP($C61,Factors!$A$10:$C$63,2,FALSE())-1)</f>
        <v>1604.91190301456</v>
      </c>
      <c r="G61" s="19" t="n">
        <f aca="false">'BY00 Data'!G61*VLOOKUP($A61,Factors!$A$5:$C$5,3,FALSE())*VLOOKUP($C61,Factors!$A$10:$C$63,3,FALSE())*(VLOOKUP($A61,Factors!$A$5:$C$5,2,FALSE())+VLOOKUP($C61,Factors!$A$10:$C$63,2,FALSE())-1)</f>
        <v>7.75570273520373</v>
      </c>
      <c r="H61" s="19" t="n">
        <f aca="false">'BY00 Data'!H61*VLOOKUP($A61,Factors!$A$5:$C$5,3,FALSE())*VLOOKUP($C61,Factors!$A$10:$C$63,3,FALSE())*(VLOOKUP($A61,Factors!$A$5:$C$5,2,FALSE())+VLOOKUP($C61,Factors!$A$10:$C$63,2,FALSE())-1)</f>
        <v>0</v>
      </c>
      <c r="I61" s="19" t="n">
        <f aca="false">'BY00 Data'!I61*VLOOKUP($A61,Factors!$A$5:$C$5,3,FALSE())*VLOOKUP($C61,Factors!$A$10:$C$63,3,FALSE())*(VLOOKUP($A61,Factors!$A$5:$C$5,2,FALSE())+VLOOKUP($C61,Factors!$A$10:$C$63,2,FALSE())-1)</f>
        <v>0</v>
      </c>
      <c r="J61" s="19" t="n">
        <f aca="false">'BY00 Data'!J61*VLOOKUP($A61,Factors!$A$5:$C$5,3,FALSE())*VLOOKUP($C61,Factors!$A$10:$C$63,3,FALSE())*(VLOOKUP($A61,Factors!$A$5:$C$5,2,FALSE())+VLOOKUP($C61,Factors!$A$10:$C$63,2,FALSE())-1)</f>
        <v>0</v>
      </c>
      <c r="K61" s="19" t="n">
        <f aca="false">'BY00 Data'!K61*VLOOKUP($A61,Factors!$A$5:$C$5,3,FALSE())*VLOOKUP($C61,Factors!$A$10:$C$63,3,FALSE())*(VLOOKUP($A61,Factors!$A$5:$C$5,2,FALSE())+VLOOKUP($C61,Factors!$A$10:$C$63,2,FALSE())-1)</f>
        <v>0</v>
      </c>
      <c r="L61" s="19" t="n">
        <f aca="false">'BY00 Data'!L61*VLOOKUP($A61,Factors!$A$5:$C$5,3,FALSE())*VLOOKUP($C61,Factors!$A$10:$C$63,3,FALSE())*(VLOOKUP($A61,Factors!$A$5:$C$5,2,FALSE())+VLOOKUP($C61,Factors!$A$10:$C$63,2,FALSE())-1)</f>
        <v>0</v>
      </c>
      <c r="M61" s="19" t="n">
        <f aca="false">'BY00 Data'!M61*VLOOKUP($A61,Factors!$A$5:$C$5,3,FALSE())*VLOOKUP($C61,Factors!$A$10:$C$63,3,FALSE())*(VLOOKUP($A61,Factors!$A$5:$C$5,2,FALSE())+VLOOKUP($C61,Factors!$A$10:$C$63,2,FALSE())-1)</f>
        <v>0</v>
      </c>
      <c r="N61" s="19" t="n">
        <f aca="false">'BY00 Data'!N61*VLOOKUP($A61,Factors!$A$5:$C$5,3,FALSE())*VLOOKUP($C61,Factors!$A$10:$C$63,3,FALSE())*(VLOOKUP($A61,Factors!$A$5:$C$5,2,FALSE())+VLOOKUP($C61,Factors!$A$10:$C$63,2,FALSE())-1)</f>
        <v>0</v>
      </c>
      <c r="O61" s="19" t="n">
        <f aca="false">'BY00 Data'!O61*VLOOKUP($A61,Factors!$A$5:$C$5,3,FALSE())*VLOOKUP($C61,Factors!$A$10:$C$63,3,FALSE())*(VLOOKUP($A61,Factors!$A$5:$C$5,2,FALSE())+VLOOKUP($C61,Factors!$A$10:$C$63,2,FALSE())-1)</f>
        <v>0</v>
      </c>
      <c r="P61" s="19" t="n">
        <f aca="false">'BY00 Data'!P61*VLOOKUP($A61,Factors!$A$5:$C$5,3,FALSE())*VLOOKUP($C61,Factors!$A$10:$C$63,3,FALSE())*(VLOOKUP($A61,Factors!$A$5:$C$5,2,FALSE())+VLOOKUP($C61,Factors!$A$10:$C$63,2,FALSE())-1)</f>
        <v>0</v>
      </c>
      <c r="Q61" s="19" t="n">
        <f aca="false">'BY00 Data'!Q61*VLOOKUP($A61,Factors!$A$5:$C$5,3,FALSE())*VLOOKUP($C61,Factors!$A$10:$C$63,3,FALSE())*(VLOOKUP($A61,Factors!$A$5:$C$5,2,FALSE())+VLOOKUP($C61,Factors!$A$10:$C$63,2,FALSE())-1)</f>
        <v>0</v>
      </c>
      <c r="R61" s="19" t="n">
        <f aca="false">'BY00 Data'!R61*VLOOKUP($A61,Factors!$A$5:$C$5,3,FALSE())*VLOOKUP($C61,Factors!$A$10:$C$63,3,FALSE())*(VLOOKUP($A61,Factors!$A$5:$C$5,2,FALSE())+VLOOKUP($C61,Factors!$A$10:$C$63,2,FALSE())-1)</f>
        <v>0</v>
      </c>
      <c r="S61" s="19" t="n">
        <f aca="false">'BY00 Data'!S61*VLOOKUP($A61,Factors!$A$5:$C$5,3,FALSE())*VLOOKUP($C61,Factors!$A$10:$C$63,3,FALSE())*(VLOOKUP($A61,Factors!$A$5:$C$5,2,FALSE())+VLOOKUP($C61,Factors!$A$10:$C$63,2,FALSE())-1)</f>
        <v>0</v>
      </c>
      <c r="T61" s="19" t="n">
        <f aca="false">'BY00 Data'!T61*VLOOKUP($A61,Factors!$A$5:$C$5,3,FALSE())*VLOOKUP($C61,Factors!$A$10:$C$63,3,FALSE())*(VLOOKUP($A61,Factors!$A$5:$C$5,2,FALSE())+VLOOKUP($C61,Factors!$A$10:$C$63,2,FALSE())-1)</f>
        <v>0</v>
      </c>
      <c r="U61" s="19" t="n">
        <f aca="false">'BY00 Data'!U61*VLOOKUP($A61,Factors!$A$5:$C$5,3,FALSE())*VLOOKUP($C61,Factors!$A$10:$C$63,3,FALSE())*(VLOOKUP($A61,Factors!$A$5:$C$5,2,FALSE())+VLOOKUP($C61,Factors!$A$10:$C$63,2,FALSE())-1)</f>
        <v>0</v>
      </c>
      <c r="V61" s="19" t="n">
        <f aca="false">'BY00 Data'!V61*VLOOKUP($A61,Factors!$A$5:$C$5,3,FALSE())*VLOOKUP($C61,Factors!$A$10:$C$63,3,FALSE())*(VLOOKUP($A61,Factors!$A$5:$C$5,2,FALSE())+VLOOKUP($C61,Factors!$A$10:$C$63,2,FALSE())-1)</f>
        <v>0</v>
      </c>
      <c r="W61" s="19" t="n">
        <f aca="false">'BY00 Data'!W61*VLOOKUP($A61,Factors!$A$5:$C$5,3,FALSE())*VLOOKUP($C61,Factors!$A$10:$C$63,3,FALSE())*(VLOOKUP($A61,Factors!$A$5:$C$5,2,FALSE())+VLOOKUP($C61,Factors!$A$10:$C$63,2,FALSE())-1)</f>
        <v>0</v>
      </c>
      <c r="X61" s="19" t="n">
        <f aca="false">'BY00 Data'!X61*VLOOKUP($A61,Factors!$A$5:$C$5,3,FALSE())*VLOOKUP($C61,Factors!$A$10:$C$63,3,FALSE())*(VLOOKUP($A61,Factors!$A$5:$C$5,2,FALSE())+VLOOKUP($C61,Factors!$A$10:$C$63,2,FALSE())-1)</f>
        <v>0</v>
      </c>
      <c r="Y61" s="19" t="n">
        <f aca="false">'BY00 Data'!Y61*VLOOKUP($A61,Factors!$A$5:$C$5,3,FALSE())*VLOOKUP($C61,Factors!$A$10:$C$63,3,FALSE())*(VLOOKUP($A61,Factors!$A$5:$C$5,2,FALSE())+VLOOKUP($C61,Factors!$A$10:$C$63,2,FALSE())-1)</f>
        <v>0</v>
      </c>
      <c r="Z61" s="19" t="n">
        <f aca="false">'BY00 Data'!Z61*VLOOKUP($A61,Factors!$A$5:$C$5,3,FALSE())*VLOOKUP($C61,Factors!$A$10:$C$63,3,FALSE())*(VLOOKUP($A61,Factors!$A$5:$C$5,2,FALSE())+VLOOKUP($C61,Factors!$A$10:$C$63,2,FALSE())-1)</f>
        <v>0</v>
      </c>
      <c r="AA61" s="19" t="n">
        <f aca="false">'BY00 Data'!AA61*VLOOKUP($A61,Factors!$A$5:$C$5,3,FALSE())*VLOOKUP($C61,Factors!$A$10:$C$63,3,FALSE())*(VLOOKUP($A61,Factors!$A$5:$C$5,2,FALSE())+VLOOKUP($C61,Factors!$A$10:$C$63,2,FALSE())-1)</f>
        <v>0</v>
      </c>
      <c r="AB61" s="19" t="n">
        <f aca="false">SUM(F61:AA61)</f>
        <v>1612.66760574976</v>
      </c>
    </row>
    <row r="62" customFormat="false" ht="12.75" hidden="false" customHeight="false" outlineLevel="0" collapsed="false">
      <c r="F62" s="20" t="n">
        <f aca="false">SUM(F8:F61)</f>
        <v>62469.9413543981</v>
      </c>
      <c r="G62" s="20" t="n">
        <f aca="false">SUM(G8:G61)</f>
        <v>3449.02905342165</v>
      </c>
      <c r="H62" s="20" t="n">
        <f aca="false">SUM(H8:H61)</f>
        <v>0</v>
      </c>
      <c r="I62" s="20" t="n">
        <f aca="false">SUM(I8:I61)</f>
        <v>0</v>
      </c>
      <c r="J62" s="20" t="n">
        <f aca="false">SUM(J8:J61)</f>
        <v>406.211202783649</v>
      </c>
      <c r="K62" s="20" t="n">
        <f aca="false">SUM(K8:K61)</f>
        <v>0</v>
      </c>
      <c r="L62" s="20" t="n">
        <f aca="false">SUM(L8:L61)</f>
        <v>326.060963799212</v>
      </c>
      <c r="M62" s="20" t="n">
        <f aca="false">SUM(M8:M61)</f>
        <v>316.128072565056</v>
      </c>
      <c r="N62" s="20" t="n">
        <f aca="false">SUM(N8:N61)</f>
        <v>0</v>
      </c>
      <c r="O62" s="20" t="n">
        <f aca="false">SUM(O8:O61)</f>
        <v>0</v>
      </c>
      <c r="P62" s="20" t="n">
        <f aca="false">SUM(P8:P61)</f>
        <v>0</v>
      </c>
      <c r="Q62" s="20" t="n">
        <f aca="false">SUM(Q8:Q61)</f>
        <v>0</v>
      </c>
      <c r="R62" s="20" t="n">
        <f aca="false">SUM(R8:R61)</f>
        <v>0</v>
      </c>
      <c r="S62" s="20" t="n">
        <f aca="false">SUM(S8:S61)</f>
        <v>0</v>
      </c>
      <c r="T62" s="20" t="n">
        <f aca="false">SUM(T8:T61)</f>
        <v>0</v>
      </c>
      <c r="U62" s="20" t="n">
        <f aca="false">SUM(U8:U61)</f>
        <v>0</v>
      </c>
      <c r="V62" s="20" t="n">
        <f aca="false">SUM(V8:V61)</f>
        <v>0</v>
      </c>
      <c r="W62" s="20" t="n">
        <f aca="false">SUM(W8:W61)</f>
        <v>0</v>
      </c>
      <c r="X62" s="20" t="n">
        <f aca="false">SUM(X8:X61)</f>
        <v>0</v>
      </c>
      <c r="Y62" s="20" t="n">
        <f aca="false">SUM(Y8:Y61)</f>
        <v>0</v>
      </c>
      <c r="Z62" s="20" t="n">
        <f aca="false">SUM(Z8:Z61)</f>
        <v>0</v>
      </c>
      <c r="AA62" s="20" t="n">
        <f aca="false">SUM(AA8:AA61)</f>
        <v>0</v>
      </c>
      <c r="AB62" s="20" t="n">
        <f aca="false">SUM(AB8:AB61)</f>
        <v>66967.3706469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33:00Z</dcterms:created>
  <dc:creator>Travis C. Grau</dc:creator>
  <dc:description/>
  <dc:language>en-US</dc:language>
  <cp:lastModifiedBy>Travis C. Grau</cp:lastModifiedBy>
  <cp:lastPrinted>2001-11-27T15:56:26Z</cp:lastPrinted>
  <dcterms:modified xsi:type="dcterms:W3CDTF">2001-11-27T15:56:30Z</dcterms:modified>
  <cp:revision>0</cp:revision>
  <dc:subject/>
  <dc:title/>
</cp:coreProperties>
</file>