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Response to OCA/USPS-215, part c</t>
  </si>
  <si>
    <t xml:space="preserve">First-Class Single Piece Cards</t>
  </si>
  <si>
    <t xml:space="preserve">Test Year 03</t>
  </si>
  <si>
    <t xml:space="preserve">[1]</t>
  </si>
  <si>
    <t xml:space="preserve">[2]</t>
  </si>
  <si>
    <t xml:space="preserve">[3]</t>
  </si>
  <si>
    <t xml:space="preserve">[4]</t>
  </si>
  <si>
    <t xml:space="preserve">TY03</t>
  </si>
  <si>
    <t xml:space="preserve">TY03 Costs</t>
  </si>
  <si>
    <t xml:space="preserve">Piggyback</t>
  </si>
  <si>
    <t xml:space="preserve">Total</t>
  </si>
  <si>
    <t xml:space="preserve">Unit Costs</t>
  </si>
  <si>
    <t xml:space="preserve">Cost Segment</t>
  </si>
  <si>
    <t xml:space="preserve">($000)</t>
  </si>
  <si>
    <t xml:space="preserve">Factor</t>
  </si>
  <si>
    <t xml:space="preserve">Costs</t>
  </si>
  <si>
    <t xml:space="preserve">($/piece)</t>
  </si>
  <si>
    <t xml:space="preserve">Mail Proc (3.1)</t>
  </si>
  <si>
    <t xml:space="preserve">Window Service (3.2)</t>
  </si>
  <si>
    <t xml:space="preserve">Delivery In-Office (6.1)</t>
  </si>
  <si>
    <t xml:space="preserve">Delivery In-Office (6.2)</t>
  </si>
  <si>
    <t xml:space="preserve">Delivery Route (7.1)</t>
  </si>
  <si>
    <t xml:space="preserve">Delivery Access (7.2)</t>
  </si>
  <si>
    <t xml:space="preserve">Elemental Load (7.3)</t>
  </si>
  <si>
    <t xml:space="preserve">Delivery Support (7.4)</t>
  </si>
  <si>
    <t xml:space="preserve">Vehicle Service (8)</t>
  </si>
  <si>
    <t xml:space="preserve">Delivery Rural (10)</t>
  </si>
  <si>
    <t xml:space="preserve">Air/Water Trans. (14)</t>
  </si>
  <si>
    <t xml:space="preserve">Hwy/Rail Trans. (14)</t>
  </si>
  <si>
    <t xml:space="preserve">Other</t>
  </si>
  <si>
    <t xml:space="preserve">Total Cost</t>
  </si>
  <si>
    <t xml:space="preserve">[1]  USPS-T-12, Exhibit USPS-12F</t>
  </si>
  <si>
    <t xml:space="preserve">[2]  USPS-T-15, Attachment 10</t>
  </si>
  <si>
    <t xml:space="preserve">[3]  [1]*[2]</t>
  </si>
  <si>
    <t xml:space="preserve">[4]  [3]/(2,703,008,356 pieces/1000)</t>
  </si>
  <si>
    <t xml:space="preserve">Volume is calculated by taking BY00 pieces from USPS LR-J-12, Table 10</t>
  </si>
  <si>
    <t xml:space="preserve">and multiplying by Test Year to Base Year Ratio from USPS LR-J-53, SHP03U~1.xls,</t>
  </si>
  <si>
    <t xml:space="preserve">worksheet 'Class'  (2,719,298,358 * 0.994009 = 2,703,008,35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\$#,##0.0000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B/P71/LR187/Workbooks/LR187SPC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Y MP"/>
      <sheetName val="TY Window"/>
      <sheetName val="TY City"/>
      <sheetName val="volume&amp;lbs"/>
      <sheetName val="SP Cards (detailed)"/>
      <sheetName val="SP Cards (combined)"/>
    </sheetNames>
    <sheetDataSet>
      <sheetData sheetId="0"/>
      <sheetData sheetId="1"/>
      <sheetData sheetId="2"/>
      <sheetData sheetId="3"/>
      <sheetData sheetId="4"/>
      <sheetData sheetId="5">
        <row r="21">
          <cell r="V21">
            <v>55838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5" min="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2.75" hidden="false" customHeight="false" outlineLevel="0" collapsed="false">
      <c r="B6" s="3"/>
      <c r="C6" s="3" t="s">
        <v>7</v>
      </c>
      <c r="D6" s="3" t="s">
        <v>7</v>
      </c>
      <c r="E6" s="3" t="s">
        <v>7</v>
      </c>
    </row>
    <row r="7" customFormat="false" ht="12.75" hidden="false" customHeight="false" outlineLevel="0" collapsed="false">
      <c r="B7" s="3" t="s">
        <v>8</v>
      </c>
      <c r="C7" s="3" t="s">
        <v>9</v>
      </c>
      <c r="D7" s="3" t="s">
        <v>10</v>
      </c>
      <c r="E7" s="3" t="s">
        <v>11</v>
      </c>
    </row>
    <row r="8" customFormat="false" ht="12.75" hidden="false" customHeight="false" outlineLevel="0" collapsed="false">
      <c r="A8" s="4" t="s">
        <v>12</v>
      </c>
      <c r="B8" s="5" t="s">
        <v>13</v>
      </c>
      <c r="C8" s="5" t="s">
        <v>14</v>
      </c>
      <c r="D8" s="5" t="s">
        <v>15</v>
      </c>
      <c r="E8" s="5" t="s">
        <v>16</v>
      </c>
    </row>
    <row r="9" customFormat="false" ht="12.75" hidden="false" customHeight="false" outlineLevel="0" collapsed="false">
      <c r="A9" s="6" t="s">
        <v>17</v>
      </c>
      <c r="B9" s="7" t="n">
        <v>187510</v>
      </c>
      <c r="C9" s="8" t="n">
        <v>1.543</v>
      </c>
      <c r="D9" s="7" t="n">
        <f aca="false">B9*C9</f>
        <v>289327.93</v>
      </c>
      <c r="E9" s="9" t="n">
        <f aca="false">D9/(2703008356/1000)</f>
        <v>0.107039228849502</v>
      </c>
    </row>
    <row r="10" customFormat="false" ht="12.75" hidden="false" customHeight="false" outlineLevel="0" collapsed="false">
      <c r="A10" s="10" t="s">
        <v>18</v>
      </c>
      <c r="B10" s="7" t="n">
        <v>36121</v>
      </c>
      <c r="C10" s="8" t="n">
        <v>1.465</v>
      </c>
      <c r="D10" s="7" t="n">
        <f aca="false">B10*C10</f>
        <v>52917.265</v>
      </c>
      <c r="E10" s="9" t="n">
        <f aca="false">D10/(2703008356/1000)</f>
        <v>0.0195771740337158</v>
      </c>
    </row>
    <row r="11" customFormat="false" ht="12.75" hidden="false" customHeight="false" outlineLevel="0" collapsed="false">
      <c r="A11" s="11" t="s">
        <v>19</v>
      </c>
      <c r="B11" s="7" t="n">
        <v>65427</v>
      </c>
      <c r="C11" s="8" t="n">
        <v>1.367</v>
      </c>
      <c r="D11" s="7" t="n">
        <f aca="false">B11*C11</f>
        <v>89438.709</v>
      </c>
      <c r="E11" s="9" t="n">
        <f aca="false">D11/(2703008356/1000)</f>
        <v>0.0330885802855432</v>
      </c>
    </row>
    <row r="12" customFormat="false" ht="12.75" hidden="false" customHeight="false" outlineLevel="0" collapsed="false">
      <c r="A12" s="11" t="s">
        <v>20</v>
      </c>
      <c r="B12" s="7" t="n">
        <v>12566</v>
      </c>
      <c r="C12" s="8" t="n">
        <v>1.367</v>
      </c>
      <c r="D12" s="7" t="n">
        <f aca="false">B12*C12</f>
        <v>17177.722</v>
      </c>
      <c r="E12" s="9" t="n">
        <f aca="false">D12/(2703008356/1000)</f>
        <v>0.00635503843777241</v>
      </c>
    </row>
    <row r="13" customFormat="false" ht="12.75" hidden="false" customHeight="false" outlineLevel="0" collapsed="false">
      <c r="A13" s="6" t="s">
        <v>21</v>
      </c>
      <c r="B13" s="7" t="n">
        <v>151</v>
      </c>
      <c r="C13" s="8" t="n">
        <v>1.367</v>
      </c>
      <c r="D13" s="7" t="n">
        <f aca="false">B13*C13</f>
        <v>206.417</v>
      </c>
      <c r="E13" s="9" t="n">
        <f aca="false">D13/(2703008356/1000)</f>
        <v>7.63656536768768E-005</v>
      </c>
    </row>
    <row r="14" customFormat="false" ht="12.75" hidden="false" customHeight="false" outlineLevel="0" collapsed="false">
      <c r="A14" s="6" t="s">
        <v>22</v>
      </c>
      <c r="B14" s="7" t="n">
        <v>7550</v>
      </c>
      <c r="C14" s="8" t="n">
        <v>1.367</v>
      </c>
      <c r="D14" s="7" t="n">
        <f aca="false">B14*C14</f>
        <v>10320.85</v>
      </c>
      <c r="E14" s="9" t="n">
        <f aca="false">D14/(2703008356/1000)</f>
        <v>0.00381828268384384</v>
      </c>
    </row>
    <row r="15" customFormat="false" ht="12.75" hidden="false" customHeight="false" outlineLevel="0" collapsed="false">
      <c r="A15" s="6" t="s">
        <v>23</v>
      </c>
      <c r="B15" s="7" t="n">
        <v>16371</v>
      </c>
      <c r="C15" s="8" t="n">
        <v>1.367</v>
      </c>
      <c r="D15" s="7" t="n">
        <f aca="false">B15*C15</f>
        <v>22379.157</v>
      </c>
      <c r="E15" s="9" t="n">
        <f aca="false">D15/(2703008356/1000)</f>
        <v>0.00827935176386854</v>
      </c>
    </row>
    <row r="16" customFormat="false" ht="12.75" hidden="false" customHeight="false" outlineLevel="0" collapsed="false">
      <c r="A16" s="6" t="s">
        <v>24</v>
      </c>
      <c r="B16" s="7" t="n">
        <v>16303</v>
      </c>
      <c r="C16" s="8" t="n">
        <v>1.367</v>
      </c>
      <c r="D16" s="7" t="n">
        <f aca="false">B16*C16</f>
        <v>22286.201</v>
      </c>
      <c r="E16" s="9" t="n">
        <f aca="false">D16/(2703008356/1000)</f>
        <v>0.00824496193307365</v>
      </c>
    </row>
    <row r="17" customFormat="false" ht="12.75" hidden="false" customHeight="false" outlineLevel="0" collapsed="false">
      <c r="A17" s="6" t="s">
        <v>25</v>
      </c>
      <c r="B17" s="7" t="n">
        <v>248</v>
      </c>
      <c r="C17" s="8" t="n">
        <v>1.581</v>
      </c>
      <c r="D17" s="7" t="n">
        <f aca="false">B17*C17</f>
        <v>392.088</v>
      </c>
      <c r="E17" s="9" t="n">
        <f aca="false">D17/(2703008356/1000)</f>
        <v>0.000145056155349895</v>
      </c>
    </row>
    <row r="18" customFormat="false" ht="12.75" hidden="false" customHeight="false" outlineLevel="0" collapsed="false">
      <c r="A18" s="6" t="s">
        <v>26</v>
      </c>
      <c r="B18" s="7" t="n">
        <v>19520</v>
      </c>
      <c r="C18" s="8" t="n">
        <v>1.246</v>
      </c>
      <c r="D18" s="7" t="n">
        <f aca="false">B18*C18</f>
        <v>24321.92</v>
      </c>
      <c r="E18" s="9" t="n">
        <f aca="false">D18/(2703008356/1000)</f>
        <v>0.00899809279020964</v>
      </c>
    </row>
    <row r="19" customFormat="false" ht="12.75" hidden="false" customHeight="false" outlineLevel="0" collapsed="false">
      <c r="A19" s="6" t="s">
        <v>27</v>
      </c>
      <c r="B19" s="7" t="n">
        <v>7269</v>
      </c>
      <c r="C19" s="8" t="n">
        <v>1</v>
      </c>
      <c r="D19" s="7" t="n">
        <f aca="false">B19*C19</f>
        <v>7269</v>
      </c>
      <c r="E19" s="9" t="n">
        <f aca="false">D19/(2703008356/1000)</f>
        <v>0.0026892258708208</v>
      </c>
    </row>
    <row r="20" customFormat="false" ht="12.75" hidden="false" customHeight="false" outlineLevel="0" collapsed="false">
      <c r="A20" s="6" t="s">
        <v>28</v>
      </c>
      <c r="B20" s="7" t="n">
        <v>4874</v>
      </c>
      <c r="C20" s="8" t="n">
        <v>1</v>
      </c>
      <c r="D20" s="7" t="n">
        <f aca="false">B20*C20</f>
        <v>4874</v>
      </c>
      <c r="E20" s="9" t="n">
        <f aca="false">D20/(2703008356/1000)</f>
        <v>0.00180317607571613</v>
      </c>
    </row>
    <row r="21" customFormat="false" ht="12.75" hidden="false" customHeight="false" outlineLevel="0" collapsed="false">
      <c r="A21" s="12" t="s">
        <v>29</v>
      </c>
      <c r="B21" s="13"/>
      <c r="C21" s="13"/>
      <c r="D21" s="14" t="n">
        <f aca="false">D22-SUM(D9:D20)</f>
        <v>17477.741</v>
      </c>
      <c r="E21" s="15" t="n">
        <f aca="false">D21/(2703008356/1000)</f>
        <v>0.00646603291521606</v>
      </c>
    </row>
    <row r="22" customFormat="false" ht="12.75" hidden="false" customHeight="false" outlineLevel="0" collapsed="false">
      <c r="A22" s="11" t="s">
        <v>30</v>
      </c>
      <c r="D22" s="7" t="n">
        <f aca="false">'[1]SP Cards (detailed)'!$V$21</f>
        <v>558389</v>
      </c>
      <c r="E22" s="9" t="n">
        <f aca="false">D22/(2703008356/1000)</f>
        <v>0.206580567448309</v>
      </c>
    </row>
    <row r="24" customFormat="false" ht="12.75" hidden="false" customHeight="false" outlineLevel="0" collapsed="false">
      <c r="A24" s="16" t="s">
        <v>31</v>
      </c>
    </row>
    <row r="25" customFormat="false" ht="12.75" hidden="false" customHeight="false" outlineLevel="0" collapsed="false">
      <c r="A25" s="16" t="s">
        <v>32</v>
      </c>
    </row>
    <row r="26" customFormat="false" ht="12.75" hidden="false" customHeight="false" outlineLevel="0" collapsed="false">
      <c r="A26" s="16" t="s">
        <v>33</v>
      </c>
    </row>
    <row r="27" customFormat="false" ht="12.75" hidden="false" customHeight="false" outlineLevel="0" collapsed="false">
      <c r="A27" s="16" t="s">
        <v>34</v>
      </c>
    </row>
    <row r="28" customFormat="false" ht="12.75" hidden="false" customHeight="false" outlineLevel="0" collapsed="false">
      <c r="A28" s="16" t="s">
        <v>35</v>
      </c>
    </row>
    <row r="29" customFormat="false" ht="12.75" hidden="false" customHeight="false" outlineLevel="0" collapsed="false">
      <c r="A29" s="16" t="s">
        <v>36</v>
      </c>
    </row>
    <row r="30" customFormat="false" ht="12.75" hidden="false" customHeight="false" outlineLevel="0" collapsed="false">
      <c r="A30" s="16" t="s">
        <v>37</v>
      </c>
    </row>
    <row r="32" customFormat="false" ht="12.75" hidden="false" customHeight="false" outlineLevel="0" collapsed="false">
      <c r="A32" s="1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3:36:26Z</dcterms:created>
  <dc:creator>Travis C. Grau</dc:creator>
  <dc:description/>
  <dc:language>en-US</dc:language>
  <cp:lastModifiedBy>Travis C. Grau</cp:lastModifiedBy>
  <dcterms:modified xsi:type="dcterms:W3CDTF">2001-11-27T16:26:45Z</dcterms:modified>
  <cp:revision>0</cp:revision>
  <dc:subject/>
  <dc:title/>
</cp:coreProperties>
</file>