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TY MP" sheetId="1" state="visible" r:id="rId2"/>
    <sheet name="TY Window" sheetId="2" state="visible" r:id="rId3"/>
    <sheet name="TY City" sheetId="3" state="visible" r:id="rId4"/>
    <sheet name="volume&amp;lbs" sheetId="4" state="visible" r:id="rId5"/>
    <sheet name="PRE Cards (detailed)" sheetId="5" state="visible" r:id="rId6"/>
    <sheet name="PRE Cards (combined)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5" name="_xlnm.Print_Area" vbProcedure="false">'PRE Cards (combined)'!$1:$44</definedName>
    <definedName function="false" hidden="false" localSheetId="4" name="_xlnm.Print_Area" vbProcedure="false">'PRE Cards (detailed)'!$A$1:$W$47</definedName>
    <definedName function="false" hidden="false" localSheetId="4" name="_xlnm.Print_Titles" vbProcedure="false">'PRE Cards (detailed)'!$A:$A</definedName>
    <definedName function="false" hidden="false" localSheetId="2" name="_xlnm.Print_Titles" vbProcedure="false">'TY City'!$A:$B</definedName>
    <definedName function="false" hidden="false" localSheetId="0" name="_xlnm.Print_Titles" vbProcedure="false">'TY MP'!$A:$B</definedName>
    <definedName function="false" hidden="false" localSheetId="1" name="_xlnm.Print_Titles" vbProcedure="false">'TY Window'!$A:$A</definedName>
    <definedName function="false" hidden="false" localSheetId="3" name="_xlnm.Print_Titles" vbProcedure="false">'volume&amp;lbs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8">
  <si>
    <t xml:space="preserve">BY00 Distributed Mail Processing Costs ($000) - Piggyback and Premium Pay Factors Applied and Tied to TY</t>
  </si>
  <si>
    <t xml:space="preserve">Class</t>
  </si>
  <si>
    <t xml:space="preserve">&lt; 1/2 oz</t>
  </si>
  <si>
    <t xml:space="preserve">1/2 - 1 oz</t>
  </si>
  <si>
    <t xml:space="preserve">1 -1 1/2 oz</t>
  </si>
  <si>
    <t xml:space="preserve">1 1/2 - 2 oz</t>
  </si>
  <si>
    <t xml:space="preserve">2 - 2 1/2 oz</t>
  </si>
  <si>
    <t xml:space="preserve">2 1/2 - 3 oz</t>
  </si>
  <si>
    <t xml:space="preserve">3 - 3 1/2 oz</t>
  </si>
  <si>
    <t xml:space="preserve">3 1/2 - 4 oz</t>
  </si>
  <si>
    <t xml:space="preserve">5 oz</t>
  </si>
  <si>
    <t xml:space="preserve">6 oz</t>
  </si>
  <si>
    <t xml:space="preserve">7 oz</t>
  </si>
  <si>
    <t xml:space="preserve">8 oz</t>
  </si>
  <si>
    <t xml:space="preserve">9 oz</t>
  </si>
  <si>
    <t xml:space="preserve">10 oz</t>
  </si>
  <si>
    <t xml:space="preserve">11 oz</t>
  </si>
  <si>
    <t xml:space="preserve">12 oz</t>
  </si>
  <si>
    <t xml:space="preserve">13 oz</t>
  </si>
  <si>
    <t xml:space="preserve">14 oz</t>
  </si>
  <si>
    <t xml:space="preserve">15 oz</t>
  </si>
  <si>
    <t xml:space="preserve">16 oz</t>
  </si>
  <si>
    <t xml:space="preserve">&gt; 16 oz</t>
  </si>
  <si>
    <t xml:space="preserve">Total</t>
  </si>
  <si>
    <t xml:space="preserve">First-Class TY PIGGYBACKED*</t>
  </si>
  <si>
    <t xml:space="preserve">Presort Cards</t>
  </si>
  <si>
    <t xml:space="preserve">MODS</t>
  </si>
  <si>
    <t xml:space="preserve">BMCs</t>
  </si>
  <si>
    <t xml:space="preserve">NonMODS</t>
  </si>
  <si>
    <t xml:space="preserve">*From [Mail Proc by Wgt BY00 Cards.xls]TY Data Sort!</t>
  </si>
  <si>
    <t xml:space="preserve">  MODS = Section 1</t>
  </si>
  <si>
    <t xml:space="preserve">  BMC = Section 2</t>
  </si>
  <si>
    <t xml:space="preserve">  NonMODS = Section 3</t>
  </si>
  <si>
    <t xml:space="preserve">BY00 Window Service Volume-Variable Costs (adjusted to CRA W/S 3.2.1 totals) and Tied to TY</t>
  </si>
  <si>
    <t xml:space="preserve">ty</t>
  </si>
  <si>
    <t xml:space="preserve">1 - 1 1/2 oz</t>
  </si>
  <si>
    <t xml:space="preserve">No Wgt</t>
  </si>
  <si>
    <t xml:space="preserve">base year</t>
  </si>
  <si>
    <t xml:space="preserve">test year</t>
  </si>
  <si>
    <t xml:space="preserve">TY/BY ratio</t>
  </si>
  <si>
    <t xml:space="preserve">Piggyback</t>
  </si>
  <si>
    <t xml:space="preserve">TEST YEAR piggybacked**</t>
  </si>
  <si>
    <t xml:space="preserve">First-Class Presort Cards</t>
  </si>
  <si>
    <t xml:space="preserve">BASE YEAR*</t>
  </si>
  <si>
    <t xml:space="preserve">(Source: USPS-LR-J-53)</t>
  </si>
  <si>
    <t xml:space="preserve">*From [Win Costs BY00 Cards.xls]Summary!</t>
  </si>
  <si>
    <t xml:space="preserve">**Base Year Costs by Ounce Increment * (TY Cost Segment 3.2/BY Cost Segment 3.2) * TY Piggyback Factor  </t>
  </si>
  <si>
    <t xml:space="preserve">BY00 Distributed City Carrier Costs ($000) - Piggybacked and Tied to TY</t>
  </si>
  <si>
    <t xml:space="preserve">Shape</t>
  </si>
  <si>
    <t xml:space="preserve">First-Class TY PIGGYBACKED**</t>
  </si>
  <si>
    <t xml:space="preserve">   Presort</t>
  </si>
  <si>
    <t xml:space="preserve">Cards</t>
  </si>
  <si>
    <t xml:space="preserve">First-Class Base Year*</t>
  </si>
  <si>
    <t xml:space="preserve">*From [CC Costs BY00 Cards.xls]City Carrier oz inc!</t>
  </si>
  <si>
    <t xml:space="preserve">**Base Year Costs by Ounce Increment * (TY Cost Segment 6.1/BY Cost Segment 6.1) * TY Piggyback Factor </t>
  </si>
  <si>
    <t xml:space="preserve">FY00 Volumes and Weights Tied to Test Year</t>
  </si>
  <si>
    <t xml:space="preserve">Pieces</t>
  </si>
  <si>
    <t xml:space="preserve">First-Class (test year)**</t>
  </si>
  <si>
    <t xml:space="preserve">0 -0.5 oz</t>
  </si>
  <si>
    <t xml:space="preserve">0.5 oz - 1.0 oz</t>
  </si>
  <si>
    <t xml:space="preserve">1.0 oz - 1.5 oz</t>
  </si>
  <si>
    <t xml:space="preserve">1.5 oz - 2.0 oz</t>
  </si>
  <si>
    <t xml:space="preserve">2.0 oz - 2.5 oz</t>
  </si>
  <si>
    <t xml:space="preserve">2.5 oz - 3.0 oz</t>
  </si>
  <si>
    <t xml:space="preserve">3.0 oz - 3.5 oz</t>
  </si>
  <si>
    <t xml:space="preserve">3.5 oz - 4.0 oz</t>
  </si>
  <si>
    <t xml:space="preserve">4 oz - 5 oz</t>
  </si>
  <si>
    <t xml:space="preserve">5 oz - 6 oz</t>
  </si>
  <si>
    <t xml:space="preserve">6 oz - 7 oz</t>
  </si>
  <si>
    <t xml:space="preserve">7 oz - 8 oz</t>
  </si>
  <si>
    <t xml:space="preserve">8 oz - 9 oz</t>
  </si>
  <si>
    <t xml:space="preserve">9 oz - 10 oz</t>
  </si>
  <si>
    <t xml:space="preserve">10 oz - 11 oz</t>
  </si>
  <si>
    <t xml:space="preserve">11 oz - 12 oz</t>
  </si>
  <si>
    <t xml:space="preserve">12 oz - 13 oz</t>
  </si>
  <si>
    <t xml:space="preserve">Weight</t>
  </si>
  <si>
    <t xml:space="preserve">First-Class (test year)***</t>
  </si>
  <si>
    <t xml:space="preserve">Pieces IN THOUSANDS (base year)*</t>
  </si>
  <si>
    <t xml:space="preserve">ty/by ratio</t>
  </si>
  <si>
    <t xml:space="preserve">(Source: USPS-LR-J-53, SHP03U~1.xls, worksheet 'Class'</t>
  </si>
  <si>
    <t xml:space="preserve">Weight IN THOUSANDS (base year)*</t>
  </si>
  <si>
    <t xml:space="preserve">*From USPS LR-I-112, Table 12</t>
  </si>
  <si>
    <t xml:space="preserve">**(TY Volume/BY Volume) * Base Year Volume by Weight Increment</t>
  </si>
  <si>
    <t xml:space="preserve">***(TY Volume/BY Volume) * Base Year Pounds by Weight Increment</t>
  </si>
  <si>
    <t xml:space="preserve">Table 1: First-Class Presort Cards Test Year Unit Costs by Detailed (1/2 ounce) Weight Increments</t>
  </si>
  <si>
    <t xml:space="preserve">Table 1: First-Class Presort Cards Test Year Unit Costs by Detailed (1/2 ounce) Weight Increments (continued)</t>
  </si>
  <si>
    <t xml:space="preserve">0 to .5</t>
  </si>
  <si>
    <t xml:space="preserve">.5 to 1.0</t>
  </si>
  <si>
    <t xml:space="preserve">1.0 to 1.5</t>
  </si>
  <si>
    <t xml:space="preserve">1.5 to 2</t>
  </si>
  <si>
    <t xml:space="preserve">2 to 2.5</t>
  </si>
  <si>
    <t xml:space="preserve">2.5 to 3</t>
  </si>
  <si>
    <t xml:space="preserve">3 to 3.5</t>
  </si>
  <si>
    <t xml:space="preserve">3.5 to 4</t>
  </si>
  <si>
    <t xml:space="preserve">4 to 5</t>
  </si>
  <si>
    <t xml:space="preserve">5 to 6</t>
  </si>
  <si>
    <t xml:space="preserve">6 to 7</t>
  </si>
  <si>
    <t xml:space="preserve">7 to 8</t>
  </si>
  <si>
    <t xml:space="preserve">8 to 9</t>
  </si>
  <si>
    <t xml:space="preserve">9 to 10</t>
  </si>
  <si>
    <t xml:space="preserve">10 to 11</t>
  </si>
  <si>
    <t xml:space="preserve">11 to 12</t>
  </si>
  <si>
    <t xml:space="preserve">12 to 13+</t>
  </si>
  <si>
    <t xml:space="preserve">Unit Cost</t>
  </si>
  <si>
    <t xml:space="preserve"> TY CRA </t>
  </si>
  <si>
    <t xml:space="preserve">Piggys/</t>
  </si>
  <si>
    <t xml:space="preserve">Dist. Key/</t>
  </si>
  <si>
    <t xml:space="preserve">[1]volume</t>
  </si>
  <si>
    <t xml:space="preserve">(cents)</t>
  </si>
  <si>
    <t xml:space="preserve">Cost Segs</t>
  </si>
  <si>
    <t xml:space="preserve">density</t>
  </si>
  <si>
    <t xml:space="preserve">[2]pounds</t>
  </si>
  <si>
    <t xml:space="preserve"> </t>
  </si>
  <si>
    <t xml:space="preserve">[3]cubic feet  (weight/density)</t>
  </si>
  <si>
    <t xml:space="preserve">formula</t>
  </si>
  <si>
    <t xml:space="preserve">USPS-LR-MCR-13 Supplement</t>
  </si>
  <si>
    <t xml:space="preserve">all check</t>
  </si>
  <si>
    <t xml:space="preserve">[4]total mp (3.1) tally</t>
  </si>
  <si>
    <t xml:space="preserve">[5]window service (3.2) tally</t>
  </si>
  <si>
    <t xml:space="preserve">[6]delivery in-office (6.1) tally</t>
  </si>
  <si>
    <t xml:space="preserve">[7]delivery in-office (6.2) 6.1</t>
  </si>
  <si>
    <t xml:space="preserve">[8]del. route (7.1) piece</t>
  </si>
  <si>
    <t xml:space="preserve">[9]del. access (7.2) piece</t>
  </si>
  <si>
    <t xml:space="preserve">[10]elem. load (7.3)shape&amp;wt</t>
  </si>
  <si>
    <t xml:space="preserve">[11]del. support (7.4) sum6&amp;7</t>
  </si>
  <si>
    <t xml:space="preserve">[12]vehicle service (8) cube</t>
  </si>
  <si>
    <t xml:space="preserve">[13]delivery rural (10)shape&amp;pc</t>
  </si>
  <si>
    <t xml:space="preserve">[14]air/water trans. (14) weight</t>
  </si>
  <si>
    <t xml:space="preserve">[15]hwy/rail trans. (14)cube</t>
  </si>
  <si>
    <t xml:space="preserve">[16]Other weight</t>
  </si>
  <si>
    <t xml:space="preserve">[17]Total Cost</t>
  </si>
  <si>
    <t xml:space="preserve">[18]Total Unit Cost</t>
  </si>
  <si>
    <t xml:space="preserve">Marginal Cost Difference</t>
  </si>
  <si>
    <t xml:space="preserve">Linked to volumes/pounds</t>
  </si>
  <si>
    <t xml:space="preserve">Linked to tally analysis</t>
  </si>
  <si>
    <t xml:space="preserve">calculations</t>
  </si>
  <si>
    <t xml:space="preserve">C/S&amp;C data (USPS-T-12, Exhibit USPS-12F)</t>
  </si>
  <si>
    <t xml:space="preserve">piggys (USPS-T-15, Attachment 10)</t>
  </si>
  <si>
    <t xml:space="preserve">check</t>
  </si>
  <si>
    <t xml:space="preserve">1-2:  USPS LR-J-112</t>
  </si>
  <si>
    <t xml:space="preserve">3: sum of shapes</t>
  </si>
  <si>
    <t xml:space="preserve">4: Sheet TY MP</t>
  </si>
  <si>
    <t xml:space="preserve">5: Sheet TY Window</t>
  </si>
  <si>
    <t xml:space="preserve">6: Sheet TY City</t>
  </si>
  <si>
    <t xml:space="preserve">7: =[6]by oz/[6]total*[7]total</t>
  </si>
  <si>
    <t xml:space="preserve">8&amp;9: =[1]by oz/[1]total*[8&amp;9]total</t>
  </si>
  <si>
    <t xml:space="preserve">10&amp;13: sum of shapes</t>
  </si>
  <si>
    <t xml:space="preserve">11: =SUM([6]:[10]by oz)/SUM([6]:[10]total)*[11]total</t>
  </si>
  <si>
    <t xml:space="preserve">12&amp;15: =[3]by oz/[3]total*[12&amp;15]total</t>
  </si>
  <si>
    <t xml:space="preserve">14&amp;16: =[2]by oz/[2]total*[14&amp;16]total</t>
  </si>
  <si>
    <t xml:space="preserve">17: =SUM([4]:[16])</t>
  </si>
  <si>
    <t xml:space="preserve">18: [17]/[1]*1000</t>
  </si>
  <si>
    <r>
      <rPr>
        <b val="true"/>
        <sz val="14"/>
        <rFont val="Arial"/>
        <family val="2"/>
      </rPr>
      <t xml:space="preserve">Table 2: First-Class Presort Cards Test Year Unit Costs by Combined Weight Increments </t>
    </r>
    <r>
      <rPr>
        <sz val="12"/>
        <rFont val="Arial"/>
        <family val="2"/>
      </rPr>
      <t xml:space="preserve">(from detailed worksheet)</t>
    </r>
  </si>
  <si>
    <t xml:space="preserve">0 to 1</t>
  </si>
  <si>
    <t xml:space="preserve">1 to 2</t>
  </si>
  <si>
    <t xml:space="preserve">2 to 3</t>
  </si>
  <si>
    <t xml:space="preserve">3 to 5</t>
  </si>
  <si>
    <t xml:space="preserve">5 to 7</t>
  </si>
  <si>
    <t xml:space="preserve">7 to 9</t>
  </si>
  <si>
    <t xml:space="preserve">over 9</t>
  </si>
  <si>
    <t xml:space="preserve">volume</t>
  </si>
  <si>
    <t xml:space="preserve">pounds</t>
  </si>
  <si>
    <t xml:space="preserve">cubic feet  (weight/density)</t>
  </si>
  <si>
    <t xml:space="preserve">all mp (3.1) tally</t>
  </si>
  <si>
    <t xml:space="preserve">window service (3.2) tally</t>
  </si>
  <si>
    <t xml:space="preserve">delivery in-office (6.1) tally</t>
  </si>
  <si>
    <t xml:space="preserve">delivery in-office (6.2) 6.1</t>
  </si>
  <si>
    <t xml:space="preserve">del. route (7.1) piece</t>
  </si>
  <si>
    <t xml:space="preserve">del. access (7.2) piece</t>
  </si>
  <si>
    <t xml:space="preserve">elem. load (7.3)shape&amp;wt</t>
  </si>
  <si>
    <t xml:space="preserve">del. support (7.4) sum6&amp;7</t>
  </si>
  <si>
    <t xml:space="preserve">vehicle service (8) cube</t>
  </si>
  <si>
    <t xml:space="preserve">delivery rural (10)shape&amp;pc</t>
  </si>
  <si>
    <t xml:space="preserve">air/water trans. (14) weight</t>
  </si>
  <si>
    <t xml:space="preserve">hwy/rail trans. (14)cube</t>
  </si>
  <si>
    <t xml:space="preserve">Other weight</t>
  </si>
  <si>
    <t xml:space="preserve">Total Cost</t>
  </si>
  <si>
    <t xml:space="preserve">Total Unit Cos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(* #,##0.00_);_(* \(#,##0.00\);_(* \-??_);_(@_)"/>
    <numFmt numFmtId="167" formatCode="0%"/>
    <numFmt numFmtId="168" formatCode="General"/>
    <numFmt numFmtId="169" formatCode="_(* #,##0_);_(* \(#,##0\);_(* \-??_);_(@_)"/>
    <numFmt numFmtId="170" formatCode="[$-409]#,##0_);\(#,##0\)"/>
    <numFmt numFmtId="171" formatCode="0.000"/>
    <numFmt numFmtId="172" formatCode="0.0%"/>
    <numFmt numFmtId="173" formatCode="_(\$* #,##0.00_);_(\$* \(#,##0.00\);_(\$* \-??_);_(@_)"/>
    <numFmt numFmtId="174" formatCode="_(\$* #,##0.000_);_(\$* \(#,##0.000\);_(\$* \-??_);_(@_)"/>
    <numFmt numFmtId="175" formatCode="0.0"/>
    <numFmt numFmtId="176" formatCode="[$-409]h:mm"/>
    <numFmt numFmtId="177" formatCode="0.00"/>
    <numFmt numFmtId="178" formatCode="0.00_);\(0.00\)"/>
    <numFmt numFmtId="179" formatCode="_(\$* #,##0_);_(\$* \(#,##0\);_(\$* \-??_);_(@_)"/>
    <numFmt numFmtId="180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0"/>
      <color rgb="FFFF00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il%20Proc%20BY00%20Card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in%20Costs%20BY00%20Card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C%20Costs%20BY00%20Car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BY00 Data"/>
      <sheetName val="TY Data"/>
      <sheetName val="TY Data Sort"/>
    </sheetNames>
    <sheetDataSet>
      <sheetData sheetId="0"/>
      <sheetData sheetId="1"/>
      <sheetData sheetId="2"/>
      <sheetData sheetId="3">
        <row r="8">
          <cell r="F8">
            <v>3308.4220893425</v>
          </cell>
          <cell r="G8">
            <v>0.00223979661425624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.00166041620262128</v>
          </cell>
          <cell r="M8">
            <v>0.00207251974528733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</row>
        <row r="9">
          <cell r="F9">
            <v>8067.17576973921</v>
          </cell>
          <cell r="G9">
            <v>659.35757443597</v>
          </cell>
          <cell r="H9">
            <v>0</v>
          </cell>
          <cell r="I9">
            <v>0</v>
          </cell>
          <cell r="J9">
            <v>244.160222167273</v>
          </cell>
          <cell r="K9">
            <v>0</v>
          </cell>
          <cell r="L9">
            <v>0.0279166757432651</v>
          </cell>
          <cell r="M9">
            <v>0.00672264225490114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</row>
        <row r="10">
          <cell r="F10">
            <v>2509.28343183121</v>
          </cell>
          <cell r="G10">
            <v>192.438661124228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.00197340022545969</v>
          </cell>
          <cell r="M10">
            <v>0.00246318384544361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</row>
        <row r="11">
          <cell r="F11">
            <v>0.0694718440088794</v>
          </cell>
          <cell r="G11">
            <v>0.0025075923785159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.00185894015383257</v>
          </cell>
          <cell r="M11">
            <v>0.0023203164856243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</row>
        <row r="12">
          <cell r="F12">
            <v>0.0421072754309622</v>
          </cell>
          <cell r="G12">
            <v>0.0015198653924558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.0011267136526223</v>
          </cell>
          <cell r="M12">
            <v>0.00140635728051426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</row>
        <row r="13">
          <cell r="F13">
            <v>0.00341948836776907</v>
          </cell>
          <cell r="G13">
            <v>0.00180472138466933</v>
          </cell>
          <cell r="H13">
            <v>0</v>
          </cell>
          <cell r="I13">
            <v>0</v>
          </cell>
          <cell r="J13">
            <v>3.93790312387244E-006</v>
          </cell>
          <cell r="K13">
            <v>0</v>
          </cell>
          <cell r="L13">
            <v>9.38990290145944E-005</v>
          </cell>
          <cell r="M13">
            <v>0.000252109763747109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</row>
        <row r="14">
          <cell r="F14">
            <v>2.2037271271355</v>
          </cell>
          <cell r="G14">
            <v>0.0842710481156232</v>
          </cell>
          <cell r="H14">
            <v>0</v>
          </cell>
          <cell r="I14">
            <v>0</v>
          </cell>
          <cell r="J14">
            <v>0.000266402818255645</v>
          </cell>
          <cell r="K14">
            <v>0</v>
          </cell>
          <cell r="L14">
            <v>0.0410227113749081</v>
          </cell>
          <cell r="M14">
            <v>0.00169608971195513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</row>
        <row r="15"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</row>
        <row r="16">
          <cell r="F16">
            <v>0.264511098443166</v>
          </cell>
          <cell r="G16">
            <v>0.043774696230050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.00217835875662272</v>
          </cell>
          <cell r="M16">
            <v>0.00653147637122827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</row>
        <row r="17">
          <cell r="F17">
            <v>195.871791404809</v>
          </cell>
          <cell r="G17">
            <v>16.627737944366</v>
          </cell>
          <cell r="H17">
            <v>0</v>
          </cell>
          <cell r="I17">
            <v>0</v>
          </cell>
          <cell r="J17">
            <v>1.92209638944489</v>
          </cell>
          <cell r="K17">
            <v>0</v>
          </cell>
          <cell r="L17">
            <v>1.83983198458017</v>
          </cell>
          <cell r="M17">
            <v>1.88610008725589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</row>
        <row r="18">
          <cell r="F18">
            <v>75.8609969042608</v>
          </cell>
          <cell r="G18">
            <v>0.0009337086810541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.000692182318055682</v>
          </cell>
          <cell r="M18">
            <v>0.000863976874609909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</row>
        <row r="19">
          <cell r="F19">
            <v>9489.14198324758</v>
          </cell>
          <cell r="G19">
            <v>356.547194849083</v>
          </cell>
          <cell r="H19">
            <v>0</v>
          </cell>
          <cell r="I19">
            <v>0</v>
          </cell>
          <cell r="J19">
            <v>77.931368713323</v>
          </cell>
          <cell r="K19">
            <v>0</v>
          </cell>
          <cell r="L19">
            <v>0.00387871790786623</v>
          </cell>
          <cell r="M19">
            <v>0.00484138710104576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</row>
        <row r="21">
          <cell r="F21">
            <v>0.144697264982047</v>
          </cell>
          <cell r="G21">
            <v>0.0052228612439452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.00387183640653965</v>
          </cell>
          <cell r="M21">
            <v>0.00483279742079638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</row>
        <row r="22">
          <cell r="F22">
            <v>256.867550914468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</row>
        <row r="23">
          <cell r="F23">
            <v>24.1786803054162</v>
          </cell>
          <cell r="G23">
            <v>2.05342728691833</v>
          </cell>
          <cell r="H23">
            <v>0</v>
          </cell>
          <cell r="I23">
            <v>0</v>
          </cell>
          <cell r="J23">
            <v>0.238374425015378</v>
          </cell>
          <cell r="K23">
            <v>0</v>
          </cell>
          <cell r="L23">
            <v>0.227582007944439</v>
          </cell>
          <cell r="M23">
            <v>0.233489285991598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</row>
        <row r="24">
          <cell r="F24">
            <v>1146.89145042341</v>
          </cell>
          <cell r="G24">
            <v>0.00417081954425852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.00309193315750891</v>
          </cell>
          <cell r="M24">
            <v>0.00385932880525704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</row>
        <row r="25">
          <cell r="F25">
            <v>801.78414610366</v>
          </cell>
          <cell r="G25">
            <v>60.051562729923</v>
          </cell>
          <cell r="H25">
            <v>0</v>
          </cell>
          <cell r="I25">
            <v>0</v>
          </cell>
          <cell r="J25">
            <v>6.97115343447648</v>
          </cell>
          <cell r="K25">
            <v>0</v>
          </cell>
          <cell r="L25">
            <v>231.831934217232</v>
          </cell>
          <cell r="M25">
            <v>6.8282897082484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</row>
        <row r="26">
          <cell r="F26">
            <v>2801.81054274425</v>
          </cell>
          <cell r="G26">
            <v>137.611715907412</v>
          </cell>
          <cell r="H26">
            <v>0</v>
          </cell>
          <cell r="I26">
            <v>0</v>
          </cell>
          <cell r="J26">
            <v>15.9130106227172</v>
          </cell>
          <cell r="K26">
            <v>0</v>
          </cell>
          <cell r="L26">
            <v>15.5872071059452</v>
          </cell>
          <cell r="M26">
            <v>16.079506714236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</row>
        <row r="27">
          <cell r="F27">
            <v>4148.27844082407</v>
          </cell>
          <cell r="G27">
            <v>535.66695581013</v>
          </cell>
          <cell r="H27">
            <v>0</v>
          </cell>
          <cell r="I27">
            <v>0</v>
          </cell>
          <cell r="J27">
            <v>33.6410214324143</v>
          </cell>
          <cell r="K27">
            <v>0</v>
          </cell>
          <cell r="L27">
            <v>51.4603413796217</v>
          </cell>
          <cell r="M27">
            <v>265.545019993062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</row>
        <row r="28">
          <cell r="F28">
            <v>1907.88046683464</v>
          </cell>
          <cell r="G28">
            <v>381.365031677226</v>
          </cell>
          <cell r="H28">
            <v>0</v>
          </cell>
          <cell r="I28">
            <v>0</v>
          </cell>
          <cell r="J28">
            <v>11.1767531851907</v>
          </cell>
          <cell r="K28">
            <v>0</v>
          </cell>
          <cell r="L28">
            <v>10.6707250931245</v>
          </cell>
          <cell r="M28">
            <v>10.9477017607815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</row>
        <row r="29">
          <cell r="F29">
            <v>517.10706698583</v>
          </cell>
          <cell r="G29">
            <v>43.1950086073253</v>
          </cell>
          <cell r="H29">
            <v>0</v>
          </cell>
          <cell r="I29">
            <v>0</v>
          </cell>
          <cell r="J29">
            <v>5.13582347756012</v>
          </cell>
          <cell r="K29">
            <v>0</v>
          </cell>
          <cell r="L29">
            <v>4.80833098962962</v>
          </cell>
          <cell r="M29">
            <v>4.84006617808244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</row>
        <row r="30">
          <cell r="F30">
            <v>163.119468509822</v>
          </cell>
          <cell r="G30">
            <v>707.075538174622</v>
          </cell>
          <cell r="H30">
            <v>0</v>
          </cell>
          <cell r="I30">
            <v>0</v>
          </cell>
          <cell r="J30">
            <v>1.60342449385052</v>
          </cell>
          <cell r="K30">
            <v>0</v>
          </cell>
          <cell r="L30">
            <v>1.53716446443421</v>
          </cell>
          <cell r="M30">
            <v>1.59433740538175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</row>
        <row r="31">
          <cell r="F31">
            <v>0.0905703337555227</v>
          </cell>
          <cell r="G31">
            <v>0.0478007812769988</v>
          </cell>
          <cell r="H31">
            <v>0</v>
          </cell>
          <cell r="I31">
            <v>0</v>
          </cell>
          <cell r="J31">
            <v>0.000104304551617674</v>
          </cell>
          <cell r="K31">
            <v>0</v>
          </cell>
          <cell r="L31">
            <v>0.00248705940477139</v>
          </cell>
          <cell r="M31">
            <v>0.00667750484266414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</row>
        <row r="32">
          <cell r="F32">
            <v>0.70926446530331</v>
          </cell>
          <cell r="G32">
            <v>0.0494715557108391</v>
          </cell>
          <cell r="H32">
            <v>0</v>
          </cell>
          <cell r="I32">
            <v>0</v>
          </cell>
          <cell r="J32">
            <v>0.000500704722849735</v>
          </cell>
          <cell r="K32">
            <v>0</v>
          </cell>
          <cell r="L32">
            <v>0.00551352779389096</v>
          </cell>
          <cell r="M32">
            <v>0.00160628035376149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</row>
        <row r="33"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</row>
        <row r="34"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</row>
        <row r="35">
          <cell r="F35">
            <v>1.34963957310294</v>
          </cell>
          <cell r="G35">
            <v>0.160216493000457</v>
          </cell>
          <cell r="H35">
            <v>0</v>
          </cell>
          <cell r="I35">
            <v>0</v>
          </cell>
          <cell r="J35">
            <v>0.0022310684628624</v>
          </cell>
          <cell r="K35">
            <v>0</v>
          </cell>
          <cell r="L35">
            <v>0.00662594819058582</v>
          </cell>
          <cell r="M35">
            <v>0.349808490200343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</row>
        <row r="36">
          <cell r="F36">
            <v>96.7730242934013</v>
          </cell>
          <cell r="G36">
            <v>6.63501677859548</v>
          </cell>
          <cell r="H36">
            <v>0</v>
          </cell>
          <cell r="I36">
            <v>0</v>
          </cell>
          <cell r="J36">
            <v>0.762192399906623</v>
          </cell>
          <cell r="K36">
            <v>0</v>
          </cell>
          <cell r="L36">
            <v>0.753799668771234</v>
          </cell>
          <cell r="M36">
            <v>0.761612379101586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</row>
        <row r="37">
          <cell r="F37">
            <v>654.1807658765</v>
          </cell>
          <cell r="G37">
            <v>52.353160801116</v>
          </cell>
          <cell r="H37">
            <v>0</v>
          </cell>
          <cell r="I37">
            <v>0</v>
          </cell>
          <cell r="J37">
            <v>6.75251575743201</v>
          </cell>
          <cell r="K37">
            <v>0</v>
          </cell>
          <cell r="L37">
            <v>6.16669955048287</v>
          </cell>
          <cell r="M37">
            <v>5.58154030218744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</row>
        <row r="38">
          <cell r="F38">
            <v>38.2382464496764</v>
          </cell>
          <cell r="G38">
            <v>1.38021292825776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1.02318626992434</v>
          </cell>
          <cell r="M38">
            <v>1.27713347469867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</row>
        <row r="39">
          <cell r="F39">
            <v>154.568623469958</v>
          </cell>
          <cell r="G39">
            <v>0.049571201489325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.00254928506990096</v>
          </cell>
          <cell r="M39">
            <v>0.0126449564349303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</row>
        <row r="40">
          <cell r="F40">
            <v>0.0367500272350537</v>
          </cell>
          <cell r="G40">
            <v>0.00421097569558277</v>
          </cell>
          <cell r="H40">
            <v>0</v>
          </cell>
          <cell r="I40">
            <v>0</v>
          </cell>
          <cell r="J40">
            <v>1.85249144196148E-005</v>
          </cell>
          <cell r="K40">
            <v>0</v>
          </cell>
          <cell r="L40">
            <v>0.00160626430537115</v>
          </cell>
          <cell r="M40">
            <v>0.00153110725688509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</row>
        <row r="41">
          <cell r="F41">
            <v>2140.38151068457</v>
          </cell>
          <cell r="G41">
            <v>0.00135022422525619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.00100095437018004</v>
          </cell>
          <cell r="M41">
            <v>0.0012493844873583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</row>
        <row r="42">
          <cell r="F42">
            <v>288.331741151076</v>
          </cell>
          <cell r="G42">
            <v>0.0515684073457802</v>
          </cell>
          <cell r="H42">
            <v>0</v>
          </cell>
          <cell r="I42">
            <v>0</v>
          </cell>
          <cell r="J42">
            <v>0.000103628827203393</v>
          </cell>
          <cell r="K42">
            <v>0</v>
          </cell>
          <cell r="L42">
            <v>0.00549339672457667</v>
          </cell>
          <cell r="M42">
            <v>0.0104068621270327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</row>
        <row r="43">
          <cell r="F43">
            <v>0.427723735025221</v>
          </cell>
          <cell r="G43">
            <v>0.0124806608771892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.00925222490792315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</row>
        <row r="44">
          <cell r="F44">
            <v>1133.02899528768</v>
          </cell>
          <cell r="G44">
            <v>0.015712650646229</v>
          </cell>
          <cell r="H44">
            <v>0</v>
          </cell>
          <cell r="I44">
            <v>0</v>
          </cell>
          <cell r="J44">
            <v>1.77128444317055E-005</v>
          </cell>
          <cell r="K44">
            <v>0</v>
          </cell>
          <cell r="L44">
            <v>0.00298761741041022</v>
          </cell>
          <cell r="M44">
            <v>0.00361403549626998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</row>
        <row r="45">
          <cell r="F45">
            <v>398.460937218065</v>
          </cell>
          <cell r="G45">
            <v>0.002701775525372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.0020028943607996</v>
          </cell>
          <cell r="M45">
            <v>0.00249999655542607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</row>
        <row r="46">
          <cell r="F46">
            <v>4178.1721888977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</row>
        <row r="47">
          <cell r="F47">
            <v>744.105379963683</v>
          </cell>
          <cell r="G47">
            <v>0.491497426934349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.0252761100557407</v>
          </cell>
          <cell r="M47">
            <v>0.125374472612849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</row>
        <row r="49"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</row>
        <row r="50"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</row>
        <row r="51"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</row>
        <row r="52"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</row>
        <row r="53"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</row>
        <row r="54">
          <cell r="F54">
            <v>3425.16244998634</v>
          </cell>
          <cell r="G54">
            <v>23.698271861346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</row>
        <row r="55">
          <cell r="F55">
            <v>2701.13066796347</v>
          </cell>
          <cell r="G55">
            <v>264.092493276164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</row>
        <row r="58">
          <cell r="F58">
            <v>9476.98444554634</v>
          </cell>
          <cell r="G58">
            <v>0.044050691012701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</row>
        <row r="59">
          <cell r="F59">
            <v>12.583515594177</v>
          </cell>
          <cell r="G59">
            <v>0.0215126018188739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</row>
        <row r="60">
          <cell r="F60">
            <v>3.91120065302882</v>
          </cell>
          <cell r="G60">
            <v>0.025195938622163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</row>
        <row r="61">
          <cell r="F61">
            <v>1604.91190301456</v>
          </cell>
          <cell r="G61">
            <v>7.7557027352037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 Cds Direct"/>
      <sheetName val="Pre Cds SM"/>
      <sheetName val="Summary"/>
    </sheetNames>
    <sheetDataSet>
      <sheetData sheetId="0"/>
      <sheetData sheetId="1"/>
      <sheetData sheetId="2">
        <row r="10">
          <cell r="B10">
            <v>1156.93849102324</v>
          </cell>
          <cell r="C10">
            <v>10.6677325596336</v>
          </cell>
          <cell r="D10">
            <v>0.290043205394077</v>
          </cell>
          <cell r="E10">
            <v>0.453556990963329</v>
          </cell>
          <cell r="F10">
            <v>0.00377435797897636</v>
          </cell>
          <cell r="G10">
            <v>0.00993503436240336</v>
          </cell>
          <cell r="H10">
            <v>0.00511007667542284</v>
          </cell>
          <cell r="I10">
            <v>0</v>
          </cell>
          <cell r="J10">
            <v>0.00325729927703304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ity Carrier oz inc"/>
      <sheetName val="CRA Costs"/>
    </sheetNames>
    <sheetDataSet>
      <sheetData sheetId="0">
        <row r="14">
          <cell r="E14">
            <v>14645.8728616122</v>
          </cell>
          <cell r="F14">
            <v>382.12713838780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85"/>
    <col collapsed="false" customWidth="true" hidden="false" outlineLevel="0" max="3" min="3" style="1" width="9.28"/>
    <col collapsed="false" customWidth="true" hidden="false" outlineLevel="0" max="4" min="4" style="1" width="8.85"/>
    <col collapsed="false" customWidth="true" hidden="false" outlineLevel="0" max="5" min="5" style="1" width="9.85"/>
    <col collapsed="false" customWidth="true" hidden="false" outlineLevel="0" max="10" min="6" style="1" width="10.41"/>
    <col collapsed="false" customWidth="true" hidden="false" outlineLevel="0" max="15" min="11" style="1" width="7.42"/>
    <col collapsed="false" customWidth="true" hidden="false" outlineLevel="0" max="16" min="16" style="1" width="8.41"/>
    <col collapsed="false" customWidth="true" hidden="false" outlineLevel="0" max="17" min="17" style="1" width="9.41"/>
    <col collapsed="false" customWidth="true" hidden="false" outlineLevel="0" max="18" min="18" style="1" width="10.13"/>
    <col collapsed="false" customWidth="true" hidden="false" outlineLevel="0" max="19" min="19" style="1" width="8.85"/>
    <col collapsed="false" customWidth="true" hidden="false" outlineLevel="0" max="22" min="20" style="1" width="5.71"/>
    <col collapsed="false" customWidth="true" hidden="false" outlineLevel="0" max="23" min="23" style="1" width="7.28"/>
    <col collapsed="false" customWidth="true" hidden="false" outlineLevel="0" max="24" min="24" style="1" width="9.28"/>
    <col collapsed="false" customWidth="true" hidden="false" outlineLevel="0" max="25" min="25" style="1" width="11.28"/>
    <col collapsed="false" customWidth="true" hidden="false" outlineLevel="0" max="26" min="26" style="1" width="8.99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0</v>
      </c>
      <c r="M1" s="2"/>
    </row>
    <row r="4" customFormat="false" ht="12.75" hidden="false" customHeight="false" outlineLevel="0" collapsed="false">
      <c r="A4" s="3" t="s">
        <v>1</v>
      </c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4" t="s">
        <v>23</v>
      </c>
    </row>
    <row r="5" customFormat="false" ht="12.75" hidden="false" customHeight="false" outlineLevel="0" collapsed="false">
      <c r="A5" s="6" t="s">
        <v>24</v>
      </c>
    </row>
    <row r="6" customFormat="false" ht="12.75" hidden="false" customHeight="false" outlineLevel="0" collapsed="false">
      <c r="A6" s="6" t="s">
        <v>25</v>
      </c>
      <c r="B6" s="1" t="s">
        <v>26</v>
      </c>
      <c r="C6" s="7" t="n">
        <f aca="false">SUM('[1]TY Data Sort'!F8:F47)</f>
        <v>45245.2571716402</v>
      </c>
      <c r="D6" s="7" t="n">
        <f aca="false">SUM('[1]TY Data Sort'!G8:G47)</f>
        <v>3153.39182631748</v>
      </c>
      <c r="E6" s="7" t="n">
        <f aca="false">SUM('[1]TY Data Sort'!H8:H47)</f>
        <v>0</v>
      </c>
      <c r="F6" s="7" t="n">
        <f aca="false">SUM('[1]TY Data Sort'!I8:I47)</f>
        <v>0</v>
      </c>
      <c r="G6" s="7" t="n">
        <f aca="false">SUM('[1]TY Data Sort'!J8:J47)</f>
        <v>406.211202783649</v>
      </c>
      <c r="H6" s="7" t="n">
        <f aca="false">SUM('[1]TY Data Sort'!K8:K47)</f>
        <v>0</v>
      </c>
      <c r="I6" s="7" t="n">
        <f aca="false">SUM('[1]TY Data Sort'!L8:L47)</f>
        <v>326.060963799212</v>
      </c>
      <c r="J6" s="7" t="n">
        <f aca="false">SUM('[1]TY Data Sort'!M8:M47)</f>
        <v>316.128072565056</v>
      </c>
      <c r="K6" s="7" t="n">
        <f aca="false">SUM('[1]TY Data Sort'!N8:N47)</f>
        <v>0</v>
      </c>
      <c r="L6" s="7" t="n">
        <f aca="false">SUM('[1]TY Data Sort'!O8:O47)</f>
        <v>0</v>
      </c>
      <c r="M6" s="7" t="n">
        <f aca="false">SUM('[1]TY Data Sort'!P8:P47)</f>
        <v>0</v>
      </c>
      <c r="N6" s="7" t="n">
        <f aca="false">SUM('[1]TY Data Sort'!Q8:Q47)</f>
        <v>0</v>
      </c>
      <c r="O6" s="7" t="n">
        <f aca="false">SUM('[1]TY Data Sort'!R8:R47)</f>
        <v>0</v>
      </c>
      <c r="P6" s="7" t="n">
        <f aca="false">SUM('[1]TY Data Sort'!S8:S47)</f>
        <v>0</v>
      </c>
      <c r="Q6" s="7" t="n">
        <f aca="false">SUM('[1]TY Data Sort'!T8:T47)</f>
        <v>0</v>
      </c>
      <c r="R6" s="7" t="n">
        <f aca="false">SUM('[1]TY Data Sort'!U8:U47)</f>
        <v>0</v>
      </c>
      <c r="S6" s="7" t="n">
        <f aca="false">SUM('[1]TY Data Sort'!V8:V47)</f>
        <v>0</v>
      </c>
      <c r="T6" s="7" t="n">
        <f aca="false">SUM('[1]TY Data Sort'!W8:W47)</f>
        <v>0</v>
      </c>
      <c r="U6" s="7" t="n">
        <f aca="false">SUM('[1]TY Data Sort'!X8:X47)</f>
        <v>0</v>
      </c>
      <c r="V6" s="7" t="n">
        <f aca="false">SUM('[1]TY Data Sort'!Y8:Y47)</f>
        <v>0</v>
      </c>
      <c r="W6" s="7" t="n">
        <f aca="false">SUM('[1]TY Data Sort'!Z8:Z47)</f>
        <v>0</v>
      </c>
      <c r="X6" s="7" t="n">
        <f aca="false">SUM(C6:W6)</f>
        <v>49447.0492371056</v>
      </c>
    </row>
    <row r="7" customFormat="false" ht="12.75" hidden="false" customHeight="false" outlineLevel="0" collapsed="false">
      <c r="B7" s="1" t="s">
        <v>27</v>
      </c>
      <c r="C7" s="7" t="n">
        <f aca="false">SUM('[1]TY Data Sort'!F48:F53)</f>
        <v>0</v>
      </c>
      <c r="D7" s="7" t="n">
        <f aca="false">SUM('[1]TY Data Sort'!G48:G53)</f>
        <v>0</v>
      </c>
      <c r="E7" s="7" t="n">
        <f aca="false">SUM('[1]TY Data Sort'!H48:H53)</f>
        <v>0</v>
      </c>
      <c r="F7" s="7" t="n">
        <f aca="false">SUM('[1]TY Data Sort'!I48:I53)</f>
        <v>0</v>
      </c>
      <c r="G7" s="7" t="n">
        <f aca="false">SUM('[1]TY Data Sort'!J48:J53)</f>
        <v>0</v>
      </c>
      <c r="H7" s="7" t="n">
        <f aca="false">SUM('[1]TY Data Sort'!K48:K53)</f>
        <v>0</v>
      </c>
      <c r="I7" s="7" t="n">
        <f aca="false">SUM('[1]TY Data Sort'!L48:L53)</f>
        <v>0</v>
      </c>
      <c r="J7" s="7" t="n">
        <f aca="false">SUM('[1]TY Data Sort'!M48:M53)</f>
        <v>0</v>
      </c>
      <c r="K7" s="7" t="n">
        <f aca="false">SUM('[1]TY Data Sort'!N48:N53)</f>
        <v>0</v>
      </c>
      <c r="L7" s="7" t="n">
        <f aca="false">SUM('[1]TY Data Sort'!O48:O53)</f>
        <v>0</v>
      </c>
      <c r="M7" s="7" t="n">
        <f aca="false">SUM('[1]TY Data Sort'!P48:P53)</f>
        <v>0</v>
      </c>
      <c r="N7" s="7" t="n">
        <f aca="false">SUM('[1]TY Data Sort'!Q48:Q53)</f>
        <v>0</v>
      </c>
      <c r="O7" s="7" t="n">
        <f aca="false">SUM('[1]TY Data Sort'!R48:R53)</f>
        <v>0</v>
      </c>
      <c r="P7" s="7" t="n">
        <f aca="false">SUM('[1]TY Data Sort'!S48:S53)</f>
        <v>0</v>
      </c>
      <c r="Q7" s="7" t="n">
        <f aca="false">SUM('[1]TY Data Sort'!T48:T53)</f>
        <v>0</v>
      </c>
      <c r="R7" s="7" t="n">
        <f aca="false">SUM('[1]TY Data Sort'!U48:U53)</f>
        <v>0</v>
      </c>
      <c r="S7" s="7" t="n">
        <f aca="false">SUM('[1]TY Data Sort'!V48:V53)</f>
        <v>0</v>
      </c>
      <c r="T7" s="7" t="n">
        <f aca="false">SUM('[1]TY Data Sort'!W48:W53)</f>
        <v>0</v>
      </c>
      <c r="U7" s="7" t="n">
        <f aca="false">SUM('[1]TY Data Sort'!X48:X53)</f>
        <v>0</v>
      </c>
      <c r="V7" s="7" t="n">
        <f aca="false">SUM('[1]TY Data Sort'!Y48:Y53)</f>
        <v>0</v>
      </c>
      <c r="W7" s="7" t="n">
        <f aca="false">SUM('[1]TY Data Sort'!Z48:Z53)</f>
        <v>0</v>
      </c>
      <c r="X7" s="7" t="n">
        <f aca="false">SUM(C7:W7)</f>
        <v>0</v>
      </c>
    </row>
    <row r="8" customFormat="false" ht="12.75" hidden="false" customHeight="false" outlineLevel="0" collapsed="false">
      <c r="B8" s="6" t="s">
        <v>28</v>
      </c>
      <c r="C8" s="7" t="n">
        <f aca="false">SUM('[1]TY Data Sort'!F54:F61)</f>
        <v>17224.6841827579</v>
      </c>
      <c r="D8" s="7" t="n">
        <f aca="false">SUM('[1]TY Data Sort'!G54:G61)</f>
        <v>295.637227104168</v>
      </c>
      <c r="E8" s="7" t="n">
        <f aca="false">SUM('[1]TY Data Sort'!H54:H61)</f>
        <v>0</v>
      </c>
      <c r="F8" s="7" t="n">
        <f aca="false">SUM('[1]TY Data Sort'!I54:I61)</f>
        <v>0</v>
      </c>
      <c r="G8" s="7" t="n">
        <f aca="false">SUM('[1]TY Data Sort'!J54:J61)</f>
        <v>0</v>
      </c>
      <c r="H8" s="7" t="n">
        <f aca="false">SUM('[1]TY Data Sort'!K54:K61)</f>
        <v>0</v>
      </c>
      <c r="I8" s="7" t="n">
        <f aca="false">SUM('[1]TY Data Sort'!L54:L61)</f>
        <v>0</v>
      </c>
      <c r="J8" s="7" t="n">
        <f aca="false">SUM('[1]TY Data Sort'!M54:M61)</f>
        <v>0</v>
      </c>
      <c r="K8" s="7" t="n">
        <f aca="false">SUM('[1]TY Data Sort'!N54:N61)</f>
        <v>0</v>
      </c>
      <c r="L8" s="7" t="n">
        <f aca="false">SUM('[1]TY Data Sort'!O54:O61)</f>
        <v>0</v>
      </c>
      <c r="M8" s="7" t="n">
        <f aca="false">SUM('[1]TY Data Sort'!P54:P61)</f>
        <v>0</v>
      </c>
      <c r="N8" s="7" t="n">
        <f aca="false">SUM('[1]TY Data Sort'!Q54:Q61)</f>
        <v>0</v>
      </c>
      <c r="O8" s="7" t="n">
        <f aca="false">SUM('[1]TY Data Sort'!R54:R61)</f>
        <v>0</v>
      </c>
      <c r="P8" s="7" t="n">
        <f aca="false">SUM('[1]TY Data Sort'!S54:S61)</f>
        <v>0</v>
      </c>
      <c r="Q8" s="7" t="n">
        <f aca="false">SUM('[1]TY Data Sort'!T54:T61)</f>
        <v>0</v>
      </c>
      <c r="R8" s="7" t="n">
        <f aca="false">SUM('[1]TY Data Sort'!U54:U61)</f>
        <v>0</v>
      </c>
      <c r="S8" s="7" t="n">
        <f aca="false">SUM('[1]TY Data Sort'!V54:V61)</f>
        <v>0</v>
      </c>
      <c r="T8" s="7" t="n">
        <f aca="false">SUM('[1]TY Data Sort'!W54:W61)</f>
        <v>0</v>
      </c>
      <c r="U8" s="7" t="n">
        <f aca="false">SUM('[1]TY Data Sort'!X54:X61)</f>
        <v>0</v>
      </c>
      <c r="V8" s="7" t="n">
        <f aca="false">SUM('[1]TY Data Sort'!Y54:Y61)</f>
        <v>0</v>
      </c>
      <c r="W8" s="7" t="n">
        <f aca="false">SUM('[1]TY Data Sort'!Z54:Z61)</f>
        <v>0</v>
      </c>
      <c r="X8" s="7" t="n">
        <f aca="false">SUM(C8:W8)</f>
        <v>17520.3214098621</v>
      </c>
    </row>
    <row r="9" customFormat="false" ht="12.75" hidden="false" customHeight="false" outlineLevel="0" collapsed="false">
      <c r="B9" s="1" t="s">
        <v>23</v>
      </c>
      <c r="C9" s="7" t="n">
        <f aca="false">SUM(C6:C8)</f>
        <v>62469.9413543981</v>
      </c>
      <c r="D9" s="7" t="n">
        <f aca="false">SUM(D6:D8)</f>
        <v>3449.02905342165</v>
      </c>
      <c r="E9" s="7" t="n">
        <f aca="false">SUM(E6:E8)</f>
        <v>0</v>
      </c>
      <c r="F9" s="7" t="n">
        <f aca="false">SUM(F6:F8)</f>
        <v>0</v>
      </c>
      <c r="G9" s="7" t="n">
        <f aca="false">SUM(G6:G8)</f>
        <v>406.211202783649</v>
      </c>
      <c r="H9" s="7" t="n">
        <f aca="false">SUM(H6:H8)</f>
        <v>0</v>
      </c>
      <c r="I9" s="7" t="n">
        <f aca="false">SUM(I6:I8)</f>
        <v>326.060963799212</v>
      </c>
      <c r="J9" s="7" t="n">
        <f aca="false">SUM(J6:J8)</f>
        <v>316.128072565056</v>
      </c>
      <c r="K9" s="7" t="n">
        <f aca="false">SUM(K6:K8)</f>
        <v>0</v>
      </c>
      <c r="L9" s="7" t="n">
        <f aca="false">SUM(L6:L8)</f>
        <v>0</v>
      </c>
      <c r="M9" s="7" t="n">
        <f aca="false">SUM(M6:M8)</f>
        <v>0</v>
      </c>
      <c r="N9" s="7" t="n">
        <f aca="false">SUM(N6:N8)</f>
        <v>0</v>
      </c>
      <c r="O9" s="7" t="n">
        <f aca="false">SUM(O6:O8)</f>
        <v>0</v>
      </c>
      <c r="P9" s="7" t="n">
        <f aca="false">SUM(P6:P8)</f>
        <v>0</v>
      </c>
      <c r="Q9" s="7" t="n">
        <f aca="false">SUM(Q6:Q8)</f>
        <v>0</v>
      </c>
      <c r="R9" s="7" t="n">
        <f aca="false">SUM(R6:R8)</f>
        <v>0</v>
      </c>
      <c r="S9" s="7" t="n">
        <f aca="false">SUM(S6:S8)</f>
        <v>0</v>
      </c>
      <c r="T9" s="7" t="n">
        <f aca="false">SUM(T6:T8)</f>
        <v>0</v>
      </c>
      <c r="U9" s="7" t="n">
        <f aca="false">SUM(U6:U8)</f>
        <v>0</v>
      </c>
      <c r="V9" s="7" t="n">
        <f aca="false">SUM(V6:V8)</f>
        <v>0</v>
      </c>
      <c r="W9" s="7" t="n">
        <f aca="false">SUM(W6:W8)</f>
        <v>0</v>
      </c>
      <c r="X9" s="7" t="n">
        <f aca="false">SUM(X6:X8)</f>
        <v>66967.3706469677</v>
      </c>
    </row>
    <row r="10" customFormat="false" ht="13.5" hidden="false" customHeight="true" outlineLevel="0" collapsed="false">
      <c r="A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.75" hidden="false" customHeight="false" outlineLevel="0" collapsed="false"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2.75" hidden="false" customHeight="false" outlineLevel="0" collapsed="false">
      <c r="A12" s="6" t="s">
        <v>29</v>
      </c>
    </row>
    <row r="13" customFormat="false" ht="12.75" hidden="false" customHeight="false" outlineLevel="0" collapsed="false">
      <c r="A13" s="1" t="s">
        <v>30</v>
      </c>
    </row>
    <row r="14" customFormat="false" ht="12.75" hidden="false" customHeight="false" outlineLevel="0" collapsed="false">
      <c r="A14" s="6" t="s">
        <v>3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2.75" hidden="false" customHeight="false" outlineLevel="0" collapsed="false">
      <c r="A15" s="6" t="s">
        <v>3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2.7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2.7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187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4" min="2" style="7" width="8.7"/>
    <col collapsed="false" customWidth="true" hidden="false" outlineLevel="0" max="25" min="25" style="1" width="8.85"/>
    <col collapsed="false" customWidth="true" hidden="false" outlineLevel="0" max="26" min="26" style="1" width="8.41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33</v>
      </c>
      <c r="O1" s="2"/>
      <c r="AB1" s="1" t="s">
        <v>34</v>
      </c>
    </row>
    <row r="2" customFormat="false" ht="12.75" hidden="false" customHeight="false" outlineLevel="0" collapsed="false">
      <c r="A2" s="8"/>
      <c r="B2" s="9" t="s">
        <v>2</v>
      </c>
      <c r="C2" s="9" t="s">
        <v>3</v>
      </c>
      <c r="D2" s="9" t="s">
        <v>35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36</v>
      </c>
      <c r="X2" s="9" t="s">
        <v>23</v>
      </c>
      <c r="Y2" s="1" t="s">
        <v>37</v>
      </c>
      <c r="Z2" s="1" t="s">
        <v>38</v>
      </c>
      <c r="AA2" s="1" t="s">
        <v>39</v>
      </c>
      <c r="AB2" s="1" t="s">
        <v>40</v>
      </c>
    </row>
    <row r="3" customFormat="false" ht="12.75" hidden="false" customHeight="false" outlineLevel="0" collapsed="false">
      <c r="A3" s="10" t="s">
        <v>4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6" t="s">
        <v>4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2.75" hidden="false" customHeight="false" outlineLevel="0" collapsed="false">
      <c r="A5" s="1" t="s">
        <v>23</v>
      </c>
      <c r="B5" s="11" t="n">
        <f aca="false">B9*$AA$9*$AB$9</f>
        <v>1997.65028171988</v>
      </c>
      <c r="C5" s="11" t="n">
        <f aca="false">C9*$AA$9*$AB$9</f>
        <v>18.4196473005378</v>
      </c>
      <c r="D5" s="11" t="n">
        <f aca="false">D9*$AA$9*$AB$9</f>
        <v>0.500808725322958</v>
      </c>
      <c r="E5" s="11" t="n">
        <f aca="false">E9*$AA$9*$AB$9</f>
        <v>0.783142974154634</v>
      </c>
      <c r="F5" s="11" t="n">
        <f aca="false">F9*$AA$9*$AB$9</f>
        <v>0.0065170683995009</v>
      </c>
      <c r="G5" s="11" t="n">
        <f aca="false">G9*$AA$9*$AB$9</f>
        <v>0.0171545197492726</v>
      </c>
      <c r="H5" s="11" t="n">
        <f aca="false">H9*$AA$9*$AB$9</f>
        <v>0.00882341298995089</v>
      </c>
      <c r="I5" s="11" t="n">
        <f aca="false">I9*$AA$9*$AB$9</f>
        <v>0</v>
      </c>
      <c r="J5" s="11" t="n">
        <f aca="false">J9*$AA$9*$AB$9</f>
        <v>0.00562427896461119</v>
      </c>
      <c r="K5" s="11" t="n">
        <f aca="false">K9*$AA$9*$AB$9</f>
        <v>0</v>
      </c>
      <c r="L5" s="11" t="n">
        <f aca="false">L9*$AA$9*$AB$9</f>
        <v>0</v>
      </c>
      <c r="M5" s="11" t="n">
        <f aca="false">M9*$AA$9*$AB$9</f>
        <v>0</v>
      </c>
      <c r="N5" s="11" t="n">
        <f aca="false">N9*$AA$9*$AB$9</f>
        <v>0</v>
      </c>
      <c r="O5" s="11" t="n">
        <f aca="false">O9*$AA$9*$AB$9</f>
        <v>0</v>
      </c>
      <c r="P5" s="11" t="n">
        <f aca="false">P9*$AA$9*$AB$9</f>
        <v>0</v>
      </c>
      <c r="Q5" s="11" t="n">
        <f aca="false">Q9*$AA$9*$AB$9</f>
        <v>0</v>
      </c>
      <c r="R5" s="11" t="n">
        <f aca="false">R9*$AA$9*$AB$9</f>
        <v>0</v>
      </c>
      <c r="S5" s="11" t="n">
        <f aca="false">S9*$AA$9*$AB$9</f>
        <v>0</v>
      </c>
      <c r="T5" s="11" t="n">
        <f aca="false">T9*$AA$9*$AB$9</f>
        <v>0</v>
      </c>
      <c r="U5" s="11" t="n">
        <f aca="false">U9*$AA$9*$AB$9</f>
        <v>0</v>
      </c>
      <c r="V5" s="11" t="n">
        <f aca="false">V9*$AA$9*$AB$9</f>
        <v>0</v>
      </c>
      <c r="W5" s="11" t="n">
        <f aca="false">W9*$AA$9*$AB$9</f>
        <v>0</v>
      </c>
      <c r="X5" s="11" t="n">
        <f aca="false">X9*$AA$9*$AB$9</f>
        <v>2017.392</v>
      </c>
      <c r="Y5" s="11"/>
      <c r="Z5" s="11"/>
      <c r="AA5" s="12"/>
    </row>
    <row r="6" customFormat="false" ht="12.7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2.75" hidden="false" customHeight="false" outlineLevel="0" collapsed="false">
      <c r="A7" s="6" t="s">
        <v>4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2.75" hidden="false" customHeight="false" outlineLevel="0" collapsed="false">
      <c r="A8" s="6" t="s">
        <v>4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2.75" hidden="false" customHeight="false" outlineLevel="0" collapsed="false">
      <c r="A9" s="1" t="s">
        <v>23</v>
      </c>
      <c r="B9" s="11" t="n">
        <f aca="false">[2]Summary!B10</f>
        <v>1156.93849102324</v>
      </c>
      <c r="C9" s="11" t="n">
        <f aca="false">[2]Summary!C10</f>
        <v>10.6677325596336</v>
      </c>
      <c r="D9" s="11" t="n">
        <f aca="false">[2]Summary!D10</f>
        <v>0.290043205394077</v>
      </c>
      <c r="E9" s="11" t="n">
        <f aca="false">[2]Summary!E10</f>
        <v>0.453556990963329</v>
      </c>
      <c r="F9" s="11" t="n">
        <f aca="false">[2]Summary!F10</f>
        <v>0.00377435797897636</v>
      </c>
      <c r="G9" s="11" t="n">
        <f aca="false">[2]Summary!G10</f>
        <v>0.00993503436240336</v>
      </c>
      <c r="H9" s="11" t="n">
        <f aca="false">[2]Summary!H10</f>
        <v>0.00511007667542284</v>
      </c>
      <c r="I9" s="11" t="n">
        <f aca="false">[2]Summary!I10</f>
        <v>0</v>
      </c>
      <c r="J9" s="11" t="n">
        <f aca="false">[2]Summary!J10</f>
        <v>0.00325729927703304</v>
      </c>
      <c r="K9" s="11" t="n">
        <f aca="false">[2]Summary!K10</f>
        <v>0</v>
      </c>
      <c r="L9" s="11" t="n">
        <f aca="false">[2]Summary!L10</f>
        <v>0</v>
      </c>
      <c r="M9" s="11" t="n">
        <f aca="false">[2]Summary!M10</f>
        <v>0</v>
      </c>
      <c r="N9" s="11" t="n">
        <f aca="false">[2]Summary!N10</f>
        <v>0</v>
      </c>
      <c r="O9" s="11" t="n">
        <f aca="false">[2]Summary!O10</f>
        <v>0</v>
      </c>
      <c r="P9" s="11" t="n">
        <f aca="false">[2]Summary!P10</f>
        <v>0</v>
      </c>
      <c r="Q9" s="11" t="n">
        <f aca="false">[2]Summary!Q10</f>
        <v>0</v>
      </c>
      <c r="R9" s="11" t="n">
        <f aca="false">[2]Summary!R10</f>
        <v>0</v>
      </c>
      <c r="S9" s="11" t="n">
        <f aca="false">[2]Summary!S10</f>
        <v>0</v>
      </c>
      <c r="T9" s="11" t="n">
        <f aca="false">[2]Summary!T10</f>
        <v>0</v>
      </c>
      <c r="U9" s="11" t="n">
        <f aca="false">[2]Summary!U10</f>
        <v>0</v>
      </c>
      <c r="V9" s="11" t="n">
        <f aca="false">[2]Summary!V10</f>
        <v>0</v>
      </c>
      <c r="W9" s="11" t="n">
        <f aca="false">[2]Summary!W10</f>
        <v>0</v>
      </c>
      <c r="X9" s="11" t="n">
        <f aca="false">SUM(B9:W9)</f>
        <v>1168.37190054752</v>
      </c>
      <c r="Y9" s="11" t="n">
        <f aca="false">X9</f>
        <v>1168.37190054752</v>
      </c>
      <c r="Z9" s="11" t="n">
        <f aca="false">'PRE Cards (detailed)'!V9</f>
        <v>1378</v>
      </c>
      <c r="AA9" s="12" t="n">
        <f aca="false">Z9/Y9</f>
        <v>1.1794189841045</v>
      </c>
      <c r="AB9" s="13" t="n">
        <f aca="false">'PRE Cards (detailed)'!W9</f>
        <v>1.464</v>
      </c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" t="s">
        <v>44</v>
      </c>
      <c r="Z10" s="14"/>
      <c r="AB10" s="6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/>
      <c r="Z11" s="0"/>
      <c r="AB11" s="0"/>
    </row>
    <row r="12" customFormat="false" ht="12.75" hidden="false" customHeight="false" outlineLevel="0" collapsed="false">
      <c r="A12" s="6" t="s">
        <v>4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2"/>
    </row>
    <row r="14" customFormat="false" ht="12.75" hidden="false" customHeight="false" outlineLevel="0" collapsed="false">
      <c r="A14" s="15" t="s">
        <v>4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2.75" hidden="false" customHeight="false" outlineLevel="0" collapsed="false">
      <c r="A19" s="6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2.75" hidden="false" customHeight="false" outlineLevel="0" collapsed="false">
      <c r="A29" s="6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2.75" hidden="false" customHeight="false" outlineLevel="0" collapsed="false">
      <c r="A34" s="6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2.75" hidden="false" customHeight="false" outlineLevel="0" collapsed="false">
      <c r="A39" s="6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187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99"/>
    <col collapsed="false" customWidth="true" hidden="false" outlineLevel="0" max="23" min="3" style="0" width="8.7"/>
    <col collapsed="false" customWidth="true" hidden="false" outlineLevel="0" max="24" min="24" style="0" width="9.99"/>
    <col collapsed="false" customWidth="true" hidden="false" outlineLevel="0" max="25" min="25" style="0" width="10.99"/>
  </cols>
  <sheetData>
    <row r="1" customFormat="false" ht="12.75" hidden="false" customHeight="false" outlineLevel="0" collapsed="false">
      <c r="A1" s="16" t="s">
        <v>47</v>
      </c>
      <c r="N1" s="16"/>
    </row>
    <row r="3" customFormat="false" ht="12.75" hidden="false" customHeight="false" outlineLevel="0" collapsed="false">
      <c r="Y3" s="1"/>
      <c r="Z3" s="1"/>
      <c r="AA3" s="1" t="s">
        <v>34</v>
      </c>
    </row>
    <row r="4" customFormat="false" ht="12.75" hidden="false" customHeight="false" outlineLevel="0" collapsed="false">
      <c r="A4" s="17" t="s">
        <v>1</v>
      </c>
      <c r="B4" s="17" t="s">
        <v>48</v>
      </c>
      <c r="C4" s="18" t="s">
        <v>2</v>
      </c>
      <c r="D4" s="18" t="s">
        <v>3</v>
      </c>
      <c r="E4" s="18" t="s">
        <v>4</v>
      </c>
      <c r="F4" s="18" t="s">
        <v>5</v>
      </c>
      <c r="G4" s="18" t="s">
        <v>6</v>
      </c>
      <c r="H4" s="18" t="s">
        <v>7</v>
      </c>
      <c r="I4" s="18" t="s">
        <v>8</v>
      </c>
      <c r="J4" s="18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  <c r="U4" s="5" t="s">
        <v>20</v>
      </c>
      <c r="V4" s="5" t="s">
        <v>21</v>
      </c>
      <c r="W4" s="5" t="s">
        <v>22</v>
      </c>
      <c r="X4" s="18" t="s">
        <v>23</v>
      </c>
      <c r="Y4" s="1" t="s">
        <v>38</v>
      </c>
      <c r="Z4" s="1" t="s">
        <v>39</v>
      </c>
      <c r="AA4" s="1" t="s">
        <v>40</v>
      </c>
    </row>
    <row r="5" customFormat="false" ht="12.75" hidden="false" customHeight="false" outlineLevel="0" collapsed="false">
      <c r="A5" s="15" t="s">
        <v>49</v>
      </c>
    </row>
    <row r="6" customFormat="false" ht="12.75" hidden="false" customHeight="false" outlineLevel="0" collapsed="false">
      <c r="A6" s="15" t="s">
        <v>50</v>
      </c>
      <c r="B6" s="0" t="s">
        <v>51</v>
      </c>
      <c r="C6" s="7" t="n">
        <f aca="false">C10*$Z$10*$AA$10</f>
        <v>23553.908293683</v>
      </c>
      <c r="D6" s="7" t="n">
        <f aca="false">D10*$Z$10*$AA$10</f>
        <v>614.547706316981</v>
      </c>
      <c r="E6" s="7" t="n">
        <f aca="false">E10*$Z$10*$AA$10</f>
        <v>0</v>
      </c>
      <c r="F6" s="7" t="n">
        <f aca="false">F10*$Z$10*$AA$10</f>
        <v>0</v>
      </c>
      <c r="G6" s="7" t="n">
        <f aca="false">G10*$Z$10*$AA$10</f>
        <v>0</v>
      </c>
      <c r="H6" s="7" t="n">
        <f aca="false">H10*$Z$10*$AA$10</f>
        <v>0</v>
      </c>
      <c r="I6" s="7" t="n">
        <f aca="false">I10*$Z$10*$AA$10</f>
        <v>0</v>
      </c>
      <c r="J6" s="7" t="n">
        <f aca="false">J10*$Z$10*$AA$10</f>
        <v>0</v>
      </c>
      <c r="K6" s="7" t="n">
        <f aca="false">K10*$Z$10*$AA$10</f>
        <v>0</v>
      </c>
      <c r="L6" s="7" t="n">
        <f aca="false">L10*$Z$10*$AA$10</f>
        <v>0</v>
      </c>
      <c r="M6" s="7" t="n">
        <f aca="false">M10*$Z$10*$AA$10</f>
        <v>0</v>
      </c>
      <c r="N6" s="7" t="n">
        <f aca="false">N10*$Z$10*$AA$10</f>
        <v>0</v>
      </c>
      <c r="O6" s="7" t="n">
        <f aca="false">O10*$Z$10*$AA$10</f>
        <v>0</v>
      </c>
      <c r="P6" s="7" t="n">
        <f aca="false">P10*$Z$10*$AA$10</f>
        <v>0</v>
      </c>
      <c r="Q6" s="7" t="n">
        <f aca="false">Q10*$Z$10*$AA$10</f>
        <v>0</v>
      </c>
      <c r="R6" s="7" t="n">
        <f aca="false">R10*$Z$10*$AA$10</f>
        <v>0</v>
      </c>
      <c r="S6" s="7" t="n">
        <f aca="false">S10*$Z$10*$AA$10</f>
        <v>0</v>
      </c>
      <c r="T6" s="7" t="n">
        <f aca="false">T10*$Z$10*$AA$10</f>
        <v>0</v>
      </c>
      <c r="U6" s="7" t="n">
        <f aca="false">U10*$Z$10*$AA$10</f>
        <v>0</v>
      </c>
      <c r="V6" s="7" t="n">
        <f aca="false">V10*$Z$10*$AA$10</f>
        <v>0</v>
      </c>
      <c r="W6" s="7" t="n">
        <f aca="false">W10*$Z$10*$AA$10</f>
        <v>0</v>
      </c>
      <c r="X6" s="7" t="n">
        <f aca="false">SUM(C6:W6)</f>
        <v>24168.456</v>
      </c>
    </row>
    <row r="7" customFormat="false" ht="13.5" hidden="false" customHeight="true" outlineLevel="0" collapsed="false">
      <c r="A7" s="15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7"/>
    </row>
    <row r="8" customFormat="false" ht="12.75" hidden="false" customHeight="false" outlineLevel="0" collapsed="false"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12.75" hidden="false" customHeight="false" outlineLevel="0" collapsed="false">
      <c r="A9" s="15" t="s">
        <v>52</v>
      </c>
    </row>
    <row r="10" customFormat="false" ht="12.75" hidden="false" customHeight="false" outlineLevel="0" collapsed="false">
      <c r="A10" s="15" t="s">
        <v>50</v>
      </c>
      <c r="B10" s="0" t="s">
        <v>51</v>
      </c>
      <c r="C10" s="19" t="n">
        <f aca="false">'[3]City Carrier oz inc'!E14</f>
        <v>14645.8728616122</v>
      </c>
      <c r="D10" s="19" t="n">
        <f aca="false">'[3]City Carrier oz inc'!F14</f>
        <v>382.127138387805</v>
      </c>
      <c r="E10" s="19" t="n">
        <f aca="false">'[3]City Carrier oz inc'!G14</f>
        <v>0</v>
      </c>
      <c r="F10" s="19" t="n">
        <f aca="false">'[3]City Carrier oz inc'!H14</f>
        <v>0</v>
      </c>
      <c r="G10" s="19" t="n">
        <f aca="false">'[3]City Carrier oz inc'!I14</f>
        <v>0</v>
      </c>
      <c r="H10" s="19" t="n">
        <f aca="false">'[3]City Carrier oz inc'!J14</f>
        <v>0</v>
      </c>
      <c r="I10" s="19" t="n">
        <f aca="false">'[3]City Carrier oz inc'!K14</f>
        <v>0</v>
      </c>
      <c r="J10" s="19" t="n">
        <f aca="false">'[3]City Carrier oz inc'!L14</f>
        <v>0</v>
      </c>
      <c r="K10" s="19" t="n">
        <f aca="false">'[3]City Carrier oz inc'!M14</f>
        <v>0</v>
      </c>
      <c r="L10" s="19" t="n">
        <f aca="false">'[3]City Carrier oz inc'!N14</f>
        <v>0</v>
      </c>
      <c r="M10" s="19" t="n">
        <f aca="false">'[3]City Carrier oz inc'!O14</f>
        <v>0</v>
      </c>
      <c r="N10" s="19" t="n">
        <f aca="false">'[3]City Carrier oz inc'!P14</f>
        <v>0</v>
      </c>
      <c r="O10" s="19" t="n">
        <f aca="false">'[3]City Carrier oz inc'!Q14</f>
        <v>0</v>
      </c>
      <c r="P10" s="19" t="n">
        <f aca="false">'[3]City Carrier oz inc'!R14</f>
        <v>0</v>
      </c>
      <c r="Q10" s="19" t="n">
        <f aca="false">'[3]City Carrier oz inc'!S14</f>
        <v>0</v>
      </c>
      <c r="R10" s="19" t="n">
        <f aca="false">'[3]City Carrier oz inc'!T14</f>
        <v>0</v>
      </c>
      <c r="S10" s="19" t="n">
        <f aca="false">'[3]City Carrier oz inc'!U14</f>
        <v>0</v>
      </c>
      <c r="T10" s="19" t="n">
        <f aca="false">'[3]City Carrier oz inc'!V14</f>
        <v>0</v>
      </c>
      <c r="U10" s="19" t="n">
        <f aca="false">'[3]City Carrier oz inc'!W14</f>
        <v>0</v>
      </c>
      <c r="V10" s="19" t="n">
        <f aca="false">'[3]City Carrier oz inc'!X14</f>
        <v>0</v>
      </c>
      <c r="W10" s="19" t="n">
        <f aca="false">'[3]City Carrier oz inc'!Y14</f>
        <v>0</v>
      </c>
      <c r="X10" s="19" t="n">
        <f aca="false">SUM(C10:W10)</f>
        <v>15028</v>
      </c>
      <c r="Y10" s="19" t="n">
        <f aca="false">'PRE Cards (detailed)'!V10</f>
        <v>17667</v>
      </c>
      <c r="Z10" s="0" t="n">
        <f aca="false">Y10/X10</f>
        <v>1.17560553633218</v>
      </c>
      <c r="AA10" s="0" t="n">
        <f aca="false">'PRE Cards (detailed)'!W10</f>
        <v>1.368</v>
      </c>
    </row>
    <row r="11" customFormat="false" ht="12.75" hidden="false" customHeight="fals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12.75" hidden="false" customHeight="false" outlineLevel="0" collapsed="false">
      <c r="A12" s="6" t="s">
        <v>53</v>
      </c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12.75" hidden="false" customHeight="false" outlineLevel="0" collapsed="false"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2.75" hidden="false" customHeight="false" outlineLevel="0" collapsed="false">
      <c r="A14" s="15" t="s">
        <v>54</v>
      </c>
      <c r="X14" s="19"/>
    </row>
    <row r="15" customFormat="false" ht="12.75" hidden="false" customHeight="false" outlineLevel="0" collapsed="false">
      <c r="A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</row>
    <row r="16" customFormat="false" ht="12.75" hidden="false" customHeight="fals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</row>
    <row r="17" customFormat="false" ht="12.75" hidden="false" customHeight="false" outlineLevel="0" collapsed="false">
      <c r="B17" s="15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12.7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</row>
    <row r="19" customFormat="false" ht="12.75" hidden="false" customHeight="fals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</row>
    <row r="20" customFormat="false" ht="12.7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12.75" hidden="false" customHeight="fals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12.7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</row>
    <row r="25" customFormat="false" ht="12.75" hidden="false" customHeight="false" outlineLevel="0" collapsed="false">
      <c r="A25" s="15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12.75" hidden="false" customHeight="false" outlineLevel="0" collapsed="false"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12.75" hidden="false" customHeight="false" outlineLevel="0" collapsed="false">
      <c r="B27" s="15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customFormat="false" ht="12.7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</row>
    <row r="29" customFormat="false" ht="12.75" hidden="false" customHeight="fals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customFormat="false" ht="12.75" hidden="false" customHeight="false" outlineLevel="0" collapsed="false"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12.75" hidden="false" customHeight="false" outlineLevel="0" collapsed="false">
      <c r="B31" s="15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</row>
    <row r="32" customFormat="false" ht="12.7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187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85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12" min="6" style="0" width="14.14"/>
    <col collapsed="false" customWidth="true" hidden="false" outlineLevel="0" max="18" min="13" style="0" width="12.28"/>
    <col collapsed="false" customWidth="true" hidden="false" outlineLevel="0" max="21" min="19" style="0" width="12.99"/>
    <col collapsed="false" customWidth="true" hidden="false" outlineLevel="0" max="22" min="22" style="0" width="1.41"/>
    <col collapsed="false" customWidth="true" hidden="false" outlineLevel="0" max="24" min="23" style="0" width="14.85"/>
  </cols>
  <sheetData>
    <row r="1" customFormat="false" ht="12.75" hidden="false" customHeight="false" outlineLevel="0" collapsed="false">
      <c r="A1" s="16" t="s">
        <v>55</v>
      </c>
      <c r="M1" s="16"/>
    </row>
    <row r="2" customFormat="false" ht="12.75" hidden="false" customHeight="false" outlineLevel="0" collapsed="false">
      <c r="A2" s="0" t="s">
        <v>56</v>
      </c>
      <c r="B2" s="15" t="s">
        <v>57</v>
      </c>
      <c r="E2" s="20" t="s">
        <v>58</v>
      </c>
      <c r="F2" s="20" t="s">
        <v>59</v>
      </c>
      <c r="G2" s="20" t="s">
        <v>60</v>
      </c>
      <c r="H2" s="20" t="s">
        <v>61</v>
      </c>
      <c r="I2" s="20" t="s">
        <v>62</v>
      </c>
      <c r="J2" s="20" t="s">
        <v>63</v>
      </c>
      <c r="K2" s="20" t="s">
        <v>64</v>
      </c>
      <c r="L2" s="20" t="s">
        <v>65</v>
      </c>
      <c r="M2" s="21" t="s">
        <v>66</v>
      </c>
      <c r="N2" s="21" t="s">
        <v>67</v>
      </c>
      <c r="O2" s="21" t="s">
        <v>68</v>
      </c>
      <c r="P2" s="21" t="s">
        <v>69</v>
      </c>
      <c r="Q2" s="21" t="s">
        <v>70</v>
      </c>
      <c r="R2" s="21" t="s">
        <v>71</v>
      </c>
      <c r="S2" s="21" t="s">
        <v>72</v>
      </c>
      <c r="T2" s="21" t="s">
        <v>73</v>
      </c>
      <c r="U2" s="21" t="s">
        <v>74</v>
      </c>
      <c r="W2" s="0" t="s">
        <v>23</v>
      </c>
    </row>
    <row r="3" customFormat="false" ht="12.75" hidden="false" customHeight="false" outlineLevel="0" collapsed="false">
      <c r="C3" s="15" t="s">
        <v>25</v>
      </c>
      <c r="E3" s="20" t="n">
        <f aca="false">E11*$Y$12</f>
        <v>2899535843.00738</v>
      </c>
      <c r="F3" s="20" t="n">
        <f aca="false">F11*$Y$12</f>
        <v>29139923.2428806</v>
      </c>
      <c r="G3" s="20" t="n">
        <f aca="false">G11*$Y$12</f>
        <v>792280.524006004</v>
      </c>
      <c r="H3" s="20" t="n">
        <f aca="false">H11*$Y$12</f>
        <v>1238933.93737246</v>
      </c>
      <c r="I3" s="20" t="n">
        <f aca="false">I11*$Y$12</f>
        <v>10310.0167897631</v>
      </c>
      <c r="J3" s="20" t="n">
        <f aca="false">J11*$Y$12</f>
        <v>27138.4886260926</v>
      </c>
      <c r="K3" s="20" t="n">
        <f aca="false">K11*$Y$12</f>
        <v>13958.6590922345</v>
      </c>
      <c r="L3" s="20" t="n">
        <f aca="false">L11*$Y$12</f>
        <v>0</v>
      </c>
      <c r="M3" s="20" t="n">
        <f aca="false">M11*$Y$12</f>
        <v>8897.62190617692</v>
      </c>
      <c r="N3" s="20" t="n">
        <f aca="false">N11*$Y$12</f>
        <v>0</v>
      </c>
      <c r="O3" s="20" t="n">
        <f aca="false">O11*$Y$12</f>
        <v>0</v>
      </c>
      <c r="P3" s="20" t="n">
        <f aca="false">P11*$Y$12</f>
        <v>0</v>
      </c>
      <c r="Q3" s="20" t="n">
        <f aca="false">Q11*$Y$12</f>
        <v>0</v>
      </c>
      <c r="R3" s="20" t="n">
        <f aca="false">R11*$Y$12</f>
        <v>0</v>
      </c>
      <c r="S3" s="20" t="n">
        <f aca="false">S11*$Y$12</f>
        <v>0</v>
      </c>
      <c r="T3" s="20" t="n">
        <f aca="false">T11*$Y$12</f>
        <v>0</v>
      </c>
      <c r="U3" s="20" t="n">
        <f aca="false">U11*$Y$12</f>
        <v>0</v>
      </c>
      <c r="W3" s="19" t="n">
        <f aca="false">SUM(E3:U3)</f>
        <v>2930767285.49805</v>
      </c>
    </row>
    <row r="4" customFormat="false" ht="12.75" hidden="false" customHeight="false" outlineLevel="0" collapsed="false"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12.75" hidden="false" customHeight="false" outlineLevel="0" collapsed="false">
      <c r="A5" s="0" t="s">
        <v>75</v>
      </c>
      <c r="B5" s="15" t="s">
        <v>7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C6" s="15" t="s">
        <v>25</v>
      </c>
      <c r="E6" s="7" t="n">
        <f aca="false">E15*$Y$12</f>
        <v>22022126.1546286</v>
      </c>
      <c r="F6" s="7" t="n">
        <f aca="false">F15*$Y$12</f>
        <v>1339164.16667892</v>
      </c>
      <c r="G6" s="7" t="n">
        <f aca="false">G15*$Y$12</f>
        <v>63938.8798250781</v>
      </c>
      <c r="H6" s="7" t="n">
        <f aca="false">H15*$Y$12</f>
        <v>126498.084442006</v>
      </c>
      <c r="I6" s="7" t="n">
        <f aca="false">I15*$Y$12</f>
        <v>1539.63327531163</v>
      </c>
      <c r="J6" s="7" t="n">
        <f aca="false">J15*$Y$12</f>
        <v>4415.10041761702</v>
      </c>
      <c r="K6" s="7" t="n">
        <f aca="false">K15*$Y$12</f>
        <v>2745.30590052161</v>
      </c>
      <c r="L6" s="7" t="n">
        <f aca="false">L15*$Y$12</f>
        <v>0</v>
      </c>
      <c r="M6" s="7" t="n">
        <f aca="false">M15*$Y$12</f>
        <v>2833.98588493709</v>
      </c>
      <c r="N6" s="7" t="n">
        <f aca="false">N15*$Y$12</f>
        <v>0</v>
      </c>
      <c r="O6" s="7" t="n">
        <f aca="false">O15*$Y$12</f>
        <v>0</v>
      </c>
      <c r="P6" s="7" t="n">
        <f aca="false">P15*$Y$12</f>
        <v>0</v>
      </c>
      <c r="Q6" s="7" t="n">
        <f aca="false">Q15*$Y$12</f>
        <v>0</v>
      </c>
      <c r="R6" s="7" t="n">
        <f aca="false">R15*$Y$12</f>
        <v>0</v>
      </c>
      <c r="S6" s="7" t="n">
        <f aca="false">S15*$Y$12</f>
        <v>0</v>
      </c>
      <c r="T6" s="7" t="n">
        <f aca="false">T15*$Y$12</f>
        <v>0</v>
      </c>
      <c r="U6" s="7" t="n">
        <f aca="false">U15*$Y$12</f>
        <v>0</v>
      </c>
      <c r="V6" s="1"/>
      <c r="W6" s="19" t="n">
        <f aca="false">SUM(E6:U6)</f>
        <v>23563261.311053</v>
      </c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10" customFormat="false" ht="12.75" hidden="false" customHeight="false" outlineLevel="0" collapsed="false">
      <c r="A10" s="15" t="s">
        <v>77</v>
      </c>
      <c r="E10" s="22"/>
    </row>
    <row r="11" customFormat="false" ht="12.75" hidden="false" customHeight="false" outlineLevel="0" collapsed="false">
      <c r="C11" s="15" t="s">
        <v>25</v>
      </c>
      <c r="E11" s="11" t="n">
        <v>2731980595.39755</v>
      </c>
      <c r="F11" s="11" t="n">
        <v>27456016.8114194</v>
      </c>
      <c r="G11" s="11" t="n">
        <v>746497.072252365</v>
      </c>
      <c r="H11" s="11" t="n">
        <v>1167339.76027363</v>
      </c>
      <c r="I11" s="11" t="n">
        <v>9714.23266788839</v>
      </c>
      <c r="J11" s="11" t="n">
        <v>25570.2389379683</v>
      </c>
      <c r="K11" s="11" t="n">
        <v>13152.0311672371</v>
      </c>
      <c r="L11" s="11" t="n">
        <v>0</v>
      </c>
      <c r="M11" s="11" t="n">
        <v>8383.45573533151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9"/>
      <c r="W11" s="19" t="n">
        <f aca="false">SUM(E11:U11)</f>
        <v>2761407269</v>
      </c>
      <c r="X11" s="1" t="s">
        <v>34</v>
      </c>
      <c r="Y11" s="1" t="s">
        <v>78</v>
      </c>
      <c r="Z11" s="1"/>
      <c r="AA11" s="1"/>
      <c r="AB11" s="1"/>
    </row>
    <row r="12" customFormat="false" ht="12.75" hidden="false" customHeight="false" outlineLevel="0" collapsed="false"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11"/>
      <c r="W12" s="11"/>
      <c r="X12" s="24" t="n">
        <f aca="false">W11*Y12</f>
        <v>2930767285.49805</v>
      </c>
      <c r="Y12" s="0" t="n">
        <v>1.06133105333622</v>
      </c>
      <c r="Z12" s="25"/>
      <c r="AA12" s="1"/>
      <c r="AB12" s="1"/>
    </row>
    <row r="13" customFormat="false" ht="12.75" hidden="false" customHeight="false" outlineLevel="0" collapsed="false"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11"/>
      <c r="W13" s="11"/>
      <c r="X13" s="26"/>
      <c r="Y13" s="27" t="s">
        <v>79</v>
      </c>
      <c r="AA13" s="1"/>
      <c r="AB13" s="1"/>
    </row>
    <row r="14" customFormat="false" ht="12.75" hidden="false" customHeight="false" outlineLevel="0" collapsed="false">
      <c r="A14" s="15" t="s">
        <v>80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19"/>
      <c r="W14" s="19"/>
      <c r="X14" s="26"/>
      <c r="Y14" s="28"/>
      <c r="Z14" s="1"/>
      <c r="AA14" s="1"/>
      <c r="AB14" s="1"/>
    </row>
    <row r="15" customFormat="false" ht="12.75" hidden="false" customHeight="false" outlineLevel="0" collapsed="false">
      <c r="C15" s="15" t="s">
        <v>25</v>
      </c>
      <c r="E15" s="19" t="n">
        <v>20749535.2985326</v>
      </c>
      <c r="F15" s="19" t="n">
        <v>1261777.99327492</v>
      </c>
      <c r="G15" s="19" t="n">
        <v>60244.0488517611</v>
      </c>
      <c r="H15" s="19" t="n">
        <v>119188.149677114</v>
      </c>
      <c r="I15" s="19" t="n">
        <v>1450.66260943926</v>
      </c>
      <c r="J15" s="19" t="n">
        <v>4159.96536023184</v>
      </c>
      <c r="K15" s="19" t="n">
        <v>2586.66312635623</v>
      </c>
      <c r="L15" s="19" t="n">
        <v>0</v>
      </c>
      <c r="M15" s="19" t="n">
        <v>2670.21856755125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/>
      <c r="W15" s="19" t="n">
        <f aca="false">SUM(E15:U15)</f>
        <v>22201613</v>
      </c>
      <c r="X15" s="26"/>
      <c r="Y15" s="28"/>
      <c r="Z15" s="1"/>
      <c r="AA15" s="1"/>
      <c r="AB15" s="1"/>
    </row>
    <row r="16" customFormat="false" ht="12.75" hidden="false" customHeight="false" outlineLevel="0" collapsed="false">
      <c r="W16" s="29"/>
    </row>
    <row r="17" customFormat="false" ht="12.75" hidden="false" customHeight="false" outlineLevel="0" collapsed="false">
      <c r="E17" s="30"/>
    </row>
    <row r="19" customFormat="false" ht="12.75" hidden="false" customHeight="false" outlineLevel="0" collapsed="false">
      <c r="A19" s="6" t="s">
        <v>81</v>
      </c>
    </row>
    <row r="20" customFormat="false" ht="12.75" hidden="false" customHeight="false" outlineLevel="0" collapsed="false">
      <c r="A20" s="15" t="s">
        <v>82</v>
      </c>
    </row>
    <row r="21" customFormat="false" ht="12.75" hidden="false" customHeight="false" outlineLevel="0" collapsed="false">
      <c r="A21" s="15" t="s">
        <v>83</v>
      </c>
    </row>
    <row r="24" customFormat="false" ht="12.75" hidden="false" customHeight="false" outlineLevel="0" collapsed="false">
      <c r="A24" s="15"/>
    </row>
  </sheetData>
  <printOptions headings="false" gridLines="false" gridLinesSet="true" horizontalCentered="false" verticalCentered="false"/>
  <pageMargins left="0.747916666666667" right="0.45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187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85"/>
    <col collapsed="false" customWidth="true" hidden="false" outlineLevel="0" max="3" min="3" style="0" width="16.13"/>
    <col collapsed="false" customWidth="true" hidden="false" outlineLevel="0" max="6" min="4" style="0" width="15.13"/>
    <col collapsed="false" customWidth="true" hidden="false" outlineLevel="0" max="18" min="7" style="0" width="13.56"/>
    <col collapsed="false" customWidth="true" hidden="false" outlineLevel="0" max="19" min="19" style="0" width="18.14"/>
    <col collapsed="false" customWidth="true" hidden="false" outlineLevel="0" max="20" min="20" style="0" width="3.85"/>
    <col collapsed="false" customWidth="true" hidden="false" outlineLevel="0" max="21" min="21" style="0" width="13.14"/>
    <col collapsed="false" customWidth="true" hidden="false" outlineLevel="0" max="22" min="22" style="0" width="11.13"/>
    <col collapsed="false" customWidth="true" hidden="false" outlineLevel="0" max="23" min="23" style="0" width="10.28"/>
    <col collapsed="false" customWidth="true" hidden="false" outlineLevel="0" max="24" min="24" style="0" width="12.42"/>
    <col collapsed="false" customWidth="true" hidden="false" outlineLevel="0" max="25" min="25" style="0" width="11.28"/>
    <col collapsed="false" customWidth="true" hidden="false" outlineLevel="0" max="26" min="26" style="0" width="7.7"/>
  </cols>
  <sheetData>
    <row r="1" customFormat="false" ht="18" hidden="false" customHeight="false" outlineLevel="0" collapsed="false">
      <c r="A1" s="31" t="s">
        <v>8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 t="s">
        <v>85</v>
      </c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3" customFormat="false" ht="12.75" hidden="false" customHeight="false" outlineLevel="0" collapsed="false">
      <c r="B3" s="32" t="s">
        <v>86</v>
      </c>
      <c r="C3" s="32" t="s">
        <v>87</v>
      </c>
      <c r="D3" s="32" t="s">
        <v>88</v>
      </c>
      <c r="E3" s="32" t="s">
        <v>89</v>
      </c>
      <c r="F3" s="30" t="s">
        <v>90</v>
      </c>
      <c r="G3" s="30" t="s">
        <v>91</v>
      </c>
      <c r="H3" s="30" t="s">
        <v>92</v>
      </c>
      <c r="I3" s="30" t="s">
        <v>93</v>
      </c>
      <c r="J3" s="30" t="s">
        <v>94</v>
      </c>
      <c r="K3" s="30" t="s">
        <v>95</v>
      </c>
      <c r="L3" s="30" t="s">
        <v>96</v>
      </c>
      <c r="M3" s="30" t="s">
        <v>97</v>
      </c>
      <c r="N3" s="30" t="s">
        <v>98</v>
      </c>
      <c r="O3" s="30" t="s">
        <v>99</v>
      </c>
      <c r="P3" s="30" t="s">
        <v>100</v>
      </c>
      <c r="Q3" s="30" t="s">
        <v>101</v>
      </c>
      <c r="R3" s="30" t="s">
        <v>102</v>
      </c>
      <c r="S3" s="30" t="s">
        <v>23</v>
      </c>
      <c r="U3" s="30" t="s">
        <v>103</v>
      </c>
      <c r="V3" s="30" t="s">
        <v>104</v>
      </c>
      <c r="W3" s="30" t="s">
        <v>105</v>
      </c>
      <c r="AA3" s="0" t="s">
        <v>106</v>
      </c>
      <c r="AB3" s="30"/>
    </row>
    <row r="4" customFormat="false" ht="12.75" hidden="false" customHeight="false" outlineLevel="0" collapsed="false">
      <c r="A4" s="15" t="s">
        <v>107</v>
      </c>
      <c r="B4" s="33" t="n">
        <f aca="false">'volume&amp;lbs'!E3</f>
        <v>2899535843.00738</v>
      </c>
      <c r="C4" s="33" t="n">
        <f aca="false">'volume&amp;lbs'!F3</f>
        <v>29139923.2428806</v>
      </c>
      <c r="D4" s="33" t="n">
        <f aca="false">'volume&amp;lbs'!G3</f>
        <v>792280.524006004</v>
      </c>
      <c r="E4" s="33" t="n">
        <f aca="false">'volume&amp;lbs'!H3</f>
        <v>1238933.93737246</v>
      </c>
      <c r="F4" s="33" t="n">
        <f aca="false">'volume&amp;lbs'!I3</f>
        <v>10310.0167897631</v>
      </c>
      <c r="G4" s="33" t="n">
        <f aca="false">'volume&amp;lbs'!J3</f>
        <v>27138.4886260926</v>
      </c>
      <c r="H4" s="33" t="n">
        <f aca="false">'volume&amp;lbs'!K3</f>
        <v>13958.6590922345</v>
      </c>
      <c r="I4" s="33" t="n">
        <f aca="false">'volume&amp;lbs'!L3</f>
        <v>0</v>
      </c>
      <c r="J4" s="33" t="n">
        <f aca="false">'volume&amp;lbs'!M3</f>
        <v>8897.62190617692</v>
      </c>
      <c r="K4" s="33" t="n">
        <f aca="false">'volume&amp;lbs'!N3</f>
        <v>0</v>
      </c>
      <c r="L4" s="33" t="n">
        <f aca="false">'volume&amp;lbs'!O3</f>
        <v>0</v>
      </c>
      <c r="M4" s="33" t="n">
        <f aca="false">'volume&amp;lbs'!P3</f>
        <v>0</v>
      </c>
      <c r="N4" s="33" t="n">
        <f aca="false">'volume&amp;lbs'!Q3</f>
        <v>0</v>
      </c>
      <c r="O4" s="33" t="n">
        <f aca="false">'volume&amp;lbs'!R3</f>
        <v>0</v>
      </c>
      <c r="P4" s="33" t="n">
        <f aca="false">'volume&amp;lbs'!S3</f>
        <v>0</v>
      </c>
      <c r="Q4" s="33" t="n">
        <f aca="false">'volume&amp;lbs'!T3</f>
        <v>0</v>
      </c>
      <c r="R4" s="33" t="n">
        <f aca="false">'volume&amp;lbs'!U3</f>
        <v>0</v>
      </c>
      <c r="S4" s="34" t="n">
        <f aca="false">SUM(B4:R4)</f>
        <v>2930767285.49805</v>
      </c>
      <c r="U4" s="30" t="s">
        <v>108</v>
      </c>
      <c r="V4" s="30" t="s">
        <v>109</v>
      </c>
      <c r="W4" s="30" t="s">
        <v>110</v>
      </c>
      <c r="AA4" s="20" t="s">
        <v>110</v>
      </c>
      <c r="AB4" s="20"/>
    </row>
    <row r="5" customFormat="false" ht="12.75" hidden="false" customHeight="false" outlineLevel="0" collapsed="false">
      <c r="A5" s="15" t="s">
        <v>111</v>
      </c>
      <c r="B5" s="33" t="n">
        <f aca="false">'volume&amp;lbs'!E6</f>
        <v>22022126.1546286</v>
      </c>
      <c r="C5" s="33" t="n">
        <f aca="false">'volume&amp;lbs'!F6</f>
        <v>1339164.16667892</v>
      </c>
      <c r="D5" s="33" t="n">
        <f aca="false">'volume&amp;lbs'!G6</f>
        <v>63938.8798250781</v>
      </c>
      <c r="E5" s="33" t="n">
        <f aca="false">'volume&amp;lbs'!H6</f>
        <v>126498.084442006</v>
      </c>
      <c r="F5" s="33" t="n">
        <f aca="false">'volume&amp;lbs'!I6</f>
        <v>1539.63327531163</v>
      </c>
      <c r="G5" s="33" t="n">
        <f aca="false">'volume&amp;lbs'!J6</f>
        <v>4415.10041761702</v>
      </c>
      <c r="H5" s="33" t="n">
        <f aca="false">'volume&amp;lbs'!K6</f>
        <v>2745.30590052161</v>
      </c>
      <c r="I5" s="33" t="n">
        <f aca="false">'volume&amp;lbs'!L6</f>
        <v>0</v>
      </c>
      <c r="J5" s="33" t="n">
        <f aca="false">'volume&amp;lbs'!M6</f>
        <v>2833.98588493709</v>
      </c>
      <c r="K5" s="33" t="n">
        <f aca="false">'volume&amp;lbs'!N6</f>
        <v>0</v>
      </c>
      <c r="L5" s="33" t="n">
        <f aca="false">'volume&amp;lbs'!O6</f>
        <v>0</v>
      </c>
      <c r="M5" s="33" t="n">
        <f aca="false">'volume&amp;lbs'!P6</f>
        <v>0</v>
      </c>
      <c r="N5" s="33" t="n">
        <f aca="false">'volume&amp;lbs'!Q6</f>
        <v>0</v>
      </c>
      <c r="O5" s="33" t="n">
        <f aca="false">'volume&amp;lbs'!R6</f>
        <v>0</v>
      </c>
      <c r="P5" s="33" t="n">
        <f aca="false">'volume&amp;lbs'!S6</f>
        <v>0</v>
      </c>
      <c r="Q5" s="33" t="n">
        <f aca="false">'volume&amp;lbs'!T6</f>
        <v>0</v>
      </c>
      <c r="R5" s="33" t="n">
        <f aca="false">'volume&amp;lbs'!U6</f>
        <v>0</v>
      </c>
      <c r="S5" s="34" t="n">
        <f aca="false">SUM(B5:R5)</f>
        <v>23563261.311053</v>
      </c>
      <c r="V5" s="30" t="s">
        <v>112</v>
      </c>
      <c r="W5" s="30" t="s">
        <v>112</v>
      </c>
    </row>
    <row r="6" customFormat="false" ht="12.75" hidden="false" customHeight="false" outlineLevel="0" collapsed="false">
      <c r="A6" s="6" t="s">
        <v>113</v>
      </c>
      <c r="B6" s="35" t="n">
        <f aca="false">B5/$AA$6</f>
        <v>981378.170883629</v>
      </c>
      <c r="C6" s="35" t="n">
        <f aca="false">C5/$AA$6</f>
        <v>59677.5475347113</v>
      </c>
      <c r="D6" s="35" t="n">
        <f aca="false">D5/$AA$6</f>
        <v>2849.32619541346</v>
      </c>
      <c r="E6" s="35" t="n">
        <f aca="false">E5/$AA$6</f>
        <v>5637.16953841381</v>
      </c>
      <c r="F6" s="35" t="n">
        <f aca="false">F5/$AA$6</f>
        <v>68.6111085254737</v>
      </c>
      <c r="G6" s="35" t="n">
        <f aca="false">G5/$AA$6</f>
        <v>196.75135550878</v>
      </c>
      <c r="H6" s="35" t="n">
        <f aca="false">H5/$AA$6</f>
        <v>122.339835139109</v>
      </c>
      <c r="I6" s="35" t="n">
        <f aca="false">I5/$AA$6</f>
        <v>0</v>
      </c>
      <c r="J6" s="35" t="n">
        <f aca="false">J5/$AA$6</f>
        <v>126.291706102366</v>
      </c>
      <c r="K6" s="35" t="n">
        <f aca="false">K5/$AA$6</f>
        <v>0</v>
      </c>
      <c r="L6" s="35" t="n">
        <f aca="false">L5/$AA$6</f>
        <v>0</v>
      </c>
      <c r="M6" s="35" t="n">
        <f aca="false">M5/$AA$6</f>
        <v>0</v>
      </c>
      <c r="N6" s="35" t="n">
        <f aca="false">N5/$AA$6</f>
        <v>0</v>
      </c>
      <c r="O6" s="35" t="n">
        <f aca="false">O5/$AA$6</f>
        <v>0</v>
      </c>
      <c r="P6" s="35" t="n">
        <f aca="false">P5/$AA$6</f>
        <v>0</v>
      </c>
      <c r="Q6" s="35" t="n">
        <f aca="false">Q5/$AA$6</f>
        <v>0</v>
      </c>
      <c r="R6" s="35" t="n">
        <f aca="false">R5/$AA$6</f>
        <v>0</v>
      </c>
      <c r="S6" s="35" t="n">
        <f aca="false">SUM(B6:R6)</f>
        <v>1050056.20815744</v>
      </c>
      <c r="U6" s="36"/>
      <c r="V6" s="7"/>
      <c r="W6" s="37" t="n">
        <f aca="false">S5/S6</f>
        <v>22.44</v>
      </c>
      <c r="X6" s="20" t="s">
        <v>114</v>
      </c>
      <c r="Y6" s="38"/>
      <c r="AA6" s="1" t="n">
        <v>22.44</v>
      </c>
      <c r="AB6" s="0" t="s">
        <v>115</v>
      </c>
    </row>
    <row r="7" customFormat="false" ht="12.75" hidden="false" customHeight="fals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W7" s="1"/>
      <c r="Y7" s="0" t="s">
        <v>116</v>
      </c>
      <c r="AA7" s="1"/>
      <c r="AB7" s="1"/>
    </row>
    <row r="8" customFormat="false" ht="12.75" hidden="false" customHeight="false" outlineLevel="0" collapsed="false">
      <c r="A8" s="6" t="s">
        <v>117</v>
      </c>
      <c r="B8" s="40" t="n">
        <f aca="false">'TY MP'!C9</f>
        <v>62469.9413543981</v>
      </c>
      <c r="C8" s="40" t="n">
        <f aca="false">'TY MP'!D9</f>
        <v>3449.02905342165</v>
      </c>
      <c r="D8" s="40" t="n">
        <f aca="false">'TY MP'!E9</f>
        <v>0</v>
      </c>
      <c r="E8" s="40" t="n">
        <f aca="false">'TY MP'!F9</f>
        <v>0</v>
      </c>
      <c r="F8" s="40" t="n">
        <f aca="false">'TY MP'!G9</f>
        <v>406.211202783649</v>
      </c>
      <c r="G8" s="40" t="n">
        <f aca="false">'TY MP'!H9</f>
        <v>0</v>
      </c>
      <c r="H8" s="40" t="n">
        <f aca="false">'TY MP'!I9</f>
        <v>326.060963799212</v>
      </c>
      <c r="I8" s="40" t="n">
        <f aca="false">'TY MP'!J9</f>
        <v>316.128072565056</v>
      </c>
      <c r="J8" s="40" t="n">
        <f aca="false">'TY MP'!K9</f>
        <v>0</v>
      </c>
      <c r="K8" s="40" t="n">
        <f aca="false">'TY MP'!L9</f>
        <v>0</v>
      </c>
      <c r="L8" s="40" t="n">
        <f aca="false">'TY MP'!M9</f>
        <v>0</v>
      </c>
      <c r="M8" s="40" t="n">
        <f aca="false">'TY MP'!N9</f>
        <v>0</v>
      </c>
      <c r="N8" s="40" t="n">
        <f aca="false">'TY MP'!O9</f>
        <v>0</v>
      </c>
      <c r="O8" s="40" t="n">
        <f aca="false">'TY MP'!P9</f>
        <v>0</v>
      </c>
      <c r="P8" s="40" t="n">
        <f aca="false">'TY MP'!Q9</f>
        <v>0</v>
      </c>
      <c r="Q8" s="40" t="n">
        <f aca="false">'TY MP'!R9</f>
        <v>0</v>
      </c>
      <c r="R8" s="40" t="n">
        <f aca="false">'TY MP'!S9</f>
        <v>0</v>
      </c>
      <c r="S8" s="34" t="n">
        <f aca="false">SUM(B8:R8)</f>
        <v>66967.3706469677</v>
      </c>
      <c r="U8" s="41" t="n">
        <f aca="false">S8/$S$4*100000</f>
        <v>2.2849774179729</v>
      </c>
      <c r="V8" s="42" t="n">
        <v>42171</v>
      </c>
      <c r="W8" s="43" t="n">
        <v>1.588</v>
      </c>
      <c r="X8" s="44" t="n">
        <f aca="false">W8*V8</f>
        <v>66967.548</v>
      </c>
      <c r="Y8" s="45" t="n">
        <f aca="false">S8-X8</f>
        <v>-0.177353032297106</v>
      </c>
      <c r="AA8" s="46"/>
    </row>
    <row r="9" s="46" customFormat="true" ht="12.75" hidden="false" customHeight="false" outlineLevel="0" collapsed="false">
      <c r="A9" s="47" t="s">
        <v>118</v>
      </c>
      <c r="B9" s="48" t="n">
        <f aca="false">'TY Window'!B5</f>
        <v>1997.65028171988</v>
      </c>
      <c r="C9" s="48" t="n">
        <f aca="false">'TY Window'!C5</f>
        <v>18.4196473005378</v>
      </c>
      <c r="D9" s="48" t="n">
        <f aca="false">'TY Window'!D5</f>
        <v>0.500808725322958</v>
      </c>
      <c r="E9" s="48" t="n">
        <f aca="false">'TY Window'!E5</f>
        <v>0.783142974154634</v>
      </c>
      <c r="F9" s="48" t="n">
        <f aca="false">'TY Window'!F5</f>
        <v>0.0065170683995009</v>
      </c>
      <c r="G9" s="48" t="n">
        <f aca="false">'TY Window'!G5</f>
        <v>0.0171545197492726</v>
      </c>
      <c r="H9" s="48" t="n">
        <f aca="false">'TY Window'!H5</f>
        <v>0.00882341298995089</v>
      </c>
      <c r="I9" s="48" t="n">
        <f aca="false">'TY Window'!I5</f>
        <v>0</v>
      </c>
      <c r="J9" s="48" t="n">
        <f aca="false">'TY Window'!J5</f>
        <v>0.00562427896461119</v>
      </c>
      <c r="K9" s="48" t="n">
        <f aca="false">'TY Window'!K5</f>
        <v>0</v>
      </c>
      <c r="L9" s="48" t="n">
        <f aca="false">'TY Window'!L5</f>
        <v>0</v>
      </c>
      <c r="M9" s="48" t="n">
        <f aca="false">'TY Window'!M5</f>
        <v>0</v>
      </c>
      <c r="N9" s="48" t="n">
        <f aca="false">'TY Window'!N5</f>
        <v>0</v>
      </c>
      <c r="O9" s="48" t="n">
        <f aca="false">'TY Window'!O5</f>
        <v>0</v>
      </c>
      <c r="P9" s="48" t="n">
        <f aca="false">'TY Window'!P5</f>
        <v>0</v>
      </c>
      <c r="Q9" s="48" t="n">
        <f aca="false">'TY Window'!Q5</f>
        <v>0</v>
      </c>
      <c r="R9" s="48" t="n">
        <f aca="false">'TY Window'!R5</f>
        <v>0</v>
      </c>
      <c r="S9" s="34" t="n">
        <f aca="false">SUM(B9:R9)</f>
        <v>2017.392</v>
      </c>
      <c r="T9" s="13"/>
      <c r="U9" s="49" t="n">
        <f aca="false">S9/$S$4*100000</f>
        <v>0.0688349433263571</v>
      </c>
      <c r="V9" s="42" t="n">
        <v>1378</v>
      </c>
      <c r="W9" s="50" t="n">
        <v>1.464</v>
      </c>
      <c r="X9" s="51" t="n">
        <f aca="false">W9*V9</f>
        <v>2017.392</v>
      </c>
      <c r="Y9" s="52" t="n">
        <f aca="false">S9-X9</f>
        <v>0</v>
      </c>
    </row>
    <row r="10" customFormat="false" ht="12.75" hidden="false" customHeight="false" outlineLevel="0" collapsed="false">
      <c r="A10" s="15" t="s">
        <v>119</v>
      </c>
      <c r="B10" s="40" t="n">
        <f aca="false">'TY City'!C6</f>
        <v>23553.908293683</v>
      </c>
      <c r="C10" s="40" t="n">
        <f aca="false">'TY City'!D6</f>
        <v>614.547706316981</v>
      </c>
      <c r="D10" s="40" t="n">
        <f aca="false">'TY City'!E6</f>
        <v>0</v>
      </c>
      <c r="E10" s="40" t="n">
        <f aca="false">'TY City'!F6</f>
        <v>0</v>
      </c>
      <c r="F10" s="40" t="n">
        <f aca="false">'TY City'!G6</f>
        <v>0</v>
      </c>
      <c r="G10" s="40" t="n">
        <f aca="false">'TY City'!H6</f>
        <v>0</v>
      </c>
      <c r="H10" s="40" t="n">
        <f aca="false">'TY City'!I6</f>
        <v>0</v>
      </c>
      <c r="I10" s="40" t="n">
        <f aca="false">'TY City'!J6</f>
        <v>0</v>
      </c>
      <c r="J10" s="40" t="n">
        <f aca="false">'TY City'!K6</f>
        <v>0</v>
      </c>
      <c r="K10" s="40" t="n">
        <f aca="false">'TY City'!L6</f>
        <v>0</v>
      </c>
      <c r="L10" s="40" t="n">
        <f aca="false">'TY City'!M6</f>
        <v>0</v>
      </c>
      <c r="M10" s="40" t="n">
        <f aca="false">'TY City'!N6</f>
        <v>0</v>
      </c>
      <c r="N10" s="40" t="n">
        <f aca="false">'TY City'!O6</f>
        <v>0</v>
      </c>
      <c r="O10" s="40" t="n">
        <f aca="false">'TY City'!P6</f>
        <v>0</v>
      </c>
      <c r="P10" s="40" t="n">
        <f aca="false">'TY City'!Q6</f>
        <v>0</v>
      </c>
      <c r="Q10" s="40" t="n">
        <f aca="false">'TY City'!R6</f>
        <v>0</v>
      </c>
      <c r="R10" s="40" t="n">
        <f aca="false">'TY City'!S6</f>
        <v>0</v>
      </c>
      <c r="S10" s="34" t="n">
        <f aca="false">SUM(B10:R10)</f>
        <v>24168.456</v>
      </c>
      <c r="U10" s="41" t="n">
        <f aca="false">S10/$S$4*100000</f>
        <v>0.824646027666193</v>
      </c>
      <c r="V10" s="42" t="n">
        <v>17667</v>
      </c>
      <c r="W10" s="37" t="n">
        <v>1.368</v>
      </c>
      <c r="X10" s="44" t="n">
        <f aca="false">W10*V10</f>
        <v>24168.456</v>
      </c>
      <c r="Y10" s="45" t="n">
        <f aca="false">S10-X10</f>
        <v>0</v>
      </c>
    </row>
    <row r="11" customFormat="false" ht="12.75" hidden="false" customHeight="false" outlineLevel="0" collapsed="false">
      <c r="A11" s="53" t="s">
        <v>120</v>
      </c>
      <c r="B11" s="35" t="n">
        <f aca="false">B$10/$S$10*$X11</f>
        <v>4472.9361139586</v>
      </c>
      <c r="C11" s="35" t="n">
        <f aca="false">C$10/$S$10*$X11</f>
        <v>116.703886041403</v>
      </c>
      <c r="D11" s="35" t="n">
        <f aca="false">D$10/$S$10*$X11</f>
        <v>0</v>
      </c>
      <c r="E11" s="35" t="n">
        <f aca="false">E$10/$S$10*$X11</f>
        <v>0</v>
      </c>
      <c r="F11" s="35" t="n">
        <f aca="false">F$10/$S$10*$X11</f>
        <v>0</v>
      </c>
      <c r="G11" s="35" t="n">
        <f aca="false">G$10/$S$10*$X11</f>
        <v>0</v>
      </c>
      <c r="H11" s="35" t="n">
        <f aca="false">H$10/$S$10*$X11</f>
        <v>0</v>
      </c>
      <c r="I11" s="35" t="n">
        <f aca="false">I$10/$S$10*$X11</f>
        <v>0</v>
      </c>
      <c r="J11" s="35" t="n">
        <f aca="false">J$10/$S$10*$X11</f>
        <v>0</v>
      </c>
      <c r="K11" s="35" t="n">
        <f aca="false">K$10/$S$10*$X11</f>
        <v>0</v>
      </c>
      <c r="L11" s="35" t="n">
        <f aca="false">L$10/$S$10*$X11</f>
        <v>0</v>
      </c>
      <c r="M11" s="35" t="n">
        <f aca="false">M$10/$S$10*$X11</f>
        <v>0</v>
      </c>
      <c r="N11" s="35" t="n">
        <f aca="false">N$10/$S$10*$X11</f>
        <v>0</v>
      </c>
      <c r="O11" s="35" t="n">
        <f aca="false">O$10/$S$10*$X11</f>
        <v>0</v>
      </c>
      <c r="P11" s="35" t="n">
        <f aca="false">P$10/$S$10*$X11</f>
        <v>0</v>
      </c>
      <c r="Q11" s="35" t="n">
        <f aca="false">Q$10/$S$10*$X11</f>
        <v>0</v>
      </c>
      <c r="R11" s="35" t="n">
        <f aca="false">R$10/$S$10*$X11</f>
        <v>0</v>
      </c>
      <c r="S11" s="35" t="n">
        <f aca="false">SUM(B11:R11)</f>
        <v>4589.64</v>
      </c>
      <c r="U11" s="41" t="n">
        <f aca="false">S11/$S$4*100000</f>
        <v>0.156601993706916</v>
      </c>
      <c r="V11" s="42" t="n">
        <v>3355</v>
      </c>
      <c r="W11" s="37" t="n">
        <v>1.368</v>
      </c>
      <c r="X11" s="44" t="n">
        <f aca="false">W11*V11</f>
        <v>4589.64</v>
      </c>
      <c r="Y11" s="45"/>
      <c r="AA11" s="15"/>
    </row>
    <row r="12" customFormat="false" ht="12.75" hidden="false" customHeight="false" outlineLevel="0" collapsed="false">
      <c r="A12" s="6" t="s">
        <v>121</v>
      </c>
      <c r="B12" s="35" t="n">
        <f aca="false">B$4/$S$4*$X12</f>
        <v>119.101139367769</v>
      </c>
      <c r="C12" s="35" t="n">
        <f aca="false">C$4/$S$4*$X12</f>
        <v>1.19694952821025</v>
      </c>
      <c r="D12" s="35" t="n">
        <f aca="false">D$4/$S$4*$X12</f>
        <v>0.0325436615434754</v>
      </c>
      <c r="E12" s="35" t="n">
        <f aca="false">E$4/$S$4*$X12</f>
        <v>0.0508903671249012</v>
      </c>
      <c r="F12" s="35" t="n">
        <f aca="false">F$4/$S$4*$X12</f>
        <v>0.000423493556571454</v>
      </c>
      <c r="G12" s="35" t="n">
        <f aca="false">G$4/$S$4*$X12</f>
        <v>0.00111473873443634</v>
      </c>
      <c r="H12" s="35" t="n">
        <f aca="false">H$4/$S$4*$X12</f>
        <v>0.000573364942509923</v>
      </c>
      <c r="I12" s="35" t="n">
        <f aca="false">I$4/$S$4*$X12</f>
        <v>0</v>
      </c>
      <c r="J12" s="35" t="n">
        <f aca="false">J$4/$S$4*$X12</f>
        <v>0.000365478119280691</v>
      </c>
      <c r="K12" s="35" t="n">
        <f aca="false">K$4/$S$4*$X12</f>
        <v>0</v>
      </c>
      <c r="L12" s="35" t="n">
        <f aca="false">L$4/$S$4*$X12</f>
        <v>0</v>
      </c>
      <c r="M12" s="35" t="n">
        <f aca="false">M$4/$S$4*$X12</f>
        <v>0</v>
      </c>
      <c r="N12" s="35" t="n">
        <f aca="false">N$4/$S$4*$X12</f>
        <v>0</v>
      </c>
      <c r="O12" s="35" t="n">
        <f aca="false">O$4/$S$4*$X12</f>
        <v>0</v>
      </c>
      <c r="P12" s="35" t="n">
        <f aca="false">P$4/$S$4*$X12</f>
        <v>0</v>
      </c>
      <c r="Q12" s="35" t="n">
        <f aca="false">Q$4/$S$4*$X12</f>
        <v>0</v>
      </c>
      <c r="R12" s="35" t="n">
        <f aca="false">R$4/$S$4*$X12</f>
        <v>0</v>
      </c>
      <c r="S12" s="35" t="n">
        <f aca="false">SUM(B12:R12)</f>
        <v>120.384</v>
      </c>
      <c r="U12" s="41" t="n">
        <f aca="false">S12/$S$4*100000</f>
        <v>0.00410759327755844</v>
      </c>
      <c r="V12" s="42" t="n">
        <v>88</v>
      </c>
      <c r="W12" s="37" t="n">
        <v>1.368</v>
      </c>
      <c r="X12" s="44" t="n">
        <f aca="false">W12*V12</f>
        <v>120.384</v>
      </c>
      <c r="Y12" s="45" t="n">
        <f aca="false">S12-X12</f>
        <v>0</v>
      </c>
    </row>
    <row r="13" customFormat="false" ht="12.75" hidden="false" customHeight="false" outlineLevel="0" collapsed="false">
      <c r="A13" s="6" t="s">
        <v>122</v>
      </c>
      <c r="B13" s="35" t="n">
        <f aca="false">B$4/$S$4*$X13</f>
        <v>5155.1845437708</v>
      </c>
      <c r="C13" s="35" t="n">
        <f aca="false">C$4/$S$4*$X13</f>
        <v>51.808872192646</v>
      </c>
      <c r="D13" s="35" t="n">
        <f aca="false">D$4/$S$4*$X13</f>
        <v>1.40862280476248</v>
      </c>
      <c r="E13" s="35" t="n">
        <f aca="false">E$4/$S$4*$X13</f>
        <v>2.20274327703123</v>
      </c>
      <c r="F13" s="35" t="n">
        <f aca="false">F$4/$S$4*$X13</f>
        <v>0.0183305336020531</v>
      </c>
      <c r="G13" s="35" t="n">
        <f aca="false">G$4/$S$4*$X13</f>
        <v>0.0482504527212275</v>
      </c>
      <c r="H13" s="35" t="n">
        <f aca="false">H$4/$S$4*$X13</f>
        <v>0.0248175802956852</v>
      </c>
      <c r="I13" s="35" t="n">
        <f aca="false">I$4/$S$4*$X13</f>
        <v>0</v>
      </c>
      <c r="J13" s="35" t="n">
        <f aca="false">J$4/$S$4*$X13</f>
        <v>0.015819388140229</v>
      </c>
      <c r="K13" s="35" t="n">
        <f aca="false">K$4/$S$4*$X13</f>
        <v>0</v>
      </c>
      <c r="L13" s="35" t="n">
        <f aca="false">L$4/$S$4*$X13</f>
        <v>0</v>
      </c>
      <c r="M13" s="35" t="n">
        <f aca="false">M$4/$S$4*$X13</f>
        <v>0</v>
      </c>
      <c r="N13" s="35" t="n">
        <f aca="false">N$4/$S$4*$X13</f>
        <v>0</v>
      </c>
      <c r="O13" s="35" t="n">
        <f aca="false">O$4/$S$4*$X13</f>
        <v>0</v>
      </c>
      <c r="P13" s="35" t="n">
        <f aca="false">P$4/$S$4*$X13</f>
        <v>0</v>
      </c>
      <c r="Q13" s="35" t="n">
        <f aca="false">Q$4/$S$4*$X13</f>
        <v>0</v>
      </c>
      <c r="R13" s="35" t="n">
        <f aca="false">R$4/$S$4*$X13</f>
        <v>0</v>
      </c>
      <c r="S13" s="35" t="n">
        <f aca="false">SUM(B13:R13)</f>
        <v>5210.712</v>
      </c>
      <c r="U13" s="41" t="n">
        <f aca="false">S13/$S$4*100000</f>
        <v>0.17779344084341</v>
      </c>
      <c r="V13" s="42" t="n">
        <v>3809</v>
      </c>
      <c r="W13" s="37" t="n">
        <v>1.368</v>
      </c>
      <c r="X13" s="44" t="n">
        <f aca="false">W13*V13</f>
        <v>5210.712</v>
      </c>
      <c r="Y13" s="45" t="n">
        <f aca="false">S13-X13</f>
        <v>0</v>
      </c>
    </row>
    <row r="14" customFormat="false" ht="12.75" hidden="false" customHeight="false" outlineLevel="0" collapsed="false">
      <c r="A14" s="6" t="s">
        <v>123</v>
      </c>
      <c r="B14" s="35" t="n">
        <f aca="false">B$4/$S$4*$X14</f>
        <v>18865.3497914469</v>
      </c>
      <c r="C14" s="35" t="n">
        <f aca="false">C$4/$S$4*$X14</f>
        <v>189.594084928667</v>
      </c>
      <c r="D14" s="35" t="n">
        <f aca="false">D$4/$S$4*$X14</f>
        <v>5.15484202561936</v>
      </c>
      <c r="E14" s="35" t="n">
        <f aca="false">E$4/$S$4*$X14</f>
        <v>8.06091849265906</v>
      </c>
      <c r="F14" s="35" t="n">
        <f aca="false">F$4/$S$4*$X14</f>
        <v>0.0670804168755625</v>
      </c>
      <c r="G14" s="35" t="n">
        <f aca="false">G$4/$S$4*$X14</f>
        <v>0.176572082037593</v>
      </c>
      <c r="H14" s="35" t="n">
        <f aca="false">H$4/$S$4*$X14</f>
        <v>0.0908197037914298</v>
      </c>
      <c r="I14" s="35" t="n">
        <f aca="false">I$4/$S$4*$X14</f>
        <v>0</v>
      </c>
      <c r="J14" s="35" t="n">
        <f aca="false">J$4/$S$4*$X14</f>
        <v>0.0578909034619721</v>
      </c>
      <c r="K14" s="35" t="n">
        <f aca="false">K$4/$S$4*$X14</f>
        <v>0</v>
      </c>
      <c r="L14" s="35" t="n">
        <f aca="false">L$4/$S$4*$X14</f>
        <v>0</v>
      </c>
      <c r="M14" s="35" t="n">
        <f aca="false">M$4/$S$4*$X14</f>
        <v>0</v>
      </c>
      <c r="N14" s="35" t="n">
        <f aca="false">N$4/$S$4*$X14</f>
        <v>0</v>
      </c>
      <c r="O14" s="35" t="n">
        <f aca="false">O$4/$S$4*$X14</f>
        <v>0</v>
      </c>
      <c r="P14" s="35" t="n">
        <f aca="false">P$4/$S$4*$X14</f>
        <v>0</v>
      </c>
      <c r="Q14" s="35" t="n">
        <f aca="false">Q$4/$S$4*$X14</f>
        <v>0</v>
      </c>
      <c r="R14" s="35" t="n">
        <f aca="false">R$4/$S$4*$X14</f>
        <v>0</v>
      </c>
      <c r="S14" s="35" t="n">
        <f aca="false">SUM(B14:R14)</f>
        <v>19068.552</v>
      </c>
      <c r="T14" s="1"/>
      <c r="U14" s="41" t="n">
        <f aca="false">S14/$S$4*100000</f>
        <v>0.65063343972599</v>
      </c>
      <c r="V14" s="42" t="n">
        <v>13939</v>
      </c>
      <c r="W14" s="37" t="n">
        <v>1.368</v>
      </c>
      <c r="X14" s="44" t="n">
        <f aca="false">W14*V14</f>
        <v>19068.552</v>
      </c>
      <c r="Y14" s="45" t="n">
        <f aca="false">S14-X14</f>
        <v>0</v>
      </c>
      <c r="AA14" s="54"/>
      <c r="AB14" s="15"/>
    </row>
    <row r="15" customFormat="false" ht="12.75" hidden="false" customHeight="false" outlineLevel="0" collapsed="false">
      <c r="A15" s="6" t="s">
        <v>124</v>
      </c>
      <c r="B15" s="35" t="n">
        <f aca="false">(B14+B13+B12+B10)/($X$14+$X$13+$X$12+$X$10)*$X$15</f>
        <v>8443.05896920169</v>
      </c>
      <c r="C15" s="35" t="n">
        <f aca="false">(C14+C13+C12+C10)/($X$14+$X$13+$X$12+$X$10)*$X$15</f>
        <v>151.738522026152</v>
      </c>
      <c r="D15" s="35" t="n">
        <f aca="false">(D14+D13+D12+D10)/($X$14+$X$13+$X$12+$X$10)*$X$15</f>
        <v>1.16767353101852</v>
      </c>
      <c r="E15" s="35" t="n">
        <f aca="false">(E14+E13+E12+E10)/($X$14+$X$13+$X$12+$X$10)*$X$15</f>
        <v>1.8259572481166</v>
      </c>
      <c r="F15" s="35" t="n">
        <f aca="false">(F14+F13+F12+F10)/($X$14+$X$13+$X$12+$X$10)*$X$15</f>
        <v>0.0151950393137162</v>
      </c>
      <c r="G15" s="35" t="n">
        <f aca="false">(G14+G13+G12+G10)/($X$14+$X$13+$X$12+$X$10)*$X$15</f>
        <v>0.0399970640200861</v>
      </c>
      <c r="H15" s="35" t="n">
        <f aca="false">(H14+H13+H12+H10)/($X$14+$X$13+$X$12+$X$10)*$X$15</f>
        <v>0.0205724566698925</v>
      </c>
      <c r="I15" s="35" t="n">
        <f aca="false">(I14+I13+I12+I10)/($X$14+$X$13+$X$12+$X$10)*$X$15</f>
        <v>0</v>
      </c>
      <c r="J15" s="35" t="n">
        <f aca="false">(J14+J13+J12+J10)/($X$14+$X$13+$X$12+$X$10)*$X$15</f>
        <v>0.0131134330253644</v>
      </c>
      <c r="K15" s="35" t="n">
        <f aca="false">(K14+K13+K12+K10)/($X$14+$X$13+$X$12+$X$10)*$X$15</f>
        <v>0</v>
      </c>
      <c r="L15" s="35" t="n">
        <f aca="false">(L14+L13+L12+L10)/($X$14+$X$13+$X$12+$X$10)*$X$15</f>
        <v>0</v>
      </c>
      <c r="M15" s="35" t="n">
        <f aca="false">(M14+M13+M12+M10)/($X$14+$X$13+$X$12+$X$10)*$X$15</f>
        <v>0</v>
      </c>
      <c r="N15" s="35" t="n">
        <f aca="false">(N14+N13+N12+N10)/($X$14+$X$13+$X$12+$X$10)*$X$15</f>
        <v>0</v>
      </c>
      <c r="O15" s="35" t="n">
        <f aca="false">(O14+O13+O12+O10)/($X$14+$X$13+$X$12+$X$10)*$X$15</f>
        <v>0</v>
      </c>
      <c r="P15" s="35" t="n">
        <f aca="false">(P14+P13+P12+P10)/($X$14+$X$13+$X$12+$X$10)*$X$15</f>
        <v>0</v>
      </c>
      <c r="Q15" s="35" t="n">
        <f aca="false">(Q14+Q13+Q12+Q10)/($X$14+$X$13+$X$12+$X$10)*$X$15</f>
        <v>0</v>
      </c>
      <c r="R15" s="35" t="n">
        <f aca="false">(R14+R13+R12+R10)/($X$14+$X$13+$X$12+$X$10)*$X$15</f>
        <v>0</v>
      </c>
      <c r="S15" s="35" t="n">
        <f aca="false">SUM(B15:R15)</f>
        <v>8597.88</v>
      </c>
      <c r="T15" s="1"/>
      <c r="U15" s="41" t="n">
        <f aca="false">S15/$S$4*100000</f>
        <v>0.293366178971077</v>
      </c>
      <c r="V15" s="42" t="n">
        <v>6285</v>
      </c>
      <c r="W15" s="37" t="n">
        <v>1.368</v>
      </c>
      <c r="X15" s="44" t="n">
        <f aca="false">W15*V15</f>
        <v>8597.88</v>
      </c>
      <c r="Y15" s="45" t="n">
        <f aca="false">S15-X15</f>
        <v>0</v>
      </c>
      <c r="AA15" s="1"/>
    </row>
    <row r="16" customFormat="false" ht="12.75" hidden="false" customHeight="false" outlineLevel="0" collapsed="false">
      <c r="A16" s="6" t="s">
        <v>125</v>
      </c>
      <c r="B16" s="35" t="n">
        <f aca="false">B$6/$S$6*$X16</f>
        <v>497.195644454589</v>
      </c>
      <c r="C16" s="35" t="n">
        <f aca="false">C$6/$S$6*$X16</f>
        <v>30.2344372295077</v>
      </c>
      <c r="D16" s="35" t="n">
        <f aca="false">D$6/$S$6*$X16</f>
        <v>1.44355419350154</v>
      </c>
      <c r="E16" s="35" t="n">
        <f aca="false">E$6/$S$6*$X16</f>
        <v>2.85595932812305</v>
      </c>
      <c r="F16" s="35" t="n">
        <f aca="false">F$6/$S$6*$X16</f>
        <v>0.0347604474321569</v>
      </c>
      <c r="G16" s="35" t="n">
        <f aca="false">G$6/$S$6*$X16</f>
        <v>0.0996801435999148</v>
      </c>
      <c r="H16" s="35" t="n">
        <f aca="false">H$6/$S$6*$X16</f>
        <v>0.0619810333866397</v>
      </c>
      <c r="I16" s="35" t="n">
        <f aca="false">I$6/$S$6*$X16</f>
        <v>0</v>
      </c>
      <c r="J16" s="35" t="n">
        <f aca="false">J$6/$S$6*$X16</f>
        <v>0.0639831698602974</v>
      </c>
      <c r="K16" s="35" t="n">
        <f aca="false">K$6/$S$6*$X16</f>
        <v>0</v>
      </c>
      <c r="L16" s="35" t="n">
        <f aca="false">L$6/$S$6*$X16</f>
        <v>0</v>
      </c>
      <c r="M16" s="35" t="n">
        <f aca="false">M$6/$S$6*$X16</f>
        <v>0</v>
      </c>
      <c r="N16" s="35" t="n">
        <f aca="false">N$6/$S$6*$X16</f>
        <v>0</v>
      </c>
      <c r="O16" s="35" t="n">
        <f aca="false">O$6/$S$6*$X16</f>
        <v>0</v>
      </c>
      <c r="P16" s="35" t="n">
        <f aca="false">P$6/$S$6*$X16</f>
        <v>0</v>
      </c>
      <c r="Q16" s="35" t="n">
        <f aca="false">Q$6/$S$6*$X16</f>
        <v>0</v>
      </c>
      <c r="R16" s="35" t="n">
        <f aca="false">R$6/$S$6*$X16</f>
        <v>0</v>
      </c>
      <c r="S16" s="35" t="n">
        <f aca="false">SUM(B16:R16)</f>
        <v>531.99</v>
      </c>
      <c r="T16" s="1"/>
      <c r="U16" s="41" t="n">
        <f aca="false">S16/$S$4*100000</f>
        <v>0.0181519018119378</v>
      </c>
      <c r="V16" s="42" t="n">
        <v>345</v>
      </c>
      <c r="W16" s="43" t="n">
        <v>1.542</v>
      </c>
      <c r="X16" s="44" t="n">
        <f aca="false">W16*V16</f>
        <v>531.99</v>
      </c>
      <c r="Y16" s="45" t="n">
        <f aca="false">S16-X16</f>
        <v>0</v>
      </c>
      <c r="AA16" s="1"/>
    </row>
    <row r="17" customFormat="false" ht="12.75" hidden="false" customHeight="false" outlineLevel="0" collapsed="false">
      <c r="A17" s="6" t="s">
        <v>126</v>
      </c>
      <c r="B17" s="35" t="n">
        <f aca="false">(B$4/$S$4)*$X$17</f>
        <v>18395.9290104145</v>
      </c>
      <c r="C17" s="35" t="n">
        <f aca="false">(C$4/$S$4)*$X$17</f>
        <v>184.876472776748</v>
      </c>
      <c r="D17" s="35" t="n">
        <f aca="false">(D$4/$S$4)*$X$17</f>
        <v>5.02657565385763</v>
      </c>
      <c r="E17" s="35" t="n">
        <f aca="false">(E$4/$S$4)*$X$17</f>
        <v>7.86034110095982</v>
      </c>
      <c r="F17" s="35" t="n">
        <f aca="false">(F$4/$S$4)*$X$17</f>
        <v>0.0654112751936001</v>
      </c>
      <c r="G17" s="35" t="n">
        <f aca="false">(G$4/$S$4)*$X$17</f>
        <v>0.172178492436822</v>
      </c>
      <c r="H17" s="35" t="n">
        <f aca="false">(H$4/$S$4)*$X$17</f>
        <v>0.0885598646281915</v>
      </c>
      <c r="I17" s="35" t="n">
        <f aca="false">(I$4/$S$4)*$X$17</f>
        <v>0</v>
      </c>
      <c r="J17" s="35" t="n">
        <f aca="false">(J$4/$S$4)*$X$17</f>
        <v>0.0564504216570649</v>
      </c>
      <c r="K17" s="35" t="n">
        <f aca="false">(K$4/$S$4)*$X$17</f>
        <v>0</v>
      </c>
      <c r="L17" s="35" t="n">
        <f aca="false">(L$4/$S$4)*$X$17</f>
        <v>0</v>
      </c>
      <c r="M17" s="35" t="n">
        <f aca="false">(M$4/$S$4)*$X$17</f>
        <v>0</v>
      </c>
      <c r="N17" s="35" t="n">
        <f aca="false">(N$4/$S$4)*$X$17</f>
        <v>0</v>
      </c>
      <c r="O17" s="35" t="n">
        <f aca="false">(O$4/$S$4)*$X$17</f>
        <v>0</v>
      </c>
      <c r="P17" s="35" t="n">
        <f aca="false">(P$4/$S$4)*$X$17</f>
        <v>0</v>
      </c>
      <c r="Q17" s="35" t="n">
        <f aca="false">(Q$4/$S$4)*$X$17</f>
        <v>0</v>
      </c>
      <c r="R17" s="35" t="n">
        <f aca="false">(R$4/$S$4)*$X$17</f>
        <v>0</v>
      </c>
      <c r="S17" s="35" t="n">
        <f aca="false">SUM(B17:R17)</f>
        <v>18594.075</v>
      </c>
      <c r="U17" s="41" t="n">
        <f aca="false">S17/$S$4*100000</f>
        <v>0.63444392504334</v>
      </c>
      <c r="V17" s="42" t="n">
        <v>14935</v>
      </c>
      <c r="W17" s="37" t="n">
        <v>1.245</v>
      </c>
      <c r="X17" s="44" t="n">
        <f aca="false">W17*V17</f>
        <v>18594.075</v>
      </c>
      <c r="Y17" s="45" t="n">
        <f aca="false">S17-X17</f>
        <v>0</v>
      </c>
      <c r="AA17" s="54"/>
      <c r="AB17" s="15"/>
    </row>
    <row r="18" customFormat="false" ht="12.75" hidden="false" customHeight="false" outlineLevel="0" collapsed="false">
      <c r="A18" s="6" t="s">
        <v>127</v>
      </c>
      <c r="B18" s="35" t="n">
        <f aca="false">B$5/$S$5*$X18</f>
        <v>2255.17977794493</v>
      </c>
      <c r="C18" s="35" t="n">
        <f aca="false">C$5/$S$5*$X18</f>
        <v>137.137346632083</v>
      </c>
      <c r="D18" s="35" t="n">
        <f aca="false">D$5/$S$5*$X18</f>
        <v>6.54767245421761</v>
      </c>
      <c r="E18" s="35" t="n">
        <f aca="false">E$5/$S$5*$X18</f>
        <v>12.9540590213367</v>
      </c>
      <c r="F18" s="35" t="n">
        <f aca="false">F$5/$S$5*$X18</f>
        <v>0.157666421650397</v>
      </c>
      <c r="G18" s="35" t="n">
        <f aca="false">G$5/$S$5*$X18</f>
        <v>0.452129149996418</v>
      </c>
      <c r="H18" s="35" t="n">
        <f aca="false">H$5/$S$5*$X18</f>
        <v>0.28113354304021</v>
      </c>
      <c r="I18" s="35" t="n">
        <f aca="false">I$5/$S$5*$X18</f>
        <v>0</v>
      </c>
      <c r="J18" s="35" t="n">
        <f aca="false">J$5/$S$5*$X18</f>
        <v>0.290214832746664</v>
      </c>
      <c r="K18" s="35" t="n">
        <f aca="false">K$5/$S$5*$X18</f>
        <v>0</v>
      </c>
      <c r="L18" s="35" t="n">
        <f aca="false">L$5/$S$5*$X18</f>
        <v>0</v>
      </c>
      <c r="M18" s="35" t="n">
        <f aca="false">M$5/$S$5*$X18</f>
        <v>0</v>
      </c>
      <c r="N18" s="35" t="n">
        <f aca="false">N$5/$S$5*$X18</f>
        <v>0</v>
      </c>
      <c r="O18" s="35" t="n">
        <f aca="false">O$5/$S$5*$X18</f>
        <v>0</v>
      </c>
      <c r="P18" s="35" t="n">
        <f aca="false">P$5/$S$5*$X18</f>
        <v>0</v>
      </c>
      <c r="Q18" s="35" t="n">
        <f aca="false">Q$5/$S$5*$X18</f>
        <v>0</v>
      </c>
      <c r="R18" s="35" t="n">
        <f aca="false">R$5/$S$5*$X18</f>
        <v>0</v>
      </c>
      <c r="S18" s="35" t="n">
        <f aca="false">SUM(B18:R18)</f>
        <v>2413</v>
      </c>
      <c r="T18" s="1"/>
      <c r="U18" s="41" t="n">
        <f aca="false">S18/$S$4*100000</f>
        <v>0.082333387981364</v>
      </c>
      <c r="V18" s="42" t="n">
        <v>2413</v>
      </c>
      <c r="W18" s="43" t="n">
        <v>1</v>
      </c>
      <c r="X18" s="44" t="n">
        <f aca="false">W18*V18</f>
        <v>2413</v>
      </c>
      <c r="Y18" s="45" t="n">
        <f aca="false">S18-X18</f>
        <v>0</v>
      </c>
    </row>
    <row r="19" customFormat="false" ht="12.75" hidden="false" customHeight="false" outlineLevel="0" collapsed="false">
      <c r="A19" s="6" t="s">
        <v>128</v>
      </c>
      <c r="B19" s="35" t="n">
        <f aca="false">B$6/$S$6*$X19</f>
        <v>3474.82735781154</v>
      </c>
      <c r="C19" s="35" t="n">
        <f aca="false">C$6/$S$6*$X19</f>
        <v>211.304042593488</v>
      </c>
      <c r="D19" s="35" t="n">
        <f aca="false">D$6/$S$6*$X19</f>
        <v>10.0887883069959</v>
      </c>
      <c r="E19" s="35" t="n">
        <f aca="false">E$6/$S$6*$X19</f>
        <v>19.959880414973</v>
      </c>
      <c r="F19" s="35" t="n">
        <f aca="false">F$6/$S$6*$X19</f>
        <v>0.24293566336352</v>
      </c>
      <c r="G19" s="35" t="n">
        <f aca="false">G$6/$S$6*$X19</f>
        <v>0.696649887976246</v>
      </c>
      <c r="H19" s="35" t="n">
        <f aca="false">H$6/$S$6*$X19</f>
        <v>0.433176341907792</v>
      </c>
      <c r="I19" s="35" t="n">
        <f aca="false">I$6/$S$6*$X19</f>
        <v>0</v>
      </c>
      <c r="J19" s="35" t="n">
        <f aca="false">J$6/$S$6*$X19</f>
        <v>0.44716897975636</v>
      </c>
      <c r="K19" s="35" t="n">
        <f aca="false">K$6/$S$6*$X19</f>
        <v>0</v>
      </c>
      <c r="L19" s="35" t="n">
        <f aca="false">L$6/$S$6*$X19</f>
        <v>0</v>
      </c>
      <c r="M19" s="35" t="n">
        <f aca="false">M$6/$S$6*$X19</f>
        <v>0</v>
      </c>
      <c r="N19" s="35" t="n">
        <f aca="false">N$6/$S$6*$X19</f>
        <v>0</v>
      </c>
      <c r="O19" s="35" t="n">
        <f aca="false">O$6/$S$6*$X19</f>
        <v>0</v>
      </c>
      <c r="P19" s="35" t="n">
        <f aca="false">P$6/$S$6*$X19</f>
        <v>0</v>
      </c>
      <c r="Q19" s="35" t="n">
        <f aca="false">Q$6/$S$6*$X19</f>
        <v>0</v>
      </c>
      <c r="R19" s="35" t="n">
        <f aca="false">R$6/$S$6*$X19</f>
        <v>0</v>
      </c>
      <c r="S19" s="35" t="n">
        <f aca="false">SUM(B19:R19)</f>
        <v>3718</v>
      </c>
      <c r="T19" s="1"/>
      <c r="U19" s="41" t="n">
        <f aca="false">S19/$S$4*100000</f>
        <v>0.12686097659126</v>
      </c>
      <c r="V19" s="42" t="n">
        <v>3718</v>
      </c>
      <c r="W19" s="43" t="n">
        <v>1</v>
      </c>
      <c r="X19" s="44" t="n">
        <f aca="false">W19*V19</f>
        <v>3718</v>
      </c>
      <c r="Y19" s="45" t="n">
        <f aca="false">S19-X19</f>
        <v>0</v>
      </c>
    </row>
    <row r="20" customFormat="false" ht="12.75" hidden="false" customHeight="false" outlineLevel="0" collapsed="false">
      <c r="A20" s="6" t="s">
        <v>129</v>
      </c>
      <c r="B20" s="35" t="n">
        <f aca="false">B$5/$S$5*$X20</f>
        <v>4963.05068072323</v>
      </c>
      <c r="C20" s="35" t="n">
        <f aca="false">C$5/$S$5*$X20</f>
        <v>301.802813332765</v>
      </c>
      <c r="D20" s="35" t="n">
        <f aca="false">D$5/$S$5*$X20</f>
        <v>14.4096850055433</v>
      </c>
      <c r="E20" s="35" t="n">
        <f aca="false">E$5/$S$5*$X20</f>
        <v>28.5084373639431</v>
      </c>
      <c r="F20" s="35" t="n">
        <f aca="false">F$5/$S$5*$X20</f>
        <v>0.346981845506024</v>
      </c>
      <c r="G20" s="35" t="n">
        <f aca="false">G$5/$S$5*$X20</f>
        <v>0.99501596618136</v>
      </c>
      <c r="H20" s="35" t="n">
        <f aca="false">H$5/$S$5*$X20</f>
        <v>0.618700130164932</v>
      </c>
      <c r="I20" s="35" t="n">
        <f aca="false">I$5/$S$5*$X20</f>
        <v>0</v>
      </c>
      <c r="J20" s="35" t="n">
        <f aca="false">J$5/$S$5*$X20</f>
        <v>0.638685632651359</v>
      </c>
      <c r="K20" s="35" t="n">
        <f aca="false">K$5/$S$5*$X20</f>
        <v>0</v>
      </c>
      <c r="L20" s="35" t="n">
        <f aca="false">L$5/$S$5*$X20</f>
        <v>0</v>
      </c>
      <c r="M20" s="35" t="n">
        <f aca="false">M$5/$S$5*$X20</f>
        <v>0</v>
      </c>
      <c r="N20" s="35" t="n">
        <f aca="false">N$5/$S$5*$X20</f>
        <v>0</v>
      </c>
      <c r="O20" s="35" t="n">
        <f aca="false">O$5/$S$5*$X20</f>
        <v>0</v>
      </c>
      <c r="P20" s="35" t="n">
        <f aca="false">P$5/$S$5*$X20</f>
        <v>0</v>
      </c>
      <c r="Q20" s="35" t="n">
        <f aca="false">Q$5/$S$5*$X20</f>
        <v>0</v>
      </c>
      <c r="R20" s="35" t="n">
        <f aca="false">R$5/$S$5*$X20</f>
        <v>0</v>
      </c>
      <c r="S20" s="35" t="n">
        <f aca="false">SUM(B20:R20)</f>
        <v>5310.37099999999</v>
      </c>
      <c r="U20" s="41" t="n">
        <f aca="false">S20/$S$4*100000</f>
        <v>0.181193881420631</v>
      </c>
      <c r="X20" s="44" t="n">
        <f aca="false">V21-X21</f>
        <v>5310.37099999999</v>
      </c>
      <c r="Y20" s="45" t="n">
        <f aca="false">S20-X20</f>
        <v>0</v>
      </c>
      <c r="AA20" s="1"/>
    </row>
    <row r="21" customFormat="false" ht="12.75" hidden="false" customHeight="false" outlineLevel="0" collapsed="false">
      <c r="A21" s="15" t="s">
        <v>130</v>
      </c>
      <c r="B21" s="35" t="n">
        <f aca="false">SUM(B8:B20)</f>
        <v>154663.312958896</v>
      </c>
      <c r="C21" s="35" t="n">
        <f aca="false">SUM(C8:C20)</f>
        <v>5458.39383432084</v>
      </c>
      <c r="D21" s="35" t="n">
        <f aca="false">SUM(D8:D20)</f>
        <v>45.7807663623827</v>
      </c>
      <c r="E21" s="35" t="n">
        <f aca="false">SUM(E8:E20)</f>
        <v>85.0623295884221</v>
      </c>
      <c r="F21" s="35" t="n">
        <f aca="false">SUM(F8:F20)</f>
        <v>407.166504988543</v>
      </c>
      <c r="G21" s="35" t="n">
        <f aca="false">SUM(G8:G20)</f>
        <v>2.69874249745338</v>
      </c>
      <c r="H21" s="35" t="n">
        <f aca="false">SUM(H8:H20)</f>
        <v>327.69012123103</v>
      </c>
      <c r="I21" s="35" t="n">
        <f aca="false">SUM(I8:I20)</f>
        <v>316.128072565056</v>
      </c>
      <c r="J21" s="35" t="n">
        <f aca="false">SUM(J8:J20)</f>
        <v>1.5893165183832</v>
      </c>
      <c r="K21" s="35" t="n">
        <f aca="false">SUM(K8:K20)</f>
        <v>0</v>
      </c>
      <c r="L21" s="35" t="n">
        <f aca="false">SUM(L8:L20)</f>
        <v>0</v>
      </c>
      <c r="M21" s="35" t="n">
        <f aca="false">SUM(M8:M20)</f>
        <v>0</v>
      </c>
      <c r="N21" s="35" t="n">
        <f aca="false">SUM(N8:N20)</f>
        <v>0</v>
      </c>
      <c r="O21" s="35" t="n">
        <f aca="false">SUM(O8:O20)</f>
        <v>0</v>
      </c>
      <c r="P21" s="35" t="n">
        <f aca="false">SUM(P8:P20)</f>
        <v>0</v>
      </c>
      <c r="Q21" s="35" t="n">
        <f aca="false">SUM(Q8:Q20)</f>
        <v>0</v>
      </c>
      <c r="R21" s="35" t="n">
        <f aca="false">SUM(R8:R20)</f>
        <v>0</v>
      </c>
      <c r="S21" s="35" t="n">
        <f aca="false">SUM(S8:S20)</f>
        <v>161307.822646968</v>
      </c>
      <c r="U21" s="41" t="n">
        <f aca="false">S21/$S$4*100000</f>
        <v>5.50394510833893</v>
      </c>
      <c r="V21" s="42" t="n">
        <v>161308</v>
      </c>
      <c r="X21" s="44" t="n">
        <f aca="false">SUM(X8:X19)</f>
        <v>155997.629</v>
      </c>
      <c r="Y21" s="45"/>
    </row>
    <row r="22" customFormat="false" ht="12.75" hidden="false" customHeight="false" outlineLevel="0" collapsed="false">
      <c r="A22" s="15" t="s">
        <v>131</v>
      </c>
      <c r="B22" s="55" t="n">
        <f aca="false">IF(B4&gt;0,B21/B4*1000,0)</f>
        <v>0.0533407142842835</v>
      </c>
      <c r="C22" s="55" t="n">
        <f aca="false">IF(C4&gt;0,C21/C4*1000,0)</f>
        <v>0.187316685388128</v>
      </c>
      <c r="D22" s="55" t="n">
        <f aca="false">IF(D4&gt;0,D21/D4*1000,0)</f>
        <v>0.057783531180221</v>
      </c>
      <c r="E22" s="55" t="n">
        <f aca="false">IF(E4&gt;0,E21/E4*1000,0)</f>
        <v>0.0686576798185245</v>
      </c>
      <c r="F22" s="55" t="n">
        <f aca="false">IF(F4&gt;0,F21/F4*1000,0)</f>
        <v>39.4923222038613</v>
      </c>
      <c r="G22" s="55" t="n">
        <f aca="false">IF(G4&gt;0,G21/G4*1000,0)</f>
        <v>0.0994433601161799</v>
      </c>
      <c r="H22" s="55" t="n">
        <f aca="false">IF(H4&gt;0,H21/H4*1000,0)</f>
        <v>23.4757593165472</v>
      </c>
      <c r="I22" s="55" t="n">
        <f aca="false">IF(I4&gt;0,I21/I4*1000,0)</f>
        <v>0</v>
      </c>
      <c r="J22" s="55" t="n">
        <f aca="false">IF(J4&gt;0,J21/J4*1000,0)</f>
        <v>0.178622617946922</v>
      </c>
      <c r="K22" s="55" t="n">
        <f aca="false">IF(K4&gt;0,K21/K4*1000,0)</f>
        <v>0</v>
      </c>
      <c r="L22" s="55" t="n">
        <f aca="false">IF(L4&gt;0,L21/L4*1000,0)</f>
        <v>0</v>
      </c>
      <c r="M22" s="55" t="n">
        <f aca="false">IF(M4&gt;0,M21/M4*1000,0)</f>
        <v>0</v>
      </c>
      <c r="N22" s="55" t="n">
        <f aca="false">IF(N4&gt;0,N21/N4*1000,0)</f>
        <v>0</v>
      </c>
      <c r="O22" s="55" t="n">
        <f aca="false">IF(O4&gt;0,O21/O4*1000,0)</f>
        <v>0</v>
      </c>
      <c r="P22" s="55" t="n">
        <f aca="false">IF(P4&gt;0,P21/P4*1000,0)</f>
        <v>0</v>
      </c>
      <c r="Q22" s="55" t="n">
        <f aca="false">IF(Q4&gt;0,Q21/Q4*1000,0)</f>
        <v>0</v>
      </c>
      <c r="R22" s="55" t="n">
        <f aca="false">IF(R4&gt;0,R21/R4*1000,0)</f>
        <v>0</v>
      </c>
      <c r="S22" s="55" t="n">
        <f aca="false">IF(S4&gt;0,S21/S4*1000,0)</f>
        <v>0.0550394510833893</v>
      </c>
      <c r="V22" s="7"/>
    </row>
    <row r="23" s="56" customFormat="true" ht="12.75" hidden="false" customHeight="false" outlineLevel="0" collapsed="false"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V23" s="14"/>
      <c r="W23" s="14"/>
      <c r="Y23" s="58"/>
    </row>
    <row r="24" customFormat="false" ht="12.75" hidden="false" customHeight="false" outlineLevel="0" collapsed="false">
      <c r="A24" s="6" t="s">
        <v>132</v>
      </c>
      <c r="C24" s="59" t="n">
        <f aca="false">C22-B22</f>
        <v>0.133975971103844</v>
      </c>
      <c r="D24" s="59" t="n">
        <f aca="false">D22-C22</f>
        <v>-0.129533154207907</v>
      </c>
      <c r="E24" s="59" t="n">
        <f aca="false">E22-D22</f>
        <v>0.0108741486383035</v>
      </c>
      <c r="F24" s="59" t="n">
        <f aca="false">F22-E22</f>
        <v>39.4236645240428</v>
      </c>
      <c r="G24" s="59" t="n">
        <f aca="false">G22-F22</f>
        <v>-39.3928788437451</v>
      </c>
      <c r="H24" s="59" t="n">
        <f aca="false">H22-G22</f>
        <v>23.376315956431</v>
      </c>
      <c r="I24" s="59" t="n">
        <f aca="false">I22-H22</f>
        <v>-23.4757593165472</v>
      </c>
      <c r="J24" s="59" t="n">
        <f aca="false">J22-I22</f>
        <v>0.178622617946922</v>
      </c>
      <c r="K24" s="59" t="n">
        <f aca="false">K22-J22</f>
        <v>-0.178622617946922</v>
      </c>
      <c r="L24" s="59" t="n">
        <f aca="false">L22-K22</f>
        <v>0</v>
      </c>
      <c r="M24" s="59" t="n">
        <f aca="false">M22-L22</f>
        <v>0</v>
      </c>
      <c r="N24" s="59" t="n">
        <f aca="false">N22-M22</f>
        <v>0</v>
      </c>
      <c r="O24" s="59" t="n">
        <f aca="false">O22-N22</f>
        <v>0</v>
      </c>
      <c r="P24" s="59" t="n">
        <f aca="false">P22-O22</f>
        <v>0</v>
      </c>
      <c r="Q24" s="59" t="n">
        <f aca="false">Q22-P22</f>
        <v>0</v>
      </c>
      <c r="R24" s="59" t="n">
        <f aca="false">R22-Q22</f>
        <v>0</v>
      </c>
    </row>
    <row r="26" customFormat="false" ht="12.75" hidden="false" customHeight="false" outlineLevel="0" collapsed="false">
      <c r="A26" s="60" t="s">
        <v>133</v>
      </c>
      <c r="N26" s="22"/>
      <c r="O26" s="22"/>
      <c r="P26" s="22"/>
      <c r="Q26" s="22"/>
      <c r="R26" s="22"/>
      <c r="S26" s="19"/>
    </row>
    <row r="27" customFormat="false" ht="12.75" hidden="false" customHeight="false" outlineLevel="0" collapsed="false">
      <c r="A27" s="61" t="s">
        <v>134</v>
      </c>
    </row>
    <row r="28" customFormat="false" ht="12.75" hidden="false" customHeight="false" outlineLevel="0" collapsed="false">
      <c r="A28" s="62" t="s">
        <v>135</v>
      </c>
      <c r="B28" s="1"/>
      <c r="O28" s="19"/>
      <c r="S28" s="38"/>
    </row>
    <row r="29" customFormat="false" ht="12.75" hidden="false" customHeight="false" outlineLevel="0" collapsed="false">
      <c r="A29" s="63" t="s">
        <v>136</v>
      </c>
      <c r="B29" s="64"/>
      <c r="N29" s="15"/>
      <c r="O29" s="29"/>
    </row>
    <row r="30" customFormat="false" ht="12.75" hidden="false" customHeight="false" outlineLevel="0" collapsed="false">
      <c r="A30" s="65" t="s">
        <v>137</v>
      </c>
      <c r="B30" s="66"/>
      <c r="O30" s="67"/>
    </row>
    <row r="31" customFormat="false" ht="12.75" hidden="false" customHeight="false" outlineLevel="0" collapsed="false">
      <c r="A31" s="68" t="s">
        <v>138</v>
      </c>
      <c r="N31" s="69"/>
      <c r="O31" s="67"/>
    </row>
    <row r="32" customFormat="false" ht="12.75" hidden="false" customHeight="false" outlineLevel="0" collapsed="false">
      <c r="O32" s="70"/>
    </row>
    <row r="33" customFormat="false" ht="12.75" hidden="false" customHeight="false" outlineLevel="0" collapsed="false">
      <c r="A33" s="15" t="s">
        <v>139</v>
      </c>
      <c r="O33" s="70"/>
    </row>
    <row r="34" customFormat="false" ht="12.75" hidden="false" customHeight="false" outlineLevel="0" collapsed="false">
      <c r="A34" s="15" t="s">
        <v>140</v>
      </c>
    </row>
    <row r="35" customFormat="false" ht="12.75" hidden="false" customHeight="false" outlineLevel="0" collapsed="false">
      <c r="A35" s="15" t="s">
        <v>141</v>
      </c>
    </row>
    <row r="36" customFormat="false" ht="12.75" hidden="false" customHeight="false" outlineLevel="0" collapsed="false">
      <c r="A36" s="15" t="s">
        <v>142</v>
      </c>
    </row>
    <row r="37" customFormat="false" ht="12.75" hidden="false" customHeight="false" outlineLevel="0" collapsed="false">
      <c r="A37" s="15" t="s">
        <v>143</v>
      </c>
    </row>
    <row r="38" customFormat="false" ht="12.75" hidden="false" customHeight="false" outlineLevel="0" collapsed="false">
      <c r="A38" s="15" t="s">
        <v>144</v>
      </c>
    </row>
    <row r="39" customFormat="false" ht="12.75" hidden="false" customHeight="false" outlineLevel="0" collapsed="false">
      <c r="A39" s="15" t="s">
        <v>145</v>
      </c>
    </row>
    <row r="40" customFormat="false" ht="12.75" hidden="false" customHeight="false" outlineLevel="0" collapsed="false">
      <c r="A40" s="15" t="s">
        <v>146</v>
      </c>
    </row>
    <row r="41" customFormat="false" ht="12.75" hidden="false" customHeight="false" outlineLevel="0" collapsed="false">
      <c r="A41" s="15" t="s">
        <v>147</v>
      </c>
    </row>
    <row r="42" customFormat="false" ht="12.75" hidden="false" customHeight="false" outlineLevel="0" collapsed="false">
      <c r="A42" s="15" t="s">
        <v>148</v>
      </c>
    </row>
    <row r="43" customFormat="false" ht="12.75" hidden="false" customHeight="false" outlineLevel="0" collapsed="false">
      <c r="A43" s="15" t="s">
        <v>149</v>
      </c>
    </row>
    <row r="44" customFormat="false" ht="12.75" hidden="false" customHeight="false" outlineLevel="0" collapsed="false">
      <c r="A44" s="71" t="s">
        <v>150</v>
      </c>
    </row>
    <row r="45" customFormat="false" ht="12.75" hidden="false" customHeight="false" outlineLevel="0" collapsed="false">
      <c r="A45" s="71" t="s">
        <v>151</v>
      </c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30"/>
    </row>
    <row r="49" s="1" customFormat="true" ht="12.75" hidden="false" customHeight="fals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4"/>
      <c r="V49" s="7"/>
    </row>
    <row r="53" customFormat="false" ht="12.75" hidden="false" customHeight="false" outlineLevel="0" collapsed="false">
      <c r="B53" s="73"/>
      <c r="D53" s="75"/>
      <c r="F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U53" s="76"/>
      <c r="Y53" s="75"/>
      <c r="AB53" s="75"/>
    </row>
  </sheetData>
  <mergeCells count="2">
    <mergeCell ref="A1:K1"/>
    <mergeCell ref="L1:X1"/>
  </mergeCells>
  <printOptions headings="false" gridLines="false" gridLinesSet="true" horizontalCentered="false" verticalCentered="false"/>
  <pageMargins left="0.520138888888889" right="0.340277777777778" top="0.984027777777778" bottom="0.984027777777778" header="0.5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RUSPS LR-J-187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6.42"/>
    <col collapsed="false" customWidth="true" hidden="false" outlineLevel="0" max="6" min="3" style="1" width="15.13"/>
    <col collapsed="false" customWidth="true" hidden="false" outlineLevel="0" max="8" min="7" style="1" width="13.56"/>
    <col collapsed="false" customWidth="true" hidden="false" outlineLevel="0" max="9" min="9" style="1" width="16.13"/>
    <col collapsed="false" customWidth="true" hidden="false" outlineLevel="0" max="10" min="10" style="1" width="3.85"/>
    <col collapsed="false" customWidth="true" hidden="false" outlineLevel="0" max="11" min="11" style="1" width="11.28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1" t="s">
        <v>152</v>
      </c>
      <c r="B1" s="31"/>
      <c r="C1" s="31"/>
      <c r="D1" s="31"/>
      <c r="E1" s="31"/>
      <c r="F1" s="31"/>
      <c r="G1" s="31"/>
      <c r="H1" s="31"/>
      <c r="I1" s="31"/>
    </row>
    <row r="3" customFormat="false" ht="12.75" hidden="false" customHeight="false" outlineLevel="0" collapsed="false">
      <c r="B3" s="77" t="s">
        <v>153</v>
      </c>
      <c r="C3" s="77" t="s">
        <v>154</v>
      </c>
      <c r="D3" s="77" t="s">
        <v>155</v>
      </c>
      <c r="E3" s="77" t="s">
        <v>156</v>
      </c>
      <c r="F3" s="78" t="s">
        <v>157</v>
      </c>
      <c r="G3" s="78" t="s">
        <v>158</v>
      </c>
      <c r="H3" s="78" t="s">
        <v>159</v>
      </c>
      <c r="I3" s="78" t="s">
        <v>23</v>
      </c>
    </row>
    <row r="4" customFormat="false" ht="12.75" hidden="false" customHeight="false" outlineLevel="0" collapsed="false">
      <c r="A4" s="1" t="s">
        <v>160</v>
      </c>
      <c r="B4" s="39" t="n">
        <f aca="false">'PRE Cards (detailed)'!B4+'PRE Cards (detailed)'!C4</f>
        <v>2928675766.25026</v>
      </c>
      <c r="C4" s="39" t="n">
        <f aca="false">'PRE Cards (detailed)'!D4+'PRE Cards (detailed)'!E4</f>
        <v>2031214.46137846</v>
      </c>
      <c r="D4" s="39" t="n">
        <f aca="false">'PRE Cards (detailed)'!F4+'PRE Cards (detailed)'!G4</f>
        <v>37448.5054158556</v>
      </c>
      <c r="E4" s="39" t="n">
        <f aca="false">'PRE Cards (detailed)'!H4+'PRE Cards (detailed)'!I4+'PRE Cards (detailed)'!J4</f>
        <v>22856.2809984114</v>
      </c>
      <c r="F4" s="39" t="n">
        <f aca="false">'PRE Cards (detailed)'!K4+'PRE Cards (detailed)'!L4</f>
        <v>0</v>
      </c>
      <c r="G4" s="39" t="n">
        <f aca="false">'PRE Cards (detailed)'!M4+'PRE Cards (detailed)'!N4</f>
        <v>0</v>
      </c>
      <c r="H4" s="39" t="n">
        <f aca="false">SUM('PRE Cards (detailed)'!O4:R4)</f>
        <v>0</v>
      </c>
      <c r="I4" s="39" t="n">
        <f aca="false">SUM(B4:H4)</f>
        <v>2930767285.49805</v>
      </c>
    </row>
    <row r="5" customFormat="false" ht="12.75" hidden="false" customHeight="false" outlineLevel="0" collapsed="false">
      <c r="A5" s="1" t="s">
        <v>161</v>
      </c>
      <c r="B5" s="39" t="n">
        <f aca="false">'PRE Cards (detailed)'!B5+'PRE Cards (detailed)'!C5</f>
        <v>23361290.3213075</v>
      </c>
      <c r="C5" s="39" t="n">
        <f aca="false">'PRE Cards (detailed)'!D5+'PRE Cards (detailed)'!E5</f>
        <v>190436.964267084</v>
      </c>
      <c r="D5" s="39" t="n">
        <f aca="false">'PRE Cards (detailed)'!F5+'PRE Cards (detailed)'!G5</f>
        <v>5954.73369292866</v>
      </c>
      <c r="E5" s="39" t="n">
        <f aca="false">'PRE Cards (detailed)'!H5+'PRE Cards (detailed)'!I5+'PRE Cards (detailed)'!J5</f>
        <v>5579.2917854587</v>
      </c>
      <c r="F5" s="39" t="n">
        <f aca="false">'PRE Cards (detailed)'!K5+'PRE Cards (detailed)'!L5</f>
        <v>0</v>
      </c>
      <c r="G5" s="39" t="n">
        <f aca="false">'PRE Cards (detailed)'!M5+'PRE Cards (detailed)'!N5</f>
        <v>0</v>
      </c>
      <c r="H5" s="39" t="n">
        <f aca="false">SUM('PRE Cards (detailed)'!O5:R5)</f>
        <v>0</v>
      </c>
      <c r="I5" s="39" t="n">
        <f aca="false">SUM(B5:H5)</f>
        <v>23563261.311053</v>
      </c>
    </row>
    <row r="6" customFormat="false" ht="12.75" hidden="false" customHeight="false" outlineLevel="0" collapsed="false">
      <c r="A6" s="1" t="s">
        <v>162</v>
      </c>
      <c r="B6" s="39" t="n">
        <f aca="false">'PRE Cards (detailed)'!B6+'PRE Cards (detailed)'!C6</f>
        <v>1041055.71841834</v>
      </c>
      <c r="C6" s="39" t="n">
        <f aca="false">'PRE Cards (detailed)'!D6+'PRE Cards (detailed)'!E6</f>
        <v>8486.49573382727</v>
      </c>
      <c r="D6" s="39" t="n">
        <f aca="false">'PRE Cards (detailed)'!F6+'PRE Cards (detailed)'!G6</f>
        <v>265.362464034254</v>
      </c>
      <c r="E6" s="39" t="n">
        <f aca="false">'PRE Cards (detailed)'!H6+'PRE Cards (detailed)'!I6+'PRE Cards (detailed)'!J6</f>
        <v>248.631541241475</v>
      </c>
      <c r="F6" s="39" t="n">
        <f aca="false">'PRE Cards (detailed)'!K6+'PRE Cards (detailed)'!L6</f>
        <v>0</v>
      </c>
      <c r="G6" s="39" t="n">
        <f aca="false">'PRE Cards (detailed)'!M6+'PRE Cards (detailed)'!N6</f>
        <v>0</v>
      </c>
      <c r="H6" s="39" t="n">
        <f aca="false">SUM('PRE Cards (detailed)'!O6:R6)</f>
        <v>0</v>
      </c>
      <c r="I6" s="39" t="n">
        <f aca="false">SUM(B6:H6)</f>
        <v>1050056.20815744</v>
      </c>
    </row>
    <row r="7" customFormat="false" ht="12.75" hidden="false" customHeight="false" outlineLevel="0" collapsed="false">
      <c r="B7" s="39"/>
      <c r="C7" s="39"/>
      <c r="D7" s="39"/>
      <c r="E7" s="39"/>
      <c r="F7" s="39"/>
      <c r="G7" s="39"/>
      <c r="H7" s="39"/>
      <c r="I7" s="39"/>
    </row>
    <row r="8" customFormat="false" ht="12.75" hidden="false" customHeight="false" outlineLevel="0" collapsed="false">
      <c r="A8" s="1" t="s">
        <v>163</v>
      </c>
      <c r="B8" s="39" t="n">
        <f aca="false">'PRE Cards (detailed)'!B8+'PRE Cards (detailed)'!C8</f>
        <v>65918.9704078198</v>
      </c>
      <c r="C8" s="39" t="n">
        <f aca="false">'PRE Cards (detailed)'!D8+'PRE Cards (detailed)'!E8</f>
        <v>0</v>
      </c>
      <c r="D8" s="39" t="n">
        <f aca="false">'PRE Cards (detailed)'!F8+'PRE Cards (detailed)'!G8</f>
        <v>406.211202783649</v>
      </c>
      <c r="E8" s="39" t="n">
        <f aca="false">'PRE Cards (detailed)'!H8+'PRE Cards (detailed)'!I8+'PRE Cards (detailed)'!J8</f>
        <v>642.189036364268</v>
      </c>
      <c r="F8" s="39" t="n">
        <f aca="false">'PRE Cards (detailed)'!K8+'PRE Cards (detailed)'!L8</f>
        <v>0</v>
      </c>
      <c r="G8" s="39" t="n">
        <f aca="false">'PRE Cards (detailed)'!M8+'PRE Cards (detailed)'!N8</f>
        <v>0</v>
      </c>
      <c r="H8" s="39" t="n">
        <f aca="false">SUM('PRE Cards (detailed)'!O8:R8)</f>
        <v>0</v>
      </c>
      <c r="I8" s="39" t="n">
        <f aca="false">SUM(B8:H8)</f>
        <v>66967.3706469677</v>
      </c>
    </row>
    <row r="9" s="13" customFormat="true" ht="12.75" hidden="false" customHeight="false" outlineLevel="0" collapsed="false">
      <c r="A9" s="13" t="s">
        <v>164</v>
      </c>
      <c r="B9" s="39" t="n">
        <f aca="false">'PRE Cards (detailed)'!B9+'PRE Cards (detailed)'!C9</f>
        <v>2016.06992902042</v>
      </c>
      <c r="C9" s="39" t="n">
        <f aca="false">'PRE Cards (detailed)'!D9+'PRE Cards (detailed)'!E9</f>
        <v>1.28395169947759</v>
      </c>
      <c r="D9" s="39" t="n">
        <f aca="false">'PRE Cards (detailed)'!F9+'PRE Cards (detailed)'!G9</f>
        <v>0.0236715881487735</v>
      </c>
      <c r="E9" s="39" t="n">
        <f aca="false">'PRE Cards (detailed)'!H9+'PRE Cards (detailed)'!I9+'PRE Cards (detailed)'!J9</f>
        <v>0.0144476919545621</v>
      </c>
      <c r="F9" s="39" t="n">
        <f aca="false">'PRE Cards (detailed)'!K9+'PRE Cards (detailed)'!L9</f>
        <v>0</v>
      </c>
      <c r="G9" s="39" t="n">
        <f aca="false">'PRE Cards (detailed)'!M9+'PRE Cards (detailed)'!N9</f>
        <v>0</v>
      </c>
      <c r="H9" s="39" t="n">
        <f aca="false">SUM('PRE Cards (detailed)'!O9:R9)</f>
        <v>0</v>
      </c>
      <c r="I9" s="39" t="n">
        <f aca="false">SUM(B9:H9)</f>
        <v>2017.392</v>
      </c>
    </row>
    <row r="10" customFormat="false" ht="12.75" hidden="false" customHeight="false" outlineLevel="0" collapsed="false">
      <c r="A10" s="15" t="s">
        <v>165</v>
      </c>
      <c r="B10" s="39" t="n">
        <f aca="false">'PRE Cards (detailed)'!B10+'PRE Cards (detailed)'!C10</f>
        <v>24168.456</v>
      </c>
      <c r="C10" s="39" t="n">
        <f aca="false">'PRE Cards (detailed)'!D10+'PRE Cards (detailed)'!E10</f>
        <v>0</v>
      </c>
      <c r="D10" s="39" t="n">
        <f aca="false">'PRE Cards (detailed)'!F10+'PRE Cards (detailed)'!G10</f>
        <v>0</v>
      </c>
      <c r="E10" s="39" t="n">
        <f aca="false">'PRE Cards (detailed)'!H10+'PRE Cards (detailed)'!I10+'PRE Cards (detailed)'!J10</f>
        <v>0</v>
      </c>
      <c r="F10" s="39" t="n">
        <f aca="false">'PRE Cards (detailed)'!K10+'PRE Cards (detailed)'!L10</f>
        <v>0</v>
      </c>
      <c r="G10" s="39" t="n">
        <f aca="false">'PRE Cards (detailed)'!M10+'PRE Cards (detailed)'!N10</f>
        <v>0</v>
      </c>
      <c r="H10" s="39" t="n">
        <f aca="false">SUM('PRE Cards (detailed)'!O10:R10)</f>
        <v>0</v>
      </c>
      <c r="I10" s="39" t="n">
        <f aca="false">SUM(B10:H10)</f>
        <v>24168.456</v>
      </c>
    </row>
    <row r="11" customFormat="false" ht="12.75" hidden="false" customHeight="false" outlineLevel="0" collapsed="false">
      <c r="A11" s="7" t="s">
        <v>166</v>
      </c>
      <c r="B11" s="39" t="n">
        <f aca="false">'PRE Cards (detailed)'!B11+'PRE Cards (detailed)'!C11</f>
        <v>4589.64</v>
      </c>
      <c r="C11" s="39" t="n">
        <f aca="false">'PRE Cards (detailed)'!D11+'PRE Cards (detailed)'!E11</f>
        <v>0</v>
      </c>
      <c r="D11" s="39" t="n">
        <f aca="false">'PRE Cards (detailed)'!F11+'PRE Cards (detailed)'!G11</f>
        <v>0</v>
      </c>
      <c r="E11" s="39" t="n">
        <f aca="false">'PRE Cards (detailed)'!H11+'PRE Cards (detailed)'!I11+'PRE Cards (detailed)'!J11</f>
        <v>0</v>
      </c>
      <c r="F11" s="39" t="n">
        <f aca="false">'PRE Cards (detailed)'!K11+'PRE Cards (detailed)'!L11</f>
        <v>0</v>
      </c>
      <c r="G11" s="39" t="n">
        <f aca="false">'PRE Cards (detailed)'!M11+'PRE Cards (detailed)'!N11</f>
        <v>0</v>
      </c>
      <c r="H11" s="39" t="n">
        <f aca="false">SUM('PRE Cards (detailed)'!O11:R11)</f>
        <v>0</v>
      </c>
      <c r="I11" s="39" t="n">
        <f aca="false">SUM(B11:H11)</f>
        <v>4589.64</v>
      </c>
    </row>
    <row r="12" customFormat="false" ht="12.75" hidden="false" customHeight="false" outlineLevel="0" collapsed="false">
      <c r="A12" s="1" t="s">
        <v>167</v>
      </c>
      <c r="B12" s="39" t="n">
        <f aca="false">'PRE Cards (detailed)'!B12+'PRE Cards (detailed)'!C12</f>
        <v>120.298088895979</v>
      </c>
      <c r="C12" s="39" t="n">
        <f aca="false">'PRE Cards (detailed)'!D12+'PRE Cards (detailed)'!E12</f>
        <v>0.0834340286683766</v>
      </c>
      <c r="D12" s="39" t="n">
        <f aca="false">'PRE Cards (detailed)'!F12+'PRE Cards (detailed)'!G12</f>
        <v>0.00153823229100779</v>
      </c>
      <c r="E12" s="39" t="n">
        <f aca="false">'PRE Cards (detailed)'!H12+'PRE Cards (detailed)'!I12+'PRE Cards (detailed)'!J12</f>
        <v>0.000938843061790614</v>
      </c>
      <c r="F12" s="39" t="n">
        <f aca="false">'PRE Cards (detailed)'!K12+'PRE Cards (detailed)'!L12</f>
        <v>0</v>
      </c>
      <c r="G12" s="39" t="n">
        <f aca="false">'PRE Cards (detailed)'!M12+'PRE Cards (detailed)'!N12</f>
        <v>0</v>
      </c>
      <c r="H12" s="39" t="n">
        <f aca="false">SUM('PRE Cards (detailed)'!O12:R12)</f>
        <v>0</v>
      </c>
      <c r="I12" s="39" t="n">
        <f aca="false">SUM(B12:H12)</f>
        <v>120.384</v>
      </c>
    </row>
    <row r="13" customFormat="false" ht="12.75" hidden="false" customHeight="false" outlineLevel="0" collapsed="false">
      <c r="A13" s="1" t="s">
        <v>168</v>
      </c>
      <c r="B13" s="39" t="n">
        <f aca="false">'PRE Cards (detailed)'!B13+'PRE Cards (detailed)'!C13</f>
        <v>5206.99341596345</v>
      </c>
      <c r="C13" s="39" t="n">
        <f aca="false">'PRE Cards (detailed)'!D13+'PRE Cards (detailed)'!E13</f>
        <v>3.61136608179371</v>
      </c>
      <c r="D13" s="39" t="n">
        <f aca="false">'PRE Cards (detailed)'!F13+'PRE Cards (detailed)'!G13</f>
        <v>0.0665809863232806</v>
      </c>
      <c r="E13" s="39" t="n">
        <f aca="false">'PRE Cards (detailed)'!H13+'PRE Cards (detailed)'!I13+'PRE Cards (detailed)'!J13</f>
        <v>0.0406369684359142</v>
      </c>
      <c r="F13" s="39" t="n">
        <f aca="false">'PRE Cards (detailed)'!K13+'PRE Cards (detailed)'!L13</f>
        <v>0</v>
      </c>
      <c r="G13" s="39" t="n">
        <f aca="false">'PRE Cards (detailed)'!M13+'PRE Cards (detailed)'!N13</f>
        <v>0</v>
      </c>
      <c r="H13" s="39" t="n">
        <f aca="false">SUM('PRE Cards (detailed)'!O13:R13)</f>
        <v>0</v>
      </c>
      <c r="I13" s="39" t="n">
        <f aca="false">SUM(B13:H13)</f>
        <v>5210.712</v>
      </c>
    </row>
    <row r="14" customFormat="false" ht="12.75" hidden="false" customHeight="false" outlineLevel="0" collapsed="false">
      <c r="A14" s="6" t="s">
        <v>169</v>
      </c>
      <c r="B14" s="39" t="n">
        <f aca="false">'PRE Cards (detailed)'!B14+'PRE Cards (detailed)'!C14</f>
        <v>19054.9438763756</v>
      </c>
      <c r="C14" s="39" t="n">
        <f aca="false">'PRE Cards (detailed)'!D14+'PRE Cards (detailed)'!E14</f>
        <v>13.2157605182784</v>
      </c>
      <c r="D14" s="39" t="n">
        <f aca="false">'PRE Cards (detailed)'!F14+'PRE Cards (detailed)'!G14</f>
        <v>0.243652498913155</v>
      </c>
      <c r="E14" s="39" t="n">
        <f aca="false">'PRE Cards (detailed)'!H14+'PRE Cards (detailed)'!I14+'PRE Cards (detailed)'!J14</f>
        <v>0.148710607253402</v>
      </c>
      <c r="F14" s="39" t="n">
        <f aca="false">'PRE Cards (detailed)'!K14+'PRE Cards (detailed)'!L14</f>
        <v>0</v>
      </c>
      <c r="G14" s="39" t="n">
        <f aca="false">'PRE Cards (detailed)'!M14+'PRE Cards (detailed)'!N14</f>
        <v>0</v>
      </c>
      <c r="H14" s="39" t="n">
        <f aca="false">SUM('PRE Cards (detailed)'!O14:R14)</f>
        <v>0</v>
      </c>
      <c r="I14" s="39" t="n">
        <f aca="false">SUM(B14:H14)</f>
        <v>19068.552</v>
      </c>
    </row>
    <row r="15" customFormat="false" ht="12.75" hidden="false" customHeight="false" outlineLevel="0" collapsed="false">
      <c r="A15" s="6" t="s">
        <v>170</v>
      </c>
      <c r="B15" s="39" t="n">
        <f aca="false">'PRE Cards (detailed)'!B15+'PRE Cards (detailed)'!C15</f>
        <v>8594.79749122784</v>
      </c>
      <c r="C15" s="39" t="n">
        <f aca="false">'PRE Cards (detailed)'!D15+'PRE Cards (detailed)'!E15</f>
        <v>2.99363077913512</v>
      </c>
      <c r="D15" s="39" t="n">
        <f aca="false">'PRE Cards (detailed)'!F15+'PRE Cards (detailed)'!G15</f>
        <v>0.0551921033338023</v>
      </c>
      <c r="E15" s="39" t="n">
        <f aca="false">'PRE Cards (detailed)'!H15+'PRE Cards (detailed)'!I15+'PRE Cards (detailed)'!J15</f>
        <v>0.0336858896952569</v>
      </c>
      <c r="F15" s="39" t="n">
        <f aca="false">'PRE Cards (detailed)'!K15+'PRE Cards (detailed)'!L15</f>
        <v>0</v>
      </c>
      <c r="G15" s="39" t="n">
        <f aca="false">'PRE Cards (detailed)'!M15+'PRE Cards (detailed)'!N15</f>
        <v>0</v>
      </c>
      <c r="H15" s="39" t="n">
        <f aca="false">SUM('PRE Cards (detailed)'!O15:R15)</f>
        <v>0</v>
      </c>
      <c r="I15" s="39" t="n">
        <f aca="false">SUM(B15:H15)</f>
        <v>8597.88</v>
      </c>
    </row>
    <row r="16" customFormat="false" ht="12.75" hidden="false" customHeight="false" outlineLevel="0" collapsed="false">
      <c r="A16" s="1" t="s">
        <v>171</v>
      </c>
      <c r="B16" s="39" t="n">
        <f aca="false">'PRE Cards (detailed)'!B16+'PRE Cards (detailed)'!C16</f>
        <v>527.430081684096</v>
      </c>
      <c r="C16" s="39" t="n">
        <f aca="false">'PRE Cards (detailed)'!D16+'PRE Cards (detailed)'!E16</f>
        <v>4.29951352162459</v>
      </c>
      <c r="D16" s="39" t="n">
        <f aca="false">'PRE Cards (detailed)'!F16+'PRE Cards (detailed)'!G16</f>
        <v>0.134440591032072</v>
      </c>
      <c r="E16" s="39" t="n">
        <f aca="false">'PRE Cards (detailed)'!H16+'PRE Cards (detailed)'!I16+'PRE Cards (detailed)'!J16</f>
        <v>0.125964203246937</v>
      </c>
      <c r="F16" s="39" t="n">
        <f aca="false">'PRE Cards (detailed)'!K16+'PRE Cards (detailed)'!L16</f>
        <v>0</v>
      </c>
      <c r="G16" s="39" t="n">
        <f aca="false">'PRE Cards (detailed)'!M16+'PRE Cards (detailed)'!N16</f>
        <v>0</v>
      </c>
      <c r="H16" s="39" t="n">
        <f aca="false">SUM('PRE Cards (detailed)'!O16:R16)</f>
        <v>0</v>
      </c>
      <c r="I16" s="39" t="n">
        <f aca="false">SUM(B16:H16)</f>
        <v>531.99</v>
      </c>
    </row>
    <row r="17" customFormat="false" ht="12.75" hidden="false" customHeight="false" outlineLevel="0" collapsed="false">
      <c r="A17" s="6" t="s">
        <v>172</v>
      </c>
      <c r="B17" s="39" t="n">
        <f aca="false">'PRE Cards (detailed)'!B17+'PRE Cards (detailed)'!C17</f>
        <v>18580.8054831913</v>
      </c>
      <c r="C17" s="39" t="n">
        <f aca="false">'PRE Cards (detailed)'!D17+'PRE Cards (detailed)'!E17</f>
        <v>12.8869167548175</v>
      </c>
      <c r="D17" s="39" t="n">
        <f aca="false">'PRE Cards (detailed)'!F17+'PRE Cards (detailed)'!G17</f>
        <v>0.237589767630422</v>
      </c>
      <c r="E17" s="39" t="n">
        <f aca="false">'PRE Cards (detailed)'!H17+'PRE Cards (detailed)'!I17+'PRE Cards (detailed)'!J17</f>
        <v>0.145010286285256</v>
      </c>
      <c r="F17" s="39" t="n">
        <f aca="false">'PRE Cards (detailed)'!K17+'PRE Cards (detailed)'!L17</f>
        <v>0</v>
      </c>
      <c r="G17" s="39" t="n">
        <f aca="false">'PRE Cards (detailed)'!M17+'PRE Cards (detailed)'!N17</f>
        <v>0</v>
      </c>
      <c r="H17" s="39" t="n">
        <f aca="false">SUM('PRE Cards (detailed)'!O17:R17)</f>
        <v>0</v>
      </c>
      <c r="I17" s="39" t="n">
        <f aca="false">SUM(B17:H17)</f>
        <v>18594.075</v>
      </c>
    </row>
    <row r="18" customFormat="false" ht="12.75" hidden="false" customHeight="false" outlineLevel="0" collapsed="false">
      <c r="A18" s="1" t="s">
        <v>173</v>
      </c>
      <c r="B18" s="39" t="n">
        <f aca="false">'PRE Cards (detailed)'!B18+'PRE Cards (detailed)'!C18</f>
        <v>2392.31712457701</v>
      </c>
      <c r="C18" s="39" t="n">
        <f aca="false">'PRE Cards (detailed)'!D18+'PRE Cards (detailed)'!E18</f>
        <v>19.5017314755543</v>
      </c>
      <c r="D18" s="39" t="n">
        <f aca="false">'PRE Cards (detailed)'!F18+'PRE Cards (detailed)'!G18</f>
        <v>0.609795571646815</v>
      </c>
      <c r="E18" s="39" t="n">
        <f aca="false">'PRE Cards (detailed)'!H18+'PRE Cards (detailed)'!I18+'PRE Cards (detailed)'!J18</f>
        <v>0.571348375786874</v>
      </c>
      <c r="F18" s="39" t="n">
        <f aca="false">'PRE Cards (detailed)'!K18+'PRE Cards (detailed)'!L18</f>
        <v>0</v>
      </c>
      <c r="G18" s="39" t="n">
        <f aca="false">'PRE Cards (detailed)'!M18+'PRE Cards (detailed)'!N18</f>
        <v>0</v>
      </c>
      <c r="H18" s="39" t="n">
        <f aca="false">SUM('PRE Cards (detailed)'!O18:R18)</f>
        <v>0</v>
      </c>
      <c r="I18" s="39" t="n">
        <f aca="false">SUM(B18:H18)</f>
        <v>2413</v>
      </c>
    </row>
    <row r="19" customFormat="false" ht="12.75" hidden="false" customHeight="false" outlineLevel="0" collapsed="false">
      <c r="A19" s="6" t="s">
        <v>174</v>
      </c>
      <c r="B19" s="39" t="n">
        <f aca="false">'PRE Cards (detailed)'!B19+'PRE Cards (detailed)'!C19</f>
        <v>3686.13140040503</v>
      </c>
      <c r="C19" s="39" t="n">
        <f aca="false">'PRE Cards (detailed)'!D19+'PRE Cards (detailed)'!E19</f>
        <v>30.0486687219689</v>
      </c>
      <c r="D19" s="39" t="n">
        <f aca="false">'PRE Cards (detailed)'!F19+'PRE Cards (detailed)'!G19</f>
        <v>0.939585551339766</v>
      </c>
      <c r="E19" s="39" t="n">
        <f aca="false">'PRE Cards (detailed)'!H19+'PRE Cards (detailed)'!I19+'PRE Cards (detailed)'!J19</f>
        <v>0.880345321664152</v>
      </c>
      <c r="F19" s="39" t="n">
        <f aca="false">'PRE Cards (detailed)'!K19+'PRE Cards (detailed)'!L19</f>
        <v>0</v>
      </c>
      <c r="G19" s="39" t="n">
        <f aca="false">'PRE Cards (detailed)'!M19+'PRE Cards (detailed)'!N19</f>
        <v>0</v>
      </c>
      <c r="H19" s="39" t="n">
        <f aca="false">SUM('PRE Cards (detailed)'!O19:R19)</f>
        <v>0</v>
      </c>
      <c r="I19" s="39" t="n">
        <f aca="false">SUM(B19:H19)</f>
        <v>3718</v>
      </c>
    </row>
    <row r="20" customFormat="false" ht="12.75" hidden="false" customHeight="false" outlineLevel="0" collapsed="false">
      <c r="A20" s="6" t="s">
        <v>175</v>
      </c>
      <c r="B20" s="39" t="n">
        <f aca="false">'PRE Cards (detailed)'!B20+'PRE Cards (detailed)'!C20</f>
        <v>5264.853494056</v>
      </c>
      <c r="C20" s="39" t="n">
        <f aca="false">'PRE Cards (detailed)'!D20+'PRE Cards (detailed)'!E20</f>
        <v>42.9181223694863</v>
      </c>
      <c r="D20" s="39" t="n">
        <f aca="false">'PRE Cards (detailed)'!F20+'PRE Cards (detailed)'!G20</f>
        <v>1.34199781168738</v>
      </c>
      <c r="E20" s="39" t="n">
        <f aca="false">'PRE Cards (detailed)'!H20+'PRE Cards (detailed)'!I20+'PRE Cards (detailed)'!J20</f>
        <v>1.25738576281629</v>
      </c>
      <c r="F20" s="39" t="n">
        <f aca="false">'PRE Cards (detailed)'!K20+'PRE Cards (detailed)'!L20</f>
        <v>0</v>
      </c>
      <c r="G20" s="39" t="n">
        <f aca="false">'PRE Cards (detailed)'!M20+'PRE Cards (detailed)'!N20</f>
        <v>0</v>
      </c>
      <c r="H20" s="39" t="n">
        <f aca="false">SUM('PRE Cards (detailed)'!O20:R20)</f>
        <v>0</v>
      </c>
      <c r="I20" s="39" t="n">
        <f aca="false">SUM(B20:H20)</f>
        <v>5310.37099999999</v>
      </c>
    </row>
    <row r="21" customFormat="false" ht="12.75" hidden="false" customHeight="false" outlineLevel="0" collapsed="false">
      <c r="A21" s="1" t="s">
        <v>176</v>
      </c>
      <c r="B21" s="39" t="n">
        <f aca="false">'PRE Cards (detailed)'!B21+'PRE Cards (detailed)'!C21</f>
        <v>160121.706793216</v>
      </c>
      <c r="C21" s="39" t="n">
        <f aca="false">'PRE Cards (detailed)'!D21+'PRE Cards (detailed)'!E21</f>
        <v>130.843095950805</v>
      </c>
      <c r="D21" s="39" t="n">
        <f aca="false">'PRE Cards (detailed)'!F21+'PRE Cards (detailed)'!G21</f>
        <v>409.865247485996</v>
      </c>
      <c r="E21" s="39" t="n">
        <f aca="false">'PRE Cards (detailed)'!H21+'PRE Cards (detailed)'!I21+'PRE Cards (detailed)'!J21</f>
        <v>645.407510314468</v>
      </c>
      <c r="F21" s="39" t="n">
        <f aca="false">'PRE Cards (detailed)'!K21+'PRE Cards (detailed)'!L21</f>
        <v>0</v>
      </c>
      <c r="G21" s="39" t="n">
        <f aca="false">'PRE Cards (detailed)'!M21+'PRE Cards (detailed)'!N21</f>
        <v>0</v>
      </c>
      <c r="H21" s="39" t="n">
        <f aca="false">SUM('PRE Cards (detailed)'!O21:R21)</f>
        <v>0</v>
      </c>
      <c r="I21" s="39" t="n">
        <f aca="false">SUM(B21:H21)</f>
        <v>161307.822646968</v>
      </c>
    </row>
    <row r="22" customFormat="false" ht="12.75" hidden="false" customHeight="false" outlineLevel="0" collapsed="false">
      <c r="A22" s="1" t="s">
        <v>177</v>
      </c>
      <c r="B22" s="79" t="n">
        <f aca="false">IF(B4&gt;0,B21/B4*1000,0)</f>
        <v>0.0546737568693815</v>
      </c>
      <c r="C22" s="79" t="n">
        <f aca="false">IF(C4&gt;0,C21/C4*1000,0)</f>
        <v>0.0644161896435148</v>
      </c>
      <c r="D22" s="79" t="n">
        <f aca="false">IF(D4&gt;0,D21/D4*1000,0)</f>
        <v>10.9447691686104</v>
      </c>
      <c r="E22" s="79" t="n">
        <f aca="false">IF(E4&gt;0,E21/E4*1000,0)</f>
        <v>28.2376433138587</v>
      </c>
      <c r="F22" s="79" t="n">
        <f aca="false">IF(F4&gt;0,F21/F4*1000,0)</f>
        <v>0</v>
      </c>
      <c r="G22" s="79" t="n">
        <f aca="false">IF(G4&gt;0,G21/G4*1000,0)</f>
        <v>0</v>
      </c>
      <c r="H22" s="79" t="n">
        <f aca="false">IF(H4&gt;0,H21/H4*1000,0)</f>
        <v>0</v>
      </c>
      <c r="I22" s="79" t="n">
        <f aca="false">IF(I4&gt;0,I21/I4*1000,0)</f>
        <v>0.0550394510833893</v>
      </c>
    </row>
    <row r="23" customFormat="false" ht="12.75" hidden="false" customHeight="false" outlineLevel="0" collapsed="false">
      <c r="A23" s="80"/>
      <c r="B23" s="81"/>
      <c r="C23" s="81"/>
      <c r="D23" s="81"/>
      <c r="E23" s="81"/>
      <c r="F23" s="81"/>
      <c r="G23" s="81"/>
      <c r="H23" s="81"/>
      <c r="I23" s="81"/>
      <c r="K23" s="82"/>
    </row>
    <row r="24" customFormat="false" ht="12.75" hidden="false" customHeight="false" outlineLevel="0" collapsed="false">
      <c r="A24" s="1" t="s">
        <v>132</v>
      </c>
      <c r="B24" s="83"/>
      <c r="C24" s="83" t="n">
        <f aca="false">C22-B22</f>
        <v>0.00974243277413328</v>
      </c>
      <c r="D24" s="83" t="n">
        <f aca="false">D22-C22</f>
        <v>10.8803529789669</v>
      </c>
      <c r="E24" s="83" t="n">
        <f aca="false">E22-D22</f>
        <v>17.2928741452483</v>
      </c>
      <c r="F24" s="83" t="n">
        <f aca="false">F22-E22</f>
        <v>-28.2376433138587</v>
      </c>
      <c r="G24" s="83" t="n">
        <f aca="false">G22-F22</f>
        <v>0</v>
      </c>
      <c r="H24" s="83" t="n">
        <f aca="false">H22-G22</f>
        <v>0</v>
      </c>
      <c r="I24" s="84"/>
      <c r="K24" s="85"/>
    </row>
    <row r="25" customFormat="false" ht="12.75" hidden="false" customHeight="false" outlineLevel="0" collapsed="false">
      <c r="I25" s="7"/>
      <c r="K25" s="86"/>
    </row>
    <row r="29" customFormat="false" ht="12.75" hidden="false" customHeight="false" outlineLevel="0" collapsed="false">
      <c r="B29" s="87"/>
    </row>
    <row r="30" customFormat="false" ht="12.75" hidden="false" customHeight="false" outlineLevel="0" collapsed="false">
      <c r="B30" s="87"/>
    </row>
    <row r="32" customFormat="false" ht="12.75" hidden="false" customHeight="false" outlineLevel="0" collapsed="false">
      <c r="A32" s="25"/>
    </row>
    <row r="45" customFormat="false" ht="12.75" hidden="false" customHeight="false" outlineLevel="0" collapsed="false">
      <c r="B45" s="72"/>
      <c r="C45" s="72"/>
      <c r="D45" s="72"/>
      <c r="E45" s="72"/>
      <c r="F45" s="72"/>
      <c r="G45" s="72"/>
      <c r="H45" s="72"/>
      <c r="I45" s="78"/>
    </row>
    <row r="46" customFormat="false" ht="12.75" hidden="false" customHeight="false" outlineLevel="0" collapsed="false">
      <c r="B46" s="73"/>
      <c r="C46" s="73"/>
      <c r="D46" s="73"/>
      <c r="E46" s="73"/>
      <c r="F46" s="73"/>
      <c r="G46" s="73"/>
      <c r="H46" s="73"/>
      <c r="I46" s="74"/>
    </row>
    <row r="50" customFormat="false" ht="12.75" hidden="false" customHeight="false" outlineLevel="0" collapsed="false">
      <c r="B50" s="73"/>
      <c r="D50" s="88"/>
      <c r="F50" s="88"/>
      <c r="H50" s="88"/>
      <c r="K50" s="88"/>
      <c r="O50" s="88"/>
    </row>
  </sheetData>
  <mergeCells count="1">
    <mergeCell ref="A1:I1"/>
  </mergeCells>
  <printOptions headings="false" gridLines="false" gridLinesSet="true" horizontalCentered="false" verticalCentered="false"/>
  <pageMargins left="0.520138888888889" right="0.34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187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4:57:33Z</dcterms:created>
  <dc:creator/>
  <dc:description/>
  <dc:language>en-US</dc:language>
  <cp:lastModifiedBy>Travis C. Grau</cp:lastModifiedBy>
  <cp:lastPrinted>2001-11-27T16:11:13Z</cp:lastPrinted>
  <dcterms:modified xsi:type="dcterms:W3CDTF">2001-11-27T16:19:45Z</dcterms:modified>
  <cp:revision>0</cp:revision>
  <dc:subject/>
  <dc:title/>
</cp:coreProperties>
</file>