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Carrier oz inc" sheetId="1" state="visible" r:id="rId2"/>
    <sheet name="CRA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FY00 City Carrier In-Office Costs ($000) by Weight Increment - LIOCATT Methodology</t>
  </si>
  <si>
    <t xml:space="preserve">FORTRAN Estimates</t>
  </si>
  <si>
    <t xml:space="preserve">Source:  car_wgt22_00car2.csv, rpt_wgt22cra.f (USPS LR-J-58)</t>
  </si>
  <si>
    <t xml:space="preserve">Class Code</t>
  </si>
  <si>
    <t xml:space="preserve">Class</t>
  </si>
  <si>
    <t xml:space="preserve">Shape Code</t>
  </si>
  <si>
    <t xml:space="preserve">Shape</t>
  </si>
  <si>
    <t xml:space="preserve">&lt; 1/2 oz</t>
  </si>
  <si>
    <t xml:space="preserve">1/2 - 1 oz</t>
  </si>
  <si>
    <t xml:space="preserve">1 - 1 1/2 oz</t>
  </si>
  <si>
    <t xml:space="preserve">1 1/2 - 2 oz</t>
  </si>
  <si>
    <t xml:space="preserve">2 - 2 1/2 oz</t>
  </si>
  <si>
    <t xml:space="preserve">2 1/2 - 3 oz</t>
  </si>
  <si>
    <t xml:space="preserve">3 - 3 1/2 oz</t>
  </si>
  <si>
    <t xml:space="preserve">3 1/2 - 4 oz</t>
  </si>
  <si>
    <t xml:space="preserve">4 oz - 5 oz</t>
  </si>
  <si>
    <t xml:space="preserve">5 oz - 6 oz</t>
  </si>
  <si>
    <t xml:space="preserve">6 oz - 7 oz</t>
  </si>
  <si>
    <t xml:space="preserve">7 oz - 8 oz</t>
  </si>
  <si>
    <t xml:space="preserve">8 oz - 9 oz</t>
  </si>
  <si>
    <t xml:space="preserve">9 oz - 10 oz</t>
  </si>
  <si>
    <t xml:space="preserve">10 oz - 11 oz</t>
  </si>
  <si>
    <t xml:space="preserve">11 oz - 12 oz</t>
  </si>
  <si>
    <t xml:space="preserve">12 oz - 13 oz</t>
  </si>
  <si>
    <t xml:space="preserve">13 oz - 14 oz</t>
  </si>
  <si>
    <t xml:space="preserve">14 oz - 15 oz</t>
  </si>
  <si>
    <t xml:space="preserve">15 oz - 16 oz</t>
  </si>
  <si>
    <t xml:space="preserve">&gt; 16 oz</t>
  </si>
  <si>
    <t xml:space="preserve">No Wgt</t>
  </si>
  <si>
    <t xml:space="preserve">Total</t>
  </si>
  <si>
    <t xml:space="preserve">PreC     </t>
  </si>
  <si>
    <t xml:space="preserve">1Ltr</t>
  </si>
  <si>
    <t xml:space="preserve">Controlled to CRA cost estimates</t>
  </si>
  <si>
    <t xml:space="preserve">Source:  USPS LR-J-57, CS06&amp;7.xls, worksheet 'oldoutputs'</t>
  </si>
  <si>
    <t xml:space="preserve">BY00 City Carrier In-Office Costs ($000) - Cost Segment 6.1</t>
  </si>
  <si>
    <t xml:space="preserve">C/S 6.1</t>
  </si>
  <si>
    <t xml:space="preserve">Subclass</t>
  </si>
  <si>
    <t xml:space="preserve">Costs</t>
  </si>
  <si>
    <t xml:space="preserve">FIRST-CLASS MAIL:</t>
  </si>
  <si>
    <t xml:space="preserve">   PRESORT C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7" min="5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2" t="s">
        <v>17</v>
      </c>
      <c r="P5" s="2" t="s">
        <v>18</v>
      </c>
      <c r="Q5" s="2" t="s">
        <v>19</v>
      </c>
      <c r="R5" s="2" t="s">
        <v>20</v>
      </c>
      <c r="S5" s="2" t="s">
        <v>21</v>
      </c>
      <c r="T5" s="2" t="s">
        <v>22</v>
      </c>
      <c r="U5" s="2" t="s">
        <v>23</v>
      </c>
      <c r="V5" s="2" t="s">
        <v>24</v>
      </c>
      <c r="W5" s="2" t="s">
        <v>25</v>
      </c>
      <c r="X5" s="2" t="s">
        <v>26</v>
      </c>
      <c r="Y5" s="2" t="s">
        <v>27</v>
      </c>
      <c r="Z5" s="2" t="s">
        <v>28</v>
      </c>
      <c r="AA5" s="2" t="s">
        <v>29</v>
      </c>
    </row>
    <row r="6" customFormat="false" ht="12.75" hidden="false" customHeight="false" outlineLevel="0" collapsed="false">
      <c r="A6" s="0" t="n">
        <v>10</v>
      </c>
      <c r="B6" s="0" t="s">
        <v>30</v>
      </c>
      <c r="C6" s="0" t="n">
        <v>1</v>
      </c>
      <c r="D6" s="0" t="s">
        <v>31</v>
      </c>
      <c r="E6" s="3" t="n">
        <v>14641</v>
      </c>
      <c r="F6" s="3" t="n">
        <v>382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f aca="false">SUM(E6:Z6)</f>
        <v>15023</v>
      </c>
    </row>
    <row r="7" customFormat="false" ht="12.75" hidden="false" customHeight="fals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1" t="s"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0" t="s">
        <v>3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0" t="s">
        <v>33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0" t="s">
        <v>3</v>
      </c>
      <c r="B13" s="0" t="s">
        <v>4</v>
      </c>
      <c r="C13" s="0" t="s">
        <v>5</v>
      </c>
      <c r="D13" s="0" t="s">
        <v>6</v>
      </c>
      <c r="E13" s="2" t="s">
        <v>7</v>
      </c>
      <c r="F13" s="2" t="s">
        <v>8</v>
      </c>
      <c r="G13" s="2" t="s">
        <v>9</v>
      </c>
      <c r="H13" s="2" t="s">
        <v>10</v>
      </c>
      <c r="I13" s="2" t="s">
        <v>11</v>
      </c>
      <c r="J13" s="2" t="s">
        <v>12</v>
      </c>
      <c r="K13" s="2" t="s">
        <v>13</v>
      </c>
      <c r="L13" s="2" t="s">
        <v>14</v>
      </c>
      <c r="M13" s="2" t="s">
        <v>15</v>
      </c>
      <c r="N13" s="2" t="s">
        <v>16</v>
      </c>
      <c r="O13" s="2" t="s">
        <v>17</v>
      </c>
      <c r="P13" s="2" t="s">
        <v>18</v>
      </c>
      <c r="Q13" s="2" t="s">
        <v>19</v>
      </c>
      <c r="R13" s="2" t="s">
        <v>20</v>
      </c>
      <c r="S13" s="2" t="s">
        <v>21</v>
      </c>
      <c r="T13" s="2" t="s">
        <v>22</v>
      </c>
      <c r="U13" s="2" t="s">
        <v>23</v>
      </c>
      <c r="V13" s="2" t="s">
        <v>24</v>
      </c>
      <c r="W13" s="2" t="s">
        <v>25</v>
      </c>
      <c r="X13" s="2" t="s">
        <v>26</v>
      </c>
      <c r="Y13" s="2" t="s">
        <v>27</v>
      </c>
      <c r="Z13" s="2" t="s">
        <v>28</v>
      </c>
      <c r="AA13" s="2" t="s">
        <v>29</v>
      </c>
    </row>
    <row r="14" customFormat="false" ht="12.75" hidden="false" customHeight="false" outlineLevel="0" collapsed="false">
      <c r="A14" s="0" t="n">
        <v>10</v>
      </c>
      <c r="B14" s="0" t="s">
        <v>30</v>
      </c>
      <c r="C14" s="0" t="n">
        <v>1</v>
      </c>
      <c r="D14" s="0" t="s">
        <v>31</v>
      </c>
      <c r="E14" s="3" t="n">
        <f aca="false">'CRA Costs'!$B$7*('City Carrier oz inc'!E6/'City Carrier oz inc'!$AA$6)</f>
        <v>14645.8728616122</v>
      </c>
      <c r="F14" s="3" t="n">
        <f aca="false">'CRA Costs'!$B$7*('City Carrier oz inc'!F6/'City Carrier oz inc'!$AA$6)</f>
        <v>382.127138387805</v>
      </c>
      <c r="G14" s="3" t="n">
        <f aca="false">'CRA Costs'!$B$7*('City Carrier oz inc'!G6/'City Carrier oz inc'!$AA$6)</f>
        <v>0</v>
      </c>
      <c r="H14" s="3" t="n">
        <f aca="false">'CRA Costs'!$B$7*('City Carrier oz inc'!H6/'City Carrier oz inc'!$AA$6)</f>
        <v>0</v>
      </c>
      <c r="I14" s="3" t="n">
        <f aca="false">'CRA Costs'!$B$7*('City Carrier oz inc'!I6/'City Carrier oz inc'!$AA$6)</f>
        <v>0</v>
      </c>
      <c r="J14" s="3" t="n">
        <f aca="false">'CRA Costs'!$B$7*('City Carrier oz inc'!J6/'City Carrier oz inc'!$AA$6)</f>
        <v>0</v>
      </c>
      <c r="K14" s="3" t="n">
        <f aca="false">'CRA Costs'!$B$7*('City Carrier oz inc'!K6/'City Carrier oz inc'!$AA$6)</f>
        <v>0</v>
      </c>
      <c r="L14" s="3" t="n">
        <f aca="false">'CRA Costs'!$B$7*('City Carrier oz inc'!L6/'City Carrier oz inc'!$AA$6)</f>
        <v>0</v>
      </c>
      <c r="M14" s="3" t="n">
        <f aca="false">'CRA Costs'!$B$7*('City Carrier oz inc'!M6/'City Carrier oz inc'!$AA$6)</f>
        <v>0</v>
      </c>
      <c r="N14" s="3" t="n">
        <f aca="false">'CRA Costs'!$B$7*('City Carrier oz inc'!N6/'City Carrier oz inc'!$AA$6)</f>
        <v>0</v>
      </c>
      <c r="O14" s="3" t="n">
        <f aca="false">'CRA Costs'!$B$7*('City Carrier oz inc'!O6/'City Carrier oz inc'!$AA$6)</f>
        <v>0</v>
      </c>
      <c r="P14" s="3" t="n">
        <f aca="false">'CRA Costs'!$B$7*('City Carrier oz inc'!P6/'City Carrier oz inc'!$AA$6)</f>
        <v>0</v>
      </c>
      <c r="Q14" s="3" t="n">
        <f aca="false">'CRA Costs'!$B$7*('City Carrier oz inc'!Q6/'City Carrier oz inc'!$AA$6)</f>
        <v>0</v>
      </c>
      <c r="R14" s="3" t="n">
        <f aca="false">'CRA Costs'!$B$7*('City Carrier oz inc'!R6/'City Carrier oz inc'!$AA$6)</f>
        <v>0</v>
      </c>
      <c r="S14" s="3" t="n">
        <f aca="false">'CRA Costs'!$B$7*('City Carrier oz inc'!S6/'City Carrier oz inc'!$AA$6)</f>
        <v>0</v>
      </c>
      <c r="T14" s="3" t="n">
        <f aca="false">'CRA Costs'!$B$7*('City Carrier oz inc'!T6/'City Carrier oz inc'!$AA$6)</f>
        <v>0</v>
      </c>
      <c r="U14" s="3" t="n">
        <f aca="false">'CRA Costs'!$B$7*('City Carrier oz inc'!U6/'City Carrier oz inc'!$AA$6)</f>
        <v>0</v>
      </c>
      <c r="V14" s="3" t="n">
        <f aca="false">'CRA Costs'!$B$7*('City Carrier oz inc'!V6/'City Carrier oz inc'!$AA$6)</f>
        <v>0</v>
      </c>
      <c r="W14" s="3" t="n">
        <f aca="false">'CRA Costs'!$B$7*('City Carrier oz inc'!W6/'City Carrier oz inc'!$AA$6)</f>
        <v>0</v>
      </c>
      <c r="X14" s="3" t="n">
        <f aca="false">'CRA Costs'!$B$7*('City Carrier oz inc'!X6/'City Carrier oz inc'!$AA$6)</f>
        <v>0</v>
      </c>
      <c r="Y14" s="3" t="n">
        <f aca="false">'CRA Costs'!$B$7*('City Carrier oz inc'!Y6/'City Carrier oz inc'!$AA$6)</f>
        <v>0</v>
      </c>
      <c r="Z14" s="3" t="n">
        <f aca="false">'CRA Costs'!$B$7*('City Carrier oz inc'!Z6/'City Carrier oz inc'!$AA$6)</f>
        <v>0</v>
      </c>
      <c r="AA14" s="3" t="n">
        <f aca="false">SUM(E14:Z14)</f>
        <v>15028</v>
      </c>
    </row>
    <row r="15" customFormat="false" ht="12.75" hidden="false" customHeight="false" outlineLevel="0" collapsed="false"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7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87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3</v>
      </c>
    </row>
    <row r="4" customFormat="false" ht="12.75" hidden="false" customHeight="false" outlineLevel="0" collapsed="false">
      <c r="B4" s="4" t="s">
        <v>35</v>
      </c>
    </row>
    <row r="5" customFormat="false" ht="12.75" hidden="false" customHeight="false" outlineLevel="0" collapsed="false">
      <c r="A5" s="5" t="s">
        <v>36</v>
      </c>
      <c r="B5" s="6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1" t="s">
        <v>39</v>
      </c>
      <c r="B7" s="3" t="n">
        <v>15028</v>
      </c>
    </row>
    <row r="8" customFormat="false" ht="12.75" hidden="false" customHeight="false" outlineLevel="0" collapsed="false">
      <c r="B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 LR-J-187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20:50:34Z</dcterms:created>
  <dc:creator>Travis C. Grau</dc:creator>
  <dc:description/>
  <dc:language>en-US</dc:language>
  <cp:lastModifiedBy>Travis C. Grau</cp:lastModifiedBy>
  <cp:lastPrinted>2001-11-27T16:01:40Z</cp:lastPrinted>
  <dcterms:modified xsi:type="dcterms:W3CDTF">2001-11-27T16:01:43Z</dcterms:modified>
  <cp:revision>0</cp:revision>
  <dc:subject/>
  <dc:title/>
</cp:coreProperties>
</file>