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Sheet1!$Z$7:$A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34">
  <si>
    <t xml:space="preserve"> Data Entry Form for Money Orders</t>
  </si>
  <si>
    <t xml:space="preserve">|</t>
  </si>
  <si>
    <t xml:space="preserve">Source: National Consolidated Revenue and Expense Summary</t>
  </si>
  <si>
    <t xml:space="preserve">AIC Revenue</t>
  </si>
  <si>
    <t xml:space="preserve">Last changed:</t>
  </si>
  <si>
    <t xml:space="preserve">Account Number</t>
  </si>
  <si>
    <t xml:space="preserve">Subaccount</t>
  </si>
  <si>
    <t xml:space="preserve">Type</t>
  </si>
  <si>
    <t xml:space="preserve">Current YTD</t>
  </si>
  <si>
    <t xml:space="preserve">Prior YTD</t>
  </si>
  <si>
    <t xml:space="preserve">Domestic</t>
  </si>
  <si>
    <t xml:space="preserve">estimated revenue from money order fee revenue for CAG H-L offices</t>
  </si>
  <si>
    <t xml:space="preserve">fees for domestic money orders</t>
  </si>
  <si>
    <t xml:space="preserve">CALCULATION OF THE FLOAT INCOME ATTRIBUTED TO MONEY ORDERS</t>
  </si>
  <si>
    <t xml:space="preserve">TEST YEAR DATA FROM THE FORECAST MODEL</t>
  </si>
  <si>
    <t xml:space="preserve">APO/FPO</t>
  </si>
  <si>
    <t xml:space="preserve">fees from military money orders</t>
  </si>
  <si>
    <t xml:space="preserve">             MONEY ORDERS</t>
  </si>
  <si>
    <t xml:space="preserve">K-5</t>
  </si>
  <si>
    <t xml:space="preserve"> SPECIAL SERVICES</t>
  </si>
  <si>
    <t xml:space="preserve">USPS-T-37</t>
  </si>
  <si>
    <t xml:space="preserve">_</t>
  </si>
  <si>
    <t xml:space="preserve">offset for no-fee money orders</t>
  </si>
  <si>
    <t xml:space="preserve">GOVERNMENT FISCAL YEAR 2000</t>
  </si>
  <si>
    <t xml:space="preserve">   MONEY ORDERS</t>
  </si>
  <si>
    <t xml:space="preserve">WP-11</t>
  </si>
  <si>
    <t xml:space="preserve"> </t>
  </si>
  <si>
    <t xml:space="preserve">MONEY ORDERS</t>
  </si>
  <si>
    <t xml:space="preserve">    2003</t>
  </si>
  <si>
    <t xml:space="preserve">   TEST YEAR 2003</t>
  </si>
  <si>
    <t xml:space="preserve">Money Order</t>
  </si>
  <si>
    <t xml:space="preserve">BASE YEAR</t>
  </si>
  <si>
    <t xml:space="preserve">TYBRFLOAT</t>
  </si>
  <si>
    <t xml:space="preserve">TYARFLOAT</t>
  </si>
  <si>
    <t xml:space="preserve">FY 2000 BASE YEAR</t>
  </si>
  <si>
    <t xml:space="preserve">TYBR</t>
  </si>
  <si>
    <t xml:space="preserve">TYAR</t>
  </si>
  <si>
    <t xml:space="preserve">domestic money order adjustments</t>
  </si>
  <si>
    <t xml:space="preserve">Float-Total</t>
  </si>
  <si>
    <t xml:space="preserve">International</t>
  </si>
  <si>
    <t xml:space="preserve">international money orders</t>
  </si>
  <si>
    <t xml:space="preserve">TRANSACTIONS (000s)</t>
  </si>
  <si>
    <t xml:space="preserve">REVENUES (000)</t>
  </si>
  <si>
    <t xml:space="preserve">international money order adjustments</t>
  </si>
  <si>
    <t xml:space="preserve">Fee</t>
  </si>
  <si>
    <t xml:space="preserve">Transactions</t>
  </si>
  <si>
    <t xml:space="preserve">Revenues</t>
  </si>
  <si>
    <t xml:space="preserve">commission for international foreign issue redemption</t>
  </si>
  <si>
    <t xml:space="preserve">-</t>
  </si>
  <si>
    <t xml:space="preserve">TEST YEAR</t>
  </si>
  <si>
    <t xml:space="preserve">FEES ($)</t>
  </si>
  <si>
    <t xml:space="preserve">BEFORE RATES</t>
  </si>
  <si>
    <t xml:space="preserve">AFTER RATES</t>
  </si>
  <si>
    <t xml:space="preserve">Float-Per Unit</t>
  </si>
  <si>
    <t xml:space="preserve">outstanding money orders</t>
  </si>
  <si>
    <t xml:space="preserve">BEFORE</t>
  </si>
  <si>
    <t xml:space="preserve">AFTER</t>
  </si>
  <si>
    <t xml:space="preserve">VOLUME</t>
  </si>
  <si>
    <t xml:space="preserve">PERCENT</t>
  </si>
  <si>
    <t xml:space="preserve">gain or loss on foreign exchange</t>
  </si>
  <si>
    <t xml:space="preserve"> VALUE</t>
  </si>
  <si>
    <t xml:space="preserve">FY 2000</t>
  </si>
  <si>
    <t xml:space="preserve">RATES</t>
  </si>
  <si>
    <t xml:space="preserve">CURRENT</t>
  </si>
  <si>
    <t xml:space="preserve">PROPOSED</t>
  </si>
  <si>
    <t xml:space="preserve">CURRENT FEE</t>
  </si>
  <si>
    <t xml:space="preserve">PROPOSED FEE</t>
  </si>
  <si>
    <t xml:space="preserve">CHANGE 1/</t>
  </si>
  <si>
    <t xml:space="preserve">CALCULATION</t>
  </si>
  <si>
    <t xml:space="preserve"> OF FLOAT INCOME:</t>
  </si>
  <si>
    <t xml:space="preserve">Domestic Float</t>
  </si>
  <si>
    <t xml:space="preserve">APO-FP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RATE OF </t>
  </si>
  <si>
    <t xml:space="preserve">Foreign Float</t>
  </si>
  <si>
    <t xml:space="preserve">  RETURN</t>
  </si>
  <si>
    <t xml:space="preserve">$0-$700/$0-$1000</t>
  </si>
  <si>
    <t xml:space="preserve">Total</t>
  </si>
  <si>
    <t xml:space="preserve">BASE YR 2000 RATE/RET</t>
  </si>
  <si>
    <t xml:space="preserve">Inquiry Fee</t>
  </si>
  <si>
    <t xml:space="preserve">1/</t>
  </si>
  <si>
    <t xml:space="preserve">DOMESTIC</t>
  </si>
  <si>
    <t xml:space="preserve">2001 RATE OF RETURN</t>
  </si>
  <si>
    <t xml:space="preserve">REVENUE ACCOUNTS FOR MO:  43310, 43313,43314,43317,43318, 43319+FLOAT</t>
  </si>
  <si>
    <t xml:space="preserve">2002 RATE OF RETURN</t>
  </si>
  <si>
    <t xml:space="preserve">APO is 43312</t>
  </si>
  <si>
    <t xml:space="preserve">$0-$700/$0-$500</t>
  </si>
  <si>
    <t xml:space="preserve">2/</t>
  </si>
  <si>
    <t xml:space="preserve">2003 RATE OF RETURN</t>
  </si>
  <si>
    <t xml:space="preserve">INTERNATIONAL is 43315, 43316</t>
  </si>
  <si>
    <t xml:space="preserve">    Total Fee Revenue</t>
  </si>
  <si>
    <t xml:space="preserve">$500-$1000</t>
  </si>
  <si>
    <t xml:space="preserve">N/A</t>
  </si>
  <si>
    <t xml:space="preserve">3/</t>
  </si>
  <si>
    <t xml:space="preserve">$0.90/NA</t>
  </si>
  <si>
    <t xml:space="preserve">4/</t>
  </si>
  <si>
    <t xml:space="preserve">2004 RATE OF RETURN</t>
  </si>
  <si>
    <t xml:space="preserve">    Average Fee Revenue Per Transaction</t>
  </si>
  <si>
    <t xml:space="preserve">2000 RPW Data</t>
  </si>
  <si>
    <t xml:space="preserve">INTERNATIONAL</t>
  </si>
  <si>
    <t xml:space="preserve">Revenue</t>
  </si>
  <si>
    <t xml:space="preserve">Domestic and International Float</t>
  </si>
  <si>
    <t xml:space="preserve">Outstanding</t>
  </si>
  <si>
    <t xml:space="preserve">TOTAL (APO, DOM, INT)</t>
  </si>
  <si>
    <t xml:space="preserve">Pieces</t>
  </si>
  <si>
    <t xml:space="preserve">Outstanding Money Orders</t>
  </si>
  <si>
    <t xml:space="preserve">  Total Money Order Revenue</t>
  </si>
  <si>
    <t xml:space="preserve">INQUIRY FEE</t>
  </si>
  <si>
    <t xml:space="preserve">Checks between NCRES and RPW</t>
  </si>
  <si>
    <t xml:space="preserve">MO COMM REDEEM INTERNATIONAL FOR ISSUE</t>
  </si>
  <si>
    <t xml:space="preserve">MONEY ORDER FLOAT</t>
  </si>
  <si>
    <t xml:space="preserve">RPW Revenue - All AIC except 43318 =</t>
  </si>
  <si>
    <t xml:space="preserve">1/  Based on ratio of inquiry fee revenue to total money order fee revenue in Docket No. R97-1</t>
  </si>
  <si>
    <t xml:space="preserve">OUTSTANDING MONEY ORDERS TAKEN INTO REVENUE  5/</t>
  </si>
  <si>
    <t xml:space="preserve">RPW Outstanding - AIC 43318 =</t>
  </si>
  <si>
    <t xml:space="preserve">      GRAND TOTAL</t>
  </si>
  <si>
    <t xml:space="preserve">check</t>
  </si>
  <si>
    <t xml:space="preserve">1/  Denotes the percentage change from the current fee to the proposed fee or (Column 5 - Column 4) / Column 4.</t>
  </si>
  <si>
    <t xml:space="preserve">2/  90 percent of total TYAR money orders, based on FY 2000 transaction split</t>
  </si>
  <si>
    <t xml:space="preserve">3/  10 percent of total TYAR money orders, based on FY 2000 transaction split</t>
  </si>
  <si>
    <t xml:space="preserve">4/  Percentage computed based on a comparison of current fee for money orders between $500.01 and $700.00 to proposed fee for money orders over $500.01.</t>
  </si>
  <si>
    <t xml:space="preserve">5/  One-time downward adjustment of $ 14.4 million to reflect base year variance.</t>
  </si>
  <si>
    <t xml:space="preserve">MACRO TO BRING IN TEST YEAR VOLUMES FROM FORECASTS</t>
  </si>
  <si>
    <t xml:space="preserve">TYBR MACRO IS CALLED \B</t>
  </si>
  <si>
    <t xml:space="preserve">{goto}B215~/fccnMORD~TYBRFORE~</t>
  </si>
  <si>
    <t xml:space="preserve">TYAR MACRO IS CALLED \L</t>
  </si>
  <si>
    <t xml:space="preserve">{goto}C215~/fccnMORD~TYARFORE~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\-mmm\-yy_)"/>
    <numFmt numFmtId="166" formatCode="hh:mm\ AM/PM_)"/>
    <numFmt numFmtId="167" formatCode="\$#,##0.00_);&quot;($&quot;#,##0.00\)"/>
    <numFmt numFmtId="168" formatCode="[$-409]#,##0_);\(#,##0\)"/>
    <numFmt numFmtId="169" formatCode="0.000"/>
    <numFmt numFmtId="170" formatCode="\$#,##0_);&quot;($&quot;#,##0\)"/>
    <numFmt numFmtId="171" formatCode="0.00%"/>
    <numFmt numFmtId="172" formatCode="\$#,##0_);[RED]&quot;($&quot;#,##0\)"/>
    <numFmt numFmtId="173" formatCode="[$-409]#,##0.00_);\(#,##0.00\)"/>
    <numFmt numFmtId="174" formatCode="0.00"/>
    <numFmt numFmtId="175" formatCode="_(\$* #,##0_);_(\$* \(#,##0\);_(\$* \-??_);_(@_)"/>
    <numFmt numFmtId="176" formatCode="\$#,##0.000000_);&quot;($&quot;#,##0.000000\)"/>
    <numFmt numFmtId="177" formatCode="_(\$* #,##0.00_);_(\$* \(#,##0.00\);_(\$* \-??_);_(@_)"/>
    <numFmt numFmtId="178" formatCode="_(* #,##0.00_);_(* \(#,##0.00\);_(* \-??_);_(@_)"/>
    <numFmt numFmtId="179" formatCode="_(* #,##0_);_(* \(#,##0\);_(* \-??_);_(@_)"/>
    <numFmt numFmtId="180" formatCode="0.0000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/USPS-LR-J110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ddress Change Election Boards"/>
      <sheetName val="Address Correction"/>
      <sheetName val="Bulk Parcel Return Service"/>
      <sheetName val="Bulk Parcel Return Permits"/>
      <sheetName val="Certificates of Mailing"/>
      <sheetName val="COD"/>
      <sheetName val="Correction of Mailing Lists"/>
      <sheetName val="Destination Entry PP Permits"/>
      <sheetName val="First Class Presort Permits"/>
      <sheetName val="Merchandise Return"/>
      <sheetName val="Merchandise Return Permits"/>
      <sheetName val="Money Orders"/>
      <sheetName val="Onsite Meter Setting"/>
      <sheetName val="Per Mailing App"/>
      <sheetName val="Permit Imprint Per"/>
      <sheetName val="Pkg Svc Spec Presort Per"/>
      <sheetName val="Registered Mail"/>
      <sheetName val="Restricted Delivery"/>
      <sheetName val="Std Bulk Permit"/>
      <sheetName val="Zip Coding ML"/>
      <sheetName val="Rate Change Summary"/>
      <sheetName val="Cost Input Data"/>
      <sheetName val="Volume inpu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D9">
            <v>174641.86</v>
          </cell>
        </row>
        <row r="13">
          <cell r="D13">
            <v>4806007.67</v>
          </cell>
        </row>
        <row r="14">
          <cell r="D14">
            <v>-34108.58</v>
          </cell>
        </row>
        <row r="19">
          <cell r="D19">
            <v>43119007</v>
          </cell>
        </row>
        <row r="20">
          <cell r="D20">
            <v>5677279</v>
          </cell>
        </row>
        <row r="31">
          <cell r="C31">
            <v>181584880</v>
          </cell>
        </row>
        <row r="32">
          <cell r="C32">
            <v>46823498</v>
          </cell>
        </row>
        <row r="33">
          <cell r="C33">
            <v>23275940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5">
          <cell r="C45">
            <v>232.759</v>
          </cell>
        </row>
        <row r="45">
          <cell r="E45">
            <v>231.805</v>
          </cell>
        </row>
        <row r="45">
          <cell r="G45">
            <v>229.6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7"/>
  <sheetViews>
    <sheetView showFormulas="false" showGridLines="true" showRowColHeaders="true" showZeros="true" rightToLeft="false" tabSelected="true" showOutlineSymbols="true" defaultGridColor="true" view="normal" topLeftCell="Z3" colorId="64" zoomScale="75" zoomScaleNormal="75" zoomScalePageLayoutView="100" workbookViewId="0">
      <selection pane="topLeft" activeCell="AH27" activeCellId="0" sqref="AH2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41"/>
    <col collapsed="false" customWidth="true" hidden="false" outlineLevel="0" max="3" min="3" style="1" width="17.85"/>
    <col collapsed="false" customWidth="true" hidden="false" outlineLevel="0" max="4" min="4" style="1" width="19.85"/>
    <col collapsed="false" customWidth="true" hidden="false" outlineLevel="0" max="5" min="5" style="1" width="19.7"/>
    <col collapsed="false" customWidth="false" hidden="false" outlineLevel="0" max="6" min="6" style="1" width="12.56"/>
    <col collapsed="false" customWidth="true" hidden="false" outlineLevel="0" max="7" min="7" style="1" width="72.99"/>
    <col collapsed="false" customWidth="true" hidden="false" outlineLevel="0" max="8" min="8" style="1" width="13.85"/>
    <col collapsed="false" customWidth="false" hidden="false" outlineLevel="0" max="11" min="9" style="1" width="12.56"/>
    <col collapsed="false" customWidth="true" hidden="false" outlineLevel="0" max="12" min="12" style="1" width="12.7"/>
    <col collapsed="false" customWidth="false" hidden="false" outlineLevel="0" max="13" min="13" style="1" width="12.56"/>
    <col collapsed="false" customWidth="true" hidden="false" outlineLevel="0" max="14" min="14" style="1" width="16.99"/>
    <col collapsed="false" customWidth="true" hidden="false" outlineLevel="0" max="15" min="15" style="1" width="8.99"/>
    <col collapsed="false" customWidth="true" hidden="false" outlineLevel="0" max="16" min="16" style="1" width="17.7"/>
    <col collapsed="false" customWidth="true" hidden="false" outlineLevel="0" max="17" min="17" style="1" width="7.99"/>
    <col collapsed="false" customWidth="true" hidden="false" outlineLevel="0" max="18" min="18" style="1" width="13.85"/>
    <col collapsed="false" customWidth="false" hidden="false" outlineLevel="0" max="23" min="19" style="1" width="12.56"/>
    <col collapsed="false" customWidth="true" hidden="false" outlineLevel="0" max="24" min="24" style="1" width="9.99"/>
    <col collapsed="false" customWidth="true" hidden="false" outlineLevel="0" max="25" min="25" style="1" width="16.42"/>
    <col collapsed="false" customWidth="true" hidden="false" outlineLevel="0" max="26" min="26" style="1" width="20.41"/>
    <col collapsed="false" customWidth="false" hidden="false" outlineLevel="0" max="27" min="27" style="1" width="12.56"/>
    <col collapsed="false" customWidth="true" hidden="false" outlineLevel="0" max="28" min="28" style="1" width="13.28"/>
    <col collapsed="false" customWidth="true" hidden="false" outlineLevel="0" max="29" min="29" style="1" width="4.85"/>
    <col collapsed="false" customWidth="false" hidden="false" outlineLevel="0" max="30" min="30" style="1" width="12.56"/>
    <col collapsed="false" customWidth="true" hidden="false" outlineLevel="0" max="31" min="31" style="1" width="4.85"/>
    <col collapsed="false" customWidth="false" hidden="false" outlineLevel="0" max="32" min="32" style="1" width="12.56"/>
    <col collapsed="false" customWidth="true" hidden="false" outlineLevel="0" max="33" min="33" style="2" width="4.85"/>
    <col collapsed="false" customWidth="true" hidden="false" outlineLevel="0" max="34" min="34" style="1" width="11.28"/>
    <col collapsed="false" customWidth="true" hidden="false" outlineLevel="0" max="35" min="35" style="1" width="4.85"/>
    <col collapsed="false" customWidth="false" hidden="false" outlineLevel="0" max="36" min="36" style="1" width="12.56"/>
    <col collapsed="false" customWidth="true" hidden="false" outlineLevel="0" max="37" min="37" style="1" width="5.85"/>
    <col collapsed="false" customWidth="true" hidden="false" outlineLevel="0" max="38" min="38" style="1" width="17.7"/>
    <col collapsed="false" customWidth="true" hidden="false" outlineLevel="0" max="39" min="39" style="1" width="3.56"/>
    <col collapsed="false" customWidth="true" hidden="false" outlineLevel="0" max="40" min="40" style="1" width="17.7"/>
    <col collapsed="false" customWidth="true" hidden="false" outlineLevel="0" max="41" min="41" style="1" width="4.7"/>
    <col collapsed="false" customWidth="true" hidden="false" outlineLevel="0" max="42" min="42" style="1" width="13.14"/>
    <col collapsed="false" customWidth="true" hidden="false" outlineLevel="0" max="43" min="43" style="1" width="3.14"/>
    <col collapsed="false" customWidth="false" hidden="false" outlineLevel="0" max="49" min="44" style="1" width="12.56"/>
    <col collapsed="false" customWidth="true" hidden="false" outlineLevel="0" max="50" min="50" style="1" width="18.7"/>
    <col collapsed="false" customWidth="false" hidden="false" outlineLevel="0" max="51" min="51" style="1" width="12.56"/>
    <col collapsed="false" customWidth="true" hidden="false" outlineLevel="0" max="54" min="52" style="1" width="15.13"/>
    <col collapsed="false" customWidth="false" hidden="false" outlineLevel="0" max="62" min="55" style="1" width="12.56"/>
    <col collapsed="false" customWidth="true" hidden="false" outlineLevel="0" max="63" min="63" style="1" width="13.85"/>
    <col collapsed="false" customWidth="false" hidden="false" outlineLevel="0" max="257" min="64" style="1" width="12.56"/>
  </cols>
  <sheetData>
    <row r="1" customFormat="false" ht="15" hidden="false" customHeight="false" outlineLevel="0" collapsed="false">
      <c r="D1" s="1" t="s">
        <v>0</v>
      </c>
      <c r="X1" s="3" t="s">
        <v>1</v>
      </c>
      <c r="Z1" s="1" t="str">
        <f aca="false">H4</f>
        <v>Last changed:</v>
      </c>
      <c r="AV1" s="3" t="s">
        <v>1</v>
      </c>
      <c r="AX1" s="0"/>
      <c r="BJ1" s="3" t="s">
        <v>1</v>
      </c>
      <c r="BQ1" s="3" t="s">
        <v>1</v>
      </c>
      <c r="BR1" s="3" t="s">
        <v>1</v>
      </c>
      <c r="BS1" s="0"/>
      <c r="BT1" s="0"/>
      <c r="BU1" s="0"/>
      <c r="BV1" s="0"/>
      <c r="BW1" s="0"/>
      <c r="BX1" s="0"/>
      <c r="BY1" s="0"/>
    </row>
    <row r="2" customFormat="false" ht="15" hidden="false" customHeight="false" outlineLevel="0" collapsed="false">
      <c r="C2" s="1" t="s">
        <v>2</v>
      </c>
      <c r="H2" s="4"/>
      <c r="X2" s="3" t="s">
        <v>1</v>
      </c>
      <c r="Z2" s="4" t="n">
        <f aca="true">NOW()</f>
        <v>46232.9289961101</v>
      </c>
      <c r="AV2" s="3" t="s">
        <v>1</v>
      </c>
      <c r="AX2" s="0"/>
      <c r="BJ2" s="3" t="s">
        <v>1</v>
      </c>
      <c r="BK2" s="4"/>
      <c r="BQ2" s="3" t="s">
        <v>1</v>
      </c>
      <c r="BR2" s="3" t="s">
        <v>1</v>
      </c>
      <c r="BS2" s="0"/>
      <c r="BT2" s="0"/>
      <c r="BU2" s="0"/>
      <c r="BV2" s="0"/>
      <c r="BW2" s="0"/>
      <c r="BX2" s="0"/>
      <c r="BY2" s="0"/>
    </row>
    <row r="3" customFormat="false" ht="15" hidden="false" customHeight="false" outlineLevel="0" collapsed="false">
      <c r="X3" s="3" t="s">
        <v>1</v>
      </c>
      <c r="Z3" s="5" t="n">
        <f aca="true">NOW()</f>
        <v>46232.9289961104</v>
      </c>
      <c r="AV3" s="3" t="s">
        <v>1</v>
      </c>
      <c r="AX3" s="0"/>
      <c r="BJ3" s="3" t="s">
        <v>1</v>
      </c>
      <c r="BK3" s="5"/>
      <c r="BQ3" s="3" t="s">
        <v>1</v>
      </c>
      <c r="BR3" s="3" t="s">
        <v>1</v>
      </c>
      <c r="BS3" s="0"/>
      <c r="BT3" s="0"/>
      <c r="BU3" s="0"/>
      <c r="BV3" s="0"/>
      <c r="BW3" s="0"/>
      <c r="BX3" s="0"/>
      <c r="BY3" s="0"/>
    </row>
    <row r="4" customFormat="false" ht="15" hidden="false" customHeight="false" outlineLevel="0" collapsed="false">
      <c r="A4" s="1" t="s">
        <v>3</v>
      </c>
      <c r="H4" s="1" t="s">
        <v>4</v>
      </c>
      <c r="X4" s="3" t="s">
        <v>1</v>
      </c>
      <c r="AV4" s="3" t="s">
        <v>1</v>
      </c>
      <c r="AX4" s="1" t="str">
        <f aca="false">H4</f>
        <v>Last changed:</v>
      </c>
      <c r="BJ4" s="3" t="s">
        <v>1</v>
      </c>
      <c r="BK4" s="1" t="str">
        <f aca="false">H4</f>
        <v>Last changed:</v>
      </c>
      <c r="BQ4" s="3" t="s">
        <v>1</v>
      </c>
      <c r="BR4" s="3" t="s">
        <v>1</v>
      </c>
      <c r="BS4" s="0"/>
      <c r="BT4" s="0"/>
      <c r="BU4" s="0"/>
      <c r="BV4" s="0"/>
      <c r="BW4" s="0"/>
      <c r="BX4" s="0"/>
      <c r="BY4" s="0"/>
    </row>
    <row r="5" customFormat="false" ht="1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H5" s="4" t="n">
        <f aca="true">NOW()</f>
        <v>46232.9289961106</v>
      </c>
      <c r="X5" s="3" t="s">
        <v>1</v>
      </c>
      <c r="AV5" s="3" t="s">
        <v>1</v>
      </c>
      <c r="AX5" s="4" t="n">
        <f aca="false">H5</f>
        <v>46232.9289961106</v>
      </c>
      <c r="BJ5" s="3" t="s">
        <v>1</v>
      </c>
      <c r="BK5" s="4" t="n">
        <f aca="false">H5</f>
        <v>46232.9289961106</v>
      </c>
      <c r="BQ5" s="3" t="s">
        <v>1</v>
      </c>
      <c r="BR5" s="3" t="s">
        <v>1</v>
      </c>
      <c r="BS5" s="0"/>
      <c r="BT5" s="0"/>
      <c r="BU5" s="0"/>
      <c r="BV5" s="0"/>
      <c r="BW5" s="0"/>
      <c r="BX5" s="0"/>
      <c r="BY5" s="0"/>
    </row>
    <row r="6" customFormat="false" ht="15" hidden="false" customHeight="false" outlineLevel="0" collapsed="false">
      <c r="H6" s="5" t="n">
        <f aca="true">NOW()</f>
        <v>46232.9289961108</v>
      </c>
      <c r="X6" s="3" t="s">
        <v>1</v>
      </c>
      <c r="AV6" s="3" t="s">
        <v>1</v>
      </c>
      <c r="BJ6" s="3" t="s">
        <v>1</v>
      </c>
      <c r="BK6" s="5" t="n">
        <f aca="false">H6</f>
        <v>46232.9289961108</v>
      </c>
      <c r="BQ6" s="3" t="s">
        <v>1</v>
      </c>
      <c r="BR6" s="3" t="s">
        <v>1</v>
      </c>
      <c r="BS6" s="0"/>
      <c r="BT6" s="0"/>
      <c r="BU6" s="0"/>
      <c r="BV6" s="0"/>
      <c r="BW6" s="0"/>
      <c r="BX6" s="0"/>
      <c r="BY6" s="0"/>
    </row>
    <row r="7" customFormat="false" ht="15" hidden="false" customHeight="false" outlineLevel="0" collapsed="false">
      <c r="A7" s="1" t="n">
        <v>43310</v>
      </c>
      <c r="B7" s="6"/>
      <c r="C7" s="1" t="s">
        <v>10</v>
      </c>
      <c r="D7" s="7" t="n">
        <v>-29047.17</v>
      </c>
      <c r="E7" s="7" t="n">
        <v>0</v>
      </c>
      <c r="G7" s="1" t="s">
        <v>11</v>
      </c>
      <c r="X7" s="3" t="s">
        <v>1</v>
      </c>
      <c r="AV7" s="3" t="s">
        <v>1</v>
      </c>
      <c r="BJ7" s="3" t="s">
        <v>1</v>
      </c>
      <c r="BQ7" s="3" t="s">
        <v>1</v>
      </c>
      <c r="BR7" s="3" t="s">
        <v>1</v>
      </c>
      <c r="BS7" s="0"/>
      <c r="BT7" s="0"/>
      <c r="BU7" s="0"/>
      <c r="BV7" s="0"/>
      <c r="BW7" s="0"/>
      <c r="BX7" s="0"/>
      <c r="BY7" s="0"/>
    </row>
    <row r="8" customFormat="false" ht="15" hidden="false" customHeight="false" outlineLevel="0" collapsed="false">
      <c r="A8" s="1" t="n">
        <v>43311</v>
      </c>
      <c r="B8" s="6" t="n">
        <v>101</v>
      </c>
      <c r="C8" s="1" t="s">
        <v>10</v>
      </c>
      <c r="D8" s="7" t="n">
        <v>184499373.51</v>
      </c>
      <c r="E8" s="7" t="n">
        <v>173417365.14</v>
      </c>
      <c r="G8" s="1" t="s">
        <v>12</v>
      </c>
      <c r="X8" s="3" t="s">
        <v>1</v>
      </c>
      <c r="AV8" s="3" t="s">
        <v>1</v>
      </c>
      <c r="AX8" s="1" t="s">
        <v>13</v>
      </c>
      <c r="BJ8" s="3" t="s">
        <v>1</v>
      </c>
      <c r="BK8" s="1" t="s">
        <v>14</v>
      </c>
      <c r="BQ8" s="3" t="s">
        <v>1</v>
      </c>
      <c r="BR8" s="3" t="s">
        <v>1</v>
      </c>
      <c r="BS8" s="0"/>
      <c r="BT8" s="0"/>
      <c r="BU8" s="0"/>
      <c r="BV8" s="0"/>
      <c r="BW8" s="0"/>
      <c r="BX8" s="0"/>
      <c r="BY8" s="0"/>
    </row>
    <row r="9" customFormat="false" ht="15" hidden="false" customHeight="false" outlineLevel="0" collapsed="false">
      <c r="A9" s="1" t="n">
        <v>43312</v>
      </c>
      <c r="B9" s="6"/>
      <c r="C9" s="1" t="s">
        <v>15</v>
      </c>
      <c r="D9" s="7" t="n">
        <v>174641.86</v>
      </c>
      <c r="E9" s="7" t="n">
        <v>258771.19</v>
      </c>
      <c r="G9" s="1" t="s">
        <v>16</v>
      </c>
      <c r="K9" s="1" t="s">
        <v>17</v>
      </c>
      <c r="Q9" s="1" t="s">
        <v>18</v>
      </c>
      <c r="X9" s="3" t="s">
        <v>1</v>
      </c>
      <c r="AH9" s="1" t="s">
        <v>19</v>
      </c>
      <c r="AO9" s="1" t="s">
        <v>20</v>
      </c>
      <c r="AV9" s="3" t="s">
        <v>1</v>
      </c>
      <c r="AX9" s="8" t="s">
        <v>21</v>
      </c>
      <c r="AY9" s="8" t="s">
        <v>21</v>
      </c>
      <c r="AZ9" s="8" t="s">
        <v>21</v>
      </c>
      <c r="BA9" s="8" t="s">
        <v>21</v>
      </c>
      <c r="BB9" s="8" t="s">
        <v>21</v>
      </c>
      <c r="BC9" s="8" t="s">
        <v>21</v>
      </c>
      <c r="BD9" s="8" t="s">
        <v>21</v>
      </c>
      <c r="BE9" s="8" t="s">
        <v>21</v>
      </c>
      <c r="BF9" s="8" t="s">
        <v>21</v>
      </c>
      <c r="BG9" s="8" t="s">
        <v>21</v>
      </c>
      <c r="BH9" s="8" t="s">
        <v>21</v>
      </c>
      <c r="BI9" s="8" t="s">
        <v>21</v>
      </c>
      <c r="BJ9" s="3" t="s">
        <v>1</v>
      </c>
      <c r="BK9" s="8" t="s">
        <v>21</v>
      </c>
      <c r="BL9" s="8" t="s">
        <v>21</v>
      </c>
      <c r="BM9" s="8" t="s">
        <v>21</v>
      </c>
      <c r="BN9" s="8" t="s">
        <v>21</v>
      </c>
      <c r="BO9" s="8" t="s">
        <v>21</v>
      </c>
      <c r="BP9" s="8" t="s">
        <v>21</v>
      </c>
      <c r="BQ9" s="3" t="s">
        <v>1</v>
      </c>
      <c r="BR9" s="3" t="s">
        <v>1</v>
      </c>
      <c r="BS9" s="0"/>
      <c r="BT9" s="0"/>
      <c r="BU9" s="0"/>
      <c r="BV9" s="0"/>
      <c r="BW9" s="0"/>
      <c r="BX9" s="0"/>
      <c r="BY9" s="0"/>
    </row>
    <row r="10" customFormat="false" ht="15.75" hidden="false" customHeight="false" outlineLevel="0" collapsed="false">
      <c r="A10" s="1" t="n">
        <v>43313</v>
      </c>
      <c r="B10" s="6"/>
      <c r="C10" s="1" t="s">
        <v>10</v>
      </c>
      <c r="D10" s="7" t="n">
        <v>-84.76</v>
      </c>
      <c r="E10" s="7" t="n">
        <v>-3639.94</v>
      </c>
      <c r="G10" s="1" t="s">
        <v>22</v>
      </c>
      <c r="K10" s="1" t="s">
        <v>23</v>
      </c>
      <c r="X10" s="3" t="s">
        <v>1</v>
      </c>
      <c r="Z10" s="4"/>
      <c r="AH10" s="1" t="s">
        <v>24</v>
      </c>
      <c r="AO10" s="1" t="s">
        <v>25</v>
      </c>
      <c r="AV10" s="3" t="s">
        <v>1</v>
      </c>
      <c r="AZ10" s="3" t="n">
        <v>2000</v>
      </c>
      <c r="BA10" s="1" t="s">
        <v>26</v>
      </c>
      <c r="BC10" s="1" t="s">
        <v>26</v>
      </c>
      <c r="BE10" s="1" t="s">
        <v>26</v>
      </c>
      <c r="BJ10" s="3" t="s">
        <v>1</v>
      </c>
      <c r="BK10" s="1" t="s">
        <v>27</v>
      </c>
      <c r="BM10" s="9" t="s">
        <v>28</v>
      </c>
      <c r="BN10" s="9"/>
      <c r="BO10" s="9"/>
      <c r="BQ10" s="3" t="s">
        <v>1</v>
      </c>
      <c r="BR10" s="3" t="s">
        <v>1</v>
      </c>
      <c r="BS10" s="0"/>
      <c r="BT10" s="0"/>
      <c r="BU10" s="0"/>
      <c r="BV10" s="0"/>
      <c r="BW10" s="0"/>
      <c r="BX10" s="0"/>
      <c r="BY10" s="0"/>
    </row>
    <row r="11" customFormat="false" ht="15" hidden="false" customHeight="false" outlineLevel="0" collapsed="false">
      <c r="A11" s="1" t="n">
        <v>43313</v>
      </c>
      <c r="B11" s="6" t="n">
        <v>586</v>
      </c>
      <c r="C11" s="1" t="s">
        <v>10</v>
      </c>
      <c r="D11" s="7" t="n">
        <v>-2249131.09</v>
      </c>
      <c r="E11" s="7" t="n">
        <v>-2853163.1</v>
      </c>
      <c r="G11" s="1" t="s">
        <v>22</v>
      </c>
      <c r="X11" s="3" t="s">
        <v>1</v>
      </c>
      <c r="Z11" s="5"/>
      <c r="AD11" s="1" t="s">
        <v>26</v>
      </c>
      <c r="AH11" s="1" t="s">
        <v>29</v>
      </c>
      <c r="AV11" s="3" t="s">
        <v>1</v>
      </c>
      <c r="AX11" s="1" t="s">
        <v>30</v>
      </c>
      <c r="AZ11" s="3" t="s">
        <v>31</v>
      </c>
      <c r="BA11" s="1" t="s">
        <v>32</v>
      </c>
      <c r="BB11" s="1" t="s">
        <v>33</v>
      </c>
      <c r="BC11" s="1" t="s">
        <v>26</v>
      </c>
      <c r="BE11" s="1" t="s">
        <v>26</v>
      </c>
      <c r="BF11" s="1" t="s">
        <v>26</v>
      </c>
      <c r="BJ11" s="3" t="s">
        <v>1</v>
      </c>
      <c r="BK11" s="1" t="s">
        <v>34</v>
      </c>
      <c r="BM11" s="3" t="s">
        <v>35</v>
      </c>
      <c r="BO11" s="3" t="s">
        <v>36</v>
      </c>
      <c r="BQ11" s="3" t="s">
        <v>1</v>
      </c>
      <c r="BR11" s="3" t="s">
        <v>1</v>
      </c>
      <c r="BS11" s="0"/>
      <c r="BT11" s="0"/>
      <c r="BU11" s="0"/>
      <c r="BV11" s="0"/>
      <c r="BW11" s="0"/>
      <c r="BX11" s="0"/>
      <c r="BY11" s="0"/>
    </row>
    <row r="12" customFormat="false" ht="15" hidden="false" customHeight="false" outlineLevel="0" collapsed="false">
      <c r="A12" s="1" t="n">
        <v>43314</v>
      </c>
      <c r="B12" s="6"/>
      <c r="C12" s="1" t="s">
        <v>10</v>
      </c>
      <c r="D12" s="7" t="n">
        <v>13636.51</v>
      </c>
      <c r="E12" s="7" t="n">
        <v>6464.41</v>
      </c>
      <c r="G12" s="1" t="s">
        <v>37</v>
      </c>
      <c r="X12" s="3" t="s">
        <v>1</v>
      </c>
      <c r="AV12" s="3" t="s">
        <v>1</v>
      </c>
      <c r="AX12" s="1" t="s">
        <v>38</v>
      </c>
      <c r="AZ12" s="10" t="n">
        <f aca="false">P31</f>
        <v>48796286</v>
      </c>
      <c r="BA12" s="10" t="n">
        <f aca="false">(BM12*BA14)*1000000</f>
        <v>51334015.3760429</v>
      </c>
      <c r="BB12" s="10" t="n">
        <f aca="false">(BO12*BB14)*1000000</f>
        <v>50847482.1615688</v>
      </c>
      <c r="BC12" s="10"/>
      <c r="BD12" s="10"/>
      <c r="BE12" s="10"/>
      <c r="BF12" s="10" t="s">
        <v>26</v>
      </c>
      <c r="BG12" s="10" t="s">
        <v>26</v>
      </c>
      <c r="BH12" s="10"/>
      <c r="BJ12" s="3" t="s">
        <v>1</v>
      </c>
      <c r="BK12" s="1" t="n">
        <f aca="false">'[1]Volume input Data'!C45</f>
        <v>232.759</v>
      </c>
      <c r="BM12" s="1" t="n">
        <f aca="false">'[1]Volume input Data'!E45</f>
        <v>231.805</v>
      </c>
      <c r="BO12" s="11" t="n">
        <f aca="false">'[1]Volume input Data'!G45</f>
        <v>229.608</v>
      </c>
      <c r="BQ12" s="3" t="s">
        <v>1</v>
      </c>
      <c r="BR12" s="3" t="s">
        <v>1</v>
      </c>
      <c r="BS12" s="0"/>
      <c r="BT12" s="0"/>
      <c r="BU12" s="0"/>
      <c r="BV12" s="0"/>
      <c r="BW12" s="0"/>
      <c r="BX12" s="0"/>
      <c r="BY12" s="0"/>
    </row>
    <row r="13" customFormat="false" ht="15" hidden="false" customHeight="false" outlineLevel="0" collapsed="false">
      <c r="A13" s="1" t="n">
        <v>43315</v>
      </c>
      <c r="B13" s="6" t="n">
        <v>103</v>
      </c>
      <c r="C13" s="1" t="s">
        <v>39</v>
      </c>
      <c r="D13" s="7" t="n">
        <v>4806007.67</v>
      </c>
      <c r="E13" s="7" t="n">
        <v>7427201.45</v>
      </c>
      <c r="G13" s="1" t="s">
        <v>40</v>
      </c>
      <c r="X13" s="3" t="s">
        <v>1</v>
      </c>
      <c r="AB13" s="12" t="s">
        <v>41</v>
      </c>
      <c r="AC13" s="12"/>
      <c r="AD13" s="12"/>
      <c r="AE13" s="12"/>
      <c r="AF13" s="12"/>
      <c r="AL13" s="12" t="s">
        <v>42</v>
      </c>
      <c r="AM13" s="12"/>
      <c r="AN13" s="12"/>
      <c r="AV13" s="3" t="s">
        <v>1</v>
      </c>
      <c r="BA13" s="1" t="s">
        <v>26</v>
      </c>
      <c r="BB13" s="1" t="s">
        <v>26</v>
      </c>
      <c r="BJ13" s="3" t="s">
        <v>1</v>
      </c>
      <c r="BQ13" s="3" t="s">
        <v>1</v>
      </c>
      <c r="BR13" s="3" t="s">
        <v>1</v>
      </c>
      <c r="BS13" s="0"/>
      <c r="BT13" s="0"/>
      <c r="BU13" s="0"/>
      <c r="BV13" s="0"/>
      <c r="BW13" s="0"/>
      <c r="BX13" s="0"/>
      <c r="BY13" s="0"/>
    </row>
    <row r="14" customFormat="false" ht="15" hidden="false" customHeight="false" outlineLevel="0" collapsed="false">
      <c r="A14" s="1" t="n">
        <v>43316</v>
      </c>
      <c r="B14" s="6"/>
      <c r="C14" s="1" t="s">
        <v>39</v>
      </c>
      <c r="D14" s="7" t="n">
        <v>-34108.58</v>
      </c>
      <c r="E14" s="7" t="n">
        <v>-41652.78</v>
      </c>
      <c r="G14" s="1" t="s">
        <v>43</v>
      </c>
      <c r="L14" s="3" t="s">
        <v>44</v>
      </c>
      <c r="N14" s="3" t="s">
        <v>45</v>
      </c>
      <c r="P14" s="3" t="s">
        <v>46</v>
      </c>
      <c r="X14" s="3" t="s">
        <v>1</v>
      </c>
      <c r="AB14" s="13"/>
      <c r="AC14" s="13"/>
      <c r="AD14" s="13"/>
      <c r="AE14" s="13"/>
      <c r="AF14" s="13"/>
      <c r="AL14" s="13"/>
      <c r="AM14" s="13"/>
      <c r="AN14" s="13"/>
      <c r="AO14" s="14"/>
      <c r="AV14" s="3" t="s">
        <v>1</v>
      </c>
      <c r="AX14" s="1" t="s">
        <v>30</v>
      </c>
      <c r="AZ14" s="1" t="n">
        <f aca="false">(AZ12)/N26</f>
        <v>0.209642592794176</v>
      </c>
      <c r="BA14" s="1" t="n">
        <f aca="false">AZ14*AZ17</f>
        <v>0.221453443092439</v>
      </c>
      <c r="BB14" s="1" t="n">
        <f aca="false">BA14</f>
        <v>0.221453443092439</v>
      </c>
      <c r="BF14" s="1" t="s">
        <v>26</v>
      </c>
      <c r="BJ14" s="3" t="s">
        <v>1</v>
      </c>
      <c r="BQ14" s="3" t="s">
        <v>1</v>
      </c>
      <c r="BR14" s="3" t="s">
        <v>1</v>
      </c>
      <c r="BS14" s="0"/>
      <c r="BT14" s="0"/>
      <c r="BU14" s="0"/>
      <c r="BV14" s="0"/>
      <c r="BW14" s="0"/>
      <c r="BX14" s="0"/>
      <c r="BY14" s="0"/>
    </row>
    <row r="15" customFormat="false" ht="15" hidden="false" customHeight="false" outlineLevel="0" collapsed="false">
      <c r="A15" s="1" t="n">
        <v>43317</v>
      </c>
      <c r="B15" s="6"/>
      <c r="C15" s="1" t="s">
        <v>39</v>
      </c>
      <c r="D15" s="7" t="n">
        <v>587788</v>
      </c>
      <c r="E15" s="7" t="n">
        <v>516422.8</v>
      </c>
      <c r="G15" s="1" t="s">
        <v>47</v>
      </c>
      <c r="L15" s="8" t="s">
        <v>48</v>
      </c>
      <c r="N15" s="8" t="s">
        <v>48</v>
      </c>
      <c r="P15" s="8" t="s">
        <v>48</v>
      </c>
      <c r="X15" s="3" t="s">
        <v>1</v>
      </c>
      <c r="AD15" s="3" t="s">
        <v>49</v>
      </c>
      <c r="AF15" s="3" t="s">
        <v>49</v>
      </c>
      <c r="AH15" s="12" t="s">
        <v>50</v>
      </c>
      <c r="AI15" s="12"/>
      <c r="AJ15" s="12"/>
      <c r="AL15" s="3" t="s">
        <v>51</v>
      </c>
      <c r="AN15" s="3" t="s">
        <v>52</v>
      </c>
      <c r="AO15" s="3"/>
      <c r="AV15" s="3" t="s">
        <v>1</v>
      </c>
      <c r="AX15" s="1" t="s">
        <v>53</v>
      </c>
      <c r="BA15" s="1" t="s">
        <v>26</v>
      </c>
      <c r="BJ15" s="3" t="s">
        <v>1</v>
      </c>
      <c r="BQ15" s="3" t="s">
        <v>1</v>
      </c>
      <c r="BR15" s="3" t="s">
        <v>1</v>
      </c>
      <c r="BS15" s="0"/>
      <c r="BT15" s="0"/>
      <c r="BU15" s="0"/>
      <c r="BV15" s="0"/>
      <c r="BW15" s="0"/>
      <c r="BX15" s="0"/>
      <c r="BY15" s="0"/>
    </row>
    <row r="16" customFormat="false" ht="15" hidden="false" customHeight="false" outlineLevel="0" collapsed="false">
      <c r="A16" s="1" t="n">
        <v>43318</v>
      </c>
      <c r="B16" s="6"/>
      <c r="C16" s="1" t="s">
        <v>10</v>
      </c>
      <c r="D16" s="7" t="n">
        <v>46823498.05</v>
      </c>
      <c r="E16" s="7" t="n">
        <v>31177419.4</v>
      </c>
      <c r="G16" s="1" t="s">
        <v>54</v>
      </c>
      <c r="X16" s="3" t="s">
        <v>1</v>
      </c>
      <c r="AD16" s="3" t="s">
        <v>55</v>
      </c>
      <c r="AF16" s="3" t="s">
        <v>56</v>
      </c>
      <c r="AH16" s="13"/>
      <c r="AI16" s="13"/>
      <c r="AJ16" s="13"/>
      <c r="AL16" s="3" t="s">
        <v>57</v>
      </c>
      <c r="AN16" s="3" t="s">
        <v>57</v>
      </c>
      <c r="AO16" s="3"/>
      <c r="AP16" s="3" t="s">
        <v>58</v>
      </c>
      <c r="AV16" s="3" t="s">
        <v>1</v>
      </c>
      <c r="BA16" s="1" t="s">
        <v>26</v>
      </c>
      <c r="BJ16" s="3" t="s">
        <v>1</v>
      </c>
      <c r="BQ16" s="3" t="s">
        <v>1</v>
      </c>
      <c r="BR16" s="3" t="s">
        <v>1</v>
      </c>
      <c r="BS16" s="0"/>
      <c r="BT16" s="0"/>
      <c r="BU16" s="0"/>
      <c r="BV16" s="0"/>
      <c r="BW16" s="0"/>
      <c r="BX16" s="0"/>
      <c r="BY16" s="0"/>
    </row>
    <row r="17" customFormat="false" ht="15" hidden="false" customHeight="false" outlineLevel="0" collapsed="false">
      <c r="A17" s="1" t="n">
        <v>43319</v>
      </c>
      <c r="B17" s="6"/>
      <c r="C17" s="1" t="s">
        <v>10</v>
      </c>
      <c r="D17" s="7" t="n">
        <v>945676.61</v>
      </c>
      <c r="E17" s="7" t="n">
        <v>-444827.54</v>
      </c>
      <c r="G17" s="1" t="s">
        <v>59</v>
      </c>
      <c r="I17" s="1" t="s">
        <v>15</v>
      </c>
      <c r="L17" s="15" t="n">
        <v>0.3</v>
      </c>
      <c r="N17" s="10" t="n">
        <f aca="false">P17/0.3</f>
        <v>582139.533333333</v>
      </c>
      <c r="P17" s="16" t="n">
        <f aca="false">'[1]Money Orders'!D9</f>
        <v>174641.86</v>
      </c>
      <c r="X17" s="3" t="s">
        <v>1</v>
      </c>
      <c r="Z17" s="1" t="s">
        <v>60</v>
      </c>
      <c r="AB17" s="3" t="s">
        <v>61</v>
      </c>
      <c r="AD17" s="3" t="s">
        <v>62</v>
      </c>
      <c r="AF17" s="3" t="s">
        <v>62</v>
      </c>
      <c r="AH17" s="3" t="s">
        <v>63</v>
      </c>
      <c r="AJ17" s="3" t="s">
        <v>64</v>
      </c>
      <c r="AL17" s="3" t="s">
        <v>65</v>
      </c>
      <c r="AN17" s="3" t="s">
        <v>66</v>
      </c>
      <c r="AO17" s="17"/>
      <c r="AP17" s="3" t="s">
        <v>67</v>
      </c>
      <c r="AV17" s="3" t="s">
        <v>1</v>
      </c>
      <c r="AX17" s="1" t="s">
        <v>68</v>
      </c>
      <c r="AZ17" s="1" t="n">
        <f aca="false">AZ25/AZ22</f>
        <v>1.05633802816901</v>
      </c>
      <c r="BJ17" s="3" t="s">
        <v>1</v>
      </c>
      <c r="BQ17" s="3" t="s">
        <v>1</v>
      </c>
      <c r="BR17" s="3" t="s">
        <v>1</v>
      </c>
      <c r="BS17" s="0"/>
      <c r="BT17" s="0"/>
      <c r="BU17" s="0"/>
      <c r="BV17" s="0"/>
      <c r="BW17" s="0"/>
      <c r="BX17" s="0"/>
      <c r="BY17" s="0"/>
    </row>
    <row r="18" customFormat="false" ht="15" hidden="false" customHeight="false" outlineLevel="0" collapsed="false">
      <c r="D18" s="7"/>
      <c r="X18" s="3" t="s">
        <v>1</v>
      </c>
      <c r="Z18" s="13"/>
      <c r="AB18" s="13"/>
      <c r="AD18" s="13"/>
      <c r="AF18" s="13"/>
      <c r="AH18" s="13"/>
      <c r="AJ18" s="13"/>
      <c r="AL18" s="13"/>
      <c r="AN18" s="13"/>
      <c r="AO18" s="14"/>
      <c r="AP18" s="13"/>
      <c r="AV18" s="3" t="s">
        <v>1</v>
      </c>
      <c r="AX18" s="1" t="s">
        <v>69</v>
      </c>
      <c r="BJ18" s="3" t="s">
        <v>1</v>
      </c>
      <c r="BQ18" s="3" t="s">
        <v>1</v>
      </c>
      <c r="BR18" s="3" t="s">
        <v>1</v>
      </c>
      <c r="BS18" s="0"/>
      <c r="BT18" s="0"/>
      <c r="BU18" s="0"/>
      <c r="BV18" s="0"/>
      <c r="BW18" s="0"/>
      <c r="BX18" s="0"/>
      <c r="BY18" s="0"/>
    </row>
    <row r="19" customFormat="false" ht="15" hidden="false" customHeight="false" outlineLevel="0" collapsed="false">
      <c r="A19" s="1" t="s">
        <v>70</v>
      </c>
      <c r="D19" s="7" t="n">
        <v>43119007</v>
      </c>
      <c r="E19" s="1" t="n">
        <v>55746295</v>
      </c>
      <c r="I19" s="1" t="s">
        <v>10</v>
      </c>
      <c r="L19" s="15" t="n">
        <v>0.8</v>
      </c>
      <c r="N19" s="10" t="n">
        <f aca="false">N26-N21-N17</f>
        <v>230586636.436667</v>
      </c>
      <c r="P19" s="16" t="n">
        <f aca="false">P26-P17-P21-P23</f>
        <v>174193622.787108</v>
      </c>
      <c r="X19" s="3" t="s">
        <v>1</v>
      </c>
      <c r="Z19" s="1" t="s">
        <v>71</v>
      </c>
      <c r="AB19" s="3" t="s">
        <v>72</v>
      </c>
      <c r="AD19" s="3" t="s">
        <v>73</v>
      </c>
      <c r="AF19" s="3" t="s">
        <v>74</v>
      </c>
      <c r="AH19" s="3" t="s">
        <v>75</v>
      </c>
      <c r="AJ19" s="3" t="s">
        <v>76</v>
      </c>
      <c r="AL19" s="3" t="s">
        <v>77</v>
      </c>
      <c r="AN19" s="3" t="s">
        <v>78</v>
      </c>
      <c r="AO19" s="3"/>
      <c r="AP19" s="3" t="s">
        <v>79</v>
      </c>
      <c r="AV19" s="3" t="s">
        <v>1</v>
      </c>
      <c r="AX19" s="1" t="s">
        <v>80</v>
      </c>
      <c r="BJ19" s="3" t="s">
        <v>1</v>
      </c>
      <c r="BQ19" s="3" t="s">
        <v>1</v>
      </c>
      <c r="BR19" s="3" t="s">
        <v>1</v>
      </c>
      <c r="BS19" s="0"/>
      <c r="BT19" s="0"/>
      <c r="BU19" s="0"/>
      <c r="BV19" s="0"/>
      <c r="BW19" s="0"/>
      <c r="BX19" s="0"/>
      <c r="BY19" s="0"/>
    </row>
    <row r="20" customFormat="false" ht="15" hidden="false" customHeight="false" outlineLevel="0" collapsed="false">
      <c r="A20" s="1" t="s">
        <v>81</v>
      </c>
      <c r="D20" s="7" t="n">
        <f aca="false">48796286-D19</f>
        <v>5677279</v>
      </c>
      <c r="P20" s="16"/>
      <c r="X20" s="3" t="s">
        <v>1</v>
      </c>
      <c r="Z20" s="13"/>
      <c r="AR20" s="10"/>
      <c r="AV20" s="3" t="s">
        <v>1</v>
      </c>
      <c r="AX20" s="1" t="s">
        <v>82</v>
      </c>
      <c r="BJ20" s="3" t="s">
        <v>1</v>
      </c>
      <c r="BQ20" s="3" t="s">
        <v>1</v>
      </c>
      <c r="BR20" s="3" t="s">
        <v>1</v>
      </c>
      <c r="BS20" s="0"/>
      <c r="BT20" s="0"/>
      <c r="BU20" s="0"/>
      <c r="BV20" s="0"/>
      <c r="BW20" s="0"/>
      <c r="BX20" s="0"/>
      <c r="BY20" s="0"/>
    </row>
    <row r="21" customFormat="false" ht="15" hidden="false" customHeight="false" outlineLevel="0" collapsed="false">
      <c r="D21" s="7"/>
      <c r="H21" s="8"/>
      <c r="I21" s="1" t="s">
        <v>39</v>
      </c>
      <c r="L21" s="15" t="n">
        <v>3</v>
      </c>
      <c r="N21" s="10" t="n">
        <f aca="false">P21/3</f>
        <v>1590633.03</v>
      </c>
      <c r="P21" s="16" t="n">
        <f aca="false">'[1]Money Orders'!D13+'[1]Money Orders'!D14</f>
        <v>4771899.09</v>
      </c>
      <c r="X21" s="3" t="s">
        <v>1</v>
      </c>
      <c r="Z21" s="18" t="s">
        <v>83</v>
      </c>
      <c r="AB21" s="10" t="n">
        <f aca="false">N17/1000</f>
        <v>582.139533333333</v>
      </c>
      <c r="AD21" s="10" t="n">
        <f aca="false">$AB$21*(BM12/$BK$12)</f>
        <v>579.753541320994</v>
      </c>
      <c r="AF21" s="10" t="n">
        <f aca="false">$AB$21*(BO12/$BK$12)</f>
        <v>574.258756781048</v>
      </c>
      <c r="AH21" s="15" t="n">
        <v>0.25</v>
      </c>
      <c r="AJ21" s="15" t="n">
        <v>0.25</v>
      </c>
      <c r="AL21" s="10" t="n">
        <f aca="false">AD21*AH21</f>
        <v>144.938385330249</v>
      </c>
      <c r="AN21" s="10" t="n">
        <f aca="false">AF21*AJ21</f>
        <v>143.564689195262</v>
      </c>
      <c r="AO21" s="10"/>
      <c r="AP21" s="19" t="n">
        <f aca="false">(AJ21-AH21)/AH21</f>
        <v>0</v>
      </c>
      <c r="AR21" s="10"/>
      <c r="AV21" s="3" t="s">
        <v>1</v>
      </c>
      <c r="AZ21" s="10"/>
      <c r="BA21" s="10"/>
      <c r="BB21" s="10"/>
      <c r="BC21" s="10"/>
      <c r="BE21" s="10"/>
      <c r="BJ21" s="3" t="s">
        <v>1</v>
      </c>
      <c r="BQ21" s="3" t="s">
        <v>1</v>
      </c>
      <c r="BR21" s="3" t="s">
        <v>1</v>
      </c>
      <c r="BS21" s="0"/>
      <c r="BT21" s="0"/>
      <c r="BU21" s="0"/>
      <c r="BV21" s="0"/>
      <c r="BW21" s="0"/>
      <c r="BX21" s="0"/>
      <c r="BY21" s="0"/>
    </row>
    <row r="22" customFormat="false" ht="15" hidden="false" customHeight="false" outlineLevel="0" collapsed="false">
      <c r="A22" s="1" t="s">
        <v>84</v>
      </c>
      <c r="D22" s="7" t="n">
        <f aca="false">SUM(D7:D19,D20)</f>
        <v>284334536.61</v>
      </c>
      <c r="E22" s="7" t="n">
        <f aca="false">SUM(E7:E19,E20)</f>
        <v>265206656.03</v>
      </c>
      <c r="X22" s="3" t="s">
        <v>1</v>
      </c>
      <c r="Z22" s="20"/>
      <c r="AB22" s="10"/>
      <c r="AD22" s="10"/>
      <c r="AF22" s="10"/>
      <c r="AH22" s="10"/>
      <c r="AJ22" s="15"/>
      <c r="AL22" s="10"/>
      <c r="AN22" s="10"/>
      <c r="AO22" s="10"/>
      <c r="AP22" s="19"/>
      <c r="AR22" s="10"/>
      <c r="AV22" s="3" t="s">
        <v>1</v>
      </c>
      <c r="AX22" s="1" t="s">
        <v>85</v>
      </c>
      <c r="AZ22" s="21" t="n">
        <v>5.68</v>
      </c>
      <c r="BA22" s="10"/>
      <c r="BB22" s="10"/>
      <c r="BC22" s="10"/>
      <c r="BE22" s="10"/>
      <c r="BJ22" s="3" t="s">
        <v>1</v>
      </c>
      <c r="BQ22" s="3" t="s">
        <v>1</v>
      </c>
      <c r="BR22" s="3" t="s">
        <v>1</v>
      </c>
      <c r="BS22" s="0"/>
      <c r="BT22" s="0"/>
      <c r="BU22" s="0"/>
      <c r="BV22" s="0"/>
      <c r="BW22" s="0"/>
      <c r="BX22" s="0"/>
      <c r="BY22" s="0"/>
    </row>
    <row r="23" customFormat="false" ht="15" hidden="false" customHeight="false" outlineLevel="0" collapsed="false">
      <c r="I23" s="1" t="s">
        <v>86</v>
      </c>
      <c r="L23" s="15" t="n">
        <v>2.75</v>
      </c>
      <c r="N23" s="10" t="n">
        <f aca="false">P23/L23</f>
        <v>888987.731960693</v>
      </c>
      <c r="P23" s="16" t="n">
        <f aca="false">(P26)*(2766/205448.7)</f>
        <v>2444716.2628919</v>
      </c>
      <c r="Q23" s="1" t="s">
        <v>87</v>
      </c>
      <c r="X23" s="3" t="s">
        <v>1</v>
      </c>
      <c r="Z23" s="1" t="s">
        <v>88</v>
      </c>
      <c r="AB23" s="10"/>
      <c r="AD23" s="10"/>
      <c r="AF23" s="10"/>
      <c r="AL23" s="10"/>
      <c r="AN23" s="10"/>
      <c r="AO23" s="10"/>
      <c r="AP23" s="19"/>
      <c r="AR23" s="10"/>
      <c r="AV23" s="3" t="s">
        <v>1</v>
      </c>
      <c r="AX23" s="1" t="s">
        <v>89</v>
      </c>
      <c r="AZ23" s="21" t="n">
        <v>6</v>
      </c>
      <c r="BA23" s="10"/>
      <c r="BB23" s="10"/>
      <c r="BC23" s="10"/>
      <c r="BE23" s="10"/>
      <c r="BJ23" s="3" t="s">
        <v>1</v>
      </c>
      <c r="BQ23" s="3" t="s">
        <v>1</v>
      </c>
      <c r="BR23" s="3" t="s">
        <v>1</v>
      </c>
      <c r="BS23" s="0"/>
      <c r="BT23" s="0"/>
      <c r="BU23" s="0"/>
      <c r="BV23" s="0"/>
      <c r="BW23" s="0"/>
      <c r="BX23" s="0"/>
      <c r="BY23" s="0"/>
    </row>
    <row r="24" customFormat="false" ht="15" hidden="false" customHeight="false" outlineLevel="0" collapsed="false">
      <c r="A24" s="1" t="s">
        <v>90</v>
      </c>
      <c r="N24" s="8" t="s">
        <v>48</v>
      </c>
      <c r="P24" s="8" t="s">
        <v>48</v>
      </c>
      <c r="X24" s="3" t="s">
        <v>1</v>
      </c>
      <c r="Z24" s="13"/>
      <c r="AB24" s="10"/>
      <c r="AD24" s="10"/>
      <c r="AF24" s="10"/>
      <c r="AG24" s="22"/>
      <c r="AL24" s="10"/>
      <c r="AN24" s="10"/>
      <c r="AO24" s="10"/>
      <c r="AP24" s="19"/>
      <c r="AR24" s="10"/>
      <c r="AV24" s="3" t="s">
        <v>1</v>
      </c>
      <c r="AX24" s="1" t="s">
        <v>91</v>
      </c>
      <c r="AZ24" s="21" t="n">
        <v>6</v>
      </c>
      <c r="BJ24" s="3" t="s">
        <v>1</v>
      </c>
      <c r="BQ24" s="3" t="s">
        <v>1</v>
      </c>
      <c r="BR24" s="3" t="s">
        <v>1</v>
      </c>
      <c r="BS24" s="0"/>
      <c r="BT24" s="0"/>
      <c r="BU24" s="0"/>
      <c r="BV24" s="0"/>
      <c r="BW24" s="0"/>
      <c r="BX24" s="0"/>
      <c r="BY24" s="0"/>
    </row>
    <row r="25" customFormat="false" ht="15" hidden="false" customHeight="false" outlineLevel="0" collapsed="false">
      <c r="A25" s="1" t="s">
        <v>92</v>
      </c>
      <c r="P25" s="23"/>
      <c r="X25" s="3" t="s">
        <v>1</v>
      </c>
      <c r="Z25" s="15" t="s">
        <v>93</v>
      </c>
      <c r="AB25" s="10" t="n">
        <f aca="false">N19/1000</f>
        <v>230586.636436667</v>
      </c>
      <c r="AD25" s="10" t="n">
        <f aca="false">(AB25*(BM12/BK12))</f>
        <v>229641.540216282</v>
      </c>
      <c r="AF25" s="10" t="n">
        <f aca="false">($AB$25*(BO12/$BK$12))*0.9</f>
        <v>204718.540537875</v>
      </c>
      <c r="AG25" s="24" t="s">
        <v>94</v>
      </c>
      <c r="AH25" s="15" t="n">
        <v>0.9</v>
      </c>
      <c r="AJ25" s="15" t="n">
        <v>0.9</v>
      </c>
      <c r="AL25" s="10" t="n">
        <f aca="false">AD25*AH25</f>
        <v>206677.386194654</v>
      </c>
      <c r="AN25" s="10" t="n">
        <f aca="false">AF25*AJ25</f>
        <v>184246.686484087</v>
      </c>
      <c r="AO25" s="10"/>
      <c r="AP25" s="19" t="n">
        <f aca="false">(AJ25-AH25)/AH25</f>
        <v>0</v>
      </c>
      <c r="AR25" s="10"/>
      <c r="AT25" s="10"/>
      <c r="AV25" s="3" t="s">
        <v>1</v>
      </c>
      <c r="AX25" s="1" t="s">
        <v>95</v>
      </c>
      <c r="AZ25" s="25" t="n">
        <v>6</v>
      </c>
      <c r="BJ25" s="3" t="s">
        <v>1</v>
      </c>
      <c r="BQ25" s="3" t="s">
        <v>1</v>
      </c>
      <c r="BR25" s="3" t="s">
        <v>1</v>
      </c>
      <c r="BS25" s="0"/>
      <c r="BT25" s="0"/>
      <c r="BU25" s="0"/>
      <c r="BV25" s="0"/>
      <c r="BW25" s="0"/>
      <c r="BX25" s="0"/>
      <c r="BY25" s="0"/>
    </row>
    <row r="26" customFormat="false" ht="15" hidden="false" customHeight="false" outlineLevel="0" collapsed="false">
      <c r="A26" s="1" t="s">
        <v>96</v>
      </c>
      <c r="D26" s="7"/>
      <c r="I26" s="1" t="s">
        <v>97</v>
      </c>
      <c r="N26" s="10" t="n">
        <f aca="false">'[1]Money Orders'!C33</f>
        <v>232759409</v>
      </c>
      <c r="P26" s="16" t="n">
        <f aca="false">'[1]Money Orders'!C31</f>
        <v>181584880</v>
      </c>
      <c r="X26" s="3" t="s">
        <v>1</v>
      </c>
      <c r="Z26" s="15" t="s">
        <v>98</v>
      </c>
      <c r="AB26" s="10" t="s">
        <v>99</v>
      </c>
      <c r="AD26" s="10" t="s">
        <v>99</v>
      </c>
      <c r="AF26" s="10" t="n">
        <f aca="false">($AB$25*(BO12/$BK$12))*0.1</f>
        <v>22746.5045042083</v>
      </c>
      <c r="AG26" s="24" t="s">
        <v>100</v>
      </c>
      <c r="AH26" s="26" t="s">
        <v>101</v>
      </c>
      <c r="AJ26" s="15" t="n">
        <v>1.25</v>
      </c>
      <c r="AL26" s="27" t="s">
        <v>99</v>
      </c>
      <c r="AN26" s="10" t="n">
        <f aca="false">AF26*AJ26</f>
        <v>28433.1306302604</v>
      </c>
      <c r="AO26" s="10"/>
      <c r="AP26" s="28" t="n">
        <v>0.3889</v>
      </c>
      <c r="AQ26" s="1" t="s">
        <v>102</v>
      </c>
      <c r="AR26" s="10"/>
      <c r="AT26" s="10"/>
      <c r="AV26" s="3" t="s">
        <v>1</v>
      </c>
      <c r="AX26" s="1" t="s">
        <v>103</v>
      </c>
      <c r="AZ26" s="25" t="n">
        <v>6</v>
      </c>
      <c r="BJ26" s="3" t="s">
        <v>1</v>
      </c>
      <c r="BQ26" s="3" t="s">
        <v>1</v>
      </c>
      <c r="BR26" s="3" t="s">
        <v>1</v>
      </c>
      <c r="BS26" s="0"/>
      <c r="BT26" s="0"/>
      <c r="BU26" s="0"/>
      <c r="BV26" s="0"/>
      <c r="BW26" s="0"/>
      <c r="BX26" s="0"/>
      <c r="BY26" s="0"/>
    </row>
    <row r="27" customFormat="false" ht="15" hidden="false" customHeight="false" outlineLevel="0" collapsed="false">
      <c r="D27" s="29"/>
      <c r="X27" s="3" t="s">
        <v>1</v>
      </c>
      <c r="AB27" s="10"/>
      <c r="AF27" s="10"/>
      <c r="AG27" s="22"/>
      <c r="AH27" s="30"/>
      <c r="AJ27" s="7"/>
      <c r="AL27" s="27"/>
      <c r="AN27" s="10"/>
      <c r="AO27" s="10"/>
      <c r="AP27" s="19"/>
      <c r="AR27" s="10"/>
      <c r="AS27" s="10"/>
      <c r="AT27" s="10"/>
      <c r="AV27" s="3" t="s">
        <v>1</v>
      </c>
      <c r="BJ27" s="3" t="s">
        <v>1</v>
      </c>
      <c r="BQ27" s="3" t="s">
        <v>1</v>
      </c>
      <c r="BR27" s="3" t="s">
        <v>1</v>
      </c>
      <c r="BS27" s="0"/>
      <c r="BT27" s="0"/>
      <c r="BU27" s="0"/>
      <c r="BV27" s="0"/>
      <c r="BW27" s="0"/>
      <c r="BX27" s="0"/>
      <c r="BY27" s="0"/>
    </row>
    <row r="28" customFormat="false" ht="15" hidden="false" customHeight="false" outlineLevel="0" collapsed="false">
      <c r="D28" s="7"/>
      <c r="I28" s="1" t="s">
        <v>104</v>
      </c>
      <c r="N28" s="31" t="n">
        <f aca="false">(P21+P19+P17)/(N21+N19+N17)</f>
        <v>0.769636615364959</v>
      </c>
      <c r="X28" s="3" t="s">
        <v>1</v>
      </c>
      <c r="AB28" s="10"/>
      <c r="AD28" s="10"/>
      <c r="AF28" s="10"/>
      <c r="AG28" s="22"/>
      <c r="AL28" s="10"/>
      <c r="AN28" s="10"/>
      <c r="AO28" s="10"/>
      <c r="AP28" s="19"/>
      <c r="AR28" s="10"/>
      <c r="AS28" s="10"/>
      <c r="AT28" s="10"/>
      <c r="AV28" s="3" t="s">
        <v>1</v>
      </c>
      <c r="BJ28" s="3" t="s">
        <v>1</v>
      </c>
      <c r="BQ28" s="3" t="s">
        <v>1</v>
      </c>
      <c r="BR28" s="3" t="s">
        <v>1</v>
      </c>
      <c r="BS28" s="0"/>
      <c r="BT28" s="0"/>
      <c r="BU28" s="0"/>
      <c r="BV28" s="0"/>
      <c r="BW28" s="0"/>
      <c r="BX28" s="0"/>
      <c r="BY28" s="0"/>
    </row>
    <row r="29" customFormat="false" ht="15" hidden="false" customHeight="false" outlineLevel="0" collapsed="false">
      <c r="C29" s="6" t="s">
        <v>105</v>
      </c>
      <c r="X29" s="3" t="s">
        <v>1</v>
      </c>
      <c r="Z29" s="32" t="s">
        <v>106</v>
      </c>
      <c r="AB29" s="10"/>
      <c r="AD29" s="10"/>
      <c r="AF29" s="10"/>
      <c r="AL29" s="10"/>
      <c r="AN29" s="10"/>
      <c r="AO29" s="10"/>
      <c r="AP29" s="19"/>
      <c r="AR29" s="10"/>
      <c r="AT29" s="10"/>
      <c r="AV29" s="3" t="s">
        <v>1</v>
      </c>
      <c r="BA29" s="10"/>
      <c r="BB29" s="10"/>
      <c r="BC29" s="10"/>
      <c r="BJ29" s="3" t="s">
        <v>1</v>
      </c>
      <c r="BQ29" s="3" t="s">
        <v>1</v>
      </c>
      <c r="BR29" s="3" t="s">
        <v>1</v>
      </c>
      <c r="BS29" s="0"/>
      <c r="BT29" s="0"/>
      <c r="BU29" s="0"/>
      <c r="BV29" s="0"/>
      <c r="BW29" s="0"/>
      <c r="BX29" s="0"/>
      <c r="BY29" s="0"/>
    </row>
    <row r="30" customFormat="false" ht="15" hidden="false" customHeight="false" outlineLevel="0" collapsed="false">
      <c r="X30" s="3" t="s">
        <v>1</v>
      </c>
      <c r="Z30" s="6" t="s">
        <v>83</v>
      </c>
      <c r="AB30" s="33" t="n">
        <f aca="false">N21/1000</f>
        <v>1590.63303</v>
      </c>
      <c r="AD30" s="33" t="n">
        <f aca="false">$AB$30*(BM12/$BK$12)</f>
        <v>1584.11356604535</v>
      </c>
      <c r="AF30" s="33" t="n">
        <f aca="false">$AB$30*(BO12/$BK$12)</f>
        <v>1569.09966425462</v>
      </c>
      <c r="AH30" s="15" t="n">
        <v>3</v>
      </c>
      <c r="AJ30" s="15" t="n">
        <v>3</v>
      </c>
      <c r="AL30" s="33" t="n">
        <f aca="false">AD30*AH30</f>
        <v>4752.34069813606</v>
      </c>
      <c r="AN30" s="33" t="n">
        <f aca="false">AF30*AJ30</f>
        <v>4707.29899276385</v>
      </c>
      <c r="AO30" s="10"/>
      <c r="AP30" s="34" t="n">
        <f aca="false">(AJ30-AH30)/AH30</f>
        <v>0</v>
      </c>
      <c r="AR30" s="10"/>
      <c r="AT30" s="10"/>
      <c r="AV30" s="3" t="s">
        <v>1</v>
      </c>
      <c r="BA30" s="10"/>
      <c r="BB30" s="10"/>
      <c r="BC30" s="10"/>
      <c r="BJ30" s="3" t="s">
        <v>1</v>
      </c>
      <c r="BQ30" s="3" t="s">
        <v>1</v>
      </c>
      <c r="BR30" s="3" t="s">
        <v>1</v>
      </c>
      <c r="BS30" s="0"/>
      <c r="BT30" s="0"/>
      <c r="BU30" s="0"/>
      <c r="BV30" s="0"/>
      <c r="BW30" s="0"/>
      <c r="BX30" s="0"/>
      <c r="BY30" s="0"/>
    </row>
    <row r="31" customFormat="false" ht="15" hidden="false" customHeight="false" outlineLevel="0" collapsed="false">
      <c r="A31" s="1" t="s">
        <v>107</v>
      </c>
      <c r="C31" s="35" t="n">
        <v>181584880</v>
      </c>
      <c r="I31" s="1" t="s">
        <v>108</v>
      </c>
      <c r="P31" s="35" t="n">
        <f aca="false">'[1]Money Orders'!D19+'[1]Money Orders'!D20</f>
        <v>48796286</v>
      </c>
      <c r="X31" s="3" t="s">
        <v>1</v>
      </c>
      <c r="AJ31" s="15"/>
      <c r="AN31" s="10"/>
      <c r="AO31" s="10"/>
      <c r="AP31" s="34"/>
      <c r="AT31" s="10"/>
      <c r="AV31" s="3" t="s">
        <v>1</v>
      </c>
      <c r="BA31" s="10"/>
      <c r="BB31" s="10"/>
      <c r="BC31" s="10"/>
      <c r="BJ31" s="3" t="s">
        <v>1</v>
      </c>
      <c r="BQ31" s="3" t="s">
        <v>1</v>
      </c>
      <c r="BR31" s="3" t="s">
        <v>1</v>
      </c>
      <c r="BS31" s="0"/>
      <c r="BT31" s="0"/>
      <c r="BU31" s="0"/>
      <c r="BV31" s="0"/>
      <c r="BW31" s="0"/>
      <c r="BX31" s="0"/>
      <c r="BY31" s="0"/>
    </row>
    <row r="32" customFormat="false" ht="15" hidden="false" customHeight="false" outlineLevel="0" collapsed="false">
      <c r="A32" s="1" t="s">
        <v>109</v>
      </c>
      <c r="C32" s="35" t="n">
        <v>46823498</v>
      </c>
      <c r="P32" s="35"/>
      <c r="X32" s="3" t="s">
        <v>1</v>
      </c>
      <c r="Z32" s="1" t="s">
        <v>110</v>
      </c>
      <c r="AB32" s="10" t="n">
        <f aca="false">AB30+AB25+AB21</f>
        <v>232759.409</v>
      </c>
      <c r="AD32" s="10" t="n">
        <f aca="false">AD30+AD25+AD21</f>
        <v>231805.407323648</v>
      </c>
      <c r="AF32" s="10" t="n">
        <f aca="false">AF30+AF25+AF21+AF26</f>
        <v>229608.403463119</v>
      </c>
      <c r="AL32" s="10" t="n">
        <f aca="false">AL30+AL25+AL21</f>
        <v>211574.66527812</v>
      </c>
      <c r="AN32" s="10" t="n">
        <f aca="false">AN30+AN25+AN21+AN26+AN27</f>
        <v>217530.680796307</v>
      </c>
      <c r="AO32" s="10"/>
      <c r="AT32" s="10"/>
      <c r="AV32" s="3" t="s">
        <v>1</v>
      </c>
      <c r="BA32" s="10"/>
      <c r="BB32" s="10"/>
      <c r="BC32" s="10"/>
      <c r="BJ32" s="3" t="s">
        <v>1</v>
      </c>
      <c r="BQ32" s="3" t="s">
        <v>1</v>
      </c>
      <c r="BR32" s="3" t="s">
        <v>1</v>
      </c>
      <c r="BS32" s="0"/>
      <c r="BT32" s="0"/>
      <c r="BU32" s="0"/>
      <c r="BV32" s="0"/>
      <c r="BW32" s="0"/>
      <c r="BX32" s="0"/>
      <c r="BY32" s="0"/>
    </row>
    <row r="33" customFormat="false" ht="15" hidden="false" customHeight="false" outlineLevel="0" collapsed="false">
      <c r="A33" s="1" t="s">
        <v>111</v>
      </c>
      <c r="C33" s="36" t="n">
        <f aca="false">231213054+1546355</f>
        <v>232759409</v>
      </c>
      <c r="I33" s="1" t="s">
        <v>112</v>
      </c>
      <c r="P33" s="35" t="n">
        <f aca="false">'[1]Money Orders'!C32</f>
        <v>46823498</v>
      </c>
      <c r="X33" s="3" t="s">
        <v>1</v>
      </c>
      <c r="AR33" s="10"/>
      <c r="AV33" s="3" t="s">
        <v>1</v>
      </c>
      <c r="BA33" s="10"/>
      <c r="BB33" s="10"/>
      <c r="BC33" s="10"/>
      <c r="BJ33" s="3" t="s">
        <v>1</v>
      </c>
      <c r="BQ33" s="3" t="s">
        <v>1</v>
      </c>
      <c r="BR33" s="3" t="s">
        <v>1</v>
      </c>
      <c r="BS33" s="0"/>
      <c r="BT33" s="0"/>
      <c r="BU33" s="0"/>
      <c r="BV33" s="0"/>
      <c r="BW33" s="0"/>
      <c r="BX33" s="0"/>
      <c r="BY33" s="0"/>
    </row>
    <row r="34" customFormat="false" ht="15" hidden="false" customHeight="false" outlineLevel="0" collapsed="false">
      <c r="P34" s="35"/>
      <c r="X34" s="3" t="s">
        <v>1</v>
      </c>
      <c r="AF34" s="37"/>
      <c r="AG34" s="38"/>
      <c r="AH34" s="37"/>
      <c r="AI34" s="37"/>
      <c r="AJ34" s="37"/>
      <c r="AR34" s="10"/>
      <c r="AV34" s="3" t="s">
        <v>1</v>
      </c>
      <c r="BA34" s="10"/>
      <c r="BB34" s="10"/>
      <c r="BC34" s="10"/>
      <c r="BJ34" s="3" t="s">
        <v>1</v>
      </c>
      <c r="BQ34" s="3" t="s">
        <v>1</v>
      </c>
      <c r="BR34" s="3" t="s">
        <v>1</v>
      </c>
      <c r="BS34" s="0"/>
      <c r="BT34" s="0"/>
      <c r="BU34" s="0"/>
      <c r="BV34" s="0"/>
      <c r="BW34" s="0"/>
      <c r="BX34" s="0"/>
      <c r="BY34" s="0"/>
    </row>
    <row r="35" customFormat="false" ht="15" hidden="false" customHeight="false" outlineLevel="0" collapsed="false">
      <c r="I35" s="1" t="s">
        <v>113</v>
      </c>
      <c r="P35" s="35" t="n">
        <f aca="false">P33+P31+P26</f>
        <v>277204664</v>
      </c>
      <c r="X35" s="3" t="s">
        <v>1</v>
      </c>
      <c r="Z35" s="1" t="s">
        <v>114</v>
      </c>
      <c r="AB35" s="10" t="n">
        <f aca="false">N23/1000</f>
        <v>888.987731960693</v>
      </c>
      <c r="AD35" s="10" t="n">
        <f aca="false">$AB$35*(BM12/($BK$12))</f>
        <v>885.344073514444</v>
      </c>
      <c r="AF35" s="10" t="n">
        <f aca="false">$AB$35*(BO12/($BK$12))</f>
        <v>876.952964912337</v>
      </c>
      <c r="AH35" s="15" t="n">
        <v>2.75</v>
      </c>
      <c r="AJ35" s="15" t="n">
        <v>3</v>
      </c>
      <c r="AL35" s="10" t="n">
        <f aca="false">(AH35*AD35)</f>
        <v>2434.69620216472</v>
      </c>
      <c r="AN35" s="10" t="n">
        <f aca="false">AF35*AJ35</f>
        <v>2630.85889473701</v>
      </c>
      <c r="AO35" s="10"/>
      <c r="AP35" s="19" t="n">
        <f aca="false">(AJ35-AH35)/AH35</f>
        <v>0.0909090909090909</v>
      </c>
      <c r="AR35" s="10"/>
      <c r="AV35" s="3" t="s">
        <v>1</v>
      </c>
      <c r="BA35" s="10"/>
      <c r="BB35" s="10"/>
      <c r="BC35" s="10"/>
      <c r="BJ35" s="3" t="s">
        <v>1</v>
      </c>
      <c r="BQ35" s="3" t="s">
        <v>1</v>
      </c>
      <c r="BR35" s="3" t="s">
        <v>1</v>
      </c>
      <c r="BY35" s="3" t="s">
        <v>1</v>
      </c>
    </row>
    <row r="36" customFormat="false" ht="15.75" hidden="false" customHeight="false" outlineLevel="0" collapsed="false">
      <c r="A36" s="1" t="s">
        <v>115</v>
      </c>
      <c r="X36" s="3" t="s">
        <v>1</v>
      </c>
      <c r="Z36" s="1" t="s">
        <v>116</v>
      </c>
      <c r="AF36" s="39"/>
      <c r="AG36" s="40"/>
      <c r="AH36" s="14"/>
      <c r="AI36" s="14"/>
      <c r="AJ36" s="14"/>
      <c r="AL36" s="10" t="n">
        <f aca="false">($D$15/1000)*((AL30/($P$21/1000)))</f>
        <v>585.378856843345</v>
      </c>
      <c r="AN36" s="10" t="n">
        <f aca="false">($D$15/1000)*((AN30/($P$21/1000)))</f>
        <v>579.830756722619</v>
      </c>
      <c r="AO36" s="10"/>
      <c r="AR36" s="10"/>
      <c r="AV36" s="3" t="s">
        <v>1</v>
      </c>
      <c r="BJ36" s="3" t="s">
        <v>1</v>
      </c>
      <c r="BQ36" s="3" t="s">
        <v>1</v>
      </c>
      <c r="BR36" s="3" t="s">
        <v>1</v>
      </c>
      <c r="BY36" s="3" t="s">
        <v>1</v>
      </c>
    </row>
    <row r="37" customFormat="false" ht="15" hidden="false" customHeight="false" outlineLevel="0" collapsed="false">
      <c r="I37" s="41"/>
      <c r="J37" s="41"/>
      <c r="K37" s="41"/>
      <c r="L37" s="41"/>
      <c r="X37" s="3" t="s">
        <v>1</v>
      </c>
      <c r="Z37" s="1" t="s">
        <v>117</v>
      </c>
      <c r="AB37" s="39"/>
      <c r="AC37" s="14"/>
      <c r="AD37" s="39"/>
      <c r="AE37" s="14"/>
      <c r="AF37" s="39"/>
      <c r="AG37" s="42"/>
      <c r="AH37" s="14"/>
      <c r="AI37" s="14"/>
      <c r="AJ37" s="14"/>
      <c r="AL37" s="10" t="n">
        <f aca="false">AD32*BA14</f>
        <v>51334.1055792672</v>
      </c>
      <c r="AN37" s="10" t="n">
        <f aca="false">AF32*BB14</f>
        <v>50847.5715098655</v>
      </c>
      <c r="AO37" s="10"/>
      <c r="AQ37" s="19"/>
      <c r="AR37" s="10"/>
      <c r="AT37" s="10"/>
      <c r="AV37" s="3" t="s">
        <v>1</v>
      </c>
      <c r="BJ37" s="3" t="s">
        <v>1</v>
      </c>
      <c r="BQ37" s="3" t="s">
        <v>1</v>
      </c>
      <c r="BR37" s="3" t="s">
        <v>1</v>
      </c>
      <c r="BY37" s="3" t="s">
        <v>1</v>
      </c>
    </row>
    <row r="38" customFormat="false" ht="15" hidden="false" customHeight="false" outlineLevel="0" collapsed="false">
      <c r="A38" s="1" t="s">
        <v>118</v>
      </c>
      <c r="D38" s="29" t="n">
        <f aca="false">C31-D22+D20+D19+D16</f>
        <v>-7129872.56000002</v>
      </c>
      <c r="I38" s="1" t="s">
        <v>119</v>
      </c>
      <c r="X38" s="3" t="s">
        <v>1</v>
      </c>
      <c r="Z38" s="1" t="s">
        <v>120</v>
      </c>
      <c r="AF38" s="43"/>
      <c r="AG38" s="42"/>
      <c r="AH38" s="14"/>
      <c r="AI38" s="14"/>
      <c r="AJ38" s="14"/>
      <c r="AL38" s="10" t="n">
        <f aca="false">($P$33/1000-14400)*(BM12/$BK$12)</f>
        <v>32290.6051060969</v>
      </c>
      <c r="AN38" s="10" t="n">
        <f aca="false">($P$33/1000-14400)*(BO12/$BK$12)</f>
        <v>31984.561408083</v>
      </c>
      <c r="AO38" s="10"/>
      <c r="AR38" s="10"/>
      <c r="AT38" s="10"/>
      <c r="AV38" s="3" t="s">
        <v>1</v>
      </c>
      <c r="BJ38" s="3" t="s">
        <v>1</v>
      </c>
      <c r="BQ38" s="3" t="s">
        <v>1</v>
      </c>
      <c r="BR38" s="3" t="s">
        <v>1</v>
      </c>
      <c r="BY38" s="3" t="s">
        <v>1</v>
      </c>
    </row>
    <row r="39" customFormat="false" ht="15" hidden="false" customHeight="false" outlineLevel="0" collapsed="false">
      <c r="A39" s="1" t="s">
        <v>121</v>
      </c>
      <c r="D39" s="29" t="n">
        <f aca="false">+C32-D16</f>
        <v>-0.0499999970197678</v>
      </c>
      <c r="X39" s="3" t="s">
        <v>1</v>
      </c>
      <c r="AL39" s="32"/>
      <c r="AN39" s="32"/>
      <c r="AR39" s="10"/>
      <c r="AT39" s="10"/>
      <c r="AV39" s="3" t="s">
        <v>1</v>
      </c>
      <c r="BJ39" s="3" t="s">
        <v>1</v>
      </c>
      <c r="BQ39" s="3" t="s">
        <v>1</v>
      </c>
      <c r="BR39" s="3" t="s">
        <v>1</v>
      </c>
      <c r="BY39" s="3" t="s">
        <v>1</v>
      </c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X40" s="3" t="s">
        <v>1</v>
      </c>
      <c r="Z40" s="1" t="s">
        <v>122</v>
      </c>
      <c r="AD40" s="10"/>
      <c r="AF40" s="10"/>
      <c r="AL40" s="10" t="n">
        <f aca="false">AL32+AL37+AL38+AL35+AL36</f>
        <v>298219.451022492</v>
      </c>
      <c r="AN40" s="10" t="n">
        <f aca="false">AN32+AN37+AN38+AN35+AN36</f>
        <v>303573.503365715</v>
      </c>
      <c r="AO40" s="10"/>
      <c r="AP40" s="19"/>
      <c r="AR40" s="10"/>
      <c r="AT40" s="10"/>
      <c r="AV40" s="3" t="s">
        <v>1</v>
      </c>
      <c r="BJ40" s="3" t="s">
        <v>1</v>
      </c>
      <c r="BQ40" s="3" t="s">
        <v>1</v>
      </c>
      <c r="BR40" s="3" t="s">
        <v>1</v>
      </c>
      <c r="BY40" s="3" t="s">
        <v>1</v>
      </c>
    </row>
    <row r="41" customFormat="false" ht="15" hidden="false" customHeight="false" outlineLevel="0" collapsed="false">
      <c r="X41" s="3" t="s">
        <v>1</v>
      </c>
      <c r="Z41" s="32"/>
      <c r="AF41" s="10"/>
      <c r="AL41" s="44"/>
      <c r="AN41" s="10"/>
      <c r="AO41" s="10"/>
      <c r="AR41" s="10"/>
      <c r="AT41" s="10"/>
      <c r="AV41" s="3" t="s">
        <v>1</v>
      </c>
      <c r="BJ41" s="3" t="s">
        <v>1</v>
      </c>
      <c r="BQ41" s="3" t="s">
        <v>1</v>
      </c>
      <c r="BR41" s="3" t="s">
        <v>1</v>
      </c>
      <c r="BY41" s="3" t="s">
        <v>1</v>
      </c>
    </row>
    <row r="42" customFormat="false" ht="15" hidden="false" customHeight="false" outlineLevel="0" collapsed="false">
      <c r="L42" s="1" t="s">
        <v>123</v>
      </c>
      <c r="N42" s="1" t="n">
        <f aca="false">SUM(N17:N21)</f>
        <v>232759409</v>
      </c>
      <c r="P42" s="23" t="n">
        <f aca="false">SUM(P17:P23)</f>
        <v>181584880</v>
      </c>
      <c r="X42" s="3" t="s">
        <v>1</v>
      </c>
      <c r="Z42" s="1" t="s">
        <v>124</v>
      </c>
      <c r="AA42" s="0"/>
      <c r="AB42" s="0"/>
      <c r="AF42" s="10"/>
      <c r="AL42" s="10"/>
      <c r="AN42" s="10"/>
      <c r="AO42" s="10"/>
      <c r="AR42" s="10"/>
      <c r="AT42" s="10"/>
      <c r="AV42" s="3" t="s">
        <v>1</v>
      </c>
      <c r="BJ42" s="3" t="s">
        <v>1</v>
      </c>
      <c r="BQ42" s="3" t="s">
        <v>1</v>
      </c>
      <c r="BR42" s="3" t="s">
        <v>1</v>
      </c>
      <c r="BY42" s="3" t="s">
        <v>1</v>
      </c>
    </row>
    <row r="43" customFormat="false" ht="15" hidden="false" customHeight="false" outlineLevel="0" collapsed="false">
      <c r="P43" s="23"/>
      <c r="X43" s="3"/>
      <c r="Z43" s="1" t="s">
        <v>125</v>
      </c>
      <c r="AA43" s="0"/>
      <c r="AB43" s="0"/>
      <c r="AF43" s="10"/>
      <c r="AL43" s="10"/>
      <c r="AN43" s="10"/>
      <c r="AO43" s="10"/>
      <c r="AR43" s="10"/>
      <c r="AT43" s="10"/>
      <c r="AV43" s="3"/>
      <c r="BJ43" s="3"/>
      <c r="BQ43" s="3"/>
      <c r="BR43" s="3"/>
      <c r="BY43" s="3"/>
    </row>
    <row r="44" customFormat="false" ht="15" hidden="false" customHeight="false" outlineLevel="0" collapsed="false">
      <c r="P44" s="23"/>
      <c r="X44" s="3"/>
      <c r="Z44" s="1" t="s">
        <v>126</v>
      </c>
      <c r="AA44" s="0"/>
      <c r="AB44" s="0"/>
      <c r="AF44" s="10"/>
      <c r="AL44" s="10"/>
      <c r="AN44" s="10"/>
      <c r="AO44" s="10"/>
      <c r="AR44" s="10"/>
      <c r="AT44" s="10"/>
      <c r="AV44" s="3"/>
      <c r="BJ44" s="3"/>
      <c r="BQ44" s="3"/>
      <c r="BR44" s="3"/>
      <c r="BY44" s="3"/>
    </row>
    <row r="45" customFormat="false" ht="15" hidden="false" customHeight="false" outlineLevel="0" collapsed="false">
      <c r="P45" s="23"/>
      <c r="X45" s="3"/>
      <c r="Z45" s="1" t="s">
        <v>127</v>
      </c>
      <c r="AA45" s="0"/>
      <c r="AB45" s="0"/>
      <c r="AF45" s="10"/>
      <c r="AL45" s="10"/>
      <c r="AN45" s="10"/>
      <c r="AO45" s="10"/>
      <c r="AR45" s="10"/>
      <c r="AT45" s="10"/>
      <c r="AV45" s="3"/>
      <c r="BJ45" s="3"/>
      <c r="BQ45" s="3"/>
      <c r="BR45" s="3"/>
      <c r="BY45" s="3"/>
    </row>
    <row r="46" customFormat="false" ht="15" hidden="false" customHeight="false" outlineLevel="0" collapsed="false">
      <c r="X46" s="3" t="s">
        <v>1</v>
      </c>
      <c r="Z46" s="1" t="s">
        <v>128</v>
      </c>
      <c r="AR46" s="10"/>
      <c r="AT46" s="10"/>
      <c r="BJ46" s="3" t="s">
        <v>1</v>
      </c>
      <c r="BQ46" s="3" t="s">
        <v>1</v>
      </c>
      <c r="BR46" s="3" t="s">
        <v>1</v>
      </c>
      <c r="BY46" s="3" t="s">
        <v>1</v>
      </c>
    </row>
    <row r="47" customFormat="false" ht="15" hidden="false" customHeight="false" outlineLevel="0" collapsed="false">
      <c r="X47" s="3" t="s">
        <v>1</v>
      </c>
      <c r="AO47" s="10"/>
      <c r="AR47" s="10"/>
      <c r="AT47" s="10"/>
      <c r="BJ47" s="3" t="s">
        <v>1</v>
      </c>
      <c r="BQ47" s="3" t="s">
        <v>1</v>
      </c>
      <c r="BR47" s="3" t="s">
        <v>1</v>
      </c>
      <c r="BY47" s="3" t="s">
        <v>1</v>
      </c>
    </row>
    <row r="48" customFormat="false" ht="15" hidden="false" customHeight="false" outlineLevel="0" collapsed="false">
      <c r="X48" s="3" t="s">
        <v>1</v>
      </c>
      <c r="AN48" s="10"/>
      <c r="AO48" s="10"/>
      <c r="AQ48" s="19"/>
      <c r="AT48" s="10"/>
      <c r="BJ48" s="3" t="s">
        <v>1</v>
      </c>
      <c r="BQ48" s="3" t="s">
        <v>1</v>
      </c>
      <c r="BR48" s="3" t="s">
        <v>1</v>
      </c>
      <c r="BY48" s="3" t="s">
        <v>1</v>
      </c>
    </row>
    <row r="49" customFormat="false" ht="15" hidden="false" customHeight="false" outlineLevel="0" collapsed="false">
      <c r="X49" s="3" t="s">
        <v>1</v>
      </c>
      <c r="AQ49" s="10"/>
      <c r="AT49" s="10"/>
      <c r="BJ49" s="3" t="s">
        <v>1</v>
      </c>
      <c r="BQ49" s="3" t="s">
        <v>1</v>
      </c>
      <c r="BR49" s="3" t="s">
        <v>1</v>
      </c>
      <c r="BY49" s="3" t="s">
        <v>1</v>
      </c>
    </row>
    <row r="50" customFormat="false" ht="15" hidden="false" customHeight="false" outlineLevel="0" collapsed="false">
      <c r="X50" s="3" t="s">
        <v>1</v>
      </c>
      <c r="AR50" s="10"/>
      <c r="BJ50" s="3" t="s">
        <v>1</v>
      </c>
      <c r="BQ50" s="3" t="s">
        <v>1</v>
      </c>
      <c r="BR50" s="3" t="s">
        <v>1</v>
      </c>
      <c r="BY50" s="3" t="s">
        <v>1</v>
      </c>
    </row>
    <row r="51" customFormat="false" ht="15" hidden="false" customHeight="false" outlineLevel="0" collapsed="false">
      <c r="X51" s="3" t="s">
        <v>1</v>
      </c>
      <c r="AN51" s="10"/>
      <c r="AO51" s="10"/>
      <c r="AR51" s="10"/>
      <c r="BJ51" s="3" t="s">
        <v>1</v>
      </c>
      <c r="BQ51" s="3" t="s">
        <v>1</v>
      </c>
      <c r="BR51" s="3" t="s">
        <v>1</v>
      </c>
      <c r="BY51" s="3" t="s">
        <v>1</v>
      </c>
    </row>
    <row r="52" customFormat="false" ht="15" hidden="false" customHeight="false" outlineLevel="0" collapsed="false">
      <c r="X52" s="3" t="s">
        <v>1</v>
      </c>
      <c r="AR52" s="10"/>
      <c r="BJ52" s="3" t="s">
        <v>1</v>
      </c>
      <c r="BQ52" s="3" t="s">
        <v>1</v>
      </c>
      <c r="BR52" s="3" t="s">
        <v>1</v>
      </c>
      <c r="BY52" s="3" t="s">
        <v>1</v>
      </c>
    </row>
    <row r="53" customFormat="false" ht="15" hidden="false" customHeight="false" outlineLevel="0" collapsed="false">
      <c r="X53" s="3" t="s">
        <v>1</v>
      </c>
      <c r="BJ53" s="3" t="s">
        <v>1</v>
      </c>
      <c r="BQ53" s="3" t="s">
        <v>1</v>
      </c>
      <c r="BR53" s="3" t="s">
        <v>1</v>
      </c>
      <c r="BY53" s="3" t="s">
        <v>1</v>
      </c>
    </row>
    <row r="54" customFormat="false" ht="15" hidden="false" customHeight="false" outlineLevel="0" collapsed="false">
      <c r="X54" s="3" t="s">
        <v>1</v>
      </c>
      <c r="AN54" s="10"/>
      <c r="AO54" s="10"/>
      <c r="BJ54" s="3" t="s">
        <v>1</v>
      </c>
      <c r="BQ54" s="3" t="s">
        <v>1</v>
      </c>
      <c r="BR54" s="3" t="s">
        <v>1</v>
      </c>
      <c r="BY54" s="3" t="s">
        <v>1</v>
      </c>
    </row>
    <row r="55" customFormat="false" ht="15" hidden="false" customHeight="false" outlineLevel="0" collapsed="false">
      <c r="X55" s="3" t="s">
        <v>1</v>
      </c>
      <c r="AN55" s="10"/>
      <c r="AO55" s="10"/>
      <c r="AR55" s="10"/>
      <c r="BJ55" s="3" t="s">
        <v>1</v>
      </c>
      <c r="BQ55" s="3" t="s">
        <v>1</v>
      </c>
      <c r="BR55" s="3" t="s">
        <v>1</v>
      </c>
      <c r="BY55" s="3" t="s">
        <v>1</v>
      </c>
    </row>
    <row r="56" customFormat="false" ht="15" hidden="false" customHeight="false" outlineLevel="0" collapsed="false">
      <c r="X56" s="3" t="s">
        <v>1</v>
      </c>
      <c r="Z56" s="8"/>
      <c r="AA56" s="8"/>
      <c r="AB56" s="8"/>
      <c r="AD56" s="8"/>
      <c r="AE56" s="8"/>
      <c r="AF56" s="8"/>
      <c r="AG56" s="45"/>
      <c r="AH56" s="8"/>
      <c r="AJ56" s="8"/>
      <c r="AK56" s="8"/>
      <c r="AL56" s="8"/>
      <c r="AN56" s="10"/>
      <c r="AO56" s="10"/>
      <c r="AR56" s="10"/>
      <c r="BJ56" s="3" t="s">
        <v>1</v>
      </c>
      <c r="BQ56" s="3" t="s">
        <v>1</v>
      </c>
      <c r="BR56" s="3" t="s">
        <v>1</v>
      </c>
      <c r="BY56" s="3" t="s">
        <v>1</v>
      </c>
    </row>
    <row r="57" customFormat="false" ht="15" hidden="false" customHeight="false" outlineLevel="0" collapsed="false">
      <c r="X57" s="3" t="s">
        <v>1</v>
      </c>
      <c r="BJ57" s="3" t="s">
        <v>1</v>
      </c>
      <c r="BQ57" s="3" t="s">
        <v>1</v>
      </c>
      <c r="BR57" s="3" t="s">
        <v>1</v>
      </c>
      <c r="BY57" s="3" t="s">
        <v>1</v>
      </c>
    </row>
    <row r="58" customFormat="false" ht="15" hidden="false" customHeight="false" outlineLevel="0" collapsed="false">
      <c r="X58" s="3" t="s">
        <v>1</v>
      </c>
      <c r="BJ58" s="3" t="s">
        <v>1</v>
      </c>
      <c r="BQ58" s="3" t="s">
        <v>1</v>
      </c>
      <c r="BR58" s="3" t="s">
        <v>1</v>
      </c>
      <c r="BY58" s="3" t="s">
        <v>1</v>
      </c>
    </row>
    <row r="59" customFormat="false" ht="15" hidden="false" customHeight="false" outlineLevel="0" collapsed="false">
      <c r="X59" s="3" t="s">
        <v>1</v>
      </c>
      <c r="BJ59" s="3" t="s">
        <v>1</v>
      </c>
      <c r="BQ59" s="3" t="s">
        <v>1</v>
      </c>
      <c r="BR59" s="3" t="s">
        <v>1</v>
      </c>
      <c r="BY59" s="3" t="s">
        <v>1</v>
      </c>
    </row>
    <row r="60" customFormat="false" ht="15" hidden="false" customHeight="false" outlineLevel="0" collapsed="false">
      <c r="X60" s="3" t="s">
        <v>1</v>
      </c>
      <c r="BJ60" s="3" t="s">
        <v>1</v>
      </c>
      <c r="BQ60" s="3" t="s">
        <v>1</v>
      </c>
      <c r="BR60" s="3" t="s">
        <v>1</v>
      </c>
      <c r="BY60" s="3" t="s">
        <v>1</v>
      </c>
    </row>
    <row r="61" customFormat="false" ht="15" hidden="false" customHeight="false" outlineLevel="0" collapsed="false">
      <c r="X61" s="3" t="s">
        <v>1</v>
      </c>
      <c r="BJ61" s="3" t="s">
        <v>1</v>
      </c>
      <c r="BQ61" s="3" t="s">
        <v>1</v>
      </c>
      <c r="BR61" s="3" t="s">
        <v>1</v>
      </c>
      <c r="BY61" s="3" t="s">
        <v>1</v>
      </c>
    </row>
    <row r="62" customFormat="false" ht="15" hidden="false" customHeight="false" outlineLevel="0" collapsed="false">
      <c r="X62" s="3" t="s">
        <v>1</v>
      </c>
      <c r="AB62" s="10"/>
      <c r="AR62" s="10"/>
      <c r="BJ62" s="3" t="s">
        <v>1</v>
      </c>
      <c r="BQ62" s="3" t="s">
        <v>1</v>
      </c>
      <c r="BR62" s="3" t="s">
        <v>1</v>
      </c>
      <c r="BY62" s="3" t="s">
        <v>1</v>
      </c>
    </row>
    <row r="63" customFormat="false" ht="15" hidden="false" customHeight="false" outlineLevel="0" collapsed="false">
      <c r="X63" s="3" t="s">
        <v>1</v>
      </c>
      <c r="AR63" s="10"/>
      <c r="BJ63" s="3" t="s">
        <v>1</v>
      </c>
      <c r="BQ63" s="3" t="s">
        <v>1</v>
      </c>
      <c r="BR63" s="3" t="s">
        <v>1</v>
      </c>
      <c r="BY63" s="3" t="s">
        <v>1</v>
      </c>
    </row>
    <row r="64" customFormat="false" ht="15" hidden="false" customHeight="false" outlineLevel="0" collapsed="false">
      <c r="X64" s="3" t="s">
        <v>1</v>
      </c>
      <c r="BJ64" s="3" t="s">
        <v>1</v>
      </c>
      <c r="BQ64" s="3" t="s">
        <v>1</v>
      </c>
      <c r="BR64" s="3" t="s">
        <v>1</v>
      </c>
      <c r="BY64" s="3" t="s">
        <v>1</v>
      </c>
    </row>
    <row r="65" customFormat="false" ht="15" hidden="false" customHeight="false" outlineLevel="0" collapsed="false">
      <c r="X65" s="3" t="s">
        <v>1</v>
      </c>
      <c r="AR65" s="10"/>
      <c r="BJ65" s="3" t="s">
        <v>1</v>
      </c>
      <c r="BQ65" s="3" t="s">
        <v>1</v>
      </c>
      <c r="BR65" s="3" t="s">
        <v>1</v>
      </c>
      <c r="BY65" s="3" t="s">
        <v>1</v>
      </c>
    </row>
    <row r="66" customFormat="false" ht="15" hidden="false" customHeight="false" outlineLevel="0" collapsed="false">
      <c r="X66" s="3" t="s">
        <v>1</v>
      </c>
      <c r="BJ66" s="3" t="s">
        <v>1</v>
      </c>
      <c r="BQ66" s="3" t="s">
        <v>1</v>
      </c>
      <c r="BR66" s="3" t="s">
        <v>1</v>
      </c>
      <c r="BY66" s="3" t="s">
        <v>1</v>
      </c>
    </row>
    <row r="67" customFormat="false" ht="15" hidden="false" customHeight="false" outlineLevel="0" collapsed="false">
      <c r="X67" s="3" t="s">
        <v>1</v>
      </c>
      <c r="AR67" s="10"/>
      <c r="BJ67" s="3" t="s">
        <v>1</v>
      </c>
      <c r="BQ67" s="3" t="s">
        <v>1</v>
      </c>
      <c r="BR67" s="3" t="s">
        <v>1</v>
      </c>
      <c r="BY67" s="3" t="s">
        <v>1</v>
      </c>
    </row>
    <row r="68" customFormat="false" ht="15" hidden="false" customHeight="false" outlineLevel="0" collapsed="false">
      <c r="X68" s="3" t="s">
        <v>1</v>
      </c>
      <c r="BJ68" s="3" t="s">
        <v>1</v>
      </c>
      <c r="BR68" s="3" t="s">
        <v>1</v>
      </c>
      <c r="BY68" s="3" t="s">
        <v>1</v>
      </c>
    </row>
    <row r="69" customFormat="false" ht="15" hidden="false" customHeight="false" outlineLevel="0" collapsed="false">
      <c r="X69" s="3" t="s">
        <v>1</v>
      </c>
      <c r="BJ69" s="3" t="s">
        <v>1</v>
      </c>
      <c r="BR69" s="3" t="s">
        <v>1</v>
      </c>
      <c r="BY69" s="3" t="s">
        <v>1</v>
      </c>
    </row>
    <row r="70" customFormat="false" ht="15" hidden="false" customHeight="false" outlineLevel="0" collapsed="false">
      <c r="X70" s="3" t="s">
        <v>1</v>
      </c>
      <c r="BJ70" s="3" t="s">
        <v>1</v>
      </c>
      <c r="BR70" s="3" t="s">
        <v>1</v>
      </c>
      <c r="BY70" s="3" t="s">
        <v>1</v>
      </c>
    </row>
    <row r="71" customFormat="false" ht="15" hidden="false" customHeight="false" outlineLevel="0" collapsed="false">
      <c r="X71" s="3" t="s">
        <v>1</v>
      </c>
      <c r="BJ71" s="3" t="s">
        <v>1</v>
      </c>
      <c r="BR71" s="3" t="s">
        <v>1</v>
      </c>
      <c r="BY71" s="3" t="s">
        <v>1</v>
      </c>
    </row>
    <row r="72" customFormat="false" ht="15" hidden="false" customHeight="false" outlineLevel="0" collapsed="false">
      <c r="X72" s="3" t="s">
        <v>1</v>
      </c>
      <c r="BJ72" s="3" t="s">
        <v>1</v>
      </c>
      <c r="BR72" s="3" t="s">
        <v>1</v>
      </c>
      <c r="BY72" s="3" t="s">
        <v>1</v>
      </c>
    </row>
    <row r="73" customFormat="false" ht="15" hidden="false" customHeight="false" outlineLevel="0" collapsed="false">
      <c r="X73" s="3" t="s">
        <v>1</v>
      </c>
      <c r="BJ73" s="3" t="s">
        <v>1</v>
      </c>
      <c r="BR73" s="3" t="s">
        <v>1</v>
      </c>
      <c r="BY73" s="3" t="s">
        <v>1</v>
      </c>
    </row>
    <row r="74" customFormat="false" ht="15" hidden="false" customHeight="false" outlineLevel="0" collapsed="false">
      <c r="X74" s="3" t="s">
        <v>1</v>
      </c>
      <c r="BJ74" s="3" t="s">
        <v>1</v>
      </c>
      <c r="BR74" s="3" t="s">
        <v>1</v>
      </c>
      <c r="BY74" s="3" t="s">
        <v>1</v>
      </c>
    </row>
    <row r="75" customFormat="false" ht="15" hidden="false" customHeight="false" outlineLevel="0" collapsed="false">
      <c r="X75" s="3" t="s">
        <v>1</v>
      </c>
      <c r="BJ75" s="3" t="s">
        <v>1</v>
      </c>
      <c r="BR75" s="3" t="s">
        <v>1</v>
      </c>
      <c r="BY75" s="3" t="s">
        <v>1</v>
      </c>
    </row>
    <row r="76" customFormat="false" ht="15" hidden="false" customHeight="false" outlineLevel="0" collapsed="false">
      <c r="X76" s="3" t="s">
        <v>1</v>
      </c>
      <c r="BJ76" s="3" t="s">
        <v>1</v>
      </c>
      <c r="BR76" s="3" t="s">
        <v>1</v>
      </c>
      <c r="BY76" s="3" t="s">
        <v>1</v>
      </c>
    </row>
    <row r="77" customFormat="false" ht="15" hidden="false" customHeight="false" outlineLevel="0" collapsed="false">
      <c r="X77" s="3" t="s">
        <v>1</v>
      </c>
      <c r="BJ77" s="3" t="s">
        <v>1</v>
      </c>
      <c r="BR77" s="3" t="s">
        <v>1</v>
      </c>
      <c r="BY77" s="3" t="s">
        <v>1</v>
      </c>
    </row>
    <row r="78" customFormat="false" ht="15" hidden="false" customHeight="false" outlineLevel="0" collapsed="false">
      <c r="X78" s="3" t="s">
        <v>1</v>
      </c>
      <c r="BJ78" s="3" t="s">
        <v>1</v>
      </c>
      <c r="BR78" s="3" t="s">
        <v>1</v>
      </c>
      <c r="BY78" s="3" t="s">
        <v>1</v>
      </c>
    </row>
    <row r="79" customFormat="false" ht="15" hidden="false" customHeight="false" outlineLevel="0" collapsed="false">
      <c r="X79" s="3" t="s">
        <v>1</v>
      </c>
      <c r="BJ79" s="3" t="s">
        <v>1</v>
      </c>
      <c r="BR79" s="3" t="s">
        <v>1</v>
      </c>
      <c r="BY79" s="3" t="s">
        <v>1</v>
      </c>
    </row>
    <row r="80" customFormat="false" ht="15" hidden="false" customHeight="false" outlineLevel="0" collapsed="false">
      <c r="X80" s="3" t="s">
        <v>1</v>
      </c>
      <c r="BJ80" s="3" t="s">
        <v>1</v>
      </c>
      <c r="BR80" s="3" t="s">
        <v>1</v>
      </c>
      <c r="BY80" s="3" t="s">
        <v>1</v>
      </c>
    </row>
    <row r="81" customFormat="false" ht="15" hidden="false" customHeight="false" outlineLevel="0" collapsed="false">
      <c r="X81" s="3" t="s">
        <v>1</v>
      </c>
      <c r="BJ81" s="3" t="s">
        <v>1</v>
      </c>
      <c r="BR81" s="3" t="s">
        <v>1</v>
      </c>
      <c r="BY81" s="3" t="s">
        <v>1</v>
      </c>
    </row>
    <row r="82" customFormat="false" ht="15" hidden="false" customHeight="false" outlineLevel="0" collapsed="false">
      <c r="X82" s="3" t="s">
        <v>1</v>
      </c>
      <c r="BJ82" s="3" t="s">
        <v>1</v>
      </c>
      <c r="BR82" s="3" t="s">
        <v>1</v>
      </c>
      <c r="BY82" s="3" t="s">
        <v>1</v>
      </c>
    </row>
    <row r="83" customFormat="false" ht="15" hidden="false" customHeight="false" outlineLevel="0" collapsed="false">
      <c r="X83" s="3" t="s">
        <v>1</v>
      </c>
      <c r="BJ83" s="3" t="s">
        <v>1</v>
      </c>
      <c r="BR83" s="3" t="s">
        <v>1</v>
      </c>
      <c r="BY83" s="3" t="s">
        <v>1</v>
      </c>
    </row>
    <row r="84" customFormat="false" ht="15" hidden="false" customHeight="false" outlineLevel="0" collapsed="false">
      <c r="X84" s="3" t="s">
        <v>1</v>
      </c>
      <c r="BJ84" s="3" t="s">
        <v>1</v>
      </c>
      <c r="BR84" s="3" t="s">
        <v>1</v>
      </c>
      <c r="BY84" s="3" t="s">
        <v>1</v>
      </c>
    </row>
    <row r="85" customFormat="false" ht="15" hidden="false" customHeight="false" outlineLevel="0" collapsed="false">
      <c r="X85" s="3" t="s">
        <v>1</v>
      </c>
      <c r="BJ85" s="3" t="s">
        <v>1</v>
      </c>
      <c r="BR85" s="3" t="s">
        <v>1</v>
      </c>
      <c r="BY85" s="3" t="s">
        <v>1</v>
      </c>
    </row>
    <row r="86" customFormat="false" ht="15" hidden="false" customHeight="false" outlineLevel="0" collapsed="false">
      <c r="X86" s="3" t="s">
        <v>1</v>
      </c>
      <c r="BY86" s="3" t="s">
        <v>1</v>
      </c>
    </row>
    <row r="87" customFormat="false" ht="15" hidden="false" customHeight="false" outlineLevel="0" collapsed="false">
      <c r="X87" s="3" t="s">
        <v>1</v>
      </c>
      <c r="BY87" s="3" t="s">
        <v>1</v>
      </c>
    </row>
    <row r="88" customFormat="false" ht="15" hidden="false" customHeight="false" outlineLevel="0" collapsed="false">
      <c r="X88" s="3" t="s">
        <v>1</v>
      </c>
      <c r="BY88" s="3" t="s">
        <v>1</v>
      </c>
    </row>
    <row r="89" customFormat="false" ht="15" hidden="false" customHeight="false" outlineLevel="0" collapsed="false">
      <c r="X89" s="3" t="s">
        <v>1</v>
      </c>
      <c r="BY89" s="3" t="s">
        <v>1</v>
      </c>
    </row>
    <row r="90" customFormat="false" ht="15" hidden="false" customHeight="false" outlineLevel="0" collapsed="false">
      <c r="X90" s="3" t="s">
        <v>1</v>
      </c>
      <c r="BY90" s="3" t="s">
        <v>1</v>
      </c>
    </row>
    <row r="91" customFormat="false" ht="15" hidden="false" customHeight="false" outlineLevel="0" collapsed="false">
      <c r="X91" s="3" t="s">
        <v>1</v>
      </c>
      <c r="BY91" s="3" t="s">
        <v>1</v>
      </c>
    </row>
    <row r="92" customFormat="false" ht="15" hidden="false" customHeight="false" outlineLevel="0" collapsed="false">
      <c r="X92" s="3" t="s">
        <v>1</v>
      </c>
      <c r="BY92" s="3" t="s">
        <v>1</v>
      </c>
    </row>
    <row r="93" customFormat="false" ht="15" hidden="false" customHeight="false" outlineLevel="0" collapsed="false">
      <c r="X93" s="3" t="s">
        <v>1</v>
      </c>
      <c r="BY93" s="3" t="s">
        <v>1</v>
      </c>
    </row>
    <row r="94" customFormat="false" ht="15" hidden="false" customHeight="false" outlineLevel="0" collapsed="false">
      <c r="X94" s="3" t="s">
        <v>1</v>
      </c>
      <c r="BY94" s="3" t="s">
        <v>1</v>
      </c>
    </row>
    <row r="95" customFormat="false" ht="15" hidden="false" customHeight="false" outlineLevel="0" collapsed="false">
      <c r="X95" s="3" t="s">
        <v>1</v>
      </c>
      <c r="BY95" s="3" t="s">
        <v>1</v>
      </c>
    </row>
    <row r="96" customFormat="false" ht="15" hidden="false" customHeight="false" outlineLevel="0" collapsed="false">
      <c r="X96" s="3" t="s">
        <v>1</v>
      </c>
      <c r="BY96" s="3" t="s">
        <v>1</v>
      </c>
    </row>
    <row r="97" customFormat="false" ht="15" hidden="false" customHeight="false" outlineLevel="0" collapsed="false">
      <c r="X97" s="3" t="s">
        <v>1</v>
      </c>
      <c r="BY97" s="3" t="s">
        <v>1</v>
      </c>
    </row>
    <row r="98" customFormat="false" ht="15" hidden="false" customHeight="false" outlineLevel="0" collapsed="false">
      <c r="X98" s="3" t="s">
        <v>1</v>
      </c>
      <c r="BY98" s="3" t="s">
        <v>1</v>
      </c>
    </row>
    <row r="99" customFormat="false" ht="15" hidden="false" customHeight="false" outlineLevel="0" collapsed="false">
      <c r="X99" s="3" t="s">
        <v>1</v>
      </c>
      <c r="BY99" s="3" t="s">
        <v>1</v>
      </c>
    </row>
    <row r="100" customFormat="false" ht="15" hidden="false" customHeight="false" outlineLevel="0" collapsed="false">
      <c r="X100" s="3" t="s">
        <v>1</v>
      </c>
      <c r="BY100" s="3" t="s">
        <v>1</v>
      </c>
    </row>
    <row r="101" customFormat="false" ht="15" hidden="false" customHeight="false" outlineLevel="0" collapsed="false">
      <c r="X101" s="3" t="s">
        <v>1</v>
      </c>
      <c r="BY101" s="3" t="s">
        <v>1</v>
      </c>
    </row>
    <row r="102" customFormat="false" ht="15" hidden="false" customHeight="false" outlineLevel="0" collapsed="false">
      <c r="X102" s="3" t="s">
        <v>1</v>
      </c>
      <c r="BY102" s="3" t="s">
        <v>1</v>
      </c>
    </row>
    <row r="103" customFormat="false" ht="15" hidden="false" customHeight="false" outlineLevel="0" collapsed="false">
      <c r="X103" s="3" t="s">
        <v>1</v>
      </c>
      <c r="BY103" s="3" t="s">
        <v>1</v>
      </c>
    </row>
    <row r="104" customFormat="false" ht="15" hidden="false" customHeight="false" outlineLevel="0" collapsed="false">
      <c r="X104" s="3" t="s">
        <v>1</v>
      </c>
      <c r="BY104" s="3" t="s">
        <v>1</v>
      </c>
    </row>
    <row r="105" customFormat="false" ht="15" hidden="false" customHeight="false" outlineLevel="0" collapsed="false">
      <c r="X105" s="3" t="s">
        <v>1</v>
      </c>
      <c r="BY105" s="3" t="s">
        <v>1</v>
      </c>
    </row>
    <row r="106" customFormat="false" ht="15" hidden="false" customHeight="false" outlineLevel="0" collapsed="false">
      <c r="X106" s="3" t="s">
        <v>1</v>
      </c>
      <c r="BY106" s="3" t="s">
        <v>1</v>
      </c>
    </row>
    <row r="107" customFormat="false" ht="15" hidden="false" customHeight="false" outlineLevel="0" collapsed="false">
      <c r="X107" s="3" t="s">
        <v>1</v>
      </c>
      <c r="BY107" s="3" t="s">
        <v>1</v>
      </c>
    </row>
    <row r="108" customFormat="false" ht="15" hidden="false" customHeight="false" outlineLevel="0" collapsed="false">
      <c r="X108" s="3" t="s">
        <v>1</v>
      </c>
      <c r="BY108" s="3" t="s">
        <v>1</v>
      </c>
    </row>
    <row r="109" customFormat="false" ht="15" hidden="false" customHeight="false" outlineLevel="0" collapsed="false">
      <c r="X109" s="3" t="s">
        <v>1</v>
      </c>
      <c r="BY109" s="3" t="s">
        <v>1</v>
      </c>
    </row>
    <row r="110" customFormat="false" ht="15" hidden="false" customHeight="false" outlineLevel="0" collapsed="false">
      <c r="X110" s="3" t="s">
        <v>1</v>
      </c>
      <c r="BY110" s="3" t="s">
        <v>1</v>
      </c>
    </row>
    <row r="111" customFormat="false" ht="15" hidden="false" customHeight="false" outlineLevel="0" collapsed="false">
      <c r="X111" s="3" t="s">
        <v>1</v>
      </c>
      <c r="BY111" s="3" t="s">
        <v>1</v>
      </c>
    </row>
    <row r="112" customFormat="false" ht="15" hidden="false" customHeight="false" outlineLevel="0" collapsed="false">
      <c r="X112" s="3" t="s">
        <v>1</v>
      </c>
      <c r="BY112" s="3" t="s">
        <v>1</v>
      </c>
    </row>
    <row r="113" customFormat="false" ht="15" hidden="false" customHeight="false" outlineLevel="0" collapsed="false">
      <c r="X113" s="3" t="s">
        <v>1</v>
      </c>
      <c r="BY113" s="3" t="s">
        <v>1</v>
      </c>
    </row>
    <row r="114" customFormat="false" ht="15" hidden="false" customHeight="false" outlineLevel="0" collapsed="false">
      <c r="X114" s="3" t="s">
        <v>1</v>
      </c>
      <c r="BY114" s="3" t="s">
        <v>1</v>
      </c>
    </row>
    <row r="115" customFormat="false" ht="15" hidden="false" customHeight="false" outlineLevel="0" collapsed="false">
      <c r="X115" s="3" t="s">
        <v>1</v>
      </c>
      <c r="BY115" s="3" t="s">
        <v>1</v>
      </c>
    </row>
    <row r="116" customFormat="false" ht="15" hidden="false" customHeight="false" outlineLevel="0" collapsed="false">
      <c r="X116" s="3" t="s">
        <v>1</v>
      </c>
      <c r="BY116" s="3" t="s">
        <v>1</v>
      </c>
    </row>
    <row r="117" customFormat="false" ht="15" hidden="false" customHeight="false" outlineLevel="0" collapsed="false">
      <c r="X117" s="3" t="s">
        <v>1</v>
      </c>
      <c r="BY117" s="3" t="s">
        <v>1</v>
      </c>
    </row>
    <row r="118" customFormat="false" ht="15" hidden="false" customHeight="false" outlineLevel="0" collapsed="false">
      <c r="X118" s="3" t="s">
        <v>1</v>
      </c>
      <c r="BY118" s="3" t="s">
        <v>1</v>
      </c>
    </row>
    <row r="119" customFormat="false" ht="15" hidden="false" customHeight="false" outlineLevel="0" collapsed="false">
      <c r="X119" s="3" t="s">
        <v>1</v>
      </c>
      <c r="BY119" s="3" t="s">
        <v>1</v>
      </c>
    </row>
    <row r="120" customFormat="false" ht="15" hidden="false" customHeight="false" outlineLevel="0" collapsed="false">
      <c r="X120" s="3" t="s">
        <v>1</v>
      </c>
      <c r="BY120" s="3" t="s">
        <v>1</v>
      </c>
    </row>
    <row r="121" customFormat="false" ht="15" hidden="false" customHeight="false" outlineLevel="0" collapsed="false">
      <c r="X121" s="3" t="s">
        <v>1</v>
      </c>
      <c r="BY121" s="3" t="s">
        <v>1</v>
      </c>
    </row>
    <row r="122" customFormat="false" ht="15" hidden="false" customHeight="false" outlineLevel="0" collapsed="false">
      <c r="X122" s="3" t="s">
        <v>1</v>
      </c>
      <c r="BY122" s="3" t="s">
        <v>1</v>
      </c>
    </row>
    <row r="123" customFormat="false" ht="15" hidden="false" customHeight="false" outlineLevel="0" collapsed="false">
      <c r="X123" s="3" t="s">
        <v>1</v>
      </c>
      <c r="BY123" s="3" t="s">
        <v>1</v>
      </c>
    </row>
    <row r="124" customFormat="false" ht="15" hidden="false" customHeight="false" outlineLevel="0" collapsed="false">
      <c r="X124" s="3" t="s">
        <v>1</v>
      </c>
      <c r="BY124" s="3" t="s">
        <v>1</v>
      </c>
    </row>
    <row r="125" customFormat="false" ht="15" hidden="false" customHeight="false" outlineLevel="0" collapsed="false">
      <c r="X125" s="3" t="s">
        <v>1</v>
      </c>
      <c r="BY125" s="3" t="s">
        <v>1</v>
      </c>
    </row>
    <row r="126" customFormat="false" ht="15" hidden="false" customHeight="false" outlineLevel="0" collapsed="false">
      <c r="X126" s="3" t="s">
        <v>1</v>
      </c>
      <c r="BY126" s="3" t="s">
        <v>1</v>
      </c>
    </row>
    <row r="127" customFormat="false" ht="15" hidden="false" customHeight="false" outlineLevel="0" collapsed="false">
      <c r="X127" s="3" t="s">
        <v>1</v>
      </c>
      <c r="BY127" s="3" t="s">
        <v>1</v>
      </c>
    </row>
    <row r="128" customFormat="false" ht="15" hidden="false" customHeight="false" outlineLevel="0" collapsed="false">
      <c r="BY128" s="3" t="s">
        <v>1</v>
      </c>
    </row>
    <row r="129" customFormat="false" ht="15" hidden="false" customHeight="false" outlineLevel="0" collapsed="false">
      <c r="BY129" s="3" t="s">
        <v>1</v>
      </c>
    </row>
    <row r="130" customFormat="false" ht="15" hidden="false" customHeight="false" outlineLevel="0" collapsed="false">
      <c r="BY130" s="3" t="s">
        <v>1</v>
      </c>
    </row>
    <row r="131" customFormat="false" ht="15" hidden="false" customHeight="false" outlineLevel="0" collapsed="false">
      <c r="BY131" s="3" t="s">
        <v>1</v>
      </c>
    </row>
    <row r="132" customFormat="false" ht="15" hidden="false" customHeight="false" outlineLevel="0" collapsed="false">
      <c r="BY132" s="3" t="s">
        <v>1</v>
      </c>
    </row>
    <row r="133" customFormat="false" ht="15" hidden="false" customHeight="false" outlineLevel="0" collapsed="false">
      <c r="BY133" s="3" t="s">
        <v>1</v>
      </c>
    </row>
    <row r="134" customFormat="false" ht="15" hidden="false" customHeight="false" outlineLevel="0" collapsed="false">
      <c r="BY134" s="3" t="s">
        <v>1</v>
      </c>
    </row>
    <row r="135" customFormat="false" ht="15" hidden="false" customHeight="false" outlineLevel="0" collapsed="false">
      <c r="BY135" s="3" t="s">
        <v>1</v>
      </c>
    </row>
    <row r="136" customFormat="false" ht="15" hidden="false" customHeight="false" outlineLevel="0" collapsed="false">
      <c r="BY136" s="3" t="s">
        <v>1</v>
      </c>
    </row>
    <row r="137" customFormat="false" ht="15" hidden="false" customHeight="false" outlineLevel="0" collapsed="false">
      <c r="BY137" s="3" t="s">
        <v>1</v>
      </c>
    </row>
    <row r="138" customFormat="false" ht="15" hidden="false" customHeight="false" outlineLevel="0" collapsed="false">
      <c r="BY138" s="3" t="s">
        <v>1</v>
      </c>
    </row>
    <row r="139" customFormat="false" ht="15" hidden="false" customHeight="false" outlineLevel="0" collapsed="false">
      <c r="BY139" s="3" t="s">
        <v>1</v>
      </c>
    </row>
    <row r="140" customFormat="false" ht="15" hidden="false" customHeight="false" outlineLevel="0" collapsed="false">
      <c r="BY140" s="3" t="s">
        <v>1</v>
      </c>
    </row>
    <row r="141" customFormat="false" ht="15" hidden="false" customHeight="false" outlineLevel="0" collapsed="false">
      <c r="BY141" s="3" t="s">
        <v>1</v>
      </c>
    </row>
    <row r="142" customFormat="false" ht="15" hidden="false" customHeight="false" outlineLevel="0" collapsed="false">
      <c r="BY142" s="3" t="s">
        <v>1</v>
      </c>
    </row>
    <row r="143" customFormat="false" ht="15" hidden="false" customHeight="false" outlineLevel="0" collapsed="false">
      <c r="BY143" s="3" t="s">
        <v>1</v>
      </c>
    </row>
    <row r="144" customFormat="false" ht="15" hidden="false" customHeight="false" outlineLevel="0" collapsed="false">
      <c r="BY144" s="3" t="s">
        <v>1</v>
      </c>
    </row>
    <row r="145" customFormat="false" ht="15" hidden="false" customHeight="false" outlineLevel="0" collapsed="false">
      <c r="BY145" s="3" t="s">
        <v>1</v>
      </c>
    </row>
    <row r="209" customFormat="false" ht="15" hidden="false" customHeight="false" outlineLevel="0" collapsed="false">
      <c r="H209" s="1" t="s">
        <v>129</v>
      </c>
    </row>
    <row r="210" customFormat="false" ht="15" hidden="false" customHeight="false" outlineLevel="0" collapsed="false">
      <c r="H210" s="1" t="s">
        <v>130</v>
      </c>
    </row>
    <row r="211" customFormat="false" ht="15" hidden="false" customHeight="false" outlineLevel="0" collapsed="false">
      <c r="H211" s="1" t="s">
        <v>131</v>
      </c>
    </row>
    <row r="213" customFormat="false" ht="15" hidden="false" customHeight="false" outlineLevel="0" collapsed="false">
      <c r="H213" s="1" t="s">
        <v>132</v>
      </c>
    </row>
    <row r="214" customFormat="false" ht="15" hidden="false" customHeight="false" outlineLevel="0" collapsed="false">
      <c r="H214" s="1" t="s">
        <v>133</v>
      </c>
    </row>
    <row r="295" customFormat="false" ht="15" hidden="false" customHeight="false" outlineLevel="0" collapsed="false">
      <c r="P295" s="1" t="e">
        <f aca="false">('[1]'!AY34+'[1]'!AY40+'[1]'!AY46+'[1]'!AY52+'[1]'!AY5)/1000</f>
        <v>#N/A</v>
      </c>
      <c r="Q295" s="46"/>
    </row>
    <row r="296" customFormat="false" ht="15" hidden="false" customHeight="false" outlineLevel="0" collapsed="false">
      <c r="P296" s="47" t="e">
        <f aca="false">('[1]'!AY35+'[1]'!AY41+'[1]'!AY47+'[1]'!AY53+'[1]'!AY520)/1000</f>
        <v>#N/A</v>
      </c>
      <c r="Q296" s="46"/>
    </row>
    <row r="297" customFormat="false" ht="15" hidden="false" customHeight="false" outlineLevel="0" collapsed="false">
      <c r="Q297" s="46"/>
    </row>
  </sheetData>
  <mergeCells count="4">
    <mergeCell ref="BM10:BO10"/>
    <mergeCell ref="AB13:AF13"/>
    <mergeCell ref="AL13:AN13"/>
    <mergeCell ref="AH15:AJ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to Response to  
OCA/USPS-T37-10
USPS-T-37
WP-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4:31:18Z</dcterms:created>
  <dc:creator>koromasj</dc:creator>
  <dc:description/>
  <dc:language>en-US</dc:language>
  <cp:lastModifiedBy>David H Rubin</cp:lastModifiedBy>
  <cp:lastPrinted>2001-11-30T15:16:19Z</cp:lastPrinted>
  <cp:revision>0</cp:revision>
  <dc:subject/>
  <dc:title/>
</cp:coreProperties>
</file>