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FIRST-CLASS MAIL PRESORT LETTERS SUMMARY</t>
  </si>
  <si>
    <t xml:space="preserve">PRC VERSION</t>
  </si>
  <si>
    <t xml:space="preserve">MAIL PROC</t>
  </si>
  <si>
    <t xml:space="preserve">DELIVERY</t>
  </si>
  <si>
    <t xml:space="preserve">TOTAL</t>
  </si>
  <si>
    <t xml:space="preserve">WORK-</t>
  </si>
  <si>
    <t xml:space="preserve">SHARING</t>
  </si>
  <si>
    <t xml:space="preserve">BENCHMARK</t>
  </si>
  <si>
    <t xml:space="preserve">RELATED</t>
  </si>
  <si>
    <t xml:space="preserve">RATE CATEGORY</t>
  </si>
  <si>
    <t xml:space="preserve">UNIT COST</t>
  </si>
  <si>
    <t xml:space="preserve">SAVINGS</t>
  </si>
  <si>
    <t xml:space="preserve">Bulk Metered Mail (BMM) Letters</t>
  </si>
  <si>
    <t xml:space="preserve">Nonautomation Presort Letters</t>
  </si>
  <si>
    <t xml:space="preserve">Nonautomation Nonmachinable Mixed ADC</t>
  </si>
  <si>
    <t xml:space="preserve">Nonautomation Nonmachinable ADC</t>
  </si>
  <si>
    <t xml:space="preserve">Nonautomation Machinable Mixed AADC</t>
  </si>
  <si>
    <t xml:space="preserve">Nonautomation Machinable AADC</t>
  </si>
  <si>
    <t xml:space="preserve">Nonautomation Nonmachinable 3-Digit</t>
  </si>
  <si>
    <t xml:space="preserve">Nonautomation Nonmachinable 5-Digit</t>
  </si>
  <si>
    <t xml:space="preserve">Nonautomation Machinable 3-Digit</t>
  </si>
  <si>
    <t xml:space="preserve">Nonautomation Machinable 5-Digit</t>
  </si>
  <si>
    <t xml:space="preserve">Nonautomation Machinable Letters (All Presort Levels)</t>
  </si>
  <si>
    <t xml:space="preserve">Automation Mixed AADC Letters</t>
  </si>
  <si>
    <t xml:space="preserve">Automation AADC  Letters</t>
  </si>
  <si>
    <t xml:space="preserve">Automation 3-Digit Presort Letters</t>
  </si>
  <si>
    <t xml:space="preserve">Automation 5-Digit Presort Letters</t>
  </si>
  <si>
    <t xml:space="preserve">Automation 5-Digit Presort Letters (CSBCS/Manual Sites)</t>
  </si>
  <si>
    <t xml:space="preserve">Automation Carrier Route Presort Letters</t>
  </si>
  <si>
    <t xml:space="preserve">CRA Mail Processing Unit Costs:</t>
  </si>
  <si>
    <t xml:space="preserve">Worksharing Proportional Cost Pools + Worksharing Fixed Cost Pools + Non-Worksharing Fixed Cost Pools</t>
  </si>
  <si>
    <t xml:space="preserve">Model-Based Mail Processing Unit Costs:</t>
  </si>
  <si>
    <t xml:space="preserve">(Model Cost * Worksharing Proportional Adjustment) + Worksharing Fixed Adjustment + Non-Worksharing Fixed Adjustment</t>
  </si>
  <si>
    <t xml:space="preserve">Worksharing Proportional Cost Pools + Worksharing Fixed Cost Pools</t>
  </si>
  <si>
    <t xml:space="preserve">(Model Cost * Worksharing Proportional Adjustment) + Worksharing Fixed Adjustment</t>
  </si>
  <si>
    <t xml:space="preserve">USPS LR-J-117</t>
  </si>
  <si>
    <t xml:space="preserve">(2) + (3)</t>
  </si>
  <si>
    <t xml:space="preserve">Benchmark (4) - Rate Category (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_);\(0.000\)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45.7"/>
    <col collapsed="false" customWidth="true" hidden="false" outlineLevel="0" max="4" min="4" style="2" width="13.7"/>
    <col collapsed="false" customWidth="true" hidden="false" outlineLevel="0" max="5" min="5" style="1" width="5.71"/>
    <col collapsed="false" customWidth="true" hidden="false" outlineLevel="0" max="7" min="6" style="2" width="12.7"/>
    <col collapsed="false" customWidth="true" hidden="false" outlineLevel="0" max="9" min="8" style="3" width="12.7"/>
    <col collapsed="false" customWidth="true" hidden="false" outlineLevel="0" max="10" min="10" style="4" width="12.7"/>
  </cols>
  <sheetData>
    <row r="1" customFormat="false" ht="19.35" hidden="false" customHeight="false" outlineLevel="0" collapsed="false">
      <c r="A1" s="5" t="s">
        <v>0</v>
      </c>
    </row>
    <row r="2" customFormat="false" ht="14.65" hidden="false" customHeight="false" outlineLevel="0" collapsed="false">
      <c r="A2" s="6" t="s">
        <v>1</v>
      </c>
    </row>
    <row r="4" customFormat="false" ht="14.65" hidden="false" customHeight="false" outlineLevel="0" collapsed="false">
      <c r="C4" s="7"/>
      <c r="D4" s="8" t="str">
        <f aca="false">"(1)"</f>
        <v>(1)</v>
      </c>
      <c r="E4" s="6"/>
      <c r="F4" s="8" t="str">
        <f aca="false">"(2)"</f>
        <v>(2)</v>
      </c>
      <c r="G4" s="8" t="str">
        <f aca="false">"(3)"</f>
        <v>(3)</v>
      </c>
      <c r="H4" s="8" t="str">
        <f aca="false">"(4)"</f>
        <v>(4)</v>
      </c>
      <c r="I4" s="8" t="str">
        <f aca="false">"(5)"</f>
        <v>(5)</v>
      </c>
      <c r="J4" s="9"/>
    </row>
    <row r="5" customFormat="false" ht="14.65" hidden="false" customHeight="false" outlineLevel="0" collapsed="false">
      <c r="I5" s="10"/>
      <c r="J5" s="11"/>
    </row>
    <row r="6" customFormat="false" ht="14.65" hidden="false" customHeight="false" outlineLevel="0" collapsed="false">
      <c r="D6" s="8" t="s">
        <v>2</v>
      </c>
      <c r="F6" s="8" t="s">
        <v>2</v>
      </c>
      <c r="G6" s="8" t="s">
        <v>3</v>
      </c>
      <c r="H6" s="8" t="s">
        <v>4</v>
      </c>
      <c r="I6" s="12"/>
      <c r="J6" s="13"/>
    </row>
    <row r="7" customFormat="false" ht="14.65" hidden="false" customHeight="false" outlineLevel="0" collapsed="false">
      <c r="D7" s="8"/>
      <c r="F7" s="8" t="s">
        <v>5</v>
      </c>
      <c r="G7" s="8" t="s">
        <v>5</v>
      </c>
      <c r="H7" s="8" t="s">
        <v>5</v>
      </c>
      <c r="I7" s="12" t="s">
        <v>5</v>
      </c>
      <c r="J7" s="13"/>
    </row>
    <row r="8" customFormat="false" ht="14.65" hidden="false" customHeight="false" outlineLevel="0" collapsed="false">
      <c r="D8" s="8"/>
      <c r="F8" s="8" t="s">
        <v>6</v>
      </c>
      <c r="G8" s="8" t="s">
        <v>6</v>
      </c>
      <c r="H8" s="8" t="s">
        <v>6</v>
      </c>
      <c r="I8" s="8" t="s">
        <v>6</v>
      </c>
      <c r="J8" s="9"/>
    </row>
    <row r="9" customFormat="false" ht="14.65" hidden="false" customHeight="false" outlineLevel="0" collapsed="false">
      <c r="A9" s="6" t="s">
        <v>7</v>
      </c>
      <c r="B9" s="14"/>
      <c r="D9" s="8" t="s">
        <v>4</v>
      </c>
      <c r="F9" s="8" t="s">
        <v>8</v>
      </c>
      <c r="G9" s="8" t="s">
        <v>8</v>
      </c>
      <c r="H9" s="8" t="s">
        <v>8</v>
      </c>
      <c r="I9" s="8" t="s">
        <v>8</v>
      </c>
      <c r="J9" s="9"/>
    </row>
    <row r="10" customFormat="false" ht="14.65" hidden="false" customHeight="false" outlineLevel="0" collapsed="false">
      <c r="A10" s="15"/>
      <c r="B10" s="16" t="s">
        <v>9</v>
      </c>
      <c r="D10" s="17" t="s">
        <v>10</v>
      </c>
      <c r="F10" s="17" t="s">
        <v>10</v>
      </c>
      <c r="G10" s="18" t="s">
        <v>10</v>
      </c>
      <c r="H10" s="18" t="s">
        <v>10</v>
      </c>
      <c r="I10" s="18" t="s">
        <v>11</v>
      </c>
      <c r="J10" s="19"/>
    </row>
    <row r="12" customFormat="false" ht="14.65" hidden="false" customHeight="false" outlineLevel="0" collapsed="false">
      <c r="A12" s="1" t="s">
        <v>12</v>
      </c>
      <c r="D12" s="2" t="e">
        <f aca="false"/>
        <v>#NAME?</v>
      </c>
      <c r="F12" s="2" t="e">
        <f aca="false">+</f>
        <v>#NAME?</v>
      </c>
      <c r="G12" s="2" t="n">
        <v>4.083</v>
      </c>
      <c r="H12" s="3" t="e">
        <f aca="false">F12+G12</f>
        <v>#NAME?</v>
      </c>
      <c r="I12" s="3" t="str">
        <f aca="false">"---"</f>
        <v>---</v>
      </c>
    </row>
    <row r="14" customFormat="false" ht="14.65" hidden="false" customHeight="false" outlineLevel="0" collapsed="false">
      <c r="B14" s="1" t="s">
        <v>13</v>
      </c>
      <c r="D14" s="2" t="e">
        <f aca="false"/>
        <v>#NAME?</v>
      </c>
      <c r="F14" s="2" t="e">
        <f aca="false">+</f>
        <v>#NAME?</v>
      </c>
      <c r="G14" s="2" t="e">
        <f aca="false">*G15+G16*+G17*+G18*+G19*+G20*+G21*+G22*</f>
        <v>#NAME?</v>
      </c>
      <c r="H14" s="3" t="e">
        <f aca="false">F14+G14</f>
        <v>#NAME?</v>
      </c>
      <c r="I14" s="20" t="e">
        <f aca="false">$H$12-H14</f>
        <v>#NAME?</v>
      </c>
      <c r="J14" s="21"/>
    </row>
    <row r="15" customFormat="false" ht="14.65" hidden="false" customHeight="false" outlineLevel="0" collapsed="false">
      <c r="C15" s="22" t="s">
        <v>14</v>
      </c>
      <c r="D15" s="2" t="e">
        <f aca="false"/>
        <v>#NAME?</v>
      </c>
      <c r="F15" s="2" t="e">
        <f aca="false"/>
        <v>#NAME?</v>
      </c>
      <c r="G15" s="2" t="n">
        <v>8.408</v>
      </c>
      <c r="H15" s="3" t="e">
        <f aca="false">F15+G15</f>
        <v>#NAME?</v>
      </c>
      <c r="I15" s="20" t="e">
        <f aca="false">$H$12-H15</f>
        <v>#NAME?</v>
      </c>
      <c r="J15" s="21"/>
    </row>
    <row r="16" customFormat="false" ht="14.65" hidden="false" customHeight="false" outlineLevel="0" collapsed="false">
      <c r="C16" s="22" t="s">
        <v>15</v>
      </c>
      <c r="D16" s="2" t="e">
        <f aca="false"/>
        <v>#NAME?</v>
      </c>
      <c r="F16" s="2" t="e">
        <f aca="false"/>
        <v>#NAME?</v>
      </c>
      <c r="G16" s="2" t="n">
        <v>8.408</v>
      </c>
      <c r="H16" s="3" t="e">
        <f aca="false">F16+G16</f>
        <v>#NAME?</v>
      </c>
      <c r="I16" s="20" t="e">
        <f aca="false">$H$12-H16</f>
        <v>#NAME?</v>
      </c>
      <c r="J16" s="21"/>
    </row>
    <row r="17" customFormat="false" ht="14.65" hidden="false" customHeight="false" outlineLevel="0" collapsed="false">
      <c r="C17" s="22" t="s">
        <v>16</v>
      </c>
      <c r="D17" s="2" t="e">
        <f aca="false"/>
        <v>#NAME?</v>
      </c>
      <c r="F17" s="2" t="e">
        <f aca="false"/>
        <v>#NAME?</v>
      </c>
      <c r="G17" s="2" t="n">
        <v>4.083</v>
      </c>
      <c r="H17" s="3" t="e">
        <f aca="false">F17+G17</f>
        <v>#NAME?</v>
      </c>
      <c r="I17" s="20" t="e">
        <f aca="false">$H$12-H17</f>
        <v>#NAME?</v>
      </c>
      <c r="J17" s="21"/>
    </row>
    <row r="18" customFormat="false" ht="14.65" hidden="false" customHeight="false" outlineLevel="0" collapsed="false">
      <c r="C18" s="22" t="s">
        <v>17</v>
      </c>
      <c r="D18" s="2" t="e">
        <f aca="false"/>
        <v>#NAME?</v>
      </c>
      <c r="F18" s="2" t="e">
        <f aca="false"/>
        <v>#NAME?</v>
      </c>
      <c r="G18" s="2" t="n">
        <v>4.083</v>
      </c>
      <c r="H18" s="3" t="e">
        <f aca="false">F18+G18</f>
        <v>#NAME?</v>
      </c>
      <c r="I18" s="20" t="e">
        <f aca="false">$H$12-H18</f>
        <v>#NAME?</v>
      </c>
      <c r="J18" s="21"/>
    </row>
    <row r="19" customFormat="false" ht="14.65" hidden="false" customHeight="false" outlineLevel="0" collapsed="false">
      <c r="C19" s="22" t="s">
        <v>18</v>
      </c>
      <c r="D19" s="2" t="e">
        <f aca="false"/>
        <v>#NAME?</v>
      </c>
      <c r="F19" s="2" t="e">
        <f aca="false"/>
        <v>#NAME?</v>
      </c>
      <c r="G19" s="2" t="n">
        <v>8.408</v>
      </c>
      <c r="H19" s="3" t="e">
        <f aca="false">F19+G19</f>
        <v>#NAME?</v>
      </c>
      <c r="I19" s="20" t="e">
        <f aca="false">$H$12-H19</f>
        <v>#NAME?</v>
      </c>
      <c r="J19" s="21"/>
    </row>
    <row r="20" customFormat="false" ht="14.65" hidden="false" customHeight="false" outlineLevel="0" collapsed="false">
      <c r="C20" s="22" t="s">
        <v>19</v>
      </c>
      <c r="D20" s="2" t="e">
        <f aca="false"/>
        <v>#NAME?</v>
      </c>
      <c r="F20" s="2" t="e">
        <f aca="false"/>
        <v>#NAME?</v>
      </c>
      <c r="G20" s="2" t="n">
        <v>8.408</v>
      </c>
      <c r="H20" s="3" t="e">
        <f aca="false">F20+G20</f>
        <v>#NAME?</v>
      </c>
      <c r="I20" s="20" t="e">
        <f aca="false">$H$12-H20</f>
        <v>#NAME?</v>
      </c>
      <c r="J20" s="21"/>
    </row>
    <row r="21" customFormat="false" ht="14.65" hidden="false" customHeight="false" outlineLevel="0" collapsed="false">
      <c r="C21" s="22" t="s">
        <v>20</v>
      </c>
      <c r="D21" s="2" t="e">
        <f aca="false"/>
        <v>#NAME?</v>
      </c>
      <c r="F21" s="2" t="e">
        <f aca="false"/>
        <v>#NAME?</v>
      </c>
      <c r="G21" s="2" t="n">
        <v>3.954</v>
      </c>
      <c r="H21" s="3" t="e">
        <f aca="false">F21+G21</f>
        <v>#NAME?</v>
      </c>
      <c r="I21" s="20" t="e">
        <f aca="false">$H$12-H21</f>
        <v>#NAME?</v>
      </c>
      <c r="J21" s="21"/>
    </row>
    <row r="22" customFormat="false" ht="14.65" hidden="false" customHeight="false" outlineLevel="0" collapsed="false">
      <c r="C22" s="22" t="s">
        <v>21</v>
      </c>
      <c r="D22" s="2" t="e">
        <f aca="false"/>
        <v>#NAME?</v>
      </c>
      <c r="F22" s="2" t="e">
        <f aca="false"/>
        <v>#NAME?</v>
      </c>
      <c r="G22" s="2" t="n">
        <v>3.954</v>
      </c>
      <c r="H22" s="3" t="e">
        <f aca="false">F22+G22</f>
        <v>#NAME?</v>
      </c>
      <c r="I22" s="20" t="e">
        <f aca="false">$H$12-H22</f>
        <v>#NAME?</v>
      </c>
      <c r="J22" s="21"/>
    </row>
    <row r="23" customFormat="false" ht="14.65" hidden="false" customHeight="false" outlineLevel="0" collapsed="false">
      <c r="C23" s="22"/>
      <c r="I23" s="20"/>
      <c r="J23" s="21"/>
    </row>
    <row r="24" customFormat="false" ht="14.65" hidden="false" customHeight="false" outlineLevel="0" collapsed="false">
      <c r="B24" s="1" t="s">
        <v>22</v>
      </c>
      <c r="C24" s="22"/>
      <c r="D24" s="2" t="e">
        <f aca="false">(D17*+D18*+D21*+D22*)/(+++)</f>
        <v>#NAME?</v>
      </c>
      <c r="F24" s="2" t="e">
        <f aca="false">(F17*+F18*+F21*+F22*)/(+++)</f>
        <v>#NAME?</v>
      </c>
      <c r="G24" s="2" t="e">
        <f aca="false">(G17*+G18*+G21*+G22*)/(+++)</f>
        <v>#NAME?</v>
      </c>
      <c r="H24" s="3" t="e">
        <f aca="false">F24+G24</f>
        <v>#NAME?</v>
      </c>
      <c r="I24" s="20" t="e">
        <f aca="false">H12-H24</f>
        <v>#NAME?</v>
      </c>
      <c r="J24" s="21"/>
    </row>
    <row r="25" customFormat="false" ht="14.65" hidden="false" customHeight="false" outlineLevel="0" collapsed="false">
      <c r="C25" s="22"/>
      <c r="I25" s="20"/>
      <c r="J25" s="21"/>
    </row>
    <row r="26" customFormat="false" ht="14.65" hidden="false" customHeight="false" outlineLevel="0" collapsed="false">
      <c r="B26" s="1" t="s">
        <v>23</v>
      </c>
      <c r="D26" s="2" t="e">
        <f aca="false"/>
        <v>#NAME?</v>
      </c>
      <c r="F26" s="2" t="e">
        <f aca="false"/>
        <v>#NAME?</v>
      </c>
      <c r="G26" s="2" t="n">
        <v>4.164</v>
      </c>
      <c r="H26" s="3" t="e">
        <f aca="false">F26+G26</f>
        <v>#NAME?</v>
      </c>
      <c r="I26" s="23" t="e">
        <f aca="false">$H$12-H26</f>
        <v>#NAME?</v>
      </c>
      <c r="J26" s="24"/>
    </row>
    <row r="27" customFormat="false" ht="14.65" hidden="false" customHeight="false" outlineLevel="0" collapsed="false">
      <c r="I27" s="23"/>
      <c r="J27" s="24"/>
    </row>
    <row r="28" customFormat="false" ht="14.65" hidden="false" customHeight="false" outlineLevel="0" collapsed="false">
      <c r="B28" s="1" t="s">
        <v>24</v>
      </c>
      <c r="D28" s="2" t="e">
        <f aca="false"/>
        <v>#NAME?</v>
      </c>
      <c r="F28" s="2" t="e">
        <f aca="false"/>
        <v>#NAME?</v>
      </c>
      <c r="G28" s="2" t="n">
        <v>4.015</v>
      </c>
      <c r="H28" s="3" t="e">
        <f aca="false">F28+G28</f>
        <v>#NAME?</v>
      </c>
      <c r="I28" s="23" t="e">
        <f aca="false">$H$12-H28</f>
        <v>#NAME?</v>
      </c>
      <c r="J28" s="24"/>
    </row>
    <row r="29" customFormat="false" ht="14.65" hidden="false" customHeight="false" outlineLevel="0" collapsed="false">
      <c r="I29" s="23"/>
      <c r="J29" s="24"/>
    </row>
    <row r="30" customFormat="false" ht="14.65" hidden="false" customHeight="false" outlineLevel="0" collapsed="false">
      <c r="B30" s="1" t="s">
        <v>25</v>
      </c>
      <c r="D30" s="2" t="e">
        <f aca="false"/>
        <v>#NAME?</v>
      </c>
      <c r="F30" s="2" t="e">
        <f aca="false"/>
        <v>#NAME?</v>
      </c>
      <c r="G30" s="2" t="n">
        <v>3.979</v>
      </c>
      <c r="H30" s="3" t="e">
        <f aca="false">F30+G30</f>
        <v>#NAME?</v>
      </c>
      <c r="I30" s="20" t="e">
        <f aca="false">$H$12-H30</f>
        <v>#NAME?</v>
      </c>
      <c r="J30" s="21"/>
    </row>
    <row r="31" customFormat="false" ht="14.65" hidden="false" customHeight="false" outlineLevel="0" collapsed="false">
      <c r="I31" s="20"/>
      <c r="J31" s="21"/>
    </row>
    <row r="32" customFormat="false" ht="14.65" hidden="false" customHeight="false" outlineLevel="0" collapsed="false">
      <c r="B32" s="1" t="s">
        <v>26</v>
      </c>
      <c r="D32" s="2" t="e">
        <f aca="false">(*+*)/(+)</f>
        <v>#NAME?</v>
      </c>
      <c r="F32" s="2" t="e">
        <f aca="false">(*+*)/(+)</f>
        <v>#NAME?</v>
      </c>
      <c r="G32" s="2" t="n">
        <v>3.794</v>
      </c>
      <c r="H32" s="3" t="e">
        <f aca="false">F32+G32</f>
        <v>#NAME?</v>
      </c>
      <c r="I32" s="20" t="e">
        <f aca="false">$H$12-H32</f>
        <v>#NAME?</v>
      </c>
      <c r="J32" s="21"/>
    </row>
    <row r="33" customFormat="false" ht="14.65" hidden="false" customHeight="false" outlineLevel="0" collapsed="false">
      <c r="I33" s="20"/>
      <c r="J33" s="21"/>
    </row>
    <row r="34" customFormat="false" ht="14.65" hidden="false" customHeight="false" outlineLevel="0" collapsed="false">
      <c r="A34" s="1" t="s">
        <v>27</v>
      </c>
      <c r="D34" s="2" t="e">
        <f aca="false"/>
        <v>#NAME?</v>
      </c>
      <c r="F34" s="2" t="e">
        <f aca="false"/>
        <v>#NAME?</v>
      </c>
      <c r="G34" s="2" t="n">
        <v>6.16</v>
      </c>
      <c r="H34" s="3" t="e">
        <f aca="false">F34+G34</f>
        <v>#NAME?</v>
      </c>
      <c r="I34" s="20" t="str">
        <f aca="false">"---"</f>
        <v>---</v>
      </c>
      <c r="J34" s="21"/>
    </row>
    <row r="35" customFormat="false" ht="14.65" hidden="false" customHeight="false" outlineLevel="0" collapsed="false">
      <c r="I35" s="20"/>
      <c r="J35" s="21"/>
    </row>
    <row r="36" customFormat="false" ht="14.65" hidden="false" customHeight="false" outlineLevel="0" collapsed="false">
      <c r="B36" s="1" t="s">
        <v>28</v>
      </c>
      <c r="D36" s="2" t="e">
        <f aca="false"/>
        <v>#NAME?</v>
      </c>
      <c r="F36" s="2" t="e">
        <f aca="false"/>
        <v>#NAME?</v>
      </c>
      <c r="G36" s="2" t="n">
        <v>6.059</v>
      </c>
      <c r="H36" s="3" t="e">
        <f aca="false">F36+G36</f>
        <v>#NAME?</v>
      </c>
      <c r="I36" s="20" t="e">
        <f aca="false">H34-H36</f>
        <v>#NAME?</v>
      </c>
      <c r="J36" s="21"/>
    </row>
    <row r="39" customFormat="false" ht="14.65" hidden="false" customHeight="false" outlineLevel="0" collapsed="false">
      <c r="A39" s="25" t="str">
        <f aca="false">"(1)"</f>
        <v>(1)</v>
      </c>
      <c r="B39" s="14" t="s">
        <v>29</v>
      </c>
      <c r="C39" s="6"/>
    </row>
    <row r="40" customFormat="false" ht="14.65" hidden="false" customHeight="false" outlineLevel="0" collapsed="false">
      <c r="A40" s="25"/>
      <c r="B40" s="6" t="s">
        <v>30</v>
      </c>
      <c r="C40" s="6"/>
    </row>
    <row r="41" customFormat="false" ht="14.65" hidden="false" customHeight="false" outlineLevel="0" collapsed="false">
      <c r="A41" s="25"/>
      <c r="B41" s="14" t="s">
        <v>31</v>
      </c>
      <c r="C41" s="6"/>
    </row>
    <row r="42" customFormat="false" ht="14.65" hidden="false" customHeight="false" outlineLevel="0" collapsed="false">
      <c r="A42" s="25"/>
      <c r="B42" s="6" t="s">
        <v>32</v>
      </c>
      <c r="C42" s="6"/>
    </row>
    <row r="43" customFormat="false" ht="14.65" hidden="false" customHeight="false" outlineLevel="0" collapsed="false">
      <c r="A43" s="25" t="str">
        <f aca="false">"(2)"</f>
        <v>(2)</v>
      </c>
      <c r="B43" s="14" t="s">
        <v>29</v>
      </c>
      <c r="C43" s="6"/>
    </row>
    <row r="44" customFormat="false" ht="14.65" hidden="false" customHeight="false" outlineLevel="0" collapsed="false">
      <c r="A44" s="25"/>
      <c r="B44" s="6" t="s">
        <v>33</v>
      </c>
      <c r="C44" s="6"/>
    </row>
    <row r="45" customFormat="false" ht="14.65" hidden="false" customHeight="false" outlineLevel="0" collapsed="false">
      <c r="A45" s="25"/>
      <c r="B45" s="14" t="s">
        <v>31</v>
      </c>
      <c r="C45" s="6"/>
    </row>
    <row r="46" customFormat="false" ht="14.65" hidden="false" customHeight="false" outlineLevel="0" collapsed="false">
      <c r="A46" s="25"/>
      <c r="B46" s="6" t="s">
        <v>34</v>
      </c>
      <c r="C46" s="6"/>
    </row>
    <row r="47" customFormat="false" ht="14.65" hidden="false" customHeight="false" outlineLevel="0" collapsed="false">
      <c r="A47" s="25" t="str">
        <f aca="false">"(3)"</f>
        <v>(3)</v>
      </c>
      <c r="B47" s="6" t="s">
        <v>35</v>
      </c>
      <c r="C47" s="6"/>
    </row>
    <row r="48" customFormat="false" ht="14.65" hidden="false" customHeight="false" outlineLevel="0" collapsed="false">
      <c r="A48" s="25" t="str">
        <f aca="false">"(4)"</f>
        <v>(4)</v>
      </c>
      <c r="B48" s="6" t="s">
        <v>36</v>
      </c>
      <c r="C48" s="6"/>
    </row>
    <row r="49" customFormat="false" ht="14.65" hidden="false" customHeight="false" outlineLevel="0" collapsed="false">
      <c r="A49" s="25" t="str">
        <f aca="false">"(5)"</f>
        <v>(5)</v>
      </c>
      <c r="B49" s="6" t="s">
        <v>37</v>
      </c>
      <c r="C49" s="6"/>
    </row>
    <row r="50" customFormat="false" ht="14.65" hidden="false" customHeight="false" outlineLevel="0" collapsed="false">
      <c r="A50" s="25"/>
      <c r="B50" s="6"/>
      <c r="C50" s="6"/>
    </row>
    <row r="51" customFormat="false" ht="14.65" hidden="false" customHeight="false" outlineLevel="0" collapsed="false">
      <c r="A51" s="25"/>
      <c r="B51" s="6"/>
      <c r="C51" s="6"/>
    </row>
    <row r="52" customFormat="false" ht="14.65" hidden="false" customHeight="false" outlineLevel="0" collapsed="false">
      <c r="A52" s="25"/>
      <c r="B52" s="6"/>
      <c r="C52" s="6"/>
    </row>
    <row r="53" customFormat="false" ht="14.65" hidden="false" customHeight="false" outlineLevel="0" collapsed="false">
      <c r="A53" s="25"/>
      <c r="B53" s="6"/>
      <c r="C53" s="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ESPONSE TO ABA AND NAPM/USPS-T22-1
ATTACHMENT 1, Page 1 of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