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ttachment to response</t>
  </si>
  <si>
    <t xml:space="preserve">to OCA/USPS-T6-40</t>
  </si>
  <si>
    <t xml:space="preserve">Calculation of Adjusted Attrition Rate FY2000</t>
  </si>
  <si>
    <t xml:space="preserve">Source: HRIS Separation Report 9/8/00</t>
  </si>
  <si>
    <t xml:space="preserve">APWU/OTHER</t>
  </si>
  <si>
    <t xml:space="preserve">Complement</t>
  </si>
  <si>
    <t xml:space="preserve">Retirements</t>
  </si>
  <si>
    <t xml:space="preserve">Ret. Rate</t>
  </si>
  <si>
    <t xml:space="preserve">Resgn/Sep</t>
  </si>
  <si>
    <t xml:space="preserve">R/S Rate</t>
  </si>
  <si>
    <t xml:space="preserve">Bldg Maint</t>
  </si>
  <si>
    <t xml:space="preserve">Clerks</t>
  </si>
  <si>
    <t xml:space="preserve">Data Centers</t>
  </si>
  <si>
    <t xml:space="preserve">Other</t>
  </si>
  <si>
    <t xml:space="preserve">Nurses</t>
  </si>
  <si>
    <t xml:space="preserve">Postal Police</t>
  </si>
  <si>
    <t xml:space="preserve">Veh Maint</t>
  </si>
  <si>
    <t xml:space="preserve">Veh Oper</t>
  </si>
  <si>
    <t xml:space="preserve">Total</t>
  </si>
  <si>
    <t xml:space="preserve">City Carriers</t>
  </si>
  <si>
    <t xml:space="preserve">Mailhandlers</t>
  </si>
  <si>
    <t xml:space="preserve">Rural Carriers</t>
  </si>
  <si>
    <t xml:space="preserve">Total Barg</t>
  </si>
  <si>
    <t xml:space="preserve">Postmasters</t>
  </si>
  <si>
    <t xml:space="preserve">IG &amp; Insp Svc</t>
  </si>
  <si>
    <t xml:space="preserve">All Other Non Barg.</t>
  </si>
  <si>
    <t xml:space="preserve">Total Non-Barg</t>
  </si>
  <si>
    <t xml:space="preserve">Total Career</t>
  </si>
  <si>
    <t xml:space="preserve">Rural Car., RCA, Aux, Temp Rlf.</t>
  </si>
  <si>
    <t xml:space="preserve">Mail Handlers</t>
  </si>
  <si>
    <t xml:space="preserve">All Other Non-Career</t>
  </si>
  <si>
    <t xml:space="preserve">Total Non-Career</t>
  </si>
  <si>
    <t xml:space="preserve">Total Post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1" width="11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0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2.75" hidden="false" customHeight="false" outlineLevel="0" collapsed="false">
      <c r="A7" s="0" t="s">
        <v>10</v>
      </c>
      <c r="B7" s="1" t="n">
        <f aca="false">11914+27628+2</f>
        <v>39544</v>
      </c>
      <c r="C7" s="1" t="n">
        <f aca="false">617+484</f>
        <v>1101</v>
      </c>
      <c r="D7" s="6" t="n">
        <f aca="false">C7/B7</f>
        <v>0.0278424033987457</v>
      </c>
      <c r="E7" s="1" t="n">
        <f aca="false">36+60+418+194</f>
        <v>708</v>
      </c>
      <c r="F7" s="6" t="n">
        <f aca="false">+E7/B7</f>
        <v>0.017904106817722</v>
      </c>
    </row>
    <row r="8" customFormat="false" ht="12.75" hidden="false" customHeight="false" outlineLevel="0" collapsed="false">
      <c r="A8" s="0" t="s">
        <v>11</v>
      </c>
      <c r="B8" s="1" t="n">
        <f aca="false">107134+184934+20</f>
        <v>292088</v>
      </c>
      <c r="C8" s="1" t="n">
        <f aca="false">1313+4854</f>
        <v>6167</v>
      </c>
      <c r="D8" s="6" t="n">
        <f aca="false">C8/B8</f>
        <v>0.0211135000410835</v>
      </c>
      <c r="E8" s="1" t="n">
        <f aca="false">583+491+5022+1416</f>
        <v>7512</v>
      </c>
      <c r="F8" s="6" t="n">
        <f aca="false">+E8/B8</f>
        <v>0.0257182766837391</v>
      </c>
    </row>
    <row r="9" customFormat="false" ht="12.75" hidden="false" customHeight="false" outlineLevel="0" collapsed="false">
      <c r="A9" s="0" t="s">
        <v>12</v>
      </c>
      <c r="B9" s="1" t="n">
        <f aca="false">704+420</f>
        <v>1124</v>
      </c>
      <c r="C9" s="1" t="n">
        <f aca="false">2+18</f>
        <v>20</v>
      </c>
      <c r="D9" s="6" t="n">
        <f aca="false">C9/B9</f>
        <v>0.0177935943060498</v>
      </c>
      <c r="E9" s="1" t="n">
        <f aca="false">6+25</f>
        <v>31</v>
      </c>
      <c r="F9" s="6" t="n">
        <f aca="false">+E9/B9</f>
        <v>0.0275800711743772</v>
      </c>
    </row>
    <row r="10" customFormat="false" ht="12.75" hidden="false" customHeight="false" outlineLevel="0" collapsed="false">
      <c r="A10" s="0" t="s">
        <v>13</v>
      </c>
      <c r="B10" s="1" t="n">
        <f aca="false">1237+1664+8</f>
        <v>2909</v>
      </c>
      <c r="C10" s="1" t="n">
        <f aca="false">21+66</f>
        <v>87</v>
      </c>
      <c r="D10" s="6" t="n">
        <f aca="false">C10/B10</f>
        <v>0.0299071845995187</v>
      </c>
      <c r="E10" s="1" t="n">
        <f aca="false">3+5+15+22</f>
        <v>45</v>
      </c>
      <c r="F10" s="6" t="n">
        <f aca="false">+E10/B10</f>
        <v>0.0154692334135442</v>
      </c>
    </row>
    <row r="11" customFormat="false" ht="12.75" hidden="false" customHeight="false" outlineLevel="0" collapsed="false">
      <c r="A11" s="0" t="s">
        <v>14</v>
      </c>
      <c r="B11" s="1" t="n">
        <f aca="false">34+154</f>
        <v>188</v>
      </c>
      <c r="C11" s="1" t="n">
        <f aca="false">4+4</f>
        <v>8</v>
      </c>
      <c r="D11" s="6" t="n">
        <f aca="false">C11/B11</f>
        <v>0.0425531914893617</v>
      </c>
      <c r="E11" s="1" t="n">
        <v>10</v>
      </c>
      <c r="F11" s="6" t="n">
        <f aca="false">+E11/B11</f>
        <v>0.0531914893617021</v>
      </c>
    </row>
    <row r="12" customFormat="false" ht="12.75" hidden="false" customHeight="false" outlineLevel="0" collapsed="false">
      <c r="A12" s="0" t="s">
        <v>15</v>
      </c>
      <c r="B12" s="1" t="n">
        <f aca="false">654+616</f>
        <v>1270</v>
      </c>
      <c r="C12" s="1" t="n">
        <v>44</v>
      </c>
      <c r="D12" s="6" t="n">
        <f aca="false">C12/B12</f>
        <v>0.0346456692913386</v>
      </c>
      <c r="E12" s="1" t="n">
        <f aca="false">44+8</f>
        <v>52</v>
      </c>
      <c r="F12" s="6" t="n">
        <f aca="false">+E12/B12</f>
        <v>0.0409448818897638</v>
      </c>
    </row>
    <row r="13" customFormat="false" ht="12.75" hidden="false" customHeight="false" outlineLevel="0" collapsed="false">
      <c r="A13" s="0" t="s">
        <v>16</v>
      </c>
      <c r="B13" s="1" t="n">
        <f aca="false">2177+3394</f>
        <v>5571</v>
      </c>
      <c r="C13" s="1" t="n">
        <f aca="false">42+79</f>
        <v>121</v>
      </c>
      <c r="D13" s="6" t="n">
        <f aca="false">C13/B13</f>
        <v>0.021719619457907</v>
      </c>
      <c r="E13" s="1" t="n">
        <f aca="false">13+52+15</f>
        <v>80</v>
      </c>
      <c r="F13" s="6" t="n">
        <f aca="false">+E13/B13</f>
        <v>0.0143600789804344</v>
      </c>
    </row>
    <row r="14" s="7" customFormat="true" ht="12.75" hidden="false" customHeight="false" outlineLevel="0" collapsed="false">
      <c r="A14" s="7" t="s">
        <v>17</v>
      </c>
      <c r="B14" s="1" t="n">
        <f aca="false">1886+7369</f>
        <v>9255</v>
      </c>
      <c r="C14" s="1" t="n">
        <f aca="false">82+124</f>
        <v>206</v>
      </c>
      <c r="D14" s="6" t="n">
        <f aca="false">C14/B14</f>
        <v>0.0222582387898433</v>
      </c>
      <c r="E14" s="1" t="n">
        <f aca="false">24+159+69</f>
        <v>252</v>
      </c>
      <c r="F14" s="6" t="n">
        <f aca="false">+E14/B14</f>
        <v>0.0272285251215559</v>
      </c>
    </row>
    <row r="15" customFormat="false" ht="12.75" hidden="false" customHeight="false" outlineLevel="0" collapsed="false">
      <c r="A15" s="0" t="s">
        <v>18</v>
      </c>
      <c r="B15" s="1" t="n">
        <f aca="false">SUM(B7:B14)</f>
        <v>351949</v>
      </c>
      <c r="C15" s="1" t="n">
        <f aca="false">SUM(C7:C14)</f>
        <v>7754</v>
      </c>
      <c r="D15" s="8" t="n">
        <f aca="false">C15/B15</f>
        <v>0.0220316011694876</v>
      </c>
      <c r="E15" s="1" t="n">
        <f aca="false">SUM(E7:E14)</f>
        <v>8690</v>
      </c>
      <c r="F15" s="8" t="n">
        <f aca="false">+E15/B15</f>
        <v>0.0246910774004188</v>
      </c>
    </row>
    <row r="16" customFormat="false" ht="12.75" hidden="false" customHeight="false" outlineLevel="0" collapsed="false">
      <c r="D16" s="9"/>
    </row>
    <row r="17" customFormat="false" ht="12.75" hidden="false" customHeight="false" outlineLevel="0" collapsed="false">
      <c r="A17" s="7"/>
      <c r="B17" s="7"/>
      <c r="C17" s="7"/>
      <c r="D17" s="10"/>
      <c r="F17" s="7"/>
    </row>
    <row r="18" customFormat="false" ht="15" hidden="false" customHeight="false" outlineLevel="0" collapsed="false">
      <c r="A18" s="7" t="s">
        <v>19</v>
      </c>
      <c r="B18" s="1" t="n">
        <f aca="false">80835+161190+8</f>
        <v>242033</v>
      </c>
      <c r="C18" s="1" t="n">
        <f aca="false">931+3885</f>
        <v>4816</v>
      </c>
      <c r="D18" s="11" t="n">
        <f aca="false">C18/$B18</f>
        <v>0.0198981130672264</v>
      </c>
      <c r="E18" s="1" t="n">
        <f aca="false">337+258+3826+832</f>
        <v>5253</v>
      </c>
      <c r="F18" s="11" t="n">
        <f aca="false">+E18/B18</f>
        <v>0.0217036519813414</v>
      </c>
    </row>
    <row r="19" customFormat="false" ht="15" hidden="false" customHeight="false" outlineLevel="0" collapsed="false">
      <c r="A19" s="7"/>
      <c r="B19" s="7"/>
      <c r="C19" s="7"/>
      <c r="D19" s="12"/>
      <c r="F19" s="7"/>
    </row>
    <row r="20" customFormat="false" ht="15" hidden="false" customHeight="false" outlineLevel="0" collapsed="false">
      <c r="A20" s="7" t="s">
        <v>20</v>
      </c>
      <c r="B20" s="1" t="n">
        <f aca="false">17196+44974+1</f>
        <v>62171</v>
      </c>
      <c r="C20" s="1" t="n">
        <f aca="false">410+814</f>
        <v>1224</v>
      </c>
      <c r="D20" s="11" t="n">
        <f aca="false">C20/$B20</f>
        <v>0.0196876357144006</v>
      </c>
      <c r="E20" s="1" t="n">
        <f aca="false">76+123+971+503</f>
        <v>1673</v>
      </c>
      <c r="F20" s="11" t="n">
        <f aca="false">+E20/B20</f>
        <v>0.0269096524102878</v>
      </c>
    </row>
    <row r="21" customFormat="false" ht="15" hidden="false" customHeight="false" outlineLevel="0" collapsed="false">
      <c r="A21" s="7"/>
      <c r="B21" s="7"/>
      <c r="C21" s="7"/>
      <c r="D21" s="12"/>
      <c r="F21" s="7"/>
    </row>
    <row r="22" customFormat="false" ht="15" hidden="false" customHeight="false" outlineLevel="0" collapsed="false">
      <c r="A22" s="7" t="s">
        <v>21</v>
      </c>
      <c r="B22" s="1" t="n">
        <f aca="false">13843+40668+1</f>
        <v>54512</v>
      </c>
      <c r="C22" s="1" t="n">
        <f aca="false">679+1165</f>
        <v>1844</v>
      </c>
      <c r="D22" s="11" t="n">
        <f aca="false">C22/$B22</f>
        <v>0.0338274141473437</v>
      </c>
      <c r="E22" s="1" t="n">
        <f aca="false">41+37+470+135</f>
        <v>683</v>
      </c>
      <c r="F22" s="11" t="n">
        <f aca="false">+E22/B22</f>
        <v>0.0125293513354858</v>
      </c>
    </row>
    <row r="23" customFormat="false" ht="15" hidden="false" customHeight="false" outlineLevel="0" collapsed="false">
      <c r="A23" s="7"/>
      <c r="B23" s="7"/>
      <c r="C23" s="7"/>
      <c r="D23" s="12"/>
    </row>
    <row r="24" customFormat="false" ht="15" hidden="false" customHeight="false" outlineLevel="0" collapsed="false">
      <c r="A24" s="7" t="s">
        <v>22</v>
      </c>
      <c r="B24" s="13" t="n">
        <f aca="false">B15+B18+B20+B22</f>
        <v>710665</v>
      </c>
      <c r="C24" s="13" t="n">
        <f aca="false">C15+C18+C20+C22</f>
        <v>15638</v>
      </c>
      <c r="D24" s="11" t="n">
        <f aca="false">C24/$B24</f>
        <v>0.0220047420373875</v>
      </c>
      <c r="E24" s="1" t="n">
        <f aca="false">E15+E18+E20+E22</f>
        <v>16299</v>
      </c>
      <c r="F24" s="11" t="n">
        <f aca="false">+E24/B24</f>
        <v>0.0229348567890638</v>
      </c>
    </row>
    <row r="25" customFormat="false" ht="12.75" hidden="false" customHeight="false" outlineLevel="0" collapsed="false">
      <c r="A25" s="7"/>
      <c r="B25" s="7"/>
      <c r="C25" s="7"/>
      <c r="D25" s="7"/>
    </row>
    <row r="27" customFormat="false" ht="12.75" hidden="false" customHeight="false" outlineLevel="0" collapsed="false">
      <c r="A27" s="0" t="s">
        <v>23</v>
      </c>
      <c r="B27" s="1" t="n">
        <f aca="false">18394+1233+487+39+6229+95+856+21</f>
        <v>27354</v>
      </c>
      <c r="C27" s="1" t="n">
        <f aca="false">1233+39+95+21</f>
        <v>1388</v>
      </c>
      <c r="D27" s="6" t="n">
        <f aca="false">C27/B27</f>
        <v>0.0507421218103385</v>
      </c>
      <c r="E27" s="1" t="n">
        <f aca="false">75+42+5+43+7+25</f>
        <v>197</v>
      </c>
      <c r="F27" s="6" t="n">
        <f aca="false">+E27/B27</f>
        <v>0.00720187175550194</v>
      </c>
    </row>
    <row r="28" customFormat="false" ht="12.75" hidden="false" customHeight="false" outlineLevel="0" collapsed="false">
      <c r="A28" s="0" t="s">
        <v>24</v>
      </c>
      <c r="B28" s="1" t="n">
        <f aca="false">112+1024+274+1004</f>
        <v>2414</v>
      </c>
      <c r="C28" s="1" t="n">
        <f aca="false">115+19</f>
        <v>134</v>
      </c>
      <c r="D28" s="6" t="n">
        <f aca="false">C28/B28</f>
        <v>0.0555095277547639</v>
      </c>
      <c r="E28" s="1" t="n">
        <f aca="false">6+5+20+12</f>
        <v>43</v>
      </c>
      <c r="F28" s="6" t="n">
        <f aca="false">+E28/B28</f>
        <v>0.0178127589063795</v>
      </c>
    </row>
    <row r="29" customFormat="false" ht="12.75" hidden="false" customHeight="false" outlineLevel="0" collapsed="false">
      <c r="A29" s="0" t="s">
        <v>25</v>
      </c>
      <c r="B29" s="1" t="n">
        <f aca="false">86308-B28-B27</f>
        <v>56540</v>
      </c>
      <c r="C29" s="1" t="n">
        <f aca="false">3387-C28-C27</f>
        <v>1865</v>
      </c>
      <c r="D29" s="6" t="n">
        <f aca="false">C29/B29</f>
        <v>0.0329854969932791</v>
      </c>
      <c r="E29" s="1" t="n">
        <f aca="false">815+325-E28-E27</f>
        <v>900</v>
      </c>
      <c r="F29" s="6" t="n">
        <f aca="false">+E29/B29</f>
        <v>0.015917934205872</v>
      </c>
    </row>
    <row r="30" customFormat="false" ht="12.75" hidden="false" customHeight="false" outlineLevel="0" collapsed="false">
      <c r="B30" s="1"/>
      <c r="C30" s="1"/>
      <c r="D30" s="1"/>
      <c r="F30" s="1"/>
    </row>
    <row r="31" customFormat="false" ht="15" hidden="false" customHeight="false" outlineLevel="0" collapsed="false">
      <c r="A31" s="0" t="s">
        <v>26</v>
      </c>
      <c r="B31" s="1" t="n">
        <f aca="false">SUM(B27:B30)</f>
        <v>86308</v>
      </c>
      <c r="C31" s="1" t="n">
        <f aca="false">SUM(C27:C30)</f>
        <v>3387</v>
      </c>
      <c r="D31" s="11" t="n">
        <f aca="false">C31/B31</f>
        <v>0.039243175603652</v>
      </c>
      <c r="E31" s="1" t="n">
        <f aca="false">SUM(E27:E30)</f>
        <v>1140</v>
      </c>
      <c r="F31" s="11" t="n">
        <f aca="false">+E31/B31</f>
        <v>0.0132085090605738</v>
      </c>
    </row>
    <row r="32" customFormat="false" ht="12.75" hidden="false" customHeight="false" outlineLevel="0" collapsed="false">
      <c r="B32" s="1"/>
      <c r="C32" s="1"/>
      <c r="D32" s="1"/>
      <c r="F32" s="1"/>
    </row>
    <row r="33" customFormat="false" ht="15" hidden="false" customHeight="false" outlineLevel="0" collapsed="false">
      <c r="A33" s="0" t="s">
        <v>27</v>
      </c>
      <c r="B33" s="1" t="n">
        <f aca="false">+B31+B24</f>
        <v>796973</v>
      </c>
      <c r="C33" s="1" t="n">
        <f aca="false">+C31+C24</f>
        <v>19025</v>
      </c>
      <c r="D33" s="11" t="n">
        <f aca="false">C33/B33</f>
        <v>0.0238715740683812</v>
      </c>
      <c r="E33" s="1" t="n">
        <f aca="false">+E31+E24</f>
        <v>17439</v>
      </c>
      <c r="F33" s="11" t="n">
        <f aca="false">+E33/B33</f>
        <v>0.0218815442932195</v>
      </c>
    </row>
    <row r="34" customFormat="false" ht="12.75" hidden="false" customHeight="false" outlineLevel="0" collapsed="false">
      <c r="B34" s="1"/>
      <c r="C34" s="1"/>
      <c r="D34" s="1"/>
      <c r="F34" s="1"/>
    </row>
    <row r="35" customFormat="false" ht="12.75" hidden="false" customHeight="false" outlineLevel="0" collapsed="false">
      <c r="B35" s="1"/>
      <c r="C35" s="1"/>
      <c r="D35" s="1"/>
      <c r="F35" s="1"/>
    </row>
    <row r="36" customFormat="false" ht="12.75" hidden="false" customHeight="false" outlineLevel="0" collapsed="false">
      <c r="A36" s="0" t="s">
        <v>28</v>
      </c>
      <c r="B36" s="1" t="n">
        <f aca="false">65+6682+832+40182+632+2+133+8620</f>
        <v>57148</v>
      </c>
      <c r="C36" s="1"/>
      <c r="D36" s="1"/>
      <c r="E36" s="1" t="n">
        <f aca="false">3+2+258+40+39+4735+796+46+16+16+2011+4471</f>
        <v>12433</v>
      </c>
      <c r="F36" s="6" t="n">
        <f aca="false">+E36/B36</f>
        <v>0.217557919787219</v>
      </c>
    </row>
    <row r="37" customFormat="false" ht="12.75" hidden="false" customHeight="false" outlineLevel="0" collapsed="false">
      <c r="A37" s="0" t="s">
        <v>11</v>
      </c>
      <c r="B37" s="1" t="n">
        <v>24353</v>
      </c>
      <c r="C37" s="1"/>
      <c r="D37" s="1"/>
      <c r="E37" s="1" t="n">
        <f aca="false">5271+17579</f>
        <v>22850</v>
      </c>
      <c r="F37" s="6" t="n">
        <f aca="false">+E37/B37</f>
        <v>0.938282757771117</v>
      </c>
    </row>
    <row r="38" customFormat="false" ht="12.75" hidden="false" customHeight="false" outlineLevel="0" collapsed="false">
      <c r="A38" s="0" t="s">
        <v>19</v>
      </c>
      <c r="B38" s="1" t="n">
        <v>5468</v>
      </c>
      <c r="C38" s="1"/>
      <c r="D38" s="1"/>
      <c r="E38" s="1" t="n">
        <f aca="false">1146+3421</f>
        <v>4567</v>
      </c>
      <c r="F38" s="6" t="n">
        <f aca="false">+E38/B38</f>
        <v>0.835223116313094</v>
      </c>
    </row>
    <row r="39" customFormat="false" ht="12.75" hidden="false" customHeight="false" outlineLevel="0" collapsed="false">
      <c r="A39" s="0" t="s">
        <v>29</v>
      </c>
      <c r="B39" s="1" t="n">
        <v>5910</v>
      </c>
      <c r="C39" s="1"/>
      <c r="D39" s="1"/>
      <c r="E39" s="1" t="n">
        <f aca="false">1049+4320</f>
        <v>5369</v>
      </c>
      <c r="F39" s="6" t="n">
        <f aca="false">+E39/B39</f>
        <v>0.908460236886633</v>
      </c>
    </row>
    <row r="40" customFormat="false" ht="12.75" hidden="false" customHeight="false" outlineLevel="0" collapsed="false">
      <c r="A40" s="0" t="s">
        <v>23</v>
      </c>
      <c r="B40" s="1" t="n">
        <v>13119</v>
      </c>
      <c r="C40" s="1"/>
      <c r="D40" s="1"/>
      <c r="E40" s="1" t="n">
        <f aca="false">1904+828</f>
        <v>2732</v>
      </c>
      <c r="F40" s="6" t="n">
        <f aca="false">+E40/B40</f>
        <v>0.208247579846025</v>
      </c>
    </row>
    <row r="41" customFormat="false" ht="12.75" hidden="false" customHeight="false" outlineLevel="0" collapsed="false">
      <c r="A41" s="0" t="s">
        <v>30</v>
      </c>
      <c r="B41" s="1" t="n">
        <f aca="false">+B43-SUM(B36:B40)</f>
        <v>518</v>
      </c>
      <c r="C41" s="1"/>
      <c r="D41" s="1"/>
      <c r="E41" s="1" t="n">
        <f aca="false">+E43-SUM(E36:E40)</f>
        <v>435</v>
      </c>
      <c r="F41" s="6" t="n">
        <f aca="false">+E41/B41</f>
        <v>0.83976833976834</v>
      </c>
    </row>
    <row r="42" customFormat="false" ht="12.75" hidden="false" customHeight="false" outlineLevel="0" collapsed="false">
      <c r="B42" s="1"/>
      <c r="C42" s="1"/>
      <c r="D42" s="1"/>
      <c r="F42" s="6"/>
    </row>
    <row r="43" customFormat="false" ht="15" hidden="false" customHeight="false" outlineLevel="0" collapsed="false">
      <c r="A43" s="0" t="s">
        <v>31</v>
      </c>
      <c r="B43" s="1" t="n">
        <v>106516</v>
      </c>
      <c r="C43" s="1"/>
      <c r="D43" s="1"/>
      <c r="E43" s="1" t="n">
        <f aca="false">16576+31810</f>
        <v>48386</v>
      </c>
      <c r="F43" s="11" t="n">
        <f aca="false">+E43/B43</f>
        <v>0.454260392804837</v>
      </c>
    </row>
    <row r="44" customFormat="false" ht="15" hidden="false" customHeight="false" outlineLevel="0" collapsed="false">
      <c r="B44" s="1"/>
      <c r="C44" s="1"/>
      <c r="D44" s="1"/>
      <c r="F44" s="11"/>
    </row>
    <row r="45" customFormat="false" ht="15" hidden="false" customHeight="false" outlineLevel="0" collapsed="false">
      <c r="A45" s="0" t="s">
        <v>32</v>
      </c>
      <c r="B45" s="1" t="n">
        <f aca="false">+B43+B33</f>
        <v>903489</v>
      </c>
      <c r="C45" s="1"/>
      <c r="D45" s="1"/>
      <c r="E45" s="1" t="n">
        <f aca="false">+E43+E33</f>
        <v>65825</v>
      </c>
      <c r="F45" s="11" t="n">
        <f aca="false">+E45/B45</f>
        <v>0.072856448722674</v>
      </c>
    </row>
    <row r="46" customFormat="false" ht="12.75" hidden="false" customHeight="false" outlineLevel="0" collapsed="false">
      <c r="B46" s="1"/>
      <c r="C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09:50Z</dcterms:created>
  <dc:creator>dargussp</dc:creator>
  <dc:description/>
  <dc:language>en-US</dc:language>
  <cp:lastModifiedBy>REITERSL</cp:lastModifiedBy>
  <cp:lastPrinted>2001-11-27T16:46:42Z</cp:lastPrinted>
  <dcterms:modified xsi:type="dcterms:W3CDTF">2001-11-27T16:48:27Z</dcterms:modified>
  <cp:revision>0</cp:revision>
  <dc:subject/>
  <dc:title/>
</cp:coreProperties>
</file>